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9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5:$T$84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48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3" uniqueCount="1931">
  <si>
    <t xml:space="preserve">CONTENIDO </t>
  </si>
  <si>
    <t xml:space="preserve">Junio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Junio 2017/2016p</t>
  </si>
  <si>
    <t xml:space="preserve">Millones de dólares FOB</t>
  </si>
  <si>
    <t xml:space="preserve">Principales grupos de productos</t>
  </si>
  <si>
    <t xml:space="preserve">Junio</t>
  </si>
  <si>
    <t xml:space="preserve">Enero - Junio</t>
  </si>
  <si>
    <t xml:space="preserve">12 meses a junio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a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9"/>
        <rFont val="Calibri"/>
        <family val="2"/>
      </rPr>
      <t xml:space="preserve">a</t>
    </r>
    <r>
      <rPr>
        <sz val="9"/>
        <rFont val="Calibri"/>
        <family val="2"/>
      </rPr>
      <t xml:space="preserve"> Las exportaciones (oro no monetario) de territorio aduanero nacional en el año 2016 al resto del mundo, no incluye las ventas externas a Zonas Francas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2 de agosto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*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 Variación superior a 500%</t>
  </si>
  <si>
    <t xml:space="preserve"> </t>
  </si>
  <si>
    <t xml:space="preserve">Cuadro3</t>
  </si>
  <si>
    <t xml:space="preserve">Toneladas Métricas</t>
  </si>
  <si>
    <t xml:space="preserve"> **</t>
  </si>
  <si>
    <t xml:space="preserve">35</t>
  </si>
  <si>
    <t xml:space="preserve">** No puede calcularse variación por no registrarse valor en el periodo base. 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Las demás flores y capullos frescos, cortados para ramos o adornos.</t>
  </si>
  <si>
    <t xml:space="preserve">Fueloils (fuel), excepto desechos de aceites  y que contengan biodiésel</t>
  </si>
  <si>
    <t xml:space="preserve">Coques y semicoques de hulla, incluso aglomerados.</t>
  </si>
  <si>
    <t xml:space="preserve">Los demás aceites livianos (ligeros) y sus preparaciones, excepto desechos de aceites y que contengan biodiésel</t>
  </si>
  <si>
    <t xml:space="preserve">Gasoils (gasóleo), excepto desechos de aceites  y que contengan biodiésel</t>
  </si>
  <si>
    <t xml:space="preserve">Carburorreactores tipo gasolina,para reactores y turbinas, excepto desechos de aceites y que contengan biodiésel</t>
  </si>
  <si>
    <t xml:space="preserve">Rosas frescas, cortadas para ramos o adornos.</t>
  </si>
  <si>
    <t xml:space="preserve">Aceite de palma en bruto.</t>
  </si>
  <si>
    <t xml:space="preserve">Ferroníquel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Los demás azúcares de caña o de remolacha y sacarosa químicamente pura, en estado sólido.</t>
  </si>
  <si>
    <t xml:space="preserve">Policloruro de vinilo,  sin mezclar con otras sustancias, obtenido por polimerizacion en suspension.</t>
  </si>
  <si>
    <t xml:space="preserve">Las demás formas de oro semilabradas, para uso no monetario.</t>
  </si>
  <si>
    <t xml:space="preserve">Las demás hullas bituminosas.</t>
  </si>
  <si>
    <t xml:space="preserve">Desperdicios y desechos, de cobre, con contenido en peso igual o superior a 94% de cobre.</t>
  </si>
  <si>
    <t xml:space="preserve">Los demás medicamentos para uso humano.</t>
  </si>
  <si>
    <t xml:space="preserve">Los demás claveles frescos, cortados para ramos o adornos.</t>
  </si>
  <si>
    <t xml:space="preserve">Bombones, caramelos, confites y pastillas.</t>
  </si>
  <si>
    <t xml:space="preserve">Esmeraldas trabajadas de otro modo, clasificadas, sin ensartar, montar ni engarzar.</t>
  </si>
  <si>
    <t xml:space="preserve">Copolímeros de propileno.</t>
  </si>
  <si>
    <t xml:space="preserve">Pompones frescos, cortados para ramos o adornos.</t>
  </si>
  <si>
    <t xml:space="preserve">Café soluble liofilizado, con granulometría de 2.0 - 3.00 mm.</t>
  </si>
  <si>
    <t xml:space="preserve">Puertas, ventanas y sus marcos, bastidores y umbrales, de aluminio.</t>
  </si>
  <si>
    <t xml:space="preserve">Los demás extractos, esencias y concentrados de café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Perfumes y aguas de tocador.</t>
  </si>
  <si>
    <t xml:space="preserve">Alstroemerias frescas, cortadas para ramos o adornos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Claveles miniatura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Plátanos "plantains", frescos.</t>
  </si>
  <si>
    <t xml:space="preserve">Los demás fungicidas.</t>
  </si>
  <si>
    <t xml:space="preserve">Compresas y tampones higienicos, de pasta de papel,papel,guata de celulosa o napa de fibras de celulosa.</t>
  </si>
  <si>
    <t xml:space="preserve">Las demás placas, hojas, películas, bandas y láminas de polímeros de cloruro de vinilo.</t>
  </si>
  <si>
    <t xml:space="preserve">Los demás poliestirenos.</t>
  </si>
  <si>
    <t xml:space="preserve">Las demás preparaciones capilares.</t>
  </si>
  <si>
    <t xml:space="preserve">Aguacates (paltas), frescos o secos.</t>
  </si>
  <si>
    <t xml:space="preserve">Café tostado, sin descafeinar, molido.</t>
  </si>
  <si>
    <t xml:space="preserve">Cueros y pieles, curtidos, de bovino (incluido el búfalo) o de equino, en estado húmedo (incluido el "wet blue") con plena flor sin dividir y divididos con la flor.</t>
  </si>
  <si>
    <t xml:space="preserve">Desperdicios y desechos, de aluminio.</t>
  </si>
  <si>
    <t xml:space="preserve">Placas y  hojas lisas de vidrio colado o laminado, sin  armar, coloreadas en la masa, opacificadas, chapadas o con capa absorbente, reflectante o antirreflectante.</t>
  </si>
  <si>
    <t xml:space="preserve">Papel y cartón autoadhesivos, en bobinas (rollos), de anchura superior a 15 cm o en hojas en las que un lado sea superior a 36 cm y el otro sea superior a 15 cm, sin plegar.</t>
  </si>
  <si>
    <t xml:space="preserve">Partes de turbinas de gas.</t>
  </si>
  <si>
    <t xml:space="preserve">Los demás tapones, tapas, cápsulas y demás dispositivos de cierre, de plástico.</t>
  </si>
  <si>
    <t xml:space="preserve">Pantalones largos, pantalones con peto, pantalones cortos (calzones) y shorts, de tejidos llamados «mezclilla o denim», para hombres o niños.</t>
  </si>
  <si>
    <t xml:space="preserve">Los demás bovinos domésticos vivos, machos.</t>
  </si>
  <si>
    <t xml:space="preserve">Ropa de  tocador o de cocina, de tejido con bucles, de tipo para toalla, de algodón.</t>
  </si>
  <si>
    <t xml:space="preserve">Los demás crisantemos, frescos, cortados para ramos o adornos.</t>
  </si>
  <si>
    <t xml:space="preserve">Abonos minerales o químicos con los tres elementos fertilizantes: nitrógeno, fósforo y potasi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Minerales de cobre y sus concentrados.</t>
  </si>
  <si>
    <t xml:space="preserve">Los demás aceites de palma y sus fracciones, incluso refinados, pero sin modificar químicamente.</t>
  </si>
  <si>
    <t xml:space="preserve">Filetes  de Tilapia (Oreochromis spp.), frescos o refrigerados.</t>
  </si>
  <si>
    <t xml:space="preserve">Policloruro de vinilo, sin mezclar con otras sustancias, obtenido por polimerizacion en emulsion.</t>
  </si>
  <si>
    <t xml:space="preserve">Los demás fungicidas, presentados en formas o en envases para la venta al por menor o en artículos.</t>
  </si>
  <si>
    <t xml:space="preserve">Galletas saladas o aromatizadas incluso con adición de cacao.</t>
  </si>
  <si>
    <t xml:space="preserve">Las demás partes de aviones o helicopteros.</t>
  </si>
  <si>
    <t xml:space="preserve">Pantalones largos, pantalones con peto, pantalones cortos (calzones) y "shorts" de algodón, para mujeres o niñas, excepto los de punto.</t>
  </si>
  <si>
    <t xml:space="preserve">Los demás tubos de entubacion ("casing") o de producción ("tubing") del tipo de los utilizados para la extracción de petróleo o g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medicamentos que contengan hormonas corticosteroides, sus derivados y análogos estructurales para uso humano, para uso humano.</t>
  </si>
  <si>
    <t xml:space="preserve">Jabones, productos y preparaciones orgánicos tensoactivos de tocador (incluso los medicinales), en barras, panes o trozos, o en piezas troqueladas o moldeada.</t>
  </si>
  <si>
    <t xml:space="preserve">Los demás desperdicios y desechos, de cobre.</t>
  </si>
  <si>
    <t xml:space="preserve">Las demás carnes de animales de la especie bovina, fresca o refrigerada, deshuesada.</t>
  </si>
  <si>
    <t xml:space="preserve">Las demás placas, hojas, películas, bandas y láminas, de plástico, obtenidas por estratificación con papel</t>
  </si>
  <si>
    <t xml:space="preserve">Los demás carbonos (negros de humo y otras formas de carbono no expresados ni comprendidas en otra parte).</t>
  </si>
  <si>
    <t xml:space="preserve">Las demás placas, láminas, hojas y tiras, de plástico no celular y sin refuerzo, estratificación ni soporte o combinación similar con otras materias, de polipropilen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as demás carnes de animales de la especie bovina, congelada, deshuesada.</t>
  </si>
  <si>
    <t xml:space="preserve">Sostenes (corpiños), incluso de punto.</t>
  </si>
  <si>
    <t xml:space="preserve">Los demás insecticidas, presentados en formas o en envases para la venta al por menor o en, artículos.</t>
  </si>
  <si>
    <t xml:space="preserve">Los demás polímeros de estireno, en formas primarias.</t>
  </si>
  <si>
    <t xml:space="preserve">Las demás placas, láminas, hojas, cintas, tiras y demás formas planas autoadhesivas de plástico, incluso en rollos.</t>
  </si>
  <si>
    <t xml:space="preserve">Tejidos de punto de anchura superior a 30 cm, con un contenido de hilados de elastómeros  superior o igual a 5% en peso, sin hilos de caucho, excepto los de la partida 60.01</t>
  </si>
  <si>
    <t xml:space="preserve">Champues para el cabello.</t>
  </si>
  <si>
    <t xml:space="preserve">Los demás recipientes (bombonas (damajuanas), botellas, frascos y artículos similares), de diferente capacidad.</t>
  </si>
  <si>
    <t xml:space="preserve">Fajas y fajas-braga (fajas bombacha), incluso de punto.</t>
  </si>
  <si>
    <t xml:space="preserve">Tabaco rubio total o parcialmente desvenado o desnervado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Medellín</t>
  </si>
  <si>
    <t xml:space="preserve">Barranquilla</t>
  </si>
  <si>
    <t xml:space="preserve">Riohacha</t>
  </si>
  <si>
    <t xml:space="preserve">Urabá</t>
  </si>
  <si>
    <t xml:space="preserve">Ipiales</t>
  </si>
  <si>
    <t xml:space="preserve">Tumaco</t>
  </si>
  <si>
    <t xml:space="preserve">Cali</t>
  </si>
  <si>
    <t xml:space="preserve">Pereira</t>
  </si>
  <si>
    <t xml:space="preserve">Manizales</t>
  </si>
  <si>
    <t xml:space="preserve">Maicao</t>
  </si>
  <si>
    <t xml:space="preserve">Bucaramanga</t>
  </si>
  <si>
    <t xml:space="preserve">Puerto Asís</t>
  </si>
  <si>
    <t xml:space="preserve">San Andrés</t>
  </si>
  <si>
    <t xml:space="preserve">Cúcuta</t>
  </si>
  <si>
    <t xml:space="preserve">Leticia</t>
  </si>
  <si>
    <t xml:space="preserve">Armen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Bogotá, D.C.</t>
  </si>
  <si>
    <t xml:space="preserve">Cesar</t>
  </si>
  <si>
    <t xml:space="preserve">Valle del Cauca</t>
  </si>
  <si>
    <t xml:space="preserve">La Guajira</t>
  </si>
  <si>
    <t xml:space="preserve">Cundinamarca</t>
  </si>
  <si>
    <t xml:space="preserve">Atlántico</t>
  </si>
  <si>
    <t xml:space="preserve">Bolívar</t>
  </si>
  <si>
    <t xml:space="preserve">Magdalena</t>
  </si>
  <si>
    <t xml:space="preserve">Caldas</t>
  </si>
  <si>
    <t xml:space="preserve">Risaralda</t>
  </si>
  <si>
    <t xml:space="preserve">Huila</t>
  </si>
  <si>
    <t xml:space="preserve">Córdoba</t>
  </si>
  <si>
    <t xml:space="preserve">Boyacá</t>
  </si>
  <si>
    <t xml:space="preserve">Santander</t>
  </si>
  <si>
    <t xml:space="preserve">Quindío</t>
  </si>
  <si>
    <t xml:space="preserve">Cauca</t>
  </si>
  <si>
    <t xml:space="preserve">Tolima</t>
  </si>
  <si>
    <t xml:space="preserve">Norte de Santander</t>
  </si>
  <si>
    <t xml:space="preserve">Nariño</t>
  </si>
  <si>
    <t xml:space="preserve">Sucre</t>
  </si>
  <si>
    <t xml:space="preserve">Chocó</t>
  </si>
  <si>
    <t xml:space="preserve">Meta</t>
  </si>
  <si>
    <t xml:space="preserve">Guainia</t>
  </si>
  <si>
    <t xml:space="preserve">Caquetá</t>
  </si>
  <si>
    <t xml:space="preserve">Vaupés</t>
  </si>
  <si>
    <t xml:space="preserve">Guaviare</t>
  </si>
  <si>
    <t xml:space="preserve">Arauca</t>
  </si>
  <si>
    <t xml:space="preserve">Casanare</t>
  </si>
  <si>
    <t xml:space="preserve">Amazonas</t>
  </si>
  <si>
    <t xml:space="preserve">Putumayo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635,2 miles de sacos de 60 kg netos.</t>
  </si>
  <si>
    <t xml:space="preserve">d Equivalen 911,2 miles de sacos de 60 kg netos.</t>
  </si>
  <si>
    <t xml:space="preserve">e Equivalen 5727,4 miles de sacos de 60 kg netos.</t>
  </si>
  <si>
    <t xml:space="preserve">f Equivalen 6049,5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 Se incluyen las subpartidas 901111000, 901119000 y 901120000</t>
    </r>
  </si>
  <si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 Se incluye la parte 2709 a 2715</t>
    </r>
  </si>
  <si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 Se incluye la parte 2701 a 2704</t>
    </r>
  </si>
  <si>
    <r>
      <rPr>
        <vertAlign val="superscript"/>
        <sz val="9"/>
        <rFont val="Calibri"/>
        <family val="2"/>
      </rPr>
      <t xml:space="preserve">4</t>
    </r>
    <r>
      <rPr>
        <sz val="9"/>
        <rFont val="Calibri"/>
        <family val="2"/>
      </rPr>
      <t xml:space="preserve"> Se incluye la subpartida arancelaria 7202600000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2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juni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6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Junio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345</t>
  </si>
  <si>
    <t xml:space="preserve">Filetes de pescado frescos o refrigerados y otras carnes de pescado (picadas o no) frescas refrigeradas o congeladas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371</t>
  </si>
  <si>
    <t xml:space="preserve">Pescado preparado o en conserva n.e.p.; caviar y sucedáneos preparados a base de huevos de pescado</t>
  </si>
  <si>
    <t xml:space="preserve">0111</t>
  </si>
  <si>
    <t xml:space="preserve">Carne de ganado bovino fresca o refrigerada</t>
  </si>
  <si>
    <t xml:space="preserve">0612</t>
  </si>
  <si>
    <t xml:space="preserve">Otros azúcares de caña o de remolacha y sacarosa pura en estado sólido</t>
  </si>
  <si>
    <t xml:space="preserve">0579</t>
  </si>
  <si>
    <t xml:space="preserve">Frutas frescas o secas n.e.p.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211</t>
  </si>
  <si>
    <t xml:space="preserve">Aceite de soja y sus fracciones</t>
  </si>
  <si>
    <t xml:space="preserve">*Variación superior al 500%</t>
  </si>
  <si>
    <t xml:space="preserve">Cuadro 21</t>
  </si>
  <si>
    <t xml:space="preserve">Valor FOB (Miles de dó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etales</t>
  </si>
  <si>
    <t xml:space="preserve">67155</t>
  </si>
  <si>
    <t xml:space="preserve">Ferroníquel</t>
  </si>
  <si>
    <t xml:space="preserve">Demás de hierro y acero (Capítulo 67)</t>
  </si>
  <si>
    <t xml:space="preserve">Hilados, tejidos, articulos confeccionados de fibras textiles, y productos conexos</t>
  </si>
  <si>
    <t xml:space="preserve">Manufacturas de caucho</t>
  </si>
  <si>
    <t xml:space="preserve">Cuero y manufacturas de cuero, y pieles finas curtidas</t>
  </si>
  <si>
    <t xml:space="preserve">Manufacturas de minerales no metálicos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Artículos manufacturados diversos.</t>
  </si>
  <si>
    <t xml:space="preserve">Aparatos, equipos y materiales fotográficos y artículos de óptica, relojes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Cuadro 24</t>
  </si>
  <si>
    <t xml:space="preserve">Valor FOB (Miles de dolares)/Toneladas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Semilla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4</t>
    </r>
  </si>
  <si>
    <r>
      <rPr>
        <i val="true"/>
        <sz val="9"/>
        <rFont val="Arial"/>
        <family val="2"/>
      </rPr>
      <t xml:space="preserve">Productos químicos y productos conexos</t>
    </r>
    <r>
      <rPr>
        <i val="true"/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2927</t>
  </si>
  <si>
    <t xml:space="preserve">Incluye la seccion 67155 de la CUCI</t>
  </si>
  <si>
    <t xml:space="preserve">4  Corresponde al subgrupo (4 dígitos) CUCI 4222</t>
  </si>
  <si>
    <t xml:space="preserve">Incluye la seccion 8 de la CUCI</t>
  </si>
  <si>
    <t xml:space="preserve">5  Corresponde al subgrupo (4 dígitos) CUCI 0612</t>
  </si>
  <si>
    <t xml:space="preserve">Incluye la seccion 7 de la CUCI</t>
  </si>
  <si>
    <t xml:space="preserve">6  Corresponde al subgrupo (4 dígitos) CUCI 0441</t>
  </si>
  <si>
    <t xml:space="preserve">Incluye la seccion 5 de la CUCI</t>
  </si>
  <si>
    <t xml:space="preserve">7  Corresponde al subgrupo (4 dígitos) CUCI 0739</t>
  </si>
  <si>
    <t xml:space="preserve">Corresponde al rubro básico 67155 (5 dígitos)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Petróleo crudo</t>
  </si>
  <si>
    <t xml:space="preserve">**</t>
  </si>
  <si>
    <t xml:space="preserve">Combustibles para calderas (fuel oils) </t>
  </si>
  <si>
    <t xml:space="preserve">Gasóleos (gas oils)</t>
  </si>
  <si>
    <t xml:space="preserve">Vehículos para el transporte de personas </t>
  </si>
  <si>
    <t xml:space="preserve">Coque semicoque de carbón </t>
  </si>
  <si>
    <t xml:space="preserve">Corea</t>
  </si>
  <si>
    <t xml:space="preserve">Otras variedades de hulla 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Oro no monetario </t>
  </si>
  <si>
    <t xml:space="preserve">Gasolina para motores y otros aceites ligeros</t>
  </si>
  <si>
    <t xml:space="preserve">Otros desperdicios y chatarra no ferrosos </t>
  </si>
  <si>
    <t xml:space="preserve">Demas</t>
  </si>
  <si>
    <t xml:space="preserve">Artículos de confitería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Vehículos para el transporte de mercancías</t>
  </si>
  <si>
    <t xml:space="preserve">Otros azúcares de caña </t>
  </si>
  <si>
    <t xml:space="preserve">Artículos de pasta de papel </t>
  </si>
  <si>
    <t xml:space="preserve">Cuadros paneles, consolas, mesas, cajas y otras bases </t>
  </si>
  <si>
    <t xml:space="preserve">Polietileno</t>
  </si>
  <si>
    <t xml:space="preserve">Polímeros de propileno o de otras olefinas</t>
  </si>
  <si>
    <t xml:space="preserve">Union Europea </t>
  </si>
  <si>
    <t xml:space="preserve">Bananas </t>
  </si>
  <si>
    <t xml:space="preserve">Café sin tostar descafeinado o no</t>
  </si>
  <si>
    <t xml:space="preserve">*Variacion superior al 500%</t>
  </si>
  <si>
    <t xml:space="preserve">** No puede calcularse la variación por no registrarse valor en el periodo base de comparación. </t>
  </si>
  <si>
    <t xml:space="preserve">Cuadro 30</t>
  </si>
  <si>
    <t xml:space="preserve">Contribución país/grupo</t>
  </si>
  <si>
    <t xml:space="preserve">Tubos caños y perfiles huecos </t>
  </si>
  <si>
    <t xml:space="preserve">Papeles y cartones sin revestir </t>
  </si>
  <si>
    <t xml:space="preserve">Transformadores eléctricos</t>
  </si>
  <si>
    <t xml:space="preserve">Agentes orgánicos tensoactivos </t>
  </si>
  <si>
    <t xml:space="preserve">Estructuras de aluminio y partes de estructuras </t>
  </si>
  <si>
    <t xml:space="preserve">Perfumes y aguas de tocador</t>
  </si>
  <si>
    <t xml:space="preserve">Azúcar de remolacha o caña </t>
  </si>
  <si>
    <t xml:space="preserve">Medicamentos </t>
  </si>
  <si>
    <t xml:space="preserve">Cloruro de polivinilo</t>
  </si>
  <si>
    <t xml:space="preserve">Otras variedades de hulla pulverizadas </t>
  </si>
  <si>
    <t xml:space="preserve">* Variación superior a  500% </t>
  </si>
  <si>
    <t xml:space="preserve">Cuadro 31</t>
  </si>
  <si>
    <t xml:space="preserve">Exportaciones totales declaradas según fecha de embarque</t>
  </si>
  <si>
    <t xml:space="preserve">Fechas de embarque</t>
  </si>
  <si>
    <t xml:space="preserve">jun-17</t>
  </si>
  <si>
    <t xml:space="preserve">may-17</t>
  </si>
  <si>
    <t xml:space="preserve">abr-17</t>
  </si>
  <si>
    <t xml:space="preserve">mar-17</t>
  </si>
  <si>
    <t xml:space="preserve">feb-17</t>
  </si>
  <si>
    <t xml:space="preserve">ene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vertAlign val="superscript"/>
      <sz val="10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0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75440</xdr:colOff>
      <xdr:row>0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70280" y="0"/>
          <a:ext cx="48589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3816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7240</xdr:colOff>
      <xdr:row>3</xdr:row>
      <xdr:rowOff>7596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81240</xdr:colOff>
      <xdr:row>4</xdr:row>
      <xdr:rowOff>38160</xdr:rowOff>
    </xdr:to>
    <xdr:pic>
      <xdr:nvPicPr>
        <xdr:cNvPr id="13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3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4</xdr:row>
      <xdr:rowOff>3852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272160</xdr:colOff>
      <xdr:row>4</xdr:row>
      <xdr:rowOff>14292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9540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3816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</xdr:colOff>
      <xdr:row>4</xdr:row>
      <xdr:rowOff>7632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160</xdr:colOff>
      <xdr:row>3</xdr:row>
      <xdr:rowOff>113760</xdr:rowOff>
    </xdr:to>
    <xdr:pic>
      <xdr:nvPicPr>
        <xdr:cNvPr id="18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332640</xdr:colOff>
      <xdr:row>3</xdr:row>
      <xdr:rowOff>133200</xdr:rowOff>
    </xdr:to>
    <xdr:pic>
      <xdr:nvPicPr>
        <xdr:cNvPr id="19" name="3 Imagen" descr="dane_logo_2015_lema-01"/>
        <xdr:cNvPicPr/>
      </xdr:nvPicPr>
      <xdr:blipFill>
        <a:blip r:embed="rId1"/>
        <a:stretch/>
      </xdr:blipFill>
      <xdr:spPr>
        <a:xfrm>
          <a:off x="0" y="28440"/>
          <a:ext cx="442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3816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533880</xdr:colOff>
      <xdr:row>4</xdr:row>
      <xdr:rowOff>4752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10800" y="936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3720</xdr:colOff>
      <xdr:row>4</xdr:row>
      <xdr:rowOff>3816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3</xdr:row>
      <xdr:rowOff>11448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680</xdr:colOff>
      <xdr:row>4</xdr:row>
      <xdr:rowOff>3816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6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4</xdr:row>
      <xdr:rowOff>38160</xdr:rowOff>
    </xdr:to>
    <xdr:pic>
      <xdr:nvPicPr>
        <xdr:cNvPr id="2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360</xdr:colOff>
      <xdr:row>4</xdr:row>
      <xdr:rowOff>4752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760</xdr:colOff>
      <xdr:row>4</xdr:row>
      <xdr:rowOff>38160</xdr:rowOff>
    </xdr:to>
    <xdr:pic>
      <xdr:nvPicPr>
        <xdr:cNvPr id="3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4</xdr:row>
      <xdr:rowOff>38160</xdr:rowOff>
    </xdr:to>
    <xdr:pic>
      <xdr:nvPicPr>
        <xdr:cNvPr id="3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0960</xdr:colOff>
      <xdr:row>3</xdr:row>
      <xdr:rowOff>162000</xdr:rowOff>
    </xdr:to>
    <xdr:pic>
      <xdr:nvPicPr>
        <xdr:cNvPr id="3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920</xdr:colOff>
      <xdr:row>3</xdr:row>
      <xdr:rowOff>1242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3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800</xdr:colOff>
      <xdr:row>3</xdr:row>
      <xdr:rowOff>19008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5200</xdr:colOff>
      <xdr:row>3</xdr:row>
      <xdr:rowOff>10512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79440</xdr:colOff>
      <xdr:row>2</xdr:row>
      <xdr:rowOff>3816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1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8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9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3</xdr:row>
      <xdr:rowOff>228600</xdr:rowOff>
    </xdr:to>
    <xdr:pic>
      <xdr:nvPicPr>
        <xdr:cNvPr id="10" name="4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s="1" customFormat="true" ht="15" hidden="false" customHeight="false" outlineLevel="0" collapsed="false">
      <c r="B24" s="12"/>
      <c r="C24" s="11" t="s">
        <v>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s="1" customFormat="true" ht="15" hidden="false" customHeight="false" outlineLevel="0" collapsed="false">
      <c r="C27" s="11" t="s">
        <v>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C29" s="11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customFormat="false" ht="15" hidden="false" customHeight="false" outlineLevel="0" collapsed="false">
      <c r="C30" s="11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customFormat="false" ht="15" hidden="false" customHeight="false" outlineLevel="0" collapsed="false">
      <c r="C31" s="11" t="s">
        <v>2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15" hidden="false" customHeight="false" outlineLevel="0" collapsed="false">
      <c r="C34" s="11" t="s">
        <v>3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8.25" hidden="false" customHeight="true" outlineLevel="0" collapsed="false"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 las exportaciones de la agrupación: productos agropecuarios, alimentos y bebidas, según secciones y subgrupos CUCI"/>
    <hyperlink ref="C24" location="'Cuadro 21'!A1" display="Cuadro 21 - Variación de las exportaciones de la agrupación: productos agropecuarios, alimentos y bebidas, según secciones y subgrupos CUCI (Toneladas)"/>
    <hyperlink ref="C25" location="'Cuadro 22'!A1" display="Cuadro 22 - Variación de las exportaciones de la agrupación: combustibles y productos de las industrias extractivas, según secciones y capítulos CUCI"/>
    <hyperlink ref="C26" location="'Cuadro 23'!A1" display="Cuadro 23 - Variación de las exportaciones de la agrupación: manufacturas, según secciones y capítulos CUCI"/>
    <hyperlink ref="C27" location="'Cuadro 24'!A1" display="Cuadro 24 - Variación de las exportaciones de la agrupación: manufacturas, según secciones y capítulos CUCI (Toneladas)"/>
    <hyperlink ref="C28" location="'Cuadro 25'!A1" display="Cuadro 25 - Variación de las exportaciones, según grupos de productos OMC"/>
    <hyperlink ref="C29" location="'Cuadro 26'!A1" display="Cuadro 26 - Variación de las exportaciones, según principal país de destino y subgrupo CUCI "/>
    <hyperlink ref="C30" location="'Cuadro 27'!A1" display="Cuadro 27 - Variación porcentual del valor FOB y barriles exportados de petróleo crudo, según país de destino"/>
    <hyperlink ref="C31" location="'Cuadro 28'!A1" display="Cuadro 28 - Variación de las exportaciones, según principal país de destino y subgrupo CUCI  "/>
    <hyperlink ref="C32" location="'Cuadro 29'!A1" display="Cuadro 29 - Exportaciones destinadas a la Comunidad Andina y Union Europea, según subgrupo CUCI"/>
    <hyperlink ref="C33" location="'Cuadro 30'!A1" display="Cuadro 30 - Exportaciones destinadas a la Comunidad Andina y Union Europea, según subgrupo CUCI"/>
    <hyperlink ref="C34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6" width="15.13"/>
    <col collapsed="false" customWidth="true" hidden="false" outlineLevel="0" max="3" min="3" style="486" width="15.28"/>
    <col collapsed="false" customWidth="true" hidden="false" outlineLevel="0" max="4" min="4" style="486" width="9.41"/>
    <col collapsed="false" customWidth="true" hidden="false" outlineLevel="0" max="5" min="5" style="486" width="0.7"/>
    <col collapsed="false" customWidth="true" hidden="false" outlineLevel="0" max="7" min="6" style="486" width="16.56"/>
    <col collapsed="false" customWidth="true" hidden="false" outlineLevel="0" max="8" min="8" style="486" width="9.85"/>
    <col collapsed="false" customWidth="true" hidden="false" outlineLevel="0" max="9" min="9" style="486" width="0.85"/>
    <col collapsed="false" customWidth="true" hidden="false" outlineLevel="0" max="11" min="10" style="486" width="16.56"/>
    <col collapsed="false" customWidth="true" hidden="false" outlineLevel="0" max="12" min="12" style="486" width="8.99"/>
    <col collapsed="false" customWidth="true" hidden="false" outlineLevel="0" max="13" min="13" style="486" width="0.7"/>
    <col collapsed="false" customWidth="true" hidden="false" outlineLevel="0" max="14" min="14" style="486" width="14.85"/>
    <col collapsed="false" customWidth="true" hidden="false" outlineLevel="0" max="15" min="15" style="486" width="13.85"/>
    <col collapsed="false" customWidth="true" hidden="false" outlineLevel="0" max="16" min="16" style="486" width="9.14"/>
    <col collapsed="false" customWidth="true" hidden="false" outlineLevel="0" max="17" min="17" style="486" width="0.7"/>
    <col collapsed="false" customWidth="true" hidden="false" outlineLevel="0" max="19" min="18" style="486" width="14.85"/>
    <col collapsed="false" customWidth="true" hidden="false" outlineLevel="0" max="20" min="20" style="486" width="9.7"/>
    <col collapsed="false" customWidth="true" hidden="false" outlineLevel="0" max="21" min="21" style="486" width="0.7"/>
    <col collapsed="false" customWidth="true" hidden="false" outlineLevel="0" max="23" min="22" style="486" width="16.56"/>
    <col collapsed="false" customWidth="true" hidden="false" outlineLevel="0" max="24" min="24" style="486" width="9.14"/>
    <col collapsed="false" customWidth="true" hidden="false" outlineLevel="0" max="25" min="25" style="486" width="0.7"/>
    <col collapsed="false" customWidth="true" hidden="false" outlineLevel="0" max="26" min="26" style="486" width="14.7"/>
    <col collapsed="false" customWidth="true" hidden="false" outlineLevel="0" max="27" min="27" style="486" width="14.85"/>
    <col collapsed="false" customWidth="true" hidden="false" outlineLevel="0" max="28" min="28" style="486" width="8.85"/>
    <col collapsed="false" customWidth="true" hidden="false" outlineLevel="0" max="29" min="29" style="486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7"/>
      <c r="C1" s="487"/>
      <c r="D1" s="487"/>
      <c r="E1" s="487"/>
      <c r="F1" s="488"/>
      <c r="G1" s="488"/>
      <c r="H1" s="487"/>
      <c r="I1" s="487"/>
      <c r="J1" s="487"/>
      <c r="K1" s="487"/>
      <c r="L1" s="487"/>
      <c r="M1" s="487"/>
      <c r="N1" s="488"/>
      <c r="O1" s="488"/>
      <c r="P1" s="487"/>
      <c r="Q1" s="487"/>
      <c r="R1" s="68" t="n">
        <v>0</v>
      </c>
      <c r="S1" s="69" t="n">
        <v>0</v>
      </c>
      <c r="T1" s="487"/>
      <c r="U1" s="487"/>
      <c r="V1" s="487"/>
      <c r="W1" s="487"/>
      <c r="X1" s="487"/>
      <c r="Y1" s="487"/>
      <c r="Z1" s="1"/>
      <c r="AA1" s="1"/>
      <c r="AB1" s="1"/>
      <c r="AC1" s="1"/>
    </row>
    <row r="2" customFormat="false" ht="12.75" hidden="false" customHeight="true" outlineLevel="0" collapsed="false">
      <c r="B2" s="487"/>
      <c r="C2" s="487"/>
      <c r="D2" s="489"/>
      <c r="E2" s="487"/>
      <c r="F2" s="488"/>
      <c r="G2" s="488"/>
      <c r="H2" s="487"/>
      <c r="I2" s="487"/>
      <c r="J2" s="487"/>
      <c r="K2" s="487"/>
      <c r="L2" s="487"/>
      <c r="M2" s="487"/>
      <c r="N2" s="488"/>
      <c r="O2" s="488"/>
      <c r="P2" s="487"/>
      <c r="Q2" s="487"/>
      <c r="R2" s="68" t="n">
        <v>0</v>
      </c>
      <c r="S2" s="69" t="n">
        <v>0</v>
      </c>
      <c r="T2" s="487"/>
      <c r="U2" s="487"/>
      <c r="V2" s="487"/>
      <c r="W2" s="487"/>
      <c r="X2" s="487"/>
      <c r="Y2" s="487"/>
      <c r="Z2" s="1"/>
      <c r="AA2" s="1"/>
      <c r="AB2" s="1"/>
      <c r="AC2" s="1"/>
    </row>
    <row r="3" customFormat="false" ht="12.75" hidden="false" customHeight="true" outlineLevel="0" collapsed="false">
      <c r="B3" s="487"/>
      <c r="C3" s="487"/>
      <c r="D3" s="487"/>
      <c r="E3" s="487"/>
      <c r="F3" s="488"/>
      <c r="G3" s="488"/>
      <c r="H3" s="487"/>
      <c r="I3" s="487"/>
      <c r="J3" s="487"/>
      <c r="K3" s="487"/>
      <c r="L3" s="487"/>
      <c r="M3" s="487"/>
      <c r="N3" s="488"/>
      <c r="O3" s="488"/>
      <c r="P3" s="487"/>
      <c r="Q3" s="487"/>
      <c r="R3" s="68" t="n">
        <v>1</v>
      </c>
      <c r="S3" s="69" t="n">
        <v>0</v>
      </c>
      <c r="T3" s="281"/>
      <c r="U3" s="281"/>
      <c r="V3" s="487"/>
      <c r="W3" s="487"/>
      <c r="X3" s="487"/>
      <c r="Y3" s="487"/>
      <c r="Z3" s="1"/>
      <c r="AA3" s="1"/>
      <c r="AB3" s="1"/>
      <c r="AC3" s="1"/>
    </row>
    <row r="4" customFormat="false" ht="12.75" hidden="false" customHeight="true" outlineLevel="0" collapsed="false">
      <c r="B4" s="487"/>
      <c r="C4" s="487"/>
      <c r="D4" s="487"/>
      <c r="E4" s="487"/>
      <c r="F4" s="488"/>
      <c r="G4" s="488"/>
      <c r="H4" s="487"/>
      <c r="I4" s="487"/>
      <c r="J4" s="487"/>
      <c r="K4" s="487"/>
      <c r="L4" s="487"/>
      <c r="M4" s="487"/>
      <c r="N4" s="488"/>
      <c r="O4" s="488"/>
      <c r="P4" s="487"/>
      <c r="Q4" s="487"/>
      <c r="R4" s="490"/>
      <c r="S4" s="490"/>
      <c r="T4" s="487"/>
      <c r="U4" s="487"/>
      <c r="V4" s="487"/>
      <c r="W4" s="487"/>
      <c r="X4" s="487"/>
      <c r="Y4" s="487"/>
      <c r="Z4" s="1"/>
      <c r="AA4" s="1"/>
      <c r="AB4" s="1"/>
      <c r="AC4" s="1"/>
    </row>
    <row r="5" customFormat="false" ht="12.75" hidden="false" customHeight="true" outlineLevel="0" collapsed="false">
      <c r="B5" s="487"/>
      <c r="C5" s="487"/>
      <c r="D5" s="487"/>
      <c r="E5" s="487"/>
      <c r="F5" s="488"/>
      <c r="G5" s="488"/>
      <c r="H5" s="487"/>
      <c r="I5" s="487"/>
      <c r="J5" s="487"/>
      <c r="K5" s="487"/>
      <c r="L5" s="487"/>
      <c r="M5" s="487"/>
      <c r="N5" s="488"/>
      <c r="O5" s="488"/>
      <c r="P5" s="487"/>
      <c r="Q5" s="487"/>
      <c r="W5" s="30"/>
      <c r="Y5" s="491"/>
      <c r="Z5" s="1"/>
      <c r="AA5" s="1"/>
      <c r="AB5" s="1"/>
      <c r="AC5" s="1"/>
    </row>
    <row r="6" customFormat="false" ht="15" hidden="false" customHeight="true" outlineLevel="0" collapsed="false">
      <c r="A6" s="492" t="s">
        <v>711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1"/>
      <c r="AA6" s="1"/>
      <c r="AB6" s="1"/>
      <c r="AC6" s="1"/>
    </row>
    <row r="7" customFormat="false" ht="15" hidden="false" customHeight="true" outlineLevel="0" collapsed="false">
      <c r="A7" s="15" t="s">
        <v>712</v>
      </c>
      <c r="B7" s="494"/>
      <c r="C7" s="494"/>
      <c r="D7" s="494"/>
      <c r="E7" s="494"/>
      <c r="F7" s="495"/>
      <c r="G7" s="495"/>
      <c r="H7" s="494"/>
      <c r="I7" s="494"/>
      <c r="J7" s="494"/>
      <c r="K7" s="494"/>
      <c r="L7" s="494"/>
      <c r="M7" s="494"/>
      <c r="N7" s="495"/>
      <c r="O7" s="495"/>
      <c r="P7" s="494"/>
      <c r="Q7" s="494"/>
      <c r="R7" s="495"/>
      <c r="S7" s="495"/>
      <c r="T7" s="494"/>
      <c r="U7" s="494"/>
      <c r="V7" s="494"/>
      <c r="W7" s="494"/>
      <c r="X7" s="494"/>
      <c r="Y7" s="494"/>
      <c r="Z7" s="1"/>
      <c r="AA7" s="1"/>
      <c r="AB7" s="1"/>
      <c r="AC7" s="1"/>
    </row>
    <row r="8" customFormat="false" ht="15.75" hidden="false" customHeight="true" outlineLevel="0" collapsed="false">
      <c r="A8" s="492" t="s">
        <v>36</v>
      </c>
      <c r="B8" s="494"/>
      <c r="C8" s="494"/>
      <c r="D8" s="494"/>
      <c r="E8" s="494"/>
      <c r="F8" s="495"/>
      <c r="G8" s="495"/>
      <c r="H8" s="494"/>
      <c r="I8" s="494"/>
      <c r="J8" s="494"/>
      <c r="K8" s="494"/>
      <c r="L8" s="494"/>
      <c r="M8" s="494"/>
      <c r="N8" s="495"/>
      <c r="O8" s="495"/>
      <c r="P8" s="494"/>
      <c r="Q8" s="494"/>
      <c r="R8" s="495"/>
      <c r="S8" s="495"/>
      <c r="T8" s="494"/>
      <c r="U8" s="494"/>
      <c r="V8" s="494"/>
      <c r="W8" s="494"/>
      <c r="X8" s="494"/>
      <c r="Y8" s="494"/>
      <c r="Z8" s="1"/>
      <c r="AA8" s="1"/>
      <c r="AB8" s="1"/>
      <c r="AC8" s="1"/>
    </row>
    <row r="9" customFormat="false" ht="12.75" hidden="false" customHeight="true" outlineLevel="0" collapsed="false">
      <c r="A9" s="496"/>
      <c r="B9" s="494"/>
      <c r="C9" s="494"/>
      <c r="D9" s="494"/>
      <c r="E9" s="494"/>
      <c r="F9" s="495"/>
      <c r="G9" s="495"/>
      <c r="H9" s="494"/>
      <c r="I9" s="494"/>
      <c r="J9" s="494"/>
      <c r="K9" s="494"/>
      <c r="L9" s="494"/>
      <c r="M9" s="494"/>
      <c r="N9" s="495"/>
      <c r="O9" s="495"/>
      <c r="P9" s="494"/>
      <c r="Q9" s="494"/>
      <c r="R9" s="495"/>
      <c r="S9" s="495"/>
      <c r="T9" s="494"/>
      <c r="U9" s="494"/>
      <c r="V9" s="497"/>
      <c r="W9" s="497"/>
      <c r="X9" s="497"/>
      <c r="Y9" s="497"/>
      <c r="AA9" s="1"/>
      <c r="AB9" s="498" t="s">
        <v>713</v>
      </c>
      <c r="AC9" s="1"/>
    </row>
    <row r="10" s="336" customFormat="true" ht="20.25" hidden="false" customHeight="true" outlineLevel="0" collapsed="false">
      <c r="A10" s="456" t="s">
        <v>714</v>
      </c>
      <c r="B10" s="499" t="s">
        <v>715</v>
      </c>
      <c r="C10" s="499"/>
      <c r="D10" s="499"/>
      <c r="E10" s="500"/>
      <c r="F10" s="499" t="s">
        <v>277</v>
      </c>
      <c r="G10" s="499"/>
      <c r="H10" s="499"/>
      <c r="I10" s="500"/>
      <c r="J10" s="499" t="s">
        <v>716</v>
      </c>
      <c r="K10" s="499"/>
      <c r="L10" s="499"/>
      <c r="M10" s="500"/>
      <c r="N10" s="499" t="s">
        <v>717</v>
      </c>
      <c r="O10" s="499"/>
      <c r="P10" s="499"/>
      <c r="Q10" s="500"/>
      <c r="R10" s="499" t="s">
        <v>718</v>
      </c>
      <c r="S10" s="499"/>
      <c r="T10" s="499"/>
      <c r="U10" s="500"/>
      <c r="V10" s="499" t="s">
        <v>719</v>
      </c>
      <c r="W10" s="499"/>
      <c r="X10" s="499"/>
      <c r="Y10" s="500"/>
      <c r="Z10" s="499" t="s">
        <v>720</v>
      </c>
      <c r="AA10" s="499"/>
      <c r="AB10" s="499"/>
    </row>
    <row r="11" s="336" customFormat="true" ht="12.75" hidden="false" customHeight="true" outlineLevel="0" collapsed="false">
      <c r="A11" s="144"/>
      <c r="D11" s="501"/>
      <c r="E11" s="501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</row>
    <row r="12" s="336" customFormat="true" ht="25.5" hidden="false" customHeight="true" outlineLevel="0" collapsed="false">
      <c r="A12" s="144"/>
      <c r="B12" s="503" t="n">
        <v>2016</v>
      </c>
      <c r="C12" s="503" t="n">
        <v>2017</v>
      </c>
      <c r="D12" s="504" t="s">
        <v>64</v>
      </c>
      <c r="E12" s="500"/>
      <c r="F12" s="503" t="n">
        <v>2016</v>
      </c>
      <c r="G12" s="503" t="n">
        <v>2017</v>
      </c>
      <c r="H12" s="504" t="s">
        <v>64</v>
      </c>
      <c r="I12" s="500"/>
      <c r="J12" s="503" t="n">
        <v>2016</v>
      </c>
      <c r="K12" s="503" t="n">
        <v>2017</v>
      </c>
      <c r="L12" s="504" t="s">
        <v>64</v>
      </c>
      <c r="M12" s="500"/>
      <c r="N12" s="503" t="n">
        <v>2016</v>
      </c>
      <c r="O12" s="503" t="n">
        <v>2017</v>
      </c>
      <c r="P12" s="504" t="s">
        <v>64</v>
      </c>
      <c r="Q12" s="500"/>
      <c r="R12" s="503" t="n">
        <v>2016</v>
      </c>
      <c r="S12" s="503" t="n">
        <v>2017</v>
      </c>
      <c r="T12" s="504" t="s">
        <v>64</v>
      </c>
      <c r="U12" s="500"/>
      <c r="V12" s="503" t="n">
        <v>2016</v>
      </c>
      <c r="W12" s="503" t="n">
        <v>2017</v>
      </c>
      <c r="X12" s="504" t="s">
        <v>64</v>
      </c>
      <c r="Y12" s="500"/>
      <c r="Z12" s="503" t="n">
        <v>2016</v>
      </c>
      <c r="AA12" s="503" t="n">
        <v>2017</v>
      </c>
      <c r="AB12" s="504" t="s">
        <v>64</v>
      </c>
    </row>
    <row r="13" s="48" customFormat="true" ht="22.5" hidden="false" customHeight="true" outlineLevel="0" collapsed="false">
      <c r="A13" s="144" t="s">
        <v>721</v>
      </c>
      <c r="B13" s="505" t="n">
        <v>2468142561.71</v>
      </c>
      <c r="C13" s="505" t="n">
        <v>2598608715.73</v>
      </c>
      <c r="D13" s="506" t="n">
        <v>5.28600559967692</v>
      </c>
      <c r="E13" s="507"/>
      <c r="F13" s="505" t="n">
        <v>3484920928.86</v>
      </c>
      <c r="G13" s="505" t="n">
        <v>4073952503.13</v>
      </c>
      <c r="H13" s="506" t="n">
        <v>16.9022938050616</v>
      </c>
      <c r="I13" s="505"/>
      <c r="J13" s="505" t="n">
        <v>1049441853.59</v>
      </c>
      <c r="K13" s="505" t="n">
        <v>1193618358.65</v>
      </c>
      <c r="L13" s="506" t="n">
        <v>13.7383986132049</v>
      </c>
      <c r="M13" s="505"/>
      <c r="N13" s="505" t="n">
        <v>2435479075.27</v>
      </c>
      <c r="O13" s="505" t="n">
        <v>2880334144.48</v>
      </c>
      <c r="P13" s="506" t="n">
        <v>18.2656083448667</v>
      </c>
      <c r="Q13" s="505"/>
      <c r="R13" s="505" t="n">
        <v>877857454.96</v>
      </c>
      <c r="S13" s="505" t="n">
        <v>895767648.490001</v>
      </c>
      <c r="T13" s="506" t="n">
        <v>2.04021660109004</v>
      </c>
      <c r="U13" s="505"/>
      <c r="V13" s="505" t="n">
        <v>5619749921.94</v>
      </c>
      <c r="W13" s="505" t="n">
        <v>6028507551.97</v>
      </c>
      <c r="X13" s="506" t="n">
        <v>7.27359109760704</v>
      </c>
      <c r="Y13" s="505"/>
      <c r="Z13" s="505" t="n">
        <v>14498150278.86</v>
      </c>
      <c r="AA13" s="505" t="n">
        <v>17461876111.09</v>
      </c>
      <c r="AB13" s="506" t="n">
        <v>20.4420962345208</v>
      </c>
    </row>
    <row r="14" customFormat="false" ht="13.5" hidden="false" customHeight="true" outlineLevel="0" collapsed="false">
      <c r="A14" s="50"/>
      <c r="B14" s="508"/>
      <c r="C14" s="508"/>
      <c r="D14" s="509"/>
      <c r="E14" s="507"/>
      <c r="F14" s="508"/>
      <c r="G14" s="508"/>
      <c r="H14" s="509"/>
      <c r="I14" s="510"/>
      <c r="J14" s="508"/>
      <c r="K14" s="508"/>
      <c r="L14" s="509"/>
      <c r="M14" s="510"/>
      <c r="N14" s="508"/>
      <c r="O14" s="508"/>
      <c r="P14" s="509"/>
      <c r="Q14" s="510"/>
      <c r="R14" s="508"/>
      <c r="S14" s="508"/>
      <c r="T14" s="509"/>
      <c r="U14" s="510"/>
      <c r="V14" s="508"/>
      <c r="W14" s="508"/>
      <c r="X14" s="509"/>
      <c r="Y14" s="510"/>
      <c r="Z14" s="508"/>
      <c r="AA14" s="508"/>
      <c r="AB14" s="509"/>
    </row>
    <row r="15" customFormat="false" ht="13.5" hidden="false" customHeight="true" outlineLevel="0" collapsed="false">
      <c r="A15" s="343" t="s">
        <v>722</v>
      </c>
      <c r="B15" s="511" t="n">
        <v>11079927.52</v>
      </c>
      <c r="C15" s="511" t="n">
        <v>14809599.56</v>
      </c>
      <c r="D15" s="512" t="n">
        <v>33.6615201973812</v>
      </c>
      <c r="E15" s="507"/>
      <c r="F15" s="511" t="n">
        <v>4317215.94</v>
      </c>
      <c r="G15" s="511" t="n">
        <v>8560336.28</v>
      </c>
      <c r="H15" s="512" t="n">
        <v>98.283718001838</v>
      </c>
      <c r="I15" s="511"/>
      <c r="J15" s="511" t="n">
        <v>2312331.41</v>
      </c>
      <c r="K15" s="511" t="n">
        <v>2566823.04</v>
      </c>
      <c r="L15" s="512" t="n">
        <v>11.005845827264</v>
      </c>
      <c r="M15" s="511"/>
      <c r="N15" s="511" t="n">
        <v>2004884.53</v>
      </c>
      <c r="O15" s="511" t="n">
        <v>5993513.24</v>
      </c>
      <c r="P15" s="512" t="n">
        <v>198.945557727457</v>
      </c>
      <c r="Q15" s="511"/>
      <c r="R15" s="511" t="n">
        <v>1253426.5</v>
      </c>
      <c r="S15" s="511" t="n">
        <v>1234211.7</v>
      </c>
      <c r="T15" s="512" t="n">
        <v>-1.53298179031639</v>
      </c>
      <c r="U15" s="511"/>
      <c r="V15" s="511" t="n">
        <v>32208055.45</v>
      </c>
      <c r="W15" s="511" t="n">
        <v>34888736.23</v>
      </c>
      <c r="X15" s="512" t="n">
        <v>8.3230134279964</v>
      </c>
      <c r="Y15" s="511"/>
      <c r="Z15" s="511" t="n">
        <v>103642979.8</v>
      </c>
      <c r="AA15" s="511" t="n">
        <v>125378728.88</v>
      </c>
      <c r="AB15" s="512" t="n">
        <v>20.9717523771928</v>
      </c>
    </row>
    <row r="16" customFormat="false" ht="13.5" hidden="false" customHeight="true" outlineLevel="0" collapsed="false">
      <c r="A16" s="513" t="s">
        <v>723</v>
      </c>
      <c r="B16" s="514" t="n">
        <v>10824272.56</v>
      </c>
      <c r="C16" s="514" t="n">
        <v>14486574.94</v>
      </c>
      <c r="D16" s="515" t="n">
        <v>33.8341663118653</v>
      </c>
      <c r="E16" s="507"/>
      <c r="F16" s="514" t="n">
        <v>760939.1</v>
      </c>
      <c r="G16" s="514" t="n">
        <v>137665.69</v>
      </c>
      <c r="H16" s="515" t="n">
        <v>-81.908448389628</v>
      </c>
      <c r="I16" s="511"/>
      <c r="J16" s="514" t="n">
        <v>503840</v>
      </c>
      <c r="K16" s="514" t="n">
        <v>2450</v>
      </c>
      <c r="L16" s="515" t="n">
        <v>-99.5137345188949</v>
      </c>
      <c r="M16" s="511"/>
      <c r="N16" s="514" t="n">
        <v>250596.1</v>
      </c>
      <c r="O16" s="514" t="n">
        <v>135215.69</v>
      </c>
      <c r="P16" s="515" t="n">
        <v>-46.0423805478218</v>
      </c>
      <c r="Q16" s="511"/>
      <c r="R16" s="514" t="n">
        <v>2248.5</v>
      </c>
      <c r="S16" s="514" t="n">
        <v>4388.5</v>
      </c>
      <c r="T16" s="515" t="n">
        <v>95.1745608183233</v>
      </c>
      <c r="U16" s="511"/>
      <c r="V16" s="514" t="n">
        <v>24292772.82</v>
      </c>
      <c r="W16" s="514" t="n">
        <v>26708835.22</v>
      </c>
      <c r="X16" s="515" t="n">
        <v>9.94560159065461</v>
      </c>
      <c r="Y16" s="511"/>
      <c r="Z16" s="514" t="n">
        <v>47453509.44</v>
      </c>
      <c r="AA16" s="514" t="n">
        <v>45105873.36</v>
      </c>
      <c r="AB16" s="515" t="n">
        <v>-4.94723384572498</v>
      </c>
    </row>
    <row r="17" customFormat="false" ht="13.5" hidden="false" customHeight="true" outlineLevel="0" collapsed="false">
      <c r="A17" s="343" t="s">
        <v>724</v>
      </c>
      <c r="B17" s="511" t="n">
        <v>541997758.92</v>
      </c>
      <c r="C17" s="511" t="n">
        <v>569278482.03</v>
      </c>
      <c r="D17" s="512" t="n">
        <v>5.03336455935913</v>
      </c>
      <c r="E17" s="507"/>
      <c r="F17" s="511" t="n">
        <v>13557910.18</v>
      </c>
      <c r="G17" s="511" t="n">
        <v>18918996.35</v>
      </c>
      <c r="H17" s="512" t="n">
        <v>39.5421277971619</v>
      </c>
      <c r="I17" s="511"/>
      <c r="J17" s="511" t="n">
        <v>2074290.81</v>
      </c>
      <c r="K17" s="511" t="n">
        <v>3603193.98</v>
      </c>
      <c r="L17" s="512" t="n">
        <v>73.7072720290363</v>
      </c>
      <c r="M17" s="511"/>
      <c r="N17" s="511" t="n">
        <v>11483619.37</v>
      </c>
      <c r="O17" s="511" t="n">
        <v>15315802.37</v>
      </c>
      <c r="P17" s="512" t="n">
        <v>33.370863980491</v>
      </c>
      <c r="Q17" s="511"/>
      <c r="R17" s="511" t="n">
        <v>3079144.87</v>
      </c>
      <c r="S17" s="511" t="n">
        <v>4506544.37</v>
      </c>
      <c r="T17" s="512" t="n">
        <v>46.3570101526272</v>
      </c>
      <c r="U17" s="511"/>
      <c r="V17" s="511" t="n">
        <v>733207778.379997</v>
      </c>
      <c r="W17" s="511" t="n">
        <v>755523494.580002</v>
      </c>
      <c r="X17" s="512" t="n">
        <v>3.04357330323339</v>
      </c>
      <c r="Y17" s="511"/>
      <c r="Z17" s="511" t="n">
        <v>1359643061.32</v>
      </c>
      <c r="AA17" s="511" t="n">
        <v>1430414410.21</v>
      </c>
      <c r="AB17" s="512" t="n">
        <v>5.20514176870045</v>
      </c>
    </row>
    <row r="18" customFormat="false" ht="13.5" hidden="false" customHeight="true" outlineLevel="0" collapsed="false">
      <c r="A18" s="513" t="s">
        <v>725</v>
      </c>
      <c r="B18" s="514" t="n">
        <v>64368808.4299999</v>
      </c>
      <c r="C18" s="514" t="n">
        <v>63678692.38</v>
      </c>
      <c r="D18" s="515" t="n">
        <v>-1.07212804902308</v>
      </c>
      <c r="E18" s="507"/>
      <c r="F18" s="514" t="n">
        <v>11354583.03</v>
      </c>
      <c r="G18" s="514" t="n">
        <v>13272879.42</v>
      </c>
      <c r="H18" s="515" t="n">
        <v>16.8944679424306</v>
      </c>
      <c r="I18" s="511"/>
      <c r="J18" s="514" t="n">
        <v>1748262.45</v>
      </c>
      <c r="K18" s="514" t="n">
        <v>1762155.58</v>
      </c>
      <c r="L18" s="515" t="n">
        <v>0.794682171432576</v>
      </c>
      <c r="M18" s="511"/>
      <c r="N18" s="514" t="n">
        <v>6013198.11</v>
      </c>
      <c r="O18" s="514" t="n">
        <v>11510723.84</v>
      </c>
      <c r="P18" s="515" t="n">
        <v>91.424324118934</v>
      </c>
      <c r="Q18" s="511"/>
      <c r="R18" s="514" t="n">
        <v>2629320.98</v>
      </c>
      <c r="S18" s="514" t="n">
        <v>2578564.56</v>
      </c>
      <c r="T18" s="515" t="n">
        <v>-1.93040029673363</v>
      </c>
      <c r="U18" s="511"/>
      <c r="V18" s="514" t="n">
        <v>604024566.549997</v>
      </c>
      <c r="W18" s="514" t="n">
        <v>654766266.450002</v>
      </c>
      <c r="X18" s="515" t="n">
        <v>8.40060201356133</v>
      </c>
      <c r="Y18" s="511"/>
      <c r="Z18" s="514" t="n">
        <v>737446958.439997</v>
      </c>
      <c r="AA18" s="514" t="n">
        <v>795243145.570002</v>
      </c>
      <c r="AB18" s="515" t="n">
        <v>7.83733480334192</v>
      </c>
    </row>
    <row r="19" customFormat="false" ht="13.5" hidden="false" customHeight="true" outlineLevel="0" collapsed="false">
      <c r="A19" s="513" t="s">
        <v>726</v>
      </c>
      <c r="B19" s="514" t="n">
        <v>477502963.94</v>
      </c>
      <c r="C19" s="514" t="n">
        <v>505262458.87</v>
      </c>
      <c r="D19" s="515" t="n">
        <v>5.81347070622335</v>
      </c>
      <c r="E19" s="507"/>
      <c r="F19" s="514" t="n">
        <v>2086581.65</v>
      </c>
      <c r="G19" s="514" t="n">
        <v>5324919.31</v>
      </c>
      <c r="H19" s="515" t="n">
        <v>155.198223850957</v>
      </c>
      <c r="I19" s="511"/>
      <c r="J19" s="514" t="n">
        <v>315324.54</v>
      </c>
      <c r="K19" s="514" t="n">
        <v>1799318.4</v>
      </c>
      <c r="L19" s="515" t="n">
        <v>470.62428442772</v>
      </c>
      <c r="M19" s="511"/>
      <c r="N19" s="514" t="n">
        <v>1383872.51</v>
      </c>
      <c r="O19" s="514" t="n">
        <v>3525600.91</v>
      </c>
      <c r="P19" s="515" t="n">
        <v>154.763418199557</v>
      </c>
      <c r="Q19" s="511"/>
      <c r="R19" s="514" t="n">
        <v>449823.89</v>
      </c>
      <c r="S19" s="514" t="n">
        <v>1927979.81</v>
      </c>
      <c r="T19" s="515" t="n">
        <v>328.607695780675</v>
      </c>
      <c r="U19" s="511"/>
      <c r="V19" s="514" t="n">
        <v>122221582.37</v>
      </c>
      <c r="W19" s="514" t="n">
        <v>93767524.36</v>
      </c>
      <c r="X19" s="515" t="n">
        <v>-23.2807147954125</v>
      </c>
      <c r="Y19" s="511"/>
      <c r="Z19" s="514" t="n">
        <v>611606695.43</v>
      </c>
      <c r="AA19" s="514" t="n">
        <v>624813336.08</v>
      </c>
      <c r="AB19" s="515" t="n">
        <v>2.15933552537635</v>
      </c>
    </row>
    <row r="20" customFormat="false" ht="13.5" hidden="false" customHeight="true" outlineLevel="0" collapsed="false">
      <c r="A20" s="347" t="s">
        <v>727</v>
      </c>
      <c r="B20" s="516" t="n">
        <v>346530737.39</v>
      </c>
      <c r="C20" s="516" t="n">
        <v>351044177.93</v>
      </c>
      <c r="D20" s="517" t="n">
        <v>1.30246470312971</v>
      </c>
      <c r="E20" s="507"/>
      <c r="F20" s="516" t="n">
        <v>9850044.66</v>
      </c>
      <c r="G20" s="516" t="n">
        <v>10054674.82</v>
      </c>
      <c r="H20" s="517" t="n">
        <v>2.07745413410134</v>
      </c>
      <c r="I20" s="511"/>
      <c r="J20" s="516" t="n">
        <v>629382.69</v>
      </c>
      <c r="K20" s="516" t="n">
        <v>979412.31</v>
      </c>
      <c r="L20" s="517" t="n">
        <v>55.614751654514</v>
      </c>
      <c r="M20" s="511"/>
      <c r="N20" s="516" t="n">
        <v>9220661.97</v>
      </c>
      <c r="O20" s="516" t="n">
        <v>9075262.51</v>
      </c>
      <c r="P20" s="517" t="n">
        <v>-1.57688743468817</v>
      </c>
      <c r="Q20" s="511"/>
      <c r="R20" s="516" t="n">
        <v>771258.07</v>
      </c>
      <c r="S20" s="516" t="n">
        <v>2721715.49</v>
      </c>
      <c r="T20" s="517" t="n">
        <v>252.892967460295</v>
      </c>
      <c r="U20" s="511"/>
      <c r="V20" s="516" t="n">
        <v>560453012.52</v>
      </c>
      <c r="W20" s="516" t="n">
        <v>680572200.890004</v>
      </c>
      <c r="X20" s="517" t="n">
        <v>21.4325172113725</v>
      </c>
      <c r="Y20" s="511"/>
      <c r="Z20" s="516" t="n">
        <v>1137012853.57</v>
      </c>
      <c r="AA20" s="516" t="n">
        <v>1295412945.39</v>
      </c>
      <c r="AB20" s="517" t="n">
        <v>13.9312490023889</v>
      </c>
    </row>
    <row r="21" customFormat="false" ht="13.5" hidden="false" customHeight="true" outlineLevel="0" collapsed="false">
      <c r="A21" s="343" t="s">
        <v>728</v>
      </c>
      <c r="B21" s="511" t="n">
        <v>208294332.77</v>
      </c>
      <c r="C21" s="511" t="n">
        <v>215088549.89</v>
      </c>
      <c r="D21" s="512" t="n">
        <v>3.26183484190245</v>
      </c>
      <c r="E21" s="507"/>
      <c r="F21" s="511" t="n">
        <v>386371203.27</v>
      </c>
      <c r="G21" s="511" t="n">
        <v>367638205.52</v>
      </c>
      <c r="H21" s="512" t="n">
        <v>-4.84844563762929</v>
      </c>
      <c r="I21" s="511"/>
      <c r="J21" s="511" t="n">
        <v>111740087.32</v>
      </c>
      <c r="K21" s="511" t="n">
        <v>154378560.74</v>
      </c>
      <c r="L21" s="512" t="n">
        <v>38.1586183102689</v>
      </c>
      <c r="M21" s="511"/>
      <c r="N21" s="511" t="n">
        <v>274631115.95</v>
      </c>
      <c r="O21" s="511" t="n">
        <v>213259644.78</v>
      </c>
      <c r="P21" s="512" t="n">
        <v>-22.3468746277001</v>
      </c>
      <c r="Q21" s="511"/>
      <c r="R21" s="511" t="n">
        <v>187247124.52</v>
      </c>
      <c r="S21" s="511" t="n">
        <v>77716281.03</v>
      </c>
      <c r="T21" s="512" t="n">
        <v>-58.4953407272756</v>
      </c>
      <c r="U21" s="511"/>
      <c r="V21" s="511" t="n">
        <v>176971214.33</v>
      </c>
      <c r="W21" s="511" t="n">
        <v>203373271.34</v>
      </c>
      <c r="X21" s="512" t="n">
        <v>14.9188426546975</v>
      </c>
      <c r="Y21" s="511"/>
      <c r="Z21" s="511" t="n">
        <v>880965156.25</v>
      </c>
      <c r="AA21" s="511" t="n">
        <v>892849942.98</v>
      </c>
      <c r="AB21" s="512" t="n">
        <v>1.3490643353694</v>
      </c>
    </row>
    <row r="22" customFormat="false" ht="13.5" hidden="false" customHeight="true" outlineLevel="0" collapsed="false">
      <c r="A22" s="513" t="s">
        <v>729</v>
      </c>
      <c r="B22" s="514" t="n">
        <v>15949962.96</v>
      </c>
      <c r="C22" s="514" t="n">
        <v>24548590.89</v>
      </c>
      <c r="D22" s="515" t="n">
        <v>53.9100181709764</v>
      </c>
      <c r="E22" s="507"/>
      <c r="F22" s="514" t="n">
        <v>191318569.54</v>
      </c>
      <c r="G22" s="514" t="n">
        <v>135258322.12</v>
      </c>
      <c r="H22" s="515" t="n">
        <v>-29.3020419057018</v>
      </c>
      <c r="I22" s="511"/>
      <c r="J22" s="514" t="n">
        <v>63268996.68</v>
      </c>
      <c r="K22" s="514" t="n">
        <v>93812698</v>
      </c>
      <c r="L22" s="515" t="n">
        <v>48.2759375409144</v>
      </c>
      <c r="M22" s="511"/>
      <c r="N22" s="514" t="n">
        <v>126501523.63</v>
      </c>
      <c r="O22" s="514" t="n">
        <v>41445624.12</v>
      </c>
      <c r="P22" s="515" t="n">
        <v>-67.2370553881842</v>
      </c>
      <c r="Q22" s="511"/>
      <c r="R22" s="514" t="n">
        <v>195795.53</v>
      </c>
      <c r="S22" s="514" t="n">
        <v>20467363.85</v>
      </c>
      <c r="T22" s="515" t="s">
        <v>151</v>
      </c>
      <c r="U22" s="511"/>
      <c r="V22" s="514" t="n">
        <v>26495756.33</v>
      </c>
      <c r="W22" s="514" t="n">
        <v>26107896.86</v>
      </c>
      <c r="X22" s="515" t="n">
        <v>-1.46385506104936</v>
      </c>
      <c r="Y22" s="511"/>
      <c r="Z22" s="514" t="n">
        <v>283718928.3</v>
      </c>
      <c r="AA22" s="514" t="n">
        <v>251015932.47</v>
      </c>
      <c r="AB22" s="515" t="n">
        <v>-11.5265470745823</v>
      </c>
    </row>
    <row r="23" customFormat="false" ht="13.5" hidden="false" customHeight="true" outlineLevel="0" collapsed="false">
      <c r="A23" s="343" t="s">
        <v>730</v>
      </c>
      <c r="B23" s="511" t="n">
        <v>16685379.03</v>
      </c>
      <c r="C23" s="511" t="n">
        <v>20647323.51</v>
      </c>
      <c r="D23" s="512" t="n">
        <v>23.745007367687</v>
      </c>
      <c r="E23" s="507"/>
      <c r="F23" s="511" t="n">
        <v>3211168.71</v>
      </c>
      <c r="G23" s="511" t="n">
        <v>3882810.56</v>
      </c>
      <c r="H23" s="512" t="n">
        <v>20.9158070053566</v>
      </c>
      <c r="I23" s="511"/>
      <c r="J23" s="511" t="n">
        <v>1819940.84</v>
      </c>
      <c r="K23" s="511" t="n">
        <v>3119037.22</v>
      </c>
      <c r="L23" s="512" t="n">
        <v>71.3812422606001</v>
      </c>
      <c r="M23" s="511"/>
      <c r="N23" s="511" t="n">
        <v>1391227.87</v>
      </c>
      <c r="O23" s="511" t="n">
        <v>763773.34</v>
      </c>
      <c r="P23" s="512" t="n">
        <v>-45.1007734627973</v>
      </c>
      <c r="Q23" s="511"/>
      <c r="R23" s="511" t="n">
        <v>1050915.71</v>
      </c>
      <c r="S23" s="511" t="n">
        <v>173246.17</v>
      </c>
      <c r="T23" s="512" t="n">
        <v>-83.5147416342268</v>
      </c>
      <c r="U23" s="511"/>
      <c r="V23" s="511" t="n">
        <v>368378.59</v>
      </c>
      <c r="W23" s="511" t="n">
        <v>212897.95</v>
      </c>
      <c r="X23" s="512" t="n">
        <v>-42.2067525694151</v>
      </c>
      <c r="Y23" s="511"/>
      <c r="Z23" s="511" t="n">
        <v>32960642.07</v>
      </c>
      <c r="AA23" s="511" t="n">
        <v>30704555.74</v>
      </c>
      <c r="AB23" s="512" t="n">
        <v>-6.84478877932247</v>
      </c>
    </row>
    <row r="24" customFormat="false" ht="13.5" hidden="false" customHeight="true" outlineLevel="0" collapsed="false">
      <c r="A24" s="347" t="s">
        <v>104</v>
      </c>
      <c r="B24" s="516" t="n">
        <v>1211781557.27</v>
      </c>
      <c r="C24" s="516" t="n">
        <v>1281335989.01</v>
      </c>
      <c r="D24" s="517" t="n">
        <v>5.7398490117887</v>
      </c>
      <c r="E24" s="507"/>
      <c r="F24" s="516" t="n">
        <v>1024483506.95</v>
      </c>
      <c r="G24" s="516" t="n">
        <v>1650800850.8</v>
      </c>
      <c r="H24" s="517" t="n">
        <v>61.1349367365236</v>
      </c>
      <c r="I24" s="511"/>
      <c r="J24" s="516" t="n">
        <v>86145107.3699999</v>
      </c>
      <c r="K24" s="516" t="n">
        <v>107640166.52</v>
      </c>
      <c r="L24" s="517" t="n">
        <v>24.9521531822778</v>
      </c>
      <c r="M24" s="511"/>
      <c r="N24" s="516" t="n">
        <v>938338399.579999</v>
      </c>
      <c r="O24" s="516" t="n">
        <v>1543160684.28</v>
      </c>
      <c r="P24" s="517" t="n">
        <v>64.4567338361852</v>
      </c>
      <c r="Q24" s="511"/>
      <c r="R24" s="516" t="n">
        <v>177699818.68</v>
      </c>
      <c r="S24" s="516" t="n">
        <v>368035176.5</v>
      </c>
      <c r="T24" s="517" t="n">
        <v>107.110608909936</v>
      </c>
      <c r="U24" s="511"/>
      <c r="V24" s="516" t="n">
        <v>2730768394.15</v>
      </c>
      <c r="W24" s="516" t="n">
        <v>2810723340.34</v>
      </c>
      <c r="X24" s="517" t="n">
        <v>2.92792850398011</v>
      </c>
      <c r="Y24" s="511"/>
      <c r="Z24" s="516" t="n">
        <v>6727322037.37</v>
      </c>
      <c r="AA24" s="516" t="n">
        <v>8974799647.35</v>
      </c>
      <c r="AB24" s="517" t="n">
        <v>33.4082060810431</v>
      </c>
    </row>
    <row r="25" customFormat="false" ht="13.5" hidden="false" customHeight="true" outlineLevel="0" collapsed="false">
      <c r="A25" s="343" t="s">
        <v>731</v>
      </c>
      <c r="B25" s="511" t="n">
        <v>13073689.05</v>
      </c>
      <c r="C25" s="511" t="n">
        <v>13652085.6</v>
      </c>
      <c r="D25" s="512" t="n">
        <v>4.4241265628082</v>
      </c>
      <c r="E25" s="507"/>
      <c r="F25" s="511" t="n">
        <v>658976875.1</v>
      </c>
      <c r="G25" s="511" t="n">
        <v>603599215.58</v>
      </c>
      <c r="H25" s="512" t="n">
        <v>-8.4035816145439</v>
      </c>
      <c r="I25" s="511"/>
      <c r="J25" s="511" t="n">
        <v>294582495.45</v>
      </c>
      <c r="K25" s="511" t="n">
        <v>323656730.74</v>
      </c>
      <c r="L25" s="512" t="n">
        <v>9.86964118339305</v>
      </c>
      <c r="M25" s="511"/>
      <c r="N25" s="511" t="n">
        <v>364394379.65</v>
      </c>
      <c r="O25" s="511" t="n">
        <v>279942484.84</v>
      </c>
      <c r="P25" s="512" t="n">
        <v>-23.1759597640106</v>
      </c>
      <c r="Q25" s="511"/>
      <c r="R25" s="511" t="n">
        <v>214498042.73</v>
      </c>
      <c r="S25" s="511" t="n">
        <v>116022839.29</v>
      </c>
      <c r="T25" s="512" t="n">
        <v>-45.90960466896</v>
      </c>
      <c r="U25" s="511"/>
      <c r="V25" s="511" t="n">
        <v>144051921.14</v>
      </c>
      <c r="W25" s="511" t="n">
        <v>141114195.47</v>
      </c>
      <c r="X25" s="512" t="n">
        <v>-2.03935195501128</v>
      </c>
      <c r="Y25" s="511"/>
      <c r="Z25" s="511" t="n">
        <v>911607582.22</v>
      </c>
      <c r="AA25" s="511" t="n">
        <v>855905388.8</v>
      </c>
      <c r="AB25" s="512" t="n">
        <v>-6.11032581413484</v>
      </c>
    </row>
    <row r="26" customFormat="false" ht="13.5" hidden="false" customHeight="true" outlineLevel="0" collapsed="false">
      <c r="A26" s="347" t="s">
        <v>732</v>
      </c>
      <c r="B26" s="516" t="n">
        <v>23109193.1</v>
      </c>
      <c r="C26" s="516" t="n">
        <v>24123161.08</v>
      </c>
      <c r="D26" s="517" t="n">
        <v>4.38772559306704</v>
      </c>
      <c r="E26" s="507"/>
      <c r="F26" s="516" t="n">
        <v>374876391.03</v>
      </c>
      <c r="G26" s="516" t="n">
        <v>412227252.04</v>
      </c>
      <c r="H26" s="517" t="n">
        <v>9.96351381514745</v>
      </c>
      <c r="I26" s="511"/>
      <c r="J26" s="516" t="n">
        <v>125807803.92</v>
      </c>
      <c r="K26" s="516" t="n">
        <v>122345805.84</v>
      </c>
      <c r="L26" s="517" t="n">
        <v>-2.7518150481359</v>
      </c>
      <c r="M26" s="511"/>
      <c r="N26" s="516" t="n">
        <v>249068587.11</v>
      </c>
      <c r="O26" s="516" t="n">
        <v>289881446.2</v>
      </c>
      <c r="P26" s="517" t="n">
        <v>16.3861928810698</v>
      </c>
      <c r="Q26" s="511"/>
      <c r="R26" s="516" t="n">
        <v>141485318.24</v>
      </c>
      <c r="S26" s="516" t="n">
        <v>191357294.1</v>
      </c>
      <c r="T26" s="517" t="n">
        <v>35.2488699749064</v>
      </c>
      <c r="U26" s="511"/>
      <c r="V26" s="516" t="n">
        <v>137953109.88</v>
      </c>
      <c r="W26" s="516" t="n">
        <v>121901871.74</v>
      </c>
      <c r="X26" s="517" t="n">
        <v>-11.6352854632727</v>
      </c>
      <c r="Y26" s="511"/>
      <c r="Z26" s="516" t="n">
        <v>598596348.3</v>
      </c>
      <c r="AA26" s="516" t="n">
        <v>642606302.36</v>
      </c>
      <c r="AB26" s="517" t="n">
        <v>7.35219220514583</v>
      </c>
    </row>
    <row r="27" customFormat="false" ht="13.5" hidden="false" customHeight="true" outlineLevel="0" collapsed="false">
      <c r="A27" s="343" t="s">
        <v>733</v>
      </c>
      <c r="B27" s="511" t="n">
        <v>19233228.98</v>
      </c>
      <c r="C27" s="511" t="n">
        <v>16625306.34</v>
      </c>
      <c r="D27" s="512" t="n">
        <v>-13.55946337826</v>
      </c>
      <c r="E27" s="507"/>
      <c r="F27" s="511" t="n">
        <v>30560298.47</v>
      </c>
      <c r="G27" s="511" t="n">
        <v>22778660.03</v>
      </c>
      <c r="H27" s="512" t="n">
        <v>-25.4632278792662</v>
      </c>
      <c r="I27" s="511"/>
      <c r="J27" s="511" t="n">
        <v>9260813.08</v>
      </c>
      <c r="K27" s="511" t="n">
        <v>10860024.49</v>
      </c>
      <c r="L27" s="512" t="n">
        <v>17.2685853411049</v>
      </c>
      <c r="M27" s="511"/>
      <c r="N27" s="511" t="n">
        <v>21299485.39</v>
      </c>
      <c r="O27" s="511" t="n">
        <v>11918635.54</v>
      </c>
      <c r="P27" s="512" t="n">
        <v>-44.0426126652068</v>
      </c>
      <c r="Q27" s="511"/>
      <c r="R27" s="511" t="n">
        <v>2889338.94</v>
      </c>
      <c r="S27" s="511" t="n">
        <v>3054298.38</v>
      </c>
      <c r="T27" s="512" t="n">
        <v>5.70924503582122</v>
      </c>
      <c r="U27" s="511"/>
      <c r="V27" s="511" t="n">
        <v>44422206.32</v>
      </c>
      <c r="W27" s="511" t="n">
        <v>28439847.46</v>
      </c>
      <c r="X27" s="512" t="n">
        <v>-35.9783094627705</v>
      </c>
      <c r="Y27" s="511"/>
      <c r="Z27" s="511" t="n">
        <v>121132543.87</v>
      </c>
      <c r="AA27" s="511" t="n">
        <v>101409906.18</v>
      </c>
      <c r="AB27" s="512" t="n">
        <v>-16.2818653516981</v>
      </c>
    </row>
    <row r="28" customFormat="false" ht="13.5" hidden="false" customHeight="true" outlineLevel="0" collapsed="false">
      <c r="A28" s="347" t="s">
        <v>734</v>
      </c>
      <c r="B28" s="516" t="n">
        <v>2233008.28</v>
      </c>
      <c r="C28" s="516" t="n">
        <v>2701425.41</v>
      </c>
      <c r="D28" s="517" t="n">
        <v>20.9769544607332</v>
      </c>
      <c r="E28" s="507"/>
      <c r="F28" s="516" t="n">
        <v>102207251.57</v>
      </c>
      <c r="G28" s="516" t="n">
        <v>112810952.04</v>
      </c>
      <c r="H28" s="517" t="n">
        <v>10.3747046389734</v>
      </c>
      <c r="I28" s="511"/>
      <c r="J28" s="516" t="n">
        <v>55326806</v>
      </c>
      <c r="K28" s="516" t="n">
        <v>65986756.62</v>
      </c>
      <c r="L28" s="517" t="n">
        <v>19.2672438383666</v>
      </c>
      <c r="M28" s="511"/>
      <c r="N28" s="516" t="n">
        <v>46880445.57</v>
      </c>
      <c r="O28" s="516" t="n">
        <v>46824195.42</v>
      </c>
      <c r="P28" s="517" t="n">
        <v>-0.119986380923002</v>
      </c>
      <c r="Q28" s="511"/>
      <c r="R28" s="516" t="n">
        <v>17161901.8</v>
      </c>
      <c r="S28" s="516" t="n">
        <v>18925445.39</v>
      </c>
      <c r="T28" s="517" t="n">
        <v>10.2759216930143</v>
      </c>
      <c r="U28" s="511"/>
      <c r="V28" s="516" t="n">
        <v>20258615.37</v>
      </c>
      <c r="W28" s="516" t="n">
        <v>21981536.26</v>
      </c>
      <c r="X28" s="517" t="n">
        <v>8.5046330093782</v>
      </c>
      <c r="Y28" s="511"/>
      <c r="Z28" s="516" t="n">
        <v>134731670.25</v>
      </c>
      <c r="AA28" s="516" t="n">
        <v>149101839.9</v>
      </c>
      <c r="AB28" s="517" t="n">
        <v>10.6657696912207</v>
      </c>
    </row>
    <row r="29" customFormat="false" ht="13.5" hidden="false" customHeight="true" outlineLevel="0" collapsed="false">
      <c r="A29" s="343" t="s">
        <v>735</v>
      </c>
      <c r="B29" s="511" t="n">
        <v>2228197.18</v>
      </c>
      <c r="C29" s="511" t="n">
        <v>1520324.79</v>
      </c>
      <c r="D29" s="512" t="n">
        <v>-31.7688396859025</v>
      </c>
      <c r="E29" s="507"/>
      <c r="F29" s="511" t="n">
        <v>73842816.0300001</v>
      </c>
      <c r="G29" s="511" t="n">
        <v>84682512.2</v>
      </c>
      <c r="H29" s="512" t="n">
        <v>14.6794187339715</v>
      </c>
      <c r="I29" s="511"/>
      <c r="J29" s="511" t="n">
        <v>31964851.42</v>
      </c>
      <c r="K29" s="511" t="n">
        <v>42574435.59</v>
      </c>
      <c r="L29" s="512" t="n">
        <v>33.1914077453265</v>
      </c>
      <c r="M29" s="511"/>
      <c r="N29" s="511" t="n">
        <v>41877964.61</v>
      </c>
      <c r="O29" s="511" t="n">
        <v>42108076.61</v>
      </c>
      <c r="P29" s="512" t="n">
        <v>0.549482292520615</v>
      </c>
      <c r="Q29" s="511"/>
      <c r="R29" s="511" t="n">
        <v>19568288.13</v>
      </c>
      <c r="S29" s="511" t="n">
        <v>23416962.62</v>
      </c>
      <c r="T29" s="512" t="n">
        <v>19.6679160917486</v>
      </c>
      <c r="U29" s="511"/>
      <c r="V29" s="511" t="n">
        <v>28745839.69</v>
      </c>
      <c r="W29" s="511" t="n">
        <v>25177353.84</v>
      </c>
      <c r="X29" s="512" t="n">
        <v>-12.4139210699118</v>
      </c>
      <c r="Y29" s="511"/>
      <c r="Z29" s="511" t="n">
        <v>99344790.38</v>
      </c>
      <c r="AA29" s="511" t="n">
        <v>106400759.04</v>
      </c>
      <c r="AB29" s="512" t="n">
        <v>7.10250495573089</v>
      </c>
    </row>
    <row r="30" customFormat="false" ht="13.5" hidden="false" customHeight="true" outlineLevel="0" collapsed="false">
      <c r="A30" s="347" t="s">
        <v>736</v>
      </c>
      <c r="B30" s="516" t="n">
        <v>17184720.07</v>
      </c>
      <c r="C30" s="516" t="n">
        <v>16574638.26</v>
      </c>
      <c r="D30" s="517" t="n">
        <v>-3.55014109927256</v>
      </c>
      <c r="E30" s="507"/>
      <c r="F30" s="516" t="n">
        <v>73065648.02</v>
      </c>
      <c r="G30" s="516" t="n">
        <v>70816761.17</v>
      </c>
      <c r="H30" s="517" t="n">
        <v>-3.07789900034071</v>
      </c>
      <c r="I30" s="511"/>
      <c r="J30" s="516" t="n">
        <v>31536150.03</v>
      </c>
      <c r="K30" s="516" t="n">
        <v>33495669.2</v>
      </c>
      <c r="L30" s="517" t="n">
        <v>6.21356496635099</v>
      </c>
      <c r="M30" s="511"/>
      <c r="N30" s="516" t="n">
        <v>41529497.99</v>
      </c>
      <c r="O30" s="516" t="n">
        <v>37321091.97</v>
      </c>
      <c r="P30" s="517" t="n">
        <v>-10.1335345325228</v>
      </c>
      <c r="Q30" s="511"/>
      <c r="R30" s="516" t="n">
        <v>3915921.15</v>
      </c>
      <c r="S30" s="516" t="n">
        <v>5565028.12</v>
      </c>
      <c r="T30" s="517" t="n">
        <v>42.1128747702185</v>
      </c>
      <c r="U30" s="511"/>
      <c r="V30" s="516" t="n">
        <v>146779128.63</v>
      </c>
      <c r="W30" s="516" t="n">
        <v>128719017.01</v>
      </c>
      <c r="X30" s="517" t="n">
        <v>-12.3042777188887</v>
      </c>
      <c r="Y30" s="511"/>
      <c r="Z30" s="516" t="n">
        <v>244499363.18</v>
      </c>
      <c r="AA30" s="516" t="n">
        <v>225344602.97</v>
      </c>
      <c r="AB30" s="517" t="n">
        <v>-7.83427815961152</v>
      </c>
    </row>
    <row r="31" customFormat="false" ht="13.5" hidden="false" customHeight="true" outlineLevel="0" collapsed="false">
      <c r="A31" s="343" t="s">
        <v>737</v>
      </c>
      <c r="B31" s="511" t="n">
        <v>5143887.47</v>
      </c>
      <c r="C31" s="511" t="n">
        <v>11122269.93</v>
      </c>
      <c r="D31" s="512" t="n">
        <v>116.223041325591</v>
      </c>
      <c r="E31" s="507"/>
      <c r="F31" s="511" t="n">
        <v>8470348.89</v>
      </c>
      <c r="G31" s="511" t="n">
        <v>11744450.83</v>
      </c>
      <c r="H31" s="512" t="n">
        <v>38.6536845473433</v>
      </c>
      <c r="I31" s="511"/>
      <c r="J31" s="511" t="n">
        <v>5283880.85</v>
      </c>
      <c r="K31" s="511" t="n">
        <v>5874966.6</v>
      </c>
      <c r="L31" s="512" t="n">
        <v>11.1865836263132</v>
      </c>
      <c r="M31" s="511"/>
      <c r="N31" s="511" t="n">
        <v>3186468.04</v>
      </c>
      <c r="O31" s="511" t="n">
        <v>5869484.23</v>
      </c>
      <c r="P31" s="512" t="n">
        <v>84.2003169754058</v>
      </c>
      <c r="Q31" s="511"/>
      <c r="R31" s="511" t="n">
        <v>382210.48</v>
      </c>
      <c r="S31" s="511" t="n">
        <v>289335.11</v>
      </c>
      <c r="T31" s="512" t="n">
        <v>-24.2995351671153</v>
      </c>
      <c r="U31" s="511"/>
      <c r="V31" s="511" t="n">
        <v>378482859.79</v>
      </c>
      <c r="W31" s="511" t="n">
        <v>565680244.26</v>
      </c>
      <c r="X31" s="512" t="n">
        <v>49.459937122084</v>
      </c>
      <c r="Y31" s="511"/>
      <c r="Z31" s="511" t="n">
        <v>614660998.6</v>
      </c>
      <c r="AA31" s="511" t="n">
        <v>1102576709.76</v>
      </c>
      <c r="AB31" s="512" t="n">
        <v>79.3796437827216</v>
      </c>
    </row>
    <row r="32" customFormat="false" ht="13.5" hidden="false" customHeight="true" outlineLevel="0" collapsed="false">
      <c r="A32" s="347" t="s">
        <v>738</v>
      </c>
      <c r="B32" s="516" t="n">
        <v>15602128.44</v>
      </c>
      <c r="C32" s="516" t="n">
        <v>23267717.34</v>
      </c>
      <c r="D32" s="517" t="n">
        <v>49.1316869328374</v>
      </c>
      <c r="E32" s="507"/>
      <c r="F32" s="516" t="n">
        <v>11434105</v>
      </c>
      <c r="G32" s="516" t="n">
        <v>13161769.22</v>
      </c>
      <c r="H32" s="517" t="n">
        <v>15.1097459748708</v>
      </c>
      <c r="I32" s="511"/>
      <c r="J32" s="516" t="n">
        <v>3302084.29</v>
      </c>
      <c r="K32" s="516" t="n">
        <v>4893670.66</v>
      </c>
      <c r="L32" s="517" t="n">
        <v>48.1994470831633</v>
      </c>
      <c r="M32" s="511"/>
      <c r="N32" s="516" t="n">
        <v>8132020.71</v>
      </c>
      <c r="O32" s="516" t="n">
        <v>8268098.56</v>
      </c>
      <c r="P32" s="517" t="n">
        <v>1.67335837982634</v>
      </c>
      <c r="Q32" s="511"/>
      <c r="R32" s="516" t="n">
        <v>6292525.94</v>
      </c>
      <c r="S32" s="516" t="n">
        <v>5038036.9</v>
      </c>
      <c r="T32" s="517" t="n">
        <v>-19.9361759007703</v>
      </c>
      <c r="U32" s="511"/>
      <c r="V32" s="516" t="n">
        <v>13210869.37</v>
      </c>
      <c r="W32" s="516" t="n">
        <v>17843265.08</v>
      </c>
      <c r="X32" s="517" t="n">
        <v>35.0650330440743</v>
      </c>
      <c r="Y32" s="511"/>
      <c r="Z32" s="516" t="n">
        <v>181992245.96</v>
      </c>
      <c r="AA32" s="516" t="n">
        <v>174098304.94</v>
      </c>
      <c r="AB32" s="517" t="n">
        <v>-4.33751502892877</v>
      </c>
    </row>
    <row r="33" customFormat="false" ht="13.5" hidden="false" customHeight="true" outlineLevel="0" collapsed="false">
      <c r="A33" s="343" t="s">
        <v>739</v>
      </c>
      <c r="B33" s="511" t="n">
        <v>6483357.55</v>
      </c>
      <c r="C33" s="511" t="n">
        <v>9088085.25</v>
      </c>
      <c r="D33" s="512" t="n">
        <v>40.175598521479</v>
      </c>
      <c r="E33" s="507"/>
      <c r="F33" s="511" t="n">
        <v>86511161.53</v>
      </c>
      <c r="G33" s="511" t="n">
        <v>92687704.7</v>
      </c>
      <c r="H33" s="512" t="n">
        <v>7.1395910779191</v>
      </c>
      <c r="I33" s="511"/>
      <c r="J33" s="511" t="n">
        <v>24890671.89</v>
      </c>
      <c r="K33" s="511" t="n">
        <v>40588525.41</v>
      </c>
      <c r="L33" s="512" t="n">
        <v>63.0672148561274</v>
      </c>
      <c r="M33" s="511"/>
      <c r="N33" s="511" t="n">
        <v>61620489.64</v>
      </c>
      <c r="O33" s="511" t="n">
        <v>52099179.29</v>
      </c>
      <c r="P33" s="512" t="n">
        <v>-15.4515330949584</v>
      </c>
      <c r="Q33" s="511"/>
      <c r="R33" s="511" t="n">
        <v>29040157.16</v>
      </c>
      <c r="S33" s="511" t="n">
        <v>18303917.87</v>
      </c>
      <c r="T33" s="512" t="n">
        <v>-36.9703208934011</v>
      </c>
      <c r="U33" s="511"/>
      <c r="V33" s="511" t="n">
        <v>104673133.04</v>
      </c>
      <c r="W33" s="511" t="n">
        <v>112674677.31</v>
      </c>
      <c r="X33" s="512" t="n">
        <v>7.64431524844303</v>
      </c>
      <c r="Y33" s="511"/>
      <c r="Z33" s="511" t="n">
        <v>296156221.52</v>
      </c>
      <c r="AA33" s="511" t="n">
        <v>335527023.72</v>
      </c>
      <c r="AB33" s="512" t="n">
        <v>13.2939304796409</v>
      </c>
    </row>
    <row r="34" customFormat="false" ht="13.5" hidden="false" customHeight="true" outlineLevel="0" collapsed="false">
      <c r="A34" s="347" t="s">
        <v>740</v>
      </c>
      <c r="B34" s="516" t="n">
        <v>4972277.51</v>
      </c>
      <c r="C34" s="516" t="n">
        <v>4650565.68</v>
      </c>
      <c r="D34" s="517" t="n">
        <v>-6.47011011257899</v>
      </c>
      <c r="E34" s="507"/>
      <c r="F34" s="516" t="n">
        <v>137490592.12</v>
      </c>
      <c r="G34" s="516" t="n">
        <v>118311771.18</v>
      </c>
      <c r="H34" s="517" t="n">
        <v>-13.9491878275286</v>
      </c>
      <c r="I34" s="511"/>
      <c r="J34" s="516" t="n">
        <v>69095576.02</v>
      </c>
      <c r="K34" s="516" t="n">
        <v>61674187.15</v>
      </c>
      <c r="L34" s="517" t="n">
        <v>-10.740758377717</v>
      </c>
      <c r="M34" s="511"/>
      <c r="N34" s="516" t="n">
        <v>68395016.1</v>
      </c>
      <c r="O34" s="516" t="n">
        <v>56637584.03</v>
      </c>
      <c r="P34" s="517" t="n">
        <v>-17.1904807403065</v>
      </c>
      <c r="Q34" s="511"/>
      <c r="R34" s="516" t="n">
        <v>28351056.44</v>
      </c>
      <c r="S34" s="516" t="n">
        <v>17394097.09</v>
      </c>
      <c r="T34" s="517" t="n">
        <v>-38.6474464300421</v>
      </c>
      <c r="U34" s="511"/>
      <c r="V34" s="516" t="n">
        <v>50788525.6600001</v>
      </c>
      <c r="W34" s="516" t="n">
        <v>62538724.01</v>
      </c>
      <c r="X34" s="517" t="n">
        <v>23.1355374020122</v>
      </c>
      <c r="Y34" s="511"/>
      <c r="Z34" s="516" t="n">
        <v>222348389.82</v>
      </c>
      <c r="AA34" s="516" t="n">
        <v>200203113.2</v>
      </c>
      <c r="AB34" s="517" t="n">
        <v>-9.95971980634875</v>
      </c>
    </row>
    <row r="35" customFormat="false" ht="13.5" hidden="false" customHeight="true" outlineLevel="0" collapsed="false">
      <c r="A35" s="343" t="s">
        <v>741</v>
      </c>
      <c r="B35" s="511" t="n">
        <v>848551.19</v>
      </c>
      <c r="C35" s="511" t="n">
        <v>1065794.03</v>
      </c>
      <c r="D35" s="512" t="n">
        <v>25.6016186837238</v>
      </c>
      <c r="E35" s="507"/>
      <c r="F35" s="511" t="n">
        <v>200284915.89</v>
      </c>
      <c r="G35" s="511" t="n">
        <v>187211151.15</v>
      </c>
      <c r="H35" s="512" t="n">
        <v>-6.52758330895987</v>
      </c>
      <c r="I35" s="511"/>
      <c r="J35" s="511" t="n">
        <v>55739085.83</v>
      </c>
      <c r="K35" s="511" t="n">
        <v>57200144.72</v>
      </c>
      <c r="L35" s="512" t="n">
        <v>2.62124659607106</v>
      </c>
      <c r="M35" s="511"/>
      <c r="N35" s="511" t="n">
        <v>144545830.06</v>
      </c>
      <c r="O35" s="511" t="n">
        <v>130011006.43</v>
      </c>
      <c r="P35" s="512" t="n">
        <v>-10.0555122371684</v>
      </c>
      <c r="Q35" s="511"/>
      <c r="R35" s="511" t="n">
        <v>1979040.61</v>
      </c>
      <c r="S35" s="511" t="n">
        <v>3572209.86</v>
      </c>
      <c r="T35" s="512" t="n">
        <v>80.5020999543814</v>
      </c>
      <c r="U35" s="511"/>
      <c r="V35" s="511" t="n">
        <v>117833734.3</v>
      </c>
      <c r="W35" s="511" t="n">
        <v>102607580.53</v>
      </c>
      <c r="X35" s="512" t="n">
        <v>-12.9217272629541</v>
      </c>
      <c r="Y35" s="511"/>
      <c r="Z35" s="511" t="n">
        <v>231617059.57</v>
      </c>
      <c r="AA35" s="511" t="n">
        <v>204864026.92</v>
      </c>
      <c r="AB35" s="512" t="n">
        <v>-11.5505449813011</v>
      </c>
    </row>
    <row r="36" customFormat="false" ht="13.5" hidden="false" customHeight="true" outlineLevel="0" collapsed="false">
      <c r="A36" s="347" t="s">
        <v>742</v>
      </c>
      <c r="B36" s="516" t="n">
        <v>183076.09</v>
      </c>
      <c r="C36" s="516" t="n">
        <v>138423.19</v>
      </c>
      <c r="D36" s="517" t="n">
        <v>-24.3903504821411</v>
      </c>
      <c r="E36" s="507"/>
      <c r="F36" s="516" t="n">
        <v>203378.33</v>
      </c>
      <c r="G36" s="516" t="n">
        <v>50309.83</v>
      </c>
      <c r="H36" s="517" t="n">
        <v>-75.2629348465985</v>
      </c>
      <c r="I36" s="511"/>
      <c r="J36" s="516" t="n">
        <v>79283.03</v>
      </c>
      <c r="K36" s="516" t="n">
        <v>10817.83</v>
      </c>
      <c r="L36" s="517" t="n">
        <v>-86.355428141432</v>
      </c>
      <c r="M36" s="511"/>
      <c r="N36" s="516" t="n">
        <v>124095.3</v>
      </c>
      <c r="O36" s="516" t="n">
        <v>39492</v>
      </c>
      <c r="P36" s="517" t="n">
        <v>-68.1760711324281</v>
      </c>
      <c r="Q36" s="511"/>
      <c r="R36" s="516" t="n">
        <v>75668</v>
      </c>
      <c r="S36" s="516" t="n">
        <v>35954.64</v>
      </c>
      <c r="T36" s="517" t="n">
        <v>-52.483691917323</v>
      </c>
      <c r="U36" s="511"/>
      <c r="V36" s="516" t="n">
        <v>16298036.87</v>
      </c>
      <c r="W36" s="516" t="n">
        <v>21537671.72</v>
      </c>
      <c r="X36" s="517" t="n">
        <v>32.148871006941</v>
      </c>
      <c r="Y36" s="511"/>
      <c r="Z36" s="516" t="n">
        <v>19489291.42</v>
      </c>
      <c r="AA36" s="516" t="n">
        <v>24642228.51</v>
      </c>
      <c r="AB36" s="517" t="n">
        <v>26.4398380574885</v>
      </c>
    </row>
    <row r="37" customFormat="false" ht="13.5" hidden="false" customHeight="true" outlineLevel="0" collapsed="false">
      <c r="A37" s="518" t="s">
        <v>743</v>
      </c>
      <c r="B37" s="519" t="n">
        <v>21477553.9</v>
      </c>
      <c r="C37" s="519" t="n">
        <v>21874796.9</v>
      </c>
      <c r="D37" s="520" t="n">
        <v>1.84957282309511</v>
      </c>
      <c r="E37" s="507"/>
      <c r="F37" s="519" t="n">
        <v>285206097.17</v>
      </c>
      <c r="G37" s="519" t="n">
        <v>284014118.83</v>
      </c>
      <c r="H37" s="520" t="n">
        <v>-0.417935784622902</v>
      </c>
      <c r="I37" s="511"/>
      <c r="J37" s="519" t="n">
        <v>137851211.34</v>
      </c>
      <c r="K37" s="519" t="n">
        <v>152169429.99</v>
      </c>
      <c r="L37" s="520" t="n">
        <v>10.3867195005528</v>
      </c>
      <c r="M37" s="511"/>
      <c r="N37" s="519" t="n">
        <v>147354885.83</v>
      </c>
      <c r="O37" s="519" t="n">
        <v>131844688.84</v>
      </c>
      <c r="P37" s="520" t="n">
        <v>-10.5257432779621</v>
      </c>
      <c r="Q37" s="511"/>
      <c r="R37" s="519" t="n">
        <v>41116296.99</v>
      </c>
      <c r="S37" s="519" t="n">
        <v>38405053.86</v>
      </c>
      <c r="T37" s="520" t="n">
        <v>-6.59408392409314</v>
      </c>
      <c r="U37" s="511"/>
      <c r="V37" s="519" t="n">
        <v>182275108.46</v>
      </c>
      <c r="W37" s="519" t="n">
        <v>192997625.95</v>
      </c>
      <c r="X37" s="520" t="n">
        <v>5.88260107515084</v>
      </c>
      <c r="Y37" s="511"/>
      <c r="Z37" s="519" t="n">
        <v>580427043.389999</v>
      </c>
      <c r="AA37" s="519" t="n">
        <v>589635674.24</v>
      </c>
      <c r="AB37" s="520" t="n">
        <v>1.58652684344573</v>
      </c>
    </row>
    <row r="38" customFormat="false" ht="13.5" hidden="false" customHeight="true" outlineLevel="0" collapsed="false">
      <c r="A38" s="343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245" t="s">
        <v>57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6"/>
      <c r="AB39" s="486"/>
      <c r="AC39" s="486"/>
    </row>
    <row r="40" s="1" customFormat="true" ht="13.5" hidden="false" customHeight="true" outlineLevel="0" collapsed="false">
      <c r="A40" s="48" t="s">
        <v>744</v>
      </c>
      <c r="B40" s="48"/>
      <c r="C40" s="48"/>
      <c r="D40" s="48"/>
      <c r="E40" s="245"/>
      <c r="F40" s="48"/>
      <c r="G40" s="48"/>
      <c r="H40" s="48"/>
      <c r="I40" s="245"/>
      <c r="M40" s="12"/>
      <c r="N40" s="27"/>
      <c r="O40" s="27"/>
      <c r="Q40" s="12"/>
      <c r="R40" s="27"/>
      <c r="S40" s="27"/>
      <c r="U40" s="12"/>
      <c r="Y40" s="12"/>
      <c r="AA40" s="486"/>
      <c r="AB40" s="486"/>
      <c r="AC40" s="486"/>
    </row>
    <row r="41" s="1" customFormat="true" ht="13.5" hidden="false" customHeight="true" outlineLevel="0" collapsed="false">
      <c r="A41" s="521" t="s">
        <v>745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6"/>
      <c r="AB41" s="486"/>
      <c r="AC41" s="486"/>
    </row>
    <row r="42" s="1" customFormat="true" ht="13.5" hidden="false" customHeight="true" outlineLevel="0" collapsed="false">
      <c r="A42" s="224" t="s">
        <v>156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6"/>
      <c r="AB42" s="486"/>
      <c r="AC42" s="486"/>
    </row>
    <row r="43" customFormat="false" ht="13.5" hidden="false" customHeight="true" outlineLevel="0" collapsed="false">
      <c r="A43" s="1" t="s">
        <v>58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3.5" hidden="false" customHeight="true" outlineLevel="0" collapsed="false">
      <c r="A44" s="1" t="s">
        <v>157</v>
      </c>
    </row>
    <row r="80" s="1" customFormat="true" ht="13.5" hidden="false" customHeight="true" outlineLevel="0" collapsed="false"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</row>
    <row r="92" customFormat="false" ht="13.5" hidden="false" customHeight="true" outlineLevel="0" collapsed="false">
      <c r="K92" s="522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3" width="16.56"/>
    <col collapsed="false" customWidth="true" hidden="false" outlineLevel="0" max="4" min="4" style="523" width="10.13"/>
    <col collapsed="false" customWidth="true" hidden="false" outlineLevel="0" max="5" min="5" style="523" width="0.56"/>
    <col collapsed="false" customWidth="true" hidden="false" outlineLevel="0" max="7" min="6" style="523" width="16.56"/>
    <col collapsed="false" customWidth="true" hidden="false" outlineLevel="0" max="8" min="8" style="523" width="11.56"/>
    <col collapsed="false" customWidth="true" hidden="false" outlineLevel="0" max="9" min="9" style="523" width="0.56"/>
    <col collapsed="false" customWidth="true" hidden="false" outlineLevel="0" max="10" min="10" style="523" width="14.85"/>
    <col collapsed="false" customWidth="true" hidden="false" outlineLevel="0" max="11" min="11" style="523" width="16.42"/>
    <col collapsed="false" customWidth="true" hidden="false" outlineLevel="0" max="12" min="12" style="523" width="12.56"/>
    <col collapsed="false" customWidth="true" hidden="false" outlineLevel="0" max="13" min="13" style="523" width="0.7"/>
    <col collapsed="false" customWidth="true" hidden="false" outlineLevel="0" max="15" min="14" style="523" width="14.85"/>
    <col collapsed="false" customWidth="true" hidden="false" outlineLevel="0" max="16" min="16" style="523" width="11.13"/>
    <col collapsed="false" customWidth="true" hidden="false" outlineLevel="0" max="17" min="17" style="523" width="0.85"/>
    <col collapsed="false" customWidth="true" hidden="false" outlineLevel="0" max="19" min="18" style="523" width="16.99"/>
    <col collapsed="false" customWidth="true" hidden="false" outlineLevel="0" max="20" min="20" style="523" width="10.56"/>
    <col collapsed="false" customWidth="true" hidden="false" outlineLevel="0" max="21" min="21" style="523" width="0.7"/>
    <col collapsed="false" customWidth="true" hidden="false" outlineLevel="0" max="23" min="22" style="523" width="14.85"/>
    <col collapsed="false" customWidth="true" hidden="false" outlineLevel="0" max="24" min="24" style="523" width="11.56"/>
    <col collapsed="false" customWidth="true" hidden="false" outlineLevel="0" max="25" min="25" style="523" width="0.7"/>
    <col collapsed="false" customWidth="true" hidden="false" outlineLevel="0" max="27" min="26" style="523" width="14.85"/>
    <col collapsed="false" customWidth="true" hidden="false" outlineLevel="0" max="28" min="28" style="523" width="10.41"/>
    <col collapsed="false" customWidth="true" hidden="false" outlineLevel="0" max="29" min="29" style="523" width="0.41"/>
    <col collapsed="false" customWidth="true" hidden="false" outlineLevel="0" max="31" min="30" style="523" width="14.85"/>
    <col collapsed="false" customWidth="true" hidden="false" outlineLevel="0" max="32" min="32" style="523" width="11.13"/>
    <col collapsed="false" customWidth="true" hidden="false" outlineLevel="0" max="33" min="33" style="523" width="0.7"/>
    <col collapsed="false" customWidth="true" hidden="false" outlineLevel="0" max="35" min="34" style="523" width="17.7"/>
    <col collapsed="false" customWidth="true" hidden="false" outlineLevel="0" max="36" min="36" style="523" width="11.85"/>
    <col collapsed="false" customWidth="true" hidden="false" outlineLevel="0" max="37" min="37" style="523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12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68" t="n">
        <v>2</v>
      </c>
      <c r="S1" s="69" t="n">
        <v>2</v>
      </c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</row>
    <row r="2" customFormat="false" ht="18" hidden="false" customHeight="false" outlineLevel="0" collapsed="false">
      <c r="A2" s="12"/>
      <c r="B2" s="524"/>
      <c r="C2" s="524"/>
      <c r="D2" s="524"/>
      <c r="E2" s="524"/>
      <c r="F2" s="524"/>
      <c r="G2" s="227"/>
      <c r="H2" s="60"/>
      <c r="I2" s="524"/>
      <c r="J2" s="524"/>
      <c r="K2" s="524"/>
      <c r="L2" s="524"/>
      <c r="M2" s="524"/>
      <c r="N2" s="524"/>
      <c r="O2" s="524"/>
      <c r="P2" s="524"/>
      <c r="Q2" s="524"/>
      <c r="R2" s="68" t="n">
        <v>3</v>
      </c>
      <c r="S2" s="69" t="n">
        <v>1</v>
      </c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</row>
    <row r="3" customFormat="false" ht="15" hidden="false" customHeight="false" outlineLevel="0" collapsed="false">
      <c r="A3" s="12"/>
      <c r="B3" s="524"/>
      <c r="C3" s="524"/>
      <c r="D3" s="524"/>
      <c r="E3" s="524"/>
      <c r="F3" s="524"/>
      <c r="G3" s="14"/>
      <c r="H3" s="14"/>
      <c r="I3" s="524"/>
      <c r="J3" s="524"/>
      <c r="K3" s="524"/>
      <c r="L3" s="524"/>
      <c r="M3" s="524"/>
      <c r="N3" s="524" t="n">
        <v>1E-030</v>
      </c>
      <c r="O3" s="524"/>
      <c r="P3" s="524"/>
      <c r="Q3" s="524"/>
      <c r="R3" s="68" t="n">
        <v>2</v>
      </c>
      <c r="S3" s="69" t="n">
        <v>1</v>
      </c>
      <c r="T3" s="524"/>
      <c r="U3" s="524"/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</row>
    <row r="4" customFormat="false" ht="15" hidden="false" customHeight="false" outlineLevel="0" collapsed="false">
      <c r="A4" s="12"/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68" t="n">
        <v>6</v>
      </c>
      <c r="S4" s="69" t="n">
        <v>5</v>
      </c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</row>
    <row r="5" customFormat="false" ht="15" hidden="false" customHeight="false" outlineLevel="0" collapsed="false">
      <c r="A5" s="12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</row>
    <row r="6" customFormat="false" ht="15" hidden="false" customHeight="false" outlineLevel="0" collapsed="false">
      <c r="A6" s="15" t="s">
        <v>746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M6" s="30"/>
      <c r="AO6" s="491"/>
      <c r="AQ6" s="30"/>
      <c r="AS6" s="491"/>
      <c r="AU6" s="30"/>
      <c r="AW6" s="491"/>
      <c r="AY6" s="30"/>
      <c r="BA6" s="491"/>
    </row>
    <row r="7" s="27" customFormat="true" ht="15" hidden="false" customHeight="false" outlineLevel="0" collapsed="false">
      <c r="A7" s="15" t="s">
        <v>747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</row>
    <row r="8" customFormat="false" ht="15" hidden="false" customHeight="false" outlineLevel="0" collapsed="false">
      <c r="A8" s="492" t="s">
        <v>36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526"/>
      <c r="AE8" s="526"/>
      <c r="AF8" s="526"/>
      <c r="AG8" s="526"/>
      <c r="AH8" s="526"/>
      <c r="AI8" s="526"/>
      <c r="AJ8" s="526"/>
      <c r="AK8" s="526"/>
    </row>
    <row r="9" customFormat="false" ht="12.75" hidden="false" customHeight="false" outlineLevel="0" collapsed="false">
      <c r="A9" s="527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526"/>
      <c r="AE9" s="526"/>
      <c r="AF9" s="526"/>
      <c r="AG9" s="526"/>
      <c r="AH9" s="526"/>
      <c r="AI9" s="526"/>
      <c r="AJ9" s="526"/>
      <c r="AK9" s="526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H9" s="498" t="s">
        <v>713</v>
      </c>
    </row>
    <row r="10" s="336" customFormat="true" ht="18" hidden="false" customHeight="true" outlineLevel="0" collapsed="false">
      <c r="A10" s="456" t="s">
        <v>748</v>
      </c>
      <c r="B10" s="499" t="s">
        <v>749</v>
      </c>
      <c r="C10" s="499"/>
      <c r="D10" s="499"/>
      <c r="E10" s="500"/>
      <c r="F10" s="499" t="s">
        <v>750</v>
      </c>
      <c r="G10" s="499"/>
      <c r="H10" s="499"/>
      <c r="I10" s="500"/>
      <c r="J10" s="499" t="s">
        <v>751</v>
      </c>
      <c r="K10" s="499"/>
      <c r="L10" s="499"/>
      <c r="M10" s="500"/>
      <c r="N10" s="499" t="s">
        <v>752</v>
      </c>
      <c r="O10" s="499"/>
      <c r="P10" s="499"/>
      <c r="Q10" s="500"/>
      <c r="R10" s="499" t="s">
        <v>753</v>
      </c>
      <c r="S10" s="499"/>
      <c r="T10" s="499"/>
      <c r="U10" s="500"/>
      <c r="V10" s="499" t="s">
        <v>754</v>
      </c>
      <c r="W10" s="499"/>
      <c r="X10" s="499"/>
      <c r="Y10" s="500"/>
      <c r="Z10" s="499" t="s">
        <v>755</v>
      </c>
      <c r="AA10" s="499"/>
      <c r="AB10" s="499"/>
      <c r="AC10" s="500"/>
      <c r="AD10" s="499" t="s">
        <v>756</v>
      </c>
      <c r="AE10" s="499"/>
      <c r="AF10" s="499"/>
      <c r="AG10" s="500"/>
      <c r="AH10" s="499" t="s">
        <v>757</v>
      </c>
      <c r="AI10" s="499"/>
      <c r="AJ10" s="499"/>
      <c r="AK10" s="500"/>
      <c r="AL10" s="499" t="s">
        <v>287</v>
      </c>
      <c r="AM10" s="499"/>
      <c r="AN10" s="499"/>
      <c r="AO10" s="500"/>
      <c r="AP10" s="499" t="s">
        <v>329</v>
      </c>
      <c r="AQ10" s="499"/>
      <c r="AR10" s="499"/>
      <c r="AS10" s="500"/>
      <c r="AT10" s="499" t="s">
        <v>325</v>
      </c>
      <c r="AU10" s="499"/>
      <c r="AV10" s="499"/>
      <c r="AW10" s="500"/>
      <c r="AX10" s="499" t="s">
        <v>288</v>
      </c>
      <c r="AY10" s="499"/>
      <c r="AZ10" s="499"/>
      <c r="BA10" s="500"/>
      <c r="BB10" s="499" t="s">
        <v>758</v>
      </c>
      <c r="BC10" s="499"/>
      <c r="BD10" s="499"/>
      <c r="BE10" s="499"/>
      <c r="BF10" s="499" t="s">
        <v>720</v>
      </c>
      <c r="BG10" s="499"/>
      <c r="BH10" s="499"/>
    </row>
    <row r="11" s="336" customFormat="true" ht="12" hidden="false" customHeight="false" outlineLevel="0" collapsed="false">
      <c r="A11" s="144"/>
      <c r="B11" s="500"/>
      <c r="C11" s="500"/>
      <c r="D11" s="500"/>
      <c r="E11" s="500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</row>
    <row r="12" s="336" customFormat="true" ht="30.75" hidden="false" customHeight="true" outlineLevel="0" collapsed="false">
      <c r="A12" s="144"/>
      <c r="B12" s="503" t="n">
        <v>2016</v>
      </c>
      <c r="C12" s="503" t="n">
        <v>2017</v>
      </c>
      <c r="D12" s="504" t="s">
        <v>64</v>
      </c>
      <c r="E12" s="500"/>
      <c r="F12" s="503" t="n">
        <v>2016</v>
      </c>
      <c r="G12" s="503" t="n">
        <v>2017</v>
      </c>
      <c r="H12" s="504" t="s">
        <v>64</v>
      </c>
      <c r="I12" s="500"/>
      <c r="J12" s="503" t="n">
        <v>2016</v>
      </c>
      <c r="K12" s="503" t="n">
        <v>2017</v>
      </c>
      <c r="L12" s="504" t="s">
        <v>64</v>
      </c>
      <c r="M12" s="500"/>
      <c r="N12" s="503" t="n">
        <v>2016</v>
      </c>
      <c r="O12" s="503" t="n">
        <v>2017</v>
      </c>
      <c r="P12" s="504" t="s">
        <v>64</v>
      </c>
      <c r="Q12" s="500"/>
      <c r="R12" s="503" t="n">
        <v>2016</v>
      </c>
      <c r="S12" s="503" t="n">
        <v>2017</v>
      </c>
      <c r="T12" s="504" t="s">
        <v>64</v>
      </c>
      <c r="U12" s="500"/>
      <c r="V12" s="503" t="n">
        <v>2016</v>
      </c>
      <c r="W12" s="503" t="n">
        <v>2017</v>
      </c>
      <c r="X12" s="504" t="s">
        <v>64</v>
      </c>
      <c r="Y12" s="500"/>
      <c r="Z12" s="503" t="n">
        <v>2016</v>
      </c>
      <c r="AA12" s="503" t="n">
        <v>2017</v>
      </c>
      <c r="AB12" s="504" t="s">
        <v>64</v>
      </c>
      <c r="AC12" s="500"/>
      <c r="AD12" s="503" t="n">
        <v>2016</v>
      </c>
      <c r="AE12" s="503" t="n">
        <v>2017</v>
      </c>
      <c r="AF12" s="504" t="s">
        <v>64</v>
      </c>
      <c r="AG12" s="500"/>
      <c r="AH12" s="503" t="n">
        <v>2016</v>
      </c>
      <c r="AI12" s="503" t="n">
        <v>2017</v>
      </c>
      <c r="AJ12" s="504" t="s">
        <v>64</v>
      </c>
      <c r="AK12" s="500"/>
      <c r="AL12" s="503" t="n">
        <v>2016</v>
      </c>
      <c r="AM12" s="503" t="n">
        <v>2017</v>
      </c>
      <c r="AN12" s="504" t="s">
        <v>64</v>
      </c>
      <c r="AO12" s="500"/>
      <c r="AP12" s="503" t="n">
        <v>2016</v>
      </c>
      <c r="AQ12" s="503" t="n">
        <v>2017</v>
      </c>
      <c r="AR12" s="504" t="s">
        <v>64</v>
      </c>
      <c r="AS12" s="500"/>
      <c r="AT12" s="503" t="n">
        <v>2016</v>
      </c>
      <c r="AU12" s="503" t="n">
        <v>2017</v>
      </c>
      <c r="AV12" s="504" t="s">
        <v>64</v>
      </c>
      <c r="AW12" s="500"/>
      <c r="AX12" s="503" t="n">
        <v>2016</v>
      </c>
      <c r="AY12" s="503" t="n">
        <v>2017</v>
      </c>
      <c r="AZ12" s="504" t="s">
        <v>64</v>
      </c>
      <c r="BA12" s="500"/>
      <c r="BB12" s="503" t="n">
        <v>2016</v>
      </c>
      <c r="BC12" s="503" t="n">
        <v>2017</v>
      </c>
      <c r="BD12" s="504" t="s">
        <v>64</v>
      </c>
      <c r="BE12" s="504"/>
      <c r="BF12" s="503" t="n">
        <v>2016</v>
      </c>
      <c r="BG12" s="503" t="n">
        <v>2017</v>
      </c>
      <c r="BH12" s="504" t="s">
        <v>64</v>
      </c>
    </row>
    <row r="13" customFormat="false" ht="12.75" hidden="false" customHeight="false" outlineLevel="0" collapsed="false">
      <c r="A13" s="144" t="s">
        <v>759</v>
      </c>
      <c r="B13" s="505" t="n">
        <v>4986167825.15</v>
      </c>
      <c r="C13" s="505" t="n">
        <v>5237057246.1</v>
      </c>
      <c r="D13" s="529" t="n">
        <v>5.03170831283558</v>
      </c>
      <c r="E13" s="505"/>
      <c r="F13" s="505" t="n">
        <v>408375675.34</v>
      </c>
      <c r="G13" s="505" t="n">
        <v>154685453.49</v>
      </c>
      <c r="H13" s="506" t="n">
        <v>-62.1217758963695</v>
      </c>
      <c r="I13" s="505"/>
      <c r="J13" s="505" t="n">
        <v>484503839.35</v>
      </c>
      <c r="K13" s="505" t="n">
        <v>491376070.2</v>
      </c>
      <c r="L13" s="506" t="n">
        <v>1.41840586015166</v>
      </c>
      <c r="M13" s="505"/>
      <c r="N13" s="505" t="n">
        <v>235671547.98</v>
      </c>
      <c r="O13" s="505" t="n">
        <v>223400570.36</v>
      </c>
      <c r="P13" s="506" t="n">
        <v>-5.20681334899262</v>
      </c>
      <c r="Q13" s="505"/>
      <c r="R13" s="505" t="n">
        <v>648642071.33</v>
      </c>
      <c r="S13" s="505" t="n">
        <v>610286315.82</v>
      </c>
      <c r="T13" s="506" t="n">
        <v>-5.91323893489578</v>
      </c>
      <c r="U13" s="505"/>
      <c r="V13" s="505" t="n">
        <v>194135216.76</v>
      </c>
      <c r="W13" s="505" t="n">
        <v>256188214.45</v>
      </c>
      <c r="X13" s="506" t="n">
        <v>31.9638027173159</v>
      </c>
      <c r="Y13" s="505"/>
      <c r="Z13" s="505" t="n">
        <v>57141696.67</v>
      </c>
      <c r="AA13" s="505" t="n">
        <v>88532793.37</v>
      </c>
      <c r="AB13" s="506" t="n">
        <v>54.9355348709494</v>
      </c>
      <c r="AC13" s="505"/>
      <c r="AD13" s="505" t="n">
        <v>222792559.07</v>
      </c>
      <c r="AE13" s="505" t="n">
        <v>295114861.35</v>
      </c>
      <c r="AF13" s="506" t="n">
        <v>32.461722501817</v>
      </c>
      <c r="AG13" s="505"/>
      <c r="AH13" s="505" t="n">
        <v>501538079.15</v>
      </c>
      <c r="AI13" s="505" t="n">
        <v>629835630.39</v>
      </c>
      <c r="AJ13" s="506" t="n">
        <v>25.5808195974744</v>
      </c>
      <c r="AK13" s="505"/>
      <c r="AL13" s="505" t="n">
        <v>453947922.27</v>
      </c>
      <c r="AM13" s="505" t="n">
        <v>564280806.7</v>
      </c>
      <c r="AN13" s="506" t="n">
        <v>24.3051854667099</v>
      </c>
      <c r="AO13" s="505"/>
      <c r="AP13" s="505" t="n">
        <v>131239377.9</v>
      </c>
      <c r="AQ13" s="505" t="n">
        <v>103672571.8</v>
      </c>
      <c r="AR13" s="506" t="n">
        <v>-21.004980777191</v>
      </c>
      <c r="AS13" s="505"/>
      <c r="AT13" s="505" t="n">
        <v>654710494.44</v>
      </c>
      <c r="AU13" s="505" t="n">
        <v>817757130.8</v>
      </c>
      <c r="AV13" s="506" t="n">
        <v>24.9036234709298</v>
      </c>
      <c r="AW13" s="505"/>
      <c r="AX13" s="505" t="n">
        <v>763121865.339999</v>
      </c>
      <c r="AY13" s="505" t="n">
        <v>948791004.54</v>
      </c>
      <c r="AZ13" s="506" t="n">
        <v>24.3302082711623</v>
      </c>
      <c r="BA13" s="505"/>
      <c r="BB13" s="505" t="n">
        <v>4756162108.11</v>
      </c>
      <c r="BC13" s="505" t="n">
        <v>7040897441.72001</v>
      </c>
      <c r="BD13" s="506" t="n">
        <v>48.0373730263352</v>
      </c>
      <c r="BF13" s="505" t="n">
        <v>14498150278.86</v>
      </c>
      <c r="BG13" s="505" t="n">
        <v>17461876111.09</v>
      </c>
      <c r="BH13" s="506" t="n">
        <v>20.4420962345209</v>
      </c>
    </row>
    <row r="14" customFormat="false" ht="12.75" hidden="false" customHeight="false" outlineLevel="0" collapsed="false">
      <c r="A14" s="50"/>
      <c r="B14" s="508"/>
      <c r="C14" s="508"/>
      <c r="D14" s="508"/>
      <c r="E14" s="510"/>
      <c r="F14" s="508"/>
      <c r="G14" s="508"/>
      <c r="H14" s="508"/>
      <c r="I14" s="510"/>
      <c r="J14" s="508"/>
      <c r="K14" s="508"/>
      <c r="L14" s="508"/>
      <c r="M14" s="510"/>
      <c r="N14" s="508"/>
      <c r="O14" s="508"/>
      <c r="P14" s="508"/>
      <c r="Q14" s="510"/>
      <c r="R14" s="508"/>
      <c r="S14" s="508"/>
      <c r="T14" s="508"/>
      <c r="U14" s="510"/>
      <c r="V14" s="508"/>
      <c r="W14" s="508"/>
      <c r="X14" s="508"/>
      <c r="Y14" s="510"/>
      <c r="Z14" s="508"/>
      <c r="AA14" s="508"/>
      <c r="AB14" s="508"/>
      <c r="AC14" s="510"/>
      <c r="AD14" s="508"/>
      <c r="AE14" s="508"/>
      <c r="AF14" s="508"/>
      <c r="AG14" s="510"/>
      <c r="AH14" s="508"/>
      <c r="AI14" s="508"/>
      <c r="AJ14" s="508"/>
      <c r="AK14" s="510"/>
      <c r="AL14" s="508"/>
      <c r="AM14" s="508"/>
      <c r="AN14" s="508"/>
      <c r="AO14" s="510"/>
      <c r="AP14" s="508"/>
      <c r="AQ14" s="508"/>
      <c r="AR14" s="508"/>
      <c r="AS14" s="510"/>
      <c r="AT14" s="508"/>
      <c r="AU14" s="508"/>
      <c r="AV14" s="508"/>
      <c r="AW14" s="510"/>
      <c r="AX14" s="508"/>
      <c r="AY14" s="508"/>
      <c r="AZ14" s="508"/>
      <c r="BA14" s="510"/>
      <c r="BB14" s="508"/>
      <c r="BC14" s="508"/>
      <c r="BD14" s="508"/>
      <c r="BF14" s="508"/>
      <c r="BG14" s="508"/>
      <c r="BH14" s="508"/>
    </row>
    <row r="15" customFormat="false" ht="12.75" hidden="false" customHeight="false" outlineLevel="0" collapsed="false">
      <c r="A15" s="343" t="s">
        <v>722</v>
      </c>
      <c r="B15" s="511" t="n">
        <v>31498307.83</v>
      </c>
      <c r="C15" s="511" t="n">
        <v>34509824.75</v>
      </c>
      <c r="D15" s="512" t="n">
        <v>9.56088478229857</v>
      </c>
      <c r="E15" s="511"/>
      <c r="F15" s="511" t="n">
        <v>200</v>
      </c>
      <c r="G15" s="511" t="n">
        <v>831</v>
      </c>
      <c r="H15" s="512" t="n">
        <v>315.5</v>
      </c>
      <c r="I15" s="511"/>
      <c r="J15" s="511" t="n">
        <v>913662.28</v>
      </c>
      <c r="K15" s="511" t="n">
        <v>1623622.12</v>
      </c>
      <c r="L15" s="512" t="n">
        <v>77.7048429754592</v>
      </c>
      <c r="M15" s="511"/>
      <c r="N15" s="511" t="n">
        <v>803649.61</v>
      </c>
      <c r="O15" s="511" t="n">
        <v>696795.95</v>
      </c>
      <c r="P15" s="512" t="n">
        <v>-13.2960507502766</v>
      </c>
      <c r="Q15" s="511"/>
      <c r="R15" s="511" t="n">
        <v>130920.05</v>
      </c>
      <c r="S15" s="511" t="n">
        <v>161798.49</v>
      </c>
      <c r="T15" s="512" t="n">
        <v>23.5857227368917</v>
      </c>
      <c r="U15" s="511"/>
      <c r="V15" s="511" t="n">
        <v>980061.42</v>
      </c>
      <c r="W15" s="511" t="n">
        <v>818901.83</v>
      </c>
      <c r="X15" s="512" t="n">
        <v>-16.443825530853</v>
      </c>
      <c r="Y15" s="511"/>
      <c r="Z15" s="511" t="n">
        <v>3892110.4</v>
      </c>
      <c r="AA15" s="511" t="n">
        <v>7794553.08</v>
      </c>
      <c r="AB15" s="512" t="n">
        <v>100.265467289931</v>
      </c>
      <c r="AC15" s="511"/>
      <c r="AD15" s="511" t="n">
        <v>262248</v>
      </c>
      <c r="AE15" s="511" t="n">
        <v>1264429.2</v>
      </c>
      <c r="AF15" s="512" t="n">
        <v>382.150178457033</v>
      </c>
      <c r="AG15" s="511"/>
      <c r="AH15" s="511" t="n">
        <v>1398019.13</v>
      </c>
      <c r="AI15" s="511" t="n">
        <v>941370.92</v>
      </c>
      <c r="AJ15" s="512" t="n">
        <v>-32.6639457358499</v>
      </c>
      <c r="AK15" s="511"/>
      <c r="AL15" s="511" t="n">
        <v>227776.84</v>
      </c>
      <c r="AM15" s="511" t="n">
        <v>126843.33</v>
      </c>
      <c r="AN15" s="512" t="n">
        <v>-44.3124551205469</v>
      </c>
      <c r="AO15" s="511"/>
      <c r="AP15" s="511" t="n">
        <v>5284.8</v>
      </c>
      <c r="AQ15" s="511" t="n">
        <v>9640</v>
      </c>
      <c r="AR15" s="512" t="n">
        <v>82.4099303663336</v>
      </c>
      <c r="AS15" s="511"/>
      <c r="AT15" s="511" t="n">
        <v>289063.26</v>
      </c>
      <c r="AU15" s="511" t="n">
        <v>853100.87</v>
      </c>
      <c r="AV15" s="512" t="n">
        <v>195.126011517341</v>
      </c>
      <c r="AW15" s="511"/>
      <c r="AX15" s="511" t="n">
        <v>42498.32</v>
      </c>
      <c r="AY15" s="511" t="n">
        <v>3321794.86</v>
      </c>
      <c r="AZ15" s="512" t="s">
        <v>151</v>
      </c>
      <c r="BA15" s="511"/>
      <c r="BB15" s="511" t="n">
        <v>63199177.86</v>
      </c>
      <c r="BC15" s="511" t="n">
        <v>73255222.48</v>
      </c>
      <c r="BD15" s="512" t="n">
        <v>15.9116699939931</v>
      </c>
      <c r="BF15" s="511" t="n">
        <v>103642979.8</v>
      </c>
      <c r="BG15" s="511" t="n">
        <v>125378728.88</v>
      </c>
      <c r="BH15" s="512" t="n">
        <v>20.9717523771928</v>
      </c>
    </row>
    <row r="16" customFormat="false" ht="12.75" hidden="false" customHeight="false" outlineLevel="0" collapsed="false">
      <c r="A16" s="513" t="s">
        <v>723</v>
      </c>
      <c r="B16" s="514" t="n">
        <v>23721629.6</v>
      </c>
      <c r="C16" s="514" t="n">
        <v>26395432.74</v>
      </c>
      <c r="D16" s="515" t="n">
        <v>11.2715828764143</v>
      </c>
      <c r="E16" s="511"/>
      <c r="F16" s="514" t="n">
        <v>1E-030</v>
      </c>
      <c r="G16" s="514" t="n">
        <v>1E-030</v>
      </c>
      <c r="H16" s="515" t="s">
        <v>160</v>
      </c>
      <c r="I16" s="511"/>
      <c r="J16" s="514" t="n">
        <v>1E-030</v>
      </c>
      <c r="K16" s="514" t="n">
        <v>1E-030</v>
      </c>
      <c r="L16" s="515" t="s">
        <v>160</v>
      </c>
      <c r="M16" s="511"/>
      <c r="N16" s="514" t="n">
        <v>725977.63</v>
      </c>
      <c r="O16" s="514" t="n">
        <v>550510.29</v>
      </c>
      <c r="P16" s="515" t="n">
        <v>-24.1697998325375</v>
      </c>
      <c r="Q16" s="511"/>
      <c r="R16" s="514" t="n">
        <v>106420.05</v>
      </c>
      <c r="S16" s="514" t="n">
        <v>139298.49</v>
      </c>
      <c r="T16" s="515" t="n">
        <v>30.8949676306297</v>
      </c>
      <c r="U16" s="511"/>
      <c r="V16" s="514" t="n">
        <v>723761.42</v>
      </c>
      <c r="W16" s="514" t="n">
        <v>647801.83</v>
      </c>
      <c r="X16" s="515" t="n">
        <v>-10.4951145365002</v>
      </c>
      <c r="Y16" s="511"/>
      <c r="Z16" s="514" t="n">
        <v>3889354.4</v>
      </c>
      <c r="AA16" s="514" t="n">
        <v>7794253.08</v>
      </c>
      <c r="AB16" s="515" t="n">
        <v>100.399662216434</v>
      </c>
      <c r="AC16" s="511"/>
      <c r="AD16" s="514" t="n">
        <v>262248</v>
      </c>
      <c r="AE16" s="514" t="n">
        <v>1264229.2</v>
      </c>
      <c r="AF16" s="515" t="n">
        <v>382.073914767701</v>
      </c>
      <c r="AG16" s="511"/>
      <c r="AH16" s="514" t="n">
        <v>503840</v>
      </c>
      <c r="AI16" s="514" t="n">
        <v>2450</v>
      </c>
      <c r="AJ16" s="515" t="n">
        <v>-99.5137345188949</v>
      </c>
      <c r="AK16" s="511"/>
      <c r="AL16" s="514" t="n">
        <v>223446.84</v>
      </c>
      <c r="AM16" s="514" t="n">
        <v>107212.33</v>
      </c>
      <c r="AN16" s="515" t="n">
        <v>-52.0188649792497</v>
      </c>
      <c r="AO16" s="511"/>
      <c r="AP16" s="514" t="n">
        <v>5284.8</v>
      </c>
      <c r="AQ16" s="514" t="n">
        <v>9640</v>
      </c>
      <c r="AR16" s="515" t="n">
        <v>82.4099303663336</v>
      </c>
      <c r="AS16" s="511"/>
      <c r="AT16" s="514" t="n">
        <v>268057.26</v>
      </c>
      <c r="AU16" s="514" t="n">
        <v>852956.94</v>
      </c>
      <c r="AV16" s="515" t="n">
        <v>218.199529458743</v>
      </c>
      <c r="AW16" s="511"/>
      <c r="AX16" s="514" t="n">
        <v>6503</v>
      </c>
      <c r="AY16" s="514" t="n">
        <v>1550</v>
      </c>
      <c r="AZ16" s="515" t="n">
        <v>-76.1648469936952</v>
      </c>
      <c r="BA16" s="511"/>
      <c r="BB16" s="514" t="n">
        <v>17016986.44</v>
      </c>
      <c r="BC16" s="514" t="n">
        <v>7340538.46000001</v>
      </c>
      <c r="BD16" s="515" t="n">
        <v>-56.8634641281408</v>
      </c>
      <c r="BF16" s="514" t="n">
        <v>47453509.44</v>
      </c>
      <c r="BG16" s="514" t="n">
        <v>45105873.36</v>
      </c>
      <c r="BH16" s="515" t="n">
        <v>-4.94723384572496</v>
      </c>
    </row>
    <row r="17" customFormat="false" ht="12.75" hidden="false" customHeight="false" outlineLevel="0" collapsed="false">
      <c r="A17" s="343" t="s">
        <v>724</v>
      </c>
      <c r="B17" s="511" t="n">
        <v>706561637.969997</v>
      </c>
      <c r="C17" s="511" t="n">
        <v>729932111.860002</v>
      </c>
      <c r="D17" s="512" t="n">
        <v>3.30763413042765</v>
      </c>
      <c r="E17" s="511"/>
      <c r="F17" s="511" t="n">
        <v>1E-030</v>
      </c>
      <c r="G17" s="511" t="n">
        <v>1215967.3</v>
      </c>
      <c r="H17" s="512" t="s">
        <v>160</v>
      </c>
      <c r="I17" s="511"/>
      <c r="J17" s="511" t="n">
        <v>122924.51</v>
      </c>
      <c r="K17" s="511" t="n">
        <v>95025.48</v>
      </c>
      <c r="L17" s="512" t="n">
        <v>-22.6960676922772</v>
      </c>
      <c r="M17" s="511"/>
      <c r="N17" s="511" t="n">
        <v>45052647.59</v>
      </c>
      <c r="O17" s="511" t="n">
        <v>39653302.59</v>
      </c>
      <c r="P17" s="512" t="n">
        <v>-11.9845231941451</v>
      </c>
      <c r="Q17" s="511"/>
      <c r="R17" s="511" t="n">
        <v>67294438.78</v>
      </c>
      <c r="S17" s="511" t="n">
        <v>79442831.09</v>
      </c>
      <c r="T17" s="512" t="n">
        <v>18.052594731811</v>
      </c>
      <c r="U17" s="511"/>
      <c r="V17" s="511" t="n">
        <v>27106835.86</v>
      </c>
      <c r="W17" s="511" t="n">
        <v>29587581.25</v>
      </c>
      <c r="X17" s="512" t="n">
        <v>9.15173354356994</v>
      </c>
      <c r="Y17" s="511"/>
      <c r="Z17" s="511" t="n">
        <v>5174717.12</v>
      </c>
      <c r="AA17" s="511" t="n">
        <v>10291811.11</v>
      </c>
      <c r="AB17" s="512" t="n">
        <v>98.8864486953829</v>
      </c>
      <c r="AC17" s="511"/>
      <c r="AD17" s="511" t="n">
        <v>133011830.71</v>
      </c>
      <c r="AE17" s="511" t="n">
        <v>164331411.96</v>
      </c>
      <c r="AF17" s="512" t="n">
        <v>23.5464628092255</v>
      </c>
      <c r="AG17" s="511"/>
      <c r="AH17" s="511" t="n">
        <v>1944917.1</v>
      </c>
      <c r="AI17" s="511" t="n">
        <v>3501516.78</v>
      </c>
      <c r="AJ17" s="512" t="n">
        <v>80.0342431047576</v>
      </c>
      <c r="AK17" s="511"/>
      <c r="AL17" s="511" t="n">
        <v>116961.9</v>
      </c>
      <c r="AM17" s="511" t="n">
        <v>302534.64</v>
      </c>
      <c r="AN17" s="512" t="n">
        <v>158.66084596779</v>
      </c>
      <c r="AO17" s="511"/>
      <c r="AP17" s="511" t="n">
        <v>93820.4</v>
      </c>
      <c r="AQ17" s="511" t="n">
        <v>46668.52</v>
      </c>
      <c r="AR17" s="512" t="n">
        <v>-50.2575985606542</v>
      </c>
      <c r="AS17" s="511"/>
      <c r="AT17" s="511" t="n">
        <v>661907.41</v>
      </c>
      <c r="AU17" s="511" t="n">
        <v>1057896.17</v>
      </c>
      <c r="AV17" s="512" t="n">
        <v>59.8254006553575</v>
      </c>
      <c r="AW17" s="511"/>
      <c r="AX17" s="511" t="n">
        <v>4065059.75</v>
      </c>
      <c r="AY17" s="511" t="n">
        <v>5049607.61</v>
      </c>
      <c r="AZ17" s="512" t="n">
        <v>24.219763559441</v>
      </c>
      <c r="BA17" s="511"/>
      <c r="BB17" s="511" t="n">
        <v>368435362.22</v>
      </c>
      <c r="BC17" s="511" t="n">
        <v>365906143.85</v>
      </c>
      <c r="BD17" s="512" t="n">
        <v>-0.686475466079078</v>
      </c>
      <c r="BF17" s="511" t="n">
        <v>1359643061.32</v>
      </c>
      <c r="BG17" s="511" t="n">
        <v>1430414410.21</v>
      </c>
      <c r="BH17" s="512" t="n">
        <v>5.20514176870045</v>
      </c>
    </row>
    <row r="18" customFormat="false" ht="12.75" hidden="false" customHeight="false" outlineLevel="0" collapsed="false">
      <c r="A18" s="513" t="s">
        <v>725</v>
      </c>
      <c r="B18" s="514" t="n">
        <v>580167352.639997</v>
      </c>
      <c r="C18" s="514" t="n">
        <v>632567205.620002</v>
      </c>
      <c r="D18" s="515" t="n">
        <v>9.03185136867208</v>
      </c>
      <c r="E18" s="511"/>
      <c r="F18" s="514" t="n">
        <v>1E-030</v>
      </c>
      <c r="G18" s="514" t="n">
        <v>1E-030</v>
      </c>
      <c r="H18" s="515" t="s">
        <v>160</v>
      </c>
      <c r="I18" s="511"/>
      <c r="J18" s="514" t="n">
        <v>122924.51</v>
      </c>
      <c r="K18" s="514" t="n">
        <v>95005.48</v>
      </c>
      <c r="L18" s="515" t="n">
        <v>-22.7123378405169</v>
      </c>
      <c r="M18" s="511"/>
      <c r="N18" s="514" t="n">
        <v>1784226.13</v>
      </c>
      <c r="O18" s="514" t="n">
        <v>1427847.24</v>
      </c>
      <c r="P18" s="515" t="n">
        <v>-19.973863402617</v>
      </c>
      <c r="Q18" s="511"/>
      <c r="R18" s="514" t="n">
        <v>14984641.19</v>
      </c>
      <c r="S18" s="514" t="n">
        <v>14686427.08</v>
      </c>
      <c r="T18" s="515" t="n">
        <v>-1.99013180374993</v>
      </c>
      <c r="U18" s="511"/>
      <c r="V18" s="514" t="n">
        <v>25464072.54</v>
      </c>
      <c r="W18" s="514" t="n">
        <v>28133510.19</v>
      </c>
      <c r="X18" s="515" t="n">
        <v>10.4831528649111</v>
      </c>
      <c r="Y18" s="511"/>
      <c r="Z18" s="514" t="n">
        <v>1109034.94</v>
      </c>
      <c r="AA18" s="514" t="n">
        <v>1290444.32</v>
      </c>
      <c r="AB18" s="515" t="n">
        <v>16.3574089018331</v>
      </c>
      <c r="AC18" s="511"/>
      <c r="AD18" s="514" t="n">
        <v>27783.93</v>
      </c>
      <c r="AE18" s="514" t="n">
        <v>25281.8</v>
      </c>
      <c r="AF18" s="515" t="n">
        <v>-9.00567342345018</v>
      </c>
      <c r="AG18" s="511"/>
      <c r="AH18" s="514" t="n">
        <v>1618888.74</v>
      </c>
      <c r="AI18" s="514" t="n">
        <v>1660498.38</v>
      </c>
      <c r="AJ18" s="515" t="n">
        <v>2.57025939904927</v>
      </c>
      <c r="AK18" s="511"/>
      <c r="AL18" s="514" t="n">
        <v>88996.9</v>
      </c>
      <c r="AM18" s="514" t="n">
        <v>82902.9</v>
      </c>
      <c r="AN18" s="515" t="n">
        <v>-6.8474295172079</v>
      </c>
      <c r="AO18" s="511"/>
      <c r="AP18" s="514" t="n">
        <v>93820.4</v>
      </c>
      <c r="AQ18" s="514" t="n">
        <v>46668.52</v>
      </c>
      <c r="AR18" s="515" t="n">
        <v>-50.2575985606542</v>
      </c>
      <c r="AS18" s="511"/>
      <c r="AT18" s="514" t="n">
        <v>422439.21</v>
      </c>
      <c r="AU18" s="514" t="n">
        <v>992285.84</v>
      </c>
      <c r="AV18" s="515" t="n">
        <v>134.894350834526</v>
      </c>
      <c r="AW18" s="511"/>
      <c r="AX18" s="514" t="n">
        <v>3593122.47</v>
      </c>
      <c r="AY18" s="514" t="n">
        <v>4379669.69</v>
      </c>
      <c r="AZ18" s="515" t="n">
        <v>21.8903537679862</v>
      </c>
      <c r="BA18" s="511"/>
      <c r="BB18" s="514" t="n">
        <v>107969654.84</v>
      </c>
      <c r="BC18" s="514" t="n">
        <v>109855398.51</v>
      </c>
      <c r="BD18" s="515" t="n">
        <v>1.74654968823816</v>
      </c>
      <c r="BF18" s="514" t="n">
        <v>737446958.439997</v>
      </c>
      <c r="BG18" s="514" t="n">
        <v>795243145.570002</v>
      </c>
      <c r="BH18" s="515" t="n">
        <v>7.83733480334192</v>
      </c>
    </row>
    <row r="19" customFormat="false" ht="12.75" hidden="false" customHeight="false" outlineLevel="0" collapsed="false">
      <c r="A19" s="513" t="s">
        <v>726</v>
      </c>
      <c r="B19" s="514" t="n">
        <v>119733995.75</v>
      </c>
      <c r="C19" s="514" t="n">
        <v>90678811.5900001</v>
      </c>
      <c r="D19" s="515" t="n">
        <v>-24.2664449457329</v>
      </c>
      <c r="E19" s="511"/>
      <c r="F19" s="514" t="n">
        <v>1E-030</v>
      </c>
      <c r="G19" s="514" t="n">
        <v>1215967.3</v>
      </c>
      <c r="H19" s="515" t="s">
        <v>160</v>
      </c>
      <c r="I19" s="511"/>
      <c r="J19" s="514" t="n">
        <v>1E-030</v>
      </c>
      <c r="K19" s="514" t="n">
        <v>1E-030</v>
      </c>
      <c r="L19" s="515" t="s">
        <v>160</v>
      </c>
      <c r="M19" s="511"/>
      <c r="N19" s="514" t="n">
        <v>43268344.76</v>
      </c>
      <c r="O19" s="514" t="n">
        <v>38225294.35</v>
      </c>
      <c r="P19" s="515" t="n">
        <v>-11.6552884977983</v>
      </c>
      <c r="Q19" s="511"/>
      <c r="R19" s="514" t="n">
        <v>52299902.46</v>
      </c>
      <c r="S19" s="514" t="n">
        <v>64597451.68</v>
      </c>
      <c r="T19" s="515" t="n">
        <v>23.5135222850664</v>
      </c>
      <c r="U19" s="511"/>
      <c r="V19" s="514" t="n">
        <v>1432169.16</v>
      </c>
      <c r="W19" s="514" t="n">
        <v>993655.46</v>
      </c>
      <c r="X19" s="515" t="n">
        <v>-30.6188481254547</v>
      </c>
      <c r="Y19" s="511"/>
      <c r="Z19" s="514" t="n">
        <v>4064305.18</v>
      </c>
      <c r="AA19" s="514" t="n">
        <v>8980653.79</v>
      </c>
      <c r="AB19" s="515" t="n">
        <v>120.964061315888</v>
      </c>
      <c r="AC19" s="511"/>
      <c r="AD19" s="514" t="n">
        <v>132984046.78</v>
      </c>
      <c r="AE19" s="514" t="n">
        <v>164287320.88</v>
      </c>
      <c r="AF19" s="515" t="n">
        <v>23.5391198102026</v>
      </c>
      <c r="AG19" s="511"/>
      <c r="AH19" s="514" t="n">
        <v>315324.54</v>
      </c>
      <c r="AI19" s="514" t="n">
        <v>1799318.4</v>
      </c>
      <c r="AJ19" s="515" t="n">
        <v>470.62428442772</v>
      </c>
      <c r="AK19" s="511"/>
      <c r="AL19" s="514" t="n">
        <v>7574</v>
      </c>
      <c r="AM19" s="514" t="n">
        <v>167684.86</v>
      </c>
      <c r="AN19" s="515" t="s">
        <v>151</v>
      </c>
      <c r="AO19" s="511"/>
      <c r="AP19" s="514" t="n">
        <v>1E-030</v>
      </c>
      <c r="AQ19" s="514" t="n">
        <v>1E-030</v>
      </c>
      <c r="AR19" s="515" t="s">
        <v>160</v>
      </c>
      <c r="AS19" s="511"/>
      <c r="AT19" s="514" t="n">
        <v>239468.2</v>
      </c>
      <c r="AU19" s="514" t="n">
        <v>65610.33</v>
      </c>
      <c r="AV19" s="515" t="n">
        <v>-72.60165232795</v>
      </c>
      <c r="AW19" s="511"/>
      <c r="AX19" s="514" t="n">
        <v>387384.6</v>
      </c>
      <c r="AY19" s="514" t="n">
        <v>512725.29</v>
      </c>
      <c r="AZ19" s="515" t="n">
        <v>32.355620228579</v>
      </c>
      <c r="BA19" s="511"/>
      <c r="BB19" s="514" t="n">
        <v>256874180</v>
      </c>
      <c r="BC19" s="514" t="n">
        <v>253288842.15</v>
      </c>
      <c r="BD19" s="515" t="n">
        <v>-1.39575641662388</v>
      </c>
      <c r="BF19" s="514" t="n">
        <v>611606695.43</v>
      </c>
      <c r="BG19" s="514" t="n">
        <v>624813336.08</v>
      </c>
      <c r="BH19" s="515" t="n">
        <v>2.15933552537635</v>
      </c>
    </row>
    <row r="20" customFormat="false" ht="12.75" hidden="false" customHeight="false" outlineLevel="0" collapsed="false">
      <c r="A20" s="347" t="s">
        <v>727</v>
      </c>
      <c r="B20" s="516" t="n">
        <v>473705816.26</v>
      </c>
      <c r="C20" s="516" t="n">
        <v>587360227.170004</v>
      </c>
      <c r="D20" s="517" t="n">
        <v>23.992614616246</v>
      </c>
      <c r="E20" s="511"/>
      <c r="F20" s="516" t="n">
        <v>4810</v>
      </c>
      <c r="G20" s="516" t="n">
        <v>39750</v>
      </c>
      <c r="H20" s="517" t="s">
        <v>151</v>
      </c>
      <c r="I20" s="511"/>
      <c r="J20" s="516" t="n">
        <v>277120.42</v>
      </c>
      <c r="K20" s="516" t="n">
        <v>347219.77</v>
      </c>
      <c r="L20" s="517" t="n">
        <v>25.2956277996403</v>
      </c>
      <c r="M20" s="511"/>
      <c r="N20" s="516" t="n">
        <v>100028798.67</v>
      </c>
      <c r="O20" s="516" t="n">
        <v>92841050.8</v>
      </c>
      <c r="P20" s="517" t="n">
        <v>-7.18567849016453</v>
      </c>
      <c r="Q20" s="511"/>
      <c r="R20" s="516" t="n">
        <v>13380321.25</v>
      </c>
      <c r="S20" s="516" t="n">
        <v>9067197.28</v>
      </c>
      <c r="T20" s="517" t="n">
        <v>-32.2348312078083</v>
      </c>
      <c r="U20" s="511"/>
      <c r="V20" s="516" t="n">
        <v>115193214.24</v>
      </c>
      <c r="W20" s="516" t="n">
        <v>130760833.23</v>
      </c>
      <c r="X20" s="517" t="n">
        <v>13.514354202814</v>
      </c>
      <c r="Y20" s="511"/>
      <c r="Z20" s="516" t="n">
        <v>8333230.13</v>
      </c>
      <c r="AA20" s="516" t="n">
        <v>22153078.17</v>
      </c>
      <c r="AB20" s="517" t="n">
        <v>165.840230311748</v>
      </c>
      <c r="AC20" s="511"/>
      <c r="AD20" s="516" t="n">
        <v>72848382.47</v>
      </c>
      <c r="AE20" s="516" t="n">
        <v>71441955.1400001</v>
      </c>
      <c r="AF20" s="517" t="n">
        <v>-1.93062259217511</v>
      </c>
      <c r="AG20" s="511"/>
      <c r="AH20" s="516" t="n">
        <v>326554.34</v>
      </c>
      <c r="AI20" s="516" t="n">
        <v>551349.91</v>
      </c>
      <c r="AJ20" s="517" t="n">
        <v>68.8386410665986</v>
      </c>
      <c r="AK20" s="511"/>
      <c r="AL20" s="516" t="n">
        <v>6395000.48</v>
      </c>
      <c r="AM20" s="516" t="n">
        <v>4135204.23</v>
      </c>
      <c r="AN20" s="517" t="n">
        <v>-35.3369207252976</v>
      </c>
      <c r="AO20" s="511"/>
      <c r="AP20" s="516" t="n">
        <v>77922.52</v>
      </c>
      <c r="AQ20" s="516" t="n">
        <v>341798.44</v>
      </c>
      <c r="AR20" s="517" t="n">
        <v>338.638842788965</v>
      </c>
      <c r="AS20" s="511"/>
      <c r="AT20" s="516" t="n">
        <v>2873161.95</v>
      </c>
      <c r="AU20" s="516" t="n">
        <v>5551346.8</v>
      </c>
      <c r="AV20" s="517" t="n">
        <v>93.2138492924145</v>
      </c>
      <c r="AW20" s="511"/>
      <c r="AX20" s="516" t="n">
        <v>632172.69</v>
      </c>
      <c r="AY20" s="516" t="n">
        <v>941409.78</v>
      </c>
      <c r="AZ20" s="517" t="n">
        <v>48.9165531652435</v>
      </c>
      <c r="BA20" s="511"/>
      <c r="BB20" s="516" t="n">
        <v>342936348.149999</v>
      </c>
      <c r="BC20" s="516" t="n">
        <v>369880524.67</v>
      </c>
      <c r="BD20" s="517" t="n">
        <v>7.85690308576317</v>
      </c>
      <c r="BF20" s="516" t="n">
        <v>1137012853.57</v>
      </c>
      <c r="BG20" s="516" t="n">
        <v>1295412945.39</v>
      </c>
      <c r="BH20" s="517" t="n">
        <v>13.9312490023889</v>
      </c>
    </row>
    <row r="21" customFormat="false" ht="12.75" hidden="false" customHeight="false" outlineLevel="0" collapsed="false">
      <c r="A21" s="343" t="s">
        <v>728</v>
      </c>
      <c r="B21" s="511" t="n">
        <v>134260276.02</v>
      </c>
      <c r="C21" s="511" t="n">
        <v>129138263.23</v>
      </c>
      <c r="D21" s="512" t="n">
        <v>-3.81498753155922</v>
      </c>
      <c r="E21" s="511"/>
      <c r="F21" s="516" t="n">
        <v>173174531.46</v>
      </c>
      <c r="G21" s="511" t="n">
        <v>44535145.59</v>
      </c>
      <c r="H21" s="512" t="n">
        <v>-74.2830858472473</v>
      </c>
      <c r="I21" s="511"/>
      <c r="J21" s="511" t="n">
        <v>64071952.45</v>
      </c>
      <c r="K21" s="511" t="n">
        <v>87154032.28</v>
      </c>
      <c r="L21" s="512" t="n">
        <v>36.0252480959005</v>
      </c>
      <c r="M21" s="511"/>
      <c r="N21" s="511" t="n">
        <v>29025971.62</v>
      </c>
      <c r="O21" s="511" t="n">
        <v>27092523.14</v>
      </c>
      <c r="P21" s="512" t="n">
        <v>-6.66109822372932</v>
      </c>
      <c r="Q21" s="511"/>
      <c r="R21" s="511" t="n">
        <v>110771872.12</v>
      </c>
      <c r="S21" s="511" t="n">
        <v>118741558.51</v>
      </c>
      <c r="T21" s="512" t="n">
        <v>7.19468420770787</v>
      </c>
      <c r="U21" s="511"/>
      <c r="V21" s="511" t="n">
        <v>8120750.47</v>
      </c>
      <c r="W21" s="511" t="n">
        <v>8162390.08</v>
      </c>
      <c r="X21" s="512" t="n">
        <v>0.512755688699291</v>
      </c>
      <c r="Y21" s="511"/>
      <c r="Z21" s="511" t="n">
        <v>4468962.52</v>
      </c>
      <c r="AA21" s="511" t="n">
        <v>6898328.89</v>
      </c>
      <c r="AB21" s="512" t="n">
        <v>54.3608580096125</v>
      </c>
      <c r="AC21" s="511"/>
      <c r="AD21" s="511" t="n">
        <v>12139731.59</v>
      </c>
      <c r="AE21" s="511" t="n">
        <v>11349579.63</v>
      </c>
      <c r="AF21" s="512" t="n">
        <v>-6.50880914575477</v>
      </c>
      <c r="AG21" s="511"/>
      <c r="AH21" s="511" t="n">
        <v>39891485.52</v>
      </c>
      <c r="AI21" s="511" t="n">
        <v>60945798.21</v>
      </c>
      <c r="AJ21" s="512" t="n">
        <v>52.7789637702116</v>
      </c>
      <c r="AK21" s="511"/>
      <c r="AL21" s="511" t="n">
        <v>34329680.13</v>
      </c>
      <c r="AM21" s="511" t="n">
        <v>68546966.57</v>
      </c>
      <c r="AN21" s="512" t="n">
        <v>99.6726049017224</v>
      </c>
      <c r="AO21" s="511"/>
      <c r="AP21" s="511" t="n">
        <v>1090373.84</v>
      </c>
      <c r="AQ21" s="511" t="n">
        <v>483227</v>
      </c>
      <c r="AR21" s="512" t="n">
        <v>-55.6824474072122</v>
      </c>
      <c r="AS21" s="511"/>
      <c r="AT21" s="511" t="n">
        <v>2696594.41</v>
      </c>
      <c r="AU21" s="511" t="n">
        <v>4520918.23</v>
      </c>
      <c r="AV21" s="512" t="n">
        <v>67.6528814728204</v>
      </c>
      <c r="AW21" s="511"/>
      <c r="AX21" s="511" t="n">
        <v>17875264.02</v>
      </c>
      <c r="AY21" s="511" t="n">
        <v>20426676.94</v>
      </c>
      <c r="AZ21" s="512" t="n">
        <v>14.273427889766</v>
      </c>
      <c r="BA21" s="511"/>
      <c r="BB21" s="511" t="n">
        <v>249047710.08</v>
      </c>
      <c r="BC21" s="511" t="n">
        <v>304854534.68</v>
      </c>
      <c r="BD21" s="512" t="n">
        <v>22.4080858170001</v>
      </c>
      <c r="BF21" s="511" t="n">
        <v>880965156.25</v>
      </c>
      <c r="BG21" s="511" t="n">
        <v>892849942.98</v>
      </c>
      <c r="BH21" s="512" t="n">
        <v>1.34906433536938</v>
      </c>
    </row>
    <row r="22" customFormat="false" ht="12.75" hidden="false" customHeight="false" outlineLevel="0" collapsed="false">
      <c r="A22" s="513" t="s">
        <v>729</v>
      </c>
      <c r="B22" s="514" t="n">
        <v>23923739.62</v>
      </c>
      <c r="C22" s="514" t="n">
        <v>23200058.83</v>
      </c>
      <c r="D22" s="515" t="n">
        <v>-3.02494844658408</v>
      </c>
      <c r="E22" s="511"/>
      <c r="F22" s="514" t="n">
        <v>114040715.73</v>
      </c>
      <c r="G22" s="514" t="n">
        <v>20307257.72</v>
      </c>
      <c r="H22" s="515" t="n">
        <v>-82.1929759121479</v>
      </c>
      <c r="I22" s="511"/>
      <c r="J22" s="514" t="n">
        <v>44475342.42</v>
      </c>
      <c r="K22" s="514" t="n">
        <v>65424413.17</v>
      </c>
      <c r="L22" s="515" t="n">
        <v>47.1026632064319</v>
      </c>
      <c r="M22" s="511"/>
      <c r="N22" s="514" t="n">
        <v>3350891.67</v>
      </c>
      <c r="O22" s="514" t="n">
        <v>5021429.21</v>
      </c>
      <c r="P22" s="515" t="n">
        <v>49.853522719223</v>
      </c>
      <c r="Q22" s="511"/>
      <c r="R22" s="514" t="n">
        <v>2329009.63</v>
      </c>
      <c r="S22" s="514" t="n">
        <v>3696650.71</v>
      </c>
      <c r="T22" s="515" t="n">
        <v>58.7220019352174</v>
      </c>
      <c r="U22" s="511"/>
      <c r="V22" s="514" t="n">
        <v>12440</v>
      </c>
      <c r="W22" s="514" t="n">
        <v>37903.6</v>
      </c>
      <c r="X22" s="515" t="n">
        <v>204.691318327974</v>
      </c>
      <c r="Y22" s="511"/>
      <c r="Z22" s="514" t="n">
        <v>1238395.88</v>
      </c>
      <c r="AA22" s="514" t="n">
        <v>599610</v>
      </c>
      <c r="AB22" s="515" t="n">
        <v>-51.58171876347</v>
      </c>
      <c r="AC22" s="511"/>
      <c r="AD22" s="514" t="n">
        <v>1112125.49</v>
      </c>
      <c r="AE22" s="514" t="n">
        <v>1231905.29</v>
      </c>
      <c r="AF22" s="515" t="n">
        <v>10.7703493065337</v>
      </c>
      <c r="AG22" s="511"/>
      <c r="AH22" s="514" t="n">
        <v>15482472.56</v>
      </c>
      <c r="AI22" s="514" t="n">
        <v>25634408.63</v>
      </c>
      <c r="AJ22" s="515" t="n">
        <v>65.5705090427755</v>
      </c>
      <c r="AK22" s="511"/>
      <c r="AL22" s="514" t="n">
        <v>224741.79</v>
      </c>
      <c r="AM22" s="514" t="n">
        <v>648888.74</v>
      </c>
      <c r="AN22" s="515" t="n">
        <v>188.726337900931</v>
      </c>
      <c r="AO22" s="511"/>
      <c r="AP22" s="514" t="n">
        <v>413714.4</v>
      </c>
      <c r="AQ22" s="514" t="n">
        <v>383488</v>
      </c>
      <c r="AR22" s="515" t="n">
        <v>-7.30610295411521</v>
      </c>
      <c r="AS22" s="511"/>
      <c r="AT22" s="514" t="n">
        <v>218863.01</v>
      </c>
      <c r="AU22" s="514" t="n">
        <v>290588.19</v>
      </c>
      <c r="AV22" s="515" t="n">
        <v>32.7717232802382</v>
      </c>
      <c r="AW22" s="511"/>
      <c r="AX22" s="514" t="n">
        <v>1548049.23</v>
      </c>
      <c r="AY22" s="514" t="n">
        <v>1838493.76</v>
      </c>
      <c r="AZ22" s="515" t="n">
        <v>18.7619698631935</v>
      </c>
      <c r="BA22" s="511"/>
      <c r="BB22" s="514" t="n">
        <v>75348426.87</v>
      </c>
      <c r="BC22" s="514" t="n">
        <v>102700836.62</v>
      </c>
      <c r="BD22" s="515" t="n">
        <v>36.3012353226586</v>
      </c>
      <c r="BF22" s="514" t="n">
        <v>283718928.3</v>
      </c>
      <c r="BG22" s="514" t="n">
        <v>251015932.47</v>
      </c>
      <c r="BH22" s="515" t="n">
        <v>-11.5265470745823</v>
      </c>
    </row>
    <row r="23" customFormat="false" ht="12.75" hidden="false" customHeight="false" outlineLevel="0" collapsed="false">
      <c r="A23" s="343" t="s">
        <v>730</v>
      </c>
      <c r="B23" s="511" t="n">
        <v>358576.44</v>
      </c>
      <c r="C23" s="511" t="n">
        <v>194872.04</v>
      </c>
      <c r="D23" s="512" t="n">
        <v>-45.6539754814901</v>
      </c>
      <c r="E23" s="511"/>
      <c r="F23" s="511" t="n">
        <v>842525</v>
      </c>
      <c r="G23" s="511" t="n">
        <v>168594.14</v>
      </c>
      <c r="H23" s="512" t="n">
        <v>-79.9894198985193</v>
      </c>
      <c r="I23" s="511"/>
      <c r="J23" s="511" t="n">
        <v>906866.51</v>
      </c>
      <c r="K23" s="511" t="n">
        <v>1558354.37</v>
      </c>
      <c r="L23" s="512" t="n">
        <v>71.8394441536936</v>
      </c>
      <c r="M23" s="511"/>
      <c r="N23" s="511" t="n">
        <v>50.5</v>
      </c>
      <c r="O23" s="511" t="n">
        <v>9925314.7</v>
      </c>
      <c r="P23" s="512" t="s">
        <v>151</v>
      </c>
      <c r="Q23" s="511"/>
      <c r="R23" s="511" t="n">
        <v>27055.62</v>
      </c>
      <c r="S23" s="511" t="n">
        <v>45392</v>
      </c>
      <c r="T23" s="512" t="n">
        <v>67.7729063314757</v>
      </c>
      <c r="U23" s="511"/>
      <c r="V23" s="511" t="n">
        <v>1E-030</v>
      </c>
      <c r="W23" s="511" t="n">
        <v>1E-030</v>
      </c>
      <c r="X23" s="512" t="s">
        <v>160</v>
      </c>
      <c r="Y23" s="511"/>
      <c r="Z23" s="511" t="n">
        <v>1E-030</v>
      </c>
      <c r="AA23" s="511" t="n">
        <v>1E-030</v>
      </c>
      <c r="AB23" s="512" t="s">
        <v>160</v>
      </c>
      <c r="AC23" s="511"/>
      <c r="AD23" s="511" t="n">
        <v>48319.8</v>
      </c>
      <c r="AE23" s="511" t="n">
        <v>169666.88</v>
      </c>
      <c r="AF23" s="512" t="n">
        <v>251.133241445536</v>
      </c>
      <c r="AG23" s="511"/>
      <c r="AH23" s="511" t="n">
        <v>879867.33</v>
      </c>
      <c r="AI23" s="511" t="n">
        <v>1559113.4</v>
      </c>
      <c r="AJ23" s="512" t="n">
        <v>77.1986919891661</v>
      </c>
      <c r="AK23" s="511"/>
      <c r="AL23" s="511" t="n">
        <v>9802.15</v>
      </c>
      <c r="AM23" s="511" t="n">
        <v>13030.91</v>
      </c>
      <c r="AN23" s="512" t="n">
        <v>32.9393041322567</v>
      </c>
      <c r="AO23" s="511"/>
      <c r="AP23" s="511" t="n">
        <v>162143.47</v>
      </c>
      <c r="AQ23" s="511" t="n">
        <v>1E-030</v>
      </c>
      <c r="AR23" s="512" t="n">
        <v>-100</v>
      </c>
      <c r="AS23" s="511"/>
      <c r="AT23" s="511" t="n">
        <v>6145286.19</v>
      </c>
      <c r="AU23" s="511" t="n">
        <v>684081.1</v>
      </c>
      <c r="AV23" s="512" t="n">
        <v>-88.8681978536137</v>
      </c>
      <c r="AW23" s="511"/>
      <c r="AX23" s="511" t="n">
        <v>271345.71</v>
      </c>
      <c r="AY23" s="511" t="n">
        <v>433676.1</v>
      </c>
      <c r="AZ23" s="512" t="n">
        <v>59.8241962255456</v>
      </c>
      <c r="BA23" s="511"/>
      <c r="BB23" s="511" t="n">
        <v>23308803.35</v>
      </c>
      <c r="BC23" s="511" t="n">
        <v>15952460.1</v>
      </c>
      <c r="BD23" s="512" t="n">
        <v>-31.5603642947204</v>
      </c>
      <c r="BF23" s="511" t="n">
        <v>32960642.07</v>
      </c>
      <c r="BG23" s="511" t="n">
        <v>30704555.74</v>
      </c>
      <c r="BH23" s="512" t="n">
        <v>-6.84478877932247</v>
      </c>
    </row>
    <row r="24" customFormat="false" ht="12.75" hidden="false" customHeight="false" outlineLevel="0" collapsed="false">
      <c r="A24" s="347" t="s">
        <v>104</v>
      </c>
      <c r="B24" s="516" t="n">
        <v>2640562642.14</v>
      </c>
      <c r="C24" s="516" t="n">
        <v>2589418956.86</v>
      </c>
      <c r="D24" s="517" t="n">
        <v>-1.93684802109273</v>
      </c>
      <c r="E24" s="511"/>
      <c r="F24" s="516" t="n">
        <v>2560355.95</v>
      </c>
      <c r="G24" s="516" t="n">
        <v>4553102.35</v>
      </c>
      <c r="H24" s="517" t="n">
        <v>77.8308344197221</v>
      </c>
      <c r="I24" s="511"/>
      <c r="J24" s="516" t="n">
        <v>73246235.4899999</v>
      </c>
      <c r="K24" s="516" t="n">
        <v>69244108.92</v>
      </c>
      <c r="L24" s="517" t="n">
        <v>-5.46393482644761</v>
      </c>
      <c r="M24" s="511"/>
      <c r="N24" s="516" t="n">
        <v>35251166.69</v>
      </c>
      <c r="O24" s="516" t="n">
        <v>26379561.3</v>
      </c>
      <c r="P24" s="517" t="n">
        <v>-25.1668419034672</v>
      </c>
      <c r="Q24" s="511"/>
      <c r="R24" s="516" t="n">
        <v>438944928.02</v>
      </c>
      <c r="S24" s="516" t="n">
        <v>377985464.98</v>
      </c>
      <c r="T24" s="517" t="n">
        <v>-13.8877246662758</v>
      </c>
      <c r="U24" s="511"/>
      <c r="V24" s="516" t="n">
        <v>13600789.58</v>
      </c>
      <c r="W24" s="516" t="n">
        <v>62424966.1</v>
      </c>
      <c r="X24" s="517" t="n">
        <v>358.980456486115</v>
      </c>
      <c r="Y24" s="511"/>
      <c r="Z24" s="516" t="n">
        <v>27400848.97</v>
      </c>
      <c r="AA24" s="516" t="n">
        <v>32947336.3</v>
      </c>
      <c r="AB24" s="517" t="n">
        <v>20.2420273038715</v>
      </c>
      <c r="AC24" s="511"/>
      <c r="AD24" s="516" t="n">
        <v>81048</v>
      </c>
      <c r="AE24" s="516" t="n">
        <v>36197877.26</v>
      </c>
      <c r="AF24" s="517" t="s">
        <v>151</v>
      </c>
      <c r="AG24" s="511"/>
      <c r="AH24" s="516" t="n">
        <v>12005651.05</v>
      </c>
      <c r="AI24" s="516" t="n">
        <v>37338152.13</v>
      </c>
      <c r="AJ24" s="517" t="n">
        <v>211.004809106125</v>
      </c>
      <c r="AK24" s="511"/>
      <c r="AL24" s="516" t="n">
        <v>42200961.97</v>
      </c>
      <c r="AM24" s="516" t="n">
        <v>135689596.8</v>
      </c>
      <c r="AN24" s="517" t="n">
        <v>221.531999428022</v>
      </c>
      <c r="AO24" s="511"/>
      <c r="AP24" s="516" t="n">
        <v>81143441.23</v>
      </c>
      <c r="AQ24" s="516" t="n">
        <v>57002427.77</v>
      </c>
      <c r="AR24" s="517" t="n">
        <v>-29.7510348267984</v>
      </c>
      <c r="AS24" s="511"/>
      <c r="AT24" s="516" t="n">
        <v>519181025.22</v>
      </c>
      <c r="AU24" s="516" t="n">
        <v>646486524.17</v>
      </c>
      <c r="AV24" s="517" t="n">
        <v>24.5204452331545</v>
      </c>
      <c r="AW24" s="511"/>
      <c r="AX24" s="516" t="n">
        <v>579126444.499999</v>
      </c>
      <c r="AY24" s="516" t="n">
        <v>798205816.06</v>
      </c>
      <c r="AZ24" s="517" t="n">
        <v>37.8292812632908</v>
      </c>
      <c r="BA24" s="511"/>
      <c r="BB24" s="516" t="n">
        <v>2262016498.56</v>
      </c>
      <c r="BC24" s="516" t="n">
        <v>4100925756.35</v>
      </c>
      <c r="BD24" s="517" t="n">
        <v>81.2951302061967</v>
      </c>
      <c r="BF24" s="516" t="n">
        <v>6727322037.37</v>
      </c>
      <c r="BG24" s="516" t="n">
        <v>8974799647.35</v>
      </c>
      <c r="BH24" s="517" t="n">
        <v>33.4082060810432</v>
      </c>
    </row>
    <row r="25" customFormat="false" ht="12.75" hidden="false" customHeight="false" outlineLevel="0" collapsed="false">
      <c r="A25" s="343" t="s">
        <v>731</v>
      </c>
      <c r="B25" s="511" t="n">
        <v>65476660.0899999</v>
      </c>
      <c r="C25" s="511" t="n">
        <v>57051855.1700002</v>
      </c>
      <c r="D25" s="512" t="n">
        <v>-12.8668825019779</v>
      </c>
      <c r="E25" s="511"/>
      <c r="F25" s="511" t="n">
        <v>143036671.65</v>
      </c>
      <c r="G25" s="511" t="n">
        <v>46314138.72</v>
      </c>
      <c r="H25" s="512" t="n">
        <v>-67.6207938945006</v>
      </c>
      <c r="I25" s="511"/>
      <c r="J25" s="511" t="n">
        <v>122559185.76</v>
      </c>
      <c r="K25" s="511" t="n">
        <v>137021268</v>
      </c>
      <c r="L25" s="512" t="n">
        <v>11.8000802227263</v>
      </c>
      <c r="M25" s="511"/>
      <c r="N25" s="511" t="n">
        <v>2883909.44</v>
      </c>
      <c r="O25" s="511" t="n">
        <v>1564200.07</v>
      </c>
      <c r="P25" s="512" t="n">
        <v>-45.7611238305735</v>
      </c>
      <c r="Q25" s="511"/>
      <c r="R25" s="511" t="n">
        <v>612177.58</v>
      </c>
      <c r="S25" s="511" t="n">
        <v>611510.25</v>
      </c>
      <c r="T25" s="512" t="n">
        <v>-0.109009219187686</v>
      </c>
      <c r="U25" s="511"/>
      <c r="V25" s="511" t="n">
        <v>7447992</v>
      </c>
      <c r="W25" s="511" t="n">
        <v>9251575.46</v>
      </c>
      <c r="X25" s="512" t="n">
        <v>24.2157008224499</v>
      </c>
      <c r="Y25" s="511"/>
      <c r="Z25" s="511" t="n">
        <v>1580547.12</v>
      </c>
      <c r="AA25" s="511" t="n">
        <v>1991370.09</v>
      </c>
      <c r="AB25" s="512" t="n">
        <v>25.9924531702667</v>
      </c>
      <c r="AC25" s="511"/>
      <c r="AD25" s="511" t="n">
        <v>1310033.62</v>
      </c>
      <c r="AE25" s="511" t="n">
        <v>989550.94</v>
      </c>
      <c r="AF25" s="512" t="n">
        <v>-24.4636988782013</v>
      </c>
      <c r="AG25" s="511"/>
      <c r="AH25" s="511" t="n">
        <v>158038128.89</v>
      </c>
      <c r="AI25" s="511" t="n">
        <v>169864449.77</v>
      </c>
      <c r="AJ25" s="512" t="n">
        <v>7.48320735196221</v>
      </c>
      <c r="AK25" s="511"/>
      <c r="AL25" s="511" t="n">
        <v>74035655.1200001</v>
      </c>
      <c r="AM25" s="511" t="n">
        <v>79145697.36</v>
      </c>
      <c r="AN25" s="512" t="n">
        <v>6.9021368578658</v>
      </c>
      <c r="AO25" s="511"/>
      <c r="AP25" s="511" t="n">
        <v>456330.72</v>
      </c>
      <c r="AQ25" s="511" t="n">
        <v>1277608.4</v>
      </c>
      <c r="AR25" s="512" t="n">
        <v>179.974225710686</v>
      </c>
      <c r="AS25" s="511"/>
      <c r="AT25" s="511" t="n">
        <v>8267907.95</v>
      </c>
      <c r="AU25" s="511" t="n">
        <v>8746985.77</v>
      </c>
      <c r="AV25" s="512" t="n">
        <v>5.79442614621755</v>
      </c>
      <c r="AW25" s="511"/>
      <c r="AX25" s="511" t="n">
        <v>44510885.47</v>
      </c>
      <c r="AY25" s="511" t="n">
        <v>43401120.13</v>
      </c>
      <c r="AZ25" s="512" t="n">
        <v>-2.49324480580818</v>
      </c>
      <c r="BA25" s="511"/>
      <c r="BB25" s="511" t="n">
        <v>281391496.81</v>
      </c>
      <c r="BC25" s="511" t="n">
        <v>298674058.67</v>
      </c>
      <c r="BD25" s="512" t="n">
        <v>6.14182093486267</v>
      </c>
      <c r="BF25" s="511" t="n">
        <v>911607582.22</v>
      </c>
      <c r="BG25" s="511" t="n">
        <v>855905388.8</v>
      </c>
      <c r="BH25" s="512" t="n">
        <v>-6.11032581413492</v>
      </c>
    </row>
    <row r="26" customFormat="false" ht="12.75" hidden="false" customHeight="false" outlineLevel="0" collapsed="false">
      <c r="A26" s="347" t="s">
        <v>732</v>
      </c>
      <c r="B26" s="516" t="n">
        <v>76044372.8100001</v>
      </c>
      <c r="C26" s="516" t="n">
        <v>68513600.9399999</v>
      </c>
      <c r="D26" s="517" t="n">
        <v>-9.9031283863912</v>
      </c>
      <c r="E26" s="511"/>
      <c r="F26" s="516" t="n">
        <v>16506282.18</v>
      </c>
      <c r="G26" s="516" t="n">
        <v>7707120.67999999</v>
      </c>
      <c r="H26" s="517" t="n">
        <v>-53.3079551412346</v>
      </c>
      <c r="I26" s="511"/>
      <c r="J26" s="516" t="n">
        <v>59894023.0899999</v>
      </c>
      <c r="K26" s="516" t="n">
        <v>48275571.37</v>
      </c>
      <c r="L26" s="517" t="n">
        <v>-19.3983491517033</v>
      </c>
      <c r="M26" s="511"/>
      <c r="N26" s="516" t="n">
        <v>10060586.95</v>
      </c>
      <c r="O26" s="516" t="n">
        <v>9573292.1</v>
      </c>
      <c r="P26" s="517" t="n">
        <v>-4.8436025892107</v>
      </c>
      <c r="Q26" s="511"/>
      <c r="R26" s="516" t="n">
        <v>80841.78</v>
      </c>
      <c r="S26" s="516" t="n">
        <v>348131.58</v>
      </c>
      <c r="T26" s="517" t="n">
        <v>330.633244344694</v>
      </c>
      <c r="U26" s="511"/>
      <c r="V26" s="516" t="n">
        <v>254879.83</v>
      </c>
      <c r="W26" s="516" t="n">
        <v>117010.49</v>
      </c>
      <c r="X26" s="517" t="n">
        <v>-54.0918989156576</v>
      </c>
      <c r="Y26" s="511"/>
      <c r="Z26" s="516" t="n">
        <v>328996.19</v>
      </c>
      <c r="AA26" s="516" t="n">
        <v>326584.26</v>
      </c>
      <c r="AB26" s="517" t="n">
        <v>-0.733117912398958</v>
      </c>
      <c r="AC26" s="511"/>
      <c r="AD26" s="516" t="n">
        <v>416975.64</v>
      </c>
      <c r="AE26" s="516" t="n">
        <v>451306.37</v>
      </c>
      <c r="AF26" s="517" t="n">
        <v>8.23326993394623</v>
      </c>
      <c r="AG26" s="511"/>
      <c r="AH26" s="516" t="n">
        <v>54451494.95</v>
      </c>
      <c r="AI26" s="516" t="n">
        <v>63177551.6900001</v>
      </c>
      <c r="AJ26" s="517" t="n">
        <v>16.0253758836425</v>
      </c>
      <c r="AK26" s="511"/>
      <c r="AL26" s="516" t="n">
        <v>58323673.7</v>
      </c>
      <c r="AM26" s="516" t="n">
        <v>50543760.82</v>
      </c>
      <c r="AN26" s="517" t="n">
        <v>-13.3392023966419</v>
      </c>
      <c r="AO26" s="511"/>
      <c r="AP26" s="516" t="n">
        <v>16024597.79</v>
      </c>
      <c r="AQ26" s="516" t="n">
        <v>21884440.04</v>
      </c>
      <c r="AR26" s="517" t="n">
        <v>36.5677961268818</v>
      </c>
      <c r="AS26" s="511"/>
      <c r="AT26" s="516" t="n">
        <v>931687.57</v>
      </c>
      <c r="AU26" s="516" t="n">
        <v>1023566.77</v>
      </c>
      <c r="AV26" s="517" t="n">
        <v>9.86158911618838</v>
      </c>
      <c r="AW26" s="511"/>
      <c r="AX26" s="516" t="n">
        <v>10774510.54</v>
      </c>
      <c r="AY26" s="516" t="n">
        <v>12866270.01</v>
      </c>
      <c r="AZ26" s="517" t="n">
        <v>19.4139628174701</v>
      </c>
      <c r="BA26" s="511"/>
      <c r="BB26" s="516" t="n">
        <v>294503425.28</v>
      </c>
      <c r="BC26" s="516" t="n">
        <v>357798095.24</v>
      </c>
      <c r="BD26" s="517" t="n">
        <v>21.4919978943614</v>
      </c>
      <c r="BF26" s="516" t="n">
        <v>598596348.3</v>
      </c>
      <c r="BG26" s="516" t="n">
        <v>642606302.36</v>
      </c>
      <c r="BH26" s="517" t="n">
        <v>7.35219220514577</v>
      </c>
    </row>
    <row r="27" customFormat="false" ht="12.75" hidden="false" customHeight="false" outlineLevel="0" collapsed="false">
      <c r="A27" s="343" t="s">
        <v>733</v>
      </c>
      <c r="B27" s="511" t="n">
        <v>29478360.69</v>
      </c>
      <c r="C27" s="511" t="n">
        <v>21754218.53</v>
      </c>
      <c r="D27" s="512" t="n">
        <v>-26.2027534069094</v>
      </c>
      <c r="E27" s="511"/>
      <c r="F27" s="511" t="n">
        <v>1799918.86</v>
      </c>
      <c r="G27" s="511" t="n">
        <v>1818101.66</v>
      </c>
      <c r="H27" s="512" t="n">
        <v>1.01020109317591</v>
      </c>
      <c r="I27" s="511"/>
      <c r="J27" s="511" t="n">
        <v>4203071.48</v>
      </c>
      <c r="K27" s="511" t="n">
        <v>2482909.29</v>
      </c>
      <c r="L27" s="512" t="n">
        <v>-40.9263130114551</v>
      </c>
      <c r="M27" s="511"/>
      <c r="N27" s="511" t="n">
        <v>365415.01</v>
      </c>
      <c r="O27" s="511" t="n">
        <v>275667.43</v>
      </c>
      <c r="P27" s="512" t="n">
        <v>-24.560452511242</v>
      </c>
      <c r="Q27" s="511"/>
      <c r="R27" s="511" t="n">
        <v>469518.37</v>
      </c>
      <c r="S27" s="511" t="n">
        <v>492934.44</v>
      </c>
      <c r="T27" s="512" t="n">
        <v>4.987253214395</v>
      </c>
      <c r="U27" s="511"/>
      <c r="V27" s="511" t="n">
        <v>211623.43</v>
      </c>
      <c r="W27" s="511" t="n">
        <v>111343</v>
      </c>
      <c r="X27" s="512" t="n">
        <v>-47.3862605856072</v>
      </c>
      <c r="Y27" s="511"/>
      <c r="Z27" s="511" t="n">
        <v>136488.66</v>
      </c>
      <c r="AA27" s="511" t="n">
        <v>468307.27</v>
      </c>
      <c r="AB27" s="512" t="n">
        <v>243.110753669939</v>
      </c>
      <c r="AC27" s="511"/>
      <c r="AD27" s="511" t="n">
        <v>210091.05</v>
      </c>
      <c r="AE27" s="511" t="n">
        <v>331024.89</v>
      </c>
      <c r="AF27" s="512" t="n">
        <v>57.562585364774</v>
      </c>
      <c r="AG27" s="511"/>
      <c r="AH27" s="511" t="n">
        <v>4708190.74</v>
      </c>
      <c r="AI27" s="511" t="n">
        <v>7306064.26</v>
      </c>
      <c r="AJ27" s="512" t="n">
        <v>55.1777458361851</v>
      </c>
      <c r="AK27" s="511"/>
      <c r="AL27" s="511" t="n">
        <v>13458421.42</v>
      </c>
      <c r="AM27" s="511" t="n">
        <v>5788367</v>
      </c>
      <c r="AN27" s="512" t="n">
        <v>-56.990743421081</v>
      </c>
      <c r="AO27" s="511"/>
      <c r="AP27" s="511" t="n">
        <v>219784.27</v>
      </c>
      <c r="AQ27" s="511" t="n">
        <v>103286.28</v>
      </c>
      <c r="AR27" s="512" t="n">
        <v>-53.0056086361413</v>
      </c>
      <c r="AS27" s="511"/>
      <c r="AT27" s="511" t="n">
        <v>11242940.97</v>
      </c>
      <c r="AU27" s="511" t="n">
        <v>20015573.89</v>
      </c>
      <c r="AV27" s="512" t="n">
        <v>78.0279194154658</v>
      </c>
      <c r="AW27" s="511"/>
      <c r="AX27" s="511" t="n">
        <v>2607991.23</v>
      </c>
      <c r="AY27" s="511" t="n">
        <v>1760289.82</v>
      </c>
      <c r="AZ27" s="512" t="n">
        <v>-32.5039977224156</v>
      </c>
      <c r="BA27" s="511"/>
      <c r="BB27" s="511" t="n">
        <v>52020727.69</v>
      </c>
      <c r="BC27" s="511" t="n">
        <v>38701818.42</v>
      </c>
      <c r="BD27" s="512" t="n">
        <v>-25.6030814281752</v>
      </c>
      <c r="BF27" s="511" t="n">
        <v>121132543.87</v>
      </c>
      <c r="BG27" s="511" t="n">
        <v>101409906.18</v>
      </c>
      <c r="BH27" s="512" t="n">
        <v>-16.2818653516981</v>
      </c>
    </row>
    <row r="28" customFormat="false" ht="12.75" hidden="false" customHeight="false" outlineLevel="0" collapsed="false">
      <c r="A28" s="347" t="s">
        <v>734</v>
      </c>
      <c r="B28" s="516" t="n">
        <v>6120461.53</v>
      </c>
      <c r="C28" s="516" t="n">
        <v>10062612.05</v>
      </c>
      <c r="D28" s="517" t="n">
        <v>64.4093668537445</v>
      </c>
      <c r="E28" s="511"/>
      <c r="F28" s="516" t="n">
        <v>10160421.97</v>
      </c>
      <c r="G28" s="516" t="n">
        <v>6749371.62</v>
      </c>
      <c r="H28" s="517" t="n">
        <v>-33.5719358907689</v>
      </c>
      <c r="I28" s="511"/>
      <c r="J28" s="516" t="n">
        <v>20701830.11</v>
      </c>
      <c r="K28" s="516" t="n">
        <v>20598307.12</v>
      </c>
      <c r="L28" s="517" t="n">
        <v>-0.50006685133586</v>
      </c>
      <c r="M28" s="511"/>
      <c r="N28" s="516" t="n">
        <v>1858.55</v>
      </c>
      <c r="O28" s="516" t="n">
        <v>138982.78</v>
      </c>
      <c r="P28" s="517" t="s">
        <v>151</v>
      </c>
      <c r="Q28" s="511"/>
      <c r="R28" s="516" t="n">
        <v>257307.86</v>
      </c>
      <c r="S28" s="516" t="n">
        <v>294158.83</v>
      </c>
      <c r="T28" s="517" t="n">
        <v>14.3217428336624</v>
      </c>
      <c r="U28" s="511"/>
      <c r="V28" s="516" t="n">
        <v>325.53</v>
      </c>
      <c r="W28" s="516" t="n">
        <v>970.3</v>
      </c>
      <c r="X28" s="517" t="n">
        <v>198.067766411698</v>
      </c>
      <c r="Y28" s="511"/>
      <c r="Z28" s="516" t="n">
        <v>2862.61</v>
      </c>
      <c r="AA28" s="516" t="n">
        <v>12498.96</v>
      </c>
      <c r="AB28" s="517" t="n">
        <v>336.628112107483</v>
      </c>
      <c r="AC28" s="511"/>
      <c r="AD28" s="516" t="n">
        <v>325.5</v>
      </c>
      <c r="AE28" s="516" t="n">
        <v>17408.11</v>
      </c>
      <c r="AF28" s="517" t="s">
        <v>151</v>
      </c>
      <c r="AG28" s="511"/>
      <c r="AH28" s="516" t="n">
        <v>32282912.25</v>
      </c>
      <c r="AI28" s="516" t="n">
        <v>43672107.61</v>
      </c>
      <c r="AJ28" s="517" t="n">
        <v>35.2793306619975</v>
      </c>
      <c r="AK28" s="511"/>
      <c r="AL28" s="516" t="n">
        <v>13769442.14</v>
      </c>
      <c r="AM28" s="516" t="n">
        <v>11670167.12</v>
      </c>
      <c r="AN28" s="517" t="n">
        <v>-15.2458973911634</v>
      </c>
      <c r="AO28" s="511"/>
      <c r="AP28" s="516" t="n">
        <v>1E-030</v>
      </c>
      <c r="AQ28" s="516" t="n">
        <v>1E-030</v>
      </c>
      <c r="AR28" s="517" t="s">
        <v>160</v>
      </c>
      <c r="AS28" s="511"/>
      <c r="AT28" s="516" t="n">
        <v>172070.74</v>
      </c>
      <c r="AU28" s="516" t="n">
        <v>169375.79</v>
      </c>
      <c r="AV28" s="517" t="n">
        <v>-1.5661872553114</v>
      </c>
      <c r="AW28" s="511"/>
      <c r="AX28" s="516" t="n">
        <v>7117689.37</v>
      </c>
      <c r="AY28" s="516" t="n">
        <v>6174062.38</v>
      </c>
      <c r="AZ28" s="517" t="n">
        <v>-13.257490471237</v>
      </c>
      <c r="BA28" s="511"/>
      <c r="BB28" s="516" t="n">
        <v>44144162.09</v>
      </c>
      <c r="BC28" s="516" t="n">
        <v>49541817.2300001</v>
      </c>
      <c r="BD28" s="517" t="n">
        <v>12.2273362647487</v>
      </c>
      <c r="BF28" s="516" t="n">
        <v>134731670.25</v>
      </c>
      <c r="BG28" s="516" t="n">
        <v>149101839.9</v>
      </c>
      <c r="BH28" s="517" t="n">
        <v>10.6657696912208</v>
      </c>
    </row>
    <row r="29" customFormat="false" ht="12.75" hidden="false" customHeight="false" outlineLevel="0" collapsed="false">
      <c r="A29" s="343" t="s">
        <v>735</v>
      </c>
      <c r="B29" s="511" t="n">
        <v>12731358.5</v>
      </c>
      <c r="C29" s="511" t="n">
        <v>9253711.28</v>
      </c>
      <c r="D29" s="512" t="n">
        <v>-27.3156020231462</v>
      </c>
      <c r="E29" s="511"/>
      <c r="F29" s="511" t="n">
        <v>5632002.63</v>
      </c>
      <c r="G29" s="511" t="n">
        <v>5720646.27</v>
      </c>
      <c r="H29" s="512" t="n">
        <v>1.57392753206155</v>
      </c>
      <c r="I29" s="511"/>
      <c r="J29" s="511" t="n">
        <v>9076015.62</v>
      </c>
      <c r="K29" s="511" t="n">
        <v>9491494.31</v>
      </c>
      <c r="L29" s="512" t="n">
        <v>4.57776525950936</v>
      </c>
      <c r="M29" s="511"/>
      <c r="N29" s="511" t="n">
        <v>50817.11</v>
      </c>
      <c r="O29" s="511" t="n">
        <v>103063.24</v>
      </c>
      <c r="P29" s="512" t="n">
        <v>102.812084355053</v>
      </c>
      <c r="Q29" s="511"/>
      <c r="R29" s="511" t="n">
        <v>43733.76</v>
      </c>
      <c r="S29" s="511" t="n">
        <v>26125.96</v>
      </c>
      <c r="T29" s="512" t="n">
        <v>-40.2613450112682</v>
      </c>
      <c r="U29" s="511"/>
      <c r="V29" s="511" t="n">
        <v>3909.04</v>
      </c>
      <c r="W29" s="511" t="n">
        <v>3119</v>
      </c>
      <c r="X29" s="512" t="n">
        <v>-20.2105887890633</v>
      </c>
      <c r="Y29" s="511"/>
      <c r="Z29" s="511" t="n">
        <v>268019.42</v>
      </c>
      <c r="AA29" s="511" t="n">
        <v>70369.46</v>
      </c>
      <c r="AB29" s="512" t="n">
        <v>-73.7446413397955</v>
      </c>
      <c r="AC29" s="511"/>
      <c r="AD29" s="511" t="n">
        <v>3060.42</v>
      </c>
      <c r="AE29" s="511" t="n">
        <v>823.44</v>
      </c>
      <c r="AF29" s="512" t="n">
        <v>-73.0938890740487</v>
      </c>
      <c r="AG29" s="511"/>
      <c r="AH29" s="511" t="n">
        <v>22702498.3</v>
      </c>
      <c r="AI29" s="511" t="n">
        <v>32634869.99</v>
      </c>
      <c r="AJ29" s="512" t="n">
        <v>43.7501263462268</v>
      </c>
      <c r="AK29" s="511"/>
      <c r="AL29" s="511" t="n">
        <v>15538168.84</v>
      </c>
      <c r="AM29" s="511" t="n">
        <v>15415523.8</v>
      </c>
      <c r="AN29" s="512" t="n">
        <v>-0.789314630719411</v>
      </c>
      <c r="AO29" s="511"/>
      <c r="AP29" s="511" t="n">
        <v>123635.18</v>
      </c>
      <c r="AQ29" s="511" t="n">
        <v>29844.21</v>
      </c>
      <c r="AR29" s="512" t="n">
        <v>-75.8610696405344</v>
      </c>
      <c r="AS29" s="511"/>
      <c r="AT29" s="511" t="n">
        <v>218382.9</v>
      </c>
      <c r="AU29" s="511" t="n">
        <v>39834.12</v>
      </c>
      <c r="AV29" s="512" t="n">
        <v>-81.7595058953792</v>
      </c>
      <c r="AW29" s="511"/>
      <c r="AX29" s="511" t="n">
        <v>3982503.95</v>
      </c>
      <c r="AY29" s="511" t="n">
        <v>898173.41</v>
      </c>
      <c r="AZ29" s="512" t="n">
        <v>-77.4470177236108</v>
      </c>
      <c r="BA29" s="511"/>
      <c r="BB29" s="511" t="n">
        <v>28970684.71</v>
      </c>
      <c r="BC29" s="511" t="n">
        <v>32713160.55</v>
      </c>
      <c r="BD29" s="512" t="n">
        <v>12.9181476981389</v>
      </c>
      <c r="BF29" s="511" t="n">
        <v>99344790.3800001</v>
      </c>
      <c r="BG29" s="511" t="n">
        <v>106400759.04</v>
      </c>
      <c r="BH29" s="512" t="n">
        <v>7.10250495573086</v>
      </c>
    </row>
    <row r="30" customFormat="false" ht="12.75" hidden="false" customHeight="false" outlineLevel="0" collapsed="false">
      <c r="A30" s="347" t="s">
        <v>736</v>
      </c>
      <c r="B30" s="516" t="n">
        <v>120721485.72</v>
      </c>
      <c r="C30" s="516" t="n">
        <v>106405501.05</v>
      </c>
      <c r="D30" s="517" t="n">
        <v>-11.8586882729429</v>
      </c>
      <c r="E30" s="511"/>
      <c r="F30" s="516" t="n">
        <v>2523367.97</v>
      </c>
      <c r="G30" s="516" t="n">
        <v>2080100.28</v>
      </c>
      <c r="H30" s="517" t="n">
        <v>-17.5665101273359</v>
      </c>
      <c r="I30" s="511"/>
      <c r="J30" s="516" t="n">
        <v>15257636.25</v>
      </c>
      <c r="K30" s="516" t="n">
        <v>13518411.31</v>
      </c>
      <c r="L30" s="517" t="n">
        <v>-11.3990457728995</v>
      </c>
      <c r="M30" s="511"/>
      <c r="N30" s="516" t="n">
        <v>1784457.92</v>
      </c>
      <c r="O30" s="516" t="n">
        <v>1225421.47</v>
      </c>
      <c r="P30" s="517" t="n">
        <v>-31.3280825361239</v>
      </c>
      <c r="Q30" s="511"/>
      <c r="R30" s="516" t="n">
        <v>5605470.26</v>
      </c>
      <c r="S30" s="516" t="n">
        <v>5997199.32</v>
      </c>
      <c r="T30" s="517" t="n">
        <v>6.98833535511432</v>
      </c>
      <c r="U30" s="511"/>
      <c r="V30" s="516" t="n">
        <v>1142901.89</v>
      </c>
      <c r="W30" s="516" t="n">
        <v>742716.5</v>
      </c>
      <c r="X30" s="517" t="n">
        <v>-35.0148506622909</v>
      </c>
      <c r="Y30" s="511"/>
      <c r="Z30" s="516" t="n">
        <v>2042502.56</v>
      </c>
      <c r="AA30" s="516" t="n">
        <v>2392207.37</v>
      </c>
      <c r="AB30" s="517" t="n">
        <v>17.1213890669493</v>
      </c>
      <c r="AC30" s="511"/>
      <c r="AD30" s="516" t="n">
        <v>203299.28</v>
      </c>
      <c r="AE30" s="516" t="n">
        <v>215392.61</v>
      </c>
      <c r="AF30" s="517" t="n">
        <v>5.94853557769608</v>
      </c>
      <c r="AG30" s="511"/>
      <c r="AH30" s="516" t="n">
        <v>14853740.5</v>
      </c>
      <c r="AI30" s="516" t="n">
        <v>17740212.72</v>
      </c>
      <c r="AJ30" s="517" t="n">
        <v>19.4326285692144</v>
      </c>
      <c r="AK30" s="511"/>
      <c r="AL30" s="516" t="n">
        <v>24276420.21</v>
      </c>
      <c r="AM30" s="516" t="n">
        <v>20493485.51</v>
      </c>
      <c r="AN30" s="517" t="n">
        <v>-15.5827534178278</v>
      </c>
      <c r="AO30" s="511"/>
      <c r="AP30" s="516" t="n">
        <v>102093.59</v>
      </c>
      <c r="AQ30" s="516" t="n">
        <v>94043.76</v>
      </c>
      <c r="AR30" s="517" t="n">
        <v>-7.88475554635701</v>
      </c>
      <c r="AS30" s="511"/>
      <c r="AT30" s="516" t="n">
        <v>823750.56</v>
      </c>
      <c r="AU30" s="516" t="n">
        <v>51800.33</v>
      </c>
      <c r="AV30" s="517" t="n">
        <v>-93.7116485844938</v>
      </c>
      <c r="AW30" s="511"/>
      <c r="AX30" s="516" t="n">
        <v>5513230.16</v>
      </c>
      <c r="AY30" s="516" t="n">
        <v>5777607.59000001</v>
      </c>
      <c r="AZ30" s="517" t="n">
        <v>4.79532728232778</v>
      </c>
      <c r="BA30" s="511"/>
      <c r="BB30" s="516" t="n">
        <v>49649006.3100001</v>
      </c>
      <c r="BC30" s="516" t="n">
        <v>48610503.15</v>
      </c>
      <c r="BD30" s="517" t="n">
        <v>-2.09168971784822</v>
      </c>
      <c r="BF30" s="516" t="n">
        <v>244499363.18</v>
      </c>
      <c r="BG30" s="516" t="n">
        <v>225344602.97</v>
      </c>
      <c r="BH30" s="517" t="n">
        <v>-7.83427815961157</v>
      </c>
    </row>
    <row r="31" customFormat="false" ht="12.75" hidden="false" customHeight="false" outlineLevel="0" collapsed="false">
      <c r="A31" s="343" t="s">
        <v>737</v>
      </c>
      <c r="B31" s="511" t="n">
        <v>377661011.3</v>
      </c>
      <c r="C31" s="511" t="n">
        <v>563782436.69</v>
      </c>
      <c r="D31" s="512" t="n">
        <v>49.2826688011359</v>
      </c>
      <c r="E31" s="511"/>
      <c r="F31" s="511" t="n">
        <v>68144.14</v>
      </c>
      <c r="G31" s="511" t="n">
        <v>1864.41</v>
      </c>
      <c r="H31" s="512" t="n">
        <v>-97.264020061006</v>
      </c>
      <c r="I31" s="511"/>
      <c r="J31" s="511" t="n">
        <v>1787496.02</v>
      </c>
      <c r="K31" s="511" t="n">
        <v>1528862.04</v>
      </c>
      <c r="L31" s="512" t="n">
        <v>-14.4690660625919</v>
      </c>
      <c r="M31" s="511"/>
      <c r="N31" s="511" t="n">
        <v>1055812.88</v>
      </c>
      <c r="O31" s="511" t="n">
        <v>1690057.44</v>
      </c>
      <c r="P31" s="512" t="n">
        <v>60.0716823988736</v>
      </c>
      <c r="Q31" s="511"/>
      <c r="R31" s="511" t="n">
        <v>17.5</v>
      </c>
      <c r="S31" s="511" t="n">
        <v>14293.71</v>
      </c>
      <c r="T31" s="512" t="s">
        <v>151</v>
      </c>
      <c r="U31" s="511"/>
      <c r="V31" s="511" t="n">
        <v>2205729.82</v>
      </c>
      <c r="W31" s="511" t="n">
        <v>2064441.91</v>
      </c>
      <c r="X31" s="512" t="n">
        <v>-6.40549484886595</v>
      </c>
      <c r="Y31" s="511"/>
      <c r="Z31" s="511" t="n">
        <v>904089.96</v>
      </c>
      <c r="AA31" s="511" t="n">
        <v>851284.19</v>
      </c>
      <c r="AB31" s="512" t="n">
        <v>-5.84076500528774</v>
      </c>
      <c r="AC31" s="511"/>
      <c r="AD31" s="511" t="n">
        <v>31539.4</v>
      </c>
      <c r="AE31" s="511" t="n">
        <v>2910884.19</v>
      </c>
      <c r="AF31" s="512" t="s">
        <v>151</v>
      </c>
      <c r="AG31" s="511"/>
      <c r="AH31" s="511" t="n">
        <v>2376560.32</v>
      </c>
      <c r="AI31" s="511" t="n">
        <v>2618250.15</v>
      </c>
      <c r="AJ31" s="512" t="n">
        <v>10.1697326159178</v>
      </c>
      <c r="AK31" s="511"/>
      <c r="AL31" s="511" t="n">
        <v>819284.49</v>
      </c>
      <c r="AM31" s="511" t="n">
        <v>1873983.57</v>
      </c>
      <c r="AN31" s="512" t="n">
        <v>128.734169006422</v>
      </c>
      <c r="AO31" s="511"/>
      <c r="AP31" s="511" t="n">
        <v>13551252.22</v>
      </c>
      <c r="AQ31" s="511" t="n">
        <v>10563882.11</v>
      </c>
      <c r="AR31" s="512" t="n">
        <v>-22.0449746008786</v>
      </c>
      <c r="AS31" s="511"/>
      <c r="AT31" s="511" t="n">
        <v>42600</v>
      </c>
      <c r="AU31" s="511" t="n">
        <v>744635</v>
      </c>
      <c r="AV31" s="512" t="s">
        <v>151</v>
      </c>
      <c r="AW31" s="511"/>
      <c r="AX31" s="511" t="n">
        <v>1120468.36</v>
      </c>
      <c r="AY31" s="511" t="n">
        <v>2431904.8</v>
      </c>
      <c r="AZ31" s="512" t="n">
        <v>117.043594162712</v>
      </c>
      <c r="BA31" s="511"/>
      <c r="BB31" s="511" t="n">
        <v>213036992.19</v>
      </c>
      <c r="BC31" s="511" t="n">
        <v>511499929.55</v>
      </c>
      <c r="BD31" s="512" t="n">
        <v>140.099113441205</v>
      </c>
      <c r="BF31" s="511" t="n">
        <v>614660998.6</v>
      </c>
      <c r="BG31" s="511" t="n">
        <v>1102576709.76</v>
      </c>
      <c r="BH31" s="512" t="n">
        <v>79.3796437827215</v>
      </c>
    </row>
    <row r="32" customFormat="false" ht="12.75" hidden="false" customHeight="false" outlineLevel="0" collapsed="false">
      <c r="A32" s="347" t="s">
        <v>738</v>
      </c>
      <c r="B32" s="516" t="n">
        <v>12555803.97</v>
      </c>
      <c r="C32" s="516" t="n">
        <v>15422218.01</v>
      </c>
      <c r="D32" s="517" t="n">
        <v>22.8293946516592</v>
      </c>
      <c r="E32" s="511"/>
      <c r="F32" s="516" t="n">
        <v>6071813.65</v>
      </c>
      <c r="G32" s="516" t="n">
        <v>1042443.08</v>
      </c>
      <c r="H32" s="517" t="n">
        <v>-82.831438181572</v>
      </c>
      <c r="I32" s="511"/>
      <c r="J32" s="516" t="n">
        <v>700988.41</v>
      </c>
      <c r="K32" s="516" t="n">
        <v>539169.56</v>
      </c>
      <c r="L32" s="517" t="n">
        <v>-23.0843830927247</v>
      </c>
      <c r="M32" s="511"/>
      <c r="N32" s="516" t="n">
        <v>1E-030</v>
      </c>
      <c r="O32" s="516" t="n">
        <v>3094338.11</v>
      </c>
      <c r="P32" s="517" t="s">
        <v>160</v>
      </c>
      <c r="Q32" s="511"/>
      <c r="R32" s="516" t="n">
        <v>5043341.04</v>
      </c>
      <c r="S32" s="516" t="n">
        <v>12401172.82</v>
      </c>
      <c r="T32" s="517" t="n">
        <v>145.892013283321</v>
      </c>
      <c r="U32" s="511"/>
      <c r="V32" s="516" t="n">
        <v>16238747.86</v>
      </c>
      <c r="W32" s="516" t="n">
        <v>9526062.76</v>
      </c>
      <c r="X32" s="517" t="n">
        <v>-41.3374550665633</v>
      </c>
      <c r="Y32" s="511"/>
      <c r="Z32" s="516" t="n">
        <v>1E-030</v>
      </c>
      <c r="AA32" s="516" t="n">
        <v>1E-030</v>
      </c>
      <c r="AB32" s="517" t="s">
        <v>160</v>
      </c>
      <c r="AC32" s="511"/>
      <c r="AD32" s="516" t="n">
        <v>424646.66</v>
      </c>
      <c r="AE32" s="516" t="n">
        <v>67310.27</v>
      </c>
      <c r="AF32" s="517" t="n">
        <v>-84.1491111692719</v>
      </c>
      <c r="AG32" s="511"/>
      <c r="AH32" s="516" t="n">
        <v>2181787.66</v>
      </c>
      <c r="AI32" s="516" t="n">
        <v>2713231.61</v>
      </c>
      <c r="AJ32" s="517" t="n">
        <v>24.3581884590914</v>
      </c>
      <c r="AK32" s="511"/>
      <c r="AL32" s="516" t="n">
        <v>574884.37</v>
      </c>
      <c r="AM32" s="516" t="n">
        <v>2420251.59</v>
      </c>
      <c r="AN32" s="517" t="n">
        <v>320.997980863526</v>
      </c>
      <c r="AO32" s="511"/>
      <c r="AP32" s="516" t="n">
        <v>11480290.04</v>
      </c>
      <c r="AQ32" s="516" t="n">
        <v>7606476.84</v>
      </c>
      <c r="AR32" s="517" t="n">
        <v>-33.7431649070079</v>
      </c>
      <c r="AS32" s="511"/>
      <c r="AT32" s="516" t="n">
        <v>54127180.53</v>
      </c>
      <c r="AU32" s="516" t="n">
        <v>62632256.14</v>
      </c>
      <c r="AV32" s="517" t="n">
        <v>15.7131325273558</v>
      </c>
      <c r="AW32" s="511"/>
      <c r="AX32" s="516" t="n">
        <v>462210.67</v>
      </c>
      <c r="AY32" s="516" t="n">
        <v>664280.48</v>
      </c>
      <c r="AZ32" s="517" t="n">
        <v>43.7181188396192</v>
      </c>
      <c r="BA32" s="511"/>
      <c r="BB32" s="516" t="n">
        <v>72130551.1</v>
      </c>
      <c r="BC32" s="516" t="n">
        <v>55969093.67</v>
      </c>
      <c r="BD32" s="517" t="n">
        <v>-22.4058421619352</v>
      </c>
      <c r="BF32" s="516" t="n">
        <v>181992245.96</v>
      </c>
      <c r="BG32" s="516" t="n">
        <v>174098304.94</v>
      </c>
      <c r="BH32" s="517" t="n">
        <v>-4.33751502892875</v>
      </c>
    </row>
    <row r="33" customFormat="false" ht="12.75" hidden="false" customHeight="false" outlineLevel="0" collapsed="false">
      <c r="A33" s="343" t="s">
        <v>739</v>
      </c>
      <c r="B33" s="511" t="n">
        <v>93204553.7200001</v>
      </c>
      <c r="C33" s="511" t="n">
        <v>96799301.5199999</v>
      </c>
      <c r="D33" s="512" t="n">
        <v>3.85683709274434</v>
      </c>
      <c r="E33" s="511"/>
      <c r="F33" s="511" t="n">
        <v>12048258.06</v>
      </c>
      <c r="G33" s="511" t="n">
        <v>8843810.94999999</v>
      </c>
      <c r="H33" s="512" t="n">
        <v>-26.5967668856523</v>
      </c>
      <c r="I33" s="511"/>
      <c r="J33" s="511" t="n">
        <v>10252402.2</v>
      </c>
      <c r="K33" s="511" t="n">
        <v>9837365.38</v>
      </c>
      <c r="L33" s="512" t="n">
        <v>-4.04819096933201</v>
      </c>
      <c r="M33" s="511"/>
      <c r="N33" s="511" t="n">
        <v>1096125.71</v>
      </c>
      <c r="O33" s="511" t="n">
        <v>1833292.12</v>
      </c>
      <c r="P33" s="512" t="n">
        <v>67.2519952113887</v>
      </c>
      <c r="Q33" s="511"/>
      <c r="R33" s="511" t="n">
        <v>2408352.18</v>
      </c>
      <c r="S33" s="511" t="n">
        <v>1215663.33</v>
      </c>
      <c r="T33" s="512" t="n">
        <v>-49.5230249090895</v>
      </c>
      <c r="U33" s="511"/>
      <c r="V33" s="511" t="n">
        <v>842288.99</v>
      </c>
      <c r="W33" s="511" t="n">
        <v>1671439.9</v>
      </c>
      <c r="X33" s="512" t="n">
        <v>98.4401933117991</v>
      </c>
      <c r="Y33" s="511"/>
      <c r="Z33" s="511" t="n">
        <v>194077.64</v>
      </c>
      <c r="AA33" s="511" t="n">
        <v>57895.96</v>
      </c>
      <c r="AB33" s="512" t="n">
        <v>-70.1686603361418</v>
      </c>
      <c r="AC33" s="511"/>
      <c r="AD33" s="511" t="n">
        <v>522269.33</v>
      </c>
      <c r="AE33" s="511" t="n">
        <v>2852236.4</v>
      </c>
      <c r="AF33" s="512" t="n">
        <v>446.123663819202</v>
      </c>
      <c r="AG33" s="511"/>
      <c r="AH33" s="511" t="n">
        <v>12632491.59</v>
      </c>
      <c r="AI33" s="511" t="n">
        <v>26289340.39</v>
      </c>
      <c r="AJ33" s="512" t="n">
        <v>108.108908703418</v>
      </c>
      <c r="AK33" s="511"/>
      <c r="AL33" s="511" t="n">
        <v>11252484.81</v>
      </c>
      <c r="AM33" s="511" t="n">
        <v>10891437.59</v>
      </c>
      <c r="AN33" s="512" t="n">
        <v>-3.20859993233796</v>
      </c>
      <c r="AO33" s="511"/>
      <c r="AP33" s="511" t="n">
        <v>964109.18</v>
      </c>
      <c r="AQ33" s="511" t="n">
        <v>1349885.49</v>
      </c>
      <c r="AR33" s="512" t="n">
        <v>40.013757570486</v>
      </c>
      <c r="AS33" s="511"/>
      <c r="AT33" s="511" t="n">
        <v>44228538.7</v>
      </c>
      <c r="AU33" s="511" t="n">
        <v>60998782.88</v>
      </c>
      <c r="AV33" s="512" t="n">
        <v>37.9172468115028</v>
      </c>
      <c r="AW33" s="511"/>
      <c r="AX33" s="511" t="n">
        <v>15221348.54</v>
      </c>
      <c r="AY33" s="511" t="n">
        <v>10107285.11</v>
      </c>
      <c r="AZ33" s="512" t="n">
        <v>-33.5979654927473</v>
      </c>
      <c r="BA33" s="511"/>
      <c r="BB33" s="511" t="n">
        <v>91288920.8699999</v>
      </c>
      <c r="BC33" s="511" t="n">
        <v>102779286.7</v>
      </c>
      <c r="BD33" s="512" t="n">
        <v>12.5868130770907</v>
      </c>
      <c r="BF33" s="511" t="n">
        <v>296156221.52</v>
      </c>
      <c r="BG33" s="511" t="n">
        <v>335527023.72</v>
      </c>
      <c r="BH33" s="512" t="n">
        <v>13.2939304796409</v>
      </c>
    </row>
    <row r="34" customFormat="false" ht="12.75" hidden="false" customHeight="false" outlineLevel="0" collapsed="false">
      <c r="A34" s="347" t="s">
        <v>740</v>
      </c>
      <c r="B34" s="516" t="n">
        <v>38621756.2300001</v>
      </c>
      <c r="C34" s="516" t="n">
        <v>40587758.21</v>
      </c>
      <c r="D34" s="517" t="n">
        <v>5.0904002611688</v>
      </c>
      <c r="E34" s="511"/>
      <c r="F34" s="516" t="n">
        <v>16660757.95</v>
      </c>
      <c r="G34" s="516" t="n">
        <v>8025770.64</v>
      </c>
      <c r="H34" s="517" t="n">
        <v>-51.828298183757</v>
      </c>
      <c r="I34" s="511"/>
      <c r="J34" s="516" t="n">
        <v>32025482.78</v>
      </c>
      <c r="K34" s="516" t="n">
        <v>23917776.52</v>
      </c>
      <c r="L34" s="517" t="n">
        <v>-25.3164216623872</v>
      </c>
      <c r="M34" s="511"/>
      <c r="N34" s="516" t="n">
        <v>376978.12</v>
      </c>
      <c r="O34" s="516" t="n">
        <v>403467.67</v>
      </c>
      <c r="P34" s="517" t="n">
        <v>7.02681365167824</v>
      </c>
      <c r="Q34" s="511"/>
      <c r="R34" s="516" t="n">
        <v>2133573.58</v>
      </c>
      <c r="S34" s="516" t="n">
        <v>1805173.06</v>
      </c>
      <c r="T34" s="517" t="n">
        <v>-15.3920409906838</v>
      </c>
      <c r="U34" s="511"/>
      <c r="V34" s="516" t="n">
        <v>12731.96</v>
      </c>
      <c r="W34" s="516" t="n">
        <v>9360.14</v>
      </c>
      <c r="X34" s="517" t="n">
        <v>-26.4831180745148</v>
      </c>
      <c r="Y34" s="511"/>
      <c r="Z34" s="516" t="n">
        <v>195662.5</v>
      </c>
      <c r="AA34" s="516" t="n">
        <v>287951.31</v>
      </c>
      <c r="AB34" s="517" t="n">
        <v>47.1673468344727</v>
      </c>
      <c r="AC34" s="511"/>
      <c r="AD34" s="516" t="n">
        <v>351668</v>
      </c>
      <c r="AE34" s="516" t="n">
        <v>399563.6</v>
      </c>
      <c r="AF34" s="517" t="n">
        <v>13.6195502576294</v>
      </c>
      <c r="AG34" s="511"/>
      <c r="AH34" s="516" t="n">
        <v>29024293.7899999</v>
      </c>
      <c r="AI34" s="516" t="n">
        <v>26554843.61</v>
      </c>
      <c r="AJ34" s="517" t="n">
        <v>-8.50821797032241</v>
      </c>
      <c r="AK34" s="511"/>
      <c r="AL34" s="516" t="n">
        <v>11657754.02</v>
      </c>
      <c r="AM34" s="516" t="n">
        <v>21440410.72</v>
      </c>
      <c r="AN34" s="517" t="n">
        <v>83.9154496073334</v>
      </c>
      <c r="AO34" s="511"/>
      <c r="AP34" s="516" t="n">
        <v>705441.38</v>
      </c>
      <c r="AQ34" s="516" t="n">
        <v>3355.58</v>
      </c>
      <c r="AR34" s="517" t="n">
        <v>-99.5243290094494</v>
      </c>
      <c r="AS34" s="511"/>
      <c r="AT34" s="516" t="n">
        <v>165256.95</v>
      </c>
      <c r="AU34" s="516" t="n">
        <v>350238.19</v>
      </c>
      <c r="AV34" s="517" t="n">
        <v>111.935528278841</v>
      </c>
      <c r="AW34" s="511"/>
      <c r="AX34" s="516" t="n">
        <v>11855678.5</v>
      </c>
      <c r="AY34" s="516" t="n">
        <v>4881188.83</v>
      </c>
      <c r="AZ34" s="517" t="n">
        <v>-58.8282625072871</v>
      </c>
      <c r="BA34" s="511"/>
      <c r="BB34" s="516" t="n">
        <v>78561354.06</v>
      </c>
      <c r="BC34" s="516" t="n">
        <v>71536255.12</v>
      </c>
      <c r="BD34" s="517" t="n">
        <v>-8.94218159049892</v>
      </c>
      <c r="BF34" s="516" t="n">
        <v>222348389.82</v>
      </c>
      <c r="BG34" s="516" t="n">
        <v>200203113.2</v>
      </c>
      <c r="BH34" s="517" t="n">
        <v>-9.95971980634875</v>
      </c>
    </row>
    <row r="35" customFormat="false" ht="12.75" hidden="false" customHeight="false" outlineLevel="0" collapsed="false">
      <c r="A35" s="343" t="s">
        <v>741</v>
      </c>
      <c r="B35" s="511" t="n">
        <v>10792523.73</v>
      </c>
      <c r="C35" s="511" t="n">
        <v>9862258.63</v>
      </c>
      <c r="D35" s="512" t="n">
        <v>-8.61953258823178</v>
      </c>
      <c r="E35" s="511"/>
      <c r="F35" s="511" t="n">
        <v>1163651.85</v>
      </c>
      <c r="G35" s="511" t="n">
        <v>2886678.6</v>
      </c>
      <c r="H35" s="512" t="n">
        <v>148.070640716121</v>
      </c>
      <c r="I35" s="511"/>
      <c r="J35" s="511" t="n">
        <v>10803751.99</v>
      </c>
      <c r="K35" s="511" t="n">
        <v>9423041.04</v>
      </c>
      <c r="L35" s="512" t="n">
        <v>-12.7799208208222</v>
      </c>
      <c r="M35" s="511"/>
      <c r="N35" s="511" t="n">
        <v>302486.81</v>
      </c>
      <c r="O35" s="511" t="n">
        <v>209929.88</v>
      </c>
      <c r="P35" s="512" t="n">
        <v>-30.5986664344141</v>
      </c>
      <c r="Q35" s="511"/>
      <c r="R35" s="511" t="n">
        <v>78385.46</v>
      </c>
      <c r="S35" s="511" t="n">
        <v>95183.28</v>
      </c>
      <c r="T35" s="512" t="n">
        <v>21.42976516308</v>
      </c>
      <c r="U35" s="511"/>
      <c r="V35" s="511" t="n">
        <v>8847.79</v>
      </c>
      <c r="W35" s="511" t="n">
        <v>42538.57</v>
      </c>
      <c r="X35" s="512" t="n">
        <v>380.781867562408</v>
      </c>
      <c r="Y35" s="511"/>
      <c r="Z35" s="511" t="n">
        <v>214012.71</v>
      </c>
      <c r="AA35" s="511" t="n">
        <v>40830.07</v>
      </c>
      <c r="AB35" s="512" t="n">
        <v>-80.9216611480692</v>
      </c>
      <c r="AC35" s="511"/>
      <c r="AD35" s="511" t="n">
        <v>56367.66</v>
      </c>
      <c r="AE35" s="511" t="n">
        <v>16345</v>
      </c>
      <c r="AF35" s="512" t="n">
        <v>-71.0028764720764</v>
      </c>
      <c r="AG35" s="511"/>
      <c r="AH35" s="511" t="n">
        <v>44791804.21</v>
      </c>
      <c r="AI35" s="511" t="n">
        <v>47579392.09</v>
      </c>
      <c r="AJ35" s="512" t="n">
        <v>6.22343290065029</v>
      </c>
      <c r="AK35" s="511"/>
      <c r="AL35" s="511" t="n">
        <v>106674966.71</v>
      </c>
      <c r="AM35" s="511" t="n">
        <v>92709547.26</v>
      </c>
      <c r="AN35" s="512" t="n">
        <v>-13.0915620418851</v>
      </c>
      <c r="AO35" s="511"/>
      <c r="AP35" s="511" t="n">
        <v>1E-030</v>
      </c>
      <c r="AQ35" s="511" t="n">
        <v>428189.2</v>
      </c>
      <c r="AR35" s="512" t="s">
        <v>160</v>
      </c>
      <c r="AS35" s="511"/>
      <c r="AT35" s="511" t="n">
        <v>9238.01</v>
      </c>
      <c r="AU35" s="511" t="n">
        <v>62402</v>
      </c>
      <c r="AV35" s="512" t="s">
        <v>151</v>
      </c>
      <c r="AW35" s="511"/>
      <c r="AX35" s="511" t="n">
        <v>19190733.23</v>
      </c>
      <c r="AY35" s="511" t="n">
        <v>4635306.01</v>
      </c>
      <c r="AZ35" s="512" t="n">
        <v>-75.84612346779</v>
      </c>
      <c r="BA35" s="511"/>
      <c r="BB35" s="511" t="n">
        <v>37530289.41</v>
      </c>
      <c r="BC35" s="511" t="n">
        <v>36872385.29</v>
      </c>
      <c r="BD35" s="512" t="n">
        <v>-1.75299506170271</v>
      </c>
      <c r="BF35" s="511" t="n">
        <v>231617059.57</v>
      </c>
      <c r="BG35" s="511" t="n">
        <v>204864026.92</v>
      </c>
      <c r="BH35" s="512" t="n">
        <v>-11.5505449813012</v>
      </c>
    </row>
    <row r="36" customFormat="false" ht="12.75" hidden="false" customHeight="false" outlineLevel="0" collapsed="false">
      <c r="A36" s="347" t="s">
        <v>742</v>
      </c>
      <c r="B36" s="516" t="n">
        <v>16233751.48</v>
      </c>
      <c r="C36" s="516" t="n">
        <v>20575851.72</v>
      </c>
      <c r="D36" s="517" t="n">
        <v>26.7473617872583</v>
      </c>
      <c r="E36" s="511"/>
      <c r="F36" s="516" t="n">
        <v>1E-030</v>
      </c>
      <c r="G36" s="516" t="n">
        <v>1E-030</v>
      </c>
      <c r="H36" s="517" t="s">
        <v>160</v>
      </c>
      <c r="I36" s="511"/>
      <c r="J36" s="516" t="n">
        <v>33068.95</v>
      </c>
      <c r="K36" s="516" t="n">
        <v>9876</v>
      </c>
      <c r="L36" s="517" t="n">
        <v>-70.1351267578801</v>
      </c>
      <c r="M36" s="511"/>
      <c r="N36" s="516" t="n">
        <v>10576.5</v>
      </c>
      <c r="O36" s="516" t="n">
        <v>1E-030</v>
      </c>
      <c r="P36" s="517" t="n">
        <v>-100</v>
      </c>
      <c r="Q36" s="511"/>
      <c r="R36" s="516" t="n">
        <v>1E-030</v>
      </c>
      <c r="S36" s="516" t="n">
        <v>25000</v>
      </c>
      <c r="T36" s="517" t="s">
        <v>160</v>
      </c>
      <c r="U36" s="511"/>
      <c r="V36" s="516" t="n">
        <v>1E-030</v>
      </c>
      <c r="W36" s="516" t="n">
        <v>1E-030</v>
      </c>
      <c r="X36" s="517" t="s">
        <v>160</v>
      </c>
      <c r="Y36" s="511"/>
      <c r="Z36" s="516" t="n">
        <v>15000</v>
      </c>
      <c r="AA36" s="516" t="n">
        <v>73423.19</v>
      </c>
      <c r="AB36" s="517" t="n">
        <v>389.487933333333</v>
      </c>
      <c r="AC36" s="511"/>
      <c r="AD36" s="516" t="n">
        <v>1E-030</v>
      </c>
      <c r="AE36" s="516" t="n">
        <v>1E-030</v>
      </c>
      <c r="AF36" s="517" t="s">
        <v>160</v>
      </c>
      <c r="AG36" s="511"/>
      <c r="AH36" s="516" t="n">
        <v>46214.08</v>
      </c>
      <c r="AI36" s="516" t="n">
        <v>941.83</v>
      </c>
      <c r="AJ36" s="517" t="n">
        <v>-97.9620280226286</v>
      </c>
      <c r="AK36" s="511"/>
      <c r="AL36" s="516" t="n">
        <v>538</v>
      </c>
      <c r="AM36" s="516" t="n">
        <v>1551</v>
      </c>
      <c r="AN36" s="517" t="n">
        <v>188.289962825279</v>
      </c>
      <c r="AO36" s="511"/>
      <c r="AP36" s="516" t="n">
        <v>1E-030</v>
      </c>
      <c r="AQ36" s="516" t="n">
        <v>1E-030</v>
      </c>
      <c r="AR36" s="517" t="s">
        <v>160</v>
      </c>
      <c r="AS36" s="511"/>
      <c r="AT36" s="516" t="n">
        <v>1E-030</v>
      </c>
      <c r="AU36" s="516" t="n">
        <v>1E-030</v>
      </c>
      <c r="AV36" s="517" t="s">
        <v>160</v>
      </c>
      <c r="AW36" s="511"/>
      <c r="AX36" s="516" t="n">
        <v>44930.3</v>
      </c>
      <c r="AY36" s="516" t="n">
        <v>1E-030</v>
      </c>
      <c r="AZ36" s="517" t="n">
        <v>-100</v>
      </c>
      <c r="BA36" s="511"/>
      <c r="BB36" s="516" t="n">
        <v>3105212.11</v>
      </c>
      <c r="BC36" s="516" t="n">
        <v>3955584.77</v>
      </c>
      <c r="BD36" s="517" t="n">
        <v>27.3853324628442</v>
      </c>
      <c r="BF36" s="516" t="n">
        <v>19489291.42</v>
      </c>
      <c r="BG36" s="516" t="n">
        <v>24642228.51</v>
      </c>
      <c r="BH36" s="517" t="n">
        <v>26.4398380574885</v>
      </c>
    </row>
    <row r="37" customFormat="false" ht="12.75" hidden="false" customHeight="false" outlineLevel="0" collapsed="false">
      <c r="A37" s="518" t="s">
        <v>743</v>
      </c>
      <c r="B37" s="519" t="n">
        <v>139578468.72</v>
      </c>
      <c r="C37" s="519" t="n">
        <v>146431666.39</v>
      </c>
      <c r="D37" s="520" t="n">
        <v>4.90992467022118</v>
      </c>
      <c r="E37" s="511"/>
      <c r="F37" s="519" t="n">
        <v>16121962.02</v>
      </c>
      <c r="G37" s="519" t="n">
        <v>12982016.2</v>
      </c>
      <c r="H37" s="520" t="n">
        <v>-19.4762015696648</v>
      </c>
      <c r="I37" s="511"/>
      <c r="J37" s="519" t="n">
        <v>57670125.03</v>
      </c>
      <c r="K37" s="519" t="n">
        <v>54709655.32</v>
      </c>
      <c r="L37" s="520" t="n">
        <v>-5.13345464130685</v>
      </c>
      <c r="M37" s="511"/>
      <c r="N37" s="519" t="n">
        <v>7520238.3</v>
      </c>
      <c r="O37" s="519" t="n">
        <v>6700309.57</v>
      </c>
      <c r="P37" s="520" t="n">
        <v>-10.9029620776778</v>
      </c>
      <c r="Q37" s="511"/>
      <c r="R37" s="519" t="n">
        <v>1359816.12</v>
      </c>
      <c r="S37" s="519" t="n">
        <v>1515526.89</v>
      </c>
      <c r="T37" s="520" t="n">
        <v>11.4508695484504</v>
      </c>
      <c r="U37" s="511"/>
      <c r="V37" s="519" t="n">
        <v>763587.05</v>
      </c>
      <c r="W37" s="519" t="n">
        <v>892963.93</v>
      </c>
      <c r="X37" s="520" t="n">
        <v>16.9433046304282</v>
      </c>
      <c r="Y37" s="511"/>
      <c r="Z37" s="519" t="n">
        <v>1989568.16</v>
      </c>
      <c r="AA37" s="519" t="n">
        <v>1874963.69</v>
      </c>
      <c r="AB37" s="520" t="n">
        <v>-5.76026860019715</v>
      </c>
      <c r="AC37" s="511"/>
      <c r="AD37" s="519" t="n">
        <v>870721.94</v>
      </c>
      <c r="AE37" s="519" t="n">
        <v>2108095.46</v>
      </c>
      <c r="AF37" s="520" t="n">
        <v>142.10891711308</v>
      </c>
      <c r="AG37" s="511"/>
      <c r="AH37" s="519" t="n">
        <v>67001467.4</v>
      </c>
      <c r="AI37" s="519" t="n">
        <v>84847073.32</v>
      </c>
      <c r="AJ37" s="520" t="n">
        <v>26.6346493778433</v>
      </c>
      <c r="AK37" s="511"/>
      <c r="AL37" s="519" t="n">
        <v>40286044.97</v>
      </c>
      <c r="AM37" s="519" t="n">
        <v>43072446.88</v>
      </c>
      <c r="AN37" s="520" t="n">
        <v>6.91654371153826</v>
      </c>
      <c r="AO37" s="511"/>
      <c r="AP37" s="519" t="n">
        <v>5038857.27</v>
      </c>
      <c r="AQ37" s="519" t="n">
        <v>2447798.16</v>
      </c>
      <c r="AR37" s="520" t="n">
        <v>-51.4215618971085</v>
      </c>
      <c r="AS37" s="511"/>
      <c r="AT37" s="519" t="n">
        <v>2633901.12</v>
      </c>
      <c r="AU37" s="519" t="n">
        <v>3767812.58</v>
      </c>
      <c r="AV37" s="520" t="n">
        <v>43.050646487443</v>
      </c>
      <c r="AW37" s="511"/>
      <c r="AX37" s="519" t="n">
        <v>38706900.03</v>
      </c>
      <c r="AY37" s="519" t="n">
        <v>26814534.62</v>
      </c>
      <c r="AZ37" s="520" t="n">
        <v>-30.7241484096704</v>
      </c>
      <c r="BA37" s="511"/>
      <c r="BB37" s="519" t="n">
        <v>200885385.26</v>
      </c>
      <c r="BC37" s="519" t="n">
        <v>201470811.23</v>
      </c>
      <c r="BD37" s="520" t="n">
        <v>0.291422877399513</v>
      </c>
      <c r="BF37" s="519" t="n">
        <v>580427043.39</v>
      </c>
      <c r="BG37" s="519" t="n">
        <v>589635674.24</v>
      </c>
      <c r="BH37" s="520" t="n">
        <v>1.58652684344561</v>
      </c>
    </row>
    <row r="38" s="1" customFormat="true" ht="15" hidden="false" customHeight="false" outlineLevel="0" collapsed="false">
      <c r="A38" s="245" t="s">
        <v>57</v>
      </c>
      <c r="E38" s="12"/>
      <c r="I38" s="12"/>
      <c r="M38" s="12"/>
      <c r="Q38" s="12"/>
      <c r="U38" s="12"/>
      <c r="Y38" s="12"/>
      <c r="AC38" s="12"/>
      <c r="AG38" s="12"/>
      <c r="AH38" s="530"/>
      <c r="AI38" s="530"/>
      <c r="AJ38" s="530"/>
      <c r="AK38" s="530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4</v>
      </c>
      <c r="B39" s="48"/>
      <c r="C39" s="48"/>
      <c r="D39" s="48"/>
      <c r="E39" s="245"/>
      <c r="F39" s="48"/>
      <c r="G39" s="48"/>
      <c r="H39" s="48"/>
      <c r="I39" s="245"/>
      <c r="M39" s="12"/>
      <c r="Q39" s="12"/>
      <c r="U39" s="12"/>
      <c r="Y39" s="12"/>
      <c r="AC39" s="12"/>
      <c r="AG39" s="12"/>
      <c r="AH39" s="530"/>
      <c r="AI39" s="530"/>
      <c r="AJ39" s="530"/>
      <c r="AK39" s="530"/>
      <c r="AO39" s="12"/>
      <c r="AS39" s="12"/>
      <c r="AW39" s="12"/>
      <c r="BA39" s="12"/>
    </row>
    <row r="40" s="1" customFormat="true" ht="15" hidden="false" customHeight="false" outlineLevel="0" collapsed="false">
      <c r="A40" s="521" t="s">
        <v>745</v>
      </c>
      <c r="E40" s="12"/>
      <c r="I40" s="12"/>
      <c r="M40" s="12"/>
      <c r="Q40" s="12"/>
      <c r="U40" s="12"/>
      <c r="Y40" s="12"/>
      <c r="AC40" s="12"/>
      <c r="AG40" s="12"/>
      <c r="AH40" s="530"/>
      <c r="AI40" s="530"/>
      <c r="AJ40" s="530"/>
      <c r="AK40" s="530"/>
      <c r="AO40" s="12"/>
      <c r="AS40" s="12"/>
      <c r="AW40" s="12"/>
      <c r="BA40" s="12"/>
    </row>
    <row r="41" s="1" customFormat="true" ht="15" hidden="false" customHeight="false" outlineLevel="0" collapsed="false">
      <c r="A41" s="224" t="s">
        <v>162</v>
      </c>
      <c r="E41" s="12"/>
      <c r="I41" s="12"/>
      <c r="M41" s="12"/>
      <c r="Q41" s="12"/>
      <c r="U41" s="12"/>
      <c r="Y41" s="12"/>
      <c r="AC41" s="12"/>
      <c r="AG41" s="12"/>
      <c r="AH41" s="530"/>
      <c r="AI41" s="530"/>
      <c r="AJ41" s="530"/>
      <c r="AK41" s="530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6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</row>
    <row r="43" customFormat="false" ht="12.75" hidden="false" customHeight="false" outlineLevel="0" collapsed="false">
      <c r="A43" s="532" t="s">
        <v>58</v>
      </c>
      <c r="B43" s="533"/>
      <c r="C43" s="533"/>
    </row>
    <row r="44" customFormat="false" ht="12.75" hidden="false" customHeight="false" outlineLevel="0" collapsed="false">
      <c r="A44" s="533"/>
      <c r="B44" s="533"/>
      <c r="C44" s="533"/>
    </row>
    <row r="45" customFormat="false" ht="12.75" hidden="false" customHeight="false" outlineLevel="0" collapsed="false">
      <c r="A45" s="533"/>
      <c r="B45" s="533"/>
      <c r="C45" s="533"/>
    </row>
    <row r="46" customFormat="false" ht="12.75" hidden="false" customHeight="false" outlineLevel="0" collapsed="false">
      <c r="A46" s="533"/>
      <c r="B46" s="533"/>
      <c r="C46" s="533"/>
    </row>
    <row r="80" s="1" customFormat="true" ht="12.75" hidden="false" customHeight="false" outlineLevel="0" collapsed="false"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O80" s="12"/>
      <c r="AS80" s="12"/>
      <c r="AW80" s="12"/>
      <c r="BA80" s="12"/>
    </row>
    <row r="92" customFormat="false" ht="12.75" hidden="false" customHeight="false" outlineLevel="0" collapsed="false">
      <c r="K92" s="534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5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5"/>
      <c r="G1" s="535"/>
      <c r="R1" s="68" t="n">
        <v>3</v>
      </c>
      <c r="S1" s="69" t="n">
        <v>8</v>
      </c>
    </row>
    <row r="2" customFormat="false" ht="12.75" hidden="false" customHeight="true" outlineLevel="0" collapsed="false">
      <c r="F2" s="535"/>
      <c r="G2" s="535"/>
      <c r="J2" s="536"/>
      <c r="K2" s="536"/>
      <c r="L2" s="536"/>
      <c r="M2" s="536"/>
      <c r="R2" s="73"/>
      <c r="S2" s="73"/>
    </row>
    <row r="3" customFormat="false" ht="12.75" hidden="false" customHeight="false" outlineLevel="0" collapsed="false">
      <c r="F3" s="535"/>
      <c r="G3" s="535"/>
      <c r="J3" s="536"/>
      <c r="K3" s="536"/>
      <c r="L3" s="536"/>
      <c r="M3" s="536"/>
      <c r="R3" s="73"/>
      <c r="S3" s="73"/>
    </row>
    <row r="4" customFormat="false" ht="12.75" hidden="false" customHeight="false" outlineLevel="0" collapsed="false">
      <c r="J4" s="536"/>
      <c r="K4" s="536"/>
      <c r="L4" s="536"/>
      <c r="M4" s="536"/>
      <c r="R4" s="73"/>
      <c r="S4" s="73"/>
    </row>
    <row r="6" s="9" customFormat="true" ht="15" hidden="false" customHeight="false" outlineLevel="0" collapsed="false">
      <c r="A6" s="19" t="s">
        <v>760</v>
      </c>
      <c r="B6" s="19"/>
      <c r="C6" s="19"/>
      <c r="D6" s="19"/>
      <c r="E6" s="19"/>
      <c r="F6" s="19"/>
      <c r="G6" s="407"/>
      <c r="H6" s="407"/>
    </row>
    <row r="7" s="9" customFormat="true" ht="15" hidden="false" customHeight="false" outlineLevel="0" collapsed="false">
      <c r="A7" s="19" t="s">
        <v>761</v>
      </c>
      <c r="B7" s="19"/>
      <c r="C7" s="19"/>
      <c r="D7" s="19"/>
      <c r="E7" s="19"/>
      <c r="F7" s="19"/>
      <c r="G7" s="19"/>
      <c r="H7" s="409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9"/>
      <c r="I8" s="10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</row>
    <row r="10" customFormat="false" ht="13.5" hidden="false" customHeight="false" outlineLevel="0" collapsed="false">
      <c r="B10" s="411"/>
      <c r="C10" s="411"/>
      <c r="D10" s="236" t="s">
        <v>40</v>
      </c>
      <c r="E10" s="236"/>
      <c r="F10" s="236"/>
      <c r="G10" s="236"/>
      <c r="H10" s="236"/>
      <c r="I10" s="110"/>
      <c r="J10" s="236" t="s">
        <v>39</v>
      </c>
      <c r="K10" s="236"/>
      <c r="L10" s="236"/>
      <c r="M10" s="236"/>
      <c r="N10" s="236"/>
    </row>
    <row r="11" s="336" customFormat="true" ht="12" hidden="false" customHeight="false" outlineLevel="0" collapsed="false">
      <c r="A11" s="306"/>
      <c r="B11" s="306"/>
      <c r="C11" s="306"/>
      <c r="D11" s="237" t="s">
        <v>267</v>
      </c>
      <c r="E11" s="237"/>
      <c r="F11" s="237"/>
      <c r="G11" s="237"/>
      <c r="H11" s="237"/>
      <c r="J11" s="237" t="s">
        <v>267</v>
      </c>
      <c r="K11" s="237"/>
      <c r="L11" s="237"/>
      <c r="M11" s="237"/>
      <c r="N11" s="237"/>
    </row>
    <row r="12" s="336" customFormat="true" ht="13.5" hidden="false" customHeight="true" outlineLevel="0" collapsed="false">
      <c r="A12" s="308" t="s">
        <v>762</v>
      </c>
      <c r="B12" s="308"/>
      <c r="C12" s="309" t="s">
        <v>346</v>
      </c>
      <c r="D12" s="65" t="s">
        <v>347</v>
      </c>
      <c r="E12" s="65" t="s">
        <v>348</v>
      </c>
      <c r="F12" s="310" t="s">
        <v>269</v>
      </c>
      <c r="G12" s="310" t="s">
        <v>65</v>
      </c>
      <c r="H12" s="311" t="s">
        <v>349</v>
      </c>
      <c r="J12" s="65" t="s">
        <v>347</v>
      </c>
      <c r="K12" s="65" t="s">
        <v>348</v>
      </c>
      <c r="L12" s="310" t="s">
        <v>269</v>
      </c>
      <c r="M12" s="310" t="s">
        <v>65</v>
      </c>
      <c r="N12" s="311" t="s">
        <v>349</v>
      </c>
    </row>
    <row r="13" s="336" customFormat="true" ht="12.75" hidden="false" customHeight="false" outlineLevel="0" collapsed="false">
      <c r="A13" s="313"/>
      <c r="B13" s="313"/>
      <c r="C13" s="313"/>
      <c r="D13" s="243"/>
      <c r="E13" s="243"/>
      <c r="F13" s="314" t="s">
        <v>273</v>
      </c>
      <c r="G13" s="314" t="s">
        <v>274</v>
      </c>
      <c r="H13" s="311"/>
      <c r="I13" s="435"/>
      <c r="J13" s="243"/>
      <c r="K13" s="243"/>
      <c r="L13" s="314" t="s">
        <v>273</v>
      </c>
      <c r="M13" s="314" t="s">
        <v>274</v>
      </c>
      <c r="N13" s="311"/>
    </row>
    <row r="14" customFormat="false" ht="10.5" hidden="false" customHeight="true" outlineLevel="0" collapsed="false">
      <c r="A14" s="315"/>
      <c r="B14" s="315"/>
      <c r="C14" s="315"/>
      <c r="D14" s="316"/>
      <c r="E14" s="316"/>
      <c r="F14" s="317"/>
      <c r="G14" s="317"/>
      <c r="H14" s="289"/>
      <c r="J14" s="316"/>
      <c r="K14" s="316"/>
      <c r="L14" s="317"/>
      <c r="M14" s="317"/>
      <c r="N14" s="289"/>
    </row>
    <row r="15" customFormat="false" ht="13.5" hidden="false" customHeight="true" outlineLevel="0" collapsed="false">
      <c r="A15" s="319"/>
      <c r="B15" s="320" t="s">
        <v>173</v>
      </c>
      <c r="C15" s="320"/>
      <c r="D15" s="415" t="n">
        <v>14498150.27886</v>
      </c>
      <c r="E15" s="415" t="n">
        <v>17461876.11109</v>
      </c>
      <c r="F15" s="537" t="n">
        <v>20.4420962345208</v>
      </c>
      <c r="G15" s="253" t="n">
        <v>20.4420962345208</v>
      </c>
      <c r="H15" s="253" t="n">
        <v>100</v>
      </c>
      <c r="I15" s="253"/>
      <c r="J15" s="415" t="n">
        <v>2754408.55704</v>
      </c>
      <c r="K15" s="415" t="n">
        <v>2777439.3597</v>
      </c>
      <c r="L15" s="537" t="n">
        <v>0.836143302021729</v>
      </c>
      <c r="M15" s="253" t="n">
        <v>0.836143302021721</v>
      </c>
      <c r="N15" s="253" t="n">
        <v>100</v>
      </c>
    </row>
    <row r="16" customFormat="false" ht="12.75" hidden="false" customHeight="false" outlineLevel="0" collapsed="false">
      <c r="A16" s="309" t="n">
        <v>0</v>
      </c>
      <c r="B16" s="260" t="s">
        <v>763</v>
      </c>
      <c r="C16" s="260"/>
      <c r="D16" s="416" t="n">
        <v>2603672.79878</v>
      </c>
      <c r="E16" s="416" t="n">
        <v>2790129.0613</v>
      </c>
      <c r="F16" s="325" t="n">
        <v>7.16127858336788</v>
      </c>
      <c r="G16" s="325" t="n">
        <v>1.28606931873152</v>
      </c>
      <c r="H16" s="325" t="n">
        <v>15.9784037153259</v>
      </c>
      <c r="I16" s="325"/>
      <c r="J16" s="416" t="n">
        <v>436086.17093</v>
      </c>
      <c r="K16" s="416" t="n">
        <v>437594.66855</v>
      </c>
      <c r="L16" s="325" t="n">
        <v>0.345917325647524</v>
      </c>
      <c r="M16" s="325" t="n">
        <v>0.054766661835412</v>
      </c>
      <c r="N16" s="325" t="n">
        <v>15.7553275473588</v>
      </c>
    </row>
    <row r="17" s="67" customFormat="true" ht="15" hidden="false" customHeight="true" outlineLevel="0" collapsed="false">
      <c r="A17" s="326" t="s">
        <v>72</v>
      </c>
      <c r="B17" s="320" t="s">
        <v>764</v>
      </c>
      <c r="C17" s="320"/>
      <c r="D17" s="415" t="n">
        <v>2529527.74051</v>
      </c>
      <c r="E17" s="415" t="n">
        <v>2733650.48084</v>
      </c>
      <c r="F17" s="253" t="n">
        <v>8.06959880538224</v>
      </c>
      <c r="G17" s="253" t="n">
        <v>1.40792264119128</v>
      </c>
      <c r="H17" s="253" t="n">
        <v>15.6549643546255</v>
      </c>
      <c r="I17" s="253"/>
      <c r="J17" s="415" t="n">
        <v>425372.2608</v>
      </c>
      <c r="K17" s="415" t="n">
        <v>428004.96689</v>
      </c>
      <c r="L17" s="253" t="n">
        <v>0.61891814126488</v>
      </c>
      <c r="M17" s="253" t="n">
        <v>0.0955815390302509</v>
      </c>
      <c r="N17" s="253" t="n">
        <v>15.4100562230179</v>
      </c>
    </row>
    <row r="18" customFormat="false" ht="10.5" hidden="false" customHeight="true" outlineLevel="0" collapsed="false">
      <c r="A18" s="329" t="s">
        <v>765</v>
      </c>
      <c r="B18" s="245"/>
      <c r="C18" s="245" t="s">
        <v>766</v>
      </c>
      <c r="D18" s="418" t="n">
        <v>12372.43186</v>
      </c>
      <c r="E18" s="418" t="n">
        <v>3883.46877</v>
      </c>
      <c r="F18" s="398" t="n">
        <v>-68.6119203246111</v>
      </c>
      <c r="G18" s="398" t="n">
        <v>-0.0585520423414144</v>
      </c>
      <c r="H18" s="398" t="n">
        <v>0.0222396994761268</v>
      </c>
      <c r="I18" s="398"/>
      <c r="J18" s="418" t="n">
        <v>39.91281</v>
      </c>
      <c r="K18" s="418" t="n">
        <v>150.86362</v>
      </c>
      <c r="L18" s="398" t="n">
        <v>277.982958353471</v>
      </c>
      <c r="M18" s="398" t="n">
        <v>0.0040281173871763</v>
      </c>
      <c r="N18" s="398" t="n">
        <v>0.00543175207311439</v>
      </c>
    </row>
    <row r="19" customFormat="false" ht="12.75" hidden="false" customHeight="false" outlineLevel="0" collapsed="false">
      <c r="A19" s="333" t="s">
        <v>767</v>
      </c>
      <c r="B19" s="50"/>
      <c r="C19" s="50" t="s">
        <v>768</v>
      </c>
      <c r="D19" s="473" t="n">
        <v>7608.12384</v>
      </c>
      <c r="E19" s="473" t="n">
        <v>8008.62415</v>
      </c>
      <c r="F19" s="538" t="n">
        <v>5.2641139710996</v>
      </c>
      <c r="G19" s="538" t="n">
        <v>0.00276242349745799</v>
      </c>
      <c r="H19" s="538" t="n">
        <v>0.0458634805278096</v>
      </c>
      <c r="I19" s="538"/>
      <c r="J19" s="473" t="n">
        <v>792.67792</v>
      </c>
      <c r="K19" s="473" t="n">
        <v>1133.28263</v>
      </c>
      <c r="L19" s="538" t="n">
        <v>42.9688655891916</v>
      </c>
      <c r="M19" s="538" t="n">
        <v>0.0123658020568317</v>
      </c>
      <c r="N19" s="538" t="n">
        <v>0.0408031457479744</v>
      </c>
    </row>
    <row r="20" customFormat="false" ht="12.75" hidden="false" customHeight="false" outlineLevel="0" collapsed="false">
      <c r="A20" s="329" t="s">
        <v>769</v>
      </c>
      <c r="B20" s="245"/>
      <c r="C20" s="245" t="s">
        <v>770</v>
      </c>
      <c r="D20" s="418" t="n">
        <v>610089.258059999</v>
      </c>
      <c r="E20" s="418" t="n">
        <v>622474.72672</v>
      </c>
      <c r="F20" s="398" t="n">
        <v>2.03010764349229</v>
      </c>
      <c r="G20" s="398" t="n">
        <v>0.0854279230231244</v>
      </c>
      <c r="H20" s="398" t="n">
        <v>3.56476430573613</v>
      </c>
      <c r="I20" s="398"/>
      <c r="J20" s="418" t="n">
        <v>126133.50281</v>
      </c>
      <c r="K20" s="418" t="n">
        <v>95540.6339200001</v>
      </c>
      <c r="L20" s="398" t="n">
        <v>-24.2543560659561</v>
      </c>
      <c r="M20" s="398" t="n">
        <v>-1.11068740371895</v>
      </c>
      <c r="N20" s="398" t="n">
        <v>3.43988190367978</v>
      </c>
    </row>
    <row r="21" customFormat="false" ht="12.75" hidden="false" customHeight="false" outlineLevel="0" collapsed="false">
      <c r="A21" s="333" t="s">
        <v>771</v>
      </c>
      <c r="B21" s="50"/>
      <c r="C21" s="50" t="s">
        <v>94</v>
      </c>
      <c r="D21" s="473" t="n">
        <v>324.97397</v>
      </c>
      <c r="E21" s="473" t="n">
        <v>753.50657</v>
      </c>
      <c r="F21" s="538" t="n">
        <v>131.86674612739</v>
      </c>
      <c r="G21" s="538" t="n">
        <v>0.00295577430056613</v>
      </c>
      <c r="H21" s="538" t="n">
        <v>0.00431515242237602</v>
      </c>
      <c r="I21" s="538"/>
      <c r="J21" s="473" t="n">
        <v>161.93759</v>
      </c>
      <c r="K21" s="473" t="n">
        <v>202.79745</v>
      </c>
      <c r="L21" s="538" t="n">
        <v>25.2318562972315</v>
      </c>
      <c r="M21" s="538" t="n">
        <v>0.00148343497901087</v>
      </c>
      <c r="N21" s="538" t="n">
        <v>0.00730159775736398</v>
      </c>
    </row>
    <row r="22" customFormat="false" ht="12.75" hidden="false" customHeight="false" outlineLevel="0" collapsed="false">
      <c r="A22" s="329" t="s">
        <v>772</v>
      </c>
      <c r="B22" s="245"/>
      <c r="C22" s="245" t="s">
        <v>773</v>
      </c>
      <c r="D22" s="418" t="n">
        <v>731631.3049</v>
      </c>
      <c r="E22" s="418" t="n">
        <v>789325.90538</v>
      </c>
      <c r="F22" s="398" t="n">
        <v>7.8857479298109</v>
      </c>
      <c r="G22" s="398" t="n">
        <v>0.397944560997728</v>
      </c>
      <c r="H22" s="398" t="n">
        <v>4.52028121353295</v>
      </c>
      <c r="I22" s="398"/>
      <c r="J22" s="418" t="n">
        <v>116418.80135</v>
      </c>
      <c r="K22" s="418" t="n">
        <v>187156.33832</v>
      </c>
      <c r="L22" s="398" t="n">
        <v>60.7612654912461</v>
      </c>
      <c r="M22" s="398" t="n">
        <v>2.56815702918151</v>
      </c>
      <c r="N22" s="398" t="n">
        <v>6.73844912820041</v>
      </c>
    </row>
    <row r="23" customFormat="false" ht="12.75" hidden="false" customHeight="false" outlineLevel="0" collapsed="false">
      <c r="A23" s="333" t="s">
        <v>774</v>
      </c>
      <c r="B23" s="50"/>
      <c r="C23" s="50" t="s">
        <v>775</v>
      </c>
      <c r="D23" s="473" t="n">
        <v>1135601.188</v>
      </c>
      <c r="E23" s="473" t="n">
        <v>1270810.87114</v>
      </c>
      <c r="F23" s="538" t="n">
        <v>11.9064407970667</v>
      </c>
      <c r="G23" s="538" t="n">
        <v>0.932599542282003</v>
      </c>
      <c r="H23" s="538" t="n">
        <v>7.27763078294269</v>
      </c>
      <c r="I23" s="538"/>
      <c r="J23" s="473" t="n">
        <v>177482.86922</v>
      </c>
      <c r="K23" s="473" t="n">
        <v>136885.41811</v>
      </c>
      <c r="L23" s="538" t="n">
        <v>-22.8740110459207</v>
      </c>
      <c r="M23" s="538" t="n">
        <v>-1.47390811019072</v>
      </c>
      <c r="N23" s="538" t="n">
        <v>4.92847549063269</v>
      </c>
    </row>
    <row r="24" customFormat="false" ht="12.75" hidden="false" customHeight="false" outlineLevel="0" collapsed="false">
      <c r="A24" s="329" t="s">
        <v>776</v>
      </c>
      <c r="B24" s="245"/>
      <c r="C24" s="245" t="s">
        <v>777</v>
      </c>
      <c r="D24" s="418" t="n">
        <v>16655.07185</v>
      </c>
      <c r="E24" s="418" t="n">
        <v>20486.99421</v>
      </c>
      <c r="F24" s="398" t="n">
        <v>23.0075402526708</v>
      </c>
      <c r="G24" s="398" t="n">
        <v>0.0264304224076598</v>
      </c>
      <c r="H24" s="398" t="n">
        <v>0.11732412989111</v>
      </c>
      <c r="I24" s="398"/>
      <c r="J24" s="418" t="n">
        <v>2435.95327</v>
      </c>
      <c r="K24" s="418" t="n">
        <v>4560.41981</v>
      </c>
      <c r="L24" s="398" t="n">
        <v>87.2129431284205</v>
      </c>
      <c r="M24" s="398" t="n">
        <v>0.0771296812366513</v>
      </c>
      <c r="N24" s="398" t="n">
        <v>0.164195117134531</v>
      </c>
    </row>
    <row r="25" customFormat="false" ht="12.75" hidden="false" customHeight="false" outlineLevel="0" collapsed="false">
      <c r="A25" s="333" t="s">
        <v>778</v>
      </c>
      <c r="B25" s="50"/>
      <c r="C25" s="50" t="s">
        <v>779</v>
      </c>
      <c r="D25" s="473" t="n">
        <v>1E-033</v>
      </c>
      <c r="E25" s="473" t="n">
        <v>1E-033</v>
      </c>
      <c r="F25" s="538" t="s">
        <v>160</v>
      </c>
      <c r="G25" s="538" t="n">
        <v>0</v>
      </c>
      <c r="H25" s="538" t="n">
        <v>5.72676150969197E-039</v>
      </c>
      <c r="I25" s="538"/>
      <c r="J25" s="473" t="n">
        <v>1E-033</v>
      </c>
      <c r="K25" s="473" t="n">
        <v>1E-033</v>
      </c>
      <c r="L25" s="538" t="s">
        <v>160</v>
      </c>
      <c r="M25" s="538" t="n">
        <v>0</v>
      </c>
      <c r="N25" s="538" t="n">
        <v>3.60043864326893E-038</v>
      </c>
    </row>
    <row r="26" customFormat="false" ht="12.75" hidden="false" customHeight="false" outlineLevel="0" collapsed="false">
      <c r="A26" s="329" t="s">
        <v>780</v>
      </c>
      <c r="B26" s="245"/>
      <c r="C26" s="245" t="s">
        <v>781</v>
      </c>
      <c r="D26" s="418" t="n">
        <v>15245.38803</v>
      </c>
      <c r="E26" s="418" t="n">
        <v>17906.3839</v>
      </c>
      <c r="F26" s="398" t="n">
        <v>17.4544318895898</v>
      </c>
      <c r="G26" s="398" t="n">
        <v>0.018354037024158</v>
      </c>
      <c r="H26" s="398" t="n">
        <v>0.102545590096288</v>
      </c>
      <c r="I26" s="398"/>
      <c r="J26" s="418" t="n">
        <v>1906.60583</v>
      </c>
      <c r="K26" s="418" t="n">
        <v>2375.21303</v>
      </c>
      <c r="L26" s="398" t="n">
        <v>24.5780849206781</v>
      </c>
      <c r="M26" s="398" t="n">
        <v>0.0170129880987439</v>
      </c>
      <c r="N26" s="398" t="n">
        <v>0.0855180877920788</v>
      </c>
    </row>
    <row r="27" s="67" customFormat="true" ht="12.75" hidden="false" customHeight="false" outlineLevel="0" collapsed="false">
      <c r="A27" s="326" t="s">
        <v>74</v>
      </c>
      <c r="B27" s="320" t="s">
        <v>782</v>
      </c>
      <c r="C27" s="320"/>
      <c r="D27" s="415" t="n">
        <v>51784.26394</v>
      </c>
      <c r="E27" s="415" t="n">
        <v>37463.08676</v>
      </c>
      <c r="F27" s="253" t="n">
        <v>-27.6554615058221</v>
      </c>
      <c r="G27" s="253" t="n">
        <v>-0.0987793401540468</v>
      </c>
      <c r="H27" s="253" t="n">
        <v>0.214542163291419</v>
      </c>
      <c r="I27" s="253"/>
      <c r="J27" s="415" t="n">
        <v>6787.64928</v>
      </c>
      <c r="K27" s="415" t="n">
        <v>6014.52306</v>
      </c>
      <c r="L27" s="253" t="n">
        <v>-11.3901910382736</v>
      </c>
      <c r="M27" s="253" t="n">
        <v>-0.0280686834937382</v>
      </c>
      <c r="N27" s="253" t="n">
        <v>0.216549212460561</v>
      </c>
    </row>
    <row r="28" customFormat="false" ht="12.75" hidden="false" customHeight="false" outlineLevel="0" collapsed="false">
      <c r="A28" s="335" t="s">
        <v>76</v>
      </c>
      <c r="B28" s="260" t="s">
        <v>783</v>
      </c>
      <c r="C28" s="336"/>
      <c r="D28" s="416" t="n">
        <v>14277.36948</v>
      </c>
      <c r="E28" s="416" t="n">
        <v>11198.19247</v>
      </c>
      <c r="F28" s="272" t="n">
        <v>-21.5668370445505</v>
      </c>
      <c r="G28" s="272" t="n">
        <v>-0.0212384128373244</v>
      </c>
      <c r="H28" s="272" t="n">
        <v>0.0641293776153186</v>
      </c>
      <c r="I28" s="272"/>
      <c r="J28" s="416" t="n">
        <v>1979.31456</v>
      </c>
      <c r="K28" s="416" t="n">
        <v>2239.33928</v>
      </c>
      <c r="L28" s="272" t="n">
        <v>13.1371094445948</v>
      </c>
      <c r="M28" s="272" t="n">
        <v>0.00944031049189857</v>
      </c>
      <c r="N28" s="272" t="n">
        <v>0.0806260367910202</v>
      </c>
    </row>
    <row r="29" s="67" customFormat="true" ht="12.75" hidden="false" customHeight="false" outlineLevel="0" collapsed="false">
      <c r="A29" s="326" t="s">
        <v>78</v>
      </c>
      <c r="B29" s="320" t="s">
        <v>784</v>
      </c>
      <c r="C29" s="320"/>
      <c r="D29" s="415" t="n">
        <v>8083.42485000001</v>
      </c>
      <c r="E29" s="415" t="n">
        <v>7817.30123</v>
      </c>
      <c r="F29" s="253" t="n">
        <v>-3.29221369578276</v>
      </c>
      <c r="G29" s="253" t="n">
        <v>-0.00183556946838968</v>
      </c>
      <c r="H29" s="253" t="n">
        <v>0.0447678197936317</v>
      </c>
      <c r="I29" s="253"/>
      <c r="J29" s="415" t="n">
        <v>1946.94629</v>
      </c>
      <c r="K29" s="415" t="n">
        <v>1335.83932</v>
      </c>
      <c r="L29" s="253" t="n">
        <v>-31.387972700572</v>
      </c>
      <c r="M29" s="253" t="n">
        <v>-0.0221865041929989</v>
      </c>
      <c r="N29" s="253" t="n">
        <v>0.0480960750892609</v>
      </c>
    </row>
    <row r="30" s="67" customFormat="true" ht="12.75" hidden="false" customHeight="false" outlineLevel="0" collapsed="false">
      <c r="A30" s="335" t="s">
        <v>785</v>
      </c>
      <c r="B30" s="260" t="s">
        <v>786</v>
      </c>
      <c r="C30" s="260"/>
      <c r="D30" s="281" t="n">
        <v>5815488.61339</v>
      </c>
      <c r="E30" s="281" t="n">
        <v>7708003.00201</v>
      </c>
      <c r="F30" s="272" t="n">
        <v>32.5426548727572</v>
      </c>
      <c r="G30" s="272" t="n">
        <v>13.0534885638446</v>
      </c>
      <c r="H30" s="272" t="n">
        <v>44.141894908501</v>
      </c>
      <c r="I30" s="272"/>
      <c r="J30" s="281" t="n">
        <v>1229783.78306</v>
      </c>
      <c r="K30" s="281" t="n">
        <v>1086413.3043</v>
      </c>
      <c r="L30" s="272" t="n">
        <v>-11.658185831924</v>
      </c>
      <c r="M30" s="272" t="n">
        <v>-5.20512755428236</v>
      </c>
      <c r="N30" s="272" t="n">
        <v>39.1156444336321</v>
      </c>
    </row>
    <row r="31" s="67" customFormat="true" ht="15" hidden="false" customHeight="true" outlineLevel="0" collapsed="false">
      <c r="A31" s="326" t="s">
        <v>366</v>
      </c>
      <c r="B31" s="340" t="s">
        <v>787</v>
      </c>
      <c r="C31" s="340"/>
      <c r="D31" s="415" t="n">
        <v>1879481.32098</v>
      </c>
      <c r="E31" s="415" t="n">
        <v>2805344.15513</v>
      </c>
      <c r="F31" s="253" t="n">
        <v>49.2616140322817</v>
      </c>
      <c r="G31" s="253" t="n">
        <v>6.38607557751705</v>
      </c>
      <c r="H31" s="253" t="n">
        <v>16.0655369290378</v>
      </c>
      <c r="I31" s="253"/>
      <c r="J31" s="415" t="n">
        <v>363255.95974</v>
      </c>
      <c r="K31" s="415" t="n">
        <v>299493.717</v>
      </c>
      <c r="L31" s="253" t="n">
        <v>-17.5529791130303</v>
      </c>
      <c r="M31" s="253" t="n">
        <v>-2.31491594001296</v>
      </c>
      <c r="N31" s="253" t="n">
        <v>10.7830875210305</v>
      </c>
    </row>
    <row r="32" s="67" customFormat="true" ht="12.75" hidden="false" customHeight="false" outlineLevel="0" collapsed="false">
      <c r="A32" s="335" t="s">
        <v>594</v>
      </c>
      <c r="B32" s="260" t="s">
        <v>788</v>
      </c>
      <c r="C32" s="260"/>
      <c r="D32" s="416" t="n">
        <v>3896338.2344</v>
      </c>
      <c r="E32" s="416" t="n">
        <v>4863708.16987</v>
      </c>
      <c r="F32" s="272" t="n">
        <v>24.8276683715311</v>
      </c>
      <c r="G32" s="272" t="n">
        <v>6.67236797014403</v>
      </c>
      <c r="H32" s="272" t="n">
        <v>27.8532967415859</v>
      </c>
      <c r="I32" s="272"/>
      <c r="J32" s="416" t="n">
        <v>859526.93607</v>
      </c>
      <c r="K32" s="416" t="n">
        <v>776825.55744</v>
      </c>
      <c r="L32" s="272" t="n">
        <v>-9.62173204345799</v>
      </c>
      <c r="M32" s="272" t="n">
        <v>-3.00250950130921</v>
      </c>
      <c r="N32" s="272" t="n">
        <v>27.969127560859</v>
      </c>
    </row>
    <row r="33" s="67" customFormat="true" ht="12.75" hidden="false" customHeight="false" outlineLevel="0" collapsed="false">
      <c r="A33" s="326" t="s">
        <v>368</v>
      </c>
      <c r="B33" s="340" t="s">
        <v>789</v>
      </c>
      <c r="C33" s="340"/>
      <c r="D33" s="415" t="n">
        <v>1E-033</v>
      </c>
      <c r="E33" s="415" t="n">
        <v>1E-033</v>
      </c>
      <c r="F33" s="253" t="s">
        <v>160</v>
      </c>
      <c r="G33" s="253" t="n">
        <v>0</v>
      </c>
      <c r="H33" s="253" t="n">
        <v>5.72676150969197E-039</v>
      </c>
      <c r="I33" s="253"/>
      <c r="J33" s="415" t="n">
        <v>1E-033</v>
      </c>
      <c r="K33" s="415" t="n">
        <v>1E-033</v>
      </c>
      <c r="L33" s="253" t="s">
        <v>160</v>
      </c>
      <c r="M33" s="253" t="n">
        <v>0</v>
      </c>
      <c r="N33" s="253" t="n">
        <v>3.60043864326893E-038</v>
      </c>
    </row>
    <row r="34" s="67" customFormat="true" ht="12.75" hidden="false" customHeight="false" outlineLevel="0" collapsed="false">
      <c r="A34" s="335" t="s">
        <v>370</v>
      </c>
      <c r="B34" s="260" t="s">
        <v>790</v>
      </c>
      <c r="C34" s="260"/>
      <c r="D34" s="416" t="n">
        <v>22847.76801</v>
      </c>
      <c r="E34" s="416" t="n">
        <v>20690.26153</v>
      </c>
      <c r="F34" s="272" t="n">
        <v>-9.44296387750309</v>
      </c>
      <c r="G34" s="272" t="n">
        <v>-0.0148812533909647</v>
      </c>
      <c r="H34" s="272" t="n">
        <v>0.118488193355465</v>
      </c>
      <c r="I34" s="272"/>
      <c r="J34" s="416" t="n">
        <v>5879.21139</v>
      </c>
      <c r="K34" s="416" t="n">
        <v>5076.531</v>
      </c>
      <c r="L34" s="272" t="n">
        <v>-13.6528581259263</v>
      </c>
      <c r="M34" s="272" t="n">
        <v>-0.0291416604827351</v>
      </c>
      <c r="N34" s="272" t="n">
        <v>0.182777383861527</v>
      </c>
    </row>
    <row r="35" customFormat="false" ht="12.75" hidden="false" customHeight="false" outlineLevel="0" collapsed="false">
      <c r="A35" s="326" t="s">
        <v>791</v>
      </c>
      <c r="B35" s="340" t="s">
        <v>792</v>
      </c>
      <c r="C35" s="340"/>
      <c r="D35" s="415" t="n">
        <v>5992.0055</v>
      </c>
      <c r="E35" s="415" t="n">
        <v>3459.90977</v>
      </c>
      <c r="F35" s="253" t="n">
        <v>-42.2579006310992</v>
      </c>
      <c r="G35" s="253" t="n">
        <v>-0.0174649571241656</v>
      </c>
      <c r="H35" s="253" t="n">
        <v>0.0198140780978432</v>
      </c>
      <c r="I35" s="253"/>
      <c r="J35" s="415" t="n">
        <v>461.73996</v>
      </c>
      <c r="K35" s="415" t="n">
        <v>699.67098</v>
      </c>
      <c r="L35" s="253" t="n">
        <v>51.529224371224</v>
      </c>
      <c r="M35" s="253" t="n">
        <v>0.00863818910930521</v>
      </c>
      <c r="N35" s="253" t="n">
        <v>0.0251912243396584</v>
      </c>
    </row>
    <row r="36" customFormat="false" ht="12.75" hidden="false" customHeight="false" outlineLevel="0" collapsed="false">
      <c r="A36" s="335" t="s">
        <v>793</v>
      </c>
      <c r="B36" s="260" t="s">
        <v>794</v>
      </c>
      <c r="C36" s="260"/>
      <c r="D36" s="281" t="n">
        <v>4571.4265</v>
      </c>
      <c r="E36" s="281" t="n">
        <v>14768.47671</v>
      </c>
      <c r="F36" s="272" t="n">
        <v>223.060574418073</v>
      </c>
      <c r="G36" s="272" t="n">
        <v>0.0703334564331872</v>
      </c>
      <c r="H36" s="272" t="n">
        <v>0.0845755439796103</v>
      </c>
      <c r="I36" s="272"/>
      <c r="J36" s="281" t="n">
        <v>607.7169</v>
      </c>
      <c r="K36" s="281" t="n">
        <v>4317.82788</v>
      </c>
      <c r="L36" s="272" t="s">
        <v>151</v>
      </c>
      <c r="M36" s="272" t="n">
        <v>0.134697191907762</v>
      </c>
      <c r="N36" s="272" t="n">
        <v>0.15546074354136</v>
      </c>
    </row>
    <row r="37" customFormat="false" ht="12.75" hidden="false" customHeight="false" outlineLevel="0" collapsed="false">
      <c r="A37" s="326" t="s">
        <v>795</v>
      </c>
      <c r="B37" s="320" t="s">
        <v>796</v>
      </c>
      <c r="C37" s="320"/>
      <c r="D37" s="415" t="n">
        <v>6257.858</v>
      </c>
      <c r="E37" s="415" t="n">
        <v>32.029</v>
      </c>
      <c r="F37" s="253" t="n">
        <v>-99.4881795016761</v>
      </c>
      <c r="G37" s="253" t="n">
        <v>-0.0429422297344923</v>
      </c>
      <c r="H37" s="253" t="n">
        <v>0.000183422444393924</v>
      </c>
      <c r="I37" s="253"/>
      <c r="J37" s="415" t="n">
        <v>52.219</v>
      </c>
      <c r="K37" s="415" t="n">
        <v>1E-033</v>
      </c>
      <c r="L37" s="253" t="n">
        <v>-100</v>
      </c>
      <c r="M37" s="253" t="n">
        <v>-0.0018958334945095</v>
      </c>
      <c r="N37" s="253" t="n">
        <v>3.60043864326893E-038</v>
      </c>
    </row>
    <row r="38" customFormat="false" ht="12.75" hidden="false" customHeight="false" outlineLevel="0" collapsed="false">
      <c r="A38" s="335" t="s">
        <v>797</v>
      </c>
      <c r="B38" s="260" t="s">
        <v>798</v>
      </c>
      <c r="C38" s="260"/>
      <c r="D38" s="281" t="n">
        <v>0</v>
      </c>
      <c r="E38" s="281" t="n">
        <v>0</v>
      </c>
      <c r="F38" s="272" t="s">
        <v>160</v>
      </c>
      <c r="G38" s="272" t="n">
        <v>0</v>
      </c>
      <c r="H38" s="272" t="n">
        <v>0</v>
      </c>
      <c r="I38" s="272"/>
      <c r="J38" s="281" t="n">
        <v>0</v>
      </c>
      <c r="K38" s="281" t="n">
        <v>0</v>
      </c>
      <c r="L38" s="272" t="s">
        <v>160</v>
      </c>
      <c r="M38" s="272" t="n">
        <v>0</v>
      </c>
      <c r="N38" s="272" t="n">
        <v>0</v>
      </c>
    </row>
    <row r="39" customFormat="false" ht="24" hidden="false" customHeight="true" outlineLevel="0" collapsed="false">
      <c r="A39" s="350" t="s">
        <v>799</v>
      </c>
      <c r="B39" s="539" t="s">
        <v>800</v>
      </c>
      <c r="C39" s="539"/>
      <c r="D39" s="432" t="n">
        <v>1330024.77825</v>
      </c>
      <c r="E39" s="432" t="n">
        <v>1361554.48643</v>
      </c>
      <c r="F39" s="361" t="n">
        <v>2.37061058527683</v>
      </c>
      <c r="G39" s="361" t="n">
        <v>0.217474005811439</v>
      </c>
      <c r="H39" s="361" t="n">
        <v>7.79729782623574</v>
      </c>
      <c r="I39" s="361"/>
      <c r="J39" s="432" t="n">
        <v>202149.99258</v>
      </c>
      <c r="K39" s="432" t="n">
        <v>235467.71808</v>
      </c>
      <c r="L39" s="361" t="n">
        <v>16.4816852450859</v>
      </c>
      <c r="M39" s="361" t="n">
        <v>1.20961450743548</v>
      </c>
      <c r="N39" s="361" t="n">
        <v>8.47787071417586</v>
      </c>
    </row>
    <row r="40" customFormat="false" ht="12.75" hidden="false" customHeight="false" outlineLevel="0" collapsed="false">
      <c r="A40" s="335" t="s">
        <v>597</v>
      </c>
      <c r="B40" s="260" t="s">
        <v>801</v>
      </c>
      <c r="C40" s="260"/>
      <c r="D40" s="416" t="n">
        <v>293948.47024</v>
      </c>
      <c r="E40" s="416" t="n">
        <v>378751.05527</v>
      </c>
      <c r="F40" s="272" t="n">
        <v>28.8494731613202</v>
      </c>
      <c r="G40" s="272" t="n">
        <v>0.584920030479006</v>
      </c>
      <c r="H40" s="272" t="n">
        <v>2.16901696507545</v>
      </c>
      <c r="I40" s="272"/>
      <c r="J40" s="416" t="n">
        <v>57635.9777</v>
      </c>
      <c r="K40" s="416" t="n">
        <v>74066.64063</v>
      </c>
      <c r="L40" s="272" t="n">
        <v>28.5076502311159</v>
      </c>
      <c r="M40" s="272" t="n">
        <v>0.596522360054568</v>
      </c>
      <c r="N40" s="272" t="n">
        <v>2.66672395101364</v>
      </c>
    </row>
    <row r="41" customFormat="false" ht="12.75" hidden="false" customHeight="false" outlineLevel="0" collapsed="false">
      <c r="A41" s="333" t="s">
        <v>802</v>
      </c>
      <c r="B41" s="50"/>
      <c r="C41" s="338" t="s">
        <v>803</v>
      </c>
      <c r="D41" s="420" t="n">
        <v>15617.20891</v>
      </c>
      <c r="E41" s="420" t="n">
        <v>40062.49918</v>
      </c>
      <c r="F41" s="280" t="n">
        <v>156.527907200801</v>
      </c>
      <c r="G41" s="280" t="n">
        <v>0.168609717790304</v>
      </c>
      <c r="H41" s="280" t="n">
        <v>0.22942837828609</v>
      </c>
      <c r="I41" s="280"/>
      <c r="J41" s="420" t="n">
        <v>1806.34627</v>
      </c>
      <c r="K41" s="420" t="n">
        <v>8607.07754</v>
      </c>
      <c r="L41" s="280" t="n">
        <v>376.491007452298</v>
      </c>
      <c r="M41" s="280" t="n">
        <v>0.246903505023537</v>
      </c>
      <c r="N41" s="280" t="n">
        <v>0.309892545806281</v>
      </c>
    </row>
    <row r="42" customFormat="false" ht="12.75" hidden="false" customHeight="false" outlineLevel="0" collapsed="false">
      <c r="A42" s="329" t="n">
        <v>212</v>
      </c>
      <c r="B42" s="245"/>
      <c r="C42" s="245" t="s">
        <v>804</v>
      </c>
      <c r="D42" s="469" t="n">
        <v>50712.26019</v>
      </c>
      <c r="E42" s="469" t="n">
        <v>39356.89548</v>
      </c>
      <c r="F42" s="263" t="n">
        <v>-22.3917543163244</v>
      </c>
      <c r="G42" s="263" t="n">
        <v>-0.0783228514782155</v>
      </c>
      <c r="H42" s="263" t="n">
        <v>0.225387554175834</v>
      </c>
      <c r="I42" s="263"/>
      <c r="J42" s="469" t="n">
        <v>12603.42857</v>
      </c>
      <c r="K42" s="469" t="n">
        <v>4430.61124</v>
      </c>
      <c r="L42" s="263" t="n">
        <v>-64.8459844446915</v>
      </c>
      <c r="M42" s="263" t="n">
        <v>-0.296717685875288</v>
      </c>
      <c r="N42" s="263" t="n">
        <v>0.159521439217977</v>
      </c>
    </row>
    <row r="43" customFormat="false" ht="12" hidden="false" customHeight="true" outlineLevel="0" collapsed="false">
      <c r="A43" s="333" t="n">
        <v>213</v>
      </c>
      <c r="B43" s="50"/>
      <c r="C43" s="50" t="s">
        <v>805</v>
      </c>
      <c r="D43" s="420" t="n">
        <v>4521.50812</v>
      </c>
      <c r="E43" s="420" t="n">
        <v>3853.53333</v>
      </c>
      <c r="F43" s="280" t="n">
        <v>-14.7732741437607</v>
      </c>
      <c r="G43" s="280" t="n">
        <v>-0.00460731043031046</v>
      </c>
      <c r="H43" s="280" t="n">
        <v>0.0220682663505591</v>
      </c>
      <c r="I43" s="280"/>
      <c r="J43" s="420" t="n">
        <v>878.37377</v>
      </c>
      <c r="K43" s="420" t="n">
        <v>662.73796</v>
      </c>
      <c r="L43" s="280" t="n">
        <v>-24.5494363976739</v>
      </c>
      <c r="M43" s="280" t="n">
        <v>-0.00782875181856577</v>
      </c>
      <c r="N43" s="280" t="n">
        <v>0.0238614736154522</v>
      </c>
    </row>
    <row r="44" customFormat="false" ht="12.75" hidden="false" customHeight="false" outlineLevel="0" collapsed="false">
      <c r="A44" s="342" t="n">
        <v>214</v>
      </c>
      <c r="B44" s="343"/>
      <c r="C44" s="134" t="s">
        <v>806</v>
      </c>
      <c r="D44" s="469" t="n">
        <v>1360.70148</v>
      </c>
      <c r="E44" s="469" t="n">
        <v>948.78932</v>
      </c>
      <c r="F44" s="345" t="n">
        <v>-30.2720446809538</v>
      </c>
      <c r="G44" s="345" t="n">
        <v>-0.00284113595236088</v>
      </c>
      <c r="H44" s="345" t="n">
        <v>0.00543349015858282</v>
      </c>
      <c r="I44" s="345"/>
      <c r="J44" s="469" t="n">
        <v>530.51743</v>
      </c>
      <c r="K44" s="469" t="n">
        <v>88.98055</v>
      </c>
      <c r="L44" s="345" t="n">
        <v>-83.2275915986398</v>
      </c>
      <c r="M44" s="345" t="n">
        <v>-0.0160301883637224</v>
      </c>
      <c r="N44" s="345" t="n">
        <v>0.00320369010719323</v>
      </c>
    </row>
    <row r="45" s="110" customFormat="true" ht="12.75" hidden="false" customHeight="false" outlineLevel="0" collapsed="false">
      <c r="A45" s="333" t="n">
        <v>215</v>
      </c>
      <c r="B45" s="347"/>
      <c r="C45" s="131" t="s">
        <v>807</v>
      </c>
      <c r="D45" s="420" t="n">
        <v>27536.7375</v>
      </c>
      <c r="E45" s="420" t="n">
        <v>32667.89448</v>
      </c>
      <c r="F45" s="349" t="n">
        <v>18.6338595122244</v>
      </c>
      <c r="G45" s="349" t="n">
        <v>0.0353918043426674</v>
      </c>
      <c r="H45" s="349" t="n">
        <v>0.187081240710743</v>
      </c>
      <c r="I45" s="349"/>
      <c r="J45" s="420" t="n">
        <v>5424.48463</v>
      </c>
      <c r="K45" s="420" t="n">
        <v>6729.93099</v>
      </c>
      <c r="L45" s="349" t="n">
        <v>24.0658136033837</v>
      </c>
      <c r="M45" s="349" t="n">
        <v>0.0473947975750876</v>
      </c>
      <c r="N45" s="349" t="n">
        <v>0.242307036029291</v>
      </c>
    </row>
    <row r="46" customFormat="false" ht="12.75" hidden="false" customHeight="false" outlineLevel="0" collapsed="false">
      <c r="A46" s="329" t="n">
        <v>216</v>
      </c>
      <c r="B46" s="260"/>
      <c r="C46" s="245" t="s">
        <v>808</v>
      </c>
      <c r="D46" s="469" t="n">
        <v>193910.12673</v>
      </c>
      <c r="E46" s="469" t="n">
        <v>261622.03409</v>
      </c>
      <c r="F46" s="263" t="n">
        <v>34.9192218590429</v>
      </c>
      <c r="G46" s="263" t="n">
        <v>0.467038250105131</v>
      </c>
      <c r="H46" s="263" t="n">
        <v>1.49824699491393</v>
      </c>
      <c r="I46" s="263"/>
      <c r="J46" s="469" t="n">
        <v>36315.77843</v>
      </c>
      <c r="K46" s="469" t="n">
        <v>53500.54707</v>
      </c>
      <c r="L46" s="263" t="n">
        <v>47.3203918046925</v>
      </c>
      <c r="M46" s="263" t="n">
        <v>0.623900495664574</v>
      </c>
      <c r="N46" s="263" t="n">
        <v>1.92625437106856</v>
      </c>
    </row>
    <row r="47" customFormat="false" ht="12.75" hidden="false" customHeight="false" outlineLevel="0" collapsed="false">
      <c r="A47" s="333" t="n">
        <v>217</v>
      </c>
      <c r="B47" s="50"/>
      <c r="C47" s="50" t="s">
        <v>809</v>
      </c>
      <c r="D47" s="420" t="n">
        <v>65.92762</v>
      </c>
      <c r="E47" s="420" t="n">
        <v>1E-033</v>
      </c>
      <c r="F47" s="538" t="n">
        <v>-100</v>
      </c>
      <c r="G47" s="280" t="n">
        <v>-0.000454731250069398</v>
      </c>
      <c r="H47" s="280" t="n">
        <v>5.72676150969197E-039</v>
      </c>
      <c r="I47" s="280"/>
      <c r="J47" s="420" t="n">
        <v>49.36002</v>
      </c>
      <c r="K47" s="420" t="n">
        <v>1E-033</v>
      </c>
      <c r="L47" s="538" t="n">
        <v>-100</v>
      </c>
      <c r="M47" s="280" t="n">
        <v>-0.00179203698281581</v>
      </c>
      <c r="N47" s="280" t="n">
        <v>3.60043864326893E-038</v>
      </c>
    </row>
    <row r="48" customFormat="false" ht="46.5" hidden="false" customHeight="true" outlineLevel="0" collapsed="false">
      <c r="A48" s="342" t="n">
        <v>218</v>
      </c>
      <c r="B48" s="245"/>
      <c r="C48" s="357" t="s">
        <v>810</v>
      </c>
      <c r="D48" s="424" t="n">
        <v>223.99969</v>
      </c>
      <c r="E48" s="424" t="n">
        <v>239.40939</v>
      </c>
      <c r="F48" s="398" t="n">
        <v>6.87933987765784</v>
      </c>
      <c r="G48" s="345" t="n">
        <v>0.000106287351859424</v>
      </c>
      <c r="H48" s="345" t="n">
        <v>0.00137104047971083</v>
      </c>
      <c r="I48" s="345"/>
      <c r="J48" s="424" t="n">
        <v>27.68858</v>
      </c>
      <c r="K48" s="424" t="n">
        <v>46.75528</v>
      </c>
      <c r="L48" s="398" t="n">
        <v>68.8612417104814</v>
      </c>
      <c r="M48" s="345" t="n">
        <v>0.0006922248317617</v>
      </c>
      <c r="N48" s="345" t="n">
        <v>0.00168339516888859</v>
      </c>
    </row>
    <row r="49" customFormat="false" ht="12.75" hidden="false" customHeight="false" outlineLevel="0" collapsed="false">
      <c r="A49" s="326" t="s">
        <v>599</v>
      </c>
      <c r="B49" s="320" t="s">
        <v>811</v>
      </c>
      <c r="C49" s="320"/>
      <c r="D49" s="464" t="n">
        <v>2932.25509</v>
      </c>
      <c r="E49" s="464" t="n">
        <v>7708.18469</v>
      </c>
      <c r="F49" s="253" t="n">
        <v>162.875652131616</v>
      </c>
      <c r="G49" s="253" t="n">
        <v>0.0329416477836063</v>
      </c>
      <c r="H49" s="253" t="n">
        <v>0.0441429353922889</v>
      </c>
      <c r="I49" s="253"/>
      <c r="J49" s="464" t="n">
        <v>507.24295</v>
      </c>
      <c r="K49" s="464" t="n">
        <v>2706.42153</v>
      </c>
      <c r="L49" s="253" t="n">
        <v>433.555277604154</v>
      </c>
      <c r="M49" s="253" t="n">
        <v>0.0798421343260466</v>
      </c>
      <c r="N49" s="253" t="n">
        <v>0.0974430466158702</v>
      </c>
    </row>
    <row r="50" customFormat="false" ht="24" hidden="false" customHeight="true" outlineLevel="0" collapsed="false">
      <c r="A50" s="352" t="s">
        <v>600</v>
      </c>
      <c r="B50" s="540" t="s">
        <v>812</v>
      </c>
      <c r="C50" s="540"/>
      <c r="D50" s="541" t="n">
        <v>587359.61138</v>
      </c>
      <c r="E50" s="541" t="n">
        <v>558042.287169999</v>
      </c>
      <c r="F50" s="355" t="n">
        <v>-4.9913755801356</v>
      </c>
      <c r="G50" s="355" t="n">
        <v>-0.202214238686357</v>
      </c>
      <c r="H50" s="355" t="n">
        <v>3.19577509094563</v>
      </c>
      <c r="I50" s="355"/>
      <c r="J50" s="541" t="n">
        <v>65335.06518</v>
      </c>
      <c r="K50" s="541" t="n">
        <v>81117.67851</v>
      </c>
      <c r="L50" s="355" t="n">
        <v>24.1564208844339</v>
      </c>
      <c r="M50" s="355" t="n">
        <v>0.572994637620523</v>
      </c>
      <c r="N50" s="355" t="n">
        <v>2.9205922435967</v>
      </c>
    </row>
    <row r="51" customFormat="false" ht="15" hidden="false" customHeight="true" outlineLevel="0" collapsed="false">
      <c r="A51" s="326" t="s">
        <v>601</v>
      </c>
      <c r="B51" s="320" t="s">
        <v>91</v>
      </c>
      <c r="C51" s="320"/>
      <c r="D51" s="464" t="n">
        <v>10710.1606</v>
      </c>
      <c r="E51" s="464" t="n">
        <v>9286.76064</v>
      </c>
      <c r="F51" s="253" t="n">
        <v>-13.2901831556102</v>
      </c>
      <c r="G51" s="253" t="n">
        <v>-0.00981780387581915</v>
      </c>
      <c r="H51" s="253" t="n">
        <v>0.0531830633828744</v>
      </c>
      <c r="I51" s="253"/>
      <c r="J51" s="464" t="n">
        <v>2266.25552</v>
      </c>
      <c r="K51" s="464" t="n">
        <v>1796.30182</v>
      </c>
      <c r="L51" s="253" t="n">
        <v>-20.7370129207672</v>
      </c>
      <c r="M51" s="253" t="n">
        <v>-0.0170618733665652</v>
      </c>
      <c r="N51" s="253" t="n">
        <v>0.0646747448770231</v>
      </c>
    </row>
    <row r="52" customFormat="false" ht="15" hidden="false" customHeight="true" outlineLevel="0" collapsed="false">
      <c r="A52" s="335" t="s">
        <v>602</v>
      </c>
      <c r="B52" s="260" t="s">
        <v>813</v>
      </c>
      <c r="C52" s="260"/>
      <c r="D52" s="416" t="n">
        <v>2785.5455</v>
      </c>
      <c r="E52" s="416" t="n">
        <v>4400.9638</v>
      </c>
      <c r="F52" s="272" t="n">
        <v>57.9928886460479</v>
      </c>
      <c r="G52" s="272" t="n">
        <v>0.0111422372435708</v>
      </c>
      <c r="H52" s="272" t="n">
        <v>0.0252032700953877</v>
      </c>
      <c r="I52" s="272"/>
      <c r="J52" s="416" t="n">
        <v>404.89199</v>
      </c>
      <c r="K52" s="416" t="n">
        <v>1200.66414</v>
      </c>
      <c r="L52" s="272" t="n">
        <v>196.539365967699</v>
      </c>
      <c r="M52" s="272" t="n">
        <v>0.0288908538265351</v>
      </c>
      <c r="N52" s="272" t="n">
        <v>0.0432291756724325</v>
      </c>
    </row>
    <row r="53" customFormat="false" ht="12.75" hidden="false" customHeight="false" outlineLevel="0" collapsed="false">
      <c r="A53" s="326" t="s">
        <v>603</v>
      </c>
      <c r="B53" s="320" t="s">
        <v>814</v>
      </c>
      <c r="C53" s="320"/>
      <c r="D53" s="464" t="n">
        <v>25227.90828</v>
      </c>
      <c r="E53" s="464" t="n">
        <v>29034.86274</v>
      </c>
      <c r="F53" s="253" t="n">
        <v>15.0902501219971</v>
      </c>
      <c r="G53" s="253" t="n">
        <v>0.0262582080249988</v>
      </c>
      <c r="H53" s="253" t="n">
        <v>0.166275734378622</v>
      </c>
      <c r="I53" s="253"/>
      <c r="J53" s="464" t="n">
        <v>3990.05896</v>
      </c>
      <c r="K53" s="464" t="n">
        <v>5081.25338</v>
      </c>
      <c r="L53" s="253" t="n">
        <v>27.3478269604317</v>
      </c>
      <c r="M53" s="253" t="n">
        <v>0.0396162877584377</v>
      </c>
      <c r="N53" s="253" t="n">
        <v>0.182947410255929</v>
      </c>
    </row>
    <row r="54" customFormat="false" ht="12.75" hidden="false" customHeight="false" outlineLevel="0" collapsed="false">
      <c r="A54" s="329" t="n">
        <v>261</v>
      </c>
      <c r="B54" s="245"/>
      <c r="C54" s="245" t="s">
        <v>815</v>
      </c>
      <c r="D54" s="469" t="n">
        <v>200.95138</v>
      </c>
      <c r="E54" s="469" t="n">
        <v>235.8885</v>
      </c>
      <c r="F54" s="398" t="n">
        <v>17.3858572158101</v>
      </c>
      <c r="G54" s="263" t="n">
        <v>0.000240976395802315</v>
      </c>
      <c r="H54" s="263" t="n">
        <v>0.00135087718237898</v>
      </c>
      <c r="I54" s="263"/>
      <c r="J54" s="469" t="n">
        <v>1E-033</v>
      </c>
      <c r="K54" s="469" t="n">
        <v>65.35452</v>
      </c>
      <c r="L54" s="398" t="s">
        <v>160</v>
      </c>
      <c r="M54" s="263" t="n">
        <v>0.00237272425809745</v>
      </c>
      <c r="N54" s="263" t="n">
        <v>0.00235304939320292</v>
      </c>
    </row>
    <row r="55" s="67" customFormat="true" ht="12.75" hidden="false" customHeight="false" outlineLevel="0" collapsed="false">
      <c r="A55" s="333" t="n">
        <v>262</v>
      </c>
      <c r="B55" s="320"/>
      <c r="C55" s="50" t="s">
        <v>816</v>
      </c>
      <c r="D55" s="420" t="n">
        <v>35.84692</v>
      </c>
      <c r="E55" s="420" t="n">
        <v>4.63362</v>
      </c>
      <c r="F55" s="538" t="n">
        <v>-87.073868549934</v>
      </c>
      <c r="G55" s="280" t="n">
        <v>-0.000215291602029485</v>
      </c>
      <c r="H55" s="280" t="n">
        <v>2.65356366665389E-005</v>
      </c>
      <c r="I55" s="280"/>
      <c r="J55" s="420" t="n">
        <v>1E-033</v>
      </c>
      <c r="K55" s="420" t="n">
        <v>1E-033</v>
      </c>
      <c r="L55" s="538" t="s">
        <v>160</v>
      </c>
      <c r="M55" s="280" t="n">
        <v>0</v>
      </c>
      <c r="N55" s="280" t="n">
        <v>3.60043864326893E-038</v>
      </c>
    </row>
    <row r="56" customFormat="false" ht="12.75" hidden="false" customHeight="true" outlineLevel="0" collapsed="false">
      <c r="A56" s="329" t="n">
        <v>263</v>
      </c>
      <c r="B56" s="245"/>
      <c r="C56" s="245" t="s">
        <v>817</v>
      </c>
      <c r="D56" s="469" t="n">
        <v>992.65739</v>
      </c>
      <c r="E56" s="469" t="n">
        <v>1525.4568</v>
      </c>
      <c r="F56" s="263" t="n">
        <v>53.6740486060351</v>
      </c>
      <c r="G56" s="263" t="n">
        <v>0.00367494749159059</v>
      </c>
      <c r="H56" s="263" t="n">
        <v>0.00873592728693788</v>
      </c>
      <c r="I56" s="263"/>
      <c r="J56" s="469" t="n">
        <v>206.4076</v>
      </c>
      <c r="K56" s="469" t="n">
        <v>169.59252</v>
      </c>
      <c r="L56" s="263" t="n">
        <v>-17.8361068100205</v>
      </c>
      <c r="M56" s="263" t="n">
        <v>-0.00133658748285196</v>
      </c>
      <c r="N56" s="263" t="n">
        <v>0.00610607462617359</v>
      </c>
    </row>
    <row r="57" customFormat="false" ht="23.25" hidden="false" customHeight="true" outlineLevel="0" collapsed="false">
      <c r="A57" s="346" t="n">
        <v>264</v>
      </c>
      <c r="B57" s="320"/>
      <c r="C57" s="338" t="s">
        <v>818</v>
      </c>
      <c r="D57" s="423" t="n">
        <v>1203.53152</v>
      </c>
      <c r="E57" s="423" t="n">
        <v>1699.87574</v>
      </c>
      <c r="F57" s="349" t="n">
        <v>41.2406498502008</v>
      </c>
      <c r="G57" s="349" t="n">
        <v>0.00342350031178617</v>
      </c>
      <c r="H57" s="349" t="n">
        <v>0.00973478295909116</v>
      </c>
      <c r="I57" s="349"/>
      <c r="J57" s="423" t="n">
        <v>225.82215</v>
      </c>
      <c r="K57" s="423" t="n">
        <v>253.39623</v>
      </c>
      <c r="L57" s="349" t="n">
        <v>12.2105293922673</v>
      </c>
      <c r="M57" s="349" t="n">
        <v>0.00100108896080515</v>
      </c>
      <c r="N57" s="349" t="n">
        <v>0.00912337578550661</v>
      </c>
    </row>
    <row r="58" customFormat="false" ht="12.75" hidden="false" customHeight="false" outlineLevel="0" collapsed="false">
      <c r="A58" s="329" t="n">
        <v>265</v>
      </c>
      <c r="B58" s="245"/>
      <c r="C58" s="245" t="s">
        <v>819</v>
      </c>
      <c r="D58" s="469" t="n">
        <v>85.86679</v>
      </c>
      <c r="E58" s="469" t="n">
        <v>197.95624</v>
      </c>
      <c r="F58" s="263" t="n">
        <v>130.538768247887</v>
      </c>
      <c r="G58" s="263" t="n">
        <v>0.000773129315423358</v>
      </c>
      <c r="H58" s="263" t="n">
        <v>0.00113364817583535</v>
      </c>
      <c r="I58" s="263"/>
      <c r="J58" s="469" t="n">
        <v>10.13803</v>
      </c>
      <c r="K58" s="469" t="n">
        <v>45.53171</v>
      </c>
      <c r="L58" s="263" t="n">
        <v>349.117925277396</v>
      </c>
      <c r="M58" s="263" t="n">
        <v>0.00128498293797183</v>
      </c>
      <c r="N58" s="263" t="n">
        <v>0.00163934128178114</v>
      </c>
    </row>
    <row r="59" customFormat="false" ht="12.75" hidden="false" customHeight="false" outlineLevel="0" collapsed="false">
      <c r="A59" s="333" t="n">
        <v>266</v>
      </c>
      <c r="B59" s="50"/>
      <c r="C59" s="50" t="s">
        <v>820</v>
      </c>
      <c r="D59" s="420" t="n">
        <v>8899.09972</v>
      </c>
      <c r="E59" s="420" t="n">
        <v>11634.24204</v>
      </c>
      <c r="F59" s="280" t="n">
        <v>30.7350451849976</v>
      </c>
      <c r="G59" s="280" t="n">
        <v>0.0188654570920551</v>
      </c>
      <c r="H59" s="280" t="n">
        <v>0.0666265295091122</v>
      </c>
      <c r="I59" s="280"/>
      <c r="J59" s="420" t="n">
        <v>1405.44845</v>
      </c>
      <c r="K59" s="420" t="n">
        <v>1605.55137</v>
      </c>
      <c r="L59" s="280" t="n">
        <v>14.2376563153205</v>
      </c>
      <c r="M59" s="280" t="n">
        <v>0.00726482349499518</v>
      </c>
      <c r="N59" s="280" t="n">
        <v>0.0578068919630137</v>
      </c>
    </row>
    <row r="60" customFormat="false" ht="24" hidden="false" customHeight="false" outlineLevel="0" collapsed="false">
      <c r="A60" s="342" t="n">
        <v>267</v>
      </c>
      <c r="B60" s="245"/>
      <c r="C60" s="357" t="s">
        <v>821</v>
      </c>
      <c r="D60" s="424" t="n">
        <v>13415.92141</v>
      </c>
      <c r="E60" s="424" t="n">
        <v>13066.94373</v>
      </c>
      <c r="F60" s="345" t="n">
        <v>-2.60122036597402</v>
      </c>
      <c r="G60" s="345" t="n">
        <v>-0.00240704968073644</v>
      </c>
      <c r="H60" s="345" t="n">
        <v>0.0748312704022749</v>
      </c>
      <c r="I60" s="345"/>
      <c r="J60" s="424" t="n">
        <v>2135.27824</v>
      </c>
      <c r="K60" s="424" t="n">
        <v>2732.87868</v>
      </c>
      <c r="L60" s="345" t="n">
        <v>27.9870055716954</v>
      </c>
      <c r="M60" s="345" t="n">
        <v>0.0216961437500835</v>
      </c>
      <c r="N60" s="345" t="n">
        <v>0.0983956200683778</v>
      </c>
    </row>
    <row r="61" customFormat="false" ht="12.75" hidden="false" customHeight="false" outlineLevel="0" collapsed="false">
      <c r="A61" s="333" t="n">
        <v>268</v>
      </c>
      <c r="B61" s="50"/>
      <c r="C61" s="50" t="s">
        <v>822</v>
      </c>
      <c r="D61" s="420" t="n">
        <v>394.03315</v>
      </c>
      <c r="E61" s="420" t="n">
        <v>669.86607</v>
      </c>
      <c r="F61" s="280" t="n">
        <v>70.0024655285983</v>
      </c>
      <c r="G61" s="280" t="n">
        <v>0.00190253870110725</v>
      </c>
      <c r="H61" s="280" t="n">
        <v>0.00383616322632463</v>
      </c>
      <c r="I61" s="280"/>
      <c r="J61" s="420" t="n">
        <v>6.96449</v>
      </c>
      <c r="K61" s="420" t="n">
        <v>208.94835</v>
      </c>
      <c r="L61" s="280" t="s">
        <v>151</v>
      </c>
      <c r="M61" s="280" t="n">
        <v>0.00733311183933657</v>
      </c>
      <c r="N61" s="280" t="n">
        <v>0.00752305713787281</v>
      </c>
    </row>
    <row r="62" s="110" customFormat="true" ht="12" hidden="false" customHeight="true" outlineLevel="0" collapsed="false">
      <c r="A62" s="352" t="s">
        <v>605</v>
      </c>
      <c r="B62" s="260" t="s">
        <v>823</v>
      </c>
      <c r="C62" s="152"/>
      <c r="D62" s="281" t="n">
        <v>84199.55213</v>
      </c>
      <c r="E62" s="281" t="n">
        <v>69198.51313</v>
      </c>
      <c r="F62" s="272" t="n">
        <v>-17.8160555733588</v>
      </c>
      <c r="G62" s="272" t="n">
        <v>-0.103468640560812</v>
      </c>
      <c r="H62" s="272" t="n">
        <v>0.396283381520798</v>
      </c>
      <c r="I62" s="272"/>
      <c r="J62" s="281" t="n">
        <v>15507.27321</v>
      </c>
      <c r="K62" s="281" t="n">
        <v>11438.91841</v>
      </c>
      <c r="L62" s="272" t="n">
        <v>-26.2351397625244</v>
      </c>
      <c r="M62" s="272" t="n">
        <v>-0.147703389520835</v>
      </c>
      <c r="N62" s="272" t="n">
        <v>0.411851238805644</v>
      </c>
    </row>
    <row r="63" s="110" customFormat="true" ht="12.75" hidden="false" customHeight="true" outlineLevel="0" collapsed="false">
      <c r="A63" s="350" t="s">
        <v>607</v>
      </c>
      <c r="B63" s="359" t="s">
        <v>824</v>
      </c>
      <c r="C63" s="359"/>
      <c r="D63" s="464" t="n">
        <v>231472.17652</v>
      </c>
      <c r="E63" s="464" t="n">
        <v>222217.56667</v>
      </c>
      <c r="F63" s="361" t="n">
        <v>-3.99815217065643</v>
      </c>
      <c r="G63" s="361" t="n">
        <v>-0.06383303850488</v>
      </c>
      <c r="H63" s="361" t="n">
        <v>1.27258700758317</v>
      </c>
      <c r="I63" s="361"/>
      <c r="J63" s="464" t="n">
        <v>41794.95584</v>
      </c>
      <c r="K63" s="464" t="n">
        <v>41503.04611</v>
      </c>
      <c r="L63" s="361" t="n">
        <v>-0.698432918837125</v>
      </c>
      <c r="M63" s="361" t="n">
        <v>-0.0105979096403076</v>
      </c>
      <c r="N63" s="361" t="n">
        <v>1.49429171027816</v>
      </c>
    </row>
    <row r="64" s="96" customFormat="true" ht="12.75" hidden="false" customHeight="true" outlineLevel="0" collapsed="false">
      <c r="A64" s="352" t="s">
        <v>488</v>
      </c>
      <c r="B64" s="353" t="s">
        <v>825</v>
      </c>
      <c r="C64" s="353"/>
      <c r="D64" s="416" t="n">
        <v>91389.09851</v>
      </c>
      <c r="E64" s="416" t="n">
        <v>82914.29232</v>
      </c>
      <c r="F64" s="355" t="n">
        <v>-9.27332288880457</v>
      </c>
      <c r="G64" s="355" t="n">
        <v>-0.0584543960918742</v>
      </c>
      <c r="H64" s="355" t="n">
        <v>0.474830377861525</v>
      </c>
      <c r="I64" s="355"/>
      <c r="J64" s="416" t="n">
        <v>14708.27123</v>
      </c>
      <c r="K64" s="416" t="n">
        <v>16556.79355</v>
      </c>
      <c r="L64" s="355" t="n">
        <v>12.5679101989201</v>
      </c>
      <c r="M64" s="355" t="n">
        <v>0.0671114063770736</v>
      </c>
      <c r="N64" s="355" t="n">
        <v>0.596117193060457</v>
      </c>
    </row>
    <row r="65" s="96" customFormat="true" ht="24.75" hidden="false" customHeight="true" outlineLevel="0" collapsed="false">
      <c r="A65" s="350" t="s">
        <v>826</v>
      </c>
      <c r="B65" s="539" t="s">
        <v>827</v>
      </c>
      <c r="C65" s="539"/>
      <c r="D65" s="432" t="n">
        <v>3109119.33454</v>
      </c>
      <c r="E65" s="432" t="n">
        <v>3527140.5928</v>
      </c>
      <c r="F65" s="361" t="n">
        <v>13.4450052661567</v>
      </c>
      <c r="G65" s="361" t="n">
        <v>2.8832730397996</v>
      </c>
      <c r="H65" s="361" t="n">
        <v>20.1990929861192</v>
      </c>
      <c r="I65" s="361"/>
      <c r="J65" s="432" t="n">
        <v>614961.66596</v>
      </c>
      <c r="K65" s="432" t="n">
        <v>640824.28151</v>
      </c>
      <c r="L65" s="361" t="n">
        <v>4.20556548181362</v>
      </c>
      <c r="M65" s="361" t="n">
        <v>0.938953499977243</v>
      </c>
      <c r="N65" s="361" t="n">
        <v>23.0724850669365</v>
      </c>
    </row>
    <row r="66" s="67" customFormat="true" ht="12.75" hidden="false" customHeight="false" outlineLevel="0" collapsed="false">
      <c r="A66" s="335" t="s">
        <v>828</v>
      </c>
      <c r="B66" s="260" t="s">
        <v>829</v>
      </c>
      <c r="C66" s="260"/>
      <c r="D66" s="281" t="n">
        <v>9549.70287</v>
      </c>
      <c r="E66" s="281" t="n">
        <v>16518.59218</v>
      </c>
      <c r="F66" s="272" t="n">
        <v>72.9749334075354</v>
      </c>
      <c r="G66" s="272" t="n">
        <v>0.0480674374038008</v>
      </c>
      <c r="H66" s="272" t="n">
        <v>0.0945980378907228</v>
      </c>
      <c r="I66" s="272"/>
      <c r="J66" s="281" t="n">
        <v>3264.09961</v>
      </c>
      <c r="K66" s="281" t="n">
        <v>1441.57405</v>
      </c>
      <c r="L66" s="272" t="n">
        <v>-55.835476172861</v>
      </c>
      <c r="M66" s="272" t="n">
        <v>-0.0661675827045266</v>
      </c>
      <c r="N66" s="272" t="n">
        <v>0.0519029891675369</v>
      </c>
    </row>
    <row r="67" s="96" customFormat="true" ht="12.75" hidden="false" customHeight="true" outlineLevel="0" collapsed="false">
      <c r="A67" s="350" t="s">
        <v>513</v>
      </c>
      <c r="B67" s="359" t="s">
        <v>830</v>
      </c>
      <c r="C67" s="359"/>
      <c r="D67" s="415" t="n">
        <v>181221.03474</v>
      </c>
      <c r="E67" s="415" t="n">
        <v>192336.04693</v>
      </c>
      <c r="F67" s="253" t="n">
        <v>6.13340068714802</v>
      </c>
      <c r="G67" s="253" t="n">
        <v>0.0766650364095544</v>
      </c>
      <c r="H67" s="253" t="n">
        <v>1.10146267048503</v>
      </c>
      <c r="I67" s="253"/>
      <c r="J67" s="415" t="n">
        <v>28585.74754</v>
      </c>
      <c r="K67" s="415" t="n">
        <v>35227.77412</v>
      </c>
      <c r="L67" s="253" t="n">
        <v>23.2354482621307</v>
      </c>
      <c r="M67" s="253" t="n">
        <v>0.241141662264432</v>
      </c>
      <c r="N67" s="253" t="n">
        <v>1.26835439257997</v>
      </c>
    </row>
    <row r="68" customFormat="false" ht="12.75" hidden="false" customHeight="false" outlineLevel="0" collapsed="false">
      <c r="A68" s="329" t="n">
        <v>321</v>
      </c>
      <c r="B68" s="245"/>
      <c r="C68" s="245" t="s">
        <v>831</v>
      </c>
      <c r="D68" s="418" t="n">
        <v>145316.41357</v>
      </c>
      <c r="E68" s="418" t="n">
        <v>160249.32723</v>
      </c>
      <c r="F68" s="263" t="n">
        <v>10.2761369436128</v>
      </c>
      <c r="G68" s="263" t="n">
        <v>0.102998750687347</v>
      </c>
      <c r="H68" s="263" t="n">
        <v>0.917709679134798</v>
      </c>
      <c r="I68" s="263"/>
      <c r="J68" s="418" t="n">
        <v>23478.83347</v>
      </c>
      <c r="K68" s="418" t="n">
        <v>28843.38063</v>
      </c>
      <c r="L68" s="263" t="n">
        <v>22.8484399229397</v>
      </c>
      <c r="M68" s="263" t="n">
        <v>0.194762216603225</v>
      </c>
      <c r="N68" s="263" t="n">
        <v>1.03848822222766</v>
      </c>
    </row>
    <row r="69" customFormat="false" ht="24" hidden="false" customHeight="false" outlineLevel="0" collapsed="false">
      <c r="A69" s="346" t="n">
        <v>322</v>
      </c>
      <c r="B69" s="50"/>
      <c r="C69" s="338" t="s">
        <v>832</v>
      </c>
      <c r="D69" s="473" t="n">
        <v>17399.97874</v>
      </c>
      <c r="E69" s="473" t="n">
        <v>15867.2562</v>
      </c>
      <c r="F69" s="280" t="n">
        <v>-8.8087609927735</v>
      </c>
      <c r="G69" s="280" t="n">
        <v>-0.0105718488946475</v>
      </c>
      <c r="H69" s="280" t="n">
        <v>0.0908679920705812</v>
      </c>
      <c r="I69" s="280"/>
      <c r="J69" s="473" t="n">
        <v>2814.80665</v>
      </c>
      <c r="K69" s="473" t="n">
        <v>2948.21956</v>
      </c>
      <c r="L69" s="280" t="n">
        <v>4.73968291925136</v>
      </c>
      <c r="M69" s="280" t="n">
        <v>0.00484361369191259</v>
      </c>
      <c r="N69" s="280" t="n">
        <v>0.106148836326653</v>
      </c>
    </row>
    <row r="70" s="96" customFormat="true" ht="24" hidden="false" customHeight="false" outlineLevel="0" collapsed="false">
      <c r="A70" s="342" t="n">
        <v>323</v>
      </c>
      <c r="B70" s="343"/>
      <c r="C70" s="134" t="s">
        <v>833</v>
      </c>
      <c r="D70" s="542" t="n">
        <v>1E-033</v>
      </c>
      <c r="E70" s="542" t="n">
        <v>1E-033</v>
      </c>
      <c r="F70" s="345" t="s">
        <v>160</v>
      </c>
      <c r="G70" s="345" t="n">
        <v>0</v>
      </c>
      <c r="H70" s="345" t="n">
        <v>5.72676150969197E-039</v>
      </c>
      <c r="I70" s="345"/>
      <c r="J70" s="542" t="n">
        <v>1E-033</v>
      </c>
      <c r="K70" s="542" t="n">
        <v>1E-033</v>
      </c>
      <c r="L70" s="345" t="s">
        <v>160</v>
      </c>
      <c r="M70" s="345" t="n">
        <v>0</v>
      </c>
      <c r="N70" s="345" t="n">
        <v>3.60043864326893E-038</v>
      </c>
    </row>
    <row r="71" s="96" customFormat="true" ht="24" hidden="false" customHeight="false" outlineLevel="0" collapsed="false">
      <c r="A71" s="346" t="n">
        <v>324</v>
      </c>
      <c r="B71" s="50"/>
      <c r="C71" s="338" t="s">
        <v>834</v>
      </c>
      <c r="D71" s="543" t="n">
        <v>3798.15128</v>
      </c>
      <c r="E71" s="543" t="n">
        <v>3859.1517</v>
      </c>
      <c r="F71" s="544" t="n">
        <v>1.60605556501164</v>
      </c>
      <c r="G71" s="544" t="n">
        <v>0.000420746225047388</v>
      </c>
      <c r="H71" s="544" t="n">
        <v>0.0221004414156224</v>
      </c>
      <c r="I71" s="544"/>
      <c r="J71" s="543" t="n">
        <v>619.44714</v>
      </c>
      <c r="K71" s="543" t="n">
        <v>604.81725</v>
      </c>
      <c r="L71" s="544" t="n">
        <v>-2.36176568673808</v>
      </c>
      <c r="M71" s="544" t="n">
        <v>-0.000531144516038037</v>
      </c>
      <c r="N71" s="544" t="n">
        <v>0.0217760739901564</v>
      </c>
    </row>
    <row r="72" s="96" customFormat="true" ht="37.5" hidden="false" customHeight="true" outlineLevel="0" collapsed="false">
      <c r="A72" s="342" t="n">
        <v>325</v>
      </c>
      <c r="B72" s="343"/>
      <c r="C72" s="134" t="s">
        <v>835</v>
      </c>
      <c r="D72" s="542" t="n">
        <v>8479.52958</v>
      </c>
      <c r="E72" s="542" t="n">
        <v>5224.11015</v>
      </c>
      <c r="F72" s="545" t="n">
        <v>-38.3915098035426</v>
      </c>
      <c r="G72" s="545" t="n">
        <v>-0.022454032875813</v>
      </c>
      <c r="H72" s="545" t="n">
        <v>0.0299172329294112</v>
      </c>
      <c r="I72" s="545"/>
      <c r="J72" s="542" t="n">
        <v>772.71131</v>
      </c>
      <c r="K72" s="542" t="n">
        <v>740.16428</v>
      </c>
      <c r="L72" s="545" t="n">
        <v>-4.21205559939324</v>
      </c>
      <c r="M72" s="545" t="n">
        <v>-0.00118163407228796</v>
      </c>
      <c r="N72" s="545" t="n">
        <v>0.0266491607607932</v>
      </c>
    </row>
    <row r="73" s="96" customFormat="true" ht="48" hidden="false" customHeight="true" outlineLevel="0" collapsed="false">
      <c r="A73" s="346" t="n">
        <v>326</v>
      </c>
      <c r="B73" s="50"/>
      <c r="C73" s="338" t="s">
        <v>836</v>
      </c>
      <c r="D73" s="543" t="n">
        <v>6182.47664</v>
      </c>
      <c r="E73" s="543" t="n">
        <v>7127.98142</v>
      </c>
      <c r="F73" s="544" t="n">
        <v>15.2933012942205</v>
      </c>
      <c r="G73" s="544" t="n">
        <v>0.00652155455567775</v>
      </c>
      <c r="H73" s="544" t="n">
        <v>0.0408202496378555</v>
      </c>
      <c r="I73" s="544"/>
      <c r="J73" s="543" t="n">
        <v>896.37989</v>
      </c>
      <c r="K73" s="543" t="n">
        <v>2091.1924</v>
      </c>
      <c r="L73" s="544" t="n">
        <v>133.293096300944</v>
      </c>
      <c r="M73" s="544" t="n">
        <v>0.0433781875584933</v>
      </c>
      <c r="N73" s="544" t="n">
        <v>0.0752920992747029</v>
      </c>
    </row>
    <row r="74" s="96" customFormat="true" ht="28.5" hidden="false" customHeight="true" outlineLevel="0" collapsed="false">
      <c r="A74" s="342" t="n">
        <v>327</v>
      </c>
      <c r="B74" s="343"/>
      <c r="C74" s="134" t="s">
        <v>837</v>
      </c>
      <c r="D74" s="542" t="n">
        <v>44.48493</v>
      </c>
      <c r="E74" s="542" t="n">
        <v>8.22023</v>
      </c>
      <c r="F74" s="545" t="n">
        <v>-81.5213151959551</v>
      </c>
      <c r="G74" s="545" t="n">
        <v>-0.000250133288057292</v>
      </c>
      <c r="H74" s="545" t="n">
        <v>4.70752967648152E-005</v>
      </c>
      <c r="I74" s="545"/>
      <c r="J74" s="542" t="n">
        <v>3.56908</v>
      </c>
      <c r="K74" s="542" t="n">
        <v>1E-033</v>
      </c>
      <c r="L74" s="545" t="n">
        <v>-100</v>
      </c>
      <c r="M74" s="545" t="n">
        <v>-0.000129577000872938</v>
      </c>
      <c r="N74" s="545" t="n">
        <v>3.60043864326893E-038</v>
      </c>
    </row>
    <row r="75" s="96" customFormat="true" ht="24" hidden="false" customHeight="true" outlineLevel="0" collapsed="false">
      <c r="A75" s="350" t="s">
        <v>614</v>
      </c>
      <c r="B75" s="359" t="s">
        <v>838</v>
      </c>
      <c r="C75" s="359"/>
      <c r="D75" s="432" t="n">
        <v>941207.39632</v>
      </c>
      <c r="E75" s="432" t="n">
        <v>1304581.57443</v>
      </c>
      <c r="F75" s="538" t="n">
        <v>38.6072378447881</v>
      </c>
      <c r="G75" s="361" t="n">
        <v>2.50634854185394</v>
      </c>
      <c r="H75" s="361" t="n">
        <v>7.47102754669908</v>
      </c>
      <c r="I75" s="361"/>
      <c r="J75" s="432" t="n">
        <v>232099.25473</v>
      </c>
      <c r="K75" s="432" t="n">
        <v>229412.50036</v>
      </c>
      <c r="L75" s="538" t="n">
        <v>-1.15758853819912</v>
      </c>
      <c r="M75" s="361" t="n">
        <v>-0.0975437853303565</v>
      </c>
      <c r="N75" s="361" t="n">
        <v>8.25985631545091</v>
      </c>
    </row>
    <row r="76" s="96" customFormat="true" ht="12.75" hidden="false" customHeight="false" outlineLevel="0" collapsed="false">
      <c r="A76" s="342" t="n">
        <v>331</v>
      </c>
      <c r="B76" s="353"/>
      <c r="C76" s="546" t="s">
        <v>839</v>
      </c>
      <c r="D76" s="469" t="n">
        <v>106569.31789</v>
      </c>
      <c r="E76" s="469" t="n">
        <v>285619.56946</v>
      </c>
      <c r="F76" s="263" t="n">
        <v>168.012946986124</v>
      </c>
      <c r="G76" s="263" t="n">
        <v>1.23498686471112</v>
      </c>
      <c r="H76" s="263" t="n">
        <v>1.63567515679832</v>
      </c>
      <c r="I76" s="263"/>
      <c r="J76" s="469" t="n">
        <v>34299.93629</v>
      </c>
      <c r="K76" s="469" t="n">
        <v>59864.09341</v>
      </c>
      <c r="L76" s="263" t="n">
        <v>74.5312087575309</v>
      </c>
      <c r="M76" s="263" t="n">
        <v>0.928117836936736</v>
      </c>
      <c r="N76" s="263" t="n">
        <v>2.15536995257625</v>
      </c>
    </row>
    <row r="77" s="96" customFormat="true" ht="15" hidden="false" customHeight="true" outlineLevel="0" collapsed="false">
      <c r="A77" s="346" t="n">
        <v>332</v>
      </c>
      <c r="B77" s="359"/>
      <c r="C77" s="547" t="s">
        <v>840</v>
      </c>
      <c r="D77" s="420" t="n">
        <v>265.96875</v>
      </c>
      <c r="E77" s="420" t="n">
        <v>70.65331</v>
      </c>
      <c r="F77" s="538" t="n">
        <v>-73.4354844319117</v>
      </c>
      <c r="G77" s="280" t="n">
        <v>-0.00134717488950844</v>
      </c>
      <c r="H77" s="280" t="n">
        <v>0.000404614656240335</v>
      </c>
      <c r="I77" s="280"/>
      <c r="J77" s="420" t="n">
        <v>1E-033</v>
      </c>
      <c r="K77" s="420" t="n">
        <v>70.65331</v>
      </c>
      <c r="L77" s="538" t="s">
        <v>160</v>
      </c>
      <c r="M77" s="280" t="n">
        <v>0.00256509913242235</v>
      </c>
      <c r="N77" s="280" t="n">
        <v>0.00254382907598859</v>
      </c>
    </row>
    <row r="78" customFormat="false" ht="48.75" hidden="false" customHeight="true" outlineLevel="0" collapsed="false">
      <c r="A78" s="342" t="n">
        <v>333</v>
      </c>
      <c r="B78" s="260"/>
      <c r="C78" s="357" t="s">
        <v>841</v>
      </c>
      <c r="D78" s="542" t="n">
        <v>826968.62996</v>
      </c>
      <c r="E78" s="542" t="n">
        <v>997072.58306</v>
      </c>
      <c r="F78" s="545" t="n">
        <v>20.5695774830331</v>
      </c>
      <c r="G78" s="545" t="n">
        <v>1.17328038286395</v>
      </c>
      <c r="H78" s="545" t="n">
        <v>5.70999689103716</v>
      </c>
      <c r="I78" s="545"/>
      <c r="J78" s="542" t="n">
        <v>194925.88834</v>
      </c>
      <c r="K78" s="542" t="n">
        <v>163479.51901</v>
      </c>
      <c r="L78" s="545" t="n">
        <v>-16.1324745511225</v>
      </c>
      <c r="M78" s="545" t="n">
        <v>-1.14167410820832</v>
      </c>
      <c r="N78" s="545" t="n">
        <v>5.88597977626621</v>
      </c>
    </row>
    <row r="79" customFormat="false" ht="12.75" hidden="false" customHeight="false" outlineLevel="0" collapsed="false">
      <c r="A79" s="346" t="n">
        <v>334</v>
      </c>
      <c r="B79" s="359"/>
      <c r="C79" s="547" t="s">
        <v>842</v>
      </c>
      <c r="D79" s="420" t="n">
        <v>2921.54196</v>
      </c>
      <c r="E79" s="420" t="n">
        <v>7753.24503</v>
      </c>
      <c r="F79" s="280" t="n">
        <v>165.38195022193</v>
      </c>
      <c r="G79" s="280" t="n">
        <v>0.033326341478507</v>
      </c>
      <c r="H79" s="280" t="n">
        <v>0.0444009852130146</v>
      </c>
      <c r="I79" s="280"/>
      <c r="J79" s="420" t="n">
        <v>1076.678</v>
      </c>
      <c r="K79" s="420" t="n">
        <v>2896.17903</v>
      </c>
      <c r="L79" s="280" t="n">
        <v>168.992124850698</v>
      </c>
      <c r="M79" s="280" t="n">
        <v>0.0660577758281186</v>
      </c>
      <c r="N79" s="280" t="n">
        <v>0.104275148974371</v>
      </c>
    </row>
    <row r="80" s="27" customFormat="true" ht="12.75" hidden="false" customHeight="false" outlineLevel="0" collapsed="false">
      <c r="A80" s="548" t="n">
        <v>335</v>
      </c>
      <c r="B80" s="260"/>
      <c r="C80" s="357" t="s">
        <v>843</v>
      </c>
      <c r="D80" s="418" t="n">
        <v>4000.9651</v>
      </c>
      <c r="E80" s="418" t="n">
        <v>13707.91779</v>
      </c>
      <c r="F80" s="398" t="n">
        <v>242.615280248258</v>
      </c>
      <c r="G80" s="398" t="n">
        <v>0.0669530423074306</v>
      </c>
      <c r="H80" s="398" t="n">
        <v>0.0785019759777939</v>
      </c>
      <c r="I80" s="398"/>
      <c r="J80" s="418" t="n">
        <v>1796.3621</v>
      </c>
      <c r="K80" s="418" t="n">
        <v>3036.81503</v>
      </c>
      <c r="L80" s="398" t="n">
        <v>69.0536128545576</v>
      </c>
      <c r="M80" s="398" t="n">
        <v>0.0450351828464054</v>
      </c>
      <c r="N80" s="398" t="n">
        <v>0.109338661864719</v>
      </c>
    </row>
    <row r="81" customFormat="false" ht="36" hidden="false" customHeight="false" outlineLevel="0" collapsed="false">
      <c r="A81" s="346" t="n">
        <v>336</v>
      </c>
      <c r="B81" s="359"/>
      <c r="C81" s="547" t="s">
        <v>844</v>
      </c>
      <c r="D81" s="423" t="n">
        <v>480.97266</v>
      </c>
      <c r="E81" s="423" t="n">
        <v>357.60578</v>
      </c>
      <c r="F81" s="349" t="n">
        <v>-25.6494579130548</v>
      </c>
      <c r="G81" s="349" t="n">
        <v>-0.00085091461756941</v>
      </c>
      <c r="H81" s="349" t="n">
        <v>0.00204792301654738</v>
      </c>
      <c r="I81" s="349"/>
      <c r="J81" s="423" t="n">
        <v>0.39</v>
      </c>
      <c r="K81" s="423" t="n">
        <v>65.24057</v>
      </c>
      <c r="L81" s="349" t="s">
        <v>151</v>
      </c>
      <c r="M81" s="349" t="n">
        <v>0.00235442813428125</v>
      </c>
      <c r="N81" s="349" t="n">
        <v>0.00234894669336891</v>
      </c>
    </row>
    <row r="82" customFormat="false" ht="24" hidden="false" customHeight="false" outlineLevel="0" collapsed="false">
      <c r="A82" s="548" t="n">
        <v>337</v>
      </c>
      <c r="B82" s="260"/>
      <c r="C82" s="357" t="s">
        <v>845</v>
      </c>
      <c r="D82" s="542" t="n">
        <v>1E-033</v>
      </c>
      <c r="E82" s="542" t="n">
        <v>1E-033</v>
      </c>
      <c r="F82" s="545" t="s">
        <v>160</v>
      </c>
      <c r="G82" s="545" t="n">
        <v>0</v>
      </c>
      <c r="H82" s="545" t="n">
        <v>5.72676150969197E-039</v>
      </c>
      <c r="I82" s="545"/>
      <c r="J82" s="542" t="n">
        <v>1E-033</v>
      </c>
      <c r="K82" s="542" t="n">
        <v>1E-033</v>
      </c>
      <c r="L82" s="545" t="s">
        <v>160</v>
      </c>
      <c r="M82" s="545" t="n">
        <v>0</v>
      </c>
      <c r="N82" s="545" t="n">
        <v>3.60043864326893E-038</v>
      </c>
    </row>
    <row r="83" s="67" customFormat="true" ht="12" hidden="false" customHeight="true" outlineLevel="0" collapsed="false">
      <c r="A83" s="326" t="s">
        <v>616</v>
      </c>
      <c r="B83" s="320" t="s">
        <v>846</v>
      </c>
      <c r="C83" s="320"/>
      <c r="D83" s="415" t="n">
        <v>734870.76998</v>
      </c>
      <c r="E83" s="415" t="n">
        <v>711824.14352</v>
      </c>
      <c r="F83" s="253" t="n">
        <v>-3.13614684397194</v>
      </c>
      <c r="G83" s="253" t="n">
        <v>-0.158962529817371</v>
      </c>
      <c r="H83" s="253" t="n">
        <v>4.07644710677979</v>
      </c>
      <c r="I83" s="253"/>
      <c r="J83" s="415" t="n">
        <v>131674.1988</v>
      </c>
      <c r="K83" s="415" t="n">
        <v>143861.78894</v>
      </c>
      <c r="L83" s="253" t="n">
        <v>9.25586808279101</v>
      </c>
      <c r="M83" s="253" t="n">
        <v>0.442475757957173</v>
      </c>
      <c r="N83" s="253" t="n">
        <v>5.17965544189374</v>
      </c>
    </row>
    <row r="84" s="67" customFormat="true" ht="12" hidden="false" customHeight="true" outlineLevel="0" collapsed="false">
      <c r="A84" s="425" t="n">
        <v>341</v>
      </c>
      <c r="B84" s="260"/>
      <c r="C84" s="245" t="s">
        <v>847</v>
      </c>
      <c r="D84" s="418" t="n">
        <v>50643.1104000001</v>
      </c>
      <c r="E84" s="418" t="n">
        <v>62436.26784</v>
      </c>
      <c r="F84" s="398" t="n">
        <v>23.2867952755127</v>
      </c>
      <c r="G84" s="398" t="n">
        <v>0.081342496892143</v>
      </c>
      <c r="H84" s="398" t="n">
        <v>0.357557615474931</v>
      </c>
      <c r="I84" s="398"/>
      <c r="J84" s="418" t="n">
        <v>10080.44168</v>
      </c>
      <c r="K84" s="418" t="n">
        <v>11612.17335</v>
      </c>
      <c r="L84" s="398" t="n">
        <v>15.1950848844155</v>
      </c>
      <c r="M84" s="398" t="n">
        <v>0.0556101841204728</v>
      </c>
      <c r="N84" s="398" t="n">
        <v>0.418089176616776</v>
      </c>
    </row>
    <row r="85" s="67" customFormat="true" ht="12" hidden="false" customHeight="true" outlineLevel="0" collapsed="false">
      <c r="A85" s="426" t="n">
        <v>342</v>
      </c>
      <c r="B85" s="320"/>
      <c r="C85" s="50" t="s">
        <v>848</v>
      </c>
      <c r="D85" s="420" t="n">
        <v>45511.40902</v>
      </c>
      <c r="E85" s="420" t="n">
        <v>48338.19037</v>
      </c>
      <c r="F85" s="280" t="n">
        <v>6.2111488324999</v>
      </c>
      <c r="G85" s="280" t="n">
        <v>0.0194975310341607</v>
      </c>
      <c r="H85" s="280" t="n">
        <v>0.276821288059079</v>
      </c>
      <c r="I85" s="280"/>
      <c r="J85" s="420" t="n">
        <v>7499.74579</v>
      </c>
      <c r="K85" s="420" t="n">
        <v>14076.91434</v>
      </c>
      <c r="L85" s="280" t="n">
        <v>87.6985531798939</v>
      </c>
      <c r="M85" s="280" t="n">
        <v>0.238786963291607</v>
      </c>
      <c r="N85" s="280" t="n">
        <v>0.506830663677225</v>
      </c>
    </row>
    <row r="86" s="67" customFormat="true" ht="12.75" hidden="false" customHeight="false" outlineLevel="0" collapsed="false">
      <c r="A86" s="425" t="n">
        <v>343</v>
      </c>
      <c r="B86" s="260"/>
      <c r="C86" s="357" t="s">
        <v>849</v>
      </c>
      <c r="D86" s="469" t="n">
        <v>22942.23266</v>
      </c>
      <c r="E86" s="469" t="n">
        <v>20464.30934</v>
      </c>
      <c r="F86" s="263" t="n">
        <v>-10.8007069613599</v>
      </c>
      <c r="G86" s="263" t="n">
        <v>-0.0170913066311163</v>
      </c>
      <c r="H86" s="263" t="n">
        <v>0.117194219050742</v>
      </c>
      <c r="I86" s="263"/>
      <c r="J86" s="469" t="n">
        <v>3198.40683</v>
      </c>
      <c r="K86" s="469" t="n">
        <v>3236.53107</v>
      </c>
      <c r="L86" s="263" t="n">
        <v>1.1919759438483</v>
      </c>
      <c r="M86" s="263" t="n">
        <v>0.0013841171057416</v>
      </c>
      <c r="N86" s="263" t="n">
        <v>0.116529315345685</v>
      </c>
    </row>
    <row r="87" s="67" customFormat="true" ht="46.5" hidden="false" customHeight="true" outlineLevel="0" collapsed="false">
      <c r="A87" s="337" t="n">
        <v>344</v>
      </c>
      <c r="B87" s="320"/>
      <c r="C87" s="338" t="s">
        <v>850</v>
      </c>
      <c r="D87" s="423" t="n">
        <v>321.0153</v>
      </c>
      <c r="E87" s="423" t="n">
        <v>282.99702</v>
      </c>
      <c r="F87" s="349" t="n">
        <v>-11.8431364486366</v>
      </c>
      <c r="G87" s="349" t="n">
        <v>-0.000262228486177544</v>
      </c>
      <c r="H87" s="349" t="n">
        <v>0.00162065644149353</v>
      </c>
      <c r="I87" s="349"/>
      <c r="J87" s="423" t="n">
        <v>99.68835</v>
      </c>
      <c r="K87" s="423" t="n">
        <v>64.87138</v>
      </c>
      <c r="L87" s="349" t="n">
        <v>-34.9258163065193</v>
      </c>
      <c r="M87" s="349" t="n">
        <v>-0.00126404523072698</v>
      </c>
      <c r="N87" s="349" t="n">
        <v>0.00233565423394183</v>
      </c>
    </row>
    <row r="88" s="67" customFormat="true" ht="12" hidden="false" customHeight="true" outlineLevel="0" collapsed="false">
      <c r="A88" s="425" t="n">
        <v>345</v>
      </c>
      <c r="B88" s="260"/>
      <c r="C88" s="245" t="s">
        <v>851</v>
      </c>
      <c r="D88" s="469" t="n">
        <v>9971.02483</v>
      </c>
      <c r="E88" s="469" t="n">
        <v>9988.88866</v>
      </c>
      <c r="F88" s="263" t="n">
        <v>0.179157411645941</v>
      </c>
      <c r="G88" s="263" t="n">
        <v>0.000123214545693112</v>
      </c>
      <c r="H88" s="263" t="n">
        <v>0.0572039831026866</v>
      </c>
      <c r="I88" s="263"/>
      <c r="J88" s="469" t="n">
        <v>1137.08372</v>
      </c>
      <c r="K88" s="469" t="n">
        <v>1940.87249</v>
      </c>
      <c r="L88" s="263" t="n">
        <v>70.6886182487953</v>
      </c>
      <c r="M88" s="263" t="n">
        <v>0.029181900700446</v>
      </c>
      <c r="N88" s="263" t="n">
        <v>0.0698799231465359</v>
      </c>
    </row>
    <row r="89" customFormat="false" ht="12.75" hidden="false" customHeight="false" outlineLevel="0" collapsed="false">
      <c r="A89" s="337" t="n">
        <v>346</v>
      </c>
      <c r="B89" s="320"/>
      <c r="C89" s="338" t="s">
        <v>852</v>
      </c>
      <c r="D89" s="423" t="n">
        <v>241669.09385</v>
      </c>
      <c r="E89" s="423" t="n">
        <v>163022.20492</v>
      </c>
      <c r="F89" s="349" t="n">
        <v>-32.5432133985717</v>
      </c>
      <c r="G89" s="349" t="n">
        <v>-0.542461537625779</v>
      </c>
      <c r="H89" s="349" t="n">
        <v>0.933589288360974</v>
      </c>
      <c r="I89" s="349"/>
      <c r="J89" s="423" t="n">
        <v>37514.07492</v>
      </c>
      <c r="K89" s="423" t="n">
        <v>33453.02383</v>
      </c>
      <c r="L89" s="349" t="n">
        <v>-10.825406460536</v>
      </c>
      <c r="M89" s="349" t="n">
        <v>-0.147438225154374</v>
      </c>
      <c r="N89" s="349" t="n">
        <v>1.20445559731728</v>
      </c>
    </row>
    <row r="90" customFormat="false" ht="24" hidden="false" customHeight="false" outlineLevel="0" collapsed="false">
      <c r="A90" s="425" t="n">
        <v>347</v>
      </c>
      <c r="B90" s="260"/>
      <c r="C90" s="357" t="s">
        <v>853</v>
      </c>
      <c r="D90" s="424" t="n">
        <v>362847.06687</v>
      </c>
      <c r="E90" s="424" t="n">
        <v>406831.63397</v>
      </c>
      <c r="F90" s="345" t="n">
        <v>12.1220677018064</v>
      </c>
      <c r="G90" s="345" t="n">
        <v>0.303380543407215</v>
      </c>
      <c r="H90" s="345" t="n">
        <v>2.32982774234449</v>
      </c>
      <c r="I90" s="345"/>
      <c r="J90" s="424" t="n">
        <v>72122.75451</v>
      </c>
      <c r="K90" s="424" t="n">
        <v>79380.7986799999</v>
      </c>
      <c r="L90" s="345" t="n">
        <v>10.0634594717172</v>
      </c>
      <c r="M90" s="345" t="n">
        <v>0.263506448651167</v>
      </c>
      <c r="N90" s="345" t="n">
        <v>2.85805695101023</v>
      </c>
    </row>
    <row r="91" customFormat="false" ht="24.75" hidden="false" customHeight="true" outlineLevel="0" collapsed="false">
      <c r="A91" s="337" t="n">
        <v>348</v>
      </c>
      <c r="B91" s="320"/>
      <c r="C91" s="338" t="s">
        <v>854</v>
      </c>
      <c r="D91" s="423" t="n">
        <v>965.81705</v>
      </c>
      <c r="E91" s="423" t="n">
        <v>459.6514</v>
      </c>
      <c r="F91" s="349" t="n">
        <v>-52.4080259299626</v>
      </c>
      <c r="G91" s="349" t="n">
        <v>-0.00349124295351007</v>
      </c>
      <c r="H91" s="349" t="n">
        <v>0.00263231394539603</v>
      </c>
      <c r="I91" s="349"/>
      <c r="J91" s="349" t="n">
        <v>22.003</v>
      </c>
      <c r="K91" s="423" t="n">
        <v>96.6038</v>
      </c>
      <c r="L91" s="349" t="n">
        <v>339.048311593874</v>
      </c>
      <c r="M91" s="349" t="n">
        <v>0.00270841447283946</v>
      </c>
      <c r="N91" s="349" t="n">
        <v>0.00347816054606623</v>
      </c>
    </row>
    <row r="92" s="67" customFormat="true" ht="12.75" hidden="false" customHeight="false" outlineLevel="0" collapsed="false">
      <c r="A92" s="335" t="s">
        <v>161</v>
      </c>
      <c r="B92" s="260" t="s">
        <v>855</v>
      </c>
      <c r="C92" s="260"/>
      <c r="D92" s="281" t="n">
        <v>560746.92314</v>
      </c>
      <c r="E92" s="281" t="n">
        <v>578498.04309</v>
      </c>
      <c r="F92" s="272" t="n">
        <v>3.16562057096972</v>
      </c>
      <c r="G92" s="272" t="n">
        <v>0.122437135831616</v>
      </c>
      <c r="H92" s="272" t="n">
        <v>3.31292032659994</v>
      </c>
      <c r="I92" s="272"/>
      <c r="J92" s="355" t="n">
        <v>100465.39581</v>
      </c>
      <c r="K92" s="281" t="n">
        <v>102108.9611</v>
      </c>
      <c r="L92" s="272" t="n">
        <v>1.63595163961554</v>
      </c>
      <c r="M92" s="272" t="n">
        <v>0.0596703523084528</v>
      </c>
      <c r="N92" s="272" t="n">
        <v>3.67637049368484</v>
      </c>
    </row>
    <row r="93" customFormat="false" ht="24" hidden="false" customHeight="false" outlineLevel="0" collapsed="false">
      <c r="A93" s="337" t="n">
        <v>351</v>
      </c>
      <c r="B93" s="320"/>
      <c r="C93" s="338" t="s">
        <v>856</v>
      </c>
      <c r="D93" s="423" t="n">
        <v>14878.87375</v>
      </c>
      <c r="E93" s="423" t="n">
        <v>18906.28887</v>
      </c>
      <c r="F93" s="349" t="n">
        <v>27.068010574389</v>
      </c>
      <c r="G93" s="349" t="n">
        <v>0.027778820349741</v>
      </c>
      <c r="H93" s="349" t="n">
        <v>0.108271807391834</v>
      </c>
      <c r="I93" s="349"/>
      <c r="J93" s="349" t="n">
        <v>2983.51655</v>
      </c>
      <c r="K93" s="423" t="n">
        <v>3812.94369</v>
      </c>
      <c r="L93" s="349" t="n">
        <v>27.8003197267332</v>
      </c>
      <c r="M93" s="349" t="n">
        <v>0.0301127128682513</v>
      </c>
      <c r="N93" s="349" t="n">
        <v>0.137282698060844</v>
      </c>
    </row>
    <row r="94" customFormat="false" ht="12.75" hidden="false" customHeight="true" outlineLevel="0" collapsed="false">
      <c r="A94" s="329" t="n">
        <v>352</v>
      </c>
      <c r="B94" s="245"/>
      <c r="C94" s="245" t="s">
        <v>857</v>
      </c>
      <c r="D94" s="469" t="n">
        <v>229828.86313</v>
      </c>
      <c r="E94" s="469" t="n">
        <v>180104.02125</v>
      </c>
      <c r="F94" s="263" t="n">
        <v>-21.6355949391239</v>
      </c>
      <c r="G94" s="263" t="n">
        <v>-0.342973696116979</v>
      </c>
      <c r="H94" s="263" t="n">
        <v>1.03141277663524</v>
      </c>
      <c r="I94" s="263"/>
      <c r="J94" s="469" t="n">
        <v>40817.01267</v>
      </c>
      <c r="K94" s="469" t="n">
        <v>28949.40184</v>
      </c>
      <c r="L94" s="263" t="n">
        <v>-29.0751577680318</v>
      </c>
      <c r="M94" s="263" t="n">
        <v>-0.43085877001317</v>
      </c>
      <c r="N94" s="263" t="n">
        <v>1.04230545084257</v>
      </c>
    </row>
    <row r="95" customFormat="false" ht="12.75" hidden="false" customHeight="true" outlineLevel="0" collapsed="false">
      <c r="A95" s="337" t="n">
        <v>353</v>
      </c>
      <c r="B95" s="320"/>
      <c r="C95" s="338" t="s">
        <v>858</v>
      </c>
      <c r="D95" s="423" t="n">
        <v>220832.74601</v>
      </c>
      <c r="E95" s="423" t="n">
        <v>277183.75569</v>
      </c>
      <c r="F95" s="349" t="n">
        <v>25.517506211442</v>
      </c>
      <c r="G95" s="349" t="n">
        <v>0.388677235344747</v>
      </c>
      <c r="H95" s="349" t="n">
        <v>1.58736526319736</v>
      </c>
      <c r="I95" s="349"/>
      <c r="J95" s="423" t="n">
        <v>40797.62461</v>
      </c>
      <c r="K95" s="423" t="n">
        <v>48762.70547</v>
      </c>
      <c r="L95" s="349" t="n">
        <v>19.5233936684824</v>
      </c>
      <c r="M95" s="349" t="n">
        <v>0.289175723029251</v>
      </c>
      <c r="N95" s="349" t="n">
        <v>1.75567129124529</v>
      </c>
    </row>
    <row r="96" customFormat="false" ht="12.75" hidden="false" customHeight="true" outlineLevel="0" collapsed="false">
      <c r="A96" s="329" t="n">
        <v>354</v>
      </c>
      <c r="B96" s="245"/>
      <c r="C96" s="245" t="s">
        <v>859</v>
      </c>
      <c r="D96" s="469" t="n">
        <v>82387.17224</v>
      </c>
      <c r="E96" s="469" t="n">
        <v>83015.16556</v>
      </c>
      <c r="F96" s="263" t="n">
        <v>0.762246479549721</v>
      </c>
      <c r="G96" s="263" t="n">
        <v>0.00433154097537293</v>
      </c>
      <c r="H96" s="263" t="n">
        <v>0.475408054849715</v>
      </c>
      <c r="I96" s="263"/>
      <c r="J96" s="469" t="n">
        <v>13614.90572</v>
      </c>
      <c r="K96" s="469" t="n">
        <v>16222.32525</v>
      </c>
      <c r="L96" s="263" t="n">
        <v>19.151212528558</v>
      </c>
      <c r="M96" s="263" t="n">
        <v>0.0946634994774354</v>
      </c>
      <c r="N96" s="263" t="n">
        <v>0.584074867137773</v>
      </c>
    </row>
    <row r="97" customFormat="false" ht="12.75" hidden="false" customHeight="true" outlineLevel="0" collapsed="false">
      <c r="A97" s="337" t="n">
        <v>355</v>
      </c>
      <c r="B97" s="320"/>
      <c r="C97" s="338" t="s">
        <v>860</v>
      </c>
      <c r="D97" s="423" t="n">
        <v>12819.26801</v>
      </c>
      <c r="E97" s="423" t="n">
        <v>19288.81172</v>
      </c>
      <c r="F97" s="349" t="n">
        <v>50.4673410755846</v>
      </c>
      <c r="G97" s="349" t="n">
        <v>0.0446232352787332</v>
      </c>
      <c r="H97" s="349" t="n">
        <v>0.110462424525791</v>
      </c>
      <c r="I97" s="349"/>
      <c r="J97" s="423" t="n">
        <v>2252.33626</v>
      </c>
      <c r="K97" s="423" t="n">
        <v>4361.58485</v>
      </c>
      <c r="L97" s="349" t="n">
        <v>93.6471444099559</v>
      </c>
      <c r="M97" s="349" t="n">
        <v>0.0765771869466846</v>
      </c>
      <c r="N97" s="349" t="n">
        <v>0.157036186398363</v>
      </c>
    </row>
    <row r="98" s="67" customFormat="true" ht="12.75" hidden="false" customHeight="false" outlineLevel="0" collapsed="false">
      <c r="A98" s="335" t="s">
        <v>861</v>
      </c>
      <c r="B98" s="260" t="s">
        <v>862</v>
      </c>
      <c r="C98" s="260"/>
      <c r="D98" s="416" t="n">
        <v>258535.53892</v>
      </c>
      <c r="E98" s="416" t="n">
        <v>261087.61345</v>
      </c>
      <c r="F98" s="272" t="n">
        <v>0.987127162733962</v>
      </c>
      <c r="G98" s="272" t="n">
        <v>0.0176027595307877</v>
      </c>
      <c r="H98" s="272" t="n">
        <v>1.4951864953628</v>
      </c>
      <c r="I98" s="272"/>
      <c r="J98" s="416" t="n">
        <v>48245.47684</v>
      </c>
      <c r="K98" s="416" t="n">
        <v>44805.9566</v>
      </c>
      <c r="L98" s="272" t="n">
        <v>-7.12920767973079</v>
      </c>
      <c r="M98" s="272" t="n">
        <v>-0.124873277466734</v>
      </c>
      <c r="N98" s="272" t="n">
        <v>1.6132109759127</v>
      </c>
    </row>
    <row r="99" customFormat="false" ht="12.75" hidden="false" customHeight="false" outlineLevel="0" collapsed="false">
      <c r="A99" s="333" t="n">
        <v>361</v>
      </c>
      <c r="B99" s="50"/>
      <c r="C99" s="362" t="s">
        <v>863</v>
      </c>
      <c r="D99" s="420" t="n">
        <v>6915.60823</v>
      </c>
      <c r="E99" s="420" t="n">
        <v>10129.33331</v>
      </c>
      <c r="F99" s="280" t="n">
        <v>46.4706063894542</v>
      </c>
      <c r="G99" s="280" t="n">
        <v>0.0221664489482219</v>
      </c>
      <c r="H99" s="280" t="n">
        <v>0.0580082761185488</v>
      </c>
      <c r="I99" s="280"/>
      <c r="J99" s="420" t="n">
        <v>2613.71778</v>
      </c>
      <c r="K99" s="420" t="n">
        <v>1027.009</v>
      </c>
      <c r="L99" s="280" t="n">
        <v>-60.7069666106032</v>
      </c>
      <c r="M99" s="280" t="n">
        <v>-0.0576061519974779</v>
      </c>
      <c r="N99" s="280" t="n">
        <v>0.0369768289058498</v>
      </c>
    </row>
    <row r="100" customFormat="false" ht="12.75" hidden="false" customHeight="false" outlineLevel="0" collapsed="false">
      <c r="A100" s="549" t="n">
        <v>362</v>
      </c>
      <c r="B100" s="260"/>
      <c r="C100" s="357" t="s">
        <v>864</v>
      </c>
      <c r="D100" s="424" t="n">
        <v>15084.24664</v>
      </c>
      <c r="E100" s="424" t="n">
        <v>13952.17083</v>
      </c>
      <c r="F100" s="345" t="n">
        <v>-7.50502054904086</v>
      </c>
      <c r="G100" s="345" t="n">
        <v>-0.00780841547525345</v>
      </c>
      <c r="H100" s="345" t="n">
        <v>0.0799007548858911</v>
      </c>
      <c r="I100" s="345"/>
      <c r="J100" s="424" t="n">
        <v>2774.00492</v>
      </c>
      <c r="K100" s="424" t="n">
        <v>2504.07385</v>
      </c>
      <c r="L100" s="345" t="n">
        <v>-9.73073508463714</v>
      </c>
      <c r="M100" s="345" t="n">
        <v>-0.00979996483492193</v>
      </c>
      <c r="N100" s="345" t="n">
        <v>0.090157642551392</v>
      </c>
    </row>
    <row r="101" customFormat="false" ht="12.75" hidden="false" customHeight="false" outlineLevel="0" collapsed="false">
      <c r="A101" s="333" t="n">
        <v>363</v>
      </c>
      <c r="B101" s="50"/>
      <c r="C101" s="362" t="s">
        <v>865</v>
      </c>
      <c r="D101" s="420" t="n">
        <v>120646.47707</v>
      </c>
      <c r="E101" s="420" t="n">
        <v>120240.46535</v>
      </c>
      <c r="F101" s="280" t="n">
        <v>-0.336530108346525</v>
      </c>
      <c r="G101" s="280" t="n">
        <v>-0.00280043807099965</v>
      </c>
      <c r="H101" s="280" t="n">
        <v>0.688588468873832</v>
      </c>
      <c r="I101" s="280"/>
      <c r="J101" s="420" t="n">
        <v>22907.79727</v>
      </c>
      <c r="K101" s="420" t="n">
        <v>21900.83536</v>
      </c>
      <c r="L101" s="280" t="n">
        <v>-4.39571687374203</v>
      </c>
      <c r="M101" s="280" t="n">
        <v>-0.0365581898671607</v>
      </c>
      <c r="N101" s="280" t="n">
        <v>0.788526139500146</v>
      </c>
    </row>
    <row r="102" customFormat="false" ht="12.75" hidden="false" customHeight="false" outlineLevel="0" collapsed="false">
      <c r="A102" s="549" t="n">
        <v>364</v>
      </c>
      <c r="B102" s="260"/>
      <c r="C102" s="357" t="s">
        <v>866</v>
      </c>
      <c r="D102" s="424" t="n">
        <v>65677.7954900001</v>
      </c>
      <c r="E102" s="424" t="n">
        <v>63479.88657</v>
      </c>
      <c r="F102" s="345" t="n">
        <v>-3.3465022746306</v>
      </c>
      <c r="G102" s="345" t="n">
        <v>-0.0151599264576868</v>
      </c>
      <c r="H102" s="345" t="n">
        <v>0.363534171048688</v>
      </c>
      <c r="I102" s="345"/>
      <c r="J102" s="424" t="n">
        <v>11159.8149</v>
      </c>
      <c r="K102" s="424" t="n">
        <v>9928.07489999999</v>
      </c>
      <c r="L102" s="345" t="n">
        <v>-11.0372798387544</v>
      </c>
      <c r="M102" s="345" t="n">
        <v>-0.0447188561352599</v>
      </c>
      <c r="N102" s="345" t="n">
        <v>0.357454245232283</v>
      </c>
    </row>
    <row r="103" customFormat="false" ht="12.75" hidden="false" customHeight="false" outlineLevel="0" collapsed="false">
      <c r="A103" s="333" t="n">
        <v>369</v>
      </c>
      <c r="B103" s="50"/>
      <c r="C103" s="362" t="s">
        <v>867</v>
      </c>
      <c r="D103" s="420" t="n">
        <v>50211.41149</v>
      </c>
      <c r="E103" s="420" t="n">
        <v>53285.75739</v>
      </c>
      <c r="F103" s="280" t="n">
        <v>6.12280318112992</v>
      </c>
      <c r="G103" s="280" t="n">
        <v>0.0212050905865055</v>
      </c>
      <c r="H103" s="280" t="n">
        <v>0.305154824435837</v>
      </c>
      <c r="I103" s="280"/>
      <c r="J103" s="420" t="n">
        <v>8790.14197</v>
      </c>
      <c r="K103" s="420" t="n">
        <v>9445.96349</v>
      </c>
      <c r="L103" s="280" t="n">
        <v>7.46087517401039</v>
      </c>
      <c r="M103" s="280" t="n">
        <v>0.0238098853680868</v>
      </c>
      <c r="N103" s="280" t="n">
        <v>0.340096119723034</v>
      </c>
    </row>
    <row r="104" customFormat="false" ht="12.75" hidden="false" customHeight="false" outlineLevel="0" collapsed="false">
      <c r="A104" s="352" t="s">
        <v>868</v>
      </c>
      <c r="B104" s="260" t="s">
        <v>869</v>
      </c>
      <c r="C104" s="540"/>
      <c r="D104" s="430" t="n">
        <v>159153.47378</v>
      </c>
      <c r="E104" s="430" t="n">
        <v>151724.06412</v>
      </c>
      <c r="F104" s="355" t="n">
        <v>-4.66807885718528</v>
      </c>
      <c r="G104" s="355" t="n">
        <v>-0.0512438450223064</v>
      </c>
      <c r="H104" s="355" t="n">
        <v>0.868887530496453</v>
      </c>
      <c r="I104" s="355"/>
      <c r="J104" s="430" t="n">
        <v>26481.71259</v>
      </c>
      <c r="K104" s="430" t="n">
        <v>26642.19734</v>
      </c>
      <c r="L104" s="355" t="n">
        <v>0.606021039819793</v>
      </c>
      <c r="M104" s="355" t="n">
        <v>0.00582646861119508</v>
      </c>
      <c r="N104" s="355" t="n">
        <v>0.959235968445326</v>
      </c>
    </row>
    <row r="105" s="96" customFormat="true" ht="12.75" hidden="false" customHeight="true" outlineLevel="0" collapsed="false">
      <c r="A105" s="350" t="s">
        <v>870</v>
      </c>
      <c r="B105" s="359" t="s">
        <v>871</v>
      </c>
      <c r="C105" s="359"/>
      <c r="D105" s="415" t="n">
        <v>147278.6601</v>
      </c>
      <c r="E105" s="415" t="n">
        <v>147413.66673</v>
      </c>
      <c r="F105" s="361" t="n">
        <v>0.0916674757281824</v>
      </c>
      <c r="G105" s="361" t="n">
        <v>0.000931198997135623</v>
      </c>
      <c r="H105" s="361" t="n">
        <v>0.844202912631924</v>
      </c>
      <c r="I105" s="361"/>
      <c r="J105" s="415" t="n">
        <v>25719.06297</v>
      </c>
      <c r="K105" s="415" t="n">
        <v>28293.60321</v>
      </c>
      <c r="L105" s="361" t="n">
        <v>10.0102412090327</v>
      </c>
      <c r="M105" s="361" t="n">
        <v>0.0934698025614149</v>
      </c>
      <c r="N105" s="361" t="n">
        <v>1.01869382354602</v>
      </c>
    </row>
    <row r="106" s="67" customFormat="true" ht="12.75" hidden="false" customHeight="false" outlineLevel="0" collapsed="false">
      <c r="A106" s="352" t="s">
        <v>872</v>
      </c>
      <c r="B106" s="260" t="s">
        <v>873</v>
      </c>
      <c r="C106" s="540"/>
      <c r="D106" s="430" t="n">
        <v>116555.83469</v>
      </c>
      <c r="E106" s="430" t="n">
        <v>163156.84835</v>
      </c>
      <c r="F106" s="355" t="n">
        <v>39.9817081521001</v>
      </c>
      <c r="G106" s="355" t="n">
        <v>0.321427304612436</v>
      </c>
      <c r="H106" s="355" t="n">
        <v>0.934360359173431</v>
      </c>
      <c r="I106" s="355"/>
      <c r="J106" s="430" t="n">
        <v>18426.71707</v>
      </c>
      <c r="K106" s="430" t="n">
        <v>29029.92579</v>
      </c>
      <c r="L106" s="355" t="n">
        <v>57.5425816748594</v>
      </c>
      <c r="M106" s="355" t="n">
        <v>0.384954101776196</v>
      </c>
      <c r="N106" s="355" t="n">
        <v>1.04520466625545</v>
      </c>
    </row>
    <row r="107" s="96" customFormat="true" ht="12.75" hidden="false" customHeight="true" outlineLevel="0" collapsed="false">
      <c r="A107" s="350" t="s">
        <v>874</v>
      </c>
      <c r="B107" s="539" t="s">
        <v>875</v>
      </c>
      <c r="C107" s="539"/>
      <c r="D107" s="415" t="n">
        <v>1634887.42461</v>
      </c>
      <c r="E107" s="415" t="n">
        <v>2070927.56368</v>
      </c>
      <c r="F107" s="253" t="n">
        <v>26.6709580431213</v>
      </c>
      <c r="G107" s="253" t="n">
        <v>3.00755703785052</v>
      </c>
      <c r="H107" s="253" t="n">
        <v>11.8597082610428</v>
      </c>
      <c r="I107" s="253"/>
      <c r="J107" s="415" t="n">
        <v>270615.49238</v>
      </c>
      <c r="K107" s="415" t="n">
        <v>376749.6756</v>
      </c>
      <c r="L107" s="253" t="n">
        <v>39.2195518026609</v>
      </c>
      <c r="M107" s="253" t="n">
        <v>3.85324765814902</v>
      </c>
      <c r="N107" s="253" t="n">
        <v>13.5646409086927</v>
      </c>
    </row>
    <row r="108" s="96" customFormat="true" ht="12.75" hidden="false" customHeight="true" outlineLevel="0" collapsed="false">
      <c r="A108" s="352" t="s">
        <v>619</v>
      </c>
      <c r="B108" s="260" t="s">
        <v>876</v>
      </c>
      <c r="C108" s="540"/>
      <c r="D108" s="430" t="n">
        <v>746661.50766</v>
      </c>
      <c r="E108" s="430" t="n">
        <v>1217414.46383</v>
      </c>
      <c r="F108" s="355" t="n">
        <v>63.0477065364352</v>
      </c>
      <c r="G108" s="355" t="n">
        <v>3.24698631974047</v>
      </c>
      <c r="H108" s="355" t="n">
        <v>6.97184229280393</v>
      </c>
      <c r="I108" s="355"/>
      <c r="J108" s="430" t="n">
        <v>123420.72369</v>
      </c>
      <c r="K108" s="430" t="n">
        <v>211056.53825</v>
      </c>
      <c r="L108" s="355" t="n">
        <v>71.0057532802335</v>
      </c>
      <c r="M108" s="355" t="n">
        <v>3.18165634273868</v>
      </c>
      <c r="N108" s="355" t="n">
        <v>7.59896116229867</v>
      </c>
    </row>
    <row r="109" s="96" customFormat="true" ht="12.75" hidden="false" customHeight="true" outlineLevel="0" collapsed="false">
      <c r="A109" s="337" t="n">
        <v>411</v>
      </c>
      <c r="B109" s="359"/>
      <c r="C109" s="362" t="s">
        <v>877</v>
      </c>
      <c r="D109" s="473" t="n">
        <v>161850.00081</v>
      </c>
      <c r="E109" s="473" t="n">
        <v>140505.52753</v>
      </c>
      <c r="F109" s="538" t="n">
        <v>-13.1878116609074</v>
      </c>
      <c r="G109" s="538" t="n">
        <v>-0.147222044670917</v>
      </c>
      <c r="H109" s="538" t="n">
        <v>0.80464164695777</v>
      </c>
      <c r="I109" s="538"/>
      <c r="J109" s="473" t="n">
        <v>36826.78349</v>
      </c>
      <c r="K109" s="473" t="n">
        <v>26431.96026</v>
      </c>
      <c r="L109" s="538" t="n">
        <v>-28.2262588390936</v>
      </c>
      <c r="M109" s="538" t="n">
        <v>-0.377388575976931</v>
      </c>
      <c r="N109" s="538" t="n">
        <v>0.951666511374526</v>
      </c>
    </row>
    <row r="110" s="96" customFormat="true" ht="12.75" hidden="false" customHeight="true" outlineLevel="0" collapsed="false">
      <c r="A110" s="549" t="n">
        <v>412</v>
      </c>
      <c r="B110" s="260"/>
      <c r="C110" s="357" t="s">
        <v>878</v>
      </c>
      <c r="D110" s="424" t="n">
        <v>28141.67111</v>
      </c>
      <c r="E110" s="424" t="n">
        <v>59669.57593</v>
      </c>
      <c r="F110" s="345" t="n">
        <v>112.032809625142</v>
      </c>
      <c r="G110" s="345" t="n">
        <v>0.217461567259179</v>
      </c>
      <c r="H110" s="345" t="n">
        <v>0.341713430735567</v>
      </c>
      <c r="I110" s="345"/>
      <c r="J110" s="424" t="n">
        <v>4432.90714</v>
      </c>
      <c r="K110" s="424" t="n">
        <v>12669.4977</v>
      </c>
      <c r="L110" s="345" t="n">
        <v>185.805619199143</v>
      </c>
      <c r="M110" s="345" t="n">
        <v>0.299033000712551</v>
      </c>
      <c r="N110" s="345" t="n">
        <v>0.456157491098868</v>
      </c>
    </row>
    <row r="111" s="96" customFormat="true" ht="12.75" hidden="false" customHeight="true" outlineLevel="0" collapsed="false">
      <c r="A111" s="337" t="n">
        <v>413</v>
      </c>
      <c r="B111" s="359"/>
      <c r="C111" s="362" t="s">
        <v>879</v>
      </c>
      <c r="D111" s="420" t="n">
        <v>533315.73841</v>
      </c>
      <c r="E111" s="420" t="n">
        <v>994434.465199999</v>
      </c>
      <c r="F111" s="280" t="n">
        <v>86.4626137163615</v>
      </c>
      <c r="G111" s="280" t="n">
        <v>3.18053488149012</v>
      </c>
      <c r="H111" s="280" t="n">
        <v>5.69488901921848</v>
      </c>
      <c r="I111" s="280"/>
      <c r="J111" s="420" t="n">
        <v>77988.55653</v>
      </c>
      <c r="K111" s="420" t="n">
        <v>167394.26708</v>
      </c>
      <c r="L111" s="280" t="n">
        <v>114.639524730283</v>
      </c>
      <c r="M111" s="280" t="n">
        <v>3.24591318602637</v>
      </c>
      <c r="N111" s="280" t="n">
        <v>6.02692787856512</v>
      </c>
    </row>
    <row r="112" s="96" customFormat="true" ht="12.75" hidden="false" customHeight="true" outlineLevel="0" collapsed="false">
      <c r="A112" s="549" t="n">
        <v>414</v>
      </c>
      <c r="B112" s="260"/>
      <c r="C112" s="357" t="s">
        <v>880</v>
      </c>
      <c r="D112" s="424" t="n">
        <v>3337.37704</v>
      </c>
      <c r="E112" s="424" t="n">
        <v>5307.29449</v>
      </c>
      <c r="F112" s="345" t="n">
        <v>59.0259184500172</v>
      </c>
      <c r="G112" s="345" t="n">
        <v>0.0135873708860114</v>
      </c>
      <c r="H112" s="345" t="n">
        <v>0.0303936098059323</v>
      </c>
      <c r="I112" s="345"/>
      <c r="J112" s="424" t="n">
        <v>186.97129</v>
      </c>
      <c r="K112" s="424" t="n">
        <v>497.09153</v>
      </c>
      <c r="L112" s="345" t="n">
        <v>165.865165716084</v>
      </c>
      <c r="M112" s="345" t="n">
        <v>0.011259050121935</v>
      </c>
      <c r="N112" s="345" t="n">
        <v>0.0178974755385368</v>
      </c>
    </row>
    <row r="113" s="96" customFormat="true" ht="12.75" hidden="false" customHeight="true" outlineLevel="0" collapsed="false">
      <c r="A113" s="337" t="n">
        <v>415</v>
      </c>
      <c r="B113" s="359"/>
      <c r="C113" s="362" t="s">
        <v>881</v>
      </c>
      <c r="D113" s="420" t="n">
        <v>19604.78185</v>
      </c>
      <c r="E113" s="420" t="n">
        <v>16940.50786</v>
      </c>
      <c r="F113" s="280" t="n">
        <v>-13.5899190839505</v>
      </c>
      <c r="G113" s="280" t="n">
        <v>-0.0183766476326627</v>
      </c>
      <c r="H113" s="280" t="n">
        <v>0.0970142483672823</v>
      </c>
      <c r="I113" s="280"/>
      <c r="J113" s="420" t="n">
        <v>3963.11006</v>
      </c>
      <c r="K113" s="420" t="n">
        <v>3915.90286</v>
      </c>
      <c r="L113" s="280" t="n">
        <v>-1.19116550601174</v>
      </c>
      <c r="M113" s="280" t="n">
        <v>-0.0017138779168887</v>
      </c>
      <c r="N113" s="280" t="n">
        <v>0.140989679804313</v>
      </c>
    </row>
    <row r="114" s="96" customFormat="true" ht="12.75" hidden="false" customHeight="true" outlineLevel="0" collapsed="false">
      <c r="A114" s="549" t="n">
        <v>416</v>
      </c>
      <c r="B114" s="260"/>
      <c r="C114" s="357" t="s">
        <v>882</v>
      </c>
      <c r="D114" s="424" t="n">
        <v>411.93844</v>
      </c>
      <c r="E114" s="424" t="n">
        <v>557.09282</v>
      </c>
      <c r="F114" s="345" t="n">
        <v>35.2369106413084</v>
      </c>
      <c r="G114" s="345" t="n">
        <v>0.00100119240874232</v>
      </c>
      <c r="H114" s="345" t="n">
        <v>0.00319033771890176</v>
      </c>
      <c r="I114" s="345"/>
      <c r="J114" s="424" t="n">
        <v>22.39518</v>
      </c>
      <c r="K114" s="424" t="n">
        <v>147.81882</v>
      </c>
      <c r="L114" s="345" t="s">
        <v>151</v>
      </c>
      <c r="M114" s="345" t="n">
        <v>0.00455355977164061</v>
      </c>
      <c r="N114" s="345" t="n">
        <v>0.00532212591730414</v>
      </c>
    </row>
    <row r="115" s="96" customFormat="true" ht="12.75" hidden="false" customHeight="false" outlineLevel="0" collapsed="false">
      <c r="A115" s="350" t="s">
        <v>620</v>
      </c>
      <c r="B115" s="320" t="s">
        <v>883</v>
      </c>
      <c r="C115" s="550"/>
      <c r="D115" s="464" t="n">
        <v>156538.04934</v>
      </c>
      <c r="E115" s="464" t="n">
        <v>147425.8189</v>
      </c>
      <c r="F115" s="253" t="n">
        <v>-5.82109619892372</v>
      </c>
      <c r="G115" s="253" t="n">
        <v>-0.0628509862619287</v>
      </c>
      <c r="H115" s="253" t="n">
        <v>0.844272505211339</v>
      </c>
      <c r="I115" s="253"/>
      <c r="J115" s="464" t="n">
        <v>30354.75656</v>
      </c>
      <c r="K115" s="464" t="n">
        <v>24464.48898</v>
      </c>
      <c r="L115" s="253" t="n">
        <v>-19.4047597395721</v>
      </c>
      <c r="M115" s="253" t="n">
        <v>-0.213848724981087</v>
      </c>
      <c r="N115" s="253" t="n">
        <v>0.880828915114188</v>
      </c>
    </row>
    <row r="116" customFormat="false" ht="12.75" hidden="false" customHeight="false" outlineLevel="0" collapsed="false">
      <c r="A116" s="352" t="s">
        <v>622</v>
      </c>
      <c r="B116" s="260" t="s">
        <v>884</v>
      </c>
      <c r="C116" s="540"/>
      <c r="D116" s="430" t="n">
        <v>96815.14407</v>
      </c>
      <c r="E116" s="430" t="n">
        <v>110263.27731</v>
      </c>
      <c r="F116" s="355" t="n">
        <v>13.8905264968429</v>
      </c>
      <c r="G116" s="355" t="n">
        <v>0.0927575792865725</v>
      </c>
      <c r="H116" s="355" t="n">
        <v>0.6314514924314</v>
      </c>
      <c r="I116" s="355"/>
      <c r="J116" s="430" t="n">
        <v>13962.66008</v>
      </c>
      <c r="K116" s="430" t="n">
        <v>18376.35722</v>
      </c>
      <c r="L116" s="355" t="n">
        <v>31.6107182636505</v>
      </c>
      <c r="M116" s="355" t="n">
        <v>0.160241193294256</v>
      </c>
      <c r="N116" s="355" t="n">
        <v>0.66162946657402</v>
      </c>
    </row>
    <row r="117" customFormat="false" ht="12.75" hidden="false" customHeight="false" outlineLevel="0" collapsed="false">
      <c r="A117" s="346" t="n">
        <v>431</v>
      </c>
      <c r="B117" s="347"/>
      <c r="C117" s="131" t="s">
        <v>885</v>
      </c>
      <c r="D117" s="420" t="n">
        <v>26340.62572</v>
      </c>
      <c r="E117" s="420" t="n">
        <v>35587.04576</v>
      </c>
      <c r="F117" s="349" t="n">
        <v>35.1032664838305</v>
      </c>
      <c r="G117" s="349" t="n">
        <v>0.0637765498505169</v>
      </c>
      <c r="H117" s="349" t="n">
        <v>0.203798523902015</v>
      </c>
      <c r="I117" s="349"/>
      <c r="J117" s="420" t="n">
        <v>2187.53287</v>
      </c>
      <c r="K117" s="420" t="n">
        <v>3061.3317</v>
      </c>
      <c r="L117" s="349" t="n">
        <v>39.9444891541218</v>
      </c>
      <c r="M117" s="349" t="n">
        <v>0.0317236463619987</v>
      </c>
      <c r="N117" s="349" t="n">
        <v>0.110221369525442</v>
      </c>
    </row>
    <row r="118" s="110" customFormat="true" ht="27" hidden="false" customHeight="true" outlineLevel="0" collapsed="false">
      <c r="A118" s="342" t="n">
        <v>432</v>
      </c>
      <c r="B118" s="343"/>
      <c r="C118" s="134" t="s">
        <v>886</v>
      </c>
      <c r="D118" s="424" t="n">
        <v>23367.12409</v>
      </c>
      <c r="E118" s="424" t="n">
        <v>24289.98435</v>
      </c>
      <c r="F118" s="345" t="n">
        <v>3.94939598234489</v>
      </c>
      <c r="G118" s="345" t="n">
        <v>0.00636536552766765</v>
      </c>
      <c r="H118" s="345" t="n">
        <v>0.1391029474466</v>
      </c>
      <c r="I118" s="345"/>
      <c r="J118" s="424" t="n">
        <v>3232.21192</v>
      </c>
      <c r="K118" s="424" t="n">
        <v>3783.57098</v>
      </c>
      <c r="L118" s="345" t="n">
        <v>17.0582583582577</v>
      </c>
      <c r="M118" s="345" t="n">
        <v>0.0200173303481352</v>
      </c>
      <c r="N118" s="345" t="n">
        <v>0.136225151659429</v>
      </c>
    </row>
    <row r="119" customFormat="false" ht="24" hidden="false" customHeight="false" outlineLevel="0" collapsed="false">
      <c r="A119" s="333" t="n">
        <v>433</v>
      </c>
      <c r="B119" s="50"/>
      <c r="C119" s="362" t="s">
        <v>887</v>
      </c>
      <c r="D119" s="423" t="n">
        <v>5346.61984</v>
      </c>
      <c r="E119" s="423" t="n">
        <v>4388.69667</v>
      </c>
      <c r="F119" s="349" t="n">
        <v>-17.9164256795187</v>
      </c>
      <c r="G119" s="349" t="n">
        <v>-0.00660720955139197</v>
      </c>
      <c r="H119" s="349" t="n">
        <v>0.0251330191674693</v>
      </c>
      <c r="I119" s="349"/>
      <c r="J119" s="423" t="n">
        <v>619.13841</v>
      </c>
      <c r="K119" s="423" t="n">
        <v>765.98961</v>
      </c>
      <c r="L119" s="349" t="n">
        <v>23.7186382928496</v>
      </c>
      <c r="M119" s="349" t="n">
        <v>0.00533149665196409</v>
      </c>
      <c r="N119" s="349" t="n">
        <v>0.027578985921865</v>
      </c>
    </row>
    <row r="120" customFormat="false" ht="12.75" hidden="false" customHeight="false" outlineLevel="0" collapsed="false">
      <c r="A120" s="342" t="n">
        <v>434</v>
      </c>
      <c r="B120" s="343"/>
      <c r="C120" s="134" t="s">
        <v>888</v>
      </c>
      <c r="D120" s="469" t="n">
        <v>814.73133</v>
      </c>
      <c r="E120" s="469" t="n">
        <v>1327.24548</v>
      </c>
      <c r="F120" s="345" t="n">
        <v>62.9059091173037</v>
      </c>
      <c r="G120" s="345" t="n">
        <v>0.00353503129807742</v>
      </c>
      <c r="H120" s="345" t="n">
        <v>0.00760081832877665</v>
      </c>
      <c r="I120" s="345"/>
      <c r="J120" s="469" t="n">
        <v>200.74344</v>
      </c>
      <c r="K120" s="469" t="n">
        <v>50.75823</v>
      </c>
      <c r="L120" s="345" t="n">
        <v>-74.7148748671439</v>
      </c>
      <c r="M120" s="345" t="n">
        <v>-0.00544527824736285</v>
      </c>
      <c r="N120" s="345" t="n">
        <v>0.00182751892755932</v>
      </c>
    </row>
    <row r="121" customFormat="false" ht="12.75" hidden="false" customHeight="false" outlineLevel="0" collapsed="false">
      <c r="A121" s="333" t="n">
        <v>435</v>
      </c>
      <c r="B121" s="50"/>
      <c r="C121" s="362" t="s">
        <v>889</v>
      </c>
      <c r="D121" s="420" t="n">
        <v>12289.5439</v>
      </c>
      <c r="E121" s="420" t="n">
        <v>14112.88629</v>
      </c>
      <c r="F121" s="280" t="n">
        <v>14.8365342508765</v>
      </c>
      <c r="G121" s="280" t="n">
        <v>0.0125763794341313</v>
      </c>
      <c r="H121" s="280" t="n">
        <v>0.0808211339962316</v>
      </c>
      <c r="I121" s="280"/>
      <c r="J121" s="420" t="n">
        <v>2047.94078</v>
      </c>
      <c r="K121" s="420" t="n">
        <v>3487.01183</v>
      </c>
      <c r="L121" s="280" t="n">
        <v>70.2691730177862</v>
      </c>
      <c r="M121" s="280" t="n">
        <v>0.0522461000319606</v>
      </c>
      <c r="N121" s="280" t="n">
        <v>0.125547721422679</v>
      </c>
    </row>
    <row r="122" customFormat="false" ht="12.75" hidden="false" customHeight="false" outlineLevel="0" collapsed="false">
      <c r="A122" s="342" t="n">
        <v>439</v>
      </c>
      <c r="B122" s="343"/>
      <c r="C122" s="134" t="s">
        <v>890</v>
      </c>
      <c r="D122" s="469" t="n">
        <v>28656.49919</v>
      </c>
      <c r="E122" s="469" t="n">
        <v>30557.41876</v>
      </c>
      <c r="F122" s="345" t="n">
        <v>6.63346753347787</v>
      </c>
      <c r="G122" s="345" t="n">
        <v>0.0131114627275713</v>
      </c>
      <c r="H122" s="345" t="n">
        <v>0.174995049590307</v>
      </c>
      <c r="I122" s="345"/>
      <c r="J122" s="469" t="n">
        <v>5675.09266</v>
      </c>
      <c r="K122" s="469" t="n">
        <v>7227.69487</v>
      </c>
      <c r="L122" s="345" t="n">
        <v>27.3581825534457</v>
      </c>
      <c r="M122" s="345" t="n">
        <v>0.0563678981475605</v>
      </c>
      <c r="N122" s="345" t="n">
        <v>0.260228719117046</v>
      </c>
    </row>
    <row r="123" s="96" customFormat="true" ht="12.75" hidden="false" customHeight="true" outlineLevel="0" collapsed="false">
      <c r="A123" s="374" t="s">
        <v>891</v>
      </c>
      <c r="B123" s="320" t="s">
        <v>892</v>
      </c>
      <c r="C123" s="364"/>
      <c r="D123" s="415" t="n">
        <v>130429.28624</v>
      </c>
      <c r="E123" s="415" t="n">
        <v>119056.11492</v>
      </c>
      <c r="F123" s="253" t="n">
        <v>-8.71979878742297</v>
      </c>
      <c r="G123" s="253" t="n">
        <v>-0.0784456713528716</v>
      </c>
      <c r="H123" s="253" t="n">
        <v>0.68180597641732</v>
      </c>
      <c r="I123" s="253"/>
      <c r="J123" s="415" t="n">
        <v>21257.4602</v>
      </c>
      <c r="K123" s="415" t="n">
        <v>15681.34243</v>
      </c>
      <c r="L123" s="253" t="n">
        <v>-26.231345219689</v>
      </c>
      <c r="M123" s="253" t="n">
        <v>-0.202443379568655</v>
      </c>
      <c r="N123" s="253" t="n">
        <v>0.564597112633047</v>
      </c>
    </row>
    <row r="124" customFormat="false" ht="12.75" hidden="false" customHeight="false" outlineLevel="0" collapsed="false">
      <c r="A124" s="342" t="n">
        <v>441</v>
      </c>
      <c r="B124" s="343"/>
      <c r="C124" s="134" t="s">
        <v>893</v>
      </c>
      <c r="D124" s="469" t="n">
        <v>4996.94709</v>
      </c>
      <c r="E124" s="469" t="n">
        <v>7452.28708</v>
      </c>
      <c r="F124" s="345" t="n">
        <v>49.1368018467452</v>
      </c>
      <c r="G124" s="345" t="n">
        <v>0.0169355396569463</v>
      </c>
      <c r="H124" s="345" t="n">
        <v>0.0426774708089188</v>
      </c>
      <c r="I124" s="345"/>
      <c r="J124" s="469" t="n">
        <v>643.5199</v>
      </c>
      <c r="K124" s="469" t="n">
        <v>913.03551</v>
      </c>
      <c r="L124" s="345" t="n">
        <v>41.8814725076878</v>
      </c>
      <c r="M124" s="345" t="n">
        <v>0.00978488137902216</v>
      </c>
      <c r="N124" s="345" t="n">
        <v>0.0328732833288075</v>
      </c>
    </row>
    <row r="125" s="110" customFormat="true" ht="12.75" hidden="false" customHeight="false" outlineLevel="0" collapsed="false">
      <c r="A125" s="333" t="n">
        <v>442</v>
      </c>
      <c r="B125" s="50"/>
      <c r="C125" s="362" t="s">
        <v>894</v>
      </c>
      <c r="D125" s="420" t="n">
        <v>2789.34112</v>
      </c>
      <c r="E125" s="420" t="n">
        <v>3979.05112</v>
      </c>
      <c r="F125" s="280" t="n">
        <v>42.6520080842604</v>
      </c>
      <c r="G125" s="280" t="n">
        <v>0.0082059433590969</v>
      </c>
      <c r="H125" s="280" t="n">
        <v>0.0227870767991127</v>
      </c>
      <c r="I125" s="280"/>
      <c r="J125" s="420" t="n">
        <v>709.09705</v>
      </c>
      <c r="K125" s="420" t="n">
        <v>854.90487</v>
      </c>
      <c r="L125" s="280" t="n">
        <v>20.5624632058475</v>
      </c>
      <c r="M125" s="280" t="n">
        <v>0.00529361628750859</v>
      </c>
      <c r="N125" s="280" t="n">
        <v>0.030780325302668</v>
      </c>
    </row>
    <row r="126" s="110" customFormat="true" ht="12.75" hidden="false" customHeight="false" outlineLevel="0" collapsed="false">
      <c r="A126" s="342" t="n">
        <v>443</v>
      </c>
      <c r="B126" s="343"/>
      <c r="C126" s="134" t="s">
        <v>895</v>
      </c>
      <c r="D126" s="469" t="n">
        <v>11.20704</v>
      </c>
      <c r="E126" s="469" t="n">
        <v>86.454</v>
      </c>
      <c r="F126" s="345" t="s">
        <v>151</v>
      </c>
      <c r="G126" s="345" t="n">
        <v>0.000519010760356919</v>
      </c>
      <c r="H126" s="345" t="n">
        <v>0.00049510143955891</v>
      </c>
      <c r="I126" s="345"/>
      <c r="J126" s="469" t="n">
        <v>3.405</v>
      </c>
      <c r="K126" s="469" t="n">
        <v>1E-033</v>
      </c>
      <c r="L126" s="345" t="n">
        <v>-100</v>
      </c>
      <c r="M126" s="345" t="n">
        <v>-0.000123620005147644</v>
      </c>
      <c r="N126" s="345" t="n">
        <v>3.60043864326893E-038</v>
      </c>
    </row>
    <row r="127" s="110" customFormat="true" ht="24" hidden="false" customHeight="false" outlineLevel="0" collapsed="false">
      <c r="A127" s="333" t="n">
        <v>444</v>
      </c>
      <c r="B127" s="50"/>
      <c r="C127" s="362" t="s">
        <v>896</v>
      </c>
      <c r="D127" s="423" t="n">
        <v>37378.57162</v>
      </c>
      <c r="E127" s="423" t="n">
        <v>14289.32292</v>
      </c>
      <c r="F127" s="349" t="n">
        <v>-61.7713510690861</v>
      </c>
      <c r="G127" s="349" t="n">
        <v>-0.159256513802777</v>
      </c>
      <c r="H127" s="349" t="n">
        <v>0.0818315444978153</v>
      </c>
      <c r="I127" s="349"/>
      <c r="J127" s="423" t="n">
        <v>6512.80825</v>
      </c>
      <c r="K127" s="423" t="n">
        <v>1318.07516</v>
      </c>
      <c r="L127" s="349" t="n">
        <v>-79.7617999885073</v>
      </c>
      <c r="M127" s="349" t="n">
        <v>-0.18859704297399</v>
      </c>
      <c r="N127" s="349" t="n">
        <v>0.0474564874079687</v>
      </c>
    </row>
    <row r="128" s="110" customFormat="true" ht="24" hidden="false" customHeight="false" outlineLevel="0" collapsed="false">
      <c r="A128" s="342" t="n">
        <v>445</v>
      </c>
      <c r="B128" s="343"/>
      <c r="C128" s="134" t="s">
        <v>897</v>
      </c>
      <c r="D128" s="424" t="n">
        <v>10228.56325</v>
      </c>
      <c r="E128" s="424" t="n">
        <v>10964.04523</v>
      </c>
      <c r="F128" s="345" t="n">
        <v>7.19047203428107</v>
      </c>
      <c r="G128" s="345" t="n">
        <v>0.00507293665642589</v>
      </c>
      <c r="H128" s="345" t="n">
        <v>0.0627884722136859</v>
      </c>
      <c r="I128" s="345"/>
      <c r="J128" s="424" t="n">
        <v>1477.27014</v>
      </c>
      <c r="K128" s="424" t="n">
        <v>1675.59649</v>
      </c>
      <c r="L128" s="345" t="n">
        <v>13.4251918203667</v>
      </c>
      <c r="M128" s="345" t="n">
        <v>0.00720032434887326</v>
      </c>
      <c r="N128" s="345" t="n">
        <v>0.0603288235312178</v>
      </c>
    </row>
    <row r="129" s="110" customFormat="true" ht="24" hidden="false" customHeight="false" outlineLevel="0" collapsed="false">
      <c r="A129" s="333" t="n">
        <v>446</v>
      </c>
      <c r="B129" s="50"/>
      <c r="C129" s="362" t="s">
        <v>898</v>
      </c>
      <c r="D129" s="423" t="n">
        <v>4658.8744</v>
      </c>
      <c r="E129" s="423" t="n">
        <v>4457.91075</v>
      </c>
      <c r="F129" s="349" t="n">
        <v>-4.31356659883343</v>
      </c>
      <c r="G129" s="349" t="n">
        <v>-0.0013861330316946</v>
      </c>
      <c r="H129" s="349" t="n">
        <v>0.0255293916967421</v>
      </c>
      <c r="I129" s="349"/>
      <c r="J129" s="423" t="n">
        <v>1088.67755</v>
      </c>
      <c r="K129" s="423" t="n">
        <v>803.87476</v>
      </c>
      <c r="L129" s="349" t="n">
        <v>-26.1604356588413</v>
      </c>
      <c r="M129" s="349" t="n">
        <v>-0.010339889094233</v>
      </c>
      <c r="N129" s="349" t="n">
        <v>0.0289430175025254</v>
      </c>
    </row>
    <row r="130" s="110" customFormat="true" ht="12.75" hidden="false" customHeight="false" outlineLevel="0" collapsed="false">
      <c r="A130" s="342" t="n">
        <v>447</v>
      </c>
      <c r="B130" s="343"/>
      <c r="C130" s="134" t="s">
        <v>899</v>
      </c>
      <c r="D130" s="469" t="n">
        <v>1769.90966</v>
      </c>
      <c r="E130" s="469" t="n">
        <v>2319.99038</v>
      </c>
      <c r="F130" s="398" t="n">
        <v>31.0795930680439</v>
      </c>
      <c r="G130" s="345" t="n">
        <v>0.00379414414542303</v>
      </c>
      <c r="H130" s="345" t="n">
        <v>0.0132860316110397</v>
      </c>
      <c r="I130" s="345"/>
      <c r="J130" s="469" t="n">
        <v>218.39936</v>
      </c>
      <c r="K130" s="469" t="n">
        <v>447.1488</v>
      </c>
      <c r="L130" s="398" t="n">
        <v>104.739061506407</v>
      </c>
      <c r="M130" s="345" t="n">
        <v>0.00830484785618817</v>
      </c>
      <c r="N130" s="345" t="n">
        <v>0.0160993181881133</v>
      </c>
    </row>
    <row r="131" s="110" customFormat="true" ht="12.75" hidden="false" customHeight="false" outlineLevel="0" collapsed="false">
      <c r="A131" s="333" t="n">
        <v>448</v>
      </c>
      <c r="B131" s="50"/>
      <c r="C131" s="362" t="s">
        <v>900</v>
      </c>
      <c r="D131" s="420" t="n">
        <v>44960.04976</v>
      </c>
      <c r="E131" s="420" t="n">
        <v>49709.07652</v>
      </c>
      <c r="F131" s="280" t="n">
        <v>10.5627702490337</v>
      </c>
      <c r="G131" s="280" t="n">
        <v>0.0327560872846289</v>
      </c>
      <c r="H131" s="280" t="n">
        <v>0.284672026097069</v>
      </c>
      <c r="I131" s="280"/>
      <c r="J131" s="420" t="n">
        <v>7081.43724</v>
      </c>
      <c r="K131" s="420" t="n">
        <v>5749.88409</v>
      </c>
      <c r="L131" s="280" t="n">
        <v>-18.8034307849066</v>
      </c>
      <c r="M131" s="280" t="n">
        <v>-0.0483426159346144</v>
      </c>
      <c r="N131" s="280" t="n">
        <v>0.207021048719532</v>
      </c>
    </row>
    <row r="132" s="110" customFormat="true" ht="12.75" hidden="false" customHeight="false" outlineLevel="0" collapsed="false">
      <c r="A132" s="342" t="n">
        <v>449</v>
      </c>
      <c r="B132" s="343"/>
      <c r="C132" s="134" t="s">
        <v>901</v>
      </c>
      <c r="D132" s="469" t="n">
        <v>23635.8223</v>
      </c>
      <c r="E132" s="469" t="n">
        <v>25797.97692</v>
      </c>
      <c r="F132" s="345" t="n">
        <v>9.14778674740668</v>
      </c>
      <c r="G132" s="345" t="n">
        <v>0.0149133136187219</v>
      </c>
      <c r="H132" s="345" t="n">
        <v>0.147738861253378</v>
      </c>
      <c r="I132" s="345"/>
      <c r="J132" s="469" t="n">
        <v>3522.84571</v>
      </c>
      <c r="K132" s="469" t="n">
        <v>3918.82275</v>
      </c>
      <c r="L132" s="345" t="n">
        <v>11.2402606471233</v>
      </c>
      <c r="M132" s="345" t="n">
        <v>0.0143761185677383</v>
      </c>
      <c r="N132" s="345" t="n">
        <v>0.141094808652214</v>
      </c>
    </row>
    <row r="133" s="110" customFormat="true" ht="12.75" hidden="false" customHeight="true" outlineLevel="0" collapsed="false">
      <c r="A133" s="374" t="s">
        <v>902</v>
      </c>
      <c r="B133" s="320" t="s">
        <v>903</v>
      </c>
      <c r="C133" s="364"/>
      <c r="D133" s="415" t="n">
        <v>6966.37873</v>
      </c>
      <c r="E133" s="415" t="n">
        <v>7239.88233</v>
      </c>
      <c r="F133" s="253" t="n">
        <v>3.92605126135601</v>
      </c>
      <c r="G133" s="253" t="n">
        <v>0.00188647237571266</v>
      </c>
      <c r="H133" s="253" t="n">
        <v>0.041461079462143</v>
      </c>
      <c r="I133" s="253"/>
      <c r="J133" s="415" t="n">
        <v>1053.85344</v>
      </c>
      <c r="K133" s="415" t="n">
        <v>1062.97836</v>
      </c>
      <c r="L133" s="253" t="n">
        <v>0.865862334709505</v>
      </c>
      <c r="M133" s="253" t="n">
        <v>0.000331284187187047</v>
      </c>
      <c r="N133" s="253" t="n">
        <v>0.0382718836430263</v>
      </c>
    </row>
    <row r="134" s="96" customFormat="true" ht="12.75" hidden="false" customHeight="false" outlineLevel="0" collapsed="false">
      <c r="A134" s="342" t="n">
        <v>451</v>
      </c>
      <c r="B134" s="343"/>
      <c r="C134" s="134" t="s">
        <v>904</v>
      </c>
      <c r="D134" s="469" t="n">
        <v>198.8691</v>
      </c>
      <c r="E134" s="469" t="n">
        <v>239.9788</v>
      </c>
      <c r="F134" s="345" t="n">
        <v>20.6717383444688</v>
      </c>
      <c r="G134" s="345" t="n">
        <v>0.000283551344201079</v>
      </c>
      <c r="H134" s="345" t="n">
        <v>0.00137430135498207</v>
      </c>
      <c r="I134" s="345"/>
      <c r="J134" s="469" t="n">
        <v>4.63828</v>
      </c>
      <c r="K134" s="469" t="n">
        <v>0.48837</v>
      </c>
      <c r="L134" s="345" t="n">
        <v>-89.4708814474331</v>
      </c>
      <c r="M134" s="345" t="n">
        <v>-0.00015066428650874</v>
      </c>
      <c r="N134" s="345" t="n">
        <v>1.75834622021325E-005</v>
      </c>
    </row>
    <row r="135" s="110" customFormat="true" ht="12.75" hidden="false" customHeight="false" outlineLevel="0" collapsed="false">
      <c r="A135" s="333" t="n">
        <v>452</v>
      </c>
      <c r="B135" s="50"/>
      <c r="C135" s="362" t="s">
        <v>905</v>
      </c>
      <c r="D135" s="420" t="n">
        <v>6767.50963</v>
      </c>
      <c r="E135" s="420" t="n">
        <v>6999.90353</v>
      </c>
      <c r="F135" s="280" t="n">
        <v>3.43396482170949</v>
      </c>
      <c r="G135" s="280" t="n">
        <v>0.00160292103151158</v>
      </c>
      <c r="H135" s="280" t="n">
        <v>0.040086778107161</v>
      </c>
      <c r="I135" s="280"/>
      <c r="J135" s="420" t="n">
        <v>1049.21516</v>
      </c>
      <c r="K135" s="420" t="n">
        <v>1062.48999</v>
      </c>
      <c r="L135" s="280" t="n">
        <v>1.26521523002015</v>
      </c>
      <c r="M135" s="280" t="n">
        <v>0.000481948473695782</v>
      </c>
      <c r="N135" s="280" t="n">
        <v>0.0382543001808242</v>
      </c>
    </row>
    <row r="136" customFormat="false" ht="12.75" hidden="false" customHeight="true" outlineLevel="0" collapsed="false">
      <c r="A136" s="551" t="s">
        <v>906</v>
      </c>
      <c r="B136" s="387" t="s">
        <v>907</v>
      </c>
      <c r="C136" s="552"/>
      <c r="D136" s="281" t="n">
        <v>172991.9832</v>
      </c>
      <c r="E136" s="281" t="n">
        <v>153248.12006</v>
      </c>
      <c r="F136" s="355" t="n">
        <v>-11.4131665379971</v>
      </c>
      <c r="G136" s="355" t="n">
        <v>-0.136181945698196</v>
      </c>
      <c r="H136" s="355" t="n">
        <v>0.877615435392262</v>
      </c>
      <c r="I136" s="355"/>
      <c r="J136" s="281" t="n">
        <v>27600.37131</v>
      </c>
      <c r="K136" s="281" t="n">
        <v>26120.04623</v>
      </c>
      <c r="L136" s="355" t="n">
        <v>-5.36342451111757</v>
      </c>
      <c r="M136" s="355" t="n">
        <v>-0.0537438455241665</v>
      </c>
      <c r="N136" s="355" t="n">
        <v>0.940436238104628</v>
      </c>
    </row>
    <row r="137" s="96" customFormat="true" ht="14.25" hidden="false" customHeight="true" outlineLevel="0" collapsed="false">
      <c r="A137" s="333" t="n">
        <v>461</v>
      </c>
      <c r="B137" s="50"/>
      <c r="C137" s="362" t="s">
        <v>908</v>
      </c>
      <c r="D137" s="420" t="n">
        <v>43694.61253</v>
      </c>
      <c r="E137" s="420" t="n">
        <v>39678.84638</v>
      </c>
      <c r="F137" s="280" t="n">
        <v>-9.19052926088505</v>
      </c>
      <c r="G137" s="280" t="n">
        <v>-0.0276984723758551</v>
      </c>
      <c r="H137" s="280" t="n">
        <v>0.227231290197965</v>
      </c>
      <c r="I137" s="280"/>
      <c r="J137" s="420" t="n">
        <v>6518.28041</v>
      </c>
      <c r="K137" s="420" t="n">
        <v>8207.18387</v>
      </c>
      <c r="L137" s="280" t="n">
        <v>25.9102608934862</v>
      </c>
      <c r="M137" s="280" t="n">
        <v>0.0613163742787296</v>
      </c>
      <c r="N137" s="280" t="n">
        <v>0.295494619579614</v>
      </c>
    </row>
    <row r="138" customFormat="false" ht="12" hidden="false" customHeight="true" outlineLevel="0" collapsed="false">
      <c r="A138" s="342" t="n">
        <v>462</v>
      </c>
      <c r="B138" s="343"/>
      <c r="C138" s="134" t="s">
        <v>909</v>
      </c>
      <c r="D138" s="418" t="n">
        <v>36479.95696</v>
      </c>
      <c r="E138" s="418" t="n">
        <v>21603.31192</v>
      </c>
      <c r="F138" s="398" t="n">
        <v>-40.7803250873134</v>
      </c>
      <c r="G138" s="398" t="n">
        <v>-0.102610641729186</v>
      </c>
      <c r="H138" s="398" t="n">
        <v>0.123717015185326</v>
      </c>
      <c r="I138" s="398"/>
      <c r="J138" s="418" t="n">
        <v>5644.91005</v>
      </c>
      <c r="K138" s="418" t="n">
        <v>2890.21756</v>
      </c>
      <c r="L138" s="398" t="n">
        <v>-48.7995816691534</v>
      </c>
      <c r="M138" s="398" t="n">
        <v>-0.100010308309538</v>
      </c>
      <c r="N138" s="398" t="n">
        <v>0.104060509904784</v>
      </c>
    </row>
    <row r="139" s="110" customFormat="true" ht="12.75" hidden="false" customHeight="false" outlineLevel="0" collapsed="false">
      <c r="A139" s="333" t="n">
        <v>463</v>
      </c>
      <c r="B139" s="50"/>
      <c r="C139" s="362" t="s">
        <v>910</v>
      </c>
      <c r="D139" s="420" t="n">
        <v>29173.17601</v>
      </c>
      <c r="E139" s="420" t="n">
        <v>26904.87507</v>
      </c>
      <c r="F139" s="280" t="n">
        <v>-7.77529652315699</v>
      </c>
      <c r="G139" s="280" t="n">
        <v>-0.0156454506014291</v>
      </c>
      <c r="H139" s="280" t="n">
        <v>0.154077802973947</v>
      </c>
      <c r="I139" s="280"/>
      <c r="J139" s="420" t="n">
        <v>3709.97339</v>
      </c>
      <c r="K139" s="420" t="n">
        <v>4540.5686</v>
      </c>
      <c r="L139" s="280" t="n">
        <v>22.3881716305248</v>
      </c>
      <c r="M139" s="280" t="n">
        <v>0.0301551201573594</v>
      </c>
      <c r="N139" s="280" t="n">
        <v>0.163480386498535</v>
      </c>
    </row>
    <row r="140" s="110" customFormat="true" ht="12.75" hidden="false" customHeight="false" outlineLevel="0" collapsed="false">
      <c r="A140" s="342" t="n">
        <v>464</v>
      </c>
      <c r="B140" s="343"/>
      <c r="C140" s="134" t="s">
        <v>911</v>
      </c>
      <c r="D140" s="469" t="n">
        <v>46788.3773199999</v>
      </c>
      <c r="E140" s="469" t="n">
        <v>47408.24184</v>
      </c>
      <c r="F140" s="345" t="n">
        <v>1.32482585527727</v>
      </c>
      <c r="G140" s="345" t="n">
        <v>0.0042754731333133</v>
      </c>
      <c r="H140" s="345" t="n">
        <v>0.27149569461148</v>
      </c>
      <c r="I140" s="345"/>
      <c r="J140" s="469" t="n">
        <v>8981.72454</v>
      </c>
      <c r="K140" s="469" t="n">
        <v>8240.16368</v>
      </c>
      <c r="L140" s="345" t="n">
        <v>-8.25633047080735</v>
      </c>
      <c r="M140" s="345" t="n">
        <v>-0.0269226893775306</v>
      </c>
      <c r="N140" s="345" t="n">
        <v>0.296682037403331</v>
      </c>
    </row>
    <row r="141" s="110" customFormat="true" ht="24" hidden="false" customHeight="false" outlineLevel="0" collapsed="false">
      <c r="A141" s="333" t="n">
        <v>465</v>
      </c>
      <c r="B141" s="50"/>
      <c r="C141" s="362" t="s">
        <v>912</v>
      </c>
      <c r="D141" s="423" t="n">
        <v>8294.84593</v>
      </c>
      <c r="E141" s="423" t="n">
        <v>8732.20417</v>
      </c>
      <c r="F141" s="349" t="n">
        <v>5.27265055542749</v>
      </c>
      <c r="G141" s="349" t="n">
        <v>0.00301664854886847</v>
      </c>
      <c r="H141" s="349" t="n">
        <v>0.0500072507355277</v>
      </c>
      <c r="I141" s="349"/>
      <c r="J141" s="423" t="n">
        <v>1283.39715</v>
      </c>
      <c r="K141" s="423" t="n">
        <v>1402.82808</v>
      </c>
      <c r="L141" s="349" t="n">
        <v>9.30584347954955</v>
      </c>
      <c r="M141" s="349" t="n">
        <v>0.00433599183006987</v>
      </c>
      <c r="N141" s="349" t="n">
        <v>0.0505079642909475</v>
      </c>
    </row>
    <row r="142" s="110" customFormat="true" ht="12.75" hidden="false" customHeight="false" outlineLevel="0" collapsed="false">
      <c r="A142" s="342" t="n">
        <v>469</v>
      </c>
      <c r="B142" s="343"/>
      <c r="C142" s="134" t="s">
        <v>913</v>
      </c>
      <c r="D142" s="469" t="n">
        <v>8561.01445</v>
      </c>
      <c r="E142" s="469" t="n">
        <v>8920.64068</v>
      </c>
      <c r="F142" s="345" t="n">
        <v>4.20074317244027</v>
      </c>
      <c r="G142" s="345" t="n">
        <v>0.00248049732609254</v>
      </c>
      <c r="H142" s="345" t="n">
        <v>0.0510863816880164</v>
      </c>
      <c r="I142" s="345"/>
      <c r="J142" s="469" t="n">
        <v>1462.08577</v>
      </c>
      <c r="K142" s="469" t="n">
        <v>839.08444</v>
      </c>
      <c r="L142" s="345" t="n">
        <v>-42.6104502747469</v>
      </c>
      <c r="M142" s="345" t="n">
        <v>-0.0226183341032567</v>
      </c>
      <c r="N142" s="345" t="n">
        <v>0.0302107204274167</v>
      </c>
    </row>
    <row r="143" s="110" customFormat="true" ht="12.75" hidden="false" customHeight="false" outlineLevel="0" collapsed="false">
      <c r="A143" s="374" t="s">
        <v>914</v>
      </c>
      <c r="B143" s="320" t="s">
        <v>915</v>
      </c>
      <c r="C143" s="364"/>
      <c r="D143" s="415" t="n">
        <v>41429.89781</v>
      </c>
      <c r="E143" s="415" t="n">
        <v>41423.15116</v>
      </c>
      <c r="F143" s="253" t="n">
        <v>-0.0162844958752244</v>
      </c>
      <c r="G143" s="253" t="n">
        <v>-4.65345569621839E-005</v>
      </c>
      <c r="H143" s="253" t="n">
        <v>0.237220507673241</v>
      </c>
      <c r="I143" s="253"/>
      <c r="J143" s="415" t="n">
        <v>5343.32801</v>
      </c>
      <c r="K143" s="415" t="n">
        <v>11754.62593</v>
      </c>
      <c r="L143" s="253" t="n">
        <v>119.986980174178</v>
      </c>
      <c r="M143" s="253" t="n">
        <v>0.23276495796578</v>
      </c>
      <c r="N143" s="253" t="n">
        <v>0.42321809435543</v>
      </c>
    </row>
    <row r="144" customFormat="false" ht="12.75" hidden="false" customHeight="false" outlineLevel="0" collapsed="false">
      <c r="A144" s="342" t="n">
        <v>471</v>
      </c>
      <c r="B144" s="343"/>
      <c r="C144" s="134" t="s">
        <v>916</v>
      </c>
      <c r="D144" s="469" t="n">
        <v>1663.71396</v>
      </c>
      <c r="E144" s="469" t="n">
        <v>1525.82574</v>
      </c>
      <c r="F144" s="345" t="n">
        <v>-8.28797637786248</v>
      </c>
      <c r="G144" s="345" t="n">
        <v>-0.000951074567085001</v>
      </c>
      <c r="H144" s="345" t="n">
        <v>0.00873804011832927</v>
      </c>
      <c r="I144" s="345"/>
      <c r="J144" s="469" t="n">
        <v>345.61277</v>
      </c>
      <c r="K144" s="469" t="n">
        <v>473.28191</v>
      </c>
      <c r="L144" s="345" t="n">
        <v>36.939937144105</v>
      </c>
      <c r="M144" s="345" t="n">
        <v>0.0046350836252556</v>
      </c>
      <c r="N144" s="345" t="n">
        <v>0.0170402247792413</v>
      </c>
    </row>
    <row r="145" customFormat="false" ht="24" hidden="false" customHeight="false" outlineLevel="0" collapsed="false">
      <c r="A145" s="333" t="n">
        <v>472</v>
      </c>
      <c r="B145" s="50"/>
      <c r="C145" s="362" t="s">
        <v>917</v>
      </c>
      <c r="D145" s="423" t="n">
        <v>12755.60051</v>
      </c>
      <c r="E145" s="423" t="n">
        <v>16370.31666</v>
      </c>
      <c r="F145" s="349" t="n">
        <v>28.3382671569729</v>
      </c>
      <c r="G145" s="349" t="n">
        <v>0.0249322574292162</v>
      </c>
      <c r="H145" s="349" t="n">
        <v>0.0937488993499573</v>
      </c>
      <c r="I145" s="349"/>
      <c r="J145" s="423" t="n">
        <v>889.41655</v>
      </c>
      <c r="K145" s="423" t="n">
        <v>7327.69017</v>
      </c>
      <c r="L145" s="349" t="s">
        <v>151</v>
      </c>
      <c r="M145" s="349" t="n">
        <v>0.23374432248057</v>
      </c>
      <c r="N145" s="349" t="n">
        <v>0.263828988539699</v>
      </c>
    </row>
    <row r="146" s="110" customFormat="true" ht="36" hidden="false" customHeight="true" outlineLevel="0" collapsed="false">
      <c r="A146" s="342" t="n">
        <v>473</v>
      </c>
      <c r="B146" s="343"/>
      <c r="C146" s="134" t="s">
        <v>918</v>
      </c>
      <c r="D146" s="424" t="n">
        <v>3912.23731</v>
      </c>
      <c r="E146" s="424" t="n">
        <v>2051.69028</v>
      </c>
      <c r="F146" s="345" t="n">
        <v>-47.5571107418328</v>
      </c>
      <c r="G146" s="345" t="n">
        <v>-0.0128329958940548</v>
      </c>
      <c r="H146" s="345" t="n">
        <v>0.0117495409253131</v>
      </c>
      <c r="I146" s="345"/>
      <c r="J146" s="424" t="n">
        <v>555.88883</v>
      </c>
      <c r="K146" s="424" t="n">
        <v>284.66994</v>
      </c>
      <c r="L146" s="345" t="n">
        <v>-48.7901312929781</v>
      </c>
      <c r="M146" s="345" t="n">
        <v>-0.00984671969983505</v>
      </c>
      <c r="N146" s="345" t="n">
        <v>0.0102493665255305</v>
      </c>
    </row>
    <row r="147" customFormat="false" ht="12.75" hidden="false" customHeight="false" outlineLevel="0" collapsed="false">
      <c r="A147" s="333" t="n">
        <v>474</v>
      </c>
      <c r="B147" s="50"/>
      <c r="C147" s="362" t="s">
        <v>919</v>
      </c>
      <c r="D147" s="420" t="n">
        <v>8592.34713999998</v>
      </c>
      <c r="E147" s="420" t="n">
        <v>5126.12119</v>
      </c>
      <c r="F147" s="280" t="n">
        <v>-40.3408509167844</v>
      </c>
      <c r="G147" s="280" t="n">
        <v>-0.0239080564301651</v>
      </c>
      <c r="H147" s="280" t="n">
        <v>0.0293560735249084</v>
      </c>
      <c r="I147" s="280"/>
      <c r="J147" s="420" t="n">
        <v>857.04766</v>
      </c>
      <c r="K147" s="420" t="n">
        <v>1038.29445</v>
      </c>
      <c r="L147" s="280" t="n">
        <v>21.1478075793358</v>
      </c>
      <c r="M147" s="280" t="n">
        <v>0.00658024349861792</v>
      </c>
      <c r="N147" s="280" t="n">
        <v>0.0373831546087166</v>
      </c>
    </row>
    <row r="148" customFormat="false" ht="12.75" hidden="false" customHeight="false" outlineLevel="0" collapsed="false">
      <c r="A148" s="342" t="n">
        <v>475</v>
      </c>
      <c r="B148" s="343"/>
      <c r="C148" s="134" t="s">
        <v>920</v>
      </c>
      <c r="D148" s="469" t="n">
        <v>2722.01058</v>
      </c>
      <c r="E148" s="469" t="n">
        <v>1775.28254</v>
      </c>
      <c r="F148" s="345" t="n">
        <v>-34.7804687812786</v>
      </c>
      <c r="G148" s="345" t="n">
        <v>-0.00652999190786731</v>
      </c>
      <c r="H148" s="345" t="n">
        <v>0.0101666197189002</v>
      </c>
      <c r="I148" s="345"/>
      <c r="J148" s="469" t="n">
        <v>1058.08921</v>
      </c>
      <c r="K148" s="469" t="n">
        <v>300.47423</v>
      </c>
      <c r="L148" s="345" t="n">
        <v>-71.602183713791</v>
      </c>
      <c r="M148" s="345" t="n">
        <v>-0.0275055411828289</v>
      </c>
      <c r="N148" s="345" t="n">
        <v>0.0108183902899848</v>
      </c>
    </row>
    <row r="149" customFormat="false" ht="12.75" hidden="false" customHeight="false" outlineLevel="0" collapsed="false">
      <c r="A149" s="333" t="n">
        <v>476</v>
      </c>
      <c r="B149" s="50"/>
      <c r="C149" s="362" t="s">
        <v>921</v>
      </c>
      <c r="D149" s="420" t="n">
        <v>11783.98831</v>
      </c>
      <c r="E149" s="420" t="n">
        <v>14573.91475</v>
      </c>
      <c r="F149" s="280" t="n">
        <v>23.6755703298894</v>
      </c>
      <c r="G149" s="280" t="n">
        <v>0.0192433268129938</v>
      </c>
      <c r="H149" s="280" t="n">
        <v>0.0834613340358321</v>
      </c>
      <c r="I149" s="280"/>
      <c r="J149" s="420" t="n">
        <v>1637.27299</v>
      </c>
      <c r="K149" s="420" t="n">
        <v>2330.21523</v>
      </c>
      <c r="L149" s="280" t="n">
        <v>42.3229506766614</v>
      </c>
      <c r="M149" s="280" t="n">
        <v>0.025157569244</v>
      </c>
      <c r="N149" s="280" t="n">
        <v>0.0838979696122579</v>
      </c>
    </row>
    <row r="150" customFormat="false" ht="12.75" hidden="false" customHeight="false" outlineLevel="0" collapsed="false">
      <c r="A150" s="551" t="s">
        <v>922</v>
      </c>
      <c r="B150" s="387" t="s">
        <v>923</v>
      </c>
      <c r="C150" s="552"/>
      <c r="D150" s="281" t="n">
        <v>48105.28731</v>
      </c>
      <c r="E150" s="281" t="n">
        <v>45053.52264</v>
      </c>
      <c r="F150" s="355" t="n">
        <v>-6.34392774817834</v>
      </c>
      <c r="G150" s="355" t="n">
        <v>-0.0210493380969422</v>
      </c>
      <c r="H150" s="355" t="n">
        <v>0.258010779330788</v>
      </c>
      <c r="I150" s="355"/>
      <c r="J150" s="281" t="n">
        <v>7039.78942</v>
      </c>
      <c r="K150" s="281" t="n">
        <v>6228.76645</v>
      </c>
      <c r="L150" s="355" t="n">
        <v>-11.5205572441683</v>
      </c>
      <c r="M150" s="355" t="n">
        <v>-0.0294445414761403</v>
      </c>
      <c r="N150" s="355" t="n">
        <v>0.22426291426477</v>
      </c>
    </row>
    <row r="151" s="553" customFormat="true" ht="14.25" hidden="false" customHeight="true" outlineLevel="0" collapsed="false">
      <c r="A151" s="333" t="n">
        <v>481</v>
      </c>
      <c r="B151" s="50"/>
      <c r="C151" s="362" t="s">
        <v>924</v>
      </c>
      <c r="D151" s="420" t="n">
        <v>20771.86944</v>
      </c>
      <c r="E151" s="420" t="n">
        <v>21426.33861</v>
      </c>
      <c r="F151" s="280" t="n">
        <v>3.15074756217994</v>
      </c>
      <c r="G151" s="280" t="n">
        <v>0.00451415634002838</v>
      </c>
      <c r="H151" s="280" t="n">
        <v>0.122703531245375</v>
      </c>
      <c r="I151" s="280"/>
      <c r="J151" s="420" t="n">
        <v>3551.93481</v>
      </c>
      <c r="K151" s="420" t="n">
        <v>3557.11578</v>
      </c>
      <c r="L151" s="280" t="n">
        <v>0.145863318927294</v>
      </c>
      <c r="M151" s="280" t="n">
        <v>0.000188097368008745</v>
      </c>
      <c r="N151" s="280" t="n">
        <v>0.128071771128937</v>
      </c>
    </row>
    <row r="152" customFormat="false" ht="37.5" hidden="false" customHeight="true" outlineLevel="0" collapsed="false">
      <c r="A152" s="329" t="n">
        <v>482</v>
      </c>
      <c r="B152" s="245"/>
      <c r="C152" s="363" t="s">
        <v>925</v>
      </c>
      <c r="D152" s="424" t="n">
        <v>22490.47842</v>
      </c>
      <c r="E152" s="424" t="n">
        <v>19974.94572</v>
      </c>
      <c r="F152" s="345" t="n">
        <v>-11.1848785651577</v>
      </c>
      <c r="G152" s="345" t="n">
        <v>-0.017350714757509</v>
      </c>
      <c r="H152" s="345" t="n">
        <v>0.114391750307482</v>
      </c>
      <c r="I152" s="345"/>
      <c r="J152" s="424" t="n">
        <v>2125.35704</v>
      </c>
      <c r="K152" s="424" t="n">
        <v>2070.11684</v>
      </c>
      <c r="L152" s="345" t="n">
        <v>-2.59910212544809</v>
      </c>
      <c r="M152" s="345" t="n">
        <v>-0.00200551947381996</v>
      </c>
      <c r="N152" s="345" t="n">
        <v>0.0745332866681776</v>
      </c>
    </row>
    <row r="153" customFormat="false" ht="24.75" hidden="false" customHeight="true" outlineLevel="0" collapsed="false">
      <c r="A153" s="333" t="n">
        <v>483</v>
      </c>
      <c r="B153" s="50"/>
      <c r="C153" s="362" t="s">
        <v>926</v>
      </c>
      <c r="D153" s="423" t="n">
        <v>3486.17863</v>
      </c>
      <c r="E153" s="423" t="n">
        <v>2724.73179</v>
      </c>
      <c r="F153" s="349" t="n">
        <v>-21.8418767600557</v>
      </c>
      <c r="G153" s="349" t="n">
        <v>-0.00525202750250339</v>
      </c>
      <c r="H153" s="349" t="n">
        <v>0.0156038891392061</v>
      </c>
      <c r="I153" s="349"/>
      <c r="J153" s="423" t="n">
        <v>1261.4111</v>
      </c>
      <c r="K153" s="423" t="n">
        <v>523.0658</v>
      </c>
      <c r="L153" s="349" t="n">
        <v>-58.5332807044428</v>
      </c>
      <c r="M153" s="349" t="n">
        <v>-0.0268059470739321</v>
      </c>
      <c r="N153" s="349" t="n">
        <v>0.0188326631929238</v>
      </c>
    </row>
    <row r="154" customFormat="false" ht="15" hidden="false" customHeight="true" outlineLevel="0" collapsed="false">
      <c r="A154" s="329" t="n">
        <v>484</v>
      </c>
      <c r="B154" s="245"/>
      <c r="C154" s="363" t="s">
        <v>927</v>
      </c>
      <c r="D154" s="469" t="n">
        <v>1356.76082</v>
      </c>
      <c r="E154" s="469" t="n">
        <v>927.50652</v>
      </c>
      <c r="F154" s="263" t="n">
        <v>-31.6381703887941</v>
      </c>
      <c r="G154" s="263" t="n">
        <v>-0.00296075217695807</v>
      </c>
      <c r="H154" s="263" t="n">
        <v>0.00531160863872435</v>
      </c>
      <c r="I154" s="263"/>
      <c r="J154" s="469" t="n">
        <v>101.08647</v>
      </c>
      <c r="K154" s="469" t="n">
        <v>78.46803</v>
      </c>
      <c r="L154" s="263" t="n">
        <v>-22.3753386580816</v>
      </c>
      <c r="M154" s="263" t="n">
        <v>-0.00082117229639697</v>
      </c>
      <c r="N154" s="263" t="n">
        <v>0.00282519327473186</v>
      </c>
    </row>
    <row r="155" customFormat="false" ht="14.25" hidden="false" customHeight="true" outlineLevel="0" collapsed="false">
      <c r="A155" s="374" t="s">
        <v>928</v>
      </c>
      <c r="B155" s="320" t="s">
        <v>929</v>
      </c>
      <c r="C155" s="364"/>
      <c r="D155" s="415" t="n">
        <v>234949.89025</v>
      </c>
      <c r="E155" s="415" t="n">
        <v>229803.21253</v>
      </c>
      <c r="F155" s="253" t="n">
        <v>-2.1905427214815</v>
      </c>
      <c r="G155" s="253" t="n">
        <v>-0.0354988575853336</v>
      </c>
      <c r="H155" s="253" t="n">
        <v>1.31602819232037</v>
      </c>
      <c r="I155" s="253"/>
      <c r="J155" s="415" t="n">
        <v>40582.54967</v>
      </c>
      <c r="K155" s="415" t="n">
        <v>62004.53175</v>
      </c>
      <c r="L155" s="253" t="n">
        <v>52.7861907499515</v>
      </c>
      <c r="M155" s="253" t="n">
        <v>0.77773437151317</v>
      </c>
      <c r="N155" s="253" t="n">
        <v>2.23243512170495</v>
      </c>
    </row>
    <row r="156" customFormat="false" ht="24" hidden="false" customHeight="true" outlineLevel="0" collapsed="false">
      <c r="A156" s="329" t="n">
        <v>491</v>
      </c>
      <c r="B156" s="245"/>
      <c r="C156" s="363" t="s">
        <v>930</v>
      </c>
      <c r="D156" s="424" t="n">
        <v>191085.67828</v>
      </c>
      <c r="E156" s="424" t="n">
        <v>193083.09104</v>
      </c>
      <c r="F156" s="345" t="n">
        <v>1.04529694636406</v>
      </c>
      <c r="G156" s="345" t="n">
        <v>0.0137770179062936</v>
      </c>
      <c r="H156" s="345" t="n">
        <v>1.10574081394022</v>
      </c>
      <c r="I156" s="345"/>
      <c r="J156" s="424" t="n">
        <v>30812.85305</v>
      </c>
      <c r="K156" s="424" t="n">
        <v>54162.76491</v>
      </c>
      <c r="L156" s="345" t="n">
        <v>75.7797787245151</v>
      </c>
      <c r="M156" s="345" t="n">
        <v>0.847728700243829</v>
      </c>
      <c r="N156" s="345" t="n">
        <v>1.95009711808254</v>
      </c>
    </row>
    <row r="157" customFormat="false" ht="24.75" hidden="false" customHeight="true" outlineLevel="0" collapsed="false">
      <c r="A157" s="333" t="n">
        <v>492</v>
      </c>
      <c r="B157" s="50"/>
      <c r="C157" s="362" t="s">
        <v>931</v>
      </c>
      <c r="D157" s="543" t="n">
        <v>16337.295</v>
      </c>
      <c r="E157" s="543" t="n">
        <v>5021.70072</v>
      </c>
      <c r="F157" s="544" t="n">
        <v>-69.2623489996355</v>
      </c>
      <c r="G157" s="544" t="n">
        <v>-0.0780485376572449</v>
      </c>
      <c r="H157" s="544" t="n">
        <v>0.0287580823964885</v>
      </c>
      <c r="I157" s="544"/>
      <c r="J157" s="543" t="n">
        <v>1822.45786</v>
      </c>
      <c r="K157" s="543" t="n">
        <v>1243.41765</v>
      </c>
      <c r="L157" s="544" t="n">
        <v>-31.7724882812928</v>
      </c>
      <c r="M157" s="544" t="n">
        <v>-0.0210223065318335</v>
      </c>
      <c r="N157" s="544" t="n">
        <v>0.0447684895678264</v>
      </c>
    </row>
    <row r="158" customFormat="false" ht="15" hidden="false" customHeight="true" outlineLevel="0" collapsed="false">
      <c r="A158" s="329" t="n">
        <v>493</v>
      </c>
      <c r="B158" s="245"/>
      <c r="C158" s="363" t="s">
        <v>932</v>
      </c>
      <c r="D158" s="469" t="n">
        <v>2018.38475</v>
      </c>
      <c r="E158" s="469" t="n">
        <v>1705.59475</v>
      </c>
      <c r="F158" s="263" t="n">
        <v>-15.4970453477713</v>
      </c>
      <c r="G158" s="263" t="n">
        <v>-0.00215744763286172</v>
      </c>
      <c r="H158" s="263" t="n">
        <v>0.00976753436543271</v>
      </c>
      <c r="I158" s="263"/>
      <c r="J158" s="469" t="n">
        <v>1054.78508</v>
      </c>
      <c r="K158" s="469" t="n">
        <v>219.27239</v>
      </c>
      <c r="L158" s="263" t="n">
        <v>-79.2116522922376</v>
      </c>
      <c r="M158" s="263" t="n">
        <v>-0.0303336514063795</v>
      </c>
      <c r="N158" s="263" t="n">
        <v>0.00789476786357935</v>
      </c>
    </row>
    <row r="159" customFormat="false" ht="15" hidden="false" customHeight="true" outlineLevel="0" collapsed="false">
      <c r="A159" s="333" t="n">
        <v>494</v>
      </c>
      <c r="B159" s="50"/>
      <c r="C159" s="362" t="s">
        <v>933</v>
      </c>
      <c r="D159" s="473" t="n">
        <v>1E-033</v>
      </c>
      <c r="E159" s="473" t="n">
        <v>631.3761</v>
      </c>
      <c r="F159" s="538" t="s">
        <v>160</v>
      </c>
      <c r="G159" s="538" t="n">
        <v>0.00435487346907019</v>
      </c>
      <c r="H159" s="538" t="n">
        <v>0.00361574034761943</v>
      </c>
      <c r="I159" s="538"/>
      <c r="J159" s="473" t="n">
        <v>1E-033</v>
      </c>
      <c r="K159" s="473" t="n">
        <v>1E-033</v>
      </c>
      <c r="L159" s="538" t="s">
        <v>160</v>
      </c>
      <c r="M159" s="538" t="n">
        <v>0</v>
      </c>
      <c r="N159" s="538" t="n">
        <v>3.60043864326893E-038</v>
      </c>
    </row>
    <row r="160" customFormat="false" ht="15" hidden="false" customHeight="true" outlineLevel="0" collapsed="false">
      <c r="A160" s="329" t="n">
        <v>495</v>
      </c>
      <c r="B160" s="245"/>
      <c r="C160" s="363" t="s">
        <v>934</v>
      </c>
      <c r="D160" s="469" t="n">
        <v>139.42198</v>
      </c>
      <c r="E160" s="469" t="n">
        <v>49.11067</v>
      </c>
      <c r="F160" s="263" t="n">
        <v>-64.7755181786975</v>
      </c>
      <c r="G160" s="263" t="n">
        <v>-0.000622916084210304</v>
      </c>
      <c r="H160" s="263" t="n">
        <v>0.000281245094671184</v>
      </c>
      <c r="I160" s="263"/>
      <c r="J160" s="469" t="n">
        <v>21.53886</v>
      </c>
      <c r="K160" s="469" t="n">
        <v>1E-033</v>
      </c>
      <c r="L160" s="263" t="n">
        <v>-100</v>
      </c>
      <c r="M160" s="263" t="n">
        <v>-0.0007819776752054</v>
      </c>
      <c r="N160" s="263" t="n">
        <v>3.60043864326893E-038</v>
      </c>
    </row>
    <row r="161" customFormat="false" ht="15" hidden="false" customHeight="true" outlineLevel="0" collapsed="false">
      <c r="A161" s="333" t="n">
        <v>496</v>
      </c>
      <c r="B161" s="50"/>
      <c r="C161" s="362" t="s">
        <v>935</v>
      </c>
      <c r="D161" s="473" t="n">
        <v>19476.09242</v>
      </c>
      <c r="E161" s="473" t="n">
        <v>24193.29652</v>
      </c>
      <c r="F161" s="538" t="n">
        <v>24.2204852917822</v>
      </c>
      <c r="G161" s="538" t="n">
        <v>0.0325365926636741</v>
      </c>
      <c r="H161" s="538" t="n">
        <v>0.138549239303301</v>
      </c>
      <c r="I161" s="538"/>
      <c r="J161" s="473" t="n">
        <v>6208.40154</v>
      </c>
      <c r="K161" s="473" t="n">
        <v>5274.974</v>
      </c>
      <c r="L161" s="538" t="n">
        <v>-15.0349092916435</v>
      </c>
      <c r="M161" s="538" t="n">
        <v>-0.0338884925990463</v>
      </c>
      <c r="N161" s="538" t="n">
        <v>0.189922202318389</v>
      </c>
    </row>
    <row r="162" customFormat="false" ht="15" hidden="false" customHeight="true" outlineLevel="0" collapsed="false">
      <c r="A162" s="329" t="n">
        <v>499</v>
      </c>
      <c r="B162" s="245"/>
      <c r="C162" s="363" t="s">
        <v>936</v>
      </c>
      <c r="D162" s="469" t="n">
        <v>5893.01782</v>
      </c>
      <c r="E162" s="469" t="n">
        <v>5119.04273</v>
      </c>
      <c r="F162" s="263" t="n">
        <v>-13.1337646285957</v>
      </c>
      <c r="G162" s="263" t="n">
        <v>-0.00533844025005415</v>
      </c>
      <c r="H162" s="263" t="n">
        <v>0.0293155368726325</v>
      </c>
      <c r="I162" s="263"/>
      <c r="J162" s="469" t="n">
        <v>662.51328</v>
      </c>
      <c r="K162" s="469" t="n">
        <v>1104.1028</v>
      </c>
      <c r="L162" s="263" t="n">
        <v>66.6536857947964</v>
      </c>
      <c r="M162" s="263" t="n">
        <v>0.0160320994818049</v>
      </c>
      <c r="N162" s="263" t="n">
        <v>0.0397525438726142</v>
      </c>
    </row>
    <row r="163" s="67" customFormat="true" ht="18" hidden="false" customHeight="true" outlineLevel="0" collapsed="false">
      <c r="A163" s="554" t="s">
        <v>576</v>
      </c>
      <c r="B163" s="555" t="s">
        <v>577</v>
      </c>
      <c r="C163" s="555"/>
      <c r="D163" s="556" t="n">
        <v>4957.32929000043</v>
      </c>
      <c r="E163" s="556" t="n">
        <v>4121.40487000384</v>
      </c>
      <c r="F163" s="557" t="n">
        <v>-16.8623944687868</v>
      </c>
      <c r="G163" s="557" t="n">
        <v>-0.00576573151690569</v>
      </c>
      <c r="H163" s="557" t="n">
        <v>0.0236023027753951</v>
      </c>
      <c r="I163" s="557"/>
      <c r="J163" s="556" t="n">
        <v>811.45213</v>
      </c>
      <c r="K163" s="556" t="n">
        <v>389.711660003584</v>
      </c>
      <c r="L163" s="557" t="n">
        <v>-51.9735489506222</v>
      </c>
      <c r="M163" s="557" t="n">
        <v>-0.0153114710930769</v>
      </c>
      <c r="N163" s="557" t="n">
        <v>0.0140313292040938</v>
      </c>
    </row>
    <row r="164" s="67" customFormat="true" ht="4.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</row>
    <row r="165" s="67" customFormat="true" ht="15" hidden="false" customHeight="true" outlineLevel="0" collapsed="false">
      <c r="A165" s="245" t="s">
        <v>57</v>
      </c>
      <c r="B165" s="48"/>
      <c r="C165" s="245"/>
      <c r="D165" s="395"/>
      <c r="E165" s="396"/>
      <c r="F165" s="397"/>
      <c r="G165" s="398"/>
      <c r="H165" s="265"/>
    </row>
    <row r="166" customFormat="false" ht="14.25" hidden="false" customHeight="true" outlineLevel="0" collapsed="false">
      <c r="A166" s="558" t="s">
        <v>341</v>
      </c>
      <c r="B166" s="48"/>
      <c r="C166" s="245"/>
      <c r="D166" s="395"/>
      <c r="E166" s="396"/>
      <c r="F166" s="397"/>
      <c r="G166" s="398"/>
      <c r="H166" s="265"/>
    </row>
    <row r="167" customFormat="false" ht="14.25" hidden="false" customHeight="true" outlineLevel="0" collapsed="false">
      <c r="A167" s="401" t="s">
        <v>578</v>
      </c>
      <c r="B167" s="48"/>
      <c r="C167" s="245"/>
      <c r="D167" s="395"/>
      <c r="E167" s="396"/>
      <c r="F167" s="397"/>
      <c r="G167" s="398"/>
      <c r="H167" s="265"/>
    </row>
    <row r="168" customFormat="false" ht="14.25" hidden="false" customHeight="true" outlineLevel="0" collapsed="false">
      <c r="A168" s="401" t="s">
        <v>162</v>
      </c>
      <c r="D168" s="559"/>
      <c r="E168" s="559"/>
    </row>
    <row r="169" customFormat="false" ht="12.75" hidden="false" customHeight="false" outlineLevel="0" collapsed="false">
      <c r="A169" s="224" t="s">
        <v>156</v>
      </c>
    </row>
    <row r="170" customFormat="false" ht="12.75" hidden="false" customHeight="false" outlineLevel="0" collapsed="false">
      <c r="A170" s="224" t="s">
        <v>58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0" width="49.85"/>
    <col collapsed="false" customWidth="true" hidden="false" outlineLevel="0" max="4" min="3" style="60" width="12.85"/>
    <col collapsed="false" customWidth="true" hidden="false" outlineLevel="0" max="5" min="5" style="561" width="8.85"/>
    <col collapsed="false" customWidth="true" hidden="false" outlineLevel="0" max="7" min="6" style="561" width="11.7"/>
    <col collapsed="false" customWidth="true" hidden="false" outlineLevel="0" max="8" min="8" style="561" width="1.41"/>
    <col collapsed="false" customWidth="true" hidden="false" outlineLevel="0" max="10" min="9" style="60" width="12.85"/>
    <col collapsed="false" customWidth="true" hidden="false" outlineLevel="0" max="11" min="11" style="561" width="9.56"/>
    <col collapsed="false" customWidth="true" hidden="false" outlineLevel="0" max="12" min="12" style="562" width="1.7"/>
    <col collapsed="false" customWidth="true" hidden="false" outlineLevel="0" max="14" min="13" style="562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8" t="n">
        <v>5</v>
      </c>
      <c r="S1" s="69" t="n">
        <v>1</v>
      </c>
    </row>
    <row r="2" customFormat="false" ht="12.75" hidden="false" customHeight="false" outlineLevel="0" collapsed="false">
      <c r="R2" s="68" t="n">
        <v>4</v>
      </c>
      <c r="S2" s="69" t="n">
        <v>2</v>
      </c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7.25" hidden="false" customHeight="true" outlineLevel="0" collapsed="false">
      <c r="A5" s="14" t="s">
        <v>9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3"/>
      <c r="M6" s="563"/>
      <c r="N6" s="563"/>
    </row>
    <row r="7" s="9" customFormat="true" ht="15" hidden="false" customHeight="false" outlineLevel="0" collapsed="false">
      <c r="A7" s="564" t="s">
        <v>35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3"/>
      <c r="N7" s="563"/>
    </row>
    <row r="8" s="9" customFormat="true" ht="13.5" hidden="false" customHeight="true" outlineLevel="0" collapsed="false">
      <c r="A8" s="564" t="s">
        <v>36</v>
      </c>
      <c r="B8" s="564"/>
      <c r="C8" s="564"/>
      <c r="D8" s="564"/>
      <c r="E8" s="564"/>
      <c r="F8" s="564"/>
      <c r="G8" s="564"/>
      <c r="H8" s="564"/>
      <c r="I8" s="564"/>
      <c r="J8" s="564"/>
      <c r="K8" s="564"/>
      <c r="L8" s="565"/>
      <c r="M8" s="565"/>
      <c r="N8" s="565"/>
      <c r="O8" s="10"/>
      <c r="P8" s="10"/>
      <c r="Q8" s="10"/>
    </row>
    <row r="9" s="9" customFormat="true" ht="14.25" hidden="false" customHeight="false" outlineLevel="0" collapsed="false">
      <c r="A9" s="566"/>
      <c r="B9" s="567"/>
      <c r="C9" s="568" t="s">
        <v>40</v>
      </c>
      <c r="D9" s="568"/>
      <c r="E9" s="568"/>
      <c r="F9" s="568"/>
      <c r="G9" s="568"/>
      <c r="H9" s="568"/>
      <c r="I9" s="568"/>
      <c r="J9" s="568"/>
      <c r="K9" s="568"/>
      <c r="L9" s="569"/>
      <c r="M9" s="568" t="s">
        <v>39</v>
      </c>
      <c r="N9" s="568"/>
      <c r="O9" s="568"/>
      <c r="P9" s="568"/>
      <c r="Q9" s="568"/>
    </row>
    <row r="10" customFormat="false" ht="12.75" hidden="false" customHeight="false" outlineLevel="0" collapsed="false">
      <c r="A10" s="260"/>
      <c r="B10" s="570"/>
      <c r="C10" s="571" t="s">
        <v>939</v>
      </c>
      <c r="D10" s="571"/>
      <c r="E10" s="571"/>
      <c r="F10" s="571"/>
      <c r="G10" s="571"/>
      <c r="H10" s="571"/>
      <c r="I10" s="571" t="s">
        <v>940</v>
      </c>
      <c r="J10" s="571"/>
      <c r="K10" s="571"/>
      <c r="L10" s="572"/>
      <c r="M10" s="571" t="s">
        <v>939</v>
      </c>
      <c r="N10" s="571"/>
      <c r="O10" s="571"/>
      <c r="P10" s="571"/>
      <c r="Q10" s="573"/>
    </row>
    <row r="11" customFormat="false" ht="12.75" hidden="false" customHeight="true" outlineLevel="0" collapsed="false">
      <c r="A11" s="260" t="s">
        <v>941</v>
      </c>
      <c r="B11" s="574" t="s">
        <v>346</v>
      </c>
      <c r="C11" s="575" t="s">
        <v>42</v>
      </c>
      <c r="D11" s="575" t="s">
        <v>43</v>
      </c>
      <c r="E11" s="576" t="s">
        <v>64</v>
      </c>
      <c r="F11" s="576" t="s">
        <v>45</v>
      </c>
      <c r="G11" s="576" t="s">
        <v>942</v>
      </c>
      <c r="H11" s="577"/>
      <c r="I11" s="575" t="s">
        <v>42</v>
      </c>
      <c r="J11" s="575" t="s">
        <v>43</v>
      </c>
      <c r="K11" s="576" t="s">
        <v>64</v>
      </c>
      <c r="L11" s="572"/>
      <c r="M11" s="575" t="s">
        <v>42</v>
      </c>
      <c r="N11" s="575" t="s">
        <v>43</v>
      </c>
      <c r="O11" s="576" t="s">
        <v>64</v>
      </c>
      <c r="P11" s="576" t="s">
        <v>45</v>
      </c>
      <c r="Q11" s="576" t="s">
        <v>942</v>
      </c>
    </row>
    <row r="12" customFormat="false" ht="31.5" hidden="false" customHeight="true" outlineLevel="0" collapsed="false">
      <c r="A12" s="435"/>
      <c r="B12" s="578"/>
      <c r="C12" s="575"/>
      <c r="D12" s="575"/>
      <c r="E12" s="576"/>
      <c r="F12" s="576" t="s">
        <v>276</v>
      </c>
      <c r="G12" s="576" t="n">
        <v>2004</v>
      </c>
      <c r="H12" s="579"/>
      <c r="I12" s="575"/>
      <c r="J12" s="575"/>
      <c r="K12" s="576"/>
      <c r="L12" s="580"/>
      <c r="M12" s="575"/>
      <c r="N12" s="575"/>
      <c r="O12" s="576"/>
      <c r="P12" s="576" t="s">
        <v>276</v>
      </c>
      <c r="Q12" s="576" t="n">
        <v>2004</v>
      </c>
    </row>
    <row r="13" s="48" customFormat="true" ht="12" hidden="false" customHeight="false" outlineLevel="0" collapsed="false">
      <c r="A13" s="260"/>
      <c r="B13" s="574" t="s">
        <v>943</v>
      </c>
      <c r="C13" s="416" t="n">
        <v>14498150.27886</v>
      </c>
      <c r="D13" s="416" t="n">
        <v>17461876.11109</v>
      </c>
      <c r="E13" s="269" t="n">
        <v>20.4420962345209</v>
      </c>
      <c r="F13" s="269" t="n">
        <v>20.4420962345209</v>
      </c>
      <c r="G13" s="269" t="n">
        <v>100</v>
      </c>
      <c r="H13" s="269" t="n">
        <v>0</v>
      </c>
      <c r="I13" s="416" t="n">
        <v>64496148.49894</v>
      </c>
      <c r="J13" s="416" t="n">
        <v>67336813.26996</v>
      </c>
      <c r="K13" s="269" t="n">
        <v>4.40439442840015</v>
      </c>
      <c r="L13" s="269"/>
      <c r="M13" s="416" t="n">
        <v>2754408.55704</v>
      </c>
      <c r="N13" s="416" t="n">
        <v>2777439.3597</v>
      </c>
      <c r="O13" s="269" t="n">
        <v>0.836143302021712</v>
      </c>
      <c r="P13" s="269" t="n">
        <v>0.836143302021712</v>
      </c>
      <c r="Q13" s="269" t="n">
        <v>100</v>
      </c>
    </row>
    <row r="14" s="48" customFormat="true" ht="12" hidden="false" customHeight="false" outlineLevel="0" collapsed="false">
      <c r="A14" s="274" t="n">
        <v>1</v>
      </c>
      <c r="B14" s="581" t="s">
        <v>944</v>
      </c>
      <c r="C14" s="420" t="n">
        <v>28834.13538</v>
      </c>
      <c r="D14" s="420" t="n">
        <v>23568.37364</v>
      </c>
      <c r="E14" s="276" t="n">
        <v>-18.2622494852142</v>
      </c>
      <c r="F14" s="276" t="n">
        <v>-0.0363202314689627</v>
      </c>
      <c r="G14" s="276" t="n">
        <v>0.134970455007591</v>
      </c>
      <c r="H14" s="276" t="n">
        <v>0</v>
      </c>
      <c r="I14" s="420" t="n">
        <v>19082.7219</v>
      </c>
      <c r="J14" s="420" t="n">
        <v>13005.92571</v>
      </c>
      <c r="K14" s="276" t="n">
        <v>-31.8444937878595</v>
      </c>
      <c r="L14" s="276"/>
      <c r="M14" s="420" t="n">
        <v>3411.56308</v>
      </c>
      <c r="N14" s="420" t="n">
        <v>4759.07309</v>
      </c>
      <c r="O14" s="276" t="n">
        <v>39.4983172933153</v>
      </c>
      <c r="P14" s="276" t="n">
        <v>0.0489219366733339</v>
      </c>
      <c r="Q14" s="276" t="n">
        <v>0.171347506593773</v>
      </c>
    </row>
    <row r="15" s="48" customFormat="true" ht="12" hidden="false" customHeight="false" outlineLevel="0" collapsed="false">
      <c r="A15" s="261" t="n">
        <v>2</v>
      </c>
      <c r="B15" s="582" t="s">
        <v>945</v>
      </c>
      <c r="C15" s="469" t="n">
        <v>15607.9926</v>
      </c>
      <c r="D15" s="469" t="n">
        <v>40053.08012</v>
      </c>
      <c r="E15" s="265" t="n">
        <v>156.619035813741</v>
      </c>
      <c r="F15" s="265" t="n">
        <v>0.168608319336045</v>
      </c>
      <c r="G15" s="265" t="n">
        <v>0.229374437575825</v>
      </c>
      <c r="H15" s="265" t="n">
        <v>0</v>
      </c>
      <c r="I15" s="469" t="n">
        <v>5143.8866</v>
      </c>
      <c r="J15" s="469" t="n">
        <v>11093.29402</v>
      </c>
      <c r="K15" s="265" t="n">
        <v>115.659770182336</v>
      </c>
      <c r="L15" s="265"/>
      <c r="M15" s="469" t="n">
        <v>1805.40707</v>
      </c>
      <c r="N15" s="469" t="n">
        <v>8605.47716</v>
      </c>
      <c r="O15" s="265" t="n">
        <v>376.650241543587</v>
      </c>
      <c r="P15" s="265" t="n">
        <v>0.246879500596224</v>
      </c>
      <c r="Q15" s="265" t="n">
        <v>0.309834925106322</v>
      </c>
    </row>
    <row r="16" s="48" customFormat="true" ht="12" hidden="false" customHeight="false" outlineLevel="0" collapsed="false">
      <c r="A16" s="274" t="n">
        <v>3</v>
      </c>
      <c r="B16" s="581" t="s">
        <v>946</v>
      </c>
      <c r="C16" s="420" t="n">
        <v>47453.5094400001</v>
      </c>
      <c r="D16" s="420" t="n">
        <v>45105.87336</v>
      </c>
      <c r="E16" s="276" t="n">
        <v>-4.94723384572511</v>
      </c>
      <c r="F16" s="276" t="n">
        <v>-0.0161926593037401</v>
      </c>
      <c r="G16" s="276" t="n">
        <v>0.258310579419089</v>
      </c>
      <c r="H16" s="276" t="n">
        <v>0</v>
      </c>
      <c r="I16" s="420" t="n">
        <v>9615.2865</v>
      </c>
      <c r="J16" s="420" t="n">
        <v>5690.58898</v>
      </c>
      <c r="K16" s="276" t="n">
        <v>-40.8172707074303</v>
      </c>
      <c r="L16" s="276"/>
      <c r="M16" s="420" t="n">
        <v>12676.44267</v>
      </c>
      <c r="N16" s="420" t="n">
        <v>5492.2037</v>
      </c>
      <c r="O16" s="276" t="n">
        <v>-56.6739357170145</v>
      </c>
      <c r="P16" s="276" t="n">
        <v>-0.260826918782175</v>
      </c>
      <c r="Q16" s="276" t="n">
        <v>0.197743424381846</v>
      </c>
    </row>
    <row r="17" s="48" customFormat="true" ht="12" hidden="false" customHeight="false" outlineLevel="0" collapsed="false">
      <c r="A17" s="261" t="n">
        <v>4</v>
      </c>
      <c r="B17" s="582" t="s">
        <v>947</v>
      </c>
      <c r="C17" s="469" t="n">
        <v>2562.03769</v>
      </c>
      <c r="D17" s="469" t="n">
        <v>7090.15208999999</v>
      </c>
      <c r="E17" s="265" t="n">
        <v>176.738789506254</v>
      </c>
      <c r="F17" s="265" t="n">
        <v>0.0312323593900287</v>
      </c>
      <c r="G17" s="265" t="n">
        <v>0.0406036100868741</v>
      </c>
      <c r="H17" s="265" t="n">
        <v>0</v>
      </c>
      <c r="I17" s="469" t="n">
        <v>444.62699</v>
      </c>
      <c r="J17" s="469" t="n">
        <v>1667.74446</v>
      </c>
      <c r="K17" s="265" t="n">
        <v>275.088444360969</v>
      </c>
      <c r="L17" s="265"/>
      <c r="M17" s="469" t="n">
        <v>465.85082</v>
      </c>
      <c r="N17" s="469" t="n">
        <v>2525.2461</v>
      </c>
      <c r="O17" s="265" t="n">
        <v>442.071837503688</v>
      </c>
      <c r="P17" s="265" t="n">
        <v>0.0747672408559865</v>
      </c>
      <c r="Q17" s="265" t="n">
        <v>0.0909199364220414</v>
      </c>
    </row>
    <row r="18" s="48" customFormat="true" ht="12" hidden="false" customHeight="false" outlineLevel="0" collapsed="false">
      <c r="A18" s="274" t="n">
        <v>5</v>
      </c>
      <c r="B18" s="581" t="s">
        <v>948</v>
      </c>
      <c r="C18" s="420" t="n">
        <v>9185.30469</v>
      </c>
      <c r="D18" s="420" t="n">
        <v>9561.24967</v>
      </c>
      <c r="E18" s="276" t="n">
        <v>4.09289612797805</v>
      </c>
      <c r="F18" s="276" t="n">
        <v>0.00259305478815576</v>
      </c>
      <c r="G18" s="276" t="n">
        <v>0.0547549965947111</v>
      </c>
      <c r="H18" s="276" t="n">
        <v>0</v>
      </c>
      <c r="I18" s="420" t="n">
        <v>631.5868</v>
      </c>
      <c r="J18" s="420" t="n">
        <v>747.80296</v>
      </c>
      <c r="K18" s="276" t="n">
        <v>18.4006632184207</v>
      </c>
      <c r="L18" s="276"/>
      <c r="M18" s="420" t="n">
        <v>1470.26695</v>
      </c>
      <c r="N18" s="420" t="n">
        <v>1214.135</v>
      </c>
      <c r="O18" s="276" t="n">
        <v>-17.4207785871811</v>
      </c>
      <c r="P18" s="276" t="n">
        <v>-0.00929898178486819</v>
      </c>
      <c r="Q18" s="276" t="n">
        <v>0.0437141857214532</v>
      </c>
    </row>
    <row r="19" s="48" customFormat="true" ht="12" hidden="false" customHeight="false" outlineLevel="0" collapsed="false">
      <c r="A19" s="261" t="n">
        <v>6</v>
      </c>
      <c r="B19" s="582" t="s">
        <v>949</v>
      </c>
      <c r="C19" s="469" t="n">
        <v>737446.95844</v>
      </c>
      <c r="D19" s="469" t="n">
        <v>795243.145570001</v>
      </c>
      <c r="E19" s="265" t="n">
        <v>7.83733480334146</v>
      </c>
      <c r="F19" s="265" t="n">
        <v>0.398645247968458</v>
      </c>
      <c r="G19" s="265" t="n">
        <v>4.55416783689665</v>
      </c>
      <c r="H19" s="265" t="n">
        <v>0</v>
      </c>
      <c r="I19" s="469" t="n">
        <v>126039.19554</v>
      </c>
      <c r="J19" s="469" t="n">
        <v>130599.5526</v>
      </c>
      <c r="K19" s="265" t="n">
        <v>3.61820546415071</v>
      </c>
      <c r="L19" s="265"/>
      <c r="M19" s="469" t="n">
        <v>117053.188920001</v>
      </c>
      <c r="N19" s="469" t="n">
        <v>188258.2331</v>
      </c>
      <c r="O19" s="265" t="n">
        <v>60.8313578100503</v>
      </c>
      <c r="P19" s="265" t="n">
        <v>2.58513008166514</v>
      </c>
      <c r="Q19" s="265" t="n">
        <v>6.77812217366771</v>
      </c>
    </row>
    <row r="20" s="48" customFormat="true" ht="12" hidden="false" customHeight="false" outlineLevel="0" collapsed="false">
      <c r="A20" s="274" t="n">
        <v>7</v>
      </c>
      <c r="B20" s="581" t="s">
        <v>950</v>
      </c>
      <c r="C20" s="420" t="n">
        <v>10589.40745</v>
      </c>
      <c r="D20" s="420" t="n">
        <v>10357.92856</v>
      </c>
      <c r="E20" s="276" t="n">
        <v>-2.18594752438204</v>
      </c>
      <c r="F20" s="276" t="n">
        <v>-0.00159660981261538</v>
      </c>
      <c r="G20" s="276" t="n">
        <v>0.0593173865975472</v>
      </c>
      <c r="H20" s="276" t="n">
        <v>0</v>
      </c>
      <c r="I20" s="420" t="n">
        <v>6748.89282999999</v>
      </c>
      <c r="J20" s="420" t="n">
        <v>7370.25463000001</v>
      </c>
      <c r="K20" s="276" t="n">
        <v>9.20687015858295</v>
      </c>
      <c r="L20" s="276"/>
      <c r="M20" s="420" t="n">
        <v>1370.91363</v>
      </c>
      <c r="N20" s="420" t="n">
        <v>1552.24874</v>
      </c>
      <c r="O20" s="276" t="n">
        <v>13.2273183395223</v>
      </c>
      <c r="P20" s="276" t="n">
        <v>0.00658344999461051</v>
      </c>
      <c r="Q20" s="276" t="n">
        <v>0.0558877634746151</v>
      </c>
    </row>
    <row r="21" s="48" customFormat="true" ht="12" hidden="false" customHeight="false" outlineLevel="0" collapsed="false">
      <c r="A21" s="261" t="n">
        <v>8</v>
      </c>
      <c r="B21" s="582" t="s">
        <v>951</v>
      </c>
      <c r="C21" s="469" t="n">
        <v>611606.695430002</v>
      </c>
      <c r="D21" s="469" t="n">
        <v>624813.336079999</v>
      </c>
      <c r="E21" s="265" t="n">
        <v>2.15933552537589</v>
      </c>
      <c r="F21" s="265" t="n">
        <v>0.0910919006630408</v>
      </c>
      <c r="G21" s="265" t="n">
        <v>3.57815696380517</v>
      </c>
      <c r="H21" s="265" t="n">
        <v>0</v>
      </c>
      <c r="I21" s="469" t="n">
        <v>1206958.23074</v>
      </c>
      <c r="J21" s="469" t="n">
        <v>1241386.75199</v>
      </c>
      <c r="K21" s="265" t="n">
        <v>2.85250312505787</v>
      </c>
      <c r="L21" s="265"/>
      <c r="M21" s="469" t="n">
        <v>126423.17411</v>
      </c>
      <c r="N21" s="469" t="n">
        <v>96856.7782300003</v>
      </c>
      <c r="O21" s="265" t="n">
        <v>-23.3868482484662</v>
      </c>
      <c r="P21" s="265" t="n">
        <v>-1.07342085488484</v>
      </c>
      <c r="Q21" s="265" t="n">
        <v>3.48726887201822</v>
      </c>
    </row>
    <row r="22" s="48" customFormat="true" ht="12" hidden="false" customHeight="false" outlineLevel="0" collapsed="false">
      <c r="A22" s="274" t="n">
        <v>9</v>
      </c>
      <c r="B22" s="581" t="s">
        <v>952</v>
      </c>
      <c r="C22" s="420" t="n">
        <v>1137012.85357</v>
      </c>
      <c r="D22" s="420" t="n">
        <v>1295412.94539</v>
      </c>
      <c r="E22" s="276" t="n">
        <v>13.9312490023889</v>
      </c>
      <c r="F22" s="276" t="n">
        <v>1.09255380012835</v>
      </c>
      <c r="G22" s="276" t="n">
        <v>7.41852099481618</v>
      </c>
      <c r="H22" s="276" t="n">
        <v>0</v>
      </c>
      <c r="I22" s="420" t="n">
        <v>367188.10079</v>
      </c>
      <c r="J22" s="420" t="n">
        <v>350656.095379999</v>
      </c>
      <c r="K22" s="276" t="n">
        <v>-4.50232602157651</v>
      </c>
      <c r="L22" s="276"/>
      <c r="M22" s="420" t="n">
        <v>176288.79625</v>
      </c>
      <c r="N22" s="420" t="n">
        <v>137976.99817</v>
      </c>
      <c r="O22" s="276" t="n">
        <v>-21.7324066503177</v>
      </c>
      <c r="P22" s="276" t="n">
        <v>-1.39092648336714</v>
      </c>
      <c r="Q22" s="276" t="n">
        <v>4.96777716093515</v>
      </c>
    </row>
    <row r="23" s="48" customFormat="true" ht="12" hidden="false" customHeight="false" outlineLevel="0" collapsed="false">
      <c r="A23" s="261" t="n">
        <v>10</v>
      </c>
      <c r="B23" s="582" t="s">
        <v>766</v>
      </c>
      <c r="C23" s="469" t="n">
        <v>12376.86101</v>
      </c>
      <c r="D23" s="469" t="n">
        <v>4630.54156</v>
      </c>
      <c r="E23" s="265" t="n">
        <v>-62.5871086678706</v>
      </c>
      <c r="F23" s="265" t="n">
        <v>-0.0534297086249344</v>
      </c>
      <c r="G23" s="265" t="n">
        <v>0.026518007174837</v>
      </c>
      <c r="H23" s="265" t="n">
        <v>0</v>
      </c>
      <c r="I23" s="469" t="n">
        <v>2773.9856</v>
      </c>
      <c r="J23" s="469" t="n">
        <v>2019.60425</v>
      </c>
      <c r="K23" s="265" t="n">
        <v>-27.1948545803554</v>
      </c>
      <c r="L23" s="265"/>
      <c r="M23" s="469" t="n">
        <v>44.34196</v>
      </c>
      <c r="N23" s="469" t="n">
        <v>150.86362</v>
      </c>
      <c r="O23" s="265" t="n">
        <v>240.227675998084</v>
      </c>
      <c r="P23" s="265" t="n">
        <v>0.00386731517108241</v>
      </c>
      <c r="Q23" s="265" t="n">
        <v>0.00543175207311439</v>
      </c>
    </row>
    <row r="24" s="48" customFormat="true" ht="12" hidden="false" customHeight="false" outlineLevel="0" collapsed="false">
      <c r="A24" s="274" t="n">
        <v>11</v>
      </c>
      <c r="B24" s="581" t="s">
        <v>953</v>
      </c>
      <c r="C24" s="420" t="n">
        <v>6682.95908999999</v>
      </c>
      <c r="D24" s="420" t="n">
        <v>13924.46684</v>
      </c>
      <c r="E24" s="276" t="n">
        <v>108.35780456648</v>
      </c>
      <c r="F24" s="276" t="n">
        <v>0.0499478044489508</v>
      </c>
      <c r="G24" s="276" t="n">
        <v>0.0797421007422942</v>
      </c>
      <c r="H24" s="276" t="n">
        <v>0</v>
      </c>
      <c r="I24" s="420" t="n">
        <v>9803.04679</v>
      </c>
      <c r="J24" s="420" t="n">
        <v>24730.31952</v>
      </c>
      <c r="K24" s="276" t="n">
        <v>152.271768663057</v>
      </c>
      <c r="L24" s="276"/>
      <c r="M24" s="420" t="n">
        <v>836.34476</v>
      </c>
      <c r="N24" s="420" t="n">
        <v>3017.35124</v>
      </c>
      <c r="O24" s="276" t="n">
        <v>260.77839956814</v>
      </c>
      <c r="P24" s="276" t="n">
        <v>0.0791823883361661</v>
      </c>
      <c r="Q24" s="276" t="n">
        <v>0.108637880048114</v>
      </c>
    </row>
    <row r="25" s="48" customFormat="true" ht="12" hidden="false" customHeight="false" outlineLevel="0" collapsed="false">
      <c r="A25" s="261" t="n">
        <v>12</v>
      </c>
      <c r="B25" s="582" t="s">
        <v>954</v>
      </c>
      <c r="C25" s="469" t="n">
        <v>14347.11795</v>
      </c>
      <c r="D25" s="469" t="n">
        <v>18326.96937</v>
      </c>
      <c r="E25" s="265" t="n">
        <v>27.7397274760681</v>
      </c>
      <c r="F25" s="265" t="n">
        <v>0.0274507529819382</v>
      </c>
      <c r="G25" s="265" t="n">
        <v>0.10495418277742</v>
      </c>
      <c r="H25" s="265" t="n">
        <v>0</v>
      </c>
      <c r="I25" s="469" t="n">
        <v>3967.78439</v>
      </c>
      <c r="J25" s="469" t="n">
        <v>4893.5646</v>
      </c>
      <c r="K25" s="265" t="n">
        <v>23.3324223043277</v>
      </c>
      <c r="L25" s="265"/>
      <c r="M25" s="469" t="n">
        <v>1721.35112</v>
      </c>
      <c r="N25" s="469" t="n">
        <v>2578.01048</v>
      </c>
      <c r="O25" s="265" t="n">
        <v>49.7666832784238</v>
      </c>
      <c r="P25" s="265" t="n">
        <v>0.0311013904531505</v>
      </c>
      <c r="Q25" s="265" t="n">
        <v>0.0928196855494428</v>
      </c>
    </row>
    <row r="26" s="48" customFormat="true" ht="12" hidden="false" customHeight="false" outlineLevel="0" collapsed="false">
      <c r="A26" s="274" t="n">
        <v>13</v>
      </c>
      <c r="B26" s="581" t="s">
        <v>955</v>
      </c>
      <c r="C26" s="420" t="n">
        <v>626.00821</v>
      </c>
      <c r="D26" s="420" t="n">
        <v>364.45728</v>
      </c>
      <c r="E26" s="276" t="n">
        <v>-41.780750766831</v>
      </c>
      <c r="F26" s="276" t="n">
        <v>-0.00180402965184719</v>
      </c>
      <c r="G26" s="276" t="n">
        <v>0.00208715992303103</v>
      </c>
      <c r="H26" s="276" t="n">
        <v>0</v>
      </c>
      <c r="I26" s="420" t="n">
        <v>32.36591</v>
      </c>
      <c r="J26" s="420" t="n">
        <v>16.42336</v>
      </c>
      <c r="K26" s="276" t="n">
        <v>-49.2572277436352</v>
      </c>
      <c r="L26" s="276"/>
      <c r="M26" s="420" t="n">
        <v>82.81243</v>
      </c>
      <c r="N26" s="420" t="n">
        <v>46.90498</v>
      </c>
      <c r="O26" s="276" t="n">
        <v>-43.3599762740932</v>
      </c>
      <c r="P26" s="276" t="n">
        <v>-0.00130363558115676</v>
      </c>
      <c r="Q26" s="276" t="n">
        <v>0.00168878502553756</v>
      </c>
    </row>
    <row r="27" s="48" customFormat="true" ht="12" hidden="false" customHeight="false" outlineLevel="0" collapsed="false">
      <c r="A27" s="261" t="n">
        <v>14</v>
      </c>
      <c r="B27" s="582" t="s">
        <v>956</v>
      </c>
      <c r="C27" s="469" t="n">
        <v>238.92393</v>
      </c>
      <c r="D27" s="469" t="n">
        <v>127.33798</v>
      </c>
      <c r="E27" s="265" t="n">
        <v>-46.7035470243604</v>
      </c>
      <c r="F27" s="265" t="n">
        <v>-0.000769656458608416</v>
      </c>
      <c r="G27" s="265" t="n">
        <v>0.000729234242585926</v>
      </c>
      <c r="H27" s="265" t="n">
        <v>0</v>
      </c>
      <c r="I27" s="469" t="n">
        <v>347.37341</v>
      </c>
      <c r="J27" s="469" t="n">
        <v>130.91385</v>
      </c>
      <c r="K27" s="265" t="n">
        <v>-62.3132208075454</v>
      </c>
      <c r="L27" s="265"/>
      <c r="M27" s="469" t="n">
        <v>73.47141</v>
      </c>
      <c r="N27" s="469" t="n">
        <v>1E-033</v>
      </c>
      <c r="O27" s="265" t="n">
        <v>-100</v>
      </c>
      <c r="P27" s="265" t="n">
        <v>-0.00266741147794557</v>
      </c>
      <c r="Q27" s="265" t="n">
        <v>3.60043864326893E-038</v>
      </c>
    </row>
    <row r="28" s="48" customFormat="true" ht="12" hidden="false" customHeight="false" outlineLevel="0" collapsed="false">
      <c r="A28" s="274" t="n">
        <v>15</v>
      </c>
      <c r="B28" s="581" t="s">
        <v>957</v>
      </c>
      <c r="C28" s="420" t="n">
        <v>197129.05878</v>
      </c>
      <c r="D28" s="420" t="n">
        <v>267106.58887</v>
      </c>
      <c r="E28" s="276" t="n">
        <v>35.4983331849091</v>
      </c>
      <c r="F28" s="276" t="n">
        <v>0.482665227936251</v>
      </c>
      <c r="G28" s="276" t="n">
        <v>1.52965573212583</v>
      </c>
      <c r="H28" s="276" t="n">
        <v>0</v>
      </c>
      <c r="I28" s="420" t="n">
        <v>284197.9489</v>
      </c>
      <c r="J28" s="420" t="n">
        <v>330504.60738</v>
      </c>
      <c r="K28" s="276" t="n">
        <v>16.293804603176</v>
      </c>
      <c r="L28" s="276"/>
      <c r="M28" s="420" t="n">
        <v>36600.36641</v>
      </c>
      <c r="N28" s="420" t="n">
        <v>54558.11103</v>
      </c>
      <c r="O28" s="276" t="n">
        <v>49.0643848174525</v>
      </c>
      <c r="P28" s="276" t="n">
        <v>0.651963724629804</v>
      </c>
      <c r="Q28" s="276" t="n">
        <v>1.96433131256169</v>
      </c>
    </row>
    <row r="29" s="48" customFormat="true" ht="12" hidden="false" customHeight="false" outlineLevel="0" collapsed="false">
      <c r="A29" s="261" t="n">
        <v>16</v>
      </c>
      <c r="B29" s="582" t="s">
        <v>958</v>
      </c>
      <c r="C29" s="469" t="n">
        <v>10990.2574</v>
      </c>
      <c r="D29" s="469" t="n">
        <v>2076.38551</v>
      </c>
      <c r="E29" s="265" t="n">
        <v>-81.1070347633532</v>
      </c>
      <c r="F29" s="265" t="n">
        <v>-0.0614828217293173</v>
      </c>
      <c r="G29" s="265" t="n">
        <v>0.0118909646179501</v>
      </c>
      <c r="H29" s="265" t="n">
        <v>0</v>
      </c>
      <c r="I29" s="469" t="n">
        <v>1688.84031</v>
      </c>
      <c r="J29" s="469" t="n">
        <v>205.93576</v>
      </c>
      <c r="K29" s="265" t="n">
        <v>-87.8060845196193</v>
      </c>
      <c r="L29" s="265"/>
      <c r="M29" s="469" t="n">
        <v>1826.98825</v>
      </c>
      <c r="N29" s="469" t="n">
        <v>275.72807</v>
      </c>
      <c r="O29" s="265" t="n">
        <v>-84.908054553717</v>
      </c>
      <c r="P29" s="265" t="n">
        <v>-0.0563191751650324</v>
      </c>
      <c r="Q29" s="265" t="n">
        <v>0.0099274199826196</v>
      </c>
    </row>
    <row r="30" s="48" customFormat="true" ht="12" hidden="false" customHeight="false" outlineLevel="0" collapsed="false">
      <c r="A30" s="274" t="n">
        <v>17</v>
      </c>
      <c r="B30" s="581" t="s">
        <v>959</v>
      </c>
      <c r="C30" s="420" t="n">
        <v>283718.928300001</v>
      </c>
      <c r="D30" s="420" t="n">
        <v>251015.93247</v>
      </c>
      <c r="E30" s="276" t="n">
        <v>-11.5265470745825</v>
      </c>
      <c r="F30" s="276" t="n">
        <v>-0.225566677134567</v>
      </c>
      <c r="G30" s="276" t="n">
        <v>1.43750838038864</v>
      </c>
      <c r="H30" s="276" t="n">
        <v>0</v>
      </c>
      <c r="I30" s="420" t="n">
        <v>264819.50902</v>
      </c>
      <c r="J30" s="420" t="n">
        <v>346235.005720001</v>
      </c>
      <c r="K30" s="276" t="n">
        <v>30.7437684637698</v>
      </c>
      <c r="L30" s="276"/>
      <c r="M30" s="420" t="n">
        <v>23658.57532</v>
      </c>
      <c r="N30" s="420" t="n">
        <v>28307.31062</v>
      </c>
      <c r="O30" s="276" t="n">
        <v>19.6492613655824</v>
      </c>
      <c r="P30" s="276" t="n">
        <v>0.16877435586374</v>
      </c>
      <c r="Q30" s="276" t="n">
        <v>1.01918735043265</v>
      </c>
    </row>
    <row r="31" s="48" customFormat="true" ht="12" hidden="false" customHeight="false" outlineLevel="0" collapsed="false">
      <c r="A31" s="261" t="n">
        <v>18</v>
      </c>
      <c r="B31" s="582" t="s">
        <v>960</v>
      </c>
      <c r="C31" s="469" t="n">
        <v>80723.2477200001</v>
      </c>
      <c r="D31" s="469" t="n">
        <v>52861.8666499999</v>
      </c>
      <c r="E31" s="265" t="n">
        <v>-34.5146929254399</v>
      </c>
      <c r="F31" s="265" t="n">
        <v>-0.192171970452157</v>
      </c>
      <c r="G31" s="265" t="n">
        <v>0.302727303261689</v>
      </c>
      <c r="H31" s="265" t="n">
        <v>0</v>
      </c>
      <c r="I31" s="469" t="n">
        <v>15593.6443500001</v>
      </c>
      <c r="J31" s="469" t="n">
        <v>14741.57336</v>
      </c>
      <c r="K31" s="265" t="n">
        <v>-5.46421972231282</v>
      </c>
      <c r="L31" s="265"/>
      <c r="M31" s="469" t="n">
        <v>9733.25653</v>
      </c>
      <c r="N31" s="469" t="n">
        <v>12569.10495</v>
      </c>
      <c r="O31" s="265" t="n">
        <v>29.1356588749027</v>
      </c>
      <c r="P31" s="265" t="n">
        <v>0.102956709626531</v>
      </c>
      <c r="Q31" s="265" t="n">
        <v>0.452542911732827</v>
      </c>
    </row>
    <row r="32" s="48" customFormat="true" ht="12" hidden="false" customHeight="false" outlineLevel="0" collapsed="false">
      <c r="A32" s="274" t="n">
        <v>19</v>
      </c>
      <c r="B32" s="581" t="s">
        <v>961</v>
      </c>
      <c r="C32" s="420" t="n">
        <v>59226.15587</v>
      </c>
      <c r="D32" s="420" t="n">
        <v>55927.8783700001</v>
      </c>
      <c r="E32" s="276" t="n">
        <v>-5.56895420874447</v>
      </c>
      <c r="F32" s="276" t="n">
        <v>-0.0227496434825152</v>
      </c>
      <c r="G32" s="276" t="n">
        <v>0.320285621168051</v>
      </c>
      <c r="H32" s="276" t="n">
        <v>0</v>
      </c>
      <c r="I32" s="420" t="n">
        <v>17734.96623</v>
      </c>
      <c r="J32" s="420" t="n">
        <v>21498.96423</v>
      </c>
      <c r="K32" s="276" t="n">
        <v>21.223598349079</v>
      </c>
      <c r="L32" s="276"/>
      <c r="M32" s="420" t="n">
        <v>7200.08525</v>
      </c>
      <c r="N32" s="420" t="n">
        <v>10484.80221</v>
      </c>
      <c r="O32" s="276" t="n">
        <v>45.6205287291563</v>
      </c>
      <c r="P32" s="276" t="n">
        <v>0.119253077093613</v>
      </c>
      <c r="Q32" s="276" t="n">
        <v>0.377498870439155</v>
      </c>
    </row>
    <row r="33" s="48" customFormat="true" ht="12" hidden="false" customHeight="false" outlineLevel="0" collapsed="false">
      <c r="A33" s="261" t="n">
        <v>20</v>
      </c>
      <c r="B33" s="582" t="s">
        <v>962</v>
      </c>
      <c r="C33" s="469" t="n">
        <v>29927.23933</v>
      </c>
      <c r="D33" s="469" t="n">
        <v>33432.1350000001</v>
      </c>
      <c r="E33" s="265" t="n">
        <v>11.7113898524099</v>
      </c>
      <c r="F33" s="265" t="n">
        <v>0.0241747781791902</v>
      </c>
      <c r="G33" s="265" t="n">
        <v>0.191457863904826</v>
      </c>
      <c r="H33" s="265" t="n">
        <v>0</v>
      </c>
      <c r="I33" s="469" t="n">
        <v>11322.76589</v>
      </c>
      <c r="J33" s="469" t="n">
        <v>12437.55434</v>
      </c>
      <c r="K33" s="265" t="n">
        <v>9.84554887763412</v>
      </c>
      <c r="L33" s="265"/>
      <c r="M33" s="469" t="n">
        <v>6266.39124</v>
      </c>
      <c r="N33" s="469" t="n">
        <v>5842.21034</v>
      </c>
      <c r="O33" s="265" t="n">
        <v>-6.7691416599133</v>
      </c>
      <c r="P33" s="265" t="n">
        <v>-0.0154000719652076</v>
      </c>
      <c r="Q33" s="265" t="n">
        <v>0.210345198702413</v>
      </c>
    </row>
    <row r="34" s="48" customFormat="true" ht="12" hidden="false" customHeight="false" outlineLevel="0" collapsed="false">
      <c r="A34" s="274" t="n">
        <v>21</v>
      </c>
      <c r="B34" s="581" t="s">
        <v>963</v>
      </c>
      <c r="C34" s="420" t="n">
        <v>136714.84862</v>
      </c>
      <c r="D34" s="420" t="n">
        <v>139476.51555</v>
      </c>
      <c r="E34" s="276" t="n">
        <v>2.02001974026658</v>
      </c>
      <c r="F34" s="276" t="n">
        <v>0.0190484087754726</v>
      </c>
      <c r="G34" s="276" t="n">
        <v>0.798748740757691</v>
      </c>
      <c r="H34" s="276" t="n">
        <v>0</v>
      </c>
      <c r="I34" s="420" t="n">
        <v>18184.59058</v>
      </c>
      <c r="J34" s="420" t="n">
        <v>17413.5089</v>
      </c>
      <c r="K34" s="276" t="n">
        <v>-4.24030267059238</v>
      </c>
      <c r="L34" s="276"/>
      <c r="M34" s="420" t="n">
        <v>22597.33548</v>
      </c>
      <c r="N34" s="420" t="n">
        <v>22253.66437</v>
      </c>
      <c r="O34" s="276" t="n">
        <v>-1.52084793494416</v>
      </c>
      <c r="P34" s="276" t="n">
        <v>-0.0124771290417899</v>
      </c>
      <c r="Q34" s="276" t="n">
        <v>0.80122953152085</v>
      </c>
    </row>
    <row r="35" s="48" customFormat="true" ht="12" hidden="false" customHeight="false" outlineLevel="0" collapsed="false">
      <c r="A35" s="261" t="n">
        <v>22</v>
      </c>
      <c r="B35" s="582" t="s">
        <v>964</v>
      </c>
      <c r="C35" s="469" t="n">
        <v>10735.6148</v>
      </c>
      <c r="D35" s="469" t="n">
        <v>6754.26260000001</v>
      </c>
      <c r="E35" s="265" t="n">
        <v>-37.0854606296045</v>
      </c>
      <c r="F35" s="265" t="n">
        <v>-0.0274611045093474</v>
      </c>
      <c r="G35" s="265" t="n">
        <v>0.0386800510840321</v>
      </c>
      <c r="H35" s="265" t="n">
        <v>0</v>
      </c>
      <c r="I35" s="469" t="n">
        <v>9618.31393999999</v>
      </c>
      <c r="J35" s="469" t="n">
        <v>5252.85241</v>
      </c>
      <c r="K35" s="265" t="n">
        <v>-45.3869727816349</v>
      </c>
      <c r="L35" s="265"/>
      <c r="M35" s="469" t="n">
        <v>2270.32052</v>
      </c>
      <c r="N35" s="469" t="n">
        <v>1384.29536</v>
      </c>
      <c r="O35" s="265" t="n">
        <v>-39.026434910609</v>
      </c>
      <c r="P35" s="265" t="n">
        <v>-0.0321675285874133</v>
      </c>
      <c r="Q35" s="265" t="n">
        <v>0.0498407050784188</v>
      </c>
    </row>
    <row r="36" s="48" customFormat="true" ht="12" hidden="false" customHeight="false" outlineLevel="0" collapsed="false">
      <c r="A36" s="274" t="n">
        <v>23</v>
      </c>
      <c r="B36" s="581" t="s">
        <v>965</v>
      </c>
      <c r="C36" s="420" t="n">
        <v>17479.6562</v>
      </c>
      <c r="D36" s="420" t="n">
        <v>21486.89248</v>
      </c>
      <c r="E36" s="276" t="n">
        <v>22.925143573476</v>
      </c>
      <c r="F36" s="276" t="n">
        <v>0.0276396381808996</v>
      </c>
      <c r="G36" s="276" t="n">
        <v>0.123050308817354</v>
      </c>
      <c r="H36" s="276" t="n">
        <v>0</v>
      </c>
      <c r="I36" s="420" t="n">
        <v>16062.95258</v>
      </c>
      <c r="J36" s="420" t="n">
        <v>18862.52767</v>
      </c>
      <c r="K36" s="276" t="n">
        <v>17.4287701844165</v>
      </c>
      <c r="L36" s="276"/>
      <c r="M36" s="420" t="n">
        <v>2082.3753</v>
      </c>
      <c r="N36" s="420" t="n">
        <v>3835.30975</v>
      </c>
      <c r="O36" s="276" t="n">
        <v>84.1795640776186</v>
      </c>
      <c r="P36" s="276" t="n">
        <v>0.0636410472048408</v>
      </c>
      <c r="Q36" s="276" t="n">
        <v>0.138087974328061</v>
      </c>
    </row>
    <row r="37" s="48" customFormat="true" ht="12" hidden="false" customHeight="false" outlineLevel="0" collapsed="false">
      <c r="A37" s="261" t="n">
        <v>24</v>
      </c>
      <c r="B37" s="582" t="s">
        <v>966</v>
      </c>
      <c r="C37" s="469" t="n">
        <v>20048.27904</v>
      </c>
      <c r="D37" s="469" t="n">
        <v>25337.71245</v>
      </c>
      <c r="E37" s="265" t="n">
        <v>26.3834785990689</v>
      </c>
      <c r="F37" s="265" t="n">
        <v>0.0364835051938497</v>
      </c>
      <c r="G37" s="265" t="n">
        <v>0.145103036402303</v>
      </c>
      <c r="H37" s="265" t="n">
        <v>0</v>
      </c>
      <c r="I37" s="469" t="n">
        <v>5022.23119</v>
      </c>
      <c r="J37" s="469" t="n">
        <v>5988.13687</v>
      </c>
      <c r="K37" s="265" t="n">
        <v>19.2326008791324</v>
      </c>
      <c r="L37" s="265"/>
      <c r="M37" s="469" t="n">
        <v>2887.84526</v>
      </c>
      <c r="N37" s="469" t="n">
        <v>5827.06395</v>
      </c>
      <c r="O37" s="265" t="n">
        <v>101.778953696432</v>
      </c>
      <c r="P37" s="265" t="n">
        <v>0.10670961221376</v>
      </c>
      <c r="Q37" s="265" t="n">
        <v>0.209799862223793</v>
      </c>
    </row>
    <row r="38" s="48" customFormat="true" ht="12" hidden="false" customHeight="false" outlineLevel="0" collapsed="false">
      <c r="A38" s="274" t="n">
        <v>25</v>
      </c>
      <c r="B38" s="581" t="s">
        <v>967</v>
      </c>
      <c r="C38" s="420" t="n">
        <v>10040.56805</v>
      </c>
      <c r="D38" s="420" t="n">
        <v>9756.17431</v>
      </c>
      <c r="E38" s="276" t="n">
        <v>-2.83244671600042</v>
      </c>
      <c r="F38" s="276" t="n">
        <v>-0.00196158637157108</v>
      </c>
      <c r="G38" s="276" t="n">
        <v>0.0558712835203536</v>
      </c>
      <c r="H38" s="276" t="n">
        <v>0</v>
      </c>
      <c r="I38" s="420" t="n">
        <v>147924.40786</v>
      </c>
      <c r="J38" s="420" t="n">
        <v>142363.34398</v>
      </c>
      <c r="K38" s="276" t="n">
        <v>-3.75939573492375</v>
      </c>
      <c r="L38" s="276"/>
      <c r="M38" s="420" t="n">
        <v>1108.50101</v>
      </c>
      <c r="N38" s="420" t="n">
        <v>1239.72182</v>
      </c>
      <c r="O38" s="276" t="n">
        <v>11.8376806891678</v>
      </c>
      <c r="P38" s="276" t="n">
        <v>0.00476402854851045</v>
      </c>
      <c r="Q38" s="276" t="n">
        <v>0.0446354234763169</v>
      </c>
    </row>
    <row r="39" s="48" customFormat="true" ht="12" hidden="false" customHeight="false" outlineLevel="0" collapsed="false">
      <c r="A39" s="261" t="n">
        <v>26</v>
      </c>
      <c r="B39" s="582" t="s">
        <v>968</v>
      </c>
      <c r="C39" s="469" t="n">
        <v>22920.07402</v>
      </c>
      <c r="D39" s="469" t="n">
        <v>20948.38143</v>
      </c>
      <c r="E39" s="265" t="n">
        <v>-8.60247042954357</v>
      </c>
      <c r="F39" s="265" t="n">
        <v>-0.0135996147927571</v>
      </c>
      <c r="G39" s="265" t="n">
        <v>0.11996638446367</v>
      </c>
      <c r="H39" s="265" t="n">
        <v>0</v>
      </c>
      <c r="I39" s="469" t="n">
        <v>23415.74143</v>
      </c>
      <c r="J39" s="469" t="n">
        <v>23963.65209</v>
      </c>
      <c r="K39" s="265" t="n">
        <v>2.33992445482858</v>
      </c>
      <c r="L39" s="265"/>
      <c r="M39" s="469" t="n">
        <v>5881.11258</v>
      </c>
      <c r="N39" s="469" t="n">
        <v>5134.886</v>
      </c>
      <c r="O39" s="265" t="n">
        <v>-12.6885273806474</v>
      </c>
      <c r="P39" s="265" t="n">
        <v>-0.0270920803703109</v>
      </c>
      <c r="Q39" s="265" t="n">
        <v>0.184878419831806</v>
      </c>
    </row>
    <row r="40" s="48" customFormat="true" ht="12" hidden="false" customHeight="false" outlineLevel="0" collapsed="false">
      <c r="A40" s="274" t="n">
        <v>27</v>
      </c>
      <c r="B40" s="581" t="s">
        <v>969</v>
      </c>
      <c r="C40" s="420" t="n">
        <v>6727322.03737</v>
      </c>
      <c r="D40" s="420" t="n">
        <v>8974799.64735002</v>
      </c>
      <c r="E40" s="276" t="n">
        <v>33.4082060810434</v>
      </c>
      <c r="F40" s="276" t="n">
        <v>15.5018231067525</v>
      </c>
      <c r="G40" s="276" t="n">
        <v>51.3965371776412</v>
      </c>
      <c r="H40" s="276" t="n">
        <v>0</v>
      </c>
      <c r="I40" s="420" t="n">
        <v>60424639.5326201</v>
      </c>
      <c r="J40" s="420" t="n">
        <v>63109546.3138</v>
      </c>
      <c r="K40" s="276" t="n">
        <v>4.44339726632613</v>
      </c>
      <c r="L40" s="276"/>
      <c r="M40" s="420" t="n">
        <v>1455004.70148</v>
      </c>
      <c r="N40" s="420" t="n">
        <v>1306035.95885</v>
      </c>
      <c r="O40" s="276" t="n">
        <v>-10.2383684725189</v>
      </c>
      <c r="P40" s="276" t="n">
        <v>-5.40837495763821</v>
      </c>
      <c r="Q40" s="276" t="n">
        <v>47.0230233574233</v>
      </c>
    </row>
    <row r="41" s="48" customFormat="true" ht="12" hidden="false" customHeight="false" outlineLevel="0" collapsed="false">
      <c r="A41" s="261" t="n">
        <v>28</v>
      </c>
      <c r="B41" s="582" t="s">
        <v>115</v>
      </c>
      <c r="C41" s="469" t="n">
        <v>46609.00046</v>
      </c>
      <c r="D41" s="469" t="n">
        <v>49263.55733</v>
      </c>
      <c r="E41" s="265" t="n">
        <v>5.69537394881095</v>
      </c>
      <c r="F41" s="265" t="n">
        <v>0.01830962446203</v>
      </c>
      <c r="G41" s="265" t="n">
        <v>0.282120643947948</v>
      </c>
      <c r="H41" s="265" t="n">
        <v>0</v>
      </c>
      <c r="I41" s="469" t="n">
        <v>68302.92645</v>
      </c>
      <c r="J41" s="469" t="n">
        <v>73428.46745</v>
      </c>
      <c r="K41" s="265" t="n">
        <v>7.50413088632745</v>
      </c>
      <c r="L41" s="265"/>
      <c r="M41" s="469" t="n">
        <v>7587.10161000001</v>
      </c>
      <c r="N41" s="469" t="n">
        <v>14260.81042</v>
      </c>
      <c r="O41" s="265" t="n">
        <v>87.9612420269139</v>
      </c>
      <c r="P41" s="265" t="n">
        <v>0.242291899396792</v>
      </c>
      <c r="Q41" s="265" t="n">
        <v>0.513451729205002</v>
      </c>
    </row>
    <row r="42" s="48" customFormat="true" ht="12" hidden="false" customHeight="false" outlineLevel="0" collapsed="false">
      <c r="A42" s="274" t="n">
        <v>29</v>
      </c>
      <c r="B42" s="581" t="s">
        <v>114</v>
      </c>
      <c r="C42" s="420" t="n">
        <v>52707.0170899998</v>
      </c>
      <c r="D42" s="420" t="n">
        <v>64483.9570400002</v>
      </c>
      <c r="E42" s="276" t="n">
        <v>22.3441594691096</v>
      </c>
      <c r="F42" s="276" t="n">
        <v>0.0812306378640077</v>
      </c>
      <c r="G42" s="276" t="n">
        <v>0.369284243169304</v>
      </c>
      <c r="H42" s="276" t="n">
        <v>0</v>
      </c>
      <c r="I42" s="420" t="n">
        <v>44556.24437</v>
      </c>
      <c r="J42" s="420" t="n">
        <v>58101.14438</v>
      </c>
      <c r="K42" s="276" t="n">
        <v>30.3995549928348</v>
      </c>
      <c r="L42" s="276"/>
      <c r="M42" s="420" t="n">
        <v>10465.31948</v>
      </c>
      <c r="N42" s="420" t="n">
        <v>12158.44985</v>
      </c>
      <c r="O42" s="276" t="n">
        <v>16.1784871760072</v>
      </c>
      <c r="P42" s="276" t="n">
        <v>0.0614698340837096</v>
      </c>
      <c r="Q42" s="276" t="n">
        <v>0.437757526821873</v>
      </c>
    </row>
    <row r="43" s="48" customFormat="true" ht="12" hidden="false" customHeight="false" outlineLevel="0" collapsed="false">
      <c r="A43" s="261" t="n">
        <v>30</v>
      </c>
      <c r="B43" s="582" t="s">
        <v>857</v>
      </c>
      <c r="C43" s="469" t="n">
        <v>227090.573979999</v>
      </c>
      <c r="D43" s="469" t="n">
        <v>176845.70539</v>
      </c>
      <c r="E43" s="265" t="n">
        <v>-22.1254751834941</v>
      </c>
      <c r="F43" s="265" t="n">
        <v>-0.346560544783854</v>
      </c>
      <c r="G43" s="265" t="n">
        <v>1.01275317878178</v>
      </c>
      <c r="H43" s="265" t="n">
        <v>0</v>
      </c>
      <c r="I43" s="469" t="n">
        <v>24348.96798</v>
      </c>
      <c r="J43" s="469" t="n">
        <v>19964.0333</v>
      </c>
      <c r="K43" s="265" t="n">
        <v>-18.0087085563615</v>
      </c>
      <c r="L43" s="265"/>
      <c r="M43" s="469" t="n">
        <v>40418.8759100001</v>
      </c>
      <c r="N43" s="469" t="n">
        <v>28054.94473</v>
      </c>
      <c r="O43" s="265" t="n">
        <v>-30.5894978562259</v>
      </c>
      <c r="P43" s="265" t="n">
        <v>-0.448877896069524</v>
      </c>
      <c r="Q43" s="265" t="n">
        <v>1.01010107140666</v>
      </c>
    </row>
    <row r="44" s="48" customFormat="true" ht="12" hidden="false" customHeight="false" outlineLevel="0" collapsed="false">
      <c r="A44" s="274" t="n">
        <v>31</v>
      </c>
      <c r="B44" s="581" t="s">
        <v>970</v>
      </c>
      <c r="C44" s="420" t="n">
        <v>92823.96444</v>
      </c>
      <c r="D44" s="420" t="n">
        <v>34687.91682</v>
      </c>
      <c r="E44" s="276" t="n">
        <v>-62.6304295132517</v>
      </c>
      <c r="F44" s="276" t="n">
        <v>-0.4009894124547</v>
      </c>
      <c r="G44" s="276" t="n">
        <v>0.198649426896173</v>
      </c>
      <c r="H44" s="276" t="n">
        <v>0</v>
      </c>
      <c r="I44" s="420" t="n">
        <v>175617.68481</v>
      </c>
      <c r="J44" s="420" t="n">
        <v>101855.52628</v>
      </c>
      <c r="K44" s="276" t="n">
        <v>-42.0015550312048</v>
      </c>
      <c r="L44" s="276"/>
      <c r="M44" s="420" t="n">
        <v>13789.83949</v>
      </c>
      <c r="N44" s="420" t="n">
        <v>8511.60829</v>
      </c>
      <c r="O44" s="276" t="n">
        <v>-38.2762337721742</v>
      </c>
      <c r="P44" s="276" t="n">
        <v>-0.191628478154025</v>
      </c>
      <c r="Q44" s="276" t="n">
        <v>0.306455234036842</v>
      </c>
    </row>
    <row r="45" s="48" customFormat="true" ht="12" hidden="false" customHeight="false" outlineLevel="0" collapsed="false">
      <c r="A45" s="261" t="n">
        <v>32</v>
      </c>
      <c r="B45" s="582" t="s">
        <v>971</v>
      </c>
      <c r="C45" s="469" t="n">
        <v>37799.5017499999</v>
      </c>
      <c r="D45" s="469" t="n">
        <v>39342.27455</v>
      </c>
      <c r="E45" s="265" t="n">
        <v>4.08146332246313</v>
      </c>
      <c r="F45" s="265" t="n">
        <v>0.0106411698756468</v>
      </c>
      <c r="G45" s="265" t="n">
        <v>0.225303823596674</v>
      </c>
      <c r="H45" s="265" t="n">
        <v>0</v>
      </c>
      <c r="I45" s="469" t="n">
        <v>13657.94851</v>
      </c>
      <c r="J45" s="469" t="n">
        <v>14085.03288</v>
      </c>
      <c r="K45" s="265" t="n">
        <v>3.12700234363399</v>
      </c>
      <c r="L45" s="265"/>
      <c r="M45" s="469" t="n">
        <v>6174.72148</v>
      </c>
      <c r="N45" s="469" t="n">
        <v>7034.91628</v>
      </c>
      <c r="O45" s="265" t="n">
        <v>13.9309085079576</v>
      </c>
      <c r="P45" s="265" t="n">
        <v>0.0312297461392004</v>
      </c>
      <c r="Q45" s="265" t="n">
        <v>0.253287844266737</v>
      </c>
    </row>
    <row r="46" s="48" customFormat="true" ht="12" hidden="false" customHeight="false" outlineLevel="0" collapsed="false">
      <c r="A46" s="274" t="n">
        <v>33</v>
      </c>
      <c r="B46" s="581" t="s">
        <v>972</v>
      </c>
      <c r="C46" s="420" t="n">
        <v>185184.041009999</v>
      </c>
      <c r="D46" s="420" t="n">
        <v>218199.06447</v>
      </c>
      <c r="E46" s="276" t="n">
        <v>17.8282228208956</v>
      </c>
      <c r="F46" s="276" t="n">
        <v>0.227718866372498</v>
      </c>
      <c r="G46" s="276" t="n">
        <v>1.24957400385759</v>
      </c>
      <c r="H46" s="276" t="n">
        <v>0</v>
      </c>
      <c r="I46" s="420" t="n">
        <v>32508.6493400001</v>
      </c>
      <c r="J46" s="420" t="n">
        <v>37187.5045899998</v>
      </c>
      <c r="K46" s="276" t="n">
        <v>14.3926473261458</v>
      </c>
      <c r="L46" s="276"/>
      <c r="M46" s="420" t="n">
        <v>34436.3055599999</v>
      </c>
      <c r="N46" s="420" t="n">
        <v>37557.4602100001</v>
      </c>
      <c r="O46" s="276" t="n">
        <v>9.06355835576525</v>
      </c>
      <c r="P46" s="276" t="n">
        <v>0.113314876328817</v>
      </c>
      <c r="Q46" s="276" t="n">
        <v>1.3522333108312</v>
      </c>
    </row>
    <row r="47" s="48" customFormat="true" ht="12" hidden="false" customHeight="false" outlineLevel="0" collapsed="false">
      <c r="A47" s="261" t="n">
        <v>34</v>
      </c>
      <c r="B47" s="582" t="s">
        <v>973</v>
      </c>
      <c r="C47" s="469" t="n">
        <v>60122.05135</v>
      </c>
      <c r="D47" s="469" t="n">
        <v>85442.8606200003</v>
      </c>
      <c r="E47" s="265" t="n">
        <v>42.1156775283589</v>
      </c>
      <c r="F47" s="265" t="n">
        <v>0.174648550214858</v>
      </c>
      <c r="G47" s="265" t="n">
        <v>0.489310885476594</v>
      </c>
      <c r="H47" s="265" t="n">
        <v>0</v>
      </c>
      <c r="I47" s="469" t="n">
        <v>43134.34687</v>
      </c>
      <c r="J47" s="469" t="n">
        <v>66783.78136</v>
      </c>
      <c r="K47" s="265" t="n">
        <v>54.8273851491843</v>
      </c>
      <c r="L47" s="265"/>
      <c r="M47" s="469" t="n">
        <v>10863.52542</v>
      </c>
      <c r="N47" s="469" t="n">
        <v>16464.90087</v>
      </c>
      <c r="O47" s="265" t="n">
        <v>51.5613047647289</v>
      </c>
      <c r="P47" s="265" t="n">
        <v>0.203360370620525</v>
      </c>
      <c r="Q47" s="265" t="n">
        <v>0.592808653499403</v>
      </c>
    </row>
    <row r="48" s="48" customFormat="true" ht="12" hidden="false" customHeight="false" outlineLevel="0" collapsed="false">
      <c r="A48" s="274" t="n">
        <v>35</v>
      </c>
      <c r="B48" s="581" t="s">
        <v>974</v>
      </c>
      <c r="C48" s="420" t="n">
        <v>24086.04622</v>
      </c>
      <c r="D48" s="420" t="n">
        <v>21938.46824</v>
      </c>
      <c r="E48" s="276" t="n">
        <v>-8.91627442870545</v>
      </c>
      <c r="F48" s="276" t="n">
        <v>-0.0148127722412387</v>
      </c>
      <c r="G48" s="276" t="n">
        <v>0.125636375498432</v>
      </c>
      <c r="H48" s="276" t="n">
        <v>0</v>
      </c>
      <c r="I48" s="420" t="n">
        <v>5193.62977</v>
      </c>
      <c r="J48" s="420" t="n">
        <v>5746.75149</v>
      </c>
      <c r="K48" s="276" t="n">
        <v>10.6500028784301</v>
      </c>
      <c r="L48" s="276"/>
      <c r="M48" s="420" t="n">
        <v>3611.83993</v>
      </c>
      <c r="N48" s="420" t="n">
        <v>5665.35294</v>
      </c>
      <c r="O48" s="276" t="n">
        <v>56.8550392541899</v>
      </c>
      <c r="P48" s="276" t="n">
        <v>0.0745536824866241</v>
      </c>
      <c r="Q48" s="276" t="n">
        <v>0.203977556529333</v>
      </c>
    </row>
    <row r="49" s="48" customFormat="true" ht="12" hidden="false" customHeight="false" outlineLevel="0" collapsed="false">
      <c r="A49" s="261" t="n">
        <v>36</v>
      </c>
      <c r="B49" s="582" t="s">
        <v>975</v>
      </c>
      <c r="C49" s="469" t="n">
        <v>589.70564</v>
      </c>
      <c r="D49" s="469" t="n">
        <v>878.999</v>
      </c>
      <c r="E49" s="265" t="n">
        <v>49.0572482908592</v>
      </c>
      <c r="F49" s="265" t="n">
        <v>0.00199538116542925</v>
      </c>
      <c r="G49" s="265" t="n">
        <v>0.00503381764025773</v>
      </c>
      <c r="H49" s="265" t="n">
        <v>0</v>
      </c>
      <c r="I49" s="469" t="n">
        <v>98.51464</v>
      </c>
      <c r="J49" s="469" t="n">
        <v>123.52733</v>
      </c>
      <c r="K49" s="265" t="n">
        <v>25.3898202338252</v>
      </c>
      <c r="L49" s="265"/>
      <c r="M49" s="469" t="n">
        <v>1E-033</v>
      </c>
      <c r="N49" s="469" t="n">
        <v>0.05</v>
      </c>
      <c r="O49" s="265" t="s">
        <v>160</v>
      </c>
      <c r="P49" s="265" t="n">
        <v>1.81527173491401E-006</v>
      </c>
      <c r="Q49" s="265" t="n">
        <v>1.80021932163446E-006</v>
      </c>
    </row>
    <row r="50" s="48" customFormat="true" ht="12" hidden="false" customHeight="false" outlineLevel="0" collapsed="false">
      <c r="A50" s="274" t="n">
        <v>37</v>
      </c>
      <c r="B50" s="581" t="s">
        <v>976</v>
      </c>
      <c r="C50" s="420" t="n">
        <v>271.5067</v>
      </c>
      <c r="D50" s="420" t="n">
        <v>344.34343</v>
      </c>
      <c r="E50" s="276" t="n">
        <v>26.8268628361658</v>
      </c>
      <c r="F50" s="276" t="n">
        <v>0.000502386363770864</v>
      </c>
      <c r="G50" s="276" t="n">
        <v>0.00197197270103931</v>
      </c>
      <c r="H50" s="276" t="n">
        <v>0</v>
      </c>
      <c r="I50" s="420" t="n">
        <v>21.52177</v>
      </c>
      <c r="J50" s="420" t="n">
        <v>16.36786</v>
      </c>
      <c r="K50" s="276" t="n">
        <v>-23.947426257227</v>
      </c>
      <c r="L50" s="276"/>
      <c r="M50" s="420" t="n">
        <v>44.76572</v>
      </c>
      <c r="N50" s="420" t="n">
        <v>55.78171</v>
      </c>
      <c r="O50" s="276" t="n">
        <v>24.6080929782879</v>
      </c>
      <c r="P50" s="276" t="n">
        <v>0.000399940305581908</v>
      </c>
      <c r="Q50" s="276" t="n">
        <v>0.00200838624271621</v>
      </c>
    </row>
    <row r="51" s="48" customFormat="true" ht="12" hidden="false" customHeight="false" outlineLevel="0" collapsed="false">
      <c r="A51" s="261" t="n">
        <v>38</v>
      </c>
      <c r="B51" s="582" t="s">
        <v>977</v>
      </c>
      <c r="C51" s="469" t="n">
        <v>184324.17358</v>
      </c>
      <c r="D51" s="469" t="n">
        <v>164478.24191</v>
      </c>
      <c r="E51" s="265" t="n">
        <v>-10.7668632304415</v>
      </c>
      <c r="F51" s="265" t="n">
        <v>-0.136885956403265</v>
      </c>
      <c r="G51" s="265" t="n">
        <v>0.941927664951993</v>
      </c>
      <c r="H51" s="265" t="n">
        <v>0</v>
      </c>
      <c r="I51" s="469" t="n">
        <v>67768.71592</v>
      </c>
      <c r="J51" s="469" t="n">
        <v>67563.80177</v>
      </c>
      <c r="K51" s="265" t="n">
        <v>-0.302372779560909</v>
      </c>
      <c r="L51" s="265"/>
      <c r="M51" s="469" t="n">
        <v>29578.87943</v>
      </c>
      <c r="N51" s="469" t="n">
        <v>30852.63</v>
      </c>
      <c r="O51" s="265" t="n">
        <v>4.30628405993013</v>
      </c>
      <c r="P51" s="265" t="n">
        <v>0.0462440681410337</v>
      </c>
      <c r="Q51" s="265" t="n">
        <v>1.11083001298478</v>
      </c>
    </row>
    <row r="52" s="48" customFormat="true" ht="12" hidden="false" customHeight="false" outlineLevel="0" collapsed="false">
      <c r="A52" s="274" t="n">
        <v>39</v>
      </c>
      <c r="B52" s="581" t="s">
        <v>978</v>
      </c>
      <c r="C52" s="420" t="n">
        <v>598596.3483</v>
      </c>
      <c r="D52" s="420" t="n">
        <v>642606.302359998</v>
      </c>
      <c r="E52" s="276" t="n">
        <v>7.35219220514552</v>
      </c>
      <c r="F52" s="276" t="n">
        <v>0.303555648227553</v>
      </c>
      <c r="G52" s="276" t="n">
        <v>3.68005303824072</v>
      </c>
      <c r="H52" s="276" t="n">
        <v>0</v>
      </c>
      <c r="I52" s="420" t="n">
        <v>387792.426639997</v>
      </c>
      <c r="J52" s="420" t="n">
        <v>383156.402129999</v>
      </c>
      <c r="K52" s="276" t="n">
        <v>-1.1954912451919</v>
      </c>
      <c r="L52" s="276"/>
      <c r="M52" s="420" t="n">
        <v>115238.78804</v>
      </c>
      <c r="N52" s="420" t="n">
        <v>120466.51954</v>
      </c>
      <c r="O52" s="276" t="n">
        <v>4.53643394634256</v>
      </c>
      <c r="P52" s="276" t="n">
        <v>0.189795064593403</v>
      </c>
      <c r="Q52" s="276" t="n">
        <v>4.33732312171928</v>
      </c>
    </row>
    <row r="53" s="48" customFormat="true" ht="12" hidden="false" customHeight="false" outlineLevel="0" collapsed="false">
      <c r="A53" s="261" t="n">
        <v>40</v>
      </c>
      <c r="B53" s="582" t="s">
        <v>979</v>
      </c>
      <c r="C53" s="469" t="n">
        <v>23252.82696</v>
      </c>
      <c r="D53" s="469" t="n">
        <v>24292.73122</v>
      </c>
      <c r="E53" s="265" t="n">
        <v>4.47216272580047</v>
      </c>
      <c r="F53" s="265" t="n">
        <v>0.00717266851286751</v>
      </c>
      <c r="G53" s="265" t="n">
        <v>0.139118678115989</v>
      </c>
      <c r="H53" s="265" t="n">
        <v>0</v>
      </c>
      <c r="I53" s="469" t="n">
        <v>4849.24864999998</v>
      </c>
      <c r="J53" s="469" t="n">
        <v>4781.29709</v>
      </c>
      <c r="K53" s="265" t="n">
        <v>-1.40128017564091</v>
      </c>
      <c r="L53" s="265"/>
      <c r="M53" s="469" t="n">
        <v>5553.59788000001</v>
      </c>
      <c r="N53" s="469" t="n">
        <v>3612.6717</v>
      </c>
      <c r="O53" s="265" t="n">
        <v>-34.9489866198235</v>
      </c>
      <c r="P53" s="265" t="n">
        <v>-0.0704661686821727</v>
      </c>
      <c r="Q53" s="265" t="n">
        <v>0.130072027941241</v>
      </c>
    </row>
    <row r="54" s="48" customFormat="true" ht="12" hidden="false" customHeight="false" outlineLevel="0" collapsed="false">
      <c r="A54" s="274" t="n">
        <v>41</v>
      </c>
      <c r="B54" s="581" t="s">
        <v>980</v>
      </c>
      <c r="C54" s="420" t="n">
        <v>66157.64528</v>
      </c>
      <c r="D54" s="420" t="n">
        <v>55954.62391</v>
      </c>
      <c r="E54" s="276" t="n">
        <v>-15.4222861572801</v>
      </c>
      <c r="F54" s="276" t="n">
        <v>-0.0703746421009109</v>
      </c>
      <c r="G54" s="276" t="n">
        <v>0.320438786497078</v>
      </c>
      <c r="H54" s="276" t="n">
        <v>0</v>
      </c>
      <c r="I54" s="420" t="n">
        <v>27376.05337</v>
      </c>
      <c r="J54" s="420" t="n">
        <v>25586.07179</v>
      </c>
      <c r="K54" s="276" t="n">
        <v>-6.53849390124862</v>
      </c>
      <c r="L54" s="276"/>
      <c r="M54" s="420" t="n">
        <v>10546.28862</v>
      </c>
      <c r="N54" s="420" t="n">
        <v>10068.56122</v>
      </c>
      <c r="O54" s="276" t="n">
        <v>-4.52981534275516</v>
      </c>
      <c r="P54" s="276" t="n">
        <v>-0.0173441009242793</v>
      </c>
      <c r="Q54" s="276" t="n">
        <v>0.36251236898607</v>
      </c>
    </row>
    <row r="55" s="48" customFormat="true" ht="12" hidden="false" customHeight="false" outlineLevel="0" collapsed="false">
      <c r="A55" s="261" t="n">
        <v>42</v>
      </c>
      <c r="B55" s="582" t="s">
        <v>981</v>
      </c>
      <c r="C55" s="469" t="n">
        <v>33105.70624</v>
      </c>
      <c r="D55" s="469" t="n">
        <v>24076.78834</v>
      </c>
      <c r="E55" s="265" t="n">
        <v>-27.2729958833827</v>
      </c>
      <c r="F55" s="265" t="n">
        <v>-0.0622763437151373</v>
      </c>
      <c r="G55" s="265" t="n">
        <v>0.137882024742513</v>
      </c>
      <c r="H55" s="265" t="n">
        <v>0</v>
      </c>
      <c r="I55" s="469" t="n">
        <v>2903.31479000001</v>
      </c>
      <c r="J55" s="469" t="n">
        <v>2078.55362</v>
      </c>
      <c r="K55" s="265" t="n">
        <v>-28.407569611148</v>
      </c>
      <c r="L55" s="265"/>
      <c r="M55" s="469" t="n">
        <v>5167.25309</v>
      </c>
      <c r="N55" s="469" t="n">
        <v>3768.65135</v>
      </c>
      <c r="O55" s="265" t="n">
        <v>-27.0666389983231</v>
      </c>
      <c r="P55" s="265" t="n">
        <v>-0.0507768441404709</v>
      </c>
      <c r="Q55" s="265" t="n">
        <v>0.135687979535476</v>
      </c>
    </row>
    <row r="56" s="48" customFormat="true" ht="12" hidden="false" customHeight="false" outlineLevel="0" collapsed="false">
      <c r="A56" s="274" t="n">
        <v>43</v>
      </c>
      <c r="B56" s="581" t="s">
        <v>982</v>
      </c>
      <c r="C56" s="420" t="n">
        <v>6688.73609</v>
      </c>
      <c r="D56" s="420" t="n">
        <v>4146.93083</v>
      </c>
      <c r="E56" s="276" t="n">
        <v>-38.0012789531363</v>
      </c>
      <c r="F56" s="276" t="n">
        <v>-0.0175319279432925</v>
      </c>
      <c r="G56" s="276" t="n">
        <v>0.023748483860599</v>
      </c>
      <c r="H56" s="276" t="n">
        <v>0</v>
      </c>
      <c r="I56" s="420" t="n">
        <v>695.21648</v>
      </c>
      <c r="J56" s="420" t="n">
        <v>414.80565</v>
      </c>
      <c r="K56" s="276" t="n">
        <v>-40.3343185995821</v>
      </c>
      <c r="L56" s="276"/>
      <c r="M56" s="420" t="n">
        <v>1342.02493</v>
      </c>
      <c r="N56" s="420" t="n">
        <v>677.50942</v>
      </c>
      <c r="O56" s="276" t="n">
        <v>-49.5158841795882</v>
      </c>
      <c r="P56" s="276" t="n">
        <v>-0.0241255244542994</v>
      </c>
      <c r="Q56" s="276" t="n">
        <v>0.0243933109694672</v>
      </c>
    </row>
    <row r="57" s="48" customFormat="true" ht="12" hidden="false" customHeight="false" outlineLevel="0" collapsed="false">
      <c r="A57" s="261" t="n">
        <v>44</v>
      </c>
      <c r="B57" s="582" t="s">
        <v>983</v>
      </c>
      <c r="C57" s="469" t="n">
        <v>20067.15321</v>
      </c>
      <c r="D57" s="469" t="n">
        <v>23392.52466</v>
      </c>
      <c r="E57" s="265" t="n">
        <v>16.5712167301482</v>
      </c>
      <c r="F57" s="265" t="n">
        <v>0.0229365221496482</v>
      </c>
      <c r="G57" s="265" t="n">
        <v>0.133963409837408</v>
      </c>
      <c r="H57" s="265" t="n">
        <v>0</v>
      </c>
      <c r="I57" s="469" t="n">
        <v>38732.1567</v>
      </c>
      <c r="J57" s="469" t="n">
        <v>37037.2326</v>
      </c>
      <c r="K57" s="265" t="n">
        <v>-4.37601270987322</v>
      </c>
      <c r="L57" s="265"/>
      <c r="M57" s="469" t="n">
        <v>4689.5018</v>
      </c>
      <c r="N57" s="469" t="n">
        <v>3043.21266</v>
      </c>
      <c r="O57" s="265" t="n">
        <v>-35.1058430130041</v>
      </c>
      <c r="P57" s="265" t="n">
        <v>-0.059769242866758</v>
      </c>
      <c r="Q57" s="265" t="n">
        <v>0.109569004607492</v>
      </c>
    </row>
    <row r="58" s="48" customFormat="true" ht="12" hidden="false" customHeight="false" outlineLevel="0" collapsed="false">
      <c r="A58" s="274" t="n">
        <v>45</v>
      </c>
      <c r="B58" s="581" t="s">
        <v>984</v>
      </c>
      <c r="C58" s="420" t="n">
        <v>205.20221</v>
      </c>
      <c r="D58" s="420" t="n">
        <v>159.19761</v>
      </c>
      <c r="E58" s="276" t="n">
        <v>-22.4191542576467</v>
      </c>
      <c r="F58" s="276" t="n">
        <v>-0.000317313582182137</v>
      </c>
      <c r="G58" s="276" t="n">
        <v>0.000911686745382954</v>
      </c>
      <c r="H58" s="276" t="n">
        <v>0</v>
      </c>
      <c r="I58" s="420" t="n">
        <v>19.36436</v>
      </c>
      <c r="J58" s="420" t="n">
        <v>23.9117</v>
      </c>
      <c r="K58" s="276" t="n">
        <v>23.4830379108837</v>
      </c>
      <c r="L58" s="276"/>
      <c r="M58" s="420" t="n">
        <v>23.1183</v>
      </c>
      <c r="N58" s="420" t="n">
        <v>1.54005</v>
      </c>
      <c r="O58" s="276" t="n">
        <v>-93.3383942590934</v>
      </c>
      <c r="P58" s="276" t="n">
        <v>-0.000783407746278165</v>
      </c>
      <c r="Q58" s="276" t="n">
        <v>5.54485553256631E-005</v>
      </c>
    </row>
    <row r="59" s="48" customFormat="true" ht="12" hidden="false" customHeight="false" outlineLevel="0" collapsed="false">
      <c r="A59" s="261" t="n">
        <v>46</v>
      </c>
      <c r="B59" s="582" t="s">
        <v>985</v>
      </c>
      <c r="C59" s="469" t="n">
        <v>92.31481</v>
      </c>
      <c r="D59" s="469" t="n">
        <v>193.72581</v>
      </c>
      <c r="E59" s="265" t="n">
        <v>109.853446050531</v>
      </c>
      <c r="F59" s="265" t="n">
        <v>0.000699475436862241</v>
      </c>
      <c r="G59" s="265" t="n">
        <v>0.0011094215121419</v>
      </c>
      <c r="H59" s="265" t="n">
        <v>0</v>
      </c>
      <c r="I59" s="469" t="n">
        <v>12.10727</v>
      </c>
      <c r="J59" s="469" t="n">
        <v>26.8669</v>
      </c>
      <c r="K59" s="265" t="n">
        <v>121.907168172511</v>
      </c>
      <c r="L59" s="265"/>
      <c r="M59" s="469" t="n">
        <v>11.93416</v>
      </c>
      <c r="N59" s="469" t="n">
        <v>19.43831</v>
      </c>
      <c r="O59" s="265" t="n">
        <v>62.879582643437</v>
      </c>
      <c r="P59" s="265" t="n">
        <v>0.0002724414277911</v>
      </c>
      <c r="Q59" s="265" t="n">
        <v>0.000699864424838409</v>
      </c>
    </row>
    <row r="60" s="48" customFormat="true" ht="12" hidden="false" customHeight="false" outlineLevel="0" collapsed="false">
      <c r="A60" s="274" t="n">
        <v>47</v>
      </c>
      <c r="B60" s="581" t="s">
        <v>986</v>
      </c>
      <c r="C60" s="420" t="n">
        <v>883.62052</v>
      </c>
      <c r="D60" s="420" t="n">
        <v>546.6054</v>
      </c>
      <c r="E60" s="276" t="n">
        <v>-38.1402550497582</v>
      </c>
      <c r="F60" s="276" t="n">
        <v>-0.00232453874127245</v>
      </c>
      <c r="G60" s="276" t="n">
        <v>0.00313027876570979</v>
      </c>
      <c r="H60" s="276" t="n">
        <v>0</v>
      </c>
      <c r="I60" s="420" t="n">
        <v>1170.78278</v>
      </c>
      <c r="J60" s="420" t="n">
        <v>885.67251</v>
      </c>
      <c r="K60" s="276" t="n">
        <v>-24.352106545332</v>
      </c>
      <c r="L60" s="276"/>
      <c r="M60" s="420" t="n">
        <v>199.19589</v>
      </c>
      <c r="N60" s="420" t="n">
        <v>145.57371</v>
      </c>
      <c r="O60" s="276" t="n">
        <v>-26.9193204739315</v>
      </c>
      <c r="P60" s="276" t="n">
        <v>-0.00194677655436943</v>
      </c>
      <c r="Q60" s="276" t="n">
        <v>0.00524129210928025</v>
      </c>
    </row>
    <row r="61" s="48" customFormat="true" ht="12" hidden="false" customHeight="false" outlineLevel="0" collapsed="false">
      <c r="A61" s="261" t="n">
        <v>48</v>
      </c>
      <c r="B61" s="582" t="s">
        <v>987</v>
      </c>
      <c r="C61" s="469" t="n">
        <v>105054.01065</v>
      </c>
      <c r="D61" s="469" t="n">
        <v>124151.32185</v>
      </c>
      <c r="E61" s="265" t="n">
        <v>18.1785646086607</v>
      </c>
      <c r="F61" s="265" t="n">
        <v>0.131722397910619</v>
      </c>
      <c r="G61" s="265" t="n">
        <v>0.710985011347958</v>
      </c>
      <c r="H61" s="265" t="n">
        <v>0</v>
      </c>
      <c r="I61" s="469" t="n">
        <v>78751.7958599999</v>
      </c>
      <c r="J61" s="469" t="n">
        <v>96180.6464899998</v>
      </c>
      <c r="K61" s="265" t="n">
        <v>22.1313691194851</v>
      </c>
      <c r="L61" s="265"/>
      <c r="M61" s="469" t="n">
        <v>16584.87016</v>
      </c>
      <c r="N61" s="469" t="n">
        <v>21499.26001</v>
      </c>
      <c r="O61" s="265" t="n">
        <v>29.631765594721</v>
      </c>
      <c r="P61" s="265" t="n">
        <v>0.178419059781067</v>
      </c>
      <c r="Q61" s="265" t="n">
        <v>0.774067665416904</v>
      </c>
    </row>
    <row r="62" s="48" customFormat="true" ht="12" hidden="false" customHeight="false" outlineLevel="0" collapsed="false">
      <c r="A62" s="274" t="n">
        <v>49</v>
      </c>
      <c r="B62" s="581" t="s">
        <v>988</v>
      </c>
      <c r="C62" s="420" t="n">
        <v>29677.6596</v>
      </c>
      <c r="D62" s="420" t="n">
        <v>24950.5180499999</v>
      </c>
      <c r="E62" s="276" t="n">
        <v>-15.9282828016535</v>
      </c>
      <c r="F62" s="276" t="n">
        <v>-0.0326051355454137</v>
      </c>
      <c r="G62" s="276" t="n">
        <v>0.142885666415614</v>
      </c>
      <c r="H62" s="276" t="n">
        <v>0</v>
      </c>
      <c r="I62" s="420" t="n">
        <v>3998.33721</v>
      </c>
      <c r="J62" s="420" t="n">
        <v>4121.64372</v>
      </c>
      <c r="K62" s="276" t="n">
        <v>3.08394473811777</v>
      </c>
      <c r="L62" s="276"/>
      <c r="M62" s="420" t="n">
        <v>4206.9651</v>
      </c>
      <c r="N62" s="420" t="n">
        <v>4293.20109</v>
      </c>
      <c r="O62" s="276" t="n">
        <v>2.04983849283661</v>
      </c>
      <c r="P62" s="276" t="n">
        <v>0.00313083510358662</v>
      </c>
      <c r="Q62" s="276" t="n">
        <v>0.154574071077603</v>
      </c>
    </row>
    <row r="63" s="48" customFormat="true" ht="12" hidden="false" customHeight="false" outlineLevel="0" collapsed="false">
      <c r="A63" s="261" t="n">
        <v>50</v>
      </c>
      <c r="B63" s="582" t="s">
        <v>989</v>
      </c>
      <c r="C63" s="469" t="n">
        <v>1E-033</v>
      </c>
      <c r="D63" s="469" t="n">
        <v>0.00599</v>
      </c>
      <c r="E63" s="265" t="s">
        <v>160</v>
      </c>
      <c r="F63" s="265" t="n">
        <v>4.1315615335662E-008</v>
      </c>
      <c r="G63" s="265" t="n">
        <v>3.43033014430549E-008</v>
      </c>
      <c r="H63" s="265" t="n">
        <v>0</v>
      </c>
      <c r="I63" s="469" t="n">
        <v>1E-033</v>
      </c>
      <c r="J63" s="469" t="n">
        <v>0.00058</v>
      </c>
      <c r="K63" s="265" t="s">
        <v>160</v>
      </c>
      <c r="L63" s="265"/>
      <c r="M63" s="469" t="n">
        <v>0</v>
      </c>
      <c r="N63" s="469" t="n">
        <v>0</v>
      </c>
      <c r="O63" s="265" t="s">
        <v>160</v>
      </c>
      <c r="P63" s="265" t="n">
        <v>0</v>
      </c>
      <c r="Q63" s="265" t="n">
        <v>0</v>
      </c>
    </row>
    <row r="64" s="48" customFormat="true" ht="12" hidden="false" customHeight="false" outlineLevel="0" collapsed="false">
      <c r="A64" s="274" t="n">
        <v>51</v>
      </c>
      <c r="B64" s="581" t="s">
        <v>990</v>
      </c>
      <c r="C64" s="420" t="n">
        <v>5.52893</v>
      </c>
      <c r="D64" s="420" t="n">
        <v>11.76109</v>
      </c>
      <c r="E64" s="276" t="n">
        <v>112.719097546903</v>
      </c>
      <c r="F64" s="276" t="n">
        <v>4.29858973740065E-005</v>
      </c>
      <c r="G64" s="276" t="n">
        <v>6.73529575240232E-005</v>
      </c>
      <c r="H64" s="276" t="n">
        <v>0</v>
      </c>
      <c r="I64" s="420" t="n">
        <v>0.13448</v>
      </c>
      <c r="J64" s="420" t="n">
        <v>0.20171</v>
      </c>
      <c r="K64" s="276" t="n">
        <v>49.9925639500297</v>
      </c>
      <c r="L64" s="276"/>
      <c r="M64" s="420" t="n">
        <v>0.24985</v>
      </c>
      <c r="N64" s="420" t="n">
        <v>0.96537</v>
      </c>
      <c r="O64" s="276" t="n">
        <v>286.379827896738</v>
      </c>
      <c r="P64" s="276" t="n">
        <v>2.59772646353135E-005</v>
      </c>
      <c r="Q64" s="276" t="n">
        <v>3.47575545305253E-005</v>
      </c>
    </row>
    <row r="65" s="48" customFormat="true" ht="12" hidden="false" customHeight="false" outlineLevel="0" collapsed="false">
      <c r="A65" s="261" t="n">
        <v>52</v>
      </c>
      <c r="B65" s="582" t="s">
        <v>991</v>
      </c>
      <c r="C65" s="469" t="n">
        <v>9613.37574999999</v>
      </c>
      <c r="D65" s="469" t="n">
        <v>13304.13498</v>
      </c>
      <c r="E65" s="265" t="n">
        <v>38.3919169080647</v>
      </c>
      <c r="F65" s="265" t="n">
        <v>0.0254567593728256</v>
      </c>
      <c r="G65" s="265" t="n">
        <v>0.0761896081232107</v>
      </c>
      <c r="H65" s="265" t="n">
        <v>0</v>
      </c>
      <c r="I65" s="469" t="n">
        <v>1962.72528000001</v>
      </c>
      <c r="J65" s="469" t="n">
        <v>2303.78208</v>
      </c>
      <c r="K65" s="265" t="n">
        <v>17.376695734005</v>
      </c>
      <c r="L65" s="265"/>
      <c r="M65" s="469" t="n">
        <v>1608.37314</v>
      </c>
      <c r="N65" s="469" t="n">
        <v>1834.65344</v>
      </c>
      <c r="O65" s="265" t="n">
        <v>14.0688932420247</v>
      </c>
      <c r="P65" s="265" t="n">
        <v>0.00821520465515729</v>
      </c>
      <c r="Q65" s="265" t="n">
        <v>0.0660555714238228</v>
      </c>
    </row>
    <row r="66" s="48" customFormat="true" ht="12" hidden="false" customHeight="false" outlineLevel="0" collapsed="false">
      <c r="A66" s="274" t="n">
        <v>53</v>
      </c>
      <c r="B66" s="581" t="s">
        <v>992</v>
      </c>
      <c r="C66" s="420" t="n">
        <v>1811.47801</v>
      </c>
      <c r="D66" s="420" t="n">
        <v>616.75226</v>
      </c>
      <c r="E66" s="276" t="n">
        <v>-65.9530915310421</v>
      </c>
      <c r="F66" s="276" t="n">
        <v>-0.00824053915168786</v>
      </c>
      <c r="G66" s="276" t="n">
        <v>0.00353199310358354</v>
      </c>
      <c r="H66" s="276" t="n">
        <v>0</v>
      </c>
      <c r="I66" s="420" t="n">
        <v>1096.50004</v>
      </c>
      <c r="J66" s="420" t="n">
        <v>406.53766</v>
      </c>
      <c r="K66" s="276" t="n">
        <v>-62.9240633680232</v>
      </c>
      <c r="L66" s="276"/>
      <c r="M66" s="420" t="n">
        <v>360.56339</v>
      </c>
      <c r="N66" s="420" t="n">
        <v>50.41131</v>
      </c>
      <c r="O66" s="276" t="n">
        <v>-86.0187386190262</v>
      </c>
      <c r="P66" s="276" t="n">
        <v>-0.0112602060869758</v>
      </c>
      <c r="Q66" s="276" t="n">
        <v>0.00181502828581809</v>
      </c>
    </row>
    <row r="67" s="48" customFormat="true" ht="12" hidden="false" customHeight="false" outlineLevel="0" collapsed="false">
      <c r="A67" s="261" t="n">
        <v>54</v>
      </c>
      <c r="B67" s="582" t="s">
        <v>993</v>
      </c>
      <c r="C67" s="469" t="n">
        <v>23150.6019899999</v>
      </c>
      <c r="D67" s="469" t="n">
        <v>28065.56415</v>
      </c>
      <c r="E67" s="265" t="n">
        <v>21.2303859835832</v>
      </c>
      <c r="F67" s="265" t="n">
        <v>0.0339006153575789</v>
      </c>
      <c r="G67" s="265" t="n">
        <v>0.160724792522011</v>
      </c>
      <c r="H67" s="265" t="n">
        <v>0</v>
      </c>
      <c r="I67" s="469" t="n">
        <v>5914.76954000001</v>
      </c>
      <c r="J67" s="469" t="n">
        <v>7204.22568000002</v>
      </c>
      <c r="K67" s="265" t="n">
        <v>21.8006150751905</v>
      </c>
      <c r="L67" s="265"/>
      <c r="M67" s="469" t="n">
        <v>4030.73349</v>
      </c>
      <c r="N67" s="469" t="n">
        <v>6160.54847000001</v>
      </c>
      <c r="O67" s="265" t="n">
        <v>52.8393897856049</v>
      </c>
      <c r="P67" s="265" t="n">
        <v>0.0773238586758095</v>
      </c>
      <c r="Q67" s="265" t="n">
        <v>0.221806767751193</v>
      </c>
    </row>
    <row r="68" s="583" customFormat="true" ht="12" hidden="false" customHeight="false" outlineLevel="0" collapsed="false">
      <c r="A68" s="274" t="n">
        <v>55</v>
      </c>
      <c r="B68" s="581" t="s">
        <v>994</v>
      </c>
      <c r="C68" s="420" t="n">
        <v>4323.96587</v>
      </c>
      <c r="D68" s="420" t="n">
        <v>6019.57781</v>
      </c>
      <c r="E68" s="276" t="n">
        <v>39.2142766843808</v>
      </c>
      <c r="F68" s="276" t="n">
        <v>0.0116953673909174</v>
      </c>
      <c r="G68" s="276" t="n">
        <v>0.0344726865069039</v>
      </c>
      <c r="H68" s="276" t="n">
        <v>0</v>
      </c>
      <c r="I68" s="420" t="n">
        <v>2019.99994</v>
      </c>
      <c r="J68" s="420" t="n">
        <v>2434.05784</v>
      </c>
      <c r="K68" s="276" t="n">
        <v>20.4979164504333</v>
      </c>
      <c r="L68" s="276"/>
      <c r="M68" s="420" t="n">
        <v>582.70316</v>
      </c>
      <c r="N68" s="420" t="n">
        <v>1187.31129</v>
      </c>
      <c r="O68" s="276" t="n">
        <v>103.759198765972</v>
      </c>
      <c r="P68" s="276" t="n">
        <v>0.0219505609817644</v>
      </c>
      <c r="Q68" s="276" t="n">
        <v>0.0427484145010548</v>
      </c>
    </row>
    <row r="69" s="583" customFormat="true" ht="12" hidden="false" customHeight="false" outlineLevel="0" collapsed="false">
      <c r="A69" s="261" t="n">
        <v>56</v>
      </c>
      <c r="B69" s="582" t="s">
        <v>995</v>
      </c>
      <c r="C69" s="469" t="n">
        <v>7474.64219</v>
      </c>
      <c r="D69" s="469" t="n">
        <v>4943.62585</v>
      </c>
      <c r="E69" s="265" t="n">
        <v>-33.8613712290621</v>
      </c>
      <c r="F69" s="265" t="n">
        <v>-0.0174575121054616</v>
      </c>
      <c r="G69" s="265" t="n">
        <v>0.0283109662360983</v>
      </c>
      <c r="H69" s="265" t="n">
        <v>0</v>
      </c>
      <c r="I69" s="469" t="n">
        <v>1612.52307</v>
      </c>
      <c r="J69" s="469" t="n">
        <v>971.40182</v>
      </c>
      <c r="K69" s="265" t="n">
        <v>-39.7588885348475</v>
      </c>
      <c r="L69" s="265"/>
      <c r="M69" s="469" t="n">
        <v>3007.80146</v>
      </c>
      <c r="N69" s="469" t="n">
        <v>827.0431</v>
      </c>
      <c r="O69" s="265" t="n">
        <v>-72.5034012052112</v>
      </c>
      <c r="P69" s="265" t="n">
        <v>-0.0791733802317087</v>
      </c>
      <c r="Q69" s="265" t="n">
        <v>0.0297771793688893</v>
      </c>
    </row>
    <row r="70" s="583" customFormat="true" ht="12" hidden="false" customHeight="false" outlineLevel="0" collapsed="false">
      <c r="A70" s="274" t="n">
        <v>57</v>
      </c>
      <c r="B70" s="581" t="s">
        <v>996</v>
      </c>
      <c r="C70" s="420" t="n">
        <v>559.67825</v>
      </c>
      <c r="D70" s="420" t="n">
        <v>429.20044</v>
      </c>
      <c r="E70" s="276" t="n">
        <v>-23.3130034979919</v>
      </c>
      <c r="F70" s="276" t="n">
        <v>-0.000899961770918129</v>
      </c>
      <c r="G70" s="276" t="n">
        <v>0.00245792855973486</v>
      </c>
      <c r="H70" s="276" t="n">
        <v>0</v>
      </c>
      <c r="I70" s="420" t="n">
        <v>64.20303</v>
      </c>
      <c r="J70" s="420" t="n">
        <v>23.07584</v>
      </c>
      <c r="K70" s="276" t="n">
        <v>-64.0580203146176</v>
      </c>
      <c r="L70" s="276"/>
      <c r="M70" s="420" t="n">
        <v>129.30728</v>
      </c>
      <c r="N70" s="420" t="n">
        <v>48.71733</v>
      </c>
      <c r="O70" s="276" t="n">
        <v>-62.3243718373784</v>
      </c>
      <c r="P70" s="276" t="n">
        <v>-0.00292585316706267</v>
      </c>
      <c r="Q70" s="276" t="n">
        <v>0.00175403757528885</v>
      </c>
    </row>
    <row r="71" s="583" customFormat="true" ht="12" hidden="false" customHeight="false" outlineLevel="0" collapsed="false">
      <c r="A71" s="261" t="n">
        <v>58</v>
      </c>
      <c r="B71" s="582" t="s">
        <v>997</v>
      </c>
      <c r="C71" s="469" t="n">
        <v>8924.27940000001</v>
      </c>
      <c r="D71" s="469" t="n">
        <v>9547.82369999999</v>
      </c>
      <c r="E71" s="265" t="n">
        <v>6.98705488759104</v>
      </c>
      <c r="F71" s="265" t="n">
        <v>0.00430085416419764</v>
      </c>
      <c r="G71" s="265" t="n">
        <v>0.0546781092664847</v>
      </c>
      <c r="H71" s="265" t="n">
        <v>0</v>
      </c>
      <c r="I71" s="469" t="n">
        <v>534.99407</v>
      </c>
      <c r="J71" s="469" t="n">
        <v>521.20487</v>
      </c>
      <c r="K71" s="265" t="n">
        <v>-2.57744912948303</v>
      </c>
      <c r="L71" s="265"/>
      <c r="M71" s="469" t="n">
        <v>1503.75727</v>
      </c>
      <c r="N71" s="469" t="n">
        <v>1733.56042</v>
      </c>
      <c r="O71" s="265" t="n">
        <v>15.2819311058094</v>
      </c>
      <c r="P71" s="265" t="n">
        <v>0.00834310325578408</v>
      </c>
      <c r="Q71" s="265" t="n">
        <v>0.0624157792660951</v>
      </c>
    </row>
    <row r="72" s="583" customFormat="true" ht="12" hidden="false" customHeight="false" outlineLevel="0" collapsed="false">
      <c r="A72" s="274" t="n">
        <v>59</v>
      </c>
      <c r="B72" s="581" t="s">
        <v>998</v>
      </c>
      <c r="C72" s="420" t="n">
        <v>21892.24943</v>
      </c>
      <c r="D72" s="420" t="n">
        <v>21007.12402</v>
      </c>
      <c r="E72" s="276" t="n">
        <v>-4.04309942123664</v>
      </c>
      <c r="F72" s="276" t="n">
        <v>-0.00610509198053098</v>
      </c>
      <c r="G72" s="276" t="n">
        <v>0.120302789267062</v>
      </c>
      <c r="H72" s="276" t="n">
        <v>0</v>
      </c>
      <c r="I72" s="420" t="n">
        <v>5353.79722</v>
      </c>
      <c r="J72" s="420" t="n">
        <v>4998.84265</v>
      </c>
      <c r="K72" s="276" t="n">
        <v>-6.62995917503211</v>
      </c>
      <c r="L72" s="276"/>
      <c r="M72" s="420" t="n">
        <v>4056.36896</v>
      </c>
      <c r="N72" s="420" t="n">
        <v>3759.65273</v>
      </c>
      <c r="O72" s="276" t="n">
        <v>-7.31482350165701</v>
      </c>
      <c r="P72" s="276" t="n">
        <v>-0.0107724117121849</v>
      </c>
      <c r="Q72" s="276" t="n">
        <v>0.135363989743635</v>
      </c>
    </row>
    <row r="73" s="583" customFormat="true" ht="12" hidden="false" customHeight="false" outlineLevel="0" collapsed="false">
      <c r="A73" s="261" t="n">
        <v>60</v>
      </c>
      <c r="B73" s="582" t="s">
        <v>999</v>
      </c>
      <c r="C73" s="469" t="n">
        <v>21588.9905600001</v>
      </c>
      <c r="D73" s="469" t="n">
        <v>22455.18875</v>
      </c>
      <c r="E73" s="265" t="n">
        <v>4.01222182015665</v>
      </c>
      <c r="F73" s="265" t="n">
        <v>0.0059745427750387</v>
      </c>
      <c r="G73" s="265" t="n">
        <v>0.128595510626368</v>
      </c>
      <c r="H73" s="265" t="n">
        <v>0</v>
      </c>
      <c r="I73" s="469" t="n">
        <v>3149.09671000001</v>
      </c>
      <c r="J73" s="469" t="n">
        <v>3548.21716999999</v>
      </c>
      <c r="K73" s="265" t="n">
        <v>12.6741252097012</v>
      </c>
      <c r="L73" s="265"/>
      <c r="M73" s="469" t="n">
        <v>3850.58593</v>
      </c>
      <c r="N73" s="469" t="n">
        <v>3788.55882</v>
      </c>
      <c r="O73" s="265" t="n">
        <v>-1.61084861181106</v>
      </c>
      <c r="P73" s="265" t="n">
        <v>-0.00225192119162793</v>
      </c>
      <c r="Q73" s="265" t="n">
        <v>0.136404735778253</v>
      </c>
    </row>
    <row r="74" s="583" customFormat="true" ht="12" hidden="false" customHeight="false" outlineLevel="0" collapsed="false">
      <c r="A74" s="274" t="n">
        <v>61</v>
      </c>
      <c r="B74" s="581" t="s">
        <v>1000</v>
      </c>
      <c r="C74" s="420" t="n">
        <v>78112.8714900002</v>
      </c>
      <c r="D74" s="420" t="n">
        <v>79396.3171899998</v>
      </c>
      <c r="E74" s="276" t="n">
        <v>1.64306557359626</v>
      </c>
      <c r="F74" s="276" t="n">
        <v>0.00885247893913123</v>
      </c>
      <c r="G74" s="276" t="n">
        <v>0.454683773294986</v>
      </c>
      <c r="H74" s="276" t="n">
        <v>0</v>
      </c>
      <c r="I74" s="420" t="n">
        <v>1839.18598</v>
      </c>
      <c r="J74" s="420" t="n">
        <v>1997.05757</v>
      </c>
      <c r="K74" s="276" t="n">
        <v>8.58377519819902</v>
      </c>
      <c r="L74" s="276"/>
      <c r="M74" s="420" t="n">
        <v>14044.07713</v>
      </c>
      <c r="N74" s="420" t="n">
        <v>14956.5266</v>
      </c>
      <c r="O74" s="276" t="n">
        <v>6.49704114805016</v>
      </c>
      <c r="P74" s="276" t="n">
        <v>0.0331268746485655</v>
      </c>
      <c r="Q74" s="276" t="n">
        <v>0.538500563397196</v>
      </c>
    </row>
    <row r="75" s="583" customFormat="true" ht="12" hidden="false" customHeight="false" outlineLevel="0" collapsed="false">
      <c r="A75" s="261" t="n">
        <v>62</v>
      </c>
      <c r="B75" s="582" t="s">
        <v>1001</v>
      </c>
      <c r="C75" s="469" t="n">
        <v>122260.692600001</v>
      </c>
      <c r="D75" s="469" t="n">
        <v>114359.32044</v>
      </c>
      <c r="E75" s="265" t="n">
        <v>-6.4627248480028</v>
      </c>
      <c r="F75" s="265" t="n">
        <v>-0.0544991740878951</v>
      </c>
      <c r="G75" s="265" t="n">
        <v>0.654908554570322</v>
      </c>
      <c r="H75" s="265" t="n">
        <v>0</v>
      </c>
      <c r="I75" s="469" t="n">
        <v>3291.88086000001</v>
      </c>
      <c r="J75" s="469" t="n">
        <v>3045.67144999999</v>
      </c>
      <c r="K75" s="265" t="n">
        <v>-7.47929285630403</v>
      </c>
      <c r="L75" s="265"/>
      <c r="M75" s="469" t="n">
        <v>21673.57806</v>
      </c>
      <c r="N75" s="469" t="n">
        <v>21688.16647</v>
      </c>
      <c r="O75" s="265" t="n">
        <v>0.0673096521473793</v>
      </c>
      <c r="P75" s="265" t="n">
        <v>0.000529638566609523</v>
      </c>
      <c r="Q75" s="265" t="n">
        <v>0.780869126602376</v>
      </c>
    </row>
    <row r="76" s="583" customFormat="true" ht="12" hidden="false" customHeight="false" outlineLevel="0" collapsed="false">
      <c r="A76" s="274" t="n">
        <v>63</v>
      </c>
      <c r="B76" s="581" t="s">
        <v>1002</v>
      </c>
      <c r="C76" s="420" t="n">
        <v>44125.7990899999</v>
      </c>
      <c r="D76" s="420" t="n">
        <v>31588.96534</v>
      </c>
      <c r="E76" s="276" t="n">
        <v>-28.4115732939579</v>
      </c>
      <c r="F76" s="276" t="n">
        <v>-0.0864719533793225</v>
      </c>
      <c r="G76" s="276" t="n">
        <v>0.180902470840106</v>
      </c>
      <c r="H76" s="276" t="n">
        <v>0</v>
      </c>
      <c r="I76" s="420" t="n">
        <v>5638.96998000001</v>
      </c>
      <c r="J76" s="420" t="n">
        <v>4580.83489</v>
      </c>
      <c r="K76" s="276" t="n">
        <v>-18.7646874119377</v>
      </c>
      <c r="L76" s="276"/>
      <c r="M76" s="420" t="n">
        <v>6845.59862000001</v>
      </c>
      <c r="N76" s="420" t="n">
        <v>4740.6702</v>
      </c>
      <c r="O76" s="276" t="n">
        <v>-30.748639189132</v>
      </c>
      <c r="P76" s="276" t="n">
        <v>-0.0764203412968643</v>
      </c>
      <c r="Q76" s="276" t="n">
        <v>0.170684921830734</v>
      </c>
    </row>
    <row r="77" s="583" customFormat="true" ht="12" hidden="false" customHeight="false" outlineLevel="0" collapsed="false">
      <c r="A77" s="261" t="n">
        <v>64</v>
      </c>
      <c r="B77" s="582" t="s">
        <v>1003</v>
      </c>
      <c r="C77" s="469" t="n">
        <v>15180.45626</v>
      </c>
      <c r="D77" s="469" t="n">
        <v>17231.5631</v>
      </c>
      <c r="E77" s="265" t="n">
        <v>13.5114966564253</v>
      </c>
      <c r="F77" s="265" t="n">
        <v>0.0141473691508823</v>
      </c>
      <c r="G77" s="265" t="n">
        <v>0.0986810523129085</v>
      </c>
      <c r="H77" s="265" t="n">
        <v>0</v>
      </c>
      <c r="I77" s="469" t="n">
        <v>1172.61942</v>
      </c>
      <c r="J77" s="469" t="n">
        <v>1347.94019</v>
      </c>
      <c r="K77" s="265" t="n">
        <v>14.951208125139</v>
      </c>
      <c r="L77" s="265"/>
      <c r="M77" s="469" t="n">
        <v>2405.5798</v>
      </c>
      <c r="N77" s="469" t="n">
        <v>4098.6327</v>
      </c>
      <c r="O77" s="265" t="n">
        <v>70.380242634229</v>
      </c>
      <c r="P77" s="265" t="n">
        <v>0.061467021501684</v>
      </c>
      <c r="Q77" s="265" t="n">
        <v>0.147568755576457</v>
      </c>
    </row>
    <row r="78" s="583" customFormat="true" ht="12" hidden="false" customHeight="false" outlineLevel="0" collapsed="false">
      <c r="A78" s="274" t="n">
        <v>65</v>
      </c>
      <c r="B78" s="581" t="s">
        <v>1004</v>
      </c>
      <c r="C78" s="420" t="n">
        <v>1300.7072</v>
      </c>
      <c r="D78" s="420" t="n">
        <v>1477.08086</v>
      </c>
      <c r="E78" s="276" t="n">
        <v>13.5598280689151</v>
      </c>
      <c r="F78" s="276" t="n">
        <v>0.00121652525741282</v>
      </c>
      <c r="G78" s="276" t="n">
        <v>0.00845888981575072</v>
      </c>
      <c r="H78" s="276" t="n">
        <v>0</v>
      </c>
      <c r="I78" s="420" t="n">
        <v>49.8742700000001</v>
      </c>
      <c r="J78" s="420" t="n">
        <v>43.9818</v>
      </c>
      <c r="K78" s="276" t="n">
        <v>-11.8146491166689</v>
      </c>
      <c r="L78" s="276"/>
      <c r="M78" s="420" t="n">
        <v>164.5203</v>
      </c>
      <c r="N78" s="420" t="n">
        <v>318.76895</v>
      </c>
      <c r="O78" s="276" t="n">
        <v>93.7566063276082</v>
      </c>
      <c r="P78" s="276" t="n">
        <v>0.00560006428987288</v>
      </c>
      <c r="Q78" s="276" t="n">
        <v>0.0114770804585426</v>
      </c>
    </row>
    <row r="79" s="583" customFormat="true" ht="12" hidden="false" customHeight="false" outlineLevel="0" collapsed="false">
      <c r="A79" s="261" t="n">
        <v>66</v>
      </c>
      <c r="B79" s="582" t="s">
        <v>1005</v>
      </c>
      <c r="C79" s="469" t="n">
        <v>164.15478</v>
      </c>
      <c r="D79" s="469" t="n">
        <v>117.91492</v>
      </c>
      <c r="E79" s="265" t="n">
        <v>-28.1684517502323</v>
      </c>
      <c r="F79" s="265" t="n">
        <v>-0.000318936271942382</v>
      </c>
      <c r="G79" s="265" t="n">
        <v>0.000675270625274408</v>
      </c>
      <c r="H79" s="265" t="n">
        <v>0</v>
      </c>
      <c r="I79" s="469" t="n">
        <v>15.04075</v>
      </c>
      <c r="J79" s="469" t="n">
        <v>8.70402</v>
      </c>
      <c r="K79" s="265" t="n">
        <v>-42.1304123797018</v>
      </c>
      <c r="L79" s="265"/>
      <c r="M79" s="469" t="n">
        <v>17.58536</v>
      </c>
      <c r="N79" s="469" t="n">
        <v>16.57858</v>
      </c>
      <c r="O79" s="265" t="n">
        <v>-5.72510315398718</v>
      </c>
      <c r="P79" s="265" t="n">
        <v>-3.65515855455345E-005</v>
      </c>
      <c r="Q79" s="265" t="n">
        <v>0.000596901600825254</v>
      </c>
    </row>
    <row r="80" s="583" customFormat="true" ht="12" hidden="false" customHeight="false" outlineLevel="0" collapsed="false">
      <c r="A80" s="274" t="n">
        <v>67</v>
      </c>
      <c r="B80" s="581" t="s">
        <v>1006</v>
      </c>
      <c r="C80" s="420" t="n">
        <v>35.26961</v>
      </c>
      <c r="D80" s="420" t="n">
        <v>41.43726</v>
      </c>
      <c r="E80" s="276" t="n">
        <v>17.4871511196183</v>
      </c>
      <c r="F80" s="276" t="n">
        <v>4.25409440609342E-005</v>
      </c>
      <c r="G80" s="276" t="n">
        <v>0.000237301305635099</v>
      </c>
      <c r="H80" s="276" t="n">
        <v>0</v>
      </c>
      <c r="I80" s="420" t="n">
        <v>3.74057</v>
      </c>
      <c r="J80" s="420" t="n">
        <v>4.11444</v>
      </c>
      <c r="K80" s="276" t="n">
        <v>9.99500076191594</v>
      </c>
      <c r="L80" s="276"/>
      <c r="M80" s="420" t="n">
        <v>8.69721</v>
      </c>
      <c r="N80" s="420" t="n">
        <v>1.38154</v>
      </c>
      <c r="O80" s="276" t="n">
        <v>-84.1151357734262</v>
      </c>
      <c r="P80" s="276" t="n">
        <v>-0.000265598579459168</v>
      </c>
      <c r="Q80" s="276" t="n">
        <v>4.97415000322176E-005</v>
      </c>
    </row>
    <row r="81" s="583" customFormat="true" ht="12" hidden="false" customHeight="false" outlineLevel="0" collapsed="false">
      <c r="A81" s="261" t="n">
        <v>68</v>
      </c>
      <c r="B81" s="582" t="s">
        <v>1007</v>
      </c>
      <c r="C81" s="469" t="n">
        <v>20052.39056</v>
      </c>
      <c r="D81" s="469" t="n">
        <v>20348.26552</v>
      </c>
      <c r="E81" s="265" t="n">
        <v>1.47550966112874</v>
      </c>
      <c r="F81" s="265" t="n">
        <v>0.00204077730130503</v>
      </c>
      <c r="G81" s="265" t="n">
        <v>0.116529663768928</v>
      </c>
      <c r="H81" s="265" t="n">
        <v>0</v>
      </c>
      <c r="I81" s="469" t="n">
        <v>29800.0032</v>
      </c>
      <c r="J81" s="469" t="n">
        <v>31689.55042</v>
      </c>
      <c r="K81" s="265" t="n">
        <v>6.34076180233436</v>
      </c>
      <c r="L81" s="265"/>
      <c r="M81" s="469" t="n">
        <v>3809.44437</v>
      </c>
      <c r="N81" s="469" t="n">
        <v>3847.3336</v>
      </c>
      <c r="O81" s="265" t="n">
        <v>0.994613028041117</v>
      </c>
      <c r="P81" s="265" t="n">
        <v>0.00137558496553308</v>
      </c>
      <c r="Q81" s="265" t="n">
        <v>0.13852088566987</v>
      </c>
    </row>
    <row r="82" s="583" customFormat="true" ht="12" hidden="false" customHeight="false" outlineLevel="0" collapsed="false">
      <c r="A82" s="274" t="n">
        <v>69</v>
      </c>
      <c r="B82" s="581" t="s">
        <v>1008</v>
      </c>
      <c r="C82" s="420" t="n">
        <v>44328.3402000001</v>
      </c>
      <c r="D82" s="420" t="n">
        <v>44221.0540199999</v>
      </c>
      <c r="E82" s="276" t="n">
        <v>-0.242026160952797</v>
      </c>
      <c r="F82" s="276" t="n">
        <v>-0.000739999089101673</v>
      </c>
      <c r="G82" s="276" t="n">
        <v>0.253243430079745</v>
      </c>
      <c r="H82" s="276" t="n">
        <v>0</v>
      </c>
      <c r="I82" s="420" t="n">
        <v>64175.27185</v>
      </c>
      <c r="J82" s="420" t="n">
        <v>73056.67331</v>
      </c>
      <c r="K82" s="276" t="n">
        <v>13.839289190327</v>
      </c>
      <c r="L82" s="276"/>
      <c r="M82" s="420" t="n">
        <v>8827.16282</v>
      </c>
      <c r="N82" s="420" t="n">
        <v>6959.08088</v>
      </c>
      <c r="O82" s="276" t="n">
        <v>-21.1628807363497</v>
      </c>
      <c r="P82" s="276" t="n">
        <v>-0.0678215268837066</v>
      </c>
      <c r="Q82" s="276" t="n">
        <v>0.250557437219859</v>
      </c>
    </row>
    <row r="83" s="583" customFormat="true" ht="12" hidden="false" customHeight="false" outlineLevel="0" collapsed="false">
      <c r="A83" s="261" t="n">
        <v>70</v>
      </c>
      <c r="B83" s="582" t="s">
        <v>1009</v>
      </c>
      <c r="C83" s="469" t="n">
        <v>85641.8206200003</v>
      </c>
      <c r="D83" s="469" t="n">
        <v>78598.2948199999</v>
      </c>
      <c r="E83" s="265" t="n">
        <v>-8.22439988899004</v>
      </c>
      <c r="F83" s="265" t="n">
        <v>-0.0485822374890861</v>
      </c>
      <c r="G83" s="265" t="n">
        <v>0.450113689502597</v>
      </c>
      <c r="H83" s="265" t="n">
        <v>0</v>
      </c>
      <c r="I83" s="469" t="n">
        <v>57743.4910599999</v>
      </c>
      <c r="J83" s="469" t="n">
        <v>49391.90242</v>
      </c>
      <c r="K83" s="265" t="n">
        <v>-14.4632554885224</v>
      </c>
      <c r="L83" s="265"/>
      <c r="M83" s="469" t="n">
        <v>12537.87008</v>
      </c>
      <c r="N83" s="469" t="n">
        <v>14600.63099</v>
      </c>
      <c r="O83" s="265" t="n">
        <v>16.4522434579255</v>
      </c>
      <c r="P83" s="265" t="n">
        <v>0.0748894315161702</v>
      </c>
      <c r="Q83" s="265" t="n">
        <v>0.525686760325059</v>
      </c>
    </row>
    <row r="84" s="583" customFormat="true" ht="12" hidden="false" customHeight="false" outlineLevel="0" collapsed="false">
      <c r="A84" s="274" t="n">
        <v>71</v>
      </c>
      <c r="B84" s="581" t="s">
        <v>1010</v>
      </c>
      <c r="C84" s="420" t="n">
        <v>614660.9986</v>
      </c>
      <c r="D84" s="420" t="n">
        <v>1102576.70976</v>
      </c>
      <c r="E84" s="276" t="n">
        <v>79.3796437827214</v>
      </c>
      <c r="F84" s="276" t="n">
        <v>3.36536524849957</v>
      </c>
      <c r="G84" s="276" t="n">
        <v>6.31419386293638</v>
      </c>
      <c r="H84" s="276" t="n">
        <v>0</v>
      </c>
      <c r="I84" s="420" t="n">
        <v>166.89498</v>
      </c>
      <c r="J84" s="420" t="n">
        <v>182.16872</v>
      </c>
      <c r="K84" s="276" t="n">
        <v>9.1517072592597</v>
      </c>
      <c r="L84" s="276"/>
      <c r="M84" s="420" t="n">
        <v>94280.00568</v>
      </c>
      <c r="N84" s="420" t="n">
        <v>190739.72185</v>
      </c>
      <c r="O84" s="276" t="n">
        <v>102.311954135215</v>
      </c>
      <c r="P84" s="276" t="n">
        <v>3.50201192642458</v>
      </c>
      <c r="Q84" s="276" t="n">
        <v>6.86746665355107</v>
      </c>
    </row>
    <row r="85" s="583" customFormat="true" ht="12" hidden="false" customHeight="false" outlineLevel="0" collapsed="false">
      <c r="A85" s="261" t="n">
        <v>72</v>
      </c>
      <c r="B85" s="582" t="s">
        <v>738</v>
      </c>
      <c r="C85" s="469" t="n">
        <v>181992.24596</v>
      </c>
      <c r="D85" s="469" t="n">
        <v>174098.30494</v>
      </c>
      <c r="E85" s="265" t="n">
        <v>-4.33751502892864</v>
      </c>
      <c r="F85" s="265" t="n">
        <v>-0.0544479183079656</v>
      </c>
      <c r="G85" s="265" t="n">
        <v>0.997019471633008</v>
      </c>
      <c r="H85" s="265" t="n">
        <v>0</v>
      </c>
      <c r="I85" s="469" t="n">
        <v>95598.35938</v>
      </c>
      <c r="J85" s="469" t="n">
        <v>91530.71504</v>
      </c>
      <c r="K85" s="265" t="n">
        <v>-4.25493111637123</v>
      </c>
      <c r="L85" s="265"/>
      <c r="M85" s="469" t="n">
        <v>39426.45071</v>
      </c>
      <c r="N85" s="469" t="n">
        <v>30592.41323</v>
      </c>
      <c r="O85" s="265" t="n">
        <v>-22.4063726785313</v>
      </c>
      <c r="P85" s="265" t="n">
        <v>-0.320723570852301</v>
      </c>
      <c r="Q85" s="265" t="n">
        <v>1.10146106784144</v>
      </c>
    </row>
    <row r="86" s="583" customFormat="true" ht="12" hidden="false" customHeight="false" outlineLevel="0" collapsed="false">
      <c r="A86" s="274" t="n">
        <v>73</v>
      </c>
      <c r="B86" s="581" t="s">
        <v>1011</v>
      </c>
      <c r="C86" s="420" t="n">
        <v>53601.3971200004</v>
      </c>
      <c r="D86" s="420" t="n">
        <v>78762.6193499998</v>
      </c>
      <c r="E86" s="276" t="n">
        <v>46.9413552293602</v>
      </c>
      <c r="F86" s="276" t="n">
        <v>0.173547809520829</v>
      </c>
      <c r="G86" s="276" t="n">
        <v>0.451054736896099</v>
      </c>
      <c r="H86" s="276" t="n">
        <v>0</v>
      </c>
      <c r="I86" s="420" t="n">
        <v>18796.9561999999</v>
      </c>
      <c r="J86" s="420" t="n">
        <v>31649.8727500001</v>
      </c>
      <c r="K86" s="276" t="n">
        <v>68.3776480258026</v>
      </c>
      <c r="L86" s="276"/>
      <c r="M86" s="420" t="n">
        <v>8916.15979</v>
      </c>
      <c r="N86" s="420" t="n">
        <v>16339.43215</v>
      </c>
      <c r="O86" s="276" t="n">
        <v>83.2563854264438</v>
      </c>
      <c r="P86" s="276" t="n">
        <v>0.269505129913529</v>
      </c>
      <c r="Q86" s="276" t="n">
        <v>0.588291229219307</v>
      </c>
    </row>
    <row r="87" s="583" customFormat="true" ht="12" hidden="false" customHeight="false" outlineLevel="0" collapsed="false">
      <c r="A87" s="261" t="n">
        <v>74</v>
      </c>
      <c r="B87" s="582" t="s">
        <v>1012</v>
      </c>
      <c r="C87" s="469" t="n">
        <v>84617.55602</v>
      </c>
      <c r="D87" s="469" t="n">
        <v>106863.1437</v>
      </c>
      <c r="E87" s="265" t="n">
        <v>26.2895653411947</v>
      </c>
      <c r="F87" s="265" t="n">
        <v>0.153437419616464</v>
      </c>
      <c r="G87" s="265" t="n">
        <v>0.611979738145841</v>
      </c>
      <c r="H87" s="265" t="n">
        <v>0</v>
      </c>
      <c r="I87" s="469" t="n">
        <v>21086.45911</v>
      </c>
      <c r="J87" s="469" t="n">
        <v>22625.08087</v>
      </c>
      <c r="K87" s="265" t="n">
        <v>7.29672891960466</v>
      </c>
      <c r="L87" s="265"/>
      <c r="M87" s="469" t="n">
        <v>13857.05337</v>
      </c>
      <c r="N87" s="469" t="n">
        <v>19304.23251</v>
      </c>
      <c r="O87" s="265" t="n">
        <v>39.3097940417329</v>
      </c>
      <c r="P87" s="265" t="n">
        <v>0.197762206557104</v>
      </c>
      <c r="Q87" s="265" t="n">
        <v>0.695037047076524</v>
      </c>
    </row>
    <row r="88" s="583" customFormat="true" ht="12" hidden="false" customHeight="false" outlineLevel="0" collapsed="false">
      <c r="A88" s="274" t="n">
        <v>75</v>
      </c>
      <c r="B88" s="581" t="s">
        <v>1013</v>
      </c>
      <c r="C88" s="420" t="n">
        <v>16.76477</v>
      </c>
      <c r="D88" s="420" t="n">
        <v>81.09518</v>
      </c>
      <c r="E88" s="276" t="n">
        <v>383.723785056401</v>
      </c>
      <c r="F88" s="276" t="n">
        <v>0.000443714603329787</v>
      </c>
      <c r="G88" s="276" t="n">
        <v>0.000464412755445542</v>
      </c>
      <c r="H88" s="276" t="n">
        <v>0</v>
      </c>
      <c r="I88" s="420" t="n">
        <v>0.85781</v>
      </c>
      <c r="J88" s="420" t="n">
        <v>10.50387</v>
      </c>
      <c r="K88" s="276" t="s">
        <v>151</v>
      </c>
      <c r="L88" s="276"/>
      <c r="M88" s="420" t="n">
        <v>0.24072</v>
      </c>
      <c r="N88" s="420" t="n">
        <v>0.07932</v>
      </c>
      <c r="O88" s="276" t="n">
        <v>-67.048853439681</v>
      </c>
      <c r="P88" s="276" t="n">
        <v>-5.85969716030243E-006</v>
      </c>
      <c r="Q88" s="276" t="n">
        <v>2.85586793184091E-006</v>
      </c>
    </row>
    <row r="89" s="583" customFormat="true" ht="12" hidden="false" customHeight="false" outlineLevel="0" collapsed="false">
      <c r="A89" s="261" t="n">
        <v>76</v>
      </c>
      <c r="B89" s="582" t="s">
        <v>1014</v>
      </c>
      <c r="C89" s="469" t="n">
        <v>115653.69698</v>
      </c>
      <c r="D89" s="469" t="n">
        <v>103843.15949</v>
      </c>
      <c r="E89" s="265" t="n">
        <v>-10.211984396869</v>
      </c>
      <c r="F89" s="265" t="n">
        <v>-0.0814623745983713</v>
      </c>
      <c r="G89" s="265" t="n">
        <v>0.594685008812137</v>
      </c>
      <c r="H89" s="265" t="n">
        <v>0</v>
      </c>
      <c r="I89" s="469" t="n">
        <v>27127.2463</v>
      </c>
      <c r="J89" s="469" t="n">
        <v>28290.88691</v>
      </c>
      <c r="K89" s="265" t="n">
        <v>4.28956406828522</v>
      </c>
      <c r="L89" s="265"/>
      <c r="M89" s="469" t="n">
        <v>23304.19946</v>
      </c>
      <c r="N89" s="469" t="n">
        <v>18133.64084</v>
      </c>
      <c r="O89" s="265" t="n">
        <v>-22.1872398100391</v>
      </c>
      <c r="P89" s="265" t="n">
        <v>-0.187719378332041</v>
      </c>
      <c r="Q89" s="265" t="n">
        <v>0.652890612234955</v>
      </c>
    </row>
    <row r="90" s="583" customFormat="true" ht="12" hidden="false" customHeight="false" outlineLevel="0" collapsed="false">
      <c r="A90" s="274" t="n">
        <v>78</v>
      </c>
      <c r="B90" s="581" t="s">
        <v>1015</v>
      </c>
      <c r="C90" s="420" t="n">
        <v>2978.34357</v>
      </c>
      <c r="D90" s="420" t="n">
        <v>6093.86134</v>
      </c>
      <c r="E90" s="276" t="n">
        <v>104.605721159295</v>
      </c>
      <c r="F90" s="276" t="n">
        <v>0.0214890707440299</v>
      </c>
      <c r="G90" s="276" t="n">
        <v>0.0348980905673119</v>
      </c>
      <c r="H90" s="276" t="n">
        <v>0</v>
      </c>
      <c r="I90" s="420" t="n">
        <v>1628.52286</v>
      </c>
      <c r="J90" s="420" t="n">
        <v>2861.649</v>
      </c>
      <c r="K90" s="276" t="n">
        <v>75.720529953138</v>
      </c>
      <c r="L90" s="276"/>
      <c r="M90" s="420" t="n">
        <v>166.76232</v>
      </c>
      <c r="N90" s="420" t="n">
        <v>419.63079</v>
      </c>
      <c r="O90" s="276" t="n">
        <v>151.634056182476</v>
      </c>
      <c r="P90" s="276" t="n">
        <v>0.00918049972483903</v>
      </c>
      <c r="Q90" s="276" t="n">
        <v>0.0151085491222147</v>
      </c>
    </row>
    <row r="91" s="583" customFormat="true" ht="12" hidden="false" customHeight="false" outlineLevel="0" collapsed="false">
      <c r="A91" s="261" t="n">
        <v>79</v>
      </c>
      <c r="B91" s="582" t="s">
        <v>1016</v>
      </c>
      <c r="C91" s="469" t="n">
        <v>156.55491</v>
      </c>
      <c r="D91" s="469" t="n">
        <v>247.60821</v>
      </c>
      <c r="E91" s="265" t="n">
        <v>58.1606159781255</v>
      </c>
      <c r="F91" s="265" t="n">
        <v>0.000628033909489588</v>
      </c>
      <c r="G91" s="265" t="n">
        <v>0.00141799316651173</v>
      </c>
      <c r="H91" s="265" t="n">
        <v>0</v>
      </c>
      <c r="I91" s="469" t="n">
        <v>10.26432</v>
      </c>
      <c r="J91" s="469" t="n">
        <v>84.18825</v>
      </c>
      <c r="K91" s="584" t="s">
        <v>151</v>
      </c>
      <c r="L91" s="265"/>
      <c r="M91" s="469" t="n">
        <v>27.82411</v>
      </c>
      <c r="N91" s="469" t="n">
        <v>41.17262</v>
      </c>
      <c r="O91" s="265" t="n">
        <v>47.9746162590646</v>
      </c>
      <c r="P91" s="265" t="n">
        <v>0.000484623458124341</v>
      </c>
      <c r="Q91" s="265" t="n">
        <v>0.00148239492092627</v>
      </c>
    </row>
    <row r="92" s="583" customFormat="true" ht="12" hidden="false" customHeight="false" outlineLevel="0" collapsed="false">
      <c r="A92" s="274" t="n">
        <v>80</v>
      </c>
      <c r="B92" s="581" t="s">
        <v>1017</v>
      </c>
      <c r="C92" s="420" t="n">
        <v>39.35397</v>
      </c>
      <c r="D92" s="420" t="n">
        <v>46.02865</v>
      </c>
      <c r="E92" s="276" t="n">
        <v>16.9606268440007</v>
      </c>
      <c r="F92" s="276" t="n">
        <v>4.60381488094551E-005</v>
      </c>
      <c r="G92" s="276" t="n">
        <v>0.000263595101163083</v>
      </c>
      <c r="H92" s="276" t="n">
        <v>0</v>
      </c>
      <c r="I92" s="420" t="n">
        <v>1.4095</v>
      </c>
      <c r="J92" s="420" t="n">
        <v>1.37422</v>
      </c>
      <c r="K92" s="276" t="n">
        <v>-2.50301525363604</v>
      </c>
      <c r="L92" s="276"/>
      <c r="M92" s="420" t="n">
        <v>4.80266</v>
      </c>
      <c r="N92" s="420" t="n">
        <v>5.52011</v>
      </c>
      <c r="O92" s="276" t="n">
        <v>14.9385965277575</v>
      </c>
      <c r="P92" s="276" t="n">
        <v>2.60473341242812E-005</v>
      </c>
      <c r="Q92" s="276" t="n">
        <v>0.000198748173590952</v>
      </c>
    </row>
    <row r="93" s="583" customFormat="true" ht="12" hidden="false" customHeight="false" outlineLevel="0" collapsed="false">
      <c r="A93" s="261" t="n">
        <v>81</v>
      </c>
      <c r="B93" s="582" t="s">
        <v>1018</v>
      </c>
      <c r="C93" s="469" t="n">
        <v>411.93844</v>
      </c>
      <c r="D93" s="469" t="n">
        <v>557.09282</v>
      </c>
      <c r="E93" s="265" t="n">
        <v>35.2369106413085</v>
      </c>
      <c r="F93" s="265" t="n">
        <v>0.00100119240874232</v>
      </c>
      <c r="G93" s="265" t="n">
        <v>0.00319033771890176</v>
      </c>
      <c r="H93" s="265" t="n">
        <v>0</v>
      </c>
      <c r="I93" s="469" t="n">
        <v>289.71515</v>
      </c>
      <c r="J93" s="469" t="n">
        <v>295.88728</v>
      </c>
      <c r="K93" s="265" t="n">
        <v>2.13041326972376</v>
      </c>
      <c r="L93" s="265"/>
      <c r="M93" s="469" t="n">
        <v>22.39518</v>
      </c>
      <c r="N93" s="469" t="n">
        <v>147.81882</v>
      </c>
      <c r="O93" s="265" t="s">
        <v>151</v>
      </c>
      <c r="P93" s="265" t="n">
        <v>0.00455355977164061</v>
      </c>
      <c r="Q93" s="265" t="n">
        <v>0.00532212591730414</v>
      </c>
    </row>
    <row r="94" s="583" customFormat="true" ht="12" hidden="false" customHeight="false" outlineLevel="0" collapsed="false">
      <c r="A94" s="274" t="n">
        <v>82</v>
      </c>
      <c r="B94" s="581" t="s">
        <v>1019</v>
      </c>
      <c r="C94" s="420" t="n">
        <v>24907.06249</v>
      </c>
      <c r="D94" s="420" t="n">
        <v>23719.3698</v>
      </c>
      <c r="E94" s="276" t="n">
        <v>-4.76849765192811</v>
      </c>
      <c r="F94" s="276" t="n">
        <v>-0.00819202910133793</v>
      </c>
      <c r="G94" s="276" t="n">
        <v>0.13583517400479</v>
      </c>
      <c r="H94" s="276" t="n">
        <v>0</v>
      </c>
      <c r="I94" s="420" t="n">
        <v>5878.86885</v>
      </c>
      <c r="J94" s="420" t="n">
        <v>5760.18446999999</v>
      </c>
      <c r="K94" s="276" t="n">
        <v>-2.01883020404529</v>
      </c>
      <c r="L94" s="276"/>
      <c r="M94" s="420" t="n">
        <v>4199.85466</v>
      </c>
      <c r="N94" s="420" t="n">
        <v>4492.76096</v>
      </c>
      <c r="O94" s="276" t="n">
        <v>6.97420086436986</v>
      </c>
      <c r="P94" s="276" t="n">
        <v>0.0106340905473648</v>
      </c>
      <c r="Q94" s="276" t="n">
        <v>0.16175910175354</v>
      </c>
    </row>
    <row r="95" s="583" customFormat="true" ht="12" hidden="false" customHeight="false" outlineLevel="0" collapsed="false">
      <c r="A95" s="261" t="n">
        <v>83</v>
      </c>
      <c r="B95" s="582" t="s">
        <v>1020</v>
      </c>
      <c r="C95" s="469" t="n">
        <v>13773.55325</v>
      </c>
      <c r="D95" s="469" t="n">
        <v>15313.04518</v>
      </c>
      <c r="E95" s="265" t="n">
        <v>11.1771588787375</v>
      </c>
      <c r="F95" s="265" t="n">
        <v>0.0106185402992048</v>
      </c>
      <c r="G95" s="265" t="n">
        <v>0.0876941577329982</v>
      </c>
      <c r="H95" s="265" t="n">
        <v>0</v>
      </c>
      <c r="I95" s="469" t="n">
        <v>3822.96935</v>
      </c>
      <c r="J95" s="469" t="n">
        <v>3814.1964</v>
      </c>
      <c r="K95" s="265" t="n">
        <v>-0.229479998316041</v>
      </c>
      <c r="L95" s="265"/>
      <c r="M95" s="469" t="n">
        <v>2512.90578</v>
      </c>
      <c r="N95" s="469" t="n">
        <v>2845.59173</v>
      </c>
      <c r="O95" s="265" t="n">
        <v>13.2390936678892</v>
      </c>
      <c r="P95" s="265" t="n">
        <v>0.0120783080327604</v>
      </c>
      <c r="Q95" s="265" t="n">
        <v>0.102453784276585</v>
      </c>
    </row>
    <row r="96" s="583" customFormat="true" ht="12" hidden="false" customHeight="false" outlineLevel="0" collapsed="false">
      <c r="A96" s="274" t="n">
        <v>84</v>
      </c>
      <c r="B96" s="581" t="s">
        <v>1021</v>
      </c>
      <c r="C96" s="420" t="n">
        <v>198104.41334</v>
      </c>
      <c r="D96" s="420" t="n">
        <v>219020.343330001</v>
      </c>
      <c r="E96" s="276" t="n">
        <v>10.5580333306881</v>
      </c>
      <c r="F96" s="276" t="n">
        <v>0.144266196636817</v>
      </c>
      <c r="G96" s="276" t="n">
        <v>1.25427727202177</v>
      </c>
      <c r="H96" s="276" t="n">
        <v>0</v>
      </c>
      <c r="I96" s="420" t="n">
        <v>23107.75297</v>
      </c>
      <c r="J96" s="420" t="n">
        <v>26016.46797</v>
      </c>
      <c r="K96" s="276" t="n">
        <v>12.5876150908152</v>
      </c>
      <c r="L96" s="276"/>
      <c r="M96" s="420" t="n">
        <v>33242.53317</v>
      </c>
      <c r="N96" s="420" t="n">
        <v>32147.53201</v>
      </c>
      <c r="O96" s="276" t="n">
        <v>-3.29397628754766</v>
      </c>
      <c r="P96" s="276" t="n">
        <v>-0.0397544931089198</v>
      </c>
      <c r="Q96" s="276" t="n">
        <v>1.15745216534529</v>
      </c>
    </row>
    <row r="97" s="583" customFormat="true" ht="12" hidden="false" customHeight="false" outlineLevel="0" collapsed="false">
      <c r="A97" s="261" t="n">
        <v>85</v>
      </c>
      <c r="B97" s="582" t="s">
        <v>1022</v>
      </c>
      <c r="C97" s="469" t="n">
        <v>222348.389820001</v>
      </c>
      <c r="D97" s="469" t="n">
        <v>200203.113200001</v>
      </c>
      <c r="E97" s="265" t="n">
        <v>-9.95971980634859</v>
      </c>
      <c r="F97" s="265" t="n">
        <v>-0.152745530940524</v>
      </c>
      <c r="G97" s="265" t="n">
        <v>1.14651548279427</v>
      </c>
      <c r="H97" s="265" t="n">
        <v>0</v>
      </c>
      <c r="I97" s="469" t="n">
        <v>35716.15662</v>
      </c>
      <c r="J97" s="469" t="n">
        <v>37682.7983</v>
      </c>
      <c r="K97" s="265" t="n">
        <v>5.50630825406007</v>
      </c>
      <c r="L97" s="265"/>
      <c r="M97" s="469" t="n">
        <v>34669.01701</v>
      </c>
      <c r="N97" s="469" t="n">
        <v>39367.73868</v>
      </c>
      <c r="O97" s="265" t="n">
        <v>13.553085940235</v>
      </c>
      <c r="P97" s="265" t="n">
        <v>0.170589132755579</v>
      </c>
      <c r="Q97" s="265" t="n">
        <v>1.41741127641585</v>
      </c>
    </row>
    <row r="98" s="583" customFormat="true" ht="12" hidden="false" customHeight="false" outlineLevel="0" collapsed="false">
      <c r="A98" s="274" t="n">
        <v>86</v>
      </c>
      <c r="B98" s="581" t="s">
        <v>1023</v>
      </c>
      <c r="C98" s="420" t="n">
        <v>1262.03548</v>
      </c>
      <c r="D98" s="420" t="n">
        <v>1087.28389</v>
      </c>
      <c r="E98" s="276" t="n">
        <v>-13.8468048457718</v>
      </c>
      <c r="F98" s="276" t="n">
        <v>-0.00120533714052342</v>
      </c>
      <c r="G98" s="276" t="n">
        <v>0.00622661553136016</v>
      </c>
      <c r="H98" s="276" t="n">
        <v>0</v>
      </c>
      <c r="I98" s="420" t="n">
        <v>429.5181</v>
      </c>
      <c r="J98" s="420" t="n">
        <v>429.14498</v>
      </c>
      <c r="K98" s="276" t="n">
        <v>-0.0868694474109539</v>
      </c>
      <c r="L98" s="276"/>
      <c r="M98" s="420" t="n">
        <v>494.47357</v>
      </c>
      <c r="N98" s="420" t="n">
        <v>174.981</v>
      </c>
      <c r="O98" s="276" t="n">
        <v>-64.6126687822769</v>
      </c>
      <c r="P98" s="276" t="n">
        <v>-0.0115993166367207</v>
      </c>
      <c r="Q98" s="276" t="n">
        <v>0.0063000835423784</v>
      </c>
    </row>
    <row r="99" s="583" customFormat="true" ht="12" hidden="false" customHeight="false" outlineLevel="0" collapsed="false">
      <c r="A99" s="261" t="n">
        <v>87</v>
      </c>
      <c r="B99" s="582" t="s">
        <v>1024</v>
      </c>
      <c r="C99" s="469" t="n">
        <v>231617.059570001</v>
      </c>
      <c r="D99" s="469" t="n">
        <v>204864.02692</v>
      </c>
      <c r="E99" s="265" t="n">
        <v>-11.5505449813016</v>
      </c>
      <c r="F99" s="265" t="n">
        <v>-0.184527213026685</v>
      </c>
      <c r="G99" s="265" t="n">
        <v>1.17320742408595</v>
      </c>
      <c r="H99" s="265" t="n">
        <v>0</v>
      </c>
      <c r="I99" s="469" t="n">
        <v>27101.8244200001</v>
      </c>
      <c r="J99" s="469" t="n">
        <v>25119.32717</v>
      </c>
      <c r="K99" s="265" t="n">
        <v>-7.31499554892359</v>
      </c>
      <c r="L99" s="265"/>
      <c r="M99" s="469" t="n">
        <v>33019.85319</v>
      </c>
      <c r="N99" s="469" t="n">
        <v>56501.30607</v>
      </c>
      <c r="O99" s="265" t="n">
        <v>71.113135315548</v>
      </c>
      <c r="P99" s="265" t="n">
        <v>0.852504354155584</v>
      </c>
      <c r="Q99" s="265" t="n">
        <v>2.03429485769593</v>
      </c>
    </row>
    <row r="100" s="583" customFormat="true" ht="12" hidden="false" customHeight="false" outlineLevel="0" collapsed="false">
      <c r="A100" s="274" t="n">
        <v>88</v>
      </c>
      <c r="B100" s="581" t="s">
        <v>742</v>
      </c>
      <c r="C100" s="420" t="n">
        <v>19489.29142</v>
      </c>
      <c r="D100" s="420" t="n">
        <v>24642.22851</v>
      </c>
      <c r="E100" s="276" t="n">
        <v>26.4398380574884</v>
      </c>
      <c r="F100" s="276" t="n">
        <v>0.0355420311618205</v>
      </c>
      <c r="G100" s="276" t="n">
        <v>0.141120165744102</v>
      </c>
      <c r="H100" s="276" t="n">
        <v>0</v>
      </c>
      <c r="I100" s="420" t="n">
        <v>159.96709</v>
      </c>
      <c r="J100" s="420" t="n">
        <v>89.04057</v>
      </c>
      <c r="K100" s="276" t="n">
        <v>-44.3381948124454</v>
      </c>
      <c r="L100" s="276"/>
      <c r="M100" s="420" t="n">
        <v>6208.40154</v>
      </c>
      <c r="N100" s="420" t="n">
        <v>5274.974</v>
      </c>
      <c r="O100" s="276" t="n">
        <v>-15.0349092916435</v>
      </c>
      <c r="P100" s="276" t="n">
        <v>-0.0338884925990464</v>
      </c>
      <c r="Q100" s="276" t="n">
        <v>0.189922202318389</v>
      </c>
    </row>
    <row r="101" s="583" customFormat="true" ht="12" hidden="false" customHeight="false" outlineLevel="0" collapsed="false">
      <c r="A101" s="261" t="n">
        <v>89</v>
      </c>
      <c r="B101" s="582" t="s">
        <v>1025</v>
      </c>
      <c r="C101" s="469" t="n">
        <v>2018.38475</v>
      </c>
      <c r="D101" s="469" t="n">
        <v>2336.97085</v>
      </c>
      <c r="E101" s="265" t="n">
        <v>15.7842106169302</v>
      </c>
      <c r="F101" s="265" t="n">
        <v>0.00219742583620847</v>
      </c>
      <c r="G101" s="265" t="n">
        <v>0.0133832747130521</v>
      </c>
      <c r="H101" s="265" t="n">
        <v>0</v>
      </c>
      <c r="I101" s="469" t="n">
        <v>126.67891</v>
      </c>
      <c r="J101" s="469" t="n">
        <v>1621.9127</v>
      </c>
      <c r="K101" s="265" t="s">
        <v>151</v>
      </c>
      <c r="L101" s="265"/>
      <c r="M101" s="469" t="n">
        <v>1054.78508</v>
      </c>
      <c r="N101" s="469" t="n">
        <v>219.27239</v>
      </c>
      <c r="O101" s="265" t="n">
        <v>-79.2116522922376</v>
      </c>
      <c r="P101" s="265" t="n">
        <v>-0.0303336514063795</v>
      </c>
      <c r="Q101" s="265" t="n">
        <v>0.00789476786357935</v>
      </c>
    </row>
    <row r="102" s="583" customFormat="true" ht="12" hidden="false" customHeight="false" outlineLevel="0" collapsed="false">
      <c r="A102" s="274" t="n">
        <v>90</v>
      </c>
      <c r="B102" s="581" t="s">
        <v>1026</v>
      </c>
      <c r="C102" s="420" t="n">
        <v>45126.1508700001</v>
      </c>
      <c r="D102" s="420" t="n">
        <v>42683.04651</v>
      </c>
      <c r="E102" s="276" t="n">
        <v>-5.41394360675309</v>
      </c>
      <c r="F102" s="276" t="n">
        <v>-0.0168511452358337</v>
      </c>
      <c r="G102" s="276" t="n">
        <v>0.24443562786986</v>
      </c>
      <c r="H102" s="276" t="n">
        <v>0</v>
      </c>
      <c r="I102" s="420" t="n">
        <v>985.375620000001</v>
      </c>
      <c r="J102" s="420" t="n">
        <v>1056.52999</v>
      </c>
      <c r="K102" s="276" t="n">
        <v>7.22104023641225</v>
      </c>
      <c r="L102" s="276"/>
      <c r="M102" s="420" t="n">
        <v>6819.21791</v>
      </c>
      <c r="N102" s="420" t="n">
        <v>6141.51512</v>
      </c>
      <c r="O102" s="276" t="n">
        <v>-9.93813072033071</v>
      </c>
      <c r="P102" s="276" t="n">
        <v>-0.0246042943871875</v>
      </c>
      <c r="Q102" s="276" t="n">
        <v>0.221121483662684</v>
      </c>
    </row>
    <row r="103" s="583" customFormat="true" ht="12" hidden="false" customHeight="false" outlineLevel="0" collapsed="false">
      <c r="A103" s="261" t="n">
        <v>91</v>
      </c>
      <c r="B103" s="582" t="s">
        <v>1027</v>
      </c>
      <c r="C103" s="469" t="n">
        <v>1356.86956</v>
      </c>
      <c r="D103" s="469" t="n">
        <v>927.83473</v>
      </c>
      <c r="E103" s="265" t="n">
        <v>-31.619460163879</v>
      </c>
      <c r="F103" s="265" t="n">
        <v>-0.00295923839764293</v>
      </c>
      <c r="G103" s="265" t="n">
        <v>0.00531348821911945</v>
      </c>
      <c r="H103" s="265" t="n">
        <v>0</v>
      </c>
      <c r="I103" s="469" t="n">
        <v>15.2104</v>
      </c>
      <c r="J103" s="469" t="n">
        <v>14.58347</v>
      </c>
      <c r="K103" s="265" t="n">
        <v>-4.12171934991848</v>
      </c>
      <c r="L103" s="265"/>
      <c r="M103" s="469" t="n">
        <v>101.08647</v>
      </c>
      <c r="N103" s="469" t="n">
        <v>78.46803</v>
      </c>
      <c r="O103" s="265" t="n">
        <v>-22.3753386580816</v>
      </c>
      <c r="P103" s="265" t="n">
        <v>-0.00082117229639697</v>
      </c>
      <c r="Q103" s="265" t="n">
        <v>0.00282519327473186</v>
      </c>
    </row>
    <row r="104" s="583" customFormat="true" ht="12" hidden="false" customHeight="false" outlineLevel="0" collapsed="false">
      <c r="A104" s="274" t="n">
        <v>92</v>
      </c>
      <c r="B104" s="581" t="s">
        <v>1028</v>
      </c>
      <c r="C104" s="420" t="n">
        <v>101.21929</v>
      </c>
      <c r="D104" s="420" t="n">
        <v>235.30693</v>
      </c>
      <c r="E104" s="276" t="n">
        <v>132.472417065957</v>
      </c>
      <c r="F104" s="276" t="n">
        <v>0.000924860326461891</v>
      </c>
      <c r="G104" s="276" t="n">
        <v>0.00134754666968778</v>
      </c>
      <c r="H104" s="276" t="n">
        <v>0</v>
      </c>
      <c r="I104" s="420" t="n">
        <v>5.04723</v>
      </c>
      <c r="J104" s="420" t="n">
        <v>4.04719</v>
      </c>
      <c r="K104" s="276" t="n">
        <v>-19.8136403532235</v>
      </c>
      <c r="L104" s="276"/>
      <c r="M104" s="420" t="n">
        <v>2.77674</v>
      </c>
      <c r="N104" s="420" t="n">
        <v>26.77546</v>
      </c>
      <c r="O104" s="276" t="s">
        <v>151</v>
      </c>
      <c r="P104" s="276" t="n">
        <v>0.000871283961802312</v>
      </c>
      <c r="Q104" s="276" t="n">
        <v>0.000964034008753015</v>
      </c>
    </row>
    <row r="105" s="583" customFormat="true" ht="12" hidden="false" customHeight="false" outlineLevel="0" collapsed="false">
      <c r="A105" s="261" t="n">
        <v>93</v>
      </c>
      <c r="B105" s="582" t="s">
        <v>1029</v>
      </c>
      <c r="C105" s="469" t="n">
        <v>1470.12363</v>
      </c>
      <c r="D105" s="469" t="n">
        <v>2293.92399</v>
      </c>
      <c r="E105" s="265" t="n">
        <v>56.0361280635969</v>
      </c>
      <c r="F105" s="265" t="n">
        <v>0.00568210664226041</v>
      </c>
      <c r="G105" s="265" t="n">
        <v>0.013136755612091</v>
      </c>
      <c r="H105" s="265" t="n">
        <v>0</v>
      </c>
      <c r="I105" s="469" t="n">
        <v>5.19543</v>
      </c>
      <c r="J105" s="469" t="n">
        <v>2.09964</v>
      </c>
      <c r="K105" s="265" t="n">
        <v>-59.5867906987487</v>
      </c>
      <c r="L105" s="265"/>
      <c r="M105" s="469" t="n">
        <v>218.39936</v>
      </c>
      <c r="N105" s="469" t="n">
        <v>447.1488</v>
      </c>
      <c r="O105" s="265" t="n">
        <v>104.739061506407</v>
      </c>
      <c r="P105" s="265" t="n">
        <v>0.00830484785618817</v>
      </c>
      <c r="Q105" s="265" t="n">
        <v>0.0160993181881133</v>
      </c>
    </row>
    <row r="106" s="583" customFormat="true" ht="12" hidden="false" customHeight="false" outlineLevel="0" collapsed="false">
      <c r="A106" s="274" t="n">
        <v>94</v>
      </c>
      <c r="B106" s="581" t="s">
        <v>1030</v>
      </c>
      <c r="C106" s="420" t="n">
        <v>52699.79885</v>
      </c>
      <c r="D106" s="420" t="n">
        <v>47128.28987</v>
      </c>
      <c r="E106" s="276" t="n">
        <v>-10.5721636544729</v>
      </c>
      <c r="F106" s="276" t="n">
        <v>-0.0384291021463884</v>
      </c>
      <c r="G106" s="276" t="n">
        <v>0.269892476445122</v>
      </c>
      <c r="H106" s="276" t="n">
        <v>0</v>
      </c>
      <c r="I106" s="420" t="n">
        <v>13012.70079</v>
      </c>
      <c r="J106" s="420" t="n">
        <v>13693.2693</v>
      </c>
      <c r="K106" s="276" t="n">
        <v>5.230032727126</v>
      </c>
      <c r="L106" s="276"/>
      <c r="M106" s="420" t="n">
        <v>7291.29352</v>
      </c>
      <c r="N106" s="420" t="n">
        <v>8752.74667</v>
      </c>
      <c r="O106" s="276" t="n">
        <v>20.0438117871847</v>
      </c>
      <c r="P106" s="276" t="n">
        <v>0.0530586919019208</v>
      </c>
      <c r="Q106" s="276" t="n">
        <v>0.315137273454114</v>
      </c>
    </row>
    <row r="107" s="583" customFormat="true" ht="12" hidden="false" customHeight="false" outlineLevel="0" collapsed="false">
      <c r="A107" s="261" t="n">
        <v>95</v>
      </c>
      <c r="B107" s="582" t="s">
        <v>1031</v>
      </c>
      <c r="C107" s="469" t="n">
        <v>9176.23464000001</v>
      </c>
      <c r="D107" s="469" t="n">
        <v>10386.82151</v>
      </c>
      <c r="E107" s="265" t="n">
        <v>13.1926320271164</v>
      </c>
      <c r="F107" s="265" t="n">
        <v>0.00834994014212398</v>
      </c>
      <c r="G107" s="265" t="n">
        <v>0.0594828496315086</v>
      </c>
      <c r="H107" s="265" t="n">
        <v>0</v>
      </c>
      <c r="I107" s="469" t="n">
        <v>766.09247</v>
      </c>
      <c r="J107" s="469" t="n">
        <v>840.983289999999</v>
      </c>
      <c r="K107" s="265" t="n">
        <v>9.77568934987687</v>
      </c>
      <c r="L107" s="265"/>
      <c r="M107" s="469" t="n">
        <v>1444.94358</v>
      </c>
      <c r="N107" s="469" t="n">
        <v>1834.76077</v>
      </c>
      <c r="O107" s="265" t="n">
        <v>26.9780215224736</v>
      </c>
      <c r="P107" s="265" t="n">
        <v>0.0141524825358121</v>
      </c>
      <c r="Q107" s="265" t="n">
        <v>0.0660594357746186</v>
      </c>
    </row>
    <row r="108" s="583" customFormat="true" ht="12" hidden="false" customHeight="false" outlineLevel="0" collapsed="false">
      <c r="A108" s="274" t="n">
        <v>96</v>
      </c>
      <c r="B108" s="581" t="s">
        <v>1032</v>
      </c>
      <c r="C108" s="420" t="n">
        <v>67245.2784800001</v>
      </c>
      <c r="D108" s="420" t="n">
        <v>63669.63804</v>
      </c>
      <c r="E108" s="276" t="n">
        <v>-5.31731077753446</v>
      </c>
      <c r="F108" s="276" t="n">
        <v>-0.0246627353919335</v>
      </c>
      <c r="G108" s="276" t="n">
        <v>0.364620832463492</v>
      </c>
      <c r="H108" s="276" t="n">
        <v>0</v>
      </c>
      <c r="I108" s="420" t="n">
        <v>12637.82179</v>
      </c>
      <c r="J108" s="420" t="n">
        <v>11998.50323</v>
      </c>
      <c r="K108" s="276" t="n">
        <v>-5.05877176164838</v>
      </c>
      <c r="L108" s="276"/>
      <c r="M108" s="420" t="n">
        <v>11362.69894</v>
      </c>
      <c r="N108" s="420" t="n">
        <v>13136.78692</v>
      </c>
      <c r="O108" s="276" t="n">
        <v>15.6132622132117</v>
      </c>
      <c r="P108" s="276" t="n">
        <v>0.0644090353068948</v>
      </c>
      <c r="Q108" s="276" t="n">
        <v>0.472981952751578</v>
      </c>
    </row>
    <row r="109" s="48" customFormat="true" ht="13.5" hidden="false" customHeight="true" outlineLevel="0" collapsed="false">
      <c r="A109" s="261" t="n">
        <v>97</v>
      </c>
      <c r="B109" s="582" t="s">
        <v>1033</v>
      </c>
      <c r="C109" s="469" t="n">
        <v>884.57637</v>
      </c>
      <c r="D109" s="469" t="n">
        <v>1327.34451</v>
      </c>
      <c r="E109" s="265" t="n">
        <v>50.054258175583</v>
      </c>
      <c r="F109" s="265" t="n">
        <v>0.00305396296412797</v>
      </c>
      <c r="G109" s="265" t="n">
        <v>0.00760138544996895</v>
      </c>
      <c r="H109" s="265" t="n">
        <v>0</v>
      </c>
      <c r="I109" s="469" t="n">
        <v>29.28297</v>
      </c>
      <c r="J109" s="469" t="n">
        <v>14.0962</v>
      </c>
      <c r="K109" s="265" t="n">
        <v>-51.862123275064</v>
      </c>
      <c r="L109" s="265"/>
      <c r="M109" s="469" t="n">
        <v>107.9209</v>
      </c>
      <c r="N109" s="469" t="n">
        <v>116.49</v>
      </c>
      <c r="O109" s="265" t="n">
        <v>7.94016728919052</v>
      </c>
      <c r="P109" s="265" t="n">
        <v>0.000311104900473033</v>
      </c>
      <c r="Q109" s="265" t="n">
        <v>0.00419415097554397</v>
      </c>
    </row>
    <row r="110" s="48" customFormat="true" ht="13.5" hidden="false" customHeight="true" outlineLevel="0" collapsed="false">
      <c r="A110" s="585" t="n">
        <v>98</v>
      </c>
      <c r="B110" s="586" t="s">
        <v>1034</v>
      </c>
      <c r="C110" s="587" t="n">
        <v>4958.15745</v>
      </c>
      <c r="D110" s="587" t="n">
        <v>5150.03798</v>
      </c>
      <c r="E110" s="588" t="n">
        <v>3.86999670613521</v>
      </c>
      <c r="F110" s="588" t="n">
        <v>0.00132348283270165</v>
      </c>
      <c r="G110" s="588" t="n">
        <v>0.0294930392773158</v>
      </c>
      <c r="H110" s="588" t="n">
        <v>0</v>
      </c>
      <c r="I110" s="587" t="n">
        <v>1690.04477</v>
      </c>
      <c r="J110" s="587" t="n">
        <v>1373.92406</v>
      </c>
      <c r="K110" s="588" t="n">
        <v>-18.7048719425344</v>
      </c>
      <c r="L110" s="588"/>
      <c r="M110" s="587" t="n">
        <v>811.45213</v>
      </c>
      <c r="N110" s="587" t="n">
        <v>542.92077</v>
      </c>
      <c r="O110" s="588" t="n">
        <v>-33.0926927260638</v>
      </c>
      <c r="P110" s="588" t="n">
        <v>-0.00974914775492038</v>
      </c>
      <c r="Q110" s="588" t="n">
        <v>0.0195475292054132</v>
      </c>
    </row>
    <row r="111" customFormat="false" ht="5.25" hidden="false" customHeight="true" outlineLevel="0" collapsed="false">
      <c r="B111" s="589"/>
      <c r="C111" s="590"/>
      <c r="D111" s="590"/>
      <c r="E111" s="590"/>
      <c r="F111" s="590"/>
      <c r="G111" s="590"/>
      <c r="H111" s="590"/>
      <c r="I111" s="591"/>
      <c r="J111" s="592"/>
      <c r="K111" s="592"/>
      <c r="M111" s="27"/>
      <c r="N111" s="27"/>
      <c r="P111" s="295"/>
    </row>
    <row r="112" customFormat="false" ht="12.75" hidden="false" customHeight="false" outlineLevel="0" collapsed="false">
      <c r="A112" s="245" t="s">
        <v>57</v>
      </c>
      <c r="B112" s="589"/>
      <c r="C112" s="590"/>
      <c r="D112" s="590"/>
      <c r="E112" s="590"/>
      <c r="F112" s="590"/>
      <c r="G112" s="590"/>
      <c r="H112" s="590"/>
      <c r="I112" s="590"/>
      <c r="J112" s="590"/>
      <c r="K112" s="590"/>
      <c r="M112" s="27"/>
      <c r="N112" s="27"/>
      <c r="P112" s="295"/>
    </row>
    <row r="113" customFormat="false" ht="13.5" hidden="false" customHeight="false" outlineLevel="0" collapsed="false">
      <c r="A113" s="593" t="s">
        <v>1035</v>
      </c>
      <c r="B113" s="589"/>
      <c r="C113" s="324"/>
      <c r="D113" s="324"/>
      <c r="E113" s="590"/>
      <c r="F113" s="590"/>
      <c r="G113" s="590"/>
      <c r="H113" s="590"/>
      <c r="I113" s="591"/>
      <c r="J113" s="592"/>
      <c r="K113" s="592"/>
      <c r="M113" s="27"/>
      <c r="N113" s="27"/>
      <c r="P113" s="295"/>
    </row>
    <row r="114" customFormat="false" ht="12.75" hidden="false" customHeight="false" outlineLevel="0" collapsed="false">
      <c r="A114" s="594" t="s">
        <v>162</v>
      </c>
      <c r="B114" s="595"/>
      <c r="C114" s="590"/>
      <c r="D114" s="590"/>
      <c r="E114" s="328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</row>
    <row r="115" customFormat="false" ht="12.75" hidden="false" customHeight="false" outlineLevel="0" collapsed="false">
      <c r="A115" s="224" t="s">
        <v>156</v>
      </c>
      <c r="E115" s="60"/>
      <c r="F115" s="60"/>
      <c r="G115" s="60"/>
      <c r="H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2.75" hidden="false" customHeight="false" outlineLevel="0" collapsed="false">
      <c r="A116" s="224" t="s">
        <v>58</v>
      </c>
    </row>
    <row r="117" customFormat="false" ht="12.75" hidden="false" customHeight="false" outlineLevel="0" collapsed="false">
      <c r="C117" s="596"/>
      <c r="D117" s="596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17.28"/>
    <col collapsed="false" customWidth="true" hidden="false" outlineLevel="0" max="3" min="2" style="245" width="15.13"/>
    <col collapsed="false" customWidth="true" hidden="false" outlineLevel="0" max="4" min="4" style="245" width="11.42"/>
    <col collapsed="false" customWidth="true" hidden="false" outlineLevel="0" max="6" min="5" style="245" width="12.14"/>
    <col collapsed="false" customWidth="true" hidden="false" outlineLevel="0" max="7" min="7" style="245" width="1.13"/>
    <col collapsed="false" customWidth="true" hidden="false" outlineLevel="0" max="8" min="8" style="597" width="14.14"/>
    <col collapsed="false" customWidth="true" hidden="false" outlineLevel="0" max="9" min="9" style="245" width="16.7"/>
    <col collapsed="false" customWidth="true" hidden="false" outlineLevel="0" max="10" min="10" style="245" width="10.85"/>
    <col collapsed="false" customWidth="true" hidden="false" outlineLevel="0" max="11" min="11" style="245" width="15.28"/>
    <col collapsed="false" customWidth="false" hidden="false" outlineLevel="0" max="16" min="12" style="245" width="9.14"/>
    <col collapsed="false" customWidth="true" hidden="false" outlineLevel="0" max="17" min="17" style="245" width="10.71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B1" s="291"/>
      <c r="H1" s="535"/>
      <c r="I1" s="535"/>
      <c r="R1" s="68" t="n">
        <v>1</v>
      </c>
      <c r="S1" s="69" t="n">
        <v>0</v>
      </c>
    </row>
    <row r="2" customFormat="false" ht="12.75" hidden="false" customHeight="false" outlineLevel="0" collapsed="false">
      <c r="B2" s="291"/>
      <c r="H2" s="535"/>
      <c r="I2" s="535"/>
      <c r="R2" s="68" t="n">
        <v>5</v>
      </c>
      <c r="S2" s="69" t="n">
        <v>4</v>
      </c>
    </row>
    <row r="3" customFormat="false" ht="12.75" hidden="false" customHeight="false" outlineLevel="0" collapsed="false">
      <c r="H3" s="535"/>
      <c r="I3" s="535"/>
      <c r="R3" s="73"/>
      <c r="S3" s="73"/>
    </row>
    <row r="4" customFormat="false" ht="12" hidden="false" customHeight="false" outlineLevel="0" collapsed="false">
      <c r="H4" s="535"/>
      <c r="I4" s="535"/>
      <c r="R4" s="598"/>
      <c r="S4" s="598"/>
    </row>
    <row r="5" customFormat="false" ht="12" hidden="false" customHeight="false" outlineLevel="0" collapsed="false">
      <c r="H5" s="599"/>
      <c r="I5" s="599"/>
      <c r="R5" s="598"/>
      <c r="S5" s="598"/>
    </row>
    <row r="6" customFormat="false" ht="13.5" hidden="false" customHeight="true" outlineLevel="0" collapsed="false">
      <c r="H6" s="600"/>
      <c r="I6" s="258"/>
    </row>
    <row r="7" customFormat="false" ht="15" hidden="false" customHeight="false" outlineLevel="0" collapsed="false">
      <c r="A7" s="29" t="s">
        <v>1036</v>
      </c>
      <c r="B7" s="29"/>
      <c r="C7" s="29"/>
      <c r="D7" s="29"/>
      <c r="E7" s="29"/>
      <c r="F7" s="29"/>
      <c r="H7" s="599"/>
      <c r="I7" s="599"/>
    </row>
    <row r="8" customFormat="false" ht="17.25" hidden="false" customHeight="false" outlineLevel="0" collapsed="false">
      <c r="A8" s="15" t="s">
        <v>103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601" t="s">
        <v>35</v>
      </c>
      <c r="B9" s="601"/>
      <c r="C9" s="601"/>
      <c r="D9" s="601"/>
      <c r="E9" s="601"/>
      <c r="F9" s="601"/>
      <c r="H9" s="599"/>
      <c r="I9" s="599"/>
    </row>
    <row r="10" customFormat="false" ht="15" hidden="false" customHeight="false" outlineLevel="0" collapsed="false">
      <c r="A10" s="601" t="s">
        <v>36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</row>
    <row r="11" customFormat="false" ht="15" hidden="false" customHeight="false" outlineLevel="0" collapsed="false">
      <c r="A11" s="601"/>
      <c r="B11" s="603"/>
      <c r="C11" s="603"/>
      <c r="D11" s="603"/>
      <c r="E11" s="603"/>
      <c r="F11" s="603"/>
      <c r="G11" s="603"/>
      <c r="H11" s="603"/>
      <c r="I11" s="603"/>
      <c r="J11" s="603"/>
      <c r="K11" s="603"/>
    </row>
    <row r="12" customFormat="false" ht="15" hidden="false" customHeight="true" outlineLevel="0" collapsed="false">
      <c r="A12" s="604"/>
      <c r="B12" s="605" t="s">
        <v>40</v>
      </c>
      <c r="C12" s="605"/>
      <c r="D12" s="605"/>
      <c r="E12" s="605"/>
      <c r="F12" s="605"/>
      <c r="G12" s="606"/>
      <c r="H12" s="605" t="s">
        <v>39</v>
      </c>
      <c r="I12" s="605"/>
      <c r="J12" s="605"/>
      <c r="K12" s="605"/>
    </row>
    <row r="13" customFormat="false" ht="12.6" hidden="false" customHeight="true" outlineLevel="0" collapsed="false">
      <c r="A13" s="382" t="s">
        <v>1038</v>
      </c>
      <c r="B13" s="607" t="s">
        <v>166</v>
      </c>
      <c r="C13" s="607"/>
      <c r="D13" s="608" t="s">
        <v>1039</v>
      </c>
      <c r="E13" s="609" t="s">
        <v>270</v>
      </c>
      <c r="F13" s="610" t="s">
        <v>167</v>
      </c>
      <c r="G13" s="260"/>
      <c r="H13" s="607" t="s">
        <v>166</v>
      </c>
      <c r="I13" s="607"/>
      <c r="J13" s="608" t="s">
        <v>1039</v>
      </c>
      <c r="K13" s="610" t="s">
        <v>167</v>
      </c>
    </row>
    <row r="14" s="357" customFormat="true" ht="17.25" hidden="false" customHeight="true" outlineLevel="0" collapsed="false">
      <c r="A14" s="611" t="s">
        <v>1040</v>
      </c>
      <c r="B14" s="612" t="s">
        <v>42</v>
      </c>
      <c r="C14" s="613" t="s">
        <v>1041</v>
      </c>
      <c r="D14" s="614" t="s">
        <v>273</v>
      </c>
      <c r="E14" s="613" t="s">
        <v>1042</v>
      </c>
      <c r="F14" s="612" t="s">
        <v>1043</v>
      </c>
      <c r="G14" s="615"/>
      <c r="H14" s="612" t="s">
        <v>42</v>
      </c>
      <c r="I14" s="613" t="s">
        <v>1041</v>
      </c>
      <c r="J14" s="614" t="s">
        <v>273</v>
      </c>
      <c r="K14" s="612" t="s">
        <v>1043</v>
      </c>
    </row>
    <row r="15" customFormat="false" ht="12.6" hidden="false" customHeight="true" outlineLevel="0" collapsed="false">
      <c r="A15" s="616"/>
      <c r="B15" s="617"/>
      <c r="C15" s="617"/>
      <c r="D15" s="617"/>
      <c r="E15" s="289"/>
      <c r="F15" s="289"/>
      <c r="H15" s="245"/>
      <c r="I15" s="618"/>
    </row>
    <row r="16" s="260" customFormat="true" ht="12" hidden="false" customHeight="false" outlineLevel="0" collapsed="false">
      <c r="A16" s="320" t="s">
        <v>46</v>
      </c>
      <c r="B16" s="619" t="n">
        <v>9764579.72879</v>
      </c>
      <c r="C16" s="619" t="n">
        <v>11578992.48138</v>
      </c>
      <c r="D16" s="537" t="n">
        <v>18.5815754797961</v>
      </c>
      <c r="E16" s="537" t="n">
        <v>18.5815754797961</v>
      </c>
      <c r="F16" s="537" t="n">
        <v>100</v>
      </c>
      <c r="G16" s="537"/>
      <c r="H16" s="619" t="n">
        <v>1697030.21843</v>
      </c>
      <c r="I16" s="619" t="n">
        <v>1831020.24589</v>
      </c>
      <c r="J16" s="537" t="n">
        <v>7.89555931325497</v>
      </c>
      <c r="K16" s="537" t="n">
        <v>100</v>
      </c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</row>
    <row r="17" customFormat="false" ht="12" hidden="false" customHeight="false" outlineLevel="0" collapsed="false">
      <c r="A17" s="618" t="s">
        <v>1044</v>
      </c>
      <c r="B17" s="618" t="n">
        <v>2085994.89331001</v>
      </c>
      <c r="C17" s="618" t="n">
        <v>2275614.7875</v>
      </c>
      <c r="D17" s="289" t="n">
        <v>9.09014182144551</v>
      </c>
      <c r="E17" s="289" t="n">
        <v>1.94191557093761</v>
      </c>
      <c r="F17" s="289" t="n">
        <v>19.652960230861</v>
      </c>
      <c r="G17" s="289"/>
      <c r="H17" s="618" t="n">
        <v>355195.370309999</v>
      </c>
      <c r="I17" s="618" t="n">
        <v>407323.570849999</v>
      </c>
      <c r="J17" s="289" t="n">
        <v>14.6759234205402</v>
      </c>
      <c r="K17" s="289" t="n">
        <v>22.2457163848569</v>
      </c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</row>
    <row r="18" customFormat="false" ht="12" hidden="false" customHeight="false" outlineLevel="0" collapsed="false">
      <c r="A18" s="620" t="s">
        <v>1045</v>
      </c>
      <c r="B18" s="620" t="n">
        <v>1224493.97105001</v>
      </c>
      <c r="C18" s="620" t="n">
        <v>1231503.23963</v>
      </c>
      <c r="D18" s="621" t="n">
        <v>0.572421648918818</v>
      </c>
      <c r="E18" s="621" t="n">
        <v>0.0717825935644701</v>
      </c>
      <c r="F18" s="621" t="n">
        <v>10.6356683589731</v>
      </c>
      <c r="G18" s="621"/>
      <c r="H18" s="620" t="n">
        <v>206421.748739999</v>
      </c>
      <c r="I18" s="620" t="n">
        <v>236933.39878</v>
      </c>
      <c r="J18" s="621" t="n">
        <v>14.7812186585207</v>
      </c>
      <c r="K18" s="621" t="n">
        <v>12.9399660823977</v>
      </c>
    </row>
    <row r="19" customFormat="false" ht="12" hidden="false" customHeight="false" outlineLevel="0" collapsed="false">
      <c r="A19" s="618" t="s">
        <v>1046</v>
      </c>
      <c r="B19" s="618" t="n">
        <v>1105946.67826</v>
      </c>
      <c r="C19" s="618" t="n">
        <v>1503637.64437</v>
      </c>
      <c r="D19" s="289" t="n">
        <v>35.9593255197162</v>
      </c>
      <c r="E19" s="289" t="n">
        <v>4.07279142734065</v>
      </c>
      <c r="F19" s="289" t="n">
        <v>12.9859108794481</v>
      </c>
      <c r="G19" s="289"/>
      <c r="H19" s="618" t="n">
        <v>242821.84458</v>
      </c>
      <c r="I19" s="618" t="n">
        <v>241742.26152</v>
      </c>
      <c r="J19" s="289" t="n">
        <v>-0.444598821768824</v>
      </c>
      <c r="K19" s="289" t="n">
        <v>13.2025990462217</v>
      </c>
    </row>
    <row r="20" customFormat="false" ht="12" hidden="false" customHeight="false" outlineLevel="0" collapsed="false">
      <c r="A20" s="620" t="s">
        <v>1047</v>
      </c>
      <c r="B20" s="620" t="n">
        <v>867128.703419996</v>
      </c>
      <c r="C20" s="620" t="n">
        <v>850811.609939988</v>
      </c>
      <c r="D20" s="621" t="n">
        <v>-1.88173836428801</v>
      </c>
      <c r="E20" s="621" t="n">
        <v>-0.167104923439744</v>
      </c>
      <c r="F20" s="276" t="n">
        <v>7.34788982122725</v>
      </c>
      <c r="G20" s="621"/>
      <c r="H20" s="620" t="n">
        <v>121151.12096</v>
      </c>
      <c r="I20" s="620" t="n">
        <v>119027.8392</v>
      </c>
      <c r="J20" s="621" t="n">
        <v>-1.75258944628443</v>
      </c>
      <c r="K20" s="621" t="n">
        <v>6.50062933313685</v>
      </c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</row>
    <row r="21" customFormat="false" ht="12" hidden="false" customHeight="false" outlineLevel="0" collapsed="false">
      <c r="A21" s="618" t="s">
        <v>1048</v>
      </c>
      <c r="B21" s="618" t="n">
        <v>709988.5465</v>
      </c>
      <c r="C21" s="618" t="n">
        <v>1181488.81974</v>
      </c>
      <c r="D21" s="289" t="n">
        <v>66.4095604871845</v>
      </c>
      <c r="E21" s="289" t="n">
        <v>4.82867963943008</v>
      </c>
      <c r="F21" s="289" t="n">
        <v>10.203727324635</v>
      </c>
      <c r="G21" s="289"/>
      <c r="H21" s="618" t="n">
        <v>107962.49795</v>
      </c>
      <c r="I21" s="618" t="n">
        <v>32140.6261</v>
      </c>
      <c r="J21" s="289" t="n">
        <v>-70.2298235866263</v>
      </c>
      <c r="K21" s="289" t="n">
        <v>1.75533974417511</v>
      </c>
    </row>
    <row r="22" customFormat="false" ht="12" hidden="false" customHeight="false" outlineLevel="0" collapsed="false">
      <c r="A22" s="620" t="s">
        <v>1049</v>
      </c>
      <c r="B22" s="620" t="n">
        <v>678563.516399996</v>
      </c>
      <c r="C22" s="620" t="n">
        <v>844146.028240001</v>
      </c>
      <c r="D22" s="621" t="n">
        <v>24.4019178511799</v>
      </c>
      <c r="E22" s="621" t="n">
        <v>1.69574642676939</v>
      </c>
      <c r="F22" s="621" t="n">
        <v>7.2903236581029</v>
      </c>
      <c r="G22" s="621"/>
      <c r="H22" s="620" t="n">
        <v>112262.44737</v>
      </c>
      <c r="I22" s="620" t="n">
        <v>194229.44893</v>
      </c>
      <c r="J22" s="621" t="n">
        <v>73.0137311988656</v>
      </c>
      <c r="K22" s="621" t="n">
        <v>10.6077171656609</v>
      </c>
    </row>
    <row r="23" customFormat="false" ht="12" hidden="false" customHeight="false" outlineLevel="0" collapsed="false">
      <c r="A23" s="618" t="s">
        <v>1050</v>
      </c>
      <c r="B23" s="618" t="n">
        <v>644953.303299994</v>
      </c>
      <c r="C23" s="618" t="n">
        <v>589370.875749997</v>
      </c>
      <c r="D23" s="289" t="n">
        <v>-8.61805455768686</v>
      </c>
      <c r="E23" s="289" t="n">
        <v>-0.569224985547686</v>
      </c>
      <c r="F23" s="289" t="n">
        <v>5.09000136840711</v>
      </c>
      <c r="G23" s="289"/>
      <c r="H23" s="618" t="n">
        <v>113552.75663</v>
      </c>
      <c r="I23" s="618" t="n">
        <v>115987.42696</v>
      </c>
      <c r="J23" s="289" t="n">
        <v>2.14408738480324</v>
      </c>
      <c r="K23" s="289" t="n">
        <v>6.33457916264724</v>
      </c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</row>
    <row r="24" customFormat="false" ht="12" hidden="false" customHeight="false" outlineLevel="0" collapsed="false">
      <c r="A24" s="620" t="s">
        <v>1051</v>
      </c>
      <c r="B24" s="620" t="n">
        <v>559191.80455</v>
      </c>
      <c r="C24" s="620" t="n">
        <v>671723.227009999</v>
      </c>
      <c r="D24" s="621" t="n">
        <v>20.1239398618435</v>
      </c>
      <c r="E24" s="621" t="n">
        <v>1.15244511884327</v>
      </c>
      <c r="F24" s="621" t="n">
        <v>5.80122344919204</v>
      </c>
      <c r="G24" s="621"/>
      <c r="H24" s="620" t="n">
        <v>103723.38755</v>
      </c>
      <c r="I24" s="620" t="n">
        <v>124878.54028</v>
      </c>
      <c r="J24" s="621" t="n">
        <v>20.3957402758391</v>
      </c>
      <c r="K24" s="621" t="n">
        <v>6.82016163176288</v>
      </c>
    </row>
    <row r="25" customFormat="false" ht="12" hidden="false" customHeight="false" outlineLevel="0" collapsed="false">
      <c r="A25" s="618" t="s">
        <v>1052</v>
      </c>
      <c r="B25" s="618" t="n">
        <v>321589.879709999</v>
      </c>
      <c r="C25" s="618" t="n">
        <v>378901.57602</v>
      </c>
      <c r="D25" s="289" t="n">
        <v>17.8213619040756</v>
      </c>
      <c r="E25" s="289" t="n">
        <v>0.586934593211645</v>
      </c>
      <c r="F25" s="289" t="n">
        <v>3.27231904355501</v>
      </c>
      <c r="G25" s="289"/>
      <c r="H25" s="618" t="n">
        <v>60035.33274</v>
      </c>
      <c r="I25" s="618" t="n">
        <v>65718.72775</v>
      </c>
      <c r="J25" s="289" t="n">
        <v>9.46675024624841</v>
      </c>
      <c r="K25" s="289" t="n">
        <v>3.58918629641128</v>
      </c>
    </row>
    <row r="26" customFormat="false" ht="12" hidden="false" customHeight="false" outlineLevel="0" collapsed="false">
      <c r="A26" s="620" t="s">
        <v>1053</v>
      </c>
      <c r="B26" s="620" t="n">
        <v>304579.755610001</v>
      </c>
      <c r="C26" s="620" t="n">
        <v>406753.349139998</v>
      </c>
      <c r="D26" s="621" t="n">
        <v>33.5457599029746</v>
      </c>
      <c r="E26" s="621" t="n">
        <v>1.04636959672466</v>
      </c>
      <c r="F26" s="621" t="n">
        <v>3.51285614697559</v>
      </c>
      <c r="G26" s="621"/>
      <c r="H26" s="620" t="n">
        <v>55176.44171</v>
      </c>
      <c r="I26" s="620" t="n">
        <v>56976.6628700001</v>
      </c>
      <c r="J26" s="621" t="n">
        <v>3.26266265857043</v>
      </c>
      <c r="K26" s="621" t="n">
        <v>3.11174401254671</v>
      </c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</row>
    <row r="27" customFormat="false" ht="12" hidden="false" customHeight="false" outlineLevel="0" collapsed="false">
      <c r="A27" s="618" t="s">
        <v>1054</v>
      </c>
      <c r="B27" s="618" t="n">
        <v>265403.87165</v>
      </c>
      <c r="C27" s="618" t="n">
        <v>253969.1321</v>
      </c>
      <c r="D27" s="289" t="n">
        <v>-4.30842982014952</v>
      </c>
      <c r="E27" s="289" t="n">
        <v>-0.117104267337647</v>
      </c>
      <c r="F27" s="289" t="n">
        <v>2.19336123163051</v>
      </c>
      <c r="G27" s="289"/>
      <c r="H27" s="618" t="n">
        <v>37691.87008</v>
      </c>
      <c r="I27" s="618" t="n">
        <v>33166.35943</v>
      </c>
      <c r="J27" s="289" t="n">
        <v>-12.006596224583</v>
      </c>
      <c r="K27" s="289" t="n">
        <v>1.81135951415321</v>
      </c>
    </row>
    <row r="28" customFormat="false" ht="12" hidden="false" customHeight="false" outlineLevel="0" collapsed="false">
      <c r="A28" s="620" t="s">
        <v>1055</v>
      </c>
      <c r="B28" s="620" t="n">
        <v>198928.8129</v>
      </c>
      <c r="C28" s="620" t="n">
        <v>180933.94858</v>
      </c>
      <c r="D28" s="621" t="n">
        <v>-9.04588131687361</v>
      </c>
      <c r="E28" s="621" t="n">
        <v>-0.184287135952644</v>
      </c>
      <c r="F28" s="621" t="n">
        <v>1.56260528600358</v>
      </c>
      <c r="G28" s="621"/>
      <c r="H28" s="620" t="n">
        <v>32108.95918</v>
      </c>
      <c r="I28" s="620" t="n">
        <v>17333.20687</v>
      </c>
      <c r="J28" s="621" t="n">
        <v>-46.0175374329901</v>
      </c>
      <c r="K28" s="621" t="n">
        <v>0.946642010589833</v>
      </c>
    </row>
    <row r="29" customFormat="false" ht="12" hidden="false" customHeight="false" outlineLevel="0" collapsed="false">
      <c r="A29" s="618" t="s">
        <v>1056</v>
      </c>
      <c r="B29" s="618" t="n">
        <v>173833.85151</v>
      </c>
      <c r="C29" s="618" t="n">
        <v>179463.86539</v>
      </c>
      <c r="D29" s="289" t="n">
        <v>3.23873275032181</v>
      </c>
      <c r="E29" s="289" t="n">
        <v>0.0576575135476703</v>
      </c>
      <c r="F29" s="289" t="n">
        <v>1.54990916246464</v>
      </c>
      <c r="G29" s="289"/>
      <c r="H29" s="618" t="n">
        <v>38108.64344</v>
      </c>
      <c r="I29" s="618" t="n">
        <v>37058.78727</v>
      </c>
      <c r="J29" s="289" t="n">
        <v>-2.75490302259891</v>
      </c>
      <c r="K29" s="289" t="n">
        <v>2.02394197186973</v>
      </c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</row>
    <row r="30" customFormat="false" ht="12" hidden="false" customHeight="false" outlineLevel="0" collapsed="false">
      <c r="A30" s="620" t="s">
        <v>1057</v>
      </c>
      <c r="B30" s="620" t="n">
        <v>129041.31229</v>
      </c>
      <c r="C30" s="620" t="n">
        <v>244467.15852</v>
      </c>
      <c r="D30" s="276" t="n">
        <v>89.4487541870302</v>
      </c>
      <c r="E30" s="621" t="n">
        <v>1.18208719101015</v>
      </c>
      <c r="F30" s="621" t="n">
        <v>2.11129905225454</v>
      </c>
      <c r="G30" s="621"/>
      <c r="H30" s="620" t="n">
        <v>31239.2292</v>
      </c>
      <c r="I30" s="620" t="n">
        <v>55422.00434</v>
      </c>
      <c r="J30" s="276" t="n">
        <v>77.4115615503087</v>
      </c>
      <c r="K30" s="621" t="n">
        <v>3.02683733095814</v>
      </c>
    </row>
    <row r="31" s="622" customFormat="true" ht="12" hidden="false" customHeight="false" outlineLevel="0" collapsed="false">
      <c r="A31" s="618" t="s">
        <v>1058</v>
      </c>
      <c r="B31" s="618" t="n">
        <v>125495.67187</v>
      </c>
      <c r="C31" s="618" t="n">
        <v>137931.78142</v>
      </c>
      <c r="D31" s="289" t="n">
        <v>9.90959239047091</v>
      </c>
      <c r="E31" s="289" t="n">
        <v>0.127359393803024</v>
      </c>
      <c r="F31" s="289" t="n">
        <v>1.19122438020239</v>
      </c>
      <c r="G31" s="289"/>
      <c r="H31" s="618" t="n">
        <v>16900.28243</v>
      </c>
      <c r="I31" s="618" t="n">
        <v>19015.89493</v>
      </c>
      <c r="J31" s="289" t="n">
        <v>12.518207957546</v>
      </c>
      <c r="K31" s="289" t="n">
        <v>1.03854094309902</v>
      </c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</row>
    <row r="32" customFormat="false" ht="12" hidden="false" customHeight="false" outlineLevel="0" collapsed="false">
      <c r="A32" s="620" t="s">
        <v>1059</v>
      </c>
      <c r="B32" s="620" t="n">
        <v>114614.56567</v>
      </c>
      <c r="C32" s="620" t="n">
        <v>112125.61957</v>
      </c>
      <c r="D32" s="621" t="n">
        <v>-2.1715792276928</v>
      </c>
      <c r="E32" s="621" t="n">
        <v>-0.0254895363561998</v>
      </c>
      <c r="F32" s="621" t="n">
        <v>0.968353850737079</v>
      </c>
      <c r="G32" s="621"/>
      <c r="H32" s="620" t="n">
        <v>19374.62677</v>
      </c>
      <c r="I32" s="620" t="n">
        <v>7941.97251</v>
      </c>
      <c r="J32" s="621" t="n">
        <v>-59.0083845006115</v>
      </c>
      <c r="K32" s="621" t="n">
        <v>0.433745750645137</v>
      </c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</row>
    <row r="33" customFormat="false" ht="12" hidden="false" customHeight="false" outlineLevel="0" collapsed="false">
      <c r="A33" s="618" t="s">
        <v>1060</v>
      </c>
      <c r="B33" s="618" t="n">
        <v>103815.99894</v>
      </c>
      <c r="C33" s="618" t="n">
        <v>199872.02632</v>
      </c>
      <c r="D33" s="265" t="n">
        <v>92.5252642759957</v>
      </c>
      <c r="E33" s="289" t="n">
        <v>0.983719013495146</v>
      </c>
      <c r="F33" s="289" t="n">
        <v>1.72616077470826</v>
      </c>
      <c r="G33" s="289"/>
      <c r="H33" s="618" t="n">
        <v>15707.81496</v>
      </c>
      <c r="I33" s="618" t="n">
        <v>38656.82707</v>
      </c>
      <c r="J33" s="265" t="n">
        <v>146.099328063386</v>
      </c>
      <c r="K33" s="289" t="n">
        <v>2.11121789378195</v>
      </c>
    </row>
    <row r="34" customFormat="false" ht="12" hidden="false" customHeight="false" outlineLevel="0" collapsed="false">
      <c r="A34" s="620" t="s">
        <v>1061</v>
      </c>
      <c r="B34" s="620" t="n">
        <v>59758.30698</v>
      </c>
      <c r="C34" s="620" t="n">
        <v>81624.4431800002</v>
      </c>
      <c r="D34" s="621" t="n">
        <v>36.5909566469451</v>
      </c>
      <c r="E34" s="621" t="n">
        <v>0.223933203551299</v>
      </c>
      <c r="F34" s="621" t="n">
        <v>0.704935626404968</v>
      </c>
      <c r="G34" s="621"/>
      <c r="H34" s="620" t="n">
        <v>7644.93417</v>
      </c>
      <c r="I34" s="620" t="n">
        <v>9263.24822</v>
      </c>
      <c r="J34" s="621" t="n">
        <v>21.1684497735839</v>
      </c>
      <c r="K34" s="621" t="n">
        <v>0.505906378741183</v>
      </c>
    </row>
    <row r="35" customFormat="false" ht="12" hidden="false" customHeight="false" outlineLevel="0" collapsed="false">
      <c r="A35" s="618" t="s">
        <v>1062</v>
      </c>
      <c r="B35" s="618" t="n">
        <v>56708.12546</v>
      </c>
      <c r="C35" s="618" t="n">
        <v>76012.92603</v>
      </c>
      <c r="D35" s="265" t="n">
        <v>34.0423888347658</v>
      </c>
      <c r="E35" s="289" t="n">
        <v>0.197702319057128</v>
      </c>
      <c r="F35" s="289" t="n">
        <v>0.656472712563164</v>
      </c>
      <c r="G35" s="289"/>
      <c r="H35" s="618" t="n">
        <v>16328.57237</v>
      </c>
      <c r="I35" s="618" t="n">
        <v>6521.94471000001</v>
      </c>
      <c r="J35" s="265" t="n">
        <v>-60.058083693939</v>
      </c>
      <c r="K35" s="289" t="n">
        <v>0.356191840294475</v>
      </c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</row>
    <row r="36" customFormat="false" ht="12" hidden="false" customHeight="false" outlineLevel="0" collapsed="false">
      <c r="A36" s="620" t="s">
        <v>1063</v>
      </c>
      <c r="B36" s="620" t="n">
        <v>27185.6707300001</v>
      </c>
      <c r="C36" s="620" t="n">
        <v>74454.3883600001</v>
      </c>
      <c r="D36" s="276" t="n">
        <v>173.873648730093</v>
      </c>
      <c r="E36" s="621" t="n">
        <v>0.484083482780446</v>
      </c>
      <c r="F36" s="621" t="n">
        <v>0.643012666946016</v>
      </c>
      <c r="G36" s="621"/>
      <c r="H36" s="620" t="n">
        <v>2764.62796</v>
      </c>
      <c r="I36" s="620" t="n">
        <v>3126.26006</v>
      </c>
      <c r="J36" s="276" t="n">
        <v>13.0806786747537</v>
      </c>
      <c r="K36" s="621" t="n">
        <v>0.17073869428901</v>
      </c>
    </row>
    <row r="37" customFormat="false" ht="12" hidden="false" customHeight="false" outlineLevel="0" collapsed="false">
      <c r="A37" s="618" t="s">
        <v>1064</v>
      </c>
      <c r="B37" s="618" t="n">
        <v>3872.31673</v>
      </c>
      <c r="C37" s="618" t="n">
        <v>3693.43204</v>
      </c>
      <c r="D37" s="265" t="n">
        <v>-4.6195779548229</v>
      </c>
      <c r="E37" s="289" t="n">
        <v>-0.00183197531249167</v>
      </c>
      <c r="F37" s="289" t="n">
        <v>0.0318976978864038</v>
      </c>
      <c r="G37" s="289"/>
      <c r="H37" s="618" t="n">
        <v>115.465</v>
      </c>
      <c r="I37" s="618" t="n">
        <v>260.30553</v>
      </c>
      <c r="J37" s="265" t="n">
        <v>125.441068722124</v>
      </c>
      <c r="K37" s="289" t="n">
        <v>0.0142164200851572</v>
      </c>
    </row>
    <row r="38" customFormat="false" ht="12" hidden="false" customHeight="false" outlineLevel="0" collapsed="false">
      <c r="A38" s="620" t="s">
        <v>706</v>
      </c>
      <c r="B38" s="620" t="n">
        <v>1335.74378</v>
      </c>
      <c r="C38" s="620" t="n">
        <v>1056.34815</v>
      </c>
      <c r="D38" s="276" t="n">
        <v>-20.9168580219778</v>
      </c>
      <c r="E38" s="621" t="n">
        <v>-0.00286131751452883</v>
      </c>
      <c r="F38" s="621" t="n">
        <v>0.0091229712058169</v>
      </c>
      <c r="G38" s="621"/>
      <c r="H38" s="620" t="n">
        <v>477.274</v>
      </c>
      <c r="I38" s="620" t="n">
        <v>172.77576</v>
      </c>
      <c r="J38" s="276" t="n">
        <v>-63.799461106199</v>
      </c>
      <c r="K38" s="621" t="n">
        <v>0.009436037661944</v>
      </c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</row>
    <row r="39" customFormat="false" ht="12" hidden="false" customHeight="false" outlineLevel="0" collapsed="false">
      <c r="A39" s="618" t="s">
        <v>1065</v>
      </c>
      <c r="B39" s="618" t="n">
        <v>602.85732</v>
      </c>
      <c r="C39" s="618" t="n">
        <v>98290.1523</v>
      </c>
      <c r="D39" s="265" t="s">
        <v>151</v>
      </c>
      <c r="E39" s="289" t="n">
        <v>1.00042498185537</v>
      </c>
      <c r="F39" s="289" t="n">
        <v>0.84886618985252</v>
      </c>
      <c r="G39" s="289"/>
      <c r="H39" s="618" t="n">
        <v>58.66292</v>
      </c>
      <c r="I39" s="618" t="n">
        <v>7811.18239</v>
      </c>
      <c r="J39" s="265" t="s">
        <v>151</v>
      </c>
      <c r="K39" s="289" t="n">
        <v>0.426602731866749</v>
      </c>
    </row>
    <row r="40" customFormat="false" ht="12" hidden="false" customHeight="false" outlineLevel="0" collapsed="false">
      <c r="A40" s="620" t="s">
        <v>1066</v>
      </c>
      <c r="B40" s="620" t="n">
        <v>584.51785</v>
      </c>
      <c r="C40" s="620" t="n">
        <v>217.65685</v>
      </c>
      <c r="D40" s="276" t="n">
        <v>-62.7630105735864</v>
      </c>
      <c r="E40" s="621" t="n">
        <v>-0.00375705877968657</v>
      </c>
      <c r="F40" s="621" t="n">
        <v>0.00187975638079056</v>
      </c>
      <c r="G40" s="621"/>
      <c r="H40" s="620" t="n">
        <v>87.2762</v>
      </c>
      <c r="I40" s="620" t="n">
        <v>137.14185</v>
      </c>
      <c r="J40" s="276" t="n">
        <v>57.1354504435344</v>
      </c>
      <c r="K40" s="621" t="n">
        <v>0.0074899144511283</v>
      </c>
    </row>
    <row r="41" customFormat="false" ht="12" hidden="false" customHeight="false" outlineLevel="0" collapsed="false">
      <c r="A41" s="618" t="s">
        <v>1067</v>
      </c>
      <c r="B41" s="618" t="n">
        <v>368.26426</v>
      </c>
      <c r="C41" s="618" t="n">
        <v>13.48593</v>
      </c>
      <c r="D41" s="265" t="n">
        <v>-96.3379748010301</v>
      </c>
      <c r="E41" s="289" t="n">
        <v>-0.00363331899430313</v>
      </c>
      <c r="F41" s="289" t="n">
        <v>0.000116468941677668</v>
      </c>
      <c r="G41" s="289"/>
      <c r="H41" s="618" t="n">
        <v>1E-033</v>
      </c>
      <c r="I41" s="618" t="n">
        <v>1E-033</v>
      </c>
      <c r="J41" s="265" t="s">
        <v>160</v>
      </c>
      <c r="K41" s="289" t="n">
        <v>5.46143606136879E-038</v>
      </c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</row>
    <row r="42" customFormat="false" ht="12" hidden="false" customHeight="false" outlineLevel="0" collapsed="false">
      <c r="A42" s="620" t="s">
        <v>1068</v>
      </c>
      <c r="B42" s="620" t="n">
        <v>305.01339</v>
      </c>
      <c r="C42" s="620" t="n">
        <v>306.88922</v>
      </c>
      <c r="D42" s="276" t="n">
        <v>0.614999230033787</v>
      </c>
      <c r="E42" s="621" t="n">
        <v>1.92105554166272E-005</v>
      </c>
      <c r="F42" s="621" t="n">
        <v>0.00265039657373907</v>
      </c>
      <c r="G42" s="621"/>
      <c r="H42" s="620" t="n">
        <v>43.31753</v>
      </c>
      <c r="I42" s="620" t="n">
        <v>0.93504</v>
      </c>
      <c r="J42" s="276" t="n">
        <v>-97.8414281700734</v>
      </c>
      <c r="K42" s="621" t="n">
        <v>5.10666117482228E-005</v>
      </c>
    </row>
    <row r="43" customFormat="false" ht="12" hidden="false" customHeight="false" outlineLevel="0" collapsed="false">
      <c r="A43" s="618" t="s">
        <v>1069</v>
      </c>
      <c r="B43" s="618" t="n">
        <v>99.44441</v>
      </c>
      <c r="C43" s="618" t="n">
        <v>16.10553</v>
      </c>
      <c r="D43" s="265" t="n">
        <v>-83.8044893624488</v>
      </c>
      <c r="E43" s="289" t="n">
        <v>-0.000853481484249473</v>
      </c>
      <c r="F43" s="289" t="n">
        <v>0.000139092671714738</v>
      </c>
      <c r="G43" s="289"/>
      <c r="H43" s="618" t="n">
        <v>1E-033</v>
      </c>
      <c r="I43" s="618" t="n">
        <v>1.2047</v>
      </c>
      <c r="J43" s="265" t="s">
        <v>160</v>
      </c>
      <c r="K43" s="289" t="n">
        <v>6.57939202313099E-005</v>
      </c>
    </row>
    <row r="44" customFormat="false" ht="12" hidden="false" customHeight="false" outlineLevel="0" collapsed="false">
      <c r="A44" s="620" t="s">
        <v>1070</v>
      </c>
      <c r="B44" s="620" t="n">
        <v>74.65616</v>
      </c>
      <c r="C44" s="620" t="n">
        <v>66.94059</v>
      </c>
      <c r="D44" s="276" t="n">
        <v>-10.3348069335471</v>
      </c>
      <c r="E44" s="621" t="n">
        <v>-7.9015894327242E-005</v>
      </c>
      <c r="F44" s="621" t="n">
        <v>0.000578121024844314</v>
      </c>
      <c r="G44" s="621"/>
      <c r="H44" s="620" t="n">
        <v>1E-033</v>
      </c>
      <c r="I44" s="620" t="n">
        <v>1E-033</v>
      </c>
      <c r="J44" s="276" t="s">
        <v>160</v>
      </c>
      <c r="K44" s="621" t="n">
        <v>5.46143606136879E-038</v>
      </c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</row>
    <row r="45" customFormat="false" ht="13.5" hidden="false" customHeight="true" outlineLevel="0" collapsed="false">
      <c r="A45" s="618" t="s">
        <v>1071</v>
      </c>
      <c r="B45" s="618" t="n">
        <v>62.57573</v>
      </c>
      <c r="C45" s="618" t="n">
        <v>285.06898</v>
      </c>
      <c r="D45" s="265" t="n">
        <v>355.558377025725</v>
      </c>
      <c r="E45" s="289" t="n">
        <v>0.00227857476900924</v>
      </c>
      <c r="F45" s="289" t="n">
        <v>0.00246194978067751</v>
      </c>
      <c r="G45" s="289"/>
      <c r="H45" s="618" t="n">
        <v>19.34781</v>
      </c>
      <c r="I45" s="618" t="n">
        <v>171.69197</v>
      </c>
      <c r="J45" s="265" t="s">
        <v>151</v>
      </c>
      <c r="K45" s="289" t="n">
        <v>0.00937684716405449</v>
      </c>
    </row>
    <row r="46" customFormat="false" ht="13.5" hidden="false" customHeight="true" outlineLevel="0" collapsed="false">
      <c r="A46" s="620" t="s">
        <v>1072</v>
      </c>
      <c r="B46" s="623" t="n">
        <v>57.09905</v>
      </c>
      <c r="C46" s="623" t="n">
        <v>189.22848</v>
      </c>
      <c r="D46" s="276" t="n">
        <v>231.403902516767</v>
      </c>
      <c r="E46" s="621" t="n">
        <v>0.00135315019867602</v>
      </c>
      <c r="F46" s="621" t="n">
        <v>0.00163423959644413</v>
      </c>
      <c r="G46" s="621"/>
      <c r="H46" s="623" t="n">
        <v>56.36587</v>
      </c>
      <c r="I46" s="623" t="n">
        <v>1E-033</v>
      </c>
      <c r="J46" s="276" t="n">
        <v>-100</v>
      </c>
      <c r="K46" s="621" t="n">
        <v>5.46143606136879E-038</v>
      </c>
    </row>
    <row r="47" customFormat="false" ht="13.5" hidden="false" customHeight="true" outlineLevel="0" collapsed="false">
      <c r="A47" s="618" t="s">
        <v>1073</v>
      </c>
      <c r="B47" s="624" t="n">
        <v>1E-033</v>
      </c>
      <c r="C47" s="624" t="n">
        <v>6.0214</v>
      </c>
      <c r="D47" s="265" t="s">
        <v>160</v>
      </c>
      <c r="E47" s="289" t="n">
        <v>6.16657364396999E-005</v>
      </c>
      <c r="F47" s="289" t="n">
        <v>5.20027973909036E-005</v>
      </c>
      <c r="G47" s="289"/>
      <c r="H47" s="624" t="n">
        <v>1E-033</v>
      </c>
      <c r="I47" s="624" t="n">
        <v>1E-033</v>
      </c>
      <c r="J47" s="265" t="s">
        <v>160</v>
      </c>
      <c r="K47" s="289" t="n">
        <v>5.46143606136879E-038</v>
      </c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</row>
    <row r="48" customFormat="false" ht="13.5" hidden="false" customHeight="true" outlineLevel="0" collapsed="false">
      <c r="A48" s="625" t="s">
        <v>1074</v>
      </c>
      <c r="B48" s="626" t="n">
        <v>1E-033</v>
      </c>
      <c r="C48" s="626" t="n">
        <v>44.7051</v>
      </c>
      <c r="D48" s="627" t="s">
        <v>160</v>
      </c>
      <c r="E48" s="628" t="n">
        <v>0.00045782922810483</v>
      </c>
      <c r="F48" s="628" t="n">
        <v>0.000386087995755154</v>
      </c>
      <c r="G48" s="628"/>
      <c r="H48" s="626" t="n">
        <v>1E-033</v>
      </c>
      <c r="I48" s="626" t="n">
        <v>1E-033</v>
      </c>
      <c r="J48" s="627" t="s">
        <v>160</v>
      </c>
      <c r="K48" s="628" t="n">
        <v>5.46143606136879E-038</v>
      </c>
    </row>
    <row r="49" customFormat="false" ht="4.5" hidden="false" customHeight="true" outlineLevel="0" collapsed="false">
      <c r="A49" s="597"/>
      <c r="B49" s="629"/>
      <c r="C49" s="629"/>
      <c r="D49" s="630"/>
      <c r="E49" s="630"/>
      <c r="F49" s="630"/>
      <c r="G49" s="631"/>
      <c r="H49" s="629"/>
      <c r="I49" s="629"/>
      <c r="J49" s="630"/>
      <c r="K49" s="630"/>
    </row>
    <row r="50" customFormat="false" ht="13.5" hidden="false" customHeight="true" outlineLevel="0" collapsed="false">
      <c r="A50" s="245" t="s">
        <v>57</v>
      </c>
      <c r="B50" s="632"/>
      <c r="C50" s="632"/>
      <c r="D50" s="630"/>
      <c r="E50" s="630"/>
      <c r="F50" s="630"/>
      <c r="G50" s="631"/>
      <c r="H50" s="632"/>
      <c r="I50" s="632"/>
      <c r="J50" s="630"/>
      <c r="K50" s="630"/>
    </row>
    <row r="51" customFormat="false" ht="13.5" hidden="false" customHeight="true" outlineLevel="0" collapsed="false">
      <c r="A51" s="402" t="s">
        <v>1075</v>
      </c>
      <c r="B51" s="632"/>
      <c r="C51" s="632"/>
      <c r="D51" s="630"/>
      <c r="E51" s="630"/>
      <c r="F51" s="630"/>
      <c r="G51" s="631"/>
      <c r="H51" s="632"/>
      <c r="I51" s="632"/>
      <c r="J51" s="630"/>
      <c r="K51" s="630"/>
    </row>
    <row r="52" customFormat="false" ht="13.5" hidden="false" customHeight="true" outlineLevel="0" collapsed="false">
      <c r="A52" s="401" t="s">
        <v>1076</v>
      </c>
      <c r="B52" s="597"/>
      <c r="C52" s="597"/>
      <c r="D52" s="289"/>
      <c r="E52" s="289"/>
      <c r="F52" s="289"/>
      <c r="G52" s="260"/>
      <c r="I52" s="597"/>
      <c r="J52" s="289"/>
      <c r="K52" s="289"/>
    </row>
    <row r="53" customFormat="false" ht="12" hidden="false" customHeight="false" outlineLevel="0" collapsed="false">
      <c r="A53" s="224" t="s">
        <v>162</v>
      </c>
    </row>
    <row r="54" s="245" customFormat="true" ht="12" hidden="false" customHeight="false" outlineLevel="0" collapsed="false">
      <c r="A54" s="245" t="s">
        <v>156</v>
      </c>
      <c r="B54" s="316"/>
      <c r="C54" s="316"/>
      <c r="D54" s="316"/>
      <c r="E54" s="316"/>
      <c r="F54" s="316"/>
      <c r="G54" s="316"/>
      <c r="H54" s="316"/>
      <c r="I54" s="316"/>
    </row>
    <row r="55" s="245" customFormat="true" ht="12" hidden="false" customHeight="false" outlineLevel="0" collapsed="false">
      <c r="A55" s="245" t="s">
        <v>58</v>
      </c>
      <c r="H55" s="597"/>
    </row>
    <row r="56" s="245" customFormat="true" ht="12" hidden="false" customHeight="false" outlineLevel="0" collapsed="false">
      <c r="B56" s="633"/>
      <c r="C56" s="633"/>
      <c r="H56" s="597"/>
    </row>
    <row r="57" s="245" customFormat="true" ht="12" hidden="false" customHeight="false" outlineLevel="0" collapsed="false">
      <c r="H57" s="597"/>
    </row>
    <row r="58" s="245" customFormat="true" ht="12" hidden="false" customHeight="false" outlineLevel="0" collapsed="false">
      <c r="H58" s="597"/>
    </row>
    <row r="59" s="245" customFormat="true" ht="12" hidden="false" customHeight="false" outlineLevel="0" collapsed="false">
      <c r="H59" s="597"/>
    </row>
    <row r="60" s="245" customFormat="true" ht="12" hidden="false" customHeight="false" outlineLevel="0" collapsed="false">
      <c r="H60" s="597"/>
    </row>
    <row r="61" s="245" customFormat="true" ht="12" hidden="false" customHeight="false" outlineLevel="0" collapsed="false">
      <c r="H61" s="597"/>
    </row>
    <row r="62" s="245" customFormat="true" ht="12" hidden="false" customHeight="false" outlineLevel="0" collapsed="false">
      <c r="H62" s="597"/>
    </row>
    <row r="63" s="245" customFormat="true" ht="12" hidden="false" customHeight="false" outlineLevel="0" collapsed="false">
      <c r="H63" s="597"/>
    </row>
    <row r="77" s="245" customFormat="true" ht="12" hidden="false" customHeight="false" outlineLevel="0" collapsed="false">
      <c r="H77" s="597"/>
    </row>
    <row r="89" customFormat="false" ht="12" hidden="false" customHeight="false" outlineLevel="0" collapsed="false">
      <c r="K89" s="634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6" width="9.85"/>
    <col collapsed="false" customWidth="true" hidden="false" outlineLevel="0" max="7" min="7" style="406" width="15.13"/>
    <col collapsed="false" customWidth="true" hidden="false" outlineLevel="0" max="8" min="8" style="406" width="12.7"/>
    <col collapsed="false" customWidth="true" hidden="false" outlineLevel="0" max="9" min="9" style="295" width="2.28"/>
    <col collapsed="false" customWidth="true" hidden="false" outlineLevel="0" max="10" min="10" style="27" width="12.85"/>
    <col collapsed="false" customWidth="true" hidden="false" outlineLevel="0" max="11" min="11" style="72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J4" s="28"/>
      <c r="R4" s="73"/>
      <c r="S4" s="73"/>
    </row>
    <row r="5" s="9" customFormat="true" ht="15" hidden="false" customHeight="false" outlineLevel="0" collapsed="false">
      <c r="A5" s="19" t="s">
        <v>1077</v>
      </c>
      <c r="B5" s="19"/>
      <c r="C5" s="19"/>
      <c r="D5" s="19"/>
      <c r="E5" s="19"/>
      <c r="F5" s="20"/>
      <c r="G5" s="20"/>
      <c r="H5" s="20"/>
      <c r="I5" s="407"/>
      <c r="K5" s="74"/>
    </row>
    <row r="6" s="9" customFormat="true" ht="15" hidden="false" customHeight="false" outlineLevel="0" collapsed="false">
      <c r="A6" s="19" t="s">
        <v>1078</v>
      </c>
      <c r="B6" s="19"/>
      <c r="C6" s="19"/>
      <c r="D6" s="19"/>
      <c r="E6" s="19"/>
      <c r="F6" s="19"/>
      <c r="G6" s="19"/>
      <c r="H6" s="408"/>
      <c r="I6" s="409"/>
      <c r="K6" s="74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8"/>
      <c r="I7" s="409"/>
      <c r="K7" s="74"/>
    </row>
    <row r="8" s="76" customFormat="true" ht="15.75" hidden="false" customHeight="false" outlineLevel="0" collapsed="false">
      <c r="A8" s="76" t="s">
        <v>36</v>
      </c>
    </row>
    <row r="9" customFormat="false" ht="13.5" hidden="false" customHeight="false" outlineLevel="0" collapsed="false">
      <c r="B9" s="411"/>
      <c r="C9" s="411"/>
      <c r="D9" s="304" t="s">
        <v>40</v>
      </c>
      <c r="E9" s="304"/>
      <c r="F9" s="304"/>
      <c r="G9" s="304"/>
      <c r="H9" s="304"/>
      <c r="I9" s="241"/>
      <c r="J9" s="304" t="s">
        <v>39</v>
      </c>
      <c r="K9" s="304"/>
      <c r="L9" s="304"/>
      <c r="M9" s="304"/>
      <c r="N9" s="304"/>
    </row>
    <row r="10" s="336" customFormat="true" ht="12" hidden="false" customHeight="false" outlineLevel="0" collapsed="false">
      <c r="A10" s="306"/>
      <c r="B10" s="306"/>
      <c r="C10" s="306"/>
      <c r="D10" s="237" t="s">
        <v>267</v>
      </c>
      <c r="E10" s="237"/>
      <c r="F10" s="237"/>
      <c r="G10" s="237"/>
      <c r="H10" s="237"/>
      <c r="I10" s="241"/>
      <c r="J10" s="237" t="s">
        <v>267</v>
      </c>
      <c r="K10" s="237"/>
      <c r="L10" s="237"/>
      <c r="M10" s="237"/>
      <c r="N10" s="237"/>
    </row>
    <row r="11" s="336" customFormat="true" ht="12" hidden="false" customHeight="true" outlineLevel="0" collapsed="false">
      <c r="A11" s="308" t="s">
        <v>586</v>
      </c>
      <c r="B11" s="308"/>
      <c r="C11" s="309" t="s">
        <v>346</v>
      </c>
      <c r="D11" s="65" t="s">
        <v>347</v>
      </c>
      <c r="E11" s="65" t="s">
        <v>348</v>
      </c>
      <c r="F11" s="635" t="s">
        <v>269</v>
      </c>
      <c r="G11" s="412" t="s">
        <v>65</v>
      </c>
      <c r="H11" s="413" t="s">
        <v>349</v>
      </c>
      <c r="I11" s="97"/>
      <c r="J11" s="65" t="s">
        <v>347</v>
      </c>
      <c r="K11" s="65" t="s">
        <v>348</v>
      </c>
      <c r="L11" s="310" t="s">
        <v>269</v>
      </c>
      <c r="M11" s="310" t="s">
        <v>65</v>
      </c>
      <c r="N11" s="311" t="s">
        <v>349</v>
      </c>
    </row>
    <row r="12" s="336" customFormat="true" ht="12.75" hidden="false" customHeight="false" outlineLevel="0" collapsed="false">
      <c r="A12" s="313"/>
      <c r="B12" s="313"/>
      <c r="C12" s="313"/>
      <c r="D12" s="243"/>
      <c r="E12" s="243"/>
      <c r="F12" s="414" t="s">
        <v>275</v>
      </c>
      <c r="G12" s="414" t="s">
        <v>274</v>
      </c>
      <c r="H12" s="413"/>
      <c r="I12" s="311"/>
      <c r="J12" s="243"/>
      <c r="K12" s="243"/>
      <c r="L12" s="314" t="s">
        <v>275</v>
      </c>
      <c r="M12" s="314" t="s">
        <v>274</v>
      </c>
      <c r="N12" s="311"/>
    </row>
    <row r="13" customFormat="false" ht="10.5" hidden="false" customHeight="true" outlineLevel="0" collapsed="false">
      <c r="A13" s="315"/>
      <c r="B13" s="315"/>
      <c r="C13" s="315"/>
      <c r="D13" s="316"/>
      <c r="E13" s="316"/>
      <c r="F13" s="271"/>
      <c r="G13" s="271"/>
      <c r="H13" s="266"/>
      <c r="I13" s="289"/>
      <c r="J13" s="316"/>
      <c r="K13" s="316"/>
      <c r="L13" s="317"/>
      <c r="M13" s="317"/>
      <c r="N13" s="289"/>
    </row>
    <row r="14" customFormat="false" ht="13.5" hidden="false" customHeight="true" outlineLevel="0" collapsed="false">
      <c r="A14" s="319"/>
      <c r="B14" s="320" t="s">
        <v>173</v>
      </c>
      <c r="C14" s="320"/>
      <c r="D14" s="415" t="n">
        <v>14498150.27886</v>
      </c>
      <c r="E14" s="415" t="n">
        <v>17461876.11109</v>
      </c>
      <c r="F14" s="253" t="n">
        <v>20.4420962345209</v>
      </c>
      <c r="G14" s="253" t="n">
        <v>20.4420962345209</v>
      </c>
      <c r="H14" s="253" t="n">
        <v>100</v>
      </c>
      <c r="I14" s="253"/>
      <c r="J14" s="415" t="n">
        <v>2754408.55704</v>
      </c>
      <c r="K14" s="415" t="n">
        <v>2777439.3597</v>
      </c>
      <c r="L14" s="253" t="n">
        <v>0.836143302021712</v>
      </c>
      <c r="M14" s="253" t="n">
        <v>0.836143302021712</v>
      </c>
      <c r="N14" s="253" t="n">
        <v>100</v>
      </c>
      <c r="O14" s="281"/>
    </row>
    <row r="15" customFormat="false" ht="12.75" hidden="false" customHeight="false" outlineLevel="0" collapsed="false">
      <c r="A15" s="309"/>
      <c r="B15" s="260"/>
      <c r="C15" s="260"/>
      <c r="D15" s="416"/>
      <c r="E15" s="416"/>
      <c r="F15" s="325"/>
      <c r="G15" s="325"/>
      <c r="H15" s="325"/>
      <c r="I15" s="325"/>
      <c r="J15" s="416"/>
      <c r="K15" s="416"/>
      <c r="L15" s="325"/>
      <c r="M15" s="325"/>
      <c r="N15" s="325"/>
      <c r="O15" s="416"/>
    </row>
    <row r="16" s="67" customFormat="true" ht="15" hidden="false" customHeight="true" outlineLevel="0" collapsed="false">
      <c r="A16" s="326" t="s">
        <v>350</v>
      </c>
      <c r="B16" s="320" t="s">
        <v>1079</v>
      </c>
      <c r="C16" s="320"/>
      <c r="D16" s="415" t="n">
        <v>8653527.31395999</v>
      </c>
      <c r="E16" s="415" t="n">
        <v>10785121.64751</v>
      </c>
      <c r="F16" s="253" t="n">
        <v>24.6326643022353</v>
      </c>
      <c r="G16" s="253" t="n">
        <v>14.7025261329931</v>
      </c>
      <c r="H16" s="253" t="n">
        <v>61.7638195283059</v>
      </c>
      <c r="I16" s="253"/>
      <c r="J16" s="415" t="n">
        <v>1709016.5933</v>
      </c>
      <c r="K16" s="415" t="n">
        <v>1571074.47782</v>
      </c>
      <c r="L16" s="253" t="n">
        <v>-8.07143219210313</v>
      </c>
      <c r="M16" s="253" t="n">
        <v>-5.00804846570178</v>
      </c>
      <c r="N16" s="253" t="n">
        <v>56.5655726139668</v>
      </c>
      <c r="O16" s="281"/>
    </row>
    <row r="17" s="67" customFormat="true" ht="15" hidden="false" customHeight="true" outlineLevel="0" collapsed="false">
      <c r="A17" s="335" t="s">
        <v>360</v>
      </c>
      <c r="B17" s="260" t="s">
        <v>1080</v>
      </c>
      <c r="C17" s="260"/>
      <c r="D17" s="281" t="n">
        <v>5213232.55035</v>
      </c>
      <c r="E17" s="281" t="n">
        <v>5589475.37578</v>
      </c>
      <c r="F17" s="272" t="n">
        <v>7.2170735104602</v>
      </c>
      <c r="G17" s="272" t="n">
        <v>2.59510915663914</v>
      </c>
      <c r="H17" s="272" t="n">
        <v>32.009592441388</v>
      </c>
      <c r="I17" s="272"/>
      <c r="J17" s="281" t="n">
        <v>952446.34998</v>
      </c>
      <c r="K17" s="281" t="n">
        <v>1023282.21475</v>
      </c>
      <c r="L17" s="272" t="n">
        <v>7.43725510329138</v>
      </c>
      <c r="M17" s="272" t="n">
        <v>2.57172686270344</v>
      </c>
      <c r="N17" s="272" t="n">
        <v>36.8426482895572</v>
      </c>
      <c r="O17" s="281"/>
    </row>
    <row r="18" customFormat="false" ht="15" hidden="false" customHeight="true" outlineLevel="0" collapsed="false">
      <c r="A18" s="426"/>
      <c r="B18" s="50" t="s">
        <v>1081</v>
      </c>
      <c r="C18" s="50"/>
      <c r="D18" s="420" t="n">
        <v>2109546.46992</v>
      </c>
      <c r="E18" s="420" t="n">
        <v>2561587.73586</v>
      </c>
      <c r="F18" s="280" t="n">
        <v>21.4283625597089</v>
      </c>
      <c r="G18" s="280" t="n">
        <v>3.11792371609727</v>
      </c>
      <c r="H18" s="280" t="n">
        <v>14.669602049422</v>
      </c>
      <c r="I18" s="280"/>
      <c r="J18" s="420" t="n">
        <v>404927.63932</v>
      </c>
      <c r="K18" s="420" t="n">
        <v>454082.75535</v>
      </c>
      <c r="L18" s="280" t="n">
        <v>12.1392345833806</v>
      </c>
      <c r="M18" s="280" t="n">
        <v>1.78459785511355</v>
      </c>
      <c r="N18" s="280" t="n">
        <v>16.3489709960417</v>
      </c>
      <c r="O18" s="469"/>
    </row>
    <row r="19" customFormat="false" ht="15" hidden="false" customHeight="true" outlineLevel="0" collapsed="false">
      <c r="A19" s="425"/>
      <c r="B19" s="48" t="s">
        <v>1082</v>
      </c>
      <c r="C19" s="245"/>
      <c r="D19" s="469" t="n">
        <v>936334.94399</v>
      </c>
      <c r="E19" s="469" t="n">
        <v>931201.76447</v>
      </c>
      <c r="F19" s="263" t="n">
        <v>-0.548220436815724</v>
      </c>
      <c r="G19" s="263" t="n">
        <v>-0.0354057546739946</v>
      </c>
      <c r="H19" s="263" t="n">
        <v>5.33277042252404</v>
      </c>
      <c r="I19" s="263"/>
      <c r="J19" s="469" t="n">
        <v>159373.69758</v>
      </c>
      <c r="K19" s="469" t="n">
        <v>170271.55377</v>
      </c>
      <c r="L19" s="263" t="n">
        <v>6.83792643044486</v>
      </c>
      <c r="M19" s="263" t="n">
        <v>0.395651406257297</v>
      </c>
      <c r="N19" s="263" t="n">
        <v>6.13052282042951</v>
      </c>
      <c r="O19" s="469"/>
    </row>
    <row r="20" customFormat="false" ht="15" hidden="false" customHeight="true" outlineLevel="0" collapsed="false">
      <c r="A20" s="426"/>
      <c r="B20" s="46" t="s">
        <v>1083</v>
      </c>
      <c r="C20" s="50"/>
      <c r="D20" s="420" t="n">
        <v>1749119.98413</v>
      </c>
      <c r="E20" s="420" t="n">
        <v>1728487.52132</v>
      </c>
      <c r="F20" s="280" t="n">
        <v>-1.17959105134019</v>
      </c>
      <c r="G20" s="280" t="n">
        <v>-0.142311001149471</v>
      </c>
      <c r="H20" s="280" t="n">
        <v>9.89863580707826</v>
      </c>
      <c r="I20" s="280"/>
      <c r="J20" s="420" t="n">
        <v>315157.6463</v>
      </c>
      <c r="K20" s="420" t="n">
        <v>332973.33633</v>
      </c>
      <c r="L20" s="280" t="n">
        <v>5.65294551446206</v>
      </c>
      <c r="M20" s="280" t="n">
        <v>0.646806370988969</v>
      </c>
      <c r="N20" s="280" t="n">
        <v>11.9885006730071</v>
      </c>
      <c r="O20" s="469"/>
    </row>
    <row r="21" customFormat="false" ht="15" hidden="false" customHeight="true" outlineLevel="0" collapsed="false">
      <c r="A21" s="425"/>
      <c r="B21" s="48" t="s">
        <v>1084</v>
      </c>
      <c r="C21" s="245"/>
      <c r="D21" s="469" t="n">
        <v>418231.15231</v>
      </c>
      <c r="E21" s="469" t="n">
        <v>368198.35413</v>
      </c>
      <c r="F21" s="263" t="n">
        <v>-11.9629534776776</v>
      </c>
      <c r="G21" s="263" t="n">
        <v>-0.345097803634673</v>
      </c>
      <c r="H21" s="263" t="n">
        <v>2.10858416236362</v>
      </c>
      <c r="I21" s="263"/>
      <c r="J21" s="469" t="n">
        <v>72987.36678</v>
      </c>
      <c r="K21" s="469" t="n">
        <v>65954.5693</v>
      </c>
      <c r="L21" s="263" t="n">
        <v>-9.63563667284838</v>
      </c>
      <c r="M21" s="263" t="n">
        <v>-0.255328769656371</v>
      </c>
      <c r="N21" s="263" t="n">
        <v>2.37465380007878</v>
      </c>
      <c r="O21" s="469"/>
    </row>
    <row r="22" s="67" customFormat="true" ht="15" hidden="false" customHeight="true" outlineLevel="0" collapsed="false">
      <c r="A22" s="636" t="s">
        <v>363</v>
      </c>
      <c r="B22" s="320" t="s">
        <v>1085</v>
      </c>
      <c r="C22" s="320"/>
      <c r="D22" s="415" t="n">
        <v>567430.9318</v>
      </c>
      <c r="E22" s="415" t="n">
        <v>1027053.33196</v>
      </c>
      <c r="F22" s="253" t="n">
        <v>81.0005895699039</v>
      </c>
      <c r="G22" s="253" t="n">
        <v>3.17021407089553</v>
      </c>
      <c r="H22" s="253" t="n">
        <v>5.88168948986942</v>
      </c>
      <c r="I22" s="253"/>
      <c r="J22" s="415" t="n">
        <v>81823.78193</v>
      </c>
      <c r="K22" s="415" t="n">
        <v>171872.67431</v>
      </c>
      <c r="L22" s="253" t="n">
        <v>110.052224739547</v>
      </c>
      <c r="M22" s="253" t="n">
        <v>3.26926418195456</v>
      </c>
      <c r="N22" s="253" t="n">
        <v>6.18817018307699</v>
      </c>
      <c r="O22" s="281"/>
    </row>
    <row r="23" s="67" customFormat="true" ht="15" hidden="false" customHeight="true" outlineLevel="0" collapsed="false">
      <c r="A23" s="637" t="s">
        <v>372</v>
      </c>
      <c r="B23" s="435" t="s">
        <v>1086</v>
      </c>
      <c r="C23" s="435"/>
      <c r="D23" s="638" t="n">
        <v>63959.4827499967</v>
      </c>
      <c r="E23" s="638" t="n">
        <v>60225.7558400109</v>
      </c>
      <c r="F23" s="392" t="n">
        <v>-5.83764400437707</v>
      </c>
      <c r="G23" s="392" t="n">
        <v>-0.0257531260069085</v>
      </c>
      <c r="H23" s="392" t="n">
        <v>0.344898540436681</v>
      </c>
      <c r="I23" s="392"/>
      <c r="J23" s="638" t="n">
        <v>11121.8318299996</v>
      </c>
      <c r="K23" s="638" t="n">
        <v>11209.9928200026</v>
      </c>
      <c r="L23" s="392" t="n">
        <v>0.79268407714302</v>
      </c>
      <c r="M23" s="392" t="n">
        <v>0.00320072306549077</v>
      </c>
      <c r="N23" s="392" t="n">
        <v>0.403608913399046</v>
      </c>
      <c r="O23" s="281"/>
    </row>
    <row r="24" s="67" customFormat="true" ht="5.25" hidden="false" customHeight="true" outlineLevel="0" collapsed="false">
      <c r="A24" s="335"/>
      <c r="B24" s="260"/>
      <c r="C24" s="260"/>
      <c r="D24" s="281"/>
      <c r="E24" s="281"/>
      <c r="F24" s="272"/>
      <c r="G24" s="272"/>
      <c r="H24" s="272"/>
      <c r="I24" s="281"/>
      <c r="J24" s="281"/>
      <c r="K24" s="281"/>
      <c r="L24" s="272"/>
      <c r="M24" s="272"/>
      <c r="N24" s="272"/>
      <c r="O24" s="281"/>
    </row>
    <row r="25" s="67" customFormat="true" ht="15" hidden="false" customHeight="true" outlineLevel="0" collapsed="false">
      <c r="A25" s="639" t="s">
        <v>1087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272"/>
      <c r="O25" s="281"/>
    </row>
    <row r="26" s="67" customFormat="true" ht="15" hidden="false" customHeight="true" outlineLevel="0" collapsed="false">
      <c r="A26" s="639" t="s">
        <v>1088</v>
      </c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272"/>
      <c r="O26" s="281"/>
    </row>
    <row r="27" customFormat="false" ht="14.25" hidden="false" customHeight="true" outlineLevel="0" collapsed="false">
      <c r="A27" s="153" t="s">
        <v>57</v>
      </c>
      <c r="B27" s="154"/>
      <c r="C27" s="154"/>
      <c r="D27" s="281"/>
      <c r="E27" s="281"/>
      <c r="F27" s="437"/>
      <c r="G27" s="437"/>
      <c r="H27" s="437"/>
      <c r="I27" s="355"/>
      <c r="J27" s="281"/>
      <c r="K27" s="281"/>
      <c r="L27" s="437"/>
      <c r="M27" s="437"/>
      <c r="N27" s="437"/>
      <c r="O27" s="355"/>
    </row>
    <row r="28" customFormat="false" ht="14.25" hidden="false" customHeight="true" outlineLevel="0" collapsed="false">
      <c r="A28" s="558" t="s">
        <v>341</v>
      </c>
      <c r="B28" s="48"/>
      <c r="C28" s="245"/>
      <c r="D28" s="395"/>
      <c r="E28" s="396"/>
      <c r="F28" s="266"/>
      <c r="G28" s="439"/>
      <c r="H28" s="363"/>
      <c r="I28" s="265"/>
      <c r="K28" s="399"/>
      <c r="L28" s="67"/>
      <c r="M28" s="67"/>
      <c r="N28" s="67"/>
    </row>
    <row r="29" customFormat="false" ht="14.25" hidden="false" customHeight="true" outlineLevel="0" collapsed="false">
      <c r="A29" s="402" t="s">
        <v>1089</v>
      </c>
      <c r="B29" s="48"/>
      <c r="C29" s="245"/>
      <c r="D29" s="395"/>
      <c r="E29" s="396"/>
      <c r="F29" s="266"/>
      <c r="G29" s="439"/>
      <c r="H29" s="439"/>
      <c r="I29" s="265"/>
      <c r="K29" s="399"/>
      <c r="L29" s="67"/>
      <c r="M29" s="67"/>
      <c r="N29" s="67"/>
    </row>
    <row r="30" customFormat="false" ht="14.25" hidden="false" customHeight="true" outlineLevel="0" collapsed="false">
      <c r="A30" s="402" t="s">
        <v>1090</v>
      </c>
      <c r="B30" s="48"/>
      <c r="C30" s="245"/>
      <c r="D30" s="396"/>
      <c r="E30" s="396"/>
      <c r="F30" s="266"/>
      <c r="G30" s="266"/>
      <c r="H30" s="266"/>
      <c r="I30" s="403"/>
      <c r="K30" s="404"/>
      <c r="L30" s="67"/>
      <c r="M30" s="67"/>
      <c r="N30" s="67"/>
    </row>
    <row r="31" customFormat="false" ht="14.25" hidden="false" customHeight="true" outlineLevel="0" collapsed="false">
      <c r="A31" s="402" t="s">
        <v>1091</v>
      </c>
      <c r="B31" s="48"/>
      <c r="C31" s="245"/>
      <c r="D31" s="396"/>
      <c r="E31" s="396"/>
      <c r="F31" s="266"/>
      <c r="G31" s="266"/>
      <c r="H31" s="266"/>
      <c r="I31" s="403"/>
      <c r="K31" s="404"/>
      <c r="L31" s="67"/>
      <c r="M31" s="67"/>
      <c r="N31" s="67"/>
    </row>
    <row r="32" customFormat="false" ht="27.75" hidden="false" customHeight="true" outlineLevel="0" collapsed="false">
      <c r="A32" s="640" t="s">
        <v>1092</v>
      </c>
      <c r="B32" s="640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7"/>
    </row>
    <row r="33" customFormat="false" ht="14.25" hidden="false" customHeight="true" outlineLevel="0" collapsed="false">
      <c r="A33" s="641" t="s">
        <v>1093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67"/>
    </row>
    <row r="34" customFormat="false" ht="14.25" hidden="false" customHeight="true" outlineLevel="0" collapsed="false">
      <c r="A34" s="402" t="s">
        <v>1094</v>
      </c>
      <c r="B34" s="48"/>
      <c r="C34" s="245"/>
      <c r="D34" s="396"/>
      <c r="E34" s="396"/>
      <c r="F34" s="266"/>
      <c r="G34" s="266"/>
      <c r="H34" s="266"/>
      <c r="I34" s="403"/>
      <c r="K34" s="404"/>
      <c r="L34" s="67"/>
      <c r="M34" s="67"/>
      <c r="N34" s="67"/>
    </row>
    <row r="35" customFormat="false" ht="13.5" hidden="false" customHeight="false" outlineLevel="0" collapsed="false">
      <c r="A35" s="224" t="s">
        <v>58</v>
      </c>
      <c r="B35" s="401"/>
      <c r="C35" s="401"/>
      <c r="D35" s="401"/>
      <c r="E35" s="401"/>
      <c r="F35" s="401"/>
      <c r="G35" s="401"/>
      <c r="H35" s="401"/>
      <c r="I35" s="642"/>
      <c r="K35" s="404"/>
      <c r="L35" s="67"/>
      <c r="M35" s="67"/>
      <c r="N35" s="67"/>
    </row>
    <row r="36" customFormat="false" ht="14.25" hidden="false" customHeight="true" outlineLevel="0" collapsed="false">
      <c r="A36" s="72"/>
      <c r="D36" s="559"/>
      <c r="E36" s="559"/>
      <c r="I36" s="406"/>
      <c r="J36" s="406"/>
      <c r="K36" s="404"/>
      <c r="L36" s="67"/>
      <c r="M36" s="67"/>
      <c r="N36" s="67"/>
    </row>
    <row r="38" customFormat="false" ht="12.75" hidden="false" customHeight="false" outlineLevel="0" collapsed="false">
      <c r="F38" s="643"/>
      <c r="G38" s="643"/>
      <c r="H38" s="643"/>
      <c r="I38" s="643"/>
      <c r="J38" s="643"/>
    </row>
    <row r="39" customFormat="false" ht="12.75" hidden="false" customHeight="false" outlineLevel="0" collapsed="false">
      <c r="F39" s="643"/>
      <c r="G39" s="643"/>
      <c r="H39" s="643"/>
      <c r="I39" s="643"/>
      <c r="J39" s="643"/>
    </row>
    <row r="40" customFormat="false" ht="12.75" hidden="false" customHeight="false" outlineLevel="0" collapsed="false">
      <c r="F40" s="643"/>
      <c r="G40" s="643"/>
      <c r="H40" s="643"/>
      <c r="I40" s="643"/>
      <c r="J40" s="643"/>
    </row>
    <row r="41" customFormat="false" ht="12.75" hidden="false" customHeight="false" outlineLevel="0" collapsed="false">
      <c r="F41" s="643"/>
      <c r="G41" s="643"/>
      <c r="H41" s="643"/>
      <c r="I41" s="643"/>
      <c r="J41" s="643"/>
    </row>
    <row r="78" s="27" customFormat="true" ht="12.75" hidden="false" customHeight="false" outlineLevel="0" collapsed="false">
      <c r="C78" s="54"/>
      <c r="F78" s="406"/>
      <c r="G78" s="406"/>
      <c r="H78" s="406"/>
      <c r="I78" s="295"/>
      <c r="K78" s="72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5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8"/>
      <c r="S2" s="68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4"/>
      <c r="G3" s="644"/>
      <c r="H3" s="644"/>
      <c r="I3" s="54"/>
      <c r="J3" s="54"/>
      <c r="K3" s="54"/>
      <c r="L3" s="54"/>
      <c r="M3" s="54"/>
      <c r="N3" s="54"/>
      <c r="O3" s="54"/>
      <c r="P3" s="54"/>
      <c r="Q3" s="54"/>
      <c r="R3" s="68"/>
      <c r="S3" s="68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44"/>
      <c r="G4" s="644"/>
      <c r="H4" s="644"/>
      <c r="I4" s="54"/>
      <c r="J4" s="54"/>
      <c r="K4" s="54"/>
      <c r="L4" s="54"/>
      <c r="M4" s="54"/>
      <c r="N4" s="54"/>
      <c r="O4" s="54"/>
      <c r="P4" s="54"/>
      <c r="Q4" s="54"/>
      <c r="R4" s="68"/>
      <c r="S4" s="68"/>
      <c r="T4" s="54"/>
    </row>
    <row r="5" s="1" customFormat="true" ht="6" hidden="false" customHeight="true" outlineLevel="0" collapsed="false">
      <c r="A5" s="54"/>
      <c r="B5" s="54"/>
      <c r="C5" s="54"/>
      <c r="D5" s="54"/>
      <c r="E5" s="54"/>
      <c r="F5" s="644"/>
      <c r="G5" s="644"/>
      <c r="H5" s="64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9" customFormat="true" ht="15" hidden="false" customHeight="false" outlineLevel="0" collapsed="false">
      <c r="A6" s="29" t="s">
        <v>10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9" customFormat="true" ht="15" hidden="false" customHeight="false" outlineLevel="0" collapsed="false">
      <c r="A7" s="29" t="s">
        <v>109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Q7" s="15"/>
      <c r="R7" s="15"/>
      <c r="S7" s="15"/>
      <c r="T7" s="15"/>
    </row>
    <row r="8" s="9" customFormat="true" ht="15.75" hidden="false" customHeight="false" outlineLevel="0" collapsed="false">
      <c r="A8" s="29" t="s">
        <v>36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</row>
    <row r="9" customFormat="false" ht="12.75" hidden="false" customHeight="false" outlineLevel="0" collapsed="false">
      <c r="A9" s="646" t="s">
        <v>346</v>
      </c>
      <c r="B9" s="647" t="s">
        <v>39</v>
      </c>
      <c r="C9" s="647"/>
      <c r="D9" s="647"/>
      <c r="E9" s="647"/>
      <c r="F9" s="647"/>
      <c r="G9" s="647"/>
      <c r="H9" s="647"/>
      <c r="I9" s="647"/>
      <c r="J9" s="647"/>
      <c r="K9" s="237"/>
      <c r="L9" s="647" t="s">
        <v>40</v>
      </c>
      <c r="M9" s="647"/>
      <c r="N9" s="647"/>
      <c r="O9" s="647"/>
      <c r="P9" s="647"/>
      <c r="Q9" s="647"/>
      <c r="R9" s="647"/>
      <c r="S9" s="647"/>
      <c r="T9" s="647"/>
    </row>
    <row r="10" customFormat="false" ht="12.75" hidden="false" customHeight="false" outlineLevel="0" collapsed="false">
      <c r="A10" s="646"/>
      <c r="B10" s="648" t="s">
        <v>1097</v>
      </c>
      <c r="C10" s="648"/>
      <c r="D10" s="648"/>
      <c r="E10" s="648"/>
      <c r="F10" s="649" t="s">
        <v>1098</v>
      </c>
      <c r="G10" s="649"/>
      <c r="H10" s="649"/>
      <c r="I10" s="649"/>
      <c r="J10" s="649"/>
      <c r="K10" s="382"/>
      <c r="L10" s="648" t="s">
        <v>1097</v>
      </c>
      <c r="M10" s="648"/>
      <c r="N10" s="648"/>
      <c r="O10" s="648"/>
      <c r="P10" s="649" t="s">
        <v>1099</v>
      </c>
      <c r="Q10" s="649"/>
      <c r="R10" s="649"/>
      <c r="S10" s="649"/>
      <c r="T10" s="649"/>
    </row>
    <row r="11" customFormat="false" ht="12.75" hidden="false" customHeight="true" outlineLevel="0" collapsed="false">
      <c r="A11" s="646"/>
      <c r="B11" s="650" t="s">
        <v>347</v>
      </c>
      <c r="C11" s="650" t="s">
        <v>348</v>
      </c>
      <c r="D11" s="382" t="s">
        <v>269</v>
      </c>
      <c r="E11" s="382"/>
      <c r="F11" s="650" t="s">
        <v>347</v>
      </c>
      <c r="G11" s="651"/>
      <c r="H11" s="650" t="s">
        <v>348</v>
      </c>
      <c r="I11" s="54"/>
      <c r="J11" s="382" t="s">
        <v>269</v>
      </c>
      <c r="K11" s="382"/>
      <c r="L11" s="650" t="s">
        <v>347</v>
      </c>
      <c r="M11" s="650" t="s">
        <v>348</v>
      </c>
      <c r="N11" s="382" t="s">
        <v>269</v>
      </c>
      <c r="O11" s="382"/>
      <c r="P11" s="650" t="s">
        <v>347</v>
      </c>
      <c r="Q11" s="651"/>
      <c r="R11" s="650" t="s">
        <v>348</v>
      </c>
      <c r="S11" s="54"/>
      <c r="T11" s="382" t="s">
        <v>269</v>
      </c>
    </row>
    <row r="12" customFormat="false" ht="13.5" hidden="false" customHeight="true" outlineLevel="0" collapsed="false">
      <c r="A12" s="646"/>
      <c r="B12" s="650"/>
      <c r="C12" s="650"/>
      <c r="D12" s="648" t="s">
        <v>273</v>
      </c>
      <c r="E12" s="648"/>
      <c r="F12" s="650"/>
      <c r="G12" s="652"/>
      <c r="H12" s="650"/>
      <c r="I12" s="653"/>
      <c r="J12" s="648" t="s">
        <v>273</v>
      </c>
      <c r="K12" s="648"/>
      <c r="L12" s="650"/>
      <c r="M12" s="650"/>
      <c r="N12" s="648" t="s">
        <v>273</v>
      </c>
      <c r="O12" s="648"/>
      <c r="P12" s="650"/>
      <c r="Q12" s="652"/>
      <c r="R12" s="650"/>
      <c r="S12" s="653"/>
      <c r="T12" s="648" t="s">
        <v>273</v>
      </c>
    </row>
    <row r="13" s="27" customFormat="true" ht="12.75" hidden="false" customHeight="false" outlineLevel="0" collapsed="false">
      <c r="A13" s="654" t="s">
        <v>1100</v>
      </c>
      <c r="B13" s="53"/>
      <c r="C13" s="53"/>
      <c r="D13" s="53"/>
      <c r="E13" s="53"/>
      <c r="F13" s="53"/>
      <c r="G13" s="53"/>
      <c r="H13" s="53"/>
      <c r="I13" s="53"/>
      <c r="J13" s="53"/>
      <c r="K13" s="655" t="n">
        <v>0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27" customFormat="true" ht="13.5" hidden="false" customHeight="false" outlineLevel="0" collapsed="false">
      <c r="A14" s="656" t="s">
        <v>1101</v>
      </c>
      <c r="B14" s="657" t="n">
        <v>2754408.55704</v>
      </c>
      <c r="C14" s="657" t="n">
        <v>2777439.3597</v>
      </c>
      <c r="D14" s="658" t="n">
        <v>0.836143302021729</v>
      </c>
      <c r="E14" s="657"/>
      <c r="F14" s="657" t="n">
        <v>11898698.46452</v>
      </c>
      <c r="G14" s="657"/>
      <c r="H14" s="657" t="n">
        <v>8892466.74349</v>
      </c>
      <c r="I14" s="657"/>
      <c r="J14" s="659" t="n">
        <v>-25.2652147627247</v>
      </c>
      <c r="K14" s="659"/>
      <c r="L14" s="657" t="n">
        <v>14498150.27886</v>
      </c>
      <c r="M14" s="657" t="n">
        <v>17461876.11109</v>
      </c>
      <c r="N14" s="658" t="n">
        <v>20.4420962345209</v>
      </c>
      <c r="O14" s="657" t="n">
        <v>0</v>
      </c>
      <c r="P14" s="657" t="n">
        <v>64496148.49894</v>
      </c>
      <c r="Q14" s="657"/>
      <c r="R14" s="657" t="n">
        <v>67336813.26996</v>
      </c>
      <c r="S14" s="657"/>
      <c r="T14" s="659" t="n">
        <v>4.40439442840017</v>
      </c>
    </row>
    <row r="15" s="27" customFormat="true" ht="5.25" hidden="false" customHeight="true" outlineLevel="0" collapsed="false">
      <c r="A15" s="660"/>
      <c r="B15" s="657"/>
      <c r="C15" s="657"/>
      <c r="D15" s="658"/>
      <c r="E15" s="657"/>
      <c r="F15" s="657"/>
      <c r="G15" s="657"/>
      <c r="H15" s="657"/>
      <c r="I15" s="657"/>
      <c r="J15" s="659"/>
      <c r="K15" s="659"/>
      <c r="L15" s="657"/>
      <c r="M15" s="657"/>
      <c r="N15" s="658"/>
      <c r="O15" s="657"/>
      <c r="P15" s="657"/>
      <c r="Q15" s="657"/>
      <c r="R15" s="657"/>
      <c r="S15" s="657"/>
      <c r="T15" s="659"/>
    </row>
    <row r="16" s="27" customFormat="true" ht="6" hidden="false" customHeight="true" outlineLevel="0" collapsed="false">
      <c r="A16" s="661"/>
      <c r="B16" s="657"/>
      <c r="C16" s="657"/>
      <c r="D16" s="658"/>
      <c r="E16" s="657"/>
      <c r="F16" s="657"/>
      <c r="G16" s="657"/>
      <c r="H16" s="657"/>
      <c r="I16" s="657"/>
      <c r="J16" s="659"/>
      <c r="K16" s="659"/>
      <c r="L16" s="657"/>
      <c r="M16" s="657"/>
      <c r="N16" s="658"/>
      <c r="O16" s="657"/>
      <c r="P16" s="657"/>
      <c r="Q16" s="657"/>
      <c r="R16" s="657"/>
      <c r="S16" s="657"/>
      <c r="T16" s="659"/>
    </row>
    <row r="17" s="27" customFormat="true" ht="14.25" hidden="false" customHeight="true" outlineLevel="0" collapsed="false">
      <c r="A17" s="656" t="s">
        <v>1102</v>
      </c>
      <c r="B17" s="657" t="n">
        <v>1664743.51027</v>
      </c>
      <c r="C17" s="657" t="n">
        <v>1465133.27912</v>
      </c>
      <c r="D17" s="658" t="n">
        <v>-11.9904495748793</v>
      </c>
      <c r="E17" s="657"/>
      <c r="F17" s="657" t="n">
        <v>11258299.8088</v>
      </c>
      <c r="G17" s="657"/>
      <c r="H17" s="657" t="n">
        <v>8252273.90339</v>
      </c>
      <c r="I17" s="657"/>
      <c r="J17" s="659" t="n">
        <v>-26.700531665184</v>
      </c>
      <c r="K17" s="659"/>
      <c r="L17" s="657" t="n">
        <v>7994012.13279</v>
      </c>
      <c r="M17" s="657" t="n">
        <v>10370577.67033</v>
      </c>
      <c r="N17" s="658" t="n">
        <v>29.7293211226408</v>
      </c>
      <c r="O17" s="657" t="n">
        <v>0</v>
      </c>
      <c r="P17" s="657" t="n">
        <v>60854578.34558</v>
      </c>
      <c r="Q17" s="657"/>
      <c r="R17" s="657" t="n">
        <v>63496138.37436</v>
      </c>
      <c r="S17" s="657"/>
      <c r="T17" s="659" t="n">
        <v>4.34077451622318</v>
      </c>
      <c r="W17" s="295"/>
    </row>
    <row r="18" s="27" customFormat="true" ht="12.75" hidden="false" customHeight="false" outlineLevel="0" collapsed="false">
      <c r="A18" s="660" t="s">
        <v>1103</v>
      </c>
      <c r="B18" s="657"/>
      <c r="C18" s="657"/>
      <c r="D18" s="658"/>
      <c r="E18" s="657"/>
      <c r="F18" s="657"/>
      <c r="G18" s="657"/>
      <c r="H18" s="657"/>
      <c r="I18" s="657"/>
      <c r="J18" s="659"/>
      <c r="K18" s="659"/>
      <c r="L18" s="657"/>
      <c r="M18" s="657"/>
      <c r="N18" s="658"/>
      <c r="O18" s="657"/>
      <c r="P18" s="657"/>
      <c r="Q18" s="657"/>
      <c r="R18" s="657"/>
      <c r="S18" s="657"/>
      <c r="T18" s="659"/>
      <c r="W18" s="295"/>
    </row>
    <row r="19" s="27" customFormat="true" ht="12" hidden="false" customHeight="true" outlineLevel="0" collapsed="false">
      <c r="A19" s="656" t="s">
        <v>1104</v>
      </c>
      <c r="B19" s="657" t="n">
        <v>173004.84214</v>
      </c>
      <c r="C19" s="657" t="n">
        <v>133063.95814</v>
      </c>
      <c r="D19" s="658" t="n">
        <v>-23.0865700092247</v>
      </c>
      <c r="E19" s="657"/>
      <c r="F19" s="657" t="n">
        <v>54669.70349</v>
      </c>
      <c r="G19" s="662" t="s">
        <v>1105</v>
      </c>
      <c r="H19" s="657" t="n">
        <v>38110.966</v>
      </c>
      <c r="I19" s="662" t="s">
        <v>1106</v>
      </c>
      <c r="J19" s="659" t="n">
        <v>-30.2886908706737</v>
      </c>
      <c r="K19" s="659"/>
      <c r="L19" s="657" t="n">
        <v>1112691.44099</v>
      </c>
      <c r="M19" s="657" t="n">
        <v>1257454.57445</v>
      </c>
      <c r="N19" s="658" t="n">
        <v>13.0101776761403</v>
      </c>
      <c r="O19" s="657" t="n">
        <v>0</v>
      </c>
      <c r="P19" s="657" t="n">
        <v>362968.21209</v>
      </c>
      <c r="Q19" s="662" t="s">
        <v>1107</v>
      </c>
      <c r="R19" s="657" t="n">
        <v>343644.54852</v>
      </c>
      <c r="S19" s="662" t="s">
        <v>1108</v>
      </c>
      <c r="T19" s="659" t="n">
        <v>-5.32378950176729</v>
      </c>
    </row>
    <row r="20" s="27" customFormat="true" ht="15" hidden="false" customHeight="false" outlineLevel="0" collapsed="false">
      <c r="A20" s="656" t="s">
        <v>1109</v>
      </c>
      <c r="B20" s="657" t="n">
        <v>1057378.33861</v>
      </c>
      <c r="C20" s="657" t="n">
        <v>946419.11381</v>
      </c>
      <c r="D20" s="658" t="n">
        <v>-10.4938053625974</v>
      </c>
      <c r="E20" s="657"/>
      <c r="F20" s="657" t="n">
        <v>3770818.31481</v>
      </c>
      <c r="G20" s="662"/>
      <c r="H20" s="657" t="n">
        <v>3230219.25639</v>
      </c>
      <c r="I20" s="662"/>
      <c r="J20" s="659" t="n">
        <v>-14.3363857202237</v>
      </c>
      <c r="K20" s="659"/>
      <c r="L20" s="657" t="n">
        <v>4733570.55007</v>
      </c>
      <c r="M20" s="657" t="n">
        <v>5882883.62971</v>
      </c>
      <c r="N20" s="658" t="n">
        <v>24.2800454220125</v>
      </c>
      <c r="O20" s="657"/>
      <c r="P20" s="657" t="n">
        <v>21939273.06249</v>
      </c>
      <c r="Q20" s="657"/>
      <c r="R20" s="657" t="n">
        <v>18486094.86262</v>
      </c>
      <c r="S20" s="657"/>
      <c r="T20" s="659" t="n">
        <v>-15.7397111109117</v>
      </c>
    </row>
    <row r="21" s="27" customFormat="true" ht="13.5" hidden="false" customHeight="true" outlineLevel="0" collapsed="false">
      <c r="A21" s="656" t="s">
        <v>1110</v>
      </c>
      <c r="B21" s="657" t="n">
        <v>397555.89603</v>
      </c>
      <c r="C21" s="657" t="n">
        <v>359357.81041</v>
      </c>
      <c r="D21" s="658" t="n">
        <v>-9.60823018887323</v>
      </c>
      <c r="E21" s="657"/>
      <c r="F21" s="657" t="n">
        <v>7417392.5905</v>
      </c>
      <c r="G21" s="657"/>
      <c r="H21" s="657" t="n">
        <v>4975521.093</v>
      </c>
      <c r="I21" s="657"/>
      <c r="J21" s="659" t="n">
        <v>-32.9208878687031</v>
      </c>
      <c r="K21" s="659"/>
      <c r="L21" s="657" t="n">
        <v>1986050.63887</v>
      </c>
      <c r="M21" s="657" t="n">
        <v>3090963.72459</v>
      </c>
      <c r="N21" s="658" t="n">
        <v>55.6336814427178</v>
      </c>
      <c r="O21" s="657"/>
      <c r="P21" s="657" t="n">
        <v>38482746.28</v>
      </c>
      <c r="Q21" s="657"/>
      <c r="R21" s="657" t="n">
        <v>44622180.46922</v>
      </c>
      <c r="S21" s="657"/>
      <c r="T21" s="659" t="n">
        <v>15.9537319518455</v>
      </c>
    </row>
    <row r="22" s="27" customFormat="true" ht="13.5" hidden="false" customHeight="false" outlineLevel="0" collapsed="false">
      <c r="A22" s="656" t="s">
        <v>1111</v>
      </c>
      <c r="B22" s="657" t="n">
        <v>36804.43349</v>
      </c>
      <c r="C22" s="657" t="n">
        <v>26292.39676</v>
      </c>
      <c r="D22" s="658" t="n">
        <v>-28.5618762012902</v>
      </c>
      <c r="E22" s="657"/>
      <c r="F22" s="657" t="n">
        <v>15419.2</v>
      </c>
      <c r="G22" s="657"/>
      <c r="H22" s="657" t="n">
        <v>8422.588</v>
      </c>
      <c r="I22" s="657"/>
      <c r="J22" s="659" t="n">
        <v>-45.3759728131161</v>
      </c>
      <c r="K22" s="659"/>
      <c r="L22" s="657" t="n">
        <v>161699.50286</v>
      </c>
      <c r="M22" s="657" t="n">
        <v>139275.74158</v>
      </c>
      <c r="N22" s="658" t="n">
        <v>-13.8675511571699</v>
      </c>
      <c r="O22" s="657" t="n">
        <v>0</v>
      </c>
      <c r="P22" s="657" t="n">
        <v>69590.791</v>
      </c>
      <c r="Q22" s="657"/>
      <c r="R22" s="657" t="n">
        <v>44218.494</v>
      </c>
      <c r="S22" s="657"/>
      <c r="T22" s="659" t="n">
        <v>-36.4592737564946</v>
      </c>
    </row>
    <row r="23" s="27" customFormat="true" ht="7.5" hidden="false" customHeight="true" outlineLevel="0" collapsed="false">
      <c r="A23" s="656"/>
      <c r="B23" s="657"/>
      <c r="C23" s="657"/>
      <c r="D23" s="658"/>
      <c r="E23" s="657"/>
      <c r="F23" s="657"/>
      <c r="G23" s="657"/>
      <c r="H23" s="657"/>
      <c r="I23" s="657"/>
      <c r="J23" s="659"/>
      <c r="K23" s="659"/>
      <c r="L23" s="657"/>
      <c r="M23" s="657"/>
      <c r="N23" s="658"/>
      <c r="O23" s="657"/>
      <c r="P23" s="657"/>
      <c r="Q23" s="657"/>
      <c r="R23" s="657"/>
      <c r="S23" s="657"/>
      <c r="T23" s="659"/>
    </row>
    <row r="24" s="27" customFormat="true" ht="6.75" hidden="false" customHeight="true" outlineLevel="0" collapsed="false">
      <c r="A24" s="656"/>
      <c r="B24" s="657"/>
      <c r="C24" s="657"/>
      <c r="D24" s="658"/>
      <c r="E24" s="657"/>
      <c r="F24" s="657"/>
      <c r="G24" s="657"/>
      <c r="H24" s="657"/>
      <c r="I24" s="657"/>
      <c r="J24" s="659"/>
      <c r="K24" s="659"/>
      <c r="L24" s="657"/>
      <c r="M24" s="657"/>
      <c r="N24" s="658"/>
      <c r="O24" s="657"/>
      <c r="P24" s="657"/>
      <c r="Q24" s="657"/>
      <c r="R24" s="657"/>
      <c r="S24" s="657"/>
      <c r="T24" s="659"/>
    </row>
    <row r="25" s="27" customFormat="true" ht="12.75" hidden="false" customHeight="false" outlineLevel="0" collapsed="false">
      <c r="A25" s="656" t="s">
        <v>1112</v>
      </c>
      <c r="B25" s="657" t="n">
        <v>1089665.04677</v>
      </c>
      <c r="C25" s="657" t="n">
        <v>1312306.08058</v>
      </c>
      <c r="D25" s="658" t="n">
        <v>20.4320616202161</v>
      </c>
      <c r="E25" s="657"/>
      <c r="F25" s="657" t="n">
        <v>640398.65572</v>
      </c>
      <c r="G25" s="657"/>
      <c r="H25" s="657" t="n">
        <v>640192.840099999</v>
      </c>
      <c r="I25" s="657"/>
      <c r="J25" s="659" t="n">
        <v>-0.0321386714607728</v>
      </c>
      <c r="K25" s="659"/>
      <c r="L25" s="657" t="n">
        <v>6504138.14606999</v>
      </c>
      <c r="M25" s="657" t="n">
        <v>7091298.44076001</v>
      </c>
      <c r="N25" s="658" t="n">
        <v>9.02748806226994</v>
      </c>
      <c r="O25" s="657" t="n">
        <v>0</v>
      </c>
      <c r="P25" s="657" t="n">
        <v>3641570.15336</v>
      </c>
      <c r="Q25" s="657"/>
      <c r="R25" s="657" t="n">
        <v>3840674.8956</v>
      </c>
      <c r="S25" s="657"/>
      <c r="T25" s="659" t="n">
        <v>5.46755201341628</v>
      </c>
    </row>
    <row r="26" s="27" customFormat="true" ht="12.75" hidden="false" customHeight="false" outlineLevel="0" collapsed="false">
      <c r="A26" s="656"/>
      <c r="B26" s="657"/>
      <c r="C26" s="657"/>
      <c r="D26" s="658"/>
      <c r="E26" s="657"/>
      <c r="F26" s="657"/>
      <c r="G26" s="657"/>
      <c r="H26" s="657"/>
      <c r="I26" s="657"/>
      <c r="J26" s="659"/>
      <c r="K26" s="659"/>
      <c r="L26" s="657"/>
      <c r="M26" s="657"/>
      <c r="N26" s="658"/>
      <c r="O26" s="657"/>
      <c r="P26" s="657"/>
      <c r="Q26" s="657"/>
      <c r="R26" s="657"/>
      <c r="S26" s="657"/>
      <c r="T26" s="659"/>
    </row>
    <row r="27" s="27" customFormat="true" ht="14.25" hidden="false" customHeight="false" outlineLevel="0" collapsed="false">
      <c r="A27" s="663" t="s">
        <v>1113</v>
      </c>
      <c r="B27" s="664" t="n">
        <v>1000034.23092</v>
      </c>
      <c r="C27" s="664" t="n">
        <v>1128255.59478</v>
      </c>
      <c r="D27" s="665" t="n">
        <v>12.8216974874993</v>
      </c>
      <c r="E27" s="664"/>
      <c r="F27" s="664" t="n">
        <v>640396.05746</v>
      </c>
      <c r="G27" s="664"/>
      <c r="H27" s="664" t="n">
        <v>640184.652129998</v>
      </c>
      <c r="I27" s="664"/>
      <c r="J27" s="666" t="n">
        <v>-0.033011653888008</v>
      </c>
      <c r="K27" s="666"/>
      <c r="L27" s="664" t="n">
        <v>5914724.19424999</v>
      </c>
      <c r="M27" s="664" t="n">
        <v>6017392.17364001</v>
      </c>
      <c r="N27" s="665" t="n">
        <v>1.73580332773291</v>
      </c>
      <c r="O27" s="664" t="n">
        <v>0</v>
      </c>
      <c r="P27" s="664" t="n">
        <v>3641553.29693</v>
      </c>
      <c r="Q27" s="664"/>
      <c r="R27" s="664" t="n">
        <v>3840641.71247</v>
      </c>
      <c r="S27" s="664"/>
      <c r="T27" s="666" t="n">
        <v>5.46712897784144</v>
      </c>
    </row>
    <row r="28" s="27" customFormat="true" ht="4.5" hidden="false" customHeight="true" outlineLevel="0" collapsed="false">
      <c r="N28" s="667"/>
      <c r="O28" s="667"/>
      <c r="P28" s="668"/>
      <c r="Q28" s="668"/>
      <c r="R28" s="668"/>
      <c r="S28" s="668"/>
      <c r="T28" s="667"/>
    </row>
    <row r="29" s="48" customFormat="true" ht="16.5" hidden="false" customHeight="true" outlineLevel="0" collapsed="false">
      <c r="A29" s="669" t="s">
        <v>57</v>
      </c>
      <c r="B29" s="670"/>
      <c r="C29" s="245"/>
      <c r="D29" s="671"/>
      <c r="E29" s="671"/>
      <c r="F29" s="670"/>
      <c r="G29" s="670"/>
      <c r="H29" s="670"/>
      <c r="I29" s="670"/>
      <c r="J29" s="670"/>
      <c r="K29" s="670"/>
      <c r="L29" s="672"/>
      <c r="M29" s="672"/>
      <c r="N29" s="671"/>
      <c r="O29" s="671"/>
      <c r="P29" s="672"/>
      <c r="T29" s="397"/>
    </row>
    <row r="30" s="48" customFormat="true" ht="16.5" hidden="false" customHeight="true" outlineLevel="0" collapsed="false">
      <c r="A30" s="669" t="s">
        <v>1114</v>
      </c>
      <c r="B30" s="670"/>
      <c r="C30" s="245"/>
      <c r="D30" s="671"/>
      <c r="E30" s="671"/>
      <c r="F30" s="670"/>
      <c r="G30" s="670"/>
      <c r="H30" s="670"/>
      <c r="I30" s="670"/>
      <c r="J30" s="670"/>
      <c r="K30" s="670"/>
      <c r="L30" s="672"/>
      <c r="M30" s="672"/>
      <c r="O30" s="484"/>
      <c r="T30" s="397"/>
    </row>
    <row r="31" s="48" customFormat="true" ht="16.5" hidden="false" customHeight="true" outlineLevel="0" collapsed="false">
      <c r="A31" s="673" t="s">
        <v>1115</v>
      </c>
      <c r="T31" s="397"/>
    </row>
    <row r="32" s="48" customFormat="true" ht="16.5" hidden="false" customHeight="true" outlineLevel="0" collapsed="false">
      <c r="A32" s="673" t="s">
        <v>1116</v>
      </c>
      <c r="T32" s="397"/>
    </row>
    <row r="33" s="48" customFormat="true" ht="16.5" hidden="false" customHeight="true" outlineLevel="0" collapsed="false">
      <c r="A33" s="669" t="s">
        <v>1117</v>
      </c>
      <c r="F33" s="266"/>
      <c r="G33" s="266"/>
      <c r="H33" s="266"/>
      <c r="I33" s="266"/>
      <c r="J33" s="266"/>
      <c r="K33" s="266"/>
      <c r="L33" s="674"/>
      <c r="M33" s="266"/>
      <c r="N33" s="266"/>
      <c r="O33" s="674"/>
      <c r="P33" s="266"/>
      <c r="Q33" s="266"/>
      <c r="R33" s="266"/>
      <c r="T33" s="397"/>
    </row>
    <row r="34" s="48" customFormat="true" ht="16.5" hidden="false" customHeight="true" outlineLevel="0" collapsed="false">
      <c r="A34" s="669" t="s">
        <v>1118</v>
      </c>
      <c r="F34" s="266"/>
      <c r="G34" s="266"/>
      <c r="H34" s="266"/>
      <c r="I34" s="266"/>
      <c r="J34" s="266"/>
      <c r="K34" s="266"/>
      <c r="L34" s="674"/>
      <c r="M34" s="266"/>
      <c r="N34" s="266"/>
      <c r="O34" s="674"/>
      <c r="P34" s="266"/>
      <c r="Q34" s="266"/>
      <c r="R34" s="266"/>
      <c r="T34" s="397"/>
    </row>
    <row r="35" s="48" customFormat="true" ht="16.5" hidden="false" customHeight="true" outlineLevel="0" collapsed="false">
      <c r="A35" s="669" t="s">
        <v>1119</v>
      </c>
      <c r="F35" s="266"/>
      <c r="G35" s="266"/>
      <c r="H35" s="266"/>
      <c r="I35" s="266"/>
      <c r="J35" s="266"/>
      <c r="K35" s="266"/>
      <c r="L35" s="674"/>
      <c r="M35" s="266"/>
      <c r="N35" s="266"/>
      <c r="O35" s="674"/>
      <c r="P35" s="266"/>
      <c r="Q35" s="266"/>
      <c r="R35" s="266"/>
      <c r="T35" s="397"/>
    </row>
    <row r="36" s="48" customFormat="true" ht="16.5" hidden="false" customHeight="true" outlineLevel="0" collapsed="false">
      <c r="A36" s="669" t="s">
        <v>1120</v>
      </c>
      <c r="F36" s="266"/>
      <c r="G36" s="266"/>
      <c r="H36" s="266"/>
      <c r="I36" s="266"/>
      <c r="J36" s="266"/>
      <c r="K36" s="266"/>
      <c r="L36" s="674"/>
      <c r="M36" s="266"/>
      <c r="N36" s="266"/>
      <c r="O36" s="674"/>
      <c r="P36" s="266"/>
      <c r="Q36" s="266"/>
      <c r="R36" s="266"/>
      <c r="T36" s="73"/>
    </row>
    <row r="37" s="48" customFormat="true" ht="16.5" hidden="false" customHeight="true" outlineLevel="0" collapsed="false">
      <c r="A37" s="673" t="s">
        <v>1121</v>
      </c>
      <c r="L37" s="484"/>
      <c r="O37" s="484"/>
      <c r="T37" s="397"/>
    </row>
    <row r="38" s="48" customFormat="true" ht="16.5" hidden="false" customHeight="true" outlineLevel="0" collapsed="false">
      <c r="A38" s="673" t="s">
        <v>1122</v>
      </c>
      <c r="L38" s="484"/>
      <c r="O38" s="484"/>
      <c r="T38" s="397"/>
    </row>
    <row r="39" s="48" customFormat="true" ht="16.5" hidden="false" customHeight="true" outlineLevel="0" collapsed="false">
      <c r="A39" s="673" t="s">
        <v>1123</v>
      </c>
      <c r="L39" s="484"/>
      <c r="O39" s="484"/>
      <c r="T39" s="397"/>
    </row>
    <row r="40" s="48" customFormat="true" ht="16.5" hidden="false" customHeight="true" outlineLevel="0" collapsed="false">
      <c r="A40" s="673" t="s">
        <v>1124</v>
      </c>
      <c r="L40" s="484"/>
      <c r="O40" s="484"/>
      <c r="T40" s="397"/>
    </row>
    <row r="41" s="48" customFormat="true" ht="16.5" hidden="false" customHeight="true" outlineLevel="0" collapsed="false">
      <c r="A41" s="673" t="s">
        <v>1125</v>
      </c>
      <c r="L41" s="484"/>
      <c r="O41" s="484"/>
      <c r="T41" s="397"/>
    </row>
    <row r="42" customFormat="false" ht="14.25" hidden="false" customHeight="false" outlineLevel="0" collapsed="false">
      <c r="A42" s="673" t="s">
        <v>1126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</row>
    <row r="43" customFormat="false" ht="12.75" hidden="false" customHeight="false" outlineLevel="0" collapsed="false">
      <c r="A43" s="669" t="s">
        <v>58</v>
      </c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</row>
    <row r="44" customFormat="false" ht="12.75" hidden="false" customHeight="false" outlineLevel="0" collapsed="false">
      <c r="A44" s="224"/>
    </row>
    <row r="45" customFormat="false" ht="12.75" hidden="false" customHeight="false" outlineLevel="0" collapsed="false">
      <c r="A45" s="224"/>
    </row>
    <row r="46" customFormat="false" ht="12.75" hidden="false" customHeight="false" outlineLevel="0" collapsed="false">
      <c r="B46" s="60"/>
      <c r="C46" s="60"/>
      <c r="F46" s="60"/>
      <c r="G46" s="60"/>
      <c r="H46" s="60"/>
      <c r="L46" s="60"/>
      <c r="M46" s="60"/>
      <c r="P46" s="60"/>
      <c r="R46" s="60"/>
    </row>
    <row r="49" s="27" customFormat="true" ht="12.75" hidden="false" customHeight="false" outlineLevel="0" collapsed="false">
      <c r="B49" s="676"/>
      <c r="C49" s="1"/>
      <c r="U49" s="1"/>
      <c r="V49" s="1"/>
      <c r="W49" s="1"/>
    </row>
    <row r="50" s="27" customFormat="true" ht="12.75" hidden="false" customHeight="false" outlineLevel="0" collapsed="false">
      <c r="U50" s="1"/>
      <c r="V50" s="1"/>
      <c r="W50" s="1"/>
    </row>
    <row r="51" s="27" customFormat="true" ht="12.75" hidden="false" customHeight="false" outlineLevel="0" collapsed="false">
      <c r="U51" s="1"/>
      <c r="V51" s="1"/>
      <c r="W51" s="1"/>
    </row>
    <row r="52" s="27" customFormat="true" ht="12.75" hidden="false" customHeight="false" outlineLevel="0" collapsed="false">
      <c r="U52" s="1"/>
      <c r="V52" s="1"/>
      <c r="W52" s="1"/>
    </row>
    <row r="82" s="1" customFormat="tru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94" customFormat="false" ht="12.75" hidden="false" customHeight="false" outlineLevel="0" collapsed="false">
      <c r="K94" s="175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7"/>
      <c r="E1" s="678"/>
      <c r="F1" s="678"/>
      <c r="G1" s="678"/>
      <c r="H1" s="678"/>
      <c r="I1" s="678"/>
      <c r="R1" s="73"/>
      <c r="S1" s="73"/>
    </row>
    <row r="2" customFormat="false" ht="15" hidden="false" customHeight="false" outlineLevel="0" collapsed="false">
      <c r="A2" s="677"/>
      <c r="E2" s="679"/>
      <c r="F2" s="680"/>
      <c r="G2" s="681"/>
      <c r="H2" s="678"/>
      <c r="I2" s="678"/>
      <c r="J2" s="682"/>
      <c r="R2" s="73"/>
      <c r="S2" s="73"/>
    </row>
    <row r="3" customFormat="false" ht="15" hidden="false" customHeight="false" outlineLevel="0" collapsed="false">
      <c r="A3" s="677"/>
      <c r="E3" s="678"/>
      <c r="F3" s="55"/>
      <c r="G3" s="678"/>
      <c r="H3" s="678"/>
      <c r="I3" s="678"/>
      <c r="R3" s="73"/>
      <c r="S3" s="73"/>
    </row>
    <row r="4" customFormat="false" ht="10.5" hidden="false" customHeight="true" outlineLevel="0" collapsed="false">
      <c r="A4" s="677"/>
      <c r="E4" s="678"/>
      <c r="F4" s="678"/>
      <c r="G4" s="682"/>
      <c r="H4" s="683"/>
      <c r="I4" s="678"/>
      <c r="R4" s="73"/>
      <c r="S4" s="73"/>
    </row>
    <row r="5" customFormat="false" ht="15" hidden="false" customHeight="false" outlineLevel="0" collapsed="false">
      <c r="A5" s="684" t="s">
        <v>1127</v>
      </c>
      <c r="B5" s="685"/>
      <c r="C5" s="684"/>
      <c r="D5" s="684"/>
      <c r="E5" s="684"/>
      <c r="F5" s="686"/>
      <c r="G5" s="684"/>
      <c r="H5" s="686"/>
      <c r="I5" s="684"/>
      <c r="R5" s="73"/>
      <c r="S5" s="73"/>
    </row>
    <row r="6" customFormat="false" ht="15" hidden="false" customHeight="false" outlineLevel="0" collapsed="false">
      <c r="A6" s="684" t="s">
        <v>1128</v>
      </c>
      <c r="B6" s="684"/>
      <c r="C6" s="684"/>
      <c r="D6" s="684"/>
      <c r="E6" s="684"/>
      <c r="F6" s="684"/>
      <c r="G6" s="684"/>
      <c r="H6" s="684"/>
      <c r="I6" s="684"/>
      <c r="R6" s="73"/>
      <c r="S6" s="73"/>
    </row>
    <row r="7" customFormat="false" ht="15" hidden="false" customHeight="false" outlineLevel="0" collapsed="false">
      <c r="A7" s="684" t="s">
        <v>1129</v>
      </c>
      <c r="B7" s="684"/>
      <c r="C7" s="684"/>
      <c r="D7" s="684"/>
      <c r="E7" s="684"/>
      <c r="F7" s="684"/>
      <c r="G7" s="684"/>
      <c r="H7" s="684"/>
      <c r="I7" s="684"/>
    </row>
    <row r="8" customFormat="false" ht="15" hidden="false" customHeight="true" outlineLevel="0" collapsed="false">
      <c r="A8" s="687" t="s">
        <v>36</v>
      </c>
      <c r="B8" s="687"/>
      <c r="C8" s="180"/>
      <c r="D8" s="180"/>
      <c r="E8" s="180"/>
      <c r="F8" s="180"/>
      <c r="G8" s="180"/>
      <c r="H8" s="180"/>
      <c r="I8" s="180"/>
    </row>
    <row r="9" customFormat="false" ht="6.75" hidden="false" customHeight="true" outlineLevel="0" collapsed="false">
      <c r="A9" s="677"/>
      <c r="C9" s="688"/>
      <c r="D9" s="688"/>
      <c r="E9" s="689"/>
      <c r="F9" s="689"/>
      <c r="G9" s="689"/>
      <c r="H9" s="689"/>
      <c r="I9" s="689"/>
    </row>
    <row r="10" customFormat="false" ht="15" hidden="false" customHeight="true" outlineLevel="0" collapsed="false">
      <c r="A10" s="690" t="s">
        <v>1130</v>
      </c>
      <c r="B10" s="691" t="s">
        <v>1131</v>
      </c>
      <c r="C10" s="692" t="s">
        <v>1132</v>
      </c>
      <c r="D10" s="693"/>
      <c r="E10" s="694" t="s">
        <v>1133</v>
      </c>
      <c r="F10" s="694"/>
      <c r="G10" s="694"/>
      <c r="H10" s="694"/>
      <c r="I10" s="694"/>
    </row>
    <row r="11" customFormat="false" ht="13.5" hidden="false" customHeight="false" outlineLevel="0" collapsed="false">
      <c r="A11" s="690"/>
      <c r="B11" s="691"/>
      <c r="C11" s="692"/>
      <c r="D11" s="692" t="s">
        <v>1134</v>
      </c>
      <c r="E11" s="695" t="n">
        <v>2016</v>
      </c>
      <c r="F11" s="695" t="n">
        <v>2015</v>
      </c>
      <c r="G11" s="695" t="n">
        <v>2014</v>
      </c>
      <c r="H11" s="695" t="n">
        <v>2013</v>
      </c>
      <c r="I11" s="695" t="n">
        <v>2012</v>
      </c>
    </row>
    <row r="12" customFormat="false" ht="15" hidden="false" customHeight="true" outlineLevel="0" collapsed="false">
      <c r="A12" s="696" t="s">
        <v>292</v>
      </c>
      <c r="B12" s="3" t="n">
        <v>27</v>
      </c>
      <c r="C12" s="697" t="s">
        <v>969</v>
      </c>
      <c r="D12" s="698" t="n">
        <v>2589418.95686</v>
      </c>
      <c r="E12" s="682" t="n">
        <v>5241418.41070999</v>
      </c>
      <c r="F12" s="682" t="n">
        <v>5385447.0673</v>
      </c>
      <c r="G12" s="682" t="n">
        <v>9087703.54545999</v>
      </c>
      <c r="H12" s="682" t="n">
        <v>13117557.19364</v>
      </c>
      <c r="I12" s="682" t="n">
        <v>15504217.1408</v>
      </c>
    </row>
    <row r="13" customFormat="false" ht="12.75" hidden="false" customHeight="true" outlineLevel="0" collapsed="false">
      <c r="A13" s="696"/>
      <c r="B13" s="699" t="n">
        <v>71</v>
      </c>
      <c r="C13" s="700" t="s">
        <v>1010</v>
      </c>
      <c r="D13" s="701" t="n">
        <v>563782.43669</v>
      </c>
      <c r="E13" s="702" t="n">
        <v>929902.525300001</v>
      </c>
      <c r="F13" s="702" t="n">
        <v>765175.131539999</v>
      </c>
      <c r="G13" s="702" t="n">
        <v>1220991.59651</v>
      </c>
      <c r="H13" s="702" t="n">
        <v>1867059.1563</v>
      </c>
      <c r="I13" s="702" t="n">
        <v>2833684.51447</v>
      </c>
    </row>
    <row r="14" customFormat="false" ht="12.75" hidden="false" customHeight="true" outlineLevel="0" collapsed="false">
      <c r="A14" s="696"/>
      <c r="B14" s="3" t="n">
        <v>6</v>
      </c>
      <c r="C14" s="697" t="s">
        <v>949</v>
      </c>
      <c r="D14" s="698" t="n">
        <v>632567.205620002</v>
      </c>
      <c r="E14" s="682" t="n">
        <v>1031428.22647</v>
      </c>
      <c r="F14" s="682" t="n">
        <v>1000466.09366</v>
      </c>
      <c r="G14" s="682" t="n">
        <v>1043056.94136001</v>
      </c>
      <c r="H14" s="682" t="n">
        <v>1014221.49297999</v>
      </c>
      <c r="I14" s="682" t="n">
        <v>965830.403120009</v>
      </c>
    </row>
    <row r="15" customFormat="false" ht="12.75" hidden="false" customHeight="true" outlineLevel="0" collapsed="false">
      <c r="A15" s="696"/>
      <c r="B15" s="699" t="n">
        <v>9</v>
      </c>
      <c r="C15" s="700" t="s">
        <v>952</v>
      </c>
      <c r="D15" s="701" t="n">
        <v>587360.227170004</v>
      </c>
      <c r="E15" s="702" t="n">
        <v>1032446.10314</v>
      </c>
      <c r="F15" s="702" t="n">
        <v>1081400.79291</v>
      </c>
      <c r="G15" s="702" t="n">
        <v>1043931.21091999</v>
      </c>
      <c r="H15" s="702" t="n">
        <v>851785.349379998</v>
      </c>
      <c r="I15" s="702" t="n">
        <v>825125.709420002</v>
      </c>
    </row>
    <row r="16" customFormat="false" ht="12.75" hidden="false" customHeight="true" outlineLevel="0" collapsed="false">
      <c r="A16" s="696"/>
      <c r="B16" s="3" t="n">
        <v>8</v>
      </c>
      <c r="C16" s="697" t="s">
        <v>951</v>
      </c>
      <c r="D16" s="698" t="n">
        <v>90678.81159</v>
      </c>
      <c r="E16" s="682" t="n">
        <v>187092.06375</v>
      </c>
      <c r="F16" s="682" t="n">
        <v>166567.74945</v>
      </c>
      <c r="G16" s="682" t="n">
        <v>228868.94918</v>
      </c>
      <c r="H16" s="682" t="n">
        <v>206609.78902</v>
      </c>
      <c r="I16" s="682" t="n">
        <v>239379.55919</v>
      </c>
    </row>
    <row r="17" customFormat="false" ht="12.75" hidden="false" customHeight="true" outlineLevel="0" collapsed="false">
      <c r="A17" s="696"/>
      <c r="B17" s="699" t="n">
        <v>39</v>
      </c>
      <c r="C17" s="700" t="s">
        <v>978</v>
      </c>
      <c r="D17" s="701" t="n">
        <v>68513.6009399998</v>
      </c>
      <c r="E17" s="702" t="n">
        <v>156642.16055</v>
      </c>
      <c r="F17" s="702" t="n">
        <v>144890.54634</v>
      </c>
      <c r="G17" s="702" t="n">
        <v>143229.433360001</v>
      </c>
      <c r="H17" s="702" t="n">
        <v>124476.65786</v>
      </c>
      <c r="I17" s="702" t="n">
        <v>145439.82839</v>
      </c>
    </row>
    <row r="18" customFormat="false" ht="12.75" hidden="false" customHeight="true" outlineLevel="0" collapsed="false">
      <c r="A18" s="696"/>
      <c r="B18" s="3" t="n">
        <v>21</v>
      </c>
      <c r="C18" s="697" t="s">
        <v>963</v>
      </c>
      <c r="D18" s="698" t="n">
        <v>39732.53914</v>
      </c>
      <c r="E18" s="682" t="n">
        <v>86288.60765</v>
      </c>
      <c r="F18" s="682" t="n">
        <v>90265.63273</v>
      </c>
      <c r="G18" s="682" t="n">
        <v>85181.33561</v>
      </c>
      <c r="H18" s="682" t="n">
        <v>109716.88841</v>
      </c>
      <c r="I18" s="682" t="n">
        <v>114104.71088</v>
      </c>
    </row>
    <row r="19" customFormat="false" ht="12.75" hidden="false" customHeight="true" outlineLevel="0" collapsed="false">
      <c r="A19" s="696"/>
      <c r="B19" s="699" t="n">
        <v>84</v>
      </c>
      <c r="C19" s="700" t="s">
        <v>1135</v>
      </c>
      <c r="D19" s="701" t="n">
        <v>58556.1071600001</v>
      </c>
      <c r="E19" s="702" t="n">
        <v>94246.95483</v>
      </c>
      <c r="F19" s="702" t="n">
        <v>97875.88944</v>
      </c>
      <c r="G19" s="702" t="n">
        <v>85333.89587</v>
      </c>
      <c r="H19" s="702" t="n">
        <v>86282.5634999999</v>
      </c>
      <c r="I19" s="702" t="n">
        <v>82026.4686599999</v>
      </c>
    </row>
    <row r="20" customFormat="false" ht="12.75" hidden="false" customHeight="true" outlineLevel="0" collapsed="false">
      <c r="A20" s="696"/>
      <c r="B20" s="3" t="n">
        <v>62</v>
      </c>
      <c r="C20" s="697" t="s">
        <v>1001</v>
      </c>
      <c r="D20" s="698" t="n">
        <v>49200.4828599999</v>
      </c>
      <c r="E20" s="682" t="n">
        <v>98681.6970099996</v>
      </c>
      <c r="F20" s="682" t="n">
        <v>128814.74852</v>
      </c>
      <c r="G20" s="682" t="n">
        <v>97326.4873999998</v>
      </c>
      <c r="H20" s="682" t="n">
        <v>98597.3953600001</v>
      </c>
      <c r="I20" s="682" t="n">
        <v>98887.3501199999</v>
      </c>
    </row>
    <row r="21" customFormat="false" ht="12.75" hidden="false" customHeight="true" outlineLevel="0" collapsed="false">
      <c r="A21" s="696"/>
      <c r="B21" s="699" t="n">
        <v>61</v>
      </c>
      <c r="C21" s="700" t="s">
        <v>1000</v>
      </c>
      <c r="D21" s="701" t="n">
        <v>37517.1382999999</v>
      </c>
      <c r="E21" s="702" t="n">
        <v>71750.8916399999</v>
      </c>
      <c r="F21" s="702" t="n">
        <v>72963.8255900004</v>
      </c>
      <c r="G21" s="702" t="n">
        <v>75712.3424199998</v>
      </c>
      <c r="H21" s="702" t="n">
        <v>97315.6909100002</v>
      </c>
      <c r="I21" s="702" t="n">
        <v>84067.20773</v>
      </c>
    </row>
    <row r="22" customFormat="false" ht="12.75" hidden="false" customHeight="true" outlineLevel="0" collapsed="false">
      <c r="A22" s="703"/>
      <c r="B22" s="3"/>
      <c r="C22" s="697" t="s">
        <v>1136</v>
      </c>
      <c r="D22" s="698" t="n">
        <v>519729.739770002</v>
      </c>
      <c r="E22" s="682" t="n">
        <v>1093418.79665</v>
      </c>
      <c r="F22" s="682" t="n">
        <v>1046830.76363</v>
      </c>
      <c r="G22" s="682" t="n">
        <v>1112390.77072</v>
      </c>
      <c r="H22" s="682" t="n">
        <v>887967.587390009</v>
      </c>
      <c r="I22" s="682" t="n">
        <v>940520.938520018</v>
      </c>
    </row>
    <row r="23" customFormat="false" ht="15" hidden="false" customHeight="true" outlineLevel="0" collapsed="false">
      <c r="A23" s="704" t="s">
        <v>1137</v>
      </c>
      <c r="B23" s="699"/>
      <c r="C23" s="700"/>
      <c r="D23" s="701" t="n">
        <v>5237057.24610001</v>
      </c>
      <c r="E23" s="702" t="n">
        <v>10023316.4377</v>
      </c>
      <c r="F23" s="702" t="n">
        <v>9980698.24111</v>
      </c>
      <c r="G23" s="702" t="n">
        <v>14223726.50881</v>
      </c>
      <c r="H23" s="702" t="n">
        <v>18461589.76475</v>
      </c>
      <c r="I23" s="702" t="n">
        <v>21833283.8313</v>
      </c>
    </row>
    <row r="24" customFormat="false" ht="12.75" hidden="false" customHeight="false" outlineLevel="0" collapsed="false">
      <c r="A24" s="705" t="s">
        <v>325</v>
      </c>
      <c r="B24" s="3"/>
      <c r="C24" s="697"/>
      <c r="D24" s="698"/>
      <c r="E24" s="682"/>
      <c r="F24" s="682"/>
      <c r="G24" s="682"/>
      <c r="H24" s="682"/>
      <c r="I24" s="682"/>
    </row>
    <row r="25" customFormat="false" ht="12.75" hidden="false" customHeight="true" outlineLevel="0" collapsed="false">
      <c r="A25" s="705"/>
      <c r="B25" s="3" t="n">
        <v>27</v>
      </c>
      <c r="C25" s="697" t="s">
        <v>969</v>
      </c>
      <c r="D25" s="698" t="n">
        <v>646486.52417</v>
      </c>
      <c r="E25" s="682" t="n">
        <v>912572.72129</v>
      </c>
      <c r="F25" s="682" t="n">
        <v>1868487.23778</v>
      </c>
      <c r="G25" s="682" t="n">
        <v>5307374.15063999</v>
      </c>
      <c r="H25" s="682" t="n">
        <v>4403909.03321001</v>
      </c>
      <c r="I25" s="682" t="n">
        <v>2609603.11593</v>
      </c>
    </row>
    <row r="26" customFormat="false" ht="12.75" hidden="false" customHeight="true" outlineLevel="0" collapsed="false">
      <c r="A26" s="705"/>
      <c r="B26" s="699" t="n">
        <v>72</v>
      </c>
      <c r="C26" s="700" t="s">
        <v>738</v>
      </c>
      <c r="D26" s="701" t="n">
        <v>62632.25614</v>
      </c>
      <c r="E26" s="702" t="n">
        <v>86131.44521</v>
      </c>
      <c r="F26" s="702" t="n">
        <v>212849.35696</v>
      </c>
      <c r="G26" s="702" t="n">
        <v>182360.64029</v>
      </c>
      <c r="H26" s="702" t="n">
        <v>325612.62221</v>
      </c>
      <c r="I26" s="702" t="n">
        <v>392290.82758</v>
      </c>
    </row>
    <row r="27" customFormat="false" ht="12.75" hidden="false" customHeight="true" outlineLevel="0" collapsed="false">
      <c r="A27" s="705"/>
      <c r="B27" s="3" t="n">
        <v>74</v>
      </c>
      <c r="C27" s="697" t="s">
        <v>1012</v>
      </c>
      <c r="D27" s="698" t="n">
        <v>58476.2265</v>
      </c>
      <c r="E27" s="682" t="n">
        <v>86624.4196499999</v>
      </c>
      <c r="F27" s="682" t="n">
        <v>135179.48876</v>
      </c>
      <c r="G27" s="682" t="n">
        <v>160016.94294</v>
      </c>
      <c r="H27" s="682" t="n">
        <v>230501.15262</v>
      </c>
      <c r="I27" s="682" t="n">
        <v>229177.35841</v>
      </c>
    </row>
    <row r="28" customFormat="false" ht="12.75" hidden="false" customHeight="true" outlineLevel="0" collapsed="false">
      <c r="A28" s="705"/>
      <c r="B28" s="699" t="n">
        <v>41</v>
      </c>
      <c r="C28" s="700" t="s">
        <v>980</v>
      </c>
      <c r="D28" s="701" t="n">
        <v>19949.01214</v>
      </c>
      <c r="E28" s="702" t="n">
        <v>22852.81459</v>
      </c>
      <c r="F28" s="702" t="n">
        <v>29310.95564</v>
      </c>
      <c r="G28" s="702" t="n">
        <v>36394.82818</v>
      </c>
      <c r="H28" s="702" t="n">
        <v>51277.51041</v>
      </c>
      <c r="I28" s="702" t="n">
        <v>38525.83109</v>
      </c>
    </row>
    <row r="29" customFormat="false" ht="12.75" hidden="false" customHeight="true" outlineLevel="0" collapsed="false">
      <c r="A29" s="705"/>
      <c r="B29" s="3" t="n">
        <v>76</v>
      </c>
      <c r="C29" s="697" t="s">
        <v>1014</v>
      </c>
      <c r="D29" s="698" t="n">
        <v>2445.06841</v>
      </c>
      <c r="E29" s="682" t="n">
        <v>3864.90448</v>
      </c>
      <c r="F29" s="682" t="n">
        <v>11144.63509</v>
      </c>
      <c r="G29" s="682" t="n">
        <v>12550.00397</v>
      </c>
      <c r="H29" s="682" t="n">
        <v>38996.51658</v>
      </c>
      <c r="I29" s="682" t="n">
        <v>28734.4935</v>
      </c>
    </row>
    <row r="30" customFormat="false" ht="12.75" hidden="false" customHeight="true" outlineLevel="0" collapsed="false">
      <c r="A30" s="705"/>
      <c r="B30" s="699" t="n">
        <v>38</v>
      </c>
      <c r="C30" s="700" t="s">
        <v>977</v>
      </c>
      <c r="D30" s="701" t="n">
        <v>7811.66871</v>
      </c>
      <c r="E30" s="702" t="n">
        <v>12784.03601</v>
      </c>
      <c r="F30" s="702" t="n">
        <v>13019.29853</v>
      </c>
      <c r="G30" s="702" t="n">
        <v>10209.78699</v>
      </c>
      <c r="H30" s="702" t="n">
        <v>12566.11882</v>
      </c>
      <c r="I30" s="702" t="n">
        <v>8293.93848</v>
      </c>
    </row>
    <row r="31" customFormat="false" ht="12.75" hidden="false" customHeight="true" outlineLevel="0" collapsed="false">
      <c r="A31" s="705"/>
      <c r="B31" s="3" t="n">
        <v>39</v>
      </c>
      <c r="C31" s="697" t="s">
        <v>978</v>
      </c>
      <c r="D31" s="698" t="n">
        <v>1023.56677</v>
      </c>
      <c r="E31" s="682" t="n">
        <v>2009.22199</v>
      </c>
      <c r="F31" s="682" t="n">
        <v>2340.61804</v>
      </c>
      <c r="G31" s="682" t="n">
        <v>6243.16868</v>
      </c>
      <c r="H31" s="682" t="n">
        <v>5053.18523</v>
      </c>
      <c r="I31" s="682" t="n">
        <v>10409.48719</v>
      </c>
    </row>
    <row r="32" customFormat="false" ht="12.75" hidden="false" customHeight="true" outlineLevel="0" collapsed="false">
      <c r="A32" s="705"/>
      <c r="B32" s="699" t="n">
        <v>15</v>
      </c>
      <c r="C32" s="700" t="s">
        <v>957</v>
      </c>
      <c r="D32" s="701" t="n">
        <v>3138.039</v>
      </c>
      <c r="E32" s="702" t="n">
        <v>2661.54061</v>
      </c>
      <c r="F32" s="702" t="n">
        <v>4834.38365</v>
      </c>
      <c r="G32" s="702" t="n">
        <v>7306.62493</v>
      </c>
      <c r="H32" s="702" t="n">
        <v>6443.05632</v>
      </c>
      <c r="I32" s="702" t="n">
        <v>4046.9513</v>
      </c>
    </row>
    <row r="33" customFormat="false" ht="12.75" hidden="false" customHeight="true" outlineLevel="0" collapsed="false">
      <c r="A33" s="705"/>
      <c r="B33" s="3" t="n">
        <v>9</v>
      </c>
      <c r="C33" s="697" t="s">
        <v>952</v>
      </c>
      <c r="D33" s="698" t="n">
        <v>5551.3468</v>
      </c>
      <c r="E33" s="682" t="n">
        <v>5678.51351</v>
      </c>
      <c r="F33" s="682" t="n">
        <v>8005.97145</v>
      </c>
      <c r="G33" s="682" t="n">
        <v>6008.70853</v>
      </c>
      <c r="H33" s="682" t="n">
        <v>3964.63245</v>
      </c>
      <c r="I33" s="682" t="n">
        <v>4638.38073</v>
      </c>
    </row>
    <row r="34" customFormat="false" ht="12.75" hidden="false" customHeight="true" outlineLevel="0" collapsed="false">
      <c r="A34" s="705"/>
      <c r="B34" s="699" t="n">
        <v>44</v>
      </c>
      <c r="C34" s="700" t="s">
        <v>983</v>
      </c>
      <c r="D34" s="701" t="n">
        <v>2799.94114</v>
      </c>
      <c r="E34" s="702" t="n">
        <v>3729.17855</v>
      </c>
      <c r="F34" s="702" t="n">
        <v>3755.47954</v>
      </c>
      <c r="G34" s="702" t="n">
        <v>12282.37749</v>
      </c>
      <c r="H34" s="702" t="n">
        <v>4598.82993</v>
      </c>
      <c r="I34" s="702" t="n">
        <v>3492.14948</v>
      </c>
    </row>
    <row r="35" customFormat="false" ht="12.75" hidden="false" customHeight="true" outlineLevel="0" collapsed="false">
      <c r="A35" s="705"/>
      <c r="B35" s="3"/>
      <c r="C35" s="697" t="s">
        <v>1136</v>
      </c>
      <c r="D35" s="698" t="n">
        <v>7443.48101999983</v>
      </c>
      <c r="E35" s="682" t="n">
        <v>23510.9951899997</v>
      </c>
      <c r="F35" s="682" t="n">
        <v>14039.5023499997</v>
      </c>
      <c r="G35" s="682" t="n">
        <v>14387.5633899998</v>
      </c>
      <c r="H35" s="682" t="n">
        <v>21039.8293499984</v>
      </c>
      <c r="I35" s="682" t="n">
        <v>13836.6176300012</v>
      </c>
    </row>
    <row r="36" customFormat="false" ht="12.75" hidden="false" customHeight="true" outlineLevel="0" collapsed="false">
      <c r="A36" s="704" t="s">
        <v>1138</v>
      </c>
      <c r="B36" s="699"/>
      <c r="C36" s="700"/>
      <c r="D36" s="701" t="n">
        <v>817757.1308</v>
      </c>
      <c r="E36" s="702" t="n">
        <v>1162419.79108</v>
      </c>
      <c r="F36" s="702" t="n">
        <v>2302966.92779</v>
      </c>
      <c r="G36" s="702" t="n">
        <v>5755134.79602999</v>
      </c>
      <c r="H36" s="702" t="n">
        <v>5103962.48713001</v>
      </c>
      <c r="I36" s="702" t="n">
        <v>3343049.15132</v>
      </c>
    </row>
    <row r="37" customFormat="false" ht="12.75" hidden="false" customHeight="true" outlineLevel="0" collapsed="false">
      <c r="A37" s="706"/>
      <c r="B37" s="3"/>
      <c r="C37" s="697"/>
      <c r="D37" s="698"/>
      <c r="E37" s="682"/>
      <c r="F37" s="682"/>
      <c r="G37" s="682"/>
      <c r="H37" s="682"/>
      <c r="I37" s="682"/>
    </row>
    <row r="38" customFormat="false" ht="12.75" hidden="false" customHeight="true" outlineLevel="0" collapsed="false">
      <c r="A38" s="705" t="s">
        <v>288</v>
      </c>
      <c r="B38" s="3" t="n">
        <v>27</v>
      </c>
      <c r="C38" s="697" t="s">
        <v>969</v>
      </c>
      <c r="D38" s="698" t="n">
        <v>798205.81606</v>
      </c>
      <c r="E38" s="682" t="n">
        <v>1631693.59743</v>
      </c>
      <c r="F38" s="682" t="n">
        <v>2094465.47077</v>
      </c>
      <c r="G38" s="682" t="n">
        <v>3290594.84995</v>
      </c>
      <c r="H38" s="682" t="n">
        <v>2829727.62726</v>
      </c>
      <c r="I38" s="682" t="n">
        <v>2534681.77471</v>
      </c>
    </row>
    <row r="39" customFormat="false" ht="12.75" hidden="false" customHeight="true" outlineLevel="0" collapsed="false">
      <c r="A39" s="705"/>
      <c r="B39" s="699" t="n">
        <v>30</v>
      </c>
      <c r="C39" s="700" t="s">
        <v>857</v>
      </c>
      <c r="D39" s="701" t="n">
        <v>18447.0251</v>
      </c>
      <c r="E39" s="702" t="n">
        <v>45028.4906</v>
      </c>
      <c r="F39" s="702" t="n">
        <v>43003.0131299998</v>
      </c>
      <c r="G39" s="702" t="n">
        <v>42454.4118299999</v>
      </c>
      <c r="H39" s="702" t="n">
        <v>54129.43262</v>
      </c>
      <c r="I39" s="702" t="n">
        <v>41262.19627</v>
      </c>
    </row>
    <row r="40" customFormat="false" ht="12.75" hidden="false" customHeight="true" outlineLevel="0" collapsed="false">
      <c r="A40" s="705"/>
      <c r="B40" s="3" t="n">
        <v>39</v>
      </c>
      <c r="C40" s="697" t="s">
        <v>978</v>
      </c>
      <c r="D40" s="698" t="n">
        <v>12866.27001</v>
      </c>
      <c r="E40" s="682" t="n">
        <v>24588.26022</v>
      </c>
      <c r="F40" s="682" t="n">
        <v>25336.8803999999</v>
      </c>
      <c r="G40" s="682" t="n">
        <v>29034.81407</v>
      </c>
      <c r="H40" s="682" t="n">
        <v>22953.0871</v>
      </c>
      <c r="I40" s="682" t="n">
        <v>23926.56775</v>
      </c>
    </row>
    <row r="41" customFormat="false" ht="12.75" hidden="false" customHeight="true" outlineLevel="0" collapsed="false">
      <c r="A41" s="705"/>
      <c r="B41" s="699" t="n">
        <v>94</v>
      </c>
      <c r="C41" s="700" t="s">
        <v>1030</v>
      </c>
      <c r="D41" s="701" t="n">
        <v>6322.60477000001</v>
      </c>
      <c r="E41" s="702" t="n">
        <v>24729.41195</v>
      </c>
      <c r="F41" s="702" t="n">
        <v>27124.83346</v>
      </c>
      <c r="G41" s="702" t="n">
        <v>28268.13633</v>
      </c>
      <c r="H41" s="702" t="n">
        <v>34299.5543900001</v>
      </c>
      <c r="I41" s="702" t="n">
        <v>36423.07057</v>
      </c>
    </row>
    <row r="42" customFormat="false" ht="12.75" hidden="false" customHeight="true" outlineLevel="0" collapsed="false">
      <c r="A42" s="705"/>
      <c r="B42" s="3" t="n">
        <v>49</v>
      </c>
      <c r="C42" s="697" t="s">
        <v>988</v>
      </c>
      <c r="D42" s="698" t="n">
        <v>2662.20875</v>
      </c>
      <c r="E42" s="682" t="n">
        <v>7343.90713</v>
      </c>
      <c r="F42" s="682" t="n">
        <v>8829.17149</v>
      </c>
      <c r="G42" s="682" t="n">
        <v>11673.50685</v>
      </c>
      <c r="H42" s="682" t="n">
        <v>13652.94576</v>
      </c>
      <c r="I42" s="682" t="n">
        <v>8532.97171</v>
      </c>
    </row>
    <row r="43" customFormat="false" ht="12.75" hidden="false" customHeight="true" outlineLevel="0" collapsed="false">
      <c r="A43" s="705"/>
      <c r="B43" s="699" t="n">
        <v>84</v>
      </c>
      <c r="C43" s="700" t="s">
        <v>1021</v>
      </c>
      <c r="D43" s="701" t="n">
        <v>5815.84504</v>
      </c>
      <c r="E43" s="702" t="n">
        <v>15237.12382</v>
      </c>
      <c r="F43" s="702" t="n">
        <v>12450.43551</v>
      </c>
      <c r="G43" s="702" t="n">
        <v>17086.9157</v>
      </c>
      <c r="H43" s="702" t="n">
        <v>23669.66593</v>
      </c>
      <c r="I43" s="702" t="n">
        <v>24284.22613</v>
      </c>
    </row>
    <row r="44" customFormat="false" ht="12.75" hidden="false" customHeight="true" outlineLevel="0" collapsed="false">
      <c r="A44" s="705"/>
      <c r="B44" s="3" t="n">
        <v>33</v>
      </c>
      <c r="C44" s="697" t="s">
        <v>972</v>
      </c>
      <c r="D44" s="698" t="n">
        <v>10819.2459</v>
      </c>
      <c r="E44" s="682" t="n">
        <v>23087.3193600001</v>
      </c>
      <c r="F44" s="682" t="n">
        <v>17692.84924</v>
      </c>
      <c r="G44" s="682" t="n">
        <v>18442.9450699999</v>
      </c>
      <c r="H44" s="682" t="n">
        <v>18389.66193</v>
      </c>
      <c r="I44" s="682" t="n">
        <v>18185.37656</v>
      </c>
    </row>
    <row r="45" customFormat="false" ht="12.75" hidden="false" customHeight="true" outlineLevel="0" collapsed="false">
      <c r="A45" s="705"/>
      <c r="B45" s="699" t="n">
        <v>87</v>
      </c>
      <c r="C45" s="700" t="s">
        <v>1024</v>
      </c>
      <c r="D45" s="701" t="n">
        <v>4635.30601</v>
      </c>
      <c r="E45" s="702" t="n">
        <v>19970.12448</v>
      </c>
      <c r="F45" s="702" t="n">
        <v>4181.40649</v>
      </c>
      <c r="G45" s="702" t="n">
        <v>2727.73103</v>
      </c>
      <c r="H45" s="702" t="n">
        <v>14644.45371</v>
      </c>
      <c r="I45" s="702" t="n">
        <v>17621.6848</v>
      </c>
    </row>
    <row r="46" customFormat="false" ht="12.75" hidden="false" customHeight="true" outlineLevel="0" collapsed="false">
      <c r="A46" s="705"/>
      <c r="B46" s="3" t="n">
        <v>76</v>
      </c>
      <c r="C46" s="697" t="s">
        <v>1014</v>
      </c>
      <c r="D46" s="698" t="n">
        <v>3332.63085</v>
      </c>
      <c r="E46" s="682" t="n">
        <v>11462.34604</v>
      </c>
      <c r="F46" s="682" t="n">
        <v>8310.37275999998</v>
      </c>
      <c r="G46" s="682" t="n">
        <v>15516.57262</v>
      </c>
      <c r="H46" s="682" t="n">
        <v>11073.03644</v>
      </c>
      <c r="I46" s="682" t="n">
        <v>14583.12002</v>
      </c>
    </row>
    <row r="47" customFormat="false" ht="12.75" hidden="false" customHeight="true" outlineLevel="0" collapsed="false">
      <c r="A47" s="705"/>
      <c r="B47" s="699" t="n">
        <v>73</v>
      </c>
      <c r="C47" s="700" t="s">
        <v>1011</v>
      </c>
      <c r="D47" s="701" t="n">
        <v>4194.22845</v>
      </c>
      <c r="E47" s="702" t="n">
        <v>12648.79742</v>
      </c>
      <c r="F47" s="702" t="n">
        <v>12591.98145</v>
      </c>
      <c r="G47" s="702" t="n">
        <v>8780.82366000001</v>
      </c>
      <c r="H47" s="702" t="n">
        <v>12110.27092</v>
      </c>
      <c r="I47" s="702" t="n">
        <v>14299.24463</v>
      </c>
    </row>
    <row r="48" customFormat="false" ht="12.75" hidden="false" customHeight="true" outlineLevel="0" collapsed="false">
      <c r="A48" s="705"/>
      <c r="B48" s="3"/>
      <c r="C48" s="697" t="s">
        <v>1136</v>
      </c>
      <c r="D48" s="698" t="n">
        <v>81489.8235999999</v>
      </c>
      <c r="E48" s="682" t="n">
        <v>174164.95673</v>
      </c>
      <c r="F48" s="682" t="n">
        <v>174677.139339999</v>
      </c>
      <c r="G48" s="682" t="n">
        <v>162432.633859999</v>
      </c>
      <c r="H48" s="682" t="n">
        <v>184615.193809998</v>
      </c>
      <c r="I48" s="682" t="n">
        <v>182210.961490002</v>
      </c>
    </row>
    <row r="49" customFormat="false" ht="12.75" hidden="false" customHeight="true" outlineLevel="0" collapsed="false">
      <c r="A49" s="704" t="s">
        <v>1139</v>
      </c>
      <c r="B49" s="699"/>
      <c r="C49" s="700"/>
      <c r="D49" s="701" t="n">
        <v>948791.00454</v>
      </c>
      <c r="E49" s="702" t="n">
        <v>1989954.33518</v>
      </c>
      <c r="F49" s="702" t="n">
        <v>2428663.55404</v>
      </c>
      <c r="G49" s="702" t="n">
        <v>3627013.34097</v>
      </c>
      <c r="H49" s="702" t="n">
        <v>3219264.92987</v>
      </c>
      <c r="I49" s="702" t="n">
        <v>2916011.19464</v>
      </c>
    </row>
    <row r="50" customFormat="false" ht="12.75" hidden="false" customHeight="true" outlineLevel="0" collapsed="false">
      <c r="A50" s="706"/>
      <c r="B50" s="3"/>
      <c r="C50" s="697"/>
      <c r="D50" s="698"/>
      <c r="E50" s="682"/>
      <c r="F50" s="682"/>
      <c r="G50" s="682"/>
      <c r="H50" s="682"/>
      <c r="I50" s="682"/>
    </row>
    <row r="51" customFormat="false" ht="12.75" hidden="false" customHeight="true" outlineLevel="0" collapsed="false">
      <c r="A51" s="705" t="s">
        <v>329</v>
      </c>
      <c r="B51" s="3" t="n">
        <v>27</v>
      </c>
      <c r="C51" s="697" t="s">
        <v>969</v>
      </c>
      <c r="D51" s="698" t="n">
        <v>57002.42777</v>
      </c>
      <c r="E51" s="682" t="n">
        <v>92018.7361</v>
      </c>
      <c r="F51" s="682" t="n">
        <v>449622.83616</v>
      </c>
      <c r="G51" s="682" t="n">
        <v>2641557.12274</v>
      </c>
      <c r="H51" s="682" t="n">
        <v>2855771.52632</v>
      </c>
      <c r="I51" s="682" t="n">
        <v>1282577.02874</v>
      </c>
    </row>
    <row r="52" customFormat="false" ht="12.75" hidden="false" customHeight="true" outlineLevel="0" collapsed="false">
      <c r="A52" s="705"/>
      <c r="B52" s="699" t="n">
        <v>71</v>
      </c>
      <c r="C52" s="700" t="s">
        <v>1010</v>
      </c>
      <c r="D52" s="701" t="n">
        <v>10563.88211</v>
      </c>
      <c r="E52" s="702" t="n">
        <v>27374.32968</v>
      </c>
      <c r="F52" s="702" t="n">
        <v>48051.0078</v>
      </c>
      <c r="G52" s="702" t="n">
        <v>37567.91268</v>
      </c>
      <c r="H52" s="702" t="n">
        <v>86635.04169</v>
      </c>
      <c r="I52" s="702" t="n">
        <v>37661.96275</v>
      </c>
    </row>
    <row r="53" customFormat="false" ht="12.75" hidden="false" customHeight="true" outlineLevel="0" collapsed="false">
      <c r="A53" s="705"/>
      <c r="B53" s="3" t="n">
        <v>72</v>
      </c>
      <c r="C53" s="697" t="s">
        <v>738</v>
      </c>
      <c r="D53" s="698" t="n">
        <v>7606.47684</v>
      </c>
      <c r="E53" s="682" t="n">
        <v>35566.9622</v>
      </c>
      <c r="F53" s="682" t="n">
        <v>9369.7879</v>
      </c>
      <c r="G53" s="682" t="n">
        <v>21295.6418</v>
      </c>
      <c r="H53" s="682" t="n">
        <v>26764.26244</v>
      </c>
      <c r="I53" s="682" t="n">
        <v>22684.44604</v>
      </c>
    </row>
    <row r="54" customFormat="false" ht="12.75" hidden="false" customHeight="true" outlineLevel="0" collapsed="false">
      <c r="A54" s="705"/>
      <c r="B54" s="699" t="n">
        <v>44</v>
      </c>
      <c r="C54" s="700" t="s">
        <v>983</v>
      </c>
      <c r="D54" s="701" t="n">
        <v>2315.63214</v>
      </c>
      <c r="E54" s="702" t="n">
        <v>7671.42586</v>
      </c>
      <c r="F54" s="702" t="n">
        <v>11885.43651</v>
      </c>
      <c r="G54" s="702" t="n">
        <v>14371.39331</v>
      </c>
      <c r="H54" s="702" t="n">
        <v>13244.01431</v>
      </c>
      <c r="I54" s="702" t="n">
        <v>7563.00821</v>
      </c>
    </row>
    <row r="55" customFormat="false" ht="12.75" hidden="false" customHeight="true" outlineLevel="0" collapsed="false">
      <c r="A55" s="705"/>
      <c r="B55" s="3" t="n">
        <v>76</v>
      </c>
      <c r="C55" s="697" t="s">
        <v>1014</v>
      </c>
      <c r="D55" s="698" t="n">
        <v>703.81856</v>
      </c>
      <c r="E55" s="682" t="n">
        <v>1761.26458</v>
      </c>
      <c r="F55" s="682" t="n">
        <v>1012.46764</v>
      </c>
      <c r="G55" s="682" t="n">
        <v>1243.13702</v>
      </c>
      <c r="H55" s="682" t="n">
        <v>2688.29565</v>
      </c>
      <c r="I55" s="682" t="n">
        <v>2134.31518</v>
      </c>
    </row>
    <row r="56" customFormat="false" ht="12.75" hidden="false" customHeight="true" outlineLevel="0" collapsed="false">
      <c r="A56" s="705"/>
      <c r="B56" s="699" t="n">
        <v>84</v>
      </c>
      <c r="C56" s="700" t="s">
        <v>1021</v>
      </c>
      <c r="D56" s="701" t="n">
        <v>80.56863</v>
      </c>
      <c r="E56" s="702" t="n">
        <v>1227.05358</v>
      </c>
      <c r="F56" s="702" t="n">
        <v>677.28595</v>
      </c>
      <c r="G56" s="702" t="n">
        <v>2138.60976</v>
      </c>
      <c r="H56" s="702" t="n">
        <v>1172.75285</v>
      </c>
      <c r="I56" s="702" t="n">
        <v>1806.20287</v>
      </c>
    </row>
    <row r="57" customFormat="false" ht="12.75" hidden="false" customHeight="true" outlineLevel="0" collapsed="false">
      <c r="A57" s="705"/>
      <c r="B57" s="3" t="n">
        <v>81</v>
      </c>
      <c r="C57" s="697" t="s">
        <v>1018</v>
      </c>
      <c r="D57" s="698" t="n">
        <v>406.95519</v>
      </c>
      <c r="E57" s="682" t="n">
        <v>723.07104</v>
      </c>
      <c r="F57" s="682" t="n">
        <v>797.42182</v>
      </c>
      <c r="G57" s="682" t="n">
        <v>1022.76566</v>
      </c>
      <c r="H57" s="682" t="n">
        <v>996.49004</v>
      </c>
      <c r="I57" s="682" t="n">
        <v>484.5267</v>
      </c>
    </row>
    <row r="58" customFormat="false" ht="12.75" hidden="false" customHeight="true" outlineLevel="0" collapsed="false">
      <c r="A58" s="705"/>
      <c r="B58" s="699" t="n">
        <v>60</v>
      </c>
      <c r="C58" s="700" t="s">
        <v>999</v>
      </c>
      <c r="D58" s="701" t="n">
        <v>0</v>
      </c>
      <c r="E58" s="702" t="n">
        <v>0.4308</v>
      </c>
      <c r="F58" s="702" t="n">
        <v>35.616</v>
      </c>
      <c r="G58" s="702" t="n">
        <v>0</v>
      </c>
      <c r="H58" s="702" t="n">
        <v>225.7296</v>
      </c>
      <c r="I58" s="702" t="n">
        <v>353.77656</v>
      </c>
    </row>
    <row r="59" customFormat="false" ht="12.75" hidden="false" customHeight="true" outlineLevel="0" collapsed="false">
      <c r="A59" s="705"/>
      <c r="B59" s="3" t="n">
        <v>17</v>
      </c>
      <c r="C59" s="697" t="s">
        <v>959</v>
      </c>
      <c r="D59" s="698" t="n">
        <v>383.488</v>
      </c>
      <c r="E59" s="682" t="n">
        <v>1205.9109</v>
      </c>
      <c r="F59" s="682" t="n">
        <v>1330.26865</v>
      </c>
      <c r="G59" s="682" t="n">
        <v>799.65039</v>
      </c>
      <c r="H59" s="682" t="n">
        <v>1288.6425</v>
      </c>
      <c r="I59" s="682" t="n">
        <v>1108.7515</v>
      </c>
    </row>
    <row r="60" customFormat="false" ht="12.75" hidden="false" customHeight="true" outlineLevel="0" collapsed="false">
      <c r="A60" s="705"/>
      <c r="B60" s="699" t="n">
        <v>74</v>
      </c>
      <c r="C60" s="700" t="s">
        <v>1012</v>
      </c>
      <c r="D60" s="701" t="n">
        <v>0</v>
      </c>
      <c r="E60" s="702" t="n">
        <v>130.81776</v>
      </c>
      <c r="F60" s="702" t="n">
        <v>111.33891</v>
      </c>
      <c r="G60" s="702" t="n">
        <v>169.40035</v>
      </c>
      <c r="H60" s="702" t="n">
        <v>383.12696</v>
      </c>
      <c r="I60" s="702" t="n">
        <v>1314.45056</v>
      </c>
    </row>
    <row r="61" customFormat="false" ht="12.75" hidden="false" customHeight="true" outlineLevel="0" collapsed="false">
      <c r="A61" s="705"/>
      <c r="B61" s="3"/>
      <c r="C61" s="697" t="s">
        <v>1136</v>
      </c>
      <c r="D61" s="698" t="n">
        <v>24609.32256</v>
      </c>
      <c r="E61" s="682" t="n">
        <v>57955.1242100001</v>
      </c>
      <c r="F61" s="682" t="n">
        <v>27574.5407200001</v>
      </c>
      <c r="G61" s="682" t="n">
        <v>18532.6530900011</v>
      </c>
      <c r="H61" s="682" t="n">
        <v>3896.16126999864</v>
      </c>
      <c r="I61" s="682" t="n">
        <v>5021.9404400005</v>
      </c>
    </row>
    <row r="62" customFormat="false" ht="12.75" hidden="false" customHeight="true" outlineLevel="0" collapsed="false">
      <c r="A62" s="704" t="s">
        <v>1140</v>
      </c>
      <c r="B62" s="699"/>
      <c r="C62" s="700"/>
      <c r="D62" s="701" t="n">
        <v>103672.5718</v>
      </c>
      <c r="E62" s="702" t="n">
        <v>225635.12671</v>
      </c>
      <c r="F62" s="702" t="n">
        <v>550468.00806</v>
      </c>
      <c r="G62" s="702" t="n">
        <v>2738698.2868</v>
      </c>
      <c r="H62" s="702" t="n">
        <v>2993066.04363</v>
      </c>
      <c r="I62" s="702" t="n">
        <v>1362710.40955</v>
      </c>
    </row>
    <row r="63" s="303" customFormat="true" ht="15" hidden="false" customHeight="false" outlineLevel="0" collapsed="false">
      <c r="A63" s="707"/>
      <c r="B63" s="708"/>
      <c r="C63" s="709"/>
      <c r="D63" s="710"/>
      <c r="E63" s="711"/>
      <c r="F63" s="711"/>
      <c r="G63" s="711"/>
      <c r="H63" s="711"/>
      <c r="I63" s="711"/>
    </row>
    <row r="64" s="27" customFormat="true" ht="12.75" hidden="false" customHeight="true" outlineLevel="0" collapsed="false">
      <c r="A64" s="712" t="s">
        <v>291</v>
      </c>
      <c r="B64" s="86" t="n">
        <v>27</v>
      </c>
      <c r="C64" s="697" t="s">
        <v>969</v>
      </c>
      <c r="D64" s="713" t="n">
        <v>4553.10235</v>
      </c>
      <c r="E64" s="714" t="n">
        <v>7525.62401</v>
      </c>
      <c r="F64" s="714" t="n">
        <v>105401.79238</v>
      </c>
      <c r="G64" s="714" t="n">
        <v>396061.93593</v>
      </c>
      <c r="H64" s="714" t="n">
        <v>474205.07901</v>
      </c>
      <c r="I64" s="714" t="n">
        <v>551211.85513</v>
      </c>
    </row>
    <row r="65" s="27" customFormat="true" ht="12.75" hidden="false" customHeight="true" outlineLevel="0" collapsed="false">
      <c r="A65" s="712"/>
      <c r="B65" s="715" t="n">
        <v>1</v>
      </c>
      <c r="C65" s="700" t="s">
        <v>944</v>
      </c>
      <c r="D65" s="716" t="n">
        <v>0.83</v>
      </c>
      <c r="E65" s="717" t="n">
        <v>0.621</v>
      </c>
      <c r="F65" s="717" t="n">
        <v>21.92227</v>
      </c>
      <c r="G65" s="717" t="n">
        <v>26737.43</v>
      </c>
      <c r="H65" s="717" t="n">
        <v>277481.89058</v>
      </c>
      <c r="I65" s="717" t="n">
        <v>315197.4956</v>
      </c>
    </row>
    <row r="66" s="27" customFormat="true" ht="12.75" hidden="false" customHeight="true" outlineLevel="0" collapsed="false">
      <c r="A66" s="712"/>
      <c r="B66" s="86" t="n">
        <v>2</v>
      </c>
      <c r="C66" s="697" t="s">
        <v>945</v>
      </c>
      <c r="D66" s="713" t="n">
        <v>0</v>
      </c>
      <c r="E66" s="714" t="n">
        <v>0</v>
      </c>
      <c r="F66" s="714" t="n">
        <v>118.475</v>
      </c>
      <c r="G66" s="714" t="n">
        <v>30170.71707</v>
      </c>
      <c r="H66" s="714" t="n">
        <v>197846.71454</v>
      </c>
      <c r="I66" s="714" t="n">
        <v>37512.64804</v>
      </c>
    </row>
    <row r="67" s="27" customFormat="true" ht="12.75" hidden="false" customHeight="true" outlineLevel="0" collapsed="false">
      <c r="A67" s="712"/>
      <c r="B67" s="715" t="n">
        <v>17</v>
      </c>
      <c r="C67" s="700" t="s">
        <v>959</v>
      </c>
      <c r="D67" s="716" t="n">
        <v>20307.25772</v>
      </c>
      <c r="E67" s="717" t="n">
        <v>123261.26799</v>
      </c>
      <c r="F67" s="717" t="n">
        <v>87147.8391700001</v>
      </c>
      <c r="G67" s="717" t="n">
        <v>219791.00843</v>
      </c>
      <c r="H67" s="717" t="n">
        <v>115265.78395</v>
      </c>
      <c r="I67" s="717" t="n">
        <v>94403.5111799994</v>
      </c>
    </row>
    <row r="68" s="27" customFormat="true" ht="12.75" hidden="false" customHeight="true" outlineLevel="0" collapsed="false">
      <c r="A68" s="712"/>
      <c r="B68" s="86" t="n">
        <v>85</v>
      </c>
      <c r="C68" s="697" t="s">
        <v>1022</v>
      </c>
      <c r="D68" s="713" t="n">
        <v>8025.77064</v>
      </c>
      <c r="E68" s="714" t="n">
        <v>33998.48917</v>
      </c>
      <c r="F68" s="714" t="n">
        <v>68225.0126600001</v>
      </c>
      <c r="G68" s="714" t="n">
        <v>58356.06775</v>
      </c>
      <c r="H68" s="714" t="n">
        <v>72566.9503500001</v>
      </c>
      <c r="I68" s="714" t="n">
        <v>121954.14938</v>
      </c>
    </row>
    <row r="69" s="27" customFormat="true" ht="12.75" hidden="false" customHeight="true" outlineLevel="0" collapsed="false">
      <c r="A69" s="712"/>
      <c r="B69" s="715" t="n">
        <v>39</v>
      </c>
      <c r="C69" s="700" t="s">
        <v>978</v>
      </c>
      <c r="D69" s="716" t="n">
        <v>7707.12067999999</v>
      </c>
      <c r="E69" s="717" t="n">
        <v>36497.30243</v>
      </c>
      <c r="F69" s="717" t="n">
        <v>85662.7286900002</v>
      </c>
      <c r="G69" s="717" t="n">
        <v>166273.15983</v>
      </c>
      <c r="H69" s="717" t="n">
        <v>117622.80898</v>
      </c>
      <c r="I69" s="717" t="n">
        <v>140130.71297</v>
      </c>
    </row>
    <row r="70" s="27" customFormat="true" ht="12.75" hidden="false" customHeight="true" outlineLevel="0" collapsed="false">
      <c r="A70" s="712"/>
      <c r="B70" s="86" t="n">
        <v>30</v>
      </c>
      <c r="C70" s="697" t="s">
        <v>857</v>
      </c>
      <c r="D70" s="713" t="n">
        <v>3468.38927</v>
      </c>
      <c r="E70" s="714" t="n">
        <v>35948.16917</v>
      </c>
      <c r="F70" s="714" t="n">
        <v>97390.59256</v>
      </c>
      <c r="G70" s="714" t="n">
        <v>133101.15657</v>
      </c>
      <c r="H70" s="714" t="n">
        <v>89473.72252</v>
      </c>
      <c r="I70" s="714" t="n">
        <v>90323.2246</v>
      </c>
    </row>
    <row r="71" s="27" customFormat="true" ht="12.75" hidden="false" customHeight="true" outlineLevel="0" collapsed="false">
      <c r="A71" s="712"/>
      <c r="B71" s="715" t="n">
        <v>72</v>
      </c>
      <c r="C71" s="700" t="s">
        <v>738</v>
      </c>
      <c r="D71" s="716" t="n">
        <v>1042.44308</v>
      </c>
      <c r="E71" s="717" t="n">
        <v>17764.92636</v>
      </c>
      <c r="F71" s="717" t="n">
        <v>21368.32338</v>
      </c>
      <c r="G71" s="717" t="n">
        <v>53737.5863099999</v>
      </c>
      <c r="H71" s="717" t="n">
        <v>48724.8899199999</v>
      </c>
      <c r="I71" s="717" t="n">
        <v>48777.74931</v>
      </c>
    </row>
    <row r="72" s="27" customFormat="true" ht="12.75" hidden="false" customHeight="true" outlineLevel="0" collapsed="false">
      <c r="A72" s="712"/>
      <c r="B72" s="86" t="n">
        <v>33</v>
      </c>
      <c r="C72" s="697" t="s">
        <v>972</v>
      </c>
      <c r="D72" s="713" t="n">
        <v>4744.02318</v>
      </c>
      <c r="E72" s="714" t="n">
        <v>12587.99738</v>
      </c>
      <c r="F72" s="714" t="n">
        <v>32627.9761700001</v>
      </c>
      <c r="G72" s="714" t="n">
        <v>54767.3630699998</v>
      </c>
      <c r="H72" s="714" t="n">
        <v>65191.4609899999</v>
      </c>
      <c r="I72" s="714" t="n">
        <v>70278.0482400001</v>
      </c>
    </row>
    <row r="73" s="27" customFormat="true" ht="12.75" hidden="false" customHeight="true" outlineLevel="0" collapsed="false">
      <c r="A73" s="712"/>
      <c r="B73" s="715" t="n">
        <v>48</v>
      </c>
      <c r="C73" s="700" t="s">
        <v>987</v>
      </c>
      <c r="D73" s="716" t="n">
        <v>4065.09961</v>
      </c>
      <c r="E73" s="717" t="n">
        <v>13744.88693</v>
      </c>
      <c r="F73" s="717" t="n">
        <v>37130.1150200001</v>
      </c>
      <c r="G73" s="717" t="n">
        <v>69508.84308</v>
      </c>
      <c r="H73" s="717" t="n">
        <v>79927.21331</v>
      </c>
      <c r="I73" s="717" t="n">
        <v>96212.0242300001</v>
      </c>
    </row>
    <row r="74" s="27" customFormat="true" ht="12.75" hidden="false" customHeight="true" outlineLevel="0" collapsed="false">
      <c r="A74" s="712"/>
      <c r="B74" s="86"/>
      <c r="C74" s="697" t="s">
        <v>1136</v>
      </c>
      <c r="D74" s="713" t="n">
        <v>100771.41696</v>
      </c>
      <c r="E74" s="714" t="n">
        <v>332603.91764</v>
      </c>
      <c r="F74" s="714" t="n">
        <v>525078.02348</v>
      </c>
      <c r="G74" s="714" t="n">
        <v>778433.169490001</v>
      </c>
      <c r="H74" s="714" t="n">
        <v>717519.440480001</v>
      </c>
      <c r="I74" s="714" t="n">
        <v>989959.63501</v>
      </c>
    </row>
    <row r="75" customFormat="false" ht="12.75" hidden="false" customHeight="true" outlineLevel="0" collapsed="false">
      <c r="A75" s="718" t="s">
        <v>1141</v>
      </c>
      <c r="B75" s="699"/>
      <c r="C75" s="700"/>
      <c r="D75" s="701" t="n">
        <v>154685.45349</v>
      </c>
      <c r="E75" s="702" t="n">
        <v>613933.20208</v>
      </c>
      <c r="F75" s="702" t="n">
        <v>1060172.80078</v>
      </c>
      <c r="G75" s="702" t="n">
        <v>1986938.43753</v>
      </c>
      <c r="H75" s="702" t="n">
        <v>2255825.95463</v>
      </c>
      <c r="I75" s="702" t="n">
        <v>2555961.05369</v>
      </c>
    </row>
    <row r="76" customFormat="false" ht="12.75" hidden="false" customHeight="true" outlineLevel="0" collapsed="false">
      <c r="A76" s="706"/>
      <c r="B76" s="3"/>
      <c r="C76" s="697"/>
      <c r="D76" s="698"/>
      <c r="E76" s="682"/>
      <c r="F76" s="682"/>
      <c r="G76" s="682"/>
      <c r="H76" s="682"/>
      <c r="I76" s="682"/>
    </row>
    <row r="77" customFormat="false" ht="12.75" hidden="false" customHeight="true" outlineLevel="0" collapsed="false">
      <c r="A77" s="705" t="s">
        <v>280</v>
      </c>
      <c r="B77" s="3" t="n">
        <v>87</v>
      </c>
      <c r="C77" s="697" t="s">
        <v>1024</v>
      </c>
      <c r="D77" s="698" t="n">
        <v>47579.39209</v>
      </c>
      <c r="E77" s="682" t="n">
        <v>158618.2129</v>
      </c>
      <c r="F77" s="682" t="n">
        <v>141321.78912</v>
      </c>
      <c r="G77" s="682" t="n">
        <v>226925.26392</v>
      </c>
      <c r="H77" s="682" t="n">
        <v>205342.823990001</v>
      </c>
      <c r="I77" s="682" t="n">
        <v>252346.851210001</v>
      </c>
    </row>
    <row r="78" customFormat="false" ht="12.75" hidden="false" customHeight="true" outlineLevel="0" collapsed="false">
      <c r="A78" s="705"/>
      <c r="B78" s="699" t="n">
        <v>39</v>
      </c>
      <c r="C78" s="700" t="s">
        <v>978</v>
      </c>
      <c r="D78" s="701" t="n">
        <v>63177.5516900001</v>
      </c>
      <c r="E78" s="702" t="n">
        <v>118905.79819</v>
      </c>
      <c r="F78" s="702" t="n">
        <v>136605.40606</v>
      </c>
      <c r="G78" s="702" t="n">
        <v>174331.4728</v>
      </c>
      <c r="H78" s="702" t="n">
        <v>166282.44824</v>
      </c>
      <c r="I78" s="702" t="n">
        <v>175579.01605</v>
      </c>
    </row>
    <row r="79" customFormat="false" ht="12.75" hidden="false" customHeight="true" outlineLevel="0" collapsed="false">
      <c r="A79" s="705"/>
      <c r="B79" s="3" t="n">
        <v>27</v>
      </c>
      <c r="C79" s="697" t="s">
        <v>969</v>
      </c>
      <c r="D79" s="698" t="n">
        <v>37338.15213</v>
      </c>
      <c r="E79" s="682" t="n">
        <v>53804.87408</v>
      </c>
      <c r="F79" s="682" t="n">
        <v>111501.15591</v>
      </c>
      <c r="G79" s="682" t="n">
        <v>123221.29401</v>
      </c>
      <c r="H79" s="682" t="n">
        <v>144729.78086</v>
      </c>
      <c r="I79" s="682" t="n">
        <v>76016.54249</v>
      </c>
    </row>
    <row r="80" customFormat="false" ht="12.75" hidden="false" customHeight="true" outlineLevel="0" collapsed="false">
      <c r="A80" s="705"/>
      <c r="B80" s="699" t="n">
        <v>33</v>
      </c>
      <c r="C80" s="700" t="s">
        <v>972</v>
      </c>
      <c r="D80" s="701" t="n">
        <v>43833.10568</v>
      </c>
      <c r="E80" s="702" t="n">
        <v>74491.1652100001</v>
      </c>
      <c r="F80" s="702" t="n">
        <v>94544.8383099997</v>
      </c>
      <c r="G80" s="702" t="n">
        <v>113669.40152</v>
      </c>
      <c r="H80" s="702" t="n">
        <v>141621.48742</v>
      </c>
      <c r="I80" s="702" t="n">
        <v>133046.3644</v>
      </c>
    </row>
    <row r="81" customFormat="false" ht="12.75" hidden="false" customHeight="true" outlineLevel="0" collapsed="false">
      <c r="A81" s="705"/>
      <c r="B81" s="3" t="n">
        <v>48</v>
      </c>
      <c r="C81" s="697" t="s">
        <v>987</v>
      </c>
      <c r="D81" s="698" t="n">
        <v>40833.59315</v>
      </c>
      <c r="E81" s="682" t="n">
        <v>65547.6630299997</v>
      </c>
      <c r="F81" s="682" t="n">
        <v>90967.3479599998</v>
      </c>
      <c r="G81" s="682" t="n">
        <v>112584.75932</v>
      </c>
      <c r="H81" s="682" t="n">
        <v>125175.23093</v>
      </c>
      <c r="I81" s="682" t="n">
        <v>122472.35243</v>
      </c>
    </row>
    <row r="82" customFormat="false" ht="12.75" hidden="false" customHeight="true" outlineLevel="0" collapsed="false">
      <c r="A82" s="705"/>
      <c r="B82" s="3" t="n">
        <v>30</v>
      </c>
      <c r="C82" s="697" t="s">
        <v>857</v>
      </c>
      <c r="D82" s="698" t="n">
        <v>45884.3810799999</v>
      </c>
      <c r="E82" s="682" t="n">
        <v>99955.29399</v>
      </c>
      <c r="F82" s="682" t="n">
        <v>122518.44527</v>
      </c>
      <c r="G82" s="682" t="n">
        <v>121072.64981</v>
      </c>
      <c r="H82" s="682" t="n">
        <v>114930.3654</v>
      </c>
      <c r="I82" s="682" t="n">
        <v>129370.24558</v>
      </c>
    </row>
    <row r="83" customFormat="false" ht="12.75" hidden="false" customHeight="true" outlineLevel="0" collapsed="false">
      <c r="A83" s="705"/>
      <c r="B83" s="3" t="n">
        <v>38</v>
      </c>
      <c r="C83" s="697" t="s">
        <v>977</v>
      </c>
      <c r="D83" s="698" t="n">
        <v>33133.93996</v>
      </c>
      <c r="E83" s="682" t="n">
        <v>78884.27989</v>
      </c>
      <c r="F83" s="682" t="n">
        <v>89098.31669</v>
      </c>
      <c r="G83" s="682" t="n">
        <v>92399.48899</v>
      </c>
      <c r="H83" s="682" t="n">
        <v>80249.2572999999</v>
      </c>
      <c r="I83" s="682" t="n">
        <v>78129.5015100001</v>
      </c>
    </row>
    <row r="84" customFormat="false" ht="12.75" hidden="false" customHeight="true" outlineLevel="0" collapsed="false">
      <c r="A84" s="705"/>
      <c r="B84" s="699" t="n">
        <v>85</v>
      </c>
      <c r="C84" s="700" t="s">
        <v>1022</v>
      </c>
      <c r="D84" s="701" t="n">
        <v>26554.84361</v>
      </c>
      <c r="E84" s="702" t="n">
        <v>54397.0131999999</v>
      </c>
      <c r="F84" s="702" t="n">
        <v>65944.0610900001</v>
      </c>
      <c r="G84" s="702" t="n">
        <v>79462.7566500002</v>
      </c>
      <c r="H84" s="702" t="n">
        <v>88821.1845000001</v>
      </c>
      <c r="I84" s="702" t="n">
        <v>69640.7923099999</v>
      </c>
    </row>
    <row r="85" customFormat="false" ht="12.75" hidden="false" customHeight="true" outlineLevel="0" collapsed="false">
      <c r="A85" s="705"/>
      <c r="B85" s="3" t="n">
        <v>84</v>
      </c>
      <c r="C85" s="697" t="s">
        <v>1021</v>
      </c>
      <c r="D85" s="698" t="n">
        <v>38127.21658</v>
      </c>
      <c r="E85" s="682" t="n">
        <v>66435.2738099999</v>
      </c>
      <c r="F85" s="682" t="n">
        <v>71713.3870499999</v>
      </c>
      <c r="G85" s="682" t="n">
        <v>92819.31644</v>
      </c>
      <c r="H85" s="682" t="n">
        <v>93470.6359100001</v>
      </c>
      <c r="I85" s="682" t="n">
        <v>83132.9827999999</v>
      </c>
    </row>
    <row r="86" customFormat="false" ht="12.75" hidden="false" customHeight="true" outlineLevel="0" collapsed="false">
      <c r="A86" s="705"/>
      <c r="B86" s="699" t="n">
        <v>34</v>
      </c>
      <c r="C86" s="700" t="s">
        <v>973</v>
      </c>
      <c r="D86" s="701" t="n">
        <v>20744.11592</v>
      </c>
      <c r="E86" s="702" t="n">
        <v>35521.8302</v>
      </c>
      <c r="F86" s="702" t="n">
        <v>47137.35604</v>
      </c>
      <c r="G86" s="702" t="n">
        <v>52670.42804</v>
      </c>
      <c r="H86" s="702" t="n">
        <v>60696.9940400002</v>
      </c>
      <c r="I86" s="702" t="n">
        <v>58764.9984799999</v>
      </c>
    </row>
    <row r="87" customFormat="false" ht="12.75" hidden="false" customHeight="true" outlineLevel="0" collapsed="false">
      <c r="A87" s="705"/>
      <c r="B87" s="3"/>
      <c r="C87" s="697" t="s">
        <v>1136</v>
      </c>
      <c r="D87" s="698" t="n">
        <v>232629.3385</v>
      </c>
      <c r="E87" s="682" t="n">
        <v>393159.5994</v>
      </c>
      <c r="F87" s="682" t="n">
        <v>499131.689280001</v>
      </c>
      <c r="G87" s="682" t="n">
        <v>698454.70241</v>
      </c>
      <c r="H87" s="682" t="n">
        <v>753449.91321</v>
      </c>
      <c r="I87" s="682" t="n">
        <v>731998.33153</v>
      </c>
    </row>
    <row r="88" customFormat="false" ht="12.75" hidden="false" customHeight="true" outlineLevel="0" collapsed="false">
      <c r="A88" s="718" t="s">
        <v>1142</v>
      </c>
      <c r="B88" s="699"/>
      <c r="C88" s="700"/>
      <c r="D88" s="701" t="n">
        <v>629835.63039</v>
      </c>
      <c r="E88" s="702" t="n">
        <v>1199721.0039</v>
      </c>
      <c r="F88" s="702" t="n">
        <v>1470483.79278</v>
      </c>
      <c r="G88" s="702" t="n">
        <v>1887611.53391</v>
      </c>
      <c r="H88" s="702" t="n">
        <v>1974770.1218</v>
      </c>
      <c r="I88" s="702" t="n">
        <v>1910497.97879</v>
      </c>
    </row>
    <row r="89" customFormat="false" ht="12.75" hidden="false" customHeight="true" outlineLevel="0" collapsed="false">
      <c r="A89" s="706"/>
      <c r="B89" s="3"/>
      <c r="C89" s="697"/>
      <c r="D89" s="698"/>
      <c r="E89" s="682"/>
      <c r="F89" s="682"/>
      <c r="G89" s="682"/>
      <c r="H89" s="682"/>
      <c r="I89" s="682"/>
    </row>
    <row r="90" customFormat="false" ht="12.75" hidden="false" customHeight="true" outlineLevel="0" collapsed="false">
      <c r="A90" s="705" t="s">
        <v>317</v>
      </c>
      <c r="B90" s="3" t="n">
        <v>27</v>
      </c>
      <c r="C90" s="697" t="s">
        <v>969</v>
      </c>
      <c r="D90" s="698" t="n">
        <v>377985.46498</v>
      </c>
      <c r="E90" s="682" t="n">
        <v>818501.277729999</v>
      </c>
      <c r="F90" s="682" t="n">
        <v>1086231.03744</v>
      </c>
      <c r="G90" s="682" t="n">
        <v>1689192.38844</v>
      </c>
      <c r="H90" s="682" t="n">
        <v>1890576.83998</v>
      </c>
      <c r="I90" s="682" t="n">
        <v>2018940.21902</v>
      </c>
    </row>
    <row r="91" customFormat="false" ht="12.75" hidden="false" customHeight="true" outlineLevel="0" collapsed="false">
      <c r="A91" s="705"/>
      <c r="B91" s="699" t="n">
        <v>72</v>
      </c>
      <c r="C91" s="700" t="s">
        <v>738</v>
      </c>
      <c r="D91" s="701" t="n">
        <v>12401.17282</v>
      </c>
      <c r="E91" s="702" t="n">
        <v>11381.09182</v>
      </c>
      <c r="F91" s="702" t="n">
        <v>32038.24182</v>
      </c>
      <c r="G91" s="702" t="n">
        <v>82451.22186</v>
      </c>
      <c r="H91" s="702" t="n">
        <v>119006.34784</v>
      </c>
      <c r="I91" s="702" t="n">
        <v>250354.2047</v>
      </c>
    </row>
    <row r="92" customFormat="false" ht="12.75" hidden="false" customHeight="true" outlineLevel="0" collapsed="false">
      <c r="A92" s="705"/>
      <c r="B92" s="3" t="n">
        <v>15</v>
      </c>
      <c r="C92" s="697" t="s">
        <v>957</v>
      </c>
      <c r="D92" s="698" t="n">
        <v>105283.48537</v>
      </c>
      <c r="E92" s="682" t="n">
        <v>167954.89708</v>
      </c>
      <c r="F92" s="682" t="n">
        <v>174290.78809</v>
      </c>
      <c r="G92" s="682" t="n">
        <v>134744.25475</v>
      </c>
      <c r="H92" s="682" t="n">
        <v>98012.00309</v>
      </c>
      <c r="I92" s="682" t="n">
        <v>108599.90192</v>
      </c>
    </row>
    <row r="93" customFormat="false" ht="12.75" hidden="false" customHeight="true" outlineLevel="0" collapsed="false">
      <c r="A93" s="705"/>
      <c r="B93" s="699" t="n">
        <v>8</v>
      </c>
      <c r="C93" s="700" t="s">
        <v>951</v>
      </c>
      <c r="D93" s="701" t="n">
        <v>64597.45168</v>
      </c>
      <c r="E93" s="702" t="n">
        <v>111597.39658</v>
      </c>
      <c r="F93" s="702" t="n">
        <v>81616.1065</v>
      </c>
      <c r="G93" s="702" t="n">
        <v>63423.3391300001</v>
      </c>
      <c r="H93" s="702" t="n">
        <v>57433.4651400001</v>
      </c>
      <c r="I93" s="702" t="n">
        <v>47276.0355300001</v>
      </c>
    </row>
    <row r="94" customFormat="false" ht="12.75" hidden="false" customHeight="true" outlineLevel="0" collapsed="false">
      <c r="A94" s="705"/>
      <c r="B94" s="3" t="n">
        <v>6</v>
      </c>
      <c r="C94" s="697" t="s">
        <v>949</v>
      </c>
      <c r="D94" s="698" t="n">
        <v>14686.42708</v>
      </c>
      <c r="E94" s="682" t="n">
        <v>27329.0938199999</v>
      </c>
      <c r="F94" s="682" t="n">
        <v>27858.4156600001</v>
      </c>
      <c r="G94" s="682" t="n">
        <v>30466.46029</v>
      </c>
      <c r="H94" s="682" t="n">
        <v>28204.61474</v>
      </c>
      <c r="I94" s="682" t="n">
        <v>27380.4875</v>
      </c>
    </row>
    <row r="95" customFormat="false" ht="12.75" hidden="false" customHeight="true" outlineLevel="0" collapsed="false">
      <c r="A95" s="705"/>
      <c r="B95" s="699" t="n">
        <v>24</v>
      </c>
      <c r="C95" s="700" t="s">
        <v>966</v>
      </c>
      <c r="D95" s="701" t="n">
        <v>137.69441</v>
      </c>
      <c r="E95" s="702" t="n">
        <v>0</v>
      </c>
      <c r="F95" s="702" t="n">
        <v>1051.7955</v>
      </c>
      <c r="G95" s="702" t="n">
        <v>301.08877</v>
      </c>
      <c r="H95" s="702" t="n">
        <v>4918.60745</v>
      </c>
      <c r="I95" s="702" t="n">
        <v>1523.66135</v>
      </c>
    </row>
    <row r="96" customFormat="false" ht="12.75" hidden="false" customHeight="true" outlineLevel="0" collapsed="false">
      <c r="A96" s="705"/>
      <c r="B96" s="3" t="n">
        <v>85</v>
      </c>
      <c r="C96" s="697" t="s">
        <v>1022</v>
      </c>
      <c r="D96" s="698" t="n">
        <v>1805.17306</v>
      </c>
      <c r="E96" s="682" t="n">
        <v>3892.49892</v>
      </c>
      <c r="F96" s="682" t="n">
        <v>10404.41115</v>
      </c>
      <c r="G96" s="682" t="n">
        <v>15442.74348</v>
      </c>
      <c r="H96" s="682" t="n">
        <v>12460.75862</v>
      </c>
      <c r="I96" s="682" t="n">
        <v>12957.34723</v>
      </c>
    </row>
    <row r="97" customFormat="false" ht="12.75" hidden="false" customHeight="true" outlineLevel="0" collapsed="false">
      <c r="A97" s="705"/>
      <c r="B97" s="699" t="n">
        <v>74</v>
      </c>
      <c r="C97" s="700" t="s">
        <v>1012</v>
      </c>
      <c r="D97" s="701" t="n">
        <v>222.56202</v>
      </c>
      <c r="E97" s="702" t="n">
        <v>2600.63349</v>
      </c>
      <c r="F97" s="702" t="n">
        <v>7896.66447</v>
      </c>
      <c r="G97" s="702" t="n">
        <v>33823.94742</v>
      </c>
      <c r="H97" s="702" t="n">
        <v>14935.82256</v>
      </c>
      <c r="I97" s="702" t="n">
        <v>1740.18181</v>
      </c>
    </row>
    <row r="98" customFormat="false" ht="12.75" hidden="false" customHeight="true" outlineLevel="0" collapsed="false">
      <c r="A98" s="705"/>
      <c r="B98" s="3" t="n">
        <v>62</v>
      </c>
      <c r="C98" s="697" t="s">
        <v>1001</v>
      </c>
      <c r="D98" s="698" t="n">
        <v>3376.17598</v>
      </c>
      <c r="E98" s="682" t="n">
        <v>7568.75423</v>
      </c>
      <c r="F98" s="682" t="n">
        <v>7711.22331</v>
      </c>
      <c r="G98" s="682" t="n">
        <v>7200.61184</v>
      </c>
      <c r="H98" s="682" t="n">
        <v>7874.29478</v>
      </c>
      <c r="I98" s="682" t="n">
        <v>6344.6507</v>
      </c>
    </row>
    <row r="99" customFormat="false" ht="12.75" hidden="false" customHeight="true" outlineLevel="0" collapsed="false">
      <c r="A99" s="705"/>
      <c r="B99" s="699" t="n">
        <v>9</v>
      </c>
      <c r="C99" s="700" t="s">
        <v>952</v>
      </c>
      <c r="D99" s="701" t="n">
        <v>9067.19728</v>
      </c>
      <c r="E99" s="702" t="n">
        <v>27208.47687</v>
      </c>
      <c r="F99" s="702" t="n">
        <v>24877.47543</v>
      </c>
      <c r="G99" s="702" t="n">
        <v>24720.59131</v>
      </c>
      <c r="H99" s="702" t="n">
        <v>10886.06589</v>
      </c>
      <c r="I99" s="702" t="n">
        <v>9439.39345</v>
      </c>
    </row>
    <row r="100" customFormat="false" ht="12.75" hidden="false" customHeight="true" outlineLevel="0" collapsed="false">
      <c r="A100" s="705"/>
      <c r="B100" s="3"/>
      <c r="C100" s="697" t="s">
        <v>1136</v>
      </c>
      <c r="D100" s="698" t="n">
        <v>20723.5111400002</v>
      </c>
      <c r="E100" s="682" t="n">
        <v>28444.4841599998</v>
      </c>
      <c r="F100" s="682" t="n">
        <v>35822.1238800001</v>
      </c>
      <c r="G100" s="682" t="n">
        <v>35350.9778500001</v>
      </c>
      <c r="H100" s="682" t="n">
        <v>28296.4384799995</v>
      </c>
      <c r="I100" s="682" t="n">
        <v>18498.2907999996</v>
      </c>
    </row>
    <row r="101" customFormat="false" ht="12.75" hidden="false" customHeight="true" outlineLevel="0" collapsed="false">
      <c r="A101" s="719" t="s">
        <v>1143</v>
      </c>
      <c r="B101" s="699"/>
      <c r="C101" s="700"/>
      <c r="D101" s="701" t="n">
        <v>610286.31582</v>
      </c>
      <c r="E101" s="702" t="n">
        <v>1206478.6047</v>
      </c>
      <c r="F101" s="702" t="n">
        <v>1489798.28325</v>
      </c>
      <c r="G101" s="702" t="n">
        <v>2117117.62514</v>
      </c>
      <c r="H101" s="702" t="n">
        <v>2272605.25857</v>
      </c>
      <c r="I101" s="702" t="n">
        <v>2503054.37401</v>
      </c>
    </row>
    <row r="102" customFormat="false" ht="12.75" hidden="false" customHeight="true" outlineLevel="0" collapsed="false">
      <c r="A102" s="706"/>
      <c r="B102" s="3"/>
      <c r="C102" s="697"/>
      <c r="D102" s="698"/>
      <c r="E102" s="682"/>
      <c r="F102" s="682"/>
      <c r="G102" s="682"/>
      <c r="H102" s="682"/>
      <c r="I102" s="682"/>
    </row>
    <row r="103" customFormat="false" ht="12.75" hidden="false" customHeight="true" outlineLevel="0" collapsed="false">
      <c r="A103" s="705" t="s">
        <v>285</v>
      </c>
      <c r="B103" s="3" t="n">
        <v>27</v>
      </c>
      <c r="C103" s="697" t="s">
        <v>969</v>
      </c>
      <c r="D103" s="698" t="n">
        <v>239523.16804</v>
      </c>
      <c r="E103" s="682" t="n">
        <v>263684.58084</v>
      </c>
      <c r="F103" s="682" t="n">
        <v>275867.4608</v>
      </c>
      <c r="G103" s="682" t="n">
        <v>540490.23057</v>
      </c>
      <c r="H103" s="682" t="n">
        <v>1101040.65347</v>
      </c>
      <c r="I103" s="682" t="n">
        <v>1683511.52458</v>
      </c>
    </row>
    <row r="104" customFormat="false" ht="12.75" hidden="false" customHeight="true" outlineLevel="0" collapsed="false">
      <c r="A104" s="705"/>
      <c r="B104" s="699" t="n">
        <v>39</v>
      </c>
      <c r="C104" s="700" t="s">
        <v>978</v>
      </c>
      <c r="D104" s="701" t="n">
        <v>31745.32434</v>
      </c>
      <c r="E104" s="702" t="n">
        <v>72274.7168799999</v>
      </c>
      <c r="F104" s="702" t="n">
        <v>73630.4130999999</v>
      </c>
      <c r="G104" s="702" t="n">
        <v>64670.49414</v>
      </c>
      <c r="H104" s="702" t="n">
        <v>84346.47088</v>
      </c>
      <c r="I104" s="702" t="n">
        <v>72875.84536</v>
      </c>
    </row>
    <row r="105" customFormat="false" ht="12.75" hidden="false" customHeight="true" outlineLevel="0" collapsed="false">
      <c r="A105" s="705"/>
      <c r="B105" s="3" t="n">
        <v>17</v>
      </c>
      <c r="C105" s="697" t="s">
        <v>959</v>
      </c>
      <c r="D105" s="698" t="n">
        <v>18086.76663</v>
      </c>
      <c r="E105" s="682" t="n">
        <v>23365.57908</v>
      </c>
      <c r="F105" s="682" t="n">
        <v>64278.77751</v>
      </c>
      <c r="G105" s="682" t="n">
        <v>85702.65999</v>
      </c>
      <c r="H105" s="682" t="n">
        <v>70151.1146899999</v>
      </c>
      <c r="I105" s="682" t="n">
        <v>143668.7649</v>
      </c>
    </row>
    <row r="106" customFormat="false" ht="12.75" hidden="false" customHeight="true" outlineLevel="0" collapsed="false">
      <c r="A106" s="705"/>
      <c r="B106" s="699" t="n">
        <v>30</v>
      </c>
      <c r="C106" s="700" t="s">
        <v>857</v>
      </c>
      <c r="D106" s="701" t="n">
        <v>11436.49858</v>
      </c>
      <c r="E106" s="702" t="n">
        <v>25272.39993</v>
      </c>
      <c r="F106" s="702" t="n">
        <v>22648.00726</v>
      </c>
      <c r="G106" s="702" t="n">
        <v>25808.63555</v>
      </c>
      <c r="H106" s="702" t="n">
        <v>27261.00725</v>
      </c>
      <c r="I106" s="702" t="n">
        <v>22918.68968</v>
      </c>
    </row>
    <row r="107" customFormat="false" ht="12.75" hidden="false" customHeight="true" outlineLevel="0" collapsed="false">
      <c r="A107" s="705"/>
      <c r="B107" s="3" t="n">
        <v>85</v>
      </c>
      <c r="C107" s="697" t="s">
        <v>1022</v>
      </c>
      <c r="D107" s="698" t="n">
        <v>12719.51803</v>
      </c>
      <c r="E107" s="682" t="n">
        <v>28692.76688</v>
      </c>
      <c r="F107" s="682" t="n">
        <v>29964.9983600001</v>
      </c>
      <c r="G107" s="682" t="n">
        <v>26674.31772</v>
      </c>
      <c r="H107" s="682" t="n">
        <v>36893.91674</v>
      </c>
      <c r="I107" s="682" t="n">
        <v>25416.91588</v>
      </c>
    </row>
    <row r="108" customFormat="false" ht="12.75" hidden="false" customHeight="true" outlineLevel="0" collapsed="false">
      <c r="A108" s="705"/>
      <c r="B108" s="699" t="n">
        <v>87</v>
      </c>
      <c r="C108" s="700" t="s">
        <v>1024</v>
      </c>
      <c r="D108" s="701" t="n">
        <v>29092.6641</v>
      </c>
      <c r="E108" s="702" t="n">
        <v>36192.49026</v>
      </c>
      <c r="F108" s="702" t="n">
        <v>46263.53756</v>
      </c>
      <c r="G108" s="702" t="n">
        <v>23876.80325</v>
      </c>
      <c r="H108" s="702" t="n">
        <v>32817.57942</v>
      </c>
      <c r="I108" s="702" t="n">
        <v>14630.67162</v>
      </c>
    </row>
    <row r="109" customFormat="false" ht="12.75" hidden="false" customHeight="true" outlineLevel="0" collapsed="false">
      <c r="A109" s="705"/>
      <c r="B109" s="3" t="n">
        <v>48</v>
      </c>
      <c r="C109" s="697" t="s">
        <v>987</v>
      </c>
      <c r="D109" s="698" t="n">
        <v>9156.48047000001</v>
      </c>
      <c r="E109" s="682" t="n">
        <v>17803.19228</v>
      </c>
      <c r="F109" s="682" t="n">
        <v>19878.06108</v>
      </c>
      <c r="G109" s="682" t="n">
        <v>19013.64928</v>
      </c>
      <c r="H109" s="682" t="n">
        <v>18785.1613</v>
      </c>
      <c r="I109" s="682" t="n">
        <v>17469.44374</v>
      </c>
    </row>
    <row r="110" customFormat="false" ht="12.75" hidden="false" customHeight="true" outlineLevel="0" collapsed="false">
      <c r="A110" s="705"/>
      <c r="B110" s="699" t="n">
        <v>33</v>
      </c>
      <c r="C110" s="700" t="s">
        <v>972</v>
      </c>
      <c r="D110" s="701" t="n">
        <v>16195.65816</v>
      </c>
      <c r="E110" s="702" t="n">
        <v>21828.1090599999</v>
      </c>
      <c r="F110" s="702" t="n">
        <v>17024.53424</v>
      </c>
      <c r="G110" s="702" t="n">
        <v>17357.61477</v>
      </c>
      <c r="H110" s="702" t="n">
        <v>18982.32591</v>
      </c>
      <c r="I110" s="702" t="n">
        <v>17467.69266</v>
      </c>
    </row>
    <row r="111" customFormat="false" ht="12.75" hidden="false" customHeight="true" outlineLevel="0" collapsed="false">
      <c r="A111" s="705"/>
      <c r="B111" s="3" t="n">
        <v>15</v>
      </c>
      <c r="C111" s="697" t="s">
        <v>957</v>
      </c>
      <c r="D111" s="698" t="n">
        <v>10441.95228</v>
      </c>
      <c r="E111" s="682" t="n">
        <v>16771.16142</v>
      </c>
      <c r="F111" s="682" t="n">
        <v>18065.6372</v>
      </c>
      <c r="G111" s="682" t="n">
        <v>23320.983</v>
      </c>
      <c r="H111" s="682" t="n">
        <v>19759.84758</v>
      </c>
      <c r="I111" s="682" t="n">
        <v>17230.04684</v>
      </c>
    </row>
    <row r="112" customFormat="false" ht="12.75" hidden="false" customHeight="true" outlineLevel="0" collapsed="false">
      <c r="A112" s="705"/>
      <c r="B112" s="699" t="n">
        <v>96</v>
      </c>
      <c r="C112" s="700" t="s">
        <v>1032</v>
      </c>
      <c r="D112" s="701" t="n">
        <v>5449.70419</v>
      </c>
      <c r="E112" s="702" t="n">
        <v>11501.71357</v>
      </c>
      <c r="F112" s="702" t="n">
        <v>16408.78378</v>
      </c>
      <c r="G112" s="702" t="n">
        <v>13677.85609</v>
      </c>
      <c r="H112" s="702" t="n">
        <v>16661.50633</v>
      </c>
      <c r="I112" s="702" t="n">
        <v>15690.24364</v>
      </c>
    </row>
    <row r="113" customFormat="false" ht="12.75" hidden="false" customHeight="true" outlineLevel="0" collapsed="false">
      <c r="A113" s="705"/>
      <c r="B113" s="3"/>
      <c r="C113" s="697" t="s">
        <v>1136</v>
      </c>
      <c r="D113" s="698" t="n">
        <v>72749.7175000001</v>
      </c>
      <c r="E113" s="682" t="n">
        <v>152661.30145</v>
      </c>
      <c r="F113" s="682" t="n">
        <v>152718.733130001</v>
      </c>
      <c r="G113" s="682" t="n">
        <v>148288.61619</v>
      </c>
      <c r="H113" s="682" t="n">
        <v>144933.283469999</v>
      </c>
      <c r="I113" s="682" t="n">
        <v>158340.51254</v>
      </c>
    </row>
    <row r="114" customFormat="false" ht="12.75" hidden="false" customHeight="true" outlineLevel="0" collapsed="false">
      <c r="A114" s="719" t="s">
        <v>1144</v>
      </c>
      <c r="B114" s="699"/>
      <c r="C114" s="700"/>
      <c r="D114" s="701" t="n">
        <v>456597.45232</v>
      </c>
      <c r="E114" s="702" t="n">
        <v>670048.01165</v>
      </c>
      <c r="F114" s="702" t="n">
        <v>736748.944020001</v>
      </c>
      <c r="G114" s="702" t="n">
        <v>988881.86055</v>
      </c>
      <c r="H114" s="702" t="n">
        <v>1571632.86704</v>
      </c>
      <c r="I114" s="702" t="n">
        <v>2189220.35144</v>
      </c>
    </row>
    <row r="115" customFormat="false" ht="12.75" hidden="false" customHeight="true" outlineLevel="0" collapsed="false">
      <c r="A115" s="720"/>
      <c r="B115" s="3"/>
      <c r="C115" s="697"/>
      <c r="D115" s="698"/>
      <c r="E115" s="682"/>
      <c r="F115" s="682"/>
      <c r="G115" s="682"/>
      <c r="H115" s="682"/>
      <c r="I115" s="682"/>
    </row>
    <row r="116" customFormat="false" ht="12.75" hidden="false" customHeight="true" outlineLevel="0" collapsed="false">
      <c r="A116" s="705" t="s">
        <v>305</v>
      </c>
      <c r="B116" s="3" t="n">
        <v>27</v>
      </c>
      <c r="C116" s="697" t="s">
        <v>969</v>
      </c>
      <c r="D116" s="698" t="n">
        <v>370140.61994</v>
      </c>
      <c r="E116" s="682" t="n">
        <v>899753.001920001</v>
      </c>
      <c r="F116" s="682" t="n">
        <v>1343446.89139</v>
      </c>
      <c r="G116" s="682" t="n">
        <v>3004943.60755</v>
      </c>
      <c r="H116" s="682" t="n">
        <v>2656054.09059</v>
      </c>
      <c r="I116" s="682" t="n">
        <v>2688799.17089</v>
      </c>
    </row>
    <row r="117" customFormat="false" ht="12.75" hidden="false" customHeight="true" outlineLevel="0" collapsed="false">
      <c r="A117" s="705"/>
      <c r="B117" s="699" t="n">
        <v>72</v>
      </c>
      <c r="C117" s="700" t="s">
        <v>738</v>
      </c>
      <c r="D117" s="701" t="n">
        <v>7560.50566</v>
      </c>
      <c r="E117" s="702" t="n">
        <v>16718.8166</v>
      </c>
      <c r="F117" s="702" t="n">
        <v>33448.32659</v>
      </c>
      <c r="G117" s="702" t="n">
        <v>36746.03178</v>
      </c>
      <c r="H117" s="702" t="n">
        <v>52424.9752</v>
      </c>
      <c r="I117" s="702" t="n">
        <v>61576.18305</v>
      </c>
    </row>
    <row r="118" customFormat="false" ht="12.75" hidden="false" customHeight="true" outlineLevel="0" collapsed="false">
      <c r="A118" s="705"/>
      <c r="B118" s="3" t="n">
        <v>9</v>
      </c>
      <c r="C118" s="697" t="s">
        <v>952</v>
      </c>
      <c r="D118" s="698" t="n">
        <v>29619.81645</v>
      </c>
      <c r="E118" s="682" t="n">
        <v>63781.20629</v>
      </c>
      <c r="F118" s="682" t="n">
        <v>67398.5224000001</v>
      </c>
      <c r="G118" s="682" t="n">
        <v>77171.9754300001</v>
      </c>
      <c r="H118" s="682" t="n">
        <v>57084.1101699999</v>
      </c>
      <c r="I118" s="682" t="n">
        <v>74119.73281</v>
      </c>
    </row>
    <row r="119" customFormat="false" ht="12.75" hidden="false" customHeight="true" outlineLevel="0" collapsed="false">
      <c r="A119" s="705"/>
      <c r="B119" s="699" t="n">
        <v>6</v>
      </c>
      <c r="C119" s="700" t="s">
        <v>949</v>
      </c>
      <c r="D119" s="701" t="n">
        <v>9028.25967999999</v>
      </c>
      <c r="E119" s="702" t="n">
        <v>20616.26624</v>
      </c>
      <c r="F119" s="702" t="n">
        <v>20086.39489</v>
      </c>
      <c r="G119" s="702" t="n">
        <v>19701.01123</v>
      </c>
      <c r="H119" s="702" t="n">
        <v>19564.54001</v>
      </c>
      <c r="I119" s="702" t="n">
        <v>22369.56306</v>
      </c>
    </row>
    <row r="120" customFormat="false" ht="12.75" hidden="false" customHeight="true" outlineLevel="0" collapsed="false">
      <c r="A120" s="705"/>
      <c r="B120" s="3" t="n">
        <v>39</v>
      </c>
      <c r="C120" s="697" t="s">
        <v>978</v>
      </c>
      <c r="D120" s="698" t="n">
        <v>9351.83281999999</v>
      </c>
      <c r="E120" s="682" t="n">
        <v>14982.14825</v>
      </c>
      <c r="F120" s="682" t="n">
        <v>14908.2217</v>
      </c>
      <c r="G120" s="682" t="n">
        <v>13641.27754</v>
      </c>
      <c r="H120" s="682" t="n">
        <v>11254.66031</v>
      </c>
      <c r="I120" s="682" t="n">
        <v>15305.82051</v>
      </c>
    </row>
    <row r="121" customFormat="false" ht="12.75" hidden="false" customHeight="true" outlineLevel="0" collapsed="false">
      <c r="A121" s="705"/>
      <c r="B121" s="699" t="n">
        <v>32</v>
      </c>
      <c r="C121" s="700" t="s">
        <v>971</v>
      </c>
      <c r="D121" s="701" t="n">
        <v>476.37403</v>
      </c>
      <c r="E121" s="702" t="n">
        <v>1300.99339</v>
      </c>
      <c r="F121" s="702" t="n">
        <v>1734.07312</v>
      </c>
      <c r="G121" s="702" t="n">
        <v>5559.06419</v>
      </c>
      <c r="H121" s="702" t="n">
        <v>7418.16302</v>
      </c>
      <c r="I121" s="702" t="n">
        <v>4845.16964</v>
      </c>
    </row>
    <row r="122" customFormat="false" ht="12.75" hidden="false" customHeight="true" outlineLevel="0" collapsed="false">
      <c r="A122" s="705"/>
      <c r="B122" s="3" t="n">
        <v>17</v>
      </c>
      <c r="C122" s="697" t="s">
        <v>959</v>
      </c>
      <c r="D122" s="698" t="n">
        <v>8726.88986</v>
      </c>
      <c r="E122" s="682" t="n">
        <v>12780.63369</v>
      </c>
      <c r="F122" s="682" t="n">
        <v>11169.60638</v>
      </c>
      <c r="G122" s="682" t="n">
        <v>8358.27613</v>
      </c>
      <c r="H122" s="682" t="n">
        <v>6509.72649</v>
      </c>
      <c r="I122" s="682" t="n">
        <v>4568.4265</v>
      </c>
    </row>
    <row r="123" customFormat="false" ht="12.75" hidden="false" customHeight="true" outlineLevel="0" collapsed="false">
      <c r="A123" s="705"/>
      <c r="B123" s="699" t="n">
        <v>18</v>
      </c>
      <c r="C123" s="700" t="s">
        <v>960</v>
      </c>
      <c r="D123" s="701" t="n">
        <v>1319.91624</v>
      </c>
      <c r="E123" s="702" t="n">
        <v>7343.30544</v>
      </c>
      <c r="F123" s="702" t="n">
        <v>9202.57042</v>
      </c>
      <c r="G123" s="702" t="n">
        <v>9441.69349</v>
      </c>
      <c r="H123" s="702" t="n">
        <v>5065.99791</v>
      </c>
      <c r="I123" s="702" t="n">
        <v>1588.84393</v>
      </c>
    </row>
    <row r="124" customFormat="false" ht="12.75" hidden="false" customHeight="true" outlineLevel="0" collapsed="false">
      <c r="A124" s="705"/>
      <c r="B124" s="3" t="n">
        <v>3</v>
      </c>
      <c r="C124" s="697" t="s">
        <v>946</v>
      </c>
      <c r="D124" s="698" t="n">
        <v>4293.18264</v>
      </c>
      <c r="E124" s="682" t="n">
        <v>12455.61867</v>
      </c>
      <c r="F124" s="682" t="n">
        <v>7120.08142</v>
      </c>
      <c r="G124" s="682" t="n">
        <v>14329.19258</v>
      </c>
      <c r="H124" s="682" t="n">
        <v>9919.75257</v>
      </c>
      <c r="I124" s="682" t="n">
        <v>10530.15321</v>
      </c>
    </row>
    <row r="125" customFormat="false" ht="12.75" hidden="false" customHeight="true" outlineLevel="0" collapsed="false">
      <c r="A125" s="705"/>
      <c r="B125" s="699" t="n">
        <v>11</v>
      </c>
      <c r="C125" s="700" t="s">
        <v>953</v>
      </c>
      <c r="D125" s="701" t="n">
        <v>281.28609</v>
      </c>
      <c r="E125" s="702" t="n">
        <v>669.13145</v>
      </c>
      <c r="F125" s="702" t="n">
        <v>1946.27756</v>
      </c>
      <c r="G125" s="702" t="n">
        <v>3409.68644</v>
      </c>
      <c r="H125" s="702" t="n">
        <v>3301.17072</v>
      </c>
      <c r="I125" s="702" t="n">
        <v>2853.9358</v>
      </c>
    </row>
    <row r="126" customFormat="false" ht="12.75" hidden="false" customHeight="true" outlineLevel="0" collapsed="false">
      <c r="A126" s="705"/>
      <c r="B126" s="3"/>
      <c r="C126" s="697" t="s">
        <v>1136</v>
      </c>
      <c r="D126" s="698" t="n">
        <v>57142.4574500001</v>
      </c>
      <c r="E126" s="682" t="n">
        <v>108979.46985</v>
      </c>
      <c r="F126" s="682" t="n">
        <v>70540.6012400007</v>
      </c>
      <c r="G126" s="682" t="n">
        <v>70109.0748400008</v>
      </c>
      <c r="H126" s="682" t="n">
        <v>50438.1334199989</v>
      </c>
      <c r="I126" s="682" t="n">
        <v>53234.7005600012</v>
      </c>
    </row>
    <row r="127" customFormat="false" ht="12.75" hidden="false" customHeight="true" outlineLevel="0" collapsed="false">
      <c r="A127" s="719" t="s">
        <v>1145</v>
      </c>
      <c r="B127" s="699"/>
      <c r="C127" s="700"/>
      <c r="D127" s="701" t="n">
        <v>497941.14086</v>
      </c>
      <c r="E127" s="702" t="n">
        <v>1159380.59179</v>
      </c>
      <c r="F127" s="702" t="n">
        <v>1581001.56711</v>
      </c>
      <c r="G127" s="702" t="n">
        <v>3263410.8912</v>
      </c>
      <c r="H127" s="702" t="n">
        <v>2879035.32041</v>
      </c>
      <c r="I127" s="702" t="n">
        <v>2939791.69996</v>
      </c>
    </row>
    <row r="128" customFormat="false" ht="12.75" hidden="false" customHeight="true" outlineLevel="0" collapsed="false">
      <c r="A128" s="703"/>
      <c r="B128" s="3"/>
      <c r="C128" s="697"/>
      <c r="D128" s="698"/>
      <c r="E128" s="682"/>
      <c r="F128" s="682"/>
      <c r="G128" s="682"/>
      <c r="H128" s="682"/>
      <c r="I128" s="682"/>
    </row>
    <row r="129" customFormat="false" ht="12.75" hidden="false" customHeight="true" outlineLevel="0" collapsed="false">
      <c r="A129" s="705" t="s">
        <v>330</v>
      </c>
      <c r="B129" s="3" t="n">
        <v>27</v>
      </c>
      <c r="C129" s="697" t="s">
        <v>969</v>
      </c>
      <c r="D129" s="698" t="n">
        <v>78565.63162</v>
      </c>
      <c r="E129" s="682" t="n">
        <v>333625.58987</v>
      </c>
      <c r="F129" s="682" t="n">
        <v>856848.58479</v>
      </c>
      <c r="G129" s="682" t="n">
        <v>1165480.68224</v>
      </c>
      <c r="H129" s="682" t="n">
        <v>1701082.50794</v>
      </c>
      <c r="I129" s="682" t="n">
        <v>1011632.19165</v>
      </c>
    </row>
    <row r="130" customFormat="false" ht="12.75" hidden="false" customHeight="true" outlineLevel="0" collapsed="false">
      <c r="A130" s="705"/>
      <c r="B130" s="699" t="n">
        <v>24</v>
      </c>
      <c r="C130" s="700" t="s">
        <v>966</v>
      </c>
      <c r="D130" s="701" t="n">
        <v>2413.72</v>
      </c>
      <c r="E130" s="702" t="n">
        <v>2805.1062</v>
      </c>
      <c r="F130" s="702" t="n">
        <v>469.94</v>
      </c>
      <c r="G130" s="702" t="n">
        <v>1018.89</v>
      </c>
      <c r="H130" s="702" t="n">
        <v>1445.75</v>
      </c>
      <c r="I130" s="702" t="n">
        <v>1948.61</v>
      </c>
    </row>
    <row r="131" customFormat="false" ht="12.75" hidden="false" customHeight="true" outlineLevel="0" collapsed="false">
      <c r="A131" s="705"/>
      <c r="B131" s="3" t="n">
        <v>76</v>
      </c>
      <c r="C131" s="697" t="s">
        <v>1014</v>
      </c>
      <c r="D131" s="698" t="n">
        <v>204.61398</v>
      </c>
      <c r="E131" s="682" t="n">
        <v>357.92496</v>
      </c>
      <c r="F131" s="682" t="n">
        <v>187.44696</v>
      </c>
      <c r="G131" s="682" t="n">
        <v>693.29358</v>
      </c>
      <c r="H131" s="682" t="n">
        <v>900.8502</v>
      </c>
      <c r="I131" s="682" t="n">
        <v>899.84572</v>
      </c>
    </row>
    <row r="132" customFormat="false" ht="12.75" hidden="false" customHeight="true" outlineLevel="0" collapsed="false">
      <c r="A132" s="705"/>
      <c r="B132" s="699" t="n">
        <v>39</v>
      </c>
      <c r="C132" s="700" t="s">
        <v>978</v>
      </c>
      <c r="D132" s="701" t="n">
        <v>448.74304</v>
      </c>
      <c r="E132" s="702" t="n">
        <v>1501.00755</v>
      </c>
      <c r="F132" s="702" t="n">
        <v>1183.2389</v>
      </c>
      <c r="G132" s="702" t="n">
        <v>1527.91453</v>
      </c>
      <c r="H132" s="702" t="n">
        <v>1584.74546</v>
      </c>
      <c r="I132" s="702" t="n">
        <v>1540.63611</v>
      </c>
    </row>
    <row r="133" customFormat="false" ht="12.75" hidden="false" customHeight="true" outlineLevel="0" collapsed="false">
      <c r="A133" s="705"/>
      <c r="B133" s="3" t="n">
        <v>19</v>
      </c>
      <c r="C133" s="697" t="s">
        <v>961</v>
      </c>
      <c r="D133" s="698" t="n">
        <v>368.29591</v>
      </c>
      <c r="E133" s="682" t="n">
        <v>814.90877</v>
      </c>
      <c r="F133" s="682" t="n">
        <v>718.17188</v>
      </c>
      <c r="G133" s="682" t="n">
        <v>862.42503</v>
      </c>
      <c r="H133" s="682" t="n">
        <v>809.15205</v>
      </c>
      <c r="I133" s="682" t="n">
        <v>730.45659</v>
      </c>
    </row>
    <row r="134" customFormat="false" ht="12.75" hidden="false" customHeight="true" outlineLevel="0" collapsed="false">
      <c r="A134" s="705"/>
      <c r="B134" s="699" t="n">
        <v>6</v>
      </c>
      <c r="C134" s="700" t="s">
        <v>949</v>
      </c>
      <c r="D134" s="701" t="n">
        <v>210.99864</v>
      </c>
      <c r="E134" s="702" t="n">
        <v>471.58667</v>
      </c>
      <c r="F134" s="702" t="n">
        <v>428.05903</v>
      </c>
      <c r="G134" s="702" t="n">
        <v>494.56347</v>
      </c>
      <c r="H134" s="702" t="n">
        <v>581.396</v>
      </c>
      <c r="I134" s="702" t="n">
        <v>455.29487</v>
      </c>
    </row>
    <row r="135" customFormat="false" ht="12.75" hidden="false" customHeight="true" outlineLevel="0" collapsed="false">
      <c r="A135" s="705"/>
      <c r="B135" s="3" t="n">
        <v>69</v>
      </c>
      <c r="C135" s="697" t="s">
        <v>1008</v>
      </c>
      <c r="D135" s="698" t="n">
        <v>225.21125</v>
      </c>
      <c r="E135" s="682" t="n">
        <v>637.5757</v>
      </c>
      <c r="F135" s="682" t="n">
        <v>758.19129</v>
      </c>
      <c r="G135" s="682" t="n">
        <v>953.06456</v>
      </c>
      <c r="H135" s="682" t="n">
        <v>629.61327</v>
      </c>
      <c r="I135" s="682" t="n">
        <v>733.92817</v>
      </c>
    </row>
    <row r="136" customFormat="false" ht="12.75" hidden="false" customHeight="true" outlineLevel="0" collapsed="false">
      <c r="A136" s="705"/>
      <c r="B136" s="699" t="n">
        <v>48</v>
      </c>
      <c r="C136" s="700" t="s">
        <v>987</v>
      </c>
      <c r="D136" s="701" t="n">
        <v>117.82679</v>
      </c>
      <c r="E136" s="702" t="n">
        <v>336.94468</v>
      </c>
      <c r="F136" s="702" t="n">
        <v>289.29994</v>
      </c>
      <c r="G136" s="702" t="n">
        <v>540.52347</v>
      </c>
      <c r="H136" s="702" t="n">
        <v>543.27814</v>
      </c>
      <c r="I136" s="702" t="n">
        <v>635.50271</v>
      </c>
    </row>
    <row r="137" customFormat="false" ht="12.75" hidden="false" customHeight="true" outlineLevel="0" collapsed="false">
      <c r="A137" s="705"/>
      <c r="B137" s="3" t="n">
        <v>21</v>
      </c>
      <c r="C137" s="697" t="s">
        <v>963</v>
      </c>
      <c r="D137" s="698" t="n">
        <v>338.94312</v>
      </c>
      <c r="E137" s="682" t="n">
        <v>820.60546</v>
      </c>
      <c r="F137" s="682" t="n">
        <v>838.43727</v>
      </c>
      <c r="G137" s="682" t="n">
        <v>803.90102</v>
      </c>
      <c r="H137" s="682" t="n">
        <v>912.47914</v>
      </c>
      <c r="I137" s="682" t="n">
        <v>1072.91776</v>
      </c>
    </row>
    <row r="138" customFormat="false" ht="12.75" hidden="false" customHeight="true" outlineLevel="0" collapsed="false">
      <c r="A138" s="705"/>
      <c r="B138" s="699" t="n">
        <v>62</v>
      </c>
      <c r="C138" s="700" t="s">
        <v>1001</v>
      </c>
      <c r="D138" s="701" t="n">
        <v>230.35831</v>
      </c>
      <c r="E138" s="702" t="n">
        <v>530.67589</v>
      </c>
      <c r="F138" s="702" t="n">
        <v>669.09064</v>
      </c>
      <c r="G138" s="702" t="n">
        <v>602.273960000002</v>
      </c>
      <c r="H138" s="702" t="n">
        <v>583.70982</v>
      </c>
      <c r="I138" s="702" t="n">
        <v>409.75584</v>
      </c>
    </row>
    <row r="139" customFormat="false" ht="12.75" hidden="false" customHeight="true" outlineLevel="0" collapsed="false">
      <c r="A139" s="703"/>
      <c r="B139" s="3"/>
      <c r="C139" s="697" t="s">
        <v>1136</v>
      </c>
      <c r="D139" s="698" t="n">
        <v>3877.62397000002</v>
      </c>
      <c r="E139" s="682" t="n">
        <v>8299.83041000034</v>
      </c>
      <c r="F139" s="682" t="n">
        <v>6818.78923999972</v>
      </c>
      <c r="G139" s="682" t="n">
        <v>6973.09420000063</v>
      </c>
      <c r="H139" s="682" t="n">
        <v>7393.77210999979</v>
      </c>
      <c r="I139" s="682" t="n">
        <v>7429.19148000027</v>
      </c>
    </row>
    <row r="140" customFormat="false" ht="12.75" hidden="false" customHeight="true" outlineLevel="0" collapsed="false">
      <c r="A140" s="719" t="s">
        <v>1146</v>
      </c>
      <c r="B140" s="699"/>
      <c r="C140" s="700"/>
      <c r="D140" s="701" t="n">
        <v>87001.96663</v>
      </c>
      <c r="E140" s="702" t="n">
        <v>350201.75616</v>
      </c>
      <c r="F140" s="702" t="n">
        <v>869209.24994</v>
      </c>
      <c r="G140" s="702" t="n">
        <v>1179950.62606</v>
      </c>
      <c r="H140" s="702" t="n">
        <v>1716467.25413</v>
      </c>
      <c r="I140" s="702" t="n">
        <v>1027488.3309</v>
      </c>
    </row>
    <row r="141" customFormat="false" ht="12.75" hidden="false" customHeight="true" outlineLevel="0" collapsed="false">
      <c r="A141" s="720"/>
      <c r="B141" s="3"/>
      <c r="C141" s="697"/>
      <c r="D141" s="698"/>
      <c r="E141" s="682"/>
      <c r="F141" s="682"/>
      <c r="G141" s="682"/>
      <c r="H141" s="682"/>
      <c r="I141" s="682"/>
    </row>
    <row r="142" customFormat="false" ht="12.75" hidden="false" customHeight="true" outlineLevel="0" collapsed="false">
      <c r="A142" s="705" t="s">
        <v>284</v>
      </c>
      <c r="B142" s="3" t="n">
        <v>27</v>
      </c>
      <c r="C142" s="697" t="s">
        <v>969</v>
      </c>
      <c r="D142" s="698" t="n">
        <v>344105.4197</v>
      </c>
      <c r="E142" s="682" t="n">
        <v>396125.11267</v>
      </c>
      <c r="F142" s="682" t="n">
        <v>473912.23838</v>
      </c>
      <c r="G142" s="682" t="n">
        <v>752365.64187</v>
      </c>
      <c r="H142" s="682" t="n">
        <v>605563.2624</v>
      </c>
      <c r="I142" s="682" t="n">
        <v>517158.63632</v>
      </c>
    </row>
    <row r="143" customFormat="false" ht="12.75" hidden="false" customHeight="true" outlineLevel="0" collapsed="false">
      <c r="A143" s="705"/>
      <c r="B143" s="699" t="n">
        <v>39</v>
      </c>
      <c r="C143" s="700" t="s">
        <v>978</v>
      </c>
      <c r="D143" s="701" t="n">
        <v>147722.33965</v>
      </c>
      <c r="E143" s="702" t="n">
        <v>234530.75215</v>
      </c>
      <c r="F143" s="702" t="n">
        <v>271590.28788</v>
      </c>
      <c r="G143" s="702" t="n">
        <v>368745.89421</v>
      </c>
      <c r="H143" s="702" t="n">
        <v>394541.445710001</v>
      </c>
      <c r="I143" s="702" t="n">
        <v>324074.36867</v>
      </c>
    </row>
    <row r="144" customFormat="false" ht="12.75" hidden="false" customHeight="true" outlineLevel="0" collapsed="false">
      <c r="A144" s="705"/>
      <c r="B144" s="3" t="n">
        <v>38</v>
      </c>
      <c r="C144" s="697" t="s">
        <v>977</v>
      </c>
      <c r="D144" s="698" t="n">
        <v>17323.8371</v>
      </c>
      <c r="E144" s="682" t="n">
        <v>160476.78034</v>
      </c>
      <c r="F144" s="682" t="n">
        <v>190186.63838</v>
      </c>
      <c r="G144" s="682" t="n">
        <v>104695.42974</v>
      </c>
      <c r="H144" s="682" t="n">
        <v>169794.23445</v>
      </c>
      <c r="I144" s="682" t="n">
        <v>31122.18746</v>
      </c>
    </row>
    <row r="145" customFormat="false" ht="12.75" hidden="false" customHeight="true" outlineLevel="0" collapsed="false">
      <c r="A145" s="705"/>
      <c r="B145" s="699" t="n">
        <v>40</v>
      </c>
      <c r="C145" s="700" t="s">
        <v>979</v>
      </c>
      <c r="D145" s="701" t="n">
        <v>1146.95235</v>
      </c>
      <c r="E145" s="702" t="n">
        <v>4441.03316</v>
      </c>
      <c r="F145" s="702" t="n">
        <v>9594.42287000002</v>
      </c>
      <c r="G145" s="702" t="n">
        <v>23592.64313</v>
      </c>
      <c r="H145" s="702" t="n">
        <v>55449.56699</v>
      </c>
      <c r="I145" s="702" t="n">
        <v>62440.47079</v>
      </c>
    </row>
    <row r="146" customFormat="false" ht="12.75" hidden="false" customHeight="true" outlineLevel="0" collapsed="false">
      <c r="A146" s="705"/>
      <c r="B146" s="3" t="n">
        <v>70</v>
      </c>
      <c r="C146" s="697" t="s">
        <v>1009</v>
      </c>
      <c r="D146" s="698" t="n">
        <v>857.65526</v>
      </c>
      <c r="E146" s="682" t="n">
        <v>1995.42182</v>
      </c>
      <c r="F146" s="682" t="n">
        <v>4961.11214</v>
      </c>
      <c r="G146" s="682" t="n">
        <v>48667.62265</v>
      </c>
      <c r="H146" s="682" t="n">
        <v>38120.3547400001</v>
      </c>
      <c r="I146" s="682" t="n">
        <v>39536.6125999998</v>
      </c>
    </row>
    <row r="147" customFormat="false" ht="12.75" hidden="false" customHeight="true" outlineLevel="0" collapsed="false">
      <c r="A147" s="705"/>
      <c r="B147" s="699" t="n">
        <v>29</v>
      </c>
      <c r="C147" s="700" t="s">
        <v>114</v>
      </c>
      <c r="D147" s="701" t="n">
        <v>7963.15886</v>
      </c>
      <c r="E147" s="702" t="n">
        <v>13865.35833</v>
      </c>
      <c r="F147" s="702" t="n">
        <v>9116.4087</v>
      </c>
      <c r="G147" s="702" t="n">
        <v>12032.39567</v>
      </c>
      <c r="H147" s="702" t="n">
        <v>26635.71003</v>
      </c>
      <c r="I147" s="702" t="n">
        <v>37586.45763</v>
      </c>
    </row>
    <row r="148" customFormat="false" ht="12.75" hidden="false" customHeight="true" outlineLevel="0" collapsed="false">
      <c r="A148" s="705"/>
      <c r="B148" s="3" t="n">
        <v>28</v>
      </c>
      <c r="C148" s="697" t="s">
        <v>115</v>
      </c>
      <c r="D148" s="698" t="n">
        <v>6905.08669</v>
      </c>
      <c r="E148" s="682" t="n">
        <v>13161.61171</v>
      </c>
      <c r="F148" s="682" t="n">
        <v>6154.15627</v>
      </c>
      <c r="G148" s="682" t="n">
        <v>20732.18386</v>
      </c>
      <c r="H148" s="682" t="n">
        <v>20086.55238</v>
      </c>
      <c r="I148" s="682" t="n">
        <v>12165.25422</v>
      </c>
    </row>
    <row r="149" customFormat="false" ht="12.75" hidden="false" customHeight="true" outlineLevel="0" collapsed="false">
      <c r="A149" s="705"/>
      <c r="B149" s="699" t="n">
        <v>78</v>
      </c>
      <c r="C149" s="700" t="s">
        <v>1015</v>
      </c>
      <c r="D149" s="701" t="n">
        <v>0.03267</v>
      </c>
      <c r="E149" s="702" t="n">
        <v>0.17291</v>
      </c>
      <c r="F149" s="702" t="n">
        <v>111.68106</v>
      </c>
      <c r="G149" s="702" t="n">
        <v>10395.17373</v>
      </c>
      <c r="H149" s="702" t="n">
        <v>14921.10917</v>
      </c>
      <c r="I149" s="702" t="n">
        <v>3025.71036</v>
      </c>
    </row>
    <row r="150" customFormat="false" ht="12.75" hidden="false" customHeight="true" outlineLevel="0" collapsed="false">
      <c r="A150" s="705"/>
      <c r="B150" s="3" t="n">
        <v>15</v>
      </c>
      <c r="C150" s="697" t="s">
        <v>957</v>
      </c>
      <c r="D150" s="698" t="n">
        <v>20708.44708</v>
      </c>
      <c r="E150" s="682" t="n">
        <v>21208.4214</v>
      </c>
      <c r="F150" s="682" t="n">
        <v>17873.85519</v>
      </c>
      <c r="G150" s="682" t="n">
        <v>24263.279</v>
      </c>
      <c r="H150" s="682" t="n">
        <v>39788.24741</v>
      </c>
      <c r="I150" s="682" t="n">
        <v>36629.28415</v>
      </c>
    </row>
    <row r="151" customFormat="false" ht="12.75" hidden="false" customHeight="true" outlineLevel="0" collapsed="false">
      <c r="A151" s="705"/>
      <c r="B151" s="699" t="n">
        <v>33</v>
      </c>
      <c r="C151" s="700" t="s">
        <v>972</v>
      </c>
      <c r="D151" s="701" t="n">
        <v>3220.56164</v>
      </c>
      <c r="E151" s="702" t="n">
        <v>5480.49257</v>
      </c>
      <c r="F151" s="702" t="n">
        <v>9731.72726000001</v>
      </c>
      <c r="G151" s="702" t="n">
        <v>11756.1756</v>
      </c>
      <c r="H151" s="702" t="n">
        <v>19126.74155</v>
      </c>
      <c r="I151" s="702" t="n">
        <v>12861.31241</v>
      </c>
    </row>
    <row r="152" customFormat="false" ht="12.75" hidden="false" customHeight="true" outlineLevel="0" collapsed="false">
      <c r="A152" s="703"/>
      <c r="B152" s="3"/>
      <c r="C152" s="697" t="s">
        <v>1136</v>
      </c>
      <c r="D152" s="698" t="n">
        <v>73740.9637699999</v>
      </c>
      <c r="E152" s="682" t="n">
        <v>143565.25264</v>
      </c>
      <c r="F152" s="682" t="n">
        <v>196654.09532</v>
      </c>
      <c r="G152" s="682" t="n">
        <v>245166.3956</v>
      </c>
      <c r="H152" s="682" t="n">
        <v>206601.38275</v>
      </c>
      <c r="I152" s="682" t="n">
        <v>213978.219799999</v>
      </c>
    </row>
    <row r="153" customFormat="false" ht="12.75" hidden="false" customHeight="true" outlineLevel="0" collapsed="false">
      <c r="A153" s="719" t="s">
        <v>1147</v>
      </c>
      <c r="B153" s="699"/>
      <c r="C153" s="700"/>
      <c r="D153" s="701" t="n">
        <v>623694.45477</v>
      </c>
      <c r="E153" s="702" t="n">
        <v>994850.4097</v>
      </c>
      <c r="F153" s="702" t="n">
        <v>1189886.62345</v>
      </c>
      <c r="G153" s="702" t="n">
        <v>1622412.83506</v>
      </c>
      <c r="H153" s="702" t="n">
        <v>1590628.60758</v>
      </c>
      <c r="I153" s="702" t="n">
        <v>1290578.51441</v>
      </c>
    </row>
    <row r="154" customFormat="false" ht="12.75" hidden="false" customHeight="true" outlineLevel="0" collapsed="false">
      <c r="A154" s="720"/>
      <c r="B154" s="3"/>
      <c r="C154" s="697"/>
      <c r="D154" s="698"/>
      <c r="E154" s="682"/>
      <c r="F154" s="682"/>
      <c r="G154" s="682"/>
      <c r="H154" s="682"/>
      <c r="I154" s="682"/>
    </row>
    <row r="155" customFormat="false" ht="12.75" hidden="false" customHeight="true" outlineLevel="0" collapsed="false">
      <c r="A155" s="705" t="s">
        <v>281</v>
      </c>
      <c r="B155" s="3" t="n">
        <v>27</v>
      </c>
      <c r="C155" s="697" t="s">
        <v>969</v>
      </c>
      <c r="D155" s="698" t="n">
        <v>69244.10892</v>
      </c>
      <c r="E155" s="682" t="n">
        <v>158753.4997</v>
      </c>
      <c r="F155" s="682" t="n">
        <v>144749.9991</v>
      </c>
      <c r="G155" s="682" t="n">
        <v>159891.18545</v>
      </c>
      <c r="H155" s="682" t="n">
        <v>192800.78471</v>
      </c>
      <c r="I155" s="682" t="n">
        <v>442603.200470001</v>
      </c>
    </row>
    <row r="156" customFormat="false" ht="12.75" hidden="false" customHeight="true" outlineLevel="0" collapsed="false">
      <c r="A156" s="705"/>
      <c r="B156" s="699" t="n">
        <v>39</v>
      </c>
      <c r="C156" s="700" t="s">
        <v>978</v>
      </c>
      <c r="D156" s="701" t="n">
        <v>48275.57137</v>
      </c>
      <c r="E156" s="702" t="n">
        <v>118662.53051</v>
      </c>
      <c r="F156" s="702" t="n">
        <v>145530.99009</v>
      </c>
      <c r="G156" s="702" t="n">
        <v>127879.96629</v>
      </c>
      <c r="H156" s="702" t="n">
        <v>162147.77933</v>
      </c>
      <c r="I156" s="702" t="n">
        <v>160446.74598</v>
      </c>
    </row>
    <row r="157" customFormat="false" ht="12.75" hidden="false" customHeight="true" outlineLevel="0" collapsed="false">
      <c r="A157" s="705"/>
      <c r="B157" s="3" t="n">
        <v>33</v>
      </c>
      <c r="C157" s="697" t="s">
        <v>972</v>
      </c>
      <c r="D157" s="698" t="n">
        <v>53561.5030300001</v>
      </c>
      <c r="E157" s="682" t="n">
        <v>105593.67036</v>
      </c>
      <c r="F157" s="682" t="n">
        <v>117830.44376</v>
      </c>
      <c r="G157" s="682" t="n">
        <v>114989.75844</v>
      </c>
      <c r="H157" s="682" t="n">
        <v>132023.33278</v>
      </c>
      <c r="I157" s="682" t="n">
        <v>122245.90327</v>
      </c>
    </row>
    <row r="158" customFormat="false" ht="12.75" hidden="false" customHeight="true" outlineLevel="0" collapsed="false">
      <c r="A158" s="705"/>
      <c r="B158" s="699" t="n">
        <v>17</v>
      </c>
      <c r="C158" s="700" t="s">
        <v>959</v>
      </c>
      <c r="D158" s="701" t="n">
        <v>65424.41317</v>
      </c>
      <c r="E158" s="702" t="n">
        <v>97999.25051</v>
      </c>
      <c r="F158" s="702" t="n">
        <v>117804.9462</v>
      </c>
      <c r="G158" s="702" t="n">
        <v>110350.96681</v>
      </c>
      <c r="H158" s="702" t="n">
        <v>96401.86419</v>
      </c>
      <c r="I158" s="702" t="n">
        <v>146140.64622</v>
      </c>
    </row>
    <row r="159" customFormat="false" ht="12.75" hidden="false" customHeight="true" outlineLevel="0" collapsed="false">
      <c r="A159" s="705"/>
      <c r="B159" s="3" t="n">
        <v>48</v>
      </c>
      <c r="C159" s="697" t="s">
        <v>987</v>
      </c>
      <c r="D159" s="698" t="n">
        <v>17031.52665</v>
      </c>
      <c r="E159" s="682" t="n">
        <v>36024.98897</v>
      </c>
      <c r="F159" s="682" t="n">
        <v>41436.69652</v>
      </c>
      <c r="G159" s="682" t="n">
        <v>43665.81666</v>
      </c>
      <c r="H159" s="682" t="n">
        <v>58190.76107</v>
      </c>
      <c r="I159" s="682" t="n">
        <v>72330.9302</v>
      </c>
    </row>
    <row r="160" customFormat="false" ht="12.75" hidden="false" customHeight="true" outlineLevel="0" collapsed="false">
      <c r="A160" s="705"/>
      <c r="B160" s="699" t="n">
        <v>85</v>
      </c>
      <c r="C160" s="700" t="s">
        <v>1022</v>
      </c>
      <c r="D160" s="701" t="n">
        <v>23917.77652</v>
      </c>
      <c r="E160" s="702" t="n">
        <v>56775.07911</v>
      </c>
      <c r="F160" s="702" t="n">
        <v>58382.8187999999</v>
      </c>
      <c r="G160" s="702" t="n">
        <v>57230.81084</v>
      </c>
      <c r="H160" s="702" t="n">
        <v>64361.69168</v>
      </c>
      <c r="I160" s="702" t="n">
        <v>56362.62748</v>
      </c>
    </row>
    <row r="161" customFormat="false" ht="12.75" hidden="false" customHeight="true" outlineLevel="0" collapsed="false">
      <c r="A161" s="705"/>
      <c r="B161" s="3" t="n">
        <v>96</v>
      </c>
      <c r="C161" s="697" t="s">
        <v>1032</v>
      </c>
      <c r="D161" s="698" t="n">
        <v>16515.88233</v>
      </c>
      <c r="E161" s="682" t="n">
        <v>46434.0084800001</v>
      </c>
      <c r="F161" s="682" t="n">
        <v>49360.0652999999</v>
      </c>
      <c r="G161" s="682" t="n">
        <v>50993.0941100001</v>
      </c>
      <c r="H161" s="682" t="n">
        <v>51009.3697</v>
      </c>
      <c r="I161" s="682" t="n">
        <v>50474.6686900001</v>
      </c>
    </row>
    <row r="162" customFormat="false" ht="12.75" hidden="false" customHeight="true" outlineLevel="0" collapsed="false">
      <c r="A162" s="705"/>
      <c r="B162" s="699" t="n">
        <v>84</v>
      </c>
      <c r="C162" s="700" t="s">
        <v>1021</v>
      </c>
      <c r="D162" s="701" t="n">
        <v>14230.20698</v>
      </c>
      <c r="E162" s="702" t="n">
        <v>38508.76824</v>
      </c>
      <c r="F162" s="702" t="n">
        <v>39133.618</v>
      </c>
      <c r="G162" s="702" t="n">
        <v>36504.34863</v>
      </c>
      <c r="H162" s="702" t="n">
        <v>48733.2893499999</v>
      </c>
      <c r="I162" s="702" t="n">
        <v>59404.15491</v>
      </c>
    </row>
    <row r="163" customFormat="false" ht="12.75" hidden="false" customHeight="true" outlineLevel="0" collapsed="false">
      <c r="A163" s="705"/>
      <c r="B163" s="3" t="n">
        <v>30</v>
      </c>
      <c r="C163" s="697" t="s">
        <v>857</v>
      </c>
      <c r="D163" s="698" t="n">
        <v>18077.23492</v>
      </c>
      <c r="E163" s="682" t="n">
        <v>49646.22903</v>
      </c>
      <c r="F163" s="682" t="n">
        <v>58272.93006</v>
      </c>
      <c r="G163" s="682" t="n">
        <v>51549.7730999999</v>
      </c>
      <c r="H163" s="682" t="n">
        <v>49737.06711</v>
      </c>
      <c r="I163" s="682" t="n">
        <v>43269.07547</v>
      </c>
    </row>
    <row r="164" customFormat="false" ht="12.75" hidden="false" customHeight="true" outlineLevel="0" collapsed="false">
      <c r="A164" s="705"/>
      <c r="B164" s="699" t="n">
        <v>38</v>
      </c>
      <c r="C164" s="700" t="s">
        <v>977</v>
      </c>
      <c r="D164" s="701" t="n">
        <v>13807.76553</v>
      </c>
      <c r="E164" s="702" t="n">
        <v>36173.12557</v>
      </c>
      <c r="F164" s="702" t="n">
        <v>40580.74692</v>
      </c>
      <c r="G164" s="702" t="n">
        <v>42451.4282899999</v>
      </c>
      <c r="H164" s="702" t="n">
        <v>40970.80091</v>
      </c>
      <c r="I164" s="702" t="n">
        <v>42542.88603</v>
      </c>
    </row>
    <row r="165" customFormat="false" ht="12.75" hidden="false" customHeight="true" outlineLevel="0" collapsed="false">
      <c r="A165" s="703"/>
      <c r="B165" s="3"/>
      <c r="C165" s="697" t="s">
        <v>1136</v>
      </c>
      <c r="D165" s="698" t="n">
        <v>151290.08078</v>
      </c>
      <c r="E165" s="682" t="n">
        <v>306227.19789</v>
      </c>
      <c r="F165" s="682" t="n">
        <v>334994.27124</v>
      </c>
      <c r="G165" s="682" t="n">
        <v>391120.12475</v>
      </c>
      <c r="H165" s="682" t="n">
        <v>377556.05646</v>
      </c>
      <c r="I165" s="682" t="n">
        <v>386268.431770001</v>
      </c>
    </row>
    <row r="166" customFormat="false" ht="12.75" hidden="false" customHeight="true" outlineLevel="0" collapsed="false">
      <c r="A166" s="721" t="s">
        <v>1148</v>
      </c>
      <c r="B166" s="699"/>
      <c r="C166" s="700"/>
      <c r="D166" s="701" t="n">
        <v>491376.0702</v>
      </c>
      <c r="E166" s="702" t="n">
        <v>1050798.34837</v>
      </c>
      <c r="F166" s="702" t="n">
        <v>1148077.52599</v>
      </c>
      <c r="G166" s="702" t="n">
        <v>1186627.27337</v>
      </c>
      <c r="H166" s="702" t="n">
        <v>1273932.79729</v>
      </c>
      <c r="I166" s="702" t="n">
        <v>1582089.27049</v>
      </c>
    </row>
    <row r="167" customFormat="false" ht="12.75" hidden="false" customHeight="true" outlineLevel="0" collapsed="false">
      <c r="A167" s="720"/>
      <c r="B167" s="3"/>
      <c r="C167" s="697"/>
      <c r="D167" s="698"/>
      <c r="E167" s="682"/>
      <c r="F167" s="682"/>
      <c r="G167" s="682"/>
      <c r="H167" s="682"/>
      <c r="I167" s="682"/>
    </row>
    <row r="168" customFormat="false" ht="12.75" hidden="false" customHeight="true" outlineLevel="0" collapsed="false">
      <c r="A168" s="705" t="s">
        <v>320</v>
      </c>
      <c r="B168" s="3" t="n">
        <v>27</v>
      </c>
      <c r="C168" s="697" t="s">
        <v>969</v>
      </c>
      <c r="D168" s="698" t="n">
        <v>28392.03297</v>
      </c>
      <c r="E168" s="682" t="n">
        <v>133050.79811</v>
      </c>
      <c r="F168" s="682" t="n">
        <v>315660.66211</v>
      </c>
      <c r="G168" s="682" t="n">
        <v>703468.65311</v>
      </c>
      <c r="H168" s="682" t="n">
        <v>814192.15866</v>
      </c>
      <c r="I168" s="682" t="n">
        <v>776437.46943</v>
      </c>
    </row>
    <row r="169" customFormat="false" ht="12.75" hidden="false" customHeight="true" outlineLevel="0" collapsed="false">
      <c r="A169" s="705"/>
      <c r="B169" s="699" t="n">
        <v>8</v>
      </c>
      <c r="C169" s="700" t="s">
        <v>951</v>
      </c>
      <c r="D169" s="701" t="n">
        <v>86036.1553099999</v>
      </c>
      <c r="E169" s="702" t="n">
        <v>196023.3817</v>
      </c>
      <c r="F169" s="702" t="n">
        <v>158339.97025</v>
      </c>
      <c r="G169" s="702" t="n">
        <v>192410.31781</v>
      </c>
      <c r="H169" s="702" t="n">
        <v>137076.77274</v>
      </c>
      <c r="I169" s="702" t="n">
        <v>161661.31639</v>
      </c>
    </row>
    <row r="170" customFormat="false" ht="12.75" hidden="false" customHeight="true" outlineLevel="0" collapsed="false">
      <c r="A170" s="705"/>
      <c r="B170" s="3" t="n">
        <v>9</v>
      </c>
      <c r="C170" s="697" t="s">
        <v>952</v>
      </c>
      <c r="D170" s="698" t="n">
        <v>32756.61383</v>
      </c>
      <c r="E170" s="682" t="n">
        <v>69166.56415</v>
      </c>
      <c r="F170" s="682" t="n">
        <v>65445.92025</v>
      </c>
      <c r="G170" s="682" t="n">
        <v>96258.39715</v>
      </c>
      <c r="H170" s="682" t="n">
        <v>64862.68603</v>
      </c>
      <c r="I170" s="682" t="n">
        <v>98058.54058</v>
      </c>
    </row>
    <row r="171" customFormat="false" ht="12.75" hidden="false" customHeight="true" outlineLevel="0" collapsed="false">
      <c r="A171" s="705"/>
      <c r="B171" s="699" t="n">
        <v>6</v>
      </c>
      <c r="C171" s="700" t="s">
        <v>949</v>
      </c>
      <c r="D171" s="701" t="n">
        <v>25418.99928</v>
      </c>
      <c r="E171" s="702" t="n">
        <v>49253.64142</v>
      </c>
      <c r="F171" s="702" t="n">
        <v>54112.26123</v>
      </c>
      <c r="G171" s="702" t="n">
        <v>53545.7988700001</v>
      </c>
      <c r="H171" s="702" t="n">
        <v>49453.4388600001</v>
      </c>
      <c r="I171" s="702" t="n">
        <v>42921.1856900001</v>
      </c>
    </row>
    <row r="172" customFormat="false" ht="12.75" hidden="false" customHeight="true" outlineLevel="0" collapsed="false">
      <c r="A172" s="705"/>
      <c r="B172" s="3" t="n">
        <v>21</v>
      </c>
      <c r="C172" s="697" t="s">
        <v>963</v>
      </c>
      <c r="D172" s="698" t="n">
        <v>3939.56908</v>
      </c>
      <c r="E172" s="682" t="n">
        <v>8884.35644</v>
      </c>
      <c r="F172" s="682" t="n">
        <v>7201.06678</v>
      </c>
      <c r="G172" s="682" t="n">
        <v>6930.01321</v>
      </c>
      <c r="H172" s="682" t="n">
        <v>8475.2287</v>
      </c>
      <c r="I172" s="682" t="n">
        <v>13155.6519</v>
      </c>
    </row>
    <row r="173" customFormat="false" ht="12.75" hidden="false" customHeight="true" outlineLevel="0" collapsed="false">
      <c r="A173" s="705"/>
      <c r="B173" s="699" t="n">
        <v>24</v>
      </c>
      <c r="C173" s="700" t="s">
        <v>966</v>
      </c>
      <c r="D173" s="701" t="n">
        <v>0</v>
      </c>
      <c r="E173" s="702" t="n">
        <v>0</v>
      </c>
      <c r="F173" s="702" t="n">
        <v>734.184</v>
      </c>
      <c r="G173" s="702" t="n">
        <v>0</v>
      </c>
      <c r="H173" s="702" t="n">
        <v>3055.0674</v>
      </c>
      <c r="I173" s="702" t="n">
        <v>552.3408</v>
      </c>
    </row>
    <row r="174" customFormat="false" ht="12.75" hidden="false" customHeight="true" outlineLevel="0" collapsed="false">
      <c r="A174" s="705"/>
      <c r="B174" s="3" t="n">
        <v>39</v>
      </c>
      <c r="C174" s="697" t="s">
        <v>978</v>
      </c>
      <c r="D174" s="698" t="n">
        <v>722.04781</v>
      </c>
      <c r="E174" s="682" t="n">
        <v>1023.01395</v>
      </c>
      <c r="F174" s="682" t="n">
        <v>697.93284</v>
      </c>
      <c r="G174" s="682" t="n">
        <v>2613.49988</v>
      </c>
      <c r="H174" s="682" t="n">
        <v>4758.0383</v>
      </c>
      <c r="I174" s="682" t="n">
        <v>3913.46844</v>
      </c>
    </row>
    <row r="175" customFormat="false" ht="12.75" hidden="false" customHeight="true" outlineLevel="0" collapsed="false">
      <c r="A175" s="705"/>
      <c r="B175" s="699" t="n">
        <v>62</v>
      </c>
      <c r="C175" s="700" t="s">
        <v>1001</v>
      </c>
      <c r="D175" s="701" t="n">
        <v>1142.99287</v>
      </c>
      <c r="E175" s="702" t="n">
        <v>3271.2035</v>
      </c>
      <c r="F175" s="702" t="n">
        <v>3266.06892</v>
      </c>
      <c r="G175" s="702" t="n">
        <v>4328.07817</v>
      </c>
      <c r="H175" s="702" t="n">
        <v>5451.86324</v>
      </c>
      <c r="I175" s="702" t="n">
        <v>5251.78908999999</v>
      </c>
    </row>
    <row r="176" customFormat="false" ht="12.75" hidden="false" customHeight="true" outlineLevel="0" collapsed="false">
      <c r="A176" s="705"/>
      <c r="B176" s="3" t="n">
        <v>48</v>
      </c>
      <c r="C176" s="697" t="s">
        <v>987</v>
      </c>
      <c r="D176" s="698" t="n">
        <v>2010.6691</v>
      </c>
      <c r="E176" s="682" t="n">
        <v>3871.59933</v>
      </c>
      <c r="F176" s="682" t="n">
        <v>4537.59644</v>
      </c>
      <c r="G176" s="682" t="n">
        <v>5619.82754</v>
      </c>
      <c r="H176" s="682" t="n">
        <v>5660.70489</v>
      </c>
      <c r="I176" s="682" t="n">
        <v>4860.60847</v>
      </c>
    </row>
    <row r="177" customFormat="false" ht="12.75" hidden="false" customHeight="true" outlineLevel="0" collapsed="false">
      <c r="A177" s="705"/>
      <c r="B177" s="699" t="n">
        <v>12</v>
      </c>
      <c r="C177" s="700" t="s">
        <v>954</v>
      </c>
      <c r="D177" s="701" t="n">
        <v>159.75464</v>
      </c>
      <c r="E177" s="702" t="n">
        <v>437.92087</v>
      </c>
      <c r="F177" s="702" t="n">
        <v>1996.22506</v>
      </c>
      <c r="G177" s="702" t="n">
        <v>2424.96186</v>
      </c>
      <c r="H177" s="702" t="n">
        <v>2005.8649</v>
      </c>
      <c r="I177" s="702" t="n">
        <v>1910.01139</v>
      </c>
    </row>
    <row r="178" customFormat="false" ht="12.75" hidden="false" customHeight="true" outlineLevel="0" collapsed="false">
      <c r="A178" s="705"/>
      <c r="B178" s="3"/>
      <c r="C178" s="697" t="s">
        <v>1136</v>
      </c>
      <c r="D178" s="698" t="n">
        <v>10053.0838</v>
      </c>
      <c r="E178" s="682" t="n">
        <v>16874.2569800001</v>
      </c>
      <c r="F178" s="682" t="n">
        <v>20799.7740300003</v>
      </c>
      <c r="G178" s="682" t="n">
        <v>22586.5867099999</v>
      </c>
      <c r="H178" s="682" t="n">
        <v>20796.7186399999</v>
      </c>
      <c r="I178" s="682" t="n">
        <v>19876.7611100003</v>
      </c>
    </row>
    <row r="179" customFormat="false" ht="12.75" hidden="false" customHeight="true" outlineLevel="0" collapsed="false">
      <c r="A179" s="719" t="s">
        <v>1149</v>
      </c>
      <c r="B179" s="699"/>
      <c r="C179" s="700"/>
      <c r="D179" s="701" t="n">
        <v>190631.91869</v>
      </c>
      <c r="E179" s="702" t="n">
        <v>481856.73645</v>
      </c>
      <c r="F179" s="702" t="n">
        <v>632791.66191</v>
      </c>
      <c r="G179" s="702" t="n">
        <v>1090186.13431</v>
      </c>
      <c r="H179" s="702" t="n">
        <v>1115788.54236</v>
      </c>
      <c r="I179" s="702" t="n">
        <v>1128599.14329</v>
      </c>
    </row>
    <row r="180" customFormat="false" ht="12.75" hidden="false" customHeight="true" outlineLevel="0" collapsed="false">
      <c r="A180" s="720"/>
      <c r="B180" s="3"/>
      <c r="C180" s="697"/>
      <c r="D180" s="698"/>
      <c r="E180" s="682"/>
      <c r="F180" s="682"/>
      <c r="G180" s="682"/>
      <c r="H180" s="682"/>
      <c r="I180" s="682"/>
    </row>
    <row r="181" customFormat="false" ht="12.75" hidden="false" customHeight="true" outlineLevel="0" collapsed="false">
      <c r="A181" s="705" t="s">
        <v>287</v>
      </c>
      <c r="B181" s="3" t="n">
        <v>87</v>
      </c>
      <c r="C181" s="697" t="s">
        <v>1024</v>
      </c>
      <c r="D181" s="698" t="n">
        <v>92709.54726</v>
      </c>
      <c r="E181" s="682" t="n">
        <v>242018.86708</v>
      </c>
      <c r="F181" s="682" t="n">
        <v>195046.90575</v>
      </c>
      <c r="G181" s="682" t="n">
        <v>178973.35676</v>
      </c>
      <c r="H181" s="682" t="n">
        <v>255646.66135</v>
      </c>
      <c r="I181" s="682" t="n">
        <v>165315.1337</v>
      </c>
    </row>
    <row r="182" customFormat="false" ht="12.75" hidden="false" customHeight="true" outlineLevel="0" collapsed="false">
      <c r="A182" s="705"/>
      <c r="B182" s="699" t="n">
        <v>39</v>
      </c>
      <c r="C182" s="700" t="s">
        <v>978</v>
      </c>
      <c r="D182" s="701" t="n">
        <v>50543.76082</v>
      </c>
      <c r="E182" s="702" t="n">
        <v>115773.78315</v>
      </c>
      <c r="F182" s="702" t="n">
        <v>89210.91672</v>
      </c>
      <c r="G182" s="702" t="n">
        <v>90456.9912599999</v>
      </c>
      <c r="H182" s="702" t="n">
        <v>77658.4582400001</v>
      </c>
      <c r="I182" s="702" t="n">
        <v>72501.5312699999</v>
      </c>
    </row>
    <row r="183" customFormat="false" ht="12.75" hidden="false" customHeight="true" outlineLevel="0" collapsed="false">
      <c r="A183" s="705"/>
      <c r="B183" s="3" t="n">
        <v>33</v>
      </c>
      <c r="C183" s="697" t="s">
        <v>972</v>
      </c>
      <c r="D183" s="698" t="n">
        <v>31062.12196</v>
      </c>
      <c r="E183" s="682" t="n">
        <v>56996.71956</v>
      </c>
      <c r="F183" s="682" t="n">
        <v>53469.9379699999</v>
      </c>
      <c r="G183" s="682" t="n">
        <v>52417.1161099999</v>
      </c>
      <c r="H183" s="682" t="n">
        <v>55984.48028</v>
      </c>
      <c r="I183" s="682" t="n">
        <v>55134.3992599999</v>
      </c>
    </row>
    <row r="184" customFormat="false" ht="12.75" hidden="false" customHeight="true" outlineLevel="0" collapsed="false">
      <c r="A184" s="705"/>
      <c r="B184" s="699" t="n">
        <v>62</v>
      </c>
      <c r="C184" s="700" t="s">
        <v>1001</v>
      </c>
      <c r="D184" s="701" t="n">
        <v>11844.25305</v>
      </c>
      <c r="E184" s="702" t="n">
        <v>25092.60146</v>
      </c>
      <c r="F184" s="702" t="n">
        <v>30690.22841</v>
      </c>
      <c r="G184" s="702" t="n">
        <v>35393.16722</v>
      </c>
      <c r="H184" s="702" t="n">
        <v>40620.70475</v>
      </c>
      <c r="I184" s="702" t="n">
        <v>39805.5547599999</v>
      </c>
    </row>
    <row r="185" customFormat="false" ht="12.75" hidden="false" customHeight="true" outlineLevel="0" collapsed="false">
      <c r="A185" s="705"/>
      <c r="B185" s="3" t="n">
        <v>30</v>
      </c>
      <c r="C185" s="697" t="s">
        <v>857</v>
      </c>
      <c r="D185" s="698" t="n">
        <v>8793.71267</v>
      </c>
      <c r="E185" s="682" t="n">
        <v>28300.71239</v>
      </c>
      <c r="F185" s="682" t="n">
        <v>25215.9782</v>
      </c>
      <c r="G185" s="682" t="n">
        <v>23691.997</v>
      </c>
      <c r="H185" s="682" t="n">
        <v>30415.26639</v>
      </c>
      <c r="I185" s="682" t="n">
        <v>28788.97105</v>
      </c>
    </row>
    <row r="186" customFormat="false" ht="12.75" hidden="false" customHeight="true" outlineLevel="0" collapsed="false">
      <c r="A186" s="705"/>
      <c r="B186" s="699" t="n">
        <v>27</v>
      </c>
      <c r="C186" s="700" t="s">
        <v>969</v>
      </c>
      <c r="D186" s="701" t="n">
        <v>135689.5968</v>
      </c>
      <c r="E186" s="702" t="n">
        <v>73580.64626</v>
      </c>
      <c r="F186" s="702" t="n">
        <v>122285.90081</v>
      </c>
      <c r="G186" s="702" t="n">
        <v>135933.80748</v>
      </c>
      <c r="H186" s="702" t="n">
        <v>79196.06603</v>
      </c>
      <c r="I186" s="702" t="n">
        <v>96279.2060300001</v>
      </c>
    </row>
    <row r="187" customFormat="false" ht="12.75" hidden="false" customHeight="true" outlineLevel="0" collapsed="false">
      <c r="A187" s="705"/>
      <c r="B187" s="3" t="n">
        <v>61</v>
      </c>
      <c r="C187" s="697" t="s">
        <v>1000</v>
      </c>
      <c r="D187" s="698" t="n">
        <v>6510.15057</v>
      </c>
      <c r="E187" s="682" t="n">
        <v>14358.04073</v>
      </c>
      <c r="F187" s="682" t="n">
        <v>17408.40743</v>
      </c>
      <c r="G187" s="682" t="n">
        <v>19474.8809800001</v>
      </c>
      <c r="H187" s="682" t="n">
        <v>24986.46865</v>
      </c>
      <c r="I187" s="682" t="n">
        <v>27510.47819</v>
      </c>
    </row>
    <row r="188" customFormat="false" ht="12.75" hidden="false" customHeight="true" outlineLevel="0" collapsed="false">
      <c r="A188" s="705"/>
      <c r="B188" s="699" t="n">
        <v>38</v>
      </c>
      <c r="C188" s="700" t="s">
        <v>977</v>
      </c>
      <c r="D188" s="701" t="n">
        <v>29237.01918</v>
      </c>
      <c r="E188" s="702" t="n">
        <v>53341.99247</v>
      </c>
      <c r="F188" s="702" t="n">
        <v>34579.13465</v>
      </c>
      <c r="G188" s="702" t="n">
        <v>22484.18263</v>
      </c>
      <c r="H188" s="702" t="n">
        <v>19671.15901</v>
      </c>
      <c r="I188" s="702" t="n">
        <v>20810.42208</v>
      </c>
    </row>
    <row r="189" customFormat="false" ht="12.75" hidden="false" customHeight="true" outlineLevel="0" collapsed="false">
      <c r="A189" s="705"/>
      <c r="B189" s="3" t="n">
        <v>48</v>
      </c>
      <c r="C189" s="697" t="s">
        <v>987</v>
      </c>
      <c r="D189" s="698" t="n">
        <v>8361.58699999999</v>
      </c>
      <c r="E189" s="682" t="n">
        <v>18450.23349</v>
      </c>
      <c r="F189" s="682" t="n">
        <v>16750.03338</v>
      </c>
      <c r="G189" s="682" t="n">
        <v>16836.80398</v>
      </c>
      <c r="H189" s="682" t="n">
        <v>16535.13965</v>
      </c>
      <c r="I189" s="682" t="n">
        <v>15694.71556</v>
      </c>
    </row>
    <row r="190" customFormat="false" ht="12.75" hidden="false" customHeight="true" outlineLevel="0" collapsed="false">
      <c r="A190" s="705"/>
      <c r="B190" s="699" t="n">
        <v>49</v>
      </c>
      <c r="C190" s="700" t="s">
        <v>988</v>
      </c>
      <c r="D190" s="701" t="n">
        <v>3308.58012</v>
      </c>
      <c r="E190" s="702" t="n">
        <v>6650.10073</v>
      </c>
      <c r="F190" s="702" t="n">
        <v>7552.9856</v>
      </c>
      <c r="G190" s="702" t="n">
        <v>11501.87747</v>
      </c>
      <c r="H190" s="702" t="n">
        <v>13523.33429</v>
      </c>
      <c r="I190" s="702" t="n">
        <v>15276.11263</v>
      </c>
    </row>
    <row r="191" customFormat="false" ht="12.75" hidden="false" customHeight="true" outlineLevel="0" collapsed="false">
      <c r="A191" s="705"/>
      <c r="B191" s="3"/>
      <c r="C191" s="697" t="s">
        <v>1136</v>
      </c>
      <c r="D191" s="698" t="n">
        <v>186220.47727</v>
      </c>
      <c r="E191" s="682" t="n">
        <v>302314.10587</v>
      </c>
      <c r="F191" s="682" t="n">
        <v>322049.83845</v>
      </c>
      <c r="G191" s="682" t="n">
        <v>327251.701520001</v>
      </c>
      <c r="H191" s="682" t="n">
        <v>249568.70529</v>
      </c>
      <c r="I191" s="682" t="n">
        <v>297987.92878</v>
      </c>
    </row>
    <row r="192" customFormat="false" ht="12.75" hidden="false" customHeight="true" outlineLevel="0" collapsed="false">
      <c r="A192" s="721" t="s">
        <v>1150</v>
      </c>
      <c r="B192" s="699"/>
      <c r="C192" s="700"/>
      <c r="D192" s="701" t="n">
        <v>564280.8067</v>
      </c>
      <c r="E192" s="702" t="n">
        <v>936877.80319</v>
      </c>
      <c r="F192" s="702" t="n">
        <v>914260.26737</v>
      </c>
      <c r="G192" s="702" t="n">
        <v>914415.88241</v>
      </c>
      <c r="H192" s="702" t="n">
        <v>863806.44393</v>
      </c>
      <c r="I192" s="702" t="n">
        <v>835104.45331</v>
      </c>
    </row>
    <row r="193" customFormat="false" ht="12.75" hidden="false" customHeight="true" outlineLevel="0" collapsed="false">
      <c r="A193" s="720"/>
      <c r="B193" s="3"/>
      <c r="C193" s="697"/>
      <c r="D193" s="698"/>
      <c r="E193" s="682"/>
      <c r="F193" s="682"/>
      <c r="G193" s="682"/>
      <c r="H193" s="682"/>
      <c r="I193" s="682"/>
    </row>
    <row r="194" customFormat="false" ht="12.75" hidden="false" customHeight="true" outlineLevel="0" collapsed="false">
      <c r="A194" s="705" t="s">
        <v>328</v>
      </c>
      <c r="B194" s="3" t="n">
        <v>71</v>
      </c>
      <c r="C194" s="697" t="s">
        <v>1010</v>
      </c>
      <c r="D194" s="698" t="n">
        <v>171626.8445</v>
      </c>
      <c r="E194" s="682" t="n">
        <v>339151.7698</v>
      </c>
      <c r="F194" s="682" t="n">
        <v>379549.92274</v>
      </c>
      <c r="G194" s="682" t="n">
        <v>474182.28207</v>
      </c>
      <c r="H194" s="682" t="n">
        <v>434093.67888</v>
      </c>
      <c r="I194" s="682" t="n">
        <v>683437.04871</v>
      </c>
    </row>
    <row r="195" customFormat="false" ht="12.75" hidden="false" customHeight="true" outlineLevel="0" collapsed="false">
      <c r="A195" s="705"/>
      <c r="B195" s="699" t="n">
        <v>26</v>
      </c>
      <c r="C195" s="700" t="s">
        <v>968</v>
      </c>
      <c r="D195" s="701" t="n">
        <v>0</v>
      </c>
      <c r="E195" s="702" t="n">
        <v>0</v>
      </c>
      <c r="F195" s="702" t="n">
        <v>0.002</v>
      </c>
      <c r="G195" s="702" t="n">
        <v>0</v>
      </c>
      <c r="H195" s="702" t="n">
        <v>6421.45722</v>
      </c>
      <c r="I195" s="702" t="n">
        <v>11945.55764</v>
      </c>
    </row>
    <row r="196" customFormat="false" ht="12.75" hidden="false" customHeight="true" outlineLevel="0" collapsed="false">
      <c r="A196" s="705"/>
      <c r="B196" s="3" t="n">
        <v>30</v>
      </c>
      <c r="C196" s="697" t="s">
        <v>857</v>
      </c>
      <c r="D196" s="698" t="n">
        <v>1401.74098</v>
      </c>
      <c r="E196" s="682" t="n">
        <v>4359.46057</v>
      </c>
      <c r="F196" s="682" t="n">
        <v>3903.75648</v>
      </c>
      <c r="G196" s="682" t="n">
        <v>5263.28043</v>
      </c>
      <c r="H196" s="682" t="n">
        <v>4160.3597</v>
      </c>
      <c r="I196" s="682" t="n">
        <v>4339.39882</v>
      </c>
    </row>
    <row r="197" customFormat="false" ht="12.75" hidden="false" customHeight="true" outlineLevel="0" collapsed="false">
      <c r="A197" s="705"/>
      <c r="B197" s="699" t="n">
        <v>35</v>
      </c>
      <c r="C197" s="700" t="s">
        <v>974</v>
      </c>
      <c r="D197" s="701" t="n">
        <v>470.56595</v>
      </c>
      <c r="E197" s="702" t="n">
        <v>1672.13184</v>
      </c>
      <c r="F197" s="702" t="n">
        <v>731.43686</v>
      </c>
      <c r="G197" s="702" t="n">
        <v>1896.34371</v>
      </c>
      <c r="H197" s="702" t="n">
        <v>1938.66012</v>
      </c>
      <c r="I197" s="702" t="n">
        <v>2442.43538</v>
      </c>
    </row>
    <row r="198" customFormat="false" ht="12.75" hidden="false" customHeight="true" outlineLevel="0" collapsed="false">
      <c r="A198" s="705"/>
      <c r="B198" s="3" t="n">
        <v>6</v>
      </c>
      <c r="C198" s="697" t="s">
        <v>949</v>
      </c>
      <c r="D198" s="698" t="n">
        <v>577.32249</v>
      </c>
      <c r="E198" s="682" t="n">
        <v>1566.05777</v>
      </c>
      <c r="F198" s="682" t="n">
        <v>1943.25155</v>
      </c>
      <c r="G198" s="682" t="n">
        <v>2592.67375</v>
      </c>
      <c r="H198" s="682" t="n">
        <v>1379.14082</v>
      </c>
      <c r="I198" s="682" t="n">
        <v>1046.07013</v>
      </c>
    </row>
    <row r="199" customFormat="false" ht="12.75" hidden="false" customHeight="true" outlineLevel="0" collapsed="false">
      <c r="A199" s="705"/>
      <c r="B199" s="699" t="n">
        <v>8</v>
      </c>
      <c r="C199" s="700" t="s">
        <v>951</v>
      </c>
      <c r="D199" s="701" t="n">
        <v>5147.45971</v>
      </c>
      <c r="E199" s="702" t="n">
        <v>4127.73985</v>
      </c>
      <c r="F199" s="702" t="n">
        <v>930.34255</v>
      </c>
      <c r="G199" s="702" t="n">
        <v>1051.64869</v>
      </c>
      <c r="H199" s="702" t="n">
        <v>979.769409999999</v>
      </c>
      <c r="I199" s="702" t="n">
        <v>773.38485</v>
      </c>
    </row>
    <row r="200" customFormat="false" ht="12.75" hidden="false" customHeight="true" outlineLevel="0" collapsed="false">
      <c r="A200" s="705"/>
      <c r="B200" s="3" t="n">
        <v>27</v>
      </c>
      <c r="C200" s="697" t="s">
        <v>969</v>
      </c>
      <c r="D200" s="698" t="n">
        <v>0</v>
      </c>
      <c r="E200" s="682" t="n">
        <v>0</v>
      </c>
      <c r="F200" s="682" t="n">
        <v>5320.64701</v>
      </c>
      <c r="G200" s="682" t="n">
        <v>11096.10206</v>
      </c>
      <c r="H200" s="682" t="n">
        <v>6789.6351</v>
      </c>
      <c r="I200" s="682" t="n">
        <v>4894.51968</v>
      </c>
    </row>
    <row r="201" customFormat="false" ht="12.75" hidden="false" customHeight="true" outlineLevel="0" collapsed="false">
      <c r="A201" s="705"/>
      <c r="B201" s="699" t="n">
        <v>9</v>
      </c>
      <c r="C201" s="700" t="s">
        <v>952</v>
      </c>
      <c r="D201" s="701" t="n">
        <v>1321.61063</v>
      </c>
      <c r="E201" s="702" t="n">
        <v>746.19442</v>
      </c>
      <c r="F201" s="702" t="n">
        <v>251.29443</v>
      </c>
      <c r="G201" s="702" t="n">
        <v>107.27859</v>
      </c>
      <c r="H201" s="702" t="n">
        <v>277.88115</v>
      </c>
      <c r="I201" s="702" t="n">
        <v>97.63456</v>
      </c>
    </row>
    <row r="202" customFormat="false" ht="12.75" hidden="false" customHeight="true" outlineLevel="0" collapsed="false">
      <c r="A202" s="705"/>
      <c r="B202" s="3" t="n">
        <v>91</v>
      </c>
      <c r="C202" s="697" t="s">
        <v>1027</v>
      </c>
      <c r="D202" s="698" t="n">
        <v>25.98884</v>
      </c>
      <c r="E202" s="682" t="n">
        <v>237.0385</v>
      </c>
      <c r="F202" s="682" t="n">
        <v>392.97124</v>
      </c>
      <c r="G202" s="682" t="n">
        <v>45.186</v>
      </c>
      <c r="H202" s="682" t="n">
        <v>171.68953</v>
      </c>
      <c r="I202" s="682" t="n">
        <v>50.78142</v>
      </c>
    </row>
    <row r="203" customFormat="false" ht="12.75" hidden="false" customHeight="true" outlineLevel="0" collapsed="false">
      <c r="A203" s="705"/>
      <c r="B203" s="699" t="n">
        <v>98</v>
      </c>
      <c r="C203" s="700" t="s">
        <v>1034</v>
      </c>
      <c r="D203" s="701" t="n">
        <v>30.39034</v>
      </c>
      <c r="E203" s="702" t="n">
        <v>684.77287</v>
      </c>
      <c r="F203" s="702" t="n">
        <v>780.82357</v>
      </c>
      <c r="G203" s="702" t="n">
        <v>1225.88383</v>
      </c>
      <c r="H203" s="702" t="n">
        <v>315.19378</v>
      </c>
      <c r="I203" s="702" t="n">
        <v>344.42729</v>
      </c>
    </row>
    <row r="204" customFormat="false" ht="12.75" hidden="false" customHeight="true" outlineLevel="0" collapsed="false">
      <c r="A204" s="703"/>
      <c r="B204" s="3"/>
      <c r="C204" s="697" t="s">
        <v>1136</v>
      </c>
      <c r="D204" s="698" t="n">
        <v>8607.92093999992</v>
      </c>
      <c r="E204" s="682" t="n">
        <v>23663.31856</v>
      </c>
      <c r="F204" s="682" t="n">
        <v>26050.32694</v>
      </c>
      <c r="G204" s="682" t="n">
        <v>4089.74902999989</v>
      </c>
      <c r="H204" s="682" t="n">
        <v>4291.15876000008</v>
      </c>
      <c r="I204" s="682" t="n">
        <v>11998.9641899997</v>
      </c>
    </row>
    <row r="205" customFormat="false" ht="12.75" hidden="false" customHeight="true" outlineLevel="0" collapsed="false">
      <c r="A205" s="721" t="s">
        <v>1151</v>
      </c>
      <c r="B205" s="699"/>
      <c r="C205" s="700"/>
      <c r="D205" s="701" t="n">
        <v>189209.84438</v>
      </c>
      <c r="E205" s="702" t="n">
        <v>376208.48418</v>
      </c>
      <c r="F205" s="702" t="n">
        <v>419854.77537</v>
      </c>
      <c r="G205" s="702" t="n">
        <v>501550.42816</v>
      </c>
      <c r="H205" s="702" t="n">
        <v>460818.62447</v>
      </c>
      <c r="I205" s="702" t="n">
        <v>721370.22267</v>
      </c>
    </row>
    <row r="206" customFormat="false" ht="11.25" hidden="false" customHeight="true" outlineLevel="0" collapsed="false">
      <c r="A206" s="720"/>
      <c r="B206" s="3"/>
      <c r="C206" s="697"/>
      <c r="D206" s="698"/>
      <c r="E206" s="682"/>
      <c r="F206" s="682"/>
      <c r="G206" s="682"/>
      <c r="H206" s="682"/>
      <c r="I206" s="682"/>
    </row>
    <row r="207" customFormat="false" ht="12.75" hidden="false" customHeight="true" outlineLevel="0" collapsed="false">
      <c r="A207" s="722" t="s">
        <v>327</v>
      </c>
      <c r="B207" s="3" t="n">
        <v>27</v>
      </c>
      <c r="C207" s="697" t="s">
        <v>969</v>
      </c>
      <c r="D207" s="698" t="n">
        <v>39304.02028</v>
      </c>
      <c r="E207" s="682" t="n">
        <v>74004.42743</v>
      </c>
      <c r="F207" s="682" t="n">
        <v>32225.69044</v>
      </c>
      <c r="G207" s="682" t="n">
        <v>76550.66793</v>
      </c>
      <c r="H207" s="682" t="n">
        <v>174666.10729</v>
      </c>
      <c r="I207" s="682" t="n">
        <v>445460.77188</v>
      </c>
    </row>
    <row r="208" customFormat="false" ht="12.75" hidden="false" customHeight="true" outlineLevel="0" collapsed="false">
      <c r="A208" s="722"/>
      <c r="B208" s="699" t="n">
        <v>39</v>
      </c>
      <c r="C208" s="700" t="s">
        <v>978</v>
      </c>
      <c r="D208" s="701" t="n">
        <v>20417.06177</v>
      </c>
      <c r="E208" s="702" t="n">
        <v>38404.69154</v>
      </c>
      <c r="F208" s="702" t="n">
        <v>52114.1876999999</v>
      </c>
      <c r="G208" s="702" t="n">
        <v>54631.5335599999</v>
      </c>
      <c r="H208" s="702" t="n">
        <v>56276.50932</v>
      </c>
      <c r="I208" s="702" t="n">
        <v>48488.8038400001</v>
      </c>
    </row>
    <row r="209" customFormat="false" ht="12.75" hidden="false" customHeight="true" outlineLevel="0" collapsed="false">
      <c r="A209" s="722"/>
      <c r="B209" s="3" t="n">
        <v>70</v>
      </c>
      <c r="C209" s="697" t="s">
        <v>1009</v>
      </c>
      <c r="D209" s="698" t="n">
        <v>4687.60184</v>
      </c>
      <c r="E209" s="682" t="n">
        <v>9832.05693</v>
      </c>
      <c r="F209" s="682" t="n">
        <v>9005.21802</v>
      </c>
      <c r="G209" s="682" t="n">
        <v>3085.65594</v>
      </c>
      <c r="H209" s="682" t="n">
        <v>8659.79963</v>
      </c>
      <c r="I209" s="682" t="n">
        <v>26618.57119</v>
      </c>
    </row>
    <row r="210" customFormat="false" ht="12.75" hidden="false" customHeight="true" outlineLevel="0" collapsed="false">
      <c r="A210" s="722"/>
      <c r="B210" s="699" t="n">
        <v>33</v>
      </c>
      <c r="C210" s="700" t="s">
        <v>972</v>
      </c>
      <c r="D210" s="701" t="n">
        <v>9882.37842000002</v>
      </c>
      <c r="E210" s="702" t="n">
        <v>18056.70436</v>
      </c>
      <c r="F210" s="702" t="n">
        <v>18379.24453</v>
      </c>
      <c r="G210" s="702" t="n">
        <v>18143.97224</v>
      </c>
      <c r="H210" s="702" t="n">
        <v>18267.65032</v>
      </c>
      <c r="I210" s="702" t="n">
        <v>16535.23899</v>
      </c>
    </row>
    <row r="211" customFormat="false" ht="12.75" hidden="false" customHeight="true" outlineLevel="0" collapsed="false">
      <c r="A211" s="722"/>
      <c r="B211" s="3" t="n">
        <v>30</v>
      </c>
      <c r="C211" s="697" t="s">
        <v>857</v>
      </c>
      <c r="D211" s="698" t="n">
        <v>5544.18617</v>
      </c>
      <c r="E211" s="682" t="n">
        <v>10260.35945</v>
      </c>
      <c r="F211" s="682" t="n">
        <v>8729.55096999999</v>
      </c>
      <c r="G211" s="682" t="n">
        <v>9116.42939999999</v>
      </c>
      <c r="H211" s="682" t="n">
        <v>10384.30998</v>
      </c>
      <c r="I211" s="682" t="n">
        <v>8759.66350999999</v>
      </c>
    </row>
    <row r="212" customFormat="false" ht="12.75" hidden="false" customHeight="true" outlineLevel="0" collapsed="false">
      <c r="A212" s="722"/>
      <c r="B212" s="699" t="n">
        <v>85</v>
      </c>
      <c r="C212" s="700" t="s">
        <v>1022</v>
      </c>
      <c r="D212" s="701" t="n">
        <v>6148.5426</v>
      </c>
      <c r="E212" s="702" t="n">
        <v>13657.3674</v>
      </c>
      <c r="F212" s="702" t="n">
        <v>14257.77475</v>
      </c>
      <c r="G212" s="702" t="n">
        <v>6563.96794000001</v>
      </c>
      <c r="H212" s="702" t="n">
        <v>6609.55413</v>
      </c>
      <c r="I212" s="702" t="n">
        <v>4720.31956</v>
      </c>
    </row>
    <row r="213" customFormat="false" ht="12.75" hidden="false" customHeight="true" outlineLevel="0" collapsed="false">
      <c r="A213" s="722"/>
      <c r="B213" s="3" t="n">
        <v>38</v>
      </c>
      <c r="C213" s="697" t="s">
        <v>977</v>
      </c>
      <c r="D213" s="698" t="n">
        <v>3468.74993</v>
      </c>
      <c r="E213" s="682" t="n">
        <v>8600.54181</v>
      </c>
      <c r="F213" s="682" t="n">
        <v>8127.68137</v>
      </c>
      <c r="G213" s="682" t="n">
        <v>7819.67401</v>
      </c>
      <c r="H213" s="682" t="n">
        <v>9462.53075</v>
      </c>
      <c r="I213" s="682" t="n">
        <v>6076.63697</v>
      </c>
    </row>
    <row r="214" customFormat="false" ht="12.75" hidden="false" customHeight="true" outlineLevel="0" collapsed="false">
      <c r="A214" s="722"/>
      <c r="B214" s="699" t="n">
        <v>15</v>
      </c>
      <c r="C214" s="700" t="s">
        <v>957</v>
      </c>
      <c r="D214" s="701" t="n">
        <v>10675.83484</v>
      </c>
      <c r="E214" s="702" t="n">
        <v>12632.67449</v>
      </c>
      <c r="F214" s="702" t="n">
        <v>10166.09489</v>
      </c>
      <c r="G214" s="702" t="n">
        <v>11763.32289</v>
      </c>
      <c r="H214" s="702" t="n">
        <v>3132.73819</v>
      </c>
      <c r="I214" s="702" t="n">
        <v>18042.4019</v>
      </c>
    </row>
    <row r="215" customFormat="false" ht="12.75" hidden="false" customHeight="true" outlineLevel="0" collapsed="false">
      <c r="A215" s="722"/>
      <c r="B215" s="3" t="n">
        <v>48</v>
      </c>
      <c r="C215" s="697" t="s">
        <v>987</v>
      </c>
      <c r="D215" s="698" t="n">
        <v>2585.34667</v>
      </c>
      <c r="E215" s="682" t="n">
        <v>5822.88661</v>
      </c>
      <c r="F215" s="682" t="n">
        <v>5494.13726</v>
      </c>
      <c r="G215" s="682" t="n">
        <v>5435.32855</v>
      </c>
      <c r="H215" s="682" t="n">
        <v>5169.4452</v>
      </c>
      <c r="I215" s="682" t="n">
        <v>4936.10977</v>
      </c>
    </row>
    <row r="216" customFormat="false" ht="12.75" hidden="false" customHeight="true" outlineLevel="0" collapsed="false">
      <c r="A216" s="722"/>
      <c r="B216" s="699" t="n">
        <v>31</v>
      </c>
      <c r="C216" s="700" t="s">
        <v>970</v>
      </c>
      <c r="D216" s="701" t="n">
        <v>916.39458</v>
      </c>
      <c r="E216" s="702" t="n">
        <v>3100.80834</v>
      </c>
      <c r="F216" s="702" t="n">
        <v>2380.24966</v>
      </c>
      <c r="G216" s="702" t="n">
        <v>4049.2319</v>
      </c>
      <c r="H216" s="702" t="n">
        <v>4826.53075</v>
      </c>
      <c r="I216" s="702" t="n">
        <v>5628.88429</v>
      </c>
    </row>
    <row r="217" customFormat="false" ht="12.75" hidden="false" customHeight="true" outlineLevel="0" collapsed="false">
      <c r="A217" s="703"/>
      <c r="B217" s="3"/>
      <c r="C217" s="697" t="s">
        <v>1136</v>
      </c>
      <c r="D217" s="698" t="n">
        <v>44820.28794</v>
      </c>
      <c r="E217" s="682" t="n">
        <v>89426.59443</v>
      </c>
      <c r="F217" s="682" t="n">
        <v>98396.8941400001</v>
      </c>
      <c r="G217" s="682" t="n">
        <v>85133.3061899999</v>
      </c>
      <c r="H217" s="682" t="n">
        <v>65974.5050499998</v>
      </c>
      <c r="I217" s="682" t="n">
        <v>83982.4465500003</v>
      </c>
    </row>
    <row r="218" customFormat="false" ht="12.75" hidden="false" customHeight="true" outlineLevel="0" collapsed="false">
      <c r="A218" s="719" t="s">
        <v>1152</v>
      </c>
      <c r="B218" s="699"/>
      <c r="C218" s="700"/>
      <c r="D218" s="701" t="n">
        <v>148450.40504</v>
      </c>
      <c r="E218" s="702" t="n">
        <v>283799.11279</v>
      </c>
      <c r="F218" s="702" t="n">
        <v>259276.72373</v>
      </c>
      <c r="G218" s="702" t="n">
        <v>282293.09055</v>
      </c>
      <c r="H218" s="702" t="n">
        <v>363429.68061</v>
      </c>
      <c r="I218" s="702" t="n">
        <v>669249.84845</v>
      </c>
    </row>
    <row r="219" customFormat="false" ht="12.75" hidden="false" customHeight="false" outlineLevel="0" collapsed="false">
      <c r="A219" s="720"/>
      <c r="B219" s="3"/>
      <c r="C219" s="697"/>
      <c r="D219" s="698"/>
      <c r="E219" s="682"/>
      <c r="F219" s="682"/>
      <c r="G219" s="682"/>
      <c r="H219" s="682"/>
      <c r="I219" s="682"/>
    </row>
    <row r="220" customFormat="false" ht="14.25" hidden="false" customHeight="true" outlineLevel="0" collapsed="false">
      <c r="A220" s="705" t="s">
        <v>312</v>
      </c>
      <c r="B220" s="3" t="n">
        <v>27</v>
      </c>
      <c r="C220" s="697" t="s">
        <v>969</v>
      </c>
      <c r="D220" s="698" t="n">
        <v>112595.36299</v>
      </c>
      <c r="E220" s="682" t="n">
        <v>167664.68724</v>
      </c>
      <c r="F220" s="682" t="n">
        <v>221955.52185</v>
      </c>
      <c r="G220" s="682" t="n">
        <v>692918.79386</v>
      </c>
      <c r="H220" s="682" t="n">
        <v>296139.40013</v>
      </c>
      <c r="I220" s="682" t="n">
        <v>209138.52041</v>
      </c>
    </row>
    <row r="221" customFormat="false" ht="12.75" hidden="false" customHeight="true" outlineLevel="0" collapsed="false">
      <c r="A221" s="705"/>
      <c r="B221" s="699" t="n">
        <v>8</v>
      </c>
      <c r="C221" s="700" t="s">
        <v>951</v>
      </c>
      <c r="D221" s="701" t="n">
        <v>87131.37388</v>
      </c>
      <c r="E221" s="702" t="n">
        <v>144969.41599</v>
      </c>
      <c r="F221" s="702" t="n">
        <v>120970.58745</v>
      </c>
      <c r="G221" s="702" t="n">
        <v>104284.40695</v>
      </c>
      <c r="H221" s="702" t="n">
        <v>58730.03979</v>
      </c>
      <c r="I221" s="702" t="n">
        <v>82600.46206</v>
      </c>
    </row>
    <row r="222" customFormat="false" ht="12.75" hidden="false" customHeight="true" outlineLevel="0" collapsed="false">
      <c r="A222" s="705"/>
      <c r="B222" s="3" t="n">
        <v>9</v>
      </c>
      <c r="C222" s="697" t="s">
        <v>952</v>
      </c>
      <c r="D222" s="698" t="n">
        <v>39858.5967</v>
      </c>
      <c r="E222" s="682" t="n">
        <v>72915.6668199999</v>
      </c>
      <c r="F222" s="682" t="n">
        <v>77140.5687999999</v>
      </c>
      <c r="G222" s="682" t="n">
        <v>63459.1872700001</v>
      </c>
      <c r="H222" s="682" t="n">
        <v>32426.56328</v>
      </c>
      <c r="I222" s="682" t="n">
        <v>31161.2632</v>
      </c>
    </row>
    <row r="223" customFormat="false" ht="12.75" hidden="false" customHeight="true" outlineLevel="0" collapsed="false">
      <c r="A223" s="705"/>
      <c r="B223" s="699" t="n">
        <v>41</v>
      </c>
      <c r="C223" s="700" t="s">
        <v>980</v>
      </c>
      <c r="D223" s="701" t="n">
        <v>12634.04395</v>
      </c>
      <c r="E223" s="702" t="n">
        <v>26543.98057</v>
      </c>
      <c r="F223" s="702" t="n">
        <v>43317.40683</v>
      </c>
      <c r="G223" s="702" t="n">
        <v>55747.50829</v>
      </c>
      <c r="H223" s="702" t="n">
        <v>32546.8501</v>
      </c>
      <c r="I223" s="702" t="n">
        <v>33599.46519</v>
      </c>
    </row>
    <row r="224" customFormat="false" ht="12.75" hidden="false" customHeight="true" outlineLevel="0" collapsed="false">
      <c r="A224" s="705"/>
      <c r="B224" s="3" t="n">
        <v>62</v>
      </c>
      <c r="C224" s="697" t="s">
        <v>1001</v>
      </c>
      <c r="D224" s="698" t="n">
        <v>530.992</v>
      </c>
      <c r="E224" s="682" t="n">
        <v>1210.37509</v>
      </c>
      <c r="F224" s="682" t="n">
        <v>1456.82284</v>
      </c>
      <c r="G224" s="682" t="n">
        <v>1949.84696</v>
      </c>
      <c r="H224" s="682" t="n">
        <v>2047.273</v>
      </c>
      <c r="I224" s="682" t="n">
        <v>2906.8739</v>
      </c>
    </row>
    <row r="225" customFormat="false" ht="12.75" hidden="false" customHeight="true" outlineLevel="0" collapsed="false">
      <c r="A225" s="705"/>
      <c r="B225" s="699" t="n">
        <v>71</v>
      </c>
      <c r="C225" s="700" t="s">
        <v>1010</v>
      </c>
      <c r="D225" s="701" t="n">
        <v>1883.40393</v>
      </c>
      <c r="E225" s="702" t="n">
        <v>4064.52477</v>
      </c>
      <c r="F225" s="702" t="n">
        <v>3747.15539</v>
      </c>
      <c r="G225" s="702" t="n">
        <v>3451.83581</v>
      </c>
      <c r="H225" s="702" t="n">
        <v>3742.74155</v>
      </c>
      <c r="I225" s="702" t="n">
        <v>3788.71524</v>
      </c>
    </row>
    <row r="226" customFormat="false" ht="12.75" hidden="false" customHeight="true" outlineLevel="0" collapsed="false">
      <c r="A226" s="705"/>
      <c r="B226" s="3" t="n">
        <v>18</v>
      </c>
      <c r="C226" s="697" t="s">
        <v>960</v>
      </c>
      <c r="D226" s="698" t="n">
        <v>1469.71591</v>
      </c>
      <c r="E226" s="682" t="n">
        <v>2824.25211</v>
      </c>
      <c r="F226" s="682" t="n">
        <v>1626.53625</v>
      </c>
      <c r="G226" s="682" t="n">
        <v>912.7048</v>
      </c>
      <c r="H226" s="682" t="n">
        <v>1377.25953</v>
      </c>
      <c r="I226" s="682" t="n">
        <v>1201.92927</v>
      </c>
    </row>
    <row r="227" customFormat="false" ht="12.75" hidden="false" customHeight="true" outlineLevel="0" collapsed="false">
      <c r="A227" s="705"/>
      <c r="B227" s="699" t="n">
        <v>6</v>
      </c>
      <c r="C227" s="700" t="s">
        <v>949</v>
      </c>
      <c r="D227" s="701" t="n">
        <v>1882.83436</v>
      </c>
      <c r="E227" s="702" t="n">
        <v>3645.20424</v>
      </c>
      <c r="F227" s="702" t="n">
        <v>2948.83298</v>
      </c>
      <c r="G227" s="702" t="n">
        <v>1828.02534</v>
      </c>
      <c r="H227" s="702" t="n">
        <v>1646.04987</v>
      </c>
      <c r="I227" s="702" t="n">
        <v>1670.12784</v>
      </c>
    </row>
    <row r="228" customFormat="false" ht="12.75" hidden="false" customHeight="true" outlineLevel="0" collapsed="false">
      <c r="A228" s="705"/>
      <c r="B228" s="3" t="n">
        <v>39</v>
      </c>
      <c r="C228" s="697" t="s">
        <v>978</v>
      </c>
      <c r="D228" s="698" t="n">
        <v>812.24572</v>
      </c>
      <c r="E228" s="682" t="n">
        <v>2049.99528</v>
      </c>
      <c r="F228" s="682" t="n">
        <v>4252.3979</v>
      </c>
      <c r="G228" s="682" t="n">
        <v>3420.86268</v>
      </c>
      <c r="H228" s="682" t="n">
        <v>2122.59067</v>
      </c>
      <c r="I228" s="682" t="n">
        <v>2168.78836</v>
      </c>
    </row>
    <row r="229" customFormat="false" ht="12.75" hidden="false" customHeight="true" outlineLevel="0" collapsed="false">
      <c r="A229" s="705"/>
      <c r="B229" s="699" t="n">
        <v>69</v>
      </c>
      <c r="C229" s="700" t="s">
        <v>1008</v>
      </c>
      <c r="D229" s="701" t="n">
        <v>215.4524</v>
      </c>
      <c r="E229" s="702" t="n">
        <v>294.94021</v>
      </c>
      <c r="F229" s="702" t="n">
        <v>88.10078</v>
      </c>
      <c r="G229" s="702" t="n">
        <v>31.33797</v>
      </c>
      <c r="H229" s="702" t="n">
        <v>335.9937</v>
      </c>
      <c r="I229" s="702" t="n">
        <v>79.75661</v>
      </c>
    </row>
    <row r="230" customFormat="false" ht="12.75" hidden="false" customHeight="true" outlineLevel="0" collapsed="false">
      <c r="A230" s="703"/>
      <c r="B230" s="3"/>
      <c r="C230" s="697" t="s">
        <v>1136</v>
      </c>
      <c r="D230" s="698" t="n">
        <v>7227.28363000002</v>
      </c>
      <c r="E230" s="682" t="n">
        <v>12942.79157</v>
      </c>
      <c r="F230" s="682" t="n">
        <v>12868.10689</v>
      </c>
      <c r="G230" s="682" t="n">
        <v>40517.1439900002</v>
      </c>
      <c r="H230" s="682" t="n">
        <v>33621.0642800001</v>
      </c>
      <c r="I230" s="682" t="n">
        <v>99764.2132900001</v>
      </c>
    </row>
    <row r="231" customFormat="false" ht="12.75" hidden="false" customHeight="true" outlineLevel="0" collapsed="false">
      <c r="A231" s="719" t="s">
        <v>1153</v>
      </c>
      <c r="B231" s="699"/>
      <c r="C231" s="700"/>
      <c r="D231" s="701" t="n">
        <v>266241.30547</v>
      </c>
      <c r="E231" s="702" t="n">
        <v>439125.83389</v>
      </c>
      <c r="F231" s="702" t="n">
        <v>490372.03796</v>
      </c>
      <c r="G231" s="702" t="n">
        <v>968521.65392</v>
      </c>
      <c r="H231" s="702" t="n">
        <v>464735.8259</v>
      </c>
      <c r="I231" s="702" t="n">
        <v>468080.11537</v>
      </c>
    </row>
    <row r="232" customFormat="false" ht="12.75" hidden="false" customHeight="false" outlineLevel="0" collapsed="false">
      <c r="A232" s="720"/>
      <c r="B232" s="3"/>
      <c r="C232" s="697"/>
      <c r="D232" s="698"/>
      <c r="E232" s="682"/>
      <c r="F232" s="682"/>
      <c r="G232" s="682"/>
      <c r="H232" s="682"/>
      <c r="I232" s="682"/>
    </row>
    <row r="233" customFormat="false" ht="12.75" hidden="false" customHeight="true" outlineLevel="0" collapsed="false">
      <c r="A233" s="705" t="s">
        <v>332</v>
      </c>
      <c r="B233" s="3" t="n">
        <v>27</v>
      </c>
      <c r="C233" s="697" t="s">
        <v>969</v>
      </c>
      <c r="D233" s="698" t="n">
        <v>642478.94296</v>
      </c>
      <c r="E233" s="682" t="n">
        <v>753241.43072</v>
      </c>
      <c r="F233" s="682" t="n">
        <v>732548.426360001</v>
      </c>
      <c r="G233" s="682" t="n">
        <v>842457.22401</v>
      </c>
      <c r="H233" s="682" t="n">
        <v>605507.80098</v>
      </c>
      <c r="I233" s="682" t="n">
        <v>744558.35702</v>
      </c>
    </row>
    <row r="234" customFormat="false" ht="12.75" hidden="false" customHeight="true" outlineLevel="0" collapsed="false">
      <c r="A234" s="705"/>
      <c r="B234" s="699" t="n">
        <v>39</v>
      </c>
      <c r="C234" s="700" t="s">
        <v>978</v>
      </c>
      <c r="D234" s="701" t="n">
        <v>1063.77734</v>
      </c>
      <c r="E234" s="702" t="n">
        <v>2257.63318</v>
      </c>
      <c r="F234" s="702" t="n">
        <v>822.21449</v>
      </c>
      <c r="G234" s="702" t="n">
        <v>4359.18723</v>
      </c>
      <c r="H234" s="702" t="n">
        <v>11289.93752</v>
      </c>
      <c r="I234" s="702" t="n">
        <v>23667.08233</v>
      </c>
    </row>
    <row r="235" customFormat="false" ht="12.75" hidden="false" customHeight="true" outlineLevel="0" collapsed="false">
      <c r="A235" s="705"/>
      <c r="B235" s="3" t="n">
        <v>24</v>
      </c>
      <c r="C235" s="697" t="s">
        <v>966</v>
      </c>
      <c r="D235" s="698" t="n">
        <v>0</v>
      </c>
      <c r="E235" s="682" t="n">
        <v>0</v>
      </c>
      <c r="F235" s="682" t="n">
        <v>0</v>
      </c>
      <c r="G235" s="682" t="n">
        <v>0</v>
      </c>
      <c r="H235" s="682" t="n">
        <v>1520.338</v>
      </c>
      <c r="I235" s="682" t="n">
        <v>0</v>
      </c>
    </row>
    <row r="236" customFormat="false" ht="12.75" hidden="false" customHeight="true" outlineLevel="0" collapsed="false">
      <c r="A236" s="705"/>
      <c r="B236" s="699" t="n">
        <v>96</v>
      </c>
      <c r="C236" s="700" t="s">
        <v>1032</v>
      </c>
      <c r="D236" s="701" t="n">
        <v>216.66039</v>
      </c>
      <c r="E236" s="702" t="n">
        <v>425.01779</v>
      </c>
      <c r="F236" s="702" t="n">
        <v>3273.19455</v>
      </c>
      <c r="G236" s="702" t="n">
        <v>365.28011</v>
      </c>
      <c r="H236" s="702" t="n">
        <v>1120.45785</v>
      </c>
      <c r="I236" s="702" t="n">
        <v>835.17657</v>
      </c>
    </row>
    <row r="237" customFormat="false" ht="12.75" hidden="false" customHeight="true" outlineLevel="0" collapsed="false">
      <c r="A237" s="705"/>
      <c r="B237" s="3" t="n">
        <v>35</v>
      </c>
      <c r="C237" s="697" t="s">
        <v>974</v>
      </c>
      <c r="D237" s="698" t="n">
        <v>92.7525</v>
      </c>
      <c r="E237" s="682" t="n">
        <v>950</v>
      </c>
      <c r="F237" s="682" t="n">
        <v>2212.775</v>
      </c>
      <c r="G237" s="682" t="n">
        <v>973.8197</v>
      </c>
      <c r="H237" s="682" t="n">
        <v>575.2</v>
      </c>
      <c r="I237" s="682" t="n">
        <v>2216</v>
      </c>
    </row>
    <row r="238" customFormat="false" ht="12.75" hidden="false" customHeight="true" outlineLevel="0" collapsed="false">
      <c r="A238" s="705"/>
      <c r="B238" s="699" t="n">
        <v>8</v>
      </c>
      <c r="C238" s="700" t="s">
        <v>951</v>
      </c>
      <c r="D238" s="701" t="n">
        <v>4629.77761</v>
      </c>
      <c r="E238" s="702" t="n">
        <v>744.5132</v>
      </c>
      <c r="F238" s="702" t="n">
        <v>6999.18145</v>
      </c>
      <c r="G238" s="702" t="n">
        <v>5653.75274</v>
      </c>
      <c r="H238" s="702" t="n">
        <v>848.15047</v>
      </c>
      <c r="I238" s="702" t="n">
        <v>622.07925</v>
      </c>
    </row>
    <row r="239" customFormat="false" ht="12.75" hidden="false" customHeight="true" outlineLevel="0" collapsed="false">
      <c r="A239" s="705"/>
      <c r="B239" s="3" t="n">
        <v>41</v>
      </c>
      <c r="C239" s="697" t="s">
        <v>980</v>
      </c>
      <c r="D239" s="698" t="n">
        <v>0</v>
      </c>
      <c r="E239" s="682" t="n">
        <v>200.439</v>
      </c>
      <c r="F239" s="682" t="n">
        <v>87.07253</v>
      </c>
      <c r="G239" s="682" t="n">
        <v>190.00995</v>
      </c>
      <c r="H239" s="682" t="n">
        <v>772.33145</v>
      </c>
      <c r="I239" s="682" t="n">
        <v>7.5</v>
      </c>
    </row>
    <row r="240" customFormat="false" ht="12.75" hidden="false" customHeight="true" outlineLevel="0" collapsed="false">
      <c r="A240" s="705"/>
      <c r="B240" s="699" t="n">
        <v>9</v>
      </c>
      <c r="C240" s="700" t="s">
        <v>952</v>
      </c>
      <c r="D240" s="701" t="n">
        <v>1075.56781</v>
      </c>
      <c r="E240" s="702" t="n">
        <v>967.95936</v>
      </c>
      <c r="F240" s="702" t="n">
        <v>889.94464</v>
      </c>
      <c r="G240" s="702" t="n">
        <v>1232.55872</v>
      </c>
      <c r="H240" s="702" t="n">
        <v>843.94243</v>
      </c>
      <c r="I240" s="702" t="n">
        <v>494.44675</v>
      </c>
    </row>
    <row r="241" customFormat="false" ht="12.75" hidden="false" customHeight="true" outlineLevel="0" collapsed="false">
      <c r="A241" s="705"/>
      <c r="B241" s="3" t="n">
        <v>29</v>
      </c>
      <c r="C241" s="697" t="s">
        <v>114</v>
      </c>
      <c r="D241" s="698" t="n">
        <v>0</v>
      </c>
      <c r="E241" s="682" t="n">
        <v>1.52252</v>
      </c>
      <c r="F241" s="682" t="n">
        <v>0</v>
      </c>
      <c r="G241" s="682" t="n">
        <v>0</v>
      </c>
      <c r="H241" s="682" t="n">
        <v>269.63665</v>
      </c>
      <c r="I241" s="682" t="n">
        <v>288.94343</v>
      </c>
    </row>
    <row r="242" customFormat="false" ht="12.75" hidden="false" customHeight="true" outlineLevel="0" collapsed="false">
      <c r="A242" s="705"/>
      <c r="B242" s="699" t="n">
        <v>61</v>
      </c>
      <c r="C242" s="700" t="s">
        <v>1000</v>
      </c>
      <c r="D242" s="701" t="n">
        <v>28.1448</v>
      </c>
      <c r="E242" s="702" t="n">
        <v>83.58007</v>
      </c>
      <c r="F242" s="702" t="n">
        <v>49.20018</v>
      </c>
      <c r="G242" s="702" t="n">
        <v>136.56106</v>
      </c>
      <c r="H242" s="702" t="n">
        <v>94.28221</v>
      </c>
      <c r="I242" s="702" t="n">
        <v>34.3148</v>
      </c>
    </row>
    <row r="243" customFormat="false" ht="12.75" hidden="false" customHeight="true" outlineLevel="0" collapsed="false">
      <c r="A243" s="703"/>
      <c r="B243" s="3"/>
      <c r="C243" s="697" t="s">
        <v>1136</v>
      </c>
      <c r="D243" s="698" t="n">
        <v>1798.77196000004</v>
      </c>
      <c r="E243" s="682" t="n">
        <v>2453.72373999993</v>
      </c>
      <c r="F243" s="682" t="n">
        <v>1182.40049999976</v>
      </c>
      <c r="G243" s="682" t="n">
        <v>7759.02900999994</v>
      </c>
      <c r="H243" s="682" t="n">
        <v>1545.02817000006</v>
      </c>
      <c r="I243" s="682" t="n">
        <v>8045.77725000004</v>
      </c>
    </row>
    <row r="244" customFormat="false" ht="12.75" hidden="false" customHeight="true" outlineLevel="0" collapsed="false">
      <c r="A244" s="719" t="s">
        <v>1154</v>
      </c>
      <c r="B244" s="699"/>
      <c r="C244" s="700"/>
      <c r="D244" s="701" t="n">
        <v>651384.39537</v>
      </c>
      <c r="E244" s="702" t="n">
        <v>761325.81958</v>
      </c>
      <c r="F244" s="702" t="n">
        <v>748064.409700001</v>
      </c>
      <c r="G244" s="702" t="n">
        <v>863127.42253</v>
      </c>
      <c r="H244" s="702" t="n">
        <v>624387.10573</v>
      </c>
      <c r="I244" s="702" t="n">
        <v>780769.6774</v>
      </c>
    </row>
    <row r="245" customFormat="false" ht="12.75" hidden="false" customHeight="true" outlineLevel="0" collapsed="false">
      <c r="A245" s="720"/>
      <c r="B245" s="3"/>
      <c r="C245" s="697"/>
      <c r="D245" s="698"/>
      <c r="E245" s="682"/>
      <c r="F245" s="682"/>
      <c r="G245" s="682"/>
      <c r="H245" s="682"/>
      <c r="I245" s="682"/>
    </row>
    <row r="246" customFormat="false" ht="12.75" hidden="false" customHeight="true" outlineLevel="0" collapsed="false">
      <c r="A246" s="705" t="s">
        <v>294</v>
      </c>
      <c r="B246" s="3" t="n">
        <v>27</v>
      </c>
      <c r="C246" s="697" t="s">
        <v>969</v>
      </c>
      <c r="D246" s="698" t="n">
        <v>85614.78668</v>
      </c>
      <c r="E246" s="682" t="n">
        <v>109105.34869</v>
      </c>
      <c r="F246" s="682" t="n">
        <v>158733.3839</v>
      </c>
      <c r="G246" s="682" t="n">
        <v>390246.82734</v>
      </c>
      <c r="H246" s="682" t="n">
        <v>160406.46978</v>
      </c>
      <c r="I246" s="682" t="n">
        <v>224322.57025</v>
      </c>
    </row>
    <row r="247" customFormat="false" ht="12.75" hidden="false" customHeight="true" outlineLevel="0" collapsed="false">
      <c r="A247" s="705"/>
      <c r="B247" s="699" t="n">
        <v>9</v>
      </c>
      <c r="C247" s="700" t="s">
        <v>952</v>
      </c>
      <c r="D247" s="701" t="n">
        <v>89076.7694900002</v>
      </c>
      <c r="E247" s="702" t="n">
        <v>182430.96957</v>
      </c>
      <c r="F247" s="702" t="n">
        <v>165922.75415</v>
      </c>
      <c r="G247" s="702" t="n">
        <v>181429.97191</v>
      </c>
      <c r="H247" s="702" t="n">
        <v>122614.35921</v>
      </c>
      <c r="I247" s="702" t="n">
        <v>146135.45595</v>
      </c>
    </row>
    <row r="248" customFormat="false" ht="12.75" hidden="false" customHeight="true" outlineLevel="0" collapsed="false">
      <c r="A248" s="705"/>
      <c r="B248" s="3" t="n">
        <v>6</v>
      </c>
      <c r="C248" s="697" t="s">
        <v>949</v>
      </c>
      <c r="D248" s="698" t="n">
        <v>22116.15793</v>
      </c>
      <c r="E248" s="682" t="n">
        <v>40410.4638300001</v>
      </c>
      <c r="F248" s="682" t="n">
        <v>41474.8700799999</v>
      </c>
      <c r="G248" s="682" t="n">
        <v>38168.2389599999</v>
      </c>
      <c r="H248" s="682" t="n">
        <v>36207.64073</v>
      </c>
      <c r="I248" s="682" t="n">
        <v>35693.2899599999</v>
      </c>
    </row>
    <row r="249" customFormat="false" ht="12.75" hidden="false" customHeight="true" outlineLevel="0" collapsed="false">
      <c r="A249" s="705"/>
      <c r="B249" s="699" t="n">
        <v>17</v>
      </c>
      <c r="C249" s="700" t="s">
        <v>959</v>
      </c>
      <c r="D249" s="701" t="n">
        <v>2258.94929</v>
      </c>
      <c r="E249" s="702" t="n">
        <v>4611.31096</v>
      </c>
      <c r="F249" s="702" t="n">
        <v>4605.12012</v>
      </c>
      <c r="G249" s="702" t="n">
        <v>5625.26554</v>
      </c>
      <c r="H249" s="702" t="n">
        <v>19009.57898</v>
      </c>
      <c r="I249" s="702" t="n">
        <v>13124.83127</v>
      </c>
    </row>
    <row r="250" customFormat="false" ht="12.75" hidden="false" customHeight="true" outlineLevel="0" collapsed="false">
      <c r="A250" s="705"/>
      <c r="B250" s="3" t="n">
        <v>38</v>
      </c>
      <c r="C250" s="697" t="s">
        <v>977</v>
      </c>
      <c r="D250" s="698" t="n">
        <v>1928.82</v>
      </c>
      <c r="E250" s="682" t="n">
        <v>3257.47614</v>
      </c>
      <c r="F250" s="682" t="n">
        <v>2256.673</v>
      </c>
      <c r="G250" s="682" t="n">
        <v>2186.715</v>
      </c>
      <c r="H250" s="682" t="n">
        <v>3742.02434</v>
      </c>
      <c r="I250" s="682" t="n">
        <v>3863.47295</v>
      </c>
    </row>
    <row r="251" customFormat="false" ht="12.75" hidden="false" customHeight="true" outlineLevel="0" collapsed="false">
      <c r="A251" s="705"/>
      <c r="B251" s="699" t="n">
        <v>84</v>
      </c>
      <c r="C251" s="700" t="s">
        <v>1021</v>
      </c>
      <c r="D251" s="701" t="n">
        <v>2219.26251</v>
      </c>
      <c r="E251" s="702" t="n">
        <v>3668.71691</v>
      </c>
      <c r="F251" s="702" t="n">
        <v>2542.51928</v>
      </c>
      <c r="G251" s="702" t="n">
        <v>4374.51661</v>
      </c>
      <c r="H251" s="702" t="n">
        <v>2971.94251</v>
      </c>
      <c r="I251" s="702" t="n">
        <v>3341.61516</v>
      </c>
    </row>
    <row r="252" customFormat="false" ht="12.75" hidden="false" customHeight="true" outlineLevel="0" collapsed="false">
      <c r="A252" s="705"/>
      <c r="B252" s="3" t="n">
        <v>62</v>
      </c>
      <c r="C252" s="697" t="s">
        <v>1001</v>
      </c>
      <c r="D252" s="698" t="n">
        <v>962.16939</v>
      </c>
      <c r="E252" s="682" t="n">
        <v>1213.90779</v>
      </c>
      <c r="F252" s="682" t="n">
        <v>2833.19255</v>
      </c>
      <c r="G252" s="682" t="n">
        <v>3559.60373</v>
      </c>
      <c r="H252" s="682" t="n">
        <v>4393.23236</v>
      </c>
      <c r="I252" s="682" t="n">
        <v>3399.55538</v>
      </c>
    </row>
    <row r="253" customFormat="false" ht="12.75" hidden="false" customHeight="true" outlineLevel="0" collapsed="false">
      <c r="A253" s="705"/>
      <c r="B253" s="699" t="n">
        <v>8</v>
      </c>
      <c r="C253" s="700" t="s">
        <v>951</v>
      </c>
      <c r="D253" s="701" t="n">
        <v>2921.02791</v>
      </c>
      <c r="E253" s="702" t="n">
        <v>4338.75146</v>
      </c>
      <c r="F253" s="702" t="n">
        <v>2941.374</v>
      </c>
      <c r="G253" s="702" t="n">
        <v>2900.88585</v>
      </c>
      <c r="H253" s="702" t="n">
        <v>3211.51937</v>
      </c>
      <c r="I253" s="702" t="n">
        <v>1976.2541</v>
      </c>
    </row>
    <row r="254" customFormat="false" ht="12.75" hidden="false" customHeight="true" outlineLevel="0" collapsed="false">
      <c r="A254" s="705"/>
      <c r="B254" s="3" t="n">
        <v>39</v>
      </c>
      <c r="C254" s="697" t="s">
        <v>978</v>
      </c>
      <c r="D254" s="698" t="n">
        <v>2844.50998</v>
      </c>
      <c r="E254" s="682" t="n">
        <v>6669.19538</v>
      </c>
      <c r="F254" s="682" t="n">
        <v>3683.70991</v>
      </c>
      <c r="G254" s="682" t="n">
        <v>6020.39829</v>
      </c>
      <c r="H254" s="682" t="n">
        <v>3310.56329</v>
      </c>
      <c r="I254" s="682" t="n">
        <v>2480.24054</v>
      </c>
    </row>
    <row r="255" customFormat="false" ht="12.75" hidden="false" customHeight="true" outlineLevel="0" collapsed="false">
      <c r="A255" s="705"/>
      <c r="B255" s="699" t="n">
        <v>61</v>
      </c>
      <c r="C255" s="700" t="s">
        <v>1000</v>
      </c>
      <c r="D255" s="701" t="n">
        <v>834.02455</v>
      </c>
      <c r="E255" s="702" t="n">
        <v>1714.52057</v>
      </c>
      <c r="F255" s="702" t="n">
        <v>2207.51859</v>
      </c>
      <c r="G255" s="702" t="n">
        <v>2081.19021</v>
      </c>
      <c r="H255" s="702" t="n">
        <v>2948.56614</v>
      </c>
      <c r="I255" s="702" t="n">
        <v>2873.07904</v>
      </c>
    </row>
    <row r="256" customFormat="false" ht="12.75" hidden="false" customHeight="true" outlineLevel="0" collapsed="false">
      <c r="A256" s="703"/>
      <c r="B256" s="3"/>
      <c r="C256" s="697" t="s">
        <v>1136</v>
      </c>
      <c r="D256" s="698" t="n">
        <v>16393.02144</v>
      </c>
      <c r="E256" s="682" t="n">
        <v>30112.9086500001</v>
      </c>
      <c r="F256" s="682" t="n">
        <v>29823.6017400001</v>
      </c>
      <c r="G256" s="682" t="n">
        <v>28191.4324600003</v>
      </c>
      <c r="H256" s="682" t="n">
        <v>31336.1098899998</v>
      </c>
      <c r="I256" s="682" t="n">
        <v>29767.32958</v>
      </c>
    </row>
    <row r="257" customFormat="false" ht="12.75" hidden="false" customHeight="true" outlineLevel="0" collapsed="false">
      <c r="A257" s="721" t="s">
        <v>1155</v>
      </c>
      <c r="B257" s="699"/>
      <c r="C257" s="700"/>
      <c r="D257" s="701" t="n">
        <v>227169.49917</v>
      </c>
      <c r="E257" s="702" t="n">
        <v>387533.56995</v>
      </c>
      <c r="F257" s="702" t="n">
        <v>417024.71732</v>
      </c>
      <c r="G257" s="702" t="n">
        <v>664785.0459</v>
      </c>
      <c r="H257" s="702" t="n">
        <v>390152.0066</v>
      </c>
      <c r="I257" s="702" t="n">
        <v>466977.69418</v>
      </c>
    </row>
    <row r="258" customFormat="false" ht="12.75" hidden="false" customHeight="true" outlineLevel="0" collapsed="false">
      <c r="A258" s="720"/>
      <c r="B258" s="3"/>
      <c r="C258" s="697"/>
      <c r="D258" s="698"/>
      <c r="E258" s="682"/>
      <c r="F258" s="682"/>
      <c r="G258" s="682"/>
      <c r="H258" s="682"/>
      <c r="I258" s="682"/>
    </row>
    <row r="259" customFormat="false" ht="12.75" hidden="false" customHeight="true" outlineLevel="0" collapsed="false">
      <c r="A259" s="705" t="s">
        <v>333</v>
      </c>
      <c r="B259" s="3" t="n">
        <v>27</v>
      </c>
      <c r="C259" s="697" t="s">
        <v>969</v>
      </c>
      <c r="D259" s="698" t="n">
        <v>111118.40668</v>
      </c>
      <c r="E259" s="682" t="n">
        <v>240862.94812</v>
      </c>
      <c r="F259" s="682" t="n">
        <v>260333.52217</v>
      </c>
      <c r="G259" s="682" t="n">
        <v>494988.22922</v>
      </c>
      <c r="H259" s="682" t="n">
        <v>379063.73727</v>
      </c>
      <c r="I259" s="682" t="n">
        <v>496064.4235</v>
      </c>
    </row>
    <row r="260" customFormat="false" ht="12.75" hidden="false" customHeight="true" outlineLevel="0" collapsed="false">
      <c r="A260" s="705"/>
      <c r="B260" s="699" t="n">
        <v>9</v>
      </c>
      <c r="C260" s="700" t="s">
        <v>952</v>
      </c>
      <c r="D260" s="701" t="n">
        <v>9794.7294</v>
      </c>
      <c r="E260" s="702" t="n">
        <v>14917.24295</v>
      </c>
      <c r="F260" s="702" t="n">
        <v>16164.23201</v>
      </c>
      <c r="G260" s="702" t="n">
        <v>15018.5127</v>
      </c>
      <c r="H260" s="702" t="n">
        <v>15490.45885</v>
      </c>
      <c r="I260" s="702" t="n">
        <v>14363.57208</v>
      </c>
    </row>
    <row r="261" customFormat="false" ht="12.75" hidden="false" customHeight="true" outlineLevel="0" collapsed="false">
      <c r="A261" s="705"/>
      <c r="B261" s="3" t="n">
        <v>93</v>
      </c>
      <c r="C261" s="697" t="s">
        <v>1029</v>
      </c>
      <c r="D261" s="698" t="n">
        <v>3.55</v>
      </c>
      <c r="E261" s="682" t="n">
        <v>1399.31864</v>
      </c>
      <c r="F261" s="682" t="n">
        <v>831.569</v>
      </c>
      <c r="G261" s="682" t="n">
        <v>2535.7665</v>
      </c>
      <c r="H261" s="682" t="n">
        <v>4315.74106</v>
      </c>
      <c r="I261" s="682" t="n">
        <v>7274.77347</v>
      </c>
    </row>
    <row r="262" customFormat="false" ht="12.75" hidden="false" customHeight="true" outlineLevel="0" collapsed="false">
      <c r="A262" s="705"/>
      <c r="B262" s="699" t="n">
        <v>85</v>
      </c>
      <c r="C262" s="700" t="s">
        <v>1022</v>
      </c>
      <c r="D262" s="701" t="n">
        <v>152.33278</v>
      </c>
      <c r="E262" s="702" t="n">
        <v>260.51873</v>
      </c>
      <c r="F262" s="702" t="n">
        <v>532.19217</v>
      </c>
      <c r="G262" s="702" t="n">
        <v>746.22638</v>
      </c>
      <c r="H262" s="702" t="n">
        <v>787.60616</v>
      </c>
      <c r="I262" s="702" t="n">
        <v>367.60948</v>
      </c>
    </row>
    <row r="263" customFormat="false" ht="12.75" hidden="false" customHeight="true" outlineLevel="0" collapsed="false">
      <c r="A263" s="705"/>
      <c r="B263" s="3" t="n">
        <v>17</v>
      </c>
      <c r="C263" s="697" t="s">
        <v>959</v>
      </c>
      <c r="D263" s="698" t="n">
        <v>712.03373</v>
      </c>
      <c r="E263" s="682" t="n">
        <v>1043.62217</v>
      </c>
      <c r="F263" s="682" t="n">
        <v>1412.57886</v>
      </c>
      <c r="G263" s="682" t="n">
        <v>1547.82872</v>
      </c>
      <c r="H263" s="682" t="n">
        <v>1263.00205</v>
      </c>
      <c r="I263" s="682" t="n">
        <v>859.62444</v>
      </c>
    </row>
    <row r="264" customFormat="false" ht="12.75" hidden="false" customHeight="true" outlineLevel="0" collapsed="false">
      <c r="A264" s="705"/>
      <c r="B264" s="699" t="n">
        <v>39</v>
      </c>
      <c r="C264" s="700" t="s">
        <v>978</v>
      </c>
      <c r="D264" s="701" t="n">
        <v>495.44898</v>
      </c>
      <c r="E264" s="702" t="n">
        <v>1236.89718</v>
      </c>
      <c r="F264" s="702" t="n">
        <v>1243.66557</v>
      </c>
      <c r="G264" s="702" t="n">
        <v>1182.12945</v>
      </c>
      <c r="H264" s="702" t="n">
        <v>1343.20116</v>
      </c>
      <c r="I264" s="702" t="n">
        <v>945.57915</v>
      </c>
    </row>
    <row r="265" customFormat="false" ht="12.75" hidden="false" customHeight="true" outlineLevel="0" collapsed="false">
      <c r="A265" s="705"/>
      <c r="B265" s="3" t="n">
        <v>44</v>
      </c>
      <c r="C265" s="697" t="s">
        <v>983</v>
      </c>
      <c r="D265" s="698" t="n">
        <v>879.76118</v>
      </c>
      <c r="E265" s="682" t="n">
        <v>1908.65421</v>
      </c>
      <c r="F265" s="682" t="n">
        <v>1618.70969</v>
      </c>
      <c r="G265" s="682" t="n">
        <v>1743.91133</v>
      </c>
      <c r="H265" s="682" t="n">
        <v>1448.12821</v>
      </c>
      <c r="I265" s="682" t="n">
        <v>1954.81937</v>
      </c>
    </row>
    <row r="266" customFormat="false" ht="12.75" hidden="false" customHeight="true" outlineLevel="0" collapsed="false">
      <c r="A266" s="705"/>
      <c r="B266" s="699" t="n">
        <v>71</v>
      </c>
      <c r="C266" s="700" t="s">
        <v>1010</v>
      </c>
      <c r="D266" s="701" t="n">
        <v>1319.117</v>
      </c>
      <c r="E266" s="702" t="n">
        <v>3329.95077</v>
      </c>
      <c r="F266" s="702" t="n">
        <v>2042.10585</v>
      </c>
      <c r="G266" s="702" t="n">
        <v>3585.062</v>
      </c>
      <c r="H266" s="702" t="n">
        <v>1967.458</v>
      </c>
      <c r="I266" s="702" t="n">
        <v>565.66</v>
      </c>
    </row>
    <row r="267" customFormat="false" ht="12.75" hidden="false" customHeight="true" outlineLevel="0" collapsed="false">
      <c r="A267" s="705"/>
      <c r="B267" s="3" t="n">
        <v>48</v>
      </c>
      <c r="C267" s="697" t="s">
        <v>987</v>
      </c>
      <c r="D267" s="698" t="n">
        <v>241.07029</v>
      </c>
      <c r="E267" s="682" t="n">
        <v>355.90031</v>
      </c>
      <c r="F267" s="682" t="n">
        <v>488.95039</v>
      </c>
      <c r="G267" s="682" t="n">
        <v>79.98316</v>
      </c>
      <c r="H267" s="682" t="n">
        <v>885.51121</v>
      </c>
      <c r="I267" s="682" t="n">
        <v>666.8963</v>
      </c>
    </row>
    <row r="268" customFormat="false" ht="12.75" hidden="false" customHeight="true" outlineLevel="0" collapsed="false">
      <c r="A268" s="705"/>
      <c r="B268" s="699" t="n">
        <v>84</v>
      </c>
      <c r="C268" s="700" t="s">
        <v>1021</v>
      </c>
      <c r="D268" s="701" t="n">
        <v>906.11521</v>
      </c>
      <c r="E268" s="702" t="n">
        <v>1924.13799</v>
      </c>
      <c r="F268" s="702" t="n">
        <v>1333.93088</v>
      </c>
      <c r="G268" s="702" t="n">
        <v>963.7698</v>
      </c>
      <c r="H268" s="702" t="n">
        <v>300.23092</v>
      </c>
      <c r="I268" s="702" t="n">
        <v>963.22737</v>
      </c>
    </row>
    <row r="269" customFormat="false" ht="12.75" hidden="false" customHeight="true" outlineLevel="0" collapsed="false">
      <c r="A269" s="723"/>
      <c r="B269" s="3"/>
      <c r="C269" s="697" t="s">
        <v>1136</v>
      </c>
      <c r="D269" s="698" t="n">
        <v>4634.30928000002</v>
      </c>
      <c r="E269" s="682" t="n">
        <v>8271.8885099999</v>
      </c>
      <c r="F269" s="682" t="n">
        <v>6511.14724999998</v>
      </c>
      <c r="G269" s="682" t="n">
        <v>4055.8218199999</v>
      </c>
      <c r="H269" s="682" t="n">
        <v>2768.96340000001</v>
      </c>
      <c r="I269" s="682" t="n">
        <v>1796.25865000003</v>
      </c>
    </row>
    <row r="270" customFormat="false" ht="12.75" hidden="false" customHeight="true" outlineLevel="0" collapsed="false">
      <c r="A270" s="721" t="s">
        <v>1156</v>
      </c>
      <c r="B270" s="699"/>
      <c r="C270" s="700"/>
      <c r="D270" s="701" t="n">
        <v>130256.87453</v>
      </c>
      <c r="E270" s="702" t="n">
        <v>275511.07958</v>
      </c>
      <c r="F270" s="702" t="n">
        <v>292512.60384</v>
      </c>
      <c r="G270" s="702" t="n">
        <v>526447.24108</v>
      </c>
      <c r="H270" s="702" t="n">
        <v>409634.03829</v>
      </c>
      <c r="I270" s="702" t="n">
        <v>525822.44381</v>
      </c>
    </row>
    <row r="271" customFormat="false" ht="12.75" hidden="false" customHeight="true" outlineLevel="0" collapsed="false">
      <c r="A271" s="720"/>
      <c r="B271" s="3"/>
      <c r="C271" s="697"/>
      <c r="D271" s="698"/>
      <c r="E271" s="682"/>
      <c r="F271" s="682"/>
      <c r="G271" s="682"/>
      <c r="H271" s="682"/>
      <c r="I271" s="682"/>
    </row>
    <row r="272" customFormat="false" ht="12.75" hidden="false" customHeight="true" outlineLevel="0" collapsed="false">
      <c r="A272" s="705" t="s">
        <v>331</v>
      </c>
      <c r="B272" s="3" t="n">
        <v>27</v>
      </c>
      <c r="C272" s="697" t="s">
        <v>969</v>
      </c>
      <c r="D272" s="698" t="n">
        <v>346573.44833</v>
      </c>
      <c r="E272" s="682" t="n">
        <v>301494.9504</v>
      </c>
      <c r="F272" s="682" t="n">
        <v>686675.01246</v>
      </c>
      <c r="G272" s="682" t="n">
        <v>807131.94692</v>
      </c>
      <c r="H272" s="682" t="n">
        <v>584779.58505</v>
      </c>
      <c r="I272" s="682" t="n">
        <v>537510.99367</v>
      </c>
    </row>
    <row r="273" customFormat="false" ht="12.75" hidden="false" customHeight="true" outlineLevel="0" collapsed="false">
      <c r="A273" s="705"/>
      <c r="B273" s="699" t="n">
        <v>17</v>
      </c>
      <c r="C273" s="700" t="s">
        <v>959</v>
      </c>
      <c r="D273" s="701" t="n">
        <v>67.254</v>
      </c>
      <c r="E273" s="702" t="n">
        <v>0</v>
      </c>
      <c r="F273" s="702" t="n">
        <v>2028.07377</v>
      </c>
      <c r="G273" s="702" t="n">
        <v>1620.68499</v>
      </c>
      <c r="H273" s="702" t="n">
        <v>2315.37911</v>
      </c>
      <c r="I273" s="702" t="n">
        <v>2620.89988</v>
      </c>
    </row>
    <row r="274" customFormat="false" ht="12.75" hidden="false" customHeight="true" outlineLevel="0" collapsed="false">
      <c r="A274" s="705"/>
      <c r="B274" s="3" t="n">
        <v>70</v>
      </c>
      <c r="C274" s="697" t="s">
        <v>1009</v>
      </c>
      <c r="D274" s="698" t="n">
        <v>0.13164</v>
      </c>
      <c r="E274" s="682" t="n">
        <v>79.56365</v>
      </c>
      <c r="F274" s="682" t="n">
        <v>2.06628</v>
      </c>
      <c r="G274" s="682" t="n">
        <v>134.84274</v>
      </c>
      <c r="H274" s="682" t="n">
        <v>170.97173</v>
      </c>
      <c r="I274" s="682" t="n">
        <v>1.50796</v>
      </c>
    </row>
    <row r="275" customFormat="false" ht="12.75" hidden="false" customHeight="true" outlineLevel="0" collapsed="false">
      <c r="A275" s="705"/>
      <c r="B275" s="699" t="n">
        <v>34</v>
      </c>
      <c r="C275" s="700" t="s">
        <v>973</v>
      </c>
      <c r="D275" s="701" t="n">
        <v>78.50156</v>
      </c>
      <c r="E275" s="702" t="n">
        <v>179.07321</v>
      </c>
      <c r="F275" s="702" t="n">
        <v>595.55308</v>
      </c>
      <c r="G275" s="702" t="n">
        <v>456.66467</v>
      </c>
      <c r="H275" s="702" t="n">
        <v>397.17621</v>
      </c>
      <c r="I275" s="702" t="n">
        <v>529.36209</v>
      </c>
    </row>
    <row r="276" customFormat="false" ht="12.75" hidden="false" customHeight="true" outlineLevel="0" collapsed="false">
      <c r="A276" s="705"/>
      <c r="B276" s="3" t="n">
        <v>42</v>
      </c>
      <c r="C276" s="697" t="s">
        <v>981</v>
      </c>
      <c r="D276" s="698" t="n">
        <v>174.92148</v>
      </c>
      <c r="E276" s="682" t="n">
        <v>256.25968</v>
      </c>
      <c r="F276" s="682" t="n">
        <v>305.01185</v>
      </c>
      <c r="G276" s="682" t="n">
        <v>272.15383</v>
      </c>
      <c r="H276" s="682" t="n">
        <v>389.3726</v>
      </c>
      <c r="I276" s="682" t="n">
        <v>423.12958</v>
      </c>
    </row>
    <row r="277" customFormat="false" ht="12.75" hidden="false" customHeight="true" outlineLevel="0" collapsed="false">
      <c r="A277" s="705"/>
      <c r="B277" s="699" t="n">
        <v>69</v>
      </c>
      <c r="C277" s="700" t="s">
        <v>1008</v>
      </c>
      <c r="D277" s="701" t="n">
        <v>129.19542</v>
      </c>
      <c r="E277" s="702" t="n">
        <v>232.49135</v>
      </c>
      <c r="F277" s="702" t="n">
        <v>262.47451</v>
      </c>
      <c r="G277" s="702" t="n">
        <v>239.80533</v>
      </c>
      <c r="H277" s="702" t="n">
        <v>258.3645</v>
      </c>
      <c r="I277" s="702" t="n">
        <v>303.83164</v>
      </c>
    </row>
    <row r="278" customFormat="false" ht="12.75" hidden="false" customHeight="true" outlineLevel="0" collapsed="false">
      <c r="A278" s="705"/>
      <c r="B278" s="3" t="n">
        <v>63</v>
      </c>
      <c r="C278" s="697" t="s">
        <v>1002</v>
      </c>
      <c r="D278" s="698" t="n">
        <v>54.95744</v>
      </c>
      <c r="E278" s="682" t="n">
        <v>104.89912</v>
      </c>
      <c r="F278" s="682" t="n">
        <v>147.23865</v>
      </c>
      <c r="G278" s="682" t="n">
        <v>113.71567</v>
      </c>
      <c r="H278" s="682" t="n">
        <v>97.31724</v>
      </c>
      <c r="I278" s="682" t="n">
        <v>202.55933</v>
      </c>
    </row>
    <row r="279" customFormat="false" ht="12.75" hidden="false" customHeight="true" outlineLevel="0" collapsed="false">
      <c r="A279" s="705"/>
      <c r="B279" s="699" t="n">
        <v>98</v>
      </c>
      <c r="C279" s="700" t="s">
        <v>1034</v>
      </c>
      <c r="D279" s="701" t="n">
        <v>0</v>
      </c>
      <c r="E279" s="702" t="n">
        <v>0</v>
      </c>
      <c r="F279" s="702" t="n">
        <v>0</v>
      </c>
      <c r="G279" s="702" t="n">
        <v>0</v>
      </c>
      <c r="H279" s="702" t="n">
        <v>40</v>
      </c>
      <c r="I279" s="702" t="n">
        <v>5</v>
      </c>
    </row>
    <row r="280" customFormat="false" ht="12.75" hidden="false" customHeight="true" outlineLevel="0" collapsed="false">
      <c r="A280" s="705"/>
      <c r="B280" s="3" t="n">
        <v>62</v>
      </c>
      <c r="C280" s="697" t="s">
        <v>1001</v>
      </c>
      <c r="D280" s="698" t="n">
        <v>0</v>
      </c>
      <c r="E280" s="682" t="n">
        <v>22.561</v>
      </c>
      <c r="F280" s="682" t="n">
        <v>33.113</v>
      </c>
      <c r="G280" s="682" t="n">
        <v>13.17</v>
      </c>
      <c r="H280" s="682" t="n">
        <v>39.44426</v>
      </c>
      <c r="I280" s="682" t="n">
        <v>29.158</v>
      </c>
    </row>
    <row r="281" customFormat="false" ht="12.75" hidden="false" customHeight="true" outlineLevel="0" collapsed="false">
      <c r="A281" s="705"/>
      <c r="B281" s="699" t="n">
        <v>38</v>
      </c>
      <c r="C281" s="700" t="s">
        <v>977</v>
      </c>
      <c r="D281" s="701" t="n">
        <v>0</v>
      </c>
      <c r="E281" s="702" t="n">
        <v>0</v>
      </c>
      <c r="F281" s="702" t="n">
        <v>0</v>
      </c>
      <c r="G281" s="702" t="n">
        <v>0</v>
      </c>
      <c r="H281" s="702" t="n">
        <v>24.5263</v>
      </c>
      <c r="I281" s="702" t="n">
        <v>31.08578</v>
      </c>
    </row>
    <row r="282" customFormat="false" ht="12.75" hidden="false" customHeight="true" outlineLevel="0" collapsed="false">
      <c r="A282" s="703"/>
      <c r="B282" s="3"/>
      <c r="C282" s="697" t="s">
        <v>1136</v>
      </c>
      <c r="D282" s="698" t="n">
        <v>194.232239999925</v>
      </c>
      <c r="E282" s="682" t="n">
        <v>674.52714999998</v>
      </c>
      <c r="F282" s="682" t="n">
        <v>369.913469999912</v>
      </c>
      <c r="G282" s="682" t="n">
        <v>279.233620000072</v>
      </c>
      <c r="H282" s="682" t="n">
        <v>461.894360000035</v>
      </c>
      <c r="I282" s="682" t="n">
        <v>392.982300000149</v>
      </c>
    </row>
    <row r="283" customFormat="false" ht="12.75" hidden="false" customHeight="true" outlineLevel="0" collapsed="false">
      <c r="A283" s="721" t="s">
        <v>1157</v>
      </c>
      <c r="B283" s="699"/>
      <c r="C283" s="700"/>
      <c r="D283" s="701" t="n">
        <v>347272.64211</v>
      </c>
      <c r="E283" s="702" t="n">
        <v>303044.32556</v>
      </c>
      <c r="F283" s="702" t="n">
        <v>690418.45707</v>
      </c>
      <c r="G283" s="702" t="n">
        <v>810262.21777</v>
      </c>
      <c r="H283" s="702" t="n">
        <v>588974.03136</v>
      </c>
      <c r="I283" s="702" t="n">
        <v>542050.51023</v>
      </c>
    </row>
    <row r="284" customFormat="false" ht="12.75" hidden="false" customHeight="true" outlineLevel="0" collapsed="false">
      <c r="A284" s="720"/>
      <c r="B284" s="3"/>
      <c r="C284" s="697"/>
      <c r="D284" s="698"/>
      <c r="E284" s="682"/>
      <c r="F284" s="682"/>
      <c r="G284" s="682"/>
      <c r="H284" s="682"/>
      <c r="I284" s="682"/>
    </row>
    <row r="285" customFormat="false" ht="12.75" hidden="false" customHeight="true" outlineLevel="0" collapsed="false">
      <c r="A285" s="705" t="s">
        <v>1158</v>
      </c>
      <c r="B285" s="3" t="n">
        <v>27</v>
      </c>
      <c r="C285" s="697" t="s">
        <v>969</v>
      </c>
      <c r="D285" s="698" t="n">
        <v>100638.70482</v>
      </c>
      <c r="E285" s="682" t="n">
        <v>41229.88084</v>
      </c>
      <c r="F285" s="682" t="n">
        <v>166787.5837</v>
      </c>
      <c r="G285" s="682" t="n">
        <v>100204.29561</v>
      </c>
      <c r="H285" s="682" t="n">
        <v>406102.5391</v>
      </c>
      <c r="I285" s="682" t="n">
        <v>526453.4451</v>
      </c>
    </row>
    <row r="286" customFormat="false" ht="12.75" hidden="false" customHeight="true" outlineLevel="0" collapsed="false">
      <c r="A286" s="705"/>
      <c r="B286" s="699" t="n">
        <v>17</v>
      </c>
      <c r="C286" s="700" t="s">
        <v>959</v>
      </c>
      <c r="D286" s="701" t="n">
        <v>3012.6842</v>
      </c>
      <c r="E286" s="702" t="n">
        <v>8348.51576</v>
      </c>
      <c r="F286" s="702" t="n">
        <v>12531.94334</v>
      </c>
      <c r="G286" s="702" t="n">
        <v>12156.48593</v>
      </c>
      <c r="H286" s="702" t="n">
        <v>12404.59299</v>
      </c>
      <c r="I286" s="702" t="n">
        <v>19385.05221</v>
      </c>
    </row>
    <row r="287" customFormat="false" ht="12.75" hidden="false" customHeight="true" outlineLevel="0" collapsed="false">
      <c r="A287" s="705"/>
      <c r="B287" s="3" t="n">
        <v>39</v>
      </c>
      <c r="C287" s="697" t="s">
        <v>978</v>
      </c>
      <c r="D287" s="698" t="n">
        <v>1711.09487</v>
      </c>
      <c r="E287" s="682" t="n">
        <v>4496.86959</v>
      </c>
      <c r="F287" s="682" t="n">
        <v>6059.81391000001</v>
      </c>
      <c r="G287" s="682" t="n">
        <v>5293.17608</v>
      </c>
      <c r="H287" s="682" t="n">
        <v>5513.11592</v>
      </c>
      <c r="I287" s="682" t="n">
        <v>4884.59762</v>
      </c>
    </row>
    <row r="288" customFormat="false" ht="12.75" hidden="false" customHeight="true" outlineLevel="0" collapsed="false">
      <c r="A288" s="705"/>
      <c r="B288" s="699" t="n">
        <v>70</v>
      </c>
      <c r="C288" s="700" t="s">
        <v>1009</v>
      </c>
      <c r="D288" s="701" t="n">
        <v>109.23493</v>
      </c>
      <c r="E288" s="702" t="n">
        <v>876.95226</v>
      </c>
      <c r="F288" s="702" t="n">
        <v>298.48025</v>
      </c>
      <c r="G288" s="702" t="n">
        <v>1886.24759</v>
      </c>
      <c r="H288" s="702" t="n">
        <v>1537.63714</v>
      </c>
      <c r="I288" s="702" t="n">
        <v>665.4907</v>
      </c>
    </row>
    <row r="289" customFormat="false" ht="12.75" hidden="false" customHeight="true" outlineLevel="0" collapsed="false">
      <c r="A289" s="705"/>
      <c r="B289" s="3" t="n">
        <v>28</v>
      </c>
      <c r="C289" s="697" t="s">
        <v>115</v>
      </c>
      <c r="D289" s="698" t="n">
        <v>543.66531</v>
      </c>
      <c r="E289" s="682" t="n">
        <v>1252.41923</v>
      </c>
      <c r="F289" s="682" t="n">
        <v>2079.53023</v>
      </c>
      <c r="G289" s="682" t="n">
        <v>2892.78961</v>
      </c>
      <c r="H289" s="682" t="n">
        <v>3233.26371</v>
      </c>
      <c r="I289" s="682" t="n">
        <v>2482.42888</v>
      </c>
    </row>
    <row r="290" customFormat="false" ht="12.75" hidden="false" customHeight="true" outlineLevel="0" collapsed="false">
      <c r="A290" s="705"/>
      <c r="B290" s="699" t="n">
        <v>15</v>
      </c>
      <c r="C290" s="700" t="s">
        <v>957</v>
      </c>
      <c r="D290" s="701" t="n">
        <v>202.65673</v>
      </c>
      <c r="E290" s="702" t="n">
        <v>1755.2642</v>
      </c>
      <c r="F290" s="702" t="n">
        <v>2074.88362</v>
      </c>
      <c r="G290" s="702" t="n">
        <v>2852.68482</v>
      </c>
      <c r="H290" s="702" t="n">
        <v>2176.6453</v>
      </c>
      <c r="I290" s="702" t="n">
        <v>3186.94558</v>
      </c>
    </row>
    <row r="291" customFormat="false" ht="12.75" hidden="false" customHeight="true" outlineLevel="0" collapsed="false">
      <c r="A291" s="705"/>
      <c r="B291" s="3" t="n">
        <v>84</v>
      </c>
      <c r="C291" s="697" t="s">
        <v>1021</v>
      </c>
      <c r="D291" s="698" t="n">
        <v>304.94316</v>
      </c>
      <c r="E291" s="682" t="n">
        <v>2077.74508</v>
      </c>
      <c r="F291" s="682" t="n">
        <v>4154.93858</v>
      </c>
      <c r="G291" s="682" t="n">
        <v>642.82355</v>
      </c>
      <c r="H291" s="682" t="n">
        <v>1198.09994</v>
      </c>
      <c r="I291" s="682" t="n">
        <v>747.31665</v>
      </c>
    </row>
    <row r="292" customFormat="false" ht="12.75" hidden="false" customHeight="true" outlineLevel="0" collapsed="false">
      <c r="A292" s="705"/>
      <c r="B292" s="699" t="n">
        <v>6</v>
      </c>
      <c r="C292" s="700" t="s">
        <v>949</v>
      </c>
      <c r="D292" s="701" t="n">
        <v>463.50594</v>
      </c>
      <c r="E292" s="702" t="n">
        <v>1275.97794</v>
      </c>
      <c r="F292" s="702" t="n">
        <v>898.302059999999</v>
      </c>
      <c r="G292" s="702" t="n">
        <v>945.568120000001</v>
      </c>
      <c r="H292" s="702" t="n">
        <v>1014.6223</v>
      </c>
      <c r="I292" s="702" t="n">
        <v>795.24793</v>
      </c>
    </row>
    <row r="293" customFormat="false" ht="12.75" hidden="false" customHeight="true" outlineLevel="0" collapsed="false">
      <c r="A293" s="705"/>
      <c r="B293" s="3" t="n">
        <v>18</v>
      </c>
      <c r="C293" s="697" t="s">
        <v>960</v>
      </c>
      <c r="D293" s="698" t="n">
        <v>1188.97094</v>
      </c>
      <c r="E293" s="682" t="n">
        <v>1956.77618</v>
      </c>
      <c r="F293" s="682" t="n">
        <v>1974.97074</v>
      </c>
      <c r="G293" s="682" t="n">
        <v>1483.44544</v>
      </c>
      <c r="H293" s="682" t="n">
        <v>1635.85599</v>
      </c>
      <c r="I293" s="682" t="n">
        <v>1799.83765</v>
      </c>
    </row>
    <row r="294" customFormat="false" ht="12.75" hidden="false" customHeight="true" outlineLevel="0" collapsed="false">
      <c r="A294" s="705"/>
      <c r="B294" s="699" t="n">
        <v>48</v>
      </c>
      <c r="C294" s="700" t="s">
        <v>987</v>
      </c>
      <c r="D294" s="701" t="n">
        <v>248.72014</v>
      </c>
      <c r="E294" s="702" t="n">
        <v>768.12633</v>
      </c>
      <c r="F294" s="702" t="n">
        <v>2007.43793</v>
      </c>
      <c r="G294" s="702" t="n">
        <v>1939.35085</v>
      </c>
      <c r="H294" s="702" t="n">
        <v>1131.51981</v>
      </c>
      <c r="I294" s="702" t="n">
        <v>1520.38306</v>
      </c>
    </row>
    <row r="295" customFormat="false" ht="12.75" hidden="false" customHeight="true" outlineLevel="0" collapsed="false">
      <c r="A295" s="703"/>
      <c r="B295" s="3"/>
      <c r="C295" s="697" t="s">
        <v>1136</v>
      </c>
      <c r="D295" s="698" t="n">
        <v>6640.40655000001</v>
      </c>
      <c r="E295" s="682" t="n">
        <v>20432.628</v>
      </c>
      <c r="F295" s="682" t="n">
        <v>18053.86571</v>
      </c>
      <c r="G295" s="682" t="n">
        <v>12128.64451</v>
      </c>
      <c r="H295" s="682" t="n">
        <v>10856.5712999998</v>
      </c>
      <c r="I295" s="682" t="n">
        <v>8774.2748400002</v>
      </c>
    </row>
    <row r="296" customFormat="false" ht="12.75" hidden="false" customHeight="true" outlineLevel="0" collapsed="false">
      <c r="A296" s="703" t="s">
        <v>1159</v>
      </c>
      <c r="B296" s="3"/>
      <c r="C296" s="697"/>
      <c r="D296" s="698" t="n">
        <v>115064.58759</v>
      </c>
      <c r="E296" s="682" t="n">
        <v>84471.15541</v>
      </c>
      <c r="F296" s="682" t="n">
        <v>216921.75007</v>
      </c>
      <c r="G296" s="682" t="n">
        <v>142425.51211</v>
      </c>
      <c r="H296" s="682" t="n">
        <v>446804.4635</v>
      </c>
      <c r="I296" s="682" t="n">
        <v>570695.02022</v>
      </c>
    </row>
    <row r="297" customFormat="false" ht="2.25" hidden="false" customHeight="true" outlineLevel="0" collapsed="false">
      <c r="A297" s="724"/>
      <c r="B297" s="724"/>
      <c r="C297" s="725"/>
      <c r="D297" s="725"/>
      <c r="E297" s="726"/>
      <c r="F297" s="726"/>
      <c r="G297" s="726"/>
      <c r="H297" s="726"/>
      <c r="I297" s="726"/>
    </row>
    <row r="298" customFormat="false" ht="12.75" hidden="false" customHeight="false" outlineLevel="0" collapsed="false">
      <c r="A298" s="727" t="s">
        <v>57</v>
      </c>
      <c r="B298" s="728"/>
      <c r="C298" s="728"/>
      <c r="D298" s="728"/>
      <c r="E298" s="682"/>
      <c r="F298" s="682"/>
      <c r="G298" s="682"/>
      <c r="H298" s="682"/>
      <c r="I298" s="682"/>
    </row>
    <row r="299" customFormat="false" ht="12.75" hidden="false" customHeight="false" outlineLevel="0" collapsed="false">
      <c r="A299" s="727" t="s">
        <v>1160</v>
      </c>
      <c r="B299" s="728"/>
      <c r="C299" s="728"/>
      <c r="D299" s="728"/>
      <c r="E299" s="682"/>
      <c r="F299" s="682"/>
      <c r="G299" s="682"/>
      <c r="H299" s="682"/>
      <c r="I299" s="682"/>
    </row>
    <row r="300" customFormat="false" ht="12.75" hidden="false" customHeight="false" outlineLevel="0" collapsed="false">
      <c r="A300" s="729" t="s">
        <v>1161</v>
      </c>
      <c r="E300" s="678"/>
      <c r="F300" s="678"/>
      <c r="G300" s="678"/>
      <c r="H300" s="678"/>
      <c r="I300" s="678"/>
    </row>
    <row r="301" customFormat="false" ht="12.75" hidden="false" customHeight="false" outlineLevel="0" collapsed="false">
      <c r="A301" s="62" t="s">
        <v>58</v>
      </c>
      <c r="E301" s="678"/>
      <c r="F301" s="678"/>
      <c r="G301" s="678"/>
      <c r="H301" s="678"/>
      <c r="I301" s="678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7" width="18.85"/>
    <col collapsed="false" customWidth="true" hidden="false" outlineLevel="0" max="2" min="2" style="730" width="39.28"/>
    <col collapsed="false" customWidth="true" hidden="false" outlineLevel="0" max="3" min="3" style="730" width="10.13"/>
    <col collapsed="false" customWidth="true" hidden="false" outlineLevel="0" max="8" min="4" style="678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3"/>
      <c r="R1" s="73"/>
    </row>
    <row r="2" customFormat="false" ht="15" hidden="false" customHeight="false" outlineLevel="0" collapsed="false">
      <c r="A2" s="731"/>
      <c r="Q2" s="73"/>
      <c r="R2" s="73"/>
    </row>
    <row r="3" customFormat="false" ht="15" hidden="false" customHeight="false" outlineLevel="0" collapsed="false">
      <c r="Q3" s="73"/>
      <c r="R3" s="73"/>
    </row>
    <row r="4" customFormat="false" ht="15" hidden="false" customHeight="false" outlineLevel="0" collapsed="false">
      <c r="Q4" s="73"/>
      <c r="R4" s="73"/>
    </row>
    <row r="5" customFormat="false" ht="15" hidden="false" customHeight="false" outlineLevel="0" collapsed="false">
      <c r="Q5" s="73"/>
      <c r="R5" s="73"/>
    </row>
    <row r="6" customFormat="false" ht="15" hidden="false" customHeight="false" outlineLevel="0" collapsed="false">
      <c r="A6" s="684" t="s">
        <v>1162</v>
      </c>
      <c r="B6" s="732"/>
      <c r="C6" s="732"/>
      <c r="D6" s="177"/>
      <c r="E6" s="733"/>
      <c r="F6" s="55"/>
      <c r="G6" s="734"/>
      <c r="H6" s="735"/>
    </row>
    <row r="7" customFormat="false" ht="15" hidden="false" customHeight="false" outlineLevel="0" collapsed="false">
      <c r="A7" s="684" t="s">
        <v>1163</v>
      </c>
      <c r="B7" s="684"/>
      <c r="C7" s="684"/>
      <c r="D7" s="684"/>
      <c r="E7" s="736"/>
      <c r="F7" s="684"/>
      <c r="G7" s="684"/>
    </row>
    <row r="8" customFormat="false" ht="15" hidden="false" customHeight="false" outlineLevel="0" collapsed="false">
      <c r="A8" s="684" t="s">
        <v>1129</v>
      </c>
      <c r="B8" s="684"/>
      <c r="C8" s="684"/>
      <c r="D8" s="684"/>
      <c r="E8" s="736"/>
      <c r="F8" s="684"/>
      <c r="G8" s="684"/>
    </row>
    <row r="9" customFormat="false" ht="15.75" hidden="false" customHeight="false" outlineLevel="0" collapsed="false">
      <c r="A9" s="677" t="s">
        <v>36</v>
      </c>
      <c r="B9" s="737"/>
      <c r="C9" s="737"/>
      <c r="D9" s="689"/>
      <c r="E9" s="689"/>
      <c r="F9" s="689"/>
      <c r="G9" s="689"/>
      <c r="H9" s="689"/>
    </row>
    <row r="10" customFormat="false" ht="12.75" hidden="false" customHeight="true" outlineLevel="0" collapsed="false">
      <c r="A10" s="738" t="s">
        <v>1131</v>
      </c>
      <c r="B10" s="739" t="s">
        <v>1164</v>
      </c>
      <c r="C10" s="740"/>
      <c r="D10" s="694" t="s">
        <v>1133</v>
      </c>
      <c r="E10" s="694"/>
      <c r="F10" s="694"/>
      <c r="G10" s="694"/>
      <c r="H10" s="694"/>
    </row>
    <row r="11" customFormat="false" ht="13.5" hidden="false" customHeight="false" outlineLevel="0" collapsed="false">
      <c r="A11" s="738"/>
      <c r="B11" s="739"/>
      <c r="C11" s="739" t="s">
        <v>1134</v>
      </c>
      <c r="D11" s="739" t="s">
        <v>1165</v>
      </c>
      <c r="E11" s="695" t="n">
        <v>2015</v>
      </c>
      <c r="F11" s="695" t="n">
        <v>2014</v>
      </c>
      <c r="G11" s="695" t="n">
        <v>2013</v>
      </c>
      <c r="H11" s="695" t="n">
        <v>2012</v>
      </c>
    </row>
    <row r="12" customFormat="false" ht="12.75" hidden="false" customHeight="true" outlineLevel="0" collapsed="false">
      <c r="A12" s="741" t="s">
        <v>969</v>
      </c>
      <c r="B12" s="728" t="s">
        <v>1166</v>
      </c>
      <c r="C12" s="742" t="n">
        <v>4863707.49187</v>
      </c>
      <c r="D12" s="682" t="n">
        <v>8380818.05083</v>
      </c>
      <c r="E12" s="743" t="n">
        <v>13124836.58504</v>
      </c>
      <c r="F12" s="682" t="n">
        <v>25822708.8269</v>
      </c>
      <c r="G12" s="682" t="n">
        <v>27648699.03</v>
      </c>
      <c r="H12" s="682" t="n">
        <v>26408373.48715</v>
      </c>
    </row>
    <row r="13" customFormat="false" ht="12.75" hidden="false" customHeight="false" outlineLevel="0" collapsed="false">
      <c r="A13" s="741"/>
      <c r="B13" s="744" t="s">
        <v>1167</v>
      </c>
      <c r="C13" s="745" t="n">
        <v>2805338.05665</v>
      </c>
      <c r="D13" s="702" t="n">
        <v>4392669.12182</v>
      </c>
      <c r="E13" s="702" t="n">
        <v>4257412.07873</v>
      </c>
      <c r="F13" s="702" t="n">
        <v>6426670.01601</v>
      </c>
      <c r="G13" s="702" t="n">
        <v>6253845.69722</v>
      </c>
      <c r="H13" s="702" t="n">
        <v>7298844.69329</v>
      </c>
    </row>
    <row r="14" customFormat="false" ht="12.75" hidden="false" customHeight="false" outlineLevel="0" collapsed="false">
      <c r="A14" s="741"/>
      <c r="B14" s="728" t="s">
        <v>1168</v>
      </c>
      <c r="C14" s="742" t="n">
        <v>997124.519049999</v>
      </c>
      <c r="D14" s="682" t="n">
        <v>2005444.09011</v>
      </c>
      <c r="E14" s="682" t="n">
        <v>1281122.46377</v>
      </c>
      <c r="F14" s="682" t="n">
        <v>2855143.00804</v>
      </c>
      <c r="G14" s="702" t="n">
        <v>4364625.38849</v>
      </c>
      <c r="H14" s="682" t="n">
        <v>4657271.07399</v>
      </c>
    </row>
    <row r="15" customFormat="false" ht="12.75" hidden="false" customHeight="false" outlineLevel="0" collapsed="false">
      <c r="A15" s="741"/>
      <c r="B15" s="744" t="s">
        <v>1169</v>
      </c>
      <c r="C15" s="745" t="n">
        <v>285619.56946</v>
      </c>
      <c r="D15" s="702" t="n">
        <v>246175.49756</v>
      </c>
      <c r="E15" s="702" t="n">
        <v>302581.49943</v>
      </c>
      <c r="F15" s="702" t="n">
        <v>383238.25881</v>
      </c>
      <c r="G15" s="702" t="n">
        <v>433947.8126</v>
      </c>
      <c r="H15" s="702" t="n">
        <v>506341.95074</v>
      </c>
    </row>
    <row r="16" customFormat="false" ht="12.75" hidden="false" customHeight="false" outlineLevel="0" collapsed="false">
      <c r="A16" s="741"/>
      <c r="B16" s="728" t="s">
        <v>1170</v>
      </c>
      <c r="C16" s="742" t="n">
        <v>7753.92303</v>
      </c>
      <c r="D16" s="682" t="n">
        <v>6751.65996</v>
      </c>
      <c r="E16" s="682" t="n">
        <v>99906.01476</v>
      </c>
      <c r="F16" s="682" t="n">
        <v>294535.4524</v>
      </c>
      <c r="G16" s="702" t="n">
        <v>457721.99536</v>
      </c>
      <c r="H16" s="682" t="n">
        <v>462689.85262</v>
      </c>
    </row>
    <row r="17" customFormat="false" ht="12.75" hidden="false" customHeight="false" outlineLevel="0" collapsed="false">
      <c r="A17" s="741"/>
      <c r="B17" s="744" t="s">
        <v>1171</v>
      </c>
      <c r="C17" s="745" t="n">
        <v>32.029</v>
      </c>
      <c r="D17" s="702" t="n">
        <v>6991.54906</v>
      </c>
      <c r="E17" s="702" t="n">
        <v>59476.619</v>
      </c>
      <c r="F17" s="702" t="n">
        <v>200705.84239</v>
      </c>
      <c r="G17" s="702" t="n">
        <v>103186.88389</v>
      </c>
      <c r="H17" s="702" t="n">
        <v>97085.03228</v>
      </c>
    </row>
    <row r="18" customFormat="false" ht="12.75" hidden="false" customHeight="false" outlineLevel="0" collapsed="false">
      <c r="A18" s="741"/>
      <c r="B18" s="728" t="s">
        <v>1172</v>
      </c>
      <c r="C18" s="742" t="n">
        <v>154.50575</v>
      </c>
      <c r="D18" s="682" t="n">
        <v>565.79836</v>
      </c>
      <c r="E18" s="682" t="n">
        <v>2779.80683</v>
      </c>
      <c r="F18" s="682" t="n">
        <v>7806.68912</v>
      </c>
      <c r="G18" s="702" t="n">
        <v>12002.05527</v>
      </c>
      <c r="H18" s="682" t="n">
        <v>24006.73954</v>
      </c>
    </row>
    <row r="19" customFormat="false" ht="12.75" hidden="false" customHeight="false" outlineLevel="0" collapsed="false">
      <c r="A19" s="741"/>
      <c r="B19" s="744" t="s">
        <v>1173</v>
      </c>
      <c r="C19" s="745" t="n">
        <v>819.92674</v>
      </c>
      <c r="D19" s="702" t="n">
        <v>2042.33836</v>
      </c>
      <c r="E19" s="702" t="n">
        <v>1261.00089</v>
      </c>
      <c r="F19" s="702" t="n">
        <v>1287.24559</v>
      </c>
      <c r="G19" s="702" t="n">
        <v>4361.11577</v>
      </c>
      <c r="H19" s="702" t="n">
        <v>4151.85045</v>
      </c>
    </row>
    <row r="20" customFormat="false" ht="12.75" hidden="false" customHeight="false" outlineLevel="0" collapsed="false">
      <c r="A20" s="741"/>
      <c r="B20" s="728" t="s">
        <v>1174</v>
      </c>
      <c r="C20" s="742" t="n">
        <v>602.93627</v>
      </c>
      <c r="D20" s="682" t="n">
        <v>3558.57197</v>
      </c>
      <c r="E20" s="682" t="n">
        <v>21053.01849</v>
      </c>
      <c r="F20" s="682" t="n">
        <v>7671.45586</v>
      </c>
      <c r="G20" s="702" t="n">
        <v>2254.19678</v>
      </c>
      <c r="H20" s="682" t="n">
        <v>6332.98561</v>
      </c>
    </row>
    <row r="21" customFormat="false" ht="12.75" hidden="false" customHeight="false" outlineLevel="0" collapsed="false">
      <c r="A21" s="741"/>
      <c r="B21" s="744" t="s">
        <v>1175</v>
      </c>
      <c r="C21" s="745" t="n">
        <v>38.77769</v>
      </c>
      <c r="D21" s="702" t="n">
        <v>87.49192</v>
      </c>
      <c r="E21" s="702" t="n">
        <v>123.76192</v>
      </c>
      <c r="F21" s="702" t="n">
        <v>113.17731</v>
      </c>
      <c r="G21" s="702" t="n">
        <v>259.77178</v>
      </c>
      <c r="H21" s="702" t="n">
        <v>258.97751</v>
      </c>
    </row>
    <row r="22" customFormat="false" ht="12.75" hidden="false" customHeight="false" outlineLevel="0" collapsed="false">
      <c r="A22" s="741"/>
      <c r="B22" s="728" t="s">
        <v>1136</v>
      </c>
      <c r="C22" s="742" t="n">
        <v>13607.9118399974</v>
      </c>
      <c r="D22" s="682" t="n">
        <v>24758.4479799978</v>
      </c>
      <c r="E22" s="682" t="n">
        <v>811.324999999255</v>
      </c>
      <c r="F22" s="682" t="n">
        <v>366.433400012553</v>
      </c>
      <c r="G22" s="702" t="n">
        <v>2038.15370998532</v>
      </c>
      <c r="H22" s="682" t="n">
        <v>4126.82183000445</v>
      </c>
    </row>
    <row r="23" customFormat="false" ht="15" hidden="false" customHeight="true" outlineLevel="0" collapsed="false">
      <c r="A23" s="746" t="s">
        <v>1176</v>
      </c>
      <c r="B23" s="746"/>
      <c r="C23" s="747" t="n">
        <v>8974799.64735</v>
      </c>
      <c r="D23" s="682" t="n">
        <v>15069862.61793</v>
      </c>
      <c r="E23" s="682" t="n">
        <v>19151364.17386</v>
      </c>
      <c r="F23" s="682" t="n">
        <v>36000246.40583</v>
      </c>
      <c r="G23" s="682" t="n">
        <v>39282942.10087</v>
      </c>
      <c r="H23" s="682" t="n">
        <v>39469483.46501</v>
      </c>
    </row>
    <row r="24" customFormat="false" ht="15" hidden="false" customHeight="false" outlineLevel="0" collapsed="false">
      <c r="A24" s="748"/>
      <c r="B24" s="744"/>
      <c r="C24" s="745"/>
      <c r="D24" s="702"/>
      <c r="E24" s="702"/>
      <c r="F24" s="702"/>
      <c r="G24" s="702"/>
      <c r="H24" s="702"/>
    </row>
    <row r="25" customFormat="false" ht="12.75" hidden="false" customHeight="true" outlineLevel="0" collapsed="false">
      <c r="A25" s="722" t="s">
        <v>1010</v>
      </c>
      <c r="B25" s="728" t="s">
        <v>1177</v>
      </c>
      <c r="C25" s="742" t="n">
        <v>981622.1095</v>
      </c>
      <c r="D25" s="682" t="n">
        <v>1550493.36255</v>
      </c>
      <c r="E25" s="682" t="n">
        <v>1089940.36839</v>
      </c>
      <c r="F25" s="682" t="n">
        <v>1581809.67306</v>
      </c>
      <c r="G25" s="682" t="n">
        <v>2226458.42907</v>
      </c>
      <c r="H25" s="682" t="n">
        <v>3385287.13436</v>
      </c>
    </row>
    <row r="26" customFormat="false" ht="12.75" hidden="false" customHeight="false" outlineLevel="0" collapsed="false">
      <c r="A26" s="722"/>
      <c r="B26" s="744" t="s">
        <v>1178</v>
      </c>
      <c r="C26" s="745" t="n">
        <v>80326.89968</v>
      </c>
      <c r="D26" s="702" t="n">
        <v>148075.23454</v>
      </c>
      <c r="E26" s="702" t="n">
        <v>160639.76496</v>
      </c>
      <c r="F26" s="702" t="n">
        <v>145292.38356</v>
      </c>
      <c r="G26" s="702" t="n">
        <v>125683.66188</v>
      </c>
      <c r="H26" s="702" t="n">
        <v>122158.48634</v>
      </c>
    </row>
    <row r="27" customFormat="false" ht="12.75" hidden="false" customHeight="false" outlineLevel="0" collapsed="false">
      <c r="A27" s="722"/>
      <c r="B27" s="728" t="s">
        <v>1179</v>
      </c>
      <c r="C27" s="742" t="n">
        <v>11254.85351</v>
      </c>
      <c r="D27" s="682" t="n">
        <v>30230.07496</v>
      </c>
      <c r="E27" s="682" t="n">
        <v>31079.16514</v>
      </c>
      <c r="F27" s="682" t="n">
        <v>71477.65761</v>
      </c>
      <c r="G27" s="682" t="n">
        <v>74532.5070199999</v>
      </c>
      <c r="H27" s="682" t="n">
        <v>64641.44698</v>
      </c>
    </row>
    <row r="28" customFormat="false" ht="12.75" hidden="false" customHeight="false" outlineLevel="0" collapsed="false">
      <c r="A28" s="722"/>
      <c r="B28" s="744" t="s">
        <v>1180</v>
      </c>
      <c r="C28" s="745" t="n">
        <v>15086.62021</v>
      </c>
      <c r="D28" s="702" t="n">
        <v>11223.64026</v>
      </c>
      <c r="E28" s="702" t="n">
        <v>1298.87751</v>
      </c>
      <c r="F28" s="702" t="n">
        <v>5768.67552</v>
      </c>
      <c r="G28" s="702" t="n">
        <v>33056.75384</v>
      </c>
      <c r="H28" s="702" t="n">
        <v>26109.74945</v>
      </c>
    </row>
    <row r="29" customFormat="false" ht="12.75" hidden="false" customHeight="false" outlineLevel="0" collapsed="false">
      <c r="A29" s="722"/>
      <c r="B29" s="728" t="s">
        <v>1181</v>
      </c>
      <c r="C29" s="742" t="n">
        <v>10448.81651</v>
      </c>
      <c r="D29" s="682" t="n">
        <v>19253.02551</v>
      </c>
      <c r="E29" s="682" t="n">
        <v>25475.52281</v>
      </c>
      <c r="F29" s="682" t="n">
        <v>26436.77154</v>
      </c>
      <c r="G29" s="682" t="n">
        <v>35670.66218</v>
      </c>
      <c r="H29" s="682" t="n">
        <v>36742.2005</v>
      </c>
    </row>
    <row r="30" customFormat="false" ht="12.75" hidden="false" customHeight="false" outlineLevel="0" collapsed="false">
      <c r="A30" s="722"/>
      <c r="B30" s="744" t="s">
        <v>1182</v>
      </c>
      <c r="C30" s="745" t="n">
        <v>1557.50219</v>
      </c>
      <c r="D30" s="702" t="n">
        <v>3296.62553</v>
      </c>
      <c r="E30" s="702" t="n">
        <v>1910.81829</v>
      </c>
      <c r="F30" s="702" t="n">
        <v>3961.1741</v>
      </c>
      <c r="G30" s="702" t="n">
        <v>8071.32422</v>
      </c>
      <c r="H30" s="702" t="n">
        <v>14413.93748</v>
      </c>
    </row>
    <row r="31" customFormat="false" ht="12.75" hidden="false" customHeight="false" outlineLevel="0" collapsed="false">
      <c r="A31" s="722"/>
      <c r="B31" s="728" t="s">
        <v>1183</v>
      </c>
      <c r="C31" s="742" t="n">
        <v>2182.98146</v>
      </c>
      <c r="D31" s="682" t="n">
        <v>5213.3511</v>
      </c>
      <c r="E31" s="682" t="n">
        <v>2560.61778</v>
      </c>
      <c r="F31" s="682" t="n">
        <v>4175.42684</v>
      </c>
      <c r="G31" s="682" t="n">
        <v>3546.05126</v>
      </c>
      <c r="H31" s="682" t="n">
        <v>3007.55431</v>
      </c>
    </row>
    <row r="32" customFormat="false" ht="12.75" hidden="false" customHeight="false" outlineLevel="0" collapsed="false">
      <c r="A32" s="722"/>
      <c r="B32" s="744" t="s">
        <v>1184</v>
      </c>
      <c r="C32" s="745" t="n">
        <v>61.4975</v>
      </c>
      <c r="D32" s="702" t="n">
        <v>97.67499</v>
      </c>
      <c r="E32" s="702" t="n">
        <v>156.12869</v>
      </c>
      <c r="F32" s="702" t="n">
        <v>55.40629</v>
      </c>
      <c r="G32" s="702" t="n">
        <v>55.77794</v>
      </c>
      <c r="H32" s="702" t="n">
        <v>47.5521</v>
      </c>
    </row>
    <row r="33" customFormat="false" ht="12.75" hidden="false" customHeight="false" outlineLevel="0" collapsed="false">
      <c r="A33" s="722"/>
      <c r="B33" s="728" t="s">
        <v>1185</v>
      </c>
      <c r="C33" s="742" t="n">
        <v>7.05099</v>
      </c>
      <c r="D33" s="682" t="n">
        <v>73.2423</v>
      </c>
      <c r="E33" s="682" t="n">
        <v>9.07809</v>
      </c>
      <c r="F33" s="682" t="n">
        <v>23.89014</v>
      </c>
      <c r="G33" s="682" t="n">
        <v>212.0395</v>
      </c>
      <c r="H33" s="682" t="n">
        <v>9.19738</v>
      </c>
    </row>
    <row r="34" customFormat="false" ht="12.75" hidden="false" customHeight="false" outlineLevel="0" collapsed="false">
      <c r="A34" s="722"/>
      <c r="B34" s="744" t="s">
        <v>1186</v>
      </c>
      <c r="C34" s="745" t="n">
        <v>0</v>
      </c>
      <c r="D34" s="702" t="n">
        <v>0</v>
      </c>
      <c r="E34" s="702" t="n">
        <v>0</v>
      </c>
      <c r="F34" s="702" t="n">
        <v>0.34733</v>
      </c>
      <c r="G34" s="702" t="n">
        <v>0.146</v>
      </c>
      <c r="H34" s="702" t="n">
        <v>0</v>
      </c>
    </row>
    <row r="35" customFormat="false" ht="15" hidden="false" customHeight="false" outlineLevel="0" collapsed="false">
      <c r="A35" s="748"/>
      <c r="B35" s="728" t="s">
        <v>1136</v>
      </c>
      <c r="C35" s="742" t="n">
        <v>28.3782099999953</v>
      </c>
      <c r="D35" s="682" t="n">
        <v>388.516659999499</v>
      </c>
      <c r="E35" s="682" t="n">
        <v>12.3417299999855</v>
      </c>
      <c r="F35" s="682" t="n">
        <v>64.912509999238</v>
      </c>
      <c r="G35" s="682" t="n">
        <v>34.8885400001891</v>
      </c>
      <c r="H35" s="682" t="n">
        <v>15.9063000003807</v>
      </c>
    </row>
    <row r="36" customFormat="false" ht="15" hidden="false" customHeight="true" outlineLevel="0" collapsed="false">
      <c r="A36" s="749" t="s">
        <v>1187</v>
      </c>
      <c r="B36" s="749"/>
      <c r="C36" s="750" t="n">
        <v>1102576.70976</v>
      </c>
      <c r="D36" s="702" t="n">
        <v>1768344.7484</v>
      </c>
      <c r="E36" s="702" t="n">
        <v>1313082.68339</v>
      </c>
      <c r="F36" s="702" t="n">
        <v>1839066.3185</v>
      </c>
      <c r="G36" s="702" t="n">
        <v>2507322.24145</v>
      </c>
      <c r="H36" s="702" t="n">
        <v>3652433.1652</v>
      </c>
    </row>
    <row r="37" customFormat="false" ht="15" hidden="false" customHeight="false" outlineLevel="0" collapsed="false">
      <c r="A37" s="748"/>
      <c r="B37" s="728"/>
      <c r="C37" s="742"/>
      <c r="D37" s="682"/>
      <c r="E37" s="682"/>
      <c r="F37" s="682"/>
      <c r="G37" s="682"/>
      <c r="H37" s="682"/>
    </row>
    <row r="38" customFormat="false" ht="12.75" hidden="false" customHeight="true" outlineLevel="0" collapsed="false">
      <c r="A38" s="722" t="s">
        <v>952</v>
      </c>
      <c r="B38" s="744" t="s">
        <v>1188</v>
      </c>
      <c r="C38" s="745" t="n">
        <v>1289400.20265</v>
      </c>
      <c r="D38" s="702" t="n">
        <v>2462525.54746</v>
      </c>
      <c r="E38" s="702" t="n">
        <v>2576546.11075</v>
      </c>
      <c r="F38" s="702" t="n">
        <v>2516694.33291</v>
      </c>
      <c r="G38" s="702" t="n">
        <v>1922532.06202</v>
      </c>
      <c r="H38" s="702" t="n">
        <v>1956066.26792</v>
      </c>
    </row>
    <row r="39" customFormat="false" ht="12.75" hidden="false" customHeight="false" outlineLevel="0" collapsed="false">
      <c r="A39" s="722"/>
      <c r="B39" s="728" t="s">
        <v>1189</v>
      </c>
      <c r="C39" s="742" t="n">
        <v>6.7624</v>
      </c>
      <c r="D39" s="682" t="n">
        <v>0.59217</v>
      </c>
      <c r="E39" s="682" t="n">
        <v>0.058</v>
      </c>
      <c r="F39" s="682" t="n">
        <v>0.085</v>
      </c>
      <c r="G39" s="682" t="n">
        <v>2.44962</v>
      </c>
      <c r="H39" s="682" t="n">
        <v>0.84728</v>
      </c>
    </row>
    <row r="40" customFormat="false" ht="12.75" hidden="false" customHeight="false" outlineLevel="0" collapsed="false">
      <c r="A40" s="722"/>
      <c r="B40" s="744" t="s">
        <v>1190</v>
      </c>
      <c r="C40" s="745" t="n">
        <v>2081.13404</v>
      </c>
      <c r="D40" s="702" t="n">
        <v>4518.30981</v>
      </c>
      <c r="E40" s="702" t="n">
        <v>3430.15438</v>
      </c>
      <c r="F40" s="702" t="n">
        <v>3630.72964</v>
      </c>
      <c r="G40" s="702" t="n">
        <v>5438.85793</v>
      </c>
      <c r="H40" s="702" t="n">
        <v>3381.40581</v>
      </c>
    </row>
    <row r="41" customFormat="false" ht="12.75" hidden="false" customHeight="false" outlineLevel="0" collapsed="false">
      <c r="A41" s="722"/>
      <c r="B41" s="728" t="s">
        <v>1191</v>
      </c>
      <c r="C41" s="742" t="n">
        <v>3137.76938</v>
      </c>
      <c r="D41" s="682" t="n">
        <v>4997.37527</v>
      </c>
      <c r="E41" s="682" t="n">
        <v>4253.35359</v>
      </c>
      <c r="F41" s="682" t="n">
        <v>4012.17667</v>
      </c>
      <c r="G41" s="682" t="n">
        <v>3714.21174</v>
      </c>
      <c r="H41" s="682" t="n">
        <v>3739.04143</v>
      </c>
    </row>
    <row r="42" customFormat="false" ht="12.75" hidden="false" customHeight="false" outlineLevel="0" collapsed="false">
      <c r="A42" s="722"/>
      <c r="B42" s="744" t="s">
        <v>1192</v>
      </c>
      <c r="C42" s="745" t="n">
        <v>28.72005</v>
      </c>
      <c r="D42" s="702" t="n">
        <v>124.84095</v>
      </c>
      <c r="E42" s="702" t="n">
        <v>490.307</v>
      </c>
      <c r="F42" s="702" t="n">
        <v>993.16761</v>
      </c>
      <c r="G42" s="702" t="n">
        <v>1277.90408</v>
      </c>
      <c r="H42" s="702" t="n">
        <v>1410.34222</v>
      </c>
    </row>
    <row r="43" customFormat="false" ht="12.75" hidden="false" customHeight="false" outlineLevel="0" collapsed="false">
      <c r="A43" s="722"/>
      <c r="B43" s="728" t="s">
        <v>1193</v>
      </c>
      <c r="C43" s="742" t="n">
        <v>746.585</v>
      </c>
      <c r="D43" s="682" t="n">
        <v>1256.32611</v>
      </c>
      <c r="E43" s="682" t="n">
        <v>976.33109</v>
      </c>
      <c r="F43" s="682" t="n">
        <v>1139.95858</v>
      </c>
      <c r="G43" s="682" t="n">
        <v>1028.20389</v>
      </c>
      <c r="H43" s="682" t="n">
        <v>392.76518</v>
      </c>
    </row>
    <row r="44" customFormat="false" ht="12.75" hidden="false" customHeight="false" outlineLevel="0" collapsed="false">
      <c r="A44" s="722"/>
      <c r="B44" s="744" t="s">
        <v>1194</v>
      </c>
      <c r="C44" s="745" t="n">
        <v>11.77187</v>
      </c>
      <c r="D44" s="702" t="n">
        <v>11.73587</v>
      </c>
      <c r="E44" s="702" t="n">
        <v>230.12081</v>
      </c>
      <c r="F44" s="702" t="n">
        <v>0.52279</v>
      </c>
      <c r="G44" s="702" t="n">
        <v>0.35445</v>
      </c>
      <c r="H44" s="702" t="n">
        <v>1.42074</v>
      </c>
    </row>
    <row r="45" customFormat="false" ht="15" hidden="false" customHeight="true" outlineLevel="0" collapsed="false">
      <c r="A45" s="746" t="s">
        <v>1195</v>
      </c>
      <c r="B45" s="746"/>
      <c r="C45" s="747" t="n">
        <v>1295412.94539</v>
      </c>
      <c r="D45" s="682" t="n">
        <v>2473434.72862</v>
      </c>
      <c r="E45" s="682" t="n">
        <v>2585926.43562</v>
      </c>
      <c r="F45" s="682" t="n">
        <v>2526470.9732</v>
      </c>
      <c r="G45" s="682" t="n">
        <v>1933994.04373</v>
      </c>
      <c r="H45" s="682" t="n">
        <v>1964992.09058</v>
      </c>
    </row>
    <row r="46" customFormat="false" ht="15" hidden="false" customHeight="false" outlineLevel="0" collapsed="false">
      <c r="A46" s="748"/>
      <c r="B46" s="744"/>
      <c r="C46" s="745"/>
      <c r="D46" s="702"/>
      <c r="E46" s="702"/>
      <c r="F46" s="702"/>
      <c r="G46" s="702"/>
      <c r="H46" s="702"/>
    </row>
    <row r="47" customFormat="false" ht="12.75" hidden="false" customHeight="true" outlineLevel="0" collapsed="false">
      <c r="A47" s="722" t="s">
        <v>978</v>
      </c>
      <c r="B47" s="728" t="s">
        <v>1196</v>
      </c>
      <c r="C47" s="742" t="n">
        <v>125488.02538</v>
      </c>
      <c r="D47" s="682" t="n">
        <v>248536.25503</v>
      </c>
      <c r="E47" s="682" t="n">
        <v>283626.35525</v>
      </c>
      <c r="F47" s="682" t="n">
        <v>323551.8462</v>
      </c>
      <c r="G47" s="682" t="n">
        <v>353921.67579</v>
      </c>
      <c r="H47" s="682" t="n">
        <v>344170.55181</v>
      </c>
    </row>
    <row r="48" customFormat="false" ht="12.75" hidden="false" customHeight="false" outlineLevel="0" collapsed="false">
      <c r="A48" s="722"/>
      <c r="B48" s="744" t="s">
        <v>1197</v>
      </c>
      <c r="C48" s="745" t="n">
        <v>177877.87719</v>
      </c>
      <c r="D48" s="702" t="n">
        <v>351253.62153</v>
      </c>
      <c r="E48" s="702" t="n">
        <v>373180.37928</v>
      </c>
      <c r="F48" s="702" t="n">
        <v>449731.63821</v>
      </c>
      <c r="G48" s="702" t="n">
        <v>428745.47053</v>
      </c>
      <c r="H48" s="702" t="n">
        <v>436234.88371</v>
      </c>
    </row>
    <row r="49" customFormat="false" ht="12.75" hidden="false" customHeight="false" outlineLevel="0" collapsed="false">
      <c r="A49" s="722"/>
      <c r="B49" s="728" t="s">
        <v>1198</v>
      </c>
      <c r="C49" s="742" t="n">
        <v>62005.17495</v>
      </c>
      <c r="D49" s="682" t="n">
        <v>128150.36173</v>
      </c>
      <c r="E49" s="682" t="n">
        <v>142772.59331</v>
      </c>
      <c r="F49" s="682" t="n">
        <v>162462.30185</v>
      </c>
      <c r="G49" s="682" t="n">
        <v>141857.41682</v>
      </c>
      <c r="H49" s="682" t="n">
        <v>146514.9488</v>
      </c>
    </row>
    <row r="50" customFormat="false" ht="12.75" hidden="false" customHeight="false" outlineLevel="0" collapsed="false">
      <c r="A50" s="722"/>
      <c r="B50" s="744" t="s">
        <v>1199</v>
      </c>
      <c r="C50" s="745" t="n">
        <v>54002.65096</v>
      </c>
      <c r="D50" s="702" t="n">
        <v>120865.75292</v>
      </c>
      <c r="E50" s="702" t="n">
        <v>136149.6324</v>
      </c>
      <c r="F50" s="702" t="n">
        <v>140381.33617</v>
      </c>
      <c r="G50" s="702" t="n">
        <v>144608.00252</v>
      </c>
      <c r="H50" s="702" t="n">
        <v>136702.05502</v>
      </c>
    </row>
    <row r="51" customFormat="false" ht="12.75" hidden="false" customHeight="false" outlineLevel="0" collapsed="false">
      <c r="A51" s="722"/>
      <c r="B51" s="728" t="s">
        <v>1200</v>
      </c>
      <c r="C51" s="742" t="n">
        <v>13282.6825</v>
      </c>
      <c r="D51" s="682" t="n">
        <v>30577.11277</v>
      </c>
      <c r="E51" s="682" t="n">
        <v>49026.27348</v>
      </c>
      <c r="F51" s="682" t="n">
        <v>37431.51859</v>
      </c>
      <c r="G51" s="682" t="n">
        <v>63227.08137</v>
      </c>
      <c r="H51" s="682" t="n">
        <v>41402.97442</v>
      </c>
    </row>
    <row r="52" customFormat="false" ht="12.75" hidden="false" customHeight="false" outlineLevel="0" collapsed="false">
      <c r="A52" s="722"/>
      <c r="B52" s="744" t="s">
        <v>1201</v>
      </c>
      <c r="C52" s="745" t="n">
        <v>52179.13655</v>
      </c>
      <c r="D52" s="702" t="n">
        <v>101263.03225</v>
      </c>
      <c r="E52" s="702" t="n">
        <v>103509.70066</v>
      </c>
      <c r="F52" s="702" t="n">
        <v>109259.91068</v>
      </c>
      <c r="G52" s="702" t="n">
        <v>105458.94917</v>
      </c>
      <c r="H52" s="702" t="n">
        <v>108805.16224</v>
      </c>
    </row>
    <row r="53" customFormat="false" ht="12.75" hidden="false" customHeight="false" outlineLevel="0" collapsed="false">
      <c r="A53" s="722"/>
      <c r="B53" s="728" t="s">
        <v>1202</v>
      </c>
      <c r="C53" s="742" t="n">
        <v>41610.2909</v>
      </c>
      <c r="D53" s="682" t="n">
        <v>64729.481</v>
      </c>
      <c r="E53" s="682" t="n">
        <v>74880.72468</v>
      </c>
      <c r="F53" s="682" t="n">
        <v>110326.48295</v>
      </c>
      <c r="G53" s="682" t="n">
        <v>101688.64615</v>
      </c>
      <c r="H53" s="682" t="n">
        <v>74807.36791</v>
      </c>
    </row>
    <row r="54" customFormat="false" ht="12.75" hidden="false" customHeight="false" outlineLevel="0" collapsed="false">
      <c r="A54" s="722"/>
      <c r="B54" s="744" t="s">
        <v>1203</v>
      </c>
      <c r="C54" s="745" t="n">
        <v>23110.34002</v>
      </c>
      <c r="D54" s="702" t="n">
        <v>38980.74149</v>
      </c>
      <c r="E54" s="702" t="n">
        <v>55285.8838</v>
      </c>
      <c r="F54" s="702" t="n">
        <v>66685.64794</v>
      </c>
      <c r="G54" s="702" t="n">
        <v>47391.19802</v>
      </c>
      <c r="H54" s="702" t="n">
        <v>41881.23588</v>
      </c>
    </row>
    <row r="55" customFormat="false" ht="12.75" hidden="false" customHeight="false" outlineLevel="0" collapsed="false">
      <c r="A55" s="722"/>
      <c r="B55" s="728" t="s">
        <v>1204</v>
      </c>
      <c r="C55" s="742" t="n">
        <v>11950.99656</v>
      </c>
      <c r="D55" s="682" t="n">
        <v>27400.06693</v>
      </c>
      <c r="E55" s="682" t="n">
        <v>29111.08008</v>
      </c>
      <c r="F55" s="682" t="n">
        <v>33994.17197</v>
      </c>
      <c r="G55" s="682" t="n">
        <v>36364.42646</v>
      </c>
      <c r="H55" s="682" t="n">
        <v>36296.18766</v>
      </c>
    </row>
    <row r="56" customFormat="false" ht="12.75" hidden="false" customHeight="false" outlineLevel="0" collapsed="false">
      <c r="A56" s="722"/>
      <c r="B56" s="744" t="s">
        <v>1205</v>
      </c>
      <c r="C56" s="745" t="n">
        <v>17696.6023</v>
      </c>
      <c r="D56" s="702" t="n">
        <v>34030.59433</v>
      </c>
      <c r="E56" s="702" t="n">
        <v>33567.7261</v>
      </c>
      <c r="F56" s="702" t="n">
        <v>36241.23297</v>
      </c>
      <c r="G56" s="702" t="n">
        <v>33013.79124</v>
      </c>
      <c r="H56" s="702" t="n">
        <v>35817.92104</v>
      </c>
    </row>
    <row r="57" customFormat="false" ht="12.75" hidden="false" customHeight="false" outlineLevel="0" collapsed="false">
      <c r="A57" s="722"/>
      <c r="B57" s="728" t="s">
        <v>1136</v>
      </c>
      <c r="C57" s="742" t="n">
        <v>63402.5250499999</v>
      </c>
      <c r="D57" s="682" t="n">
        <v>132715.4929</v>
      </c>
      <c r="E57" s="682" t="n">
        <v>142739.96416</v>
      </c>
      <c r="F57" s="682" t="n">
        <v>146872.27121</v>
      </c>
      <c r="G57" s="682" t="n">
        <v>144944.13617</v>
      </c>
      <c r="H57" s="682" t="n">
        <v>138422.779390001</v>
      </c>
    </row>
    <row r="58" customFormat="false" ht="15" hidden="false" customHeight="true" outlineLevel="0" collapsed="false">
      <c r="A58" s="749" t="s">
        <v>1206</v>
      </c>
      <c r="B58" s="749"/>
      <c r="C58" s="750" t="n">
        <v>642606.30236</v>
      </c>
      <c r="D58" s="702" t="n">
        <v>1278502.51288</v>
      </c>
      <c r="E58" s="702" t="n">
        <v>1423850.3132</v>
      </c>
      <c r="F58" s="702" t="n">
        <v>1616938.35874</v>
      </c>
      <c r="G58" s="702" t="n">
        <v>1601220.79424</v>
      </c>
      <c r="H58" s="702" t="n">
        <v>1541056.06788</v>
      </c>
    </row>
    <row r="59" customFormat="false" ht="15" hidden="false" customHeight="false" outlineLevel="0" collapsed="false">
      <c r="A59" s="748"/>
      <c r="B59" s="728"/>
      <c r="C59" s="742"/>
      <c r="D59" s="682"/>
      <c r="E59" s="682"/>
      <c r="F59" s="682"/>
      <c r="G59" s="682"/>
      <c r="H59" s="682"/>
    </row>
    <row r="60" customFormat="false" ht="12.75" hidden="false" customHeight="true" outlineLevel="0" collapsed="false">
      <c r="A60" s="722" t="s">
        <v>949</v>
      </c>
      <c r="B60" s="744" t="s">
        <v>1207</v>
      </c>
      <c r="C60" s="751" t="n">
        <v>785702.606580003</v>
      </c>
      <c r="D60" s="702" t="n">
        <v>1312261.76766</v>
      </c>
      <c r="E60" s="702" t="n">
        <v>1295399.06636</v>
      </c>
      <c r="F60" s="702" t="n">
        <v>1374245.75317001</v>
      </c>
      <c r="G60" s="702" t="n">
        <v>1334596.60192999</v>
      </c>
      <c r="H60" s="702" t="n">
        <v>1270007.45898001</v>
      </c>
    </row>
    <row r="61" customFormat="false" ht="12.75" hidden="false" customHeight="false" outlineLevel="0" collapsed="false">
      <c r="A61" s="722"/>
      <c r="B61" s="72" t="s">
        <v>1208</v>
      </c>
      <c r="C61" s="752" t="n">
        <v>5917.24019</v>
      </c>
      <c r="D61" s="682" t="n">
        <v>10254.00838</v>
      </c>
      <c r="E61" s="682" t="n">
        <v>8528.8086</v>
      </c>
      <c r="F61" s="682" t="n">
        <v>8074.23706</v>
      </c>
      <c r="G61" s="682" t="n">
        <v>6473.79964</v>
      </c>
      <c r="H61" s="682" t="n">
        <v>5244.33665</v>
      </c>
    </row>
    <row r="62" customFormat="false" ht="12.75" hidden="false" customHeight="false" outlineLevel="0" collapsed="false">
      <c r="A62" s="722"/>
      <c r="B62" s="744" t="s">
        <v>1209</v>
      </c>
      <c r="C62" s="751" t="n">
        <v>3623.2985</v>
      </c>
      <c r="D62" s="702" t="n">
        <v>5622.0417</v>
      </c>
      <c r="E62" s="702" t="n">
        <v>4655.58088</v>
      </c>
      <c r="F62" s="702" t="n">
        <v>3787.72777</v>
      </c>
      <c r="G62" s="702" t="n">
        <v>3531.97349</v>
      </c>
      <c r="H62" s="702" t="n">
        <v>3099.55382</v>
      </c>
    </row>
    <row r="63" customFormat="false" ht="15" hidden="false" customHeight="false" outlineLevel="0" collapsed="false">
      <c r="A63" s="722"/>
      <c r="B63" s="753" t="s">
        <v>1210</v>
      </c>
      <c r="C63" s="754" t="n">
        <v>0.0003</v>
      </c>
      <c r="D63" s="682" t="n">
        <v>0</v>
      </c>
      <c r="E63" s="682" t="n">
        <v>0</v>
      </c>
      <c r="F63" s="682" t="n">
        <v>0.52447</v>
      </c>
      <c r="G63" s="682" t="n">
        <v>49.7043</v>
      </c>
      <c r="H63" s="682" t="n">
        <v>180.89613</v>
      </c>
    </row>
    <row r="64" customFormat="false" ht="15" hidden="false" customHeight="true" outlineLevel="0" collapsed="false">
      <c r="A64" s="749" t="s">
        <v>1211</v>
      </c>
      <c r="B64" s="749"/>
      <c r="C64" s="755" t="n">
        <v>795243.145570003</v>
      </c>
      <c r="D64" s="702" t="n">
        <v>1328137.81774</v>
      </c>
      <c r="E64" s="702" t="n">
        <v>1308583.45584</v>
      </c>
      <c r="F64" s="702" t="n">
        <v>1386108.24247001</v>
      </c>
      <c r="G64" s="702" t="n">
        <v>1344652.07935999</v>
      </c>
      <c r="H64" s="702" t="n">
        <v>1278532.24558001</v>
      </c>
    </row>
    <row r="65" customFormat="false" ht="15" hidden="false" customHeight="false" outlineLevel="0" collapsed="false">
      <c r="A65" s="756"/>
      <c r="B65" s="728"/>
      <c r="C65" s="742"/>
      <c r="D65" s="682"/>
      <c r="E65" s="682"/>
      <c r="F65" s="682"/>
      <c r="G65" s="682"/>
      <c r="H65" s="682"/>
    </row>
    <row r="66" customFormat="false" ht="12.75" hidden="false" customHeight="true" outlineLevel="0" collapsed="false">
      <c r="A66" s="722" t="s">
        <v>1212</v>
      </c>
      <c r="B66" s="744" t="s">
        <v>1213</v>
      </c>
      <c r="C66" s="751" t="n">
        <v>145606.96978</v>
      </c>
      <c r="D66" s="702" t="n">
        <v>364258.14589</v>
      </c>
      <c r="E66" s="702" t="n">
        <v>302097.3974</v>
      </c>
      <c r="F66" s="702" t="n">
        <v>283792.35044</v>
      </c>
      <c r="G66" s="702" t="n">
        <v>634854.87397</v>
      </c>
      <c r="H66" s="702" t="n">
        <v>300053.38759</v>
      </c>
    </row>
    <row r="67" customFormat="false" ht="12.75" hidden="false" customHeight="false" outlineLevel="0" collapsed="false">
      <c r="A67" s="722"/>
      <c r="B67" s="72" t="s">
        <v>1214</v>
      </c>
      <c r="C67" s="752" t="n">
        <v>20848.25746</v>
      </c>
      <c r="D67" s="682" t="n">
        <v>34197.18239</v>
      </c>
      <c r="E67" s="682" t="n">
        <v>53624.52446</v>
      </c>
      <c r="F67" s="682" t="n">
        <v>68032.66314</v>
      </c>
      <c r="G67" s="682" t="n">
        <v>84255.67525</v>
      </c>
      <c r="H67" s="682" t="n">
        <v>104277.14888</v>
      </c>
    </row>
    <row r="68" customFormat="false" ht="12.75" hidden="false" customHeight="false" outlineLevel="0" collapsed="false">
      <c r="A68" s="722"/>
      <c r="B68" s="744" t="s">
        <v>1215</v>
      </c>
      <c r="C68" s="751" t="n">
        <v>16461.81126</v>
      </c>
      <c r="D68" s="702" t="n">
        <v>55500.27905</v>
      </c>
      <c r="E68" s="702" t="n">
        <v>72895.79471</v>
      </c>
      <c r="F68" s="702" t="n">
        <v>134621.70578</v>
      </c>
      <c r="G68" s="702" t="n">
        <v>97217.81242</v>
      </c>
      <c r="H68" s="702" t="n">
        <v>129140.96646</v>
      </c>
    </row>
    <row r="69" customFormat="false" ht="15" hidden="false" customHeight="false" outlineLevel="0" collapsed="false">
      <c r="A69" s="722"/>
      <c r="B69" s="753" t="s">
        <v>1216</v>
      </c>
      <c r="C69" s="754" t="n">
        <v>1572.48449</v>
      </c>
      <c r="D69" s="682" t="n">
        <v>5935.32425</v>
      </c>
      <c r="E69" s="682" t="n">
        <v>6044.40765</v>
      </c>
      <c r="F69" s="682" t="n">
        <v>7081.29774</v>
      </c>
      <c r="G69" s="682" t="n">
        <v>8563.3503</v>
      </c>
      <c r="H69" s="682" t="n">
        <v>6383.6252</v>
      </c>
    </row>
    <row r="70" customFormat="false" ht="12.75" hidden="false" customHeight="false" outlineLevel="0" collapsed="false">
      <c r="A70" s="722"/>
      <c r="B70" s="744" t="s">
        <v>1217</v>
      </c>
      <c r="C70" s="751" t="n">
        <v>4305.95927</v>
      </c>
      <c r="D70" s="702" t="n">
        <v>52851.84243</v>
      </c>
      <c r="E70" s="702" t="n">
        <v>16827.40938</v>
      </c>
      <c r="F70" s="702" t="n">
        <v>14041.19101</v>
      </c>
      <c r="G70" s="702" t="n">
        <v>7470.87476</v>
      </c>
      <c r="H70" s="702" t="n">
        <v>14420.08806</v>
      </c>
    </row>
    <row r="71" customFormat="false" ht="12.75" hidden="false" customHeight="false" outlineLevel="0" collapsed="false">
      <c r="A71" s="722"/>
      <c r="B71" s="72" t="s">
        <v>1218</v>
      </c>
      <c r="C71" s="752" t="n">
        <v>1693.58015</v>
      </c>
      <c r="D71" s="682" t="n">
        <v>6205.85027</v>
      </c>
      <c r="E71" s="682" t="n">
        <v>11358.69265</v>
      </c>
      <c r="F71" s="682" t="n">
        <v>17088.16217</v>
      </c>
      <c r="G71" s="682" t="n">
        <v>15303.0627</v>
      </c>
      <c r="H71" s="682" t="n">
        <v>9825.53484</v>
      </c>
    </row>
    <row r="72" customFormat="false" ht="12.75" hidden="false" customHeight="false" outlineLevel="0" collapsed="false">
      <c r="A72" s="722"/>
      <c r="B72" s="744" t="s">
        <v>1219</v>
      </c>
      <c r="C72" s="751" t="n">
        <v>2111.50449</v>
      </c>
      <c r="D72" s="702" t="n">
        <v>4519.37662</v>
      </c>
      <c r="E72" s="702" t="n">
        <v>4953.77055</v>
      </c>
      <c r="F72" s="702" t="n">
        <v>5185.1905</v>
      </c>
      <c r="G72" s="702" t="n">
        <v>5281.86167</v>
      </c>
      <c r="H72" s="702" t="n">
        <v>4953.67124</v>
      </c>
    </row>
    <row r="73" customFormat="false" ht="12.75" hidden="false" customHeight="false" outlineLevel="0" collapsed="false">
      <c r="A73" s="722"/>
      <c r="B73" s="72" t="s">
        <v>1220</v>
      </c>
      <c r="C73" s="752" t="n">
        <v>1207.17898</v>
      </c>
      <c r="D73" s="682" t="n">
        <v>4449.91748</v>
      </c>
      <c r="E73" s="682" t="n">
        <v>2003.07395</v>
      </c>
      <c r="F73" s="682" t="n">
        <v>1230.52636</v>
      </c>
      <c r="G73" s="682" t="n">
        <v>1183.06852</v>
      </c>
      <c r="H73" s="682" t="n">
        <v>2698.95843</v>
      </c>
    </row>
    <row r="74" customFormat="false" ht="12.75" hidden="false" customHeight="false" outlineLevel="0" collapsed="false">
      <c r="A74" s="722"/>
      <c r="B74" s="744" t="s">
        <v>1221</v>
      </c>
      <c r="C74" s="751" t="n">
        <v>774.3284</v>
      </c>
      <c r="D74" s="702" t="n">
        <v>11661.4098</v>
      </c>
      <c r="E74" s="702" t="n">
        <v>23139.70941</v>
      </c>
      <c r="F74" s="702" t="n">
        <v>7008.63019</v>
      </c>
      <c r="G74" s="702" t="n">
        <v>493.90525</v>
      </c>
      <c r="H74" s="702" t="n">
        <v>139.076</v>
      </c>
    </row>
    <row r="75" customFormat="false" ht="12.75" hidden="false" customHeight="false" outlineLevel="0" collapsed="false">
      <c r="A75" s="722"/>
      <c r="B75" s="72" t="s">
        <v>1222</v>
      </c>
      <c r="C75" s="752" t="n">
        <v>6725.91275</v>
      </c>
      <c r="D75" s="682" t="n">
        <v>8998.98132</v>
      </c>
      <c r="E75" s="682" t="n">
        <v>6225.72</v>
      </c>
      <c r="F75" s="682" t="n">
        <v>6280.32554</v>
      </c>
      <c r="G75" s="682" t="n">
        <v>6572.372</v>
      </c>
      <c r="H75" s="682" t="n">
        <v>6436.42358</v>
      </c>
    </row>
    <row r="76" customFormat="false" ht="12.75" hidden="false" customHeight="false" outlineLevel="0" collapsed="false">
      <c r="A76" s="722"/>
      <c r="B76" s="744" t="s">
        <v>1136</v>
      </c>
      <c r="C76" s="751" t="n">
        <v>3556.03989000004</v>
      </c>
      <c r="D76" s="702" t="n">
        <v>4345.22418000002</v>
      </c>
      <c r="E76" s="702" t="n">
        <v>4507.36394000001</v>
      </c>
      <c r="F76" s="702" t="n">
        <v>5777.62959999987</v>
      </c>
      <c r="G76" s="702" t="n">
        <v>486.354019999853</v>
      </c>
      <c r="H76" s="702" t="n">
        <v>438.882439999841</v>
      </c>
    </row>
    <row r="77" customFormat="false" ht="15" hidden="false" customHeight="true" outlineLevel="0" collapsed="false">
      <c r="A77" s="746" t="s">
        <v>1223</v>
      </c>
      <c r="B77" s="746"/>
      <c r="C77" s="747" t="n">
        <v>204864.02692</v>
      </c>
      <c r="D77" s="682" t="n">
        <v>552923.53368</v>
      </c>
      <c r="E77" s="682" t="n">
        <v>503677.8641</v>
      </c>
      <c r="F77" s="682" t="n">
        <v>550139.67247</v>
      </c>
      <c r="G77" s="682" t="n">
        <v>861683.21086</v>
      </c>
      <c r="H77" s="682" t="n">
        <v>578767.76272</v>
      </c>
    </row>
    <row r="78" customFormat="false" ht="15" hidden="false" customHeight="false" outlineLevel="0" collapsed="false">
      <c r="A78" s="748"/>
      <c r="B78" s="744"/>
      <c r="C78" s="745"/>
      <c r="D78" s="702"/>
      <c r="E78" s="702"/>
      <c r="F78" s="702"/>
      <c r="G78" s="702"/>
      <c r="H78" s="702"/>
    </row>
    <row r="79" customFormat="false" ht="12.75" hidden="false" customHeight="true" outlineLevel="0" collapsed="false">
      <c r="A79" s="722" t="s">
        <v>738</v>
      </c>
      <c r="B79" s="72" t="s">
        <v>1224</v>
      </c>
      <c r="C79" s="752" t="n">
        <v>139370.92758</v>
      </c>
      <c r="D79" s="682" t="n">
        <v>328071.48562</v>
      </c>
      <c r="E79" s="682" t="n">
        <v>430268.03181</v>
      </c>
      <c r="F79" s="682" t="n">
        <v>642054.47645</v>
      </c>
      <c r="G79" s="682" t="n">
        <v>681774.92965</v>
      </c>
      <c r="H79" s="682" t="n">
        <v>881662.66</v>
      </c>
    </row>
    <row r="80" customFormat="false" ht="15" hidden="false" customHeight="false" outlineLevel="0" collapsed="false">
      <c r="A80" s="722"/>
      <c r="B80" s="753" t="s">
        <v>1225</v>
      </c>
      <c r="C80" s="754" t="n">
        <v>18078.33112</v>
      </c>
      <c r="D80" s="682" t="n">
        <v>36718.19842</v>
      </c>
      <c r="E80" s="682" t="n">
        <v>37217.99054</v>
      </c>
      <c r="F80" s="682" t="n">
        <v>86657.10653</v>
      </c>
      <c r="G80" s="682" t="n">
        <v>88197.99442</v>
      </c>
      <c r="H80" s="682" t="n">
        <v>106415.45006</v>
      </c>
    </row>
    <row r="81" customFormat="false" ht="12.75" hidden="false" customHeight="false" outlineLevel="0" collapsed="false">
      <c r="A81" s="722"/>
      <c r="B81" s="72" t="s">
        <v>1226</v>
      </c>
      <c r="C81" s="752" t="n">
        <v>9801.18029</v>
      </c>
      <c r="D81" s="682" t="n">
        <v>14152.89892</v>
      </c>
      <c r="E81" s="682" t="n">
        <v>18298.45949</v>
      </c>
      <c r="F81" s="682" t="n">
        <v>33148.24894</v>
      </c>
      <c r="G81" s="682" t="n">
        <v>39501.45484</v>
      </c>
      <c r="H81" s="682" t="n">
        <v>40303.55375</v>
      </c>
    </row>
    <row r="82" customFormat="false" ht="12.75" hidden="false" customHeight="false" outlineLevel="0" collapsed="false">
      <c r="A82" s="722"/>
      <c r="B82" s="744" t="s">
        <v>1227</v>
      </c>
      <c r="C82" s="751" t="n">
        <v>200.93759</v>
      </c>
      <c r="D82" s="702" t="n">
        <v>436.50491</v>
      </c>
      <c r="E82" s="702" t="n">
        <v>493.21259</v>
      </c>
      <c r="F82" s="702" t="n">
        <v>894.08643</v>
      </c>
      <c r="G82" s="702" t="n">
        <v>1623.99007</v>
      </c>
      <c r="H82" s="702" t="n">
        <v>534.23043</v>
      </c>
    </row>
    <row r="83" customFormat="false" ht="12.75" hidden="false" customHeight="false" outlineLevel="0" collapsed="false">
      <c r="A83" s="722"/>
      <c r="B83" s="72" t="s">
        <v>1228</v>
      </c>
      <c r="C83" s="752" t="n">
        <v>1011.47204</v>
      </c>
      <c r="D83" s="682" t="n">
        <v>2065.03108</v>
      </c>
      <c r="E83" s="682" t="n">
        <v>2802.61191</v>
      </c>
      <c r="F83" s="682" t="n">
        <v>2875.20445</v>
      </c>
      <c r="G83" s="682" t="n">
        <v>2601.28438</v>
      </c>
      <c r="H83" s="682" t="n">
        <v>3945.14753</v>
      </c>
    </row>
    <row r="84" customFormat="false" ht="12.75" hidden="false" customHeight="false" outlineLevel="0" collapsed="false">
      <c r="A84" s="722"/>
      <c r="B84" s="744" t="s">
        <v>1229</v>
      </c>
      <c r="C84" s="751" t="n">
        <v>92.63474</v>
      </c>
      <c r="D84" s="702" t="n">
        <v>189.74818</v>
      </c>
      <c r="E84" s="702" t="n">
        <v>624.22872</v>
      </c>
      <c r="F84" s="702" t="n">
        <v>392.25189</v>
      </c>
      <c r="G84" s="702" t="n">
        <v>1704.94229</v>
      </c>
      <c r="H84" s="702" t="n">
        <v>1645.57191</v>
      </c>
    </row>
    <row r="85" customFormat="false" ht="12.75" hidden="false" customHeight="false" outlineLevel="0" collapsed="false">
      <c r="A85" s="722"/>
      <c r="B85" s="72" t="s">
        <v>1230</v>
      </c>
      <c r="C85" s="752" t="n">
        <v>279.19719</v>
      </c>
      <c r="D85" s="682" t="n">
        <v>586.16436</v>
      </c>
      <c r="E85" s="682" t="n">
        <v>926.04201</v>
      </c>
      <c r="F85" s="682" t="n">
        <v>1380.9012</v>
      </c>
      <c r="G85" s="682" t="n">
        <v>1829.32162</v>
      </c>
      <c r="H85" s="682" t="n">
        <v>2013.96994</v>
      </c>
    </row>
    <row r="86" customFormat="false" ht="12.75" hidden="false" customHeight="false" outlineLevel="0" collapsed="false">
      <c r="A86" s="722"/>
      <c r="B86" s="744" t="s">
        <v>1231</v>
      </c>
      <c r="C86" s="751" t="n">
        <v>291.13482</v>
      </c>
      <c r="D86" s="702" t="n">
        <v>155.05102</v>
      </c>
      <c r="E86" s="702" t="n">
        <v>1074.66731</v>
      </c>
      <c r="F86" s="702" t="n">
        <v>327.41174</v>
      </c>
      <c r="G86" s="702" t="n">
        <v>811.69837</v>
      </c>
      <c r="H86" s="702" t="n">
        <v>751.73933</v>
      </c>
    </row>
    <row r="87" customFormat="false" ht="12.75" hidden="false" customHeight="false" outlineLevel="0" collapsed="false">
      <c r="A87" s="722"/>
      <c r="B87" s="72" t="s">
        <v>1232</v>
      </c>
      <c r="C87" s="752" t="n">
        <v>59.95615</v>
      </c>
      <c r="D87" s="682" t="n">
        <v>315.11752</v>
      </c>
      <c r="E87" s="682" t="n">
        <v>353.40058</v>
      </c>
      <c r="F87" s="682" t="n">
        <v>319.25342</v>
      </c>
      <c r="G87" s="682" t="n">
        <v>1046.85578</v>
      </c>
      <c r="H87" s="682" t="n">
        <v>1459.13142</v>
      </c>
    </row>
    <row r="88" customFormat="false" ht="12.75" hidden="false" customHeight="false" outlineLevel="0" collapsed="false">
      <c r="A88" s="722"/>
      <c r="B88" s="744" t="s">
        <v>1233</v>
      </c>
      <c r="C88" s="751" t="n">
        <v>128.25907</v>
      </c>
      <c r="D88" s="702" t="n">
        <v>174.93816</v>
      </c>
      <c r="E88" s="702" t="n">
        <v>250.82403</v>
      </c>
      <c r="F88" s="702" t="n">
        <v>665.06064</v>
      </c>
      <c r="G88" s="702" t="n">
        <v>519.48511</v>
      </c>
      <c r="H88" s="702" t="n">
        <v>1293.00588</v>
      </c>
    </row>
    <row r="89" customFormat="false" ht="12.75" hidden="false" customHeight="false" outlineLevel="0" collapsed="false">
      <c r="A89" s="722"/>
      <c r="B89" s="72" t="s">
        <v>1136</v>
      </c>
      <c r="C89" s="752" t="n">
        <v>4784.27434999996</v>
      </c>
      <c r="D89" s="682" t="n">
        <v>6992.99044000002</v>
      </c>
      <c r="E89" s="682" t="n">
        <v>7086.29581000004</v>
      </c>
      <c r="F89" s="682" t="n">
        <v>3793.49838999996</v>
      </c>
      <c r="G89" s="682" t="n">
        <v>7377.23395999987</v>
      </c>
      <c r="H89" s="682" t="n">
        <v>7269.65702000039</v>
      </c>
    </row>
    <row r="90" customFormat="false" ht="15" hidden="false" customHeight="true" outlineLevel="0" collapsed="false">
      <c r="A90" s="749" t="s">
        <v>1234</v>
      </c>
      <c r="B90" s="749"/>
      <c r="C90" s="750" t="n">
        <v>174098.30494</v>
      </c>
      <c r="D90" s="702" t="n">
        <v>389858.12863</v>
      </c>
      <c r="E90" s="702" t="n">
        <v>499395.7648</v>
      </c>
      <c r="F90" s="702" t="n">
        <v>772507.50008</v>
      </c>
      <c r="G90" s="702" t="n">
        <v>826989.19049</v>
      </c>
      <c r="H90" s="702" t="n">
        <v>1047294.11727</v>
      </c>
    </row>
    <row r="91" customFormat="false" ht="15" hidden="false" customHeight="false" outlineLevel="0" collapsed="false">
      <c r="A91" s="757"/>
      <c r="B91" s="758"/>
      <c r="C91" s="759"/>
      <c r="D91" s="682"/>
      <c r="E91" s="682"/>
      <c r="F91" s="682"/>
      <c r="G91" s="682"/>
      <c r="H91" s="682"/>
    </row>
    <row r="92" customFormat="false" ht="12.75" hidden="false" customHeight="true" outlineLevel="0" collapsed="false">
      <c r="A92" s="722" t="s">
        <v>951</v>
      </c>
      <c r="B92" s="744" t="s">
        <v>1235</v>
      </c>
      <c r="C92" s="751" t="n">
        <v>546654.05242</v>
      </c>
      <c r="D92" s="702" t="n">
        <v>914965.60054</v>
      </c>
      <c r="E92" s="702" t="n">
        <v>802627.67077</v>
      </c>
      <c r="F92" s="702" t="n">
        <v>835546.25425</v>
      </c>
      <c r="G92" s="702" t="n">
        <v>763859.19293</v>
      </c>
      <c r="H92" s="702" t="n">
        <v>822010.26151</v>
      </c>
    </row>
    <row r="93" customFormat="false" ht="12.75" hidden="false" customHeight="false" outlineLevel="0" collapsed="false">
      <c r="A93" s="722"/>
      <c r="B93" s="72" t="s">
        <v>1236</v>
      </c>
      <c r="C93" s="752" t="n">
        <v>32007.04685</v>
      </c>
      <c r="D93" s="682" t="n">
        <v>57568.0036199999</v>
      </c>
      <c r="E93" s="682" t="n">
        <v>55388.9522199999</v>
      </c>
      <c r="F93" s="682" t="n">
        <v>56946.93641</v>
      </c>
      <c r="G93" s="682" t="n">
        <v>51628.91336</v>
      </c>
      <c r="H93" s="682" t="n">
        <v>48714.62078</v>
      </c>
    </row>
    <row r="94" customFormat="false" ht="12.75" hidden="false" customHeight="false" outlineLevel="0" collapsed="false">
      <c r="A94" s="722"/>
      <c r="B94" s="744" t="s">
        <v>1237</v>
      </c>
      <c r="C94" s="751" t="n">
        <v>32188.70101</v>
      </c>
      <c r="D94" s="702" t="n">
        <v>47370.08184</v>
      </c>
      <c r="E94" s="702" t="n">
        <v>15138.89493</v>
      </c>
      <c r="F94" s="702" t="n">
        <v>6509.23744</v>
      </c>
      <c r="G94" s="702" t="n">
        <v>3787.79802</v>
      </c>
      <c r="H94" s="702" t="n">
        <v>2015.33258</v>
      </c>
    </row>
    <row r="95" customFormat="false" ht="12.75" hidden="false" customHeight="false" outlineLevel="0" collapsed="false">
      <c r="A95" s="722"/>
      <c r="B95" s="72" t="s">
        <v>1238</v>
      </c>
      <c r="C95" s="752" t="n">
        <v>1664.58949</v>
      </c>
      <c r="D95" s="682" t="n">
        <v>2604.11683</v>
      </c>
      <c r="E95" s="682" t="n">
        <v>4797.8046</v>
      </c>
      <c r="F95" s="682" t="n">
        <v>4967.19128</v>
      </c>
      <c r="G95" s="682" t="n">
        <v>2776.80836</v>
      </c>
      <c r="H95" s="682" t="n">
        <v>2125.74892</v>
      </c>
    </row>
    <row r="96" customFormat="false" ht="12.75" hidden="false" customHeight="false" outlineLevel="0" collapsed="false">
      <c r="A96" s="722"/>
      <c r="B96" s="744" t="s">
        <v>1239</v>
      </c>
      <c r="C96" s="751" t="n">
        <v>9652.42851</v>
      </c>
      <c r="D96" s="702" t="n">
        <v>9467.57272</v>
      </c>
      <c r="E96" s="702" t="n">
        <v>9417.29873</v>
      </c>
      <c r="F96" s="702" t="n">
        <v>12734.13058</v>
      </c>
      <c r="G96" s="702" t="n">
        <v>3809.18068</v>
      </c>
      <c r="H96" s="702" t="n">
        <v>2768.4406</v>
      </c>
    </row>
    <row r="97" customFormat="false" ht="12.75" hidden="false" customHeight="false" outlineLevel="0" collapsed="false">
      <c r="A97" s="722"/>
      <c r="B97" s="72" t="s">
        <v>1240</v>
      </c>
      <c r="C97" s="752" t="n">
        <v>2317.15636</v>
      </c>
      <c r="D97" s="682" t="n">
        <v>3075.77007</v>
      </c>
      <c r="E97" s="682" t="n">
        <v>1605.26472</v>
      </c>
      <c r="F97" s="682" t="n">
        <v>1148.35879</v>
      </c>
      <c r="G97" s="682" t="n">
        <v>841.79188</v>
      </c>
      <c r="H97" s="682" t="n">
        <v>1245.85604</v>
      </c>
    </row>
    <row r="98" customFormat="false" ht="12.75" hidden="false" customHeight="false" outlineLevel="0" collapsed="false">
      <c r="A98" s="722"/>
      <c r="B98" s="744" t="s">
        <v>1241</v>
      </c>
      <c r="C98" s="751" t="n">
        <v>21.4813</v>
      </c>
      <c r="D98" s="702" t="n">
        <v>93.3753</v>
      </c>
      <c r="E98" s="702" t="n">
        <v>89.92849</v>
      </c>
      <c r="F98" s="702" t="n">
        <v>50.46651</v>
      </c>
      <c r="G98" s="702" t="n">
        <v>77.43705</v>
      </c>
      <c r="H98" s="702" t="n">
        <v>66.66766</v>
      </c>
    </row>
    <row r="99" customFormat="false" ht="12.75" hidden="false" customHeight="false" outlineLevel="0" collapsed="false">
      <c r="A99" s="722"/>
      <c r="B99" s="72" t="s">
        <v>1242</v>
      </c>
      <c r="C99" s="752" t="n">
        <v>38.53951</v>
      </c>
      <c r="D99" s="682" t="n">
        <v>156.3444</v>
      </c>
      <c r="E99" s="682" t="n">
        <v>42.76276</v>
      </c>
      <c r="F99" s="682" t="n">
        <v>109.6582</v>
      </c>
      <c r="G99" s="682" t="n">
        <v>127.25305</v>
      </c>
      <c r="H99" s="682" t="n">
        <v>210.1118</v>
      </c>
    </row>
    <row r="100" customFormat="false" ht="15" hidden="false" customHeight="false" outlineLevel="0" collapsed="false">
      <c r="A100" s="722"/>
      <c r="B100" s="760" t="s">
        <v>1243</v>
      </c>
      <c r="C100" s="761" t="n">
        <v>72.38924</v>
      </c>
      <c r="D100" s="702" t="n">
        <v>164.45536</v>
      </c>
      <c r="E100" s="702" t="n">
        <v>155.83364</v>
      </c>
      <c r="F100" s="702" t="n">
        <v>86.99116</v>
      </c>
      <c r="G100" s="702" t="n">
        <v>176.50052</v>
      </c>
      <c r="H100" s="702" t="n">
        <v>677.48966</v>
      </c>
    </row>
    <row r="101" customFormat="false" ht="12.75" hidden="false" customHeight="false" outlineLevel="0" collapsed="false">
      <c r="A101" s="722"/>
      <c r="B101" s="72" t="s">
        <v>1244</v>
      </c>
      <c r="C101" s="752" t="n">
        <v>8.00204</v>
      </c>
      <c r="D101" s="682" t="n">
        <v>99.50083</v>
      </c>
      <c r="E101" s="682" t="n">
        <v>96.52508</v>
      </c>
      <c r="F101" s="682" t="n">
        <v>121.88271</v>
      </c>
      <c r="G101" s="682" t="n">
        <v>97.72716</v>
      </c>
      <c r="H101" s="682" t="n">
        <v>79.43697</v>
      </c>
    </row>
    <row r="102" customFormat="false" ht="12.75" hidden="false" customHeight="false" outlineLevel="0" collapsed="false">
      <c r="A102" s="722"/>
      <c r="B102" s="744" t="s">
        <v>1136</v>
      </c>
      <c r="C102" s="751" t="n">
        <v>188.949349999777</v>
      </c>
      <c r="D102" s="702" t="n">
        <v>476.701360000181</v>
      </c>
      <c r="E102" s="702" t="n">
        <v>408.79319000023</v>
      </c>
      <c r="F102" s="702" t="n">
        <v>545.341159999953</v>
      </c>
      <c r="G102" s="702" t="n">
        <v>193.231949999928</v>
      </c>
      <c r="H102" s="702" t="n">
        <v>528.790189999738</v>
      </c>
    </row>
    <row r="103" customFormat="false" ht="15" hidden="false" customHeight="true" outlineLevel="0" collapsed="false">
      <c r="A103" s="746" t="s">
        <v>1245</v>
      </c>
      <c r="B103" s="746"/>
      <c r="C103" s="747" t="n">
        <v>624813.33608</v>
      </c>
      <c r="D103" s="682" t="n">
        <v>1036041.52287</v>
      </c>
      <c r="E103" s="682" t="n">
        <v>889769.72913</v>
      </c>
      <c r="F103" s="682" t="n">
        <v>918766.44849</v>
      </c>
      <c r="G103" s="682" t="n">
        <v>827375.83496</v>
      </c>
      <c r="H103" s="682" t="n">
        <v>880442.75671</v>
      </c>
    </row>
    <row r="104" customFormat="false" ht="15" hidden="false" customHeight="false" outlineLevel="0" collapsed="false">
      <c r="A104" s="762"/>
      <c r="B104" s="763"/>
      <c r="C104" s="764"/>
      <c r="D104" s="702"/>
      <c r="E104" s="702"/>
      <c r="F104" s="702"/>
      <c r="G104" s="702"/>
      <c r="H104" s="702"/>
    </row>
    <row r="105" customFormat="false" ht="12.75" hidden="false" customHeight="true" outlineLevel="0" collapsed="false">
      <c r="A105" s="722" t="s">
        <v>972</v>
      </c>
      <c r="B105" s="72" t="s">
        <v>1246</v>
      </c>
      <c r="C105" s="752" t="n">
        <v>77980.21844</v>
      </c>
      <c r="D105" s="682" t="n">
        <v>139991.1821</v>
      </c>
      <c r="E105" s="682" t="n">
        <v>148247.05213</v>
      </c>
      <c r="F105" s="682" t="n">
        <v>163886.99732</v>
      </c>
      <c r="G105" s="682" t="n">
        <v>187082.8563</v>
      </c>
      <c r="H105" s="682" t="n">
        <v>191558.47731</v>
      </c>
    </row>
    <row r="106" customFormat="false" ht="15" hidden="false" customHeight="false" outlineLevel="0" collapsed="false">
      <c r="A106" s="722"/>
      <c r="B106" s="760" t="s">
        <v>1247</v>
      </c>
      <c r="C106" s="761" t="n">
        <v>45050.87378</v>
      </c>
      <c r="D106" s="702" t="n">
        <v>70377.77609</v>
      </c>
      <c r="E106" s="702" t="n">
        <v>81286.01567</v>
      </c>
      <c r="F106" s="702" t="n">
        <v>102896.39037</v>
      </c>
      <c r="G106" s="702" t="n">
        <v>132927.64906</v>
      </c>
      <c r="H106" s="702" t="n">
        <v>114972.60638</v>
      </c>
    </row>
    <row r="107" customFormat="false" ht="12.75" hidden="false" customHeight="false" outlineLevel="0" collapsed="false">
      <c r="A107" s="722"/>
      <c r="B107" s="72" t="s">
        <v>1248</v>
      </c>
      <c r="C107" s="752" t="n">
        <v>40643.56181</v>
      </c>
      <c r="D107" s="682" t="n">
        <v>86533.87259</v>
      </c>
      <c r="E107" s="682" t="n">
        <v>88866.93859</v>
      </c>
      <c r="F107" s="682" t="n">
        <v>93027.07979</v>
      </c>
      <c r="G107" s="682" t="n">
        <v>112993.535</v>
      </c>
      <c r="H107" s="682" t="n">
        <v>98428.99596</v>
      </c>
    </row>
    <row r="108" customFormat="false" ht="12.75" hidden="false" customHeight="false" outlineLevel="0" collapsed="false">
      <c r="A108" s="722"/>
      <c r="B108" s="744" t="s">
        <v>1249</v>
      </c>
      <c r="C108" s="751" t="n">
        <v>18449.39816</v>
      </c>
      <c r="D108" s="702" t="n">
        <v>30906.80796</v>
      </c>
      <c r="E108" s="702" t="n">
        <v>44955.70072</v>
      </c>
      <c r="F108" s="702" t="n">
        <v>50418.63474</v>
      </c>
      <c r="G108" s="702" t="n">
        <v>49231.30209</v>
      </c>
      <c r="H108" s="702" t="n">
        <v>44837.94239</v>
      </c>
    </row>
    <row r="109" customFormat="false" ht="12.75" hidden="false" customHeight="false" outlineLevel="0" collapsed="false">
      <c r="A109" s="722"/>
      <c r="B109" s="72" t="s">
        <v>1250</v>
      </c>
      <c r="C109" s="752" t="n">
        <v>25321.16012</v>
      </c>
      <c r="D109" s="682" t="n">
        <v>51145.20561</v>
      </c>
      <c r="E109" s="682" t="n">
        <v>57495.23738</v>
      </c>
      <c r="F109" s="682" t="n">
        <v>55243.37454</v>
      </c>
      <c r="G109" s="682" t="n">
        <v>49255.2455</v>
      </c>
      <c r="H109" s="682" t="n">
        <v>46975.55003</v>
      </c>
    </row>
    <row r="110" customFormat="false" ht="12.75" hidden="false" customHeight="false" outlineLevel="0" collapsed="false">
      <c r="A110" s="722"/>
      <c r="B110" s="744" t="s">
        <v>1251</v>
      </c>
      <c r="C110" s="751" t="n">
        <v>10601.43356</v>
      </c>
      <c r="D110" s="702" t="n">
        <v>16086.3732</v>
      </c>
      <c r="E110" s="702" t="n">
        <v>17142.61364</v>
      </c>
      <c r="F110" s="702" t="n">
        <v>17707.91149</v>
      </c>
      <c r="G110" s="702" t="n">
        <v>33067.99528</v>
      </c>
      <c r="H110" s="702" t="n">
        <v>30028.13673</v>
      </c>
    </row>
    <row r="111" customFormat="false" ht="12.75" hidden="false" customHeight="false" outlineLevel="0" collapsed="false">
      <c r="A111" s="722"/>
      <c r="B111" s="72" t="s">
        <v>1252</v>
      </c>
      <c r="C111" s="752" t="n">
        <v>152.4186</v>
      </c>
      <c r="D111" s="682" t="n">
        <v>236.03624</v>
      </c>
      <c r="E111" s="682" t="n">
        <v>301.61832</v>
      </c>
      <c r="F111" s="682" t="n">
        <v>305.79561</v>
      </c>
      <c r="G111" s="682" t="n">
        <v>317.24822</v>
      </c>
      <c r="H111" s="682" t="n">
        <v>435.59557</v>
      </c>
    </row>
    <row r="112" customFormat="false" ht="15" hidden="false" customHeight="true" outlineLevel="0" collapsed="false">
      <c r="A112" s="749" t="s">
        <v>1253</v>
      </c>
      <c r="B112" s="749"/>
      <c r="C112" s="750" t="n">
        <v>218199.06447</v>
      </c>
      <c r="D112" s="702" t="n">
        <v>395277.25379</v>
      </c>
      <c r="E112" s="702" t="n">
        <v>438295.17645</v>
      </c>
      <c r="F112" s="702" t="n">
        <v>483486.18386</v>
      </c>
      <c r="G112" s="702" t="n">
        <v>564875.83145</v>
      </c>
      <c r="H112" s="702" t="n">
        <v>527237.30437</v>
      </c>
    </row>
    <row r="113" customFormat="false" ht="15" hidden="false" customHeight="false" outlineLevel="0" collapsed="false">
      <c r="A113" s="748"/>
      <c r="B113" s="72"/>
      <c r="C113" s="752"/>
      <c r="D113" s="682"/>
      <c r="E113" s="682"/>
      <c r="F113" s="682"/>
      <c r="G113" s="682"/>
      <c r="H113" s="682"/>
    </row>
    <row r="114" customFormat="false" ht="12.75" hidden="false" customHeight="true" outlineLevel="0" collapsed="false">
      <c r="A114" s="722" t="s">
        <v>959</v>
      </c>
      <c r="B114" s="744" t="s">
        <v>1254</v>
      </c>
      <c r="C114" s="751" t="n">
        <v>84104.64555</v>
      </c>
      <c r="D114" s="702" t="n">
        <v>250702.01677</v>
      </c>
      <c r="E114" s="702" t="n">
        <v>245977.48934</v>
      </c>
      <c r="F114" s="702" t="n">
        <v>414187.24075</v>
      </c>
      <c r="G114" s="702" t="n">
        <v>314084.42558</v>
      </c>
      <c r="H114" s="702" t="n">
        <v>280121.245659999</v>
      </c>
    </row>
    <row r="115" customFormat="false" ht="12.75" hidden="false" customHeight="false" outlineLevel="0" collapsed="false">
      <c r="A115" s="722"/>
      <c r="B115" s="72" t="s">
        <v>1255</v>
      </c>
      <c r="C115" s="752" t="n">
        <v>161229.92824</v>
      </c>
      <c r="D115" s="682" t="n">
        <v>273336.71216</v>
      </c>
      <c r="E115" s="682" t="n">
        <v>347338.26266</v>
      </c>
      <c r="F115" s="682" t="n">
        <v>387220.5233</v>
      </c>
      <c r="G115" s="682" t="n">
        <v>327046.19895</v>
      </c>
      <c r="H115" s="682" t="n">
        <v>484186.63334</v>
      </c>
    </row>
    <row r="116" customFormat="false" ht="12.75" hidden="false" customHeight="false" outlineLevel="0" collapsed="false">
      <c r="A116" s="722"/>
      <c r="B116" s="744" t="s">
        <v>1256</v>
      </c>
      <c r="C116" s="751" t="n">
        <v>3843.23094</v>
      </c>
      <c r="D116" s="702" t="n">
        <v>8439.11883</v>
      </c>
      <c r="E116" s="702" t="n">
        <v>8126.22416</v>
      </c>
      <c r="F116" s="702" t="n">
        <v>6788.2725</v>
      </c>
      <c r="G116" s="702" t="n">
        <v>6521.13192</v>
      </c>
      <c r="H116" s="702" t="n">
        <v>6379.12795</v>
      </c>
    </row>
    <row r="117" customFormat="false" ht="15" hidden="false" customHeight="false" outlineLevel="0" collapsed="false">
      <c r="A117" s="722"/>
      <c r="B117" s="765" t="s">
        <v>1257</v>
      </c>
      <c r="C117" s="766" t="n">
        <v>1838.12774</v>
      </c>
      <c r="D117" s="682" t="n">
        <v>1357.38167</v>
      </c>
      <c r="E117" s="682" t="n">
        <v>8708.2567</v>
      </c>
      <c r="F117" s="682" t="n">
        <v>11356.27438</v>
      </c>
      <c r="G117" s="682" t="n">
        <v>2309.92454</v>
      </c>
      <c r="H117" s="682" t="n">
        <v>60.20488</v>
      </c>
    </row>
    <row r="118" customFormat="false" ht="15" hidden="false" customHeight="false" outlineLevel="0" collapsed="false">
      <c r="A118" s="767" t="s">
        <v>1258</v>
      </c>
      <c r="B118" s="767"/>
      <c r="C118" s="768" t="n">
        <v>251015.93247</v>
      </c>
      <c r="D118" s="702" t="n">
        <v>533835.22943</v>
      </c>
      <c r="E118" s="702" t="n">
        <v>610150.23286</v>
      </c>
      <c r="F118" s="702" t="n">
        <v>819552.31093</v>
      </c>
      <c r="G118" s="702" t="n">
        <v>649961.68099</v>
      </c>
      <c r="H118" s="702" t="n">
        <v>770747.211829999</v>
      </c>
    </row>
    <row r="119" customFormat="false" ht="15" hidden="false" customHeight="false" outlineLevel="0" collapsed="false">
      <c r="A119" s="703"/>
      <c r="B119" s="72"/>
      <c r="C119" s="752"/>
      <c r="D119" s="682"/>
      <c r="E119" s="682"/>
      <c r="F119" s="682"/>
      <c r="G119" s="682"/>
      <c r="H119" s="682"/>
    </row>
    <row r="120" customFormat="false" ht="12.75" hidden="false" customHeight="false" outlineLevel="0" collapsed="false">
      <c r="A120" s="705" t="s">
        <v>944</v>
      </c>
      <c r="B120" s="744" t="s">
        <v>1259</v>
      </c>
      <c r="C120" s="751" t="n">
        <v>21846.30377</v>
      </c>
      <c r="D120" s="702" t="n">
        <v>50518.16147</v>
      </c>
      <c r="E120" s="702" t="n">
        <v>45639.53329</v>
      </c>
      <c r="F120" s="702" t="n">
        <v>54507.53003</v>
      </c>
      <c r="G120" s="702" t="n">
        <v>289801.07058</v>
      </c>
      <c r="H120" s="702" t="n">
        <v>350004.24525</v>
      </c>
    </row>
    <row r="121" customFormat="false" ht="12.75" hidden="false" customHeight="false" outlineLevel="0" collapsed="false">
      <c r="A121" s="705"/>
      <c r="B121" s="72" t="s">
        <v>1260</v>
      </c>
      <c r="C121" s="752" t="n">
        <v>496.15042</v>
      </c>
      <c r="D121" s="682" t="n">
        <v>936.3006</v>
      </c>
      <c r="E121" s="682" t="n">
        <v>1904.21708</v>
      </c>
      <c r="F121" s="682" t="n">
        <v>1616.79019</v>
      </c>
      <c r="G121" s="682" t="n">
        <v>2433.11435</v>
      </c>
      <c r="H121" s="682" t="n">
        <v>2567.8286</v>
      </c>
    </row>
    <row r="122" customFormat="false" ht="12.75" hidden="false" customHeight="false" outlineLevel="0" collapsed="false">
      <c r="A122" s="705"/>
      <c r="B122" s="744" t="s">
        <v>1261</v>
      </c>
      <c r="C122" s="751" t="n">
        <v>1018.81945</v>
      </c>
      <c r="D122" s="702" t="n">
        <v>2648.986</v>
      </c>
      <c r="E122" s="702" t="n">
        <v>1981.987</v>
      </c>
      <c r="F122" s="702" t="n">
        <v>2007.35346</v>
      </c>
      <c r="G122" s="702" t="n">
        <v>1739.10351</v>
      </c>
      <c r="H122" s="702" t="n">
        <v>1220.3483</v>
      </c>
    </row>
    <row r="123" customFormat="false" ht="15" hidden="false" customHeight="false" outlineLevel="0" collapsed="false">
      <c r="A123" s="705"/>
      <c r="B123" s="765" t="s">
        <v>1262</v>
      </c>
      <c r="C123" s="766" t="n">
        <v>207.1</v>
      </c>
      <c r="D123" s="682" t="n">
        <v>1191.61</v>
      </c>
      <c r="E123" s="682" t="n">
        <v>788.7</v>
      </c>
      <c r="F123" s="682" t="n">
        <v>193.9</v>
      </c>
      <c r="G123" s="682" t="n">
        <v>113.8</v>
      </c>
      <c r="H123" s="682" t="n">
        <v>177.83</v>
      </c>
    </row>
    <row r="124" customFormat="false" ht="12.75" hidden="false" customHeight="false" outlineLevel="0" collapsed="false">
      <c r="A124" s="705"/>
      <c r="B124" s="744" t="s">
        <v>1263</v>
      </c>
      <c r="C124" s="751" t="n">
        <v>0</v>
      </c>
      <c r="D124" s="702" t="n">
        <v>0</v>
      </c>
      <c r="E124" s="702" t="n">
        <v>49.514</v>
      </c>
      <c r="F124" s="702" t="n">
        <v>0</v>
      </c>
      <c r="G124" s="702" t="n">
        <v>0</v>
      </c>
      <c r="H124" s="702" t="n">
        <v>2.25</v>
      </c>
    </row>
    <row r="125" customFormat="false" ht="15" hidden="false" customHeight="true" outlineLevel="0" collapsed="false">
      <c r="A125" s="746" t="s">
        <v>1264</v>
      </c>
      <c r="B125" s="746"/>
      <c r="C125" s="747" t="n">
        <v>23568.37364</v>
      </c>
      <c r="D125" s="682" t="n">
        <v>55295.05807</v>
      </c>
      <c r="E125" s="682" t="n">
        <v>50363.95137</v>
      </c>
      <c r="F125" s="682" t="n">
        <v>58325.57368</v>
      </c>
      <c r="G125" s="682" t="n">
        <v>294087.08844</v>
      </c>
      <c r="H125" s="682" t="n">
        <v>353972.50215</v>
      </c>
    </row>
    <row r="126" customFormat="false" ht="15" hidden="false" customHeight="false" outlineLevel="0" collapsed="false">
      <c r="A126" s="748"/>
      <c r="B126" s="744"/>
      <c r="C126" s="745"/>
      <c r="D126" s="702"/>
      <c r="E126" s="702"/>
      <c r="F126" s="702"/>
      <c r="G126" s="702"/>
      <c r="H126" s="702"/>
    </row>
    <row r="127" customFormat="false" ht="12.75" hidden="false" customHeight="true" outlineLevel="0" collapsed="false">
      <c r="A127" s="722" t="s">
        <v>1022</v>
      </c>
      <c r="B127" s="72" t="s">
        <v>1265</v>
      </c>
      <c r="C127" s="752" t="n">
        <v>35880.69928</v>
      </c>
      <c r="D127" s="682" t="n">
        <v>71395.26423</v>
      </c>
      <c r="E127" s="682" t="n">
        <v>88071.53473</v>
      </c>
      <c r="F127" s="682" t="n">
        <v>73098.65872</v>
      </c>
      <c r="G127" s="682" t="n">
        <v>97148.39789</v>
      </c>
      <c r="H127" s="682" t="n">
        <v>93287.95622</v>
      </c>
    </row>
    <row r="128" customFormat="false" ht="12.75" hidden="false" customHeight="false" outlineLevel="0" collapsed="false">
      <c r="A128" s="722"/>
      <c r="B128" s="744" t="s">
        <v>1266</v>
      </c>
      <c r="C128" s="751" t="n">
        <v>47256.40599</v>
      </c>
      <c r="D128" s="702" t="n">
        <v>94999.58836</v>
      </c>
      <c r="E128" s="702" t="n">
        <v>99161.37983</v>
      </c>
      <c r="F128" s="702" t="n">
        <v>99932.95271</v>
      </c>
      <c r="G128" s="702" t="n">
        <v>80377.42497</v>
      </c>
      <c r="H128" s="702" t="n">
        <v>92000.62334</v>
      </c>
    </row>
    <row r="129" customFormat="false" ht="12.75" hidden="false" customHeight="false" outlineLevel="0" collapsed="false">
      <c r="A129" s="722"/>
      <c r="B129" s="72" t="s">
        <v>1267</v>
      </c>
      <c r="C129" s="752" t="n">
        <v>26904.87507</v>
      </c>
      <c r="D129" s="682" t="n">
        <v>54246.71162</v>
      </c>
      <c r="E129" s="682" t="n">
        <v>63537.21349</v>
      </c>
      <c r="F129" s="682" t="n">
        <v>57593.43256</v>
      </c>
      <c r="G129" s="682" t="n">
        <v>63972.5047</v>
      </c>
      <c r="H129" s="682" t="n">
        <v>65649.93696</v>
      </c>
    </row>
    <row r="130" customFormat="false" ht="12.75" hidden="false" customHeight="false" outlineLevel="0" collapsed="false">
      <c r="A130" s="722"/>
      <c r="B130" s="744" t="s">
        <v>1268</v>
      </c>
      <c r="C130" s="751" t="n">
        <v>9636.43792</v>
      </c>
      <c r="D130" s="702" t="n">
        <v>39946.91989</v>
      </c>
      <c r="E130" s="702" t="n">
        <v>44094.2234</v>
      </c>
      <c r="F130" s="702" t="n">
        <v>41432.39218</v>
      </c>
      <c r="G130" s="702" t="n">
        <v>49550.38835</v>
      </c>
      <c r="H130" s="702" t="n">
        <v>29139.55</v>
      </c>
    </row>
    <row r="131" customFormat="false" ht="15" hidden="false" customHeight="false" outlineLevel="0" collapsed="false">
      <c r="A131" s="722"/>
      <c r="B131" s="765" t="s">
        <v>1269</v>
      </c>
      <c r="C131" s="766" t="n">
        <v>14316.01841</v>
      </c>
      <c r="D131" s="682" t="n">
        <v>24702.33389</v>
      </c>
      <c r="E131" s="682" t="n">
        <v>27340.05371</v>
      </c>
      <c r="F131" s="682" t="n">
        <v>47062.69388</v>
      </c>
      <c r="G131" s="682" t="n">
        <v>45143.90041</v>
      </c>
      <c r="H131" s="682" t="n">
        <v>38777.15083</v>
      </c>
    </row>
    <row r="132" customFormat="false" ht="12.75" hidden="false" customHeight="false" outlineLevel="0" collapsed="false">
      <c r="A132" s="722"/>
      <c r="B132" s="744" t="s">
        <v>1270</v>
      </c>
      <c r="C132" s="751" t="n">
        <v>7970.59108</v>
      </c>
      <c r="D132" s="702" t="n">
        <v>15568.30901</v>
      </c>
      <c r="E132" s="702" t="n">
        <v>17723.28521</v>
      </c>
      <c r="F132" s="702" t="n">
        <v>17954.48463</v>
      </c>
      <c r="G132" s="702" t="n">
        <v>22374.58872</v>
      </c>
      <c r="H132" s="702" t="n">
        <v>24264.72371</v>
      </c>
    </row>
    <row r="133" customFormat="false" ht="12.75" hidden="false" customHeight="false" outlineLevel="0" collapsed="false">
      <c r="A133" s="722"/>
      <c r="B133" s="72" t="s">
        <v>1271</v>
      </c>
      <c r="C133" s="752" t="n">
        <v>16349.19729</v>
      </c>
      <c r="D133" s="682" t="n">
        <v>32877.51957</v>
      </c>
      <c r="E133" s="682" t="n">
        <v>31860.31436</v>
      </c>
      <c r="F133" s="682" t="n">
        <v>26926.7166</v>
      </c>
      <c r="G133" s="682" t="n">
        <v>21605.7081</v>
      </c>
      <c r="H133" s="682" t="n">
        <v>23519.56997</v>
      </c>
    </row>
    <row r="134" customFormat="false" ht="12.75" hidden="false" customHeight="false" outlineLevel="0" collapsed="false">
      <c r="A134" s="722"/>
      <c r="B134" s="744" t="s">
        <v>1272</v>
      </c>
      <c r="C134" s="751" t="n">
        <v>536.98787</v>
      </c>
      <c r="D134" s="702" t="n">
        <v>1318.63253</v>
      </c>
      <c r="E134" s="702" t="n">
        <v>1100.59269</v>
      </c>
      <c r="F134" s="702" t="n">
        <v>1505.56861</v>
      </c>
      <c r="G134" s="702" t="n">
        <v>7716.90202</v>
      </c>
      <c r="H134" s="702" t="n">
        <v>743.7524</v>
      </c>
    </row>
    <row r="135" customFormat="false" ht="12.75" hidden="false" customHeight="false" outlineLevel="0" collapsed="false">
      <c r="A135" s="722"/>
      <c r="B135" s="72" t="s">
        <v>1273</v>
      </c>
      <c r="C135" s="752" t="n">
        <v>4839.04143</v>
      </c>
      <c r="D135" s="682" t="n">
        <v>10470.99274</v>
      </c>
      <c r="E135" s="682" t="n">
        <v>12663.4143</v>
      </c>
      <c r="F135" s="682" t="n">
        <v>13976.99219</v>
      </c>
      <c r="G135" s="682" t="n">
        <v>12387.51825</v>
      </c>
      <c r="H135" s="682" t="n">
        <v>17128.99454</v>
      </c>
    </row>
    <row r="136" customFormat="false" ht="12.75" hidden="false" customHeight="false" outlineLevel="0" collapsed="false">
      <c r="A136" s="722"/>
      <c r="B136" s="744" t="s">
        <v>1274</v>
      </c>
      <c r="C136" s="751" t="n">
        <v>1826.94851</v>
      </c>
      <c r="D136" s="702" t="n">
        <v>3087.4941</v>
      </c>
      <c r="E136" s="702" t="n">
        <v>4344.00107</v>
      </c>
      <c r="F136" s="702" t="n">
        <v>5481.0531</v>
      </c>
      <c r="G136" s="702" t="n">
        <v>8706.68964</v>
      </c>
      <c r="H136" s="702" t="n">
        <v>2968.37233</v>
      </c>
    </row>
    <row r="137" customFormat="false" ht="12.75" hidden="false" customHeight="false" outlineLevel="0" collapsed="false">
      <c r="A137" s="722"/>
      <c r="B137" s="72" t="s">
        <v>1136</v>
      </c>
      <c r="C137" s="752" t="n">
        <v>34685.91035</v>
      </c>
      <c r="D137" s="682" t="n">
        <v>71838.9159799999</v>
      </c>
      <c r="E137" s="682" t="n">
        <v>79206.6378</v>
      </c>
      <c r="F137" s="682" t="n">
        <v>74307.8685899999</v>
      </c>
      <c r="G137" s="682" t="n">
        <v>73860.4504499999</v>
      </c>
      <c r="H137" s="682" t="n">
        <v>81567.5127600001</v>
      </c>
    </row>
    <row r="138" customFormat="false" ht="15" hidden="false" customHeight="true" outlineLevel="0" collapsed="false">
      <c r="A138" s="749" t="s">
        <v>1275</v>
      </c>
      <c r="B138" s="749"/>
      <c r="C138" s="750" t="n">
        <v>200203.1132</v>
      </c>
      <c r="D138" s="702" t="n">
        <v>420452.68192</v>
      </c>
      <c r="E138" s="702" t="n">
        <v>469102.65059</v>
      </c>
      <c r="F138" s="702" t="n">
        <v>459272.81377</v>
      </c>
      <c r="G138" s="702" t="n">
        <v>482844.4735</v>
      </c>
      <c r="H138" s="702" t="n">
        <v>469048.14306</v>
      </c>
    </row>
    <row r="139" customFormat="false" ht="15" hidden="false" customHeight="false" outlineLevel="0" collapsed="false">
      <c r="A139" s="748"/>
      <c r="B139" s="72"/>
      <c r="C139" s="752"/>
      <c r="D139" s="682"/>
      <c r="E139" s="682"/>
      <c r="F139" s="682"/>
      <c r="G139" s="682"/>
      <c r="H139" s="682"/>
    </row>
    <row r="140" customFormat="false" ht="12.75" hidden="false" customHeight="true" outlineLevel="0" collapsed="false">
      <c r="A140" s="722" t="s">
        <v>857</v>
      </c>
      <c r="B140" s="744" t="s">
        <v>1276</v>
      </c>
      <c r="C140" s="751" t="n">
        <v>153657.22059</v>
      </c>
      <c r="D140" s="702" t="n">
        <v>383702.96226</v>
      </c>
      <c r="E140" s="702" t="n">
        <v>453064.1101</v>
      </c>
      <c r="F140" s="702" t="n">
        <v>480167.217</v>
      </c>
      <c r="G140" s="702" t="n">
        <v>447653.54103</v>
      </c>
      <c r="H140" s="702" t="n">
        <v>417125.69241</v>
      </c>
    </row>
    <row r="141" customFormat="false" ht="12.75" hidden="false" customHeight="false" outlineLevel="0" collapsed="false">
      <c r="A141" s="722"/>
      <c r="B141" s="72" t="s">
        <v>1277</v>
      </c>
      <c r="C141" s="752" t="n">
        <v>8635.59696</v>
      </c>
      <c r="D141" s="682" t="n">
        <v>20269.01317</v>
      </c>
      <c r="E141" s="682" t="n">
        <v>19432.15113</v>
      </c>
      <c r="F141" s="682" t="n">
        <v>21749.162</v>
      </c>
      <c r="G141" s="682" t="n">
        <v>23889.19358</v>
      </c>
      <c r="H141" s="682" t="n">
        <v>18758.51857</v>
      </c>
    </row>
    <row r="142" customFormat="false" ht="15" hidden="false" customHeight="false" outlineLevel="0" collapsed="false">
      <c r="A142" s="722"/>
      <c r="B142" s="760" t="s">
        <v>1278</v>
      </c>
      <c r="C142" s="761" t="n">
        <v>4141.18504</v>
      </c>
      <c r="D142" s="702" t="n">
        <v>8954.03577</v>
      </c>
      <c r="E142" s="702" t="n">
        <v>9196.32247</v>
      </c>
      <c r="F142" s="702" t="n">
        <v>9849.11509</v>
      </c>
      <c r="G142" s="702" t="n">
        <v>8242.71618</v>
      </c>
      <c r="H142" s="702" t="n">
        <v>9959.13264</v>
      </c>
    </row>
    <row r="143" customFormat="false" ht="12.75" hidden="false" customHeight="false" outlineLevel="0" collapsed="false">
      <c r="A143" s="722"/>
      <c r="B143" s="72" t="s">
        <v>1279</v>
      </c>
      <c r="C143" s="752" t="n">
        <v>9417.19792</v>
      </c>
      <c r="D143" s="682" t="n">
        <v>12372.82865</v>
      </c>
      <c r="E143" s="682" t="n">
        <v>20866.74875</v>
      </c>
      <c r="F143" s="682" t="n">
        <v>10977.27408</v>
      </c>
      <c r="G143" s="682" t="n">
        <v>15745.54523</v>
      </c>
      <c r="H143" s="682" t="n">
        <v>13693.97462</v>
      </c>
    </row>
    <row r="144" customFormat="false" ht="12.75" hidden="false" customHeight="false" outlineLevel="0" collapsed="false">
      <c r="A144" s="722"/>
      <c r="B144" s="744" t="s">
        <v>1280</v>
      </c>
      <c r="C144" s="751" t="n">
        <v>475.64442</v>
      </c>
      <c r="D144" s="702" t="n">
        <v>440.23243</v>
      </c>
      <c r="E144" s="702" t="n">
        <v>1138.5213</v>
      </c>
      <c r="F144" s="702" t="n">
        <v>1458.8485</v>
      </c>
      <c r="G144" s="702" t="n">
        <v>1356.58561</v>
      </c>
      <c r="H144" s="702" t="n">
        <v>1684.26068</v>
      </c>
    </row>
    <row r="145" customFormat="false" ht="12.75" hidden="false" customHeight="false" outlineLevel="0" collapsed="false">
      <c r="A145" s="722"/>
      <c r="B145" s="72" t="s">
        <v>1281</v>
      </c>
      <c r="C145" s="752" t="n">
        <v>518.86046</v>
      </c>
      <c r="D145" s="682" t="n">
        <v>1205.14189</v>
      </c>
      <c r="E145" s="682" t="n">
        <v>268.28635</v>
      </c>
      <c r="F145" s="682" t="n">
        <v>15.18049</v>
      </c>
      <c r="G145" s="682" t="n">
        <v>373.02814</v>
      </c>
      <c r="H145" s="682" t="n">
        <v>226.27762</v>
      </c>
    </row>
    <row r="146" customFormat="false" ht="15" hidden="false" customHeight="true" outlineLevel="0" collapsed="false">
      <c r="A146" s="749" t="s">
        <v>1282</v>
      </c>
      <c r="B146" s="749"/>
      <c r="C146" s="750" t="n">
        <v>176845.70539</v>
      </c>
      <c r="D146" s="702" t="n">
        <v>426944.21417</v>
      </c>
      <c r="E146" s="702" t="n">
        <v>503966.1401</v>
      </c>
      <c r="F146" s="702" t="n">
        <v>524216.79716</v>
      </c>
      <c r="G146" s="702" t="n">
        <v>497260.60977</v>
      </c>
      <c r="H146" s="702" t="n">
        <v>461447.85654</v>
      </c>
    </row>
    <row r="147" customFormat="false" ht="15" hidden="false" customHeight="false" outlineLevel="0" collapsed="false">
      <c r="A147" s="748"/>
      <c r="B147" s="72"/>
      <c r="C147" s="752"/>
      <c r="D147" s="682"/>
      <c r="E147" s="682"/>
      <c r="F147" s="682"/>
      <c r="G147" s="682"/>
      <c r="H147" s="682"/>
    </row>
    <row r="148" customFormat="false" ht="12.75" hidden="false" customHeight="true" outlineLevel="0" collapsed="false">
      <c r="A148" s="722" t="s">
        <v>1135</v>
      </c>
      <c r="B148" s="744" t="s">
        <v>1283</v>
      </c>
      <c r="C148" s="751" t="n">
        <v>41501.45452</v>
      </c>
      <c r="D148" s="702" t="n">
        <v>95661.06298</v>
      </c>
      <c r="E148" s="702" t="n">
        <v>67907.91137</v>
      </c>
      <c r="F148" s="702" t="n">
        <v>93641.25135</v>
      </c>
      <c r="G148" s="702" t="n">
        <v>98172.24971</v>
      </c>
      <c r="H148" s="702" t="n">
        <v>115193.29785</v>
      </c>
    </row>
    <row r="149" customFormat="false" ht="12.75" hidden="false" customHeight="false" outlineLevel="0" collapsed="false">
      <c r="A149" s="722"/>
      <c r="B149" s="72" t="s">
        <v>1284</v>
      </c>
      <c r="C149" s="752" t="n">
        <v>11060.58156</v>
      </c>
      <c r="D149" s="682" t="n">
        <v>23383.37206</v>
      </c>
      <c r="E149" s="682" t="n">
        <v>24540.77274</v>
      </c>
      <c r="F149" s="682" t="n">
        <v>63402.45823</v>
      </c>
      <c r="G149" s="682" t="n">
        <v>48127.10853</v>
      </c>
      <c r="H149" s="682" t="n">
        <v>31449.59822</v>
      </c>
    </row>
    <row r="150" customFormat="false" ht="12.75" hidden="false" customHeight="false" outlineLevel="0" collapsed="false">
      <c r="A150" s="722"/>
      <c r="B150" s="744" t="s">
        <v>1285</v>
      </c>
      <c r="C150" s="751" t="n">
        <v>8233.6442</v>
      </c>
      <c r="D150" s="702" t="n">
        <v>14282.32484</v>
      </c>
      <c r="E150" s="702" t="n">
        <v>17070.18592</v>
      </c>
      <c r="F150" s="702" t="n">
        <v>21365.55276</v>
      </c>
      <c r="G150" s="702" t="n">
        <v>22391.98714</v>
      </c>
      <c r="H150" s="702" t="n">
        <v>20807.38685</v>
      </c>
    </row>
    <row r="151" customFormat="false" ht="12.75" hidden="false" customHeight="false" outlineLevel="0" collapsed="false">
      <c r="A151" s="722"/>
      <c r="B151" s="72" t="s">
        <v>1286</v>
      </c>
      <c r="C151" s="752" t="n">
        <v>26078.37808</v>
      </c>
      <c r="D151" s="682" t="n">
        <v>16690.94975</v>
      </c>
      <c r="E151" s="682" t="n">
        <v>15906.36965</v>
      </c>
      <c r="F151" s="682" t="n">
        <v>7622.64791</v>
      </c>
      <c r="G151" s="682" t="n">
        <v>15116.81419</v>
      </c>
      <c r="H151" s="682" t="n">
        <v>30546.65083</v>
      </c>
    </row>
    <row r="152" customFormat="false" ht="12.75" hidden="false" customHeight="false" outlineLevel="0" collapsed="false">
      <c r="A152" s="722"/>
      <c r="B152" s="744" t="s">
        <v>1287</v>
      </c>
      <c r="C152" s="751" t="n">
        <v>9670.7445</v>
      </c>
      <c r="D152" s="702" t="n">
        <v>38296.93976</v>
      </c>
      <c r="E152" s="702" t="n">
        <v>24860.23319</v>
      </c>
      <c r="F152" s="702" t="n">
        <v>23109.53736</v>
      </c>
      <c r="G152" s="702" t="n">
        <v>24013.44227</v>
      </c>
      <c r="H152" s="702" t="n">
        <v>21066.99927</v>
      </c>
    </row>
    <row r="153" customFormat="false" ht="15" hidden="false" customHeight="false" outlineLevel="0" collapsed="false">
      <c r="A153" s="722"/>
      <c r="B153" s="765" t="s">
        <v>1288</v>
      </c>
      <c r="C153" s="766" t="n">
        <v>8075.02895</v>
      </c>
      <c r="D153" s="682" t="n">
        <v>15582.29654</v>
      </c>
      <c r="E153" s="682" t="n">
        <v>15433.55607</v>
      </c>
      <c r="F153" s="682" t="n">
        <v>15362.58171</v>
      </c>
      <c r="G153" s="682" t="n">
        <v>14228.45555</v>
      </c>
      <c r="H153" s="682" t="n">
        <v>13608.30479</v>
      </c>
    </row>
    <row r="154" customFormat="false" ht="12.75" hidden="false" customHeight="false" outlineLevel="0" collapsed="false">
      <c r="A154" s="722"/>
      <c r="B154" s="744" t="s">
        <v>1289</v>
      </c>
      <c r="C154" s="751" t="n">
        <v>5123.81517</v>
      </c>
      <c r="D154" s="702" t="n">
        <v>14034.67664</v>
      </c>
      <c r="E154" s="702" t="n">
        <v>10603.36452</v>
      </c>
      <c r="F154" s="702" t="n">
        <v>15828.04178</v>
      </c>
      <c r="G154" s="702" t="n">
        <v>17172.65485</v>
      </c>
      <c r="H154" s="702" t="n">
        <v>13208.54399</v>
      </c>
    </row>
    <row r="155" customFormat="false" ht="12.75" hidden="false" customHeight="false" outlineLevel="0" collapsed="false">
      <c r="A155" s="722"/>
      <c r="B155" s="72" t="s">
        <v>1290</v>
      </c>
      <c r="C155" s="752" t="n">
        <v>10659.47389</v>
      </c>
      <c r="D155" s="682" t="n">
        <v>19251.82192</v>
      </c>
      <c r="E155" s="682" t="n">
        <v>19644.18028</v>
      </c>
      <c r="F155" s="682" t="n">
        <v>27961.17879</v>
      </c>
      <c r="G155" s="682" t="n">
        <v>19299.94702</v>
      </c>
      <c r="H155" s="682" t="n">
        <v>20871.03922</v>
      </c>
    </row>
    <row r="156" customFormat="false" ht="12.75" hidden="false" customHeight="false" outlineLevel="0" collapsed="false">
      <c r="A156" s="722"/>
      <c r="B156" s="744" t="s">
        <v>1291</v>
      </c>
      <c r="C156" s="751" t="n">
        <v>1592.02259</v>
      </c>
      <c r="D156" s="702" t="n">
        <v>8963.22518</v>
      </c>
      <c r="E156" s="702" t="n">
        <v>16037.53849</v>
      </c>
      <c r="F156" s="702" t="n">
        <v>8114.84724</v>
      </c>
      <c r="G156" s="702" t="n">
        <v>13455.73049</v>
      </c>
      <c r="H156" s="702" t="n">
        <v>9575.55532</v>
      </c>
    </row>
    <row r="157" customFormat="false" ht="12.75" hidden="false" customHeight="false" outlineLevel="0" collapsed="false">
      <c r="A157" s="722"/>
      <c r="B157" s="72" t="s">
        <v>1292</v>
      </c>
      <c r="C157" s="752" t="n">
        <v>7477.92255</v>
      </c>
      <c r="D157" s="682" t="n">
        <v>14935.14727</v>
      </c>
      <c r="E157" s="682" t="n">
        <v>19515.79477</v>
      </c>
      <c r="F157" s="682" t="n">
        <v>20877.78703</v>
      </c>
      <c r="G157" s="682" t="n">
        <v>14877.029</v>
      </c>
      <c r="H157" s="682" t="n">
        <v>15613.21782</v>
      </c>
    </row>
    <row r="158" customFormat="false" ht="12.75" hidden="false" customHeight="false" outlineLevel="0" collapsed="false">
      <c r="A158" s="722"/>
      <c r="B158" s="744" t="s">
        <v>1136</v>
      </c>
      <c r="C158" s="751" t="n">
        <v>89547.27732</v>
      </c>
      <c r="D158" s="702" t="n">
        <v>184456.84037</v>
      </c>
      <c r="E158" s="702" t="n">
        <v>184924.46468</v>
      </c>
      <c r="F158" s="702" t="n">
        <v>195258.78558</v>
      </c>
      <c r="G158" s="702" t="n">
        <v>190445.71176</v>
      </c>
      <c r="H158" s="702" t="n">
        <v>160092.39006</v>
      </c>
    </row>
    <row r="159" customFormat="false" ht="15" hidden="false" customHeight="true" outlineLevel="0" collapsed="false">
      <c r="A159" s="746" t="s">
        <v>1293</v>
      </c>
      <c r="B159" s="746"/>
      <c r="C159" s="747" t="n">
        <v>219020.34333</v>
      </c>
      <c r="D159" s="682" t="n">
        <v>445538.65731</v>
      </c>
      <c r="E159" s="682" t="n">
        <v>416444.37168</v>
      </c>
      <c r="F159" s="682" t="n">
        <v>492544.66974</v>
      </c>
      <c r="G159" s="682" t="n">
        <v>477301.13051</v>
      </c>
      <c r="H159" s="682" t="n">
        <v>452032.98422</v>
      </c>
    </row>
    <row r="160" customFormat="false" ht="15" hidden="false" customHeight="false" outlineLevel="0" collapsed="false">
      <c r="A160" s="748"/>
      <c r="B160" s="744"/>
      <c r="C160" s="751"/>
      <c r="D160" s="702"/>
      <c r="E160" s="702"/>
      <c r="F160" s="702"/>
      <c r="G160" s="702"/>
      <c r="H160" s="702"/>
    </row>
    <row r="161" customFormat="false" ht="12.75" hidden="false" customHeight="true" outlineLevel="0" collapsed="false">
      <c r="A161" s="722" t="s">
        <v>977</v>
      </c>
      <c r="B161" s="72" t="s">
        <v>1294</v>
      </c>
      <c r="C161" s="752" t="n">
        <v>127766.77492</v>
      </c>
      <c r="D161" s="682" t="n">
        <v>433770.74326</v>
      </c>
      <c r="E161" s="682" t="n">
        <v>456216.84108</v>
      </c>
      <c r="F161" s="682" t="n">
        <v>392564.4044</v>
      </c>
      <c r="G161" s="682" t="n">
        <v>441976.05265</v>
      </c>
      <c r="H161" s="682" t="n">
        <v>282124.09166</v>
      </c>
    </row>
    <row r="162" customFormat="false" ht="12.75" hidden="false" customHeight="false" outlineLevel="0" collapsed="false">
      <c r="A162" s="722"/>
      <c r="B162" s="744" t="s">
        <v>1295</v>
      </c>
      <c r="C162" s="751" t="n">
        <v>17339.18333</v>
      </c>
      <c r="D162" s="702" t="n">
        <v>37743.38026</v>
      </c>
      <c r="E162" s="702" t="n">
        <v>45958.40846</v>
      </c>
      <c r="F162" s="702" t="n">
        <v>38586.96045</v>
      </c>
      <c r="G162" s="702" t="n">
        <v>42614.65646</v>
      </c>
      <c r="H162" s="702" t="n">
        <v>43303.57219</v>
      </c>
    </row>
    <row r="163" customFormat="false" ht="12.75" hidden="false" customHeight="false" outlineLevel="0" collapsed="false">
      <c r="A163" s="722"/>
      <c r="B163" s="72" t="s">
        <v>1296</v>
      </c>
      <c r="C163" s="752" t="n">
        <v>11760.25768</v>
      </c>
      <c r="D163" s="682" t="n">
        <v>25666.36851</v>
      </c>
      <c r="E163" s="682" t="n">
        <v>33338.87878</v>
      </c>
      <c r="F163" s="682" t="n">
        <v>34794.64587</v>
      </c>
      <c r="G163" s="682" t="n">
        <v>32203.83802</v>
      </c>
      <c r="H163" s="682" t="n">
        <v>26731.41244</v>
      </c>
    </row>
    <row r="164" customFormat="false" ht="12.75" hidden="false" customHeight="false" outlineLevel="0" collapsed="false">
      <c r="A164" s="722"/>
      <c r="B164" s="744" t="s">
        <v>1297</v>
      </c>
      <c r="C164" s="751" t="n">
        <v>3430.0295</v>
      </c>
      <c r="D164" s="702" t="n">
        <v>7552.33397</v>
      </c>
      <c r="E164" s="702" t="n">
        <v>8123.04738</v>
      </c>
      <c r="F164" s="702" t="n">
        <v>10302.94457</v>
      </c>
      <c r="G164" s="702" t="n">
        <v>9698.83834</v>
      </c>
      <c r="H164" s="702" t="n">
        <v>11325.80223</v>
      </c>
    </row>
    <row r="165" customFormat="false" ht="12.75" hidden="false" customHeight="false" outlineLevel="0" collapsed="false">
      <c r="A165" s="722"/>
      <c r="B165" s="72" t="s">
        <v>1298</v>
      </c>
      <c r="C165" s="752" t="n">
        <v>941.2051</v>
      </c>
      <c r="D165" s="682" t="n">
        <v>1292.61328</v>
      </c>
      <c r="E165" s="682" t="n">
        <v>1033.86163</v>
      </c>
      <c r="F165" s="682" t="n">
        <v>1365.94804</v>
      </c>
      <c r="G165" s="682" t="n">
        <v>2019.12868</v>
      </c>
      <c r="H165" s="682" t="n">
        <v>1217.93817</v>
      </c>
    </row>
    <row r="166" customFormat="false" ht="12.75" hidden="false" customHeight="false" outlineLevel="0" collapsed="false">
      <c r="A166" s="722"/>
      <c r="B166" s="744" t="s">
        <v>1299</v>
      </c>
      <c r="C166" s="751" t="n">
        <v>139.15926</v>
      </c>
      <c r="D166" s="702" t="n">
        <v>489.28331</v>
      </c>
      <c r="E166" s="702" t="n">
        <v>583.65664</v>
      </c>
      <c r="F166" s="702" t="n">
        <v>1431.61468</v>
      </c>
      <c r="G166" s="702" t="n">
        <v>1300.80345</v>
      </c>
      <c r="H166" s="702" t="n">
        <v>1466.48264</v>
      </c>
    </row>
    <row r="167" customFormat="false" ht="12.75" hidden="false" customHeight="false" outlineLevel="0" collapsed="false">
      <c r="A167" s="722"/>
      <c r="B167" s="72" t="s">
        <v>1300</v>
      </c>
      <c r="C167" s="752" t="n">
        <v>848.56736</v>
      </c>
      <c r="D167" s="682" t="n">
        <v>1716.2532</v>
      </c>
      <c r="E167" s="682" t="n">
        <v>1328.37974</v>
      </c>
      <c r="F167" s="682" t="n">
        <v>1232.88865</v>
      </c>
      <c r="G167" s="682" t="n">
        <v>1883.26756</v>
      </c>
      <c r="H167" s="682" t="n">
        <v>2047.09873</v>
      </c>
    </row>
    <row r="168" customFormat="false" ht="12.75" hidden="false" customHeight="false" outlineLevel="0" collapsed="false">
      <c r="A168" s="722"/>
      <c r="B168" s="744" t="s">
        <v>1301</v>
      </c>
      <c r="C168" s="751" t="n">
        <v>1114.71283</v>
      </c>
      <c r="D168" s="702" t="n">
        <v>647.86962</v>
      </c>
      <c r="E168" s="702" t="n">
        <v>674.83366</v>
      </c>
      <c r="F168" s="702" t="n">
        <v>384.36494</v>
      </c>
      <c r="G168" s="702" t="n">
        <v>583.83881</v>
      </c>
      <c r="H168" s="702" t="n">
        <v>580.45352</v>
      </c>
    </row>
    <row r="169" customFormat="false" ht="12.75" hidden="false" customHeight="false" outlineLevel="0" collapsed="false">
      <c r="A169" s="722"/>
      <c r="B169" s="72" t="s">
        <v>1302</v>
      </c>
      <c r="C169" s="752" t="n">
        <v>278.75069</v>
      </c>
      <c r="D169" s="682" t="n">
        <v>1090.73884</v>
      </c>
      <c r="E169" s="682" t="n">
        <v>731.46959</v>
      </c>
      <c r="F169" s="682" t="n">
        <v>612.38181</v>
      </c>
      <c r="G169" s="682" t="n">
        <v>944.7978</v>
      </c>
      <c r="H169" s="682" t="n">
        <v>677.91596</v>
      </c>
    </row>
    <row r="170" customFormat="false" ht="12.75" hidden="false" customHeight="false" outlineLevel="0" collapsed="false">
      <c r="A170" s="722"/>
      <c r="B170" s="744" t="s">
        <v>1303</v>
      </c>
      <c r="C170" s="751" t="n">
        <v>256.33753</v>
      </c>
      <c r="D170" s="702" t="n">
        <v>448.26454</v>
      </c>
      <c r="E170" s="702" t="n">
        <v>548.76386</v>
      </c>
      <c r="F170" s="702" t="n">
        <v>419.73267</v>
      </c>
      <c r="G170" s="702" t="n">
        <v>540.53183</v>
      </c>
      <c r="H170" s="702" t="n">
        <v>641.99374</v>
      </c>
    </row>
    <row r="171" customFormat="false" ht="12.75" hidden="false" customHeight="false" outlineLevel="0" collapsed="false">
      <c r="A171" s="722"/>
      <c r="B171" s="72" t="s">
        <v>1136</v>
      </c>
      <c r="C171" s="752" t="n">
        <v>603.263710000087</v>
      </c>
      <c r="D171" s="682" t="n">
        <v>1126.05220999988</v>
      </c>
      <c r="E171" s="682" t="n">
        <v>1648.78830000001</v>
      </c>
      <c r="F171" s="682" t="n">
        <v>3440.95035999996</v>
      </c>
      <c r="G171" s="682" t="n">
        <v>1744.38710000005</v>
      </c>
      <c r="H171" s="682" t="n">
        <v>2784.85344000004</v>
      </c>
    </row>
    <row r="172" customFormat="false" ht="15" hidden="false" customHeight="true" outlineLevel="0" collapsed="false">
      <c r="A172" s="749" t="s">
        <v>1304</v>
      </c>
      <c r="B172" s="749"/>
      <c r="C172" s="750" t="n">
        <v>164478.24191</v>
      </c>
      <c r="D172" s="702" t="n">
        <v>511543.901</v>
      </c>
      <c r="E172" s="702" t="n">
        <v>550186.92912</v>
      </c>
      <c r="F172" s="702" t="n">
        <v>485136.83644</v>
      </c>
      <c r="G172" s="702" t="n">
        <v>535510.1407</v>
      </c>
      <c r="H172" s="702" t="n">
        <v>372901.61472</v>
      </c>
    </row>
    <row r="173" customFormat="false" ht="15" hidden="false" customHeight="false" outlineLevel="0" collapsed="false">
      <c r="A173" s="748"/>
      <c r="B173" s="72"/>
      <c r="C173" s="752"/>
      <c r="D173" s="682"/>
      <c r="E173" s="682"/>
      <c r="F173" s="682"/>
      <c r="G173" s="682"/>
      <c r="H173" s="682"/>
    </row>
    <row r="174" customFormat="false" ht="12.75" hidden="false" customHeight="true" outlineLevel="0" collapsed="false">
      <c r="A174" s="722" t="s">
        <v>987</v>
      </c>
      <c r="B174" s="744" t="s">
        <v>1305</v>
      </c>
      <c r="C174" s="751" t="n">
        <v>32719.88546</v>
      </c>
      <c r="D174" s="702" t="n">
        <v>61314.16914</v>
      </c>
      <c r="E174" s="702" t="n">
        <v>69854.16474</v>
      </c>
      <c r="F174" s="702" t="n">
        <v>77398.0397000001</v>
      </c>
      <c r="G174" s="702" t="n">
        <v>97713.3513400001</v>
      </c>
      <c r="H174" s="702" t="n">
        <v>100571.08321</v>
      </c>
    </row>
    <row r="175" customFormat="false" ht="12.75" hidden="false" customHeight="false" outlineLevel="0" collapsed="false">
      <c r="A175" s="722"/>
      <c r="B175" s="72" t="s">
        <v>1306</v>
      </c>
      <c r="C175" s="752" t="n">
        <v>21199.09225</v>
      </c>
      <c r="D175" s="682" t="n">
        <v>40412.83946</v>
      </c>
      <c r="E175" s="682" t="n">
        <v>48495.35179</v>
      </c>
      <c r="F175" s="682" t="n">
        <v>74681.1025</v>
      </c>
      <c r="G175" s="682" t="n">
        <v>75885.43664</v>
      </c>
      <c r="H175" s="682" t="n">
        <v>69752.32949</v>
      </c>
    </row>
    <row r="176" customFormat="false" ht="12.75" hidden="false" customHeight="false" outlineLevel="0" collapsed="false">
      <c r="A176" s="722"/>
      <c r="B176" s="744" t="s">
        <v>1307</v>
      </c>
      <c r="C176" s="751" t="n">
        <v>3627.4316</v>
      </c>
      <c r="D176" s="702" t="n">
        <v>7272.36156</v>
      </c>
      <c r="E176" s="702" t="n">
        <v>17078.13153</v>
      </c>
      <c r="F176" s="702" t="n">
        <v>26069.83209</v>
      </c>
      <c r="G176" s="702" t="n">
        <v>36101.39131</v>
      </c>
      <c r="H176" s="702" t="n">
        <v>39767.5956</v>
      </c>
    </row>
    <row r="177" customFormat="false" ht="12.75" hidden="false" customHeight="false" outlineLevel="0" collapsed="false">
      <c r="A177" s="722"/>
      <c r="B177" s="72" t="s">
        <v>1308</v>
      </c>
      <c r="C177" s="752" t="n">
        <v>26199.86542</v>
      </c>
      <c r="D177" s="682" t="n">
        <v>40694.14225</v>
      </c>
      <c r="E177" s="682" t="n">
        <v>42963.23895</v>
      </c>
      <c r="F177" s="682" t="n">
        <v>43644.87538</v>
      </c>
      <c r="G177" s="682" t="n">
        <v>38380.40543</v>
      </c>
      <c r="H177" s="682" t="n">
        <v>47642.89065</v>
      </c>
    </row>
    <row r="178" customFormat="false" ht="12.75" hidden="false" customHeight="false" outlineLevel="0" collapsed="false">
      <c r="A178" s="722"/>
      <c r="B178" s="744" t="s">
        <v>1309</v>
      </c>
      <c r="C178" s="751" t="n">
        <v>6436.76288</v>
      </c>
      <c r="D178" s="702" t="n">
        <v>13847.4554</v>
      </c>
      <c r="E178" s="702" t="n">
        <v>20060.00286</v>
      </c>
      <c r="F178" s="702" t="n">
        <v>23638.48219</v>
      </c>
      <c r="G178" s="702" t="n">
        <v>36849.57249</v>
      </c>
      <c r="H178" s="702" t="n">
        <v>42996.64942</v>
      </c>
    </row>
    <row r="179" customFormat="false" ht="12.75" hidden="false" customHeight="false" outlineLevel="0" collapsed="false">
      <c r="A179" s="722"/>
      <c r="B179" s="72" t="s">
        <v>1310</v>
      </c>
      <c r="C179" s="752" t="n">
        <v>7158.15647</v>
      </c>
      <c r="D179" s="682" t="n">
        <v>10822.09225</v>
      </c>
      <c r="E179" s="682" t="n">
        <v>23525.23424</v>
      </c>
      <c r="F179" s="682" t="n">
        <v>28074.24314</v>
      </c>
      <c r="G179" s="682" t="n">
        <v>31691.07141</v>
      </c>
      <c r="H179" s="682" t="n">
        <v>34573.12419</v>
      </c>
    </row>
    <row r="180" customFormat="false" ht="12.75" hidden="false" customHeight="false" outlineLevel="0" collapsed="false">
      <c r="A180" s="722"/>
      <c r="B180" s="744" t="s">
        <v>1311</v>
      </c>
      <c r="C180" s="751" t="n">
        <v>7284.50002</v>
      </c>
      <c r="D180" s="702" t="n">
        <v>13872.57976</v>
      </c>
      <c r="E180" s="702" t="n">
        <v>17034.5314</v>
      </c>
      <c r="F180" s="702" t="n">
        <v>24620.52679</v>
      </c>
      <c r="G180" s="702" t="n">
        <v>27861.49193</v>
      </c>
      <c r="H180" s="702" t="n">
        <v>37854.89782</v>
      </c>
    </row>
    <row r="181" customFormat="false" ht="12.75" hidden="false" customHeight="false" outlineLevel="0" collapsed="false">
      <c r="A181" s="722"/>
      <c r="B181" s="72" t="s">
        <v>1312</v>
      </c>
      <c r="C181" s="752" t="n">
        <v>7584.07487</v>
      </c>
      <c r="D181" s="682" t="n">
        <v>14634.12638</v>
      </c>
      <c r="E181" s="682" t="n">
        <v>18302.23331</v>
      </c>
      <c r="F181" s="682" t="n">
        <v>18764.91026</v>
      </c>
      <c r="G181" s="682" t="n">
        <v>21127.67033</v>
      </c>
      <c r="H181" s="682" t="n">
        <v>17871.04115</v>
      </c>
    </row>
    <row r="182" customFormat="false" ht="12.75" hidden="false" customHeight="false" outlineLevel="0" collapsed="false">
      <c r="A182" s="722"/>
      <c r="B182" s="744" t="s">
        <v>1313</v>
      </c>
      <c r="C182" s="751" t="n">
        <v>4628.7371</v>
      </c>
      <c r="D182" s="702" t="n">
        <v>7374.27524</v>
      </c>
      <c r="E182" s="702" t="n">
        <v>7692.34207</v>
      </c>
      <c r="F182" s="702" t="n">
        <v>8840.73388</v>
      </c>
      <c r="G182" s="702" t="n">
        <v>7559.97889</v>
      </c>
      <c r="H182" s="702" t="n">
        <v>7838.19143</v>
      </c>
    </row>
    <row r="183" customFormat="false" ht="12.75" hidden="false" customHeight="false" outlineLevel="0" collapsed="false">
      <c r="A183" s="722"/>
      <c r="B183" s="72" t="s">
        <v>1314</v>
      </c>
      <c r="C183" s="752" t="n">
        <v>1372.67262</v>
      </c>
      <c r="D183" s="682" t="n">
        <v>3102.15424</v>
      </c>
      <c r="E183" s="682" t="n">
        <v>1917.84679</v>
      </c>
      <c r="F183" s="682" t="n">
        <v>4320.23091</v>
      </c>
      <c r="G183" s="682" t="n">
        <v>6980.66905</v>
      </c>
      <c r="H183" s="682" t="n">
        <v>7748.82169</v>
      </c>
    </row>
    <row r="184" customFormat="false" ht="12.75" hidden="false" customHeight="false" outlineLevel="0" collapsed="false">
      <c r="A184" s="722"/>
      <c r="B184" s="744" t="s">
        <v>1136</v>
      </c>
      <c r="C184" s="751" t="n">
        <v>5940.14315999998</v>
      </c>
      <c r="D184" s="702" t="n">
        <v>11144.34938</v>
      </c>
      <c r="E184" s="702" t="n">
        <v>14490.4914999999</v>
      </c>
      <c r="F184" s="702" t="n">
        <v>15866.2909000001</v>
      </c>
      <c r="G184" s="702" t="n">
        <v>11674.54512</v>
      </c>
      <c r="H184" s="702" t="n">
        <v>11861.62297</v>
      </c>
    </row>
    <row r="185" customFormat="false" ht="15" hidden="false" customHeight="true" outlineLevel="0" collapsed="false">
      <c r="A185" s="746" t="s">
        <v>1315</v>
      </c>
      <c r="B185" s="746"/>
      <c r="C185" s="747" t="n">
        <v>124151.32185</v>
      </c>
      <c r="D185" s="682" t="n">
        <v>224490.54506</v>
      </c>
      <c r="E185" s="682" t="n">
        <v>281413.56918</v>
      </c>
      <c r="F185" s="682" t="n">
        <v>345919.26774</v>
      </c>
      <c r="G185" s="682" t="n">
        <v>391825.58394</v>
      </c>
      <c r="H185" s="682" t="n">
        <v>418478.24762</v>
      </c>
    </row>
    <row r="186" customFormat="false" ht="15" hidden="false" customHeight="false" outlineLevel="0" collapsed="false">
      <c r="A186" s="748"/>
      <c r="B186" s="744"/>
      <c r="C186" s="751"/>
      <c r="D186" s="702"/>
      <c r="E186" s="702"/>
      <c r="F186" s="702"/>
      <c r="G186" s="702"/>
      <c r="H186" s="702"/>
    </row>
    <row r="187" customFormat="false" ht="12.75" hidden="false" customHeight="true" outlineLevel="0" collapsed="false">
      <c r="A187" s="722" t="s">
        <v>1012</v>
      </c>
      <c r="B187" s="72" t="s">
        <v>1316</v>
      </c>
      <c r="C187" s="752" t="n">
        <v>102458.52619</v>
      </c>
      <c r="D187" s="682" t="n">
        <v>174135.96111</v>
      </c>
      <c r="E187" s="682" t="n">
        <v>217501.46568</v>
      </c>
      <c r="F187" s="682" t="n">
        <v>254636.25619</v>
      </c>
      <c r="G187" s="682" t="n">
        <v>327227.92131</v>
      </c>
      <c r="H187" s="682" t="n">
        <v>338553.65069</v>
      </c>
    </row>
    <row r="188" customFormat="false" ht="12.75" hidden="false" customHeight="false" outlineLevel="0" collapsed="false">
      <c r="A188" s="722"/>
      <c r="B188" s="744" t="s">
        <v>1317</v>
      </c>
      <c r="C188" s="751" t="n">
        <v>994.00931</v>
      </c>
      <c r="D188" s="702" t="n">
        <v>3431.17187</v>
      </c>
      <c r="E188" s="702" t="n">
        <v>5595.29211</v>
      </c>
      <c r="F188" s="702" t="n">
        <v>4836.43977</v>
      </c>
      <c r="G188" s="702" t="n">
        <v>5735.52964</v>
      </c>
      <c r="H188" s="702" t="n">
        <v>6027.51717</v>
      </c>
    </row>
    <row r="189" customFormat="false" ht="12.75" hidden="false" customHeight="false" outlineLevel="0" collapsed="false">
      <c r="A189" s="722"/>
      <c r="B189" s="72" t="s">
        <v>1318</v>
      </c>
      <c r="C189" s="752" t="n">
        <v>1783.77378</v>
      </c>
      <c r="D189" s="682" t="n">
        <v>1024.45183</v>
      </c>
      <c r="E189" s="682" t="n">
        <v>1051.7777</v>
      </c>
      <c r="F189" s="682" t="n">
        <v>2959.86317</v>
      </c>
      <c r="G189" s="682" t="n">
        <v>1918.37016</v>
      </c>
      <c r="H189" s="682" t="n">
        <v>920.2776</v>
      </c>
    </row>
    <row r="190" customFormat="false" ht="12.75" hidden="false" customHeight="false" outlineLevel="0" collapsed="false">
      <c r="A190" s="722"/>
      <c r="B190" s="744" t="s">
        <v>1319</v>
      </c>
      <c r="C190" s="751" t="n">
        <v>99.46905</v>
      </c>
      <c r="D190" s="702" t="n">
        <v>609.9015</v>
      </c>
      <c r="E190" s="702" t="n">
        <v>1684.34987</v>
      </c>
      <c r="F190" s="702" t="n">
        <v>1050.09809</v>
      </c>
      <c r="G190" s="702" t="n">
        <v>1402.35027</v>
      </c>
      <c r="H190" s="702" t="n">
        <v>1599.15797</v>
      </c>
    </row>
    <row r="191" customFormat="false" ht="12.75" hidden="false" customHeight="false" outlineLevel="0" collapsed="false">
      <c r="A191" s="722"/>
      <c r="B191" s="72" t="s">
        <v>1320</v>
      </c>
      <c r="C191" s="752" t="n">
        <v>32.40579</v>
      </c>
      <c r="D191" s="682" t="n">
        <v>154.64201</v>
      </c>
      <c r="E191" s="682" t="n">
        <v>342.69099</v>
      </c>
      <c r="F191" s="682" t="n">
        <v>268.82692</v>
      </c>
      <c r="G191" s="682" t="n">
        <v>423.89174</v>
      </c>
      <c r="H191" s="682" t="n">
        <v>404.1969</v>
      </c>
    </row>
    <row r="192" customFormat="false" ht="12.75" hidden="false" customHeight="false" outlineLevel="0" collapsed="false">
      <c r="A192" s="722"/>
      <c r="B192" s="744" t="s">
        <v>1321</v>
      </c>
      <c r="C192" s="751" t="n">
        <v>2.13801</v>
      </c>
      <c r="D192" s="702" t="n">
        <v>54.80902</v>
      </c>
      <c r="E192" s="702" t="n">
        <v>10.81484</v>
      </c>
      <c r="F192" s="702" t="n">
        <v>218.97812</v>
      </c>
      <c r="G192" s="702" t="n">
        <v>362.37507</v>
      </c>
      <c r="H192" s="702" t="n">
        <v>500.42993</v>
      </c>
    </row>
    <row r="193" customFormat="false" ht="12.75" hidden="false" customHeight="false" outlineLevel="0" collapsed="false">
      <c r="A193" s="722"/>
      <c r="B193" s="72" t="s">
        <v>1322</v>
      </c>
      <c r="C193" s="752" t="n">
        <v>296.1569</v>
      </c>
      <c r="D193" s="682" t="n">
        <v>845.41798</v>
      </c>
      <c r="E193" s="682" t="n">
        <v>460.48165</v>
      </c>
      <c r="F193" s="682" t="n">
        <v>741.54209</v>
      </c>
      <c r="G193" s="682" t="n">
        <v>1211.33435</v>
      </c>
      <c r="H193" s="682" t="n">
        <v>177.2398</v>
      </c>
    </row>
    <row r="194" customFormat="false" ht="15" hidden="false" customHeight="false" outlineLevel="0" collapsed="false">
      <c r="A194" s="722"/>
      <c r="B194" s="760" t="s">
        <v>1323</v>
      </c>
      <c r="C194" s="761" t="n">
        <v>144.48564</v>
      </c>
      <c r="D194" s="702" t="n">
        <v>251.68588</v>
      </c>
      <c r="E194" s="702" t="n">
        <v>381.23428</v>
      </c>
      <c r="F194" s="702" t="n">
        <v>293.91361</v>
      </c>
      <c r="G194" s="702" t="n">
        <v>245.58751</v>
      </c>
      <c r="H194" s="702" t="n">
        <v>254.70328</v>
      </c>
    </row>
    <row r="195" customFormat="false" ht="12.75" hidden="false" customHeight="false" outlineLevel="0" collapsed="false">
      <c r="A195" s="722"/>
      <c r="B195" s="72" t="s">
        <v>1324</v>
      </c>
      <c r="C195" s="752" t="n">
        <v>9.69251</v>
      </c>
      <c r="D195" s="682" t="n">
        <v>269.43489</v>
      </c>
      <c r="E195" s="682" t="n">
        <v>2753.32498</v>
      </c>
      <c r="F195" s="682" t="n">
        <v>158.63981</v>
      </c>
      <c r="G195" s="682" t="n">
        <v>42.06026</v>
      </c>
      <c r="H195" s="682" t="n">
        <v>213.95992</v>
      </c>
    </row>
    <row r="196" customFormat="false" ht="12.75" hidden="false" customHeight="false" outlineLevel="0" collapsed="false">
      <c r="A196" s="722"/>
      <c r="B196" s="744" t="s">
        <v>1325</v>
      </c>
      <c r="C196" s="751" t="n">
        <v>323.68716</v>
      </c>
      <c r="D196" s="702" t="n">
        <v>934.35058</v>
      </c>
      <c r="E196" s="702" t="n">
        <v>645.20989</v>
      </c>
      <c r="F196" s="702" t="n">
        <v>3744.77634</v>
      </c>
      <c r="G196" s="702" t="n">
        <v>163.59284</v>
      </c>
      <c r="H196" s="702" t="n">
        <v>1530.9554</v>
      </c>
    </row>
    <row r="197" customFormat="false" ht="12.75" hidden="false" customHeight="false" outlineLevel="0" collapsed="false">
      <c r="A197" s="722"/>
      <c r="B197" s="72" t="s">
        <v>1136</v>
      </c>
      <c r="C197" s="752" t="n">
        <v>718.799360000005</v>
      </c>
      <c r="D197" s="682" t="n">
        <v>187.793229999981</v>
      </c>
      <c r="E197" s="682" t="n">
        <v>229.09904999999</v>
      </c>
      <c r="F197" s="682" t="n">
        <v>155.743159999955</v>
      </c>
      <c r="G197" s="682" t="n">
        <v>48.2519200000097</v>
      </c>
      <c r="H197" s="682" t="n">
        <v>629.567410000076</v>
      </c>
    </row>
    <row r="198" customFormat="false" ht="15" hidden="false" customHeight="true" outlineLevel="0" collapsed="false">
      <c r="A198" s="749" t="s">
        <v>1326</v>
      </c>
      <c r="B198" s="749"/>
      <c r="C198" s="750" t="n">
        <v>106863.1437</v>
      </c>
      <c r="D198" s="702" t="n">
        <v>181899.6199</v>
      </c>
      <c r="E198" s="702" t="n">
        <v>230655.74104</v>
      </c>
      <c r="F198" s="702" t="n">
        <v>269065.07727</v>
      </c>
      <c r="G198" s="702" t="n">
        <v>338781.26507</v>
      </c>
      <c r="H198" s="702" t="n">
        <v>350811.65607</v>
      </c>
    </row>
    <row r="199" customFormat="false" ht="15" hidden="false" customHeight="false" outlineLevel="0" collapsed="false">
      <c r="A199" s="748"/>
      <c r="B199" s="72"/>
      <c r="C199" s="752"/>
      <c r="D199" s="682"/>
      <c r="E199" s="682"/>
      <c r="F199" s="682"/>
      <c r="G199" s="682"/>
      <c r="H199" s="682"/>
    </row>
    <row r="200" customFormat="false" ht="12.75" hidden="false" customHeight="true" outlineLevel="0" collapsed="false">
      <c r="A200" s="722" t="s">
        <v>963</v>
      </c>
      <c r="B200" s="744" t="s">
        <v>1327</v>
      </c>
      <c r="C200" s="751" t="n">
        <v>107910.93628</v>
      </c>
      <c r="D200" s="702" t="n">
        <v>220194.25735</v>
      </c>
      <c r="E200" s="702" t="n">
        <v>234201.99271</v>
      </c>
      <c r="F200" s="702" t="n">
        <v>221570.0923</v>
      </c>
      <c r="G200" s="702" t="n">
        <v>244017.26485</v>
      </c>
      <c r="H200" s="702" t="n">
        <v>250627.09661</v>
      </c>
    </row>
    <row r="201" customFormat="false" ht="12.75" hidden="false" customHeight="false" outlineLevel="0" collapsed="false">
      <c r="A201" s="722"/>
      <c r="B201" s="72" t="s">
        <v>1328</v>
      </c>
      <c r="C201" s="752" t="n">
        <v>23979.07398</v>
      </c>
      <c r="D201" s="682" t="n">
        <v>53554.96137</v>
      </c>
      <c r="E201" s="682" t="n">
        <v>44541.4755</v>
      </c>
      <c r="F201" s="682" t="n">
        <v>62706.96372</v>
      </c>
      <c r="G201" s="682" t="n">
        <v>60237.91453</v>
      </c>
      <c r="H201" s="682" t="n">
        <v>74488.3787</v>
      </c>
    </row>
    <row r="202" customFormat="false" ht="12.75" hidden="false" customHeight="false" outlineLevel="0" collapsed="false">
      <c r="A202" s="722"/>
      <c r="B202" s="744" t="s">
        <v>1329</v>
      </c>
      <c r="C202" s="751" t="n">
        <v>3583.65479</v>
      </c>
      <c r="D202" s="702" t="n">
        <v>9447.64545</v>
      </c>
      <c r="E202" s="702" t="n">
        <v>9592.17043</v>
      </c>
      <c r="F202" s="702" t="n">
        <v>10808.32145</v>
      </c>
      <c r="G202" s="702" t="n">
        <v>10472.22655</v>
      </c>
      <c r="H202" s="702" t="n">
        <v>7131.9411</v>
      </c>
    </row>
    <row r="203" customFormat="false" ht="12.75" hidden="false" customHeight="false" outlineLevel="0" collapsed="false">
      <c r="A203" s="722"/>
      <c r="B203" s="72" t="s">
        <v>1330</v>
      </c>
      <c r="C203" s="752" t="n">
        <v>3175.53895</v>
      </c>
      <c r="D203" s="682" t="n">
        <v>6889.46198</v>
      </c>
      <c r="E203" s="682" t="n">
        <v>5760.6935</v>
      </c>
      <c r="F203" s="682" t="n">
        <v>7036.13047</v>
      </c>
      <c r="G203" s="682" t="n">
        <v>8036.42889</v>
      </c>
      <c r="H203" s="682" t="n">
        <v>11698.73057</v>
      </c>
    </row>
    <row r="204" customFormat="false" ht="12.75" hidden="false" customHeight="false" outlineLevel="0" collapsed="false">
      <c r="A204" s="722"/>
      <c r="B204" s="744" t="s">
        <v>1331</v>
      </c>
      <c r="C204" s="751" t="n">
        <v>426.40558</v>
      </c>
      <c r="D204" s="702" t="n">
        <v>742.35989</v>
      </c>
      <c r="E204" s="702" t="n">
        <v>1145.20765</v>
      </c>
      <c r="F204" s="702" t="n">
        <v>1241.23446</v>
      </c>
      <c r="G204" s="702" t="n">
        <v>3189.40066</v>
      </c>
      <c r="H204" s="702" t="n">
        <v>3155.38455</v>
      </c>
    </row>
    <row r="205" customFormat="false" ht="15" hidden="false" customHeight="false" outlineLevel="0" collapsed="false">
      <c r="A205" s="722"/>
      <c r="B205" s="765" t="s">
        <v>1332</v>
      </c>
      <c r="C205" s="766" t="n">
        <v>400.90597</v>
      </c>
      <c r="D205" s="682" t="n">
        <v>731.83461</v>
      </c>
      <c r="E205" s="682" t="n">
        <v>836.93494</v>
      </c>
      <c r="F205" s="682" t="n">
        <v>901.12283</v>
      </c>
      <c r="G205" s="682" t="n">
        <v>976.01116</v>
      </c>
      <c r="H205" s="682" t="n">
        <v>201.38593</v>
      </c>
    </row>
    <row r="206" customFormat="false" ht="15" hidden="false" customHeight="true" outlineLevel="0" collapsed="false">
      <c r="A206" s="749" t="s">
        <v>1333</v>
      </c>
      <c r="B206" s="749"/>
      <c r="C206" s="750" t="n">
        <v>139476.51555</v>
      </c>
      <c r="D206" s="702" t="n">
        <v>291560.52065</v>
      </c>
      <c r="E206" s="702" t="n">
        <v>296078.47473</v>
      </c>
      <c r="F206" s="702" t="n">
        <v>304263.86523</v>
      </c>
      <c r="G206" s="702" t="n">
        <v>326929.24664</v>
      </c>
      <c r="H206" s="702" t="n">
        <v>347302.91746</v>
      </c>
    </row>
    <row r="207" customFormat="false" ht="15" hidden="false" customHeight="false" outlineLevel="0" collapsed="false">
      <c r="A207" s="748"/>
      <c r="B207" s="72"/>
      <c r="C207" s="752"/>
      <c r="D207" s="682"/>
      <c r="E207" s="682"/>
      <c r="F207" s="682"/>
      <c r="G207" s="682"/>
      <c r="H207" s="682"/>
    </row>
    <row r="208" customFormat="false" ht="12.75" hidden="false" customHeight="true" outlineLevel="0" collapsed="false">
      <c r="A208" s="722" t="s">
        <v>1001</v>
      </c>
      <c r="B208" s="744" t="s">
        <v>1334</v>
      </c>
      <c r="C208" s="751" t="n">
        <v>34025.88974</v>
      </c>
      <c r="D208" s="702" t="n">
        <v>66308.51824</v>
      </c>
      <c r="E208" s="702" t="n">
        <v>93502.24183</v>
      </c>
      <c r="F208" s="702" t="n">
        <v>90754.46451</v>
      </c>
      <c r="G208" s="702" t="n">
        <v>112897.01474</v>
      </c>
      <c r="H208" s="702" t="n">
        <v>137400.0207</v>
      </c>
    </row>
    <row r="209" customFormat="false" ht="12.75" hidden="false" customHeight="false" outlineLevel="0" collapsed="false">
      <c r="A209" s="722"/>
      <c r="B209" s="72" t="s">
        <v>1335</v>
      </c>
      <c r="C209" s="752" t="n">
        <v>39065.37432</v>
      </c>
      <c r="D209" s="682" t="n">
        <v>80593.4025900001</v>
      </c>
      <c r="E209" s="682" t="n">
        <v>101715.55514</v>
      </c>
      <c r="F209" s="682" t="n">
        <v>99688.9134700001</v>
      </c>
      <c r="G209" s="682" t="n">
        <v>97975.14839</v>
      </c>
      <c r="H209" s="682" t="n">
        <v>110283.67099</v>
      </c>
    </row>
    <row r="210" customFormat="false" ht="12.75" hidden="false" customHeight="false" outlineLevel="0" collapsed="false">
      <c r="A210" s="722"/>
      <c r="B210" s="744" t="s">
        <v>1336</v>
      </c>
      <c r="C210" s="751" t="n">
        <v>24351.55958</v>
      </c>
      <c r="D210" s="702" t="n">
        <v>58664.72545</v>
      </c>
      <c r="E210" s="702" t="n">
        <v>63275.29676</v>
      </c>
      <c r="F210" s="702" t="n">
        <v>67157.09738</v>
      </c>
      <c r="G210" s="702" t="n">
        <v>73943.32905</v>
      </c>
      <c r="H210" s="702" t="n">
        <v>80044.06316</v>
      </c>
    </row>
    <row r="211" customFormat="false" ht="12.75" hidden="false" customHeight="false" outlineLevel="0" collapsed="false">
      <c r="A211" s="722"/>
      <c r="B211" s="72" t="s">
        <v>1337</v>
      </c>
      <c r="C211" s="752" t="n">
        <v>4134.96628</v>
      </c>
      <c r="D211" s="682" t="n">
        <v>12070.78219</v>
      </c>
      <c r="E211" s="682" t="n">
        <v>13580.73645</v>
      </c>
      <c r="F211" s="682" t="n">
        <v>18830.37801</v>
      </c>
      <c r="G211" s="682" t="n">
        <v>19361.03246</v>
      </c>
      <c r="H211" s="682" t="n">
        <v>23260.94112</v>
      </c>
    </row>
    <row r="212" customFormat="false" ht="12.75" hidden="false" customHeight="false" outlineLevel="0" collapsed="false">
      <c r="A212" s="722"/>
      <c r="B212" s="744" t="s">
        <v>1338</v>
      </c>
      <c r="C212" s="751" t="n">
        <v>5921.54045</v>
      </c>
      <c r="D212" s="702" t="n">
        <v>11819.51066</v>
      </c>
      <c r="E212" s="702" t="n">
        <v>12727.03416</v>
      </c>
      <c r="F212" s="702" t="n">
        <v>13267.83135</v>
      </c>
      <c r="G212" s="702" t="n">
        <v>13804.922</v>
      </c>
      <c r="H212" s="702" t="n">
        <v>12524.44752</v>
      </c>
    </row>
    <row r="213" customFormat="false" ht="12.75" hidden="false" customHeight="false" outlineLevel="0" collapsed="false">
      <c r="A213" s="722"/>
      <c r="B213" s="72" t="s">
        <v>1339</v>
      </c>
      <c r="C213" s="752" t="n">
        <v>966.20403</v>
      </c>
      <c r="D213" s="682" t="n">
        <v>3536.17193</v>
      </c>
      <c r="E213" s="682" t="n">
        <v>3845.73746</v>
      </c>
      <c r="F213" s="682" t="n">
        <v>4082.20341</v>
      </c>
      <c r="G213" s="682" t="n">
        <v>7143.21546</v>
      </c>
      <c r="H213" s="682" t="n">
        <v>8232.19434</v>
      </c>
    </row>
    <row r="214" customFormat="false" ht="12.75" hidden="false" customHeight="false" outlineLevel="0" collapsed="false">
      <c r="A214" s="722"/>
      <c r="B214" s="744" t="s">
        <v>1340</v>
      </c>
      <c r="C214" s="751" t="n">
        <v>750.50456</v>
      </c>
      <c r="D214" s="702" t="n">
        <v>1682.59518</v>
      </c>
      <c r="E214" s="702" t="n">
        <v>2617.60158</v>
      </c>
      <c r="F214" s="702" t="n">
        <v>3777.08793</v>
      </c>
      <c r="G214" s="702" t="n">
        <v>4182.41434</v>
      </c>
      <c r="H214" s="702" t="n">
        <v>2928.99249</v>
      </c>
    </row>
    <row r="215" customFormat="false" ht="12.75" hidden="false" customHeight="false" outlineLevel="0" collapsed="false">
      <c r="A215" s="722"/>
      <c r="B215" s="72" t="s">
        <v>1341</v>
      </c>
      <c r="C215" s="752" t="n">
        <v>2155.77835</v>
      </c>
      <c r="D215" s="682" t="n">
        <v>4816.7731</v>
      </c>
      <c r="E215" s="682" t="n">
        <v>7110.77429</v>
      </c>
      <c r="F215" s="682" t="n">
        <v>6005.3494</v>
      </c>
      <c r="G215" s="682" t="n">
        <v>4608.71465</v>
      </c>
      <c r="H215" s="682" t="n">
        <v>4381.51665</v>
      </c>
    </row>
    <row r="216" customFormat="false" ht="12.75" hidden="false" customHeight="false" outlineLevel="0" collapsed="false">
      <c r="A216" s="722"/>
      <c r="B216" s="744" t="s">
        <v>1342</v>
      </c>
      <c r="C216" s="751" t="n">
        <v>1116.65858</v>
      </c>
      <c r="D216" s="702" t="n">
        <v>2637.13998</v>
      </c>
      <c r="E216" s="702" t="n">
        <v>2985.54165</v>
      </c>
      <c r="F216" s="702" t="n">
        <v>3288.79479</v>
      </c>
      <c r="G216" s="702" t="n">
        <v>3755.82284</v>
      </c>
      <c r="H216" s="702" t="n">
        <v>5040.52282</v>
      </c>
    </row>
    <row r="217" customFormat="false" ht="12.75" hidden="false" customHeight="false" outlineLevel="0" collapsed="false">
      <c r="A217" s="722"/>
      <c r="B217" s="72" t="s">
        <v>1343</v>
      </c>
      <c r="C217" s="752" t="n">
        <v>267.05789</v>
      </c>
      <c r="D217" s="682" t="n">
        <v>732.10666</v>
      </c>
      <c r="E217" s="682" t="n">
        <v>506.78593</v>
      </c>
      <c r="F217" s="682" t="n">
        <v>665.8285</v>
      </c>
      <c r="G217" s="682" t="n">
        <v>1143.93629</v>
      </c>
      <c r="H217" s="682" t="n">
        <v>1415.50541</v>
      </c>
    </row>
    <row r="218" customFormat="false" ht="12.75" hidden="false" customHeight="false" outlineLevel="0" collapsed="false">
      <c r="A218" s="722"/>
      <c r="B218" s="744" t="s">
        <v>1136</v>
      </c>
      <c r="C218" s="751" t="n">
        <v>1603.78666000003</v>
      </c>
      <c r="D218" s="702" t="n">
        <v>3443.97957999998</v>
      </c>
      <c r="E218" s="702" t="n">
        <v>4000.53737000003</v>
      </c>
      <c r="F218" s="702" t="n">
        <v>4006.99335</v>
      </c>
      <c r="G218" s="702" t="n">
        <v>5202.15337000002</v>
      </c>
      <c r="H218" s="702" t="n">
        <v>4182.81469000009</v>
      </c>
    </row>
    <row r="219" customFormat="false" ht="15" hidden="false" customHeight="true" outlineLevel="0" collapsed="false">
      <c r="A219" s="746" t="s">
        <v>1344</v>
      </c>
      <c r="B219" s="746"/>
      <c r="C219" s="747" t="n">
        <v>114359.32044</v>
      </c>
      <c r="D219" s="682" t="n">
        <v>246305.70556</v>
      </c>
      <c r="E219" s="682" t="n">
        <v>305867.84262</v>
      </c>
      <c r="F219" s="682" t="n">
        <v>311524.9421</v>
      </c>
      <c r="G219" s="682" t="n">
        <v>344017.70359</v>
      </c>
      <c r="H219" s="682" t="n">
        <v>389694.68989</v>
      </c>
    </row>
    <row r="220" customFormat="false" ht="15" hidden="false" customHeight="false" outlineLevel="0" collapsed="false">
      <c r="A220" s="748"/>
      <c r="B220" s="72"/>
      <c r="C220" s="752"/>
      <c r="D220" s="682"/>
      <c r="E220" s="682"/>
      <c r="F220" s="682"/>
      <c r="G220" s="682"/>
      <c r="H220" s="682"/>
    </row>
    <row r="221" customFormat="false" ht="12.75" hidden="false" customHeight="true" outlineLevel="0" collapsed="false">
      <c r="A221" s="722" t="s">
        <v>957</v>
      </c>
      <c r="B221" s="744" t="s">
        <v>1345</v>
      </c>
      <c r="C221" s="751" t="n">
        <v>188945.97801</v>
      </c>
      <c r="D221" s="702" t="n">
        <v>245547.29911</v>
      </c>
      <c r="E221" s="702" t="n">
        <v>270772.78287</v>
      </c>
      <c r="F221" s="702" t="n">
        <v>232503.09549</v>
      </c>
      <c r="G221" s="702" t="n">
        <v>180580.65222</v>
      </c>
      <c r="H221" s="702" t="n">
        <v>188984.88634</v>
      </c>
    </row>
    <row r="222" customFormat="false" ht="12.75" hidden="false" customHeight="false" outlineLevel="0" collapsed="false">
      <c r="A222" s="722"/>
      <c r="B222" s="72" t="s">
        <v>1346</v>
      </c>
      <c r="C222" s="752" t="n">
        <v>45996.09254</v>
      </c>
      <c r="D222" s="682" t="n">
        <v>70676.79566</v>
      </c>
      <c r="E222" s="682" t="n">
        <v>68198.64191</v>
      </c>
      <c r="F222" s="682" t="n">
        <v>68436.99682</v>
      </c>
      <c r="G222" s="682" t="n">
        <v>44178.75215</v>
      </c>
      <c r="H222" s="682" t="n">
        <v>56171.44333</v>
      </c>
    </row>
    <row r="223" customFormat="false" ht="12.75" hidden="false" customHeight="false" outlineLevel="0" collapsed="false">
      <c r="A223" s="722"/>
      <c r="B223" s="744" t="s">
        <v>1347</v>
      </c>
      <c r="C223" s="751" t="n">
        <v>6306.82828</v>
      </c>
      <c r="D223" s="702" t="n">
        <v>15573.89334</v>
      </c>
      <c r="E223" s="702" t="n">
        <v>15300.45109</v>
      </c>
      <c r="F223" s="702" t="n">
        <v>20009.88548</v>
      </c>
      <c r="G223" s="702" t="n">
        <v>16753.70755</v>
      </c>
      <c r="H223" s="702" t="n">
        <v>17578.66368</v>
      </c>
    </row>
    <row r="224" customFormat="false" ht="12.75" hidden="false" customHeight="false" outlineLevel="0" collapsed="false">
      <c r="A224" s="722"/>
      <c r="B224" s="72" t="s">
        <v>1348</v>
      </c>
      <c r="C224" s="752" t="n">
        <v>15194.64764</v>
      </c>
      <c r="D224" s="682" t="n">
        <v>27171.98154</v>
      </c>
      <c r="E224" s="682" t="n">
        <v>15116.78528</v>
      </c>
      <c r="F224" s="682" t="n">
        <v>12173.07585</v>
      </c>
      <c r="G224" s="682" t="n">
        <v>8768.49814</v>
      </c>
      <c r="H224" s="682" t="n">
        <v>8197.31512</v>
      </c>
    </row>
    <row r="225" customFormat="false" ht="12.75" hidden="false" customHeight="false" outlineLevel="0" collapsed="false">
      <c r="A225" s="722"/>
      <c r="B225" s="744" t="s">
        <v>1349</v>
      </c>
      <c r="C225" s="751" t="n">
        <v>3388.08862</v>
      </c>
      <c r="D225" s="702" t="n">
        <v>3031.39733</v>
      </c>
      <c r="E225" s="702" t="n">
        <v>5180.73148</v>
      </c>
      <c r="F225" s="702" t="n">
        <v>8058.76367</v>
      </c>
      <c r="G225" s="702" t="n">
        <v>7490.33328</v>
      </c>
      <c r="H225" s="702" t="n">
        <v>4806.01495</v>
      </c>
    </row>
    <row r="226" customFormat="false" ht="12.75" hidden="false" customHeight="false" outlineLevel="0" collapsed="false">
      <c r="A226" s="722"/>
      <c r="B226" s="72" t="s">
        <v>1350</v>
      </c>
      <c r="C226" s="752" t="n">
        <v>4690.87758</v>
      </c>
      <c r="D226" s="682" t="n">
        <v>3530.69483</v>
      </c>
      <c r="E226" s="682" t="n">
        <v>110.27</v>
      </c>
      <c r="F226" s="682" t="n">
        <v>1351.58364</v>
      </c>
      <c r="G226" s="682" t="n">
        <v>8593.21473</v>
      </c>
      <c r="H226" s="682" t="n">
        <v>14542.13776</v>
      </c>
    </row>
    <row r="227" customFormat="false" ht="12.75" hidden="false" customHeight="false" outlineLevel="0" collapsed="false">
      <c r="A227" s="722"/>
      <c r="B227" s="744" t="s">
        <v>1351</v>
      </c>
      <c r="C227" s="751" t="n">
        <v>412.5996</v>
      </c>
      <c r="D227" s="702" t="n">
        <v>960.59893</v>
      </c>
      <c r="E227" s="702" t="n">
        <v>975.05265</v>
      </c>
      <c r="F227" s="702" t="n">
        <v>1067.32824</v>
      </c>
      <c r="G227" s="702" t="n">
        <v>863.22402</v>
      </c>
      <c r="H227" s="702" t="n">
        <v>944.34559</v>
      </c>
    </row>
    <row r="228" customFormat="false" ht="12.75" hidden="false" customHeight="false" outlineLevel="0" collapsed="false">
      <c r="A228" s="722"/>
      <c r="B228" s="72" t="s">
        <v>1352</v>
      </c>
      <c r="C228" s="752" t="n">
        <v>2091.12374</v>
      </c>
      <c r="D228" s="682" t="n">
        <v>2066.75471</v>
      </c>
      <c r="E228" s="682" t="n">
        <v>7113.12954</v>
      </c>
      <c r="F228" s="682" t="n">
        <v>3842.18887</v>
      </c>
      <c r="G228" s="682" t="n">
        <v>2446.01255</v>
      </c>
      <c r="H228" s="682" t="n">
        <v>238.50272</v>
      </c>
    </row>
    <row r="229" customFormat="false" ht="15" hidden="false" customHeight="false" outlineLevel="0" collapsed="false">
      <c r="A229" s="722"/>
      <c r="B229" s="760" t="s">
        <v>1353</v>
      </c>
      <c r="C229" s="761" t="n">
        <v>4.09116</v>
      </c>
      <c r="D229" s="702" t="n">
        <v>3.04958</v>
      </c>
      <c r="E229" s="702" t="n">
        <v>296.03556</v>
      </c>
      <c r="F229" s="702" t="n">
        <v>34.52222</v>
      </c>
      <c r="G229" s="702" t="n">
        <v>95.53064</v>
      </c>
      <c r="H229" s="702" t="n">
        <v>281.77512</v>
      </c>
    </row>
    <row r="230" customFormat="false" ht="12.75" hidden="false" customHeight="false" outlineLevel="0" collapsed="false">
      <c r="A230" s="722"/>
      <c r="B230" s="72" t="s">
        <v>1354</v>
      </c>
      <c r="C230" s="752" t="n">
        <v>5.34242</v>
      </c>
      <c r="D230" s="682" t="n">
        <v>82.63434</v>
      </c>
      <c r="E230" s="682" t="n">
        <v>312.95892</v>
      </c>
      <c r="F230" s="682" t="n">
        <v>131.80861</v>
      </c>
      <c r="G230" s="682" t="n">
        <v>147.40432</v>
      </c>
      <c r="H230" s="682" t="n">
        <v>111.899</v>
      </c>
    </row>
    <row r="231" customFormat="false" ht="12.75" hidden="false" customHeight="false" outlineLevel="0" collapsed="false">
      <c r="A231" s="722"/>
      <c r="B231" s="744" t="s">
        <v>1136</v>
      </c>
      <c r="C231" s="751" t="n">
        <v>70.9192799999728</v>
      </c>
      <c r="D231" s="702" t="n">
        <v>33.8488199998392</v>
      </c>
      <c r="E231" s="702" t="n">
        <v>113.483769999875</v>
      </c>
      <c r="F231" s="702" t="n">
        <v>313.847470000037</v>
      </c>
      <c r="G231" s="702" t="n">
        <v>614.497100000037</v>
      </c>
      <c r="H231" s="702" t="n">
        <v>662.319309999992</v>
      </c>
    </row>
    <row r="232" customFormat="false" ht="15" hidden="false" customHeight="true" outlineLevel="0" collapsed="false">
      <c r="A232" s="746" t="s">
        <v>1355</v>
      </c>
      <c r="B232" s="746"/>
      <c r="C232" s="747" t="n">
        <v>267106.58887</v>
      </c>
      <c r="D232" s="682" t="n">
        <v>368678.94819</v>
      </c>
      <c r="E232" s="682" t="n">
        <v>383490.32307</v>
      </c>
      <c r="F232" s="682" t="n">
        <v>347923.09636</v>
      </c>
      <c r="G232" s="682" t="n">
        <v>270531.8267</v>
      </c>
      <c r="H232" s="682" t="n">
        <v>292519.30292</v>
      </c>
    </row>
    <row r="233" customFormat="false" ht="15" hidden="false" customHeight="false" outlineLevel="0" collapsed="false">
      <c r="A233" s="748"/>
      <c r="B233" s="72"/>
      <c r="C233" s="752"/>
      <c r="D233" s="682"/>
      <c r="E233" s="682"/>
      <c r="F233" s="682"/>
      <c r="G233" s="682"/>
      <c r="H233" s="682"/>
    </row>
    <row r="234" customFormat="false" ht="12.75" hidden="false" customHeight="true" outlineLevel="0" collapsed="false">
      <c r="A234" s="722" t="s">
        <v>1011</v>
      </c>
      <c r="B234" s="744" t="s">
        <v>1356</v>
      </c>
      <c r="C234" s="751" t="n">
        <v>673.85438</v>
      </c>
      <c r="D234" s="702" t="n">
        <v>7579.07838</v>
      </c>
      <c r="E234" s="702" t="n">
        <v>18976.71357</v>
      </c>
      <c r="F234" s="702" t="n">
        <v>17353.55299</v>
      </c>
      <c r="G234" s="702" t="n">
        <v>42937.8315</v>
      </c>
      <c r="H234" s="702" t="n">
        <v>120771.65568</v>
      </c>
    </row>
    <row r="235" customFormat="false" ht="12.75" hidden="false" customHeight="false" outlineLevel="0" collapsed="false">
      <c r="A235" s="722"/>
      <c r="B235" s="72" t="s">
        <v>1357</v>
      </c>
      <c r="C235" s="752" t="n">
        <v>14991.45323</v>
      </c>
      <c r="D235" s="682" t="n">
        <v>23019.40068</v>
      </c>
      <c r="E235" s="682" t="n">
        <v>43241.03071</v>
      </c>
      <c r="F235" s="682" t="n">
        <v>51594.04055</v>
      </c>
      <c r="G235" s="682" t="n">
        <v>38483.02225</v>
      </c>
      <c r="H235" s="682" t="n">
        <v>42949.21006</v>
      </c>
    </row>
    <row r="236" customFormat="false" ht="12.75" hidden="false" customHeight="false" outlineLevel="0" collapsed="false">
      <c r="A236" s="722"/>
      <c r="B236" s="744" t="s">
        <v>1358</v>
      </c>
      <c r="C236" s="751" t="n">
        <v>6916.31126</v>
      </c>
      <c r="D236" s="702" t="n">
        <v>13336.90843</v>
      </c>
      <c r="E236" s="702" t="n">
        <v>10737.04776</v>
      </c>
      <c r="F236" s="702" t="n">
        <v>10770.20826</v>
      </c>
      <c r="G236" s="702" t="n">
        <v>20745.15614</v>
      </c>
      <c r="H236" s="702" t="n">
        <v>17232.34581</v>
      </c>
    </row>
    <row r="237" customFormat="false" ht="12.75" hidden="false" customHeight="false" outlineLevel="0" collapsed="false">
      <c r="A237" s="722"/>
      <c r="B237" s="72" t="s">
        <v>1359</v>
      </c>
      <c r="C237" s="752" t="n">
        <v>5796.03244</v>
      </c>
      <c r="D237" s="682" t="n">
        <v>13835.17842</v>
      </c>
      <c r="E237" s="682" t="n">
        <v>12658.61933</v>
      </c>
      <c r="F237" s="682" t="n">
        <v>14459.9667</v>
      </c>
      <c r="G237" s="682" t="n">
        <v>16126.51809</v>
      </c>
      <c r="H237" s="682" t="n">
        <v>13814.43445</v>
      </c>
    </row>
    <row r="238" customFormat="false" ht="12.75" hidden="false" customHeight="false" outlineLevel="0" collapsed="false">
      <c r="A238" s="722"/>
      <c r="B238" s="744" t="s">
        <v>1360</v>
      </c>
      <c r="C238" s="751" t="n">
        <v>2382.42666</v>
      </c>
      <c r="D238" s="702" t="n">
        <v>7986.99</v>
      </c>
      <c r="E238" s="702" t="n">
        <v>11599.58496</v>
      </c>
      <c r="F238" s="702" t="n">
        <v>15020.14507</v>
      </c>
      <c r="G238" s="702" t="n">
        <v>14247.95125</v>
      </c>
      <c r="H238" s="702" t="n">
        <v>16274.06641</v>
      </c>
    </row>
    <row r="239" customFormat="false" ht="12.75" hidden="false" customHeight="false" outlineLevel="0" collapsed="false">
      <c r="A239" s="722"/>
      <c r="B239" s="72" t="s">
        <v>1361</v>
      </c>
      <c r="C239" s="752" t="n">
        <v>19866.88245</v>
      </c>
      <c r="D239" s="682" t="n">
        <v>15073.06356</v>
      </c>
      <c r="E239" s="682" t="n">
        <v>16239.00865</v>
      </c>
      <c r="F239" s="682" t="n">
        <v>17373.58872</v>
      </c>
      <c r="G239" s="682" t="n">
        <v>17285.11916</v>
      </c>
      <c r="H239" s="682" t="n">
        <v>19280.21158</v>
      </c>
    </row>
    <row r="240" customFormat="false" ht="12.75" hidden="false" customHeight="false" outlineLevel="0" collapsed="false">
      <c r="A240" s="722"/>
      <c r="B240" s="744" t="s">
        <v>1362</v>
      </c>
      <c r="C240" s="751" t="n">
        <v>2610.27255</v>
      </c>
      <c r="D240" s="702" t="n">
        <v>5177.52595</v>
      </c>
      <c r="E240" s="702" t="n">
        <v>5958.89649</v>
      </c>
      <c r="F240" s="702" t="n">
        <v>6848.66281</v>
      </c>
      <c r="G240" s="702" t="n">
        <v>6917.2798</v>
      </c>
      <c r="H240" s="702" t="n">
        <v>6899.68124</v>
      </c>
    </row>
    <row r="241" customFormat="false" ht="12.75" hidden="false" customHeight="false" outlineLevel="0" collapsed="false">
      <c r="A241" s="722"/>
      <c r="B241" s="72" t="s">
        <v>1363</v>
      </c>
      <c r="C241" s="752" t="n">
        <v>2577.44711</v>
      </c>
      <c r="D241" s="682" t="n">
        <v>5230.18865</v>
      </c>
      <c r="E241" s="682" t="n">
        <v>5968.63839</v>
      </c>
      <c r="F241" s="682" t="n">
        <v>5834.51696</v>
      </c>
      <c r="G241" s="682" t="n">
        <v>7028.36984</v>
      </c>
      <c r="H241" s="682" t="n">
        <v>7285.39001</v>
      </c>
    </row>
    <row r="242" customFormat="false" ht="15" hidden="false" customHeight="false" outlineLevel="0" collapsed="false">
      <c r="A242" s="722"/>
      <c r="B242" s="760" t="s">
        <v>1364</v>
      </c>
      <c r="C242" s="761" t="n">
        <v>490.33746</v>
      </c>
      <c r="D242" s="702" t="n">
        <v>1128.25384</v>
      </c>
      <c r="E242" s="702" t="n">
        <v>1005.65818</v>
      </c>
      <c r="F242" s="702" t="n">
        <v>2055.37636</v>
      </c>
      <c r="G242" s="702" t="n">
        <v>3514.72319</v>
      </c>
      <c r="H242" s="702" t="n">
        <v>2909.33703</v>
      </c>
    </row>
    <row r="243" customFormat="false" ht="12.75" hidden="false" customHeight="false" outlineLevel="0" collapsed="false">
      <c r="A243" s="722"/>
      <c r="B243" s="72" t="s">
        <v>1365</v>
      </c>
      <c r="C243" s="752" t="n">
        <v>15111.3684</v>
      </c>
      <c r="D243" s="682" t="n">
        <v>10721.087</v>
      </c>
      <c r="E243" s="682" t="n">
        <v>3779.56601</v>
      </c>
      <c r="F243" s="682" t="n">
        <v>3275.82001</v>
      </c>
      <c r="G243" s="682" t="n">
        <v>3701.6697</v>
      </c>
      <c r="H243" s="682" t="n">
        <v>3805.4521</v>
      </c>
    </row>
    <row r="244" customFormat="false" ht="15" hidden="false" customHeight="false" outlineLevel="0" collapsed="false">
      <c r="A244" s="748"/>
      <c r="B244" s="744" t="s">
        <v>1136</v>
      </c>
      <c r="C244" s="751" t="n">
        <v>7346.23340999999</v>
      </c>
      <c r="D244" s="702" t="n">
        <v>14381.75078</v>
      </c>
      <c r="E244" s="702" t="n">
        <v>22738.97461</v>
      </c>
      <c r="F244" s="702" t="n">
        <v>31222.09171</v>
      </c>
      <c r="G244" s="702" t="n">
        <v>26209.6007899999</v>
      </c>
      <c r="H244" s="702" t="n">
        <v>29989.59747</v>
      </c>
    </row>
    <row r="245" customFormat="false" ht="15" hidden="false" customHeight="true" outlineLevel="0" collapsed="false">
      <c r="A245" s="746" t="s">
        <v>1366</v>
      </c>
      <c r="B245" s="746"/>
      <c r="C245" s="747" t="n">
        <v>78762.61935</v>
      </c>
      <c r="D245" s="682" t="n">
        <v>117469.42569</v>
      </c>
      <c r="E245" s="682" t="n">
        <v>152903.73866</v>
      </c>
      <c r="F245" s="682" t="n">
        <v>175807.97014</v>
      </c>
      <c r="G245" s="682" t="n">
        <v>197197.24171</v>
      </c>
      <c r="H245" s="682" t="n">
        <v>281211.38184</v>
      </c>
    </row>
    <row r="246" customFormat="false" ht="15" hidden="false" customHeight="false" outlineLevel="0" collapsed="false">
      <c r="A246" s="748"/>
      <c r="B246" s="72"/>
      <c r="C246" s="752"/>
      <c r="D246" s="682"/>
      <c r="E246" s="682"/>
      <c r="F246" s="682"/>
      <c r="G246" s="682"/>
      <c r="H246" s="682"/>
    </row>
    <row r="247" customFormat="false" ht="12.75" hidden="false" customHeight="true" outlineLevel="0" collapsed="false">
      <c r="A247" s="769" t="s">
        <v>742</v>
      </c>
      <c r="B247" s="770" t="s">
        <v>1367</v>
      </c>
      <c r="C247" s="745" t="n">
        <v>19167.80052</v>
      </c>
      <c r="D247" s="702" t="n">
        <v>34566.2377</v>
      </c>
      <c r="E247" s="702" t="n">
        <v>17409.28632</v>
      </c>
      <c r="F247" s="702" t="n">
        <v>4006.70141</v>
      </c>
      <c r="G247" s="702" t="n">
        <v>3192.28294</v>
      </c>
      <c r="H247" s="702" t="n">
        <v>451.41262</v>
      </c>
    </row>
    <row r="248" customFormat="false" ht="12.75" hidden="false" customHeight="false" outlineLevel="0" collapsed="false">
      <c r="A248" s="769"/>
      <c r="B248" s="771" t="s">
        <v>1368</v>
      </c>
      <c r="C248" s="742" t="n">
        <v>5025.484</v>
      </c>
      <c r="D248" s="682" t="n">
        <v>6876.17537</v>
      </c>
      <c r="E248" s="682" t="n">
        <v>13826.518</v>
      </c>
      <c r="F248" s="682" t="n">
        <v>6685.49244</v>
      </c>
      <c r="G248" s="682" t="n">
        <v>7055.762</v>
      </c>
      <c r="H248" s="682" t="n">
        <v>1817.05901</v>
      </c>
    </row>
    <row r="249" customFormat="false" ht="12.75" hidden="false" customHeight="false" outlineLevel="0" collapsed="false">
      <c r="A249" s="769"/>
      <c r="B249" s="770" t="s">
        <v>1369</v>
      </c>
      <c r="C249" s="745" t="n">
        <v>0.012</v>
      </c>
      <c r="D249" s="702" t="n">
        <v>60.062</v>
      </c>
      <c r="E249" s="702" t="n">
        <v>0</v>
      </c>
      <c r="F249" s="702" t="n">
        <v>59.83001</v>
      </c>
      <c r="G249" s="702" t="n">
        <v>28.61833</v>
      </c>
      <c r="H249" s="702" t="n">
        <v>4.49</v>
      </c>
    </row>
    <row r="250" customFormat="false" ht="12.75" hidden="false" customHeight="false" outlineLevel="0" collapsed="false">
      <c r="A250" s="769"/>
      <c r="B250" s="771" t="s">
        <v>1370</v>
      </c>
      <c r="C250" s="742" t="n">
        <v>82.45929</v>
      </c>
      <c r="D250" s="682" t="n">
        <v>0</v>
      </c>
      <c r="E250" s="682" t="n">
        <v>38.14625</v>
      </c>
      <c r="F250" s="682" t="n">
        <v>0</v>
      </c>
      <c r="G250" s="682" t="n">
        <v>12.25</v>
      </c>
      <c r="H250" s="682" t="n">
        <v>433.11656</v>
      </c>
    </row>
    <row r="251" customFormat="false" ht="12.75" hidden="false" customHeight="false" outlineLevel="0" collapsed="false">
      <c r="A251" s="769"/>
      <c r="B251" s="770" t="s">
        <v>1371</v>
      </c>
      <c r="C251" s="745" t="n">
        <v>366.4727</v>
      </c>
      <c r="D251" s="702" t="n">
        <v>503.199</v>
      </c>
      <c r="E251" s="702" t="n">
        <v>0</v>
      </c>
      <c r="F251" s="702" t="n">
        <v>19.55</v>
      </c>
      <c r="G251" s="702" t="n">
        <v>0</v>
      </c>
      <c r="H251" s="702" t="n">
        <v>0</v>
      </c>
    </row>
    <row r="252" customFormat="false" ht="12.75" hidden="false" customHeight="true" outlineLevel="0" collapsed="false">
      <c r="A252" s="772" t="s">
        <v>1372</v>
      </c>
      <c r="B252" s="772"/>
      <c r="C252" s="773" t="n">
        <v>24642.22851</v>
      </c>
      <c r="D252" s="774" t="n">
        <v>42005.67407</v>
      </c>
      <c r="E252" s="774" t="n">
        <v>31273.95057</v>
      </c>
      <c r="F252" s="774" t="n">
        <v>10771.57386</v>
      </c>
      <c r="G252" s="774" t="n">
        <v>10288.91327</v>
      </c>
      <c r="H252" s="774" t="n">
        <v>2706.07819</v>
      </c>
    </row>
    <row r="253" customFormat="false" ht="5.25" hidden="false" customHeight="true" outlineLevel="0" collapsed="false">
      <c r="A253" s="775"/>
      <c r="B253" s="776"/>
      <c r="C253" s="777"/>
      <c r="D253" s="778"/>
      <c r="E253" s="778"/>
      <c r="F253" s="778"/>
      <c r="G253" s="778"/>
      <c r="H253" s="778"/>
    </row>
    <row r="254" customFormat="false" ht="12.75" hidden="false" customHeight="false" outlineLevel="0" collapsed="false">
      <c r="A254" s="779"/>
    </row>
    <row r="255" customFormat="false" ht="12.75" hidden="false" customHeight="false" outlineLevel="0" collapsed="false">
      <c r="A255" s="727" t="s">
        <v>57</v>
      </c>
    </row>
    <row r="256" customFormat="false" ht="12.75" hidden="false" customHeight="false" outlineLevel="0" collapsed="false">
      <c r="A256" s="727" t="s">
        <v>1160</v>
      </c>
    </row>
    <row r="257" customFormat="false" ht="12.75" hidden="false" customHeight="false" outlineLevel="0" collapsed="false">
      <c r="A257" s="729" t="s">
        <v>1161</v>
      </c>
    </row>
    <row r="258" customFormat="false" ht="12.75" hidden="false" customHeight="false" outlineLevel="0" collapsed="false">
      <c r="A258" s="727" t="s">
        <v>58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5" width="11.42"/>
    <col collapsed="false" customWidth="true" hidden="false" outlineLevel="0" max="9" min="9" style="295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5" width="11.56"/>
    <col collapsed="false" customWidth="false" hidden="false" outlineLevel="0" max="257" min="15" style="27" width="6.7"/>
  </cols>
  <sheetData>
    <row r="1" s="780" customFormat="true" ht="12.75" hidden="false" customHeight="false" outlineLevel="0" collapsed="false">
      <c r="A1" s="133"/>
      <c r="B1" s="27"/>
      <c r="C1" s="54"/>
      <c r="D1" s="27"/>
      <c r="E1" s="27"/>
      <c r="F1" s="28"/>
      <c r="G1" s="28"/>
      <c r="H1" s="295"/>
      <c r="I1" s="295"/>
      <c r="J1" s="27"/>
      <c r="K1" s="27"/>
      <c r="L1" s="28"/>
      <c r="M1" s="28"/>
      <c r="N1" s="295"/>
      <c r="O1" s="27"/>
      <c r="P1" s="27"/>
      <c r="Q1" s="27"/>
      <c r="R1" s="68" t="n">
        <v>7</v>
      </c>
      <c r="S1" s="69" t="n">
        <v>10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80" customFormat="true" ht="12.75" hidden="false" customHeight="false" outlineLevel="0" collapsed="false">
      <c r="A2" s="133"/>
      <c r="B2" s="27"/>
      <c r="C2" s="54"/>
      <c r="D2" s="27"/>
      <c r="E2" s="27"/>
      <c r="F2" s="28"/>
      <c r="G2" s="28"/>
      <c r="H2" s="295"/>
      <c r="I2" s="295"/>
      <c r="J2" s="27"/>
      <c r="K2" s="27"/>
      <c r="L2" s="28"/>
      <c r="M2" s="28"/>
      <c r="N2" s="295"/>
      <c r="O2" s="27"/>
      <c r="P2" s="27"/>
      <c r="Q2" s="27"/>
      <c r="R2" s="68" t="n">
        <v>14</v>
      </c>
      <c r="S2" s="69" t="n">
        <v>6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80" customFormat="true" ht="12.75" hidden="false" customHeight="false" outlineLevel="0" collapsed="false">
      <c r="A3" s="133"/>
      <c r="B3" s="27"/>
      <c r="C3" s="54"/>
      <c r="D3" s="27"/>
      <c r="E3" s="27"/>
      <c r="F3" s="28"/>
      <c r="G3" s="28"/>
      <c r="H3" s="295"/>
      <c r="I3" s="295"/>
      <c r="J3" s="27"/>
      <c r="K3" s="27"/>
      <c r="L3" s="28"/>
      <c r="M3" s="28"/>
      <c r="N3" s="295"/>
      <c r="O3" s="27"/>
      <c r="P3" s="27"/>
      <c r="Q3" s="27"/>
      <c r="R3" s="73"/>
      <c r="S3" s="73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80" customFormat="true" ht="12.75" hidden="false" customHeight="false" outlineLevel="0" collapsed="false">
      <c r="A4" s="133"/>
      <c r="B4" s="27"/>
      <c r="C4" s="54"/>
      <c r="D4" s="27"/>
      <c r="E4" s="27"/>
      <c r="F4" s="28"/>
      <c r="G4" s="28"/>
      <c r="H4" s="295"/>
      <c r="I4" s="295"/>
      <c r="J4" s="27"/>
      <c r="K4" s="27"/>
      <c r="L4" s="28"/>
      <c r="M4" s="28"/>
      <c r="N4" s="295"/>
      <c r="O4" s="27"/>
      <c r="P4" s="27"/>
      <c r="Q4" s="27"/>
      <c r="R4" s="73"/>
      <c r="S4" s="73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80" customFormat="true" ht="12.75" hidden="false" customHeight="false" outlineLevel="0" collapsed="false">
      <c r="A5" s="133"/>
      <c r="B5" s="27"/>
      <c r="C5" s="54"/>
      <c r="D5" s="27"/>
      <c r="E5" s="27"/>
      <c r="F5" s="28"/>
      <c r="G5" s="28"/>
      <c r="H5" s="295"/>
      <c r="I5" s="295"/>
      <c r="J5" s="27"/>
      <c r="K5" s="27"/>
      <c r="L5" s="28"/>
      <c r="M5" s="28"/>
      <c r="N5" s="295"/>
      <c r="O5" s="27"/>
      <c r="P5" s="27"/>
      <c r="Q5" s="27"/>
      <c r="R5" s="73"/>
      <c r="S5" s="73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2" customFormat="true" ht="15" hidden="false" customHeight="false" outlineLevel="0" collapsed="false">
      <c r="A6" s="19" t="s">
        <v>1373</v>
      </c>
      <c r="B6" s="19"/>
      <c r="C6" s="19"/>
      <c r="D6" s="19"/>
      <c r="E6" s="19"/>
      <c r="F6" s="19"/>
      <c r="G6" s="407"/>
      <c r="H6" s="407"/>
      <c r="I6" s="407"/>
      <c r="J6" s="19"/>
      <c r="K6" s="19"/>
      <c r="L6" s="19"/>
      <c r="M6" s="407"/>
      <c r="N6" s="407"/>
      <c r="O6" s="9"/>
      <c r="P6" s="9"/>
      <c r="Q6" s="9"/>
      <c r="R6" s="781"/>
      <c r="S6" s="78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2" customFormat="true" ht="15" hidden="false" customHeight="false" outlineLevel="0" collapsed="false">
      <c r="A7" s="19" t="s">
        <v>1374</v>
      </c>
      <c r="B7" s="19"/>
      <c r="C7" s="19"/>
      <c r="D7" s="19"/>
      <c r="E7" s="19"/>
      <c r="F7" s="19"/>
      <c r="G7" s="19"/>
      <c r="H7" s="409"/>
      <c r="I7" s="409"/>
      <c r="J7" s="9"/>
      <c r="K7" s="9"/>
      <c r="L7" s="9"/>
      <c r="M7" s="9"/>
      <c r="N7" s="40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2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9"/>
      <c r="I8" s="409"/>
      <c r="J8" s="19"/>
      <c r="K8" s="19"/>
      <c r="L8" s="19"/>
      <c r="M8" s="19"/>
      <c r="N8" s="40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2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  <c r="I9" s="409"/>
      <c r="J9" s="19"/>
      <c r="K9" s="19"/>
      <c r="L9" s="19"/>
      <c r="M9" s="19"/>
      <c r="N9" s="40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80" customFormat="true" ht="13.5" hidden="false" customHeight="false" outlineLevel="0" collapsed="false">
      <c r="A10" s="133"/>
      <c r="B10" s="411"/>
      <c r="C10" s="411"/>
      <c r="D10" s="304" t="s">
        <v>40</v>
      </c>
      <c r="E10" s="304"/>
      <c r="F10" s="304"/>
      <c r="G10" s="304"/>
      <c r="H10" s="304"/>
      <c r="I10" s="304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4" customFormat="true" ht="12" hidden="false" customHeight="false" outlineLevel="0" collapsed="false">
      <c r="A11" s="783"/>
      <c r="B11" s="306"/>
      <c r="C11" s="306"/>
      <c r="D11" s="237" t="s">
        <v>267</v>
      </c>
      <c r="E11" s="237"/>
      <c r="F11" s="237"/>
      <c r="G11" s="237"/>
      <c r="H11" s="237"/>
      <c r="I11" s="237"/>
      <c r="J11" s="237" t="s">
        <v>267</v>
      </c>
      <c r="K11" s="237"/>
      <c r="L11" s="237"/>
      <c r="M11" s="237"/>
      <c r="N11" s="237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</row>
    <row r="12" s="784" customFormat="true" ht="13.5" hidden="false" customHeight="true" outlineLevel="0" collapsed="false">
      <c r="A12" s="785" t="s">
        <v>762</v>
      </c>
      <c r="B12" s="308"/>
      <c r="C12" s="309" t="s">
        <v>346</v>
      </c>
      <c r="D12" s="65" t="s">
        <v>1375</v>
      </c>
      <c r="E12" s="65" t="s">
        <v>348</v>
      </c>
      <c r="F12" s="310" t="s">
        <v>269</v>
      </c>
      <c r="G12" s="310" t="s">
        <v>65</v>
      </c>
      <c r="H12" s="311" t="s">
        <v>349</v>
      </c>
      <c r="I12" s="97"/>
      <c r="J12" s="65" t="s">
        <v>347</v>
      </c>
      <c r="K12" s="65" t="s">
        <v>348</v>
      </c>
      <c r="L12" s="310" t="s">
        <v>269</v>
      </c>
      <c r="M12" s="310" t="s">
        <v>65</v>
      </c>
      <c r="N12" s="311" t="s">
        <v>349</v>
      </c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</row>
    <row r="13" s="784" customFormat="true" ht="12.75" hidden="false" customHeight="false" outlineLevel="0" collapsed="false">
      <c r="A13" s="786"/>
      <c r="B13" s="313"/>
      <c r="C13" s="313"/>
      <c r="D13" s="243"/>
      <c r="E13" s="243"/>
      <c r="F13" s="314" t="s">
        <v>273</v>
      </c>
      <c r="G13" s="314" t="s">
        <v>274</v>
      </c>
      <c r="H13" s="311"/>
      <c r="I13" s="311"/>
      <c r="J13" s="243"/>
      <c r="K13" s="243"/>
      <c r="L13" s="314" t="s">
        <v>273</v>
      </c>
      <c r="M13" s="314" t="s">
        <v>274</v>
      </c>
      <c r="N13" s="311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</row>
    <row r="14" s="780" customFormat="true" ht="15" hidden="false" customHeight="true" outlineLevel="0" collapsed="false">
      <c r="A14" s="785"/>
      <c r="B14" s="315"/>
      <c r="C14" s="315"/>
      <c r="D14" s="316"/>
      <c r="E14" s="316"/>
      <c r="F14" s="317"/>
      <c r="G14" s="317"/>
      <c r="H14" s="289"/>
      <c r="I14" s="289"/>
      <c r="J14" s="316"/>
      <c r="K14" s="316"/>
      <c r="L14" s="317"/>
      <c r="M14" s="317"/>
      <c r="N14" s="289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80" customFormat="true" ht="12.75" hidden="false" customHeight="false" outlineLevel="0" collapsed="false">
      <c r="A15" s="787"/>
      <c r="B15" s="320" t="s">
        <v>173</v>
      </c>
      <c r="C15" s="320"/>
      <c r="D15" s="415" t="n">
        <v>14498150.27886</v>
      </c>
      <c r="E15" s="415" t="n">
        <v>17461876.11109</v>
      </c>
      <c r="F15" s="537" t="n">
        <v>20.4420962345208</v>
      </c>
      <c r="G15" s="253" t="n">
        <v>20.4420962345208</v>
      </c>
      <c r="H15" s="253" t="n">
        <v>100</v>
      </c>
      <c r="I15" s="253"/>
      <c r="J15" s="415" t="n">
        <v>2754408.55704</v>
      </c>
      <c r="K15" s="415" t="n">
        <v>2777439.3597</v>
      </c>
      <c r="L15" s="537" t="n">
        <v>0.836143302021593</v>
      </c>
      <c r="M15" s="253" t="n">
        <v>0.836143302021593</v>
      </c>
      <c r="N15" s="253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80" customFormat="true" ht="12.75" hidden="false" customHeight="true" outlineLevel="0" collapsed="false">
      <c r="A16" s="785" t="n">
        <v>0</v>
      </c>
      <c r="B16" s="260" t="s">
        <v>763</v>
      </c>
      <c r="C16" s="260"/>
      <c r="D16" s="416" t="n">
        <v>1481918.01017</v>
      </c>
      <c r="E16" s="416" t="n">
        <v>1515960.50243</v>
      </c>
      <c r="F16" s="325" t="n">
        <v>2.29719134435087</v>
      </c>
      <c r="G16" s="325" t="n">
        <v>0.234805762150498</v>
      </c>
      <c r="H16" s="325" t="n">
        <v>8.68154425552944</v>
      </c>
      <c r="I16" s="325"/>
      <c r="J16" s="416" t="n">
        <v>267371.73299</v>
      </c>
      <c r="K16" s="416" t="n">
        <v>301720.73841</v>
      </c>
      <c r="L16" s="325" t="n">
        <v>12.8469098194776</v>
      </c>
      <c r="M16" s="325" t="n">
        <v>1.24705557322667</v>
      </c>
      <c r="N16" s="325" t="n">
        <v>10.86327006047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8" customFormat="true" ht="12.75" hidden="false" customHeight="true" outlineLevel="0" collapsed="false">
      <c r="A17" s="350" t="s">
        <v>72</v>
      </c>
      <c r="B17" s="320" t="s">
        <v>1376</v>
      </c>
      <c r="C17" s="320"/>
      <c r="D17" s="415" t="n">
        <v>1409528.1553</v>
      </c>
      <c r="E17" s="415" t="n">
        <v>1459691.71847</v>
      </c>
      <c r="F17" s="253" t="n">
        <v>3.55889046851464</v>
      </c>
      <c r="G17" s="253" t="n">
        <v>0.345999746210013</v>
      </c>
      <c r="H17" s="253" t="n">
        <v>8.35930634935013</v>
      </c>
      <c r="I17" s="253"/>
      <c r="J17" s="415" t="n">
        <v>257062.62116</v>
      </c>
      <c r="K17" s="415" t="n">
        <v>292150.18675</v>
      </c>
      <c r="L17" s="253" t="n">
        <v>13.6494234096215</v>
      </c>
      <c r="M17" s="253" t="n">
        <v>1.27386932124936</v>
      </c>
      <c r="N17" s="253" t="n">
        <v>10.5186882201293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s="780" customFormat="true" ht="12.75" hidden="false" customHeight="true" outlineLevel="0" collapsed="false">
      <c r="A18" s="342" t="s">
        <v>765</v>
      </c>
      <c r="B18" s="245"/>
      <c r="C18" s="245" t="s">
        <v>766</v>
      </c>
      <c r="D18" s="418" t="n">
        <v>12372.43186</v>
      </c>
      <c r="E18" s="418" t="n">
        <v>3883.44602</v>
      </c>
      <c r="F18" s="398" t="n">
        <v>-68.6121042011542</v>
      </c>
      <c r="G18" s="398" t="n">
        <v>-0.0585521992579835</v>
      </c>
      <c r="H18" s="398" t="n">
        <v>0.0222395691923025</v>
      </c>
      <c r="I18" s="398"/>
      <c r="J18" s="418" t="n">
        <v>39.91281</v>
      </c>
      <c r="K18" s="418" t="n">
        <v>150.86362</v>
      </c>
      <c r="L18" s="398" t="n">
        <v>277.982958353471</v>
      </c>
      <c r="M18" s="398" t="n">
        <v>0.0040281173871763</v>
      </c>
      <c r="N18" s="398" t="n">
        <v>0.0054317520731144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80" customFormat="true" ht="12.75" hidden="false" customHeight="true" outlineLevel="0" collapsed="false">
      <c r="A19" s="346" t="s">
        <v>767</v>
      </c>
      <c r="B19" s="50"/>
      <c r="C19" s="50" t="s">
        <v>1377</v>
      </c>
      <c r="D19" s="473" t="n">
        <v>2983.43766</v>
      </c>
      <c r="E19" s="473" t="n">
        <v>3898.85076</v>
      </c>
      <c r="F19" s="538" t="n">
        <v>30.6831650036891</v>
      </c>
      <c r="G19" s="538" t="n">
        <v>0.00631399925088913</v>
      </c>
      <c r="H19" s="538" t="n">
        <v>0.0223277884644013</v>
      </c>
      <c r="I19" s="538"/>
      <c r="J19" s="473" t="n">
        <v>402.86632</v>
      </c>
      <c r="K19" s="473" t="n">
        <v>459.41215</v>
      </c>
      <c r="L19" s="538" t="n">
        <v>14.0358791968512</v>
      </c>
      <c r="M19" s="538" t="n">
        <v>0.00205292093852505</v>
      </c>
      <c r="N19" s="538" t="n">
        <v>0.016540852580472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80" customFormat="true" ht="12.75" hidden="false" customHeight="true" outlineLevel="0" collapsed="false">
      <c r="A20" s="342" t="s">
        <v>769</v>
      </c>
      <c r="B20" s="245"/>
      <c r="C20" s="245" t="s">
        <v>1378</v>
      </c>
      <c r="D20" s="418" t="n">
        <v>608410.540169999</v>
      </c>
      <c r="E20" s="418" t="n">
        <v>620632.92451</v>
      </c>
      <c r="F20" s="398" t="n">
        <v>2.00890410882533</v>
      </c>
      <c r="G20" s="398" t="n">
        <v>0.084303060079486</v>
      </c>
      <c r="H20" s="398" t="n">
        <v>3.55421674373143</v>
      </c>
      <c r="I20" s="398"/>
      <c r="J20" s="418" t="n">
        <v>126029.45801</v>
      </c>
      <c r="K20" s="418" t="n">
        <v>95364.91222</v>
      </c>
      <c r="L20" s="398" t="n">
        <v>-24.3312526088679</v>
      </c>
      <c r="M20" s="398" t="n">
        <v>-1.11328966473128</v>
      </c>
      <c r="N20" s="398" t="n">
        <v>3.43355515168838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80" customFormat="true" ht="12.75" hidden="false" customHeight="false" outlineLevel="0" collapsed="false">
      <c r="A21" s="346" t="s">
        <v>771</v>
      </c>
      <c r="B21" s="50"/>
      <c r="C21" s="50" t="s">
        <v>94</v>
      </c>
      <c r="D21" s="473" t="n">
        <v>325.51717</v>
      </c>
      <c r="E21" s="473" t="n">
        <v>758.92507</v>
      </c>
      <c r="F21" s="538" t="n">
        <v>133.144405255182</v>
      </c>
      <c r="G21" s="538" t="n">
        <v>0.00298940134888766</v>
      </c>
      <c r="H21" s="538" t="n">
        <v>0.00434618287961629</v>
      </c>
      <c r="I21" s="538"/>
      <c r="J21" s="473" t="n">
        <v>161.93759</v>
      </c>
      <c r="K21" s="473" t="n">
        <v>202.79745</v>
      </c>
      <c r="L21" s="538" t="n">
        <v>25.2318562972315</v>
      </c>
      <c r="M21" s="538" t="n">
        <v>0.00148343497901087</v>
      </c>
      <c r="N21" s="538" t="n">
        <v>0.00730159775736399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80" customFormat="true" ht="12.75" hidden="false" customHeight="true" outlineLevel="0" collapsed="false">
      <c r="A22" s="342" t="s">
        <v>772</v>
      </c>
      <c r="B22" s="245"/>
      <c r="C22" s="245" t="s">
        <v>1379</v>
      </c>
      <c r="D22" s="418" t="n">
        <v>4243.77137</v>
      </c>
      <c r="E22" s="418" t="n">
        <v>3644.59183</v>
      </c>
      <c r="F22" s="398" t="n">
        <v>-14.1190344097166</v>
      </c>
      <c r="G22" s="398" t="n">
        <v>-0.00413279989843722</v>
      </c>
      <c r="H22" s="398" t="n">
        <v>0.0208717082105818</v>
      </c>
      <c r="I22" s="398"/>
      <c r="J22" s="418" t="n">
        <v>370.44281</v>
      </c>
      <c r="K22" s="418" t="n">
        <v>482.69653</v>
      </c>
      <c r="L22" s="398" t="n">
        <v>30.302577609753</v>
      </c>
      <c r="M22" s="398" t="n">
        <v>0.00407542010109903</v>
      </c>
      <c r="N22" s="398" t="n">
        <v>0.0173791923958382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80" customFormat="true" ht="12.75" hidden="false" customHeight="true" outlineLevel="0" collapsed="false">
      <c r="A23" s="346" t="s">
        <v>774</v>
      </c>
      <c r="B23" s="50"/>
      <c r="C23" s="50" t="s">
        <v>1380</v>
      </c>
      <c r="D23" s="473" t="n">
        <v>31217.09203</v>
      </c>
      <c r="E23" s="473" t="n">
        <v>16742.32826</v>
      </c>
      <c r="F23" s="538" t="n">
        <v>-46.3680721961212</v>
      </c>
      <c r="G23" s="538" t="n">
        <v>-0.0998386931545736</v>
      </c>
      <c r="H23" s="538" t="n">
        <v>0.0958793210619962</v>
      </c>
      <c r="I23" s="538"/>
      <c r="J23" s="473" t="n">
        <v>10576.20216</v>
      </c>
      <c r="K23" s="473" t="n">
        <v>5042.74931</v>
      </c>
      <c r="L23" s="538" t="n">
        <v>-52.3198475812796</v>
      </c>
      <c r="M23" s="538" t="n">
        <v>-0.200894411101688</v>
      </c>
      <c r="N23" s="538" t="n">
        <v>0.18156109484041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80" customFormat="true" ht="12.75" hidden="false" customHeight="true" outlineLevel="0" collapsed="false">
      <c r="A24" s="342" t="s">
        <v>776</v>
      </c>
      <c r="B24" s="245"/>
      <c r="C24" s="245" t="s">
        <v>1381</v>
      </c>
      <c r="D24" s="418" t="n">
        <v>426.02657</v>
      </c>
      <c r="E24" s="418" t="n">
        <v>506.38224</v>
      </c>
      <c r="F24" s="398" t="n">
        <v>18.8616569149666</v>
      </c>
      <c r="G24" s="398" t="n">
        <v>0.000554247738190216</v>
      </c>
      <c r="H24" s="398" t="n">
        <v>0.0028999303212236</v>
      </c>
      <c r="I24" s="398"/>
      <c r="J24" s="418" t="n">
        <v>22.91608</v>
      </c>
      <c r="K24" s="418" t="n">
        <v>195.51473</v>
      </c>
      <c r="L24" s="398" t="s">
        <v>151</v>
      </c>
      <c r="M24" s="398" t="n">
        <v>0.00626626901658633</v>
      </c>
      <c r="N24" s="398" t="n">
        <v>0.0070393878922029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80" customFormat="true" ht="12.75" hidden="false" customHeight="false" outlineLevel="0" collapsed="false">
      <c r="A25" s="346" t="s">
        <v>778</v>
      </c>
      <c r="B25" s="50"/>
      <c r="C25" s="50" t="s">
        <v>1382</v>
      </c>
      <c r="D25" s="473" t="n">
        <v>1E-033</v>
      </c>
      <c r="E25" s="473" t="n">
        <v>4.5125</v>
      </c>
      <c r="F25" s="538" t="s">
        <v>160</v>
      </c>
      <c r="G25" s="538" t="n">
        <v>3.1124660133919E-005</v>
      </c>
      <c r="H25" s="538" t="n">
        <v>2.5842011312485E-005</v>
      </c>
      <c r="I25" s="538"/>
      <c r="J25" s="473" t="n">
        <v>1E-033</v>
      </c>
      <c r="K25" s="473" t="n">
        <v>1E-033</v>
      </c>
      <c r="L25" s="538" t="s">
        <v>160</v>
      </c>
      <c r="M25" s="538" t="n">
        <v>0</v>
      </c>
      <c r="N25" s="538" t="n">
        <v>3.60043864326893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80" customFormat="true" ht="12.75" hidden="false" customHeight="true" outlineLevel="0" collapsed="false">
      <c r="A26" s="342" t="s">
        <v>780</v>
      </c>
      <c r="B26" s="245"/>
      <c r="C26" s="245" t="s">
        <v>1383</v>
      </c>
      <c r="D26" s="418" t="n">
        <v>749549.33847</v>
      </c>
      <c r="E26" s="418" t="n">
        <v>809619.75728</v>
      </c>
      <c r="F26" s="398" t="n">
        <v>8.01420476637572</v>
      </c>
      <c r="G26" s="398" t="n">
        <v>0.414331605443421</v>
      </c>
      <c r="H26" s="398" t="n">
        <v>4.63649926347727</v>
      </c>
      <c r="I26" s="398"/>
      <c r="J26" s="418" t="n">
        <v>119458.88538</v>
      </c>
      <c r="K26" s="418" t="n">
        <v>190251.24074</v>
      </c>
      <c r="L26" s="398" t="n">
        <v>59.2608537529952</v>
      </c>
      <c r="M26" s="398" t="n">
        <v>2.57014723465992</v>
      </c>
      <c r="N26" s="398" t="n">
        <v>6.8498791909015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8" customFormat="true" ht="12.75" hidden="false" customHeight="true" outlineLevel="0" collapsed="false">
      <c r="A27" s="350" t="s">
        <v>74</v>
      </c>
      <c r="B27" s="320" t="s">
        <v>1384</v>
      </c>
      <c r="C27" s="320"/>
      <c r="D27" s="415" t="n">
        <v>51784.26394</v>
      </c>
      <c r="E27" s="415" t="n">
        <v>37463.08676</v>
      </c>
      <c r="F27" s="253" t="n">
        <v>-27.6554615058221</v>
      </c>
      <c r="G27" s="253" t="n">
        <v>-0.0987793401540468</v>
      </c>
      <c r="H27" s="253" t="n">
        <v>0.214542163291419</v>
      </c>
      <c r="I27" s="253"/>
      <c r="J27" s="415" t="n">
        <v>6787.64928</v>
      </c>
      <c r="K27" s="415" t="n">
        <v>6014.52306</v>
      </c>
      <c r="L27" s="253" t="n">
        <v>-11.3901910382736</v>
      </c>
      <c r="M27" s="253" t="n">
        <v>-0.0280686834937382</v>
      </c>
      <c r="N27" s="253" t="n">
        <v>0.216549212460561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s="27" customFormat="true" ht="12.75" hidden="false" customHeight="true" outlineLevel="0" collapsed="false">
      <c r="A28" s="352" t="s">
        <v>76</v>
      </c>
      <c r="B28" s="260" t="s">
        <v>1385</v>
      </c>
      <c r="C28" s="336"/>
      <c r="D28" s="416" t="n">
        <v>12522.16608</v>
      </c>
      <c r="E28" s="416" t="n">
        <v>10988.39597</v>
      </c>
      <c r="F28" s="272" t="n">
        <v>-12.2484408863549</v>
      </c>
      <c r="G28" s="272" t="n">
        <v>-0.0105790744370777</v>
      </c>
      <c r="H28" s="272" t="n">
        <v>0.0629279230942505</v>
      </c>
      <c r="I28" s="272"/>
      <c r="J28" s="416" t="n">
        <v>1574.51626</v>
      </c>
      <c r="K28" s="416" t="n">
        <v>2220.18928</v>
      </c>
      <c r="L28" s="272" t="n">
        <v>41.0077073449847</v>
      </c>
      <c r="M28" s="272" t="n">
        <v>0.0234414396640514</v>
      </c>
      <c r="N28" s="272" t="n">
        <v>0.0799365527908343</v>
      </c>
    </row>
    <row r="29" s="788" customFormat="true" ht="12.75" hidden="false" customHeight="true" outlineLevel="0" collapsed="false">
      <c r="A29" s="350" t="s">
        <v>78</v>
      </c>
      <c r="B29" s="320" t="s">
        <v>784</v>
      </c>
      <c r="C29" s="320"/>
      <c r="D29" s="415" t="n">
        <v>8083.42485000001</v>
      </c>
      <c r="E29" s="415" t="n">
        <v>7817.30123</v>
      </c>
      <c r="F29" s="253" t="n">
        <v>-3.29221369578276</v>
      </c>
      <c r="G29" s="253" t="n">
        <v>-0.00183556946838968</v>
      </c>
      <c r="H29" s="253" t="n">
        <v>0.0447678197936317</v>
      </c>
      <c r="I29" s="253"/>
      <c r="J29" s="415" t="n">
        <v>1946.94629</v>
      </c>
      <c r="K29" s="415" t="n">
        <v>1335.83932</v>
      </c>
      <c r="L29" s="253" t="n">
        <v>-31.387972700572</v>
      </c>
      <c r="M29" s="253" t="n">
        <v>-0.0221865041929989</v>
      </c>
      <c r="N29" s="253" t="n">
        <v>0.0480960750892609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s="788" customFormat="true" ht="12.75" hidden="false" customHeight="true" outlineLevel="0" collapsed="false">
      <c r="A30" s="352" t="s">
        <v>785</v>
      </c>
      <c r="B30" s="260" t="s">
        <v>786</v>
      </c>
      <c r="C30" s="260"/>
      <c r="D30" s="281" t="n">
        <v>5817113.29189</v>
      </c>
      <c r="E30" s="281" t="n">
        <v>7709893.68759</v>
      </c>
      <c r="F30" s="272" t="n">
        <v>32.538138776476</v>
      </c>
      <c r="G30" s="272" t="n">
        <v>13.0553233294864</v>
      </c>
      <c r="H30" s="272" t="n">
        <v>44.1527224139075</v>
      </c>
      <c r="I30" s="272"/>
      <c r="J30" s="281" t="n">
        <v>1230080.9769</v>
      </c>
      <c r="K30" s="281" t="n">
        <v>1086672.9726</v>
      </c>
      <c r="L30" s="272" t="n">
        <v>-11.6584198108169</v>
      </c>
      <c r="M30" s="272" t="n">
        <v>-5.20648993532434</v>
      </c>
      <c r="N30" s="272" t="n">
        <v>39.1249936314496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s="788" customFormat="true" ht="12.75" hidden="false" customHeight="true" outlineLevel="0" collapsed="false">
      <c r="A31" s="350" t="s">
        <v>366</v>
      </c>
      <c r="B31" s="340" t="s">
        <v>1386</v>
      </c>
      <c r="C31" s="340"/>
      <c r="D31" s="415" t="n">
        <v>1879481.32098</v>
      </c>
      <c r="E31" s="415" t="n">
        <v>2805344.15513</v>
      </c>
      <c r="F31" s="253" t="n">
        <v>49.2616140322817</v>
      </c>
      <c r="G31" s="253" t="n">
        <v>6.38607557751705</v>
      </c>
      <c r="H31" s="253" t="n">
        <v>16.0655369290378</v>
      </c>
      <c r="I31" s="253"/>
      <c r="J31" s="415" t="n">
        <v>363255.95974</v>
      </c>
      <c r="K31" s="415" t="n">
        <v>299493.717</v>
      </c>
      <c r="L31" s="253" t="n">
        <v>-17.5529791130303</v>
      </c>
      <c r="M31" s="253" t="n">
        <v>-2.31491594001296</v>
      </c>
      <c r="N31" s="253" t="n">
        <v>10.7830875210305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s="788" customFormat="true" ht="12.75" hidden="false" customHeight="true" outlineLevel="0" collapsed="false">
      <c r="A32" s="352" t="s">
        <v>594</v>
      </c>
      <c r="B32" s="260" t="s">
        <v>788</v>
      </c>
      <c r="C32" s="260"/>
      <c r="D32" s="416" t="n">
        <v>3896338.2344</v>
      </c>
      <c r="E32" s="416" t="n">
        <v>4863708.16987</v>
      </c>
      <c r="F32" s="272" t="n">
        <v>24.8276683715311</v>
      </c>
      <c r="G32" s="272" t="n">
        <v>6.67236797014404</v>
      </c>
      <c r="H32" s="272" t="n">
        <v>27.8532967415859</v>
      </c>
      <c r="I32" s="272"/>
      <c r="J32" s="416" t="n">
        <v>859526.93607</v>
      </c>
      <c r="K32" s="416" t="n">
        <v>776825.55744</v>
      </c>
      <c r="L32" s="272" t="n">
        <v>-9.62173204345799</v>
      </c>
      <c r="M32" s="272" t="n">
        <v>-3.00250950130921</v>
      </c>
      <c r="N32" s="272" t="n">
        <v>27.969127560859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s="788" customFormat="true" ht="12.75" hidden="false" customHeight="false" outlineLevel="0" collapsed="false">
      <c r="A33" s="350" t="s">
        <v>368</v>
      </c>
      <c r="B33" s="340" t="s">
        <v>1387</v>
      </c>
      <c r="C33" s="340"/>
      <c r="D33" s="415" t="n">
        <v>1E-033</v>
      </c>
      <c r="E33" s="415" t="n">
        <v>1E-033</v>
      </c>
      <c r="F33" s="253" t="s">
        <v>160</v>
      </c>
      <c r="G33" s="253" t="n">
        <v>0</v>
      </c>
      <c r="H33" s="253" t="n">
        <v>5.72676150969198E-039</v>
      </c>
      <c r="I33" s="253"/>
      <c r="J33" s="415" t="n">
        <v>1E-033</v>
      </c>
      <c r="K33" s="415" t="n">
        <v>1E-033</v>
      </c>
      <c r="L33" s="253" t="s">
        <v>160</v>
      </c>
      <c r="M33" s="253" t="n">
        <v>0</v>
      </c>
      <c r="N33" s="253" t="n">
        <v>3.60043864326893E-038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s="788" customFormat="true" ht="12.75" hidden="false" customHeight="true" outlineLevel="0" collapsed="false">
      <c r="A34" s="352" t="s">
        <v>370</v>
      </c>
      <c r="B34" s="260" t="s">
        <v>790</v>
      </c>
      <c r="C34" s="260"/>
      <c r="D34" s="416" t="n">
        <v>22847.76801</v>
      </c>
      <c r="E34" s="416" t="n">
        <v>20690.26153</v>
      </c>
      <c r="F34" s="272" t="n">
        <v>-9.44296387750309</v>
      </c>
      <c r="G34" s="272" t="n">
        <v>-0.0148812533909647</v>
      </c>
      <c r="H34" s="272" t="n">
        <v>0.118488193355465</v>
      </c>
      <c r="I34" s="272"/>
      <c r="J34" s="416" t="n">
        <v>5879.21139</v>
      </c>
      <c r="K34" s="416" t="n">
        <v>5076.531</v>
      </c>
      <c r="L34" s="272" t="n">
        <v>-13.6528581259263</v>
      </c>
      <c r="M34" s="272" t="n">
        <v>-0.0291416604827351</v>
      </c>
      <c r="N34" s="272" t="n">
        <v>0.182777383861527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s="780" customFormat="true" ht="12.75" hidden="false" customHeight="true" outlineLevel="0" collapsed="false">
      <c r="A35" s="350" t="s">
        <v>791</v>
      </c>
      <c r="B35" s="340" t="s">
        <v>1388</v>
      </c>
      <c r="C35" s="340"/>
      <c r="D35" s="415" t="n">
        <v>5992.0055</v>
      </c>
      <c r="E35" s="415" t="n">
        <v>3459.90977</v>
      </c>
      <c r="F35" s="253" t="n">
        <v>-42.2579006310992</v>
      </c>
      <c r="G35" s="253" t="n">
        <v>-0.0174649571241656</v>
      </c>
      <c r="H35" s="253" t="n">
        <v>0.0198140780978432</v>
      </c>
      <c r="I35" s="253"/>
      <c r="J35" s="415" t="n">
        <v>461.73996</v>
      </c>
      <c r="K35" s="415" t="n">
        <v>699.67098</v>
      </c>
      <c r="L35" s="253" t="n">
        <v>51.529224371224</v>
      </c>
      <c r="M35" s="253" t="n">
        <v>0.00863818910930521</v>
      </c>
      <c r="N35" s="253" t="n">
        <v>0.025191224339658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80" customFormat="true" ht="12.75" hidden="false" customHeight="true" outlineLevel="0" collapsed="false">
      <c r="A36" s="352" t="s">
        <v>793</v>
      </c>
      <c r="B36" s="260" t="s">
        <v>794</v>
      </c>
      <c r="C36" s="260"/>
      <c r="D36" s="281" t="n">
        <v>6196.105</v>
      </c>
      <c r="E36" s="281" t="n">
        <v>16659.16229</v>
      </c>
      <c r="F36" s="272" t="n">
        <v>168.865073945648</v>
      </c>
      <c r="G36" s="272" t="n">
        <v>0.0721682220748971</v>
      </c>
      <c r="H36" s="272" t="n">
        <v>0.095403049386084</v>
      </c>
      <c r="I36" s="272"/>
      <c r="J36" s="281" t="n">
        <v>904.91074</v>
      </c>
      <c r="K36" s="281" t="n">
        <v>4577.49618</v>
      </c>
      <c r="L36" s="272" t="n">
        <v>405.850574831281</v>
      </c>
      <c r="M36" s="272" t="n">
        <v>0.133334810865775</v>
      </c>
      <c r="N36" s="272" t="n">
        <v>0.16480994135887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80" customFormat="true" ht="12.75" hidden="false" customHeight="true" outlineLevel="0" collapsed="false">
      <c r="A37" s="350" t="s">
        <v>795</v>
      </c>
      <c r="B37" s="320" t="s">
        <v>796</v>
      </c>
      <c r="C37" s="320"/>
      <c r="D37" s="415" t="n">
        <v>6257.858</v>
      </c>
      <c r="E37" s="415" t="n">
        <v>32.029</v>
      </c>
      <c r="F37" s="253" t="n">
        <v>-99.4881795016761</v>
      </c>
      <c r="G37" s="253" t="n">
        <v>-0.0429422297344923</v>
      </c>
      <c r="H37" s="253" t="n">
        <v>0.000183422444393924</v>
      </c>
      <c r="I37" s="253"/>
      <c r="J37" s="415" t="n">
        <v>52.219</v>
      </c>
      <c r="K37" s="415" t="n">
        <v>1E-033</v>
      </c>
      <c r="L37" s="253" t="n">
        <v>-100</v>
      </c>
      <c r="M37" s="253" t="n">
        <v>-0.0018958334945095</v>
      </c>
      <c r="N37" s="253" t="n">
        <v>3.60043864326893E-03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80" customFormat="true" ht="12.75" hidden="false" customHeight="false" outlineLevel="0" collapsed="false">
      <c r="A38" s="352" t="s">
        <v>797</v>
      </c>
      <c r="B38" s="260" t="s">
        <v>1389</v>
      </c>
      <c r="C38" s="260"/>
      <c r="D38" s="281" t="n">
        <v>0</v>
      </c>
      <c r="E38" s="281" t="n">
        <v>0</v>
      </c>
      <c r="F38" s="272" t="s">
        <v>160</v>
      </c>
      <c r="G38" s="272" t="n">
        <v>0</v>
      </c>
      <c r="H38" s="272" t="n">
        <v>0</v>
      </c>
      <c r="I38" s="272"/>
      <c r="J38" s="281" t="n">
        <v>0</v>
      </c>
      <c r="K38" s="281" t="n">
        <v>0</v>
      </c>
      <c r="L38" s="272" t="s">
        <v>160</v>
      </c>
      <c r="M38" s="272" t="n">
        <v>0</v>
      </c>
      <c r="N38" s="272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80" customFormat="true" ht="12.75" hidden="false" customHeight="true" outlineLevel="0" collapsed="false">
      <c r="A39" s="350" t="s">
        <v>799</v>
      </c>
      <c r="B39" s="539" t="s">
        <v>800</v>
      </c>
      <c r="C39" s="539"/>
      <c r="D39" s="432" t="n">
        <v>2454070.78738</v>
      </c>
      <c r="E39" s="432" t="n">
        <v>2637211.21201</v>
      </c>
      <c r="F39" s="361" t="n">
        <v>7.46271972152548</v>
      </c>
      <c r="G39" s="361" t="n">
        <v>1.26319855365993</v>
      </c>
      <c r="H39" s="361" t="n">
        <v>15.102679661867</v>
      </c>
      <c r="I39" s="361"/>
      <c r="J39" s="432" t="n">
        <v>371261.23724</v>
      </c>
      <c r="K39" s="432" t="n">
        <v>371456.58902</v>
      </c>
      <c r="L39" s="361" t="n">
        <v>0.0526184153919092</v>
      </c>
      <c r="M39" s="361" t="n">
        <v>0.00709233129198588</v>
      </c>
      <c r="N39" s="361" t="n">
        <v>13.374066574044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80" customFormat="true" ht="12.75" hidden="false" customHeight="true" outlineLevel="0" collapsed="false">
      <c r="A40" s="352" t="s">
        <v>597</v>
      </c>
      <c r="B40" s="260" t="s">
        <v>1390</v>
      </c>
      <c r="C40" s="260"/>
      <c r="D40" s="416" t="n">
        <v>295647.54924</v>
      </c>
      <c r="E40" s="416" t="n">
        <v>380557.2346</v>
      </c>
      <c r="F40" s="272" t="n">
        <v>28.7199016458182</v>
      </c>
      <c r="G40" s="272" t="n">
        <v>0.585658747680442</v>
      </c>
      <c r="H40" s="272" t="n">
        <v>2.1793605233421</v>
      </c>
      <c r="I40" s="272"/>
      <c r="J40" s="416" t="n">
        <v>57726.97121</v>
      </c>
      <c r="K40" s="416" t="n">
        <v>74220.58394</v>
      </c>
      <c r="L40" s="272" t="n">
        <v>28.5717618372862</v>
      </c>
      <c r="M40" s="272" t="n">
        <v>0.598807779907738</v>
      </c>
      <c r="N40" s="272" t="n">
        <v>2.67226658543562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6" t="s">
        <v>802</v>
      </c>
      <c r="B41" s="50"/>
      <c r="C41" s="338" t="s">
        <v>1391</v>
      </c>
      <c r="D41" s="420" t="n">
        <v>15735.47125</v>
      </c>
      <c r="E41" s="420" t="n">
        <v>40125.31818</v>
      </c>
      <c r="F41" s="280" t="n">
        <v>154.999151550672</v>
      </c>
      <c r="G41" s="280" t="n">
        <v>0.1682273011445</v>
      </c>
      <c r="H41" s="280" t="n">
        <v>0.229788127717368</v>
      </c>
      <c r="I41" s="280"/>
      <c r="J41" s="420" t="n">
        <v>1806.34627</v>
      </c>
      <c r="K41" s="420" t="n">
        <v>8607.07754</v>
      </c>
      <c r="L41" s="280" t="n">
        <v>376.491007452298</v>
      </c>
      <c r="M41" s="280" t="n">
        <v>0.246903505023537</v>
      </c>
      <c r="N41" s="280" t="n">
        <v>0.309892545806281</v>
      </c>
    </row>
    <row r="42" s="27" customFormat="true" ht="12.75" hidden="false" customHeight="true" outlineLevel="0" collapsed="false">
      <c r="A42" s="342" t="s">
        <v>1392</v>
      </c>
      <c r="B42" s="245"/>
      <c r="C42" s="245" t="s">
        <v>1393</v>
      </c>
      <c r="D42" s="469" t="n">
        <v>50712.26019</v>
      </c>
      <c r="E42" s="469" t="n">
        <v>39356.89548</v>
      </c>
      <c r="F42" s="263" t="n">
        <v>-22.3917543163244</v>
      </c>
      <c r="G42" s="263" t="n">
        <v>-0.0783228514782155</v>
      </c>
      <c r="H42" s="263" t="n">
        <v>0.225387554175834</v>
      </c>
      <c r="I42" s="263"/>
      <c r="J42" s="469" t="n">
        <v>12603.42857</v>
      </c>
      <c r="K42" s="469" t="n">
        <v>4430.61124</v>
      </c>
      <c r="L42" s="263" t="n">
        <v>-64.8459844446915</v>
      </c>
      <c r="M42" s="263" t="n">
        <v>-0.296717685875288</v>
      </c>
      <c r="N42" s="263" t="n">
        <v>0.159521439217977</v>
      </c>
    </row>
    <row r="43" s="780" customFormat="true" ht="12.75" hidden="false" customHeight="true" outlineLevel="0" collapsed="false">
      <c r="A43" s="346" t="s">
        <v>1394</v>
      </c>
      <c r="B43" s="50"/>
      <c r="C43" s="50" t="s">
        <v>1395</v>
      </c>
      <c r="D43" s="420" t="n">
        <v>4521.50812</v>
      </c>
      <c r="E43" s="420" t="n">
        <v>3853.53333</v>
      </c>
      <c r="F43" s="280" t="n">
        <v>-14.7732741437607</v>
      </c>
      <c r="G43" s="280" t="n">
        <v>-0.00460731043031046</v>
      </c>
      <c r="H43" s="280" t="n">
        <v>0.0220682663505591</v>
      </c>
      <c r="I43" s="280"/>
      <c r="J43" s="420" t="n">
        <v>878.37377</v>
      </c>
      <c r="K43" s="420" t="n">
        <v>662.73796</v>
      </c>
      <c r="L43" s="280" t="n">
        <v>-24.5494363976739</v>
      </c>
      <c r="M43" s="280" t="n">
        <v>-0.00782875181856577</v>
      </c>
      <c r="N43" s="280" t="n">
        <v>0.0238614736154522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80" customFormat="true" ht="12.75" hidden="false" customHeight="true" outlineLevel="0" collapsed="false">
      <c r="A44" s="342" t="s">
        <v>1396</v>
      </c>
      <c r="B44" s="343"/>
      <c r="C44" s="134" t="s">
        <v>1397</v>
      </c>
      <c r="D44" s="469" t="n">
        <v>30478.25564</v>
      </c>
      <c r="E44" s="469" t="n">
        <v>35360.04413</v>
      </c>
      <c r="F44" s="345" t="n">
        <v>16.0172831006546</v>
      </c>
      <c r="G44" s="345" t="n">
        <v>0.0336718022375464</v>
      </c>
      <c r="H44" s="345" t="n">
        <v>0.202498539704694</v>
      </c>
      <c r="I44" s="345"/>
      <c r="J44" s="469" t="n">
        <v>6045.99557</v>
      </c>
      <c r="K44" s="469" t="n">
        <v>6972.85485</v>
      </c>
      <c r="L44" s="345" t="n">
        <v>15.3301349507936</v>
      </c>
      <c r="M44" s="345" t="n">
        <v>0.0336500290645351</v>
      </c>
      <c r="N44" s="345" t="n">
        <v>0.251053360558452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9" customFormat="true" ht="12.75" hidden="false" customHeight="true" outlineLevel="0" collapsed="false">
      <c r="A45" s="346" t="s">
        <v>1398</v>
      </c>
      <c r="B45" s="347"/>
      <c r="C45" s="131" t="s">
        <v>1399</v>
      </c>
      <c r="D45" s="420" t="n">
        <v>193910.12673</v>
      </c>
      <c r="E45" s="420" t="n">
        <v>261622.03409</v>
      </c>
      <c r="F45" s="349" t="n">
        <v>34.9192218590429</v>
      </c>
      <c r="G45" s="349" t="n">
        <v>0.467038250105131</v>
      </c>
      <c r="H45" s="349" t="n">
        <v>1.49824699491393</v>
      </c>
      <c r="I45" s="349"/>
      <c r="J45" s="420" t="n">
        <v>36315.77843</v>
      </c>
      <c r="K45" s="420" t="n">
        <v>53500.54707</v>
      </c>
      <c r="L45" s="349" t="n">
        <v>47.3203918046925</v>
      </c>
      <c r="M45" s="349" t="n">
        <v>0.623900495664574</v>
      </c>
      <c r="N45" s="349" t="n">
        <v>1.92625437106856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</row>
    <row r="46" s="780" customFormat="true" ht="12.75" hidden="false" customHeight="false" outlineLevel="0" collapsed="false">
      <c r="A46" s="342" t="s">
        <v>1400</v>
      </c>
      <c r="B46" s="260"/>
      <c r="C46" s="245" t="s">
        <v>1401</v>
      </c>
      <c r="D46" s="469" t="n">
        <v>65.92762</v>
      </c>
      <c r="E46" s="469" t="n">
        <v>1E-033</v>
      </c>
      <c r="F46" s="263" t="n">
        <v>-100</v>
      </c>
      <c r="G46" s="263" t="n">
        <v>-0.000454731250069398</v>
      </c>
      <c r="H46" s="263" t="n">
        <v>5.72676150969198E-039</v>
      </c>
      <c r="I46" s="263"/>
      <c r="J46" s="469" t="n">
        <v>49.36002</v>
      </c>
      <c r="K46" s="469" t="n">
        <v>1E-033</v>
      </c>
      <c r="L46" s="263" t="n">
        <v>-100</v>
      </c>
      <c r="M46" s="263" t="n">
        <v>-0.00179203698281581</v>
      </c>
      <c r="N46" s="263" t="n">
        <v>3.60043864326893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80" customFormat="true" ht="12.75" hidden="false" customHeight="true" outlineLevel="0" collapsed="false">
      <c r="A47" s="346" t="s">
        <v>1402</v>
      </c>
      <c r="B47" s="50"/>
      <c r="C47" s="50" t="s">
        <v>1403</v>
      </c>
      <c r="D47" s="420" t="n">
        <v>223.99969</v>
      </c>
      <c r="E47" s="420" t="n">
        <v>239.40939</v>
      </c>
      <c r="F47" s="280" t="n">
        <v>6.87933987765784</v>
      </c>
      <c r="G47" s="280" t="n">
        <v>0.000106287351859424</v>
      </c>
      <c r="H47" s="280" t="n">
        <v>0.00137104047971083</v>
      </c>
      <c r="I47" s="280"/>
      <c r="J47" s="420" t="n">
        <v>27.68858</v>
      </c>
      <c r="K47" s="420" t="n">
        <v>46.75528</v>
      </c>
      <c r="L47" s="280" t="n">
        <v>68.8612417104814</v>
      </c>
      <c r="M47" s="280" t="n">
        <v>0.0006922248317617</v>
      </c>
      <c r="N47" s="280" t="n">
        <v>0.00168339516888859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80" customFormat="true" ht="12.75" hidden="false" customHeight="true" outlineLevel="0" collapsed="false">
      <c r="A48" s="350" t="s">
        <v>599</v>
      </c>
      <c r="B48" s="320" t="s">
        <v>1404</v>
      </c>
      <c r="C48" s="320"/>
      <c r="D48" s="464" t="n">
        <v>2949.91895</v>
      </c>
      <c r="E48" s="464" t="n">
        <v>7715.8293</v>
      </c>
      <c r="F48" s="253" t="n">
        <v>161.560721863223</v>
      </c>
      <c r="G48" s="253" t="n">
        <v>0.0328725406919616</v>
      </c>
      <c r="H48" s="253" t="n">
        <v>0.0441867142505936</v>
      </c>
      <c r="I48" s="253"/>
      <c r="J48" s="464" t="n">
        <v>506.85895</v>
      </c>
      <c r="K48" s="464" t="n">
        <v>2723.85914</v>
      </c>
      <c r="L48" s="253" t="n">
        <v>437.399830860242</v>
      </c>
      <c r="M48" s="253" t="n">
        <v>0.0804891556241199</v>
      </c>
      <c r="N48" s="253" t="n">
        <v>0.0980708770647728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2" t="s">
        <v>600</v>
      </c>
      <c r="B49" s="540" t="s">
        <v>1405</v>
      </c>
      <c r="C49" s="540"/>
      <c r="D49" s="541" t="n">
        <v>1691778.40502</v>
      </c>
      <c r="E49" s="541" t="n">
        <v>1812155.03089</v>
      </c>
      <c r="F49" s="355" t="n">
        <v>7.11538966999525</v>
      </c>
      <c r="G49" s="355" t="n">
        <v>0.830289544215352</v>
      </c>
      <c r="H49" s="355" t="n">
        <v>10.3777796804955</v>
      </c>
      <c r="I49" s="355"/>
      <c r="J49" s="541" t="n">
        <v>232251.62024</v>
      </c>
      <c r="K49" s="541" t="n">
        <v>212960.34731</v>
      </c>
      <c r="L49" s="355" t="n">
        <v>-8.30619519901088</v>
      </c>
      <c r="M49" s="355" t="n">
        <v>-0.700378049606811</v>
      </c>
      <c r="N49" s="355" t="n">
        <v>7.66750663938898</v>
      </c>
    </row>
    <row r="50" s="780" customFormat="true" ht="12.75" hidden="false" customHeight="true" outlineLevel="0" collapsed="false">
      <c r="A50" s="350" t="s">
        <v>601</v>
      </c>
      <c r="B50" s="320" t="s">
        <v>91</v>
      </c>
      <c r="C50" s="320"/>
      <c r="D50" s="464" t="n">
        <v>10704.8199</v>
      </c>
      <c r="E50" s="464" t="n">
        <v>9250.05403</v>
      </c>
      <c r="F50" s="253" t="n">
        <v>-13.5898210674241</v>
      </c>
      <c r="G50" s="253" t="n">
        <v>-0.0100341480948864</v>
      </c>
      <c r="H50" s="253" t="n">
        <v>0.0529728533815751</v>
      </c>
      <c r="I50" s="253"/>
      <c r="J50" s="464" t="n">
        <v>2266.25552</v>
      </c>
      <c r="K50" s="464" t="n">
        <v>1760.70894</v>
      </c>
      <c r="L50" s="253" t="n">
        <v>-22.3075719193395</v>
      </c>
      <c r="M50" s="253" t="n">
        <v>-0.0183540883471289</v>
      </c>
      <c r="N50" s="253" t="n">
        <v>0.063393245071250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2" t="s">
        <v>602</v>
      </c>
      <c r="B51" s="260" t="s">
        <v>813</v>
      </c>
      <c r="C51" s="260"/>
      <c r="D51" s="416" t="n">
        <v>18491.78995</v>
      </c>
      <c r="E51" s="416" t="n">
        <v>22699.82361</v>
      </c>
      <c r="F51" s="272" t="n">
        <v>22.7562267978282</v>
      </c>
      <c r="G51" s="272" t="n">
        <v>0.0290246243766407</v>
      </c>
      <c r="H51" s="272" t="n">
        <v>0.129996476126545</v>
      </c>
      <c r="I51" s="272"/>
      <c r="J51" s="416" t="n">
        <v>2112.16536</v>
      </c>
      <c r="K51" s="416" t="n">
        <v>5060.54456</v>
      </c>
      <c r="L51" s="272" t="n">
        <v>139.590358588212</v>
      </c>
      <c r="M51" s="272" t="n">
        <v>0.107042188511368</v>
      </c>
      <c r="N51" s="272" t="n">
        <v>0.182201801898084</v>
      </c>
    </row>
    <row r="52" s="27" customFormat="true" ht="12.75" hidden="false" customHeight="true" outlineLevel="0" collapsed="false">
      <c r="A52" s="350" t="s">
        <v>603</v>
      </c>
      <c r="B52" s="320" t="s">
        <v>814</v>
      </c>
      <c r="C52" s="320"/>
      <c r="D52" s="464" t="n">
        <v>25227.90828</v>
      </c>
      <c r="E52" s="464" t="n">
        <v>29034.86274</v>
      </c>
      <c r="F52" s="253" t="n">
        <v>15.0902501219971</v>
      </c>
      <c r="G52" s="253" t="n">
        <v>0.0262582080249989</v>
      </c>
      <c r="H52" s="253" t="n">
        <v>0.166275734378622</v>
      </c>
      <c r="I52" s="253"/>
      <c r="J52" s="464" t="n">
        <v>3990.05896</v>
      </c>
      <c r="K52" s="464" t="n">
        <v>5081.25338</v>
      </c>
      <c r="L52" s="253" t="n">
        <v>27.3478269604317</v>
      </c>
      <c r="M52" s="253" t="n">
        <v>0.0396162877584377</v>
      </c>
      <c r="N52" s="253" t="n">
        <v>0.182947410255929</v>
      </c>
    </row>
    <row r="53" s="780" customFormat="true" ht="12.75" hidden="false" customHeight="true" outlineLevel="0" collapsed="false">
      <c r="A53" s="342" t="s">
        <v>1406</v>
      </c>
      <c r="B53" s="245"/>
      <c r="C53" s="245" t="s">
        <v>815</v>
      </c>
      <c r="D53" s="469" t="n">
        <v>200.95138</v>
      </c>
      <c r="E53" s="469" t="n">
        <v>235.8885</v>
      </c>
      <c r="F53" s="263" t="n">
        <v>17.3858572158101</v>
      </c>
      <c r="G53" s="263" t="n">
        <v>0.000240976395802315</v>
      </c>
      <c r="H53" s="263" t="n">
        <v>0.00135087718237898</v>
      </c>
      <c r="I53" s="263"/>
      <c r="J53" s="469" t="n">
        <v>1E-033</v>
      </c>
      <c r="K53" s="469" t="n">
        <v>65.35452</v>
      </c>
      <c r="L53" s="263" t="s">
        <v>160</v>
      </c>
      <c r="M53" s="263" t="n">
        <v>0.00237272425809745</v>
      </c>
      <c r="N53" s="263" t="n">
        <v>0.00235304939320292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8" customFormat="true" ht="12.75" hidden="false" customHeight="false" outlineLevel="0" collapsed="false">
      <c r="A54" s="346" t="s">
        <v>1407</v>
      </c>
      <c r="B54" s="320"/>
      <c r="C54" s="50" t="s">
        <v>1408</v>
      </c>
      <c r="D54" s="420" t="n">
        <v>35.84692</v>
      </c>
      <c r="E54" s="420" t="n">
        <v>4.63362</v>
      </c>
      <c r="F54" s="280" t="n">
        <v>-87.073868549934</v>
      </c>
      <c r="G54" s="280" t="n">
        <v>-0.000215291602029485</v>
      </c>
      <c r="H54" s="280" t="n">
        <v>2.65356366665389E-005</v>
      </c>
      <c r="I54" s="280"/>
      <c r="J54" s="420" t="n">
        <v>1E-033</v>
      </c>
      <c r="K54" s="420" t="n">
        <v>1E-033</v>
      </c>
      <c r="L54" s="280" t="s">
        <v>160</v>
      </c>
      <c r="M54" s="280" t="n">
        <v>0</v>
      </c>
      <c r="N54" s="280" t="n">
        <v>3.60043864326893E-038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80" customFormat="true" ht="12.75" hidden="false" customHeight="true" outlineLevel="0" collapsed="false">
      <c r="A55" s="342" t="s">
        <v>1409</v>
      </c>
      <c r="B55" s="245"/>
      <c r="C55" s="245" t="s">
        <v>817</v>
      </c>
      <c r="D55" s="469" t="n">
        <v>992.65739</v>
      </c>
      <c r="E55" s="469" t="n">
        <v>1525.4568</v>
      </c>
      <c r="F55" s="263" t="n">
        <v>53.6740486060351</v>
      </c>
      <c r="G55" s="263" t="n">
        <v>0.00367494749159059</v>
      </c>
      <c r="H55" s="263" t="n">
        <v>0.00873592728693789</v>
      </c>
      <c r="I55" s="263"/>
      <c r="J55" s="469" t="n">
        <v>206.4076</v>
      </c>
      <c r="K55" s="469" t="n">
        <v>169.59252</v>
      </c>
      <c r="L55" s="263" t="n">
        <v>-17.8361068100205</v>
      </c>
      <c r="M55" s="263" t="n">
        <v>-0.00133658748285196</v>
      </c>
      <c r="N55" s="263" t="n">
        <v>0.00610607462617359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80" customFormat="true" ht="24" hidden="false" customHeight="true" outlineLevel="0" collapsed="false">
      <c r="A56" s="346" t="s">
        <v>1410</v>
      </c>
      <c r="B56" s="320"/>
      <c r="C56" s="338" t="s">
        <v>1411</v>
      </c>
      <c r="D56" s="423" t="n">
        <v>1203.53152</v>
      </c>
      <c r="E56" s="423" t="n">
        <v>1699.87574</v>
      </c>
      <c r="F56" s="349" t="n">
        <v>41.2406498502008</v>
      </c>
      <c r="G56" s="349" t="n">
        <v>0.00342350031178617</v>
      </c>
      <c r="H56" s="349" t="n">
        <v>0.00973478295909116</v>
      </c>
      <c r="I56" s="349"/>
      <c r="J56" s="423" t="n">
        <v>225.82215</v>
      </c>
      <c r="K56" s="423" t="n">
        <v>253.39623</v>
      </c>
      <c r="L56" s="349" t="n">
        <v>12.2105293922673</v>
      </c>
      <c r="M56" s="349" t="n">
        <v>0.00100108896080515</v>
      </c>
      <c r="N56" s="349" t="n">
        <v>0.0091233757855066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80" customFormat="true" ht="12.75" hidden="false" customHeight="true" outlineLevel="0" collapsed="false">
      <c r="A57" s="342" t="s">
        <v>1412</v>
      </c>
      <c r="B57" s="245"/>
      <c r="C57" s="245" t="s">
        <v>819</v>
      </c>
      <c r="D57" s="469" t="n">
        <v>85.86679</v>
      </c>
      <c r="E57" s="469" t="n">
        <v>197.95624</v>
      </c>
      <c r="F57" s="263" t="n">
        <v>130.538768247887</v>
      </c>
      <c r="G57" s="263" t="n">
        <v>0.000773129315423358</v>
      </c>
      <c r="H57" s="263" t="n">
        <v>0.00113364817583535</v>
      </c>
      <c r="I57" s="263"/>
      <c r="J57" s="469" t="n">
        <v>10.13803</v>
      </c>
      <c r="K57" s="469" t="n">
        <v>45.53171</v>
      </c>
      <c r="L57" s="263" t="n">
        <v>349.117925277396</v>
      </c>
      <c r="M57" s="263" t="n">
        <v>0.00128498293797183</v>
      </c>
      <c r="N57" s="263" t="n">
        <v>0.00163934128178114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80" customFormat="true" ht="12.75" hidden="false" customHeight="true" outlineLevel="0" collapsed="false">
      <c r="A58" s="346" t="s">
        <v>1413</v>
      </c>
      <c r="B58" s="50"/>
      <c r="C58" s="50" t="s">
        <v>820</v>
      </c>
      <c r="D58" s="420" t="n">
        <v>8899.09972</v>
      </c>
      <c r="E58" s="420" t="n">
        <v>11634.24204</v>
      </c>
      <c r="F58" s="280" t="n">
        <v>30.7350451849976</v>
      </c>
      <c r="G58" s="280" t="n">
        <v>0.0188654570920551</v>
      </c>
      <c r="H58" s="280" t="n">
        <v>0.0666265295091123</v>
      </c>
      <c r="I58" s="280"/>
      <c r="J58" s="420" t="n">
        <v>1405.44845</v>
      </c>
      <c r="K58" s="420" t="n">
        <v>1605.55137</v>
      </c>
      <c r="L58" s="280" t="n">
        <v>14.2376563153205</v>
      </c>
      <c r="M58" s="280" t="n">
        <v>0.00726482349499518</v>
      </c>
      <c r="N58" s="280" t="n">
        <v>0.0578068919630138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80" customFormat="true" ht="24" hidden="false" customHeight="true" outlineLevel="0" collapsed="false">
      <c r="A59" s="342" t="s">
        <v>1414</v>
      </c>
      <c r="B59" s="245"/>
      <c r="C59" s="363" t="s">
        <v>1415</v>
      </c>
      <c r="D59" s="424" t="n">
        <v>13415.92141</v>
      </c>
      <c r="E59" s="424" t="n">
        <v>13066.94373</v>
      </c>
      <c r="F59" s="345" t="n">
        <v>-2.60122036597402</v>
      </c>
      <c r="G59" s="345" t="n">
        <v>-0.00240704968073644</v>
      </c>
      <c r="H59" s="345" t="n">
        <v>0.0748312704022749</v>
      </c>
      <c r="I59" s="345"/>
      <c r="J59" s="424" t="n">
        <v>2135.27824</v>
      </c>
      <c r="K59" s="424" t="n">
        <v>2732.87868</v>
      </c>
      <c r="L59" s="345" t="n">
        <v>27.9870055716954</v>
      </c>
      <c r="M59" s="345" t="n">
        <v>0.0216961437500835</v>
      </c>
      <c r="N59" s="345" t="n">
        <v>0.0983956200683779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80" customFormat="true" ht="12.75" hidden="false" customHeight="true" outlineLevel="0" collapsed="false">
      <c r="A60" s="346" t="s">
        <v>1416</v>
      </c>
      <c r="B60" s="50"/>
      <c r="C60" s="50" t="s">
        <v>822</v>
      </c>
      <c r="D60" s="420" t="n">
        <v>394.03315</v>
      </c>
      <c r="E60" s="420" t="n">
        <v>669.86607</v>
      </c>
      <c r="F60" s="280" t="n">
        <v>70.0024655285983</v>
      </c>
      <c r="G60" s="280" t="n">
        <v>0.00190253870110725</v>
      </c>
      <c r="H60" s="280" t="n">
        <v>0.00383616322632463</v>
      </c>
      <c r="I60" s="280"/>
      <c r="J60" s="420" t="n">
        <v>6.96449</v>
      </c>
      <c r="K60" s="420" t="n">
        <v>208.94835</v>
      </c>
      <c r="L60" s="280" t="s">
        <v>151</v>
      </c>
      <c r="M60" s="280" t="n">
        <v>0.00733311183933657</v>
      </c>
      <c r="N60" s="280" t="n">
        <v>0.00752305713787282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9" customFormat="true" ht="12.75" hidden="false" customHeight="true" outlineLevel="0" collapsed="false">
      <c r="A61" s="352" t="s">
        <v>605</v>
      </c>
      <c r="B61" s="260" t="s">
        <v>823</v>
      </c>
      <c r="C61" s="152"/>
      <c r="D61" s="281" t="n">
        <v>86415.92838</v>
      </c>
      <c r="E61" s="281" t="n">
        <v>70673.22475</v>
      </c>
      <c r="F61" s="272" t="n">
        <v>-18.2173633091969</v>
      </c>
      <c r="G61" s="272" t="n">
        <v>-0.108584221622773</v>
      </c>
      <c r="H61" s="272" t="n">
        <v>0.40472870326411</v>
      </c>
      <c r="I61" s="272"/>
      <c r="J61" s="281" t="n">
        <v>15904.14671</v>
      </c>
      <c r="K61" s="281" t="n">
        <v>11590.96598</v>
      </c>
      <c r="L61" s="272" t="n">
        <v>-27.1198499903677</v>
      </c>
      <c r="M61" s="272" t="n">
        <v>-0.156591901334896</v>
      </c>
      <c r="N61" s="272" t="n">
        <v>0.417325618272076</v>
      </c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</row>
    <row r="62" s="789" customFormat="true" ht="12.75" hidden="false" customHeight="true" outlineLevel="0" collapsed="false">
      <c r="A62" s="350" t="s">
        <v>607</v>
      </c>
      <c r="B62" s="260" t="s">
        <v>1417</v>
      </c>
      <c r="C62" s="359"/>
      <c r="D62" s="464" t="n">
        <v>231465.36915</v>
      </c>
      <c r="E62" s="464" t="n">
        <v>222210.85977</v>
      </c>
      <c r="F62" s="361" t="n">
        <v>-3.99822634979261</v>
      </c>
      <c r="G62" s="361" t="n">
        <v>-0.063832345519926</v>
      </c>
      <c r="H62" s="361" t="n">
        <v>1.2725485987664</v>
      </c>
      <c r="I62" s="361"/>
      <c r="J62" s="464" t="n">
        <v>41794.88906</v>
      </c>
      <c r="K62" s="464" t="n">
        <v>41501.53222</v>
      </c>
      <c r="L62" s="361" t="n">
        <v>-0.701896443794509</v>
      </c>
      <c r="M62" s="361" t="n">
        <v>-0.0106504475979139</v>
      </c>
      <c r="N62" s="361" t="n">
        <v>1.49423720359759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</row>
    <row r="63" s="790" customFormat="true" ht="12.75" hidden="false" customHeight="true" outlineLevel="0" collapsed="false">
      <c r="A63" s="352" t="s">
        <v>488</v>
      </c>
      <c r="B63" s="260" t="s">
        <v>825</v>
      </c>
      <c r="C63" s="353"/>
      <c r="D63" s="416" t="n">
        <v>91389.09851</v>
      </c>
      <c r="E63" s="416" t="n">
        <v>82914.29232</v>
      </c>
      <c r="F63" s="355" t="n">
        <v>-9.27332288880457</v>
      </c>
      <c r="G63" s="355" t="n">
        <v>-0.0584543960918742</v>
      </c>
      <c r="H63" s="355" t="n">
        <v>0.474830377861525</v>
      </c>
      <c r="I63" s="355"/>
      <c r="J63" s="416" t="n">
        <v>14708.27123</v>
      </c>
      <c r="K63" s="416" t="n">
        <v>16556.79355</v>
      </c>
      <c r="L63" s="355" t="n">
        <v>12.5679101989201</v>
      </c>
      <c r="M63" s="355" t="n">
        <v>0.0671114063770736</v>
      </c>
      <c r="N63" s="355" t="n">
        <v>0.596117193060458</v>
      </c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</row>
    <row r="64" s="790" customFormat="true" ht="12.75" hidden="false" customHeight="true" outlineLevel="0" collapsed="false">
      <c r="A64" s="350" t="s">
        <v>826</v>
      </c>
      <c r="B64" s="539" t="s">
        <v>827</v>
      </c>
      <c r="C64" s="539"/>
      <c r="D64" s="432" t="n">
        <v>3105580.56548</v>
      </c>
      <c r="E64" s="432" t="n">
        <v>3524239.29759</v>
      </c>
      <c r="F64" s="361" t="n">
        <v>13.4808523972487</v>
      </c>
      <c r="G64" s="361" t="n">
        <v>2.88766997208225</v>
      </c>
      <c r="H64" s="361" t="n">
        <v>20.1824779603823</v>
      </c>
      <c r="I64" s="361"/>
      <c r="J64" s="432" t="n">
        <v>614290.06058</v>
      </c>
      <c r="K64" s="432" t="n">
        <v>640579.89322</v>
      </c>
      <c r="L64" s="361" t="n">
        <v>4.27970991670897</v>
      </c>
      <c r="M64" s="361" t="n">
        <v>0.954463802140229</v>
      </c>
      <c r="N64" s="361" t="n">
        <v>23.0636860165037</v>
      </c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</row>
    <row r="65" s="67" customFormat="true" ht="12.75" hidden="false" customHeight="true" outlineLevel="0" collapsed="false">
      <c r="A65" s="352" t="s">
        <v>828</v>
      </c>
      <c r="B65" s="260" t="s">
        <v>1418</v>
      </c>
      <c r="C65" s="260"/>
      <c r="D65" s="281" t="n">
        <v>9580.97287</v>
      </c>
      <c r="E65" s="281" t="n">
        <v>16524.54258</v>
      </c>
      <c r="F65" s="272" t="n">
        <v>72.4724910947378</v>
      </c>
      <c r="G65" s="272" t="n">
        <v>0.0478927971944431</v>
      </c>
      <c r="H65" s="272" t="n">
        <v>0.0946321144124101</v>
      </c>
      <c r="I65" s="272"/>
      <c r="J65" s="281" t="n">
        <v>3264.09961</v>
      </c>
      <c r="K65" s="281" t="n">
        <v>1441.57405</v>
      </c>
      <c r="L65" s="272" t="n">
        <v>-55.835476172861</v>
      </c>
      <c r="M65" s="272" t="n">
        <v>-0.0661675827045266</v>
      </c>
      <c r="N65" s="272" t="n">
        <v>0.051902989167537</v>
      </c>
    </row>
    <row r="66" s="790" customFormat="true" ht="12.75" hidden="false" customHeight="true" outlineLevel="0" collapsed="false">
      <c r="A66" s="350" t="s">
        <v>513</v>
      </c>
      <c r="B66" s="359" t="s">
        <v>1419</v>
      </c>
      <c r="C66" s="359"/>
      <c r="D66" s="415" t="n">
        <v>181221.03474</v>
      </c>
      <c r="E66" s="415" t="n">
        <v>192336.04693</v>
      </c>
      <c r="F66" s="253" t="n">
        <v>6.13340068714807</v>
      </c>
      <c r="G66" s="253" t="n">
        <v>0.076665036409555</v>
      </c>
      <c r="H66" s="253" t="n">
        <v>1.10146267048503</v>
      </c>
      <c r="I66" s="253"/>
      <c r="J66" s="415" t="n">
        <v>28585.74754</v>
      </c>
      <c r="K66" s="415" t="n">
        <v>35227.77412</v>
      </c>
      <c r="L66" s="253" t="n">
        <v>23.2354482621307</v>
      </c>
      <c r="M66" s="253" t="n">
        <v>0.241141662264431</v>
      </c>
      <c r="N66" s="253" t="n">
        <v>1.26835439257997</v>
      </c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</row>
    <row r="67" s="780" customFormat="true" ht="12.75" hidden="false" customHeight="true" outlineLevel="0" collapsed="false">
      <c r="A67" s="342" t="s">
        <v>1420</v>
      </c>
      <c r="B67" s="245"/>
      <c r="C67" s="245" t="s">
        <v>831</v>
      </c>
      <c r="D67" s="418" t="n">
        <v>145029.43292</v>
      </c>
      <c r="E67" s="418" t="n">
        <v>160092.80863</v>
      </c>
      <c r="F67" s="263" t="n">
        <v>10.3864266767899</v>
      </c>
      <c r="G67" s="263" t="n">
        <v>0.103898603754744</v>
      </c>
      <c r="H67" s="263" t="n">
        <v>0.916813334440768</v>
      </c>
      <c r="I67" s="263"/>
      <c r="J67" s="418" t="n">
        <v>23453.73619</v>
      </c>
      <c r="K67" s="418" t="n">
        <v>28840.87391</v>
      </c>
      <c r="L67" s="263" t="n">
        <v>22.9692091543902</v>
      </c>
      <c r="M67" s="263" t="n">
        <v>0.195582376704102</v>
      </c>
      <c r="N67" s="263" t="n">
        <v>1.0383979693121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80" customFormat="true" ht="12.75" hidden="false" customHeight="true" outlineLevel="0" collapsed="false">
      <c r="A68" s="346" t="s">
        <v>1421</v>
      </c>
      <c r="B68" s="50"/>
      <c r="C68" s="362" t="s">
        <v>1422</v>
      </c>
      <c r="D68" s="473" t="n">
        <v>17387.34652</v>
      </c>
      <c r="E68" s="473" t="n">
        <v>15864.10832</v>
      </c>
      <c r="F68" s="280" t="n">
        <v>-8.76061334745863</v>
      </c>
      <c r="G68" s="280" t="n">
        <v>-0.0105064313081446</v>
      </c>
      <c r="H68" s="280" t="n">
        <v>0.0908499649125601</v>
      </c>
      <c r="I68" s="280"/>
      <c r="J68" s="473" t="n">
        <v>2813.12721</v>
      </c>
      <c r="K68" s="473" t="n">
        <v>2947.65557</v>
      </c>
      <c r="L68" s="280" t="n">
        <v>4.78216411692243</v>
      </c>
      <c r="M68" s="280" t="n">
        <v>0.00488411058904678</v>
      </c>
      <c r="N68" s="280" t="n">
        <v>0.106128530212749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90" customFormat="true" ht="24" hidden="false" customHeight="false" outlineLevel="0" collapsed="false">
      <c r="A69" s="342" t="s">
        <v>1423</v>
      </c>
      <c r="B69" s="343"/>
      <c r="C69" s="134" t="s">
        <v>833</v>
      </c>
      <c r="D69" s="542" t="n">
        <v>1E-033</v>
      </c>
      <c r="E69" s="542" t="n">
        <v>1E-033</v>
      </c>
      <c r="F69" s="345" t="s">
        <v>160</v>
      </c>
      <c r="G69" s="345" t="n">
        <v>0</v>
      </c>
      <c r="H69" s="345" t="n">
        <v>5.72676150969198E-039</v>
      </c>
      <c r="I69" s="345"/>
      <c r="J69" s="542" t="n">
        <v>1E-033</v>
      </c>
      <c r="K69" s="542" t="n">
        <v>1E-033</v>
      </c>
      <c r="L69" s="345" t="s">
        <v>160</v>
      </c>
      <c r="M69" s="345" t="n">
        <v>0</v>
      </c>
      <c r="N69" s="345" t="n">
        <v>3.60043864326893E-038</v>
      </c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</row>
    <row r="70" s="790" customFormat="true" ht="24" hidden="false" customHeight="true" outlineLevel="0" collapsed="false">
      <c r="A70" s="346" t="s">
        <v>1424</v>
      </c>
      <c r="B70" s="50"/>
      <c r="C70" s="338" t="s">
        <v>834</v>
      </c>
      <c r="D70" s="543" t="n">
        <v>3798.15128</v>
      </c>
      <c r="E70" s="543" t="n">
        <v>3859.1517</v>
      </c>
      <c r="F70" s="544" t="n">
        <v>1.60605556501164</v>
      </c>
      <c r="G70" s="544" t="n">
        <v>0.000420746225047388</v>
      </c>
      <c r="H70" s="544" t="n">
        <v>0.0221004414156224</v>
      </c>
      <c r="I70" s="544"/>
      <c r="J70" s="543" t="n">
        <v>619.44714</v>
      </c>
      <c r="K70" s="543" t="n">
        <v>604.81725</v>
      </c>
      <c r="L70" s="544" t="n">
        <v>-2.36176568673808</v>
      </c>
      <c r="M70" s="544" t="n">
        <v>-0.000531144516038037</v>
      </c>
      <c r="N70" s="544" t="n">
        <v>0.0217760739901565</v>
      </c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</row>
    <row r="71" s="790" customFormat="true" ht="24" hidden="false" customHeight="true" outlineLevel="0" collapsed="false">
      <c r="A71" s="342" t="s">
        <v>1425</v>
      </c>
      <c r="B71" s="343"/>
      <c r="C71" s="134" t="s">
        <v>1426</v>
      </c>
      <c r="D71" s="542" t="n">
        <v>403.98547</v>
      </c>
      <c r="E71" s="542" t="n">
        <v>659.30051</v>
      </c>
      <c r="F71" s="545" t="n">
        <v>63.1990650554833</v>
      </c>
      <c r="G71" s="545" t="n">
        <v>0.00176101802705328</v>
      </c>
      <c r="H71" s="545" t="n">
        <v>0.00377565678398829</v>
      </c>
      <c r="I71" s="545"/>
      <c r="J71" s="542" t="n">
        <v>45.82884</v>
      </c>
      <c r="K71" s="542" t="n">
        <v>36.32975</v>
      </c>
      <c r="L71" s="545" t="n">
        <v>-20.7273193037398</v>
      </c>
      <c r="M71" s="545" t="n">
        <v>-0.000344868591688087</v>
      </c>
      <c r="N71" s="545" t="n">
        <v>0.00130803035800299</v>
      </c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</row>
    <row r="72" s="790" customFormat="true" ht="36" hidden="false" customHeight="true" outlineLevel="0" collapsed="false">
      <c r="A72" s="346" t="s">
        <v>1427</v>
      </c>
      <c r="B72" s="50"/>
      <c r="C72" s="362" t="s">
        <v>1428</v>
      </c>
      <c r="D72" s="543" t="n">
        <v>8088.17633</v>
      </c>
      <c r="E72" s="543" t="n">
        <v>4567.95752</v>
      </c>
      <c r="F72" s="544" t="n">
        <v>-43.5230225748552</v>
      </c>
      <c r="G72" s="544" t="n">
        <v>-0.0242804684893692</v>
      </c>
      <c r="H72" s="544" t="n">
        <v>0.026159603303444</v>
      </c>
      <c r="I72" s="544"/>
      <c r="J72" s="543" t="n">
        <v>728.56191</v>
      </c>
      <c r="K72" s="543" t="n">
        <v>704.39852</v>
      </c>
      <c r="L72" s="544" t="n">
        <v>-3.3165870557246</v>
      </c>
      <c r="M72" s="544" t="n">
        <v>-0.000877262377734075</v>
      </c>
      <c r="N72" s="544" t="n">
        <v>0.0253614365166944</v>
      </c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</row>
    <row r="73" s="790" customFormat="true" ht="48" hidden="false" customHeight="true" outlineLevel="0" collapsed="false">
      <c r="A73" s="342" t="s">
        <v>1429</v>
      </c>
      <c r="B73" s="343"/>
      <c r="C73" s="134" t="s">
        <v>1430</v>
      </c>
      <c r="D73" s="542" t="n">
        <v>6469.45729</v>
      </c>
      <c r="E73" s="542" t="n">
        <v>7284.50002</v>
      </c>
      <c r="F73" s="545" t="n">
        <v>12.5983168829297</v>
      </c>
      <c r="G73" s="545" t="n">
        <v>0.00562170148828177</v>
      </c>
      <c r="H73" s="545" t="n">
        <v>0.0417165943318864</v>
      </c>
      <c r="I73" s="545"/>
      <c r="J73" s="542" t="n">
        <v>921.47717</v>
      </c>
      <c r="K73" s="542" t="n">
        <v>2093.69912</v>
      </c>
      <c r="L73" s="545" t="n">
        <v>127.211176593773</v>
      </c>
      <c r="M73" s="545" t="n">
        <v>0.0425580274576157</v>
      </c>
      <c r="N73" s="545" t="n">
        <v>0.0753823521902616</v>
      </c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</row>
    <row r="74" s="790" customFormat="true" ht="36" hidden="false" customHeight="true" outlineLevel="0" collapsed="false">
      <c r="A74" s="346" t="s">
        <v>1431</v>
      </c>
      <c r="B74" s="50"/>
      <c r="C74" s="362" t="s">
        <v>1432</v>
      </c>
      <c r="D74" s="543" t="n">
        <v>44.48493</v>
      </c>
      <c r="E74" s="543" t="n">
        <v>8.22023</v>
      </c>
      <c r="F74" s="544" t="n">
        <v>-81.5213151959551</v>
      </c>
      <c r="G74" s="544" t="n">
        <v>-0.000250133288057292</v>
      </c>
      <c r="H74" s="544" t="n">
        <v>4.70752967648153E-005</v>
      </c>
      <c r="I74" s="544"/>
      <c r="J74" s="543" t="n">
        <v>3.56908</v>
      </c>
      <c r="K74" s="543" t="n">
        <v>1E-033</v>
      </c>
      <c r="L74" s="544" t="n">
        <v>-100</v>
      </c>
      <c r="M74" s="544" t="n">
        <v>-0.000129577000872938</v>
      </c>
      <c r="N74" s="544" t="n">
        <v>3.60043864326893E-038</v>
      </c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</row>
    <row r="75" s="790" customFormat="true" ht="12.75" hidden="false" customHeight="true" outlineLevel="0" collapsed="false">
      <c r="A75" s="551" t="s">
        <v>614</v>
      </c>
      <c r="B75" s="387" t="s">
        <v>1433</v>
      </c>
      <c r="C75" s="552"/>
      <c r="D75" s="541" t="n">
        <v>941179.42468</v>
      </c>
      <c r="E75" s="541" t="n">
        <v>1304556.97035</v>
      </c>
      <c r="F75" s="791" t="n">
        <v>38.608743045307</v>
      </c>
      <c r="G75" s="791" t="n">
        <v>2.50637176936873</v>
      </c>
      <c r="H75" s="791" t="n">
        <v>7.47088664500076</v>
      </c>
      <c r="I75" s="791"/>
      <c r="J75" s="541" t="n">
        <v>232086.73249</v>
      </c>
      <c r="K75" s="541" t="n">
        <v>229412.50036</v>
      </c>
      <c r="L75" s="791" t="n">
        <v>-1.15225549574027</v>
      </c>
      <c r="M75" s="791" t="n">
        <v>-0.0970891599637596</v>
      </c>
      <c r="N75" s="791" t="n">
        <v>8.25985631545092</v>
      </c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</row>
    <row r="76" s="790" customFormat="true" ht="24" hidden="false" customHeight="true" outlineLevel="0" collapsed="false">
      <c r="A76" s="346" t="s">
        <v>1434</v>
      </c>
      <c r="B76" s="50"/>
      <c r="C76" s="362" t="s">
        <v>1435</v>
      </c>
      <c r="D76" s="543" t="n">
        <v>106569.31789</v>
      </c>
      <c r="E76" s="543" t="n">
        <v>285619.56946</v>
      </c>
      <c r="F76" s="544" t="n">
        <v>168.012946986124</v>
      </c>
      <c r="G76" s="544" t="n">
        <v>1.23498686471112</v>
      </c>
      <c r="H76" s="544" t="n">
        <v>1.63567515679832</v>
      </c>
      <c r="I76" s="544"/>
      <c r="J76" s="543" t="n">
        <v>34299.93629</v>
      </c>
      <c r="K76" s="543" t="n">
        <v>59864.09341</v>
      </c>
      <c r="L76" s="544" t="n">
        <v>74.5312087575309</v>
      </c>
      <c r="M76" s="544" t="n">
        <v>0.928117836936736</v>
      </c>
      <c r="N76" s="544" t="n">
        <v>2.15536995257625</v>
      </c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</row>
    <row r="77" s="790" customFormat="true" ht="24" hidden="false" customHeight="false" outlineLevel="0" collapsed="false">
      <c r="A77" s="342" t="s">
        <v>1436</v>
      </c>
      <c r="B77" s="343"/>
      <c r="C77" s="134" t="s">
        <v>1437</v>
      </c>
      <c r="D77" s="542" t="n">
        <v>265.96875</v>
      </c>
      <c r="E77" s="542" t="n">
        <v>70.65331</v>
      </c>
      <c r="F77" s="545" t="n">
        <v>-73.4354844319117</v>
      </c>
      <c r="G77" s="545" t="n">
        <v>-0.00134717488950844</v>
      </c>
      <c r="H77" s="545" t="n">
        <v>0.000404614656240335</v>
      </c>
      <c r="I77" s="545"/>
      <c r="J77" s="542" t="n">
        <v>1E-033</v>
      </c>
      <c r="K77" s="542" t="n">
        <v>70.65331</v>
      </c>
      <c r="L77" s="545" t="s">
        <v>160</v>
      </c>
      <c r="M77" s="545" t="n">
        <v>0.00256509913242235</v>
      </c>
      <c r="N77" s="545" t="n">
        <v>0.00254382907598859</v>
      </c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</row>
    <row r="78" s="780" customFormat="true" ht="48" hidden="false" customHeight="true" outlineLevel="0" collapsed="false">
      <c r="A78" s="346" t="s">
        <v>1438</v>
      </c>
      <c r="B78" s="50"/>
      <c r="C78" s="362" t="s">
        <v>1439</v>
      </c>
      <c r="D78" s="543" t="n">
        <v>826940.65832</v>
      </c>
      <c r="E78" s="543" t="n">
        <v>997047.97898</v>
      </c>
      <c r="F78" s="544" t="n">
        <v>20.5706804894062</v>
      </c>
      <c r="G78" s="544" t="n">
        <v>1.17330361037874</v>
      </c>
      <c r="H78" s="544" t="n">
        <v>5.70985598933884</v>
      </c>
      <c r="I78" s="544"/>
      <c r="J78" s="543" t="n">
        <v>194913.3661</v>
      </c>
      <c r="K78" s="543" t="n">
        <v>163479.51901</v>
      </c>
      <c r="L78" s="544" t="n">
        <v>-16.1270864686996</v>
      </c>
      <c r="M78" s="544" t="n">
        <v>-1.14121948284172</v>
      </c>
      <c r="N78" s="544" t="n">
        <v>5.88597977626622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80" customFormat="true" ht="24" hidden="false" customHeight="true" outlineLevel="0" collapsed="false">
      <c r="A79" s="342" t="s">
        <v>1440</v>
      </c>
      <c r="B79" s="343"/>
      <c r="C79" s="134" t="s">
        <v>1441</v>
      </c>
      <c r="D79" s="542" t="n">
        <v>2921.54196</v>
      </c>
      <c r="E79" s="542" t="n">
        <v>7753.24503</v>
      </c>
      <c r="F79" s="545" t="n">
        <v>165.38195022193</v>
      </c>
      <c r="G79" s="545" t="n">
        <v>0.033326341478507</v>
      </c>
      <c r="H79" s="545" t="n">
        <v>0.0444009852130146</v>
      </c>
      <c r="I79" s="545"/>
      <c r="J79" s="542" t="n">
        <v>1076.678</v>
      </c>
      <c r="K79" s="542" t="n">
        <v>2896.17903</v>
      </c>
      <c r="L79" s="545" t="n">
        <v>168.992124850698</v>
      </c>
      <c r="M79" s="545" t="n">
        <v>0.0660577758281186</v>
      </c>
      <c r="N79" s="545" t="n">
        <v>0.104275148974371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80" customFormat="true" ht="60" hidden="false" customHeight="true" outlineLevel="0" collapsed="false">
      <c r="A80" s="346" t="s">
        <v>1442</v>
      </c>
      <c r="B80" s="50"/>
      <c r="C80" s="362" t="s">
        <v>1443</v>
      </c>
      <c r="D80" s="543" t="n">
        <v>4000.9651</v>
      </c>
      <c r="E80" s="543" t="n">
        <v>13707.91779</v>
      </c>
      <c r="F80" s="544" t="n">
        <v>242.615280248258</v>
      </c>
      <c r="G80" s="544" t="n">
        <v>0.0669530423074306</v>
      </c>
      <c r="H80" s="544" t="n">
        <v>0.0785019759777939</v>
      </c>
      <c r="I80" s="544"/>
      <c r="J80" s="543" t="n">
        <v>1796.3621</v>
      </c>
      <c r="K80" s="543" t="n">
        <v>3036.81503</v>
      </c>
      <c r="L80" s="544" t="n">
        <v>69.0536128545576</v>
      </c>
      <c r="M80" s="544" t="n">
        <v>0.0450351828464054</v>
      </c>
      <c r="N80" s="544" t="n">
        <v>0.109338661864719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80" customFormat="true" ht="48" hidden="false" customHeight="true" outlineLevel="0" collapsed="false">
      <c r="A81" s="342" t="s">
        <v>1444</v>
      </c>
      <c r="B81" s="343"/>
      <c r="C81" s="134" t="s">
        <v>1445</v>
      </c>
      <c r="D81" s="542" t="n">
        <v>480.97266</v>
      </c>
      <c r="E81" s="542" t="n">
        <v>357.60578</v>
      </c>
      <c r="F81" s="545" t="n">
        <v>-25.6494579130548</v>
      </c>
      <c r="G81" s="545" t="n">
        <v>-0.00085091461756941</v>
      </c>
      <c r="H81" s="545" t="n">
        <v>0.00204792301654738</v>
      </c>
      <c r="I81" s="545"/>
      <c r="J81" s="542" t="n">
        <v>0.39</v>
      </c>
      <c r="K81" s="542" t="n">
        <v>65.24057</v>
      </c>
      <c r="L81" s="545" t="s">
        <v>151</v>
      </c>
      <c r="M81" s="545" t="n">
        <v>0.00235442813428125</v>
      </c>
      <c r="N81" s="545" t="n">
        <v>0.00234894669336892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80" customFormat="true" ht="24" hidden="false" customHeight="false" outlineLevel="0" collapsed="false">
      <c r="A82" s="346" t="s">
        <v>1446</v>
      </c>
      <c r="B82" s="50"/>
      <c r="C82" s="362" t="s">
        <v>845</v>
      </c>
      <c r="D82" s="543" t="n">
        <v>1E-033</v>
      </c>
      <c r="E82" s="543" t="n">
        <v>1E-033</v>
      </c>
      <c r="F82" s="544" t="s">
        <v>160</v>
      </c>
      <c r="G82" s="544" t="n">
        <v>0</v>
      </c>
      <c r="H82" s="544" t="n">
        <v>5.72676150969198E-039</v>
      </c>
      <c r="I82" s="544"/>
      <c r="J82" s="543" t="n">
        <v>1E-033</v>
      </c>
      <c r="K82" s="543" t="n">
        <v>1E-033</v>
      </c>
      <c r="L82" s="544" t="s">
        <v>160</v>
      </c>
      <c r="M82" s="544" t="n">
        <v>0</v>
      </c>
      <c r="N82" s="544" t="n">
        <v>3.60043864326893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8" customFormat="true" ht="12.75" hidden="false" customHeight="true" outlineLevel="0" collapsed="false">
      <c r="A83" s="551" t="s">
        <v>616</v>
      </c>
      <c r="B83" s="387" t="s">
        <v>846</v>
      </c>
      <c r="C83" s="552"/>
      <c r="D83" s="541" t="n">
        <v>734876.11068</v>
      </c>
      <c r="E83" s="541" t="n">
        <v>711860.85013</v>
      </c>
      <c r="F83" s="791" t="n">
        <v>-3.13185586189535</v>
      </c>
      <c r="G83" s="791" t="n">
        <v>-0.158746185598304</v>
      </c>
      <c r="H83" s="791" t="n">
        <v>4.07665731678109</v>
      </c>
      <c r="I83" s="791"/>
      <c r="J83" s="541" t="n">
        <v>131674.1988</v>
      </c>
      <c r="K83" s="541" t="n">
        <v>143897.38182</v>
      </c>
      <c r="L83" s="791" t="n">
        <v>9.28289910354098</v>
      </c>
      <c r="M83" s="791" t="n">
        <v>0.443767972937737</v>
      </c>
      <c r="N83" s="791" t="n">
        <v>5.1809369416995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67" customFormat="true" ht="12.75" hidden="false" customHeight="true" outlineLevel="0" collapsed="false">
      <c r="A84" s="346" t="s">
        <v>1447</v>
      </c>
      <c r="B84" s="50"/>
      <c r="C84" s="362" t="s">
        <v>847</v>
      </c>
      <c r="D84" s="543" t="n">
        <v>50648.4511000001</v>
      </c>
      <c r="E84" s="543" t="n">
        <v>62473.1742</v>
      </c>
      <c r="F84" s="544" t="n">
        <v>23.3466628163085</v>
      </c>
      <c r="G84" s="544" t="n">
        <v>0.0815602188731741</v>
      </c>
      <c r="H84" s="544" t="n">
        <v>0.357768969396842</v>
      </c>
      <c r="I84" s="544"/>
      <c r="J84" s="543" t="n">
        <v>10080.44168</v>
      </c>
      <c r="K84" s="543" t="n">
        <v>11647.84608</v>
      </c>
      <c r="L84" s="544" t="n">
        <v>15.5489655092176</v>
      </c>
      <c r="M84" s="544" t="n">
        <v>0.0569052980899971</v>
      </c>
      <c r="N84" s="544" t="n">
        <v>0.419373551372806</v>
      </c>
    </row>
    <row r="85" s="788" customFormat="true" ht="12.75" hidden="false" customHeight="true" outlineLevel="0" collapsed="false">
      <c r="A85" s="342" t="s">
        <v>1448</v>
      </c>
      <c r="B85" s="343"/>
      <c r="C85" s="134" t="s">
        <v>848</v>
      </c>
      <c r="D85" s="542" t="n">
        <v>45788.4645</v>
      </c>
      <c r="E85" s="542" t="n">
        <v>48630.68171</v>
      </c>
      <c r="F85" s="545" t="n">
        <v>6.20727783959644</v>
      </c>
      <c r="G85" s="545" t="n">
        <v>0.019603998822831</v>
      </c>
      <c r="H85" s="545" t="n">
        <v>0.278496316206909</v>
      </c>
      <c r="I85" s="545"/>
      <c r="J85" s="542" t="n">
        <v>7528.02581</v>
      </c>
      <c r="K85" s="542" t="n">
        <v>14144.36235</v>
      </c>
      <c r="L85" s="545" t="n">
        <v>87.8893976586938</v>
      </c>
      <c r="M85" s="545" t="n">
        <v>0.240208974194815</v>
      </c>
      <c r="N85" s="545" t="n">
        <v>0.509259087893382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67" customFormat="true" ht="24" hidden="false" customHeight="true" outlineLevel="0" collapsed="false">
      <c r="A86" s="346" t="s">
        <v>1449</v>
      </c>
      <c r="B86" s="50"/>
      <c r="C86" s="362" t="s">
        <v>1450</v>
      </c>
      <c r="D86" s="543" t="n">
        <v>22942.23266</v>
      </c>
      <c r="E86" s="543" t="n">
        <v>20464.30934</v>
      </c>
      <c r="F86" s="544" t="n">
        <v>-10.8007069613599</v>
      </c>
      <c r="G86" s="544" t="n">
        <v>-0.0170913066311163</v>
      </c>
      <c r="H86" s="544" t="n">
        <v>0.117194219050742</v>
      </c>
      <c r="I86" s="544"/>
      <c r="J86" s="543" t="n">
        <v>3198.40683</v>
      </c>
      <c r="K86" s="543" t="n">
        <v>3236.53107</v>
      </c>
      <c r="L86" s="544" t="n">
        <v>1.1919759438483</v>
      </c>
      <c r="M86" s="544" t="n">
        <v>0.0013841171057416</v>
      </c>
      <c r="N86" s="544" t="n">
        <v>0.116529315345685</v>
      </c>
    </row>
    <row r="87" s="788" customFormat="true" ht="84" hidden="false" customHeight="true" outlineLevel="0" collapsed="false">
      <c r="A87" s="342" t="s">
        <v>1451</v>
      </c>
      <c r="B87" s="343"/>
      <c r="C87" s="134" t="s">
        <v>1452</v>
      </c>
      <c r="D87" s="542" t="n">
        <v>321.0153</v>
      </c>
      <c r="E87" s="542" t="n">
        <v>282.99702</v>
      </c>
      <c r="F87" s="545" t="n">
        <v>-11.8431364486366</v>
      </c>
      <c r="G87" s="545" t="n">
        <v>-0.000262228486177544</v>
      </c>
      <c r="H87" s="545" t="n">
        <v>0.00162065644149353</v>
      </c>
      <c r="I87" s="545"/>
      <c r="J87" s="542" t="n">
        <v>99.68835</v>
      </c>
      <c r="K87" s="542" t="n">
        <v>64.87138</v>
      </c>
      <c r="L87" s="545" t="n">
        <v>-34.9258163065193</v>
      </c>
      <c r="M87" s="545" t="n">
        <v>-0.00126404523072698</v>
      </c>
      <c r="N87" s="545" t="n">
        <v>0.00233565423394183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67" customFormat="true" ht="12.75" hidden="false" customHeight="true" outlineLevel="0" collapsed="false">
      <c r="A88" s="346" t="s">
        <v>1453</v>
      </c>
      <c r="B88" s="50"/>
      <c r="C88" s="362" t="s">
        <v>851</v>
      </c>
      <c r="D88" s="543" t="n">
        <v>9971.02483</v>
      </c>
      <c r="E88" s="543" t="n">
        <v>9988.88866</v>
      </c>
      <c r="F88" s="544" t="n">
        <v>0.179157411645941</v>
      </c>
      <c r="G88" s="544" t="n">
        <v>0.000123214545693112</v>
      </c>
      <c r="H88" s="544" t="n">
        <v>0.0572039831026867</v>
      </c>
      <c r="I88" s="544"/>
      <c r="J88" s="543" t="n">
        <v>1137.08372</v>
      </c>
      <c r="K88" s="543" t="n">
        <v>1940.87249</v>
      </c>
      <c r="L88" s="544" t="n">
        <v>70.6886182487953</v>
      </c>
      <c r="M88" s="544" t="n">
        <v>0.029181900700446</v>
      </c>
      <c r="N88" s="544" t="n">
        <v>0.069879923146536</v>
      </c>
    </row>
    <row r="89" s="792" customFormat="true" ht="12.75" hidden="false" customHeight="true" outlineLevel="0" collapsed="false">
      <c r="A89" s="342" t="s">
        <v>1454</v>
      </c>
      <c r="B89" s="343"/>
      <c r="C89" s="134" t="s">
        <v>852</v>
      </c>
      <c r="D89" s="542" t="n">
        <v>241392.03837</v>
      </c>
      <c r="E89" s="542" t="n">
        <v>162729.51383</v>
      </c>
      <c r="F89" s="545" t="n">
        <v>-32.5870418391463</v>
      </c>
      <c r="G89" s="545" t="n">
        <v>-0.542569383176413</v>
      </c>
      <c r="H89" s="545" t="n">
        <v>0.931913116292532</v>
      </c>
      <c r="I89" s="545"/>
      <c r="J89" s="542" t="n">
        <v>37485.7949</v>
      </c>
      <c r="K89" s="542" t="n">
        <v>33385.49597</v>
      </c>
      <c r="L89" s="545" t="n">
        <v>-10.9382739273324</v>
      </c>
      <c r="M89" s="545" t="n">
        <v>-0.148863135046543</v>
      </c>
      <c r="N89" s="545" t="n">
        <v>1.2020242981508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6" t="s">
        <v>1455</v>
      </c>
      <c r="B90" s="50"/>
      <c r="C90" s="362" t="s">
        <v>120</v>
      </c>
      <c r="D90" s="543" t="n">
        <v>362847.06687</v>
      </c>
      <c r="E90" s="543" t="n">
        <v>406831.63397</v>
      </c>
      <c r="F90" s="544" t="n">
        <v>12.1220677018064</v>
      </c>
      <c r="G90" s="544" t="n">
        <v>0.303380543407215</v>
      </c>
      <c r="H90" s="544" t="n">
        <v>2.32982774234449</v>
      </c>
      <c r="I90" s="544"/>
      <c r="J90" s="543" t="n">
        <v>72122.75451</v>
      </c>
      <c r="K90" s="543" t="n">
        <v>79380.7986799999</v>
      </c>
      <c r="L90" s="544" t="n">
        <v>10.0634594717172</v>
      </c>
      <c r="M90" s="544" t="n">
        <v>0.263506448651167</v>
      </c>
      <c r="N90" s="544" t="n">
        <v>2.85805695101023</v>
      </c>
    </row>
    <row r="91" s="792" customFormat="true" ht="36" hidden="false" customHeight="false" outlineLevel="0" collapsed="false">
      <c r="A91" s="342" t="s">
        <v>1456</v>
      </c>
      <c r="B91" s="343"/>
      <c r="C91" s="134" t="s">
        <v>1457</v>
      </c>
      <c r="D91" s="542" t="n">
        <v>965.81705</v>
      </c>
      <c r="E91" s="542" t="n">
        <v>459.6514</v>
      </c>
      <c r="F91" s="545" t="n">
        <v>-52.4080259299626</v>
      </c>
      <c r="G91" s="545" t="n">
        <v>-0.00349124295351007</v>
      </c>
      <c r="H91" s="545" t="n">
        <v>0.00263231394539603</v>
      </c>
      <c r="I91" s="545"/>
      <c r="J91" s="542" t="n">
        <v>22.003</v>
      </c>
      <c r="K91" s="542" t="n">
        <v>96.6038</v>
      </c>
      <c r="L91" s="545" t="n">
        <v>339.048311593874</v>
      </c>
      <c r="M91" s="545" t="n">
        <v>0.00270841447283946</v>
      </c>
      <c r="N91" s="545" t="n">
        <v>0.00347816054606623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7" customFormat="true" ht="12.75" hidden="false" customHeight="true" outlineLevel="0" collapsed="false">
      <c r="A92" s="793" t="s">
        <v>161</v>
      </c>
      <c r="B92" s="320" t="s">
        <v>1458</v>
      </c>
      <c r="C92" s="364"/>
      <c r="D92" s="794" t="n">
        <v>559074.81461</v>
      </c>
      <c r="E92" s="794" t="n">
        <v>576547.73645</v>
      </c>
      <c r="F92" s="795" t="n">
        <v>3.12532802111438</v>
      </c>
      <c r="G92" s="795" t="n">
        <v>0.120518283394242</v>
      </c>
      <c r="H92" s="795" t="n">
        <v>3.30175138560189</v>
      </c>
      <c r="I92" s="795"/>
      <c r="J92" s="794" t="n">
        <v>100166.30078</v>
      </c>
      <c r="K92" s="794" t="n">
        <v>101849.2928</v>
      </c>
      <c r="L92" s="795" t="n">
        <v>1.68019783788998</v>
      </c>
      <c r="M92" s="795" t="n">
        <v>0.0611017568798343</v>
      </c>
      <c r="N92" s="795" t="n">
        <v>3.66702129586732</v>
      </c>
    </row>
    <row r="93" s="792" customFormat="true" ht="24" hidden="false" customHeight="true" outlineLevel="0" collapsed="false">
      <c r="A93" s="342" t="s">
        <v>1459</v>
      </c>
      <c r="B93" s="343"/>
      <c r="C93" s="134" t="s">
        <v>1460</v>
      </c>
      <c r="D93" s="542" t="n">
        <v>14878.87375</v>
      </c>
      <c r="E93" s="542" t="n">
        <v>18906.28887</v>
      </c>
      <c r="F93" s="545" t="n">
        <v>27.068010574389</v>
      </c>
      <c r="G93" s="545" t="n">
        <v>0.027778820349741</v>
      </c>
      <c r="H93" s="545" t="n">
        <v>0.108271807391834</v>
      </c>
      <c r="I93" s="545"/>
      <c r="J93" s="542" t="n">
        <v>2983.51655</v>
      </c>
      <c r="K93" s="542" t="n">
        <v>3812.94369</v>
      </c>
      <c r="L93" s="545" t="n">
        <v>27.8003197267332</v>
      </c>
      <c r="M93" s="545" t="n">
        <v>0.0301127128682513</v>
      </c>
      <c r="N93" s="545" t="n">
        <v>0.137282698060844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6" t="s">
        <v>1461</v>
      </c>
      <c r="B94" s="50"/>
      <c r="C94" s="362" t="s">
        <v>857</v>
      </c>
      <c r="D94" s="543" t="n">
        <v>229828.86313</v>
      </c>
      <c r="E94" s="543" t="n">
        <v>180103.88463</v>
      </c>
      <c r="F94" s="544" t="n">
        <v>-21.6356543833547</v>
      </c>
      <c r="G94" s="544" t="n">
        <v>-0.342974638444085</v>
      </c>
      <c r="H94" s="544" t="n">
        <v>1.03141199424509</v>
      </c>
      <c r="I94" s="544"/>
      <c r="J94" s="543" t="n">
        <v>40817.01267</v>
      </c>
      <c r="K94" s="543" t="n">
        <v>28949.40184</v>
      </c>
      <c r="L94" s="544" t="n">
        <v>-29.0751577680318</v>
      </c>
      <c r="M94" s="544" t="n">
        <v>-0.43085877001317</v>
      </c>
      <c r="N94" s="544" t="n">
        <v>1.04230545084257</v>
      </c>
    </row>
    <row r="95" s="780" customFormat="true" ht="24" hidden="false" customHeight="true" outlineLevel="0" collapsed="false">
      <c r="A95" s="342" t="s">
        <v>1462</v>
      </c>
      <c r="B95" s="343"/>
      <c r="C95" s="134" t="s">
        <v>1463</v>
      </c>
      <c r="D95" s="542" t="n">
        <v>220832.74601</v>
      </c>
      <c r="E95" s="542" t="n">
        <v>277183.75569</v>
      </c>
      <c r="F95" s="545" t="n">
        <v>25.517506211442</v>
      </c>
      <c r="G95" s="545" t="n">
        <v>0.388677235344747</v>
      </c>
      <c r="H95" s="545" t="n">
        <v>1.58736526319736</v>
      </c>
      <c r="I95" s="545"/>
      <c r="J95" s="542" t="n">
        <v>40797.62461</v>
      </c>
      <c r="K95" s="542" t="n">
        <v>48762.70547</v>
      </c>
      <c r="L95" s="545" t="n">
        <v>19.5233936684824</v>
      </c>
      <c r="M95" s="545" t="n">
        <v>0.289175723029251</v>
      </c>
      <c r="N95" s="545" t="n">
        <v>1.75567129124529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80" customFormat="true" ht="12.75" hidden="false" customHeight="true" outlineLevel="0" collapsed="false">
      <c r="A96" s="346" t="s">
        <v>1464</v>
      </c>
      <c r="B96" s="50"/>
      <c r="C96" s="362" t="s">
        <v>1465</v>
      </c>
      <c r="D96" s="543" t="n">
        <v>80715.0637100001</v>
      </c>
      <c r="E96" s="543" t="n">
        <v>81064.99554</v>
      </c>
      <c r="F96" s="544" t="n">
        <v>0.433539681337826</v>
      </c>
      <c r="G96" s="544" t="n">
        <v>0.00241363086510559</v>
      </c>
      <c r="H96" s="544" t="n">
        <v>0.464239896241824</v>
      </c>
      <c r="I96" s="544"/>
      <c r="J96" s="543" t="n">
        <v>13315.81069</v>
      </c>
      <c r="K96" s="543" t="n">
        <v>15962.65695</v>
      </c>
      <c r="L96" s="544" t="n">
        <v>19.8774698861388</v>
      </c>
      <c r="M96" s="544" t="n">
        <v>0.0960949040488171</v>
      </c>
      <c r="N96" s="544" t="n">
        <v>0.574725669320254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80" customFormat="true" ht="12.75" hidden="false" customHeight="true" outlineLevel="0" collapsed="false">
      <c r="A97" s="342" t="s">
        <v>1466</v>
      </c>
      <c r="B97" s="343"/>
      <c r="C97" s="134" t="s">
        <v>1467</v>
      </c>
      <c r="D97" s="542" t="n">
        <v>12819.26801</v>
      </c>
      <c r="E97" s="542" t="n">
        <v>19288.81172</v>
      </c>
      <c r="F97" s="545" t="n">
        <v>50.4673410755846</v>
      </c>
      <c r="G97" s="545" t="n">
        <v>0.0446232352787332</v>
      </c>
      <c r="H97" s="545" t="n">
        <v>0.110462424525792</v>
      </c>
      <c r="I97" s="545"/>
      <c r="J97" s="542" t="n">
        <v>2252.33626</v>
      </c>
      <c r="K97" s="542" t="n">
        <v>4361.58485</v>
      </c>
      <c r="L97" s="545" t="n">
        <v>93.6471444099559</v>
      </c>
      <c r="M97" s="545" t="n">
        <v>0.0765771869466846</v>
      </c>
      <c r="N97" s="545" t="n">
        <v>0.157036186398363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8" customFormat="true" ht="12.75" hidden="false" customHeight="true" outlineLevel="0" collapsed="false">
      <c r="A98" s="793" t="s">
        <v>861</v>
      </c>
      <c r="B98" s="320" t="s">
        <v>862</v>
      </c>
      <c r="C98" s="364"/>
      <c r="D98" s="794" t="n">
        <v>256319.16267</v>
      </c>
      <c r="E98" s="794" t="n">
        <v>259613.03845</v>
      </c>
      <c r="F98" s="795" t="n">
        <v>1.28506809467097</v>
      </c>
      <c r="G98" s="795" t="n">
        <v>0.022719282919855</v>
      </c>
      <c r="H98" s="795" t="n">
        <v>1.48674195600964</v>
      </c>
      <c r="I98" s="795"/>
      <c r="J98" s="794" t="n">
        <v>47848.60334</v>
      </c>
      <c r="K98" s="794" t="n">
        <v>44653.90903</v>
      </c>
      <c r="L98" s="795" t="n">
        <v>-6.67667201757035</v>
      </c>
      <c r="M98" s="795" t="n">
        <v>-0.115984765652673</v>
      </c>
      <c r="N98" s="795" t="n">
        <v>1.60773659644628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80" customFormat="true" ht="12.75" hidden="false" customHeight="true" outlineLevel="0" collapsed="false">
      <c r="A99" s="342" t="s">
        <v>1468</v>
      </c>
      <c r="B99" s="343"/>
      <c r="C99" s="134" t="s">
        <v>1469</v>
      </c>
      <c r="D99" s="542" t="n">
        <v>6915.60823</v>
      </c>
      <c r="E99" s="542" t="n">
        <v>10129.33331</v>
      </c>
      <c r="F99" s="545" t="n">
        <v>46.4706063894542</v>
      </c>
      <c r="G99" s="545" t="n">
        <v>0.0221664489482219</v>
      </c>
      <c r="H99" s="545" t="n">
        <v>0.0580082761185488</v>
      </c>
      <c r="I99" s="545"/>
      <c r="J99" s="542" t="n">
        <v>2613.71778</v>
      </c>
      <c r="K99" s="542" t="n">
        <v>1027.009</v>
      </c>
      <c r="L99" s="545" t="n">
        <v>-60.7069666106032</v>
      </c>
      <c r="M99" s="545" t="n">
        <v>-0.0576061519974779</v>
      </c>
      <c r="N99" s="545" t="n">
        <v>0.0369768289058498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6" t="s">
        <v>1470</v>
      </c>
      <c r="B100" s="50"/>
      <c r="C100" s="362" t="s">
        <v>864</v>
      </c>
      <c r="D100" s="543" t="n">
        <v>15084.24664</v>
      </c>
      <c r="E100" s="543" t="n">
        <v>13952.17083</v>
      </c>
      <c r="F100" s="544" t="n">
        <v>-7.50502054904086</v>
      </c>
      <c r="G100" s="544" t="n">
        <v>-0.00780841547525345</v>
      </c>
      <c r="H100" s="544" t="n">
        <v>0.0799007548858911</v>
      </c>
      <c r="I100" s="544"/>
      <c r="J100" s="543" t="n">
        <v>2774.00492</v>
      </c>
      <c r="K100" s="543" t="n">
        <v>2504.07385</v>
      </c>
      <c r="L100" s="544" t="n">
        <v>-9.73073508463714</v>
      </c>
      <c r="M100" s="544" t="n">
        <v>-0.00979996483492193</v>
      </c>
      <c r="N100" s="544" t="n">
        <v>0.0901576425513921</v>
      </c>
    </row>
    <row r="101" s="780" customFormat="true" ht="12.75" hidden="false" customHeight="true" outlineLevel="0" collapsed="false">
      <c r="A101" s="342" t="s">
        <v>1471</v>
      </c>
      <c r="B101" s="343"/>
      <c r="C101" s="134" t="s">
        <v>865</v>
      </c>
      <c r="D101" s="542" t="n">
        <v>120646.47707</v>
      </c>
      <c r="E101" s="542" t="n">
        <v>120240.46535</v>
      </c>
      <c r="F101" s="545" t="n">
        <v>-0.336530108346525</v>
      </c>
      <c r="G101" s="545" t="n">
        <v>-0.00280043807099965</v>
      </c>
      <c r="H101" s="545" t="n">
        <v>0.688588468873832</v>
      </c>
      <c r="I101" s="545"/>
      <c r="J101" s="542" t="n">
        <v>22907.79727</v>
      </c>
      <c r="K101" s="542" t="n">
        <v>21900.83536</v>
      </c>
      <c r="L101" s="545" t="n">
        <v>-4.39571687374203</v>
      </c>
      <c r="M101" s="545" t="n">
        <v>-0.0365581898671607</v>
      </c>
      <c r="N101" s="545" t="n">
        <v>0.788526139500147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6" t="s">
        <v>1472</v>
      </c>
      <c r="B102" s="50"/>
      <c r="C102" s="362" t="s">
        <v>1473</v>
      </c>
      <c r="D102" s="543" t="n">
        <v>63461.4192400001</v>
      </c>
      <c r="E102" s="543" t="n">
        <v>62005.17495</v>
      </c>
      <c r="F102" s="544" t="n">
        <v>-2.29469228302765</v>
      </c>
      <c r="G102" s="544" t="n">
        <v>-0.010044345395726</v>
      </c>
      <c r="H102" s="544" t="n">
        <v>0.355088849305377</v>
      </c>
      <c r="I102" s="544"/>
      <c r="J102" s="543" t="n">
        <v>10762.9414</v>
      </c>
      <c r="K102" s="543" t="n">
        <v>9776.02733</v>
      </c>
      <c r="L102" s="544" t="n">
        <v>-9.16955721788102</v>
      </c>
      <c r="M102" s="544" t="n">
        <v>-0.0358303443211991</v>
      </c>
      <c r="N102" s="544" t="n">
        <v>0.351979865765852</v>
      </c>
    </row>
    <row r="103" s="792" customFormat="true" ht="12.75" hidden="false" customHeight="true" outlineLevel="0" collapsed="false">
      <c r="A103" s="342" t="s">
        <v>1474</v>
      </c>
      <c r="B103" s="343"/>
      <c r="C103" s="134" t="s">
        <v>867</v>
      </c>
      <c r="D103" s="542" t="n">
        <v>50211.41149</v>
      </c>
      <c r="E103" s="542" t="n">
        <v>53285.89401</v>
      </c>
      <c r="F103" s="545" t="n">
        <v>6.12307527067282</v>
      </c>
      <c r="G103" s="545" t="n">
        <v>0.0212060329136119</v>
      </c>
      <c r="H103" s="545" t="n">
        <v>0.305155606825994</v>
      </c>
      <c r="I103" s="545"/>
      <c r="J103" s="542" t="n">
        <v>8790.14197</v>
      </c>
      <c r="K103" s="542" t="n">
        <v>9445.96349</v>
      </c>
      <c r="L103" s="545" t="n">
        <v>7.46087517401039</v>
      </c>
      <c r="M103" s="545" t="n">
        <v>0.0238098853680868</v>
      </c>
      <c r="N103" s="545" t="n">
        <v>0.340096119723035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80" customFormat="true" ht="12.75" hidden="false" customHeight="true" outlineLevel="0" collapsed="false">
      <c r="A104" s="793" t="s">
        <v>868</v>
      </c>
      <c r="B104" s="320" t="s">
        <v>869</v>
      </c>
      <c r="C104" s="364"/>
      <c r="D104" s="794" t="n">
        <v>159153.47378</v>
      </c>
      <c r="E104" s="794" t="n">
        <v>151724.06412</v>
      </c>
      <c r="F104" s="795" t="n">
        <v>-4.66807885718528</v>
      </c>
      <c r="G104" s="795" t="n">
        <v>-0.0512438450223064</v>
      </c>
      <c r="H104" s="795" t="n">
        <v>0.868887530496453</v>
      </c>
      <c r="I104" s="795"/>
      <c r="J104" s="794" t="n">
        <v>26481.71259</v>
      </c>
      <c r="K104" s="794" t="n">
        <v>26642.19734</v>
      </c>
      <c r="L104" s="795" t="n">
        <v>0.606021039819793</v>
      </c>
      <c r="M104" s="795" t="n">
        <v>0.00582646861119508</v>
      </c>
      <c r="N104" s="795" t="n">
        <v>0.959235968445328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6" customFormat="true" ht="12.75" hidden="false" customHeight="true" outlineLevel="0" collapsed="false">
      <c r="A105" s="551" t="s">
        <v>870</v>
      </c>
      <c r="B105" s="387" t="s">
        <v>871</v>
      </c>
      <c r="C105" s="552"/>
      <c r="D105" s="541" t="n">
        <v>147322.6388</v>
      </c>
      <c r="E105" s="541" t="n">
        <v>147420.37363</v>
      </c>
      <c r="F105" s="791" t="n">
        <v>0.0663406729583859</v>
      </c>
      <c r="G105" s="791" t="n">
        <v>0.00067411930570537</v>
      </c>
      <c r="H105" s="791" t="n">
        <v>0.844241321448694</v>
      </c>
      <c r="I105" s="791"/>
      <c r="J105" s="541" t="n">
        <v>25719.12975</v>
      </c>
      <c r="K105" s="541" t="n">
        <v>28295.1171</v>
      </c>
      <c r="L105" s="791" t="n">
        <v>10.0158418074002</v>
      </c>
      <c r="M105" s="791" t="n">
        <v>0.0935223405190213</v>
      </c>
      <c r="N105" s="791" t="n">
        <v>1.0187483302266</v>
      </c>
    </row>
    <row r="106" s="796" customFormat="true" ht="12.75" hidden="false" customHeight="true" outlineLevel="0" collapsed="false">
      <c r="A106" s="793" t="s">
        <v>872</v>
      </c>
      <c r="B106" s="320" t="s">
        <v>1475</v>
      </c>
      <c r="C106" s="364"/>
      <c r="D106" s="794" t="n">
        <v>116852.93265</v>
      </c>
      <c r="E106" s="794" t="n">
        <v>163655.67495</v>
      </c>
      <c r="F106" s="795" t="n">
        <v>40.0526895120249</v>
      </c>
      <c r="G106" s="795" t="n">
        <v>0.322818714110337</v>
      </c>
      <c r="H106" s="795" t="n">
        <v>0.937217020146321</v>
      </c>
      <c r="I106" s="795"/>
      <c r="J106" s="794" t="n">
        <v>18463.53568</v>
      </c>
      <c r="K106" s="794" t="n">
        <v>29160.1466</v>
      </c>
      <c r="L106" s="795" t="n">
        <v>57.9337083936028</v>
      </c>
      <c r="M106" s="795" t="n">
        <v>0.388345109248971</v>
      </c>
      <c r="N106" s="795" t="n">
        <v>1.04989318662027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96" customFormat="true" ht="12.75" hidden="false" customHeight="true" outlineLevel="0" collapsed="false">
      <c r="A107" s="551" t="s">
        <v>874</v>
      </c>
      <c r="B107" s="387" t="s">
        <v>875</v>
      </c>
      <c r="C107" s="552"/>
      <c r="D107" s="541" t="n">
        <v>1634512.20964</v>
      </c>
      <c r="E107" s="541" t="n">
        <v>2070452.8596</v>
      </c>
      <c r="F107" s="791" t="n">
        <v>26.6709937918429</v>
      </c>
      <c r="G107" s="791" t="n">
        <v>3.00687081851849</v>
      </c>
      <c r="H107" s="791" t="n">
        <v>11.856989743989</v>
      </c>
      <c r="I107" s="791"/>
      <c r="J107" s="541" t="n">
        <v>270593.0972</v>
      </c>
      <c r="K107" s="541" t="n">
        <v>376619.65279</v>
      </c>
      <c r="L107" s="791" t="n">
        <v>39.183023028719</v>
      </c>
      <c r="M107" s="791" t="n">
        <v>3.84934019025633</v>
      </c>
      <c r="N107" s="791" t="n">
        <v>13.5599595171964</v>
      </c>
    </row>
    <row r="108" s="96" customFormat="true" ht="12.75" hidden="false" customHeight="true" outlineLevel="0" collapsed="false">
      <c r="A108" s="793" t="s">
        <v>619</v>
      </c>
      <c r="B108" s="320" t="s">
        <v>876</v>
      </c>
      <c r="C108" s="364"/>
      <c r="D108" s="794" t="n">
        <v>746284.3777</v>
      </c>
      <c r="E108" s="794" t="n">
        <v>1216936.90675</v>
      </c>
      <c r="F108" s="795" t="n">
        <v>63.0661103345778</v>
      </c>
      <c r="G108" s="795" t="n">
        <v>3.24629363054862</v>
      </c>
      <c r="H108" s="795" t="n">
        <v>6.96910743729951</v>
      </c>
      <c r="I108" s="795"/>
      <c r="J108" s="794" t="n">
        <v>123398.32851</v>
      </c>
      <c r="K108" s="794" t="n">
        <v>210926.31744</v>
      </c>
      <c r="L108" s="795" t="n">
        <v>70.9312597560079</v>
      </c>
      <c r="M108" s="795" t="n">
        <v>3.17774168636991</v>
      </c>
      <c r="N108" s="795" t="n">
        <v>7.59427264193386</v>
      </c>
    </row>
    <row r="109" s="797" customFormat="true" ht="12.75" hidden="false" customHeight="true" outlineLevel="0" collapsed="false">
      <c r="A109" s="342" t="s">
        <v>1476</v>
      </c>
      <c r="B109" s="343"/>
      <c r="C109" s="134" t="s">
        <v>1477</v>
      </c>
      <c r="D109" s="542" t="n">
        <v>161850.00081</v>
      </c>
      <c r="E109" s="542" t="n">
        <v>140505.52753</v>
      </c>
      <c r="F109" s="545" t="n">
        <v>-13.1878116609074</v>
      </c>
      <c r="G109" s="545" t="n">
        <v>-0.147222044670917</v>
      </c>
      <c r="H109" s="545" t="n">
        <v>0.80464164695777</v>
      </c>
      <c r="I109" s="545"/>
      <c r="J109" s="542" t="n">
        <v>36826.78349</v>
      </c>
      <c r="K109" s="542" t="n">
        <v>26431.96026</v>
      </c>
      <c r="L109" s="545" t="n">
        <v>-28.2262588390936</v>
      </c>
      <c r="M109" s="545" t="n">
        <v>-0.377388575976931</v>
      </c>
      <c r="N109" s="545" t="n">
        <v>0.951666511374527</v>
      </c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</row>
    <row r="110" s="96" customFormat="true" ht="12.75" hidden="false" customHeight="true" outlineLevel="0" collapsed="false">
      <c r="A110" s="346" t="s">
        <v>1478</v>
      </c>
      <c r="B110" s="50"/>
      <c r="C110" s="362" t="s">
        <v>878</v>
      </c>
      <c r="D110" s="543" t="n">
        <v>28141.67111</v>
      </c>
      <c r="E110" s="543" t="n">
        <v>59669.57593</v>
      </c>
      <c r="F110" s="544" t="n">
        <v>112.032809625142</v>
      </c>
      <c r="G110" s="544" t="n">
        <v>0.217461567259179</v>
      </c>
      <c r="H110" s="544" t="n">
        <v>0.341713430735567</v>
      </c>
      <c r="I110" s="544"/>
      <c r="J110" s="543" t="n">
        <v>4432.90714</v>
      </c>
      <c r="K110" s="543" t="n">
        <v>12669.4977</v>
      </c>
      <c r="L110" s="544" t="n">
        <v>185.805619199143</v>
      </c>
      <c r="M110" s="544" t="n">
        <v>0.299033000712551</v>
      </c>
      <c r="N110" s="544" t="n">
        <v>0.456157491098869</v>
      </c>
    </row>
    <row r="111" s="797" customFormat="true" ht="24" hidden="false" customHeight="true" outlineLevel="0" collapsed="false">
      <c r="A111" s="342" t="s">
        <v>1479</v>
      </c>
      <c r="B111" s="343"/>
      <c r="C111" s="134" t="s">
        <v>879</v>
      </c>
      <c r="D111" s="542" t="n">
        <v>533315.73841</v>
      </c>
      <c r="E111" s="542" t="n">
        <v>994434.465199999</v>
      </c>
      <c r="F111" s="545" t="n">
        <v>86.4626137163615</v>
      </c>
      <c r="G111" s="545" t="n">
        <v>3.18053488149012</v>
      </c>
      <c r="H111" s="545" t="n">
        <v>5.69488901921848</v>
      </c>
      <c r="I111" s="545"/>
      <c r="J111" s="542" t="n">
        <v>77988.55653</v>
      </c>
      <c r="K111" s="542" t="n">
        <v>167394.26708</v>
      </c>
      <c r="L111" s="545" t="n">
        <v>114.639524730283</v>
      </c>
      <c r="M111" s="545" t="n">
        <v>3.24591318602637</v>
      </c>
      <c r="N111" s="545" t="n">
        <v>6.02692787856513</v>
      </c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</row>
    <row r="112" s="96" customFormat="true" ht="12.75" hidden="false" customHeight="true" outlineLevel="0" collapsed="false">
      <c r="A112" s="346" t="s">
        <v>1480</v>
      </c>
      <c r="B112" s="50"/>
      <c r="C112" s="362" t="s">
        <v>880</v>
      </c>
      <c r="D112" s="543" t="n">
        <v>3337.37704</v>
      </c>
      <c r="E112" s="543" t="n">
        <v>5307.29449</v>
      </c>
      <c r="F112" s="544" t="n">
        <v>59.0259184500172</v>
      </c>
      <c r="G112" s="544" t="n">
        <v>0.0135873708860114</v>
      </c>
      <c r="H112" s="544" t="n">
        <v>0.0303936098059323</v>
      </c>
      <c r="I112" s="544"/>
      <c r="J112" s="543" t="n">
        <v>186.97129</v>
      </c>
      <c r="K112" s="543" t="n">
        <v>497.09153</v>
      </c>
      <c r="L112" s="544" t="n">
        <v>165.865165716084</v>
      </c>
      <c r="M112" s="544" t="n">
        <v>0.011259050121935</v>
      </c>
      <c r="N112" s="544" t="n">
        <v>0.0178974755385368</v>
      </c>
    </row>
    <row r="113" s="797" customFormat="true" ht="24" hidden="false" customHeight="true" outlineLevel="0" collapsed="false">
      <c r="A113" s="342" t="s">
        <v>1481</v>
      </c>
      <c r="B113" s="343"/>
      <c r="C113" s="134" t="s">
        <v>881</v>
      </c>
      <c r="D113" s="542" t="n">
        <v>19604.78185</v>
      </c>
      <c r="E113" s="542" t="n">
        <v>16940.50786</v>
      </c>
      <c r="F113" s="545" t="n">
        <v>-13.5899190839505</v>
      </c>
      <c r="G113" s="545" t="n">
        <v>-0.0183766476326627</v>
      </c>
      <c r="H113" s="545" t="n">
        <v>0.0970142483672824</v>
      </c>
      <c r="I113" s="545"/>
      <c r="J113" s="542" t="n">
        <v>3963.11006</v>
      </c>
      <c r="K113" s="542" t="n">
        <v>3915.90286</v>
      </c>
      <c r="L113" s="545" t="n">
        <v>-1.19116550601174</v>
      </c>
      <c r="M113" s="545" t="n">
        <v>-0.0017138779168887</v>
      </c>
      <c r="N113" s="545" t="n">
        <v>0.140989679804313</v>
      </c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</row>
    <row r="114" s="96" customFormat="true" ht="60" hidden="false" customHeight="true" outlineLevel="0" collapsed="false">
      <c r="A114" s="346" t="s">
        <v>1482</v>
      </c>
      <c r="B114" s="50"/>
      <c r="C114" s="362" t="s">
        <v>882</v>
      </c>
      <c r="D114" s="543" t="n">
        <v>34.80848</v>
      </c>
      <c r="E114" s="543" t="n">
        <v>79.53574</v>
      </c>
      <c r="F114" s="544" t="n">
        <v>128.495297697572</v>
      </c>
      <c r="G114" s="544" t="n">
        <v>0.000308503216891175</v>
      </c>
      <c r="H114" s="544" t="n">
        <v>0.000455482214476868</v>
      </c>
      <c r="I114" s="544"/>
      <c r="J114" s="543" t="n">
        <v>1E-033</v>
      </c>
      <c r="K114" s="543" t="n">
        <v>17.59801</v>
      </c>
      <c r="L114" s="544" t="s">
        <v>160</v>
      </c>
      <c r="M114" s="544" t="n">
        <v>0.000638903402874683</v>
      </c>
      <c r="N114" s="544" t="n">
        <v>0.000633605552486331</v>
      </c>
    </row>
    <row r="115" s="797" customFormat="true" ht="12.75" hidden="false" customHeight="true" outlineLevel="0" collapsed="false">
      <c r="A115" s="551" t="s">
        <v>620</v>
      </c>
      <c r="B115" s="387" t="s">
        <v>1483</v>
      </c>
      <c r="C115" s="552"/>
      <c r="D115" s="541" t="n">
        <v>156539.96433</v>
      </c>
      <c r="E115" s="541" t="n">
        <v>147428.6719</v>
      </c>
      <c r="F115" s="791" t="n">
        <v>-5.82042577369743</v>
      </c>
      <c r="G115" s="791" t="n">
        <v>-0.0628445164021056</v>
      </c>
      <c r="H115" s="791" t="n">
        <v>0.844288843661927</v>
      </c>
      <c r="I115" s="791"/>
      <c r="J115" s="541" t="n">
        <v>30354.75656</v>
      </c>
      <c r="K115" s="541" t="n">
        <v>24464.68698</v>
      </c>
      <c r="L115" s="791" t="n">
        <v>-19.4041074530034</v>
      </c>
      <c r="M115" s="791" t="n">
        <v>-0.213841536505017</v>
      </c>
      <c r="N115" s="791" t="n">
        <v>0.880836043982703</v>
      </c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</row>
    <row r="116" s="780" customFormat="true" ht="12.75" hidden="false" customHeight="true" outlineLevel="0" collapsed="false">
      <c r="A116" s="793" t="s">
        <v>622</v>
      </c>
      <c r="B116" s="320" t="s">
        <v>1484</v>
      </c>
      <c r="C116" s="364"/>
      <c r="D116" s="794" t="n">
        <v>96815.14407</v>
      </c>
      <c r="E116" s="794" t="n">
        <v>110263.27731</v>
      </c>
      <c r="F116" s="795" t="n">
        <v>13.8905264968429</v>
      </c>
      <c r="G116" s="795" t="n">
        <v>0.0927575792865725</v>
      </c>
      <c r="H116" s="795" t="n">
        <v>0.631451492431401</v>
      </c>
      <c r="I116" s="795"/>
      <c r="J116" s="794" t="n">
        <v>13962.66008</v>
      </c>
      <c r="K116" s="794" t="n">
        <v>18376.35722</v>
      </c>
      <c r="L116" s="795" t="n">
        <v>31.6107182636505</v>
      </c>
      <c r="M116" s="795" t="n">
        <v>0.160241193294256</v>
      </c>
      <c r="N116" s="795" t="n">
        <v>0.661629466574021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80" customFormat="true" ht="12.75" hidden="false" customHeight="true" outlineLevel="0" collapsed="false">
      <c r="A117" s="342" t="s">
        <v>1485</v>
      </c>
      <c r="B117" s="343"/>
      <c r="C117" s="134" t="s">
        <v>885</v>
      </c>
      <c r="D117" s="542" t="n">
        <v>26340.62572</v>
      </c>
      <c r="E117" s="542" t="n">
        <v>35587.04576</v>
      </c>
      <c r="F117" s="545" t="n">
        <v>35.1032664838305</v>
      </c>
      <c r="G117" s="545" t="n">
        <v>0.0637765498505169</v>
      </c>
      <c r="H117" s="545" t="n">
        <v>0.203798523902015</v>
      </c>
      <c r="I117" s="545"/>
      <c r="J117" s="542" t="n">
        <v>2187.53287</v>
      </c>
      <c r="K117" s="542" t="n">
        <v>3061.3317</v>
      </c>
      <c r="L117" s="545" t="n">
        <v>39.9444891541218</v>
      </c>
      <c r="M117" s="545" t="n">
        <v>0.0317236463619987</v>
      </c>
      <c r="N117" s="545" t="n">
        <v>0.110221369525442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9" customFormat="true" ht="24" hidden="false" customHeight="true" outlineLevel="0" collapsed="false">
      <c r="A118" s="346" t="s">
        <v>1486</v>
      </c>
      <c r="B118" s="50"/>
      <c r="C118" s="362" t="s">
        <v>886</v>
      </c>
      <c r="D118" s="543" t="n">
        <v>23371.23115</v>
      </c>
      <c r="E118" s="543" t="n">
        <v>24306.309</v>
      </c>
      <c r="F118" s="544" t="n">
        <v>4.00097814273683</v>
      </c>
      <c r="G118" s="544" t="n">
        <v>0.00644963551911484</v>
      </c>
      <c r="H118" s="544" t="n">
        <v>0.13919643482388</v>
      </c>
      <c r="I118" s="544"/>
      <c r="J118" s="543" t="n">
        <v>3234.61192</v>
      </c>
      <c r="K118" s="543" t="n">
        <v>3783.57098</v>
      </c>
      <c r="L118" s="544" t="n">
        <v>16.9714040996919</v>
      </c>
      <c r="M118" s="544" t="n">
        <v>0.0199301973048594</v>
      </c>
      <c r="N118" s="544" t="n">
        <v>0.136225151659429</v>
      </c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</row>
    <row r="119" s="780" customFormat="true" ht="24" hidden="false" customHeight="true" outlineLevel="0" collapsed="false">
      <c r="A119" s="342" t="s">
        <v>1487</v>
      </c>
      <c r="B119" s="343"/>
      <c r="C119" s="134" t="s">
        <v>1488</v>
      </c>
      <c r="D119" s="542" t="n">
        <v>5346.61984</v>
      </c>
      <c r="E119" s="542" t="n">
        <v>4388.69667</v>
      </c>
      <c r="F119" s="545" t="n">
        <v>-17.9164256795187</v>
      </c>
      <c r="G119" s="545" t="n">
        <v>-0.00660720955139197</v>
      </c>
      <c r="H119" s="545" t="n">
        <v>0.0251330191674694</v>
      </c>
      <c r="I119" s="545"/>
      <c r="J119" s="542" t="n">
        <v>619.13841</v>
      </c>
      <c r="K119" s="542" t="n">
        <v>765.98961</v>
      </c>
      <c r="L119" s="545" t="n">
        <v>23.7186382928496</v>
      </c>
      <c r="M119" s="545" t="n">
        <v>0.00533149665196409</v>
      </c>
      <c r="N119" s="545" t="n">
        <v>0.027578985921865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80" customFormat="true" ht="24" hidden="false" customHeight="true" outlineLevel="0" collapsed="false">
      <c r="A120" s="346" t="s">
        <v>1489</v>
      </c>
      <c r="B120" s="50"/>
      <c r="C120" s="362" t="s">
        <v>888</v>
      </c>
      <c r="D120" s="543" t="n">
        <v>814.73133</v>
      </c>
      <c r="E120" s="543" t="n">
        <v>1327.24548</v>
      </c>
      <c r="F120" s="544" t="n">
        <v>62.9059091173037</v>
      </c>
      <c r="G120" s="544" t="n">
        <v>0.00353503129807742</v>
      </c>
      <c r="H120" s="544" t="n">
        <v>0.00760081832877665</v>
      </c>
      <c r="I120" s="544"/>
      <c r="J120" s="543" t="n">
        <v>200.74344</v>
      </c>
      <c r="K120" s="543" t="n">
        <v>50.75823</v>
      </c>
      <c r="L120" s="544" t="n">
        <v>-74.7148748671439</v>
      </c>
      <c r="M120" s="544" t="n">
        <v>-0.00544527824736285</v>
      </c>
      <c r="N120" s="544" t="n">
        <v>0.00182751892755932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80" customFormat="true" ht="12.75" hidden="false" customHeight="true" outlineLevel="0" collapsed="false">
      <c r="A121" s="342" t="s">
        <v>1490</v>
      </c>
      <c r="B121" s="343"/>
      <c r="C121" s="134" t="s">
        <v>889</v>
      </c>
      <c r="D121" s="542" t="n">
        <v>12285.43684</v>
      </c>
      <c r="E121" s="542" t="n">
        <v>14096.56164</v>
      </c>
      <c r="F121" s="545" t="n">
        <v>14.7420464049205</v>
      </c>
      <c r="G121" s="545" t="n">
        <v>0.0124921094426841</v>
      </c>
      <c r="H121" s="545" t="n">
        <v>0.0807276466189524</v>
      </c>
      <c r="I121" s="545"/>
      <c r="J121" s="542" t="n">
        <v>2045.54078</v>
      </c>
      <c r="K121" s="542" t="n">
        <v>3487.01183</v>
      </c>
      <c r="L121" s="545" t="n">
        <v>70.4689470918297</v>
      </c>
      <c r="M121" s="545" t="n">
        <v>0.0523332330752365</v>
      </c>
      <c r="N121" s="545" t="n">
        <v>0.125547721422679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80" customFormat="true" ht="12.75" hidden="false" customHeight="true" outlineLevel="0" collapsed="false">
      <c r="A122" s="346" t="s">
        <v>1491</v>
      </c>
      <c r="B122" s="50"/>
      <c r="C122" s="362" t="s">
        <v>890</v>
      </c>
      <c r="D122" s="543" t="n">
        <v>28656.49919</v>
      </c>
      <c r="E122" s="543" t="n">
        <v>30557.41876</v>
      </c>
      <c r="F122" s="544" t="n">
        <v>6.63346753347787</v>
      </c>
      <c r="G122" s="544" t="n">
        <v>0.0131114627275713</v>
      </c>
      <c r="H122" s="544" t="n">
        <v>0.174995049590308</v>
      </c>
      <c r="I122" s="544"/>
      <c r="J122" s="543" t="n">
        <v>5675.09266</v>
      </c>
      <c r="K122" s="543" t="n">
        <v>7227.69487</v>
      </c>
      <c r="L122" s="544" t="n">
        <v>27.3581825534457</v>
      </c>
      <c r="M122" s="544" t="n">
        <v>0.0563678981475605</v>
      </c>
      <c r="N122" s="544" t="n">
        <v>0.260228719117046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90" customFormat="true" ht="12.75" hidden="false" customHeight="true" outlineLevel="0" collapsed="false">
      <c r="A123" s="551" t="s">
        <v>891</v>
      </c>
      <c r="B123" s="387" t="s">
        <v>892</v>
      </c>
      <c r="C123" s="552"/>
      <c r="D123" s="541" t="n">
        <v>130429.28624</v>
      </c>
      <c r="E123" s="541" t="n">
        <v>119056.11492</v>
      </c>
      <c r="F123" s="791" t="n">
        <v>-8.71979878742297</v>
      </c>
      <c r="G123" s="791" t="n">
        <v>-0.0784456713528716</v>
      </c>
      <c r="H123" s="791" t="n">
        <v>0.681805976417321</v>
      </c>
      <c r="I123" s="791"/>
      <c r="J123" s="541" t="n">
        <v>21257.4602</v>
      </c>
      <c r="K123" s="541" t="n">
        <v>15681.34243</v>
      </c>
      <c r="L123" s="791" t="n">
        <v>-26.231345219689</v>
      </c>
      <c r="M123" s="791" t="n">
        <v>-0.202443379568655</v>
      </c>
      <c r="N123" s="791" t="n">
        <v>0.564597112633048</v>
      </c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</row>
    <row r="124" s="780" customFormat="true" ht="12.75" hidden="false" customHeight="true" outlineLevel="0" collapsed="false">
      <c r="A124" s="346" t="s">
        <v>1492</v>
      </c>
      <c r="B124" s="50"/>
      <c r="C124" s="362" t="s">
        <v>1493</v>
      </c>
      <c r="D124" s="543" t="n">
        <v>5957.99475</v>
      </c>
      <c r="E124" s="543" t="n">
        <v>8152.32983</v>
      </c>
      <c r="F124" s="544" t="n">
        <v>36.8300942192002</v>
      </c>
      <c r="G124" s="544" t="n">
        <v>0.015135276140706</v>
      </c>
      <c r="H124" s="544" t="n">
        <v>0.0466864486847577</v>
      </c>
      <c r="I124" s="544"/>
      <c r="J124" s="543" t="n">
        <v>667.39784</v>
      </c>
      <c r="K124" s="543" t="n">
        <v>935.53421</v>
      </c>
      <c r="L124" s="544" t="n">
        <v>40.1763916407041</v>
      </c>
      <c r="M124" s="544" t="n">
        <v>0.0097348074712689</v>
      </c>
      <c r="N124" s="544" t="n">
        <v>0.0336833352178407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9" customFormat="true" ht="12.75" hidden="false" customHeight="true" outlineLevel="0" collapsed="false">
      <c r="A125" s="342" t="s">
        <v>1494</v>
      </c>
      <c r="B125" s="343"/>
      <c r="C125" s="134" t="s">
        <v>894</v>
      </c>
      <c r="D125" s="542" t="n">
        <v>2789.34112</v>
      </c>
      <c r="E125" s="542" t="n">
        <v>3979.05112</v>
      </c>
      <c r="F125" s="545" t="n">
        <v>42.6520080842604</v>
      </c>
      <c r="G125" s="545" t="n">
        <v>0.0082059433590969</v>
      </c>
      <c r="H125" s="545" t="n">
        <v>0.0227870767991127</v>
      </c>
      <c r="I125" s="545"/>
      <c r="J125" s="542" t="n">
        <v>709.09705</v>
      </c>
      <c r="K125" s="542" t="n">
        <v>854.90487</v>
      </c>
      <c r="L125" s="545" t="n">
        <v>20.5624632058475</v>
      </c>
      <c r="M125" s="545" t="n">
        <v>0.00529361628750859</v>
      </c>
      <c r="N125" s="545" t="n">
        <v>0.030780325302668</v>
      </c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</row>
    <row r="126" s="789" customFormat="true" ht="12.75" hidden="false" customHeight="true" outlineLevel="0" collapsed="false">
      <c r="A126" s="346" t="s">
        <v>1495</v>
      </c>
      <c r="B126" s="50"/>
      <c r="C126" s="362" t="s">
        <v>895</v>
      </c>
      <c r="D126" s="543" t="n">
        <v>11.20704</v>
      </c>
      <c r="E126" s="543" t="n">
        <v>86.454</v>
      </c>
      <c r="F126" s="544" t="s">
        <v>151</v>
      </c>
      <c r="G126" s="544" t="n">
        <v>0.000519010760356919</v>
      </c>
      <c r="H126" s="544" t="n">
        <v>0.00049510143955891</v>
      </c>
      <c r="I126" s="544"/>
      <c r="J126" s="543" t="n">
        <v>3.405</v>
      </c>
      <c r="K126" s="543" t="n">
        <v>1E-033</v>
      </c>
      <c r="L126" s="544" t="n">
        <v>-100</v>
      </c>
      <c r="M126" s="544" t="n">
        <v>-0.000123620005147644</v>
      </c>
      <c r="N126" s="544" t="n">
        <v>3.60043864326893E-038</v>
      </c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</row>
    <row r="127" s="789" customFormat="true" ht="24" hidden="false" customHeight="true" outlineLevel="0" collapsed="false">
      <c r="A127" s="342" t="s">
        <v>1496</v>
      </c>
      <c r="B127" s="343"/>
      <c r="C127" s="134" t="s">
        <v>896</v>
      </c>
      <c r="D127" s="542" t="n">
        <v>37378.57162</v>
      </c>
      <c r="E127" s="542" t="n">
        <v>14289.32292</v>
      </c>
      <c r="F127" s="545" t="n">
        <v>-61.7713510690861</v>
      </c>
      <c r="G127" s="545" t="n">
        <v>-0.159256513802777</v>
      </c>
      <c r="H127" s="545" t="n">
        <v>0.0818315444978154</v>
      </c>
      <c r="I127" s="545"/>
      <c r="J127" s="542" t="n">
        <v>6512.80825</v>
      </c>
      <c r="K127" s="542" t="n">
        <v>1318.07516</v>
      </c>
      <c r="L127" s="545" t="n">
        <v>-79.7617999885073</v>
      </c>
      <c r="M127" s="545" t="n">
        <v>-0.18859704297399</v>
      </c>
      <c r="N127" s="545" t="n">
        <v>0.0474564874079688</v>
      </c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</row>
    <row r="128" s="789" customFormat="true" ht="24" hidden="false" customHeight="true" outlineLevel="0" collapsed="false">
      <c r="A128" s="346" t="s">
        <v>1497</v>
      </c>
      <c r="B128" s="50"/>
      <c r="C128" s="362" t="s">
        <v>897</v>
      </c>
      <c r="D128" s="543" t="n">
        <v>9267.51559</v>
      </c>
      <c r="E128" s="543" t="n">
        <v>10264.00248</v>
      </c>
      <c r="F128" s="544" t="n">
        <v>10.7524706090082</v>
      </c>
      <c r="G128" s="544" t="n">
        <v>0.00687320017266613</v>
      </c>
      <c r="H128" s="544" t="n">
        <v>0.058779494337847</v>
      </c>
      <c r="I128" s="544"/>
      <c r="J128" s="543" t="n">
        <v>1453.3922</v>
      </c>
      <c r="K128" s="543" t="n">
        <v>1653.09779</v>
      </c>
      <c r="L128" s="544" t="n">
        <v>13.7406537615931</v>
      </c>
      <c r="M128" s="544" t="n">
        <v>0.00725039825662653</v>
      </c>
      <c r="N128" s="544" t="n">
        <v>0.0595187716421847</v>
      </c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</row>
    <row r="129" s="789" customFormat="true" ht="24" hidden="false" customHeight="true" outlineLevel="0" collapsed="false">
      <c r="A129" s="342" t="s">
        <v>1498</v>
      </c>
      <c r="B129" s="343"/>
      <c r="C129" s="134" t="s">
        <v>898</v>
      </c>
      <c r="D129" s="542" t="n">
        <v>4702.32252</v>
      </c>
      <c r="E129" s="542" t="n">
        <v>4486.26222</v>
      </c>
      <c r="F129" s="545" t="n">
        <v>-4.59475714566684</v>
      </c>
      <c r="G129" s="545" t="n">
        <v>-0.00149026114258894</v>
      </c>
      <c r="H129" s="545" t="n">
        <v>0.0256917538038813</v>
      </c>
      <c r="I129" s="545"/>
      <c r="J129" s="542" t="n">
        <v>1098.32667</v>
      </c>
      <c r="K129" s="542" t="n">
        <v>812.16923</v>
      </c>
      <c r="L129" s="545" t="n">
        <v>-26.0539462271275</v>
      </c>
      <c r="M129" s="545" t="n">
        <v>-0.010389070251347</v>
      </c>
      <c r="N129" s="545" t="n">
        <v>0.0292416548056597</v>
      </c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</row>
    <row r="130" s="789" customFormat="true" ht="12.75" hidden="false" customHeight="false" outlineLevel="0" collapsed="false">
      <c r="A130" s="346" t="s">
        <v>1499</v>
      </c>
      <c r="B130" s="50"/>
      <c r="C130" s="362" t="s">
        <v>899</v>
      </c>
      <c r="D130" s="543" t="n">
        <v>1769.90966</v>
      </c>
      <c r="E130" s="543" t="n">
        <v>2319.99038</v>
      </c>
      <c r="F130" s="544" t="n">
        <v>31.0795930680439</v>
      </c>
      <c r="G130" s="544" t="n">
        <v>0.00379414414542303</v>
      </c>
      <c r="H130" s="544" t="n">
        <v>0.0132860316110397</v>
      </c>
      <c r="I130" s="544"/>
      <c r="J130" s="543" t="n">
        <v>218.39936</v>
      </c>
      <c r="K130" s="543" t="n">
        <v>447.1488</v>
      </c>
      <c r="L130" s="544" t="n">
        <v>104.739061506407</v>
      </c>
      <c r="M130" s="544" t="n">
        <v>0.00830484785618817</v>
      </c>
      <c r="N130" s="544" t="n">
        <v>0.0160993181881133</v>
      </c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</row>
    <row r="131" s="789" customFormat="true" ht="12.75" hidden="false" customHeight="true" outlineLevel="0" collapsed="false">
      <c r="A131" s="342" t="s">
        <v>1500</v>
      </c>
      <c r="B131" s="343"/>
      <c r="C131" s="134" t="s">
        <v>900</v>
      </c>
      <c r="D131" s="542" t="n">
        <v>44960.04976</v>
      </c>
      <c r="E131" s="542" t="n">
        <v>49709.07652</v>
      </c>
      <c r="F131" s="545" t="n">
        <v>10.5627702490337</v>
      </c>
      <c r="G131" s="545" t="n">
        <v>0.0327560872846289</v>
      </c>
      <c r="H131" s="545" t="n">
        <v>0.284672026097069</v>
      </c>
      <c r="I131" s="545"/>
      <c r="J131" s="542" t="n">
        <v>7081.43724</v>
      </c>
      <c r="K131" s="542" t="n">
        <v>5749.88409</v>
      </c>
      <c r="L131" s="545" t="n">
        <v>-18.8034307849066</v>
      </c>
      <c r="M131" s="545" t="n">
        <v>-0.0483426159346144</v>
      </c>
      <c r="N131" s="545" t="n">
        <v>0.207021048719532</v>
      </c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</row>
    <row r="132" s="789" customFormat="true" ht="12.75" hidden="false" customHeight="true" outlineLevel="0" collapsed="false">
      <c r="A132" s="346" t="s">
        <v>1501</v>
      </c>
      <c r="B132" s="50"/>
      <c r="C132" s="362" t="s">
        <v>901</v>
      </c>
      <c r="D132" s="543" t="n">
        <v>23592.37418</v>
      </c>
      <c r="E132" s="543" t="n">
        <v>25769.62545</v>
      </c>
      <c r="F132" s="544" t="n">
        <v>9.22862300075643</v>
      </c>
      <c r="G132" s="544" t="n">
        <v>0.0150174417296163</v>
      </c>
      <c r="H132" s="544" t="n">
        <v>0.147576499146239</v>
      </c>
      <c r="I132" s="544"/>
      <c r="J132" s="543" t="n">
        <v>3513.19659</v>
      </c>
      <c r="K132" s="543" t="n">
        <v>3910.52828</v>
      </c>
      <c r="L132" s="544" t="n">
        <v>11.3096913258703</v>
      </c>
      <c r="M132" s="544" t="n">
        <v>0.0144252997248524</v>
      </c>
      <c r="N132" s="544" t="n">
        <v>0.14079617134908</v>
      </c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</row>
    <row r="133" s="789" customFormat="true" ht="12.75" hidden="false" customHeight="true" outlineLevel="0" collapsed="false">
      <c r="A133" s="551" t="s">
        <v>902</v>
      </c>
      <c r="B133" s="387" t="s">
        <v>903</v>
      </c>
      <c r="C133" s="552"/>
      <c r="D133" s="541" t="n">
        <v>6966.37873</v>
      </c>
      <c r="E133" s="541" t="n">
        <v>7239.88233</v>
      </c>
      <c r="F133" s="791" t="n">
        <v>3.92605126135601</v>
      </c>
      <c r="G133" s="791" t="n">
        <v>0.00188647237571266</v>
      </c>
      <c r="H133" s="791" t="n">
        <v>0.0414610794621431</v>
      </c>
      <c r="I133" s="791"/>
      <c r="J133" s="541" t="n">
        <v>1053.85344</v>
      </c>
      <c r="K133" s="541" t="n">
        <v>1062.97836</v>
      </c>
      <c r="L133" s="791" t="n">
        <v>0.865862334709505</v>
      </c>
      <c r="M133" s="791" t="n">
        <v>0.000331284187187047</v>
      </c>
      <c r="N133" s="791" t="n">
        <v>0.0382718836430264</v>
      </c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</row>
    <row r="134" s="790" customFormat="true" ht="24" hidden="false" customHeight="true" outlineLevel="0" collapsed="false">
      <c r="A134" s="346" t="s">
        <v>1502</v>
      </c>
      <c r="B134" s="50"/>
      <c r="C134" s="362" t="s">
        <v>904</v>
      </c>
      <c r="D134" s="543" t="n">
        <v>198.8691</v>
      </c>
      <c r="E134" s="543" t="n">
        <v>239.9788</v>
      </c>
      <c r="F134" s="544" t="n">
        <v>20.6717383444688</v>
      </c>
      <c r="G134" s="544" t="n">
        <v>0.000283551344201079</v>
      </c>
      <c r="H134" s="544" t="n">
        <v>0.00137430135498207</v>
      </c>
      <c r="I134" s="544"/>
      <c r="J134" s="543" t="n">
        <v>4.63828</v>
      </c>
      <c r="K134" s="543" t="n">
        <v>0.48837</v>
      </c>
      <c r="L134" s="544" t="n">
        <v>-89.4708814474331</v>
      </c>
      <c r="M134" s="544" t="n">
        <v>-0.00015066428650874</v>
      </c>
      <c r="N134" s="544" t="n">
        <v>1.75834622021325E-005</v>
      </c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</row>
    <row r="135" s="789" customFormat="true" ht="12.75" hidden="false" customHeight="true" outlineLevel="0" collapsed="false">
      <c r="A135" s="342" t="s">
        <v>1503</v>
      </c>
      <c r="B135" s="343"/>
      <c r="C135" s="134" t="s">
        <v>905</v>
      </c>
      <c r="D135" s="542" t="n">
        <v>6767.50963</v>
      </c>
      <c r="E135" s="542" t="n">
        <v>6999.90353</v>
      </c>
      <c r="F135" s="545" t="n">
        <v>3.43396482170949</v>
      </c>
      <c r="G135" s="545" t="n">
        <v>0.00160292103151158</v>
      </c>
      <c r="H135" s="545" t="n">
        <v>0.040086778107161</v>
      </c>
      <c r="I135" s="545"/>
      <c r="J135" s="542" t="n">
        <v>1049.21516</v>
      </c>
      <c r="K135" s="542" t="n">
        <v>1062.48999</v>
      </c>
      <c r="L135" s="545" t="n">
        <v>1.26521523002015</v>
      </c>
      <c r="M135" s="545" t="n">
        <v>0.000481948473695782</v>
      </c>
      <c r="N135" s="545" t="n">
        <v>0.0382543001808242</v>
      </c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</row>
    <row r="136" s="780" customFormat="true" ht="12.75" hidden="false" customHeight="true" outlineLevel="0" collapsed="false">
      <c r="A136" s="793" t="s">
        <v>906</v>
      </c>
      <c r="B136" s="320" t="s">
        <v>907</v>
      </c>
      <c r="C136" s="364"/>
      <c r="D136" s="794" t="n">
        <v>172991.9832</v>
      </c>
      <c r="E136" s="794" t="n">
        <v>153248.12006</v>
      </c>
      <c r="F136" s="795" t="n">
        <v>-11.4131665379971</v>
      </c>
      <c r="G136" s="795" t="n">
        <v>-0.136181945698196</v>
      </c>
      <c r="H136" s="795" t="n">
        <v>0.877615435392263</v>
      </c>
      <c r="I136" s="795"/>
      <c r="J136" s="794" t="n">
        <v>27600.37131</v>
      </c>
      <c r="K136" s="794" t="n">
        <v>26120.04623</v>
      </c>
      <c r="L136" s="795" t="n">
        <v>-5.36342451111757</v>
      </c>
      <c r="M136" s="795" t="n">
        <v>-0.0537438455241665</v>
      </c>
      <c r="N136" s="795" t="n">
        <v>0.94043623810463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90" customFormat="true" ht="24" hidden="false" customHeight="true" outlineLevel="0" collapsed="false">
      <c r="A137" s="342" t="s">
        <v>1504</v>
      </c>
      <c r="B137" s="343"/>
      <c r="C137" s="134" t="s">
        <v>908</v>
      </c>
      <c r="D137" s="542" t="n">
        <v>43694.61253</v>
      </c>
      <c r="E137" s="542" t="n">
        <v>39678.84638</v>
      </c>
      <c r="F137" s="545" t="n">
        <v>-9.19052926088505</v>
      </c>
      <c r="G137" s="545" t="n">
        <v>-0.0276984723758551</v>
      </c>
      <c r="H137" s="545" t="n">
        <v>0.227231290197965</v>
      </c>
      <c r="I137" s="545"/>
      <c r="J137" s="542" t="n">
        <v>6518.28041</v>
      </c>
      <c r="K137" s="542" t="n">
        <v>8207.18387</v>
      </c>
      <c r="L137" s="545" t="n">
        <v>25.9102608934862</v>
      </c>
      <c r="M137" s="545" t="n">
        <v>0.0613163742787296</v>
      </c>
      <c r="N137" s="545" t="n">
        <v>0.295494619579615</v>
      </c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</row>
    <row r="138" s="780" customFormat="true" ht="24" hidden="false" customHeight="true" outlineLevel="0" collapsed="false">
      <c r="A138" s="346" t="s">
        <v>1505</v>
      </c>
      <c r="B138" s="50"/>
      <c r="C138" s="362" t="s">
        <v>909</v>
      </c>
      <c r="D138" s="543" t="n">
        <v>36479.95696</v>
      </c>
      <c r="E138" s="543" t="n">
        <v>21603.31192</v>
      </c>
      <c r="F138" s="544" t="n">
        <v>-40.7803250873134</v>
      </c>
      <c r="G138" s="544" t="n">
        <v>-0.102610641729186</v>
      </c>
      <c r="H138" s="544" t="n">
        <v>0.123717015185326</v>
      </c>
      <c r="I138" s="544"/>
      <c r="J138" s="543" t="n">
        <v>5644.91005</v>
      </c>
      <c r="K138" s="543" t="n">
        <v>2890.21756</v>
      </c>
      <c r="L138" s="544" t="n">
        <v>-48.7995816691534</v>
      </c>
      <c r="M138" s="544" t="n">
        <v>-0.100010308309538</v>
      </c>
      <c r="N138" s="544" t="n">
        <v>0.104060509904784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9" customFormat="true" ht="12.75" hidden="false" customHeight="true" outlineLevel="0" collapsed="false">
      <c r="A139" s="342" t="s">
        <v>1506</v>
      </c>
      <c r="B139" s="343"/>
      <c r="C139" s="134" t="s">
        <v>1507</v>
      </c>
      <c r="D139" s="542" t="n">
        <v>29173.17601</v>
      </c>
      <c r="E139" s="542" t="n">
        <v>26904.87507</v>
      </c>
      <c r="F139" s="545" t="n">
        <v>-7.77529652315699</v>
      </c>
      <c r="G139" s="545" t="n">
        <v>-0.0156454506014291</v>
      </c>
      <c r="H139" s="545" t="n">
        <v>0.154077802973947</v>
      </c>
      <c r="I139" s="545"/>
      <c r="J139" s="542" t="n">
        <v>3709.97339</v>
      </c>
      <c r="K139" s="542" t="n">
        <v>4540.5686</v>
      </c>
      <c r="L139" s="545" t="n">
        <v>22.3881716305248</v>
      </c>
      <c r="M139" s="545" t="n">
        <v>0.0301551201573594</v>
      </c>
      <c r="N139" s="545" t="n">
        <v>0.163480386498535</v>
      </c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</row>
    <row r="140" s="789" customFormat="true" ht="12.75" hidden="false" customHeight="true" outlineLevel="0" collapsed="false">
      <c r="A140" s="346" t="s">
        <v>1508</v>
      </c>
      <c r="B140" s="50"/>
      <c r="C140" s="362" t="s">
        <v>911</v>
      </c>
      <c r="D140" s="543" t="n">
        <v>46788.3773199999</v>
      </c>
      <c r="E140" s="543" t="n">
        <v>47408.24184</v>
      </c>
      <c r="F140" s="544" t="n">
        <v>1.32482585527727</v>
      </c>
      <c r="G140" s="544" t="n">
        <v>0.0042754731333133</v>
      </c>
      <c r="H140" s="544" t="n">
        <v>0.271495694611481</v>
      </c>
      <c r="I140" s="544"/>
      <c r="J140" s="543" t="n">
        <v>8981.72454</v>
      </c>
      <c r="K140" s="543" t="n">
        <v>8240.16368</v>
      </c>
      <c r="L140" s="544" t="n">
        <v>-8.25633047080735</v>
      </c>
      <c r="M140" s="544" t="n">
        <v>-0.0269226893775306</v>
      </c>
      <c r="N140" s="544" t="n">
        <v>0.296682037403331</v>
      </c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</row>
    <row r="141" s="789" customFormat="true" ht="24" hidden="false" customHeight="true" outlineLevel="0" collapsed="false">
      <c r="A141" s="342" t="s">
        <v>1509</v>
      </c>
      <c r="B141" s="343"/>
      <c r="C141" s="134" t="s">
        <v>912</v>
      </c>
      <c r="D141" s="542" t="n">
        <v>8294.84593</v>
      </c>
      <c r="E141" s="542" t="n">
        <v>8732.20417</v>
      </c>
      <c r="F141" s="545" t="n">
        <v>5.27265055542749</v>
      </c>
      <c r="G141" s="545" t="n">
        <v>0.00301664854886847</v>
      </c>
      <c r="H141" s="545" t="n">
        <v>0.0500072507355278</v>
      </c>
      <c r="I141" s="545"/>
      <c r="J141" s="542" t="n">
        <v>1283.39715</v>
      </c>
      <c r="K141" s="542" t="n">
        <v>1402.82808</v>
      </c>
      <c r="L141" s="545" t="n">
        <v>9.30584347954955</v>
      </c>
      <c r="M141" s="545" t="n">
        <v>0.00433599183006987</v>
      </c>
      <c r="N141" s="545" t="n">
        <v>0.0505079642909476</v>
      </c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</row>
    <row r="142" s="789" customFormat="true" ht="12.75" hidden="false" customHeight="false" outlineLevel="0" collapsed="false">
      <c r="A142" s="346" t="s">
        <v>1510</v>
      </c>
      <c r="B142" s="50"/>
      <c r="C142" s="362" t="s">
        <v>913</v>
      </c>
      <c r="D142" s="543" t="n">
        <v>8561.01445</v>
      </c>
      <c r="E142" s="543" t="n">
        <v>8920.64068</v>
      </c>
      <c r="F142" s="544" t="n">
        <v>4.20074317244027</v>
      </c>
      <c r="G142" s="544" t="n">
        <v>0.00248049732609254</v>
      </c>
      <c r="H142" s="544" t="n">
        <v>0.0510863816880165</v>
      </c>
      <c r="I142" s="544"/>
      <c r="J142" s="543" t="n">
        <v>1462.08577</v>
      </c>
      <c r="K142" s="543" t="n">
        <v>839.08444</v>
      </c>
      <c r="L142" s="544" t="n">
        <v>-42.6104502747469</v>
      </c>
      <c r="M142" s="544" t="n">
        <v>-0.0226183341032567</v>
      </c>
      <c r="N142" s="544" t="n">
        <v>0.0302107204274167</v>
      </c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</row>
    <row r="143" s="110" customFormat="true" ht="12.75" hidden="false" customHeight="true" outlineLevel="0" collapsed="false">
      <c r="A143" s="551" t="s">
        <v>914</v>
      </c>
      <c r="B143" s="387" t="s">
        <v>915</v>
      </c>
      <c r="C143" s="552"/>
      <c r="D143" s="541" t="n">
        <v>41429.89781</v>
      </c>
      <c r="E143" s="541" t="n">
        <v>41423.15116</v>
      </c>
      <c r="F143" s="791" t="n">
        <v>-0.0162844958752419</v>
      </c>
      <c r="G143" s="791" t="n">
        <v>-4.65345569622341E-005</v>
      </c>
      <c r="H143" s="791" t="n">
        <v>0.237220507673241</v>
      </c>
      <c r="I143" s="791"/>
      <c r="J143" s="541" t="n">
        <v>5343.32801</v>
      </c>
      <c r="K143" s="541" t="n">
        <v>11754.62593</v>
      </c>
      <c r="L143" s="791" t="n">
        <v>119.986980174178</v>
      </c>
      <c r="M143" s="791" t="n">
        <v>0.23276495796578</v>
      </c>
      <c r="N143" s="791" t="n">
        <v>0.42321809435543</v>
      </c>
    </row>
    <row r="144" s="780" customFormat="true" ht="24" hidden="false" customHeight="true" outlineLevel="0" collapsed="false">
      <c r="A144" s="346" t="s">
        <v>1511</v>
      </c>
      <c r="B144" s="50"/>
      <c r="C144" s="362" t="s">
        <v>916</v>
      </c>
      <c r="D144" s="543" t="n">
        <v>1663.71396</v>
      </c>
      <c r="E144" s="543" t="n">
        <v>1525.82574</v>
      </c>
      <c r="F144" s="544" t="n">
        <v>-8.28797637786248</v>
      </c>
      <c r="G144" s="544" t="n">
        <v>-0.000951074567085001</v>
      </c>
      <c r="H144" s="544" t="n">
        <v>0.00873804011832928</v>
      </c>
      <c r="I144" s="544"/>
      <c r="J144" s="543" t="n">
        <v>345.61277</v>
      </c>
      <c r="K144" s="543" t="n">
        <v>473.28191</v>
      </c>
      <c r="L144" s="544" t="n">
        <v>36.939937144105</v>
      </c>
      <c r="M144" s="544" t="n">
        <v>0.0046350836252556</v>
      </c>
      <c r="N144" s="544" t="n">
        <v>0.0170402247792413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2" t="s">
        <v>1512</v>
      </c>
      <c r="B145" s="343"/>
      <c r="C145" s="134" t="s">
        <v>1513</v>
      </c>
      <c r="D145" s="542" t="n">
        <v>13866.28986</v>
      </c>
      <c r="E145" s="542" t="n">
        <v>16749.52066</v>
      </c>
      <c r="F145" s="545" t="n">
        <v>20.7930948300542</v>
      </c>
      <c r="G145" s="545" t="n">
        <v>0.0198868872548803</v>
      </c>
      <c r="H145" s="545" t="n">
        <v>0.0959205102214786</v>
      </c>
      <c r="I145" s="545"/>
      <c r="J145" s="542" t="n">
        <v>942.70905</v>
      </c>
      <c r="K145" s="542" t="n">
        <v>7356.12564</v>
      </c>
      <c r="L145" s="545" t="s">
        <v>151</v>
      </c>
      <c r="M145" s="545" t="n">
        <v>0.232841877201112</v>
      </c>
      <c r="N145" s="545" t="n">
        <v>0.264852790189974</v>
      </c>
    </row>
    <row r="146" s="110" customFormat="true" ht="36" hidden="false" customHeight="true" outlineLevel="0" collapsed="false">
      <c r="A146" s="346" t="s">
        <v>1514</v>
      </c>
      <c r="B146" s="50"/>
      <c r="C146" s="362" t="s">
        <v>1515</v>
      </c>
      <c r="D146" s="543" t="n">
        <v>2801.54796</v>
      </c>
      <c r="E146" s="543" t="n">
        <v>1672.48628</v>
      </c>
      <c r="F146" s="544" t="n">
        <v>-40.3013511144746</v>
      </c>
      <c r="G146" s="544" t="n">
        <v>-0.00778762571971891</v>
      </c>
      <c r="H146" s="544" t="n">
        <v>0.00957793005379192</v>
      </c>
      <c r="I146" s="544"/>
      <c r="J146" s="543" t="n">
        <v>502.59633</v>
      </c>
      <c r="K146" s="543" t="n">
        <v>256.23447</v>
      </c>
      <c r="L146" s="544" t="n">
        <v>-49.0178390279929</v>
      </c>
      <c r="M146" s="544" t="n">
        <v>-0.00894427442037686</v>
      </c>
      <c r="N146" s="544" t="n">
        <v>0.00922556487525534</v>
      </c>
    </row>
    <row r="147" s="27" customFormat="true" ht="24" hidden="false" customHeight="true" outlineLevel="0" collapsed="false">
      <c r="A147" s="342" t="s">
        <v>1516</v>
      </c>
      <c r="B147" s="343"/>
      <c r="C147" s="134" t="s">
        <v>919</v>
      </c>
      <c r="D147" s="542" t="n">
        <v>8592.34713999998</v>
      </c>
      <c r="E147" s="542" t="n">
        <v>5126.12119</v>
      </c>
      <c r="F147" s="545" t="n">
        <v>-40.3408509167844</v>
      </c>
      <c r="G147" s="545" t="n">
        <v>-0.0239080564301651</v>
      </c>
      <c r="H147" s="545" t="n">
        <v>0.0293560735249084</v>
      </c>
      <c r="I147" s="545"/>
      <c r="J147" s="542" t="n">
        <v>857.04766</v>
      </c>
      <c r="K147" s="542" t="n">
        <v>1038.29445</v>
      </c>
      <c r="L147" s="545" t="n">
        <v>21.1478075793358</v>
      </c>
      <c r="M147" s="545" t="n">
        <v>0.00658024349861792</v>
      </c>
      <c r="N147" s="545" t="n">
        <v>0.0373831546087166</v>
      </c>
    </row>
    <row r="148" s="27" customFormat="true" ht="24" hidden="false" customHeight="true" outlineLevel="0" collapsed="false">
      <c r="A148" s="346" t="s">
        <v>1517</v>
      </c>
      <c r="B148" s="50"/>
      <c r="C148" s="362" t="s">
        <v>1518</v>
      </c>
      <c r="D148" s="543" t="n">
        <v>1786.20896</v>
      </c>
      <c r="E148" s="543" t="n">
        <v>996.4796</v>
      </c>
      <c r="F148" s="544" t="n">
        <v>-44.2125964926298</v>
      </c>
      <c r="G148" s="544" t="n">
        <v>-0.00544710424992296</v>
      </c>
      <c r="H148" s="544" t="n">
        <v>0.00570660101847326</v>
      </c>
      <c r="I148" s="544"/>
      <c r="J148" s="543" t="n">
        <v>906.31371</v>
      </c>
      <c r="K148" s="543" t="n">
        <v>106.75692</v>
      </c>
      <c r="L148" s="544" t="n">
        <v>-88.2207541580718</v>
      </c>
      <c r="M148" s="544" t="n">
        <v>-0.0290282568269116</v>
      </c>
      <c r="N148" s="544" t="n">
        <v>0.0038437174020437</v>
      </c>
    </row>
    <row r="149" s="27" customFormat="true" ht="24" hidden="false" customHeight="true" outlineLevel="0" collapsed="false">
      <c r="A149" s="342" t="s">
        <v>1519</v>
      </c>
      <c r="B149" s="343"/>
      <c r="C149" s="134" t="s">
        <v>1520</v>
      </c>
      <c r="D149" s="542" t="n">
        <v>1682.16068</v>
      </c>
      <c r="E149" s="542" t="n">
        <v>1330.79911</v>
      </c>
      <c r="F149" s="545" t="n">
        <v>-20.8875153353365</v>
      </c>
      <c r="G149" s="545" t="n">
        <v>-0.002423492398974</v>
      </c>
      <c r="H149" s="545" t="n">
        <v>0.00762116912028034</v>
      </c>
      <c r="I149" s="545"/>
      <c r="J149" s="542" t="n">
        <v>287.25657</v>
      </c>
      <c r="K149" s="542" t="n">
        <v>249.9808</v>
      </c>
      <c r="L149" s="545" t="n">
        <v>-12.9764725659713</v>
      </c>
      <c r="M149" s="545" t="n">
        <v>-0.00135331303356311</v>
      </c>
      <c r="N149" s="545" t="n">
        <v>0.00900040532395282</v>
      </c>
    </row>
    <row r="150" s="27" customFormat="true" ht="12.75" hidden="false" customHeight="true" outlineLevel="0" collapsed="false">
      <c r="A150" s="346" t="s">
        <v>1521</v>
      </c>
      <c r="B150" s="50"/>
      <c r="C150" s="362" t="s">
        <v>1522</v>
      </c>
      <c r="D150" s="543" t="n">
        <v>11037.62925</v>
      </c>
      <c r="E150" s="543" t="n">
        <v>14021.91858</v>
      </c>
      <c r="F150" s="544" t="n">
        <v>27.0374123138807</v>
      </c>
      <c r="G150" s="544" t="n">
        <v>0.0205839315540235</v>
      </c>
      <c r="H150" s="544" t="n">
        <v>0.0803001836159788</v>
      </c>
      <c r="I150" s="544"/>
      <c r="J150" s="543" t="n">
        <v>1501.79192</v>
      </c>
      <c r="K150" s="543" t="n">
        <v>2273.95174</v>
      </c>
      <c r="L150" s="544" t="n">
        <v>51.4158992145863</v>
      </c>
      <c r="M150" s="544" t="n">
        <v>0.0280335979216458</v>
      </c>
      <c r="N150" s="544" t="n">
        <v>0.0818722371762463</v>
      </c>
    </row>
    <row r="151" s="27" customFormat="true" ht="12.75" hidden="false" customHeight="true" outlineLevel="0" collapsed="false">
      <c r="A151" s="551" t="s">
        <v>922</v>
      </c>
      <c r="B151" s="387" t="s">
        <v>923</v>
      </c>
      <c r="C151" s="552"/>
      <c r="D151" s="541" t="n">
        <v>48105.28731</v>
      </c>
      <c r="E151" s="541" t="n">
        <v>45053.52264</v>
      </c>
      <c r="F151" s="791" t="n">
        <v>-6.34392774817834</v>
      </c>
      <c r="G151" s="791" t="n">
        <v>-0.0210493380969422</v>
      </c>
      <c r="H151" s="791" t="n">
        <v>0.258010779330788</v>
      </c>
      <c r="I151" s="791"/>
      <c r="J151" s="541" t="n">
        <v>7039.78942</v>
      </c>
      <c r="K151" s="541" t="n">
        <v>6228.76645</v>
      </c>
      <c r="L151" s="791" t="n">
        <v>-11.5205572441683</v>
      </c>
      <c r="M151" s="791" t="n">
        <v>-0.0294445414761403</v>
      </c>
      <c r="N151" s="791" t="n">
        <v>0.22426291426477</v>
      </c>
    </row>
    <row r="152" s="553" customFormat="true" ht="24" hidden="false" customHeight="true" outlineLevel="0" collapsed="false">
      <c r="A152" s="346" t="s">
        <v>1523</v>
      </c>
      <c r="B152" s="50"/>
      <c r="C152" s="362" t="s">
        <v>924</v>
      </c>
      <c r="D152" s="543" t="n">
        <v>20771.86944</v>
      </c>
      <c r="E152" s="543" t="n">
        <v>21426.33861</v>
      </c>
      <c r="F152" s="544" t="n">
        <v>3.15074756217994</v>
      </c>
      <c r="G152" s="544" t="n">
        <v>0.00451415634002838</v>
      </c>
      <c r="H152" s="544" t="n">
        <v>0.122703531245375</v>
      </c>
      <c r="I152" s="544"/>
      <c r="J152" s="543" t="n">
        <v>3551.93481</v>
      </c>
      <c r="K152" s="543" t="n">
        <v>3557.11578</v>
      </c>
      <c r="L152" s="544" t="n">
        <v>0.145863318927294</v>
      </c>
      <c r="M152" s="544" t="n">
        <v>0.000188097368008745</v>
      </c>
      <c r="N152" s="544" t="n">
        <v>0.128071771128937</v>
      </c>
    </row>
    <row r="153" s="27" customFormat="true" ht="48" hidden="false" customHeight="true" outlineLevel="0" collapsed="false">
      <c r="A153" s="342" t="s">
        <v>1524</v>
      </c>
      <c r="B153" s="343"/>
      <c r="C153" s="134" t="s">
        <v>1525</v>
      </c>
      <c r="D153" s="542" t="n">
        <v>22490.47842</v>
      </c>
      <c r="E153" s="542" t="n">
        <v>19974.94572</v>
      </c>
      <c r="F153" s="545" t="n">
        <v>-11.1848785651577</v>
      </c>
      <c r="G153" s="545" t="n">
        <v>-0.017350714757509</v>
      </c>
      <c r="H153" s="545" t="n">
        <v>0.114391750307483</v>
      </c>
      <c r="I153" s="545"/>
      <c r="J153" s="542" t="n">
        <v>2125.35704</v>
      </c>
      <c r="K153" s="542" t="n">
        <v>2070.11684</v>
      </c>
      <c r="L153" s="545" t="n">
        <v>-2.59910212544809</v>
      </c>
      <c r="M153" s="545" t="n">
        <v>-0.00200551947381996</v>
      </c>
      <c r="N153" s="545" t="n">
        <v>0.0745332866681777</v>
      </c>
    </row>
    <row r="154" s="27" customFormat="true" ht="24" hidden="false" customHeight="true" outlineLevel="0" collapsed="false">
      <c r="A154" s="346" t="s">
        <v>1526</v>
      </c>
      <c r="B154" s="50"/>
      <c r="C154" s="362" t="s">
        <v>926</v>
      </c>
      <c r="D154" s="543" t="n">
        <v>3486.17863</v>
      </c>
      <c r="E154" s="543" t="n">
        <v>2724.73179</v>
      </c>
      <c r="F154" s="544" t="n">
        <v>-21.8418767600557</v>
      </c>
      <c r="G154" s="544" t="n">
        <v>-0.00525202750250339</v>
      </c>
      <c r="H154" s="544" t="n">
        <v>0.0156038891392061</v>
      </c>
      <c r="I154" s="544"/>
      <c r="J154" s="543" t="n">
        <v>1261.4111</v>
      </c>
      <c r="K154" s="543" t="n">
        <v>523.0658</v>
      </c>
      <c r="L154" s="544" t="n">
        <v>-58.5332807044428</v>
      </c>
      <c r="M154" s="544" t="n">
        <v>-0.0268059470739321</v>
      </c>
      <c r="N154" s="544" t="n">
        <v>0.0188326631929238</v>
      </c>
    </row>
    <row r="155" s="27" customFormat="true" ht="12.75" hidden="false" customHeight="true" outlineLevel="0" collapsed="false">
      <c r="A155" s="342" t="s">
        <v>1527</v>
      </c>
      <c r="B155" s="343"/>
      <c r="C155" s="134" t="s">
        <v>927</v>
      </c>
      <c r="D155" s="542" t="n">
        <v>1356.76082</v>
      </c>
      <c r="E155" s="542" t="n">
        <v>927.50652</v>
      </c>
      <c r="F155" s="545" t="n">
        <v>-31.6381703887941</v>
      </c>
      <c r="G155" s="545" t="n">
        <v>-0.00296075217695807</v>
      </c>
      <c r="H155" s="545" t="n">
        <v>0.00531160863872435</v>
      </c>
      <c r="I155" s="545"/>
      <c r="J155" s="542" t="n">
        <v>101.08647</v>
      </c>
      <c r="K155" s="542" t="n">
        <v>78.46803</v>
      </c>
      <c r="L155" s="545" t="n">
        <v>-22.3753386580816</v>
      </c>
      <c r="M155" s="545" t="n">
        <v>-0.00082117229639697</v>
      </c>
      <c r="N155" s="545" t="n">
        <v>0.00282519327473186</v>
      </c>
    </row>
    <row r="156" s="27" customFormat="true" ht="12.75" hidden="false" customHeight="true" outlineLevel="0" collapsed="false">
      <c r="A156" s="793" t="s">
        <v>928</v>
      </c>
      <c r="B156" s="320" t="s">
        <v>929</v>
      </c>
      <c r="C156" s="364"/>
      <c r="D156" s="794" t="n">
        <v>234949.89025</v>
      </c>
      <c r="E156" s="794" t="n">
        <v>229803.21253</v>
      </c>
      <c r="F156" s="795" t="n">
        <v>-2.1905427214815</v>
      </c>
      <c r="G156" s="795" t="n">
        <v>-0.0354988575853336</v>
      </c>
      <c r="H156" s="795" t="n">
        <v>1.31602819232037</v>
      </c>
      <c r="I156" s="795"/>
      <c r="J156" s="794" t="n">
        <v>40582.54967</v>
      </c>
      <c r="K156" s="794" t="n">
        <v>62004.53175</v>
      </c>
      <c r="L156" s="795" t="n">
        <v>52.7861907499515</v>
      </c>
      <c r="M156" s="795" t="n">
        <v>0.77773437151317</v>
      </c>
      <c r="N156" s="795" t="n">
        <v>2.23243512170496</v>
      </c>
    </row>
    <row r="157" s="27" customFormat="true" ht="24" hidden="false" customHeight="true" outlineLevel="0" collapsed="false">
      <c r="A157" s="342" t="s">
        <v>1528</v>
      </c>
      <c r="B157" s="343"/>
      <c r="C157" s="134" t="s">
        <v>1529</v>
      </c>
      <c r="D157" s="542" t="n">
        <v>191085.67828</v>
      </c>
      <c r="E157" s="542" t="n">
        <v>193083.09104</v>
      </c>
      <c r="F157" s="545" t="n">
        <v>1.04529694636406</v>
      </c>
      <c r="G157" s="545" t="n">
        <v>0.0137770179062936</v>
      </c>
      <c r="H157" s="545" t="n">
        <v>1.10574081394022</v>
      </c>
      <c r="I157" s="545"/>
      <c r="J157" s="542" t="n">
        <v>30812.85305</v>
      </c>
      <c r="K157" s="542" t="n">
        <v>54162.76491</v>
      </c>
      <c r="L157" s="545" t="n">
        <v>75.7797787245151</v>
      </c>
      <c r="M157" s="545" t="n">
        <v>0.847728700243829</v>
      </c>
      <c r="N157" s="545" t="n">
        <v>1.95009711808255</v>
      </c>
    </row>
    <row r="158" s="27" customFormat="true" ht="24" hidden="false" customHeight="true" outlineLevel="0" collapsed="false">
      <c r="A158" s="346" t="s">
        <v>1530</v>
      </c>
      <c r="B158" s="50"/>
      <c r="C158" s="362" t="s">
        <v>931</v>
      </c>
      <c r="D158" s="543" t="n">
        <v>16337.295</v>
      </c>
      <c r="E158" s="543" t="n">
        <v>5021.70072</v>
      </c>
      <c r="F158" s="544" t="n">
        <v>-69.2623489996355</v>
      </c>
      <c r="G158" s="544" t="n">
        <v>-0.0780485376572449</v>
      </c>
      <c r="H158" s="544" t="n">
        <v>0.0287580823964885</v>
      </c>
      <c r="I158" s="544"/>
      <c r="J158" s="543" t="n">
        <v>1822.45786</v>
      </c>
      <c r="K158" s="543" t="n">
        <v>1243.41765</v>
      </c>
      <c r="L158" s="544" t="n">
        <v>-31.7724882812928</v>
      </c>
      <c r="M158" s="544" t="n">
        <v>-0.0210223065318335</v>
      </c>
      <c r="N158" s="544" t="n">
        <v>0.0447684895678264</v>
      </c>
    </row>
    <row r="159" s="27" customFormat="true" ht="12.75" hidden="false" customHeight="true" outlineLevel="0" collapsed="false">
      <c r="A159" s="342" t="s">
        <v>1531</v>
      </c>
      <c r="B159" s="343"/>
      <c r="C159" s="134" t="s">
        <v>932</v>
      </c>
      <c r="D159" s="542" t="n">
        <v>2018.38475</v>
      </c>
      <c r="E159" s="542" t="n">
        <v>1705.59475</v>
      </c>
      <c r="F159" s="545" t="n">
        <v>-15.4970453477713</v>
      </c>
      <c r="G159" s="545" t="n">
        <v>-0.00215744763286172</v>
      </c>
      <c r="H159" s="545" t="n">
        <v>0.00976753436543271</v>
      </c>
      <c r="I159" s="545"/>
      <c r="J159" s="542" t="n">
        <v>1054.78508</v>
      </c>
      <c r="K159" s="542" t="n">
        <v>219.27239</v>
      </c>
      <c r="L159" s="545" t="n">
        <v>-79.2116522922376</v>
      </c>
      <c r="M159" s="545" t="n">
        <v>-0.0303336514063795</v>
      </c>
      <c r="N159" s="545" t="n">
        <v>0.00789476786357936</v>
      </c>
    </row>
    <row r="160" s="27" customFormat="true" ht="12.75" hidden="false" customHeight="true" outlineLevel="0" collapsed="false">
      <c r="A160" s="346" t="s">
        <v>1532</v>
      </c>
      <c r="B160" s="50"/>
      <c r="C160" s="362" t="s">
        <v>933</v>
      </c>
      <c r="D160" s="543" t="n">
        <v>1E-033</v>
      </c>
      <c r="E160" s="543" t="n">
        <v>631.3761</v>
      </c>
      <c r="F160" s="544" t="s">
        <v>160</v>
      </c>
      <c r="G160" s="544" t="n">
        <v>0.00435487346907019</v>
      </c>
      <c r="H160" s="544" t="n">
        <v>0.00361574034761943</v>
      </c>
      <c r="I160" s="544"/>
      <c r="J160" s="543" t="n">
        <v>1E-033</v>
      </c>
      <c r="K160" s="543" t="n">
        <v>1E-033</v>
      </c>
      <c r="L160" s="544" t="s">
        <v>160</v>
      </c>
      <c r="M160" s="544" t="n">
        <v>0</v>
      </c>
      <c r="N160" s="544" t="n">
        <v>3.60043864326893E-038</v>
      </c>
    </row>
    <row r="161" s="27" customFormat="true" ht="24" hidden="false" customHeight="true" outlineLevel="0" collapsed="false">
      <c r="A161" s="342" t="s">
        <v>1533</v>
      </c>
      <c r="B161" s="343"/>
      <c r="C161" s="134" t="s">
        <v>934</v>
      </c>
      <c r="D161" s="542" t="n">
        <v>139.42198</v>
      </c>
      <c r="E161" s="542" t="n">
        <v>49.11067</v>
      </c>
      <c r="F161" s="545" t="n">
        <v>-64.7755181786975</v>
      </c>
      <c r="G161" s="545" t="n">
        <v>-0.000622916084210304</v>
      </c>
      <c r="H161" s="545" t="n">
        <v>0.000281245094671184</v>
      </c>
      <c r="I161" s="545"/>
      <c r="J161" s="542" t="n">
        <v>21.53886</v>
      </c>
      <c r="K161" s="542" t="n">
        <v>1E-033</v>
      </c>
      <c r="L161" s="545" t="n">
        <v>-100</v>
      </c>
      <c r="M161" s="545" t="n">
        <v>-0.0007819776752054</v>
      </c>
      <c r="N161" s="545" t="n">
        <v>3.60043864326893E-038</v>
      </c>
    </row>
    <row r="162" s="27" customFormat="true" ht="12.75" hidden="false" customHeight="false" outlineLevel="0" collapsed="false">
      <c r="A162" s="346" t="s">
        <v>1534</v>
      </c>
      <c r="B162" s="50"/>
      <c r="C162" s="362" t="s">
        <v>935</v>
      </c>
      <c r="D162" s="543" t="n">
        <v>19476.09242</v>
      </c>
      <c r="E162" s="543" t="n">
        <v>24193.29652</v>
      </c>
      <c r="F162" s="544" t="n">
        <v>24.2204852917822</v>
      </c>
      <c r="G162" s="544" t="n">
        <v>0.0325365926636741</v>
      </c>
      <c r="H162" s="544" t="n">
        <v>0.138549239303301</v>
      </c>
      <c r="I162" s="544"/>
      <c r="J162" s="543" t="n">
        <v>6208.40154</v>
      </c>
      <c r="K162" s="543" t="n">
        <v>5274.974</v>
      </c>
      <c r="L162" s="544" t="n">
        <v>-15.0349092916435</v>
      </c>
      <c r="M162" s="544" t="n">
        <v>-0.0338884925990463</v>
      </c>
      <c r="N162" s="544" t="n">
        <v>0.189922202318389</v>
      </c>
    </row>
    <row r="163" s="27" customFormat="true" ht="12.75" hidden="false" customHeight="true" outlineLevel="0" collapsed="false">
      <c r="A163" s="342" t="s">
        <v>1535</v>
      </c>
      <c r="B163" s="343"/>
      <c r="C163" s="134" t="s">
        <v>936</v>
      </c>
      <c r="D163" s="542" t="n">
        <v>5893.01782</v>
      </c>
      <c r="E163" s="542" t="n">
        <v>5119.04273</v>
      </c>
      <c r="F163" s="545" t="n">
        <v>-13.1337646285957</v>
      </c>
      <c r="G163" s="545" t="n">
        <v>-0.00533844025005415</v>
      </c>
      <c r="H163" s="545" t="n">
        <v>0.0293155368726325</v>
      </c>
      <c r="I163" s="545"/>
      <c r="J163" s="542" t="n">
        <v>662.51328</v>
      </c>
      <c r="K163" s="542" t="n">
        <v>1104.1028</v>
      </c>
      <c r="L163" s="545" t="n">
        <v>66.6536857947964</v>
      </c>
      <c r="M163" s="545" t="n">
        <v>0.0160320994818049</v>
      </c>
      <c r="N163" s="545" t="n">
        <v>0.0397525438726143</v>
      </c>
    </row>
    <row r="164" s="67" customFormat="true" ht="12.75" hidden="false" customHeight="true" outlineLevel="0" collapsed="false">
      <c r="A164" s="798" t="s">
        <v>576</v>
      </c>
      <c r="B164" s="799"/>
      <c r="C164" s="800" t="s">
        <v>577</v>
      </c>
      <c r="D164" s="801" t="n">
        <v>4955.4143</v>
      </c>
      <c r="E164" s="801" t="n">
        <v>4118.55187</v>
      </c>
      <c r="F164" s="802" t="n">
        <v>-16.8878398320802</v>
      </c>
      <c r="G164" s="802" t="n">
        <v>-0.00577220137675247</v>
      </c>
      <c r="H164" s="802" t="n">
        <v>0.0235859643247859</v>
      </c>
      <c r="I164" s="802"/>
      <c r="J164" s="801" t="n">
        <v>811.45213</v>
      </c>
      <c r="K164" s="801" t="n">
        <v>389.51366</v>
      </c>
      <c r="L164" s="802" t="n">
        <v>-51.997949651078</v>
      </c>
      <c r="M164" s="802" t="n">
        <v>-0.0153186595692773</v>
      </c>
      <c r="N164" s="802" t="n">
        <v>0.0140242003354512</v>
      </c>
    </row>
    <row r="165" s="67" customFormat="true" ht="12.75" hidden="false" customHeight="false" outlineLevel="0" collapsed="false">
      <c r="A165" s="803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</row>
    <row r="166" s="67" customFormat="true" ht="12.75" hidden="false" customHeight="false" outlineLevel="0" collapsed="false">
      <c r="A166" s="245" t="s">
        <v>57</v>
      </c>
      <c r="B166" s="401"/>
      <c r="C166" s="261"/>
      <c r="D166" s="804"/>
      <c r="E166" s="805"/>
      <c r="F166" s="806"/>
      <c r="G166" s="807"/>
      <c r="H166" s="808"/>
      <c r="I166" s="808"/>
      <c r="J166" s="804"/>
      <c r="K166" s="805"/>
      <c r="L166" s="806"/>
      <c r="M166" s="807"/>
      <c r="N166" s="808"/>
    </row>
    <row r="167" s="96" customFormat="true" ht="13.5" hidden="false" customHeight="false" outlineLevel="0" collapsed="false">
      <c r="A167" s="558" t="s">
        <v>341</v>
      </c>
      <c r="B167" s="401"/>
      <c r="C167" s="261"/>
      <c r="D167" s="804"/>
      <c r="E167" s="805"/>
      <c r="F167" s="806"/>
      <c r="G167" s="807"/>
      <c r="H167" s="808"/>
      <c r="I167" s="808"/>
      <c r="J167" s="804"/>
      <c r="K167" s="805"/>
      <c r="L167" s="806"/>
      <c r="M167" s="807"/>
      <c r="N167" s="808"/>
    </row>
    <row r="168" s="780" customFormat="true" ht="12.75" hidden="false" customHeight="false" outlineLevel="0" collapsed="false">
      <c r="A168" s="401" t="s">
        <v>578</v>
      </c>
      <c r="B168" s="401"/>
      <c r="C168" s="261"/>
      <c r="D168" s="804"/>
      <c r="E168" s="805"/>
      <c r="F168" s="806"/>
      <c r="G168" s="807"/>
      <c r="H168" s="808"/>
      <c r="I168" s="808"/>
      <c r="J168" s="804"/>
      <c r="K168" s="805"/>
      <c r="L168" s="806"/>
      <c r="M168" s="807"/>
      <c r="N168" s="808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80" customFormat="true" ht="12.75" hidden="false" customHeight="false" outlineLevel="0" collapsed="false">
      <c r="A169" s="401" t="s">
        <v>162</v>
      </c>
      <c r="B169" s="401"/>
      <c r="C169" s="261"/>
      <c r="D169" s="804"/>
      <c r="E169" s="805"/>
      <c r="F169" s="806"/>
      <c r="G169" s="807"/>
      <c r="H169" s="808"/>
      <c r="I169" s="808"/>
      <c r="J169" s="804"/>
      <c r="K169" s="805"/>
      <c r="L169" s="806"/>
      <c r="M169" s="807"/>
      <c r="N169" s="808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80" customFormat="true" ht="12.75" hidden="false" customHeight="false" outlineLevel="0" collapsed="false">
      <c r="A170" s="224" t="s">
        <v>156</v>
      </c>
      <c r="B170" s="401"/>
      <c r="C170" s="261"/>
      <c r="D170" s="805"/>
      <c r="E170" s="805"/>
      <c r="F170" s="806"/>
      <c r="G170" s="806"/>
      <c r="H170" s="809"/>
      <c r="I170" s="809"/>
      <c r="J170" s="805"/>
      <c r="K170" s="805"/>
      <c r="L170" s="806"/>
      <c r="M170" s="806"/>
      <c r="N170" s="809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80" customFormat="true" ht="12.75" hidden="false" customHeight="false" outlineLevel="0" collapsed="false">
      <c r="A171" s="224" t="s">
        <v>58</v>
      </c>
      <c r="B171" s="401"/>
      <c r="C171" s="261"/>
      <c r="D171" s="805"/>
      <c r="E171" s="805"/>
      <c r="F171" s="806"/>
      <c r="G171" s="806"/>
      <c r="H171" s="809"/>
      <c r="I171" s="809"/>
      <c r="J171" s="805"/>
      <c r="K171" s="805"/>
      <c r="L171" s="806"/>
      <c r="M171" s="806"/>
      <c r="N171" s="809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10"/>
      <c r="B172" s="401"/>
      <c r="C172" s="261"/>
      <c r="D172" s="805"/>
      <c r="E172" s="805"/>
      <c r="F172" s="806"/>
      <c r="G172" s="806"/>
      <c r="H172" s="809"/>
      <c r="I172" s="809"/>
      <c r="J172" s="805"/>
      <c r="K172" s="805"/>
      <c r="L172" s="806"/>
      <c r="M172" s="806"/>
      <c r="N172" s="809"/>
    </row>
    <row r="173" customFormat="false" ht="13.5" hidden="false" customHeight="false" outlineLevel="0" collapsed="false">
      <c r="A173" s="810"/>
      <c r="B173" s="401"/>
      <c r="C173" s="261"/>
      <c r="D173" s="805"/>
      <c r="E173" s="805"/>
      <c r="F173" s="806"/>
      <c r="G173" s="806"/>
      <c r="H173" s="809"/>
      <c r="I173" s="809"/>
      <c r="J173" s="805"/>
      <c r="K173" s="805"/>
      <c r="L173" s="806"/>
      <c r="M173" s="806"/>
      <c r="N173" s="809"/>
    </row>
    <row r="174" customFormat="false" ht="13.5" hidden="false" customHeight="false" outlineLevel="0" collapsed="false">
      <c r="A174" s="810"/>
      <c r="B174" s="401"/>
      <c r="C174" s="261"/>
      <c r="D174" s="805"/>
      <c r="E174" s="805"/>
      <c r="F174" s="806"/>
      <c r="G174" s="806"/>
      <c r="H174" s="809"/>
      <c r="I174" s="809"/>
      <c r="J174" s="805"/>
      <c r="K174" s="805"/>
      <c r="L174" s="806"/>
      <c r="M174" s="806"/>
      <c r="N174" s="809"/>
    </row>
    <row r="175" customFormat="false" ht="13.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401"/>
      <c r="L175" s="27"/>
      <c r="M175" s="27"/>
      <c r="N175" s="27"/>
    </row>
    <row r="176" customFormat="false" ht="14.25" hidden="false" customHeight="false" outlineLevel="0" collapsed="false">
      <c r="D176" s="559"/>
      <c r="E176" s="559"/>
      <c r="J176" s="559"/>
      <c r="K176" s="559"/>
    </row>
    <row r="177" customFormat="false" ht="12.75" hidden="false" customHeight="false" outlineLevel="0" collapsed="false">
      <c r="D177" s="559"/>
      <c r="E177" s="559"/>
      <c r="J177" s="559"/>
      <c r="K177" s="559"/>
    </row>
    <row r="178" customFormat="false" ht="12.75" hidden="false" customHeight="false" outlineLevel="0" collapsed="false">
      <c r="D178" s="559"/>
      <c r="E178" s="559"/>
      <c r="J178" s="559"/>
      <c r="K178" s="559"/>
    </row>
    <row r="179" customFormat="false" ht="12.75" hidden="false" customHeight="false" outlineLevel="0" collapsed="false">
      <c r="D179" s="559"/>
      <c r="E179" s="559"/>
      <c r="F179" s="811"/>
      <c r="G179" s="812"/>
      <c r="H179" s="559"/>
      <c r="I179" s="559"/>
      <c r="J179" s="559"/>
      <c r="K179" s="559"/>
      <c r="L179" s="811"/>
      <c r="M179" s="812"/>
      <c r="N179" s="559"/>
    </row>
    <row r="180" customFormat="false" ht="12.75" hidden="false" customHeight="false" outlineLevel="0" collapsed="false">
      <c r="D180" s="813"/>
      <c r="E180" s="813"/>
      <c r="F180" s="813"/>
      <c r="G180" s="813"/>
      <c r="H180" s="813"/>
      <c r="I180" s="813"/>
      <c r="J180" s="813"/>
      <c r="K180" s="813"/>
      <c r="L180" s="813"/>
      <c r="M180" s="813"/>
      <c r="N180" s="813"/>
    </row>
    <row r="181" customFormat="false" ht="12.75" hidden="false" customHeight="false" outlineLevel="0" collapsed="false">
      <c r="D181" s="814"/>
      <c r="E181" s="814"/>
      <c r="F181" s="814"/>
      <c r="G181" s="814"/>
      <c r="H181" s="814"/>
      <c r="I181" s="814"/>
      <c r="J181" s="814"/>
      <c r="K181" s="814"/>
      <c r="L181" s="814"/>
      <c r="M181" s="814"/>
      <c r="N181" s="814"/>
    </row>
    <row r="184" customFormat="false" ht="12.75" hidden="false" customHeight="false" outlineLevel="0" collapsed="false">
      <c r="D184" s="815"/>
      <c r="E184" s="815"/>
      <c r="J184" s="815"/>
      <c r="K184" s="815"/>
    </row>
    <row r="186" customFormat="false" ht="12.75" hidden="false" customHeight="false" outlineLevel="0" collapsed="false">
      <c r="D186" s="303"/>
      <c r="E186" s="303"/>
      <c r="F186" s="816"/>
      <c r="G186" s="303"/>
      <c r="H186" s="303"/>
      <c r="I186" s="303"/>
      <c r="J186" s="303"/>
      <c r="K186" s="303"/>
      <c r="L186" s="816"/>
      <c r="M186" s="303"/>
      <c r="N186" s="303"/>
    </row>
    <row r="187" customFormat="false" ht="12.75" hidden="false" customHeight="false" outlineLevel="0" collapsed="false">
      <c r="F187" s="817"/>
      <c r="G187" s="27"/>
      <c r="H187" s="27"/>
      <c r="I187" s="27"/>
      <c r="L187" s="817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2754.40855704</v>
      </c>
      <c r="C11" s="43" t="n">
        <v>2777.4393597</v>
      </c>
      <c r="D11" s="43" t="n">
        <v>0.836143302021562</v>
      </c>
      <c r="E11" s="43" t="n">
        <v>0.836143302021562</v>
      </c>
      <c r="F11" s="44"/>
      <c r="G11" s="43" t="n">
        <v>14498.15027886</v>
      </c>
      <c r="H11" s="43" t="n">
        <v>17461.87611109</v>
      </c>
      <c r="I11" s="43" t="n">
        <v>20.4420962345207</v>
      </c>
      <c r="J11" s="43" t="n">
        <v>20.4420962345207</v>
      </c>
      <c r="K11" s="43"/>
      <c r="L11" s="43" t="n">
        <v>31121.29945099</v>
      </c>
      <c r="M11" s="43" t="n">
        <v>34358.03618623</v>
      </c>
      <c r="N11" s="43" t="n">
        <v>10.4003907045631</v>
      </c>
      <c r="O11" s="43" t="n">
        <v>10.4003907045631</v>
      </c>
      <c r="P11" s="45"/>
    </row>
    <row r="12" customFormat="false" ht="13.5" hidden="false" customHeight="false" outlineLevel="0" collapsed="false">
      <c r="A12" s="46" t="s">
        <v>47</v>
      </c>
      <c r="B12" s="47" t="n">
        <v>564.85149963</v>
      </c>
      <c r="C12" s="47" t="n">
        <v>601.226878249999</v>
      </c>
      <c r="D12" s="47" t="n">
        <v>6.43981270189179</v>
      </c>
      <c r="E12" s="47" t="n">
        <v>1.32062393311359</v>
      </c>
      <c r="F12" s="47"/>
      <c r="G12" s="47" t="n">
        <v>3520.01155458</v>
      </c>
      <c r="H12" s="47" t="n">
        <v>3765.52930564</v>
      </c>
      <c r="I12" s="47" t="n">
        <v>6.9749132141498</v>
      </c>
      <c r="J12" s="47" t="n">
        <v>1.6934418966397</v>
      </c>
      <c r="K12" s="47"/>
      <c r="L12" s="47" t="n">
        <v>6906.63849148</v>
      </c>
      <c r="M12" s="47" t="n">
        <v>7110.26643185</v>
      </c>
      <c r="N12" s="47" t="n">
        <v>2.94829301723545</v>
      </c>
      <c r="O12" s="47" t="n">
        <v>0.65430410671211</v>
      </c>
      <c r="P12" s="45"/>
    </row>
    <row r="13" customFormat="false" ht="13.5" hidden="false" customHeight="false" outlineLevel="0" collapsed="false">
      <c r="A13" s="48" t="s">
        <v>48</v>
      </c>
      <c r="B13" s="49" t="n">
        <v>1484.61849902</v>
      </c>
      <c r="C13" s="49" t="n">
        <v>1345.07204427</v>
      </c>
      <c r="D13" s="49" t="n">
        <v>-9.39948241532187</v>
      </c>
      <c r="E13" s="49" t="n">
        <v>-5.06629470030266</v>
      </c>
      <c r="F13" s="49"/>
      <c r="G13" s="49" t="n">
        <v>6897.68512104</v>
      </c>
      <c r="H13" s="49" t="n">
        <v>9178.15058049</v>
      </c>
      <c r="I13" s="49" t="n">
        <v>33.0613157810568</v>
      </c>
      <c r="J13" s="49" t="n">
        <v>15.7293545423873</v>
      </c>
      <c r="K13" s="49"/>
      <c r="L13" s="49" t="n">
        <v>15396.94225564</v>
      </c>
      <c r="M13" s="49" t="n">
        <v>17708.00125295</v>
      </c>
      <c r="N13" s="49" t="n">
        <v>15.0098568854699</v>
      </c>
      <c r="O13" s="49" t="n">
        <v>7.42597204512451</v>
      </c>
      <c r="P13" s="45"/>
    </row>
    <row r="14" customFormat="false" ht="13.5" hidden="false" customHeight="false" outlineLevel="0" collapsed="false">
      <c r="A14" s="50" t="s">
        <v>49</v>
      </c>
      <c r="B14" s="47" t="n">
        <v>627.632782639999</v>
      </c>
      <c r="C14" s="47" t="n">
        <v>663.638366019999</v>
      </c>
      <c r="D14" s="47" t="n">
        <v>5.73672764965383</v>
      </c>
      <c r="E14" s="47" t="n">
        <v>1.30719835617609</v>
      </c>
      <c r="F14" s="47"/>
      <c r="G14" s="47" t="n">
        <v>3551.38558554</v>
      </c>
      <c r="H14" s="47" t="n">
        <v>3518.00335527</v>
      </c>
      <c r="I14" s="47" t="n">
        <v>-0.939977635938206</v>
      </c>
      <c r="J14" s="47" t="n">
        <v>-0.230251650230749</v>
      </c>
      <c r="K14" s="47"/>
      <c r="L14" s="47" t="n">
        <v>7708.74684832</v>
      </c>
      <c r="M14" s="47" t="n">
        <v>7492.72590097</v>
      </c>
      <c r="N14" s="47" t="n">
        <v>-2.80228358253955</v>
      </c>
      <c r="O14" s="47" t="n">
        <v>-0.694125731125711</v>
      </c>
      <c r="P14" s="45"/>
    </row>
    <row r="15" customFormat="false" ht="13.5" hidden="false" customHeight="false" outlineLevel="0" collapsed="false">
      <c r="A15" s="51" t="s">
        <v>50</v>
      </c>
      <c r="B15" s="52" t="n">
        <v>77.30577575</v>
      </c>
      <c r="C15" s="52" t="n">
        <v>167.50207116</v>
      </c>
      <c r="D15" s="52" t="n">
        <v>116.674717425625</v>
      </c>
      <c r="E15" s="52" t="n">
        <v>3.27461571303455</v>
      </c>
      <c r="F15" s="52"/>
      <c r="G15" s="52" t="n">
        <v>529.0680177</v>
      </c>
      <c r="H15" s="52" t="n">
        <v>1000.19286969</v>
      </c>
      <c r="I15" s="52" t="n">
        <v>89.04806872245</v>
      </c>
      <c r="J15" s="52" t="n">
        <v>3.24955144572446</v>
      </c>
      <c r="K15" s="52"/>
      <c r="L15" s="52" t="n">
        <v>1108.97185555</v>
      </c>
      <c r="M15" s="52" t="n">
        <v>2047.04260046</v>
      </c>
      <c r="N15" s="52" t="n">
        <v>84.5892292230229</v>
      </c>
      <c r="O15" s="52" t="n">
        <v>3.01424028385215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4.25" hidden="false" customHeight="false" outlineLevel="0" collapsed="false">
      <c r="A20" s="56" t="s">
        <v>55</v>
      </c>
      <c r="B20" s="57"/>
      <c r="C20" s="57"/>
      <c r="D20" s="57"/>
      <c r="E20" s="57"/>
      <c r="F20" s="57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8" t="s">
        <v>56</v>
      </c>
      <c r="B21" s="59"/>
      <c r="C21" s="59"/>
      <c r="D21" s="59"/>
      <c r="E21" s="59"/>
      <c r="F21" s="59"/>
      <c r="G21" s="60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9"/>
      <c r="C22" s="59"/>
      <c r="D22" s="59"/>
      <c r="E22" s="59"/>
      <c r="F22" s="59"/>
      <c r="G22" s="61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62" t="s">
        <v>5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27"/>
      <c r="C24" s="45"/>
      <c r="D24" s="45"/>
      <c r="F24" s="63"/>
      <c r="G24" s="63"/>
      <c r="I24" s="63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3"/>
      <c r="H25" s="63"/>
    </row>
    <row r="26" customFormat="false" ht="12.75" hidden="false" customHeight="false" outlineLevel="0" collapsed="false">
      <c r="C26" s="55"/>
      <c r="D26" s="45"/>
      <c r="E26" s="45"/>
      <c r="G26" s="63"/>
      <c r="H26" s="63"/>
    </row>
    <row r="27" customFormat="false" ht="12.75" hidden="false" customHeight="false" outlineLevel="0" collapsed="false">
      <c r="B27" s="55"/>
      <c r="C27" s="55"/>
      <c r="D27" s="45"/>
      <c r="E27" s="45"/>
      <c r="G27" s="63"/>
      <c r="H27" s="63"/>
    </row>
    <row r="29" customFormat="false" ht="12.75" hidden="false" customHeight="false" outlineLevel="0" collapsed="false">
      <c r="H29" s="64"/>
    </row>
    <row r="30" customFormat="false" ht="14.25" hidden="false" customHeight="false" outlineLevel="0" collapsed="false">
      <c r="B30" s="9"/>
      <c r="C30" s="65"/>
      <c r="H30" s="64"/>
    </row>
    <row r="31" customFormat="false" ht="12.75" hidden="false" customHeight="false" outlineLevel="0" collapsed="false">
      <c r="J31" s="63"/>
      <c r="K31" s="63"/>
      <c r="L31" s="63"/>
      <c r="M31" s="63"/>
    </row>
    <row r="32" customFormat="false" ht="12.75" hidden="false" customHeight="false" outlineLevel="0" collapsed="false">
      <c r="J32" s="63"/>
      <c r="K32" s="63"/>
      <c r="L32" s="63"/>
      <c r="M32" s="63"/>
    </row>
    <row r="33" customFormat="false" ht="12.75" hidden="false" customHeight="false" outlineLevel="0" collapsed="false">
      <c r="J33" s="63"/>
      <c r="K33" s="63"/>
      <c r="L33" s="63"/>
      <c r="M33" s="63"/>
      <c r="N33" s="63"/>
    </row>
    <row r="34" customFormat="false" ht="12.75" hidden="false" customHeight="false" outlineLevel="0" collapsed="false">
      <c r="J34" s="63"/>
      <c r="K34" s="63"/>
      <c r="L34" s="63"/>
      <c r="M34" s="63"/>
      <c r="N34" s="63"/>
    </row>
    <row r="35" customFormat="false" ht="12.75" hidden="false" customHeight="false" outlineLevel="0" collapsed="false">
      <c r="J35" s="63"/>
      <c r="K35" s="63"/>
      <c r="L35" s="63"/>
      <c r="M35" s="63"/>
      <c r="N35" s="63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6"/>
      <c r="L93" s="66"/>
      <c r="M93" s="66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5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5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8" width="6.7"/>
    <col collapsed="false" customWidth="false" hidden="false" outlineLevel="0" max="257" min="41" style="780" width="6.7"/>
  </cols>
  <sheetData>
    <row r="1" customFormat="false" ht="12.75" hidden="false" customHeight="false" outlineLevel="0" collapsed="false">
      <c r="R1" s="69" t="n">
        <v>42</v>
      </c>
      <c r="S1" s="69" t="n">
        <v>36</v>
      </c>
    </row>
    <row r="2" customFormat="false" ht="12.75" hidden="false" customHeight="false" outlineLevel="0" collapsed="false">
      <c r="R2" s="68" t="n">
        <v>18</v>
      </c>
      <c r="S2" s="69" t="n">
        <v>20</v>
      </c>
    </row>
    <row r="3" customFormat="false" ht="12.75" hidden="false" customHeight="false" outlineLevel="0" collapsed="false">
      <c r="R3" s="68" t="n">
        <v>24</v>
      </c>
      <c r="S3" s="69" t="n">
        <v>16</v>
      </c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s="27" customFormat="true" ht="15" hidden="false" customHeight="false" outlineLevel="0" collapsed="false">
      <c r="A6" s="19" t="s">
        <v>1536</v>
      </c>
      <c r="B6" s="19"/>
      <c r="C6" s="19"/>
      <c r="D6" s="19"/>
      <c r="E6" s="19"/>
      <c r="F6" s="19"/>
      <c r="G6" s="19"/>
      <c r="H6" s="298"/>
      <c r="I6" s="819"/>
      <c r="J6" s="19"/>
      <c r="K6" s="19"/>
      <c r="L6" s="19"/>
      <c r="M6" s="19"/>
      <c r="N6" s="298"/>
      <c r="R6" s="73"/>
      <c r="S6" s="73"/>
    </row>
    <row r="7" s="27" customFormat="true" ht="15" hidden="false" customHeight="false" outlineLevel="0" collapsed="false">
      <c r="A7" s="19" t="s">
        <v>1537</v>
      </c>
      <c r="B7" s="19"/>
      <c r="C7" s="19"/>
      <c r="D7" s="19"/>
      <c r="E7" s="19"/>
      <c r="F7" s="19"/>
      <c r="G7" s="19"/>
      <c r="H7" s="299"/>
      <c r="I7" s="819"/>
      <c r="N7" s="299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9"/>
      <c r="I8" s="819"/>
      <c r="J8" s="19"/>
      <c r="K8" s="19"/>
      <c r="L8" s="19"/>
      <c r="M8" s="19"/>
      <c r="N8" s="299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299"/>
      <c r="I9" s="819"/>
      <c r="J9" s="19"/>
      <c r="K9" s="19"/>
      <c r="L9" s="19"/>
      <c r="M9" s="19"/>
      <c r="N9" s="299"/>
    </row>
    <row r="10" s="780" customFormat="true" ht="13.5" hidden="false" customHeight="false" outlineLevel="0" collapsed="false">
      <c r="A10" s="336"/>
      <c r="B10" s="267"/>
      <c r="C10" s="267"/>
      <c r="D10" s="304" t="s">
        <v>40</v>
      </c>
      <c r="E10" s="304"/>
      <c r="F10" s="304"/>
      <c r="G10" s="304"/>
      <c r="H10" s="304"/>
      <c r="I10" s="820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</row>
    <row r="11" customFormat="false" ht="12.75" hidden="false" customHeight="false" outlineLevel="0" collapsed="false">
      <c r="A11" s="306"/>
      <c r="B11" s="306"/>
      <c r="C11" s="306"/>
      <c r="D11" s="237" t="s">
        <v>267</v>
      </c>
      <c r="E11" s="237"/>
      <c r="F11" s="237"/>
      <c r="G11" s="237"/>
      <c r="H11" s="237"/>
      <c r="I11" s="55"/>
      <c r="J11" s="237" t="s">
        <v>267</v>
      </c>
      <c r="K11" s="237"/>
      <c r="L11" s="237"/>
      <c r="M11" s="237"/>
      <c r="N11" s="237"/>
    </row>
    <row r="12" customFormat="false" ht="12.75" hidden="false" customHeight="true" outlineLevel="0" collapsed="false">
      <c r="A12" s="308" t="s">
        <v>345</v>
      </c>
      <c r="B12" s="308"/>
      <c r="C12" s="309" t="s">
        <v>346</v>
      </c>
      <c r="D12" s="65" t="s">
        <v>347</v>
      </c>
      <c r="E12" s="65" t="s">
        <v>43</v>
      </c>
      <c r="F12" s="310" t="s">
        <v>269</v>
      </c>
      <c r="G12" s="310" t="s">
        <v>272</v>
      </c>
      <c r="H12" s="311" t="s">
        <v>349</v>
      </c>
      <c r="J12" s="65" t="s">
        <v>347</v>
      </c>
      <c r="K12" s="65" t="s">
        <v>43</v>
      </c>
      <c r="L12" s="310" t="s">
        <v>269</v>
      </c>
      <c r="M12" s="310" t="s">
        <v>272</v>
      </c>
      <c r="N12" s="311" t="s">
        <v>349</v>
      </c>
    </row>
    <row r="13" customFormat="false" ht="13.5" hidden="false" customHeight="false" outlineLevel="0" collapsed="false">
      <c r="A13" s="313"/>
      <c r="B13" s="313"/>
      <c r="C13" s="313"/>
      <c r="D13" s="243"/>
      <c r="E13" s="243"/>
      <c r="F13" s="314" t="s">
        <v>273</v>
      </c>
      <c r="G13" s="314" t="s">
        <v>276</v>
      </c>
      <c r="H13" s="311"/>
      <c r="J13" s="243"/>
      <c r="K13" s="243"/>
      <c r="L13" s="314" t="s">
        <v>273</v>
      </c>
      <c r="M13" s="314" t="s">
        <v>276</v>
      </c>
      <c r="N13" s="311"/>
    </row>
    <row r="14" customFormat="false" ht="12.75" hidden="false" customHeight="false" outlineLevel="0" collapsed="false">
      <c r="A14" s="315"/>
      <c r="B14" s="315"/>
      <c r="C14" s="315"/>
      <c r="D14" s="316"/>
      <c r="E14" s="316"/>
      <c r="F14" s="317"/>
      <c r="G14" s="317"/>
      <c r="H14" s="289"/>
      <c r="J14" s="316"/>
      <c r="K14" s="316"/>
      <c r="L14" s="317"/>
      <c r="M14" s="317"/>
      <c r="N14" s="289"/>
    </row>
    <row r="15" customFormat="false" ht="12.75" hidden="false" customHeight="false" outlineLevel="0" collapsed="false">
      <c r="A15" s="319"/>
      <c r="B15" s="320" t="s">
        <v>173</v>
      </c>
      <c r="C15" s="320"/>
      <c r="D15" s="253" t="n">
        <v>14498150.27886</v>
      </c>
      <c r="E15" s="253" t="n">
        <v>17461876.11109</v>
      </c>
      <c r="F15" s="253" t="n">
        <v>20.4420962345207</v>
      </c>
      <c r="G15" s="253" t="n">
        <v>20.4420962345207</v>
      </c>
      <c r="H15" s="253" t="n">
        <v>100</v>
      </c>
      <c r="J15" s="253" t="n">
        <v>2754408.55704</v>
      </c>
      <c r="K15" s="253" t="n">
        <v>2777439.3597</v>
      </c>
      <c r="L15" s="253" t="n">
        <v>0.836143302021627</v>
      </c>
      <c r="M15" s="253" t="n">
        <v>0.836143302021627</v>
      </c>
      <c r="N15" s="253" t="n">
        <v>100</v>
      </c>
    </row>
    <row r="16" customFormat="false" ht="12.75" hidden="false" customHeight="false" outlineLevel="0" collapsed="false">
      <c r="A16" s="308" t="s">
        <v>350</v>
      </c>
      <c r="B16" s="260" t="s">
        <v>1538</v>
      </c>
      <c r="C16" s="260"/>
      <c r="D16" s="325" t="n">
        <v>1463788.83464</v>
      </c>
      <c r="E16" s="325" t="n">
        <v>1504677.44888</v>
      </c>
      <c r="F16" s="325" t="n">
        <v>2.79334103884301</v>
      </c>
      <c r="G16" s="325" t="n">
        <v>0.282026420291845</v>
      </c>
      <c r="H16" s="325" t="n">
        <v>8.6169288987475</v>
      </c>
      <c r="I16" s="28"/>
      <c r="J16" s="325" t="n">
        <v>264629.15181</v>
      </c>
      <c r="K16" s="325" t="n">
        <v>301057.87762</v>
      </c>
      <c r="L16" s="325" t="n">
        <v>13.7659534336395</v>
      </c>
      <c r="M16" s="325" t="n">
        <v>1.3225607260365</v>
      </c>
      <c r="N16" s="325" t="n">
        <v>10.8394041644358</v>
      </c>
    </row>
    <row r="17" s="788" customFormat="true" ht="12.75" hidden="false" customHeight="false" outlineLevel="0" collapsed="false">
      <c r="A17" s="821" t="s">
        <v>72</v>
      </c>
      <c r="B17" s="320" t="s">
        <v>1539</v>
      </c>
      <c r="C17" s="320"/>
      <c r="D17" s="253" t="n">
        <v>1437327.79873</v>
      </c>
      <c r="E17" s="253" t="n">
        <v>1483495.82211</v>
      </c>
      <c r="F17" s="253" t="n">
        <v>3.21207336425234</v>
      </c>
      <c r="G17" s="253" t="n">
        <v>0.318440783768942</v>
      </c>
      <c r="H17" s="253" t="n">
        <v>8.49562677384841</v>
      </c>
      <c r="I17" s="28"/>
      <c r="J17" s="253" t="n">
        <v>260164.60851</v>
      </c>
      <c r="K17" s="253" t="n">
        <v>296969.68764</v>
      </c>
      <c r="L17" s="253" t="n">
        <v>14.1468431624069</v>
      </c>
      <c r="M17" s="253" t="n">
        <v>1.33622439691924</v>
      </c>
      <c r="N17" s="253" t="n">
        <v>10.692211392585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</row>
    <row r="18" customFormat="false" ht="12.75" hidden="false" customHeight="false" outlineLevel="0" collapsed="false">
      <c r="A18" s="823" t="s">
        <v>765</v>
      </c>
      <c r="B18" s="245"/>
      <c r="C18" s="245" t="s">
        <v>1540</v>
      </c>
      <c r="D18" s="263" t="n">
        <v>25183.25215</v>
      </c>
      <c r="E18" s="263" t="n">
        <v>17332.32163</v>
      </c>
      <c r="F18" s="263" t="n">
        <v>-31.1752051452179</v>
      </c>
      <c r="G18" s="263" t="n">
        <v>-0.0541512563257643</v>
      </c>
      <c r="H18" s="263" t="n">
        <v>0.0992580723842857</v>
      </c>
      <c r="I18" s="28"/>
      <c r="J18" s="263" t="n">
        <v>2238.76063</v>
      </c>
      <c r="K18" s="263" t="n">
        <v>2467.60206</v>
      </c>
      <c r="L18" s="263" t="n">
        <v>10.2217908843609</v>
      </c>
      <c r="M18" s="263" t="n">
        <v>0.0083081875931261</v>
      </c>
      <c r="N18" s="263" t="n">
        <v>0.0888444981303402</v>
      </c>
      <c r="O18" s="1"/>
      <c r="P18" s="1"/>
    </row>
    <row r="19" customFormat="false" ht="12.75" hidden="false" customHeight="false" outlineLevel="0" collapsed="false">
      <c r="A19" s="824" t="s">
        <v>767</v>
      </c>
      <c r="B19" s="50"/>
      <c r="C19" s="50" t="s">
        <v>1541</v>
      </c>
      <c r="D19" s="280" t="n">
        <v>1379508.88975</v>
      </c>
      <c r="E19" s="280" t="n">
        <v>1438690.63712</v>
      </c>
      <c r="F19" s="280" t="n">
        <v>4.29005915146557</v>
      </c>
      <c r="G19" s="280" t="n">
        <v>0.408202054963486</v>
      </c>
      <c r="H19" s="280" t="n">
        <v>8.23903816501304</v>
      </c>
      <c r="I19" s="28"/>
      <c r="J19" s="280" t="n">
        <v>253943.08292</v>
      </c>
      <c r="K19" s="280" t="n">
        <v>289298.02695</v>
      </c>
      <c r="L19" s="280" t="n">
        <v>13.9223890737507</v>
      </c>
      <c r="M19" s="280" t="n">
        <v>1.28357661174251</v>
      </c>
      <c r="N19" s="280" t="n">
        <v>10.4159979565224</v>
      </c>
      <c r="O19" s="1"/>
      <c r="P19" s="1"/>
    </row>
    <row r="20" customFormat="false" ht="12.75" hidden="false" customHeight="false" outlineLevel="0" collapsed="false">
      <c r="A20" s="823" t="s">
        <v>769</v>
      </c>
      <c r="B20" s="245"/>
      <c r="C20" s="245" t="s">
        <v>1542</v>
      </c>
      <c r="D20" s="328" t="n">
        <v>3285.07631</v>
      </c>
      <c r="E20" s="328" t="n">
        <v>3623.2988</v>
      </c>
      <c r="F20" s="825" t="n">
        <v>10.2957270420303</v>
      </c>
      <c r="G20" s="825" t="n">
        <v>0.00233286649327376</v>
      </c>
      <c r="H20" s="328" t="n">
        <v>0.0207497681059531</v>
      </c>
      <c r="I20" s="28"/>
      <c r="J20" s="328" t="n">
        <v>500.0907</v>
      </c>
      <c r="K20" s="328" t="n">
        <v>365.40774</v>
      </c>
      <c r="L20" s="825" t="n">
        <v>-26.9317065884249</v>
      </c>
      <c r="M20" s="825" t="n">
        <v>-0.00488972340925109</v>
      </c>
      <c r="N20" s="328" t="n">
        <v>0.0131562814764557</v>
      </c>
      <c r="O20" s="1"/>
      <c r="P20" s="1"/>
    </row>
    <row r="21" customFormat="false" ht="12.75" hidden="false" customHeight="false" outlineLevel="0" collapsed="false">
      <c r="A21" s="826" t="s">
        <v>771</v>
      </c>
      <c r="B21" s="826"/>
      <c r="C21" s="826" t="s">
        <v>1543</v>
      </c>
      <c r="D21" s="827" t="n">
        <v>29350.58052</v>
      </c>
      <c r="E21" s="827" t="n">
        <v>23849.56456</v>
      </c>
      <c r="F21" s="828" t="n">
        <v>-18.7424434629206</v>
      </c>
      <c r="G21" s="828" t="n">
        <v>-0.037942881362053</v>
      </c>
      <c r="H21" s="827" t="n">
        <v>0.136580768345122</v>
      </c>
      <c r="J21" s="827" t="n">
        <v>3482.67426</v>
      </c>
      <c r="K21" s="827" t="n">
        <v>4838.65089</v>
      </c>
      <c r="L21" s="828" t="n">
        <v>38.9349255419599</v>
      </c>
      <c r="M21" s="828" t="n">
        <v>0.0492293209928592</v>
      </c>
      <c r="N21" s="827" t="n">
        <v>0.174212656456436</v>
      </c>
    </row>
    <row r="22" customFormat="false" ht="25.5" hidden="false" customHeight="false" outlineLevel="0" collapsed="false">
      <c r="A22" s="829" t="s">
        <v>772</v>
      </c>
      <c r="B22" s="829"/>
      <c r="C22" s="829" t="s">
        <v>1544</v>
      </c>
      <c r="D22" s="328" t="n">
        <v>0</v>
      </c>
      <c r="E22" s="328" t="n">
        <v>0</v>
      </c>
      <c r="F22" s="825" t="s">
        <v>160</v>
      </c>
      <c r="G22" s="825" t="n">
        <v>0</v>
      </c>
      <c r="H22" s="328" t="n">
        <v>0</v>
      </c>
      <c r="J22" s="328" t="n">
        <v>0</v>
      </c>
      <c r="K22" s="328" t="n">
        <v>0</v>
      </c>
      <c r="L22" s="825" t="s">
        <v>160</v>
      </c>
      <c r="M22" s="825" t="n">
        <v>0</v>
      </c>
      <c r="N22" s="328" t="n">
        <v>0</v>
      </c>
      <c r="O22" s="1"/>
      <c r="P22" s="1"/>
    </row>
    <row r="23" customFormat="false" ht="51" hidden="false" customHeight="false" outlineLevel="0" collapsed="false">
      <c r="A23" s="826" t="s">
        <v>774</v>
      </c>
      <c r="B23" s="826"/>
      <c r="C23" s="826" t="s">
        <v>1545</v>
      </c>
      <c r="D23" s="827" t="n">
        <v>0</v>
      </c>
      <c r="E23" s="827" t="n">
        <v>0</v>
      </c>
      <c r="F23" s="828" t="s">
        <v>160</v>
      </c>
      <c r="G23" s="828" t="n">
        <v>0</v>
      </c>
      <c r="H23" s="827" t="n">
        <v>0</v>
      </c>
      <c r="I23" s="28"/>
      <c r="J23" s="827" t="n">
        <v>0</v>
      </c>
      <c r="K23" s="827" t="n">
        <v>0</v>
      </c>
      <c r="L23" s="828" t="s">
        <v>160</v>
      </c>
      <c r="M23" s="828" t="n">
        <v>0</v>
      </c>
      <c r="N23" s="827" t="n">
        <v>0</v>
      </c>
    </row>
    <row r="24" s="788" customFormat="true" ht="38.25" hidden="false" customHeight="false" outlineLevel="0" collapsed="false">
      <c r="A24" s="829" t="s">
        <v>776</v>
      </c>
      <c r="B24" s="829"/>
      <c r="C24" s="829" t="s">
        <v>1546</v>
      </c>
      <c r="D24" s="328" t="n">
        <v>0</v>
      </c>
      <c r="E24" s="328" t="n">
        <v>0</v>
      </c>
      <c r="F24" s="825" t="s">
        <v>160</v>
      </c>
      <c r="G24" s="825" t="n">
        <v>0</v>
      </c>
      <c r="H24" s="328" t="n">
        <v>0</v>
      </c>
      <c r="I24" s="28"/>
      <c r="J24" s="328" t="n">
        <v>0</v>
      </c>
      <c r="K24" s="328" t="n">
        <v>0</v>
      </c>
      <c r="L24" s="825" t="s">
        <v>160</v>
      </c>
      <c r="M24" s="825" t="n">
        <v>0</v>
      </c>
      <c r="N24" s="328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822"/>
      <c r="AD24" s="822"/>
      <c r="AE24" s="822"/>
      <c r="AF24" s="822"/>
      <c r="AG24" s="822"/>
      <c r="AH24" s="822"/>
      <c r="AI24" s="822"/>
      <c r="AJ24" s="822"/>
      <c r="AK24" s="822"/>
      <c r="AL24" s="822"/>
      <c r="AM24" s="822"/>
      <c r="AN24" s="822"/>
    </row>
    <row r="25" s="788" customFormat="true" ht="12.75" hidden="false" customHeight="false" outlineLevel="0" collapsed="false">
      <c r="A25" s="821" t="s">
        <v>74</v>
      </c>
      <c r="B25" s="320" t="s">
        <v>359</v>
      </c>
      <c r="C25" s="320"/>
      <c r="D25" s="253" t="n">
        <v>18377.61106</v>
      </c>
      <c r="E25" s="253" t="n">
        <v>13364.32554</v>
      </c>
      <c r="F25" s="253" t="n">
        <v>-27.2793101542545</v>
      </c>
      <c r="G25" s="253" t="n">
        <v>-0.0345787940087084</v>
      </c>
      <c r="H25" s="253" t="n">
        <v>0.0765343051054655</v>
      </c>
      <c r="I25" s="27"/>
      <c r="J25" s="253" t="n">
        <v>2517.59701</v>
      </c>
      <c r="K25" s="253" t="n">
        <v>2752.35066</v>
      </c>
      <c r="L25" s="253" t="n">
        <v>9.32451258352895</v>
      </c>
      <c r="M25" s="253" t="n">
        <v>0.00852283331025789</v>
      </c>
      <c r="N25" s="253" t="n">
        <v>0.0990966967609075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822"/>
      <c r="AD25" s="822"/>
      <c r="AE25" s="822"/>
      <c r="AF25" s="822"/>
      <c r="AG25" s="822"/>
      <c r="AH25" s="822"/>
      <c r="AI25" s="822"/>
      <c r="AJ25" s="822"/>
      <c r="AK25" s="822"/>
      <c r="AL25" s="822"/>
      <c r="AM25" s="822"/>
      <c r="AN25" s="822"/>
    </row>
    <row r="26" s="788" customFormat="true" ht="25.5" hidden="false" customHeight="false" outlineLevel="0" collapsed="false">
      <c r="A26" s="829" t="s">
        <v>1547</v>
      </c>
      <c r="B26" s="829"/>
      <c r="C26" s="829" t="s">
        <v>1548</v>
      </c>
      <c r="D26" s="328" t="n">
        <v>0</v>
      </c>
      <c r="E26" s="328" t="n">
        <v>0</v>
      </c>
      <c r="F26" s="825" t="s">
        <v>160</v>
      </c>
      <c r="G26" s="825" t="n">
        <v>0</v>
      </c>
      <c r="H26" s="328" t="n">
        <v>0</v>
      </c>
      <c r="I26" s="27"/>
      <c r="J26" s="328" t="n">
        <v>0</v>
      </c>
      <c r="K26" s="328" t="n">
        <v>0</v>
      </c>
      <c r="L26" s="825" t="s">
        <v>160</v>
      </c>
      <c r="M26" s="825" t="n">
        <v>0</v>
      </c>
      <c r="N26" s="328" t="n">
        <v>0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822"/>
      <c r="AD26" s="822"/>
      <c r="AE26" s="822"/>
      <c r="AF26" s="822"/>
      <c r="AG26" s="822"/>
      <c r="AH26" s="822"/>
      <c r="AI26" s="822"/>
      <c r="AJ26" s="822"/>
      <c r="AK26" s="822"/>
      <c r="AL26" s="822"/>
      <c r="AM26" s="822"/>
      <c r="AN26" s="822"/>
    </row>
    <row r="27" s="788" customFormat="true" ht="12.75" hidden="false" customHeight="false" outlineLevel="0" collapsed="false">
      <c r="A27" s="826" t="s">
        <v>1549</v>
      </c>
      <c r="B27" s="826"/>
      <c r="C27" s="826" t="s">
        <v>1550</v>
      </c>
      <c r="D27" s="827" t="n">
        <v>10772.13039</v>
      </c>
      <c r="E27" s="827" t="n">
        <v>7214.09274</v>
      </c>
      <c r="F27" s="828" t="n">
        <v>-33.0300276842453</v>
      </c>
      <c r="G27" s="828" t="n">
        <v>-0.0245413213517868</v>
      </c>
      <c r="H27" s="827" t="n">
        <v>0.0413133886307803</v>
      </c>
      <c r="I27" s="27"/>
      <c r="J27" s="827" t="n">
        <v>1459.31015</v>
      </c>
      <c r="K27" s="827" t="n">
        <v>1622.10637</v>
      </c>
      <c r="L27" s="828" t="n">
        <v>11.1556970942743</v>
      </c>
      <c r="M27" s="828" t="n">
        <v>0.00591038753433684</v>
      </c>
      <c r="N27" s="827" t="n">
        <v>0.0584029445804069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822"/>
      <c r="AD27" s="822"/>
      <c r="AE27" s="822"/>
      <c r="AF27" s="822"/>
      <c r="AG27" s="822"/>
      <c r="AH27" s="822"/>
      <c r="AI27" s="822"/>
      <c r="AJ27" s="822"/>
      <c r="AK27" s="822"/>
      <c r="AL27" s="822"/>
      <c r="AM27" s="822"/>
      <c r="AN27" s="822"/>
    </row>
    <row r="28" s="788" customFormat="true" ht="38.25" hidden="false" customHeight="false" outlineLevel="0" collapsed="false">
      <c r="A28" s="829" t="s">
        <v>1551</v>
      </c>
      <c r="B28" s="829"/>
      <c r="C28" s="829" t="s">
        <v>1552</v>
      </c>
      <c r="D28" s="328" t="n">
        <v>7605.48067</v>
      </c>
      <c r="E28" s="328" t="n">
        <v>6150.23280000001</v>
      </c>
      <c r="F28" s="825" t="n">
        <v>-19.1341998374968</v>
      </c>
      <c r="G28" s="825" t="n">
        <v>-0.0100374726569217</v>
      </c>
      <c r="H28" s="328" t="n">
        <v>0.0352209164746852</v>
      </c>
      <c r="I28" s="27"/>
      <c r="J28" s="328" t="n">
        <v>1058.28686</v>
      </c>
      <c r="K28" s="328" t="n">
        <v>1130.24429</v>
      </c>
      <c r="L28" s="825" t="n">
        <v>6.79942581919608</v>
      </c>
      <c r="M28" s="825" t="n">
        <v>0.00261244577592105</v>
      </c>
      <c r="N28" s="328" t="n">
        <v>0.0406937521805006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822"/>
      <c r="AD28" s="822"/>
      <c r="AE28" s="822"/>
      <c r="AF28" s="822"/>
      <c r="AG28" s="822"/>
      <c r="AH28" s="822"/>
      <c r="AI28" s="822"/>
      <c r="AJ28" s="822"/>
      <c r="AK28" s="822"/>
      <c r="AL28" s="822"/>
      <c r="AM28" s="822"/>
      <c r="AN28" s="822"/>
    </row>
    <row r="29" customFormat="false" ht="25.5" hidden="false" customHeight="false" outlineLevel="0" collapsed="false">
      <c r="A29" s="826" t="s">
        <v>1553</v>
      </c>
      <c r="B29" s="826"/>
      <c r="C29" s="826" t="s">
        <v>1554</v>
      </c>
      <c r="D29" s="827" t="n">
        <v>0</v>
      </c>
      <c r="E29" s="827" t="n">
        <v>0</v>
      </c>
      <c r="F29" s="828" t="s">
        <v>160</v>
      </c>
      <c r="G29" s="828" t="n">
        <v>0</v>
      </c>
      <c r="H29" s="827" t="n">
        <v>0</v>
      </c>
      <c r="I29" s="28"/>
      <c r="J29" s="827" t="n">
        <v>0</v>
      </c>
      <c r="K29" s="827" t="n">
        <v>0</v>
      </c>
      <c r="L29" s="828" t="s">
        <v>160</v>
      </c>
      <c r="M29" s="828" t="n">
        <v>0</v>
      </c>
      <c r="N29" s="827" t="n">
        <v>0</v>
      </c>
      <c r="O29" s="1"/>
      <c r="P29" s="1"/>
    </row>
    <row r="30" customFormat="false" ht="12.75" hidden="false" customHeight="false" outlineLevel="0" collapsed="false">
      <c r="A30" s="772" t="s">
        <v>76</v>
      </c>
      <c r="B30" s="260" t="s">
        <v>1555</v>
      </c>
      <c r="C30" s="323"/>
      <c r="D30" s="318" t="n">
        <v>8083.42485000001</v>
      </c>
      <c r="E30" s="318" t="n">
        <v>7817.30123</v>
      </c>
      <c r="F30" s="830" t="n">
        <v>-3.29221369578276</v>
      </c>
      <c r="G30" s="830" t="n">
        <v>-0.00183556946838968</v>
      </c>
      <c r="H30" s="318" t="n">
        <v>0.0447678197936318</v>
      </c>
      <c r="J30" s="318" t="n">
        <v>1946.94629</v>
      </c>
      <c r="K30" s="318" t="n">
        <v>1335.83932</v>
      </c>
      <c r="L30" s="830" t="n">
        <v>-31.387972700572</v>
      </c>
      <c r="M30" s="830" t="n">
        <v>-0.0221865041929989</v>
      </c>
      <c r="N30" s="318" t="n">
        <v>0.0480960750892609</v>
      </c>
      <c r="O30" s="1"/>
      <c r="P30" s="1"/>
    </row>
    <row r="31" s="27" customFormat="true" ht="12.75" hidden="false" customHeight="false" outlineLevel="0" collapsed="false">
      <c r="A31" s="826" t="s">
        <v>1556</v>
      </c>
      <c r="B31" s="826"/>
      <c r="C31" s="826" t="s">
        <v>1557</v>
      </c>
      <c r="D31" s="827" t="n">
        <v>2224.2812</v>
      </c>
      <c r="E31" s="827" t="n">
        <v>2532.00153</v>
      </c>
      <c r="F31" s="828" t="n">
        <v>13.8345965429192</v>
      </c>
      <c r="G31" s="828" t="n">
        <v>0.00212247993075843</v>
      </c>
      <c r="H31" s="827" t="n">
        <v>0.0145001689044852</v>
      </c>
      <c r="J31" s="827" t="n">
        <v>868.00615</v>
      </c>
      <c r="K31" s="827" t="n">
        <v>445.97868</v>
      </c>
      <c r="L31" s="828" t="n">
        <v>-48.6203317799073</v>
      </c>
      <c r="M31" s="828" t="n">
        <v>-0.0153218907529654</v>
      </c>
      <c r="N31" s="827" t="n">
        <v>0.0160571887354607</v>
      </c>
      <c r="O31" s="1"/>
      <c r="P31" s="1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</row>
    <row r="32" s="27" customFormat="true" ht="12.75" hidden="false" customHeight="false" outlineLevel="0" collapsed="false">
      <c r="A32" s="829" t="s">
        <v>1558</v>
      </c>
      <c r="B32" s="829"/>
      <c r="C32" s="829" t="s">
        <v>1559</v>
      </c>
      <c r="D32" s="328" t="n">
        <v>5859.14365000001</v>
      </c>
      <c r="E32" s="328" t="n">
        <v>5285.2997</v>
      </c>
      <c r="F32" s="825" t="n">
        <v>-9.7939901166275</v>
      </c>
      <c r="G32" s="825" t="n">
        <v>-0.00395804939914811</v>
      </c>
      <c r="H32" s="328" t="n">
        <v>0.0302676508891466</v>
      </c>
      <c r="J32" s="328" t="n">
        <v>1078.94014</v>
      </c>
      <c r="K32" s="328" t="n">
        <v>889.86064</v>
      </c>
      <c r="L32" s="825" t="n">
        <v>-17.5245588694105</v>
      </c>
      <c r="M32" s="825" t="n">
        <v>-0.00686461344003348</v>
      </c>
      <c r="N32" s="328" t="n">
        <v>0.0320388863538002</v>
      </c>
      <c r="O32" s="1"/>
      <c r="P32" s="1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</row>
    <row r="33" customFormat="false" ht="12.75" hidden="false" customHeight="false" outlineLevel="0" collapsed="false">
      <c r="A33" s="821" t="s">
        <v>360</v>
      </c>
      <c r="B33" s="320" t="s">
        <v>364</v>
      </c>
      <c r="C33" s="320"/>
      <c r="D33" s="253" t="n">
        <v>5808986.80242</v>
      </c>
      <c r="E33" s="253" t="n">
        <v>7707749.36111</v>
      </c>
      <c r="F33" s="253" t="n">
        <v>32.6866392242273</v>
      </c>
      <c r="G33" s="253" t="n">
        <v>13.0965848895815</v>
      </c>
      <c r="H33" s="253" t="n">
        <v>44.1404423675577</v>
      </c>
      <c r="J33" s="253" t="n">
        <v>1229685.12269</v>
      </c>
      <c r="K33" s="253" t="n">
        <v>1086375.19933</v>
      </c>
      <c r="L33" s="253" t="n">
        <v>-11.6541967301761</v>
      </c>
      <c r="M33" s="253" t="n">
        <v>-5.20292906416202</v>
      </c>
      <c r="N33" s="253" t="n">
        <v>39.1142724875672</v>
      </c>
      <c r="O33" s="1"/>
      <c r="P33" s="1"/>
    </row>
    <row r="34" customFormat="false" ht="12.75" hidden="false" customHeight="false" outlineLevel="0" collapsed="false">
      <c r="A34" s="831" t="s">
        <v>80</v>
      </c>
      <c r="B34" s="260" t="s">
        <v>1560</v>
      </c>
      <c r="C34" s="323"/>
      <c r="D34" s="272" t="n">
        <v>1879481.31769</v>
      </c>
      <c r="E34" s="272" t="n">
        <v>2805338.05665</v>
      </c>
      <c r="F34" s="272" t="n">
        <v>49.2612898168062</v>
      </c>
      <c r="G34" s="272" t="n">
        <v>6.38603353636088</v>
      </c>
      <c r="H34" s="272" t="n">
        <v>16.0655020044973</v>
      </c>
      <c r="J34" s="272" t="n">
        <v>363255.95974</v>
      </c>
      <c r="K34" s="272" t="n">
        <v>299493.717</v>
      </c>
      <c r="L34" s="272" t="n">
        <v>-17.5529791130303</v>
      </c>
      <c r="M34" s="272" t="n">
        <v>-2.31491594001296</v>
      </c>
      <c r="N34" s="272" t="n">
        <v>10.7830875210305</v>
      </c>
      <c r="O34" s="1"/>
      <c r="P34" s="1"/>
    </row>
    <row r="35" s="789" customFormat="true" ht="25.5" hidden="false" customHeight="false" outlineLevel="0" collapsed="false">
      <c r="A35" s="826" t="s">
        <v>1561</v>
      </c>
      <c r="B35" s="826"/>
      <c r="C35" s="826" t="s">
        <v>1562</v>
      </c>
      <c r="D35" s="832" t="n">
        <v>1879481.31769</v>
      </c>
      <c r="E35" s="832" t="n">
        <v>2805338.05665</v>
      </c>
      <c r="F35" s="833" t="n">
        <v>49.2612898168062</v>
      </c>
      <c r="G35" s="833" t="n">
        <v>6.38603353636088</v>
      </c>
      <c r="H35" s="832" t="n">
        <v>16.0655020044973</v>
      </c>
      <c r="I35" s="110"/>
      <c r="J35" s="832" t="n">
        <v>363255.95974</v>
      </c>
      <c r="K35" s="832" t="n">
        <v>299493.717</v>
      </c>
      <c r="L35" s="833" t="n">
        <v>-17.5529791130303</v>
      </c>
      <c r="M35" s="833" t="n">
        <v>-2.31491594001296</v>
      </c>
      <c r="N35" s="832" t="n">
        <v>10.7830875210305</v>
      </c>
      <c r="O35" s="834"/>
      <c r="P35" s="834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835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</row>
    <row r="36" customFormat="false" ht="12.75" hidden="false" customHeight="false" outlineLevel="0" collapsed="false">
      <c r="A36" s="829" t="s">
        <v>1563</v>
      </c>
      <c r="B36" s="829"/>
      <c r="C36" s="829" t="s">
        <v>1564</v>
      </c>
      <c r="D36" s="328" t="n">
        <v>1E-033</v>
      </c>
      <c r="E36" s="328" t="n">
        <v>1E-033</v>
      </c>
      <c r="F36" s="825" t="s">
        <v>160</v>
      </c>
      <c r="G36" s="825" t="n">
        <v>0</v>
      </c>
      <c r="H36" s="328" t="n">
        <v>5.72676150969198E-039</v>
      </c>
      <c r="J36" s="328" t="n">
        <v>1E-033</v>
      </c>
      <c r="K36" s="328" t="n">
        <v>1E-033</v>
      </c>
      <c r="L36" s="825" t="s">
        <v>160</v>
      </c>
      <c r="M36" s="825" t="n">
        <v>0</v>
      </c>
      <c r="N36" s="328" t="n">
        <v>3.60043864326893E-038</v>
      </c>
      <c r="O36" s="1"/>
      <c r="P36" s="1"/>
    </row>
    <row r="37" customFormat="false" ht="12.75" hidden="false" customHeight="false" outlineLevel="0" collapsed="false">
      <c r="A37" s="836" t="s">
        <v>82</v>
      </c>
      <c r="B37" s="320" t="s">
        <v>1565</v>
      </c>
      <c r="C37" s="837"/>
      <c r="D37" s="838" t="n">
        <v>3896338.2344</v>
      </c>
      <c r="E37" s="838" t="n">
        <v>4863708.16987</v>
      </c>
      <c r="F37" s="839" t="n">
        <v>24.8276683715311</v>
      </c>
      <c r="G37" s="839" t="n">
        <v>6.67236797014403</v>
      </c>
      <c r="H37" s="838" t="n">
        <v>27.8532967415859</v>
      </c>
      <c r="J37" s="838" t="n">
        <v>859526.93607</v>
      </c>
      <c r="K37" s="838" t="n">
        <v>776825.55744</v>
      </c>
      <c r="L37" s="839" t="n">
        <v>-9.62173204345799</v>
      </c>
      <c r="M37" s="839" t="n">
        <v>-3.00250950130921</v>
      </c>
      <c r="N37" s="838" t="n">
        <v>27.9691275608591</v>
      </c>
      <c r="O37" s="1"/>
      <c r="P37" s="1"/>
    </row>
    <row r="38" customFormat="false" ht="12.75" hidden="false" customHeight="false" outlineLevel="0" collapsed="false">
      <c r="A38" s="829" t="s">
        <v>1566</v>
      </c>
      <c r="B38" s="829"/>
      <c r="C38" s="829" t="s">
        <v>1567</v>
      </c>
      <c r="D38" s="328" t="n">
        <v>3896338.2344</v>
      </c>
      <c r="E38" s="328" t="n">
        <v>4863707.49187</v>
      </c>
      <c r="F38" s="825" t="n">
        <v>24.8276509705777</v>
      </c>
      <c r="G38" s="825" t="n">
        <v>6.6723632936854</v>
      </c>
      <c r="H38" s="328" t="n">
        <v>27.8532928588416</v>
      </c>
      <c r="J38" s="328" t="n">
        <v>859526.93607</v>
      </c>
      <c r="K38" s="328" t="n">
        <v>776825.55744</v>
      </c>
      <c r="L38" s="825" t="n">
        <v>-9.62173204345799</v>
      </c>
      <c r="M38" s="825" t="n">
        <v>-3.00250950130921</v>
      </c>
      <c r="N38" s="328" t="n">
        <v>27.9691275608591</v>
      </c>
      <c r="O38" s="1"/>
      <c r="P38" s="1"/>
    </row>
    <row r="39" customFormat="false" ht="12.75" hidden="false" customHeight="false" outlineLevel="0" collapsed="false">
      <c r="A39" s="826" t="s">
        <v>1568</v>
      </c>
      <c r="B39" s="826"/>
      <c r="C39" s="826" t="s">
        <v>1569</v>
      </c>
      <c r="D39" s="827" t="n">
        <v>6E-033</v>
      </c>
      <c r="E39" s="827" t="n">
        <v>0.678</v>
      </c>
      <c r="F39" s="828" t="s">
        <v>160</v>
      </c>
      <c r="G39" s="828" t="n">
        <v>4.67645863064755E-006</v>
      </c>
      <c r="H39" s="827" t="n">
        <v>3.88274430357116E-006</v>
      </c>
      <c r="I39" s="28"/>
      <c r="J39" s="827" t="n">
        <v>1E-033</v>
      </c>
      <c r="K39" s="827" t="n">
        <v>1E-033</v>
      </c>
      <c r="L39" s="828" t="s">
        <v>160</v>
      </c>
      <c r="M39" s="828" t="n">
        <v>0</v>
      </c>
      <c r="N39" s="827" t="n">
        <v>3.60043864326893E-038</v>
      </c>
      <c r="O39" s="1"/>
      <c r="P39" s="1"/>
    </row>
    <row r="40" customFormat="false" ht="12.75" hidden="false" customHeight="false" outlineLevel="0" collapsed="false">
      <c r="A40" s="772" t="s">
        <v>84</v>
      </c>
      <c r="B40" s="260" t="s">
        <v>1570</v>
      </c>
      <c r="C40" s="323"/>
      <c r="D40" s="318" t="n">
        <v>22847.76801</v>
      </c>
      <c r="E40" s="318" t="n">
        <v>20690.26153</v>
      </c>
      <c r="F40" s="830" t="n">
        <v>-9.44296387750308</v>
      </c>
      <c r="G40" s="830" t="n">
        <v>-0.0148812533909646</v>
      </c>
      <c r="H40" s="318" t="n">
        <v>0.118488193355465</v>
      </c>
      <c r="I40" s="28"/>
      <c r="J40" s="318" t="n">
        <v>5879.21139</v>
      </c>
      <c r="K40" s="318" t="n">
        <v>5076.531</v>
      </c>
      <c r="L40" s="830" t="n">
        <v>-13.6528581259263</v>
      </c>
      <c r="M40" s="830" t="n">
        <v>-0.0291416604827351</v>
      </c>
      <c r="N40" s="318" t="n">
        <v>0.182777383861527</v>
      </c>
      <c r="O40" s="1"/>
      <c r="P40" s="1"/>
    </row>
    <row r="41" customFormat="false" ht="25.5" hidden="false" customHeight="false" outlineLevel="0" collapsed="false">
      <c r="A41" s="826" t="s">
        <v>1571</v>
      </c>
      <c r="B41" s="826"/>
      <c r="C41" s="826" t="s">
        <v>1572</v>
      </c>
      <c r="D41" s="827" t="n">
        <v>2E-033</v>
      </c>
      <c r="E41" s="827" t="n">
        <v>0.0167</v>
      </c>
      <c r="F41" s="828" t="s">
        <v>160</v>
      </c>
      <c r="G41" s="828" t="n">
        <v>1.15187107864033E-007</v>
      </c>
      <c r="H41" s="827" t="n">
        <v>9.5636917211856E-008</v>
      </c>
      <c r="I41" s="28"/>
      <c r="J41" s="827" t="n">
        <v>1E-033</v>
      </c>
      <c r="K41" s="827" t="n">
        <v>1E-033</v>
      </c>
      <c r="L41" s="828" t="s">
        <v>160</v>
      </c>
      <c r="M41" s="828" t="n">
        <v>0</v>
      </c>
      <c r="N41" s="827" t="n">
        <v>3.60043864326893E-038</v>
      </c>
      <c r="O41" s="1"/>
      <c r="P41" s="1"/>
    </row>
    <row r="42" customFormat="false" ht="25.5" hidden="false" customHeight="false" outlineLevel="0" collapsed="false">
      <c r="A42" s="829" t="s">
        <v>1573</v>
      </c>
      <c r="B42" s="829"/>
      <c r="C42" s="829" t="s">
        <v>1574</v>
      </c>
      <c r="D42" s="328" t="n">
        <v>22847.76801</v>
      </c>
      <c r="E42" s="328" t="n">
        <v>20690.24483</v>
      </c>
      <c r="F42" s="825" t="n">
        <v>-9.44303696998193</v>
      </c>
      <c r="G42" s="825" t="n">
        <v>-0.0148813685780725</v>
      </c>
      <c r="H42" s="328" t="n">
        <v>0.118488097718547</v>
      </c>
      <c r="J42" s="328" t="n">
        <v>5879.21139</v>
      </c>
      <c r="K42" s="328" t="n">
        <v>5076.531</v>
      </c>
      <c r="L42" s="825" t="n">
        <v>-13.6528581259263</v>
      </c>
      <c r="M42" s="825" t="n">
        <v>-0.0291416604827351</v>
      </c>
      <c r="N42" s="328" t="n">
        <v>0.182777383861527</v>
      </c>
      <c r="O42" s="1"/>
      <c r="P42" s="1"/>
    </row>
    <row r="43" customFormat="false" ht="12.75" hidden="false" customHeight="false" outlineLevel="0" collapsed="false">
      <c r="A43" s="836" t="s">
        <v>86</v>
      </c>
      <c r="B43" s="320" t="s">
        <v>1575</v>
      </c>
      <c r="C43" s="837"/>
      <c r="D43" s="838" t="n">
        <v>10319.48232</v>
      </c>
      <c r="E43" s="838" t="n">
        <v>18012.87306</v>
      </c>
      <c r="F43" s="839" t="n">
        <v>74.5520996250905</v>
      </c>
      <c r="G43" s="839" t="n">
        <v>0.0530646364675766</v>
      </c>
      <c r="H43" s="838" t="n">
        <v>0.103155428118976</v>
      </c>
      <c r="J43" s="838" t="n">
        <v>1023.01549</v>
      </c>
      <c r="K43" s="838" t="n">
        <v>4979.39389</v>
      </c>
      <c r="L43" s="839" t="n">
        <v>386.736900728649</v>
      </c>
      <c r="M43" s="839" t="n">
        <v>0.143638037642886</v>
      </c>
      <c r="N43" s="838" t="n">
        <v>0.179280021816132</v>
      </c>
      <c r="O43" s="1"/>
      <c r="P43" s="1"/>
    </row>
    <row r="44" s="788" customFormat="true" ht="38.25" hidden="false" customHeight="false" outlineLevel="0" collapsed="false">
      <c r="A44" s="829" t="s">
        <v>1576</v>
      </c>
      <c r="B44" s="829"/>
      <c r="C44" s="829" t="s">
        <v>1577</v>
      </c>
      <c r="D44" s="328" t="n">
        <v>2751.40801</v>
      </c>
      <c r="E44" s="328" t="n">
        <v>2871.91593</v>
      </c>
      <c r="F44" s="825" t="n">
        <v>4.37986367568949</v>
      </c>
      <c r="G44" s="825" t="n">
        <v>0.000831195136497624</v>
      </c>
      <c r="H44" s="328" t="n">
        <v>0.0164467776069952</v>
      </c>
      <c r="I44" s="27"/>
      <c r="J44" s="328" t="n">
        <v>429.03044</v>
      </c>
      <c r="K44" s="328" t="n">
        <v>543.52883</v>
      </c>
      <c r="L44" s="825" t="n">
        <v>26.687707753324</v>
      </c>
      <c r="M44" s="825" t="n">
        <v>0.00415691382120322</v>
      </c>
      <c r="N44" s="328" t="n">
        <v>0.0195694220326275</v>
      </c>
      <c r="O44" s="1"/>
      <c r="P44" s="1"/>
      <c r="Q44" s="2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822"/>
      <c r="AD44" s="822"/>
      <c r="AE44" s="822"/>
      <c r="AF44" s="822"/>
      <c r="AG44" s="822"/>
      <c r="AH44" s="822"/>
      <c r="AI44" s="822"/>
      <c r="AJ44" s="822"/>
      <c r="AK44" s="822"/>
      <c r="AL44" s="822"/>
      <c r="AM44" s="822"/>
      <c r="AN44" s="822"/>
    </row>
    <row r="45" customFormat="false" ht="38.25" hidden="false" customHeight="false" outlineLevel="0" collapsed="false">
      <c r="A45" s="826" t="s">
        <v>1578</v>
      </c>
      <c r="B45" s="826"/>
      <c r="C45" s="826" t="s">
        <v>1579</v>
      </c>
      <c r="D45" s="827" t="n">
        <v>2390.02628</v>
      </c>
      <c r="E45" s="827" t="n">
        <v>12979.41326</v>
      </c>
      <c r="F45" s="828" t="n">
        <v>443.065713068226</v>
      </c>
      <c r="G45" s="828" t="n">
        <v>0.0730395724718109</v>
      </c>
      <c r="H45" s="827" t="n">
        <v>0.0743300042757537</v>
      </c>
      <c r="J45" s="827" t="n">
        <v>407.07825</v>
      </c>
      <c r="K45" s="827" t="n">
        <v>4090.48014</v>
      </c>
      <c r="L45" s="828" t="s">
        <v>151</v>
      </c>
      <c r="M45" s="828" t="n">
        <v>0.133727506784917</v>
      </c>
      <c r="N45" s="827" t="n">
        <v>0.147275227655801</v>
      </c>
      <c r="O45" s="1"/>
      <c r="P45" s="1"/>
    </row>
    <row r="46" customFormat="false" ht="38.25" hidden="false" customHeight="false" outlineLevel="0" collapsed="false">
      <c r="A46" s="829" t="s">
        <v>1580</v>
      </c>
      <c r="B46" s="829"/>
      <c r="C46" s="829" t="s">
        <v>1581</v>
      </c>
      <c r="D46" s="328" t="n">
        <v>5178.04803</v>
      </c>
      <c r="E46" s="328" t="n">
        <v>2161.54387</v>
      </c>
      <c r="F46" s="825" t="n">
        <v>-58.2556234033233</v>
      </c>
      <c r="G46" s="825" t="n">
        <v>-0.0208061311407319</v>
      </c>
      <c r="H46" s="328" t="n">
        <v>0.0123786462362266</v>
      </c>
      <c r="J46" s="328" t="n">
        <v>186.9068</v>
      </c>
      <c r="K46" s="328" t="n">
        <v>345.38492</v>
      </c>
      <c r="L46" s="825" t="n">
        <v>84.7899166857493</v>
      </c>
      <c r="M46" s="825" t="n">
        <v>0.00575361703676622</v>
      </c>
      <c r="N46" s="328" t="n">
        <v>0.0124353721277035</v>
      </c>
      <c r="O46" s="1"/>
      <c r="P46" s="1"/>
    </row>
    <row r="47" s="789" customFormat="true" ht="12.75" hidden="false" customHeight="false" outlineLevel="0" collapsed="false">
      <c r="A47" s="821" t="s">
        <v>363</v>
      </c>
      <c r="B47" s="320" t="s">
        <v>1582</v>
      </c>
      <c r="C47" s="320"/>
      <c r="D47" s="838" t="n">
        <v>7181441.42142</v>
      </c>
      <c r="E47" s="838" t="n">
        <v>8210055.41166</v>
      </c>
      <c r="F47" s="839" t="n">
        <v>14.3232246826099</v>
      </c>
      <c r="G47" s="839" t="n">
        <v>7.09479464935498</v>
      </c>
      <c r="H47" s="838" t="n">
        <v>47.0170293239328</v>
      </c>
      <c r="I47" s="110"/>
      <c r="J47" s="838" t="n">
        <v>1254057.99682</v>
      </c>
      <c r="K47" s="838" t="n">
        <v>1383926.32771</v>
      </c>
      <c r="L47" s="839" t="n">
        <v>10.3558472749519</v>
      </c>
      <c r="M47" s="839" t="n">
        <v>4.71492620650155</v>
      </c>
      <c r="N47" s="838" t="n">
        <v>49.8274182972435</v>
      </c>
      <c r="O47" s="834"/>
      <c r="P47" s="834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</row>
    <row r="48" customFormat="false" ht="12.75" hidden="false" customHeight="false" outlineLevel="0" collapsed="false">
      <c r="A48" s="772" t="n">
        <v>10</v>
      </c>
      <c r="B48" s="260" t="s">
        <v>1583</v>
      </c>
      <c r="C48" s="323"/>
      <c r="D48" s="318" t="n">
        <v>2023185.37966</v>
      </c>
      <c r="E48" s="318" t="n">
        <v>2225484.71023</v>
      </c>
      <c r="F48" s="830" t="n">
        <v>9.9990506358839</v>
      </c>
      <c r="G48" s="830" t="n">
        <v>1.39534579707716</v>
      </c>
      <c r="H48" s="318" t="n">
        <v>12.7448201789532</v>
      </c>
      <c r="J48" s="318" t="n">
        <v>295516.66795</v>
      </c>
      <c r="K48" s="318" t="n">
        <v>292566.76503</v>
      </c>
      <c r="L48" s="830" t="n">
        <v>-0.998218794379143</v>
      </c>
      <c r="M48" s="830" t="n">
        <v>-0.107097507828323</v>
      </c>
      <c r="N48" s="318" t="n">
        <v>10.5336868655019</v>
      </c>
      <c r="O48" s="1"/>
      <c r="P48" s="1"/>
    </row>
    <row r="49" customFormat="false" ht="51" hidden="false" customHeight="false" outlineLevel="0" collapsed="false">
      <c r="A49" s="826" t="s">
        <v>1584</v>
      </c>
      <c r="B49" s="826"/>
      <c r="C49" s="826" t="s">
        <v>1585</v>
      </c>
      <c r="D49" s="832" t="n">
        <v>97588.0742400001</v>
      </c>
      <c r="E49" s="832" t="n">
        <v>102593.67976</v>
      </c>
      <c r="F49" s="833" t="n">
        <v>5.12932093289347</v>
      </c>
      <c r="G49" s="833" t="n">
        <v>0.0345258217339539</v>
      </c>
      <c r="H49" s="832" t="n">
        <v>0.587529536387233</v>
      </c>
      <c r="I49" s="28"/>
      <c r="J49" s="832" t="n">
        <v>19137.46681</v>
      </c>
      <c r="K49" s="832" t="n">
        <v>15427.69595</v>
      </c>
      <c r="L49" s="833" t="n">
        <v>-19.384858491624</v>
      </c>
      <c r="M49" s="833" t="n">
        <v>-0.134684843703313</v>
      </c>
      <c r="N49" s="832" t="n">
        <v>0.555464726749836</v>
      </c>
      <c r="O49" s="1"/>
      <c r="P49" s="1"/>
    </row>
    <row r="50" s="789" customFormat="true" ht="12.75" hidden="false" customHeight="true" outlineLevel="0" collapsed="false">
      <c r="A50" s="829" t="s">
        <v>1586</v>
      </c>
      <c r="B50" s="829"/>
      <c r="C50" s="829" t="s">
        <v>1587</v>
      </c>
      <c r="D50" s="328" t="n">
        <v>34999.76376</v>
      </c>
      <c r="E50" s="328" t="n">
        <v>39213.57746</v>
      </c>
      <c r="F50" s="825" t="n">
        <v>12.0395489778016</v>
      </c>
      <c r="G50" s="825" t="n">
        <v>0.0290644918072362</v>
      </c>
      <c r="H50" s="328" t="n">
        <v>0.224566806055253</v>
      </c>
      <c r="I50" s="110"/>
      <c r="J50" s="328" t="n">
        <v>6924.36934</v>
      </c>
      <c r="K50" s="328" t="n">
        <v>7635.59281</v>
      </c>
      <c r="L50" s="825" t="n">
        <v>10.2713104266619</v>
      </c>
      <c r="M50" s="825" t="n">
        <v>0.0258212772459692</v>
      </c>
      <c r="N50" s="328" t="n">
        <v>0.274914834173904</v>
      </c>
      <c r="O50" s="834"/>
      <c r="P50" s="834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835"/>
      <c r="AD50" s="835"/>
      <c r="AE50" s="835"/>
      <c r="AF50" s="835"/>
      <c r="AG50" s="835"/>
      <c r="AH50" s="835"/>
      <c r="AI50" s="835"/>
      <c r="AJ50" s="835"/>
      <c r="AK50" s="835"/>
      <c r="AL50" s="835"/>
      <c r="AM50" s="835"/>
      <c r="AN50" s="835"/>
    </row>
    <row r="51" customFormat="false" ht="38.25" hidden="false" customHeight="false" outlineLevel="0" collapsed="false">
      <c r="A51" s="826" t="s">
        <v>1588</v>
      </c>
      <c r="B51" s="826"/>
      <c r="C51" s="826" t="s">
        <v>1589</v>
      </c>
      <c r="D51" s="827" t="n">
        <v>194200.05404</v>
      </c>
      <c r="E51" s="827" t="n">
        <v>261861.19868</v>
      </c>
      <c r="F51" s="828" t="n">
        <v>34.8409504695933</v>
      </c>
      <c r="G51" s="828" t="n">
        <v>0.466688117715663</v>
      </c>
      <c r="H51" s="827" t="n">
        <v>1.49961663348243</v>
      </c>
      <c r="I51" s="28"/>
      <c r="J51" s="827" t="n">
        <v>36392.82703</v>
      </c>
      <c r="K51" s="827" t="n">
        <v>53547.30235</v>
      </c>
      <c r="L51" s="828" t="n">
        <v>47.1369682433819</v>
      </c>
      <c r="M51" s="828" t="n">
        <v>0.62280068351352</v>
      </c>
      <c r="N51" s="827" t="n">
        <v>1.92793776623745</v>
      </c>
      <c r="O51" s="1"/>
      <c r="P51" s="1"/>
    </row>
    <row r="52" customFormat="false" ht="25.5" hidden="false" customHeight="false" outlineLevel="0" collapsed="false">
      <c r="A52" s="829" t="s">
        <v>1590</v>
      </c>
      <c r="B52" s="829"/>
      <c r="C52" s="829" t="s">
        <v>381</v>
      </c>
      <c r="D52" s="368" t="n">
        <v>2984.52722</v>
      </c>
      <c r="E52" s="368" t="n">
        <v>7760.00739</v>
      </c>
      <c r="F52" s="840" t="n">
        <v>160.007928156876</v>
      </c>
      <c r="G52" s="840" t="n">
        <v>0.0329385478709185</v>
      </c>
      <c r="H52" s="368" t="n">
        <v>0.0444397116359773</v>
      </c>
      <c r="I52" s="28"/>
      <c r="J52" s="368" t="n">
        <v>516.74695</v>
      </c>
      <c r="K52" s="368" t="n">
        <v>2723.85914</v>
      </c>
      <c r="L52" s="840" t="n">
        <v>427.116636102061</v>
      </c>
      <c r="M52" s="840" t="n">
        <v>0.0801301674858233</v>
      </c>
      <c r="N52" s="368" t="n">
        <v>0.0980708770647728</v>
      </c>
      <c r="O52" s="1"/>
      <c r="P52" s="1"/>
    </row>
    <row r="53" s="789" customFormat="true" ht="51" hidden="false" customHeight="false" outlineLevel="0" collapsed="false">
      <c r="A53" s="826" t="s">
        <v>1591</v>
      </c>
      <c r="B53" s="826"/>
      <c r="C53" s="826" t="s">
        <v>1592</v>
      </c>
      <c r="D53" s="832" t="n">
        <v>15115.45821</v>
      </c>
      <c r="E53" s="832" t="n">
        <v>20198.29347</v>
      </c>
      <c r="F53" s="833" t="n">
        <v>33.6267362152299</v>
      </c>
      <c r="G53" s="833" t="n">
        <v>0.0350585085837562</v>
      </c>
      <c r="H53" s="832" t="n">
        <v>0.115670809605459</v>
      </c>
      <c r="I53" s="28"/>
      <c r="J53" s="832" t="n">
        <v>2212.01459</v>
      </c>
      <c r="K53" s="832" t="n">
        <v>4600.57591</v>
      </c>
      <c r="L53" s="833" t="n">
        <v>107.981264264627</v>
      </c>
      <c r="M53" s="833" t="n">
        <v>0.0867177570260981</v>
      </c>
      <c r="N53" s="832" t="n">
        <v>0.165640912876561</v>
      </c>
      <c r="O53" s="834"/>
      <c r="P53" s="834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835"/>
      <c r="AD53" s="835"/>
      <c r="AE53" s="835"/>
      <c r="AF53" s="835"/>
      <c r="AG53" s="835"/>
      <c r="AH53" s="835"/>
      <c r="AI53" s="835"/>
      <c r="AJ53" s="835"/>
      <c r="AK53" s="835"/>
      <c r="AL53" s="835"/>
      <c r="AM53" s="835"/>
      <c r="AN53" s="835"/>
    </row>
    <row r="54" s="790" customFormat="true" ht="12.75" hidden="false" customHeight="true" outlineLevel="0" collapsed="false">
      <c r="A54" s="829" t="s">
        <v>1593</v>
      </c>
      <c r="B54" s="829"/>
      <c r="C54" s="829" t="s">
        <v>387</v>
      </c>
      <c r="D54" s="368" t="n">
        <v>1232432.44997</v>
      </c>
      <c r="E54" s="368" t="n">
        <v>1396578.51833</v>
      </c>
      <c r="F54" s="840" t="n">
        <v>13.3188693923144</v>
      </c>
      <c r="G54" s="840" t="n">
        <v>1.13218628033776</v>
      </c>
      <c r="H54" s="368" t="n">
        <v>7.9978721040349</v>
      </c>
      <c r="I54" s="110"/>
      <c r="J54" s="368" t="n">
        <v>187814.44278</v>
      </c>
      <c r="K54" s="368" t="n">
        <v>153229.32933</v>
      </c>
      <c r="L54" s="840" t="n">
        <v>-18.4145121845139</v>
      </c>
      <c r="M54" s="840" t="n">
        <v>-1.25562757789159</v>
      </c>
      <c r="N54" s="368" t="n">
        <v>5.51692798601914</v>
      </c>
      <c r="O54" s="834"/>
      <c r="P54" s="834"/>
      <c r="Q54" s="110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  <c r="AM54" s="841"/>
      <c r="AN54" s="841"/>
    </row>
    <row r="55" s="96" customFormat="true" ht="25.5" hidden="false" customHeight="false" outlineLevel="0" collapsed="false">
      <c r="A55" s="826" t="s">
        <v>1594</v>
      </c>
      <c r="B55" s="826"/>
      <c r="C55" s="826" t="s">
        <v>1595</v>
      </c>
      <c r="D55" s="827" t="n">
        <v>107725.87527</v>
      </c>
      <c r="E55" s="827" t="n">
        <v>163068.05598</v>
      </c>
      <c r="F55" s="828" t="n">
        <v>51.3731548444536</v>
      </c>
      <c r="G55" s="828" t="n">
        <v>0.381718906519374</v>
      </c>
      <c r="H55" s="827" t="n">
        <v>0.93385186644656</v>
      </c>
      <c r="I55" s="28"/>
      <c r="J55" s="827" t="n">
        <v>10551.21187</v>
      </c>
      <c r="K55" s="827" t="n">
        <v>14085.77926</v>
      </c>
      <c r="L55" s="828" t="n">
        <v>33.499160414452</v>
      </c>
      <c r="M55" s="828" t="n">
        <v>0.128324005564316</v>
      </c>
      <c r="N55" s="827" t="n">
        <v>0.5071498396826</v>
      </c>
      <c r="O55" s="834"/>
      <c r="P55" s="834"/>
      <c r="Q55" s="110"/>
    </row>
    <row r="56" customFormat="false" ht="25.5" hidden="false" customHeight="false" outlineLevel="0" collapsed="false">
      <c r="A56" s="829" t="s">
        <v>1596</v>
      </c>
      <c r="B56" s="829"/>
      <c r="C56" s="829" t="s">
        <v>391</v>
      </c>
      <c r="D56" s="368" t="n">
        <v>320836.24931</v>
      </c>
      <c r="E56" s="368" t="n">
        <v>212984.367369999</v>
      </c>
      <c r="F56" s="840" t="n">
        <v>-33.6158654678049</v>
      </c>
      <c r="G56" s="840" t="n">
        <v>-0.74390097954262</v>
      </c>
      <c r="H56" s="368" t="n">
        <v>1.21971067722061</v>
      </c>
      <c r="I56" s="28"/>
      <c r="J56" s="368" t="n">
        <v>29910.38039</v>
      </c>
      <c r="K56" s="368" t="n">
        <v>37543.98695</v>
      </c>
      <c r="L56" s="840" t="n">
        <v>25.5215963838166</v>
      </c>
      <c r="M56" s="840" t="n">
        <v>0.277141404476445</v>
      </c>
      <c r="N56" s="368" t="n">
        <v>1.35174821437165</v>
      </c>
      <c r="O56" s="1"/>
      <c r="P56" s="1"/>
    </row>
    <row r="57" s="790" customFormat="true" ht="25.5" hidden="false" customHeight="false" outlineLevel="0" collapsed="false">
      <c r="A57" s="826" t="s">
        <v>1597</v>
      </c>
      <c r="B57" s="826"/>
      <c r="C57" s="826" t="s">
        <v>1598</v>
      </c>
      <c r="D57" s="280" t="n">
        <v>17302.92764</v>
      </c>
      <c r="E57" s="280" t="n">
        <v>21227.01179</v>
      </c>
      <c r="F57" s="280" t="n">
        <v>22.6787294707776</v>
      </c>
      <c r="G57" s="280" t="n">
        <v>0.0270661020511132</v>
      </c>
      <c r="H57" s="280" t="n">
        <v>0.12156203408475</v>
      </c>
      <c r="I57" s="28"/>
      <c r="J57" s="280" t="n">
        <v>2057.20819</v>
      </c>
      <c r="K57" s="280" t="n">
        <v>3772.64333</v>
      </c>
      <c r="L57" s="280" t="n">
        <v>83.3865599183717</v>
      </c>
      <c r="M57" s="280" t="n">
        <v>0.0622796184544052</v>
      </c>
      <c r="N57" s="280" t="n">
        <v>0.135831708326028</v>
      </c>
      <c r="O57" s="834"/>
      <c r="P57" s="834"/>
      <c r="Q57" s="110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841"/>
      <c r="AN57" s="841"/>
    </row>
    <row r="58" s="789" customFormat="true" ht="12.75" hidden="false" customHeight="false" outlineLevel="0" collapsed="false">
      <c r="A58" s="772" t="n">
        <v>11</v>
      </c>
      <c r="B58" s="260" t="s">
        <v>393</v>
      </c>
      <c r="C58" s="260"/>
      <c r="D58" s="272" t="n">
        <v>10702.9789</v>
      </c>
      <c r="E58" s="272" t="n">
        <v>9224.752</v>
      </c>
      <c r="F58" s="272" t="n">
        <v>-13.8113595645788</v>
      </c>
      <c r="G58" s="272" t="n">
        <v>-0.0101959689447793</v>
      </c>
      <c r="H58" s="272" t="n">
        <v>0.0528279546900541</v>
      </c>
      <c r="I58" s="28"/>
      <c r="J58" s="272" t="n">
        <v>2264.41452</v>
      </c>
      <c r="K58" s="272" t="n">
        <v>1759.6717</v>
      </c>
      <c r="L58" s="272" t="n">
        <v>-22.2902130127659</v>
      </c>
      <c r="M58" s="272" t="n">
        <v>-0.0183249074909358</v>
      </c>
      <c r="N58" s="272" t="n">
        <v>0.0633558998814674</v>
      </c>
      <c r="O58" s="834"/>
      <c r="P58" s="834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835"/>
      <c r="AD58" s="835"/>
      <c r="AE58" s="835"/>
      <c r="AF58" s="835"/>
      <c r="AG58" s="835"/>
      <c r="AH58" s="835"/>
      <c r="AI58" s="835"/>
      <c r="AJ58" s="835"/>
      <c r="AK58" s="835"/>
      <c r="AL58" s="835"/>
      <c r="AM58" s="835"/>
      <c r="AN58" s="835"/>
    </row>
    <row r="59" customFormat="false" ht="12.75" hidden="false" customHeight="false" outlineLevel="0" collapsed="false">
      <c r="A59" s="826" t="s">
        <v>1599</v>
      </c>
      <c r="B59" s="826"/>
      <c r="C59" s="826" t="s">
        <v>393</v>
      </c>
      <c r="D59" s="280" t="n">
        <v>10702.9789</v>
      </c>
      <c r="E59" s="280" t="n">
        <v>9224.752</v>
      </c>
      <c r="F59" s="280" t="n">
        <v>-13.8113595645788</v>
      </c>
      <c r="G59" s="280" t="n">
        <v>-0.0101959689447793</v>
      </c>
      <c r="H59" s="280" t="n">
        <v>0.0528279546900541</v>
      </c>
      <c r="I59" s="28"/>
      <c r="J59" s="280" t="n">
        <v>2264.41452</v>
      </c>
      <c r="K59" s="280" t="n">
        <v>1759.6717</v>
      </c>
      <c r="L59" s="280" t="n">
        <v>-22.2902130127659</v>
      </c>
      <c r="M59" s="280" t="n">
        <v>-0.0183249074909358</v>
      </c>
      <c r="N59" s="280" t="n">
        <v>0.0633558998814674</v>
      </c>
      <c r="O59" s="1"/>
      <c r="P59" s="1"/>
    </row>
    <row r="60" s="789" customFormat="true" ht="12.75" hidden="false" customHeight="false" outlineLevel="0" collapsed="false">
      <c r="A60" s="772" t="n">
        <v>12</v>
      </c>
      <c r="B60" s="260" t="s">
        <v>1600</v>
      </c>
      <c r="C60" s="260"/>
      <c r="D60" s="272" t="n">
        <v>19099.45164</v>
      </c>
      <c r="E60" s="272" t="n">
        <v>23149.57805</v>
      </c>
      <c r="F60" s="272" t="n">
        <v>21.2054591217573</v>
      </c>
      <c r="G60" s="272" t="n">
        <v>0.0279354699192597</v>
      </c>
      <c r="H60" s="272" t="n">
        <v>0.13257211254235</v>
      </c>
      <c r="I60" s="28"/>
      <c r="J60" s="272" t="n">
        <v>2159.16536</v>
      </c>
      <c r="K60" s="272" t="n">
        <v>5126.52456</v>
      </c>
      <c r="L60" s="272" t="n">
        <v>137.430845037269</v>
      </c>
      <c r="M60" s="272" t="n">
        <v>0.107731265661941</v>
      </c>
      <c r="N60" s="272" t="n">
        <v>0.184577371314913</v>
      </c>
      <c r="O60" s="834"/>
      <c r="P60" s="834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835"/>
      <c r="AD60" s="835"/>
      <c r="AE60" s="835"/>
      <c r="AF60" s="835"/>
      <c r="AG60" s="835"/>
      <c r="AH60" s="835"/>
      <c r="AI60" s="835"/>
      <c r="AJ60" s="835"/>
      <c r="AK60" s="835"/>
      <c r="AL60" s="835"/>
      <c r="AM60" s="835"/>
      <c r="AN60" s="835"/>
    </row>
    <row r="61" s="788" customFormat="true" ht="25.5" hidden="false" customHeight="false" outlineLevel="0" collapsed="false">
      <c r="A61" s="826" t="s">
        <v>1601</v>
      </c>
      <c r="B61" s="826"/>
      <c r="C61" s="826" t="s">
        <v>1600</v>
      </c>
      <c r="D61" s="280" t="n">
        <v>19099.45164</v>
      </c>
      <c r="E61" s="280" t="n">
        <v>23149.57805</v>
      </c>
      <c r="F61" s="280" t="n">
        <v>21.2054591217573</v>
      </c>
      <c r="G61" s="280" t="n">
        <v>0.0279354699192597</v>
      </c>
      <c r="H61" s="280" t="n">
        <v>0.13257211254235</v>
      </c>
      <c r="I61" s="28"/>
      <c r="J61" s="280" t="n">
        <v>2159.16536</v>
      </c>
      <c r="K61" s="280" t="n">
        <v>5126.52456</v>
      </c>
      <c r="L61" s="280" t="n">
        <v>137.430845037269</v>
      </c>
      <c r="M61" s="280" t="n">
        <v>0.107731265661941</v>
      </c>
      <c r="N61" s="280" t="n">
        <v>0.184577371314913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  <c r="AM61" s="822"/>
      <c r="AN61" s="822"/>
    </row>
    <row r="62" customFormat="false" ht="12.75" hidden="false" customHeight="false" outlineLevel="0" collapsed="false">
      <c r="A62" s="772" t="n">
        <v>13</v>
      </c>
      <c r="B62" s="260" t="s">
        <v>1602</v>
      </c>
      <c r="C62" s="260"/>
      <c r="D62" s="272" t="n">
        <v>131040.43847</v>
      </c>
      <c r="E62" s="272" t="n">
        <v>120719.58141</v>
      </c>
      <c r="F62" s="272" t="n">
        <v>-7.87608556603144</v>
      </c>
      <c r="G62" s="272" t="n">
        <v>-0.0711874057137412</v>
      </c>
      <c r="H62" s="272" t="n">
        <v>0.691332252284915</v>
      </c>
      <c r="I62" s="28"/>
      <c r="J62" s="272" t="n">
        <v>23347.9181</v>
      </c>
      <c r="K62" s="272" t="n">
        <v>20308.73061</v>
      </c>
      <c r="L62" s="272" t="n">
        <v>-13.0169528477145</v>
      </c>
      <c r="M62" s="272" t="n">
        <v>-0.110339022954025</v>
      </c>
      <c r="N62" s="272" t="n">
        <v>0.731203384839826</v>
      </c>
      <c r="O62" s="1"/>
      <c r="P62" s="1"/>
    </row>
    <row r="63" s="790" customFormat="true" ht="12.75" hidden="false" customHeight="true" outlineLevel="0" collapsed="false">
      <c r="A63" s="826" t="s">
        <v>1603</v>
      </c>
      <c r="B63" s="826"/>
      <c r="C63" s="826" t="s">
        <v>1604</v>
      </c>
      <c r="D63" s="827" t="n">
        <v>25251.89578</v>
      </c>
      <c r="E63" s="827" t="n">
        <v>29065.87953</v>
      </c>
      <c r="F63" s="828" t="n">
        <v>15.1037521429213</v>
      </c>
      <c r="G63" s="828" t="n">
        <v>0.026306692072031</v>
      </c>
      <c r="H63" s="827" t="n">
        <v>0.166453360137748</v>
      </c>
      <c r="I63" s="28"/>
      <c r="J63" s="827" t="n">
        <v>3990.05896</v>
      </c>
      <c r="K63" s="827" t="n">
        <v>5081.25338</v>
      </c>
      <c r="L63" s="828" t="n">
        <v>27.3478269604317</v>
      </c>
      <c r="M63" s="828" t="n">
        <v>0.0396162877584378</v>
      </c>
      <c r="N63" s="827" t="n">
        <v>0.182947410255929</v>
      </c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841"/>
      <c r="AD63" s="841"/>
      <c r="AE63" s="841"/>
      <c r="AF63" s="841"/>
      <c r="AG63" s="841"/>
      <c r="AH63" s="841"/>
      <c r="AI63" s="841"/>
      <c r="AJ63" s="841"/>
      <c r="AK63" s="841"/>
      <c r="AL63" s="841"/>
      <c r="AM63" s="841"/>
      <c r="AN63" s="841"/>
    </row>
    <row r="64" customFormat="false" ht="25.5" hidden="false" customHeight="false" outlineLevel="0" collapsed="false">
      <c r="A64" s="829" t="s">
        <v>1605</v>
      </c>
      <c r="B64" s="829"/>
      <c r="C64" s="829" t="s">
        <v>404</v>
      </c>
      <c r="D64" s="368" t="n">
        <v>105788.54269</v>
      </c>
      <c r="E64" s="368" t="n">
        <v>91653.7018799999</v>
      </c>
      <c r="F64" s="840" t="n">
        <v>-13.3614098942835</v>
      </c>
      <c r="G64" s="840" t="n">
        <v>-0.0974940977857723</v>
      </c>
      <c r="H64" s="368" t="n">
        <v>0.524878892147167</v>
      </c>
      <c r="I64" s="28"/>
      <c r="J64" s="368" t="n">
        <v>19357.85914</v>
      </c>
      <c r="K64" s="368" t="n">
        <v>15227.47723</v>
      </c>
      <c r="L64" s="840" t="n">
        <v>-21.3369767809975</v>
      </c>
      <c r="M64" s="840" t="n">
        <v>-0.149955310712463</v>
      </c>
      <c r="N64" s="368" t="n">
        <v>0.548255974583898</v>
      </c>
      <c r="O64" s="1"/>
      <c r="P64" s="1"/>
    </row>
    <row r="65" customFormat="false" ht="12.75" hidden="false" customHeight="false" outlineLevel="0" collapsed="false">
      <c r="A65" s="836" t="n">
        <v>14</v>
      </c>
      <c r="B65" s="320" t="s">
        <v>1606</v>
      </c>
      <c r="C65" s="842"/>
      <c r="D65" s="843" t="n">
        <v>201970.46327</v>
      </c>
      <c r="E65" s="843" t="n">
        <v>195485.1267</v>
      </c>
      <c r="F65" s="844" t="n">
        <v>-3.21103218015112</v>
      </c>
      <c r="G65" s="844" t="n">
        <v>-0.0447321654504876</v>
      </c>
      <c r="H65" s="843" t="n">
        <v>1.11949669930282</v>
      </c>
      <c r="I65" s="28"/>
      <c r="J65" s="843" t="n">
        <v>35983.924</v>
      </c>
      <c r="K65" s="843" t="n">
        <v>37025.60293</v>
      </c>
      <c r="L65" s="844" t="n">
        <v>2.89484529258117</v>
      </c>
      <c r="M65" s="844" t="n">
        <v>0.037818606369689</v>
      </c>
      <c r="N65" s="843" t="n">
        <v>1.33308411579503</v>
      </c>
      <c r="O65" s="1"/>
      <c r="P65" s="1"/>
    </row>
    <row r="66" s="790" customFormat="true" ht="38.25" hidden="false" customHeight="false" outlineLevel="0" collapsed="false">
      <c r="A66" s="829" t="s">
        <v>1607</v>
      </c>
      <c r="B66" s="829"/>
      <c r="C66" s="829" t="s">
        <v>1608</v>
      </c>
      <c r="D66" s="328" t="n">
        <v>186884.19228</v>
      </c>
      <c r="E66" s="328" t="n">
        <v>184404.0715</v>
      </c>
      <c r="F66" s="825" t="n">
        <v>-1.32708965362042</v>
      </c>
      <c r="G66" s="825" t="n">
        <v>-0.0171064634611787</v>
      </c>
      <c r="H66" s="328" t="n">
        <v>1.05603813889669</v>
      </c>
      <c r="I66" s="28"/>
      <c r="J66" s="328" t="n">
        <v>32317.87882</v>
      </c>
      <c r="K66" s="328" t="n">
        <v>34342.17931</v>
      </c>
      <c r="L66" s="825" t="n">
        <v>6.26371706285145</v>
      </c>
      <c r="M66" s="825" t="n">
        <v>0.0734931092493915</v>
      </c>
      <c r="N66" s="328" t="n">
        <v>1.23646909481795</v>
      </c>
      <c r="O66" s="834"/>
      <c r="P66" s="834"/>
      <c r="Q66" s="110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841"/>
      <c r="AD66" s="841"/>
      <c r="AE66" s="841"/>
      <c r="AF66" s="841"/>
      <c r="AG66" s="841"/>
      <c r="AH66" s="841"/>
      <c r="AI66" s="841"/>
      <c r="AJ66" s="841"/>
      <c r="AK66" s="841"/>
      <c r="AL66" s="841"/>
      <c r="AM66" s="841"/>
      <c r="AN66" s="841"/>
    </row>
    <row r="67" s="790" customFormat="true" ht="12.75" hidden="false" customHeight="true" outlineLevel="0" collapsed="false">
      <c r="A67" s="826" t="s">
        <v>1609</v>
      </c>
      <c r="B67" s="826"/>
      <c r="C67" s="826" t="s">
        <v>1610</v>
      </c>
      <c r="D67" s="827" t="n">
        <v>48.58506</v>
      </c>
      <c r="E67" s="827" t="n">
        <v>40.5831</v>
      </c>
      <c r="F67" s="828" t="n">
        <v>-16.470001271996</v>
      </c>
      <c r="G67" s="828" t="n">
        <v>-5.51929718349505E-005</v>
      </c>
      <c r="H67" s="827" t="n">
        <v>0.000232409735023981</v>
      </c>
      <c r="I67" s="28"/>
      <c r="J67" s="827" t="n">
        <v>4.588</v>
      </c>
      <c r="K67" s="827" t="n">
        <v>8.3161</v>
      </c>
      <c r="L67" s="828" t="n">
        <v>81.2576285963383</v>
      </c>
      <c r="M67" s="828" t="n">
        <v>0.000135350291098659</v>
      </c>
      <c r="N67" s="827" t="n">
        <v>0.000299416078012888</v>
      </c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841"/>
      <c r="AD67" s="841"/>
      <c r="AE67" s="841"/>
      <c r="AF67" s="841"/>
      <c r="AG67" s="841"/>
      <c r="AH67" s="841"/>
      <c r="AI67" s="841"/>
      <c r="AJ67" s="841"/>
      <c r="AK67" s="841"/>
      <c r="AL67" s="841"/>
      <c r="AM67" s="841"/>
      <c r="AN67" s="841"/>
    </row>
    <row r="68" customFormat="false" ht="25.5" hidden="false" customHeight="false" outlineLevel="0" collapsed="false">
      <c r="A68" s="829" t="s">
        <v>1611</v>
      </c>
      <c r="B68" s="829"/>
      <c r="C68" s="829" t="s">
        <v>1612</v>
      </c>
      <c r="D68" s="328" t="n">
        <v>15037.68593</v>
      </c>
      <c r="E68" s="328" t="n">
        <v>11040.4721</v>
      </c>
      <c r="F68" s="825" t="n">
        <v>-26.5813094422034</v>
      </c>
      <c r="G68" s="825" t="n">
        <v>-0.0275705090174737</v>
      </c>
      <c r="H68" s="328" t="n">
        <v>0.0632261506711083</v>
      </c>
      <c r="I68" s="28"/>
      <c r="J68" s="328" t="n">
        <v>3661.45718</v>
      </c>
      <c r="K68" s="328" t="n">
        <v>2675.10752</v>
      </c>
      <c r="L68" s="825" t="n">
        <v>-26.9387189719914</v>
      </c>
      <c r="M68" s="825" t="n">
        <v>-0.035809853170801</v>
      </c>
      <c r="N68" s="328" t="n">
        <v>0.0963156048990732</v>
      </c>
      <c r="O68" s="1"/>
      <c r="P68" s="1"/>
    </row>
    <row r="69" s="788" customFormat="true" ht="12.75" hidden="false" customHeight="false" outlineLevel="0" collapsed="false">
      <c r="A69" s="836" t="n">
        <v>15</v>
      </c>
      <c r="B69" s="320" t="s">
        <v>1613</v>
      </c>
      <c r="C69" s="837"/>
      <c r="D69" s="838" t="n">
        <v>98029.1408</v>
      </c>
      <c r="E69" s="838" t="n">
        <v>87020.31184</v>
      </c>
      <c r="F69" s="839" t="n">
        <v>-11.2301595935237</v>
      </c>
      <c r="G69" s="839" t="n">
        <v>-0.0759326448426471</v>
      </c>
      <c r="H69" s="838" t="n">
        <v>0.498344572406705</v>
      </c>
      <c r="I69" s="27"/>
      <c r="J69" s="838" t="n">
        <v>16045.70816</v>
      </c>
      <c r="K69" s="838" t="n">
        <v>17225.98687</v>
      </c>
      <c r="L69" s="839" t="n">
        <v>7.35572838687353</v>
      </c>
      <c r="M69" s="839" t="n">
        <v>0.0428505316316755</v>
      </c>
      <c r="N69" s="838" t="n">
        <v>0.620211087951912</v>
      </c>
      <c r="O69" s="1"/>
      <c r="P69" s="1"/>
      <c r="Q69" s="2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</row>
    <row r="70" customFormat="false" ht="89.25" hidden="false" customHeight="false" outlineLevel="0" collapsed="false">
      <c r="A70" s="829" t="s">
        <v>1614</v>
      </c>
      <c r="B70" s="829"/>
      <c r="C70" s="829" t="s">
        <v>1615</v>
      </c>
      <c r="D70" s="328" t="n">
        <v>82848.68454</v>
      </c>
      <c r="E70" s="328" t="n">
        <v>69788.74874</v>
      </c>
      <c r="F70" s="825" t="n">
        <v>-15.7636006805812</v>
      </c>
      <c r="G70" s="825" t="n">
        <v>-0.0900800139935294</v>
      </c>
      <c r="H70" s="328" t="n">
        <v>0.399663520093796</v>
      </c>
      <c r="J70" s="328" t="n">
        <v>13640.12836</v>
      </c>
      <c r="K70" s="328" t="n">
        <v>13127.35417</v>
      </c>
      <c r="L70" s="825" t="n">
        <v>-3.75930619174904</v>
      </c>
      <c r="M70" s="825" t="n">
        <v>-0.0186164898700084</v>
      </c>
      <c r="N70" s="328" t="n">
        <v>0.472642332375456</v>
      </c>
      <c r="O70" s="1"/>
      <c r="P70" s="1"/>
    </row>
    <row r="71" s="788" customFormat="true" ht="12.75" hidden="false" customHeight="false" outlineLevel="0" collapsed="false">
      <c r="A71" s="826" t="s">
        <v>1616</v>
      </c>
      <c r="B71" s="826"/>
      <c r="C71" s="826" t="s">
        <v>418</v>
      </c>
      <c r="D71" s="827" t="n">
        <v>15180.45626</v>
      </c>
      <c r="E71" s="827" t="n">
        <v>17231.5631</v>
      </c>
      <c r="F71" s="828" t="n">
        <v>13.5114966564253</v>
      </c>
      <c r="G71" s="828" t="n">
        <v>0.0141473691508824</v>
      </c>
      <c r="H71" s="827" t="n">
        <v>0.0986810523129086</v>
      </c>
      <c r="I71" s="27"/>
      <c r="J71" s="827" t="n">
        <v>2405.5798</v>
      </c>
      <c r="K71" s="827" t="n">
        <v>4098.6327</v>
      </c>
      <c r="L71" s="828" t="n">
        <v>70.380242634229</v>
      </c>
      <c r="M71" s="828" t="n">
        <v>0.061467021501684</v>
      </c>
      <c r="N71" s="827" t="n">
        <v>0.147568755576457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822"/>
      <c r="AN71" s="822"/>
    </row>
    <row r="72" customFormat="false" ht="12.75" hidden="false" customHeight="false" outlineLevel="0" collapsed="false">
      <c r="A72" s="772" t="n">
        <v>16</v>
      </c>
      <c r="B72" s="260" t="s">
        <v>1617</v>
      </c>
      <c r="C72" s="323"/>
      <c r="D72" s="318" t="n">
        <v>15182.69337</v>
      </c>
      <c r="E72" s="318" t="n">
        <v>18425.91477</v>
      </c>
      <c r="F72" s="830" t="n">
        <v>21.3613047498436</v>
      </c>
      <c r="G72" s="830" t="n">
        <v>0.022369897798128</v>
      </c>
      <c r="H72" s="318" t="n">
        <v>0.105520819485701</v>
      </c>
      <c r="J72" s="318" t="n">
        <v>3748.15312</v>
      </c>
      <c r="K72" s="318" t="n">
        <v>2354.14102</v>
      </c>
      <c r="L72" s="830" t="n">
        <v>-37.1919730963392</v>
      </c>
      <c r="M72" s="830" t="n">
        <v>-0.0506102152651625</v>
      </c>
      <c r="N72" s="318" t="n">
        <v>0.0847594030011254</v>
      </c>
      <c r="O72" s="1"/>
      <c r="P72" s="1"/>
    </row>
    <row r="73" customFormat="false" ht="25.5" hidden="false" customHeight="false" outlineLevel="0" collapsed="false">
      <c r="A73" s="826" t="s">
        <v>1618</v>
      </c>
      <c r="B73" s="826"/>
      <c r="C73" s="826" t="s">
        <v>425</v>
      </c>
      <c r="D73" s="827" t="n">
        <v>2233.99825</v>
      </c>
      <c r="E73" s="827" t="n">
        <v>3509.15817</v>
      </c>
      <c r="F73" s="828" t="n">
        <v>57.0797188404243</v>
      </c>
      <c r="G73" s="828" t="n">
        <v>0.00879532833825935</v>
      </c>
      <c r="H73" s="827" t="n">
        <v>0.0200961119393771</v>
      </c>
      <c r="J73" s="827" t="n">
        <v>381.61512</v>
      </c>
      <c r="K73" s="827" t="n">
        <v>570.20423</v>
      </c>
      <c r="L73" s="828" t="n">
        <v>49.4186682120981</v>
      </c>
      <c r="M73" s="828" t="n">
        <v>0.00684680961791179</v>
      </c>
      <c r="N73" s="827" t="n">
        <v>0.0205298534424741</v>
      </c>
      <c r="O73" s="1"/>
      <c r="P73" s="1"/>
    </row>
    <row r="74" customFormat="false" ht="89.25" hidden="false" customHeight="false" outlineLevel="0" collapsed="false">
      <c r="A74" s="829" t="s">
        <v>1619</v>
      </c>
      <c r="B74" s="829"/>
      <c r="C74" s="829" t="s">
        <v>1620</v>
      </c>
      <c r="D74" s="328" t="n">
        <v>4388.98927</v>
      </c>
      <c r="E74" s="328" t="n">
        <v>10540.93286</v>
      </c>
      <c r="F74" s="825" t="n">
        <v>140.167660742538</v>
      </c>
      <c r="G74" s="825" t="n">
        <v>0.0424326101721421</v>
      </c>
      <c r="H74" s="328" t="n">
        <v>0.0603654085788954</v>
      </c>
      <c r="J74" s="328" t="n">
        <v>2270.33726</v>
      </c>
      <c r="K74" s="328" t="n">
        <v>563.41276</v>
      </c>
      <c r="L74" s="825" t="n">
        <v>-75.1837416437415</v>
      </c>
      <c r="M74" s="825" t="n">
        <v>-0.0619706359696446</v>
      </c>
      <c r="N74" s="328" t="n">
        <v>0.020285330732148</v>
      </c>
      <c r="O74" s="1"/>
      <c r="P74" s="1"/>
    </row>
    <row r="75" s="788" customFormat="true" ht="51" hidden="false" customHeight="false" outlineLevel="0" collapsed="false">
      <c r="A75" s="826" t="s">
        <v>1621</v>
      </c>
      <c r="B75" s="826"/>
      <c r="C75" s="826" t="s">
        <v>1622</v>
      </c>
      <c r="D75" s="827" t="n">
        <v>6750.34734</v>
      </c>
      <c r="E75" s="827" t="n">
        <v>3373.59307</v>
      </c>
      <c r="F75" s="828" t="n">
        <v>-50.0234150914077</v>
      </c>
      <c r="G75" s="828" t="n">
        <v>-0.0232909316364564</v>
      </c>
      <c r="H75" s="827" t="n">
        <v>0.0193197629426396</v>
      </c>
      <c r="I75" s="28"/>
      <c r="J75" s="827" t="n">
        <v>947.53927</v>
      </c>
      <c r="K75" s="827" t="n">
        <v>1039.23115</v>
      </c>
      <c r="L75" s="828" t="n">
        <v>9.67684220623385</v>
      </c>
      <c r="M75" s="828" t="n">
        <v>0.00332891356170255</v>
      </c>
      <c r="N75" s="827" t="n">
        <v>0.0374168799174881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822"/>
      <c r="AN75" s="822"/>
    </row>
    <row r="76" customFormat="false" ht="25.5" hidden="false" customHeight="false" outlineLevel="0" collapsed="false">
      <c r="A76" s="829" t="s">
        <v>1623</v>
      </c>
      <c r="B76" s="829"/>
      <c r="C76" s="829" t="s">
        <v>1624</v>
      </c>
      <c r="D76" s="328" t="n">
        <v>982.3501</v>
      </c>
      <c r="E76" s="328" t="n">
        <v>151.30119</v>
      </c>
      <c r="F76" s="825" t="n">
        <v>-84.5980379092953</v>
      </c>
      <c r="G76" s="825" t="n">
        <v>-0.00573210302014711</v>
      </c>
      <c r="H76" s="328" t="n">
        <v>0.000866465831262593</v>
      </c>
      <c r="I76" s="28"/>
      <c r="J76" s="328" t="n">
        <v>1.998</v>
      </c>
      <c r="K76" s="328" t="n">
        <v>16.26453</v>
      </c>
      <c r="L76" s="825" t="s">
        <v>151</v>
      </c>
      <c r="M76" s="825" t="n">
        <v>0.000517952573286056</v>
      </c>
      <c r="N76" s="328" t="n">
        <v>0.000585594423266068</v>
      </c>
      <c r="O76" s="1"/>
      <c r="P76" s="1"/>
    </row>
    <row r="77" customFormat="false" ht="51" hidden="false" customHeight="false" outlineLevel="0" collapsed="false">
      <c r="A77" s="826" t="s">
        <v>1625</v>
      </c>
      <c r="B77" s="826"/>
      <c r="C77" s="826" t="s">
        <v>1626</v>
      </c>
      <c r="D77" s="827" t="n">
        <v>827.00841</v>
      </c>
      <c r="E77" s="827" t="n">
        <v>850.92948</v>
      </c>
      <c r="F77" s="828" t="n">
        <v>2.89248207282439</v>
      </c>
      <c r="G77" s="828" t="n">
        <v>0.000164993944330124</v>
      </c>
      <c r="H77" s="827" t="n">
        <v>0.00487307019352621</v>
      </c>
      <c r="I77" s="28"/>
      <c r="J77" s="827" t="n">
        <v>146.66347</v>
      </c>
      <c r="K77" s="827" t="n">
        <v>165.02835</v>
      </c>
      <c r="L77" s="828" t="n">
        <v>12.5217820088397</v>
      </c>
      <c r="M77" s="828" t="n">
        <v>0.000666744951581753</v>
      </c>
      <c r="N77" s="827" t="n">
        <v>0.0059417444857491</v>
      </c>
      <c r="O77" s="1"/>
      <c r="P77" s="1"/>
    </row>
    <row r="78" s="788" customFormat="true" ht="12.75" hidden="false" customHeight="false" outlineLevel="0" collapsed="false">
      <c r="A78" s="772" t="n">
        <v>17</v>
      </c>
      <c r="B78" s="260" t="s">
        <v>437</v>
      </c>
      <c r="C78" s="54"/>
      <c r="D78" s="318" t="n">
        <v>151629.74323</v>
      </c>
      <c r="E78" s="318" t="n">
        <v>167421.21888</v>
      </c>
      <c r="F78" s="830" t="n">
        <v>10.4144973892403</v>
      </c>
      <c r="G78" s="830" t="n">
        <v>0.108920623295138</v>
      </c>
      <c r="H78" s="318" t="n">
        <v>0.958781392187699</v>
      </c>
      <c r="I78" s="28"/>
      <c r="J78" s="318" t="n">
        <v>24385.81336</v>
      </c>
      <c r="K78" s="318" t="n">
        <v>30935.15919</v>
      </c>
      <c r="L78" s="830" t="n">
        <v>26.8571965729176</v>
      </c>
      <c r="M78" s="830" t="n">
        <v>0.237776847347519</v>
      </c>
      <c r="N78" s="318" t="n">
        <v>1.11380142583352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822"/>
      <c r="AD78" s="822"/>
      <c r="AE78" s="822"/>
      <c r="AF78" s="822"/>
      <c r="AG78" s="822"/>
      <c r="AH78" s="822"/>
      <c r="AI78" s="822"/>
      <c r="AJ78" s="822"/>
      <c r="AK78" s="822"/>
      <c r="AL78" s="822"/>
      <c r="AM78" s="822"/>
      <c r="AN78" s="822"/>
    </row>
    <row r="79" customFormat="false" ht="38.25" hidden="false" customHeight="false" outlineLevel="0" collapsed="false">
      <c r="A79" s="826" t="s">
        <v>1627</v>
      </c>
      <c r="B79" s="826"/>
      <c r="C79" s="826" t="s">
        <v>437</v>
      </c>
      <c r="D79" s="827" t="n">
        <v>151629.74323</v>
      </c>
      <c r="E79" s="827" t="n">
        <v>167421.21888</v>
      </c>
      <c r="F79" s="828" t="n">
        <v>10.4144973892403</v>
      </c>
      <c r="G79" s="828" t="n">
        <v>0.108920623295138</v>
      </c>
      <c r="H79" s="827" t="n">
        <v>0.958781392187699</v>
      </c>
      <c r="I79" s="28"/>
      <c r="J79" s="827" t="n">
        <v>24385.81336</v>
      </c>
      <c r="K79" s="827" t="n">
        <v>30935.15919</v>
      </c>
      <c r="L79" s="828" t="n">
        <v>26.8571965729176</v>
      </c>
      <c r="M79" s="828" t="n">
        <v>0.237776847347519</v>
      </c>
      <c r="N79" s="827" t="n">
        <v>1.11380142583352</v>
      </c>
      <c r="O79" s="1"/>
      <c r="P79" s="1"/>
    </row>
    <row r="80" customFormat="false" ht="12.75" hidden="false" customHeight="false" outlineLevel="0" collapsed="false">
      <c r="A80" s="772" t="n">
        <v>18</v>
      </c>
      <c r="B80" s="260" t="s">
        <v>1628</v>
      </c>
      <c r="D80" s="318" t="n">
        <v>5649.60708</v>
      </c>
      <c r="E80" s="318" t="n">
        <v>2218.74104</v>
      </c>
      <c r="F80" s="830" t="n">
        <v>-60.7275159390376</v>
      </c>
      <c r="G80" s="830" t="n">
        <v>-0.0236641638692531</v>
      </c>
      <c r="H80" s="318" t="n">
        <v>0.012706200787846</v>
      </c>
      <c r="I80" s="28"/>
      <c r="J80" s="318" t="n">
        <v>447.64334</v>
      </c>
      <c r="K80" s="318" t="n">
        <v>387.1415</v>
      </c>
      <c r="L80" s="830" t="n">
        <v>-13.5156350142504</v>
      </c>
      <c r="M80" s="830" t="n">
        <v>-0.0021965456012458</v>
      </c>
      <c r="N80" s="318" t="n">
        <v>0.013938792170131</v>
      </c>
      <c r="O80" s="1"/>
      <c r="P80" s="1"/>
    </row>
    <row r="81" customFormat="false" ht="51" hidden="false" customHeight="false" outlineLevel="0" collapsed="false">
      <c r="A81" s="826" t="s">
        <v>1629</v>
      </c>
      <c r="B81" s="826"/>
      <c r="C81" s="826" t="s">
        <v>1630</v>
      </c>
      <c r="D81" s="827" t="n">
        <v>5649.60708</v>
      </c>
      <c r="E81" s="827" t="n">
        <v>2218.74104</v>
      </c>
      <c r="F81" s="828" t="n">
        <v>-60.7275159390376</v>
      </c>
      <c r="G81" s="828" t="n">
        <v>-0.0236641638692531</v>
      </c>
      <c r="H81" s="827" t="n">
        <v>0.012706200787846</v>
      </c>
      <c r="I81" s="28"/>
      <c r="J81" s="827" t="n">
        <v>447.64334</v>
      </c>
      <c r="K81" s="827" t="n">
        <v>387.1415</v>
      </c>
      <c r="L81" s="828" t="n">
        <v>-13.5156350142504</v>
      </c>
      <c r="M81" s="828" t="n">
        <v>-0.0021965456012458</v>
      </c>
      <c r="N81" s="827" t="n">
        <v>0.013938792170131</v>
      </c>
      <c r="O81" s="1"/>
      <c r="P81" s="1"/>
    </row>
    <row r="82" customFormat="false" ht="38.25" hidden="false" customHeight="false" outlineLevel="0" collapsed="false">
      <c r="A82" s="829" t="s">
        <v>1631</v>
      </c>
      <c r="B82" s="829"/>
      <c r="C82" s="829" t="s">
        <v>1632</v>
      </c>
      <c r="D82" s="328" t="n">
        <v>0</v>
      </c>
      <c r="E82" s="328" t="n">
        <v>0</v>
      </c>
      <c r="F82" s="825" t="s">
        <v>160</v>
      </c>
      <c r="G82" s="825" t="n">
        <v>0</v>
      </c>
      <c r="H82" s="328" t="n">
        <v>0</v>
      </c>
      <c r="I82" s="28"/>
      <c r="J82" s="328" t="n">
        <v>0</v>
      </c>
      <c r="K82" s="328" t="n">
        <v>0</v>
      </c>
      <c r="L82" s="825" t="s">
        <v>160</v>
      </c>
      <c r="M82" s="825" t="n">
        <v>0</v>
      </c>
      <c r="N82" s="328" t="n">
        <v>0</v>
      </c>
      <c r="O82" s="1"/>
      <c r="P82" s="1"/>
    </row>
    <row r="83" customFormat="false" ht="12.75" hidden="false" customHeight="false" outlineLevel="0" collapsed="false">
      <c r="A83" s="836" t="n">
        <v>19</v>
      </c>
      <c r="B83" s="320" t="s">
        <v>1633</v>
      </c>
      <c r="C83" s="842"/>
      <c r="D83" s="843" t="n">
        <v>940726.42366</v>
      </c>
      <c r="E83" s="843" t="n">
        <v>1304223.96865</v>
      </c>
      <c r="F83" s="844" t="n">
        <v>38.6400908752805</v>
      </c>
      <c r="G83" s="844" t="n">
        <v>2.50719945647151</v>
      </c>
      <c r="H83" s="843" t="n">
        <v>7.46897962368254</v>
      </c>
      <c r="I83" s="28"/>
      <c r="J83" s="843" t="n">
        <v>232098.86473</v>
      </c>
      <c r="K83" s="843" t="n">
        <v>229347.25979</v>
      </c>
      <c r="L83" s="844" t="n">
        <v>-1.18553140843707</v>
      </c>
      <c r="M83" s="844" t="n">
        <v>-0.099898213464636</v>
      </c>
      <c r="N83" s="843" t="n">
        <v>8.25750736875755</v>
      </c>
      <c r="O83" s="1"/>
      <c r="P83" s="1"/>
    </row>
    <row r="84" customFormat="false" ht="25.5" hidden="false" customHeight="false" outlineLevel="0" collapsed="false">
      <c r="A84" s="829" t="s">
        <v>1634</v>
      </c>
      <c r="B84" s="829"/>
      <c r="C84" s="829" t="s">
        <v>449</v>
      </c>
      <c r="D84" s="368" t="n">
        <v>106835.28664</v>
      </c>
      <c r="E84" s="368" t="n">
        <v>285690.22277</v>
      </c>
      <c r="F84" s="840" t="n">
        <v>167.411855909258</v>
      </c>
      <c r="G84" s="840" t="n">
        <v>1.23363968982161</v>
      </c>
      <c r="H84" s="368" t="n">
        <v>1.63607977145456</v>
      </c>
      <c r="I84" s="28"/>
      <c r="J84" s="368" t="n">
        <v>34299.93629</v>
      </c>
      <c r="K84" s="368" t="n">
        <v>59934.74672</v>
      </c>
      <c r="L84" s="840" t="n">
        <v>74.7371954666683</v>
      </c>
      <c r="M84" s="840" t="n">
        <v>0.930682936069158</v>
      </c>
      <c r="N84" s="368" t="n">
        <v>2.15791378165224</v>
      </c>
      <c r="O84" s="1"/>
      <c r="P84" s="1"/>
    </row>
    <row r="85" s="790" customFormat="true" ht="12.75" hidden="false" customHeight="true" outlineLevel="0" collapsed="false">
      <c r="A85" s="826" t="s">
        <v>1635</v>
      </c>
      <c r="B85" s="826"/>
      <c r="C85" s="826" t="s">
        <v>451</v>
      </c>
      <c r="D85" s="832" t="n">
        <v>833891.13702</v>
      </c>
      <c r="E85" s="832" t="n">
        <v>1018533.74588</v>
      </c>
      <c r="F85" s="833" t="n">
        <v>22.1422918008027</v>
      </c>
      <c r="G85" s="833" t="n">
        <v>1.27355976664989</v>
      </c>
      <c r="H85" s="832" t="n">
        <v>5.83289985222797</v>
      </c>
      <c r="I85" s="28"/>
      <c r="J85" s="832" t="n">
        <v>197798.92844</v>
      </c>
      <c r="K85" s="832" t="n">
        <v>169412.51307</v>
      </c>
      <c r="L85" s="833" t="n">
        <v>-14.3511471947184</v>
      </c>
      <c r="M85" s="833" t="n">
        <v>-1.03058114953379</v>
      </c>
      <c r="N85" s="832" t="n">
        <v>6.09959358710531</v>
      </c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841"/>
      <c r="AD85" s="841"/>
      <c r="AE85" s="841"/>
      <c r="AF85" s="841"/>
      <c r="AG85" s="841"/>
      <c r="AH85" s="841"/>
      <c r="AI85" s="841"/>
      <c r="AJ85" s="841"/>
      <c r="AK85" s="841"/>
      <c r="AL85" s="841"/>
      <c r="AM85" s="841"/>
      <c r="AN85" s="841"/>
    </row>
    <row r="86" s="789" customFormat="true" ht="12.75" hidden="false" customHeight="false" outlineLevel="0" collapsed="false">
      <c r="A86" s="772" t="n">
        <v>20</v>
      </c>
      <c r="B86" s="260" t="s">
        <v>1636</v>
      </c>
      <c r="C86" s="323"/>
      <c r="D86" s="318" t="n">
        <v>1060404.68659</v>
      </c>
      <c r="E86" s="318" t="n">
        <v>1106542.64511</v>
      </c>
      <c r="F86" s="830" t="n">
        <v>4.35097648128743</v>
      </c>
      <c r="G86" s="830" t="n">
        <v>0.318233413453267</v>
      </c>
      <c r="H86" s="318" t="n">
        <v>6.3369058288487</v>
      </c>
      <c r="I86" s="28"/>
      <c r="J86" s="318" t="n">
        <v>190448.29511</v>
      </c>
      <c r="K86" s="318" t="n">
        <v>216361.2723</v>
      </c>
      <c r="L86" s="830" t="n">
        <v>13.6063056773666</v>
      </c>
      <c r="M86" s="830" t="n">
        <v>0.940781901209564</v>
      </c>
      <c r="N86" s="318" t="n">
        <v>7.78995485695751</v>
      </c>
      <c r="O86" s="834"/>
      <c r="P86" s="834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835"/>
      <c r="AD86" s="835"/>
      <c r="AE86" s="835"/>
      <c r="AF86" s="835"/>
      <c r="AG86" s="835"/>
      <c r="AH86" s="835"/>
      <c r="AI86" s="835"/>
      <c r="AJ86" s="835"/>
      <c r="AK86" s="835"/>
      <c r="AL86" s="835"/>
      <c r="AM86" s="835"/>
      <c r="AN86" s="835"/>
    </row>
    <row r="87" s="789" customFormat="true" ht="76.5" hidden="false" customHeight="false" outlineLevel="0" collapsed="false">
      <c r="A87" s="826" t="s">
        <v>1637</v>
      </c>
      <c r="B87" s="826"/>
      <c r="C87" s="826" t="s">
        <v>1638</v>
      </c>
      <c r="D87" s="827" t="n">
        <v>579589.836579999</v>
      </c>
      <c r="E87" s="827" t="n">
        <v>576637.34921</v>
      </c>
      <c r="F87" s="828" t="n">
        <v>-0.509409790106283</v>
      </c>
      <c r="G87" s="828" t="n">
        <v>-0.0203645797098999</v>
      </c>
      <c r="H87" s="827" t="n">
        <v>3.30226457650664</v>
      </c>
      <c r="I87" s="28"/>
      <c r="J87" s="827" t="n">
        <v>107169.65948</v>
      </c>
      <c r="K87" s="827" t="n">
        <v>117570.90946</v>
      </c>
      <c r="L87" s="828" t="n">
        <v>9.70540545754091</v>
      </c>
      <c r="M87" s="828" t="n">
        <v>0.377621901929376</v>
      </c>
      <c r="N87" s="827" t="n">
        <v>4.23306845744057</v>
      </c>
      <c r="O87" s="834"/>
      <c r="P87" s="834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835"/>
      <c r="AD87" s="835"/>
      <c r="AE87" s="835"/>
      <c r="AF87" s="835"/>
      <c r="AG87" s="835"/>
      <c r="AH87" s="835"/>
      <c r="AI87" s="835"/>
      <c r="AJ87" s="835"/>
      <c r="AK87" s="835"/>
      <c r="AL87" s="835"/>
      <c r="AM87" s="835"/>
      <c r="AN87" s="835"/>
    </row>
    <row r="88" s="788" customFormat="true" ht="25.5" hidden="false" customHeight="false" outlineLevel="0" collapsed="false">
      <c r="A88" s="829" t="s">
        <v>1639</v>
      </c>
      <c r="B88" s="829"/>
      <c r="C88" s="829" t="s">
        <v>459</v>
      </c>
      <c r="D88" s="328" t="n">
        <v>467995.582</v>
      </c>
      <c r="E88" s="328" t="n">
        <v>510616.48418</v>
      </c>
      <c r="F88" s="825" t="n">
        <v>9.10711635307702</v>
      </c>
      <c r="G88" s="825" t="n">
        <v>0.293974757884433</v>
      </c>
      <c r="H88" s="328" t="n">
        <v>2.92417882781627</v>
      </c>
      <c r="I88" s="28"/>
      <c r="J88" s="328" t="n">
        <v>81026.29937</v>
      </c>
      <c r="K88" s="328" t="n">
        <v>94428.77799</v>
      </c>
      <c r="L88" s="825" t="n">
        <v>16.5408993428154</v>
      </c>
      <c r="M88" s="825" t="n">
        <v>0.486582812333505</v>
      </c>
      <c r="N88" s="328" t="n">
        <v>3.39985021311859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822"/>
      <c r="AD88" s="822"/>
      <c r="AE88" s="822"/>
      <c r="AF88" s="822"/>
      <c r="AG88" s="822"/>
      <c r="AH88" s="822"/>
      <c r="AI88" s="822"/>
      <c r="AJ88" s="822"/>
      <c r="AK88" s="822"/>
      <c r="AL88" s="822"/>
      <c r="AM88" s="822"/>
      <c r="AN88" s="822"/>
    </row>
    <row r="89" customFormat="false" ht="25.5" hidden="false" customHeight="false" outlineLevel="0" collapsed="false">
      <c r="A89" s="826" t="s">
        <v>1640</v>
      </c>
      <c r="B89" s="826"/>
      <c r="C89" s="826" t="s">
        <v>461</v>
      </c>
      <c r="D89" s="827" t="n">
        <v>12819.26801</v>
      </c>
      <c r="E89" s="827" t="n">
        <v>19288.81172</v>
      </c>
      <c r="F89" s="828" t="n">
        <v>50.4673410755846</v>
      </c>
      <c r="G89" s="828" t="n">
        <v>0.0446232352787331</v>
      </c>
      <c r="H89" s="827" t="n">
        <v>0.110462424525792</v>
      </c>
      <c r="I89" s="28"/>
      <c r="J89" s="827" t="n">
        <v>2252.33626</v>
      </c>
      <c r="K89" s="827" t="n">
        <v>4361.58485</v>
      </c>
      <c r="L89" s="828" t="n">
        <v>93.6471444099559</v>
      </c>
      <c r="M89" s="828" t="n">
        <v>0.0765771869466846</v>
      </c>
      <c r="N89" s="827" t="n">
        <v>0.157036186398363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5"/>
      <c r="AD89" s="845"/>
      <c r="AE89" s="845"/>
      <c r="AF89" s="845"/>
      <c r="AG89" s="845"/>
      <c r="AH89" s="845"/>
      <c r="AI89" s="845"/>
      <c r="AJ89" s="845"/>
      <c r="AK89" s="845"/>
      <c r="AL89" s="845"/>
      <c r="AM89" s="845"/>
      <c r="AN89" s="845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2" t="n">
        <v>21</v>
      </c>
      <c r="B90" s="260" t="s">
        <v>1641</v>
      </c>
      <c r="C90" s="154"/>
      <c r="D90" s="846" t="n">
        <v>229780.59318</v>
      </c>
      <c r="E90" s="846" t="n">
        <v>180057.29217</v>
      </c>
      <c r="F90" s="847" t="n">
        <v>-21.6394693398015</v>
      </c>
      <c r="G90" s="847" t="n">
        <v>-0.342963068071536</v>
      </c>
      <c r="H90" s="846" t="n">
        <v>1.03114517033852</v>
      </c>
      <c r="I90" s="28"/>
      <c r="J90" s="846" t="n">
        <v>40801.09109</v>
      </c>
      <c r="K90" s="846" t="n">
        <v>28949.40184</v>
      </c>
      <c r="L90" s="847" t="n">
        <v>-29.0474811662691</v>
      </c>
      <c r="M90" s="847" t="n">
        <v>-0.430280730130186</v>
      </c>
      <c r="N90" s="846" t="n">
        <v>1.04230545084257</v>
      </c>
      <c r="O90" s="1"/>
      <c r="P90" s="1"/>
    </row>
    <row r="91" customFormat="false" ht="63.75" hidden="false" customHeight="false" outlineLevel="0" collapsed="false">
      <c r="A91" s="826" t="s">
        <v>1642</v>
      </c>
      <c r="B91" s="826"/>
      <c r="C91" s="826" t="s">
        <v>1641</v>
      </c>
      <c r="D91" s="827" t="n">
        <v>229780.59318</v>
      </c>
      <c r="E91" s="827" t="n">
        <v>180057.29217</v>
      </c>
      <c r="F91" s="828" t="n">
        <v>-21.6394693398015</v>
      </c>
      <c r="G91" s="828" t="n">
        <v>-0.342963068071536</v>
      </c>
      <c r="H91" s="827" t="n">
        <v>1.03114517033852</v>
      </c>
      <c r="I91" s="28"/>
      <c r="J91" s="827" t="n">
        <v>40801.09109</v>
      </c>
      <c r="K91" s="827" t="n">
        <v>28949.40184</v>
      </c>
      <c r="L91" s="828" t="n">
        <v>-29.0474811662691</v>
      </c>
      <c r="M91" s="828" t="n">
        <v>-0.430280730130186</v>
      </c>
      <c r="N91" s="827" t="n">
        <v>1.04230545084257</v>
      </c>
      <c r="O91" s="1"/>
      <c r="P91" s="1"/>
    </row>
    <row r="92" s="790" customFormat="true" ht="12.75" hidden="false" customHeight="false" outlineLevel="0" collapsed="false">
      <c r="A92" s="772" t="n">
        <v>22</v>
      </c>
      <c r="B92" s="260" t="s">
        <v>1643</v>
      </c>
      <c r="C92" s="54"/>
      <c r="D92" s="318" t="n">
        <v>260038.19947</v>
      </c>
      <c r="E92" s="318" t="n">
        <v>261431.81175</v>
      </c>
      <c r="F92" s="830" t="n">
        <v>0.535925984274719</v>
      </c>
      <c r="G92" s="830" t="n">
        <v>0.00961234539023854</v>
      </c>
      <c r="H92" s="318" t="n">
        <v>1.49715763693894</v>
      </c>
      <c r="I92" s="28"/>
      <c r="J92" s="318" t="n">
        <v>48903.03043</v>
      </c>
      <c r="K92" s="318" t="n">
        <v>44783.28884</v>
      </c>
      <c r="L92" s="830" t="n">
        <v>-8.42430735636521</v>
      </c>
      <c r="M92" s="830" t="n">
        <v>-0.149569009269534</v>
      </c>
      <c r="N92" s="318" t="n">
        <v>1.6123948371221</v>
      </c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841"/>
      <c r="AD92" s="841"/>
      <c r="AE92" s="841"/>
      <c r="AF92" s="841"/>
      <c r="AG92" s="841"/>
      <c r="AH92" s="841"/>
      <c r="AI92" s="841"/>
      <c r="AJ92" s="841"/>
      <c r="AK92" s="841"/>
      <c r="AL92" s="841"/>
      <c r="AM92" s="841"/>
      <c r="AN92" s="841"/>
    </row>
    <row r="93" customFormat="false" ht="25.5" hidden="false" customHeight="false" outlineLevel="0" collapsed="false">
      <c r="A93" s="826" t="s">
        <v>1644</v>
      </c>
      <c r="B93" s="826"/>
      <c r="C93" s="826" t="s">
        <v>465</v>
      </c>
      <c r="D93" s="827" t="n">
        <v>22017.29507</v>
      </c>
      <c r="E93" s="827" t="n">
        <v>24110.87141</v>
      </c>
      <c r="F93" s="828" t="n">
        <v>9.50878086224415</v>
      </c>
      <c r="G93" s="828" t="n">
        <v>0.0144402996225847</v>
      </c>
      <c r="H93" s="827" t="n">
        <v>0.138077210355921</v>
      </c>
      <c r="I93" s="28"/>
      <c r="J93" s="827" t="n">
        <v>5387.7227</v>
      </c>
      <c r="K93" s="827" t="n">
        <v>3531.08285</v>
      </c>
      <c r="L93" s="828" t="n">
        <v>-34.4605680986514</v>
      </c>
      <c r="M93" s="828" t="n">
        <v>-0.0674061168323998</v>
      </c>
      <c r="N93" s="827" t="n">
        <v>0.127134471457242</v>
      </c>
      <c r="O93" s="1"/>
      <c r="P93" s="1"/>
    </row>
    <row r="94" customFormat="false" ht="25.5" hidden="false" customHeight="false" outlineLevel="0" collapsed="false">
      <c r="A94" s="829" t="s">
        <v>1645</v>
      </c>
      <c r="B94" s="829"/>
      <c r="C94" s="829" t="s">
        <v>467</v>
      </c>
      <c r="D94" s="368" t="n">
        <v>238020.9044</v>
      </c>
      <c r="E94" s="368" t="n">
        <v>237320.94034</v>
      </c>
      <c r="F94" s="840" t="n">
        <v>-0.294076716397916</v>
      </c>
      <c r="G94" s="840" t="n">
        <v>-0.00482795423234627</v>
      </c>
      <c r="H94" s="368" t="n">
        <v>1.35908042658302</v>
      </c>
      <c r="I94" s="28"/>
      <c r="J94" s="368" t="n">
        <v>43515.30773</v>
      </c>
      <c r="K94" s="368" t="n">
        <v>41252.20599</v>
      </c>
      <c r="L94" s="840" t="n">
        <v>-5.20070259882316</v>
      </c>
      <c r="M94" s="840" t="n">
        <v>-0.0821628924371346</v>
      </c>
      <c r="N94" s="368" t="n">
        <v>1.48526036566486</v>
      </c>
      <c r="O94" s="1"/>
      <c r="P94" s="1"/>
    </row>
    <row r="95" customFormat="false" ht="12.75" hidden="false" customHeight="false" outlineLevel="0" collapsed="false">
      <c r="A95" s="836" t="n">
        <v>23</v>
      </c>
      <c r="B95" s="320" t="s">
        <v>1646</v>
      </c>
      <c r="C95" s="848"/>
      <c r="D95" s="838" t="n">
        <v>159717.10111</v>
      </c>
      <c r="E95" s="838" t="n">
        <v>152135.35066</v>
      </c>
      <c r="F95" s="839" t="n">
        <v>-4.74698726517601</v>
      </c>
      <c r="G95" s="839" t="n">
        <v>-0.0522946052025345</v>
      </c>
      <c r="H95" s="838" t="n">
        <v>0.87124287042318</v>
      </c>
      <c r="I95" s="28"/>
      <c r="J95" s="838" t="n">
        <v>26595.97174</v>
      </c>
      <c r="K95" s="838" t="n">
        <v>26714.84046</v>
      </c>
      <c r="L95" s="839" t="n">
        <v>0.446942571461786</v>
      </c>
      <c r="M95" s="839" t="n">
        <v>0.00431558055162837</v>
      </c>
      <c r="N95" s="838" t="n">
        <v>0.961851439409484</v>
      </c>
      <c r="O95" s="1"/>
      <c r="P95" s="1"/>
    </row>
    <row r="96" s="789" customFormat="true" ht="25.5" hidden="false" customHeight="false" outlineLevel="0" collapsed="false">
      <c r="A96" s="829" t="s">
        <v>1647</v>
      </c>
      <c r="B96" s="829"/>
      <c r="C96" s="829" t="s">
        <v>1648</v>
      </c>
      <c r="D96" s="328" t="n">
        <v>85842.28049</v>
      </c>
      <c r="E96" s="328" t="n">
        <v>78694.4893099999</v>
      </c>
      <c r="F96" s="825" t="n">
        <v>-8.32665574493062</v>
      </c>
      <c r="G96" s="825" t="n">
        <v>-0.0493014008167812</v>
      </c>
      <c r="H96" s="328" t="n">
        <v>0.450664572405374</v>
      </c>
      <c r="I96" s="28"/>
      <c r="J96" s="328" t="n">
        <v>12536.49786</v>
      </c>
      <c r="K96" s="328" t="n">
        <v>14627.17276</v>
      </c>
      <c r="L96" s="825" t="n">
        <v>16.676706073318</v>
      </c>
      <c r="M96" s="825" t="n">
        <v>0.0759028610572838</v>
      </c>
      <c r="N96" s="328" t="n">
        <v>0.526642380468747</v>
      </c>
      <c r="O96" s="834"/>
      <c r="P96" s="834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835"/>
      <c r="AD96" s="835"/>
      <c r="AE96" s="835"/>
      <c r="AF96" s="835"/>
      <c r="AG96" s="835"/>
      <c r="AH96" s="835"/>
      <c r="AI96" s="835"/>
      <c r="AJ96" s="835"/>
      <c r="AK96" s="835"/>
      <c r="AL96" s="835"/>
      <c r="AM96" s="835"/>
      <c r="AN96" s="835"/>
    </row>
    <row r="97" customFormat="false" ht="38.25" hidden="false" customHeight="false" outlineLevel="0" collapsed="false">
      <c r="A97" s="826" t="s">
        <v>1649</v>
      </c>
      <c r="B97" s="826"/>
      <c r="C97" s="826" t="s">
        <v>1650</v>
      </c>
      <c r="D97" s="827" t="n">
        <v>73874.82062</v>
      </c>
      <c r="E97" s="827" t="n">
        <v>73440.8613500001</v>
      </c>
      <c r="F97" s="828" t="n">
        <v>-0.58742514209564</v>
      </c>
      <c r="G97" s="828" t="n">
        <v>-0.00299320438575325</v>
      </c>
      <c r="H97" s="827" t="n">
        <v>0.420578298017806</v>
      </c>
      <c r="J97" s="827" t="n">
        <v>14059.47388</v>
      </c>
      <c r="K97" s="827" t="n">
        <v>12087.6677</v>
      </c>
      <c r="L97" s="828" t="n">
        <v>-14.0247508322836</v>
      </c>
      <c r="M97" s="828" t="n">
        <v>-0.0715872805056553</v>
      </c>
      <c r="N97" s="827" t="n">
        <v>0.435209058940737</v>
      </c>
      <c r="O97" s="1"/>
      <c r="P97" s="1"/>
    </row>
    <row r="98" customFormat="false" ht="12.75" hidden="false" customHeight="false" outlineLevel="0" collapsed="false">
      <c r="A98" s="772" t="n">
        <v>24</v>
      </c>
      <c r="B98" s="260" t="s">
        <v>1651</v>
      </c>
      <c r="D98" s="318" t="n">
        <v>846946.38156</v>
      </c>
      <c r="E98" s="318" t="n">
        <v>1359892.60444</v>
      </c>
      <c r="F98" s="830" t="n">
        <v>60.5641908446669</v>
      </c>
      <c r="G98" s="830" t="n">
        <v>3.53801149121716</v>
      </c>
      <c r="H98" s="318" t="n">
        <v>7.78778062442176</v>
      </c>
      <c r="I98" s="28"/>
      <c r="J98" s="318" t="n">
        <v>139301.93794</v>
      </c>
      <c r="K98" s="318" t="n">
        <v>237262.51702</v>
      </c>
      <c r="L98" s="830" t="n">
        <v>70.3224811719371</v>
      </c>
      <c r="M98" s="830" t="n">
        <v>3.55650140679465</v>
      </c>
      <c r="N98" s="318" t="n">
        <v>8.5424913487806</v>
      </c>
      <c r="O98" s="1"/>
      <c r="P98" s="1"/>
    </row>
    <row r="99" customFormat="false" ht="25.5" hidden="false" customHeight="false" outlineLevel="0" collapsed="false">
      <c r="A99" s="826" t="s">
        <v>1652</v>
      </c>
      <c r="B99" s="826"/>
      <c r="C99" s="826" t="s">
        <v>477</v>
      </c>
      <c r="D99" s="832" t="n">
        <v>187389.49953</v>
      </c>
      <c r="E99" s="832" t="n">
        <v>185100.1269</v>
      </c>
      <c r="F99" s="833" t="n">
        <v>-1.221718738639</v>
      </c>
      <c r="G99" s="833" t="n">
        <v>-0.0157907911420813</v>
      </c>
      <c r="H99" s="832" t="n">
        <v>1.06002428217002</v>
      </c>
      <c r="I99" s="28"/>
      <c r="J99" s="832" t="n">
        <v>39766.45305</v>
      </c>
      <c r="K99" s="832" t="n">
        <v>35774.71996</v>
      </c>
      <c r="L99" s="833" t="n">
        <v>-10.037940987548</v>
      </c>
      <c r="M99" s="833" t="n">
        <v>-0.144921605031959</v>
      </c>
      <c r="N99" s="832" t="n">
        <v>1.28804684196108</v>
      </c>
      <c r="O99" s="1"/>
      <c r="P99" s="1"/>
    </row>
    <row r="100" customFormat="false" ht="38.25" hidden="false" customHeight="false" outlineLevel="0" collapsed="false">
      <c r="A100" s="829" t="s">
        <v>1653</v>
      </c>
      <c r="B100" s="829"/>
      <c r="C100" s="829" t="s">
        <v>479</v>
      </c>
      <c r="D100" s="328" t="n">
        <v>559983.20607</v>
      </c>
      <c r="E100" s="328" t="n">
        <v>1032468.40276</v>
      </c>
      <c r="F100" s="825" t="n">
        <v>84.3748868838285</v>
      </c>
      <c r="G100" s="825" t="n">
        <v>3.25893433025686</v>
      </c>
      <c r="H100" s="328" t="n">
        <v>5.91270030889912</v>
      </c>
      <c r="I100" s="28"/>
      <c r="J100" s="328" t="n">
        <v>83044.63501</v>
      </c>
      <c r="K100" s="328" t="n">
        <v>175486.10953</v>
      </c>
      <c r="L100" s="825" t="n">
        <v>111.315408284796</v>
      </c>
      <c r="M100" s="825" t="n">
        <v>3.35612791659859</v>
      </c>
      <c r="N100" s="328" t="n">
        <v>6.31826970108736</v>
      </c>
      <c r="O100" s="1"/>
      <c r="P100" s="1"/>
    </row>
    <row r="101" s="790" customFormat="true" ht="12.75" hidden="false" customHeight="true" outlineLevel="0" collapsed="false">
      <c r="A101" s="826" t="s">
        <v>1654</v>
      </c>
      <c r="B101" s="826"/>
      <c r="C101" s="826" t="s">
        <v>481</v>
      </c>
      <c r="D101" s="832" t="n">
        <v>99573.67596</v>
      </c>
      <c r="E101" s="832" t="n">
        <v>142324.07478</v>
      </c>
      <c r="F101" s="833" t="n">
        <v>42.9334343719252</v>
      </c>
      <c r="G101" s="833" t="n">
        <v>0.294867952102381</v>
      </c>
      <c r="H101" s="832" t="n">
        <v>0.815056033352627</v>
      </c>
      <c r="I101" s="28"/>
      <c r="J101" s="832" t="n">
        <v>16490.84988</v>
      </c>
      <c r="K101" s="832" t="n">
        <v>26001.68753</v>
      </c>
      <c r="L101" s="833" t="n">
        <v>57.6734232571888</v>
      </c>
      <c r="M101" s="833" t="n">
        <v>0.34529509522802</v>
      </c>
      <c r="N101" s="832" t="n">
        <v>0.936174805732159</v>
      </c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841"/>
      <c r="AD101" s="841"/>
      <c r="AE101" s="841"/>
      <c r="AF101" s="841"/>
      <c r="AG101" s="841"/>
      <c r="AH101" s="841"/>
      <c r="AI101" s="841"/>
      <c r="AJ101" s="841"/>
      <c r="AK101" s="841"/>
      <c r="AL101" s="841"/>
      <c r="AM101" s="841"/>
      <c r="AN101" s="841"/>
    </row>
    <row r="102" customFormat="false" ht="12.75" hidden="false" customHeight="false" outlineLevel="0" collapsed="false">
      <c r="A102" s="772" t="n">
        <v>25</v>
      </c>
      <c r="B102" s="260" t="s">
        <v>483</v>
      </c>
      <c r="C102" s="153"/>
      <c r="D102" s="846" t="n">
        <v>158044.09663</v>
      </c>
      <c r="E102" s="846" t="n">
        <v>149735.69273</v>
      </c>
      <c r="F102" s="847" t="n">
        <v>-5.25701628669562</v>
      </c>
      <c r="G102" s="847" t="n">
        <v>-0.0573066476770812</v>
      </c>
      <c r="H102" s="846" t="n">
        <v>0.857500601753229</v>
      </c>
      <c r="I102" s="28"/>
      <c r="J102" s="846" t="n">
        <v>30573.62072</v>
      </c>
      <c r="K102" s="846" t="n">
        <v>24912.09394</v>
      </c>
      <c r="L102" s="847" t="n">
        <v>-18.517685006462</v>
      </c>
      <c r="M102" s="847" t="n">
        <v>-0.205544190803855</v>
      </c>
      <c r="N102" s="846" t="n">
        <v>0.896944657063218</v>
      </c>
      <c r="O102" s="1"/>
      <c r="P102" s="1"/>
    </row>
    <row r="103" s="789" customFormat="true" ht="63.75" hidden="false" customHeight="false" outlineLevel="0" collapsed="false">
      <c r="A103" s="826" t="s">
        <v>1655</v>
      </c>
      <c r="B103" s="826"/>
      <c r="C103" s="826" t="s">
        <v>485</v>
      </c>
      <c r="D103" s="832" t="n">
        <v>84280.24466</v>
      </c>
      <c r="E103" s="832" t="n">
        <v>71746.04721</v>
      </c>
      <c r="F103" s="833" t="n">
        <v>-14.8720468249291</v>
      </c>
      <c r="G103" s="833" t="n">
        <v>-0.0864537696803735</v>
      </c>
      <c r="H103" s="832" t="n">
        <v>0.410872501634771</v>
      </c>
      <c r="I103" s="110"/>
      <c r="J103" s="832" t="n">
        <v>17762.25242</v>
      </c>
      <c r="K103" s="832" t="n">
        <v>10101.78002</v>
      </c>
      <c r="L103" s="833" t="n">
        <v>-43.1278208352361</v>
      </c>
      <c r="M103" s="833" t="n">
        <v>-0.278116780476178</v>
      </c>
      <c r="N103" s="832" t="n">
        <v>0.3637083914981</v>
      </c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835"/>
      <c r="AD103" s="835"/>
      <c r="AE103" s="835"/>
      <c r="AF103" s="835"/>
      <c r="AG103" s="835"/>
      <c r="AH103" s="835"/>
      <c r="AI103" s="835"/>
      <c r="AJ103" s="835"/>
      <c r="AK103" s="835"/>
      <c r="AL103" s="835"/>
      <c r="AM103" s="835"/>
      <c r="AN103" s="835"/>
    </row>
    <row r="104" s="789" customFormat="true" ht="25.5" hidden="false" customHeight="false" outlineLevel="0" collapsed="false">
      <c r="A104" s="829" t="s">
        <v>1656</v>
      </c>
      <c r="B104" s="829"/>
      <c r="C104" s="829" t="s">
        <v>1657</v>
      </c>
      <c r="D104" s="368" t="n">
        <v>1470.12363</v>
      </c>
      <c r="E104" s="368" t="n">
        <v>2293.92399</v>
      </c>
      <c r="F104" s="840" t="n">
        <v>56.036128063597</v>
      </c>
      <c r="G104" s="840" t="n">
        <v>0.00568210664226041</v>
      </c>
      <c r="H104" s="368" t="n">
        <v>0.013136755612091</v>
      </c>
      <c r="I104" s="28"/>
      <c r="J104" s="368" t="n">
        <v>218.39936</v>
      </c>
      <c r="K104" s="368" t="n">
        <v>447.1488</v>
      </c>
      <c r="L104" s="840" t="n">
        <v>104.739061506407</v>
      </c>
      <c r="M104" s="840" t="n">
        <v>0.00830484785618817</v>
      </c>
      <c r="N104" s="368" t="n">
        <v>0.0160993181881133</v>
      </c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835"/>
      <c r="AD104" s="835"/>
      <c r="AE104" s="835"/>
      <c r="AF104" s="835"/>
      <c r="AG104" s="835"/>
      <c r="AH104" s="835"/>
      <c r="AI104" s="835"/>
      <c r="AJ104" s="835"/>
      <c r="AK104" s="835"/>
      <c r="AL104" s="835"/>
      <c r="AM104" s="835"/>
      <c r="AN104" s="835"/>
    </row>
    <row r="105" s="789" customFormat="true" ht="12.75" hidden="false" customHeight="true" outlineLevel="0" collapsed="false">
      <c r="A105" s="826" t="s">
        <v>1658</v>
      </c>
      <c r="B105" s="826"/>
      <c r="C105" s="826" t="s">
        <v>1659</v>
      </c>
      <c r="D105" s="832" t="n">
        <v>72293.72834</v>
      </c>
      <c r="E105" s="832" t="n">
        <v>75695.72153</v>
      </c>
      <c r="F105" s="833" t="n">
        <v>4.70579297556809</v>
      </c>
      <c r="G105" s="833" t="n">
        <v>0.0234650153610319</v>
      </c>
      <c r="H105" s="832" t="n">
        <v>0.433491344506366</v>
      </c>
      <c r="I105" s="110"/>
      <c r="J105" s="832" t="n">
        <v>12592.96894</v>
      </c>
      <c r="K105" s="832" t="n">
        <v>14363.16512</v>
      </c>
      <c r="L105" s="833" t="n">
        <v>14.0570201390491</v>
      </c>
      <c r="M105" s="833" t="n">
        <v>0.0642677418161351</v>
      </c>
      <c r="N105" s="832" t="n">
        <v>0.517136947377004</v>
      </c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835"/>
      <c r="AD105" s="835"/>
      <c r="AE105" s="835"/>
      <c r="AF105" s="835"/>
      <c r="AG105" s="835"/>
      <c r="AH105" s="835"/>
      <c r="AI105" s="835"/>
      <c r="AJ105" s="835"/>
      <c r="AK105" s="835"/>
      <c r="AL105" s="835"/>
      <c r="AM105" s="835"/>
      <c r="AN105" s="835"/>
    </row>
    <row r="106" s="790" customFormat="true" ht="12.75" hidden="false" customHeight="false" outlineLevel="0" collapsed="false">
      <c r="A106" s="772" t="n">
        <v>26</v>
      </c>
      <c r="B106" s="260" t="s">
        <v>1660</v>
      </c>
      <c r="C106" s="54"/>
      <c r="D106" s="318" t="n">
        <v>73568.45243</v>
      </c>
      <c r="E106" s="318" t="n">
        <v>70955.37108</v>
      </c>
      <c r="F106" s="830" t="n">
        <v>-3.55190474135137</v>
      </c>
      <c r="G106" s="830" t="n">
        <v>-0.0180235498993977</v>
      </c>
      <c r="H106" s="318" t="n">
        <v>0.406344488006855</v>
      </c>
      <c r="I106" s="110"/>
      <c r="J106" s="318" t="n">
        <v>8914.58846</v>
      </c>
      <c r="K106" s="318" t="n">
        <v>14819.64075</v>
      </c>
      <c r="L106" s="830" t="n">
        <v>66.2403241214794</v>
      </c>
      <c r="M106" s="830" t="n">
        <v>0.214385490304525</v>
      </c>
      <c r="N106" s="318" t="n">
        <v>0.53357207235663</v>
      </c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841"/>
      <c r="AD106" s="841"/>
      <c r="AE106" s="841"/>
      <c r="AF106" s="841"/>
      <c r="AG106" s="841"/>
      <c r="AH106" s="841"/>
      <c r="AI106" s="841"/>
      <c r="AJ106" s="841"/>
      <c r="AK106" s="841"/>
      <c r="AL106" s="841"/>
      <c r="AM106" s="841"/>
      <c r="AN106" s="841"/>
    </row>
    <row r="107" s="789" customFormat="true" ht="25.5" hidden="false" customHeight="false" outlineLevel="0" collapsed="false">
      <c r="A107" s="826" t="s">
        <v>1406</v>
      </c>
      <c r="B107" s="826"/>
      <c r="C107" s="826" t="s">
        <v>1661</v>
      </c>
      <c r="D107" s="827" t="n">
        <v>12566.34767</v>
      </c>
      <c r="E107" s="827" t="n">
        <v>15179.25819</v>
      </c>
      <c r="F107" s="828" t="n">
        <v>20.7929192205774</v>
      </c>
      <c r="G107" s="828" t="n">
        <v>0.018022371611156</v>
      </c>
      <c r="H107" s="827" t="n">
        <v>0.0869279915481687</v>
      </c>
      <c r="I107" s="110"/>
      <c r="J107" s="827" t="n">
        <v>1768.24115</v>
      </c>
      <c r="K107" s="827" t="n">
        <v>2567.52129</v>
      </c>
      <c r="L107" s="828" t="n">
        <v>45.2019872968118</v>
      </c>
      <c r="M107" s="828" t="n">
        <v>0.0290182129284022</v>
      </c>
      <c r="N107" s="827" t="n">
        <v>0.092442028699317</v>
      </c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835"/>
      <c r="AD107" s="835"/>
      <c r="AE107" s="835"/>
      <c r="AF107" s="835"/>
      <c r="AG107" s="835"/>
      <c r="AH107" s="835"/>
      <c r="AI107" s="835"/>
      <c r="AJ107" s="835"/>
      <c r="AK107" s="835"/>
      <c r="AL107" s="835"/>
      <c r="AM107" s="835"/>
      <c r="AN107" s="835"/>
    </row>
    <row r="108" customFormat="false" ht="38.25" hidden="false" customHeight="false" outlineLevel="0" collapsed="false">
      <c r="A108" s="829" t="s">
        <v>1407</v>
      </c>
      <c r="B108" s="829"/>
      <c r="C108" s="829" t="s">
        <v>1662</v>
      </c>
      <c r="D108" s="368" t="n">
        <v>6639.9937</v>
      </c>
      <c r="E108" s="368" t="n">
        <v>6947.73655</v>
      </c>
      <c r="F108" s="840" t="n">
        <v>4.63468587327124</v>
      </c>
      <c r="G108" s="840" t="n">
        <v>0.00212263526091825</v>
      </c>
      <c r="H108" s="368" t="n">
        <v>0.0397880302540201</v>
      </c>
      <c r="J108" s="368" t="n">
        <v>1024.91615</v>
      </c>
      <c r="K108" s="368" t="n">
        <v>1068.92709</v>
      </c>
      <c r="L108" s="840" t="n">
        <v>4.29410152235379</v>
      </c>
      <c r="M108" s="840" t="n">
        <v>0.00159783630817993</v>
      </c>
      <c r="N108" s="368" t="n">
        <v>0.0384860640167301</v>
      </c>
    </row>
    <row r="109" customFormat="false" ht="12.75" hidden="false" customHeight="true" outlineLevel="0" collapsed="false">
      <c r="A109" s="826" t="s">
        <v>1409</v>
      </c>
      <c r="B109" s="826"/>
      <c r="C109" s="826" t="s">
        <v>1663</v>
      </c>
      <c r="D109" s="827" t="n">
        <v>23194.43793</v>
      </c>
      <c r="E109" s="827" t="n">
        <v>22197.81112</v>
      </c>
      <c r="F109" s="828" t="n">
        <v>-4.29683535771711</v>
      </c>
      <c r="G109" s="828" t="n">
        <v>-0.00687416526129672</v>
      </c>
      <c r="H109" s="827" t="n">
        <v>0.127121570321429</v>
      </c>
      <c r="J109" s="827" t="n">
        <v>1843.08941</v>
      </c>
      <c r="K109" s="827" t="n">
        <v>8520.00944</v>
      </c>
      <c r="L109" s="828" t="n">
        <v>362.267831054382</v>
      </c>
      <c r="M109" s="828" t="n">
        <v>0.242408484134804</v>
      </c>
      <c r="N109" s="827" t="n">
        <v>0.306757712287921</v>
      </c>
    </row>
    <row r="110" s="790" customFormat="true" ht="25.5" hidden="false" customHeight="false" outlineLevel="0" collapsed="false">
      <c r="A110" s="829" t="s">
        <v>1410</v>
      </c>
      <c r="B110" s="829"/>
      <c r="C110" s="829" t="s">
        <v>1664</v>
      </c>
      <c r="D110" s="368" t="n">
        <v>2924.48428</v>
      </c>
      <c r="E110" s="368" t="n">
        <v>1874.23117</v>
      </c>
      <c r="F110" s="840" t="n">
        <v>-35.9124211124157</v>
      </c>
      <c r="G110" s="840" t="n">
        <v>-0.00724404899797039</v>
      </c>
      <c r="H110" s="368" t="n">
        <v>0.010733274924621</v>
      </c>
      <c r="I110" s="110"/>
      <c r="J110" s="368" t="n">
        <v>519.42765</v>
      </c>
      <c r="K110" s="368" t="n">
        <v>276.1284</v>
      </c>
      <c r="L110" s="840" t="n">
        <v>-46.8398726944937</v>
      </c>
      <c r="M110" s="840" t="n">
        <v>-0.00883308503301556</v>
      </c>
      <c r="N110" s="368" t="n">
        <v>0.00994183361864021</v>
      </c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841"/>
      <c r="AD110" s="841"/>
      <c r="AE110" s="841"/>
      <c r="AF110" s="841"/>
      <c r="AG110" s="841"/>
      <c r="AH110" s="841"/>
      <c r="AI110" s="841"/>
      <c r="AJ110" s="841"/>
      <c r="AK110" s="841"/>
      <c r="AL110" s="841"/>
      <c r="AM110" s="841"/>
      <c r="AN110" s="841"/>
    </row>
    <row r="111" customFormat="false" ht="51" hidden="false" customHeight="false" outlineLevel="0" collapsed="false">
      <c r="A111" s="826" t="s">
        <v>1412</v>
      </c>
      <c r="B111" s="826"/>
      <c r="C111" s="826" t="s">
        <v>1665</v>
      </c>
      <c r="D111" s="832" t="n">
        <v>23823.90445</v>
      </c>
      <c r="E111" s="832" t="n">
        <v>20873.82673</v>
      </c>
      <c r="F111" s="833" t="n">
        <v>-12.3828473464181</v>
      </c>
      <c r="G111" s="833" t="n">
        <v>-0.0203479593138276</v>
      </c>
      <c r="H111" s="832" t="n">
        <v>0.119539427477343</v>
      </c>
      <c r="J111" s="832" t="n">
        <v>2218.10015</v>
      </c>
      <c r="K111" s="832" t="n">
        <v>2135.12873</v>
      </c>
      <c r="L111" s="833" t="n">
        <v>-3.74065255800112</v>
      </c>
      <c r="M111" s="833" t="n">
        <v>-0.00301231347063364</v>
      </c>
      <c r="N111" s="832" t="n">
        <v>0.0768739998784571</v>
      </c>
    </row>
    <row r="112" s="789" customFormat="true" ht="51" hidden="false" customHeight="false" outlineLevel="0" collapsed="false">
      <c r="A112" s="829" t="s">
        <v>1413</v>
      </c>
      <c r="B112" s="829"/>
      <c r="C112" s="829" t="s">
        <v>1666</v>
      </c>
      <c r="D112" s="328" t="n">
        <v>1892.85559</v>
      </c>
      <c r="E112" s="328" t="n">
        <v>2909.14062</v>
      </c>
      <c r="F112" s="825" t="n">
        <v>53.6905739333237</v>
      </c>
      <c r="G112" s="825" t="n">
        <v>0.00700975648929411</v>
      </c>
      <c r="H112" s="328" t="n">
        <v>0.0166599545288975</v>
      </c>
      <c r="I112" s="28"/>
      <c r="J112" s="328" t="n">
        <v>538.88782</v>
      </c>
      <c r="K112" s="328" t="n">
        <v>192.28582</v>
      </c>
      <c r="L112" s="825" t="n">
        <v>-64.3180244823496</v>
      </c>
      <c r="M112" s="825" t="n">
        <v>-0.0125835362772933</v>
      </c>
      <c r="N112" s="328" t="n">
        <v>0.00692313296880654</v>
      </c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835"/>
      <c r="AD112" s="835"/>
      <c r="AE112" s="835"/>
      <c r="AF112" s="835"/>
      <c r="AG112" s="835"/>
      <c r="AH112" s="835"/>
      <c r="AI112" s="835"/>
      <c r="AJ112" s="835"/>
      <c r="AK112" s="835"/>
      <c r="AL112" s="835"/>
      <c r="AM112" s="835"/>
      <c r="AN112" s="835"/>
    </row>
    <row r="113" s="789" customFormat="true" ht="25.5" hidden="false" customHeight="false" outlineLevel="0" collapsed="false">
      <c r="A113" s="826" t="s">
        <v>1414</v>
      </c>
      <c r="B113" s="826"/>
      <c r="C113" s="826" t="s">
        <v>1667</v>
      </c>
      <c r="D113" s="827" t="n">
        <v>1771.38393</v>
      </c>
      <c r="E113" s="827" t="n">
        <v>419.98168</v>
      </c>
      <c r="F113" s="828" t="n">
        <v>-76.2907592822071</v>
      </c>
      <c r="G113" s="828" t="n">
        <v>-0.00932120459511654</v>
      </c>
      <c r="H113" s="827" t="n">
        <v>0.00240513491979977</v>
      </c>
      <c r="I113" s="28"/>
      <c r="J113" s="827" t="n">
        <v>866.07148</v>
      </c>
      <c r="K113" s="827" t="n">
        <v>3.37649</v>
      </c>
      <c r="L113" s="828" t="n">
        <v>-99.610137260264</v>
      </c>
      <c r="M113" s="828" t="n">
        <v>-0.0313205166239785</v>
      </c>
      <c r="N113" s="827" t="n">
        <v>0.000121568450746111</v>
      </c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835"/>
      <c r="AD113" s="835"/>
      <c r="AE113" s="835"/>
      <c r="AF113" s="835"/>
      <c r="AG113" s="835"/>
      <c r="AH113" s="835"/>
      <c r="AI113" s="835"/>
      <c r="AJ113" s="835"/>
      <c r="AK113" s="835"/>
      <c r="AL113" s="835"/>
      <c r="AM113" s="835"/>
      <c r="AN113" s="835"/>
    </row>
    <row r="114" customFormat="false" ht="38.25" hidden="false" customHeight="false" outlineLevel="0" collapsed="false">
      <c r="A114" s="829" t="s">
        <v>1416</v>
      </c>
      <c r="B114" s="829"/>
      <c r="C114" s="829" t="s">
        <v>1668</v>
      </c>
      <c r="D114" s="368" t="n">
        <v>755.04488</v>
      </c>
      <c r="E114" s="368" t="n">
        <v>553.38502</v>
      </c>
      <c r="F114" s="840" t="n">
        <v>-26.7083275897454</v>
      </c>
      <c r="G114" s="840" t="n">
        <v>-0.00139093509255483</v>
      </c>
      <c r="H114" s="368" t="n">
        <v>0.00316910403257612</v>
      </c>
      <c r="I114" s="28"/>
      <c r="J114" s="368" t="n">
        <v>135.85465</v>
      </c>
      <c r="K114" s="368" t="n">
        <v>56.26349</v>
      </c>
      <c r="L114" s="840" t="n">
        <v>-58.5855250445973</v>
      </c>
      <c r="M114" s="840" t="n">
        <v>-0.00288959166194037</v>
      </c>
      <c r="N114" s="368" t="n">
        <v>0.00202573243601175</v>
      </c>
    </row>
    <row r="115" customFormat="false" ht="12.75" hidden="false" customHeight="false" outlineLevel="0" collapsed="false">
      <c r="A115" s="836" t="n">
        <v>27</v>
      </c>
      <c r="B115" s="320" t="s">
        <v>1669</v>
      </c>
      <c r="C115" s="848"/>
      <c r="D115" s="838" t="n">
        <v>215962.43509</v>
      </c>
      <c r="E115" s="838" t="n">
        <v>202068.39735</v>
      </c>
      <c r="F115" s="839" t="n">
        <v>-6.43354374764747</v>
      </c>
      <c r="G115" s="839" t="n">
        <v>-0.0958331750792999</v>
      </c>
      <c r="H115" s="838" t="n">
        <v>1.15719752026912</v>
      </c>
      <c r="I115" s="28"/>
      <c r="J115" s="838" t="n">
        <v>34848.62215</v>
      </c>
      <c r="K115" s="838" t="n">
        <v>31735.60419</v>
      </c>
      <c r="L115" s="839" t="n">
        <v>-8.93297286360576</v>
      </c>
      <c r="M115" s="839" t="n">
        <v>-0.113019470261354</v>
      </c>
      <c r="N115" s="838" t="n">
        <v>1.14262095693163</v>
      </c>
    </row>
    <row r="116" s="789" customFormat="true" ht="76.5" hidden="false" customHeight="false" outlineLevel="0" collapsed="false">
      <c r="A116" s="829" t="s">
        <v>1670</v>
      </c>
      <c r="B116" s="829"/>
      <c r="C116" s="829" t="s">
        <v>1671</v>
      </c>
      <c r="D116" s="328" t="n">
        <v>80174.56949</v>
      </c>
      <c r="E116" s="328" t="n">
        <v>61282.1583</v>
      </c>
      <c r="F116" s="825" t="n">
        <v>-23.564094338363</v>
      </c>
      <c r="G116" s="825" t="n">
        <v>-0.130309114105041</v>
      </c>
      <c r="H116" s="328" t="n">
        <v>0.350948305383291</v>
      </c>
      <c r="I116" s="110"/>
      <c r="J116" s="328" t="n">
        <v>12163.19046</v>
      </c>
      <c r="K116" s="328" t="n">
        <v>11097.40143</v>
      </c>
      <c r="L116" s="825" t="n">
        <v>-8.76241339396081</v>
      </c>
      <c r="M116" s="825" t="n">
        <v>-0.0386939340308086</v>
      </c>
      <c r="N116" s="328" t="n">
        <v>0.399555129484399</v>
      </c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835"/>
      <c r="AD116" s="835"/>
      <c r="AE116" s="835"/>
      <c r="AF116" s="835"/>
      <c r="AG116" s="835"/>
      <c r="AH116" s="835"/>
      <c r="AI116" s="835"/>
      <c r="AJ116" s="835"/>
      <c r="AK116" s="835"/>
      <c r="AL116" s="835"/>
      <c r="AM116" s="835"/>
      <c r="AN116" s="835"/>
    </row>
    <row r="117" customFormat="false" ht="38.25" hidden="false" customHeight="false" outlineLevel="0" collapsed="false">
      <c r="A117" s="826" t="s">
        <v>1672</v>
      </c>
      <c r="B117" s="826"/>
      <c r="C117" s="826" t="s">
        <v>1673</v>
      </c>
      <c r="D117" s="849" t="n">
        <v>46788.3773199999</v>
      </c>
      <c r="E117" s="849" t="n">
        <v>47408.24184</v>
      </c>
      <c r="F117" s="850" t="n">
        <v>1.32482585527727</v>
      </c>
      <c r="G117" s="850" t="n">
        <v>0.0042754731333133</v>
      </c>
      <c r="H117" s="849" t="n">
        <v>0.271495694611481</v>
      </c>
      <c r="J117" s="849" t="n">
        <v>8981.72454</v>
      </c>
      <c r="K117" s="849" t="n">
        <v>8240.16368</v>
      </c>
      <c r="L117" s="850" t="n">
        <v>-8.25633047080735</v>
      </c>
      <c r="M117" s="850" t="n">
        <v>-0.0269226893775306</v>
      </c>
      <c r="N117" s="849" t="n">
        <v>0.296682037403331</v>
      </c>
    </row>
    <row r="118" customFormat="false" ht="38.25" hidden="false" customHeight="false" outlineLevel="0" collapsed="false">
      <c r="A118" s="829" t="s">
        <v>1674</v>
      </c>
      <c r="B118" s="829"/>
      <c r="C118" s="829" t="s">
        <v>1675</v>
      </c>
      <c r="D118" s="328" t="n">
        <v>28156.3646</v>
      </c>
      <c r="E118" s="328" t="n">
        <v>25909.63115</v>
      </c>
      <c r="F118" s="825" t="n">
        <v>-7.97948698959524</v>
      </c>
      <c r="G118" s="825" t="n">
        <v>-0.0154966903141844</v>
      </c>
      <c r="H118" s="328" t="n">
        <v>0.148378278400136</v>
      </c>
      <c r="J118" s="328" t="n">
        <v>3607.38179</v>
      </c>
      <c r="K118" s="328" t="n">
        <v>4293.80375</v>
      </c>
      <c r="L118" s="825" t="n">
        <v>19.0282592738819</v>
      </c>
      <c r="M118" s="825" t="n">
        <v>0.0249208476442455</v>
      </c>
      <c r="N118" s="328" t="n">
        <v>0.154595769481131</v>
      </c>
    </row>
    <row r="119" s="852" customFormat="true" ht="25.5" hidden="false" customHeight="false" outlineLevel="0" collapsed="false">
      <c r="A119" s="826" t="s">
        <v>1676</v>
      </c>
      <c r="B119" s="826"/>
      <c r="C119" s="826" t="s">
        <v>1677</v>
      </c>
      <c r="D119" s="827" t="n">
        <v>9551.05078</v>
      </c>
      <c r="E119" s="827" t="n">
        <v>10182.46521</v>
      </c>
      <c r="F119" s="828" t="n">
        <v>6.61094202663218</v>
      </c>
      <c r="G119" s="828" t="n">
        <v>0.00435513784762376</v>
      </c>
      <c r="H119" s="827" t="n">
        <v>0.0583125498384056</v>
      </c>
      <c r="I119" s="28"/>
      <c r="J119" s="827" t="n">
        <v>1515.91811</v>
      </c>
      <c r="K119" s="827" t="n">
        <v>1556.93997</v>
      </c>
      <c r="L119" s="828" t="n">
        <v>2.70607361501868</v>
      </c>
      <c r="M119" s="828" t="n">
        <v>0.00148931645943199</v>
      </c>
      <c r="N119" s="827" t="n">
        <v>0.0560566683323797</v>
      </c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851"/>
      <c r="AD119" s="851"/>
      <c r="AE119" s="851"/>
      <c r="AF119" s="851"/>
      <c r="AG119" s="851"/>
      <c r="AH119" s="851"/>
      <c r="AI119" s="851"/>
      <c r="AJ119" s="851"/>
      <c r="AK119" s="851"/>
      <c r="AL119" s="851"/>
      <c r="AM119" s="851"/>
      <c r="AN119" s="851"/>
    </row>
    <row r="120" customFormat="false" ht="25.5" hidden="false" customHeight="false" outlineLevel="0" collapsed="false">
      <c r="A120" s="829" t="s">
        <v>1678</v>
      </c>
      <c r="B120" s="829"/>
      <c r="C120" s="829" t="s">
        <v>1679</v>
      </c>
      <c r="D120" s="328" t="n">
        <v>44930.99986</v>
      </c>
      <c r="E120" s="328" t="n">
        <v>49701.26252</v>
      </c>
      <c r="F120" s="825" t="n">
        <v>10.6168629117172</v>
      </c>
      <c r="G120" s="825" t="n">
        <v>0.0329025604525266</v>
      </c>
      <c r="H120" s="328" t="n">
        <v>0.284627277182633</v>
      </c>
      <c r="J120" s="328" t="n">
        <v>7080.97244</v>
      </c>
      <c r="K120" s="328" t="n">
        <v>5749.65409</v>
      </c>
      <c r="L120" s="825" t="n">
        <v>-18.8013491265615</v>
      </c>
      <c r="M120" s="825" t="n">
        <v>-0.0483340914185472</v>
      </c>
      <c r="N120" s="328" t="n">
        <v>0.207012767710653</v>
      </c>
    </row>
    <row r="121" customFormat="false" ht="25.5" hidden="false" customHeight="false" outlineLevel="0" collapsed="false">
      <c r="A121" s="826" t="s">
        <v>1680</v>
      </c>
      <c r="B121" s="826"/>
      <c r="C121" s="826" t="s">
        <v>1681</v>
      </c>
      <c r="D121" s="853" t="n">
        <v>6361.07304</v>
      </c>
      <c r="E121" s="853" t="n">
        <v>7584.63833</v>
      </c>
      <c r="F121" s="828" t="n">
        <v>19.235202650652</v>
      </c>
      <c r="G121" s="828" t="n">
        <v>0.008439457906462</v>
      </c>
      <c r="H121" s="853" t="n">
        <v>0.0434354148531784</v>
      </c>
      <c r="I121" s="28"/>
      <c r="J121" s="853" t="n">
        <v>1499.43481</v>
      </c>
      <c r="K121" s="853" t="n">
        <v>797.64127</v>
      </c>
      <c r="L121" s="828" t="n">
        <v>-46.8038713867127</v>
      </c>
      <c r="M121" s="828" t="n">
        <v>-0.0254789195381449</v>
      </c>
      <c r="N121" s="853" t="n">
        <v>0.0287185845197411</v>
      </c>
    </row>
    <row r="122" customFormat="false" ht="12.75" hidden="false" customHeight="false" outlineLevel="0" collapsed="false">
      <c r="A122" s="772" t="n">
        <v>28</v>
      </c>
      <c r="B122" s="260" t="s">
        <v>1682</v>
      </c>
      <c r="C122" s="376"/>
      <c r="D122" s="854" t="n">
        <v>167120.54143</v>
      </c>
      <c r="E122" s="854" t="n">
        <v>167516.81227</v>
      </c>
      <c r="F122" s="830" t="n">
        <v>0.237116776076246</v>
      </c>
      <c r="G122" s="830" t="n">
        <v>0.00273325101739214</v>
      </c>
      <c r="H122" s="854" t="n">
        <v>0.959328832734132</v>
      </c>
      <c r="I122" s="28"/>
      <c r="J122" s="854" t="n">
        <v>25990.17841</v>
      </c>
      <c r="K122" s="854" t="n">
        <v>24832.9108</v>
      </c>
      <c r="L122" s="830" t="n">
        <v>-4.45271129633626</v>
      </c>
      <c r="M122" s="830" t="n">
        <v>-0.0420151036432905</v>
      </c>
      <c r="N122" s="854" t="n">
        <v>0.894093716691704</v>
      </c>
    </row>
    <row r="123" s="857" customFormat="true" ht="25.5" hidden="false" customHeight="false" outlineLevel="0" collapsed="false">
      <c r="A123" s="826" t="s">
        <v>1683</v>
      </c>
      <c r="B123" s="826"/>
      <c r="C123" s="826" t="s">
        <v>1684</v>
      </c>
      <c r="D123" s="827" t="n">
        <v>84939.01635</v>
      </c>
      <c r="E123" s="827" t="n">
        <v>101682.33997</v>
      </c>
      <c r="F123" s="828" t="n">
        <v>19.7121703776359</v>
      </c>
      <c r="G123" s="828" t="n">
        <v>0.11548592957002</v>
      </c>
      <c r="H123" s="827" t="n">
        <v>0.58231051075561</v>
      </c>
      <c r="I123" s="28"/>
      <c r="J123" s="827" t="n">
        <v>12539.1684</v>
      </c>
      <c r="K123" s="827" t="n">
        <v>15637.89142</v>
      </c>
      <c r="L123" s="828" t="n">
        <v>24.7123487072714</v>
      </c>
      <c r="M123" s="828" t="n">
        <v>0.112500486250667</v>
      </c>
      <c r="N123" s="827" t="n">
        <v>0.563032685678117</v>
      </c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  <c r="AA123" s="855"/>
      <c r="AB123" s="855"/>
      <c r="AC123" s="856"/>
      <c r="AD123" s="856"/>
      <c r="AE123" s="856"/>
      <c r="AF123" s="856"/>
      <c r="AG123" s="856"/>
      <c r="AH123" s="856"/>
      <c r="AI123" s="856"/>
      <c r="AJ123" s="856"/>
      <c r="AK123" s="856"/>
      <c r="AL123" s="856"/>
      <c r="AM123" s="856"/>
      <c r="AN123" s="856"/>
    </row>
    <row r="124" s="857" customFormat="true" ht="25.5" hidden="false" customHeight="false" outlineLevel="0" collapsed="false">
      <c r="A124" s="829" t="s">
        <v>1685</v>
      </c>
      <c r="B124" s="829"/>
      <c r="C124" s="829" t="s">
        <v>1686</v>
      </c>
      <c r="D124" s="328" t="n">
        <v>82181.52508</v>
      </c>
      <c r="E124" s="328" t="n">
        <v>65834.4723</v>
      </c>
      <c r="F124" s="825" t="n">
        <v>-19.8913962281509</v>
      </c>
      <c r="G124" s="825" t="n">
        <v>-0.112752678552628</v>
      </c>
      <c r="H124" s="328" t="n">
        <v>0.377018321978523</v>
      </c>
      <c r="I124" s="28"/>
      <c r="J124" s="328" t="n">
        <v>13451.01001</v>
      </c>
      <c r="K124" s="328" t="n">
        <v>9195.01938</v>
      </c>
      <c r="L124" s="825" t="n">
        <v>-31.6406769962697</v>
      </c>
      <c r="M124" s="825" t="n">
        <v>-0.154515589893958</v>
      </c>
      <c r="N124" s="328" t="n">
        <v>0.331061031013587</v>
      </c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  <c r="AA124" s="855"/>
      <c r="AB124" s="855"/>
      <c r="AC124" s="856"/>
      <c r="AD124" s="856"/>
      <c r="AE124" s="856"/>
      <c r="AF124" s="856"/>
      <c r="AG124" s="856"/>
      <c r="AH124" s="856"/>
      <c r="AI124" s="856"/>
      <c r="AJ124" s="856"/>
      <c r="AK124" s="856"/>
      <c r="AL124" s="856"/>
      <c r="AM124" s="856"/>
      <c r="AN124" s="856"/>
    </row>
    <row r="125" s="788" customFormat="true" ht="12.75" hidden="false" customHeight="false" outlineLevel="0" collapsed="false">
      <c r="A125" s="836" t="n">
        <v>29</v>
      </c>
      <c r="B125" s="320" t="s">
        <v>530</v>
      </c>
      <c r="C125" s="837"/>
      <c r="D125" s="838" t="n">
        <v>216782.1423</v>
      </c>
      <c r="E125" s="838" t="n">
        <v>206806.8914</v>
      </c>
      <c r="F125" s="839" t="n">
        <v>-4.60150951280643</v>
      </c>
      <c r="G125" s="839" t="n">
        <v>-0.0688036108616225</v>
      </c>
      <c r="H125" s="838" t="n">
        <v>1.18433374560857</v>
      </c>
      <c r="I125" s="28"/>
      <c r="J125" s="838" t="n">
        <v>33810.67272</v>
      </c>
      <c r="K125" s="838" t="n">
        <v>57473.86235</v>
      </c>
      <c r="L125" s="839" t="n">
        <v>69.9873375071964</v>
      </c>
      <c r="M125" s="839" t="n">
        <v>0.859102385864987</v>
      </c>
      <c r="N125" s="838" t="n">
        <v>2.06931114982859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822"/>
      <c r="AD125" s="822"/>
      <c r="AE125" s="822"/>
      <c r="AF125" s="822"/>
      <c r="AG125" s="822"/>
      <c r="AH125" s="822"/>
      <c r="AI125" s="822"/>
      <c r="AJ125" s="822"/>
      <c r="AK125" s="822"/>
      <c r="AL125" s="822"/>
      <c r="AM125" s="822"/>
      <c r="AN125" s="822"/>
    </row>
    <row r="126" s="788" customFormat="true" ht="25.5" hidden="false" customHeight="false" outlineLevel="0" collapsed="false">
      <c r="A126" s="829" t="s">
        <v>1687</v>
      </c>
      <c r="B126" s="829"/>
      <c r="C126" s="829" t="s">
        <v>532</v>
      </c>
      <c r="D126" s="328" t="n">
        <v>176828.4367</v>
      </c>
      <c r="E126" s="328" t="n">
        <v>175104.93059</v>
      </c>
      <c r="F126" s="825" t="n">
        <v>-0.974677004538645</v>
      </c>
      <c r="G126" s="825" t="n">
        <v>-0.0118877655207723</v>
      </c>
      <c r="H126" s="328" t="n">
        <v>1.0027841766601</v>
      </c>
      <c r="I126" s="27"/>
      <c r="J126" s="328" t="n">
        <v>28554.04279</v>
      </c>
      <c r="K126" s="328" t="n">
        <v>51099.66034</v>
      </c>
      <c r="L126" s="825" t="n">
        <v>78.9577073754886</v>
      </c>
      <c r="M126" s="825" t="n">
        <v>0.818528445693926</v>
      </c>
      <c r="N126" s="328" t="n">
        <v>1.83981191746053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822"/>
      <c r="AD126" s="822"/>
      <c r="AE126" s="822"/>
      <c r="AF126" s="822"/>
      <c r="AG126" s="822"/>
      <c r="AH126" s="822"/>
      <c r="AI126" s="822"/>
      <c r="AJ126" s="822"/>
      <c r="AK126" s="822"/>
      <c r="AL126" s="822"/>
      <c r="AM126" s="822"/>
      <c r="AN126" s="822"/>
    </row>
    <row r="127" s="788" customFormat="true" ht="51" hidden="false" customHeight="false" outlineLevel="0" collapsed="false">
      <c r="A127" s="826" t="s">
        <v>1688</v>
      </c>
      <c r="B127" s="826"/>
      <c r="C127" s="826" t="s">
        <v>1689</v>
      </c>
      <c r="D127" s="827" t="n">
        <v>13658.17684</v>
      </c>
      <c r="E127" s="827" t="n">
        <v>1898.51358</v>
      </c>
      <c r="F127" s="828" t="n">
        <v>-86.0998023217863</v>
      </c>
      <c r="G127" s="828" t="n">
        <v>-0.0811114730763066</v>
      </c>
      <c r="H127" s="827" t="n">
        <v>0.0108723344955715</v>
      </c>
      <c r="I127" s="27"/>
      <c r="J127" s="827" t="n">
        <v>1271.16168</v>
      </c>
      <c r="K127" s="827" t="n">
        <v>811.64113</v>
      </c>
      <c r="L127" s="828" t="n">
        <v>-36.1496540707552</v>
      </c>
      <c r="M127" s="828" t="n">
        <v>-0.0166830933205428</v>
      </c>
      <c r="N127" s="827" t="n">
        <v>0.029222640889184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822"/>
      <c r="AD127" s="822"/>
      <c r="AE127" s="822"/>
      <c r="AF127" s="822"/>
      <c r="AG127" s="822"/>
      <c r="AH127" s="822"/>
      <c r="AI127" s="822"/>
      <c r="AJ127" s="822"/>
      <c r="AK127" s="822"/>
      <c r="AL127" s="822"/>
      <c r="AM127" s="822"/>
      <c r="AN127" s="822"/>
    </row>
    <row r="128" s="788" customFormat="true" ht="51" hidden="false" customHeight="false" outlineLevel="0" collapsed="false">
      <c r="A128" s="829" t="s">
        <v>1690</v>
      </c>
      <c r="B128" s="829"/>
      <c r="C128" s="829" t="s">
        <v>1691</v>
      </c>
      <c r="D128" s="328" t="n">
        <v>26295.52876</v>
      </c>
      <c r="E128" s="328" t="n">
        <v>29803.44723</v>
      </c>
      <c r="F128" s="825" t="n">
        <v>13.3403610249365</v>
      </c>
      <c r="G128" s="825" t="n">
        <v>0.0241956277354565</v>
      </c>
      <c r="H128" s="328" t="n">
        <v>0.1706772344529</v>
      </c>
      <c r="I128" s="27"/>
      <c r="J128" s="328" t="n">
        <v>3985.46825</v>
      </c>
      <c r="K128" s="328" t="n">
        <v>5562.56088</v>
      </c>
      <c r="L128" s="825" t="n">
        <v>39.5710749922547</v>
      </c>
      <c r="M128" s="825" t="n">
        <v>0.0572570334916041</v>
      </c>
      <c r="N128" s="328" t="n">
        <v>0.20027659147888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822"/>
      <c r="AD128" s="822"/>
      <c r="AE128" s="822"/>
      <c r="AF128" s="822"/>
      <c r="AG128" s="822"/>
      <c r="AH128" s="822"/>
      <c r="AI128" s="822"/>
      <c r="AJ128" s="822"/>
      <c r="AK128" s="822"/>
      <c r="AL128" s="822"/>
      <c r="AM128" s="822"/>
      <c r="AN128" s="822"/>
    </row>
    <row r="129" s="788" customFormat="true" ht="12.75" hidden="false" customHeight="false" outlineLevel="0" collapsed="false">
      <c r="A129" s="836" t="n">
        <v>30</v>
      </c>
      <c r="B129" s="320" t="s">
        <v>1692</v>
      </c>
      <c r="C129" s="837"/>
      <c r="D129" s="838" t="n">
        <v>38508.13702</v>
      </c>
      <c r="E129" s="838" t="n">
        <v>39852.47085</v>
      </c>
      <c r="F129" s="839" t="n">
        <v>3.49103834678315</v>
      </c>
      <c r="G129" s="839" t="n">
        <v>0.00927245065158548</v>
      </c>
      <c r="H129" s="838" t="n">
        <v>0.228225596129901</v>
      </c>
      <c r="I129" s="27"/>
      <c r="J129" s="838" t="n">
        <v>9120.54525</v>
      </c>
      <c r="K129" s="838" t="n">
        <v>8894.33229</v>
      </c>
      <c r="L129" s="839" t="n">
        <v>-2.4802569780573</v>
      </c>
      <c r="M129" s="839" t="n">
        <v>-0.00821275984718464</v>
      </c>
      <c r="N129" s="838" t="n">
        <v>0.320234976829907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822"/>
      <c r="AD129" s="822"/>
      <c r="AE129" s="822"/>
      <c r="AF129" s="822"/>
      <c r="AG129" s="822"/>
      <c r="AH129" s="822"/>
      <c r="AI129" s="822"/>
      <c r="AJ129" s="822"/>
      <c r="AK129" s="822"/>
      <c r="AL129" s="822"/>
      <c r="AM129" s="822"/>
      <c r="AN129" s="822"/>
    </row>
    <row r="130" s="788" customFormat="true" ht="25.5" hidden="false" customHeight="false" outlineLevel="0" collapsed="false">
      <c r="A130" s="829" t="s">
        <v>1693</v>
      </c>
      <c r="B130" s="829"/>
      <c r="C130" s="829" t="s">
        <v>1694</v>
      </c>
      <c r="D130" s="328" t="n">
        <v>2018.38475</v>
      </c>
      <c r="E130" s="328" t="n">
        <v>2336.97085</v>
      </c>
      <c r="F130" s="825" t="n">
        <v>15.7842106169302</v>
      </c>
      <c r="G130" s="825" t="n">
        <v>0.00219742583620847</v>
      </c>
      <c r="H130" s="328" t="n">
        <v>0.0133832747130521</v>
      </c>
      <c r="I130" s="27"/>
      <c r="J130" s="328" t="n">
        <v>1054.78508</v>
      </c>
      <c r="K130" s="328" t="n">
        <v>219.27239</v>
      </c>
      <c r="L130" s="825" t="n">
        <v>-79.2116522922376</v>
      </c>
      <c r="M130" s="825" t="n">
        <v>-0.0303336514063795</v>
      </c>
      <c r="N130" s="328" t="n">
        <v>0.00789476786357936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822"/>
      <c r="AD130" s="822"/>
      <c r="AE130" s="822"/>
      <c r="AF130" s="822"/>
      <c r="AG130" s="822"/>
      <c r="AH130" s="822"/>
      <c r="AI130" s="822"/>
      <c r="AJ130" s="822"/>
      <c r="AK130" s="822"/>
      <c r="AL130" s="822"/>
      <c r="AM130" s="822"/>
      <c r="AN130" s="822"/>
    </row>
    <row r="131" s="788" customFormat="true" ht="38.25" hidden="false" customHeight="false" outlineLevel="0" collapsed="false">
      <c r="A131" s="826" t="s">
        <v>1695</v>
      </c>
      <c r="B131" s="826"/>
      <c r="C131" s="826" t="s">
        <v>1696</v>
      </c>
      <c r="D131" s="827" t="n">
        <v>4621.57572</v>
      </c>
      <c r="E131" s="827" t="n">
        <v>5241.20346</v>
      </c>
      <c r="F131" s="828" t="n">
        <v>13.4072830900194</v>
      </c>
      <c r="G131" s="828" t="n">
        <v>0.00427383995945671</v>
      </c>
      <c r="H131" s="827" t="n">
        <v>0.0300151222391924</v>
      </c>
      <c r="I131" s="28"/>
      <c r="J131" s="827" t="n">
        <v>563.18075</v>
      </c>
      <c r="K131" s="827" t="n">
        <v>1074.16506</v>
      </c>
      <c r="L131" s="828" t="n">
        <v>90.731849410691</v>
      </c>
      <c r="M131" s="828" t="n">
        <v>0.0185515074985508</v>
      </c>
      <c r="N131" s="827" t="n">
        <v>0.0386746539127329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822"/>
      <c r="AD131" s="822"/>
      <c r="AE131" s="822"/>
      <c r="AF131" s="822"/>
      <c r="AG131" s="822"/>
      <c r="AH131" s="822"/>
      <c r="AI131" s="822"/>
      <c r="AJ131" s="822"/>
      <c r="AK131" s="822"/>
      <c r="AL131" s="822"/>
      <c r="AM131" s="822"/>
      <c r="AN131" s="822"/>
    </row>
    <row r="132" s="788" customFormat="true" ht="38.25" hidden="false" customHeight="false" outlineLevel="0" collapsed="false">
      <c r="A132" s="829" t="s">
        <v>1697</v>
      </c>
      <c r="B132" s="829"/>
      <c r="C132" s="829" t="s">
        <v>1698</v>
      </c>
      <c r="D132" s="328" t="n">
        <v>25636.00496</v>
      </c>
      <c r="E132" s="328" t="n">
        <v>27128.94104</v>
      </c>
      <c r="F132" s="825" t="n">
        <v>5.82359100932237</v>
      </c>
      <c r="G132" s="825" t="n">
        <v>0.0102974245078482</v>
      </c>
      <c r="H132" s="328" t="n">
        <v>0.155360975346575</v>
      </c>
      <c r="I132" s="28"/>
      <c r="J132" s="328" t="n">
        <v>6840.06614</v>
      </c>
      <c r="K132" s="328" t="n">
        <v>6496.79204</v>
      </c>
      <c r="L132" s="825" t="n">
        <v>-5.01857866538116</v>
      </c>
      <c r="M132" s="825" t="n">
        <v>-0.0124627154211609</v>
      </c>
      <c r="N132" s="328" t="n">
        <v>0.23391301118098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822"/>
      <c r="AD132" s="822"/>
      <c r="AE132" s="822"/>
      <c r="AF132" s="822"/>
      <c r="AG132" s="822"/>
      <c r="AH132" s="822"/>
      <c r="AI132" s="822"/>
      <c r="AJ132" s="822"/>
      <c r="AK132" s="822"/>
      <c r="AL132" s="822"/>
      <c r="AM132" s="822"/>
      <c r="AN132" s="822"/>
    </row>
    <row r="133" s="788" customFormat="true" ht="25.5" hidden="false" customHeight="false" outlineLevel="0" collapsed="false">
      <c r="A133" s="826" t="s">
        <v>1699</v>
      </c>
      <c r="B133" s="826"/>
      <c r="C133" s="826" t="s">
        <v>1700</v>
      </c>
      <c r="D133" s="827" t="n">
        <v>299.78603</v>
      </c>
      <c r="E133" s="827" t="n">
        <v>26.06639</v>
      </c>
      <c r="F133" s="828" t="n">
        <v>-91.305001770763</v>
      </c>
      <c r="G133" s="828" t="n">
        <v>-0.00188796249683737</v>
      </c>
      <c r="H133" s="827" t="n">
        <v>0.00014927599894862</v>
      </c>
      <c r="I133" s="28"/>
      <c r="J133" s="827" t="n">
        <v>1E-033</v>
      </c>
      <c r="K133" s="827" t="n">
        <v>1E-033</v>
      </c>
      <c r="L133" s="828" t="s">
        <v>160</v>
      </c>
      <c r="M133" s="828" t="n">
        <v>0</v>
      </c>
      <c r="N133" s="827" t="n">
        <v>3.60043864326893E-038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822"/>
      <c r="AD133" s="822"/>
      <c r="AE133" s="822"/>
      <c r="AF133" s="822"/>
      <c r="AG133" s="822"/>
      <c r="AH133" s="822"/>
      <c r="AI133" s="822"/>
      <c r="AJ133" s="822"/>
      <c r="AK133" s="822"/>
      <c r="AL133" s="822"/>
      <c r="AM133" s="822"/>
      <c r="AN133" s="822"/>
    </row>
    <row r="134" s="788" customFormat="true" ht="25.5" hidden="false" customHeight="false" outlineLevel="0" collapsed="false">
      <c r="A134" s="829" t="s">
        <v>1701</v>
      </c>
      <c r="B134" s="829"/>
      <c r="C134" s="829" t="s">
        <v>1702</v>
      </c>
      <c r="D134" s="328" t="n">
        <v>5932.38556</v>
      </c>
      <c r="E134" s="328" t="n">
        <v>5119.28911</v>
      </c>
      <c r="F134" s="825" t="n">
        <v>-13.7060621191317</v>
      </c>
      <c r="G134" s="825" t="n">
        <v>-0.00560827715509054</v>
      </c>
      <c r="H134" s="328" t="n">
        <v>0.0293169478321333</v>
      </c>
      <c r="I134" s="28"/>
      <c r="J134" s="328" t="n">
        <v>662.51328</v>
      </c>
      <c r="K134" s="328" t="n">
        <v>1104.1028</v>
      </c>
      <c r="L134" s="825" t="n">
        <v>66.6536857947964</v>
      </c>
      <c r="M134" s="825" t="n">
        <v>0.0160320994818049</v>
      </c>
      <c r="N134" s="328" t="n">
        <v>0.039752543872614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822"/>
      <c r="AD134" s="822"/>
      <c r="AE134" s="822"/>
      <c r="AF134" s="822"/>
      <c r="AG134" s="822"/>
      <c r="AH134" s="822"/>
      <c r="AI134" s="822"/>
      <c r="AJ134" s="822"/>
      <c r="AK134" s="822"/>
      <c r="AL134" s="822"/>
      <c r="AM134" s="822"/>
      <c r="AN134" s="822"/>
    </row>
    <row r="135" s="788" customFormat="true" ht="12.75" hidden="false" customHeight="false" outlineLevel="0" collapsed="false">
      <c r="A135" s="836" t="n">
        <v>31</v>
      </c>
      <c r="B135" s="320" t="s">
        <v>1703</v>
      </c>
      <c r="C135" s="842"/>
      <c r="D135" s="843" t="n">
        <v>29009.21793</v>
      </c>
      <c r="E135" s="843" t="n">
        <v>26672.18294</v>
      </c>
      <c r="F135" s="844" t="n">
        <v>-8.05618061003693</v>
      </c>
      <c r="G135" s="844" t="n">
        <v>-0.016119539010488</v>
      </c>
      <c r="H135" s="843" t="n">
        <v>0.152745230640255</v>
      </c>
      <c r="I135" s="28"/>
      <c r="J135" s="843" t="n">
        <v>4299.42603</v>
      </c>
      <c r="K135" s="843" t="n">
        <v>4587.88037</v>
      </c>
      <c r="L135" s="844" t="n">
        <v>6.70913600995244</v>
      </c>
      <c r="M135" s="844" t="n">
        <v>0.0104724602043055</v>
      </c>
      <c r="N135" s="843" t="n">
        <v>0.16518381774843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822"/>
      <c r="AD135" s="822"/>
      <c r="AE135" s="822"/>
      <c r="AF135" s="822"/>
      <c r="AG135" s="822"/>
      <c r="AH135" s="822"/>
      <c r="AI135" s="822"/>
      <c r="AJ135" s="822"/>
      <c r="AK135" s="822"/>
      <c r="AL135" s="822"/>
      <c r="AM135" s="822"/>
      <c r="AN135" s="822"/>
    </row>
    <row r="136" s="788" customFormat="true" ht="12.75" hidden="false" customHeight="false" outlineLevel="0" collapsed="false">
      <c r="A136" s="829" t="s">
        <v>1704</v>
      </c>
      <c r="B136" s="829"/>
      <c r="C136" s="829" t="s">
        <v>1705</v>
      </c>
      <c r="D136" s="368" t="n">
        <v>28963.74951</v>
      </c>
      <c r="E136" s="368" t="n">
        <v>26589.86463</v>
      </c>
      <c r="F136" s="840" t="n">
        <v>-8.19605513844266</v>
      </c>
      <c r="G136" s="840" t="n">
        <v>-0.0163737086065484</v>
      </c>
      <c r="H136" s="368" t="n">
        <v>0.152273813311004</v>
      </c>
      <c r="I136" s="28"/>
      <c r="J136" s="368" t="n">
        <v>4289.55374</v>
      </c>
      <c r="K136" s="368" t="n">
        <v>4557.61312</v>
      </c>
      <c r="L136" s="840" t="n">
        <v>6.24912045046436</v>
      </c>
      <c r="M136" s="840" t="n">
        <v>0.00973201231585144</v>
      </c>
      <c r="N136" s="368" t="n">
        <v>0.16409406398317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822"/>
      <c r="AD136" s="822"/>
      <c r="AE136" s="822"/>
      <c r="AF136" s="822"/>
      <c r="AG136" s="822"/>
      <c r="AH136" s="822"/>
      <c r="AI136" s="822"/>
      <c r="AJ136" s="822"/>
      <c r="AK136" s="822"/>
      <c r="AL136" s="822"/>
      <c r="AM136" s="822"/>
      <c r="AN136" s="822"/>
    </row>
    <row r="137" s="790" customFormat="true" ht="25.5" hidden="false" customHeight="false" outlineLevel="0" collapsed="false">
      <c r="A137" s="826" t="s">
        <v>1706</v>
      </c>
      <c r="B137" s="826"/>
      <c r="C137" s="826" t="s">
        <v>1707</v>
      </c>
      <c r="D137" s="832" t="n">
        <v>45.46842</v>
      </c>
      <c r="E137" s="832" t="n">
        <v>82.31831</v>
      </c>
      <c r="F137" s="833" t="n">
        <v>81.0450198181507</v>
      </c>
      <c r="G137" s="833" t="n">
        <v>0.000254169596060343</v>
      </c>
      <c r="H137" s="832" t="n">
        <v>0.000471417329250892</v>
      </c>
      <c r="I137" s="28"/>
      <c r="J137" s="832" t="n">
        <v>9.87229</v>
      </c>
      <c r="K137" s="832" t="n">
        <v>30.26725</v>
      </c>
      <c r="L137" s="833" t="n">
        <v>206.587934511648</v>
      </c>
      <c r="M137" s="833" t="n">
        <v>0.000740447888454037</v>
      </c>
      <c r="N137" s="832" t="n">
        <v>0.00108975376525482</v>
      </c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841"/>
      <c r="AD137" s="841"/>
      <c r="AE137" s="841"/>
      <c r="AF137" s="841"/>
      <c r="AG137" s="841"/>
      <c r="AH137" s="841"/>
      <c r="AI137" s="841"/>
      <c r="AJ137" s="841"/>
      <c r="AK137" s="841"/>
      <c r="AL137" s="841"/>
      <c r="AM137" s="841"/>
      <c r="AN137" s="841"/>
    </row>
    <row r="138" s="790" customFormat="true" ht="12.75" hidden="false" customHeight="false" outlineLevel="0" collapsed="false">
      <c r="A138" s="772" t="n">
        <v>32</v>
      </c>
      <c r="B138" s="260" t="s">
        <v>1708</v>
      </c>
      <c r="C138" s="154"/>
      <c r="D138" s="846" t="n">
        <v>128343.1166</v>
      </c>
      <c r="E138" s="846" t="n">
        <v>133013.98534</v>
      </c>
      <c r="F138" s="847" t="n">
        <v>3.63936053895077</v>
      </c>
      <c r="G138" s="847" t="n">
        <v>0.0322169976870129</v>
      </c>
      <c r="H138" s="846" t="n">
        <v>0.761739371495845</v>
      </c>
      <c r="I138" s="28"/>
      <c r="J138" s="846" t="n">
        <v>24451.74413</v>
      </c>
      <c r="K138" s="846" t="n">
        <v>25561.69936</v>
      </c>
      <c r="L138" s="847" t="n">
        <v>4.53937037823897</v>
      </c>
      <c r="M138" s="847" t="n">
        <v>0.0402974071207799</v>
      </c>
      <c r="N138" s="846" t="n">
        <v>0.920333301633667</v>
      </c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841"/>
      <c r="AD138" s="841"/>
      <c r="AE138" s="841"/>
      <c r="AF138" s="841"/>
      <c r="AG138" s="841"/>
      <c r="AH138" s="841"/>
      <c r="AI138" s="841"/>
      <c r="AJ138" s="841"/>
      <c r="AK138" s="841"/>
      <c r="AL138" s="841"/>
      <c r="AM138" s="841"/>
      <c r="AN138" s="841"/>
    </row>
    <row r="139" s="790" customFormat="true" ht="25.5" hidden="false" customHeight="false" outlineLevel="0" collapsed="false">
      <c r="A139" s="826" t="s">
        <v>1420</v>
      </c>
      <c r="B139" s="826"/>
      <c r="C139" s="826" t="s">
        <v>1709</v>
      </c>
      <c r="D139" s="827" t="n">
        <v>75624.6796</v>
      </c>
      <c r="E139" s="827" t="n">
        <v>80015.21109</v>
      </c>
      <c r="F139" s="828" t="n">
        <v>5.80568607129669</v>
      </c>
      <c r="G139" s="828" t="n">
        <v>0.0302833906777878</v>
      </c>
      <c r="H139" s="827" t="n">
        <v>0.45822803106009</v>
      </c>
      <c r="I139" s="28"/>
      <c r="J139" s="827" t="n">
        <v>14975.26895</v>
      </c>
      <c r="K139" s="827" t="n">
        <v>15770.02339</v>
      </c>
      <c r="L139" s="828" t="n">
        <v>5.307112965073</v>
      </c>
      <c r="M139" s="828" t="n">
        <v>0.0288539054225883</v>
      </c>
      <c r="N139" s="827" t="n">
        <v>0.567790016186109</v>
      </c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841"/>
      <c r="AD139" s="841"/>
      <c r="AE139" s="841"/>
      <c r="AF139" s="841"/>
      <c r="AG139" s="841"/>
      <c r="AH139" s="841"/>
      <c r="AI139" s="841"/>
      <c r="AJ139" s="841"/>
      <c r="AK139" s="841"/>
      <c r="AL139" s="841"/>
      <c r="AM139" s="841"/>
      <c r="AN139" s="841"/>
    </row>
    <row r="140" s="790" customFormat="true" ht="25.5" hidden="false" customHeight="false" outlineLevel="0" collapsed="false">
      <c r="A140" s="829" t="s">
        <v>1421</v>
      </c>
      <c r="B140" s="829"/>
      <c r="C140" s="829" t="s">
        <v>1710</v>
      </c>
      <c r="D140" s="328" t="n">
        <v>101.21929</v>
      </c>
      <c r="E140" s="328" t="n">
        <v>235.30693</v>
      </c>
      <c r="F140" s="825" t="n">
        <v>132.472417065957</v>
      </c>
      <c r="G140" s="825" t="n">
        <v>0.00092486032646189</v>
      </c>
      <c r="H140" s="328" t="n">
        <v>0.00134754666968778</v>
      </c>
      <c r="I140" s="110"/>
      <c r="J140" s="328" t="n">
        <v>2.77674</v>
      </c>
      <c r="K140" s="328" t="n">
        <v>26.77546</v>
      </c>
      <c r="L140" s="825" t="s">
        <v>151</v>
      </c>
      <c r="M140" s="825" t="n">
        <v>0.000871283961802312</v>
      </c>
      <c r="N140" s="328" t="n">
        <v>0.000964034008753016</v>
      </c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841"/>
      <c r="AD140" s="841"/>
      <c r="AE140" s="841"/>
      <c r="AF140" s="841"/>
      <c r="AG140" s="841"/>
      <c r="AH140" s="841"/>
      <c r="AI140" s="841"/>
      <c r="AJ140" s="841"/>
      <c r="AK140" s="841"/>
      <c r="AL140" s="841"/>
      <c r="AM140" s="841"/>
      <c r="AN140" s="841"/>
    </row>
    <row r="141" customFormat="false" ht="38.25" hidden="false" customHeight="false" outlineLevel="0" collapsed="false">
      <c r="A141" s="826" t="s">
        <v>1423</v>
      </c>
      <c r="B141" s="826"/>
      <c r="C141" s="826" t="s">
        <v>1711</v>
      </c>
      <c r="D141" s="827" t="n">
        <v>577.98267</v>
      </c>
      <c r="E141" s="827" t="n">
        <v>950.76767</v>
      </c>
      <c r="F141" s="828" t="n">
        <v>64.4976085528655</v>
      </c>
      <c r="G141" s="828" t="n">
        <v>0.00257125904222116</v>
      </c>
      <c r="H141" s="827" t="n">
        <v>0.00544481969721552</v>
      </c>
      <c r="J141" s="827" t="n">
        <v>60.39683</v>
      </c>
      <c r="K141" s="827" t="n">
        <v>19.11225</v>
      </c>
      <c r="L141" s="828" t="n">
        <v>-68.3555411765816</v>
      </c>
      <c r="M141" s="828" t="n">
        <v>-0.00149885462323593</v>
      </c>
      <c r="N141" s="827" t="n">
        <v>0.000688124834598166</v>
      </c>
    </row>
    <row r="142" customFormat="false" ht="25.5" hidden="false" customHeight="false" outlineLevel="0" collapsed="false">
      <c r="A142" s="829" t="s">
        <v>1424</v>
      </c>
      <c r="B142" s="829"/>
      <c r="C142" s="829" t="s">
        <v>1712</v>
      </c>
      <c r="D142" s="328" t="n">
        <v>7732.19532</v>
      </c>
      <c r="E142" s="328" t="n">
        <v>8887.24746</v>
      </c>
      <c r="F142" s="825" t="n">
        <v>14.938217313424</v>
      </c>
      <c r="G142" s="825" t="n">
        <v>0.0079668931400456</v>
      </c>
      <c r="H142" s="328" t="n">
        <v>0.0508951466810358</v>
      </c>
      <c r="J142" s="328" t="n">
        <v>1166.16038</v>
      </c>
      <c r="K142" s="328" t="n">
        <v>1759.69325</v>
      </c>
      <c r="L142" s="825" t="n">
        <v>50.8963329726568</v>
      </c>
      <c r="M142" s="825" t="n">
        <v>0.0215484688530678</v>
      </c>
      <c r="N142" s="328" t="n">
        <v>0.063356675775995</v>
      </c>
    </row>
    <row r="143" customFormat="false" ht="51" hidden="false" customHeight="false" outlineLevel="0" collapsed="false">
      <c r="A143" s="826" t="s">
        <v>1425</v>
      </c>
      <c r="B143" s="826"/>
      <c r="C143" s="826" t="s">
        <v>1713</v>
      </c>
      <c r="D143" s="827" t="n">
        <v>20495.25787</v>
      </c>
      <c r="E143" s="827" t="n">
        <v>20552.67828</v>
      </c>
      <c r="F143" s="828" t="n">
        <v>0.280164369554246</v>
      </c>
      <c r="G143" s="828" t="n">
        <v>0.000396053350914207</v>
      </c>
      <c r="H143" s="827" t="n">
        <v>0.117700286894986</v>
      </c>
      <c r="I143" s="28"/>
      <c r="J143" s="827" t="n">
        <v>3412.94191</v>
      </c>
      <c r="K143" s="827" t="n">
        <v>3878.59068</v>
      </c>
      <c r="L143" s="828" t="n">
        <v>13.6436183878676</v>
      </c>
      <c r="M143" s="828" t="n">
        <v>0.0169055810115696</v>
      </c>
      <c r="N143" s="827" t="n">
        <v>0.139646277656947</v>
      </c>
    </row>
    <row r="144" customFormat="false" ht="25.5" hidden="false" customHeight="false" outlineLevel="0" collapsed="false">
      <c r="A144" s="829" t="s">
        <v>1714</v>
      </c>
      <c r="B144" s="829"/>
      <c r="C144" s="829" t="s">
        <v>1715</v>
      </c>
      <c r="D144" s="328" t="n">
        <v>23811.78185</v>
      </c>
      <c r="E144" s="328" t="n">
        <v>22372.77391</v>
      </c>
      <c r="F144" s="825" t="n">
        <v>-6.04326021910032</v>
      </c>
      <c r="G144" s="825" t="n">
        <v>-0.00992545885041792</v>
      </c>
      <c r="H144" s="328" t="n">
        <v>0.128123540492829</v>
      </c>
      <c r="I144" s="28"/>
      <c r="J144" s="328" t="n">
        <v>4834.19932</v>
      </c>
      <c r="K144" s="328" t="n">
        <v>4107.50433</v>
      </c>
      <c r="L144" s="825" t="n">
        <v>-15.0323754131015</v>
      </c>
      <c r="M144" s="825" t="n">
        <v>-0.0263829775050124</v>
      </c>
      <c r="N144" s="328" t="n">
        <v>0.147888173171265</v>
      </c>
    </row>
    <row r="145" customFormat="false" ht="12.75" hidden="false" customHeight="false" outlineLevel="0" collapsed="false">
      <c r="A145" s="836" t="n">
        <v>33</v>
      </c>
      <c r="B145" s="320" t="s">
        <v>1716</v>
      </c>
      <c r="C145" s="848"/>
      <c r="D145" s="838" t="n">
        <v>0</v>
      </c>
      <c r="E145" s="838" t="n">
        <v>0</v>
      </c>
      <c r="F145" s="839" t="s">
        <v>160</v>
      </c>
      <c r="G145" s="839" t="n">
        <v>0</v>
      </c>
      <c r="H145" s="838" t="n">
        <v>0</v>
      </c>
      <c r="I145" s="28"/>
      <c r="J145" s="838" t="n">
        <v>0</v>
      </c>
      <c r="K145" s="838" t="n">
        <v>0</v>
      </c>
      <c r="L145" s="839" t="s">
        <v>160</v>
      </c>
      <c r="M145" s="839" t="n">
        <v>0</v>
      </c>
      <c r="N145" s="838" t="n">
        <v>0</v>
      </c>
    </row>
    <row r="146" customFormat="false" ht="51" hidden="false" customHeight="false" outlineLevel="0" collapsed="false">
      <c r="A146" s="829" t="s">
        <v>1434</v>
      </c>
      <c r="B146" s="829"/>
      <c r="C146" s="829" t="s">
        <v>1717</v>
      </c>
      <c r="D146" s="328" t="n">
        <v>0</v>
      </c>
      <c r="E146" s="328" t="n">
        <v>0</v>
      </c>
      <c r="F146" s="825" t="s">
        <v>160</v>
      </c>
      <c r="G146" s="825" t="n">
        <v>0</v>
      </c>
      <c r="H146" s="328" t="n">
        <v>0</v>
      </c>
      <c r="I146" s="28"/>
      <c r="J146" s="328" t="n">
        <v>0</v>
      </c>
      <c r="K146" s="328" t="n">
        <v>0</v>
      </c>
      <c r="L146" s="825" t="s">
        <v>160</v>
      </c>
      <c r="M146" s="825" t="n">
        <v>0</v>
      </c>
      <c r="N146" s="328" t="n">
        <v>0</v>
      </c>
    </row>
    <row r="147" customFormat="false" ht="38.25" hidden="false" customHeight="false" outlineLevel="0" collapsed="false">
      <c r="A147" s="826" t="s">
        <v>1436</v>
      </c>
      <c r="B147" s="320"/>
      <c r="C147" s="826" t="s">
        <v>1718</v>
      </c>
      <c r="D147" s="827" t="n">
        <v>0</v>
      </c>
      <c r="E147" s="827" t="n">
        <v>0</v>
      </c>
      <c r="F147" s="828" t="s">
        <v>160</v>
      </c>
      <c r="G147" s="828" t="n">
        <v>0</v>
      </c>
      <c r="H147" s="827" t="n">
        <v>0</v>
      </c>
      <c r="I147" s="28"/>
      <c r="J147" s="827" t="n">
        <v>0</v>
      </c>
      <c r="K147" s="827" t="n">
        <v>0</v>
      </c>
      <c r="L147" s="828" t="s">
        <v>160</v>
      </c>
      <c r="M147" s="828" t="n">
        <v>0</v>
      </c>
      <c r="N147" s="827" t="n">
        <v>0</v>
      </c>
    </row>
    <row r="148" customFormat="false" ht="12.75" hidden="false" customHeight="false" outlineLevel="0" collapsed="false">
      <c r="A148" s="411" t="s">
        <v>372</v>
      </c>
      <c r="B148" s="260" t="s">
        <v>1719</v>
      </c>
      <c r="D148" s="318" t="n">
        <v>6257.858</v>
      </c>
      <c r="E148" s="318" t="n">
        <v>32.029</v>
      </c>
      <c r="F148" s="830" t="n">
        <v>-99.4881795016761</v>
      </c>
      <c r="G148" s="830" t="n">
        <v>-0.0429422297344923</v>
      </c>
      <c r="H148" s="318" t="n">
        <v>0.000183422444393924</v>
      </c>
      <c r="I148" s="28"/>
      <c r="J148" s="318" t="n">
        <v>52.219</v>
      </c>
      <c r="K148" s="318" t="n">
        <v>1E-033</v>
      </c>
      <c r="L148" s="830" t="n">
        <v>-100</v>
      </c>
      <c r="M148" s="830" t="n">
        <v>-0.0018958334945095</v>
      </c>
      <c r="N148" s="318" t="n">
        <v>3.60043864326893E-038</v>
      </c>
    </row>
    <row r="149" customFormat="false" ht="12.75" hidden="false" customHeight="false" outlineLevel="0" collapsed="false">
      <c r="A149" s="836" t="n">
        <v>35</v>
      </c>
      <c r="B149" s="320" t="s">
        <v>1720</v>
      </c>
      <c r="C149" s="848"/>
      <c r="D149" s="838" t="n">
        <v>6257.858</v>
      </c>
      <c r="E149" s="838" t="n">
        <v>32.029</v>
      </c>
      <c r="F149" s="839" t="n">
        <v>-99.4881795016761</v>
      </c>
      <c r="G149" s="839" t="n">
        <v>-0.0429422297344923</v>
      </c>
      <c r="H149" s="838" t="n">
        <v>0.000183422444393924</v>
      </c>
      <c r="I149" s="28"/>
      <c r="J149" s="838" t="n">
        <v>52.219</v>
      </c>
      <c r="K149" s="838" t="n">
        <v>1E-033</v>
      </c>
      <c r="L149" s="839" t="n">
        <v>-100</v>
      </c>
      <c r="M149" s="839" t="n">
        <v>-0.0018958334945095</v>
      </c>
      <c r="N149" s="838" t="n">
        <v>3.60043864326893E-038</v>
      </c>
    </row>
    <row r="150" customFormat="false" ht="12.75" hidden="false" customHeight="false" outlineLevel="0" collapsed="false">
      <c r="A150" s="829" t="s">
        <v>1459</v>
      </c>
      <c r="B150" s="260"/>
      <c r="C150" s="54" t="s">
        <v>1721</v>
      </c>
      <c r="D150" s="328" t="n">
        <v>6257.858</v>
      </c>
      <c r="E150" s="328" t="n">
        <v>32.029</v>
      </c>
      <c r="F150" s="825" t="n">
        <v>-99.4881795016761</v>
      </c>
      <c r="G150" s="825" t="n">
        <v>-0.0429422297344923</v>
      </c>
      <c r="H150" s="328" t="n">
        <v>0.000183422444393924</v>
      </c>
      <c r="I150" s="28"/>
      <c r="J150" s="328" t="n">
        <v>52.219</v>
      </c>
      <c r="K150" s="328" t="n">
        <v>1E-033</v>
      </c>
      <c r="L150" s="825" t="n">
        <v>-100</v>
      </c>
      <c r="M150" s="825" t="n">
        <v>-0.0018958334945095</v>
      </c>
      <c r="N150" s="328" t="n">
        <v>3.60043864326893E-038</v>
      </c>
    </row>
    <row r="151" customFormat="false" ht="12.75" hidden="false" customHeight="false" outlineLevel="0" collapsed="false">
      <c r="A151" s="826" t="s">
        <v>1461</v>
      </c>
      <c r="B151" s="320"/>
      <c r="C151" s="848" t="s">
        <v>1722</v>
      </c>
      <c r="D151" s="827" t="n">
        <v>0</v>
      </c>
      <c r="E151" s="827" t="n">
        <v>0</v>
      </c>
      <c r="F151" s="828" t="s">
        <v>160</v>
      </c>
      <c r="G151" s="828" t="n">
        <v>0</v>
      </c>
      <c r="H151" s="827" t="n">
        <v>0</v>
      </c>
      <c r="I151" s="28"/>
      <c r="J151" s="827" t="n">
        <v>0</v>
      </c>
      <c r="K151" s="827" t="n">
        <v>0</v>
      </c>
      <c r="L151" s="828" t="s">
        <v>160</v>
      </c>
      <c r="M151" s="828" t="n">
        <v>0</v>
      </c>
      <c r="N151" s="827" t="n">
        <v>0</v>
      </c>
    </row>
    <row r="152" customFormat="false" ht="12.75" hidden="false" customHeight="false" outlineLevel="0" collapsed="false">
      <c r="A152" s="829" t="s">
        <v>1462</v>
      </c>
      <c r="B152" s="260"/>
      <c r="C152" s="54" t="s">
        <v>1723</v>
      </c>
      <c r="D152" s="328" t="n">
        <v>0</v>
      </c>
      <c r="E152" s="328" t="n">
        <v>0</v>
      </c>
      <c r="F152" s="825" t="s">
        <v>160</v>
      </c>
      <c r="G152" s="825" t="n">
        <v>0</v>
      </c>
      <c r="H152" s="328" t="n">
        <v>0</v>
      </c>
      <c r="I152" s="28"/>
      <c r="J152" s="328" t="n">
        <v>0</v>
      </c>
      <c r="K152" s="328" t="n">
        <v>0</v>
      </c>
      <c r="L152" s="825" t="s">
        <v>160</v>
      </c>
      <c r="M152" s="825" t="n">
        <v>0</v>
      </c>
      <c r="N152" s="328" t="n">
        <v>0</v>
      </c>
    </row>
    <row r="153" customFormat="false" ht="12.75" hidden="false" customHeight="false" outlineLevel="0" collapsed="false">
      <c r="A153" s="858" t="s">
        <v>555</v>
      </c>
      <c r="B153" s="320" t="s">
        <v>1724</v>
      </c>
      <c r="C153" s="848"/>
      <c r="D153" s="838" t="n">
        <v>6065.47227</v>
      </c>
      <c r="E153" s="838" t="n">
        <v>9804.45581</v>
      </c>
      <c r="F153" s="839" t="n">
        <v>61.6437331433056</v>
      </c>
      <c r="G153" s="839" t="n">
        <v>0.0257893832529235</v>
      </c>
      <c r="H153" s="838" t="n">
        <v>0.0561477801561839</v>
      </c>
      <c r="I153" s="28"/>
      <c r="J153" s="838" t="n">
        <v>1014.5055</v>
      </c>
      <c r="K153" s="838" t="n">
        <v>1399.34408</v>
      </c>
      <c r="L153" s="839" t="n">
        <v>37.9336119912608</v>
      </c>
      <c r="M153" s="839" t="n">
        <v>0.0139717319355689</v>
      </c>
      <c r="N153" s="838" t="n">
        <v>0.0503825250086161</v>
      </c>
    </row>
    <row r="154" customFormat="false" ht="13.5" hidden="false" customHeight="true" outlineLevel="0" collapsed="false">
      <c r="A154" s="772" t="n">
        <v>37</v>
      </c>
      <c r="B154" s="260" t="s">
        <v>1725</v>
      </c>
      <c r="D154" s="318" t="n">
        <v>0.08</v>
      </c>
      <c r="E154" s="318" t="n">
        <v>1E-033</v>
      </c>
      <c r="F154" s="830" t="n">
        <v>-100</v>
      </c>
      <c r="G154" s="830" t="n">
        <v>-5.51794528689976E-007</v>
      </c>
      <c r="H154" s="318" t="n">
        <v>5.72676150969198E-039</v>
      </c>
      <c r="I154" s="28"/>
      <c r="J154" s="318" t="n">
        <v>0.08</v>
      </c>
      <c r="K154" s="318" t="n">
        <v>1E-033</v>
      </c>
      <c r="L154" s="830" t="n">
        <v>-100</v>
      </c>
      <c r="M154" s="830" t="n">
        <v>-2.90443477586242E-006</v>
      </c>
      <c r="N154" s="318" t="n">
        <v>3.60043864326893E-038</v>
      </c>
    </row>
    <row r="155" customFormat="false" ht="12.75" hidden="false" customHeight="false" outlineLevel="0" collapsed="false">
      <c r="A155" s="836" t="n">
        <v>38</v>
      </c>
      <c r="B155" s="320" t="s">
        <v>1726</v>
      </c>
      <c r="C155" s="848"/>
      <c r="D155" s="838" t="n">
        <v>6065.39227</v>
      </c>
      <c r="E155" s="838" t="n">
        <v>9804.45581</v>
      </c>
      <c r="F155" s="839" t="n">
        <v>61.6458651568796</v>
      </c>
      <c r="G155" s="839" t="n">
        <v>0.0257899350474522</v>
      </c>
      <c r="H155" s="838" t="n">
        <v>0.0561477801561839</v>
      </c>
      <c r="I155" s="28"/>
      <c r="J155" s="838" t="n">
        <v>1014.4255</v>
      </c>
      <c r="K155" s="838" t="n">
        <v>1399.34408</v>
      </c>
      <c r="L155" s="839" t="n">
        <v>37.9444897629249</v>
      </c>
      <c r="M155" s="839" t="n">
        <v>0.0139746363703448</v>
      </c>
      <c r="N155" s="838" t="n">
        <v>0.0503825250086161</v>
      </c>
    </row>
    <row r="156" customFormat="false" ht="12.75" hidden="false" customHeight="false" outlineLevel="0" collapsed="false">
      <c r="A156" s="411" t="s">
        <v>559</v>
      </c>
      <c r="B156" s="260" t="s">
        <v>1727</v>
      </c>
      <c r="D156" s="318" t="n">
        <v>13.90131</v>
      </c>
      <c r="E156" s="318" t="n">
        <v>40.46267</v>
      </c>
      <c r="F156" s="830" t="n">
        <v>191.070913460674</v>
      </c>
      <c r="G156" s="830" t="n">
        <v>0.00018320516403206</v>
      </c>
      <c r="H156" s="318" t="n">
        <v>0.000231720061135368</v>
      </c>
      <c r="I156" s="28"/>
      <c r="J156" s="318" t="n">
        <v>0.04078</v>
      </c>
      <c r="K156" s="318" t="n">
        <v>18.56691</v>
      </c>
      <c r="L156" s="830" t="s">
        <v>151</v>
      </c>
      <c r="M156" s="830" t="n">
        <v>0.00067259920292685</v>
      </c>
      <c r="N156" s="318" t="n">
        <v>0.000668490202500964</v>
      </c>
    </row>
    <row r="157" customFormat="false" ht="12.75" hidden="false" customHeight="false" outlineLevel="0" collapsed="false">
      <c r="A157" s="836" t="n">
        <v>45</v>
      </c>
      <c r="B157" s="320" t="s">
        <v>1728</v>
      </c>
      <c r="C157" s="848"/>
      <c r="D157" s="838" t="n">
        <v>1E-033</v>
      </c>
      <c r="E157" s="838" t="n">
        <v>18.40691</v>
      </c>
      <c r="F157" s="839" t="s">
        <v>160</v>
      </c>
      <c r="G157" s="839" t="n">
        <v>0.00012696040285111</v>
      </c>
      <c r="H157" s="838" t="n">
        <v>0.000105411983700364</v>
      </c>
      <c r="I157" s="28"/>
      <c r="J157" s="838" t="n">
        <v>1E-033</v>
      </c>
      <c r="K157" s="838" t="n">
        <v>18.40691</v>
      </c>
      <c r="L157" s="839" t="s">
        <v>160</v>
      </c>
      <c r="M157" s="839" t="n">
        <v>0.000668270869002122</v>
      </c>
      <c r="N157" s="838" t="n">
        <v>0.000662729500671733</v>
      </c>
    </row>
    <row r="158" customFormat="false" ht="12.75" hidden="false" customHeight="false" outlineLevel="0" collapsed="false">
      <c r="A158" s="772" t="n">
        <v>46</v>
      </c>
      <c r="B158" s="260" t="s">
        <v>1729</v>
      </c>
      <c r="C158" s="323"/>
      <c r="D158" s="318" t="n">
        <v>13.90131</v>
      </c>
      <c r="E158" s="318" t="n">
        <v>22.05576</v>
      </c>
      <c r="F158" s="830" t="n">
        <v>58.6595795648036</v>
      </c>
      <c r="G158" s="830" t="n">
        <v>5.62447611809497E-005</v>
      </c>
      <c r="H158" s="318" t="n">
        <v>0.000126308077435004</v>
      </c>
      <c r="J158" s="318" t="n">
        <v>0.04078</v>
      </c>
      <c r="K158" s="318" t="n">
        <v>0.16</v>
      </c>
      <c r="L158" s="830" t="n">
        <v>292.349190779794</v>
      </c>
      <c r="M158" s="830" t="n">
        <v>4.32833392472897E-006</v>
      </c>
      <c r="N158" s="318" t="n">
        <v>5.76070182923029E-006</v>
      </c>
    </row>
    <row r="159" customFormat="false" ht="12.75" hidden="false" customHeight="false" outlineLevel="0" collapsed="false">
      <c r="A159" s="858" t="s">
        <v>1730</v>
      </c>
      <c r="B159" s="320" t="s">
        <v>1731</v>
      </c>
      <c r="C159" s="848"/>
      <c r="D159" s="838" t="n">
        <v>8.69981</v>
      </c>
      <c r="E159" s="838" t="n">
        <v>214.99184</v>
      </c>
      <c r="F159" s="839" t="s">
        <v>151</v>
      </c>
      <c r="G159" s="839" t="n">
        <v>0.00142288516832936</v>
      </c>
      <c r="H159" s="838" t="n">
        <v>0.00123120699420986</v>
      </c>
      <c r="I159" s="28"/>
      <c r="J159" s="838" t="n">
        <v>0.51275</v>
      </c>
      <c r="K159" s="838" t="n">
        <v>1.58966</v>
      </c>
      <c r="L159" s="839" t="n">
        <v>210.026328620185</v>
      </c>
      <c r="M159" s="839" t="n">
        <v>3.9097685680925E-005</v>
      </c>
      <c r="N159" s="838" t="n">
        <v>5.72347329365889E-005</v>
      </c>
    </row>
    <row r="160" s="861" customFormat="true" ht="12.75" hidden="false" customHeight="false" outlineLevel="0" collapsed="false">
      <c r="A160" s="772" t="n">
        <v>53</v>
      </c>
      <c r="B160" s="260" t="s">
        <v>1732</v>
      </c>
      <c r="C160" s="54"/>
      <c r="D160" s="318" t="n">
        <v>8.69981</v>
      </c>
      <c r="E160" s="318" t="n">
        <v>214.99184</v>
      </c>
      <c r="F160" s="830" t="s">
        <v>151</v>
      </c>
      <c r="G160" s="830" t="n">
        <v>0.00142288516832936</v>
      </c>
      <c r="H160" s="318" t="n">
        <v>0.00123120699420986</v>
      </c>
      <c r="I160" s="27"/>
      <c r="J160" s="318" t="n">
        <v>0.51275</v>
      </c>
      <c r="K160" s="318" t="n">
        <v>1.58966</v>
      </c>
      <c r="L160" s="830" t="n">
        <v>210.026328620185</v>
      </c>
      <c r="M160" s="830" t="n">
        <v>3.9097685680925E-005</v>
      </c>
      <c r="N160" s="318" t="n">
        <v>5.72347329365889E-005</v>
      </c>
      <c r="O160" s="859"/>
      <c r="P160" s="859"/>
      <c r="Q160" s="859"/>
      <c r="R160" s="859"/>
      <c r="S160" s="859"/>
      <c r="T160" s="859"/>
      <c r="U160" s="859"/>
      <c r="V160" s="859"/>
      <c r="W160" s="859"/>
      <c r="X160" s="859"/>
      <c r="Y160" s="859"/>
      <c r="Z160" s="859"/>
      <c r="AA160" s="859"/>
      <c r="AB160" s="859"/>
      <c r="AC160" s="860"/>
      <c r="AD160" s="860"/>
      <c r="AE160" s="860"/>
      <c r="AF160" s="860"/>
      <c r="AG160" s="860"/>
      <c r="AH160" s="860"/>
      <c r="AI160" s="860"/>
      <c r="AJ160" s="860"/>
      <c r="AK160" s="860"/>
      <c r="AL160" s="860"/>
      <c r="AM160" s="860"/>
      <c r="AN160" s="860"/>
    </row>
    <row r="161" customFormat="false" ht="12.75" hidden="false" customHeight="false" outlineLevel="0" collapsed="false">
      <c r="A161" s="858" t="s">
        <v>1733</v>
      </c>
      <c r="B161" s="320" t="s">
        <v>1734</v>
      </c>
      <c r="C161" s="848"/>
      <c r="D161" s="838" t="n">
        <v>25754.69813</v>
      </c>
      <c r="E161" s="838" t="n">
        <v>24070.79635</v>
      </c>
      <c r="F161" s="839" t="n">
        <v>-6.53823147722527</v>
      </c>
      <c r="G161" s="839" t="n">
        <v>-0.0116145973631915</v>
      </c>
      <c r="H161" s="838" t="n">
        <v>0.137847710044814</v>
      </c>
      <c r="J161" s="838" t="n">
        <v>4050.14741</v>
      </c>
      <c r="K161" s="838" t="n">
        <v>4156.04039</v>
      </c>
      <c r="L161" s="839" t="n">
        <v>2.61454631845119</v>
      </c>
      <c r="M161" s="839" t="n">
        <v>0.00384449067039633</v>
      </c>
      <c r="N161" s="838" t="n">
        <v>0.149635684231425</v>
      </c>
    </row>
    <row r="162" customFormat="false" ht="12.75" hidden="false" customHeight="false" outlineLevel="0" collapsed="false">
      <c r="A162" s="772" t="n">
        <v>58</v>
      </c>
      <c r="B162" s="260" t="s">
        <v>441</v>
      </c>
      <c r="D162" s="318" t="n">
        <v>24059.90823</v>
      </c>
      <c r="E162" s="318" t="n">
        <v>22737.05707</v>
      </c>
      <c r="F162" s="830" t="n">
        <v>-5.49815546823474</v>
      </c>
      <c r="G162" s="830" t="n">
        <v>-0.00912427540448989</v>
      </c>
      <c r="H162" s="318" t="n">
        <v>0.130209703272146</v>
      </c>
      <c r="I162" s="28"/>
      <c r="J162" s="318" t="n">
        <v>3761.2114</v>
      </c>
      <c r="K162" s="318" t="n">
        <v>3905.4956</v>
      </c>
      <c r="L162" s="830" t="n">
        <v>3.83610982355315</v>
      </c>
      <c r="M162" s="830" t="n">
        <v>0.00523830060109364</v>
      </c>
      <c r="N162" s="318" t="n">
        <v>0.140614972793568</v>
      </c>
    </row>
    <row r="163" customFormat="false" ht="12.75" hidden="false" customHeight="false" outlineLevel="0" collapsed="false">
      <c r="A163" s="836" t="n">
        <v>59</v>
      </c>
      <c r="B163" s="320" t="s">
        <v>1735</v>
      </c>
      <c r="C163" s="848"/>
      <c r="D163" s="838" t="n">
        <v>1694.7899</v>
      </c>
      <c r="E163" s="838" t="n">
        <v>1333.73928</v>
      </c>
      <c r="F163" s="839" t="n">
        <v>-21.3035621701546</v>
      </c>
      <c r="G163" s="839" t="n">
        <v>-0.00249032195870155</v>
      </c>
      <c r="H163" s="838" t="n">
        <v>0.00763800677266829</v>
      </c>
      <c r="J163" s="838" t="n">
        <v>288.93601</v>
      </c>
      <c r="K163" s="838" t="n">
        <v>250.54479</v>
      </c>
      <c r="L163" s="839" t="n">
        <v>-13.287101182023</v>
      </c>
      <c r="M163" s="839" t="n">
        <v>-0.00139380993069731</v>
      </c>
      <c r="N163" s="838" t="n">
        <v>0.00902071143785699</v>
      </c>
    </row>
    <row r="164" customFormat="false" ht="12.75" hidden="false" customHeight="false" outlineLevel="0" collapsed="false">
      <c r="A164" s="411" t="s">
        <v>1736</v>
      </c>
      <c r="B164" s="260" t="s">
        <v>1737</v>
      </c>
      <c r="D164" s="318" t="n">
        <v>1.3</v>
      </c>
      <c r="E164" s="318" t="n">
        <v>0.24923</v>
      </c>
      <c r="F164" s="830" t="n">
        <v>-80.8284615384615</v>
      </c>
      <c r="G164" s="830" t="n">
        <v>-7.24761421139458E-006</v>
      </c>
      <c r="H164" s="318" t="n">
        <v>1.42728077106053E-006</v>
      </c>
      <c r="J164" s="318" t="n">
        <v>2E-033</v>
      </c>
      <c r="K164" s="318" t="n">
        <v>2E-033</v>
      </c>
      <c r="L164" s="830" t="s">
        <v>160</v>
      </c>
      <c r="M164" s="830" t="n">
        <v>0</v>
      </c>
      <c r="N164" s="318" t="n">
        <v>7.20087728653786E-038</v>
      </c>
    </row>
    <row r="165" customFormat="false" ht="12.75" hidden="false" customHeight="false" outlineLevel="0" collapsed="false">
      <c r="A165" s="836" t="n">
        <v>71</v>
      </c>
      <c r="B165" s="320" t="s">
        <v>1738</v>
      </c>
      <c r="C165" s="848"/>
      <c r="D165" s="838" t="n">
        <v>1E-033</v>
      </c>
      <c r="E165" s="838" t="n">
        <v>1E-033</v>
      </c>
      <c r="F165" s="839" t="s">
        <v>160</v>
      </c>
      <c r="G165" s="839" t="n">
        <v>0</v>
      </c>
      <c r="H165" s="838" t="n">
        <v>5.72676150969198E-039</v>
      </c>
      <c r="J165" s="838" t="n">
        <v>1E-033</v>
      </c>
      <c r="K165" s="838" t="n">
        <v>1E-033</v>
      </c>
      <c r="L165" s="839" t="s">
        <v>160</v>
      </c>
      <c r="M165" s="839" t="n">
        <v>0</v>
      </c>
      <c r="N165" s="838" t="n">
        <v>3.60043864326893E-038</v>
      </c>
    </row>
    <row r="166" customFormat="false" ht="12.75" hidden="false" customHeight="false" outlineLevel="0" collapsed="false">
      <c r="A166" s="772" t="n">
        <v>74</v>
      </c>
      <c r="B166" s="260" t="s">
        <v>1739</v>
      </c>
      <c r="D166" s="318" t="n">
        <v>1.3</v>
      </c>
      <c r="E166" s="318" t="n">
        <v>0.24923</v>
      </c>
      <c r="F166" s="830" t="n">
        <v>-80.8284615384615</v>
      </c>
      <c r="G166" s="830" t="n">
        <v>-7.24761421139458E-006</v>
      </c>
      <c r="H166" s="318" t="n">
        <v>1.42728077106053E-006</v>
      </c>
      <c r="J166" s="318" t="n">
        <v>1E-033</v>
      </c>
      <c r="K166" s="318" t="n">
        <v>1E-033</v>
      </c>
      <c r="L166" s="830" t="s">
        <v>160</v>
      </c>
      <c r="M166" s="830" t="n">
        <v>0</v>
      </c>
      <c r="N166" s="318" t="n">
        <v>3.60043864326893E-038</v>
      </c>
    </row>
    <row r="167" s="818" customFormat="true" ht="12.75" hidden="false" customHeight="false" outlineLevel="0" collapsed="false">
      <c r="A167" s="858" t="s">
        <v>1740</v>
      </c>
      <c r="B167" s="320" t="s">
        <v>1741</v>
      </c>
      <c r="C167" s="848"/>
      <c r="D167" s="838" t="n">
        <v>884.57637</v>
      </c>
      <c r="E167" s="838" t="n">
        <v>1327.34451</v>
      </c>
      <c r="F167" s="839" t="n">
        <v>50.054258175583</v>
      </c>
      <c r="G167" s="839" t="n">
        <v>0.00305396296412797</v>
      </c>
      <c r="H167" s="838" t="n">
        <v>0.00760138544996896</v>
      </c>
      <c r="I167" s="27"/>
      <c r="J167" s="838" t="n">
        <v>107.9209</v>
      </c>
      <c r="K167" s="838" t="n">
        <v>116.49</v>
      </c>
      <c r="L167" s="839" t="n">
        <v>7.94016728919052</v>
      </c>
      <c r="M167" s="839" t="n">
        <v>0.000311104900473033</v>
      </c>
      <c r="N167" s="838" t="n">
        <v>0.00419415097554398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8" customFormat="true" ht="12.75" hidden="false" customHeight="false" outlineLevel="0" collapsed="false">
      <c r="A168" s="772" t="n">
        <v>90</v>
      </c>
      <c r="B168" s="260" t="s">
        <v>1742</v>
      </c>
      <c r="C168" s="54"/>
      <c r="D168" s="318" t="n">
        <v>837.94637</v>
      </c>
      <c r="E168" s="318" t="n">
        <v>1327.34451</v>
      </c>
      <c r="F168" s="830" t="n">
        <v>58.4044704436156</v>
      </c>
      <c r="G168" s="830" t="n">
        <v>0.00337559020003814</v>
      </c>
      <c r="H168" s="318" t="n">
        <v>0.00760138544996896</v>
      </c>
      <c r="I168" s="27"/>
      <c r="J168" s="318" t="n">
        <v>107.9209</v>
      </c>
      <c r="K168" s="318" t="n">
        <v>116.49</v>
      </c>
      <c r="L168" s="830" t="n">
        <v>7.94016728919052</v>
      </c>
      <c r="M168" s="830" t="n">
        <v>0.000311104900473033</v>
      </c>
      <c r="N168" s="318" t="n">
        <v>0.00419415097554398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8" customFormat="true" ht="12.75" hidden="false" customHeight="false" outlineLevel="0" collapsed="false">
      <c r="A169" s="836" t="n">
        <v>91</v>
      </c>
      <c r="B169" s="320" t="s">
        <v>1743</v>
      </c>
      <c r="C169" s="848"/>
      <c r="D169" s="838" t="n">
        <v>46.63</v>
      </c>
      <c r="E169" s="838" t="n">
        <v>6E-033</v>
      </c>
      <c r="F169" s="839" t="n">
        <v>-100</v>
      </c>
      <c r="G169" s="839" t="n">
        <v>-0.00032162723591017</v>
      </c>
      <c r="H169" s="838" t="n">
        <v>3.43605690581519E-038</v>
      </c>
      <c r="I169" s="27"/>
      <c r="J169" s="838" t="n">
        <v>1E-033</v>
      </c>
      <c r="K169" s="838" t="n">
        <v>1E-033</v>
      </c>
      <c r="L169" s="839" t="s">
        <v>160</v>
      </c>
      <c r="M169" s="839" t="n">
        <v>0</v>
      </c>
      <c r="N169" s="838" t="n">
        <v>3.60043864326893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8" customFormat="true" ht="13.5" hidden="false" customHeight="false" outlineLevel="0" collapsed="false">
      <c r="A170" s="862" t="s">
        <v>576</v>
      </c>
      <c r="B170" s="863"/>
      <c r="C170" s="435" t="s">
        <v>577</v>
      </c>
      <c r="D170" s="864" t="n">
        <v>4946.71449</v>
      </c>
      <c r="E170" s="864" t="n">
        <v>3903.56003</v>
      </c>
      <c r="F170" s="865" t="n">
        <v>-21.0878242944642</v>
      </c>
      <c r="G170" s="865" t="n">
        <v>-0.00719508654508183</v>
      </c>
      <c r="H170" s="864" t="n">
        <v>0.0223547573305761</v>
      </c>
      <c r="I170" s="27"/>
      <c r="J170" s="864" t="n">
        <v>810.93938</v>
      </c>
      <c r="K170" s="864" t="n">
        <v>387.924</v>
      </c>
      <c r="L170" s="865" t="n">
        <v>-52.1636253501464</v>
      </c>
      <c r="M170" s="865" t="n">
        <v>-0.0153577572549582</v>
      </c>
      <c r="N170" s="864" t="n">
        <v>0.0139669656025146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31"/>
      <c r="B171" s="245"/>
      <c r="C171" s="260"/>
      <c r="D171" s="318"/>
      <c r="E171" s="318"/>
      <c r="F171" s="830"/>
      <c r="G171" s="830"/>
      <c r="H171" s="318"/>
      <c r="J171" s="318"/>
      <c r="K171" s="318"/>
      <c r="L171" s="830"/>
      <c r="M171" s="830"/>
      <c r="N171" s="318"/>
    </row>
    <row r="172" s="27" customFormat="true" ht="12.75" hidden="false" customHeight="false" outlineLevel="0" collapsed="false">
      <c r="A172" s="245" t="s">
        <v>57</v>
      </c>
      <c r="C172" s="54"/>
      <c r="F172" s="28"/>
      <c r="G172" s="28"/>
      <c r="H172" s="295"/>
      <c r="L172" s="28"/>
      <c r="M172" s="28"/>
      <c r="N172" s="295"/>
    </row>
    <row r="173" s="27" customFormat="true" ht="13.5" hidden="false" customHeight="false" outlineLevel="0" collapsed="false">
      <c r="A173" s="402" t="s">
        <v>263</v>
      </c>
      <c r="C173" s="54"/>
      <c r="F173" s="28"/>
      <c r="G173" s="28"/>
      <c r="H173" s="295"/>
      <c r="I173" s="28"/>
      <c r="L173" s="28"/>
      <c r="M173" s="28"/>
      <c r="N173" s="295"/>
    </row>
    <row r="174" s="27" customFormat="true" ht="12.75" hidden="false" customHeight="false" outlineLevel="0" collapsed="false">
      <c r="A174" s="401" t="s">
        <v>578</v>
      </c>
      <c r="C174" s="54"/>
      <c r="F174" s="28"/>
      <c r="G174" s="28"/>
      <c r="H174" s="295"/>
      <c r="I174" s="28"/>
      <c r="L174" s="28"/>
      <c r="M174" s="28"/>
      <c r="N174" s="295"/>
    </row>
    <row r="175" s="27" customFormat="true" ht="12.75" hidden="false" customHeight="false" outlineLevel="0" collapsed="false">
      <c r="A175" s="401" t="s">
        <v>162</v>
      </c>
      <c r="C175" s="54"/>
      <c r="F175" s="28"/>
      <c r="G175" s="28"/>
      <c r="H175" s="295"/>
      <c r="L175" s="28"/>
      <c r="M175" s="28"/>
      <c r="N175" s="295"/>
    </row>
    <row r="176" s="27" customFormat="true" ht="12.75" hidden="false" customHeight="false" outlineLevel="0" collapsed="false">
      <c r="A176" s="401" t="s">
        <v>156</v>
      </c>
      <c r="C176" s="54"/>
      <c r="F176" s="28"/>
      <c r="G176" s="28"/>
      <c r="H176" s="295"/>
      <c r="L176" s="28"/>
      <c r="M176" s="28"/>
      <c r="N176" s="295"/>
    </row>
    <row r="177" s="27" customFormat="true" ht="12.75" hidden="false" customHeight="false" outlineLevel="0" collapsed="false">
      <c r="A177" s="401" t="s">
        <v>58</v>
      </c>
      <c r="C177" s="54"/>
      <c r="F177" s="28"/>
      <c r="G177" s="28"/>
      <c r="H177" s="295"/>
      <c r="L177" s="28"/>
      <c r="M177" s="28"/>
      <c r="N177" s="295"/>
    </row>
    <row r="178" s="27" customFormat="true" ht="13.5" hidden="false" customHeight="false" outlineLevel="0" collapsed="false">
      <c r="A178" s="401"/>
      <c r="C178" s="54"/>
      <c r="F178" s="28"/>
      <c r="G178" s="28"/>
      <c r="H178" s="295"/>
      <c r="I178" s="28"/>
      <c r="L178" s="28"/>
      <c r="M178" s="28"/>
      <c r="N178" s="295"/>
    </row>
    <row r="179" s="27" customFormat="true" ht="13.5" hidden="false" customHeight="false" outlineLevel="0" collapsed="false">
      <c r="A179" s="401"/>
      <c r="C179" s="54"/>
      <c r="F179" s="28"/>
      <c r="G179" s="28"/>
      <c r="H179" s="295"/>
      <c r="I179" s="28"/>
      <c r="L179" s="28"/>
      <c r="M179" s="28"/>
      <c r="N179" s="295"/>
    </row>
    <row r="180" s="27" customFormat="true" ht="13.5" hidden="false" customHeight="false" outlineLevel="0" collapsed="false">
      <c r="A180" s="401"/>
      <c r="C180" s="54"/>
      <c r="F180" s="28"/>
      <c r="G180" s="28"/>
      <c r="H180" s="295"/>
      <c r="L180" s="28"/>
      <c r="M180" s="28"/>
      <c r="N180" s="295"/>
    </row>
    <row r="181" s="27" customFormat="true" ht="12.75" hidden="false" customHeight="false" outlineLevel="0" collapsed="false">
      <c r="A181" s="335"/>
      <c r="B181" s="260"/>
      <c r="C181" s="260"/>
      <c r="D181" s="281"/>
      <c r="E181" s="281"/>
      <c r="F181" s="281"/>
      <c r="G181" s="281"/>
      <c r="H181" s="281"/>
      <c r="J181" s="281"/>
      <c r="K181" s="281"/>
      <c r="L181" s="281"/>
      <c r="M181" s="281"/>
      <c r="N181" s="281"/>
    </row>
    <row r="182" s="27" customFormat="true" ht="12.75" hidden="false" customHeight="false" outlineLevel="0" collapsed="false">
      <c r="A182" s="329"/>
      <c r="B182" s="245"/>
      <c r="C182" s="357"/>
      <c r="D182" s="469"/>
      <c r="E182" s="469"/>
      <c r="F182" s="469"/>
      <c r="G182" s="469"/>
      <c r="H182" s="469"/>
      <c r="J182" s="469"/>
      <c r="K182" s="469"/>
      <c r="L182" s="469"/>
      <c r="M182" s="469"/>
      <c r="N182" s="469"/>
    </row>
    <row r="183" s="27" customFormat="true" ht="12.75" hidden="false" customHeight="false" outlineLevel="0" collapsed="false">
      <c r="A183" s="329"/>
      <c r="B183" s="245"/>
      <c r="C183" s="245"/>
      <c r="D183" s="469"/>
      <c r="E183" s="469"/>
      <c r="F183" s="469"/>
      <c r="G183" s="469"/>
      <c r="H183" s="469"/>
      <c r="J183" s="469"/>
      <c r="K183" s="469"/>
      <c r="L183" s="469"/>
      <c r="M183" s="469"/>
      <c r="N183" s="469"/>
    </row>
    <row r="184" s="27" customFormat="true" ht="12.75" hidden="false" customHeight="false" outlineLevel="0" collapsed="false">
      <c r="A184" s="329"/>
      <c r="B184" s="245"/>
      <c r="C184" s="245"/>
      <c r="D184" s="469"/>
      <c r="E184" s="469"/>
      <c r="F184" s="469"/>
      <c r="G184" s="469"/>
      <c r="H184" s="469"/>
      <c r="J184" s="469"/>
      <c r="K184" s="469"/>
      <c r="L184" s="469"/>
      <c r="M184" s="469"/>
      <c r="N184" s="469"/>
    </row>
    <row r="185" s="27" customFormat="true" ht="12.75" hidden="false" customHeight="false" outlineLevel="0" collapsed="false">
      <c r="A185" s="342"/>
      <c r="B185" s="343"/>
      <c r="C185" s="134"/>
      <c r="D185" s="424"/>
      <c r="E185" s="424"/>
      <c r="F185" s="424"/>
      <c r="G185" s="424"/>
      <c r="H185" s="424"/>
      <c r="I185" s="110"/>
      <c r="J185" s="424"/>
      <c r="K185" s="424"/>
      <c r="L185" s="424"/>
      <c r="M185" s="424"/>
      <c r="N185" s="424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2"/>
      <c r="B187" s="343"/>
      <c r="C187" s="134"/>
      <c r="D187" s="424"/>
      <c r="E187" s="424"/>
      <c r="F187" s="424"/>
      <c r="G187" s="424"/>
      <c r="H187" s="424"/>
      <c r="J187" s="424"/>
      <c r="K187" s="424"/>
      <c r="L187" s="424"/>
      <c r="M187" s="424"/>
      <c r="N187" s="424"/>
    </row>
    <row r="188" s="27" customFormat="true" ht="12.75" hidden="false" customHeight="false" outlineLevel="0" collapsed="false">
      <c r="A188" s="329"/>
      <c r="B188" s="260"/>
      <c r="C188" s="245"/>
      <c r="D188" s="469"/>
      <c r="E188" s="469"/>
      <c r="F188" s="469"/>
      <c r="G188" s="469"/>
      <c r="H188" s="469"/>
      <c r="I188" s="96"/>
      <c r="J188" s="469"/>
      <c r="K188" s="469"/>
      <c r="L188" s="469"/>
      <c r="M188" s="469"/>
      <c r="N188" s="469"/>
    </row>
    <row r="189" s="27" customFormat="true" ht="12.75" hidden="false" customHeight="false" outlineLevel="0" collapsed="false">
      <c r="A189" s="329"/>
      <c r="B189" s="245"/>
      <c r="C189" s="245"/>
      <c r="D189" s="469"/>
      <c r="E189" s="469"/>
      <c r="F189" s="469"/>
      <c r="G189" s="469"/>
      <c r="H189" s="469"/>
      <c r="I189" s="67"/>
      <c r="J189" s="469"/>
      <c r="K189" s="469"/>
      <c r="L189" s="469"/>
      <c r="M189" s="469"/>
      <c r="N189" s="469"/>
    </row>
    <row r="190" s="27" customFormat="true" ht="12.75" hidden="false" customHeight="false" outlineLevel="0" collapsed="false">
      <c r="A190" s="329"/>
      <c r="B190" s="245"/>
      <c r="C190" s="245"/>
      <c r="D190" s="469"/>
      <c r="E190" s="469"/>
      <c r="F190" s="469"/>
      <c r="G190" s="469"/>
      <c r="H190" s="469"/>
      <c r="I190" s="67"/>
      <c r="J190" s="469"/>
      <c r="K190" s="469"/>
      <c r="L190" s="469"/>
      <c r="M190" s="469"/>
      <c r="N190" s="469"/>
    </row>
    <row r="191" s="27" customFormat="true" ht="12.75" hidden="false" customHeight="false" outlineLevel="0" collapsed="false">
      <c r="A191" s="329"/>
      <c r="B191" s="245"/>
      <c r="C191" s="245"/>
      <c r="D191" s="469"/>
      <c r="E191" s="469"/>
      <c r="F191" s="469"/>
      <c r="G191" s="469"/>
      <c r="H191" s="469"/>
      <c r="I191" s="553"/>
      <c r="J191" s="469"/>
      <c r="K191" s="469"/>
      <c r="L191" s="469"/>
      <c r="M191" s="469"/>
      <c r="N191" s="469"/>
    </row>
    <row r="192" s="27" customFormat="true" ht="12.75" hidden="false" customHeight="false" outlineLevel="0" collapsed="false">
      <c r="A192" s="335"/>
      <c r="B192" s="260"/>
      <c r="C192" s="260"/>
      <c r="D192" s="281"/>
      <c r="E192" s="281"/>
      <c r="F192" s="281"/>
      <c r="G192" s="281"/>
      <c r="H192" s="281"/>
      <c r="I192" s="553"/>
      <c r="J192" s="281"/>
      <c r="K192" s="281"/>
      <c r="L192" s="281"/>
      <c r="M192" s="281"/>
      <c r="N192" s="281"/>
    </row>
    <row r="193" s="27" customFormat="true" ht="12.75" hidden="false" customHeight="false" outlineLevel="0" collapsed="false">
      <c r="A193" s="329"/>
      <c r="B193" s="260"/>
      <c r="C193" s="245"/>
      <c r="D193" s="469"/>
      <c r="E193" s="469"/>
      <c r="F193" s="469"/>
      <c r="G193" s="469"/>
      <c r="H193" s="469"/>
      <c r="I193" s="67"/>
      <c r="J193" s="469"/>
      <c r="K193" s="469"/>
      <c r="L193" s="469"/>
      <c r="M193" s="469"/>
      <c r="N193" s="469"/>
    </row>
    <row r="194" s="27" customFormat="true" ht="12.75" hidden="false" customHeight="false" outlineLevel="0" collapsed="false">
      <c r="A194" s="335"/>
      <c r="B194" s="260"/>
      <c r="C194" s="260"/>
      <c r="D194" s="281"/>
      <c r="E194" s="281"/>
      <c r="F194" s="281"/>
      <c r="G194" s="281"/>
      <c r="H194" s="281"/>
      <c r="I194" s="67"/>
      <c r="J194" s="281"/>
      <c r="K194" s="281"/>
      <c r="L194" s="281"/>
      <c r="M194" s="281"/>
      <c r="N194" s="281"/>
    </row>
    <row r="195" s="27" customFormat="true" ht="12.75" hidden="false" customHeight="false" outlineLevel="0" collapsed="false">
      <c r="A195" s="329"/>
      <c r="B195" s="245"/>
      <c r="C195" s="245"/>
      <c r="D195" s="469"/>
      <c r="E195" s="469"/>
      <c r="F195" s="469"/>
      <c r="G195" s="469"/>
      <c r="H195" s="469"/>
      <c r="I195" s="67"/>
      <c r="J195" s="469"/>
      <c r="K195" s="469"/>
      <c r="L195" s="469"/>
      <c r="M195" s="469"/>
      <c r="N195" s="469"/>
    </row>
    <row r="196" s="27" customFormat="true" ht="12.75" hidden="false" customHeight="false" outlineLevel="0" collapsed="false">
      <c r="A196" s="329"/>
      <c r="B196" s="260"/>
      <c r="C196" s="245"/>
      <c r="D196" s="469"/>
      <c r="E196" s="469"/>
      <c r="F196" s="469"/>
      <c r="G196" s="469"/>
      <c r="H196" s="469"/>
      <c r="I196" s="855"/>
      <c r="J196" s="469"/>
      <c r="K196" s="469"/>
      <c r="L196" s="469"/>
      <c r="M196" s="469"/>
      <c r="N196" s="469"/>
    </row>
    <row r="197" s="27" customFormat="true" ht="12.75" hidden="false" customHeight="false" outlineLevel="0" collapsed="false">
      <c r="A197" s="329"/>
      <c r="B197" s="245"/>
      <c r="C197" s="245"/>
      <c r="D197" s="469"/>
      <c r="E197" s="469"/>
      <c r="F197" s="469"/>
      <c r="G197" s="469"/>
      <c r="H197" s="469"/>
      <c r="I197" s="67"/>
      <c r="J197" s="469"/>
      <c r="K197" s="469"/>
      <c r="L197" s="469"/>
      <c r="M197" s="469"/>
      <c r="N197" s="469"/>
    </row>
    <row r="198" s="27" customFormat="true" ht="12.75" hidden="false" customHeight="false" outlineLevel="0" collapsed="false">
      <c r="A198" s="329"/>
      <c r="B198" s="245"/>
      <c r="C198" s="245"/>
      <c r="D198" s="469"/>
      <c r="E198" s="469"/>
      <c r="F198" s="469"/>
      <c r="G198" s="469"/>
      <c r="H198" s="469"/>
      <c r="I198" s="67"/>
      <c r="J198" s="469"/>
      <c r="K198" s="469"/>
      <c r="L198" s="469"/>
      <c r="M198" s="469"/>
      <c r="N198" s="469"/>
    </row>
    <row r="199" s="27" customFormat="true" ht="12.75" hidden="false" customHeight="false" outlineLevel="0" collapsed="false">
      <c r="A199" s="352"/>
      <c r="B199" s="260"/>
      <c r="C199" s="152"/>
      <c r="D199" s="281"/>
      <c r="E199" s="281"/>
      <c r="F199" s="281"/>
      <c r="G199" s="281"/>
      <c r="H199" s="281"/>
      <c r="I199" s="67"/>
      <c r="J199" s="281"/>
      <c r="K199" s="281"/>
      <c r="L199" s="281"/>
      <c r="M199" s="281"/>
      <c r="N199" s="281"/>
    </row>
    <row r="200" s="27" customFormat="true" ht="12.75" hidden="false" customHeight="false" outlineLevel="0" collapsed="false">
      <c r="A200" s="329"/>
      <c r="B200" s="48"/>
      <c r="C200" s="245"/>
      <c r="D200" s="469"/>
      <c r="E200" s="469"/>
      <c r="F200" s="469"/>
      <c r="G200" s="469"/>
      <c r="H200" s="469"/>
      <c r="I200" s="67"/>
      <c r="J200" s="469"/>
      <c r="K200" s="469"/>
      <c r="L200" s="469"/>
      <c r="M200" s="469"/>
      <c r="N200" s="469"/>
    </row>
    <row r="201" s="27" customFormat="true" ht="12.75" hidden="false" customHeight="false" outlineLevel="0" collapsed="false">
      <c r="A201" s="329"/>
      <c r="B201" s="48"/>
      <c r="C201" s="245"/>
      <c r="D201" s="469"/>
      <c r="E201" s="469"/>
      <c r="F201" s="469"/>
      <c r="G201" s="469"/>
      <c r="H201" s="469"/>
      <c r="I201" s="67"/>
      <c r="J201" s="469"/>
      <c r="K201" s="469"/>
      <c r="L201" s="469"/>
      <c r="M201" s="469"/>
      <c r="N201" s="469"/>
    </row>
    <row r="202" s="27" customFormat="true" ht="12.75" hidden="false" customHeight="false" outlineLevel="0" collapsed="false">
      <c r="A202" s="352"/>
      <c r="B202" s="48"/>
      <c r="C202" s="353"/>
      <c r="D202" s="430"/>
      <c r="E202" s="430"/>
      <c r="F202" s="430"/>
      <c r="G202" s="430"/>
      <c r="H202" s="430"/>
      <c r="I202" s="67"/>
      <c r="J202" s="430"/>
      <c r="K202" s="430"/>
      <c r="L202" s="430"/>
      <c r="M202" s="430"/>
      <c r="N202" s="430"/>
    </row>
    <row r="203" s="27" customFormat="true" ht="12.75" hidden="false" customHeight="false" outlineLevel="0" collapsed="false">
      <c r="A203" s="329"/>
      <c r="B203" s="245"/>
      <c r="C203" s="245"/>
      <c r="D203" s="469"/>
      <c r="E203" s="469"/>
      <c r="F203" s="469"/>
      <c r="G203" s="469"/>
      <c r="H203" s="469"/>
      <c r="I203" s="67"/>
      <c r="J203" s="469"/>
      <c r="K203" s="469"/>
      <c r="L203" s="469"/>
      <c r="M203" s="469"/>
      <c r="N203" s="469"/>
    </row>
    <row r="204" s="27" customFormat="true" ht="12.75" hidden="false" customHeight="false" outlineLevel="0" collapsed="false">
      <c r="A204" s="329"/>
      <c r="B204" s="245"/>
      <c r="C204" s="245"/>
      <c r="D204" s="469"/>
      <c r="E204" s="469"/>
      <c r="F204" s="469"/>
      <c r="G204" s="469"/>
      <c r="H204" s="469"/>
      <c r="I204" s="67"/>
      <c r="J204" s="469"/>
      <c r="K204" s="469"/>
      <c r="L204" s="469"/>
      <c r="M204" s="469"/>
      <c r="N204" s="469"/>
    </row>
    <row r="205" s="27" customFormat="true" ht="12.75" hidden="false" customHeight="false" outlineLevel="0" collapsed="false">
      <c r="A205" s="342"/>
      <c r="B205" s="343"/>
      <c r="C205" s="134"/>
      <c r="D205" s="469"/>
      <c r="E205" s="469"/>
      <c r="F205" s="469"/>
      <c r="G205" s="469"/>
      <c r="H205" s="469"/>
      <c r="I205" s="67"/>
      <c r="J205" s="469"/>
      <c r="K205" s="469"/>
      <c r="L205" s="469"/>
      <c r="M205" s="469"/>
      <c r="N205" s="469"/>
    </row>
    <row r="206" s="27" customFormat="true" ht="12.75" hidden="false" customHeight="false" outlineLevel="0" collapsed="false">
      <c r="A206" s="352"/>
      <c r="B206" s="48"/>
      <c r="C206" s="353"/>
      <c r="D206" s="430"/>
      <c r="E206" s="430"/>
      <c r="F206" s="430"/>
      <c r="G206" s="430"/>
      <c r="H206" s="430"/>
      <c r="I206" s="67"/>
      <c r="J206" s="430"/>
      <c r="K206" s="430"/>
      <c r="L206" s="430"/>
      <c r="M206" s="430"/>
      <c r="N206" s="430"/>
    </row>
    <row r="207" s="27" customFormat="true" ht="12.75" hidden="false" customHeight="false" outlineLevel="0" collapsed="false">
      <c r="A207" s="342"/>
      <c r="B207" s="866"/>
      <c r="C207" s="134"/>
      <c r="D207" s="424"/>
      <c r="E207" s="424"/>
      <c r="F207" s="424"/>
      <c r="G207" s="424"/>
      <c r="H207" s="424"/>
      <c r="I207" s="67"/>
      <c r="J207" s="424"/>
      <c r="K207" s="424"/>
      <c r="L207" s="424"/>
      <c r="M207" s="424"/>
      <c r="N207" s="424"/>
    </row>
    <row r="208" s="27" customFormat="true" ht="12.75" hidden="false" customHeight="false" outlineLevel="0" collapsed="false">
      <c r="A208" s="329"/>
      <c r="B208" s="245"/>
      <c r="C208" s="357"/>
      <c r="D208" s="469"/>
      <c r="E208" s="469"/>
      <c r="F208" s="469"/>
      <c r="G208" s="469"/>
      <c r="H208" s="469"/>
      <c r="I208" s="67"/>
      <c r="J208" s="469"/>
      <c r="K208" s="469"/>
      <c r="L208" s="469"/>
      <c r="M208" s="469"/>
      <c r="N208" s="469"/>
    </row>
    <row r="209" s="27" customFormat="true" ht="12.75" hidden="false" customHeight="false" outlineLevel="0" collapsed="false">
      <c r="A209" s="329"/>
      <c r="B209" s="867"/>
      <c r="C209" s="867"/>
      <c r="D209" s="469"/>
      <c r="E209" s="469"/>
      <c r="F209" s="469"/>
      <c r="G209" s="469"/>
      <c r="H209" s="469"/>
      <c r="I209" s="96"/>
      <c r="J209" s="469"/>
      <c r="K209" s="469"/>
      <c r="L209" s="469"/>
      <c r="M209" s="469"/>
      <c r="N209" s="469"/>
    </row>
    <row r="210" s="27" customFormat="true" ht="12.75" hidden="false" customHeight="false" outlineLevel="0" collapsed="false">
      <c r="A210" s="329"/>
      <c r="B210" s="343"/>
      <c r="C210" s="134"/>
      <c r="D210" s="469"/>
      <c r="E210" s="469"/>
      <c r="F210" s="469"/>
      <c r="G210" s="469"/>
      <c r="H210" s="469"/>
      <c r="J210" s="469"/>
      <c r="K210" s="469"/>
      <c r="L210" s="469"/>
      <c r="M210" s="469"/>
      <c r="N210" s="469"/>
    </row>
    <row r="211" s="27" customFormat="true" ht="12.75" hidden="false" customHeight="false" outlineLevel="0" collapsed="false">
      <c r="A211" s="329"/>
      <c r="B211" s="245"/>
      <c r="C211" s="245"/>
      <c r="D211" s="469"/>
      <c r="E211" s="469"/>
      <c r="F211" s="469"/>
      <c r="G211" s="469"/>
      <c r="H211" s="469"/>
      <c r="J211" s="469"/>
      <c r="K211" s="469"/>
      <c r="L211" s="469"/>
      <c r="M211" s="469"/>
      <c r="N211" s="469"/>
    </row>
    <row r="212" s="27" customFormat="true" ht="12.75" hidden="false" customHeight="false" outlineLevel="0" collapsed="false">
      <c r="A212" s="329"/>
      <c r="B212" s="343"/>
      <c r="C212" s="134"/>
      <c r="D212" s="469"/>
      <c r="E212" s="469"/>
      <c r="F212" s="469"/>
      <c r="G212" s="469"/>
      <c r="H212" s="469"/>
      <c r="J212" s="469"/>
      <c r="K212" s="469"/>
      <c r="L212" s="469"/>
      <c r="M212" s="469"/>
      <c r="N212" s="469"/>
    </row>
    <row r="213" s="27" customFormat="true" ht="12.75" hidden="false" customHeight="false" outlineLevel="0" collapsed="false">
      <c r="A213" s="335"/>
      <c r="B213" s="260"/>
      <c r="C213" s="260"/>
      <c r="D213" s="281"/>
      <c r="E213" s="281"/>
      <c r="F213" s="281"/>
      <c r="G213" s="281"/>
      <c r="H213" s="281"/>
      <c r="J213" s="281"/>
      <c r="K213" s="281"/>
      <c r="L213" s="281"/>
      <c r="M213" s="281"/>
      <c r="N213" s="281"/>
    </row>
    <row r="214" s="27" customFormat="true" ht="12.75" hidden="false" customHeight="false" outlineLevel="0" collapsed="false">
      <c r="A214" s="329"/>
      <c r="B214" s="245"/>
      <c r="C214" s="245"/>
      <c r="D214" s="469"/>
      <c r="E214" s="469"/>
      <c r="F214" s="469"/>
      <c r="G214" s="469"/>
      <c r="H214" s="469"/>
      <c r="I214" s="67"/>
      <c r="J214" s="469"/>
      <c r="K214" s="469"/>
      <c r="L214" s="469"/>
      <c r="M214" s="469"/>
      <c r="N214" s="469"/>
    </row>
    <row r="215" s="27" customFormat="true" ht="12.75" hidden="false" customHeight="false" outlineLevel="0" collapsed="false">
      <c r="A215" s="352"/>
      <c r="B215" s="48"/>
      <c r="C215" s="353"/>
      <c r="D215" s="281"/>
      <c r="E215" s="281"/>
      <c r="F215" s="281"/>
      <c r="G215" s="281"/>
      <c r="H215" s="281"/>
      <c r="I215" s="67"/>
      <c r="J215" s="281"/>
      <c r="K215" s="281"/>
      <c r="L215" s="281"/>
      <c r="M215" s="281"/>
      <c r="N215" s="281"/>
    </row>
    <row r="216" s="27" customFormat="true" ht="12.75" hidden="false" customHeight="false" outlineLevel="0" collapsed="false">
      <c r="A216" s="329"/>
      <c r="B216" s="245"/>
      <c r="C216" s="245"/>
      <c r="D216" s="469"/>
      <c r="E216" s="469"/>
      <c r="F216" s="469"/>
      <c r="G216" s="469"/>
      <c r="H216" s="469"/>
      <c r="I216" s="67"/>
      <c r="J216" s="469"/>
      <c r="K216" s="469"/>
      <c r="L216" s="469"/>
      <c r="M216" s="469"/>
      <c r="N216" s="469"/>
    </row>
    <row r="217" s="27" customFormat="true" ht="12.75" hidden="false" customHeight="false" outlineLevel="0" collapsed="false">
      <c r="A217" s="329"/>
      <c r="B217" s="245"/>
      <c r="C217" s="245"/>
      <c r="D217" s="469"/>
      <c r="E217" s="469"/>
      <c r="F217" s="469"/>
      <c r="G217" s="469"/>
      <c r="H217" s="469"/>
      <c r="I217" s="67"/>
      <c r="J217" s="469"/>
      <c r="K217" s="469"/>
      <c r="L217" s="469"/>
      <c r="M217" s="469"/>
      <c r="N217" s="469"/>
    </row>
    <row r="218" s="27" customFormat="true" ht="12.75" hidden="false" customHeight="false" outlineLevel="0" collapsed="false">
      <c r="A218" s="329"/>
      <c r="B218" s="343"/>
      <c r="C218" s="343"/>
      <c r="D218" s="469"/>
      <c r="E218" s="469"/>
      <c r="F218" s="469"/>
      <c r="G218" s="469"/>
      <c r="H218" s="469"/>
      <c r="I218" s="67"/>
      <c r="J218" s="469"/>
      <c r="K218" s="469"/>
      <c r="L218" s="469"/>
      <c r="M218" s="469"/>
      <c r="N218" s="469"/>
    </row>
    <row r="219" s="27" customFormat="true" ht="12.75" hidden="false" customHeight="false" outlineLevel="0" collapsed="false">
      <c r="A219" s="352"/>
      <c r="B219" s="260"/>
      <c r="C219" s="353"/>
      <c r="D219" s="430"/>
      <c r="E219" s="430"/>
      <c r="F219" s="430"/>
      <c r="G219" s="430"/>
      <c r="H219" s="430"/>
      <c r="I219" s="67"/>
      <c r="J219" s="430"/>
      <c r="K219" s="430"/>
      <c r="L219" s="430"/>
      <c r="M219" s="430"/>
      <c r="N219" s="430"/>
    </row>
    <row r="220" s="27" customFormat="true" ht="12.75" hidden="false" customHeight="false" outlineLevel="0" collapsed="false">
      <c r="A220" s="329"/>
      <c r="B220" s="260"/>
      <c r="C220" s="245"/>
      <c r="D220" s="469"/>
      <c r="E220" s="469"/>
      <c r="F220" s="469"/>
      <c r="G220" s="469"/>
      <c r="H220" s="469"/>
      <c r="I220" s="67"/>
      <c r="J220" s="469"/>
      <c r="K220" s="469"/>
      <c r="L220" s="469"/>
      <c r="M220" s="469"/>
      <c r="N220" s="469"/>
    </row>
    <row r="221" s="27" customFormat="true" ht="12.75" hidden="false" customHeight="false" outlineLevel="0" collapsed="false">
      <c r="A221" s="329"/>
      <c r="B221" s="245"/>
      <c r="C221" s="245"/>
      <c r="D221" s="469"/>
      <c r="E221" s="469"/>
      <c r="F221" s="469"/>
      <c r="G221" s="469"/>
      <c r="H221" s="469"/>
      <c r="I221" s="67"/>
      <c r="J221" s="469"/>
      <c r="K221" s="469"/>
      <c r="L221" s="469"/>
      <c r="M221" s="469"/>
      <c r="N221" s="469"/>
    </row>
    <row r="222" s="27" customFormat="true" ht="12.75" hidden="false" customHeight="false" outlineLevel="0" collapsed="false">
      <c r="A222" s="329"/>
      <c r="B222" s="245"/>
      <c r="C222" s="245"/>
      <c r="D222" s="469"/>
      <c r="E222" s="469"/>
      <c r="F222" s="469"/>
      <c r="G222" s="469"/>
      <c r="H222" s="469"/>
      <c r="I222" s="868"/>
      <c r="J222" s="469"/>
      <c r="K222" s="469"/>
      <c r="L222" s="469"/>
      <c r="M222" s="469"/>
      <c r="N222" s="469"/>
    </row>
    <row r="223" s="27" customFormat="true" ht="12.75" hidden="false" customHeight="false" outlineLevel="0" collapsed="false">
      <c r="A223" s="335"/>
      <c r="B223" s="260"/>
      <c r="C223" s="260"/>
      <c r="D223" s="281"/>
      <c r="E223" s="281"/>
      <c r="F223" s="281"/>
      <c r="G223" s="281"/>
      <c r="H223" s="281"/>
      <c r="I223" s="67"/>
      <c r="J223" s="281"/>
      <c r="K223" s="281"/>
      <c r="L223" s="281"/>
      <c r="M223" s="281"/>
      <c r="N223" s="281"/>
    </row>
    <row r="224" s="27" customFormat="true" ht="12.75" hidden="false" customHeight="false" outlineLevel="0" collapsed="false">
      <c r="A224" s="329"/>
      <c r="B224" s="245"/>
      <c r="C224" s="245"/>
      <c r="D224" s="469"/>
      <c r="E224" s="469"/>
      <c r="F224" s="469"/>
      <c r="G224" s="469"/>
      <c r="H224" s="469"/>
      <c r="I224" s="67"/>
      <c r="J224" s="469"/>
      <c r="K224" s="469"/>
      <c r="L224" s="469"/>
      <c r="M224" s="469"/>
      <c r="N224" s="469"/>
    </row>
    <row r="225" s="27" customFormat="true" ht="12.75" hidden="false" customHeight="false" outlineLevel="0" collapsed="false">
      <c r="A225" s="329"/>
      <c r="B225" s="245"/>
      <c r="C225" s="245"/>
      <c r="D225" s="469"/>
      <c r="E225" s="469"/>
      <c r="F225" s="469"/>
      <c r="G225" s="469"/>
      <c r="H225" s="469"/>
      <c r="I225" s="67"/>
      <c r="J225" s="469"/>
      <c r="K225" s="469"/>
      <c r="L225" s="469"/>
      <c r="M225" s="469"/>
      <c r="N225" s="469"/>
    </row>
    <row r="226" s="27" customFormat="true" ht="12.75" hidden="false" customHeight="false" outlineLevel="0" collapsed="false">
      <c r="A226" s="329"/>
      <c r="B226" s="245"/>
      <c r="C226" s="245"/>
      <c r="D226" s="469"/>
      <c r="E226" s="469"/>
      <c r="F226" s="469"/>
      <c r="G226" s="469"/>
      <c r="H226" s="469"/>
      <c r="I226" s="67"/>
      <c r="J226" s="469"/>
      <c r="K226" s="469"/>
      <c r="L226" s="469"/>
      <c r="M226" s="469"/>
      <c r="N226" s="469"/>
    </row>
    <row r="227" s="27" customFormat="true" ht="12.75" hidden="false" customHeight="false" outlineLevel="0" collapsed="false">
      <c r="A227" s="335"/>
      <c r="B227" s="260"/>
      <c r="C227" s="260"/>
      <c r="D227" s="281"/>
      <c r="E227" s="281"/>
      <c r="F227" s="281"/>
      <c r="G227" s="281"/>
      <c r="H227" s="281"/>
      <c r="I227" s="67"/>
      <c r="J227" s="281"/>
      <c r="K227" s="281"/>
      <c r="L227" s="281"/>
      <c r="M227" s="281"/>
      <c r="N227" s="281"/>
    </row>
    <row r="228" s="27" customFormat="true" ht="12.75" hidden="false" customHeight="false" outlineLevel="0" collapsed="false">
      <c r="A228" s="329"/>
      <c r="B228" s="245"/>
      <c r="C228" s="245"/>
      <c r="D228" s="469"/>
      <c r="E228" s="469"/>
      <c r="F228" s="469"/>
      <c r="G228" s="469"/>
      <c r="H228" s="469"/>
      <c r="I228" s="67"/>
      <c r="J228" s="469"/>
      <c r="K228" s="469"/>
      <c r="L228" s="469"/>
      <c r="M228" s="469"/>
      <c r="N228" s="469"/>
    </row>
    <row r="229" s="27" customFormat="true" ht="12.75" hidden="false" customHeight="false" outlineLevel="0" collapsed="false">
      <c r="A229" s="329"/>
      <c r="B229" s="245"/>
      <c r="C229" s="245"/>
      <c r="D229" s="469"/>
      <c r="E229" s="469"/>
      <c r="F229" s="469"/>
      <c r="G229" s="469"/>
      <c r="H229" s="469"/>
      <c r="J229" s="469"/>
      <c r="K229" s="469"/>
      <c r="L229" s="469"/>
      <c r="M229" s="469"/>
      <c r="N229" s="469"/>
    </row>
    <row r="230" s="27" customFormat="true" ht="12.75" hidden="false" customHeight="false" outlineLevel="0" collapsed="false">
      <c r="A230" s="335"/>
      <c r="B230" s="260"/>
      <c r="C230" s="260"/>
      <c r="D230" s="281"/>
      <c r="E230" s="281"/>
      <c r="F230" s="281"/>
      <c r="G230" s="281"/>
      <c r="H230" s="281"/>
      <c r="J230" s="281"/>
      <c r="K230" s="281"/>
      <c r="L230" s="281"/>
      <c r="M230" s="281"/>
      <c r="N230" s="281"/>
    </row>
    <row r="231" s="27" customFormat="true" ht="12.75" hidden="false" customHeight="false" outlineLevel="0" collapsed="false">
      <c r="A231" s="329"/>
      <c r="B231" s="245"/>
      <c r="C231" s="363"/>
      <c r="D231" s="469"/>
      <c r="E231" s="469"/>
      <c r="F231" s="469"/>
      <c r="G231" s="469"/>
      <c r="H231" s="469"/>
      <c r="J231" s="469"/>
      <c r="K231" s="469"/>
      <c r="L231" s="469"/>
      <c r="M231" s="469"/>
      <c r="N231" s="469"/>
    </row>
    <row r="232" s="27" customFormat="true" ht="12.75" hidden="false" customHeight="false" outlineLevel="0" collapsed="false">
      <c r="A232" s="329"/>
      <c r="B232" s="245"/>
      <c r="C232" s="363"/>
      <c r="D232" s="469"/>
      <c r="E232" s="469"/>
      <c r="F232" s="469"/>
      <c r="G232" s="469"/>
      <c r="H232" s="469"/>
      <c r="J232" s="469"/>
      <c r="K232" s="469"/>
      <c r="L232" s="469"/>
      <c r="M232" s="469"/>
      <c r="N232" s="469"/>
    </row>
    <row r="233" s="27" customFormat="true" ht="12.75" hidden="false" customHeight="false" outlineLevel="0" collapsed="false">
      <c r="A233" s="335"/>
      <c r="B233" s="260"/>
      <c r="C233" s="365"/>
      <c r="D233" s="281"/>
      <c r="E233" s="281"/>
      <c r="F233" s="281"/>
      <c r="G233" s="281"/>
      <c r="H233" s="281"/>
      <c r="J233" s="281"/>
      <c r="K233" s="281"/>
      <c r="L233" s="281"/>
      <c r="M233" s="281"/>
      <c r="N233" s="281"/>
    </row>
    <row r="234" s="27" customFormat="true" ht="12.75" hidden="false" customHeight="false" outlineLevel="0" collapsed="false">
      <c r="A234" s="329"/>
      <c r="B234" s="245"/>
      <c r="C234" s="363"/>
      <c r="D234" s="469"/>
      <c r="E234" s="469"/>
      <c r="F234" s="469"/>
      <c r="G234" s="469"/>
      <c r="H234" s="469"/>
      <c r="J234" s="469"/>
      <c r="K234" s="469"/>
      <c r="L234" s="469"/>
      <c r="M234" s="469"/>
      <c r="N234" s="469"/>
    </row>
    <row r="235" s="27" customFormat="true" ht="12.75" hidden="false" customHeight="false" outlineLevel="0" collapsed="false">
      <c r="A235" s="329"/>
      <c r="B235" s="245"/>
      <c r="C235" s="363"/>
      <c r="D235" s="469"/>
      <c r="E235" s="469"/>
      <c r="F235" s="469"/>
      <c r="G235" s="469"/>
      <c r="H235" s="469"/>
      <c r="J235" s="469"/>
      <c r="K235" s="469"/>
      <c r="L235" s="469"/>
      <c r="M235" s="469"/>
      <c r="N235" s="469"/>
    </row>
    <row r="236" s="27" customFormat="true" ht="12.75" hidden="false" customHeight="false" outlineLevel="0" collapsed="false">
      <c r="A236" s="329"/>
      <c r="B236" s="245"/>
      <c r="C236" s="363"/>
      <c r="D236" s="469"/>
      <c r="E236" s="469"/>
      <c r="F236" s="469"/>
      <c r="G236" s="469"/>
      <c r="H236" s="469"/>
      <c r="J236" s="469"/>
      <c r="K236" s="469"/>
      <c r="L236" s="469"/>
      <c r="M236" s="469"/>
      <c r="N236" s="469"/>
    </row>
    <row r="237" s="27" customFormat="true" ht="12.75" hidden="false" customHeight="false" outlineLevel="0" collapsed="false">
      <c r="A237" s="352"/>
      <c r="B237" s="245"/>
      <c r="C237" s="353"/>
      <c r="D237" s="430"/>
      <c r="E237" s="430"/>
      <c r="F237" s="430"/>
      <c r="G237" s="430"/>
      <c r="H237" s="430"/>
      <c r="J237" s="430"/>
      <c r="K237" s="430"/>
      <c r="L237" s="430"/>
      <c r="M237" s="430"/>
      <c r="N237" s="430"/>
    </row>
    <row r="238" s="27" customFormat="true" ht="12.75" hidden="false" customHeight="false" outlineLevel="0" collapsed="false">
      <c r="A238" s="342"/>
      <c r="B238" s="343"/>
      <c r="C238" s="134"/>
      <c r="D238" s="424"/>
      <c r="E238" s="424"/>
      <c r="F238" s="424"/>
      <c r="G238" s="424"/>
      <c r="H238" s="424"/>
      <c r="J238" s="424"/>
      <c r="K238" s="424"/>
      <c r="L238" s="424"/>
      <c r="M238" s="424"/>
      <c r="N238" s="424"/>
    </row>
    <row r="239" s="27" customFormat="true" ht="12.75" hidden="false" customHeight="false" outlineLevel="0" collapsed="false">
      <c r="A239" s="342"/>
      <c r="B239" s="343"/>
      <c r="C239" s="134"/>
      <c r="D239" s="424"/>
      <c r="E239" s="424"/>
      <c r="F239" s="424"/>
      <c r="G239" s="424"/>
      <c r="H239" s="424"/>
      <c r="J239" s="424"/>
      <c r="K239" s="424"/>
      <c r="L239" s="424"/>
      <c r="M239" s="424"/>
      <c r="N239" s="424"/>
    </row>
    <row r="240" s="27" customFormat="true" ht="12.75" hidden="false" customHeight="false" outlineLevel="0" collapsed="false">
      <c r="A240" s="335"/>
      <c r="B240" s="260"/>
      <c r="C240" s="365"/>
      <c r="D240" s="281"/>
      <c r="E240" s="281"/>
      <c r="F240" s="281"/>
      <c r="G240" s="281"/>
      <c r="H240" s="281"/>
      <c r="J240" s="281"/>
      <c r="K240" s="281"/>
      <c r="L240" s="281"/>
      <c r="M240" s="281"/>
      <c r="N240" s="281"/>
    </row>
    <row r="241" s="27" customFormat="true" ht="12.75" hidden="false" customHeight="false" outlineLevel="0" collapsed="false">
      <c r="A241" s="329"/>
      <c r="B241" s="245"/>
      <c r="C241" s="363"/>
      <c r="D241" s="469"/>
      <c r="E241" s="469"/>
      <c r="F241" s="469"/>
      <c r="G241" s="469"/>
      <c r="H241" s="469"/>
      <c r="J241" s="469"/>
      <c r="K241" s="469"/>
      <c r="L241" s="469"/>
      <c r="M241" s="469"/>
      <c r="N241" s="469"/>
    </row>
    <row r="242" s="27" customFormat="true" ht="12.75" hidden="false" customHeight="false" outlineLevel="0" collapsed="false">
      <c r="A242" s="329"/>
      <c r="B242" s="245"/>
      <c r="C242" s="363"/>
      <c r="D242" s="469"/>
      <c r="E242" s="469"/>
      <c r="F242" s="469"/>
      <c r="G242" s="469"/>
      <c r="H242" s="469"/>
      <c r="J242" s="469"/>
      <c r="K242" s="469"/>
      <c r="L242" s="469"/>
      <c r="M242" s="469"/>
      <c r="N242" s="469"/>
    </row>
    <row r="243" s="27" customFormat="true" ht="12.75" hidden="false" customHeight="false" outlineLevel="0" collapsed="false">
      <c r="A243" s="329"/>
      <c r="B243" s="245"/>
      <c r="C243" s="363"/>
      <c r="D243" s="469"/>
      <c r="E243" s="469"/>
      <c r="F243" s="469"/>
      <c r="G243" s="469"/>
      <c r="H243" s="469"/>
      <c r="J243" s="469"/>
      <c r="K243" s="469"/>
      <c r="L243" s="469"/>
      <c r="M243" s="469"/>
      <c r="N243" s="469"/>
    </row>
    <row r="244" s="27" customFormat="true" ht="12.75" hidden="false" customHeight="false" outlineLevel="0" collapsed="false">
      <c r="A244" s="352"/>
      <c r="B244" s="260"/>
      <c r="C244" s="385"/>
      <c r="D244" s="281"/>
      <c r="E244" s="281"/>
      <c r="F244" s="281"/>
      <c r="G244" s="281"/>
      <c r="H244" s="281"/>
      <c r="J244" s="281"/>
      <c r="K244" s="281"/>
      <c r="L244" s="281"/>
      <c r="M244" s="281"/>
      <c r="N244" s="281"/>
    </row>
    <row r="245" s="27" customFormat="true" ht="12.75" hidden="false" customHeight="false" outlineLevel="0" collapsed="false">
      <c r="A245" s="329"/>
      <c r="B245" s="245"/>
      <c r="C245" s="363"/>
      <c r="D245" s="469"/>
      <c r="E245" s="469"/>
      <c r="F245" s="469"/>
      <c r="G245" s="469"/>
      <c r="H245" s="469"/>
      <c r="J245" s="469"/>
      <c r="K245" s="469"/>
      <c r="L245" s="469"/>
      <c r="M245" s="469"/>
      <c r="N245" s="469"/>
    </row>
    <row r="246" s="27" customFormat="true" ht="12.75" hidden="false" customHeight="false" outlineLevel="0" collapsed="false">
      <c r="A246" s="335"/>
      <c r="B246" s="260"/>
      <c r="C246" s="363"/>
      <c r="D246" s="281"/>
      <c r="E246" s="281"/>
      <c r="F246" s="281"/>
      <c r="G246" s="281"/>
      <c r="H246" s="281"/>
      <c r="J246" s="281"/>
      <c r="K246" s="281"/>
      <c r="L246" s="281"/>
      <c r="M246" s="281"/>
      <c r="N246" s="281"/>
    </row>
    <row r="247" s="27" customFormat="true" ht="12.75" hidden="false" customHeight="false" outlineLevel="0" collapsed="false">
      <c r="A247" s="342"/>
      <c r="B247" s="343"/>
      <c r="C247" s="134"/>
      <c r="D247" s="424"/>
      <c r="E247" s="424"/>
      <c r="F247" s="424"/>
      <c r="G247" s="424"/>
      <c r="H247" s="424"/>
      <c r="J247" s="424"/>
      <c r="K247" s="424"/>
      <c r="L247" s="424"/>
      <c r="M247" s="424"/>
      <c r="N247" s="424"/>
    </row>
    <row r="248" s="27" customFormat="true" ht="12.75" hidden="false" customHeight="false" outlineLevel="0" collapsed="false">
      <c r="A248" s="342"/>
      <c r="B248" s="343"/>
      <c r="C248" s="134"/>
      <c r="D248" s="424"/>
      <c r="E248" s="424"/>
      <c r="F248" s="424"/>
      <c r="G248" s="424"/>
      <c r="H248" s="424"/>
      <c r="J248" s="424"/>
      <c r="K248" s="424"/>
      <c r="L248" s="424"/>
      <c r="M248" s="424"/>
      <c r="N248" s="424"/>
    </row>
    <row r="249" s="27" customFormat="true" ht="12.75" hidden="false" customHeight="false" outlineLevel="0" collapsed="false">
      <c r="A249" s="329"/>
      <c r="B249" s="245"/>
      <c r="C249" s="363"/>
      <c r="D249" s="469"/>
      <c r="E249" s="469"/>
      <c r="F249" s="469"/>
      <c r="G249" s="469"/>
      <c r="H249" s="469"/>
      <c r="J249" s="469"/>
      <c r="K249" s="469"/>
      <c r="L249" s="469"/>
      <c r="M249" s="469"/>
      <c r="N249" s="469"/>
    </row>
    <row r="250" s="27" customFormat="true" ht="12.75" hidden="false" customHeight="false" outlineLevel="0" collapsed="false">
      <c r="A250" s="329"/>
      <c r="B250" s="245"/>
      <c r="C250" s="363"/>
      <c r="D250" s="469"/>
      <c r="E250" s="469"/>
      <c r="F250" s="469"/>
      <c r="G250" s="469"/>
      <c r="H250" s="469"/>
      <c r="J250" s="469"/>
      <c r="K250" s="469"/>
      <c r="L250" s="469"/>
      <c r="M250" s="469"/>
      <c r="N250" s="469"/>
    </row>
    <row r="251" s="27" customFormat="true" ht="12.75" hidden="false" customHeight="false" outlineLevel="0" collapsed="false">
      <c r="A251" s="329"/>
      <c r="B251" s="245"/>
      <c r="C251" s="363"/>
      <c r="D251" s="469"/>
      <c r="E251" s="469"/>
      <c r="F251" s="469"/>
      <c r="G251" s="469"/>
      <c r="H251" s="469"/>
      <c r="J251" s="469"/>
      <c r="K251" s="469"/>
      <c r="L251" s="469"/>
      <c r="M251" s="469"/>
      <c r="N251" s="469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9"/>
      <c r="B253" s="245"/>
      <c r="C253" s="363"/>
      <c r="D253" s="469"/>
      <c r="E253" s="469"/>
      <c r="F253" s="469"/>
      <c r="G253" s="469"/>
      <c r="H253" s="469"/>
      <c r="J253" s="469"/>
      <c r="K253" s="469"/>
      <c r="L253" s="469"/>
      <c r="M253" s="469"/>
      <c r="N253" s="469"/>
    </row>
    <row r="254" s="27" customFormat="true" ht="12.75" hidden="false" customHeight="false" outlineLevel="0" collapsed="false">
      <c r="A254" s="352"/>
      <c r="B254" s="245"/>
      <c r="C254" s="353"/>
      <c r="D254" s="281"/>
      <c r="E254" s="281"/>
      <c r="F254" s="281"/>
      <c r="G254" s="281"/>
      <c r="H254" s="281"/>
      <c r="J254" s="281"/>
      <c r="K254" s="281"/>
      <c r="L254" s="281"/>
      <c r="M254" s="281"/>
      <c r="N254" s="281"/>
    </row>
    <row r="255" s="27" customFormat="true" ht="12.75" hidden="false" customHeight="false" outlineLevel="0" collapsed="false">
      <c r="A255" s="329"/>
      <c r="B255" s="343"/>
      <c r="C255" s="134"/>
      <c r="D255" s="469"/>
      <c r="E255" s="469"/>
      <c r="F255" s="469"/>
      <c r="G255" s="469"/>
      <c r="H255" s="469"/>
      <c r="J255" s="469"/>
      <c r="K255" s="469"/>
      <c r="L255" s="469"/>
      <c r="M255" s="469"/>
      <c r="N255" s="469"/>
    </row>
    <row r="256" s="27" customFormat="true" ht="12.75" hidden="false" customHeight="false" outlineLevel="0" collapsed="false">
      <c r="A256" s="329"/>
      <c r="B256" s="343"/>
      <c r="C256" s="134"/>
      <c r="D256" s="469"/>
      <c r="E256" s="469"/>
      <c r="F256" s="469"/>
      <c r="G256" s="469"/>
      <c r="H256" s="469"/>
      <c r="J256" s="469"/>
      <c r="K256" s="469"/>
      <c r="L256" s="469"/>
      <c r="M256" s="469"/>
      <c r="N256" s="469"/>
    </row>
    <row r="257" s="27" customFormat="true" ht="12.75" hidden="false" customHeight="false" outlineLevel="0" collapsed="false">
      <c r="A257" s="329"/>
      <c r="B257" s="343"/>
      <c r="C257" s="134"/>
      <c r="D257" s="469"/>
      <c r="E257" s="469"/>
      <c r="F257" s="469"/>
      <c r="G257" s="469"/>
      <c r="H257" s="469"/>
      <c r="J257" s="469"/>
      <c r="K257" s="469"/>
      <c r="L257" s="469"/>
      <c r="M257" s="469"/>
      <c r="N257" s="469"/>
    </row>
    <row r="258" s="27" customFormat="true" ht="12.75" hidden="false" customHeight="false" outlineLevel="0" collapsed="false">
      <c r="A258" s="352"/>
      <c r="B258" s="245"/>
      <c r="C258" s="353"/>
      <c r="D258" s="281"/>
      <c r="E258" s="281"/>
      <c r="F258" s="281"/>
      <c r="G258" s="281"/>
      <c r="H258" s="281"/>
      <c r="J258" s="281"/>
      <c r="K258" s="281"/>
      <c r="L258" s="281"/>
      <c r="M258" s="281"/>
      <c r="N258" s="281"/>
    </row>
    <row r="259" s="27" customFormat="true" ht="12.75" hidden="false" customHeight="false" outlineLevel="0" collapsed="false">
      <c r="A259" s="342"/>
      <c r="B259" s="343"/>
      <c r="C259" s="134"/>
      <c r="D259" s="424"/>
      <c r="E259" s="424"/>
      <c r="F259" s="424"/>
      <c r="G259" s="424"/>
      <c r="H259" s="424"/>
      <c r="J259" s="424"/>
      <c r="K259" s="424"/>
      <c r="L259" s="424"/>
      <c r="M259" s="424"/>
      <c r="N259" s="424"/>
    </row>
    <row r="260" s="27" customFormat="true" ht="12.75" hidden="false" customHeight="false" outlineLevel="0" collapsed="false">
      <c r="A260" s="329"/>
      <c r="B260" s="245"/>
      <c r="C260" s="363"/>
      <c r="D260" s="469"/>
      <c r="E260" s="469"/>
      <c r="F260" s="469"/>
      <c r="G260" s="469"/>
      <c r="H260" s="469"/>
      <c r="J260" s="469"/>
      <c r="K260" s="469"/>
      <c r="L260" s="469"/>
      <c r="M260" s="469"/>
      <c r="N260" s="469"/>
    </row>
    <row r="261" s="27" customFormat="true" ht="12.75" hidden="false" customHeight="false" outlineLevel="0" collapsed="false">
      <c r="A261" s="329"/>
      <c r="B261" s="245"/>
      <c r="C261" s="363"/>
      <c r="D261" s="469"/>
      <c r="E261" s="469"/>
      <c r="F261" s="469"/>
      <c r="G261" s="469"/>
      <c r="H261" s="469"/>
      <c r="J261" s="469"/>
      <c r="K261" s="469"/>
      <c r="L261" s="469"/>
      <c r="M261" s="469"/>
      <c r="N261" s="469"/>
    </row>
    <row r="262" s="27" customFormat="true" ht="12.75" hidden="false" customHeight="false" outlineLevel="0" collapsed="false">
      <c r="A262" s="352"/>
      <c r="B262" s="245"/>
      <c r="C262" s="353"/>
      <c r="D262" s="281"/>
      <c r="E262" s="281"/>
      <c r="F262" s="281"/>
      <c r="G262" s="281"/>
      <c r="H262" s="281"/>
      <c r="J262" s="281"/>
      <c r="K262" s="281"/>
      <c r="L262" s="281"/>
      <c r="M262" s="281"/>
      <c r="N262" s="281"/>
    </row>
    <row r="263" s="27" customFormat="true" ht="12.75" hidden="false" customHeight="false" outlineLevel="0" collapsed="false">
      <c r="A263" s="329"/>
      <c r="B263" s="245"/>
      <c r="C263" s="363"/>
      <c r="D263" s="469"/>
      <c r="E263" s="469"/>
      <c r="F263" s="469"/>
      <c r="G263" s="469"/>
      <c r="H263" s="469"/>
      <c r="J263" s="469"/>
      <c r="K263" s="469"/>
      <c r="L263" s="469"/>
      <c r="M263" s="469"/>
      <c r="N263" s="469"/>
    </row>
    <row r="264" s="27" customFormat="true" ht="12.75" hidden="false" customHeight="false" outlineLevel="0" collapsed="false">
      <c r="A264" s="342"/>
      <c r="B264" s="343"/>
      <c r="C264" s="134"/>
      <c r="D264" s="424"/>
      <c r="E264" s="424"/>
      <c r="F264" s="424"/>
      <c r="G264" s="424"/>
      <c r="H264" s="424"/>
      <c r="J264" s="424"/>
      <c r="K264" s="424"/>
      <c r="L264" s="424"/>
      <c r="M264" s="424"/>
      <c r="N264" s="424"/>
    </row>
    <row r="265" s="27" customFormat="true" ht="12.75" hidden="false" customHeight="false" outlineLevel="0" collapsed="false">
      <c r="A265" s="342"/>
      <c r="B265" s="343"/>
      <c r="C265" s="134"/>
      <c r="D265" s="469"/>
      <c r="E265" s="469"/>
      <c r="F265" s="469"/>
      <c r="G265" s="469"/>
      <c r="H265" s="469"/>
      <c r="J265" s="469"/>
      <c r="K265" s="469"/>
      <c r="L265" s="469"/>
      <c r="M265" s="469"/>
      <c r="N265" s="469"/>
    </row>
    <row r="266" s="27" customFormat="true" ht="12.75" hidden="false" customHeight="false" outlineLevel="0" collapsed="false">
      <c r="A266" s="335"/>
      <c r="B266" s="260"/>
      <c r="C266" s="363"/>
      <c r="D266" s="281"/>
      <c r="E266" s="281"/>
      <c r="F266" s="281"/>
      <c r="G266" s="281"/>
      <c r="H266" s="281"/>
      <c r="J266" s="281"/>
      <c r="K266" s="281"/>
      <c r="L266" s="281"/>
      <c r="M266" s="281"/>
      <c r="N266" s="281"/>
    </row>
    <row r="267" s="27" customFormat="true" ht="12.75" hidden="false" customHeight="false" outlineLevel="0" collapsed="false">
      <c r="A267" s="329"/>
      <c r="B267" s="245"/>
      <c r="C267" s="363"/>
      <c r="D267" s="469"/>
      <c r="E267" s="469"/>
      <c r="F267" s="469"/>
      <c r="G267" s="469"/>
      <c r="H267" s="469"/>
      <c r="J267" s="469"/>
      <c r="K267" s="469"/>
      <c r="L267" s="469"/>
      <c r="M267" s="469"/>
      <c r="N267" s="469"/>
    </row>
    <row r="268" s="27" customFormat="true" ht="12.75" hidden="false" customHeight="false" outlineLevel="0" collapsed="false">
      <c r="A268" s="342"/>
      <c r="B268" s="343"/>
      <c r="C268" s="134"/>
      <c r="D268" s="424"/>
      <c r="E268" s="424"/>
      <c r="F268" s="424"/>
      <c r="G268" s="424"/>
      <c r="H268" s="424"/>
      <c r="J268" s="424"/>
      <c r="K268" s="424"/>
      <c r="L268" s="424"/>
      <c r="M268" s="424"/>
      <c r="N268" s="424"/>
    </row>
    <row r="269" s="27" customFormat="true" ht="12.75" hidden="false" customHeight="false" outlineLevel="0" collapsed="false">
      <c r="A269" s="329"/>
      <c r="B269" s="245"/>
      <c r="C269" s="363"/>
      <c r="D269" s="469"/>
      <c r="E269" s="469"/>
      <c r="F269" s="469"/>
      <c r="G269" s="469"/>
      <c r="H269" s="469"/>
      <c r="J269" s="469"/>
      <c r="K269" s="469"/>
      <c r="L269" s="469"/>
      <c r="M269" s="469"/>
      <c r="N269" s="469"/>
    </row>
    <row r="270" s="27" customFormat="true" ht="12.75" hidden="false" customHeight="false" outlineLevel="0" collapsed="false">
      <c r="A270" s="329"/>
      <c r="B270" s="245"/>
      <c r="C270" s="363"/>
      <c r="D270" s="469"/>
      <c r="E270" s="469"/>
      <c r="F270" s="469"/>
      <c r="G270" s="469"/>
      <c r="H270" s="469"/>
      <c r="J270" s="469"/>
      <c r="K270" s="469"/>
      <c r="L270" s="469"/>
      <c r="M270" s="469"/>
      <c r="N270" s="469"/>
    </row>
    <row r="271" s="27" customFormat="true" ht="12.75" hidden="false" customHeight="false" outlineLevel="0" collapsed="false">
      <c r="A271" s="372"/>
      <c r="B271" s="373"/>
      <c r="C271" s="365"/>
      <c r="D271" s="281"/>
      <c r="E271" s="281"/>
      <c r="F271" s="281"/>
      <c r="G271" s="281"/>
      <c r="H271" s="281"/>
      <c r="J271" s="281"/>
      <c r="K271" s="281"/>
      <c r="L271" s="281"/>
      <c r="M271" s="281"/>
      <c r="N271" s="281"/>
    </row>
    <row r="272" s="27" customFormat="true" ht="12.75" hidden="false" customHeight="false" outlineLevel="0" collapsed="false">
      <c r="A272" s="329"/>
      <c r="B272" s="245"/>
      <c r="C272" s="363"/>
      <c r="D272" s="469"/>
      <c r="E272" s="469"/>
      <c r="F272" s="469"/>
      <c r="G272" s="469"/>
      <c r="H272" s="469"/>
      <c r="J272" s="469"/>
      <c r="K272" s="469"/>
      <c r="L272" s="469"/>
      <c r="M272" s="469"/>
      <c r="N272" s="469"/>
    </row>
    <row r="273" s="54" customFormat="true" ht="12.75" hidden="false" customHeight="false" outlineLevel="0" collapsed="false">
      <c r="A273" s="248"/>
      <c r="B273" s="245"/>
      <c r="C273" s="363"/>
      <c r="D273" s="469"/>
      <c r="E273" s="469"/>
      <c r="F273" s="469"/>
      <c r="G273" s="469"/>
      <c r="H273" s="469"/>
      <c r="J273" s="469"/>
      <c r="K273" s="469"/>
      <c r="L273" s="469"/>
      <c r="M273" s="469"/>
      <c r="N273" s="469"/>
    </row>
    <row r="274" s="54" customFormat="true" ht="12.75" hidden="false" customHeight="false" outlineLevel="0" collapsed="false">
      <c r="A274" s="241"/>
      <c r="B274" s="260"/>
      <c r="C274" s="365"/>
      <c r="D274" s="281"/>
      <c r="E274" s="281"/>
      <c r="F274" s="268"/>
      <c r="G274" s="268"/>
      <c r="H274" s="268"/>
      <c r="J274" s="281"/>
      <c r="K274" s="281"/>
      <c r="L274" s="268"/>
      <c r="M274" s="268"/>
      <c r="N274" s="268"/>
    </row>
    <row r="275" s="54" customFormat="true" ht="13.5" hidden="false" customHeight="false" outlineLevel="0" collapsed="false">
      <c r="A275" s="377"/>
      <c r="B275" s="378"/>
      <c r="C275" s="363"/>
      <c r="D275" s="469"/>
      <c r="E275" s="469"/>
      <c r="F275" s="268"/>
      <c r="G275" s="268"/>
      <c r="H275" s="268"/>
      <c r="J275" s="469"/>
      <c r="K275" s="469"/>
      <c r="L275" s="268"/>
      <c r="M275" s="268"/>
      <c r="N275" s="268"/>
    </row>
    <row r="276" s="54" customFormat="true" ht="12.75" hidden="false" customHeight="false" outlineLevel="0" collapsed="false">
      <c r="A276" s="382"/>
      <c r="B276" s="869"/>
      <c r="C276" s="365"/>
      <c r="D276" s="268"/>
      <c r="E276" s="268"/>
      <c r="F276" s="268"/>
      <c r="G276" s="268"/>
      <c r="H276" s="268"/>
      <c r="J276" s="268"/>
      <c r="K276" s="268"/>
      <c r="L276" s="268"/>
      <c r="M276" s="268"/>
      <c r="N276" s="268"/>
    </row>
    <row r="277" s="54" customFormat="true" ht="12.75" hidden="false" customHeight="false" outlineLevel="0" collapsed="false">
      <c r="A277" s="382"/>
      <c r="B277" s="260"/>
      <c r="C277" s="365"/>
      <c r="D277" s="281"/>
      <c r="E277" s="281"/>
      <c r="F277" s="281"/>
      <c r="G277" s="281"/>
      <c r="H277" s="281"/>
      <c r="J277" s="281"/>
      <c r="K277" s="281"/>
      <c r="L277" s="281"/>
      <c r="M277" s="281"/>
      <c r="N277" s="281"/>
    </row>
    <row r="278" s="54" customFormat="true" ht="12.75" hidden="false" customHeight="false" outlineLevel="0" collapsed="false">
      <c r="A278" s="335"/>
      <c r="B278" s="260"/>
      <c r="C278" s="363"/>
      <c r="D278" s="281"/>
      <c r="E278" s="281"/>
      <c r="F278" s="281"/>
      <c r="G278" s="281"/>
      <c r="H278" s="281"/>
      <c r="J278" s="281"/>
      <c r="K278" s="281"/>
      <c r="L278" s="281"/>
      <c r="M278" s="281"/>
      <c r="N278" s="281"/>
    </row>
    <row r="279" s="54" customFormat="true" ht="12.75" hidden="false" customHeight="false" outlineLevel="0" collapsed="false">
      <c r="A279" s="335"/>
      <c r="B279" s="245"/>
      <c r="C279" s="363"/>
      <c r="D279" s="469"/>
      <c r="E279" s="469"/>
      <c r="F279" s="469"/>
      <c r="G279" s="469"/>
      <c r="H279" s="469"/>
      <c r="J279" s="469"/>
      <c r="K279" s="469"/>
      <c r="L279" s="469"/>
      <c r="M279" s="469"/>
      <c r="N279" s="469"/>
    </row>
    <row r="280" s="54" customFormat="true" ht="12.75" hidden="false" customHeight="false" outlineLevel="0" collapsed="false">
      <c r="A280" s="335"/>
      <c r="B280" s="260"/>
      <c r="C280" s="365"/>
      <c r="D280" s="281"/>
      <c r="E280" s="281"/>
      <c r="F280" s="281"/>
      <c r="G280" s="281"/>
      <c r="H280" s="281"/>
      <c r="J280" s="281"/>
      <c r="K280" s="281"/>
      <c r="L280" s="281"/>
      <c r="M280" s="281"/>
      <c r="N280" s="281"/>
    </row>
    <row r="281" s="54" customFormat="true" ht="13.5" hidden="false" customHeight="false" outlineLevel="0" collapsed="false">
      <c r="A281" s="335"/>
      <c r="B281" s="378"/>
      <c r="C281" s="365"/>
      <c r="D281" s="281"/>
      <c r="E281" s="281"/>
      <c r="F281" s="281"/>
      <c r="G281" s="281"/>
      <c r="H281" s="281"/>
      <c r="J281" s="281"/>
      <c r="K281" s="281"/>
      <c r="L281" s="281"/>
      <c r="M281" s="281"/>
      <c r="N281" s="281"/>
    </row>
    <row r="282" s="54" customFormat="true" ht="12.75" hidden="false" customHeight="false" outlineLevel="0" collapsed="false">
      <c r="A282" s="335"/>
      <c r="B282" s="260"/>
      <c r="C282" s="363"/>
      <c r="D282" s="281"/>
      <c r="E282" s="281"/>
      <c r="F282" s="281"/>
      <c r="G282" s="281"/>
      <c r="H282" s="281"/>
      <c r="J282" s="281"/>
      <c r="K282" s="281"/>
      <c r="L282" s="281"/>
      <c r="M282" s="281"/>
      <c r="N282" s="281"/>
    </row>
    <row r="283" s="54" customFormat="true" ht="12.75" hidden="false" customHeight="false" outlineLevel="0" collapsed="false">
      <c r="A283" s="335"/>
      <c r="B283" s="260"/>
      <c r="C283" s="365"/>
      <c r="D283" s="281"/>
      <c r="E283" s="281"/>
      <c r="F283" s="281"/>
      <c r="G283" s="281"/>
      <c r="H283" s="281"/>
      <c r="J283" s="281"/>
      <c r="K283" s="281"/>
      <c r="L283" s="281"/>
      <c r="M283" s="281"/>
      <c r="N283" s="281"/>
    </row>
    <row r="284" s="54" customFormat="true" ht="13.5" hidden="false" customHeight="false" outlineLevel="0" collapsed="false">
      <c r="A284" s="335"/>
      <c r="B284" s="378"/>
      <c r="C284" s="260"/>
      <c r="D284" s="281"/>
      <c r="E284" s="281"/>
      <c r="F284" s="281"/>
      <c r="G284" s="281"/>
      <c r="H284" s="281"/>
      <c r="J284" s="281"/>
      <c r="K284" s="281"/>
      <c r="L284" s="281"/>
      <c r="M284" s="281"/>
      <c r="N284" s="281"/>
    </row>
    <row r="285" s="54" customFormat="true" ht="12.75" hidden="false" customHeight="false" outlineLevel="0" collapsed="false">
      <c r="A285" s="335"/>
      <c r="B285" s="260"/>
      <c r="C285" s="365"/>
      <c r="D285" s="281"/>
      <c r="E285" s="281"/>
      <c r="F285" s="281"/>
      <c r="G285" s="281"/>
      <c r="H285" s="281"/>
      <c r="J285" s="281"/>
      <c r="K285" s="281"/>
      <c r="L285" s="281"/>
      <c r="M285" s="281"/>
      <c r="N285" s="281"/>
    </row>
    <row r="286" s="54" customFormat="true" ht="12.75" hidden="false" customHeight="false" outlineLevel="0" collapsed="false">
      <c r="A286" s="335"/>
      <c r="B286" s="260"/>
      <c r="C286" s="260"/>
      <c r="D286" s="281"/>
      <c r="E286" s="281"/>
      <c r="F286" s="281"/>
      <c r="G286" s="281"/>
      <c r="H286" s="281"/>
      <c r="J286" s="281"/>
      <c r="K286" s="281"/>
      <c r="L286" s="281"/>
      <c r="M286" s="281"/>
      <c r="N286" s="281"/>
    </row>
    <row r="287" s="54" customFormat="true" ht="13.5" hidden="false" customHeight="false" outlineLevel="0" collapsed="false">
      <c r="A287" s="335"/>
      <c r="B287" s="378"/>
      <c r="C287" s="260"/>
      <c r="D287" s="281"/>
      <c r="E287" s="281"/>
      <c r="F287" s="281"/>
      <c r="G287" s="281"/>
      <c r="H287" s="281"/>
      <c r="J287" s="281"/>
      <c r="K287" s="281"/>
      <c r="L287" s="281"/>
      <c r="M287" s="281"/>
      <c r="N287" s="281"/>
    </row>
    <row r="288" s="54" customFormat="true" ht="12.75" hidden="false" customHeight="false" outlineLevel="0" collapsed="false">
      <c r="A288" s="335"/>
      <c r="B288" s="260"/>
      <c r="C288" s="260"/>
      <c r="D288" s="469"/>
      <c r="E288" s="469"/>
      <c r="F288" s="469"/>
      <c r="G288" s="469"/>
      <c r="H288" s="469"/>
      <c r="J288" s="469"/>
      <c r="K288" s="469"/>
      <c r="L288" s="469"/>
      <c r="M288" s="469"/>
      <c r="N288" s="469"/>
    </row>
    <row r="289" s="54" customFormat="true" ht="12.75" hidden="false" customHeight="false" outlineLevel="0" collapsed="false">
      <c r="A289" s="352"/>
      <c r="B289" s="260"/>
      <c r="C289" s="387"/>
      <c r="D289" s="281"/>
      <c r="E289" s="281"/>
      <c r="F289" s="430"/>
      <c r="G289" s="430"/>
      <c r="H289" s="430"/>
      <c r="J289" s="281"/>
      <c r="K289" s="281"/>
      <c r="L289" s="430"/>
      <c r="M289" s="430"/>
      <c r="N289" s="430"/>
    </row>
    <row r="290" s="54" customFormat="true" ht="13.5" hidden="false" customHeight="false" outlineLevel="0" collapsed="false">
      <c r="A290" s="352"/>
      <c r="B290" s="378"/>
      <c r="C290" s="552"/>
      <c r="D290" s="281"/>
      <c r="E290" s="281"/>
      <c r="F290" s="430"/>
      <c r="G290" s="430"/>
      <c r="H290" s="430"/>
      <c r="J290" s="281"/>
      <c r="K290" s="281"/>
      <c r="L290" s="430"/>
      <c r="M290" s="430"/>
      <c r="N290" s="430"/>
    </row>
    <row r="291" s="54" customFormat="true" ht="12.75" hidden="false" customHeight="false" outlineLevel="0" collapsed="false">
      <c r="A291" s="352"/>
      <c r="B291" s="245"/>
      <c r="C291" s="387"/>
      <c r="D291" s="430"/>
      <c r="E291" s="430"/>
      <c r="F291" s="430"/>
      <c r="G291" s="430"/>
      <c r="H291" s="430"/>
      <c r="J291" s="430"/>
      <c r="K291" s="430"/>
      <c r="L291" s="430"/>
      <c r="M291" s="430"/>
      <c r="N291" s="430"/>
    </row>
    <row r="292" s="54" customFormat="true" ht="12.75" hidden="false" customHeight="false" outlineLevel="0" collapsed="false">
      <c r="A292" s="352"/>
      <c r="B292" s="245"/>
      <c r="C292" s="260"/>
      <c r="D292" s="430"/>
      <c r="E292" s="430"/>
      <c r="F292" s="430"/>
      <c r="G292" s="430"/>
      <c r="H292" s="430"/>
      <c r="J292" s="430"/>
      <c r="K292" s="430"/>
      <c r="L292" s="430"/>
      <c r="M292" s="430"/>
      <c r="N292" s="430"/>
    </row>
    <row r="293" s="54" customFormat="true" ht="12.75" hidden="false" customHeight="false" outlineLevel="0" collapsed="false">
      <c r="A293" s="352"/>
      <c r="B293" s="245"/>
      <c r="C293" s="260"/>
      <c r="D293" s="430"/>
      <c r="E293" s="430"/>
      <c r="F293" s="430"/>
      <c r="G293" s="430"/>
      <c r="H293" s="430"/>
      <c r="J293" s="430"/>
      <c r="K293" s="430"/>
      <c r="L293" s="430"/>
      <c r="M293" s="430"/>
      <c r="N293" s="430"/>
    </row>
    <row r="294" s="54" customFormat="true" ht="12.75" hidden="false" customHeight="false" outlineLevel="0" collapsed="false">
      <c r="A294" s="352"/>
      <c r="B294" s="245"/>
      <c r="C294" s="260"/>
      <c r="D294" s="394"/>
      <c r="E294" s="394"/>
      <c r="F294" s="355"/>
      <c r="G294" s="355"/>
      <c r="H294" s="355"/>
      <c r="J294" s="394"/>
      <c r="K294" s="394"/>
      <c r="L294" s="355"/>
      <c r="M294" s="355"/>
      <c r="N294" s="355"/>
    </row>
    <row r="295" s="54" customFormat="true" ht="12.75" hidden="false" customHeight="false" outlineLevel="0" collapsed="false">
      <c r="B295" s="245"/>
      <c r="C295" s="245"/>
      <c r="D295" s="395"/>
      <c r="E295" s="870"/>
      <c r="F295" s="871"/>
      <c r="G295" s="398"/>
      <c r="H295" s="265"/>
      <c r="J295" s="395"/>
      <c r="K295" s="870"/>
      <c r="L295" s="871"/>
      <c r="M295" s="398"/>
      <c r="N295" s="265"/>
    </row>
    <row r="296" s="54" customFormat="true" ht="12.75" hidden="false" customHeight="false" outlineLevel="0" collapsed="false">
      <c r="B296" s="245"/>
      <c r="C296" s="245"/>
      <c r="D296" s="395"/>
      <c r="E296" s="870"/>
      <c r="F296" s="871"/>
      <c r="G296" s="398"/>
      <c r="H296" s="265"/>
      <c r="J296" s="395"/>
      <c r="K296" s="870"/>
      <c r="L296" s="871"/>
      <c r="M296" s="398"/>
      <c r="N296" s="265"/>
    </row>
    <row r="297" s="54" customFormat="true" ht="12.75" hidden="false" customHeight="false" outlineLevel="0" collapsed="false">
      <c r="B297" s="245"/>
      <c r="C297" s="245"/>
      <c r="D297" s="395"/>
      <c r="E297" s="870"/>
      <c r="F297" s="871"/>
      <c r="G297" s="398"/>
      <c r="H297" s="265"/>
      <c r="J297" s="395"/>
      <c r="K297" s="870"/>
      <c r="L297" s="871"/>
      <c r="M297" s="398"/>
      <c r="N297" s="265"/>
    </row>
    <row r="298" s="54" customFormat="true" ht="12.75" hidden="false" customHeight="false" outlineLevel="0" collapsed="false">
      <c r="B298" s="245"/>
      <c r="C298" s="245"/>
      <c r="D298" s="395"/>
      <c r="E298" s="870"/>
      <c r="F298" s="871"/>
      <c r="G298" s="398"/>
      <c r="H298" s="265"/>
      <c r="J298" s="395"/>
      <c r="K298" s="870"/>
      <c r="L298" s="871"/>
      <c r="M298" s="398"/>
      <c r="N298" s="265"/>
    </row>
    <row r="299" s="54" customFormat="true" ht="12.75" hidden="false" customHeight="false" outlineLevel="0" collapsed="false">
      <c r="B299" s="245"/>
      <c r="C299" s="245"/>
      <c r="D299" s="870"/>
      <c r="E299" s="870"/>
      <c r="F299" s="871"/>
      <c r="G299" s="871"/>
      <c r="H299" s="289"/>
      <c r="J299" s="870"/>
      <c r="K299" s="870"/>
      <c r="L299" s="871"/>
      <c r="M299" s="871"/>
      <c r="N299" s="289"/>
    </row>
    <row r="300" s="54" customFormat="true" ht="12.75" hidden="false" customHeight="false" outlineLevel="0" collapsed="false">
      <c r="B300" s="245"/>
      <c r="C300" s="245"/>
      <c r="D300" s="870"/>
      <c r="E300" s="870"/>
      <c r="F300" s="871"/>
      <c r="G300" s="871"/>
      <c r="H300" s="289"/>
      <c r="J300" s="870"/>
      <c r="K300" s="870"/>
      <c r="L300" s="871"/>
      <c r="M300" s="871"/>
      <c r="N300" s="289"/>
    </row>
    <row r="301" s="54" customFormat="true" ht="12.75" hidden="false" customHeight="false" outlineLevel="0" collapsed="false">
      <c r="B301" s="245"/>
      <c r="C301" s="245"/>
      <c r="D301" s="870"/>
      <c r="E301" s="870"/>
      <c r="F301" s="871"/>
      <c r="G301" s="871"/>
      <c r="H301" s="289"/>
      <c r="J301" s="870"/>
      <c r="K301" s="870"/>
      <c r="L301" s="871"/>
      <c r="M301" s="871"/>
      <c r="N301" s="289"/>
    </row>
    <row r="302" s="54" customFormat="true" ht="12.75" hidden="false" customHeight="false" outlineLevel="0" collapsed="false">
      <c r="B302" s="245"/>
      <c r="C302" s="245"/>
      <c r="D302" s="870"/>
      <c r="E302" s="870"/>
      <c r="F302" s="871"/>
      <c r="G302" s="871"/>
      <c r="H302" s="289"/>
      <c r="J302" s="870"/>
      <c r="K302" s="870"/>
      <c r="L302" s="871"/>
      <c r="M302" s="871"/>
      <c r="N302" s="289"/>
    </row>
    <row r="303" s="54" customFormat="true" ht="12.75" hidden="false" customHeight="false" outlineLevel="0" collapsed="false">
      <c r="B303" s="245"/>
      <c r="C303" s="245"/>
      <c r="D303" s="870"/>
      <c r="E303" s="870"/>
      <c r="F303" s="871"/>
      <c r="G303" s="871"/>
      <c r="H303" s="289"/>
      <c r="J303" s="870"/>
      <c r="K303" s="870"/>
      <c r="L303" s="871"/>
      <c r="M303" s="871"/>
      <c r="N303" s="289"/>
    </row>
    <row r="304" s="54" customFormat="true" ht="13.5" hidden="false" customHeight="false" outlineLevel="0" collapsed="false">
      <c r="B304" s="872"/>
      <c r="C304" s="872"/>
      <c r="D304" s="872"/>
      <c r="E304" s="872"/>
      <c r="F304" s="872"/>
      <c r="G304" s="872"/>
      <c r="H304" s="872"/>
      <c r="J304" s="872"/>
      <c r="K304" s="872"/>
      <c r="L304" s="872"/>
      <c r="M304" s="872"/>
      <c r="N304" s="872"/>
    </row>
    <row r="305" s="54" customFormat="true" ht="12.75" hidden="false" customHeight="false" outlineLevel="0" collapsed="false">
      <c r="F305" s="328"/>
      <c r="G305" s="328"/>
      <c r="H305" s="228"/>
      <c r="L305" s="328"/>
      <c r="M305" s="328"/>
      <c r="N305" s="228"/>
    </row>
    <row r="306" s="54" customFormat="true" ht="12.75" hidden="false" customHeight="false" outlineLevel="0" collapsed="false">
      <c r="A306" s="261"/>
      <c r="B306" s="245"/>
      <c r="C306" s="245"/>
      <c r="D306" s="870"/>
      <c r="E306" s="870"/>
      <c r="F306" s="871"/>
      <c r="G306" s="871"/>
      <c r="H306" s="289"/>
      <c r="J306" s="870"/>
      <c r="K306" s="870"/>
      <c r="L306" s="871"/>
      <c r="M306" s="871"/>
      <c r="N306" s="289"/>
    </row>
    <row r="307" s="54" customFormat="true" ht="12.75" hidden="false" customHeight="false" outlineLevel="0" collapsed="false">
      <c r="A307" s="261"/>
      <c r="B307" s="245"/>
      <c r="C307" s="245"/>
      <c r="D307" s="870"/>
      <c r="E307" s="870"/>
      <c r="F307" s="871"/>
      <c r="G307" s="871"/>
      <c r="H307" s="289"/>
      <c r="J307" s="870"/>
      <c r="K307" s="870"/>
      <c r="L307" s="871"/>
      <c r="M307" s="871"/>
      <c r="N307" s="289"/>
    </row>
    <row r="308" s="54" customFormat="true" ht="12.75" hidden="false" customHeight="false" outlineLevel="0" collapsed="false">
      <c r="A308" s="261"/>
      <c r="B308" s="245"/>
      <c r="C308" s="245"/>
      <c r="D308" s="870"/>
      <c r="E308" s="870"/>
      <c r="F308" s="873"/>
      <c r="G308" s="873"/>
      <c r="H308" s="870"/>
      <c r="J308" s="870"/>
      <c r="K308" s="870"/>
      <c r="L308" s="873"/>
      <c r="M308" s="873"/>
      <c r="N308" s="870"/>
    </row>
    <row r="309" s="54" customFormat="true" ht="12.75" hidden="false" customHeight="false" outlineLevel="0" collapsed="false">
      <c r="A309" s="267"/>
      <c r="B309" s="260"/>
      <c r="C309" s="245"/>
      <c r="D309" s="874"/>
      <c r="E309" s="875"/>
      <c r="F309" s="594"/>
      <c r="G309" s="594"/>
      <c r="H309" s="594"/>
      <c r="J309" s="874"/>
      <c r="K309" s="875"/>
      <c r="L309" s="594"/>
      <c r="M309" s="594"/>
      <c r="N309" s="594"/>
    </row>
    <row r="310" s="54" customFormat="true" ht="12.75" hidden="false" customHeight="false" outlineLevel="0" collapsed="false">
      <c r="A310" s="261"/>
      <c r="B310" s="245"/>
      <c r="C310" s="245"/>
      <c r="D310" s="245"/>
      <c r="E310" s="245"/>
      <c r="F310" s="871"/>
      <c r="G310" s="871"/>
      <c r="H310" s="289"/>
      <c r="J310" s="245"/>
      <c r="K310" s="245"/>
      <c r="L310" s="871"/>
      <c r="M310" s="871"/>
      <c r="N310" s="289"/>
    </row>
    <row r="311" s="54" customFormat="true" ht="12.75" hidden="false" customHeight="false" outlineLevel="0" collapsed="false">
      <c r="A311" s="261"/>
      <c r="B311" s="245"/>
      <c r="C311" s="245"/>
      <c r="D311" s="245"/>
      <c r="E311" s="245"/>
      <c r="F311" s="871"/>
      <c r="G311" s="871"/>
      <c r="H311" s="289"/>
      <c r="J311" s="245"/>
      <c r="K311" s="245"/>
      <c r="L311" s="871"/>
      <c r="M311" s="871"/>
      <c r="N311" s="289"/>
    </row>
    <row r="312" s="54" customFormat="true" ht="12.75" hidden="false" customHeight="false" outlineLevel="0" collapsed="false">
      <c r="A312" s="261"/>
      <c r="B312" s="245"/>
      <c r="C312" s="245"/>
      <c r="D312" s="260"/>
      <c r="E312" s="260"/>
      <c r="F312" s="871"/>
      <c r="G312" s="871"/>
      <c r="H312" s="289"/>
      <c r="J312" s="260"/>
      <c r="K312" s="260"/>
      <c r="L312" s="871"/>
      <c r="M312" s="871"/>
      <c r="N312" s="289"/>
    </row>
    <row r="313" s="54" customFormat="true" ht="12.75" hidden="false" customHeight="false" outlineLevel="0" collapsed="false">
      <c r="A313" s="525"/>
      <c r="D313" s="323"/>
      <c r="E313" s="323"/>
      <c r="F313" s="381"/>
      <c r="G313" s="328"/>
      <c r="H313" s="228"/>
      <c r="J313" s="323"/>
      <c r="K313" s="323"/>
      <c r="L313" s="381"/>
      <c r="M313" s="328"/>
      <c r="N313" s="228"/>
    </row>
    <row r="314" s="54" customFormat="true" ht="12.75" hidden="false" customHeight="false" outlineLevel="0" collapsed="false">
      <c r="A314" s="525"/>
      <c r="F314" s="328"/>
      <c r="G314" s="328"/>
      <c r="H314" s="228"/>
      <c r="L314" s="328"/>
      <c r="M314" s="328"/>
      <c r="N314" s="228"/>
    </row>
    <row r="315" s="54" customFormat="true" ht="12.75" hidden="false" customHeight="false" outlineLevel="0" collapsed="false">
      <c r="A315" s="525"/>
      <c r="F315" s="328"/>
      <c r="G315" s="328"/>
      <c r="H315" s="228"/>
      <c r="L315" s="328"/>
      <c r="M315" s="328"/>
      <c r="N315" s="228"/>
    </row>
    <row r="316" s="54" customFormat="true" ht="12.75" hidden="false" customHeight="false" outlineLevel="0" collapsed="false">
      <c r="A316" s="525"/>
      <c r="F316" s="328"/>
      <c r="G316" s="328"/>
      <c r="H316" s="228"/>
      <c r="L316" s="328"/>
      <c r="M316" s="328"/>
      <c r="N316" s="228"/>
    </row>
    <row r="317" s="54" customFormat="true" ht="12.75" hidden="false" customHeight="false" outlineLevel="0" collapsed="false">
      <c r="A317" s="525"/>
      <c r="F317" s="328"/>
      <c r="G317" s="328"/>
      <c r="H317" s="228"/>
      <c r="L317" s="328"/>
      <c r="M317" s="328"/>
      <c r="N317" s="228"/>
    </row>
    <row r="318" s="54" customFormat="true" ht="12.75" hidden="false" customHeight="false" outlineLevel="0" collapsed="false">
      <c r="A318" s="525"/>
      <c r="F318" s="328"/>
      <c r="G318" s="328"/>
      <c r="H318" s="228"/>
      <c r="L318" s="328"/>
      <c r="M318" s="328"/>
      <c r="N318" s="228"/>
    </row>
    <row r="319" s="54" customFormat="true" ht="12.75" hidden="false" customHeight="false" outlineLevel="0" collapsed="false">
      <c r="A319" s="525"/>
      <c r="F319" s="328"/>
      <c r="G319" s="328"/>
      <c r="H319" s="228"/>
      <c r="L319" s="328"/>
      <c r="M319" s="328"/>
      <c r="N319" s="228"/>
    </row>
    <row r="320" s="54" customFormat="true" ht="12.75" hidden="false" customHeight="false" outlineLevel="0" collapsed="false">
      <c r="A320" s="525"/>
      <c r="F320" s="328"/>
      <c r="G320" s="328"/>
      <c r="H320" s="228"/>
      <c r="L320" s="328"/>
      <c r="M320" s="328"/>
      <c r="N320" s="228"/>
    </row>
    <row r="321" s="54" customFormat="true" ht="12.75" hidden="false" customHeight="false" outlineLevel="0" collapsed="false">
      <c r="A321" s="525"/>
      <c r="F321" s="328"/>
      <c r="G321" s="328"/>
      <c r="H321" s="228"/>
      <c r="L321" s="328"/>
      <c r="M321" s="328"/>
      <c r="N321" s="228"/>
    </row>
    <row r="322" s="54" customFormat="true" ht="12.75" hidden="false" customHeight="false" outlineLevel="0" collapsed="false">
      <c r="A322" s="525"/>
      <c r="F322" s="328"/>
      <c r="G322" s="328"/>
      <c r="H322" s="228"/>
      <c r="L322" s="328"/>
      <c r="M322" s="328"/>
      <c r="N322" s="228"/>
    </row>
    <row r="323" s="54" customFormat="true" ht="12.75" hidden="false" customHeight="false" outlineLevel="0" collapsed="false">
      <c r="A323" s="525"/>
      <c r="F323" s="328"/>
      <c r="G323" s="328"/>
      <c r="H323" s="228"/>
      <c r="L323" s="328"/>
      <c r="M323" s="328"/>
      <c r="N323" s="228"/>
    </row>
    <row r="324" s="54" customFormat="true" ht="12.75" hidden="false" customHeight="false" outlineLevel="0" collapsed="false">
      <c r="A324" s="525"/>
      <c r="F324" s="328"/>
      <c r="G324" s="328"/>
      <c r="H324" s="228"/>
      <c r="L324" s="328"/>
      <c r="M324" s="328"/>
      <c r="N324" s="228"/>
    </row>
    <row r="325" s="54" customFormat="true" ht="12.75" hidden="false" customHeight="false" outlineLevel="0" collapsed="false">
      <c r="A325" s="525"/>
      <c r="F325" s="328"/>
      <c r="G325" s="328"/>
      <c r="H325" s="228"/>
      <c r="L325" s="328"/>
      <c r="M325" s="328"/>
      <c r="N325" s="228"/>
    </row>
    <row r="326" s="54" customFormat="true" ht="12.75" hidden="false" customHeight="false" outlineLevel="0" collapsed="false">
      <c r="A326" s="525"/>
      <c r="F326" s="328"/>
      <c r="G326" s="328"/>
      <c r="H326" s="228"/>
      <c r="L326" s="328"/>
      <c r="M326" s="328"/>
      <c r="N326" s="228"/>
    </row>
    <row r="327" s="54" customFormat="true" ht="12.75" hidden="false" customHeight="false" outlineLevel="0" collapsed="false">
      <c r="A327" s="525"/>
      <c r="F327" s="328"/>
      <c r="G327" s="328"/>
      <c r="H327" s="228"/>
      <c r="L327" s="328"/>
      <c r="M327" s="328"/>
      <c r="N327" s="228"/>
    </row>
    <row r="328" s="54" customFormat="true" ht="12.75" hidden="false" customHeight="false" outlineLevel="0" collapsed="false">
      <c r="A328" s="525"/>
      <c r="F328" s="328"/>
      <c r="G328" s="328"/>
      <c r="H328" s="228"/>
      <c r="L328" s="328"/>
      <c r="M328" s="328"/>
      <c r="N328" s="228"/>
    </row>
    <row r="329" s="54" customFormat="true" ht="12.75" hidden="false" customHeight="false" outlineLevel="0" collapsed="false">
      <c r="A329" s="525"/>
      <c r="F329" s="328"/>
      <c r="G329" s="328"/>
      <c r="H329" s="228"/>
      <c r="L329" s="328"/>
      <c r="M329" s="328"/>
      <c r="N329" s="228"/>
    </row>
    <row r="330" s="54" customFormat="true" ht="12.75" hidden="false" customHeight="false" outlineLevel="0" collapsed="false">
      <c r="A330" s="525"/>
      <c r="F330" s="328"/>
      <c r="G330" s="328"/>
      <c r="H330" s="228"/>
      <c r="L330" s="328"/>
      <c r="M330" s="328"/>
      <c r="N330" s="228"/>
    </row>
    <row r="331" s="54" customFormat="true" ht="12.75" hidden="false" customHeight="false" outlineLevel="0" collapsed="false">
      <c r="A331" s="525"/>
      <c r="F331" s="328"/>
      <c r="G331" s="328"/>
      <c r="H331" s="228"/>
      <c r="L331" s="328"/>
      <c r="M331" s="328"/>
      <c r="N331" s="228"/>
    </row>
    <row r="332" s="54" customFormat="true" ht="12.75" hidden="false" customHeight="false" outlineLevel="0" collapsed="false">
      <c r="A332" s="525"/>
      <c r="F332" s="328"/>
      <c r="G332" s="328"/>
      <c r="H332" s="228"/>
      <c r="L332" s="328"/>
      <c r="M332" s="328"/>
      <c r="N332" s="228"/>
    </row>
    <row r="333" s="54" customFormat="true" ht="12.75" hidden="false" customHeight="false" outlineLevel="0" collapsed="false">
      <c r="A333" s="525"/>
      <c r="F333" s="328"/>
      <c r="G333" s="328"/>
      <c r="H333" s="228"/>
      <c r="L333" s="328"/>
      <c r="M333" s="328"/>
      <c r="N333" s="228"/>
    </row>
    <row r="334" s="54" customFormat="true" ht="12.75" hidden="false" customHeight="false" outlineLevel="0" collapsed="false">
      <c r="A334" s="525"/>
      <c r="F334" s="328"/>
      <c r="G334" s="328"/>
      <c r="H334" s="228"/>
      <c r="L334" s="328"/>
      <c r="M334" s="328"/>
      <c r="N334" s="228"/>
    </row>
    <row r="335" s="54" customFormat="true" ht="12.75" hidden="false" customHeight="false" outlineLevel="0" collapsed="false">
      <c r="A335" s="525"/>
      <c r="F335" s="328"/>
      <c r="G335" s="328"/>
      <c r="H335" s="228"/>
      <c r="L335" s="328"/>
      <c r="M335" s="328"/>
      <c r="N335" s="228"/>
    </row>
    <row r="336" s="54" customFormat="true" ht="12.75" hidden="false" customHeight="false" outlineLevel="0" collapsed="false">
      <c r="A336" s="525"/>
      <c r="F336" s="328"/>
      <c r="G336" s="328"/>
      <c r="H336" s="228"/>
      <c r="L336" s="328"/>
      <c r="M336" s="328"/>
      <c r="N336" s="228"/>
    </row>
    <row r="337" s="54" customFormat="true" ht="12.75" hidden="false" customHeight="false" outlineLevel="0" collapsed="false">
      <c r="A337" s="525"/>
      <c r="F337" s="328"/>
      <c r="G337" s="328"/>
      <c r="H337" s="228"/>
      <c r="L337" s="328"/>
      <c r="M337" s="328"/>
      <c r="N337" s="228"/>
    </row>
    <row r="338" s="54" customFormat="true" ht="12.75" hidden="false" customHeight="false" outlineLevel="0" collapsed="false">
      <c r="A338" s="525"/>
      <c r="F338" s="328"/>
      <c r="G338" s="328"/>
      <c r="H338" s="228"/>
      <c r="L338" s="328"/>
      <c r="M338" s="328"/>
      <c r="N338" s="228"/>
    </row>
    <row r="339" s="54" customFormat="true" ht="12.75" hidden="false" customHeight="false" outlineLevel="0" collapsed="false">
      <c r="A339" s="525"/>
      <c r="F339" s="328"/>
      <c r="G339" s="328"/>
      <c r="H339" s="228"/>
      <c r="L339" s="328"/>
      <c r="M339" s="328"/>
      <c r="N339" s="228"/>
    </row>
    <row r="340" s="54" customFormat="true" ht="12.75" hidden="false" customHeight="false" outlineLevel="0" collapsed="false">
      <c r="A340" s="525"/>
      <c r="F340" s="328"/>
      <c r="G340" s="328"/>
      <c r="H340" s="228"/>
      <c r="L340" s="328"/>
      <c r="M340" s="328"/>
      <c r="N340" s="228"/>
    </row>
    <row r="341" s="54" customFormat="true" ht="12.75" hidden="false" customHeight="false" outlineLevel="0" collapsed="false">
      <c r="A341" s="525"/>
      <c r="F341" s="328"/>
      <c r="G341" s="328"/>
      <c r="H341" s="228"/>
      <c r="L341" s="328"/>
      <c r="M341" s="328"/>
      <c r="N341" s="228"/>
    </row>
    <row r="342" s="54" customFormat="true" ht="12.75" hidden="false" customHeight="false" outlineLevel="0" collapsed="false">
      <c r="A342" s="525"/>
      <c r="F342" s="328"/>
      <c r="G342" s="328"/>
      <c r="H342" s="228"/>
      <c r="L342" s="328"/>
      <c r="M342" s="328"/>
      <c r="N342" s="228"/>
    </row>
    <row r="343" s="54" customFormat="true" ht="12.75" hidden="false" customHeight="false" outlineLevel="0" collapsed="false">
      <c r="A343" s="525"/>
      <c r="F343" s="328"/>
      <c r="G343" s="328"/>
      <c r="H343" s="228"/>
      <c r="L343" s="328"/>
      <c r="M343" s="328"/>
      <c r="N343" s="228"/>
    </row>
    <row r="344" s="54" customFormat="true" ht="12.75" hidden="false" customHeight="false" outlineLevel="0" collapsed="false">
      <c r="A344" s="525"/>
      <c r="F344" s="328"/>
      <c r="G344" s="328"/>
      <c r="H344" s="228"/>
      <c r="L344" s="328"/>
      <c r="M344" s="328"/>
      <c r="N344" s="228"/>
    </row>
    <row r="345" s="54" customFormat="true" ht="12.75" hidden="false" customHeight="false" outlineLevel="0" collapsed="false">
      <c r="A345" s="525"/>
      <c r="F345" s="328"/>
      <c r="G345" s="328"/>
      <c r="H345" s="228"/>
      <c r="L345" s="328"/>
      <c r="M345" s="328"/>
      <c r="N345" s="228"/>
    </row>
    <row r="346" s="54" customFormat="true" ht="12.75" hidden="false" customHeight="false" outlineLevel="0" collapsed="false">
      <c r="A346" s="525"/>
      <c r="F346" s="328"/>
      <c r="G346" s="328"/>
      <c r="H346" s="228"/>
      <c r="L346" s="328"/>
      <c r="M346" s="328"/>
      <c r="N346" s="228"/>
    </row>
    <row r="347" s="54" customFormat="true" ht="12.75" hidden="false" customHeight="false" outlineLevel="0" collapsed="false">
      <c r="A347" s="525"/>
      <c r="F347" s="328"/>
      <c r="G347" s="328"/>
      <c r="H347" s="228"/>
      <c r="L347" s="328"/>
      <c r="M347" s="328"/>
      <c r="N347" s="228"/>
    </row>
    <row r="348" s="54" customFormat="true" ht="12.75" hidden="false" customHeight="false" outlineLevel="0" collapsed="false">
      <c r="A348" s="525"/>
      <c r="F348" s="328"/>
      <c r="G348" s="328"/>
      <c r="H348" s="228"/>
      <c r="L348" s="328"/>
      <c r="M348" s="328"/>
      <c r="N348" s="228"/>
    </row>
    <row r="349" s="54" customFormat="true" ht="12.75" hidden="false" customHeight="false" outlineLevel="0" collapsed="false">
      <c r="A349" s="525"/>
      <c r="F349" s="328"/>
      <c r="G349" s="328"/>
      <c r="H349" s="228"/>
      <c r="L349" s="328"/>
      <c r="M349" s="328"/>
      <c r="N349" s="228"/>
    </row>
    <row r="350" s="54" customFormat="true" ht="12.75" hidden="false" customHeight="false" outlineLevel="0" collapsed="false">
      <c r="A350" s="525"/>
      <c r="F350" s="328"/>
      <c r="G350" s="328"/>
      <c r="H350" s="228"/>
      <c r="L350" s="328"/>
      <c r="M350" s="328"/>
      <c r="N350" s="228"/>
    </row>
    <row r="351" s="54" customFormat="true" ht="12.75" hidden="false" customHeight="false" outlineLevel="0" collapsed="false">
      <c r="A351" s="525"/>
      <c r="F351" s="328"/>
      <c r="G351" s="328"/>
      <c r="H351" s="228"/>
      <c r="L351" s="328"/>
      <c r="M351" s="328"/>
      <c r="N351" s="228"/>
    </row>
    <row r="352" s="54" customFormat="true" ht="12.75" hidden="false" customHeight="false" outlineLevel="0" collapsed="false">
      <c r="A352" s="525"/>
      <c r="F352" s="328"/>
      <c r="G352" s="328"/>
      <c r="H352" s="228"/>
      <c r="L352" s="328"/>
      <c r="M352" s="328"/>
      <c r="N352" s="228"/>
    </row>
    <row r="353" s="54" customFormat="true" ht="12.75" hidden="false" customHeight="false" outlineLevel="0" collapsed="false">
      <c r="A353" s="525"/>
      <c r="F353" s="328"/>
      <c r="G353" s="328"/>
      <c r="H353" s="228"/>
      <c r="L353" s="328"/>
      <c r="M353" s="328"/>
      <c r="N353" s="228"/>
    </row>
    <row r="354" s="54" customFormat="true" ht="12.75" hidden="false" customHeight="false" outlineLevel="0" collapsed="false">
      <c r="A354" s="525"/>
      <c r="F354" s="328"/>
      <c r="G354" s="328"/>
      <c r="H354" s="228"/>
      <c r="L354" s="328"/>
      <c r="M354" s="328"/>
      <c r="N354" s="228"/>
    </row>
    <row r="355" s="54" customFormat="true" ht="12.75" hidden="false" customHeight="false" outlineLevel="0" collapsed="false">
      <c r="A355" s="525"/>
      <c r="F355" s="328"/>
      <c r="G355" s="328"/>
      <c r="H355" s="228"/>
      <c r="L355" s="328"/>
      <c r="M355" s="328"/>
      <c r="N355" s="228"/>
    </row>
    <row r="356" s="54" customFormat="true" ht="12.75" hidden="false" customHeight="false" outlineLevel="0" collapsed="false">
      <c r="A356" s="525"/>
      <c r="F356" s="328"/>
      <c r="G356" s="328"/>
      <c r="H356" s="228"/>
      <c r="L356" s="328"/>
      <c r="M356" s="328"/>
      <c r="N356" s="228"/>
    </row>
    <row r="357" s="54" customFormat="true" ht="12.75" hidden="false" customHeight="false" outlineLevel="0" collapsed="false">
      <c r="A357" s="525"/>
      <c r="F357" s="328"/>
      <c r="G357" s="328"/>
      <c r="H357" s="228"/>
      <c r="L357" s="328"/>
      <c r="M357" s="328"/>
      <c r="N357" s="228"/>
    </row>
    <row r="358" s="54" customFormat="true" ht="12.75" hidden="false" customHeight="false" outlineLevel="0" collapsed="false">
      <c r="A358" s="525"/>
      <c r="F358" s="328"/>
      <c r="G358" s="328"/>
      <c r="H358" s="228"/>
      <c r="L358" s="328"/>
      <c r="M358" s="328"/>
      <c r="N358" s="228"/>
    </row>
    <row r="359" s="54" customFormat="true" ht="12.75" hidden="false" customHeight="false" outlineLevel="0" collapsed="false">
      <c r="A359" s="525"/>
      <c r="F359" s="328"/>
      <c r="G359" s="328"/>
      <c r="H359" s="228"/>
      <c r="L359" s="328"/>
      <c r="M359" s="328"/>
      <c r="N359" s="228"/>
    </row>
    <row r="360" s="54" customFormat="true" ht="12.75" hidden="false" customHeight="false" outlineLevel="0" collapsed="false">
      <c r="A360" s="525"/>
      <c r="F360" s="328"/>
      <c r="G360" s="328"/>
      <c r="H360" s="228"/>
      <c r="L360" s="328"/>
      <c r="M360" s="328"/>
      <c r="N360" s="228"/>
    </row>
    <row r="361" s="54" customFormat="true" ht="12.75" hidden="false" customHeight="false" outlineLevel="0" collapsed="false">
      <c r="A361" s="525"/>
      <c r="F361" s="328"/>
      <c r="G361" s="328"/>
      <c r="H361" s="228"/>
      <c r="L361" s="328"/>
      <c r="M361" s="328"/>
      <c r="N361" s="228"/>
    </row>
    <row r="362" s="54" customFormat="true" ht="12.75" hidden="false" customHeight="false" outlineLevel="0" collapsed="false">
      <c r="A362" s="525"/>
      <c r="F362" s="328"/>
      <c r="G362" s="328"/>
      <c r="H362" s="228"/>
      <c r="L362" s="328"/>
      <c r="M362" s="328"/>
      <c r="N362" s="228"/>
    </row>
    <row r="363" s="54" customFormat="true" ht="12.75" hidden="false" customHeight="false" outlineLevel="0" collapsed="false">
      <c r="A363" s="525"/>
      <c r="F363" s="328"/>
      <c r="G363" s="328"/>
      <c r="H363" s="228"/>
      <c r="L363" s="328"/>
      <c r="M363" s="328"/>
      <c r="N363" s="228"/>
    </row>
    <row r="364" s="54" customFormat="true" ht="12.75" hidden="false" customHeight="false" outlineLevel="0" collapsed="false">
      <c r="A364" s="525"/>
      <c r="F364" s="328"/>
      <c r="G364" s="328"/>
      <c r="H364" s="228"/>
      <c r="L364" s="328"/>
      <c r="M364" s="328"/>
      <c r="N364" s="228"/>
    </row>
    <row r="365" s="54" customFormat="true" ht="12.75" hidden="false" customHeight="false" outlineLevel="0" collapsed="false">
      <c r="A365" s="525"/>
      <c r="F365" s="328"/>
      <c r="G365" s="328"/>
      <c r="H365" s="228"/>
      <c r="L365" s="328"/>
      <c r="M365" s="328"/>
      <c r="N365" s="228"/>
    </row>
    <row r="366" s="54" customFormat="true" ht="12.75" hidden="false" customHeight="false" outlineLevel="0" collapsed="false">
      <c r="A366" s="525"/>
      <c r="F366" s="328"/>
      <c r="G366" s="328"/>
      <c r="H366" s="228"/>
      <c r="L366" s="328"/>
      <c r="M366" s="328"/>
      <c r="N366" s="228"/>
    </row>
    <row r="367" s="54" customFormat="true" ht="12.75" hidden="false" customHeight="false" outlineLevel="0" collapsed="false">
      <c r="A367" s="525"/>
      <c r="F367" s="328"/>
      <c r="G367" s="328"/>
      <c r="H367" s="228"/>
      <c r="L367" s="328"/>
      <c r="M367" s="328"/>
      <c r="N367" s="228"/>
    </row>
    <row r="368" s="54" customFormat="true" ht="12.75" hidden="false" customHeight="false" outlineLevel="0" collapsed="false">
      <c r="A368" s="525"/>
      <c r="F368" s="328"/>
      <c r="G368" s="328"/>
      <c r="H368" s="228"/>
      <c r="L368" s="328"/>
      <c r="M368" s="328"/>
      <c r="N368" s="228"/>
    </row>
    <row r="369" s="54" customFormat="true" ht="12.75" hidden="false" customHeight="false" outlineLevel="0" collapsed="false">
      <c r="A369" s="525"/>
      <c r="F369" s="328"/>
      <c r="G369" s="328"/>
      <c r="H369" s="228"/>
      <c r="L369" s="328"/>
      <c r="M369" s="328"/>
      <c r="N369" s="228"/>
    </row>
    <row r="370" s="27" customFormat="true" ht="12.75" hidden="false" customHeight="false" outlineLevel="0" collapsed="false">
      <c r="A370" s="72"/>
      <c r="C370" s="54"/>
      <c r="F370" s="28"/>
      <c r="G370" s="28"/>
      <c r="H370" s="295"/>
      <c r="L370" s="28"/>
      <c r="M370" s="28"/>
      <c r="N370" s="295"/>
    </row>
    <row r="371" s="27" customFormat="true" ht="12.75" hidden="false" customHeight="false" outlineLevel="0" collapsed="false">
      <c r="A371" s="72"/>
      <c r="C371" s="54"/>
      <c r="F371" s="28"/>
      <c r="G371" s="28"/>
      <c r="H371" s="295"/>
      <c r="L371" s="28"/>
      <c r="M371" s="28"/>
      <c r="N371" s="295"/>
    </row>
    <row r="372" s="27" customFormat="true" ht="12.75" hidden="false" customHeight="false" outlineLevel="0" collapsed="false">
      <c r="A372" s="72"/>
      <c r="C372" s="54"/>
      <c r="F372" s="28"/>
      <c r="G372" s="28"/>
      <c r="H372" s="295"/>
      <c r="L372" s="28"/>
      <c r="M372" s="28"/>
      <c r="N372" s="295"/>
    </row>
    <row r="373" s="27" customFormat="true" ht="12.75" hidden="false" customHeight="false" outlineLevel="0" collapsed="false">
      <c r="A373" s="72"/>
      <c r="C373" s="54"/>
      <c r="F373" s="28"/>
      <c r="G373" s="28"/>
      <c r="H373" s="295"/>
      <c r="L373" s="28"/>
      <c r="M373" s="28"/>
      <c r="N373" s="295"/>
    </row>
    <row r="374" s="27" customFormat="true" ht="12.75" hidden="false" customHeight="false" outlineLevel="0" collapsed="false">
      <c r="A374" s="72"/>
      <c r="C374" s="54"/>
      <c r="F374" s="28"/>
      <c r="G374" s="28"/>
      <c r="H374" s="295"/>
      <c r="L374" s="28"/>
      <c r="M374" s="28"/>
      <c r="N374" s="295"/>
    </row>
    <row r="375" s="27" customFormat="true" ht="12.75" hidden="false" customHeight="false" outlineLevel="0" collapsed="false">
      <c r="A375" s="72"/>
      <c r="C375" s="54"/>
      <c r="F375" s="28"/>
      <c r="G375" s="28"/>
      <c r="H375" s="295"/>
      <c r="L375" s="28"/>
      <c r="M375" s="28"/>
      <c r="N375" s="295"/>
    </row>
    <row r="376" s="27" customFormat="true" ht="12.75" hidden="false" customHeight="false" outlineLevel="0" collapsed="false">
      <c r="A376" s="72"/>
      <c r="C376" s="54"/>
      <c r="F376" s="28"/>
      <c r="G376" s="28"/>
      <c r="H376" s="295"/>
      <c r="L376" s="28"/>
      <c r="M376" s="28"/>
      <c r="N376" s="295"/>
    </row>
    <row r="377" s="27" customFormat="true" ht="12.75" hidden="false" customHeight="false" outlineLevel="0" collapsed="false">
      <c r="A377" s="72"/>
      <c r="C377" s="54"/>
      <c r="F377" s="28"/>
      <c r="G377" s="28"/>
      <c r="H377" s="295"/>
      <c r="L377" s="28"/>
      <c r="M377" s="28"/>
      <c r="N377" s="295"/>
    </row>
    <row r="378" s="27" customFormat="true" ht="12.75" hidden="false" customHeight="false" outlineLevel="0" collapsed="false">
      <c r="A378" s="72"/>
      <c r="C378" s="54"/>
      <c r="F378" s="28"/>
      <c r="G378" s="28"/>
      <c r="H378" s="295"/>
      <c r="L378" s="28"/>
      <c r="M378" s="28"/>
      <c r="N378" s="295"/>
    </row>
    <row r="379" s="27" customFormat="true" ht="12.75" hidden="false" customHeight="false" outlineLevel="0" collapsed="false">
      <c r="A379" s="72"/>
      <c r="C379" s="54"/>
      <c r="F379" s="28"/>
      <c r="G379" s="28"/>
      <c r="H379" s="295"/>
      <c r="L379" s="28"/>
      <c r="M379" s="28"/>
      <c r="N379" s="295"/>
    </row>
    <row r="380" s="27" customFormat="true" ht="12.75" hidden="false" customHeight="false" outlineLevel="0" collapsed="false">
      <c r="A380" s="72"/>
      <c r="C380" s="54"/>
      <c r="F380" s="28"/>
      <c r="G380" s="28"/>
      <c r="H380" s="295"/>
      <c r="L380" s="28"/>
      <c r="M380" s="28"/>
      <c r="N380" s="295"/>
    </row>
    <row r="381" s="27" customFormat="true" ht="12.75" hidden="false" customHeight="false" outlineLevel="0" collapsed="false">
      <c r="A381" s="72"/>
      <c r="C381" s="54"/>
      <c r="F381" s="28"/>
      <c r="G381" s="28"/>
      <c r="H381" s="295"/>
      <c r="L381" s="28"/>
      <c r="M381" s="28"/>
      <c r="N381" s="295"/>
    </row>
    <row r="382" s="27" customFormat="true" ht="12.75" hidden="false" customHeight="false" outlineLevel="0" collapsed="false">
      <c r="A382" s="72"/>
      <c r="C382" s="54"/>
      <c r="F382" s="28"/>
      <c r="G382" s="28"/>
      <c r="H382" s="295"/>
      <c r="L382" s="28"/>
      <c r="M382" s="28"/>
      <c r="N382" s="295"/>
    </row>
    <row r="383" s="27" customFormat="true" ht="12.75" hidden="false" customHeight="false" outlineLevel="0" collapsed="false">
      <c r="A383" s="72"/>
      <c r="C383" s="54"/>
      <c r="F383" s="28"/>
      <c r="G383" s="28"/>
      <c r="H383" s="295"/>
      <c r="L383" s="28"/>
      <c r="M383" s="28"/>
      <c r="N383" s="295"/>
    </row>
    <row r="384" s="27" customFormat="true" ht="12.75" hidden="false" customHeight="false" outlineLevel="0" collapsed="false">
      <c r="A384" s="72"/>
      <c r="C384" s="54"/>
      <c r="F384" s="28"/>
      <c r="G384" s="28"/>
      <c r="H384" s="295"/>
      <c r="L384" s="28"/>
      <c r="M384" s="28"/>
      <c r="N384" s="295"/>
    </row>
    <row r="385" s="27" customFormat="true" ht="12.75" hidden="false" customHeight="false" outlineLevel="0" collapsed="false">
      <c r="A385" s="72"/>
      <c r="C385" s="54"/>
      <c r="F385" s="28"/>
      <c r="G385" s="28"/>
      <c r="H385" s="295"/>
      <c r="L385" s="28"/>
      <c r="M385" s="28"/>
      <c r="N385" s="295"/>
    </row>
    <row r="386" s="27" customFormat="true" ht="12.75" hidden="false" customHeight="false" outlineLevel="0" collapsed="false">
      <c r="A386" s="72"/>
      <c r="C386" s="54"/>
      <c r="F386" s="28"/>
      <c r="G386" s="28"/>
      <c r="H386" s="295"/>
      <c r="L386" s="28"/>
      <c r="M386" s="28"/>
      <c r="N386" s="295"/>
    </row>
    <row r="387" s="27" customFormat="true" ht="12.75" hidden="false" customHeight="false" outlineLevel="0" collapsed="false">
      <c r="A387" s="72"/>
      <c r="C387" s="54"/>
      <c r="F387" s="28"/>
      <c r="G387" s="28"/>
      <c r="H387" s="295"/>
      <c r="L387" s="28"/>
      <c r="M387" s="28"/>
      <c r="N387" s="295"/>
    </row>
    <row r="388" s="27" customFormat="true" ht="12.75" hidden="false" customHeight="false" outlineLevel="0" collapsed="false">
      <c r="A388" s="72"/>
      <c r="C388" s="54"/>
      <c r="F388" s="28"/>
      <c r="G388" s="28"/>
      <c r="H388" s="295"/>
      <c r="L388" s="28"/>
      <c r="M388" s="28"/>
      <c r="N388" s="295"/>
    </row>
    <row r="389" s="27" customFormat="true" ht="12.75" hidden="false" customHeight="false" outlineLevel="0" collapsed="false">
      <c r="A389" s="72"/>
      <c r="C389" s="54"/>
      <c r="F389" s="28"/>
      <c r="G389" s="28"/>
      <c r="H389" s="295"/>
      <c r="L389" s="28"/>
      <c r="M389" s="28"/>
      <c r="N389" s="295"/>
    </row>
    <row r="390" s="27" customFormat="true" ht="12.75" hidden="false" customHeight="false" outlineLevel="0" collapsed="false">
      <c r="A390" s="72"/>
      <c r="C390" s="54"/>
      <c r="F390" s="28"/>
      <c r="G390" s="28"/>
      <c r="H390" s="295"/>
      <c r="L390" s="28"/>
      <c r="M390" s="28"/>
      <c r="N390" s="295"/>
    </row>
    <row r="391" s="27" customFormat="true" ht="12.75" hidden="false" customHeight="false" outlineLevel="0" collapsed="false">
      <c r="A391" s="72"/>
      <c r="C391" s="54"/>
      <c r="F391" s="28"/>
      <c r="G391" s="28"/>
      <c r="H391" s="295"/>
      <c r="L391" s="28"/>
      <c r="M391" s="28"/>
      <c r="N391" s="295"/>
    </row>
    <row r="392" s="27" customFormat="true" ht="12.75" hidden="false" customHeight="false" outlineLevel="0" collapsed="false">
      <c r="A392" s="72"/>
      <c r="C392" s="54"/>
      <c r="F392" s="28"/>
      <c r="G392" s="28"/>
      <c r="H392" s="295"/>
      <c r="L392" s="28"/>
      <c r="M392" s="28"/>
      <c r="N392" s="295"/>
    </row>
    <row r="393" s="27" customFormat="true" ht="12.75" hidden="false" customHeight="false" outlineLevel="0" collapsed="false">
      <c r="A393" s="72"/>
      <c r="C393" s="54"/>
      <c r="F393" s="28"/>
      <c r="G393" s="28"/>
      <c r="H393" s="295"/>
      <c r="L393" s="28"/>
      <c r="M393" s="28"/>
      <c r="N393" s="295"/>
    </row>
    <row r="394" s="27" customFormat="true" ht="12.75" hidden="false" customHeight="false" outlineLevel="0" collapsed="false">
      <c r="A394" s="72"/>
      <c r="C394" s="54"/>
      <c r="F394" s="28"/>
      <c r="G394" s="28"/>
      <c r="H394" s="295"/>
      <c r="L394" s="28"/>
      <c r="M394" s="28"/>
      <c r="N394" s="295"/>
    </row>
    <row r="395" s="27" customFormat="true" ht="12.75" hidden="false" customHeight="false" outlineLevel="0" collapsed="false">
      <c r="A395" s="72"/>
      <c r="C395" s="54"/>
      <c r="F395" s="28"/>
      <c r="G395" s="28"/>
      <c r="H395" s="295"/>
      <c r="L395" s="28"/>
      <c r="M395" s="28"/>
      <c r="N395" s="295"/>
    </row>
    <row r="396" s="27" customFormat="true" ht="12.75" hidden="false" customHeight="false" outlineLevel="0" collapsed="false">
      <c r="A396" s="72"/>
      <c r="C396" s="54"/>
      <c r="F396" s="28"/>
      <c r="G396" s="28"/>
      <c r="H396" s="295"/>
      <c r="L396" s="28"/>
      <c r="M396" s="28"/>
      <c r="N396" s="295"/>
    </row>
    <row r="397" s="27" customFormat="true" ht="12.75" hidden="false" customHeight="false" outlineLevel="0" collapsed="false">
      <c r="A397" s="72"/>
      <c r="C397" s="54"/>
      <c r="F397" s="28"/>
      <c r="G397" s="28"/>
      <c r="H397" s="295"/>
      <c r="L397" s="28"/>
      <c r="M397" s="28"/>
      <c r="N397" s="295"/>
    </row>
    <row r="398" s="27" customFormat="true" ht="12.75" hidden="false" customHeight="false" outlineLevel="0" collapsed="false">
      <c r="A398" s="72"/>
      <c r="C398" s="54"/>
      <c r="F398" s="28"/>
      <c r="G398" s="28"/>
      <c r="H398" s="295"/>
      <c r="L398" s="28"/>
      <c r="M398" s="28"/>
      <c r="N398" s="295"/>
    </row>
    <row r="399" s="27" customFormat="true" ht="12.75" hidden="false" customHeight="false" outlineLevel="0" collapsed="false">
      <c r="A399" s="72"/>
      <c r="C399" s="54"/>
      <c r="F399" s="28"/>
      <c r="G399" s="28"/>
      <c r="H399" s="295"/>
      <c r="L399" s="28"/>
      <c r="M399" s="28"/>
      <c r="N399" s="295"/>
    </row>
    <row r="400" s="27" customFormat="true" ht="12.75" hidden="false" customHeight="false" outlineLevel="0" collapsed="false">
      <c r="A400" s="72"/>
      <c r="C400" s="54"/>
      <c r="F400" s="28"/>
      <c r="G400" s="28"/>
      <c r="H400" s="295"/>
      <c r="L400" s="28"/>
      <c r="M400" s="28"/>
      <c r="N400" s="295"/>
    </row>
    <row r="401" s="27" customFormat="true" ht="12.75" hidden="false" customHeight="false" outlineLevel="0" collapsed="false">
      <c r="A401" s="72"/>
      <c r="C401" s="54"/>
      <c r="F401" s="28"/>
      <c r="G401" s="28"/>
      <c r="H401" s="295"/>
      <c r="L401" s="28"/>
      <c r="M401" s="28"/>
      <c r="N401" s="295"/>
    </row>
    <row r="402" s="27" customFormat="true" ht="12.75" hidden="false" customHeight="false" outlineLevel="0" collapsed="false">
      <c r="A402" s="72"/>
      <c r="C402" s="54"/>
      <c r="F402" s="28"/>
      <c r="G402" s="28"/>
      <c r="H402" s="295"/>
      <c r="L402" s="28"/>
      <c r="M402" s="28"/>
      <c r="N402" s="295"/>
    </row>
    <row r="403" s="27" customFormat="true" ht="12.75" hidden="false" customHeight="false" outlineLevel="0" collapsed="false">
      <c r="A403" s="72"/>
      <c r="C403" s="54"/>
      <c r="F403" s="28"/>
      <c r="G403" s="28"/>
      <c r="H403" s="295"/>
      <c r="L403" s="28"/>
      <c r="M403" s="28"/>
      <c r="N403" s="295"/>
    </row>
    <row r="404" s="27" customFormat="true" ht="12.75" hidden="false" customHeight="false" outlineLevel="0" collapsed="false">
      <c r="A404" s="72"/>
      <c r="C404" s="54"/>
      <c r="F404" s="28"/>
      <c r="G404" s="28"/>
      <c r="H404" s="295"/>
      <c r="L404" s="28"/>
      <c r="M404" s="28"/>
      <c r="N404" s="295"/>
    </row>
    <row r="405" s="27" customFormat="true" ht="12.75" hidden="false" customHeight="false" outlineLevel="0" collapsed="false">
      <c r="A405" s="72"/>
      <c r="C405" s="54"/>
      <c r="F405" s="28"/>
      <c r="G405" s="28"/>
      <c r="H405" s="295"/>
      <c r="L405" s="28"/>
      <c r="M405" s="28"/>
      <c r="N405" s="295"/>
    </row>
    <row r="406" s="27" customFormat="true" ht="12.75" hidden="false" customHeight="false" outlineLevel="0" collapsed="false">
      <c r="A406" s="72"/>
      <c r="C406" s="54"/>
      <c r="F406" s="28"/>
      <c r="G406" s="28"/>
      <c r="H406" s="295"/>
      <c r="L406" s="28"/>
      <c r="M406" s="28"/>
      <c r="N406" s="295"/>
    </row>
    <row r="407" s="27" customFormat="true" ht="12.75" hidden="false" customHeight="false" outlineLevel="0" collapsed="false">
      <c r="A407" s="72"/>
      <c r="C407" s="54"/>
      <c r="F407" s="28"/>
      <c r="G407" s="28"/>
      <c r="H407" s="295"/>
      <c r="L407" s="28"/>
      <c r="M407" s="28"/>
      <c r="N407" s="295"/>
    </row>
    <row r="408" s="27" customFormat="true" ht="12.75" hidden="false" customHeight="false" outlineLevel="0" collapsed="false">
      <c r="A408" s="72"/>
      <c r="C408" s="54"/>
      <c r="F408" s="28"/>
      <c r="G408" s="28"/>
      <c r="H408" s="295"/>
      <c r="L408" s="28"/>
      <c r="M408" s="28"/>
      <c r="N408" s="295"/>
    </row>
    <row r="409" s="27" customFormat="true" ht="12.75" hidden="false" customHeight="false" outlineLevel="0" collapsed="false">
      <c r="A409" s="72"/>
      <c r="C409" s="54"/>
      <c r="F409" s="28"/>
      <c r="G409" s="28"/>
      <c r="H409" s="295"/>
      <c r="L409" s="28"/>
      <c r="M409" s="28"/>
      <c r="N409" s="295"/>
    </row>
    <row r="410" s="27" customFormat="true" ht="12.75" hidden="false" customHeight="false" outlineLevel="0" collapsed="false">
      <c r="A410" s="72"/>
      <c r="C410" s="54"/>
      <c r="F410" s="28"/>
      <c r="G410" s="28"/>
      <c r="H410" s="295"/>
      <c r="L410" s="28"/>
      <c r="M410" s="28"/>
      <c r="N410" s="295"/>
    </row>
    <row r="411" s="27" customFormat="true" ht="12.75" hidden="false" customHeight="false" outlineLevel="0" collapsed="false">
      <c r="A411" s="72"/>
      <c r="C411" s="54"/>
      <c r="F411" s="28"/>
      <c r="G411" s="28"/>
      <c r="H411" s="295"/>
      <c r="L411" s="28"/>
      <c r="M411" s="28"/>
      <c r="N411" s="295"/>
    </row>
    <row r="412" s="27" customFormat="true" ht="12.75" hidden="false" customHeight="false" outlineLevel="0" collapsed="false">
      <c r="A412" s="72"/>
      <c r="C412" s="54"/>
      <c r="F412" s="28"/>
      <c r="G412" s="28"/>
      <c r="H412" s="295"/>
      <c r="L412" s="28"/>
      <c r="M412" s="28"/>
      <c r="N412" s="295"/>
    </row>
    <row r="413" s="27" customFormat="true" ht="12.75" hidden="false" customHeight="false" outlineLevel="0" collapsed="false">
      <c r="A413" s="72"/>
      <c r="C413" s="54"/>
      <c r="F413" s="28"/>
      <c r="G413" s="28"/>
      <c r="H413" s="295"/>
      <c r="L413" s="28"/>
      <c r="M413" s="28"/>
      <c r="N413" s="295"/>
    </row>
    <row r="414" s="27" customFormat="true" ht="12.75" hidden="false" customHeight="false" outlineLevel="0" collapsed="false">
      <c r="A414" s="72"/>
      <c r="C414" s="54"/>
      <c r="F414" s="28"/>
      <c r="G414" s="28"/>
      <c r="H414" s="295"/>
      <c r="L414" s="28"/>
      <c r="M414" s="28"/>
      <c r="N414" s="295"/>
    </row>
    <row r="415" s="27" customFormat="true" ht="12.75" hidden="false" customHeight="false" outlineLevel="0" collapsed="false">
      <c r="A415" s="72"/>
      <c r="C415" s="54"/>
      <c r="F415" s="28"/>
      <c r="G415" s="28"/>
      <c r="H415" s="295"/>
      <c r="L415" s="28"/>
      <c r="M415" s="28"/>
      <c r="N415" s="295"/>
    </row>
    <row r="416" s="27" customFormat="true" ht="12.75" hidden="false" customHeight="false" outlineLevel="0" collapsed="false">
      <c r="A416" s="72"/>
      <c r="C416" s="54"/>
      <c r="F416" s="28"/>
      <c r="G416" s="28"/>
      <c r="H416" s="295"/>
      <c r="L416" s="28"/>
      <c r="M416" s="28"/>
      <c r="N416" s="295"/>
    </row>
    <row r="417" s="27" customFormat="true" ht="12.75" hidden="false" customHeight="false" outlineLevel="0" collapsed="false">
      <c r="A417" s="72"/>
      <c r="C417" s="54"/>
      <c r="F417" s="28"/>
      <c r="G417" s="28"/>
      <c r="H417" s="295"/>
      <c r="L417" s="28"/>
      <c r="M417" s="28"/>
      <c r="N417" s="295"/>
    </row>
    <row r="418" s="27" customFormat="true" ht="12.75" hidden="false" customHeight="false" outlineLevel="0" collapsed="false">
      <c r="A418" s="72"/>
      <c r="C418" s="54"/>
      <c r="F418" s="28"/>
      <c r="G418" s="28"/>
      <c r="H418" s="295"/>
      <c r="L418" s="28"/>
      <c r="M418" s="28"/>
      <c r="N418" s="295"/>
    </row>
    <row r="419" s="27" customFormat="true" ht="12.75" hidden="false" customHeight="false" outlineLevel="0" collapsed="false">
      <c r="A419" s="72"/>
      <c r="C419" s="54"/>
      <c r="F419" s="28"/>
      <c r="G419" s="28"/>
      <c r="H419" s="295"/>
      <c r="L419" s="28"/>
      <c r="M419" s="28"/>
      <c r="N419" s="295"/>
    </row>
    <row r="420" s="27" customFormat="true" ht="12.75" hidden="false" customHeight="false" outlineLevel="0" collapsed="false">
      <c r="A420" s="72"/>
      <c r="C420" s="54"/>
      <c r="F420" s="28"/>
      <c r="G420" s="28"/>
      <c r="H420" s="295"/>
      <c r="L420" s="28"/>
      <c r="M420" s="28"/>
      <c r="N420" s="295"/>
    </row>
    <row r="421" s="27" customFormat="true" ht="12.75" hidden="false" customHeight="false" outlineLevel="0" collapsed="false">
      <c r="A421" s="72"/>
      <c r="C421" s="54"/>
      <c r="F421" s="28"/>
      <c r="G421" s="28"/>
      <c r="H421" s="295"/>
      <c r="L421" s="28"/>
      <c r="M421" s="28"/>
      <c r="N421" s="295"/>
    </row>
    <row r="422" s="27" customFormat="true" ht="12.75" hidden="false" customHeight="false" outlineLevel="0" collapsed="false">
      <c r="A422" s="72"/>
      <c r="C422" s="54"/>
      <c r="F422" s="28"/>
      <c r="G422" s="28"/>
      <c r="H422" s="295"/>
      <c r="L422" s="28"/>
      <c r="M422" s="28"/>
      <c r="N422" s="295"/>
    </row>
    <row r="423" s="27" customFormat="true" ht="12.75" hidden="false" customHeight="false" outlineLevel="0" collapsed="false">
      <c r="A423" s="72"/>
      <c r="C423" s="54"/>
      <c r="F423" s="28"/>
      <c r="G423" s="28"/>
      <c r="H423" s="295"/>
      <c r="L423" s="28"/>
      <c r="M423" s="28"/>
      <c r="N423" s="295"/>
    </row>
    <row r="424" s="27" customFormat="true" ht="12.75" hidden="false" customHeight="false" outlineLevel="0" collapsed="false">
      <c r="A424" s="72"/>
      <c r="C424" s="54"/>
      <c r="F424" s="28"/>
      <c r="G424" s="28"/>
      <c r="H424" s="295"/>
      <c r="L424" s="28"/>
      <c r="M424" s="28"/>
      <c r="N424" s="295"/>
    </row>
    <row r="425" s="27" customFormat="true" ht="12.75" hidden="false" customHeight="false" outlineLevel="0" collapsed="false">
      <c r="A425" s="72"/>
      <c r="C425" s="54"/>
      <c r="F425" s="28"/>
      <c r="G425" s="28"/>
      <c r="H425" s="295"/>
      <c r="L425" s="28"/>
      <c r="M425" s="28"/>
      <c r="N425" s="295"/>
    </row>
    <row r="426" s="27" customFormat="true" ht="12.75" hidden="false" customHeight="false" outlineLevel="0" collapsed="false">
      <c r="A426" s="72"/>
      <c r="C426" s="54"/>
      <c r="F426" s="28"/>
      <c r="G426" s="28"/>
      <c r="H426" s="295"/>
      <c r="L426" s="28"/>
      <c r="M426" s="28"/>
      <c r="N426" s="295"/>
    </row>
    <row r="427" s="27" customFormat="true" ht="12.75" hidden="false" customHeight="false" outlineLevel="0" collapsed="false">
      <c r="A427" s="72"/>
      <c r="C427" s="54"/>
      <c r="F427" s="28"/>
      <c r="G427" s="28"/>
      <c r="H427" s="295"/>
      <c r="L427" s="28"/>
      <c r="M427" s="28"/>
      <c r="N427" s="295"/>
    </row>
    <row r="428" s="27" customFormat="true" ht="12.75" hidden="false" customHeight="false" outlineLevel="0" collapsed="false">
      <c r="A428" s="72"/>
      <c r="C428" s="54"/>
      <c r="F428" s="28"/>
      <c r="G428" s="28"/>
      <c r="H428" s="295"/>
      <c r="L428" s="28"/>
      <c r="M428" s="28"/>
      <c r="N428" s="295"/>
    </row>
    <row r="429" s="27" customFormat="true" ht="12.75" hidden="false" customHeight="false" outlineLevel="0" collapsed="false">
      <c r="A429" s="72"/>
      <c r="C429" s="54"/>
      <c r="F429" s="28"/>
      <c r="G429" s="28"/>
      <c r="H429" s="295"/>
      <c r="L429" s="28"/>
      <c r="M429" s="28"/>
      <c r="N429" s="295"/>
    </row>
    <row r="430" s="27" customFormat="true" ht="12.75" hidden="false" customHeight="false" outlineLevel="0" collapsed="false">
      <c r="A430" s="72"/>
      <c r="C430" s="54"/>
      <c r="F430" s="28"/>
      <c r="G430" s="28"/>
      <c r="H430" s="295"/>
      <c r="L430" s="28"/>
      <c r="M430" s="28"/>
      <c r="N430" s="295"/>
    </row>
    <row r="431" s="27" customFormat="true" ht="12.75" hidden="false" customHeight="false" outlineLevel="0" collapsed="false">
      <c r="A431" s="72"/>
      <c r="C431" s="54"/>
      <c r="F431" s="28"/>
      <c r="G431" s="28"/>
      <c r="H431" s="295"/>
      <c r="L431" s="28"/>
      <c r="M431" s="28"/>
      <c r="N431" s="295"/>
    </row>
    <row r="432" s="27" customFormat="true" ht="12.75" hidden="false" customHeight="false" outlineLevel="0" collapsed="false">
      <c r="A432" s="72"/>
      <c r="C432" s="54"/>
      <c r="F432" s="28"/>
      <c r="G432" s="28"/>
      <c r="H432" s="295"/>
      <c r="L432" s="28"/>
      <c r="M432" s="28"/>
      <c r="N432" s="295"/>
    </row>
    <row r="433" s="27" customFormat="true" ht="12.75" hidden="false" customHeight="false" outlineLevel="0" collapsed="false">
      <c r="A433" s="72"/>
      <c r="C433" s="54"/>
      <c r="F433" s="28"/>
      <c r="G433" s="28"/>
      <c r="H433" s="295"/>
      <c r="L433" s="28"/>
      <c r="M433" s="28"/>
      <c r="N433" s="295"/>
    </row>
    <row r="434" s="27" customFormat="true" ht="12.75" hidden="false" customHeight="false" outlineLevel="0" collapsed="false">
      <c r="A434" s="72"/>
      <c r="C434" s="54"/>
      <c r="F434" s="28"/>
      <c r="G434" s="28"/>
      <c r="H434" s="295"/>
      <c r="L434" s="28"/>
      <c r="M434" s="28"/>
      <c r="N434" s="295"/>
    </row>
    <row r="435" s="27" customFormat="true" ht="12.75" hidden="false" customHeight="false" outlineLevel="0" collapsed="false">
      <c r="A435" s="72"/>
      <c r="C435" s="54"/>
      <c r="F435" s="28"/>
      <c r="G435" s="28"/>
      <c r="H435" s="295"/>
      <c r="L435" s="28"/>
      <c r="M435" s="28"/>
      <c r="N435" s="295"/>
    </row>
    <row r="436" s="27" customFormat="true" ht="12.75" hidden="false" customHeight="false" outlineLevel="0" collapsed="false">
      <c r="A436" s="72"/>
      <c r="C436" s="54"/>
      <c r="F436" s="28"/>
      <c r="G436" s="28"/>
      <c r="H436" s="295"/>
      <c r="L436" s="28"/>
      <c r="M436" s="28"/>
      <c r="N436" s="295"/>
    </row>
    <row r="437" s="27" customFormat="true" ht="12.75" hidden="false" customHeight="false" outlineLevel="0" collapsed="false">
      <c r="A437" s="72"/>
      <c r="C437" s="54"/>
      <c r="F437" s="28"/>
      <c r="G437" s="28"/>
      <c r="H437" s="295"/>
      <c r="L437" s="28"/>
      <c r="M437" s="28"/>
      <c r="N437" s="295"/>
    </row>
    <row r="438" s="27" customFormat="true" ht="12.75" hidden="false" customHeight="false" outlineLevel="0" collapsed="false">
      <c r="A438" s="72"/>
      <c r="C438" s="54"/>
      <c r="F438" s="28"/>
      <c r="G438" s="28"/>
      <c r="H438" s="295"/>
      <c r="L438" s="28"/>
      <c r="M438" s="28"/>
      <c r="N438" s="295"/>
    </row>
    <row r="439" s="27" customFormat="true" ht="12.75" hidden="false" customHeight="false" outlineLevel="0" collapsed="false">
      <c r="A439" s="72"/>
      <c r="C439" s="54"/>
      <c r="F439" s="28"/>
      <c r="G439" s="28"/>
      <c r="H439" s="295"/>
      <c r="L439" s="28"/>
      <c r="M439" s="28"/>
      <c r="N439" s="295"/>
    </row>
    <row r="440" s="27" customFormat="true" ht="12.75" hidden="false" customHeight="false" outlineLevel="0" collapsed="false">
      <c r="A440" s="72"/>
      <c r="C440" s="54"/>
      <c r="F440" s="28"/>
      <c r="G440" s="28"/>
      <c r="H440" s="295"/>
      <c r="L440" s="28"/>
      <c r="M440" s="28"/>
      <c r="N440" s="295"/>
    </row>
    <row r="441" s="27" customFormat="true" ht="12.75" hidden="false" customHeight="false" outlineLevel="0" collapsed="false">
      <c r="A441" s="72"/>
      <c r="C441" s="54"/>
      <c r="F441" s="28"/>
      <c r="G441" s="28"/>
      <c r="H441" s="295"/>
      <c r="L441" s="28"/>
      <c r="M441" s="28"/>
      <c r="N441" s="295"/>
    </row>
    <row r="442" s="27" customFormat="true" ht="12.75" hidden="false" customHeight="false" outlineLevel="0" collapsed="false">
      <c r="A442" s="72"/>
      <c r="C442" s="54"/>
      <c r="F442" s="28"/>
      <c r="G442" s="28"/>
      <c r="H442" s="295"/>
      <c r="L442" s="28"/>
      <c r="M442" s="28"/>
      <c r="N442" s="295"/>
    </row>
    <row r="443" s="27" customFormat="true" ht="12.75" hidden="false" customHeight="false" outlineLevel="0" collapsed="false">
      <c r="A443" s="72"/>
      <c r="C443" s="54"/>
      <c r="F443" s="28"/>
      <c r="G443" s="28"/>
      <c r="H443" s="295"/>
      <c r="L443" s="28"/>
      <c r="M443" s="28"/>
      <c r="N443" s="295"/>
    </row>
    <row r="444" s="27" customFormat="true" ht="12.75" hidden="false" customHeight="false" outlineLevel="0" collapsed="false">
      <c r="A444" s="72"/>
      <c r="C444" s="54"/>
      <c r="F444" s="28"/>
      <c r="G444" s="28"/>
      <c r="H444" s="295"/>
      <c r="L444" s="28"/>
      <c r="M444" s="28"/>
      <c r="N444" s="295"/>
    </row>
    <row r="445" s="27" customFormat="true" ht="12.75" hidden="false" customHeight="false" outlineLevel="0" collapsed="false">
      <c r="A445" s="72"/>
      <c r="C445" s="54"/>
      <c r="F445" s="28"/>
      <c r="G445" s="28"/>
      <c r="H445" s="295"/>
      <c r="L445" s="28"/>
      <c r="M445" s="28"/>
      <c r="N445" s="295"/>
    </row>
    <row r="446" s="27" customFormat="true" ht="12.75" hidden="false" customHeight="false" outlineLevel="0" collapsed="false">
      <c r="A446" s="72"/>
      <c r="C446" s="54"/>
      <c r="F446" s="28"/>
      <c r="G446" s="28"/>
      <c r="H446" s="295"/>
      <c r="L446" s="28"/>
      <c r="M446" s="28"/>
      <c r="N446" s="295"/>
    </row>
    <row r="447" s="27" customFormat="true" ht="12.75" hidden="false" customHeight="false" outlineLevel="0" collapsed="false">
      <c r="A447" s="72"/>
      <c r="C447" s="54"/>
      <c r="F447" s="28"/>
      <c r="G447" s="28"/>
      <c r="H447" s="295"/>
      <c r="L447" s="28"/>
      <c r="M447" s="28"/>
      <c r="N447" s="295"/>
    </row>
    <row r="448" s="27" customFormat="true" ht="12.75" hidden="false" customHeight="false" outlineLevel="0" collapsed="false">
      <c r="A448" s="72"/>
      <c r="C448" s="54"/>
      <c r="F448" s="28"/>
      <c r="G448" s="28"/>
      <c r="H448" s="295"/>
      <c r="L448" s="28"/>
      <c r="M448" s="28"/>
      <c r="N448" s="295"/>
    </row>
    <row r="449" s="27" customFormat="true" ht="12.75" hidden="false" customHeight="false" outlineLevel="0" collapsed="false">
      <c r="A449" s="72"/>
      <c r="C449" s="54"/>
      <c r="F449" s="28"/>
      <c r="G449" s="28"/>
      <c r="H449" s="295"/>
      <c r="L449" s="28"/>
      <c r="M449" s="28"/>
      <c r="N449" s="295"/>
    </row>
    <row r="450" s="27" customFormat="true" ht="12.75" hidden="false" customHeight="false" outlineLevel="0" collapsed="false">
      <c r="A450" s="72"/>
      <c r="C450" s="54"/>
      <c r="F450" s="28"/>
      <c r="G450" s="28"/>
      <c r="H450" s="295"/>
      <c r="L450" s="28"/>
      <c r="M450" s="28"/>
      <c r="N450" s="295"/>
    </row>
    <row r="451" s="27" customFormat="true" ht="12.75" hidden="false" customHeight="false" outlineLevel="0" collapsed="false">
      <c r="A451" s="72"/>
      <c r="C451" s="54"/>
      <c r="F451" s="28"/>
      <c r="G451" s="28"/>
      <c r="H451" s="295"/>
      <c r="L451" s="28"/>
      <c r="M451" s="28"/>
      <c r="N451" s="295"/>
    </row>
    <row r="452" s="27" customFormat="true" ht="12.75" hidden="false" customHeight="false" outlineLevel="0" collapsed="false">
      <c r="A452" s="72"/>
      <c r="C452" s="54"/>
      <c r="F452" s="28"/>
      <c r="G452" s="28"/>
      <c r="H452" s="295"/>
      <c r="L452" s="28"/>
      <c r="M452" s="28"/>
      <c r="N452" s="295"/>
    </row>
    <row r="453" s="27" customFormat="true" ht="12.75" hidden="false" customHeight="false" outlineLevel="0" collapsed="false">
      <c r="A453" s="72"/>
      <c r="C453" s="54"/>
      <c r="F453" s="28"/>
      <c r="G453" s="28"/>
      <c r="H453" s="295"/>
      <c r="L453" s="28"/>
      <c r="M453" s="28"/>
      <c r="N453" s="295"/>
    </row>
    <row r="454" s="27" customFormat="true" ht="12.75" hidden="false" customHeight="false" outlineLevel="0" collapsed="false">
      <c r="A454" s="72"/>
      <c r="C454" s="54"/>
      <c r="F454" s="28"/>
      <c r="G454" s="28"/>
      <c r="H454" s="295"/>
      <c r="L454" s="28"/>
      <c r="M454" s="28"/>
      <c r="N454" s="295"/>
    </row>
    <row r="455" s="27" customFormat="true" ht="12.75" hidden="false" customHeight="false" outlineLevel="0" collapsed="false">
      <c r="A455" s="72"/>
      <c r="C455" s="54"/>
      <c r="F455" s="28"/>
      <c r="G455" s="28"/>
      <c r="H455" s="295"/>
      <c r="L455" s="28"/>
      <c r="M455" s="28"/>
      <c r="N455" s="295"/>
    </row>
    <row r="456" s="27" customFormat="true" ht="12.75" hidden="false" customHeight="false" outlineLevel="0" collapsed="false">
      <c r="A456" s="72"/>
      <c r="C456" s="54"/>
      <c r="F456" s="28"/>
      <c r="G456" s="28"/>
      <c r="H456" s="295"/>
      <c r="L456" s="28"/>
      <c r="M456" s="28"/>
      <c r="N456" s="295"/>
    </row>
    <row r="457" s="27" customFormat="true" ht="12.75" hidden="false" customHeight="false" outlineLevel="0" collapsed="false">
      <c r="A457" s="72"/>
      <c r="C457" s="54"/>
      <c r="F457" s="28"/>
      <c r="G457" s="28"/>
      <c r="H457" s="295"/>
      <c r="L457" s="28"/>
      <c r="M457" s="28"/>
      <c r="N457" s="295"/>
    </row>
    <row r="458" s="27" customFormat="true" ht="12.75" hidden="false" customHeight="false" outlineLevel="0" collapsed="false">
      <c r="A458" s="72"/>
      <c r="C458" s="54"/>
      <c r="F458" s="28"/>
      <c r="G458" s="28"/>
      <c r="H458" s="295"/>
      <c r="L458" s="28"/>
      <c r="M458" s="28"/>
      <c r="N458" s="295"/>
    </row>
    <row r="459" s="27" customFormat="true" ht="12.75" hidden="false" customHeight="false" outlineLevel="0" collapsed="false">
      <c r="A459" s="72"/>
      <c r="C459" s="54"/>
      <c r="F459" s="28"/>
      <c r="G459" s="28"/>
      <c r="H459" s="295"/>
      <c r="L459" s="28"/>
      <c r="M459" s="28"/>
      <c r="N459" s="295"/>
    </row>
    <row r="460" s="27" customFormat="true" ht="12.75" hidden="false" customHeight="false" outlineLevel="0" collapsed="false">
      <c r="A460" s="72"/>
      <c r="C460" s="54"/>
      <c r="F460" s="28"/>
      <c r="G460" s="28"/>
      <c r="H460" s="295"/>
      <c r="L460" s="28"/>
      <c r="M460" s="28"/>
      <c r="N460" s="295"/>
    </row>
    <row r="461" s="27" customFormat="true" ht="12.75" hidden="false" customHeight="false" outlineLevel="0" collapsed="false">
      <c r="A461" s="72"/>
      <c r="C461" s="54"/>
      <c r="F461" s="28"/>
      <c r="G461" s="28"/>
      <c r="H461" s="295"/>
      <c r="L461" s="28"/>
      <c r="M461" s="28"/>
      <c r="N461" s="295"/>
    </row>
    <row r="462" s="27" customFormat="true" ht="12.75" hidden="false" customHeight="false" outlineLevel="0" collapsed="false">
      <c r="A462" s="72"/>
      <c r="C462" s="54"/>
      <c r="F462" s="28"/>
      <c r="G462" s="28"/>
      <c r="H462" s="295"/>
      <c r="L462" s="28"/>
      <c r="M462" s="28"/>
      <c r="N462" s="295"/>
    </row>
    <row r="463" s="27" customFormat="true" ht="12.75" hidden="false" customHeight="false" outlineLevel="0" collapsed="false">
      <c r="A463" s="72"/>
      <c r="C463" s="54"/>
      <c r="F463" s="28"/>
      <c r="G463" s="28"/>
      <c r="H463" s="295"/>
      <c r="L463" s="28"/>
      <c r="M463" s="28"/>
      <c r="N463" s="295"/>
    </row>
    <row r="464" s="27" customFormat="true" ht="12.75" hidden="false" customHeight="false" outlineLevel="0" collapsed="false">
      <c r="A464" s="72"/>
      <c r="C464" s="54"/>
      <c r="F464" s="28"/>
      <c r="G464" s="28"/>
      <c r="H464" s="295"/>
      <c r="L464" s="28"/>
      <c r="M464" s="28"/>
      <c r="N464" s="295"/>
    </row>
    <row r="465" s="27" customFormat="true" ht="12.75" hidden="false" customHeight="false" outlineLevel="0" collapsed="false">
      <c r="A465" s="72"/>
      <c r="C465" s="54"/>
      <c r="F465" s="28"/>
      <c r="G465" s="28"/>
      <c r="H465" s="295"/>
      <c r="L465" s="28"/>
      <c r="M465" s="28"/>
      <c r="N465" s="295"/>
    </row>
    <row r="466" s="27" customFormat="true" ht="12.75" hidden="false" customHeight="false" outlineLevel="0" collapsed="false">
      <c r="A466" s="72"/>
      <c r="C466" s="54"/>
      <c r="F466" s="28"/>
      <c r="G466" s="28"/>
      <c r="H466" s="295"/>
      <c r="L466" s="28"/>
      <c r="M466" s="28"/>
      <c r="N466" s="295"/>
    </row>
    <row r="467" s="27" customFormat="true" ht="12.75" hidden="false" customHeight="false" outlineLevel="0" collapsed="false">
      <c r="A467" s="72"/>
      <c r="C467" s="54"/>
      <c r="F467" s="28"/>
      <c r="G467" s="28"/>
      <c r="H467" s="295"/>
      <c r="L467" s="28"/>
      <c r="M467" s="28"/>
      <c r="N467" s="295"/>
    </row>
    <row r="468" s="27" customFormat="true" ht="12.75" hidden="false" customHeight="false" outlineLevel="0" collapsed="false">
      <c r="A468" s="72"/>
      <c r="C468" s="54"/>
      <c r="F468" s="28"/>
      <c r="G468" s="28"/>
      <c r="H468" s="295"/>
      <c r="L468" s="28"/>
      <c r="M468" s="28"/>
      <c r="N468" s="295"/>
    </row>
    <row r="469" s="27" customFormat="true" ht="12.75" hidden="false" customHeight="false" outlineLevel="0" collapsed="false">
      <c r="A469" s="72"/>
      <c r="C469" s="54"/>
      <c r="F469" s="28"/>
      <c r="G469" s="28"/>
      <c r="H469" s="295"/>
      <c r="L469" s="28"/>
      <c r="M469" s="28"/>
      <c r="N469" s="295"/>
    </row>
    <row r="470" s="27" customFormat="true" ht="12.75" hidden="false" customHeight="false" outlineLevel="0" collapsed="false">
      <c r="A470" s="72"/>
      <c r="C470" s="54"/>
      <c r="F470" s="28"/>
      <c r="G470" s="28"/>
      <c r="H470" s="295"/>
      <c r="L470" s="28"/>
      <c r="M470" s="28"/>
      <c r="N470" s="295"/>
    </row>
    <row r="471" s="27" customFormat="true" ht="12.75" hidden="false" customHeight="false" outlineLevel="0" collapsed="false">
      <c r="A471" s="72"/>
      <c r="C471" s="54"/>
      <c r="F471" s="28"/>
      <c r="G471" s="28"/>
      <c r="H471" s="295"/>
      <c r="L471" s="28"/>
      <c r="M471" s="28"/>
      <c r="N471" s="295"/>
    </row>
    <row r="472" s="27" customFormat="true" ht="12.75" hidden="false" customHeight="false" outlineLevel="0" collapsed="false">
      <c r="A472" s="72"/>
      <c r="C472" s="54"/>
      <c r="F472" s="28"/>
      <c r="G472" s="28"/>
      <c r="H472" s="295"/>
      <c r="L472" s="28"/>
      <c r="M472" s="28"/>
      <c r="N472" s="295"/>
    </row>
    <row r="473" s="27" customFormat="true" ht="12.75" hidden="false" customHeight="false" outlineLevel="0" collapsed="false">
      <c r="A473" s="72"/>
      <c r="C473" s="54"/>
      <c r="F473" s="28"/>
      <c r="G473" s="28"/>
      <c r="H473" s="295"/>
      <c r="L473" s="28"/>
      <c r="M473" s="28"/>
      <c r="N473" s="295"/>
    </row>
    <row r="474" s="27" customFormat="true" ht="12.75" hidden="false" customHeight="false" outlineLevel="0" collapsed="false">
      <c r="A474" s="72"/>
      <c r="C474" s="54"/>
      <c r="F474" s="28"/>
      <c r="G474" s="28"/>
      <c r="H474" s="295"/>
      <c r="L474" s="28"/>
      <c r="M474" s="28"/>
      <c r="N474" s="295"/>
    </row>
    <row r="475" s="27" customFormat="true" ht="12.75" hidden="false" customHeight="false" outlineLevel="0" collapsed="false">
      <c r="A475" s="72"/>
      <c r="C475" s="54"/>
      <c r="F475" s="28"/>
      <c r="G475" s="28"/>
      <c r="H475" s="295"/>
      <c r="L475" s="28"/>
      <c r="M475" s="28"/>
      <c r="N475" s="295"/>
    </row>
    <row r="476" s="27" customFormat="true" ht="12.75" hidden="false" customHeight="false" outlineLevel="0" collapsed="false">
      <c r="A476" s="72"/>
      <c r="C476" s="54"/>
      <c r="F476" s="28"/>
      <c r="G476" s="28"/>
      <c r="H476" s="295"/>
      <c r="L476" s="28"/>
      <c r="M476" s="28"/>
      <c r="N476" s="295"/>
    </row>
    <row r="477" s="27" customFormat="true" ht="12.75" hidden="false" customHeight="false" outlineLevel="0" collapsed="false">
      <c r="A477" s="72"/>
      <c r="C477" s="54"/>
      <c r="F477" s="28"/>
      <c r="G477" s="28"/>
      <c r="H477" s="295"/>
      <c r="L477" s="28"/>
      <c r="M477" s="28"/>
      <c r="N477" s="295"/>
    </row>
    <row r="478" s="27" customFormat="true" ht="12.75" hidden="false" customHeight="false" outlineLevel="0" collapsed="false">
      <c r="A478" s="72"/>
      <c r="C478" s="54"/>
      <c r="F478" s="28"/>
      <c r="G478" s="28"/>
      <c r="H478" s="295"/>
      <c r="L478" s="28"/>
      <c r="M478" s="28"/>
      <c r="N478" s="295"/>
    </row>
    <row r="479" s="27" customFormat="true" ht="12.75" hidden="false" customHeight="false" outlineLevel="0" collapsed="false">
      <c r="A479" s="72"/>
      <c r="C479" s="54"/>
      <c r="F479" s="28"/>
      <c r="G479" s="28"/>
      <c r="H479" s="295"/>
      <c r="L479" s="28"/>
      <c r="M479" s="28"/>
      <c r="N479" s="295"/>
    </row>
    <row r="480" s="27" customFormat="true" ht="12.75" hidden="false" customHeight="false" outlineLevel="0" collapsed="false">
      <c r="A480" s="72"/>
      <c r="C480" s="54"/>
      <c r="F480" s="28"/>
      <c r="G480" s="28"/>
      <c r="H480" s="295"/>
      <c r="L480" s="28"/>
      <c r="M480" s="28"/>
      <c r="N480" s="295"/>
    </row>
    <row r="481" s="27" customFormat="true" ht="12.75" hidden="false" customHeight="false" outlineLevel="0" collapsed="false">
      <c r="A481" s="72"/>
      <c r="C481" s="54"/>
      <c r="F481" s="28"/>
      <c r="G481" s="28"/>
      <c r="H481" s="295"/>
      <c r="L481" s="28"/>
      <c r="M481" s="28"/>
      <c r="N481" s="295"/>
    </row>
    <row r="482" s="27" customFormat="true" ht="12.75" hidden="false" customHeight="false" outlineLevel="0" collapsed="false">
      <c r="A482" s="72"/>
      <c r="C482" s="54"/>
      <c r="F482" s="28"/>
      <c r="G482" s="28"/>
      <c r="H482" s="295"/>
      <c r="L482" s="28"/>
      <c r="M482" s="28"/>
      <c r="N482" s="295"/>
    </row>
    <row r="483" s="27" customFormat="true" ht="12.75" hidden="false" customHeight="false" outlineLevel="0" collapsed="false">
      <c r="A483" s="72"/>
      <c r="C483" s="54"/>
      <c r="F483" s="28"/>
      <c r="G483" s="28"/>
      <c r="H483" s="295"/>
      <c r="L483" s="28"/>
      <c r="M483" s="28"/>
      <c r="N483" s="295"/>
    </row>
    <row r="484" s="27" customFormat="true" ht="12.75" hidden="false" customHeight="false" outlineLevel="0" collapsed="false">
      <c r="A484" s="72"/>
      <c r="C484" s="54"/>
      <c r="F484" s="28"/>
      <c r="G484" s="28"/>
      <c r="H484" s="295"/>
      <c r="L484" s="28"/>
      <c r="M484" s="28"/>
      <c r="N484" s="295"/>
    </row>
    <row r="485" s="27" customFormat="true" ht="12.75" hidden="false" customHeight="false" outlineLevel="0" collapsed="false">
      <c r="A485" s="72"/>
      <c r="C485" s="54"/>
      <c r="F485" s="28"/>
      <c r="G485" s="28"/>
      <c r="H485" s="295"/>
      <c r="L485" s="28"/>
      <c r="M485" s="28"/>
      <c r="N485" s="295"/>
    </row>
    <row r="486" s="27" customFormat="true" ht="12.75" hidden="false" customHeight="false" outlineLevel="0" collapsed="false">
      <c r="A486" s="72"/>
      <c r="C486" s="54"/>
      <c r="F486" s="28"/>
      <c r="G486" s="28"/>
      <c r="H486" s="295"/>
      <c r="L486" s="28"/>
      <c r="M486" s="28"/>
      <c r="N486" s="295"/>
    </row>
    <row r="487" s="27" customFormat="true" ht="12.75" hidden="false" customHeight="false" outlineLevel="0" collapsed="false">
      <c r="A487" s="72"/>
      <c r="C487" s="54"/>
      <c r="F487" s="28"/>
      <c r="G487" s="28"/>
      <c r="H487" s="295"/>
      <c r="L487" s="28"/>
      <c r="M487" s="28"/>
      <c r="N487" s="295"/>
    </row>
    <row r="488" s="27" customFormat="true" ht="12.75" hidden="false" customHeight="false" outlineLevel="0" collapsed="false">
      <c r="A488" s="72"/>
      <c r="C488" s="54"/>
      <c r="F488" s="28"/>
      <c r="G488" s="28"/>
      <c r="H488" s="295"/>
      <c r="L488" s="28"/>
      <c r="M488" s="28"/>
      <c r="N488" s="295"/>
    </row>
    <row r="489" s="27" customFormat="true" ht="12.75" hidden="false" customHeight="false" outlineLevel="0" collapsed="false">
      <c r="A489" s="72"/>
      <c r="C489" s="54"/>
      <c r="F489" s="28"/>
      <c r="G489" s="28"/>
      <c r="H489" s="295"/>
      <c r="L489" s="28"/>
      <c r="M489" s="28"/>
      <c r="N489" s="295"/>
    </row>
    <row r="490" s="27" customFormat="true" ht="12.75" hidden="false" customHeight="false" outlineLevel="0" collapsed="false">
      <c r="A490" s="72"/>
      <c r="C490" s="54"/>
      <c r="F490" s="28"/>
      <c r="G490" s="28"/>
      <c r="H490" s="295"/>
      <c r="L490" s="28"/>
      <c r="M490" s="28"/>
      <c r="N490" s="295"/>
    </row>
    <row r="491" s="27" customFormat="true" ht="12.75" hidden="false" customHeight="false" outlineLevel="0" collapsed="false">
      <c r="A491" s="72"/>
      <c r="C491" s="54"/>
      <c r="F491" s="28"/>
      <c r="G491" s="28"/>
      <c r="H491" s="295"/>
      <c r="L491" s="28"/>
      <c r="M491" s="28"/>
      <c r="N491" s="295"/>
    </row>
    <row r="492" s="27" customFormat="true" ht="12.75" hidden="false" customHeight="false" outlineLevel="0" collapsed="false">
      <c r="A492" s="72"/>
      <c r="C492" s="54"/>
      <c r="F492" s="28"/>
      <c r="G492" s="28"/>
      <c r="H492" s="295"/>
      <c r="L492" s="28"/>
      <c r="M492" s="28"/>
      <c r="N492" s="295"/>
    </row>
    <row r="493" s="27" customFormat="true" ht="12.75" hidden="false" customHeight="false" outlineLevel="0" collapsed="false">
      <c r="A493" s="72"/>
      <c r="C493" s="54"/>
      <c r="F493" s="28"/>
      <c r="G493" s="28"/>
      <c r="H493" s="295"/>
      <c r="L493" s="28"/>
      <c r="M493" s="28"/>
      <c r="N493" s="295"/>
    </row>
    <row r="494" s="27" customFormat="true" ht="12.75" hidden="false" customHeight="false" outlineLevel="0" collapsed="false">
      <c r="A494" s="72"/>
      <c r="C494" s="54"/>
      <c r="F494" s="28"/>
      <c r="G494" s="28"/>
      <c r="H494" s="295"/>
      <c r="L494" s="28"/>
      <c r="M494" s="28"/>
      <c r="N494" s="295"/>
    </row>
    <row r="495" s="27" customFormat="true" ht="12.75" hidden="false" customHeight="false" outlineLevel="0" collapsed="false">
      <c r="A495" s="72"/>
      <c r="C495" s="54"/>
      <c r="F495" s="28"/>
      <c r="G495" s="28"/>
      <c r="H495" s="295"/>
      <c r="L495" s="28"/>
      <c r="M495" s="28"/>
      <c r="N495" s="295"/>
    </row>
    <row r="496" s="27" customFormat="true" ht="12.75" hidden="false" customHeight="false" outlineLevel="0" collapsed="false">
      <c r="A496" s="72"/>
      <c r="C496" s="54"/>
      <c r="F496" s="28"/>
      <c r="G496" s="28"/>
      <c r="H496" s="295"/>
      <c r="L496" s="28"/>
      <c r="M496" s="28"/>
      <c r="N496" s="295"/>
    </row>
    <row r="497" s="27" customFormat="true" ht="12.75" hidden="false" customHeight="false" outlineLevel="0" collapsed="false">
      <c r="A497" s="72"/>
      <c r="C497" s="54"/>
      <c r="F497" s="28"/>
      <c r="G497" s="28"/>
      <c r="H497" s="295"/>
      <c r="L497" s="28"/>
      <c r="M497" s="28"/>
      <c r="N497" s="295"/>
    </row>
    <row r="498" s="27" customFormat="true" ht="12.75" hidden="false" customHeight="false" outlineLevel="0" collapsed="false">
      <c r="A498" s="72"/>
      <c r="C498" s="54"/>
      <c r="F498" s="28"/>
      <c r="G498" s="28"/>
      <c r="H498" s="295"/>
      <c r="L498" s="28"/>
      <c r="M498" s="28"/>
      <c r="N498" s="295"/>
    </row>
    <row r="499" s="27" customFormat="true" ht="12.75" hidden="false" customHeight="false" outlineLevel="0" collapsed="false">
      <c r="A499" s="72"/>
      <c r="C499" s="54"/>
      <c r="F499" s="28"/>
      <c r="G499" s="28"/>
      <c r="H499" s="295"/>
      <c r="L499" s="28"/>
      <c r="M499" s="28"/>
      <c r="N499" s="295"/>
    </row>
    <row r="500" s="27" customFormat="true" ht="12.75" hidden="false" customHeight="false" outlineLevel="0" collapsed="false">
      <c r="A500" s="72"/>
      <c r="C500" s="54"/>
      <c r="F500" s="28"/>
      <c r="G500" s="28"/>
      <c r="H500" s="295"/>
      <c r="L500" s="28"/>
      <c r="M500" s="28"/>
      <c r="N500" s="295"/>
    </row>
    <row r="501" s="27" customFormat="true" ht="12.75" hidden="false" customHeight="false" outlineLevel="0" collapsed="false">
      <c r="A501" s="72"/>
      <c r="C501" s="54"/>
      <c r="F501" s="28"/>
      <c r="G501" s="28"/>
      <c r="H501" s="295"/>
      <c r="L501" s="28"/>
      <c r="M501" s="28"/>
      <c r="N501" s="295"/>
    </row>
    <row r="502" s="27" customFormat="true" ht="12.75" hidden="false" customHeight="false" outlineLevel="0" collapsed="false">
      <c r="A502" s="72"/>
      <c r="C502" s="54"/>
      <c r="F502" s="28"/>
      <c r="G502" s="28"/>
      <c r="H502" s="295"/>
      <c r="L502" s="28"/>
      <c r="M502" s="28"/>
      <c r="N502" s="295"/>
    </row>
    <row r="503" s="27" customFormat="true" ht="12.75" hidden="false" customHeight="false" outlineLevel="0" collapsed="false">
      <c r="A503" s="72"/>
      <c r="C503" s="54"/>
      <c r="F503" s="28"/>
      <c r="G503" s="28"/>
      <c r="H503" s="295"/>
      <c r="L503" s="28"/>
      <c r="M503" s="28"/>
      <c r="N503" s="295"/>
    </row>
    <row r="504" s="27" customFormat="true" ht="12.75" hidden="false" customHeight="false" outlineLevel="0" collapsed="false">
      <c r="A504" s="72"/>
      <c r="C504" s="54"/>
      <c r="F504" s="28"/>
      <c r="G504" s="28"/>
      <c r="H504" s="295"/>
      <c r="L504" s="28"/>
      <c r="M504" s="28"/>
      <c r="N504" s="295"/>
    </row>
    <row r="505" s="27" customFormat="true" ht="12.75" hidden="false" customHeight="false" outlineLevel="0" collapsed="false">
      <c r="A505" s="72"/>
      <c r="C505" s="54"/>
      <c r="F505" s="28"/>
      <c r="G505" s="28"/>
      <c r="H505" s="295"/>
      <c r="L505" s="28"/>
      <c r="M505" s="28"/>
      <c r="N505" s="295"/>
    </row>
    <row r="506" s="27" customFormat="true" ht="12.75" hidden="false" customHeight="false" outlineLevel="0" collapsed="false">
      <c r="A506" s="72"/>
      <c r="C506" s="54"/>
      <c r="F506" s="28"/>
      <c r="G506" s="28"/>
      <c r="H506" s="295"/>
      <c r="L506" s="28"/>
      <c r="M506" s="28"/>
      <c r="N506" s="295"/>
    </row>
    <row r="507" s="27" customFormat="true" ht="12.75" hidden="false" customHeight="false" outlineLevel="0" collapsed="false">
      <c r="A507" s="72"/>
      <c r="C507" s="54"/>
      <c r="F507" s="28"/>
      <c r="G507" s="28"/>
      <c r="H507" s="295"/>
      <c r="L507" s="28"/>
      <c r="M507" s="28"/>
      <c r="N507" s="295"/>
    </row>
    <row r="508" s="27" customFormat="true" ht="12.75" hidden="false" customHeight="false" outlineLevel="0" collapsed="false">
      <c r="A508" s="72"/>
      <c r="C508" s="54"/>
      <c r="F508" s="28"/>
      <c r="G508" s="28"/>
      <c r="H508" s="295"/>
      <c r="L508" s="28"/>
      <c r="M508" s="28"/>
      <c r="N508" s="295"/>
    </row>
    <row r="509" s="27" customFormat="true" ht="12.75" hidden="false" customHeight="false" outlineLevel="0" collapsed="false">
      <c r="A509" s="72"/>
      <c r="C509" s="54"/>
      <c r="F509" s="28"/>
      <c r="G509" s="28"/>
      <c r="H509" s="295"/>
      <c r="L509" s="28"/>
      <c r="M509" s="28"/>
      <c r="N509" s="295"/>
    </row>
    <row r="510" s="27" customFormat="true" ht="12.75" hidden="false" customHeight="false" outlineLevel="0" collapsed="false">
      <c r="A510" s="72"/>
      <c r="C510" s="54"/>
      <c r="F510" s="28"/>
      <c r="G510" s="28"/>
      <c r="H510" s="295"/>
      <c r="L510" s="28"/>
      <c r="M510" s="28"/>
      <c r="N510" s="295"/>
    </row>
    <row r="511" s="27" customFormat="true" ht="12.75" hidden="false" customHeight="false" outlineLevel="0" collapsed="false">
      <c r="A511" s="72"/>
      <c r="C511" s="54"/>
      <c r="F511" s="28"/>
      <c r="G511" s="28"/>
      <c r="H511" s="295"/>
      <c r="L511" s="28"/>
      <c r="M511" s="28"/>
      <c r="N511" s="295"/>
    </row>
    <row r="512" s="27" customFormat="true" ht="12.75" hidden="false" customHeight="false" outlineLevel="0" collapsed="false">
      <c r="A512" s="72"/>
      <c r="C512" s="54"/>
      <c r="F512" s="28"/>
      <c r="G512" s="28"/>
      <c r="H512" s="295"/>
      <c r="L512" s="28"/>
      <c r="M512" s="28"/>
      <c r="N512" s="295"/>
    </row>
    <row r="513" s="27" customFormat="true" ht="12.75" hidden="false" customHeight="false" outlineLevel="0" collapsed="false">
      <c r="A513" s="72"/>
      <c r="C513" s="54"/>
      <c r="F513" s="28"/>
      <c r="G513" s="28"/>
      <c r="H513" s="295"/>
      <c r="L513" s="28"/>
      <c r="M513" s="28"/>
      <c r="N513" s="295"/>
    </row>
    <row r="514" s="27" customFormat="true" ht="12.75" hidden="false" customHeight="false" outlineLevel="0" collapsed="false">
      <c r="A514" s="72"/>
      <c r="C514" s="54"/>
      <c r="F514" s="28"/>
      <c r="G514" s="28"/>
      <c r="H514" s="295"/>
      <c r="L514" s="28"/>
      <c r="M514" s="28"/>
      <c r="N514" s="295"/>
    </row>
    <row r="515" s="27" customFormat="true" ht="12.75" hidden="false" customHeight="false" outlineLevel="0" collapsed="false">
      <c r="A515" s="72"/>
      <c r="C515" s="54"/>
      <c r="F515" s="28"/>
      <c r="G515" s="28"/>
      <c r="H515" s="295"/>
      <c r="L515" s="28"/>
      <c r="M515" s="28"/>
      <c r="N515" s="295"/>
    </row>
    <row r="516" s="27" customFormat="true" ht="12.75" hidden="false" customHeight="false" outlineLevel="0" collapsed="false">
      <c r="A516" s="72"/>
      <c r="C516" s="54"/>
      <c r="F516" s="28"/>
      <c r="G516" s="28"/>
      <c r="H516" s="295"/>
      <c r="L516" s="28"/>
      <c r="M516" s="28"/>
      <c r="N516" s="295"/>
    </row>
    <row r="517" s="27" customFormat="true" ht="12.75" hidden="false" customHeight="false" outlineLevel="0" collapsed="false">
      <c r="A517" s="72"/>
      <c r="C517" s="54"/>
      <c r="F517" s="28"/>
      <c r="G517" s="28"/>
      <c r="H517" s="295"/>
      <c r="L517" s="28"/>
      <c r="M517" s="28"/>
      <c r="N517" s="295"/>
    </row>
    <row r="518" s="27" customFormat="true" ht="12.75" hidden="false" customHeight="false" outlineLevel="0" collapsed="false">
      <c r="A518" s="72"/>
      <c r="C518" s="54"/>
      <c r="F518" s="28"/>
      <c r="G518" s="28"/>
      <c r="H518" s="295"/>
      <c r="L518" s="28"/>
      <c r="M518" s="28"/>
      <c r="N518" s="295"/>
    </row>
    <row r="519" s="27" customFormat="true" ht="12.75" hidden="false" customHeight="false" outlineLevel="0" collapsed="false">
      <c r="A519" s="72"/>
      <c r="C519" s="54"/>
      <c r="F519" s="28"/>
      <c r="G519" s="28"/>
      <c r="H519" s="295"/>
      <c r="L519" s="28"/>
      <c r="M519" s="28"/>
      <c r="N519" s="295"/>
    </row>
    <row r="520" s="27" customFormat="true" ht="12.75" hidden="false" customHeight="false" outlineLevel="0" collapsed="false">
      <c r="A520" s="72"/>
      <c r="C520" s="54"/>
      <c r="F520" s="28"/>
      <c r="G520" s="28"/>
      <c r="H520" s="295"/>
      <c r="L520" s="28"/>
      <c r="M520" s="28"/>
      <c r="N520" s="295"/>
    </row>
    <row r="521" s="27" customFormat="true" ht="12.75" hidden="false" customHeight="false" outlineLevel="0" collapsed="false">
      <c r="A521" s="72"/>
      <c r="C521" s="54"/>
      <c r="F521" s="28"/>
      <c r="G521" s="28"/>
      <c r="H521" s="295"/>
      <c r="L521" s="28"/>
      <c r="M521" s="28"/>
      <c r="N521" s="295"/>
    </row>
    <row r="522" s="27" customFormat="true" ht="12.75" hidden="false" customHeight="false" outlineLevel="0" collapsed="false">
      <c r="A522" s="72"/>
      <c r="C522" s="54"/>
      <c r="F522" s="28"/>
      <c r="G522" s="28"/>
      <c r="H522" s="295"/>
      <c r="L522" s="28"/>
      <c r="M522" s="28"/>
      <c r="N522" s="295"/>
    </row>
    <row r="523" s="27" customFormat="true" ht="12.75" hidden="false" customHeight="false" outlineLevel="0" collapsed="false">
      <c r="A523" s="72"/>
      <c r="C523" s="54"/>
      <c r="F523" s="28"/>
      <c r="G523" s="28"/>
      <c r="H523" s="295"/>
      <c r="L523" s="28"/>
      <c r="M523" s="28"/>
      <c r="N523" s="295"/>
    </row>
    <row r="524" s="27" customFormat="true" ht="12.75" hidden="false" customHeight="false" outlineLevel="0" collapsed="false">
      <c r="A524" s="72"/>
      <c r="C524" s="54"/>
      <c r="F524" s="28"/>
      <c r="G524" s="28"/>
      <c r="H524" s="295"/>
      <c r="L524" s="28"/>
      <c r="M524" s="28"/>
      <c r="N524" s="295"/>
    </row>
    <row r="525" s="27" customFormat="true" ht="12.75" hidden="false" customHeight="false" outlineLevel="0" collapsed="false">
      <c r="A525" s="72"/>
      <c r="C525" s="54"/>
      <c r="F525" s="28"/>
      <c r="G525" s="28"/>
      <c r="H525" s="295"/>
      <c r="L525" s="28"/>
      <c r="M525" s="28"/>
      <c r="N525" s="295"/>
    </row>
    <row r="526" s="27" customFormat="true" ht="12.75" hidden="false" customHeight="false" outlineLevel="0" collapsed="false">
      <c r="A526" s="72"/>
      <c r="C526" s="54"/>
      <c r="F526" s="28"/>
      <c r="G526" s="28"/>
      <c r="H526" s="295"/>
      <c r="L526" s="28"/>
      <c r="M526" s="28"/>
      <c r="N526" s="295"/>
    </row>
    <row r="527" s="27" customFormat="true" ht="12.75" hidden="false" customHeight="false" outlineLevel="0" collapsed="false">
      <c r="A527" s="72"/>
      <c r="C527" s="54"/>
      <c r="F527" s="28"/>
      <c r="G527" s="28"/>
      <c r="H527" s="295"/>
      <c r="L527" s="28"/>
      <c r="M527" s="28"/>
      <c r="N527" s="295"/>
    </row>
    <row r="528" s="27" customFormat="true" ht="12.75" hidden="false" customHeight="false" outlineLevel="0" collapsed="false">
      <c r="A528" s="72"/>
      <c r="C528" s="54"/>
      <c r="F528" s="28"/>
      <c r="G528" s="28"/>
      <c r="H528" s="295"/>
      <c r="L528" s="28"/>
      <c r="M528" s="28"/>
      <c r="N528" s="295"/>
    </row>
    <row r="529" s="27" customFormat="true" ht="12.75" hidden="false" customHeight="false" outlineLevel="0" collapsed="false">
      <c r="A529" s="72"/>
      <c r="C529" s="54"/>
      <c r="F529" s="28"/>
      <c r="G529" s="28"/>
      <c r="H529" s="295"/>
      <c r="L529" s="28"/>
      <c r="M529" s="28"/>
      <c r="N529" s="295"/>
    </row>
    <row r="530" s="27" customFormat="true" ht="12.75" hidden="false" customHeight="false" outlineLevel="0" collapsed="false">
      <c r="A530" s="72"/>
      <c r="C530" s="54"/>
      <c r="F530" s="28"/>
      <c r="G530" s="28"/>
      <c r="H530" s="295"/>
      <c r="L530" s="28"/>
      <c r="M530" s="28"/>
      <c r="N530" s="295"/>
    </row>
    <row r="531" s="27" customFormat="true" ht="12.75" hidden="false" customHeight="false" outlineLevel="0" collapsed="false">
      <c r="A531" s="72"/>
      <c r="C531" s="54"/>
      <c r="F531" s="28"/>
      <c r="G531" s="28"/>
      <c r="H531" s="295"/>
      <c r="L531" s="28"/>
      <c r="M531" s="28"/>
      <c r="N531" s="295"/>
    </row>
    <row r="532" s="27" customFormat="true" ht="12.75" hidden="false" customHeight="false" outlineLevel="0" collapsed="false">
      <c r="A532" s="72"/>
      <c r="C532" s="54"/>
      <c r="F532" s="28"/>
      <c r="G532" s="28"/>
      <c r="H532" s="295"/>
      <c r="L532" s="28"/>
      <c r="M532" s="28"/>
      <c r="N532" s="295"/>
    </row>
    <row r="533" s="27" customFormat="true" ht="12.75" hidden="false" customHeight="false" outlineLevel="0" collapsed="false">
      <c r="A533" s="72"/>
      <c r="C533" s="54"/>
      <c r="F533" s="28"/>
      <c r="G533" s="28"/>
      <c r="H533" s="295"/>
      <c r="L533" s="28"/>
      <c r="M533" s="28"/>
      <c r="N533" s="295"/>
    </row>
    <row r="534" s="27" customFormat="true" ht="12.75" hidden="false" customHeight="false" outlineLevel="0" collapsed="false">
      <c r="A534" s="72"/>
      <c r="C534" s="54"/>
      <c r="F534" s="28"/>
      <c r="G534" s="28"/>
      <c r="H534" s="295"/>
      <c r="L534" s="28"/>
      <c r="M534" s="28"/>
      <c r="N534" s="295"/>
    </row>
    <row r="535" s="27" customFormat="true" ht="12.75" hidden="false" customHeight="false" outlineLevel="0" collapsed="false">
      <c r="A535" s="72"/>
      <c r="C535" s="54"/>
      <c r="F535" s="28"/>
      <c r="G535" s="28"/>
      <c r="H535" s="295"/>
      <c r="L535" s="28"/>
      <c r="M535" s="28"/>
      <c r="N535" s="295"/>
    </row>
    <row r="536" s="27" customFormat="true" ht="12.75" hidden="false" customHeight="false" outlineLevel="0" collapsed="false">
      <c r="A536" s="72"/>
      <c r="C536" s="54"/>
      <c r="F536" s="28"/>
      <c r="G536" s="28"/>
      <c r="H536" s="295"/>
      <c r="L536" s="28"/>
      <c r="M536" s="28"/>
      <c r="N536" s="295"/>
    </row>
    <row r="537" s="27" customFormat="true" ht="12.75" hidden="false" customHeight="false" outlineLevel="0" collapsed="false">
      <c r="A537" s="72"/>
      <c r="C537" s="54"/>
      <c r="F537" s="28"/>
      <c r="G537" s="28"/>
      <c r="H537" s="295"/>
      <c r="L537" s="28"/>
      <c r="M537" s="28"/>
      <c r="N537" s="295"/>
    </row>
    <row r="538" s="27" customFormat="true" ht="12.75" hidden="false" customHeight="false" outlineLevel="0" collapsed="false">
      <c r="A538" s="72"/>
      <c r="C538" s="54"/>
      <c r="F538" s="28"/>
      <c r="G538" s="28"/>
      <c r="H538" s="295"/>
      <c r="L538" s="28"/>
      <c r="M538" s="28"/>
      <c r="N538" s="295"/>
    </row>
    <row r="539" s="27" customFormat="true" ht="12.75" hidden="false" customHeight="false" outlineLevel="0" collapsed="false">
      <c r="A539" s="72"/>
      <c r="C539" s="54"/>
      <c r="F539" s="28"/>
      <c r="G539" s="28"/>
      <c r="H539" s="295"/>
      <c r="L539" s="28"/>
      <c r="M539" s="28"/>
      <c r="N539" s="295"/>
    </row>
    <row r="540" s="27" customFormat="true" ht="12.75" hidden="false" customHeight="false" outlineLevel="0" collapsed="false">
      <c r="A540" s="72"/>
      <c r="C540" s="54"/>
      <c r="F540" s="28"/>
      <c r="G540" s="28"/>
      <c r="H540" s="295"/>
      <c r="L540" s="28"/>
      <c r="M540" s="28"/>
      <c r="N540" s="295"/>
    </row>
    <row r="541" s="27" customFormat="true" ht="12.75" hidden="false" customHeight="false" outlineLevel="0" collapsed="false">
      <c r="A541" s="72"/>
      <c r="C541" s="54"/>
      <c r="F541" s="28"/>
      <c r="G541" s="28"/>
      <c r="H541" s="295"/>
      <c r="L541" s="28"/>
      <c r="M541" s="28"/>
      <c r="N541" s="295"/>
    </row>
    <row r="542" s="27" customFormat="true" ht="12.75" hidden="false" customHeight="false" outlineLevel="0" collapsed="false">
      <c r="A542" s="72"/>
      <c r="C542" s="54"/>
      <c r="F542" s="28"/>
      <c r="G542" s="28"/>
      <c r="H542" s="295"/>
      <c r="L542" s="28"/>
      <c r="M542" s="28"/>
      <c r="N542" s="295"/>
    </row>
    <row r="543" s="27" customFormat="true" ht="12.75" hidden="false" customHeight="false" outlineLevel="0" collapsed="false">
      <c r="A543" s="72"/>
      <c r="C543" s="54"/>
      <c r="F543" s="28"/>
      <c r="G543" s="28"/>
      <c r="H543" s="295"/>
      <c r="L543" s="28"/>
      <c r="M543" s="28"/>
      <c r="N543" s="295"/>
    </row>
    <row r="544" s="27" customFormat="true" ht="12.75" hidden="false" customHeight="false" outlineLevel="0" collapsed="false">
      <c r="A544" s="72"/>
      <c r="C544" s="54"/>
      <c r="F544" s="28"/>
      <c r="G544" s="28"/>
      <c r="H544" s="295"/>
      <c r="L544" s="28"/>
      <c r="M544" s="28"/>
      <c r="N544" s="295"/>
    </row>
    <row r="545" s="27" customFormat="true" ht="12.75" hidden="false" customHeight="false" outlineLevel="0" collapsed="false">
      <c r="A545" s="72"/>
      <c r="C545" s="54"/>
      <c r="F545" s="28"/>
      <c r="G545" s="28"/>
      <c r="H545" s="295"/>
      <c r="L545" s="28"/>
      <c r="M545" s="28"/>
      <c r="N545" s="295"/>
    </row>
    <row r="546" s="27" customFormat="true" ht="12.75" hidden="false" customHeight="false" outlineLevel="0" collapsed="false">
      <c r="A546" s="72"/>
      <c r="C546" s="54"/>
      <c r="F546" s="28"/>
      <c r="G546" s="28"/>
      <c r="H546" s="295"/>
      <c r="L546" s="28"/>
      <c r="M546" s="28"/>
      <c r="N546" s="295"/>
    </row>
    <row r="547" s="27" customFormat="true" ht="12.75" hidden="false" customHeight="false" outlineLevel="0" collapsed="false">
      <c r="A547" s="72"/>
      <c r="C547" s="54"/>
      <c r="F547" s="28"/>
      <c r="G547" s="28"/>
      <c r="H547" s="295"/>
      <c r="L547" s="28"/>
      <c r="M547" s="28"/>
      <c r="N547" s="295"/>
    </row>
    <row r="548" s="27" customFormat="true" ht="12.75" hidden="false" customHeight="false" outlineLevel="0" collapsed="false">
      <c r="A548" s="72"/>
      <c r="C548" s="54"/>
      <c r="F548" s="28"/>
      <c r="G548" s="28"/>
      <c r="H548" s="295"/>
      <c r="L548" s="28"/>
      <c r="M548" s="28"/>
      <c r="N548" s="295"/>
    </row>
    <row r="549" s="27" customFormat="true" ht="12.75" hidden="false" customHeight="false" outlineLevel="0" collapsed="false">
      <c r="A549" s="72"/>
      <c r="C549" s="54"/>
      <c r="F549" s="28"/>
      <c r="G549" s="28"/>
      <c r="H549" s="295"/>
      <c r="L549" s="28"/>
      <c r="M549" s="28"/>
      <c r="N549" s="295"/>
    </row>
    <row r="550" s="27" customFormat="true" ht="12.75" hidden="false" customHeight="false" outlineLevel="0" collapsed="false">
      <c r="A550" s="72"/>
      <c r="C550" s="54"/>
      <c r="F550" s="28"/>
      <c r="G550" s="28"/>
      <c r="H550" s="295"/>
      <c r="L550" s="28"/>
      <c r="M550" s="28"/>
      <c r="N550" s="295"/>
    </row>
    <row r="551" s="27" customFormat="true" ht="12.75" hidden="false" customHeight="false" outlineLevel="0" collapsed="false">
      <c r="A551" s="72"/>
      <c r="C551" s="54"/>
      <c r="F551" s="28"/>
      <c r="G551" s="28"/>
      <c r="H551" s="295"/>
      <c r="L551" s="28"/>
      <c r="M551" s="28"/>
      <c r="N551" s="295"/>
    </row>
    <row r="552" s="27" customFormat="true" ht="12.75" hidden="false" customHeight="false" outlineLevel="0" collapsed="false">
      <c r="A552" s="72"/>
      <c r="C552" s="54"/>
      <c r="F552" s="28"/>
      <c r="G552" s="28"/>
      <c r="H552" s="295"/>
      <c r="L552" s="28"/>
      <c r="M552" s="28"/>
      <c r="N552" s="295"/>
    </row>
    <row r="553" s="27" customFormat="true" ht="12.75" hidden="false" customHeight="false" outlineLevel="0" collapsed="false">
      <c r="A553" s="72"/>
      <c r="C553" s="54"/>
      <c r="F553" s="28"/>
      <c r="G553" s="28"/>
      <c r="H553" s="295"/>
      <c r="L553" s="28"/>
      <c r="M553" s="28"/>
      <c r="N553" s="295"/>
    </row>
    <row r="554" s="27" customFormat="true" ht="12.75" hidden="false" customHeight="false" outlineLevel="0" collapsed="false">
      <c r="A554" s="72"/>
      <c r="C554" s="54"/>
      <c r="F554" s="28"/>
      <c r="G554" s="28"/>
      <c r="H554" s="295"/>
      <c r="L554" s="28"/>
      <c r="M554" s="28"/>
      <c r="N554" s="295"/>
    </row>
    <row r="555" s="27" customFormat="true" ht="12.75" hidden="false" customHeight="false" outlineLevel="0" collapsed="false">
      <c r="A555" s="72"/>
      <c r="C555" s="54"/>
      <c r="F555" s="28"/>
      <c r="G555" s="28"/>
      <c r="H555" s="295"/>
      <c r="L555" s="28"/>
      <c r="M555" s="28"/>
      <c r="N555" s="295"/>
    </row>
    <row r="556" s="27" customFormat="true" ht="12.75" hidden="false" customHeight="false" outlineLevel="0" collapsed="false">
      <c r="A556" s="72"/>
      <c r="C556" s="54"/>
      <c r="F556" s="28"/>
      <c r="G556" s="28"/>
      <c r="H556" s="295"/>
      <c r="L556" s="28"/>
      <c r="M556" s="28"/>
      <c r="N556" s="295"/>
    </row>
    <row r="557" s="27" customFormat="true" ht="12.75" hidden="false" customHeight="false" outlineLevel="0" collapsed="false">
      <c r="A557" s="72"/>
      <c r="C557" s="54"/>
      <c r="F557" s="28"/>
      <c r="G557" s="28"/>
      <c r="H557" s="295"/>
      <c r="L557" s="28"/>
      <c r="M557" s="28"/>
      <c r="N557" s="295"/>
    </row>
    <row r="558" s="27" customFormat="true" ht="12.75" hidden="false" customHeight="false" outlineLevel="0" collapsed="false">
      <c r="A558" s="72"/>
      <c r="C558" s="54"/>
      <c r="F558" s="28"/>
      <c r="G558" s="28"/>
      <c r="H558" s="295"/>
      <c r="L558" s="28"/>
      <c r="M558" s="28"/>
      <c r="N558" s="295"/>
    </row>
    <row r="559" s="27" customFormat="true" ht="12.75" hidden="false" customHeight="false" outlineLevel="0" collapsed="false">
      <c r="A559" s="72"/>
      <c r="C559" s="54"/>
      <c r="F559" s="28"/>
      <c r="G559" s="28"/>
      <c r="H559" s="295"/>
      <c r="L559" s="28"/>
      <c r="M559" s="28"/>
      <c r="N559" s="295"/>
    </row>
    <row r="560" s="27" customFormat="true" ht="12.75" hidden="false" customHeight="false" outlineLevel="0" collapsed="false">
      <c r="A560" s="72"/>
      <c r="C560" s="54"/>
      <c r="F560" s="28"/>
      <c r="G560" s="28"/>
      <c r="H560" s="295"/>
      <c r="L560" s="28"/>
      <c r="M560" s="28"/>
      <c r="N560" s="295"/>
    </row>
    <row r="561" s="27" customFormat="true" ht="12.75" hidden="false" customHeight="false" outlineLevel="0" collapsed="false">
      <c r="A561" s="72"/>
      <c r="C561" s="54"/>
      <c r="F561" s="28"/>
      <c r="G561" s="28"/>
      <c r="H561" s="295"/>
      <c r="L561" s="28"/>
      <c r="M561" s="28"/>
      <c r="N561" s="295"/>
    </row>
    <row r="562" s="27" customFormat="true" ht="12.75" hidden="false" customHeight="false" outlineLevel="0" collapsed="false">
      <c r="A562" s="72"/>
      <c r="C562" s="54"/>
      <c r="F562" s="28"/>
      <c r="G562" s="28"/>
      <c r="H562" s="295"/>
      <c r="L562" s="28"/>
      <c r="M562" s="28"/>
      <c r="N562" s="295"/>
    </row>
    <row r="563" s="27" customFormat="true" ht="12.75" hidden="false" customHeight="false" outlineLevel="0" collapsed="false">
      <c r="A563" s="72"/>
      <c r="C563" s="54"/>
      <c r="F563" s="28"/>
      <c r="G563" s="28"/>
      <c r="H563" s="295"/>
      <c r="L563" s="28"/>
      <c r="M563" s="28"/>
      <c r="N563" s="295"/>
    </row>
    <row r="564" s="27" customFormat="true" ht="12.75" hidden="false" customHeight="false" outlineLevel="0" collapsed="false">
      <c r="A564" s="72"/>
      <c r="C564" s="54"/>
      <c r="F564" s="28"/>
      <c r="G564" s="28"/>
      <c r="H564" s="295"/>
      <c r="L564" s="28"/>
      <c r="M564" s="28"/>
      <c r="N564" s="295"/>
    </row>
    <row r="565" s="27" customFormat="true" ht="12.75" hidden="false" customHeight="false" outlineLevel="0" collapsed="false">
      <c r="A565" s="72"/>
      <c r="C565" s="54"/>
      <c r="F565" s="28"/>
      <c r="G565" s="28"/>
      <c r="H565" s="295"/>
      <c r="L565" s="28"/>
      <c r="M565" s="28"/>
      <c r="N565" s="295"/>
    </row>
    <row r="566" s="27" customFormat="true" ht="12.75" hidden="false" customHeight="false" outlineLevel="0" collapsed="false">
      <c r="A566" s="72"/>
      <c r="C566" s="54"/>
      <c r="F566" s="28"/>
      <c r="G566" s="28"/>
      <c r="H566" s="295"/>
      <c r="L566" s="28"/>
      <c r="M566" s="28"/>
      <c r="N566" s="295"/>
    </row>
    <row r="567" s="27" customFormat="true" ht="12.75" hidden="false" customHeight="false" outlineLevel="0" collapsed="false">
      <c r="A567" s="72"/>
      <c r="C567" s="54"/>
      <c r="F567" s="28"/>
      <c r="G567" s="28"/>
      <c r="H567" s="295"/>
      <c r="L567" s="28"/>
      <c r="M567" s="28"/>
      <c r="N567" s="295"/>
    </row>
    <row r="568" s="27" customFormat="true" ht="12.75" hidden="false" customHeight="false" outlineLevel="0" collapsed="false">
      <c r="A568" s="72"/>
      <c r="C568" s="54"/>
      <c r="F568" s="28"/>
      <c r="G568" s="28"/>
      <c r="H568" s="295"/>
      <c r="L568" s="28"/>
      <c r="M568" s="28"/>
      <c r="N568" s="295"/>
    </row>
    <row r="569" s="27" customFormat="true" ht="12.75" hidden="false" customHeight="false" outlineLevel="0" collapsed="false">
      <c r="A569" s="72"/>
      <c r="C569" s="54"/>
      <c r="F569" s="28"/>
      <c r="G569" s="28"/>
      <c r="H569" s="295"/>
      <c r="L569" s="28"/>
      <c r="M569" s="28"/>
      <c r="N569" s="295"/>
    </row>
    <row r="570" s="27" customFormat="true" ht="12.75" hidden="false" customHeight="false" outlineLevel="0" collapsed="false">
      <c r="A570" s="72"/>
      <c r="C570" s="54"/>
      <c r="F570" s="28"/>
      <c r="G570" s="28"/>
      <c r="H570" s="295"/>
      <c r="L570" s="28"/>
      <c r="M570" s="28"/>
      <c r="N570" s="295"/>
    </row>
    <row r="571" s="27" customFormat="true" ht="12.75" hidden="false" customHeight="false" outlineLevel="0" collapsed="false">
      <c r="A571" s="72"/>
      <c r="C571" s="54"/>
      <c r="F571" s="28"/>
      <c r="G571" s="28"/>
      <c r="H571" s="295"/>
      <c r="L571" s="28"/>
      <c r="M571" s="28"/>
      <c r="N571" s="295"/>
    </row>
    <row r="572" s="27" customFormat="true" ht="12.75" hidden="false" customHeight="false" outlineLevel="0" collapsed="false">
      <c r="A572" s="72"/>
      <c r="C572" s="54"/>
      <c r="F572" s="28"/>
      <c r="G572" s="28"/>
      <c r="H572" s="295"/>
      <c r="L572" s="28"/>
      <c r="M572" s="28"/>
      <c r="N572" s="295"/>
    </row>
    <row r="573" s="27" customFormat="true" ht="12.75" hidden="false" customHeight="false" outlineLevel="0" collapsed="false">
      <c r="A573" s="72"/>
      <c r="C573" s="54"/>
      <c r="F573" s="28"/>
      <c r="G573" s="28"/>
      <c r="H573" s="295"/>
      <c r="L573" s="28"/>
      <c r="M573" s="28"/>
      <c r="N573" s="295"/>
    </row>
    <row r="574" s="27" customFormat="true" ht="12.75" hidden="false" customHeight="false" outlineLevel="0" collapsed="false">
      <c r="A574" s="72"/>
      <c r="C574" s="54"/>
      <c r="F574" s="28"/>
      <c r="G574" s="28"/>
      <c r="H574" s="295"/>
      <c r="L574" s="28"/>
      <c r="M574" s="28"/>
      <c r="N574" s="295"/>
    </row>
    <row r="575" s="27" customFormat="true" ht="12.75" hidden="false" customHeight="false" outlineLevel="0" collapsed="false">
      <c r="A575" s="72"/>
      <c r="C575" s="54"/>
      <c r="F575" s="28"/>
      <c r="G575" s="28"/>
      <c r="H575" s="295"/>
      <c r="L575" s="28"/>
      <c r="M575" s="28"/>
      <c r="N575" s="295"/>
    </row>
    <row r="576" s="27" customFormat="true" ht="12.75" hidden="false" customHeight="false" outlineLevel="0" collapsed="false">
      <c r="A576" s="72"/>
      <c r="C576" s="54"/>
      <c r="F576" s="28"/>
      <c r="G576" s="28"/>
      <c r="H576" s="295"/>
      <c r="L576" s="28"/>
      <c r="M576" s="28"/>
      <c r="N576" s="295"/>
    </row>
    <row r="577" s="27" customFormat="true" ht="12.75" hidden="false" customHeight="false" outlineLevel="0" collapsed="false">
      <c r="A577" s="72"/>
      <c r="C577" s="54"/>
      <c r="F577" s="28"/>
      <c r="G577" s="28"/>
      <c r="H577" s="295"/>
      <c r="L577" s="28"/>
      <c r="M577" s="28"/>
      <c r="N577" s="295"/>
    </row>
    <row r="578" s="27" customFormat="true" ht="12.75" hidden="false" customHeight="false" outlineLevel="0" collapsed="false">
      <c r="A578" s="72"/>
      <c r="C578" s="54"/>
      <c r="F578" s="28"/>
      <c r="G578" s="28"/>
      <c r="H578" s="295"/>
      <c r="L578" s="28"/>
      <c r="M578" s="28"/>
      <c r="N578" s="295"/>
    </row>
    <row r="579" s="27" customFormat="true" ht="12.75" hidden="false" customHeight="false" outlineLevel="0" collapsed="false">
      <c r="A579" s="72"/>
      <c r="C579" s="54"/>
      <c r="F579" s="28"/>
      <c r="G579" s="28"/>
      <c r="H579" s="295"/>
      <c r="L579" s="28"/>
      <c r="M579" s="28"/>
      <c r="N579" s="295"/>
    </row>
    <row r="580" s="27" customFormat="true" ht="12.75" hidden="false" customHeight="false" outlineLevel="0" collapsed="false">
      <c r="A580" s="72"/>
      <c r="C580" s="54"/>
      <c r="F580" s="28"/>
      <c r="G580" s="28"/>
      <c r="H580" s="295"/>
      <c r="L580" s="28"/>
      <c r="M580" s="28"/>
      <c r="N580" s="295"/>
    </row>
    <row r="581" s="27" customFormat="true" ht="12.75" hidden="false" customHeight="false" outlineLevel="0" collapsed="false">
      <c r="A581" s="72"/>
      <c r="C581" s="54"/>
      <c r="F581" s="28"/>
      <c r="G581" s="28"/>
      <c r="H581" s="295"/>
      <c r="L581" s="28"/>
      <c r="M581" s="28"/>
      <c r="N581" s="295"/>
    </row>
    <row r="582" s="27" customFormat="true" ht="12.75" hidden="false" customHeight="false" outlineLevel="0" collapsed="false">
      <c r="A582" s="72"/>
      <c r="C582" s="54"/>
      <c r="F582" s="28"/>
      <c r="G582" s="28"/>
      <c r="H582" s="295"/>
      <c r="L582" s="28"/>
      <c r="M582" s="28"/>
      <c r="N582" s="295"/>
    </row>
    <row r="583" s="27" customFormat="true" ht="12.75" hidden="false" customHeight="false" outlineLevel="0" collapsed="false">
      <c r="A583" s="72"/>
      <c r="C583" s="54"/>
      <c r="F583" s="28"/>
      <c r="G583" s="28"/>
      <c r="H583" s="295"/>
      <c r="L583" s="28"/>
      <c r="M583" s="28"/>
      <c r="N583" s="295"/>
    </row>
    <row r="584" s="27" customFormat="true" ht="12.75" hidden="false" customHeight="false" outlineLevel="0" collapsed="false">
      <c r="A584" s="72"/>
      <c r="C584" s="54"/>
      <c r="F584" s="28"/>
      <c r="G584" s="28"/>
      <c r="H584" s="295"/>
      <c r="L584" s="28"/>
      <c r="M584" s="28"/>
      <c r="N584" s="295"/>
    </row>
    <row r="585" s="27" customFormat="true" ht="12.75" hidden="false" customHeight="false" outlineLevel="0" collapsed="false">
      <c r="A585" s="72"/>
      <c r="C585" s="54"/>
      <c r="F585" s="28"/>
      <c r="G585" s="28"/>
      <c r="H585" s="295"/>
      <c r="L585" s="28"/>
      <c r="M585" s="28"/>
      <c r="N585" s="295"/>
    </row>
    <row r="586" s="27" customFormat="true" ht="12.75" hidden="false" customHeight="false" outlineLevel="0" collapsed="false">
      <c r="A586" s="72"/>
      <c r="C586" s="54"/>
      <c r="F586" s="28"/>
      <c r="G586" s="28"/>
      <c r="H586" s="295"/>
      <c r="L586" s="28"/>
      <c r="M586" s="28"/>
      <c r="N586" s="295"/>
    </row>
    <row r="587" s="27" customFormat="true" ht="12.75" hidden="false" customHeight="false" outlineLevel="0" collapsed="false">
      <c r="A587" s="72"/>
      <c r="C587" s="54"/>
      <c r="F587" s="28"/>
      <c r="G587" s="28"/>
      <c r="H587" s="295"/>
      <c r="L587" s="28"/>
      <c r="M587" s="28"/>
      <c r="N587" s="295"/>
    </row>
    <row r="588" s="27" customFormat="true" ht="12.75" hidden="false" customHeight="false" outlineLevel="0" collapsed="false">
      <c r="A588" s="72"/>
      <c r="C588" s="54"/>
      <c r="F588" s="28"/>
      <c r="G588" s="28"/>
      <c r="H588" s="295"/>
      <c r="L588" s="28"/>
      <c r="M588" s="28"/>
      <c r="N588" s="295"/>
    </row>
    <row r="589" s="27" customFormat="true" ht="12.75" hidden="false" customHeight="false" outlineLevel="0" collapsed="false">
      <c r="A589" s="72"/>
      <c r="C589" s="54"/>
      <c r="F589" s="28"/>
      <c r="G589" s="28"/>
      <c r="H589" s="295"/>
      <c r="L589" s="28"/>
      <c r="M589" s="28"/>
      <c r="N589" s="295"/>
    </row>
    <row r="590" s="27" customFormat="true" ht="12.75" hidden="false" customHeight="false" outlineLevel="0" collapsed="false">
      <c r="A590" s="72"/>
      <c r="C590" s="54"/>
      <c r="F590" s="28"/>
      <c r="G590" s="28"/>
      <c r="H590" s="295"/>
      <c r="L590" s="28"/>
      <c r="M590" s="28"/>
      <c r="N590" s="295"/>
    </row>
    <row r="591" s="27" customFormat="true" ht="12.75" hidden="false" customHeight="false" outlineLevel="0" collapsed="false">
      <c r="A591" s="72"/>
      <c r="C591" s="54"/>
      <c r="F591" s="28"/>
      <c r="G591" s="28"/>
      <c r="H591" s="295"/>
      <c r="L591" s="28"/>
      <c r="M591" s="28"/>
      <c r="N591" s="295"/>
    </row>
    <row r="592" s="27" customFormat="true" ht="12.75" hidden="false" customHeight="false" outlineLevel="0" collapsed="false">
      <c r="A592" s="72"/>
      <c r="C592" s="54"/>
      <c r="F592" s="28"/>
      <c r="G592" s="28"/>
      <c r="H592" s="295"/>
      <c r="L592" s="28"/>
      <c r="M592" s="28"/>
      <c r="N592" s="295"/>
    </row>
    <row r="593" s="27" customFormat="true" ht="12.75" hidden="false" customHeight="false" outlineLevel="0" collapsed="false">
      <c r="A593" s="72"/>
      <c r="C593" s="54"/>
      <c r="F593" s="28"/>
      <c r="G593" s="28"/>
      <c r="H593" s="295"/>
      <c r="L593" s="28"/>
      <c r="M593" s="28"/>
      <c r="N593" s="295"/>
    </row>
    <row r="594" s="27" customFormat="true" ht="12.75" hidden="false" customHeight="false" outlineLevel="0" collapsed="false">
      <c r="A594" s="72"/>
      <c r="C594" s="54"/>
      <c r="F594" s="28"/>
      <c r="G594" s="28"/>
      <c r="H594" s="295"/>
      <c r="L594" s="28"/>
      <c r="M594" s="28"/>
      <c r="N594" s="295"/>
    </row>
    <row r="595" s="27" customFormat="true" ht="12.75" hidden="false" customHeight="false" outlineLevel="0" collapsed="false">
      <c r="A595" s="72"/>
      <c r="C595" s="54"/>
      <c r="F595" s="28"/>
      <c r="G595" s="28"/>
      <c r="H595" s="295"/>
      <c r="L595" s="28"/>
      <c r="M595" s="28"/>
      <c r="N595" s="295"/>
    </row>
    <row r="596" s="27" customFormat="true" ht="12.75" hidden="false" customHeight="false" outlineLevel="0" collapsed="false">
      <c r="A596" s="72"/>
      <c r="C596" s="54"/>
      <c r="F596" s="28"/>
      <c r="G596" s="28"/>
      <c r="H596" s="295"/>
      <c r="L596" s="28"/>
      <c r="M596" s="28"/>
      <c r="N596" s="295"/>
    </row>
    <row r="597" s="27" customFormat="true" ht="12.75" hidden="false" customHeight="false" outlineLevel="0" collapsed="false">
      <c r="A597" s="72"/>
      <c r="C597" s="54"/>
      <c r="F597" s="28"/>
      <c r="G597" s="28"/>
      <c r="H597" s="295"/>
      <c r="L597" s="28"/>
      <c r="M597" s="28"/>
      <c r="N597" s="295"/>
    </row>
    <row r="598" s="27" customFormat="true" ht="12.75" hidden="false" customHeight="false" outlineLevel="0" collapsed="false">
      <c r="A598" s="72"/>
      <c r="C598" s="54"/>
      <c r="F598" s="28"/>
      <c r="G598" s="28"/>
      <c r="H598" s="295"/>
      <c r="L598" s="28"/>
      <c r="M598" s="28"/>
      <c r="N598" s="295"/>
    </row>
    <row r="599" s="27" customFormat="true" ht="12.75" hidden="false" customHeight="false" outlineLevel="0" collapsed="false">
      <c r="A599" s="72"/>
      <c r="C599" s="54"/>
      <c r="F599" s="28"/>
      <c r="G599" s="28"/>
      <c r="H599" s="295"/>
      <c r="L599" s="28"/>
      <c r="M599" s="28"/>
      <c r="N599" s="295"/>
    </row>
    <row r="600" s="27" customFormat="true" ht="12.75" hidden="false" customHeight="false" outlineLevel="0" collapsed="false">
      <c r="A600" s="72"/>
      <c r="C600" s="54"/>
      <c r="F600" s="28"/>
      <c r="G600" s="28"/>
      <c r="H600" s="295"/>
      <c r="L600" s="28"/>
      <c r="M600" s="28"/>
      <c r="N600" s="295"/>
    </row>
    <row r="601" s="27" customFormat="true" ht="12.75" hidden="false" customHeight="false" outlineLevel="0" collapsed="false">
      <c r="A601" s="72"/>
      <c r="C601" s="54"/>
      <c r="F601" s="28"/>
      <c r="G601" s="28"/>
      <c r="H601" s="295"/>
      <c r="L601" s="28"/>
      <c r="M601" s="28"/>
      <c r="N601" s="295"/>
    </row>
    <row r="602" s="27" customFormat="true" ht="12.75" hidden="false" customHeight="false" outlineLevel="0" collapsed="false">
      <c r="A602" s="72"/>
      <c r="C602" s="54"/>
      <c r="F602" s="28"/>
      <c r="G602" s="28"/>
      <c r="H602" s="295"/>
      <c r="L602" s="28"/>
      <c r="M602" s="28"/>
      <c r="N602" s="295"/>
    </row>
    <row r="603" s="27" customFormat="true" ht="12.75" hidden="false" customHeight="false" outlineLevel="0" collapsed="false">
      <c r="A603" s="72"/>
      <c r="C603" s="54"/>
      <c r="F603" s="28"/>
      <c r="G603" s="28"/>
      <c r="H603" s="295"/>
      <c r="L603" s="28"/>
      <c r="M603" s="28"/>
      <c r="N603" s="295"/>
    </row>
    <row r="604" s="27" customFormat="true" ht="12.75" hidden="false" customHeight="false" outlineLevel="0" collapsed="false">
      <c r="A604" s="72"/>
      <c r="C604" s="54"/>
      <c r="F604" s="28"/>
      <c r="G604" s="28"/>
      <c r="H604" s="295"/>
      <c r="L604" s="28"/>
      <c r="M604" s="28"/>
      <c r="N604" s="295"/>
    </row>
    <row r="605" s="27" customFormat="true" ht="12.75" hidden="false" customHeight="false" outlineLevel="0" collapsed="false">
      <c r="A605" s="72"/>
      <c r="C605" s="54"/>
      <c r="F605" s="28"/>
      <c r="G605" s="28"/>
      <c r="H605" s="295"/>
      <c r="L605" s="28"/>
      <c r="M605" s="28"/>
      <c r="N605" s="295"/>
    </row>
    <row r="606" s="27" customFormat="true" ht="12.75" hidden="false" customHeight="false" outlineLevel="0" collapsed="false">
      <c r="A606" s="72"/>
      <c r="C606" s="54"/>
      <c r="F606" s="28"/>
      <c r="G606" s="28"/>
      <c r="H606" s="295"/>
      <c r="L606" s="28"/>
      <c r="M606" s="28"/>
      <c r="N606" s="295"/>
    </row>
    <row r="607" s="27" customFormat="true" ht="12.75" hidden="false" customHeight="false" outlineLevel="0" collapsed="false">
      <c r="A607" s="72"/>
      <c r="C607" s="54"/>
      <c r="F607" s="28"/>
      <c r="G607" s="28"/>
      <c r="H607" s="295"/>
      <c r="L607" s="28"/>
      <c r="M607" s="28"/>
      <c r="N607" s="295"/>
    </row>
    <row r="608" s="27" customFormat="true" ht="12.75" hidden="false" customHeight="false" outlineLevel="0" collapsed="false">
      <c r="A608" s="72"/>
      <c r="C608" s="54"/>
      <c r="F608" s="28"/>
      <c r="G608" s="28"/>
      <c r="H608" s="295"/>
      <c r="L608" s="28"/>
      <c r="M608" s="28"/>
      <c r="N608" s="295"/>
    </row>
    <row r="609" s="27" customFormat="true" ht="12.75" hidden="false" customHeight="false" outlineLevel="0" collapsed="false">
      <c r="A609" s="72"/>
      <c r="C609" s="54"/>
      <c r="F609" s="28"/>
      <c r="G609" s="28"/>
      <c r="H609" s="295"/>
      <c r="L609" s="28"/>
      <c r="M609" s="28"/>
      <c r="N609" s="295"/>
    </row>
    <row r="610" s="27" customFormat="true" ht="12.75" hidden="false" customHeight="false" outlineLevel="0" collapsed="false">
      <c r="A610" s="72"/>
      <c r="C610" s="54"/>
      <c r="F610" s="28"/>
      <c r="G610" s="28"/>
      <c r="H610" s="295"/>
      <c r="L610" s="28"/>
      <c r="M610" s="28"/>
      <c r="N610" s="295"/>
    </row>
    <row r="611" s="27" customFormat="true" ht="12.75" hidden="false" customHeight="false" outlineLevel="0" collapsed="false">
      <c r="A611" s="72"/>
      <c r="C611" s="54"/>
      <c r="F611" s="28"/>
      <c r="G611" s="28"/>
      <c r="H611" s="295"/>
      <c r="L611" s="28"/>
      <c r="M611" s="28"/>
      <c r="N611" s="295"/>
    </row>
    <row r="612" s="27" customFormat="true" ht="12.75" hidden="false" customHeight="false" outlineLevel="0" collapsed="false">
      <c r="A612" s="72"/>
      <c r="C612" s="54"/>
      <c r="F612" s="28"/>
      <c r="G612" s="28"/>
      <c r="H612" s="295"/>
      <c r="L612" s="28"/>
      <c r="M612" s="28"/>
      <c r="N612" s="295"/>
    </row>
    <row r="613" s="27" customFormat="true" ht="12.75" hidden="false" customHeight="false" outlineLevel="0" collapsed="false">
      <c r="A613" s="72"/>
      <c r="C613" s="54"/>
      <c r="F613" s="28"/>
      <c r="G613" s="28"/>
      <c r="H613" s="295"/>
      <c r="L613" s="28"/>
      <c r="M613" s="28"/>
      <c r="N613" s="295"/>
    </row>
    <row r="614" s="27" customFormat="true" ht="12.75" hidden="false" customHeight="false" outlineLevel="0" collapsed="false">
      <c r="A614" s="72"/>
      <c r="C614" s="54"/>
      <c r="F614" s="28"/>
      <c r="G614" s="28"/>
      <c r="H614" s="295"/>
      <c r="L614" s="28"/>
      <c r="M614" s="28"/>
      <c r="N614" s="295"/>
    </row>
    <row r="615" s="27" customFormat="true" ht="12.75" hidden="false" customHeight="false" outlineLevel="0" collapsed="false">
      <c r="A615" s="72"/>
      <c r="C615" s="54"/>
      <c r="F615" s="28"/>
      <c r="G615" s="28"/>
      <c r="H615" s="295"/>
      <c r="L615" s="28"/>
      <c r="M615" s="28"/>
      <c r="N615" s="295"/>
    </row>
    <row r="616" s="27" customFormat="true" ht="12.75" hidden="false" customHeight="false" outlineLevel="0" collapsed="false">
      <c r="A616" s="72"/>
      <c r="C616" s="54"/>
      <c r="F616" s="28"/>
      <c r="G616" s="28"/>
      <c r="H616" s="295"/>
      <c r="L616" s="28"/>
      <c r="M616" s="28"/>
      <c r="N616" s="295"/>
    </row>
    <row r="617" s="27" customFormat="true" ht="12.75" hidden="false" customHeight="false" outlineLevel="0" collapsed="false">
      <c r="A617" s="72"/>
      <c r="C617" s="54"/>
      <c r="F617" s="28"/>
      <c r="G617" s="28"/>
      <c r="H617" s="295"/>
      <c r="L617" s="28"/>
      <c r="M617" s="28"/>
      <c r="N617" s="295"/>
    </row>
    <row r="618" s="27" customFormat="true" ht="12.75" hidden="false" customHeight="false" outlineLevel="0" collapsed="false">
      <c r="A618" s="72"/>
      <c r="C618" s="54"/>
      <c r="F618" s="28"/>
      <c r="G618" s="28"/>
      <c r="H618" s="295"/>
      <c r="L618" s="28"/>
      <c r="M618" s="28"/>
      <c r="N618" s="295"/>
    </row>
    <row r="619" s="27" customFormat="true" ht="12.75" hidden="false" customHeight="false" outlineLevel="0" collapsed="false">
      <c r="A619" s="72"/>
      <c r="C619" s="54"/>
      <c r="F619" s="28"/>
      <c r="G619" s="28"/>
      <c r="H619" s="295"/>
      <c r="L619" s="28"/>
      <c r="M619" s="28"/>
      <c r="N619" s="295"/>
    </row>
    <row r="620" s="27" customFormat="true" ht="12.75" hidden="false" customHeight="false" outlineLevel="0" collapsed="false">
      <c r="A620" s="72"/>
      <c r="C620" s="54"/>
      <c r="F620" s="28"/>
      <c r="G620" s="28"/>
      <c r="H620" s="295"/>
      <c r="L620" s="28"/>
      <c r="M620" s="28"/>
      <c r="N620" s="295"/>
    </row>
    <row r="621" s="27" customFormat="true" ht="12.75" hidden="false" customHeight="false" outlineLevel="0" collapsed="false">
      <c r="A621" s="72"/>
      <c r="C621" s="54"/>
      <c r="F621" s="28"/>
      <c r="G621" s="28"/>
      <c r="H621" s="295"/>
      <c r="L621" s="28"/>
      <c r="M621" s="28"/>
      <c r="N621" s="295"/>
    </row>
    <row r="622" s="27" customFormat="true" ht="12.75" hidden="false" customHeight="false" outlineLevel="0" collapsed="false">
      <c r="A622" s="72"/>
      <c r="C622" s="54"/>
      <c r="F622" s="28"/>
      <c r="G622" s="28"/>
      <c r="H622" s="295"/>
      <c r="L622" s="28"/>
      <c r="M622" s="28"/>
      <c r="N622" s="295"/>
    </row>
    <row r="623" s="27" customFormat="true" ht="12.75" hidden="false" customHeight="false" outlineLevel="0" collapsed="false">
      <c r="A623" s="72"/>
      <c r="C623" s="54"/>
      <c r="F623" s="28"/>
      <c r="G623" s="28"/>
      <c r="H623" s="295"/>
      <c r="L623" s="28"/>
      <c r="M623" s="28"/>
      <c r="N623" s="295"/>
    </row>
    <row r="624" s="27" customFormat="true" ht="12.75" hidden="false" customHeight="false" outlineLevel="0" collapsed="false">
      <c r="A624" s="72"/>
      <c r="C624" s="54"/>
      <c r="F624" s="28"/>
      <c r="G624" s="28"/>
      <c r="H624" s="295"/>
      <c r="L624" s="28"/>
      <c r="M624" s="28"/>
      <c r="N624" s="295"/>
    </row>
    <row r="625" s="27" customFormat="true" ht="12.75" hidden="false" customHeight="false" outlineLevel="0" collapsed="false">
      <c r="A625" s="72"/>
      <c r="C625" s="54"/>
      <c r="F625" s="28"/>
      <c r="G625" s="28"/>
      <c r="H625" s="295"/>
      <c r="L625" s="28"/>
      <c r="M625" s="28"/>
      <c r="N625" s="295"/>
    </row>
    <row r="626" s="27" customFormat="true" ht="12.75" hidden="false" customHeight="false" outlineLevel="0" collapsed="false">
      <c r="A626" s="72"/>
      <c r="C626" s="54"/>
      <c r="F626" s="28"/>
      <c r="G626" s="28"/>
      <c r="H626" s="295"/>
      <c r="L626" s="28"/>
      <c r="M626" s="28"/>
      <c r="N626" s="295"/>
    </row>
    <row r="627" s="27" customFormat="true" ht="12.75" hidden="false" customHeight="false" outlineLevel="0" collapsed="false">
      <c r="A627" s="72"/>
      <c r="C627" s="54"/>
      <c r="F627" s="28"/>
      <c r="G627" s="28"/>
      <c r="H627" s="295"/>
      <c r="L627" s="28"/>
      <c r="M627" s="28"/>
      <c r="N627" s="295"/>
    </row>
    <row r="628" s="27" customFormat="true" ht="12.75" hidden="false" customHeight="false" outlineLevel="0" collapsed="false">
      <c r="A628" s="72"/>
      <c r="C628" s="54"/>
      <c r="F628" s="28"/>
      <c r="G628" s="28"/>
      <c r="H628" s="295"/>
      <c r="L628" s="28"/>
      <c r="M628" s="28"/>
      <c r="N628" s="295"/>
    </row>
    <row r="629" s="27" customFormat="true" ht="12.75" hidden="false" customHeight="false" outlineLevel="0" collapsed="false">
      <c r="A629" s="72"/>
      <c r="C629" s="54"/>
      <c r="F629" s="28"/>
      <c r="G629" s="28"/>
      <c r="H629" s="295"/>
      <c r="L629" s="28"/>
      <c r="M629" s="28"/>
      <c r="N629" s="295"/>
    </row>
    <row r="630" s="27" customFormat="true" ht="12.75" hidden="false" customHeight="false" outlineLevel="0" collapsed="false">
      <c r="A630" s="72"/>
      <c r="C630" s="54"/>
      <c r="F630" s="28"/>
      <c r="G630" s="28"/>
      <c r="H630" s="295"/>
      <c r="L630" s="28"/>
      <c r="M630" s="28"/>
      <c r="N630" s="295"/>
    </row>
    <row r="631" s="27" customFormat="true" ht="12.75" hidden="false" customHeight="false" outlineLevel="0" collapsed="false">
      <c r="A631" s="72"/>
      <c r="C631" s="54"/>
      <c r="F631" s="28"/>
      <c r="G631" s="28"/>
      <c r="H631" s="295"/>
      <c r="L631" s="28"/>
      <c r="M631" s="28"/>
      <c r="N631" s="295"/>
    </row>
    <row r="632" s="27" customFormat="true" ht="12.75" hidden="false" customHeight="false" outlineLevel="0" collapsed="false">
      <c r="A632" s="72"/>
      <c r="C632" s="54"/>
      <c r="F632" s="28"/>
      <c r="G632" s="28"/>
      <c r="H632" s="295"/>
      <c r="L632" s="28"/>
      <c r="M632" s="28"/>
      <c r="N632" s="295"/>
    </row>
    <row r="633" s="27" customFormat="true" ht="12.75" hidden="false" customHeight="false" outlineLevel="0" collapsed="false">
      <c r="A633" s="72"/>
      <c r="C633" s="54"/>
      <c r="F633" s="28"/>
      <c r="G633" s="28"/>
      <c r="H633" s="295"/>
      <c r="L633" s="28"/>
      <c r="M633" s="28"/>
      <c r="N633" s="295"/>
    </row>
    <row r="634" s="27" customFormat="true" ht="12.75" hidden="false" customHeight="false" outlineLevel="0" collapsed="false">
      <c r="A634" s="72"/>
      <c r="C634" s="54"/>
      <c r="F634" s="28"/>
      <c r="G634" s="28"/>
      <c r="H634" s="295"/>
      <c r="L634" s="28"/>
      <c r="M634" s="28"/>
      <c r="N634" s="295"/>
    </row>
    <row r="635" s="27" customFormat="true" ht="12.75" hidden="false" customHeight="false" outlineLevel="0" collapsed="false">
      <c r="A635" s="72"/>
      <c r="C635" s="54"/>
      <c r="F635" s="28"/>
      <c r="G635" s="28"/>
      <c r="H635" s="295"/>
      <c r="L635" s="28"/>
      <c r="M635" s="28"/>
      <c r="N635" s="295"/>
    </row>
    <row r="636" s="27" customFormat="true" ht="12.75" hidden="false" customHeight="false" outlineLevel="0" collapsed="false">
      <c r="A636" s="72"/>
      <c r="C636" s="54"/>
      <c r="F636" s="28"/>
      <c r="G636" s="28"/>
      <c r="H636" s="295"/>
      <c r="L636" s="28"/>
      <c r="M636" s="28"/>
      <c r="N636" s="295"/>
    </row>
    <row r="637" s="27" customFormat="true" ht="12.75" hidden="false" customHeight="false" outlineLevel="0" collapsed="false">
      <c r="A637" s="72"/>
      <c r="C637" s="54"/>
      <c r="F637" s="28"/>
      <c r="G637" s="28"/>
      <c r="H637" s="295"/>
      <c r="L637" s="28"/>
      <c r="M637" s="28"/>
      <c r="N637" s="295"/>
    </row>
    <row r="638" s="27" customFormat="true" ht="12.75" hidden="false" customHeight="false" outlineLevel="0" collapsed="false">
      <c r="A638" s="72"/>
      <c r="C638" s="54"/>
      <c r="F638" s="28"/>
      <c r="G638" s="28"/>
      <c r="H638" s="295"/>
      <c r="L638" s="28"/>
      <c r="M638" s="28"/>
      <c r="N638" s="295"/>
    </row>
    <row r="639" s="27" customFormat="true" ht="12.75" hidden="false" customHeight="false" outlineLevel="0" collapsed="false">
      <c r="A639" s="72"/>
      <c r="C639" s="54"/>
      <c r="F639" s="28"/>
      <c r="G639" s="28"/>
      <c r="H639" s="295"/>
      <c r="L639" s="28"/>
      <c r="M639" s="28"/>
      <c r="N639" s="295"/>
    </row>
    <row r="640" s="27" customFormat="true" ht="12.75" hidden="false" customHeight="false" outlineLevel="0" collapsed="false">
      <c r="A640" s="72"/>
      <c r="C640" s="54"/>
      <c r="F640" s="28"/>
      <c r="G640" s="28"/>
      <c r="H640" s="295"/>
      <c r="L640" s="28"/>
      <c r="M640" s="28"/>
      <c r="N640" s="295"/>
    </row>
    <row r="641" s="27" customFormat="true" ht="12.75" hidden="false" customHeight="false" outlineLevel="0" collapsed="false">
      <c r="A641" s="72"/>
      <c r="C641" s="54"/>
      <c r="F641" s="28"/>
      <c r="G641" s="28"/>
      <c r="H641" s="295"/>
      <c r="L641" s="28"/>
      <c r="M641" s="28"/>
      <c r="N641" s="295"/>
    </row>
    <row r="642" s="27" customFormat="true" ht="12.75" hidden="false" customHeight="false" outlineLevel="0" collapsed="false">
      <c r="A642" s="72"/>
      <c r="C642" s="54"/>
      <c r="F642" s="28"/>
      <c r="G642" s="28"/>
      <c r="H642" s="295"/>
      <c r="L642" s="28"/>
      <c r="M642" s="28"/>
      <c r="N642" s="295"/>
    </row>
    <row r="643" s="27" customFormat="true" ht="12.75" hidden="false" customHeight="false" outlineLevel="0" collapsed="false">
      <c r="A643" s="72"/>
      <c r="C643" s="54"/>
      <c r="F643" s="28"/>
      <c r="G643" s="28"/>
      <c r="H643" s="295"/>
      <c r="L643" s="28"/>
      <c r="M643" s="28"/>
      <c r="N643" s="295"/>
    </row>
    <row r="644" s="27" customFormat="true" ht="12.75" hidden="false" customHeight="false" outlineLevel="0" collapsed="false">
      <c r="A644" s="72"/>
      <c r="C644" s="54"/>
      <c r="F644" s="28"/>
      <c r="G644" s="28"/>
      <c r="H644" s="295"/>
      <c r="L644" s="28"/>
      <c r="M644" s="28"/>
      <c r="N644" s="295"/>
    </row>
    <row r="645" s="27" customFormat="true" ht="12.75" hidden="false" customHeight="false" outlineLevel="0" collapsed="false">
      <c r="A645" s="72"/>
      <c r="C645" s="54"/>
      <c r="F645" s="28"/>
      <c r="G645" s="28"/>
      <c r="H645" s="295"/>
      <c r="L645" s="28"/>
      <c r="M645" s="28"/>
      <c r="N645" s="295"/>
    </row>
    <row r="646" s="27" customFormat="true" ht="12.75" hidden="false" customHeight="false" outlineLevel="0" collapsed="false">
      <c r="A646" s="72"/>
      <c r="C646" s="54"/>
      <c r="F646" s="28"/>
      <c r="G646" s="28"/>
      <c r="H646" s="295"/>
      <c r="L646" s="28"/>
      <c r="M646" s="28"/>
      <c r="N646" s="295"/>
    </row>
    <row r="647" s="27" customFormat="true" ht="12.75" hidden="false" customHeight="false" outlineLevel="0" collapsed="false">
      <c r="A647" s="72"/>
      <c r="C647" s="54"/>
      <c r="F647" s="28"/>
      <c r="G647" s="28"/>
      <c r="H647" s="295"/>
      <c r="L647" s="28"/>
      <c r="M647" s="28"/>
      <c r="N647" s="295"/>
    </row>
    <row r="648" s="27" customFormat="true" ht="12.75" hidden="false" customHeight="false" outlineLevel="0" collapsed="false">
      <c r="A648" s="72"/>
      <c r="C648" s="54"/>
      <c r="F648" s="28"/>
      <c r="G648" s="28"/>
      <c r="H648" s="295"/>
      <c r="L648" s="28"/>
      <c r="M648" s="28"/>
      <c r="N648" s="295"/>
    </row>
    <row r="649" s="27" customFormat="true" ht="12.75" hidden="false" customHeight="false" outlineLevel="0" collapsed="false">
      <c r="A649" s="72"/>
      <c r="C649" s="54"/>
      <c r="F649" s="28"/>
      <c r="G649" s="28"/>
      <c r="H649" s="295"/>
      <c r="L649" s="28"/>
      <c r="M649" s="28"/>
      <c r="N649" s="295"/>
    </row>
    <row r="650" s="27" customFormat="true" ht="12.75" hidden="false" customHeight="false" outlineLevel="0" collapsed="false">
      <c r="A650" s="72"/>
      <c r="C650" s="54"/>
      <c r="F650" s="28"/>
      <c r="G650" s="28"/>
      <c r="H650" s="295"/>
      <c r="L650" s="28"/>
      <c r="M650" s="28"/>
      <c r="N650" s="295"/>
    </row>
    <row r="651" s="27" customFormat="true" ht="12.75" hidden="false" customHeight="false" outlineLevel="0" collapsed="false">
      <c r="A651" s="72"/>
      <c r="C651" s="54"/>
      <c r="F651" s="28"/>
      <c r="G651" s="28"/>
      <c r="H651" s="295"/>
      <c r="L651" s="28"/>
      <c r="M651" s="28"/>
      <c r="N651" s="295"/>
    </row>
    <row r="652" s="27" customFormat="true" ht="12.75" hidden="false" customHeight="false" outlineLevel="0" collapsed="false">
      <c r="C652" s="54"/>
      <c r="F652" s="28"/>
      <c r="G652" s="28"/>
      <c r="H652" s="295"/>
      <c r="L652" s="28"/>
      <c r="M652" s="28"/>
      <c r="N652" s="295"/>
    </row>
    <row r="653" s="27" customFormat="true" ht="12.75" hidden="false" customHeight="false" outlineLevel="0" collapsed="false">
      <c r="A653" s="72"/>
      <c r="C653" s="54"/>
      <c r="F653" s="28"/>
      <c r="G653" s="28"/>
      <c r="H653" s="295"/>
      <c r="L653" s="28"/>
      <c r="M653" s="28"/>
      <c r="N653" s="295"/>
    </row>
    <row r="654" s="27" customFormat="true" ht="12.75" hidden="false" customHeight="false" outlineLevel="0" collapsed="false">
      <c r="A654" s="72"/>
      <c r="C654" s="54"/>
      <c r="F654" s="28"/>
      <c r="G654" s="28"/>
      <c r="H654" s="295"/>
      <c r="L654" s="28"/>
      <c r="M654" s="28"/>
      <c r="N654" s="295"/>
    </row>
    <row r="655" s="27" customFormat="true" ht="12.75" hidden="false" customHeight="false" outlineLevel="0" collapsed="false">
      <c r="A655" s="72"/>
      <c r="C655" s="54"/>
      <c r="F655" s="28"/>
      <c r="G655" s="28"/>
      <c r="H655" s="295"/>
      <c r="L655" s="28"/>
      <c r="M655" s="28"/>
      <c r="N655" s="295"/>
    </row>
    <row r="656" s="27" customFormat="true" ht="12.75" hidden="false" customHeight="false" outlineLevel="0" collapsed="false">
      <c r="A656" s="72"/>
      <c r="C656" s="54"/>
      <c r="F656" s="28"/>
      <c r="G656" s="28"/>
      <c r="H656" s="295"/>
      <c r="L656" s="28"/>
      <c r="M656" s="28"/>
      <c r="N656" s="295"/>
    </row>
    <row r="657" s="27" customFormat="true" ht="12.75" hidden="false" customHeight="false" outlineLevel="0" collapsed="false">
      <c r="A657" s="72"/>
      <c r="C657" s="54"/>
      <c r="F657" s="28"/>
      <c r="G657" s="28"/>
      <c r="H657" s="295"/>
      <c r="L657" s="28"/>
      <c r="M657" s="28"/>
      <c r="N657" s="295"/>
    </row>
    <row r="658" s="27" customFormat="true" ht="12.75" hidden="false" customHeight="false" outlineLevel="0" collapsed="false">
      <c r="A658" s="72"/>
      <c r="C658" s="54"/>
      <c r="F658" s="28"/>
      <c r="G658" s="28"/>
      <c r="H658" s="295"/>
      <c r="L658" s="28"/>
      <c r="M658" s="28"/>
      <c r="N658" s="295"/>
    </row>
    <row r="659" s="27" customFormat="true" ht="12.75" hidden="false" customHeight="false" outlineLevel="0" collapsed="false">
      <c r="A659" s="72"/>
      <c r="C659" s="54"/>
      <c r="F659" s="28"/>
      <c r="G659" s="28"/>
      <c r="H659" s="295"/>
      <c r="L659" s="28"/>
      <c r="M659" s="28"/>
      <c r="N659" s="295"/>
    </row>
    <row r="660" s="27" customFormat="true" ht="12.75" hidden="false" customHeight="false" outlineLevel="0" collapsed="false">
      <c r="A660" s="72"/>
      <c r="C660" s="54"/>
      <c r="F660" s="28"/>
      <c r="G660" s="28"/>
      <c r="H660" s="295"/>
      <c r="L660" s="28"/>
      <c r="M660" s="28"/>
      <c r="N660" s="295"/>
    </row>
    <row r="661" s="27" customFormat="true" ht="12.75" hidden="false" customHeight="false" outlineLevel="0" collapsed="false">
      <c r="A661" s="72"/>
      <c r="C661" s="54"/>
      <c r="F661" s="28"/>
      <c r="G661" s="28"/>
      <c r="H661" s="295"/>
      <c r="L661" s="28"/>
      <c r="M661" s="28"/>
      <c r="N661" s="295"/>
    </row>
    <row r="662" s="27" customFormat="true" ht="12.75" hidden="false" customHeight="false" outlineLevel="0" collapsed="false">
      <c r="A662" s="72"/>
      <c r="C662" s="54"/>
      <c r="F662" s="28"/>
      <c r="G662" s="28"/>
      <c r="H662" s="295"/>
      <c r="L662" s="28"/>
      <c r="M662" s="28"/>
      <c r="N662" s="295"/>
    </row>
    <row r="663" s="27" customFormat="true" ht="12.75" hidden="false" customHeight="false" outlineLevel="0" collapsed="false">
      <c r="A663" s="72"/>
      <c r="C663" s="54"/>
      <c r="F663" s="28"/>
      <c r="G663" s="28"/>
      <c r="H663" s="295"/>
      <c r="L663" s="28"/>
      <c r="M663" s="28"/>
      <c r="N663" s="295"/>
    </row>
    <row r="664" s="27" customFormat="true" ht="12.75" hidden="false" customHeight="false" outlineLevel="0" collapsed="false">
      <c r="A664" s="72"/>
      <c r="C664" s="54"/>
      <c r="F664" s="28"/>
      <c r="G664" s="28"/>
      <c r="H664" s="295"/>
      <c r="L664" s="28"/>
      <c r="M664" s="28"/>
      <c r="N664" s="295"/>
    </row>
    <row r="665" s="27" customFormat="true" ht="12.75" hidden="false" customHeight="false" outlineLevel="0" collapsed="false">
      <c r="A665" s="72"/>
      <c r="C665" s="54"/>
      <c r="F665" s="28"/>
      <c r="G665" s="28"/>
      <c r="H665" s="295"/>
      <c r="L665" s="28"/>
      <c r="M665" s="28"/>
      <c r="N665" s="295"/>
    </row>
    <row r="666" s="27" customFormat="true" ht="12.75" hidden="false" customHeight="false" outlineLevel="0" collapsed="false">
      <c r="A666" s="72"/>
      <c r="C666" s="54"/>
      <c r="F666" s="28"/>
      <c r="G666" s="28"/>
      <c r="H666" s="295"/>
      <c r="L666" s="28"/>
      <c r="M666" s="28"/>
      <c r="N666" s="295"/>
    </row>
    <row r="667" s="27" customFormat="true" ht="12.75" hidden="false" customHeight="false" outlineLevel="0" collapsed="false">
      <c r="A667" s="72"/>
      <c r="C667" s="54"/>
      <c r="F667" s="28"/>
      <c r="G667" s="28"/>
      <c r="H667" s="295"/>
      <c r="L667" s="28"/>
      <c r="M667" s="28"/>
      <c r="N667" s="295"/>
    </row>
    <row r="668" s="27" customFormat="true" ht="12.75" hidden="false" customHeight="false" outlineLevel="0" collapsed="false">
      <c r="A668" s="72"/>
      <c r="C668" s="54"/>
      <c r="F668" s="28"/>
      <c r="G668" s="28"/>
      <c r="H668" s="295"/>
      <c r="L668" s="28"/>
      <c r="M668" s="28"/>
      <c r="N668" s="295"/>
    </row>
    <row r="669" s="27" customFormat="true" ht="12.75" hidden="false" customHeight="false" outlineLevel="0" collapsed="false">
      <c r="A669" s="72"/>
      <c r="C669" s="54"/>
      <c r="F669" s="28"/>
      <c r="G669" s="28"/>
      <c r="H669" s="295"/>
      <c r="L669" s="28"/>
      <c r="M669" s="28"/>
      <c r="N669" s="295"/>
    </row>
    <row r="670" s="27" customFormat="true" ht="12.75" hidden="false" customHeight="false" outlineLevel="0" collapsed="false">
      <c r="A670" s="72"/>
      <c r="C670" s="54"/>
      <c r="F670" s="28"/>
      <c r="G670" s="28"/>
      <c r="H670" s="295"/>
      <c r="L670" s="28"/>
      <c r="M670" s="28"/>
      <c r="N670" s="295"/>
    </row>
    <row r="671" s="27" customFormat="true" ht="12.75" hidden="false" customHeight="false" outlineLevel="0" collapsed="false">
      <c r="A671" s="72"/>
      <c r="C671" s="54"/>
      <c r="F671" s="28"/>
      <c r="G671" s="28"/>
      <c r="H671" s="295"/>
      <c r="L671" s="28"/>
      <c r="M671" s="28"/>
      <c r="N671" s="295"/>
    </row>
    <row r="672" s="27" customFormat="true" ht="12.75" hidden="false" customHeight="false" outlineLevel="0" collapsed="false">
      <c r="A672" s="72"/>
      <c r="C672" s="54"/>
      <c r="F672" s="28"/>
      <c r="G672" s="28"/>
      <c r="H672" s="295"/>
      <c r="L672" s="28"/>
      <c r="M672" s="28"/>
      <c r="N672" s="295"/>
    </row>
    <row r="673" s="27" customFormat="true" ht="12.75" hidden="false" customHeight="false" outlineLevel="0" collapsed="false">
      <c r="A673" s="72"/>
      <c r="C673" s="54"/>
      <c r="F673" s="28"/>
      <c r="G673" s="28"/>
      <c r="H673" s="295"/>
      <c r="L673" s="28"/>
      <c r="M673" s="28"/>
      <c r="N673" s="295"/>
    </row>
    <row r="674" s="27" customFormat="true" ht="12.75" hidden="false" customHeight="false" outlineLevel="0" collapsed="false">
      <c r="A674" s="72"/>
      <c r="C674" s="54"/>
      <c r="F674" s="28"/>
      <c r="G674" s="28"/>
      <c r="H674" s="295"/>
      <c r="L674" s="28"/>
      <c r="M674" s="28"/>
      <c r="N674" s="295"/>
    </row>
    <row r="675" s="27" customFormat="true" ht="12.75" hidden="false" customHeight="false" outlineLevel="0" collapsed="false">
      <c r="A675" s="72"/>
      <c r="C675" s="54"/>
      <c r="F675" s="28"/>
      <c r="G675" s="28"/>
      <c r="H675" s="295"/>
      <c r="L675" s="28"/>
      <c r="M675" s="28"/>
      <c r="N675" s="295"/>
    </row>
    <row r="676" s="27" customFormat="true" ht="12.75" hidden="false" customHeight="false" outlineLevel="0" collapsed="false">
      <c r="A676" s="72"/>
      <c r="C676" s="54"/>
      <c r="F676" s="28"/>
      <c r="G676" s="28"/>
      <c r="H676" s="295"/>
      <c r="L676" s="28"/>
      <c r="M676" s="28"/>
      <c r="N676" s="295"/>
    </row>
    <row r="677" s="27" customFormat="true" ht="12.75" hidden="false" customHeight="false" outlineLevel="0" collapsed="false">
      <c r="A677" s="72"/>
      <c r="C677" s="54"/>
      <c r="F677" s="28"/>
      <c r="G677" s="28"/>
      <c r="H677" s="295"/>
      <c r="L677" s="28"/>
      <c r="M677" s="28"/>
      <c r="N677" s="295"/>
    </row>
    <row r="678" s="27" customFormat="true" ht="12.75" hidden="false" customHeight="false" outlineLevel="0" collapsed="false">
      <c r="A678" s="72"/>
      <c r="C678" s="54"/>
      <c r="F678" s="28"/>
      <c r="G678" s="28"/>
      <c r="H678" s="295"/>
      <c r="L678" s="28"/>
      <c r="M678" s="28"/>
      <c r="N678" s="295"/>
    </row>
    <row r="679" s="27" customFormat="true" ht="12.75" hidden="false" customHeight="false" outlineLevel="0" collapsed="false">
      <c r="A679" s="72"/>
      <c r="C679" s="54"/>
      <c r="F679" s="28"/>
      <c r="G679" s="28"/>
      <c r="H679" s="295"/>
      <c r="L679" s="28"/>
      <c r="M679" s="28"/>
      <c r="N679" s="295"/>
    </row>
    <row r="680" s="27" customFormat="true" ht="12.75" hidden="false" customHeight="false" outlineLevel="0" collapsed="false">
      <c r="A680" s="72"/>
      <c r="C680" s="54"/>
      <c r="F680" s="28"/>
      <c r="G680" s="28"/>
      <c r="H680" s="295"/>
      <c r="L680" s="28"/>
      <c r="M680" s="28"/>
      <c r="N680" s="295"/>
    </row>
    <row r="681" s="27" customFormat="true" ht="12.75" hidden="false" customHeight="false" outlineLevel="0" collapsed="false">
      <c r="A681" s="72"/>
      <c r="C681" s="54"/>
      <c r="F681" s="28"/>
      <c r="G681" s="28"/>
      <c r="H681" s="295"/>
      <c r="L681" s="28"/>
      <c r="M681" s="28"/>
      <c r="N681" s="295"/>
    </row>
    <row r="682" s="27" customFormat="true" ht="12.75" hidden="false" customHeight="false" outlineLevel="0" collapsed="false">
      <c r="A682" s="72"/>
      <c r="C682" s="54"/>
      <c r="F682" s="28"/>
      <c r="G682" s="28"/>
      <c r="H682" s="295"/>
      <c r="L682" s="28"/>
      <c r="M682" s="28"/>
      <c r="N682" s="295"/>
    </row>
    <row r="683" s="27" customFormat="true" ht="12.75" hidden="false" customHeight="false" outlineLevel="0" collapsed="false">
      <c r="A683" s="72"/>
      <c r="C683" s="54"/>
      <c r="F683" s="28"/>
      <c r="G683" s="28"/>
      <c r="H683" s="295"/>
      <c r="L683" s="28"/>
      <c r="M683" s="28"/>
      <c r="N683" s="295"/>
    </row>
    <row r="684" s="27" customFormat="true" ht="12.75" hidden="false" customHeight="false" outlineLevel="0" collapsed="false">
      <c r="A684" s="72"/>
      <c r="C684" s="54"/>
      <c r="F684" s="28"/>
      <c r="G684" s="28"/>
      <c r="H684" s="295"/>
      <c r="L684" s="28"/>
      <c r="M684" s="28"/>
      <c r="N684" s="295"/>
    </row>
    <row r="685" s="27" customFormat="true" ht="12.75" hidden="false" customHeight="false" outlineLevel="0" collapsed="false">
      <c r="A685" s="72"/>
      <c r="C685" s="54"/>
      <c r="F685" s="28"/>
      <c r="G685" s="28"/>
      <c r="H685" s="295"/>
      <c r="L685" s="28"/>
      <c r="M685" s="28"/>
      <c r="N685" s="295"/>
    </row>
    <row r="686" s="27" customFormat="true" ht="12.75" hidden="false" customHeight="false" outlineLevel="0" collapsed="false">
      <c r="A686" s="72"/>
      <c r="C686" s="54"/>
      <c r="F686" s="28"/>
      <c r="G686" s="28"/>
      <c r="H686" s="295"/>
      <c r="L686" s="28"/>
      <c r="M686" s="28"/>
      <c r="N686" s="295"/>
    </row>
    <row r="687" s="27" customFormat="true" ht="12.75" hidden="false" customHeight="false" outlineLevel="0" collapsed="false">
      <c r="A687" s="72"/>
      <c r="C687" s="54"/>
      <c r="F687" s="28"/>
      <c r="G687" s="28"/>
      <c r="H687" s="295"/>
      <c r="L687" s="28"/>
      <c r="M687" s="28"/>
      <c r="N687" s="295"/>
    </row>
    <row r="688" s="27" customFormat="true" ht="12.75" hidden="false" customHeight="false" outlineLevel="0" collapsed="false">
      <c r="A688" s="72"/>
      <c r="C688" s="54"/>
      <c r="F688" s="28"/>
      <c r="G688" s="28"/>
      <c r="H688" s="295"/>
      <c r="L688" s="28"/>
      <c r="M688" s="28"/>
      <c r="N688" s="295"/>
    </row>
    <row r="689" s="27" customFormat="true" ht="12.75" hidden="false" customHeight="false" outlineLevel="0" collapsed="false">
      <c r="A689" s="72"/>
      <c r="C689" s="54"/>
      <c r="F689" s="28"/>
      <c r="G689" s="28"/>
      <c r="H689" s="295"/>
      <c r="L689" s="28"/>
      <c r="M689" s="28"/>
      <c r="N689" s="295"/>
    </row>
    <row r="690" s="27" customFormat="true" ht="12.75" hidden="false" customHeight="false" outlineLevel="0" collapsed="false">
      <c r="A690" s="72"/>
      <c r="C690" s="54"/>
      <c r="F690" s="28"/>
      <c r="G690" s="28"/>
      <c r="H690" s="295"/>
      <c r="L690" s="28"/>
      <c r="M690" s="28"/>
      <c r="N690" s="295"/>
    </row>
    <row r="691" s="27" customFormat="true" ht="12.75" hidden="false" customHeight="false" outlineLevel="0" collapsed="false">
      <c r="A691" s="72"/>
      <c r="C691" s="54"/>
      <c r="F691" s="28"/>
      <c r="G691" s="28"/>
      <c r="H691" s="295"/>
      <c r="L691" s="28"/>
      <c r="M691" s="28"/>
      <c r="N691" s="295"/>
    </row>
    <row r="692" s="27" customFormat="true" ht="12.75" hidden="false" customHeight="false" outlineLevel="0" collapsed="false">
      <c r="A692" s="72"/>
      <c r="C692" s="54"/>
      <c r="F692" s="28"/>
      <c r="G692" s="28"/>
      <c r="H692" s="295"/>
      <c r="L692" s="28"/>
      <c r="M692" s="28"/>
      <c r="N692" s="295"/>
    </row>
    <row r="693" s="27" customFormat="true" ht="12.75" hidden="false" customHeight="false" outlineLevel="0" collapsed="false">
      <c r="A693" s="72"/>
      <c r="C693" s="54"/>
      <c r="F693" s="28"/>
      <c r="G693" s="28"/>
      <c r="H693" s="295"/>
      <c r="L693" s="28"/>
      <c r="M693" s="28"/>
      <c r="N693" s="295"/>
    </row>
    <row r="694" s="27" customFormat="true" ht="12.75" hidden="false" customHeight="false" outlineLevel="0" collapsed="false">
      <c r="A694" s="72"/>
      <c r="C694" s="54"/>
      <c r="F694" s="28"/>
      <c r="G694" s="28"/>
      <c r="H694" s="295"/>
      <c r="L694" s="28"/>
      <c r="M694" s="28"/>
      <c r="N694" s="295"/>
    </row>
    <row r="695" s="27" customFormat="true" ht="12.75" hidden="false" customHeight="false" outlineLevel="0" collapsed="false">
      <c r="A695" s="72"/>
      <c r="C695" s="54"/>
      <c r="F695" s="28"/>
      <c r="G695" s="28"/>
      <c r="H695" s="295"/>
      <c r="L695" s="28"/>
      <c r="M695" s="28"/>
      <c r="N695" s="295"/>
    </row>
    <row r="696" s="27" customFormat="true" ht="12.75" hidden="false" customHeight="false" outlineLevel="0" collapsed="false">
      <c r="A696" s="72"/>
      <c r="C696" s="54"/>
      <c r="F696" s="28"/>
      <c r="G696" s="28"/>
      <c r="H696" s="295"/>
      <c r="L696" s="28"/>
      <c r="M696" s="28"/>
      <c r="N696" s="295"/>
    </row>
    <row r="697" s="27" customFormat="true" ht="12.75" hidden="false" customHeight="false" outlineLevel="0" collapsed="false">
      <c r="A697" s="72"/>
      <c r="C697" s="54"/>
      <c r="F697" s="28"/>
      <c r="G697" s="28"/>
      <c r="H697" s="295"/>
      <c r="L697" s="28"/>
      <c r="M697" s="28"/>
      <c r="N697" s="295"/>
    </row>
    <row r="698" s="27" customFormat="true" ht="12.75" hidden="false" customHeight="false" outlineLevel="0" collapsed="false">
      <c r="A698" s="72"/>
      <c r="C698" s="54"/>
      <c r="F698" s="28"/>
      <c r="G698" s="28"/>
      <c r="H698" s="295"/>
      <c r="L698" s="28"/>
      <c r="M698" s="28"/>
      <c r="N698" s="295"/>
    </row>
    <row r="699" s="27" customFormat="true" ht="12.75" hidden="false" customHeight="false" outlineLevel="0" collapsed="false">
      <c r="A699" s="72"/>
      <c r="C699" s="54"/>
      <c r="F699" s="28"/>
      <c r="G699" s="28"/>
      <c r="H699" s="295"/>
      <c r="L699" s="28"/>
      <c r="M699" s="28"/>
      <c r="N699" s="295"/>
    </row>
    <row r="700" s="27" customFormat="true" ht="12.75" hidden="false" customHeight="false" outlineLevel="0" collapsed="false">
      <c r="C700" s="54"/>
      <c r="F700" s="28"/>
      <c r="G700" s="28"/>
      <c r="H700" s="295"/>
      <c r="L700" s="28"/>
      <c r="M700" s="28"/>
      <c r="N700" s="295"/>
    </row>
    <row r="701" s="27" customFormat="true" ht="12.75" hidden="false" customHeight="false" outlineLevel="0" collapsed="false">
      <c r="C701" s="54"/>
      <c r="F701" s="28"/>
      <c r="G701" s="28"/>
      <c r="H701" s="295"/>
      <c r="L701" s="28"/>
      <c r="M701" s="28"/>
      <c r="N701" s="295"/>
    </row>
    <row r="702" s="27" customFormat="true" ht="12.75" hidden="false" customHeight="false" outlineLevel="0" collapsed="false">
      <c r="C702" s="54"/>
      <c r="F702" s="28"/>
      <c r="G702" s="28"/>
      <c r="H702" s="295"/>
      <c r="L702" s="28"/>
      <c r="M702" s="28"/>
      <c r="N702" s="295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248" min="9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44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6" t="s">
        <v>1745</v>
      </c>
      <c r="B6" s="76"/>
      <c r="C6" s="76"/>
      <c r="D6" s="76"/>
      <c r="E6" s="76"/>
      <c r="F6" s="76"/>
      <c r="G6" s="76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47</v>
      </c>
      <c r="B10" s="880" t="s">
        <v>1748</v>
      </c>
      <c r="C10" s="880" t="s">
        <v>1132</v>
      </c>
      <c r="D10" s="881" t="n">
        <v>2016</v>
      </c>
      <c r="E10" s="881" t="n">
        <v>2017</v>
      </c>
      <c r="F10" s="880" t="s">
        <v>64</v>
      </c>
      <c r="G10" s="880" t="s">
        <v>1749</v>
      </c>
      <c r="H10" s="880" t="s">
        <v>1750</v>
      </c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51</v>
      </c>
      <c r="E11" s="882"/>
      <c r="F11" s="880"/>
      <c r="G11" s="880"/>
      <c r="H11" s="880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4"/>
      <c r="B12" s="97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1" t="s">
        <v>173</v>
      </c>
      <c r="D13" s="886" t="n">
        <v>564.85149963</v>
      </c>
      <c r="E13" s="886" t="n">
        <v>601.226878249999</v>
      </c>
      <c r="F13" s="887" t="n">
        <v>6.43981270189177</v>
      </c>
      <c r="G13" s="887"/>
      <c r="H13" s="887" t="n">
        <v>100</v>
      </c>
    </row>
    <row r="14" customFormat="false" ht="15" hidden="false" customHeight="false" outlineLevel="0" collapsed="false">
      <c r="A14" s="888"/>
      <c r="B14" s="888"/>
      <c r="C14" s="889"/>
      <c r="D14" s="890"/>
      <c r="E14" s="890"/>
      <c r="F14" s="403"/>
      <c r="G14" s="403"/>
      <c r="H14" s="403"/>
      <c r="I14" s="677"/>
      <c r="J14" s="677"/>
      <c r="K14" s="677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1" t="n">
        <v>0</v>
      </c>
      <c r="B15" s="892"/>
      <c r="C15" s="385" t="s">
        <v>588</v>
      </c>
      <c r="D15" s="886" t="n">
        <v>398.98395759</v>
      </c>
      <c r="E15" s="886" t="n">
        <v>345.37172289</v>
      </c>
      <c r="F15" s="887" t="n">
        <v>-13.43719056371</v>
      </c>
      <c r="G15" s="887" t="n">
        <v>-9.49138574211422</v>
      </c>
      <c r="H15" s="887" t="n">
        <v>57.4444914863553</v>
      </c>
      <c r="I15" s="677"/>
      <c r="J15" s="677"/>
      <c r="K15" s="677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1"/>
      <c r="B16" s="427" t="s">
        <v>69</v>
      </c>
      <c r="C16" s="152" t="s">
        <v>70</v>
      </c>
      <c r="D16" s="893" t="n">
        <v>3.41156308</v>
      </c>
      <c r="E16" s="893" t="n">
        <v>4.75907309</v>
      </c>
      <c r="F16" s="894" t="n">
        <v>39.4983172933153</v>
      </c>
      <c r="G16" s="895" t="n">
        <v>0.238560048239701</v>
      </c>
      <c r="H16" s="895" t="n">
        <v>0.791560268205626</v>
      </c>
    </row>
    <row r="17" customFormat="false" ht="15" hidden="false" customHeight="false" outlineLevel="0" collapsed="false">
      <c r="A17" s="885"/>
      <c r="B17" s="342" t="s">
        <v>1752</v>
      </c>
      <c r="C17" s="152" t="s">
        <v>1753</v>
      </c>
      <c r="D17" s="893" t="n">
        <v>395.57239451</v>
      </c>
      <c r="E17" s="893" t="n">
        <v>340.6126498</v>
      </c>
      <c r="F17" s="895" t="n">
        <v>-13.8937260215237</v>
      </c>
      <c r="G17" s="895" t="n">
        <v>-9.72994579035391</v>
      </c>
      <c r="H17" s="895" t="n">
        <v>56.6529312181496</v>
      </c>
      <c r="I17" s="896"/>
      <c r="J17" s="896"/>
      <c r="K17" s="896"/>
      <c r="L17" s="896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</row>
    <row r="18" customFormat="false" ht="15" hidden="false" customHeight="false" outlineLevel="0" collapsed="false">
      <c r="A18" s="885"/>
      <c r="B18" s="342" t="s">
        <v>1754</v>
      </c>
      <c r="C18" s="897" t="s">
        <v>1755</v>
      </c>
      <c r="D18" s="893" t="n">
        <v>173.00484214</v>
      </c>
      <c r="E18" s="893" t="n">
        <v>133.06395814</v>
      </c>
      <c r="F18" s="895" t="n">
        <v>-23.0865700092248</v>
      </c>
      <c r="G18" s="895" t="n">
        <v>-7.0710415084607</v>
      </c>
      <c r="H18" s="895" t="n">
        <v>22.1320707629226</v>
      </c>
      <c r="I18" s="896"/>
      <c r="J18" s="896"/>
      <c r="K18" s="896"/>
      <c r="L18" s="896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</row>
    <row r="19" customFormat="false" ht="15" hidden="false" customHeight="false" outlineLevel="0" collapsed="false">
      <c r="A19" s="885"/>
      <c r="B19" s="342" t="s">
        <v>1756</v>
      </c>
      <c r="C19" s="897" t="s">
        <v>1757</v>
      </c>
      <c r="D19" s="893" t="n">
        <v>115.82412156</v>
      </c>
      <c r="E19" s="893" t="n">
        <v>80.37154555</v>
      </c>
      <c r="F19" s="895" t="n">
        <v>-30.6089746526889</v>
      </c>
      <c r="G19" s="895" t="n">
        <v>-6.27644186714966</v>
      </c>
      <c r="H19" s="895" t="n">
        <v>13.3679229019067</v>
      </c>
      <c r="I19" s="896"/>
      <c r="J19" s="896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</row>
    <row r="20" customFormat="false" ht="24" hidden="false" customHeight="false" outlineLevel="0" collapsed="false">
      <c r="A20" s="885"/>
      <c r="B20" s="427" t="s">
        <v>1758</v>
      </c>
      <c r="C20" s="897" t="s">
        <v>1759</v>
      </c>
      <c r="D20" s="893" t="n">
        <v>7.807703</v>
      </c>
      <c r="E20" s="893" t="n">
        <v>1.29811277</v>
      </c>
      <c r="F20" s="894" t="n">
        <v>-83.3739478819827</v>
      </c>
      <c r="G20" s="895" t="n">
        <v>-1.15244276314466</v>
      </c>
      <c r="H20" s="895" t="n">
        <v>0.215910634896836</v>
      </c>
      <c r="I20" s="896"/>
      <c r="J20" s="896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</row>
    <row r="21" customFormat="false" ht="36" hidden="false" customHeight="false" outlineLevel="0" collapsed="false">
      <c r="A21" s="885"/>
      <c r="B21" s="342" t="s">
        <v>1760</v>
      </c>
      <c r="C21" s="897" t="s">
        <v>1761</v>
      </c>
      <c r="D21" s="893" t="n">
        <v>18.01187385</v>
      </c>
      <c r="E21" s="893" t="n">
        <v>16.37413832</v>
      </c>
      <c r="F21" s="894" t="n">
        <v>-9.09253275721778</v>
      </c>
      <c r="G21" s="895" t="n">
        <v>-0.289940901471055</v>
      </c>
      <c r="H21" s="895" t="n">
        <v>2.72345414224668</v>
      </c>
      <c r="I21" s="896"/>
      <c r="J21" s="896"/>
      <c r="K21" s="896"/>
      <c r="L21" s="896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</row>
    <row r="22" customFormat="false" ht="24" hidden="false" customHeight="false" outlineLevel="0" collapsed="false">
      <c r="A22" s="885"/>
      <c r="B22" s="342" t="s">
        <v>1762</v>
      </c>
      <c r="C22" s="897" t="s">
        <v>1763</v>
      </c>
      <c r="D22" s="893" t="n">
        <v>1.36112469</v>
      </c>
      <c r="E22" s="893" t="n">
        <v>0.05622142</v>
      </c>
      <c r="F22" s="894" t="n">
        <v>-95.869487901215</v>
      </c>
      <c r="G22" s="895" t="n">
        <v>-0.23101704976525</v>
      </c>
      <c r="H22" s="895" t="n">
        <v>0.0093511155328991</v>
      </c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</row>
    <row r="23" customFormat="false" ht="15" hidden="false" customHeight="false" outlineLevel="0" collapsed="false">
      <c r="A23" s="885"/>
      <c r="B23" s="342" t="s">
        <v>1764</v>
      </c>
      <c r="C23" s="898" t="s">
        <v>1765</v>
      </c>
      <c r="D23" s="893" t="n">
        <v>0.70515181</v>
      </c>
      <c r="E23" s="893" t="n">
        <v>3.88851257</v>
      </c>
      <c r="F23" s="894" t="n">
        <v>451.44332253788</v>
      </c>
      <c r="G23" s="895" t="n">
        <v>0.5635748089693</v>
      </c>
      <c r="H23" s="895" t="n">
        <v>0.646762929381727</v>
      </c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</row>
    <row r="24" customFormat="false" ht="24" hidden="false" customHeight="false" outlineLevel="0" collapsed="false">
      <c r="A24" s="885"/>
      <c r="B24" s="342" t="s">
        <v>1766</v>
      </c>
      <c r="C24" s="897" t="s">
        <v>1767</v>
      </c>
      <c r="D24" s="893" t="n">
        <v>7.4271872</v>
      </c>
      <c r="E24" s="893" t="n">
        <v>10.7115411</v>
      </c>
      <c r="F24" s="894" t="n">
        <v>44.2206963626822</v>
      </c>
      <c r="G24" s="895" t="n">
        <v>0.581454400342635</v>
      </c>
      <c r="H24" s="895" t="n">
        <v>1.78161381127508</v>
      </c>
      <c r="I24" s="896"/>
      <c r="J24" s="896"/>
      <c r="K24" s="896"/>
      <c r="L24" s="896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</row>
    <row r="25" customFormat="false" ht="15" hidden="false" customHeight="false" outlineLevel="0" collapsed="false">
      <c r="A25" s="885"/>
      <c r="B25" s="342" t="s">
        <v>1768</v>
      </c>
      <c r="C25" s="152" t="s">
        <v>1769</v>
      </c>
      <c r="D25" s="893" t="n">
        <v>9.31797278</v>
      </c>
      <c r="E25" s="893" t="n">
        <v>13.80859679</v>
      </c>
      <c r="F25" s="895" t="n">
        <v>48.1931436807653</v>
      </c>
      <c r="G25" s="895" t="n">
        <v>0.795009664122613</v>
      </c>
      <c r="H25" s="895" t="n">
        <v>2.29673643836299</v>
      </c>
    </row>
    <row r="26" customFormat="false" ht="15" hidden="false" customHeight="false" outlineLevel="0" collapsed="false">
      <c r="A26" s="885"/>
      <c r="B26" s="885"/>
      <c r="C26" s="152" t="s">
        <v>1770</v>
      </c>
      <c r="D26" s="893" t="n">
        <v>62.11241748</v>
      </c>
      <c r="E26" s="893" t="n">
        <v>81.0400231399999</v>
      </c>
      <c r="F26" s="895" t="n">
        <v>30.4731427755079</v>
      </c>
      <c r="G26" s="895" t="n">
        <v>3.35089942620286</v>
      </c>
      <c r="H26" s="895" t="n">
        <v>13.4791084816242</v>
      </c>
    </row>
    <row r="27" customFormat="false" ht="15" hidden="false" customHeight="false" outlineLevel="0" collapsed="false">
      <c r="A27" s="885"/>
      <c r="B27" s="885"/>
      <c r="C27" s="899"/>
      <c r="D27" s="900"/>
      <c r="E27" s="900"/>
      <c r="F27" s="895"/>
      <c r="G27" s="895"/>
      <c r="H27" s="895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551" t="s">
        <v>785</v>
      </c>
      <c r="B28" s="892"/>
      <c r="C28" s="385" t="s">
        <v>593</v>
      </c>
      <c r="D28" s="886" t="n">
        <v>5.15225978</v>
      </c>
      <c r="E28" s="886" t="n">
        <v>7.17135969</v>
      </c>
      <c r="F28" s="887" t="n">
        <v>39.1886278296317</v>
      </c>
      <c r="G28" s="887" t="n">
        <v>0.357456767189711</v>
      </c>
      <c r="H28" s="887" t="n">
        <v>1.19278760638144</v>
      </c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2"/>
      <c r="B29" s="901" t="s">
        <v>594</v>
      </c>
      <c r="C29" s="343" t="s">
        <v>92</v>
      </c>
      <c r="D29" s="893" t="n">
        <v>2.88784526</v>
      </c>
      <c r="E29" s="893" t="n">
        <v>5.82706395</v>
      </c>
      <c r="F29" s="895" t="n">
        <v>101.778953696432</v>
      </c>
      <c r="G29" s="895" t="n">
        <v>0.520352462890743</v>
      </c>
      <c r="H29" s="895" t="n">
        <v>0.969195516834</v>
      </c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2"/>
      <c r="B30" s="901" t="s">
        <v>366</v>
      </c>
      <c r="C30" s="343" t="s">
        <v>91</v>
      </c>
      <c r="D30" s="893" t="n">
        <v>2.26441452</v>
      </c>
      <c r="E30" s="893" t="n">
        <v>1.34429574</v>
      </c>
      <c r="F30" s="895" t="n">
        <v>-40.6338491417199</v>
      </c>
      <c r="G30" s="895" t="n">
        <v>-0.162895695701032</v>
      </c>
      <c r="H30" s="895" t="n">
        <v>0.223592089547437</v>
      </c>
      <c r="I30" s="677"/>
      <c r="J30" s="677"/>
      <c r="K30" s="677"/>
      <c r="L30" s="677"/>
      <c r="M30" s="677"/>
      <c r="N30" s="677"/>
      <c r="O30" s="677"/>
      <c r="P30" s="677"/>
      <c r="Q30" s="677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2"/>
      <c r="B31" s="892"/>
      <c r="C31" s="902"/>
      <c r="D31" s="903"/>
      <c r="E31" s="903"/>
      <c r="F31" s="895"/>
      <c r="G31" s="895"/>
      <c r="H31" s="895"/>
      <c r="I31" s="677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551" t="s">
        <v>799</v>
      </c>
      <c r="B32" s="892"/>
      <c r="C32" s="904" t="s">
        <v>1771</v>
      </c>
      <c r="D32" s="886" t="n">
        <v>126.89835008</v>
      </c>
      <c r="E32" s="886" t="n">
        <v>196.23509377</v>
      </c>
      <c r="F32" s="887" t="n">
        <v>54.6395943259218</v>
      </c>
      <c r="G32" s="887" t="n">
        <v>12.2752163595951</v>
      </c>
      <c r="H32" s="887" t="n">
        <v>32.6391086075834</v>
      </c>
    </row>
    <row r="33" customFormat="false" ht="15" hidden="false" customHeight="false" outlineLevel="0" collapsed="false">
      <c r="A33" s="905"/>
      <c r="B33" s="906" t="s">
        <v>1772</v>
      </c>
      <c r="C33" s="343" t="s">
        <v>1773</v>
      </c>
      <c r="D33" s="893" t="n">
        <v>116.55309822</v>
      </c>
      <c r="E33" s="893" t="n">
        <v>187.89282536</v>
      </c>
      <c r="F33" s="895" t="n">
        <v>61.2079200205753</v>
      </c>
      <c r="G33" s="895" t="n">
        <v>12.6298199060692</v>
      </c>
      <c r="H33" s="895" t="n">
        <v>31.25156777869</v>
      </c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5"/>
      <c r="B34" s="907"/>
      <c r="C34" s="343" t="s">
        <v>1774</v>
      </c>
      <c r="D34" s="893" t="n">
        <v>10.34525186</v>
      </c>
      <c r="E34" s="893" t="n">
        <v>8.34226840999997</v>
      </c>
      <c r="F34" s="895" t="n">
        <v>-19.3613792791706</v>
      </c>
      <c r="G34" s="895" t="n">
        <v>-0.35460354647409</v>
      </c>
      <c r="H34" s="895" t="n">
        <v>1.3875408288934</v>
      </c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05"/>
      <c r="B35" s="905"/>
      <c r="C35" s="908"/>
      <c r="D35" s="903"/>
      <c r="E35" s="903"/>
      <c r="F35" s="895"/>
      <c r="G35" s="895"/>
      <c r="H35" s="895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144" t="s">
        <v>874</v>
      </c>
      <c r="B36" s="905"/>
      <c r="C36" s="552" t="s">
        <v>1775</v>
      </c>
      <c r="D36" s="886" t="n">
        <v>33.81693218</v>
      </c>
      <c r="E36" s="886" t="n">
        <v>52.4487019</v>
      </c>
      <c r="F36" s="887" t="n">
        <v>55.0959786086663</v>
      </c>
      <c r="G36" s="887" t="n">
        <v>3.29852531722135</v>
      </c>
      <c r="H36" s="887" t="n">
        <v>8.72361229968017</v>
      </c>
    </row>
    <row r="37" customFormat="false" ht="15" hidden="false" customHeight="false" outlineLevel="0" collapsed="false">
      <c r="A37" s="905"/>
      <c r="B37" s="906" t="s">
        <v>1776</v>
      </c>
      <c r="C37" s="134" t="s">
        <v>1777</v>
      </c>
      <c r="D37" s="893" t="n">
        <v>25.43414458</v>
      </c>
      <c r="E37" s="893" t="n">
        <v>40.10371923</v>
      </c>
      <c r="F37" s="895" t="n">
        <v>57.6766975742339</v>
      </c>
      <c r="G37" s="895" t="n">
        <v>2.59706748758022</v>
      </c>
      <c r="H37" s="895" t="n">
        <v>6.67031376686461</v>
      </c>
    </row>
    <row r="38" customFormat="false" ht="15" hidden="false" customHeight="false" outlineLevel="0" collapsed="false">
      <c r="A38" s="905"/>
      <c r="B38" s="906" t="s">
        <v>1778</v>
      </c>
      <c r="C38" s="134" t="s">
        <v>1779</v>
      </c>
      <c r="D38" s="893" t="n">
        <v>6.52315782</v>
      </c>
      <c r="E38" s="893" t="n">
        <v>9.49063019</v>
      </c>
      <c r="F38" s="894" t="n">
        <v>45.4913471647387</v>
      </c>
      <c r="G38" s="895" t="n">
        <v>0.525354428897473</v>
      </c>
      <c r="H38" s="895" t="n">
        <v>1.57854389637811</v>
      </c>
    </row>
    <row r="39" customFormat="false" ht="15" hidden="false" customHeight="false" outlineLevel="0" collapsed="false">
      <c r="A39" s="905"/>
      <c r="B39" s="906" t="s">
        <v>1780</v>
      </c>
      <c r="C39" s="134" t="s">
        <v>1781</v>
      </c>
      <c r="D39" s="893" t="n">
        <v>0.11245487</v>
      </c>
      <c r="E39" s="909" t="n">
        <v>1.41205528</v>
      </c>
      <c r="F39" s="894" t="s">
        <v>151</v>
      </c>
      <c r="G39" s="895" t="n">
        <v>0.230078243724464</v>
      </c>
      <c r="H39" s="895" t="n">
        <v>0.234862300918764</v>
      </c>
      <c r="I39" s="877"/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0"/>
      <c r="B40" s="911"/>
      <c r="C40" s="518" t="s">
        <v>1774</v>
      </c>
      <c r="D40" s="912" t="n">
        <v>1.74717491000001</v>
      </c>
      <c r="E40" s="913" t="n">
        <v>1.44229720000001</v>
      </c>
      <c r="F40" s="912" t="n">
        <v>-17.4497532133176</v>
      </c>
      <c r="G40" s="912" t="n">
        <v>-0.0539748429808036</v>
      </c>
      <c r="H40" s="912" t="n">
        <v>0.239892335518686</v>
      </c>
    </row>
    <row r="41" customFormat="false" ht="15" hidden="false" customHeight="false" outlineLevel="0" collapsed="false">
      <c r="A41" s="245" t="s">
        <v>57</v>
      </c>
    </row>
    <row r="42" customFormat="false" ht="15" hidden="false" customHeight="false" outlineLevel="0" collapsed="false">
      <c r="A42" s="245" t="s">
        <v>1782</v>
      </c>
    </row>
    <row r="43" customFormat="false" ht="15" hidden="false" customHeight="false" outlineLevel="0" collapsed="false">
      <c r="A43" s="402" t="s">
        <v>263</v>
      </c>
    </row>
    <row r="44" customFormat="false" ht="15" hidden="false" customHeight="false" outlineLevel="0" collapsed="false">
      <c r="A44" s="401" t="s">
        <v>58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6" width="17.14"/>
    <col collapsed="false" customWidth="true" hidden="false" outlineLevel="0" max="248" min="10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3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6" t="s">
        <v>1745</v>
      </c>
      <c r="B6" s="76"/>
      <c r="C6" s="76"/>
      <c r="D6" s="76"/>
      <c r="E6" s="76"/>
      <c r="F6" s="76"/>
      <c r="G6" s="76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47</v>
      </c>
      <c r="B10" s="880" t="s">
        <v>1748</v>
      </c>
      <c r="C10" s="880" t="s">
        <v>1132</v>
      </c>
      <c r="D10" s="881" t="n">
        <v>2016</v>
      </c>
      <c r="E10" s="881" t="n">
        <v>2017</v>
      </c>
      <c r="F10" s="880" t="s">
        <v>64</v>
      </c>
      <c r="G10" s="880" t="s">
        <v>1749</v>
      </c>
      <c r="H10" s="880" t="s">
        <v>1750</v>
      </c>
      <c r="I10" s="880" t="s">
        <v>1784</v>
      </c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85</v>
      </c>
      <c r="E11" s="882"/>
      <c r="F11" s="880"/>
      <c r="G11" s="880"/>
      <c r="H11" s="880"/>
      <c r="I11" s="880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4"/>
      <c r="B12" s="97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1" t="s">
        <v>173</v>
      </c>
      <c r="D13" s="886" t="n">
        <v>416481.72265</v>
      </c>
      <c r="E13" s="886" t="n">
        <v>388816.91136</v>
      </c>
      <c r="F13" s="887" t="n">
        <v>-6.6425030884846</v>
      </c>
      <c r="G13" s="887"/>
      <c r="H13" s="887" t="n">
        <v>100</v>
      </c>
      <c r="I13" s="887"/>
      <c r="K13" s="914"/>
    </row>
    <row r="14" customFormat="false" ht="15" hidden="false" customHeight="false" outlineLevel="0" collapsed="false">
      <c r="A14" s="888"/>
      <c r="B14" s="888"/>
      <c r="C14" s="889"/>
      <c r="D14" s="890"/>
      <c r="E14" s="890"/>
      <c r="F14" s="403"/>
      <c r="G14" s="403"/>
      <c r="H14" s="403"/>
      <c r="I14" s="677"/>
      <c r="J14" s="677"/>
      <c r="K14" s="915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1" t="n">
        <v>0</v>
      </c>
      <c r="B15" s="892"/>
      <c r="C15" s="385" t="s">
        <v>588</v>
      </c>
      <c r="D15" s="886" t="n">
        <v>342190.66385</v>
      </c>
      <c r="E15" s="886" t="n">
        <v>277284.13086</v>
      </c>
      <c r="F15" s="887" t="n">
        <v>-18.9679438532116</v>
      </c>
      <c r="G15" s="887" t="n">
        <v>-15.5844853351574</v>
      </c>
      <c r="H15" s="887" t="n">
        <v>71.3148329608706</v>
      </c>
      <c r="I15" s="887" t="n">
        <v>1.24555170834633</v>
      </c>
      <c r="J15" s="677"/>
      <c r="K15" s="915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1"/>
      <c r="B16" s="427" t="s">
        <v>69</v>
      </c>
      <c r="C16" s="152" t="s">
        <v>70</v>
      </c>
      <c r="D16" s="893" t="n">
        <v>1948.142</v>
      </c>
      <c r="E16" s="893" t="n">
        <v>2536.4141</v>
      </c>
      <c r="F16" s="895" t="n">
        <v>30.1965719131357</v>
      </c>
      <c r="G16" s="895" t="n">
        <v>0.141247999133534</v>
      </c>
      <c r="H16" s="895" t="n">
        <v>0.652341507247758</v>
      </c>
      <c r="I16" s="916" t="n">
        <v>1.87629972960646</v>
      </c>
    </row>
    <row r="17" customFormat="false" ht="15" hidden="false" customHeight="false" outlineLevel="0" collapsed="false">
      <c r="A17" s="885"/>
      <c r="B17" s="342" t="s">
        <v>1752</v>
      </c>
      <c r="C17" s="152" t="s">
        <v>1753</v>
      </c>
      <c r="D17" s="893" t="n">
        <v>340242.52185</v>
      </c>
      <c r="E17" s="893" t="n">
        <v>274747.71676</v>
      </c>
      <c r="F17" s="895" t="n">
        <v>-19.2494473453481</v>
      </c>
      <c r="G17" s="895" t="n">
        <v>-15.725733334291</v>
      </c>
      <c r="H17" s="895" t="n">
        <v>70.6624914536228</v>
      </c>
      <c r="I17" s="917" t="n">
        <v>1.23972877306032</v>
      </c>
      <c r="J17" s="896"/>
      <c r="K17" s="896"/>
      <c r="L17" s="896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</row>
    <row r="18" customFormat="false" ht="15" hidden="false" customHeight="false" outlineLevel="0" collapsed="false">
      <c r="A18" s="885"/>
      <c r="B18" s="342" t="s">
        <v>1754</v>
      </c>
      <c r="C18" s="897" t="s">
        <v>1755</v>
      </c>
      <c r="D18" s="893" t="n">
        <v>54669.70349</v>
      </c>
      <c r="E18" s="893" t="n">
        <v>38110.966</v>
      </c>
      <c r="F18" s="895" t="n">
        <v>-30.2886908706737</v>
      </c>
      <c r="G18" s="895" t="n">
        <v>-3.97586174601845</v>
      </c>
      <c r="H18" s="895" t="n">
        <v>9.8017768483104</v>
      </c>
      <c r="I18" s="917" t="n">
        <v>3.49148741440981</v>
      </c>
      <c r="J18" s="896"/>
      <c r="K18" s="896"/>
      <c r="L18" s="896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</row>
    <row r="19" customFormat="false" ht="15" hidden="false" customHeight="false" outlineLevel="0" collapsed="false">
      <c r="A19" s="885"/>
      <c r="B19" s="342" t="s">
        <v>1756</v>
      </c>
      <c r="C19" s="897" t="s">
        <v>1757</v>
      </c>
      <c r="D19" s="893" t="n">
        <v>232942.76186</v>
      </c>
      <c r="E19" s="893" t="n">
        <v>169147.38528</v>
      </c>
      <c r="F19" s="895" t="n">
        <v>-27.3867176943413</v>
      </c>
      <c r="G19" s="895" t="n">
        <v>-15.3176893751979</v>
      </c>
      <c r="H19" s="895" t="n">
        <v>43.5030937024725</v>
      </c>
      <c r="I19" s="917" t="n">
        <v>0.475156890051573</v>
      </c>
      <c r="J19" s="896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</row>
    <row r="20" customFormat="false" ht="24" hidden="false" customHeight="false" outlineLevel="0" collapsed="false">
      <c r="A20" s="885"/>
      <c r="B20" s="427" t="s">
        <v>1758</v>
      </c>
      <c r="C20" s="897" t="s">
        <v>1759</v>
      </c>
      <c r="D20" s="893" t="n">
        <v>987.29719</v>
      </c>
      <c r="E20" s="893" t="n">
        <v>170.28653</v>
      </c>
      <c r="F20" s="894" t="n">
        <v>-82.7522521359551</v>
      </c>
      <c r="G20" s="895" t="n">
        <v>-0.196169631358972</v>
      </c>
      <c r="H20" s="895" t="n">
        <v>0.0437960708561707</v>
      </c>
      <c r="I20" s="917" t="n">
        <v>7.62310894467108</v>
      </c>
      <c r="J20" s="896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</row>
    <row r="21" customFormat="false" ht="36" hidden="false" customHeight="false" outlineLevel="0" collapsed="false">
      <c r="A21" s="885"/>
      <c r="B21" s="342" t="s">
        <v>1760</v>
      </c>
      <c r="C21" s="897" t="s">
        <v>1761</v>
      </c>
      <c r="D21" s="893" t="n">
        <v>1704.60096</v>
      </c>
      <c r="E21" s="893" t="n">
        <v>1474.80444</v>
      </c>
      <c r="F21" s="894" t="n">
        <v>-13.4809568569057</v>
      </c>
      <c r="G21" s="895" t="n">
        <v>-0.0551756553775866</v>
      </c>
      <c r="H21" s="895" t="n">
        <v>0.379305631239507</v>
      </c>
      <c r="I21" s="917" t="n">
        <v>11.1025827397156</v>
      </c>
      <c r="J21" s="896"/>
      <c r="K21" s="896"/>
      <c r="L21" s="896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</row>
    <row r="22" customFormat="false" ht="24" hidden="false" customHeight="false" outlineLevel="0" collapsed="false">
      <c r="A22" s="885"/>
      <c r="B22" s="342" t="s">
        <v>1762</v>
      </c>
      <c r="C22" s="897" t="s">
        <v>1763</v>
      </c>
      <c r="D22" s="893" t="n">
        <v>248.9212</v>
      </c>
      <c r="E22" s="893" t="n">
        <v>10.485</v>
      </c>
      <c r="F22" s="894" t="n">
        <v>-95.7878236164698</v>
      </c>
      <c r="G22" s="895" t="n">
        <v>-0.057250099351989</v>
      </c>
      <c r="H22" s="895" t="n">
        <v>0.00269664196532133</v>
      </c>
      <c r="I22" s="917" t="n">
        <v>5.36208106819266</v>
      </c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</row>
    <row r="23" customFormat="false" ht="15" hidden="false" customHeight="false" outlineLevel="0" collapsed="false">
      <c r="A23" s="885"/>
      <c r="B23" s="342" t="s">
        <v>1764</v>
      </c>
      <c r="C23" s="898" t="s">
        <v>1765</v>
      </c>
      <c r="D23" s="893" t="n">
        <v>167.2688</v>
      </c>
      <c r="E23" s="893" t="n">
        <v>836.50317</v>
      </c>
      <c r="F23" s="894" t="n">
        <v>400.09515821241</v>
      </c>
      <c r="G23" s="895" t="n">
        <v>0.160687572492204</v>
      </c>
      <c r="H23" s="895" t="n">
        <v>0.215140634463169</v>
      </c>
      <c r="I23" s="917" t="n">
        <v>4.648532975673</v>
      </c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</row>
    <row r="24" customFormat="false" ht="24" hidden="false" customHeight="false" outlineLevel="0" collapsed="false">
      <c r="A24" s="885"/>
      <c r="B24" s="342" t="s">
        <v>1766</v>
      </c>
      <c r="C24" s="897" t="s">
        <v>1767</v>
      </c>
      <c r="D24" s="893" t="n">
        <v>15346.91925</v>
      </c>
      <c r="E24" s="893" t="n">
        <v>18081.213</v>
      </c>
      <c r="F24" s="894" t="n">
        <v>17.816564389625</v>
      </c>
      <c r="G24" s="895" t="n">
        <v>0.656521907516654</v>
      </c>
      <c r="H24" s="895" t="n">
        <v>4.65031547541379</v>
      </c>
      <c r="I24" s="917" t="n">
        <v>0.592412749078284</v>
      </c>
      <c r="J24" s="896"/>
      <c r="K24" s="896"/>
      <c r="L24" s="896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</row>
    <row r="25" customFormat="false" ht="15" hidden="false" customHeight="false" outlineLevel="0" collapsed="false">
      <c r="A25" s="885"/>
      <c r="B25" s="342" t="s">
        <v>1768</v>
      </c>
      <c r="C25" s="152" t="s">
        <v>1769</v>
      </c>
      <c r="D25" s="893" t="n">
        <v>4017.27524</v>
      </c>
      <c r="E25" s="893" t="n">
        <v>6246.44643</v>
      </c>
      <c r="F25" s="895" t="n">
        <v>55.489630578561</v>
      </c>
      <c r="G25" s="895" t="n">
        <v>0.535238659650219</v>
      </c>
      <c r="H25" s="895" t="n">
        <v>1.60652642606291</v>
      </c>
      <c r="I25" s="916" t="n">
        <v>2.21063238830978</v>
      </c>
    </row>
    <row r="26" customFormat="false" ht="15" hidden="false" customHeight="false" outlineLevel="0" collapsed="false">
      <c r="A26" s="885"/>
      <c r="B26" s="885"/>
      <c r="C26" s="152" t="s">
        <v>1770</v>
      </c>
      <c r="D26" s="893" t="n">
        <v>30157.7738600001</v>
      </c>
      <c r="E26" s="893" t="n">
        <v>40669.6269099999</v>
      </c>
      <c r="F26" s="895" t="n">
        <v>34.8561969421165</v>
      </c>
      <c r="G26" s="895" t="n">
        <v>2.52396503335481</v>
      </c>
      <c r="H26" s="895" t="n">
        <v>10.4598400228391</v>
      </c>
      <c r="I26" s="916" t="n">
        <v>1.99264240410511</v>
      </c>
    </row>
    <row r="27" customFormat="false" ht="15" hidden="false" customHeight="false" outlineLevel="0" collapsed="false">
      <c r="A27" s="885"/>
      <c r="B27" s="885"/>
      <c r="C27" s="899"/>
      <c r="D27" s="900"/>
      <c r="E27" s="900"/>
      <c r="F27" s="895"/>
      <c r="G27" s="895"/>
      <c r="H27" s="895"/>
      <c r="I27" s="918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891" t="s">
        <v>785</v>
      </c>
      <c r="B28" s="892"/>
      <c r="C28" s="385" t="s">
        <v>593</v>
      </c>
      <c r="D28" s="886" t="n">
        <v>2658.99805</v>
      </c>
      <c r="E28" s="886" t="n">
        <v>2067.09322</v>
      </c>
      <c r="F28" s="887" t="n">
        <v>-22.2604461857353</v>
      </c>
      <c r="G28" s="887" t="n">
        <v>-0.142120241491947</v>
      </c>
      <c r="H28" s="887" t="n">
        <v>0.531636654581135</v>
      </c>
      <c r="I28" s="918" t="n">
        <v>3.46929670157788</v>
      </c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2"/>
      <c r="B29" s="901" t="s">
        <v>594</v>
      </c>
      <c r="C29" s="343" t="s">
        <v>92</v>
      </c>
      <c r="D29" s="893" t="n">
        <v>472.84866</v>
      </c>
      <c r="E29" s="893" t="n">
        <v>1087.8252</v>
      </c>
      <c r="F29" s="895" t="n">
        <v>130.05779481325</v>
      </c>
      <c r="G29" s="895" t="n">
        <v>0.147659910760792</v>
      </c>
      <c r="H29" s="895" t="n">
        <v>0.279778262780551</v>
      </c>
      <c r="I29" s="918" t="n">
        <v>5.35661791067168</v>
      </c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2"/>
      <c r="B30" s="901" t="s">
        <v>366</v>
      </c>
      <c r="C30" s="343" t="s">
        <v>91</v>
      </c>
      <c r="D30" s="893" t="n">
        <v>2186.14939</v>
      </c>
      <c r="E30" s="893" t="n">
        <v>979.26802</v>
      </c>
      <c r="F30" s="895" t="n">
        <v>-55.2058050342113</v>
      </c>
      <c r="G30" s="895" t="n">
        <v>-0.289780152252739</v>
      </c>
      <c r="H30" s="895" t="n">
        <v>0.251858391800585</v>
      </c>
      <c r="I30" s="918" t="n">
        <v>1.37275568337257</v>
      </c>
      <c r="J30" s="677"/>
      <c r="K30" s="677"/>
      <c r="L30" s="677"/>
      <c r="M30" s="677"/>
      <c r="N30" s="677"/>
      <c r="O30" s="677"/>
      <c r="P30" s="677"/>
      <c r="Q30" s="677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2"/>
      <c r="B31" s="892"/>
      <c r="C31" s="902"/>
      <c r="D31" s="903"/>
      <c r="E31" s="903"/>
      <c r="F31" s="895"/>
      <c r="G31" s="895"/>
      <c r="H31" s="895"/>
      <c r="I31" s="918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891" t="s">
        <v>799</v>
      </c>
      <c r="B32" s="892"/>
      <c r="C32" s="904" t="s">
        <v>1771</v>
      </c>
      <c r="D32" s="886" t="n">
        <v>28004.10238</v>
      </c>
      <c r="E32" s="886" t="n">
        <v>38100.00613</v>
      </c>
      <c r="F32" s="887" t="n">
        <v>36.0515170706215</v>
      </c>
      <c r="G32" s="887" t="n">
        <v>2.42409287153385</v>
      </c>
      <c r="H32" s="887" t="n">
        <v>9.79895807431169</v>
      </c>
      <c r="I32" s="916" t="n">
        <v>5.15052656685754</v>
      </c>
    </row>
    <row r="33" customFormat="false" ht="15" hidden="false" customHeight="false" outlineLevel="0" collapsed="false">
      <c r="A33" s="905"/>
      <c r="B33" s="906" t="s">
        <v>1772</v>
      </c>
      <c r="C33" s="343" t="s">
        <v>1773</v>
      </c>
      <c r="D33" s="893" t="n">
        <v>21239.70607</v>
      </c>
      <c r="E33" s="893" t="n">
        <v>29628.02612</v>
      </c>
      <c r="F33" s="895" t="n">
        <v>39.4935787828443</v>
      </c>
      <c r="G33" s="895" t="n">
        <v>2.01409079770094</v>
      </c>
      <c r="H33" s="895" t="n">
        <v>7.62004564471422</v>
      </c>
      <c r="I33" s="919" t="n">
        <v>6.34172606028471</v>
      </c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5"/>
      <c r="B34" s="907"/>
      <c r="C34" s="343" t="s">
        <v>1774</v>
      </c>
      <c r="D34" s="893" t="n">
        <v>6764.39631</v>
      </c>
      <c r="E34" s="893" t="n">
        <v>8471.98001</v>
      </c>
      <c r="F34" s="895" t="n">
        <v>25.2436968761814</v>
      </c>
      <c r="G34" s="895" t="n">
        <v>0.410002073832904</v>
      </c>
      <c r="H34" s="895" t="n">
        <v>2.17891242959747</v>
      </c>
      <c r="I34" s="918" t="n">
        <v>0.984689340644463</v>
      </c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05"/>
      <c r="B35" s="905"/>
      <c r="C35" s="908"/>
      <c r="D35" s="903"/>
      <c r="E35" s="903"/>
      <c r="F35" s="895"/>
      <c r="G35" s="895"/>
      <c r="H35" s="895"/>
      <c r="I35" s="918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891" t="s">
        <v>874</v>
      </c>
      <c r="B36" s="905"/>
      <c r="C36" s="552" t="s">
        <v>1775</v>
      </c>
      <c r="D36" s="886" t="n">
        <v>43627.95837</v>
      </c>
      <c r="E36" s="886" t="n">
        <v>71365.68115</v>
      </c>
      <c r="F36" s="887" t="n">
        <v>63.5778611154845</v>
      </c>
      <c r="G36" s="887" t="n">
        <v>6.66000961663089</v>
      </c>
      <c r="H36" s="887" t="n">
        <v>18.3545723102367</v>
      </c>
      <c r="I36" s="916" t="n">
        <v>0.734928904969893</v>
      </c>
    </row>
    <row r="37" customFormat="false" ht="15" hidden="false" customHeight="false" outlineLevel="0" collapsed="false">
      <c r="A37" s="905"/>
      <c r="B37" s="906" t="s">
        <v>1776</v>
      </c>
      <c r="C37" s="134" t="s">
        <v>1777</v>
      </c>
      <c r="D37" s="893" t="n">
        <v>37346.19008</v>
      </c>
      <c r="E37" s="893" t="n">
        <v>59844.9853</v>
      </c>
      <c r="F37" s="895" t="n">
        <v>60.2438834371187</v>
      </c>
      <c r="G37" s="895" t="n">
        <v>5.40210866321915</v>
      </c>
      <c r="H37" s="895" t="n">
        <v>15.3915592536021</v>
      </c>
      <c r="I37" s="916" t="n">
        <v>0.670126645181079</v>
      </c>
    </row>
    <row r="38" customFormat="false" ht="15" hidden="false" customHeight="false" outlineLevel="0" collapsed="false">
      <c r="A38" s="905"/>
      <c r="B38" s="906" t="s">
        <v>1778</v>
      </c>
      <c r="C38" s="134" t="s">
        <v>1779</v>
      </c>
      <c r="D38" s="893" t="n">
        <v>5516.511</v>
      </c>
      <c r="E38" s="893" t="n">
        <v>8958.579</v>
      </c>
      <c r="F38" s="894" t="n">
        <v>62.3957425263903</v>
      </c>
      <c r="G38" s="895" t="n">
        <v>0.826463158598828</v>
      </c>
      <c r="H38" s="895" t="n">
        <v>2.3040610473101</v>
      </c>
      <c r="I38" s="916" t="n">
        <v>1.0593901320734</v>
      </c>
    </row>
    <row r="39" customFormat="false" ht="15" hidden="false" customHeight="false" outlineLevel="0" collapsed="false">
      <c r="A39" s="905"/>
      <c r="B39" s="906" t="s">
        <v>1780</v>
      </c>
      <c r="C39" s="134" t="s">
        <v>1781</v>
      </c>
      <c r="D39" s="893" t="n">
        <v>90.62184</v>
      </c>
      <c r="E39" s="909" t="n">
        <v>1343.252</v>
      </c>
      <c r="F39" s="894" t="s">
        <v>151</v>
      </c>
      <c r="G39" s="895" t="n">
        <v>0.300764737532715</v>
      </c>
      <c r="H39" s="895" t="n">
        <v>0.345471598779381</v>
      </c>
      <c r="I39" s="919" t="n">
        <v>1.05122142382814</v>
      </c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0"/>
      <c r="B40" s="911"/>
      <c r="C40" s="518" t="s">
        <v>1774</v>
      </c>
      <c r="D40" s="912" t="n">
        <v>674.635450000009</v>
      </c>
      <c r="E40" s="913" t="n">
        <v>1218.86485</v>
      </c>
      <c r="F40" s="912" t="n">
        <v>80.6701456319827</v>
      </c>
      <c r="G40" s="912" t="n">
        <v>0.130673057280198</v>
      </c>
      <c r="H40" s="912" t="n">
        <v>0.313480410545073</v>
      </c>
      <c r="I40" s="920" t="n">
        <v>1.18331183313721</v>
      </c>
    </row>
    <row r="41" customFormat="false" ht="15" hidden="false" customHeight="false" outlineLevel="0" collapsed="false">
      <c r="A41" s="245" t="s">
        <v>57</v>
      </c>
    </row>
    <row r="42" customFormat="false" ht="15" hidden="false" customHeight="false" outlineLevel="0" collapsed="false">
      <c r="A42" s="402" t="s">
        <v>263</v>
      </c>
    </row>
    <row r="43" customFormat="false" ht="15" hidden="false" customHeight="false" outlineLevel="0" collapsed="false">
      <c r="A43" s="401" t="s">
        <v>1782</v>
      </c>
    </row>
    <row r="44" customFormat="false" ht="15" hidden="false" customHeight="false" outlineLevel="0" collapsed="false">
      <c r="A44" s="401" t="s">
        <v>58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4.56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1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6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6" t="s">
        <v>1787</v>
      </c>
      <c r="B6" s="76"/>
      <c r="C6" s="76"/>
      <c r="D6" s="76"/>
      <c r="E6" s="76"/>
      <c r="F6" s="76"/>
      <c r="G6" s="76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6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80" t="s">
        <v>1747</v>
      </c>
      <c r="B10" s="880" t="s">
        <v>1788</v>
      </c>
      <c r="C10" s="880" t="s">
        <v>1132</v>
      </c>
      <c r="D10" s="881" t="n">
        <v>2016</v>
      </c>
      <c r="E10" s="881" t="n">
        <v>2017</v>
      </c>
      <c r="F10" s="880" t="s">
        <v>64</v>
      </c>
      <c r="G10" s="880" t="s">
        <v>1789</v>
      </c>
      <c r="H10" s="880" t="s">
        <v>1750</v>
      </c>
    </row>
    <row r="11" customFormat="false" ht="19.5" hidden="false" customHeight="true" outlineLevel="0" collapsed="false">
      <c r="A11" s="880"/>
      <c r="B11" s="880"/>
      <c r="C11" s="880"/>
      <c r="D11" s="922" t="s">
        <v>1751</v>
      </c>
      <c r="E11" s="922"/>
      <c r="F11" s="880"/>
      <c r="G11" s="880"/>
      <c r="H11" s="880"/>
    </row>
    <row r="12" customFormat="false" ht="15" hidden="false" customHeight="false" outlineLevel="0" collapsed="false">
      <c r="A12" s="97"/>
      <c r="B12" s="97"/>
      <c r="C12" s="883"/>
      <c r="D12" s="883"/>
      <c r="E12" s="883"/>
      <c r="F12" s="923"/>
      <c r="G12" s="923"/>
      <c r="H12" s="923"/>
      <c r="I12" s="924"/>
      <c r="J12" s="677"/>
      <c r="K12" s="677"/>
      <c r="L12" s="925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677"/>
      <c r="AZ12" s="677"/>
      <c r="BA12" s="677"/>
      <c r="BB12" s="677"/>
      <c r="BC12" s="677"/>
      <c r="BD12" s="677"/>
      <c r="BE12" s="677"/>
      <c r="BF12" s="677"/>
      <c r="BG12" s="677"/>
      <c r="BH12" s="677"/>
      <c r="BI12" s="677"/>
      <c r="BJ12" s="677"/>
      <c r="BK12" s="677"/>
      <c r="BL12" s="677"/>
      <c r="BM12" s="677"/>
      <c r="BN12" s="677"/>
      <c r="BO12" s="677"/>
      <c r="BP12" s="677"/>
      <c r="BQ12" s="677"/>
      <c r="BR12" s="677"/>
      <c r="BS12" s="677"/>
      <c r="BT12" s="677"/>
      <c r="BU12" s="677"/>
      <c r="BV12" s="677"/>
      <c r="BW12" s="677"/>
      <c r="BX12" s="677"/>
      <c r="BY12" s="677"/>
      <c r="BZ12" s="677"/>
      <c r="CA12" s="677"/>
      <c r="CB12" s="677"/>
      <c r="CC12" s="677"/>
      <c r="CD12" s="677"/>
      <c r="CE12" s="677"/>
      <c r="CF12" s="677"/>
      <c r="CG12" s="677"/>
      <c r="CH12" s="677"/>
      <c r="CI12" s="677"/>
      <c r="CJ12" s="677"/>
      <c r="CK12" s="677"/>
      <c r="CL12" s="677"/>
      <c r="CM12" s="677"/>
      <c r="CN12" s="677"/>
      <c r="CO12" s="677"/>
      <c r="CP12" s="677"/>
      <c r="CQ12" s="677"/>
      <c r="CR12" s="677"/>
      <c r="CS12" s="677"/>
      <c r="CT12" s="677"/>
      <c r="CU12" s="677"/>
      <c r="CV12" s="677"/>
      <c r="CW12" s="677"/>
      <c r="CX12" s="677"/>
      <c r="CY12" s="677"/>
      <c r="CZ12" s="677"/>
      <c r="DA12" s="677"/>
      <c r="DB12" s="677"/>
      <c r="DC12" s="677"/>
      <c r="DD12" s="677"/>
      <c r="DE12" s="677"/>
      <c r="DF12" s="677"/>
      <c r="DG12" s="677"/>
      <c r="DH12" s="677"/>
      <c r="DI12" s="677"/>
      <c r="DJ12" s="677"/>
      <c r="DK12" s="677"/>
      <c r="DL12" s="677"/>
      <c r="DM12" s="677"/>
      <c r="DN12" s="677"/>
      <c r="DO12" s="677"/>
      <c r="DP12" s="677"/>
      <c r="DQ12" s="677"/>
      <c r="DR12" s="677"/>
      <c r="DS12" s="677"/>
      <c r="DT12" s="677"/>
      <c r="DU12" s="677"/>
      <c r="DV12" s="677"/>
      <c r="DW12" s="677"/>
      <c r="DX12" s="677"/>
      <c r="DY12" s="677"/>
      <c r="DZ12" s="677"/>
      <c r="EA12" s="677"/>
      <c r="EB12" s="677"/>
      <c r="EC12" s="677"/>
      <c r="ED12" s="677"/>
      <c r="EE12" s="677"/>
      <c r="EF12" s="677"/>
      <c r="EG12" s="677"/>
      <c r="EH12" s="677"/>
      <c r="EI12" s="677"/>
      <c r="EJ12" s="677"/>
      <c r="EK12" s="677"/>
      <c r="EL12" s="677"/>
      <c r="EM12" s="677"/>
      <c r="EN12" s="677"/>
      <c r="EO12" s="677"/>
      <c r="EP12" s="677"/>
      <c r="EQ12" s="677"/>
      <c r="ER12" s="677"/>
      <c r="ES12" s="677"/>
      <c r="ET12" s="677"/>
      <c r="EU12" s="677"/>
      <c r="EV12" s="677"/>
      <c r="EW12" s="677"/>
      <c r="EX12" s="677"/>
      <c r="EY12" s="677"/>
      <c r="EZ12" s="677"/>
      <c r="FA12" s="677"/>
      <c r="FB12" s="677"/>
      <c r="FC12" s="677"/>
      <c r="FD12" s="677"/>
      <c r="FE12" s="677"/>
      <c r="FF12" s="677"/>
      <c r="FG12" s="677"/>
      <c r="FH12" s="677"/>
      <c r="FI12" s="677"/>
      <c r="FJ12" s="677"/>
      <c r="FK12" s="677"/>
      <c r="FL12" s="677"/>
      <c r="FM12" s="677"/>
      <c r="FN12" s="677"/>
      <c r="FO12" s="677"/>
      <c r="FP12" s="677"/>
      <c r="FQ12" s="677"/>
      <c r="FR12" s="677"/>
      <c r="FS12" s="677"/>
      <c r="FT12" s="677"/>
      <c r="FU12" s="677"/>
      <c r="FV12" s="677"/>
      <c r="FW12" s="677"/>
      <c r="FX12" s="677"/>
      <c r="FY12" s="677"/>
      <c r="FZ12" s="677"/>
      <c r="GA12" s="677"/>
      <c r="GB12" s="677"/>
      <c r="GC12" s="677"/>
      <c r="GD12" s="677"/>
      <c r="GE12" s="677"/>
      <c r="GF12" s="677"/>
      <c r="GG12" s="677"/>
      <c r="GH12" s="677"/>
      <c r="GI12" s="677"/>
      <c r="GJ12" s="677"/>
      <c r="GK12" s="677"/>
      <c r="GL12" s="677"/>
      <c r="GM12" s="677"/>
      <c r="GN12" s="677"/>
      <c r="GO12" s="677"/>
      <c r="GP12" s="677"/>
      <c r="GQ12" s="677"/>
      <c r="GR12" s="677"/>
      <c r="GS12" s="677"/>
      <c r="GT12" s="677"/>
      <c r="GU12" s="677"/>
      <c r="GV12" s="677"/>
      <c r="GW12" s="677"/>
      <c r="GX12" s="677"/>
      <c r="GY12" s="677"/>
      <c r="GZ12" s="677"/>
      <c r="HA12" s="677"/>
      <c r="HB12" s="677"/>
      <c r="HC12" s="677"/>
      <c r="HD12" s="677"/>
      <c r="HE12" s="677"/>
      <c r="HF12" s="677"/>
      <c r="HG12" s="677"/>
      <c r="HH12" s="677"/>
      <c r="HI12" s="677"/>
      <c r="HJ12" s="677"/>
      <c r="HK12" s="677"/>
      <c r="HL12" s="677"/>
      <c r="HM12" s="677"/>
      <c r="HN12" s="677"/>
      <c r="HO12" s="677"/>
      <c r="HP12" s="677"/>
      <c r="HQ12" s="677"/>
      <c r="HR12" s="677"/>
      <c r="HS12" s="677"/>
      <c r="HT12" s="677"/>
      <c r="HU12" s="677"/>
      <c r="HV12" s="677"/>
      <c r="HW12" s="677"/>
      <c r="HX12" s="677"/>
      <c r="HY12" s="677"/>
      <c r="HZ12" s="677"/>
      <c r="IA12" s="677"/>
      <c r="IB12" s="677"/>
      <c r="IC12" s="677"/>
      <c r="ID12" s="677"/>
      <c r="IE12" s="677"/>
      <c r="IF12" s="677"/>
      <c r="IG12" s="677"/>
      <c r="IH12" s="677"/>
      <c r="II12" s="677"/>
      <c r="IJ12" s="677"/>
      <c r="IK12" s="677"/>
      <c r="IL12" s="677"/>
      <c r="IM12" s="677"/>
      <c r="IN12" s="677"/>
      <c r="IO12" s="677"/>
      <c r="IP12" s="677"/>
      <c r="IQ12" s="677"/>
      <c r="IR12" s="677"/>
      <c r="IS12" s="677"/>
      <c r="IT12" s="677"/>
      <c r="IU12" s="677"/>
      <c r="IV12" s="677"/>
    </row>
    <row r="13" customFormat="false" ht="15" hidden="false" customHeight="false" outlineLevel="0" collapsed="false">
      <c r="A13" s="892"/>
      <c r="B13" s="892"/>
      <c r="C13" s="926" t="s">
        <v>173</v>
      </c>
      <c r="D13" s="927" t="n">
        <v>1484.61849902</v>
      </c>
      <c r="E13" s="927" t="n">
        <v>1345.07204427</v>
      </c>
      <c r="F13" s="887" t="n">
        <v>-9.39948241532179</v>
      </c>
      <c r="G13" s="928"/>
      <c r="H13" s="928" t="n">
        <v>100</v>
      </c>
      <c r="I13" s="924"/>
      <c r="J13" s="677"/>
      <c r="K13" s="677"/>
      <c r="L13" s="925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77"/>
      <c r="AC13" s="677"/>
      <c r="AD13" s="677"/>
      <c r="AE13" s="677"/>
      <c r="AF13" s="677"/>
      <c r="AG13" s="677"/>
      <c r="AH13" s="677"/>
      <c r="AI13" s="677"/>
      <c r="AJ13" s="677"/>
      <c r="AK13" s="677"/>
      <c r="AL13" s="677"/>
      <c r="AM13" s="677"/>
      <c r="AN13" s="677"/>
      <c r="AO13" s="677"/>
      <c r="AP13" s="677"/>
      <c r="AQ13" s="677"/>
      <c r="AR13" s="677"/>
      <c r="AS13" s="677"/>
      <c r="AT13" s="677"/>
      <c r="AU13" s="677"/>
      <c r="AV13" s="677"/>
      <c r="AW13" s="677"/>
      <c r="AX13" s="677"/>
      <c r="AY13" s="677"/>
      <c r="AZ13" s="677"/>
      <c r="BA13" s="677"/>
      <c r="BB13" s="677"/>
      <c r="BC13" s="677"/>
      <c r="BD13" s="677"/>
      <c r="BE13" s="677"/>
      <c r="BF13" s="677"/>
      <c r="BG13" s="677"/>
      <c r="BH13" s="677"/>
      <c r="BI13" s="677"/>
      <c r="BJ13" s="677"/>
      <c r="BK13" s="677"/>
      <c r="BL13" s="677"/>
      <c r="BM13" s="677"/>
      <c r="BN13" s="677"/>
      <c r="BO13" s="677"/>
      <c r="BP13" s="677"/>
      <c r="BQ13" s="677"/>
      <c r="BR13" s="677"/>
      <c r="BS13" s="677"/>
      <c r="BT13" s="677"/>
      <c r="BU13" s="677"/>
      <c r="BV13" s="677"/>
      <c r="BW13" s="677"/>
      <c r="BX13" s="677"/>
      <c r="BY13" s="677"/>
      <c r="BZ13" s="677"/>
      <c r="CA13" s="677"/>
      <c r="CB13" s="677"/>
      <c r="CC13" s="677"/>
      <c r="CD13" s="677"/>
      <c r="CE13" s="677"/>
      <c r="CF13" s="677"/>
      <c r="CG13" s="677"/>
      <c r="CH13" s="677"/>
      <c r="CI13" s="677"/>
      <c r="CJ13" s="677"/>
      <c r="CK13" s="677"/>
      <c r="CL13" s="677"/>
      <c r="CM13" s="677"/>
      <c r="CN13" s="677"/>
      <c r="CO13" s="677"/>
      <c r="CP13" s="677"/>
      <c r="CQ13" s="677"/>
      <c r="CR13" s="677"/>
      <c r="CS13" s="677"/>
      <c r="CT13" s="677"/>
      <c r="CU13" s="677"/>
      <c r="CV13" s="677"/>
      <c r="CW13" s="677"/>
      <c r="CX13" s="677"/>
      <c r="CY13" s="677"/>
      <c r="CZ13" s="677"/>
      <c r="DA13" s="677"/>
      <c r="DB13" s="677"/>
      <c r="DC13" s="677"/>
      <c r="DD13" s="677"/>
      <c r="DE13" s="677"/>
      <c r="DF13" s="677"/>
      <c r="DG13" s="677"/>
      <c r="DH13" s="677"/>
      <c r="DI13" s="677"/>
      <c r="DJ13" s="677"/>
      <c r="DK13" s="677"/>
      <c r="DL13" s="677"/>
      <c r="DM13" s="677"/>
      <c r="DN13" s="677"/>
      <c r="DO13" s="677"/>
      <c r="DP13" s="677"/>
      <c r="DQ13" s="677"/>
      <c r="DR13" s="677"/>
      <c r="DS13" s="677"/>
      <c r="DT13" s="677"/>
      <c r="DU13" s="677"/>
      <c r="DV13" s="677"/>
      <c r="DW13" s="677"/>
      <c r="DX13" s="677"/>
      <c r="DY13" s="677"/>
      <c r="DZ13" s="677"/>
      <c r="EA13" s="677"/>
      <c r="EB13" s="677"/>
      <c r="EC13" s="677"/>
      <c r="ED13" s="677"/>
      <c r="EE13" s="677"/>
      <c r="EF13" s="677"/>
      <c r="EG13" s="677"/>
      <c r="EH13" s="677"/>
      <c r="EI13" s="677"/>
      <c r="EJ13" s="677"/>
      <c r="EK13" s="677"/>
      <c r="EL13" s="677"/>
      <c r="EM13" s="677"/>
      <c r="EN13" s="677"/>
      <c r="EO13" s="677"/>
      <c r="EP13" s="677"/>
      <c r="EQ13" s="677"/>
      <c r="ER13" s="677"/>
      <c r="ES13" s="677"/>
      <c r="ET13" s="677"/>
      <c r="EU13" s="677"/>
      <c r="EV13" s="677"/>
      <c r="EW13" s="677"/>
      <c r="EX13" s="677"/>
      <c r="EY13" s="677"/>
      <c r="EZ13" s="677"/>
      <c r="FA13" s="677"/>
      <c r="FB13" s="677"/>
      <c r="FC13" s="677"/>
      <c r="FD13" s="677"/>
      <c r="FE13" s="677"/>
      <c r="FF13" s="677"/>
      <c r="FG13" s="677"/>
      <c r="FH13" s="677"/>
      <c r="FI13" s="677"/>
      <c r="FJ13" s="677"/>
      <c r="FK13" s="677"/>
      <c r="FL13" s="677"/>
      <c r="FM13" s="677"/>
      <c r="FN13" s="677"/>
      <c r="FO13" s="677"/>
      <c r="FP13" s="677"/>
      <c r="FQ13" s="677"/>
      <c r="FR13" s="677"/>
      <c r="FS13" s="677"/>
      <c r="FT13" s="677"/>
      <c r="FU13" s="677"/>
      <c r="FV13" s="677"/>
      <c r="FW13" s="677"/>
      <c r="FX13" s="677"/>
      <c r="FY13" s="677"/>
      <c r="FZ13" s="677"/>
      <c r="GA13" s="677"/>
      <c r="GB13" s="677"/>
      <c r="GC13" s="677"/>
      <c r="GD13" s="677"/>
      <c r="GE13" s="677"/>
      <c r="GF13" s="677"/>
      <c r="GG13" s="677"/>
      <c r="GH13" s="677"/>
      <c r="GI13" s="677"/>
      <c r="GJ13" s="677"/>
      <c r="GK13" s="677"/>
      <c r="GL13" s="677"/>
      <c r="GM13" s="677"/>
      <c r="GN13" s="677"/>
      <c r="GO13" s="677"/>
      <c r="GP13" s="677"/>
      <c r="GQ13" s="677"/>
      <c r="GR13" s="677"/>
      <c r="GS13" s="677"/>
      <c r="GT13" s="677"/>
      <c r="GU13" s="677"/>
      <c r="GV13" s="677"/>
      <c r="GW13" s="677"/>
      <c r="GX13" s="677"/>
      <c r="GY13" s="677"/>
      <c r="GZ13" s="677"/>
      <c r="HA13" s="677"/>
      <c r="HB13" s="677"/>
      <c r="HC13" s="677"/>
      <c r="HD13" s="677"/>
      <c r="HE13" s="677"/>
      <c r="HF13" s="677"/>
      <c r="HG13" s="677"/>
      <c r="HH13" s="677"/>
      <c r="HI13" s="677"/>
      <c r="HJ13" s="677"/>
      <c r="HK13" s="677"/>
      <c r="HL13" s="677"/>
      <c r="HM13" s="677"/>
      <c r="HN13" s="677"/>
      <c r="HO13" s="677"/>
      <c r="HP13" s="677"/>
      <c r="HQ13" s="677"/>
      <c r="HR13" s="677"/>
      <c r="HS13" s="677"/>
      <c r="HT13" s="677"/>
      <c r="HU13" s="677"/>
      <c r="HV13" s="677"/>
      <c r="HW13" s="677"/>
      <c r="HX13" s="677"/>
      <c r="HY13" s="677"/>
      <c r="HZ13" s="677"/>
      <c r="IA13" s="677"/>
      <c r="IB13" s="677"/>
      <c r="IC13" s="677"/>
      <c r="ID13" s="677"/>
      <c r="IE13" s="677"/>
      <c r="IF13" s="677"/>
      <c r="IG13" s="677"/>
      <c r="IH13" s="677"/>
      <c r="II13" s="677"/>
      <c r="IJ13" s="677"/>
      <c r="IK13" s="677"/>
      <c r="IL13" s="677"/>
      <c r="IM13" s="677"/>
      <c r="IN13" s="677"/>
      <c r="IO13" s="677"/>
      <c r="IP13" s="677"/>
      <c r="IQ13" s="677"/>
      <c r="IR13" s="677"/>
      <c r="IS13" s="677"/>
      <c r="IT13" s="677"/>
      <c r="IU13" s="677"/>
      <c r="IV13" s="677"/>
    </row>
    <row r="14" customFormat="false" ht="15" hidden="false" customHeight="false" outlineLevel="0" collapsed="false">
      <c r="A14" s="929"/>
      <c r="B14" s="929"/>
      <c r="C14" s="930"/>
      <c r="D14" s="931"/>
      <c r="E14" s="931"/>
      <c r="F14" s="932"/>
      <c r="G14" s="932"/>
      <c r="H14" s="932"/>
      <c r="I14" s="924"/>
      <c r="J14" s="677"/>
      <c r="K14" s="677"/>
      <c r="L14" s="925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  <c r="IQ14" s="677"/>
      <c r="IR14" s="677"/>
      <c r="IS14" s="677"/>
      <c r="IT14" s="677"/>
      <c r="IU14" s="677"/>
      <c r="IV14" s="677"/>
    </row>
    <row r="15" customFormat="false" ht="15" hidden="false" customHeight="false" outlineLevel="0" collapsed="false">
      <c r="A15" s="933" t="n">
        <v>2</v>
      </c>
      <c r="B15" s="934"/>
      <c r="C15" s="935" t="s">
        <v>1771</v>
      </c>
      <c r="D15" s="936" t="n">
        <v>22.88957757</v>
      </c>
      <c r="E15" s="936" t="n">
        <v>31.03280088</v>
      </c>
      <c r="F15" s="932" t="n">
        <v>35.5761188038387</v>
      </c>
      <c r="G15" s="932" t="n">
        <v>0.548506118937314</v>
      </c>
      <c r="H15" s="932" t="n">
        <v>2.30714785964065</v>
      </c>
      <c r="I15" s="878"/>
    </row>
    <row r="16" customFormat="false" ht="15" hidden="false" customHeight="false" outlineLevel="0" collapsed="false">
      <c r="A16" s="937"/>
      <c r="B16" s="938" t="s">
        <v>607</v>
      </c>
      <c r="C16" s="939" t="s">
        <v>106</v>
      </c>
      <c r="D16" s="940" t="n">
        <v>21.89124919</v>
      </c>
      <c r="E16" s="940" t="n">
        <v>29.78106066</v>
      </c>
      <c r="F16" s="941" t="n">
        <v>36.0409376437234</v>
      </c>
      <c r="G16" s="941" t="n">
        <v>0.531436963449404</v>
      </c>
      <c r="H16" s="941" t="n">
        <v>2.21408665705805</v>
      </c>
      <c r="I16" s="878"/>
    </row>
    <row r="17" customFormat="false" ht="24.75" hidden="false" customHeight="false" outlineLevel="0" collapsed="false">
      <c r="A17" s="937"/>
      <c r="B17" s="938" t="s">
        <v>605</v>
      </c>
      <c r="C17" s="942" t="s">
        <v>105</v>
      </c>
      <c r="D17" s="940" t="n">
        <v>0.99832838</v>
      </c>
      <c r="E17" s="940" t="n">
        <v>1.25174022</v>
      </c>
      <c r="F17" s="941" t="n">
        <v>25.3836157597764</v>
      </c>
      <c r="G17" s="941" t="n">
        <v>0.0170691554879101</v>
      </c>
      <c r="H17" s="941" t="n">
        <v>0.0930612025825982</v>
      </c>
      <c r="I17" s="924"/>
      <c r="J17" s="677"/>
      <c r="K17" s="677"/>
      <c r="L17" s="925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7"/>
      <c r="AD17" s="677"/>
      <c r="AE17" s="677"/>
      <c r="AF17" s="677"/>
      <c r="AG17" s="677"/>
      <c r="AH17" s="677"/>
      <c r="AI17" s="677"/>
      <c r="AJ17" s="677"/>
      <c r="AK17" s="677"/>
      <c r="AL17" s="677"/>
      <c r="AM17" s="677"/>
      <c r="AN17" s="677"/>
      <c r="AO17" s="677"/>
      <c r="AP17" s="677"/>
      <c r="AQ17" s="677"/>
      <c r="AR17" s="677"/>
      <c r="AS17" s="677"/>
      <c r="AT17" s="677"/>
      <c r="AU17" s="677"/>
      <c r="AV17" s="677"/>
      <c r="AW17" s="677"/>
      <c r="AX17" s="677"/>
      <c r="AY17" s="677"/>
      <c r="AZ17" s="677"/>
      <c r="BA17" s="677"/>
      <c r="BB17" s="677"/>
      <c r="BC17" s="677"/>
      <c r="BD17" s="677"/>
      <c r="BE17" s="677"/>
      <c r="BF17" s="677"/>
      <c r="BG17" s="677"/>
      <c r="BH17" s="677"/>
      <c r="BI17" s="677"/>
      <c r="BJ17" s="677"/>
      <c r="BK17" s="677"/>
      <c r="BL17" s="677"/>
      <c r="BM17" s="677"/>
      <c r="BN17" s="677"/>
      <c r="BO17" s="677"/>
      <c r="BP17" s="677"/>
      <c r="BQ17" s="677"/>
      <c r="BR17" s="677"/>
      <c r="BS17" s="677"/>
      <c r="BT17" s="677"/>
      <c r="BU17" s="677"/>
      <c r="BV17" s="677"/>
      <c r="BW17" s="677"/>
      <c r="BX17" s="677"/>
      <c r="BY17" s="677"/>
      <c r="BZ17" s="677"/>
      <c r="CA17" s="677"/>
      <c r="CB17" s="677"/>
      <c r="CC17" s="677"/>
      <c r="CD17" s="677"/>
      <c r="CE17" s="677"/>
      <c r="CF17" s="677"/>
      <c r="CG17" s="677"/>
      <c r="CH17" s="677"/>
      <c r="CI17" s="677"/>
      <c r="CJ17" s="677"/>
      <c r="CK17" s="677"/>
      <c r="CL17" s="677"/>
      <c r="CM17" s="677"/>
      <c r="CN17" s="677"/>
      <c r="CO17" s="677"/>
      <c r="CP17" s="677"/>
      <c r="CQ17" s="677"/>
      <c r="CR17" s="677"/>
      <c r="CS17" s="677"/>
      <c r="CT17" s="677"/>
      <c r="CU17" s="677"/>
      <c r="CV17" s="677"/>
      <c r="CW17" s="677"/>
      <c r="CX17" s="677"/>
      <c r="CY17" s="677"/>
      <c r="CZ17" s="677"/>
      <c r="DA17" s="677"/>
      <c r="DB17" s="677"/>
      <c r="DC17" s="677"/>
      <c r="DD17" s="677"/>
      <c r="DE17" s="677"/>
      <c r="DF17" s="677"/>
      <c r="DG17" s="677"/>
      <c r="DH17" s="677"/>
      <c r="DI17" s="677"/>
      <c r="DJ17" s="677"/>
      <c r="DK17" s="677"/>
      <c r="DL17" s="677"/>
      <c r="DM17" s="677"/>
      <c r="DN17" s="677"/>
      <c r="DO17" s="677"/>
      <c r="DP17" s="677"/>
      <c r="DQ17" s="677"/>
      <c r="DR17" s="677"/>
      <c r="DS17" s="677"/>
      <c r="DT17" s="677"/>
      <c r="DU17" s="677"/>
      <c r="DV17" s="677"/>
      <c r="DW17" s="677"/>
      <c r="DX17" s="677"/>
      <c r="DY17" s="677"/>
      <c r="DZ17" s="677"/>
      <c r="EA17" s="677"/>
      <c r="EB17" s="677"/>
      <c r="EC17" s="677"/>
      <c r="ED17" s="677"/>
      <c r="EE17" s="677"/>
      <c r="EF17" s="677"/>
      <c r="EG17" s="677"/>
      <c r="EH17" s="677"/>
      <c r="EI17" s="677"/>
      <c r="EJ17" s="677"/>
      <c r="EK17" s="677"/>
      <c r="EL17" s="677"/>
      <c r="EM17" s="677"/>
      <c r="EN17" s="677"/>
      <c r="EO17" s="677"/>
      <c r="EP17" s="677"/>
      <c r="EQ17" s="677"/>
      <c r="ER17" s="677"/>
      <c r="ES17" s="677"/>
      <c r="ET17" s="677"/>
      <c r="EU17" s="677"/>
      <c r="EV17" s="677"/>
      <c r="EW17" s="677"/>
      <c r="EX17" s="677"/>
      <c r="EY17" s="677"/>
      <c r="EZ17" s="677"/>
      <c r="FA17" s="677"/>
      <c r="FB17" s="677"/>
      <c r="FC17" s="677"/>
      <c r="FD17" s="677"/>
      <c r="FE17" s="677"/>
      <c r="FF17" s="677"/>
      <c r="FG17" s="677"/>
      <c r="FH17" s="677"/>
      <c r="FI17" s="677"/>
      <c r="FJ17" s="677"/>
      <c r="FK17" s="677"/>
      <c r="FL17" s="677"/>
      <c r="FM17" s="677"/>
      <c r="FN17" s="677"/>
      <c r="FO17" s="677"/>
      <c r="FP17" s="677"/>
      <c r="FQ17" s="677"/>
      <c r="FR17" s="677"/>
      <c r="FS17" s="677"/>
      <c r="FT17" s="677"/>
      <c r="FU17" s="677"/>
      <c r="FV17" s="677"/>
      <c r="FW17" s="677"/>
      <c r="FX17" s="677"/>
      <c r="FY17" s="677"/>
      <c r="FZ17" s="677"/>
      <c r="GA17" s="677"/>
      <c r="GB17" s="677"/>
      <c r="GC17" s="677"/>
      <c r="GD17" s="677"/>
      <c r="GE17" s="677"/>
      <c r="GF17" s="677"/>
      <c r="GG17" s="677"/>
      <c r="GH17" s="677"/>
      <c r="GI17" s="677"/>
      <c r="GJ17" s="677"/>
      <c r="GK17" s="677"/>
      <c r="GL17" s="677"/>
      <c r="GM17" s="677"/>
      <c r="GN17" s="677"/>
      <c r="GO17" s="677"/>
      <c r="GP17" s="677"/>
      <c r="GQ17" s="677"/>
      <c r="GR17" s="677"/>
      <c r="GS17" s="677"/>
      <c r="GT17" s="677"/>
      <c r="GU17" s="677"/>
      <c r="GV17" s="677"/>
      <c r="GW17" s="677"/>
      <c r="GX17" s="677"/>
      <c r="GY17" s="677"/>
      <c r="GZ17" s="677"/>
      <c r="HA17" s="677"/>
      <c r="HB17" s="677"/>
      <c r="HC17" s="677"/>
      <c r="HD17" s="677"/>
      <c r="HE17" s="677"/>
      <c r="HF17" s="677"/>
      <c r="HG17" s="677"/>
      <c r="HH17" s="677"/>
      <c r="HI17" s="677"/>
      <c r="HJ17" s="677"/>
      <c r="HK17" s="677"/>
      <c r="HL17" s="677"/>
      <c r="HM17" s="677"/>
      <c r="HN17" s="677"/>
      <c r="HO17" s="677"/>
      <c r="HP17" s="677"/>
      <c r="HQ17" s="677"/>
      <c r="HR17" s="677"/>
      <c r="HS17" s="677"/>
      <c r="HT17" s="677"/>
      <c r="HU17" s="677"/>
      <c r="HV17" s="677"/>
      <c r="HW17" s="677"/>
      <c r="HX17" s="677"/>
      <c r="HY17" s="677"/>
      <c r="HZ17" s="677"/>
      <c r="IA17" s="677"/>
      <c r="IB17" s="677"/>
      <c r="IC17" s="677"/>
      <c r="ID17" s="677"/>
      <c r="IE17" s="677"/>
      <c r="IF17" s="677"/>
      <c r="IG17" s="677"/>
      <c r="IH17" s="677"/>
      <c r="II17" s="677"/>
      <c r="IJ17" s="677"/>
      <c r="IK17" s="677"/>
      <c r="IL17" s="677"/>
      <c r="IM17" s="677"/>
      <c r="IN17" s="677"/>
      <c r="IO17" s="677"/>
      <c r="IP17" s="677"/>
      <c r="IQ17" s="677"/>
      <c r="IR17" s="677"/>
      <c r="IS17" s="677"/>
      <c r="IT17" s="677"/>
      <c r="IU17" s="677"/>
      <c r="IV17" s="677"/>
    </row>
    <row r="18" customFormat="false" ht="15" hidden="false" customHeight="false" outlineLevel="0" collapsed="false">
      <c r="A18" s="934"/>
      <c r="B18" s="907"/>
      <c r="C18" s="930"/>
      <c r="D18" s="931"/>
      <c r="E18" s="931"/>
      <c r="F18" s="932"/>
      <c r="G18" s="932"/>
      <c r="H18" s="932"/>
      <c r="I18" s="924"/>
      <c r="J18" s="677"/>
      <c r="K18" s="677"/>
      <c r="L18" s="925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7"/>
      <c r="AH18" s="677"/>
      <c r="AI18" s="677"/>
      <c r="AJ18" s="677"/>
      <c r="AK18" s="677"/>
      <c r="AL18" s="677"/>
      <c r="AM18" s="677"/>
      <c r="AN18" s="677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677"/>
      <c r="AZ18" s="677"/>
      <c r="BA18" s="677"/>
      <c r="BB18" s="677"/>
      <c r="BC18" s="677"/>
      <c r="BD18" s="677"/>
      <c r="BE18" s="677"/>
      <c r="BF18" s="677"/>
      <c r="BG18" s="677"/>
      <c r="BH18" s="677"/>
      <c r="BI18" s="677"/>
      <c r="BJ18" s="677"/>
      <c r="BK18" s="677"/>
      <c r="BL18" s="677"/>
      <c r="BM18" s="677"/>
      <c r="BN18" s="677"/>
      <c r="BO18" s="677"/>
      <c r="BP18" s="677"/>
      <c r="BQ18" s="677"/>
      <c r="BR18" s="677"/>
      <c r="BS18" s="677"/>
      <c r="BT18" s="677"/>
      <c r="BU18" s="677"/>
      <c r="BV18" s="677"/>
      <c r="BW18" s="677"/>
      <c r="BX18" s="677"/>
      <c r="BY18" s="677"/>
      <c r="BZ18" s="677"/>
      <c r="CA18" s="677"/>
      <c r="CB18" s="677"/>
      <c r="CC18" s="677"/>
      <c r="CD18" s="677"/>
      <c r="CE18" s="677"/>
      <c r="CF18" s="677"/>
      <c r="CG18" s="677"/>
      <c r="CH18" s="677"/>
      <c r="CI18" s="677"/>
      <c r="CJ18" s="677"/>
      <c r="CK18" s="677"/>
      <c r="CL18" s="677"/>
      <c r="CM18" s="677"/>
      <c r="CN18" s="677"/>
      <c r="CO18" s="677"/>
      <c r="CP18" s="677"/>
      <c r="CQ18" s="677"/>
      <c r="CR18" s="677"/>
      <c r="CS18" s="677"/>
      <c r="CT18" s="677"/>
      <c r="CU18" s="677"/>
      <c r="CV18" s="677"/>
      <c r="CW18" s="677"/>
      <c r="CX18" s="677"/>
      <c r="CY18" s="677"/>
      <c r="CZ18" s="677"/>
      <c r="DA18" s="677"/>
      <c r="DB18" s="677"/>
      <c r="DC18" s="67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  <c r="FE18" s="677"/>
      <c r="FF18" s="677"/>
      <c r="FG18" s="677"/>
      <c r="FH18" s="677"/>
      <c r="FI18" s="677"/>
      <c r="FJ18" s="677"/>
      <c r="FK18" s="677"/>
      <c r="FL18" s="677"/>
      <c r="FM18" s="677"/>
      <c r="FN18" s="677"/>
      <c r="FO18" s="677"/>
      <c r="FP18" s="677"/>
      <c r="FQ18" s="677"/>
      <c r="FR18" s="677"/>
      <c r="FS18" s="677"/>
      <c r="FT18" s="677"/>
      <c r="FU18" s="677"/>
      <c r="FV18" s="677"/>
      <c r="FW18" s="677"/>
      <c r="FX18" s="677"/>
      <c r="FY18" s="677"/>
      <c r="FZ18" s="677"/>
      <c r="GA18" s="677"/>
      <c r="GB18" s="677"/>
      <c r="GC18" s="677"/>
      <c r="GD18" s="677"/>
      <c r="GE18" s="677"/>
      <c r="GF18" s="677"/>
      <c r="GG18" s="677"/>
      <c r="GH18" s="677"/>
      <c r="GI18" s="677"/>
      <c r="GJ18" s="677"/>
      <c r="GK18" s="677"/>
      <c r="GL18" s="677"/>
      <c r="GM18" s="677"/>
      <c r="GN18" s="677"/>
      <c r="GO18" s="677"/>
      <c r="GP18" s="677"/>
      <c r="GQ18" s="677"/>
      <c r="GR18" s="677"/>
      <c r="GS18" s="677"/>
      <c r="GT18" s="677"/>
      <c r="GU18" s="677"/>
      <c r="GV18" s="677"/>
      <c r="GW18" s="677"/>
      <c r="GX18" s="677"/>
      <c r="GY18" s="677"/>
      <c r="GZ18" s="677"/>
      <c r="HA18" s="677"/>
      <c r="HB18" s="677"/>
      <c r="HC18" s="677"/>
      <c r="HD18" s="677"/>
      <c r="HE18" s="677"/>
      <c r="HF18" s="677"/>
      <c r="HG18" s="677"/>
      <c r="HH18" s="677"/>
      <c r="HI18" s="677"/>
      <c r="HJ18" s="677"/>
      <c r="HK18" s="677"/>
      <c r="HL18" s="677"/>
      <c r="HM18" s="677"/>
      <c r="HN18" s="677"/>
      <c r="HO18" s="677"/>
      <c r="HP18" s="677"/>
      <c r="HQ18" s="677"/>
      <c r="HR18" s="677"/>
      <c r="HS18" s="677"/>
      <c r="HT18" s="677"/>
      <c r="HU18" s="677"/>
      <c r="HV18" s="677"/>
      <c r="HW18" s="677"/>
      <c r="HX18" s="677"/>
      <c r="HY18" s="677"/>
      <c r="HZ18" s="677"/>
      <c r="IA18" s="677"/>
      <c r="IB18" s="677"/>
      <c r="IC18" s="677"/>
      <c r="ID18" s="677"/>
      <c r="IE18" s="677"/>
      <c r="IF18" s="677"/>
      <c r="IG18" s="677"/>
      <c r="IH18" s="677"/>
      <c r="II18" s="677"/>
      <c r="IJ18" s="677"/>
      <c r="IK18" s="677"/>
      <c r="IL18" s="677"/>
      <c r="IM18" s="677"/>
      <c r="IN18" s="677"/>
      <c r="IO18" s="677"/>
      <c r="IP18" s="677"/>
      <c r="IQ18" s="677"/>
      <c r="IR18" s="677"/>
      <c r="IS18" s="677"/>
      <c r="IT18" s="677"/>
      <c r="IU18" s="677"/>
      <c r="IV18" s="677"/>
    </row>
    <row r="19" customFormat="false" ht="15" hidden="false" customHeight="false" outlineLevel="0" collapsed="false">
      <c r="A19" s="933" t="n">
        <v>3</v>
      </c>
      <c r="B19" s="943"/>
      <c r="C19" s="935" t="s">
        <v>611</v>
      </c>
      <c r="D19" s="936" t="n">
        <v>1454.9602107</v>
      </c>
      <c r="E19" s="936" t="n">
        <v>1305.86105561</v>
      </c>
      <c r="F19" s="932" t="n">
        <v>-10.2476448492201</v>
      </c>
      <c r="G19" s="932" t="n">
        <v>-10.0429272024039</v>
      </c>
      <c r="H19" s="932" t="n">
        <v>97.0848410070644</v>
      </c>
      <c r="I19" s="878"/>
    </row>
    <row r="20" customFormat="false" ht="15" hidden="false" customHeight="false" outlineLevel="0" collapsed="false">
      <c r="A20" s="937"/>
      <c r="B20" s="944" t="s">
        <v>614</v>
      </c>
      <c r="C20" s="945" t="s">
        <v>108</v>
      </c>
      <c r="D20" s="940" t="n">
        <v>1056.27541767</v>
      </c>
      <c r="E20" s="940" t="n">
        <v>943.60706617</v>
      </c>
      <c r="F20" s="946" t="n">
        <v>-10.6665694964796</v>
      </c>
      <c r="G20" s="946" t="n">
        <v>-7.58904402540942</v>
      </c>
      <c r="H20" s="946" t="n">
        <v>70.152901488791</v>
      </c>
      <c r="I20" s="878"/>
    </row>
    <row r="21" customFormat="false" ht="15" hidden="false" customHeight="false" outlineLevel="0" collapsed="false">
      <c r="A21" s="947"/>
      <c r="B21" s="948" t="s">
        <v>612</v>
      </c>
      <c r="C21" s="245" t="s">
        <v>107</v>
      </c>
      <c r="D21" s="893" t="n">
        <v>397.55589603</v>
      </c>
      <c r="E21" s="893" t="n">
        <v>359.35781041</v>
      </c>
      <c r="F21" s="949" t="n">
        <v>-9.60823018887327</v>
      </c>
      <c r="G21" s="949" t="n">
        <v>-2.57292264950321</v>
      </c>
      <c r="H21" s="946" t="n">
        <v>26.7166217557537</v>
      </c>
      <c r="I21" s="878"/>
    </row>
    <row r="22" customFormat="false" ht="15" hidden="false" customHeight="false" outlineLevel="0" collapsed="false">
      <c r="A22" s="947"/>
      <c r="B22" s="950" t="n">
        <v>35</v>
      </c>
      <c r="C22" s="951" t="s">
        <v>110</v>
      </c>
      <c r="D22" s="893" t="n">
        <v>0.052219</v>
      </c>
      <c r="E22" s="952" t="n">
        <v>0</v>
      </c>
      <c r="F22" s="953" t="n">
        <v>-100</v>
      </c>
      <c r="G22" s="946" t="n">
        <v>-0.00351733459029844</v>
      </c>
      <c r="H22" s="949" t="n">
        <v>0</v>
      </c>
      <c r="I22" s="878"/>
    </row>
    <row r="23" customFormat="false" ht="15" hidden="false" customHeight="false" outlineLevel="0" collapsed="false">
      <c r="A23" s="947"/>
      <c r="B23" s="950" t="s">
        <v>616</v>
      </c>
      <c r="C23" s="48" t="s">
        <v>109</v>
      </c>
      <c r="D23" s="940" t="n">
        <v>1.076678</v>
      </c>
      <c r="E23" s="940" t="n">
        <v>2.89617903</v>
      </c>
      <c r="F23" s="946" t="n">
        <v>168.992124850698</v>
      </c>
      <c r="G23" s="946" t="n">
        <v>0.122556807098999</v>
      </c>
      <c r="H23" s="946" t="n">
        <v>0.215317762519689</v>
      </c>
      <c r="I23" s="924"/>
      <c r="J23" s="677"/>
      <c r="K23" s="677"/>
      <c r="L23" s="925"/>
      <c r="M23" s="677"/>
      <c r="N23" s="677"/>
      <c r="O23" s="677"/>
      <c r="P23" s="677"/>
      <c r="Q23" s="677"/>
      <c r="R23" s="67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7"/>
      <c r="AD23" s="677"/>
      <c r="AE23" s="677"/>
      <c r="AF23" s="677"/>
      <c r="AG23" s="677"/>
      <c r="AH23" s="677"/>
      <c r="AI23" s="677"/>
      <c r="AJ23" s="677"/>
      <c r="AK23" s="677"/>
      <c r="AL23" s="677"/>
      <c r="AM23" s="677"/>
      <c r="AN23" s="677"/>
      <c r="AO23" s="677"/>
      <c r="AP23" s="677"/>
      <c r="AQ23" s="677"/>
      <c r="AR23" s="677"/>
      <c r="AS23" s="677"/>
      <c r="AT23" s="677"/>
      <c r="AU23" s="677"/>
      <c r="AV23" s="677"/>
      <c r="AW23" s="677"/>
      <c r="AX23" s="677"/>
      <c r="AY23" s="677"/>
      <c r="AZ23" s="677"/>
      <c r="BA23" s="677"/>
      <c r="BB23" s="677"/>
      <c r="BC23" s="677"/>
      <c r="BD23" s="677"/>
      <c r="BE23" s="677"/>
      <c r="BF23" s="677"/>
      <c r="BG23" s="677"/>
      <c r="BH23" s="677"/>
      <c r="BI23" s="677"/>
      <c r="BJ23" s="677"/>
      <c r="BK23" s="677"/>
      <c r="BL23" s="677"/>
      <c r="BM23" s="677"/>
      <c r="BN23" s="677"/>
      <c r="BO23" s="677"/>
      <c r="BP23" s="677"/>
      <c r="BQ23" s="677"/>
      <c r="BR23" s="677"/>
      <c r="BS23" s="677"/>
      <c r="BT23" s="677"/>
      <c r="BU23" s="677"/>
      <c r="BV23" s="677"/>
      <c r="BW23" s="677"/>
      <c r="BX23" s="677"/>
      <c r="BY23" s="677"/>
      <c r="BZ23" s="677"/>
      <c r="CA23" s="677"/>
      <c r="CB23" s="677"/>
      <c r="CC23" s="677"/>
      <c r="CD23" s="677"/>
      <c r="CE23" s="677"/>
      <c r="CF23" s="677"/>
      <c r="CG23" s="677"/>
      <c r="CH23" s="677"/>
      <c r="CI23" s="677"/>
      <c r="CJ23" s="677"/>
      <c r="CK23" s="677"/>
      <c r="CL23" s="677"/>
      <c r="CM23" s="677"/>
      <c r="CN23" s="677"/>
      <c r="CO23" s="677"/>
      <c r="CP23" s="677"/>
      <c r="CQ23" s="677"/>
      <c r="CR23" s="677"/>
      <c r="CS23" s="677"/>
      <c r="CT23" s="677"/>
      <c r="CU23" s="677"/>
      <c r="CV23" s="677"/>
      <c r="CW23" s="677"/>
      <c r="CX23" s="677"/>
      <c r="CY23" s="677"/>
      <c r="CZ23" s="677"/>
      <c r="DA23" s="677"/>
      <c r="DB23" s="677"/>
      <c r="DC23" s="677"/>
      <c r="DD23" s="677"/>
      <c r="DE23" s="677"/>
      <c r="DF23" s="677"/>
      <c r="DG23" s="677"/>
      <c r="DH23" s="677"/>
      <c r="DI23" s="677"/>
      <c r="DJ23" s="677"/>
      <c r="DK23" s="677"/>
      <c r="DL23" s="677"/>
      <c r="DM23" s="677"/>
      <c r="DN23" s="677"/>
      <c r="DO23" s="677"/>
      <c r="DP23" s="677"/>
      <c r="DQ23" s="677"/>
      <c r="DR23" s="677"/>
      <c r="DS23" s="677"/>
      <c r="DT23" s="677"/>
      <c r="DU23" s="677"/>
      <c r="DV23" s="677"/>
      <c r="DW23" s="677"/>
      <c r="DX23" s="677"/>
      <c r="DY23" s="677"/>
      <c r="DZ23" s="677"/>
      <c r="EA23" s="677"/>
      <c r="EB23" s="677"/>
      <c r="EC23" s="677"/>
      <c r="ED23" s="677"/>
      <c r="EE23" s="677"/>
      <c r="EF23" s="677"/>
      <c r="EG23" s="677"/>
      <c r="EH23" s="677"/>
      <c r="EI23" s="677"/>
      <c r="EJ23" s="677"/>
      <c r="EK23" s="677"/>
      <c r="EL23" s="677"/>
      <c r="EM23" s="677"/>
      <c r="EN23" s="677"/>
      <c r="EO23" s="677"/>
      <c r="EP23" s="677"/>
      <c r="EQ23" s="677"/>
      <c r="ER23" s="677"/>
      <c r="ES23" s="677"/>
      <c r="ET23" s="677"/>
      <c r="EU23" s="677"/>
      <c r="EV23" s="677"/>
      <c r="EW23" s="677"/>
      <c r="EX23" s="677"/>
      <c r="EY23" s="677"/>
      <c r="EZ23" s="677"/>
      <c r="FA23" s="677"/>
      <c r="FB23" s="677"/>
      <c r="FC23" s="677"/>
      <c r="FD23" s="677"/>
      <c r="FE23" s="677"/>
      <c r="FF23" s="677"/>
      <c r="FG23" s="677"/>
      <c r="FH23" s="677"/>
      <c r="FI23" s="677"/>
      <c r="FJ23" s="677"/>
      <c r="FK23" s="677"/>
      <c r="FL23" s="677"/>
      <c r="FM23" s="677"/>
      <c r="FN23" s="677"/>
      <c r="FO23" s="677"/>
      <c r="FP23" s="677"/>
      <c r="FQ23" s="677"/>
      <c r="FR23" s="677"/>
      <c r="FS23" s="677"/>
      <c r="FT23" s="677"/>
      <c r="FU23" s="677"/>
      <c r="FV23" s="677"/>
      <c r="FW23" s="677"/>
      <c r="FX23" s="677"/>
      <c r="FY23" s="677"/>
      <c r="FZ23" s="677"/>
      <c r="GA23" s="677"/>
      <c r="GB23" s="677"/>
      <c r="GC23" s="677"/>
      <c r="GD23" s="677"/>
      <c r="GE23" s="677"/>
      <c r="GF23" s="677"/>
      <c r="GG23" s="677"/>
      <c r="GH23" s="677"/>
      <c r="GI23" s="677"/>
      <c r="GJ23" s="677"/>
      <c r="GK23" s="677"/>
      <c r="GL23" s="677"/>
      <c r="GM23" s="677"/>
      <c r="GN23" s="677"/>
      <c r="GO23" s="677"/>
      <c r="GP23" s="677"/>
      <c r="GQ23" s="677"/>
      <c r="GR23" s="677"/>
      <c r="GS23" s="677"/>
      <c r="GT23" s="677"/>
      <c r="GU23" s="677"/>
      <c r="GV23" s="677"/>
      <c r="GW23" s="677"/>
      <c r="GX23" s="677"/>
      <c r="GY23" s="677"/>
      <c r="GZ23" s="677"/>
      <c r="HA23" s="677"/>
      <c r="HB23" s="677"/>
      <c r="HC23" s="677"/>
      <c r="HD23" s="677"/>
      <c r="HE23" s="677"/>
      <c r="HF23" s="677"/>
      <c r="HG23" s="677"/>
      <c r="HH23" s="677"/>
      <c r="HI23" s="677"/>
      <c r="HJ23" s="677"/>
      <c r="HK23" s="677"/>
      <c r="HL23" s="677"/>
      <c r="HM23" s="677"/>
      <c r="HN23" s="677"/>
      <c r="HO23" s="677"/>
      <c r="HP23" s="677"/>
      <c r="HQ23" s="677"/>
      <c r="HR23" s="677"/>
      <c r="HS23" s="677"/>
      <c r="HT23" s="677"/>
      <c r="HU23" s="677"/>
      <c r="HV23" s="677"/>
      <c r="HW23" s="677"/>
      <c r="HX23" s="677"/>
      <c r="HY23" s="677"/>
      <c r="HZ23" s="677"/>
      <c r="IA23" s="677"/>
      <c r="IB23" s="677"/>
      <c r="IC23" s="677"/>
      <c r="ID23" s="677"/>
      <c r="IE23" s="677"/>
      <c r="IF23" s="677"/>
      <c r="IG23" s="677"/>
      <c r="IH23" s="677"/>
      <c r="II23" s="677"/>
      <c r="IJ23" s="677"/>
      <c r="IK23" s="677"/>
      <c r="IL23" s="677"/>
      <c r="IM23" s="677"/>
      <c r="IN23" s="677"/>
      <c r="IO23" s="677"/>
      <c r="IP23" s="677"/>
      <c r="IQ23" s="677"/>
      <c r="IR23" s="677"/>
      <c r="IS23" s="677"/>
      <c r="IT23" s="677"/>
      <c r="IU23" s="677"/>
      <c r="IV23" s="677"/>
    </row>
    <row r="24" customFormat="false" ht="15" hidden="false" customHeight="false" outlineLevel="0" collapsed="false">
      <c r="A24" s="954"/>
      <c r="B24" s="954"/>
      <c r="C24" s="955"/>
      <c r="D24" s="931"/>
      <c r="E24" s="931"/>
      <c r="F24" s="956"/>
      <c r="G24" s="956"/>
      <c r="H24" s="956"/>
      <c r="I24" s="924"/>
      <c r="J24" s="677"/>
      <c r="K24" s="677"/>
      <c r="L24" s="925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  <c r="AC24" s="677"/>
      <c r="AD24" s="677"/>
      <c r="AE24" s="677"/>
      <c r="AF24" s="677"/>
      <c r="AG24" s="677"/>
      <c r="AH24" s="677"/>
      <c r="AI24" s="677"/>
      <c r="AJ24" s="677"/>
      <c r="AK24" s="677"/>
      <c r="AL24" s="677"/>
      <c r="AM24" s="677"/>
      <c r="AN24" s="677"/>
      <c r="AO24" s="677"/>
      <c r="AP24" s="677"/>
      <c r="AQ24" s="677"/>
      <c r="AR24" s="677"/>
      <c r="AS24" s="677"/>
      <c r="AT24" s="677"/>
      <c r="AU24" s="677"/>
      <c r="AV24" s="677"/>
      <c r="AW24" s="677"/>
      <c r="AX24" s="677"/>
      <c r="AY24" s="677"/>
      <c r="AZ24" s="677"/>
      <c r="BA24" s="677"/>
      <c r="BB24" s="677"/>
      <c r="BC24" s="677"/>
      <c r="BD24" s="677"/>
      <c r="BE24" s="677"/>
      <c r="BF24" s="677"/>
      <c r="BG24" s="677"/>
      <c r="BH24" s="677"/>
      <c r="BI24" s="677"/>
      <c r="BJ24" s="677"/>
      <c r="BK24" s="677"/>
      <c r="BL24" s="677"/>
      <c r="BM24" s="677"/>
      <c r="BN24" s="677"/>
      <c r="BO24" s="677"/>
      <c r="BP24" s="677"/>
      <c r="BQ24" s="677"/>
      <c r="BR24" s="677"/>
      <c r="BS24" s="677"/>
      <c r="BT24" s="677"/>
      <c r="BU24" s="677"/>
      <c r="BV24" s="677"/>
      <c r="BW24" s="677"/>
      <c r="BX24" s="677"/>
      <c r="BY24" s="677"/>
      <c r="BZ24" s="677"/>
      <c r="CA24" s="677"/>
      <c r="CB24" s="677"/>
      <c r="CC24" s="677"/>
      <c r="CD24" s="677"/>
      <c r="CE24" s="677"/>
      <c r="CF24" s="677"/>
      <c r="CG24" s="677"/>
      <c r="CH24" s="677"/>
      <c r="CI24" s="677"/>
      <c r="CJ24" s="677"/>
      <c r="CK24" s="677"/>
      <c r="CL24" s="677"/>
      <c r="CM24" s="677"/>
      <c r="CN24" s="677"/>
      <c r="CO24" s="677"/>
      <c r="CP24" s="677"/>
      <c r="CQ24" s="677"/>
      <c r="CR24" s="677"/>
      <c r="CS24" s="677"/>
      <c r="CT24" s="677"/>
      <c r="CU24" s="677"/>
      <c r="CV24" s="677"/>
      <c r="CW24" s="677"/>
      <c r="CX24" s="677"/>
      <c r="CY24" s="677"/>
      <c r="CZ24" s="677"/>
      <c r="DA24" s="677"/>
      <c r="DB24" s="677"/>
      <c r="DC24" s="677"/>
      <c r="DD24" s="677"/>
      <c r="DE24" s="677"/>
      <c r="DF24" s="677"/>
      <c r="DG24" s="677"/>
      <c r="DH24" s="677"/>
      <c r="DI24" s="677"/>
      <c r="DJ24" s="677"/>
      <c r="DK24" s="677"/>
      <c r="DL24" s="677"/>
      <c r="DM24" s="677"/>
      <c r="DN24" s="677"/>
      <c r="DO24" s="677"/>
      <c r="DP24" s="677"/>
      <c r="DQ24" s="677"/>
      <c r="DR24" s="677"/>
      <c r="DS24" s="677"/>
      <c r="DT24" s="677"/>
      <c r="DU24" s="677"/>
      <c r="DV24" s="677"/>
      <c r="DW24" s="677"/>
      <c r="DX24" s="677"/>
      <c r="DY24" s="677"/>
      <c r="DZ24" s="677"/>
      <c r="EA24" s="677"/>
      <c r="EB24" s="677"/>
      <c r="EC24" s="677"/>
      <c r="ED24" s="677"/>
      <c r="EE24" s="677"/>
      <c r="EF24" s="677"/>
      <c r="EG24" s="677"/>
      <c r="EH24" s="677"/>
      <c r="EI24" s="677"/>
      <c r="EJ24" s="677"/>
      <c r="EK24" s="677"/>
      <c r="EL24" s="677"/>
      <c r="EM24" s="677"/>
      <c r="EN24" s="677"/>
      <c r="EO24" s="677"/>
      <c r="EP24" s="677"/>
      <c r="EQ24" s="677"/>
      <c r="ER24" s="677"/>
      <c r="ES24" s="677"/>
      <c r="ET24" s="677"/>
      <c r="EU24" s="677"/>
      <c r="EV24" s="677"/>
      <c r="EW24" s="677"/>
      <c r="EX24" s="677"/>
      <c r="EY24" s="677"/>
      <c r="EZ24" s="677"/>
      <c r="FA24" s="677"/>
      <c r="FB24" s="677"/>
      <c r="FC24" s="677"/>
      <c r="FD24" s="677"/>
      <c r="FE24" s="677"/>
      <c r="FF24" s="677"/>
      <c r="FG24" s="677"/>
      <c r="FH24" s="677"/>
      <c r="FI24" s="677"/>
      <c r="FJ24" s="677"/>
      <c r="FK24" s="677"/>
      <c r="FL24" s="677"/>
      <c r="FM24" s="677"/>
      <c r="FN24" s="677"/>
      <c r="FO24" s="677"/>
      <c r="FP24" s="677"/>
      <c r="FQ24" s="677"/>
      <c r="FR24" s="677"/>
      <c r="FS24" s="677"/>
      <c r="FT24" s="677"/>
      <c r="FU24" s="677"/>
      <c r="FV24" s="677"/>
      <c r="FW24" s="677"/>
      <c r="FX24" s="677"/>
      <c r="FY24" s="677"/>
      <c r="FZ24" s="677"/>
      <c r="GA24" s="677"/>
      <c r="GB24" s="677"/>
      <c r="GC24" s="677"/>
      <c r="GD24" s="677"/>
      <c r="GE24" s="677"/>
      <c r="GF24" s="677"/>
      <c r="GG24" s="677"/>
      <c r="GH24" s="677"/>
      <c r="GI24" s="677"/>
      <c r="GJ24" s="677"/>
      <c r="GK24" s="677"/>
      <c r="GL24" s="677"/>
      <c r="GM24" s="677"/>
      <c r="GN24" s="677"/>
      <c r="GO24" s="677"/>
      <c r="GP24" s="677"/>
      <c r="GQ24" s="677"/>
      <c r="GR24" s="677"/>
      <c r="GS24" s="677"/>
      <c r="GT24" s="677"/>
      <c r="GU24" s="677"/>
      <c r="GV24" s="677"/>
      <c r="GW24" s="677"/>
      <c r="GX24" s="677"/>
      <c r="GY24" s="677"/>
      <c r="GZ24" s="677"/>
      <c r="HA24" s="677"/>
      <c r="HB24" s="677"/>
      <c r="HC24" s="677"/>
      <c r="HD24" s="677"/>
      <c r="HE24" s="677"/>
      <c r="HF24" s="677"/>
      <c r="HG24" s="677"/>
      <c r="HH24" s="677"/>
      <c r="HI24" s="677"/>
      <c r="HJ24" s="677"/>
      <c r="HK24" s="677"/>
      <c r="HL24" s="677"/>
      <c r="HM24" s="677"/>
      <c r="HN24" s="677"/>
      <c r="HO24" s="677"/>
      <c r="HP24" s="677"/>
      <c r="HQ24" s="677"/>
      <c r="HR24" s="677"/>
      <c r="HS24" s="677"/>
      <c r="HT24" s="677"/>
      <c r="HU24" s="677"/>
      <c r="HV24" s="677"/>
      <c r="HW24" s="677"/>
      <c r="HX24" s="677"/>
      <c r="HY24" s="677"/>
      <c r="HZ24" s="677"/>
      <c r="IA24" s="677"/>
      <c r="IB24" s="677"/>
      <c r="IC24" s="677"/>
      <c r="ID24" s="677"/>
      <c r="IE24" s="677"/>
      <c r="IF24" s="677"/>
      <c r="IG24" s="677"/>
      <c r="IH24" s="677"/>
      <c r="II24" s="677"/>
      <c r="IJ24" s="677"/>
      <c r="IK24" s="677"/>
      <c r="IL24" s="677"/>
      <c r="IM24" s="677"/>
      <c r="IN24" s="677"/>
      <c r="IO24" s="677"/>
      <c r="IP24" s="677"/>
      <c r="IQ24" s="677"/>
      <c r="IR24" s="677"/>
      <c r="IS24" s="677"/>
      <c r="IT24" s="677"/>
      <c r="IU24" s="677"/>
      <c r="IV24" s="677"/>
    </row>
    <row r="25" customFormat="false" ht="24.75" hidden="false" customHeight="false" outlineLevel="0" collapsed="false">
      <c r="A25" s="957" t="n">
        <v>6</v>
      </c>
      <c r="B25" s="954"/>
      <c r="C25" s="958" t="s">
        <v>635</v>
      </c>
      <c r="D25" s="936" t="n">
        <v>6.76871075</v>
      </c>
      <c r="E25" s="936" t="n">
        <v>8.17818778</v>
      </c>
      <c r="F25" s="956" t="n">
        <v>20.8234194377415</v>
      </c>
      <c r="G25" s="956" t="n">
        <v>0.0949386681447388</v>
      </c>
      <c r="H25" s="956" t="n">
        <v>0.608011133294981</v>
      </c>
      <c r="I25" s="878"/>
    </row>
    <row r="26" customFormat="false" ht="15" hidden="false" customHeight="false" outlineLevel="0" collapsed="false">
      <c r="A26" s="959"/>
      <c r="B26" s="960" t="n">
        <v>68</v>
      </c>
      <c r="C26" s="961" t="s">
        <v>111</v>
      </c>
      <c r="D26" s="913" t="n">
        <v>6.76871075</v>
      </c>
      <c r="E26" s="913" t="n">
        <v>8.17818778</v>
      </c>
      <c r="F26" s="962" t="n">
        <v>20.8234194377415</v>
      </c>
      <c r="G26" s="962" t="n">
        <v>0.0949386681447388</v>
      </c>
      <c r="H26" s="962" t="n">
        <v>0.608011133294981</v>
      </c>
    </row>
    <row r="27" customFormat="false" ht="15" hidden="false" customHeight="false" outlineLevel="0" collapsed="false">
      <c r="A27" s="245" t="s">
        <v>57</v>
      </c>
    </row>
    <row r="28" customFormat="false" ht="15" hidden="false" customHeight="false" outlineLevel="0" collapsed="false">
      <c r="A28" s="402" t="s">
        <v>263</v>
      </c>
    </row>
    <row r="29" customFormat="false" ht="15" hidden="false" customHeight="false" outlineLevel="0" collapsed="false">
      <c r="A29" s="401" t="s">
        <v>58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1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90</v>
      </c>
      <c r="R5" s="879"/>
      <c r="S5" s="879"/>
    </row>
    <row r="6" customFormat="false" ht="15" hidden="false" customHeight="false" outlineLevel="0" collapsed="false">
      <c r="A6" s="76" t="s">
        <v>1791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6</v>
      </c>
    </row>
    <row r="10" customFormat="false" ht="15" hidden="false" customHeight="true" outlineLevel="0" collapsed="false">
      <c r="A10" s="880" t="s">
        <v>1747</v>
      </c>
      <c r="B10" s="880" t="s">
        <v>1792</v>
      </c>
      <c r="C10" s="880" t="s">
        <v>1793</v>
      </c>
      <c r="D10" s="881" t="n">
        <v>2016</v>
      </c>
      <c r="E10" s="881" t="n">
        <v>2017</v>
      </c>
      <c r="F10" s="880" t="s">
        <v>44</v>
      </c>
      <c r="G10" s="880" t="s">
        <v>1749</v>
      </c>
      <c r="H10" s="880" t="s">
        <v>1750</v>
      </c>
      <c r="J10" s="877"/>
      <c r="K10" s="877"/>
      <c r="L10" s="963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22" t="s">
        <v>1751</v>
      </c>
      <c r="E11" s="922"/>
      <c r="F11" s="880"/>
      <c r="G11" s="880"/>
      <c r="H11" s="880"/>
    </row>
    <row r="12" customFormat="false" ht="15" hidden="false" customHeight="false" outlineLevel="0" collapsed="false">
      <c r="A12" s="552"/>
      <c r="B12" s="552"/>
      <c r="C12" s="552"/>
      <c r="D12" s="97"/>
      <c r="E12" s="97"/>
      <c r="F12" s="552"/>
      <c r="G12" s="552"/>
      <c r="H12" s="552"/>
      <c r="I12" s="964"/>
      <c r="J12" s="896"/>
      <c r="K12" s="896"/>
      <c r="L12" s="753"/>
      <c r="M12" s="896"/>
      <c r="N12" s="896"/>
      <c r="O12" s="896"/>
      <c r="P12" s="896"/>
      <c r="Q12" s="896"/>
      <c r="R12" s="896"/>
      <c r="S12" s="896"/>
      <c r="T12" s="896"/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6"/>
      <c r="AV12" s="896"/>
      <c r="AW12" s="896"/>
      <c r="AX12" s="896"/>
      <c r="AY12" s="896"/>
      <c r="AZ12" s="896"/>
      <c r="BA12" s="896"/>
      <c r="BB12" s="896"/>
      <c r="BC12" s="896"/>
      <c r="BD12" s="896"/>
      <c r="BE12" s="896"/>
      <c r="BF12" s="896"/>
      <c r="BG12" s="896"/>
      <c r="BH12" s="896"/>
      <c r="BI12" s="896"/>
      <c r="BJ12" s="896"/>
      <c r="BK12" s="896"/>
      <c r="BL12" s="896"/>
      <c r="BM12" s="896"/>
      <c r="BN12" s="896"/>
      <c r="BO12" s="896"/>
      <c r="BP12" s="896"/>
      <c r="BQ12" s="896"/>
      <c r="BR12" s="896"/>
      <c r="BS12" s="896"/>
      <c r="BT12" s="896"/>
      <c r="BU12" s="896"/>
      <c r="BV12" s="896"/>
      <c r="BW12" s="896"/>
      <c r="BX12" s="896"/>
      <c r="BY12" s="896"/>
      <c r="BZ12" s="896"/>
      <c r="CA12" s="896"/>
      <c r="CB12" s="896"/>
      <c r="CC12" s="896"/>
      <c r="CD12" s="896"/>
      <c r="CE12" s="896"/>
      <c r="CF12" s="896"/>
      <c r="CG12" s="896"/>
      <c r="CH12" s="896"/>
      <c r="CI12" s="896"/>
      <c r="CJ12" s="896"/>
      <c r="CK12" s="896"/>
      <c r="CL12" s="896"/>
      <c r="CM12" s="896"/>
      <c r="CN12" s="896"/>
      <c r="CO12" s="896"/>
      <c r="CP12" s="896"/>
      <c r="CQ12" s="896"/>
      <c r="CR12" s="896"/>
      <c r="CS12" s="896"/>
      <c r="CT12" s="896"/>
      <c r="CU12" s="896"/>
      <c r="CV12" s="896"/>
      <c r="CW12" s="896"/>
      <c r="CX12" s="896"/>
      <c r="CY12" s="896"/>
      <c r="CZ12" s="896"/>
      <c r="DA12" s="896"/>
      <c r="DB12" s="896"/>
      <c r="DC12" s="896"/>
      <c r="DD12" s="896"/>
      <c r="DE12" s="896"/>
      <c r="DF12" s="896"/>
      <c r="DG12" s="896"/>
      <c r="DH12" s="896"/>
      <c r="DI12" s="896"/>
      <c r="DJ12" s="896"/>
      <c r="DK12" s="896"/>
      <c r="DL12" s="896"/>
      <c r="DM12" s="896"/>
      <c r="DN12" s="896"/>
      <c r="DO12" s="896"/>
      <c r="DP12" s="896"/>
      <c r="DQ12" s="896"/>
      <c r="DR12" s="896"/>
      <c r="DS12" s="896"/>
      <c r="DT12" s="896"/>
      <c r="DU12" s="896"/>
      <c r="DV12" s="896"/>
      <c r="DW12" s="896"/>
      <c r="DX12" s="896"/>
      <c r="DY12" s="896"/>
      <c r="DZ12" s="896"/>
      <c r="EA12" s="896"/>
      <c r="EB12" s="896"/>
      <c r="EC12" s="896"/>
      <c r="ED12" s="896"/>
      <c r="EE12" s="896"/>
      <c r="EF12" s="896"/>
      <c r="EG12" s="896"/>
      <c r="EH12" s="896"/>
      <c r="EI12" s="896"/>
      <c r="EJ12" s="896"/>
      <c r="EK12" s="896"/>
      <c r="EL12" s="896"/>
      <c r="EM12" s="896"/>
      <c r="EN12" s="896"/>
      <c r="EO12" s="896"/>
      <c r="EP12" s="896"/>
      <c r="EQ12" s="896"/>
      <c r="ER12" s="896"/>
      <c r="ES12" s="896"/>
      <c r="ET12" s="896"/>
      <c r="EU12" s="896"/>
      <c r="EV12" s="896"/>
      <c r="EW12" s="896"/>
      <c r="EX12" s="896"/>
      <c r="EY12" s="896"/>
      <c r="EZ12" s="896"/>
      <c r="FA12" s="896"/>
      <c r="FB12" s="896"/>
      <c r="FC12" s="896"/>
      <c r="FD12" s="896"/>
      <c r="FE12" s="896"/>
      <c r="FF12" s="896"/>
      <c r="FG12" s="896"/>
      <c r="FH12" s="896"/>
      <c r="FI12" s="896"/>
      <c r="FJ12" s="896"/>
      <c r="FK12" s="896"/>
      <c r="FL12" s="896"/>
      <c r="FM12" s="896"/>
      <c r="FN12" s="896"/>
      <c r="FO12" s="896"/>
      <c r="FP12" s="896"/>
      <c r="FQ12" s="896"/>
      <c r="FR12" s="896"/>
      <c r="FS12" s="896"/>
      <c r="FT12" s="896"/>
      <c r="FU12" s="896"/>
      <c r="FV12" s="896"/>
      <c r="FW12" s="896"/>
      <c r="FX12" s="896"/>
      <c r="FY12" s="896"/>
      <c r="FZ12" s="896"/>
      <c r="GA12" s="896"/>
      <c r="GB12" s="896"/>
      <c r="GC12" s="896"/>
      <c r="GD12" s="896"/>
      <c r="GE12" s="896"/>
      <c r="GF12" s="896"/>
      <c r="GG12" s="896"/>
      <c r="GH12" s="896"/>
      <c r="GI12" s="896"/>
      <c r="GJ12" s="896"/>
      <c r="GK12" s="896"/>
      <c r="GL12" s="896"/>
      <c r="GM12" s="896"/>
      <c r="GN12" s="896"/>
      <c r="GO12" s="896"/>
      <c r="GP12" s="896"/>
      <c r="GQ12" s="896"/>
      <c r="GR12" s="896"/>
      <c r="GS12" s="896"/>
      <c r="GT12" s="896"/>
      <c r="GU12" s="896"/>
      <c r="GV12" s="896"/>
      <c r="GW12" s="896"/>
      <c r="GX12" s="896"/>
      <c r="GY12" s="896"/>
      <c r="GZ12" s="896"/>
      <c r="HA12" s="896"/>
      <c r="HB12" s="896"/>
      <c r="HC12" s="896"/>
      <c r="HD12" s="896"/>
      <c r="HE12" s="896"/>
      <c r="HF12" s="896"/>
      <c r="HG12" s="896"/>
      <c r="HH12" s="896"/>
      <c r="HI12" s="896"/>
      <c r="HJ12" s="896"/>
      <c r="HK12" s="896"/>
      <c r="HL12" s="896"/>
      <c r="HM12" s="896"/>
      <c r="HN12" s="896"/>
      <c r="HO12" s="896"/>
      <c r="HP12" s="896"/>
      <c r="HQ12" s="896"/>
      <c r="HR12" s="896"/>
      <c r="HS12" s="896"/>
      <c r="HT12" s="896"/>
      <c r="HU12" s="896"/>
      <c r="HV12" s="896"/>
      <c r="HW12" s="896"/>
      <c r="HX12" s="896"/>
      <c r="HY12" s="896"/>
      <c r="HZ12" s="896"/>
      <c r="IA12" s="896"/>
      <c r="IB12" s="896"/>
      <c r="IC12" s="896"/>
      <c r="ID12" s="896"/>
      <c r="IE12" s="896"/>
      <c r="IF12" s="896"/>
      <c r="IG12" s="896"/>
      <c r="IH12" s="896"/>
      <c r="II12" s="896"/>
      <c r="IJ12" s="896"/>
      <c r="IK12" s="896"/>
      <c r="IL12" s="896"/>
      <c r="IM12" s="896"/>
      <c r="IN12" s="896"/>
      <c r="IO12" s="896"/>
      <c r="IP12" s="896"/>
      <c r="IQ12" s="896"/>
      <c r="IR12" s="896"/>
      <c r="IS12" s="896"/>
      <c r="IT12" s="896"/>
      <c r="IU12" s="896"/>
      <c r="IV12" s="896"/>
    </row>
    <row r="13" customFormat="false" ht="15" hidden="false" customHeight="false" outlineLevel="0" collapsed="false">
      <c r="A13" s="885"/>
      <c r="B13" s="885"/>
      <c r="C13" s="551" t="s">
        <v>173</v>
      </c>
      <c r="D13" s="886" t="n">
        <v>627.63278264</v>
      </c>
      <c r="E13" s="886" t="n">
        <v>663.638366019995</v>
      </c>
      <c r="F13" s="965" t="n">
        <v>5.73672764965282</v>
      </c>
      <c r="G13" s="887"/>
      <c r="H13" s="887" t="n">
        <v>100</v>
      </c>
      <c r="I13" s="964"/>
      <c r="J13" s="896"/>
      <c r="K13" s="896"/>
      <c r="L13" s="753"/>
      <c r="M13" s="896"/>
      <c r="N13" s="896"/>
      <c r="O13" s="896"/>
      <c r="P13" s="896"/>
      <c r="Q13" s="896"/>
      <c r="R13" s="896"/>
      <c r="S13" s="896"/>
      <c r="T13" s="896"/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  <c r="AO13" s="896"/>
      <c r="AP13" s="896"/>
      <c r="AQ13" s="896"/>
      <c r="AR13" s="896"/>
      <c r="AS13" s="896"/>
      <c r="AT13" s="896"/>
      <c r="AU13" s="896"/>
      <c r="AV13" s="896"/>
      <c r="AW13" s="896"/>
      <c r="AX13" s="896"/>
      <c r="AY13" s="896"/>
      <c r="AZ13" s="896"/>
      <c r="BA13" s="896"/>
      <c r="BB13" s="896"/>
      <c r="BC13" s="896"/>
      <c r="BD13" s="896"/>
      <c r="BE13" s="896"/>
      <c r="BF13" s="896"/>
      <c r="BG13" s="896"/>
      <c r="BH13" s="896"/>
      <c r="BI13" s="896"/>
      <c r="BJ13" s="896"/>
      <c r="BK13" s="896"/>
      <c r="BL13" s="896"/>
      <c r="BM13" s="896"/>
      <c r="BN13" s="896"/>
      <c r="BO13" s="896"/>
      <c r="BP13" s="896"/>
      <c r="BQ13" s="896"/>
      <c r="BR13" s="896"/>
      <c r="BS13" s="896"/>
      <c r="BT13" s="896"/>
      <c r="BU13" s="896"/>
      <c r="BV13" s="896"/>
      <c r="BW13" s="896"/>
      <c r="BX13" s="896"/>
      <c r="BY13" s="896"/>
      <c r="BZ13" s="896"/>
      <c r="CA13" s="896"/>
      <c r="CB13" s="896"/>
      <c r="CC13" s="896"/>
      <c r="CD13" s="896"/>
      <c r="CE13" s="896"/>
      <c r="CF13" s="896"/>
      <c r="CG13" s="896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896"/>
      <c r="DH13" s="896"/>
      <c r="DI13" s="896"/>
      <c r="DJ13" s="896"/>
      <c r="DK13" s="896"/>
      <c r="DL13" s="896"/>
      <c r="DM13" s="896"/>
      <c r="DN13" s="896"/>
      <c r="DO13" s="896"/>
      <c r="DP13" s="896"/>
      <c r="DQ13" s="896"/>
      <c r="DR13" s="896"/>
      <c r="DS13" s="896"/>
      <c r="DT13" s="896"/>
      <c r="DU13" s="896"/>
      <c r="DV13" s="896"/>
      <c r="DW13" s="896"/>
      <c r="DX13" s="896"/>
      <c r="DY13" s="896"/>
      <c r="DZ13" s="896"/>
      <c r="EA13" s="896"/>
      <c r="EB13" s="896"/>
      <c r="EC13" s="896"/>
      <c r="ED13" s="896"/>
      <c r="EE13" s="896"/>
      <c r="EF13" s="896"/>
      <c r="EG13" s="896"/>
      <c r="EH13" s="896"/>
      <c r="EI13" s="896"/>
      <c r="EJ13" s="896"/>
      <c r="EK13" s="896"/>
      <c r="EL13" s="896"/>
      <c r="EM13" s="896"/>
      <c r="EN13" s="896"/>
      <c r="EO13" s="896"/>
      <c r="EP13" s="896"/>
      <c r="EQ13" s="896"/>
      <c r="ER13" s="896"/>
      <c r="ES13" s="896"/>
      <c r="ET13" s="896"/>
      <c r="EU13" s="896"/>
      <c r="EV13" s="896"/>
      <c r="EW13" s="896"/>
      <c r="EX13" s="896"/>
      <c r="EY13" s="896"/>
      <c r="EZ13" s="896"/>
      <c r="FA13" s="896"/>
      <c r="FB13" s="896"/>
      <c r="FC13" s="896"/>
      <c r="FD13" s="896"/>
      <c r="FE13" s="896"/>
      <c r="FF13" s="896"/>
      <c r="FG13" s="896"/>
      <c r="FH13" s="896"/>
      <c r="FI13" s="896"/>
      <c r="FJ13" s="896"/>
      <c r="FK13" s="896"/>
      <c r="FL13" s="896"/>
      <c r="FM13" s="896"/>
      <c r="FN13" s="896"/>
      <c r="FO13" s="896"/>
      <c r="FP13" s="896"/>
      <c r="FQ13" s="896"/>
      <c r="FR13" s="896"/>
      <c r="FS13" s="896"/>
      <c r="FT13" s="896"/>
      <c r="FU13" s="896"/>
      <c r="FV13" s="896"/>
      <c r="FW13" s="896"/>
      <c r="FX13" s="896"/>
      <c r="FY13" s="896"/>
      <c r="FZ13" s="896"/>
      <c r="GA13" s="896"/>
      <c r="GB13" s="896"/>
      <c r="GC13" s="896"/>
      <c r="GD13" s="896"/>
      <c r="GE13" s="896"/>
      <c r="GF13" s="896"/>
      <c r="GG13" s="896"/>
      <c r="GH13" s="896"/>
      <c r="GI13" s="896"/>
      <c r="GJ13" s="896"/>
      <c r="GK13" s="896"/>
      <c r="GL13" s="896"/>
      <c r="GM13" s="896"/>
      <c r="GN13" s="896"/>
      <c r="GO13" s="896"/>
      <c r="GP13" s="896"/>
      <c r="GQ13" s="896"/>
      <c r="GR13" s="896"/>
      <c r="GS13" s="896"/>
      <c r="GT13" s="896"/>
      <c r="GU13" s="896"/>
      <c r="GV13" s="896"/>
      <c r="GW13" s="896"/>
      <c r="GX13" s="896"/>
      <c r="GY13" s="896"/>
      <c r="GZ13" s="896"/>
      <c r="HA13" s="896"/>
      <c r="HB13" s="896"/>
      <c r="HC13" s="896"/>
      <c r="HD13" s="896"/>
      <c r="HE13" s="896"/>
      <c r="HF13" s="896"/>
      <c r="HG13" s="896"/>
      <c r="HH13" s="896"/>
      <c r="HI13" s="896"/>
      <c r="HJ13" s="896"/>
      <c r="HK13" s="896"/>
      <c r="HL13" s="896"/>
      <c r="HM13" s="896"/>
      <c r="HN13" s="896"/>
      <c r="HO13" s="896"/>
      <c r="HP13" s="896"/>
      <c r="HQ13" s="896"/>
      <c r="HR13" s="896"/>
      <c r="HS13" s="896"/>
      <c r="HT13" s="896"/>
      <c r="HU13" s="896"/>
      <c r="HV13" s="896"/>
      <c r="HW13" s="896"/>
      <c r="HX13" s="896"/>
      <c r="HY13" s="896"/>
      <c r="HZ13" s="896"/>
      <c r="IA13" s="896"/>
      <c r="IB13" s="896"/>
      <c r="IC13" s="896"/>
      <c r="ID13" s="896"/>
      <c r="IE13" s="896"/>
      <c r="IF13" s="896"/>
      <c r="IG13" s="896"/>
      <c r="IH13" s="896"/>
      <c r="II13" s="896"/>
      <c r="IJ13" s="896"/>
      <c r="IK13" s="896"/>
      <c r="IL13" s="896"/>
      <c r="IM13" s="896"/>
      <c r="IN13" s="896"/>
      <c r="IO13" s="896"/>
      <c r="IP13" s="896"/>
      <c r="IQ13" s="896"/>
      <c r="IR13" s="896"/>
      <c r="IS13" s="896"/>
      <c r="IT13" s="896"/>
      <c r="IU13" s="896"/>
      <c r="IV13" s="896"/>
    </row>
    <row r="14" customFormat="false" ht="15" hidden="false" customHeight="false" outlineLevel="0" collapsed="false">
      <c r="A14" s="966"/>
      <c r="B14" s="885"/>
      <c r="C14" s="899"/>
      <c r="D14" s="967"/>
      <c r="E14" s="967"/>
      <c r="F14" s="968"/>
      <c r="G14" s="968"/>
      <c r="H14" s="968"/>
      <c r="I14" s="969"/>
      <c r="J14" s="970"/>
      <c r="K14" s="970"/>
      <c r="L14" s="758"/>
      <c r="M14" s="970"/>
      <c r="N14" s="970"/>
      <c r="O14" s="970"/>
      <c r="P14" s="970"/>
      <c r="Q14" s="970"/>
      <c r="R14" s="970"/>
      <c r="S14" s="970"/>
      <c r="T14" s="970"/>
      <c r="U14" s="970"/>
      <c r="V14" s="970"/>
      <c r="W14" s="970"/>
      <c r="X14" s="970"/>
      <c r="Y14" s="970"/>
      <c r="Z14" s="970"/>
      <c r="AA14" s="970"/>
      <c r="AB14" s="970"/>
      <c r="AC14" s="970"/>
      <c r="AD14" s="970"/>
      <c r="AE14" s="970"/>
      <c r="AF14" s="970"/>
      <c r="AG14" s="970"/>
      <c r="AH14" s="970"/>
      <c r="AI14" s="970"/>
      <c r="AJ14" s="970"/>
      <c r="AK14" s="970"/>
      <c r="AL14" s="970"/>
      <c r="AM14" s="970"/>
      <c r="AN14" s="970"/>
      <c r="AO14" s="970"/>
      <c r="AP14" s="970"/>
      <c r="AQ14" s="970"/>
      <c r="AR14" s="970"/>
      <c r="AS14" s="970"/>
      <c r="AT14" s="970"/>
      <c r="AU14" s="970"/>
      <c r="AV14" s="970"/>
      <c r="AW14" s="970"/>
      <c r="AX14" s="970"/>
      <c r="AY14" s="970"/>
      <c r="AZ14" s="970"/>
      <c r="BA14" s="970"/>
      <c r="BB14" s="970"/>
      <c r="BC14" s="970"/>
      <c r="BD14" s="970"/>
      <c r="BE14" s="970"/>
      <c r="BF14" s="970"/>
      <c r="BG14" s="970"/>
      <c r="BH14" s="970"/>
      <c r="BI14" s="970"/>
      <c r="BJ14" s="970"/>
      <c r="BK14" s="970"/>
      <c r="BL14" s="970"/>
      <c r="BM14" s="970"/>
      <c r="BN14" s="970"/>
      <c r="BO14" s="970"/>
      <c r="BP14" s="970"/>
      <c r="BQ14" s="970"/>
      <c r="BR14" s="970"/>
      <c r="BS14" s="970"/>
      <c r="BT14" s="970"/>
      <c r="BU14" s="970"/>
      <c r="BV14" s="970"/>
      <c r="BW14" s="970"/>
      <c r="BX14" s="970"/>
      <c r="BY14" s="970"/>
      <c r="BZ14" s="970"/>
      <c r="CA14" s="970"/>
      <c r="CB14" s="970"/>
      <c r="CC14" s="970"/>
      <c r="CD14" s="970"/>
      <c r="CE14" s="970"/>
      <c r="CF14" s="970"/>
      <c r="CG14" s="970"/>
      <c r="CH14" s="970"/>
      <c r="CI14" s="970"/>
      <c r="CJ14" s="970"/>
      <c r="CK14" s="970"/>
      <c r="CL14" s="970"/>
      <c r="CM14" s="970"/>
      <c r="CN14" s="970"/>
      <c r="CO14" s="970"/>
      <c r="CP14" s="970"/>
      <c r="CQ14" s="970"/>
      <c r="CR14" s="970"/>
      <c r="CS14" s="970"/>
      <c r="CT14" s="970"/>
      <c r="CU14" s="970"/>
      <c r="CV14" s="970"/>
      <c r="CW14" s="970"/>
      <c r="CX14" s="970"/>
      <c r="CY14" s="970"/>
      <c r="CZ14" s="970"/>
      <c r="DA14" s="970"/>
      <c r="DB14" s="970"/>
      <c r="DC14" s="970"/>
      <c r="DD14" s="970"/>
      <c r="DE14" s="970"/>
      <c r="DF14" s="970"/>
      <c r="DG14" s="970"/>
      <c r="DH14" s="970"/>
      <c r="DI14" s="970"/>
      <c r="DJ14" s="970"/>
      <c r="DK14" s="970"/>
      <c r="DL14" s="970"/>
      <c r="DM14" s="970"/>
      <c r="DN14" s="970"/>
      <c r="DO14" s="970"/>
      <c r="DP14" s="970"/>
      <c r="DQ14" s="970"/>
      <c r="DR14" s="970"/>
      <c r="DS14" s="970"/>
      <c r="DT14" s="970"/>
      <c r="DU14" s="970"/>
      <c r="DV14" s="970"/>
      <c r="DW14" s="970"/>
      <c r="DX14" s="970"/>
      <c r="DY14" s="970"/>
      <c r="DZ14" s="970"/>
      <c r="EA14" s="970"/>
      <c r="EB14" s="970"/>
      <c r="EC14" s="970"/>
      <c r="ED14" s="970"/>
      <c r="EE14" s="970"/>
      <c r="EF14" s="970"/>
      <c r="EG14" s="970"/>
      <c r="EH14" s="970"/>
      <c r="EI14" s="970"/>
      <c r="EJ14" s="970"/>
      <c r="EK14" s="970"/>
      <c r="EL14" s="970"/>
      <c r="EM14" s="970"/>
      <c r="EN14" s="970"/>
      <c r="EO14" s="970"/>
      <c r="EP14" s="970"/>
      <c r="EQ14" s="970"/>
      <c r="ER14" s="970"/>
      <c r="ES14" s="970"/>
      <c r="ET14" s="970"/>
      <c r="EU14" s="970"/>
      <c r="EV14" s="970"/>
      <c r="EW14" s="970"/>
      <c r="EX14" s="970"/>
      <c r="EY14" s="970"/>
      <c r="EZ14" s="970"/>
      <c r="FA14" s="970"/>
      <c r="FB14" s="970"/>
      <c r="FC14" s="970"/>
      <c r="FD14" s="970"/>
      <c r="FE14" s="970"/>
      <c r="FF14" s="970"/>
      <c r="FG14" s="970"/>
      <c r="FH14" s="970"/>
      <c r="FI14" s="970"/>
      <c r="FJ14" s="970"/>
      <c r="FK14" s="970"/>
      <c r="FL14" s="970"/>
      <c r="FM14" s="970"/>
      <c r="FN14" s="970"/>
      <c r="FO14" s="970"/>
      <c r="FP14" s="970"/>
      <c r="FQ14" s="970"/>
      <c r="FR14" s="970"/>
      <c r="FS14" s="970"/>
      <c r="FT14" s="970"/>
      <c r="FU14" s="970"/>
      <c r="FV14" s="970"/>
      <c r="FW14" s="970"/>
      <c r="FX14" s="970"/>
      <c r="FY14" s="970"/>
      <c r="FZ14" s="970"/>
      <c r="GA14" s="970"/>
      <c r="GB14" s="970"/>
      <c r="GC14" s="970"/>
      <c r="GD14" s="970"/>
      <c r="GE14" s="970"/>
      <c r="GF14" s="970"/>
      <c r="GG14" s="970"/>
      <c r="GH14" s="970"/>
      <c r="GI14" s="970"/>
      <c r="GJ14" s="970"/>
      <c r="GK14" s="970"/>
      <c r="GL14" s="970"/>
      <c r="GM14" s="970"/>
      <c r="GN14" s="970"/>
      <c r="GO14" s="970"/>
      <c r="GP14" s="970"/>
      <c r="GQ14" s="970"/>
      <c r="GR14" s="970"/>
      <c r="GS14" s="970"/>
      <c r="GT14" s="970"/>
      <c r="GU14" s="970"/>
      <c r="GV14" s="970"/>
      <c r="GW14" s="970"/>
      <c r="GX14" s="970"/>
      <c r="GY14" s="970"/>
      <c r="GZ14" s="970"/>
      <c r="HA14" s="970"/>
      <c r="HB14" s="970"/>
      <c r="HC14" s="970"/>
      <c r="HD14" s="970"/>
      <c r="HE14" s="970"/>
      <c r="HF14" s="970"/>
      <c r="HG14" s="970"/>
      <c r="HH14" s="970"/>
      <c r="HI14" s="970"/>
      <c r="HJ14" s="970"/>
      <c r="HK14" s="970"/>
      <c r="HL14" s="970"/>
      <c r="HM14" s="970"/>
      <c r="HN14" s="970"/>
      <c r="HO14" s="970"/>
      <c r="HP14" s="970"/>
      <c r="HQ14" s="970"/>
      <c r="HR14" s="970"/>
      <c r="HS14" s="970"/>
      <c r="HT14" s="970"/>
      <c r="HU14" s="970"/>
      <c r="HV14" s="970"/>
      <c r="HW14" s="970"/>
      <c r="HX14" s="970"/>
      <c r="HY14" s="970"/>
      <c r="HZ14" s="970"/>
      <c r="IA14" s="970"/>
      <c r="IB14" s="970"/>
      <c r="IC14" s="970"/>
      <c r="ID14" s="970"/>
      <c r="IE14" s="970"/>
      <c r="IF14" s="970"/>
      <c r="IG14" s="970"/>
      <c r="IH14" s="970"/>
      <c r="II14" s="970"/>
      <c r="IJ14" s="970"/>
      <c r="IK14" s="970"/>
      <c r="IL14" s="970"/>
      <c r="IM14" s="970"/>
      <c r="IN14" s="970"/>
      <c r="IO14" s="970"/>
      <c r="IP14" s="970"/>
      <c r="IQ14" s="970"/>
      <c r="IR14" s="970"/>
      <c r="IS14" s="970"/>
      <c r="IT14" s="970"/>
      <c r="IU14" s="970"/>
      <c r="IV14" s="970"/>
    </row>
    <row r="15" customFormat="false" ht="15" hidden="false" customHeight="false" outlineLevel="0" collapsed="false">
      <c r="A15" s="891" t="n">
        <v>5</v>
      </c>
      <c r="B15" s="971" t="s">
        <v>1794</v>
      </c>
      <c r="C15" s="902"/>
      <c r="D15" s="972" t="n">
        <v>255.32231477</v>
      </c>
      <c r="E15" s="972" t="n">
        <v>266.23767494</v>
      </c>
      <c r="F15" s="973" t="n">
        <v>4.2751297237113</v>
      </c>
      <c r="G15" s="974" t="n">
        <v>1.73913161834646</v>
      </c>
      <c r="H15" s="974" t="n">
        <v>40.117884765568</v>
      </c>
      <c r="I15" s="964"/>
      <c r="J15" s="896"/>
      <c r="K15" s="896"/>
      <c r="L15" s="753"/>
      <c r="M15" s="896"/>
      <c r="N15" s="896"/>
      <c r="O15" s="896"/>
      <c r="P15" s="896"/>
      <c r="Q15" s="896"/>
      <c r="R15" s="896"/>
      <c r="S15" s="896"/>
      <c r="T15" s="896"/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  <c r="IU15" s="896"/>
      <c r="IV15" s="896"/>
    </row>
    <row r="16" customFormat="false" ht="15" hidden="false" customHeight="false" outlineLevel="0" collapsed="false">
      <c r="A16" s="966"/>
      <c r="B16" s="975" t="s">
        <v>628</v>
      </c>
      <c r="C16" s="343" t="s">
        <v>118</v>
      </c>
      <c r="D16" s="909" t="n">
        <v>45.10422579</v>
      </c>
      <c r="E16" s="909" t="n">
        <v>53.76147279</v>
      </c>
      <c r="F16" s="976" t="n">
        <v>19.193871191376</v>
      </c>
      <c r="G16" s="977" t="n">
        <v>1.37934907790909</v>
      </c>
      <c r="H16" s="977" t="n">
        <v>8.1010194019404</v>
      </c>
      <c r="I16" s="964"/>
      <c r="J16" s="896"/>
      <c r="K16" s="896"/>
      <c r="L16" s="753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  <c r="IU16" s="896"/>
      <c r="IV16" s="896"/>
    </row>
    <row r="17" customFormat="false" ht="15" hidden="false" customHeight="false" outlineLevel="0" collapsed="false">
      <c r="A17" s="966"/>
      <c r="B17" s="975" t="s">
        <v>630</v>
      </c>
      <c r="C17" s="343" t="s">
        <v>120</v>
      </c>
      <c r="D17" s="909" t="n">
        <v>72.16781905</v>
      </c>
      <c r="E17" s="909" t="n">
        <v>79.47837054</v>
      </c>
      <c r="F17" s="976" t="n">
        <v>10.1299326850033</v>
      </c>
      <c r="G17" s="977" t="n">
        <v>1.16478165134233</v>
      </c>
      <c r="H17" s="977" t="n">
        <v>11.9761566855533</v>
      </c>
      <c r="I17" s="964"/>
      <c r="J17" s="896"/>
      <c r="K17" s="896"/>
      <c r="L17" s="753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  <c r="IU17" s="896"/>
      <c r="IV17" s="896"/>
    </row>
    <row r="18" customFormat="false" ht="15" hidden="false" customHeight="false" outlineLevel="0" collapsed="false">
      <c r="A18" s="966"/>
      <c r="B18" s="975" t="s">
        <v>626</v>
      </c>
      <c r="C18" s="134" t="s">
        <v>115</v>
      </c>
      <c r="D18" s="909" t="n">
        <v>7.58710161</v>
      </c>
      <c r="E18" s="909" t="n">
        <v>14.26081042</v>
      </c>
      <c r="F18" s="976" t="n">
        <v>87.961242026914</v>
      </c>
      <c r="G18" s="977" t="n">
        <v>1.06331424912645</v>
      </c>
      <c r="H18" s="977" t="n">
        <v>2.14888275756654</v>
      </c>
      <c r="I18" s="964"/>
      <c r="J18" s="896"/>
      <c r="K18" s="896"/>
      <c r="L18" s="753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  <c r="IU18" s="896"/>
      <c r="IV18" s="896"/>
    </row>
    <row r="19" customFormat="false" ht="15" hidden="false" customHeight="false" outlineLevel="0" collapsed="false">
      <c r="A19" s="966"/>
      <c r="B19" s="975" t="s">
        <v>632</v>
      </c>
      <c r="C19" s="343" t="s">
        <v>1795</v>
      </c>
      <c r="D19" s="909" t="n">
        <v>33.34517801</v>
      </c>
      <c r="E19" s="909" t="n">
        <v>36.8966944</v>
      </c>
      <c r="F19" s="976" t="n">
        <v>10.6507645241388</v>
      </c>
      <c r="G19" s="977" t="n">
        <v>0.565858968529548</v>
      </c>
      <c r="H19" s="977" t="n">
        <v>5.5597590930854</v>
      </c>
      <c r="I19" s="964"/>
      <c r="J19" s="896"/>
      <c r="K19" s="896"/>
      <c r="L19" s="753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  <c r="IU19" s="896"/>
      <c r="IV19" s="896"/>
    </row>
    <row r="20" customFormat="false" ht="15" hidden="false" customHeight="false" outlineLevel="0" collapsed="false">
      <c r="A20" s="966"/>
      <c r="B20" s="975" t="s">
        <v>561</v>
      </c>
      <c r="C20" s="343" t="s">
        <v>114</v>
      </c>
      <c r="D20" s="909" t="n">
        <v>10.5988987</v>
      </c>
      <c r="E20" s="909" t="n">
        <v>12.43766974</v>
      </c>
      <c r="F20" s="976" t="n">
        <v>17.34869906814</v>
      </c>
      <c r="G20" s="977" t="n">
        <v>0.292969247442049</v>
      </c>
      <c r="H20" s="977" t="n">
        <v>1.87416375798039</v>
      </c>
      <c r="I20" s="964"/>
      <c r="J20" s="896"/>
      <c r="K20" s="896"/>
      <c r="L20" s="753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  <c r="IU20" s="896"/>
      <c r="IV20" s="896"/>
    </row>
    <row r="21" customFormat="false" ht="15" hidden="false" customHeight="false" outlineLevel="0" collapsed="false">
      <c r="A21" s="966"/>
      <c r="B21" s="975" t="s">
        <v>1796</v>
      </c>
      <c r="C21" s="343" t="s">
        <v>116</v>
      </c>
      <c r="D21" s="909" t="n">
        <v>6.15281202</v>
      </c>
      <c r="E21" s="909" t="n">
        <v>6.97639918</v>
      </c>
      <c r="F21" s="976" t="n">
        <v>13.3855407466195</v>
      </c>
      <c r="G21" s="977" t="n">
        <v>0.131221182637364</v>
      </c>
      <c r="H21" s="977" t="n">
        <v>1.05123506072128</v>
      </c>
      <c r="I21" s="964"/>
      <c r="J21" s="896"/>
      <c r="K21" s="896"/>
      <c r="L21" s="753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  <c r="IU21" s="896"/>
      <c r="IV21" s="896"/>
    </row>
    <row r="22" customFormat="false" ht="15" hidden="false" customHeight="false" outlineLevel="0" collapsed="false">
      <c r="A22" s="966"/>
      <c r="B22" s="975" t="s">
        <v>631</v>
      </c>
      <c r="C22" s="134" t="s">
        <v>121</v>
      </c>
      <c r="D22" s="909" t="n">
        <v>25.86941351</v>
      </c>
      <c r="E22" s="909" t="n">
        <v>25.15260906</v>
      </c>
      <c r="F22" s="976" t="n">
        <v>-2.77085698028249</v>
      </c>
      <c r="G22" s="977" t="n">
        <v>-0.114207617866118</v>
      </c>
      <c r="H22" s="977" t="n">
        <v>3.79010773756896</v>
      </c>
      <c r="I22" s="964"/>
      <c r="J22" s="896"/>
      <c r="K22" s="896"/>
      <c r="L22" s="753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  <c r="IQ22" s="896"/>
      <c r="IR22" s="896"/>
      <c r="IS22" s="896"/>
      <c r="IT22" s="896"/>
      <c r="IU22" s="896"/>
      <c r="IV22" s="896"/>
    </row>
    <row r="23" customFormat="false" ht="15" hidden="false" customHeight="false" outlineLevel="0" collapsed="false">
      <c r="A23" s="966"/>
      <c r="B23" s="975" t="s">
        <v>629</v>
      </c>
      <c r="C23" s="134" t="s">
        <v>119</v>
      </c>
      <c r="D23" s="909" t="n">
        <v>13.77941055</v>
      </c>
      <c r="E23" s="909" t="n">
        <v>8.47670209</v>
      </c>
      <c r="F23" s="976" t="n">
        <v>-38.4828396015822</v>
      </c>
      <c r="G23" s="977" t="n">
        <v>-0.844874360720183</v>
      </c>
      <c r="H23" s="977" t="n">
        <v>1.2773074198282</v>
      </c>
      <c r="I23" s="964"/>
      <c r="J23" s="896"/>
      <c r="K23" s="896"/>
      <c r="L23" s="753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  <c r="IQ23" s="896"/>
      <c r="IR23" s="896"/>
      <c r="IS23" s="896"/>
      <c r="IT23" s="896"/>
      <c r="IU23" s="896"/>
      <c r="IV23" s="896"/>
    </row>
    <row r="24" customFormat="false" ht="15" hidden="false" customHeight="false" outlineLevel="0" collapsed="false">
      <c r="A24" s="966"/>
      <c r="B24" s="975" t="s">
        <v>627</v>
      </c>
      <c r="C24" s="134" t="s">
        <v>117</v>
      </c>
      <c r="D24" s="909" t="n">
        <v>40.71745553</v>
      </c>
      <c r="E24" s="909" t="n">
        <v>28.79694672</v>
      </c>
      <c r="F24" s="976" t="n">
        <v>-29.2761633919318</v>
      </c>
      <c r="G24" s="977" t="n">
        <v>-1.89928078005405</v>
      </c>
      <c r="H24" s="977" t="n">
        <v>4.33925285132361</v>
      </c>
      <c r="I24" s="964"/>
      <c r="J24" s="896"/>
      <c r="K24" s="896"/>
      <c r="L24" s="753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  <c r="IQ24" s="896"/>
      <c r="IR24" s="896"/>
      <c r="IS24" s="896"/>
      <c r="IT24" s="896"/>
      <c r="IU24" s="896"/>
      <c r="IV24" s="896"/>
    </row>
    <row r="25" customFormat="false" ht="15" hidden="false" customHeight="false" outlineLevel="0" collapsed="false">
      <c r="A25" s="966"/>
      <c r="B25" s="975"/>
      <c r="C25" s="899"/>
      <c r="D25" s="967"/>
      <c r="E25" s="967"/>
      <c r="F25" s="968"/>
      <c r="G25" s="968"/>
      <c r="H25" s="968"/>
      <c r="I25" s="964"/>
      <c r="J25" s="896"/>
      <c r="K25" s="896"/>
      <c r="L25" s="753"/>
      <c r="M25" s="896"/>
      <c r="N25" s="896"/>
      <c r="O25" s="896"/>
      <c r="P25" s="896"/>
      <c r="Q25" s="896"/>
      <c r="R25" s="896"/>
      <c r="S25" s="896"/>
      <c r="T25" s="896"/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  <c r="AO25" s="896"/>
      <c r="AP25" s="896"/>
      <c r="AQ25" s="896"/>
      <c r="AR25" s="896"/>
      <c r="AS25" s="896"/>
      <c r="AT25" s="896"/>
      <c r="AU25" s="896"/>
      <c r="AV25" s="896"/>
      <c r="AW25" s="896"/>
      <c r="AX25" s="896"/>
      <c r="AY25" s="896"/>
      <c r="AZ25" s="896"/>
      <c r="BA25" s="896"/>
      <c r="BB25" s="896"/>
      <c r="BC25" s="896"/>
      <c r="BD25" s="896"/>
      <c r="BE25" s="896"/>
      <c r="BF25" s="896"/>
      <c r="BG25" s="896"/>
      <c r="BH25" s="896"/>
      <c r="BI25" s="896"/>
      <c r="BJ25" s="896"/>
      <c r="BK25" s="896"/>
      <c r="BL25" s="896"/>
      <c r="BM25" s="896"/>
      <c r="BN25" s="896"/>
      <c r="BO25" s="896"/>
      <c r="BP25" s="896"/>
      <c r="BQ25" s="896"/>
      <c r="BR25" s="896"/>
      <c r="BS25" s="896"/>
      <c r="BT25" s="896"/>
      <c r="BU25" s="896"/>
      <c r="BV25" s="896"/>
      <c r="BW25" s="896"/>
      <c r="BX25" s="896"/>
      <c r="BY25" s="896"/>
      <c r="BZ25" s="896"/>
      <c r="CA25" s="896"/>
      <c r="CB25" s="896"/>
      <c r="CC25" s="896"/>
      <c r="CD25" s="896"/>
      <c r="CE25" s="896"/>
      <c r="CF25" s="896"/>
      <c r="CG25" s="896"/>
      <c r="CH25" s="896"/>
      <c r="CI25" s="896"/>
      <c r="CJ25" s="896"/>
      <c r="CK25" s="896"/>
      <c r="CL25" s="896"/>
      <c r="CM25" s="896"/>
      <c r="CN25" s="896"/>
      <c r="CO25" s="896"/>
      <c r="CP25" s="896"/>
      <c r="CQ25" s="896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896"/>
      <c r="DH25" s="896"/>
      <c r="DI25" s="896"/>
      <c r="DJ25" s="896"/>
      <c r="DK25" s="896"/>
      <c r="DL25" s="896"/>
      <c r="DM25" s="896"/>
      <c r="DN25" s="896"/>
      <c r="DO25" s="896"/>
      <c r="DP25" s="896"/>
      <c r="DQ25" s="896"/>
      <c r="DR25" s="896"/>
      <c r="DS25" s="896"/>
      <c r="DT25" s="896"/>
      <c r="DU25" s="896"/>
      <c r="DV25" s="896"/>
      <c r="DW25" s="896"/>
      <c r="DX25" s="896"/>
      <c r="DY25" s="896"/>
      <c r="DZ25" s="896"/>
      <c r="EA25" s="896"/>
      <c r="EB25" s="896"/>
      <c r="EC25" s="896"/>
      <c r="ED25" s="896"/>
      <c r="EE25" s="896"/>
      <c r="EF25" s="896"/>
      <c r="EG25" s="896"/>
      <c r="EH25" s="896"/>
      <c r="EI25" s="896"/>
      <c r="EJ25" s="896"/>
      <c r="EK25" s="896"/>
      <c r="EL25" s="896"/>
      <c r="EM25" s="896"/>
      <c r="EN25" s="896"/>
      <c r="EO25" s="896"/>
      <c r="EP25" s="896"/>
      <c r="EQ25" s="896"/>
      <c r="ER25" s="896"/>
      <c r="ES25" s="896"/>
      <c r="ET25" s="896"/>
      <c r="EU25" s="896"/>
      <c r="EV25" s="896"/>
      <c r="EW25" s="896"/>
      <c r="EX25" s="896"/>
      <c r="EY25" s="896"/>
      <c r="EZ25" s="896"/>
      <c r="FA25" s="896"/>
      <c r="FB25" s="896"/>
      <c r="FC25" s="896"/>
      <c r="FD25" s="896"/>
      <c r="FE25" s="896"/>
      <c r="FF25" s="896"/>
      <c r="FG25" s="896"/>
      <c r="FH25" s="896"/>
      <c r="FI25" s="896"/>
      <c r="FJ25" s="896"/>
      <c r="FK25" s="896"/>
      <c r="FL25" s="896"/>
      <c r="FM25" s="896"/>
      <c r="FN25" s="896"/>
      <c r="FO25" s="896"/>
      <c r="FP25" s="896"/>
      <c r="FQ25" s="896"/>
      <c r="FR25" s="896"/>
      <c r="FS25" s="896"/>
      <c r="FT25" s="896"/>
      <c r="FU25" s="896"/>
      <c r="FV25" s="896"/>
      <c r="FW25" s="896"/>
      <c r="FX25" s="896"/>
      <c r="FY25" s="896"/>
      <c r="FZ25" s="896"/>
      <c r="GA25" s="896"/>
      <c r="GB25" s="896"/>
      <c r="GC25" s="896"/>
      <c r="GD25" s="896"/>
      <c r="GE25" s="896"/>
      <c r="GF25" s="896"/>
      <c r="GG25" s="896"/>
      <c r="GH25" s="896"/>
      <c r="GI25" s="896"/>
      <c r="GJ25" s="896"/>
      <c r="GK25" s="896"/>
      <c r="GL25" s="896"/>
      <c r="GM25" s="896"/>
      <c r="GN25" s="896"/>
      <c r="GO25" s="896"/>
      <c r="GP25" s="896"/>
      <c r="GQ25" s="896"/>
      <c r="GR25" s="896"/>
      <c r="GS25" s="896"/>
      <c r="GT25" s="896"/>
      <c r="GU25" s="896"/>
      <c r="GV25" s="896"/>
      <c r="GW25" s="896"/>
      <c r="GX25" s="896"/>
      <c r="GY25" s="896"/>
      <c r="GZ25" s="896"/>
      <c r="HA25" s="896"/>
      <c r="HB25" s="896"/>
      <c r="HC25" s="896"/>
      <c r="HD25" s="896"/>
      <c r="HE25" s="896"/>
      <c r="HF25" s="896"/>
      <c r="HG25" s="896"/>
      <c r="HH25" s="896"/>
      <c r="HI25" s="896"/>
      <c r="HJ25" s="896"/>
      <c r="HK25" s="896"/>
      <c r="HL25" s="896"/>
      <c r="HM25" s="896"/>
      <c r="HN25" s="896"/>
      <c r="HO25" s="896"/>
      <c r="HP25" s="896"/>
      <c r="HQ25" s="896"/>
      <c r="HR25" s="896"/>
      <c r="HS25" s="896"/>
      <c r="HT25" s="896"/>
      <c r="HU25" s="896"/>
      <c r="HV25" s="896"/>
      <c r="HW25" s="896"/>
      <c r="HX25" s="896"/>
      <c r="HY25" s="896"/>
      <c r="HZ25" s="896"/>
      <c r="IA25" s="896"/>
      <c r="IB25" s="896"/>
      <c r="IC25" s="896"/>
      <c r="ID25" s="896"/>
      <c r="IE25" s="896"/>
      <c r="IF25" s="896"/>
      <c r="IG25" s="896"/>
      <c r="IH25" s="896"/>
      <c r="II25" s="896"/>
      <c r="IJ25" s="896"/>
      <c r="IK25" s="896"/>
      <c r="IL25" s="896"/>
      <c r="IM25" s="896"/>
      <c r="IN25" s="896"/>
      <c r="IO25" s="896"/>
      <c r="IP25" s="896"/>
      <c r="IQ25" s="896"/>
      <c r="IR25" s="896"/>
      <c r="IS25" s="896"/>
      <c r="IT25" s="896"/>
      <c r="IU25" s="896"/>
      <c r="IV25" s="896"/>
    </row>
    <row r="26" customFormat="false" ht="15" hidden="false" customHeight="true" outlineLevel="0" collapsed="false">
      <c r="A26" s="891" t="n">
        <v>6</v>
      </c>
      <c r="B26" s="978" t="s">
        <v>1797</v>
      </c>
      <c r="C26" s="978" t="n">
        <v>0</v>
      </c>
      <c r="D26" s="972" t="n">
        <v>173.3703261</v>
      </c>
      <c r="E26" s="972" t="n">
        <v>172.60504122</v>
      </c>
      <c r="F26" s="973" t="n">
        <v>-0.441416300710328</v>
      </c>
      <c r="G26" s="974" t="n">
        <v>-0.121931948293244</v>
      </c>
      <c r="H26" s="974" t="n">
        <v>26.0089003375672</v>
      </c>
      <c r="I26" s="964"/>
      <c r="J26" s="896"/>
      <c r="K26" s="896"/>
      <c r="L26" s="753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  <c r="AO26" s="896"/>
      <c r="AP26" s="896"/>
      <c r="AQ26" s="896"/>
      <c r="AR26" s="896"/>
      <c r="AS26" s="896"/>
      <c r="AT26" s="896"/>
      <c r="AU26" s="896"/>
      <c r="AV26" s="896"/>
      <c r="AW26" s="896"/>
      <c r="AX26" s="896"/>
      <c r="AY26" s="896"/>
      <c r="AZ26" s="896"/>
      <c r="BA26" s="896"/>
      <c r="BB26" s="896"/>
      <c r="BC26" s="896"/>
      <c r="BD26" s="896"/>
      <c r="BE26" s="896"/>
      <c r="BF26" s="896"/>
      <c r="BG26" s="896"/>
      <c r="BH26" s="896"/>
      <c r="BI26" s="896"/>
      <c r="BJ26" s="896"/>
      <c r="BK26" s="896"/>
      <c r="BL26" s="896"/>
      <c r="BM26" s="896"/>
      <c r="BN26" s="896"/>
      <c r="BO26" s="896"/>
      <c r="BP26" s="896"/>
      <c r="BQ26" s="896"/>
      <c r="BR26" s="896"/>
      <c r="BS26" s="896"/>
      <c r="BT26" s="896"/>
      <c r="BU26" s="896"/>
      <c r="BV26" s="896"/>
      <c r="BW26" s="896"/>
      <c r="BX26" s="896"/>
      <c r="BY26" s="896"/>
      <c r="BZ26" s="896"/>
      <c r="CA26" s="896"/>
      <c r="CB26" s="896"/>
      <c r="CC26" s="896"/>
      <c r="CD26" s="896"/>
      <c r="CE26" s="896"/>
      <c r="CF26" s="896"/>
      <c r="CG26" s="896"/>
      <c r="CH26" s="896"/>
      <c r="CI26" s="896"/>
      <c r="CJ26" s="896"/>
      <c r="CK26" s="896"/>
      <c r="CL26" s="896"/>
      <c r="CM26" s="896"/>
      <c r="CN26" s="896"/>
      <c r="CO26" s="896"/>
      <c r="CP26" s="896"/>
      <c r="CQ26" s="896"/>
      <c r="CR26" s="896"/>
      <c r="CS26" s="896"/>
      <c r="CT26" s="896"/>
      <c r="CU26" s="896"/>
      <c r="CV26" s="896"/>
      <c r="CW26" s="896"/>
      <c r="CX26" s="896"/>
      <c r="CY26" s="896"/>
      <c r="CZ26" s="896"/>
      <c r="DA26" s="896"/>
      <c r="DB26" s="896"/>
      <c r="DC26" s="896"/>
      <c r="DD26" s="896"/>
      <c r="DE26" s="896"/>
      <c r="DF26" s="896"/>
      <c r="DG26" s="896"/>
      <c r="DH26" s="896"/>
      <c r="DI26" s="896"/>
      <c r="DJ26" s="896"/>
      <c r="DK26" s="896"/>
      <c r="DL26" s="896"/>
      <c r="DM26" s="896"/>
      <c r="DN26" s="896"/>
      <c r="DO26" s="896"/>
      <c r="DP26" s="896"/>
      <c r="DQ26" s="896"/>
      <c r="DR26" s="896"/>
      <c r="DS26" s="896"/>
      <c r="DT26" s="896"/>
      <c r="DU26" s="896"/>
      <c r="DV26" s="896"/>
      <c r="DW26" s="896"/>
      <c r="DX26" s="896"/>
      <c r="DY26" s="896"/>
      <c r="DZ26" s="896"/>
      <c r="EA26" s="896"/>
      <c r="EB26" s="896"/>
      <c r="EC26" s="896"/>
      <c r="ED26" s="896"/>
      <c r="EE26" s="896"/>
      <c r="EF26" s="896"/>
      <c r="EG26" s="896"/>
      <c r="EH26" s="896"/>
      <c r="EI26" s="896"/>
      <c r="EJ26" s="896"/>
      <c r="EK26" s="896"/>
      <c r="EL26" s="896"/>
      <c r="EM26" s="896"/>
      <c r="EN26" s="896"/>
      <c r="EO26" s="896"/>
      <c r="EP26" s="896"/>
      <c r="EQ26" s="896"/>
      <c r="ER26" s="896"/>
      <c r="ES26" s="896"/>
      <c r="ET26" s="896"/>
      <c r="EU26" s="896"/>
      <c r="EV26" s="896"/>
      <c r="EW26" s="896"/>
      <c r="EX26" s="896"/>
      <c r="EY26" s="896"/>
      <c r="EZ26" s="896"/>
      <c r="FA26" s="896"/>
      <c r="FB26" s="896"/>
      <c r="FC26" s="896"/>
      <c r="FD26" s="896"/>
      <c r="FE26" s="896"/>
      <c r="FF26" s="896"/>
      <c r="FG26" s="896"/>
      <c r="FH26" s="896"/>
      <c r="FI26" s="896"/>
      <c r="FJ26" s="896"/>
      <c r="FK26" s="896"/>
      <c r="FL26" s="896"/>
      <c r="FM26" s="896"/>
      <c r="FN26" s="896"/>
      <c r="FO26" s="896"/>
      <c r="FP26" s="896"/>
      <c r="FQ26" s="896"/>
      <c r="FR26" s="896"/>
      <c r="FS26" s="896"/>
      <c r="FT26" s="896"/>
      <c r="FU26" s="896"/>
      <c r="FV26" s="896"/>
      <c r="FW26" s="896"/>
      <c r="FX26" s="896"/>
      <c r="FY26" s="896"/>
      <c r="FZ26" s="896"/>
      <c r="GA26" s="896"/>
      <c r="GB26" s="896"/>
      <c r="GC26" s="896"/>
      <c r="GD26" s="896"/>
      <c r="GE26" s="896"/>
      <c r="GF26" s="896"/>
      <c r="GG26" s="896"/>
      <c r="GH26" s="896"/>
      <c r="GI26" s="896"/>
      <c r="GJ26" s="896"/>
      <c r="GK26" s="896"/>
      <c r="GL26" s="896"/>
      <c r="GM26" s="896"/>
      <c r="GN26" s="896"/>
      <c r="GO26" s="896"/>
      <c r="GP26" s="896"/>
      <c r="GQ26" s="896"/>
      <c r="GR26" s="896"/>
      <c r="GS26" s="896"/>
      <c r="GT26" s="896"/>
      <c r="GU26" s="896"/>
      <c r="GV26" s="896"/>
      <c r="GW26" s="896"/>
      <c r="GX26" s="896"/>
      <c r="GY26" s="896"/>
      <c r="GZ26" s="896"/>
      <c r="HA26" s="896"/>
      <c r="HB26" s="896"/>
      <c r="HC26" s="896"/>
      <c r="HD26" s="896"/>
      <c r="HE26" s="896"/>
      <c r="HF26" s="896"/>
      <c r="HG26" s="896"/>
      <c r="HH26" s="896"/>
      <c r="HI26" s="896"/>
      <c r="HJ26" s="896"/>
      <c r="HK26" s="896"/>
      <c r="HL26" s="896"/>
      <c r="HM26" s="896"/>
      <c r="HN26" s="896"/>
      <c r="HO26" s="896"/>
      <c r="HP26" s="896"/>
      <c r="HQ26" s="896"/>
      <c r="HR26" s="896"/>
      <c r="HS26" s="896"/>
      <c r="HT26" s="896"/>
      <c r="HU26" s="896"/>
      <c r="HV26" s="896"/>
      <c r="HW26" s="896"/>
      <c r="HX26" s="896"/>
      <c r="HY26" s="896"/>
      <c r="HZ26" s="896"/>
      <c r="IA26" s="896"/>
      <c r="IB26" s="896"/>
      <c r="IC26" s="896"/>
      <c r="ID26" s="896"/>
      <c r="IE26" s="896"/>
      <c r="IF26" s="896"/>
      <c r="IG26" s="896"/>
      <c r="IH26" s="896"/>
      <c r="II26" s="896"/>
      <c r="IJ26" s="896"/>
      <c r="IK26" s="896"/>
      <c r="IL26" s="896"/>
      <c r="IM26" s="896"/>
      <c r="IN26" s="896"/>
      <c r="IO26" s="896"/>
      <c r="IP26" s="896"/>
      <c r="IQ26" s="896"/>
      <c r="IR26" s="896"/>
      <c r="IS26" s="896"/>
      <c r="IT26" s="896"/>
      <c r="IU26" s="896"/>
      <c r="IV26" s="896"/>
    </row>
    <row r="27" customFormat="false" ht="15" hidden="false" customHeight="false" outlineLevel="0" collapsed="false">
      <c r="A27" s="979"/>
      <c r="B27" s="906" t="s">
        <v>648</v>
      </c>
      <c r="C27" s="428" t="s">
        <v>1798</v>
      </c>
      <c r="D27" s="909" t="n">
        <v>30.75883038</v>
      </c>
      <c r="E27" s="909" t="n">
        <v>24.26033109</v>
      </c>
      <c r="F27" s="345" t="n">
        <v>-21.1272639749833</v>
      </c>
      <c r="G27" s="980" t="n">
        <v>-1.03539832044232</v>
      </c>
      <c r="H27" s="980" t="n">
        <v>3.65565529845649</v>
      </c>
      <c r="I27" s="964"/>
      <c r="J27" s="896"/>
      <c r="K27" s="896"/>
      <c r="L27" s="753"/>
      <c r="M27" s="896"/>
      <c r="N27" s="896"/>
      <c r="O27" s="896"/>
      <c r="P27" s="896"/>
      <c r="Q27" s="896"/>
      <c r="R27" s="896"/>
      <c r="S27" s="896"/>
      <c r="T27" s="896"/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  <c r="AO27" s="896"/>
      <c r="AP27" s="896"/>
      <c r="AQ27" s="896"/>
      <c r="AR27" s="896"/>
      <c r="AS27" s="896"/>
      <c r="AT27" s="896"/>
      <c r="AU27" s="896"/>
      <c r="AV27" s="896"/>
      <c r="AW27" s="896"/>
      <c r="AX27" s="896"/>
      <c r="AY27" s="896"/>
      <c r="AZ27" s="896"/>
      <c r="BA27" s="896"/>
      <c r="BB27" s="896"/>
      <c r="BC27" s="896"/>
      <c r="BD27" s="896"/>
      <c r="BE27" s="896"/>
      <c r="BF27" s="896"/>
      <c r="BG27" s="896"/>
      <c r="BH27" s="896"/>
      <c r="BI27" s="896"/>
      <c r="BJ27" s="896"/>
      <c r="BK27" s="896"/>
      <c r="BL27" s="896"/>
      <c r="BM27" s="896"/>
      <c r="BN27" s="896"/>
      <c r="BO27" s="896"/>
      <c r="BP27" s="896"/>
      <c r="BQ27" s="896"/>
      <c r="BR27" s="896"/>
      <c r="BS27" s="896"/>
      <c r="BT27" s="896"/>
      <c r="BU27" s="896"/>
      <c r="BV27" s="896"/>
      <c r="BW27" s="896"/>
      <c r="BX27" s="896"/>
      <c r="BY27" s="896"/>
      <c r="BZ27" s="896"/>
      <c r="CA27" s="896"/>
      <c r="CB27" s="896"/>
      <c r="CC27" s="896"/>
      <c r="CD27" s="896"/>
      <c r="CE27" s="896"/>
      <c r="CF27" s="896"/>
      <c r="CG27" s="896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896"/>
      <c r="DH27" s="896"/>
      <c r="DI27" s="896"/>
      <c r="DJ27" s="896"/>
      <c r="DK27" s="896"/>
      <c r="DL27" s="896"/>
      <c r="DM27" s="896"/>
      <c r="DN27" s="896"/>
      <c r="DO27" s="896"/>
      <c r="DP27" s="896"/>
      <c r="DQ27" s="896"/>
      <c r="DR27" s="896"/>
      <c r="DS27" s="896"/>
      <c r="DT27" s="896"/>
      <c r="DU27" s="896"/>
      <c r="DV27" s="896"/>
      <c r="DW27" s="896"/>
      <c r="DX27" s="896"/>
      <c r="DY27" s="896"/>
      <c r="DZ27" s="896"/>
      <c r="EA27" s="896"/>
      <c r="EB27" s="896"/>
      <c r="EC27" s="896"/>
      <c r="ED27" s="896"/>
      <c r="EE27" s="896"/>
      <c r="EF27" s="896"/>
      <c r="EG27" s="896"/>
      <c r="EH27" s="896"/>
      <c r="EI27" s="896"/>
      <c r="EJ27" s="896"/>
      <c r="EK27" s="896"/>
      <c r="EL27" s="896"/>
      <c r="EM27" s="896"/>
      <c r="EN27" s="896"/>
      <c r="EO27" s="896"/>
      <c r="EP27" s="896"/>
      <c r="EQ27" s="896"/>
      <c r="ER27" s="896"/>
      <c r="ES27" s="896"/>
      <c r="ET27" s="896"/>
      <c r="EU27" s="896"/>
      <c r="EV27" s="896"/>
      <c r="EW27" s="896"/>
      <c r="EX27" s="896"/>
      <c r="EY27" s="896"/>
      <c r="EZ27" s="896"/>
      <c r="FA27" s="896"/>
      <c r="FB27" s="896"/>
      <c r="FC27" s="896"/>
      <c r="FD27" s="896"/>
      <c r="FE27" s="896"/>
      <c r="FF27" s="896"/>
      <c r="FG27" s="896"/>
      <c r="FH27" s="896"/>
      <c r="FI27" s="896"/>
      <c r="FJ27" s="896"/>
      <c r="FK27" s="896"/>
      <c r="FL27" s="896"/>
      <c r="FM27" s="896"/>
      <c r="FN27" s="896"/>
      <c r="FO27" s="896"/>
      <c r="FP27" s="896"/>
      <c r="FQ27" s="896"/>
      <c r="FR27" s="896"/>
      <c r="FS27" s="896"/>
      <c r="FT27" s="896"/>
      <c r="FU27" s="896"/>
      <c r="FV27" s="896"/>
      <c r="FW27" s="896"/>
      <c r="FX27" s="896"/>
      <c r="FY27" s="896"/>
      <c r="FZ27" s="896"/>
      <c r="GA27" s="896"/>
      <c r="GB27" s="896"/>
      <c r="GC27" s="896"/>
      <c r="GD27" s="896"/>
      <c r="GE27" s="896"/>
      <c r="GF27" s="896"/>
      <c r="GG27" s="896"/>
      <c r="GH27" s="896"/>
      <c r="GI27" s="896"/>
      <c r="GJ27" s="896"/>
      <c r="GK27" s="896"/>
      <c r="GL27" s="896"/>
      <c r="GM27" s="896"/>
      <c r="GN27" s="896"/>
      <c r="GO27" s="896"/>
      <c r="GP27" s="896"/>
      <c r="GQ27" s="896"/>
      <c r="GR27" s="896"/>
      <c r="GS27" s="896"/>
      <c r="GT27" s="896"/>
      <c r="GU27" s="896"/>
      <c r="GV27" s="896"/>
      <c r="GW27" s="896"/>
      <c r="GX27" s="896"/>
      <c r="GY27" s="896"/>
      <c r="GZ27" s="896"/>
      <c r="HA27" s="896"/>
      <c r="HB27" s="896"/>
      <c r="HC27" s="896"/>
      <c r="HD27" s="896"/>
      <c r="HE27" s="896"/>
      <c r="HF27" s="896"/>
      <c r="HG27" s="896"/>
      <c r="HH27" s="896"/>
      <c r="HI27" s="896"/>
      <c r="HJ27" s="896"/>
      <c r="HK27" s="896"/>
      <c r="HL27" s="896"/>
      <c r="HM27" s="896"/>
      <c r="HN27" s="896"/>
      <c r="HO27" s="896"/>
      <c r="HP27" s="896"/>
      <c r="HQ27" s="896"/>
      <c r="HR27" s="896"/>
      <c r="HS27" s="896"/>
      <c r="HT27" s="896"/>
      <c r="HU27" s="896"/>
      <c r="HV27" s="896"/>
      <c r="HW27" s="896"/>
      <c r="HX27" s="896"/>
      <c r="HY27" s="896"/>
      <c r="HZ27" s="896"/>
      <c r="IA27" s="896"/>
      <c r="IB27" s="896"/>
      <c r="IC27" s="896"/>
      <c r="ID27" s="896"/>
      <c r="IE27" s="896"/>
      <c r="IF27" s="896"/>
      <c r="IG27" s="896"/>
      <c r="IH27" s="896"/>
      <c r="II27" s="896"/>
      <c r="IJ27" s="896"/>
      <c r="IK27" s="896"/>
      <c r="IL27" s="896"/>
      <c r="IM27" s="896"/>
      <c r="IN27" s="896"/>
      <c r="IO27" s="896"/>
      <c r="IP27" s="896"/>
      <c r="IQ27" s="896"/>
      <c r="IR27" s="896"/>
      <c r="IS27" s="896"/>
      <c r="IT27" s="896"/>
      <c r="IU27" s="896"/>
      <c r="IV27" s="896"/>
    </row>
    <row r="28" customFormat="false" ht="15" hidden="false" customHeight="false" outlineLevel="0" collapsed="false">
      <c r="A28" s="979"/>
      <c r="B28" s="981" t="s">
        <v>646</v>
      </c>
      <c r="C28" s="982" t="s">
        <v>129</v>
      </c>
      <c r="D28" s="983" t="n">
        <v>41.25969063</v>
      </c>
      <c r="E28" s="983" t="n">
        <v>39.10145796</v>
      </c>
      <c r="F28" s="984" t="n">
        <v>-5.23085034581119</v>
      </c>
      <c r="G28" s="985" t="n">
        <v>-0.343868696743635</v>
      </c>
      <c r="H28" s="985" t="n">
        <v>5.89198273669758</v>
      </c>
      <c r="I28" s="986"/>
      <c r="J28" s="896"/>
      <c r="K28" s="896"/>
      <c r="L28" s="753"/>
      <c r="M28" s="896"/>
      <c r="N28" s="896"/>
      <c r="O28" s="896"/>
      <c r="P28" s="896"/>
      <c r="Q28" s="896"/>
      <c r="R28" s="896"/>
      <c r="S28" s="896"/>
      <c r="T28" s="896"/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  <c r="AO28" s="896"/>
      <c r="AP28" s="896"/>
      <c r="AQ28" s="896"/>
      <c r="AR28" s="896"/>
      <c r="AS28" s="896"/>
      <c r="AT28" s="896"/>
      <c r="AU28" s="896"/>
      <c r="AV28" s="896"/>
      <c r="AW28" s="896"/>
      <c r="AX28" s="896"/>
      <c r="AY28" s="896"/>
      <c r="AZ28" s="896"/>
      <c r="BA28" s="896"/>
      <c r="BB28" s="896"/>
      <c r="BC28" s="896"/>
      <c r="BD28" s="896"/>
      <c r="BE28" s="896"/>
      <c r="BF28" s="896"/>
      <c r="BG28" s="896"/>
      <c r="BH28" s="896"/>
      <c r="BI28" s="896"/>
      <c r="BJ28" s="896"/>
      <c r="BK28" s="896"/>
      <c r="BL28" s="896"/>
      <c r="BM28" s="896"/>
      <c r="BN28" s="896"/>
      <c r="BO28" s="896"/>
      <c r="BP28" s="896"/>
      <c r="BQ28" s="896"/>
      <c r="BR28" s="896"/>
      <c r="BS28" s="896"/>
      <c r="BT28" s="896"/>
      <c r="BU28" s="896"/>
      <c r="BV28" s="896"/>
      <c r="BW28" s="896"/>
      <c r="BX28" s="896"/>
      <c r="BY28" s="896"/>
      <c r="BZ28" s="896"/>
      <c r="CA28" s="896"/>
      <c r="CB28" s="896"/>
      <c r="CC28" s="896"/>
      <c r="CD28" s="896"/>
      <c r="CE28" s="896"/>
      <c r="CF28" s="896"/>
      <c r="CG28" s="896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896"/>
      <c r="DH28" s="896"/>
      <c r="DI28" s="896"/>
      <c r="DJ28" s="896"/>
      <c r="DK28" s="896"/>
      <c r="DL28" s="896"/>
      <c r="DM28" s="896"/>
      <c r="DN28" s="896"/>
      <c r="DO28" s="896"/>
      <c r="DP28" s="896"/>
      <c r="DQ28" s="896"/>
      <c r="DR28" s="896"/>
      <c r="DS28" s="896"/>
      <c r="DT28" s="896"/>
      <c r="DU28" s="896"/>
      <c r="DV28" s="896"/>
      <c r="DW28" s="896"/>
      <c r="DX28" s="896"/>
      <c r="DY28" s="896"/>
      <c r="DZ28" s="896"/>
      <c r="EA28" s="896"/>
      <c r="EB28" s="896"/>
      <c r="EC28" s="896"/>
      <c r="ED28" s="896"/>
      <c r="EE28" s="896"/>
      <c r="EF28" s="896"/>
      <c r="EG28" s="896"/>
      <c r="EH28" s="896"/>
      <c r="EI28" s="896"/>
      <c r="EJ28" s="896"/>
      <c r="EK28" s="896"/>
      <c r="EL28" s="896"/>
      <c r="EM28" s="896"/>
      <c r="EN28" s="896"/>
      <c r="EO28" s="896"/>
      <c r="EP28" s="896"/>
      <c r="EQ28" s="896"/>
      <c r="ER28" s="896"/>
      <c r="ES28" s="896"/>
      <c r="ET28" s="896"/>
      <c r="EU28" s="896"/>
      <c r="EV28" s="896"/>
      <c r="EW28" s="896"/>
      <c r="EX28" s="896"/>
      <c r="EY28" s="896"/>
      <c r="EZ28" s="896"/>
      <c r="FA28" s="896"/>
      <c r="FB28" s="896"/>
      <c r="FC28" s="896"/>
      <c r="FD28" s="896"/>
      <c r="FE28" s="896"/>
      <c r="FF28" s="896"/>
      <c r="FG28" s="896"/>
      <c r="FH28" s="896"/>
      <c r="FI28" s="896"/>
      <c r="FJ28" s="896"/>
      <c r="FK28" s="896"/>
      <c r="FL28" s="896"/>
      <c r="FM28" s="896"/>
      <c r="FN28" s="896"/>
      <c r="FO28" s="896"/>
      <c r="FP28" s="896"/>
      <c r="FQ28" s="896"/>
      <c r="FR28" s="896"/>
      <c r="FS28" s="896"/>
      <c r="FT28" s="896"/>
      <c r="FU28" s="896"/>
      <c r="FV28" s="896"/>
      <c r="FW28" s="896"/>
      <c r="FX28" s="896"/>
      <c r="FY28" s="896"/>
      <c r="FZ28" s="896"/>
      <c r="GA28" s="896"/>
      <c r="GB28" s="896"/>
      <c r="GC28" s="896"/>
      <c r="GD28" s="896"/>
      <c r="GE28" s="896"/>
      <c r="GF28" s="896"/>
      <c r="GG28" s="896"/>
      <c r="GH28" s="896"/>
      <c r="GI28" s="896"/>
      <c r="GJ28" s="896"/>
      <c r="GK28" s="896"/>
      <c r="GL28" s="896"/>
      <c r="GM28" s="896"/>
      <c r="GN28" s="896"/>
      <c r="GO28" s="896"/>
      <c r="GP28" s="896"/>
      <c r="GQ28" s="896"/>
      <c r="GR28" s="896"/>
      <c r="GS28" s="896"/>
      <c r="GT28" s="896"/>
      <c r="GU28" s="896"/>
      <c r="GV28" s="896"/>
      <c r="GW28" s="896"/>
      <c r="GX28" s="896"/>
      <c r="GY28" s="896"/>
      <c r="GZ28" s="896"/>
      <c r="HA28" s="896"/>
      <c r="HB28" s="896"/>
      <c r="HC28" s="896"/>
      <c r="HD28" s="896"/>
      <c r="HE28" s="896"/>
      <c r="HF28" s="896"/>
      <c r="HG28" s="896"/>
      <c r="HH28" s="896"/>
      <c r="HI28" s="896"/>
      <c r="HJ28" s="896"/>
      <c r="HK28" s="896"/>
      <c r="HL28" s="896"/>
      <c r="HM28" s="896"/>
      <c r="HN28" s="896"/>
      <c r="HO28" s="896"/>
      <c r="HP28" s="896"/>
      <c r="HQ28" s="896"/>
      <c r="HR28" s="896"/>
      <c r="HS28" s="896"/>
      <c r="HT28" s="896"/>
      <c r="HU28" s="896"/>
      <c r="HV28" s="896"/>
      <c r="HW28" s="896"/>
      <c r="HX28" s="896"/>
      <c r="HY28" s="896"/>
      <c r="HZ28" s="896"/>
      <c r="IA28" s="896"/>
      <c r="IB28" s="896"/>
      <c r="IC28" s="896"/>
      <c r="ID28" s="896"/>
      <c r="IE28" s="896"/>
      <c r="IF28" s="896"/>
      <c r="IG28" s="896"/>
      <c r="IH28" s="896"/>
      <c r="II28" s="896"/>
      <c r="IJ28" s="896"/>
      <c r="IK28" s="896"/>
      <c r="IL28" s="896"/>
      <c r="IM28" s="896"/>
      <c r="IN28" s="896"/>
      <c r="IO28" s="896"/>
      <c r="IP28" s="896"/>
      <c r="IQ28" s="896"/>
      <c r="IR28" s="896"/>
      <c r="IS28" s="896"/>
      <c r="IT28" s="896"/>
      <c r="IU28" s="896"/>
      <c r="IV28" s="896"/>
    </row>
    <row r="29" customFormat="false" ht="15" hidden="false" customHeight="false" outlineLevel="0" collapsed="false">
      <c r="A29" s="979"/>
      <c r="B29" s="981" t="s">
        <v>1799</v>
      </c>
      <c r="C29" s="982" t="s">
        <v>1800</v>
      </c>
      <c r="D29" s="983" t="n">
        <v>36.80443349</v>
      </c>
      <c r="E29" s="983" t="n">
        <v>26.29239676</v>
      </c>
      <c r="F29" s="984" t="n">
        <v>-28.5618762012902</v>
      </c>
      <c r="G29" s="985" t="n">
        <v>-1.67487056456538</v>
      </c>
      <c r="H29" s="985" t="n">
        <v>3.96185605086127</v>
      </c>
      <c r="I29" s="986"/>
      <c r="J29" s="896"/>
      <c r="K29" s="896"/>
      <c r="L29" s="753"/>
      <c r="M29" s="896"/>
      <c r="N29" s="896"/>
      <c r="O29" s="896"/>
      <c r="P29" s="896"/>
      <c r="Q29" s="896"/>
      <c r="R29" s="896"/>
      <c r="S29" s="896"/>
      <c r="T29" s="896"/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  <c r="AO29" s="896"/>
      <c r="AP29" s="896"/>
      <c r="AQ29" s="896"/>
      <c r="AR29" s="896"/>
      <c r="AS29" s="896"/>
      <c r="AT29" s="896"/>
      <c r="AU29" s="896"/>
      <c r="AV29" s="896"/>
      <c r="AW29" s="896"/>
      <c r="AX29" s="896"/>
      <c r="AY29" s="896"/>
      <c r="AZ29" s="896"/>
      <c r="BA29" s="896"/>
      <c r="BB29" s="896"/>
      <c r="BC29" s="896"/>
      <c r="BD29" s="896"/>
      <c r="BE29" s="896"/>
      <c r="BF29" s="896"/>
      <c r="BG29" s="896"/>
      <c r="BH29" s="896"/>
      <c r="BI29" s="896"/>
      <c r="BJ29" s="896"/>
      <c r="BK29" s="896"/>
      <c r="BL29" s="896"/>
      <c r="BM29" s="896"/>
      <c r="BN29" s="896"/>
      <c r="BO29" s="896"/>
      <c r="BP29" s="896"/>
      <c r="BQ29" s="896"/>
      <c r="BR29" s="896"/>
      <c r="BS29" s="896"/>
      <c r="BT29" s="896"/>
      <c r="BU29" s="896"/>
      <c r="BV29" s="896"/>
      <c r="BW29" s="896"/>
      <c r="BX29" s="896"/>
      <c r="BY29" s="896"/>
      <c r="BZ29" s="896"/>
      <c r="CA29" s="896"/>
      <c r="CB29" s="896"/>
      <c r="CC29" s="896"/>
      <c r="CD29" s="896"/>
      <c r="CE29" s="896"/>
      <c r="CF29" s="896"/>
      <c r="CG29" s="896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896"/>
      <c r="DH29" s="896"/>
      <c r="DI29" s="896"/>
      <c r="DJ29" s="896"/>
      <c r="DK29" s="896"/>
      <c r="DL29" s="896"/>
      <c r="DM29" s="896"/>
      <c r="DN29" s="896"/>
      <c r="DO29" s="896"/>
      <c r="DP29" s="896"/>
      <c r="DQ29" s="896"/>
      <c r="DR29" s="896"/>
      <c r="DS29" s="896"/>
      <c r="DT29" s="896"/>
      <c r="DU29" s="896"/>
      <c r="DV29" s="896"/>
      <c r="DW29" s="896"/>
      <c r="DX29" s="896"/>
      <c r="DY29" s="896"/>
      <c r="DZ29" s="896"/>
      <c r="EA29" s="896"/>
      <c r="EB29" s="896"/>
      <c r="EC29" s="896"/>
      <c r="ED29" s="896"/>
      <c r="EE29" s="896"/>
      <c r="EF29" s="896"/>
      <c r="EG29" s="896"/>
      <c r="EH29" s="896"/>
      <c r="EI29" s="896"/>
      <c r="EJ29" s="896"/>
      <c r="EK29" s="896"/>
      <c r="EL29" s="896"/>
      <c r="EM29" s="896"/>
      <c r="EN29" s="896"/>
      <c r="EO29" s="896"/>
      <c r="EP29" s="896"/>
      <c r="EQ29" s="896"/>
      <c r="ER29" s="896"/>
      <c r="ES29" s="896"/>
      <c r="ET29" s="896"/>
      <c r="EU29" s="896"/>
      <c r="EV29" s="896"/>
      <c r="EW29" s="896"/>
      <c r="EX29" s="896"/>
      <c r="EY29" s="896"/>
      <c r="EZ29" s="896"/>
      <c r="FA29" s="896"/>
      <c r="FB29" s="896"/>
      <c r="FC29" s="896"/>
      <c r="FD29" s="896"/>
      <c r="FE29" s="896"/>
      <c r="FF29" s="896"/>
      <c r="FG29" s="896"/>
      <c r="FH29" s="896"/>
      <c r="FI29" s="896"/>
      <c r="FJ29" s="896"/>
      <c r="FK29" s="896"/>
      <c r="FL29" s="896"/>
      <c r="FM29" s="896"/>
      <c r="FN29" s="896"/>
      <c r="FO29" s="896"/>
      <c r="FP29" s="896"/>
      <c r="FQ29" s="896"/>
      <c r="FR29" s="896"/>
      <c r="FS29" s="896"/>
      <c r="FT29" s="896"/>
      <c r="FU29" s="896"/>
      <c r="FV29" s="896"/>
      <c r="FW29" s="896"/>
      <c r="FX29" s="896"/>
      <c r="FY29" s="896"/>
      <c r="FZ29" s="896"/>
      <c r="GA29" s="896"/>
      <c r="GB29" s="896"/>
      <c r="GC29" s="896"/>
      <c r="GD29" s="896"/>
      <c r="GE29" s="896"/>
      <c r="GF29" s="896"/>
      <c r="GG29" s="896"/>
      <c r="GH29" s="896"/>
      <c r="GI29" s="896"/>
      <c r="GJ29" s="896"/>
      <c r="GK29" s="896"/>
      <c r="GL29" s="896"/>
      <c r="GM29" s="896"/>
      <c r="GN29" s="896"/>
      <c r="GO29" s="896"/>
      <c r="GP29" s="896"/>
      <c r="GQ29" s="896"/>
      <c r="GR29" s="896"/>
      <c r="GS29" s="896"/>
      <c r="GT29" s="896"/>
      <c r="GU29" s="896"/>
      <c r="GV29" s="896"/>
      <c r="GW29" s="896"/>
      <c r="GX29" s="896"/>
      <c r="GY29" s="896"/>
      <c r="GZ29" s="896"/>
      <c r="HA29" s="896"/>
      <c r="HB29" s="896"/>
      <c r="HC29" s="896"/>
      <c r="HD29" s="896"/>
      <c r="HE29" s="896"/>
      <c r="HF29" s="896"/>
      <c r="HG29" s="896"/>
      <c r="HH29" s="896"/>
      <c r="HI29" s="896"/>
      <c r="HJ29" s="896"/>
      <c r="HK29" s="896"/>
      <c r="HL29" s="896"/>
      <c r="HM29" s="896"/>
      <c r="HN29" s="896"/>
      <c r="HO29" s="896"/>
      <c r="HP29" s="896"/>
      <c r="HQ29" s="896"/>
      <c r="HR29" s="896"/>
      <c r="HS29" s="896"/>
      <c r="HT29" s="896"/>
      <c r="HU29" s="896"/>
      <c r="HV29" s="896"/>
      <c r="HW29" s="896"/>
      <c r="HX29" s="896"/>
      <c r="HY29" s="896"/>
      <c r="HZ29" s="896"/>
      <c r="IA29" s="896"/>
      <c r="IB29" s="896"/>
      <c r="IC29" s="896"/>
      <c r="ID29" s="896"/>
      <c r="IE29" s="896"/>
      <c r="IF29" s="896"/>
      <c r="IG29" s="896"/>
      <c r="IH29" s="896"/>
      <c r="II29" s="896"/>
      <c r="IJ29" s="896"/>
      <c r="IK29" s="896"/>
      <c r="IL29" s="896"/>
      <c r="IM29" s="896"/>
      <c r="IN29" s="896"/>
      <c r="IO29" s="896"/>
      <c r="IP29" s="896"/>
      <c r="IQ29" s="896"/>
      <c r="IR29" s="896"/>
      <c r="IS29" s="896"/>
      <c r="IT29" s="896"/>
      <c r="IU29" s="896"/>
      <c r="IV29" s="896"/>
    </row>
    <row r="30" customFormat="false" ht="15" hidden="false" customHeight="false" outlineLevel="0" collapsed="false">
      <c r="A30" s="979"/>
      <c r="B30" s="906"/>
      <c r="C30" s="134" t="s">
        <v>1801</v>
      </c>
      <c r="D30" s="909" t="n">
        <v>4.45525714</v>
      </c>
      <c r="E30" s="909" t="n">
        <v>12.8090612</v>
      </c>
      <c r="F30" s="345" t="n">
        <v>187.504420003017</v>
      </c>
      <c r="G30" s="980" t="n">
        <v>1.33100186782175</v>
      </c>
      <c r="H30" s="980" t="n">
        <v>1.93012668583632</v>
      </c>
      <c r="I30" s="964"/>
      <c r="J30" s="987"/>
      <c r="K30" s="987"/>
      <c r="L30" s="988"/>
      <c r="M30" s="987"/>
      <c r="N30" s="987"/>
      <c r="O30" s="987"/>
      <c r="P30" s="987"/>
      <c r="Q30" s="987"/>
      <c r="R30" s="987"/>
      <c r="S30" s="987"/>
      <c r="T30" s="987"/>
      <c r="U30" s="987"/>
      <c r="V30" s="987"/>
      <c r="W30" s="987"/>
      <c r="X30" s="987"/>
      <c r="Y30" s="987"/>
      <c r="Z30" s="987"/>
      <c r="AA30" s="987"/>
      <c r="AB30" s="987"/>
      <c r="AC30" s="987"/>
      <c r="AD30" s="987"/>
      <c r="AE30" s="987"/>
      <c r="AF30" s="987"/>
      <c r="AG30" s="987"/>
      <c r="AH30" s="987"/>
      <c r="AI30" s="987"/>
      <c r="AJ30" s="987"/>
      <c r="AK30" s="987"/>
      <c r="AL30" s="987"/>
      <c r="AM30" s="987"/>
      <c r="AN30" s="987"/>
      <c r="AO30" s="987"/>
      <c r="AP30" s="987"/>
      <c r="AQ30" s="987"/>
      <c r="AR30" s="987"/>
      <c r="AS30" s="987"/>
      <c r="AT30" s="987"/>
      <c r="AU30" s="987"/>
      <c r="AV30" s="987"/>
      <c r="AW30" s="987"/>
      <c r="AX30" s="987"/>
      <c r="AY30" s="987"/>
      <c r="AZ30" s="987"/>
      <c r="BA30" s="987"/>
      <c r="BB30" s="987"/>
      <c r="BC30" s="987"/>
      <c r="BD30" s="987"/>
      <c r="BE30" s="987"/>
      <c r="BF30" s="987"/>
      <c r="BG30" s="987"/>
      <c r="BH30" s="987"/>
      <c r="BI30" s="987"/>
      <c r="BJ30" s="987"/>
      <c r="BK30" s="987"/>
      <c r="BL30" s="987"/>
      <c r="BM30" s="987"/>
      <c r="BN30" s="987"/>
      <c r="BO30" s="987"/>
      <c r="BP30" s="987"/>
      <c r="BQ30" s="987"/>
      <c r="BR30" s="987"/>
      <c r="BS30" s="987"/>
      <c r="BT30" s="987"/>
      <c r="BU30" s="987"/>
      <c r="BV30" s="987"/>
      <c r="BW30" s="987"/>
      <c r="BX30" s="987"/>
      <c r="BY30" s="987"/>
      <c r="BZ30" s="987"/>
      <c r="CA30" s="987"/>
      <c r="CB30" s="987"/>
      <c r="CC30" s="987"/>
      <c r="CD30" s="987"/>
      <c r="CE30" s="987"/>
      <c r="CF30" s="987"/>
      <c r="CG30" s="987"/>
      <c r="CH30" s="987"/>
      <c r="CI30" s="987"/>
      <c r="CJ30" s="987"/>
      <c r="CK30" s="987"/>
      <c r="CL30" s="987"/>
      <c r="CM30" s="987"/>
      <c r="CN30" s="987"/>
      <c r="CO30" s="987"/>
      <c r="CP30" s="987"/>
      <c r="CQ30" s="987"/>
      <c r="CR30" s="987"/>
      <c r="CS30" s="987"/>
      <c r="CT30" s="987"/>
      <c r="CU30" s="987"/>
      <c r="CV30" s="987"/>
      <c r="CW30" s="987"/>
      <c r="CX30" s="987"/>
      <c r="CY30" s="987"/>
      <c r="CZ30" s="987"/>
      <c r="DA30" s="987"/>
      <c r="DB30" s="987"/>
      <c r="DC30" s="987"/>
      <c r="DD30" s="987"/>
      <c r="DE30" s="987"/>
      <c r="DF30" s="987"/>
      <c r="DG30" s="987"/>
      <c r="DH30" s="987"/>
      <c r="DI30" s="987"/>
      <c r="DJ30" s="987"/>
      <c r="DK30" s="987"/>
      <c r="DL30" s="987"/>
      <c r="DM30" s="987"/>
      <c r="DN30" s="987"/>
      <c r="DO30" s="987"/>
      <c r="DP30" s="987"/>
      <c r="DQ30" s="987"/>
      <c r="DR30" s="987"/>
      <c r="DS30" s="987"/>
      <c r="DT30" s="987"/>
      <c r="DU30" s="987"/>
      <c r="DV30" s="987"/>
      <c r="DW30" s="987"/>
      <c r="DX30" s="987"/>
      <c r="DY30" s="987"/>
      <c r="DZ30" s="987"/>
      <c r="EA30" s="987"/>
      <c r="EB30" s="987"/>
      <c r="EC30" s="987"/>
      <c r="ED30" s="987"/>
      <c r="EE30" s="987"/>
      <c r="EF30" s="987"/>
      <c r="EG30" s="987"/>
      <c r="EH30" s="987"/>
      <c r="EI30" s="987"/>
      <c r="EJ30" s="987"/>
      <c r="EK30" s="987"/>
      <c r="EL30" s="987"/>
      <c r="EM30" s="987"/>
      <c r="EN30" s="987"/>
      <c r="EO30" s="987"/>
      <c r="EP30" s="987"/>
      <c r="EQ30" s="987"/>
      <c r="ER30" s="987"/>
      <c r="ES30" s="987"/>
      <c r="ET30" s="987"/>
      <c r="EU30" s="987"/>
      <c r="EV30" s="987"/>
      <c r="EW30" s="987"/>
      <c r="EX30" s="987"/>
      <c r="EY30" s="987"/>
      <c r="EZ30" s="987"/>
      <c r="FA30" s="987"/>
      <c r="FB30" s="987"/>
      <c r="FC30" s="987"/>
      <c r="FD30" s="987"/>
      <c r="FE30" s="987"/>
      <c r="FF30" s="987"/>
      <c r="FG30" s="987"/>
      <c r="FH30" s="987"/>
      <c r="FI30" s="987"/>
      <c r="FJ30" s="987"/>
      <c r="FK30" s="987"/>
      <c r="FL30" s="987"/>
      <c r="FM30" s="987"/>
      <c r="FN30" s="987"/>
      <c r="FO30" s="987"/>
      <c r="FP30" s="987"/>
      <c r="FQ30" s="987"/>
      <c r="FR30" s="987"/>
      <c r="FS30" s="987"/>
      <c r="FT30" s="987"/>
      <c r="FU30" s="987"/>
      <c r="FV30" s="987"/>
      <c r="FW30" s="987"/>
      <c r="FX30" s="987"/>
      <c r="FY30" s="987"/>
      <c r="FZ30" s="987"/>
      <c r="GA30" s="987"/>
      <c r="GB30" s="987"/>
      <c r="GC30" s="987"/>
      <c r="GD30" s="987"/>
      <c r="GE30" s="987"/>
      <c r="GF30" s="987"/>
      <c r="GG30" s="987"/>
      <c r="GH30" s="987"/>
      <c r="GI30" s="987"/>
      <c r="GJ30" s="987"/>
      <c r="GK30" s="987"/>
      <c r="GL30" s="987"/>
      <c r="GM30" s="987"/>
      <c r="GN30" s="987"/>
      <c r="GO30" s="987"/>
      <c r="GP30" s="987"/>
      <c r="GQ30" s="987"/>
      <c r="GR30" s="987"/>
      <c r="GS30" s="987"/>
      <c r="GT30" s="987"/>
      <c r="GU30" s="987"/>
      <c r="GV30" s="987"/>
      <c r="GW30" s="987"/>
      <c r="GX30" s="987"/>
      <c r="GY30" s="987"/>
      <c r="GZ30" s="987"/>
      <c r="HA30" s="987"/>
      <c r="HB30" s="987"/>
      <c r="HC30" s="987"/>
      <c r="HD30" s="987"/>
      <c r="HE30" s="987"/>
      <c r="HF30" s="987"/>
      <c r="HG30" s="987"/>
      <c r="HH30" s="987"/>
      <c r="HI30" s="987"/>
      <c r="HJ30" s="987"/>
      <c r="HK30" s="987"/>
      <c r="HL30" s="987"/>
      <c r="HM30" s="987"/>
      <c r="HN30" s="987"/>
      <c r="HO30" s="987"/>
      <c r="HP30" s="987"/>
      <c r="HQ30" s="987"/>
      <c r="HR30" s="987"/>
      <c r="HS30" s="987"/>
      <c r="HT30" s="987"/>
      <c r="HU30" s="987"/>
      <c r="HV30" s="987"/>
      <c r="HW30" s="987"/>
      <c r="HX30" s="987"/>
      <c r="HY30" s="987"/>
      <c r="HZ30" s="987"/>
      <c r="IA30" s="987"/>
      <c r="IB30" s="987"/>
      <c r="IC30" s="987"/>
      <c r="ID30" s="987"/>
      <c r="IE30" s="987"/>
      <c r="IF30" s="987"/>
      <c r="IG30" s="987"/>
      <c r="IH30" s="987"/>
      <c r="II30" s="987"/>
      <c r="IJ30" s="987"/>
      <c r="IK30" s="987"/>
      <c r="IL30" s="987"/>
      <c r="IM30" s="987"/>
      <c r="IN30" s="987"/>
      <c r="IO30" s="987"/>
      <c r="IP30" s="987"/>
      <c r="IQ30" s="987"/>
      <c r="IR30" s="987"/>
      <c r="IS30" s="987"/>
      <c r="IT30" s="987"/>
      <c r="IU30" s="987"/>
      <c r="IV30" s="987"/>
    </row>
    <row r="31" customFormat="false" ht="15" hidden="false" customHeight="false" outlineLevel="0" collapsed="false">
      <c r="A31" s="989"/>
      <c r="B31" s="906" t="s">
        <v>640</v>
      </c>
      <c r="C31" s="134" t="s">
        <v>125</v>
      </c>
      <c r="D31" s="909" t="n">
        <v>2.87055033</v>
      </c>
      <c r="E31" s="909" t="n">
        <v>0.85193151</v>
      </c>
      <c r="F31" s="345" t="n">
        <v>-70.3216661593946</v>
      </c>
      <c r="G31" s="980" t="n">
        <v>-0.321624184687919</v>
      </c>
      <c r="H31" s="980" t="n">
        <v>0.128372853894697</v>
      </c>
      <c r="I31" s="964"/>
      <c r="J31" s="987"/>
      <c r="K31" s="987"/>
      <c r="L31" s="988"/>
      <c r="M31" s="987"/>
      <c r="N31" s="987"/>
      <c r="O31" s="987"/>
      <c r="P31" s="987"/>
      <c r="Q31" s="987"/>
      <c r="R31" s="987"/>
      <c r="S31" s="987"/>
      <c r="T31" s="987"/>
      <c r="U31" s="987"/>
      <c r="V31" s="987"/>
      <c r="W31" s="987"/>
      <c r="X31" s="987"/>
      <c r="Y31" s="987"/>
      <c r="Z31" s="987"/>
      <c r="AA31" s="987"/>
      <c r="AB31" s="987"/>
      <c r="AC31" s="987"/>
      <c r="AD31" s="987"/>
      <c r="AE31" s="987"/>
      <c r="AF31" s="987"/>
      <c r="AG31" s="987"/>
      <c r="AH31" s="987"/>
      <c r="AI31" s="987"/>
      <c r="AJ31" s="987"/>
      <c r="AK31" s="987"/>
      <c r="AL31" s="987"/>
      <c r="AM31" s="987"/>
      <c r="AN31" s="987"/>
      <c r="AO31" s="987"/>
      <c r="AP31" s="987"/>
      <c r="AQ31" s="987"/>
      <c r="AR31" s="987"/>
      <c r="AS31" s="987"/>
      <c r="AT31" s="987"/>
      <c r="AU31" s="987"/>
      <c r="AV31" s="987"/>
      <c r="AW31" s="987"/>
      <c r="AX31" s="987"/>
      <c r="AY31" s="987"/>
      <c r="AZ31" s="987"/>
      <c r="BA31" s="987"/>
      <c r="BB31" s="987"/>
      <c r="BC31" s="987"/>
      <c r="BD31" s="987"/>
      <c r="BE31" s="987"/>
      <c r="BF31" s="987"/>
      <c r="BG31" s="987"/>
      <c r="BH31" s="987"/>
      <c r="BI31" s="987"/>
      <c r="BJ31" s="987"/>
      <c r="BK31" s="987"/>
      <c r="BL31" s="987"/>
      <c r="BM31" s="987"/>
      <c r="BN31" s="987"/>
      <c r="BO31" s="987"/>
      <c r="BP31" s="987"/>
      <c r="BQ31" s="987"/>
      <c r="BR31" s="987"/>
      <c r="BS31" s="987"/>
      <c r="BT31" s="987"/>
      <c r="BU31" s="987"/>
      <c r="BV31" s="987"/>
      <c r="BW31" s="987"/>
      <c r="BX31" s="987"/>
      <c r="BY31" s="987"/>
      <c r="BZ31" s="987"/>
      <c r="CA31" s="987"/>
      <c r="CB31" s="987"/>
      <c r="CC31" s="987"/>
      <c r="CD31" s="987"/>
      <c r="CE31" s="987"/>
      <c r="CF31" s="987"/>
      <c r="CG31" s="987"/>
      <c r="CH31" s="987"/>
      <c r="CI31" s="987"/>
      <c r="CJ31" s="987"/>
      <c r="CK31" s="987"/>
      <c r="CL31" s="987"/>
      <c r="CM31" s="987"/>
      <c r="CN31" s="987"/>
      <c r="CO31" s="987"/>
      <c r="CP31" s="987"/>
      <c r="CQ31" s="987"/>
      <c r="CR31" s="987"/>
      <c r="CS31" s="987"/>
      <c r="CT31" s="987"/>
      <c r="CU31" s="987"/>
      <c r="CV31" s="987"/>
      <c r="CW31" s="987"/>
      <c r="CX31" s="987"/>
      <c r="CY31" s="987"/>
      <c r="CZ31" s="987"/>
      <c r="DA31" s="987"/>
      <c r="DB31" s="987"/>
      <c r="DC31" s="987"/>
      <c r="DD31" s="987"/>
      <c r="DE31" s="987"/>
      <c r="DF31" s="987"/>
      <c r="DG31" s="987"/>
      <c r="DH31" s="987"/>
      <c r="DI31" s="987"/>
      <c r="DJ31" s="987"/>
      <c r="DK31" s="987"/>
      <c r="DL31" s="987"/>
      <c r="DM31" s="987"/>
      <c r="DN31" s="987"/>
      <c r="DO31" s="987"/>
      <c r="DP31" s="987"/>
      <c r="DQ31" s="987"/>
      <c r="DR31" s="987"/>
      <c r="DS31" s="987"/>
      <c r="DT31" s="987"/>
      <c r="DU31" s="987"/>
      <c r="DV31" s="987"/>
      <c r="DW31" s="987"/>
      <c r="DX31" s="987"/>
      <c r="DY31" s="987"/>
      <c r="DZ31" s="987"/>
      <c r="EA31" s="987"/>
      <c r="EB31" s="987"/>
      <c r="EC31" s="987"/>
      <c r="ED31" s="987"/>
      <c r="EE31" s="987"/>
      <c r="EF31" s="987"/>
      <c r="EG31" s="987"/>
      <c r="EH31" s="987"/>
      <c r="EI31" s="987"/>
      <c r="EJ31" s="987"/>
      <c r="EK31" s="987"/>
      <c r="EL31" s="987"/>
      <c r="EM31" s="987"/>
      <c r="EN31" s="987"/>
      <c r="EO31" s="987"/>
      <c r="EP31" s="987"/>
      <c r="EQ31" s="987"/>
      <c r="ER31" s="987"/>
      <c r="ES31" s="987"/>
      <c r="ET31" s="987"/>
      <c r="EU31" s="987"/>
      <c r="EV31" s="987"/>
      <c r="EW31" s="987"/>
      <c r="EX31" s="987"/>
      <c r="EY31" s="987"/>
      <c r="EZ31" s="987"/>
      <c r="FA31" s="987"/>
      <c r="FB31" s="987"/>
      <c r="FC31" s="987"/>
      <c r="FD31" s="987"/>
      <c r="FE31" s="987"/>
      <c r="FF31" s="987"/>
      <c r="FG31" s="987"/>
      <c r="FH31" s="987"/>
      <c r="FI31" s="987"/>
      <c r="FJ31" s="987"/>
      <c r="FK31" s="987"/>
      <c r="FL31" s="987"/>
      <c r="FM31" s="987"/>
      <c r="FN31" s="987"/>
      <c r="FO31" s="987"/>
      <c r="FP31" s="987"/>
      <c r="FQ31" s="987"/>
      <c r="FR31" s="987"/>
      <c r="FS31" s="987"/>
      <c r="FT31" s="987"/>
      <c r="FU31" s="987"/>
      <c r="FV31" s="987"/>
      <c r="FW31" s="987"/>
      <c r="FX31" s="987"/>
      <c r="FY31" s="987"/>
      <c r="FZ31" s="987"/>
      <c r="GA31" s="987"/>
      <c r="GB31" s="987"/>
      <c r="GC31" s="987"/>
      <c r="GD31" s="987"/>
      <c r="GE31" s="987"/>
      <c r="GF31" s="987"/>
      <c r="GG31" s="987"/>
      <c r="GH31" s="987"/>
      <c r="GI31" s="987"/>
      <c r="GJ31" s="987"/>
      <c r="GK31" s="987"/>
      <c r="GL31" s="987"/>
      <c r="GM31" s="987"/>
      <c r="GN31" s="987"/>
      <c r="GO31" s="987"/>
      <c r="GP31" s="987"/>
      <c r="GQ31" s="987"/>
      <c r="GR31" s="987"/>
      <c r="GS31" s="987"/>
      <c r="GT31" s="987"/>
      <c r="GU31" s="987"/>
      <c r="GV31" s="987"/>
      <c r="GW31" s="987"/>
      <c r="GX31" s="987"/>
      <c r="GY31" s="987"/>
      <c r="GZ31" s="987"/>
      <c r="HA31" s="987"/>
      <c r="HB31" s="987"/>
      <c r="HC31" s="987"/>
      <c r="HD31" s="987"/>
      <c r="HE31" s="987"/>
      <c r="HF31" s="987"/>
      <c r="HG31" s="987"/>
      <c r="HH31" s="987"/>
      <c r="HI31" s="987"/>
      <c r="HJ31" s="987"/>
      <c r="HK31" s="987"/>
      <c r="HL31" s="987"/>
      <c r="HM31" s="987"/>
      <c r="HN31" s="987"/>
      <c r="HO31" s="987"/>
      <c r="HP31" s="987"/>
      <c r="HQ31" s="987"/>
      <c r="HR31" s="987"/>
      <c r="HS31" s="987"/>
      <c r="HT31" s="987"/>
      <c r="HU31" s="987"/>
      <c r="HV31" s="987"/>
      <c r="HW31" s="987"/>
      <c r="HX31" s="987"/>
      <c r="HY31" s="987"/>
      <c r="HZ31" s="987"/>
      <c r="IA31" s="987"/>
      <c r="IB31" s="987"/>
      <c r="IC31" s="987"/>
      <c r="ID31" s="987"/>
      <c r="IE31" s="987"/>
      <c r="IF31" s="987"/>
      <c r="IG31" s="987"/>
      <c r="IH31" s="987"/>
      <c r="II31" s="987"/>
      <c r="IJ31" s="987"/>
      <c r="IK31" s="987"/>
      <c r="IL31" s="987"/>
      <c r="IM31" s="987"/>
      <c r="IN31" s="987"/>
      <c r="IO31" s="987"/>
      <c r="IP31" s="987"/>
      <c r="IQ31" s="987"/>
      <c r="IR31" s="987"/>
      <c r="IS31" s="987"/>
      <c r="IT31" s="987"/>
      <c r="IU31" s="987"/>
      <c r="IV31" s="987"/>
    </row>
    <row r="32" customFormat="false" ht="15" hidden="false" customHeight="false" outlineLevel="0" collapsed="false">
      <c r="A32" s="989"/>
      <c r="B32" s="906" t="s">
        <v>642</v>
      </c>
      <c r="C32" s="343" t="s">
        <v>1802</v>
      </c>
      <c r="D32" s="909" t="n">
        <v>25.31001018</v>
      </c>
      <c r="E32" s="909" t="n">
        <v>23.69306883</v>
      </c>
      <c r="F32" s="345" t="n">
        <v>-6.3885448425372</v>
      </c>
      <c r="G32" s="980" t="n">
        <v>-0.257625381389213</v>
      </c>
      <c r="H32" s="980" t="n">
        <v>3.57017768157276</v>
      </c>
      <c r="I32" s="986"/>
      <c r="J32" s="986"/>
      <c r="K32" s="986"/>
      <c r="L32" s="990"/>
      <c r="M32" s="986"/>
      <c r="N32" s="986"/>
      <c r="O32" s="986"/>
      <c r="P32" s="986"/>
      <c r="Q32" s="986"/>
      <c r="R32" s="986"/>
      <c r="S32" s="986"/>
      <c r="T32" s="986"/>
      <c r="U32" s="986"/>
      <c r="V32" s="986"/>
      <c r="W32" s="986"/>
      <c r="X32" s="986"/>
      <c r="Y32" s="986"/>
      <c r="Z32" s="986"/>
      <c r="AA32" s="986"/>
      <c r="AB32" s="986"/>
      <c r="AC32" s="986"/>
      <c r="AD32" s="986"/>
      <c r="AE32" s="986"/>
      <c r="AF32" s="986"/>
      <c r="AG32" s="986"/>
      <c r="AH32" s="986"/>
      <c r="AI32" s="986"/>
      <c r="AJ32" s="986"/>
      <c r="AK32" s="986"/>
      <c r="AL32" s="986"/>
      <c r="AM32" s="986"/>
      <c r="AN32" s="986"/>
      <c r="AO32" s="986"/>
      <c r="AP32" s="986"/>
      <c r="AQ32" s="986"/>
      <c r="AR32" s="986"/>
      <c r="AS32" s="986"/>
      <c r="AT32" s="986"/>
      <c r="AU32" s="986"/>
      <c r="AV32" s="986"/>
      <c r="AW32" s="986"/>
      <c r="AX32" s="986"/>
      <c r="AY32" s="986"/>
      <c r="AZ32" s="986"/>
      <c r="BA32" s="986"/>
      <c r="BB32" s="986"/>
      <c r="BC32" s="986"/>
      <c r="BD32" s="986"/>
      <c r="BE32" s="986"/>
      <c r="BF32" s="986"/>
      <c r="BG32" s="986"/>
      <c r="BH32" s="986"/>
      <c r="BI32" s="986"/>
      <c r="BJ32" s="986"/>
      <c r="BK32" s="986"/>
      <c r="BL32" s="986"/>
      <c r="BM32" s="986"/>
      <c r="BN32" s="986"/>
      <c r="BO32" s="986"/>
      <c r="BP32" s="986"/>
      <c r="BQ32" s="986"/>
      <c r="BR32" s="986"/>
      <c r="BS32" s="986"/>
      <c r="BT32" s="986"/>
      <c r="BU32" s="986"/>
      <c r="BV32" s="986"/>
      <c r="BW32" s="986"/>
      <c r="BX32" s="986"/>
      <c r="BY32" s="986"/>
      <c r="BZ32" s="986"/>
      <c r="CA32" s="986"/>
      <c r="CB32" s="986"/>
      <c r="CC32" s="986"/>
      <c r="CD32" s="986"/>
      <c r="CE32" s="986"/>
      <c r="CF32" s="986"/>
      <c r="CG32" s="986"/>
      <c r="CH32" s="986"/>
      <c r="CI32" s="986"/>
      <c r="CJ32" s="986"/>
      <c r="CK32" s="986"/>
      <c r="CL32" s="986"/>
      <c r="CM32" s="986"/>
      <c r="CN32" s="986"/>
      <c r="CO32" s="986"/>
      <c r="CP32" s="986"/>
      <c r="CQ32" s="986"/>
      <c r="CR32" s="986"/>
      <c r="CS32" s="986"/>
      <c r="CT32" s="986"/>
      <c r="CU32" s="986"/>
      <c r="CV32" s="986"/>
      <c r="CW32" s="986"/>
      <c r="CX32" s="986"/>
      <c r="CY32" s="986"/>
      <c r="CZ32" s="986"/>
      <c r="DA32" s="986"/>
      <c r="DB32" s="986"/>
      <c r="DC32" s="986"/>
      <c r="DD32" s="986"/>
      <c r="DE32" s="986"/>
      <c r="DF32" s="986"/>
      <c r="DG32" s="986"/>
      <c r="DH32" s="986"/>
      <c r="DI32" s="986"/>
      <c r="DJ32" s="986"/>
      <c r="DK32" s="986"/>
      <c r="DL32" s="986"/>
      <c r="DM32" s="986"/>
      <c r="DN32" s="986"/>
      <c r="DO32" s="986"/>
      <c r="DP32" s="986"/>
      <c r="DQ32" s="986"/>
      <c r="DR32" s="986"/>
      <c r="DS32" s="986"/>
      <c r="DT32" s="986"/>
      <c r="DU32" s="986"/>
      <c r="DV32" s="986"/>
      <c r="DW32" s="986"/>
      <c r="DX32" s="986"/>
      <c r="DY32" s="986"/>
      <c r="DZ32" s="986"/>
      <c r="EA32" s="986"/>
      <c r="EB32" s="986"/>
      <c r="EC32" s="986"/>
      <c r="ED32" s="986"/>
      <c r="EE32" s="986"/>
      <c r="EF32" s="986"/>
      <c r="EG32" s="986"/>
      <c r="EH32" s="986"/>
      <c r="EI32" s="986"/>
      <c r="EJ32" s="986"/>
      <c r="EK32" s="986"/>
      <c r="EL32" s="986"/>
      <c r="EM32" s="986"/>
      <c r="EN32" s="986"/>
      <c r="EO32" s="986"/>
      <c r="EP32" s="986"/>
      <c r="EQ32" s="986"/>
      <c r="ER32" s="986"/>
      <c r="ES32" s="986"/>
      <c r="ET32" s="986"/>
      <c r="EU32" s="986"/>
      <c r="EV32" s="986"/>
      <c r="EW32" s="986"/>
      <c r="EX32" s="986"/>
      <c r="EY32" s="986"/>
      <c r="EZ32" s="986"/>
      <c r="FA32" s="986"/>
      <c r="FB32" s="986"/>
      <c r="FC32" s="986"/>
      <c r="FD32" s="986"/>
      <c r="FE32" s="986"/>
      <c r="FF32" s="986"/>
      <c r="FG32" s="986"/>
      <c r="FH32" s="986"/>
      <c r="FI32" s="986"/>
      <c r="FJ32" s="986"/>
      <c r="FK32" s="986"/>
      <c r="FL32" s="986"/>
      <c r="FM32" s="986"/>
      <c r="FN32" s="986"/>
      <c r="FO32" s="986"/>
      <c r="FP32" s="986"/>
      <c r="FQ32" s="986"/>
      <c r="FR32" s="986"/>
      <c r="FS32" s="986"/>
      <c r="FT32" s="986"/>
      <c r="FU32" s="986"/>
      <c r="FV32" s="986"/>
      <c r="FW32" s="986"/>
      <c r="FX32" s="986"/>
      <c r="FY32" s="986"/>
      <c r="FZ32" s="986"/>
      <c r="GA32" s="986"/>
      <c r="GB32" s="986"/>
      <c r="GC32" s="986"/>
      <c r="GD32" s="986"/>
      <c r="GE32" s="986"/>
      <c r="GF32" s="986"/>
      <c r="GG32" s="986"/>
      <c r="GH32" s="986"/>
      <c r="GI32" s="986"/>
      <c r="GJ32" s="986"/>
      <c r="GK32" s="986"/>
      <c r="GL32" s="986"/>
      <c r="GM32" s="986"/>
      <c r="GN32" s="986"/>
      <c r="GO32" s="986"/>
      <c r="GP32" s="986"/>
      <c r="GQ32" s="986"/>
      <c r="GR32" s="986"/>
      <c r="GS32" s="986"/>
      <c r="GT32" s="986"/>
      <c r="GU32" s="986"/>
      <c r="GV32" s="986"/>
      <c r="GW32" s="986"/>
      <c r="GX32" s="986"/>
      <c r="GY32" s="986"/>
      <c r="GZ32" s="986"/>
      <c r="HA32" s="986"/>
      <c r="HB32" s="986"/>
      <c r="HC32" s="986"/>
      <c r="HD32" s="986"/>
      <c r="HE32" s="986"/>
      <c r="HF32" s="986"/>
      <c r="HG32" s="986"/>
      <c r="HH32" s="986"/>
      <c r="HI32" s="986"/>
      <c r="HJ32" s="986"/>
      <c r="HK32" s="986"/>
      <c r="HL32" s="986"/>
      <c r="HM32" s="986"/>
      <c r="HN32" s="986"/>
      <c r="HO32" s="986"/>
      <c r="HP32" s="986"/>
      <c r="HQ32" s="986"/>
      <c r="HR32" s="986"/>
      <c r="HS32" s="986"/>
      <c r="HT32" s="986"/>
      <c r="HU32" s="986"/>
      <c r="HV32" s="986"/>
      <c r="HW32" s="986"/>
      <c r="HX32" s="986"/>
      <c r="HY32" s="986"/>
      <c r="HZ32" s="986"/>
      <c r="IA32" s="986"/>
      <c r="IB32" s="986"/>
      <c r="IC32" s="986"/>
      <c r="ID32" s="986"/>
      <c r="IE32" s="986"/>
      <c r="IF32" s="986"/>
      <c r="IG32" s="986"/>
      <c r="IH32" s="986"/>
      <c r="II32" s="986"/>
      <c r="IJ32" s="986"/>
      <c r="IK32" s="986"/>
      <c r="IL32" s="986"/>
      <c r="IM32" s="986"/>
      <c r="IN32" s="986"/>
      <c r="IO32" s="986"/>
      <c r="IP32" s="986"/>
      <c r="IQ32" s="986"/>
      <c r="IR32" s="986"/>
      <c r="IS32" s="986"/>
      <c r="IT32" s="986"/>
      <c r="IU32" s="986"/>
      <c r="IV32" s="986"/>
    </row>
    <row r="33" customFormat="false" ht="15" hidden="false" customHeight="false" outlineLevel="0" collapsed="false">
      <c r="A33" s="989"/>
      <c r="B33" s="906" t="s">
        <v>638</v>
      </c>
      <c r="C33" s="343" t="s">
        <v>1803</v>
      </c>
      <c r="D33" s="909" t="n">
        <v>3.62979938</v>
      </c>
      <c r="E33" s="909" t="n">
        <v>2.25027488</v>
      </c>
      <c r="F33" s="345" t="n">
        <v>-38.0055302119755</v>
      </c>
      <c r="G33" s="980" t="n">
        <v>-0.219798031294244</v>
      </c>
      <c r="H33" s="980" t="n">
        <v>0.339081493057049</v>
      </c>
      <c r="I33" s="964"/>
      <c r="J33" s="896"/>
      <c r="K33" s="896"/>
      <c r="L33" s="753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896"/>
      <c r="AX33" s="896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  <c r="BI33" s="896"/>
      <c r="BJ33" s="896"/>
      <c r="BK33" s="896"/>
      <c r="BL33" s="896"/>
      <c r="BM33" s="896"/>
      <c r="BN33" s="896"/>
      <c r="BO33" s="896"/>
      <c r="BP33" s="896"/>
      <c r="BQ33" s="896"/>
      <c r="BR33" s="896"/>
      <c r="BS33" s="896"/>
      <c r="BT33" s="896"/>
      <c r="BU33" s="896"/>
      <c r="BV33" s="896"/>
      <c r="BW33" s="896"/>
      <c r="BX33" s="896"/>
      <c r="BY33" s="896"/>
      <c r="BZ33" s="896"/>
      <c r="CA33" s="896"/>
      <c r="CB33" s="896"/>
      <c r="CC33" s="896"/>
      <c r="CD33" s="896"/>
      <c r="CE33" s="896"/>
      <c r="CF33" s="896"/>
      <c r="CG33" s="896"/>
      <c r="CH33" s="896"/>
      <c r="CI33" s="896"/>
      <c r="CJ33" s="896"/>
      <c r="CK33" s="896"/>
      <c r="CL33" s="896"/>
      <c r="CM33" s="896"/>
      <c r="CN33" s="896"/>
      <c r="CO33" s="896"/>
      <c r="CP33" s="896"/>
      <c r="CQ33" s="896"/>
      <c r="CR33" s="896"/>
      <c r="CS33" s="896"/>
      <c r="CT33" s="896"/>
      <c r="CU33" s="896"/>
      <c r="CV33" s="896"/>
      <c r="CW33" s="896"/>
      <c r="CX33" s="896"/>
      <c r="CY33" s="896"/>
      <c r="CZ33" s="896"/>
      <c r="DA33" s="896"/>
      <c r="DB33" s="896"/>
      <c r="DC33" s="896"/>
      <c r="DD33" s="896"/>
      <c r="DE33" s="896"/>
      <c r="DF33" s="896"/>
      <c r="DG33" s="896"/>
      <c r="DH33" s="896"/>
      <c r="DI33" s="896"/>
      <c r="DJ33" s="896"/>
      <c r="DK33" s="896"/>
      <c r="DL33" s="896"/>
      <c r="DM33" s="896"/>
      <c r="DN33" s="896"/>
      <c r="DO33" s="896"/>
      <c r="DP33" s="896"/>
      <c r="DQ33" s="896"/>
      <c r="DR33" s="896"/>
      <c r="DS33" s="896"/>
      <c r="DT33" s="896"/>
      <c r="DU33" s="896"/>
      <c r="DV33" s="896"/>
      <c r="DW33" s="896"/>
      <c r="DX33" s="896"/>
      <c r="DY33" s="896"/>
      <c r="DZ33" s="896"/>
      <c r="EA33" s="896"/>
      <c r="EB33" s="896"/>
      <c r="EC33" s="896"/>
      <c r="ED33" s="896"/>
      <c r="EE33" s="896"/>
      <c r="EF33" s="896"/>
      <c r="EG33" s="896"/>
      <c r="EH33" s="896"/>
      <c r="EI33" s="896"/>
      <c r="EJ33" s="896"/>
      <c r="EK33" s="896"/>
      <c r="EL33" s="896"/>
      <c r="EM33" s="896"/>
      <c r="EN33" s="896"/>
      <c r="EO33" s="896"/>
      <c r="EP33" s="896"/>
      <c r="EQ33" s="896"/>
      <c r="ER33" s="896"/>
      <c r="ES33" s="896"/>
      <c r="ET33" s="896"/>
      <c r="EU33" s="896"/>
      <c r="EV33" s="896"/>
      <c r="EW33" s="896"/>
      <c r="EX33" s="896"/>
      <c r="EY33" s="896"/>
      <c r="EZ33" s="896"/>
      <c r="FA33" s="896"/>
      <c r="FB33" s="896"/>
      <c r="FC33" s="896"/>
      <c r="FD33" s="896"/>
      <c r="FE33" s="896"/>
      <c r="FF33" s="896"/>
      <c r="FG33" s="896"/>
      <c r="FH33" s="896"/>
      <c r="FI33" s="896"/>
      <c r="FJ33" s="896"/>
      <c r="FK33" s="896"/>
      <c r="FL33" s="896"/>
      <c r="FM33" s="896"/>
      <c r="FN33" s="896"/>
      <c r="FO33" s="896"/>
      <c r="FP33" s="896"/>
      <c r="FQ33" s="896"/>
      <c r="FR33" s="896"/>
      <c r="FS33" s="896"/>
      <c r="FT33" s="896"/>
      <c r="FU33" s="896"/>
      <c r="FV33" s="896"/>
      <c r="FW33" s="896"/>
      <c r="FX33" s="896"/>
      <c r="FY33" s="896"/>
      <c r="FZ33" s="896"/>
      <c r="GA33" s="896"/>
      <c r="GB33" s="896"/>
      <c r="GC33" s="896"/>
      <c r="GD33" s="896"/>
      <c r="GE33" s="896"/>
      <c r="GF33" s="896"/>
      <c r="GG33" s="896"/>
      <c r="GH33" s="896"/>
      <c r="GI33" s="896"/>
      <c r="GJ33" s="896"/>
      <c r="GK33" s="896"/>
      <c r="GL33" s="896"/>
      <c r="GM33" s="896"/>
      <c r="GN33" s="896"/>
      <c r="GO33" s="896"/>
      <c r="GP33" s="896"/>
      <c r="GQ33" s="896"/>
      <c r="GR33" s="896"/>
      <c r="GS33" s="896"/>
      <c r="GT33" s="896"/>
      <c r="GU33" s="896"/>
      <c r="GV33" s="896"/>
      <c r="GW33" s="896"/>
      <c r="GX33" s="896"/>
      <c r="GY33" s="896"/>
      <c r="GZ33" s="896"/>
      <c r="HA33" s="896"/>
      <c r="HB33" s="896"/>
      <c r="HC33" s="896"/>
      <c r="HD33" s="896"/>
      <c r="HE33" s="896"/>
      <c r="HF33" s="896"/>
      <c r="HG33" s="896"/>
      <c r="HH33" s="896"/>
      <c r="HI33" s="896"/>
      <c r="HJ33" s="896"/>
      <c r="HK33" s="896"/>
      <c r="HL33" s="896"/>
      <c r="HM33" s="896"/>
      <c r="HN33" s="896"/>
      <c r="HO33" s="896"/>
      <c r="HP33" s="896"/>
      <c r="HQ33" s="896"/>
      <c r="HR33" s="896"/>
      <c r="HS33" s="896"/>
      <c r="HT33" s="896"/>
      <c r="HU33" s="896"/>
      <c r="HV33" s="896"/>
      <c r="HW33" s="896"/>
      <c r="HX33" s="896"/>
      <c r="HY33" s="896"/>
      <c r="HZ33" s="896"/>
      <c r="IA33" s="896"/>
      <c r="IB33" s="896"/>
      <c r="IC33" s="896"/>
      <c r="ID33" s="896"/>
      <c r="IE33" s="896"/>
      <c r="IF33" s="896"/>
      <c r="IG33" s="896"/>
      <c r="IH33" s="896"/>
      <c r="II33" s="896"/>
      <c r="IJ33" s="896"/>
      <c r="IK33" s="896"/>
      <c r="IL33" s="896"/>
      <c r="IM33" s="896"/>
      <c r="IN33" s="896"/>
      <c r="IO33" s="896"/>
      <c r="IP33" s="896"/>
      <c r="IQ33" s="896"/>
      <c r="IR33" s="896"/>
      <c r="IS33" s="896"/>
      <c r="IT33" s="896"/>
      <c r="IU33" s="896"/>
      <c r="IV33" s="896"/>
    </row>
    <row r="34" customFormat="false" ht="15" hidden="false" customHeight="false" outlineLevel="0" collapsed="false">
      <c r="A34" s="979"/>
      <c r="B34" s="906" t="s">
        <v>636</v>
      </c>
      <c r="C34" s="134" t="s">
        <v>1804</v>
      </c>
      <c r="D34" s="909" t="n">
        <v>11.4353235</v>
      </c>
      <c r="E34" s="909" t="n">
        <v>11.29360728</v>
      </c>
      <c r="F34" s="345" t="n">
        <v>-1.23928474782548</v>
      </c>
      <c r="G34" s="980" t="n">
        <v>-0.0225794802183379</v>
      </c>
      <c r="H34" s="980" t="n">
        <v>1.70177130471383</v>
      </c>
      <c r="I34" s="964"/>
      <c r="J34" s="896"/>
      <c r="K34" s="896"/>
      <c r="L34" s="753"/>
      <c r="M34" s="896"/>
      <c r="N34" s="896"/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896"/>
      <c r="AX34" s="896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  <c r="BI34" s="896"/>
      <c r="BJ34" s="896"/>
      <c r="BK34" s="896"/>
      <c r="BL34" s="896"/>
      <c r="BM34" s="896"/>
      <c r="BN34" s="896"/>
      <c r="BO34" s="896"/>
      <c r="BP34" s="896"/>
      <c r="BQ34" s="896"/>
      <c r="BR34" s="896"/>
      <c r="BS34" s="896"/>
      <c r="BT34" s="896"/>
      <c r="BU34" s="896"/>
      <c r="BV34" s="896"/>
      <c r="BW34" s="896"/>
      <c r="BX34" s="896"/>
      <c r="BY34" s="896"/>
      <c r="BZ34" s="896"/>
      <c r="CA34" s="896"/>
      <c r="CB34" s="896"/>
      <c r="CC34" s="896"/>
      <c r="CD34" s="896"/>
      <c r="CE34" s="896"/>
      <c r="CF34" s="896"/>
      <c r="CG34" s="896"/>
      <c r="CH34" s="896"/>
      <c r="CI34" s="896"/>
      <c r="CJ34" s="896"/>
      <c r="CK34" s="896"/>
      <c r="CL34" s="896"/>
      <c r="CM34" s="896"/>
      <c r="CN34" s="896"/>
      <c r="CO34" s="896"/>
      <c r="CP34" s="896"/>
      <c r="CQ34" s="896"/>
      <c r="CR34" s="896"/>
      <c r="CS34" s="896"/>
      <c r="CT34" s="896"/>
      <c r="CU34" s="896"/>
      <c r="CV34" s="896"/>
      <c r="CW34" s="896"/>
      <c r="CX34" s="896"/>
      <c r="CY34" s="896"/>
      <c r="CZ34" s="896"/>
      <c r="DA34" s="896"/>
      <c r="DB34" s="896"/>
      <c r="DC34" s="896"/>
      <c r="DD34" s="896"/>
      <c r="DE34" s="896"/>
      <c r="DF34" s="896"/>
      <c r="DG34" s="896"/>
      <c r="DH34" s="896"/>
      <c r="DI34" s="896"/>
      <c r="DJ34" s="896"/>
      <c r="DK34" s="896"/>
      <c r="DL34" s="896"/>
      <c r="DM34" s="896"/>
      <c r="DN34" s="896"/>
      <c r="DO34" s="896"/>
      <c r="DP34" s="896"/>
      <c r="DQ34" s="896"/>
      <c r="DR34" s="896"/>
      <c r="DS34" s="896"/>
      <c r="DT34" s="896"/>
      <c r="DU34" s="896"/>
      <c r="DV34" s="896"/>
      <c r="DW34" s="896"/>
      <c r="DX34" s="896"/>
      <c r="DY34" s="896"/>
      <c r="DZ34" s="896"/>
      <c r="EA34" s="896"/>
      <c r="EB34" s="896"/>
      <c r="EC34" s="896"/>
      <c r="ED34" s="896"/>
      <c r="EE34" s="896"/>
      <c r="EF34" s="896"/>
      <c r="EG34" s="896"/>
      <c r="EH34" s="896"/>
      <c r="EI34" s="896"/>
      <c r="EJ34" s="896"/>
      <c r="EK34" s="896"/>
      <c r="EL34" s="896"/>
      <c r="EM34" s="896"/>
      <c r="EN34" s="896"/>
      <c r="EO34" s="896"/>
      <c r="EP34" s="896"/>
      <c r="EQ34" s="896"/>
      <c r="ER34" s="896"/>
      <c r="ES34" s="896"/>
      <c r="ET34" s="896"/>
      <c r="EU34" s="896"/>
      <c r="EV34" s="896"/>
      <c r="EW34" s="896"/>
      <c r="EX34" s="896"/>
      <c r="EY34" s="896"/>
      <c r="EZ34" s="896"/>
      <c r="FA34" s="896"/>
      <c r="FB34" s="896"/>
      <c r="FC34" s="896"/>
      <c r="FD34" s="896"/>
      <c r="FE34" s="896"/>
      <c r="FF34" s="896"/>
      <c r="FG34" s="896"/>
      <c r="FH34" s="896"/>
      <c r="FI34" s="896"/>
      <c r="FJ34" s="896"/>
      <c r="FK34" s="896"/>
      <c r="FL34" s="896"/>
      <c r="FM34" s="896"/>
      <c r="FN34" s="896"/>
      <c r="FO34" s="896"/>
      <c r="FP34" s="896"/>
      <c r="FQ34" s="896"/>
      <c r="FR34" s="896"/>
      <c r="FS34" s="896"/>
      <c r="FT34" s="896"/>
      <c r="FU34" s="896"/>
      <c r="FV34" s="896"/>
      <c r="FW34" s="896"/>
      <c r="FX34" s="896"/>
      <c r="FY34" s="896"/>
      <c r="FZ34" s="896"/>
      <c r="GA34" s="896"/>
      <c r="GB34" s="896"/>
      <c r="GC34" s="896"/>
      <c r="GD34" s="896"/>
      <c r="GE34" s="896"/>
      <c r="GF34" s="896"/>
      <c r="GG34" s="896"/>
      <c r="GH34" s="896"/>
      <c r="GI34" s="896"/>
      <c r="GJ34" s="896"/>
      <c r="GK34" s="896"/>
      <c r="GL34" s="896"/>
      <c r="GM34" s="896"/>
      <c r="GN34" s="896"/>
      <c r="GO34" s="896"/>
      <c r="GP34" s="896"/>
      <c r="GQ34" s="896"/>
      <c r="GR34" s="896"/>
      <c r="GS34" s="896"/>
      <c r="GT34" s="896"/>
      <c r="GU34" s="896"/>
      <c r="GV34" s="896"/>
      <c r="GW34" s="896"/>
      <c r="GX34" s="896"/>
      <c r="GY34" s="896"/>
      <c r="GZ34" s="896"/>
      <c r="HA34" s="896"/>
      <c r="HB34" s="896"/>
      <c r="HC34" s="896"/>
      <c r="HD34" s="896"/>
      <c r="HE34" s="896"/>
      <c r="HF34" s="896"/>
      <c r="HG34" s="896"/>
      <c r="HH34" s="896"/>
      <c r="HI34" s="896"/>
      <c r="HJ34" s="896"/>
      <c r="HK34" s="896"/>
      <c r="HL34" s="896"/>
      <c r="HM34" s="896"/>
      <c r="HN34" s="896"/>
      <c r="HO34" s="896"/>
      <c r="HP34" s="896"/>
      <c r="HQ34" s="896"/>
      <c r="HR34" s="896"/>
      <c r="HS34" s="896"/>
      <c r="HT34" s="896"/>
      <c r="HU34" s="896"/>
      <c r="HV34" s="896"/>
      <c r="HW34" s="896"/>
      <c r="HX34" s="896"/>
      <c r="HY34" s="896"/>
      <c r="HZ34" s="896"/>
      <c r="IA34" s="896"/>
      <c r="IB34" s="896"/>
      <c r="IC34" s="896"/>
      <c r="ID34" s="896"/>
      <c r="IE34" s="896"/>
      <c r="IF34" s="896"/>
      <c r="IG34" s="896"/>
      <c r="IH34" s="896"/>
      <c r="II34" s="896"/>
      <c r="IJ34" s="896"/>
      <c r="IK34" s="896"/>
      <c r="IL34" s="896"/>
      <c r="IM34" s="896"/>
      <c r="IN34" s="896"/>
      <c r="IO34" s="896"/>
      <c r="IP34" s="896"/>
      <c r="IQ34" s="896"/>
      <c r="IR34" s="896"/>
      <c r="IS34" s="896"/>
      <c r="IT34" s="896"/>
      <c r="IU34" s="896"/>
      <c r="IV34" s="896"/>
    </row>
    <row r="35" customFormat="false" ht="15" hidden="false" customHeight="false" outlineLevel="0" collapsed="false">
      <c r="A35" s="979"/>
      <c r="B35" s="906" t="s">
        <v>644</v>
      </c>
      <c r="C35" s="134" t="s">
        <v>1805</v>
      </c>
      <c r="D35" s="909" t="n">
        <v>34.18700577</v>
      </c>
      <c r="E35" s="909" t="n">
        <v>40.5816928</v>
      </c>
      <c r="F35" s="345" t="n">
        <v>18.7050222327789</v>
      </c>
      <c r="G35" s="980" t="n">
        <v>1.01885803400869</v>
      </c>
      <c r="H35" s="980" t="n">
        <v>6.11503114917519</v>
      </c>
      <c r="I35" s="986"/>
      <c r="J35" s="964"/>
      <c r="K35" s="964"/>
      <c r="L35" s="991"/>
      <c r="M35" s="964"/>
      <c r="N35" s="964"/>
      <c r="O35" s="964"/>
      <c r="P35" s="964"/>
      <c r="Q35" s="964"/>
      <c r="R35" s="964"/>
      <c r="S35" s="964"/>
      <c r="T35" s="964"/>
      <c r="U35" s="964"/>
      <c r="V35" s="964"/>
      <c r="W35" s="964"/>
      <c r="X35" s="964"/>
      <c r="Y35" s="964"/>
      <c r="Z35" s="964"/>
      <c r="AA35" s="964"/>
      <c r="AB35" s="964"/>
      <c r="AC35" s="964"/>
      <c r="AD35" s="964"/>
      <c r="AE35" s="964"/>
      <c r="AF35" s="964"/>
      <c r="AG35" s="964"/>
      <c r="AH35" s="964"/>
      <c r="AI35" s="964"/>
      <c r="AJ35" s="964"/>
      <c r="AK35" s="964"/>
      <c r="AL35" s="964"/>
      <c r="AM35" s="964"/>
      <c r="AN35" s="964"/>
      <c r="AO35" s="964"/>
      <c r="AP35" s="964"/>
      <c r="AQ35" s="964"/>
      <c r="AR35" s="964"/>
      <c r="AS35" s="964"/>
      <c r="AT35" s="964"/>
      <c r="AU35" s="964"/>
      <c r="AV35" s="964"/>
      <c r="AW35" s="964"/>
      <c r="AX35" s="964"/>
      <c r="AY35" s="964"/>
      <c r="AZ35" s="964"/>
      <c r="BA35" s="964"/>
      <c r="BB35" s="964"/>
      <c r="BC35" s="964"/>
      <c r="BD35" s="964"/>
      <c r="BE35" s="964"/>
      <c r="BF35" s="964"/>
      <c r="BG35" s="964"/>
      <c r="BH35" s="964"/>
      <c r="BI35" s="964"/>
      <c r="BJ35" s="964"/>
      <c r="BK35" s="964"/>
      <c r="BL35" s="964"/>
      <c r="BM35" s="964"/>
      <c r="BN35" s="964"/>
      <c r="BO35" s="964"/>
      <c r="BP35" s="964"/>
      <c r="BQ35" s="964"/>
      <c r="BR35" s="964"/>
      <c r="BS35" s="964"/>
      <c r="BT35" s="964"/>
      <c r="BU35" s="964"/>
      <c r="BV35" s="964"/>
      <c r="BW35" s="964"/>
      <c r="BX35" s="964"/>
      <c r="BY35" s="964"/>
      <c r="BZ35" s="964"/>
      <c r="CA35" s="964"/>
      <c r="CB35" s="964"/>
      <c r="CC35" s="964"/>
      <c r="CD35" s="964"/>
      <c r="CE35" s="964"/>
      <c r="CF35" s="964"/>
      <c r="CG35" s="964"/>
      <c r="CH35" s="964"/>
      <c r="CI35" s="964"/>
      <c r="CJ35" s="964"/>
      <c r="CK35" s="964"/>
      <c r="CL35" s="964"/>
      <c r="CM35" s="964"/>
      <c r="CN35" s="964"/>
      <c r="CO35" s="964"/>
      <c r="CP35" s="964"/>
      <c r="CQ35" s="964"/>
      <c r="CR35" s="964"/>
      <c r="CS35" s="964"/>
      <c r="CT35" s="964"/>
      <c r="CU35" s="964"/>
      <c r="CV35" s="964"/>
      <c r="CW35" s="964"/>
      <c r="CX35" s="964"/>
      <c r="CY35" s="964"/>
      <c r="CZ35" s="964"/>
      <c r="DA35" s="964"/>
      <c r="DB35" s="964"/>
      <c r="DC35" s="964"/>
      <c r="DD35" s="964"/>
      <c r="DE35" s="964"/>
      <c r="DF35" s="964"/>
      <c r="DG35" s="964"/>
      <c r="DH35" s="964"/>
      <c r="DI35" s="964"/>
      <c r="DJ35" s="964"/>
      <c r="DK35" s="964"/>
      <c r="DL35" s="964"/>
      <c r="DM35" s="964"/>
      <c r="DN35" s="964"/>
      <c r="DO35" s="964"/>
      <c r="DP35" s="964"/>
      <c r="DQ35" s="964"/>
      <c r="DR35" s="964"/>
      <c r="DS35" s="964"/>
      <c r="DT35" s="964"/>
      <c r="DU35" s="964"/>
      <c r="DV35" s="964"/>
      <c r="DW35" s="964"/>
      <c r="DX35" s="964"/>
      <c r="DY35" s="964"/>
      <c r="DZ35" s="964"/>
      <c r="EA35" s="964"/>
      <c r="EB35" s="964"/>
      <c r="EC35" s="964"/>
      <c r="ED35" s="964"/>
      <c r="EE35" s="964"/>
      <c r="EF35" s="964"/>
      <c r="EG35" s="964"/>
      <c r="EH35" s="964"/>
      <c r="EI35" s="964"/>
      <c r="EJ35" s="964"/>
      <c r="EK35" s="964"/>
      <c r="EL35" s="964"/>
      <c r="EM35" s="964"/>
      <c r="EN35" s="964"/>
      <c r="EO35" s="964"/>
      <c r="EP35" s="964"/>
      <c r="EQ35" s="964"/>
      <c r="ER35" s="964"/>
      <c r="ES35" s="964"/>
      <c r="ET35" s="964"/>
      <c r="EU35" s="964"/>
      <c r="EV35" s="964"/>
      <c r="EW35" s="964"/>
      <c r="EX35" s="964"/>
      <c r="EY35" s="964"/>
      <c r="EZ35" s="964"/>
      <c r="FA35" s="964"/>
      <c r="FB35" s="964"/>
      <c r="FC35" s="964"/>
      <c r="FD35" s="964"/>
      <c r="FE35" s="964"/>
      <c r="FF35" s="964"/>
      <c r="FG35" s="964"/>
      <c r="FH35" s="964"/>
      <c r="FI35" s="964"/>
      <c r="FJ35" s="964"/>
      <c r="FK35" s="964"/>
      <c r="FL35" s="964"/>
      <c r="FM35" s="964"/>
      <c r="FN35" s="964"/>
      <c r="FO35" s="964"/>
      <c r="FP35" s="964"/>
      <c r="FQ35" s="964"/>
      <c r="FR35" s="964"/>
      <c r="FS35" s="964"/>
      <c r="FT35" s="964"/>
      <c r="FU35" s="964"/>
      <c r="FV35" s="964"/>
      <c r="FW35" s="964"/>
      <c r="FX35" s="964"/>
      <c r="FY35" s="964"/>
      <c r="FZ35" s="964"/>
      <c r="GA35" s="964"/>
      <c r="GB35" s="964"/>
      <c r="GC35" s="964"/>
      <c r="GD35" s="964"/>
      <c r="GE35" s="964"/>
      <c r="GF35" s="964"/>
      <c r="GG35" s="964"/>
      <c r="GH35" s="964"/>
      <c r="GI35" s="964"/>
      <c r="GJ35" s="964"/>
      <c r="GK35" s="964"/>
      <c r="GL35" s="964"/>
      <c r="GM35" s="964"/>
      <c r="GN35" s="964"/>
      <c r="GO35" s="964"/>
      <c r="GP35" s="964"/>
      <c r="GQ35" s="964"/>
      <c r="GR35" s="964"/>
      <c r="GS35" s="964"/>
      <c r="GT35" s="964"/>
      <c r="GU35" s="964"/>
      <c r="GV35" s="964"/>
      <c r="GW35" s="964"/>
      <c r="GX35" s="964"/>
      <c r="GY35" s="964"/>
      <c r="GZ35" s="964"/>
      <c r="HA35" s="964"/>
      <c r="HB35" s="964"/>
      <c r="HC35" s="964"/>
      <c r="HD35" s="964"/>
      <c r="HE35" s="964"/>
      <c r="HF35" s="964"/>
      <c r="HG35" s="964"/>
      <c r="HH35" s="964"/>
      <c r="HI35" s="964"/>
      <c r="HJ35" s="964"/>
      <c r="HK35" s="964"/>
      <c r="HL35" s="964"/>
      <c r="HM35" s="964"/>
      <c r="HN35" s="964"/>
      <c r="HO35" s="964"/>
      <c r="HP35" s="964"/>
      <c r="HQ35" s="964"/>
      <c r="HR35" s="964"/>
      <c r="HS35" s="964"/>
      <c r="HT35" s="964"/>
      <c r="HU35" s="964"/>
      <c r="HV35" s="964"/>
      <c r="HW35" s="964"/>
      <c r="HX35" s="964"/>
      <c r="HY35" s="964"/>
      <c r="HZ35" s="964"/>
      <c r="IA35" s="964"/>
      <c r="IB35" s="964"/>
      <c r="IC35" s="964"/>
      <c r="ID35" s="964"/>
      <c r="IE35" s="964"/>
      <c r="IF35" s="964"/>
      <c r="IG35" s="964"/>
      <c r="IH35" s="964"/>
      <c r="II35" s="964"/>
      <c r="IJ35" s="964"/>
      <c r="IK35" s="964"/>
      <c r="IL35" s="964"/>
      <c r="IM35" s="964"/>
      <c r="IN35" s="964"/>
      <c r="IO35" s="964"/>
      <c r="IP35" s="964"/>
      <c r="IQ35" s="964"/>
      <c r="IR35" s="964"/>
      <c r="IS35" s="964"/>
      <c r="IT35" s="964"/>
      <c r="IU35" s="964"/>
      <c r="IV35" s="964"/>
    </row>
    <row r="36" customFormat="false" ht="15" hidden="false" customHeight="false" outlineLevel="0" collapsed="false">
      <c r="A36" s="979"/>
      <c r="B36" s="906" t="s">
        <v>565</v>
      </c>
      <c r="C36" s="134" t="s">
        <v>126</v>
      </c>
      <c r="D36" s="909" t="n">
        <v>23.91911593</v>
      </c>
      <c r="E36" s="909" t="n">
        <v>30.57267687</v>
      </c>
      <c r="F36" s="345" t="n">
        <v>27.8169183153416</v>
      </c>
      <c r="G36" s="980" t="n">
        <v>1.06010411247373</v>
      </c>
      <c r="H36" s="980" t="n">
        <v>4.60682781999962</v>
      </c>
      <c r="I36" s="969"/>
      <c r="J36" s="896"/>
      <c r="K36" s="753"/>
      <c r="L36" s="753"/>
      <c r="M36" s="896"/>
      <c r="N36" s="896"/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896"/>
      <c r="AX36" s="896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  <c r="BI36" s="896"/>
      <c r="BJ36" s="896"/>
      <c r="BK36" s="896"/>
      <c r="BL36" s="896"/>
      <c r="BM36" s="896"/>
      <c r="BN36" s="896"/>
      <c r="BO36" s="896"/>
      <c r="BP36" s="896"/>
      <c r="BQ36" s="896"/>
      <c r="BR36" s="896"/>
      <c r="BS36" s="896"/>
      <c r="BT36" s="896"/>
      <c r="BU36" s="896"/>
      <c r="BV36" s="896"/>
      <c r="BW36" s="896"/>
      <c r="BX36" s="896"/>
      <c r="BY36" s="896"/>
      <c r="BZ36" s="896"/>
      <c r="CA36" s="896"/>
      <c r="CB36" s="896"/>
      <c r="CC36" s="896"/>
      <c r="CD36" s="896"/>
      <c r="CE36" s="896"/>
      <c r="CF36" s="896"/>
      <c r="CG36" s="896"/>
      <c r="CH36" s="896"/>
      <c r="CI36" s="896"/>
      <c r="CJ36" s="896"/>
      <c r="CK36" s="896"/>
      <c r="CL36" s="896"/>
      <c r="CM36" s="896"/>
      <c r="CN36" s="896"/>
      <c r="CO36" s="896"/>
      <c r="CP36" s="896"/>
      <c r="CQ36" s="896"/>
      <c r="CR36" s="896"/>
      <c r="CS36" s="896"/>
      <c r="CT36" s="896"/>
      <c r="CU36" s="896"/>
      <c r="CV36" s="896"/>
      <c r="CW36" s="896"/>
      <c r="CX36" s="896"/>
      <c r="CY36" s="896"/>
      <c r="CZ36" s="896"/>
      <c r="DA36" s="896"/>
      <c r="DB36" s="896"/>
      <c r="DC36" s="896"/>
      <c r="DD36" s="896"/>
      <c r="DE36" s="896"/>
      <c r="DF36" s="896"/>
      <c r="DG36" s="896"/>
      <c r="DH36" s="896"/>
      <c r="DI36" s="896"/>
      <c r="DJ36" s="896"/>
      <c r="DK36" s="896"/>
      <c r="DL36" s="896"/>
      <c r="DM36" s="896"/>
      <c r="DN36" s="896"/>
      <c r="DO36" s="896"/>
      <c r="DP36" s="896"/>
      <c r="DQ36" s="896"/>
      <c r="DR36" s="896"/>
      <c r="DS36" s="896"/>
      <c r="DT36" s="896"/>
      <c r="DU36" s="896"/>
      <c r="DV36" s="896"/>
      <c r="DW36" s="896"/>
      <c r="DX36" s="896"/>
      <c r="DY36" s="896"/>
      <c r="DZ36" s="896"/>
      <c r="EA36" s="896"/>
      <c r="EB36" s="896"/>
      <c r="EC36" s="896"/>
      <c r="ED36" s="896"/>
      <c r="EE36" s="896"/>
      <c r="EF36" s="896"/>
      <c r="EG36" s="896"/>
      <c r="EH36" s="896"/>
      <c r="EI36" s="896"/>
      <c r="EJ36" s="896"/>
      <c r="EK36" s="896"/>
      <c r="EL36" s="896"/>
      <c r="EM36" s="896"/>
      <c r="EN36" s="896"/>
      <c r="EO36" s="896"/>
      <c r="EP36" s="896"/>
      <c r="EQ36" s="896"/>
      <c r="ER36" s="896"/>
      <c r="ES36" s="896"/>
      <c r="ET36" s="896"/>
      <c r="EU36" s="896"/>
      <c r="EV36" s="896"/>
      <c r="EW36" s="896"/>
      <c r="EX36" s="896"/>
      <c r="EY36" s="896"/>
      <c r="EZ36" s="896"/>
      <c r="FA36" s="896"/>
      <c r="FB36" s="896"/>
      <c r="FC36" s="896"/>
      <c r="FD36" s="896"/>
      <c r="FE36" s="896"/>
      <c r="FF36" s="896"/>
      <c r="FG36" s="896"/>
      <c r="FH36" s="896"/>
      <c r="FI36" s="896"/>
      <c r="FJ36" s="896"/>
      <c r="FK36" s="896"/>
      <c r="FL36" s="896"/>
      <c r="FM36" s="896"/>
      <c r="FN36" s="896"/>
      <c r="FO36" s="896"/>
      <c r="FP36" s="896"/>
      <c r="FQ36" s="896"/>
      <c r="FR36" s="896"/>
      <c r="FS36" s="896"/>
      <c r="FT36" s="896"/>
      <c r="FU36" s="896"/>
      <c r="FV36" s="896"/>
      <c r="FW36" s="896"/>
      <c r="FX36" s="896"/>
      <c r="FY36" s="896"/>
      <c r="FZ36" s="896"/>
      <c r="GA36" s="896"/>
      <c r="GB36" s="896"/>
      <c r="GC36" s="896"/>
      <c r="GD36" s="896"/>
      <c r="GE36" s="896"/>
      <c r="GF36" s="896"/>
      <c r="GG36" s="896"/>
      <c r="GH36" s="896"/>
      <c r="GI36" s="896"/>
      <c r="GJ36" s="896"/>
      <c r="GK36" s="896"/>
      <c r="GL36" s="896"/>
      <c r="GM36" s="896"/>
      <c r="GN36" s="896"/>
      <c r="GO36" s="896"/>
      <c r="GP36" s="896"/>
      <c r="GQ36" s="896"/>
      <c r="GR36" s="896"/>
      <c r="GS36" s="896"/>
      <c r="GT36" s="896"/>
      <c r="GU36" s="896"/>
      <c r="GV36" s="896"/>
      <c r="GW36" s="896"/>
      <c r="GX36" s="896"/>
      <c r="GY36" s="896"/>
      <c r="GZ36" s="896"/>
      <c r="HA36" s="896"/>
      <c r="HB36" s="896"/>
      <c r="HC36" s="896"/>
      <c r="HD36" s="896"/>
      <c r="HE36" s="896"/>
      <c r="HF36" s="896"/>
      <c r="HG36" s="896"/>
      <c r="HH36" s="896"/>
      <c r="HI36" s="896"/>
      <c r="HJ36" s="896"/>
      <c r="HK36" s="896"/>
      <c r="HL36" s="896"/>
      <c r="HM36" s="896"/>
      <c r="HN36" s="896"/>
      <c r="HO36" s="896"/>
      <c r="HP36" s="896"/>
      <c r="HQ36" s="896"/>
      <c r="HR36" s="896"/>
      <c r="HS36" s="896"/>
      <c r="HT36" s="896"/>
      <c r="HU36" s="896"/>
      <c r="HV36" s="896"/>
      <c r="HW36" s="896"/>
      <c r="HX36" s="896"/>
      <c r="HY36" s="896"/>
      <c r="HZ36" s="896"/>
      <c r="IA36" s="896"/>
      <c r="IB36" s="896"/>
      <c r="IC36" s="896"/>
      <c r="ID36" s="896"/>
      <c r="IE36" s="896"/>
      <c r="IF36" s="896"/>
      <c r="IG36" s="896"/>
      <c r="IH36" s="896"/>
      <c r="II36" s="896"/>
      <c r="IJ36" s="896"/>
      <c r="IK36" s="896"/>
      <c r="IL36" s="896"/>
      <c r="IM36" s="896"/>
      <c r="IN36" s="896"/>
      <c r="IO36" s="896"/>
      <c r="IP36" s="896"/>
      <c r="IQ36" s="896"/>
      <c r="IR36" s="896"/>
      <c r="IS36" s="896"/>
      <c r="IT36" s="896"/>
      <c r="IU36" s="896"/>
      <c r="IV36" s="896"/>
    </row>
    <row r="37" customFormat="false" ht="15" hidden="false" customHeight="false" outlineLevel="0" collapsed="false">
      <c r="A37" s="979"/>
      <c r="B37" s="907"/>
      <c r="C37" s="992"/>
      <c r="D37" s="967"/>
      <c r="E37" s="967"/>
      <c r="F37" s="980"/>
      <c r="G37" s="980"/>
      <c r="H37" s="980"/>
      <c r="I37" s="964"/>
      <c r="J37" s="970"/>
      <c r="K37" s="970"/>
      <c r="L37" s="758"/>
      <c r="M37" s="970"/>
      <c r="N37" s="970"/>
      <c r="O37" s="970"/>
      <c r="P37" s="970"/>
      <c r="Q37" s="970"/>
      <c r="R37" s="970"/>
      <c r="S37" s="970"/>
      <c r="T37" s="970"/>
      <c r="U37" s="970"/>
      <c r="V37" s="970"/>
      <c r="W37" s="970"/>
      <c r="X37" s="970"/>
      <c r="Y37" s="970"/>
      <c r="Z37" s="970"/>
      <c r="AA37" s="970"/>
      <c r="AB37" s="970"/>
      <c r="AC37" s="970"/>
      <c r="AD37" s="970"/>
      <c r="AE37" s="970"/>
      <c r="AF37" s="970"/>
      <c r="AG37" s="970"/>
      <c r="AH37" s="970"/>
      <c r="AI37" s="970"/>
      <c r="AJ37" s="970"/>
      <c r="AK37" s="970"/>
      <c r="AL37" s="970"/>
      <c r="AM37" s="970"/>
      <c r="AN37" s="970"/>
      <c r="AO37" s="970"/>
      <c r="AP37" s="970"/>
      <c r="AQ37" s="970"/>
      <c r="AR37" s="970"/>
      <c r="AS37" s="970"/>
      <c r="AT37" s="970"/>
      <c r="AU37" s="970"/>
      <c r="AV37" s="970"/>
      <c r="AW37" s="970"/>
      <c r="AX37" s="970"/>
      <c r="AY37" s="970"/>
      <c r="AZ37" s="970"/>
      <c r="BA37" s="970"/>
      <c r="BB37" s="970"/>
      <c r="BC37" s="970"/>
      <c r="BD37" s="970"/>
      <c r="BE37" s="970"/>
      <c r="BF37" s="970"/>
      <c r="BG37" s="970"/>
      <c r="BH37" s="970"/>
      <c r="BI37" s="970"/>
      <c r="BJ37" s="970"/>
      <c r="BK37" s="970"/>
      <c r="BL37" s="970"/>
      <c r="BM37" s="970"/>
      <c r="BN37" s="970"/>
      <c r="BO37" s="970"/>
      <c r="BP37" s="970"/>
      <c r="BQ37" s="970"/>
      <c r="BR37" s="970"/>
      <c r="BS37" s="970"/>
      <c r="BT37" s="970"/>
      <c r="BU37" s="970"/>
      <c r="BV37" s="970"/>
      <c r="BW37" s="970"/>
      <c r="BX37" s="970"/>
      <c r="BY37" s="970"/>
      <c r="BZ37" s="970"/>
      <c r="CA37" s="970"/>
      <c r="CB37" s="970"/>
      <c r="CC37" s="970"/>
      <c r="CD37" s="970"/>
      <c r="CE37" s="970"/>
      <c r="CF37" s="970"/>
      <c r="CG37" s="970"/>
      <c r="CH37" s="970"/>
      <c r="CI37" s="970"/>
      <c r="CJ37" s="970"/>
      <c r="CK37" s="970"/>
      <c r="CL37" s="970"/>
      <c r="CM37" s="970"/>
      <c r="CN37" s="970"/>
      <c r="CO37" s="970"/>
      <c r="CP37" s="970"/>
      <c r="CQ37" s="970"/>
      <c r="CR37" s="970"/>
      <c r="CS37" s="970"/>
      <c r="CT37" s="970"/>
      <c r="CU37" s="970"/>
      <c r="CV37" s="970"/>
      <c r="CW37" s="970"/>
      <c r="CX37" s="970"/>
      <c r="CY37" s="970"/>
      <c r="CZ37" s="970"/>
      <c r="DA37" s="970"/>
      <c r="DB37" s="970"/>
      <c r="DC37" s="970"/>
      <c r="DD37" s="970"/>
      <c r="DE37" s="970"/>
      <c r="DF37" s="970"/>
      <c r="DG37" s="970"/>
      <c r="DH37" s="970"/>
      <c r="DI37" s="970"/>
      <c r="DJ37" s="970"/>
      <c r="DK37" s="970"/>
      <c r="DL37" s="970"/>
      <c r="DM37" s="970"/>
      <c r="DN37" s="970"/>
      <c r="DO37" s="970"/>
      <c r="DP37" s="970"/>
      <c r="DQ37" s="970"/>
      <c r="DR37" s="970"/>
      <c r="DS37" s="970"/>
      <c r="DT37" s="970"/>
      <c r="DU37" s="970"/>
      <c r="DV37" s="970"/>
      <c r="DW37" s="970"/>
      <c r="DX37" s="970"/>
      <c r="DY37" s="970"/>
      <c r="DZ37" s="970"/>
      <c r="EA37" s="970"/>
      <c r="EB37" s="970"/>
      <c r="EC37" s="970"/>
      <c r="ED37" s="970"/>
      <c r="EE37" s="970"/>
      <c r="EF37" s="970"/>
      <c r="EG37" s="970"/>
      <c r="EH37" s="970"/>
      <c r="EI37" s="970"/>
      <c r="EJ37" s="970"/>
      <c r="EK37" s="970"/>
      <c r="EL37" s="970"/>
      <c r="EM37" s="970"/>
      <c r="EN37" s="970"/>
      <c r="EO37" s="970"/>
      <c r="EP37" s="970"/>
      <c r="EQ37" s="970"/>
      <c r="ER37" s="970"/>
      <c r="ES37" s="970"/>
      <c r="ET37" s="970"/>
      <c r="EU37" s="970"/>
      <c r="EV37" s="970"/>
      <c r="EW37" s="970"/>
      <c r="EX37" s="970"/>
      <c r="EY37" s="970"/>
      <c r="EZ37" s="970"/>
      <c r="FA37" s="970"/>
      <c r="FB37" s="970"/>
      <c r="FC37" s="970"/>
      <c r="FD37" s="970"/>
      <c r="FE37" s="970"/>
      <c r="FF37" s="970"/>
      <c r="FG37" s="970"/>
      <c r="FH37" s="970"/>
      <c r="FI37" s="970"/>
      <c r="FJ37" s="970"/>
      <c r="FK37" s="970"/>
      <c r="FL37" s="970"/>
      <c r="FM37" s="970"/>
      <c r="FN37" s="970"/>
      <c r="FO37" s="970"/>
      <c r="FP37" s="970"/>
      <c r="FQ37" s="970"/>
      <c r="FR37" s="970"/>
      <c r="FS37" s="970"/>
      <c r="FT37" s="970"/>
      <c r="FU37" s="970"/>
      <c r="FV37" s="970"/>
      <c r="FW37" s="970"/>
      <c r="FX37" s="970"/>
      <c r="FY37" s="970"/>
      <c r="FZ37" s="970"/>
      <c r="GA37" s="970"/>
      <c r="GB37" s="970"/>
      <c r="GC37" s="970"/>
      <c r="GD37" s="970"/>
      <c r="GE37" s="970"/>
      <c r="GF37" s="970"/>
      <c r="GG37" s="970"/>
      <c r="GH37" s="970"/>
      <c r="GI37" s="970"/>
      <c r="GJ37" s="970"/>
      <c r="GK37" s="970"/>
      <c r="GL37" s="970"/>
      <c r="GM37" s="970"/>
      <c r="GN37" s="970"/>
      <c r="GO37" s="970"/>
      <c r="GP37" s="970"/>
      <c r="GQ37" s="970"/>
      <c r="GR37" s="970"/>
      <c r="GS37" s="970"/>
      <c r="GT37" s="970"/>
      <c r="GU37" s="970"/>
      <c r="GV37" s="970"/>
      <c r="GW37" s="970"/>
      <c r="GX37" s="970"/>
      <c r="GY37" s="970"/>
      <c r="GZ37" s="970"/>
      <c r="HA37" s="970"/>
      <c r="HB37" s="970"/>
      <c r="HC37" s="970"/>
      <c r="HD37" s="970"/>
      <c r="HE37" s="970"/>
      <c r="HF37" s="970"/>
      <c r="HG37" s="970"/>
      <c r="HH37" s="970"/>
      <c r="HI37" s="970"/>
      <c r="HJ37" s="970"/>
      <c r="HK37" s="970"/>
      <c r="HL37" s="970"/>
      <c r="HM37" s="970"/>
      <c r="HN37" s="970"/>
      <c r="HO37" s="970"/>
      <c r="HP37" s="970"/>
      <c r="HQ37" s="970"/>
      <c r="HR37" s="970"/>
      <c r="HS37" s="970"/>
      <c r="HT37" s="970"/>
      <c r="HU37" s="970"/>
      <c r="HV37" s="970"/>
      <c r="HW37" s="970"/>
      <c r="HX37" s="970"/>
      <c r="HY37" s="970"/>
      <c r="HZ37" s="970"/>
      <c r="IA37" s="970"/>
      <c r="IB37" s="970"/>
      <c r="IC37" s="970"/>
      <c r="ID37" s="970"/>
      <c r="IE37" s="970"/>
      <c r="IF37" s="970"/>
      <c r="IG37" s="970"/>
      <c r="IH37" s="970"/>
      <c r="II37" s="970"/>
      <c r="IJ37" s="970"/>
      <c r="IK37" s="970"/>
      <c r="IL37" s="970"/>
      <c r="IM37" s="970"/>
      <c r="IN37" s="970"/>
      <c r="IO37" s="970"/>
      <c r="IP37" s="970"/>
      <c r="IQ37" s="970"/>
      <c r="IR37" s="970"/>
      <c r="IS37" s="970"/>
      <c r="IT37" s="970"/>
      <c r="IU37" s="970"/>
      <c r="IV37" s="970"/>
    </row>
    <row r="38" customFormat="false" ht="15" hidden="false" customHeight="false" outlineLevel="0" collapsed="false">
      <c r="A38" s="501" t="n">
        <v>7</v>
      </c>
      <c r="B38" s="971" t="s">
        <v>651</v>
      </c>
      <c r="C38" s="993"/>
      <c r="D38" s="972" t="n">
        <v>108.86845184</v>
      </c>
      <c r="E38" s="972" t="n">
        <v>133.96621005</v>
      </c>
      <c r="F38" s="973" t="n">
        <v>23.0532884282081</v>
      </c>
      <c r="G38" s="974" t="n">
        <v>3.9987965740782</v>
      </c>
      <c r="H38" s="974" t="n">
        <v>20.1866282766967</v>
      </c>
      <c r="I38" s="964"/>
      <c r="J38" s="896"/>
      <c r="K38" s="896"/>
      <c r="L38" s="753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  <c r="IU38" s="896"/>
      <c r="IV38" s="896"/>
    </row>
    <row r="39" customFormat="false" ht="15" hidden="false" customHeight="false" outlineLevel="0" collapsed="false">
      <c r="A39" s="966"/>
      <c r="B39" s="342" t="s">
        <v>661</v>
      </c>
      <c r="C39" s="898" t="s">
        <v>138</v>
      </c>
      <c r="D39" s="909" t="n">
        <v>33.30610761</v>
      </c>
      <c r="E39" s="909" t="n">
        <v>56.5729605</v>
      </c>
      <c r="F39" s="976" t="n">
        <v>69.8576163941002</v>
      </c>
      <c r="G39" s="977" t="n">
        <v>3.70708056263936</v>
      </c>
      <c r="H39" s="977" t="n">
        <v>8.52466695668639</v>
      </c>
      <c r="I39" s="964"/>
      <c r="J39" s="896"/>
      <c r="K39" s="896"/>
      <c r="L39" s="753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  <c r="DR39" s="896"/>
      <c r="DS39" s="896"/>
      <c r="DT39" s="896"/>
      <c r="DU39" s="896"/>
      <c r="DV39" s="896"/>
      <c r="DW39" s="896"/>
      <c r="DX39" s="896"/>
      <c r="DY39" s="896"/>
      <c r="DZ39" s="896"/>
      <c r="EA39" s="896"/>
      <c r="EB39" s="896"/>
      <c r="EC39" s="896"/>
      <c r="ED39" s="896"/>
      <c r="EE39" s="896"/>
      <c r="EF39" s="896"/>
      <c r="EG39" s="896"/>
      <c r="EH39" s="896"/>
      <c r="EI39" s="896"/>
      <c r="EJ39" s="896"/>
      <c r="EK39" s="896"/>
      <c r="EL39" s="896"/>
      <c r="EM39" s="896"/>
      <c r="EN39" s="896"/>
      <c r="EO39" s="896"/>
      <c r="EP39" s="896"/>
      <c r="EQ39" s="896"/>
      <c r="ER39" s="896"/>
      <c r="ES39" s="896"/>
      <c r="ET39" s="896"/>
      <c r="EU39" s="896"/>
      <c r="EV39" s="896"/>
      <c r="EW39" s="896"/>
      <c r="EX39" s="896"/>
      <c r="EY39" s="896"/>
      <c r="EZ39" s="896"/>
      <c r="FA39" s="896"/>
      <c r="FB39" s="896"/>
      <c r="FC39" s="896"/>
      <c r="FD39" s="896"/>
      <c r="FE39" s="896"/>
      <c r="FF39" s="896"/>
      <c r="FG39" s="896"/>
      <c r="FH39" s="896"/>
      <c r="FI39" s="896"/>
      <c r="FJ39" s="896"/>
      <c r="FK39" s="896"/>
      <c r="FL39" s="896"/>
      <c r="FM39" s="896"/>
      <c r="FN39" s="896"/>
      <c r="FO39" s="896"/>
      <c r="FP39" s="896"/>
      <c r="FQ39" s="896"/>
      <c r="FR39" s="896"/>
      <c r="FS39" s="896"/>
      <c r="FT39" s="896"/>
      <c r="FU39" s="896"/>
      <c r="FV39" s="896"/>
      <c r="FW39" s="896"/>
      <c r="FX39" s="896"/>
      <c r="FY39" s="896"/>
      <c r="FZ39" s="896"/>
      <c r="GA39" s="896"/>
      <c r="GB39" s="896"/>
      <c r="GC39" s="896"/>
      <c r="GD39" s="896"/>
      <c r="GE39" s="896"/>
      <c r="GF39" s="896"/>
      <c r="GG39" s="896"/>
      <c r="GH39" s="896"/>
      <c r="GI39" s="896"/>
      <c r="GJ39" s="896"/>
      <c r="GK39" s="896"/>
      <c r="GL39" s="896"/>
      <c r="GM39" s="896"/>
      <c r="GN39" s="896"/>
      <c r="GO39" s="896"/>
      <c r="GP39" s="896"/>
      <c r="GQ39" s="896"/>
      <c r="GR39" s="896"/>
      <c r="GS39" s="896"/>
      <c r="GT39" s="896"/>
      <c r="GU39" s="896"/>
      <c r="GV39" s="896"/>
      <c r="GW39" s="896"/>
      <c r="GX39" s="896"/>
      <c r="GY39" s="896"/>
      <c r="GZ39" s="896"/>
      <c r="HA39" s="896"/>
      <c r="HB39" s="896"/>
      <c r="HC39" s="896"/>
      <c r="HD39" s="896"/>
      <c r="HE39" s="896"/>
      <c r="HF39" s="896"/>
      <c r="HG39" s="896"/>
      <c r="HH39" s="896"/>
      <c r="HI39" s="896"/>
      <c r="HJ39" s="896"/>
      <c r="HK39" s="896"/>
      <c r="HL39" s="896"/>
      <c r="HM39" s="896"/>
      <c r="HN39" s="896"/>
      <c r="HO39" s="896"/>
      <c r="HP39" s="896"/>
      <c r="HQ39" s="896"/>
      <c r="HR39" s="896"/>
      <c r="HS39" s="896"/>
      <c r="HT39" s="896"/>
      <c r="HU39" s="896"/>
      <c r="HV39" s="896"/>
      <c r="HW39" s="896"/>
      <c r="HX39" s="896"/>
      <c r="HY39" s="896"/>
      <c r="HZ39" s="896"/>
      <c r="IA39" s="896"/>
      <c r="IB39" s="896"/>
      <c r="IC39" s="896"/>
      <c r="ID39" s="896"/>
      <c r="IE39" s="896"/>
      <c r="IF39" s="896"/>
      <c r="IG39" s="896"/>
      <c r="IH39" s="896"/>
      <c r="II39" s="896"/>
      <c r="IJ39" s="896"/>
      <c r="IK39" s="896"/>
      <c r="IL39" s="896"/>
      <c r="IM39" s="896"/>
      <c r="IN39" s="896"/>
      <c r="IO39" s="896"/>
      <c r="IP39" s="896"/>
      <c r="IQ39" s="896"/>
      <c r="IR39" s="896"/>
      <c r="IS39" s="896"/>
      <c r="IT39" s="896"/>
      <c r="IU39" s="896"/>
      <c r="IV39" s="896"/>
    </row>
    <row r="40" customFormat="false" ht="24" hidden="false" customHeight="false" outlineLevel="0" collapsed="false">
      <c r="A40" s="979"/>
      <c r="B40" s="342" t="s">
        <v>658</v>
      </c>
      <c r="C40" s="897" t="s">
        <v>136</v>
      </c>
      <c r="D40" s="909" t="n">
        <v>2.31962381</v>
      </c>
      <c r="E40" s="909" t="n">
        <v>8.66439466</v>
      </c>
      <c r="F40" s="994" t="n">
        <v>273.525854608295</v>
      </c>
      <c r="G40" s="968" t="n">
        <v>1.01090494720688</v>
      </c>
      <c r="H40" s="968" t="n">
        <v>1.30558977654691</v>
      </c>
      <c r="I40" s="964"/>
      <c r="J40" s="896"/>
      <c r="K40" s="896"/>
      <c r="L40" s="753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  <c r="DR40" s="896"/>
      <c r="DS40" s="896"/>
      <c r="DT40" s="896"/>
      <c r="DU40" s="896"/>
      <c r="DV40" s="896"/>
      <c r="DW40" s="896"/>
      <c r="DX40" s="896"/>
      <c r="DY40" s="896"/>
      <c r="DZ40" s="896"/>
      <c r="EA40" s="896"/>
      <c r="EB40" s="896"/>
      <c r="EC40" s="896"/>
      <c r="ED40" s="896"/>
      <c r="EE40" s="896"/>
      <c r="EF40" s="896"/>
      <c r="EG40" s="896"/>
      <c r="EH40" s="896"/>
      <c r="EI40" s="896"/>
      <c r="EJ40" s="896"/>
      <c r="EK40" s="896"/>
      <c r="EL40" s="896"/>
      <c r="EM40" s="896"/>
      <c r="EN40" s="896"/>
      <c r="EO40" s="896"/>
      <c r="EP40" s="896"/>
      <c r="EQ40" s="896"/>
      <c r="ER40" s="896"/>
      <c r="ES40" s="896"/>
      <c r="ET40" s="896"/>
      <c r="EU40" s="896"/>
      <c r="EV40" s="896"/>
      <c r="EW40" s="896"/>
      <c r="EX40" s="896"/>
      <c r="EY40" s="896"/>
      <c r="EZ40" s="896"/>
      <c r="FA40" s="896"/>
      <c r="FB40" s="896"/>
      <c r="FC40" s="896"/>
      <c r="FD40" s="896"/>
      <c r="FE40" s="896"/>
      <c r="FF40" s="896"/>
      <c r="FG40" s="896"/>
      <c r="FH40" s="896"/>
      <c r="FI40" s="896"/>
      <c r="FJ40" s="896"/>
      <c r="FK40" s="896"/>
      <c r="FL40" s="896"/>
      <c r="FM40" s="896"/>
      <c r="FN40" s="896"/>
      <c r="FO40" s="896"/>
      <c r="FP40" s="896"/>
      <c r="FQ40" s="896"/>
      <c r="FR40" s="896"/>
      <c r="FS40" s="896"/>
      <c r="FT40" s="896"/>
      <c r="FU40" s="896"/>
      <c r="FV40" s="896"/>
      <c r="FW40" s="896"/>
      <c r="FX40" s="896"/>
      <c r="FY40" s="896"/>
      <c r="FZ40" s="896"/>
      <c r="GA40" s="896"/>
      <c r="GB40" s="896"/>
      <c r="GC40" s="896"/>
      <c r="GD40" s="896"/>
      <c r="GE40" s="896"/>
      <c r="GF40" s="896"/>
      <c r="GG40" s="896"/>
      <c r="GH40" s="896"/>
      <c r="GI40" s="896"/>
      <c r="GJ40" s="896"/>
      <c r="GK40" s="896"/>
      <c r="GL40" s="896"/>
      <c r="GM40" s="896"/>
      <c r="GN40" s="896"/>
      <c r="GO40" s="896"/>
      <c r="GP40" s="896"/>
      <c r="GQ40" s="896"/>
      <c r="GR40" s="896"/>
      <c r="GS40" s="896"/>
      <c r="GT40" s="896"/>
      <c r="GU40" s="896"/>
      <c r="GV40" s="896"/>
      <c r="GW40" s="896"/>
      <c r="GX40" s="896"/>
      <c r="GY40" s="896"/>
      <c r="GZ40" s="896"/>
      <c r="HA40" s="896"/>
      <c r="HB40" s="896"/>
      <c r="HC40" s="896"/>
      <c r="HD40" s="896"/>
      <c r="HE40" s="896"/>
      <c r="HF40" s="896"/>
      <c r="HG40" s="896"/>
      <c r="HH40" s="896"/>
      <c r="HI40" s="896"/>
      <c r="HJ40" s="896"/>
      <c r="HK40" s="896"/>
      <c r="HL40" s="896"/>
      <c r="HM40" s="896"/>
      <c r="HN40" s="896"/>
      <c r="HO40" s="896"/>
      <c r="HP40" s="896"/>
      <c r="HQ40" s="896"/>
      <c r="HR40" s="896"/>
      <c r="HS40" s="896"/>
      <c r="HT40" s="896"/>
      <c r="HU40" s="896"/>
      <c r="HV40" s="896"/>
      <c r="HW40" s="896"/>
      <c r="HX40" s="896"/>
      <c r="HY40" s="896"/>
      <c r="HZ40" s="896"/>
      <c r="IA40" s="896"/>
      <c r="IB40" s="896"/>
      <c r="IC40" s="896"/>
      <c r="ID40" s="896"/>
      <c r="IE40" s="896"/>
      <c r="IF40" s="896"/>
      <c r="IG40" s="896"/>
      <c r="IH40" s="896"/>
      <c r="II40" s="896"/>
      <c r="IJ40" s="896"/>
      <c r="IK40" s="896"/>
      <c r="IL40" s="896"/>
      <c r="IM40" s="896"/>
      <c r="IN40" s="896"/>
      <c r="IO40" s="896"/>
      <c r="IP40" s="896"/>
      <c r="IQ40" s="896"/>
      <c r="IR40" s="896"/>
      <c r="IS40" s="896"/>
      <c r="IT40" s="896"/>
      <c r="IU40" s="896"/>
      <c r="IV40" s="896"/>
    </row>
    <row r="41" customFormat="false" ht="15" hidden="false" customHeight="false" outlineLevel="0" collapsed="false">
      <c r="A41" s="966"/>
      <c r="B41" s="906" t="s">
        <v>655</v>
      </c>
      <c r="C41" s="134" t="s">
        <v>1806</v>
      </c>
      <c r="D41" s="909" t="n">
        <v>13.42261902</v>
      </c>
      <c r="E41" s="909" t="n">
        <v>16.85321046</v>
      </c>
      <c r="F41" s="995" t="n">
        <v>25.5582866122353</v>
      </c>
      <c r="G41" s="996" t="n">
        <v>0.546592137136299</v>
      </c>
      <c r="H41" s="996" t="n">
        <v>2.53951720137474</v>
      </c>
      <c r="I41" s="964"/>
      <c r="J41" s="896"/>
      <c r="K41" s="896"/>
      <c r="L41" s="753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  <c r="DR41" s="896"/>
      <c r="DS41" s="896"/>
      <c r="DT41" s="896"/>
      <c r="DU41" s="896"/>
      <c r="DV41" s="896"/>
      <c r="DW41" s="896"/>
      <c r="DX41" s="896"/>
      <c r="DY41" s="896"/>
      <c r="DZ41" s="896"/>
      <c r="EA41" s="896"/>
      <c r="EB41" s="896"/>
      <c r="EC41" s="896"/>
      <c r="ED41" s="896"/>
      <c r="EE41" s="896"/>
      <c r="EF41" s="896"/>
      <c r="EG41" s="896"/>
      <c r="EH41" s="896"/>
      <c r="EI41" s="896"/>
      <c r="EJ41" s="896"/>
      <c r="EK41" s="896"/>
      <c r="EL41" s="896"/>
      <c r="EM41" s="896"/>
      <c r="EN41" s="896"/>
      <c r="EO41" s="896"/>
      <c r="EP41" s="896"/>
      <c r="EQ41" s="896"/>
      <c r="ER41" s="896"/>
      <c r="ES41" s="896"/>
      <c r="ET41" s="896"/>
      <c r="EU41" s="896"/>
      <c r="EV41" s="896"/>
      <c r="EW41" s="896"/>
      <c r="EX41" s="896"/>
      <c r="EY41" s="896"/>
      <c r="EZ41" s="896"/>
      <c r="FA41" s="896"/>
      <c r="FB41" s="896"/>
      <c r="FC41" s="896"/>
      <c r="FD41" s="896"/>
      <c r="FE41" s="896"/>
      <c r="FF41" s="896"/>
      <c r="FG41" s="896"/>
      <c r="FH41" s="896"/>
      <c r="FI41" s="896"/>
      <c r="FJ41" s="896"/>
      <c r="FK41" s="896"/>
      <c r="FL41" s="896"/>
      <c r="FM41" s="896"/>
      <c r="FN41" s="896"/>
      <c r="FO41" s="896"/>
      <c r="FP41" s="896"/>
      <c r="FQ41" s="896"/>
      <c r="FR41" s="896"/>
      <c r="FS41" s="896"/>
      <c r="FT41" s="896"/>
      <c r="FU41" s="896"/>
      <c r="FV41" s="896"/>
      <c r="FW41" s="896"/>
      <c r="FX41" s="896"/>
      <c r="FY41" s="896"/>
      <c r="FZ41" s="896"/>
      <c r="GA41" s="896"/>
      <c r="GB41" s="896"/>
      <c r="GC41" s="896"/>
      <c r="GD41" s="896"/>
      <c r="GE41" s="896"/>
      <c r="GF41" s="896"/>
      <c r="GG41" s="896"/>
      <c r="GH41" s="896"/>
      <c r="GI41" s="896"/>
      <c r="GJ41" s="896"/>
      <c r="GK41" s="896"/>
      <c r="GL41" s="896"/>
      <c r="GM41" s="896"/>
      <c r="GN41" s="896"/>
      <c r="GO41" s="896"/>
      <c r="GP41" s="896"/>
      <c r="GQ41" s="896"/>
      <c r="GR41" s="896"/>
      <c r="GS41" s="896"/>
      <c r="GT41" s="896"/>
      <c r="GU41" s="896"/>
      <c r="GV41" s="896"/>
      <c r="GW41" s="896"/>
      <c r="GX41" s="896"/>
      <c r="GY41" s="896"/>
      <c r="GZ41" s="896"/>
      <c r="HA41" s="896"/>
      <c r="HB41" s="896"/>
      <c r="HC41" s="896"/>
      <c r="HD41" s="896"/>
      <c r="HE41" s="896"/>
      <c r="HF41" s="896"/>
      <c r="HG41" s="896"/>
      <c r="HH41" s="896"/>
      <c r="HI41" s="896"/>
      <c r="HJ41" s="896"/>
      <c r="HK41" s="896"/>
      <c r="HL41" s="896"/>
      <c r="HM41" s="896"/>
      <c r="HN41" s="896"/>
      <c r="HO41" s="896"/>
      <c r="HP41" s="896"/>
      <c r="HQ41" s="896"/>
      <c r="HR41" s="896"/>
      <c r="HS41" s="896"/>
      <c r="HT41" s="896"/>
      <c r="HU41" s="896"/>
      <c r="HV41" s="896"/>
      <c r="HW41" s="896"/>
      <c r="HX41" s="896"/>
      <c r="HY41" s="896"/>
      <c r="HZ41" s="896"/>
      <c r="IA41" s="896"/>
      <c r="IB41" s="896"/>
      <c r="IC41" s="896"/>
      <c r="ID41" s="896"/>
      <c r="IE41" s="896"/>
      <c r="IF41" s="896"/>
      <c r="IG41" s="896"/>
      <c r="IH41" s="896"/>
      <c r="II41" s="896"/>
      <c r="IJ41" s="896"/>
      <c r="IK41" s="896"/>
      <c r="IL41" s="896"/>
      <c r="IM41" s="896"/>
      <c r="IN41" s="896"/>
      <c r="IO41" s="896"/>
      <c r="IP41" s="896"/>
      <c r="IQ41" s="896"/>
      <c r="IR41" s="896"/>
      <c r="IS41" s="896"/>
      <c r="IT41" s="896"/>
      <c r="IU41" s="896"/>
      <c r="IV41" s="896"/>
    </row>
    <row r="42" customFormat="false" ht="15" hidden="false" customHeight="false" outlineLevel="0" collapsed="false">
      <c r="A42" s="966"/>
      <c r="B42" s="342" t="s">
        <v>652</v>
      </c>
      <c r="C42" s="897" t="s">
        <v>131</v>
      </c>
      <c r="D42" s="909" t="n">
        <v>3.30717929</v>
      </c>
      <c r="E42" s="909" t="n">
        <v>4.69823715</v>
      </c>
      <c r="F42" s="994" t="n">
        <v>42.061761338618</v>
      </c>
      <c r="G42" s="968" t="n">
        <v>0.22163562810547</v>
      </c>
      <c r="H42" s="968" t="n">
        <v>0.707951407055699</v>
      </c>
      <c r="I42" s="964"/>
      <c r="J42" s="896"/>
      <c r="K42" s="896"/>
      <c r="L42" s="753"/>
      <c r="M42" s="896"/>
      <c r="N42" s="896"/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  <c r="DR42" s="896"/>
      <c r="DS42" s="896"/>
      <c r="DT42" s="896"/>
      <c r="DU42" s="896"/>
      <c r="DV42" s="896"/>
      <c r="DW42" s="896"/>
      <c r="DX42" s="896"/>
      <c r="DY42" s="896"/>
      <c r="DZ42" s="896"/>
      <c r="EA42" s="896"/>
      <c r="EB42" s="896"/>
      <c r="EC42" s="896"/>
      <c r="ED42" s="896"/>
      <c r="EE42" s="896"/>
      <c r="EF42" s="896"/>
      <c r="EG42" s="896"/>
      <c r="EH42" s="896"/>
      <c r="EI42" s="896"/>
      <c r="EJ42" s="896"/>
      <c r="EK42" s="896"/>
      <c r="EL42" s="896"/>
      <c r="EM42" s="896"/>
      <c r="EN42" s="896"/>
      <c r="EO42" s="896"/>
      <c r="EP42" s="896"/>
      <c r="EQ42" s="896"/>
      <c r="ER42" s="896"/>
      <c r="ES42" s="896"/>
      <c r="ET42" s="896"/>
      <c r="EU42" s="896"/>
      <c r="EV42" s="896"/>
      <c r="EW42" s="896"/>
      <c r="EX42" s="896"/>
      <c r="EY42" s="896"/>
      <c r="EZ42" s="896"/>
      <c r="FA42" s="896"/>
      <c r="FB42" s="896"/>
      <c r="FC42" s="896"/>
      <c r="FD42" s="896"/>
      <c r="FE42" s="896"/>
      <c r="FF42" s="896"/>
      <c r="FG42" s="896"/>
      <c r="FH42" s="896"/>
      <c r="FI42" s="896"/>
      <c r="FJ42" s="896"/>
      <c r="FK42" s="896"/>
      <c r="FL42" s="896"/>
      <c r="FM42" s="896"/>
      <c r="FN42" s="896"/>
      <c r="FO42" s="896"/>
      <c r="FP42" s="896"/>
      <c r="FQ42" s="896"/>
      <c r="FR42" s="896"/>
      <c r="FS42" s="896"/>
      <c r="FT42" s="896"/>
      <c r="FU42" s="896"/>
      <c r="FV42" s="896"/>
      <c r="FW42" s="896"/>
      <c r="FX42" s="896"/>
      <c r="FY42" s="896"/>
      <c r="FZ42" s="896"/>
      <c r="GA42" s="896"/>
      <c r="GB42" s="896"/>
      <c r="GC42" s="896"/>
      <c r="GD42" s="896"/>
      <c r="GE42" s="896"/>
      <c r="GF42" s="896"/>
      <c r="GG42" s="896"/>
      <c r="GH42" s="896"/>
      <c r="GI42" s="896"/>
      <c r="GJ42" s="896"/>
      <c r="GK42" s="896"/>
      <c r="GL42" s="896"/>
      <c r="GM42" s="896"/>
      <c r="GN42" s="896"/>
      <c r="GO42" s="896"/>
      <c r="GP42" s="896"/>
      <c r="GQ42" s="896"/>
      <c r="GR42" s="896"/>
      <c r="GS42" s="896"/>
      <c r="GT42" s="896"/>
      <c r="GU42" s="896"/>
      <c r="GV42" s="896"/>
      <c r="GW42" s="896"/>
      <c r="GX42" s="896"/>
      <c r="GY42" s="896"/>
      <c r="GZ42" s="896"/>
      <c r="HA42" s="896"/>
      <c r="HB42" s="896"/>
      <c r="HC42" s="896"/>
      <c r="HD42" s="896"/>
      <c r="HE42" s="896"/>
      <c r="HF42" s="896"/>
      <c r="HG42" s="896"/>
      <c r="HH42" s="896"/>
      <c r="HI42" s="896"/>
      <c r="HJ42" s="896"/>
      <c r="HK42" s="896"/>
      <c r="HL42" s="896"/>
      <c r="HM42" s="896"/>
      <c r="HN42" s="896"/>
      <c r="HO42" s="896"/>
      <c r="HP42" s="896"/>
      <c r="HQ42" s="896"/>
      <c r="HR42" s="896"/>
      <c r="HS42" s="896"/>
      <c r="HT42" s="896"/>
      <c r="HU42" s="896"/>
      <c r="HV42" s="896"/>
      <c r="HW42" s="896"/>
      <c r="HX42" s="896"/>
      <c r="HY42" s="896"/>
      <c r="HZ42" s="896"/>
      <c r="IA42" s="896"/>
      <c r="IB42" s="896"/>
      <c r="IC42" s="896"/>
      <c r="ID42" s="896"/>
      <c r="IE42" s="896"/>
      <c r="IF42" s="896"/>
      <c r="IG42" s="896"/>
      <c r="IH42" s="896"/>
      <c r="II42" s="896"/>
      <c r="IJ42" s="896"/>
      <c r="IK42" s="896"/>
      <c r="IL42" s="896"/>
      <c r="IM42" s="896"/>
      <c r="IN42" s="896"/>
      <c r="IO42" s="896"/>
      <c r="IP42" s="896"/>
      <c r="IQ42" s="896"/>
      <c r="IR42" s="896"/>
      <c r="IS42" s="896"/>
      <c r="IT42" s="896"/>
      <c r="IU42" s="896"/>
      <c r="IV42" s="896"/>
    </row>
    <row r="43" customFormat="false" ht="15" hidden="false" customHeight="false" outlineLevel="0" collapsed="false">
      <c r="A43" s="966"/>
      <c r="B43" s="342" t="s">
        <v>654</v>
      </c>
      <c r="C43" s="897" t="s">
        <v>133</v>
      </c>
      <c r="D43" s="909" t="n">
        <v>0.51298733</v>
      </c>
      <c r="E43" s="909" t="n">
        <v>0.63351887</v>
      </c>
      <c r="F43" s="994" t="n">
        <v>23.4960072015814</v>
      </c>
      <c r="G43" s="968" t="n">
        <v>0.019204149836312</v>
      </c>
      <c r="H43" s="968" t="n">
        <v>0.095461459499301</v>
      </c>
      <c r="I43" s="964"/>
      <c r="J43" s="896"/>
      <c r="K43" s="896"/>
      <c r="L43" s="753"/>
      <c r="M43" s="896"/>
      <c r="N43" s="896"/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  <c r="DR43" s="896"/>
      <c r="DS43" s="896"/>
      <c r="DT43" s="896"/>
      <c r="DU43" s="896"/>
      <c r="DV43" s="896"/>
      <c r="DW43" s="896"/>
      <c r="DX43" s="896"/>
      <c r="DY43" s="896"/>
      <c r="DZ43" s="896"/>
      <c r="EA43" s="896"/>
      <c r="EB43" s="896"/>
      <c r="EC43" s="896"/>
      <c r="ED43" s="896"/>
      <c r="EE43" s="896"/>
      <c r="EF43" s="896"/>
      <c r="EG43" s="896"/>
      <c r="EH43" s="896"/>
      <c r="EI43" s="896"/>
      <c r="EJ43" s="896"/>
      <c r="EK43" s="896"/>
      <c r="EL43" s="896"/>
      <c r="EM43" s="896"/>
      <c r="EN43" s="896"/>
      <c r="EO43" s="896"/>
      <c r="EP43" s="896"/>
      <c r="EQ43" s="896"/>
      <c r="ER43" s="896"/>
      <c r="ES43" s="896"/>
      <c r="ET43" s="896"/>
      <c r="EU43" s="896"/>
      <c r="EV43" s="896"/>
      <c r="EW43" s="896"/>
      <c r="EX43" s="896"/>
      <c r="EY43" s="896"/>
      <c r="EZ43" s="896"/>
      <c r="FA43" s="896"/>
      <c r="FB43" s="896"/>
      <c r="FC43" s="896"/>
      <c r="FD43" s="896"/>
      <c r="FE43" s="896"/>
      <c r="FF43" s="896"/>
      <c r="FG43" s="896"/>
      <c r="FH43" s="896"/>
      <c r="FI43" s="896"/>
      <c r="FJ43" s="896"/>
      <c r="FK43" s="896"/>
      <c r="FL43" s="896"/>
      <c r="FM43" s="896"/>
      <c r="FN43" s="896"/>
      <c r="FO43" s="896"/>
      <c r="FP43" s="896"/>
      <c r="FQ43" s="896"/>
      <c r="FR43" s="896"/>
      <c r="FS43" s="896"/>
      <c r="FT43" s="896"/>
      <c r="FU43" s="896"/>
      <c r="FV43" s="896"/>
      <c r="FW43" s="896"/>
      <c r="FX43" s="896"/>
      <c r="FY43" s="896"/>
      <c r="FZ43" s="896"/>
      <c r="GA43" s="896"/>
      <c r="GB43" s="896"/>
      <c r="GC43" s="896"/>
      <c r="GD43" s="896"/>
      <c r="GE43" s="896"/>
      <c r="GF43" s="896"/>
      <c r="GG43" s="896"/>
      <c r="GH43" s="896"/>
      <c r="GI43" s="896"/>
      <c r="GJ43" s="896"/>
      <c r="GK43" s="896"/>
      <c r="GL43" s="896"/>
      <c r="GM43" s="896"/>
      <c r="GN43" s="896"/>
      <c r="GO43" s="896"/>
      <c r="GP43" s="896"/>
      <c r="GQ43" s="896"/>
      <c r="GR43" s="896"/>
      <c r="GS43" s="896"/>
      <c r="GT43" s="896"/>
      <c r="GU43" s="896"/>
      <c r="GV43" s="896"/>
      <c r="GW43" s="896"/>
      <c r="GX43" s="896"/>
      <c r="GY43" s="896"/>
      <c r="GZ43" s="896"/>
      <c r="HA43" s="896"/>
      <c r="HB43" s="896"/>
      <c r="HC43" s="896"/>
      <c r="HD43" s="896"/>
      <c r="HE43" s="896"/>
      <c r="HF43" s="896"/>
      <c r="HG43" s="896"/>
      <c r="HH43" s="896"/>
      <c r="HI43" s="896"/>
      <c r="HJ43" s="896"/>
      <c r="HK43" s="896"/>
      <c r="HL43" s="896"/>
      <c r="HM43" s="896"/>
      <c r="HN43" s="896"/>
      <c r="HO43" s="896"/>
      <c r="HP43" s="896"/>
      <c r="HQ43" s="896"/>
      <c r="HR43" s="896"/>
      <c r="HS43" s="896"/>
      <c r="HT43" s="896"/>
      <c r="HU43" s="896"/>
      <c r="HV43" s="896"/>
      <c r="HW43" s="896"/>
      <c r="HX43" s="896"/>
      <c r="HY43" s="896"/>
      <c r="HZ43" s="896"/>
      <c r="IA43" s="896"/>
      <c r="IB43" s="896"/>
      <c r="IC43" s="896"/>
      <c r="ID43" s="896"/>
      <c r="IE43" s="896"/>
      <c r="IF43" s="896"/>
      <c r="IG43" s="896"/>
      <c r="IH43" s="896"/>
      <c r="II43" s="896"/>
      <c r="IJ43" s="896"/>
      <c r="IK43" s="896"/>
      <c r="IL43" s="896"/>
      <c r="IM43" s="896"/>
      <c r="IN43" s="896"/>
      <c r="IO43" s="896"/>
      <c r="IP43" s="896"/>
      <c r="IQ43" s="896"/>
      <c r="IR43" s="896"/>
      <c r="IS43" s="896"/>
      <c r="IT43" s="896"/>
      <c r="IU43" s="896"/>
      <c r="IV43" s="896"/>
    </row>
    <row r="44" customFormat="false" ht="15" hidden="false" customHeight="false" outlineLevel="0" collapsed="false">
      <c r="A44" s="966"/>
      <c r="B44" s="906" t="s">
        <v>657</v>
      </c>
      <c r="C44" s="134" t="s">
        <v>135</v>
      </c>
      <c r="D44" s="909" t="n">
        <v>1.38356636</v>
      </c>
      <c r="E44" s="909" t="n">
        <v>1.23102794</v>
      </c>
      <c r="F44" s="994" t="n">
        <v>-11.0250165376961</v>
      </c>
      <c r="G44" s="968" t="n">
        <v>-0.0243037687353393</v>
      </c>
      <c r="H44" s="968" t="n">
        <v>0.1854968011242</v>
      </c>
      <c r="I44" s="964"/>
      <c r="J44" s="896"/>
      <c r="K44" s="896"/>
      <c r="L44" s="753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  <c r="DR44" s="896"/>
      <c r="DS44" s="896"/>
      <c r="DT44" s="896"/>
      <c r="DU44" s="896"/>
      <c r="DV44" s="896"/>
      <c r="DW44" s="896"/>
      <c r="DX44" s="896"/>
      <c r="DY44" s="896"/>
      <c r="DZ44" s="896"/>
      <c r="EA44" s="896"/>
      <c r="EB44" s="896"/>
      <c r="EC44" s="896"/>
      <c r="ED44" s="896"/>
      <c r="EE44" s="896"/>
      <c r="EF44" s="896"/>
      <c r="EG44" s="896"/>
      <c r="EH44" s="896"/>
      <c r="EI44" s="896"/>
      <c r="EJ44" s="896"/>
      <c r="EK44" s="896"/>
      <c r="EL44" s="896"/>
      <c r="EM44" s="896"/>
      <c r="EN44" s="896"/>
      <c r="EO44" s="896"/>
      <c r="EP44" s="896"/>
      <c r="EQ44" s="896"/>
      <c r="ER44" s="896"/>
      <c r="ES44" s="896"/>
      <c r="ET44" s="896"/>
      <c r="EU44" s="896"/>
      <c r="EV44" s="896"/>
      <c r="EW44" s="896"/>
      <c r="EX44" s="896"/>
      <c r="EY44" s="896"/>
      <c r="EZ44" s="896"/>
      <c r="FA44" s="896"/>
      <c r="FB44" s="896"/>
      <c r="FC44" s="896"/>
      <c r="FD44" s="896"/>
      <c r="FE44" s="896"/>
      <c r="FF44" s="896"/>
      <c r="FG44" s="896"/>
      <c r="FH44" s="896"/>
      <c r="FI44" s="896"/>
      <c r="FJ44" s="896"/>
      <c r="FK44" s="896"/>
      <c r="FL44" s="896"/>
      <c r="FM44" s="896"/>
      <c r="FN44" s="896"/>
      <c r="FO44" s="896"/>
      <c r="FP44" s="896"/>
      <c r="FQ44" s="896"/>
      <c r="FR44" s="896"/>
      <c r="FS44" s="896"/>
      <c r="FT44" s="896"/>
      <c r="FU44" s="896"/>
      <c r="FV44" s="896"/>
      <c r="FW44" s="896"/>
      <c r="FX44" s="896"/>
      <c r="FY44" s="896"/>
      <c r="FZ44" s="896"/>
      <c r="GA44" s="896"/>
      <c r="GB44" s="896"/>
      <c r="GC44" s="896"/>
      <c r="GD44" s="896"/>
      <c r="GE44" s="896"/>
      <c r="GF44" s="896"/>
      <c r="GG44" s="896"/>
      <c r="GH44" s="896"/>
      <c r="GI44" s="896"/>
      <c r="GJ44" s="896"/>
      <c r="GK44" s="896"/>
      <c r="GL44" s="896"/>
      <c r="GM44" s="896"/>
      <c r="GN44" s="896"/>
      <c r="GO44" s="896"/>
      <c r="GP44" s="896"/>
      <c r="GQ44" s="896"/>
      <c r="GR44" s="896"/>
      <c r="GS44" s="896"/>
      <c r="GT44" s="896"/>
      <c r="GU44" s="896"/>
      <c r="GV44" s="896"/>
      <c r="GW44" s="896"/>
      <c r="GX44" s="896"/>
      <c r="GY44" s="896"/>
      <c r="GZ44" s="896"/>
      <c r="HA44" s="896"/>
      <c r="HB44" s="896"/>
      <c r="HC44" s="896"/>
      <c r="HD44" s="896"/>
      <c r="HE44" s="896"/>
      <c r="HF44" s="896"/>
      <c r="HG44" s="896"/>
      <c r="HH44" s="896"/>
      <c r="HI44" s="896"/>
      <c r="HJ44" s="896"/>
      <c r="HK44" s="896"/>
      <c r="HL44" s="896"/>
      <c r="HM44" s="896"/>
      <c r="HN44" s="896"/>
      <c r="HO44" s="896"/>
      <c r="HP44" s="896"/>
      <c r="HQ44" s="896"/>
      <c r="HR44" s="896"/>
      <c r="HS44" s="896"/>
      <c r="HT44" s="896"/>
      <c r="HU44" s="896"/>
      <c r="HV44" s="896"/>
      <c r="HW44" s="896"/>
      <c r="HX44" s="896"/>
      <c r="HY44" s="896"/>
      <c r="HZ44" s="896"/>
      <c r="IA44" s="896"/>
      <c r="IB44" s="896"/>
      <c r="IC44" s="896"/>
      <c r="ID44" s="896"/>
      <c r="IE44" s="896"/>
      <c r="IF44" s="896"/>
      <c r="IG44" s="896"/>
      <c r="IH44" s="896"/>
      <c r="II44" s="896"/>
      <c r="IJ44" s="896"/>
      <c r="IK44" s="896"/>
      <c r="IL44" s="896"/>
      <c r="IM44" s="896"/>
      <c r="IN44" s="896"/>
      <c r="IO44" s="896"/>
      <c r="IP44" s="896"/>
      <c r="IQ44" s="896"/>
      <c r="IR44" s="896"/>
      <c r="IS44" s="896"/>
      <c r="IT44" s="896"/>
      <c r="IU44" s="896"/>
      <c r="IV44" s="896"/>
    </row>
    <row r="45" customFormat="false" ht="15" hidden="false" customHeight="false" outlineLevel="0" collapsed="false">
      <c r="A45" s="966"/>
      <c r="B45" s="906" t="s">
        <v>662</v>
      </c>
      <c r="C45" s="134" t="s">
        <v>139</v>
      </c>
      <c r="D45" s="909" t="n">
        <v>7.28472548</v>
      </c>
      <c r="E45" s="909" t="n">
        <v>5.49424639</v>
      </c>
      <c r="F45" s="994" t="n">
        <v>-24.5785389568311</v>
      </c>
      <c r="G45" s="968" t="n">
        <v>-0.285274947313737</v>
      </c>
      <c r="H45" s="968" t="n">
        <v>0.827897642951291</v>
      </c>
      <c r="I45" s="964"/>
      <c r="J45" s="896"/>
      <c r="K45" s="896"/>
      <c r="L45" s="753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  <c r="DR45" s="896"/>
      <c r="DS45" s="896"/>
      <c r="DT45" s="896"/>
      <c r="DU45" s="896"/>
      <c r="DV45" s="896"/>
      <c r="DW45" s="896"/>
      <c r="DX45" s="896"/>
      <c r="DY45" s="896"/>
      <c r="DZ45" s="896"/>
      <c r="EA45" s="896"/>
      <c r="EB45" s="896"/>
      <c r="EC45" s="896"/>
      <c r="ED45" s="896"/>
      <c r="EE45" s="896"/>
      <c r="EF45" s="896"/>
      <c r="EG45" s="896"/>
      <c r="EH45" s="896"/>
      <c r="EI45" s="896"/>
      <c r="EJ45" s="896"/>
      <c r="EK45" s="896"/>
      <c r="EL45" s="896"/>
      <c r="EM45" s="896"/>
      <c r="EN45" s="896"/>
      <c r="EO45" s="896"/>
      <c r="EP45" s="896"/>
      <c r="EQ45" s="896"/>
      <c r="ER45" s="896"/>
      <c r="ES45" s="896"/>
      <c r="ET45" s="896"/>
      <c r="EU45" s="896"/>
      <c r="EV45" s="896"/>
      <c r="EW45" s="896"/>
      <c r="EX45" s="896"/>
      <c r="EY45" s="896"/>
      <c r="EZ45" s="896"/>
      <c r="FA45" s="896"/>
      <c r="FB45" s="896"/>
      <c r="FC45" s="896"/>
      <c r="FD45" s="896"/>
      <c r="FE45" s="896"/>
      <c r="FF45" s="896"/>
      <c r="FG45" s="896"/>
      <c r="FH45" s="896"/>
      <c r="FI45" s="896"/>
      <c r="FJ45" s="896"/>
      <c r="FK45" s="896"/>
      <c r="FL45" s="896"/>
      <c r="FM45" s="896"/>
      <c r="FN45" s="896"/>
      <c r="FO45" s="896"/>
      <c r="FP45" s="896"/>
      <c r="FQ45" s="896"/>
      <c r="FR45" s="896"/>
      <c r="FS45" s="896"/>
      <c r="FT45" s="896"/>
      <c r="FU45" s="896"/>
      <c r="FV45" s="896"/>
      <c r="FW45" s="896"/>
      <c r="FX45" s="896"/>
      <c r="FY45" s="896"/>
      <c r="FZ45" s="896"/>
      <c r="GA45" s="896"/>
      <c r="GB45" s="896"/>
      <c r="GC45" s="896"/>
      <c r="GD45" s="896"/>
      <c r="GE45" s="896"/>
      <c r="GF45" s="896"/>
      <c r="GG45" s="896"/>
      <c r="GH45" s="896"/>
      <c r="GI45" s="896"/>
      <c r="GJ45" s="896"/>
      <c r="GK45" s="896"/>
      <c r="GL45" s="896"/>
      <c r="GM45" s="896"/>
      <c r="GN45" s="896"/>
      <c r="GO45" s="896"/>
      <c r="GP45" s="896"/>
      <c r="GQ45" s="896"/>
      <c r="GR45" s="896"/>
      <c r="GS45" s="896"/>
      <c r="GT45" s="896"/>
      <c r="GU45" s="896"/>
      <c r="GV45" s="896"/>
      <c r="GW45" s="896"/>
      <c r="GX45" s="896"/>
      <c r="GY45" s="896"/>
      <c r="GZ45" s="896"/>
      <c r="HA45" s="896"/>
      <c r="HB45" s="896"/>
      <c r="HC45" s="896"/>
      <c r="HD45" s="896"/>
      <c r="HE45" s="896"/>
      <c r="HF45" s="896"/>
      <c r="HG45" s="896"/>
      <c r="HH45" s="896"/>
      <c r="HI45" s="896"/>
      <c r="HJ45" s="896"/>
      <c r="HK45" s="896"/>
      <c r="HL45" s="896"/>
      <c r="HM45" s="896"/>
      <c r="HN45" s="896"/>
      <c r="HO45" s="896"/>
      <c r="HP45" s="896"/>
      <c r="HQ45" s="896"/>
      <c r="HR45" s="896"/>
      <c r="HS45" s="896"/>
      <c r="HT45" s="896"/>
      <c r="HU45" s="896"/>
      <c r="HV45" s="896"/>
      <c r="HW45" s="896"/>
      <c r="HX45" s="896"/>
      <c r="HY45" s="896"/>
      <c r="HZ45" s="896"/>
      <c r="IA45" s="896"/>
      <c r="IB45" s="896"/>
      <c r="IC45" s="896"/>
      <c r="ID45" s="896"/>
      <c r="IE45" s="896"/>
      <c r="IF45" s="896"/>
      <c r="IG45" s="896"/>
      <c r="IH45" s="896"/>
      <c r="II45" s="896"/>
      <c r="IJ45" s="896"/>
      <c r="IK45" s="896"/>
      <c r="IL45" s="896"/>
      <c r="IM45" s="896"/>
      <c r="IN45" s="896"/>
      <c r="IO45" s="896"/>
      <c r="IP45" s="896"/>
      <c r="IQ45" s="896"/>
      <c r="IR45" s="896"/>
      <c r="IS45" s="896"/>
      <c r="IT45" s="896"/>
      <c r="IU45" s="896"/>
      <c r="IV45" s="896"/>
    </row>
    <row r="46" customFormat="false" ht="36" hidden="false" customHeight="false" outlineLevel="0" collapsed="false">
      <c r="A46" s="966"/>
      <c r="B46" s="342" t="s">
        <v>659</v>
      </c>
      <c r="C46" s="898" t="s">
        <v>1807</v>
      </c>
      <c r="D46" s="909" t="n">
        <v>35.90666538</v>
      </c>
      <c r="E46" s="909" t="n">
        <v>32.86306291</v>
      </c>
      <c r="F46" s="994" t="n">
        <v>-8.47642753173988</v>
      </c>
      <c r="G46" s="968" t="n">
        <v>-0.48493363542895</v>
      </c>
      <c r="H46" s="968" t="n">
        <v>4.95195344221703</v>
      </c>
      <c r="I46" s="964"/>
      <c r="J46" s="896"/>
      <c r="K46" s="896"/>
      <c r="L46" s="753"/>
      <c r="M46" s="896"/>
      <c r="N46" s="896"/>
      <c r="O46" s="896"/>
      <c r="P46" s="896"/>
      <c r="Q46" s="896"/>
      <c r="R46" s="896"/>
      <c r="S46" s="896"/>
      <c r="T46" s="896"/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  <c r="DR46" s="896"/>
      <c r="DS46" s="896"/>
      <c r="DT46" s="896"/>
      <c r="DU46" s="896"/>
      <c r="DV46" s="896"/>
      <c r="DW46" s="896"/>
      <c r="DX46" s="896"/>
      <c r="DY46" s="896"/>
      <c r="DZ46" s="896"/>
      <c r="EA46" s="896"/>
      <c r="EB46" s="896"/>
      <c r="EC46" s="896"/>
      <c r="ED46" s="896"/>
      <c r="EE46" s="896"/>
      <c r="EF46" s="896"/>
      <c r="EG46" s="896"/>
      <c r="EH46" s="896"/>
      <c r="EI46" s="896"/>
      <c r="EJ46" s="896"/>
      <c r="EK46" s="896"/>
      <c r="EL46" s="896"/>
      <c r="EM46" s="896"/>
      <c r="EN46" s="896"/>
      <c r="EO46" s="896"/>
      <c r="EP46" s="896"/>
      <c r="EQ46" s="896"/>
      <c r="ER46" s="896"/>
      <c r="ES46" s="896"/>
      <c r="ET46" s="896"/>
      <c r="EU46" s="896"/>
      <c r="EV46" s="896"/>
      <c r="EW46" s="896"/>
      <c r="EX46" s="896"/>
      <c r="EY46" s="896"/>
      <c r="EZ46" s="896"/>
      <c r="FA46" s="896"/>
      <c r="FB46" s="896"/>
      <c r="FC46" s="896"/>
      <c r="FD46" s="896"/>
      <c r="FE46" s="896"/>
      <c r="FF46" s="896"/>
      <c r="FG46" s="896"/>
      <c r="FH46" s="896"/>
      <c r="FI46" s="896"/>
      <c r="FJ46" s="896"/>
      <c r="FK46" s="896"/>
      <c r="FL46" s="896"/>
      <c r="FM46" s="896"/>
      <c r="FN46" s="896"/>
      <c r="FO46" s="896"/>
      <c r="FP46" s="896"/>
      <c r="FQ46" s="896"/>
      <c r="FR46" s="896"/>
      <c r="FS46" s="896"/>
      <c r="FT46" s="896"/>
      <c r="FU46" s="896"/>
      <c r="FV46" s="896"/>
      <c r="FW46" s="896"/>
      <c r="FX46" s="896"/>
      <c r="FY46" s="896"/>
      <c r="FZ46" s="896"/>
      <c r="GA46" s="896"/>
      <c r="GB46" s="896"/>
      <c r="GC46" s="896"/>
      <c r="GD46" s="896"/>
      <c r="GE46" s="896"/>
      <c r="GF46" s="896"/>
      <c r="GG46" s="896"/>
      <c r="GH46" s="896"/>
      <c r="GI46" s="896"/>
      <c r="GJ46" s="896"/>
      <c r="GK46" s="896"/>
      <c r="GL46" s="896"/>
      <c r="GM46" s="896"/>
      <c r="GN46" s="896"/>
      <c r="GO46" s="896"/>
      <c r="GP46" s="896"/>
      <c r="GQ46" s="896"/>
      <c r="GR46" s="896"/>
      <c r="GS46" s="896"/>
      <c r="GT46" s="896"/>
      <c r="GU46" s="896"/>
      <c r="GV46" s="896"/>
      <c r="GW46" s="896"/>
      <c r="GX46" s="896"/>
      <c r="GY46" s="896"/>
      <c r="GZ46" s="896"/>
      <c r="HA46" s="896"/>
      <c r="HB46" s="896"/>
      <c r="HC46" s="896"/>
      <c r="HD46" s="896"/>
      <c r="HE46" s="896"/>
      <c r="HF46" s="896"/>
      <c r="HG46" s="896"/>
      <c r="HH46" s="896"/>
      <c r="HI46" s="896"/>
      <c r="HJ46" s="896"/>
      <c r="HK46" s="896"/>
      <c r="HL46" s="896"/>
      <c r="HM46" s="896"/>
      <c r="HN46" s="896"/>
      <c r="HO46" s="896"/>
      <c r="HP46" s="896"/>
      <c r="HQ46" s="896"/>
      <c r="HR46" s="896"/>
      <c r="HS46" s="896"/>
      <c r="HT46" s="896"/>
      <c r="HU46" s="896"/>
      <c r="HV46" s="896"/>
      <c r="HW46" s="896"/>
      <c r="HX46" s="896"/>
      <c r="HY46" s="896"/>
      <c r="HZ46" s="896"/>
      <c r="IA46" s="896"/>
      <c r="IB46" s="896"/>
      <c r="IC46" s="896"/>
      <c r="ID46" s="896"/>
      <c r="IE46" s="896"/>
      <c r="IF46" s="896"/>
      <c r="IG46" s="896"/>
      <c r="IH46" s="896"/>
      <c r="II46" s="896"/>
      <c r="IJ46" s="896"/>
      <c r="IK46" s="896"/>
      <c r="IL46" s="896"/>
      <c r="IM46" s="896"/>
      <c r="IN46" s="896"/>
      <c r="IO46" s="896"/>
      <c r="IP46" s="896"/>
      <c r="IQ46" s="896"/>
      <c r="IR46" s="896"/>
      <c r="IS46" s="896"/>
      <c r="IT46" s="896"/>
      <c r="IU46" s="896"/>
      <c r="IV46" s="896"/>
    </row>
    <row r="47" customFormat="false" ht="15" hidden="false" customHeight="false" outlineLevel="0" collapsed="false">
      <c r="A47" s="966"/>
      <c r="B47" s="342" t="s">
        <v>653</v>
      </c>
      <c r="C47" s="898" t="s">
        <v>132</v>
      </c>
      <c r="D47" s="909" t="n">
        <v>11.42497756</v>
      </c>
      <c r="E47" s="909" t="n">
        <v>6.95555117</v>
      </c>
      <c r="F47" s="994" t="n">
        <v>-39.1197826562733</v>
      </c>
      <c r="G47" s="968" t="n">
        <v>-0.712108499368107</v>
      </c>
      <c r="H47" s="968" t="n">
        <v>1.04809358924111</v>
      </c>
      <c r="I47" s="969"/>
      <c r="J47" s="896"/>
      <c r="K47" s="896"/>
      <c r="L47" s="753"/>
      <c r="M47" s="896"/>
      <c r="N47" s="896"/>
      <c r="O47" s="896"/>
      <c r="P47" s="896"/>
      <c r="Q47" s="896"/>
      <c r="R47" s="896"/>
      <c r="S47" s="896"/>
      <c r="T47" s="896"/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  <c r="DR47" s="896"/>
      <c r="DS47" s="896"/>
      <c r="DT47" s="896"/>
      <c r="DU47" s="896"/>
      <c r="DV47" s="896"/>
      <c r="DW47" s="896"/>
      <c r="DX47" s="896"/>
      <c r="DY47" s="896"/>
      <c r="DZ47" s="896"/>
      <c r="EA47" s="896"/>
      <c r="EB47" s="896"/>
      <c r="EC47" s="896"/>
      <c r="ED47" s="896"/>
      <c r="EE47" s="896"/>
      <c r="EF47" s="896"/>
      <c r="EG47" s="896"/>
      <c r="EH47" s="896"/>
      <c r="EI47" s="896"/>
      <c r="EJ47" s="896"/>
      <c r="EK47" s="896"/>
      <c r="EL47" s="896"/>
      <c r="EM47" s="896"/>
      <c r="EN47" s="896"/>
      <c r="EO47" s="896"/>
      <c r="EP47" s="896"/>
      <c r="EQ47" s="896"/>
      <c r="ER47" s="896"/>
      <c r="ES47" s="896"/>
      <c r="ET47" s="896"/>
      <c r="EU47" s="896"/>
      <c r="EV47" s="896"/>
      <c r="EW47" s="896"/>
      <c r="EX47" s="896"/>
      <c r="EY47" s="896"/>
      <c r="EZ47" s="896"/>
      <c r="FA47" s="896"/>
      <c r="FB47" s="896"/>
      <c r="FC47" s="896"/>
      <c r="FD47" s="896"/>
      <c r="FE47" s="896"/>
      <c r="FF47" s="896"/>
      <c r="FG47" s="896"/>
      <c r="FH47" s="896"/>
      <c r="FI47" s="896"/>
      <c r="FJ47" s="896"/>
      <c r="FK47" s="896"/>
      <c r="FL47" s="896"/>
      <c r="FM47" s="896"/>
      <c r="FN47" s="896"/>
      <c r="FO47" s="896"/>
      <c r="FP47" s="896"/>
      <c r="FQ47" s="896"/>
      <c r="FR47" s="896"/>
      <c r="FS47" s="896"/>
      <c r="FT47" s="896"/>
      <c r="FU47" s="896"/>
      <c r="FV47" s="896"/>
      <c r="FW47" s="896"/>
      <c r="FX47" s="896"/>
      <c r="FY47" s="896"/>
      <c r="FZ47" s="896"/>
      <c r="GA47" s="896"/>
      <c r="GB47" s="896"/>
      <c r="GC47" s="896"/>
      <c r="GD47" s="896"/>
      <c r="GE47" s="896"/>
      <c r="GF47" s="896"/>
      <c r="GG47" s="896"/>
      <c r="GH47" s="896"/>
      <c r="GI47" s="896"/>
      <c r="GJ47" s="896"/>
      <c r="GK47" s="896"/>
      <c r="GL47" s="896"/>
      <c r="GM47" s="896"/>
      <c r="GN47" s="896"/>
      <c r="GO47" s="896"/>
      <c r="GP47" s="896"/>
      <c r="GQ47" s="896"/>
      <c r="GR47" s="896"/>
      <c r="GS47" s="896"/>
      <c r="GT47" s="896"/>
      <c r="GU47" s="896"/>
      <c r="GV47" s="896"/>
      <c r="GW47" s="896"/>
      <c r="GX47" s="896"/>
      <c r="GY47" s="896"/>
      <c r="GZ47" s="896"/>
      <c r="HA47" s="896"/>
      <c r="HB47" s="896"/>
      <c r="HC47" s="896"/>
      <c r="HD47" s="896"/>
      <c r="HE47" s="896"/>
      <c r="HF47" s="896"/>
      <c r="HG47" s="896"/>
      <c r="HH47" s="896"/>
      <c r="HI47" s="896"/>
      <c r="HJ47" s="896"/>
      <c r="HK47" s="896"/>
      <c r="HL47" s="896"/>
      <c r="HM47" s="896"/>
      <c r="HN47" s="896"/>
      <c r="HO47" s="896"/>
      <c r="HP47" s="896"/>
      <c r="HQ47" s="896"/>
      <c r="HR47" s="896"/>
      <c r="HS47" s="896"/>
      <c r="HT47" s="896"/>
      <c r="HU47" s="896"/>
      <c r="HV47" s="896"/>
      <c r="HW47" s="896"/>
      <c r="HX47" s="896"/>
      <c r="HY47" s="896"/>
      <c r="HZ47" s="896"/>
      <c r="IA47" s="896"/>
      <c r="IB47" s="896"/>
      <c r="IC47" s="896"/>
      <c r="ID47" s="896"/>
      <c r="IE47" s="896"/>
      <c r="IF47" s="896"/>
      <c r="IG47" s="896"/>
      <c r="IH47" s="896"/>
      <c r="II47" s="896"/>
      <c r="IJ47" s="896"/>
      <c r="IK47" s="896"/>
      <c r="IL47" s="896"/>
      <c r="IM47" s="896"/>
      <c r="IN47" s="896"/>
      <c r="IO47" s="896"/>
      <c r="IP47" s="896"/>
      <c r="IQ47" s="896"/>
      <c r="IR47" s="896"/>
      <c r="IS47" s="896"/>
      <c r="IT47" s="896"/>
      <c r="IU47" s="896"/>
      <c r="IV47" s="896"/>
    </row>
    <row r="48" customFormat="false" ht="15" hidden="false" customHeight="false" outlineLevel="0" collapsed="false">
      <c r="A48" s="966"/>
      <c r="B48" s="342"/>
      <c r="C48" s="898"/>
      <c r="D48" s="909"/>
      <c r="E48" s="909"/>
      <c r="F48" s="994"/>
      <c r="G48" s="968"/>
      <c r="H48" s="968"/>
      <c r="I48" s="964"/>
      <c r="J48" s="970"/>
      <c r="K48" s="970"/>
      <c r="L48" s="758"/>
      <c r="M48" s="970"/>
      <c r="N48" s="970"/>
      <c r="O48" s="970"/>
      <c r="P48" s="970"/>
      <c r="Q48" s="970"/>
      <c r="R48" s="970"/>
      <c r="S48" s="970"/>
      <c r="T48" s="970"/>
      <c r="U48" s="970"/>
      <c r="V48" s="970"/>
      <c r="W48" s="970"/>
      <c r="X48" s="970"/>
      <c r="Y48" s="970"/>
      <c r="Z48" s="970"/>
      <c r="AA48" s="970"/>
      <c r="AB48" s="970"/>
      <c r="AC48" s="970"/>
      <c r="AD48" s="970"/>
      <c r="AE48" s="970"/>
      <c r="AF48" s="970"/>
      <c r="AG48" s="970"/>
      <c r="AH48" s="970"/>
      <c r="AI48" s="970"/>
      <c r="AJ48" s="970"/>
      <c r="AK48" s="970"/>
      <c r="AL48" s="970"/>
      <c r="AM48" s="970"/>
      <c r="AN48" s="970"/>
      <c r="AO48" s="970"/>
      <c r="AP48" s="970"/>
      <c r="AQ48" s="970"/>
      <c r="AR48" s="970"/>
      <c r="AS48" s="970"/>
      <c r="AT48" s="970"/>
      <c r="AU48" s="970"/>
      <c r="AV48" s="970"/>
      <c r="AW48" s="970"/>
      <c r="AX48" s="970"/>
      <c r="AY48" s="970"/>
      <c r="AZ48" s="970"/>
      <c r="BA48" s="970"/>
      <c r="BB48" s="970"/>
      <c r="BC48" s="970"/>
      <c r="BD48" s="970"/>
      <c r="BE48" s="970"/>
      <c r="BF48" s="970"/>
      <c r="BG48" s="970"/>
      <c r="BH48" s="970"/>
      <c r="BI48" s="970"/>
      <c r="BJ48" s="970"/>
      <c r="BK48" s="970"/>
      <c r="BL48" s="970"/>
      <c r="BM48" s="970"/>
      <c r="BN48" s="970"/>
      <c r="BO48" s="970"/>
      <c r="BP48" s="970"/>
      <c r="BQ48" s="970"/>
      <c r="BR48" s="970"/>
      <c r="BS48" s="970"/>
      <c r="BT48" s="970"/>
      <c r="BU48" s="970"/>
      <c r="BV48" s="970"/>
      <c r="BW48" s="970"/>
      <c r="BX48" s="970"/>
      <c r="BY48" s="970"/>
      <c r="BZ48" s="970"/>
      <c r="CA48" s="970"/>
      <c r="CB48" s="970"/>
      <c r="CC48" s="970"/>
      <c r="CD48" s="970"/>
      <c r="CE48" s="970"/>
      <c r="CF48" s="970"/>
      <c r="CG48" s="970"/>
      <c r="CH48" s="970"/>
      <c r="CI48" s="970"/>
      <c r="CJ48" s="970"/>
      <c r="CK48" s="970"/>
      <c r="CL48" s="970"/>
      <c r="CM48" s="970"/>
      <c r="CN48" s="970"/>
      <c r="CO48" s="970"/>
      <c r="CP48" s="970"/>
      <c r="CQ48" s="970"/>
      <c r="CR48" s="970"/>
      <c r="CS48" s="970"/>
      <c r="CT48" s="970"/>
      <c r="CU48" s="970"/>
      <c r="CV48" s="970"/>
      <c r="CW48" s="970"/>
      <c r="CX48" s="970"/>
      <c r="CY48" s="970"/>
      <c r="CZ48" s="970"/>
      <c r="DA48" s="970"/>
      <c r="DB48" s="970"/>
      <c r="DC48" s="970"/>
      <c r="DD48" s="970"/>
      <c r="DE48" s="970"/>
      <c r="DF48" s="970"/>
      <c r="DG48" s="970"/>
      <c r="DH48" s="970"/>
      <c r="DI48" s="970"/>
      <c r="DJ48" s="970"/>
      <c r="DK48" s="970"/>
      <c r="DL48" s="970"/>
      <c r="DM48" s="970"/>
      <c r="DN48" s="970"/>
      <c r="DO48" s="970"/>
      <c r="DP48" s="970"/>
      <c r="DQ48" s="970"/>
      <c r="DR48" s="970"/>
      <c r="DS48" s="970"/>
      <c r="DT48" s="970"/>
      <c r="DU48" s="970"/>
      <c r="DV48" s="970"/>
      <c r="DW48" s="970"/>
      <c r="DX48" s="970"/>
      <c r="DY48" s="970"/>
      <c r="DZ48" s="970"/>
      <c r="EA48" s="970"/>
      <c r="EB48" s="970"/>
      <c r="EC48" s="970"/>
      <c r="ED48" s="970"/>
      <c r="EE48" s="970"/>
      <c r="EF48" s="970"/>
      <c r="EG48" s="970"/>
      <c r="EH48" s="970"/>
      <c r="EI48" s="970"/>
      <c r="EJ48" s="970"/>
      <c r="EK48" s="970"/>
      <c r="EL48" s="970"/>
      <c r="EM48" s="970"/>
      <c r="EN48" s="970"/>
      <c r="EO48" s="970"/>
      <c r="EP48" s="970"/>
      <c r="EQ48" s="970"/>
      <c r="ER48" s="970"/>
      <c r="ES48" s="970"/>
      <c r="ET48" s="970"/>
      <c r="EU48" s="970"/>
      <c r="EV48" s="970"/>
      <c r="EW48" s="970"/>
      <c r="EX48" s="970"/>
      <c r="EY48" s="970"/>
      <c r="EZ48" s="970"/>
      <c r="FA48" s="970"/>
      <c r="FB48" s="970"/>
      <c r="FC48" s="970"/>
      <c r="FD48" s="970"/>
      <c r="FE48" s="970"/>
      <c r="FF48" s="970"/>
      <c r="FG48" s="970"/>
      <c r="FH48" s="970"/>
      <c r="FI48" s="970"/>
      <c r="FJ48" s="970"/>
      <c r="FK48" s="970"/>
      <c r="FL48" s="970"/>
      <c r="FM48" s="970"/>
      <c r="FN48" s="970"/>
      <c r="FO48" s="970"/>
      <c r="FP48" s="970"/>
      <c r="FQ48" s="970"/>
      <c r="FR48" s="970"/>
      <c r="FS48" s="970"/>
      <c r="FT48" s="970"/>
      <c r="FU48" s="970"/>
      <c r="FV48" s="970"/>
      <c r="FW48" s="970"/>
      <c r="FX48" s="970"/>
      <c r="FY48" s="970"/>
      <c r="FZ48" s="970"/>
      <c r="GA48" s="970"/>
      <c r="GB48" s="970"/>
      <c r="GC48" s="970"/>
      <c r="GD48" s="970"/>
      <c r="GE48" s="970"/>
      <c r="GF48" s="970"/>
      <c r="GG48" s="970"/>
      <c r="GH48" s="970"/>
      <c r="GI48" s="970"/>
      <c r="GJ48" s="970"/>
      <c r="GK48" s="970"/>
      <c r="GL48" s="970"/>
      <c r="GM48" s="970"/>
      <c r="GN48" s="970"/>
      <c r="GO48" s="970"/>
      <c r="GP48" s="970"/>
      <c r="GQ48" s="970"/>
      <c r="GR48" s="970"/>
      <c r="GS48" s="970"/>
      <c r="GT48" s="970"/>
      <c r="GU48" s="970"/>
      <c r="GV48" s="970"/>
      <c r="GW48" s="970"/>
      <c r="GX48" s="970"/>
      <c r="GY48" s="970"/>
      <c r="GZ48" s="970"/>
      <c r="HA48" s="970"/>
      <c r="HB48" s="970"/>
      <c r="HC48" s="970"/>
      <c r="HD48" s="970"/>
      <c r="HE48" s="970"/>
      <c r="HF48" s="970"/>
      <c r="HG48" s="970"/>
      <c r="HH48" s="970"/>
      <c r="HI48" s="970"/>
      <c r="HJ48" s="970"/>
      <c r="HK48" s="970"/>
      <c r="HL48" s="970"/>
      <c r="HM48" s="970"/>
      <c r="HN48" s="970"/>
      <c r="HO48" s="970"/>
      <c r="HP48" s="970"/>
      <c r="HQ48" s="970"/>
      <c r="HR48" s="970"/>
      <c r="HS48" s="970"/>
      <c r="HT48" s="970"/>
      <c r="HU48" s="970"/>
      <c r="HV48" s="970"/>
      <c r="HW48" s="970"/>
      <c r="HX48" s="970"/>
      <c r="HY48" s="970"/>
      <c r="HZ48" s="970"/>
      <c r="IA48" s="970"/>
      <c r="IB48" s="970"/>
      <c r="IC48" s="970"/>
      <c r="ID48" s="970"/>
      <c r="IE48" s="970"/>
      <c r="IF48" s="970"/>
      <c r="IG48" s="970"/>
      <c r="IH48" s="970"/>
      <c r="II48" s="970"/>
      <c r="IJ48" s="970"/>
      <c r="IK48" s="970"/>
      <c r="IL48" s="970"/>
      <c r="IM48" s="970"/>
      <c r="IN48" s="970"/>
      <c r="IO48" s="970"/>
      <c r="IP48" s="970"/>
      <c r="IQ48" s="970"/>
      <c r="IR48" s="970"/>
      <c r="IS48" s="970"/>
      <c r="IT48" s="970"/>
      <c r="IU48" s="970"/>
      <c r="IV48" s="970"/>
    </row>
    <row r="49" customFormat="false" ht="15" hidden="false" customHeight="false" outlineLevel="0" collapsed="false">
      <c r="A49" s="891" t="n">
        <v>8</v>
      </c>
      <c r="B49" s="971" t="s">
        <v>664</v>
      </c>
      <c r="C49" s="993"/>
      <c r="D49" s="972" t="n">
        <v>90.07168993</v>
      </c>
      <c r="E49" s="972" t="n">
        <v>90.8294398100001</v>
      </c>
      <c r="F49" s="973" t="n">
        <v>0.841274190135639</v>
      </c>
      <c r="G49" s="974" t="n">
        <v>0.120731405522315</v>
      </c>
      <c r="H49" s="974" t="n">
        <v>13.6865866201689</v>
      </c>
      <c r="I49" s="964"/>
      <c r="J49" s="896"/>
      <c r="K49" s="896"/>
      <c r="L49" s="753"/>
      <c r="M49" s="896"/>
      <c r="N49" s="896"/>
      <c r="O49" s="896"/>
      <c r="P49" s="896"/>
      <c r="Q49" s="896"/>
      <c r="R49" s="896"/>
      <c r="S49" s="896"/>
      <c r="T49" s="896"/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  <c r="DR49" s="896"/>
      <c r="DS49" s="896"/>
      <c r="DT49" s="896"/>
      <c r="DU49" s="896"/>
      <c r="DV49" s="896"/>
      <c r="DW49" s="896"/>
      <c r="DX49" s="896"/>
      <c r="DY49" s="896"/>
      <c r="DZ49" s="896"/>
      <c r="EA49" s="896"/>
      <c r="EB49" s="896"/>
      <c r="EC49" s="896"/>
      <c r="ED49" s="896"/>
      <c r="EE49" s="896"/>
      <c r="EF49" s="896"/>
      <c r="EG49" s="896"/>
      <c r="EH49" s="896"/>
      <c r="EI49" s="896"/>
      <c r="EJ49" s="896"/>
      <c r="EK49" s="896"/>
      <c r="EL49" s="896"/>
      <c r="EM49" s="896"/>
      <c r="EN49" s="896"/>
      <c r="EO49" s="896"/>
      <c r="EP49" s="896"/>
      <c r="EQ49" s="896"/>
      <c r="ER49" s="896"/>
      <c r="ES49" s="896"/>
      <c r="ET49" s="896"/>
      <c r="EU49" s="896"/>
      <c r="EV49" s="896"/>
      <c r="EW49" s="896"/>
      <c r="EX49" s="896"/>
      <c r="EY49" s="896"/>
      <c r="EZ49" s="896"/>
      <c r="FA49" s="896"/>
      <c r="FB49" s="896"/>
      <c r="FC49" s="896"/>
      <c r="FD49" s="896"/>
      <c r="FE49" s="896"/>
      <c r="FF49" s="896"/>
      <c r="FG49" s="896"/>
      <c r="FH49" s="896"/>
      <c r="FI49" s="896"/>
      <c r="FJ49" s="896"/>
      <c r="FK49" s="896"/>
      <c r="FL49" s="896"/>
      <c r="FM49" s="896"/>
      <c r="FN49" s="896"/>
      <c r="FO49" s="896"/>
      <c r="FP49" s="896"/>
      <c r="FQ49" s="896"/>
      <c r="FR49" s="896"/>
      <c r="FS49" s="896"/>
      <c r="FT49" s="896"/>
      <c r="FU49" s="896"/>
      <c r="FV49" s="896"/>
      <c r="FW49" s="896"/>
      <c r="FX49" s="896"/>
      <c r="FY49" s="896"/>
      <c r="FZ49" s="896"/>
      <c r="GA49" s="896"/>
      <c r="GB49" s="896"/>
      <c r="GC49" s="896"/>
      <c r="GD49" s="896"/>
      <c r="GE49" s="896"/>
      <c r="GF49" s="896"/>
      <c r="GG49" s="896"/>
      <c r="GH49" s="896"/>
      <c r="GI49" s="896"/>
      <c r="GJ49" s="896"/>
      <c r="GK49" s="896"/>
      <c r="GL49" s="896"/>
      <c r="GM49" s="896"/>
      <c r="GN49" s="896"/>
      <c r="GO49" s="896"/>
      <c r="GP49" s="896"/>
      <c r="GQ49" s="896"/>
      <c r="GR49" s="896"/>
      <c r="GS49" s="896"/>
      <c r="GT49" s="896"/>
      <c r="GU49" s="896"/>
      <c r="GV49" s="896"/>
      <c r="GW49" s="896"/>
      <c r="GX49" s="896"/>
      <c r="GY49" s="896"/>
      <c r="GZ49" s="896"/>
      <c r="HA49" s="896"/>
      <c r="HB49" s="896"/>
      <c r="HC49" s="896"/>
      <c r="HD49" s="896"/>
      <c r="HE49" s="896"/>
      <c r="HF49" s="896"/>
      <c r="HG49" s="896"/>
      <c r="HH49" s="896"/>
      <c r="HI49" s="896"/>
      <c r="HJ49" s="896"/>
      <c r="HK49" s="896"/>
      <c r="HL49" s="896"/>
      <c r="HM49" s="896"/>
      <c r="HN49" s="896"/>
      <c r="HO49" s="896"/>
      <c r="HP49" s="896"/>
      <c r="HQ49" s="896"/>
      <c r="HR49" s="896"/>
      <c r="HS49" s="896"/>
      <c r="HT49" s="896"/>
      <c r="HU49" s="896"/>
      <c r="HV49" s="896"/>
      <c r="HW49" s="896"/>
      <c r="HX49" s="896"/>
      <c r="HY49" s="896"/>
      <c r="HZ49" s="896"/>
      <c r="IA49" s="896"/>
      <c r="IB49" s="896"/>
      <c r="IC49" s="896"/>
      <c r="ID49" s="896"/>
      <c r="IE49" s="896"/>
      <c r="IF49" s="896"/>
      <c r="IG49" s="896"/>
      <c r="IH49" s="896"/>
      <c r="II49" s="896"/>
      <c r="IJ49" s="896"/>
      <c r="IK49" s="896"/>
      <c r="IL49" s="896"/>
      <c r="IM49" s="896"/>
      <c r="IN49" s="896"/>
      <c r="IO49" s="896"/>
      <c r="IP49" s="896"/>
      <c r="IQ49" s="896"/>
      <c r="IR49" s="896"/>
      <c r="IS49" s="896"/>
      <c r="IT49" s="896"/>
      <c r="IU49" s="896"/>
      <c r="IV49" s="896"/>
    </row>
    <row r="50" customFormat="false" ht="15" hidden="false" customHeight="false" outlineLevel="0" collapsed="false">
      <c r="A50" s="966"/>
      <c r="B50" s="906" t="s">
        <v>672</v>
      </c>
      <c r="C50" s="134" t="s">
        <v>144</v>
      </c>
      <c r="D50" s="909" t="n">
        <v>2.4055798</v>
      </c>
      <c r="E50" s="909" t="n">
        <v>4.0986327</v>
      </c>
      <c r="F50" s="976" t="n">
        <v>70.3802426342289</v>
      </c>
      <c r="G50" s="977" t="n">
        <v>0.269752145972768</v>
      </c>
      <c r="H50" s="977" t="n">
        <v>0.617600324191702</v>
      </c>
      <c r="I50" s="964"/>
      <c r="J50" s="896"/>
      <c r="K50" s="896"/>
      <c r="L50" s="753"/>
      <c r="M50" s="896"/>
      <c r="N50" s="896"/>
      <c r="O50" s="896"/>
      <c r="P50" s="896"/>
      <c r="Q50" s="896"/>
      <c r="R50" s="896"/>
      <c r="S50" s="896"/>
      <c r="T50" s="896"/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  <c r="DR50" s="896"/>
      <c r="DS50" s="896"/>
      <c r="DT50" s="896"/>
      <c r="DU50" s="896"/>
      <c r="DV50" s="896"/>
      <c r="DW50" s="896"/>
      <c r="DX50" s="896"/>
      <c r="DY50" s="896"/>
      <c r="DZ50" s="896"/>
      <c r="EA50" s="896"/>
      <c r="EB50" s="896"/>
      <c r="EC50" s="896"/>
      <c r="ED50" s="896"/>
      <c r="EE50" s="896"/>
      <c r="EF50" s="896"/>
      <c r="EG50" s="896"/>
      <c r="EH50" s="896"/>
      <c r="EI50" s="896"/>
      <c r="EJ50" s="896"/>
      <c r="EK50" s="896"/>
      <c r="EL50" s="896"/>
      <c r="EM50" s="896"/>
      <c r="EN50" s="896"/>
      <c r="EO50" s="896"/>
      <c r="EP50" s="896"/>
      <c r="EQ50" s="896"/>
      <c r="ER50" s="896"/>
      <c r="ES50" s="896"/>
      <c r="ET50" s="896"/>
      <c r="EU50" s="896"/>
      <c r="EV50" s="896"/>
      <c r="EW50" s="896"/>
      <c r="EX50" s="896"/>
      <c r="EY50" s="896"/>
      <c r="EZ50" s="896"/>
      <c r="FA50" s="896"/>
      <c r="FB50" s="896"/>
      <c r="FC50" s="896"/>
      <c r="FD50" s="896"/>
      <c r="FE50" s="896"/>
      <c r="FF50" s="896"/>
      <c r="FG50" s="896"/>
      <c r="FH50" s="896"/>
      <c r="FI50" s="896"/>
      <c r="FJ50" s="896"/>
      <c r="FK50" s="896"/>
      <c r="FL50" s="896"/>
      <c r="FM50" s="896"/>
      <c r="FN50" s="896"/>
      <c r="FO50" s="896"/>
      <c r="FP50" s="896"/>
      <c r="FQ50" s="896"/>
      <c r="FR50" s="896"/>
      <c r="FS50" s="896"/>
      <c r="FT50" s="896"/>
      <c r="FU50" s="896"/>
      <c r="FV50" s="896"/>
      <c r="FW50" s="896"/>
      <c r="FX50" s="896"/>
      <c r="FY50" s="896"/>
      <c r="FZ50" s="896"/>
      <c r="GA50" s="896"/>
      <c r="GB50" s="896"/>
      <c r="GC50" s="896"/>
      <c r="GD50" s="896"/>
      <c r="GE50" s="896"/>
      <c r="GF50" s="896"/>
      <c r="GG50" s="896"/>
      <c r="GH50" s="896"/>
      <c r="GI50" s="896"/>
      <c r="GJ50" s="896"/>
      <c r="GK50" s="896"/>
      <c r="GL50" s="896"/>
      <c r="GM50" s="896"/>
      <c r="GN50" s="896"/>
      <c r="GO50" s="896"/>
      <c r="GP50" s="896"/>
      <c r="GQ50" s="896"/>
      <c r="GR50" s="896"/>
      <c r="GS50" s="896"/>
      <c r="GT50" s="896"/>
      <c r="GU50" s="896"/>
      <c r="GV50" s="896"/>
      <c r="GW50" s="896"/>
      <c r="GX50" s="896"/>
      <c r="GY50" s="896"/>
      <c r="GZ50" s="896"/>
      <c r="HA50" s="896"/>
      <c r="HB50" s="896"/>
      <c r="HC50" s="896"/>
      <c r="HD50" s="896"/>
      <c r="HE50" s="896"/>
      <c r="HF50" s="896"/>
      <c r="HG50" s="896"/>
      <c r="HH50" s="896"/>
      <c r="HI50" s="896"/>
      <c r="HJ50" s="896"/>
      <c r="HK50" s="896"/>
      <c r="HL50" s="896"/>
      <c r="HM50" s="896"/>
      <c r="HN50" s="896"/>
      <c r="HO50" s="896"/>
      <c r="HP50" s="896"/>
      <c r="HQ50" s="896"/>
      <c r="HR50" s="896"/>
      <c r="HS50" s="896"/>
      <c r="HT50" s="896"/>
      <c r="HU50" s="896"/>
      <c r="HV50" s="896"/>
      <c r="HW50" s="896"/>
      <c r="HX50" s="896"/>
      <c r="HY50" s="896"/>
      <c r="HZ50" s="896"/>
      <c r="IA50" s="896"/>
      <c r="IB50" s="896"/>
      <c r="IC50" s="896"/>
      <c r="ID50" s="896"/>
      <c r="IE50" s="896"/>
      <c r="IF50" s="896"/>
      <c r="IG50" s="896"/>
      <c r="IH50" s="896"/>
      <c r="II50" s="896"/>
      <c r="IJ50" s="896"/>
      <c r="IK50" s="896"/>
      <c r="IL50" s="896"/>
      <c r="IM50" s="896"/>
      <c r="IN50" s="896"/>
      <c r="IO50" s="896"/>
      <c r="IP50" s="896"/>
      <c r="IQ50" s="896"/>
      <c r="IR50" s="896"/>
      <c r="IS50" s="896"/>
      <c r="IT50" s="896"/>
      <c r="IU50" s="896"/>
      <c r="IV50" s="896"/>
    </row>
    <row r="51" customFormat="false" ht="24" hidden="false" customHeight="false" outlineLevel="0" collapsed="false">
      <c r="A51" s="966"/>
      <c r="B51" s="906" t="s">
        <v>667</v>
      </c>
      <c r="C51" s="363" t="s">
        <v>141</v>
      </c>
      <c r="D51" s="909" t="n">
        <v>5.42491496</v>
      </c>
      <c r="E51" s="909" t="n">
        <v>6.40266307</v>
      </c>
      <c r="F51" s="976" t="n">
        <v>18.0232891613845</v>
      </c>
      <c r="G51" s="977" t="n">
        <v>0.155783467187186</v>
      </c>
      <c r="H51" s="977" t="n">
        <v>0.96478193513711</v>
      </c>
      <c r="I51" s="964"/>
      <c r="J51" s="896"/>
      <c r="K51" s="896"/>
      <c r="L51" s="753"/>
      <c r="M51" s="896"/>
      <c r="N51" s="896"/>
      <c r="O51" s="896"/>
      <c r="P51" s="896"/>
      <c r="Q51" s="896"/>
      <c r="R51" s="896"/>
      <c r="S51" s="896"/>
      <c r="T51" s="896"/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  <c r="DR51" s="896"/>
      <c r="DS51" s="896"/>
      <c r="DT51" s="896"/>
      <c r="DU51" s="896"/>
      <c r="DV51" s="896"/>
      <c r="DW51" s="896"/>
      <c r="DX51" s="896"/>
      <c r="DY51" s="896"/>
      <c r="DZ51" s="896"/>
      <c r="EA51" s="896"/>
      <c r="EB51" s="896"/>
      <c r="EC51" s="896"/>
      <c r="ED51" s="896"/>
      <c r="EE51" s="896"/>
      <c r="EF51" s="896"/>
      <c r="EG51" s="896"/>
      <c r="EH51" s="896"/>
      <c r="EI51" s="896"/>
      <c r="EJ51" s="896"/>
      <c r="EK51" s="896"/>
      <c r="EL51" s="896"/>
      <c r="EM51" s="896"/>
      <c r="EN51" s="896"/>
      <c r="EO51" s="896"/>
      <c r="EP51" s="896"/>
      <c r="EQ51" s="896"/>
      <c r="ER51" s="896"/>
      <c r="ES51" s="896"/>
      <c r="ET51" s="896"/>
      <c r="EU51" s="896"/>
      <c r="EV51" s="896"/>
      <c r="EW51" s="896"/>
      <c r="EX51" s="896"/>
      <c r="EY51" s="896"/>
      <c r="EZ51" s="896"/>
      <c r="FA51" s="896"/>
      <c r="FB51" s="896"/>
      <c r="FC51" s="896"/>
      <c r="FD51" s="896"/>
      <c r="FE51" s="896"/>
      <c r="FF51" s="896"/>
      <c r="FG51" s="896"/>
      <c r="FH51" s="896"/>
      <c r="FI51" s="896"/>
      <c r="FJ51" s="896"/>
      <c r="FK51" s="896"/>
      <c r="FL51" s="896"/>
      <c r="FM51" s="896"/>
      <c r="FN51" s="896"/>
      <c r="FO51" s="896"/>
      <c r="FP51" s="896"/>
      <c r="FQ51" s="896"/>
      <c r="FR51" s="896"/>
      <c r="FS51" s="896"/>
      <c r="FT51" s="896"/>
      <c r="FU51" s="896"/>
      <c r="FV51" s="896"/>
      <c r="FW51" s="896"/>
      <c r="FX51" s="896"/>
      <c r="FY51" s="896"/>
      <c r="FZ51" s="896"/>
      <c r="GA51" s="896"/>
      <c r="GB51" s="896"/>
      <c r="GC51" s="896"/>
      <c r="GD51" s="896"/>
      <c r="GE51" s="896"/>
      <c r="GF51" s="896"/>
      <c r="GG51" s="896"/>
      <c r="GH51" s="896"/>
      <c r="GI51" s="896"/>
      <c r="GJ51" s="896"/>
      <c r="GK51" s="896"/>
      <c r="GL51" s="896"/>
      <c r="GM51" s="896"/>
      <c r="GN51" s="896"/>
      <c r="GO51" s="896"/>
      <c r="GP51" s="896"/>
      <c r="GQ51" s="896"/>
      <c r="GR51" s="896"/>
      <c r="GS51" s="896"/>
      <c r="GT51" s="896"/>
      <c r="GU51" s="896"/>
      <c r="GV51" s="896"/>
      <c r="GW51" s="896"/>
      <c r="GX51" s="896"/>
      <c r="GY51" s="896"/>
      <c r="GZ51" s="896"/>
      <c r="HA51" s="896"/>
      <c r="HB51" s="896"/>
      <c r="HC51" s="896"/>
      <c r="HD51" s="896"/>
      <c r="HE51" s="896"/>
      <c r="HF51" s="896"/>
      <c r="HG51" s="896"/>
      <c r="HH51" s="896"/>
      <c r="HI51" s="896"/>
      <c r="HJ51" s="896"/>
      <c r="HK51" s="896"/>
      <c r="HL51" s="896"/>
      <c r="HM51" s="896"/>
      <c r="HN51" s="896"/>
      <c r="HO51" s="896"/>
      <c r="HP51" s="896"/>
      <c r="HQ51" s="896"/>
      <c r="HR51" s="896"/>
      <c r="HS51" s="896"/>
      <c r="HT51" s="896"/>
      <c r="HU51" s="896"/>
      <c r="HV51" s="896"/>
      <c r="HW51" s="896"/>
      <c r="HX51" s="896"/>
      <c r="HY51" s="896"/>
      <c r="HZ51" s="896"/>
      <c r="IA51" s="896"/>
      <c r="IB51" s="896"/>
      <c r="IC51" s="896"/>
      <c r="ID51" s="896"/>
      <c r="IE51" s="896"/>
      <c r="IF51" s="896"/>
      <c r="IG51" s="896"/>
      <c r="IH51" s="896"/>
      <c r="II51" s="896"/>
      <c r="IJ51" s="896"/>
      <c r="IK51" s="896"/>
      <c r="IL51" s="896"/>
      <c r="IM51" s="896"/>
      <c r="IN51" s="896"/>
      <c r="IO51" s="896"/>
      <c r="IP51" s="896"/>
      <c r="IQ51" s="896"/>
      <c r="IR51" s="896"/>
      <c r="IS51" s="896"/>
      <c r="IT51" s="896"/>
      <c r="IU51" s="896"/>
      <c r="IV51" s="896"/>
    </row>
    <row r="52" customFormat="false" ht="15" hidden="false" customHeight="false" outlineLevel="0" collapsed="false">
      <c r="A52" s="966"/>
      <c r="B52" s="906" t="s">
        <v>677</v>
      </c>
      <c r="C52" s="134" t="s">
        <v>1808</v>
      </c>
      <c r="D52" s="909" t="n">
        <v>29.86791244</v>
      </c>
      <c r="E52" s="909" t="n">
        <v>30.611277</v>
      </c>
      <c r="F52" s="976" t="n">
        <v>2.48884002687949</v>
      </c>
      <c r="G52" s="977" t="n">
        <v>0.118439409247114</v>
      </c>
      <c r="H52" s="977" t="n">
        <v>4.61264426039494</v>
      </c>
      <c r="I52" s="964"/>
      <c r="J52" s="896"/>
      <c r="K52" s="896"/>
      <c r="L52" s="753"/>
      <c r="M52" s="896"/>
      <c r="N52" s="896"/>
      <c r="O52" s="896"/>
      <c r="P52" s="896"/>
      <c r="Q52" s="896"/>
      <c r="R52" s="896"/>
      <c r="S52" s="896"/>
      <c r="T52" s="896"/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  <c r="DR52" s="896"/>
      <c r="DS52" s="896"/>
      <c r="DT52" s="896"/>
      <c r="DU52" s="896"/>
      <c r="DV52" s="896"/>
      <c r="DW52" s="896"/>
      <c r="DX52" s="896"/>
      <c r="DY52" s="896"/>
      <c r="DZ52" s="896"/>
      <c r="EA52" s="896"/>
      <c r="EB52" s="896"/>
      <c r="EC52" s="896"/>
      <c r="ED52" s="896"/>
      <c r="EE52" s="896"/>
      <c r="EF52" s="896"/>
      <c r="EG52" s="896"/>
      <c r="EH52" s="896"/>
      <c r="EI52" s="896"/>
      <c r="EJ52" s="896"/>
      <c r="EK52" s="896"/>
      <c r="EL52" s="896"/>
      <c r="EM52" s="896"/>
      <c r="EN52" s="896"/>
      <c r="EO52" s="896"/>
      <c r="EP52" s="896"/>
      <c r="EQ52" s="896"/>
      <c r="ER52" s="896"/>
      <c r="ES52" s="896"/>
      <c r="ET52" s="896"/>
      <c r="EU52" s="896"/>
      <c r="EV52" s="896"/>
      <c r="EW52" s="896"/>
      <c r="EX52" s="896"/>
      <c r="EY52" s="896"/>
      <c r="EZ52" s="896"/>
      <c r="FA52" s="896"/>
      <c r="FB52" s="896"/>
      <c r="FC52" s="896"/>
      <c r="FD52" s="896"/>
      <c r="FE52" s="896"/>
      <c r="FF52" s="896"/>
      <c r="FG52" s="896"/>
      <c r="FH52" s="896"/>
      <c r="FI52" s="896"/>
      <c r="FJ52" s="896"/>
      <c r="FK52" s="896"/>
      <c r="FL52" s="896"/>
      <c r="FM52" s="896"/>
      <c r="FN52" s="896"/>
      <c r="FO52" s="896"/>
      <c r="FP52" s="896"/>
      <c r="FQ52" s="896"/>
      <c r="FR52" s="896"/>
      <c r="FS52" s="896"/>
      <c r="FT52" s="896"/>
      <c r="FU52" s="896"/>
      <c r="FV52" s="896"/>
      <c r="FW52" s="896"/>
      <c r="FX52" s="896"/>
      <c r="FY52" s="896"/>
      <c r="FZ52" s="896"/>
      <c r="GA52" s="896"/>
      <c r="GB52" s="896"/>
      <c r="GC52" s="896"/>
      <c r="GD52" s="896"/>
      <c r="GE52" s="896"/>
      <c r="GF52" s="896"/>
      <c r="GG52" s="896"/>
      <c r="GH52" s="896"/>
      <c r="GI52" s="896"/>
      <c r="GJ52" s="896"/>
      <c r="GK52" s="896"/>
      <c r="GL52" s="896"/>
      <c r="GM52" s="896"/>
      <c r="GN52" s="896"/>
      <c r="GO52" s="896"/>
      <c r="GP52" s="896"/>
      <c r="GQ52" s="896"/>
      <c r="GR52" s="896"/>
      <c r="GS52" s="896"/>
      <c r="GT52" s="896"/>
      <c r="GU52" s="896"/>
      <c r="GV52" s="896"/>
      <c r="GW52" s="896"/>
      <c r="GX52" s="896"/>
      <c r="GY52" s="896"/>
      <c r="GZ52" s="896"/>
      <c r="HA52" s="896"/>
      <c r="HB52" s="896"/>
      <c r="HC52" s="896"/>
      <c r="HD52" s="896"/>
      <c r="HE52" s="896"/>
      <c r="HF52" s="896"/>
      <c r="HG52" s="896"/>
      <c r="HH52" s="896"/>
      <c r="HI52" s="896"/>
      <c r="HJ52" s="896"/>
      <c r="HK52" s="896"/>
      <c r="HL52" s="896"/>
      <c r="HM52" s="896"/>
      <c r="HN52" s="896"/>
      <c r="HO52" s="896"/>
      <c r="HP52" s="896"/>
      <c r="HQ52" s="896"/>
      <c r="HR52" s="896"/>
      <c r="HS52" s="896"/>
      <c r="HT52" s="896"/>
      <c r="HU52" s="896"/>
      <c r="HV52" s="896"/>
      <c r="HW52" s="896"/>
      <c r="HX52" s="896"/>
      <c r="HY52" s="896"/>
      <c r="HZ52" s="896"/>
      <c r="IA52" s="896"/>
      <c r="IB52" s="896"/>
      <c r="IC52" s="896"/>
      <c r="ID52" s="896"/>
      <c r="IE52" s="896"/>
      <c r="IF52" s="896"/>
      <c r="IG52" s="896"/>
      <c r="IH52" s="896"/>
      <c r="II52" s="896"/>
      <c r="IJ52" s="896"/>
      <c r="IK52" s="896"/>
      <c r="IL52" s="896"/>
      <c r="IM52" s="896"/>
      <c r="IN52" s="896"/>
      <c r="IO52" s="896"/>
      <c r="IP52" s="896"/>
      <c r="IQ52" s="896"/>
      <c r="IR52" s="896"/>
      <c r="IS52" s="896"/>
      <c r="IT52" s="896"/>
      <c r="IU52" s="896"/>
      <c r="IV52" s="896"/>
    </row>
    <row r="53" customFormat="false" ht="15" hidden="false" customHeight="false" outlineLevel="0" collapsed="false">
      <c r="A53" s="979"/>
      <c r="B53" s="906" t="s">
        <v>671</v>
      </c>
      <c r="C53" s="134" t="s">
        <v>143</v>
      </c>
      <c r="D53" s="909" t="n">
        <v>38.10634537</v>
      </c>
      <c r="E53" s="909" t="n">
        <v>38.440275</v>
      </c>
      <c r="F53" s="345" t="n">
        <v>0.876309776646599</v>
      </c>
      <c r="G53" s="980" t="n">
        <v>0.0532046188848559</v>
      </c>
      <c r="H53" s="980" t="n">
        <v>5.79235272826916</v>
      </c>
      <c r="J53" s="896"/>
      <c r="K53" s="896"/>
      <c r="L53" s="753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  <c r="AO53" s="896"/>
      <c r="AP53" s="896"/>
      <c r="AQ53" s="896"/>
      <c r="AR53" s="896"/>
      <c r="AS53" s="896"/>
      <c r="AT53" s="896"/>
      <c r="AU53" s="896"/>
      <c r="AV53" s="896"/>
      <c r="AW53" s="896"/>
      <c r="AX53" s="896"/>
      <c r="AY53" s="896"/>
      <c r="AZ53" s="896"/>
      <c r="BA53" s="896"/>
      <c r="BB53" s="896"/>
      <c r="BC53" s="896"/>
      <c r="BD53" s="896"/>
      <c r="BE53" s="896"/>
      <c r="BF53" s="896"/>
      <c r="BG53" s="896"/>
      <c r="BH53" s="896"/>
      <c r="BI53" s="896"/>
      <c r="BJ53" s="896"/>
      <c r="BK53" s="896"/>
      <c r="BL53" s="896"/>
      <c r="BM53" s="896"/>
      <c r="BN53" s="896"/>
      <c r="BO53" s="896"/>
      <c r="BP53" s="896"/>
      <c r="BQ53" s="896"/>
      <c r="BR53" s="896"/>
      <c r="BS53" s="896"/>
      <c r="BT53" s="896"/>
      <c r="BU53" s="896"/>
      <c r="BV53" s="896"/>
      <c r="BW53" s="896"/>
      <c r="BX53" s="896"/>
      <c r="BY53" s="896"/>
      <c r="BZ53" s="896"/>
      <c r="CA53" s="896"/>
      <c r="CB53" s="896"/>
      <c r="CC53" s="896"/>
      <c r="CD53" s="896"/>
      <c r="CE53" s="896"/>
      <c r="CF53" s="896"/>
      <c r="CG53" s="896"/>
      <c r="CH53" s="896"/>
      <c r="CI53" s="896"/>
      <c r="CJ53" s="896"/>
      <c r="CK53" s="896"/>
      <c r="CL53" s="896"/>
      <c r="CM53" s="896"/>
      <c r="CN53" s="896"/>
      <c r="CO53" s="896"/>
      <c r="CP53" s="896"/>
      <c r="CQ53" s="896"/>
      <c r="CR53" s="896"/>
      <c r="CS53" s="896"/>
      <c r="CT53" s="896"/>
      <c r="CU53" s="896"/>
      <c r="CV53" s="896"/>
      <c r="CW53" s="896"/>
      <c r="CX53" s="896"/>
      <c r="CY53" s="896"/>
      <c r="CZ53" s="896"/>
      <c r="DA53" s="896"/>
      <c r="DB53" s="896"/>
      <c r="DC53" s="896"/>
      <c r="DD53" s="896"/>
      <c r="DE53" s="896"/>
      <c r="DF53" s="896"/>
      <c r="DG53" s="896"/>
      <c r="DH53" s="896"/>
      <c r="DI53" s="896"/>
      <c r="DJ53" s="896"/>
      <c r="DK53" s="896"/>
      <c r="DL53" s="896"/>
      <c r="DM53" s="896"/>
      <c r="DN53" s="896"/>
      <c r="DO53" s="896"/>
      <c r="DP53" s="896"/>
      <c r="DQ53" s="896"/>
      <c r="DR53" s="896"/>
      <c r="DS53" s="896"/>
      <c r="DT53" s="896"/>
      <c r="DU53" s="896"/>
      <c r="DV53" s="896"/>
      <c r="DW53" s="896"/>
      <c r="DX53" s="896"/>
      <c r="DY53" s="896"/>
      <c r="DZ53" s="896"/>
      <c r="EA53" s="896"/>
      <c r="EB53" s="896"/>
      <c r="EC53" s="896"/>
      <c r="ED53" s="896"/>
      <c r="EE53" s="896"/>
      <c r="EF53" s="896"/>
      <c r="EG53" s="896"/>
      <c r="EH53" s="896"/>
      <c r="EI53" s="896"/>
      <c r="EJ53" s="896"/>
      <c r="EK53" s="896"/>
      <c r="EL53" s="896"/>
      <c r="EM53" s="896"/>
      <c r="EN53" s="896"/>
      <c r="EO53" s="896"/>
      <c r="EP53" s="896"/>
      <c r="EQ53" s="896"/>
      <c r="ER53" s="896"/>
      <c r="ES53" s="896"/>
      <c r="ET53" s="896"/>
      <c r="EU53" s="896"/>
      <c r="EV53" s="896"/>
      <c r="EW53" s="896"/>
      <c r="EX53" s="896"/>
      <c r="EY53" s="896"/>
      <c r="EZ53" s="896"/>
      <c r="FA53" s="896"/>
      <c r="FB53" s="896"/>
      <c r="FC53" s="896"/>
      <c r="FD53" s="896"/>
      <c r="FE53" s="896"/>
      <c r="FF53" s="896"/>
      <c r="FG53" s="896"/>
      <c r="FH53" s="896"/>
      <c r="FI53" s="896"/>
      <c r="FJ53" s="896"/>
      <c r="FK53" s="896"/>
      <c r="FL53" s="896"/>
      <c r="FM53" s="896"/>
      <c r="FN53" s="896"/>
      <c r="FO53" s="896"/>
      <c r="FP53" s="896"/>
      <c r="FQ53" s="896"/>
      <c r="FR53" s="896"/>
      <c r="FS53" s="896"/>
      <c r="FT53" s="896"/>
      <c r="FU53" s="896"/>
      <c r="FV53" s="896"/>
      <c r="FW53" s="896"/>
      <c r="FX53" s="896"/>
      <c r="FY53" s="896"/>
      <c r="FZ53" s="896"/>
      <c r="GA53" s="896"/>
      <c r="GB53" s="896"/>
      <c r="GC53" s="896"/>
      <c r="GD53" s="896"/>
      <c r="GE53" s="896"/>
      <c r="GF53" s="896"/>
      <c r="GG53" s="896"/>
      <c r="GH53" s="896"/>
      <c r="GI53" s="896"/>
      <c r="GJ53" s="896"/>
      <c r="GK53" s="896"/>
      <c r="GL53" s="896"/>
      <c r="GM53" s="896"/>
      <c r="GN53" s="896"/>
      <c r="GO53" s="896"/>
      <c r="GP53" s="896"/>
      <c r="GQ53" s="896"/>
      <c r="GR53" s="896"/>
      <c r="GS53" s="896"/>
      <c r="GT53" s="896"/>
      <c r="GU53" s="896"/>
      <c r="GV53" s="896"/>
      <c r="GW53" s="896"/>
      <c r="GX53" s="896"/>
      <c r="GY53" s="896"/>
      <c r="GZ53" s="896"/>
      <c r="HA53" s="896"/>
      <c r="HB53" s="896"/>
      <c r="HC53" s="896"/>
      <c r="HD53" s="896"/>
      <c r="HE53" s="896"/>
      <c r="HF53" s="896"/>
      <c r="HG53" s="896"/>
      <c r="HH53" s="896"/>
      <c r="HI53" s="896"/>
      <c r="HJ53" s="896"/>
      <c r="HK53" s="896"/>
      <c r="HL53" s="896"/>
      <c r="HM53" s="896"/>
      <c r="HN53" s="896"/>
      <c r="HO53" s="896"/>
      <c r="HP53" s="896"/>
      <c r="HQ53" s="896"/>
      <c r="HR53" s="896"/>
      <c r="HS53" s="896"/>
      <c r="HT53" s="896"/>
      <c r="HU53" s="896"/>
      <c r="HV53" s="896"/>
      <c r="HW53" s="896"/>
      <c r="HX53" s="896"/>
      <c r="HY53" s="896"/>
      <c r="HZ53" s="896"/>
      <c r="IA53" s="896"/>
      <c r="IB53" s="896"/>
      <c r="IC53" s="896"/>
      <c r="ID53" s="896"/>
      <c r="IE53" s="896"/>
      <c r="IF53" s="896"/>
      <c r="IG53" s="896"/>
      <c r="IH53" s="896"/>
      <c r="II53" s="896"/>
      <c r="IJ53" s="896"/>
      <c r="IK53" s="896"/>
      <c r="IL53" s="896"/>
      <c r="IM53" s="896"/>
      <c r="IN53" s="896"/>
      <c r="IO53" s="896"/>
      <c r="IP53" s="896"/>
      <c r="IQ53" s="896"/>
      <c r="IR53" s="896"/>
      <c r="IS53" s="896"/>
      <c r="IT53" s="896"/>
      <c r="IU53" s="896"/>
      <c r="IV53" s="896"/>
    </row>
    <row r="54" customFormat="false" ht="15" hidden="false" customHeight="false" outlineLevel="0" collapsed="false">
      <c r="A54" s="966"/>
      <c r="B54" s="906" t="s">
        <v>675</v>
      </c>
      <c r="C54" s="134" t="s">
        <v>1809</v>
      </c>
      <c r="D54" s="909" t="n">
        <v>0.4971952</v>
      </c>
      <c r="E54" s="909" t="n">
        <v>0.59866752</v>
      </c>
      <c r="F54" s="345" t="n">
        <v>20.408950046179</v>
      </c>
      <c r="G54" s="980" t="n">
        <v>0.0161674665197026</v>
      </c>
      <c r="H54" s="980" t="n">
        <v>0.0902099020571036</v>
      </c>
    </row>
    <row r="55" customFormat="false" ht="24" hidden="false" customHeight="false" outlineLevel="0" collapsed="false">
      <c r="A55" s="997"/>
      <c r="B55" s="906" t="s">
        <v>669</v>
      </c>
      <c r="C55" s="363" t="s">
        <v>142</v>
      </c>
      <c r="D55" s="909" t="n">
        <v>2.20480486</v>
      </c>
      <c r="E55" s="909" t="n">
        <v>1.83374689</v>
      </c>
      <c r="F55" s="345" t="n">
        <v>-16.8295152433581</v>
      </c>
      <c r="G55" s="980" t="n">
        <v>-0.0591202340386404</v>
      </c>
      <c r="H55" s="980" t="n">
        <v>0.27631719079134</v>
      </c>
    </row>
    <row r="56" customFormat="false" ht="15" hidden="false" customHeight="false" outlineLevel="0" collapsed="false">
      <c r="A56" s="997"/>
      <c r="B56" s="906" t="s">
        <v>673</v>
      </c>
      <c r="C56" s="363" t="s">
        <v>1810</v>
      </c>
      <c r="D56" s="909" t="n">
        <v>5.21836409</v>
      </c>
      <c r="E56" s="909" t="n">
        <v>4.00870119</v>
      </c>
      <c r="F56" s="976" t="n">
        <v>-23.1808834940837</v>
      </c>
      <c r="G56" s="977" t="n">
        <v>-0.192734180472826</v>
      </c>
      <c r="H56" s="977" t="n">
        <v>0.604049041655199</v>
      </c>
    </row>
    <row r="57" customFormat="false" ht="24" hidden="false" customHeight="false" outlineLevel="0" collapsed="false">
      <c r="A57" s="998"/>
      <c r="B57" s="999" t="s">
        <v>665</v>
      </c>
      <c r="C57" s="1000" t="s">
        <v>1811</v>
      </c>
      <c r="D57" s="1001" t="n">
        <v>6.34657321</v>
      </c>
      <c r="E57" s="1001" t="n">
        <v>4.83547644</v>
      </c>
      <c r="F57" s="1002" t="n">
        <v>-23.8096484512152</v>
      </c>
      <c r="G57" s="1002" t="n">
        <v>-0.240761287777847</v>
      </c>
      <c r="H57" s="1002" t="n">
        <v>0.728631237672343</v>
      </c>
    </row>
    <row r="58" customFormat="false" ht="15" hidden="false" customHeight="false" outlineLevel="0" collapsed="false">
      <c r="A58" s="245" t="s">
        <v>57</v>
      </c>
    </row>
    <row r="59" customFormat="false" ht="15" hidden="false" customHeight="false" outlineLevel="0" collapsed="false">
      <c r="A59" s="402" t="s">
        <v>263</v>
      </c>
    </row>
    <row r="60" customFormat="false" ht="15" hidden="false" customHeight="false" outlineLevel="0" collapsed="false">
      <c r="A60" s="401" t="s">
        <v>58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16.42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1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2</v>
      </c>
      <c r="R5" s="879"/>
      <c r="S5" s="879"/>
    </row>
    <row r="6" customFormat="false" ht="15" hidden="false" customHeight="false" outlineLevel="0" collapsed="false">
      <c r="A6" s="76" t="s">
        <v>1791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6</v>
      </c>
    </row>
    <row r="10" customFormat="false" ht="15" hidden="false" customHeight="true" outlineLevel="0" collapsed="false">
      <c r="A10" s="880" t="s">
        <v>1747</v>
      </c>
      <c r="B10" s="880" t="s">
        <v>1792</v>
      </c>
      <c r="C10" s="880" t="s">
        <v>1793</v>
      </c>
      <c r="D10" s="881" t="n">
        <v>2016</v>
      </c>
      <c r="E10" s="881" t="n">
        <v>2017</v>
      </c>
      <c r="F10" s="880" t="s">
        <v>44</v>
      </c>
      <c r="G10" s="880" t="s">
        <v>1749</v>
      </c>
      <c r="H10" s="880" t="s">
        <v>1750</v>
      </c>
      <c r="I10" s="880" t="s">
        <v>1813</v>
      </c>
      <c r="J10" s="877"/>
      <c r="K10" s="877"/>
      <c r="L10" s="963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22" t="s">
        <v>1785</v>
      </c>
      <c r="E11" s="922"/>
      <c r="F11" s="880"/>
      <c r="G11" s="880"/>
      <c r="H11" s="880"/>
      <c r="I11" s="880"/>
    </row>
    <row r="12" customFormat="false" ht="15" hidden="false" customHeight="false" outlineLevel="0" collapsed="false">
      <c r="A12" s="552"/>
      <c r="B12" s="552"/>
      <c r="C12" s="552"/>
      <c r="D12" s="97"/>
      <c r="E12" s="97"/>
      <c r="F12" s="552"/>
      <c r="G12" s="552"/>
      <c r="H12" s="552"/>
      <c r="I12" s="964"/>
      <c r="J12" s="896"/>
      <c r="K12" s="896"/>
      <c r="L12" s="753"/>
      <c r="M12" s="896"/>
      <c r="N12" s="896"/>
      <c r="O12" s="896"/>
      <c r="P12" s="896"/>
      <c r="Q12" s="896"/>
      <c r="R12" s="896"/>
      <c r="S12" s="896"/>
      <c r="T12" s="896"/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6"/>
      <c r="AV12" s="896"/>
      <c r="AW12" s="896"/>
      <c r="AX12" s="896"/>
      <c r="AY12" s="896"/>
      <c r="AZ12" s="896"/>
      <c r="BA12" s="896"/>
      <c r="BB12" s="896"/>
      <c r="BC12" s="896"/>
      <c r="BD12" s="896"/>
      <c r="BE12" s="896"/>
      <c r="BF12" s="896"/>
      <c r="BG12" s="896"/>
      <c r="BH12" s="896"/>
      <c r="BI12" s="896"/>
      <c r="BJ12" s="896"/>
      <c r="BK12" s="896"/>
      <c r="BL12" s="896"/>
      <c r="BM12" s="896"/>
      <c r="BN12" s="896"/>
      <c r="BO12" s="896"/>
      <c r="BP12" s="896"/>
      <c r="BQ12" s="896"/>
      <c r="BR12" s="896"/>
      <c r="BS12" s="896"/>
      <c r="BT12" s="896"/>
      <c r="BU12" s="896"/>
      <c r="BV12" s="896"/>
      <c r="BW12" s="896"/>
      <c r="BX12" s="896"/>
      <c r="BY12" s="896"/>
      <c r="BZ12" s="896"/>
      <c r="CA12" s="896"/>
      <c r="CB12" s="896"/>
      <c r="CC12" s="896"/>
      <c r="CD12" s="896"/>
      <c r="CE12" s="896"/>
      <c r="CF12" s="896"/>
      <c r="CG12" s="896"/>
      <c r="CH12" s="896"/>
      <c r="CI12" s="896"/>
      <c r="CJ12" s="896"/>
      <c r="CK12" s="896"/>
      <c r="CL12" s="896"/>
      <c r="CM12" s="896"/>
      <c r="CN12" s="896"/>
      <c r="CO12" s="896"/>
      <c r="CP12" s="896"/>
      <c r="CQ12" s="896"/>
      <c r="CR12" s="896"/>
      <c r="CS12" s="896"/>
      <c r="CT12" s="896"/>
      <c r="CU12" s="896"/>
      <c r="CV12" s="896"/>
      <c r="CW12" s="896"/>
      <c r="CX12" s="896"/>
      <c r="CY12" s="896"/>
      <c r="CZ12" s="896"/>
      <c r="DA12" s="896"/>
      <c r="DB12" s="896"/>
      <c r="DC12" s="896"/>
      <c r="DD12" s="896"/>
      <c r="DE12" s="896"/>
      <c r="DF12" s="896"/>
      <c r="DG12" s="896"/>
      <c r="DH12" s="896"/>
      <c r="DI12" s="896"/>
      <c r="DJ12" s="896"/>
      <c r="DK12" s="896"/>
      <c r="DL12" s="896"/>
      <c r="DM12" s="896"/>
      <c r="DN12" s="896"/>
      <c r="DO12" s="896"/>
      <c r="DP12" s="896"/>
      <c r="DQ12" s="896"/>
      <c r="DR12" s="896"/>
      <c r="DS12" s="896"/>
      <c r="DT12" s="896"/>
      <c r="DU12" s="896"/>
      <c r="DV12" s="896"/>
      <c r="DW12" s="896"/>
      <c r="DX12" s="896"/>
      <c r="DY12" s="896"/>
      <c r="DZ12" s="896"/>
      <c r="EA12" s="896"/>
      <c r="EB12" s="896"/>
      <c r="EC12" s="896"/>
      <c r="ED12" s="896"/>
      <c r="EE12" s="896"/>
      <c r="EF12" s="896"/>
      <c r="EG12" s="896"/>
      <c r="EH12" s="896"/>
      <c r="EI12" s="896"/>
      <c r="EJ12" s="896"/>
      <c r="EK12" s="896"/>
      <c r="EL12" s="896"/>
      <c r="EM12" s="896"/>
      <c r="EN12" s="896"/>
      <c r="EO12" s="896"/>
      <c r="EP12" s="896"/>
      <c r="EQ12" s="896"/>
      <c r="ER12" s="896"/>
      <c r="ES12" s="896"/>
      <c r="ET12" s="896"/>
      <c r="EU12" s="896"/>
      <c r="EV12" s="896"/>
      <c r="EW12" s="896"/>
      <c r="EX12" s="896"/>
      <c r="EY12" s="896"/>
      <c r="EZ12" s="896"/>
      <c r="FA12" s="896"/>
      <c r="FB12" s="896"/>
      <c r="FC12" s="896"/>
      <c r="FD12" s="896"/>
      <c r="FE12" s="896"/>
      <c r="FF12" s="896"/>
      <c r="FG12" s="896"/>
      <c r="FH12" s="896"/>
      <c r="FI12" s="896"/>
      <c r="FJ12" s="896"/>
      <c r="FK12" s="896"/>
      <c r="FL12" s="896"/>
      <c r="FM12" s="896"/>
      <c r="FN12" s="896"/>
      <c r="FO12" s="896"/>
      <c r="FP12" s="896"/>
      <c r="FQ12" s="896"/>
      <c r="FR12" s="896"/>
      <c r="FS12" s="896"/>
      <c r="FT12" s="896"/>
      <c r="FU12" s="896"/>
      <c r="FV12" s="896"/>
      <c r="FW12" s="896"/>
      <c r="FX12" s="896"/>
      <c r="FY12" s="896"/>
      <c r="FZ12" s="896"/>
      <c r="GA12" s="896"/>
      <c r="GB12" s="896"/>
      <c r="GC12" s="896"/>
      <c r="GD12" s="896"/>
      <c r="GE12" s="896"/>
      <c r="GF12" s="896"/>
      <c r="GG12" s="896"/>
      <c r="GH12" s="896"/>
      <c r="GI12" s="896"/>
      <c r="GJ12" s="896"/>
      <c r="GK12" s="896"/>
      <c r="GL12" s="896"/>
      <c r="GM12" s="896"/>
      <c r="GN12" s="896"/>
      <c r="GO12" s="896"/>
      <c r="GP12" s="896"/>
      <c r="GQ12" s="896"/>
      <c r="GR12" s="896"/>
      <c r="GS12" s="896"/>
      <c r="GT12" s="896"/>
      <c r="GU12" s="896"/>
      <c r="GV12" s="896"/>
      <c r="GW12" s="896"/>
      <c r="GX12" s="896"/>
      <c r="GY12" s="896"/>
      <c r="GZ12" s="896"/>
      <c r="HA12" s="896"/>
      <c r="HB12" s="896"/>
      <c r="HC12" s="896"/>
      <c r="HD12" s="896"/>
      <c r="HE12" s="896"/>
      <c r="HF12" s="896"/>
      <c r="HG12" s="896"/>
      <c r="HH12" s="896"/>
      <c r="HI12" s="896"/>
      <c r="HJ12" s="896"/>
      <c r="HK12" s="896"/>
      <c r="HL12" s="896"/>
      <c r="HM12" s="896"/>
      <c r="HN12" s="896"/>
      <c r="HO12" s="896"/>
      <c r="HP12" s="896"/>
      <c r="HQ12" s="896"/>
      <c r="HR12" s="896"/>
      <c r="HS12" s="896"/>
      <c r="HT12" s="896"/>
      <c r="HU12" s="896"/>
      <c r="HV12" s="896"/>
      <c r="HW12" s="896"/>
      <c r="HX12" s="896"/>
      <c r="HY12" s="896"/>
      <c r="HZ12" s="896"/>
      <c r="IA12" s="896"/>
      <c r="IB12" s="896"/>
      <c r="IC12" s="896"/>
      <c r="ID12" s="896"/>
      <c r="IE12" s="896"/>
      <c r="IF12" s="896"/>
      <c r="IG12" s="896"/>
      <c r="IH12" s="896"/>
      <c r="II12" s="896"/>
      <c r="IJ12" s="896"/>
      <c r="IK12" s="896"/>
      <c r="IL12" s="896"/>
      <c r="IM12" s="896"/>
      <c r="IN12" s="896"/>
      <c r="IO12" s="896"/>
      <c r="IP12" s="896"/>
      <c r="IQ12" s="896"/>
      <c r="IR12" s="896"/>
      <c r="IS12" s="896"/>
      <c r="IT12" s="896"/>
      <c r="IU12" s="896"/>
      <c r="IV12" s="896"/>
    </row>
    <row r="13" customFormat="false" ht="15" hidden="false" customHeight="false" outlineLevel="0" collapsed="false">
      <c r="A13" s="885"/>
      <c r="B13" s="885"/>
      <c r="C13" s="551" t="s">
        <v>173</v>
      </c>
      <c r="D13" s="886" t="n">
        <v>260375.22207</v>
      </c>
      <c r="E13" s="886" t="n">
        <v>266932.52815</v>
      </c>
      <c r="F13" s="887" t="n">
        <v>2.51840633216502</v>
      </c>
      <c r="G13" s="887"/>
      <c r="H13" s="887" t="n">
        <v>100</v>
      </c>
      <c r="I13" s="964"/>
      <c r="J13" s="896"/>
      <c r="K13" s="896"/>
      <c r="L13" s="753"/>
      <c r="M13" s="896"/>
      <c r="N13" s="896"/>
      <c r="O13" s="896"/>
      <c r="P13" s="896"/>
      <c r="Q13" s="896"/>
      <c r="R13" s="896"/>
      <c r="S13" s="896"/>
      <c r="T13" s="896"/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  <c r="AO13" s="896"/>
      <c r="AP13" s="896"/>
      <c r="AQ13" s="896"/>
      <c r="AR13" s="896"/>
      <c r="AS13" s="896"/>
      <c r="AT13" s="896"/>
      <c r="AU13" s="896"/>
      <c r="AV13" s="896"/>
      <c r="AW13" s="896"/>
      <c r="AX13" s="896"/>
      <c r="AY13" s="896"/>
      <c r="AZ13" s="896"/>
      <c r="BA13" s="896"/>
      <c r="BB13" s="896"/>
      <c r="BC13" s="896"/>
      <c r="BD13" s="896"/>
      <c r="BE13" s="896"/>
      <c r="BF13" s="896"/>
      <c r="BG13" s="896"/>
      <c r="BH13" s="896"/>
      <c r="BI13" s="896"/>
      <c r="BJ13" s="896"/>
      <c r="BK13" s="896"/>
      <c r="BL13" s="896"/>
      <c r="BM13" s="896"/>
      <c r="BN13" s="896"/>
      <c r="BO13" s="896"/>
      <c r="BP13" s="896"/>
      <c r="BQ13" s="896"/>
      <c r="BR13" s="896"/>
      <c r="BS13" s="896"/>
      <c r="BT13" s="896"/>
      <c r="BU13" s="896"/>
      <c r="BV13" s="896"/>
      <c r="BW13" s="896"/>
      <c r="BX13" s="896"/>
      <c r="BY13" s="896"/>
      <c r="BZ13" s="896"/>
      <c r="CA13" s="896"/>
      <c r="CB13" s="896"/>
      <c r="CC13" s="896"/>
      <c r="CD13" s="896"/>
      <c r="CE13" s="896"/>
      <c r="CF13" s="896"/>
      <c r="CG13" s="896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896"/>
      <c r="DH13" s="896"/>
      <c r="DI13" s="896"/>
      <c r="DJ13" s="896"/>
      <c r="DK13" s="896"/>
      <c r="DL13" s="896"/>
      <c r="DM13" s="896"/>
      <c r="DN13" s="896"/>
      <c r="DO13" s="896"/>
      <c r="DP13" s="896"/>
      <c r="DQ13" s="896"/>
      <c r="DR13" s="896"/>
      <c r="DS13" s="896"/>
      <c r="DT13" s="896"/>
      <c r="DU13" s="896"/>
      <c r="DV13" s="896"/>
      <c r="DW13" s="896"/>
      <c r="DX13" s="896"/>
      <c r="DY13" s="896"/>
      <c r="DZ13" s="896"/>
      <c r="EA13" s="896"/>
      <c r="EB13" s="896"/>
      <c r="EC13" s="896"/>
      <c r="ED13" s="896"/>
      <c r="EE13" s="896"/>
      <c r="EF13" s="896"/>
      <c r="EG13" s="896"/>
      <c r="EH13" s="896"/>
      <c r="EI13" s="896"/>
      <c r="EJ13" s="896"/>
      <c r="EK13" s="896"/>
      <c r="EL13" s="896"/>
      <c r="EM13" s="896"/>
      <c r="EN13" s="896"/>
      <c r="EO13" s="896"/>
      <c r="EP13" s="896"/>
      <c r="EQ13" s="896"/>
      <c r="ER13" s="896"/>
      <c r="ES13" s="896"/>
      <c r="ET13" s="896"/>
      <c r="EU13" s="896"/>
      <c r="EV13" s="896"/>
      <c r="EW13" s="896"/>
      <c r="EX13" s="896"/>
      <c r="EY13" s="896"/>
      <c r="EZ13" s="896"/>
      <c r="FA13" s="896"/>
      <c r="FB13" s="896"/>
      <c r="FC13" s="896"/>
      <c r="FD13" s="896"/>
      <c r="FE13" s="896"/>
      <c r="FF13" s="896"/>
      <c r="FG13" s="896"/>
      <c r="FH13" s="896"/>
      <c r="FI13" s="896"/>
      <c r="FJ13" s="896"/>
      <c r="FK13" s="896"/>
      <c r="FL13" s="896"/>
      <c r="FM13" s="896"/>
      <c r="FN13" s="896"/>
      <c r="FO13" s="896"/>
      <c r="FP13" s="896"/>
      <c r="FQ13" s="896"/>
      <c r="FR13" s="896"/>
      <c r="FS13" s="896"/>
      <c r="FT13" s="896"/>
      <c r="FU13" s="896"/>
      <c r="FV13" s="896"/>
      <c r="FW13" s="896"/>
      <c r="FX13" s="896"/>
      <c r="FY13" s="896"/>
      <c r="FZ13" s="896"/>
      <c r="GA13" s="896"/>
      <c r="GB13" s="896"/>
      <c r="GC13" s="896"/>
      <c r="GD13" s="896"/>
      <c r="GE13" s="896"/>
      <c r="GF13" s="896"/>
      <c r="GG13" s="896"/>
      <c r="GH13" s="896"/>
      <c r="GI13" s="896"/>
      <c r="GJ13" s="896"/>
      <c r="GK13" s="896"/>
      <c r="GL13" s="896"/>
      <c r="GM13" s="896"/>
      <c r="GN13" s="896"/>
      <c r="GO13" s="896"/>
      <c r="GP13" s="896"/>
      <c r="GQ13" s="896"/>
      <c r="GR13" s="896"/>
      <c r="GS13" s="896"/>
      <c r="GT13" s="896"/>
      <c r="GU13" s="896"/>
      <c r="GV13" s="896"/>
      <c r="GW13" s="896"/>
      <c r="GX13" s="896"/>
      <c r="GY13" s="896"/>
      <c r="GZ13" s="896"/>
      <c r="HA13" s="896"/>
      <c r="HB13" s="896"/>
      <c r="HC13" s="896"/>
      <c r="HD13" s="896"/>
      <c r="HE13" s="896"/>
      <c r="HF13" s="896"/>
      <c r="HG13" s="896"/>
      <c r="HH13" s="896"/>
      <c r="HI13" s="896"/>
      <c r="HJ13" s="896"/>
      <c r="HK13" s="896"/>
      <c r="HL13" s="896"/>
      <c r="HM13" s="896"/>
      <c r="HN13" s="896"/>
      <c r="HO13" s="896"/>
      <c r="HP13" s="896"/>
      <c r="HQ13" s="896"/>
      <c r="HR13" s="896"/>
      <c r="HS13" s="896"/>
      <c r="HT13" s="896"/>
      <c r="HU13" s="896"/>
      <c r="HV13" s="896"/>
      <c r="HW13" s="896"/>
      <c r="HX13" s="896"/>
      <c r="HY13" s="896"/>
      <c r="HZ13" s="896"/>
      <c r="IA13" s="896"/>
      <c r="IB13" s="896"/>
      <c r="IC13" s="896"/>
      <c r="ID13" s="896"/>
      <c r="IE13" s="896"/>
      <c r="IF13" s="896"/>
      <c r="IG13" s="896"/>
      <c r="IH13" s="896"/>
      <c r="II13" s="896"/>
      <c r="IJ13" s="896"/>
      <c r="IK13" s="896"/>
      <c r="IL13" s="896"/>
      <c r="IM13" s="896"/>
      <c r="IN13" s="896"/>
      <c r="IO13" s="896"/>
      <c r="IP13" s="896"/>
      <c r="IQ13" s="896"/>
      <c r="IR13" s="896"/>
      <c r="IS13" s="896"/>
      <c r="IT13" s="896"/>
      <c r="IU13" s="896"/>
      <c r="IV13" s="896"/>
    </row>
    <row r="14" customFormat="false" ht="15" hidden="false" customHeight="false" outlineLevel="0" collapsed="false">
      <c r="A14" s="966"/>
      <c r="B14" s="885"/>
      <c r="C14" s="899"/>
      <c r="D14" s="967"/>
      <c r="E14" s="967"/>
      <c r="F14" s="968"/>
      <c r="G14" s="968"/>
      <c r="H14" s="968"/>
      <c r="I14" s="969"/>
      <c r="J14" s="970"/>
      <c r="K14" s="970"/>
      <c r="L14" s="758"/>
      <c r="M14" s="970"/>
      <c r="N14" s="970"/>
      <c r="O14" s="970"/>
      <c r="P14" s="970"/>
      <c r="Q14" s="970"/>
      <c r="R14" s="970"/>
      <c r="S14" s="970"/>
      <c r="T14" s="970"/>
      <c r="U14" s="970"/>
      <c r="V14" s="970"/>
      <c r="W14" s="970"/>
      <c r="X14" s="970"/>
      <c r="Y14" s="970"/>
      <c r="Z14" s="970"/>
      <c r="AA14" s="970"/>
      <c r="AB14" s="970"/>
      <c r="AC14" s="970"/>
      <c r="AD14" s="970"/>
      <c r="AE14" s="970"/>
      <c r="AF14" s="970"/>
      <c r="AG14" s="970"/>
      <c r="AH14" s="970"/>
      <c r="AI14" s="970"/>
      <c r="AJ14" s="970"/>
      <c r="AK14" s="970"/>
      <c r="AL14" s="970"/>
      <c r="AM14" s="970"/>
      <c r="AN14" s="970"/>
      <c r="AO14" s="970"/>
      <c r="AP14" s="970"/>
      <c r="AQ14" s="970"/>
      <c r="AR14" s="970"/>
      <c r="AS14" s="970"/>
      <c r="AT14" s="970"/>
      <c r="AU14" s="970"/>
      <c r="AV14" s="970"/>
      <c r="AW14" s="970"/>
      <c r="AX14" s="970"/>
      <c r="AY14" s="970"/>
      <c r="AZ14" s="970"/>
      <c r="BA14" s="970"/>
      <c r="BB14" s="970"/>
      <c r="BC14" s="970"/>
      <c r="BD14" s="970"/>
      <c r="BE14" s="970"/>
      <c r="BF14" s="970"/>
      <c r="BG14" s="970"/>
      <c r="BH14" s="970"/>
      <c r="BI14" s="970"/>
      <c r="BJ14" s="970"/>
      <c r="BK14" s="970"/>
      <c r="BL14" s="970"/>
      <c r="BM14" s="970"/>
      <c r="BN14" s="970"/>
      <c r="BO14" s="970"/>
      <c r="BP14" s="970"/>
      <c r="BQ14" s="970"/>
      <c r="BR14" s="970"/>
      <c r="BS14" s="970"/>
      <c r="BT14" s="970"/>
      <c r="BU14" s="970"/>
      <c r="BV14" s="970"/>
      <c r="BW14" s="970"/>
      <c r="BX14" s="970"/>
      <c r="BY14" s="970"/>
      <c r="BZ14" s="970"/>
      <c r="CA14" s="970"/>
      <c r="CB14" s="970"/>
      <c r="CC14" s="970"/>
      <c r="CD14" s="970"/>
      <c r="CE14" s="970"/>
      <c r="CF14" s="970"/>
      <c r="CG14" s="970"/>
      <c r="CH14" s="970"/>
      <c r="CI14" s="970"/>
      <c r="CJ14" s="970"/>
      <c r="CK14" s="970"/>
      <c r="CL14" s="970"/>
      <c r="CM14" s="970"/>
      <c r="CN14" s="970"/>
      <c r="CO14" s="970"/>
      <c r="CP14" s="970"/>
      <c r="CQ14" s="970"/>
      <c r="CR14" s="970"/>
      <c r="CS14" s="970"/>
      <c r="CT14" s="970"/>
      <c r="CU14" s="970"/>
      <c r="CV14" s="970"/>
      <c r="CW14" s="970"/>
      <c r="CX14" s="970"/>
      <c r="CY14" s="970"/>
      <c r="CZ14" s="970"/>
      <c r="DA14" s="970"/>
      <c r="DB14" s="970"/>
      <c r="DC14" s="970"/>
      <c r="DD14" s="970"/>
      <c r="DE14" s="970"/>
      <c r="DF14" s="970"/>
      <c r="DG14" s="970"/>
      <c r="DH14" s="970"/>
      <c r="DI14" s="970"/>
      <c r="DJ14" s="970"/>
      <c r="DK14" s="970"/>
      <c r="DL14" s="970"/>
      <c r="DM14" s="970"/>
      <c r="DN14" s="970"/>
      <c r="DO14" s="970"/>
      <c r="DP14" s="970"/>
      <c r="DQ14" s="970"/>
      <c r="DR14" s="970"/>
      <c r="DS14" s="970"/>
      <c r="DT14" s="970"/>
      <c r="DU14" s="970"/>
      <c r="DV14" s="970"/>
      <c r="DW14" s="970"/>
      <c r="DX14" s="970"/>
      <c r="DY14" s="970"/>
      <c r="DZ14" s="970"/>
      <c r="EA14" s="970"/>
      <c r="EB14" s="970"/>
      <c r="EC14" s="970"/>
      <c r="ED14" s="970"/>
      <c r="EE14" s="970"/>
      <c r="EF14" s="970"/>
      <c r="EG14" s="970"/>
      <c r="EH14" s="970"/>
      <c r="EI14" s="970"/>
      <c r="EJ14" s="970"/>
      <c r="EK14" s="970"/>
      <c r="EL14" s="970"/>
      <c r="EM14" s="970"/>
      <c r="EN14" s="970"/>
      <c r="EO14" s="970"/>
      <c r="EP14" s="970"/>
      <c r="EQ14" s="970"/>
      <c r="ER14" s="970"/>
      <c r="ES14" s="970"/>
      <c r="ET14" s="970"/>
      <c r="EU14" s="970"/>
      <c r="EV14" s="970"/>
      <c r="EW14" s="970"/>
      <c r="EX14" s="970"/>
      <c r="EY14" s="970"/>
      <c r="EZ14" s="970"/>
      <c r="FA14" s="970"/>
      <c r="FB14" s="970"/>
      <c r="FC14" s="970"/>
      <c r="FD14" s="970"/>
      <c r="FE14" s="970"/>
      <c r="FF14" s="970"/>
      <c r="FG14" s="970"/>
      <c r="FH14" s="970"/>
      <c r="FI14" s="970"/>
      <c r="FJ14" s="970"/>
      <c r="FK14" s="970"/>
      <c r="FL14" s="970"/>
      <c r="FM14" s="970"/>
      <c r="FN14" s="970"/>
      <c r="FO14" s="970"/>
      <c r="FP14" s="970"/>
      <c r="FQ14" s="970"/>
      <c r="FR14" s="970"/>
      <c r="FS14" s="970"/>
      <c r="FT14" s="970"/>
      <c r="FU14" s="970"/>
      <c r="FV14" s="970"/>
      <c r="FW14" s="970"/>
      <c r="FX14" s="970"/>
      <c r="FY14" s="970"/>
      <c r="FZ14" s="970"/>
      <c r="GA14" s="970"/>
      <c r="GB14" s="970"/>
      <c r="GC14" s="970"/>
      <c r="GD14" s="970"/>
      <c r="GE14" s="970"/>
      <c r="GF14" s="970"/>
      <c r="GG14" s="970"/>
      <c r="GH14" s="970"/>
      <c r="GI14" s="970"/>
      <c r="GJ14" s="970"/>
      <c r="GK14" s="970"/>
      <c r="GL14" s="970"/>
      <c r="GM14" s="970"/>
      <c r="GN14" s="970"/>
      <c r="GO14" s="970"/>
      <c r="GP14" s="970"/>
      <c r="GQ14" s="970"/>
      <c r="GR14" s="970"/>
      <c r="GS14" s="970"/>
      <c r="GT14" s="970"/>
      <c r="GU14" s="970"/>
      <c r="GV14" s="970"/>
      <c r="GW14" s="970"/>
      <c r="GX14" s="970"/>
      <c r="GY14" s="970"/>
      <c r="GZ14" s="970"/>
      <c r="HA14" s="970"/>
      <c r="HB14" s="970"/>
      <c r="HC14" s="970"/>
      <c r="HD14" s="970"/>
      <c r="HE14" s="970"/>
      <c r="HF14" s="970"/>
      <c r="HG14" s="970"/>
      <c r="HH14" s="970"/>
      <c r="HI14" s="970"/>
      <c r="HJ14" s="970"/>
      <c r="HK14" s="970"/>
      <c r="HL14" s="970"/>
      <c r="HM14" s="970"/>
      <c r="HN14" s="970"/>
      <c r="HO14" s="970"/>
      <c r="HP14" s="970"/>
      <c r="HQ14" s="970"/>
      <c r="HR14" s="970"/>
      <c r="HS14" s="970"/>
      <c r="HT14" s="970"/>
      <c r="HU14" s="970"/>
      <c r="HV14" s="970"/>
      <c r="HW14" s="970"/>
      <c r="HX14" s="970"/>
      <c r="HY14" s="970"/>
      <c r="HZ14" s="970"/>
      <c r="IA14" s="970"/>
      <c r="IB14" s="970"/>
      <c r="IC14" s="970"/>
      <c r="ID14" s="970"/>
      <c r="IE14" s="970"/>
      <c r="IF14" s="970"/>
      <c r="IG14" s="970"/>
      <c r="IH14" s="970"/>
      <c r="II14" s="970"/>
      <c r="IJ14" s="970"/>
      <c r="IK14" s="970"/>
      <c r="IL14" s="970"/>
      <c r="IM14" s="970"/>
      <c r="IN14" s="970"/>
      <c r="IO14" s="970"/>
      <c r="IP14" s="970"/>
      <c r="IQ14" s="970"/>
      <c r="IR14" s="970"/>
      <c r="IS14" s="970"/>
      <c r="IT14" s="970"/>
      <c r="IU14" s="970"/>
      <c r="IV14" s="970"/>
    </row>
    <row r="15" customFormat="false" ht="15" hidden="false" customHeight="false" outlineLevel="0" collapsed="false">
      <c r="A15" s="891" t="n">
        <v>5</v>
      </c>
      <c r="B15" s="971" t="s">
        <v>1794</v>
      </c>
      <c r="C15" s="902"/>
      <c r="D15" s="972" t="n">
        <v>159301.71388</v>
      </c>
      <c r="E15" s="972" t="n">
        <v>168804.37434</v>
      </c>
      <c r="F15" s="974" t="n">
        <v>5.96519662503959</v>
      </c>
      <c r="G15" s="974" t="n">
        <v>3.64960244083642</v>
      </c>
      <c r="H15" s="974" t="n">
        <v>63.2385927297486</v>
      </c>
      <c r="I15" s="887" t="n">
        <v>1.57719653878017</v>
      </c>
      <c r="J15" s="896"/>
      <c r="K15" s="896"/>
      <c r="L15" s="753"/>
      <c r="M15" s="896"/>
      <c r="N15" s="896"/>
      <c r="O15" s="896"/>
      <c r="P15" s="896"/>
      <c r="Q15" s="896"/>
      <c r="R15" s="896"/>
      <c r="S15" s="896"/>
      <c r="T15" s="896"/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  <c r="IU15" s="896"/>
      <c r="IV15" s="896"/>
    </row>
    <row r="16" customFormat="false" ht="15" hidden="false" customHeight="false" outlineLevel="0" collapsed="false">
      <c r="A16" s="966"/>
      <c r="B16" s="975" t="s">
        <v>628</v>
      </c>
      <c r="C16" s="343" t="s">
        <v>118</v>
      </c>
      <c r="D16" s="909" t="n">
        <v>14463.34914</v>
      </c>
      <c r="E16" s="909" t="n">
        <v>19291.53036</v>
      </c>
      <c r="F16" s="977" t="n">
        <v>33.3821798344555</v>
      </c>
      <c r="G16" s="977" t="n">
        <v>1.85431669788531</v>
      </c>
      <c r="H16" s="977" t="n">
        <v>7.22711858824464</v>
      </c>
      <c r="I16" s="1003" t="n">
        <v>2.78679149796595</v>
      </c>
      <c r="J16" s="896"/>
      <c r="K16" s="896"/>
      <c r="L16" s="753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  <c r="IU16" s="896"/>
      <c r="IV16" s="896"/>
    </row>
    <row r="17" customFormat="false" ht="15" hidden="false" customHeight="false" outlineLevel="0" collapsed="false">
      <c r="A17" s="966"/>
      <c r="B17" s="975" t="s">
        <v>630</v>
      </c>
      <c r="C17" s="343" t="s">
        <v>120</v>
      </c>
      <c r="D17" s="909" t="n">
        <v>65618.696</v>
      </c>
      <c r="E17" s="909" t="n">
        <v>64908.76766</v>
      </c>
      <c r="F17" s="977" t="n">
        <v>-1.08189949401008</v>
      </c>
      <c r="G17" s="977" t="n">
        <v>-0.272655874993033</v>
      </c>
      <c r="H17" s="977" t="n">
        <v>24.316544750037</v>
      </c>
      <c r="I17" s="1003" t="n">
        <v>1.22446278685057</v>
      </c>
      <c r="J17" s="896"/>
      <c r="K17" s="896"/>
      <c r="L17" s="753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  <c r="IU17" s="896"/>
      <c r="IV17" s="896"/>
    </row>
    <row r="18" customFormat="false" ht="15" hidden="false" customHeight="false" outlineLevel="0" collapsed="false">
      <c r="A18" s="966"/>
      <c r="B18" s="975" t="s">
        <v>626</v>
      </c>
      <c r="C18" s="134" t="s">
        <v>115</v>
      </c>
      <c r="D18" s="909" t="n">
        <v>12230.4939</v>
      </c>
      <c r="E18" s="909" t="n">
        <v>20460.11892</v>
      </c>
      <c r="F18" s="977" t="n">
        <v>67.2877570381683</v>
      </c>
      <c r="G18" s="977" t="n">
        <v>3.16067902105812</v>
      </c>
      <c r="H18" s="977" t="n">
        <v>7.6649028358592</v>
      </c>
      <c r="I18" s="1003" t="n">
        <v>0.697005255725073</v>
      </c>
      <c r="J18" s="896"/>
      <c r="K18" s="896"/>
      <c r="L18" s="753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  <c r="IU18" s="896"/>
      <c r="IV18" s="896"/>
    </row>
    <row r="19" customFormat="false" ht="15" hidden="false" customHeight="false" outlineLevel="0" collapsed="false">
      <c r="A19" s="966"/>
      <c r="B19" s="975" t="s">
        <v>632</v>
      </c>
      <c r="C19" s="343" t="s">
        <v>1795</v>
      </c>
      <c r="D19" s="909" t="n">
        <v>13333.13082</v>
      </c>
      <c r="E19" s="909" t="n">
        <v>14241.16742</v>
      </c>
      <c r="F19" s="977" t="n">
        <v>6.81037793942524</v>
      </c>
      <c r="G19" s="977" t="n">
        <v>0.348741555659958</v>
      </c>
      <c r="H19" s="977" t="n">
        <v>5.3351187727849</v>
      </c>
      <c r="I19" s="1003" t="n">
        <v>2.59084759780178</v>
      </c>
      <c r="J19" s="896"/>
      <c r="K19" s="896"/>
      <c r="L19" s="753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  <c r="IU19" s="896"/>
      <c r="IV19" s="896"/>
    </row>
    <row r="20" customFormat="false" ht="15" hidden="false" customHeight="false" outlineLevel="0" collapsed="false">
      <c r="A20" s="966"/>
      <c r="B20" s="975" t="s">
        <v>561</v>
      </c>
      <c r="C20" s="343" t="s">
        <v>114</v>
      </c>
      <c r="D20" s="909" t="n">
        <v>9570.29642</v>
      </c>
      <c r="E20" s="909" t="n">
        <v>12924.26955</v>
      </c>
      <c r="F20" s="977" t="n">
        <v>35.0456556705064</v>
      </c>
      <c r="G20" s="977" t="n">
        <v>1.2881306843776</v>
      </c>
      <c r="H20" s="977" t="n">
        <v>4.841773926757</v>
      </c>
      <c r="I20" s="1003" t="n">
        <v>0.962349917872148</v>
      </c>
      <c r="J20" s="896"/>
      <c r="K20" s="896"/>
      <c r="L20" s="753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  <c r="IU20" s="896"/>
      <c r="IV20" s="896"/>
    </row>
    <row r="21" customFormat="false" ht="15" hidden="false" customHeight="false" outlineLevel="0" collapsed="false">
      <c r="A21" s="966"/>
      <c r="B21" s="975" t="s">
        <v>1796</v>
      </c>
      <c r="C21" s="343" t="s">
        <v>116</v>
      </c>
      <c r="D21" s="909" t="n">
        <v>2149.03209</v>
      </c>
      <c r="E21" s="909" t="n">
        <v>2669.29725</v>
      </c>
      <c r="F21" s="977" t="n">
        <v>24.2092783267839</v>
      </c>
      <c r="G21" s="977" t="n">
        <v>0.199813621228571</v>
      </c>
      <c r="H21" s="977" t="n">
        <v>0.999989498657135</v>
      </c>
      <c r="I21" s="1003" t="n">
        <v>2.61357148590326</v>
      </c>
      <c r="J21" s="896"/>
      <c r="K21" s="896"/>
      <c r="L21" s="753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  <c r="IU21" s="896"/>
      <c r="IV21" s="896"/>
    </row>
    <row r="22" customFormat="false" ht="15" hidden="false" customHeight="false" outlineLevel="0" collapsed="false">
      <c r="A22" s="966"/>
      <c r="B22" s="975" t="s">
        <v>631</v>
      </c>
      <c r="C22" s="134" t="s">
        <v>121</v>
      </c>
      <c r="D22" s="909" t="n">
        <v>7030.97311</v>
      </c>
      <c r="E22" s="909" t="n">
        <v>6629.30912</v>
      </c>
      <c r="F22" s="977" t="n">
        <v>-5.71277949319303</v>
      </c>
      <c r="G22" s="977" t="n">
        <v>-0.154263522775609</v>
      </c>
      <c r="H22" s="977" t="n">
        <v>2.48351490391412</v>
      </c>
      <c r="I22" s="1003" t="n">
        <v>3.79415239276095</v>
      </c>
      <c r="J22" s="896"/>
      <c r="K22" s="896"/>
      <c r="L22" s="753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  <c r="IQ22" s="896"/>
      <c r="IR22" s="896"/>
      <c r="IS22" s="896"/>
      <c r="IT22" s="896"/>
      <c r="IU22" s="896"/>
      <c r="IV22" s="896"/>
    </row>
    <row r="23" customFormat="false" ht="15" hidden="false" customHeight="false" outlineLevel="0" collapsed="false">
      <c r="A23" s="966"/>
      <c r="B23" s="975" t="s">
        <v>629</v>
      </c>
      <c r="C23" s="134" t="s">
        <v>119</v>
      </c>
      <c r="D23" s="909" t="n">
        <v>30936.9016</v>
      </c>
      <c r="E23" s="909" t="n">
        <v>24969.15552</v>
      </c>
      <c r="F23" s="977" t="n">
        <v>-19.290057411567</v>
      </c>
      <c r="G23" s="977" t="n">
        <v>-2.29197925691854</v>
      </c>
      <c r="H23" s="977" t="n">
        <v>9.35410745668615</v>
      </c>
      <c r="I23" s="1003" t="n">
        <v>0.339486935519716</v>
      </c>
      <c r="J23" s="896"/>
      <c r="K23" s="896"/>
      <c r="L23" s="753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  <c r="IQ23" s="896"/>
      <c r="IR23" s="896"/>
      <c r="IS23" s="896"/>
      <c r="IT23" s="896"/>
      <c r="IU23" s="896"/>
      <c r="IV23" s="896"/>
    </row>
    <row r="24" customFormat="false" ht="15" hidden="false" customHeight="false" outlineLevel="0" collapsed="false">
      <c r="A24" s="966"/>
      <c r="B24" s="975" t="s">
        <v>627</v>
      </c>
      <c r="C24" s="134" t="s">
        <v>117</v>
      </c>
      <c r="D24" s="909" t="n">
        <v>3968.8408</v>
      </c>
      <c r="E24" s="909" t="n">
        <v>2710.75854</v>
      </c>
      <c r="F24" s="977" t="n">
        <v>-31.6989852553421</v>
      </c>
      <c r="G24" s="977" t="n">
        <v>-0.483180484685971</v>
      </c>
      <c r="H24" s="977" t="n">
        <v>1.01552199680839</v>
      </c>
      <c r="I24" s="1003" t="n">
        <v>10.6232061229622</v>
      </c>
      <c r="J24" s="896"/>
      <c r="K24" s="896"/>
      <c r="L24" s="753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  <c r="IQ24" s="896"/>
      <c r="IR24" s="896"/>
      <c r="IS24" s="896"/>
      <c r="IT24" s="896"/>
      <c r="IU24" s="896"/>
      <c r="IV24" s="896"/>
    </row>
    <row r="25" customFormat="false" ht="15" hidden="false" customHeight="false" outlineLevel="0" collapsed="false">
      <c r="A25" s="966"/>
      <c r="B25" s="885"/>
      <c r="C25" s="899"/>
      <c r="D25" s="967"/>
      <c r="E25" s="967"/>
      <c r="F25" s="968"/>
      <c r="G25" s="968"/>
      <c r="H25" s="968"/>
      <c r="I25" s="1003"/>
      <c r="J25" s="896"/>
      <c r="K25" s="896"/>
      <c r="L25" s="753"/>
      <c r="M25" s="896"/>
      <c r="N25" s="896"/>
      <c r="O25" s="896"/>
      <c r="P25" s="896"/>
      <c r="Q25" s="896"/>
      <c r="R25" s="896"/>
      <c r="S25" s="896"/>
      <c r="T25" s="896"/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  <c r="AO25" s="896"/>
      <c r="AP25" s="896"/>
      <c r="AQ25" s="896"/>
      <c r="AR25" s="896"/>
      <c r="AS25" s="896"/>
      <c r="AT25" s="896"/>
      <c r="AU25" s="896"/>
      <c r="AV25" s="896"/>
      <c r="AW25" s="896"/>
      <c r="AX25" s="896"/>
      <c r="AY25" s="896"/>
      <c r="AZ25" s="896"/>
      <c r="BA25" s="896"/>
      <c r="BB25" s="896"/>
      <c r="BC25" s="896"/>
      <c r="BD25" s="896"/>
      <c r="BE25" s="896"/>
      <c r="BF25" s="896"/>
      <c r="BG25" s="896"/>
      <c r="BH25" s="896"/>
      <c r="BI25" s="896"/>
      <c r="BJ25" s="896"/>
      <c r="BK25" s="896"/>
      <c r="BL25" s="896"/>
      <c r="BM25" s="896"/>
      <c r="BN25" s="896"/>
      <c r="BO25" s="896"/>
      <c r="BP25" s="896"/>
      <c r="BQ25" s="896"/>
      <c r="BR25" s="896"/>
      <c r="BS25" s="896"/>
      <c r="BT25" s="896"/>
      <c r="BU25" s="896"/>
      <c r="BV25" s="896"/>
      <c r="BW25" s="896"/>
      <c r="BX25" s="896"/>
      <c r="BY25" s="896"/>
      <c r="BZ25" s="896"/>
      <c r="CA25" s="896"/>
      <c r="CB25" s="896"/>
      <c r="CC25" s="896"/>
      <c r="CD25" s="896"/>
      <c r="CE25" s="896"/>
      <c r="CF25" s="896"/>
      <c r="CG25" s="896"/>
      <c r="CH25" s="896"/>
      <c r="CI25" s="896"/>
      <c r="CJ25" s="896"/>
      <c r="CK25" s="896"/>
      <c r="CL25" s="896"/>
      <c r="CM25" s="896"/>
      <c r="CN25" s="896"/>
      <c r="CO25" s="896"/>
      <c r="CP25" s="896"/>
      <c r="CQ25" s="896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896"/>
      <c r="DH25" s="896"/>
      <c r="DI25" s="896"/>
      <c r="DJ25" s="896"/>
      <c r="DK25" s="896"/>
      <c r="DL25" s="896"/>
      <c r="DM25" s="896"/>
      <c r="DN25" s="896"/>
      <c r="DO25" s="896"/>
      <c r="DP25" s="896"/>
      <c r="DQ25" s="896"/>
      <c r="DR25" s="896"/>
      <c r="DS25" s="896"/>
      <c r="DT25" s="896"/>
      <c r="DU25" s="896"/>
      <c r="DV25" s="896"/>
      <c r="DW25" s="896"/>
      <c r="DX25" s="896"/>
      <c r="DY25" s="896"/>
      <c r="DZ25" s="896"/>
      <c r="EA25" s="896"/>
      <c r="EB25" s="896"/>
      <c r="EC25" s="896"/>
      <c r="ED25" s="896"/>
      <c r="EE25" s="896"/>
      <c r="EF25" s="896"/>
      <c r="EG25" s="896"/>
      <c r="EH25" s="896"/>
      <c r="EI25" s="896"/>
      <c r="EJ25" s="896"/>
      <c r="EK25" s="896"/>
      <c r="EL25" s="896"/>
      <c r="EM25" s="896"/>
      <c r="EN25" s="896"/>
      <c r="EO25" s="896"/>
      <c r="EP25" s="896"/>
      <c r="EQ25" s="896"/>
      <c r="ER25" s="896"/>
      <c r="ES25" s="896"/>
      <c r="ET25" s="896"/>
      <c r="EU25" s="896"/>
      <c r="EV25" s="896"/>
      <c r="EW25" s="896"/>
      <c r="EX25" s="896"/>
      <c r="EY25" s="896"/>
      <c r="EZ25" s="896"/>
      <c r="FA25" s="896"/>
      <c r="FB25" s="896"/>
      <c r="FC25" s="896"/>
      <c r="FD25" s="896"/>
      <c r="FE25" s="896"/>
      <c r="FF25" s="896"/>
      <c r="FG25" s="896"/>
      <c r="FH25" s="896"/>
      <c r="FI25" s="896"/>
      <c r="FJ25" s="896"/>
      <c r="FK25" s="896"/>
      <c r="FL25" s="896"/>
      <c r="FM25" s="896"/>
      <c r="FN25" s="896"/>
      <c r="FO25" s="896"/>
      <c r="FP25" s="896"/>
      <c r="FQ25" s="896"/>
      <c r="FR25" s="896"/>
      <c r="FS25" s="896"/>
      <c r="FT25" s="896"/>
      <c r="FU25" s="896"/>
      <c r="FV25" s="896"/>
      <c r="FW25" s="896"/>
      <c r="FX25" s="896"/>
      <c r="FY25" s="896"/>
      <c r="FZ25" s="896"/>
      <c r="GA25" s="896"/>
      <c r="GB25" s="896"/>
      <c r="GC25" s="896"/>
      <c r="GD25" s="896"/>
      <c r="GE25" s="896"/>
      <c r="GF25" s="896"/>
      <c r="GG25" s="896"/>
      <c r="GH25" s="896"/>
      <c r="GI25" s="896"/>
      <c r="GJ25" s="896"/>
      <c r="GK25" s="896"/>
      <c r="GL25" s="896"/>
      <c r="GM25" s="896"/>
      <c r="GN25" s="896"/>
      <c r="GO25" s="896"/>
      <c r="GP25" s="896"/>
      <c r="GQ25" s="896"/>
      <c r="GR25" s="896"/>
      <c r="GS25" s="896"/>
      <c r="GT25" s="896"/>
      <c r="GU25" s="896"/>
      <c r="GV25" s="896"/>
      <c r="GW25" s="896"/>
      <c r="GX25" s="896"/>
      <c r="GY25" s="896"/>
      <c r="GZ25" s="896"/>
      <c r="HA25" s="896"/>
      <c r="HB25" s="896"/>
      <c r="HC25" s="896"/>
      <c r="HD25" s="896"/>
      <c r="HE25" s="896"/>
      <c r="HF25" s="896"/>
      <c r="HG25" s="896"/>
      <c r="HH25" s="896"/>
      <c r="HI25" s="896"/>
      <c r="HJ25" s="896"/>
      <c r="HK25" s="896"/>
      <c r="HL25" s="896"/>
      <c r="HM25" s="896"/>
      <c r="HN25" s="896"/>
      <c r="HO25" s="896"/>
      <c r="HP25" s="896"/>
      <c r="HQ25" s="896"/>
      <c r="HR25" s="896"/>
      <c r="HS25" s="896"/>
      <c r="HT25" s="896"/>
      <c r="HU25" s="896"/>
      <c r="HV25" s="896"/>
      <c r="HW25" s="896"/>
      <c r="HX25" s="896"/>
      <c r="HY25" s="896"/>
      <c r="HZ25" s="896"/>
      <c r="IA25" s="896"/>
      <c r="IB25" s="896"/>
      <c r="IC25" s="896"/>
      <c r="ID25" s="896"/>
      <c r="IE25" s="896"/>
      <c r="IF25" s="896"/>
      <c r="IG25" s="896"/>
      <c r="IH25" s="896"/>
      <c r="II25" s="896"/>
      <c r="IJ25" s="896"/>
      <c r="IK25" s="896"/>
      <c r="IL25" s="896"/>
      <c r="IM25" s="896"/>
      <c r="IN25" s="896"/>
      <c r="IO25" s="896"/>
      <c r="IP25" s="896"/>
      <c r="IQ25" s="896"/>
      <c r="IR25" s="896"/>
      <c r="IS25" s="896"/>
      <c r="IT25" s="896"/>
      <c r="IU25" s="896"/>
      <c r="IV25" s="896"/>
    </row>
    <row r="26" customFormat="false" ht="15" hidden="false" customHeight="true" outlineLevel="0" collapsed="false">
      <c r="A26" s="891" t="n">
        <v>6</v>
      </c>
      <c r="B26" s="978" t="s">
        <v>1797</v>
      </c>
      <c r="C26" s="978" t="n">
        <v>0</v>
      </c>
      <c r="D26" s="972" t="n">
        <v>74592.45047</v>
      </c>
      <c r="E26" s="972" t="n">
        <v>70341.11814</v>
      </c>
      <c r="F26" s="974" t="n">
        <v>-5.69941368491419</v>
      </c>
      <c r="G26" s="974" t="n">
        <v>-1.63277146581063</v>
      </c>
      <c r="H26" s="974" t="n">
        <v>26.3516472224294</v>
      </c>
      <c r="I26" s="1003" t="n">
        <v>2.45382851146131</v>
      </c>
      <c r="J26" s="896"/>
      <c r="K26" s="896"/>
      <c r="L26" s="753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  <c r="AO26" s="896"/>
      <c r="AP26" s="896"/>
      <c r="AQ26" s="896"/>
      <c r="AR26" s="896"/>
      <c r="AS26" s="896"/>
      <c r="AT26" s="896"/>
      <c r="AU26" s="896"/>
      <c r="AV26" s="896"/>
      <c r="AW26" s="896"/>
      <c r="AX26" s="896"/>
      <c r="AY26" s="896"/>
      <c r="AZ26" s="896"/>
      <c r="BA26" s="896"/>
      <c r="BB26" s="896"/>
      <c r="BC26" s="896"/>
      <c r="BD26" s="896"/>
      <c r="BE26" s="896"/>
      <c r="BF26" s="896"/>
      <c r="BG26" s="896"/>
      <c r="BH26" s="896"/>
      <c r="BI26" s="896"/>
      <c r="BJ26" s="896"/>
      <c r="BK26" s="896"/>
      <c r="BL26" s="896"/>
      <c r="BM26" s="896"/>
      <c r="BN26" s="896"/>
      <c r="BO26" s="896"/>
      <c r="BP26" s="896"/>
      <c r="BQ26" s="896"/>
      <c r="BR26" s="896"/>
      <c r="BS26" s="896"/>
      <c r="BT26" s="896"/>
      <c r="BU26" s="896"/>
      <c r="BV26" s="896"/>
      <c r="BW26" s="896"/>
      <c r="BX26" s="896"/>
      <c r="BY26" s="896"/>
      <c r="BZ26" s="896"/>
      <c r="CA26" s="896"/>
      <c r="CB26" s="896"/>
      <c r="CC26" s="896"/>
      <c r="CD26" s="896"/>
      <c r="CE26" s="896"/>
      <c r="CF26" s="896"/>
      <c r="CG26" s="896"/>
      <c r="CH26" s="896"/>
      <c r="CI26" s="896"/>
      <c r="CJ26" s="896"/>
      <c r="CK26" s="896"/>
      <c r="CL26" s="896"/>
      <c r="CM26" s="896"/>
      <c r="CN26" s="896"/>
      <c r="CO26" s="896"/>
      <c r="CP26" s="896"/>
      <c r="CQ26" s="896"/>
      <c r="CR26" s="896"/>
      <c r="CS26" s="896"/>
      <c r="CT26" s="896"/>
      <c r="CU26" s="896"/>
      <c r="CV26" s="896"/>
      <c r="CW26" s="896"/>
      <c r="CX26" s="896"/>
      <c r="CY26" s="896"/>
      <c r="CZ26" s="896"/>
      <c r="DA26" s="896"/>
      <c r="DB26" s="896"/>
      <c r="DC26" s="896"/>
      <c r="DD26" s="896"/>
      <c r="DE26" s="896"/>
      <c r="DF26" s="896"/>
      <c r="DG26" s="896"/>
      <c r="DH26" s="896"/>
      <c r="DI26" s="896"/>
      <c r="DJ26" s="896"/>
      <c r="DK26" s="896"/>
      <c r="DL26" s="896"/>
      <c r="DM26" s="896"/>
      <c r="DN26" s="896"/>
      <c r="DO26" s="896"/>
      <c r="DP26" s="896"/>
      <c r="DQ26" s="896"/>
      <c r="DR26" s="896"/>
      <c r="DS26" s="896"/>
      <c r="DT26" s="896"/>
      <c r="DU26" s="896"/>
      <c r="DV26" s="896"/>
      <c r="DW26" s="896"/>
      <c r="DX26" s="896"/>
      <c r="DY26" s="896"/>
      <c r="DZ26" s="896"/>
      <c r="EA26" s="896"/>
      <c r="EB26" s="896"/>
      <c r="EC26" s="896"/>
      <c r="ED26" s="896"/>
      <c r="EE26" s="896"/>
      <c r="EF26" s="896"/>
      <c r="EG26" s="896"/>
      <c r="EH26" s="896"/>
      <c r="EI26" s="896"/>
      <c r="EJ26" s="896"/>
      <c r="EK26" s="896"/>
      <c r="EL26" s="896"/>
      <c r="EM26" s="896"/>
      <c r="EN26" s="896"/>
      <c r="EO26" s="896"/>
      <c r="EP26" s="896"/>
      <c r="EQ26" s="896"/>
      <c r="ER26" s="896"/>
      <c r="ES26" s="896"/>
      <c r="ET26" s="896"/>
      <c r="EU26" s="896"/>
      <c r="EV26" s="896"/>
      <c r="EW26" s="896"/>
      <c r="EX26" s="896"/>
      <c r="EY26" s="896"/>
      <c r="EZ26" s="896"/>
      <c r="FA26" s="896"/>
      <c r="FB26" s="896"/>
      <c r="FC26" s="896"/>
      <c r="FD26" s="896"/>
      <c r="FE26" s="896"/>
      <c r="FF26" s="896"/>
      <c r="FG26" s="896"/>
      <c r="FH26" s="896"/>
      <c r="FI26" s="896"/>
      <c r="FJ26" s="896"/>
      <c r="FK26" s="896"/>
      <c r="FL26" s="896"/>
      <c r="FM26" s="896"/>
      <c r="FN26" s="896"/>
      <c r="FO26" s="896"/>
      <c r="FP26" s="896"/>
      <c r="FQ26" s="896"/>
      <c r="FR26" s="896"/>
      <c r="FS26" s="896"/>
      <c r="FT26" s="896"/>
      <c r="FU26" s="896"/>
      <c r="FV26" s="896"/>
      <c r="FW26" s="896"/>
      <c r="FX26" s="896"/>
      <c r="FY26" s="896"/>
      <c r="FZ26" s="896"/>
      <c r="GA26" s="896"/>
      <c r="GB26" s="896"/>
      <c r="GC26" s="896"/>
      <c r="GD26" s="896"/>
      <c r="GE26" s="896"/>
      <c r="GF26" s="896"/>
      <c r="GG26" s="896"/>
      <c r="GH26" s="896"/>
      <c r="GI26" s="896"/>
      <c r="GJ26" s="896"/>
      <c r="GK26" s="896"/>
      <c r="GL26" s="896"/>
      <c r="GM26" s="896"/>
      <c r="GN26" s="896"/>
      <c r="GO26" s="896"/>
      <c r="GP26" s="896"/>
      <c r="GQ26" s="896"/>
      <c r="GR26" s="896"/>
      <c r="GS26" s="896"/>
      <c r="GT26" s="896"/>
      <c r="GU26" s="896"/>
      <c r="GV26" s="896"/>
      <c r="GW26" s="896"/>
      <c r="GX26" s="896"/>
      <c r="GY26" s="896"/>
      <c r="GZ26" s="896"/>
      <c r="HA26" s="896"/>
      <c r="HB26" s="896"/>
      <c r="HC26" s="896"/>
      <c r="HD26" s="896"/>
      <c r="HE26" s="896"/>
      <c r="HF26" s="896"/>
      <c r="HG26" s="896"/>
      <c r="HH26" s="896"/>
      <c r="HI26" s="896"/>
      <c r="HJ26" s="896"/>
      <c r="HK26" s="896"/>
      <c r="HL26" s="896"/>
      <c r="HM26" s="896"/>
      <c r="HN26" s="896"/>
      <c r="HO26" s="896"/>
      <c r="HP26" s="896"/>
      <c r="HQ26" s="896"/>
      <c r="HR26" s="896"/>
      <c r="HS26" s="896"/>
      <c r="HT26" s="896"/>
      <c r="HU26" s="896"/>
      <c r="HV26" s="896"/>
      <c r="HW26" s="896"/>
      <c r="HX26" s="896"/>
      <c r="HY26" s="896"/>
      <c r="HZ26" s="896"/>
      <c r="IA26" s="896"/>
      <c r="IB26" s="896"/>
      <c r="IC26" s="896"/>
      <c r="ID26" s="896"/>
      <c r="IE26" s="896"/>
      <c r="IF26" s="896"/>
      <c r="IG26" s="896"/>
      <c r="IH26" s="896"/>
      <c r="II26" s="896"/>
      <c r="IJ26" s="896"/>
      <c r="IK26" s="896"/>
      <c r="IL26" s="896"/>
      <c r="IM26" s="896"/>
      <c r="IN26" s="896"/>
      <c r="IO26" s="896"/>
      <c r="IP26" s="896"/>
      <c r="IQ26" s="896"/>
      <c r="IR26" s="896"/>
      <c r="IS26" s="896"/>
      <c r="IT26" s="896"/>
      <c r="IU26" s="896"/>
      <c r="IV26" s="896"/>
    </row>
    <row r="27" customFormat="false" ht="15" hidden="false" customHeight="false" outlineLevel="0" collapsed="false">
      <c r="A27" s="979"/>
      <c r="B27" s="906" t="s">
        <v>648</v>
      </c>
      <c r="C27" s="428" t="s">
        <v>1798</v>
      </c>
      <c r="D27" s="909" t="n">
        <v>6369.00409000001</v>
      </c>
      <c r="E27" s="909" t="n">
        <v>5101.07965</v>
      </c>
      <c r="F27" s="980" t="n">
        <v>-19.9077347428742</v>
      </c>
      <c r="G27" s="980" t="n">
        <v>-0.486960483382375</v>
      </c>
      <c r="H27" s="980" t="n">
        <v>1.91099963925472</v>
      </c>
      <c r="I27" s="1003" t="n">
        <v>4.75592085491157</v>
      </c>
      <c r="J27" s="896"/>
      <c r="K27" s="896"/>
      <c r="L27" s="753"/>
      <c r="M27" s="896"/>
      <c r="N27" s="896"/>
      <c r="O27" s="896"/>
      <c r="P27" s="896"/>
      <c r="Q27" s="896"/>
      <c r="R27" s="896"/>
      <c r="S27" s="896"/>
      <c r="T27" s="896"/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  <c r="AO27" s="896"/>
      <c r="AP27" s="896"/>
      <c r="AQ27" s="896"/>
      <c r="AR27" s="896"/>
      <c r="AS27" s="896"/>
      <c r="AT27" s="896"/>
      <c r="AU27" s="896"/>
      <c r="AV27" s="896"/>
      <c r="AW27" s="896"/>
      <c r="AX27" s="896"/>
      <c r="AY27" s="896"/>
      <c r="AZ27" s="896"/>
      <c r="BA27" s="896"/>
      <c r="BB27" s="896"/>
      <c r="BC27" s="896"/>
      <c r="BD27" s="896"/>
      <c r="BE27" s="896"/>
      <c r="BF27" s="896"/>
      <c r="BG27" s="896"/>
      <c r="BH27" s="896"/>
      <c r="BI27" s="896"/>
      <c r="BJ27" s="896"/>
      <c r="BK27" s="896"/>
      <c r="BL27" s="896"/>
      <c r="BM27" s="896"/>
      <c r="BN27" s="896"/>
      <c r="BO27" s="896"/>
      <c r="BP27" s="896"/>
      <c r="BQ27" s="896"/>
      <c r="BR27" s="896"/>
      <c r="BS27" s="896"/>
      <c r="BT27" s="896"/>
      <c r="BU27" s="896"/>
      <c r="BV27" s="896"/>
      <c r="BW27" s="896"/>
      <c r="BX27" s="896"/>
      <c r="BY27" s="896"/>
      <c r="BZ27" s="896"/>
      <c r="CA27" s="896"/>
      <c r="CB27" s="896"/>
      <c r="CC27" s="896"/>
      <c r="CD27" s="896"/>
      <c r="CE27" s="896"/>
      <c r="CF27" s="896"/>
      <c r="CG27" s="896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896"/>
      <c r="DH27" s="896"/>
      <c r="DI27" s="896"/>
      <c r="DJ27" s="896"/>
      <c r="DK27" s="896"/>
      <c r="DL27" s="896"/>
      <c r="DM27" s="896"/>
      <c r="DN27" s="896"/>
      <c r="DO27" s="896"/>
      <c r="DP27" s="896"/>
      <c r="DQ27" s="896"/>
      <c r="DR27" s="896"/>
      <c r="DS27" s="896"/>
      <c r="DT27" s="896"/>
      <c r="DU27" s="896"/>
      <c r="DV27" s="896"/>
      <c r="DW27" s="896"/>
      <c r="DX27" s="896"/>
      <c r="DY27" s="896"/>
      <c r="DZ27" s="896"/>
      <c r="EA27" s="896"/>
      <c r="EB27" s="896"/>
      <c r="EC27" s="896"/>
      <c r="ED27" s="896"/>
      <c r="EE27" s="896"/>
      <c r="EF27" s="896"/>
      <c r="EG27" s="896"/>
      <c r="EH27" s="896"/>
      <c r="EI27" s="896"/>
      <c r="EJ27" s="896"/>
      <c r="EK27" s="896"/>
      <c r="EL27" s="896"/>
      <c r="EM27" s="896"/>
      <c r="EN27" s="896"/>
      <c r="EO27" s="896"/>
      <c r="EP27" s="896"/>
      <c r="EQ27" s="896"/>
      <c r="ER27" s="896"/>
      <c r="ES27" s="896"/>
      <c r="ET27" s="896"/>
      <c r="EU27" s="896"/>
      <c r="EV27" s="896"/>
      <c r="EW27" s="896"/>
      <c r="EX27" s="896"/>
      <c r="EY27" s="896"/>
      <c r="EZ27" s="896"/>
      <c r="FA27" s="896"/>
      <c r="FB27" s="896"/>
      <c r="FC27" s="896"/>
      <c r="FD27" s="896"/>
      <c r="FE27" s="896"/>
      <c r="FF27" s="896"/>
      <c r="FG27" s="896"/>
      <c r="FH27" s="896"/>
      <c r="FI27" s="896"/>
      <c r="FJ27" s="896"/>
      <c r="FK27" s="896"/>
      <c r="FL27" s="896"/>
      <c r="FM27" s="896"/>
      <c r="FN27" s="896"/>
      <c r="FO27" s="896"/>
      <c r="FP27" s="896"/>
      <c r="FQ27" s="896"/>
      <c r="FR27" s="896"/>
      <c r="FS27" s="896"/>
      <c r="FT27" s="896"/>
      <c r="FU27" s="896"/>
      <c r="FV27" s="896"/>
      <c r="FW27" s="896"/>
      <c r="FX27" s="896"/>
      <c r="FY27" s="896"/>
      <c r="FZ27" s="896"/>
      <c r="GA27" s="896"/>
      <c r="GB27" s="896"/>
      <c r="GC27" s="896"/>
      <c r="GD27" s="896"/>
      <c r="GE27" s="896"/>
      <c r="GF27" s="896"/>
      <c r="GG27" s="896"/>
      <c r="GH27" s="896"/>
      <c r="GI27" s="896"/>
      <c r="GJ27" s="896"/>
      <c r="GK27" s="896"/>
      <c r="GL27" s="896"/>
      <c r="GM27" s="896"/>
      <c r="GN27" s="896"/>
      <c r="GO27" s="896"/>
      <c r="GP27" s="896"/>
      <c r="GQ27" s="896"/>
      <c r="GR27" s="896"/>
      <c r="GS27" s="896"/>
      <c r="GT27" s="896"/>
      <c r="GU27" s="896"/>
      <c r="GV27" s="896"/>
      <c r="GW27" s="896"/>
      <c r="GX27" s="896"/>
      <c r="GY27" s="896"/>
      <c r="GZ27" s="896"/>
      <c r="HA27" s="896"/>
      <c r="HB27" s="896"/>
      <c r="HC27" s="896"/>
      <c r="HD27" s="896"/>
      <c r="HE27" s="896"/>
      <c r="HF27" s="896"/>
      <c r="HG27" s="896"/>
      <c r="HH27" s="896"/>
      <c r="HI27" s="896"/>
      <c r="HJ27" s="896"/>
      <c r="HK27" s="896"/>
      <c r="HL27" s="896"/>
      <c r="HM27" s="896"/>
      <c r="HN27" s="896"/>
      <c r="HO27" s="896"/>
      <c r="HP27" s="896"/>
      <c r="HQ27" s="896"/>
      <c r="HR27" s="896"/>
      <c r="HS27" s="896"/>
      <c r="HT27" s="896"/>
      <c r="HU27" s="896"/>
      <c r="HV27" s="896"/>
      <c r="HW27" s="896"/>
      <c r="HX27" s="896"/>
      <c r="HY27" s="896"/>
      <c r="HZ27" s="896"/>
      <c r="IA27" s="896"/>
      <c r="IB27" s="896"/>
      <c r="IC27" s="896"/>
      <c r="ID27" s="896"/>
      <c r="IE27" s="896"/>
      <c r="IF27" s="896"/>
      <c r="IG27" s="896"/>
      <c r="IH27" s="896"/>
      <c r="II27" s="896"/>
      <c r="IJ27" s="896"/>
      <c r="IK27" s="896"/>
      <c r="IL27" s="896"/>
      <c r="IM27" s="896"/>
      <c r="IN27" s="896"/>
      <c r="IO27" s="896"/>
      <c r="IP27" s="896"/>
      <c r="IQ27" s="896"/>
      <c r="IR27" s="896"/>
      <c r="IS27" s="896"/>
      <c r="IT27" s="896"/>
      <c r="IU27" s="896"/>
      <c r="IV27" s="896"/>
    </row>
    <row r="28" customFormat="false" ht="15" hidden="false" customHeight="false" outlineLevel="0" collapsed="false">
      <c r="A28" s="979"/>
      <c r="B28" s="981" t="s">
        <v>646</v>
      </c>
      <c r="C28" s="982" t="s">
        <v>129</v>
      </c>
      <c r="D28" s="983" t="n">
        <v>17705.97687</v>
      </c>
      <c r="E28" s="983" t="n">
        <v>14149.33301</v>
      </c>
      <c r="F28" s="985" t="n">
        <v>-20.0872501196259</v>
      </c>
      <c r="G28" s="985" t="n">
        <v>-1.36596863239307</v>
      </c>
      <c r="H28" s="985" t="n">
        <v>5.3007151687594</v>
      </c>
      <c r="I28" s="1004" t="n">
        <v>2.7634841820717</v>
      </c>
      <c r="J28" s="896"/>
      <c r="K28" s="896"/>
      <c r="L28" s="753"/>
      <c r="M28" s="896"/>
      <c r="N28" s="896"/>
      <c r="O28" s="896"/>
      <c r="P28" s="896"/>
      <c r="Q28" s="896"/>
      <c r="R28" s="896"/>
      <c r="S28" s="896"/>
      <c r="T28" s="896"/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  <c r="AO28" s="896"/>
      <c r="AP28" s="896"/>
      <c r="AQ28" s="896"/>
      <c r="AR28" s="896"/>
      <c r="AS28" s="896"/>
      <c r="AT28" s="896"/>
      <c r="AU28" s="896"/>
      <c r="AV28" s="896"/>
      <c r="AW28" s="896"/>
      <c r="AX28" s="896"/>
      <c r="AY28" s="896"/>
      <c r="AZ28" s="896"/>
      <c r="BA28" s="896"/>
      <c r="BB28" s="896"/>
      <c r="BC28" s="896"/>
      <c r="BD28" s="896"/>
      <c r="BE28" s="896"/>
      <c r="BF28" s="896"/>
      <c r="BG28" s="896"/>
      <c r="BH28" s="896"/>
      <c r="BI28" s="896"/>
      <c r="BJ28" s="896"/>
      <c r="BK28" s="896"/>
      <c r="BL28" s="896"/>
      <c r="BM28" s="896"/>
      <c r="BN28" s="896"/>
      <c r="BO28" s="896"/>
      <c r="BP28" s="896"/>
      <c r="BQ28" s="896"/>
      <c r="BR28" s="896"/>
      <c r="BS28" s="896"/>
      <c r="BT28" s="896"/>
      <c r="BU28" s="896"/>
      <c r="BV28" s="896"/>
      <c r="BW28" s="896"/>
      <c r="BX28" s="896"/>
      <c r="BY28" s="896"/>
      <c r="BZ28" s="896"/>
      <c r="CA28" s="896"/>
      <c r="CB28" s="896"/>
      <c r="CC28" s="896"/>
      <c r="CD28" s="896"/>
      <c r="CE28" s="896"/>
      <c r="CF28" s="896"/>
      <c r="CG28" s="896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896"/>
      <c r="DH28" s="896"/>
      <c r="DI28" s="896"/>
      <c r="DJ28" s="896"/>
      <c r="DK28" s="896"/>
      <c r="DL28" s="896"/>
      <c r="DM28" s="896"/>
      <c r="DN28" s="896"/>
      <c r="DO28" s="896"/>
      <c r="DP28" s="896"/>
      <c r="DQ28" s="896"/>
      <c r="DR28" s="896"/>
      <c r="DS28" s="896"/>
      <c r="DT28" s="896"/>
      <c r="DU28" s="896"/>
      <c r="DV28" s="896"/>
      <c r="DW28" s="896"/>
      <c r="DX28" s="896"/>
      <c r="DY28" s="896"/>
      <c r="DZ28" s="896"/>
      <c r="EA28" s="896"/>
      <c r="EB28" s="896"/>
      <c r="EC28" s="896"/>
      <c r="ED28" s="896"/>
      <c r="EE28" s="896"/>
      <c r="EF28" s="896"/>
      <c r="EG28" s="896"/>
      <c r="EH28" s="896"/>
      <c r="EI28" s="896"/>
      <c r="EJ28" s="896"/>
      <c r="EK28" s="896"/>
      <c r="EL28" s="896"/>
      <c r="EM28" s="896"/>
      <c r="EN28" s="896"/>
      <c r="EO28" s="896"/>
      <c r="EP28" s="896"/>
      <c r="EQ28" s="896"/>
      <c r="ER28" s="896"/>
      <c r="ES28" s="896"/>
      <c r="ET28" s="896"/>
      <c r="EU28" s="896"/>
      <c r="EV28" s="896"/>
      <c r="EW28" s="896"/>
      <c r="EX28" s="896"/>
      <c r="EY28" s="896"/>
      <c r="EZ28" s="896"/>
      <c r="FA28" s="896"/>
      <c r="FB28" s="896"/>
      <c r="FC28" s="896"/>
      <c r="FD28" s="896"/>
      <c r="FE28" s="896"/>
      <c r="FF28" s="896"/>
      <c r="FG28" s="896"/>
      <c r="FH28" s="896"/>
      <c r="FI28" s="896"/>
      <c r="FJ28" s="896"/>
      <c r="FK28" s="896"/>
      <c r="FL28" s="896"/>
      <c r="FM28" s="896"/>
      <c r="FN28" s="896"/>
      <c r="FO28" s="896"/>
      <c r="FP28" s="896"/>
      <c r="FQ28" s="896"/>
      <c r="FR28" s="896"/>
      <c r="FS28" s="896"/>
      <c r="FT28" s="896"/>
      <c r="FU28" s="896"/>
      <c r="FV28" s="896"/>
      <c r="FW28" s="896"/>
      <c r="FX28" s="896"/>
      <c r="FY28" s="896"/>
      <c r="FZ28" s="896"/>
      <c r="GA28" s="896"/>
      <c r="GB28" s="896"/>
      <c r="GC28" s="896"/>
      <c r="GD28" s="896"/>
      <c r="GE28" s="896"/>
      <c r="GF28" s="896"/>
      <c r="GG28" s="896"/>
      <c r="GH28" s="896"/>
      <c r="GI28" s="896"/>
      <c r="GJ28" s="896"/>
      <c r="GK28" s="896"/>
      <c r="GL28" s="896"/>
      <c r="GM28" s="896"/>
      <c r="GN28" s="896"/>
      <c r="GO28" s="896"/>
      <c r="GP28" s="896"/>
      <c r="GQ28" s="896"/>
      <c r="GR28" s="896"/>
      <c r="GS28" s="896"/>
      <c r="GT28" s="896"/>
      <c r="GU28" s="896"/>
      <c r="GV28" s="896"/>
      <c r="GW28" s="896"/>
      <c r="GX28" s="896"/>
      <c r="GY28" s="896"/>
      <c r="GZ28" s="896"/>
      <c r="HA28" s="896"/>
      <c r="HB28" s="896"/>
      <c r="HC28" s="896"/>
      <c r="HD28" s="896"/>
      <c r="HE28" s="896"/>
      <c r="HF28" s="896"/>
      <c r="HG28" s="896"/>
      <c r="HH28" s="896"/>
      <c r="HI28" s="896"/>
      <c r="HJ28" s="896"/>
      <c r="HK28" s="896"/>
      <c r="HL28" s="896"/>
      <c r="HM28" s="896"/>
      <c r="HN28" s="896"/>
      <c r="HO28" s="896"/>
      <c r="HP28" s="896"/>
      <c r="HQ28" s="896"/>
      <c r="HR28" s="896"/>
      <c r="HS28" s="896"/>
      <c r="HT28" s="896"/>
      <c r="HU28" s="896"/>
      <c r="HV28" s="896"/>
      <c r="HW28" s="896"/>
      <c r="HX28" s="896"/>
      <c r="HY28" s="896"/>
      <c r="HZ28" s="896"/>
      <c r="IA28" s="896"/>
      <c r="IB28" s="896"/>
      <c r="IC28" s="896"/>
      <c r="ID28" s="896"/>
      <c r="IE28" s="896"/>
      <c r="IF28" s="896"/>
      <c r="IG28" s="896"/>
      <c r="IH28" s="896"/>
      <c r="II28" s="896"/>
      <c r="IJ28" s="896"/>
      <c r="IK28" s="896"/>
      <c r="IL28" s="896"/>
      <c r="IM28" s="896"/>
      <c r="IN28" s="896"/>
      <c r="IO28" s="896"/>
      <c r="IP28" s="896"/>
      <c r="IQ28" s="896"/>
      <c r="IR28" s="896"/>
      <c r="IS28" s="896"/>
      <c r="IT28" s="896"/>
      <c r="IU28" s="896"/>
      <c r="IV28" s="896"/>
    </row>
    <row r="29" customFormat="false" ht="15" hidden="false" customHeight="false" outlineLevel="0" collapsed="false">
      <c r="A29" s="979"/>
      <c r="B29" s="981" t="s">
        <v>1799</v>
      </c>
      <c r="C29" s="982" t="s">
        <v>1800</v>
      </c>
      <c r="D29" s="983" t="n">
        <v>15419.2</v>
      </c>
      <c r="E29" s="983" t="n">
        <v>8422.588</v>
      </c>
      <c r="F29" s="985" t="n">
        <v>-45.3759728131161</v>
      </c>
      <c r="G29" s="985" t="n">
        <v>-2.68712665682106</v>
      </c>
      <c r="H29" s="985" t="n">
        <v>3.15532470260313</v>
      </c>
      <c r="I29" s="1004" t="n">
        <v>3.12165295987409</v>
      </c>
      <c r="J29" s="896"/>
      <c r="K29" s="1005"/>
      <c r="L29" s="753"/>
      <c r="M29" s="896"/>
      <c r="N29" s="896"/>
      <c r="O29" s="896"/>
      <c r="P29" s="896"/>
      <c r="Q29" s="896"/>
      <c r="R29" s="896"/>
      <c r="S29" s="896"/>
      <c r="T29" s="896"/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  <c r="AO29" s="896"/>
      <c r="AP29" s="896"/>
      <c r="AQ29" s="896"/>
      <c r="AR29" s="896"/>
      <c r="AS29" s="896"/>
      <c r="AT29" s="896"/>
      <c r="AU29" s="896"/>
      <c r="AV29" s="896"/>
      <c r="AW29" s="896"/>
      <c r="AX29" s="896"/>
      <c r="AY29" s="896"/>
      <c r="AZ29" s="896"/>
      <c r="BA29" s="896"/>
      <c r="BB29" s="896"/>
      <c r="BC29" s="896"/>
      <c r="BD29" s="896"/>
      <c r="BE29" s="896"/>
      <c r="BF29" s="896"/>
      <c r="BG29" s="896"/>
      <c r="BH29" s="896"/>
      <c r="BI29" s="896"/>
      <c r="BJ29" s="896"/>
      <c r="BK29" s="896"/>
      <c r="BL29" s="896"/>
      <c r="BM29" s="896"/>
      <c r="BN29" s="896"/>
      <c r="BO29" s="896"/>
      <c r="BP29" s="896"/>
      <c r="BQ29" s="896"/>
      <c r="BR29" s="896"/>
      <c r="BS29" s="896"/>
      <c r="BT29" s="896"/>
      <c r="BU29" s="896"/>
      <c r="BV29" s="896"/>
      <c r="BW29" s="896"/>
      <c r="BX29" s="896"/>
      <c r="BY29" s="896"/>
      <c r="BZ29" s="896"/>
      <c r="CA29" s="896"/>
      <c r="CB29" s="896"/>
      <c r="CC29" s="896"/>
      <c r="CD29" s="896"/>
      <c r="CE29" s="896"/>
      <c r="CF29" s="896"/>
      <c r="CG29" s="896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896"/>
      <c r="DH29" s="896"/>
      <c r="DI29" s="896"/>
      <c r="DJ29" s="896"/>
      <c r="DK29" s="896"/>
      <c r="DL29" s="896"/>
      <c r="DM29" s="896"/>
      <c r="DN29" s="896"/>
      <c r="DO29" s="896"/>
      <c r="DP29" s="896"/>
      <c r="DQ29" s="896"/>
      <c r="DR29" s="896"/>
      <c r="DS29" s="896"/>
      <c r="DT29" s="896"/>
      <c r="DU29" s="896"/>
      <c r="DV29" s="896"/>
      <c r="DW29" s="896"/>
      <c r="DX29" s="896"/>
      <c r="DY29" s="896"/>
      <c r="DZ29" s="896"/>
      <c r="EA29" s="896"/>
      <c r="EB29" s="896"/>
      <c r="EC29" s="896"/>
      <c r="ED29" s="896"/>
      <c r="EE29" s="896"/>
      <c r="EF29" s="896"/>
      <c r="EG29" s="896"/>
      <c r="EH29" s="896"/>
      <c r="EI29" s="896"/>
      <c r="EJ29" s="896"/>
      <c r="EK29" s="896"/>
      <c r="EL29" s="896"/>
      <c r="EM29" s="896"/>
      <c r="EN29" s="896"/>
      <c r="EO29" s="896"/>
      <c r="EP29" s="896"/>
      <c r="EQ29" s="896"/>
      <c r="ER29" s="896"/>
      <c r="ES29" s="896"/>
      <c r="ET29" s="896"/>
      <c r="EU29" s="896"/>
      <c r="EV29" s="896"/>
      <c r="EW29" s="896"/>
      <c r="EX29" s="896"/>
      <c r="EY29" s="896"/>
      <c r="EZ29" s="896"/>
      <c r="FA29" s="896"/>
      <c r="FB29" s="896"/>
      <c r="FC29" s="896"/>
      <c r="FD29" s="896"/>
      <c r="FE29" s="896"/>
      <c r="FF29" s="896"/>
      <c r="FG29" s="896"/>
      <c r="FH29" s="896"/>
      <c r="FI29" s="896"/>
      <c r="FJ29" s="896"/>
      <c r="FK29" s="896"/>
      <c r="FL29" s="896"/>
      <c r="FM29" s="896"/>
      <c r="FN29" s="896"/>
      <c r="FO29" s="896"/>
      <c r="FP29" s="896"/>
      <c r="FQ29" s="896"/>
      <c r="FR29" s="896"/>
      <c r="FS29" s="896"/>
      <c r="FT29" s="896"/>
      <c r="FU29" s="896"/>
      <c r="FV29" s="896"/>
      <c r="FW29" s="896"/>
      <c r="FX29" s="896"/>
      <c r="FY29" s="896"/>
      <c r="FZ29" s="896"/>
      <c r="GA29" s="896"/>
      <c r="GB29" s="896"/>
      <c r="GC29" s="896"/>
      <c r="GD29" s="896"/>
      <c r="GE29" s="896"/>
      <c r="GF29" s="896"/>
      <c r="GG29" s="896"/>
      <c r="GH29" s="896"/>
      <c r="GI29" s="896"/>
      <c r="GJ29" s="896"/>
      <c r="GK29" s="896"/>
      <c r="GL29" s="896"/>
      <c r="GM29" s="896"/>
      <c r="GN29" s="896"/>
      <c r="GO29" s="896"/>
      <c r="GP29" s="896"/>
      <c r="GQ29" s="896"/>
      <c r="GR29" s="896"/>
      <c r="GS29" s="896"/>
      <c r="GT29" s="896"/>
      <c r="GU29" s="896"/>
      <c r="GV29" s="896"/>
      <c r="GW29" s="896"/>
      <c r="GX29" s="896"/>
      <c r="GY29" s="896"/>
      <c r="GZ29" s="896"/>
      <c r="HA29" s="896"/>
      <c r="HB29" s="896"/>
      <c r="HC29" s="896"/>
      <c r="HD29" s="896"/>
      <c r="HE29" s="896"/>
      <c r="HF29" s="896"/>
      <c r="HG29" s="896"/>
      <c r="HH29" s="896"/>
      <c r="HI29" s="896"/>
      <c r="HJ29" s="896"/>
      <c r="HK29" s="896"/>
      <c r="HL29" s="896"/>
      <c r="HM29" s="896"/>
      <c r="HN29" s="896"/>
      <c r="HO29" s="896"/>
      <c r="HP29" s="896"/>
      <c r="HQ29" s="896"/>
      <c r="HR29" s="896"/>
      <c r="HS29" s="896"/>
      <c r="HT29" s="896"/>
      <c r="HU29" s="896"/>
      <c r="HV29" s="896"/>
      <c r="HW29" s="896"/>
      <c r="HX29" s="896"/>
      <c r="HY29" s="896"/>
      <c r="HZ29" s="896"/>
      <c r="IA29" s="896"/>
      <c r="IB29" s="896"/>
      <c r="IC29" s="896"/>
      <c r="ID29" s="896"/>
      <c r="IE29" s="896"/>
      <c r="IF29" s="896"/>
      <c r="IG29" s="896"/>
      <c r="IH29" s="896"/>
      <c r="II29" s="896"/>
      <c r="IJ29" s="896"/>
      <c r="IK29" s="896"/>
      <c r="IL29" s="896"/>
      <c r="IM29" s="896"/>
      <c r="IN29" s="896"/>
      <c r="IO29" s="896"/>
      <c r="IP29" s="896"/>
      <c r="IQ29" s="896"/>
      <c r="IR29" s="896"/>
      <c r="IS29" s="896"/>
      <c r="IT29" s="896"/>
      <c r="IU29" s="896"/>
      <c r="IV29" s="896"/>
    </row>
    <row r="30" customFormat="false" ht="15" hidden="false" customHeight="false" outlineLevel="0" collapsed="false">
      <c r="A30" s="979"/>
      <c r="B30" s="906"/>
      <c r="C30" s="134" t="s">
        <v>1801</v>
      </c>
      <c r="D30" s="909" t="n">
        <v>2286.77687</v>
      </c>
      <c r="E30" s="909" t="n">
        <v>5726.74501</v>
      </c>
      <c r="F30" s="980" t="n">
        <v>150.428674748665</v>
      </c>
      <c r="G30" s="980" t="n">
        <v>1.32115802442799</v>
      </c>
      <c r="H30" s="980" t="n">
        <v>2.14539046615627</v>
      </c>
      <c r="I30" s="1003" t="n">
        <v>2.23670884204429</v>
      </c>
      <c r="J30" s="987"/>
      <c r="K30" s="987"/>
      <c r="L30" s="988"/>
      <c r="M30" s="987"/>
      <c r="N30" s="987"/>
      <c r="O30" s="987"/>
      <c r="P30" s="987"/>
      <c r="Q30" s="987"/>
      <c r="R30" s="987"/>
      <c r="S30" s="987"/>
      <c r="T30" s="987"/>
      <c r="U30" s="987"/>
      <c r="V30" s="987"/>
      <c r="W30" s="987"/>
      <c r="X30" s="987"/>
      <c r="Y30" s="987"/>
      <c r="Z30" s="987"/>
      <c r="AA30" s="987"/>
      <c r="AB30" s="987"/>
      <c r="AC30" s="987"/>
      <c r="AD30" s="987"/>
      <c r="AE30" s="987"/>
      <c r="AF30" s="987"/>
      <c r="AG30" s="987"/>
      <c r="AH30" s="987"/>
      <c r="AI30" s="987"/>
      <c r="AJ30" s="987"/>
      <c r="AK30" s="987"/>
      <c r="AL30" s="987"/>
      <c r="AM30" s="987"/>
      <c r="AN30" s="987"/>
      <c r="AO30" s="987"/>
      <c r="AP30" s="987"/>
      <c r="AQ30" s="987"/>
      <c r="AR30" s="987"/>
      <c r="AS30" s="987"/>
      <c r="AT30" s="987"/>
      <c r="AU30" s="987"/>
      <c r="AV30" s="987"/>
      <c r="AW30" s="987"/>
      <c r="AX30" s="987"/>
      <c r="AY30" s="987"/>
      <c r="AZ30" s="987"/>
      <c r="BA30" s="987"/>
      <c r="BB30" s="987"/>
      <c r="BC30" s="987"/>
      <c r="BD30" s="987"/>
      <c r="BE30" s="987"/>
      <c r="BF30" s="987"/>
      <c r="BG30" s="987"/>
      <c r="BH30" s="987"/>
      <c r="BI30" s="987"/>
      <c r="BJ30" s="987"/>
      <c r="BK30" s="987"/>
      <c r="BL30" s="987"/>
      <c r="BM30" s="987"/>
      <c r="BN30" s="987"/>
      <c r="BO30" s="987"/>
      <c r="BP30" s="987"/>
      <c r="BQ30" s="987"/>
      <c r="BR30" s="987"/>
      <c r="BS30" s="987"/>
      <c r="BT30" s="987"/>
      <c r="BU30" s="987"/>
      <c r="BV30" s="987"/>
      <c r="BW30" s="987"/>
      <c r="BX30" s="987"/>
      <c r="BY30" s="987"/>
      <c r="BZ30" s="987"/>
      <c r="CA30" s="987"/>
      <c r="CB30" s="987"/>
      <c r="CC30" s="987"/>
      <c r="CD30" s="987"/>
      <c r="CE30" s="987"/>
      <c r="CF30" s="987"/>
      <c r="CG30" s="987"/>
      <c r="CH30" s="987"/>
      <c r="CI30" s="987"/>
      <c r="CJ30" s="987"/>
      <c r="CK30" s="987"/>
      <c r="CL30" s="987"/>
      <c r="CM30" s="987"/>
      <c r="CN30" s="987"/>
      <c r="CO30" s="987"/>
      <c r="CP30" s="987"/>
      <c r="CQ30" s="987"/>
      <c r="CR30" s="987"/>
      <c r="CS30" s="987"/>
      <c r="CT30" s="987"/>
      <c r="CU30" s="987"/>
      <c r="CV30" s="987"/>
      <c r="CW30" s="987"/>
      <c r="CX30" s="987"/>
      <c r="CY30" s="987"/>
      <c r="CZ30" s="987"/>
      <c r="DA30" s="987"/>
      <c r="DB30" s="987"/>
      <c r="DC30" s="987"/>
      <c r="DD30" s="987"/>
      <c r="DE30" s="987"/>
      <c r="DF30" s="987"/>
      <c r="DG30" s="987"/>
      <c r="DH30" s="987"/>
      <c r="DI30" s="987"/>
      <c r="DJ30" s="987"/>
      <c r="DK30" s="987"/>
      <c r="DL30" s="987"/>
      <c r="DM30" s="987"/>
      <c r="DN30" s="987"/>
      <c r="DO30" s="987"/>
      <c r="DP30" s="987"/>
      <c r="DQ30" s="987"/>
      <c r="DR30" s="987"/>
      <c r="DS30" s="987"/>
      <c r="DT30" s="987"/>
      <c r="DU30" s="987"/>
      <c r="DV30" s="987"/>
      <c r="DW30" s="987"/>
      <c r="DX30" s="987"/>
      <c r="DY30" s="987"/>
      <c r="DZ30" s="987"/>
      <c r="EA30" s="987"/>
      <c r="EB30" s="987"/>
      <c r="EC30" s="987"/>
      <c r="ED30" s="987"/>
      <c r="EE30" s="987"/>
      <c r="EF30" s="987"/>
      <c r="EG30" s="987"/>
      <c r="EH30" s="987"/>
      <c r="EI30" s="987"/>
      <c r="EJ30" s="987"/>
      <c r="EK30" s="987"/>
      <c r="EL30" s="987"/>
      <c r="EM30" s="987"/>
      <c r="EN30" s="987"/>
      <c r="EO30" s="987"/>
      <c r="EP30" s="987"/>
      <c r="EQ30" s="987"/>
      <c r="ER30" s="987"/>
      <c r="ES30" s="987"/>
      <c r="ET30" s="987"/>
      <c r="EU30" s="987"/>
      <c r="EV30" s="987"/>
      <c r="EW30" s="987"/>
      <c r="EX30" s="987"/>
      <c r="EY30" s="987"/>
      <c r="EZ30" s="987"/>
      <c r="FA30" s="987"/>
      <c r="FB30" s="987"/>
      <c r="FC30" s="987"/>
      <c r="FD30" s="987"/>
      <c r="FE30" s="987"/>
      <c r="FF30" s="987"/>
      <c r="FG30" s="987"/>
      <c r="FH30" s="987"/>
      <c r="FI30" s="987"/>
      <c r="FJ30" s="987"/>
      <c r="FK30" s="987"/>
      <c r="FL30" s="987"/>
      <c r="FM30" s="987"/>
      <c r="FN30" s="987"/>
      <c r="FO30" s="987"/>
      <c r="FP30" s="987"/>
      <c r="FQ30" s="987"/>
      <c r="FR30" s="987"/>
      <c r="FS30" s="987"/>
      <c r="FT30" s="987"/>
      <c r="FU30" s="987"/>
      <c r="FV30" s="987"/>
      <c r="FW30" s="987"/>
      <c r="FX30" s="987"/>
      <c r="FY30" s="987"/>
      <c r="FZ30" s="987"/>
      <c r="GA30" s="987"/>
      <c r="GB30" s="987"/>
      <c r="GC30" s="987"/>
      <c r="GD30" s="987"/>
      <c r="GE30" s="987"/>
      <c r="GF30" s="987"/>
      <c r="GG30" s="987"/>
      <c r="GH30" s="987"/>
      <c r="GI30" s="987"/>
      <c r="GJ30" s="987"/>
      <c r="GK30" s="987"/>
      <c r="GL30" s="987"/>
      <c r="GM30" s="987"/>
      <c r="GN30" s="987"/>
      <c r="GO30" s="987"/>
      <c r="GP30" s="987"/>
      <c r="GQ30" s="987"/>
      <c r="GR30" s="987"/>
      <c r="GS30" s="987"/>
      <c r="GT30" s="987"/>
      <c r="GU30" s="987"/>
      <c r="GV30" s="987"/>
      <c r="GW30" s="987"/>
      <c r="GX30" s="987"/>
      <c r="GY30" s="987"/>
      <c r="GZ30" s="987"/>
      <c r="HA30" s="987"/>
      <c r="HB30" s="987"/>
      <c r="HC30" s="987"/>
      <c r="HD30" s="987"/>
      <c r="HE30" s="987"/>
      <c r="HF30" s="987"/>
      <c r="HG30" s="987"/>
      <c r="HH30" s="987"/>
      <c r="HI30" s="987"/>
      <c r="HJ30" s="987"/>
      <c r="HK30" s="987"/>
      <c r="HL30" s="987"/>
      <c r="HM30" s="987"/>
      <c r="HN30" s="987"/>
      <c r="HO30" s="987"/>
      <c r="HP30" s="987"/>
      <c r="HQ30" s="987"/>
      <c r="HR30" s="987"/>
      <c r="HS30" s="987"/>
      <c r="HT30" s="987"/>
      <c r="HU30" s="987"/>
      <c r="HV30" s="987"/>
      <c r="HW30" s="987"/>
      <c r="HX30" s="987"/>
      <c r="HY30" s="987"/>
      <c r="HZ30" s="987"/>
      <c r="IA30" s="987"/>
      <c r="IB30" s="987"/>
      <c r="IC30" s="987"/>
      <c r="ID30" s="987"/>
      <c r="IE30" s="987"/>
      <c r="IF30" s="987"/>
      <c r="IG30" s="987"/>
      <c r="IH30" s="987"/>
      <c r="II30" s="987"/>
      <c r="IJ30" s="987"/>
      <c r="IK30" s="987"/>
      <c r="IL30" s="987"/>
      <c r="IM30" s="987"/>
      <c r="IN30" s="987"/>
      <c r="IO30" s="987"/>
      <c r="IP30" s="987"/>
      <c r="IQ30" s="987"/>
      <c r="IR30" s="987"/>
      <c r="IS30" s="987"/>
      <c r="IT30" s="987"/>
      <c r="IU30" s="987"/>
      <c r="IV30" s="987"/>
    </row>
    <row r="31" customFormat="false" ht="15" hidden="false" customHeight="false" outlineLevel="0" collapsed="false">
      <c r="A31" s="989"/>
      <c r="B31" s="906" t="s">
        <v>640</v>
      </c>
      <c r="C31" s="134" t="s">
        <v>125</v>
      </c>
      <c r="D31" s="909" t="n">
        <v>3709.93541</v>
      </c>
      <c r="E31" s="909" t="n">
        <v>1244.59948</v>
      </c>
      <c r="F31" s="980" t="n">
        <v>-66.4522601486477</v>
      </c>
      <c r="G31" s="980" t="n">
        <v>-0.946839684053043</v>
      </c>
      <c r="H31" s="980" t="n">
        <v>0.466259952889897</v>
      </c>
      <c r="I31" s="1003" t="n">
        <v>0.684502543742024</v>
      </c>
      <c r="J31" s="987"/>
      <c r="K31" s="987"/>
      <c r="L31" s="988"/>
      <c r="M31" s="987"/>
      <c r="N31" s="987"/>
      <c r="O31" s="987"/>
      <c r="P31" s="987"/>
      <c r="Q31" s="987"/>
      <c r="R31" s="987"/>
      <c r="S31" s="987"/>
      <c r="T31" s="987"/>
      <c r="U31" s="987"/>
      <c r="V31" s="987"/>
      <c r="W31" s="987"/>
      <c r="X31" s="987"/>
      <c r="Y31" s="987"/>
      <c r="Z31" s="987"/>
      <c r="AA31" s="987"/>
      <c r="AB31" s="987"/>
      <c r="AC31" s="987"/>
      <c r="AD31" s="987"/>
      <c r="AE31" s="987"/>
      <c r="AF31" s="987"/>
      <c r="AG31" s="987"/>
      <c r="AH31" s="987"/>
      <c r="AI31" s="987"/>
      <c r="AJ31" s="987"/>
      <c r="AK31" s="987"/>
      <c r="AL31" s="987"/>
      <c r="AM31" s="987"/>
      <c r="AN31" s="987"/>
      <c r="AO31" s="987"/>
      <c r="AP31" s="987"/>
      <c r="AQ31" s="987"/>
      <c r="AR31" s="987"/>
      <c r="AS31" s="987"/>
      <c r="AT31" s="987"/>
      <c r="AU31" s="987"/>
      <c r="AV31" s="987"/>
      <c r="AW31" s="987"/>
      <c r="AX31" s="987"/>
      <c r="AY31" s="987"/>
      <c r="AZ31" s="987"/>
      <c r="BA31" s="987"/>
      <c r="BB31" s="987"/>
      <c r="BC31" s="987"/>
      <c r="BD31" s="987"/>
      <c r="BE31" s="987"/>
      <c r="BF31" s="987"/>
      <c r="BG31" s="987"/>
      <c r="BH31" s="987"/>
      <c r="BI31" s="987"/>
      <c r="BJ31" s="987"/>
      <c r="BK31" s="987"/>
      <c r="BL31" s="987"/>
      <c r="BM31" s="987"/>
      <c r="BN31" s="987"/>
      <c r="BO31" s="987"/>
      <c r="BP31" s="987"/>
      <c r="BQ31" s="987"/>
      <c r="BR31" s="987"/>
      <c r="BS31" s="987"/>
      <c r="BT31" s="987"/>
      <c r="BU31" s="987"/>
      <c r="BV31" s="987"/>
      <c r="BW31" s="987"/>
      <c r="BX31" s="987"/>
      <c r="BY31" s="987"/>
      <c r="BZ31" s="987"/>
      <c r="CA31" s="987"/>
      <c r="CB31" s="987"/>
      <c r="CC31" s="987"/>
      <c r="CD31" s="987"/>
      <c r="CE31" s="987"/>
      <c r="CF31" s="987"/>
      <c r="CG31" s="987"/>
      <c r="CH31" s="987"/>
      <c r="CI31" s="987"/>
      <c r="CJ31" s="987"/>
      <c r="CK31" s="987"/>
      <c r="CL31" s="987"/>
      <c r="CM31" s="987"/>
      <c r="CN31" s="987"/>
      <c r="CO31" s="987"/>
      <c r="CP31" s="987"/>
      <c r="CQ31" s="987"/>
      <c r="CR31" s="987"/>
      <c r="CS31" s="987"/>
      <c r="CT31" s="987"/>
      <c r="CU31" s="987"/>
      <c r="CV31" s="987"/>
      <c r="CW31" s="987"/>
      <c r="CX31" s="987"/>
      <c r="CY31" s="987"/>
      <c r="CZ31" s="987"/>
      <c r="DA31" s="987"/>
      <c r="DB31" s="987"/>
      <c r="DC31" s="987"/>
      <c r="DD31" s="987"/>
      <c r="DE31" s="987"/>
      <c r="DF31" s="987"/>
      <c r="DG31" s="987"/>
      <c r="DH31" s="987"/>
      <c r="DI31" s="987"/>
      <c r="DJ31" s="987"/>
      <c r="DK31" s="987"/>
      <c r="DL31" s="987"/>
      <c r="DM31" s="987"/>
      <c r="DN31" s="987"/>
      <c r="DO31" s="987"/>
      <c r="DP31" s="987"/>
      <c r="DQ31" s="987"/>
      <c r="DR31" s="987"/>
      <c r="DS31" s="987"/>
      <c r="DT31" s="987"/>
      <c r="DU31" s="987"/>
      <c r="DV31" s="987"/>
      <c r="DW31" s="987"/>
      <c r="DX31" s="987"/>
      <c r="DY31" s="987"/>
      <c r="DZ31" s="987"/>
      <c r="EA31" s="987"/>
      <c r="EB31" s="987"/>
      <c r="EC31" s="987"/>
      <c r="ED31" s="987"/>
      <c r="EE31" s="987"/>
      <c r="EF31" s="987"/>
      <c r="EG31" s="987"/>
      <c r="EH31" s="987"/>
      <c r="EI31" s="987"/>
      <c r="EJ31" s="987"/>
      <c r="EK31" s="987"/>
      <c r="EL31" s="987"/>
      <c r="EM31" s="987"/>
      <c r="EN31" s="987"/>
      <c r="EO31" s="987"/>
      <c r="EP31" s="987"/>
      <c r="EQ31" s="987"/>
      <c r="ER31" s="987"/>
      <c r="ES31" s="987"/>
      <c r="ET31" s="987"/>
      <c r="EU31" s="987"/>
      <c r="EV31" s="987"/>
      <c r="EW31" s="987"/>
      <c r="EX31" s="987"/>
      <c r="EY31" s="987"/>
      <c r="EZ31" s="987"/>
      <c r="FA31" s="987"/>
      <c r="FB31" s="987"/>
      <c r="FC31" s="987"/>
      <c r="FD31" s="987"/>
      <c r="FE31" s="987"/>
      <c r="FF31" s="987"/>
      <c r="FG31" s="987"/>
      <c r="FH31" s="987"/>
      <c r="FI31" s="987"/>
      <c r="FJ31" s="987"/>
      <c r="FK31" s="987"/>
      <c r="FL31" s="987"/>
      <c r="FM31" s="987"/>
      <c r="FN31" s="987"/>
      <c r="FO31" s="987"/>
      <c r="FP31" s="987"/>
      <c r="FQ31" s="987"/>
      <c r="FR31" s="987"/>
      <c r="FS31" s="987"/>
      <c r="FT31" s="987"/>
      <c r="FU31" s="987"/>
      <c r="FV31" s="987"/>
      <c r="FW31" s="987"/>
      <c r="FX31" s="987"/>
      <c r="FY31" s="987"/>
      <c r="FZ31" s="987"/>
      <c r="GA31" s="987"/>
      <c r="GB31" s="987"/>
      <c r="GC31" s="987"/>
      <c r="GD31" s="987"/>
      <c r="GE31" s="987"/>
      <c r="GF31" s="987"/>
      <c r="GG31" s="987"/>
      <c r="GH31" s="987"/>
      <c r="GI31" s="987"/>
      <c r="GJ31" s="987"/>
      <c r="GK31" s="987"/>
      <c r="GL31" s="987"/>
      <c r="GM31" s="987"/>
      <c r="GN31" s="987"/>
      <c r="GO31" s="987"/>
      <c r="GP31" s="987"/>
      <c r="GQ31" s="987"/>
      <c r="GR31" s="987"/>
      <c r="GS31" s="987"/>
      <c r="GT31" s="987"/>
      <c r="GU31" s="987"/>
      <c r="GV31" s="987"/>
      <c r="GW31" s="987"/>
      <c r="GX31" s="987"/>
      <c r="GY31" s="987"/>
      <c r="GZ31" s="987"/>
      <c r="HA31" s="987"/>
      <c r="HB31" s="987"/>
      <c r="HC31" s="987"/>
      <c r="HD31" s="987"/>
      <c r="HE31" s="987"/>
      <c r="HF31" s="987"/>
      <c r="HG31" s="987"/>
      <c r="HH31" s="987"/>
      <c r="HI31" s="987"/>
      <c r="HJ31" s="987"/>
      <c r="HK31" s="987"/>
      <c r="HL31" s="987"/>
      <c r="HM31" s="987"/>
      <c r="HN31" s="987"/>
      <c r="HO31" s="987"/>
      <c r="HP31" s="987"/>
      <c r="HQ31" s="987"/>
      <c r="HR31" s="987"/>
      <c r="HS31" s="987"/>
      <c r="HT31" s="987"/>
      <c r="HU31" s="987"/>
      <c r="HV31" s="987"/>
      <c r="HW31" s="987"/>
      <c r="HX31" s="987"/>
      <c r="HY31" s="987"/>
      <c r="HZ31" s="987"/>
      <c r="IA31" s="987"/>
      <c r="IB31" s="987"/>
      <c r="IC31" s="987"/>
      <c r="ID31" s="987"/>
      <c r="IE31" s="987"/>
      <c r="IF31" s="987"/>
      <c r="IG31" s="987"/>
      <c r="IH31" s="987"/>
      <c r="II31" s="987"/>
      <c r="IJ31" s="987"/>
      <c r="IK31" s="987"/>
      <c r="IL31" s="987"/>
      <c r="IM31" s="987"/>
      <c r="IN31" s="987"/>
      <c r="IO31" s="987"/>
      <c r="IP31" s="987"/>
      <c r="IQ31" s="987"/>
      <c r="IR31" s="987"/>
      <c r="IS31" s="987"/>
      <c r="IT31" s="987"/>
      <c r="IU31" s="987"/>
      <c r="IV31" s="987"/>
    </row>
    <row r="32" customFormat="false" ht="15" hidden="false" customHeight="false" outlineLevel="0" collapsed="false">
      <c r="A32" s="989"/>
      <c r="B32" s="906" t="s">
        <v>642</v>
      </c>
      <c r="C32" s="343" t="s">
        <v>1802</v>
      </c>
      <c r="D32" s="909" t="n">
        <v>4967.77455000001</v>
      </c>
      <c r="E32" s="909" t="n">
        <v>4297.339</v>
      </c>
      <c r="F32" s="980" t="n">
        <v>-13.4956919492251</v>
      </c>
      <c r="G32" s="980" t="n">
        <v>-0.257488229743982</v>
      </c>
      <c r="H32" s="980" t="n">
        <v>1.60989708889475</v>
      </c>
      <c r="I32" s="1004" t="n">
        <v>5.51342792132526</v>
      </c>
      <c r="J32" s="986"/>
      <c r="K32" s="986"/>
      <c r="L32" s="990"/>
      <c r="M32" s="986"/>
      <c r="N32" s="986"/>
      <c r="O32" s="986"/>
      <c r="P32" s="986"/>
      <c r="Q32" s="986"/>
      <c r="R32" s="986"/>
      <c r="S32" s="986"/>
      <c r="T32" s="986"/>
      <c r="U32" s="986"/>
      <c r="V32" s="986"/>
      <c r="W32" s="986"/>
      <c r="X32" s="986"/>
      <c r="Y32" s="986"/>
      <c r="Z32" s="986"/>
      <c r="AA32" s="986"/>
      <c r="AB32" s="986"/>
      <c r="AC32" s="986"/>
      <c r="AD32" s="986"/>
      <c r="AE32" s="986"/>
      <c r="AF32" s="986"/>
      <c r="AG32" s="986"/>
      <c r="AH32" s="986"/>
      <c r="AI32" s="986"/>
      <c r="AJ32" s="986"/>
      <c r="AK32" s="986"/>
      <c r="AL32" s="986"/>
      <c r="AM32" s="986"/>
      <c r="AN32" s="986"/>
      <c r="AO32" s="986"/>
      <c r="AP32" s="986"/>
      <c r="AQ32" s="986"/>
      <c r="AR32" s="986"/>
      <c r="AS32" s="986"/>
      <c r="AT32" s="986"/>
      <c r="AU32" s="986"/>
      <c r="AV32" s="986"/>
      <c r="AW32" s="986"/>
      <c r="AX32" s="986"/>
      <c r="AY32" s="986"/>
      <c r="AZ32" s="986"/>
      <c r="BA32" s="986"/>
      <c r="BB32" s="986"/>
      <c r="BC32" s="986"/>
      <c r="BD32" s="986"/>
      <c r="BE32" s="986"/>
      <c r="BF32" s="986"/>
      <c r="BG32" s="986"/>
      <c r="BH32" s="986"/>
      <c r="BI32" s="986"/>
      <c r="BJ32" s="986"/>
      <c r="BK32" s="986"/>
      <c r="BL32" s="986"/>
      <c r="BM32" s="986"/>
      <c r="BN32" s="986"/>
      <c r="BO32" s="986"/>
      <c r="BP32" s="986"/>
      <c r="BQ32" s="986"/>
      <c r="BR32" s="986"/>
      <c r="BS32" s="986"/>
      <c r="BT32" s="986"/>
      <c r="BU32" s="986"/>
      <c r="BV32" s="986"/>
      <c r="BW32" s="986"/>
      <c r="BX32" s="986"/>
      <c r="BY32" s="986"/>
      <c r="BZ32" s="986"/>
      <c r="CA32" s="986"/>
      <c r="CB32" s="986"/>
      <c r="CC32" s="986"/>
      <c r="CD32" s="986"/>
      <c r="CE32" s="986"/>
      <c r="CF32" s="986"/>
      <c r="CG32" s="986"/>
      <c r="CH32" s="986"/>
      <c r="CI32" s="986"/>
      <c r="CJ32" s="986"/>
      <c r="CK32" s="986"/>
      <c r="CL32" s="986"/>
      <c r="CM32" s="986"/>
      <c r="CN32" s="986"/>
      <c r="CO32" s="986"/>
      <c r="CP32" s="986"/>
      <c r="CQ32" s="986"/>
      <c r="CR32" s="986"/>
      <c r="CS32" s="986"/>
      <c r="CT32" s="986"/>
      <c r="CU32" s="986"/>
      <c r="CV32" s="986"/>
      <c r="CW32" s="986"/>
      <c r="CX32" s="986"/>
      <c r="CY32" s="986"/>
      <c r="CZ32" s="986"/>
      <c r="DA32" s="986"/>
      <c r="DB32" s="986"/>
      <c r="DC32" s="986"/>
      <c r="DD32" s="986"/>
      <c r="DE32" s="986"/>
      <c r="DF32" s="986"/>
      <c r="DG32" s="986"/>
      <c r="DH32" s="986"/>
      <c r="DI32" s="986"/>
      <c r="DJ32" s="986"/>
      <c r="DK32" s="986"/>
      <c r="DL32" s="986"/>
      <c r="DM32" s="986"/>
      <c r="DN32" s="986"/>
      <c r="DO32" s="986"/>
      <c r="DP32" s="986"/>
      <c r="DQ32" s="986"/>
      <c r="DR32" s="986"/>
      <c r="DS32" s="986"/>
      <c r="DT32" s="986"/>
      <c r="DU32" s="986"/>
      <c r="DV32" s="986"/>
      <c r="DW32" s="986"/>
      <c r="DX32" s="986"/>
      <c r="DY32" s="986"/>
      <c r="DZ32" s="986"/>
      <c r="EA32" s="986"/>
      <c r="EB32" s="986"/>
      <c r="EC32" s="986"/>
      <c r="ED32" s="986"/>
      <c r="EE32" s="986"/>
      <c r="EF32" s="986"/>
      <c r="EG32" s="986"/>
      <c r="EH32" s="986"/>
      <c r="EI32" s="986"/>
      <c r="EJ32" s="986"/>
      <c r="EK32" s="986"/>
      <c r="EL32" s="986"/>
      <c r="EM32" s="986"/>
      <c r="EN32" s="986"/>
      <c r="EO32" s="986"/>
      <c r="EP32" s="986"/>
      <c r="EQ32" s="986"/>
      <c r="ER32" s="986"/>
      <c r="ES32" s="986"/>
      <c r="ET32" s="986"/>
      <c r="EU32" s="986"/>
      <c r="EV32" s="986"/>
      <c r="EW32" s="986"/>
      <c r="EX32" s="986"/>
      <c r="EY32" s="986"/>
      <c r="EZ32" s="986"/>
      <c r="FA32" s="986"/>
      <c r="FB32" s="986"/>
      <c r="FC32" s="986"/>
      <c r="FD32" s="986"/>
      <c r="FE32" s="986"/>
      <c r="FF32" s="986"/>
      <c r="FG32" s="986"/>
      <c r="FH32" s="986"/>
      <c r="FI32" s="986"/>
      <c r="FJ32" s="986"/>
      <c r="FK32" s="986"/>
      <c r="FL32" s="986"/>
      <c r="FM32" s="986"/>
      <c r="FN32" s="986"/>
      <c r="FO32" s="986"/>
      <c r="FP32" s="986"/>
      <c r="FQ32" s="986"/>
      <c r="FR32" s="986"/>
      <c r="FS32" s="986"/>
      <c r="FT32" s="986"/>
      <c r="FU32" s="986"/>
      <c r="FV32" s="986"/>
      <c r="FW32" s="986"/>
      <c r="FX32" s="986"/>
      <c r="FY32" s="986"/>
      <c r="FZ32" s="986"/>
      <c r="GA32" s="986"/>
      <c r="GB32" s="986"/>
      <c r="GC32" s="986"/>
      <c r="GD32" s="986"/>
      <c r="GE32" s="986"/>
      <c r="GF32" s="986"/>
      <c r="GG32" s="986"/>
      <c r="GH32" s="986"/>
      <c r="GI32" s="986"/>
      <c r="GJ32" s="986"/>
      <c r="GK32" s="986"/>
      <c r="GL32" s="986"/>
      <c r="GM32" s="986"/>
      <c r="GN32" s="986"/>
      <c r="GO32" s="986"/>
      <c r="GP32" s="986"/>
      <c r="GQ32" s="986"/>
      <c r="GR32" s="986"/>
      <c r="GS32" s="986"/>
      <c r="GT32" s="986"/>
      <c r="GU32" s="986"/>
      <c r="GV32" s="986"/>
      <c r="GW32" s="986"/>
      <c r="GX32" s="986"/>
      <c r="GY32" s="986"/>
      <c r="GZ32" s="986"/>
      <c r="HA32" s="986"/>
      <c r="HB32" s="986"/>
      <c r="HC32" s="986"/>
      <c r="HD32" s="986"/>
      <c r="HE32" s="986"/>
      <c r="HF32" s="986"/>
      <c r="HG32" s="986"/>
      <c r="HH32" s="986"/>
      <c r="HI32" s="986"/>
      <c r="HJ32" s="986"/>
      <c r="HK32" s="986"/>
      <c r="HL32" s="986"/>
      <c r="HM32" s="986"/>
      <c r="HN32" s="986"/>
      <c r="HO32" s="986"/>
      <c r="HP32" s="986"/>
      <c r="HQ32" s="986"/>
      <c r="HR32" s="986"/>
      <c r="HS32" s="986"/>
      <c r="HT32" s="986"/>
      <c r="HU32" s="986"/>
      <c r="HV32" s="986"/>
      <c r="HW32" s="986"/>
      <c r="HX32" s="986"/>
      <c r="HY32" s="986"/>
      <c r="HZ32" s="986"/>
      <c r="IA32" s="986"/>
      <c r="IB32" s="986"/>
      <c r="IC32" s="986"/>
      <c r="ID32" s="986"/>
      <c r="IE32" s="986"/>
      <c r="IF32" s="986"/>
      <c r="IG32" s="986"/>
      <c r="IH32" s="986"/>
      <c r="II32" s="986"/>
      <c r="IJ32" s="986"/>
      <c r="IK32" s="986"/>
      <c r="IL32" s="986"/>
      <c r="IM32" s="986"/>
      <c r="IN32" s="986"/>
      <c r="IO32" s="986"/>
      <c r="IP32" s="986"/>
      <c r="IQ32" s="986"/>
      <c r="IR32" s="986"/>
      <c r="IS32" s="986"/>
      <c r="IT32" s="986"/>
      <c r="IU32" s="986"/>
      <c r="IV32" s="986"/>
    </row>
    <row r="33" customFormat="false" ht="15" hidden="false" customHeight="false" outlineLevel="0" collapsed="false">
      <c r="A33" s="989"/>
      <c r="B33" s="906" t="s">
        <v>638</v>
      </c>
      <c r="C33" s="343" t="s">
        <v>1803</v>
      </c>
      <c r="D33" s="909" t="n">
        <v>970.61985</v>
      </c>
      <c r="E33" s="909" t="n">
        <v>471.29594</v>
      </c>
      <c r="F33" s="980" t="n">
        <v>-51.4438180921191</v>
      </c>
      <c r="G33" s="980" t="n">
        <v>-0.191770901251794</v>
      </c>
      <c r="H33" s="980" t="n">
        <v>0.176559950661075</v>
      </c>
      <c r="I33" s="1003" t="n">
        <v>4.77465364967922</v>
      </c>
      <c r="J33" s="896"/>
      <c r="K33" s="896"/>
      <c r="L33" s="753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896"/>
      <c r="AX33" s="896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  <c r="BI33" s="896"/>
      <c r="BJ33" s="896"/>
      <c r="BK33" s="896"/>
      <c r="BL33" s="896"/>
      <c r="BM33" s="896"/>
      <c r="BN33" s="896"/>
      <c r="BO33" s="896"/>
      <c r="BP33" s="896"/>
      <c r="BQ33" s="896"/>
      <c r="BR33" s="896"/>
      <c r="BS33" s="896"/>
      <c r="BT33" s="896"/>
      <c r="BU33" s="896"/>
      <c r="BV33" s="896"/>
      <c r="BW33" s="896"/>
      <c r="BX33" s="896"/>
      <c r="BY33" s="896"/>
      <c r="BZ33" s="896"/>
      <c r="CA33" s="896"/>
      <c r="CB33" s="896"/>
      <c r="CC33" s="896"/>
      <c r="CD33" s="896"/>
      <c r="CE33" s="896"/>
      <c r="CF33" s="896"/>
      <c r="CG33" s="896"/>
      <c r="CH33" s="896"/>
      <c r="CI33" s="896"/>
      <c r="CJ33" s="896"/>
      <c r="CK33" s="896"/>
      <c r="CL33" s="896"/>
      <c r="CM33" s="896"/>
      <c r="CN33" s="896"/>
      <c r="CO33" s="896"/>
      <c r="CP33" s="896"/>
      <c r="CQ33" s="896"/>
      <c r="CR33" s="896"/>
      <c r="CS33" s="896"/>
      <c r="CT33" s="896"/>
      <c r="CU33" s="896"/>
      <c r="CV33" s="896"/>
      <c r="CW33" s="896"/>
      <c r="CX33" s="896"/>
      <c r="CY33" s="896"/>
      <c r="CZ33" s="896"/>
      <c r="DA33" s="896"/>
      <c r="DB33" s="896"/>
      <c r="DC33" s="896"/>
      <c r="DD33" s="896"/>
      <c r="DE33" s="896"/>
      <c r="DF33" s="896"/>
      <c r="DG33" s="896"/>
      <c r="DH33" s="896"/>
      <c r="DI33" s="896"/>
      <c r="DJ33" s="896"/>
      <c r="DK33" s="896"/>
      <c r="DL33" s="896"/>
      <c r="DM33" s="896"/>
      <c r="DN33" s="896"/>
      <c r="DO33" s="896"/>
      <c r="DP33" s="896"/>
      <c r="DQ33" s="896"/>
      <c r="DR33" s="896"/>
      <c r="DS33" s="896"/>
      <c r="DT33" s="896"/>
      <c r="DU33" s="896"/>
      <c r="DV33" s="896"/>
      <c r="DW33" s="896"/>
      <c r="DX33" s="896"/>
      <c r="DY33" s="896"/>
      <c r="DZ33" s="896"/>
      <c r="EA33" s="896"/>
      <c r="EB33" s="896"/>
      <c r="EC33" s="896"/>
      <c r="ED33" s="896"/>
      <c r="EE33" s="896"/>
      <c r="EF33" s="896"/>
      <c r="EG33" s="896"/>
      <c r="EH33" s="896"/>
      <c r="EI33" s="896"/>
      <c r="EJ33" s="896"/>
      <c r="EK33" s="896"/>
      <c r="EL33" s="896"/>
      <c r="EM33" s="896"/>
      <c r="EN33" s="896"/>
      <c r="EO33" s="896"/>
      <c r="EP33" s="896"/>
      <c r="EQ33" s="896"/>
      <c r="ER33" s="896"/>
      <c r="ES33" s="896"/>
      <c r="ET33" s="896"/>
      <c r="EU33" s="896"/>
      <c r="EV33" s="896"/>
      <c r="EW33" s="896"/>
      <c r="EX33" s="896"/>
      <c r="EY33" s="896"/>
      <c r="EZ33" s="896"/>
      <c r="FA33" s="896"/>
      <c r="FB33" s="896"/>
      <c r="FC33" s="896"/>
      <c r="FD33" s="896"/>
      <c r="FE33" s="896"/>
      <c r="FF33" s="896"/>
      <c r="FG33" s="896"/>
      <c r="FH33" s="896"/>
      <c r="FI33" s="896"/>
      <c r="FJ33" s="896"/>
      <c r="FK33" s="896"/>
      <c r="FL33" s="896"/>
      <c r="FM33" s="896"/>
      <c r="FN33" s="896"/>
      <c r="FO33" s="896"/>
      <c r="FP33" s="896"/>
      <c r="FQ33" s="896"/>
      <c r="FR33" s="896"/>
      <c r="FS33" s="896"/>
      <c r="FT33" s="896"/>
      <c r="FU33" s="896"/>
      <c r="FV33" s="896"/>
      <c r="FW33" s="896"/>
      <c r="FX33" s="896"/>
      <c r="FY33" s="896"/>
      <c r="FZ33" s="896"/>
      <c r="GA33" s="896"/>
      <c r="GB33" s="896"/>
      <c r="GC33" s="896"/>
      <c r="GD33" s="896"/>
      <c r="GE33" s="896"/>
      <c r="GF33" s="896"/>
      <c r="GG33" s="896"/>
      <c r="GH33" s="896"/>
      <c r="GI33" s="896"/>
      <c r="GJ33" s="896"/>
      <c r="GK33" s="896"/>
      <c r="GL33" s="896"/>
      <c r="GM33" s="896"/>
      <c r="GN33" s="896"/>
      <c r="GO33" s="896"/>
      <c r="GP33" s="896"/>
      <c r="GQ33" s="896"/>
      <c r="GR33" s="896"/>
      <c r="GS33" s="896"/>
      <c r="GT33" s="896"/>
      <c r="GU33" s="896"/>
      <c r="GV33" s="896"/>
      <c r="GW33" s="896"/>
      <c r="GX33" s="896"/>
      <c r="GY33" s="896"/>
      <c r="GZ33" s="896"/>
      <c r="HA33" s="896"/>
      <c r="HB33" s="896"/>
      <c r="HC33" s="896"/>
      <c r="HD33" s="896"/>
      <c r="HE33" s="896"/>
      <c r="HF33" s="896"/>
      <c r="HG33" s="896"/>
      <c r="HH33" s="896"/>
      <c r="HI33" s="896"/>
      <c r="HJ33" s="896"/>
      <c r="HK33" s="896"/>
      <c r="HL33" s="896"/>
      <c r="HM33" s="896"/>
      <c r="HN33" s="896"/>
      <c r="HO33" s="896"/>
      <c r="HP33" s="896"/>
      <c r="HQ33" s="896"/>
      <c r="HR33" s="896"/>
      <c r="HS33" s="896"/>
      <c r="HT33" s="896"/>
      <c r="HU33" s="896"/>
      <c r="HV33" s="896"/>
      <c r="HW33" s="896"/>
      <c r="HX33" s="896"/>
      <c r="HY33" s="896"/>
      <c r="HZ33" s="896"/>
      <c r="IA33" s="896"/>
      <c r="IB33" s="896"/>
      <c r="IC33" s="896"/>
      <c r="ID33" s="896"/>
      <c r="IE33" s="896"/>
      <c r="IF33" s="896"/>
      <c r="IG33" s="896"/>
      <c r="IH33" s="896"/>
      <c r="II33" s="896"/>
      <c r="IJ33" s="896"/>
      <c r="IK33" s="896"/>
      <c r="IL33" s="896"/>
      <c r="IM33" s="896"/>
      <c r="IN33" s="896"/>
      <c r="IO33" s="896"/>
      <c r="IP33" s="896"/>
      <c r="IQ33" s="896"/>
      <c r="IR33" s="896"/>
      <c r="IS33" s="896"/>
      <c r="IT33" s="896"/>
      <c r="IU33" s="896"/>
      <c r="IV33" s="896"/>
    </row>
    <row r="34" customFormat="false" ht="15" hidden="false" customHeight="false" outlineLevel="0" collapsed="false">
      <c r="A34" s="979"/>
      <c r="B34" s="906" t="s">
        <v>636</v>
      </c>
      <c r="C34" s="134" t="s">
        <v>1804</v>
      </c>
      <c r="D34" s="909" t="n">
        <v>2672.6786</v>
      </c>
      <c r="E34" s="909" t="n">
        <v>2919.20927</v>
      </c>
      <c r="F34" s="980" t="n">
        <v>9.22410461175538</v>
      </c>
      <c r="G34" s="980" t="n">
        <v>0.0946828457946436</v>
      </c>
      <c r="H34" s="980" t="n">
        <v>1.09361316518142</v>
      </c>
      <c r="I34" s="1003" t="n">
        <v>3.86872136782438</v>
      </c>
      <c r="J34" s="896"/>
      <c r="K34" s="896"/>
      <c r="L34" s="753"/>
      <c r="M34" s="896"/>
      <c r="N34" s="896"/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896"/>
      <c r="AX34" s="896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  <c r="BI34" s="896"/>
      <c r="BJ34" s="896"/>
      <c r="BK34" s="896"/>
      <c r="BL34" s="896"/>
      <c r="BM34" s="896"/>
      <c r="BN34" s="896"/>
      <c r="BO34" s="896"/>
      <c r="BP34" s="896"/>
      <c r="BQ34" s="896"/>
      <c r="BR34" s="896"/>
      <c r="BS34" s="896"/>
      <c r="BT34" s="896"/>
      <c r="BU34" s="896"/>
      <c r="BV34" s="896"/>
      <c r="BW34" s="896"/>
      <c r="BX34" s="896"/>
      <c r="BY34" s="896"/>
      <c r="BZ34" s="896"/>
      <c r="CA34" s="896"/>
      <c r="CB34" s="896"/>
      <c r="CC34" s="896"/>
      <c r="CD34" s="896"/>
      <c r="CE34" s="896"/>
      <c r="CF34" s="896"/>
      <c r="CG34" s="896"/>
      <c r="CH34" s="896"/>
      <c r="CI34" s="896"/>
      <c r="CJ34" s="896"/>
      <c r="CK34" s="896"/>
      <c r="CL34" s="896"/>
      <c r="CM34" s="896"/>
      <c r="CN34" s="896"/>
      <c r="CO34" s="896"/>
      <c r="CP34" s="896"/>
      <c r="CQ34" s="896"/>
      <c r="CR34" s="896"/>
      <c r="CS34" s="896"/>
      <c r="CT34" s="896"/>
      <c r="CU34" s="896"/>
      <c r="CV34" s="896"/>
      <c r="CW34" s="896"/>
      <c r="CX34" s="896"/>
      <c r="CY34" s="896"/>
      <c r="CZ34" s="896"/>
      <c r="DA34" s="896"/>
      <c r="DB34" s="896"/>
      <c r="DC34" s="896"/>
      <c r="DD34" s="896"/>
      <c r="DE34" s="896"/>
      <c r="DF34" s="896"/>
      <c r="DG34" s="896"/>
      <c r="DH34" s="896"/>
      <c r="DI34" s="896"/>
      <c r="DJ34" s="896"/>
      <c r="DK34" s="896"/>
      <c r="DL34" s="896"/>
      <c r="DM34" s="896"/>
      <c r="DN34" s="896"/>
      <c r="DO34" s="896"/>
      <c r="DP34" s="896"/>
      <c r="DQ34" s="896"/>
      <c r="DR34" s="896"/>
      <c r="DS34" s="896"/>
      <c r="DT34" s="896"/>
      <c r="DU34" s="896"/>
      <c r="DV34" s="896"/>
      <c r="DW34" s="896"/>
      <c r="DX34" s="896"/>
      <c r="DY34" s="896"/>
      <c r="DZ34" s="896"/>
      <c r="EA34" s="896"/>
      <c r="EB34" s="896"/>
      <c r="EC34" s="896"/>
      <c r="ED34" s="896"/>
      <c r="EE34" s="896"/>
      <c r="EF34" s="896"/>
      <c r="EG34" s="896"/>
      <c r="EH34" s="896"/>
      <c r="EI34" s="896"/>
      <c r="EJ34" s="896"/>
      <c r="EK34" s="896"/>
      <c r="EL34" s="896"/>
      <c r="EM34" s="896"/>
      <c r="EN34" s="896"/>
      <c r="EO34" s="896"/>
      <c r="EP34" s="896"/>
      <c r="EQ34" s="896"/>
      <c r="ER34" s="896"/>
      <c r="ES34" s="896"/>
      <c r="ET34" s="896"/>
      <c r="EU34" s="896"/>
      <c r="EV34" s="896"/>
      <c r="EW34" s="896"/>
      <c r="EX34" s="896"/>
      <c r="EY34" s="896"/>
      <c r="EZ34" s="896"/>
      <c r="FA34" s="896"/>
      <c r="FB34" s="896"/>
      <c r="FC34" s="896"/>
      <c r="FD34" s="896"/>
      <c r="FE34" s="896"/>
      <c r="FF34" s="896"/>
      <c r="FG34" s="896"/>
      <c r="FH34" s="896"/>
      <c r="FI34" s="896"/>
      <c r="FJ34" s="896"/>
      <c r="FK34" s="896"/>
      <c r="FL34" s="896"/>
      <c r="FM34" s="896"/>
      <c r="FN34" s="896"/>
      <c r="FO34" s="896"/>
      <c r="FP34" s="896"/>
      <c r="FQ34" s="896"/>
      <c r="FR34" s="896"/>
      <c r="FS34" s="896"/>
      <c r="FT34" s="896"/>
      <c r="FU34" s="896"/>
      <c r="FV34" s="896"/>
      <c r="FW34" s="896"/>
      <c r="FX34" s="896"/>
      <c r="FY34" s="896"/>
      <c r="FZ34" s="896"/>
      <c r="GA34" s="896"/>
      <c r="GB34" s="896"/>
      <c r="GC34" s="896"/>
      <c r="GD34" s="896"/>
      <c r="GE34" s="896"/>
      <c r="GF34" s="896"/>
      <c r="GG34" s="896"/>
      <c r="GH34" s="896"/>
      <c r="GI34" s="896"/>
      <c r="GJ34" s="896"/>
      <c r="GK34" s="896"/>
      <c r="GL34" s="896"/>
      <c r="GM34" s="896"/>
      <c r="GN34" s="896"/>
      <c r="GO34" s="896"/>
      <c r="GP34" s="896"/>
      <c r="GQ34" s="896"/>
      <c r="GR34" s="896"/>
      <c r="GS34" s="896"/>
      <c r="GT34" s="896"/>
      <c r="GU34" s="896"/>
      <c r="GV34" s="896"/>
      <c r="GW34" s="896"/>
      <c r="GX34" s="896"/>
      <c r="GY34" s="896"/>
      <c r="GZ34" s="896"/>
      <c r="HA34" s="896"/>
      <c r="HB34" s="896"/>
      <c r="HC34" s="896"/>
      <c r="HD34" s="896"/>
      <c r="HE34" s="896"/>
      <c r="HF34" s="896"/>
      <c r="HG34" s="896"/>
      <c r="HH34" s="896"/>
      <c r="HI34" s="896"/>
      <c r="HJ34" s="896"/>
      <c r="HK34" s="896"/>
      <c r="HL34" s="896"/>
      <c r="HM34" s="896"/>
      <c r="HN34" s="896"/>
      <c r="HO34" s="896"/>
      <c r="HP34" s="896"/>
      <c r="HQ34" s="896"/>
      <c r="HR34" s="896"/>
      <c r="HS34" s="896"/>
      <c r="HT34" s="896"/>
      <c r="HU34" s="896"/>
      <c r="HV34" s="896"/>
      <c r="HW34" s="896"/>
      <c r="HX34" s="896"/>
      <c r="HY34" s="896"/>
      <c r="HZ34" s="896"/>
      <c r="IA34" s="896"/>
      <c r="IB34" s="896"/>
      <c r="IC34" s="896"/>
      <c r="ID34" s="896"/>
      <c r="IE34" s="896"/>
      <c r="IF34" s="896"/>
      <c r="IG34" s="896"/>
      <c r="IH34" s="896"/>
      <c r="II34" s="896"/>
      <c r="IJ34" s="896"/>
      <c r="IK34" s="896"/>
      <c r="IL34" s="896"/>
      <c r="IM34" s="896"/>
      <c r="IN34" s="896"/>
      <c r="IO34" s="896"/>
      <c r="IP34" s="896"/>
      <c r="IQ34" s="896"/>
      <c r="IR34" s="896"/>
      <c r="IS34" s="896"/>
      <c r="IT34" s="896"/>
      <c r="IU34" s="896"/>
      <c r="IV34" s="896"/>
    </row>
    <row r="35" customFormat="false" ht="15" hidden="false" customHeight="false" outlineLevel="0" collapsed="false">
      <c r="A35" s="979"/>
      <c r="B35" s="906" t="s">
        <v>644</v>
      </c>
      <c r="C35" s="134" t="s">
        <v>1805</v>
      </c>
      <c r="D35" s="909" t="n">
        <v>23325.26075</v>
      </c>
      <c r="E35" s="909" t="n">
        <v>24012.76825</v>
      </c>
      <c r="F35" s="980" t="n">
        <v>2.94748044778011</v>
      </c>
      <c r="G35" s="980" t="n">
        <v>0.264044902020341</v>
      </c>
      <c r="H35" s="980" t="n">
        <v>8.99581943662792</v>
      </c>
      <c r="I35" s="1004" t="n">
        <v>1.69000476652666</v>
      </c>
      <c r="J35" s="964"/>
      <c r="K35" s="964"/>
      <c r="L35" s="991"/>
      <c r="M35" s="964"/>
      <c r="N35" s="964"/>
      <c r="O35" s="964"/>
      <c r="P35" s="964"/>
      <c r="Q35" s="964"/>
      <c r="R35" s="964"/>
      <c r="S35" s="964"/>
      <c r="T35" s="964"/>
      <c r="U35" s="964"/>
      <c r="V35" s="964"/>
      <c r="W35" s="964"/>
      <c r="X35" s="964"/>
      <c r="Y35" s="964"/>
      <c r="Z35" s="964"/>
      <c r="AA35" s="964"/>
      <c r="AB35" s="964"/>
      <c r="AC35" s="964"/>
      <c r="AD35" s="964"/>
      <c r="AE35" s="964"/>
      <c r="AF35" s="964"/>
      <c r="AG35" s="964"/>
      <c r="AH35" s="964"/>
      <c r="AI35" s="964"/>
      <c r="AJ35" s="964"/>
      <c r="AK35" s="964"/>
      <c r="AL35" s="964"/>
      <c r="AM35" s="964"/>
      <c r="AN35" s="964"/>
      <c r="AO35" s="964"/>
      <c r="AP35" s="964"/>
      <c r="AQ35" s="964"/>
      <c r="AR35" s="964"/>
      <c r="AS35" s="964"/>
      <c r="AT35" s="964"/>
      <c r="AU35" s="964"/>
      <c r="AV35" s="964"/>
      <c r="AW35" s="964"/>
      <c r="AX35" s="964"/>
      <c r="AY35" s="964"/>
      <c r="AZ35" s="964"/>
      <c r="BA35" s="964"/>
      <c r="BB35" s="964"/>
      <c r="BC35" s="964"/>
      <c r="BD35" s="964"/>
      <c r="BE35" s="964"/>
      <c r="BF35" s="964"/>
      <c r="BG35" s="964"/>
      <c r="BH35" s="964"/>
      <c r="BI35" s="964"/>
      <c r="BJ35" s="964"/>
      <c r="BK35" s="964"/>
      <c r="BL35" s="964"/>
      <c r="BM35" s="964"/>
      <c r="BN35" s="964"/>
      <c r="BO35" s="964"/>
      <c r="BP35" s="964"/>
      <c r="BQ35" s="964"/>
      <c r="BR35" s="964"/>
      <c r="BS35" s="964"/>
      <c r="BT35" s="964"/>
      <c r="BU35" s="964"/>
      <c r="BV35" s="964"/>
      <c r="BW35" s="964"/>
      <c r="BX35" s="964"/>
      <c r="BY35" s="964"/>
      <c r="BZ35" s="964"/>
      <c r="CA35" s="964"/>
      <c r="CB35" s="964"/>
      <c r="CC35" s="964"/>
      <c r="CD35" s="964"/>
      <c r="CE35" s="964"/>
      <c r="CF35" s="964"/>
      <c r="CG35" s="964"/>
      <c r="CH35" s="964"/>
      <c r="CI35" s="964"/>
      <c r="CJ35" s="964"/>
      <c r="CK35" s="964"/>
      <c r="CL35" s="964"/>
      <c r="CM35" s="964"/>
      <c r="CN35" s="964"/>
      <c r="CO35" s="964"/>
      <c r="CP35" s="964"/>
      <c r="CQ35" s="964"/>
      <c r="CR35" s="964"/>
      <c r="CS35" s="964"/>
      <c r="CT35" s="964"/>
      <c r="CU35" s="964"/>
      <c r="CV35" s="964"/>
      <c r="CW35" s="964"/>
      <c r="CX35" s="964"/>
      <c r="CY35" s="964"/>
      <c r="CZ35" s="964"/>
      <c r="DA35" s="964"/>
      <c r="DB35" s="964"/>
      <c r="DC35" s="964"/>
      <c r="DD35" s="964"/>
      <c r="DE35" s="964"/>
      <c r="DF35" s="964"/>
      <c r="DG35" s="964"/>
      <c r="DH35" s="964"/>
      <c r="DI35" s="964"/>
      <c r="DJ35" s="964"/>
      <c r="DK35" s="964"/>
      <c r="DL35" s="964"/>
      <c r="DM35" s="964"/>
      <c r="DN35" s="964"/>
      <c r="DO35" s="964"/>
      <c r="DP35" s="964"/>
      <c r="DQ35" s="964"/>
      <c r="DR35" s="964"/>
      <c r="DS35" s="964"/>
      <c r="DT35" s="964"/>
      <c r="DU35" s="964"/>
      <c r="DV35" s="964"/>
      <c r="DW35" s="964"/>
      <c r="DX35" s="964"/>
      <c r="DY35" s="964"/>
      <c r="DZ35" s="964"/>
      <c r="EA35" s="964"/>
      <c r="EB35" s="964"/>
      <c r="EC35" s="964"/>
      <c r="ED35" s="964"/>
      <c r="EE35" s="964"/>
      <c r="EF35" s="964"/>
      <c r="EG35" s="964"/>
      <c r="EH35" s="964"/>
      <c r="EI35" s="964"/>
      <c r="EJ35" s="964"/>
      <c r="EK35" s="964"/>
      <c r="EL35" s="964"/>
      <c r="EM35" s="964"/>
      <c r="EN35" s="964"/>
      <c r="EO35" s="964"/>
      <c r="EP35" s="964"/>
      <c r="EQ35" s="964"/>
      <c r="ER35" s="964"/>
      <c r="ES35" s="964"/>
      <c r="ET35" s="964"/>
      <c r="EU35" s="964"/>
      <c r="EV35" s="964"/>
      <c r="EW35" s="964"/>
      <c r="EX35" s="964"/>
      <c r="EY35" s="964"/>
      <c r="EZ35" s="964"/>
      <c r="FA35" s="964"/>
      <c r="FB35" s="964"/>
      <c r="FC35" s="964"/>
      <c r="FD35" s="964"/>
      <c r="FE35" s="964"/>
      <c r="FF35" s="964"/>
      <c r="FG35" s="964"/>
      <c r="FH35" s="964"/>
      <c r="FI35" s="964"/>
      <c r="FJ35" s="964"/>
      <c r="FK35" s="964"/>
      <c r="FL35" s="964"/>
      <c r="FM35" s="964"/>
      <c r="FN35" s="964"/>
      <c r="FO35" s="964"/>
      <c r="FP35" s="964"/>
      <c r="FQ35" s="964"/>
      <c r="FR35" s="964"/>
      <c r="FS35" s="964"/>
      <c r="FT35" s="964"/>
      <c r="FU35" s="964"/>
      <c r="FV35" s="964"/>
      <c r="FW35" s="964"/>
      <c r="FX35" s="964"/>
      <c r="FY35" s="964"/>
      <c r="FZ35" s="964"/>
      <c r="GA35" s="964"/>
      <c r="GB35" s="964"/>
      <c r="GC35" s="964"/>
      <c r="GD35" s="964"/>
      <c r="GE35" s="964"/>
      <c r="GF35" s="964"/>
      <c r="GG35" s="964"/>
      <c r="GH35" s="964"/>
      <c r="GI35" s="964"/>
      <c r="GJ35" s="964"/>
      <c r="GK35" s="964"/>
      <c r="GL35" s="964"/>
      <c r="GM35" s="964"/>
      <c r="GN35" s="964"/>
      <c r="GO35" s="964"/>
      <c r="GP35" s="964"/>
      <c r="GQ35" s="964"/>
      <c r="GR35" s="964"/>
      <c r="GS35" s="964"/>
      <c r="GT35" s="964"/>
      <c r="GU35" s="964"/>
      <c r="GV35" s="964"/>
      <c r="GW35" s="964"/>
      <c r="GX35" s="964"/>
      <c r="GY35" s="964"/>
      <c r="GZ35" s="964"/>
      <c r="HA35" s="964"/>
      <c r="HB35" s="964"/>
      <c r="HC35" s="964"/>
      <c r="HD35" s="964"/>
      <c r="HE35" s="964"/>
      <c r="HF35" s="964"/>
      <c r="HG35" s="964"/>
      <c r="HH35" s="964"/>
      <c r="HI35" s="964"/>
      <c r="HJ35" s="964"/>
      <c r="HK35" s="964"/>
      <c r="HL35" s="964"/>
      <c r="HM35" s="964"/>
      <c r="HN35" s="964"/>
      <c r="HO35" s="964"/>
      <c r="HP35" s="964"/>
      <c r="HQ35" s="964"/>
      <c r="HR35" s="964"/>
      <c r="HS35" s="964"/>
      <c r="HT35" s="964"/>
      <c r="HU35" s="964"/>
      <c r="HV35" s="964"/>
      <c r="HW35" s="964"/>
      <c r="HX35" s="964"/>
      <c r="HY35" s="964"/>
      <c r="HZ35" s="964"/>
      <c r="IA35" s="964"/>
      <c r="IB35" s="964"/>
      <c r="IC35" s="964"/>
      <c r="ID35" s="964"/>
      <c r="IE35" s="964"/>
      <c r="IF35" s="964"/>
      <c r="IG35" s="964"/>
      <c r="IH35" s="964"/>
      <c r="II35" s="964"/>
      <c r="IJ35" s="964"/>
      <c r="IK35" s="964"/>
      <c r="IL35" s="964"/>
      <c r="IM35" s="964"/>
      <c r="IN35" s="964"/>
      <c r="IO35" s="964"/>
      <c r="IP35" s="964"/>
      <c r="IQ35" s="964"/>
      <c r="IR35" s="964"/>
      <c r="IS35" s="964"/>
      <c r="IT35" s="964"/>
      <c r="IU35" s="964"/>
      <c r="IV35" s="964"/>
    </row>
    <row r="36" customFormat="false" ht="15" hidden="false" customHeight="false" outlineLevel="0" collapsed="false">
      <c r="A36" s="979"/>
      <c r="B36" s="906" t="s">
        <v>565</v>
      </c>
      <c r="C36" s="134" t="s">
        <v>126</v>
      </c>
      <c r="D36" s="909" t="n">
        <v>14871.20035</v>
      </c>
      <c r="E36" s="909" t="n">
        <v>18145.49354</v>
      </c>
      <c r="F36" s="980" t="n">
        <v>22.0176792252012</v>
      </c>
      <c r="G36" s="980" t="n">
        <v>1.25752871719864</v>
      </c>
      <c r="H36" s="980" t="n">
        <v>6.7977828201602</v>
      </c>
      <c r="I36" s="1003" t="n">
        <v>1.6848633410056</v>
      </c>
      <c r="J36" s="896"/>
      <c r="K36" s="753"/>
      <c r="L36" s="753"/>
      <c r="M36" s="896"/>
      <c r="N36" s="896"/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896"/>
      <c r="AX36" s="896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  <c r="BI36" s="896"/>
      <c r="BJ36" s="896"/>
      <c r="BK36" s="896"/>
      <c r="BL36" s="896"/>
      <c r="BM36" s="896"/>
      <c r="BN36" s="896"/>
      <c r="BO36" s="896"/>
      <c r="BP36" s="896"/>
      <c r="BQ36" s="896"/>
      <c r="BR36" s="896"/>
      <c r="BS36" s="896"/>
      <c r="BT36" s="896"/>
      <c r="BU36" s="896"/>
      <c r="BV36" s="896"/>
      <c r="BW36" s="896"/>
      <c r="BX36" s="896"/>
      <c r="BY36" s="896"/>
      <c r="BZ36" s="896"/>
      <c r="CA36" s="896"/>
      <c r="CB36" s="896"/>
      <c r="CC36" s="896"/>
      <c r="CD36" s="896"/>
      <c r="CE36" s="896"/>
      <c r="CF36" s="896"/>
      <c r="CG36" s="896"/>
      <c r="CH36" s="896"/>
      <c r="CI36" s="896"/>
      <c r="CJ36" s="896"/>
      <c r="CK36" s="896"/>
      <c r="CL36" s="896"/>
      <c r="CM36" s="896"/>
      <c r="CN36" s="896"/>
      <c r="CO36" s="896"/>
      <c r="CP36" s="896"/>
      <c r="CQ36" s="896"/>
      <c r="CR36" s="896"/>
      <c r="CS36" s="896"/>
      <c r="CT36" s="896"/>
      <c r="CU36" s="896"/>
      <c r="CV36" s="896"/>
      <c r="CW36" s="896"/>
      <c r="CX36" s="896"/>
      <c r="CY36" s="896"/>
      <c r="CZ36" s="896"/>
      <c r="DA36" s="896"/>
      <c r="DB36" s="896"/>
      <c r="DC36" s="896"/>
      <c r="DD36" s="896"/>
      <c r="DE36" s="896"/>
      <c r="DF36" s="896"/>
      <c r="DG36" s="896"/>
      <c r="DH36" s="896"/>
      <c r="DI36" s="896"/>
      <c r="DJ36" s="896"/>
      <c r="DK36" s="896"/>
      <c r="DL36" s="896"/>
      <c r="DM36" s="896"/>
      <c r="DN36" s="896"/>
      <c r="DO36" s="896"/>
      <c r="DP36" s="896"/>
      <c r="DQ36" s="896"/>
      <c r="DR36" s="896"/>
      <c r="DS36" s="896"/>
      <c r="DT36" s="896"/>
      <c r="DU36" s="896"/>
      <c r="DV36" s="896"/>
      <c r="DW36" s="896"/>
      <c r="DX36" s="896"/>
      <c r="DY36" s="896"/>
      <c r="DZ36" s="896"/>
      <c r="EA36" s="896"/>
      <c r="EB36" s="896"/>
      <c r="EC36" s="896"/>
      <c r="ED36" s="896"/>
      <c r="EE36" s="896"/>
      <c r="EF36" s="896"/>
      <c r="EG36" s="896"/>
      <c r="EH36" s="896"/>
      <c r="EI36" s="896"/>
      <c r="EJ36" s="896"/>
      <c r="EK36" s="896"/>
      <c r="EL36" s="896"/>
      <c r="EM36" s="896"/>
      <c r="EN36" s="896"/>
      <c r="EO36" s="896"/>
      <c r="EP36" s="896"/>
      <c r="EQ36" s="896"/>
      <c r="ER36" s="896"/>
      <c r="ES36" s="896"/>
      <c r="ET36" s="896"/>
      <c r="EU36" s="896"/>
      <c r="EV36" s="896"/>
      <c r="EW36" s="896"/>
      <c r="EX36" s="896"/>
      <c r="EY36" s="896"/>
      <c r="EZ36" s="896"/>
      <c r="FA36" s="896"/>
      <c r="FB36" s="896"/>
      <c r="FC36" s="896"/>
      <c r="FD36" s="896"/>
      <c r="FE36" s="896"/>
      <c r="FF36" s="896"/>
      <c r="FG36" s="896"/>
      <c r="FH36" s="896"/>
      <c r="FI36" s="896"/>
      <c r="FJ36" s="896"/>
      <c r="FK36" s="896"/>
      <c r="FL36" s="896"/>
      <c r="FM36" s="896"/>
      <c r="FN36" s="896"/>
      <c r="FO36" s="896"/>
      <c r="FP36" s="896"/>
      <c r="FQ36" s="896"/>
      <c r="FR36" s="896"/>
      <c r="FS36" s="896"/>
      <c r="FT36" s="896"/>
      <c r="FU36" s="896"/>
      <c r="FV36" s="896"/>
      <c r="FW36" s="896"/>
      <c r="FX36" s="896"/>
      <c r="FY36" s="896"/>
      <c r="FZ36" s="896"/>
      <c r="GA36" s="896"/>
      <c r="GB36" s="896"/>
      <c r="GC36" s="896"/>
      <c r="GD36" s="896"/>
      <c r="GE36" s="896"/>
      <c r="GF36" s="896"/>
      <c r="GG36" s="896"/>
      <c r="GH36" s="896"/>
      <c r="GI36" s="896"/>
      <c r="GJ36" s="896"/>
      <c r="GK36" s="896"/>
      <c r="GL36" s="896"/>
      <c r="GM36" s="896"/>
      <c r="GN36" s="896"/>
      <c r="GO36" s="896"/>
      <c r="GP36" s="896"/>
      <c r="GQ36" s="896"/>
      <c r="GR36" s="896"/>
      <c r="GS36" s="896"/>
      <c r="GT36" s="896"/>
      <c r="GU36" s="896"/>
      <c r="GV36" s="896"/>
      <c r="GW36" s="896"/>
      <c r="GX36" s="896"/>
      <c r="GY36" s="896"/>
      <c r="GZ36" s="896"/>
      <c r="HA36" s="896"/>
      <c r="HB36" s="896"/>
      <c r="HC36" s="896"/>
      <c r="HD36" s="896"/>
      <c r="HE36" s="896"/>
      <c r="HF36" s="896"/>
      <c r="HG36" s="896"/>
      <c r="HH36" s="896"/>
      <c r="HI36" s="896"/>
      <c r="HJ36" s="896"/>
      <c r="HK36" s="896"/>
      <c r="HL36" s="896"/>
      <c r="HM36" s="896"/>
      <c r="HN36" s="896"/>
      <c r="HO36" s="896"/>
      <c r="HP36" s="896"/>
      <c r="HQ36" s="896"/>
      <c r="HR36" s="896"/>
      <c r="HS36" s="896"/>
      <c r="HT36" s="896"/>
      <c r="HU36" s="896"/>
      <c r="HV36" s="896"/>
      <c r="HW36" s="896"/>
      <c r="HX36" s="896"/>
      <c r="HY36" s="896"/>
      <c r="HZ36" s="896"/>
      <c r="IA36" s="896"/>
      <c r="IB36" s="896"/>
      <c r="IC36" s="896"/>
      <c r="ID36" s="896"/>
      <c r="IE36" s="896"/>
      <c r="IF36" s="896"/>
      <c r="IG36" s="896"/>
      <c r="IH36" s="896"/>
      <c r="II36" s="896"/>
      <c r="IJ36" s="896"/>
      <c r="IK36" s="896"/>
      <c r="IL36" s="896"/>
      <c r="IM36" s="896"/>
      <c r="IN36" s="896"/>
      <c r="IO36" s="896"/>
      <c r="IP36" s="896"/>
      <c r="IQ36" s="896"/>
      <c r="IR36" s="896"/>
      <c r="IS36" s="896"/>
      <c r="IT36" s="896"/>
      <c r="IU36" s="896"/>
      <c r="IV36" s="896"/>
    </row>
    <row r="37" customFormat="false" ht="15" hidden="false" customHeight="false" outlineLevel="0" collapsed="false">
      <c r="A37" s="979"/>
      <c r="B37" s="907"/>
      <c r="C37" s="992"/>
      <c r="D37" s="967"/>
      <c r="E37" s="967"/>
      <c r="F37" s="980"/>
      <c r="G37" s="980"/>
      <c r="H37" s="980"/>
      <c r="I37" s="1003"/>
      <c r="J37" s="970"/>
      <c r="K37" s="970"/>
      <c r="L37" s="758"/>
      <c r="M37" s="970"/>
      <c r="N37" s="970"/>
      <c r="O37" s="970"/>
      <c r="P37" s="970"/>
      <c r="Q37" s="970"/>
      <c r="R37" s="970"/>
      <c r="S37" s="970"/>
      <c r="T37" s="970"/>
      <c r="U37" s="970"/>
      <c r="V37" s="970"/>
      <c r="W37" s="970"/>
      <c r="X37" s="970"/>
      <c r="Y37" s="970"/>
      <c r="Z37" s="970"/>
      <c r="AA37" s="970"/>
      <c r="AB37" s="970"/>
      <c r="AC37" s="970"/>
      <c r="AD37" s="970"/>
      <c r="AE37" s="970"/>
      <c r="AF37" s="970"/>
      <c r="AG37" s="970"/>
      <c r="AH37" s="970"/>
      <c r="AI37" s="970"/>
      <c r="AJ37" s="970"/>
      <c r="AK37" s="970"/>
      <c r="AL37" s="970"/>
      <c r="AM37" s="970"/>
      <c r="AN37" s="970"/>
      <c r="AO37" s="970"/>
      <c r="AP37" s="970"/>
      <c r="AQ37" s="970"/>
      <c r="AR37" s="970"/>
      <c r="AS37" s="970"/>
      <c r="AT37" s="970"/>
      <c r="AU37" s="970"/>
      <c r="AV37" s="970"/>
      <c r="AW37" s="970"/>
      <c r="AX37" s="970"/>
      <c r="AY37" s="970"/>
      <c r="AZ37" s="970"/>
      <c r="BA37" s="970"/>
      <c r="BB37" s="970"/>
      <c r="BC37" s="970"/>
      <c r="BD37" s="970"/>
      <c r="BE37" s="970"/>
      <c r="BF37" s="970"/>
      <c r="BG37" s="970"/>
      <c r="BH37" s="970"/>
      <c r="BI37" s="970"/>
      <c r="BJ37" s="970"/>
      <c r="BK37" s="970"/>
      <c r="BL37" s="970"/>
      <c r="BM37" s="970"/>
      <c r="BN37" s="970"/>
      <c r="BO37" s="970"/>
      <c r="BP37" s="970"/>
      <c r="BQ37" s="970"/>
      <c r="BR37" s="970"/>
      <c r="BS37" s="970"/>
      <c r="BT37" s="970"/>
      <c r="BU37" s="970"/>
      <c r="BV37" s="970"/>
      <c r="BW37" s="970"/>
      <c r="BX37" s="970"/>
      <c r="BY37" s="970"/>
      <c r="BZ37" s="970"/>
      <c r="CA37" s="970"/>
      <c r="CB37" s="970"/>
      <c r="CC37" s="970"/>
      <c r="CD37" s="970"/>
      <c r="CE37" s="970"/>
      <c r="CF37" s="970"/>
      <c r="CG37" s="970"/>
      <c r="CH37" s="970"/>
      <c r="CI37" s="970"/>
      <c r="CJ37" s="970"/>
      <c r="CK37" s="970"/>
      <c r="CL37" s="970"/>
      <c r="CM37" s="970"/>
      <c r="CN37" s="970"/>
      <c r="CO37" s="970"/>
      <c r="CP37" s="970"/>
      <c r="CQ37" s="970"/>
      <c r="CR37" s="970"/>
      <c r="CS37" s="970"/>
      <c r="CT37" s="970"/>
      <c r="CU37" s="970"/>
      <c r="CV37" s="970"/>
      <c r="CW37" s="970"/>
      <c r="CX37" s="970"/>
      <c r="CY37" s="970"/>
      <c r="CZ37" s="970"/>
      <c r="DA37" s="970"/>
      <c r="DB37" s="970"/>
      <c r="DC37" s="970"/>
      <c r="DD37" s="970"/>
      <c r="DE37" s="970"/>
      <c r="DF37" s="970"/>
      <c r="DG37" s="970"/>
      <c r="DH37" s="970"/>
      <c r="DI37" s="970"/>
      <c r="DJ37" s="970"/>
      <c r="DK37" s="970"/>
      <c r="DL37" s="970"/>
      <c r="DM37" s="970"/>
      <c r="DN37" s="970"/>
      <c r="DO37" s="970"/>
      <c r="DP37" s="970"/>
      <c r="DQ37" s="970"/>
      <c r="DR37" s="970"/>
      <c r="DS37" s="970"/>
      <c r="DT37" s="970"/>
      <c r="DU37" s="970"/>
      <c r="DV37" s="970"/>
      <c r="DW37" s="970"/>
      <c r="DX37" s="970"/>
      <c r="DY37" s="970"/>
      <c r="DZ37" s="970"/>
      <c r="EA37" s="970"/>
      <c r="EB37" s="970"/>
      <c r="EC37" s="970"/>
      <c r="ED37" s="970"/>
      <c r="EE37" s="970"/>
      <c r="EF37" s="970"/>
      <c r="EG37" s="970"/>
      <c r="EH37" s="970"/>
      <c r="EI37" s="970"/>
      <c r="EJ37" s="970"/>
      <c r="EK37" s="970"/>
      <c r="EL37" s="970"/>
      <c r="EM37" s="970"/>
      <c r="EN37" s="970"/>
      <c r="EO37" s="970"/>
      <c r="EP37" s="970"/>
      <c r="EQ37" s="970"/>
      <c r="ER37" s="970"/>
      <c r="ES37" s="970"/>
      <c r="ET37" s="970"/>
      <c r="EU37" s="970"/>
      <c r="EV37" s="970"/>
      <c r="EW37" s="970"/>
      <c r="EX37" s="970"/>
      <c r="EY37" s="970"/>
      <c r="EZ37" s="970"/>
      <c r="FA37" s="970"/>
      <c r="FB37" s="970"/>
      <c r="FC37" s="970"/>
      <c r="FD37" s="970"/>
      <c r="FE37" s="970"/>
      <c r="FF37" s="970"/>
      <c r="FG37" s="970"/>
      <c r="FH37" s="970"/>
      <c r="FI37" s="970"/>
      <c r="FJ37" s="970"/>
      <c r="FK37" s="970"/>
      <c r="FL37" s="970"/>
      <c r="FM37" s="970"/>
      <c r="FN37" s="970"/>
      <c r="FO37" s="970"/>
      <c r="FP37" s="970"/>
      <c r="FQ37" s="970"/>
      <c r="FR37" s="970"/>
      <c r="FS37" s="970"/>
      <c r="FT37" s="970"/>
      <c r="FU37" s="970"/>
      <c r="FV37" s="970"/>
      <c r="FW37" s="970"/>
      <c r="FX37" s="970"/>
      <c r="FY37" s="970"/>
      <c r="FZ37" s="970"/>
      <c r="GA37" s="970"/>
      <c r="GB37" s="970"/>
      <c r="GC37" s="970"/>
      <c r="GD37" s="970"/>
      <c r="GE37" s="970"/>
      <c r="GF37" s="970"/>
      <c r="GG37" s="970"/>
      <c r="GH37" s="970"/>
      <c r="GI37" s="970"/>
      <c r="GJ37" s="970"/>
      <c r="GK37" s="970"/>
      <c r="GL37" s="970"/>
      <c r="GM37" s="970"/>
      <c r="GN37" s="970"/>
      <c r="GO37" s="970"/>
      <c r="GP37" s="970"/>
      <c r="GQ37" s="970"/>
      <c r="GR37" s="970"/>
      <c r="GS37" s="970"/>
      <c r="GT37" s="970"/>
      <c r="GU37" s="970"/>
      <c r="GV37" s="970"/>
      <c r="GW37" s="970"/>
      <c r="GX37" s="970"/>
      <c r="GY37" s="970"/>
      <c r="GZ37" s="970"/>
      <c r="HA37" s="970"/>
      <c r="HB37" s="970"/>
      <c r="HC37" s="970"/>
      <c r="HD37" s="970"/>
      <c r="HE37" s="970"/>
      <c r="HF37" s="970"/>
      <c r="HG37" s="970"/>
      <c r="HH37" s="970"/>
      <c r="HI37" s="970"/>
      <c r="HJ37" s="970"/>
      <c r="HK37" s="970"/>
      <c r="HL37" s="970"/>
      <c r="HM37" s="970"/>
      <c r="HN37" s="970"/>
      <c r="HO37" s="970"/>
      <c r="HP37" s="970"/>
      <c r="HQ37" s="970"/>
      <c r="HR37" s="970"/>
      <c r="HS37" s="970"/>
      <c r="HT37" s="970"/>
      <c r="HU37" s="970"/>
      <c r="HV37" s="970"/>
      <c r="HW37" s="970"/>
      <c r="HX37" s="970"/>
      <c r="HY37" s="970"/>
      <c r="HZ37" s="970"/>
      <c r="IA37" s="970"/>
      <c r="IB37" s="970"/>
      <c r="IC37" s="970"/>
      <c r="ID37" s="970"/>
      <c r="IE37" s="970"/>
      <c r="IF37" s="970"/>
      <c r="IG37" s="970"/>
      <c r="IH37" s="970"/>
      <c r="II37" s="970"/>
      <c r="IJ37" s="970"/>
      <c r="IK37" s="970"/>
      <c r="IL37" s="970"/>
      <c r="IM37" s="970"/>
      <c r="IN37" s="970"/>
      <c r="IO37" s="970"/>
      <c r="IP37" s="970"/>
      <c r="IQ37" s="970"/>
      <c r="IR37" s="970"/>
      <c r="IS37" s="970"/>
      <c r="IT37" s="970"/>
      <c r="IU37" s="970"/>
      <c r="IV37" s="970"/>
    </row>
    <row r="38" customFormat="false" ht="15" hidden="false" customHeight="false" outlineLevel="0" collapsed="false">
      <c r="A38" s="501" t="n">
        <v>7</v>
      </c>
      <c r="B38" s="971" t="s">
        <v>651</v>
      </c>
      <c r="C38" s="993"/>
      <c r="D38" s="972" t="n">
        <v>14689.84345</v>
      </c>
      <c r="E38" s="972" t="n">
        <v>17457.30064</v>
      </c>
      <c r="F38" s="974" t="n">
        <v>18.839255839721</v>
      </c>
      <c r="G38" s="974" t="n">
        <v>1.06287271423084</v>
      </c>
      <c r="H38" s="974" t="n">
        <v>6.53996751950367</v>
      </c>
      <c r="I38" s="1003" t="n">
        <v>7.67393612635865</v>
      </c>
      <c r="J38" s="896"/>
      <c r="K38" s="896"/>
      <c r="L38" s="753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  <c r="IU38" s="896"/>
      <c r="IV38" s="896"/>
    </row>
    <row r="39" customFormat="false" ht="15" hidden="false" customHeight="false" outlineLevel="0" collapsed="false">
      <c r="A39" s="966"/>
      <c r="B39" s="342" t="s">
        <v>661</v>
      </c>
      <c r="C39" s="898" t="s">
        <v>138</v>
      </c>
      <c r="D39" s="909" t="n">
        <v>4433.53618</v>
      </c>
      <c r="E39" s="909" t="n">
        <v>6533.39523</v>
      </c>
      <c r="F39" s="976" t="n">
        <v>47.363074637185</v>
      </c>
      <c r="G39" s="977" t="n">
        <v>0.806474223355809</v>
      </c>
      <c r="H39" s="977" t="n">
        <v>2.4475830185554</v>
      </c>
      <c r="I39" s="1003" t="n">
        <v>8.6590445715313</v>
      </c>
      <c r="J39" s="896"/>
      <c r="K39" s="896"/>
      <c r="L39" s="753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  <c r="DR39" s="896"/>
      <c r="DS39" s="896"/>
      <c r="DT39" s="896"/>
      <c r="DU39" s="896"/>
      <c r="DV39" s="896"/>
      <c r="DW39" s="896"/>
      <c r="DX39" s="896"/>
      <c r="DY39" s="896"/>
      <c r="DZ39" s="896"/>
      <c r="EA39" s="896"/>
      <c r="EB39" s="896"/>
      <c r="EC39" s="896"/>
      <c r="ED39" s="896"/>
      <c r="EE39" s="896"/>
      <c r="EF39" s="896"/>
      <c r="EG39" s="896"/>
      <c r="EH39" s="896"/>
      <c r="EI39" s="896"/>
      <c r="EJ39" s="896"/>
      <c r="EK39" s="896"/>
      <c r="EL39" s="896"/>
      <c r="EM39" s="896"/>
      <c r="EN39" s="896"/>
      <c r="EO39" s="896"/>
      <c r="EP39" s="896"/>
      <c r="EQ39" s="896"/>
      <c r="ER39" s="896"/>
      <c r="ES39" s="896"/>
      <c r="ET39" s="896"/>
      <c r="EU39" s="896"/>
      <c r="EV39" s="896"/>
      <c r="EW39" s="896"/>
      <c r="EX39" s="896"/>
      <c r="EY39" s="896"/>
      <c r="EZ39" s="896"/>
      <c r="FA39" s="896"/>
      <c r="FB39" s="896"/>
      <c r="FC39" s="896"/>
      <c r="FD39" s="896"/>
      <c r="FE39" s="896"/>
      <c r="FF39" s="896"/>
      <c r="FG39" s="896"/>
      <c r="FH39" s="896"/>
      <c r="FI39" s="896"/>
      <c r="FJ39" s="896"/>
      <c r="FK39" s="896"/>
      <c r="FL39" s="896"/>
      <c r="FM39" s="896"/>
      <c r="FN39" s="896"/>
      <c r="FO39" s="896"/>
      <c r="FP39" s="896"/>
      <c r="FQ39" s="896"/>
      <c r="FR39" s="896"/>
      <c r="FS39" s="896"/>
      <c r="FT39" s="896"/>
      <c r="FU39" s="896"/>
      <c r="FV39" s="896"/>
      <c r="FW39" s="896"/>
      <c r="FX39" s="896"/>
      <c r="FY39" s="896"/>
      <c r="FZ39" s="896"/>
      <c r="GA39" s="896"/>
      <c r="GB39" s="896"/>
      <c r="GC39" s="896"/>
      <c r="GD39" s="896"/>
      <c r="GE39" s="896"/>
      <c r="GF39" s="896"/>
      <c r="GG39" s="896"/>
      <c r="GH39" s="896"/>
      <c r="GI39" s="896"/>
      <c r="GJ39" s="896"/>
      <c r="GK39" s="896"/>
      <c r="GL39" s="896"/>
      <c r="GM39" s="896"/>
      <c r="GN39" s="896"/>
      <c r="GO39" s="896"/>
      <c r="GP39" s="896"/>
      <c r="GQ39" s="896"/>
      <c r="GR39" s="896"/>
      <c r="GS39" s="896"/>
      <c r="GT39" s="896"/>
      <c r="GU39" s="896"/>
      <c r="GV39" s="896"/>
      <c r="GW39" s="896"/>
      <c r="GX39" s="896"/>
      <c r="GY39" s="896"/>
      <c r="GZ39" s="896"/>
      <c r="HA39" s="896"/>
      <c r="HB39" s="896"/>
      <c r="HC39" s="896"/>
      <c r="HD39" s="896"/>
      <c r="HE39" s="896"/>
      <c r="HF39" s="896"/>
      <c r="HG39" s="896"/>
      <c r="HH39" s="896"/>
      <c r="HI39" s="896"/>
      <c r="HJ39" s="896"/>
      <c r="HK39" s="896"/>
      <c r="HL39" s="896"/>
      <c r="HM39" s="896"/>
      <c r="HN39" s="896"/>
      <c r="HO39" s="896"/>
      <c r="HP39" s="896"/>
      <c r="HQ39" s="896"/>
      <c r="HR39" s="896"/>
      <c r="HS39" s="896"/>
      <c r="HT39" s="896"/>
      <c r="HU39" s="896"/>
      <c r="HV39" s="896"/>
      <c r="HW39" s="896"/>
      <c r="HX39" s="896"/>
      <c r="HY39" s="896"/>
      <c r="HZ39" s="896"/>
      <c r="IA39" s="896"/>
      <c r="IB39" s="896"/>
      <c r="IC39" s="896"/>
      <c r="ID39" s="896"/>
      <c r="IE39" s="896"/>
      <c r="IF39" s="896"/>
      <c r="IG39" s="896"/>
      <c r="IH39" s="896"/>
      <c r="II39" s="896"/>
      <c r="IJ39" s="896"/>
      <c r="IK39" s="896"/>
      <c r="IL39" s="896"/>
      <c r="IM39" s="896"/>
      <c r="IN39" s="896"/>
      <c r="IO39" s="896"/>
      <c r="IP39" s="896"/>
      <c r="IQ39" s="896"/>
      <c r="IR39" s="896"/>
      <c r="IS39" s="896"/>
      <c r="IT39" s="896"/>
      <c r="IU39" s="896"/>
      <c r="IV39" s="896"/>
    </row>
    <row r="40" customFormat="false" ht="24" hidden="false" customHeight="false" outlineLevel="0" collapsed="false">
      <c r="A40" s="979"/>
      <c r="B40" s="342" t="s">
        <v>658</v>
      </c>
      <c r="C40" s="897" t="s">
        <v>136</v>
      </c>
      <c r="D40" s="909" t="n">
        <v>41.99078</v>
      </c>
      <c r="E40" s="909" t="n">
        <v>29.62006</v>
      </c>
      <c r="F40" s="968" t="n">
        <v>-29.4605625330132</v>
      </c>
      <c r="G40" s="968" t="n">
        <v>-0.00475111260651146</v>
      </c>
      <c r="H40" s="968" t="n">
        <v>0.0110964595455206</v>
      </c>
      <c r="I40" s="1003" t="n">
        <v>292.517795710069</v>
      </c>
      <c r="J40" s="896"/>
      <c r="K40" s="896"/>
      <c r="L40" s="753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  <c r="DR40" s="896"/>
      <c r="DS40" s="896"/>
      <c r="DT40" s="896"/>
      <c r="DU40" s="896"/>
      <c r="DV40" s="896"/>
      <c r="DW40" s="896"/>
      <c r="DX40" s="896"/>
      <c r="DY40" s="896"/>
      <c r="DZ40" s="896"/>
      <c r="EA40" s="896"/>
      <c r="EB40" s="896"/>
      <c r="EC40" s="896"/>
      <c r="ED40" s="896"/>
      <c r="EE40" s="896"/>
      <c r="EF40" s="896"/>
      <c r="EG40" s="896"/>
      <c r="EH40" s="896"/>
      <c r="EI40" s="896"/>
      <c r="EJ40" s="896"/>
      <c r="EK40" s="896"/>
      <c r="EL40" s="896"/>
      <c r="EM40" s="896"/>
      <c r="EN40" s="896"/>
      <c r="EO40" s="896"/>
      <c r="EP40" s="896"/>
      <c r="EQ40" s="896"/>
      <c r="ER40" s="896"/>
      <c r="ES40" s="896"/>
      <c r="ET40" s="896"/>
      <c r="EU40" s="896"/>
      <c r="EV40" s="896"/>
      <c r="EW40" s="896"/>
      <c r="EX40" s="896"/>
      <c r="EY40" s="896"/>
      <c r="EZ40" s="896"/>
      <c r="FA40" s="896"/>
      <c r="FB40" s="896"/>
      <c r="FC40" s="896"/>
      <c r="FD40" s="896"/>
      <c r="FE40" s="896"/>
      <c r="FF40" s="896"/>
      <c r="FG40" s="896"/>
      <c r="FH40" s="896"/>
      <c r="FI40" s="896"/>
      <c r="FJ40" s="896"/>
      <c r="FK40" s="896"/>
      <c r="FL40" s="896"/>
      <c r="FM40" s="896"/>
      <c r="FN40" s="896"/>
      <c r="FO40" s="896"/>
      <c r="FP40" s="896"/>
      <c r="FQ40" s="896"/>
      <c r="FR40" s="896"/>
      <c r="FS40" s="896"/>
      <c r="FT40" s="896"/>
      <c r="FU40" s="896"/>
      <c r="FV40" s="896"/>
      <c r="FW40" s="896"/>
      <c r="FX40" s="896"/>
      <c r="FY40" s="896"/>
      <c r="FZ40" s="896"/>
      <c r="GA40" s="896"/>
      <c r="GB40" s="896"/>
      <c r="GC40" s="896"/>
      <c r="GD40" s="896"/>
      <c r="GE40" s="896"/>
      <c r="GF40" s="896"/>
      <c r="GG40" s="896"/>
      <c r="GH40" s="896"/>
      <c r="GI40" s="896"/>
      <c r="GJ40" s="896"/>
      <c r="GK40" s="896"/>
      <c r="GL40" s="896"/>
      <c r="GM40" s="896"/>
      <c r="GN40" s="896"/>
      <c r="GO40" s="896"/>
      <c r="GP40" s="896"/>
      <c r="GQ40" s="896"/>
      <c r="GR40" s="896"/>
      <c r="GS40" s="896"/>
      <c r="GT40" s="896"/>
      <c r="GU40" s="896"/>
      <c r="GV40" s="896"/>
      <c r="GW40" s="896"/>
      <c r="GX40" s="896"/>
      <c r="GY40" s="896"/>
      <c r="GZ40" s="896"/>
      <c r="HA40" s="896"/>
      <c r="HB40" s="896"/>
      <c r="HC40" s="896"/>
      <c r="HD40" s="896"/>
      <c r="HE40" s="896"/>
      <c r="HF40" s="896"/>
      <c r="HG40" s="896"/>
      <c r="HH40" s="896"/>
      <c r="HI40" s="896"/>
      <c r="HJ40" s="896"/>
      <c r="HK40" s="896"/>
      <c r="HL40" s="896"/>
      <c r="HM40" s="896"/>
      <c r="HN40" s="896"/>
      <c r="HO40" s="896"/>
      <c r="HP40" s="896"/>
      <c r="HQ40" s="896"/>
      <c r="HR40" s="896"/>
      <c r="HS40" s="896"/>
      <c r="HT40" s="896"/>
      <c r="HU40" s="896"/>
      <c r="HV40" s="896"/>
      <c r="HW40" s="896"/>
      <c r="HX40" s="896"/>
      <c r="HY40" s="896"/>
      <c r="HZ40" s="896"/>
      <c r="IA40" s="896"/>
      <c r="IB40" s="896"/>
      <c r="IC40" s="896"/>
      <c r="ID40" s="896"/>
      <c r="IE40" s="896"/>
      <c r="IF40" s="896"/>
      <c r="IG40" s="896"/>
      <c r="IH40" s="896"/>
      <c r="II40" s="896"/>
      <c r="IJ40" s="896"/>
      <c r="IK40" s="896"/>
      <c r="IL40" s="896"/>
      <c r="IM40" s="896"/>
      <c r="IN40" s="896"/>
      <c r="IO40" s="896"/>
      <c r="IP40" s="896"/>
      <c r="IQ40" s="896"/>
      <c r="IR40" s="896"/>
      <c r="IS40" s="896"/>
      <c r="IT40" s="896"/>
      <c r="IU40" s="896"/>
      <c r="IV40" s="896"/>
    </row>
    <row r="41" customFormat="false" ht="15" hidden="false" customHeight="false" outlineLevel="0" collapsed="false">
      <c r="A41" s="966"/>
      <c r="B41" s="906" t="s">
        <v>655</v>
      </c>
      <c r="C41" s="134" t="s">
        <v>1806</v>
      </c>
      <c r="D41" s="909" t="n">
        <v>1230.0422</v>
      </c>
      <c r="E41" s="909" t="n">
        <v>1806.70129</v>
      </c>
      <c r="F41" s="996" t="n">
        <v>46.8812443995824</v>
      </c>
      <c r="G41" s="996" t="n">
        <v>0.221472337273693</v>
      </c>
      <c r="H41" s="996" t="n">
        <v>0.676838189231379</v>
      </c>
      <c r="I41" s="1003" t="n">
        <v>9.32816650615221</v>
      </c>
      <c r="J41" s="896"/>
      <c r="K41" s="896"/>
      <c r="L41" s="753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  <c r="DR41" s="896"/>
      <c r="DS41" s="896"/>
      <c r="DT41" s="896"/>
      <c r="DU41" s="896"/>
      <c r="DV41" s="896"/>
      <c r="DW41" s="896"/>
      <c r="DX41" s="896"/>
      <c r="DY41" s="896"/>
      <c r="DZ41" s="896"/>
      <c r="EA41" s="896"/>
      <c r="EB41" s="896"/>
      <c r="EC41" s="896"/>
      <c r="ED41" s="896"/>
      <c r="EE41" s="896"/>
      <c r="EF41" s="896"/>
      <c r="EG41" s="896"/>
      <c r="EH41" s="896"/>
      <c r="EI41" s="896"/>
      <c r="EJ41" s="896"/>
      <c r="EK41" s="896"/>
      <c r="EL41" s="896"/>
      <c r="EM41" s="896"/>
      <c r="EN41" s="896"/>
      <c r="EO41" s="896"/>
      <c r="EP41" s="896"/>
      <c r="EQ41" s="896"/>
      <c r="ER41" s="896"/>
      <c r="ES41" s="896"/>
      <c r="ET41" s="896"/>
      <c r="EU41" s="896"/>
      <c r="EV41" s="896"/>
      <c r="EW41" s="896"/>
      <c r="EX41" s="896"/>
      <c r="EY41" s="896"/>
      <c r="EZ41" s="896"/>
      <c r="FA41" s="896"/>
      <c r="FB41" s="896"/>
      <c r="FC41" s="896"/>
      <c r="FD41" s="896"/>
      <c r="FE41" s="896"/>
      <c r="FF41" s="896"/>
      <c r="FG41" s="896"/>
      <c r="FH41" s="896"/>
      <c r="FI41" s="896"/>
      <c r="FJ41" s="896"/>
      <c r="FK41" s="896"/>
      <c r="FL41" s="896"/>
      <c r="FM41" s="896"/>
      <c r="FN41" s="896"/>
      <c r="FO41" s="896"/>
      <c r="FP41" s="896"/>
      <c r="FQ41" s="896"/>
      <c r="FR41" s="896"/>
      <c r="FS41" s="896"/>
      <c r="FT41" s="896"/>
      <c r="FU41" s="896"/>
      <c r="FV41" s="896"/>
      <c r="FW41" s="896"/>
      <c r="FX41" s="896"/>
      <c r="FY41" s="896"/>
      <c r="FZ41" s="896"/>
      <c r="GA41" s="896"/>
      <c r="GB41" s="896"/>
      <c r="GC41" s="896"/>
      <c r="GD41" s="896"/>
      <c r="GE41" s="896"/>
      <c r="GF41" s="896"/>
      <c r="GG41" s="896"/>
      <c r="GH41" s="896"/>
      <c r="GI41" s="896"/>
      <c r="GJ41" s="896"/>
      <c r="GK41" s="896"/>
      <c r="GL41" s="896"/>
      <c r="GM41" s="896"/>
      <c r="GN41" s="896"/>
      <c r="GO41" s="896"/>
      <c r="GP41" s="896"/>
      <c r="GQ41" s="896"/>
      <c r="GR41" s="896"/>
      <c r="GS41" s="896"/>
      <c r="GT41" s="896"/>
      <c r="GU41" s="896"/>
      <c r="GV41" s="896"/>
      <c r="GW41" s="896"/>
      <c r="GX41" s="896"/>
      <c r="GY41" s="896"/>
      <c r="GZ41" s="896"/>
      <c r="HA41" s="896"/>
      <c r="HB41" s="896"/>
      <c r="HC41" s="896"/>
      <c r="HD41" s="896"/>
      <c r="HE41" s="896"/>
      <c r="HF41" s="896"/>
      <c r="HG41" s="896"/>
      <c r="HH41" s="896"/>
      <c r="HI41" s="896"/>
      <c r="HJ41" s="896"/>
      <c r="HK41" s="896"/>
      <c r="HL41" s="896"/>
      <c r="HM41" s="896"/>
      <c r="HN41" s="896"/>
      <c r="HO41" s="896"/>
      <c r="HP41" s="896"/>
      <c r="HQ41" s="896"/>
      <c r="HR41" s="896"/>
      <c r="HS41" s="896"/>
      <c r="HT41" s="896"/>
      <c r="HU41" s="896"/>
      <c r="HV41" s="896"/>
      <c r="HW41" s="896"/>
      <c r="HX41" s="896"/>
      <c r="HY41" s="896"/>
      <c r="HZ41" s="896"/>
      <c r="IA41" s="896"/>
      <c r="IB41" s="896"/>
      <c r="IC41" s="896"/>
      <c r="ID41" s="896"/>
      <c r="IE41" s="896"/>
      <c r="IF41" s="896"/>
      <c r="IG41" s="896"/>
      <c r="IH41" s="896"/>
      <c r="II41" s="896"/>
      <c r="IJ41" s="896"/>
      <c r="IK41" s="896"/>
      <c r="IL41" s="896"/>
      <c r="IM41" s="896"/>
      <c r="IN41" s="896"/>
      <c r="IO41" s="896"/>
      <c r="IP41" s="896"/>
      <c r="IQ41" s="896"/>
      <c r="IR41" s="896"/>
      <c r="IS41" s="896"/>
      <c r="IT41" s="896"/>
      <c r="IU41" s="896"/>
      <c r="IV41" s="896"/>
    </row>
    <row r="42" customFormat="false" ht="15" hidden="false" customHeight="false" outlineLevel="0" collapsed="false">
      <c r="A42" s="966"/>
      <c r="B42" s="342" t="s">
        <v>652</v>
      </c>
      <c r="C42" s="897" t="s">
        <v>131</v>
      </c>
      <c r="D42" s="909" t="n">
        <v>246.82786</v>
      </c>
      <c r="E42" s="909" t="n">
        <v>319.34307</v>
      </c>
      <c r="F42" s="968" t="n">
        <v>29.3788594204884</v>
      </c>
      <c r="G42" s="968" t="n">
        <v>0.0278502729343826</v>
      </c>
      <c r="H42" s="968" t="n">
        <v>0.119634378100427</v>
      </c>
      <c r="I42" s="1003" t="n">
        <v>14.7121938484527</v>
      </c>
      <c r="J42" s="896"/>
      <c r="K42" s="896"/>
      <c r="L42" s="753"/>
      <c r="M42" s="896"/>
      <c r="N42" s="896"/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  <c r="DR42" s="896"/>
      <c r="DS42" s="896"/>
      <c r="DT42" s="896"/>
      <c r="DU42" s="896"/>
      <c r="DV42" s="896"/>
      <c r="DW42" s="896"/>
      <c r="DX42" s="896"/>
      <c r="DY42" s="896"/>
      <c r="DZ42" s="896"/>
      <c r="EA42" s="896"/>
      <c r="EB42" s="896"/>
      <c r="EC42" s="896"/>
      <c r="ED42" s="896"/>
      <c r="EE42" s="896"/>
      <c r="EF42" s="896"/>
      <c r="EG42" s="896"/>
      <c r="EH42" s="896"/>
      <c r="EI42" s="896"/>
      <c r="EJ42" s="896"/>
      <c r="EK42" s="896"/>
      <c r="EL42" s="896"/>
      <c r="EM42" s="896"/>
      <c r="EN42" s="896"/>
      <c r="EO42" s="896"/>
      <c r="EP42" s="896"/>
      <c r="EQ42" s="896"/>
      <c r="ER42" s="896"/>
      <c r="ES42" s="896"/>
      <c r="ET42" s="896"/>
      <c r="EU42" s="896"/>
      <c r="EV42" s="896"/>
      <c r="EW42" s="896"/>
      <c r="EX42" s="896"/>
      <c r="EY42" s="896"/>
      <c r="EZ42" s="896"/>
      <c r="FA42" s="896"/>
      <c r="FB42" s="896"/>
      <c r="FC42" s="896"/>
      <c r="FD42" s="896"/>
      <c r="FE42" s="896"/>
      <c r="FF42" s="896"/>
      <c r="FG42" s="896"/>
      <c r="FH42" s="896"/>
      <c r="FI42" s="896"/>
      <c r="FJ42" s="896"/>
      <c r="FK42" s="896"/>
      <c r="FL42" s="896"/>
      <c r="FM42" s="896"/>
      <c r="FN42" s="896"/>
      <c r="FO42" s="896"/>
      <c r="FP42" s="896"/>
      <c r="FQ42" s="896"/>
      <c r="FR42" s="896"/>
      <c r="FS42" s="896"/>
      <c r="FT42" s="896"/>
      <c r="FU42" s="896"/>
      <c r="FV42" s="896"/>
      <c r="FW42" s="896"/>
      <c r="FX42" s="896"/>
      <c r="FY42" s="896"/>
      <c r="FZ42" s="896"/>
      <c r="GA42" s="896"/>
      <c r="GB42" s="896"/>
      <c r="GC42" s="896"/>
      <c r="GD42" s="896"/>
      <c r="GE42" s="896"/>
      <c r="GF42" s="896"/>
      <c r="GG42" s="896"/>
      <c r="GH42" s="896"/>
      <c r="GI42" s="896"/>
      <c r="GJ42" s="896"/>
      <c r="GK42" s="896"/>
      <c r="GL42" s="896"/>
      <c r="GM42" s="896"/>
      <c r="GN42" s="896"/>
      <c r="GO42" s="896"/>
      <c r="GP42" s="896"/>
      <c r="GQ42" s="896"/>
      <c r="GR42" s="896"/>
      <c r="GS42" s="896"/>
      <c r="GT42" s="896"/>
      <c r="GU42" s="896"/>
      <c r="GV42" s="896"/>
      <c r="GW42" s="896"/>
      <c r="GX42" s="896"/>
      <c r="GY42" s="896"/>
      <c r="GZ42" s="896"/>
      <c r="HA42" s="896"/>
      <c r="HB42" s="896"/>
      <c r="HC42" s="896"/>
      <c r="HD42" s="896"/>
      <c r="HE42" s="896"/>
      <c r="HF42" s="896"/>
      <c r="HG42" s="896"/>
      <c r="HH42" s="896"/>
      <c r="HI42" s="896"/>
      <c r="HJ42" s="896"/>
      <c r="HK42" s="896"/>
      <c r="HL42" s="896"/>
      <c r="HM42" s="896"/>
      <c r="HN42" s="896"/>
      <c r="HO42" s="896"/>
      <c r="HP42" s="896"/>
      <c r="HQ42" s="896"/>
      <c r="HR42" s="896"/>
      <c r="HS42" s="896"/>
      <c r="HT42" s="896"/>
      <c r="HU42" s="896"/>
      <c r="HV42" s="896"/>
      <c r="HW42" s="896"/>
      <c r="HX42" s="896"/>
      <c r="HY42" s="896"/>
      <c r="HZ42" s="896"/>
      <c r="IA42" s="896"/>
      <c r="IB42" s="896"/>
      <c r="IC42" s="896"/>
      <c r="ID42" s="896"/>
      <c r="IE42" s="896"/>
      <c r="IF42" s="896"/>
      <c r="IG42" s="896"/>
      <c r="IH42" s="896"/>
      <c r="II42" s="896"/>
      <c r="IJ42" s="896"/>
      <c r="IK42" s="896"/>
      <c r="IL42" s="896"/>
      <c r="IM42" s="896"/>
      <c r="IN42" s="896"/>
      <c r="IO42" s="896"/>
      <c r="IP42" s="896"/>
      <c r="IQ42" s="896"/>
      <c r="IR42" s="896"/>
      <c r="IS42" s="896"/>
      <c r="IT42" s="896"/>
      <c r="IU42" s="896"/>
      <c r="IV42" s="896"/>
    </row>
    <row r="43" customFormat="false" ht="15" hidden="false" customHeight="false" outlineLevel="0" collapsed="false">
      <c r="A43" s="966"/>
      <c r="B43" s="342" t="s">
        <v>654</v>
      </c>
      <c r="C43" s="897" t="s">
        <v>133</v>
      </c>
      <c r="D43" s="909" t="n">
        <v>48.19593</v>
      </c>
      <c r="E43" s="909" t="n">
        <v>155.77501</v>
      </c>
      <c r="F43" s="968" t="n">
        <v>223.211960014051</v>
      </c>
      <c r="G43" s="968" t="n">
        <v>0.0413169421977787</v>
      </c>
      <c r="H43" s="968" t="n">
        <v>0.0583574475091563</v>
      </c>
      <c r="I43" s="1003" t="n">
        <v>4.06688383457655</v>
      </c>
      <c r="J43" s="896"/>
      <c r="K43" s="896"/>
      <c r="L43" s="753"/>
      <c r="M43" s="896"/>
      <c r="N43" s="896"/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  <c r="DR43" s="896"/>
      <c r="DS43" s="896"/>
      <c r="DT43" s="896"/>
      <c r="DU43" s="896"/>
      <c r="DV43" s="896"/>
      <c r="DW43" s="896"/>
      <c r="DX43" s="896"/>
      <c r="DY43" s="896"/>
      <c r="DZ43" s="896"/>
      <c r="EA43" s="896"/>
      <c r="EB43" s="896"/>
      <c r="EC43" s="896"/>
      <c r="ED43" s="896"/>
      <c r="EE43" s="896"/>
      <c r="EF43" s="896"/>
      <c r="EG43" s="896"/>
      <c r="EH43" s="896"/>
      <c r="EI43" s="896"/>
      <c r="EJ43" s="896"/>
      <c r="EK43" s="896"/>
      <c r="EL43" s="896"/>
      <c r="EM43" s="896"/>
      <c r="EN43" s="896"/>
      <c r="EO43" s="896"/>
      <c r="EP43" s="896"/>
      <c r="EQ43" s="896"/>
      <c r="ER43" s="896"/>
      <c r="ES43" s="896"/>
      <c r="ET43" s="896"/>
      <c r="EU43" s="896"/>
      <c r="EV43" s="896"/>
      <c r="EW43" s="896"/>
      <c r="EX43" s="896"/>
      <c r="EY43" s="896"/>
      <c r="EZ43" s="896"/>
      <c r="FA43" s="896"/>
      <c r="FB43" s="896"/>
      <c r="FC43" s="896"/>
      <c r="FD43" s="896"/>
      <c r="FE43" s="896"/>
      <c r="FF43" s="896"/>
      <c r="FG43" s="896"/>
      <c r="FH43" s="896"/>
      <c r="FI43" s="896"/>
      <c r="FJ43" s="896"/>
      <c r="FK43" s="896"/>
      <c r="FL43" s="896"/>
      <c r="FM43" s="896"/>
      <c r="FN43" s="896"/>
      <c r="FO43" s="896"/>
      <c r="FP43" s="896"/>
      <c r="FQ43" s="896"/>
      <c r="FR43" s="896"/>
      <c r="FS43" s="896"/>
      <c r="FT43" s="896"/>
      <c r="FU43" s="896"/>
      <c r="FV43" s="896"/>
      <c r="FW43" s="896"/>
      <c r="FX43" s="896"/>
      <c r="FY43" s="896"/>
      <c r="FZ43" s="896"/>
      <c r="GA43" s="896"/>
      <c r="GB43" s="896"/>
      <c r="GC43" s="896"/>
      <c r="GD43" s="896"/>
      <c r="GE43" s="896"/>
      <c r="GF43" s="896"/>
      <c r="GG43" s="896"/>
      <c r="GH43" s="896"/>
      <c r="GI43" s="896"/>
      <c r="GJ43" s="896"/>
      <c r="GK43" s="896"/>
      <c r="GL43" s="896"/>
      <c r="GM43" s="896"/>
      <c r="GN43" s="896"/>
      <c r="GO43" s="896"/>
      <c r="GP43" s="896"/>
      <c r="GQ43" s="896"/>
      <c r="GR43" s="896"/>
      <c r="GS43" s="896"/>
      <c r="GT43" s="896"/>
      <c r="GU43" s="896"/>
      <c r="GV43" s="896"/>
      <c r="GW43" s="896"/>
      <c r="GX43" s="896"/>
      <c r="GY43" s="896"/>
      <c r="GZ43" s="896"/>
      <c r="HA43" s="896"/>
      <c r="HB43" s="896"/>
      <c r="HC43" s="896"/>
      <c r="HD43" s="896"/>
      <c r="HE43" s="896"/>
      <c r="HF43" s="896"/>
      <c r="HG43" s="896"/>
      <c r="HH43" s="896"/>
      <c r="HI43" s="896"/>
      <c r="HJ43" s="896"/>
      <c r="HK43" s="896"/>
      <c r="HL43" s="896"/>
      <c r="HM43" s="896"/>
      <c r="HN43" s="896"/>
      <c r="HO43" s="896"/>
      <c r="HP43" s="896"/>
      <c r="HQ43" s="896"/>
      <c r="HR43" s="896"/>
      <c r="HS43" s="896"/>
      <c r="HT43" s="896"/>
      <c r="HU43" s="896"/>
      <c r="HV43" s="896"/>
      <c r="HW43" s="896"/>
      <c r="HX43" s="896"/>
      <c r="HY43" s="896"/>
      <c r="HZ43" s="896"/>
      <c r="IA43" s="896"/>
      <c r="IB43" s="896"/>
      <c r="IC43" s="896"/>
      <c r="ID43" s="896"/>
      <c r="IE43" s="896"/>
      <c r="IF43" s="896"/>
      <c r="IG43" s="896"/>
      <c r="IH43" s="896"/>
      <c r="II43" s="896"/>
      <c r="IJ43" s="896"/>
      <c r="IK43" s="896"/>
      <c r="IL43" s="896"/>
      <c r="IM43" s="896"/>
      <c r="IN43" s="896"/>
      <c r="IO43" s="896"/>
      <c r="IP43" s="896"/>
      <c r="IQ43" s="896"/>
      <c r="IR43" s="896"/>
      <c r="IS43" s="896"/>
      <c r="IT43" s="896"/>
      <c r="IU43" s="896"/>
      <c r="IV43" s="896"/>
    </row>
    <row r="44" customFormat="false" ht="15" hidden="false" customHeight="false" outlineLevel="0" collapsed="false">
      <c r="A44" s="966"/>
      <c r="B44" s="906" t="s">
        <v>657</v>
      </c>
      <c r="C44" s="134" t="s">
        <v>135</v>
      </c>
      <c r="D44" s="909" t="n">
        <v>92.50662</v>
      </c>
      <c r="E44" s="909" t="n">
        <v>28.86151</v>
      </c>
      <c r="F44" s="968" t="n">
        <v>-68.8006004327042</v>
      </c>
      <c r="G44" s="968" t="n">
        <v>-0.0244436123737186</v>
      </c>
      <c r="H44" s="968" t="n">
        <v>0.0108122866104132</v>
      </c>
      <c r="I44" s="1003" t="n">
        <v>42.6529291086987</v>
      </c>
      <c r="J44" s="896"/>
      <c r="K44" s="896"/>
      <c r="L44" s="753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  <c r="DR44" s="896"/>
      <c r="DS44" s="896"/>
      <c r="DT44" s="896"/>
      <c r="DU44" s="896"/>
      <c r="DV44" s="896"/>
      <c r="DW44" s="896"/>
      <c r="DX44" s="896"/>
      <c r="DY44" s="896"/>
      <c r="DZ44" s="896"/>
      <c r="EA44" s="896"/>
      <c r="EB44" s="896"/>
      <c r="EC44" s="896"/>
      <c r="ED44" s="896"/>
      <c r="EE44" s="896"/>
      <c r="EF44" s="896"/>
      <c r="EG44" s="896"/>
      <c r="EH44" s="896"/>
      <c r="EI44" s="896"/>
      <c r="EJ44" s="896"/>
      <c r="EK44" s="896"/>
      <c r="EL44" s="896"/>
      <c r="EM44" s="896"/>
      <c r="EN44" s="896"/>
      <c r="EO44" s="896"/>
      <c r="EP44" s="896"/>
      <c r="EQ44" s="896"/>
      <c r="ER44" s="896"/>
      <c r="ES44" s="896"/>
      <c r="ET44" s="896"/>
      <c r="EU44" s="896"/>
      <c r="EV44" s="896"/>
      <c r="EW44" s="896"/>
      <c r="EX44" s="896"/>
      <c r="EY44" s="896"/>
      <c r="EZ44" s="896"/>
      <c r="FA44" s="896"/>
      <c r="FB44" s="896"/>
      <c r="FC44" s="896"/>
      <c r="FD44" s="896"/>
      <c r="FE44" s="896"/>
      <c r="FF44" s="896"/>
      <c r="FG44" s="896"/>
      <c r="FH44" s="896"/>
      <c r="FI44" s="896"/>
      <c r="FJ44" s="896"/>
      <c r="FK44" s="896"/>
      <c r="FL44" s="896"/>
      <c r="FM44" s="896"/>
      <c r="FN44" s="896"/>
      <c r="FO44" s="896"/>
      <c r="FP44" s="896"/>
      <c r="FQ44" s="896"/>
      <c r="FR44" s="896"/>
      <c r="FS44" s="896"/>
      <c r="FT44" s="896"/>
      <c r="FU44" s="896"/>
      <c r="FV44" s="896"/>
      <c r="FW44" s="896"/>
      <c r="FX44" s="896"/>
      <c r="FY44" s="896"/>
      <c r="FZ44" s="896"/>
      <c r="GA44" s="896"/>
      <c r="GB44" s="896"/>
      <c r="GC44" s="896"/>
      <c r="GD44" s="896"/>
      <c r="GE44" s="896"/>
      <c r="GF44" s="896"/>
      <c r="GG44" s="896"/>
      <c r="GH44" s="896"/>
      <c r="GI44" s="896"/>
      <c r="GJ44" s="896"/>
      <c r="GK44" s="896"/>
      <c r="GL44" s="896"/>
      <c r="GM44" s="896"/>
      <c r="GN44" s="896"/>
      <c r="GO44" s="896"/>
      <c r="GP44" s="896"/>
      <c r="GQ44" s="896"/>
      <c r="GR44" s="896"/>
      <c r="GS44" s="896"/>
      <c r="GT44" s="896"/>
      <c r="GU44" s="896"/>
      <c r="GV44" s="896"/>
      <c r="GW44" s="896"/>
      <c r="GX44" s="896"/>
      <c r="GY44" s="896"/>
      <c r="GZ44" s="896"/>
      <c r="HA44" s="896"/>
      <c r="HB44" s="896"/>
      <c r="HC44" s="896"/>
      <c r="HD44" s="896"/>
      <c r="HE44" s="896"/>
      <c r="HF44" s="896"/>
      <c r="HG44" s="896"/>
      <c r="HH44" s="896"/>
      <c r="HI44" s="896"/>
      <c r="HJ44" s="896"/>
      <c r="HK44" s="896"/>
      <c r="HL44" s="896"/>
      <c r="HM44" s="896"/>
      <c r="HN44" s="896"/>
      <c r="HO44" s="896"/>
      <c r="HP44" s="896"/>
      <c r="HQ44" s="896"/>
      <c r="HR44" s="896"/>
      <c r="HS44" s="896"/>
      <c r="HT44" s="896"/>
      <c r="HU44" s="896"/>
      <c r="HV44" s="896"/>
      <c r="HW44" s="896"/>
      <c r="HX44" s="896"/>
      <c r="HY44" s="896"/>
      <c r="HZ44" s="896"/>
      <c r="IA44" s="896"/>
      <c r="IB44" s="896"/>
      <c r="IC44" s="896"/>
      <c r="ID44" s="896"/>
      <c r="IE44" s="896"/>
      <c r="IF44" s="896"/>
      <c r="IG44" s="896"/>
      <c r="IH44" s="896"/>
      <c r="II44" s="896"/>
      <c r="IJ44" s="896"/>
      <c r="IK44" s="896"/>
      <c r="IL44" s="896"/>
      <c r="IM44" s="896"/>
      <c r="IN44" s="896"/>
      <c r="IO44" s="896"/>
      <c r="IP44" s="896"/>
      <c r="IQ44" s="896"/>
      <c r="IR44" s="896"/>
      <c r="IS44" s="896"/>
      <c r="IT44" s="896"/>
      <c r="IU44" s="896"/>
      <c r="IV44" s="896"/>
    </row>
    <row r="45" customFormat="false" ht="15" hidden="false" customHeight="false" outlineLevel="0" collapsed="false">
      <c r="A45" s="966"/>
      <c r="B45" s="906" t="s">
        <v>662</v>
      </c>
      <c r="C45" s="134" t="s">
        <v>139</v>
      </c>
      <c r="D45" s="909" t="n">
        <v>143.07972</v>
      </c>
      <c r="E45" s="909" t="n">
        <v>9.39843</v>
      </c>
      <c r="F45" s="994" t="n">
        <v>-93.4313332455501</v>
      </c>
      <c r="G45" s="968" t="n">
        <v>-0.0513417862641556</v>
      </c>
      <c r="H45" s="968" t="n">
        <v>0.00352090098016029</v>
      </c>
      <c r="I45" s="1003" t="n">
        <v>584.591936099966</v>
      </c>
      <c r="J45" s="896"/>
      <c r="K45" s="896"/>
      <c r="L45" s="753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  <c r="DR45" s="896"/>
      <c r="DS45" s="896"/>
      <c r="DT45" s="896"/>
      <c r="DU45" s="896"/>
      <c r="DV45" s="896"/>
      <c r="DW45" s="896"/>
      <c r="DX45" s="896"/>
      <c r="DY45" s="896"/>
      <c r="DZ45" s="896"/>
      <c r="EA45" s="896"/>
      <c r="EB45" s="896"/>
      <c r="EC45" s="896"/>
      <c r="ED45" s="896"/>
      <c r="EE45" s="896"/>
      <c r="EF45" s="896"/>
      <c r="EG45" s="896"/>
      <c r="EH45" s="896"/>
      <c r="EI45" s="896"/>
      <c r="EJ45" s="896"/>
      <c r="EK45" s="896"/>
      <c r="EL45" s="896"/>
      <c r="EM45" s="896"/>
      <c r="EN45" s="896"/>
      <c r="EO45" s="896"/>
      <c r="EP45" s="896"/>
      <c r="EQ45" s="896"/>
      <c r="ER45" s="896"/>
      <c r="ES45" s="896"/>
      <c r="ET45" s="896"/>
      <c r="EU45" s="896"/>
      <c r="EV45" s="896"/>
      <c r="EW45" s="896"/>
      <c r="EX45" s="896"/>
      <c r="EY45" s="896"/>
      <c r="EZ45" s="896"/>
      <c r="FA45" s="896"/>
      <c r="FB45" s="896"/>
      <c r="FC45" s="896"/>
      <c r="FD45" s="896"/>
      <c r="FE45" s="896"/>
      <c r="FF45" s="896"/>
      <c r="FG45" s="896"/>
      <c r="FH45" s="896"/>
      <c r="FI45" s="896"/>
      <c r="FJ45" s="896"/>
      <c r="FK45" s="896"/>
      <c r="FL45" s="896"/>
      <c r="FM45" s="896"/>
      <c r="FN45" s="896"/>
      <c r="FO45" s="896"/>
      <c r="FP45" s="896"/>
      <c r="FQ45" s="896"/>
      <c r="FR45" s="896"/>
      <c r="FS45" s="896"/>
      <c r="FT45" s="896"/>
      <c r="FU45" s="896"/>
      <c r="FV45" s="896"/>
      <c r="FW45" s="896"/>
      <c r="FX45" s="896"/>
      <c r="FY45" s="896"/>
      <c r="FZ45" s="896"/>
      <c r="GA45" s="896"/>
      <c r="GB45" s="896"/>
      <c r="GC45" s="896"/>
      <c r="GD45" s="896"/>
      <c r="GE45" s="896"/>
      <c r="GF45" s="896"/>
      <c r="GG45" s="896"/>
      <c r="GH45" s="896"/>
      <c r="GI45" s="896"/>
      <c r="GJ45" s="896"/>
      <c r="GK45" s="896"/>
      <c r="GL45" s="896"/>
      <c r="GM45" s="896"/>
      <c r="GN45" s="896"/>
      <c r="GO45" s="896"/>
      <c r="GP45" s="896"/>
      <c r="GQ45" s="896"/>
      <c r="GR45" s="896"/>
      <c r="GS45" s="896"/>
      <c r="GT45" s="896"/>
      <c r="GU45" s="896"/>
      <c r="GV45" s="896"/>
      <c r="GW45" s="896"/>
      <c r="GX45" s="896"/>
      <c r="GY45" s="896"/>
      <c r="GZ45" s="896"/>
      <c r="HA45" s="896"/>
      <c r="HB45" s="896"/>
      <c r="HC45" s="896"/>
      <c r="HD45" s="896"/>
      <c r="HE45" s="896"/>
      <c r="HF45" s="896"/>
      <c r="HG45" s="896"/>
      <c r="HH45" s="896"/>
      <c r="HI45" s="896"/>
      <c r="HJ45" s="896"/>
      <c r="HK45" s="896"/>
      <c r="HL45" s="896"/>
      <c r="HM45" s="896"/>
      <c r="HN45" s="896"/>
      <c r="HO45" s="896"/>
      <c r="HP45" s="896"/>
      <c r="HQ45" s="896"/>
      <c r="HR45" s="896"/>
      <c r="HS45" s="896"/>
      <c r="HT45" s="896"/>
      <c r="HU45" s="896"/>
      <c r="HV45" s="896"/>
      <c r="HW45" s="896"/>
      <c r="HX45" s="896"/>
      <c r="HY45" s="896"/>
      <c r="HZ45" s="896"/>
      <c r="IA45" s="896"/>
      <c r="IB45" s="896"/>
      <c r="IC45" s="896"/>
      <c r="ID45" s="896"/>
      <c r="IE45" s="896"/>
      <c r="IF45" s="896"/>
      <c r="IG45" s="896"/>
      <c r="IH45" s="896"/>
      <c r="II45" s="896"/>
      <c r="IJ45" s="896"/>
      <c r="IK45" s="896"/>
      <c r="IL45" s="896"/>
      <c r="IM45" s="896"/>
      <c r="IN45" s="896"/>
      <c r="IO45" s="896"/>
      <c r="IP45" s="896"/>
      <c r="IQ45" s="896"/>
      <c r="IR45" s="896"/>
      <c r="IS45" s="896"/>
      <c r="IT45" s="896"/>
      <c r="IU45" s="896"/>
      <c r="IV45" s="896"/>
    </row>
    <row r="46" customFormat="false" ht="36" hidden="false" customHeight="false" outlineLevel="0" collapsed="false">
      <c r="A46" s="966"/>
      <c r="B46" s="342" t="s">
        <v>659</v>
      </c>
      <c r="C46" s="898" t="s">
        <v>1807</v>
      </c>
      <c r="D46" s="909" t="n">
        <v>7715.60974</v>
      </c>
      <c r="E46" s="909" t="n">
        <v>7536.61469</v>
      </c>
      <c r="F46" s="994" t="n">
        <v>-2.31990803101451</v>
      </c>
      <c r="G46" s="968" t="n">
        <v>-0.0687450397841143</v>
      </c>
      <c r="H46" s="968" t="n">
        <v>2.82341561825874</v>
      </c>
      <c r="I46" s="1003" t="n">
        <v>4.36045416433515</v>
      </c>
      <c r="J46" s="896"/>
      <c r="K46" s="896"/>
      <c r="L46" s="753"/>
      <c r="M46" s="896"/>
      <c r="N46" s="896"/>
      <c r="O46" s="896"/>
      <c r="P46" s="896"/>
      <c r="Q46" s="896"/>
      <c r="R46" s="896"/>
      <c r="S46" s="896"/>
      <c r="T46" s="896"/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  <c r="DR46" s="896"/>
      <c r="DS46" s="896"/>
      <c r="DT46" s="896"/>
      <c r="DU46" s="896"/>
      <c r="DV46" s="896"/>
      <c r="DW46" s="896"/>
      <c r="DX46" s="896"/>
      <c r="DY46" s="896"/>
      <c r="DZ46" s="896"/>
      <c r="EA46" s="896"/>
      <c r="EB46" s="896"/>
      <c r="EC46" s="896"/>
      <c r="ED46" s="896"/>
      <c r="EE46" s="896"/>
      <c r="EF46" s="896"/>
      <c r="EG46" s="896"/>
      <c r="EH46" s="896"/>
      <c r="EI46" s="896"/>
      <c r="EJ46" s="896"/>
      <c r="EK46" s="896"/>
      <c r="EL46" s="896"/>
      <c r="EM46" s="896"/>
      <c r="EN46" s="896"/>
      <c r="EO46" s="896"/>
      <c r="EP46" s="896"/>
      <c r="EQ46" s="896"/>
      <c r="ER46" s="896"/>
      <c r="ES46" s="896"/>
      <c r="ET46" s="896"/>
      <c r="EU46" s="896"/>
      <c r="EV46" s="896"/>
      <c r="EW46" s="896"/>
      <c r="EX46" s="896"/>
      <c r="EY46" s="896"/>
      <c r="EZ46" s="896"/>
      <c r="FA46" s="896"/>
      <c r="FB46" s="896"/>
      <c r="FC46" s="896"/>
      <c r="FD46" s="896"/>
      <c r="FE46" s="896"/>
      <c r="FF46" s="896"/>
      <c r="FG46" s="896"/>
      <c r="FH46" s="896"/>
      <c r="FI46" s="896"/>
      <c r="FJ46" s="896"/>
      <c r="FK46" s="896"/>
      <c r="FL46" s="896"/>
      <c r="FM46" s="896"/>
      <c r="FN46" s="896"/>
      <c r="FO46" s="896"/>
      <c r="FP46" s="896"/>
      <c r="FQ46" s="896"/>
      <c r="FR46" s="896"/>
      <c r="FS46" s="896"/>
      <c r="FT46" s="896"/>
      <c r="FU46" s="896"/>
      <c r="FV46" s="896"/>
      <c r="FW46" s="896"/>
      <c r="FX46" s="896"/>
      <c r="FY46" s="896"/>
      <c r="FZ46" s="896"/>
      <c r="GA46" s="896"/>
      <c r="GB46" s="896"/>
      <c r="GC46" s="896"/>
      <c r="GD46" s="896"/>
      <c r="GE46" s="896"/>
      <c r="GF46" s="896"/>
      <c r="GG46" s="896"/>
      <c r="GH46" s="896"/>
      <c r="GI46" s="896"/>
      <c r="GJ46" s="896"/>
      <c r="GK46" s="896"/>
      <c r="GL46" s="896"/>
      <c r="GM46" s="896"/>
      <c r="GN46" s="896"/>
      <c r="GO46" s="896"/>
      <c r="GP46" s="896"/>
      <c r="GQ46" s="896"/>
      <c r="GR46" s="896"/>
      <c r="GS46" s="896"/>
      <c r="GT46" s="896"/>
      <c r="GU46" s="896"/>
      <c r="GV46" s="896"/>
      <c r="GW46" s="896"/>
      <c r="GX46" s="896"/>
      <c r="GY46" s="896"/>
      <c r="GZ46" s="896"/>
      <c r="HA46" s="896"/>
      <c r="HB46" s="896"/>
      <c r="HC46" s="896"/>
      <c r="HD46" s="896"/>
      <c r="HE46" s="896"/>
      <c r="HF46" s="896"/>
      <c r="HG46" s="896"/>
      <c r="HH46" s="896"/>
      <c r="HI46" s="896"/>
      <c r="HJ46" s="896"/>
      <c r="HK46" s="896"/>
      <c r="HL46" s="896"/>
      <c r="HM46" s="896"/>
      <c r="HN46" s="896"/>
      <c r="HO46" s="896"/>
      <c r="HP46" s="896"/>
      <c r="HQ46" s="896"/>
      <c r="HR46" s="896"/>
      <c r="HS46" s="896"/>
      <c r="HT46" s="896"/>
      <c r="HU46" s="896"/>
      <c r="HV46" s="896"/>
      <c r="HW46" s="896"/>
      <c r="HX46" s="896"/>
      <c r="HY46" s="896"/>
      <c r="HZ46" s="896"/>
      <c r="IA46" s="896"/>
      <c r="IB46" s="896"/>
      <c r="IC46" s="896"/>
      <c r="ID46" s="896"/>
      <c r="IE46" s="896"/>
      <c r="IF46" s="896"/>
      <c r="IG46" s="896"/>
      <c r="IH46" s="896"/>
      <c r="II46" s="896"/>
      <c r="IJ46" s="896"/>
      <c r="IK46" s="896"/>
      <c r="IL46" s="896"/>
      <c r="IM46" s="896"/>
      <c r="IN46" s="896"/>
      <c r="IO46" s="896"/>
      <c r="IP46" s="896"/>
      <c r="IQ46" s="896"/>
      <c r="IR46" s="896"/>
      <c r="IS46" s="896"/>
      <c r="IT46" s="896"/>
      <c r="IU46" s="896"/>
      <c r="IV46" s="896"/>
    </row>
    <row r="47" customFormat="false" ht="15" hidden="false" customHeight="false" outlineLevel="0" collapsed="false">
      <c r="A47" s="966"/>
      <c r="B47" s="342" t="s">
        <v>653</v>
      </c>
      <c r="C47" s="897" t="s">
        <v>132</v>
      </c>
      <c r="D47" s="909" t="n">
        <v>738.05442</v>
      </c>
      <c r="E47" s="909" t="n">
        <v>1037.59135</v>
      </c>
      <c r="F47" s="968" t="n">
        <v>40.5846671848398</v>
      </c>
      <c r="G47" s="968" t="n">
        <v>0.11504048949768</v>
      </c>
      <c r="H47" s="968" t="n">
        <v>0.388709220712485</v>
      </c>
      <c r="I47" s="1006" t="n">
        <v>6.70355547007982</v>
      </c>
      <c r="J47" s="896"/>
      <c r="K47" s="896"/>
      <c r="L47" s="753"/>
      <c r="M47" s="896"/>
      <c r="N47" s="896"/>
      <c r="O47" s="896"/>
      <c r="P47" s="896"/>
      <c r="Q47" s="896"/>
      <c r="R47" s="896"/>
      <c r="S47" s="896"/>
      <c r="T47" s="896"/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  <c r="DR47" s="896"/>
      <c r="DS47" s="896"/>
      <c r="DT47" s="896"/>
      <c r="DU47" s="896"/>
      <c r="DV47" s="896"/>
      <c r="DW47" s="896"/>
      <c r="DX47" s="896"/>
      <c r="DY47" s="896"/>
      <c r="DZ47" s="896"/>
      <c r="EA47" s="896"/>
      <c r="EB47" s="896"/>
      <c r="EC47" s="896"/>
      <c r="ED47" s="896"/>
      <c r="EE47" s="896"/>
      <c r="EF47" s="896"/>
      <c r="EG47" s="896"/>
      <c r="EH47" s="896"/>
      <c r="EI47" s="896"/>
      <c r="EJ47" s="896"/>
      <c r="EK47" s="896"/>
      <c r="EL47" s="896"/>
      <c r="EM47" s="896"/>
      <c r="EN47" s="896"/>
      <c r="EO47" s="896"/>
      <c r="EP47" s="896"/>
      <c r="EQ47" s="896"/>
      <c r="ER47" s="896"/>
      <c r="ES47" s="896"/>
      <c r="ET47" s="896"/>
      <c r="EU47" s="896"/>
      <c r="EV47" s="896"/>
      <c r="EW47" s="896"/>
      <c r="EX47" s="896"/>
      <c r="EY47" s="896"/>
      <c r="EZ47" s="896"/>
      <c r="FA47" s="896"/>
      <c r="FB47" s="896"/>
      <c r="FC47" s="896"/>
      <c r="FD47" s="896"/>
      <c r="FE47" s="896"/>
      <c r="FF47" s="896"/>
      <c r="FG47" s="896"/>
      <c r="FH47" s="896"/>
      <c r="FI47" s="896"/>
      <c r="FJ47" s="896"/>
      <c r="FK47" s="896"/>
      <c r="FL47" s="896"/>
      <c r="FM47" s="896"/>
      <c r="FN47" s="896"/>
      <c r="FO47" s="896"/>
      <c r="FP47" s="896"/>
      <c r="FQ47" s="896"/>
      <c r="FR47" s="896"/>
      <c r="FS47" s="896"/>
      <c r="FT47" s="896"/>
      <c r="FU47" s="896"/>
      <c r="FV47" s="896"/>
      <c r="FW47" s="896"/>
      <c r="FX47" s="896"/>
      <c r="FY47" s="896"/>
      <c r="FZ47" s="896"/>
      <c r="GA47" s="896"/>
      <c r="GB47" s="896"/>
      <c r="GC47" s="896"/>
      <c r="GD47" s="896"/>
      <c r="GE47" s="896"/>
      <c r="GF47" s="896"/>
      <c r="GG47" s="896"/>
      <c r="GH47" s="896"/>
      <c r="GI47" s="896"/>
      <c r="GJ47" s="896"/>
      <c r="GK47" s="896"/>
      <c r="GL47" s="896"/>
      <c r="GM47" s="896"/>
      <c r="GN47" s="896"/>
      <c r="GO47" s="896"/>
      <c r="GP47" s="896"/>
      <c r="GQ47" s="896"/>
      <c r="GR47" s="896"/>
      <c r="GS47" s="896"/>
      <c r="GT47" s="896"/>
      <c r="GU47" s="896"/>
      <c r="GV47" s="896"/>
      <c r="GW47" s="896"/>
      <c r="GX47" s="896"/>
      <c r="GY47" s="896"/>
      <c r="GZ47" s="896"/>
      <c r="HA47" s="896"/>
      <c r="HB47" s="896"/>
      <c r="HC47" s="896"/>
      <c r="HD47" s="896"/>
      <c r="HE47" s="896"/>
      <c r="HF47" s="896"/>
      <c r="HG47" s="896"/>
      <c r="HH47" s="896"/>
      <c r="HI47" s="896"/>
      <c r="HJ47" s="896"/>
      <c r="HK47" s="896"/>
      <c r="HL47" s="896"/>
      <c r="HM47" s="896"/>
      <c r="HN47" s="896"/>
      <c r="HO47" s="896"/>
      <c r="HP47" s="896"/>
      <c r="HQ47" s="896"/>
      <c r="HR47" s="896"/>
      <c r="HS47" s="896"/>
      <c r="HT47" s="896"/>
      <c r="HU47" s="896"/>
      <c r="HV47" s="896"/>
      <c r="HW47" s="896"/>
      <c r="HX47" s="896"/>
      <c r="HY47" s="896"/>
      <c r="HZ47" s="896"/>
      <c r="IA47" s="896"/>
      <c r="IB47" s="896"/>
      <c r="IC47" s="896"/>
      <c r="ID47" s="896"/>
      <c r="IE47" s="896"/>
      <c r="IF47" s="896"/>
      <c r="IG47" s="896"/>
      <c r="IH47" s="896"/>
      <c r="II47" s="896"/>
      <c r="IJ47" s="896"/>
      <c r="IK47" s="896"/>
      <c r="IL47" s="896"/>
      <c r="IM47" s="896"/>
      <c r="IN47" s="896"/>
      <c r="IO47" s="896"/>
      <c r="IP47" s="896"/>
      <c r="IQ47" s="896"/>
      <c r="IR47" s="896"/>
      <c r="IS47" s="896"/>
      <c r="IT47" s="896"/>
      <c r="IU47" s="896"/>
      <c r="IV47" s="896"/>
    </row>
    <row r="48" customFormat="false" ht="15" hidden="false" customHeight="false" outlineLevel="0" collapsed="false">
      <c r="A48" s="966"/>
      <c r="B48" s="907"/>
      <c r="C48" s="1007"/>
      <c r="D48" s="967"/>
      <c r="E48" s="967"/>
      <c r="F48" s="980"/>
      <c r="G48" s="980"/>
      <c r="H48" s="980"/>
      <c r="I48" s="1003"/>
      <c r="J48" s="970"/>
      <c r="K48" s="970"/>
      <c r="L48" s="758"/>
      <c r="M48" s="970"/>
      <c r="N48" s="970"/>
      <c r="O48" s="970"/>
      <c r="P48" s="970"/>
      <c r="Q48" s="970"/>
      <c r="R48" s="970"/>
      <c r="S48" s="970"/>
      <c r="T48" s="970"/>
      <c r="U48" s="970"/>
      <c r="V48" s="970"/>
      <c r="W48" s="970"/>
      <c r="X48" s="970"/>
      <c r="Y48" s="970"/>
      <c r="Z48" s="970"/>
      <c r="AA48" s="970"/>
      <c r="AB48" s="970"/>
      <c r="AC48" s="970"/>
      <c r="AD48" s="970"/>
      <c r="AE48" s="970"/>
      <c r="AF48" s="970"/>
      <c r="AG48" s="970"/>
      <c r="AH48" s="970"/>
      <c r="AI48" s="970"/>
      <c r="AJ48" s="970"/>
      <c r="AK48" s="970"/>
      <c r="AL48" s="970"/>
      <c r="AM48" s="970"/>
      <c r="AN48" s="970"/>
      <c r="AO48" s="970"/>
      <c r="AP48" s="970"/>
      <c r="AQ48" s="970"/>
      <c r="AR48" s="970"/>
      <c r="AS48" s="970"/>
      <c r="AT48" s="970"/>
      <c r="AU48" s="970"/>
      <c r="AV48" s="970"/>
      <c r="AW48" s="970"/>
      <c r="AX48" s="970"/>
      <c r="AY48" s="970"/>
      <c r="AZ48" s="970"/>
      <c r="BA48" s="970"/>
      <c r="BB48" s="970"/>
      <c r="BC48" s="970"/>
      <c r="BD48" s="970"/>
      <c r="BE48" s="970"/>
      <c r="BF48" s="970"/>
      <c r="BG48" s="970"/>
      <c r="BH48" s="970"/>
      <c r="BI48" s="970"/>
      <c r="BJ48" s="970"/>
      <c r="BK48" s="970"/>
      <c r="BL48" s="970"/>
      <c r="BM48" s="970"/>
      <c r="BN48" s="970"/>
      <c r="BO48" s="970"/>
      <c r="BP48" s="970"/>
      <c r="BQ48" s="970"/>
      <c r="BR48" s="970"/>
      <c r="BS48" s="970"/>
      <c r="BT48" s="970"/>
      <c r="BU48" s="970"/>
      <c r="BV48" s="970"/>
      <c r="BW48" s="970"/>
      <c r="BX48" s="970"/>
      <c r="BY48" s="970"/>
      <c r="BZ48" s="970"/>
      <c r="CA48" s="970"/>
      <c r="CB48" s="970"/>
      <c r="CC48" s="970"/>
      <c r="CD48" s="970"/>
      <c r="CE48" s="970"/>
      <c r="CF48" s="970"/>
      <c r="CG48" s="970"/>
      <c r="CH48" s="970"/>
      <c r="CI48" s="970"/>
      <c r="CJ48" s="970"/>
      <c r="CK48" s="970"/>
      <c r="CL48" s="970"/>
      <c r="CM48" s="970"/>
      <c r="CN48" s="970"/>
      <c r="CO48" s="970"/>
      <c r="CP48" s="970"/>
      <c r="CQ48" s="970"/>
      <c r="CR48" s="970"/>
      <c r="CS48" s="970"/>
      <c r="CT48" s="970"/>
      <c r="CU48" s="970"/>
      <c r="CV48" s="970"/>
      <c r="CW48" s="970"/>
      <c r="CX48" s="970"/>
      <c r="CY48" s="970"/>
      <c r="CZ48" s="970"/>
      <c r="DA48" s="970"/>
      <c r="DB48" s="970"/>
      <c r="DC48" s="970"/>
      <c r="DD48" s="970"/>
      <c r="DE48" s="970"/>
      <c r="DF48" s="970"/>
      <c r="DG48" s="970"/>
      <c r="DH48" s="970"/>
      <c r="DI48" s="970"/>
      <c r="DJ48" s="970"/>
      <c r="DK48" s="970"/>
      <c r="DL48" s="970"/>
      <c r="DM48" s="970"/>
      <c r="DN48" s="970"/>
      <c r="DO48" s="970"/>
      <c r="DP48" s="970"/>
      <c r="DQ48" s="970"/>
      <c r="DR48" s="970"/>
      <c r="DS48" s="970"/>
      <c r="DT48" s="970"/>
      <c r="DU48" s="970"/>
      <c r="DV48" s="970"/>
      <c r="DW48" s="970"/>
      <c r="DX48" s="970"/>
      <c r="DY48" s="970"/>
      <c r="DZ48" s="970"/>
      <c r="EA48" s="970"/>
      <c r="EB48" s="970"/>
      <c r="EC48" s="970"/>
      <c r="ED48" s="970"/>
      <c r="EE48" s="970"/>
      <c r="EF48" s="970"/>
      <c r="EG48" s="970"/>
      <c r="EH48" s="970"/>
      <c r="EI48" s="970"/>
      <c r="EJ48" s="970"/>
      <c r="EK48" s="970"/>
      <c r="EL48" s="970"/>
      <c r="EM48" s="970"/>
      <c r="EN48" s="970"/>
      <c r="EO48" s="970"/>
      <c r="EP48" s="970"/>
      <c r="EQ48" s="970"/>
      <c r="ER48" s="970"/>
      <c r="ES48" s="970"/>
      <c r="ET48" s="970"/>
      <c r="EU48" s="970"/>
      <c r="EV48" s="970"/>
      <c r="EW48" s="970"/>
      <c r="EX48" s="970"/>
      <c r="EY48" s="970"/>
      <c r="EZ48" s="970"/>
      <c r="FA48" s="970"/>
      <c r="FB48" s="970"/>
      <c r="FC48" s="970"/>
      <c r="FD48" s="970"/>
      <c r="FE48" s="970"/>
      <c r="FF48" s="970"/>
      <c r="FG48" s="970"/>
      <c r="FH48" s="970"/>
      <c r="FI48" s="970"/>
      <c r="FJ48" s="970"/>
      <c r="FK48" s="970"/>
      <c r="FL48" s="970"/>
      <c r="FM48" s="970"/>
      <c r="FN48" s="970"/>
      <c r="FO48" s="970"/>
      <c r="FP48" s="970"/>
      <c r="FQ48" s="970"/>
      <c r="FR48" s="970"/>
      <c r="FS48" s="970"/>
      <c r="FT48" s="970"/>
      <c r="FU48" s="970"/>
      <c r="FV48" s="970"/>
      <c r="FW48" s="970"/>
      <c r="FX48" s="970"/>
      <c r="FY48" s="970"/>
      <c r="FZ48" s="970"/>
      <c r="GA48" s="970"/>
      <c r="GB48" s="970"/>
      <c r="GC48" s="970"/>
      <c r="GD48" s="970"/>
      <c r="GE48" s="970"/>
      <c r="GF48" s="970"/>
      <c r="GG48" s="970"/>
      <c r="GH48" s="970"/>
      <c r="GI48" s="970"/>
      <c r="GJ48" s="970"/>
      <c r="GK48" s="970"/>
      <c r="GL48" s="970"/>
      <c r="GM48" s="970"/>
      <c r="GN48" s="970"/>
      <c r="GO48" s="970"/>
      <c r="GP48" s="970"/>
      <c r="GQ48" s="970"/>
      <c r="GR48" s="970"/>
      <c r="GS48" s="970"/>
      <c r="GT48" s="970"/>
      <c r="GU48" s="970"/>
      <c r="GV48" s="970"/>
      <c r="GW48" s="970"/>
      <c r="GX48" s="970"/>
      <c r="GY48" s="970"/>
      <c r="GZ48" s="970"/>
      <c r="HA48" s="970"/>
      <c r="HB48" s="970"/>
      <c r="HC48" s="970"/>
      <c r="HD48" s="970"/>
      <c r="HE48" s="970"/>
      <c r="HF48" s="970"/>
      <c r="HG48" s="970"/>
      <c r="HH48" s="970"/>
      <c r="HI48" s="970"/>
      <c r="HJ48" s="970"/>
      <c r="HK48" s="970"/>
      <c r="HL48" s="970"/>
      <c r="HM48" s="970"/>
      <c r="HN48" s="970"/>
      <c r="HO48" s="970"/>
      <c r="HP48" s="970"/>
      <c r="HQ48" s="970"/>
      <c r="HR48" s="970"/>
      <c r="HS48" s="970"/>
      <c r="HT48" s="970"/>
      <c r="HU48" s="970"/>
      <c r="HV48" s="970"/>
      <c r="HW48" s="970"/>
      <c r="HX48" s="970"/>
      <c r="HY48" s="970"/>
      <c r="HZ48" s="970"/>
      <c r="IA48" s="970"/>
      <c r="IB48" s="970"/>
      <c r="IC48" s="970"/>
      <c r="ID48" s="970"/>
      <c r="IE48" s="970"/>
      <c r="IF48" s="970"/>
      <c r="IG48" s="970"/>
      <c r="IH48" s="970"/>
      <c r="II48" s="970"/>
      <c r="IJ48" s="970"/>
      <c r="IK48" s="970"/>
      <c r="IL48" s="970"/>
      <c r="IM48" s="970"/>
      <c r="IN48" s="970"/>
      <c r="IO48" s="970"/>
      <c r="IP48" s="970"/>
      <c r="IQ48" s="970"/>
      <c r="IR48" s="970"/>
      <c r="IS48" s="970"/>
      <c r="IT48" s="970"/>
      <c r="IU48" s="970"/>
      <c r="IV48" s="970"/>
    </row>
    <row r="49" customFormat="false" ht="15" hidden="false" customHeight="false" outlineLevel="0" collapsed="false">
      <c r="A49" s="891" t="n">
        <v>8</v>
      </c>
      <c r="B49" s="971" t="s">
        <v>664</v>
      </c>
      <c r="C49" s="993"/>
      <c r="D49" s="972" t="n">
        <v>11791.21427</v>
      </c>
      <c r="E49" s="972" t="n">
        <v>10329.73503</v>
      </c>
      <c r="F49" s="974" t="n">
        <v>-12.3946457636547</v>
      </c>
      <c r="G49" s="974" t="n">
        <v>-0.561297357091488</v>
      </c>
      <c r="H49" s="974" t="n">
        <v>3.86979252831836</v>
      </c>
      <c r="I49" s="1003" t="n">
        <v>8.79300771473904</v>
      </c>
      <c r="J49" s="896"/>
      <c r="K49" s="896"/>
      <c r="L49" s="753"/>
      <c r="M49" s="896"/>
      <c r="N49" s="896"/>
      <c r="O49" s="896"/>
      <c r="P49" s="896"/>
      <c r="Q49" s="896"/>
      <c r="R49" s="896"/>
      <c r="S49" s="896"/>
      <c r="T49" s="896"/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  <c r="DR49" s="896"/>
      <c r="DS49" s="896"/>
      <c r="DT49" s="896"/>
      <c r="DU49" s="896"/>
      <c r="DV49" s="896"/>
      <c r="DW49" s="896"/>
      <c r="DX49" s="896"/>
      <c r="DY49" s="896"/>
      <c r="DZ49" s="896"/>
      <c r="EA49" s="896"/>
      <c r="EB49" s="896"/>
      <c r="EC49" s="896"/>
      <c r="ED49" s="896"/>
      <c r="EE49" s="896"/>
      <c r="EF49" s="896"/>
      <c r="EG49" s="896"/>
      <c r="EH49" s="896"/>
      <c r="EI49" s="896"/>
      <c r="EJ49" s="896"/>
      <c r="EK49" s="896"/>
      <c r="EL49" s="896"/>
      <c r="EM49" s="896"/>
      <c r="EN49" s="896"/>
      <c r="EO49" s="896"/>
      <c r="EP49" s="896"/>
      <c r="EQ49" s="896"/>
      <c r="ER49" s="896"/>
      <c r="ES49" s="896"/>
      <c r="ET49" s="896"/>
      <c r="EU49" s="896"/>
      <c r="EV49" s="896"/>
      <c r="EW49" s="896"/>
      <c r="EX49" s="896"/>
      <c r="EY49" s="896"/>
      <c r="EZ49" s="896"/>
      <c r="FA49" s="896"/>
      <c r="FB49" s="896"/>
      <c r="FC49" s="896"/>
      <c r="FD49" s="896"/>
      <c r="FE49" s="896"/>
      <c r="FF49" s="896"/>
      <c r="FG49" s="896"/>
      <c r="FH49" s="896"/>
      <c r="FI49" s="896"/>
      <c r="FJ49" s="896"/>
      <c r="FK49" s="896"/>
      <c r="FL49" s="896"/>
      <c r="FM49" s="896"/>
      <c r="FN49" s="896"/>
      <c r="FO49" s="896"/>
      <c r="FP49" s="896"/>
      <c r="FQ49" s="896"/>
      <c r="FR49" s="896"/>
      <c r="FS49" s="896"/>
      <c r="FT49" s="896"/>
      <c r="FU49" s="896"/>
      <c r="FV49" s="896"/>
      <c r="FW49" s="896"/>
      <c r="FX49" s="896"/>
      <c r="FY49" s="896"/>
      <c r="FZ49" s="896"/>
      <c r="GA49" s="896"/>
      <c r="GB49" s="896"/>
      <c r="GC49" s="896"/>
      <c r="GD49" s="896"/>
      <c r="GE49" s="896"/>
      <c r="GF49" s="896"/>
      <c r="GG49" s="896"/>
      <c r="GH49" s="896"/>
      <c r="GI49" s="896"/>
      <c r="GJ49" s="896"/>
      <c r="GK49" s="896"/>
      <c r="GL49" s="896"/>
      <c r="GM49" s="896"/>
      <c r="GN49" s="896"/>
      <c r="GO49" s="896"/>
      <c r="GP49" s="896"/>
      <c r="GQ49" s="896"/>
      <c r="GR49" s="896"/>
      <c r="GS49" s="896"/>
      <c r="GT49" s="896"/>
      <c r="GU49" s="896"/>
      <c r="GV49" s="896"/>
      <c r="GW49" s="896"/>
      <c r="GX49" s="896"/>
      <c r="GY49" s="896"/>
      <c r="GZ49" s="896"/>
      <c r="HA49" s="896"/>
      <c r="HB49" s="896"/>
      <c r="HC49" s="896"/>
      <c r="HD49" s="896"/>
      <c r="HE49" s="896"/>
      <c r="HF49" s="896"/>
      <c r="HG49" s="896"/>
      <c r="HH49" s="896"/>
      <c r="HI49" s="896"/>
      <c r="HJ49" s="896"/>
      <c r="HK49" s="896"/>
      <c r="HL49" s="896"/>
      <c r="HM49" s="896"/>
      <c r="HN49" s="896"/>
      <c r="HO49" s="896"/>
      <c r="HP49" s="896"/>
      <c r="HQ49" s="896"/>
      <c r="HR49" s="896"/>
      <c r="HS49" s="896"/>
      <c r="HT49" s="896"/>
      <c r="HU49" s="896"/>
      <c r="HV49" s="896"/>
      <c r="HW49" s="896"/>
      <c r="HX49" s="896"/>
      <c r="HY49" s="896"/>
      <c r="HZ49" s="896"/>
      <c r="IA49" s="896"/>
      <c r="IB49" s="896"/>
      <c r="IC49" s="896"/>
      <c r="ID49" s="896"/>
      <c r="IE49" s="896"/>
      <c r="IF49" s="896"/>
      <c r="IG49" s="896"/>
      <c r="IH49" s="896"/>
      <c r="II49" s="896"/>
      <c r="IJ49" s="896"/>
      <c r="IK49" s="896"/>
      <c r="IL49" s="896"/>
      <c r="IM49" s="896"/>
      <c r="IN49" s="896"/>
      <c r="IO49" s="896"/>
      <c r="IP49" s="896"/>
      <c r="IQ49" s="896"/>
      <c r="IR49" s="896"/>
      <c r="IS49" s="896"/>
      <c r="IT49" s="896"/>
      <c r="IU49" s="896"/>
      <c r="IV49" s="896"/>
    </row>
    <row r="50" customFormat="false" ht="15" hidden="false" customHeight="false" outlineLevel="0" collapsed="false">
      <c r="A50" s="966"/>
      <c r="B50" s="906" t="s">
        <v>672</v>
      </c>
      <c r="C50" s="134" t="s">
        <v>144</v>
      </c>
      <c r="D50" s="909" t="n">
        <v>228.53129</v>
      </c>
      <c r="E50" s="909" t="n">
        <v>329.73538</v>
      </c>
      <c r="F50" s="977" t="n">
        <v>44.2845660215719</v>
      </c>
      <c r="G50" s="977" t="n">
        <v>0.0388685563839066</v>
      </c>
      <c r="H50" s="977" t="n">
        <v>0.123527612871036</v>
      </c>
      <c r="I50" s="1003" t="n">
        <v>12.4300664975654</v>
      </c>
      <c r="J50" s="896"/>
      <c r="K50" s="896"/>
      <c r="L50" s="753"/>
      <c r="M50" s="896"/>
      <c r="N50" s="896"/>
      <c r="O50" s="896"/>
      <c r="P50" s="896"/>
      <c r="Q50" s="896"/>
      <c r="R50" s="896"/>
      <c r="S50" s="896"/>
      <c r="T50" s="896"/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  <c r="DR50" s="896"/>
      <c r="DS50" s="896"/>
      <c r="DT50" s="896"/>
      <c r="DU50" s="896"/>
      <c r="DV50" s="896"/>
      <c r="DW50" s="896"/>
      <c r="DX50" s="896"/>
      <c r="DY50" s="896"/>
      <c r="DZ50" s="896"/>
      <c r="EA50" s="896"/>
      <c r="EB50" s="896"/>
      <c r="EC50" s="896"/>
      <c r="ED50" s="896"/>
      <c r="EE50" s="896"/>
      <c r="EF50" s="896"/>
      <c r="EG50" s="896"/>
      <c r="EH50" s="896"/>
      <c r="EI50" s="896"/>
      <c r="EJ50" s="896"/>
      <c r="EK50" s="896"/>
      <c r="EL50" s="896"/>
      <c r="EM50" s="896"/>
      <c r="EN50" s="896"/>
      <c r="EO50" s="896"/>
      <c r="EP50" s="896"/>
      <c r="EQ50" s="896"/>
      <c r="ER50" s="896"/>
      <c r="ES50" s="896"/>
      <c r="ET50" s="896"/>
      <c r="EU50" s="896"/>
      <c r="EV50" s="896"/>
      <c r="EW50" s="896"/>
      <c r="EX50" s="896"/>
      <c r="EY50" s="896"/>
      <c r="EZ50" s="896"/>
      <c r="FA50" s="896"/>
      <c r="FB50" s="896"/>
      <c r="FC50" s="896"/>
      <c r="FD50" s="896"/>
      <c r="FE50" s="896"/>
      <c r="FF50" s="896"/>
      <c r="FG50" s="896"/>
      <c r="FH50" s="896"/>
      <c r="FI50" s="896"/>
      <c r="FJ50" s="896"/>
      <c r="FK50" s="896"/>
      <c r="FL50" s="896"/>
      <c r="FM50" s="896"/>
      <c r="FN50" s="896"/>
      <c r="FO50" s="896"/>
      <c r="FP50" s="896"/>
      <c r="FQ50" s="896"/>
      <c r="FR50" s="896"/>
      <c r="FS50" s="896"/>
      <c r="FT50" s="896"/>
      <c r="FU50" s="896"/>
      <c r="FV50" s="896"/>
      <c r="FW50" s="896"/>
      <c r="FX50" s="896"/>
      <c r="FY50" s="896"/>
      <c r="FZ50" s="896"/>
      <c r="GA50" s="896"/>
      <c r="GB50" s="896"/>
      <c r="GC50" s="896"/>
      <c r="GD50" s="896"/>
      <c r="GE50" s="896"/>
      <c r="GF50" s="896"/>
      <c r="GG50" s="896"/>
      <c r="GH50" s="896"/>
      <c r="GI50" s="896"/>
      <c r="GJ50" s="896"/>
      <c r="GK50" s="896"/>
      <c r="GL50" s="896"/>
      <c r="GM50" s="896"/>
      <c r="GN50" s="896"/>
      <c r="GO50" s="896"/>
      <c r="GP50" s="896"/>
      <c r="GQ50" s="896"/>
      <c r="GR50" s="896"/>
      <c r="GS50" s="896"/>
      <c r="GT50" s="896"/>
      <c r="GU50" s="896"/>
      <c r="GV50" s="896"/>
      <c r="GW50" s="896"/>
      <c r="GX50" s="896"/>
      <c r="GY50" s="896"/>
      <c r="GZ50" s="896"/>
      <c r="HA50" s="896"/>
      <c r="HB50" s="896"/>
      <c r="HC50" s="896"/>
      <c r="HD50" s="896"/>
      <c r="HE50" s="896"/>
      <c r="HF50" s="896"/>
      <c r="HG50" s="896"/>
      <c r="HH50" s="896"/>
      <c r="HI50" s="896"/>
      <c r="HJ50" s="896"/>
      <c r="HK50" s="896"/>
      <c r="HL50" s="896"/>
      <c r="HM50" s="896"/>
      <c r="HN50" s="896"/>
      <c r="HO50" s="896"/>
      <c r="HP50" s="896"/>
      <c r="HQ50" s="896"/>
      <c r="HR50" s="896"/>
      <c r="HS50" s="896"/>
      <c r="HT50" s="896"/>
      <c r="HU50" s="896"/>
      <c r="HV50" s="896"/>
      <c r="HW50" s="896"/>
      <c r="HX50" s="896"/>
      <c r="HY50" s="896"/>
      <c r="HZ50" s="896"/>
      <c r="IA50" s="896"/>
      <c r="IB50" s="896"/>
      <c r="IC50" s="896"/>
      <c r="ID50" s="896"/>
      <c r="IE50" s="896"/>
      <c r="IF50" s="896"/>
      <c r="IG50" s="896"/>
      <c r="IH50" s="896"/>
      <c r="II50" s="896"/>
      <c r="IJ50" s="896"/>
      <c r="IK50" s="896"/>
      <c r="IL50" s="896"/>
      <c r="IM50" s="896"/>
      <c r="IN50" s="896"/>
      <c r="IO50" s="896"/>
      <c r="IP50" s="896"/>
      <c r="IQ50" s="896"/>
      <c r="IR50" s="896"/>
      <c r="IS50" s="896"/>
      <c r="IT50" s="896"/>
      <c r="IU50" s="896"/>
      <c r="IV50" s="896"/>
    </row>
    <row r="51" customFormat="false" ht="24" hidden="false" customHeight="false" outlineLevel="0" collapsed="false">
      <c r="A51" s="966"/>
      <c r="B51" s="906" t="s">
        <v>667</v>
      </c>
      <c r="C51" s="363" t="s">
        <v>141</v>
      </c>
      <c r="D51" s="909" t="n">
        <v>1955.8222</v>
      </c>
      <c r="E51" s="909" t="n">
        <v>2143.45498</v>
      </c>
      <c r="F51" s="977" t="n">
        <v>9.59354996584042</v>
      </c>
      <c r="G51" s="977" t="n">
        <v>0.0720624560617966</v>
      </c>
      <c r="H51" s="977" t="n">
        <v>0.802995047046311</v>
      </c>
      <c r="I51" s="1003" t="n">
        <v>2.98707606632354</v>
      </c>
      <c r="J51" s="896"/>
      <c r="K51" s="896"/>
      <c r="L51" s="753"/>
      <c r="M51" s="896"/>
      <c r="N51" s="896"/>
      <c r="O51" s="896"/>
      <c r="P51" s="896"/>
      <c r="Q51" s="896"/>
      <c r="R51" s="896"/>
      <c r="S51" s="896"/>
      <c r="T51" s="896"/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  <c r="DR51" s="896"/>
      <c r="DS51" s="896"/>
      <c r="DT51" s="896"/>
      <c r="DU51" s="896"/>
      <c r="DV51" s="896"/>
      <c r="DW51" s="896"/>
      <c r="DX51" s="896"/>
      <c r="DY51" s="896"/>
      <c r="DZ51" s="896"/>
      <c r="EA51" s="896"/>
      <c r="EB51" s="896"/>
      <c r="EC51" s="896"/>
      <c r="ED51" s="896"/>
      <c r="EE51" s="896"/>
      <c r="EF51" s="896"/>
      <c r="EG51" s="896"/>
      <c r="EH51" s="896"/>
      <c r="EI51" s="896"/>
      <c r="EJ51" s="896"/>
      <c r="EK51" s="896"/>
      <c r="EL51" s="896"/>
      <c r="EM51" s="896"/>
      <c r="EN51" s="896"/>
      <c r="EO51" s="896"/>
      <c r="EP51" s="896"/>
      <c r="EQ51" s="896"/>
      <c r="ER51" s="896"/>
      <c r="ES51" s="896"/>
      <c r="ET51" s="896"/>
      <c r="EU51" s="896"/>
      <c r="EV51" s="896"/>
      <c r="EW51" s="896"/>
      <c r="EX51" s="896"/>
      <c r="EY51" s="896"/>
      <c r="EZ51" s="896"/>
      <c r="FA51" s="896"/>
      <c r="FB51" s="896"/>
      <c r="FC51" s="896"/>
      <c r="FD51" s="896"/>
      <c r="FE51" s="896"/>
      <c r="FF51" s="896"/>
      <c r="FG51" s="896"/>
      <c r="FH51" s="896"/>
      <c r="FI51" s="896"/>
      <c r="FJ51" s="896"/>
      <c r="FK51" s="896"/>
      <c r="FL51" s="896"/>
      <c r="FM51" s="896"/>
      <c r="FN51" s="896"/>
      <c r="FO51" s="896"/>
      <c r="FP51" s="896"/>
      <c r="FQ51" s="896"/>
      <c r="FR51" s="896"/>
      <c r="FS51" s="896"/>
      <c r="FT51" s="896"/>
      <c r="FU51" s="896"/>
      <c r="FV51" s="896"/>
      <c r="FW51" s="896"/>
      <c r="FX51" s="896"/>
      <c r="FY51" s="896"/>
      <c r="FZ51" s="896"/>
      <c r="GA51" s="896"/>
      <c r="GB51" s="896"/>
      <c r="GC51" s="896"/>
      <c r="GD51" s="896"/>
      <c r="GE51" s="896"/>
      <c r="GF51" s="896"/>
      <c r="GG51" s="896"/>
      <c r="GH51" s="896"/>
      <c r="GI51" s="896"/>
      <c r="GJ51" s="896"/>
      <c r="GK51" s="896"/>
      <c r="GL51" s="896"/>
      <c r="GM51" s="896"/>
      <c r="GN51" s="896"/>
      <c r="GO51" s="896"/>
      <c r="GP51" s="896"/>
      <c r="GQ51" s="896"/>
      <c r="GR51" s="896"/>
      <c r="GS51" s="896"/>
      <c r="GT51" s="896"/>
      <c r="GU51" s="896"/>
      <c r="GV51" s="896"/>
      <c r="GW51" s="896"/>
      <c r="GX51" s="896"/>
      <c r="GY51" s="896"/>
      <c r="GZ51" s="896"/>
      <c r="HA51" s="896"/>
      <c r="HB51" s="896"/>
      <c r="HC51" s="896"/>
      <c r="HD51" s="896"/>
      <c r="HE51" s="896"/>
      <c r="HF51" s="896"/>
      <c r="HG51" s="896"/>
      <c r="HH51" s="896"/>
      <c r="HI51" s="896"/>
      <c r="HJ51" s="896"/>
      <c r="HK51" s="896"/>
      <c r="HL51" s="896"/>
      <c r="HM51" s="896"/>
      <c r="HN51" s="896"/>
      <c r="HO51" s="896"/>
      <c r="HP51" s="896"/>
      <c r="HQ51" s="896"/>
      <c r="HR51" s="896"/>
      <c r="HS51" s="896"/>
      <c r="HT51" s="896"/>
      <c r="HU51" s="896"/>
      <c r="HV51" s="896"/>
      <c r="HW51" s="896"/>
      <c r="HX51" s="896"/>
      <c r="HY51" s="896"/>
      <c r="HZ51" s="896"/>
      <c r="IA51" s="896"/>
      <c r="IB51" s="896"/>
      <c r="IC51" s="896"/>
      <c r="ID51" s="896"/>
      <c r="IE51" s="896"/>
      <c r="IF51" s="896"/>
      <c r="IG51" s="896"/>
      <c r="IH51" s="896"/>
      <c r="II51" s="896"/>
      <c r="IJ51" s="896"/>
      <c r="IK51" s="896"/>
      <c r="IL51" s="896"/>
      <c r="IM51" s="896"/>
      <c r="IN51" s="896"/>
      <c r="IO51" s="896"/>
      <c r="IP51" s="896"/>
      <c r="IQ51" s="896"/>
      <c r="IR51" s="896"/>
      <c r="IS51" s="896"/>
      <c r="IT51" s="896"/>
      <c r="IU51" s="896"/>
      <c r="IV51" s="896"/>
    </row>
    <row r="52" customFormat="false" ht="15" hidden="false" customHeight="false" outlineLevel="0" collapsed="false">
      <c r="A52" s="966"/>
      <c r="B52" s="906" t="s">
        <v>677</v>
      </c>
      <c r="C52" s="134" t="s">
        <v>1808</v>
      </c>
      <c r="D52" s="909" t="n">
        <v>4374.08955</v>
      </c>
      <c r="E52" s="909" t="n">
        <v>4361.51413</v>
      </c>
      <c r="F52" s="977" t="n">
        <v>-0.287498000584043</v>
      </c>
      <c r="G52" s="977" t="n">
        <v>-0.00482972991824266</v>
      </c>
      <c r="H52" s="977" t="n">
        <v>1.63393879353253</v>
      </c>
      <c r="I52" s="1003" t="n">
        <v>7.01849772523838</v>
      </c>
      <c r="J52" s="896"/>
      <c r="K52" s="896"/>
      <c r="L52" s="753"/>
      <c r="M52" s="896"/>
      <c r="N52" s="896"/>
      <c r="O52" s="896"/>
      <c r="P52" s="896"/>
      <c r="Q52" s="896"/>
      <c r="R52" s="896"/>
      <c r="S52" s="896"/>
      <c r="T52" s="896"/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  <c r="DR52" s="896"/>
      <c r="DS52" s="896"/>
      <c r="DT52" s="896"/>
      <c r="DU52" s="896"/>
      <c r="DV52" s="896"/>
      <c r="DW52" s="896"/>
      <c r="DX52" s="896"/>
      <c r="DY52" s="896"/>
      <c r="DZ52" s="896"/>
      <c r="EA52" s="896"/>
      <c r="EB52" s="896"/>
      <c r="EC52" s="896"/>
      <c r="ED52" s="896"/>
      <c r="EE52" s="896"/>
      <c r="EF52" s="896"/>
      <c r="EG52" s="896"/>
      <c r="EH52" s="896"/>
      <c r="EI52" s="896"/>
      <c r="EJ52" s="896"/>
      <c r="EK52" s="896"/>
      <c r="EL52" s="896"/>
      <c r="EM52" s="896"/>
      <c r="EN52" s="896"/>
      <c r="EO52" s="896"/>
      <c r="EP52" s="896"/>
      <c r="EQ52" s="896"/>
      <c r="ER52" s="896"/>
      <c r="ES52" s="896"/>
      <c r="ET52" s="896"/>
      <c r="EU52" s="896"/>
      <c r="EV52" s="896"/>
      <c r="EW52" s="896"/>
      <c r="EX52" s="896"/>
      <c r="EY52" s="896"/>
      <c r="EZ52" s="896"/>
      <c r="FA52" s="896"/>
      <c r="FB52" s="896"/>
      <c r="FC52" s="896"/>
      <c r="FD52" s="896"/>
      <c r="FE52" s="896"/>
      <c r="FF52" s="896"/>
      <c r="FG52" s="896"/>
      <c r="FH52" s="896"/>
      <c r="FI52" s="896"/>
      <c r="FJ52" s="896"/>
      <c r="FK52" s="896"/>
      <c r="FL52" s="896"/>
      <c r="FM52" s="896"/>
      <c r="FN52" s="896"/>
      <c r="FO52" s="896"/>
      <c r="FP52" s="896"/>
      <c r="FQ52" s="896"/>
      <c r="FR52" s="896"/>
      <c r="FS52" s="896"/>
      <c r="FT52" s="896"/>
      <c r="FU52" s="896"/>
      <c r="FV52" s="896"/>
      <c r="FW52" s="896"/>
      <c r="FX52" s="896"/>
      <c r="FY52" s="896"/>
      <c r="FZ52" s="896"/>
      <c r="GA52" s="896"/>
      <c r="GB52" s="896"/>
      <c r="GC52" s="896"/>
      <c r="GD52" s="896"/>
      <c r="GE52" s="896"/>
      <c r="GF52" s="896"/>
      <c r="GG52" s="896"/>
      <c r="GH52" s="896"/>
      <c r="GI52" s="896"/>
      <c r="GJ52" s="896"/>
      <c r="GK52" s="896"/>
      <c r="GL52" s="896"/>
      <c r="GM52" s="896"/>
      <c r="GN52" s="896"/>
      <c r="GO52" s="896"/>
      <c r="GP52" s="896"/>
      <c r="GQ52" s="896"/>
      <c r="GR52" s="896"/>
      <c r="GS52" s="896"/>
      <c r="GT52" s="896"/>
      <c r="GU52" s="896"/>
      <c r="GV52" s="896"/>
      <c r="GW52" s="896"/>
      <c r="GX52" s="896"/>
      <c r="GY52" s="896"/>
      <c r="GZ52" s="896"/>
      <c r="HA52" s="896"/>
      <c r="HB52" s="896"/>
      <c r="HC52" s="896"/>
      <c r="HD52" s="896"/>
      <c r="HE52" s="896"/>
      <c r="HF52" s="896"/>
      <c r="HG52" s="896"/>
      <c r="HH52" s="896"/>
      <c r="HI52" s="896"/>
      <c r="HJ52" s="896"/>
      <c r="HK52" s="896"/>
      <c r="HL52" s="896"/>
      <c r="HM52" s="896"/>
      <c r="HN52" s="896"/>
      <c r="HO52" s="896"/>
      <c r="HP52" s="896"/>
      <c r="HQ52" s="896"/>
      <c r="HR52" s="896"/>
      <c r="HS52" s="896"/>
      <c r="HT52" s="896"/>
      <c r="HU52" s="896"/>
      <c r="HV52" s="896"/>
      <c r="HW52" s="896"/>
      <c r="HX52" s="896"/>
      <c r="HY52" s="896"/>
      <c r="HZ52" s="896"/>
      <c r="IA52" s="896"/>
      <c r="IB52" s="896"/>
      <c r="IC52" s="896"/>
      <c r="ID52" s="896"/>
      <c r="IE52" s="896"/>
      <c r="IF52" s="896"/>
      <c r="IG52" s="896"/>
      <c r="IH52" s="896"/>
      <c r="II52" s="896"/>
      <c r="IJ52" s="896"/>
      <c r="IK52" s="896"/>
      <c r="IL52" s="896"/>
      <c r="IM52" s="896"/>
      <c r="IN52" s="896"/>
      <c r="IO52" s="896"/>
      <c r="IP52" s="896"/>
      <c r="IQ52" s="896"/>
      <c r="IR52" s="896"/>
      <c r="IS52" s="896"/>
      <c r="IT52" s="896"/>
      <c r="IU52" s="896"/>
      <c r="IV52" s="896"/>
    </row>
    <row r="53" customFormat="false" ht="15" hidden="false" customHeight="false" outlineLevel="0" collapsed="false">
      <c r="A53" s="979"/>
      <c r="B53" s="906" t="s">
        <v>671</v>
      </c>
      <c r="C53" s="134" t="s">
        <v>143</v>
      </c>
      <c r="D53" s="909" t="n">
        <v>1092.5327</v>
      </c>
      <c r="E53" s="909" t="n">
        <v>1097.93208</v>
      </c>
      <c r="F53" s="980" t="n">
        <v>0.494207633327489</v>
      </c>
      <c r="G53" s="980" t="n">
        <v>0.00207369194237205</v>
      </c>
      <c r="H53" s="980" t="n">
        <v>0.411314457480817</v>
      </c>
      <c r="I53" s="919" t="n">
        <v>35.0115236636496</v>
      </c>
      <c r="J53" s="896"/>
      <c r="K53" s="896"/>
      <c r="L53" s="753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  <c r="AO53" s="896"/>
      <c r="AP53" s="896"/>
      <c r="AQ53" s="896"/>
      <c r="AR53" s="896"/>
      <c r="AS53" s="896"/>
      <c r="AT53" s="896"/>
      <c r="AU53" s="896"/>
      <c r="AV53" s="896"/>
      <c r="AW53" s="896"/>
      <c r="AX53" s="896"/>
      <c r="AY53" s="896"/>
      <c r="AZ53" s="896"/>
      <c r="BA53" s="896"/>
      <c r="BB53" s="896"/>
      <c r="BC53" s="896"/>
      <c r="BD53" s="896"/>
      <c r="BE53" s="896"/>
      <c r="BF53" s="896"/>
      <c r="BG53" s="896"/>
      <c r="BH53" s="896"/>
      <c r="BI53" s="896"/>
      <c r="BJ53" s="896"/>
      <c r="BK53" s="896"/>
      <c r="BL53" s="896"/>
      <c r="BM53" s="896"/>
      <c r="BN53" s="896"/>
      <c r="BO53" s="896"/>
      <c r="BP53" s="896"/>
      <c r="BQ53" s="896"/>
      <c r="BR53" s="896"/>
      <c r="BS53" s="896"/>
      <c r="BT53" s="896"/>
      <c r="BU53" s="896"/>
      <c r="BV53" s="896"/>
      <c r="BW53" s="896"/>
      <c r="BX53" s="896"/>
      <c r="BY53" s="896"/>
      <c r="BZ53" s="896"/>
      <c r="CA53" s="896"/>
      <c r="CB53" s="896"/>
      <c r="CC53" s="896"/>
      <c r="CD53" s="896"/>
      <c r="CE53" s="896"/>
      <c r="CF53" s="896"/>
      <c r="CG53" s="896"/>
      <c r="CH53" s="896"/>
      <c r="CI53" s="896"/>
      <c r="CJ53" s="896"/>
      <c r="CK53" s="896"/>
      <c r="CL53" s="896"/>
      <c r="CM53" s="896"/>
      <c r="CN53" s="896"/>
      <c r="CO53" s="896"/>
      <c r="CP53" s="896"/>
      <c r="CQ53" s="896"/>
      <c r="CR53" s="896"/>
      <c r="CS53" s="896"/>
      <c r="CT53" s="896"/>
      <c r="CU53" s="896"/>
      <c r="CV53" s="896"/>
      <c r="CW53" s="896"/>
      <c r="CX53" s="896"/>
      <c r="CY53" s="896"/>
      <c r="CZ53" s="896"/>
      <c r="DA53" s="896"/>
      <c r="DB53" s="896"/>
      <c r="DC53" s="896"/>
      <c r="DD53" s="896"/>
      <c r="DE53" s="896"/>
      <c r="DF53" s="896"/>
      <c r="DG53" s="896"/>
      <c r="DH53" s="896"/>
      <c r="DI53" s="896"/>
      <c r="DJ53" s="896"/>
      <c r="DK53" s="896"/>
      <c r="DL53" s="896"/>
      <c r="DM53" s="896"/>
      <c r="DN53" s="896"/>
      <c r="DO53" s="896"/>
      <c r="DP53" s="896"/>
      <c r="DQ53" s="896"/>
      <c r="DR53" s="896"/>
      <c r="DS53" s="896"/>
      <c r="DT53" s="896"/>
      <c r="DU53" s="896"/>
      <c r="DV53" s="896"/>
      <c r="DW53" s="896"/>
      <c r="DX53" s="896"/>
      <c r="DY53" s="896"/>
      <c r="DZ53" s="896"/>
      <c r="EA53" s="896"/>
      <c r="EB53" s="896"/>
      <c r="EC53" s="896"/>
      <c r="ED53" s="896"/>
      <c r="EE53" s="896"/>
      <c r="EF53" s="896"/>
      <c r="EG53" s="896"/>
      <c r="EH53" s="896"/>
      <c r="EI53" s="896"/>
      <c r="EJ53" s="896"/>
      <c r="EK53" s="896"/>
      <c r="EL53" s="896"/>
      <c r="EM53" s="896"/>
      <c r="EN53" s="896"/>
      <c r="EO53" s="896"/>
      <c r="EP53" s="896"/>
      <c r="EQ53" s="896"/>
      <c r="ER53" s="896"/>
      <c r="ES53" s="896"/>
      <c r="ET53" s="896"/>
      <c r="EU53" s="896"/>
      <c r="EV53" s="896"/>
      <c r="EW53" s="896"/>
      <c r="EX53" s="896"/>
      <c r="EY53" s="896"/>
      <c r="EZ53" s="896"/>
      <c r="FA53" s="896"/>
      <c r="FB53" s="896"/>
      <c r="FC53" s="896"/>
      <c r="FD53" s="896"/>
      <c r="FE53" s="896"/>
      <c r="FF53" s="896"/>
      <c r="FG53" s="896"/>
      <c r="FH53" s="896"/>
      <c r="FI53" s="896"/>
      <c r="FJ53" s="896"/>
      <c r="FK53" s="896"/>
      <c r="FL53" s="896"/>
      <c r="FM53" s="896"/>
      <c r="FN53" s="896"/>
      <c r="FO53" s="896"/>
      <c r="FP53" s="896"/>
      <c r="FQ53" s="896"/>
      <c r="FR53" s="896"/>
      <c r="FS53" s="896"/>
      <c r="FT53" s="896"/>
      <c r="FU53" s="896"/>
      <c r="FV53" s="896"/>
      <c r="FW53" s="896"/>
      <c r="FX53" s="896"/>
      <c r="FY53" s="896"/>
      <c r="FZ53" s="896"/>
      <c r="GA53" s="896"/>
      <c r="GB53" s="896"/>
      <c r="GC53" s="896"/>
      <c r="GD53" s="896"/>
      <c r="GE53" s="896"/>
      <c r="GF53" s="896"/>
      <c r="GG53" s="896"/>
      <c r="GH53" s="896"/>
      <c r="GI53" s="896"/>
      <c r="GJ53" s="896"/>
      <c r="GK53" s="896"/>
      <c r="GL53" s="896"/>
      <c r="GM53" s="896"/>
      <c r="GN53" s="896"/>
      <c r="GO53" s="896"/>
      <c r="GP53" s="896"/>
      <c r="GQ53" s="896"/>
      <c r="GR53" s="896"/>
      <c r="GS53" s="896"/>
      <c r="GT53" s="896"/>
      <c r="GU53" s="896"/>
      <c r="GV53" s="896"/>
      <c r="GW53" s="896"/>
      <c r="GX53" s="896"/>
      <c r="GY53" s="896"/>
      <c r="GZ53" s="896"/>
      <c r="HA53" s="896"/>
      <c r="HB53" s="896"/>
      <c r="HC53" s="896"/>
      <c r="HD53" s="896"/>
      <c r="HE53" s="896"/>
      <c r="HF53" s="896"/>
      <c r="HG53" s="896"/>
      <c r="HH53" s="896"/>
      <c r="HI53" s="896"/>
      <c r="HJ53" s="896"/>
      <c r="HK53" s="896"/>
      <c r="HL53" s="896"/>
      <c r="HM53" s="896"/>
      <c r="HN53" s="896"/>
      <c r="HO53" s="896"/>
      <c r="HP53" s="896"/>
      <c r="HQ53" s="896"/>
      <c r="HR53" s="896"/>
      <c r="HS53" s="896"/>
      <c r="HT53" s="896"/>
      <c r="HU53" s="896"/>
      <c r="HV53" s="896"/>
      <c r="HW53" s="896"/>
      <c r="HX53" s="896"/>
      <c r="HY53" s="896"/>
      <c r="HZ53" s="896"/>
      <c r="IA53" s="896"/>
      <c r="IB53" s="896"/>
      <c r="IC53" s="896"/>
      <c r="ID53" s="896"/>
      <c r="IE53" s="896"/>
      <c r="IF53" s="896"/>
      <c r="IG53" s="896"/>
      <c r="IH53" s="896"/>
      <c r="II53" s="896"/>
      <c r="IJ53" s="896"/>
      <c r="IK53" s="896"/>
      <c r="IL53" s="896"/>
      <c r="IM53" s="896"/>
      <c r="IN53" s="896"/>
      <c r="IO53" s="896"/>
      <c r="IP53" s="896"/>
      <c r="IQ53" s="896"/>
      <c r="IR53" s="896"/>
      <c r="IS53" s="896"/>
      <c r="IT53" s="896"/>
      <c r="IU53" s="896"/>
      <c r="IV53" s="896"/>
    </row>
    <row r="54" customFormat="false" ht="15" hidden="false" customHeight="false" outlineLevel="0" collapsed="false">
      <c r="A54" s="966"/>
      <c r="B54" s="906" t="s">
        <v>675</v>
      </c>
      <c r="C54" s="134" t="s">
        <v>1809</v>
      </c>
      <c r="D54" s="909" t="n">
        <v>7.05614</v>
      </c>
      <c r="E54" s="909" t="n">
        <v>6.18825</v>
      </c>
      <c r="F54" s="980" t="n">
        <v>-12.2997843013319</v>
      </c>
      <c r="G54" s="980" t="n">
        <v>-0.000333322807408561</v>
      </c>
      <c r="H54" s="980" t="n">
        <v>0.00231828246744158</v>
      </c>
      <c r="I54" s="919" t="n">
        <v>96.7426202884498</v>
      </c>
    </row>
    <row r="55" customFormat="false" ht="24" hidden="false" customHeight="false" outlineLevel="0" collapsed="false">
      <c r="A55" s="997"/>
      <c r="B55" s="906" t="s">
        <v>669</v>
      </c>
      <c r="C55" s="363" t="s">
        <v>142</v>
      </c>
      <c r="D55" s="909" t="n">
        <v>50.06602</v>
      </c>
      <c r="E55" s="909" t="n">
        <v>53.29118</v>
      </c>
      <c r="F55" s="980" t="n">
        <v>6.44181422849271</v>
      </c>
      <c r="G55" s="980" t="n">
        <v>0.00123865856910645</v>
      </c>
      <c r="H55" s="980" t="n">
        <v>0.0199642884924289</v>
      </c>
      <c r="I55" s="919" t="n">
        <v>34.4099509524841</v>
      </c>
    </row>
    <row r="56" customFormat="false" ht="15" hidden="false" customHeight="false" outlineLevel="0" collapsed="false">
      <c r="A56" s="997"/>
      <c r="B56" s="906" t="s">
        <v>673</v>
      </c>
      <c r="C56" s="363" t="s">
        <v>1810</v>
      </c>
      <c r="D56" s="909" t="n">
        <v>153.97875</v>
      </c>
      <c r="E56" s="909" t="n">
        <v>162.63431</v>
      </c>
      <c r="F56" s="977" t="n">
        <v>5.62126916863536</v>
      </c>
      <c r="G56" s="977" t="n">
        <v>0.00332426408749183</v>
      </c>
      <c r="H56" s="977" t="n">
        <v>0.0609271230925477</v>
      </c>
      <c r="I56" s="919" t="n">
        <v>24.6485577981669</v>
      </c>
    </row>
    <row r="57" customFormat="false" ht="24" hidden="false" customHeight="false" outlineLevel="0" collapsed="false">
      <c r="A57" s="998"/>
      <c r="B57" s="999" t="s">
        <v>665</v>
      </c>
      <c r="C57" s="1008" t="s">
        <v>1811</v>
      </c>
      <c r="D57" s="1001" t="n">
        <v>3929.13762</v>
      </c>
      <c r="E57" s="1001" t="n">
        <v>2174.98472</v>
      </c>
      <c r="F57" s="1009" t="n">
        <v>-44.6447304637805</v>
      </c>
      <c r="G57" s="1009" t="n">
        <v>-0.673701931410511</v>
      </c>
      <c r="H57" s="1009" t="n">
        <v>0.814806923335244</v>
      </c>
      <c r="I57" s="1010" t="n">
        <v>2.22322317740237</v>
      </c>
    </row>
    <row r="58" customFormat="false" ht="15" hidden="false" customHeight="false" outlineLevel="0" collapsed="false">
      <c r="A58" s="245" t="s">
        <v>57</v>
      </c>
    </row>
    <row r="59" customFormat="false" ht="15" hidden="false" customHeight="false" outlineLevel="0" collapsed="false">
      <c r="A59" s="402" t="s">
        <v>263</v>
      </c>
    </row>
    <row r="60" customFormat="false" ht="15" hidden="false" customHeight="false" outlineLevel="0" collapsed="false">
      <c r="A60" s="401" t="s">
        <v>58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8" width="59.56"/>
    <col collapsed="false" customWidth="true" hidden="false" outlineLevel="0" max="3" min="2" style="878" width="11.99"/>
    <col collapsed="false" customWidth="true" hidden="false" outlineLevel="0" max="4" min="4" style="878" width="10.71"/>
    <col collapsed="false" customWidth="true" hidden="false" outlineLevel="0" max="5" min="5" style="877" width="18.41"/>
    <col collapsed="false" customWidth="true" hidden="false" outlineLevel="0" max="6" min="6" style="878" width="15.41"/>
    <col collapsed="false" customWidth="true" hidden="false" outlineLevel="0" max="7" min="7" style="877" width="6.41"/>
    <col collapsed="false" customWidth="true" hidden="false" outlineLevel="0" max="8" min="8" style="876" width="1.28"/>
    <col collapsed="false" customWidth="true" hidden="false" outlineLevel="0" max="9" min="9" style="876" width="4.28"/>
    <col collapsed="false" customWidth="true" hidden="false" outlineLevel="0" max="10" min="10" style="921" width="5.71"/>
    <col collapsed="false" customWidth="true" hidden="false" outlineLevel="0" max="252" min="11" style="876" width="11.42"/>
    <col collapsed="false" customWidth="true" hidden="false" outlineLevel="0" max="253" min="253" style="876" width="9.28"/>
    <col collapsed="false" customWidth="false" hidden="false" outlineLevel="0" max="254" min="254" style="876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4</v>
      </c>
      <c r="R5" s="879"/>
      <c r="S5" s="879"/>
    </row>
    <row r="6" customFormat="false" ht="15" hidden="false" customHeight="false" outlineLevel="0" collapsed="false">
      <c r="A6" s="76" t="s">
        <v>1815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7" t="s">
        <v>36</v>
      </c>
    </row>
    <row r="10" customFormat="false" ht="15" hidden="false" customHeight="true" outlineLevel="0" collapsed="false">
      <c r="A10" s="880" t="s">
        <v>1132</v>
      </c>
      <c r="B10" s="881" t="s">
        <v>42</v>
      </c>
      <c r="C10" s="881" t="s">
        <v>43</v>
      </c>
      <c r="D10" s="880" t="s">
        <v>64</v>
      </c>
      <c r="E10" s="880" t="s">
        <v>1749</v>
      </c>
      <c r="F10" s="880" t="s">
        <v>1816</v>
      </c>
    </row>
    <row r="11" customFormat="false" ht="15" hidden="false" customHeight="true" outlineLevel="0" collapsed="false">
      <c r="A11" s="880"/>
      <c r="B11" s="882" t="s">
        <v>1751</v>
      </c>
      <c r="C11" s="882"/>
      <c r="D11" s="880"/>
      <c r="E11" s="880"/>
      <c r="F11" s="880"/>
    </row>
    <row r="12" customFormat="false" ht="15" hidden="false" customHeight="false" outlineLevel="0" collapsed="false">
      <c r="A12" s="551" t="s">
        <v>173</v>
      </c>
      <c r="B12" s="886" t="n">
        <v>14498.15027886</v>
      </c>
      <c r="C12" s="886" t="n">
        <v>17461.8761110899</v>
      </c>
      <c r="D12" s="887" t="n">
        <v>20.4420962345203</v>
      </c>
      <c r="E12" s="887"/>
      <c r="F12" s="887" t="n">
        <v>20.4420962345203</v>
      </c>
      <c r="G12" s="964"/>
    </row>
    <row r="13" customFormat="false" ht="15" hidden="false" customHeight="false" outlineLevel="0" collapsed="false">
      <c r="A13" s="889"/>
      <c r="B13" s="890"/>
      <c r="C13" s="890"/>
      <c r="D13" s="1011"/>
      <c r="E13" s="403"/>
      <c r="F13" s="1012"/>
    </row>
    <row r="14" customFormat="false" ht="15" hidden="false" customHeight="false" outlineLevel="0" collapsed="false">
      <c r="A14" s="385" t="s">
        <v>1817</v>
      </c>
      <c r="B14" s="886" t="n">
        <v>3520.01155458</v>
      </c>
      <c r="C14" s="886" t="n">
        <v>3765.52930563997</v>
      </c>
      <c r="D14" s="887" t="n">
        <v>6.97491321414881</v>
      </c>
      <c r="E14" s="887" t="n">
        <v>6.97491321414881</v>
      </c>
      <c r="F14" s="887" t="n">
        <v>1.69344189663946</v>
      </c>
    </row>
    <row r="15" customFormat="false" ht="15" hidden="false" customHeight="false" outlineLevel="0" collapsed="false">
      <c r="A15" s="897" t="s">
        <v>1818</v>
      </c>
      <c r="B15" s="893" t="n">
        <v>1112.69144099</v>
      </c>
      <c r="C15" s="893" t="n">
        <v>1257.45457445</v>
      </c>
      <c r="D15" s="895" t="n">
        <v>13.0101776761399</v>
      </c>
      <c r="E15" s="895" t="n">
        <v>4.11257551901055</v>
      </c>
      <c r="F15" s="895" t="n">
        <v>0.998493812490561</v>
      </c>
      <c r="G15" s="964"/>
      <c r="H15" s="896"/>
      <c r="I15" s="896"/>
      <c r="J15" s="1013"/>
      <c r="K15" s="896"/>
      <c r="L15" s="896"/>
      <c r="M15" s="896"/>
      <c r="N15" s="896"/>
      <c r="O15" s="896"/>
      <c r="P15" s="896"/>
      <c r="Q15" s="896"/>
      <c r="R15" s="896"/>
      <c r="S15" s="896"/>
      <c r="T15" s="896"/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</row>
    <row r="16" customFormat="false" ht="15" hidden="false" customHeight="false" outlineLevel="0" collapsed="false">
      <c r="A16" s="897" t="s">
        <v>1819</v>
      </c>
      <c r="B16" s="893" t="n">
        <v>734.16188213</v>
      </c>
      <c r="C16" s="893" t="n">
        <v>791.61984677</v>
      </c>
      <c r="D16" s="895" t="n">
        <v>7.82633449632378</v>
      </c>
      <c r="E16" s="895" t="n">
        <v>1.63232318272477</v>
      </c>
      <c r="F16" s="895" t="n">
        <v>0.396312381475177</v>
      </c>
      <c r="G16" s="964"/>
      <c r="H16" s="896"/>
      <c r="I16" s="896"/>
      <c r="J16" s="753"/>
      <c r="K16" s="896"/>
      <c r="L16" s="896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</row>
    <row r="17" customFormat="false" ht="15" hidden="false" customHeight="false" outlineLevel="0" collapsed="false">
      <c r="A17" s="897" t="s">
        <v>1820</v>
      </c>
      <c r="B17" s="893" t="n">
        <v>137.81449881</v>
      </c>
      <c r="C17" s="893" t="n">
        <v>188.94597801</v>
      </c>
      <c r="D17" s="895" t="n">
        <v>37.1016690127018</v>
      </c>
      <c r="E17" s="895" t="n">
        <v>1.45259407269477</v>
      </c>
      <c r="F17" s="895" t="n">
        <v>0.352675880829817</v>
      </c>
      <c r="G17" s="964"/>
      <c r="H17" s="896"/>
      <c r="I17" s="896"/>
      <c r="J17" s="753"/>
      <c r="K17" s="896"/>
      <c r="L17" s="896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</row>
    <row r="18" customFormat="false" ht="25.5" hidden="false" customHeight="false" outlineLevel="0" collapsed="false">
      <c r="A18" s="897" t="s">
        <v>1821</v>
      </c>
      <c r="B18" s="893" t="n">
        <v>69.78349605</v>
      </c>
      <c r="C18" s="893" t="n">
        <v>110.91119719</v>
      </c>
      <c r="D18" s="894" t="n">
        <v>58.9361431684821</v>
      </c>
      <c r="E18" s="895" t="n">
        <v>1.16839676524605</v>
      </c>
      <c r="F18" s="895" t="n">
        <v>0.283675505833107</v>
      </c>
      <c r="G18" s="964"/>
      <c r="H18" s="896"/>
      <c r="I18" s="896"/>
      <c r="J18" s="753"/>
      <c r="K18" s="896"/>
      <c r="L18" s="896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</row>
    <row r="19" customFormat="false" ht="15" hidden="false" customHeight="false" outlineLevel="0" collapsed="false">
      <c r="A19" s="897" t="s">
        <v>1822</v>
      </c>
      <c r="B19" s="893" t="n">
        <v>12.00865816</v>
      </c>
      <c r="C19" s="893" t="n">
        <v>3.44295666</v>
      </c>
      <c r="D19" s="895" t="n">
        <v>-71.3293807340753</v>
      </c>
      <c r="E19" s="895" t="n">
        <v>-0.243342993827815</v>
      </c>
      <c r="F19" s="895" t="n">
        <v>-0.059081340276144</v>
      </c>
      <c r="G19" s="964"/>
      <c r="H19" s="896"/>
      <c r="I19" s="896"/>
      <c r="J19" s="753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</row>
    <row r="20" customFormat="false" ht="15" hidden="false" customHeight="false" outlineLevel="0" collapsed="false">
      <c r="A20" s="897" t="s">
        <v>1823</v>
      </c>
      <c r="B20" s="893" t="n">
        <v>36.74908657</v>
      </c>
      <c r="C20" s="893" t="n">
        <v>13.42955991</v>
      </c>
      <c r="D20" s="895" t="n">
        <v>-63.4560715286916</v>
      </c>
      <c r="E20" s="895" t="n">
        <v>-0.66248437820206</v>
      </c>
      <c r="F20" s="895" t="n">
        <v>-0.16084484028285</v>
      </c>
      <c r="G20" s="964"/>
      <c r="H20" s="896"/>
      <c r="I20" s="896"/>
      <c r="J20" s="753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</row>
    <row r="21" customFormat="false" ht="25.5" hidden="false" customHeight="false" outlineLevel="0" collapsed="false">
      <c r="A21" s="897" t="s">
        <v>1824</v>
      </c>
      <c r="B21" s="909" t="n">
        <v>171.98016111</v>
      </c>
      <c r="C21" s="893" t="n">
        <v>84.10464555</v>
      </c>
      <c r="D21" s="895" t="n">
        <v>-51.0963095934036</v>
      </c>
      <c r="E21" s="895" t="n">
        <v>-2.49645531548504</v>
      </c>
      <c r="F21" s="895" t="n">
        <v>-0.606115358647735</v>
      </c>
      <c r="G21" s="964"/>
      <c r="H21" s="896"/>
      <c r="I21" s="896"/>
      <c r="J21" s="753"/>
      <c r="K21" s="896"/>
      <c r="L21" s="896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</row>
    <row r="22" customFormat="false" ht="15" hidden="false" customHeight="false" outlineLevel="0" collapsed="false">
      <c r="A22" s="152" t="s">
        <v>1825</v>
      </c>
      <c r="B22" s="893" t="n">
        <v>1244.82233076</v>
      </c>
      <c r="C22" s="893" t="n">
        <v>1315.62054709997</v>
      </c>
      <c r="D22" s="895" t="n">
        <v>5.68741535161413</v>
      </c>
      <c r="E22" s="895" t="n">
        <v>2.01130636198757</v>
      </c>
      <c r="F22" s="895" t="n">
        <v>0.488325855217526</v>
      </c>
    </row>
    <row r="23" customFormat="false" ht="15" hidden="false" customHeight="false" outlineLevel="0" collapsed="false">
      <c r="A23" s="1014"/>
      <c r="B23" s="1014"/>
      <c r="C23" s="1014"/>
      <c r="D23" s="895"/>
      <c r="E23" s="1014"/>
      <c r="F23" s="895"/>
    </row>
    <row r="24" customFormat="false" ht="15" hidden="false" customHeight="false" outlineLevel="0" collapsed="false">
      <c r="A24" s="385" t="s">
        <v>1826</v>
      </c>
      <c r="B24" s="886" t="n">
        <v>6897.68512103999</v>
      </c>
      <c r="C24" s="886" t="n">
        <v>9178.15058048999</v>
      </c>
      <c r="D24" s="887" t="n">
        <v>33.0613157810567</v>
      </c>
      <c r="E24" s="887" t="n">
        <v>33.0613157810567</v>
      </c>
      <c r="F24" s="887" t="n">
        <v>15.7293545423873</v>
      </c>
    </row>
    <row r="25" customFormat="false" ht="15" hidden="false" customHeight="false" outlineLevel="0" collapsed="false">
      <c r="A25" s="897" t="s">
        <v>1827</v>
      </c>
      <c r="B25" s="893" t="n">
        <v>4728.80814768</v>
      </c>
      <c r="C25" s="893" t="n">
        <v>5875.44703446</v>
      </c>
      <c r="D25" s="895" t="n">
        <v>24.2479468604061</v>
      </c>
      <c r="E25" s="895" t="n">
        <v>16.6235319046735</v>
      </c>
      <c r="F25" s="895" t="n">
        <v>7.90886330135462</v>
      </c>
    </row>
    <row r="26" customFormat="false" ht="15" hidden="false" customHeight="false" outlineLevel="0" collapsed="false">
      <c r="A26" s="152" t="s">
        <v>1828</v>
      </c>
      <c r="B26" s="893" t="n">
        <v>1986.05063887</v>
      </c>
      <c r="C26" s="893" t="n">
        <v>3090.96372459</v>
      </c>
      <c r="D26" s="895" t="n">
        <v>55.633681442718</v>
      </c>
      <c r="E26" s="895" t="n">
        <v>16.0186072041718</v>
      </c>
      <c r="F26" s="895" t="n">
        <v>7.62106244222819</v>
      </c>
    </row>
    <row r="27" customFormat="false" ht="15" hidden="false" customHeight="false" outlineLevel="0" collapsed="false">
      <c r="A27" s="152" t="s">
        <v>1136</v>
      </c>
      <c r="B27" s="893" t="n">
        <v>182.826334489994</v>
      </c>
      <c r="C27" s="893" t="n">
        <v>211.739821439985</v>
      </c>
      <c r="D27" s="895" t="n">
        <v>15.81472769262</v>
      </c>
      <c r="E27" s="895" t="n">
        <v>0.419176672211326</v>
      </c>
      <c r="F27" s="895" t="n">
        <v>0.199428798804427</v>
      </c>
    </row>
    <row r="28" customFormat="false" ht="15" hidden="false" customHeight="false" outlineLevel="0" collapsed="false">
      <c r="A28" s="152"/>
      <c r="B28" s="893"/>
      <c r="C28" s="893"/>
      <c r="D28" s="895"/>
      <c r="E28" s="895"/>
      <c r="F28" s="895"/>
    </row>
    <row r="29" customFormat="false" ht="15" hidden="false" customHeight="false" outlineLevel="0" collapsed="false">
      <c r="A29" s="385" t="s">
        <v>1829</v>
      </c>
      <c r="B29" s="886" t="n">
        <v>3551.38558554</v>
      </c>
      <c r="C29" s="886" t="n">
        <v>3518.00335526997</v>
      </c>
      <c r="D29" s="887" t="n">
        <v>-0.939977635938872</v>
      </c>
      <c r="E29" s="887" t="n">
        <v>-0.939977635938872</v>
      </c>
      <c r="F29" s="887" t="n">
        <v>-0.230251650230912</v>
      </c>
      <c r="I29" s="152"/>
    </row>
    <row r="30" customFormat="false" ht="15" hidden="false" customHeight="false" outlineLevel="0" collapsed="false">
      <c r="A30" s="897" t="s">
        <v>1830</v>
      </c>
      <c r="B30" s="893" t="n">
        <v>532.52014091</v>
      </c>
      <c r="C30" s="893" t="n">
        <v>510.589145399999</v>
      </c>
      <c r="D30" s="895" t="n">
        <v>-4.11834104011997</v>
      </c>
      <c r="E30" s="895" t="n">
        <v>-0.617533494512581</v>
      </c>
      <c r="F30" s="895" t="n">
        <v>-0.151267541639289</v>
      </c>
      <c r="I30" s="152"/>
    </row>
    <row r="31" s="780" customFormat="true" ht="15" hidden="false" customHeight="false" outlineLevel="0" collapsed="false">
      <c r="A31" s="897" t="s">
        <v>1831</v>
      </c>
      <c r="B31" s="893" t="n">
        <v>674.524475869997</v>
      </c>
      <c r="C31" s="893" t="n">
        <v>654.449417459997</v>
      </c>
      <c r="D31" s="895" t="n">
        <v>-2.97617938683496</v>
      </c>
      <c r="E31" s="895" t="n">
        <v>-0.565273973396131</v>
      </c>
      <c r="F31" s="895" t="n">
        <v>-0.138466342422117</v>
      </c>
      <c r="G31" s="877"/>
      <c r="H31" s="876"/>
      <c r="I31" s="152"/>
      <c r="J31" s="921"/>
      <c r="K31" s="876"/>
      <c r="L31" s="876"/>
      <c r="M31" s="1015"/>
      <c r="N31" s="1015"/>
      <c r="O31" s="876"/>
      <c r="P31" s="876"/>
      <c r="Q31" s="876"/>
      <c r="R31" s="876"/>
      <c r="S31" s="876"/>
      <c r="T31" s="876"/>
      <c r="U31" s="876"/>
      <c r="V31" s="876"/>
      <c r="W31" s="876"/>
      <c r="X31" s="876"/>
      <c r="Y31" s="876"/>
      <c r="Z31" s="876"/>
      <c r="AA31" s="876"/>
      <c r="AB31" s="876"/>
      <c r="AC31" s="876"/>
      <c r="AD31" s="876"/>
      <c r="AE31" s="876"/>
      <c r="AF31" s="876"/>
      <c r="AG31" s="876"/>
      <c r="AH31" s="876"/>
      <c r="AI31" s="876"/>
      <c r="AJ31" s="876"/>
      <c r="AK31" s="876"/>
      <c r="AL31" s="876"/>
      <c r="AM31" s="876"/>
      <c r="AN31" s="876"/>
      <c r="AO31" s="876"/>
      <c r="AP31" s="876"/>
      <c r="AQ31" s="876"/>
      <c r="AR31" s="876"/>
      <c r="AS31" s="876"/>
      <c r="AT31" s="876"/>
      <c r="AU31" s="876"/>
      <c r="AV31" s="876"/>
      <c r="AW31" s="876"/>
      <c r="AX31" s="876"/>
      <c r="AY31" s="876"/>
      <c r="AZ31" s="876"/>
      <c r="BA31" s="876"/>
      <c r="BB31" s="876"/>
      <c r="BC31" s="876"/>
      <c r="BD31" s="876"/>
      <c r="BE31" s="876"/>
      <c r="BF31" s="876"/>
      <c r="BG31" s="876"/>
      <c r="BH31" s="876"/>
      <c r="BI31" s="876"/>
      <c r="BJ31" s="876"/>
      <c r="BK31" s="876"/>
      <c r="BL31" s="876"/>
      <c r="BM31" s="876"/>
      <c r="BN31" s="876"/>
      <c r="BO31" s="876"/>
      <c r="BP31" s="876"/>
      <c r="BQ31" s="876"/>
      <c r="BR31" s="876"/>
      <c r="BS31" s="876"/>
      <c r="BT31" s="876"/>
      <c r="BU31" s="876"/>
      <c r="BV31" s="876"/>
      <c r="BW31" s="876"/>
      <c r="BX31" s="876"/>
      <c r="BY31" s="876"/>
      <c r="BZ31" s="876"/>
      <c r="CA31" s="876"/>
      <c r="CB31" s="876"/>
      <c r="CC31" s="876"/>
      <c r="CD31" s="876"/>
      <c r="CE31" s="876"/>
      <c r="CF31" s="876"/>
      <c r="CG31" s="876"/>
      <c r="CH31" s="876"/>
      <c r="CI31" s="876"/>
      <c r="CJ31" s="876"/>
      <c r="CK31" s="876"/>
      <c r="CL31" s="876"/>
      <c r="CM31" s="876"/>
      <c r="CN31" s="876"/>
      <c r="CO31" s="876"/>
      <c r="CP31" s="876"/>
      <c r="CQ31" s="876"/>
      <c r="CR31" s="876"/>
      <c r="CS31" s="876"/>
      <c r="CT31" s="876"/>
      <c r="CU31" s="876"/>
      <c r="CV31" s="876"/>
      <c r="CW31" s="876"/>
      <c r="CX31" s="876"/>
      <c r="CY31" s="876"/>
      <c r="CZ31" s="876"/>
      <c r="DA31" s="876"/>
      <c r="DB31" s="876"/>
      <c r="DC31" s="876"/>
      <c r="DD31" s="876"/>
      <c r="DE31" s="876"/>
      <c r="DF31" s="876"/>
      <c r="DG31" s="876"/>
      <c r="DH31" s="876"/>
      <c r="DI31" s="876"/>
      <c r="DJ31" s="876"/>
      <c r="DK31" s="876"/>
      <c r="DL31" s="876"/>
      <c r="DM31" s="876"/>
      <c r="DN31" s="876"/>
      <c r="DO31" s="876"/>
      <c r="DP31" s="876"/>
      <c r="DQ31" s="876"/>
      <c r="DR31" s="876"/>
      <c r="DS31" s="876"/>
      <c r="DT31" s="876"/>
      <c r="DU31" s="876"/>
      <c r="DV31" s="876"/>
      <c r="DW31" s="876"/>
      <c r="DX31" s="876"/>
      <c r="DY31" s="876"/>
      <c r="DZ31" s="876"/>
      <c r="EA31" s="876"/>
      <c r="EB31" s="876"/>
      <c r="EC31" s="876"/>
      <c r="ED31" s="876"/>
      <c r="EE31" s="876"/>
      <c r="EF31" s="876"/>
      <c r="EG31" s="876"/>
      <c r="EH31" s="876"/>
      <c r="EI31" s="876"/>
      <c r="EJ31" s="876"/>
      <c r="EK31" s="876"/>
      <c r="EL31" s="876"/>
      <c r="EM31" s="876"/>
      <c r="EN31" s="876"/>
      <c r="EO31" s="876"/>
      <c r="EP31" s="876"/>
      <c r="EQ31" s="876"/>
      <c r="ER31" s="876"/>
      <c r="ES31" s="876"/>
      <c r="ET31" s="876"/>
      <c r="EU31" s="876"/>
      <c r="EV31" s="876"/>
      <c r="EW31" s="876"/>
      <c r="EX31" s="876"/>
      <c r="EY31" s="876"/>
      <c r="EZ31" s="876"/>
      <c r="FA31" s="876"/>
      <c r="FB31" s="876"/>
      <c r="FC31" s="876"/>
      <c r="FD31" s="876"/>
      <c r="FE31" s="876"/>
      <c r="FF31" s="876"/>
      <c r="FG31" s="876"/>
      <c r="FH31" s="876"/>
      <c r="FI31" s="876"/>
      <c r="FJ31" s="876"/>
      <c r="FK31" s="876"/>
      <c r="FL31" s="876"/>
      <c r="FM31" s="876"/>
      <c r="FN31" s="876"/>
      <c r="FO31" s="876"/>
      <c r="FP31" s="876"/>
      <c r="FQ31" s="876"/>
      <c r="FR31" s="876"/>
      <c r="FS31" s="876"/>
      <c r="FT31" s="876"/>
      <c r="FU31" s="876"/>
      <c r="FV31" s="876"/>
      <c r="FW31" s="876"/>
      <c r="FX31" s="876"/>
      <c r="FY31" s="876"/>
      <c r="FZ31" s="876"/>
      <c r="GA31" s="876"/>
      <c r="GB31" s="876"/>
      <c r="GC31" s="876"/>
      <c r="GD31" s="876"/>
      <c r="GE31" s="876"/>
      <c r="GF31" s="876"/>
      <c r="GG31" s="876"/>
      <c r="GH31" s="876"/>
      <c r="GI31" s="876"/>
      <c r="GJ31" s="876"/>
      <c r="GK31" s="876"/>
      <c r="GL31" s="876"/>
      <c r="GM31" s="876"/>
      <c r="GN31" s="876"/>
      <c r="GO31" s="876"/>
      <c r="GP31" s="876"/>
      <c r="GQ31" s="876"/>
      <c r="GR31" s="876"/>
      <c r="GS31" s="876"/>
      <c r="GT31" s="876"/>
      <c r="GU31" s="876"/>
      <c r="GV31" s="876"/>
      <c r="GW31" s="876"/>
      <c r="GX31" s="876"/>
      <c r="GY31" s="876"/>
      <c r="GZ31" s="876"/>
      <c r="HA31" s="876"/>
      <c r="HB31" s="876"/>
      <c r="HC31" s="876"/>
      <c r="HD31" s="876"/>
      <c r="HE31" s="876"/>
      <c r="HF31" s="876"/>
      <c r="HG31" s="876"/>
      <c r="HH31" s="876"/>
      <c r="HI31" s="876"/>
      <c r="HJ31" s="876"/>
      <c r="HK31" s="876"/>
      <c r="HL31" s="876"/>
      <c r="HM31" s="876"/>
      <c r="HN31" s="876"/>
      <c r="HO31" s="876"/>
      <c r="HP31" s="876"/>
      <c r="HQ31" s="876"/>
      <c r="HR31" s="876"/>
      <c r="HS31" s="876"/>
      <c r="HT31" s="876"/>
      <c r="HU31" s="876"/>
      <c r="HV31" s="876"/>
      <c r="HW31" s="876"/>
      <c r="HX31" s="876"/>
      <c r="HY31" s="876"/>
      <c r="HZ31" s="876"/>
      <c r="IA31" s="876"/>
      <c r="IB31" s="876"/>
      <c r="IC31" s="876"/>
      <c r="ID31" s="876"/>
      <c r="IE31" s="876"/>
      <c r="IF31" s="876"/>
      <c r="IG31" s="876"/>
      <c r="IH31" s="876"/>
      <c r="II31" s="876"/>
      <c r="IJ31" s="876"/>
      <c r="IK31" s="876"/>
      <c r="IL31" s="876"/>
      <c r="IM31" s="876"/>
      <c r="IN31" s="876"/>
      <c r="IO31" s="876"/>
      <c r="IP31" s="876"/>
      <c r="IQ31" s="876"/>
      <c r="IR31" s="876"/>
      <c r="IS31" s="876"/>
      <c r="IT31" s="876"/>
      <c r="IU31" s="27"/>
    </row>
    <row r="32" s="1023" customFormat="true" ht="15" hidden="false" customHeight="false" outlineLevel="0" collapsed="false">
      <c r="A32" s="1016" t="s">
        <v>1832</v>
      </c>
      <c r="B32" s="1017" t="n">
        <v>1414.06539923999</v>
      </c>
      <c r="C32" s="1017" t="n">
        <v>1407.06995258001</v>
      </c>
      <c r="D32" s="1018" t="n">
        <v>-0.494704605865069</v>
      </c>
      <c r="E32" s="1018" t="n">
        <v>-0.196977953857433</v>
      </c>
      <c r="F32" s="1018" t="n">
        <v>-0.0482506149090253</v>
      </c>
      <c r="G32" s="1019"/>
      <c r="H32" s="1020"/>
      <c r="I32" s="1016"/>
      <c r="J32" s="1021"/>
      <c r="K32" s="1020"/>
      <c r="L32" s="1020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20"/>
      <c r="AA32" s="1020"/>
      <c r="AB32" s="1020"/>
      <c r="AC32" s="1020"/>
      <c r="AD32" s="1020"/>
      <c r="AE32" s="1020"/>
      <c r="AF32" s="1020"/>
      <c r="AG32" s="1020"/>
      <c r="AH32" s="1020"/>
      <c r="AI32" s="1020"/>
      <c r="AJ32" s="1020"/>
      <c r="AK32" s="1020"/>
      <c r="AL32" s="1020"/>
      <c r="AM32" s="1020"/>
      <c r="AN32" s="1020"/>
      <c r="AO32" s="1020"/>
      <c r="AP32" s="1020"/>
      <c r="AQ32" s="1020"/>
      <c r="AR32" s="1020"/>
      <c r="AS32" s="1020"/>
      <c r="AT32" s="1020"/>
      <c r="AU32" s="1020"/>
      <c r="AV32" s="1020"/>
      <c r="AW32" s="1020"/>
      <c r="AX32" s="1020"/>
      <c r="AY32" s="1020"/>
      <c r="AZ32" s="1020"/>
      <c r="BA32" s="1020"/>
      <c r="BB32" s="1020"/>
      <c r="BC32" s="1020"/>
      <c r="BD32" s="1020"/>
      <c r="BE32" s="1020"/>
      <c r="BF32" s="1020"/>
      <c r="BG32" s="1020"/>
      <c r="BH32" s="1020"/>
      <c r="BI32" s="1020"/>
      <c r="BJ32" s="1020"/>
      <c r="BK32" s="1020"/>
      <c r="BL32" s="1020"/>
      <c r="BM32" s="1020"/>
      <c r="BN32" s="1020"/>
      <c r="BO32" s="1020"/>
      <c r="BP32" s="1020"/>
      <c r="BQ32" s="1020"/>
      <c r="BR32" s="1020"/>
      <c r="BS32" s="1020"/>
      <c r="BT32" s="1020"/>
      <c r="BU32" s="1020"/>
      <c r="BV32" s="1020"/>
      <c r="BW32" s="1020"/>
      <c r="BX32" s="1020"/>
      <c r="BY32" s="1020"/>
      <c r="BZ32" s="1020"/>
      <c r="CA32" s="1020"/>
      <c r="CB32" s="1020"/>
      <c r="CC32" s="1020"/>
      <c r="CD32" s="1020"/>
      <c r="CE32" s="1020"/>
      <c r="CF32" s="1020"/>
      <c r="CG32" s="1020"/>
      <c r="CH32" s="1020"/>
      <c r="CI32" s="1020"/>
      <c r="CJ32" s="1020"/>
      <c r="CK32" s="1020"/>
      <c r="CL32" s="1020"/>
      <c r="CM32" s="1020"/>
      <c r="CN32" s="1020"/>
      <c r="CO32" s="1020"/>
      <c r="CP32" s="1020"/>
      <c r="CQ32" s="1020"/>
      <c r="CR32" s="1020"/>
      <c r="CS32" s="1020"/>
      <c r="CT32" s="1020"/>
      <c r="CU32" s="1020"/>
      <c r="CV32" s="1020"/>
      <c r="CW32" s="1020"/>
      <c r="CX32" s="1020"/>
      <c r="CY32" s="1020"/>
      <c r="CZ32" s="1020"/>
      <c r="DA32" s="1020"/>
      <c r="DB32" s="1020"/>
      <c r="DC32" s="1020"/>
      <c r="DD32" s="1020"/>
      <c r="DE32" s="1020"/>
      <c r="DF32" s="1020"/>
      <c r="DG32" s="1020"/>
      <c r="DH32" s="1020"/>
      <c r="DI32" s="1020"/>
      <c r="DJ32" s="1020"/>
      <c r="DK32" s="1020"/>
      <c r="DL32" s="1020"/>
      <c r="DM32" s="1020"/>
      <c r="DN32" s="1020"/>
      <c r="DO32" s="1020"/>
      <c r="DP32" s="1020"/>
      <c r="DQ32" s="1020"/>
      <c r="DR32" s="1020"/>
      <c r="DS32" s="1020"/>
      <c r="DT32" s="1020"/>
      <c r="DU32" s="1020"/>
      <c r="DV32" s="1020"/>
      <c r="DW32" s="1020"/>
      <c r="DX32" s="1020"/>
      <c r="DY32" s="1020"/>
      <c r="DZ32" s="1020"/>
      <c r="EA32" s="1020"/>
      <c r="EB32" s="1020"/>
      <c r="EC32" s="1020"/>
      <c r="ED32" s="1020"/>
      <c r="EE32" s="1020"/>
      <c r="EF32" s="1020"/>
      <c r="EG32" s="1020"/>
      <c r="EH32" s="1020"/>
      <c r="EI32" s="1020"/>
      <c r="EJ32" s="1020"/>
      <c r="EK32" s="1020"/>
      <c r="EL32" s="1020"/>
      <c r="EM32" s="1020"/>
      <c r="EN32" s="1020"/>
      <c r="EO32" s="1020"/>
      <c r="EP32" s="1020"/>
      <c r="EQ32" s="1020"/>
      <c r="ER32" s="1020"/>
      <c r="ES32" s="1020"/>
      <c r="ET32" s="1020"/>
      <c r="EU32" s="1020"/>
      <c r="EV32" s="1020"/>
      <c r="EW32" s="1020"/>
      <c r="EX32" s="1020"/>
      <c r="EY32" s="1020"/>
      <c r="EZ32" s="1020"/>
      <c r="FA32" s="1020"/>
      <c r="FB32" s="1020"/>
      <c r="FC32" s="1020"/>
      <c r="FD32" s="1020"/>
      <c r="FE32" s="1020"/>
      <c r="FF32" s="1020"/>
      <c r="FG32" s="1020"/>
      <c r="FH32" s="1020"/>
      <c r="FI32" s="1020"/>
      <c r="FJ32" s="1020"/>
      <c r="FK32" s="1020"/>
      <c r="FL32" s="1020"/>
      <c r="FM32" s="1020"/>
      <c r="FN32" s="1020"/>
      <c r="FO32" s="1020"/>
      <c r="FP32" s="1020"/>
      <c r="FQ32" s="1020"/>
      <c r="FR32" s="1020"/>
      <c r="FS32" s="1020"/>
      <c r="FT32" s="1020"/>
      <c r="FU32" s="1020"/>
      <c r="FV32" s="1020"/>
      <c r="FW32" s="1020"/>
      <c r="FX32" s="1020"/>
      <c r="FY32" s="1020"/>
      <c r="FZ32" s="1020"/>
      <c r="GA32" s="1020"/>
      <c r="GB32" s="1020"/>
      <c r="GC32" s="1020"/>
      <c r="GD32" s="1020"/>
      <c r="GE32" s="1020"/>
      <c r="GF32" s="1020"/>
      <c r="GG32" s="1020"/>
      <c r="GH32" s="1020"/>
      <c r="GI32" s="1020"/>
      <c r="GJ32" s="1020"/>
      <c r="GK32" s="1020"/>
      <c r="GL32" s="1020"/>
      <c r="GM32" s="1020"/>
      <c r="GN32" s="1020"/>
      <c r="GO32" s="1020"/>
      <c r="GP32" s="1020"/>
      <c r="GQ32" s="1020"/>
      <c r="GR32" s="1020"/>
      <c r="GS32" s="1020"/>
      <c r="GT32" s="1020"/>
      <c r="GU32" s="1020"/>
      <c r="GV32" s="1020"/>
      <c r="GW32" s="1020"/>
      <c r="GX32" s="1020"/>
      <c r="GY32" s="1020"/>
      <c r="GZ32" s="1020"/>
      <c r="HA32" s="1020"/>
      <c r="HB32" s="1020"/>
      <c r="HC32" s="1020"/>
      <c r="HD32" s="1020"/>
      <c r="HE32" s="1020"/>
      <c r="HF32" s="1020"/>
      <c r="HG32" s="1020"/>
      <c r="HH32" s="1020"/>
      <c r="HI32" s="1020"/>
      <c r="HJ32" s="1020"/>
      <c r="HK32" s="1020"/>
      <c r="HL32" s="1020"/>
      <c r="HM32" s="1020"/>
      <c r="HN32" s="1020"/>
      <c r="HO32" s="1020"/>
      <c r="HP32" s="1020"/>
      <c r="HQ32" s="1020"/>
      <c r="HR32" s="1020"/>
      <c r="HS32" s="1020"/>
      <c r="HT32" s="1020"/>
      <c r="HU32" s="1020"/>
      <c r="HV32" s="1020"/>
      <c r="HW32" s="1020"/>
      <c r="HX32" s="1020"/>
      <c r="HY32" s="1020"/>
      <c r="HZ32" s="1020"/>
      <c r="IA32" s="1020"/>
      <c r="IB32" s="1020"/>
      <c r="IC32" s="1020"/>
      <c r="ID32" s="1020"/>
      <c r="IE32" s="1020"/>
      <c r="IF32" s="1020"/>
      <c r="IG32" s="1020"/>
      <c r="IH32" s="1020"/>
      <c r="II32" s="1020"/>
      <c r="IJ32" s="1020"/>
      <c r="IK32" s="1020"/>
      <c r="IL32" s="1020"/>
      <c r="IM32" s="1020"/>
      <c r="IN32" s="1020"/>
      <c r="IO32" s="1020"/>
      <c r="IP32" s="1020"/>
      <c r="IQ32" s="1020"/>
      <c r="IR32" s="1020"/>
      <c r="IS32" s="1020"/>
      <c r="IT32" s="1020"/>
      <c r="IU32" s="1022"/>
    </row>
    <row r="33" customFormat="false" ht="15" hidden="false" customHeight="false" outlineLevel="0" collapsed="false">
      <c r="A33" s="152" t="s">
        <v>1833</v>
      </c>
      <c r="B33" s="893" t="n">
        <v>930.275569519998</v>
      </c>
      <c r="C33" s="893" t="n">
        <v>945.89483983</v>
      </c>
      <c r="D33" s="895" t="n">
        <v>1.67899392629013</v>
      </c>
      <c r="E33" s="895" t="n">
        <v>0.439807785828659</v>
      </c>
      <c r="F33" s="895" t="n">
        <v>0.107732848739859</v>
      </c>
      <c r="I33" s="897"/>
      <c r="M33" s="1015"/>
      <c r="N33" s="1015"/>
    </row>
    <row r="34" customFormat="false" ht="15" hidden="false" customHeight="false" outlineLevel="0" collapsed="false">
      <c r="A34" s="152" t="s">
        <v>1834</v>
      </c>
      <c r="B34" s="893" t="n">
        <v>161.69950286</v>
      </c>
      <c r="C34" s="893" t="n">
        <v>139.27574158</v>
      </c>
      <c r="D34" s="895" t="n">
        <v>-13.86755115717</v>
      </c>
      <c r="E34" s="895" t="n">
        <v>-0.631408804814147</v>
      </c>
      <c r="F34" s="895" t="n">
        <v>-0.154666359836927</v>
      </c>
      <c r="M34" s="1015"/>
      <c r="N34" s="1015"/>
    </row>
    <row r="35" customFormat="false" ht="15" hidden="false" customHeight="false" outlineLevel="0" collapsed="false">
      <c r="A35" s="152"/>
      <c r="B35" s="893"/>
      <c r="C35" s="893"/>
      <c r="D35" s="895"/>
      <c r="E35" s="895"/>
      <c r="F35" s="895"/>
    </row>
    <row r="36" customFormat="false" ht="15" hidden="false" customHeight="false" outlineLevel="0" collapsed="false">
      <c r="A36" s="387" t="s">
        <v>1835</v>
      </c>
      <c r="B36" s="886" t="n">
        <v>529.0680177</v>
      </c>
      <c r="C36" s="886" t="n">
        <v>1000.19286969</v>
      </c>
      <c r="D36" s="887" t="n">
        <v>89.0480687224501</v>
      </c>
      <c r="E36" s="1024" t="n">
        <v>89.0480687224501</v>
      </c>
      <c r="F36" s="887" t="n">
        <v>3.24955144572446</v>
      </c>
      <c r="H36" s="877"/>
      <c r="I36" s="877"/>
      <c r="J36" s="963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  <c r="AX36" s="877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  <c r="BI36" s="877"/>
      <c r="BJ36" s="877"/>
      <c r="BK36" s="877"/>
      <c r="BL36" s="877"/>
      <c r="BM36" s="877"/>
      <c r="BN36" s="877"/>
      <c r="BO36" s="877"/>
      <c r="BP36" s="877"/>
      <c r="BQ36" s="877"/>
      <c r="BR36" s="877"/>
      <c r="BS36" s="877"/>
      <c r="BT36" s="877"/>
      <c r="BU36" s="877"/>
      <c r="BV36" s="877"/>
      <c r="BW36" s="877"/>
      <c r="BX36" s="877"/>
      <c r="BY36" s="877"/>
      <c r="BZ36" s="877"/>
      <c r="CA36" s="877"/>
      <c r="CB36" s="877"/>
      <c r="CC36" s="877"/>
      <c r="CD36" s="877"/>
      <c r="CE36" s="877"/>
      <c r="CF36" s="877"/>
      <c r="CG36" s="877"/>
      <c r="CH36" s="877"/>
      <c r="CI36" s="877"/>
      <c r="CJ36" s="877"/>
      <c r="CK36" s="877"/>
      <c r="CL36" s="877"/>
      <c r="CM36" s="877"/>
      <c r="CN36" s="877"/>
      <c r="CO36" s="877"/>
      <c r="CP36" s="877"/>
      <c r="CQ36" s="877"/>
      <c r="CR36" s="877"/>
      <c r="CS36" s="877"/>
      <c r="CT36" s="877"/>
      <c r="CU36" s="877"/>
      <c r="CV36" s="877"/>
      <c r="CW36" s="877"/>
      <c r="CX36" s="877"/>
      <c r="CY36" s="877"/>
      <c r="CZ36" s="877"/>
      <c r="DA36" s="877"/>
      <c r="DB36" s="877"/>
      <c r="DC36" s="877"/>
      <c r="DD36" s="877"/>
      <c r="DE36" s="877"/>
      <c r="DF36" s="877"/>
      <c r="DG36" s="877"/>
      <c r="DH36" s="877"/>
      <c r="DI36" s="877"/>
      <c r="DJ36" s="877"/>
      <c r="DK36" s="877"/>
      <c r="DL36" s="877"/>
      <c r="DM36" s="877"/>
      <c r="DN36" s="877"/>
      <c r="DO36" s="877"/>
      <c r="DP36" s="877"/>
      <c r="DQ36" s="877"/>
      <c r="DR36" s="877"/>
      <c r="DS36" s="877"/>
      <c r="DT36" s="877"/>
      <c r="DU36" s="877"/>
      <c r="DV36" s="877"/>
      <c r="DW36" s="877"/>
      <c r="DX36" s="877"/>
      <c r="DY36" s="877"/>
      <c r="DZ36" s="877"/>
      <c r="EA36" s="877"/>
      <c r="EB36" s="877"/>
      <c r="EC36" s="877"/>
      <c r="ED36" s="877"/>
      <c r="EE36" s="877"/>
      <c r="EF36" s="877"/>
      <c r="EG36" s="877"/>
      <c r="EH36" s="877"/>
      <c r="EI36" s="877"/>
      <c r="EJ36" s="877"/>
      <c r="EK36" s="877"/>
      <c r="EL36" s="877"/>
      <c r="EM36" s="877"/>
      <c r="EN36" s="877"/>
      <c r="EO36" s="877"/>
      <c r="EP36" s="877"/>
      <c r="EQ36" s="877"/>
      <c r="ER36" s="877"/>
      <c r="ES36" s="877"/>
      <c r="ET36" s="877"/>
      <c r="EU36" s="877"/>
      <c r="EV36" s="877"/>
      <c r="EW36" s="877"/>
      <c r="EX36" s="877"/>
      <c r="EY36" s="877"/>
      <c r="EZ36" s="877"/>
      <c r="FA36" s="877"/>
      <c r="FB36" s="877"/>
      <c r="FC36" s="877"/>
      <c r="FD36" s="877"/>
      <c r="FE36" s="877"/>
      <c r="FF36" s="877"/>
      <c r="FG36" s="877"/>
      <c r="FH36" s="877"/>
      <c r="FI36" s="877"/>
      <c r="FJ36" s="877"/>
      <c r="FK36" s="877"/>
      <c r="FL36" s="877"/>
      <c r="FM36" s="877"/>
      <c r="FN36" s="877"/>
      <c r="FO36" s="877"/>
      <c r="FP36" s="877"/>
      <c r="FQ36" s="877"/>
      <c r="FR36" s="877"/>
      <c r="FS36" s="877"/>
      <c r="FT36" s="877"/>
      <c r="FU36" s="877"/>
      <c r="FV36" s="877"/>
      <c r="FW36" s="877"/>
      <c r="FX36" s="877"/>
      <c r="FY36" s="877"/>
      <c r="FZ36" s="877"/>
      <c r="GA36" s="877"/>
      <c r="GB36" s="877"/>
      <c r="GC36" s="877"/>
      <c r="GD36" s="877"/>
      <c r="GE36" s="877"/>
      <c r="GF36" s="877"/>
      <c r="GG36" s="877"/>
      <c r="GH36" s="877"/>
      <c r="GI36" s="877"/>
      <c r="GJ36" s="877"/>
      <c r="GK36" s="877"/>
      <c r="GL36" s="877"/>
      <c r="GM36" s="877"/>
      <c r="GN36" s="877"/>
      <c r="GO36" s="877"/>
      <c r="GP36" s="877"/>
      <c r="GQ36" s="877"/>
      <c r="GR36" s="877"/>
      <c r="GS36" s="877"/>
      <c r="GT36" s="877"/>
      <c r="GU36" s="877"/>
      <c r="GV36" s="877"/>
      <c r="GW36" s="877"/>
      <c r="GX36" s="877"/>
      <c r="GY36" s="877"/>
      <c r="GZ36" s="877"/>
      <c r="HA36" s="877"/>
      <c r="HB36" s="877"/>
      <c r="HC36" s="877"/>
      <c r="HD36" s="877"/>
      <c r="HE36" s="877"/>
      <c r="HF36" s="877"/>
      <c r="HG36" s="877"/>
      <c r="HH36" s="877"/>
      <c r="HI36" s="877"/>
      <c r="HJ36" s="877"/>
      <c r="HK36" s="877"/>
      <c r="HL36" s="877"/>
      <c r="HM36" s="877"/>
      <c r="HN36" s="877"/>
      <c r="HO36" s="877"/>
      <c r="HP36" s="877"/>
      <c r="HQ36" s="877"/>
      <c r="HR36" s="877"/>
      <c r="HS36" s="877"/>
      <c r="HT36" s="877"/>
      <c r="HU36" s="877"/>
      <c r="HV36" s="877"/>
      <c r="HW36" s="877"/>
      <c r="HX36" s="877"/>
      <c r="HY36" s="877"/>
      <c r="HZ36" s="877"/>
      <c r="IA36" s="877"/>
      <c r="IB36" s="877"/>
      <c r="IC36" s="877"/>
      <c r="ID36" s="877"/>
      <c r="IE36" s="877"/>
      <c r="IF36" s="877"/>
      <c r="IG36" s="877"/>
      <c r="IH36" s="877"/>
      <c r="II36" s="877"/>
      <c r="IJ36" s="877"/>
      <c r="IK36" s="877"/>
      <c r="IL36" s="877"/>
      <c r="IM36" s="877"/>
      <c r="IN36" s="877"/>
      <c r="IO36" s="877"/>
      <c r="IP36" s="877"/>
      <c r="IQ36" s="877"/>
      <c r="IR36" s="877"/>
      <c r="IS36" s="877"/>
      <c r="IT36" s="877"/>
    </row>
    <row r="37" customFormat="false" ht="15" hidden="false" customHeight="false" outlineLevel="0" collapsed="false">
      <c r="A37" s="134" t="s">
        <v>1836</v>
      </c>
      <c r="B37" s="893" t="n">
        <v>522.34269374</v>
      </c>
      <c r="C37" s="893" t="n">
        <v>993.75432744</v>
      </c>
      <c r="D37" s="1025" t="n">
        <v>90.249493167918</v>
      </c>
      <c r="E37" s="895" t="n">
        <v>89.1022737963546</v>
      </c>
      <c r="F37" s="1025" t="n">
        <v>3.25152950295579</v>
      </c>
    </row>
    <row r="38" customFormat="false" ht="15" hidden="false" customHeight="false" outlineLevel="0" collapsed="false">
      <c r="A38" s="518" t="s">
        <v>1837</v>
      </c>
      <c r="B38" s="913" t="n">
        <v>6.7253239600002</v>
      </c>
      <c r="C38" s="913" t="n">
        <v>6.43854225000064</v>
      </c>
      <c r="D38" s="912" t="n">
        <v>-4.26420662714887</v>
      </c>
      <c r="E38" s="912" t="n">
        <v>-0.054205073904538</v>
      </c>
      <c r="F38" s="912" t="n">
        <v>-0.0019780572313264</v>
      </c>
    </row>
    <row r="39" customFormat="false" ht="15" hidden="false" customHeight="false" outlineLevel="0" collapsed="false">
      <c r="A39" s="1026" t="s">
        <v>1838</v>
      </c>
      <c r="B39" s="876"/>
      <c r="C39" s="876"/>
      <c r="D39" s="877"/>
      <c r="F39" s="1027"/>
    </row>
    <row r="40" customFormat="false" ht="15" hidden="false" customHeight="false" outlineLevel="0" collapsed="false">
      <c r="A40" s="1026" t="s">
        <v>1839</v>
      </c>
      <c r="B40" s="1028" t="n">
        <v>10</v>
      </c>
      <c r="C40" s="1026" t="s">
        <v>1840</v>
      </c>
      <c r="D40" s="1029"/>
      <c r="E40" s="1029"/>
      <c r="F40" s="1029"/>
    </row>
    <row r="41" customFormat="false" ht="15" hidden="false" customHeight="false" outlineLevel="0" collapsed="false">
      <c r="A41" s="1026" t="s">
        <v>1841</v>
      </c>
      <c r="B41" s="1028" t="n">
        <v>11</v>
      </c>
      <c r="C41" s="1026" t="s">
        <v>1842</v>
      </c>
      <c r="D41" s="877"/>
      <c r="F41" s="345"/>
    </row>
    <row r="42" customFormat="false" ht="15" hidden="false" customHeight="false" outlineLevel="0" collapsed="false">
      <c r="A42" s="1026" t="s">
        <v>1843</v>
      </c>
      <c r="B42" s="1028" t="n">
        <v>12</v>
      </c>
      <c r="C42" s="1026" t="s">
        <v>1844</v>
      </c>
      <c r="D42" s="877"/>
      <c r="F42" s="263"/>
    </row>
    <row r="43" customFormat="false" ht="15" hidden="false" customHeight="false" outlineLevel="0" collapsed="false">
      <c r="A43" s="1026" t="s">
        <v>1845</v>
      </c>
      <c r="B43" s="1028" t="n">
        <v>13</v>
      </c>
      <c r="C43" s="1026" t="s">
        <v>1846</v>
      </c>
      <c r="D43" s="877"/>
      <c r="F43" s="345"/>
      <c r="J43" s="1026"/>
      <c r="L43" s="1030"/>
    </row>
    <row r="44" customFormat="false" ht="15" hidden="false" customHeight="false" outlineLevel="0" collapsed="false">
      <c r="A44" s="1026" t="s">
        <v>1847</v>
      </c>
      <c r="B44" s="1028" t="n">
        <v>14</v>
      </c>
      <c r="C44" s="1026" t="s">
        <v>1848</v>
      </c>
      <c r="D44" s="345"/>
      <c r="E44" s="345"/>
      <c r="F44" s="877"/>
      <c r="I44" s="1031"/>
    </row>
    <row r="45" customFormat="false" ht="15" hidden="false" customHeight="false" outlineLevel="0" collapsed="false">
      <c r="A45" s="1026" t="s">
        <v>1849</v>
      </c>
      <c r="B45" s="1028" t="n">
        <v>15</v>
      </c>
      <c r="C45" s="1026" t="s">
        <v>1850</v>
      </c>
      <c r="D45" s="877"/>
      <c r="F45" s="877"/>
      <c r="I45" s="1031"/>
    </row>
    <row r="46" customFormat="false" ht="15" hidden="false" customHeight="false" outlineLevel="0" collapsed="false">
      <c r="A46" s="1026" t="s">
        <v>1851</v>
      </c>
      <c r="B46" s="1028" t="n">
        <v>16</v>
      </c>
      <c r="C46" s="1026" t="s">
        <v>1852</v>
      </c>
      <c r="D46" s="877"/>
      <c r="F46" s="877"/>
      <c r="I46" s="1031"/>
    </row>
    <row r="47" customFormat="false" ht="15" hidden="false" customHeight="false" outlineLevel="0" collapsed="false">
      <c r="A47" s="1026" t="s">
        <v>1853</v>
      </c>
      <c r="B47" s="1028" t="n">
        <v>17</v>
      </c>
      <c r="C47" s="1026" t="s">
        <v>1854</v>
      </c>
      <c r="D47" s="877"/>
      <c r="F47" s="877"/>
    </row>
    <row r="48" customFormat="false" ht="15" hidden="false" customHeight="false" outlineLevel="0" collapsed="false">
      <c r="A48" s="1026" t="s">
        <v>1855</v>
      </c>
      <c r="B48" s="1028" t="n">
        <v>18</v>
      </c>
      <c r="C48" s="1026" t="s">
        <v>1856</v>
      </c>
      <c r="D48" s="877"/>
      <c r="F48" s="1032"/>
    </row>
    <row r="49" customFormat="false" ht="15" hidden="false" customHeight="false" outlineLevel="0" collapsed="false">
      <c r="A49" s="1026" t="s">
        <v>1857</v>
      </c>
      <c r="B49" s="1028" t="n">
        <v>19</v>
      </c>
      <c r="C49" s="1026" t="s">
        <v>1858</v>
      </c>
      <c r="D49" s="877"/>
      <c r="E49" s="345"/>
      <c r="F49" s="1032"/>
    </row>
    <row r="50" customFormat="false" ht="15" hidden="false" customHeight="false" outlineLevel="0" collapsed="false">
      <c r="A50" s="1026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customFormat="false" ht="15" hidden="false" customHeight="false" outlineLevel="0" collapsed="false">
      <c r="A6" s="19" t="s">
        <v>1859</v>
      </c>
      <c r="R6" s="73"/>
      <c r="S6" s="73"/>
    </row>
    <row r="7" customFormat="false" ht="15" hidden="false" customHeight="false" outlineLevel="0" collapsed="false">
      <c r="A7" s="76" t="s">
        <v>1860</v>
      </c>
    </row>
    <row r="8" customFormat="false" ht="15" hidden="false" customHeight="false" outlineLevel="0" collapsed="false">
      <c r="A8" s="19" t="s">
        <v>1746</v>
      </c>
    </row>
    <row r="9" customFormat="false" ht="19.5" hidden="false" customHeight="false" outlineLevel="0" collapsed="false">
      <c r="A9" s="1033"/>
      <c r="F9" s="1034" t="s">
        <v>1861</v>
      </c>
      <c r="G9" s="1034"/>
    </row>
    <row r="10" customFormat="false" ht="26.25" hidden="false" customHeight="false" outlineLevel="0" collapsed="false">
      <c r="A10" s="1035" t="s">
        <v>1862</v>
      </c>
      <c r="B10" s="1035" t="n">
        <v>2016</v>
      </c>
      <c r="C10" s="1035" t="n">
        <v>2017</v>
      </c>
      <c r="D10" s="1035" t="s">
        <v>44</v>
      </c>
      <c r="E10" s="1035" t="s">
        <v>1863</v>
      </c>
      <c r="F10" s="1036" t="s">
        <v>45</v>
      </c>
      <c r="G10" s="1036" t="s">
        <v>1750</v>
      </c>
    </row>
    <row r="11" customFormat="false" ht="12.75" hidden="false" customHeight="false" outlineLevel="0" collapsed="false">
      <c r="A11" s="1037" t="s">
        <v>173</v>
      </c>
      <c r="B11" s="1038" t="n">
        <v>2754.40855704</v>
      </c>
      <c r="C11" s="1038" t="n">
        <v>2777.4393597</v>
      </c>
      <c r="D11" s="1039" t="n">
        <v>0.836143302021578</v>
      </c>
      <c r="E11" s="1039"/>
      <c r="F11" s="1039" t="n">
        <v>0.836143302021578</v>
      </c>
      <c r="G11" s="1039" t="n">
        <v>100</v>
      </c>
      <c r="H11" s="45"/>
    </row>
    <row r="12" customFormat="false" ht="12.75" hidden="false" customHeight="false" outlineLevel="0" collapsed="false">
      <c r="A12" s="1037"/>
      <c r="B12" s="1038"/>
      <c r="C12" s="1038"/>
      <c r="D12" s="1039"/>
      <c r="E12" s="1039"/>
      <c r="F12" s="1039"/>
      <c r="G12" s="1039"/>
      <c r="H12" s="45"/>
    </row>
    <row r="13" customFormat="false" ht="12.75" hidden="false" customHeight="false" outlineLevel="0" collapsed="false">
      <c r="A13" s="1037" t="s">
        <v>331</v>
      </c>
      <c r="B13" s="1038" t="n">
        <v>0.63746637</v>
      </c>
      <c r="C13" s="1038" t="n">
        <v>108.78926012</v>
      </c>
      <c r="D13" s="1039" t="s">
        <v>151</v>
      </c>
      <c r="E13" s="1039" t="n">
        <v>16965.8822550906</v>
      </c>
      <c r="F13" s="1039" t="n">
        <v>3.9264978854925</v>
      </c>
      <c r="G13" s="1039" t="n">
        <v>3.91689056108684</v>
      </c>
      <c r="H13" s="45"/>
    </row>
    <row r="14" customFormat="false" ht="12.75" hidden="false" customHeight="false" outlineLevel="0" collapsed="false">
      <c r="A14" s="1040" t="s">
        <v>1864</v>
      </c>
      <c r="B14" s="1041" t="n">
        <v>0</v>
      </c>
      <c r="C14" s="1041" t="n">
        <v>82.46284922</v>
      </c>
      <c r="D14" s="1042" t="s">
        <v>1865</v>
      </c>
      <c r="E14" s="1042" t="n">
        <v>12936.0313109537</v>
      </c>
      <c r="F14" s="1042" t="n">
        <v>2.99384958739084</v>
      </c>
      <c r="G14" s="1042" t="n">
        <v>2.96902428965748</v>
      </c>
      <c r="H14" s="45"/>
    </row>
    <row r="15" customFormat="false" ht="12.75" hidden="false" customHeight="false" outlineLevel="0" collapsed="false">
      <c r="A15" s="1040" t="s">
        <v>1866</v>
      </c>
      <c r="B15" s="1041" t="n">
        <v>0</v>
      </c>
      <c r="C15" s="1041" t="n">
        <v>24.807351</v>
      </c>
      <c r="D15" s="1042" t="s">
        <v>1865</v>
      </c>
      <c r="E15" s="1042" t="n">
        <v>3891.55446741449</v>
      </c>
      <c r="F15" s="1042" t="n">
        <v>0.900641661767817</v>
      </c>
      <c r="G15" s="1042" t="n">
        <v>0.893173451775362</v>
      </c>
      <c r="H15" s="45"/>
    </row>
    <row r="16" customFormat="false" ht="12.75" hidden="false" customHeight="false" outlineLevel="0" collapsed="false">
      <c r="A16" s="1040" t="s">
        <v>1136</v>
      </c>
      <c r="B16" s="1041" t="n">
        <v>0.63746637</v>
      </c>
      <c r="C16" s="1041" t="n">
        <v>1.51905990000002</v>
      </c>
      <c r="D16" s="1042" t="n">
        <v>138.296476722375</v>
      </c>
      <c r="E16" s="1042" t="n">
        <v>138.296476722375</v>
      </c>
      <c r="F16" s="1042" t="n">
        <v>0.032006636333842</v>
      </c>
      <c r="G16" s="1042" t="n">
        <v>0.054692819654003</v>
      </c>
      <c r="H16" s="45"/>
    </row>
    <row r="17" customFormat="false" ht="9" hidden="false" customHeight="true" outlineLevel="0" collapsed="false">
      <c r="A17" s="1040"/>
      <c r="B17" s="1041"/>
      <c r="C17" s="1041"/>
      <c r="D17" s="1042"/>
      <c r="E17" s="1042"/>
      <c r="F17" s="1042"/>
      <c r="G17" s="1042"/>
      <c r="H17" s="45"/>
    </row>
    <row r="18" s="677" customFormat="true" ht="15" hidden="false" customHeight="false" outlineLevel="0" collapsed="false">
      <c r="A18" s="1037" t="s">
        <v>280</v>
      </c>
      <c r="B18" s="1038" t="n">
        <v>69.5726299199999</v>
      </c>
      <c r="C18" s="1038" t="n">
        <v>139.82199337</v>
      </c>
      <c r="D18" s="1039" t="n">
        <v>100.972700803143</v>
      </c>
      <c r="E18" s="1039" t="n">
        <v>100.972700803143</v>
      </c>
      <c r="F18" s="1039" t="n">
        <v>2.55043367732972</v>
      </c>
      <c r="G18" s="1039" t="n">
        <v>5.0342050810824</v>
      </c>
      <c r="H18" s="918"/>
    </row>
    <row r="19" customFormat="false" ht="12.75" hidden="false" customHeight="false" outlineLevel="0" collapsed="false">
      <c r="A19" s="1040" t="s">
        <v>1867</v>
      </c>
      <c r="B19" s="1041" t="n">
        <v>0</v>
      </c>
      <c r="C19" s="1041" t="n">
        <v>14.645891</v>
      </c>
      <c r="D19" s="1042" t="s">
        <v>1865</v>
      </c>
      <c r="E19" s="1042" t="n">
        <v>21.051225197094</v>
      </c>
      <c r="F19" s="1042" t="n">
        <v>0.53172543929863</v>
      </c>
      <c r="G19" s="1042" t="n">
        <v>0.527316319215047</v>
      </c>
      <c r="H19" s="45"/>
    </row>
    <row r="20" customFormat="false" ht="12.75" hidden="false" customHeight="false" outlineLevel="0" collapsed="false">
      <c r="A20" s="1040" t="s">
        <v>1868</v>
      </c>
      <c r="B20" s="1041" t="n">
        <v>0.028364</v>
      </c>
      <c r="C20" s="1041" t="n">
        <v>9.766554</v>
      </c>
      <c r="D20" s="1042" t="s">
        <v>151</v>
      </c>
      <c r="E20" s="1042" t="n">
        <v>13.9971566565728</v>
      </c>
      <c r="F20" s="1042" t="n">
        <v>0.353549221124446</v>
      </c>
      <c r="G20" s="1042" t="n">
        <v>0.351638784331728</v>
      </c>
      <c r="H20" s="45"/>
    </row>
    <row r="21" customFormat="false" ht="12.75" hidden="false" customHeight="false" outlineLevel="0" collapsed="false">
      <c r="A21" s="1040" t="s">
        <v>1136</v>
      </c>
      <c r="B21" s="1041" t="n">
        <v>69.5442659199999</v>
      </c>
      <c r="C21" s="1041" t="n">
        <v>115.40954837</v>
      </c>
      <c r="D21" s="1042" t="n">
        <v>65.9512065347858</v>
      </c>
      <c r="E21" s="1042" t="n">
        <v>65.9243189494767</v>
      </c>
      <c r="F21" s="1042" t="n">
        <v>1.66515901690665</v>
      </c>
      <c r="G21" s="1042" t="n">
        <v>4.15524997753563</v>
      </c>
      <c r="H21" s="45"/>
    </row>
    <row r="22" customFormat="false" ht="9" hidden="false" customHeight="true" outlineLevel="0" collapsed="false">
      <c r="A22" s="1037"/>
      <c r="B22" s="1038"/>
      <c r="C22" s="1038"/>
      <c r="D22" s="1039"/>
      <c r="E22" s="1039"/>
      <c r="F22" s="1039"/>
      <c r="G22" s="1039"/>
      <c r="H22" s="45"/>
    </row>
    <row r="23" s="677" customFormat="true" ht="15" hidden="false" customHeight="false" outlineLevel="0" collapsed="false">
      <c r="A23" s="1037" t="s">
        <v>284</v>
      </c>
      <c r="B23" s="1038" t="n">
        <v>69.95178914</v>
      </c>
      <c r="C23" s="1038" t="n">
        <v>123.985069</v>
      </c>
      <c r="D23" s="1039" t="n">
        <v>77.2435995194618</v>
      </c>
      <c r="E23" s="1039" t="n">
        <v>77.2435995194618</v>
      </c>
      <c r="F23" s="1039" t="n">
        <v>1.96170171349113</v>
      </c>
      <c r="G23" s="1039" t="n">
        <v>4.46400633615965</v>
      </c>
      <c r="H23" s="918"/>
    </row>
    <row r="24" customFormat="false" ht="12.75" hidden="false" customHeight="false" outlineLevel="0" collapsed="false">
      <c r="A24" s="1040" t="s">
        <v>1869</v>
      </c>
      <c r="B24" s="1041" t="n">
        <v>0.05292</v>
      </c>
      <c r="C24" s="1041" t="n">
        <v>30.99988914</v>
      </c>
      <c r="D24" s="1042" t="s">
        <v>151</v>
      </c>
      <c r="E24" s="1042" t="n">
        <v>44.2404254708388</v>
      </c>
      <c r="F24" s="1042" t="n">
        <v>1.12354316722196</v>
      </c>
      <c r="G24" s="1042" t="n">
        <v>1.11613198796709</v>
      </c>
      <c r="H24" s="45"/>
    </row>
    <row r="25" customFormat="false" ht="12.75" hidden="false" customHeight="false" outlineLevel="0" collapsed="false">
      <c r="A25" s="1040" t="s">
        <v>1136</v>
      </c>
      <c r="B25" s="1041" t="n">
        <v>69.89886914</v>
      </c>
      <c r="C25" s="1041" t="n">
        <v>92.98517986</v>
      </c>
      <c r="D25" s="1042" t="n">
        <v>33.0281605468617</v>
      </c>
      <c r="E25" s="1042" t="n">
        <v>33.003174048623</v>
      </c>
      <c r="F25" s="1042" t="n">
        <v>0.838158546269166</v>
      </c>
      <c r="G25" s="1042" t="n">
        <v>3.34787434819256</v>
      </c>
      <c r="H25" s="45"/>
    </row>
    <row r="26" customFormat="false" ht="12.75" hidden="false" customHeight="false" outlineLevel="0" collapsed="false">
      <c r="A26" s="1040"/>
      <c r="B26" s="1041"/>
      <c r="C26" s="1041"/>
      <c r="D26" s="1042"/>
      <c r="E26" s="1042"/>
      <c r="F26" s="1042"/>
      <c r="G26" s="1042"/>
      <c r="H26" s="45"/>
    </row>
    <row r="27" customFormat="false" ht="9.75" hidden="false" customHeight="true" outlineLevel="0" collapsed="false">
      <c r="A27" s="1037" t="s">
        <v>1870</v>
      </c>
      <c r="B27" s="1038" t="n">
        <v>21.48883188</v>
      </c>
      <c r="C27" s="1038" t="n">
        <v>44.76192264</v>
      </c>
      <c r="D27" s="1039" t="n">
        <v>108.303191583255</v>
      </c>
      <c r="E27" s="1039" t="n">
        <v>108.303191583255</v>
      </c>
      <c r="F27" s="1039" t="n">
        <v>0.84493967681433</v>
      </c>
      <c r="G27" s="1039" t="n">
        <v>1.61162556020071</v>
      </c>
      <c r="H27" s="45"/>
    </row>
    <row r="28" customFormat="false" ht="12.75" hidden="false" customHeight="false" outlineLevel="0" collapsed="false">
      <c r="A28" s="1040" t="s">
        <v>1871</v>
      </c>
      <c r="B28" s="1041" t="n">
        <v>5.82566356</v>
      </c>
      <c r="C28" s="1041" t="n">
        <v>28.42713173</v>
      </c>
      <c r="D28" s="1042" t="n">
        <v>387.963842010815</v>
      </c>
      <c r="E28" s="1042" t="n">
        <v>105.177742076504</v>
      </c>
      <c r="F28" s="1042" t="n">
        <v>0.820556126731195</v>
      </c>
      <c r="G28" s="1042" t="n">
        <v>1.02350143597988</v>
      </c>
      <c r="H28" s="45"/>
    </row>
    <row r="29" customFormat="false" ht="12.75" hidden="false" customHeight="false" outlineLevel="0" collapsed="false">
      <c r="A29" s="1040" t="s">
        <v>1136</v>
      </c>
      <c r="B29" s="1041" t="n">
        <v>15.66316832</v>
      </c>
      <c r="C29" s="1041" t="n">
        <v>16.33479091</v>
      </c>
      <c r="D29" s="1042" t="n">
        <v>4.2879101869985</v>
      </c>
      <c r="E29" s="1042" t="n">
        <v>3.12544950675095</v>
      </c>
      <c r="F29" s="1042" t="n">
        <v>0.0243835500831349</v>
      </c>
      <c r="G29" s="1042" t="n">
        <v>0.588124124220821</v>
      </c>
      <c r="H29" s="45"/>
    </row>
    <row r="30" customFormat="false" ht="12.75" hidden="false" customHeight="false" outlineLevel="0" collapsed="false">
      <c r="A30" s="1040"/>
      <c r="B30" s="1041"/>
      <c r="C30" s="1041"/>
      <c r="D30" s="1042"/>
      <c r="E30" s="1042"/>
      <c r="F30" s="1042"/>
      <c r="G30" s="1042"/>
      <c r="H30" s="45"/>
    </row>
    <row r="31" customFormat="false" ht="12.75" hidden="false" customHeight="false" outlineLevel="0" collapsed="false">
      <c r="A31" s="1037" t="s">
        <v>288</v>
      </c>
      <c r="B31" s="1038" t="n">
        <v>176.08488786</v>
      </c>
      <c r="C31" s="1038" t="n">
        <v>197.75705927</v>
      </c>
      <c r="D31" s="1039" t="n">
        <v>12.3077974909641</v>
      </c>
      <c r="E31" s="1039" t="n">
        <v>12.3077974909641</v>
      </c>
      <c r="F31" s="1039" t="n">
        <v>0.786817603895689</v>
      </c>
      <c r="G31" s="1039" t="n">
        <v>7.12012158174933</v>
      </c>
      <c r="H31" s="45"/>
    </row>
    <row r="32" s="27" customFormat="true" ht="12.75" hidden="false" customHeight="false" outlineLevel="0" collapsed="false">
      <c r="A32" s="1040" t="s">
        <v>1864</v>
      </c>
      <c r="B32" s="1041" t="n">
        <v>127.24127321</v>
      </c>
      <c r="C32" s="1041" t="n">
        <v>159.10282684</v>
      </c>
      <c r="D32" s="1042" t="n">
        <v>25.0402662801208</v>
      </c>
      <c r="E32" s="1042" t="n">
        <v>18.0944282142669</v>
      </c>
      <c r="F32" s="1042" t="n">
        <v>1.15674755469972</v>
      </c>
      <c r="G32" s="1042" t="n">
        <v>5.72839966008062</v>
      </c>
      <c r="H32" s="295"/>
    </row>
    <row r="33" customFormat="false" ht="12.75" hidden="false" customHeight="false" outlineLevel="0" collapsed="false">
      <c r="A33" s="1040" t="s">
        <v>1136</v>
      </c>
      <c r="B33" s="1041" t="n">
        <v>48.84361465</v>
      </c>
      <c r="C33" s="1041" t="n">
        <v>38.65423243</v>
      </c>
      <c r="D33" s="1042" t="n">
        <v>-20.861237017396</v>
      </c>
      <c r="E33" s="1042" t="n">
        <v>-5.78663072330282</v>
      </c>
      <c r="F33" s="1042" t="n">
        <v>-0.36992995080403</v>
      </c>
      <c r="G33" s="1042" t="n">
        <v>1.39172192166871</v>
      </c>
      <c r="H33" s="45"/>
    </row>
    <row r="34" s="67" customFormat="true" ht="12.75" hidden="false" customHeight="false" outlineLevel="0" collapsed="false">
      <c r="A34" s="1040"/>
      <c r="B34" s="1041"/>
      <c r="C34" s="1041"/>
      <c r="D34" s="1042"/>
      <c r="E34" s="1042"/>
      <c r="F34" s="1042"/>
      <c r="G34" s="1042"/>
      <c r="H34" s="1043"/>
    </row>
    <row r="35" s="27" customFormat="true" ht="12.75" hidden="false" customHeight="false" outlineLevel="0" collapsed="false">
      <c r="A35" s="1037" t="s">
        <v>329</v>
      </c>
      <c r="B35" s="1038" t="n">
        <v>11.01227748</v>
      </c>
      <c r="C35" s="1038" t="n">
        <v>28.76756646</v>
      </c>
      <c r="D35" s="1039" t="n">
        <v>161.231761660986</v>
      </c>
      <c r="E35" s="1039" t="n">
        <v>161.231761660986</v>
      </c>
      <c r="F35" s="1039" t="n">
        <v>0.644613484612485</v>
      </c>
      <c r="G35" s="1039" t="n">
        <v>1.03575857955391</v>
      </c>
      <c r="H35" s="295"/>
    </row>
    <row r="36" customFormat="false" ht="12.75" hidden="false" customHeight="false" outlineLevel="0" collapsed="false">
      <c r="A36" s="1040" t="s">
        <v>1869</v>
      </c>
      <c r="B36" s="1041" t="n">
        <v>0</v>
      </c>
      <c r="C36" s="1041" t="n">
        <v>12.24257047</v>
      </c>
      <c r="D36" s="1042" t="s">
        <v>1865</v>
      </c>
      <c r="E36" s="1042" t="n">
        <v>111.172012258449</v>
      </c>
      <c r="F36" s="1042" t="n">
        <v>0.444471842737679</v>
      </c>
      <c r="G36" s="1042" t="n">
        <v>0.440786238131311</v>
      </c>
      <c r="H36" s="45"/>
    </row>
    <row r="37" customFormat="false" ht="13.5" hidden="false" customHeight="false" outlineLevel="0" collapsed="false">
      <c r="A37" s="1040" t="s">
        <v>1136</v>
      </c>
      <c r="B37" s="1041" t="n">
        <v>11.01227748</v>
      </c>
      <c r="C37" s="1041" t="n">
        <v>16.52499599</v>
      </c>
      <c r="D37" s="1042" t="n">
        <v>50.0597494025369</v>
      </c>
      <c r="E37" s="1042" t="n">
        <v>50.0597494025369</v>
      </c>
      <c r="F37" s="1042" t="n">
        <v>0.200141641874806</v>
      </c>
      <c r="G37" s="1042" t="n">
        <v>0.594972341422602</v>
      </c>
      <c r="H37" s="45"/>
    </row>
    <row r="38" customFormat="false" ht="13.5" hidden="false" customHeight="false" outlineLevel="0" collapsed="false">
      <c r="A38" s="1044" t="s">
        <v>292</v>
      </c>
      <c r="B38" s="1045" t="n">
        <v>915.74735048</v>
      </c>
      <c r="C38" s="1045" t="n">
        <v>834.06360186</v>
      </c>
      <c r="D38" s="1046" t="n">
        <v>-8.91990007693543</v>
      </c>
      <c r="E38" s="1046" t="n">
        <v>-8.91990007693543</v>
      </c>
      <c r="F38" s="1046" t="n">
        <v>-2.96556400143414</v>
      </c>
      <c r="G38" s="1046" t="n">
        <v>30.0299482308082</v>
      </c>
      <c r="H38" s="45"/>
    </row>
    <row r="39" customFormat="false" ht="12.75" hidden="false" customHeight="false" outlineLevel="0" collapsed="false">
      <c r="A39" s="1047" t="s">
        <v>1864</v>
      </c>
      <c r="B39" s="1041" t="n">
        <v>445.29298125</v>
      </c>
      <c r="C39" s="1041" t="n">
        <v>283.52764734</v>
      </c>
      <c r="D39" s="1048" t="n">
        <v>-36.3278427286013</v>
      </c>
      <c r="E39" s="1048" t="n">
        <v>-17.6648432370794</v>
      </c>
      <c r="F39" s="1048" t="n">
        <v>-5.872960766715</v>
      </c>
      <c r="G39" s="1048" t="n">
        <v>10.2082389791806</v>
      </c>
    </row>
    <row r="40" customFormat="false" ht="12.75" hidden="false" customHeight="false" outlineLevel="0" collapsed="false">
      <c r="A40" s="1047" t="s">
        <v>1773</v>
      </c>
      <c r="B40" s="1041" t="n">
        <v>91.12983917</v>
      </c>
      <c r="C40" s="1041" t="n">
        <v>161.84388793</v>
      </c>
      <c r="D40" s="1048" t="n">
        <v>77.5970301320132</v>
      </c>
      <c r="E40" s="1048" t="n">
        <v>7.72200418848436</v>
      </c>
      <c r="F40" s="1048" t="n">
        <v>2.56730427950719</v>
      </c>
      <c r="G40" s="1048" t="n">
        <v>5.82708988280059</v>
      </c>
    </row>
    <row r="41" s="27" customFormat="true" ht="12.75" hidden="false" customHeight="false" outlineLevel="0" collapsed="false">
      <c r="A41" s="1047" t="s">
        <v>1136</v>
      </c>
      <c r="B41" s="1041" t="n">
        <v>379.32453006</v>
      </c>
      <c r="C41" s="1041" t="n">
        <v>388.69206659</v>
      </c>
      <c r="D41" s="1048" t="n">
        <v>2.46953091288838</v>
      </c>
      <c r="E41" s="1048" t="n">
        <v>1.02293897165962</v>
      </c>
      <c r="F41" s="1048" t="n">
        <v>0.34009248577368</v>
      </c>
      <c r="G41" s="1048" t="n">
        <v>13.994619368827</v>
      </c>
    </row>
    <row r="42" customFormat="false" ht="12.75" hidden="false" customHeight="false" outlineLevel="0" collapsed="false">
      <c r="A42" s="1047"/>
      <c r="B42" s="1041"/>
      <c r="C42" s="1041"/>
      <c r="D42" s="1048"/>
      <c r="E42" s="1048"/>
      <c r="F42" s="1048"/>
      <c r="G42" s="1048"/>
    </row>
    <row r="43" customFormat="false" ht="12.75" hidden="false" customHeight="false" outlineLevel="0" collapsed="false">
      <c r="A43" s="1049" t="s">
        <v>1872</v>
      </c>
      <c r="B43" s="1050" t="n">
        <v>1489.91332391</v>
      </c>
      <c r="C43" s="1050" t="n">
        <v>1299.49288698</v>
      </c>
      <c r="D43" s="1051" t="n">
        <v>-12.7806385696504</v>
      </c>
      <c r="E43" s="1051"/>
      <c r="F43" s="1051" t="n">
        <v>-6.91329673818014</v>
      </c>
      <c r="G43" s="1051" t="n">
        <v>46.787444069359</v>
      </c>
    </row>
    <row r="44" customFormat="false" ht="12.75" hidden="false" customHeight="false" outlineLevel="0" collapsed="false">
      <c r="A44" s="245" t="s">
        <v>57</v>
      </c>
    </row>
    <row r="45" s="27" customFormat="true" ht="13.5" hidden="false" customHeight="false" outlineLevel="0" collapsed="false">
      <c r="A45" s="402" t="s">
        <v>1873</v>
      </c>
      <c r="B45" s="1"/>
      <c r="C45" s="1"/>
      <c r="D45" s="1"/>
      <c r="E45" s="1"/>
      <c r="F45" s="1"/>
      <c r="G45" s="1"/>
      <c r="H45" s="1"/>
    </row>
    <row r="46" s="27" customFormat="true" ht="12.75" hidden="false" customHeight="false" outlineLevel="0" collapsed="false">
      <c r="A46" s="401" t="s">
        <v>1782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401" t="s">
        <v>162</v>
      </c>
    </row>
    <row r="48" customFormat="false" ht="12.75" hidden="false" customHeight="false" outlineLevel="0" collapsed="false">
      <c r="A48" s="401" t="s">
        <v>58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5.71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false" hidden="false" outlineLevel="0" max="14" min="12" style="27" width="11.42"/>
    <col collapsed="false" customWidth="true" hidden="false" outlineLevel="0" max="15" min="15" style="27" width="12.28"/>
    <col collapsed="false" customWidth="true" hidden="false" outlineLevel="0" max="16" min="16" style="27" width="1.56"/>
    <col collapsed="false" customWidth="false" hidden="false" outlineLevel="0" max="19" min="17" style="27" width="11.42"/>
    <col collapsed="false" customWidth="true" hidden="false" outlineLevel="0" max="20" min="20" style="27" width="12.14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customFormat="false" ht="15" hidden="false" customHeight="false" outlineLevel="0" collapsed="false">
      <c r="A6" s="19" t="s">
        <v>1874</v>
      </c>
      <c r="R6" s="73"/>
      <c r="S6" s="73"/>
    </row>
    <row r="7" customFormat="false" ht="15" hidden="false" customHeight="false" outlineLevel="0" collapsed="false">
      <c r="A7" s="19" t="s">
        <v>1875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2"/>
      <c r="B10" s="1053" t="s">
        <v>40</v>
      </c>
      <c r="C10" s="1053"/>
      <c r="D10" s="1053"/>
      <c r="E10" s="1053"/>
      <c r="F10" s="1053"/>
      <c r="G10" s="1053"/>
      <c r="H10" s="1053"/>
      <c r="I10" s="1053"/>
      <c r="J10" s="1053"/>
      <c r="L10" s="1053" t="s">
        <v>39</v>
      </c>
      <c r="M10" s="1053"/>
      <c r="N10" s="1053"/>
      <c r="O10" s="1053"/>
      <c r="P10" s="1053"/>
      <c r="Q10" s="1053"/>
      <c r="R10" s="1053"/>
      <c r="S10" s="1053"/>
      <c r="T10" s="1053"/>
    </row>
    <row r="11" s="27" customFormat="true" ht="15" hidden="false" customHeight="false" outlineLevel="0" collapsed="false">
      <c r="A11" s="1054" t="s">
        <v>1130</v>
      </c>
      <c r="B11" s="1053" t="s">
        <v>37</v>
      </c>
      <c r="C11" s="1053"/>
      <c r="D11" s="1053"/>
      <c r="E11" s="1053"/>
      <c r="F11" s="1055"/>
      <c r="G11" s="1053" t="s">
        <v>1876</v>
      </c>
      <c r="H11" s="1053"/>
      <c r="I11" s="1053"/>
      <c r="J11" s="1053"/>
      <c r="K11" s="1056"/>
      <c r="L11" s="1053" t="s">
        <v>37</v>
      </c>
      <c r="M11" s="1053"/>
      <c r="N11" s="1053"/>
      <c r="O11" s="1053"/>
      <c r="P11" s="1055"/>
      <c r="Q11" s="1053" t="s">
        <v>1877</v>
      </c>
      <c r="R11" s="1053"/>
      <c r="S11" s="1053"/>
      <c r="T11" s="1053"/>
    </row>
    <row r="12" s="1056" customFormat="true" ht="45" hidden="false" customHeight="false" outlineLevel="0" collapsed="false">
      <c r="A12" s="1054"/>
      <c r="B12" s="1057" t="n">
        <v>2016</v>
      </c>
      <c r="C12" s="1057" t="n">
        <v>2017</v>
      </c>
      <c r="D12" s="1058" t="s">
        <v>44</v>
      </c>
      <c r="E12" s="1058" t="s">
        <v>45</v>
      </c>
      <c r="F12" s="1058"/>
      <c r="G12" s="1057" t="n">
        <v>2016</v>
      </c>
      <c r="H12" s="1057" t="n">
        <v>2017</v>
      </c>
      <c r="I12" s="1058" t="s">
        <v>44</v>
      </c>
      <c r="J12" s="1058" t="s">
        <v>45</v>
      </c>
      <c r="L12" s="1057" t="n">
        <v>2016</v>
      </c>
      <c r="M12" s="1057" t="n">
        <v>2017</v>
      </c>
      <c r="N12" s="1058" t="s">
        <v>44</v>
      </c>
      <c r="O12" s="1058" t="s">
        <v>45</v>
      </c>
      <c r="P12" s="1058"/>
      <c r="Q12" s="1057" t="n">
        <v>2016</v>
      </c>
      <c r="R12" s="1057" t="n">
        <v>2017</v>
      </c>
      <c r="S12" s="1058" t="s">
        <v>44</v>
      </c>
      <c r="T12" s="1058" t="s">
        <v>45</v>
      </c>
    </row>
    <row r="13" s="1064" customFormat="true" ht="15" hidden="false" customHeight="false" outlineLevel="0" collapsed="false">
      <c r="A13" s="1059" t="s">
        <v>173</v>
      </c>
      <c r="B13" s="1060" t="n">
        <v>3896.3382294</v>
      </c>
      <c r="C13" s="1060" t="n">
        <v>4863.70749187</v>
      </c>
      <c r="D13" s="1061" t="n">
        <v>24.8276511307635</v>
      </c>
      <c r="E13" s="1060"/>
      <c r="F13" s="1060"/>
      <c r="G13" s="1060" t="n">
        <v>122.83338186681</v>
      </c>
      <c r="H13" s="1060" t="n">
        <v>105.980636976632</v>
      </c>
      <c r="I13" s="1062" t="n">
        <v>-13.7200039875573</v>
      </c>
      <c r="J13" s="1063"/>
      <c r="L13" s="1060" t="n">
        <v>859.52693607</v>
      </c>
      <c r="M13" s="1060" t="n">
        <v>776.82555744</v>
      </c>
      <c r="N13" s="1061" t="n">
        <v>-9.62173204345801</v>
      </c>
      <c r="O13" s="1060"/>
      <c r="P13" s="1060" t="n">
        <v>20.5443107206436</v>
      </c>
      <c r="Q13" s="1060" t="n">
        <v>20.5443107206436</v>
      </c>
      <c r="R13" s="1060" t="n">
        <v>18.2369087451524</v>
      </c>
      <c r="S13" s="1062" t="n">
        <v>-11.2313428611294</v>
      </c>
      <c r="T13" s="1063"/>
    </row>
    <row r="14" s="1064" customFormat="true" ht="15" hidden="false" customHeight="false" outlineLevel="0" collapsed="false">
      <c r="A14" s="1059"/>
      <c r="B14" s="1060"/>
      <c r="C14" s="1060"/>
      <c r="D14" s="1061"/>
      <c r="E14" s="1060"/>
      <c r="F14" s="1065"/>
      <c r="G14" s="1060"/>
      <c r="H14" s="1060"/>
      <c r="I14" s="1062"/>
      <c r="J14" s="1063"/>
      <c r="L14" s="1060"/>
      <c r="M14" s="1060"/>
      <c r="N14" s="1061"/>
      <c r="O14" s="1060"/>
      <c r="P14" s="1065"/>
      <c r="Q14" s="1060"/>
      <c r="R14" s="1060"/>
      <c r="S14" s="1062"/>
      <c r="T14" s="1063"/>
    </row>
    <row r="15" customFormat="false" ht="15" hidden="false" customHeight="false" outlineLevel="0" collapsed="false">
      <c r="A15" s="1066" t="s">
        <v>292</v>
      </c>
      <c r="B15" s="1067" t="n">
        <v>2098.54117909</v>
      </c>
      <c r="C15" s="1067" t="n">
        <v>2163.92421327</v>
      </c>
      <c r="D15" s="1068" t="n">
        <v>3.11564218188714</v>
      </c>
      <c r="E15" s="1067" t="n">
        <v>1.67806361590093</v>
      </c>
      <c r="F15" s="1067"/>
      <c r="G15" s="1067" t="n">
        <v>65.6500753724945</v>
      </c>
      <c r="H15" s="1067" t="n">
        <v>47.2493100847326</v>
      </c>
      <c r="I15" s="1069" t="n">
        <v>-28.0285516556639</v>
      </c>
      <c r="J15" s="1070" t="n">
        <v>-14.9802643288892</v>
      </c>
      <c r="L15" s="1067" t="n">
        <v>445.29298125</v>
      </c>
      <c r="M15" s="1067" t="n">
        <v>283.52764734</v>
      </c>
      <c r="N15" s="1068" t="n">
        <v>-36.3278427286013</v>
      </c>
      <c r="O15" s="1067" t="n">
        <v>-18.8202750980251</v>
      </c>
      <c r="P15" s="1067" t="n">
        <v>10.7403619906045</v>
      </c>
      <c r="Q15" s="1067" t="n">
        <v>10.7403619906045</v>
      </c>
      <c r="R15" s="1067" t="n">
        <v>6.58868407555405</v>
      </c>
      <c r="S15" s="1069" t="n">
        <v>-38.6549160883242</v>
      </c>
      <c r="T15" s="1070" t="n">
        <v>-20.208406947811</v>
      </c>
    </row>
    <row r="16" customFormat="false" ht="15" hidden="false" customHeight="false" outlineLevel="0" collapsed="false">
      <c r="A16" s="1066" t="s">
        <v>330</v>
      </c>
      <c r="B16" s="1067" t="n">
        <v>124.62300458</v>
      </c>
      <c r="C16" s="1067" t="n">
        <v>0</v>
      </c>
      <c r="D16" s="1068" t="n">
        <v>-100</v>
      </c>
      <c r="E16" s="1067" t="n">
        <v>-3.19846474414494</v>
      </c>
      <c r="F16" s="1067"/>
      <c r="G16" s="1067" t="n">
        <v>3.44884343088813</v>
      </c>
      <c r="H16" s="1067" t="n">
        <v>0</v>
      </c>
      <c r="I16" s="1069" t="n">
        <v>-100</v>
      </c>
      <c r="J16" s="1070" t="n">
        <v>-2.80774116813601</v>
      </c>
      <c r="L16" s="1067" t="n">
        <v>42.85634361</v>
      </c>
      <c r="M16" s="1067" t="n">
        <v>0</v>
      </c>
      <c r="N16" s="1068" t="n">
        <v>-100</v>
      </c>
      <c r="O16" s="1067" t="n">
        <v>-4.98603846040606</v>
      </c>
      <c r="P16" s="1067" t="n">
        <v>0.975698913138896</v>
      </c>
      <c r="Q16" s="1067" t="n">
        <v>0.975698913138896</v>
      </c>
      <c r="R16" s="1067" t="n">
        <v>0</v>
      </c>
      <c r="S16" s="1069" t="n">
        <v>-100</v>
      </c>
      <c r="T16" s="1070" t="n">
        <v>-4.74924141484328</v>
      </c>
    </row>
    <row r="17" customFormat="false" ht="15" hidden="false" customHeight="false" outlineLevel="0" collapsed="false">
      <c r="A17" s="1066" t="s">
        <v>325</v>
      </c>
      <c r="B17" s="1067" t="n">
        <v>518.20637222</v>
      </c>
      <c r="C17" s="1067" t="n">
        <v>632.98728117</v>
      </c>
      <c r="D17" s="1068" t="n">
        <v>22.149652166236</v>
      </c>
      <c r="E17" s="1067" t="n">
        <v>2.9458661489887</v>
      </c>
      <c r="F17" s="1067"/>
      <c r="G17" s="1067" t="n">
        <v>16.4597451454593</v>
      </c>
      <c r="H17" s="1067" t="n">
        <v>13.9405540579375</v>
      </c>
      <c r="I17" s="1069" t="n">
        <v>-15.3051646016325</v>
      </c>
      <c r="J17" s="1070" t="n">
        <v>-2.05090102481535</v>
      </c>
      <c r="L17" s="1067" t="n">
        <v>118.532819</v>
      </c>
      <c r="M17" s="1067" t="n">
        <v>79.130781</v>
      </c>
      <c r="N17" s="1068" t="n">
        <v>-33.2414586377128</v>
      </c>
      <c r="O17" s="1067" t="n">
        <v>-4.58415395102767</v>
      </c>
      <c r="P17" s="1067" t="n">
        <v>2.92482259556846</v>
      </c>
      <c r="Q17" s="1067" t="n">
        <v>2.92482259556846</v>
      </c>
      <c r="R17" s="1067" t="n">
        <v>1.92193144831208</v>
      </c>
      <c r="S17" s="1069" t="n">
        <v>-34.2889564917856</v>
      </c>
      <c r="T17" s="1070" t="n">
        <v>-4.88160036563624</v>
      </c>
    </row>
    <row r="18" customFormat="false" ht="15" hidden="false" customHeight="false" outlineLevel="0" collapsed="false">
      <c r="A18" s="1066" t="s">
        <v>305</v>
      </c>
      <c r="B18" s="1067" t="n">
        <v>228.7778782</v>
      </c>
      <c r="C18" s="1067" t="n">
        <v>132.967719</v>
      </c>
      <c r="D18" s="1068" t="n">
        <v>-41.8791187127987</v>
      </c>
      <c r="E18" s="1067" t="n">
        <v>-2.45897952280067</v>
      </c>
      <c r="F18" s="1067"/>
      <c r="G18" s="1067" t="n">
        <v>7.94882569795465</v>
      </c>
      <c r="H18" s="1067" t="n">
        <v>2.98796260567645</v>
      </c>
      <c r="I18" s="1069" t="n">
        <v>-62.410012255706</v>
      </c>
      <c r="J18" s="1070" t="n">
        <v>-4.0386929162769</v>
      </c>
      <c r="L18" s="1067" t="n">
        <v>38.986942</v>
      </c>
      <c r="M18" s="1067" t="n">
        <v>0</v>
      </c>
      <c r="N18" s="1068" t="n">
        <v>-100</v>
      </c>
      <c r="O18" s="1067" t="n">
        <v>-4.5358604092455</v>
      </c>
      <c r="P18" s="1067" t="n">
        <v>0</v>
      </c>
      <c r="Q18" s="1067" t="n">
        <v>0.975304856517336</v>
      </c>
      <c r="R18" s="1067" t="n">
        <v>0</v>
      </c>
      <c r="S18" s="1069" t="n">
        <v>-100</v>
      </c>
      <c r="T18" s="1070" t="n">
        <v>-4.74732333335144</v>
      </c>
    </row>
    <row r="19" customFormat="false" ht="15" hidden="false" customHeight="false" outlineLevel="0" collapsed="false">
      <c r="A19" s="1066" t="s">
        <v>288</v>
      </c>
      <c r="B19" s="1067" t="n">
        <v>544.50650275</v>
      </c>
      <c r="C19" s="1067" t="n">
        <v>706.45040249</v>
      </c>
      <c r="D19" s="1068" t="n">
        <v>29.7414078476769</v>
      </c>
      <c r="E19" s="1067" t="n">
        <v>4.15631010978576</v>
      </c>
      <c r="F19" s="1067"/>
      <c r="G19" s="1067" t="n">
        <v>17.077047517101</v>
      </c>
      <c r="H19" s="1067" t="n">
        <v>14.8875526291193</v>
      </c>
      <c r="I19" s="1069" t="n">
        <v>-12.8212730320572</v>
      </c>
      <c r="J19" s="1070" t="n">
        <v>-1.78249174182614</v>
      </c>
      <c r="K19" s="54"/>
      <c r="L19" s="1067" t="n">
        <v>127.24127321</v>
      </c>
      <c r="M19" s="1067" t="n">
        <v>159.10282684</v>
      </c>
      <c r="N19" s="1068" t="n">
        <v>25.0402662801208</v>
      </c>
      <c r="O19" s="1067" t="n">
        <v>3.70687087197989</v>
      </c>
      <c r="P19" s="1067" t="n">
        <v>2.93210695078891</v>
      </c>
      <c r="Q19" s="1067" t="n">
        <v>2.93210695078891</v>
      </c>
      <c r="R19" s="1067" t="n">
        <v>3.56261924513079</v>
      </c>
      <c r="S19" s="1069" t="n">
        <v>21.5037276922056</v>
      </c>
      <c r="T19" s="1070" t="n">
        <v>3.06903601155292</v>
      </c>
    </row>
    <row r="20" customFormat="false" ht="15" hidden="false" customHeight="false" outlineLevel="0" collapsed="false">
      <c r="A20" s="1066" t="s">
        <v>331</v>
      </c>
      <c r="B20" s="1067" t="n">
        <v>97.59439757</v>
      </c>
      <c r="C20" s="1067" t="n">
        <v>318.52841291</v>
      </c>
      <c r="D20" s="1068" t="n">
        <v>226.379813637903</v>
      </c>
      <c r="E20" s="1067" t="n">
        <v>5.67029868384968</v>
      </c>
      <c r="F20" s="1067"/>
      <c r="G20" s="1067" t="n">
        <v>3.27665647469051</v>
      </c>
      <c r="H20" s="1067" t="n">
        <v>6.95193811182696</v>
      </c>
      <c r="I20" s="1069" t="n">
        <v>112.165607396594</v>
      </c>
      <c r="J20" s="1070" t="n">
        <v>2.99208698912289</v>
      </c>
      <c r="L20" s="1067" t="n">
        <v>0</v>
      </c>
      <c r="M20" s="1067" t="n">
        <v>82.46284922</v>
      </c>
      <c r="N20" s="1068" t="s">
        <v>1865</v>
      </c>
      <c r="O20" s="1067" t="n">
        <v>9.59398080030434</v>
      </c>
      <c r="P20" s="1067" t="n">
        <v>0</v>
      </c>
      <c r="Q20" s="1067" t="n">
        <v>0</v>
      </c>
      <c r="R20" s="1067" t="n">
        <v>1.97042431404348</v>
      </c>
      <c r="S20" s="1069" t="s">
        <v>1865</v>
      </c>
      <c r="T20" s="1070" t="n">
        <v>9.5910947845212</v>
      </c>
    </row>
    <row r="21" customFormat="false" ht="6.75" hidden="false" customHeight="true" outlineLevel="0" collapsed="false">
      <c r="A21" s="1066"/>
      <c r="B21" s="1067"/>
      <c r="C21" s="1067"/>
      <c r="D21" s="1068"/>
      <c r="E21" s="1067"/>
      <c r="F21" s="1067"/>
      <c r="G21" s="1067"/>
      <c r="H21" s="1067"/>
      <c r="I21" s="1069"/>
      <c r="J21" s="1070"/>
      <c r="L21" s="1067"/>
      <c r="M21" s="1067"/>
      <c r="N21" s="1068"/>
      <c r="O21" s="1067"/>
      <c r="P21" s="1067"/>
      <c r="Q21" s="1067"/>
      <c r="R21" s="1067"/>
      <c r="S21" s="1069"/>
      <c r="T21" s="1070"/>
    </row>
    <row r="22" customFormat="false" ht="15" hidden="false" customHeight="false" outlineLevel="0" collapsed="false">
      <c r="A22" s="1071" t="s">
        <v>1872</v>
      </c>
      <c r="B22" s="1072" t="n">
        <v>284.08889499</v>
      </c>
      <c r="C22" s="1072" t="n">
        <v>908.84946303</v>
      </c>
      <c r="D22" s="1073" t="n">
        <v>219.917279083363</v>
      </c>
      <c r="E22" s="1072" t="n">
        <v>16.034556839184</v>
      </c>
      <c r="F22" s="1072"/>
      <c r="G22" s="1072" t="n">
        <v>8.97218822822181</v>
      </c>
      <c r="H22" s="1072" t="n">
        <v>19.9633194873392</v>
      </c>
      <c r="I22" s="1074" t="n">
        <v>122.502236684526</v>
      </c>
      <c r="J22" s="1075" t="n">
        <v>8.94800020326337</v>
      </c>
      <c r="L22" s="1072" t="n">
        <v>86.616577</v>
      </c>
      <c r="M22" s="1072" t="n">
        <v>172.60145304</v>
      </c>
      <c r="N22" s="1073" t="n">
        <v>99.2706927681984</v>
      </c>
      <c r="O22" s="1072" t="n">
        <v>10.0037442029621</v>
      </c>
      <c r="P22" s="1072" t="n">
        <v>2.97132027054288</v>
      </c>
      <c r="Q22" s="1072" t="n">
        <v>1.99601541402554</v>
      </c>
      <c r="R22" s="1072" t="n">
        <v>4.19324966211198</v>
      </c>
      <c r="S22" s="1074" t="n">
        <v>110.081026060569</v>
      </c>
      <c r="T22" s="1075" t="n">
        <v>10.6950984044385</v>
      </c>
    </row>
    <row r="23" customFormat="false" ht="12.75" hidden="false" customHeight="false" outlineLevel="0" collapsed="false">
      <c r="A23" s="152" t="s">
        <v>57</v>
      </c>
    </row>
    <row r="24" customFormat="false" ht="13.5" hidden="false" customHeight="false" outlineLevel="0" collapsed="false">
      <c r="A24" s="1076" t="s">
        <v>1878</v>
      </c>
    </row>
    <row r="25" customFormat="false" ht="12.75" hidden="false" customHeight="false" outlineLevel="0" collapsed="false">
      <c r="A25" s="152" t="s">
        <v>1879</v>
      </c>
    </row>
    <row r="26" customFormat="false" ht="12.75" hidden="false" customHeight="false" outlineLevel="0" collapsed="false">
      <c r="A26" s="152" t="s">
        <v>1880</v>
      </c>
    </row>
    <row r="27" customFormat="false" ht="12.75" hidden="false" customHeight="false" outlineLevel="0" collapsed="false">
      <c r="A27" s="401" t="s">
        <v>58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customFormat="false" ht="15" hidden="false" customHeight="false" outlineLevel="0" collapsed="false">
      <c r="A6" s="19" t="s">
        <v>1881</v>
      </c>
      <c r="R6" s="73"/>
      <c r="S6" s="73"/>
    </row>
    <row r="7" customFormat="false" ht="15" hidden="false" customHeight="false" outlineLevel="0" collapsed="false">
      <c r="A7" s="19" t="s">
        <v>1882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>
      <c r="F9" s="1034" t="s">
        <v>1861</v>
      </c>
      <c r="G9" s="1034"/>
    </row>
    <row r="10" customFormat="false" ht="26.25" hidden="false" customHeight="false" outlineLevel="0" collapsed="false">
      <c r="A10" s="1035" t="s">
        <v>1883</v>
      </c>
      <c r="B10" s="1035" t="n">
        <v>2016</v>
      </c>
      <c r="C10" s="1035" t="n">
        <v>2017</v>
      </c>
      <c r="D10" s="1035" t="s">
        <v>44</v>
      </c>
      <c r="E10" s="1035" t="s">
        <v>1863</v>
      </c>
      <c r="F10" s="1036" t="s">
        <v>45</v>
      </c>
      <c r="G10" s="1036" t="s">
        <v>1750</v>
      </c>
    </row>
    <row r="11" customFormat="false" ht="12.75" hidden="false" customHeight="false" outlineLevel="0" collapsed="false">
      <c r="A11" s="1037" t="s">
        <v>173</v>
      </c>
      <c r="B11" s="1038" t="n">
        <v>14498.15027886</v>
      </c>
      <c r="C11" s="1038" t="n">
        <v>17461.87611109</v>
      </c>
      <c r="D11" s="1039" t="n">
        <v>20.4420962345205</v>
      </c>
      <c r="E11" s="1039"/>
      <c r="F11" s="1039" t="n">
        <v>20.4420962345205</v>
      </c>
      <c r="G11" s="1039" t="n">
        <v>100</v>
      </c>
    </row>
    <row r="12" customFormat="false" ht="12.75" hidden="false" customHeight="false" outlineLevel="0" collapsed="false">
      <c r="A12" s="1037"/>
      <c r="B12" s="1038"/>
      <c r="C12" s="1038"/>
      <c r="D12" s="1039"/>
      <c r="E12" s="1039"/>
      <c r="F12" s="1039"/>
      <c r="G12" s="1039"/>
    </row>
    <row r="13" customFormat="false" ht="12.75" hidden="false" customHeight="false" outlineLevel="0" collapsed="false">
      <c r="A13" s="1037" t="s">
        <v>332</v>
      </c>
      <c r="B13" s="1038" t="n">
        <v>287.37868118</v>
      </c>
      <c r="C13" s="1038" t="n">
        <v>651.38439537</v>
      </c>
      <c r="D13" s="1039" t="n">
        <v>126.664132737809</v>
      </c>
      <c r="E13" s="1039" t="n">
        <v>126.664132737809</v>
      </c>
      <c r="F13" s="1039" t="n">
        <v>2.51070451877411</v>
      </c>
      <c r="G13" s="1039" t="n">
        <v>3.73032308341889</v>
      </c>
    </row>
    <row r="14" customFormat="false" ht="12.75" hidden="false" customHeight="false" outlineLevel="0" collapsed="false">
      <c r="A14" s="1040" t="s">
        <v>1871</v>
      </c>
      <c r="B14" s="1041" t="n">
        <v>279.09297892</v>
      </c>
      <c r="C14" s="1041" t="n">
        <v>606.94758742</v>
      </c>
      <c r="D14" s="1042" t="n">
        <v>117.471464086518</v>
      </c>
      <c r="E14" s="1042" t="n">
        <v>114.084526783199</v>
      </c>
      <c r="F14" s="1042" t="n">
        <v>2.26135473970117</v>
      </c>
      <c r="G14" s="1042" t="n">
        <v>3.47584408203726</v>
      </c>
    </row>
    <row r="15" customFormat="false" ht="12.75" hidden="false" customHeight="false" outlineLevel="0" collapsed="false">
      <c r="A15" s="1040" t="s">
        <v>1864</v>
      </c>
      <c r="B15" s="1041" t="n">
        <v>0</v>
      </c>
      <c r="C15" s="1041" t="n">
        <v>30.264531</v>
      </c>
      <c r="D15" s="1042" t="s">
        <v>1865</v>
      </c>
      <c r="E15" s="1042" t="n">
        <v>10.531237347089</v>
      </c>
      <c r="F15" s="1042" t="n">
        <v>0.208747532739602</v>
      </c>
      <c r="G15" s="1042" t="n">
        <v>0.17331775123968</v>
      </c>
    </row>
    <row r="16" customFormat="false" ht="12.75" hidden="false" customHeight="false" outlineLevel="0" collapsed="false">
      <c r="A16" s="1040" t="s">
        <v>1136</v>
      </c>
      <c r="B16" s="1041" t="n">
        <v>8.28570225999999</v>
      </c>
      <c r="C16" s="1041" t="n">
        <v>14.1722769499996</v>
      </c>
      <c r="D16" s="1042" t="n">
        <v>71.0449700614712</v>
      </c>
      <c r="E16" s="1042" t="n">
        <v>2.04836860752123</v>
      </c>
      <c r="F16" s="1042" t="n">
        <v>0.0406022463333335</v>
      </c>
      <c r="G16" s="1042" t="n">
        <v>0.0811612501419526</v>
      </c>
    </row>
    <row r="17" customFormat="false" ht="12.75" hidden="false" customHeight="false" outlineLevel="0" collapsed="false">
      <c r="A17" s="1040"/>
      <c r="B17" s="1041"/>
      <c r="C17" s="1041"/>
      <c r="D17" s="1042"/>
      <c r="E17" s="1042"/>
      <c r="F17" s="1042"/>
      <c r="G17" s="1042"/>
    </row>
    <row r="18" customFormat="false" ht="12.75" hidden="false" customHeight="false" outlineLevel="0" collapsed="false">
      <c r="A18" s="1037" t="s">
        <v>292</v>
      </c>
      <c r="B18" s="1038" t="n">
        <v>4986.16782515003</v>
      </c>
      <c r="C18" s="1038" t="n">
        <v>5237.05724609999</v>
      </c>
      <c r="D18" s="1039" t="n">
        <v>5.03170831283467</v>
      </c>
      <c r="E18" s="1039" t="n">
        <v>5.03170831283467</v>
      </c>
      <c r="F18" s="1039" t="n">
        <v>1.73049262232981</v>
      </c>
      <c r="G18" s="1039" t="n">
        <v>29.9913778610188</v>
      </c>
    </row>
    <row r="19" customFormat="false" ht="12.75" hidden="false" customHeight="false" outlineLevel="0" collapsed="false">
      <c r="A19" s="1040" t="s">
        <v>1884</v>
      </c>
      <c r="B19" s="1041" t="n">
        <v>337.7201164</v>
      </c>
      <c r="C19" s="1041" t="n">
        <v>520.44829538</v>
      </c>
      <c r="D19" s="1042" t="n">
        <v>54.1063946464991</v>
      </c>
      <c r="E19" s="1042" t="n">
        <v>3.66470173864439</v>
      </c>
      <c r="F19" s="1042" t="n">
        <v>1.26035511748308</v>
      </c>
      <c r="G19" s="1042" t="n">
        <v>2.98048326576698</v>
      </c>
    </row>
    <row r="20" customFormat="false" ht="12.75" hidden="false" customHeight="false" outlineLevel="0" collapsed="false">
      <c r="A20" s="1040" t="s">
        <v>1136</v>
      </c>
      <c r="B20" s="1041" t="n">
        <v>4648.44770875003</v>
      </c>
      <c r="C20" s="1041" t="n">
        <v>4716.60895071999</v>
      </c>
      <c r="D20" s="1042" t="n">
        <v>1.46632265738211</v>
      </c>
      <c r="E20" s="1042" t="n">
        <v>1.36700657419028</v>
      </c>
      <c r="F20" s="1042" t="n">
        <v>0.470137504846727</v>
      </c>
      <c r="G20" s="1042" t="n">
        <v>27.0108945952519</v>
      </c>
    </row>
    <row r="21" customFormat="false" ht="12.75" hidden="false" customHeight="false" outlineLevel="0" collapsed="false">
      <c r="A21" s="1040"/>
      <c r="B21" s="1041"/>
      <c r="C21" s="1041"/>
      <c r="D21" s="1042"/>
      <c r="E21" s="1039"/>
      <c r="F21" s="1042"/>
      <c r="G21" s="1042"/>
    </row>
    <row r="22" customFormat="false" ht="12.75" hidden="false" customHeight="false" outlineLevel="0" collapsed="false">
      <c r="A22" s="1037" t="s">
        <v>331</v>
      </c>
      <c r="B22" s="1038" t="n">
        <v>105.33336995</v>
      </c>
      <c r="C22" s="1038" t="n">
        <v>347.27264211</v>
      </c>
      <c r="D22" s="1039" t="n">
        <v>229.689102584342</v>
      </c>
      <c r="E22" s="1039" t="n">
        <v>229.689102584342</v>
      </c>
      <c r="F22" s="1039" t="n">
        <v>1.66875958316403</v>
      </c>
      <c r="G22" s="1039" t="n">
        <v>1.98874760020458</v>
      </c>
    </row>
    <row r="23" customFormat="false" ht="12.75" hidden="false" customHeight="false" outlineLevel="0" collapsed="false">
      <c r="A23" s="1040" t="s">
        <v>1864</v>
      </c>
      <c r="B23" s="1041" t="n">
        <v>97.59439757</v>
      </c>
      <c r="C23" s="1041" t="n">
        <v>318.52841291</v>
      </c>
      <c r="D23" s="1042" t="n">
        <v>226.379813637903</v>
      </c>
      <c r="E23" s="1042" t="n">
        <v>209.747410003946</v>
      </c>
      <c r="F23" s="1042" t="n">
        <v>1.52387726082649</v>
      </c>
      <c r="G23" s="1042" t="n">
        <v>1.82413625479626</v>
      </c>
    </row>
    <row r="24" customFormat="false" ht="12.75" hidden="false" customHeight="false" outlineLevel="0" collapsed="false">
      <c r="A24" s="1040" t="s">
        <v>1136</v>
      </c>
      <c r="B24" s="1041" t="n">
        <v>7.73897238000001</v>
      </c>
      <c r="C24" s="1041" t="n">
        <v>28.7442292000002</v>
      </c>
      <c r="D24" s="1042" t="n">
        <v>271.421783004221</v>
      </c>
      <c r="E24" s="1042" t="n">
        <v>19.941692580396</v>
      </c>
      <c r="F24" s="1042" t="n">
        <v>0.144882322337549</v>
      </c>
      <c r="G24" s="1042" t="n">
        <v>0.164611345408325</v>
      </c>
    </row>
    <row r="25" customFormat="false" ht="12.75" hidden="false" customHeight="false" outlineLevel="0" collapsed="false">
      <c r="A25" s="1040"/>
      <c r="B25" s="1041"/>
      <c r="C25" s="1041"/>
      <c r="D25" s="1042"/>
      <c r="E25" s="1042"/>
      <c r="F25" s="1042"/>
      <c r="G25" s="1042"/>
    </row>
    <row r="26" customFormat="false" ht="12.75" hidden="false" customHeight="false" outlineLevel="0" collapsed="false">
      <c r="A26" s="1037" t="s">
        <v>284</v>
      </c>
      <c r="B26" s="1038" t="n">
        <v>386.74898467</v>
      </c>
      <c r="C26" s="1038" t="n">
        <v>623.694454770002</v>
      </c>
      <c r="D26" s="1039" t="n">
        <v>61.2659578931226</v>
      </c>
      <c r="E26" s="1039" t="n">
        <v>61.2659578931226</v>
      </c>
      <c r="F26" s="1039" t="n">
        <v>1.63431517498819</v>
      </c>
      <c r="G26" s="1039" t="n">
        <v>3.57174939738517</v>
      </c>
    </row>
    <row r="27" customFormat="false" ht="12.75" hidden="false" customHeight="false" outlineLevel="0" collapsed="false">
      <c r="A27" s="1040" t="s">
        <v>1869</v>
      </c>
      <c r="B27" s="1041" t="n">
        <v>29.17960246</v>
      </c>
      <c r="C27" s="1041" t="n">
        <v>140.07590745</v>
      </c>
      <c r="D27" s="1042" t="n">
        <v>380.04734691646</v>
      </c>
      <c r="E27" s="1042" t="n">
        <v>28.6739744345093</v>
      </c>
      <c r="F27" s="1042" t="n">
        <v>0.764899679317709</v>
      </c>
      <c r="G27" s="1042" t="n">
        <v>0.802181315219835</v>
      </c>
    </row>
    <row r="28" customFormat="false" ht="12.75" hidden="false" customHeight="false" outlineLevel="0" collapsed="false">
      <c r="A28" s="1040" t="s">
        <v>1885</v>
      </c>
      <c r="B28" s="1041" t="n">
        <v>7.85020673</v>
      </c>
      <c r="C28" s="1041" t="n">
        <v>45.05238961</v>
      </c>
      <c r="D28" s="1042" t="n">
        <v>473.900677517572</v>
      </c>
      <c r="E28" s="1042" t="n">
        <v>9.61920634691345</v>
      </c>
      <c r="F28" s="1042" t="n">
        <v>0.256599512106348</v>
      </c>
      <c r="G28" s="1042" t="n">
        <v>0.258004290738195</v>
      </c>
    </row>
    <row r="29" customFormat="false" ht="12.75" hidden="false" customHeight="false" outlineLevel="0" collapsed="false">
      <c r="A29" s="1040" t="s">
        <v>1136</v>
      </c>
      <c r="B29" s="1041" t="n">
        <v>349.71917548</v>
      </c>
      <c r="C29" s="1041" t="n">
        <v>438.566157710002</v>
      </c>
      <c r="D29" s="1042" t="n">
        <v>25.4052361035269</v>
      </c>
      <c r="E29" s="1042" t="n">
        <v>22.9727771116999</v>
      </c>
      <c r="F29" s="1042" t="n">
        <v>0.612815983564129</v>
      </c>
      <c r="G29" s="1042" t="n">
        <v>2.51156379142714</v>
      </c>
    </row>
    <row r="30" customFormat="false" ht="12.75" hidden="false" customHeight="false" outlineLevel="0" collapsed="false">
      <c r="A30" s="1040"/>
      <c r="B30" s="1041"/>
      <c r="C30" s="1041"/>
      <c r="D30" s="1042"/>
      <c r="E30" s="1042"/>
      <c r="F30" s="1042"/>
      <c r="G30" s="1042"/>
    </row>
    <row r="31" customFormat="false" ht="12.75" hidden="false" customHeight="false" outlineLevel="0" collapsed="false">
      <c r="A31" s="1037" t="s">
        <v>288</v>
      </c>
      <c r="B31" s="1038" t="n">
        <v>763.121865340004</v>
      </c>
      <c r="C31" s="1038" t="n">
        <v>948.791004540003</v>
      </c>
      <c r="D31" s="1039" t="n">
        <v>24.330208271162</v>
      </c>
      <c r="E31" s="1039" t="n">
        <v>24.330208271162</v>
      </c>
      <c r="F31" s="1039" t="n">
        <v>1.28064018946421</v>
      </c>
      <c r="G31" s="1039" t="n">
        <v>5.43349980554167</v>
      </c>
    </row>
    <row r="32" customFormat="false" ht="12.75" hidden="false" customHeight="false" outlineLevel="0" collapsed="false">
      <c r="A32" s="1040" t="s">
        <v>1864</v>
      </c>
      <c r="B32" s="1041" t="n">
        <v>544.50650275</v>
      </c>
      <c r="C32" s="1041" t="n">
        <v>706.45040249</v>
      </c>
      <c r="D32" s="1042" t="n">
        <v>29.7414078476769</v>
      </c>
      <c r="E32" s="1042" t="n">
        <v>21.2212370127603</v>
      </c>
      <c r="F32" s="1042" t="n">
        <v>1.11699697289062</v>
      </c>
      <c r="G32" s="1042" t="n">
        <v>4.04567297348613</v>
      </c>
    </row>
    <row r="33" customFormat="false" ht="12.75" hidden="false" customHeight="false" outlineLevel="0" collapsed="false">
      <c r="A33" s="1040" t="s">
        <v>1867</v>
      </c>
      <c r="B33" s="1041" t="n">
        <v>0</v>
      </c>
      <c r="C33" s="1041" t="n">
        <v>54.272154</v>
      </c>
      <c r="D33" s="1042" t="s">
        <v>1865</v>
      </c>
      <c r="E33" s="1042" t="n">
        <v>7.11185938510875</v>
      </c>
      <c r="F33" s="1042" t="n">
        <v>0.374338470467747</v>
      </c>
      <c r="G33" s="1042" t="n">
        <v>0.310803682575275</v>
      </c>
    </row>
    <row r="34" customFormat="false" ht="12.75" hidden="false" customHeight="false" outlineLevel="0" collapsed="false">
      <c r="A34" s="1040" t="s">
        <v>1136</v>
      </c>
      <c r="B34" s="1041" t="n">
        <v>218.615362590004</v>
      </c>
      <c r="C34" s="1041" t="n">
        <v>188.068448050003</v>
      </c>
      <c r="D34" s="1042" t="n">
        <v>-13.972903906707</v>
      </c>
      <c r="E34" s="1042" t="n">
        <v>-4.00288812670705</v>
      </c>
      <c r="F34" s="1042" t="n">
        <v>-0.210695253894155</v>
      </c>
      <c r="G34" s="1042" t="n">
        <v>1.07702314948026</v>
      </c>
    </row>
    <row r="35" customFormat="false" ht="12.75" hidden="false" customHeight="false" outlineLevel="0" collapsed="false">
      <c r="A35" s="1040"/>
      <c r="B35" s="1041"/>
      <c r="C35" s="1041"/>
      <c r="D35" s="1042"/>
      <c r="E35" s="1042"/>
      <c r="F35" s="1042"/>
      <c r="G35" s="1042"/>
    </row>
    <row r="36" customFormat="false" ht="12.75" hidden="false" customHeight="false" outlineLevel="0" collapsed="false">
      <c r="A36" s="1077" t="s">
        <v>325</v>
      </c>
      <c r="B36" s="1038" t="n">
        <v>654.71049444</v>
      </c>
      <c r="C36" s="1038" t="n">
        <v>817.7571308</v>
      </c>
      <c r="D36" s="1078" t="n">
        <v>24.9036234709297</v>
      </c>
      <c r="E36" s="1078" t="n">
        <v>24.9036234709297</v>
      </c>
      <c r="F36" s="1078" t="n">
        <v>1.1246030233094</v>
      </c>
      <c r="G36" s="1078" t="n">
        <v>4.68310006094159</v>
      </c>
    </row>
    <row r="37" customFormat="false" ht="12.75" hidden="false" customHeight="false" outlineLevel="0" collapsed="false">
      <c r="A37" s="1047" t="s">
        <v>1864</v>
      </c>
      <c r="B37" s="1041" t="n">
        <v>518.20637222</v>
      </c>
      <c r="C37" s="1041" t="n">
        <v>632.98728117</v>
      </c>
      <c r="D37" s="1048" t="n">
        <v>22.149652166236</v>
      </c>
      <c r="E37" s="1048" t="n">
        <v>17.5315517201503</v>
      </c>
      <c r="F37" s="1048" t="n">
        <v>0.791693469458403</v>
      </c>
      <c r="G37" s="1048" t="n">
        <v>3.62496719792893</v>
      </c>
    </row>
    <row r="38" customFormat="false" ht="12.75" hidden="false" customHeight="false" outlineLevel="0" collapsed="false">
      <c r="A38" s="1047" t="s">
        <v>1886</v>
      </c>
      <c r="B38" s="1041" t="n">
        <v>43.82701989</v>
      </c>
      <c r="C38" s="1041" t="n">
        <v>60.62867173</v>
      </c>
      <c r="D38" s="1048" t="n">
        <v>38.3362863415535</v>
      </c>
      <c r="E38" s="1048" t="n">
        <v>2.56627196030684</v>
      </c>
      <c r="F38" s="1048" t="n">
        <v>0.115888244478323</v>
      </c>
      <c r="G38" s="1048" t="n">
        <v>0.347205943647114</v>
      </c>
    </row>
    <row r="39" customFormat="false" ht="13.5" hidden="false" customHeight="false" outlineLevel="0" collapsed="false">
      <c r="A39" s="1079" t="s">
        <v>1887</v>
      </c>
      <c r="B39" s="1080" t="n">
        <v>92.6771023300005</v>
      </c>
      <c r="C39" s="1080" t="n">
        <v>124.1411779</v>
      </c>
      <c r="D39" s="1081" t="n">
        <v>33.9502150789781</v>
      </c>
      <c r="E39" s="1081" t="n">
        <v>4.80579979047261</v>
      </c>
      <c r="F39" s="1081" t="n">
        <v>0.217021309372672</v>
      </c>
      <c r="G39" s="1081" t="n">
        <v>0.710926919365545</v>
      </c>
    </row>
    <row r="40" customFormat="false" ht="13.5" hidden="false" customHeight="false" outlineLevel="0" collapsed="false">
      <c r="A40" s="1077" t="s">
        <v>291</v>
      </c>
      <c r="B40" s="1038" t="n">
        <v>408.375675339999</v>
      </c>
      <c r="C40" s="1038" t="n">
        <v>154.68545349</v>
      </c>
      <c r="D40" s="1078" t="n">
        <v>-62.1217758963694</v>
      </c>
      <c r="E40" s="1078" t="n">
        <v>-62.1217758963694</v>
      </c>
      <c r="F40" s="1078" t="n">
        <v>-1.74981095498719</v>
      </c>
      <c r="G40" s="1078" t="n">
        <v>0.88584670115578</v>
      </c>
    </row>
    <row r="41" customFormat="false" ht="12.75" hidden="false" customHeight="false" outlineLevel="0" collapsed="false">
      <c r="A41" s="1047" t="s">
        <v>1888</v>
      </c>
      <c r="B41" s="1041" t="n">
        <v>113.57771832</v>
      </c>
      <c r="C41" s="1041" t="n">
        <v>20.2072051</v>
      </c>
      <c r="D41" s="1048" t="n">
        <v>-82.2084776847981</v>
      </c>
      <c r="E41" s="1048" t="n">
        <v>-22.8638772723823</v>
      </c>
      <c r="F41" s="1048" t="n">
        <v>-0.644016729197137</v>
      </c>
      <c r="G41" s="1048" t="n">
        <v>0.115721844385131</v>
      </c>
    </row>
    <row r="42" customFormat="false" ht="12.75" hidden="false" customHeight="false" outlineLevel="0" collapsed="false">
      <c r="A42" s="1047" t="s">
        <v>1136</v>
      </c>
      <c r="B42" s="1041" t="n">
        <v>294.797957019999</v>
      </c>
      <c r="C42" s="1041" t="n">
        <v>134.47824839</v>
      </c>
      <c r="D42" s="1048" t="n">
        <v>-54.3829103331008</v>
      </c>
      <c r="E42" s="1048" t="n">
        <v>-39.257898623987</v>
      </c>
      <c r="F42" s="1048" t="n">
        <v>-1.10579422579006</v>
      </c>
      <c r="G42" s="1048" t="n">
        <v>0.770124856770649</v>
      </c>
    </row>
    <row r="43" customFormat="false" ht="12.75" hidden="false" customHeight="false" outlineLevel="0" collapsed="false">
      <c r="A43" s="1047"/>
      <c r="B43" s="1082"/>
      <c r="C43" s="1083"/>
      <c r="D43" s="1048"/>
      <c r="E43" s="1048"/>
      <c r="F43" s="1048"/>
      <c r="G43" s="1048"/>
    </row>
    <row r="44" customFormat="false" ht="12.75" hidden="false" customHeight="false" outlineLevel="0" collapsed="false">
      <c r="A44" s="1049" t="s">
        <v>1872</v>
      </c>
      <c r="B44" s="1050" t="n">
        <v>6906.31338279002</v>
      </c>
      <c r="C44" s="1050" t="n">
        <v>8681.23378391002</v>
      </c>
      <c r="D44" s="1051" t="n">
        <v>25.6999690390964</v>
      </c>
      <c r="E44" s="1051"/>
      <c r="F44" s="1051" t="n">
        <v>12.2423920774779</v>
      </c>
      <c r="G44" s="1051" t="n">
        <v>49.7153554903335</v>
      </c>
    </row>
    <row r="45" customFormat="false" ht="12.75" hidden="false" customHeight="false" outlineLevel="0" collapsed="false">
      <c r="A45" s="401" t="s">
        <v>57</v>
      </c>
    </row>
    <row r="46" customFormat="false" ht="12.75" hidden="false" customHeight="false" outlineLevel="0" collapsed="false">
      <c r="A46" s="152" t="s">
        <v>1879</v>
      </c>
    </row>
    <row r="47" customFormat="false" ht="13.5" hidden="false" customHeight="false" outlineLevel="0" collapsed="false">
      <c r="A47" s="402" t="s">
        <v>1873</v>
      </c>
    </row>
    <row r="48" customFormat="false" ht="12.75" hidden="false" customHeight="false" outlineLevel="0" collapsed="false">
      <c r="A48" s="401" t="s">
        <v>58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8" t="n">
        <v>1</v>
      </c>
      <c r="S1" s="69" t="n">
        <v>0</v>
      </c>
    </row>
    <row r="2" customFormat="false" ht="12.75" hidden="false" customHeight="false" outlineLevel="0" collapsed="false">
      <c r="R2" s="68"/>
      <c r="S2" s="68"/>
    </row>
    <row r="3" customFormat="false" ht="12.75" hidden="false" customHeight="false" outlineLevel="0" collapsed="false">
      <c r="R3" s="68" t="n">
        <v>0</v>
      </c>
      <c r="S3" s="69" t="n">
        <v>0</v>
      </c>
    </row>
    <row r="4" customFormat="false" ht="12.75" hidden="false" customHeight="false" outlineLevel="0" collapsed="false">
      <c r="R4" s="68"/>
      <c r="S4" s="69"/>
    </row>
    <row r="5" s="27" customFormat="true" ht="15" hidden="false" customHeight="false" outlineLevel="0" collapsed="false">
      <c r="A5" s="19" t="s">
        <v>59</v>
      </c>
      <c r="B5" s="70"/>
      <c r="C5" s="19"/>
      <c r="D5" s="71"/>
      <c r="E5" s="71"/>
      <c r="F5" s="72"/>
      <c r="R5" s="73"/>
      <c r="S5" s="73"/>
    </row>
    <row r="6" s="27" customFormat="true" ht="15" hidden="false" customHeight="false" outlineLevel="0" collapsed="false">
      <c r="A6" s="19" t="s">
        <v>60</v>
      </c>
      <c r="B6" s="19"/>
      <c r="C6" s="19"/>
      <c r="D6" s="19"/>
      <c r="E6" s="71"/>
      <c r="F6" s="74"/>
      <c r="G6" s="30"/>
      <c r="I6" s="60"/>
      <c r="K6" s="28"/>
      <c r="L6" s="28"/>
    </row>
    <row r="7" s="9" customFormat="true" ht="15" hidden="false" customHeight="false" outlineLevel="0" collapsed="false">
      <c r="A7" s="19" t="s">
        <v>35</v>
      </c>
      <c r="B7" s="70"/>
      <c r="C7" s="19"/>
      <c r="D7" s="75"/>
      <c r="E7" s="75"/>
      <c r="F7" s="75"/>
      <c r="G7" s="75"/>
      <c r="H7" s="75"/>
      <c r="I7" s="75"/>
      <c r="J7" s="75"/>
      <c r="K7" s="75"/>
      <c r="L7" s="75"/>
    </row>
    <row r="8" s="9" customFormat="true" ht="15.75" hidden="false" customHeight="false" outlineLevel="0" collapsed="false">
      <c r="A8" s="31" t="s">
        <v>36</v>
      </c>
      <c r="B8" s="76"/>
      <c r="C8" s="76"/>
      <c r="D8" s="77"/>
      <c r="E8" s="77"/>
      <c r="F8" s="77"/>
      <c r="G8" s="77"/>
      <c r="H8" s="77"/>
      <c r="I8" s="77"/>
      <c r="J8" s="78"/>
      <c r="K8" s="78"/>
      <c r="L8" s="79" t="s">
        <v>61</v>
      </c>
      <c r="M8" s="79"/>
      <c r="N8" s="78"/>
    </row>
    <row r="9" s="27" customFormat="true" ht="13.5" hidden="false" customHeight="true" outlineLevel="0" collapsed="false">
      <c r="A9" s="80" t="s">
        <v>38</v>
      </c>
      <c r="B9" s="80" t="s">
        <v>62</v>
      </c>
      <c r="C9" s="81" t="s">
        <v>63</v>
      </c>
      <c r="D9" s="37" t="s">
        <v>40</v>
      </c>
      <c r="E9" s="37"/>
      <c r="F9" s="37"/>
      <c r="G9" s="37"/>
      <c r="I9" s="82" t="s">
        <v>39</v>
      </c>
      <c r="J9" s="82"/>
      <c r="K9" s="82"/>
      <c r="L9" s="82"/>
    </row>
    <row r="10" s="27" customFormat="true" ht="27.75" hidden="false" customHeight="true" outlineLevel="0" collapsed="false">
      <c r="A10" s="80"/>
      <c r="B10" s="80"/>
      <c r="C10" s="81"/>
      <c r="D10" s="40" t="s">
        <v>42</v>
      </c>
      <c r="E10" s="39" t="s">
        <v>43</v>
      </c>
      <c r="F10" s="83" t="s">
        <v>64</v>
      </c>
      <c r="G10" s="83" t="s">
        <v>65</v>
      </c>
      <c r="H10" s="84"/>
      <c r="I10" s="40" t="s">
        <v>42</v>
      </c>
      <c r="J10" s="39" t="s">
        <v>43</v>
      </c>
      <c r="K10" s="85" t="s">
        <v>64</v>
      </c>
      <c r="L10" s="83" t="s">
        <v>65</v>
      </c>
    </row>
    <row r="11" s="27" customFormat="true" ht="5.25" hidden="false" customHeight="true" outlineLevel="0" collapsed="false">
      <c r="A11" s="67"/>
      <c r="B11" s="86"/>
      <c r="D11" s="55"/>
      <c r="E11" s="55"/>
      <c r="F11" s="72"/>
      <c r="H11" s="87"/>
      <c r="K11" s="72"/>
    </row>
    <row r="12" s="67" customFormat="true" ht="15" hidden="false" customHeight="true" outlineLevel="0" collapsed="false">
      <c r="A12" s="88" t="s">
        <v>46</v>
      </c>
      <c r="B12" s="88"/>
      <c r="C12" s="88"/>
      <c r="D12" s="89" t="n">
        <v>14498150.27886</v>
      </c>
      <c r="E12" s="89" t="n">
        <v>17461876.11109</v>
      </c>
      <c r="F12" s="90" t="n">
        <v>20.4420962345208</v>
      </c>
      <c r="G12" s="90" t="n">
        <v>20.4420962345208</v>
      </c>
      <c r="H12" s="90"/>
      <c r="I12" s="89" t="n">
        <v>2754408.55704</v>
      </c>
      <c r="J12" s="89" t="n">
        <v>2777439.3597</v>
      </c>
      <c r="K12" s="90" t="n">
        <v>0.836143302021593</v>
      </c>
      <c r="L12" s="90" t="n">
        <v>0.836143302021593</v>
      </c>
    </row>
    <row r="13" s="27" customFormat="true" ht="5.25" hidden="false" customHeight="true" outlineLevel="0" collapsed="false">
      <c r="A13" s="67"/>
      <c r="B13" s="86"/>
      <c r="D13" s="91"/>
      <c r="E13" s="91"/>
      <c r="F13" s="92"/>
      <c r="G13" s="92"/>
      <c r="H13" s="92"/>
      <c r="I13" s="91"/>
      <c r="J13" s="91"/>
      <c r="K13" s="92"/>
      <c r="L13" s="92"/>
    </row>
    <row r="14" s="96" customFormat="true" ht="25.5" hidden="false" customHeight="true" outlineLevel="0" collapsed="false">
      <c r="A14" s="93" t="s">
        <v>66</v>
      </c>
      <c r="B14" s="93"/>
      <c r="C14" s="93"/>
      <c r="D14" s="94" t="n">
        <v>3520011.55458</v>
      </c>
      <c r="E14" s="94" t="n">
        <v>3765529.30564</v>
      </c>
      <c r="F14" s="95" t="n">
        <v>6.97491321414997</v>
      </c>
      <c r="G14" s="95" t="n">
        <v>1.69344189663974</v>
      </c>
      <c r="H14" s="95"/>
      <c r="I14" s="94" t="n">
        <v>564851.49963</v>
      </c>
      <c r="J14" s="94" t="n">
        <v>601226.87825</v>
      </c>
      <c r="K14" s="95" t="n">
        <v>6.43981270189192</v>
      </c>
      <c r="L14" s="95" t="n">
        <v>1.32062393311362</v>
      </c>
    </row>
    <row r="15" s="96" customFormat="true" ht="14.25" hidden="false" customHeight="true" outlineLevel="0" collapsed="false">
      <c r="A15" s="97" t="s">
        <v>67</v>
      </c>
      <c r="B15" s="98"/>
      <c r="C15" s="99" t="s">
        <v>68</v>
      </c>
      <c r="D15" s="100" t="n">
        <v>2501303.17436</v>
      </c>
      <c r="E15" s="100" t="n">
        <v>2632341.21511</v>
      </c>
      <c r="F15" s="101" t="n">
        <v>5.23879080685746</v>
      </c>
      <c r="G15" s="101" t="n">
        <v>0.903825924201339</v>
      </c>
      <c r="H15" s="101"/>
      <c r="I15" s="100" t="n">
        <v>398983.95759</v>
      </c>
      <c r="J15" s="100" t="n">
        <v>345371.72289</v>
      </c>
      <c r="K15" s="101" t="n">
        <v>-13.43719056371</v>
      </c>
      <c r="L15" s="101" t="n">
        <v>-1.94641548592973</v>
      </c>
    </row>
    <row r="16" s="96" customFormat="true" ht="12.75" hidden="false" customHeight="false" outlineLevel="0" collapsed="false">
      <c r="A16" s="97"/>
      <c r="B16" s="102"/>
      <c r="C16" s="103"/>
      <c r="D16" s="104"/>
      <c r="E16" s="104"/>
      <c r="F16" s="95"/>
      <c r="G16" s="95"/>
      <c r="H16" s="95"/>
      <c r="I16" s="104"/>
      <c r="J16" s="104"/>
      <c r="K16" s="95"/>
      <c r="L16" s="95"/>
    </row>
    <row r="17" s="96" customFormat="true" ht="24" hidden="false" customHeight="false" outlineLevel="0" collapsed="false">
      <c r="A17" s="97"/>
      <c r="B17" s="105" t="s">
        <v>69</v>
      </c>
      <c r="C17" s="106" t="s">
        <v>70</v>
      </c>
      <c r="D17" s="107" t="n">
        <v>28834.13538</v>
      </c>
      <c r="E17" s="108" t="n">
        <v>23568.37364</v>
      </c>
      <c r="F17" s="109" t="n">
        <v>-18.2622494852142</v>
      </c>
      <c r="G17" s="109" t="n">
        <v>-0.0363202314689626</v>
      </c>
      <c r="H17" s="109"/>
      <c r="I17" s="107" t="n">
        <v>3411.56308</v>
      </c>
      <c r="J17" s="108" t="n">
        <v>4759.07309</v>
      </c>
      <c r="K17" s="109" t="n">
        <v>39.4983172933153</v>
      </c>
      <c r="L17" s="109" t="n">
        <v>0.048921936673334</v>
      </c>
    </row>
    <row r="18" s="110" customFormat="true" ht="12.75" hidden="false" customHeight="false" outlineLevel="0" collapsed="false">
      <c r="A18" s="97"/>
      <c r="B18" s="96"/>
      <c r="C18" s="96"/>
    </row>
    <row r="19" s="110" customFormat="true" ht="13.5" hidden="false" customHeight="false" outlineLevel="0" collapsed="false">
      <c r="A19" s="97"/>
      <c r="B19" s="98"/>
      <c r="C19" s="111" t="s">
        <v>71</v>
      </c>
      <c r="D19" s="100" t="n">
        <v>2472469.03898</v>
      </c>
      <c r="E19" s="100" t="n">
        <v>2608772.84147</v>
      </c>
      <c r="F19" s="101" t="n">
        <v>5.51286185351938</v>
      </c>
      <c r="G19" s="101" t="n">
        <v>0.940146155670301</v>
      </c>
      <c r="H19" s="101"/>
      <c r="I19" s="100" t="n">
        <v>395572.39451</v>
      </c>
      <c r="J19" s="100" t="n">
        <v>340612.6498</v>
      </c>
      <c r="K19" s="101" t="n">
        <v>-13.8937260215237</v>
      </c>
      <c r="L19" s="101" t="n">
        <v>-1.99533742260306</v>
      </c>
    </row>
    <row r="20" s="110" customFormat="true" ht="12.75" hidden="false" customHeight="false" outlineLevel="0" collapsed="false">
      <c r="A20" s="97"/>
      <c r="B20" s="112" t="s">
        <v>72</v>
      </c>
      <c r="C20" s="113" t="s">
        <v>73</v>
      </c>
      <c r="D20" s="114" t="n">
        <v>15615.4404</v>
      </c>
      <c r="E20" s="115" t="n">
        <v>40061.16428</v>
      </c>
      <c r="F20" s="116" t="n">
        <v>156.548411404394</v>
      </c>
      <c r="G20" s="116" t="n">
        <v>0.168612708585624</v>
      </c>
      <c r="H20" s="116"/>
      <c r="I20" s="114" t="n">
        <v>1806.01313</v>
      </c>
      <c r="J20" s="115" t="n">
        <v>8606.95837</v>
      </c>
      <c r="K20" s="116" t="n">
        <v>376.572303214651</v>
      </c>
      <c r="L20" s="116" t="n">
        <v>0.2469112732974</v>
      </c>
    </row>
    <row r="21" s="110" customFormat="true" ht="12.75" hidden="false" customHeight="false" outlineLevel="0" collapsed="false">
      <c r="A21" s="97"/>
      <c r="B21" s="117" t="s">
        <v>74</v>
      </c>
      <c r="C21" s="118" t="s">
        <v>75</v>
      </c>
      <c r="D21" s="119" t="n">
        <v>2889.38131</v>
      </c>
      <c r="E21" s="120" t="n">
        <v>7468.19994</v>
      </c>
      <c r="F21" s="121" t="n">
        <v>158.470556106698</v>
      </c>
      <c r="G21" s="121" t="n">
        <v>0.0315820883487217</v>
      </c>
      <c r="H21" s="121"/>
      <c r="I21" s="119" t="n">
        <v>475.32104</v>
      </c>
      <c r="J21" s="120" t="n">
        <v>2684.96751</v>
      </c>
      <c r="K21" s="121" t="n">
        <v>464.874534062283</v>
      </c>
      <c r="L21" s="121" t="n">
        <v>0.0802221756228704</v>
      </c>
    </row>
    <row r="22" s="110" customFormat="true" ht="12.75" hidden="false" customHeight="false" outlineLevel="0" collapsed="false">
      <c r="A22" s="97"/>
      <c r="B22" s="122" t="s">
        <v>76</v>
      </c>
      <c r="C22" s="123" t="s">
        <v>77</v>
      </c>
      <c r="D22" s="114" t="n">
        <v>58436.31904</v>
      </c>
      <c r="E22" s="115" t="n">
        <v>47174.17471</v>
      </c>
      <c r="F22" s="116" t="n">
        <v>-19.2725081165551</v>
      </c>
      <c r="G22" s="116" t="n">
        <v>-0.0776798702826355</v>
      </c>
      <c r="H22" s="124"/>
      <c r="I22" s="114" t="n">
        <v>14502.82486</v>
      </c>
      <c r="J22" s="115" t="n">
        <v>5766.45056</v>
      </c>
      <c r="K22" s="116" t="n">
        <v>-60.2391215803457</v>
      </c>
      <c r="L22" s="116" t="n">
        <v>-0.317177866648384</v>
      </c>
    </row>
    <row r="23" s="110" customFormat="true" ht="12.75" hidden="false" customHeight="false" outlineLevel="0" collapsed="false">
      <c r="A23" s="97"/>
      <c r="B23" s="117" t="s">
        <v>78</v>
      </c>
      <c r="C23" s="118" t="s">
        <v>79</v>
      </c>
      <c r="D23" s="119" t="n">
        <v>69012.50602</v>
      </c>
      <c r="E23" s="120" t="n">
        <v>62726.82134</v>
      </c>
      <c r="F23" s="121" t="n">
        <v>-9.10803714065741</v>
      </c>
      <c r="G23" s="121" t="n">
        <v>-0.0433550801936803</v>
      </c>
      <c r="H23" s="121"/>
      <c r="I23" s="119" t="n">
        <v>6425.90247</v>
      </c>
      <c r="J23" s="120" t="n">
        <v>11338.39689</v>
      </c>
      <c r="K23" s="121" t="n">
        <v>76.4483190172041</v>
      </c>
      <c r="L23" s="121" t="n">
        <v>0.178350245370976</v>
      </c>
    </row>
    <row r="24" s="110" customFormat="true" ht="12.75" hidden="false" customHeight="false" outlineLevel="0" collapsed="false">
      <c r="A24" s="97"/>
      <c r="B24" s="122" t="s">
        <v>80</v>
      </c>
      <c r="C24" s="123" t="s">
        <v>81</v>
      </c>
      <c r="D24" s="114" t="n">
        <v>651160.356479998</v>
      </c>
      <c r="E24" s="115" t="n">
        <v>668257.57482</v>
      </c>
      <c r="F24" s="116" t="n">
        <v>2.62565406045672</v>
      </c>
      <c r="G24" s="116" t="n">
        <v>0.117926894197885</v>
      </c>
      <c r="H24" s="124"/>
      <c r="I24" s="114" t="n">
        <v>133777.59724</v>
      </c>
      <c r="J24" s="115" t="n">
        <v>104148.73294</v>
      </c>
      <c r="K24" s="116" t="n">
        <v>-22.1478520404619</v>
      </c>
      <c r="L24" s="116" t="n">
        <v>-1.07568879802787</v>
      </c>
    </row>
    <row r="25" s="110" customFormat="true" ht="12.75" hidden="false" customHeight="false" outlineLevel="0" collapsed="false">
      <c r="A25" s="97"/>
      <c r="B25" s="117" t="s">
        <v>82</v>
      </c>
      <c r="C25" s="118" t="s">
        <v>83</v>
      </c>
      <c r="D25" s="119" t="n">
        <v>283950.5229</v>
      </c>
      <c r="E25" s="120" t="n">
        <v>251221.911569999</v>
      </c>
      <c r="F25" s="121" t="n">
        <v>-11.5261669518133</v>
      </c>
      <c r="G25" s="121" t="n">
        <v>-0.22574335829394</v>
      </c>
      <c r="H25" s="121"/>
      <c r="I25" s="119" t="n">
        <v>23674.22583</v>
      </c>
      <c r="J25" s="120" t="n">
        <v>28344.95849</v>
      </c>
      <c r="K25" s="121" t="n">
        <v>19.7291885848333</v>
      </c>
      <c r="L25" s="121" t="n">
        <v>0.169572979580756</v>
      </c>
    </row>
    <row r="26" s="110" customFormat="true" ht="12.75" hidden="false" customHeight="false" outlineLevel="0" collapsed="false">
      <c r="A26" s="97"/>
      <c r="B26" s="122" t="s">
        <v>84</v>
      </c>
      <c r="C26" s="123" t="s">
        <v>85</v>
      </c>
      <c r="D26" s="114" t="n">
        <v>1325547.49983</v>
      </c>
      <c r="E26" s="115" t="n">
        <v>1456185.74832</v>
      </c>
      <c r="F26" s="116" t="n">
        <v>9.85541812019253</v>
      </c>
      <c r="G26" s="116" t="n">
        <v>0.901068384430326</v>
      </c>
      <c r="H26" s="124"/>
      <c r="I26" s="114" t="n">
        <v>204040.05944</v>
      </c>
      <c r="J26" s="115" t="n">
        <v>166936.75028</v>
      </c>
      <c r="K26" s="116" t="n">
        <v>-18.184325794568</v>
      </c>
      <c r="L26" s="116" t="n">
        <v>-1.34705176779848</v>
      </c>
    </row>
    <row r="27" s="110" customFormat="true" ht="24" hidden="false" customHeight="false" outlineLevel="0" collapsed="false">
      <c r="A27" s="97"/>
      <c r="B27" s="117" t="s">
        <v>86</v>
      </c>
      <c r="C27" s="118" t="s">
        <v>87</v>
      </c>
      <c r="D27" s="119" t="n">
        <v>17561.74486</v>
      </c>
      <c r="E27" s="120" t="n">
        <v>21499.41468</v>
      </c>
      <c r="F27" s="121" t="n">
        <v>22.4218598515728</v>
      </c>
      <c r="G27" s="121" t="n">
        <v>0.0271598082807955</v>
      </c>
      <c r="H27" s="121"/>
      <c r="I27" s="119" t="n">
        <v>2082.3753</v>
      </c>
      <c r="J27" s="120" t="n">
        <v>3835.30975</v>
      </c>
      <c r="K27" s="121" t="n">
        <v>84.1795640776185</v>
      </c>
      <c r="L27" s="121" t="n">
        <v>0.0636410472048408</v>
      </c>
    </row>
    <row r="28" s="110" customFormat="true" ht="12.75" hidden="false" customHeight="false" outlineLevel="0" collapsed="false">
      <c r="A28" s="97"/>
      <c r="B28" s="122" t="s">
        <v>88</v>
      </c>
      <c r="C28" s="123" t="s">
        <v>89</v>
      </c>
      <c r="D28" s="114" t="n">
        <v>48295.26814</v>
      </c>
      <c r="E28" s="115" t="n">
        <v>54177.83181</v>
      </c>
      <c r="F28" s="116" t="n">
        <v>12.1804141410861</v>
      </c>
      <c r="G28" s="116" t="n">
        <v>0.0405745805972053</v>
      </c>
      <c r="H28" s="124"/>
      <c r="I28" s="114" t="n">
        <v>8788.0752</v>
      </c>
      <c r="J28" s="115" t="n">
        <v>8950.12501</v>
      </c>
      <c r="K28" s="116" t="n">
        <v>1.84397386585864</v>
      </c>
      <c r="L28" s="116" t="n">
        <v>0.00588328879482387</v>
      </c>
    </row>
    <row r="29" s="110" customFormat="true" ht="12.75" hidden="false" customHeight="false" outlineLevel="0" collapsed="false">
      <c r="A29" s="97"/>
      <c r="B29" s="117"/>
      <c r="C29" s="118"/>
      <c r="D29" s="125"/>
      <c r="E29" s="126"/>
      <c r="F29" s="121"/>
      <c r="G29" s="121"/>
      <c r="H29" s="121"/>
      <c r="I29" s="125"/>
      <c r="J29" s="126"/>
      <c r="K29" s="121"/>
      <c r="L29" s="121"/>
    </row>
    <row r="30" s="130" customFormat="true" ht="24" hidden="false" customHeight="false" outlineLevel="0" collapsed="false">
      <c r="A30" s="97"/>
      <c r="B30" s="127"/>
      <c r="C30" s="128" t="s">
        <v>90</v>
      </c>
      <c r="D30" s="104" t="n">
        <v>1018708.38022</v>
      </c>
      <c r="E30" s="104" t="n">
        <v>1133188.09053</v>
      </c>
      <c r="F30" s="129" t="n">
        <v>11.2377312813779</v>
      </c>
      <c r="G30" s="129" t="n">
        <v>0.789615972438397</v>
      </c>
      <c r="H30" s="129"/>
      <c r="I30" s="104" t="n">
        <v>165867.54204</v>
      </c>
      <c r="J30" s="104" t="n">
        <v>255855.15536</v>
      </c>
      <c r="K30" s="129" t="n">
        <v>54.2526959845458</v>
      </c>
      <c r="L30" s="129" t="n">
        <v>3.26703941904335</v>
      </c>
    </row>
    <row r="31" s="110" customFormat="true" ht="12.75" hidden="false" customHeight="false" outlineLevel="0" collapsed="false">
      <c r="A31" s="97"/>
      <c r="B31" s="105" t="n">
        <v>11</v>
      </c>
      <c r="C31" s="131" t="s">
        <v>91</v>
      </c>
      <c r="D31" s="126" t="n">
        <v>10701.88261</v>
      </c>
      <c r="E31" s="126" t="n">
        <v>6649.47604</v>
      </c>
      <c r="F31" s="132" t="n">
        <v>-37.8662962179512</v>
      </c>
      <c r="G31" s="132" t="n">
        <v>-0.0279511971669164</v>
      </c>
      <c r="H31" s="132"/>
      <c r="I31" s="126" t="n">
        <v>2264.41452</v>
      </c>
      <c r="J31" s="126" t="n">
        <v>1344.29574</v>
      </c>
      <c r="K31" s="132" t="n">
        <v>-40.6338491417199</v>
      </c>
      <c r="L31" s="132" t="n">
        <v>-0.0334053122819513</v>
      </c>
    </row>
    <row r="32" s="110" customFormat="true" ht="12.75" hidden="false" customHeight="false" outlineLevel="0" collapsed="false">
      <c r="A32" s="97"/>
      <c r="B32" s="133" t="n">
        <v>12</v>
      </c>
      <c r="C32" s="134" t="s">
        <v>92</v>
      </c>
      <c r="D32" s="135" t="n">
        <v>20048.27904</v>
      </c>
      <c r="E32" s="135" t="n">
        <v>25337.71245</v>
      </c>
      <c r="F32" s="136" t="n">
        <v>26.3834785990688</v>
      </c>
      <c r="G32" s="136" t="n">
        <v>0.0364835051938496</v>
      </c>
      <c r="H32" s="136"/>
      <c r="I32" s="135" t="n">
        <v>2887.84526</v>
      </c>
      <c r="J32" s="135" t="n">
        <v>5827.06395</v>
      </c>
      <c r="K32" s="136" t="n">
        <v>101.778953696432</v>
      </c>
      <c r="L32" s="136" t="n">
        <v>0.10670961221376</v>
      </c>
    </row>
    <row r="33" s="110" customFormat="true" ht="12.75" hidden="false" customHeight="false" outlineLevel="0" collapsed="false">
      <c r="A33" s="97"/>
      <c r="B33" s="105" t="n">
        <v>21</v>
      </c>
      <c r="C33" s="131" t="s">
        <v>93</v>
      </c>
      <c r="D33" s="126" t="n">
        <v>22433.68342</v>
      </c>
      <c r="E33" s="126" t="n">
        <v>13613.5222</v>
      </c>
      <c r="F33" s="132" t="n">
        <v>-39.3165984152949</v>
      </c>
      <c r="G33" s="132" t="n">
        <v>-0.0608364587919938</v>
      </c>
      <c r="H33" s="132"/>
      <c r="I33" s="126" t="n">
        <v>3304.97502</v>
      </c>
      <c r="J33" s="126" t="n">
        <v>1175.87217</v>
      </c>
      <c r="K33" s="132" t="n">
        <v>-64.4211480303412</v>
      </c>
      <c r="L33" s="132" t="n">
        <v>-0.0772980044865973</v>
      </c>
    </row>
    <row r="34" s="110" customFormat="true" ht="12.75" hidden="false" customHeight="false" outlineLevel="0" collapsed="false">
      <c r="A34" s="97"/>
      <c r="B34" s="133" t="n">
        <v>22</v>
      </c>
      <c r="C34" s="134" t="s">
        <v>94</v>
      </c>
      <c r="D34" s="135" t="n">
        <v>324.97397</v>
      </c>
      <c r="E34" s="135" t="n">
        <v>753.50657</v>
      </c>
      <c r="F34" s="136" t="n">
        <v>131.86674612739</v>
      </c>
      <c r="G34" s="136" t="n">
        <v>0.00295577430056613</v>
      </c>
      <c r="H34" s="136"/>
      <c r="I34" s="135" t="n">
        <v>161.93759</v>
      </c>
      <c r="J34" s="135" t="n">
        <v>202.79745</v>
      </c>
      <c r="K34" s="136" t="n">
        <v>25.2318562972315</v>
      </c>
      <c r="L34" s="136" t="n">
        <v>0.00148343497901087</v>
      </c>
    </row>
    <row r="35" s="110" customFormat="true" ht="24" hidden="false" customHeight="false" outlineLevel="0" collapsed="false">
      <c r="A35" s="97"/>
      <c r="B35" s="105" t="n">
        <v>23</v>
      </c>
      <c r="C35" s="131" t="s">
        <v>95</v>
      </c>
      <c r="D35" s="126" t="n">
        <v>2715.38265</v>
      </c>
      <c r="E35" s="126" t="n">
        <v>733.06477</v>
      </c>
      <c r="F35" s="132" t="n">
        <v>-73.0032608847965</v>
      </c>
      <c r="G35" s="132" t="n">
        <v>-0.0136729020038539</v>
      </c>
      <c r="H35" s="132"/>
      <c r="I35" s="126" t="n">
        <v>434.7123</v>
      </c>
      <c r="J35" s="126" t="n">
        <v>115.7538</v>
      </c>
      <c r="K35" s="132" t="n">
        <v>-73.3723200378733</v>
      </c>
      <c r="L35" s="132" t="n">
        <v>-0.0115799269932114</v>
      </c>
    </row>
    <row r="36" s="110" customFormat="true" ht="12.75" hidden="false" customHeight="false" outlineLevel="0" collapsed="false">
      <c r="A36" s="97"/>
      <c r="B36" s="133" t="n">
        <v>24</v>
      </c>
      <c r="C36" s="134" t="s">
        <v>96</v>
      </c>
      <c r="D36" s="135" t="n">
        <v>12986.93861</v>
      </c>
      <c r="E36" s="135" t="n">
        <v>10724.82925</v>
      </c>
      <c r="F36" s="136" t="n">
        <v>-17.4183418273662</v>
      </c>
      <c r="G36" s="136" t="n">
        <v>-0.0156027446018298</v>
      </c>
      <c r="H36" s="136"/>
      <c r="I36" s="135" t="n">
        <v>1842.06977</v>
      </c>
      <c r="J36" s="135" t="n">
        <v>2192.8212</v>
      </c>
      <c r="K36" s="136" t="n">
        <v>19.041158793893</v>
      </c>
      <c r="L36" s="136" t="n">
        <v>0.0127341831371934</v>
      </c>
    </row>
    <row r="37" s="110" customFormat="true" ht="12.75" hidden="false" customHeight="false" outlineLevel="0" collapsed="false">
      <c r="A37" s="97"/>
      <c r="B37" s="105" t="n">
        <v>25</v>
      </c>
      <c r="C37" s="131" t="s">
        <v>97</v>
      </c>
      <c r="D37" s="126" t="n">
        <v>883.62052</v>
      </c>
      <c r="E37" s="126" t="n">
        <v>546.6054</v>
      </c>
      <c r="F37" s="132" t="n">
        <v>-38.1402550497582</v>
      </c>
      <c r="G37" s="132" t="n">
        <v>-0.00232453874127245</v>
      </c>
      <c r="H37" s="132"/>
      <c r="I37" s="126" t="n">
        <v>199.19589</v>
      </c>
      <c r="J37" s="126" t="n">
        <v>145.57371</v>
      </c>
      <c r="K37" s="132" t="n">
        <v>-26.9193204739315</v>
      </c>
      <c r="L37" s="132" t="n">
        <v>-0.00194677655436943</v>
      </c>
    </row>
    <row r="38" s="110" customFormat="true" ht="48" hidden="false" customHeight="false" outlineLevel="0" collapsed="false">
      <c r="A38" s="97"/>
      <c r="B38" s="133" t="n">
        <v>26</v>
      </c>
      <c r="C38" s="134" t="s">
        <v>98</v>
      </c>
      <c r="D38" s="135" t="n">
        <v>3772.99701</v>
      </c>
      <c r="E38" s="135" t="n">
        <v>3386.23976</v>
      </c>
      <c r="F38" s="136" t="n">
        <v>-10.2506641000492</v>
      </c>
      <c r="G38" s="136" t="n">
        <v>-0.00266763168101476</v>
      </c>
      <c r="H38" s="136"/>
      <c r="I38" s="135" t="n">
        <v>765.66629</v>
      </c>
      <c r="J38" s="135" t="n">
        <v>507.78933</v>
      </c>
      <c r="K38" s="136" t="n">
        <v>-33.6800722936359</v>
      </c>
      <c r="L38" s="136" t="n">
        <v>-0.00936233513147102</v>
      </c>
    </row>
    <row r="39" s="110" customFormat="true" ht="24" hidden="false" customHeight="false" outlineLevel="0" collapsed="false">
      <c r="A39" s="97"/>
      <c r="B39" s="105" t="n">
        <v>29</v>
      </c>
      <c r="C39" s="131" t="s">
        <v>99</v>
      </c>
      <c r="D39" s="126" t="n">
        <v>761371.23357</v>
      </c>
      <c r="E39" s="126" t="n">
        <v>822852.6186</v>
      </c>
      <c r="F39" s="132" t="n">
        <v>8.07508641240884</v>
      </c>
      <c r="G39" s="132" t="n">
        <v>0.424063648447952</v>
      </c>
      <c r="H39" s="132"/>
      <c r="I39" s="126" t="n">
        <v>120189.79322</v>
      </c>
      <c r="J39" s="126" t="n">
        <v>191894.48611</v>
      </c>
      <c r="K39" s="132" t="n">
        <v>59.6595525867566</v>
      </c>
      <c r="L39" s="132" t="n">
        <v>2.60327004527813</v>
      </c>
    </row>
    <row r="40" s="110" customFormat="true" ht="12.75" hidden="false" customHeight="false" outlineLevel="0" collapsed="false">
      <c r="A40" s="97"/>
      <c r="B40" s="133" t="n">
        <v>41</v>
      </c>
      <c r="C40" s="134" t="s">
        <v>100</v>
      </c>
      <c r="D40" s="135" t="n">
        <v>15.35114</v>
      </c>
      <c r="E40" s="135" t="n">
        <v>16.63877</v>
      </c>
      <c r="F40" s="136" t="n">
        <v>8.38784611436024</v>
      </c>
      <c r="G40" s="136" t="n">
        <v>8.88133986221343E-006</v>
      </c>
      <c r="H40" s="136"/>
      <c r="I40" s="135" t="n">
        <v>4.63492</v>
      </c>
      <c r="J40" s="135" t="n">
        <v>0.05986</v>
      </c>
      <c r="K40" s="136" t="n">
        <v>-98.7084998230822</v>
      </c>
      <c r="L40" s="136" t="n">
        <v>-0.000166099542070714</v>
      </c>
    </row>
    <row r="41" s="110" customFormat="true" ht="24" hidden="false" customHeight="false" outlineLevel="0" collapsed="false">
      <c r="A41" s="97"/>
      <c r="B41" s="105" t="n">
        <v>42</v>
      </c>
      <c r="C41" s="131" t="s">
        <v>101</v>
      </c>
      <c r="D41" s="126" t="n">
        <v>179429.56638</v>
      </c>
      <c r="E41" s="126" t="n">
        <v>244130.37362</v>
      </c>
      <c r="F41" s="132" t="n">
        <v>36.0591671402555</v>
      </c>
      <c r="G41" s="132" t="n">
        <v>0.44626939296071</v>
      </c>
      <c r="H41" s="132"/>
      <c r="I41" s="126" t="n">
        <v>33229.11921</v>
      </c>
      <c r="J41" s="126" t="n">
        <v>51496.7435</v>
      </c>
      <c r="K41" s="132" t="n">
        <v>54.9747472226183</v>
      </c>
      <c r="L41" s="132" t="n">
        <v>0.663214040753312</v>
      </c>
    </row>
    <row r="42" s="110" customFormat="true" ht="72" hidden="false" customHeight="false" outlineLevel="0" collapsed="false">
      <c r="A42" s="97"/>
      <c r="B42" s="133" t="n">
        <v>43</v>
      </c>
      <c r="C42" s="134" t="s">
        <v>102</v>
      </c>
      <c r="D42" s="135" t="n">
        <v>4024.4713</v>
      </c>
      <c r="E42" s="135" t="n">
        <v>4443.5031</v>
      </c>
      <c r="F42" s="136" t="n">
        <v>10.4120956211068</v>
      </c>
      <c r="G42" s="136" t="n">
        <v>0.00289024318233892</v>
      </c>
      <c r="H42" s="136"/>
      <c r="I42" s="135" t="n">
        <v>583.17805</v>
      </c>
      <c r="J42" s="135" t="n">
        <v>951.89854</v>
      </c>
      <c r="K42" s="136" t="n">
        <v>63.2260576336849</v>
      </c>
      <c r="L42" s="136" t="n">
        <v>0.0133865576716129</v>
      </c>
    </row>
    <row r="43" s="110" customFormat="true" ht="12.75" hidden="false" customHeight="false" outlineLevel="0" collapsed="false">
      <c r="A43" s="97"/>
      <c r="B43" s="105"/>
      <c r="C43" s="131"/>
      <c r="D43" s="137"/>
      <c r="E43" s="138"/>
      <c r="F43" s="132"/>
      <c r="G43" s="132"/>
      <c r="H43" s="132"/>
      <c r="I43" s="137"/>
      <c r="J43" s="138"/>
      <c r="K43" s="132"/>
      <c r="L43" s="132"/>
    </row>
    <row r="44" s="96" customFormat="true" ht="12.75" hidden="false" customHeight="false" outlineLevel="0" collapsed="false">
      <c r="A44" s="93" t="s">
        <v>103</v>
      </c>
      <c r="B44" s="93"/>
      <c r="C44" s="93"/>
      <c r="D44" s="94" t="n">
        <v>6897685.12104</v>
      </c>
      <c r="E44" s="94" t="n">
        <v>9178150.58049</v>
      </c>
      <c r="F44" s="95" t="n">
        <v>33.0613157810567</v>
      </c>
      <c r="G44" s="95" t="n">
        <v>15.7293545423873</v>
      </c>
      <c r="H44" s="95"/>
      <c r="I44" s="94" t="n">
        <v>1484618.49902</v>
      </c>
      <c r="J44" s="94" t="n">
        <v>1345072.04427</v>
      </c>
      <c r="K44" s="95" t="n">
        <v>-9.39948241532184</v>
      </c>
      <c r="L44" s="95" t="n">
        <v>-5.06629470030264</v>
      </c>
    </row>
    <row r="45" s="143" customFormat="true" ht="13.5" hidden="false" customHeight="false" outlineLevel="0" collapsed="false">
      <c r="A45" s="139"/>
      <c r="B45" s="140"/>
      <c r="C45" s="140"/>
      <c r="D45" s="141"/>
      <c r="E45" s="141"/>
      <c r="F45" s="142"/>
      <c r="G45" s="142"/>
      <c r="H45" s="142"/>
      <c r="I45" s="141"/>
      <c r="J45" s="141"/>
      <c r="K45" s="142"/>
      <c r="L45" s="142"/>
    </row>
    <row r="46" s="110" customFormat="true" ht="48" hidden="false" customHeight="false" outlineLevel="0" collapsed="false">
      <c r="A46" s="144" t="s">
        <v>104</v>
      </c>
      <c r="B46" s="133" t="n">
        <v>27</v>
      </c>
      <c r="C46" s="134" t="s">
        <v>105</v>
      </c>
      <c r="D46" s="135" t="n">
        <v>10134.08356</v>
      </c>
      <c r="E46" s="135" t="n">
        <v>7557.42922</v>
      </c>
      <c r="F46" s="136" t="n">
        <v>-25.4256275344941</v>
      </c>
      <c r="G46" s="136" t="n">
        <v>-0.017772297089216</v>
      </c>
      <c r="H46" s="136"/>
      <c r="I46" s="135" t="n">
        <v>998.32838</v>
      </c>
      <c r="J46" s="135" t="n">
        <v>1251.74022</v>
      </c>
      <c r="K46" s="136" t="n">
        <v>25.3836157597764</v>
      </c>
      <c r="L46" s="136" t="n">
        <v>0.00920022700889104</v>
      </c>
    </row>
    <row r="47" s="110" customFormat="true" ht="13.5" hidden="false" customHeight="false" outlineLevel="0" collapsed="false">
      <c r="A47" s="144"/>
      <c r="B47" s="145" t="n">
        <v>28</v>
      </c>
      <c r="C47" s="146" t="s">
        <v>106</v>
      </c>
      <c r="D47" s="126" t="n">
        <v>126159.37598</v>
      </c>
      <c r="E47" s="126" t="n">
        <v>160781.39921</v>
      </c>
      <c r="F47" s="132" t="n">
        <v>27.4430837669082</v>
      </c>
      <c r="G47" s="132" t="n">
        <v>0.238803037381141</v>
      </c>
      <c r="H47" s="147"/>
      <c r="I47" s="126" t="n">
        <v>21891.24919</v>
      </c>
      <c r="J47" s="126" t="n">
        <v>29781.06066</v>
      </c>
      <c r="K47" s="132" t="n">
        <v>36.0409376437234</v>
      </c>
      <c r="L47" s="132" t="n">
        <v>0.286443035105828</v>
      </c>
    </row>
    <row r="48" s="110" customFormat="true" ht="12.75" hidden="false" customHeight="false" outlineLevel="0" collapsed="false">
      <c r="A48" s="144"/>
      <c r="B48" s="133" t="n">
        <v>32</v>
      </c>
      <c r="C48" s="134" t="s">
        <v>107</v>
      </c>
      <c r="D48" s="135" t="n">
        <v>1986050.63887</v>
      </c>
      <c r="E48" s="135" t="n">
        <v>3090963.72459</v>
      </c>
      <c r="F48" s="136" t="n">
        <v>55.6336814427178</v>
      </c>
      <c r="G48" s="136" t="n">
        <v>7.62106244222817</v>
      </c>
      <c r="H48" s="136"/>
      <c r="I48" s="135" t="n">
        <v>397555.89603</v>
      </c>
      <c r="J48" s="135" t="n">
        <v>359357.81041</v>
      </c>
      <c r="K48" s="136" t="n">
        <v>-9.60823018887323</v>
      </c>
      <c r="L48" s="136" t="n">
        <v>-1.38679810307622</v>
      </c>
    </row>
    <row r="49" s="110" customFormat="true" ht="13.5" hidden="false" customHeight="false" outlineLevel="0" collapsed="false">
      <c r="A49" s="144"/>
      <c r="B49" s="145" t="n">
        <v>33</v>
      </c>
      <c r="C49" s="146" t="s">
        <v>108</v>
      </c>
      <c r="D49" s="126" t="n">
        <v>4728808.14768</v>
      </c>
      <c r="E49" s="126" t="n">
        <v>5875447.03446</v>
      </c>
      <c r="F49" s="132" t="n">
        <v>24.2479468604061</v>
      </c>
      <c r="G49" s="132" t="n">
        <v>7.90886330135463</v>
      </c>
      <c r="H49" s="147"/>
      <c r="I49" s="126" t="n">
        <v>1056275.41767</v>
      </c>
      <c r="J49" s="126" t="n">
        <v>943607.06617</v>
      </c>
      <c r="K49" s="132" t="n">
        <v>-10.6665694964795</v>
      </c>
      <c r="L49" s="132" t="n">
        <v>-4.09047347794613</v>
      </c>
    </row>
    <row r="50" s="110" customFormat="true" ht="12.75" hidden="false" customHeight="false" outlineLevel="0" collapsed="false">
      <c r="A50" s="144"/>
      <c r="B50" s="133" t="n">
        <v>34</v>
      </c>
      <c r="C50" s="134" t="s">
        <v>109</v>
      </c>
      <c r="D50" s="135" t="n">
        <v>2921.54196</v>
      </c>
      <c r="E50" s="135" t="n">
        <v>7753.92303</v>
      </c>
      <c r="F50" s="136" t="n">
        <v>165.405157145167</v>
      </c>
      <c r="G50" s="136" t="n">
        <v>0.0333310179371377</v>
      </c>
      <c r="H50" s="136"/>
      <c r="I50" s="135" t="n">
        <v>1076.678</v>
      </c>
      <c r="J50" s="135" t="n">
        <v>2896.17903</v>
      </c>
      <c r="K50" s="136" t="n">
        <v>168.992124850698</v>
      </c>
      <c r="L50" s="136" t="n">
        <v>0.0660577758281186</v>
      </c>
    </row>
    <row r="51" s="110" customFormat="true" ht="13.5" hidden="false" customHeight="false" outlineLevel="0" collapsed="false">
      <c r="A51" s="144"/>
      <c r="B51" s="145" t="n">
        <v>35</v>
      </c>
      <c r="C51" s="146" t="s">
        <v>110</v>
      </c>
      <c r="D51" s="126" t="n">
        <v>6257.858</v>
      </c>
      <c r="E51" s="126" t="n">
        <v>32.029</v>
      </c>
      <c r="F51" s="132" t="n">
        <v>-99.4881795016761</v>
      </c>
      <c r="G51" s="132" t="n">
        <v>-0.0429422297344923</v>
      </c>
      <c r="H51" s="147"/>
      <c r="I51" s="126" t="n">
        <v>52.219</v>
      </c>
      <c r="J51" s="126" t="n">
        <v>1E-033</v>
      </c>
      <c r="K51" s="132" t="n">
        <v>-100</v>
      </c>
      <c r="L51" s="132" t="n">
        <v>-0.0018958334945095</v>
      </c>
    </row>
    <row r="52" s="110" customFormat="true" ht="12.75" hidden="false" customHeight="false" outlineLevel="0" collapsed="false">
      <c r="A52" s="144"/>
      <c r="B52" s="133" t="n">
        <v>68</v>
      </c>
      <c r="C52" s="134" t="s">
        <v>111</v>
      </c>
      <c r="D52" s="135" t="n">
        <v>37353.47499</v>
      </c>
      <c r="E52" s="135" t="n">
        <v>35615.04098</v>
      </c>
      <c r="F52" s="136" t="n">
        <v>-4.65400879159271</v>
      </c>
      <c r="G52" s="136" t="n">
        <v>-0.0119907296900821</v>
      </c>
      <c r="H52" s="136"/>
      <c r="I52" s="135" t="n">
        <v>6768.71075</v>
      </c>
      <c r="J52" s="135" t="n">
        <v>8178.18778</v>
      </c>
      <c r="K52" s="136" t="n">
        <v>20.8234194377415</v>
      </c>
      <c r="L52" s="136" t="n">
        <v>0.0511716762713909</v>
      </c>
    </row>
    <row r="53" s="110" customFormat="true" ht="12.75" hidden="false" customHeight="false" outlineLevel="0" collapsed="false">
      <c r="A53" s="148"/>
      <c r="B53" s="149"/>
      <c r="C53" s="131"/>
      <c r="D53" s="126"/>
      <c r="E53" s="126"/>
      <c r="F53" s="132"/>
      <c r="G53" s="132"/>
      <c r="H53" s="132"/>
      <c r="I53" s="126"/>
      <c r="J53" s="126"/>
      <c r="K53" s="132"/>
      <c r="L53" s="132"/>
    </row>
    <row r="54" s="96" customFormat="true" ht="12.75" hidden="false" customHeight="false" outlineLevel="0" collapsed="false">
      <c r="A54" s="93" t="s">
        <v>112</v>
      </c>
      <c r="B54" s="93"/>
      <c r="C54" s="93"/>
      <c r="D54" s="94" t="n">
        <v>3551385.58554</v>
      </c>
      <c r="E54" s="94" t="n">
        <v>3518003.35527</v>
      </c>
      <c r="F54" s="95" t="n">
        <v>-0.939977635937915</v>
      </c>
      <c r="G54" s="95" t="n">
        <v>-0.230251650230678</v>
      </c>
      <c r="H54" s="95"/>
      <c r="I54" s="94" t="n">
        <v>627632.78264</v>
      </c>
      <c r="J54" s="94" t="n">
        <v>663638.36602</v>
      </c>
      <c r="K54" s="95" t="n">
        <v>5.73672764965373</v>
      </c>
      <c r="L54" s="95" t="n">
        <v>1.30719835617607</v>
      </c>
    </row>
    <row r="55" s="110" customFormat="true" ht="12.75" hidden="false" customHeight="true" outlineLevel="0" collapsed="false">
      <c r="A55" s="150" t="s">
        <v>113</v>
      </c>
      <c r="B55" s="105" t="n">
        <v>51</v>
      </c>
      <c r="C55" s="131" t="s">
        <v>114</v>
      </c>
      <c r="D55" s="126" t="n">
        <v>53914.41492</v>
      </c>
      <c r="E55" s="126" t="n">
        <v>67430.26563</v>
      </c>
      <c r="F55" s="132" t="n">
        <v>25.0690853829263</v>
      </c>
      <c r="G55" s="132" t="n">
        <v>0.0932246559046065</v>
      </c>
      <c r="H55" s="132"/>
      <c r="I55" s="126" t="n">
        <v>10598.8987</v>
      </c>
      <c r="J55" s="126" t="n">
        <v>12437.66974</v>
      </c>
      <c r="K55" s="132" t="n">
        <v>17.34869906814</v>
      </c>
      <c r="L55" s="132" t="n">
        <v>0.0667573819178089</v>
      </c>
    </row>
    <row r="56" s="110" customFormat="true" ht="12.75" hidden="false" customHeight="false" outlineLevel="0" collapsed="false">
      <c r="A56" s="150"/>
      <c r="B56" s="151" t="n">
        <v>52</v>
      </c>
      <c r="C56" s="134" t="s">
        <v>115</v>
      </c>
      <c r="D56" s="135" t="n">
        <v>46609.00046</v>
      </c>
      <c r="E56" s="135" t="n">
        <v>49263.30933</v>
      </c>
      <c r="F56" s="136" t="n">
        <v>5.69484186273821</v>
      </c>
      <c r="G56" s="136" t="n">
        <v>0.0183079138989904</v>
      </c>
      <c r="H56" s="136"/>
      <c r="I56" s="135" t="n">
        <v>7587.10161</v>
      </c>
      <c r="J56" s="135" t="n">
        <v>14260.81042</v>
      </c>
      <c r="K56" s="136" t="n">
        <v>87.9612420269142</v>
      </c>
      <c r="L56" s="136" t="n">
        <v>0.242291899396792</v>
      </c>
    </row>
    <row r="57" s="110" customFormat="true" ht="24" hidden="false" customHeight="false" outlineLevel="0" collapsed="false">
      <c r="A57" s="150"/>
      <c r="B57" s="105" t="n">
        <v>53</v>
      </c>
      <c r="C57" s="131" t="s">
        <v>116</v>
      </c>
      <c r="D57" s="126" t="n">
        <v>37600.29631</v>
      </c>
      <c r="E57" s="126" t="n">
        <v>39024.23218</v>
      </c>
      <c r="F57" s="132" t="n">
        <v>3.7870336400016</v>
      </c>
      <c r="G57" s="132" t="n">
        <v>0.00982150027839238</v>
      </c>
      <c r="H57" s="132"/>
      <c r="I57" s="126" t="n">
        <v>6152.81202</v>
      </c>
      <c r="J57" s="126" t="n">
        <v>6976.39918</v>
      </c>
      <c r="K57" s="132" t="n">
        <v>13.3855407466194</v>
      </c>
      <c r="L57" s="132" t="n">
        <v>0.0299006898557219</v>
      </c>
    </row>
    <row r="58" s="110" customFormat="true" ht="12.75" hidden="false" customHeight="false" outlineLevel="0" collapsed="false">
      <c r="A58" s="150"/>
      <c r="B58" s="151" t="n">
        <v>54</v>
      </c>
      <c r="C58" s="134" t="s">
        <v>117</v>
      </c>
      <c r="D58" s="135" t="n">
        <v>229182.07986</v>
      </c>
      <c r="E58" s="135" t="n">
        <v>179564.78653</v>
      </c>
      <c r="F58" s="136" t="n">
        <v>-21.6497264359891</v>
      </c>
      <c r="G58" s="136" t="n">
        <v>-0.342231887348747</v>
      </c>
      <c r="H58" s="136"/>
      <c r="I58" s="135" t="n">
        <v>40717.45553</v>
      </c>
      <c r="J58" s="135" t="n">
        <v>28796.94672</v>
      </c>
      <c r="K58" s="136" t="n">
        <v>-29.2761633919319</v>
      </c>
      <c r="L58" s="136" t="n">
        <v>-0.43277925417173</v>
      </c>
    </row>
    <row r="59" s="110" customFormat="true" ht="36" hidden="false" customHeight="false" outlineLevel="0" collapsed="false">
      <c r="A59" s="150"/>
      <c r="B59" s="105" t="n">
        <v>55</v>
      </c>
      <c r="C59" s="131" t="s">
        <v>118</v>
      </c>
      <c r="D59" s="126" t="n">
        <v>244096.04377</v>
      </c>
      <c r="E59" s="126" t="n">
        <v>301683.15722</v>
      </c>
      <c r="F59" s="132" t="n">
        <v>23.5919896777439</v>
      </c>
      <c r="G59" s="132" t="n">
        <v>0.397203176559484</v>
      </c>
      <c r="H59" s="132"/>
      <c r="I59" s="126" t="n">
        <v>45104.22579</v>
      </c>
      <c r="J59" s="126" t="n">
        <v>53761.47279</v>
      </c>
      <c r="K59" s="132" t="n">
        <v>19.193871191376</v>
      </c>
      <c r="L59" s="132" t="n">
        <v>0.314305115625382</v>
      </c>
    </row>
    <row r="60" s="110" customFormat="true" ht="12.75" hidden="false" customHeight="false" outlineLevel="0" collapsed="false">
      <c r="A60" s="150"/>
      <c r="B60" s="151" t="n">
        <v>56</v>
      </c>
      <c r="C60" s="134" t="s">
        <v>119</v>
      </c>
      <c r="D60" s="135" t="n">
        <v>92754.65318</v>
      </c>
      <c r="E60" s="135" t="n">
        <v>34609.39412</v>
      </c>
      <c r="F60" s="136" t="n">
        <v>-62.687161308407</v>
      </c>
      <c r="G60" s="136" t="n">
        <v>-0.401052947732116</v>
      </c>
      <c r="H60" s="136"/>
      <c r="I60" s="135" t="n">
        <v>13779.41055</v>
      </c>
      <c r="J60" s="135" t="n">
        <v>8476.70209</v>
      </c>
      <c r="K60" s="136" t="n">
        <v>-38.4828396015822</v>
      </c>
      <c r="L60" s="136" t="n">
        <v>-0.192517135718548</v>
      </c>
    </row>
    <row r="61" s="110" customFormat="true" ht="12.75" hidden="false" customHeight="false" outlineLevel="0" collapsed="false">
      <c r="A61" s="150"/>
      <c r="B61" s="105" t="n">
        <v>57</v>
      </c>
      <c r="C61" s="131" t="s">
        <v>120</v>
      </c>
      <c r="D61" s="126" t="n">
        <v>363392.09758</v>
      </c>
      <c r="E61" s="126" t="n">
        <v>407432.91681</v>
      </c>
      <c r="F61" s="132" t="n">
        <v>12.1193662501988</v>
      </c>
      <c r="G61" s="132" t="n">
        <v>0.303768538626728</v>
      </c>
      <c r="H61" s="132"/>
      <c r="I61" s="126" t="n">
        <v>72167.81905</v>
      </c>
      <c r="J61" s="126" t="n">
        <v>79478.3705399999</v>
      </c>
      <c r="K61" s="132" t="n">
        <v>10.1299326850033</v>
      </c>
      <c r="L61" s="132" t="n">
        <v>0.265412749728609</v>
      </c>
    </row>
    <row r="62" s="110" customFormat="true" ht="12.75" hidden="false" customHeight="false" outlineLevel="0" collapsed="false">
      <c r="A62" s="150"/>
      <c r="B62" s="151" t="n">
        <v>58</v>
      </c>
      <c r="C62" s="134" t="s">
        <v>121</v>
      </c>
      <c r="D62" s="135" t="n">
        <v>136671.28959</v>
      </c>
      <c r="E62" s="135" t="n">
        <v>137937.06765</v>
      </c>
      <c r="F62" s="136" t="n">
        <v>0.92614774017071</v>
      </c>
      <c r="G62" s="136" t="n">
        <v>0.00873061760054734</v>
      </c>
      <c r="H62" s="136"/>
      <c r="I62" s="135" t="n">
        <v>25869.41351</v>
      </c>
      <c r="J62" s="135" t="n">
        <v>25152.60906</v>
      </c>
      <c r="K62" s="136" t="n">
        <v>-2.77085698028258</v>
      </c>
      <c r="L62" s="136" t="n">
        <v>-0.0260238971509117</v>
      </c>
    </row>
    <row r="63" s="110" customFormat="true" ht="12.75" hidden="false" customHeight="false" outlineLevel="0" collapsed="false">
      <c r="A63" s="150"/>
      <c r="B63" s="105" t="n">
        <v>59</v>
      </c>
      <c r="C63" s="131" t="s">
        <v>122</v>
      </c>
      <c r="D63" s="126" t="n">
        <v>209845.52357</v>
      </c>
      <c r="E63" s="126" t="n">
        <v>190124.82311</v>
      </c>
      <c r="F63" s="132" t="n">
        <v>-9.39772272693797</v>
      </c>
      <c r="G63" s="132" t="n">
        <v>-0.136022182697023</v>
      </c>
      <c r="H63" s="132"/>
      <c r="I63" s="126" t="n">
        <v>33345.17801</v>
      </c>
      <c r="J63" s="126" t="n">
        <v>36896.6944</v>
      </c>
      <c r="K63" s="132" t="n">
        <v>10.6507645241387</v>
      </c>
      <c r="L63" s="132" t="n">
        <v>0.128939346377016</v>
      </c>
    </row>
    <row r="64" s="110" customFormat="true" ht="24" hidden="false" customHeight="false" outlineLevel="0" collapsed="false">
      <c r="A64" s="150"/>
      <c r="B64" s="151" t="n">
        <v>61</v>
      </c>
      <c r="C64" s="134" t="s">
        <v>123</v>
      </c>
      <c r="D64" s="135" t="n">
        <v>69095.28444</v>
      </c>
      <c r="E64" s="135" t="n">
        <v>58330.65663</v>
      </c>
      <c r="F64" s="136" t="n">
        <v>-15.5793957536243</v>
      </c>
      <c r="G64" s="136" t="n">
        <v>-0.0742482841117747</v>
      </c>
      <c r="H64" s="136"/>
      <c r="I64" s="135" t="n">
        <v>11435.3235</v>
      </c>
      <c r="J64" s="135" t="n">
        <v>11293.60728</v>
      </c>
      <c r="K64" s="136" t="n">
        <v>-1.23928474782544</v>
      </c>
      <c r="L64" s="136" t="n">
        <v>-0.00514506897089706</v>
      </c>
    </row>
    <row r="65" s="110" customFormat="true" ht="12.75" hidden="false" customHeight="false" outlineLevel="0" collapsed="false">
      <c r="A65" s="150"/>
      <c r="B65" s="105" t="n">
        <v>62</v>
      </c>
      <c r="C65" s="131" t="s">
        <v>124</v>
      </c>
      <c r="D65" s="126" t="n">
        <v>13490.24172</v>
      </c>
      <c r="E65" s="126" t="n">
        <v>17347.2609</v>
      </c>
      <c r="F65" s="132" t="n">
        <v>28.5911791653204</v>
      </c>
      <c r="G65" s="132" t="n">
        <v>0.0266035260072038</v>
      </c>
      <c r="H65" s="132"/>
      <c r="I65" s="126" t="n">
        <v>3629.79938</v>
      </c>
      <c r="J65" s="126" t="n">
        <v>2250.27488</v>
      </c>
      <c r="K65" s="132" t="n">
        <v>-38.0055302119755</v>
      </c>
      <c r="L65" s="132" t="n">
        <v>-0.0500842366494277</v>
      </c>
    </row>
    <row r="66" s="110" customFormat="true" ht="24" hidden="false" customHeight="false" outlineLevel="0" collapsed="false">
      <c r="A66" s="150"/>
      <c r="B66" s="151" t="n">
        <v>63</v>
      </c>
      <c r="C66" s="134" t="s">
        <v>125</v>
      </c>
      <c r="D66" s="135" t="n">
        <v>7285.41681</v>
      </c>
      <c r="E66" s="135" t="n">
        <v>12826.89302</v>
      </c>
      <c r="F66" s="136" t="n">
        <v>76.0625830274219</v>
      </c>
      <c r="G66" s="136" t="n">
        <v>0.0382219531692959</v>
      </c>
      <c r="H66" s="136"/>
      <c r="I66" s="135" t="n">
        <v>2870.55033</v>
      </c>
      <c r="J66" s="135" t="n">
        <v>851.93151</v>
      </c>
      <c r="K66" s="136" t="n">
        <v>-70.3216661593946</v>
      </c>
      <c r="L66" s="136" t="n">
        <v>-0.0732868337502295</v>
      </c>
    </row>
    <row r="67" s="110" customFormat="true" ht="24" hidden="false" customHeight="false" outlineLevel="0" collapsed="false">
      <c r="A67" s="150"/>
      <c r="B67" s="105" t="n">
        <v>64</v>
      </c>
      <c r="C67" s="131" t="s">
        <v>126</v>
      </c>
      <c r="D67" s="126" t="n">
        <v>148506.51714</v>
      </c>
      <c r="E67" s="126" t="n">
        <v>164894.57728</v>
      </c>
      <c r="F67" s="132" t="n">
        <v>11.0352464360542</v>
      </c>
      <c r="G67" s="132" t="n">
        <v>0.113035524013679</v>
      </c>
      <c r="H67" s="132"/>
      <c r="I67" s="126" t="n">
        <v>23919.11593</v>
      </c>
      <c r="J67" s="126" t="n">
        <v>30572.67687</v>
      </c>
      <c r="K67" s="132" t="n">
        <v>27.8169183153417</v>
      </c>
      <c r="L67" s="132" t="n">
        <v>0.241560422218198</v>
      </c>
    </row>
    <row r="68" s="110" customFormat="true" ht="36" hidden="false" customHeight="false" outlineLevel="0" collapsed="false">
      <c r="A68" s="150"/>
      <c r="B68" s="151" t="n">
        <v>65</v>
      </c>
      <c r="C68" s="134" t="s">
        <v>127</v>
      </c>
      <c r="D68" s="135" t="n">
        <v>140290.64999</v>
      </c>
      <c r="E68" s="135" t="n">
        <v>135092.58805</v>
      </c>
      <c r="F68" s="136" t="n">
        <v>-3.70520910721459</v>
      </c>
      <c r="G68" s="136" t="n">
        <v>-0.0358532767285452</v>
      </c>
      <c r="H68" s="136"/>
      <c r="I68" s="135" t="n">
        <v>25310.01018</v>
      </c>
      <c r="J68" s="135" t="n">
        <v>23693.06883</v>
      </c>
      <c r="K68" s="136" t="n">
        <v>-6.38854484253708</v>
      </c>
      <c r="L68" s="136" t="n">
        <v>-0.0587037585933741</v>
      </c>
    </row>
    <row r="69" s="110" customFormat="true" ht="24" hidden="false" customHeight="false" outlineLevel="0" collapsed="false">
      <c r="A69" s="150"/>
      <c r="B69" s="105" t="n">
        <v>66</v>
      </c>
      <c r="C69" s="131" t="s">
        <v>128</v>
      </c>
      <c r="D69" s="126" t="n">
        <v>201424.40812</v>
      </c>
      <c r="E69" s="126" t="n">
        <v>208988.64676</v>
      </c>
      <c r="F69" s="132" t="n">
        <v>3.75537339818986</v>
      </c>
      <c r="G69" s="132" t="n">
        <v>0.0521738186907153</v>
      </c>
      <c r="H69" s="132"/>
      <c r="I69" s="126" t="n">
        <v>34187.00577</v>
      </c>
      <c r="J69" s="126" t="n">
        <v>40581.6928</v>
      </c>
      <c r="K69" s="132" t="n">
        <v>18.7050222327792</v>
      </c>
      <c r="L69" s="132" t="n">
        <v>0.232161892383605</v>
      </c>
    </row>
    <row r="70" s="110" customFormat="true" ht="12.75" hidden="false" customHeight="false" outlineLevel="0" collapsed="false">
      <c r="A70" s="150"/>
      <c r="B70" s="151" t="n">
        <v>67</v>
      </c>
      <c r="C70" s="134" t="s">
        <v>129</v>
      </c>
      <c r="D70" s="135" t="n">
        <v>189991.67192</v>
      </c>
      <c r="E70" s="135" t="n">
        <v>200175.10346</v>
      </c>
      <c r="F70" s="136" t="n">
        <v>5.35993574723008</v>
      </c>
      <c r="G70" s="136" t="n">
        <v>0.0702395225882629</v>
      </c>
      <c r="H70" s="136"/>
      <c r="I70" s="135" t="n">
        <v>41259.69063</v>
      </c>
      <c r="J70" s="135" t="n">
        <v>39101.45796</v>
      </c>
      <c r="K70" s="136" t="n">
        <v>-5.23085034581119</v>
      </c>
      <c r="L70" s="136" t="n">
        <v>-0.0783555752643794</v>
      </c>
    </row>
    <row r="71" s="110" customFormat="true" ht="12.75" hidden="false" customHeight="false" outlineLevel="0" collapsed="false">
      <c r="A71" s="150"/>
      <c r="B71" s="105" t="n">
        <v>69</v>
      </c>
      <c r="C71" s="131" t="s">
        <v>130</v>
      </c>
      <c r="D71" s="126" t="n">
        <v>160191.37938</v>
      </c>
      <c r="E71" s="126" t="n">
        <v>148239.11373</v>
      </c>
      <c r="F71" s="132" t="n">
        <v>-7.46124148269387</v>
      </c>
      <c r="G71" s="132" t="n">
        <v>-0.0824399348889898</v>
      </c>
      <c r="H71" s="132"/>
      <c r="I71" s="126" t="n">
        <v>30758.83038</v>
      </c>
      <c r="J71" s="126" t="n">
        <v>24260.33109</v>
      </c>
      <c r="K71" s="132" t="n">
        <v>-21.1272639749834</v>
      </c>
      <c r="L71" s="132" t="n">
        <v>-0.235930841609915</v>
      </c>
    </row>
    <row r="72" s="152" customFormat="true" ht="24" hidden="false" customHeight="false" outlineLevel="0" collapsed="false">
      <c r="A72" s="150"/>
      <c r="B72" s="151" t="n">
        <v>71</v>
      </c>
      <c r="C72" s="134" t="s">
        <v>131</v>
      </c>
      <c r="D72" s="135" t="n">
        <v>32504.99913</v>
      </c>
      <c r="E72" s="135" t="n">
        <v>41907.75166</v>
      </c>
      <c r="F72" s="136" t="n">
        <v>28.9270966979411</v>
      </c>
      <c r="G72" s="136" t="n">
        <v>0.0648548425084979</v>
      </c>
      <c r="H72" s="136"/>
      <c r="I72" s="135" t="n">
        <v>3307.17929</v>
      </c>
      <c r="J72" s="135" t="n">
        <v>4698.23715</v>
      </c>
      <c r="K72" s="136" t="n">
        <v>42.061761338618</v>
      </c>
      <c r="L72" s="136" t="n">
        <v>0.0505029602977594</v>
      </c>
    </row>
    <row r="73" s="110" customFormat="true" ht="24" hidden="false" customHeight="false" outlineLevel="0" collapsed="false">
      <c r="A73" s="150"/>
      <c r="B73" s="105" t="n">
        <v>72</v>
      </c>
      <c r="C73" s="131" t="s">
        <v>132</v>
      </c>
      <c r="D73" s="126" t="n">
        <v>54456.72032</v>
      </c>
      <c r="E73" s="126" t="n">
        <v>50752.25278</v>
      </c>
      <c r="F73" s="132" t="n">
        <v>-6.80259023722274</v>
      </c>
      <c r="G73" s="132" t="n">
        <v>-0.0255513115035203</v>
      </c>
      <c r="H73" s="132"/>
      <c r="I73" s="126" t="n">
        <v>11424.97756</v>
      </c>
      <c r="J73" s="126" t="n">
        <v>6955.55117</v>
      </c>
      <c r="K73" s="132" t="n">
        <v>-39.1197826562734</v>
      </c>
      <c r="L73" s="132" t="n">
        <v>-0.162264467940915</v>
      </c>
    </row>
    <row r="74" s="110" customFormat="true" ht="12.75" hidden="false" customHeight="false" outlineLevel="0" collapsed="false">
      <c r="A74" s="150"/>
      <c r="B74" s="151" t="n">
        <v>73</v>
      </c>
      <c r="C74" s="134" t="s">
        <v>133</v>
      </c>
      <c r="D74" s="135" t="n">
        <v>1873.30956</v>
      </c>
      <c r="E74" s="135" t="n">
        <v>2501.95981</v>
      </c>
      <c r="F74" s="136" t="n">
        <v>33.558268394253</v>
      </c>
      <c r="G74" s="136" t="n">
        <v>0.00433607210511982</v>
      </c>
      <c r="H74" s="136"/>
      <c r="I74" s="135" t="n">
        <v>512.98733</v>
      </c>
      <c r="J74" s="135" t="n">
        <v>633.51887</v>
      </c>
      <c r="K74" s="136" t="n">
        <v>23.4960072015814</v>
      </c>
      <c r="L74" s="136" t="n">
        <v>0.00437594995455316</v>
      </c>
    </row>
    <row r="75" s="110" customFormat="true" ht="36" hidden="false" customHeight="false" outlineLevel="0" collapsed="false">
      <c r="A75" s="150"/>
      <c r="B75" s="105" t="n">
        <v>74</v>
      </c>
      <c r="C75" s="131" t="s">
        <v>134</v>
      </c>
      <c r="D75" s="126" t="n">
        <v>77944.88905</v>
      </c>
      <c r="E75" s="126" t="n">
        <v>86602.2029</v>
      </c>
      <c r="F75" s="132" t="n">
        <v>11.1069679558418</v>
      </c>
      <c r="G75" s="132" t="n">
        <v>0.0597132301947742</v>
      </c>
      <c r="H75" s="132"/>
      <c r="I75" s="126" t="n">
        <v>13422.61902</v>
      </c>
      <c r="J75" s="126" t="n">
        <v>16853.21046</v>
      </c>
      <c r="K75" s="132" t="n">
        <v>25.5582866122352</v>
      </c>
      <c r="L75" s="132" t="n">
        <v>0.124549113501399</v>
      </c>
    </row>
    <row r="76" s="110" customFormat="true" ht="24" hidden="false" customHeight="false" outlineLevel="0" collapsed="false">
      <c r="A76" s="150"/>
      <c r="B76" s="151" t="n">
        <v>75</v>
      </c>
      <c r="C76" s="134" t="s">
        <v>135</v>
      </c>
      <c r="D76" s="135" t="n">
        <v>7855.92005</v>
      </c>
      <c r="E76" s="135" t="n">
        <v>8244.77012</v>
      </c>
      <c r="F76" s="136" t="n">
        <v>4.94977122380469</v>
      </c>
      <c r="G76" s="136" t="n">
        <v>0.00268206676383395</v>
      </c>
      <c r="H76" s="136"/>
      <c r="I76" s="135" t="n">
        <v>1383.56636</v>
      </c>
      <c r="J76" s="135" t="n">
        <v>1231.02794</v>
      </c>
      <c r="K76" s="136" t="n">
        <v>-11.0250165376961</v>
      </c>
      <c r="L76" s="136" t="n">
        <v>-0.00553797364628883</v>
      </c>
    </row>
    <row r="77" s="110" customFormat="true" ht="36" hidden="false" customHeight="false" outlineLevel="0" collapsed="false">
      <c r="A77" s="150"/>
      <c r="B77" s="105" t="n">
        <v>76</v>
      </c>
      <c r="C77" s="131" t="s">
        <v>136</v>
      </c>
      <c r="D77" s="126" t="n">
        <v>26551.8675</v>
      </c>
      <c r="E77" s="126" t="n">
        <v>24120.57552</v>
      </c>
      <c r="F77" s="132" t="n">
        <v>-9.156764510067</v>
      </c>
      <c r="G77" s="132" t="n">
        <v>-0.0167696701526478</v>
      </c>
      <c r="H77" s="132"/>
      <c r="I77" s="126" t="n">
        <v>2319.62381</v>
      </c>
      <c r="J77" s="126" t="n">
        <v>8664.39466</v>
      </c>
      <c r="K77" s="132" t="n">
        <v>273.525854608295</v>
      </c>
      <c r="L77" s="132" t="n">
        <v>0.230349663770227</v>
      </c>
    </row>
    <row r="78" s="110" customFormat="true" ht="60" hidden="false" customHeight="false" outlineLevel="0" collapsed="false">
      <c r="A78" s="150"/>
      <c r="B78" s="151" t="n">
        <v>77</v>
      </c>
      <c r="C78" s="134" t="s">
        <v>137</v>
      </c>
      <c r="D78" s="135" t="n">
        <v>220531.27989</v>
      </c>
      <c r="E78" s="135" t="n">
        <v>210218.35618</v>
      </c>
      <c r="F78" s="136" t="n">
        <v>-4.67639951808382</v>
      </c>
      <c r="G78" s="136" t="n">
        <v>-0.0711326859746894</v>
      </c>
      <c r="H78" s="136"/>
      <c r="I78" s="135" t="n">
        <v>35906.66538</v>
      </c>
      <c r="J78" s="135" t="n">
        <v>32863.06291</v>
      </c>
      <c r="K78" s="136" t="n">
        <v>-8.4764275317399</v>
      </c>
      <c r="L78" s="136" t="n">
        <v>-0.110499310722111</v>
      </c>
    </row>
    <row r="79" s="110" customFormat="true" ht="24" hidden="false" customHeight="false" outlineLevel="0" collapsed="false">
      <c r="A79" s="150"/>
      <c r="B79" s="105" t="n">
        <v>78</v>
      </c>
      <c r="C79" s="131" t="s">
        <v>138</v>
      </c>
      <c r="D79" s="126" t="n">
        <v>231171.59122</v>
      </c>
      <c r="E79" s="126" t="n">
        <v>203439.71116</v>
      </c>
      <c r="F79" s="132" t="n">
        <v>-11.9962318525586</v>
      </c>
      <c r="G79" s="132" t="n">
        <v>-0.191278746092434</v>
      </c>
      <c r="H79" s="132"/>
      <c r="I79" s="126" t="n">
        <v>33306.10761</v>
      </c>
      <c r="J79" s="126" t="n">
        <v>56572.9605</v>
      </c>
      <c r="K79" s="132" t="n">
        <v>69.8576163941002</v>
      </c>
      <c r="L79" s="132" t="n">
        <v>0.844713208232388</v>
      </c>
    </row>
    <row r="80" s="110" customFormat="true" ht="12.75" hidden="false" customHeight="false" outlineLevel="0" collapsed="false">
      <c r="A80" s="150"/>
      <c r="B80" s="151" t="n">
        <v>79</v>
      </c>
      <c r="C80" s="134" t="s">
        <v>139</v>
      </c>
      <c r="D80" s="135" t="n">
        <v>21633.89915</v>
      </c>
      <c r="E80" s="135" t="n">
        <v>26661.83733</v>
      </c>
      <c r="F80" s="136" t="n">
        <v>23.2410170036316</v>
      </c>
      <c r="G80" s="136" t="n">
        <v>0.034679859728943</v>
      </c>
      <c r="H80" s="136"/>
      <c r="I80" s="135" t="n">
        <v>7284.72548</v>
      </c>
      <c r="J80" s="135" t="n">
        <v>5494.24639</v>
      </c>
      <c r="K80" s="136" t="n">
        <v>-24.5785389568311</v>
      </c>
      <c r="L80" s="136" t="n">
        <v>-0.0650041216806312</v>
      </c>
    </row>
    <row r="81" s="110" customFormat="true" ht="48" hidden="false" customHeight="false" outlineLevel="0" collapsed="false">
      <c r="A81" s="150"/>
      <c r="B81" s="105" t="n">
        <v>81</v>
      </c>
      <c r="C81" s="131" t="s">
        <v>140</v>
      </c>
      <c r="D81" s="126" t="n">
        <v>33499.73735</v>
      </c>
      <c r="E81" s="126" t="n">
        <v>28754.83724</v>
      </c>
      <c r="F81" s="132" t="n">
        <v>-14.1639919752982</v>
      </c>
      <c r="G81" s="132" t="n">
        <v>-0.0327276239984807</v>
      </c>
      <c r="H81" s="132"/>
      <c r="I81" s="126" t="n">
        <v>6346.57321</v>
      </c>
      <c r="J81" s="126" t="n">
        <v>4835.47644</v>
      </c>
      <c r="K81" s="132" t="n">
        <v>-23.8096484512151</v>
      </c>
      <c r="L81" s="132" t="n">
        <v>-0.0548610251060171</v>
      </c>
      <c r="N81" s="153"/>
      <c r="O81" s="153"/>
      <c r="P81" s="153"/>
      <c r="Q81" s="153"/>
      <c r="R81" s="153"/>
      <c r="S81" s="153"/>
    </row>
    <row r="82" s="110" customFormat="true" ht="36" hidden="false" customHeight="false" outlineLevel="0" collapsed="false">
      <c r="A82" s="150"/>
      <c r="B82" s="151" t="n">
        <v>82</v>
      </c>
      <c r="C82" s="134" t="s">
        <v>141</v>
      </c>
      <c r="D82" s="135" t="n">
        <v>38674.23064</v>
      </c>
      <c r="E82" s="135" t="n">
        <v>35768.15062</v>
      </c>
      <c r="F82" s="136" t="n">
        <v>-7.51425425123858</v>
      </c>
      <c r="G82" s="136" t="n">
        <v>-0.0200444881871408</v>
      </c>
      <c r="H82" s="136"/>
      <c r="I82" s="135" t="n">
        <v>5424.91496</v>
      </c>
      <c r="J82" s="135" t="n">
        <v>6402.66307</v>
      </c>
      <c r="K82" s="136" t="n">
        <v>18.0232891613844</v>
      </c>
      <c r="L82" s="136" t="n">
        <v>0.0354975701589719</v>
      </c>
      <c r="N82" s="153"/>
      <c r="O82" s="153"/>
      <c r="P82" s="153"/>
      <c r="Q82" s="153"/>
      <c r="R82" s="153"/>
      <c r="S82" s="153"/>
    </row>
    <row r="83" s="110" customFormat="true" ht="36" hidden="false" customHeight="false" outlineLevel="0" collapsed="false">
      <c r="A83" s="150"/>
      <c r="B83" s="105" t="n">
        <v>83</v>
      </c>
      <c r="C83" s="131" t="s">
        <v>142</v>
      </c>
      <c r="D83" s="126" t="n">
        <v>13753.4001</v>
      </c>
      <c r="E83" s="126" t="n">
        <v>11458.09211</v>
      </c>
      <c r="F83" s="132" t="n">
        <v>-16.6890221567829</v>
      </c>
      <c r="G83" s="132" t="n">
        <v>-0.0158317298817548</v>
      </c>
      <c r="H83" s="132"/>
      <c r="I83" s="126" t="n">
        <v>2204.80486</v>
      </c>
      <c r="J83" s="126" t="n">
        <v>1833.74689</v>
      </c>
      <c r="K83" s="132" t="n">
        <v>-16.8295152433581</v>
      </c>
      <c r="L83" s="132" t="n">
        <v>-0.0134714208991114</v>
      </c>
      <c r="N83" s="153"/>
      <c r="O83" s="153"/>
      <c r="P83" s="153"/>
      <c r="Q83" s="153"/>
      <c r="R83" s="153"/>
      <c r="S83" s="153"/>
    </row>
    <row r="84" s="110" customFormat="true" ht="12.75" hidden="false" customHeight="false" outlineLevel="0" collapsed="false">
      <c r="A84" s="150"/>
      <c r="B84" s="151" t="n">
        <v>84</v>
      </c>
      <c r="C84" s="134" t="s">
        <v>143</v>
      </c>
      <c r="D84" s="135" t="n">
        <v>210592.22704</v>
      </c>
      <c r="E84" s="135" t="n">
        <v>202337.34456</v>
      </c>
      <c r="F84" s="136" t="n">
        <v>-3.91984195999413</v>
      </c>
      <c r="G84" s="136" t="n">
        <v>-0.0569374873430345</v>
      </c>
      <c r="H84" s="136"/>
      <c r="I84" s="135" t="n">
        <v>38106.34537</v>
      </c>
      <c r="J84" s="135" t="n">
        <v>38440.275</v>
      </c>
      <c r="K84" s="136" t="n">
        <v>0.876309776646501</v>
      </c>
      <c r="L84" s="136" t="n">
        <v>0.0121234603757856</v>
      </c>
      <c r="N84" s="153"/>
      <c r="O84" s="153"/>
      <c r="P84" s="153"/>
      <c r="Q84" s="153"/>
      <c r="R84" s="153"/>
      <c r="S84" s="153"/>
    </row>
    <row r="85" s="110" customFormat="true" ht="12.75" hidden="false" customHeight="false" outlineLevel="0" collapsed="false">
      <c r="A85" s="150"/>
      <c r="B85" s="105" t="n">
        <v>85</v>
      </c>
      <c r="C85" s="131" t="s">
        <v>144</v>
      </c>
      <c r="D85" s="126" t="n">
        <v>15180.45626</v>
      </c>
      <c r="E85" s="126" t="n">
        <v>17231.5631</v>
      </c>
      <c r="F85" s="132" t="n">
        <v>13.5114966564253</v>
      </c>
      <c r="G85" s="132" t="n">
        <v>0.0141473691508824</v>
      </c>
      <c r="H85" s="132"/>
      <c r="I85" s="126" t="n">
        <v>2405.5798</v>
      </c>
      <c r="J85" s="126" t="n">
        <v>4098.6327</v>
      </c>
      <c r="K85" s="132" t="n">
        <v>70.380242634229</v>
      </c>
      <c r="L85" s="132" t="n">
        <v>0.061467021501684</v>
      </c>
      <c r="N85" s="153"/>
      <c r="O85" s="153"/>
      <c r="P85" s="153"/>
      <c r="Q85" s="153"/>
      <c r="R85" s="153"/>
      <c r="S85" s="153"/>
    </row>
    <row r="86" s="110" customFormat="true" ht="24" hidden="false" customHeight="false" outlineLevel="0" collapsed="false">
      <c r="A86" s="150"/>
      <c r="B86" s="151" t="n">
        <v>87</v>
      </c>
      <c r="C86" s="134" t="s">
        <v>145</v>
      </c>
      <c r="D86" s="135" t="n">
        <v>34976.16236</v>
      </c>
      <c r="E86" s="135" t="n">
        <v>32118.91614</v>
      </c>
      <c r="F86" s="136" t="n">
        <v>-8.16912441848579</v>
      </c>
      <c r="G86" s="136" t="n">
        <v>-0.0197076603914514</v>
      </c>
      <c r="H86" s="136"/>
      <c r="I86" s="135" t="n">
        <v>5218.36409</v>
      </c>
      <c r="J86" s="135" t="n">
        <v>4008.70119</v>
      </c>
      <c r="K86" s="136" t="n">
        <v>-23.1808834940837</v>
      </c>
      <c r="L86" s="136" t="n">
        <v>-0.0439173374228823</v>
      </c>
      <c r="N86" s="153"/>
      <c r="O86" s="153"/>
      <c r="P86" s="153"/>
      <c r="Q86" s="153"/>
      <c r="R86" s="153"/>
      <c r="S86" s="153"/>
    </row>
    <row r="87" s="110" customFormat="true" ht="36" hidden="false" customHeight="false" outlineLevel="0" collapsed="false">
      <c r="A87" s="150"/>
      <c r="B87" s="105" t="n">
        <v>88</v>
      </c>
      <c r="C87" s="131" t="s">
        <v>146</v>
      </c>
      <c r="D87" s="126" t="n">
        <v>3383.23534</v>
      </c>
      <c r="E87" s="126" t="n">
        <v>3584.90404</v>
      </c>
      <c r="F87" s="132" t="n">
        <v>5.96082387812845</v>
      </c>
      <c r="G87" s="132" t="n">
        <v>0.00139099606585025</v>
      </c>
      <c r="H87" s="132"/>
      <c r="I87" s="126" t="n">
        <v>497.1952</v>
      </c>
      <c r="J87" s="126" t="n">
        <v>598.66752</v>
      </c>
      <c r="K87" s="132" t="n">
        <v>20.408950046179</v>
      </c>
      <c r="L87" s="132" t="n">
        <v>0.00368399668744299</v>
      </c>
      <c r="N87" s="153"/>
      <c r="O87" s="153"/>
      <c r="P87" s="153"/>
      <c r="Q87" s="153"/>
      <c r="R87" s="153"/>
      <c r="S87" s="153"/>
    </row>
    <row r="88" s="110" customFormat="true" ht="24" hidden="false" customHeight="false" outlineLevel="0" collapsed="false">
      <c r="A88" s="150"/>
      <c r="B88" s="151" t="n">
        <v>89</v>
      </c>
      <c r="C88" s="134" t="s">
        <v>147</v>
      </c>
      <c r="D88" s="135" t="n">
        <v>182460.691819999</v>
      </c>
      <c r="E88" s="135" t="n">
        <v>179335.33759</v>
      </c>
      <c r="F88" s="136" t="n">
        <v>-1.71289180087197</v>
      </c>
      <c r="G88" s="136" t="n">
        <v>-0.0215569170541443</v>
      </c>
      <c r="H88" s="136"/>
      <c r="I88" s="135" t="n">
        <v>29867.91244</v>
      </c>
      <c r="J88" s="135" t="n">
        <v>30611.277</v>
      </c>
      <c r="K88" s="136" t="n">
        <v>2.4888400268795</v>
      </c>
      <c r="L88" s="136" t="n">
        <v>0.0269881734900973</v>
      </c>
      <c r="N88" s="153"/>
      <c r="O88" s="153"/>
      <c r="P88" s="153"/>
      <c r="Q88" s="153"/>
      <c r="R88" s="153"/>
      <c r="S88" s="153"/>
    </row>
    <row r="89" s="110" customFormat="true" ht="12.75" hidden="false" customHeight="false" outlineLevel="0" collapsed="false">
      <c r="A89" s="148"/>
      <c r="B89" s="149"/>
      <c r="C89" s="131"/>
      <c r="D89" s="125"/>
      <c r="E89" s="126"/>
      <c r="F89" s="132"/>
      <c r="G89" s="132"/>
      <c r="H89" s="132"/>
      <c r="I89" s="125"/>
      <c r="J89" s="126"/>
      <c r="K89" s="132"/>
      <c r="L89" s="132"/>
      <c r="N89" s="153"/>
      <c r="O89" s="153"/>
      <c r="P89" s="153"/>
      <c r="Q89" s="153"/>
      <c r="R89" s="153"/>
      <c r="S89" s="153"/>
    </row>
    <row r="90" s="96" customFormat="true" ht="12.75" hidden="false" customHeight="false" outlineLevel="0" collapsed="false">
      <c r="A90" s="93" t="s">
        <v>148</v>
      </c>
      <c r="B90" s="93"/>
      <c r="C90" s="93"/>
      <c r="D90" s="94" t="n">
        <v>529068.0177</v>
      </c>
      <c r="E90" s="94" t="n">
        <v>1000192.86969</v>
      </c>
      <c r="F90" s="95" t="n">
        <v>89.0480687224499</v>
      </c>
      <c r="G90" s="95" t="n">
        <v>3.24955144572446</v>
      </c>
      <c r="H90" s="95"/>
      <c r="I90" s="94" t="n">
        <v>77305.77575</v>
      </c>
      <c r="J90" s="94" t="n">
        <v>167502.07116</v>
      </c>
      <c r="K90" s="95" t="n">
        <v>116.674717425625</v>
      </c>
      <c r="L90" s="95" t="n">
        <v>3.27461571303455</v>
      </c>
      <c r="N90" s="154"/>
      <c r="O90" s="154"/>
      <c r="P90" s="154"/>
      <c r="Q90" s="154"/>
      <c r="R90" s="154"/>
      <c r="S90" s="154"/>
    </row>
    <row r="91" s="110" customFormat="true" ht="24" hidden="false" customHeight="true" outlineLevel="0" collapsed="false">
      <c r="A91" s="155" t="s">
        <v>149</v>
      </c>
      <c r="B91" s="156" t="n">
        <v>89</v>
      </c>
      <c r="C91" s="131" t="s">
        <v>147</v>
      </c>
      <c r="D91" s="125" t="n">
        <v>1769.90966</v>
      </c>
      <c r="E91" s="126" t="n">
        <v>2319.99038</v>
      </c>
      <c r="F91" s="132" t="n">
        <v>31.079593068044</v>
      </c>
      <c r="G91" s="132" t="n">
        <v>0.00379414414542304</v>
      </c>
      <c r="H91" s="132"/>
      <c r="I91" s="125" t="n">
        <v>218.39936</v>
      </c>
      <c r="J91" s="126" t="n">
        <v>447.1488</v>
      </c>
      <c r="K91" s="132" t="n">
        <v>104.739061506407</v>
      </c>
      <c r="L91" s="132" t="n">
        <v>0.00830484785618817</v>
      </c>
      <c r="N91" s="153"/>
      <c r="O91" s="153"/>
      <c r="P91" s="153"/>
      <c r="Q91" s="153"/>
      <c r="R91" s="153"/>
      <c r="S91" s="153"/>
    </row>
    <row r="92" s="110" customFormat="true" ht="24" hidden="false" customHeight="false" outlineLevel="0" collapsed="false">
      <c r="A92" s="155"/>
      <c r="B92" s="157" t="n">
        <v>91</v>
      </c>
      <c r="C92" s="134" t="s">
        <v>150</v>
      </c>
      <c r="D92" s="158" t="n">
        <v>8.69981</v>
      </c>
      <c r="E92" s="135" t="n">
        <v>214.99184</v>
      </c>
      <c r="F92" s="159" t="s">
        <v>151</v>
      </c>
      <c r="G92" s="159" t="n">
        <v>0.00142288516832936</v>
      </c>
      <c r="H92" s="136"/>
      <c r="I92" s="158" t="n">
        <v>0.51275</v>
      </c>
      <c r="J92" s="135" t="n">
        <v>1.58966</v>
      </c>
      <c r="K92" s="136" t="n">
        <v>210.026328620185</v>
      </c>
      <c r="L92" s="159" t="n">
        <v>3.9097685680925E-005</v>
      </c>
      <c r="N92" s="153"/>
      <c r="O92" s="153"/>
      <c r="P92" s="153"/>
      <c r="Q92" s="153"/>
      <c r="R92" s="153"/>
      <c r="S92" s="153"/>
    </row>
    <row r="93" s="110" customFormat="true" ht="24" hidden="false" customHeight="false" outlineLevel="0" collapsed="false">
      <c r="A93" s="155"/>
      <c r="B93" s="156" t="n">
        <v>93</v>
      </c>
      <c r="C93" s="131" t="s">
        <v>152</v>
      </c>
      <c r="D93" s="125" t="n">
        <v>4946.71449</v>
      </c>
      <c r="E93" s="126" t="n">
        <v>3903.56003</v>
      </c>
      <c r="F93" s="160" t="n">
        <v>-21.0878242944642</v>
      </c>
      <c r="G93" s="160" t="n">
        <v>-0.00719508654508183</v>
      </c>
      <c r="H93" s="132"/>
      <c r="I93" s="125" t="n">
        <v>810.93938</v>
      </c>
      <c r="J93" s="126" t="n">
        <v>387.924</v>
      </c>
      <c r="K93" s="160" t="n">
        <v>-52.1636253501464</v>
      </c>
      <c r="L93" s="160" t="n">
        <v>-0.0153577572549582</v>
      </c>
      <c r="N93" s="153"/>
      <c r="O93" s="153"/>
      <c r="P93" s="153"/>
      <c r="Q93" s="153"/>
      <c r="R93" s="153"/>
      <c r="S93" s="153"/>
    </row>
    <row r="94" s="110" customFormat="true" ht="24.75" hidden="false" customHeight="false" outlineLevel="0" collapsed="false">
      <c r="A94" s="155"/>
      <c r="B94" s="161" t="n">
        <v>97</v>
      </c>
      <c r="C94" s="162" t="s">
        <v>153</v>
      </c>
      <c r="D94" s="163" t="n">
        <v>522342.69374</v>
      </c>
      <c r="E94" s="164" t="n">
        <v>993754.327439999</v>
      </c>
      <c r="F94" s="165" t="n">
        <v>90.2494931679178</v>
      </c>
      <c r="G94" s="165" t="n">
        <v>3.25152950295579</v>
      </c>
      <c r="H94" s="166"/>
      <c r="I94" s="163" t="n">
        <v>76275.92426</v>
      </c>
      <c r="J94" s="164" t="n">
        <v>166665.4087</v>
      </c>
      <c r="K94" s="165" t="n">
        <v>118.503296180183</v>
      </c>
      <c r="L94" s="165" t="n">
        <v>3.28162952474764</v>
      </c>
      <c r="M94" s="136"/>
      <c r="N94" s="136"/>
      <c r="O94" s="153"/>
      <c r="P94" s="153"/>
      <c r="Q94" s="153"/>
      <c r="R94" s="153"/>
      <c r="S94" s="153"/>
    </row>
    <row r="95" s="27" customFormat="true" ht="12.75" hidden="false" customHeight="false" outlineLevel="0" collapsed="false">
      <c r="A95" s="59" t="s">
        <v>57</v>
      </c>
      <c r="B95" s="167"/>
      <c r="C95" s="134"/>
      <c r="D95" s="135"/>
      <c r="E95" s="158"/>
      <c r="F95" s="136"/>
      <c r="G95" s="136"/>
      <c r="H95" s="136"/>
      <c r="I95" s="135"/>
      <c r="J95" s="158"/>
      <c r="K95" s="136"/>
      <c r="L95" s="136"/>
      <c r="M95" s="54"/>
      <c r="N95" s="54"/>
      <c r="O95" s="54"/>
      <c r="P95" s="54"/>
      <c r="Q95" s="54"/>
      <c r="R95" s="54"/>
      <c r="S95" s="54"/>
    </row>
    <row r="96" s="72" customFormat="true" ht="12.75" hidden="false" customHeight="false" outlineLevel="0" collapsed="false">
      <c r="A96" s="58" t="s">
        <v>56</v>
      </c>
      <c r="B96" s="168"/>
      <c r="C96" s="27"/>
      <c r="D96" s="91"/>
      <c r="E96" s="91"/>
    </row>
    <row r="97" s="72" customFormat="true" ht="12.75" hidden="false" customHeight="false" outlineLevel="0" collapsed="false">
      <c r="A97" s="169" t="s">
        <v>154</v>
      </c>
      <c r="B97" s="170"/>
      <c r="C97" s="27"/>
      <c r="D97" s="91"/>
      <c r="E97" s="91"/>
    </row>
    <row r="98" s="27" customFormat="true" ht="12.75" hidden="false" customHeight="false" outlineLevel="0" collapsed="false">
      <c r="A98" s="169" t="s">
        <v>155</v>
      </c>
      <c r="B98" s="170"/>
      <c r="D98" s="91"/>
      <c r="E98" s="91"/>
      <c r="F98" s="72"/>
      <c r="G98" s="72"/>
      <c r="H98" s="72"/>
      <c r="I98" s="72"/>
      <c r="J98" s="72"/>
      <c r="K98" s="72"/>
      <c r="L98" s="72"/>
    </row>
    <row r="99" s="27" customFormat="true" ht="12.75" hidden="false" customHeight="false" outlineLevel="0" collapsed="false">
      <c r="A99" s="48" t="s">
        <v>156</v>
      </c>
      <c r="B99" s="170"/>
      <c r="D99" s="91"/>
      <c r="E99" s="91"/>
      <c r="F99" s="72"/>
    </row>
    <row r="100" customFormat="false" ht="12.75" hidden="false" customHeight="false" outlineLevel="0" collapsed="false">
      <c r="A100" s="48" t="s">
        <v>58</v>
      </c>
    </row>
    <row r="101" customFormat="false" ht="12.75" hidden="false" customHeight="false" outlineLevel="0" collapsed="false">
      <c r="A101" s="48" t="s">
        <v>157</v>
      </c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84" width="11.7"/>
    <col collapsed="false" customWidth="true" hidden="false" outlineLevel="0" max="3" min="3" style="1084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5" hidden="false" customHeight="false" outlineLevel="0" collapsed="false">
      <c r="A5" s="19" t="s">
        <v>1889</v>
      </c>
      <c r="R5" s="73"/>
      <c r="S5" s="73"/>
    </row>
    <row r="6" customFormat="false" ht="15" hidden="false" customHeight="false" outlineLevel="0" collapsed="false">
      <c r="A6" s="19" t="s">
        <v>1890</v>
      </c>
      <c r="R6" s="73"/>
      <c r="S6" s="73"/>
    </row>
    <row r="7" customFormat="false" ht="15" hidden="false" customHeight="false" outlineLevel="0" collapsed="false">
      <c r="A7" s="19" t="s">
        <v>1746</v>
      </c>
    </row>
    <row r="10" customFormat="false" ht="38.25" hidden="false" customHeight="false" outlineLevel="0" collapsed="false">
      <c r="A10" s="1085" t="s">
        <v>1132</v>
      </c>
      <c r="B10" s="1085" t="s">
        <v>44</v>
      </c>
      <c r="C10" s="1085" t="s">
        <v>1891</v>
      </c>
      <c r="D10" s="1085" t="s">
        <v>1892</v>
      </c>
      <c r="E10" s="1085" t="s">
        <v>1893</v>
      </c>
      <c r="F10" s="1085" t="s">
        <v>1894</v>
      </c>
    </row>
    <row r="11" customFormat="false" ht="15" hidden="false" customHeight="false" outlineLevel="0" collapsed="false">
      <c r="A11" s="1086" t="s">
        <v>1895</v>
      </c>
      <c r="B11" s="1087" t="n">
        <v>0.836143302021544</v>
      </c>
      <c r="C11" s="1088"/>
      <c r="D11" s="1088"/>
      <c r="E11" s="877"/>
      <c r="F11" s="877"/>
    </row>
    <row r="12" customFormat="false" ht="15" hidden="false" customHeight="false" outlineLevel="0" collapsed="false">
      <c r="A12" s="1088"/>
      <c r="B12" s="1088"/>
      <c r="C12" s="1088"/>
      <c r="D12" s="1088"/>
      <c r="E12" s="877"/>
      <c r="F12" s="877"/>
    </row>
    <row r="13" customFormat="false" ht="15" hidden="false" customHeight="false" outlineLevel="0" collapsed="false">
      <c r="A13" s="1089" t="s">
        <v>716</v>
      </c>
      <c r="B13" s="1087" t="n">
        <v>34.896348456533</v>
      </c>
      <c r="C13" s="1090"/>
      <c r="D13" s="1087" t="n">
        <v>34.896348456533</v>
      </c>
      <c r="E13" s="1091"/>
      <c r="F13" s="1092" t="n">
        <v>100</v>
      </c>
    </row>
    <row r="14" customFormat="false" ht="15" hidden="false" customHeight="false" outlineLevel="0" collapsed="false">
      <c r="A14" s="1093"/>
      <c r="B14" s="964"/>
      <c r="C14" s="1094"/>
      <c r="D14" s="964"/>
      <c r="E14" s="1091"/>
      <c r="F14" s="1091"/>
    </row>
    <row r="15" customFormat="false" ht="15" hidden="false" customHeight="false" outlineLevel="0" collapsed="false">
      <c r="A15" s="1089" t="s">
        <v>280</v>
      </c>
      <c r="B15" s="1095" t="n">
        <v>100.972700803144</v>
      </c>
      <c r="C15" s="1095" t="n">
        <v>100.972700803144</v>
      </c>
      <c r="D15" s="1095" t="n">
        <v>41.4775044931817</v>
      </c>
      <c r="E15" s="1091" t="n">
        <v>100</v>
      </c>
      <c r="F15" s="1091" t="n">
        <v>61.1991684637108</v>
      </c>
    </row>
    <row r="16" customFormat="false" ht="15" hidden="false" customHeight="false" outlineLevel="0" collapsed="false">
      <c r="A16" s="991" t="s">
        <v>1867</v>
      </c>
      <c r="B16" s="1096" t="s">
        <v>1865</v>
      </c>
      <c r="C16" s="1096" t="n">
        <v>21.051225197094</v>
      </c>
      <c r="D16" s="1096" t="n">
        <v>8.6474094557671</v>
      </c>
      <c r="E16" s="1091" t="n">
        <v>10.4746690037838</v>
      </c>
      <c r="F16" s="1091" t="n">
        <v>6.41041032964174</v>
      </c>
    </row>
    <row r="17" customFormat="false" ht="15" hidden="false" customHeight="false" outlineLevel="0" collapsed="false">
      <c r="A17" s="991" t="s">
        <v>1868</v>
      </c>
      <c r="B17" s="1096" t="s">
        <v>151</v>
      </c>
      <c r="C17" s="1096" t="n">
        <v>13.9971566565728</v>
      </c>
      <c r="D17" s="1096" t="n">
        <v>5.74974348013765</v>
      </c>
      <c r="E17" s="1091" t="n">
        <v>6.98499124823342</v>
      </c>
      <c r="F17" s="1091" t="n">
        <v>4.27475656118182</v>
      </c>
    </row>
    <row r="18" customFormat="false" ht="15" hidden="false" customHeight="false" outlineLevel="0" collapsed="false">
      <c r="A18" s="1097" t="s">
        <v>1896</v>
      </c>
      <c r="B18" s="1096" t="s">
        <v>151</v>
      </c>
      <c r="C18" s="1096" t="n">
        <v>6.49188050702339</v>
      </c>
      <c r="D18" s="1096" t="n">
        <v>2.6667307178821</v>
      </c>
      <c r="E18" s="1091" t="n">
        <v>3.85185897453781</v>
      </c>
      <c r="F18" s="1091" t="n">
        <v>2.35730566281196</v>
      </c>
    </row>
    <row r="19" customFormat="false" ht="15" hidden="false" customHeight="false" outlineLevel="0" collapsed="false">
      <c r="A19" s="1097" t="s">
        <v>1897</v>
      </c>
      <c r="B19" s="1096" t="n">
        <v>327.564623325772</v>
      </c>
      <c r="C19" s="1096" t="n">
        <v>4.7555419046318</v>
      </c>
      <c r="D19" s="1096" t="n">
        <v>1.95347860508787</v>
      </c>
      <c r="E19" s="1091" t="n">
        <v>3.0886430209674</v>
      </c>
      <c r="F19" s="1091" t="n">
        <v>1.89022384564448</v>
      </c>
    </row>
    <row r="20" customFormat="false" ht="15" hidden="false" customHeight="false" outlineLevel="0" collapsed="false">
      <c r="A20" s="1098" t="s">
        <v>1774</v>
      </c>
      <c r="B20" s="1096" t="n">
        <v>56.2183247487002</v>
      </c>
      <c r="C20" s="1096" t="n">
        <v>54.6768965378216</v>
      </c>
      <c r="D20" s="1096" t="n">
        <v>22.460142234307</v>
      </c>
      <c r="E20" s="1091" t="n">
        <v>75.5998377524776</v>
      </c>
      <c r="F20" s="1091" t="n">
        <v>46.2664720644308</v>
      </c>
    </row>
    <row r="21" customFormat="false" ht="15" hidden="false" customHeight="false" outlineLevel="0" collapsed="false">
      <c r="A21" s="991"/>
      <c r="B21" s="1099"/>
      <c r="C21" s="1099"/>
      <c r="D21" s="1099"/>
      <c r="E21" s="1091"/>
      <c r="F21" s="1091"/>
    </row>
    <row r="22" customFormat="false" ht="15" hidden="false" customHeight="false" outlineLevel="0" collapsed="false">
      <c r="A22" s="1089" t="s">
        <v>279</v>
      </c>
      <c r="B22" s="1095" t="n">
        <v>-13.8436046137486</v>
      </c>
      <c r="C22" s="1095" t="n">
        <v>-13.8436046137486</v>
      </c>
      <c r="D22" s="1095" t="n">
        <v>-0.934055077177632</v>
      </c>
      <c r="E22" s="1091" t="n">
        <v>100</v>
      </c>
      <c r="F22" s="1091" t="n">
        <v>4.30933865814592</v>
      </c>
    </row>
    <row r="23" customFormat="false" ht="18" hidden="false" customHeight="true" outlineLevel="0" collapsed="false">
      <c r="A23" s="1097" t="s">
        <v>1898</v>
      </c>
      <c r="B23" s="1096" t="n">
        <v>-49.2519227515604</v>
      </c>
      <c r="C23" s="1096" t="n">
        <v>-7.47894520638346</v>
      </c>
      <c r="D23" s="1096" t="n">
        <v>-0.504619059621075</v>
      </c>
      <c r="E23" s="1091" t="n">
        <v>8.94435923144782</v>
      </c>
      <c r="F23" s="1091" t="n">
        <v>0.385442730084224</v>
      </c>
    </row>
    <row r="24" customFormat="false" ht="15" hidden="false" customHeight="false" outlineLevel="0" collapsed="false">
      <c r="A24" s="991" t="s">
        <v>1899</v>
      </c>
      <c r="B24" s="1096" t="n">
        <v>-99.9912585768685</v>
      </c>
      <c r="C24" s="1096" t="n">
        <v>-6.78366362372793</v>
      </c>
      <c r="D24" s="1096" t="n">
        <v>-0.457707051479603</v>
      </c>
      <c r="E24" s="1091" t="n">
        <v>0.000688330307574685</v>
      </c>
      <c r="F24" s="1091" t="n">
        <v>2.96624840400506E-005</v>
      </c>
    </row>
    <row r="25" customFormat="false" ht="15" hidden="false" customHeight="false" outlineLevel="0" collapsed="false">
      <c r="A25" s="991" t="s">
        <v>1900</v>
      </c>
      <c r="B25" s="1096" t="s">
        <v>1865</v>
      </c>
      <c r="C25" s="1096" t="n">
        <v>3.66132771491745</v>
      </c>
      <c r="D25" s="1096" t="n">
        <v>0.247036941370993</v>
      </c>
      <c r="E25" s="1091" t="n">
        <v>4.24962963980003</v>
      </c>
      <c r="F25" s="1091" t="n">
        <v>0.18313093289593</v>
      </c>
    </row>
    <row r="26" s="1084" customFormat="true" ht="15" hidden="false" customHeight="false" outlineLevel="0" collapsed="false">
      <c r="A26" s="1098" t="s">
        <v>1901</v>
      </c>
      <c r="B26" s="1096" t="n">
        <v>65.4736273870251</v>
      </c>
      <c r="C26" s="1096" t="n">
        <v>7.31402750757438</v>
      </c>
      <c r="D26" s="1096" t="n">
        <v>0.493491739953473</v>
      </c>
      <c r="E26" s="1091" t="n">
        <v>21.4551449773441</v>
      </c>
      <c r="F26" s="1091" t="n">
        <v>0.924574856669943</v>
      </c>
    </row>
    <row r="27" s="1084" customFormat="true" ht="15" hidden="false" customHeight="false" outlineLevel="0" collapsed="false">
      <c r="A27" s="1098" t="s">
        <v>1774</v>
      </c>
      <c r="B27" s="1096" t="n">
        <v>-15.7888079800454</v>
      </c>
      <c r="C27" s="1096" t="n">
        <v>-10.556351006129</v>
      </c>
      <c r="D27" s="1096" t="n">
        <v>-0.71225764740142</v>
      </c>
      <c r="E27" s="1091" t="n">
        <v>65.3501778211004</v>
      </c>
      <c r="F27" s="1091" t="n">
        <v>2.81616047601178</v>
      </c>
    </row>
    <row r="28" s="1084" customFormat="true" ht="15" hidden="false" customHeight="false" outlineLevel="0" collapsed="false">
      <c r="A28" s="1098"/>
      <c r="B28" s="1100"/>
      <c r="C28" s="1100"/>
      <c r="D28" s="1100"/>
      <c r="E28" s="1091"/>
      <c r="F28" s="1091"/>
    </row>
    <row r="29" s="1084" customFormat="true" ht="15" hidden="false" customHeight="false" outlineLevel="0" collapsed="false">
      <c r="A29" s="1089" t="s">
        <v>281</v>
      </c>
      <c r="B29" s="1095" t="n">
        <v>-10.8234126112584</v>
      </c>
      <c r="C29" s="1095" t="n">
        <v>-10.8234126112584</v>
      </c>
      <c r="D29" s="1095" t="n">
        <v>-5.64710095947106</v>
      </c>
      <c r="E29" s="1091" t="n">
        <v>100</v>
      </c>
      <c r="F29" s="1091" t="n">
        <v>34.4914928781433</v>
      </c>
    </row>
    <row r="30" s="1084" customFormat="true" ht="15" hidden="false" customHeight="false" outlineLevel="0" collapsed="false">
      <c r="A30" s="991" t="s">
        <v>1864</v>
      </c>
      <c r="B30" s="1096" t="n">
        <v>-58.1000124128109</v>
      </c>
      <c r="C30" s="1096" t="n">
        <v>-10.2652314870946</v>
      </c>
      <c r="D30" s="1096" t="n">
        <v>-5.35587070936074</v>
      </c>
      <c r="E30" s="1091" t="n">
        <v>8.30148080036977</v>
      </c>
      <c r="F30" s="1091" t="n">
        <v>2.86330465903997</v>
      </c>
    </row>
    <row r="31" s="1084" customFormat="true" ht="15" hidden="false" customHeight="false" outlineLevel="0" collapsed="false">
      <c r="A31" s="991" t="s">
        <v>1897</v>
      </c>
      <c r="B31" s="1096" t="n">
        <v>-76.0758701073257</v>
      </c>
      <c r="C31" s="1096" t="n">
        <v>-3.65107392956006</v>
      </c>
      <c r="D31" s="1096" t="n">
        <v>-1.90494290768069</v>
      </c>
      <c r="E31" s="1101" t="n">
        <v>1.28753487557429</v>
      </c>
      <c r="F31" s="1101" t="n">
        <v>0.444089999912317</v>
      </c>
    </row>
    <row r="32" s="1084" customFormat="true" ht="15" hidden="false" customHeight="false" outlineLevel="0" collapsed="false">
      <c r="A32" s="991" t="s">
        <v>1868</v>
      </c>
      <c r="B32" s="1096" t="n">
        <v>338.991608132004</v>
      </c>
      <c r="C32" s="1096" t="n">
        <v>3.92674189266909</v>
      </c>
      <c r="D32" s="1096" t="n">
        <v>2.04877229632926</v>
      </c>
      <c r="E32" s="1091" t="n">
        <v>5.70228314212275</v>
      </c>
      <c r="F32" s="1091" t="n">
        <v>1.96680258385684</v>
      </c>
    </row>
    <row r="33" s="1084" customFormat="true" ht="15" hidden="false" customHeight="false" outlineLevel="0" collapsed="false">
      <c r="A33" s="1102" t="s">
        <v>1774</v>
      </c>
      <c r="B33" s="1096" t="n">
        <v>-1.09179451597574</v>
      </c>
      <c r="C33" s="1096" t="n">
        <v>-0.833849087272815</v>
      </c>
      <c r="D33" s="1096" t="n">
        <v>-0.43505963875888</v>
      </c>
      <c r="E33" s="1091" t="n">
        <v>84.7087011819332</v>
      </c>
      <c r="F33" s="1091" t="n">
        <v>29.2172956353342</v>
      </c>
    </row>
    <row r="34" s="1084" customFormat="true" ht="15" hidden="false" customHeight="false" outlineLevel="0" collapsed="false">
      <c r="A34" s="1098"/>
      <c r="B34" s="1096"/>
      <c r="C34" s="1096"/>
      <c r="D34" s="1096"/>
      <c r="E34" s="1091"/>
      <c r="F34" s="1091"/>
    </row>
    <row r="35" s="1084" customFormat="true" ht="15" hidden="false" customHeight="false" outlineLevel="0" collapsed="false">
      <c r="A35" s="1103" t="s">
        <v>1902</v>
      </c>
      <c r="B35" s="1104" t="n">
        <v>-43.8109471394273</v>
      </c>
      <c r="C35" s="1104" t="n">
        <v>-43.8109471394273</v>
      </c>
      <c r="D35" s="1104" t="n">
        <v>-7.38822068897038</v>
      </c>
      <c r="E35" s="1091" t="n">
        <v>100</v>
      </c>
      <c r="F35" s="1091" t="n">
        <v>9.39707519512474</v>
      </c>
    </row>
    <row r="36" s="1084" customFormat="true" ht="15" hidden="false" customHeight="false" outlineLevel="0" collapsed="false">
      <c r="A36" s="991" t="s">
        <v>1871</v>
      </c>
      <c r="B36" s="1105" t="n">
        <v>-63.2560819376783</v>
      </c>
      <c r="C36" s="1105" t="n">
        <v>-17.0315949920397</v>
      </c>
      <c r="D36" s="1105" t="n">
        <v>-2.87218585085346</v>
      </c>
      <c r="E36" s="1091" t="n">
        <v>17.6070576067722</v>
      </c>
      <c r="F36" s="1091" t="n">
        <v>1.65454844295732</v>
      </c>
    </row>
    <row r="37" s="1084" customFormat="true" ht="15" hidden="false" customHeight="false" outlineLevel="0" collapsed="false">
      <c r="A37" s="991" t="s">
        <v>1864</v>
      </c>
      <c r="B37" s="1105" t="n">
        <v>-100</v>
      </c>
      <c r="C37" s="1105" t="n">
        <v>-16.7169703788579</v>
      </c>
      <c r="D37" s="1105" t="n">
        <v>-2.81912796856274</v>
      </c>
      <c r="E37" s="1091" t="n">
        <v>0</v>
      </c>
      <c r="F37" s="1091" t="n">
        <v>0</v>
      </c>
    </row>
    <row r="38" s="1084" customFormat="true" ht="15" hidden="false" customHeight="false" outlineLevel="0" collapsed="false">
      <c r="A38" s="991" t="s">
        <v>1903</v>
      </c>
      <c r="B38" s="1105" t="n">
        <v>-29.9321472259862</v>
      </c>
      <c r="C38" s="1105" t="n">
        <v>-5.99730969341458</v>
      </c>
      <c r="D38" s="1105" t="n">
        <v>-1.01137844415996</v>
      </c>
      <c r="E38" s="1091" t="n">
        <v>24.9853651204345</v>
      </c>
      <c r="F38" s="1091" t="n">
        <v>2.3478935481437</v>
      </c>
    </row>
    <row r="39" s="1084" customFormat="true" ht="15" hidden="false" customHeight="false" outlineLevel="0" collapsed="false">
      <c r="A39" s="991" t="s">
        <v>1904</v>
      </c>
      <c r="B39" s="1105" t="n">
        <v>-36.4655290522445</v>
      </c>
      <c r="C39" s="1105" t="n">
        <v>-4.47947742493126</v>
      </c>
      <c r="D39" s="1105" t="n">
        <v>-0.755413200297353</v>
      </c>
      <c r="E39" s="1091" t="n">
        <v>13.8900094036877</v>
      </c>
      <c r="F39" s="1091" t="n">
        <v>1.30525462827443</v>
      </c>
    </row>
    <row r="40" s="1084" customFormat="true" ht="15" hidden="false" customHeight="false" outlineLevel="0" collapsed="false">
      <c r="A40" s="1106" t="s">
        <v>1887</v>
      </c>
      <c r="B40" s="1107" t="n">
        <v>1.72398059383876</v>
      </c>
      <c r="C40" s="1107" t="n">
        <v>0.414405349816189</v>
      </c>
      <c r="D40" s="1107" t="n">
        <v>0.069884774903134</v>
      </c>
      <c r="E40" s="1108" t="n">
        <v>43.5175678691056</v>
      </c>
      <c r="F40" s="1108" t="n">
        <v>4.08937857574929</v>
      </c>
    </row>
    <row r="41" s="1084" customFormat="true" ht="15" hidden="false" customHeight="false" outlineLevel="0" collapsed="false">
      <c r="A41" s="401" t="s">
        <v>57</v>
      </c>
      <c r="B41" s="1105"/>
      <c r="C41" s="1105"/>
      <c r="D41" s="1105"/>
    </row>
    <row r="42" s="1084" customFormat="true" ht="13.5" hidden="false" customHeight="false" outlineLevel="0" collapsed="false">
      <c r="A42" s="402" t="s">
        <v>1873</v>
      </c>
    </row>
    <row r="43" s="1084" customFormat="true" ht="12.75" hidden="false" customHeight="false" outlineLevel="0" collapsed="false">
      <c r="A43" s="401" t="s">
        <v>1905</v>
      </c>
    </row>
    <row r="44" s="1084" customFormat="true" ht="12.75" hidden="false" customHeight="false" outlineLevel="0" collapsed="false">
      <c r="A44" s="401" t="s">
        <v>1906</v>
      </c>
    </row>
    <row r="45" s="1084" customFormat="true" ht="12.75" hidden="false" customHeight="false" outlineLevel="0" collapsed="false">
      <c r="A45" s="401" t="s">
        <v>58</v>
      </c>
    </row>
    <row r="46" s="1084" customFormat="true" ht="12.75" hidden="false" customHeight="false" outlineLevel="0" collapsed="false"/>
    <row r="47" s="1084" customFormat="true" ht="12.75" hidden="false" customHeight="false" outlineLevel="0" collapsed="false"/>
    <row r="48" s="1084" customFormat="true" ht="12.75" hidden="false" customHeight="false" outlineLevel="0" collapsed="false"/>
    <row r="49" s="1084" customFormat="true" ht="12.75" hidden="false" customHeight="false" outlineLevel="0" collapsed="false"/>
    <row r="50" s="1084" customFormat="true" ht="12.75" hidden="false" customHeight="false" outlineLevel="0" collapsed="false"/>
    <row r="51" s="1084" customFormat="true" ht="12.75" hidden="false" customHeight="false" outlineLevel="0" collapsed="false"/>
    <row r="52" s="1084" customFormat="true" ht="12.75" hidden="false" customHeight="false" outlineLevel="0" collapsed="false"/>
    <row r="53" s="1084" customFormat="true" ht="12.75" hidden="false" customHeight="false" outlineLevel="0" collapsed="false"/>
    <row r="54" s="1084" customFormat="true" ht="12.75" hidden="false" customHeight="false" outlineLevel="0" collapsed="false"/>
    <row r="55" s="1084" customFormat="true" ht="12.75" hidden="false" customHeight="false" outlineLevel="0" collapsed="false"/>
    <row r="56" s="1084" customFormat="true" ht="12.75" hidden="false" customHeight="false" outlineLevel="0" collapsed="false"/>
    <row r="57" s="1084" customFormat="true" ht="12.75" hidden="false" customHeight="false" outlineLevel="0" collapsed="false"/>
    <row r="58" s="1084" customFormat="true" ht="12.75" hidden="false" customHeight="false" outlineLevel="0" collapsed="false"/>
    <row r="59" s="1084" customFormat="true" ht="12.75" hidden="false" customHeight="false" outlineLevel="0" collapsed="false"/>
    <row r="60" s="1084" customFormat="true" ht="12.75" hidden="false" customHeight="false" outlineLevel="0" collapsed="false"/>
    <row r="61" s="1084" customFormat="true" ht="12.75" hidden="false" customHeight="false" outlineLevel="0" collapsed="false"/>
    <row r="62" s="1084" customFormat="true" ht="12.75" hidden="false" customHeight="false" outlineLevel="0" collapsed="false"/>
    <row r="63" s="1084" customFormat="true" ht="12.75" hidden="false" customHeight="false" outlineLevel="0" collapsed="false"/>
    <row r="64" s="1084" customFormat="true" ht="12.75" hidden="false" customHeight="false" outlineLevel="0" collapsed="false"/>
    <row r="65" s="1084" customFormat="true" ht="12.75" hidden="false" customHeight="false" outlineLevel="0" collapsed="false"/>
    <row r="66" s="1084" customFormat="true" ht="12.75" hidden="false" customHeight="false" outlineLevel="0" collapsed="false"/>
    <row r="67" s="1084" customFormat="true" ht="12.75" hidden="false" customHeight="false" outlineLevel="0" collapsed="false"/>
    <row r="68" s="1084" customFormat="true" ht="12.75" hidden="false" customHeight="false" outlineLevel="0" collapsed="false"/>
    <row r="69" s="1084" customFormat="true" ht="12.75" hidden="false" customHeight="false" outlineLevel="0" collapsed="false"/>
    <row r="70" s="1084" customFormat="true" ht="12.75" hidden="false" customHeight="false" outlineLevel="0" collapsed="false"/>
    <row r="71" s="1084" customFormat="true" ht="12.75" hidden="false" customHeight="false" outlineLevel="0" collapsed="false"/>
    <row r="72" s="1084" customFormat="true" ht="12.75" hidden="false" customHeight="false" outlineLevel="0" collapsed="false"/>
    <row r="73" s="1084" customFormat="true" ht="12.75" hidden="false" customHeight="false" outlineLevel="0" collapsed="false"/>
    <row r="74" s="1084" customFormat="true" ht="12.75" hidden="false" customHeight="false" outlineLevel="0" collapsed="false"/>
    <row r="75" s="1084" customFormat="true" ht="12.75" hidden="false" customHeight="false" outlineLevel="0" collapsed="false"/>
    <row r="76" s="1084" customFormat="true" ht="12.75" hidden="false" customHeight="false" outlineLevel="0" collapsed="false"/>
    <row r="77" s="1084" customFormat="true" ht="12.75" hidden="false" customHeight="false" outlineLevel="0" collapsed="false"/>
    <row r="78" s="1084" customFormat="true" ht="12.75" hidden="false" customHeight="false" outlineLevel="0" collapsed="false"/>
    <row r="79" s="1084" customFormat="true" ht="12.75" hidden="false" customHeight="false" outlineLevel="0" collapsed="false"/>
    <row r="80" s="1084" customFormat="true" ht="12.75" hidden="false" customHeight="false" outlineLevel="0" collapsed="false"/>
    <row r="81" s="1084" customFormat="true" ht="12.75" hidden="false" customHeight="false" outlineLevel="0" collapsed="false"/>
    <row r="82" s="1084" customFormat="true" ht="12.75" hidden="false" customHeight="false" outlineLevel="0" collapsed="false"/>
    <row r="83" s="1084" customFormat="true" ht="12.75" hidden="false" customHeight="false" outlineLevel="0" collapsed="false"/>
    <row r="84" s="1084" customFormat="true" ht="12.75" hidden="false" customHeight="false" outlineLevel="0" collapsed="false"/>
    <row r="85" s="1084" customFormat="true" ht="12.75" hidden="false" customHeight="false" outlineLevel="0" collapsed="false"/>
    <row r="86" s="1084" customFormat="true" ht="12.75" hidden="false" customHeight="false" outlineLevel="0" collapsed="false"/>
    <row r="87" s="1084" customFormat="true" ht="12.75" hidden="false" customHeight="false" outlineLevel="0" collapsed="false"/>
    <row r="88" s="1084" customFormat="true" ht="12.75" hidden="false" customHeight="false" outlineLevel="0" collapsed="false"/>
    <row r="89" s="1084" customFormat="true" ht="12.75" hidden="false" customHeight="false" outlineLevel="0" collapsed="false"/>
    <row r="90" s="1084" customFormat="true" ht="12.75" hidden="false" customHeight="false" outlineLevel="0" collapsed="false"/>
    <row r="91" s="1084" customFormat="true" ht="12.75" hidden="false" customHeight="false" outlineLevel="0" collapsed="false"/>
    <row r="92" s="1084" customFormat="true" ht="12.75" hidden="false" customHeight="false" outlineLevel="0" collapsed="false"/>
    <row r="93" s="1084" customFormat="true" ht="12.75" hidden="false" customHeight="false" outlineLevel="0" collapsed="false"/>
    <row r="94" s="1084" customFormat="true" ht="12.75" hidden="false" customHeight="false" outlineLevel="0" collapsed="false"/>
    <row r="95" s="1084" customFormat="true" ht="12.75" hidden="false" customHeight="false" outlineLevel="0" collapsed="false"/>
    <row r="96" s="1084" customFormat="true" ht="12.75" hidden="false" customHeight="false" outlineLevel="0" collapsed="false"/>
    <row r="97" s="1084" customFormat="true" ht="12.75" hidden="false" customHeight="false" outlineLevel="0" collapsed="false"/>
    <row r="98" s="1084" customFormat="true" ht="12.75" hidden="false" customHeight="false" outlineLevel="0" collapsed="false"/>
    <row r="99" s="1084" customFormat="true" ht="12.75" hidden="false" customHeight="false" outlineLevel="0" collapsed="false"/>
    <row r="100" s="1084" customFormat="true" ht="12.75" hidden="false" customHeight="false" outlineLevel="0" collapsed="false"/>
    <row r="101" s="1084" customFormat="true" ht="12.75" hidden="false" customHeight="false" outlineLevel="0" collapsed="false"/>
    <row r="102" s="1084" customFormat="true" ht="12.75" hidden="false" customHeight="false" outlineLevel="0" collapsed="false"/>
    <row r="103" s="1084" customFormat="true" ht="12.75" hidden="false" customHeight="false" outlineLevel="0" collapsed="false"/>
    <row r="104" s="1084" customFormat="true" ht="12.75" hidden="false" customHeight="false" outlineLevel="0" collapsed="false"/>
    <row r="105" s="1084" customFormat="true" ht="12.75" hidden="false" customHeight="false" outlineLevel="0" collapsed="false"/>
    <row r="106" s="1084" customFormat="true" ht="12.75" hidden="false" customHeight="false" outlineLevel="0" collapsed="false"/>
    <row r="107" s="1084" customFormat="true" ht="12.75" hidden="false" customHeight="false" outlineLevel="0" collapsed="false"/>
    <row r="108" s="1084" customFormat="true" ht="12.75" hidden="false" customHeight="false" outlineLevel="0" collapsed="false"/>
    <row r="109" s="1084" customFormat="true" ht="12.75" hidden="false" customHeight="false" outlineLevel="0" collapsed="false"/>
    <row r="110" s="1084" customFormat="true" ht="12.75" hidden="false" customHeight="false" outlineLevel="0" collapsed="false"/>
    <row r="111" s="1084" customFormat="true" ht="12.75" hidden="false" customHeight="false" outlineLevel="0" collapsed="false"/>
    <row r="112" s="1084" customFormat="true" ht="12.75" hidden="false" customHeight="false" outlineLevel="0" collapsed="false"/>
    <row r="113" s="1084" customFormat="true" ht="12.75" hidden="false" customHeight="false" outlineLevel="0" collapsed="false"/>
    <row r="114" s="1084" customFormat="true" ht="12.75" hidden="false" customHeight="false" outlineLevel="0" collapsed="false"/>
    <row r="115" s="1084" customFormat="true" ht="12.75" hidden="false" customHeight="false" outlineLevel="0" collapsed="false"/>
    <row r="116" s="1084" customFormat="true" ht="12.75" hidden="false" customHeight="false" outlineLevel="0" collapsed="false"/>
    <row r="117" s="1084" customFormat="true" ht="12.75" hidden="false" customHeight="false" outlineLevel="0" collapsed="false"/>
    <row r="118" s="1084" customFormat="true" ht="12.75" hidden="false" customHeight="false" outlineLevel="0" collapsed="false"/>
    <row r="119" s="1084" customFormat="true" ht="12.75" hidden="false" customHeight="false" outlineLevel="0" collapsed="false"/>
    <row r="120" s="1084" customFormat="true" ht="12.75" hidden="false" customHeight="false" outlineLevel="0" collapsed="false"/>
    <row r="121" s="1084" customFormat="true" ht="12.75" hidden="false" customHeight="false" outlineLevel="0" collapsed="false"/>
    <row r="122" s="1084" customFormat="true" ht="12.75" hidden="false" customHeight="false" outlineLevel="0" collapsed="false"/>
    <row r="123" s="1084" customFormat="true" ht="12.75" hidden="false" customHeight="false" outlineLevel="0" collapsed="false"/>
    <row r="124" s="1084" customFormat="true" ht="12.75" hidden="false" customHeight="false" outlineLevel="0" collapsed="false"/>
    <row r="125" s="1084" customFormat="true" ht="12.75" hidden="false" customHeight="false" outlineLevel="0" collapsed="false"/>
    <row r="126" s="1084" customFormat="true" ht="12.75" hidden="false" customHeight="false" outlineLevel="0" collapsed="false"/>
    <row r="127" s="1084" customFormat="true" ht="12.75" hidden="false" customHeight="false" outlineLevel="0" collapsed="false"/>
    <row r="128" s="1084" customFormat="true" ht="12.75" hidden="false" customHeight="false" outlineLevel="0" collapsed="false"/>
    <row r="129" s="1084" customFormat="true" ht="12.75" hidden="false" customHeight="false" outlineLevel="0" collapsed="false"/>
    <row r="130" s="1084" customFormat="true" ht="12.75" hidden="false" customHeight="false" outlineLevel="0" collapsed="false"/>
    <row r="131" s="1084" customFormat="true" ht="12.75" hidden="false" customHeight="false" outlineLevel="0" collapsed="false"/>
    <row r="132" s="1084" customFormat="true" ht="12.75" hidden="false" customHeight="false" outlineLevel="0" collapsed="false"/>
    <row r="133" s="1084" customFormat="true" ht="12.75" hidden="false" customHeight="false" outlineLevel="0" collapsed="false"/>
    <row r="134" s="1084" customFormat="true" ht="12.75" hidden="false" customHeight="false" outlineLevel="0" collapsed="false"/>
    <row r="135" s="1084" customFormat="true" ht="12.75" hidden="false" customHeight="false" outlineLevel="0" collapsed="false"/>
    <row r="136" s="1084" customFormat="true" ht="12.75" hidden="false" customHeight="false" outlineLevel="0" collapsed="false"/>
    <row r="137" s="1084" customFormat="true" ht="12.75" hidden="false" customHeight="false" outlineLevel="0" collapsed="false"/>
    <row r="138" s="1084" customFormat="true" ht="12.75" hidden="false" customHeight="false" outlineLevel="0" collapsed="false"/>
    <row r="139" s="1084" customFormat="true" ht="12.75" hidden="false" customHeight="false" outlineLevel="0" collapsed="false"/>
    <row r="140" s="1084" customFormat="true" ht="12.75" hidden="false" customHeight="false" outlineLevel="0" collapsed="false"/>
    <row r="141" s="1084" customFormat="true" ht="12.75" hidden="false" customHeight="false" outlineLevel="0" collapsed="false"/>
    <row r="142" s="1084" customFormat="true" ht="12.75" hidden="false" customHeight="false" outlineLevel="0" collapsed="false"/>
    <row r="143" s="1084" customFormat="true" ht="12.75" hidden="false" customHeight="false" outlineLevel="0" collapsed="false"/>
    <row r="144" s="1084" customFormat="true" ht="12.75" hidden="false" customHeight="false" outlineLevel="0" collapsed="false"/>
    <row r="145" s="1084" customFormat="true" ht="12.75" hidden="false" customHeight="false" outlineLevel="0" collapsed="false"/>
    <row r="146" s="1084" customFormat="true" ht="12.75" hidden="false" customHeight="false" outlineLevel="0" collapsed="false"/>
    <row r="147" s="1084" customFormat="true" ht="12.75" hidden="false" customHeight="false" outlineLevel="0" collapsed="false"/>
    <row r="148" s="1084" customFormat="true" ht="12.75" hidden="false" customHeight="false" outlineLevel="0" collapsed="false"/>
    <row r="149" s="1084" customFormat="true" ht="12.75" hidden="false" customHeight="false" outlineLevel="0" collapsed="false"/>
    <row r="150" s="1084" customFormat="true" ht="12.75" hidden="false" customHeight="false" outlineLevel="0" collapsed="false"/>
    <row r="151" s="1084" customFormat="true" ht="12.75" hidden="false" customHeight="false" outlineLevel="0" collapsed="false"/>
    <row r="152" s="1084" customFormat="true" ht="12.75" hidden="false" customHeight="false" outlineLevel="0" collapsed="false"/>
    <row r="153" s="1084" customFormat="true" ht="12.75" hidden="false" customHeight="false" outlineLevel="0" collapsed="false"/>
    <row r="154" s="1084" customFormat="true" ht="12.75" hidden="false" customHeight="false" outlineLevel="0" collapsed="false"/>
    <row r="155" s="1084" customFormat="true" ht="12.75" hidden="false" customHeight="false" outlineLevel="0" collapsed="false"/>
    <row r="156" s="1084" customFormat="true" ht="12.75" hidden="false" customHeight="false" outlineLevel="0" collapsed="false"/>
    <row r="157" s="1084" customFormat="true" ht="12.75" hidden="false" customHeight="false" outlineLevel="0" collapsed="false"/>
    <row r="158" s="1084" customFormat="true" ht="12.75" hidden="false" customHeight="false" outlineLevel="0" collapsed="false"/>
    <row r="159" s="1084" customFormat="true" ht="12.75" hidden="false" customHeight="false" outlineLevel="0" collapsed="false"/>
    <row r="160" s="1084" customFormat="true" ht="12.75" hidden="false" customHeight="false" outlineLevel="0" collapsed="false"/>
    <row r="161" s="1084" customFormat="true" ht="12.75" hidden="false" customHeight="false" outlineLevel="0" collapsed="false"/>
    <row r="162" s="1084" customFormat="true" ht="12.75" hidden="false" customHeight="false" outlineLevel="0" collapsed="false"/>
    <row r="163" s="1084" customFormat="true" ht="12.75" hidden="false" customHeight="false" outlineLevel="0" collapsed="false"/>
    <row r="164" s="1084" customFormat="true" ht="12.75" hidden="false" customHeight="false" outlineLevel="0" collapsed="false"/>
    <row r="165" s="1084" customFormat="true" ht="12.75" hidden="false" customHeight="false" outlineLevel="0" collapsed="false"/>
    <row r="166" s="1084" customFormat="true" ht="12.75" hidden="false" customHeight="false" outlineLevel="0" collapsed="false"/>
    <row r="167" s="1084" customFormat="true" ht="12.75" hidden="false" customHeight="false" outlineLevel="0" collapsed="false"/>
    <row r="168" s="1084" customFormat="true" ht="12.75" hidden="false" customHeight="false" outlineLevel="0" collapsed="false"/>
    <row r="169" s="1084" customFormat="true" ht="12.75" hidden="false" customHeight="false" outlineLevel="0" collapsed="false"/>
    <row r="170" s="1084" customFormat="true" ht="12.75" hidden="false" customHeight="false" outlineLevel="0" collapsed="false"/>
    <row r="171" s="1084" customFormat="true" ht="12.75" hidden="false" customHeight="false" outlineLevel="0" collapsed="false"/>
    <row r="172" s="1084" customFormat="true" ht="12.75" hidden="false" customHeight="false" outlineLevel="0" collapsed="false"/>
    <row r="173" s="1084" customFormat="true" ht="12.75" hidden="false" customHeight="false" outlineLevel="0" collapsed="false"/>
    <row r="174" s="1084" customFormat="true" ht="12.75" hidden="false" customHeight="false" outlineLevel="0" collapsed="false"/>
    <row r="175" s="1084" customFormat="true" ht="12.75" hidden="false" customHeight="false" outlineLevel="0" collapsed="false"/>
    <row r="176" s="1084" customFormat="true" ht="12.75" hidden="false" customHeight="false" outlineLevel="0" collapsed="false"/>
    <row r="177" s="1084" customFormat="true" ht="12.75" hidden="false" customHeight="false" outlineLevel="0" collapsed="false"/>
    <row r="178" s="1084" customFormat="true" ht="12.75" hidden="false" customHeight="false" outlineLevel="0" collapsed="false"/>
    <row r="179" s="1084" customFormat="true" ht="12.75" hidden="false" customHeight="false" outlineLevel="0" collapsed="false"/>
    <row r="180" s="1084" customFormat="true" ht="12.75" hidden="false" customHeight="false" outlineLevel="0" collapsed="false"/>
    <row r="181" s="1084" customFormat="true" ht="12.75" hidden="false" customHeight="false" outlineLevel="0" collapsed="false"/>
    <row r="182" s="1084" customFormat="true" ht="12.75" hidden="false" customHeight="false" outlineLevel="0" collapsed="false"/>
    <row r="183" s="1084" customFormat="true" ht="12.75" hidden="false" customHeight="false" outlineLevel="0" collapsed="false"/>
    <row r="184" s="1084" customFormat="true" ht="12.75" hidden="false" customHeight="false" outlineLevel="0" collapsed="false"/>
    <row r="185" s="1084" customFormat="true" ht="12.75" hidden="false" customHeight="false" outlineLevel="0" collapsed="false"/>
    <row r="186" s="1084" customFormat="true" ht="12.75" hidden="false" customHeight="false" outlineLevel="0" collapsed="false"/>
    <row r="187" s="1084" customFormat="true" ht="12.75" hidden="false" customHeight="false" outlineLevel="0" collapsed="false"/>
    <row r="188" s="1084" customFormat="true" ht="12.75" hidden="false" customHeight="false" outlineLevel="0" collapsed="false"/>
    <row r="189" s="1084" customFormat="true" ht="12.75" hidden="false" customHeight="false" outlineLevel="0" collapsed="false"/>
    <row r="190" s="1084" customFormat="true" ht="12.75" hidden="false" customHeight="false" outlineLevel="0" collapsed="false"/>
    <row r="191" s="1084" customFormat="true" ht="12.75" hidden="false" customHeight="false" outlineLevel="0" collapsed="false"/>
    <row r="192" s="1084" customFormat="true" ht="12.75" hidden="false" customHeight="false" outlineLevel="0" collapsed="false"/>
    <row r="193" s="1084" customFormat="true" ht="12.75" hidden="false" customHeight="false" outlineLevel="0" collapsed="false"/>
    <row r="194" s="1084" customFormat="true" ht="12.75" hidden="false" customHeight="false" outlineLevel="0" collapsed="false"/>
    <row r="195" s="1084" customFormat="true" ht="12.75" hidden="false" customHeight="false" outlineLevel="0" collapsed="false"/>
    <row r="196" s="1084" customFormat="true" ht="12.75" hidden="false" customHeight="false" outlineLevel="0" collapsed="false"/>
    <row r="197" s="1084" customFormat="true" ht="12.75" hidden="false" customHeight="false" outlineLevel="0" collapsed="false"/>
    <row r="198" s="1084" customFormat="true" ht="12.75" hidden="false" customHeight="false" outlineLevel="0" collapsed="false"/>
    <row r="199" s="1084" customFormat="true" ht="12.75" hidden="false" customHeight="false" outlineLevel="0" collapsed="false"/>
    <row r="200" s="1084" customFormat="true" ht="12.75" hidden="false" customHeight="false" outlineLevel="0" collapsed="false"/>
    <row r="201" s="1084" customFormat="true" ht="12.75" hidden="false" customHeight="false" outlineLevel="0" collapsed="false"/>
    <row r="202" s="1084" customFormat="true" ht="12.75" hidden="false" customHeight="false" outlineLevel="0" collapsed="false"/>
    <row r="203" s="1084" customFormat="true" ht="12.75" hidden="false" customHeight="false" outlineLevel="0" collapsed="false"/>
    <row r="204" s="1084" customFormat="true" ht="12.75" hidden="false" customHeight="false" outlineLevel="0" collapsed="false"/>
    <row r="205" s="1084" customFormat="true" ht="12.75" hidden="false" customHeight="false" outlineLevel="0" collapsed="false"/>
    <row r="206" s="1084" customFormat="true" ht="12.75" hidden="false" customHeight="false" outlineLevel="0" collapsed="false"/>
    <row r="207" s="1084" customFormat="true" ht="12.75" hidden="false" customHeight="false" outlineLevel="0" collapsed="false"/>
    <row r="208" s="1084" customFormat="true" ht="12.75" hidden="false" customHeight="false" outlineLevel="0" collapsed="false"/>
    <row r="209" s="1084" customFormat="true" ht="12.75" hidden="false" customHeight="false" outlineLevel="0" collapsed="false"/>
    <row r="210" s="1084" customFormat="true" ht="12.75" hidden="false" customHeight="false" outlineLevel="0" collapsed="false"/>
    <row r="211" s="1084" customFormat="true" ht="12.75" hidden="false" customHeight="false" outlineLevel="0" collapsed="false"/>
    <row r="212" s="1084" customFormat="true" ht="12.75" hidden="false" customHeight="false" outlineLevel="0" collapsed="false"/>
    <row r="213" s="1084" customFormat="true" ht="12.75" hidden="false" customHeight="false" outlineLevel="0" collapsed="false"/>
    <row r="214" s="1084" customFormat="true" ht="12.75" hidden="false" customHeight="false" outlineLevel="0" collapsed="false"/>
    <row r="215" s="1084" customFormat="true" ht="12.75" hidden="false" customHeight="false" outlineLevel="0" collapsed="false"/>
    <row r="216" s="1084" customFormat="true" ht="12.75" hidden="false" customHeight="false" outlineLevel="0" collapsed="false"/>
    <row r="217" s="1084" customFormat="true" ht="12.75" hidden="false" customHeight="false" outlineLevel="0" collapsed="false"/>
    <row r="218" s="1084" customFormat="true" ht="12.75" hidden="false" customHeight="false" outlineLevel="0" collapsed="false"/>
    <row r="219" s="1084" customFormat="true" ht="12.75" hidden="false" customHeight="false" outlineLevel="0" collapsed="false"/>
    <row r="220" s="1084" customFormat="true" ht="12.75" hidden="false" customHeight="false" outlineLevel="0" collapsed="false"/>
    <row r="221" s="1084" customFormat="true" ht="12.75" hidden="false" customHeight="false" outlineLevel="0" collapsed="false"/>
    <row r="222" s="1084" customFormat="true" ht="12.75" hidden="false" customHeight="false" outlineLevel="0" collapsed="false"/>
    <row r="223" s="1084" customFormat="true" ht="12.75" hidden="false" customHeight="false" outlineLevel="0" collapsed="false"/>
    <row r="224" s="1084" customFormat="true" ht="12.75" hidden="false" customHeight="false" outlineLevel="0" collapsed="false"/>
    <row r="225" s="1084" customFormat="true" ht="12.75" hidden="false" customHeight="false" outlineLevel="0" collapsed="false"/>
    <row r="226" s="1084" customFormat="true" ht="12.75" hidden="false" customHeight="false" outlineLevel="0" collapsed="false"/>
    <row r="227" s="1084" customFormat="true" ht="12.75" hidden="false" customHeight="false" outlineLevel="0" collapsed="false"/>
    <row r="228" s="1084" customFormat="true" ht="12.75" hidden="false" customHeight="false" outlineLevel="0" collapsed="false"/>
    <row r="229" s="1084" customFormat="true" ht="12.75" hidden="false" customHeight="false" outlineLevel="0" collapsed="false"/>
    <row r="230" s="1084" customFormat="true" ht="12.75" hidden="false" customHeight="false" outlineLevel="0" collapsed="false"/>
    <row r="231" s="1084" customFormat="true" ht="12.75" hidden="false" customHeight="false" outlineLevel="0" collapsed="false"/>
    <row r="232" s="1084" customFormat="true" ht="12.75" hidden="false" customHeight="false" outlineLevel="0" collapsed="false"/>
    <row r="233" s="1084" customFormat="true" ht="12.75" hidden="false" customHeight="false" outlineLevel="0" collapsed="false"/>
    <row r="234" s="1084" customFormat="true" ht="12.75" hidden="false" customHeight="false" outlineLevel="0" collapsed="false"/>
    <row r="235" s="1084" customFormat="true" ht="12.75" hidden="false" customHeight="false" outlineLevel="0" collapsed="false"/>
    <row r="236" s="1084" customFormat="true" ht="12.75" hidden="false" customHeight="false" outlineLevel="0" collapsed="false"/>
    <row r="237" s="1084" customFormat="true" ht="12.75" hidden="false" customHeight="false" outlineLevel="0" collapsed="false"/>
    <row r="238" s="1084" customFormat="true" ht="12.75" hidden="false" customHeight="false" outlineLevel="0" collapsed="false"/>
    <row r="239" s="1084" customFormat="true" ht="12.75" hidden="false" customHeight="false" outlineLevel="0" collapsed="false"/>
    <row r="240" s="1084" customFormat="true" ht="12.75" hidden="false" customHeight="false" outlineLevel="0" collapsed="false"/>
    <row r="241" s="1084" customFormat="true" ht="12.75" hidden="false" customHeight="false" outlineLevel="0" collapsed="false"/>
    <row r="242" s="1084" customFormat="true" ht="12.75" hidden="false" customHeight="false" outlineLevel="0" collapsed="false"/>
    <row r="243" s="1084" customFormat="true" ht="12.75" hidden="false" customHeight="false" outlineLevel="0" collapsed="false"/>
    <row r="244" s="1084" customFormat="true" ht="12.75" hidden="false" customHeight="false" outlineLevel="0" collapsed="false"/>
    <row r="245" s="1084" customFormat="true" ht="12.75" hidden="false" customHeight="false" outlineLevel="0" collapsed="false"/>
    <row r="246" s="1084" customFormat="true" ht="12.75" hidden="false" customHeight="false" outlineLevel="0" collapsed="false"/>
    <row r="247" s="1084" customFormat="true" ht="12.75" hidden="false" customHeight="false" outlineLevel="0" collapsed="false"/>
    <row r="248" s="1084" customFormat="true" ht="12.75" hidden="false" customHeight="false" outlineLevel="0" collapsed="false"/>
    <row r="249" s="1084" customFormat="true" ht="12.75" hidden="false" customHeight="false" outlineLevel="0" collapsed="false"/>
    <row r="250" s="1084" customFormat="true" ht="12.75" hidden="false" customHeight="false" outlineLevel="0" collapsed="false"/>
    <row r="251" s="1084" customFormat="true" ht="12.75" hidden="false" customHeight="false" outlineLevel="0" collapsed="false"/>
    <row r="252" s="1084" customFormat="true" ht="12.75" hidden="false" customHeight="false" outlineLevel="0" collapsed="false"/>
    <row r="253" s="1084" customFormat="true" ht="12.75" hidden="false" customHeight="false" outlineLevel="0" collapsed="false"/>
    <row r="254" s="1084" customFormat="true" ht="12.75" hidden="false" customHeight="false" outlineLevel="0" collapsed="false"/>
    <row r="255" s="1084" customFormat="true" ht="12.75" hidden="false" customHeight="false" outlineLevel="0" collapsed="false"/>
    <row r="256" s="1084" customFormat="true" ht="12.75" hidden="false" customHeight="false" outlineLevel="0" collapsed="false"/>
    <row r="257" s="1084" customFormat="true" ht="12.75" hidden="false" customHeight="false" outlineLevel="0" collapsed="false"/>
    <row r="258" s="1084" customFormat="true" ht="12.75" hidden="false" customHeight="false" outlineLevel="0" collapsed="false"/>
    <row r="259" s="1084" customFormat="true" ht="12.75" hidden="false" customHeight="false" outlineLevel="0" collapsed="false"/>
    <row r="260" s="1084" customFormat="true" ht="12.75" hidden="false" customHeight="false" outlineLevel="0" collapsed="false"/>
    <row r="261" s="1084" customFormat="true" ht="12.75" hidden="false" customHeight="false" outlineLevel="0" collapsed="false"/>
    <row r="262" s="1084" customFormat="true" ht="12.75" hidden="false" customHeight="false" outlineLevel="0" collapsed="false"/>
    <row r="263" s="1084" customFormat="true" ht="12.75" hidden="false" customHeight="false" outlineLevel="0" collapsed="false"/>
    <row r="264" s="1084" customFormat="true" ht="12.75" hidden="false" customHeight="false" outlineLevel="0" collapsed="false"/>
    <row r="265" s="1084" customFormat="true" ht="12.75" hidden="false" customHeight="false" outlineLevel="0" collapsed="false"/>
    <row r="266" s="1084" customFormat="true" ht="12.75" hidden="false" customHeight="false" outlineLevel="0" collapsed="false"/>
    <row r="267" s="1084" customFormat="true" ht="12.75" hidden="false" customHeight="false" outlineLevel="0" collapsed="false"/>
    <row r="268" s="1084" customFormat="true" ht="12.75" hidden="false" customHeight="false" outlineLevel="0" collapsed="false"/>
    <row r="269" s="1084" customFormat="true" ht="12.75" hidden="false" customHeight="false" outlineLevel="0" collapsed="false"/>
    <row r="270" s="1084" customFormat="true" ht="12.75" hidden="false" customHeight="false" outlineLevel="0" collapsed="false"/>
    <row r="271" s="1084" customFormat="true" ht="12.75" hidden="false" customHeight="false" outlineLevel="0" collapsed="false"/>
    <row r="272" s="1084" customFormat="true" ht="12.75" hidden="false" customHeight="false" outlineLevel="0" collapsed="false"/>
    <row r="273" s="1084" customFormat="true" ht="12.75" hidden="false" customHeight="false" outlineLevel="0" collapsed="false"/>
    <row r="274" s="1084" customFormat="true" ht="12.75" hidden="false" customHeight="false" outlineLevel="0" collapsed="false"/>
    <row r="275" s="1084" customFormat="true" ht="12.75" hidden="false" customHeight="false" outlineLevel="0" collapsed="false"/>
    <row r="276" s="1084" customFormat="true" ht="12.75" hidden="false" customHeight="false" outlineLevel="0" collapsed="false"/>
    <row r="277" s="1084" customFormat="true" ht="12.75" hidden="false" customHeight="false" outlineLevel="0" collapsed="false"/>
    <row r="278" s="1084" customFormat="true" ht="12.75" hidden="false" customHeight="false" outlineLevel="0" collapsed="false"/>
    <row r="279" s="1084" customFormat="true" ht="12.75" hidden="false" customHeight="false" outlineLevel="0" collapsed="false"/>
    <row r="280" s="1084" customFormat="true" ht="12.75" hidden="false" customHeight="false" outlineLevel="0" collapsed="false"/>
    <row r="281" s="1084" customFormat="true" ht="12.75" hidden="false" customHeight="false" outlineLevel="0" collapsed="false"/>
    <row r="282" s="1084" customFormat="true" ht="12.75" hidden="false" customHeight="false" outlineLevel="0" collapsed="false"/>
    <row r="283" s="1084" customFormat="true" ht="12.75" hidden="false" customHeight="false" outlineLevel="0" collapsed="false"/>
    <row r="284" s="1084" customFormat="true" ht="12.75" hidden="false" customHeight="false" outlineLevel="0" collapsed="false"/>
    <row r="285" s="1084" customFormat="true" ht="12.75" hidden="false" customHeight="false" outlineLevel="0" collapsed="false"/>
    <row r="286" s="1084" customFormat="true" ht="12.75" hidden="false" customHeight="false" outlineLevel="0" collapsed="false"/>
    <row r="287" s="1084" customFormat="true" ht="12.75" hidden="false" customHeight="false" outlineLevel="0" collapsed="false"/>
    <row r="288" s="1084" customFormat="true" ht="12.75" hidden="false" customHeight="false" outlineLevel="0" collapsed="false"/>
    <row r="289" s="1084" customFormat="true" ht="12.75" hidden="false" customHeight="false" outlineLevel="0" collapsed="false"/>
    <row r="290" s="1084" customFormat="true" ht="12.75" hidden="false" customHeight="false" outlineLevel="0" collapsed="false"/>
    <row r="291" s="1084" customFormat="true" ht="12.75" hidden="false" customHeight="false" outlineLevel="0" collapsed="false"/>
    <row r="292" s="1084" customFormat="true" ht="12.75" hidden="false" customHeight="false" outlineLevel="0" collapsed="false"/>
    <row r="293" s="1084" customFormat="true" ht="12.75" hidden="false" customHeight="false" outlineLevel="0" collapsed="false"/>
    <row r="294" s="1084" customFormat="true" ht="12.75" hidden="false" customHeight="false" outlineLevel="0" collapsed="false"/>
    <row r="295" s="1084" customFormat="true" ht="12.75" hidden="false" customHeight="false" outlineLevel="0" collapsed="false"/>
    <row r="296" s="1084" customFormat="true" ht="12.75" hidden="false" customHeight="false" outlineLevel="0" collapsed="false"/>
    <row r="297" s="1084" customFormat="true" ht="12.75" hidden="false" customHeight="false" outlineLevel="0" collapsed="false"/>
    <row r="298" s="1084" customFormat="true" ht="12.75" hidden="false" customHeight="false" outlineLevel="0" collapsed="false"/>
    <row r="299" s="1084" customFormat="true" ht="12.75" hidden="false" customHeight="false" outlineLevel="0" collapsed="false"/>
    <row r="300" s="1084" customFormat="true" ht="12.75" hidden="false" customHeight="false" outlineLevel="0" collapsed="false"/>
    <row r="301" s="1084" customFormat="true" ht="12.75" hidden="false" customHeight="false" outlineLevel="0" collapsed="false"/>
    <row r="302" s="1084" customFormat="true" ht="12.75" hidden="false" customHeight="false" outlineLevel="0" collapsed="false"/>
    <row r="303" s="1084" customFormat="true" ht="12.75" hidden="false" customHeight="false" outlineLevel="0" collapsed="false"/>
    <row r="304" s="1084" customFormat="true" ht="12.75" hidden="false" customHeight="false" outlineLevel="0" collapsed="false"/>
    <row r="305" s="1084" customFormat="true" ht="12.75" hidden="false" customHeight="false" outlineLevel="0" collapsed="false"/>
    <row r="306" s="1084" customFormat="true" ht="12.75" hidden="false" customHeight="false" outlineLevel="0" collapsed="false"/>
    <row r="307" s="1084" customFormat="true" ht="12.75" hidden="false" customHeight="false" outlineLevel="0" collapsed="false"/>
    <row r="308" s="1084" customFormat="true" ht="12.75" hidden="false" customHeight="false" outlineLevel="0" collapsed="false"/>
    <row r="309" s="1084" customFormat="true" ht="12.75" hidden="false" customHeight="false" outlineLevel="0" collapsed="false"/>
    <row r="310" s="1084" customFormat="true" ht="12.75" hidden="false" customHeight="false" outlineLevel="0" collapsed="false"/>
    <row r="311" s="1084" customFormat="true" ht="12.75" hidden="false" customHeight="false" outlineLevel="0" collapsed="false"/>
    <row r="312" s="1084" customFormat="true" ht="12.75" hidden="false" customHeight="false" outlineLevel="0" collapsed="false"/>
    <row r="313" s="1084" customFormat="true" ht="12.75" hidden="false" customHeight="false" outlineLevel="0" collapsed="false"/>
    <row r="314" s="1084" customFormat="true" ht="12.75" hidden="false" customHeight="false" outlineLevel="0" collapsed="false"/>
    <row r="315" s="1084" customFormat="true" ht="12.75" hidden="false" customHeight="false" outlineLevel="0" collapsed="false"/>
    <row r="316" s="1084" customFormat="true" ht="12.75" hidden="false" customHeight="false" outlineLevel="0" collapsed="false"/>
    <row r="317" s="1084" customFormat="true" ht="12.75" hidden="false" customHeight="false" outlineLevel="0" collapsed="false"/>
    <row r="318" s="1084" customFormat="true" ht="12.75" hidden="false" customHeight="false" outlineLevel="0" collapsed="false"/>
    <row r="319" s="1084" customFormat="true" ht="12.75" hidden="false" customHeight="false" outlineLevel="0" collapsed="false"/>
    <row r="320" s="1084" customFormat="true" ht="12.75" hidden="false" customHeight="false" outlineLevel="0" collapsed="false"/>
    <row r="321" s="1084" customFormat="true" ht="12.75" hidden="false" customHeight="false" outlineLevel="0" collapsed="false"/>
    <row r="322" s="1084" customFormat="true" ht="12.75" hidden="false" customHeight="false" outlineLevel="0" collapsed="false"/>
    <row r="323" s="1084" customFormat="true" ht="12.75" hidden="false" customHeight="false" outlineLevel="0" collapsed="false"/>
    <row r="324" s="1084" customFormat="true" ht="12.75" hidden="false" customHeight="false" outlineLevel="0" collapsed="false"/>
    <row r="325" s="1084" customFormat="true" ht="12.75" hidden="false" customHeight="false" outlineLevel="0" collapsed="false"/>
    <row r="326" s="1084" customFormat="true" ht="12.75" hidden="false" customHeight="false" outlineLevel="0" collapsed="false"/>
    <row r="327" s="1084" customFormat="true" ht="12.75" hidden="false" customHeight="false" outlineLevel="0" collapsed="false"/>
    <row r="328" s="1084" customFormat="true" ht="12.75" hidden="false" customHeight="false" outlineLevel="0" collapsed="false"/>
    <row r="329" s="1084" customFormat="true" ht="12.75" hidden="false" customHeight="false" outlineLevel="0" collapsed="false"/>
    <row r="330" s="1084" customFormat="true" ht="12.75" hidden="false" customHeight="false" outlineLevel="0" collapsed="false"/>
    <row r="331" s="1084" customFormat="true" ht="12.75" hidden="false" customHeight="false" outlineLevel="0" collapsed="false"/>
    <row r="332" s="1084" customFormat="true" ht="12.75" hidden="false" customHeight="false" outlineLevel="0" collapsed="false"/>
    <row r="333" s="1084" customFormat="true" ht="12.75" hidden="false" customHeight="false" outlineLevel="0" collapsed="false"/>
    <row r="334" s="1084" customFormat="true" ht="12.75" hidden="false" customHeight="false" outlineLevel="0" collapsed="false"/>
    <row r="335" s="1084" customFormat="true" ht="12.75" hidden="false" customHeight="false" outlineLevel="0" collapsed="false"/>
    <row r="336" s="1084" customFormat="true" ht="12.75" hidden="false" customHeight="false" outlineLevel="0" collapsed="false"/>
    <row r="337" s="1084" customFormat="true" ht="12.75" hidden="false" customHeight="false" outlineLevel="0" collapsed="false"/>
    <row r="338" s="1084" customFormat="true" ht="12.75" hidden="false" customHeight="false" outlineLevel="0" collapsed="false"/>
    <row r="339" s="1084" customFormat="true" ht="12.75" hidden="false" customHeight="false" outlineLevel="0" collapsed="false"/>
    <row r="340" s="1084" customFormat="true" ht="12.75" hidden="false" customHeight="false" outlineLevel="0" collapsed="false"/>
    <row r="341" s="1084" customFormat="true" ht="12.75" hidden="false" customHeight="false" outlineLevel="0" collapsed="false"/>
    <row r="342" s="1084" customFormat="true" ht="12.75" hidden="false" customHeight="false" outlineLevel="0" collapsed="false"/>
    <row r="343" s="1084" customFormat="true" ht="12.75" hidden="false" customHeight="false" outlineLevel="0" collapsed="false"/>
    <row r="344" s="1084" customFormat="true" ht="12.75" hidden="false" customHeight="false" outlineLevel="0" collapsed="false"/>
    <row r="345" s="1084" customFormat="true" ht="12.75" hidden="false" customHeight="false" outlineLevel="0" collapsed="false"/>
    <row r="346" s="1084" customFormat="true" ht="12.75" hidden="false" customHeight="false" outlineLevel="0" collapsed="false"/>
    <row r="347" s="1084" customFormat="true" ht="12.75" hidden="false" customHeight="false" outlineLevel="0" collapsed="false"/>
    <row r="348" s="1084" customFormat="true" ht="12.75" hidden="false" customHeight="false" outlineLevel="0" collapsed="false"/>
    <row r="349" s="1084" customFormat="true" ht="12.75" hidden="false" customHeight="false" outlineLevel="0" collapsed="false"/>
    <row r="350" s="1084" customFormat="true" ht="12.75" hidden="false" customHeight="false" outlineLevel="0" collapsed="false"/>
    <row r="351" s="1084" customFormat="true" ht="12.75" hidden="false" customHeight="false" outlineLevel="0" collapsed="false"/>
    <row r="352" s="1084" customFormat="true" ht="12.75" hidden="false" customHeight="false" outlineLevel="0" collapsed="false"/>
    <row r="353" s="1084" customFormat="true" ht="12.75" hidden="false" customHeight="false" outlineLevel="0" collapsed="false"/>
    <row r="354" s="1084" customFormat="true" ht="12.75" hidden="false" customHeight="false" outlineLevel="0" collapsed="false"/>
    <row r="355" s="1084" customFormat="true" ht="12.75" hidden="false" customHeight="false" outlineLevel="0" collapsed="false"/>
    <row r="356" s="1084" customFormat="true" ht="12.75" hidden="false" customHeight="false" outlineLevel="0" collapsed="false"/>
    <row r="357" s="1084" customFormat="true" ht="12.75" hidden="false" customHeight="false" outlineLevel="0" collapsed="false"/>
    <row r="358" s="1084" customFormat="true" ht="12.75" hidden="false" customHeight="false" outlineLevel="0" collapsed="false"/>
    <row r="359" s="1084" customFormat="true" ht="12.75" hidden="false" customHeight="false" outlineLevel="0" collapsed="false"/>
    <row r="360" s="1084" customFormat="true" ht="12.75" hidden="false" customHeight="false" outlineLevel="0" collapsed="false"/>
    <row r="361" s="1084" customFormat="true" ht="12.75" hidden="false" customHeight="false" outlineLevel="0" collapsed="false"/>
    <row r="362" s="1084" customFormat="true" ht="12.75" hidden="false" customHeight="false" outlineLevel="0" collapsed="false"/>
    <row r="363" s="1084" customFormat="true" ht="12.75" hidden="false" customHeight="false" outlineLevel="0" collapsed="false"/>
    <row r="364" s="1084" customFormat="true" ht="12.75" hidden="false" customHeight="false" outlineLevel="0" collapsed="false"/>
    <row r="365" s="1084" customFormat="true" ht="12.75" hidden="false" customHeight="false" outlineLevel="0" collapsed="false"/>
    <row r="366" s="1084" customFormat="true" ht="12.75" hidden="false" customHeight="false" outlineLevel="0" collapsed="false"/>
    <row r="367" s="1084" customFormat="true" ht="12.75" hidden="false" customHeight="false" outlineLevel="0" collapsed="false"/>
    <row r="368" s="1084" customFormat="true" ht="12.75" hidden="false" customHeight="false" outlineLevel="0" collapsed="false"/>
    <row r="369" s="1084" customFormat="true" ht="12.75" hidden="false" customHeight="false" outlineLevel="0" collapsed="false"/>
    <row r="370" s="1084" customFormat="true" ht="12.75" hidden="false" customHeight="false" outlineLevel="0" collapsed="false"/>
    <row r="371" s="1084" customFormat="true" ht="12.75" hidden="false" customHeight="false" outlineLevel="0" collapsed="false"/>
    <row r="372" s="1084" customFormat="true" ht="12.75" hidden="false" customHeight="false" outlineLevel="0" collapsed="false"/>
    <row r="373" s="1084" customFormat="true" ht="12.75" hidden="false" customHeight="false" outlineLevel="0" collapsed="false"/>
    <row r="374" s="1084" customFormat="true" ht="12.75" hidden="false" customHeight="false" outlineLevel="0" collapsed="false"/>
    <row r="375" s="1084" customFormat="true" ht="12.75" hidden="false" customHeight="false" outlineLevel="0" collapsed="false"/>
    <row r="376" s="1084" customFormat="true" ht="12.75" hidden="false" customHeight="false" outlineLevel="0" collapsed="false"/>
    <row r="377" s="1084" customFormat="true" ht="12.75" hidden="false" customHeight="false" outlineLevel="0" collapsed="false"/>
    <row r="378" s="1084" customFormat="true" ht="12.75" hidden="false" customHeight="false" outlineLevel="0" collapsed="false"/>
    <row r="379" s="1084" customFormat="true" ht="12.75" hidden="false" customHeight="false" outlineLevel="0" collapsed="false"/>
    <row r="380" s="1084" customFormat="true" ht="12.75" hidden="false" customHeight="false" outlineLevel="0" collapsed="false"/>
    <row r="381" s="1084" customFormat="true" ht="12.75" hidden="false" customHeight="false" outlineLevel="0" collapsed="false"/>
    <row r="382" s="1084" customFormat="true" ht="12.75" hidden="false" customHeight="false" outlineLevel="0" collapsed="false"/>
    <row r="383" s="1084" customFormat="true" ht="12.75" hidden="false" customHeight="false" outlineLevel="0" collapsed="false"/>
    <row r="384" s="1084" customFormat="true" ht="12.75" hidden="false" customHeight="false" outlineLevel="0" collapsed="false"/>
    <row r="385" s="1084" customFormat="true" ht="12.75" hidden="false" customHeight="false" outlineLevel="0" collapsed="false"/>
    <row r="386" s="1084" customFormat="true" ht="12.75" hidden="false" customHeight="false" outlineLevel="0" collapsed="false"/>
    <row r="387" s="1084" customFormat="true" ht="12.75" hidden="false" customHeight="false" outlineLevel="0" collapsed="false"/>
    <row r="388" s="1084" customFormat="true" ht="12.75" hidden="false" customHeight="false" outlineLevel="0" collapsed="false"/>
    <row r="389" s="1084" customFormat="true" ht="12.75" hidden="false" customHeight="false" outlineLevel="0" collapsed="false"/>
    <row r="390" s="1084" customFormat="true" ht="12.75" hidden="false" customHeight="false" outlineLevel="0" collapsed="false"/>
    <row r="391" s="1084" customFormat="true" ht="12.75" hidden="false" customHeight="false" outlineLevel="0" collapsed="false"/>
    <row r="392" s="1084" customFormat="true" ht="12.75" hidden="false" customHeight="false" outlineLevel="0" collapsed="false"/>
    <row r="393" s="1084" customFormat="true" ht="12.75" hidden="false" customHeight="false" outlineLevel="0" collapsed="false"/>
    <row r="394" s="1084" customFormat="true" ht="12.75" hidden="false" customHeight="false" outlineLevel="0" collapsed="false"/>
    <row r="395" s="1084" customFormat="true" ht="12.75" hidden="false" customHeight="false" outlineLevel="0" collapsed="false"/>
    <row r="396" s="1084" customFormat="true" ht="12.75" hidden="false" customHeight="false" outlineLevel="0" collapsed="false"/>
    <row r="397" s="1084" customFormat="true" ht="12.75" hidden="false" customHeight="false" outlineLevel="0" collapsed="false"/>
    <row r="398" s="1084" customFormat="true" ht="12.75" hidden="false" customHeight="false" outlineLevel="0" collapsed="false"/>
    <row r="399" s="1084" customFormat="true" ht="12.75" hidden="false" customHeight="false" outlineLevel="0" collapsed="false"/>
    <row r="400" s="1084" customFormat="true" ht="12.75" hidden="false" customHeight="false" outlineLevel="0" collapsed="false"/>
    <row r="401" s="1084" customFormat="true" ht="12.75" hidden="false" customHeight="false" outlineLevel="0" collapsed="false"/>
    <row r="402" s="1084" customFormat="true" ht="12.75" hidden="false" customHeight="false" outlineLevel="0" collapsed="false"/>
    <row r="403" s="1084" customFormat="true" ht="12.75" hidden="false" customHeight="false" outlineLevel="0" collapsed="false"/>
    <row r="404" s="1084" customFormat="true" ht="12.75" hidden="false" customHeight="false" outlineLevel="0" collapsed="false"/>
    <row r="405" s="1084" customFormat="true" ht="12.75" hidden="false" customHeight="false" outlineLevel="0" collapsed="false"/>
    <row r="406" s="1084" customFormat="true" ht="12.75" hidden="false" customHeight="false" outlineLevel="0" collapsed="false"/>
    <row r="407" s="1084" customFormat="true" ht="12.75" hidden="false" customHeight="false" outlineLevel="0" collapsed="false"/>
    <row r="408" s="1084" customFormat="true" ht="12.75" hidden="false" customHeight="false" outlineLevel="0" collapsed="false"/>
    <row r="409" s="1084" customFormat="true" ht="12.75" hidden="false" customHeight="false" outlineLevel="0" collapsed="false"/>
    <row r="410" s="1084" customFormat="true" ht="12.75" hidden="false" customHeight="false" outlineLevel="0" collapsed="false"/>
    <row r="411" s="1084" customFormat="true" ht="12.75" hidden="false" customHeight="false" outlineLevel="0" collapsed="false"/>
    <row r="412" s="1084" customFormat="true" ht="12.75" hidden="false" customHeight="false" outlineLevel="0" collapsed="false"/>
    <row r="413" s="1084" customFormat="true" ht="12.75" hidden="false" customHeight="false" outlineLevel="0" collapsed="false"/>
    <row r="414" s="1084" customFormat="true" ht="12.75" hidden="false" customHeight="false" outlineLevel="0" collapsed="false"/>
    <row r="415" s="1084" customFormat="true" ht="12.75" hidden="false" customHeight="false" outlineLevel="0" collapsed="false"/>
    <row r="416" s="1084" customFormat="true" ht="12.75" hidden="false" customHeight="false" outlineLevel="0" collapsed="false"/>
    <row r="417" s="1084" customFormat="true" ht="12.75" hidden="false" customHeight="false" outlineLevel="0" collapsed="false"/>
    <row r="418" s="1084" customFormat="true" ht="12.75" hidden="false" customHeight="false" outlineLevel="0" collapsed="false"/>
    <row r="419" s="1084" customFormat="true" ht="12.75" hidden="false" customHeight="false" outlineLevel="0" collapsed="false"/>
    <row r="420" s="1084" customFormat="true" ht="12.75" hidden="false" customHeight="false" outlineLevel="0" collapsed="false"/>
    <row r="421" s="1084" customFormat="true" ht="12.75" hidden="false" customHeight="false" outlineLevel="0" collapsed="false"/>
    <row r="422" s="1084" customFormat="true" ht="12.75" hidden="false" customHeight="false" outlineLevel="0" collapsed="false"/>
    <row r="423" s="1084" customFormat="true" ht="12.75" hidden="false" customHeight="false" outlineLevel="0" collapsed="false"/>
    <row r="424" s="1084" customFormat="true" ht="12.75" hidden="false" customHeight="false" outlineLevel="0" collapsed="false"/>
    <row r="425" s="1084" customFormat="true" ht="12.75" hidden="false" customHeight="false" outlineLevel="0" collapsed="false"/>
    <row r="426" s="1084" customFormat="true" ht="12.75" hidden="false" customHeight="false" outlineLevel="0" collapsed="false"/>
    <row r="427" s="1084" customFormat="true" ht="12.75" hidden="false" customHeight="false" outlineLevel="0" collapsed="false"/>
    <row r="428" s="1084" customFormat="true" ht="12.75" hidden="false" customHeight="false" outlineLevel="0" collapsed="false"/>
    <row r="429" s="1084" customFormat="true" ht="12.75" hidden="false" customHeight="false" outlineLevel="0" collapsed="false"/>
    <row r="430" s="1084" customFormat="true" ht="12.75" hidden="false" customHeight="false" outlineLevel="0" collapsed="false"/>
    <row r="431" s="1084" customFormat="true" ht="12.75" hidden="false" customHeight="false" outlineLevel="0" collapsed="false"/>
    <row r="432" s="1084" customFormat="true" ht="12.75" hidden="false" customHeight="false" outlineLevel="0" collapsed="false"/>
    <row r="433" s="1084" customFormat="true" ht="12.75" hidden="false" customHeight="false" outlineLevel="0" collapsed="false"/>
    <row r="434" s="1084" customFormat="true" ht="12.75" hidden="false" customHeight="false" outlineLevel="0" collapsed="false"/>
    <row r="435" s="1084" customFormat="true" ht="12.75" hidden="false" customHeight="false" outlineLevel="0" collapsed="false"/>
    <row r="436" s="1084" customFormat="true" ht="12.75" hidden="false" customHeight="false" outlineLevel="0" collapsed="false"/>
    <row r="437" s="1084" customFormat="true" ht="12.75" hidden="false" customHeight="false" outlineLevel="0" collapsed="false"/>
    <row r="438" s="1084" customFormat="true" ht="12.75" hidden="false" customHeight="false" outlineLevel="0" collapsed="false"/>
    <row r="439" s="1084" customFormat="true" ht="12.75" hidden="false" customHeight="false" outlineLevel="0" collapsed="false"/>
    <row r="440" s="1084" customFormat="true" ht="12.75" hidden="false" customHeight="false" outlineLevel="0" collapsed="false"/>
    <row r="441" s="1084" customFormat="true" ht="12.75" hidden="false" customHeight="false" outlineLevel="0" collapsed="false"/>
    <row r="442" s="1084" customFormat="true" ht="12.75" hidden="false" customHeight="false" outlineLevel="0" collapsed="false"/>
    <row r="443" s="1084" customFormat="true" ht="12.75" hidden="false" customHeight="false" outlineLevel="0" collapsed="false"/>
    <row r="444" s="1084" customFormat="true" ht="12.75" hidden="false" customHeight="false" outlineLevel="0" collapsed="false"/>
    <row r="445" s="1084" customFormat="true" ht="12.75" hidden="false" customHeight="false" outlineLevel="0" collapsed="false"/>
    <row r="446" s="1084" customFormat="true" ht="12.75" hidden="false" customHeight="false" outlineLevel="0" collapsed="false"/>
    <row r="447" s="1084" customFormat="true" ht="12.75" hidden="false" customHeight="false" outlineLevel="0" collapsed="false"/>
    <row r="448" s="1084" customFormat="true" ht="12.75" hidden="false" customHeight="false" outlineLevel="0" collapsed="false"/>
    <row r="449" s="1084" customFormat="true" ht="12.75" hidden="false" customHeight="false" outlineLevel="0" collapsed="false"/>
    <row r="450" s="1084" customFormat="true" ht="12.75" hidden="false" customHeight="false" outlineLevel="0" collapsed="false"/>
    <row r="451" s="1084" customFormat="true" ht="12.75" hidden="false" customHeight="false" outlineLevel="0" collapsed="false"/>
    <row r="452" s="1084" customFormat="true" ht="12.75" hidden="false" customHeight="false" outlineLevel="0" collapsed="false"/>
    <row r="453" s="1084" customFormat="true" ht="12.75" hidden="false" customHeight="false" outlineLevel="0" collapsed="false"/>
    <row r="454" s="1084" customFormat="true" ht="12.75" hidden="false" customHeight="false" outlineLevel="0" collapsed="false"/>
    <row r="455" s="1084" customFormat="true" ht="12.75" hidden="false" customHeight="false" outlineLevel="0" collapsed="false"/>
    <row r="456" s="1084" customFormat="true" ht="12.75" hidden="false" customHeight="false" outlineLevel="0" collapsed="false"/>
    <row r="457" s="1084" customFormat="true" ht="12.75" hidden="false" customHeight="false" outlineLevel="0" collapsed="false"/>
    <row r="458" s="1084" customFormat="true" ht="12.75" hidden="false" customHeight="false" outlineLevel="0" collapsed="false"/>
    <row r="459" s="1084" customFormat="true" ht="12.75" hidden="false" customHeight="false" outlineLevel="0" collapsed="false"/>
    <row r="460" s="1084" customFormat="true" ht="12.75" hidden="false" customHeight="false" outlineLevel="0" collapsed="false"/>
    <row r="461" s="1084" customFormat="true" ht="12.75" hidden="false" customHeight="false" outlineLevel="0" collapsed="false"/>
    <row r="462" s="1084" customFormat="true" ht="12.75" hidden="false" customHeight="false" outlineLevel="0" collapsed="false"/>
    <row r="463" s="1084" customFormat="true" ht="12.75" hidden="false" customHeight="false" outlineLevel="0" collapsed="false"/>
    <row r="464" s="1084" customFormat="true" ht="12.75" hidden="false" customHeight="false" outlineLevel="0" collapsed="false"/>
    <row r="465" s="1084" customFormat="true" ht="12.75" hidden="false" customHeight="false" outlineLevel="0" collapsed="false"/>
    <row r="466" s="1084" customFormat="true" ht="12.75" hidden="false" customHeight="false" outlineLevel="0" collapsed="false"/>
    <row r="467" s="1084" customFormat="true" ht="12.75" hidden="false" customHeight="false" outlineLevel="0" collapsed="false"/>
    <row r="468" s="1084" customFormat="true" ht="12.75" hidden="false" customHeight="false" outlineLevel="0" collapsed="false"/>
    <row r="469" s="1084" customFormat="true" ht="12.75" hidden="false" customHeight="false" outlineLevel="0" collapsed="false"/>
    <row r="470" s="1084" customFormat="true" ht="12.75" hidden="false" customHeight="false" outlineLevel="0" collapsed="false"/>
    <row r="471" s="1084" customFormat="true" ht="12.75" hidden="false" customHeight="false" outlineLevel="0" collapsed="false"/>
    <row r="472" s="1084" customFormat="true" ht="12.75" hidden="false" customHeight="false" outlineLevel="0" collapsed="false"/>
    <row r="473" s="1084" customFormat="true" ht="12.75" hidden="false" customHeight="false" outlineLevel="0" collapsed="false"/>
    <row r="474" s="1084" customFormat="true" ht="12.75" hidden="false" customHeight="false" outlineLevel="0" collapsed="false"/>
    <row r="475" s="1084" customFormat="true" ht="12.75" hidden="false" customHeight="false" outlineLevel="0" collapsed="false"/>
    <row r="476" s="1084" customFormat="true" ht="12.75" hidden="false" customHeight="false" outlineLevel="0" collapsed="false"/>
    <row r="477" s="1084" customFormat="true" ht="12.75" hidden="false" customHeight="false" outlineLevel="0" collapsed="false"/>
    <row r="478" s="1084" customFormat="true" ht="12.75" hidden="false" customHeight="false" outlineLevel="0" collapsed="false"/>
    <row r="479" s="1084" customFormat="true" ht="12.75" hidden="false" customHeight="false" outlineLevel="0" collapsed="false"/>
    <row r="480" s="1084" customFormat="true" ht="12.75" hidden="false" customHeight="false" outlineLevel="0" collapsed="false"/>
    <row r="481" s="1084" customFormat="true" ht="12.75" hidden="false" customHeight="false" outlineLevel="0" collapsed="false"/>
    <row r="482" s="1084" customFormat="true" ht="12.75" hidden="false" customHeight="false" outlineLevel="0" collapsed="false"/>
    <row r="483" s="1084" customFormat="true" ht="12.75" hidden="false" customHeight="false" outlineLevel="0" collapsed="false"/>
    <row r="484" s="1084" customFormat="true" ht="12.75" hidden="false" customHeight="false" outlineLevel="0" collapsed="false"/>
    <row r="485" s="1084" customFormat="true" ht="12.75" hidden="false" customHeight="false" outlineLevel="0" collapsed="false"/>
    <row r="486" s="1084" customFormat="true" ht="12.75" hidden="false" customHeight="false" outlineLevel="0" collapsed="false"/>
    <row r="487" s="1084" customFormat="true" ht="12.75" hidden="false" customHeight="false" outlineLevel="0" collapsed="false"/>
    <row r="488" s="1084" customFormat="true" ht="12.75" hidden="false" customHeight="false" outlineLevel="0" collapsed="false"/>
    <row r="489" s="1084" customFormat="true" ht="12.75" hidden="false" customHeight="false" outlineLevel="0" collapsed="false"/>
    <row r="490" s="1084" customFormat="true" ht="12.75" hidden="false" customHeight="false" outlineLevel="0" collapsed="false"/>
    <row r="491" s="1084" customFormat="true" ht="12.75" hidden="false" customHeight="false" outlineLevel="0" collapsed="false"/>
    <row r="492" s="1084" customFormat="true" ht="12.75" hidden="false" customHeight="false" outlineLevel="0" collapsed="false"/>
    <row r="493" s="1084" customFormat="true" ht="12.75" hidden="false" customHeight="false" outlineLevel="0" collapsed="false"/>
    <row r="494" s="1084" customFormat="true" ht="12.75" hidden="false" customHeight="false" outlineLevel="0" collapsed="false"/>
    <row r="495" s="1084" customFormat="true" ht="12.75" hidden="false" customHeight="false" outlineLevel="0" collapsed="false"/>
    <row r="496" s="1084" customFormat="true" ht="12.75" hidden="false" customHeight="false" outlineLevel="0" collapsed="false"/>
    <row r="497" s="1084" customFormat="true" ht="12.75" hidden="false" customHeight="false" outlineLevel="0" collapsed="false"/>
    <row r="498" s="1084" customFormat="true" ht="12.75" hidden="false" customHeight="false" outlineLevel="0" collapsed="false"/>
    <row r="499" s="1084" customFormat="true" ht="12.75" hidden="false" customHeight="false" outlineLevel="0" collapsed="false"/>
    <row r="500" s="1084" customFormat="true" ht="12.75" hidden="false" customHeight="false" outlineLevel="0" collapsed="false"/>
    <row r="501" s="1084" customFormat="true" ht="12.75" hidden="false" customHeight="false" outlineLevel="0" collapsed="false"/>
    <row r="502" s="1084" customFormat="true" ht="12.75" hidden="false" customHeight="false" outlineLevel="0" collapsed="false"/>
    <row r="503" s="1084" customFormat="true" ht="12.75" hidden="false" customHeight="false" outlineLevel="0" collapsed="false"/>
    <row r="504" s="1084" customFormat="true" ht="12.75" hidden="false" customHeight="false" outlineLevel="0" collapsed="false"/>
    <row r="505" s="1084" customFormat="true" ht="12.75" hidden="false" customHeight="false" outlineLevel="0" collapsed="false"/>
    <row r="506" s="1084" customFormat="true" ht="12.75" hidden="false" customHeight="false" outlineLevel="0" collapsed="false"/>
    <row r="507" s="1084" customFormat="true" ht="12.75" hidden="false" customHeight="false" outlineLevel="0" collapsed="false"/>
    <row r="508" s="1084" customFormat="true" ht="12.75" hidden="false" customHeight="false" outlineLevel="0" collapsed="false"/>
    <row r="509" s="1084" customFormat="true" ht="12.75" hidden="false" customHeight="false" outlineLevel="0" collapsed="false"/>
    <row r="510" s="1084" customFormat="true" ht="12.75" hidden="false" customHeight="false" outlineLevel="0" collapsed="false"/>
    <row r="511" s="1084" customFormat="true" ht="12.75" hidden="false" customHeight="false" outlineLevel="0" collapsed="false"/>
    <row r="512" s="1084" customFormat="true" ht="12.75" hidden="false" customHeight="false" outlineLevel="0" collapsed="false"/>
    <row r="513" s="1084" customFormat="true" ht="12.75" hidden="false" customHeight="false" outlineLevel="0" collapsed="false"/>
    <row r="514" s="1084" customFormat="true" ht="12.75" hidden="false" customHeight="false" outlineLevel="0" collapsed="false"/>
    <row r="515" s="1084" customFormat="true" ht="12.75" hidden="false" customHeight="false" outlineLevel="0" collapsed="false"/>
    <row r="516" s="1084" customFormat="true" ht="12.75" hidden="false" customHeight="false" outlineLevel="0" collapsed="false"/>
    <row r="517" s="1084" customFormat="true" ht="12.75" hidden="false" customHeight="false" outlineLevel="0" collapsed="false"/>
    <row r="518" s="1084" customFormat="true" ht="12.75" hidden="false" customHeight="false" outlineLevel="0" collapsed="false"/>
    <row r="519" s="1084" customFormat="true" ht="12.75" hidden="false" customHeight="false" outlineLevel="0" collapsed="false"/>
    <row r="520" s="1084" customFormat="true" ht="12.75" hidden="false" customHeight="false" outlineLevel="0" collapsed="false"/>
    <row r="521" s="1084" customFormat="true" ht="12.75" hidden="false" customHeight="false" outlineLevel="0" collapsed="false"/>
    <row r="522" s="1084" customFormat="true" ht="12.75" hidden="false" customHeight="false" outlineLevel="0" collapsed="false"/>
    <row r="523" s="1084" customFormat="true" ht="12.75" hidden="false" customHeight="false" outlineLevel="0" collapsed="false"/>
    <row r="524" s="1084" customFormat="true" ht="12.75" hidden="false" customHeight="false" outlineLevel="0" collapsed="false"/>
    <row r="525" s="1084" customFormat="true" ht="12.75" hidden="false" customHeight="false" outlineLevel="0" collapsed="false"/>
    <row r="526" s="1084" customFormat="true" ht="12.75" hidden="false" customHeight="false" outlineLevel="0" collapsed="false"/>
    <row r="527" s="1084" customFormat="true" ht="12.75" hidden="false" customHeight="false" outlineLevel="0" collapsed="false"/>
    <row r="528" s="1084" customFormat="true" ht="12.75" hidden="false" customHeight="false" outlineLevel="0" collapsed="false"/>
    <row r="529" s="1084" customFormat="true" ht="12.75" hidden="false" customHeight="false" outlineLevel="0" collapsed="false"/>
    <row r="530" s="1084" customFormat="true" ht="12.75" hidden="false" customHeight="false" outlineLevel="0" collapsed="false"/>
    <row r="531" s="1084" customFormat="true" ht="12.75" hidden="false" customHeight="false" outlineLevel="0" collapsed="false"/>
    <row r="532" s="1084" customFormat="true" ht="12.75" hidden="false" customHeight="false" outlineLevel="0" collapsed="false"/>
    <row r="533" s="1084" customFormat="true" ht="12.75" hidden="false" customHeight="false" outlineLevel="0" collapsed="false"/>
    <row r="534" s="1084" customFormat="true" ht="12.75" hidden="false" customHeight="false" outlineLevel="0" collapsed="false"/>
    <row r="535" s="1084" customFormat="true" ht="12.75" hidden="false" customHeight="false" outlineLevel="0" collapsed="false"/>
    <row r="536" s="1084" customFormat="true" ht="12.75" hidden="false" customHeight="false" outlineLevel="0" collapsed="false"/>
    <row r="537" s="1084" customFormat="true" ht="12.75" hidden="false" customHeight="false" outlineLevel="0" collapsed="false"/>
    <row r="538" s="1084" customFormat="true" ht="12.75" hidden="false" customHeight="false" outlineLevel="0" collapsed="false"/>
    <row r="539" s="1084" customFormat="true" ht="12.75" hidden="false" customHeight="false" outlineLevel="0" collapsed="false"/>
    <row r="540" s="1084" customFormat="true" ht="12.75" hidden="false" customHeight="false" outlineLevel="0" collapsed="false"/>
    <row r="541" s="1084" customFormat="true" ht="12.75" hidden="false" customHeight="false" outlineLevel="0" collapsed="false"/>
    <row r="542" s="1084" customFormat="true" ht="12.75" hidden="false" customHeight="false" outlineLevel="0" collapsed="false"/>
    <row r="543" s="1084" customFormat="true" ht="12.75" hidden="false" customHeight="false" outlineLevel="0" collapsed="false"/>
    <row r="544" s="1084" customFormat="true" ht="12.75" hidden="false" customHeight="false" outlineLevel="0" collapsed="false"/>
    <row r="545" s="1084" customFormat="true" ht="12.75" hidden="false" customHeight="false" outlineLevel="0" collapsed="false"/>
    <row r="546" s="1084" customFormat="true" ht="12.75" hidden="false" customHeight="false" outlineLevel="0" collapsed="false"/>
    <row r="547" s="1084" customFormat="true" ht="12.75" hidden="false" customHeight="false" outlineLevel="0" collapsed="false"/>
    <row r="548" s="1084" customFormat="true" ht="12.75" hidden="false" customHeight="false" outlineLevel="0" collapsed="false"/>
    <row r="549" s="1084" customFormat="true" ht="12.75" hidden="false" customHeight="false" outlineLevel="0" collapsed="false"/>
    <row r="550" s="1084" customFormat="true" ht="12.75" hidden="false" customHeight="false" outlineLevel="0" collapsed="false"/>
    <row r="551" s="1084" customFormat="true" ht="12.75" hidden="false" customHeight="false" outlineLevel="0" collapsed="false"/>
    <row r="552" s="1084" customFormat="true" ht="12.75" hidden="false" customHeight="false" outlineLevel="0" collapsed="false"/>
    <row r="553" s="1084" customFormat="true" ht="12.75" hidden="false" customHeight="false" outlineLevel="0" collapsed="false"/>
    <row r="554" s="1084" customFormat="true" ht="12.75" hidden="false" customHeight="false" outlineLevel="0" collapsed="false"/>
    <row r="555" s="1084" customFormat="true" ht="12.75" hidden="false" customHeight="false" outlineLevel="0" collapsed="false"/>
    <row r="556" s="1084" customFormat="true" ht="12.75" hidden="false" customHeight="false" outlineLevel="0" collapsed="false"/>
    <row r="557" s="1084" customFormat="true" ht="12.75" hidden="false" customHeight="false" outlineLevel="0" collapsed="false"/>
    <row r="558" s="1084" customFormat="true" ht="12.75" hidden="false" customHeight="false" outlineLevel="0" collapsed="false"/>
    <row r="559" s="1084" customFormat="true" ht="12.75" hidden="false" customHeight="false" outlineLevel="0" collapsed="false"/>
    <row r="560" s="1084" customFormat="true" ht="12.75" hidden="false" customHeight="false" outlineLevel="0" collapsed="false"/>
    <row r="561" s="1084" customFormat="true" ht="12.75" hidden="false" customHeight="false" outlineLevel="0" collapsed="false"/>
    <row r="562" s="1084" customFormat="true" ht="12.75" hidden="false" customHeight="false" outlineLevel="0" collapsed="false"/>
    <row r="563" s="1084" customFormat="true" ht="12.75" hidden="false" customHeight="false" outlineLevel="0" collapsed="false"/>
    <row r="564" s="1084" customFormat="true" ht="12.75" hidden="false" customHeight="false" outlineLevel="0" collapsed="false"/>
    <row r="565" s="1084" customFormat="true" ht="12.75" hidden="false" customHeight="false" outlineLevel="0" collapsed="false"/>
    <row r="566" s="1084" customFormat="true" ht="12.75" hidden="false" customHeight="false" outlineLevel="0" collapsed="false"/>
    <row r="567" s="1084" customFormat="true" ht="12.75" hidden="false" customHeight="false" outlineLevel="0" collapsed="false"/>
    <row r="568" s="1084" customFormat="true" ht="12.75" hidden="false" customHeight="false" outlineLevel="0" collapsed="false"/>
    <row r="569" s="1084" customFormat="true" ht="12.75" hidden="false" customHeight="false" outlineLevel="0" collapsed="false"/>
    <row r="570" s="1084" customFormat="true" ht="12.75" hidden="false" customHeight="false" outlineLevel="0" collapsed="false"/>
    <row r="571" s="1084" customFormat="true" ht="12.75" hidden="false" customHeight="false" outlineLevel="0" collapsed="false"/>
    <row r="572" s="1084" customFormat="true" ht="12.75" hidden="false" customHeight="false" outlineLevel="0" collapsed="false"/>
    <row r="573" s="1084" customFormat="true" ht="12.75" hidden="false" customHeight="false" outlineLevel="0" collapsed="false"/>
    <row r="574" s="1084" customFormat="true" ht="12.75" hidden="false" customHeight="false" outlineLevel="0" collapsed="false"/>
    <row r="575" s="1084" customFormat="true" ht="12.75" hidden="false" customHeight="false" outlineLevel="0" collapsed="false"/>
    <row r="576" s="1084" customFormat="true" ht="12.75" hidden="false" customHeight="false" outlineLevel="0" collapsed="false"/>
    <row r="577" s="1084" customFormat="true" ht="12.75" hidden="false" customHeight="false" outlineLevel="0" collapsed="false"/>
    <row r="578" s="1084" customFormat="true" ht="12.75" hidden="false" customHeight="false" outlineLevel="0" collapsed="false"/>
    <row r="579" s="1084" customFormat="true" ht="12.75" hidden="false" customHeight="false" outlineLevel="0" collapsed="false"/>
    <row r="580" s="1084" customFormat="true" ht="12.75" hidden="false" customHeight="false" outlineLevel="0" collapsed="false"/>
    <row r="581" s="1084" customFormat="true" ht="12.75" hidden="false" customHeight="false" outlineLevel="0" collapsed="false"/>
    <row r="582" s="1084" customFormat="true" ht="12.75" hidden="false" customHeight="false" outlineLevel="0" collapsed="false"/>
    <row r="583" s="1084" customFormat="true" ht="12.75" hidden="false" customHeight="false" outlineLevel="0" collapsed="false"/>
    <row r="584" s="1084" customFormat="true" ht="12.75" hidden="false" customHeight="false" outlineLevel="0" collapsed="false"/>
    <row r="585" s="1084" customFormat="true" ht="12.75" hidden="false" customHeight="false" outlineLevel="0" collapsed="false"/>
    <row r="586" s="1084" customFormat="true" ht="12.75" hidden="false" customHeight="false" outlineLevel="0" collapsed="false"/>
    <row r="587" s="1084" customFormat="true" ht="12.75" hidden="false" customHeight="false" outlineLevel="0" collapsed="false"/>
    <row r="588" s="1084" customFormat="true" ht="12.75" hidden="false" customHeight="false" outlineLevel="0" collapsed="false"/>
    <row r="589" s="1084" customFormat="true" ht="12.75" hidden="false" customHeight="false" outlineLevel="0" collapsed="false"/>
    <row r="590" s="1084" customFormat="true" ht="12.75" hidden="false" customHeight="false" outlineLevel="0" collapsed="false"/>
    <row r="591" s="1084" customFormat="true" ht="12.75" hidden="false" customHeight="false" outlineLevel="0" collapsed="false"/>
    <row r="592" s="1084" customFormat="true" ht="12.75" hidden="false" customHeight="false" outlineLevel="0" collapsed="false"/>
    <row r="593" s="1084" customFormat="true" ht="12.75" hidden="false" customHeight="false" outlineLevel="0" collapsed="false"/>
    <row r="594" s="1084" customFormat="true" ht="12.75" hidden="false" customHeight="false" outlineLevel="0" collapsed="false"/>
    <row r="595" s="1084" customFormat="true" ht="12.75" hidden="false" customHeight="false" outlineLevel="0" collapsed="false"/>
    <row r="596" s="1084" customFormat="true" ht="12.75" hidden="false" customHeight="false" outlineLevel="0" collapsed="false"/>
    <row r="597" s="1084" customFormat="true" ht="12.75" hidden="false" customHeight="false" outlineLevel="0" collapsed="false"/>
    <row r="598" s="1084" customFormat="true" ht="12.75" hidden="false" customHeight="false" outlineLevel="0" collapsed="false"/>
    <row r="599" s="1084" customFormat="true" ht="12.75" hidden="false" customHeight="false" outlineLevel="0" collapsed="false"/>
    <row r="600" s="1084" customFormat="true" ht="12.75" hidden="false" customHeight="false" outlineLevel="0" collapsed="false"/>
    <row r="601" s="1084" customFormat="true" ht="12.75" hidden="false" customHeight="false" outlineLevel="0" collapsed="false"/>
    <row r="602" s="1084" customFormat="true" ht="12.75" hidden="false" customHeight="false" outlineLevel="0" collapsed="false"/>
    <row r="603" s="1084" customFormat="true" ht="12.75" hidden="false" customHeight="false" outlineLevel="0" collapsed="false"/>
    <row r="604" s="1084" customFormat="true" ht="12.75" hidden="false" customHeight="false" outlineLevel="0" collapsed="false"/>
    <row r="605" s="1084" customFormat="true" ht="12.75" hidden="false" customHeight="false" outlineLevel="0" collapsed="false"/>
    <row r="606" s="1084" customFormat="true" ht="12.75" hidden="false" customHeight="false" outlineLevel="0" collapsed="false"/>
    <row r="607" s="1084" customFormat="true" ht="12.75" hidden="false" customHeight="false" outlineLevel="0" collapsed="false"/>
    <row r="608" s="1084" customFormat="true" ht="12.75" hidden="false" customHeight="false" outlineLevel="0" collapsed="false"/>
    <row r="609" s="1084" customFormat="true" ht="12.75" hidden="false" customHeight="false" outlineLevel="0" collapsed="false"/>
    <row r="610" s="1084" customFormat="true" ht="12.75" hidden="false" customHeight="false" outlineLevel="0" collapsed="false"/>
    <row r="611" s="1084" customFormat="true" ht="12.75" hidden="false" customHeight="false" outlineLevel="0" collapsed="false"/>
    <row r="612" s="1084" customFormat="true" ht="12.75" hidden="false" customHeight="false" outlineLevel="0" collapsed="false"/>
    <row r="613" s="1084" customFormat="true" ht="12.75" hidden="false" customHeight="false" outlineLevel="0" collapsed="false"/>
    <row r="614" s="1084" customFormat="true" ht="12.75" hidden="false" customHeight="false" outlineLevel="0" collapsed="false"/>
    <row r="615" s="1084" customFormat="true" ht="12.75" hidden="false" customHeight="false" outlineLevel="0" collapsed="false"/>
    <row r="616" s="1084" customFormat="true" ht="12.75" hidden="false" customHeight="false" outlineLevel="0" collapsed="false"/>
    <row r="617" s="1084" customFormat="true" ht="12.75" hidden="false" customHeight="false" outlineLevel="0" collapsed="false"/>
    <row r="618" s="1084" customFormat="true" ht="12.75" hidden="false" customHeight="false" outlineLevel="0" collapsed="false"/>
    <row r="619" s="1084" customFormat="true" ht="12.75" hidden="false" customHeight="false" outlineLevel="0" collapsed="false"/>
    <row r="620" s="1084" customFormat="true" ht="12.75" hidden="false" customHeight="false" outlineLevel="0" collapsed="false"/>
    <row r="621" s="1084" customFormat="true" ht="12.75" hidden="false" customHeight="false" outlineLevel="0" collapsed="false"/>
    <row r="622" s="1084" customFormat="true" ht="12.75" hidden="false" customHeight="false" outlineLevel="0" collapsed="false"/>
    <row r="623" s="1084" customFormat="true" ht="12.75" hidden="false" customHeight="false" outlineLevel="0" collapsed="false"/>
    <row r="624" s="1084" customFormat="true" ht="12.75" hidden="false" customHeight="false" outlineLevel="0" collapsed="false"/>
    <row r="625" s="1084" customFormat="true" ht="12.75" hidden="false" customHeight="false" outlineLevel="0" collapsed="false"/>
    <row r="626" s="1084" customFormat="true" ht="12.75" hidden="false" customHeight="false" outlineLevel="0" collapsed="false"/>
    <row r="627" s="1084" customFormat="true" ht="12.75" hidden="false" customHeight="false" outlineLevel="0" collapsed="false"/>
    <row r="628" s="1084" customFormat="true" ht="12.75" hidden="false" customHeight="false" outlineLevel="0" collapsed="false"/>
    <row r="629" s="1084" customFormat="true" ht="12.75" hidden="false" customHeight="false" outlineLevel="0" collapsed="false"/>
    <row r="630" s="1084" customFormat="true" ht="12.75" hidden="false" customHeight="false" outlineLevel="0" collapsed="false"/>
    <row r="631" s="1084" customFormat="true" ht="12.75" hidden="false" customHeight="false" outlineLevel="0" collapsed="false"/>
    <row r="632" s="1084" customFormat="true" ht="12.75" hidden="false" customHeight="false" outlineLevel="0" collapsed="false"/>
    <row r="633" s="1084" customFormat="true" ht="12.75" hidden="false" customHeight="false" outlineLevel="0" collapsed="false"/>
    <row r="634" s="1084" customFormat="true" ht="12.75" hidden="false" customHeight="false" outlineLevel="0" collapsed="false"/>
    <row r="635" s="1084" customFormat="true" ht="12.75" hidden="false" customHeight="false" outlineLevel="0" collapsed="false"/>
    <row r="636" s="1084" customFormat="true" ht="12.75" hidden="false" customHeight="false" outlineLevel="0" collapsed="false"/>
    <row r="637" s="1084" customFormat="true" ht="12.75" hidden="false" customHeight="false" outlineLevel="0" collapsed="false"/>
    <row r="638" s="1084" customFormat="true" ht="12.75" hidden="false" customHeight="false" outlineLevel="0" collapsed="false"/>
    <row r="639" s="1084" customFormat="true" ht="12.75" hidden="false" customHeight="false" outlineLevel="0" collapsed="false"/>
    <row r="640" s="1084" customFormat="true" ht="12.75" hidden="false" customHeight="false" outlineLevel="0" collapsed="false"/>
    <row r="641" s="1084" customFormat="true" ht="12.75" hidden="false" customHeight="false" outlineLevel="0" collapsed="false"/>
    <row r="642" s="1084" customFormat="true" ht="12.75" hidden="false" customHeight="false" outlineLevel="0" collapsed="false"/>
    <row r="643" s="1084" customFormat="true" ht="12.75" hidden="false" customHeight="false" outlineLevel="0" collapsed="false"/>
    <row r="644" s="1084" customFormat="true" ht="12.75" hidden="false" customHeight="false" outlineLevel="0" collapsed="false"/>
    <row r="645" s="1084" customFormat="true" ht="12.75" hidden="false" customHeight="false" outlineLevel="0" collapsed="false"/>
    <row r="646" s="1084" customFormat="true" ht="12.75" hidden="false" customHeight="false" outlineLevel="0" collapsed="false"/>
    <row r="647" s="1084" customFormat="true" ht="12.75" hidden="false" customHeight="false" outlineLevel="0" collapsed="false"/>
    <row r="648" s="1084" customFormat="true" ht="12.75" hidden="false" customHeight="false" outlineLevel="0" collapsed="false"/>
    <row r="649" s="1084" customFormat="true" ht="12.75" hidden="false" customHeight="false" outlineLevel="0" collapsed="false"/>
    <row r="650" s="1084" customFormat="true" ht="12.75" hidden="false" customHeight="false" outlineLevel="0" collapsed="false"/>
    <row r="651" s="1084" customFormat="true" ht="12.75" hidden="false" customHeight="false" outlineLevel="0" collapsed="false"/>
    <row r="652" s="1084" customFormat="true" ht="12.75" hidden="false" customHeight="false" outlineLevel="0" collapsed="false"/>
    <row r="653" s="1084" customFormat="true" ht="12.75" hidden="false" customHeight="false" outlineLevel="0" collapsed="false"/>
    <row r="654" s="1084" customFormat="true" ht="12.75" hidden="false" customHeight="false" outlineLevel="0" collapsed="false"/>
    <row r="655" s="1084" customFormat="true" ht="12.75" hidden="false" customHeight="false" outlineLevel="0" collapsed="false"/>
    <row r="656" s="1084" customFormat="true" ht="12.75" hidden="false" customHeight="false" outlineLevel="0" collapsed="false"/>
    <row r="657" s="1084" customFormat="true" ht="12.75" hidden="false" customHeight="false" outlineLevel="0" collapsed="false"/>
    <row r="658" s="1084" customFormat="true" ht="12.75" hidden="false" customHeight="false" outlineLevel="0" collapsed="false"/>
    <row r="659" s="1084" customFormat="true" ht="12.75" hidden="false" customHeight="false" outlineLevel="0" collapsed="false"/>
    <row r="660" s="1084" customFormat="true" ht="12.75" hidden="false" customHeight="false" outlineLevel="0" collapsed="false"/>
    <row r="661" s="1084" customFormat="true" ht="12.75" hidden="false" customHeight="false" outlineLevel="0" collapsed="false"/>
    <row r="662" s="1084" customFormat="true" ht="12.75" hidden="false" customHeight="false" outlineLevel="0" collapsed="false"/>
    <row r="663" s="1084" customFormat="true" ht="12.75" hidden="false" customHeight="false" outlineLevel="0" collapsed="false"/>
    <row r="664" s="1084" customFormat="true" ht="12.75" hidden="false" customHeight="false" outlineLevel="0" collapsed="false"/>
    <row r="665" s="1084" customFormat="true" ht="12.75" hidden="false" customHeight="false" outlineLevel="0" collapsed="false"/>
    <row r="666" s="1084" customFormat="true" ht="12.75" hidden="false" customHeight="false" outlineLevel="0" collapsed="false"/>
    <row r="667" s="1084" customFormat="true" ht="12.75" hidden="false" customHeight="false" outlineLevel="0" collapsed="false"/>
    <row r="668" s="1084" customFormat="true" ht="12.75" hidden="false" customHeight="false" outlineLevel="0" collapsed="false"/>
    <row r="669" s="1084" customFormat="true" ht="12.75" hidden="false" customHeight="false" outlineLevel="0" collapsed="false"/>
    <row r="670" s="1084" customFormat="true" ht="12.75" hidden="false" customHeight="false" outlineLevel="0" collapsed="false"/>
    <row r="671" s="1084" customFormat="true" ht="12.75" hidden="false" customHeight="false" outlineLevel="0" collapsed="false"/>
    <row r="672" s="1084" customFormat="true" ht="12.75" hidden="false" customHeight="false" outlineLevel="0" collapsed="false"/>
    <row r="673" s="1084" customFormat="true" ht="12.75" hidden="false" customHeight="false" outlineLevel="0" collapsed="false"/>
    <row r="674" s="1084" customFormat="true" ht="12.75" hidden="false" customHeight="false" outlineLevel="0" collapsed="false"/>
    <row r="675" s="1084" customFormat="true" ht="12.75" hidden="false" customHeight="false" outlineLevel="0" collapsed="false"/>
    <row r="676" s="1084" customFormat="true" ht="12.75" hidden="false" customHeight="false" outlineLevel="0" collapsed="false"/>
    <row r="677" s="1084" customFormat="true" ht="12.75" hidden="false" customHeight="false" outlineLevel="0" collapsed="false"/>
    <row r="678" s="1084" customFormat="true" ht="12.75" hidden="false" customHeight="false" outlineLevel="0" collapsed="false"/>
    <row r="679" s="1084" customFormat="true" ht="12.75" hidden="false" customHeight="false" outlineLevel="0" collapsed="false"/>
    <row r="680" s="1084" customFormat="true" ht="12.75" hidden="false" customHeight="false" outlineLevel="0" collapsed="false"/>
    <row r="681" s="1084" customFormat="true" ht="12.75" hidden="false" customHeight="false" outlineLevel="0" collapsed="false"/>
    <row r="682" s="1084" customFormat="true" ht="12.75" hidden="false" customHeight="false" outlineLevel="0" collapsed="false"/>
    <row r="683" s="1084" customFormat="true" ht="12.75" hidden="false" customHeight="false" outlineLevel="0" collapsed="false"/>
    <row r="684" s="1084" customFormat="true" ht="12.75" hidden="false" customHeight="false" outlineLevel="0" collapsed="false"/>
    <row r="685" s="1084" customFormat="true" ht="12.75" hidden="false" customHeight="false" outlineLevel="0" collapsed="false"/>
    <row r="686" s="1084" customFormat="true" ht="12.75" hidden="false" customHeight="false" outlineLevel="0" collapsed="false"/>
    <row r="687" s="1084" customFormat="true" ht="12.75" hidden="false" customHeight="false" outlineLevel="0" collapsed="false"/>
    <row r="688" s="1084" customFormat="true" ht="12.75" hidden="false" customHeight="false" outlineLevel="0" collapsed="false"/>
    <row r="689" s="1084" customFormat="true" ht="12.75" hidden="false" customHeight="false" outlineLevel="0" collapsed="false"/>
    <row r="690" s="1084" customFormat="true" ht="12.75" hidden="false" customHeight="false" outlineLevel="0" collapsed="false"/>
    <row r="691" s="1084" customFormat="true" ht="12.75" hidden="false" customHeight="false" outlineLevel="0" collapsed="false"/>
    <row r="692" s="1084" customFormat="true" ht="12.75" hidden="false" customHeight="false" outlineLevel="0" collapsed="false"/>
    <row r="693" s="1084" customFormat="true" ht="12.75" hidden="false" customHeight="false" outlineLevel="0" collapsed="false"/>
    <row r="694" s="1084" customFormat="true" ht="12.75" hidden="false" customHeight="false" outlineLevel="0" collapsed="false"/>
    <row r="695" s="1084" customFormat="true" ht="12.75" hidden="false" customHeight="false" outlineLevel="0" collapsed="false"/>
    <row r="696" s="1084" customFormat="true" ht="12.75" hidden="false" customHeight="false" outlineLevel="0" collapsed="false"/>
    <row r="697" s="1084" customFormat="true" ht="12.75" hidden="false" customHeight="false" outlineLevel="0" collapsed="false"/>
    <row r="698" s="1084" customFormat="true" ht="12.75" hidden="false" customHeight="false" outlineLevel="0" collapsed="false"/>
    <row r="699" s="1084" customFormat="true" ht="12.75" hidden="false" customHeight="false" outlineLevel="0" collapsed="false"/>
    <row r="700" s="1084" customFormat="true" ht="12.75" hidden="false" customHeight="false" outlineLevel="0" collapsed="false"/>
    <row r="701" s="1084" customFormat="true" ht="12.75" hidden="false" customHeight="false" outlineLevel="0" collapsed="false"/>
    <row r="702" s="1084" customFormat="true" ht="12.75" hidden="false" customHeight="false" outlineLevel="0" collapsed="false"/>
    <row r="703" s="1084" customFormat="true" ht="12.75" hidden="false" customHeight="false" outlineLevel="0" collapsed="false"/>
    <row r="704" s="1084" customFormat="true" ht="12.75" hidden="false" customHeight="false" outlineLevel="0" collapsed="false"/>
    <row r="705" s="1084" customFormat="true" ht="12.75" hidden="false" customHeight="false" outlineLevel="0" collapsed="false"/>
    <row r="706" s="1084" customFormat="true" ht="12.75" hidden="false" customHeight="false" outlineLevel="0" collapsed="false"/>
    <row r="707" s="1084" customFormat="true" ht="12.75" hidden="false" customHeight="false" outlineLevel="0" collapsed="false"/>
    <row r="708" s="1084" customFormat="true" ht="12.75" hidden="false" customHeight="false" outlineLevel="0" collapsed="false"/>
    <row r="709" s="1084" customFormat="true" ht="12.75" hidden="false" customHeight="false" outlineLevel="0" collapsed="false"/>
    <row r="710" s="1084" customFormat="true" ht="12.75" hidden="false" customHeight="false" outlineLevel="0" collapsed="false"/>
    <row r="711" s="1084" customFormat="true" ht="12.75" hidden="false" customHeight="false" outlineLevel="0" collapsed="false"/>
    <row r="712" s="1084" customFormat="true" ht="12.75" hidden="false" customHeight="false" outlineLevel="0" collapsed="false"/>
    <row r="713" s="1084" customFormat="true" ht="12.75" hidden="false" customHeight="false" outlineLevel="0" collapsed="false"/>
    <row r="714" s="1084" customFormat="true" ht="12.75" hidden="false" customHeight="false" outlineLevel="0" collapsed="false"/>
    <row r="715" s="1084" customFormat="true" ht="12.75" hidden="false" customHeight="false" outlineLevel="0" collapsed="false"/>
    <row r="716" s="1084" customFormat="true" ht="12.75" hidden="false" customHeight="false" outlineLevel="0" collapsed="false"/>
    <row r="717" s="1084" customFormat="true" ht="12.75" hidden="false" customHeight="false" outlineLevel="0" collapsed="false"/>
    <row r="718" s="1084" customFormat="true" ht="12.75" hidden="false" customHeight="false" outlineLevel="0" collapsed="false"/>
    <row r="719" s="1084" customFormat="true" ht="12.75" hidden="false" customHeight="false" outlineLevel="0" collapsed="false"/>
    <row r="720" s="1084" customFormat="true" ht="12.75" hidden="false" customHeight="false" outlineLevel="0" collapsed="false"/>
    <row r="721" s="1084" customFormat="true" ht="12.75" hidden="false" customHeight="false" outlineLevel="0" collapsed="false"/>
    <row r="722" s="1084" customFormat="true" ht="12.75" hidden="false" customHeight="false" outlineLevel="0" collapsed="false"/>
    <row r="723" s="1084" customFormat="true" ht="12.75" hidden="false" customHeight="false" outlineLevel="0" collapsed="false"/>
    <row r="724" s="1084" customFormat="true" ht="12.75" hidden="false" customHeight="false" outlineLevel="0" collapsed="false"/>
    <row r="725" s="1084" customFormat="true" ht="12.75" hidden="false" customHeight="false" outlineLevel="0" collapsed="false"/>
    <row r="726" s="1084" customFormat="true" ht="12.75" hidden="false" customHeight="false" outlineLevel="0" collapsed="false"/>
    <row r="727" s="1084" customFormat="true" ht="12.75" hidden="false" customHeight="false" outlineLevel="0" collapsed="false"/>
    <row r="728" s="1084" customFormat="true" ht="12.75" hidden="false" customHeight="false" outlineLevel="0" collapsed="false"/>
    <row r="729" s="1084" customFormat="true" ht="12.75" hidden="false" customHeight="false" outlineLevel="0" collapsed="false"/>
    <row r="730" s="1084" customFormat="true" ht="12.75" hidden="false" customHeight="false" outlineLevel="0" collapsed="false"/>
    <row r="731" s="1084" customFormat="true" ht="12.75" hidden="false" customHeight="false" outlineLevel="0" collapsed="false"/>
    <row r="732" s="1084" customFormat="true" ht="12.75" hidden="false" customHeight="false" outlineLevel="0" collapsed="false"/>
    <row r="733" s="1084" customFormat="true" ht="12.75" hidden="false" customHeight="false" outlineLevel="0" collapsed="false"/>
    <row r="734" s="1084" customFormat="true" ht="12.75" hidden="false" customHeight="false" outlineLevel="0" collapsed="false"/>
    <row r="735" s="1084" customFormat="true" ht="12.75" hidden="false" customHeight="false" outlineLevel="0" collapsed="false"/>
    <row r="736" s="1084" customFormat="true" ht="12.75" hidden="false" customHeight="false" outlineLevel="0" collapsed="false"/>
    <row r="737" s="1084" customFormat="true" ht="12.75" hidden="false" customHeight="false" outlineLevel="0" collapsed="false"/>
    <row r="738" s="1084" customFormat="true" ht="12.75" hidden="false" customHeight="false" outlineLevel="0" collapsed="false"/>
    <row r="739" s="1084" customFormat="true" ht="12.75" hidden="false" customHeight="false" outlineLevel="0" collapsed="false"/>
    <row r="740" s="1084" customFormat="true" ht="12.75" hidden="false" customHeight="false" outlineLevel="0" collapsed="false"/>
    <row r="741" s="1084" customFormat="true" ht="12.75" hidden="false" customHeight="false" outlineLevel="0" collapsed="false"/>
    <row r="742" s="1084" customFormat="true" ht="12.75" hidden="false" customHeight="false" outlineLevel="0" collapsed="false"/>
    <row r="743" s="1084" customFormat="true" ht="12.75" hidden="false" customHeight="false" outlineLevel="0" collapsed="false"/>
    <row r="744" s="1084" customFormat="true" ht="12.75" hidden="false" customHeight="false" outlineLevel="0" collapsed="false"/>
    <row r="745" s="1084" customFormat="true" ht="12.75" hidden="false" customHeight="false" outlineLevel="0" collapsed="false"/>
    <row r="746" s="1084" customFormat="true" ht="12.75" hidden="false" customHeight="false" outlineLevel="0" collapsed="false"/>
    <row r="747" s="1084" customFormat="true" ht="12.75" hidden="false" customHeight="false" outlineLevel="0" collapsed="false"/>
    <row r="748" s="1084" customFormat="true" ht="12.75" hidden="false" customHeight="false" outlineLevel="0" collapsed="false"/>
    <row r="749" s="1084" customFormat="true" ht="12.75" hidden="false" customHeight="false" outlineLevel="0" collapsed="false"/>
    <row r="750" s="1084" customFormat="true" ht="12.75" hidden="false" customHeight="false" outlineLevel="0" collapsed="false"/>
    <row r="751" s="1084" customFormat="true" ht="12.75" hidden="false" customHeight="false" outlineLevel="0" collapsed="false"/>
    <row r="752" s="1084" customFormat="true" ht="12.75" hidden="false" customHeight="false" outlineLevel="0" collapsed="false"/>
    <row r="753" s="1084" customFormat="true" ht="12.75" hidden="false" customHeight="false" outlineLevel="0" collapsed="false"/>
    <row r="754" s="1084" customFormat="true" ht="12.75" hidden="false" customHeight="false" outlineLevel="0" collapsed="false"/>
    <row r="755" s="1084" customFormat="true" ht="12.75" hidden="false" customHeight="false" outlineLevel="0" collapsed="false"/>
    <row r="756" s="1084" customFormat="true" ht="12.75" hidden="false" customHeight="false" outlineLevel="0" collapsed="false"/>
    <row r="757" s="1084" customFormat="true" ht="12.75" hidden="false" customHeight="false" outlineLevel="0" collapsed="false"/>
    <row r="758" s="1084" customFormat="true" ht="12.75" hidden="false" customHeight="false" outlineLevel="0" collapsed="false"/>
    <row r="759" s="1084" customFormat="true" ht="12.75" hidden="false" customHeight="false" outlineLevel="0" collapsed="false"/>
    <row r="760" s="1084" customFormat="true" ht="12.75" hidden="false" customHeight="false" outlineLevel="0" collapsed="false"/>
    <row r="761" s="1084" customFormat="true" ht="12.75" hidden="false" customHeight="false" outlineLevel="0" collapsed="false"/>
    <row r="762" s="1084" customFormat="true" ht="12.75" hidden="false" customHeight="false" outlineLevel="0" collapsed="false"/>
    <row r="763" s="1084" customFormat="true" ht="12.75" hidden="false" customHeight="false" outlineLevel="0" collapsed="false"/>
    <row r="764" s="1084" customFormat="true" ht="12.75" hidden="false" customHeight="false" outlineLevel="0" collapsed="false"/>
    <row r="765" s="1084" customFormat="true" ht="12.75" hidden="false" customHeight="false" outlineLevel="0" collapsed="false"/>
    <row r="766" s="1084" customFormat="true" ht="12.75" hidden="false" customHeight="false" outlineLevel="0" collapsed="false"/>
    <row r="767" s="1084" customFormat="true" ht="12.75" hidden="false" customHeight="false" outlineLevel="0" collapsed="false"/>
    <row r="768" s="1084" customFormat="true" ht="12.75" hidden="false" customHeight="false" outlineLevel="0" collapsed="false"/>
    <row r="769" s="1084" customFormat="true" ht="12.75" hidden="false" customHeight="false" outlineLevel="0" collapsed="false"/>
    <row r="770" s="1084" customFormat="true" ht="12.75" hidden="false" customHeight="false" outlineLevel="0" collapsed="false"/>
    <row r="771" s="1084" customFormat="true" ht="12.75" hidden="false" customHeight="false" outlineLevel="0" collapsed="false"/>
    <row r="772" s="1084" customFormat="true" ht="12.75" hidden="false" customHeight="false" outlineLevel="0" collapsed="false"/>
    <row r="773" s="1084" customFormat="true" ht="12.75" hidden="false" customHeight="false" outlineLevel="0" collapsed="false"/>
    <row r="774" s="1084" customFormat="true" ht="12.75" hidden="false" customHeight="false" outlineLevel="0" collapsed="false"/>
    <row r="775" s="1084" customFormat="true" ht="12.75" hidden="false" customHeight="false" outlineLevel="0" collapsed="false"/>
    <row r="776" s="1084" customFormat="true" ht="12.75" hidden="false" customHeight="false" outlineLevel="0" collapsed="false"/>
    <row r="777" s="1084" customFormat="true" ht="12.75" hidden="false" customHeight="false" outlineLevel="0" collapsed="false"/>
    <row r="778" s="1084" customFormat="true" ht="12.75" hidden="false" customHeight="false" outlineLevel="0" collapsed="false"/>
    <row r="779" s="1084" customFormat="true" ht="12.75" hidden="false" customHeight="false" outlineLevel="0" collapsed="false"/>
    <row r="780" s="1084" customFormat="true" ht="12.75" hidden="false" customHeight="false" outlineLevel="0" collapsed="false"/>
    <row r="781" s="1084" customFormat="true" ht="12.75" hidden="false" customHeight="false" outlineLevel="0" collapsed="false"/>
    <row r="782" s="1084" customFormat="true" ht="12.75" hidden="false" customHeight="false" outlineLevel="0" collapsed="false"/>
    <row r="783" s="1084" customFormat="true" ht="12.75" hidden="false" customHeight="false" outlineLevel="0" collapsed="false"/>
    <row r="784" s="1084" customFormat="true" ht="12.75" hidden="false" customHeight="false" outlineLevel="0" collapsed="false"/>
    <row r="785" s="1084" customFormat="true" ht="12.75" hidden="false" customHeight="false" outlineLevel="0" collapsed="false"/>
    <row r="786" s="1084" customFormat="true" ht="12.75" hidden="false" customHeight="false" outlineLevel="0" collapsed="false"/>
    <row r="787" s="1084" customFormat="true" ht="12.75" hidden="false" customHeight="false" outlineLevel="0" collapsed="false"/>
    <row r="788" s="1084" customFormat="true" ht="12.75" hidden="false" customHeight="false" outlineLevel="0" collapsed="false"/>
    <row r="789" s="1084" customFormat="true" ht="12.75" hidden="false" customHeight="false" outlineLevel="0" collapsed="false"/>
    <row r="790" s="1084" customFormat="true" ht="12.75" hidden="false" customHeight="false" outlineLevel="0" collapsed="false"/>
    <row r="791" s="1084" customFormat="true" ht="12.75" hidden="false" customHeight="false" outlineLevel="0" collapsed="false"/>
    <row r="792" s="1084" customFormat="true" ht="12.75" hidden="false" customHeight="false" outlineLevel="0" collapsed="false"/>
    <row r="793" s="1084" customFormat="true" ht="12.75" hidden="false" customHeight="false" outlineLevel="0" collapsed="false"/>
    <row r="794" s="1084" customFormat="true" ht="12.75" hidden="false" customHeight="false" outlineLevel="0" collapsed="false"/>
    <row r="795" s="1084" customFormat="true" ht="12.75" hidden="false" customHeight="false" outlineLevel="0" collapsed="false"/>
    <row r="796" s="1084" customFormat="true" ht="12.75" hidden="false" customHeight="false" outlineLevel="0" collapsed="false"/>
    <row r="797" s="1084" customFormat="true" ht="12.75" hidden="false" customHeight="false" outlineLevel="0" collapsed="false"/>
    <row r="798" s="1084" customFormat="true" ht="12.75" hidden="false" customHeight="false" outlineLevel="0" collapsed="false"/>
    <row r="799" s="1084" customFormat="true" ht="12.75" hidden="false" customHeight="false" outlineLevel="0" collapsed="false"/>
    <row r="800" s="1084" customFormat="true" ht="12.75" hidden="false" customHeight="false" outlineLevel="0" collapsed="false"/>
    <row r="801" s="1084" customFormat="true" ht="12.75" hidden="false" customHeight="false" outlineLevel="0" collapsed="false"/>
    <row r="802" s="1084" customFormat="true" ht="12.75" hidden="false" customHeight="false" outlineLevel="0" collapsed="false"/>
    <row r="803" s="1084" customFormat="true" ht="12.75" hidden="false" customHeight="false" outlineLevel="0" collapsed="false"/>
    <row r="804" s="1084" customFormat="true" ht="12.75" hidden="false" customHeight="false" outlineLevel="0" collapsed="false"/>
    <row r="805" s="1084" customFormat="true" ht="12.75" hidden="false" customHeight="false" outlineLevel="0" collapsed="false"/>
    <row r="806" s="1084" customFormat="true" ht="12.75" hidden="false" customHeight="false" outlineLevel="0" collapsed="false"/>
    <row r="807" s="1084" customFormat="true" ht="12.75" hidden="false" customHeight="false" outlineLevel="0" collapsed="false"/>
    <row r="808" s="1084" customFormat="true" ht="12.75" hidden="false" customHeight="false" outlineLevel="0" collapsed="false"/>
    <row r="809" s="1084" customFormat="true" ht="12.75" hidden="false" customHeight="false" outlineLevel="0" collapsed="false"/>
    <row r="810" s="1084" customFormat="true" ht="12.75" hidden="false" customHeight="false" outlineLevel="0" collapsed="false"/>
    <row r="811" s="1084" customFormat="true" ht="12.75" hidden="false" customHeight="false" outlineLevel="0" collapsed="false"/>
    <row r="812" s="1084" customFormat="true" ht="12.75" hidden="false" customHeight="false" outlineLevel="0" collapsed="false"/>
    <row r="813" s="1084" customFormat="true" ht="12.75" hidden="false" customHeight="false" outlineLevel="0" collapsed="false"/>
    <row r="814" s="1084" customFormat="true" ht="12.75" hidden="false" customHeight="false" outlineLevel="0" collapsed="false"/>
    <row r="815" s="1084" customFormat="true" ht="12.75" hidden="false" customHeight="false" outlineLevel="0" collapsed="false"/>
    <row r="816" s="1084" customFormat="true" ht="12.75" hidden="false" customHeight="false" outlineLevel="0" collapsed="false"/>
    <row r="817" s="1084" customFormat="true" ht="12.75" hidden="false" customHeight="false" outlineLevel="0" collapsed="false"/>
    <row r="818" s="1084" customFormat="true" ht="12.75" hidden="false" customHeight="false" outlineLevel="0" collapsed="false"/>
    <row r="819" s="1084" customFormat="true" ht="12.75" hidden="false" customHeight="false" outlineLevel="0" collapsed="false"/>
    <row r="820" s="1084" customFormat="true" ht="12.75" hidden="false" customHeight="false" outlineLevel="0" collapsed="false"/>
    <row r="821" s="1084" customFormat="true" ht="12.75" hidden="false" customHeight="false" outlineLevel="0" collapsed="false"/>
    <row r="822" s="1084" customFormat="true" ht="12.75" hidden="false" customHeight="false" outlineLevel="0" collapsed="false"/>
    <row r="823" s="1084" customFormat="true" ht="12.75" hidden="false" customHeight="false" outlineLevel="0" collapsed="false"/>
    <row r="824" s="1084" customFormat="true" ht="12.75" hidden="false" customHeight="false" outlineLevel="0" collapsed="false"/>
    <row r="825" s="1084" customFormat="true" ht="12.75" hidden="false" customHeight="false" outlineLevel="0" collapsed="false"/>
    <row r="826" s="1084" customFormat="true" ht="12.75" hidden="false" customHeight="false" outlineLevel="0" collapsed="false"/>
    <row r="827" s="1084" customFormat="true" ht="12.75" hidden="false" customHeight="false" outlineLevel="0" collapsed="false"/>
    <row r="828" s="1084" customFormat="true" ht="12.75" hidden="false" customHeight="false" outlineLevel="0" collapsed="false"/>
    <row r="829" s="1084" customFormat="true" ht="12.75" hidden="false" customHeight="false" outlineLevel="0" collapsed="false"/>
    <row r="830" s="1084" customFormat="true" ht="12.75" hidden="false" customHeight="false" outlineLevel="0" collapsed="false"/>
    <row r="831" s="1084" customFormat="true" ht="12.75" hidden="false" customHeight="false" outlineLevel="0" collapsed="false"/>
    <row r="832" s="1084" customFormat="true" ht="12.75" hidden="false" customHeight="false" outlineLevel="0" collapsed="false"/>
    <row r="833" s="1084" customFormat="true" ht="12.75" hidden="false" customHeight="false" outlineLevel="0" collapsed="false"/>
    <row r="834" s="1084" customFormat="true" ht="12.75" hidden="false" customHeight="false" outlineLevel="0" collapsed="false"/>
    <row r="835" s="1084" customFormat="true" ht="12.75" hidden="false" customHeight="false" outlineLevel="0" collapsed="false"/>
    <row r="836" s="1084" customFormat="true" ht="12.75" hidden="false" customHeight="false" outlineLevel="0" collapsed="false"/>
    <row r="837" s="1084" customFormat="true" ht="12.75" hidden="false" customHeight="false" outlineLevel="0" collapsed="false"/>
    <row r="838" s="1084" customFormat="true" ht="12.75" hidden="false" customHeight="false" outlineLevel="0" collapsed="false"/>
    <row r="839" s="1084" customFormat="true" ht="12.75" hidden="false" customHeight="false" outlineLevel="0" collapsed="false"/>
    <row r="840" s="1084" customFormat="true" ht="12.75" hidden="false" customHeight="false" outlineLevel="0" collapsed="false"/>
    <row r="841" s="1084" customFormat="true" ht="12.75" hidden="false" customHeight="false" outlineLevel="0" collapsed="false"/>
    <row r="842" s="1084" customFormat="true" ht="12.75" hidden="false" customHeight="false" outlineLevel="0" collapsed="false"/>
    <row r="843" s="1084" customFormat="true" ht="12.75" hidden="false" customHeight="false" outlineLevel="0" collapsed="false"/>
    <row r="844" s="1084" customFormat="true" ht="12.75" hidden="false" customHeight="false" outlineLevel="0" collapsed="false"/>
    <row r="845" s="1084" customFormat="true" ht="12.75" hidden="false" customHeight="false" outlineLevel="0" collapsed="false"/>
    <row r="846" s="1084" customFormat="true" ht="12.75" hidden="false" customHeight="false" outlineLevel="0" collapsed="false"/>
    <row r="847" s="1084" customFormat="true" ht="12.75" hidden="false" customHeight="false" outlineLevel="0" collapsed="false"/>
    <row r="848" s="1084" customFormat="true" ht="12.75" hidden="false" customHeight="false" outlineLevel="0" collapsed="false"/>
    <row r="849" s="1084" customFormat="true" ht="12.75" hidden="false" customHeight="false" outlineLevel="0" collapsed="false"/>
    <row r="850" s="1084" customFormat="true" ht="12.75" hidden="false" customHeight="false" outlineLevel="0" collapsed="false"/>
    <row r="851" s="1084" customFormat="true" ht="12.75" hidden="false" customHeight="false" outlineLevel="0" collapsed="false"/>
    <row r="852" s="1084" customFormat="true" ht="12.75" hidden="false" customHeight="false" outlineLevel="0" collapsed="false"/>
    <row r="853" s="1084" customFormat="true" ht="12.75" hidden="false" customHeight="false" outlineLevel="0" collapsed="false"/>
    <row r="854" s="1084" customFormat="true" ht="12.75" hidden="false" customHeight="false" outlineLevel="0" collapsed="false"/>
    <row r="855" s="1084" customFormat="true" ht="12.75" hidden="false" customHeight="false" outlineLevel="0" collapsed="false"/>
    <row r="856" s="1084" customFormat="true" ht="12.75" hidden="false" customHeight="false" outlineLevel="0" collapsed="false"/>
    <row r="857" s="1084" customFormat="true" ht="12.75" hidden="false" customHeight="false" outlineLevel="0" collapsed="false"/>
    <row r="858" s="1084" customFormat="true" ht="12.75" hidden="false" customHeight="false" outlineLevel="0" collapsed="false"/>
    <row r="859" s="1084" customFormat="true" ht="12.75" hidden="false" customHeight="false" outlineLevel="0" collapsed="false"/>
    <row r="860" s="1084" customFormat="true" ht="12.75" hidden="false" customHeight="false" outlineLevel="0" collapsed="false"/>
    <row r="861" s="1084" customFormat="true" ht="12.75" hidden="false" customHeight="false" outlineLevel="0" collapsed="false"/>
    <row r="862" s="1084" customFormat="true" ht="12.75" hidden="false" customHeight="false" outlineLevel="0" collapsed="false"/>
    <row r="863" s="1084" customFormat="true" ht="12.75" hidden="false" customHeight="false" outlineLevel="0" collapsed="false"/>
    <row r="864" s="1084" customFormat="true" ht="12.75" hidden="false" customHeight="false" outlineLevel="0" collapsed="false"/>
    <row r="865" s="1084" customFormat="true" ht="12.75" hidden="false" customHeight="false" outlineLevel="0" collapsed="false"/>
    <row r="866" s="1084" customFormat="true" ht="12.75" hidden="false" customHeight="false" outlineLevel="0" collapsed="false"/>
    <row r="867" s="1084" customFormat="true" ht="12.75" hidden="false" customHeight="false" outlineLevel="0" collapsed="false"/>
    <row r="868" s="1084" customFormat="true" ht="12.75" hidden="false" customHeight="false" outlineLevel="0" collapsed="false"/>
    <row r="869" s="1084" customFormat="true" ht="12.75" hidden="false" customHeight="false" outlineLevel="0" collapsed="false"/>
    <row r="870" s="1084" customFormat="true" ht="12.75" hidden="false" customHeight="false" outlineLevel="0" collapsed="false"/>
    <row r="871" s="1084" customFormat="true" ht="12.75" hidden="false" customHeight="false" outlineLevel="0" collapsed="false"/>
    <row r="872" s="1084" customFormat="true" ht="12.75" hidden="false" customHeight="false" outlineLevel="0" collapsed="false"/>
    <row r="873" s="1084" customFormat="true" ht="12.75" hidden="false" customHeight="false" outlineLevel="0" collapsed="false"/>
    <row r="874" s="1084" customFormat="true" ht="12.75" hidden="false" customHeight="false" outlineLevel="0" collapsed="false"/>
    <row r="875" s="1084" customFormat="true" ht="12.75" hidden="false" customHeight="false" outlineLevel="0" collapsed="false"/>
    <row r="876" s="1084" customFormat="true" ht="12.75" hidden="false" customHeight="false" outlineLevel="0" collapsed="false"/>
    <row r="877" s="1084" customFormat="true" ht="12.75" hidden="false" customHeight="false" outlineLevel="0" collapsed="false"/>
    <row r="878" s="1084" customFormat="true" ht="12.75" hidden="false" customHeight="false" outlineLevel="0" collapsed="false"/>
    <row r="879" s="1084" customFormat="true" ht="12.75" hidden="false" customHeight="false" outlineLevel="0" collapsed="false"/>
    <row r="880" s="1084" customFormat="true" ht="12.75" hidden="false" customHeight="false" outlineLevel="0" collapsed="false"/>
    <row r="881" s="1084" customFormat="true" ht="12.75" hidden="false" customHeight="false" outlineLevel="0" collapsed="false"/>
    <row r="882" s="1084" customFormat="true" ht="12.75" hidden="false" customHeight="false" outlineLevel="0" collapsed="false"/>
    <row r="883" s="1084" customFormat="true" ht="12.75" hidden="false" customHeight="false" outlineLevel="0" collapsed="false"/>
    <row r="884" s="1084" customFormat="true" ht="12.75" hidden="false" customHeight="false" outlineLevel="0" collapsed="false"/>
    <row r="885" s="1084" customFormat="true" ht="12.75" hidden="false" customHeight="false" outlineLevel="0" collapsed="false"/>
    <row r="886" s="1084" customFormat="true" ht="12.75" hidden="false" customHeight="false" outlineLevel="0" collapsed="false"/>
    <row r="887" s="1084" customFormat="true" ht="12.75" hidden="false" customHeight="false" outlineLevel="0" collapsed="false"/>
    <row r="888" s="1084" customFormat="true" ht="12.75" hidden="false" customHeight="false" outlineLevel="0" collapsed="false"/>
    <row r="889" s="1084" customFormat="true" ht="12.75" hidden="false" customHeight="false" outlineLevel="0" collapsed="false"/>
    <row r="890" s="1084" customFormat="true" ht="12.75" hidden="false" customHeight="false" outlineLevel="0" collapsed="false"/>
    <row r="891" s="1084" customFormat="true" ht="12.75" hidden="false" customHeight="false" outlineLevel="0" collapsed="false"/>
    <row r="892" s="1084" customFormat="true" ht="12.75" hidden="false" customHeight="false" outlineLevel="0" collapsed="false"/>
    <row r="893" s="1084" customFormat="true" ht="12.75" hidden="false" customHeight="false" outlineLevel="0" collapsed="false"/>
    <row r="894" s="1084" customFormat="true" ht="12.75" hidden="false" customHeight="false" outlineLevel="0" collapsed="false"/>
    <row r="895" s="1084" customFormat="true" ht="12.75" hidden="false" customHeight="false" outlineLevel="0" collapsed="false"/>
    <row r="896" s="1084" customFormat="true" ht="12.75" hidden="false" customHeight="false" outlineLevel="0" collapsed="false"/>
    <row r="897" s="1084" customFormat="true" ht="12.75" hidden="false" customHeight="false" outlineLevel="0" collapsed="false"/>
    <row r="898" s="1084" customFormat="true" ht="12.75" hidden="false" customHeight="false" outlineLevel="0" collapsed="false"/>
    <row r="899" s="1084" customFormat="true" ht="12.75" hidden="false" customHeight="false" outlineLevel="0" collapsed="false"/>
    <row r="900" s="1084" customFormat="true" ht="12.75" hidden="false" customHeight="false" outlineLevel="0" collapsed="false"/>
    <row r="901" s="1084" customFormat="true" ht="12.75" hidden="false" customHeight="false" outlineLevel="0" collapsed="false"/>
    <row r="902" s="1084" customFormat="true" ht="12.75" hidden="false" customHeight="false" outlineLevel="0" collapsed="false"/>
    <row r="903" s="1084" customFormat="true" ht="12.75" hidden="false" customHeight="false" outlineLevel="0" collapsed="false"/>
    <row r="904" s="1084" customFormat="true" ht="12.75" hidden="false" customHeight="false" outlineLevel="0" collapsed="false"/>
    <row r="905" s="1084" customFormat="true" ht="12.75" hidden="false" customHeight="false" outlineLevel="0" collapsed="false"/>
    <row r="906" s="1084" customFormat="true" ht="12.75" hidden="false" customHeight="false" outlineLevel="0" collapsed="false"/>
    <row r="907" s="1084" customFormat="true" ht="12.75" hidden="false" customHeight="false" outlineLevel="0" collapsed="false"/>
    <row r="908" s="1084" customFormat="true" ht="12.75" hidden="false" customHeight="false" outlineLevel="0" collapsed="false"/>
    <row r="909" s="1084" customFormat="true" ht="12.75" hidden="false" customHeight="false" outlineLevel="0" collapsed="false"/>
    <row r="910" s="1084" customFormat="true" ht="12.75" hidden="false" customHeight="false" outlineLevel="0" collapsed="false"/>
    <row r="911" s="1084" customFormat="true" ht="12.75" hidden="false" customHeight="false" outlineLevel="0" collapsed="false"/>
    <row r="912" s="1084" customFormat="true" ht="12.75" hidden="false" customHeight="false" outlineLevel="0" collapsed="false"/>
    <row r="913" s="1084" customFormat="true" ht="12.75" hidden="false" customHeight="false" outlineLevel="0" collapsed="false"/>
    <row r="914" s="1084" customFormat="true" ht="12.75" hidden="false" customHeight="false" outlineLevel="0" collapsed="false"/>
    <row r="915" s="1084" customFormat="true" ht="12.75" hidden="false" customHeight="false" outlineLevel="0" collapsed="false"/>
    <row r="916" s="1084" customFormat="true" ht="12.75" hidden="false" customHeight="false" outlineLevel="0" collapsed="false"/>
    <row r="917" s="1084" customFormat="true" ht="12.75" hidden="false" customHeight="false" outlineLevel="0" collapsed="false"/>
    <row r="918" s="1084" customFormat="true" ht="12.75" hidden="false" customHeight="false" outlineLevel="0" collapsed="false"/>
    <row r="919" s="1084" customFormat="true" ht="12.75" hidden="false" customHeight="false" outlineLevel="0" collapsed="false"/>
    <row r="920" s="1084" customFormat="true" ht="12.75" hidden="false" customHeight="false" outlineLevel="0" collapsed="false"/>
    <row r="921" s="1084" customFormat="true" ht="12.75" hidden="false" customHeight="false" outlineLevel="0" collapsed="false"/>
    <row r="922" s="1084" customFormat="true" ht="12.75" hidden="false" customHeight="false" outlineLevel="0" collapsed="false"/>
    <row r="923" s="1084" customFormat="true" ht="12.75" hidden="false" customHeight="false" outlineLevel="0" collapsed="false"/>
    <row r="924" s="1084" customFormat="true" ht="12.75" hidden="false" customHeight="false" outlineLevel="0" collapsed="false"/>
    <row r="925" s="1084" customFormat="true" ht="12.75" hidden="false" customHeight="false" outlineLevel="0" collapsed="false"/>
    <row r="926" s="1084" customFormat="true" ht="12.75" hidden="false" customHeight="false" outlineLevel="0" collapsed="false"/>
    <row r="927" s="1084" customFormat="true" ht="12.75" hidden="false" customHeight="false" outlineLevel="0" collapsed="false"/>
    <row r="928" s="1084" customFormat="true" ht="12.75" hidden="false" customHeight="false" outlineLevel="0" collapsed="false"/>
    <row r="929" s="1084" customFormat="true" ht="12.75" hidden="false" customHeight="false" outlineLevel="0" collapsed="false"/>
    <row r="930" s="1084" customFormat="true" ht="12.75" hidden="false" customHeight="false" outlineLevel="0" collapsed="false"/>
    <row r="931" s="1084" customFormat="true" ht="12.75" hidden="false" customHeight="false" outlineLevel="0" collapsed="false"/>
    <row r="932" s="1084" customFormat="true" ht="12.75" hidden="false" customHeight="false" outlineLevel="0" collapsed="false"/>
    <row r="933" s="1084" customFormat="true" ht="12.75" hidden="false" customHeight="false" outlineLevel="0" collapsed="false"/>
    <row r="934" s="1084" customFormat="true" ht="12.75" hidden="false" customHeight="false" outlineLevel="0" collapsed="false"/>
    <row r="935" s="1084" customFormat="true" ht="12.75" hidden="false" customHeight="false" outlineLevel="0" collapsed="false"/>
    <row r="936" s="1084" customFormat="true" ht="12.75" hidden="false" customHeight="false" outlineLevel="0" collapsed="false"/>
    <row r="937" s="1084" customFormat="true" ht="12.75" hidden="false" customHeight="false" outlineLevel="0" collapsed="false"/>
    <row r="938" s="1084" customFormat="true" ht="12.75" hidden="false" customHeight="false" outlineLevel="0" collapsed="false"/>
    <row r="939" s="1084" customFormat="true" ht="12.75" hidden="false" customHeight="false" outlineLevel="0" collapsed="false"/>
    <row r="940" s="1084" customFormat="true" ht="12.75" hidden="false" customHeight="false" outlineLevel="0" collapsed="false"/>
    <row r="941" s="1084" customFormat="true" ht="12.75" hidden="false" customHeight="false" outlineLevel="0" collapsed="false"/>
    <row r="942" s="1084" customFormat="true" ht="12.75" hidden="false" customHeight="false" outlineLevel="0" collapsed="false"/>
    <row r="943" s="1084" customFormat="true" ht="12.75" hidden="false" customHeight="false" outlineLevel="0" collapsed="false"/>
    <row r="944" s="1084" customFormat="true" ht="12.75" hidden="false" customHeight="false" outlineLevel="0" collapsed="false"/>
    <row r="945" s="1084" customFormat="true" ht="12.75" hidden="false" customHeight="false" outlineLevel="0" collapsed="false"/>
    <row r="946" s="1084" customFormat="true" ht="12.75" hidden="false" customHeight="false" outlineLevel="0" collapsed="false"/>
    <row r="947" s="1084" customFormat="true" ht="12.75" hidden="false" customHeight="false" outlineLevel="0" collapsed="false"/>
    <row r="948" s="1084" customFormat="true" ht="12.75" hidden="false" customHeight="false" outlineLevel="0" collapsed="false"/>
    <row r="949" s="1084" customFormat="true" ht="12.75" hidden="false" customHeight="false" outlineLevel="0" collapsed="false"/>
    <row r="950" s="1084" customFormat="true" ht="12.75" hidden="false" customHeight="false" outlineLevel="0" collapsed="false"/>
    <row r="951" s="1084" customFormat="true" ht="12.75" hidden="false" customHeight="false" outlineLevel="0" collapsed="false"/>
    <row r="952" s="1084" customFormat="true" ht="12.75" hidden="false" customHeight="false" outlineLevel="0" collapsed="false"/>
    <row r="953" s="1084" customFormat="true" ht="12.75" hidden="false" customHeight="false" outlineLevel="0" collapsed="false"/>
    <row r="954" s="1084" customFormat="true" ht="12.75" hidden="false" customHeight="false" outlineLevel="0" collapsed="false"/>
    <row r="955" s="1084" customFormat="true" ht="12.75" hidden="false" customHeight="false" outlineLevel="0" collapsed="false"/>
    <row r="956" s="1084" customFormat="true" ht="12.75" hidden="false" customHeight="false" outlineLevel="0" collapsed="false"/>
    <row r="957" s="1084" customFormat="true" ht="12.75" hidden="false" customHeight="false" outlineLevel="0" collapsed="false"/>
    <row r="958" s="1084" customFormat="true" ht="12.75" hidden="false" customHeight="false" outlineLevel="0" collapsed="false"/>
    <row r="959" s="1084" customFormat="true" ht="12.75" hidden="false" customHeight="false" outlineLevel="0" collapsed="false"/>
    <row r="960" s="1084" customFormat="true" ht="12.75" hidden="false" customHeight="false" outlineLevel="0" collapsed="false"/>
    <row r="961" s="1084" customFormat="true" ht="12.75" hidden="false" customHeight="false" outlineLevel="0" collapsed="false"/>
    <row r="962" s="1084" customFormat="true" ht="12.75" hidden="false" customHeight="false" outlineLevel="0" collapsed="false"/>
    <row r="963" s="1084" customFormat="true" ht="12.75" hidden="false" customHeight="false" outlineLevel="0" collapsed="false"/>
    <row r="964" s="1084" customFormat="true" ht="12.75" hidden="false" customHeight="false" outlineLevel="0" collapsed="false"/>
    <row r="965" s="1084" customFormat="true" ht="12.75" hidden="false" customHeight="false" outlineLevel="0" collapsed="false"/>
    <row r="966" s="1084" customFormat="true" ht="12.75" hidden="false" customHeight="false" outlineLevel="0" collapsed="false"/>
    <row r="967" s="1084" customFormat="true" ht="12.75" hidden="false" customHeight="false" outlineLevel="0" collapsed="false"/>
    <row r="968" s="1084" customFormat="true" ht="12.75" hidden="false" customHeight="false" outlineLevel="0" collapsed="false"/>
    <row r="969" s="1084" customFormat="true" ht="12.75" hidden="false" customHeight="false" outlineLevel="0" collapsed="false"/>
    <row r="970" s="1084" customFormat="true" ht="12.75" hidden="false" customHeight="false" outlineLevel="0" collapsed="false"/>
    <row r="971" s="1084" customFormat="true" ht="12.75" hidden="false" customHeight="false" outlineLevel="0" collapsed="false"/>
    <row r="972" s="1084" customFormat="true" ht="12.75" hidden="false" customHeight="false" outlineLevel="0" collapsed="false"/>
    <row r="973" s="1084" customFormat="true" ht="12.75" hidden="false" customHeight="false" outlineLevel="0" collapsed="false"/>
    <row r="974" s="1084" customFormat="true" ht="12.75" hidden="false" customHeight="false" outlineLevel="0" collapsed="false"/>
    <row r="975" s="1084" customFormat="true" ht="12.75" hidden="false" customHeight="false" outlineLevel="0" collapsed="false"/>
    <row r="976" s="1084" customFormat="true" ht="12.75" hidden="false" customHeight="false" outlineLevel="0" collapsed="false"/>
    <row r="977" s="1084" customFormat="true" ht="12.75" hidden="false" customHeight="false" outlineLevel="0" collapsed="false"/>
    <row r="978" s="1084" customFormat="true" ht="12.75" hidden="false" customHeight="false" outlineLevel="0" collapsed="false"/>
    <row r="979" s="1084" customFormat="true" ht="12.75" hidden="false" customHeight="false" outlineLevel="0" collapsed="false"/>
    <row r="980" s="1084" customFormat="true" ht="12.75" hidden="false" customHeight="false" outlineLevel="0" collapsed="false"/>
    <row r="981" s="1084" customFormat="true" ht="12.75" hidden="false" customHeight="false" outlineLevel="0" collapsed="false"/>
    <row r="982" s="1084" customFormat="true" ht="12.75" hidden="false" customHeight="false" outlineLevel="0" collapsed="false"/>
    <row r="983" s="1084" customFormat="true" ht="12.75" hidden="false" customHeight="false" outlineLevel="0" collapsed="false"/>
    <row r="984" s="1084" customFormat="true" ht="12.75" hidden="false" customHeight="false" outlineLevel="0" collapsed="false"/>
    <row r="985" s="1084" customFormat="true" ht="12.75" hidden="false" customHeight="false" outlineLevel="0" collapsed="false"/>
    <row r="986" s="1084" customFormat="true" ht="12.75" hidden="false" customHeight="false" outlineLevel="0" collapsed="false"/>
    <row r="987" s="1084" customFormat="true" ht="12.75" hidden="false" customHeight="false" outlineLevel="0" collapsed="false"/>
    <row r="988" s="1084" customFormat="true" ht="12.75" hidden="false" customHeight="false" outlineLevel="0" collapsed="false"/>
    <row r="989" s="1084" customFormat="true" ht="12.75" hidden="false" customHeight="false" outlineLevel="0" collapsed="false"/>
    <row r="990" s="1084" customFormat="true" ht="12.75" hidden="false" customHeight="false" outlineLevel="0" collapsed="false"/>
    <row r="991" s="1084" customFormat="true" ht="12.75" hidden="false" customHeight="false" outlineLevel="0" collapsed="false"/>
    <row r="992" s="1084" customFormat="true" ht="12.75" hidden="false" customHeight="false" outlineLevel="0" collapsed="false"/>
    <row r="993" s="1084" customFormat="true" ht="12.75" hidden="false" customHeight="false" outlineLevel="0" collapsed="false"/>
    <row r="994" s="1084" customFormat="true" ht="12.75" hidden="false" customHeight="false" outlineLevel="0" collapsed="false"/>
    <row r="995" s="1084" customFormat="true" ht="12.75" hidden="false" customHeight="false" outlineLevel="0" collapsed="false"/>
    <row r="996" s="1084" customFormat="true" ht="12.75" hidden="false" customHeight="false" outlineLevel="0" collapsed="false"/>
    <row r="997" s="1084" customFormat="true" ht="12.75" hidden="false" customHeight="false" outlineLevel="0" collapsed="false"/>
    <row r="998" s="1084" customFormat="true" ht="12.75" hidden="false" customHeight="false" outlineLevel="0" collapsed="false"/>
    <row r="999" s="1084" customFormat="true" ht="12.75" hidden="false" customHeight="false" outlineLevel="0" collapsed="false"/>
    <row r="1000" s="1084" customFormat="true" ht="12.75" hidden="false" customHeight="false" outlineLevel="0" collapsed="false"/>
    <row r="1001" s="1084" customFormat="true" ht="12.75" hidden="false" customHeight="false" outlineLevel="0" collapsed="false"/>
    <row r="1002" s="1084" customFormat="true" ht="12.75" hidden="false" customHeight="false" outlineLevel="0" collapsed="false"/>
    <row r="1003" s="1084" customFormat="true" ht="12.75" hidden="false" customHeight="false" outlineLevel="0" collapsed="false"/>
    <row r="1004" s="1084" customFormat="true" ht="12.75" hidden="false" customHeight="false" outlineLevel="0" collapsed="false"/>
    <row r="1005" s="1084" customFormat="true" ht="12.75" hidden="false" customHeight="false" outlineLevel="0" collapsed="false"/>
    <row r="1006" s="1084" customFormat="true" ht="12.75" hidden="false" customHeight="false" outlineLevel="0" collapsed="false"/>
    <row r="1007" s="1084" customFormat="true" ht="12.75" hidden="false" customHeight="false" outlineLevel="0" collapsed="false"/>
    <row r="1008" s="1084" customFormat="true" ht="12.75" hidden="false" customHeight="false" outlineLevel="0" collapsed="false"/>
    <row r="1009" s="1084" customFormat="true" ht="12.75" hidden="false" customHeight="false" outlineLevel="0" collapsed="false"/>
    <row r="1010" s="1084" customFormat="true" ht="12.75" hidden="false" customHeight="false" outlineLevel="0" collapsed="false"/>
    <row r="1011" s="1084" customFormat="true" ht="12.75" hidden="false" customHeight="false" outlineLevel="0" collapsed="false"/>
    <row r="1012" s="1084" customFormat="true" ht="12.75" hidden="false" customHeight="false" outlineLevel="0" collapsed="false"/>
    <row r="1013" s="1084" customFormat="true" ht="12.75" hidden="false" customHeight="false" outlineLevel="0" collapsed="false"/>
    <row r="1014" s="1084" customFormat="true" ht="12.75" hidden="false" customHeight="false" outlineLevel="0" collapsed="false"/>
    <row r="1015" s="1084" customFormat="true" ht="12.75" hidden="false" customHeight="false" outlineLevel="0" collapsed="false"/>
    <row r="1016" s="1084" customFormat="true" ht="12.75" hidden="false" customHeight="false" outlineLevel="0" collapsed="false"/>
    <row r="1017" s="1084" customFormat="true" ht="12.75" hidden="false" customHeight="false" outlineLevel="0" collapsed="false"/>
    <row r="1018" s="1084" customFormat="true" ht="12.75" hidden="false" customHeight="false" outlineLevel="0" collapsed="false"/>
    <row r="1019" s="1084" customFormat="true" ht="12.75" hidden="false" customHeight="false" outlineLevel="0" collapsed="false"/>
    <row r="1020" s="1084" customFormat="true" ht="12.75" hidden="false" customHeight="false" outlineLevel="0" collapsed="false"/>
    <row r="1021" s="1084" customFormat="true" ht="12.75" hidden="false" customHeight="false" outlineLevel="0" collapsed="false"/>
    <row r="1022" s="1084" customFormat="true" ht="12.75" hidden="false" customHeight="false" outlineLevel="0" collapsed="false"/>
    <row r="1023" s="1084" customFormat="true" ht="12.75" hidden="false" customHeight="false" outlineLevel="0" collapsed="false"/>
    <row r="1024" s="1084" customFormat="true" ht="12.75" hidden="false" customHeight="false" outlineLevel="0" collapsed="false"/>
    <row r="1025" s="1084" customFormat="true" ht="12.75" hidden="false" customHeight="false" outlineLevel="0" collapsed="false"/>
    <row r="1026" s="1084" customFormat="true" ht="12.75" hidden="false" customHeight="false" outlineLevel="0" collapsed="false"/>
    <row r="1027" s="1084" customFormat="true" ht="12.75" hidden="false" customHeight="false" outlineLevel="0" collapsed="false"/>
    <row r="1028" s="1084" customFormat="true" ht="12.75" hidden="false" customHeight="false" outlineLevel="0" collapsed="false"/>
    <row r="1029" s="1084" customFormat="true" ht="12.75" hidden="false" customHeight="false" outlineLevel="0" collapsed="false"/>
    <row r="1030" s="1084" customFormat="true" ht="12.75" hidden="false" customHeight="false" outlineLevel="0" collapsed="false"/>
    <row r="1031" s="1084" customFormat="true" ht="12.75" hidden="false" customHeight="false" outlineLevel="0" collapsed="false"/>
    <row r="1032" s="1084" customFormat="true" ht="12.75" hidden="false" customHeight="false" outlineLevel="0" collapsed="false"/>
    <row r="1033" s="1084" customFormat="true" ht="12.75" hidden="false" customHeight="false" outlineLevel="0" collapsed="false"/>
    <row r="1034" s="1084" customFormat="true" ht="12.75" hidden="false" customHeight="false" outlineLevel="0" collapsed="false"/>
    <row r="1035" s="1084" customFormat="true" ht="12.75" hidden="false" customHeight="false" outlineLevel="0" collapsed="false"/>
    <row r="1036" s="1084" customFormat="true" ht="12.75" hidden="false" customHeight="false" outlineLevel="0" collapsed="false"/>
    <row r="1037" s="1084" customFormat="true" ht="12.75" hidden="false" customHeight="false" outlineLevel="0" collapsed="false"/>
    <row r="1038" s="1084" customFormat="true" ht="12.75" hidden="false" customHeight="false" outlineLevel="0" collapsed="false"/>
    <row r="1039" s="1084" customFormat="true" ht="12.75" hidden="false" customHeight="false" outlineLevel="0" collapsed="false"/>
    <row r="1040" s="1084" customFormat="true" ht="12.75" hidden="false" customHeight="false" outlineLevel="0" collapsed="false"/>
    <row r="1041" s="1084" customFormat="true" ht="12.75" hidden="false" customHeight="false" outlineLevel="0" collapsed="false"/>
    <row r="1042" s="1084" customFormat="true" ht="12.75" hidden="false" customHeight="false" outlineLevel="0" collapsed="false"/>
    <row r="1043" s="1084" customFormat="true" ht="12.75" hidden="false" customHeight="false" outlineLevel="0" collapsed="false"/>
    <row r="1044" s="1084" customFormat="true" ht="12.75" hidden="false" customHeight="false" outlineLevel="0" collapsed="false"/>
    <row r="1045" s="108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84" width="9.28"/>
    <col collapsed="false" customWidth="true" hidden="false" outlineLevel="0" max="3" min="3" style="1084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customFormat="false" ht="15" hidden="false" customHeight="false" outlineLevel="0" collapsed="false">
      <c r="A6" s="19" t="s">
        <v>1907</v>
      </c>
      <c r="R6" s="73"/>
      <c r="S6" s="73"/>
    </row>
    <row r="7" customFormat="false" ht="15" hidden="false" customHeight="false" outlineLevel="0" collapsed="false">
      <c r="A7" s="19" t="s">
        <v>1890</v>
      </c>
    </row>
    <row r="8" customFormat="false" ht="15" hidden="false" customHeight="false" outlineLevel="0" collapsed="false">
      <c r="A8" s="19" t="s">
        <v>36</v>
      </c>
    </row>
    <row r="10" s="1084" customFormat="true" ht="30" hidden="false" customHeight="false" outlineLevel="0" collapsed="false">
      <c r="A10" s="1109" t="s">
        <v>1132</v>
      </c>
      <c r="B10" s="1109" t="s">
        <v>44</v>
      </c>
      <c r="C10" s="1109" t="s">
        <v>1908</v>
      </c>
      <c r="D10" s="1109" t="s">
        <v>1892</v>
      </c>
      <c r="E10" s="1109" t="s">
        <v>1893</v>
      </c>
      <c r="F10" s="1109" t="s">
        <v>1894</v>
      </c>
    </row>
    <row r="11" s="1084" customFormat="true" ht="15" hidden="false" customHeight="true" outlineLevel="0" collapsed="false">
      <c r="A11" s="1110" t="s">
        <v>1895</v>
      </c>
      <c r="B11" s="1111" t="n">
        <v>20.4420962345204</v>
      </c>
      <c r="C11" s="1112"/>
      <c r="D11" s="1112"/>
      <c r="E11" s="1113"/>
      <c r="F11" s="1113"/>
    </row>
    <row r="12" s="1084" customFormat="true" ht="15" hidden="false" customHeight="false" outlineLevel="0" collapsed="false">
      <c r="A12" s="1114"/>
      <c r="B12" s="1112"/>
      <c r="C12" s="1112"/>
      <c r="D12" s="1112"/>
      <c r="E12" s="1041"/>
      <c r="F12" s="1041"/>
    </row>
    <row r="13" s="1084" customFormat="true" ht="12.75" hidden="false" customHeight="false" outlineLevel="0" collapsed="false">
      <c r="A13" s="1110" t="s">
        <v>716</v>
      </c>
      <c r="B13" s="1115" t="n">
        <v>13.7383986132048</v>
      </c>
      <c r="C13" s="1115"/>
      <c r="D13" s="1115" t="n">
        <v>13.7383986132048</v>
      </c>
      <c r="E13" s="1041"/>
      <c r="F13" s="1041" t="n">
        <v>100</v>
      </c>
    </row>
    <row r="14" s="1084" customFormat="true" ht="15" hidden="false" customHeight="false" outlineLevel="0" collapsed="false">
      <c r="A14" s="1093"/>
      <c r="B14" s="1116"/>
      <c r="C14" s="1116"/>
      <c r="D14" s="1116"/>
      <c r="E14" s="1041"/>
      <c r="F14" s="1041"/>
    </row>
    <row r="15" s="1084" customFormat="true" ht="12.75" hidden="false" customHeight="false" outlineLevel="0" collapsed="false">
      <c r="A15" s="1089" t="s">
        <v>280</v>
      </c>
      <c r="B15" s="1117" t="n">
        <v>25.5808195974747</v>
      </c>
      <c r="C15" s="1117" t="n">
        <v>25.5808195974747</v>
      </c>
      <c r="D15" s="1117" t="n">
        <v>12.225312989101</v>
      </c>
      <c r="E15" s="1038" t="n">
        <v>100</v>
      </c>
      <c r="F15" s="1038" t="n">
        <v>52.7669188250719</v>
      </c>
    </row>
    <row r="16" s="1084" customFormat="true" ht="15" hidden="false" customHeight="false" outlineLevel="0" collapsed="false">
      <c r="A16" s="991" t="s">
        <v>1867</v>
      </c>
      <c r="B16" s="1118" t="s">
        <v>1865</v>
      </c>
      <c r="C16" s="1118" t="n">
        <v>6.1917168986709</v>
      </c>
      <c r="D16" s="1118" t="n">
        <v>2.95907942815212</v>
      </c>
      <c r="E16" s="1041" t="n">
        <v>4.93046383875919</v>
      </c>
      <c r="F16" s="1041" t="n">
        <v>2.60165385149758</v>
      </c>
    </row>
    <row r="17" s="1084" customFormat="true" ht="15" hidden="false" customHeight="false" outlineLevel="0" collapsed="false">
      <c r="A17" s="991" t="s">
        <v>1909</v>
      </c>
      <c r="B17" s="1118" t="s">
        <v>151</v>
      </c>
      <c r="C17" s="1118" t="n">
        <v>1.4032959395482</v>
      </c>
      <c r="D17" s="1118" t="n">
        <v>0.670648257063859</v>
      </c>
      <c r="E17" s="1041" t="n">
        <v>1.20354635626221</v>
      </c>
      <c r="F17" s="1041" t="n">
        <v>0.635074328830992</v>
      </c>
    </row>
    <row r="18" s="1084" customFormat="true" ht="15" hidden="false" customHeight="false" outlineLevel="0" collapsed="false">
      <c r="A18" s="991" t="s">
        <v>1897</v>
      </c>
      <c r="B18" s="1118" t="n">
        <v>64.9033205028211</v>
      </c>
      <c r="C18" s="1118" t="n">
        <v>1.31003671568374</v>
      </c>
      <c r="D18" s="1118" t="n">
        <v>0.626078801557586</v>
      </c>
      <c r="E18" s="1041" t="n">
        <v>2.65046844994513</v>
      </c>
      <c r="F18" s="1041" t="n">
        <v>1.39857053546669</v>
      </c>
    </row>
    <row r="19" s="1084" customFormat="true" ht="15" hidden="false" customHeight="false" outlineLevel="0" collapsed="false">
      <c r="A19" s="991" t="s">
        <v>1910</v>
      </c>
      <c r="B19" s="1118" t="n">
        <v>47.5575039606719</v>
      </c>
      <c r="C19" s="1118" t="n">
        <v>1.14767382962331</v>
      </c>
      <c r="D19" s="1118" t="n">
        <v>0.548484059436872</v>
      </c>
      <c r="E19" s="1041" t="n">
        <v>2.83555067358468</v>
      </c>
      <c r="F19" s="1041" t="n">
        <v>1.49623272217421</v>
      </c>
    </row>
    <row r="20" s="1084" customFormat="true" ht="15" hidden="false" customHeight="false" outlineLevel="0" collapsed="false">
      <c r="A20" s="991" t="s">
        <v>1774</v>
      </c>
      <c r="B20" s="1118" t="n">
        <v>16.2665665627679</v>
      </c>
      <c r="C20" s="1118" t="n">
        <v>15.5280962139485</v>
      </c>
      <c r="D20" s="1118" t="n">
        <v>7.42102244289061</v>
      </c>
      <c r="E20" s="1041" t="n">
        <v>88.3799706814488</v>
      </c>
      <c r="F20" s="1041" t="n">
        <v>46.6353873871024</v>
      </c>
    </row>
    <row r="21" s="1084" customFormat="true" ht="15" hidden="false" customHeight="false" outlineLevel="0" collapsed="false">
      <c r="A21" s="991"/>
      <c r="B21" s="1119"/>
      <c r="C21" s="1119"/>
      <c r="D21" s="1119"/>
      <c r="E21" s="1041"/>
      <c r="F21" s="1041"/>
    </row>
    <row r="22" s="1084" customFormat="true" ht="12.75" hidden="false" customHeight="false" outlineLevel="0" collapsed="false">
      <c r="A22" s="1089" t="s">
        <v>279</v>
      </c>
      <c r="B22" s="1117" t="n">
        <v>14.2062021943939</v>
      </c>
      <c r="C22" s="1117" t="n">
        <v>14.2062021943939</v>
      </c>
      <c r="D22" s="1117" t="n">
        <v>0.858239352584336</v>
      </c>
      <c r="E22" s="1038" t="n">
        <v>100</v>
      </c>
      <c r="F22" s="1038" t="n">
        <v>6.06614815659277</v>
      </c>
    </row>
    <row r="23" s="1084" customFormat="true" ht="15" hidden="false" customHeight="false" outlineLevel="0" collapsed="false">
      <c r="A23" s="991" t="s">
        <v>1911</v>
      </c>
      <c r="B23" s="1118" t="n">
        <v>185.483585832897</v>
      </c>
      <c r="C23" s="1118" t="n">
        <v>4.24633657144648</v>
      </c>
      <c r="D23" s="1118" t="n">
        <v>0.256533949050195</v>
      </c>
      <c r="E23" s="1041" t="n">
        <v>5.7226921543132</v>
      </c>
      <c r="F23" s="1041" t="n">
        <v>0.347146984626349</v>
      </c>
    </row>
    <row r="24" s="1084" customFormat="true" ht="15" hidden="false" customHeight="false" outlineLevel="0" collapsed="false">
      <c r="A24" s="991" t="s">
        <v>1912</v>
      </c>
      <c r="B24" s="1118" t="n">
        <v>312.71698393096</v>
      </c>
      <c r="C24" s="1118" t="n">
        <v>2.73387909236738</v>
      </c>
      <c r="D24" s="1118" t="n">
        <v>0.165161849041058</v>
      </c>
      <c r="E24" s="1041" t="n">
        <v>3.15929722665066</v>
      </c>
      <c r="F24" s="1041" t="n">
        <v>0.191647650475755</v>
      </c>
    </row>
    <row r="25" s="1084" customFormat="true" ht="15" hidden="false" customHeight="false" outlineLevel="0" collapsed="false">
      <c r="A25" s="991" t="s">
        <v>1913</v>
      </c>
      <c r="B25" s="1118" t="s">
        <v>151</v>
      </c>
      <c r="C25" s="1118" t="n">
        <v>1.63737140822994</v>
      </c>
      <c r="D25" s="1118" t="n">
        <v>0.0989185257333527</v>
      </c>
      <c r="E25" s="1041" t="n">
        <v>1.68357122488633</v>
      </c>
      <c r="F25" s="1041" t="n">
        <v>0.102127924823369</v>
      </c>
    </row>
    <row r="26" s="1084" customFormat="true" ht="15" hidden="false" customHeight="false" outlineLevel="0" collapsed="false">
      <c r="A26" s="1098" t="s">
        <v>1914</v>
      </c>
      <c r="B26" s="1118" t="n">
        <v>40.6541689784271</v>
      </c>
      <c r="C26" s="1118" t="n">
        <v>1.55714743019621</v>
      </c>
      <c r="D26" s="1118" t="n">
        <v>0.0940719542128814</v>
      </c>
      <c r="E26" s="1041" t="n">
        <v>4.7172355713057</v>
      </c>
      <c r="F26" s="1041" t="n">
        <v>0.286154498650899</v>
      </c>
    </row>
    <row r="27" s="1084" customFormat="true" ht="15" hidden="false" customHeight="false" outlineLevel="0" collapsed="false">
      <c r="A27" s="1098" t="s">
        <v>1774</v>
      </c>
      <c r="B27" s="1118" t="n">
        <v>4.34796317543524</v>
      </c>
      <c r="C27" s="1118" t="n">
        <v>4.03146769215389</v>
      </c>
      <c r="D27" s="1118" t="n">
        <v>0.243553074546849</v>
      </c>
      <c r="E27" s="1041" t="n">
        <v>84.7172038228441</v>
      </c>
      <c r="F27" s="1041" t="n">
        <v>5.1390710980164</v>
      </c>
    </row>
    <row r="28" s="1084" customFormat="true" ht="15" hidden="false" customHeight="false" outlineLevel="0" collapsed="false">
      <c r="A28" s="1098"/>
      <c r="B28" s="1118"/>
      <c r="C28" s="1118"/>
      <c r="D28" s="1118"/>
      <c r="E28" s="1041"/>
      <c r="F28" s="1041"/>
    </row>
    <row r="29" s="1084" customFormat="true" ht="12.75" hidden="false" customHeight="false" outlineLevel="0" collapsed="false">
      <c r="A29" s="1089" t="s">
        <v>281</v>
      </c>
      <c r="B29" s="1117" t="n">
        <v>1.41840586015116</v>
      </c>
      <c r="C29" s="1117" t="n">
        <v>1.41840586015116</v>
      </c>
      <c r="D29" s="1117" t="n">
        <v>0.654846271519359</v>
      </c>
      <c r="E29" s="1038" t="n">
        <v>100</v>
      </c>
      <c r="F29" s="1038" t="n">
        <v>41.1669330183353</v>
      </c>
    </row>
    <row r="30" s="1084" customFormat="true" ht="15" hidden="false" customHeight="false" outlineLevel="0" collapsed="false">
      <c r="A30" s="991" t="s">
        <v>1912</v>
      </c>
      <c r="B30" s="1118" t="n">
        <v>220.968379527186</v>
      </c>
      <c r="C30" s="1118" t="n">
        <v>2.63306619760019</v>
      </c>
      <c r="D30" s="1118" t="n">
        <v>1.21562779074981</v>
      </c>
      <c r="E30" s="1041" t="n">
        <v>3.7711787394241</v>
      </c>
      <c r="F30" s="1041" t="n">
        <v>1.55247862566042</v>
      </c>
    </row>
    <row r="31" s="1084" customFormat="true" ht="15" hidden="false" customHeight="false" outlineLevel="0" collapsed="false">
      <c r="A31" s="1097" t="s">
        <v>1915</v>
      </c>
      <c r="B31" s="1118" t="n">
        <v>204.728595508287</v>
      </c>
      <c r="C31" s="1118" t="n">
        <v>2.28089364468727</v>
      </c>
      <c r="D31" s="1118" t="n">
        <v>1.05303759729002</v>
      </c>
      <c r="E31" s="1041" t="n">
        <v>3.34751828743003</v>
      </c>
      <c r="F31" s="1041" t="n">
        <v>1.37807061116285</v>
      </c>
    </row>
    <row r="32" s="1084" customFormat="true" ht="15" hidden="false" customHeight="false" outlineLevel="0" collapsed="false">
      <c r="A32" s="1102" t="s">
        <v>1916</v>
      </c>
      <c r="B32" s="1118" t="n">
        <v>-37.1004213590558</v>
      </c>
      <c r="C32" s="1118" t="n">
        <v>-1.34420143888587</v>
      </c>
      <c r="D32" s="1118" t="n">
        <v>-0.620587749356565</v>
      </c>
      <c r="E32" s="1041" t="n">
        <v>2.24706932014534</v>
      </c>
      <c r="F32" s="1041" t="n">
        <v>0.925049521899794</v>
      </c>
    </row>
    <row r="33" s="1084" customFormat="true" ht="15" hidden="false" customHeight="false" outlineLevel="0" collapsed="false">
      <c r="A33" s="1098" t="s">
        <v>1917</v>
      </c>
      <c r="B33" s="1118" t="n">
        <v>-77.6699760027479</v>
      </c>
      <c r="C33" s="1118" t="n">
        <v>-1.55127775872391</v>
      </c>
      <c r="D33" s="1118" t="n">
        <v>-0.716190256209885</v>
      </c>
      <c r="E33" s="1041" t="n">
        <v>0.439752993897423</v>
      </c>
      <c r="F33" s="1041" t="n">
        <v>0.181032820443876</v>
      </c>
    </row>
    <row r="34" s="1084" customFormat="true" ht="15" hidden="false" customHeight="false" outlineLevel="0" collapsed="false">
      <c r="A34" s="1098" t="s">
        <v>1774</v>
      </c>
      <c r="B34" s="1118" t="n">
        <v>-0.651731836934886</v>
      </c>
      <c r="C34" s="1118" t="n">
        <v>-0.600074784526513</v>
      </c>
      <c r="D34" s="1118" t="n">
        <v>-0.27704111095402</v>
      </c>
      <c r="E34" s="1041" t="n">
        <v>90.1944806591031</v>
      </c>
      <c r="F34" s="1041" t="n">
        <v>37.1303014391684</v>
      </c>
    </row>
    <row r="35" s="1084" customFormat="true" ht="12.75" hidden="false" customHeight="false" outlineLevel="0" collapsed="false">
      <c r="B35" s="1113"/>
      <c r="C35" s="1113"/>
      <c r="D35" s="1113"/>
      <c r="E35" s="1041"/>
      <c r="F35" s="1041"/>
    </row>
    <row r="36" s="1084" customFormat="true" ht="12.75" hidden="false" customHeight="false" outlineLevel="0" collapsed="false">
      <c r="A36" s="1086" t="s">
        <v>1902</v>
      </c>
      <c r="B36" s="1120" t="n">
        <v>5.28600559967686</v>
      </c>
      <c r="C36" s="1120" t="n">
        <v>5.28600559967686</v>
      </c>
      <c r="D36" s="1111" t="n">
        <v>0.899881374593235</v>
      </c>
      <c r="E36" s="1038" t="n">
        <v>100</v>
      </c>
      <c r="F36" s="1038" t="n">
        <v>14.8816123719927</v>
      </c>
    </row>
    <row r="37" s="1084" customFormat="true" ht="15" hidden="false" customHeight="false" outlineLevel="0" collapsed="false">
      <c r="A37" s="991" t="s">
        <v>1918</v>
      </c>
      <c r="B37" s="1121" t="n">
        <v>34.0569449276908</v>
      </c>
      <c r="C37" s="1121" t="n">
        <v>10.7463226267707</v>
      </c>
      <c r="D37" s="1121" t="n">
        <v>1.82943725557006</v>
      </c>
      <c r="E37" s="1041" t="n">
        <v>40.1765699314493</v>
      </c>
      <c r="F37" s="1041" t="n">
        <v>5.97892140156084</v>
      </c>
    </row>
    <row r="38" s="1084" customFormat="true" ht="15" hidden="false" customHeight="false" outlineLevel="0" collapsed="false">
      <c r="A38" s="991" t="s">
        <v>1903</v>
      </c>
      <c r="B38" s="1121" t="n">
        <v>3.99059841268471</v>
      </c>
      <c r="C38" s="1121" t="n">
        <v>0.693211396514571</v>
      </c>
      <c r="D38" s="1121" t="n">
        <v>0.118011230335693</v>
      </c>
      <c r="E38" s="1041" t="n">
        <v>17.157384989173</v>
      </c>
      <c r="F38" s="1041" t="n">
        <v>2.55329552725918</v>
      </c>
    </row>
    <row r="39" s="1084" customFormat="true" ht="12.75" hidden="false" customHeight="false" outlineLevel="0" collapsed="false">
      <c r="A39" s="0" t="s">
        <v>1864</v>
      </c>
      <c r="B39" s="1121" t="n">
        <v>-49.6991986434807</v>
      </c>
      <c r="C39" s="1121" t="n">
        <v>-6.32218475750812</v>
      </c>
      <c r="D39" s="1121" t="n">
        <v>-1.07627890336828</v>
      </c>
      <c r="E39" s="1041" t="n">
        <v>6.07745919630053</v>
      </c>
      <c r="F39" s="1041" t="n">
        <v>0.904423919659465</v>
      </c>
    </row>
    <row r="40" s="1084" customFormat="true" ht="15" hidden="false" customHeight="false" outlineLevel="0" collapsed="false">
      <c r="A40" s="1106" t="s">
        <v>1887</v>
      </c>
      <c r="B40" s="1122" t="n">
        <v>0.43973592120919</v>
      </c>
      <c r="C40" s="1122" t="n">
        <v>0.168656333899673</v>
      </c>
      <c r="D40" s="1122" t="n">
        <v>0.0287117920557578</v>
      </c>
      <c r="E40" s="1050" t="n">
        <v>36.5885858830771</v>
      </c>
      <c r="F40" s="1050" t="n">
        <v>5.44497152351317</v>
      </c>
    </row>
    <row r="41" s="1084" customFormat="true" ht="15" hidden="false" customHeight="false" outlineLevel="0" collapsed="false">
      <c r="A41" s="401" t="s">
        <v>57</v>
      </c>
      <c r="B41" s="1100"/>
      <c r="C41" s="1100"/>
      <c r="D41" s="1100"/>
      <c r="E41" s="1100"/>
      <c r="F41" s="1100"/>
    </row>
    <row r="42" s="1084" customFormat="true" ht="13.5" hidden="false" customHeight="false" outlineLevel="0" collapsed="false">
      <c r="A42" s="402" t="s">
        <v>1873</v>
      </c>
    </row>
    <row r="43" s="1084" customFormat="true" ht="12.75" hidden="false" customHeight="false" outlineLevel="0" collapsed="false">
      <c r="A43" s="401" t="s">
        <v>1919</v>
      </c>
    </row>
    <row r="44" s="1084" customFormat="true" ht="12.75" hidden="false" customHeight="false" outlineLevel="0" collapsed="false">
      <c r="A44" s="401" t="s">
        <v>1906</v>
      </c>
    </row>
    <row r="45" s="1084" customFormat="true" ht="12.75" hidden="false" customHeight="false" outlineLevel="0" collapsed="false">
      <c r="A45" s="401" t="s">
        <v>58</v>
      </c>
    </row>
    <row r="46" s="1084" customFormat="true" ht="12.75" hidden="false" customHeight="false" outlineLevel="0" collapsed="false"/>
    <row r="47" s="1084" customFormat="true" ht="12.75" hidden="false" customHeight="false" outlineLevel="0" collapsed="false"/>
    <row r="48" s="1084" customFormat="true" ht="12.75" hidden="false" customHeight="false" outlineLevel="0" collapsed="false"/>
    <row r="49" s="1084" customFormat="true" ht="12.75" hidden="false" customHeight="false" outlineLevel="0" collapsed="false"/>
    <row r="50" s="1084" customFormat="true" ht="12.75" hidden="false" customHeight="false" outlineLevel="0" collapsed="false"/>
    <row r="51" s="1084" customFormat="true" ht="12.75" hidden="false" customHeight="false" outlineLevel="0" collapsed="false"/>
    <row r="52" s="1084" customFormat="true" ht="12.75" hidden="false" customHeight="false" outlineLevel="0" collapsed="false"/>
    <row r="53" s="1084" customFormat="true" ht="12.75" hidden="false" customHeight="false" outlineLevel="0" collapsed="false"/>
    <row r="54" s="1084" customFormat="true" ht="12.75" hidden="false" customHeight="false" outlineLevel="0" collapsed="false"/>
    <row r="55" s="1084" customFormat="true" ht="12.75" hidden="false" customHeight="false" outlineLevel="0" collapsed="false"/>
    <row r="56" s="1084" customFormat="true" ht="12.75" hidden="false" customHeight="false" outlineLevel="0" collapsed="false"/>
    <row r="57" s="1084" customFormat="true" ht="12.75" hidden="false" customHeight="false" outlineLevel="0" collapsed="false"/>
    <row r="58" s="1084" customFormat="true" ht="12.75" hidden="false" customHeight="false" outlineLevel="0" collapsed="false"/>
    <row r="59" s="1084" customFormat="true" ht="12.75" hidden="false" customHeight="false" outlineLevel="0" collapsed="false"/>
    <row r="60" s="1084" customFormat="true" ht="12.75" hidden="false" customHeight="false" outlineLevel="0" collapsed="false"/>
    <row r="61" s="1084" customFormat="true" ht="12.75" hidden="false" customHeight="false" outlineLevel="0" collapsed="false"/>
    <row r="62" s="1084" customFormat="true" ht="12.75" hidden="false" customHeight="false" outlineLevel="0" collapsed="false"/>
    <row r="63" s="1084" customFormat="true" ht="12.75" hidden="false" customHeight="false" outlineLevel="0" collapsed="false"/>
    <row r="64" s="1084" customFormat="true" ht="12.75" hidden="false" customHeight="false" outlineLevel="0" collapsed="false"/>
    <row r="65" s="1084" customFormat="true" ht="12.75" hidden="false" customHeight="false" outlineLevel="0" collapsed="false"/>
    <row r="66" s="1084" customFormat="true" ht="12.75" hidden="false" customHeight="false" outlineLevel="0" collapsed="false"/>
    <row r="67" s="1084" customFormat="true" ht="12.75" hidden="false" customHeight="false" outlineLevel="0" collapsed="false"/>
    <row r="68" s="1084" customFormat="true" ht="12.75" hidden="false" customHeight="false" outlineLevel="0" collapsed="false"/>
    <row r="69" s="1084" customFormat="true" ht="12.75" hidden="false" customHeight="false" outlineLevel="0" collapsed="false"/>
    <row r="70" s="1084" customFormat="true" ht="12.75" hidden="false" customHeight="false" outlineLevel="0" collapsed="false"/>
    <row r="71" s="1084" customFormat="true" ht="12.75" hidden="false" customHeight="false" outlineLevel="0" collapsed="false"/>
    <row r="72" s="1084" customFormat="true" ht="12.75" hidden="false" customHeight="false" outlineLevel="0" collapsed="false"/>
    <row r="73" s="1084" customFormat="true" ht="12.75" hidden="false" customHeight="false" outlineLevel="0" collapsed="false"/>
    <row r="74" s="1084" customFormat="true" ht="12.75" hidden="false" customHeight="false" outlineLevel="0" collapsed="false"/>
    <row r="75" s="1084" customFormat="true" ht="12.75" hidden="false" customHeight="false" outlineLevel="0" collapsed="false"/>
    <row r="76" s="1084" customFormat="true" ht="12.75" hidden="false" customHeight="false" outlineLevel="0" collapsed="false"/>
    <row r="77" s="1084" customFormat="true" ht="12.75" hidden="false" customHeight="false" outlineLevel="0" collapsed="false"/>
    <row r="78" s="1084" customFormat="true" ht="12.75" hidden="false" customHeight="false" outlineLevel="0" collapsed="false"/>
    <row r="79" s="1084" customFormat="true" ht="12.75" hidden="false" customHeight="false" outlineLevel="0" collapsed="false"/>
    <row r="80" s="1084" customFormat="true" ht="12.75" hidden="false" customHeight="false" outlineLevel="0" collapsed="false"/>
    <row r="81" s="1084" customFormat="true" ht="12.75" hidden="false" customHeight="false" outlineLevel="0" collapsed="false"/>
    <row r="82" s="1084" customFormat="true" ht="12.75" hidden="false" customHeight="false" outlineLevel="0" collapsed="false"/>
    <row r="83" s="1084" customFormat="true" ht="12.75" hidden="false" customHeight="false" outlineLevel="0" collapsed="false"/>
    <row r="84" s="1084" customFormat="true" ht="12.75" hidden="false" customHeight="false" outlineLevel="0" collapsed="false"/>
    <row r="85" s="1084" customFormat="true" ht="12.75" hidden="false" customHeight="false" outlineLevel="0" collapsed="false"/>
    <row r="86" s="1084" customFormat="true" ht="12.75" hidden="false" customHeight="false" outlineLevel="0" collapsed="false"/>
    <row r="87" s="1084" customFormat="true" ht="12.75" hidden="false" customHeight="false" outlineLevel="0" collapsed="false"/>
    <row r="88" s="1084" customFormat="true" ht="12.75" hidden="false" customHeight="false" outlineLevel="0" collapsed="false"/>
    <row r="89" s="1084" customFormat="true" ht="12.75" hidden="false" customHeight="false" outlineLevel="0" collapsed="false"/>
    <row r="90" s="1084" customFormat="true" ht="12.75" hidden="false" customHeight="false" outlineLevel="0" collapsed="false"/>
    <row r="91" s="1084" customFormat="true" ht="12.75" hidden="false" customHeight="false" outlineLevel="0" collapsed="false"/>
    <row r="92" s="1084" customFormat="true" ht="12.75" hidden="false" customHeight="false" outlineLevel="0" collapsed="false"/>
    <row r="93" s="1084" customFormat="true" ht="12.75" hidden="false" customHeight="false" outlineLevel="0" collapsed="false"/>
    <row r="94" s="1084" customFormat="true" ht="12.75" hidden="false" customHeight="false" outlineLevel="0" collapsed="false"/>
    <row r="95" s="1084" customFormat="true" ht="12.75" hidden="false" customHeight="false" outlineLevel="0" collapsed="false"/>
    <row r="96" s="1084" customFormat="true" ht="12.75" hidden="false" customHeight="false" outlineLevel="0" collapsed="false"/>
    <row r="97" s="1084" customFormat="true" ht="12.75" hidden="false" customHeight="false" outlineLevel="0" collapsed="false"/>
    <row r="98" s="1084" customFormat="true" ht="12.75" hidden="false" customHeight="false" outlineLevel="0" collapsed="false"/>
    <row r="99" s="1084" customFormat="true" ht="12.75" hidden="false" customHeight="false" outlineLevel="0" collapsed="false"/>
    <row r="100" s="1084" customFormat="true" ht="12.75" hidden="false" customHeight="false" outlineLevel="0" collapsed="false"/>
    <row r="101" s="1084" customFormat="true" ht="12.75" hidden="false" customHeight="false" outlineLevel="0" collapsed="false"/>
    <row r="102" s="1084" customFormat="true" ht="12.75" hidden="false" customHeight="false" outlineLevel="0" collapsed="false"/>
    <row r="103" s="1084" customFormat="true" ht="12.75" hidden="false" customHeight="false" outlineLevel="0" collapsed="false"/>
    <row r="104" s="1084" customFormat="true" ht="12.75" hidden="false" customHeight="false" outlineLevel="0" collapsed="false"/>
    <row r="105" s="1084" customFormat="true" ht="12.75" hidden="false" customHeight="false" outlineLevel="0" collapsed="false"/>
    <row r="106" s="1084" customFormat="true" ht="12.75" hidden="false" customHeight="false" outlineLevel="0" collapsed="false"/>
    <row r="107" s="1084" customFormat="true" ht="12.75" hidden="false" customHeight="false" outlineLevel="0" collapsed="false"/>
    <row r="108" s="1084" customFormat="true" ht="12.75" hidden="false" customHeight="false" outlineLevel="0" collapsed="false"/>
    <row r="109" s="1084" customFormat="true" ht="12.75" hidden="false" customHeight="false" outlineLevel="0" collapsed="false"/>
    <row r="110" s="1084" customFormat="true" ht="12.75" hidden="false" customHeight="false" outlineLevel="0" collapsed="false"/>
    <row r="111" s="1084" customFormat="true" ht="12.75" hidden="false" customHeight="false" outlineLevel="0" collapsed="false"/>
    <row r="112" s="1084" customFormat="true" ht="12.75" hidden="false" customHeight="false" outlineLevel="0" collapsed="false"/>
    <row r="113" s="1084" customFormat="true" ht="12.75" hidden="false" customHeight="false" outlineLevel="0" collapsed="false"/>
    <row r="114" s="1084" customFormat="true" ht="12.75" hidden="false" customHeight="false" outlineLevel="0" collapsed="false"/>
    <row r="115" s="1084" customFormat="true" ht="12.75" hidden="false" customHeight="false" outlineLevel="0" collapsed="false"/>
    <row r="116" s="1084" customFormat="true" ht="12.75" hidden="false" customHeight="false" outlineLevel="0" collapsed="false"/>
    <row r="117" s="1084" customFormat="true" ht="12.75" hidden="false" customHeight="false" outlineLevel="0" collapsed="false"/>
    <row r="118" s="1084" customFormat="true" ht="12.75" hidden="false" customHeight="false" outlineLevel="0" collapsed="false"/>
    <row r="119" s="1084" customFormat="true" ht="12.75" hidden="false" customHeight="false" outlineLevel="0" collapsed="false"/>
    <row r="120" s="1084" customFormat="true" ht="12.75" hidden="false" customHeight="false" outlineLevel="0" collapsed="false"/>
    <row r="121" s="1084" customFormat="true" ht="12.75" hidden="false" customHeight="false" outlineLevel="0" collapsed="false"/>
    <row r="122" s="1084" customFormat="true" ht="12.75" hidden="false" customHeight="false" outlineLevel="0" collapsed="false"/>
    <row r="123" s="1084" customFormat="true" ht="12.75" hidden="false" customHeight="false" outlineLevel="0" collapsed="false"/>
    <row r="124" s="1084" customFormat="true" ht="12.75" hidden="false" customHeight="false" outlineLevel="0" collapsed="false"/>
    <row r="125" s="1084" customFormat="true" ht="12.75" hidden="false" customHeight="false" outlineLevel="0" collapsed="false"/>
    <row r="126" s="1084" customFormat="true" ht="12.75" hidden="false" customHeight="false" outlineLevel="0" collapsed="false"/>
    <row r="127" s="1084" customFormat="true" ht="12.75" hidden="false" customHeight="false" outlineLevel="0" collapsed="false"/>
    <row r="128" s="1084" customFormat="true" ht="12.75" hidden="false" customHeight="false" outlineLevel="0" collapsed="false"/>
    <row r="129" s="1084" customFormat="true" ht="12.75" hidden="false" customHeight="false" outlineLevel="0" collapsed="false"/>
    <row r="130" s="1084" customFormat="true" ht="12.75" hidden="false" customHeight="false" outlineLevel="0" collapsed="false"/>
    <row r="131" s="1084" customFormat="true" ht="12.75" hidden="false" customHeight="false" outlineLevel="0" collapsed="false"/>
    <row r="132" s="1084" customFormat="true" ht="12.75" hidden="false" customHeight="false" outlineLevel="0" collapsed="false"/>
    <row r="133" s="1084" customFormat="true" ht="12.75" hidden="false" customHeight="false" outlineLevel="0" collapsed="false"/>
    <row r="134" s="1084" customFormat="true" ht="12.75" hidden="false" customHeight="false" outlineLevel="0" collapsed="false"/>
    <row r="135" s="1084" customFormat="true" ht="12.75" hidden="false" customHeight="false" outlineLevel="0" collapsed="false"/>
    <row r="136" s="1084" customFormat="true" ht="12.75" hidden="false" customHeight="false" outlineLevel="0" collapsed="false"/>
    <row r="137" s="1084" customFormat="true" ht="12.75" hidden="false" customHeight="false" outlineLevel="0" collapsed="false"/>
    <row r="138" s="1084" customFormat="true" ht="12.75" hidden="false" customHeight="false" outlineLevel="0" collapsed="false"/>
    <row r="139" s="1084" customFormat="true" ht="12.75" hidden="false" customHeight="false" outlineLevel="0" collapsed="false"/>
    <row r="140" s="1084" customFormat="true" ht="12.75" hidden="false" customHeight="false" outlineLevel="0" collapsed="false"/>
    <row r="141" s="1084" customFormat="true" ht="12.75" hidden="false" customHeight="false" outlineLevel="0" collapsed="false"/>
    <row r="142" s="1084" customFormat="true" ht="12.75" hidden="false" customHeight="false" outlineLevel="0" collapsed="false"/>
    <row r="143" s="1084" customFormat="true" ht="12.75" hidden="false" customHeight="false" outlineLevel="0" collapsed="false"/>
    <row r="144" s="1084" customFormat="true" ht="12.75" hidden="false" customHeight="false" outlineLevel="0" collapsed="false"/>
    <row r="145" s="1084" customFormat="true" ht="12.75" hidden="false" customHeight="false" outlineLevel="0" collapsed="false"/>
    <row r="146" s="1084" customFormat="true" ht="12.75" hidden="false" customHeight="false" outlineLevel="0" collapsed="false"/>
    <row r="147" s="1084" customFormat="true" ht="12.75" hidden="false" customHeight="false" outlineLevel="0" collapsed="false"/>
    <row r="148" s="1084" customFormat="true" ht="12.75" hidden="false" customHeight="false" outlineLevel="0" collapsed="false"/>
    <row r="149" s="1084" customFormat="true" ht="12.75" hidden="false" customHeight="false" outlineLevel="0" collapsed="false"/>
    <row r="150" s="1084" customFormat="true" ht="12.75" hidden="false" customHeight="false" outlineLevel="0" collapsed="false"/>
    <row r="151" s="1084" customFormat="true" ht="12.75" hidden="false" customHeight="false" outlineLevel="0" collapsed="false"/>
    <row r="152" s="1084" customFormat="true" ht="12.75" hidden="false" customHeight="false" outlineLevel="0" collapsed="false"/>
    <row r="153" s="1084" customFormat="true" ht="12.75" hidden="false" customHeight="false" outlineLevel="0" collapsed="false"/>
    <row r="154" s="1084" customFormat="true" ht="12.75" hidden="false" customHeight="false" outlineLevel="0" collapsed="false"/>
    <row r="155" s="1084" customFormat="true" ht="12.75" hidden="false" customHeight="false" outlineLevel="0" collapsed="false"/>
    <row r="156" s="1084" customFormat="true" ht="12.75" hidden="false" customHeight="false" outlineLevel="0" collapsed="false"/>
    <row r="157" s="1084" customFormat="true" ht="12.75" hidden="false" customHeight="false" outlineLevel="0" collapsed="false"/>
    <row r="158" s="1084" customFormat="true" ht="12.75" hidden="false" customHeight="false" outlineLevel="0" collapsed="false"/>
    <row r="159" s="1084" customFormat="true" ht="12.75" hidden="false" customHeight="false" outlineLevel="0" collapsed="false"/>
    <row r="160" s="1084" customFormat="true" ht="12.75" hidden="false" customHeight="false" outlineLevel="0" collapsed="false"/>
    <row r="161" s="1084" customFormat="true" ht="12.75" hidden="false" customHeight="false" outlineLevel="0" collapsed="false"/>
    <row r="162" s="1084" customFormat="true" ht="12.75" hidden="false" customHeight="false" outlineLevel="0" collapsed="false"/>
    <row r="163" s="1084" customFormat="true" ht="12.75" hidden="false" customHeight="false" outlineLevel="0" collapsed="false"/>
    <row r="164" s="1084" customFormat="true" ht="12.75" hidden="false" customHeight="false" outlineLevel="0" collapsed="false"/>
    <row r="165" s="1084" customFormat="true" ht="12.75" hidden="false" customHeight="false" outlineLevel="0" collapsed="false"/>
    <row r="166" s="1084" customFormat="true" ht="12.75" hidden="false" customHeight="false" outlineLevel="0" collapsed="false"/>
    <row r="167" s="1084" customFormat="true" ht="12.75" hidden="false" customHeight="false" outlineLevel="0" collapsed="false"/>
    <row r="168" s="1084" customFormat="true" ht="12.75" hidden="false" customHeight="false" outlineLevel="0" collapsed="false"/>
    <row r="169" s="1084" customFormat="true" ht="12.75" hidden="false" customHeight="false" outlineLevel="0" collapsed="false"/>
    <row r="170" s="1084" customFormat="true" ht="12.75" hidden="false" customHeight="false" outlineLevel="0" collapsed="false"/>
    <row r="171" s="1084" customFormat="true" ht="12.75" hidden="false" customHeight="false" outlineLevel="0" collapsed="false"/>
    <row r="172" s="1084" customFormat="true" ht="12.75" hidden="false" customHeight="false" outlineLevel="0" collapsed="false"/>
    <row r="173" s="1084" customFormat="true" ht="12.75" hidden="false" customHeight="false" outlineLevel="0" collapsed="false"/>
    <row r="174" s="1084" customFormat="true" ht="12.75" hidden="false" customHeight="false" outlineLevel="0" collapsed="false"/>
    <row r="175" s="1084" customFormat="true" ht="12.75" hidden="false" customHeight="false" outlineLevel="0" collapsed="false"/>
    <row r="176" s="1084" customFormat="true" ht="12.75" hidden="false" customHeight="false" outlineLevel="0" collapsed="false"/>
    <row r="177" s="1084" customFormat="true" ht="12.75" hidden="false" customHeight="false" outlineLevel="0" collapsed="false"/>
    <row r="178" s="1084" customFormat="true" ht="12.75" hidden="false" customHeight="false" outlineLevel="0" collapsed="false"/>
    <row r="179" s="1084" customFormat="true" ht="12.75" hidden="false" customHeight="false" outlineLevel="0" collapsed="false"/>
    <row r="180" s="1084" customFormat="true" ht="12.75" hidden="false" customHeight="false" outlineLevel="0" collapsed="false"/>
    <row r="181" s="1084" customFormat="true" ht="12.75" hidden="false" customHeight="false" outlineLevel="0" collapsed="false"/>
    <row r="182" s="1084" customFormat="true" ht="12.75" hidden="false" customHeight="false" outlineLevel="0" collapsed="false"/>
    <row r="183" s="1084" customFormat="true" ht="12.75" hidden="false" customHeight="false" outlineLevel="0" collapsed="false"/>
    <row r="184" s="1084" customFormat="true" ht="12.75" hidden="false" customHeight="false" outlineLevel="0" collapsed="false"/>
    <row r="185" s="1084" customFormat="true" ht="12.75" hidden="false" customHeight="false" outlineLevel="0" collapsed="false"/>
    <row r="186" s="1084" customFormat="true" ht="12.75" hidden="false" customHeight="false" outlineLevel="0" collapsed="false"/>
    <row r="187" s="1084" customFormat="true" ht="12.75" hidden="false" customHeight="false" outlineLevel="0" collapsed="false"/>
    <row r="188" s="1084" customFormat="true" ht="12.75" hidden="false" customHeight="false" outlineLevel="0" collapsed="false"/>
    <row r="189" s="1084" customFormat="true" ht="12.75" hidden="false" customHeight="false" outlineLevel="0" collapsed="false"/>
    <row r="190" s="1084" customFormat="true" ht="12.75" hidden="false" customHeight="false" outlineLevel="0" collapsed="false"/>
    <row r="191" s="1084" customFormat="true" ht="12.75" hidden="false" customHeight="false" outlineLevel="0" collapsed="false"/>
    <row r="192" s="1084" customFormat="true" ht="12.75" hidden="false" customHeight="false" outlineLevel="0" collapsed="false"/>
    <row r="193" s="1084" customFormat="true" ht="12.75" hidden="false" customHeight="false" outlineLevel="0" collapsed="false"/>
    <row r="194" s="1084" customFormat="true" ht="12.75" hidden="false" customHeight="false" outlineLevel="0" collapsed="false"/>
    <row r="195" s="1084" customFormat="true" ht="12.75" hidden="false" customHeight="false" outlineLevel="0" collapsed="false"/>
    <row r="196" s="1084" customFormat="true" ht="12.75" hidden="false" customHeight="false" outlineLevel="0" collapsed="false"/>
    <row r="197" s="1084" customFormat="true" ht="12.75" hidden="false" customHeight="false" outlineLevel="0" collapsed="false"/>
    <row r="198" s="1084" customFormat="true" ht="12.75" hidden="false" customHeight="false" outlineLevel="0" collapsed="false"/>
    <row r="199" s="1084" customFormat="true" ht="12.75" hidden="false" customHeight="false" outlineLevel="0" collapsed="false"/>
    <row r="200" s="1084" customFormat="true" ht="12.75" hidden="false" customHeight="false" outlineLevel="0" collapsed="false"/>
    <row r="201" s="1084" customFormat="true" ht="12.75" hidden="false" customHeight="false" outlineLevel="0" collapsed="false"/>
    <row r="202" s="1084" customFormat="true" ht="12.75" hidden="false" customHeight="false" outlineLevel="0" collapsed="false"/>
    <row r="203" s="1084" customFormat="true" ht="12.75" hidden="false" customHeight="false" outlineLevel="0" collapsed="false"/>
    <row r="204" s="1084" customFormat="true" ht="12.75" hidden="false" customHeight="false" outlineLevel="0" collapsed="false"/>
    <row r="205" s="1084" customFormat="true" ht="12.75" hidden="false" customHeight="false" outlineLevel="0" collapsed="false"/>
    <row r="206" s="1084" customFormat="true" ht="12.75" hidden="false" customHeight="false" outlineLevel="0" collapsed="false"/>
    <row r="207" s="1084" customFormat="true" ht="12.75" hidden="false" customHeight="false" outlineLevel="0" collapsed="false"/>
    <row r="208" s="1084" customFormat="true" ht="12.75" hidden="false" customHeight="false" outlineLevel="0" collapsed="false"/>
    <row r="209" s="1084" customFormat="true" ht="12.75" hidden="false" customHeight="false" outlineLevel="0" collapsed="false"/>
    <row r="210" s="1084" customFormat="true" ht="12.75" hidden="false" customHeight="false" outlineLevel="0" collapsed="false"/>
    <row r="211" s="1084" customFormat="true" ht="12.75" hidden="false" customHeight="false" outlineLevel="0" collapsed="false"/>
    <row r="212" s="1084" customFormat="true" ht="12.75" hidden="false" customHeight="false" outlineLevel="0" collapsed="false"/>
    <row r="213" s="1084" customFormat="true" ht="12.75" hidden="false" customHeight="false" outlineLevel="0" collapsed="false"/>
    <row r="214" s="1084" customFormat="true" ht="12.75" hidden="false" customHeight="false" outlineLevel="0" collapsed="false"/>
    <row r="215" s="1084" customFormat="true" ht="12.75" hidden="false" customHeight="false" outlineLevel="0" collapsed="false"/>
    <row r="216" s="1084" customFormat="true" ht="12.75" hidden="false" customHeight="false" outlineLevel="0" collapsed="false"/>
    <row r="217" s="1084" customFormat="true" ht="12.75" hidden="false" customHeight="false" outlineLevel="0" collapsed="false"/>
    <row r="218" s="1084" customFormat="true" ht="12.75" hidden="false" customHeight="false" outlineLevel="0" collapsed="false"/>
    <row r="219" s="1084" customFormat="true" ht="12.75" hidden="false" customHeight="false" outlineLevel="0" collapsed="false"/>
    <row r="220" s="1084" customFormat="true" ht="12.75" hidden="false" customHeight="false" outlineLevel="0" collapsed="false"/>
    <row r="221" s="1084" customFormat="true" ht="12.75" hidden="false" customHeight="false" outlineLevel="0" collapsed="false"/>
    <row r="222" s="1084" customFormat="true" ht="12.75" hidden="false" customHeight="false" outlineLevel="0" collapsed="false"/>
    <row r="223" s="1084" customFormat="true" ht="12.75" hidden="false" customHeight="false" outlineLevel="0" collapsed="false"/>
    <row r="224" s="1084" customFormat="true" ht="12.75" hidden="false" customHeight="false" outlineLevel="0" collapsed="false"/>
    <row r="225" s="1084" customFormat="true" ht="12.75" hidden="false" customHeight="false" outlineLevel="0" collapsed="false"/>
    <row r="226" s="1084" customFormat="true" ht="12.75" hidden="false" customHeight="false" outlineLevel="0" collapsed="false"/>
    <row r="227" s="1084" customFormat="true" ht="12.75" hidden="false" customHeight="false" outlineLevel="0" collapsed="false"/>
    <row r="228" s="1084" customFormat="true" ht="12.75" hidden="false" customHeight="false" outlineLevel="0" collapsed="false"/>
    <row r="229" s="1084" customFormat="true" ht="12.75" hidden="false" customHeight="false" outlineLevel="0" collapsed="false"/>
    <row r="230" s="1084" customFormat="true" ht="12.75" hidden="false" customHeight="false" outlineLevel="0" collapsed="false"/>
    <row r="231" s="1084" customFormat="true" ht="12.75" hidden="false" customHeight="false" outlineLevel="0" collapsed="false"/>
    <row r="232" s="1084" customFormat="true" ht="12.75" hidden="false" customHeight="false" outlineLevel="0" collapsed="false"/>
    <row r="233" s="1084" customFormat="true" ht="12.75" hidden="false" customHeight="false" outlineLevel="0" collapsed="false"/>
    <row r="234" s="1084" customFormat="true" ht="12.75" hidden="false" customHeight="false" outlineLevel="0" collapsed="false"/>
    <row r="235" s="1084" customFormat="true" ht="12.75" hidden="false" customHeight="false" outlineLevel="0" collapsed="false"/>
    <row r="236" s="1084" customFormat="true" ht="12.75" hidden="false" customHeight="false" outlineLevel="0" collapsed="false"/>
    <row r="237" s="1084" customFormat="true" ht="12.75" hidden="false" customHeight="false" outlineLevel="0" collapsed="false"/>
    <row r="238" s="1084" customFormat="true" ht="12.75" hidden="false" customHeight="false" outlineLevel="0" collapsed="false"/>
    <row r="239" s="1084" customFormat="true" ht="12.75" hidden="false" customHeight="false" outlineLevel="0" collapsed="false"/>
    <row r="240" s="1084" customFormat="true" ht="12.75" hidden="false" customHeight="false" outlineLevel="0" collapsed="false"/>
    <row r="241" s="1084" customFormat="true" ht="12.75" hidden="false" customHeight="false" outlineLevel="0" collapsed="false"/>
    <row r="242" s="1084" customFormat="true" ht="12.75" hidden="false" customHeight="false" outlineLevel="0" collapsed="false"/>
    <row r="243" s="1084" customFormat="true" ht="12.75" hidden="false" customHeight="false" outlineLevel="0" collapsed="false"/>
    <row r="244" s="1084" customFormat="true" ht="12.75" hidden="false" customHeight="false" outlineLevel="0" collapsed="false"/>
    <row r="245" s="1084" customFormat="true" ht="12.75" hidden="false" customHeight="false" outlineLevel="0" collapsed="false"/>
    <row r="246" s="1084" customFormat="true" ht="12.75" hidden="false" customHeight="false" outlineLevel="0" collapsed="false"/>
    <row r="247" s="1084" customFormat="true" ht="12.75" hidden="false" customHeight="false" outlineLevel="0" collapsed="false"/>
    <row r="248" s="1084" customFormat="true" ht="12.75" hidden="false" customHeight="false" outlineLevel="0" collapsed="false"/>
    <row r="249" s="1084" customFormat="true" ht="12.75" hidden="false" customHeight="false" outlineLevel="0" collapsed="false"/>
    <row r="250" s="1084" customFormat="true" ht="12.75" hidden="false" customHeight="false" outlineLevel="0" collapsed="false"/>
    <row r="251" s="1084" customFormat="true" ht="12.75" hidden="false" customHeight="false" outlineLevel="0" collapsed="false"/>
    <row r="252" s="1084" customFormat="true" ht="12.75" hidden="false" customHeight="false" outlineLevel="0" collapsed="false"/>
    <row r="253" s="1084" customFormat="true" ht="12.75" hidden="false" customHeight="false" outlineLevel="0" collapsed="false"/>
    <row r="254" s="1084" customFormat="true" ht="12.75" hidden="false" customHeight="false" outlineLevel="0" collapsed="false"/>
    <row r="255" s="1084" customFormat="true" ht="12.75" hidden="false" customHeight="false" outlineLevel="0" collapsed="false"/>
    <row r="256" s="1084" customFormat="true" ht="12.75" hidden="false" customHeight="false" outlineLevel="0" collapsed="false"/>
    <row r="257" s="1084" customFormat="true" ht="12.75" hidden="false" customHeight="false" outlineLevel="0" collapsed="false"/>
    <row r="258" s="1084" customFormat="true" ht="12.75" hidden="false" customHeight="false" outlineLevel="0" collapsed="false"/>
    <row r="259" s="1084" customFormat="true" ht="12.75" hidden="false" customHeight="false" outlineLevel="0" collapsed="false"/>
    <row r="260" s="1084" customFormat="true" ht="12.75" hidden="false" customHeight="false" outlineLevel="0" collapsed="false"/>
    <row r="261" s="1084" customFormat="true" ht="12.75" hidden="false" customHeight="false" outlineLevel="0" collapsed="false"/>
    <row r="262" s="1084" customFormat="true" ht="12.75" hidden="false" customHeight="false" outlineLevel="0" collapsed="false"/>
    <row r="263" s="1084" customFormat="true" ht="12.75" hidden="false" customHeight="false" outlineLevel="0" collapsed="false"/>
    <row r="264" s="1084" customFormat="true" ht="12.75" hidden="false" customHeight="false" outlineLevel="0" collapsed="false"/>
    <row r="265" s="1084" customFormat="true" ht="12.75" hidden="false" customHeight="false" outlineLevel="0" collapsed="false"/>
    <row r="266" s="1084" customFormat="true" ht="12.75" hidden="false" customHeight="false" outlineLevel="0" collapsed="false"/>
    <row r="267" s="1084" customFormat="true" ht="12.75" hidden="false" customHeight="false" outlineLevel="0" collapsed="false"/>
    <row r="268" s="1084" customFormat="true" ht="12.75" hidden="false" customHeight="false" outlineLevel="0" collapsed="false"/>
    <row r="269" s="1084" customFormat="true" ht="12.75" hidden="false" customHeight="false" outlineLevel="0" collapsed="false"/>
    <row r="270" s="1084" customFormat="true" ht="12.75" hidden="false" customHeight="false" outlineLevel="0" collapsed="false"/>
    <row r="271" s="1084" customFormat="true" ht="12.75" hidden="false" customHeight="false" outlineLevel="0" collapsed="false"/>
    <row r="272" s="1084" customFormat="true" ht="12.75" hidden="false" customHeight="false" outlineLevel="0" collapsed="false"/>
    <row r="273" s="1084" customFormat="true" ht="12.75" hidden="false" customHeight="false" outlineLevel="0" collapsed="false"/>
    <row r="274" s="1084" customFormat="true" ht="12.75" hidden="false" customHeight="false" outlineLevel="0" collapsed="false"/>
    <row r="275" s="1084" customFormat="true" ht="12.75" hidden="false" customHeight="false" outlineLevel="0" collapsed="false"/>
    <row r="276" s="1084" customFormat="true" ht="12.75" hidden="false" customHeight="false" outlineLevel="0" collapsed="false"/>
    <row r="277" s="1084" customFormat="true" ht="12.75" hidden="false" customHeight="false" outlineLevel="0" collapsed="false"/>
    <row r="278" s="1084" customFormat="true" ht="12.75" hidden="false" customHeight="false" outlineLevel="0" collapsed="false"/>
    <row r="279" s="1084" customFormat="true" ht="12.75" hidden="false" customHeight="false" outlineLevel="0" collapsed="false"/>
    <row r="280" s="1084" customFormat="true" ht="12.75" hidden="false" customHeight="false" outlineLevel="0" collapsed="false"/>
    <row r="281" s="1084" customFormat="true" ht="12.75" hidden="false" customHeight="false" outlineLevel="0" collapsed="false"/>
    <row r="282" s="1084" customFormat="true" ht="12.75" hidden="false" customHeight="false" outlineLevel="0" collapsed="false"/>
    <row r="283" s="1084" customFormat="true" ht="12.75" hidden="false" customHeight="false" outlineLevel="0" collapsed="false"/>
    <row r="284" s="1084" customFormat="true" ht="12.75" hidden="false" customHeight="false" outlineLevel="0" collapsed="false"/>
    <row r="285" s="1084" customFormat="true" ht="12.75" hidden="false" customHeight="false" outlineLevel="0" collapsed="false"/>
    <row r="286" s="1084" customFormat="true" ht="12.75" hidden="false" customHeight="false" outlineLevel="0" collapsed="false"/>
    <row r="287" s="1084" customFormat="true" ht="12.75" hidden="false" customHeight="false" outlineLevel="0" collapsed="false"/>
    <row r="288" s="1084" customFormat="true" ht="12.75" hidden="false" customHeight="false" outlineLevel="0" collapsed="false"/>
    <row r="289" s="1084" customFormat="true" ht="12.75" hidden="false" customHeight="false" outlineLevel="0" collapsed="false"/>
    <row r="290" s="1084" customFormat="true" ht="12.75" hidden="false" customHeight="false" outlineLevel="0" collapsed="false"/>
    <row r="291" s="1084" customFormat="true" ht="12.75" hidden="false" customHeight="false" outlineLevel="0" collapsed="false"/>
    <row r="292" s="1084" customFormat="true" ht="12.75" hidden="false" customHeight="false" outlineLevel="0" collapsed="false"/>
    <row r="293" s="1084" customFormat="true" ht="12.75" hidden="false" customHeight="false" outlineLevel="0" collapsed="false"/>
    <row r="294" s="1084" customFormat="true" ht="12.75" hidden="false" customHeight="false" outlineLevel="0" collapsed="false"/>
    <row r="295" s="1084" customFormat="true" ht="12.75" hidden="false" customHeight="false" outlineLevel="0" collapsed="false"/>
    <row r="296" s="1084" customFormat="true" ht="12.75" hidden="false" customHeight="false" outlineLevel="0" collapsed="false"/>
    <row r="297" s="1084" customFormat="true" ht="12.75" hidden="false" customHeight="false" outlineLevel="0" collapsed="false"/>
    <row r="298" s="1084" customFormat="true" ht="12.75" hidden="false" customHeight="false" outlineLevel="0" collapsed="false"/>
    <row r="299" s="1084" customFormat="true" ht="12.75" hidden="false" customHeight="false" outlineLevel="0" collapsed="false"/>
    <row r="300" s="1084" customFormat="true" ht="12.75" hidden="false" customHeight="false" outlineLevel="0" collapsed="false"/>
    <row r="301" s="1084" customFormat="true" ht="12.75" hidden="false" customHeight="false" outlineLevel="0" collapsed="false"/>
    <row r="302" s="1084" customFormat="true" ht="12.75" hidden="false" customHeight="false" outlineLevel="0" collapsed="false"/>
    <row r="303" s="1084" customFormat="true" ht="12.75" hidden="false" customHeight="false" outlineLevel="0" collapsed="false"/>
    <row r="304" s="1084" customFormat="true" ht="12.75" hidden="false" customHeight="false" outlineLevel="0" collapsed="false"/>
    <row r="305" s="1084" customFormat="true" ht="12.75" hidden="false" customHeight="false" outlineLevel="0" collapsed="false"/>
    <row r="306" s="1084" customFormat="true" ht="12.75" hidden="false" customHeight="false" outlineLevel="0" collapsed="false"/>
    <row r="307" s="1084" customFormat="true" ht="12.75" hidden="false" customHeight="false" outlineLevel="0" collapsed="false"/>
    <row r="308" s="1084" customFormat="true" ht="12.75" hidden="false" customHeight="false" outlineLevel="0" collapsed="false"/>
    <row r="309" s="1084" customFormat="true" ht="12.75" hidden="false" customHeight="false" outlineLevel="0" collapsed="false"/>
    <row r="310" s="1084" customFormat="true" ht="12.75" hidden="false" customHeight="false" outlineLevel="0" collapsed="false"/>
    <row r="311" s="1084" customFormat="true" ht="12.75" hidden="false" customHeight="false" outlineLevel="0" collapsed="false"/>
    <row r="312" s="1084" customFormat="true" ht="12.75" hidden="false" customHeight="false" outlineLevel="0" collapsed="false"/>
    <row r="313" s="1084" customFormat="true" ht="12.75" hidden="false" customHeight="false" outlineLevel="0" collapsed="false"/>
    <row r="314" s="1084" customFormat="true" ht="12.75" hidden="false" customHeight="false" outlineLevel="0" collapsed="false"/>
    <row r="315" s="1084" customFormat="true" ht="12.75" hidden="false" customHeight="false" outlineLevel="0" collapsed="false"/>
    <row r="316" s="1084" customFormat="true" ht="12.75" hidden="false" customHeight="false" outlineLevel="0" collapsed="false"/>
    <row r="317" s="1084" customFormat="true" ht="12.75" hidden="false" customHeight="false" outlineLevel="0" collapsed="false"/>
    <row r="318" s="1084" customFormat="true" ht="12.75" hidden="false" customHeight="false" outlineLevel="0" collapsed="false"/>
    <row r="319" s="1084" customFormat="true" ht="12.75" hidden="false" customHeight="false" outlineLevel="0" collapsed="false"/>
    <row r="320" s="1084" customFormat="true" ht="12.75" hidden="false" customHeight="false" outlineLevel="0" collapsed="false"/>
    <row r="321" s="1084" customFormat="true" ht="12.75" hidden="false" customHeight="false" outlineLevel="0" collapsed="false"/>
    <row r="322" s="1084" customFormat="true" ht="12.75" hidden="false" customHeight="false" outlineLevel="0" collapsed="false"/>
    <row r="323" s="1084" customFormat="true" ht="12.75" hidden="false" customHeight="false" outlineLevel="0" collapsed="false"/>
    <row r="324" s="1084" customFormat="true" ht="12.75" hidden="false" customHeight="false" outlineLevel="0" collapsed="false"/>
    <row r="325" s="1084" customFormat="true" ht="12.75" hidden="false" customHeight="false" outlineLevel="0" collapsed="false"/>
    <row r="326" s="1084" customFormat="true" ht="12.75" hidden="false" customHeight="false" outlineLevel="0" collapsed="false"/>
    <row r="327" s="1084" customFormat="true" ht="12.75" hidden="false" customHeight="false" outlineLevel="0" collapsed="false"/>
    <row r="328" s="1084" customFormat="true" ht="12.75" hidden="false" customHeight="false" outlineLevel="0" collapsed="false"/>
    <row r="329" s="1084" customFormat="true" ht="12.75" hidden="false" customHeight="false" outlineLevel="0" collapsed="false"/>
    <row r="330" s="1084" customFormat="true" ht="12.75" hidden="false" customHeight="false" outlineLevel="0" collapsed="false"/>
    <row r="331" s="1084" customFormat="true" ht="12.75" hidden="false" customHeight="false" outlineLevel="0" collapsed="false"/>
    <row r="332" s="1084" customFormat="true" ht="12.75" hidden="false" customHeight="false" outlineLevel="0" collapsed="false"/>
    <row r="333" s="1084" customFormat="true" ht="12.75" hidden="false" customHeight="false" outlineLevel="0" collapsed="false"/>
    <row r="334" s="1084" customFormat="true" ht="12.75" hidden="false" customHeight="false" outlineLevel="0" collapsed="false"/>
    <row r="335" s="1084" customFormat="true" ht="12.75" hidden="false" customHeight="false" outlineLevel="0" collapsed="false"/>
    <row r="336" s="1084" customFormat="true" ht="12.75" hidden="false" customHeight="false" outlineLevel="0" collapsed="false"/>
    <row r="337" s="1084" customFormat="true" ht="12.75" hidden="false" customHeight="false" outlineLevel="0" collapsed="false"/>
    <row r="338" s="1084" customFormat="true" ht="12.75" hidden="false" customHeight="false" outlineLevel="0" collapsed="false"/>
    <row r="339" s="1084" customFormat="true" ht="12.75" hidden="false" customHeight="false" outlineLevel="0" collapsed="false"/>
    <row r="340" s="1084" customFormat="true" ht="12.75" hidden="false" customHeight="false" outlineLevel="0" collapsed="false"/>
    <row r="341" s="1084" customFormat="true" ht="12.75" hidden="false" customHeight="false" outlineLevel="0" collapsed="false"/>
    <row r="342" s="1084" customFormat="true" ht="12.75" hidden="false" customHeight="false" outlineLevel="0" collapsed="false"/>
    <row r="343" s="1084" customFormat="true" ht="12.75" hidden="false" customHeight="false" outlineLevel="0" collapsed="false"/>
    <row r="344" s="1084" customFormat="true" ht="12.75" hidden="false" customHeight="false" outlineLevel="0" collapsed="false"/>
    <row r="345" s="1084" customFormat="true" ht="12.75" hidden="false" customHeight="false" outlineLevel="0" collapsed="false"/>
    <row r="346" s="1084" customFormat="true" ht="12.75" hidden="false" customHeight="false" outlineLevel="0" collapsed="false"/>
    <row r="347" s="1084" customFormat="true" ht="12.75" hidden="false" customHeight="false" outlineLevel="0" collapsed="false"/>
    <row r="348" s="1084" customFormat="true" ht="12.75" hidden="false" customHeight="false" outlineLevel="0" collapsed="false"/>
    <row r="349" s="1084" customFormat="true" ht="12.75" hidden="false" customHeight="false" outlineLevel="0" collapsed="false"/>
    <row r="350" s="1084" customFormat="true" ht="12.75" hidden="false" customHeight="false" outlineLevel="0" collapsed="false"/>
    <row r="351" s="1084" customFormat="true" ht="12.75" hidden="false" customHeight="false" outlineLevel="0" collapsed="false"/>
    <row r="352" s="1084" customFormat="true" ht="12.75" hidden="false" customHeight="false" outlineLevel="0" collapsed="false"/>
    <row r="353" s="1084" customFormat="true" ht="12.75" hidden="false" customHeight="false" outlineLevel="0" collapsed="false"/>
    <row r="354" s="1084" customFormat="true" ht="12.75" hidden="false" customHeight="false" outlineLevel="0" collapsed="false"/>
    <row r="355" s="1084" customFormat="true" ht="12.75" hidden="false" customHeight="false" outlineLevel="0" collapsed="false"/>
    <row r="356" s="1084" customFormat="true" ht="12.75" hidden="false" customHeight="false" outlineLevel="0" collapsed="false"/>
    <row r="357" s="1084" customFormat="true" ht="12.75" hidden="false" customHeight="false" outlineLevel="0" collapsed="false"/>
    <row r="358" s="1084" customFormat="true" ht="12.75" hidden="false" customHeight="false" outlineLevel="0" collapsed="false"/>
    <row r="359" s="1084" customFormat="true" ht="12.75" hidden="false" customHeight="false" outlineLevel="0" collapsed="false"/>
    <row r="360" s="1084" customFormat="true" ht="12.75" hidden="false" customHeight="false" outlineLevel="0" collapsed="false"/>
    <row r="361" s="1084" customFormat="true" ht="12.75" hidden="false" customHeight="false" outlineLevel="0" collapsed="false"/>
    <row r="362" s="1084" customFormat="true" ht="12.75" hidden="false" customHeight="false" outlineLevel="0" collapsed="false"/>
    <row r="363" s="1084" customFormat="true" ht="12.75" hidden="false" customHeight="false" outlineLevel="0" collapsed="false"/>
    <row r="364" s="1084" customFormat="true" ht="12.75" hidden="false" customHeight="false" outlineLevel="0" collapsed="false"/>
    <row r="365" s="1084" customFormat="true" ht="12.75" hidden="false" customHeight="false" outlineLevel="0" collapsed="false"/>
    <row r="366" s="1084" customFormat="true" ht="12.75" hidden="false" customHeight="false" outlineLevel="0" collapsed="false"/>
    <row r="367" s="1084" customFormat="true" ht="12.75" hidden="false" customHeight="false" outlineLevel="0" collapsed="false"/>
    <row r="368" s="1084" customFormat="true" ht="12.75" hidden="false" customHeight="false" outlineLevel="0" collapsed="false"/>
    <row r="369" s="1084" customFormat="true" ht="12.75" hidden="false" customHeight="false" outlineLevel="0" collapsed="false"/>
    <row r="370" s="1084" customFormat="true" ht="12.75" hidden="false" customHeight="false" outlineLevel="0" collapsed="false"/>
    <row r="371" s="1084" customFormat="true" ht="12.75" hidden="false" customHeight="false" outlineLevel="0" collapsed="false"/>
    <row r="372" s="1084" customFormat="true" ht="12.75" hidden="false" customHeight="false" outlineLevel="0" collapsed="false"/>
    <row r="373" s="1084" customFormat="true" ht="12.75" hidden="false" customHeight="false" outlineLevel="0" collapsed="false"/>
    <row r="374" s="1084" customFormat="true" ht="12.75" hidden="false" customHeight="false" outlineLevel="0" collapsed="false"/>
    <row r="375" s="1084" customFormat="true" ht="12.75" hidden="false" customHeight="false" outlineLevel="0" collapsed="false"/>
    <row r="376" s="1084" customFormat="true" ht="12.75" hidden="false" customHeight="false" outlineLevel="0" collapsed="false"/>
    <row r="377" s="1084" customFormat="true" ht="12.75" hidden="false" customHeight="false" outlineLevel="0" collapsed="false"/>
    <row r="378" s="1084" customFormat="true" ht="12.75" hidden="false" customHeight="false" outlineLevel="0" collapsed="false"/>
    <row r="379" s="1084" customFormat="true" ht="12.75" hidden="false" customHeight="false" outlineLevel="0" collapsed="false"/>
    <row r="380" s="1084" customFormat="true" ht="12.75" hidden="false" customHeight="false" outlineLevel="0" collapsed="false"/>
    <row r="381" s="1084" customFormat="true" ht="12.75" hidden="false" customHeight="false" outlineLevel="0" collapsed="false"/>
    <row r="382" s="1084" customFormat="true" ht="12.75" hidden="false" customHeight="false" outlineLevel="0" collapsed="false"/>
    <row r="383" s="1084" customFormat="true" ht="12.75" hidden="false" customHeight="false" outlineLevel="0" collapsed="false"/>
    <row r="384" s="1084" customFormat="true" ht="12.75" hidden="false" customHeight="false" outlineLevel="0" collapsed="false"/>
    <row r="385" s="1084" customFormat="true" ht="12.75" hidden="false" customHeight="false" outlineLevel="0" collapsed="false"/>
    <row r="386" s="1084" customFormat="true" ht="12.75" hidden="false" customHeight="false" outlineLevel="0" collapsed="false"/>
    <row r="387" s="1084" customFormat="true" ht="12.75" hidden="false" customHeight="false" outlineLevel="0" collapsed="false"/>
    <row r="388" s="1084" customFormat="true" ht="12.75" hidden="false" customHeight="false" outlineLevel="0" collapsed="false"/>
    <row r="389" s="1084" customFormat="true" ht="12.75" hidden="false" customHeight="false" outlineLevel="0" collapsed="false"/>
    <row r="390" s="1084" customFormat="true" ht="12.75" hidden="false" customHeight="false" outlineLevel="0" collapsed="false"/>
    <row r="391" s="1084" customFormat="true" ht="12.75" hidden="false" customHeight="false" outlineLevel="0" collapsed="false"/>
    <row r="392" s="1084" customFormat="true" ht="12.75" hidden="false" customHeight="false" outlineLevel="0" collapsed="false"/>
    <row r="393" s="1084" customFormat="true" ht="12.75" hidden="false" customHeight="false" outlineLevel="0" collapsed="false"/>
    <row r="394" s="1084" customFormat="true" ht="12.75" hidden="false" customHeight="false" outlineLevel="0" collapsed="false"/>
    <row r="395" s="1084" customFormat="true" ht="12.75" hidden="false" customHeight="false" outlineLevel="0" collapsed="false"/>
    <row r="396" s="1084" customFormat="true" ht="12.75" hidden="false" customHeight="false" outlineLevel="0" collapsed="false"/>
    <row r="397" s="1084" customFormat="true" ht="12.75" hidden="false" customHeight="false" outlineLevel="0" collapsed="false"/>
    <row r="398" s="1084" customFormat="true" ht="12.75" hidden="false" customHeight="false" outlineLevel="0" collapsed="false"/>
    <row r="399" s="1084" customFormat="true" ht="12.75" hidden="false" customHeight="false" outlineLevel="0" collapsed="false"/>
    <row r="400" s="1084" customFormat="true" ht="12.75" hidden="false" customHeight="false" outlineLevel="0" collapsed="false"/>
    <row r="401" s="1084" customFormat="true" ht="12.75" hidden="false" customHeight="false" outlineLevel="0" collapsed="false"/>
    <row r="402" s="1084" customFormat="true" ht="12.75" hidden="false" customHeight="false" outlineLevel="0" collapsed="false"/>
    <row r="403" s="1084" customFormat="true" ht="12.75" hidden="false" customHeight="false" outlineLevel="0" collapsed="false"/>
    <row r="404" s="1084" customFormat="true" ht="12.75" hidden="false" customHeight="false" outlineLevel="0" collapsed="false"/>
    <row r="405" s="1084" customFormat="true" ht="12.75" hidden="false" customHeight="false" outlineLevel="0" collapsed="false"/>
    <row r="406" s="1084" customFormat="true" ht="12.75" hidden="false" customHeight="false" outlineLevel="0" collapsed="false"/>
    <row r="407" s="1084" customFormat="true" ht="12.75" hidden="false" customHeight="false" outlineLevel="0" collapsed="false"/>
    <row r="408" s="1084" customFormat="true" ht="12.75" hidden="false" customHeight="false" outlineLevel="0" collapsed="false"/>
    <row r="409" s="1084" customFormat="true" ht="12.75" hidden="false" customHeight="false" outlineLevel="0" collapsed="false"/>
    <row r="410" s="1084" customFormat="true" ht="12.75" hidden="false" customHeight="false" outlineLevel="0" collapsed="false"/>
    <row r="411" s="1084" customFormat="true" ht="12.75" hidden="false" customHeight="false" outlineLevel="0" collapsed="false"/>
    <row r="412" s="1084" customFormat="true" ht="12.75" hidden="false" customHeight="false" outlineLevel="0" collapsed="false"/>
    <row r="413" s="1084" customFormat="true" ht="12.75" hidden="false" customHeight="false" outlineLevel="0" collapsed="false"/>
    <row r="414" s="1084" customFormat="true" ht="12.75" hidden="false" customHeight="false" outlineLevel="0" collapsed="false"/>
    <row r="415" s="1084" customFormat="true" ht="12.75" hidden="false" customHeight="false" outlineLevel="0" collapsed="false"/>
    <row r="416" s="1084" customFormat="true" ht="12.75" hidden="false" customHeight="false" outlineLevel="0" collapsed="false"/>
    <row r="417" s="1084" customFormat="true" ht="12.75" hidden="false" customHeight="false" outlineLevel="0" collapsed="false"/>
    <row r="418" s="1084" customFormat="true" ht="12.75" hidden="false" customHeight="false" outlineLevel="0" collapsed="false"/>
    <row r="419" s="1084" customFormat="true" ht="12.75" hidden="false" customHeight="false" outlineLevel="0" collapsed="false"/>
    <row r="420" s="1084" customFormat="true" ht="12.75" hidden="false" customHeight="false" outlineLevel="0" collapsed="false"/>
    <row r="421" s="1084" customFormat="true" ht="12.75" hidden="false" customHeight="false" outlineLevel="0" collapsed="false"/>
    <row r="422" s="1084" customFormat="true" ht="12.75" hidden="false" customHeight="false" outlineLevel="0" collapsed="false"/>
    <row r="423" s="1084" customFormat="true" ht="12.75" hidden="false" customHeight="false" outlineLevel="0" collapsed="false"/>
    <row r="424" s="1084" customFormat="true" ht="12.75" hidden="false" customHeight="false" outlineLevel="0" collapsed="false"/>
    <row r="425" s="1084" customFormat="true" ht="12.75" hidden="false" customHeight="false" outlineLevel="0" collapsed="false"/>
    <row r="426" s="1084" customFormat="true" ht="12.75" hidden="false" customHeight="false" outlineLevel="0" collapsed="false"/>
    <row r="427" s="1084" customFormat="true" ht="12.75" hidden="false" customHeight="false" outlineLevel="0" collapsed="false"/>
    <row r="428" s="1084" customFormat="true" ht="12.75" hidden="false" customHeight="false" outlineLevel="0" collapsed="false"/>
    <row r="429" s="1084" customFormat="true" ht="12.75" hidden="false" customHeight="false" outlineLevel="0" collapsed="false"/>
    <row r="430" s="1084" customFormat="true" ht="12.75" hidden="false" customHeight="false" outlineLevel="0" collapsed="false"/>
    <row r="431" s="1084" customFormat="true" ht="12.75" hidden="false" customHeight="false" outlineLevel="0" collapsed="false"/>
    <row r="432" s="1084" customFormat="true" ht="12.75" hidden="false" customHeight="false" outlineLevel="0" collapsed="false"/>
    <row r="433" s="1084" customFormat="true" ht="12.75" hidden="false" customHeight="false" outlineLevel="0" collapsed="false"/>
    <row r="434" s="1084" customFormat="true" ht="12.75" hidden="false" customHeight="false" outlineLevel="0" collapsed="false"/>
    <row r="435" s="1084" customFormat="true" ht="12.75" hidden="false" customHeight="false" outlineLevel="0" collapsed="false"/>
    <row r="436" s="1084" customFormat="true" ht="12.75" hidden="false" customHeight="false" outlineLevel="0" collapsed="false"/>
    <row r="437" s="1084" customFormat="true" ht="12.75" hidden="false" customHeight="false" outlineLevel="0" collapsed="false"/>
    <row r="438" s="1084" customFormat="true" ht="12.75" hidden="false" customHeight="false" outlineLevel="0" collapsed="false"/>
    <row r="439" s="1084" customFormat="true" ht="12.75" hidden="false" customHeight="false" outlineLevel="0" collapsed="false"/>
    <row r="440" s="1084" customFormat="true" ht="12.75" hidden="false" customHeight="false" outlineLevel="0" collapsed="false"/>
    <row r="441" s="1084" customFormat="true" ht="12.75" hidden="false" customHeight="false" outlineLevel="0" collapsed="false"/>
    <row r="442" s="1084" customFormat="true" ht="12.75" hidden="false" customHeight="false" outlineLevel="0" collapsed="false"/>
    <row r="443" s="1084" customFormat="true" ht="12.75" hidden="false" customHeight="false" outlineLevel="0" collapsed="false"/>
    <row r="444" s="1084" customFormat="true" ht="12.75" hidden="false" customHeight="false" outlineLevel="0" collapsed="false"/>
    <row r="445" s="1084" customFormat="true" ht="12.75" hidden="false" customHeight="false" outlineLevel="0" collapsed="false"/>
    <row r="446" s="1084" customFormat="true" ht="12.75" hidden="false" customHeight="false" outlineLevel="0" collapsed="false"/>
    <row r="447" s="1084" customFormat="true" ht="12.75" hidden="false" customHeight="false" outlineLevel="0" collapsed="false"/>
    <row r="448" s="1084" customFormat="true" ht="12.75" hidden="false" customHeight="false" outlineLevel="0" collapsed="false"/>
    <row r="449" s="1084" customFormat="true" ht="12.75" hidden="false" customHeight="false" outlineLevel="0" collapsed="false"/>
    <row r="450" s="1084" customFormat="true" ht="12.75" hidden="false" customHeight="false" outlineLevel="0" collapsed="false"/>
    <row r="451" s="1084" customFormat="true" ht="12.75" hidden="false" customHeight="false" outlineLevel="0" collapsed="false"/>
    <row r="452" s="1084" customFormat="true" ht="12.75" hidden="false" customHeight="false" outlineLevel="0" collapsed="false"/>
    <row r="453" s="1084" customFormat="true" ht="12.75" hidden="false" customHeight="false" outlineLevel="0" collapsed="false"/>
    <row r="454" s="1084" customFormat="true" ht="12.75" hidden="false" customHeight="false" outlineLevel="0" collapsed="false"/>
    <row r="455" s="1084" customFormat="true" ht="12.75" hidden="false" customHeight="false" outlineLevel="0" collapsed="false"/>
    <row r="456" s="1084" customFormat="true" ht="12.75" hidden="false" customHeight="false" outlineLevel="0" collapsed="false"/>
    <row r="457" s="1084" customFormat="true" ht="12.75" hidden="false" customHeight="false" outlineLevel="0" collapsed="false"/>
    <row r="458" s="1084" customFormat="true" ht="12.75" hidden="false" customHeight="false" outlineLevel="0" collapsed="false"/>
    <row r="459" s="1084" customFormat="true" ht="12.75" hidden="false" customHeight="false" outlineLevel="0" collapsed="false"/>
    <row r="460" s="1084" customFormat="true" ht="12.75" hidden="false" customHeight="false" outlineLevel="0" collapsed="false"/>
    <row r="461" s="1084" customFormat="true" ht="12.75" hidden="false" customHeight="false" outlineLevel="0" collapsed="false"/>
    <row r="462" s="1084" customFormat="true" ht="12.75" hidden="false" customHeight="false" outlineLevel="0" collapsed="false"/>
    <row r="463" s="1084" customFormat="true" ht="12.75" hidden="false" customHeight="false" outlineLevel="0" collapsed="false"/>
    <row r="464" s="1084" customFormat="true" ht="12.75" hidden="false" customHeight="false" outlineLevel="0" collapsed="false"/>
    <row r="465" s="1084" customFormat="true" ht="12.75" hidden="false" customHeight="false" outlineLevel="0" collapsed="false"/>
    <row r="466" s="1084" customFormat="true" ht="12.75" hidden="false" customHeight="false" outlineLevel="0" collapsed="false"/>
    <row r="467" s="1084" customFormat="true" ht="12.75" hidden="false" customHeight="false" outlineLevel="0" collapsed="false"/>
    <row r="468" s="1084" customFormat="true" ht="12.75" hidden="false" customHeight="false" outlineLevel="0" collapsed="false"/>
    <row r="469" s="1084" customFormat="true" ht="12.75" hidden="false" customHeight="false" outlineLevel="0" collapsed="false"/>
    <row r="470" s="1084" customFormat="true" ht="12.75" hidden="false" customHeight="false" outlineLevel="0" collapsed="false"/>
    <row r="471" s="1084" customFormat="true" ht="12.75" hidden="false" customHeight="false" outlineLevel="0" collapsed="false"/>
    <row r="472" s="1084" customFormat="true" ht="12.75" hidden="false" customHeight="false" outlineLevel="0" collapsed="false"/>
    <row r="473" s="1084" customFormat="true" ht="12.75" hidden="false" customHeight="false" outlineLevel="0" collapsed="false"/>
    <row r="474" s="1084" customFormat="true" ht="12.75" hidden="false" customHeight="false" outlineLevel="0" collapsed="false"/>
    <row r="475" s="1084" customFormat="true" ht="12.75" hidden="false" customHeight="false" outlineLevel="0" collapsed="false"/>
    <row r="476" s="1084" customFormat="true" ht="12.75" hidden="false" customHeight="false" outlineLevel="0" collapsed="false"/>
    <row r="477" s="1084" customFormat="true" ht="12.75" hidden="false" customHeight="false" outlineLevel="0" collapsed="false"/>
    <row r="478" s="1084" customFormat="true" ht="12.75" hidden="false" customHeight="false" outlineLevel="0" collapsed="false"/>
    <row r="479" s="1084" customFormat="true" ht="12.75" hidden="false" customHeight="false" outlineLevel="0" collapsed="false"/>
    <row r="480" s="1084" customFormat="true" ht="12.75" hidden="false" customHeight="false" outlineLevel="0" collapsed="false"/>
    <row r="481" s="1084" customFormat="true" ht="12.75" hidden="false" customHeight="false" outlineLevel="0" collapsed="false"/>
    <row r="482" s="1084" customFormat="true" ht="12.75" hidden="false" customHeight="false" outlineLevel="0" collapsed="false"/>
    <row r="483" s="1084" customFormat="true" ht="12.75" hidden="false" customHeight="false" outlineLevel="0" collapsed="false"/>
    <row r="484" s="1084" customFormat="true" ht="12.75" hidden="false" customHeight="false" outlineLevel="0" collapsed="false"/>
    <row r="485" s="1084" customFormat="true" ht="12.75" hidden="false" customHeight="false" outlineLevel="0" collapsed="false"/>
    <row r="486" s="1084" customFormat="true" ht="12.75" hidden="false" customHeight="false" outlineLevel="0" collapsed="false"/>
    <row r="487" s="1084" customFormat="true" ht="12.75" hidden="false" customHeight="false" outlineLevel="0" collapsed="false"/>
    <row r="488" s="1084" customFormat="true" ht="12.75" hidden="false" customHeight="false" outlineLevel="0" collapsed="false"/>
    <row r="489" s="1084" customFormat="true" ht="12.75" hidden="false" customHeight="false" outlineLevel="0" collapsed="false"/>
    <row r="490" s="1084" customFormat="true" ht="12.75" hidden="false" customHeight="false" outlineLevel="0" collapsed="false"/>
    <row r="491" s="1084" customFormat="true" ht="12.75" hidden="false" customHeight="false" outlineLevel="0" collapsed="false"/>
    <row r="492" s="1084" customFormat="true" ht="12.75" hidden="false" customHeight="false" outlineLevel="0" collapsed="false"/>
    <row r="493" s="1084" customFormat="true" ht="12.75" hidden="false" customHeight="false" outlineLevel="0" collapsed="false"/>
    <row r="494" s="1084" customFormat="true" ht="12.75" hidden="false" customHeight="false" outlineLevel="0" collapsed="false"/>
    <row r="495" s="1084" customFormat="true" ht="12.75" hidden="false" customHeight="false" outlineLevel="0" collapsed="false"/>
    <row r="496" s="1084" customFormat="true" ht="12.75" hidden="false" customHeight="false" outlineLevel="0" collapsed="false"/>
    <row r="497" s="1084" customFormat="true" ht="12.75" hidden="false" customHeight="false" outlineLevel="0" collapsed="false"/>
    <row r="498" s="1084" customFormat="true" ht="12.75" hidden="false" customHeight="false" outlineLevel="0" collapsed="false"/>
    <row r="499" s="1084" customFormat="true" ht="12.75" hidden="false" customHeight="false" outlineLevel="0" collapsed="false"/>
    <row r="500" s="1084" customFormat="true" ht="12.75" hidden="false" customHeight="false" outlineLevel="0" collapsed="false"/>
    <row r="501" s="1084" customFormat="true" ht="12.75" hidden="false" customHeight="false" outlineLevel="0" collapsed="false"/>
    <row r="502" s="1084" customFormat="true" ht="12.75" hidden="false" customHeight="false" outlineLevel="0" collapsed="false"/>
    <row r="503" s="1084" customFormat="true" ht="12.75" hidden="false" customHeight="false" outlineLevel="0" collapsed="false"/>
    <row r="504" s="1084" customFormat="true" ht="12.75" hidden="false" customHeight="false" outlineLevel="0" collapsed="false"/>
    <row r="505" s="1084" customFormat="true" ht="12.75" hidden="false" customHeight="false" outlineLevel="0" collapsed="false"/>
    <row r="506" s="1084" customFormat="true" ht="12.75" hidden="false" customHeight="false" outlineLevel="0" collapsed="false"/>
    <row r="507" s="1084" customFormat="true" ht="12.75" hidden="false" customHeight="false" outlineLevel="0" collapsed="false"/>
    <row r="508" s="1084" customFormat="true" ht="12.75" hidden="false" customHeight="false" outlineLevel="0" collapsed="false"/>
    <row r="509" s="1084" customFormat="true" ht="12.75" hidden="false" customHeight="false" outlineLevel="0" collapsed="false"/>
    <row r="510" s="1084" customFormat="true" ht="12.75" hidden="false" customHeight="false" outlineLevel="0" collapsed="false"/>
    <row r="511" s="1084" customFormat="true" ht="12.75" hidden="false" customHeight="false" outlineLevel="0" collapsed="false"/>
    <row r="512" s="1084" customFormat="true" ht="12.75" hidden="false" customHeight="false" outlineLevel="0" collapsed="false"/>
    <row r="513" s="1084" customFormat="true" ht="12.75" hidden="false" customHeight="false" outlineLevel="0" collapsed="false"/>
    <row r="514" s="1084" customFormat="true" ht="12.75" hidden="false" customHeight="false" outlineLevel="0" collapsed="false"/>
    <row r="515" s="1084" customFormat="true" ht="12.75" hidden="false" customHeight="false" outlineLevel="0" collapsed="false"/>
    <row r="516" s="1084" customFormat="true" ht="12.75" hidden="false" customHeight="false" outlineLevel="0" collapsed="false"/>
    <row r="517" s="1084" customFormat="true" ht="12.75" hidden="false" customHeight="false" outlineLevel="0" collapsed="false"/>
    <row r="518" s="1084" customFormat="true" ht="12.75" hidden="false" customHeight="false" outlineLevel="0" collapsed="false"/>
    <row r="519" s="1084" customFormat="true" ht="12.75" hidden="false" customHeight="false" outlineLevel="0" collapsed="false"/>
    <row r="520" s="1084" customFormat="true" ht="12.75" hidden="false" customHeight="false" outlineLevel="0" collapsed="false"/>
    <row r="521" s="1084" customFormat="true" ht="12.75" hidden="false" customHeight="false" outlineLevel="0" collapsed="false"/>
    <row r="522" s="1084" customFormat="true" ht="12.75" hidden="false" customHeight="false" outlineLevel="0" collapsed="false"/>
    <row r="523" s="1084" customFormat="true" ht="12.75" hidden="false" customHeight="false" outlineLevel="0" collapsed="false"/>
    <row r="524" s="1084" customFormat="true" ht="12.75" hidden="false" customHeight="false" outlineLevel="0" collapsed="false"/>
    <row r="525" s="1084" customFormat="true" ht="12.75" hidden="false" customHeight="false" outlineLevel="0" collapsed="false"/>
    <row r="526" s="1084" customFormat="true" ht="12.75" hidden="false" customHeight="false" outlineLevel="0" collapsed="false"/>
    <row r="527" s="1084" customFormat="true" ht="12.75" hidden="false" customHeight="false" outlineLevel="0" collapsed="false"/>
    <row r="528" s="1084" customFormat="true" ht="12.75" hidden="false" customHeight="false" outlineLevel="0" collapsed="false"/>
    <row r="529" s="1084" customFormat="true" ht="12.75" hidden="false" customHeight="false" outlineLevel="0" collapsed="false"/>
    <row r="530" s="1084" customFormat="true" ht="12.75" hidden="false" customHeight="false" outlineLevel="0" collapsed="false"/>
    <row r="531" s="1084" customFormat="true" ht="12.75" hidden="false" customHeight="false" outlineLevel="0" collapsed="false"/>
    <row r="532" s="1084" customFormat="true" ht="12.75" hidden="false" customHeight="false" outlineLevel="0" collapsed="false"/>
    <row r="533" s="1084" customFormat="true" ht="12.75" hidden="false" customHeight="false" outlineLevel="0" collapsed="false"/>
    <row r="534" s="1084" customFormat="true" ht="12.75" hidden="false" customHeight="false" outlineLevel="0" collapsed="false"/>
    <row r="535" s="1084" customFormat="true" ht="12.75" hidden="false" customHeight="false" outlineLevel="0" collapsed="false"/>
    <row r="536" s="1084" customFormat="true" ht="12.75" hidden="false" customHeight="false" outlineLevel="0" collapsed="false"/>
    <row r="537" s="1084" customFormat="true" ht="12.75" hidden="false" customHeight="false" outlineLevel="0" collapsed="false"/>
    <row r="538" s="1084" customFormat="true" ht="12.75" hidden="false" customHeight="false" outlineLevel="0" collapsed="false"/>
    <row r="539" s="1084" customFormat="true" ht="12.75" hidden="false" customHeight="false" outlineLevel="0" collapsed="false"/>
    <row r="540" s="1084" customFormat="true" ht="12.75" hidden="false" customHeight="false" outlineLevel="0" collapsed="false"/>
    <row r="541" s="1084" customFormat="true" ht="12.75" hidden="false" customHeight="false" outlineLevel="0" collapsed="false"/>
    <row r="542" s="1084" customFormat="true" ht="12.75" hidden="false" customHeight="false" outlineLevel="0" collapsed="false"/>
    <row r="543" s="1084" customFormat="true" ht="12.75" hidden="false" customHeight="false" outlineLevel="0" collapsed="false"/>
    <row r="544" s="1084" customFormat="true" ht="12.75" hidden="false" customHeight="false" outlineLevel="0" collapsed="false"/>
    <row r="545" s="1084" customFormat="true" ht="12.75" hidden="false" customHeight="false" outlineLevel="0" collapsed="false"/>
    <row r="546" s="1084" customFormat="true" ht="12.75" hidden="false" customHeight="false" outlineLevel="0" collapsed="false"/>
    <row r="547" s="1084" customFormat="true" ht="12.75" hidden="false" customHeight="false" outlineLevel="0" collapsed="false"/>
    <row r="548" s="1084" customFormat="true" ht="12.75" hidden="false" customHeight="false" outlineLevel="0" collapsed="false"/>
    <row r="549" s="1084" customFormat="true" ht="12.75" hidden="false" customHeight="false" outlineLevel="0" collapsed="false"/>
    <row r="550" s="1084" customFormat="true" ht="12.75" hidden="false" customHeight="false" outlineLevel="0" collapsed="false"/>
    <row r="551" s="1084" customFormat="true" ht="12.75" hidden="false" customHeight="false" outlineLevel="0" collapsed="false"/>
    <row r="552" s="1084" customFormat="true" ht="12.75" hidden="false" customHeight="false" outlineLevel="0" collapsed="false"/>
    <row r="553" s="1084" customFormat="true" ht="12.75" hidden="false" customHeight="false" outlineLevel="0" collapsed="false"/>
    <row r="554" s="1084" customFormat="true" ht="12.75" hidden="false" customHeight="false" outlineLevel="0" collapsed="false"/>
    <row r="555" s="1084" customFormat="true" ht="12.75" hidden="false" customHeight="false" outlineLevel="0" collapsed="false"/>
    <row r="556" s="1084" customFormat="true" ht="12.75" hidden="false" customHeight="false" outlineLevel="0" collapsed="false"/>
    <row r="557" s="1084" customFormat="true" ht="12.75" hidden="false" customHeight="false" outlineLevel="0" collapsed="false"/>
    <row r="558" s="1084" customFormat="true" ht="12.75" hidden="false" customHeight="false" outlineLevel="0" collapsed="false"/>
    <row r="559" s="1084" customFormat="true" ht="12.75" hidden="false" customHeight="false" outlineLevel="0" collapsed="false"/>
    <row r="560" s="1084" customFormat="true" ht="12.75" hidden="false" customHeight="false" outlineLevel="0" collapsed="false"/>
    <row r="561" s="1084" customFormat="true" ht="12.75" hidden="false" customHeight="false" outlineLevel="0" collapsed="false"/>
    <row r="562" s="1084" customFormat="true" ht="12.75" hidden="false" customHeight="false" outlineLevel="0" collapsed="false"/>
    <row r="563" s="1084" customFormat="true" ht="12.75" hidden="false" customHeight="false" outlineLevel="0" collapsed="false"/>
    <row r="564" s="1084" customFormat="true" ht="12.75" hidden="false" customHeight="false" outlineLevel="0" collapsed="false"/>
    <row r="565" s="1084" customFormat="true" ht="12.75" hidden="false" customHeight="false" outlineLevel="0" collapsed="false"/>
    <row r="566" s="1084" customFormat="true" ht="12.75" hidden="false" customHeight="false" outlineLevel="0" collapsed="false"/>
    <row r="567" s="1084" customFormat="true" ht="12.75" hidden="false" customHeight="false" outlineLevel="0" collapsed="false"/>
    <row r="568" s="1084" customFormat="true" ht="12.75" hidden="false" customHeight="false" outlineLevel="0" collapsed="false"/>
    <row r="569" s="1084" customFormat="true" ht="12.75" hidden="false" customHeight="false" outlineLevel="0" collapsed="false"/>
    <row r="570" s="1084" customFormat="true" ht="12.75" hidden="false" customHeight="false" outlineLevel="0" collapsed="false"/>
    <row r="571" s="1084" customFormat="true" ht="12.75" hidden="false" customHeight="false" outlineLevel="0" collapsed="false"/>
    <row r="572" s="1084" customFormat="true" ht="12.75" hidden="false" customHeight="false" outlineLevel="0" collapsed="false"/>
    <row r="573" s="1084" customFormat="true" ht="12.75" hidden="false" customHeight="false" outlineLevel="0" collapsed="false"/>
    <row r="574" s="1084" customFormat="true" ht="12.75" hidden="false" customHeight="false" outlineLevel="0" collapsed="false"/>
    <row r="575" s="1084" customFormat="true" ht="12.75" hidden="false" customHeight="false" outlineLevel="0" collapsed="false"/>
    <row r="576" s="1084" customFormat="true" ht="12.75" hidden="false" customHeight="false" outlineLevel="0" collapsed="false"/>
    <row r="577" s="1084" customFormat="true" ht="12.75" hidden="false" customHeight="false" outlineLevel="0" collapsed="false"/>
    <row r="578" s="1084" customFormat="true" ht="12.75" hidden="false" customHeight="false" outlineLevel="0" collapsed="false"/>
    <row r="579" s="1084" customFormat="true" ht="12.75" hidden="false" customHeight="false" outlineLevel="0" collapsed="false"/>
    <row r="580" s="1084" customFormat="true" ht="12.75" hidden="false" customHeight="false" outlineLevel="0" collapsed="false"/>
    <row r="581" s="1084" customFormat="true" ht="12.75" hidden="false" customHeight="false" outlineLevel="0" collapsed="false"/>
    <row r="582" s="1084" customFormat="true" ht="12.75" hidden="false" customHeight="false" outlineLevel="0" collapsed="false"/>
    <row r="583" s="1084" customFormat="true" ht="12.75" hidden="false" customHeight="false" outlineLevel="0" collapsed="false"/>
    <row r="584" s="1084" customFormat="true" ht="12.75" hidden="false" customHeight="false" outlineLevel="0" collapsed="false"/>
    <row r="585" s="1084" customFormat="true" ht="12.75" hidden="false" customHeight="false" outlineLevel="0" collapsed="false"/>
    <row r="586" s="1084" customFormat="true" ht="12.75" hidden="false" customHeight="false" outlineLevel="0" collapsed="false"/>
    <row r="587" s="1084" customFormat="true" ht="12.75" hidden="false" customHeight="false" outlineLevel="0" collapsed="false"/>
    <row r="588" s="1084" customFormat="true" ht="12.75" hidden="false" customHeight="false" outlineLevel="0" collapsed="false"/>
    <row r="589" s="1084" customFormat="true" ht="12.75" hidden="false" customHeight="false" outlineLevel="0" collapsed="false"/>
    <row r="590" s="1084" customFormat="true" ht="12.75" hidden="false" customHeight="false" outlineLevel="0" collapsed="false"/>
    <row r="591" s="1084" customFormat="true" ht="12.75" hidden="false" customHeight="false" outlineLevel="0" collapsed="false"/>
    <row r="592" s="1084" customFormat="true" ht="12.75" hidden="false" customHeight="false" outlineLevel="0" collapsed="false"/>
    <row r="593" s="1084" customFormat="true" ht="12.75" hidden="false" customHeight="false" outlineLevel="0" collapsed="false"/>
    <row r="594" s="1084" customFormat="true" ht="12.75" hidden="false" customHeight="false" outlineLevel="0" collapsed="false"/>
    <row r="595" s="1084" customFormat="true" ht="12.75" hidden="false" customHeight="false" outlineLevel="0" collapsed="false"/>
    <row r="596" s="1084" customFormat="true" ht="12.75" hidden="false" customHeight="false" outlineLevel="0" collapsed="false"/>
    <row r="597" s="1084" customFormat="true" ht="12.75" hidden="false" customHeight="false" outlineLevel="0" collapsed="false"/>
    <row r="598" s="1084" customFormat="true" ht="12.75" hidden="false" customHeight="false" outlineLevel="0" collapsed="false"/>
    <row r="599" s="1084" customFormat="true" ht="12.75" hidden="false" customHeight="false" outlineLevel="0" collapsed="false"/>
    <row r="600" s="1084" customFormat="true" ht="12.75" hidden="false" customHeight="false" outlineLevel="0" collapsed="false"/>
    <row r="601" s="1084" customFormat="true" ht="12.75" hidden="false" customHeight="false" outlineLevel="0" collapsed="false"/>
    <row r="602" s="1084" customFormat="true" ht="12.75" hidden="false" customHeight="false" outlineLevel="0" collapsed="false"/>
    <row r="603" s="1084" customFormat="true" ht="12.75" hidden="false" customHeight="false" outlineLevel="0" collapsed="false"/>
    <row r="604" s="1084" customFormat="true" ht="12.75" hidden="false" customHeight="false" outlineLevel="0" collapsed="false"/>
    <row r="605" s="1084" customFormat="true" ht="12.75" hidden="false" customHeight="false" outlineLevel="0" collapsed="false"/>
    <row r="606" s="1084" customFormat="true" ht="12.75" hidden="false" customHeight="false" outlineLevel="0" collapsed="false"/>
    <row r="607" s="1084" customFormat="true" ht="12.75" hidden="false" customHeight="false" outlineLevel="0" collapsed="false"/>
    <row r="608" s="1084" customFormat="true" ht="12.75" hidden="false" customHeight="false" outlineLevel="0" collapsed="false"/>
    <row r="609" s="1084" customFormat="true" ht="12.75" hidden="false" customHeight="false" outlineLevel="0" collapsed="false"/>
    <row r="610" s="1084" customFormat="true" ht="12.75" hidden="false" customHeight="false" outlineLevel="0" collapsed="false"/>
    <row r="611" s="1084" customFormat="true" ht="12.75" hidden="false" customHeight="false" outlineLevel="0" collapsed="false"/>
    <row r="612" s="1084" customFormat="true" ht="12.75" hidden="false" customHeight="false" outlineLevel="0" collapsed="false"/>
    <row r="613" s="1084" customFormat="true" ht="12.75" hidden="false" customHeight="false" outlineLevel="0" collapsed="false"/>
    <row r="614" s="1084" customFormat="true" ht="12.75" hidden="false" customHeight="false" outlineLevel="0" collapsed="false"/>
    <row r="615" s="1084" customFormat="true" ht="12.75" hidden="false" customHeight="false" outlineLevel="0" collapsed="false"/>
    <row r="616" s="1084" customFormat="true" ht="12.75" hidden="false" customHeight="false" outlineLevel="0" collapsed="false"/>
    <row r="617" s="1084" customFormat="true" ht="12.75" hidden="false" customHeight="false" outlineLevel="0" collapsed="false"/>
    <row r="618" s="1084" customFormat="true" ht="12.75" hidden="false" customHeight="false" outlineLevel="0" collapsed="false"/>
    <row r="619" s="1084" customFormat="true" ht="12.75" hidden="false" customHeight="false" outlineLevel="0" collapsed="false"/>
    <row r="620" s="1084" customFormat="true" ht="12.75" hidden="false" customHeight="false" outlineLevel="0" collapsed="false"/>
    <row r="621" s="1084" customFormat="true" ht="12.75" hidden="false" customHeight="false" outlineLevel="0" collapsed="false"/>
    <row r="622" s="1084" customFormat="true" ht="12.75" hidden="false" customHeight="false" outlineLevel="0" collapsed="false"/>
    <row r="623" s="1084" customFormat="true" ht="12.75" hidden="false" customHeight="false" outlineLevel="0" collapsed="false"/>
    <row r="624" s="1084" customFormat="true" ht="12.75" hidden="false" customHeight="false" outlineLevel="0" collapsed="false"/>
    <row r="625" s="1084" customFormat="true" ht="12.75" hidden="false" customHeight="false" outlineLevel="0" collapsed="false"/>
    <row r="626" s="1084" customFormat="true" ht="12.75" hidden="false" customHeight="false" outlineLevel="0" collapsed="false"/>
    <row r="627" s="1084" customFormat="true" ht="12.75" hidden="false" customHeight="false" outlineLevel="0" collapsed="false"/>
    <row r="628" s="1084" customFormat="true" ht="12.75" hidden="false" customHeight="false" outlineLevel="0" collapsed="false"/>
    <row r="629" s="1084" customFormat="true" ht="12.75" hidden="false" customHeight="false" outlineLevel="0" collapsed="false"/>
    <row r="630" s="1084" customFormat="true" ht="12.75" hidden="false" customHeight="false" outlineLevel="0" collapsed="false"/>
    <row r="631" s="1084" customFormat="true" ht="12.75" hidden="false" customHeight="false" outlineLevel="0" collapsed="false"/>
    <row r="632" s="1084" customFormat="true" ht="12.75" hidden="false" customHeight="false" outlineLevel="0" collapsed="false"/>
    <row r="633" s="1084" customFormat="true" ht="12.75" hidden="false" customHeight="false" outlineLevel="0" collapsed="false"/>
    <row r="634" s="1084" customFormat="true" ht="12.75" hidden="false" customHeight="false" outlineLevel="0" collapsed="false"/>
    <row r="635" s="1084" customFormat="true" ht="12.75" hidden="false" customHeight="false" outlineLevel="0" collapsed="false"/>
    <row r="636" s="1084" customFormat="true" ht="12.75" hidden="false" customHeight="false" outlineLevel="0" collapsed="false"/>
    <row r="637" s="1084" customFormat="true" ht="12.75" hidden="false" customHeight="false" outlineLevel="0" collapsed="false"/>
    <row r="638" s="1084" customFormat="true" ht="12.75" hidden="false" customHeight="false" outlineLevel="0" collapsed="false"/>
    <row r="639" s="1084" customFormat="true" ht="12.75" hidden="false" customHeight="false" outlineLevel="0" collapsed="false"/>
    <row r="640" s="1084" customFormat="true" ht="12.75" hidden="false" customHeight="false" outlineLevel="0" collapsed="false"/>
    <row r="641" s="1084" customFormat="true" ht="12.75" hidden="false" customHeight="false" outlineLevel="0" collapsed="false"/>
    <row r="642" s="1084" customFormat="true" ht="12.75" hidden="false" customHeight="false" outlineLevel="0" collapsed="false"/>
    <row r="643" s="1084" customFormat="true" ht="12.75" hidden="false" customHeight="false" outlineLevel="0" collapsed="false"/>
    <row r="644" s="1084" customFormat="true" ht="12.75" hidden="false" customHeight="false" outlineLevel="0" collapsed="false"/>
    <row r="645" s="1084" customFormat="true" ht="12.75" hidden="false" customHeight="false" outlineLevel="0" collapsed="false"/>
    <row r="646" s="1084" customFormat="true" ht="12.75" hidden="false" customHeight="false" outlineLevel="0" collapsed="false"/>
    <row r="647" s="1084" customFormat="true" ht="12.75" hidden="false" customHeight="false" outlineLevel="0" collapsed="false"/>
    <row r="648" s="1084" customFormat="true" ht="12.75" hidden="false" customHeight="false" outlineLevel="0" collapsed="false"/>
    <row r="649" s="1084" customFormat="true" ht="12.75" hidden="false" customHeight="false" outlineLevel="0" collapsed="false"/>
    <row r="650" s="1084" customFormat="true" ht="12.75" hidden="false" customHeight="false" outlineLevel="0" collapsed="false"/>
    <row r="651" s="1084" customFormat="true" ht="12.75" hidden="false" customHeight="false" outlineLevel="0" collapsed="false"/>
    <row r="652" s="1084" customFormat="true" ht="12.75" hidden="false" customHeight="false" outlineLevel="0" collapsed="false"/>
    <row r="653" s="1084" customFormat="true" ht="12.75" hidden="false" customHeight="false" outlineLevel="0" collapsed="false"/>
    <row r="654" s="1084" customFormat="true" ht="12.75" hidden="false" customHeight="false" outlineLevel="0" collapsed="false"/>
    <row r="655" s="1084" customFormat="true" ht="12.75" hidden="false" customHeight="false" outlineLevel="0" collapsed="false"/>
    <row r="656" s="1084" customFormat="true" ht="12.75" hidden="false" customHeight="false" outlineLevel="0" collapsed="false"/>
    <row r="657" s="1084" customFormat="true" ht="12.75" hidden="false" customHeight="false" outlineLevel="0" collapsed="false"/>
    <row r="658" s="1084" customFormat="true" ht="12.75" hidden="false" customHeight="false" outlineLevel="0" collapsed="false"/>
    <row r="659" s="1084" customFormat="true" ht="12.75" hidden="false" customHeight="false" outlineLevel="0" collapsed="false"/>
    <row r="660" s="1084" customFormat="true" ht="12.75" hidden="false" customHeight="false" outlineLevel="0" collapsed="false"/>
    <row r="661" s="1084" customFormat="true" ht="12.75" hidden="false" customHeight="false" outlineLevel="0" collapsed="false"/>
    <row r="662" s="1084" customFormat="true" ht="12.75" hidden="false" customHeight="false" outlineLevel="0" collapsed="false"/>
    <row r="663" s="1084" customFormat="true" ht="12.75" hidden="false" customHeight="false" outlineLevel="0" collapsed="false"/>
    <row r="664" s="1084" customFormat="true" ht="12.75" hidden="false" customHeight="false" outlineLevel="0" collapsed="false"/>
    <row r="665" s="1084" customFormat="true" ht="12.75" hidden="false" customHeight="false" outlineLevel="0" collapsed="false"/>
    <row r="666" s="1084" customFormat="true" ht="12.75" hidden="false" customHeight="false" outlineLevel="0" collapsed="false"/>
    <row r="667" s="1084" customFormat="true" ht="12.75" hidden="false" customHeight="false" outlineLevel="0" collapsed="false"/>
    <row r="668" s="1084" customFormat="true" ht="12.75" hidden="false" customHeight="false" outlineLevel="0" collapsed="false"/>
    <row r="669" s="1084" customFormat="true" ht="12.75" hidden="false" customHeight="false" outlineLevel="0" collapsed="false"/>
    <row r="670" s="1084" customFormat="true" ht="12.75" hidden="false" customHeight="false" outlineLevel="0" collapsed="false"/>
    <row r="671" s="1084" customFormat="true" ht="12.75" hidden="false" customHeight="false" outlineLevel="0" collapsed="false"/>
    <row r="672" s="1084" customFormat="true" ht="12.75" hidden="false" customHeight="false" outlineLevel="0" collapsed="false"/>
    <row r="673" s="1084" customFormat="true" ht="12.75" hidden="false" customHeight="false" outlineLevel="0" collapsed="false"/>
    <row r="674" s="1084" customFormat="true" ht="12.75" hidden="false" customHeight="false" outlineLevel="0" collapsed="false"/>
    <row r="675" s="1084" customFormat="true" ht="12.75" hidden="false" customHeight="false" outlineLevel="0" collapsed="false"/>
    <row r="676" s="1084" customFormat="true" ht="12.75" hidden="false" customHeight="false" outlineLevel="0" collapsed="false"/>
    <row r="677" s="1084" customFormat="true" ht="12.75" hidden="false" customHeight="false" outlineLevel="0" collapsed="false"/>
    <row r="678" s="1084" customFormat="true" ht="12.75" hidden="false" customHeight="false" outlineLevel="0" collapsed="false"/>
    <row r="679" s="1084" customFormat="true" ht="12.75" hidden="false" customHeight="false" outlineLevel="0" collapsed="false"/>
    <row r="680" s="1084" customFormat="true" ht="12.75" hidden="false" customHeight="false" outlineLevel="0" collapsed="false"/>
    <row r="681" s="1084" customFormat="true" ht="12.75" hidden="false" customHeight="false" outlineLevel="0" collapsed="false"/>
    <row r="682" s="1084" customFormat="true" ht="12.75" hidden="false" customHeight="false" outlineLevel="0" collapsed="false"/>
    <row r="683" s="1084" customFormat="true" ht="12.75" hidden="false" customHeight="false" outlineLevel="0" collapsed="false"/>
    <row r="684" s="1084" customFormat="true" ht="12.75" hidden="false" customHeight="false" outlineLevel="0" collapsed="false"/>
    <row r="685" s="1084" customFormat="true" ht="12.75" hidden="false" customHeight="false" outlineLevel="0" collapsed="false"/>
    <row r="686" s="1084" customFormat="true" ht="12.75" hidden="false" customHeight="false" outlineLevel="0" collapsed="false"/>
    <row r="687" s="1084" customFormat="true" ht="12.75" hidden="false" customHeight="false" outlineLevel="0" collapsed="false"/>
    <row r="688" s="1084" customFormat="true" ht="12.75" hidden="false" customHeight="false" outlineLevel="0" collapsed="false"/>
    <row r="689" s="1084" customFormat="true" ht="12.75" hidden="false" customHeight="false" outlineLevel="0" collapsed="false"/>
    <row r="690" s="1084" customFormat="true" ht="12.75" hidden="false" customHeight="false" outlineLevel="0" collapsed="false"/>
    <row r="691" s="1084" customFormat="true" ht="12.75" hidden="false" customHeight="false" outlineLevel="0" collapsed="false"/>
    <row r="692" s="1084" customFormat="true" ht="12.75" hidden="false" customHeight="false" outlineLevel="0" collapsed="false"/>
    <row r="693" s="1084" customFormat="true" ht="12.75" hidden="false" customHeight="false" outlineLevel="0" collapsed="false"/>
    <row r="694" s="1084" customFormat="true" ht="12.75" hidden="false" customHeight="false" outlineLevel="0" collapsed="false"/>
    <row r="695" s="1084" customFormat="true" ht="12.75" hidden="false" customHeight="false" outlineLevel="0" collapsed="false"/>
    <row r="696" s="1084" customFormat="true" ht="12.75" hidden="false" customHeight="false" outlineLevel="0" collapsed="false"/>
    <row r="697" s="1084" customFormat="true" ht="12.75" hidden="false" customHeight="false" outlineLevel="0" collapsed="false"/>
    <row r="698" s="1084" customFormat="true" ht="12.75" hidden="false" customHeight="false" outlineLevel="0" collapsed="false"/>
    <row r="699" s="1084" customFormat="true" ht="12.75" hidden="false" customHeight="false" outlineLevel="0" collapsed="false"/>
    <row r="700" s="1084" customFormat="true" ht="12.75" hidden="false" customHeight="false" outlineLevel="0" collapsed="false"/>
    <row r="701" s="1084" customFormat="true" ht="12.75" hidden="false" customHeight="false" outlineLevel="0" collapsed="false"/>
    <row r="702" s="1084" customFormat="true" ht="12.75" hidden="false" customHeight="false" outlineLevel="0" collapsed="false"/>
    <row r="703" s="1084" customFormat="true" ht="12.75" hidden="false" customHeight="false" outlineLevel="0" collapsed="false"/>
    <row r="704" s="1084" customFormat="true" ht="12.75" hidden="false" customHeight="false" outlineLevel="0" collapsed="false"/>
    <row r="705" s="1084" customFormat="true" ht="12.75" hidden="false" customHeight="false" outlineLevel="0" collapsed="false"/>
    <row r="706" s="1084" customFormat="true" ht="12.75" hidden="false" customHeight="false" outlineLevel="0" collapsed="false"/>
    <row r="707" s="1084" customFormat="true" ht="12.75" hidden="false" customHeight="false" outlineLevel="0" collapsed="false"/>
    <row r="708" s="1084" customFormat="true" ht="12.75" hidden="false" customHeight="false" outlineLevel="0" collapsed="false"/>
    <row r="709" s="1084" customFormat="true" ht="12.75" hidden="false" customHeight="false" outlineLevel="0" collapsed="false"/>
    <row r="710" s="1084" customFormat="true" ht="12.75" hidden="false" customHeight="false" outlineLevel="0" collapsed="false"/>
    <row r="711" s="1084" customFormat="true" ht="12.75" hidden="false" customHeight="false" outlineLevel="0" collapsed="false"/>
    <row r="712" s="1084" customFormat="true" ht="12.75" hidden="false" customHeight="false" outlineLevel="0" collapsed="false"/>
    <row r="713" s="1084" customFormat="true" ht="12.75" hidden="false" customHeight="false" outlineLevel="0" collapsed="false"/>
    <row r="714" s="1084" customFormat="true" ht="12.75" hidden="false" customHeight="false" outlineLevel="0" collapsed="false"/>
    <row r="715" s="1084" customFormat="true" ht="12.75" hidden="false" customHeight="false" outlineLevel="0" collapsed="false"/>
    <row r="716" s="1084" customFormat="true" ht="12.75" hidden="false" customHeight="false" outlineLevel="0" collapsed="false"/>
    <row r="717" s="1084" customFormat="true" ht="12.75" hidden="false" customHeight="false" outlineLevel="0" collapsed="false"/>
    <row r="718" s="1084" customFormat="true" ht="12.75" hidden="false" customHeight="false" outlineLevel="0" collapsed="false"/>
    <row r="719" s="1084" customFormat="true" ht="12.75" hidden="false" customHeight="false" outlineLevel="0" collapsed="false"/>
    <row r="720" s="1084" customFormat="true" ht="12.75" hidden="false" customHeight="false" outlineLevel="0" collapsed="false"/>
    <row r="721" s="1084" customFormat="true" ht="12.75" hidden="false" customHeight="false" outlineLevel="0" collapsed="false"/>
    <row r="722" s="1084" customFormat="true" ht="12.75" hidden="false" customHeight="false" outlineLevel="0" collapsed="false"/>
    <row r="723" s="1084" customFormat="true" ht="12.75" hidden="false" customHeight="false" outlineLevel="0" collapsed="false"/>
    <row r="724" s="1084" customFormat="true" ht="12.75" hidden="false" customHeight="false" outlineLevel="0" collapsed="false"/>
    <row r="725" s="1084" customFormat="true" ht="12.75" hidden="false" customHeight="false" outlineLevel="0" collapsed="false"/>
    <row r="726" s="1084" customFormat="true" ht="12.75" hidden="false" customHeight="false" outlineLevel="0" collapsed="false"/>
    <row r="727" s="1084" customFormat="true" ht="12.75" hidden="false" customHeight="false" outlineLevel="0" collapsed="false"/>
    <row r="728" s="1084" customFormat="true" ht="12.75" hidden="false" customHeight="false" outlineLevel="0" collapsed="false"/>
    <row r="729" s="1084" customFormat="true" ht="12.75" hidden="false" customHeight="false" outlineLevel="0" collapsed="false"/>
    <row r="730" s="1084" customFormat="true" ht="12.75" hidden="false" customHeight="false" outlineLevel="0" collapsed="false"/>
    <row r="731" s="1084" customFormat="true" ht="12.75" hidden="false" customHeight="false" outlineLevel="0" collapsed="false"/>
    <row r="732" s="1084" customFormat="true" ht="12.75" hidden="false" customHeight="false" outlineLevel="0" collapsed="false"/>
    <row r="733" s="1084" customFormat="true" ht="12.75" hidden="false" customHeight="false" outlineLevel="0" collapsed="false"/>
    <row r="734" s="1084" customFormat="true" ht="12.75" hidden="false" customHeight="false" outlineLevel="0" collapsed="false"/>
    <row r="735" s="1084" customFormat="true" ht="12.75" hidden="false" customHeight="false" outlineLevel="0" collapsed="false"/>
    <row r="736" s="1084" customFormat="true" ht="12.75" hidden="false" customHeight="false" outlineLevel="0" collapsed="false"/>
    <row r="737" s="1084" customFormat="true" ht="12.75" hidden="false" customHeight="false" outlineLevel="0" collapsed="false"/>
    <row r="738" s="1084" customFormat="true" ht="12.75" hidden="false" customHeight="false" outlineLevel="0" collapsed="false"/>
    <row r="739" s="1084" customFormat="true" ht="12.75" hidden="false" customHeight="false" outlineLevel="0" collapsed="false"/>
    <row r="740" s="1084" customFormat="true" ht="12.75" hidden="false" customHeight="false" outlineLevel="0" collapsed="false"/>
    <row r="741" s="1084" customFormat="true" ht="12.75" hidden="false" customHeight="false" outlineLevel="0" collapsed="false"/>
    <row r="742" s="1084" customFormat="true" ht="12.75" hidden="false" customHeight="false" outlineLevel="0" collapsed="false"/>
    <row r="743" s="1084" customFormat="true" ht="12.75" hidden="false" customHeight="false" outlineLevel="0" collapsed="false"/>
    <row r="744" s="1084" customFormat="true" ht="12.75" hidden="false" customHeight="false" outlineLevel="0" collapsed="false"/>
    <row r="745" s="1084" customFormat="true" ht="12.75" hidden="false" customHeight="false" outlineLevel="0" collapsed="false"/>
    <row r="746" s="1084" customFormat="true" ht="12.75" hidden="false" customHeight="false" outlineLevel="0" collapsed="false"/>
    <row r="747" s="1084" customFormat="true" ht="12.75" hidden="false" customHeight="false" outlineLevel="0" collapsed="false"/>
    <row r="748" s="1084" customFormat="true" ht="12.75" hidden="false" customHeight="false" outlineLevel="0" collapsed="false"/>
    <row r="749" s="1084" customFormat="true" ht="12.75" hidden="false" customHeight="false" outlineLevel="0" collapsed="false"/>
    <row r="750" s="1084" customFormat="true" ht="12.75" hidden="false" customHeight="false" outlineLevel="0" collapsed="false"/>
    <row r="751" s="1084" customFormat="true" ht="12.75" hidden="false" customHeight="false" outlineLevel="0" collapsed="false"/>
    <row r="752" s="1084" customFormat="true" ht="12.75" hidden="false" customHeight="false" outlineLevel="0" collapsed="false"/>
    <row r="753" s="1084" customFormat="true" ht="12.75" hidden="false" customHeight="false" outlineLevel="0" collapsed="false"/>
    <row r="754" s="1084" customFormat="true" ht="12.75" hidden="false" customHeight="false" outlineLevel="0" collapsed="false"/>
    <row r="755" s="1084" customFormat="true" ht="12.75" hidden="false" customHeight="false" outlineLevel="0" collapsed="false"/>
    <row r="756" s="1084" customFormat="true" ht="12.75" hidden="false" customHeight="false" outlineLevel="0" collapsed="false"/>
    <row r="757" s="1084" customFormat="true" ht="12.75" hidden="false" customHeight="false" outlineLevel="0" collapsed="false"/>
    <row r="758" s="1084" customFormat="true" ht="12.75" hidden="false" customHeight="false" outlineLevel="0" collapsed="false"/>
    <row r="759" s="1084" customFormat="true" ht="12.75" hidden="false" customHeight="false" outlineLevel="0" collapsed="false"/>
    <row r="760" s="1084" customFormat="true" ht="12.75" hidden="false" customHeight="false" outlineLevel="0" collapsed="false"/>
    <row r="761" s="1084" customFormat="true" ht="12.75" hidden="false" customHeight="false" outlineLevel="0" collapsed="false"/>
    <row r="762" s="1084" customFormat="true" ht="12.75" hidden="false" customHeight="false" outlineLevel="0" collapsed="false"/>
    <row r="763" s="1084" customFormat="true" ht="12.75" hidden="false" customHeight="false" outlineLevel="0" collapsed="false"/>
    <row r="764" s="1084" customFormat="true" ht="12.75" hidden="false" customHeight="false" outlineLevel="0" collapsed="false"/>
    <row r="765" s="1084" customFormat="true" ht="12.75" hidden="false" customHeight="false" outlineLevel="0" collapsed="false"/>
    <row r="766" s="1084" customFormat="true" ht="12.75" hidden="false" customHeight="false" outlineLevel="0" collapsed="false"/>
    <row r="767" s="1084" customFormat="true" ht="12.75" hidden="false" customHeight="false" outlineLevel="0" collapsed="false"/>
    <row r="768" s="1084" customFormat="true" ht="12.75" hidden="false" customHeight="false" outlineLevel="0" collapsed="false"/>
    <row r="769" s="1084" customFormat="true" ht="12.75" hidden="false" customHeight="false" outlineLevel="0" collapsed="false"/>
    <row r="770" s="1084" customFormat="true" ht="12.75" hidden="false" customHeight="false" outlineLevel="0" collapsed="false"/>
    <row r="771" s="1084" customFormat="true" ht="12.75" hidden="false" customHeight="false" outlineLevel="0" collapsed="false"/>
    <row r="772" s="1084" customFormat="true" ht="12.75" hidden="false" customHeight="false" outlineLevel="0" collapsed="false"/>
    <row r="773" s="1084" customFormat="true" ht="12.75" hidden="false" customHeight="false" outlineLevel="0" collapsed="false"/>
    <row r="774" s="1084" customFormat="true" ht="12.75" hidden="false" customHeight="false" outlineLevel="0" collapsed="false"/>
    <row r="775" s="1084" customFormat="true" ht="12.75" hidden="false" customHeight="false" outlineLevel="0" collapsed="false"/>
    <row r="776" s="1084" customFormat="true" ht="12.75" hidden="false" customHeight="false" outlineLevel="0" collapsed="false"/>
    <row r="777" s="1084" customFormat="true" ht="12.75" hidden="false" customHeight="false" outlineLevel="0" collapsed="false"/>
    <row r="778" s="1084" customFormat="true" ht="12.75" hidden="false" customHeight="false" outlineLevel="0" collapsed="false"/>
    <row r="779" s="1084" customFormat="true" ht="12.75" hidden="false" customHeight="false" outlineLevel="0" collapsed="false"/>
    <row r="780" s="1084" customFormat="true" ht="12.75" hidden="false" customHeight="false" outlineLevel="0" collapsed="false"/>
    <row r="781" s="1084" customFormat="true" ht="12.75" hidden="false" customHeight="false" outlineLevel="0" collapsed="false"/>
    <row r="782" s="1084" customFormat="true" ht="12.75" hidden="false" customHeight="false" outlineLevel="0" collapsed="false"/>
    <row r="783" s="1084" customFormat="true" ht="12.75" hidden="false" customHeight="false" outlineLevel="0" collapsed="false"/>
    <row r="784" s="1084" customFormat="true" ht="12.75" hidden="false" customHeight="false" outlineLevel="0" collapsed="false"/>
    <row r="785" s="1084" customFormat="true" ht="12.75" hidden="false" customHeight="false" outlineLevel="0" collapsed="false"/>
    <row r="786" s="1084" customFormat="true" ht="12.75" hidden="false" customHeight="false" outlineLevel="0" collapsed="false"/>
    <row r="787" s="1084" customFormat="true" ht="12.75" hidden="false" customHeight="false" outlineLevel="0" collapsed="false"/>
    <row r="788" s="1084" customFormat="true" ht="12.75" hidden="false" customHeight="false" outlineLevel="0" collapsed="false"/>
    <row r="789" s="1084" customFormat="true" ht="12.75" hidden="false" customHeight="false" outlineLevel="0" collapsed="false"/>
    <row r="790" s="1084" customFormat="true" ht="12.75" hidden="false" customHeight="false" outlineLevel="0" collapsed="false"/>
    <row r="791" s="1084" customFormat="true" ht="12.75" hidden="false" customHeight="false" outlineLevel="0" collapsed="false"/>
    <row r="792" s="1084" customFormat="true" ht="12.75" hidden="false" customHeight="false" outlineLevel="0" collapsed="false"/>
    <row r="793" s="1084" customFormat="true" ht="12.75" hidden="false" customHeight="false" outlineLevel="0" collapsed="false"/>
    <row r="794" s="1084" customFormat="true" ht="12.75" hidden="false" customHeight="false" outlineLevel="0" collapsed="false"/>
    <row r="795" s="1084" customFormat="true" ht="12.75" hidden="false" customHeight="false" outlineLevel="0" collapsed="false"/>
    <row r="796" s="1084" customFormat="true" ht="12.75" hidden="false" customHeight="false" outlineLevel="0" collapsed="false"/>
    <row r="797" s="1084" customFormat="true" ht="12.75" hidden="false" customHeight="false" outlineLevel="0" collapsed="false"/>
    <row r="798" s="1084" customFormat="true" ht="12.75" hidden="false" customHeight="false" outlineLevel="0" collapsed="false"/>
    <row r="799" s="1084" customFormat="true" ht="12.75" hidden="false" customHeight="false" outlineLevel="0" collapsed="false"/>
    <row r="800" s="1084" customFormat="true" ht="12.75" hidden="false" customHeight="false" outlineLevel="0" collapsed="false"/>
    <row r="801" s="1084" customFormat="true" ht="12.75" hidden="false" customHeight="false" outlineLevel="0" collapsed="false"/>
    <row r="802" s="1084" customFormat="true" ht="12.75" hidden="false" customHeight="false" outlineLevel="0" collapsed="false"/>
    <row r="803" s="1084" customFormat="true" ht="12.75" hidden="false" customHeight="false" outlineLevel="0" collapsed="false"/>
    <row r="804" s="1084" customFormat="true" ht="12.75" hidden="false" customHeight="false" outlineLevel="0" collapsed="false"/>
    <row r="805" s="1084" customFormat="true" ht="12.75" hidden="false" customHeight="false" outlineLevel="0" collapsed="false"/>
    <row r="806" s="1084" customFormat="true" ht="12.75" hidden="false" customHeight="false" outlineLevel="0" collapsed="false"/>
    <row r="807" s="1084" customFormat="true" ht="12.75" hidden="false" customHeight="false" outlineLevel="0" collapsed="false"/>
    <row r="808" s="1084" customFormat="true" ht="12.75" hidden="false" customHeight="false" outlineLevel="0" collapsed="false"/>
    <row r="809" s="1084" customFormat="true" ht="12.75" hidden="false" customHeight="false" outlineLevel="0" collapsed="false"/>
    <row r="810" s="1084" customFormat="true" ht="12.75" hidden="false" customHeight="false" outlineLevel="0" collapsed="false"/>
    <row r="811" s="1084" customFormat="true" ht="12.75" hidden="false" customHeight="false" outlineLevel="0" collapsed="false"/>
    <row r="812" s="1084" customFormat="true" ht="12.75" hidden="false" customHeight="false" outlineLevel="0" collapsed="false"/>
    <row r="813" s="1084" customFormat="true" ht="12.75" hidden="false" customHeight="false" outlineLevel="0" collapsed="false"/>
    <row r="814" s="1084" customFormat="true" ht="12.75" hidden="false" customHeight="false" outlineLevel="0" collapsed="false"/>
    <row r="815" s="1084" customFormat="true" ht="12.75" hidden="false" customHeight="false" outlineLevel="0" collapsed="false"/>
    <row r="816" s="1084" customFormat="true" ht="12.75" hidden="false" customHeight="false" outlineLevel="0" collapsed="false"/>
    <row r="817" s="1084" customFormat="true" ht="12.75" hidden="false" customHeight="false" outlineLevel="0" collapsed="false"/>
    <row r="818" s="1084" customFormat="true" ht="12.75" hidden="false" customHeight="false" outlineLevel="0" collapsed="false"/>
    <row r="819" s="1084" customFormat="true" ht="12.75" hidden="false" customHeight="false" outlineLevel="0" collapsed="false"/>
    <row r="820" s="1084" customFormat="true" ht="12.75" hidden="false" customHeight="false" outlineLevel="0" collapsed="false"/>
    <row r="821" s="1084" customFormat="true" ht="12.75" hidden="false" customHeight="false" outlineLevel="0" collapsed="false"/>
    <row r="822" s="1084" customFormat="true" ht="12.75" hidden="false" customHeight="false" outlineLevel="0" collapsed="false"/>
    <row r="823" s="1084" customFormat="true" ht="12.75" hidden="false" customHeight="false" outlineLevel="0" collapsed="false"/>
    <row r="824" s="1084" customFormat="true" ht="12.75" hidden="false" customHeight="false" outlineLevel="0" collapsed="false"/>
    <row r="825" s="1084" customFormat="true" ht="12.75" hidden="false" customHeight="false" outlineLevel="0" collapsed="false"/>
    <row r="826" s="1084" customFormat="true" ht="12.75" hidden="false" customHeight="false" outlineLevel="0" collapsed="false"/>
    <row r="827" s="1084" customFormat="true" ht="12.75" hidden="false" customHeight="false" outlineLevel="0" collapsed="false"/>
    <row r="828" s="1084" customFormat="true" ht="12.75" hidden="false" customHeight="false" outlineLevel="0" collapsed="false"/>
    <row r="829" s="1084" customFormat="true" ht="12.75" hidden="false" customHeight="false" outlineLevel="0" collapsed="false"/>
    <row r="830" s="1084" customFormat="true" ht="12.75" hidden="false" customHeight="false" outlineLevel="0" collapsed="false"/>
    <row r="831" s="1084" customFormat="true" ht="12.75" hidden="false" customHeight="false" outlineLevel="0" collapsed="false"/>
    <row r="832" s="1084" customFormat="true" ht="12.75" hidden="false" customHeight="false" outlineLevel="0" collapsed="false"/>
    <row r="833" s="1084" customFormat="true" ht="12.75" hidden="false" customHeight="false" outlineLevel="0" collapsed="false"/>
    <row r="834" s="1084" customFormat="true" ht="12.75" hidden="false" customHeight="false" outlineLevel="0" collapsed="false"/>
    <row r="835" s="1084" customFormat="true" ht="12.75" hidden="false" customHeight="false" outlineLevel="0" collapsed="false"/>
    <row r="836" s="1084" customFormat="true" ht="12.75" hidden="false" customHeight="false" outlineLevel="0" collapsed="false"/>
    <row r="837" s="1084" customFormat="true" ht="12.75" hidden="false" customHeight="false" outlineLevel="0" collapsed="false"/>
    <row r="838" s="1084" customFormat="true" ht="12.75" hidden="false" customHeight="false" outlineLevel="0" collapsed="false"/>
    <row r="839" s="1084" customFormat="true" ht="12.75" hidden="false" customHeight="false" outlineLevel="0" collapsed="false"/>
    <row r="840" s="1084" customFormat="true" ht="12.75" hidden="false" customHeight="false" outlineLevel="0" collapsed="false"/>
    <row r="841" s="1084" customFormat="true" ht="12.75" hidden="false" customHeight="false" outlineLevel="0" collapsed="false"/>
    <row r="842" s="1084" customFormat="true" ht="12.75" hidden="false" customHeight="false" outlineLevel="0" collapsed="false"/>
    <row r="843" s="1084" customFormat="true" ht="12.75" hidden="false" customHeight="false" outlineLevel="0" collapsed="false"/>
    <row r="844" s="1084" customFormat="true" ht="12.75" hidden="false" customHeight="false" outlineLevel="0" collapsed="false"/>
    <row r="845" s="1084" customFormat="true" ht="12.75" hidden="false" customHeight="false" outlineLevel="0" collapsed="false"/>
    <row r="846" s="1084" customFormat="true" ht="12.75" hidden="false" customHeight="false" outlineLevel="0" collapsed="false"/>
    <row r="847" s="1084" customFormat="true" ht="12.75" hidden="false" customHeight="false" outlineLevel="0" collapsed="false"/>
    <row r="848" s="1084" customFormat="true" ht="12.75" hidden="false" customHeight="false" outlineLevel="0" collapsed="false"/>
    <row r="849" s="1084" customFormat="true" ht="12.75" hidden="false" customHeight="false" outlineLevel="0" collapsed="false"/>
    <row r="850" s="1084" customFormat="true" ht="12.75" hidden="false" customHeight="false" outlineLevel="0" collapsed="false"/>
    <row r="851" s="1084" customFormat="true" ht="12.75" hidden="false" customHeight="false" outlineLevel="0" collapsed="false"/>
    <row r="852" s="1084" customFormat="true" ht="12.75" hidden="false" customHeight="false" outlineLevel="0" collapsed="false"/>
    <row r="853" s="1084" customFormat="true" ht="12.75" hidden="false" customHeight="false" outlineLevel="0" collapsed="false"/>
    <row r="854" s="1084" customFormat="true" ht="12.75" hidden="false" customHeight="false" outlineLevel="0" collapsed="false"/>
    <row r="855" s="1084" customFormat="true" ht="12.75" hidden="false" customHeight="false" outlineLevel="0" collapsed="false"/>
    <row r="856" s="1084" customFormat="true" ht="12.75" hidden="false" customHeight="false" outlineLevel="0" collapsed="false"/>
    <row r="857" s="1084" customFormat="true" ht="12.75" hidden="false" customHeight="false" outlineLevel="0" collapsed="false"/>
    <row r="858" s="1084" customFormat="true" ht="12.75" hidden="false" customHeight="false" outlineLevel="0" collapsed="false"/>
    <row r="859" s="1084" customFormat="true" ht="12.75" hidden="false" customHeight="false" outlineLevel="0" collapsed="false"/>
    <row r="860" s="1084" customFormat="true" ht="12.75" hidden="false" customHeight="false" outlineLevel="0" collapsed="false"/>
    <row r="861" s="1084" customFormat="true" ht="12.75" hidden="false" customHeight="false" outlineLevel="0" collapsed="false"/>
    <row r="862" s="1084" customFormat="true" ht="12.75" hidden="false" customHeight="false" outlineLevel="0" collapsed="false"/>
    <row r="863" s="1084" customFormat="true" ht="12.75" hidden="false" customHeight="false" outlineLevel="0" collapsed="false"/>
    <row r="864" s="1084" customFormat="true" ht="12.75" hidden="false" customHeight="false" outlineLevel="0" collapsed="false"/>
    <row r="865" s="1084" customFormat="true" ht="12.75" hidden="false" customHeight="false" outlineLevel="0" collapsed="false"/>
    <row r="866" s="1084" customFormat="true" ht="12.75" hidden="false" customHeight="false" outlineLevel="0" collapsed="false"/>
    <row r="867" s="1084" customFormat="true" ht="12.75" hidden="false" customHeight="false" outlineLevel="0" collapsed="false"/>
    <row r="868" s="1084" customFormat="true" ht="12.75" hidden="false" customHeight="false" outlineLevel="0" collapsed="false"/>
    <row r="869" s="1084" customFormat="true" ht="12.75" hidden="false" customHeight="false" outlineLevel="0" collapsed="false"/>
    <row r="870" s="1084" customFormat="true" ht="12.75" hidden="false" customHeight="false" outlineLevel="0" collapsed="false"/>
    <row r="871" s="1084" customFormat="true" ht="12.75" hidden="false" customHeight="false" outlineLevel="0" collapsed="false"/>
    <row r="872" s="1084" customFormat="true" ht="12.75" hidden="false" customHeight="false" outlineLevel="0" collapsed="false"/>
    <row r="873" s="1084" customFormat="true" ht="12.75" hidden="false" customHeight="false" outlineLevel="0" collapsed="false"/>
    <row r="874" s="1084" customFormat="true" ht="12.75" hidden="false" customHeight="false" outlineLevel="0" collapsed="false"/>
    <row r="875" s="1084" customFormat="true" ht="12.75" hidden="false" customHeight="false" outlineLevel="0" collapsed="false"/>
    <row r="876" s="1084" customFormat="true" ht="12.75" hidden="false" customHeight="false" outlineLevel="0" collapsed="false"/>
    <row r="877" s="1084" customFormat="true" ht="12.75" hidden="false" customHeight="false" outlineLevel="0" collapsed="false"/>
    <row r="878" s="1084" customFormat="true" ht="12.75" hidden="false" customHeight="false" outlineLevel="0" collapsed="false"/>
    <row r="879" s="1084" customFormat="true" ht="12.75" hidden="false" customHeight="false" outlineLevel="0" collapsed="false"/>
    <row r="880" s="1084" customFormat="true" ht="12.75" hidden="false" customHeight="false" outlineLevel="0" collapsed="false"/>
    <row r="881" s="1084" customFormat="true" ht="12.75" hidden="false" customHeight="false" outlineLevel="0" collapsed="false"/>
    <row r="882" s="1084" customFormat="true" ht="12.75" hidden="false" customHeight="false" outlineLevel="0" collapsed="false"/>
    <row r="883" s="1084" customFormat="true" ht="12.75" hidden="false" customHeight="false" outlineLevel="0" collapsed="false"/>
    <row r="884" s="1084" customFormat="true" ht="12.75" hidden="false" customHeight="false" outlineLevel="0" collapsed="false"/>
    <row r="885" s="1084" customFormat="true" ht="12.75" hidden="false" customHeight="false" outlineLevel="0" collapsed="false"/>
    <row r="886" s="1084" customFormat="true" ht="12.75" hidden="false" customHeight="false" outlineLevel="0" collapsed="false"/>
    <row r="887" s="1084" customFormat="true" ht="12.75" hidden="false" customHeight="false" outlineLevel="0" collapsed="false"/>
    <row r="888" s="1084" customFormat="true" ht="12.75" hidden="false" customHeight="false" outlineLevel="0" collapsed="false"/>
    <row r="889" s="1084" customFormat="true" ht="12.75" hidden="false" customHeight="false" outlineLevel="0" collapsed="false"/>
    <row r="890" s="1084" customFormat="true" ht="12.75" hidden="false" customHeight="false" outlineLevel="0" collapsed="false"/>
    <row r="891" s="1084" customFormat="true" ht="12.75" hidden="false" customHeight="false" outlineLevel="0" collapsed="false"/>
    <row r="892" s="1084" customFormat="true" ht="12.75" hidden="false" customHeight="false" outlineLevel="0" collapsed="false"/>
    <row r="893" s="1084" customFormat="true" ht="12.75" hidden="false" customHeight="false" outlineLevel="0" collapsed="false"/>
    <row r="894" s="1084" customFormat="true" ht="12.75" hidden="false" customHeight="false" outlineLevel="0" collapsed="false"/>
    <row r="895" s="1084" customFormat="true" ht="12.75" hidden="false" customHeight="false" outlineLevel="0" collapsed="false"/>
    <row r="896" s="1084" customFormat="true" ht="12.75" hidden="false" customHeight="false" outlineLevel="0" collapsed="false"/>
    <row r="897" s="1084" customFormat="true" ht="12.75" hidden="false" customHeight="false" outlineLevel="0" collapsed="false"/>
    <row r="898" s="1084" customFormat="true" ht="12.75" hidden="false" customHeight="false" outlineLevel="0" collapsed="false"/>
    <row r="899" s="1084" customFormat="true" ht="12.75" hidden="false" customHeight="false" outlineLevel="0" collapsed="false"/>
    <row r="900" s="1084" customFormat="true" ht="12.75" hidden="false" customHeight="false" outlineLevel="0" collapsed="false"/>
    <row r="901" s="1084" customFormat="true" ht="12.75" hidden="false" customHeight="false" outlineLevel="0" collapsed="false"/>
    <row r="902" s="1084" customFormat="true" ht="12.75" hidden="false" customHeight="false" outlineLevel="0" collapsed="false"/>
    <row r="903" s="1084" customFormat="true" ht="12.75" hidden="false" customHeight="false" outlineLevel="0" collapsed="false"/>
    <row r="904" s="1084" customFormat="true" ht="12.75" hidden="false" customHeight="false" outlineLevel="0" collapsed="false"/>
    <row r="905" s="1084" customFormat="true" ht="12.75" hidden="false" customHeight="false" outlineLevel="0" collapsed="false"/>
    <row r="906" s="1084" customFormat="true" ht="12.75" hidden="false" customHeight="false" outlineLevel="0" collapsed="false"/>
    <row r="907" s="1084" customFormat="true" ht="12.75" hidden="false" customHeight="false" outlineLevel="0" collapsed="false"/>
    <row r="908" s="1084" customFormat="true" ht="12.75" hidden="false" customHeight="false" outlineLevel="0" collapsed="false"/>
    <row r="909" s="1084" customFormat="true" ht="12.75" hidden="false" customHeight="false" outlineLevel="0" collapsed="false"/>
    <row r="910" s="1084" customFormat="true" ht="12.75" hidden="false" customHeight="false" outlineLevel="0" collapsed="false"/>
    <row r="911" s="1084" customFormat="true" ht="12.75" hidden="false" customHeight="false" outlineLevel="0" collapsed="false"/>
    <row r="912" s="1084" customFormat="true" ht="12.75" hidden="false" customHeight="false" outlineLevel="0" collapsed="false"/>
    <row r="913" s="1084" customFormat="true" ht="12.75" hidden="false" customHeight="false" outlineLevel="0" collapsed="false"/>
    <row r="914" s="1084" customFormat="true" ht="12.75" hidden="false" customHeight="false" outlineLevel="0" collapsed="false"/>
    <row r="915" s="1084" customFormat="true" ht="12.75" hidden="false" customHeight="false" outlineLevel="0" collapsed="false"/>
    <row r="916" s="1084" customFormat="true" ht="12.75" hidden="false" customHeight="false" outlineLevel="0" collapsed="false"/>
    <row r="917" s="1084" customFormat="true" ht="12.75" hidden="false" customHeight="false" outlineLevel="0" collapsed="false"/>
    <row r="918" s="1084" customFormat="true" ht="12.75" hidden="false" customHeight="false" outlineLevel="0" collapsed="false"/>
    <row r="919" s="1084" customFormat="true" ht="12.75" hidden="false" customHeight="false" outlineLevel="0" collapsed="false"/>
    <row r="920" s="1084" customFormat="true" ht="12.75" hidden="false" customHeight="false" outlineLevel="0" collapsed="false"/>
    <row r="921" s="1084" customFormat="true" ht="12.75" hidden="false" customHeight="false" outlineLevel="0" collapsed="false"/>
    <row r="922" s="1084" customFormat="true" ht="12.75" hidden="false" customHeight="false" outlineLevel="0" collapsed="false"/>
    <row r="923" s="1084" customFormat="true" ht="12.75" hidden="false" customHeight="false" outlineLevel="0" collapsed="false"/>
    <row r="924" s="1084" customFormat="true" ht="12.75" hidden="false" customHeight="false" outlineLevel="0" collapsed="false"/>
    <row r="925" s="1084" customFormat="true" ht="12.75" hidden="false" customHeight="false" outlineLevel="0" collapsed="false"/>
    <row r="926" s="1084" customFormat="true" ht="12.75" hidden="false" customHeight="false" outlineLevel="0" collapsed="false"/>
    <row r="927" s="1084" customFormat="true" ht="12.75" hidden="false" customHeight="false" outlineLevel="0" collapsed="false"/>
    <row r="928" s="1084" customFormat="true" ht="12.75" hidden="false" customHeight="false" outlineLevel="0" collapsed="false"/>
    <row r="929" s="1084" customFormat="true" ht="12.75" hidden="false" customHeight="false" outlineLevel="0" collapsed="false"/>
    <row r="930" s="1084" customFormat="true" ht="12.75" hidden="false" customHeight="false" outlineLevel="0" collapsed="false"/>
    <row r="931" s="1084" customFormat="true" ht="12.75" hidden="false" customHeight="false" outlineLevel="0" collapsed="false"/>
    <row r="932" s="1084" customFormat="true" ht="12.75" hidden="false" customHeight="false" outlineLevel="0" collapsed="false"/>
    <row r="933" s="1084" customFormat="true" ht="12.75" hidden="false" customHeight="false" outlineLevel="0" collapsed="false"/>
    <row r="934" s="1084" customFormat="true" ht="12.75" hidden="false" customHeight="false" outlineLevel="0" collapsed="false"/>
    <row r="935" s="1084" customFormat="true" ht="12.75" hidden="false" customHeight="false" outlineLevel="0" collapsed="false"/>
    <row r="936" s="1084" customFormat="true" ht="12.75" hidden="false" customHeight="false" outlineLevel="0" collapsed="false"/>
    <row r="937" s="1084" customFormat="true" ht="12.75" hidden="false" customHeight="false" outlineLevel="0" collapsed="false"/>
    <row r="938" s="1084" customFormat="true" ht="12.75" hidden="false" customHeight="false" outlineLevel="0" collapsed="false"/>
    <row r="939" s="1084" customFormat="true" ht="12.75" hidden="false" customHeight="false" outlineLevel="0" collapsed="false"/>
    <row r="940" s="1084" customFormat="true" ht="12.75" hidden="false" customHeight="false" outlineLevel="0" collapsed="false"/>
    <row r="941" s="1084" customFormat="true" ht="12.75" hidden="false" customHeight="false" outlineLevel="0" collapsed="false"/>
    <row r="942" s="1084" customFormat="true" ht="12.75" hidden="false" customHeight="false" outlineLevel="0" collapsed="false"/>
    <row r="943" s="1084" customFormat="true" ht="12.75" hidden="false" customHeight="false" outlineLevel="0" collapsed="false"/>
    <row r="944" s="1084" customFormat="true" ht="12.75" hidden="false" customHeight="false" outlineLevel="0" collapsed="false"/>
    <row r="945" s="1084" customFormat="true" ht="12.75" hidden="false" customHeight="false" outlineLevel="0" collapsed="false"/>
    <row r="946" s="1084" customFormat="true" ht="12.75" hidden="false" customHeight="false" outlineLevel="0" collapsed="false"/>
    <row r="947" s="1084" customFormat="true" ht="12.75" hidden="false" customHeight="false" outlineLevel="0" collapsed="false"/>
    <row r="948" s="1084" customFormat="true" ht="12.75" hidden="false" customHeight="false" outlineLevel="0" collapsed="false"/>
    <row r="949" s="1084" customFormat="true" ht="12.75" hidden="false" customHeight="false" outlineLevel="0" collapsed="false"/>
    <row r="950" s="1084" customFormat="true" ht="12.75" hidden="false" customHeight="false" outlineLevel="0" collapsed="false"/>
    <row r="951" s="1084" customFormat="true" ht="12.75" hidden="false" customHeight="false" outlineLevel="0" collapsed="false"/>
    <row r="952" s="1084" customFormat="true" ht="12.75" hidden="false" customHeight="false" outlineLevel="0" collapsed="false"/>
    <row r="953" s="1084" customFormat="true" ht="12.75" hidden="false" customHeight="false" outlineLevel="0" collapsed="false"/>
    <row r="954" s="1084" customFormat="true" ht="12.75" hidden="false" customHeight="false" outlineLevel="0" collapsed="false"/>
    <row r="955" s="1084" customFormat="true" ht="12.75" hidden="false" customHeight="false" outlineLevel="0" collapsed="false"/>
    <row r="956" s="1084" customFormat="true" ht="12.75" hidden="false" customHeight="false" outlineLevel="0" collapsed="false"/>
    <row r="957" s="1084" customFormat="true" ht="12.75" hidden="false" customHeight="false" outlineLevel="0" collapsed="false"/>
    <row r="958" s="1084" customFormat="true" ht="12.75" hidden="false" customHeight="false" outlineLevel="0" collapsed="false"/>
    <row r="959" s="1084" customFormat="true" ht="12.75" hidden="false" customHeight="false" outlineLevel="0" collapsed="false"/>
    <row r="960" s="1084" customFormat="true" ht="12.75" hidden="false" customHeight="false" outlineLevel="0" collapsed="false"/>
    <row r="961" s="1084" customFormat="true" ht="12.75" hidden="false" customHeight="false" outlineLevel="0" collapsed="false"/>
    <row r="962" s="1084" customFormat="true" ht="12.75" hidden="false" customHeight="false" outlineLevel="0" collapsed="false"/>
    <row r="963" s="1084" customFormat="true" ht="12.75" hidden="false" customHeight="false" outlineLevel="0" collapsed="false"/>
    <row r="964" s="1084" customFormat="true" ht="12.75" hidden="false" customHeight="false" outlineLevel="0" collapsed="false"/>
    <row r="965" s="1084" customFormat="true" ht="12.75" hidden="false" customHeight="false" outlineLevel="0" collapsed="false"/>
    <row r="966" s="1084" customFormat="true" ht="12.75" hidden="false" customHeight="false" outlineLevel="0" collapsed="false"/>
    <row r="967" s="1084" customFormat="true" ht="12.75" hidden="false" customHeight="false" outlineLevel="0" collapsed="false"/>
    <row r="968" s="1084" customFormat="true" ht="12.75" hidden="false" customHeight="false" outlineLevel="0" collapsed="false"/>
    <row r="969" s="1084" customFormat="true" ht="12.75" hidden="false" customHeight="false" outlineLevel="0" collapsed="false"/>
    <row r="970" s="1084" customFormat="true" ht="12.75" hidden="false" customHeight="false" outlineLevel="0" collapsed="false"/>
    <row r="971" s="1084" customFormat="true" ht="12.75" hidden="false" customHeight="false" outlineLevel="0" collapsed="false"/>
    <row r="972" s="1084" customFormat="true" ht="12.75" hidden="false" customHeight="false" outlineLevel="0" collapsed="false"/>
    <row r="973" s="1084" customFormat="true" ht="12.75" hidden="false" customHeight="false" outlineLevel="0" collapsed="false"/>
    <row r="974" s="1084" customFormat="true" ht="12.75" hidden="false" customHeight="false" outlineLevel="0" collapsed="false"/>
    <row r="975" s="1084" customFormat="true" ht="12.75" hidden="false" customHeight="false" outlineLevel="0" collapsed="false"/>
    <row r="976" s="1084" customFormat="true" ht="12.75" hidden="false" customHeight="false" outlineLevel="0" collapsed="false"/>
    <row r="977" s="1084" customFormat="true" ht="12.75" hidden="false" customHeight="false" outlineLevel="0" collapsed="false"/>
    <row r="978" s="1084" customFormat="true" ht="12.75" hidden="false" customHeight="false" outlineLevel="0" collapsed="false"/>
    <row r="979" s="1084" customFormat="true" ht="12.75" hidden="false" customHeight="false" outlineLevel="0" collapsed="false"/>
    <row r="980" s="1084" customFormat="true" ht="12.75" hidden="false" customHeight="false" outlineLevel="0" collapsed="false"/>
    <row r="981" s="1084" customFormat="true" ht="12.75" hidden="false" customHeight="false" outlineLevel="0" collapsed="false"/>
    <row r="982" s="1084" customFormat="true" ht="12.75" hidden="false" customHeight="false" outlineLevel="0" collapsed="false"/>
    <row r="983" s="1084" customFormat="true" ht="12.75" hidden="false" customHeight="false" outlineLevel="0" collapsed="false"/>
    <row r="984" s="1084" customFormat="true" ht="12.75" hidden="false" customHeight="false" outlineLevel="0" collapsed="false"/>
    <row r="985" s="1084" customFormat="true" ht="12.75" hidden="false" customHeight="false" outlineLevel="0" collapsed="false"/>
    <row r="986" s="1084" customFormat="true" ht="12.75" hidden="false" customHeight="false" outlineLevel="0" collapsed="false"/>
    <row r="987" s="1084" customFormat="true" ht="12.75" hidden="false" customHeight="false" outlineLevel="0" collapsed="false"/>
    <row r="988" s="1084" customFormat="true" ht="12.75" hidden="false" customHeight="false" outlineLevel="0" collapsed="false"/>
    <row r="989" s="1084" customFormat="true" ht="12.75" hidden="false" customHeight="false" outlineLevel="0" collapsed="false"/>
    <row r="990" s="1084" customFormat="true" ht="12.75" hidden="false" customHeight="false" outlineLevel="0" collapsed="false"/>
    <row r="991" s="1084" customFormat="true" ht="12.75" hidden="false" customHeight="false" outlineLevel="0" collapsed="false"/>
    <row r="992" s="1084" customFormat="true" ht="12.75" hidden="false" customHeight="false" outlineLevel="0" collapsed="false"/>
    <row r="993" s="1084" customFormat="true" ht="12.75" hidden="false" customHeight="false" outlineLevel="0" collapsed="false"/>
    <row r="994" s="1084" customFormat="true" ht="12.75" hidden="false" customHeight="false" outlineLevel="0" collapsed="false"/>
    <row r="995" s="1084" customFormat="true" ht="12.75" hidden="false" customHeight="false" outlineLevel="0" collapsed="false"/>
    <row r="996" s="1084" customFormat="true" ht="12.75" hidden="false" customHeight="false" outlineLevel="0" collapsed="false"/>
    <row r="997" s="1084" customFormat="true" ht="12.75" hidden="false" customHeight="false" outlineLevel="0" collapsed="false"/>
    <row r="998" s="1084" customFormat="true" ht="12.75" hidden="false" customHeight="false" outlineLevel="0" collapsed="false"/>
    <row r="999" s="1084" customFormat="true" ht="12.75" hidden="false" customHeight="false" outlineLevel="0" collapsed="false"/>
    <row r="1000" s="1084" customFormat="true" ht="12.75" hidden="false" customHeight="false" outlineLevel="0" collapsed="false"/>
    <row r="1001" s="1084" customFormat="true" ht="12.75" hidden="false" customHeight="false" outlineLevel="0" collapsed="false"/>
    <row r="1002" s="1084" customFormat="true" ht="12.75" hidden="false" customHeight="false" outlineLevel="0" collapsed="false"/>
    <row r="1003" s="1084" customFormat="true" ht="12.75" hidden="false" customHeight="false" outlineLevel="0" collapsed="false"/>
    <row r="1004" s="1084" customFormat="true" ht="12.75" hidden="false" customHeight="false" outlineLevel="0" collapsed="false"/>
    <row r="1005" s="1084" customFormat="true" ht="12.75" hidden="false" customHeight="false" outlineLevel="0" collapsed="false"/>
    <row r="1006" s="1084" customFormat="true" ht="12.75" hidden="false" customHeight="false" outlineLevel="0" collapsed="false"/>
    <row r="1007" s="1084" customFormat="true" ht="12.75" hidden="false" customHeight="false" outlineLevel="0" collapsed="false"/>
    <row r="1008" s="1084" customFormat="true" ht="12.75" hidden="false" customHeight="false" outlineLevel="0" collapsed="false"/>
    <row r="1009" s="1084" customFormat="true" ht="12.75" hidden="false" customHeight="false" outlineLevel="0" collapsed="false"/>
    <row r="1010" s="1084" customFormat="true" ht="12.75" hidden="false" customHeight="false" outlineLevel="0" collapsed="false"/>
    <row r="1011" s="1084" customFormat="true" ht="12.75" hidden="false" customHeight="false" outlineLevel="0" collapsed="false"/>
    <row r="1012" s="1084" customFormat="true" ht="12.75" hidden="false" customHeight="false" outlineLevel="0" collapsed="false"/>
    <row r="1013" s="1084" customFormat="true" ht="12.75" hidden="false" customHeight="false" outlineLevel="0" collapsed="false"/>
    <row r="1014" s="1084" customFormat="true" ht="12.75" hidden="false" customHeight="false" outlineLevel="0" collapsed="false"/>
    <row r="1015" s="1084" customFormat="true" ht="12.75" hidden="false" customHeight="false" outlineLevel="0" collapsed="false"/>
    <row r="1016" s="1084" customFormat="true" ht="12.75" hidden="false" customHeight="false" outlineLevel="0" collapsed="false"/>
    <row r="1017" s="1084" customFormat="true" ht="12.75" hidden="false" customHeight="false" outlineLevel="0" collapsed="false"/>
    <row r="1018" s="1084" customFormat="true" ht="12.75" hidden="false" customHeight="false" outlineLevel="0" collapsed="false"/>
    <row r="1019" s="1084" customFormat="true" ht="12.75" hidden="false" customHeight="false" outlineLevel="0" collapsed="false"/>
    <row r="1020" s="1084" customFormat="true" ht="12.75" hidden="false" customHeight="false" outlineLevel="0" collapsed="false"/>
    <row r="1021" s="1084" customFormat="true" ht="12.75" hidden="false" customHeight="false" outlineLevel="0" collapsed="false"/>
    <row r="1022" s="1084" customFormat="true" ht="12.75" hidden="false" customHeight="false" outlineLevel="0" collapsed="false"/>
    <row r="1023" s="1084" customFormat="true" ht="12.75" hidden="false" customHeight="false" outlineLevel="0" collapsed="false"/>
    <row r="1024" s="1084" customFormat="true" ht="12.75" hidden="false" customHeight="false" outlineLevel="0" collapsed="false"/>
    <row r="1025" s="1084" customFormat="true" ht="12.75" hidden="false" customHeight="false" outlineLevel="0" collapsed="false"/>
    <row r="1026" s="1084" customFormat="true" ht="12.75" hidden="false" customHeight="false" outlineLevel="0" collapsed="false"/>
    <row r="1027" s="1084" customFormat="true" ht="12.75" hidden="false" customHeight="false" outlineLevel="0" collapsed="false"/>
    <row r="1028" s="1084" customFormat="true" ht="12.75" hidden="false" customHeight="false" outlineLevel="0" collapsed="false"/>
    <row r="1029" s="1084" customFormat="true" ht="12.75" hidden="false" customHeight="false" outlineLevel="0" collapsed="false"/>
    <row r="1030" s="1084" customFormat="true" ht="12.75" hidden="false" customHeight="false" outlineLevel="0" collapsed="false"/>
    <row r="1031" s="1084" customFormat="true" ht="12.75" hidden="false" customHeight="false" outlineLevel="0" collapsed="false"/>
    <row r="1032" s="1084" customFormat="true" ht="12.75" hidden="false" customHeight="false" outlineLevel="0" collapsed="false"/>
    <row r="1033" s="1084" customFormat="true" ht="12.75" hidden="false" customHeight="false" outlineLevel="0" collapsed="false"/>
    <row r="1034" s="1084" customFormat="true" ht="12.75" hidden="false" customHeight="false" outlineLevel="0" collapsed="false"/>
    <row r="1035" s="1084" customFormat="true" ht="12.75" hidden="false" customHeight="false" outlineLevel="0" collapsed="false"/>
    <row r="1036" s="1084" customFormat="true" ht="12.75" hidden="false" customHeight="false" outlineLevel="0" collapsed="false"/>
    <row r="1037" s="1084" customFormat="true" ht="12.75" hidden="false" customHeight="false" outlineLevel="0" collapsed="false"/>
    <row r="1038" s="1084" customFormat="true" ht="12.75" hidden="false" customHeight="false" outlineLevel="0" collapsed="false"/>
    <row r="1039" s="1084" customFormat="true" ht="12.75" hidden="false" customHeight="false" outlineLevel="0" collapsed="false"/>
    <row r="1040" s="1084" customFormat="true" ht="12.75" hidden="false" customHeight="false" outlineLevel="0" collapsed="false"/>
    <row r="1041" s="1084" customFormat="true" ht="12.75" hidden="false" customHeight="false" outlineLevel="0" collapsed="false"/>
    <row r="1042" s="1084" customFormat="true" ht="12.75" hidden="false" customHeight="false" outlineLevel="0" collapsed="false"/>
    <row r="1043" s="1084" customFormat="true" ht="12.75" hidden="false" customHeight="false" outlineLevel="0" collapsed="false"/>
    <row r="1044" s="1084" customFormat="true" ht="12.75" hidden="false" customHeight="false" outlineLevel="0" collapsed="false"/>
    <row r="1045" s="108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2.75" hidden="false" customHeight="false" outlineLevel="0" collapsed="false">
      <c r="R3" s="73"/>
      <c r="S3" s="73"/>
    </row>
    <row r="4" customFormat="false" ht="12.75" hidden="false" customHeight="false" outlineLevel="0" collapsed="false">
      <c r="R4" s="73"/>
      <c r="S4" s="73"/>
    </row>
    <row r="5" customFormat="false" ht="12.75" hidden="false" customHeight="false" outlineLevel="0" collapsed="false">
      <c r="R5" s="73"/>
      <c r="S5" s="73"/>
    </row>
    <row r="6" customFormat="false" ht="15" hidden="false" customHeight="false" outlineLevel="0" collapsed="false">
      <c r="A6" s="19" t="s">
        <v>1920</v>
      </c>
      <c r="R6" s="73"/>
      <c r="S6" s="73"/>
    </row>
    <row r="7" customFormat="false" ht="15" hidden="false" customHeight="false" outlineLevel="0" collapsed="false">
      <c r="A7" s="19" t="s">
        <v>1921</v>
      </c>
    </row>
    <row r="8" customFormat="false" ht="15" hidden="false" customHeight="false" outlineLevel="0" collapsed="false">
      <c r="A8" s="19" t="s">
        <v>1746</v>
      </c>
    </row>
    <row r="10" customFormat="false" ht="12.75" hidden="false" customHeight="true" outlineLevel="0" collapsed="false">
      <c r="A10" s="1123" t="s">
        <v>1922</v>
      </c>
      <c r="B10" s="1123" t="s">
        <v>37</v>
      </c>
      <c r="C10" s="1123" t="s">
        <v>349</v>
      </c>
    </row>
    <row r="11" customFormat="false" ht="12.75" hidden="false" customHeight="false" outlineLevel="0" collapsed="false">
      <c r="A11" s="1123"/>
      <c r="B11" s="1123"/>
      <c r="C11" s="1123"/>
    </row>
    <row r="12" customFormat="false" ht="12.75" hidden="false" customHeight="false" outlineLevel="0" collapsed="false">
      <c r="A12" s="1124" t="s">
        <v>173</v>
      </c>
      <c r="B12" s="1125" t="n">
        <v>2777.43935969999</v>
      </c>
      <c r="C12" s="1125" t="n">
        <v>100</v>
      </c>
    </row>
    <row r="13" customFormat="false" ht="12.75" hidden="false" customHeight="false" outlineLevel="0" collapsed="false">
      <c r="A13" s="1126" t="s">
        <v>1923</v>
      </c>
      <c r="B13" s="1127" t="n">
        <v>1966.81124879999</v>
      </c>
      <c r="C13" s="1127" t="n">
        <v>70.8138322419553</v>
      </c>
      <c r="F13" s="73"/>
    </row>
    <row r="14" customFormat="false" ht="12.75" hidden="false" customHeight="false" outlineLevel="0" collapsed="false">
      <c r="A14" s="1126" t="s">
        <v>1924</v>
      </c>
      <c r="B14" s="1127" t="n">
        <v>522.341277350001</v>
      </c>
      <c r="C14" s="1127" t="n">
        <v>18.806577199454</v>
      </c>
    </row>
    <row r="15" customFormat="false" ht="12.75" hidden="false" customHeight="false" outlineLevel="0" collapsed="false">
      <c r="A15" s="1126" t="s">
        <v>1925</v>
      </c>
      <c r="B15" s="1127" t="n">
        <v>172.25565096</v>
      </c>
      <c r="C15" s="1127" t="n">
        <v>6.20195902237831</v>
      </c>
    </row>
    <row r="16" customFormat="false" ht="12.75" hidden="false" customHeight="false" outlineLevel="0" collapsed="false">
      <c r="A16" s="1126" t="s">
        <v>1926</v>
      </c>
      <c r="B16" s="1127" t="n">
        <v>50.01204505</v>
      </c>
      <c r="C16" s="1127" t="n">
        <v>1.80065299626927</v>
      </c>
    </row>
    <row r="17" customFormat="false" ht="12.75" hidden="false" customHeight="false" outlineLevel="0" collapsed="false">
      <c r="A17" s="1126" t="s">
        <v>1927</v>
      </c>
      <c r="B17" s="1127" t="n">
        <v>18.64414976</v>
      </c>
      <c r="C17" s="1127" t="n">
        <v>0.671271172667974</v>
      </c>
    </row>
    <row r="18" customFormat="false" ht="12.75" hidden="false" customHeight="false" outlineLevel="0" collapsed="false">
      <c r="A18" s="1126" t="s">
        <v>1928</v>
      </c>
      <c r="B18" s="1127" t="n">
        <v>10.75959734</v>
      </c>
      <c r="C18" s="1127" t="n">
        <v>0.387392700489497</v>
      </c>
    </row>
    <row r="19" s="1022" customFormat="true" ht="12.75" hidden="false" customHeight="false" outlineLevel="0" collapsed="false">
      <c r="A19" s="1128" t="s">
        <v>1929</v>
      </c>
      <c r="B19" s="1129" t="n">
        <v>36.6153904400012</v>
      </c>
      <c r="C19" s="1129" t="n">
        <v>1.31831466678561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1930</v>
      </c>
    </row>
    <row r="22" customFormat="false" ht="12.75" hidden="false" customHeight="false" outlineLevel="0" collapsed="false">
      <c r="A22" s="1" t="s">
        <v>58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7"/>
      <c r="B1" s="86"/>
      <c r="D1" s="55"/>
      <c r="E1" s="55"/>
      <c r="F1" s="72"/>
      <c r="R1" s="68" t="n">
        <v>3</v>
      </c>
      <c r="S1" s="69" t="n">
        <v>2</v>
      </c>
    </row>
    <row r="2" s="27" customFormat="true" ht="14.25" hidden="false" customHeight="false" outlineLevel="0" collapsed="false">
      <c r="A2" s="67"/>
      <c r="B2" s="86"/>
      <c r="D2" s="55"/>
      <c r="E2" s="71"/>
      <c r="F2" s="71"/>
      <c r="R2" s="68"/>
      <c r="S2" s="68"/>
    </row>
    <row r="3" s="27" customFormat="true" ht="14.25" hidden="false" customHeight="false" outlineLevel="0" collapsed="false">
      <c r="A3" s="67"/>
      <c r="B3" s="86"/>
      <c r="D3" s="55"/>
      <c r="E3" s="71"/>
      <c r="F3" s="71"/>
      <c r="J3" s="60"/>
      <c r="R3" s="68" t="n">
        <v>3</v>
      </c>
      <c r="S3" s="69" t="n">
        <v>1</v>
      </c>
    </row>
    <row r="4" s="27" customFormat="true" ht="12.75" hidden="false" customHeight="false" outlineLevel="0" collapsed="false">
      <c r="A4" s="67"/>
      <c r="B4" s="86"/>
      <c r="D4" s="55"/>
      <c r="J4" s="60"/>
      <c r="R4" s="73"/>
      <c r="S4" s="73"/>
    </row>
    <row r="5" customFormat="false" ht="12.75" hidden="false" customHeight="false" outlineLevel="0" collapsed="false">
      <c r="R5" s="73"/>
      <c r="S5" s="73"/>
    </row>
    <row r="6" s="27" customFormat="true" ht="15" hidden="false" customHeight="false" outlineLevel="0" collapsed="false">
      <c r="A6" s="19" t="s">
        <v>158</v>
      </c>
      <c r="B6" s="70"/>
      <c r="C6" s="19"/>
      <c r="D6" s="71"/>
      <c r="E6" s="71"/>
      <c r="F6" s="72"/>
      <c r="I6" s="60"/>
    </row>
    <row r="7" s="27" customFormat="true" ht="15" hidden="false" customHeight="false" outlineLevel="0" collapsed="false">
      <c r="A7" s="19" t="s">
        <v>60</v>
      </c>
      <c r="B7" s="19"/>
      <c r="C7" s="19"/>
      <c r="D7" s="19"/>
      <c r="E7" s="71"/>
      <c r="F7" s="74"/>
      <c r="G7" s="30"/>
      <c r="I7" s="60"/>
      <c r="K7" s="28"/>
      <c r="L7" s="28"/>
    </row>
    <row r="8" s="9" customFormat="true" ht="18" hidden="false" customHeight="true" outlineLevel="0" collapsed="false">
      <c r="A8" s="19" t="s">
        <v>35</v>
      </c>
      <c r="B8" s="70"/>
      <c r="C8" s="19"/>
      <c r="D8" s="75"/>
      <c r="E8" s="75"/>
      <c r="F8" s="75"/>
      <c r="G8" s="75"/>
      <c r="H8" s="75"/>
      <c r="I8" s="75"/>
      <c r="J8" s="75"/>
      <c r="K8" s="75"/>
      <c r="L8" s="75"/>
    </row>
    <row r="9" s="9" customFormat="true" ht="18.75" hidden="false" customHeight="true" outlineLevel="0" collapsed="false">
      <c r="A9" s="31" t="s">
        <v>36</v>
      </c>
      <c r="B9" s="76"/>
      <c r="C9" s="76"/>
      <c r="D9" s="71"/>
      <c r="E9" s="71"/>
      <c r="F9" s="71"/>
      <c r="G9" s="75"/>
      <c r="H9" s="30"/>
      <c r="I9" s="171"/>
      <c r="J9" s="171"/>
      <c r="K9" s="171"/>
      <c r="L9" s="172" t="s">
        <v>159</v>
      </c>
    </row>
    <row r="10" s="27" customFormat="true" ht="13.5" hidden="false" customHeight="true" outlineLevel="0" collapsed="false">
      <c r="A10" s="80" t="s">
        <v>38</v>
      </c>
      <c r="B10" s="80" t="s">
        <v>62</v>
      </c>
      <c r="C10" s="81" t="s">
        <v>63</v>
      </c>
      <c r="D10" s="37" t="s">
        <v>40</v>
      </c>
      <c r="E10" s="37"/>
      <c r="F10" s="37"/>
      <c r="G10" s="37"/>
      <c r="I10" s="82" t="s">
        <v>39</v>
      </c>
      <c r="J10" s="82"/>
      <c r="K10" s="82"/>
      <c r="L10" s="82"/>
    </row>
    <row r="11" s="27" customFormat="true" ht="27.75" hidden="false" customHeight="true" outlineLevel="0" collapsed="false">
      <c r="A11" s="80"/>
      <c r="B11" s="80"/>
      <c r="C11" s="81"/>
      <c r="D11" s="40" t="s">
        <v>42</v>
      </c>
      <c r="E11" s="39" t="s">
        <v>43</v>
      </c>
      <c r="F11" s="83" t="s">
        <v>64</v>
      </c>
      <c r="G11" s="83" t="s">
        <v>65</v>
      </c>
      <c r="H11" s="84"/>
      <c r="I11" s="40" t="s">
        <v>42</v>
      </c>
      <c r="J11" s="39" t="s">
        <v>43</v>
      </c>
      <c r="K11" s="83" t="s">
        <v>64</v>
      </c>
      <c r="L11" s="83" t="s">
        <v>65</v>
      </c>
    </row>
    <row r="12" s="27" customFormat="true" ht="5.25" hidden="false" customHeight="true" outlineLevel="0" collapsed="false">
      <c r="A12" s="67"/>
      <c r="B12" s="86"/>
      <c r="D12" s="55"/>
      <c r="E12" s="55"/>
      <c r="F12" s="173"/>
      <c r="H12" s="87"/>
    </row>
    <row r="13" s="174" customFormat="true" ht="15" hidden="false" customHeight="true" outlineLevel="0" collapsed="false">
      <c r="A13" s="88" t="s">
        <v>46</v>
      </c>
      <c r="B13" s="88"/>
      <c r="C13" s="88"/>
      <c r="D13" s="89" t="n">
        <v>64496148.49894</v>
      </c>
      <c r="E13" s="89" t="n">
        <v>67336813.26996</v>
      </c>
      <c r="F13" s="90" t="n">
        <v>4.40439442840019</v>
      </c>
      <c r="G13" s="90" t="n">
        <v>4.40439442840019</v>
      </c>
      <c r="H13" s="90"/>
      <c r="I13" s="89" t="n">
        <v>11898698.46452</v>
      </c>
      <c r="J13" s="89" t="n">
        <v>8892466.74349</v>
      </c>
      <c r="K13" s="90" t="n">
        <v>-25.2652147627247</v>
      </c>
      <c r="L13" s="90" t="n">
        <v>-25.2652147627247</v>
      </c>
    </row>
    <row r="14" s="27" customFormat="true" ht="5.25" hidden="false" customHeight="true" outlineLevel="0" collapsed="false">
      <c r="A14" s="67"/>
      <c r="B14" s="86"/>
      <c r="D14" s="91"/>
      <c r="E14" s="91"/>
      <c r="F14" s="92" t="s">
        <v>160</v>
      </c>
      <c r="G14" s="92"/>
      <c r="H14" s="92"/>
      <c r="I14" s="91"/>
      <c r="J14" s="91"/>
      <c r="K14" s="92"/>
      <c r="L14" s="92"/>
    </row>
    <row r="15" s="96" customFormat="true" ht="25.5" hidden="false" customHeight="true" outlineLevel="0" collapsed="false">
      <c r="A15" s="93" t="s">
        <v>66</v>
      </c>
      <c r="B15" s="93"/>
      <c r="C15" s="93"/>
      <c r="D15" s="94" t="n">
        <v>2435218.22125</v>
      </c>
      <c r="E15" s="94" t="n">
        <v>2585865.09582</v>
      </c>
      <c r="F15" s="95" t="n">
        <v>6.18617556551762</v>
      </c>
      <c r="G15" s="95" t="n">
        <v>0.233574993354024</v>
      </c>
      <c r="H15" s="95"/>
      <c r="I15" s="94" t="n">
        <v>416481.72265</v>
      </c>
      <c r="J15" s="94" t="n">
        <v>388816.91136</v>
      </c>
      <c r="K15" s="95" t="n">
        <v>-6.6425030884846</v>
      </c>
      <c r="L15" s="95" t="n">
        <v>-0.232502835268009</v>
      </c>
    </row>
    <row r="16" s="96" customFormat="true" ht="14.25" hidden="false" customHeight="true" outlineLevel="0" collapsed="false">
      <c r="A16" s="97" t="s">
        <v>67</v>
      </c>
      <c r="B16" s="102"/>
      <c r="C16" s="99" t="s">
        <v>68</v>
      </c>
      <c r="D16" s="100" t="n">
        <v>1979429.38412</v>
      </c>
      <c r="E16" s="100" t="n">
        <v>2092552.26085</v>
      </c>
      <c r="F16" s="101" t="n">
        <v>5.71492358542974</v>
      </c>
      <c r="G16" s="101" t="n">
        <v>0.175394778390309</v>
      </c>
      <c r="H16" s="101"/>
      <c r="I16" s="100" t="n">
        <v>342190.66385</v>
      </c>
      <c r="J16" s="100" t="n">
        <v>277284.13086</v>
      </c>
      <c r="K16" s="101" t="n">
        <v>-18.9679438532116</v>
      </c>
      <c r="L16" s="101" t="n">
        <v>-0.545492712362961</v>
      </c>
    </row>
    <row r="17" s="96" customFormat="true" ht="12.75" hidden="false" customHeight="false" outlineLevel="0" collapsed="false">
      <c r="A17" s="97"/>
      <c r="C17" s="103"/>
      <c r="D17" s="104"/>
      <c r="E17" s="104"/>
      <c r="F17" s="95"/>
      <c r="G17" s="95"/>
      <c r="H17" s="95"/>
      <c r="I17" s="104"/>
      <c r="J17" s="104"/>
      <c r="K17" s="95"/>
      <c r="L17" s="95"/>
    </row>
    <row r="18" s="96" customFormat="true" ht="12.75" hidden="false" customHeight="false" outlineLevel="0" collapsed="false">
      <c r="A18" s="97"/>
      <c r="B18" s="105" t="s">
        <v>69</v>
      </c>
      <c r="C18" s="106" t="s">
        <v>70</v>
      </c>
      <c r="D18" s="107" t="n">
        <v>19082.7219</v>
      </c>
      <c r="E18" s="108" t="n">
        <v>13005.92571</v>
      </c>
      <c r="F18" s="109" t="n">
        <v>-31.8444937878595</v>
      </c>
      <c r="G18" s="109" t="n">
        <v>-0.00942195205671835</v>
      </c>
      <c r="H18" s="109"/>
      <c r="I18" s="107" t="n">
        <v>1948.142</v>
      </c>
      <c r="J18" s="108" t="n">
        <v>2536.4141</v>
      </c>
      <c r="K18" s="109" t="n">
        <v>30.1965719131357</v>
      </c>
      <c r="L18" s="109" t="n">
        <v>0.00494400376439602</v>
      </c>
    </row>
    <row r="19" s="110" customFormat="true" ht="12.75" hidden="false" customHeight="false" outlineLevel="0" collapsed="false">
      <c r="A19" s="97"/>
      <c r="B19" s="96"/>
      <c r="C19" s="96"/>
      <c r="F19" s="175"/>
    </row>
    <row r="20" s="110" customFormat="true" ht="13.5" hidden="false" customHeight="false" outlineLevel="0" collapsed="false">
      <c r="A20" s="97"/>
      <c r="B20" s="98"/>
      <c r="C20" s="111" t="s">
        <v>71</v>
      </c>
      <c r="D20" s="100" t="n">
        <v>1960346.66222</v>
      </c>
      <c r="E20" s="100" t="n">
        <v>2079546.33514</v>
      </c>
      <c r="F20" s="101" t="n">
        <v>6.08054050935116</v>
      </c>
      <c r="G20" s="101" t="n">
        <v>0.184816730447028</v>
      </c>
      <c r="H20" s="101"/>
      <c r="I20" s="100" t="n">
        <v>340242.52185</v>
      </c>
      <c r="J20" s="100" t="n">
        <v>274747.71676</v>
      </c>
      <c r="K20" s="101" t="n">
        <v>-19.2494473453481</v>
      </c>
      <c r="L20" s="101" t="n">
        <v>-0.550436716127357</v>
      </c>
    </row>
    <row r="21" s="110" customFormat="true" ht="12.75" hidden="false" customHeight="false" outlineLevel="0" collapsed="false">
      <c r="A21" s="97"/>
      <c r="B21" s="112" t="s">
        <v>72</v>
      </c>
      <c r="C21" s="113" t="s">
        <v>73</v>
      </c>
      <c r="D21" s="158" t="n">
        <v>5146.1042</v>
      </c>
      <c r="E21" s="135" t="n">
        <v>11095.0382</v>
      </c>
      <c r="F21" s="116" t="n">
        <v>115.600729577143</v>
      </c>
      <c r="G21" s="116" t="n">
        <v>0.00922370426522101</v>
      </c>
      <c r="H21" s="116"/>
      <c r="I21" s="158" t="n">
        <v>564.05614</v>
      </c>
      <c r="J21" s="135" t="n">
        <v>2350.61938</v>
      </c>
      <c r="K21" s="116" t="n">
        <v>316.735004427042</v>
      </c>
      <c r="L21" s="116" t="n">
        <v>0.0150147786779138</v>
      </c>
    </row>
    <row r="22" s="110" customFormat="true" ht="12.75" hidden="false" customHeight="false" outlineLevel="0" collapsed="false">
      <c r="A22" s="97"/>
      <c r="B22" s="117" t="s">
        <v>74</v>
      </c>
      <c r="C22" s="118" t="s">
        <v>75</v>
      </c>
      <c r="D22" s="125" t="n">
        <v>569.67958</v>
      </c>
      <c r="E22" s="126" t="n">
        <v>1805.91105</v>
      </c>
      <c r="F22" s="121" t="n">
        <v>217.004701133925</v>
      </c>
      <c r="G22" s="121" t="n">
        <v>0.00191675239339341</v>
      </c>
      <c r="H22" s="121"/>
      <c r="I22" s="125" t="n">
        <v>74.39191</v>
      </c>
      <c r="J22" s="126" t="n">
        <v>669.76201</v>
      </c>
      <c r="K22" s="121" t="s">
        <v>151</v>
      </c>
      <c r="L22" s="121" t="n">
        <v>0.00500365734769477</v>
      </c>
    </row>
    <row r="23" s="110" customFormat="true" ht="12.75" hidden="false" customHeight="false" outlineLevel="0" collapsed="false">
      <c r="A23" s="97"/>
      <c r="B23" s="122" t="s">
        <v>76</v>
      </c>
      <c r="C23" s="123" t="s">
        <v>77</v>
      </c>
      <c r="D23" s="158" t="n">
        <v>11301.90921</v>
      </c>
      <c r="E23" s="135" t="n">
        <v>5894.78056</v>
      </c>
      <c r="F23" s="116" t="n">
        <v>-47.8426126907455</v>
      </c>
      <c r="G23" s="116" t="n">
        <v>-0.00838364580807312</v>
      </c>
      <c r="H23" s="124"/>
      <c r="I23" s="158" t="n">
        <v>1777.73793</v>
      </c>
      <c r="J23" s="135" t="n">
        <v>716.87882</v>
      </c>
      <c r="K23" s="116" t="n">
        <v>-59.6746625077634</v>
      </c>
      <c r="L23" s="116" t="n">
        <v>-0.00891575757771584</v>
      </c>
    </row>
    <row r="24" s="110" customFormat="true" ht="12.75" hidden="false" customHeight="false" outlineLevel="0" collapsed="false">
      <c r="A24" s="97"/>
      <c r="B24" s="117" t="s">
        <v>78</v>
      </c>
      <c r="C24" s="118" t="s">
        <v>79</v>
      </c>
      <c r="D24" s="125" t="n">
        <v>22567.75217</v>
      </c>
      <c r="E24" s="126" t="n">
        <v>35424.01007</v>
      </c>
      <c r="F24" s="121" t="n">
        <v>56.9673833847316</v>
      </c>
      <c r="G24" s="121" t="n">
        <v>0.0199333730760858</v>
      </c>
      <c r="H24" s="121"/>
      <c r="I24" s="125" t="n">
        <v>3125.02698</v>
      </c>
      <c r="J24" s="126" t="n">
        <v>6700.03103</v>
      </c>
      <c r="K24" s="121" t="n">
        <v>114.399141923568</v>
      </c>
      <c r="L24" s="121" t="n">
        <v>0.0300453369808478</v>
      </c>
    </row>
    <row r="25" s="110" customFormat="true" ht="12.75" hidden="false" customHeight="false" outlineLevel="0" collapsed="false">
      <c r="A25" s="97"/>
      <c r="B25" s="122" t="s">
        <v>80</v>
      </c>
      <c r="C25" s="123" t="s">
        <v>81</v>
      </c>
      <c r="D25" s="158" t="n">
        <v>1224684.97131</v>
      </c>
      <c r="E25" s="135" t="n">
        <v>1261183.08471</v>
      </c>
      <c r="F25" s="116" t="n">
        <v>2.98020423660135</v>
      </c>
      <c r="G25" s="116" t="n">
        <v>0.0565896014714747</v>
      </c>
      <c r="H25" s="124"/>
      <c r="I25" s="158" t="n">
        <v>241206.58627</v>
      </c>
      <c r="J25" s="135" t="n">
        <v>180463.85202</v>
      </c>
      <c r="K25" s="116" t="n">
        <v>-25.1828671800886</v>
      </c>
      <c r="L25" s="116" t="n">
        <v>-0.510498979624747</v>
      </c>
    </row>
    <row r="26" s="110" customFormat="true" ht="12.75" hidden="false" customHeight="false" outlineLevel="0" collapsed="false">
      <c r="A26" s="97"/>
      <c r="B26" s="117" t="s">
        <v>82</v>
      </c>
      <c r="C26" s="118" t="s">
        <v>83</v>
      </c>
      <c r="D26" s="125" t="n">
        <v>264887.62324</v>
      </c>
      <c r="E26" s="126" t="n">
        <v>346295.83435</v>
      </c>
      <c r="F26" s="121" t="n">
        <v>30.7331124475531</v>
      </c>
      <c r="G26" s="121" t="n">
        <v>0.126221817898689</v>
      </c>
      <c r="H26" s="121"/>
      <c r="I26" s="125" t="n">
        <v>28065.48116</v>
      </c>
      <c r="J26" s="126" t="n">
        <v>32370.8451</v>
      </c>
      <c r="K26" s="121" t="n">
        <v>15.3404244718105</v>
      </c>
      <c r="L26" s="121" t="n">
        <v>0.0361834863942297</v>
      </c>
    </row>
    <row r="27" s="110" customFormat="true" ht="12.75" hidden="false" customHeight="false" outlineLevel="0" collapsed="false">
      <c r="A27" s="97"/>
      <c r="B27" s="122" t="s">
        <v>84</v>
      </c>
      <c r="C27" s="123" t="s">
        <v>85</v>
      </c>
      <c r="D27" s="158" t="n">
        <v>392375.05086</v>
      </c>
      <c r="E27" s="135" t="n">
        <v>375133.68112</v>
      </c>
      <c r="F27" s="116" t="n">
        <v>-4.39410449319107</v>
      </c>
      <c r="G27" s="116" t="n">
        <v>-0.0267324020755803</v>
      </c>
      <c r="H27" s="124"/>
      <c r="I27" s="158" t="n">
        <v>59700.53724</v>
      </c>
      <c r="J27" s="135" t="n">
        <v>44308.93375</v>
      </c>
      <c r="K27" s="116" t="n">
        <v>-25.7813483790351</v>
      </c>
      <c r="L27" s="116" t="n">
        <v>-0.129355353746423</v>
      </c>
    </row>
    <row r="28" s="110" customFormat="true" ht="12.75" hidden="false" customHeight="false" outlineLevel="0" collapsed="false">
      <c r="A28" s="97"/>
      <c r="B28" s="117" t="s">
        <v>86</v>
      </c>
      <c r="C28" s="118" t="s">
        <v>87</v>
      </c>
      <c r="D28" s="125" t="n">
        <v>16269.66258</v>
      </c>
      <c r="E28" s="126" t="n">
        <v>18911.78391</v>
      </c>
      <c r="F28" s="121" t="n">
        <v>16.2395582391974</v>
      </c>
      <c r="G28" s="121" t="n">
        <v>0.0040965567580263</v>
      </c>
      <c r="H28" s="121"/>
      <c r="I28" s="125" t="n">
        <v>1481.35141</v>
      </c>
      <c r="J28" s="126" t="n">
        <v>3608.74102</v>
      </c>
      <c r="K28" s="121" t="n">
        <v>143.611407505259</v>
      </c>
      <c r="L28" s="121" t="n">
        <v>0.0178791791080641</v>
      </c>
    </row>
    <row r="29" s="110" customFormat="true" ht="12.75" hidden="false" customHeight="false" outlineLevel="0" collapsed="false">
      <c r="A29" s="97"/>
      <c r="B29" s="122" t="s">
        <v>88</v>
      </c>
      <c r="C29" s="123" t="s">
        <v>89</v>
      </c>
      <c r="D29" s="158" t="n">
        <v>22543.90907</v>
      </c>
      <c r="E29" s="135" t="n">
        <v>23802.21117</v>
      </c>
      <c r="F29" s="116" t="n">
        <v>5.58156128155461</v>
      </c>
      <c r="G29" s="116" t="n">
        <v>0.00195097246779112</v>
      </c>
      <c r="H29" s="124"/>
      <c r="I29" s="158" t="n">
        <v>4247.35281</v>
      </c>
      <c r="J29" s="135" t="n">
        <v>3558.05363</v>
      </c>
      <c r="K29" s="116" t="n">
        <v>-16.2289127095142</v>
      </c>
      <c r="L29" s="116" t="n">
        <v>-0.00579306368722073</v>
      </c>
    </row>
    <row r="30" s="110" customFormat="true" ht="12.75" hidden="false" customHeight="false" outlineLevel="0" collapsed="false">
      <c r="A30" s="97"/>
      <c r="B30" s="117"/>
      <c r="C30" s="118"/>
      <c r="D30" s="125"/>
      <c r="E30" s="126"/>
      <c r="F30" s="121"/>
      <c r="G30" s="121"/>
      <c r="H30" s="121"/>
      <c r="I30" s="125"/>
      <c r="J30" s="126"/>
      <c r="K30" s="121"/>
      <c r="L30" s="121"/>
    </row>
    <row r="31" s="130" customFormat="true" ht="12.75" hidden="false" customHeight="false" outlineLevel="0" collapsed="false">
      <c r="A31" s="97"/>
      <c r="B31" s="127"/>
      <c r="C31" s="128" t="s">
        <v>90</v>
      </c>
      <c r="D31" s="104" t="n">
        <v>455788.83713</v>
      </c>
      <c r="E31" s="104" t="n">
        <v>493312.83497</v>
      </c>
      <c r="F31" s="129" t="n">
        <v>8.23275929184232</v>
      </c>
      <c r="G31" s="129" t="n">
        <v>0.058180214963715</v>
      </c>
      <c r="H31" s="129"/>
      <c r="I31" s="104" t="n">
        <v>74291.0588</v>
      </c>
      <c r="J31" s="104" t="n">
        <v>111532.7805</v>
      </c>
      <c r="K31" s="129" t="n">
        <v>50.129480319104</v>
      </c>
      <c r="L31" s="129" t="n">
        <v>0.312989877094951</v>
      </c>
    </row>
    <row r="32" s="110" customFormat="true" ht="12.75" hidden="false" customHeight="false" outlineLevel="0" collapsed="false">
      <c r="A32" s="97"/>
      <c r="B32" s="105" t="n">
        <v>11</v>
      </c>
      <c r="C32" s="131" t="s">
        <v>91</v>
      </c>
      <c r="D32" s="126" t="n">
        <v>9579.79604</v>
      </c>
      <c r="E32" s="126" t="n">
        <v>5156.57626</v>
      </c>
      <c r="F32" s="132" t="n">
        <v>-46.1723794695738</v>
      </c>
      <c r="G32" s="132" t="n">
        <v>-0.00685811460520421</v>
      </c>
      <c r="H32" s="132"/>
      <c r="I32" s="126" t="n">
        <v>2186.14939</v>
      </c>
      <c r="J32" s="126" t="n">
        <v>979.26802</v>
      </c>
      <c r="K32" s="132" t="n">
        <v>-55.2058050342113</v>
      </c>
      <c r="L32" s="132" t="n">
        <v>-0.0101429696163721</v>
      </c>
    </row>
    <row r="33" s="110" customFormat="true" ht="12.75" hidden="false" customHeight="false" outlineLevel="0" collapsed="false">
      <c r="A33" s="97"/>
      <c r="B33" s="133" t="n">
        <v>12</v>
      </c>
      <c r="C33" s="134" t="s">
        <v>92</v>
      </c>
      <c r="D33" s="135" t="n">
        <v>5022.23119</v>
      </c>
      <c r="E33" s="135" t="n">
        <v>5988.13687</v>
      </c>
      <c r="F33" s="136" t="n">
        <v>19.2326008791324</v>
      </c>
      <c r="G33" s="136" t="n">
        <v>0.0014976176135787</v>
      </c>
      <c r="H33" s="136"/>
      <c r="I33" s="135" t="n">
        <v>472.84866</v>
      </c>
      <c r="J33" s="135" t="n">
        <v>1087.8252</v>
      </c>
      <c r="K33" s="136" t="n">
        <v>130.05779481325</v>
      </c>
      <c r="L33" s="136" t="n">
        <v>0.00516843536991681</v>
      </c>
    </row>
    <row r="34" s="110" customFormat="true" ht="12.75" hidden="false" customHeight="false" outlineLevel="0" collapsed="false">
      <c r="A34" s="97"/>
      <c r="B34" s="105" t="n">
        <v>21</v>
      </c>
      <c r="C34" s="131" t="s">
        <v>93</v>
      </c>
      <c r="D34" s="126" t="n">
        <v>12278.872</v>
      </c>
      <c r="E34" s="126" t="n">
        <v>10227.72009</v>
      </c>
      <c r="F34" s="132" t="n">
        <v>-16.7047258901306</v>
      </c>
      <c r="G34" s="132" t="n">
        <v>-0.00318027038472493</v>
      </c>
      <c r="H34" s="132"/>
      <c r="I34" s="126" t="n">
        <v>944.441</v>
      </c>
      <c r="J34" s="126" t="n">
        <v>843.687</v>
      </c>
      <c r="K34" s="132" t="n">
        <v>-10.6681094954582</v>
      </c>
      <c r="L34" s="132" t="n">
        <v>-0.000846764881893866</v>
      </c>
    </row>
    <row r="35" s="110" customFormat="true" ht="12.75" hidden="false" customHeight="false" outlineLevel="0" collapsed="false">
      <c r="A35" s="97"/>
      <c r="B35" s="133" t="n">
        <v>22</v>
      </c>
      <c r="C35" s="134" t="s">
        <v>94</v>
      </c>
      <c r="D35" s="135" t="n">
        <v>41.9713</v>
      </c>
      <c r="E35" s="135" t="n">
        <v>113.60838</v>
      </c>
      <c r="F35" s="136" t="n">
        <v>170.681108281135</v>
      </c>
      <c r="G35" s="136" t="n">
        <v>0.000111071872766445</v>
      </c>
      <c r="H35" s="136"/>
      <c r="I35" s="135" t="n">
        <v>1.3103</v>
      </c>
      <c r="J35" s="135" t="n">
        <v>89.015</v>
      </c>
      <c r="K35" s="136" t="s">
        <v>151</v>
      </c>
      <c r="L35" s="136" t="n">
        <v>0.00073709490379575</v>
      </c>
    </row>
    <row r="36" s="110" customFormat="true" ht="24" hidden="false" customHeight="false" outlineLevel="0" collapsed="false">
      <c r="A36" s="97"/>
      <c r="B36" s="105" t="n">
        <v>23</v>
      </c>
      <c r="C36" s="131" t="s">
        <v>95</v>
      </c>
      <c r="D36" s="126" t="n">
        <v>1406.17159</v>
      </c>
      <c r="E36" s="126" t="n">
        <v>641.19955</v>
      </c>
      <c r="F36" s="132" t="n">
        <v>-54.4010450388917</v>
      </c>
      <c r="G36" s="132" t="n">
        <v>-0.00118607398705765</v>
      </c>
      <c r="H36" s="132"/>
      <c r="I36" s="126" t="n">
        <v>284.01931</v>
      </c>
      <c r="J36" s="126" t="n">
        <v>58.497</v>
      </c>
      <c r="K36" s="132" t="n">
        <v>-79.4038651808569</v>
      </c>
      <c r="L36" s="132" t="n">
        <v>-0.00189535276208966</v>
      </c>
    </row>
    <row r="37" s="110" customFormat="true" ht="12.75" hidden="false" customHeight="false" outlineLevel="0" collapsed="false">
      <c r="A37" s="97"/>
      <c r="B37" s="133" t="n">
        <v>24</v>
      </c>
      <c r="C37" s="134" t="s">
        <v>96</v>
      </c>
      <c r="D37" s="135" t="n">
        <v>31254.04195</v>
      </c>
      <c r="E37" s="135" t="n">
        <v>28734.07655</v>
      </c>
      <c r="F37" s="136" t="n">
        <v>-8.06284641209423</v>
      </c>
      <c r="G37" s="136" t="n">
        <v>-0.00390715640956672</v>
      </c>
      <c r="H37" s="136"/>
      <c r="I37" s="135" t="n">
        <v>4158.79402</v>
      </c>
      <c r="J37" s="135" t="n">
        <v>6244.01098</v>
      </c>
      <c r="K37" s="136" t="n">
        <v>50.1399432136338</v>
      </c>
      <c r="L37" s="136" t="n">
        <v>0.0175247483261953</v>
      </c>
    </row>
    <row r="38" s="110" customFormat="true" ht="12.75" hidden="false" customHeight="false" outlineLevel="0" collapsed="false">
      <c r="A38" s="97"/>
      <c r="B38" s="105" t="n">
        <v>25</v>
      </c>
      <c r="C38" s="131" t="s">
        <v>97</v>
      </c>
      <c r="D38" s="126" t="n">
        <v>1170.78278</v>
      </c>
      <c r="E38" s="126" t="n">
        <v>885.67251</v>
      </c>
      <c r="F38" s="132" t="n">
        <v>-24.352106545332</v>
      </c>
      <c r="G38" s="132" t="n">
        <v>-0.000442057823041458</v>
      </c>
      <c r="H38" s="132"/>
      <c r="I38" s="126" t="n">
        <v>98.739</v>
      </c>
      <c r="J38" s="126" t="n">
        <v>223.235</v>
      </c>
      <c r="K38" s="132" t="n">
        <v>126.085943750696</v>
      </c>
      <c r="L38" s="132" t="n">
        <v>0.00104629931056096</v>
      </c>
    </row>
    <row r="39" s="110" customFormat="true" ht="36" hidden="false" customHeight="false" outlineLevel="0" collapsed="false">
      <c r="A39" s="97"/>
      <c r="B39" s="133" t="n">
        <v>26</v>
      </c>
      <c r="C39" s="134" t="s">
        <v>98</v>
      </c>
      <c r="D39" s="135" t="n">
        <v>3200.92976</v>
      </c>
      <c r="E39" s="135" t="n">
        <v>2617.01143</v>
      </c>
      <c r="F39" s="136" t="n">
        <v>-18.2421475565275</v>
      </c>
      <c r="G39" s="136" t="n">
        <v>-0.000905353798001748</v>
      </c>
      <c r="H39" s="136"/>
      <c r="I39" s="135" t="n">
        <v>729.00332</v>
      </c>
      <c r="J39" s="135" t="n">
        <v>385.51749</v>
      </c>
      <c r="K39" s="136" t="n">
        <v>-47.1171832248994</v>
      </c>
      <c r="L39" s="136" t="n">
        <v>-0.0028867512780849</v>
      </c>
    </row>
    <row r="40" s="110" customFormat="true" ht="12.75" hidden="false" customHeight="false" outlineLevel="0" collapsed="false">
      <c r="A40" s="97"/>
      <c r="B40" s="105" t="n">
        <v>29</v>
      </c>
      <c r="C40" s="131" t="s">
        <v>99</v>
      </c>
      <c r="D40" s="126" t="n">
        <v>130558.57175</v>
      </c>
      <c r="E40" s="126" t="n">
        <v>136224.89275</v>
      </c>
      <c r="F40" s="132" t="n">
        <v>4.34006049855547</v>
      </c>
      <c r="G40" s="132" t="n">
        <v>0.00878551840982114</v>
      </c>
      <c r="H40" s="132"/>
      <c r="I40" s="126" t="n">
        <v>21787.79543</v>
      </c>
      <c r="J40" s="126" t="n">
        <v>30256.04366</v>
      </c>
      <c r="K40" s="132" t="n">
        <v>38.8669347351221</v>
      </c>
      <c r="L40" s="132" t="n">
        <v>0.0711695338380997</v>
      </c>
    </row>
    <row r="41" s="110" customFormat="true" ht="12.75" hidden="false" customHeight="false" outlineLevel="0" collapsed="false">
      <c r="A41" s="97"/>
      <c r="B41" s="133" t="n">
        <v>41</v>
      </c>
      <c r="C41" s="134" t="s">
        <v>100</v>
      </c>
      <c r="D41" s="135" t="n">
        <v>1.13951</v>
      </c>
      <c r="E41" s="135" t="n">
        <v>1.54775</v>
      </c>
      <c r="F41" s="136" t="n">
        <v>35.8259251783661</v>
      </c>
      <c r="G41" s="136" t="n">
        <v>6.32968029101318E-007</v>
      </c>
      <c r="H41" s="136"/>
      <c r="I41" s="135" t="n">
        <v>0.224</v>
      </c>
      <c r="J41" s="135" t="n">
        <v>0.0133</v>
      </c>
      <c r="K41" s="136" t="n">
        <v>-94.0625</v>
      </c>
      <c r="L41" s="136" t="n">
        <v>-1.77078191054487E-006</v>
      </c>
    </row>
    <row r="42" s="110" customFormat="true" ht="24" hidden="false" customHeight="false" outlineLevel="0" collapsed="false">
      <c r="A42" s="97"/>
      <c r="B42" s="105" t="n">
        <v>42</v>
      </c>
      <c r="C42" s="131" t="s">
        <v>101</v>
      </c>
      <c r="D42" s="126" t="n">
        <v>256656.79543</v>
      </c>
      <c r="E42" s="126" t="n">
        <v>297903.59408</v>
      </c>
      <c r="F42" s="132" t="n">
        <v>16.0707993649245</v>
      </c>
      <c r="G42" s="132" t="n">
        <v>0.0639523438375208</v>
      </c>
      <c r="H42" s="132"/>
      <c r="I42" s="126" t="n">
        <v>43108.25153</v>
      </c>
      <c r="J42" s="126" t="n">
        <v>70206.48005</v>
      </c>
      <c r="K42" s="132" t="n">
        <v>62.8608852324752</v>
      </c>
      <c r="L42" s="132" t="n">
        <v>0.227741114717736</v>
      </c>
    </row>
    <row r="43" s="110" customFormat="true" ht="48" hidden="false" customHeight="false" outlineLevel="0" collapsed="false">
      <c r="A43" s="97"/>
      <c r="B43" s="133" t="n">
        <v>43</v>
      </c>
      <c r="C43" s="134" t="s">
        <v>102</v>
      </c>
      <c r="D43" s="135" t="n">
        <v>4617.53383</v>
      </c>
      <c r="E43" s="135" t="n">
        <v>4818.79875</v>
      </c>
      <c r="F43" s="136" t="n">
        <v>4.35871024251921</v>
      </c>
      <c r="G43" s="136" t="n">
        <v>0.00031205726959542</v>
      </c>
      <c r="H43" s="136"/>
      <c r="I43" s="135" t="n">
        <v>519.48284</v>
      </c>
      <c r="J43" s="135" t="n">
        <v>1159.1878</v>
      </c>
      <c r="K43" s="136" t="n">
        <v>123.142654721761</v>
      </c>
      <c r="L43" s="136" t="n">
        <v>0.00537625994899776</v>
      </c>
    </row>
    <row r="44" s="110" customFormat="true" ht="12.75" hidden="false" customHeight="false" outlineLevel="0" collapsed="false">
      <c r="A44" s="97"/>
      <c r="B44" s="105"/>
      <c r="C44" s="131"/>
      <c r="D44" s="137"/>
      <c r="E44" s="138"/>
      <c r="F44" s="132"/>
      <c r="G44" s="132"/>
      <c r="H44" s="132"/>
      <c r="I44" s="137"/>
      <c r="J44" s="138"/>
      <c r="K44" s="132"/>
      <c r="L44" s="132"/>
    </row>
    <row r="45" s="96" customFormat="true" ht="12.75" hidden="false" customHeight="false" outlineLevel="0" collapsed="false">
      <c r="A45" s="93" t="s">
        <v>103</v>
      </c>
      <c r="B45" s="93"/>
      <c r="C45" s="93"/>
      <c r="D45" s="94" t="n">
        <v>60609838.09435</v>
      </c>
      <c r="E45" s="94" t="n">
        <v>63310109.5468</v>
      </c>
      <c r="F45" s="95" t="n">
        <v>4.45517021221301</v>
      </c>
      <c r="G45" s="95" t="n">
        <v>4.18671737040917</v>
      </c>
      <c r="H45" s="95"/>
      <c r="I45" s="94" t="n">
        <v>11221555.31007</v>
      </c>
      <c r="J45" s="94" t="n">
        <v>8236563.40901</v>
      </c>
      <c r="K45" s="95" t="n">
        <v>-26.6005185429272</v>
      </c>
      <c r="L45" s="95" t="n">
        <v>-25.0867093570004</v>
      </c>
    </row>
    <row r="46" s="143" customFormat="true" ht="13.5" hidden="false" customHeight="false" outlineLevel="0" collapsed="false">
      <c r="A46" s="139"/>
      <c r="B46" s="140"/>
      <c r="C46" s="140"/>
      <c r="D46" s="141"/>
      <c r="E46" s="141"/>
      <c r="F46" s="142"/>
      <c r="G46" s="142"/>
      <c r="H46" s="142"/>
      <c r="I46" s="141"/>
      <c r="J46" s="141"/>
      <c r="K46" s="142"/>
      <c r="L46" s="142"/>
    </row>
    <row r="47" s="110" customFormat="true" ht="36" hidden="false" customHeight="false" outlineLevel="0" collapsed="false">
      <c r="A47" s="144" t="s">
        <v>104</v>
      </c>
      <c r="B47" s="133" t="n">
        <v>27</v>
      </c>
      <c r="C47" s="134" t="s">
        <v>105</v>
      </c>
      <c r="D47" s="135" t="n">
        <v>143580.43011</v>
      </c>
      <c r="E47" s="135" t="n">
        <v>115381.00932</v>
      </c>
      <c r="F47" s="136" t="n">
        <v>-19.6401562304806</v>
      </c>
      <c r="G47" s="136" t="n">
        <v>-0.0437226430512567</v>
      </c>
      <c r="H47" s="136"/>
      <c r="I47" s="135" t="n">
        <v>19932.96482</v>
      </c>
      <c r="J47" s="135" t="n">
        <v>14142.13106</v>
      </c>
      <c r="K47" s="136" t="n">
        <v>-29.0515425692705</v>
      </c>
      <c r="L47" s="136" t="n">
        <v>-0.0486677915006195</v>
      </c>
    </row>
    <row r="48" s="110" customFormat="true" ht="13.5" hidden="false" customHeight="false" outlineLevel="0" collapsed="false">
      <c r="A48" s="144"/>
      <c r="B48" s="145" t="n">
        <v>28</v>
      </c>
      <c r="C48" s="146" t="s">
        <v>106</v>
      </c>
      <c r="D48" s="126" t="n">
        <v>67289.82452</v>
      </c>
      <c r="E48" s="126" t="n">
        <v>80984.38272</v>
      </c>
      <c r="F48" s="132" t="n">
        <v>20.351603377907</v>
      </c>
      <c r="G48" s="132" t="n">
        <v>0.0212331410769824</v>
      </c>
      <c r="H48" s="147"/>
      <c r="I48" s="126" t="n">
        <v>12654.35865</v>
      </c>
      <c r="J48" s="126" t="n">
        <v>15583.56476</v>
      </c>
      <c r="K48" s="132" t="n">
        <v>23.1478037806365</v>
      </c>
      <c r="L48" s="132" t="n">
        <v>0.0246178699185833</v>
      </c>
    </row>
    <row r="49" s="110" customFormat="true" ht="12.75" hidden="false" customHeight="false" outlineLevel="0" collapsed="false">
      <c r="A49" s="144"/>
      <c r="B49" s="133" t="n">
        <v>32</v>
      </c>
      <c r="C49" s="134" t="s">
        <v>107</v>
      </c>
      <c r="D49" s="135" t="n">
        <v>38482746.28</v>
      </c>
      <c r="E49" s="135" t="n">
        <v>44622180.46922</v>
      </c>
      <c r="F49" s="136" t="n">
        <v>15.9537319518455</v>
      </c>
      <c r="G49" s="136" t="n">
        <v>9.51907103308797</v>
      </c>
      <c r="H49" s="136"/>
      <c r="I49" s="135" t="n">
        <v>7417392.5905</v>
      </c>
      <c r="J49" s="135" t="n">
        <v>4975521.093</v>
      </c>
      <c r="K49" s="136" t="n">
        <v>-32.9208878687031</v>
      </c>
      <c r="L49" s="136" t="n">
        <v>-20.5221731165074</v>
      </c>
    </row>
    <row r="50" s="110" customFormat="true" ht="13.5" hidden="false" customHeight="false" outlineLevel="0" collapsed="false">
      <c r="A50" s="144"/>
      <c r="B50" s="145" t="n">
        <v>33</v>
      </c>
      <c r="C50" s="146" t="s">
        <v>108</v>
      </c>
      <c r="D50" s="126" t="n">
        <v>21878668.10902</v>
      </c>
      <c r="E50" s="126" t="n">
        <v>18449940.69322</v>
      </c>
      <c r="F50" s="132" t="n">
        <v>-15.6715545878518</v>
      </c>
      <c r="G50" s="132" t="n">
        <v>-5.31617390433219</v>
      </c>
      <c r="H50" s="147"/>
      <c r="I50" s="126" t="n">
        <v>3757726.03561</v>
      </c>
      <c r="J50" s="126" t="n">
        <v>3212304.58738</v>
      </c>
      <c r="K50" s="132" t="n">
        <v>-14.5146677288692</v>
      </c>
      <c r="L50" s="132" t="n">
        <v>-4.58387486544313</v>
      </c>
    </row>
    <row r="51" s="110" customFormat="true" ht="12.75" hidden="false" customHeight="false" outlineLevel="0" collapsed="false">
      <c r="A51" s="144"/>
      <c r="B51" s="133" t="n">
        <v>34</v>
      </c>
      <c r="C51" s="134" t="s">
        <v>109</v>
      </c>
      <c r="D51" s="135" t="n">
        <v>30885.85944</v>
      </c>
      <c r="E51" s="135" t="n">
        <v>35563.41368</v>
      </c>
      <c r="F51" s="136" t="n">
        <v>15.1446465301922</v>
      </c>
      <c r="G51" s="136" t="n">
        <v>0.0072524551447857</v>
      </c>
      <c r="H51" s="136"/>
      <c r="I51" s="135" t="n">
        <v>12894.21378</v>
      </c>
      <c r="J51" s="135" t="n">
        <v>17947.13592</v>
      </c>
      <c r="K51" s="136" t="n">
        <v>39.1875164024153</v>
      </c>
      <c r="L51" s="136" t="n">
        <v>0.0424661752297278</v>
      </c>
    </row>
    <row r="52" s="110" customFormat="true" ht="13.5" hidden="false" customHeight="false" outlineLevel="0" collapsed="false">
      <c r="A52" s="144"/>
      <c r="B52" s="145" t="s">
        <v>161</v>
      </c>
      <c r="C52" s="146" t="s">
        <v>110</v>
      </c>
      <c r="D52" s="126" t="n">
        <v>1E-033</v>
      </c>
      <c r="E52" s="126" t="n">
        <v>1E-033</v>
      </c>
      <c r="F52" s="132" t="s">
        <v>160</v>
      </c>
      <c r="G52" s="132" t="n">
        <v>0</v>
      </c>
      <c r="H52" s="147"/>
      <c r="I52" s="126" t="n">
        <v>1E-033</v>
      </c>
      <c r="J52" s="126" t="n">
        <v>1E-033</v>
      </c>
      <c r="K52" s="132" t="s">
        <v>160</v>
      </c>
      <c r="L52" s="132" t="n">
        <v>0</v>
      </c>
    </row>
    <row r="53" s="110" customFormat="true" ht="12.75" hidden="false" customHeight="false" outlineLevel="0" collapsed="false">
      <c r="A53" s="144"/>
      <c r="B53" s="133" t="n">
        <v>68</v>
      </c>
      <c r="C53" s="134" t="s">
        <v>111</v>
      </c>
      <c r="D53" s="135" t="n">
        <v>6667.59126</v>
      </c>
      <c r="E53" s="135" t="n">
        <v>6059.57864</v>
      </c>
      <c r="F53" s="136" t="n">
        <v>-9.11892460546537</v>
      </c>
      <c r="G53" s="136" t="n">
        <v>-0.000942711517122595</v>
      </c>
      <c r="H53" s="136"/>
      <c r="I53" s="135" t="n">
        <v>955.14671</v>
      </c>
      <c r="J53" s="135" t="n">
        <v>1064.89689</v>
      </c>
      <c r="K53" s="136" t="n">
        <v>11.4904002548467</v>
      </c>
      <c r="L53" s="136" t="n">
        <v>0.000922371302434946</v>
      </c>
    </row>
    <row r="54" s="110" customFormat="true" ht="12.75" hidden="false" customHeight="false" outlineLevel="0" collapsed="false">
      <c r="A54" s="148"/>
      <c r="B54" s="149"/>
      <c r="C54" s="131"/>
      <c r="D54" s="126"/>
      <c r="E54" s="126"/>
      <c r="F54" s="132"/>
      <c r="G54" s="132"/>
      <c r="H54" s="132"/>
      <c r="I54" s="126"/>
      <c r="J54" s="126"/>
      <c r="K54" s="132"/>
      <c r="L54" s="132"/>
    </row>
    <row r="55" s="96" customFormat="true" ht="12.75" hidden="false" customHeight="false" outlineLevel="0" collapsed="false">
      <c r="A55" s="93" t="s">
        <v>112</v>
      </c>
      <c r="B55" s="93"/>
      <c r="C55" s="93"/>
      <c r="D55" s="94" t="n">
        <v>1449379.63777</v>
      </c>
      <c r="E55" s="94" t="n">
        <v>1439524.21689</v>
      </c>
      <c r="F55" s="95" t="n">
        <v>-0.679975116468663</v>
      </c>
      <c r="G55" s="95" t="n">
        <v>-0.0152806347500915</v>
      </c>
      <c r="H55" s="95"/>
      <c r="I55" s="94" t="n">
        <v>260375.22207</v>
      </c>
      <c r="J55" s="94" t="n">
        <v>266932.52815</v>
      </c>
      <c r="K55" s="95" t="n">
        <v>2.51840633216517</v>
      </c>
      <c r="L55" s="95" t="n">
        <v>0.0551094399068338</v>
      </c>
    </row>
    <row r="56" s="110" customFormat="true" ht="12.75" hidden="false" customHeight="true" outlineLevel="0" collapsed="false">
      <c r="A56" s="150" t="s">
        <v>113</v>
      </c>
      <c r="B56" s="105" t="n">
        <v>51</v>
      </c>
      <c r="C56" s="131" t="s">
        <v>114</v>
      </c>
      <c r="D56" s="126" t="n">
        <v>55953.73218</v>
      </c>
      <c r="E56" s="126" t="n">
        <v>72445.90917</v>
      </c>
      <c r="F56" s="132" t="n">
        <v>29.4746683508896</v>
      </c>
      <c r="G56" s="132" t="n">
        <v>0.0255707935649383</v>
      </c>
      <c r="H56" s="132"/>
      <c r="I56" s="126" t="n">
        <v>9570.29642</v>
      </c>
      <c r="J56" s="126" t="n">
        <v>12924.26955</v>
      </c>
      <c r="K56" s="132" t="n">
        <v>35.0456556705064</v>
      </c>
      <c r="L56" s="132" t="n">
        <v>0.0281877311203491</v>
      </c>
    </row>
    <row r="57" s="110" customFormat="true" ht="12.75" hidden="false" customHeight="false" outlineLevel="0" collapsed="false">
      <c r="A57" s="150"/>
      <c r="B57" s="151" t="n">
        <v>52</v>
      </c>
      <c r="C57" s="134" t="s">
        <v>115</v>
      </c>
      <c r="D57" s="135" t="n">
        <v>68302.92645</v>
      </c>
      <c r="E57" s="135" t="n">
        <v>73428.36745</v>
      </c>
      <c r="F57" s="136" t="n">
        <v>7.5039844797163</v>
      </c>
      <c r="G57" s="136" t="n">
        <v>0.0079468946895089</v>
      </c>
      <c r="H57" s="136"/>
      <c r="I57" s="135" t="n">
        <v>12230.4939</v>
      </c>
      <c r="J57" s="135" t="n">
        <v>20460.11892</v>
      </c>
      <c r="K57" s="136" t="n">
        <v>67.2877570381684</v>
      </c>
      <c r="L57" s="136" t="n">
        <v>0.0691640774370358</v>
      </c>
    </row>
    <row r="58" s="110" customFormat="true" ht="12.75" hidden="false" customHeight="false" outlineLevel="0" collapsed="false">
      <c r="A58" s="150"/>
      <c r="B58" s="105" t="n">
        <v>53</v>
      </c>
      <c r="C58" s="131" t="s">
        <v>116</v>
      </c>
      <c r="D58" s="126" t="n">
        <v>13647.2078</v>
      </c>
      <c r="E58" s="126" t="n">
        <v>14063.42501</v>
      </c>
      <c r="F58" s="132" t="n">
        <v>3.04983419392202</v>
      </c>
      <c r="G58" s="132" t="n">
        <v>0.000645336535106176</v>
      </c>
      <c r="H58" s="132"/>
      <c r="I58" s="126" t="n">
        <v>2149.03209</v>
      </c>
      <c r="J58" s="126" t="n">
        <v>2669.29725</v>
      </c>
      <c r="K58" s="132" t="n">
        <v>24.2092783267839</v>
      </c>
      <c r="L58" s="132" t="n">
        <v>0.00437245436172156</v>
      </c>
    </row>
    <row r="59" s="110" customFormat="true" ht="12.75" hidden="false" customHeight="false" outlineLevel="0" collapsed="false">
      <c r="A59" s="150"/>
      <c r="B59" s="151" t="n">
        <v>54</v>
      </c>
      <c r="C59" s="134" t="s">
        <v>117</v>
      </c>
      <c r="D59" s="135" t="n">
        <v>24536.6118</v>
      </c>
      <c r="E59" s="135" t="n">
        <v>20203.34016</v>
      </c>
      <c r="F59" s="136" t="n">
        <v>-17.6604319916736</v>
      </c>
      <c r="G59" s="136" t="n">
        <v>-0.00671865179681416</v>
      </c>
      <c r="H59" s="136"/>
      <c r="I59" s="135" t="n">
        <v>3968.8408</v>
      </c>
      <c r="J59" s="135" t="n">
        <v>2710.75854</v>
      </c>
      <c r="K59" s="136" t="n">
        <v>-31.698985255342</v>
      </c>
      <c r="L59" s="136" t="n">
        <v>-0.0105732762600161</v>
      </c>
    </row>
    <row r="60" s="110" customFormat="true" ht="36" hidden="false" customHeight="false" outlineLevel="0" collapsed="false">
      <c r="A60" s="150"/>
      <c r="B60" s="105" t="n">
        <v>55</v>
      </c>
      <c r="C60" s="131" t="s">
        <v>118</v>
      </c>
      <c r="D60" s="126" t="n">
        <v>75235.91991</v>
      </c>
      <c r="E60" s="126" t="n">
        <v>103298.08013</v>
      </c>
      <c r="F60" s="132" t="n">
        <v>37.2988862946968</v>
      </c>
      <c r="G60" s="132" t="n">
        <v>0.0435098232578358</v>
      </c>
      <c r="H60" s="132"/>
      <c r="I60" s="126" t="n">
        <v>14463.34914</v>
      </c>
      <c r="J60" s="126" t="n">
        <v>19291.53036</v>
      </c>
      <c r="K60" s="132" t="n">
        <v>33.3821798344557</v>
      </c>
      <c r="L60" s="132" t="n">
        <v>0.0405773894884122</v>
      </c>
    </row>
    <row r="61" s="110" customFormat="true" ht="12.75" hidden="false" customHeight="false" outlineLevel="0" collapsed="false">
      <c r="A61" s="150"/>
      <c r="B61" s="151" t="n">
        <v>56</v>
      </c>
      <c r="C61" s="134" t="s">
        <v>119</v>
      </c>
      <c r="D61" s="135" t="n">
        <v>175303.44505</v>
      </c>
      <c r="E61" s="135" t="n">
        <v>101598.74728</v>
      </c>
      <c r="F61" s="136" t="n">
        <v>-42.044066931473</v>
      </c>
      <c r="G61" s="136" t="n">
        <v>-0.114277673140763</v>
      </c>
      <c r="H61" s="136"/>
      <c r="I61" s="135" t="n">
        <v>30936.9016</v>
      </c>
      <c r="J61" s="135" t="n">
        <v>24969.15552</v>
      </c>
      <c r="K61" s="136" t="n">
        <v>-19.290057411567</v>
      </c>
      <c r="L61" s="136" t="n">
        <v>-0.0501546122695256</v>
      </c>
    </row>
    <row r="62" s="110" customFormat="true" ht="12.75" hidden="false" customHeight="false" outlineLevel="0" collapsed="false">
      <c r="A62" s="150"/>
      <c r="B62" s="105" t="n">
        <v>57</v>
      </c>
      <c r="C62" s="131" t="s">
        <v>120</v>
      </c>
      <c r="D62" s="126" t="n">
        <v>334708.00754</v>
      </c>
      <c r="E62" s="126" t="n">
        <v>327179.44897</v>
      </c>
      <c r="F62" s="132" t="n">
        <v>-2.24929144221337</v>
      </c>
      <c r="G62" s="132" t="n">
        <v>-0.011672880854465</v>
      </c>
      <c r="H62" s="132"/>
      <c r="I62" s="126" t="n">
        <v>65618.696</v>
      </c>
      <c r="J62" s="126" t="n">
        <v>64908.76766</v>
      </c>
      <c r="K62" s="132" t="n">
        <v>-1.08189949401006</v>
      </c>
      <c r="L62" s="132" t="n">
        <v>-0.00596643693524036</v>
      </c>
    </row>
    <row r="63" s="110" customFormat="true" ht="12.75" hidden="false" customHeight="false" outlineLevel="0" collapsed="false">
      <c r="A63" s="150"/>
      <c r="B63" s="151" t="n">
        <v>58</v>
      </c>
      <c r="C63" s="134" t="s">
        <v>121</v>
      </c>
      <c r="D63" s="135" t="n">
        <v>36174.26977</v>
      </c>
      <c r="E63" s="135" t="n">
        <v>37590.78741</v>
      </c>
      <c r="F63" s="136" t="n">
        <v>3.91581543734365</v>
      </c>
      <c r="G63" s="136" t="n">
        <v>0.00219628252689117</v>
      </c>
      <c r="H63" s="136"/>
      <c r="I63" s="135" t="n">
        <v>7030.97311</v>
      </c>
      <c r="J63" s="135" t="n">
        <v>6629.30912</v>
      </c>
      <c r="K63" s="136" t="n">
        <v>-5.71277949319305</v>
      </c>
      <c r="L63" s="136" t="n">
        <v>-0.00337569685623763</v>
      </c>
    </row>
    <row r="64" s="110" customFormat="true" ht="12.75" hidden="false" customHeight="false" outlineLevel="0" collapsed="false">
      <c r="A64" s="150"/>
      <c r="B64" s="105" t="n">
        <v>59</v>
      </c>
      <c r="C64" s="131" t="s">
        <v>122</v>
      </c>
      <c r="D64" s="126" t="n">
        <v>77783.8721399999</v>
      </c>
      <c r="E64" s="126" t="n">
        <v>82642.53631</v>
      </c>
      <c r="F64" s="132" t="n">
        <v>6.24636449218571</v>
      </c>
      <c r="G64" s="132" t="n">
        <v>0.00753326250183752</v>
      </c>
      <c r="H64" s="132"/>
      <c r="I64" s="126" t="n">
        <v>13333.13082</v>
      </c>
      <c r="J64" s="126" t="n">
        <v>14241.16742</v>
      </c>
      <c r="K64" s="132" t="n">
        <v>6.81037793942531</v>
      </c>
      <c r="L64" s="132" t="n">
        <v>0.00763139433029265</v>
      </c>
    </row>
    <row r="65" s="110" customFormat="true" ht="24" hidden="false" customHeight="false" outlineLevel="0" collapsed="false">
      <c r="A65" s="150"/>
      <c r="B65" s="151" t="n">
        <v>61</v>
      </c>
      <c r="C65" s="134" t="s">
        <v>123</v>
      </c>
      <c r="D65" s="135" t="n">
        <v>18349.26478</v>
      </c>
      <c r="E65" s="135" t="n">
        <v>17561.69191</v>
      </c>
      <c r="F65" s="136" t="n">
        <v>-4.29212221548205</v>
      </c>
      <c r="G65" s="136" t="n">
        <v>-0.00122111612604735</v>
      </c>
      <c r="H65" s="136"/>
      <c r="I65" s="135" t="n">
        <v>2672.6786</v>
      </c>
      <c r="J65" s="135" t="n">
        <v>2919.20927</v>
      </c>
      <c r="K65" s="136" t="n">
        <v>9.2241046117554</v>
      </c>
      <c r="L65" s="136" t="n">
        <v>0.00207191291329144</v>
      </c>
    </row>
    <row r="66" s="110" customFormat="true" ht="12.75" hidden="false" customHeight="false" outlineLevel="0" collapsed="false">
      <c r="A66" s="150"/>
      <c r="B66" s="105" t="n">
        <v>62</v>
      </c>
      <c r="C66" s="131" t="s">
        <v>124</v>
      </c>
      <c r="D66" s="126" t="n">
        <v>2994.48203</v>
      </c>
      <c r="E66" s="126" t="n">
        <v>3654.0389</v>
      </c>
      <c r="F66" s="132" t="n">
        <v>22.0257414602017</v>
      </c>
      <c r="G66" s="132" t="n">
        <v>0.00102262985519335</v>
      </c>
      <c r="H66" s="132"/>
      <c r="I66" s="126" t="n">
        <v>970.61985</v>
      </c>
      <c r="J66" s="126" t="n">
        <v>471.29594</v>
      </c>
      <c r="K66" s="132" t="n">
        <v>-51.4438180921192</v>
      </c>
      <c r="L66" s="132" t="n">
        <v>-0.00419645822178706</v>
      </c>
    </row>
    <row r="67" s="110" customFormat="true" ht="24" hidden="false" customHeight="false" outlineLevel="0" collapsed="false">
      <c r="A67" s="150"/>
      <c r="B67" s="151" t="n">
        <v>63</v>
      </c>
      <c r="C67" s="134" t="s">
        <v>125</v>
      </c>
      <c r="D67" s="135" t="n">
        <v>7497.47911</v>
      </c>
      <c r="E67" s="135" t="n">
        <v>8327.06775</v>
      </c>
      <c r="F67" s="136" t="n">
        <v>11.064900986433</v>
      </c>
      <c r="G67" s="136" t="n">
        <v>0.00128626074472282</v>
      </c>
      <c r="H67" s="136"/>
      <c r="I67" s="135" t="n">
        <v>3709.93541</v>
      </c>
      <c r="J67" s="135" t="n">
        <v>1244.59948</v>
      </c>
      <c r="K67" s="136" t="n">
        <v>-66.4522601486477</v>
      </c>
      <c r="L67" s="136" t="n">
        <v>-0.0207193747900347</v>
      </c>
    </row>
    <row r="68" s="110" customFormat="true" ht="24" hidden="false" customHeight="false" outlineLevel="0" collapsed="false">
      <c r="A68" s="150"/>
      <c r="B68" s="105" t="n">
        <v>64</v>
      </c>
      <c r="C68" s="131" t="s">
        <v>126</v>
      </c>
      <c r="D68" s="126" t="n">
        <v>88997.6850500001</v>
      </c>
      <c r="E68" s="126" t="n">
        <v>105622.90256</v>
      </c>
      <c r="F68" s="132" t="n">
        <v>18.6805055667006</v>
      </c>
      <c r="G68" s="132" t="n">
        <v>0.0257770702544714</v>
      </c>
      <c r="H68" s="132"/>
      <c r="I68" s="126" t="n">
        <v>14871.20035</v>
      </c>
      <c r="J68" s="126" t="n">
        <v>18145.49354</v>
      </c>
      <c r="K68" s="132" t="n">
        <v>22.0176792252012</v>
      </c>
      <c r="L68" s="132" t="n">
        <v>0.0275180785508887</v>
      </c>
    </row>
    <row r="69" s="110" customFormat="true" ht="24" hidden="false" customHeight="false" outlineLevel="0" collapsed="false">
      <c r="A69" s="150"/>
      <c r="B69" s="151" t="n">
        <v>65</v>
      </c>
      <c r="C69" s="134" t="s">
        <v>127</v>
      </c>
      <c r="D69" s="135" t="n">
        <v>24454.87185</v>
      </c>
      <c r="E69" s="135" t="n">
        <v>24463.22452</v>
      </c>
      <c r="F69" s="136" t="n">
        <v>0.0341554437546571</v>
      </c>
      <c r="G69" s="136" t="n">
        <v>1.29506492936357E-005</v>
      </c>
      <c r="H69" s="136"/>
      <c r="I69" s="135" t="n">
        <v>4967.77455</v>
      </c>
      <c r="J69" s="135" t="n">
        <v>4297.339</v>
      </c>
      <c r="K69" s="136" t="n">
        <v>-13.4956919492251</v>
      </c>
      <c r="L69" s="136" t="n">
        <v>-0.00563452844862935</v>
      </c>
    </row>
    <row r="70" s="110" customFormat="true" ht="12.75" hidden="false" customHeight="false" outlineLevel="0" collapsed="false">
      <c r="A70" s="150"/>
      <c r="B70" s="105" t="n">
        <v>66</v>
      </c>
      <c r="C70" s="131" t="s">
        <v>128</v>
      </c>
      <c r="D70" s="126" t="n">
        <v>175120.26339</v>
      </c>
      <c r="E70" s="126" t="n">
        <v>173873.23624</v>
      </c>
      <c r="F70" s="132" t="n">
        <v>-0.712097575608826</v>
      </c>
      <c r="G70" s="132" t="n">
        <v>-0.00193349088127406</v>
      </c>
      <c r="H70" s="132"/>
      <c r="I70" s="126" t="n">
        <v>23325.26075</v>
      </c>
      <c r="J70" s="126" t="n">
        <v>24012.76825</v>
      </c>
      <c r="K70" s="132" t="n">
        <v>2.94748044778017</v>
      </c>
      <c r="L70" s="132" t="n">
        <v>0.00577800590585625</v>
      </c>
    </row>
    <row r="71" s="110" customFormat="true" ht="12.75" hidden="false" customHeight="false" outlineLevel="0" collapsed="false">
      <c r="A71" s="150"/>
      <c r="B71" s="151" t="n">
        <v>67</v>
      </c>
      <c r="C71" s="134" t="s">
        <v>129</v>
      </c>
      <c r="D71" s="135" t="n">
        <v>90433.81266</v>
      </c>
      <c r="E71" s="135" t="n">
        <v>85163.30688</v>
      </c>
      <c r="F71" s="136" t="n">
        <v>-5.82802562998782</v>
      </c>
      <c r="G71" s="136" t="n">
        <v>-0.00817181475586342</v>
      </c>
      <c r="H71" s="136"/>
      <c r="I71" s="135" t="n">
        <v>17705.97687</v>
      </c>
      <c r="J71" s="135" t="n">
        <v>14149.33301</v>
      </c>
      <c r="K71" s="136" t="n">
        <v>-20.0872501196259</v>
      </c>
      <c r="L71" s="136" t="n">
        <v>-0.0298910327932534</v>
      </c>
    </row>
    <row r="72" s="110" customFormat="true" ht="12.75" hidden="false" customHeight="false" outlineLevel="0" collapsed="false">
      <c r="A72" s="150"/>
      <c r="B72" s="105" t="n">
        <v>69</v>
      </c>
      <c r="C72" s="131" t="s">
        <v>130</v>
      </c>
      <c r="D72" s="126" t="n">
        <v>31901.02645</v>
      </c>
      <c r="E72" s="126" t="n">
        <v>34851.13874</v>
      </c>
      <c r="F72" s="132" t="n">
        <v>9.24770334466774</v>
      </c>
      <c r="G72" s="132" t="n">
        <v>0.0045740906374409</v>
      </c>
      <c r="H72" s="132"/>
      <c r="I72" s="126" t="n">
        <v>6369.00409</v>
      </c>
      <c r="J72" s="126" t="n">
        <v>5101.07965</v>
      </c>
      <c r="K72" s="132" t="n">
        <v>-19.907734742874</v>
      </c>
      <c r="L72" s="132" t="n">
        <v>-0.0106559927018971</v>
      </c>
    </row>
    <row r="73" s="152" customFormat="true" ht="12" hidden="false" customHeight="false" outlineLevel="0" collapsed="false">
      <c r="A73" s="150"/>
      <c r="B73" s="151" t="n">
        <v>71</v>
      </c>
      <c r="C73" s="134" t="s">
        <v>131</v>
      </c>
      <c r="D73" s="135" t="n">
        <v>1267.22243</v>
      </c>
      <c r="E73" s="135" t="n">
        <v>1652.21924</v>
      </c>
      <c r="F73" s="136" t="n">
        <v>30.3811549484647</v>
      </c>
      <c r="G73" s="136" t="n">
        <v>0.000596929923662538</v>
      </c>
      <c r="H73" s="136"/>
      <c r="I73" s="135" t="n">
        <v>246.82786</v>
      </c>
      <c r="J73" s="135" t="n">
        <v>319.34307</v>
      </c>
      <c r="K73" s="136" t="n">
        <v>29.3788594204884</v>
      </c>
      <c r="L73" s="136" t="n">
        <v>0.000609438168520941</v>
      </c>
    </row>
    <row r="74" s="110" customFormat="true" ht="24" hidden="false" customHeight="false" outlineLevel="0" collapsed="false">
      <c r="A74" s="150"/>
      <c r="B74" s="105" t="n">
        <v>72</v>
      </c>
      <c r="C74" s="131" t="s">
        <v>132</v>
      </c>
      <c r="D74" s="126" t="n">
        <v>5395.65519</v>
      </c>
      <c r="E74" s="126" t="n">
        <v>5928.57789</v>
      </c>
      <c r="F74" s="132" t="n">
        <v>9.87688577631298</v>
      </c>
      <c r="G74" s="132" t="n">
        <v>0.000826286084367909</v>
      </c>
      <c r="H74" s="132"/>
      <c r="I74" s="126" t="n">
        <v>738.05442</v>
      </c>
      <c r="J74" s="126" t="n">
        <v>1037.59135</v>
      </c>
      <c r="K74" s="132" t="n">
        <v>40.5846671848398</v>
      </c>
      <c r="L74" s="132" t="n">
        <v>0.00251739239290054</v>
      </c>
    </row>
    <row r="75" s="110" customFormat="true" ht="12.75" hidden="false" customHeight="false" outlineLevel="0" collapsed="false">
      <c r="A75" s="150"/>
      <c r="B75" s="151" t="n">
        <v>73</v>
      </c>
      <c r="C75" s="134" t="s">
        <v>133</v>
      </c>
      <c r="D75" s="135" t="n">
        <v>217.23386</v>
      </c>
      <c r="E75" s="135" t="n">
        <v>318.5831</v>
      </c>
      <c r="F75" s="136" t="n">
        <v>46.6544395979522</v>
      </c>
      <c r="G75" s="136" t="n">
        <v>0.000157139987981865</v>
      </c>
      <c r="H75" s="136"/>
      <c r="I75" s="135" t="n">
        <v>48.19593</v>
      </c>
      <c r="J75" s="135" t="n">
        <v>155.77501</v>
      </c>
      <c r="K75" s="136" t="n">
        <v>223.211960014051</v>
      </c>
      <c r="L75" s="136" t="n">
        <v>0.00090412476894665</v>
      </c>
    </row>
    <row r="76" s="110" customFormat="true" ht="24" hidden="false" customHeight="false" outlineLevel="0" collapsed="false">
      <c r="A76" s="150"/>
      <c r="B76" s="105" t="n">
        <v>74</v>
      </c>
      <c r="C76" s="131" t="s">
        <v>134</v>
      </c>
      <c r="D76" s="126" t="n">
        <v>8543.34632</v>
      </c>
      <c r="E76" s="126" t="n">
        <v>9400.00605</v>
      </c>
      <c r="F76" s="132" t="n">
        <v>10.0272153078304</v>
      </c>
      <c r="G76" s="132" t="n">
        <v>0.00132823393324655</v>
      </c>
      <c r="H76" s="132"/>
      <c r="I76" s="126" t="n">
        <v>1230.0422</v>
      </c>
      <c r="J76" s="126" t="n">
        <v>1806.70129</v>
      </c>
      <c r="K76" s="132" t="n">
        <v>46.8812443995824</v>
      </c>
      <c r="L76" s="132" t="n">
        <v>0.00484640477039993</v>
      </c>
    </row>
    <row r="77" s="110" customFormat="true" ht="24" hidden="false" customHeight="false" outlineLevel="0" collapsed="false">
      <c r="A77" s="150"/>
      <c r="B77" s="151" t="n">
        <v>75</v>
      </c>
      <c r="C77" s="134" t="s">
        <v>135</v>
      </c>
      <c r="D77" s="135" t="n">
        <v>419.93837</v>
      </c>
      <c r="E77" s="135" t="n">
        <v>255.40706</v>
      </c>
      <c r="F77" s="136" t="n">
        <v>-39.1798706081562</v>
      </c>
      <c r="G77" s="136" t="n">
        <v>-0.000255102535312949</v>
      </c>
      <c r="H77" s="136"/>
      <c r="I77" s="135" t="n">
        <v>92.50662</v>
      </c>
      <c r="J77" s="135" t="n">
        <v>28.86151</v>
      </c>
      <c r="K77" s="136" t="n">
        <v>-68.8006004327042</v>
      </c>
      <c r="L77" s="136" t="n">
        <v>-0.000534891359670803</v>
      </c>
    </row>
    <row r="78" s="110" customFormat="true" ht="24" hidden="false" customHeight="false" outlineLevel="0" collapsed="false">
      <c r="A78" s="150"/>
      <c r="B78" s="105" t="n">
        <v>76</v>
      </c>
      <c r="C78" s="131" t="s">
        <v>136</v>
      </c>
      <c r="D78" s="126" t="n">
        <v>340.40985</v>
      </c>
      <c r="E78" s="126" t="n">
        <v>256.69607</v>
      </c>
      <c r="F78" s="132" t="n">
        <v>-24.592055723417</v>
      </c>
      <c r="G78" s="132" t="n">
        <v>-0.00012979655676862</v>
      </c>
      <c r="H78" s="132"/>
      <c r="I78" s="126" t="n">
        <v>41.99078</v>
      </c>
      <c r="J78" s="126" t="n">
        <v>29.62006</v>
      </c>
      <c r="K78" s="132" t="n">
        <v>-29.4605625330132</v>
      </c>
      <c r="L78" s="132" t="n">
        <v>-0.000103967001406814</v>
      </c>
    </row>
    <row r="79" s="110" customFormat="true" ht="48" hidden="false" customHeight="false" outlineLevel="0" collapsed="false">
      <c r="A79" s="150"/>
      <c r="B79" s="151" t="n">
        <v>77</v>
      </c>
      <c r="C79" s="134" t="s">
        <v>137</v>
      </c>
      <c r="D79" s="135" t="n">
        <v>42964.67923</v>
      </c>
      <c r="E79" s="135" t="n">
        <v>46448.39736</v>
      </c>
      <c r="F79" s="136" t="n">
        <v>8.10833035980737</v>
      </c>
      <c r="G79" s="136" t="n">
        <v>0.00540143591683959</v>
      </c>
      <c r="H79" s="136"/>
      <c r="I79" s="135" t="n">
        <v>7715.60974</v>
      </c>
      <c r="J79" s="135" t="n">
        <v>7536.61469</v>
      </c>
      <c r="K79" s="136" t="n">
        <v>-2.31990803101444</v>
      </c>
      <c r="L79" s="136" t="n">
        <v>-0.00150432461612274</v>
      </c>
    </row>
    <row r="80" s="110" customFormat="true" ht="12.75" hidden="false" customHeight="false" outlineLevel="0" collapsed="false">
      <c r="A80" s="150"/>
      <c r="B80" s="133" t="n">
        <v>78</v>
      </c>
      <c r="C80" s="134" t="s">
        <v>138</v>
      </c>
      <c r="D80" s="135" t="n">
        <v>27209.85313</v>
      </c>
      <c r="E80" s="135" t="n">
        <v>25142.28775</v>
      </c>
      <c r="F80" s="136" t="n">
        <v>-7.59859073888355</v>
      </c>
      <c r="G80" s="136" t="n">
        <v>-0.00320571914466176</v>
      </c>
      <c r="H80" s="136"/>
      <c r="I80" s="135" t="n">
        <v>4433.53618</v>
      </c>
      <c r="J80" s="135" t="n">
        <v>6533.39523</v>
      </c>
      <c r="K80" s="136" t="n">
        <v>47.3630746371849</v>
      </c>
      <c r="L80" s="136" t="n">
        <v>0.0176478045583005</v>
      </c>
    </row>
    <row r="81" s="110" customFormat="true" ht="12.75" hidden="false" customHeight="false" outlineLevel="0" collapsed="false">
      <c r="A81" s="150"/>
      <c r="B81" s="151" t="n">
        <v>79</v>
      </c>
      <c r="C81" s="134" t="s">
        <v>139</v>
      </c>
      <c r="D81" s="135" t="n">
        <v>344.5446</v>
      </c>
      <c r="E81" s="135" t="n">
        <v>1733.52299</v>
      </c>
      <c r="F81" s="136" t="n">
        <v>403.134569515819</v>
      </c>
      <c r="G81" s="136" t="n">
        <v>0.0021535834655659</v>
      </c>
      <c r="H81" s="136"/>
      <c r="I81" s="135" t="n">
        <v>143.07972</v>
      </c>
      <c r="J81" s="135" t="n">
        <v>9.39843</v>
      </c>
      <c r="K81" s="136" t="n">
        <v>-93.4313332455501</v>
      </c>
      <c r="L81" s="136" t="n">
        <v>-0.00112349506459565</v>
      </c>
    </row>
    <row r="82" s="110" customFormat="true" ht="36" hidden="false" customHeight="false" outlineLevel="0" collapsed="false">
      <c r="A82" s="150"/>
      <c r="B82" s="105" t="n">
        <v>81</v>
      </c>
      <c r="C82" s="131" t="s">
        <v>140</v>
      </c>
      <c r="D82" s="126" t="n">
        <v>17336.53837</v>
      </c>
      <c r="E82" s="126" t="n">
        <v>15247.95777</v>
      </c>
      <c r="F82" s="132" t="n">
        <v>-12.047275848414</v>
      </c>
      <c r="G82" s="132" t="n">
        <v>-0.00323830282677169</v>
      </c>
      <c r="H82" s="132"/>
      <c r="I82" s="126" t="n">
        <v>3929.13762</v>
      </c>
      <c r="J82" s="126" t="n">
        <v>2174.98472</v>
      </c>
      <c r="K82" s="132" t="n">
        <v>-44.6447304637805</v>
      </c>
      <c r="L82" s="132" t="n">
        <v>-0.014742393088039</v>
      </c>
    </row>
    <row r="83" s="110" customFormat="true" ht="24" hidden="false" customHeight="false" outlineLevel="0" collapsed="false">
      <c r="A83" s="150"/>
      <c r="B83" s="151" t="n">
        <v>82</v>
      </c>
      <c r="C83" s="134" t="s">
        <v>141</v>
      </c>
      <c r="D83" s="135" t="n">
        <v>10946.65126</v>
      </c>
      <c r="E83" s="135" t="n">
        <v>12418.99803</v>
      </c>
      <c r="F83" s="136" t="n">
        <v>13.4502025782084</v>
      </c>
      <c r="G83" s="136" t="n">
        <v>0.00228284448647999</v>
      </c>
      <c r="H83" s="136"/>
      <c r="I83" s="135" t="n">
        <v>1955.8222</v>
      </c>
      <c r="J83" s="135" t="n">
        <v>2143.45498</v>
      </c>
      <c r="K83" s="136" t="n">
        <v>9.59354996584041</v>
      </c>
      <c r="L83" s="136" t="n">
        <v>0.00157691852230301</v>
      </c>
    </row>
    <row r="84" s="110" customFormat="true" ht="24" hidden="false" customHeight="false" outlineLevel="0" collapsed="false">
      <c r="A84" s="150"/>
      <c r="B84" s="105" t="n">
        <v>83</v>
      </c>
      <c r="C84" s="131" t="s">
        <v>142</v>
      </c>
      <c r="D84" s="126" t="n">
        <v>323.55673</v>
      </c>
      <c r="E84" s="126" t="n">
        <v>269.74449</v>
      </c>
      <c r="F84" s="132" t="n">
        <v>-16.6314698507429</v>
      </c>
      <c r="G84" s="132" t="n">
        <v>-8.34348116165172E-005</v>
      </c>
      <c r="H84" s="132"/>
      <c r="I84" s="126" t="n">
        <v>50.06602</v>
      </c>
      <c r="J84" s="126" t="n">
        <v>53.29118</v>
      </c>
      <c r="K84" s="132" t="n">
        <v>6.4418142284927</v>
      </c>
      <c r="L84" s="132" t="n">
        <v>2.71051494381248E-005</v>
      </c>
    </row>
    <row r="85" s="110" customFormat="true" ht="12.75" hidden="false" customHeight="false" outlineLevel="0" collapsed="false">
      <c r="A85" s="150"/>
      <c r="B85" s="151" t="n">
        <v>84</v>
      </c>
      <c r="C85" s="134" t="s">
        <v>143</v>
      </c>
      <c r="D85" s="135" t="n">
        <v>5690.45538</v>
      </c>
      <c r="E85" s="135" t="n">
        <v>5604.18072999999</v>
      </c>
      <c r="F85" s="136" t="n">
        <v>-1.51612910107745</v>
      </c>
      <c r="G85" s="136" t="n">
        <v>-0.000133767134949811</v>
      </c>
      <c r="H85" s="136"/>
      <c r="I85" s="135" t="n">
        <v>1092.5327</v>
      </c>
      <c r="J85" s="135" t="n">
        <v>1097.93208</v>
      </c>
      <c r="K85" s="136" t="n">
        <v>0.494207633327615</v>
      </c>
      <c r="L85" s="136" t="n">
        <v>4.53779042817193E-005</v>
      </c>
    </row>
    <row r="86" s="110" customFormat="true" ht="12.75" hidden="false" customHeight="false" outlineLevel="0" collapsed="false">
      <c r="A86" s="150"/>
      <c r="B86" s="105" t="n">
        <v>85</v>
      </c>
      <c r="C86" s="131" t="s">
        <v>144</v>
      </c>
      <c r="D86" s="126" t="n">
        <v>1172.61942</v>
      </c>
      <c r="E86" s="126" t="n">
        <v>1347.94019</v>
      </c>
      <c r="F86" s="132" t="n">
        <v>14.9512081251392</v>
      </c>
      <c r="G86" s="132" t="n">
        <v>0.000271831379206902</v>
      </c>
      <c r="H86" s="132"/>
      <c r="I86" s="126" t="n">
        <v>228.53129</v>
      </c>
      <c r="J86" s="126" t="n">
        <v>329.73538</v>
      </c>
      <c r="K86" s="132" t="n">
        <v>44.284566021572</v>
      </c>
      <c r="L86" s="132" t="n">
        <v>0.000850547564523753</v>
      </c>
    </row>
    <row r="87" s="110" customFormat="true" ht="24" hidden="false" customHeight="false" outlineLevel="0" collapsed="false">
      <c r="A87" s="150"/>
      <c r="B87" s="151" t="n">
        <v>87</v>
      </c>
      <c r="C87" s="134" t="s">
        <v>145</v>
      </c>
      <c r="D87" s="135" t="n">
        <v>923.60925</v>
      </c>
      <c r="E87" s="135" t="n">
        <v>1013.81559</v>
      </c>
      <c r="F87" s="136" t="n">
        <v>9.76672115399451</v>
      </c>
      <c r="G87" s="136" t="n">
        <v>0.00013986314237273</v>
      </c>
      <c r="H87" s="136"/>
      <c r="I87" s="135" t="n">
        <v>153.97875</v>
      </c>
      <c r="J87" s="135" t="n">
        <v>162.63431</v>
      </c>
      <c r="K87" s="136" t="n">
        <v>5.62126916863525</v>
      </c>
      <c r="L87" s="136" t="n">
        <v>7.27437545023049E-005</v>
      </c>
    </row>
    <row r="88" s="110" customFormat="true" ht="24" hidden="false" customHeight="false" outlineLevel="0" collapsed="false">
      <c r="A88" s="150"/>
      <c r="B88" s="105" t="n">
        <v>88</v>
      </c>
      <c r="C88" s="131" t="s">
        <v>146</v>
      </c>
      <c r="D88" s="126" t="n">
        <v>55.26073</v>
      </c>
      <c r="E88" s="126" t="n">
        <v>44.30522</v>
      </c>
      <c r="F88" s="132" t="n">
        <v>-19.8251271743968</v>
      </c>
      <c r="G88" s="132" t="n">
        <v>-1.69863011280124E-005</v>
      </c>
      <c r="H88" s="132"/>
      <c r="I88" s="126" t="n">
        <v>7.05614</v>
      </c>
      <c r="J88" s="126" t="n">
        <v>6.18825</v>
      </c>
      <c r="K88" s="132" t="n">
        <v>-12.2997843013319</v>
      </c>
      <c r="L88" s="132" t="n">
        <v>-7.29399104101938E-006</v>
      </c>
    </row>
    <row r="89" s="110" customFormat="true" ht="12.75" hidden="false" customHeight="false" outlineLevel="0" collapsed="false">
      <c r="A89" s="150"/>
      <c r="B89" s="151" t="n">
        <v>89</v>
      </c>
      <c r="C89" s="134" t="s">
        <v>147</v>
      </c>
      <c r="D89" s="135" t="n">
        <v>24833.1856899999</v>
      </c>
      <c r="E89" s="135" t="n">
        <v>26474.32797</v>
      </c>
      <c r="F89" s="136" t="n">
        <v>6.60866592183117</v>
      </c>
      <c r="G89" s="136" t="n">
        <v>0.00254455857938099</v>
      </c>
      <c r="H89" s="136"/>
      <c r="I89" s="135" t="n">
        <v>4374.08955</v>
      </c>
      <c r="J89" s="135" t="n">
        <v>4361.51413</v>
      </c>
      <c r="K89" s="136" t="n">
        <v>-0.287498000584043</v>
      </c>
      <c r="L89" s="136" t="n">
        <v>-0.000105687357634143</v>
      </c>
    </row>
    <row r="90" s="110" customFormat="true" ht="12.75" hidden="false" customHeight="false" outlineLevel="0" collapsed="false">
      <c r="A90" s="148"/>
      <c r="B90" s="149"/>
      <c r="C90" s="131"/>
      <c r="D90" s="125"/>
      <c r="E90" s="126"/>
      <c r="F90" s="132"/>
      <c r="G90" s="132"/>
      <c r="H90" s="132"/>
      <c r="I90" s="125"/>
      <c r="J90" s="126"/>
      <c r="K90" s="132"/>
      <c r="L90" s="132"/>
    </row>
    <row r="91" s="96" customFormat="true" ht="12.75" hidden="false" customHeight="false" outlineLevel="0" collapsed="false">
      <c r="A91" s="93" t="s">
        <v>148</v>
      </c>
      <c r="B91" s="93"/>
      <c r="C91" s="93"/>
      <c r="D91" s="94" t="n">
        <v>1712.54557</v>
      </c>
      <c r="E91" s="94" t="n">
        <v>1314.41045</v>
      </c>
      <c r="F91" s="95" t="n">
        <v>-23.2481474930912</v>
      </c>
      <c r="G91" s="95" t="n">
        <v>-0.00061730061292969</v>
      </c>
      <c r="H91" s="95"/>
      <c r="I91" s="94" t="n">
        <v>286.20973</v>
      </c>
      <c r="J91" s="94" t="n">
        <v>153.89497</v>
      </c>
      <c r="K91" s="95" t="n">
        <v>-46.2300006362467</v>
      </c>
      <c r="L91" s="95" t="n">
        <v>-0.00111201036310435</v>
      </c>
    </row>
    <row r="92" s="110" customFormat="true" ht="12.75" hidden="false" customHeight="true" outlineLevel="0" collapsed="false">
      <c r="A92" s="155" t="s">
        <v>149</v>
      </c>
      <c r="B92" s="156" t="n">
        <v>89</v>
      </c>
      <c r="C92" s="131" t="s">
        <v>147</v>
      </c>
      <c r="D92" s="125" t="n">
        <v>6.12492</v>
      </c>
      <c r="E92" s="126" t="n">
        <v>2.21541</v>
      </c>
      <c r="F92" s="132" t="n">
        <v>-63.8295683861993</v>
      </c>
      <c r="G92" s="132" t="n">
        <v>-6.06161777251591E-006</v>
      </c>
      <c r="H92" s="132"/>
      <c r="I92" s="125" t="n">
        <v>1.401</v>
      </c>
      <c r="J92" s="126" t="n">
        <v>0.45994</v>
      </c>
      <c r="K92" s="132" t="n">
        <v>-67.1705924339757</v>
      </c>
      <c r="L92" s="132" t="n">
        <v>-7.9089322483975E-006</v>
      </c>
    </row>
    <row r="93" s="110" customFormat="true" ht="24" hidden="false" customHeight="false" outlineLevel="0" collapsed="false">
      <c r="A93" s="155"/>
      <c r="B93" s="157" t="n">
        <v>91</v>
      </c>
      <c r="C93" s="134" t="s">
        <v>150</v>
      </c>
      <c r="D93" s="158" t="n">
        <v>0.95279</v>
      </c>
      <c r="E93" s="135" t="n">
        <v>7.66016</v>
      </c>
      <c r="F93" s="136" t="s">
        <v>151</v>
      </c>
      <c r="G93" s="159" t="n">
        <v>1.03996442517963E-005</v>
      </c>
      <c r="H93" s="136"/>
      <c r="I93" s="158" t="n">
        <v>0.00675</v>
      </c>
      <c r="J93" s="135" t="n">
        <v>0.00687</v>
      </c>
      <c r="K93" s="136" t="n">
        <v>1.77777777777778</v>
      </c>
      <c r="L93" s="159" t="n">
        <v>1.00851366523676E-009</v>
      </c>
    </row>
    <row r="94" s="110" customFormat="true" ht="24" hidden="false" customHeight="false" outlineLevel="0" collapsed="false">
      <c r="A94" s="155"/>
      <c r="B94" s="156" t="n">
        <v>93</v>
      </c>
      <c r="C94" s="131" t="s">
        <v>152</v>
      </c>
      <c r="D94" s="125" t="n">
        <v>1688.84678</v>
      </c>
      <c r="E94" s="126" t="n">
        <v>1271.6154</v>
      </c>
      <c r="F94" s="132" t="n">
        <v>-24.7051055750599</v>
      </c>
      <c r="G94" s="160" t="n">
        <v>-0.000646908985591375</v>
      </c>
      <c r="H94" s="132"/>
      <c r="I94" s="125" t="n">
        <v>282.3583</v>
      </c>
      <c r="J94" s="126" t="n">
        <v>145.27428</v>
      </c>
      <c r="K94" s="160" t="n">
        <v>-48.5496689844074</v>
      </c>
      <c r="L94" s="160" t="n">
        <v>-0.0011520925621299</v>
      </c>
    </row>
    <row r="95" s="110" customFormat="true" ht="24.75" hidden="false" customHeight="false" outlineLevel="0" collapsed="false">
      <c r="A95" s="155"/>
      <c r="B95" s="161" t="n">
        <v>97</v>
      </c>
      <c r="C95" s="162" t="s">
        <v>153</v>
      </c>
      <c r="D95" s="163" t="n">
        <v>16.62108</v>
      </c>
      <c r="E95" s="164" t="n">
        <v>32.91948</v>
      </c>
      <c r="F95" s="166" t="n">
        <v>98.0586099098253</v>
      </c>
      <c r="G95" s="166" t="n">
        <v>2.52703461824048E-005</v>
      </c>
      <c r="H95" s="166"/>
      <c r="I95" s="163" t="n">
        <v>2.44368</v>
      </c>
      <c r="J95" s="164" t="n">
        <v>8.15388</v>
      </c>
      <c r="K95" s="166" t="n">
        <v>233.672166568454</v>
      </c>
      <c r="L95" s="166" t="n">
        <v>4.79901227602909E-005</v>
      </c>
    </row>
    <row r="96" s="27" customFormat="true" ht="12.75" hidden="false" customHeight="false" outlineLevel="0" collapsed="false">
      <c r="A96" s="59" t="s">
        <v>57</v>
      </c>
      <c r="B96" s="167"/>
      <c r="C96" s="134"/>
      <c r="D96" s="135"/>
      <c r="E96" s="158"/>
      <c r="F96" s="136"/>
      <c r="G96" s="136"/>
      <c r="H96" s="136"/>
      <c r="I96" s="135"/>
      <c r="J96" s="158"/>
      <c r="K96" s="136"/>
      <c r="L96" s="136"/>
    </row>
    <row r="97" s="72" customFormat="true" ht="12.75" hidden="false" customHeight="false" outlineLevel="0" collapsed="false">
      <c r="A97" s="58" t="s">
        <v>56</v>
      </c>
      <c r="B97" s="168"/>
      <c r="C97" s="27"/>
      <c r="D97" s="91"/>
      <c r="E97" s="91"/>
    </row>
    <row r="98" s="72" customFormat="true" ht="12.75" hidden="false" customHeight="false" outlineLevel="0" collapsed="false">
      <c r="A98" s="169" t="s">
        <v>154</v>
      </c>
      <c r="B98" s="170"/>
      <c r="C98" s="27"/>
      <c r="D98" s="91"/>
      <c r="E98" s="91"/>
    </row>
    <row r="99" s="27" customFormat="true" ht="12.75" hidden="false" customHeight="false" outlineLevel="0" collapsed="false">
      <c r="A99" s="169" t="s">
        <v>155</v>
      </c>
      <c r="B99" s="170"/>
      <c r="D99" s="91"/>
      <c r="E99" s="91"/>
      <c r="F99" s="72"/>
      <c r="G99" s="72"/>
      <c r="H99" s="72"/>
      <c r="I99" s="72"/>
      <c r="J99" s="72"/>
      <c r="K99" s="72"/>
      <c r="L99" s="72"/>
    </row>
    <row r="100" s="27" customFormat="true" ht="12.75" hidden="false" customHeight="false" outlineLevel="0" collapsed="false">
      <c r="A100" s="48" t="s">
        <v>162</v>
      </c>
      <c r="B100" s="170"/>
      <c r="D100" s="91"/>
      <c r="E100" s="91"/>
      <c r="F100" s="72"/>
    </row>
    <row r="101" customFormat="false" ht="12.75" hidden="false" customHeight="false" outlineLevel="0" collapsed="false">
      <c r="A101" s="48" t="s">
        <v>156</v>
      </c>
    </row>
    <row r="102" customFormat="false" ht="12.75" hidden="false" customHeight="false" outlineLevel="0" collapsed="false">
      <c r="A102" s="48" t="s">
        <v>58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5.28"/>
    <col collapsed="false" customWidth="true" hidden="false" outlineLevel="0" max="2" min="2" style="176" width="57.7"/>
    <col collapsed="false" customWidth="true" hidden="false" outlineLevel="0" max="3" min="3" style="177" width="13.14"/>
    <col collapsed="false" customWidth="true" hidden="false" outlineLevel="0" max="4" min="4" style="177" width="13.7"/>
    <col collapsed="false" customWidth="true" hidden="false" outlineLevel="0" max="5" min="5" style="176" width="13.41"/>
    <col collapsed="false" customWidth="true" hidden="false" outlineLevel="0" max="6" min="6" style="177" width="14.56"/>
    <col collapsed="false" customWidth="true" hidden="false" outlineLevel="0" max="7" min="7" style="177" width="12.7"/>
    <col collapsed="false" customWidth="true" hidden="false" outlineLevel="0" max="8" min="8" style="176" width="13.28"/>
    <col collapsed="false" customWidth="false" hidden="false" outlineLevel="0" max="257" min="9" style="176" width="9.14"/>
  </cols>
  <sheetData>
    <row r="1" customFormat="false" ht="12.75" hidden="false" customHeight="false" outlineLevel="0" collapsed="false">
      <c r="R1" s="178"/>
      <c r="S1" s="178"/>
    </row>
    <row r="2" customFormat="false" ht="12.75" hidden="false" customHeight="false" outlineLevel="0" collapsed="false">
      <c r="R2" s="178"/>
      <c r="S2" s="178"/>
    </row>
    <row r="3" customFormat="false" ht="12.75" hidden="false" customHeight="false" outlineLevel="0" collapsed="false">
      <c r="R3" s="178"/>
      <c r="S3" s="178"/>
    </row>
    <row r="4" customFormat="false" ht="10.5" hidden="false" customHeight="true" outlineLevel="0" collapsed="false">
      <c r="R4" s="178"/>
      <c r="S4" s="178"/>
    </row>
    <row r="5" customFormat="false" ht="6.75" hidden="false" customHeight="true" outlineLevel="0" collapsed="false"/>
    <row r="6" customFormat="false" ht="16.5" hidden="false" customHeight="true" outlineLevel="0" collapsed="false">
      <c r="A6" s="179" t="s">
        <v>163</v>
      </c>
      <c r="B6" s="179"/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180" t="s">
        <v>164</v>
      </c>
      <c r="B7" s="180"/>
      <c r="C7" s="180"/>
      <c r="D7" s="180"/>
      <c r="E7" s="180"/>
      <c r="F7" s="180"/>
      <c r="G7" s="180"/>
      <c r="H7" s="180"/>
    </row>
    <row r="8" customFormat="false" ht="15" hidden="false" customHeight="true" outlineLevel="0" collapsed="false">
      <c r="A8" s="180" t="s">
        <v>35</v>
      </c>
      <c r="B8" s="180"/>
      <c r="C8" s="181"/>
      <c r="D8" s="181"/>
      <c r="E8" s="181"/>
      <c r="G8" s="181"/>
      <c r="H8" s="181"/>
    </row>
    <row r="9" customFormat="false" ht="15" hidden="false" customHeight="false" outlineLevel="0" collapsed="false">
      <c r="A9" s="180" t="s">
        <v>36</v>
      </c>
      <c r="B9" s="180"/>
      <c r="C9" s="180"/>
      <c r="D9" s="180"/>
      <c r="E9" s="180"/>
      <c r="F9" s="180"/>
      <c r="G9" s="180"/>
      <c r="H9" s="180"/>
      <c r="R9" s="182"/>
      <c r="S9" s="182"/>
    </row>
    <row r="10" customFormat="false" ht="11.25" hidden="false" customHeight="true" outlineLevel="0" collapsed="false">
      <c r="A10" s="183"/>
      <c r="B10" s="184"/>
      <c r="C10" s="185"/>
      <c r="D10" s="186"/>
      <c r="E10" s="186"/>
      <c r="F10" s="186"/>
      <c r="G10" s="186"/>
      <c r="H10" s="187"/>
    </row>
    <row r="11" customFormat="false" ht="12.6" hidden="false" customHeight="true" outlineLevel="0" collapsed="false">
      <c r="A11" s="188" t="s">
        <v>165</v>
      </c>
      <c r="B11" s="189"/>
      <c r="C11" s="190" t="s">
        <v>166</v>
      </c>
      <c r="D11" s="190"/>
      <c r="E11" s="191" t="s">
        <v>167</v>
      </c>
      <c r="F11" s="192" t="s">
        <v>168</v>
      </c>
      <c r="G11" s="192"/>
      <c r="H11" s="191" t="s">
        <v>167</v>
      </c>
    </row>
    <row r="12" s="182" customFormat="true" ht="13.5" hidden="false" customHeight="true" outlineLevel="0" collapsed="false">
      <c r="A12" s="193" t="s">
        <v>169</v>
      </c>
      <c r="B12" s="194" t="s">
        <v>170</v>
      </c>
      <c r="C12" s="195" t="s">
        <v>171</v>
      </c>
      <c r="D12" s="195" t="s">
        <v>172</v>
      </c>
      <c r="E12" s="196" t="n">
        <v>2017</v>
      </c>
      <c r="F12" s="195" t="s">
        <v>171</v>
      </c>
      <c r="G12" s="195" t="s">
        <v>172</v>
      </c>
      <c r="H12" s="196" t="n">
        <v>2017</v>
      </c>
      <c r="R12" s="176"/>
      <c r="S12" s="176"/>
    </row>
    <row r="13" customFormat="false" ht="6.6" hidden="false" customHeight="true" outlineLevel="0" collapsed="false">
      <c r="A13" s="197"/>
      <c r="B13" s="197"/>
      <c r="C13" s="198"/>
      <c r="D13" s="198"/>
      <c r="E13" s="198"/>
      <c r="F13" s="198"/>
      <c r="G13" s="198"/>
      <c r="H13" s="198"/>
    </row>
    <row r="14" customFormat="false" ht="12.75" hidden="false" customHeight="false" outlineLevel="0" collapsed="false">
      <c r="A14" s="199"/>
      <c r="B14" s="200" t="s">
        <v>173</v>
      </c>
      <c r="C14" s="201" t="n">
        <v>14498150.27886</v>
      </c>
      <c r="D14" s="201" t="n">
        <v>17461876.1110899</v>
      </c>
      <c r="E14" s="202" t="n">
        <v>100</v>
      </c>
      <c r="F14" s="201" t="n">
        <v>64496148.4989399</v>
      </c>
      <c r="G14" s="201" t="n">
        <v>67336813.26996</v>
      </c>
      <c r="H14" s="202" t="n">
        <v>100</v>
      </c>
    </row>
    <row r="15" customFormat="false" ht="6" hidden="false" customHeight="true" outlineLevel="0" collapsed="false">
      <c r="A15" s="203"/>
      <c r="B15" s="204"/>
      <c r="C15" s="205"/>
      <c r="D15" s="205"/>
      <c r="E15" s="206"/>
      <c r="F15" s="205"/>
      <c r="G15" s="205"/>
      <c r="H15" s="206"/>
    </row>
    <row r="16" customFormat="false" ht="12.75" hidden="false" customHeight="false" outlineLevel="0" collapsed="false">
      <c r="A16" s="207" t="n">
        <v>2709000000</v>
      </c>
      <c r="B16" s="208" t="s">
        <v>174</v>
      </c>
      <c r="C16" s="209" t="n">
        <v>3896338.2294</v>
      </c>
      <c r="D16" s="209" t="n">
        <v>4863707.49187</v>
      </c>
      <c r="E16" s="210" t="n">
        <v>27.8532928588418</v>
      </c>
      <c r="F16" s="209" t="n">
        <v>18054982.37886</v>
      </c>
      <c r="G16" s="209" t="n">
        <v>15577910.37327</v>
      </c>
      <c r="H16" s="210" t="n">
        <v>23.1343148224384</v>
      </c>
    </row>
    <row r="17" customFormat="false" ht="12.75" hidden="false" customHeight="false" outlineLevel="0" collapsed="false">
      <c r="A17" s="211" t="n">
        <v>2701120010</v>
      </c>
      <c r="B17" s="212" t="s">
        <v>175</v>
      </c>
      <c r="C17" s="205" t="n">
        <v>1839819.83512</v>
      </c>
      <c r="D17" s="205" t="n">
        <v>2718071.38114</v>
      </c>
      <c r="E17" s="206" t="n">
        <v>15.5657465661079</v>
      </c>
      <c r="F17" s="205" t="n">
        <v>37011665.174</v>
      </c>
      <c r="G17" s="205" t="n">
        <v>42521039.134</v>
      </c>
      <c r="H17" s="206" t="n">
        <v>63.1467945528235</v>
      </c>
    </row>
    <row r="18" customFormat="false" ht="12.75" hidden="false" customHeight="false" outlineLevel="0" collapsed="false">
      <c r="A18" s="207" t="n">
        <v>901119000</v>
      </c>
      <c r="B18" s="208" t="s">
        <v>176</v>
      </c>
      <c r="C18" s="209" t="n">
        <v>1102768.40188</v>
      </c>
      <c r="D18" s="209" t="n">
        <v>1252206.56528</v>
      </c>
      <c r="E18" s="213" t="n">
        <v>7.17108836022914</v>
      </c>
      <c r="F18" s="209" t="n">
        <v>359661.62169</v>
      </c>
      <c r="G18" s="209" t="n">
        <v>342225.61622</v>
      </c>
      <c r="H18" s="213" t="n">
        <v>0.508229599235686</v>
      </c>
    </row>
    <row r="19" s="176" customFormat="true" ht="12.75" hidden="false" customHeight="false" outlineLevel="0" collapsed="false">
      <c r="A19" s="211" t="n">
        <v>7108120000</v>
      </c>
      <c r="B19" s="212" t="s">
        <v>177</v>
      </c>
      <c r="C19" s="205" t="n">
        <v>451108.37419</v>
      </c>
      <c r="D19" s="205" t="n">
        <v>890439.528709999</v>
      </c>
      <c r="E19" s="206" t="n">
        <v>5.09933481972471</v>
      </c>
      <c r="F19" s="205" t="n">
        <v>13.84811</v>
      </c>
      <c r="G19" s="205" t="n">
        <v>29.62861</v>
      </c>
      <c r="H19" s="206" t="n">
        <v>4.40006120889861E-005</v>
      </c>
    </row>
    <row r="20" customFormat="false" ht="12.75" hidden="false" customHeight="false" outlineLevel="0" collapsed="false">
      <c r="A20" s="207" t="n">
        <v>803901100</v>
      </c>
      <c r="B20" s="208" t="s">
        <v>178</v>
      </c>
      <c r="C20" s="209" t="n">
        <v>508806.416569999</v>
      </c>
      <c r="D20" s="209" t="n">
        <v>508816.57506</v>
      </c>
      <c r="E20" s="213" t="n">
        <v>2.91387117754692</v>
      </c>
      <c r="F20" s="209" t="n">
        <v>1094347.29454</v>
      </c>
      <c r="G20" s="209" t="n">
        <v>1112846.99335</v>
      </c>
      <c r="H20" s="213" t="n">
        <v>1.65265764640285</v>
      </c>
    </row>
    <row r="21" customFormat="false" ht="12.75" hidden="false" customHeight="false" outlineLevel="0" collapsed="false">
      <c r="A21" s="211" t="n">
        <v>603199090</v>
      </c>
      <c r="B21" s="212" t="s">
        <v>179</v>
      </c>
      <c r="C21" s="205" t="n">
        <v>260542.65712</v>
      </c>
      <c r="D21" s="205" t="n">
        <v>308582.61577</v>
      </c>
      <c r="E21" s="206" t="n">
        <v>1.76717904655171</v>
      </c>
      <c r="F21" s="205" t="n">
        <v>35524.68932</v>
      </c>
      <c r="G21" s="205" t="n">
        <v>38341.683</v>
      </c>
      <c r="H21" s="206" t="n">
        <v>0.0569401507705515</v>
      </c>
    </row>
    <row r="22" customFormat="false" ht="12.75" hidden="false" customHeight="false" outlineLevel="0" collapsed="false">
      <c r="A22" s="207" t="n">
        <v>2710192200</v>
      </c>
      <c r="B22" s="208" t="s">
        <v>180</v>
      </c>
      <c r="C22" s="209" t="n">
        <v>348588.715</v>
      </c>
      <c r="D22" s="209" t="n">
        <v>306766.622</v>
      </c>
      <c r="E22" s="213" t="n">
        <v>1.75677928332784</v>
      </c>
      <c r="F22" s="209" t="n">
        <v>2346223.16842</v>
      </c>
      <c r="G22" s="209" t="n">
        <v>1169005.81164</v>
      </c>
      <c r="H22" s="213" t="n">
        <v>1.73605752169076</v>
      </c>
    </row>
    <row r="23" customFormat="false" ht="12.75" hidden="false" customHeight="false" outlineLevel="0" collapsed="false">
      <c r="A23" s="211" t="n">
        <v>2704001000</v>
      </c>
      <c r="B23" s="212" t="s">
        <v>181</v>
      </c>
      <c r="C23" s="205" t="n">
        <v>106383.24389</v>
      </c>
      <c r="D23" s="205" t="n">
        <v>285583.36946</v>
      </c>
      <c r="E23" s="206" t="n">
        <v>1.63546784803168</v>
      </c>
      <c r="F23" s="205" t="n">
        <v>868633.817</v>
      </c>
      <c r="G23" s="205" t="n">
        <v>1276101.353</v>
      </c>
      <c r="H23" s="206" t="n">
        <v>1.89510208611147</v>
      </c>
    </row>
    <row r="24" customFormat="false" ht="12.75" hidden="false" customHeight="false" outlineLevel="0" collapsed="false">
      <c r="A24" s="207" t="n">
        <v>2710129900</v>
      </c>
      <c r="B24" s="208" t="s">
        <v>182</v>
      </c>
      <c r="C24" s="209" t="n">
        <v>123056.28032</v>
      </c>
      <c r="D24" s="209" t="n">
        <v>241264.51098</v>
      </c>
      <c r="E24" s="213" t="n">
        <v>1.38166431513493</v>
      </c>
      <c r="F24" s="209" t="n">
        <v>375553.65777</v>
      </c>
      <c r="G24" s="209" t="n">
        <v>552806.51457</v>
      </c>
      <c r="H24" s="213" t="n">
        <v>0.820957345209883</v>
      </c>
    </row>
    <row r="25" customFormat="false" ht="12.75" hidden="false" customHeight="false" outlineLevel="0" collapsed="false">
      <c r="A25" s="211" t="n">
        <v>2710192100</v>
      </c>
      <c r="B25" s="212" t="s">
        <v>183</v>
      </c>
      <c r="C25" s="205" t="n">
        <v>196267.506</v>
      </c>
      <c r="D25" s="205" t="n">
        <v>234089.89</v>
      </c>
      <c r="E25" s="206" t="n">
        <v>1.34057697186004</v>
      </c>
      <c r="F25" s="205" t="n">
        <v>674366.91</v>
      </c>
      <c r="G25" s="205" t="n">
        <v>565602.639</v>
      </c>
      <c r="H25" s="206" t="n">
        <v>0.839960508277163</v>
      </c>
    </row>
    <row r="26" customFormat="false" ht="12.75" hidden="false" customHeight="false" outlineLevel="0" collapsed="false">
      <c r="A26" s="207" t="n">
        <v>2710129200</v>
      </c>
      <c r="B26" s="208" t="s">
        <v>184</v>
      </c>
      <c r="C26" s="209" t="n">
        <v>141245.44951</v>
      </c>
      <c r="D26" s="209" t="n">
        <v>186367.47842</v>
      </c>
      <c r="E26" s="213" t="n">
        <v>1.06728210207401</v>
      </c>
      <c r="F26" s="209" t="n">
        <v>202988.5881</v>
      </c>
      <c r="G26" s="209" t="n">
        <v>263854.114360001</v>
      </c>
      <c r="H26" s="213" t="n">
        <v>0.391842294796731</v>
      </c>
    </row>
    <row r="27" customFormat="false" ht="12.75" hidden="false" customHeight="false" outlineLevel="0" collapsed="false">
      <c r="A27" s="211" t="n">
        <v>603110000</v>
      </c>
      <c r="B27" s="212" t="s">
        <v>185</v>
      </c>
      <c r="C27" s="205" t="n">
        <v>183730.42912</v>
      </c>
      <c r="D27" s="205" t="n">
        <v>183719.9196</v>
      </c>
      <c r="E27" s="206" t="n">
        <v>1.05212016412899</v>
      </c>
      <c r="F27" s="205" t="n">
        <v>27032.39047</v>
      </c>
      <c r="G27" s="205" t="n">
        <v>26677.67708</v>
      </c>
      <c r="H27" s="206" t="n">
        <v>0.0396182649348827</v>
      </c>
    </row>
    <row r="28" customFormat="false" ht="12.75" hidden="false" customHeight="false" outlineLevel="0" collapsed="false">
      <c r="A28" s="207" t="n">
        <v>1511100000</v>
      </c>
      <c r="B28" s="208" t="s">
        <v>186</v>
      </c>
      <c r="C28" s="209" t="n">
        <v>118234.7929</v>
      </c>
      <c r="D28" s="209" t="n">
        <v>169251.77906</v>
      </c>
      <c r="E28" s="213" t="n">
        <v>0.969264573767703</v>
      </c>
      <c r="F28" s="209" t="n">
        <v>195323.157</v>
      </c>
      <c r="G28" s="209" t="n">
        <v>236041.864</v>
      </c>
      <c r="H28" s="213" t="n">
        <v>0.350539107120625</v>
      </c>
    </row>
    <row r="29" customFormat="false" ht="12.75" hidden="false" customHeight="false" outlineLevel="0" collapsed="false">
      <c r="A29" s="211" t="n">
        <v>7202600000</v>
      </c>
      <c r="B29" s="212" t="s">
        <v>187</v>
      </c>
      <c r="C29" s="205" t="n">
        <v>161699.50286</v>
      </c>
      <c r="D29" s="205" t="n">
        <v>139275.74158</v>
      </c>
      <c r="E29" s="206" t="n">
        <v>0.797598956114154</v>
      </c>
      <c r="F29" s="205" t="n">
        <v>69590.791</v>
      </c>
      <c r="G29" s="205" t="n">
        <v>44218.494</v>
      </c>
      <c r="H29" s="206" t="n">
        <v>0.065667636843347</v>
      </c>
    </row>
    <row r="30" customFormat="false" ht="12.75" hidden="false" customHeight="false" outlineLevel="0" collapsed="false">
      <c r="A30" s="207" t="n">
        <v>8703239090</v>
      </c>
      <c r="B30" s="208" t="s">
        <v>188</v>
      </c>
      <c r="C30" s="209" t="n">
        <v>133680.88365</v>
      </c>
      <c r="D30" s="209" t="n">
        <v>124026.73891</v>
      </c>
      <c r="E30" s="213" t="n">
        <v>0.710271554562408</v>
      </c>
      <c r="F30" s="209" t="n">
        <v>16868.378</v>
      </c>
      <c r="G30" s="209" t="n">
        <v>15067.932</v>
      </c>
      <c r="H30" s="213" t="n">
        <v>0.0223769603405364</v>
      </c>
    </row>
    <row r="31" customFormat="false" ht="12.75" hidden="false" customHeight="false" outlineLevel="0" collapsed="false">
      <c r="A31" s="211" t="n">
        <v>3902100000</v>
      </c>
      <c r="B31" s="212" t="s">
        <v>189</v>
      </c>
      <c r="C31" s="205" t="n">
        <v>105048.03986</v>
      </c>
      <c r="D31" s="205" t="n">
        <v>111245.62164</v>
      </c>
      <c r="E31" s="206" t="n">
        <v>0.637077144129712</v>
      </c>
      <c r="F31" s="205" t="n">
        <v>93803.57403</v>
      </c>
      <c r="G31" s="205" t="n">
        <v>88484.94476</v>
      </c>
      <c r="H31" s="206" t="n">
        <v>0.131406492916817</v>
      </c>
    </row>
    <row r="32" customFormat="false" ht="12.75" hidden="false" customHeight="false" outlineLevel="0" collapsed="false">
      <c r="A32" s="207" t="n">
        <v>1701999000</v>
      </c>
      <c r="B32" s="208" t="s">
        <v>190</v>
      </c>
      <c r="C32" s="209" t="n">
        <v>69759.9680399999</v>
      </c>
      <c r="D32" s="209" t="n">
        <v>110856.52256</v>
      </c>
      <c r="E32" s="213" t="n">
        <v>0.634848866494911</v>
      </c>
      <c r="F32" s="209" t="n">
        <v>157383.33025</v>
      </c>
      <c r="G32" s="209" t="n">
        <v>200956.83147</v>
      </c>
      <c r="H32" s="213" t="n">
        <v>0.298435316005146</v>
      </c>
    </row>
    <row r="33" customFormat="false" ht="12.75" hidden="false" customHeight="false" outlineLevel="0" collapsed="false">
      <c r="A33" s="211" t="n">
        <v>3904102000</v>
      </c>
      <c r="B33" s="212" t="s">
        <v>191</v>
      </c>
      <c r="C33" s="205" t="n">
        <v>83988.8335300001</v>
      </c>
      <c r="D33" s="205" t="n">
        <v>98491.96769</v>
      </c>
      <c r="E33" s="206" t="n">
        <v>0.56404000958092</v>
      </c>
      <c r="F33" s="205" t="n">
        <v>114116.1665</v>
      </c>
      <c r="G33" s="205" t="n">
        <v>103751.0349</v>
      </c>
      <c r="H33" s="206" t="n">
        <v>0.154077732315683</v>
      </c>
    </row>
    <row r="34" customFormat="false" ht="12.75" hidden="false" customHeight="false" outlineLevel="0" collapsed="false">
      <c r="A34" s="207" t="n">
        <v>7108130000</v>
      </c>
      <c r="B34" s="208" t="s">
        <v>192</v>
      </c>
      <c r="C34" s="209" t="n">
        <v>68194.22076</v>
      </c>
      <c r="D34" s="209" t="n">
        <v>91182.58079</v>
      </c>
      <c r="E34" s="213" t="n">
        <v>0.522180894022554</v>
      </c>
      <c r="F34" s="209" t="n">
        <v>2.68504</v>
      </c>
      <c r="G34" s="209" t="n">
        <v>2.90179</v>
      </c>
      <c r="H34" s="213" t="n">
        <v>4.30936639125828E-006</v>
      </c>
    </row>
    <row r="35" customFormat="false" ht="12.75" hidden="false" customHeight="true" outlineLevel="0" collapsed="false">
      <c r="A35" s="211" t="n">
        <v>2701120090</v>
      </c>
      <c r="B35" s="212" t="s">
        <v>193</v>
      </c>
      <c r="C35" s="205" t="n">
        <v>38118.89246</v>
      </c>
      <c r="D35" s="205" t="n">
        <v>85603.52736</v>
      </c>
      <c r="E35" s="206" t="n">
        <v>0.490230985579114</v>
      </c>
      <c r="F35" s="205" t="n">
        <v>573718.945</v>
      </c>
      <c r="G35" s="205" t="n">
        <v>811910.996</v>
      </c>
      <c r="H35" s="206" t="n">
        <v>1.20574609425749</v>
      </c>
    </row>
    <row r="36" customFormat="false" ht="12.75" hidden="false" customHeight="false" outlineLevel="0" collapsed="false">
      <c r="A36" s="207" t="n">
        <v>7404000010</v>
      </c>
      <c r="B36" s="208" t="s">
        <v>194</v>
      </c>
      <c r="C36" s="209" t="n">
        <v>64403.78642</v>
      </c>
      <c r="D36" s="209" t="n">
        <v>84421.88434</v>
      </c>
      <c r="E36" s="213" t="n">
        <v>0.483463997813982</v>
      </c>
      <c r="F36" s="209" t="n">
        <v>15590.4569</v>
      </c>
      <c r="G36" s="209" t="n">
        <v>17292.76302</v>
      </c>
      <c r="H36" s="213" t="n">
        <v>0.0256809940658635</v>
      </c>
    </row>
    <row r="37" customFormat="false" ht="14.25" hidden="false" customHeight="true" outlineLevel="0" collapsed="false">
      <c r="A37" s="211" t="n">
        <v>3004902900</v>
      </c>
      <c r="B37" s="212" t="s">
        <v>195</v>
      </c>
      <c r="C37" s="205" t="n">
        <v>106404.80195</v>
      </c>
      <c r="D37" s="205" t="n">
        <v>83624.8740599998</v>
      </c>
      <c r="E37" s="206" t="n">
        <v>0.478899710019648</v>
      </c>
      <c r="F37" s="205" t="n">
        <v>20792.11542</v>
      </c>
      <c r="G37" s="205" t="n">
        <v>16879.80625</v>
      </c>
      <c r="H37" s="206" t="n">
        <v>0.0250677236273822</v>
      </c>
    </row>
    <row r="38" customFormat="false" ht="12.75" hidden="false" customHeight="false" outlineLevel="0" collapsed="false">
      <c r="A38" s="207" t="n">
        <v>603129000</v>
      </c>
      <c r="B38" s="208" t="s">
        <v>196</v>
      </c>
      <c r="C38" s="209" t="n">
        <v>74418.0531400002</v>
      </c>
      <c r="D38" s="209" t="n">
        <v>77392.7601700001</v>
      </c>
      <c r="E38" s="213" t="n">
        <v>0.443209880070381</v>
      </c>
      <c r="F38" s="209" t="n">
        <v>14074.90648</v>
      </c>
      <c r="G38" s="209" t="n">
        <v>14510.41545</v>
      </c>
      <c r="H38" s="213" t="n">
        <v>0.0215490082547065</v>
      </c>
    </row>
    <row r="39" customFormat="false" ht="12.75" hidden="false" customHeight="false" outlineLevel="0" collapsed="false">
      <c r="A39" s="211" t="n">
        <v>1704901000</v>
      </c>
      <c r="B39" s="212" t="s">
        <v>197</v>
      </c>
      <c r="C39" s="205" t="n">
        <v>142481.57714</v>
      </c>
      <c r="D39" s="205" t="n">
        <v>74118.4936199995</v>
      </c>
      <c r="E39" s="206" t="n">
        <v>0.424458936419365</v>
      </c>
      <c r="F39" s="205" t="n">
        <v>30522.7021700001</v>
      </c>
      <c r="G39" s="205" t="n">
        <v>34513.6919800001</v>
      </c>
      <c r="H39" s="206" t="n">
        <v>0.0512553093975969</v>
      </c>
    </row>
    <row r="40" customFormat="false" ht="12.75" hidden="false" customHeight="false" outlineLevel="0" collapsed="false">
      <c r="A40" s="207" t="n">
        <v>7103912000</v>
      </c>
      <c r="B40" s="208" t="s">
        <v>198</v>
      </c>
      <c r="C40" s="209" t="n">
        <v>64761.88063</v>
      </c>
      <c r="D40" s="209" t="n">
        <v>67347.48642</v>
      </c>
      <c r="E40" s="213" t="n">
        <v>0.385682993004561</v>
      </c>
      <c r="F40" s="209" t="n">
        <v>0.13818</v>
      </c>
      <c r="G40" s="209" t="n">
        <v>0.0302400000000001</v>
      </c>
      <c r="H40" s="213" t="n">
        <v>4.49085701141883E-008</v>
      </c>
    </row>
    <row r="41" customFormat="false" ht="12.75" hidden="false" customHeight="false" outlineLevel="0" collapsed="false">
      <c r="A41" s="211" t="n">
        <v>3902300000</v>
      </c>
      <c r="B41" s="212" t="s">
        <v>199</v>
      </c>
      <c r="C41" s="205" t="n">
        <v>65738.43504</v>
      </c>
      <c r="D41" s="205" t="n">
        <v>66615.98293</v>
      </c>
      <c r="E41" s="206" t="n">
        <v>0.381493846973823</v>
      </c>
      <c r="F41" s="205" t="n">
        <v>51931.437</v>
      </c>
      <c r="G41" s="205" t="n">
        <v>49424.48544</v>
      </c>
      <c r="H41" s="206" t="n">
        <v>0.0733989077294946</v>
      </c>
    </row>
    <row r="42" customFormat="false" ht="12.75" hidden="false" customHeight="false" outlineLevel="0" collapsed="false">
      <c r="A42" s="207" t="n">
        <v>603141000</v>
      </c>
      <c r="B42" s="208" t="s">
        <v>200</v>
      </c>
      <c r="C42" s="209" t="n">
        <v>59588.71762</v>
      </c>
      <c r="D42" s="209" t="n">
        <v>59146.48051</v>
      </c>
      <c r="E42" s="213" t="n">
        <v>0.338717788018417</v>
      </c>
      <c r="F42" s="209" t="n">
        <v>16594.66745</v>
      </c>
      <c r="G42" s="209" t="n">
        <v>16386.39242</v>
      </c>
      <c r="H42" s="213" t="n">
        <v>0.0243349686809581</v>
      </c>
    </row>
    <row r="43" customFormat="false" ht="12.75" hidden="false" customHeight="false" outlineLevel="0" collapsed="false">
      <c r="A43" s="211" t="n">
        <v>2101110010</v>
      </c>
      <c r="B43" s="212" t="s">
        <v>201</v>
      </c>
      <c r="C43" s="205" t="n">
        <v>56479.61082</v>
      </c>
      <c r="D43" s="205" t="n">
        <v>56534.65461</v>
      </c>
      <c r="E43" s="206" t="n">
        <v>0.32376048398428</v>
      </c>
      <c r="F43" s="205" t="n">
        <v>4765.07524</v>
      </c>
      <c r="G43" s="205" t="n">
        <v>4736.34365</v>
      </c>
      <c r="H43" s="206" t="n">
        <v>0.00703381021464667</v>
      </c>
    </row>
    <row r="44" customFormat="false" ht="12.75" hidden="false" customHeight="false" outlineLevel="0" collapsed="false">
      <c r="A44" s="207" t="n">
        <v>7610100000</v>
      </c>
      <c r="B44" s="208" t="s">
        <v>202</v>
      </c>
      <c r="C44" s="209" t="n">
        <v>71832.31606</v>
      </c>
      <c r="D44" s="209" t="n">
        <v>54326.3169</v>
      </c>
      <c r="E44" s="213" t="n">
        <v>0.31111386058625</v>
      </c>
      <c r="F44" s="209" t="n">
        <v>7785.85625</v>
      </c>
      <c r="G44" s="209" t="n">
        <v>6078.58889</v>
      </c>
      <c r="H44" s="213" t="n">
        <v>0.00902714071963925</v>
      </c>
    </row>
    <row r="45" customFormat="false" ht="12.75" hidden="false" customHeight="false" outlineLevel="0" collapsed="false">
      <c r="A45" s="211" t="n">
        <v>2101110090</v>
      </c>
      <c r="B45" s="212" t="s">
        <v>203</v>
      </c>
      <c r="C45" s="205" t="n">
        <v>49086.94669</v>
      </c>
      <c r="D45" s="205" t="n">
        <v>48856.0780100001</v>
      </c>
      <c r="E45" s="206" t="n">
        <v>0.279787107062178</v>
      </c>
      <c r="F45" s="205" t="n">
        <v>4540.3778</v>
      </c>
      <c r="G45" s="205" t="n">
        <v>4665.07145</v>
      </c>
      <c r="H45" s="206" t="n">
        <v>0.00692796588293726</v>
      </c>
    </row>
    <row r="46" customFormat="false" ht="12.75" hidden="false" customHeight="false" outlineLevel="0" collapsed="false">
      <c r="A46" s="207" t="n">
        <v>1701140000</v>
      </c>
      <c r="B46" s="208" t="s">
        <v>204</v>
      </c>
      <c r="C46" s="209" t="n">
        <v>34315.52404</v>
      </c>
      <c r="D46" s="209" t="n">
        <v>46752.77839</v>
      </c>
      <c r="E46" s="213" t="n">
        <v>0.267742011755012</v>
      </c>
      <c r="F46" s="209" t="n">
        <v>63365.87877</v>
      </c>
      <c r="G46" s="209" t="n">
        <v>82073.74554</v>
      </c>
      <c r="H46" s="213" t="n">
        <v>0.121885401988</v>
      </c>
    </row>
    <row r="47" customFormat="false" ht="12.75" hidden="false" customHeight="false" outlineLevel="0" collapsed="false">
      <c r="A47" s="211" t="n">
        <v>8507100000</v>
      </c>
      <c r="B47" s="212" t="s">
        <v>205</v>
      </c>
      <c r="C47" s="205" t="n">
        <v>46148.2537799999</v>
      </c>
      <c r="D47" s="205" t="n">
        <v>46094.13384</v>
      </c>
      <c r="E47" s="206" t="n">
        <v>0.263970111497504</v>
      </c>
      <c r="F47" s="205" t="n">
        <v>17824.78574</v>
      </c>
      <c r="G47" s="205" t="n">
        <v>18199.02483</v>
      </c>
      <c r="H47" s="206" t="n">
        <v>0.0270268578898117</v>
      </c>
    </row>
    <row r="48" customFormat="false" ht="12.75" hidden="false" customHeight="false" outlineLevel="0" collapsed="false">
      <c r="A48" s="207" t="n">
        <v>3303000000</v>
      </c>
      <c r="B48" s="208" t="s">
        <v>206</v>
      </c>
      <c r="C48" s="209" t="n">
        <v>33005.0728699999</v>
      </c>
      <c r="D48" s="209" t="n">
        <v>45050.87378</v>
      </c>
      <c r="E48" s="213" t="n">
        <v>0.257995609941297</v>
      </c>
      <c r="F48" s="209" t="n">
        <v>3307.11086999999</v>
      </c>
      <c r="G48" s="209" t="n">
        <v>4519.35880000002</v>
      </c>
      <c r="H48" s="213" t="n">
        <v>0.00671157214090525</v>
      </c>
    </row>
    <row r="49" customFormat="false" ht="12.75" hidden="false" customHeight="false" outlineLevel="0" collapsed="false">
      <c r="A49" s="211" t="n">
        <v>603193000</v>
      </c>
      <c r="B49" s="212" t="s">
        <v>207</v>
      </c>
      <c r="C49" s="205" t="n">
        <v>40844.6545800001</v>
      </c>
      <c r="D49" s="205" t="n">
        <v>40452.72142</v>
      </c>
      <c r="E49" s="206" t="n">
        <v>0.231663087990349</v>
      </c>
      <c r="F49" s="205" t="n">
        <v>9784.13788</v>
      </c>
      <c r="G49" s="205" t="n">
        <v>9577.18</v>
      </c>
      <c r="H49" s="206" t="n">
        <v>0.0142227995875067</v>
      </c>
    </row>
    <row r="50" customFormat="false" ht="12.75" hidden="false" customHeight="false" outlineLevel="0" collapsed="false">
      <c r="A50" s="207" t="n">
        <v>603199010</v>
      </c>
      <c r="B50" s="208" t="s">
        <v>208</v>
      </c>
      <c r="C50" s="209" t="n">
        <v>35706.66159</v>
      </c>
      <c r="D50" s="209" t="n">
        <v>39124.9353</v>
      </c>
      <c r="E50" s="213" t="n">
        <v>0.22405917354523</v>
      </c>
      <c r="F50" s="209" t="n">
        <v>8367.80401000001</v>
      </c>
      <c r="G50" s="209" t="n">
        <v>9552.89503</v>
      </c>
      <c r="H50" s="213" t="n">
        <v>0.0141867346642935</v>
      </c>
    </row>
    <row r="51" customFormat="false" ht="12.75" hidden="false" customHeight="false" outlineLevel="0" collapsed="false">
      <c r="A51" s="211" t="n">
        <v>3402200000</v>
      </c>
      <c r="B51" s="212" t="s">
        <v>209</v>
      </c>
      <c r="C51" s="205" t="n">
        <v>16372.57834</v>
      </c>
      <c r="D51" s="205" t="n">
        <v>38380.9625399999</v>
      </c>
      <c r="E51" s="206" t="n">
        <v>0.219798618979002</v>
      </c>
      <c r="F51" s="205" t="n">
        <v>17297.21836</v>
      </c>
      <c r="G51" s="205" t="n">
        <v>40551.37118</v>
      </c>
      <c r="H51" s="206" t="n">
        <v>0.0602216962917825</v>
      </c>
    </row>
    <row r="52" customFormat="false" ht="12.75" hidden="false" customHeight="false" outlineLevel="0" collapsed="false">
      <c r="A52" s="207" t="n">
        <v>603121000</v>
      </c>
      <c r="B52" s="208" t="s">
        <v>210</v>
      </c>
      <c r="C52" s="209" t="n">
        <v>36399.21009</v>
      </c>
      <c r="D52" s="209" t="n">
        <v>37631.0323</v>
      </c>
      <c r="E52" s="213" t="n">
        <v>0.215503947345617</v>
      </c>
      <c r="F52" s="209" t="n">
        <v>7240.9423</v>
      </c>
      <c r="G52" s="209" t="n">
        <v>7427.98596</v>
      </c>
      <c r="H52" s="213" t="n">
        <v>0.0110310922054188</v>
      </c>
    </row>
    <row r="53" customFormat="false" ht="12.75" hidden="false" customHeight="false" outlineLevel="0" collapsed="false">
      <c r="A53" s="211" t="n">
        <v>3304990000</v>
      </c>
      <c r="B53" s="212" t="s">
        <v>211</v>
      </c>
      <c r="C53" s="205" t="n">
        <v>30503.2562200001</v>
      </c>
      <c r="D53" s="205" t="n">
        <v>35941.26736</v>
      </c>
      <c r="E53" s="206" t="n">
        <v>0.205827066526798</v>
      </c>
      <c r="F53" s="205" t="n">
        <v>4501.27093000001</v>
      </c>
      <c r="G53" s="205" t="n">
        <v>5716.21382000003</v>
      </c>
      <c r="H53" s="206" t="n">
        <v>0.00848898773555433</v>
      </c>
    </row>
    <row r="54" customFormat="false" ht="12.75" hidden="false" customHeight="false" outlineLevel="0" collapsed="false">
      <c r="A54" s="207" t="n">
        <v>1513211000</v>
      </c>
      <c r="B54" s="208" t="s">
        <v>212</v>
      </c>
      <c r="C54" s="209" t="n">
        <v>31253.94702</v>
      </c>
      <c r="D54" s="209" t="n">
        <v>35631.52071</v>
      </c>
      <c r="E54" s="213" t="n">
        <v>0.204053221333822</v>
      </c>
      <c r="F54" s="209" t="n">
        <v>32419.063</v>
      </c>
      <c r="G54" s="209" t="n">
        <v>26977.039</v>
      </c>
      <c r="H54" s="213" t="n">
        <v>0.0400628388692027</v>
      </c>
    </row>
    <row r="55" customFormat="false" ht="12.75" hidden="false" customHeight="false" outlineLevel="0" collapsed="false">
      <c r="A55" s="211" t="n">
        <v>803101000</v>
      </c>
      <c r="B55" s="212" t="s">
        <v>213</v>
      </c>
      <c r="C55" s="205" t="n">
        <v>35837.38474</v>
      </c>
      <c r="D55" s="205" t="n">
        <v>33577.8793800001</v>
      </c>
      <c r="E55" s="206" t="n">
        <v>0.192292507210465</v>
      </c>
      <c r="F55" s="205" t="n">
        <v>74455.71572</v>
      </c>
      <c r="G55" s="205" t="n">
        <v>68047.6332</v>
      </c>
      <c r="H55" s="206" t="n">
        <v>0.101055618606705</v>
      </c>
    </row>
    <row r="56" customFormat="false" ht="12.75" hidden="false" customHeight="false" outlineLevel="0" collapsed="false">
      <c r="A56" s="207" t="n">
        <v>3808929900</v>
      </c>
      <c r="B56" s="208" t="s">
        <v>214</v>
      </c>
      <c r="C56" s="209" t="n">
        <v>47041.54443</v>
      </c>
      <c r="D56" s="209" t="n">
        <v>31309.27226</v>
      </c>
      <c r="E56" s="213" t="n">
        <v>0.179300735275036</v>
      </c>
      <c r="F56" s="209" t="n">
        <v>12616.84677</v>
      </c>
      <c r="G56" s="209" t="n">
        <v>7674.82042</v>
      </c>
      <c r="H56" s="213" t="n">
        <v>0.0113976590921089</v>
      </c>
    </row>
    <row r="57" customFormat="false" ht="12.75" hidden="false" customHeight="false" outlineLevel="0" collapsed="false">
      <c r="A57" s="211" t="n">
        <v>9619002010</v>
      </c>
      <c r="B57" s="212" t="s">
        <v>215</v>
      </c>
      <c r="C57" s="205" t="n">
        <v>30934.8111400001</v>
      </c>
      <c r="D57" s="205" t="n">
        <v>29043.24235</v>
      </c>
      <c r="E57" s="206" t="n">
        <v>0.166323722406637</v>
      </c>
      <c r="F57" s="205" t="n">
        <v>6454.33154</v>
      </c>
      <c r="G57" s="205" t="n">
        <v>6051.51723000002</v>
      </c>
      <c r="H57" s="206" t="n">
        <v>0.00898693736179478</v>
      </c>
    </row>
    <row r="58" customFormat="false" ht="12.75" hidden="false" customHeight="false" outlineLevel="0" collapsed="false">
      <c r="A58" s="207" t="n">
        <v>3921120000</v>
      </c>
      <c r="B58" s="208" t="s">
        <v>216</v>
      </c>
      <c r="C58" s="209" t="n">
        <v>21838.94053</v>
      </c>
      <c r="D58" s="209" t="n">
        <v>26264.1978600001</v>
      </c>
      <c r="E58" s="213" t="n">
        <v>0.150408797387583</v>
      </c>
      <c r="F58" s="209" t="n">
        <v>3647.43802</v>
      </c>
      <c r="G58" s="209" t="n">
        <v>4395.1387</v>
      </c>
      <c r="H58" s="213" t="n">
        <v>0.00652709637799378</v>
      </c>
    </row>
    <row r="59" customFormat="false" ht="12.75" hidden="false" customHeight="false" outlineLevel="0" collapsed="false">
      <c r="A59" s="211" t="n">
        <v>3903190000</v>
      </c>
      <c r="B59" s="212" t="s">
        <v>217</v>
      </c>
      <c r="C59" s="205" t="n">
        <v>14945.41681</v>
      </c>
      <c r="D59" s="205" t="n">
        <v>26015.85915</v>
      </c>
      <c r="E59" s="206" t="n">
        <v>0.148986620821789</v>
      </c>
      <c r="F59" s="205" t="n">
        <v>10663.11873</v>
      </c>
      <c r="G59" s="205" t="n">
        <v>16352.7321</v>
      </c>
      <c r="H59" s="206" t="n">
        <v>0.0242849806901914</v>
      </c>
    </row>
    <row r="60" customFormat="false" ht="12.75" hidden="false" customHeight="false" outlineLevel="0" collapsed="false">
      <c r="A60" s="207" t="n">
        <v>3305900000</v>
      </c>
      <c r="B60" s="208" t="s">
        <v>218</v>
      </c>
      <c r="C60" s="209" t="n">
        <v>25611.45315</v>
      </c>
      <c r="D60" s="209" t="n">
        <v>25339.0046399999</v>
      </c>
      <c r="E60" s="213" t="n">
        <v>0.145110436466259</v>
      </c>
      <c r="F60" s="209" t="n">
        <v>6247.82439</v>
      </c>
      <c r="G60" s="209" t="n">
        <v>5738.39932000001</v>
      </c>
      <c r="H60" s="213" t="n">
        <v>0.00852193479515312</v>
      </c>
    </row>
    <row r="61" customFormat="false" ht="12.75" hidden="false" customHeight="false" outlineLevel="0" collapsed="false">
      <c r="A61" s="211" t="n">
        <v>804400000</v>
      </c>
      <c r="B61" s="212" t="s">
        <v>219</v>
      </c>
      <c r="C61" s="205" t="n">
        <v>18756.8054</v>
      </c>
      <c r="D61" s="205" t="n">
        <v>25291.93991</v>
      </c>
      <c r="E61" s="206" t="n">
        <v>0.144840907982031</v>
      </c>
      <c r="F61" s="205" t="n">
        <v>9419.31347</v>
      </c>
      <c r="G61" s="205" t="n">
        <v>13555.6718</v>
      </c>
      <c r="H61" s="206" t="n">
        <v>0.0201311454191542</v>
      </c>
    </row>
    <row r="62" customFormat="false" ht="12.75" hidden="false" customHeight="false" outlineLevel="0" collapsed="false">
      <c r="A62" s="207" t="n">
        <v>901212000</v>
      </c>
      <c r="B62" s="208" t="s">
        <v>220</v>
      </c>
      <c r="C62" s="209" t="n">
        <v>10400.50202</v>
      </c>
      <c r="D62" s="209" t="n">
        <v>25217.9137300001</v>
      </c>
      <c r="E62" s="213" t="n">
        <v>0.144416977703698</v>
      </c>
      <c r="F62" s="209" t="n">
        <v>1301.96898</v>
      </c>
      <c r="G62" s="209" t="n">
        <v>3681.13202000001</v>
      </c>
      <c r="H62" s="213" t="n">
        <v>0.0054667452189072</v>
      </c>
    </row>
    <row r="63" customFormat="false" ht="12.75" hidden="false" customHeight="false" outlineLevel="0" collapsed="false">
      <c r="A63" s="211" t="n">
        <v>4104110000</v>
      </c>
      <c r="B63" s="212" t="s">
        <v>221</v>
      </c>
      <c r="C63" s="205" t="n">
        <v>23692.93818</v>
      </c>
      <c r="D63" s="205" t="n">
        <v>24889.96333</v>
      </c>
      <c r="E63" s="206" t="n">
        <v>0.142538883975889</v>
      </c>
      <c r="F63" s="205" t="n">
        <v>12813.24</v>
      </c>
      <c r="G63" s="205" t="n">
        <v>13287.20434</v>
      </c>
      <c r="H63" s="206" t="n">
        <v>0.0197324519750144</v>
      </c>
    </row>
    <row r="64" customFormat="false" ht="12.75" hidden="false" customHeight="false" outlineLevel="0" collapsed="false">
      <c r="A64" s="207" t="n">
        <v>7602000000</v>
      </c>
      <c r="B64" s="208" t="s">
        <v>222</v>
      </c>
      <c r="C64" s="209" t="n">
        <v>16599.80431</v>
      </c>
      <c r="D64" s="209" t="n">
        <v>22966.37646</v>
      </c>
      <c r="E64" s="213" t="n">
        <v>0.131522960728224</v>
      </c>
      <c r="F64" s="209" t="n">
        <v>13397.5561</v>
      </c>
      <c r="G64" s="209" t="n">
        <v>16710.421</v>
      </c>
      <c r="H64" s="213" t="n">
        <v>0.0248161743755325</v>
      </c>
    </row>
    <row r="65" customFormat="false" ht="12.75" hidden="false" customHeight="false" outlineLevel="0" collapsed="false">
      <c r="A65" s="211" t="n">
        <v>7003121000</v>
      </c>
      <c r="B65" s="212" t="s">
        <v>223</v>
      </c>
      <c r="C65" s="205" t="n">
        <v>25022.21696</v>
      </c>
      <c r="D65" s="205" t="n">
        <v>22820.61032</v>
      </c>
      <c r="E65" s="206" t="n">
        <v>0.130688192808256</v>
      </c>
      <c r="F65" s="205" t="n">
        <v>7438.53087</v>
      </c>
      <c r="G65" s="205" t="n">
        <v>6917.70154</v>
      </c>
      <c r="H65" s="206" t="n">
        <v>0.01027328322216</v>
      </c>
    </row>
    <row r="66" customFormat="false" ht="12.75" hidden="false" customHeight="false" outlineLevel="0" collapsed="false">
      <c r="A66" s="207" t="n">
        <v>4811411000</v>
      </c>
      <c r="B66" s="208" t="s">
        <v>224</v>
      </c>
      <c r="C66" s="209" t="n">
        <v>17662.46074</v>
      </c>
      <c r="D66" s="209" t="n">
        <v>22797.63854</v>
      </c>
      <c r="E66" s="213" t="n">
        <v>0.130556638902743</v>
      </c>
      <c r="F66" s="209" t="n">
        <v>7161.46532</v>
      </c>
      <c r="G66" s="209" t="n">
        <v>9549.84133</v>
      </c>
      <c r="H66" s="213" t="n">
        <v>0.0141821997006507</v>
      </c>
    </row>
    <row r="67" customFormat="false" ht="12.75" hidden="false" customHeight="false" outlineLevel="0" collapsed="false">
      <c r="A67" s="211" t="n">
        <v>8411990000</v>
      </c>
      <c r="B67" s="212" t="s">
        <v>225</v>
      </c>
      <c r="C67" s="205" t="n">
        <v>1133.44457</v>
      </c>
      <c r="D67" s="205" t="n">
        <v>22432.87152</v>
      </c>
      <c r="E67" s="206" t="n">
        <v>0.128467705172602</v>
      </c>
      <c r="F67" s="205" t="n">
        <v>2.6304</v>
      </c>
      <c r="G67" s="205" t="n">
        <v>77.52276</v>
      </c>
      <c r="H67" s="206" t="n">
        <v>0.000115126861868564</v>
      </c>
    </row>
    <row r="68" customFormat="false" ht="12.75" hidden="false" customHeight="false" outlineLevel="0" collapsed="false">
      <c r="A68" s="207" t="n">
        <v>3923509000</v>
      </c>
      <c r="B68" s="208" t="s">
        <v>226</v>
      </c>
      <c r="C68" s="209" t="n">
        <v>23446.4965</v>
      </c>
      <c r="D68" s="209" t="n">
        <v>22036.17901</v>
      </c>
      <c r="E68" s="213" t="n">
        <v>0.126195941775151</v>
      </c>
      <c r="F68" s="209" t="n">
        <v>1712.64554</v>
      </c>
      <c r="G68" s="209" t="n">
        <v>1888.5703</v>
      </c>
      <c r="H68" s="213" t="n">
        <v>0.00280466242503716</v>
      </c>
    </row>
    <row r="69" customFormat="false" ht="12.75" hidden="false" customHeight="false" outlineLevel="0" collapsed="false">
      <c r="A69" s="211" t="n">
        <v>6203421000</v>
      </c>
      <c r="B69" s="212" t="s">
        <v>227</v>
      </c>
      <c r="C69" s="205" t="n">
        <v>19124.19629</v>
      </c>
      <c r="D69" s="205" t="n">
        <v>22030.27234</v>
      </c>
      <c r="E69" s="206" t="n">
        <v>0.126162115684745</v>
      </c>
      <c r="F69" s="205" t="n">
        <v>951.38284</v>
      </c>
      <c r="G69" s="205" t="n">
        <v>1151.72815</v>
      </c>
      <c r="H69" s="206" t="n">
        <v>0.00171039895425791</v>
      </c>
    </row>
    <row r="70" customFormat="false" ht="12.75" hidden="false" customHeight="false" outlineLevel="0" collapsed="false">
      <c r="A70" s="207" t="n">
        <v>102299020</v>
      </c>
      <c r="B70" s="208" t="s">
        <v>228</v>
      </c>
      <c r="C70" s="209" t="n">
        <v>26897.05062</v>
      </c>
      <c r="D70" s="209" t="n">
        <v>21846.30377</v>
      </c>
      <c r="E70" s="213" t="n">
        <v>0.125108571559075</v>
      </c>
      <c r="F70" s="209" t="n">
        <v>18976.98</v>
      </c>
      <c r="G70" s="209" t="n">
        <v>12943.11</v>
      </c>
      <c r="H70" s="213" t="n">
        <v>0.0192214471868602</v>
      </c>
    </row>
    <row r="71" customFormat="false" ht="12.75" hidden="false" customHeight="false" outlineLevel="0" collapsed="false">
      <c r="A71" s="211" t="n">
        <v>6302600000</v>
      </c>
      <c r="B71" s="212" t="s">
        <v>229</v>
      </c>
      <c r="C71" s="205" t="n">
        <v>31687.31991</v>
      </c>
      <c r="D71" s="205" t="n">
        <v>21032.66656</v>
      </c>
      <c r="E71" s="206" t="n">
        <v>0.120449065301994</v>
      </c>
      <c r="F71" s="205" t="n">
        <v>3791.22299</v>
      </c>
      <c r="G71" s="205" t="n">
        <v>2908.96746</v>
      </c>
      <c r="H71" s="206" t="n">
        <v>0.00432002543443459</v>
      </c>
    </row>
    <row r="72" customFormat="false" ht="12.75" hidden="false" customHeight="false" outlineLevel="0" collapsed="false">
      <c r="A72" s="207" t="n">
        <v>603149000</v>
      </c>
      <c r="B72" s="208" t="s">
        <v>230</v>
      </c>
      <c r="C72" s="209" t="n">
        <v>19936.7101</v>
      </c>
      <c r="D72" s="209" t="n">
        <v>20657.46038</v>
      </c>
      <c r="E72" s="213" t="n">
        <v>0.118300348992172</v>
      </c>
      <c r="F72" s="209" t="n">
        <v>3751.20838</v>
      </c>
      <c r="G72" s="209" t="n">
        <v>3818.53228</v>
      </c>
      <c r="H72" s="213" t="n">
        <v>0.0056707944652669</v>
      </c>
    </row>
    <row r="73" customFormat="false" ht="12.75" hidden="false" customHeight="false" outlineLevel="0" collapsed="false">
      <c r="A73" s="211" t="n">
        <v>3105200000</v>
      </c>
      <c r="B73" s="212" t="s">
        <v>231</v>
      </c>
      <c r="C73" s="205" t="n">
        <v>82316.8366</v>
      </c>
      <c r="D73" s="205" t="n">
        <v>20632.13493</v>
      </c>
      <c r="E73" s="206" t="n">
        <v>0.118155316179896</v>
      </c>
      <c r="F73" s="205" t="n">
        <v>142647.20274</v>
      </c>
      <c r="G73" s="205" t="n">
        <v>53275.03454</v>
      </c>
      <c r="H73" s="206" t="n">
        <v>0.0791172494700857</v>
      </c>
    </row>
    <row r="74" customFormat="false" ht="12.75" hidden="false" customHeight="false" outlineLevel="0" collapsed="false">
      <c r="A74" s="207" t="n">
        <v>2008999000</v>
      </c>
      <c r="B74" s="208" t="s">
        <v>232</v>
      </c>
      <c r="C74" s="209" t="n">
        <v>18125.40676</v>
      </c>
      <c r="D74" s="209" t="n">
        <v>20535.52743</v>
      </c>
      <c r="E74" s="213" t="n">
        <v>0.117602068067348</v>
      </c>
      <c r="F74" s="209" t="n">
        <v>6370.05235</v>
      </c>
      <c r="G74" s="209" t="n">
        <v>6799.34965</v>
      </c>
      <c r="H74" s="213" t="n">
        <v>0.0100975221722191</v>
      </c>
    </row>
    <row r="75" customFormat="false" ht="12.75" hidden="false" customHeight="false" outlineLevel="0" collapsed="false">
      <c r="A75" s="211" t="n">
        <v>2603000000</v>
      </c>
      <c r="B75" s="212" t="s">
        <v>233</v>
      </c>
      <c r="C75" s="205" t="n">
        <v>22469.05278</v>
      </c>
      <c r="D75" s="205" t="n">
        <v>20428.64993</v>
      </c>
      <c r="E75" s="206" t="n">
        <v>0.116990006114096</v>
      </c>
      <c r="F75" s="205" t="n">
        <v>22444.612</v>
      </c>
      <c r="G75" s="205" t="n">
        <v>20299.79798</v>
      </c>
      <c r="H75" s="206" t="n">
        <v>0.0301466567754195</v>
      </c>
    </row>
    <row r="76" customFormat="false" ht="12.75" hidden="false" customHeight="false" outlineLevel="0" collapsed="false">
      <c r="A76" s="207" t="n">
        <v>1511900000</v>
      </c>
      <c r="B76" s="208" t="s">
        <v>234</v>
      </c>
      <c r="C76" s="209" t="n">
        <v>19579.70591</v>
      </c>
      <c r="D76" s="209" t="n">
        <v>19694.19895</v>
      </c>
      <c r="E76" s="213" t="n">
        <v>0.112783980511077</v>
      </c>
      <c r="F76" s="209" t="n">
        <v>24123.86728</v>
      </c>
      <c r="G76" s="209" t="n">
        <v>23154.17898</v>
      </c>
      <c r="H76" s="213" t="n">
        <v>0.0343856173994641</v>
      </c>
    </row>
    <row r="77" customFormat="false" ht="12.75" hidden="false" customHeight="false" outlineLevel="0" collapsed="false">
      <c r="A77" s="211" t="n">
        <v>304310000</v>
      </c>
      <c r="B77" s="212" t="s">
        <v>235</v>
      </c>
      <c r="C77" s="205" t="n">
        <v>17976.59481</v>
      </c>
      <c r="D77" s="205" t="n">
        <v>19613.56041</v>
      </c>
      <c r="E77" s="206" t="n">
        <v>0.112322182824007</v>
      </c>
      <c r="F77" s="205" t="n">
        <v>2307.98788</v>
      </c>
      <c r="G77" s="205" t="n">
        <v>2646.13451</v>
      </c>
      <c r="H77" s="206" t="n">
        <v>0.00392969964199432</v>
      </c>
    </row>
    <row r="78" customFormat="false" ht="12.75" hidden="false" customHeight="false" outlineLevel="0" collapsed="false">
      <c r="A78" s="207" t="n">
        <v>3904101000</v>
      </c>
      <c r="B78" s="208" t="s">
        <v>236</v>
      </c>
      <c r="C78" s="209" t="n">
        <v>15803.47737</v>
      </c>
      <c r="D78" s="209" t="n">
        <v>19555.21004</v>
      </c>
      <c r="E78" s="213" t="n">
        <v>0.111988024171015</v>
      </c>
      <c r="F78" s="209" t="n">
        <v>15158.8724</v>
      </c>
      <c r="G78" s="209" t="n">
        <v>16515.6045</v>
      </c>
      <c r="H78" s="213" t="n">
        <v>0.0245268578924092</v>
      </c>
    </row>
    <row r="79" s="176" customFormat="true" ht="12.75" hidden="false" customHeight="false" outlineLevel="0" collapsed="false">
      <c r="A79" s="211" t="n">
        <v>3808921900</v>
      </c>
      <c r="B79" s="212" t="s">
        <v>237</v>
      </c>
      <c r="C79" s="205" t="n">
        <v>32493.47713</v>
      </c>
      <c r="D79" s="205" t="n">
        <v>19537.07823</v>
      </c>
      <c r="E79" s="206" t="n">
        <v>0.111884187619406</v>
      </c>
      <c r="F79" s="205" t="n">
        <v>3109.28329</v>
      </c>
      <c r="G79" s="205" t="n">
        <v>1829.54461</v>
      </c>
      <c r="H79" s="206" t="n">
        <v>0.00271700503952448</v>
      </c>
    </row>
    <row r="80" customFormat="false" ht="12.75" hidden="false" customHeight="false" outlineLevel="0" collapsed="false">
      <c r="A80" s="207" t="n">
        <v>1905901000</v>
      </c>
      <c r="B80" s="208" t="s">
        <v>238</v>
      </c>
      <c r="C80" s="209" t="n">
        <v>22601.87857</v>
      </c>
      <c r="D80" s="209" t="n">
        <v>19350.90684</v>
      </c>
      <c r="E80" s="213" t="n">
        <v>0.110818028468948</v>
      </c>
      <c r="F80" s="209" t="n">
        <v>5913.04238</v>
      </c>
      <c r="G80" s="209" t="n">
        <v>7241.36546</v>
      </c>
      <c r="H80" s="213" t="n">
        <v>0.0107539473704653</v>
      </c>
    </row>
    <row r="81" customFormat="false" ht="12.75" hidden="false" customHeight="false" outlineLevel="0" collapsed="false">
      <c r="A81" s="211" t="n">
        <v>8803300000</v>
      </c>
      <c r="B81" s="212" t="s">
        <v>239</v>
      </c>
      <c r="C81" s="205" t="n">
        <v>15477.39441</v>
      </c>
      <c r="D81" s="205" t="n">
        <v>18831.97389</v>
      </c>
      <c r="E81" s="206" t="n">
        <v>0.107846223224777</v>
      </c>
      <c r="F81" s="205" t="n">
        <v>137.94374</v>
      </c>
      <c r="G81" s="205" t="n">
        <v>60.85877</v>
      </c>
      <c r="H81" s="206" t="n">
        <v>9.03796408600614E-005</v>
      </c>
    </row>
    <row r="82" customFormat="false" ht="14.25" hidden="false" customHeight="true" outlineLevel="0" collapsed="false">
      <c r="A82" s="207" t="n">
        <v>6204620000</v>
      </c>
      <c r="B82" s="208" t="s">
        <v>240</v>
      </c>
      <c r="C82" s="209" t="n">
        <v>24235.29657</v>
      </c>
      <c r="D82" s="209" t="n">
        <v>18797.62153</v>
      </c>
      <c r="E82" s="213" t="n">
        <v>0.107649495451762</v>
      </c>
      <c r="F82" s="209" t="n">
        <v>757.853439999998</v>
      </c>
      <c r="G82" s="209" t="n">
        <v>517.71834</v>
      </c>
      <c r="H82" s="213" t="n">
        <v>0.000768848887939523</v>
      </c>
    </row>
    <row r="83" customFormat="false" ht="12.75" hidden="false" customHeight="false" outlineLevel="0" collapsed="false">
      <c r="A83" s="211" t="n">
        <v>7304290000</v>
      </c>
      <c r="B83" s="212" t="s">
        <v>241</v>
      </c>
      <c r="C83" s="205" t="n">
        <v>6395.43804</v>
      </c>
      <c r="D83" s="205" t="n">
        <v>18528.79643</v>
      </c>
      <c r="E83" s="206" t="n">
        <v>0.106109998216243</v>
      </c>
      <c r="F83" s="205" t="n">
        <v>2973.0074</v>
      </c>
      <c r="G83" s="205" t="n">
        <v>11194.10482</v>
      </c>
      <c r="H83" s="206" t="n">
        <v>0.0166240489806396</v>
      </c>
    </row>
    <row r="84" customFormat="false" ht="12.75" hidden="false" customHeight="false" outlineLevel="0" collapsed="false">
      <c r="A84" s="207" t="n">
        <v>6910100000</v>
      </c>
      <c r="B84" s="208" t="s">
        <v>242</v>
      </c>
      <c r="C84" s="209" t="n">
        <v>19835.80767</v>
      </c>
      <c r="D84" s="209" t="n">
        <v>18316.00652</v>
      </c>
      <c r="E84" s="213" t="n">
        <v>0.104891401150004</v>
      </c>
      <c r="F84" s="209" t="n">
        <v>15290.15771</v>
      </c>
      <c r="G84" s="209" t="n">
        <v>14020.72671</v>
      </c>
      <c r="H84" s="213" t="n">
        <v>0.0208217853342562</v>
      </c>
    </row>
    <row r="85" customFormat="false" ht="12.75" hidden="false" customHeight="false" outlineLevel="0" collapsed="false">
      <c r="A85" s="211" t="n">
        <v>3004321900</v>
      </c>
      <c r="B85" s="212" t="s">
        <v>243</v>
      </c>
      <c r="C85" s="205" t="n">
        <v>30376.60344</v>
      </c>
      <c r="D85" s="205" t="n">
        <v>18259.39032</v>
      </c>
      <c r="E85" s="206" t="n">
        <v>0.104567173675019</v>
      </c>
      <c r="F85" s="205" t="n">
        <v>191.14364</v>
      </c>
      <c r="G85" s="205" t="n">
        <v>179.79232</v>
      </c>
      <c r="H85" s="206" t="n">
        <v>0.000267004497642611</v>
      </c>
    </row>
    <row r="86" customFormat="false" ht="12.75" hidden="false" customHeight="false" outlineLevel="0" collapsed="false">
      <c r="A86" s="207" t="n">
        <v>3401110000</v>
      </c>
      <c r="B86" s="208" t="s">
        <v>244</v>
      </c>
      <c r="C86" s="209" t="n">
        <v>12449.881</v>
      </c>
      <c r="D86" s="209" t="n">
        <v>18122.20167</v>
      </c>
      <c r="E86" s="213" t="n">
        <v>0.103781526994632</v>
      </c>
      <c r="F86" s="209" t="n">
        <v>6759.59582</v>
      </c>
      <c r="G86" s="209" t="n">
        <v>9696.30054</v>
      </c>
      <c r="H86" s="213" t="n">
        <v>0.0143997021378582</v>
      </c>
    </row>
    <row r="87" customFormat="false" ht="12.75" hidden="false" customHeight="false" outlineLevel="0" collapsed="false">
      <c r="A87" s="211" t="n">
        <v>7404000090</v>
      </c>
      <c r="B87" s="212" t="s">
        <v>245</v>
      </c>
      <c r="C87" s="205" t="n">
        <v>15902.82592</v>
      </c>
      <c r="D87" s="205" t="n">
        <v>18036.64185</v>
      </c>
      <c r="E87" s="206" t="n">
        <v>0.10329154631068</v>
      </c>
      <c r="F87" s="205" t="n">
        <v>4818.25795</v>
      </c>
      <c r="G87" s="205" t="n">
        <v>4682.09204</v>
      </c>
      <c r="H87" s="206" t="n">
        <v>0.00695324268053647</v>
      </c>
    </row>
    <row r="88" customFormat="false" ht="12.75" hidden="false" customHeight="false" outlineLevel="0" collapsed="false">
      <c r="A88" s="207" t="n">
        <v>201300090</v>
      </c>
      <c r="B88" s="208" t="s">
        <v>246</v>
      </c>
      <c r="C88" s="209" t="n">
        <v>5932.44026</v>
      </c>
      <c r="D88" s="209" t="n">
        <v>17967.44177</v>
      </c>
      <c r="E88" s="213" t="n">
        <v>0.102895253956068</v>
      </c>
      <c r="F88" s="209" t="n">
        <v>1466.81937</v>
      </c>
      <c r="G88" s="209" t="n">
        <v>4124.86827</v>
      </c>
      <c r="H88" s="213" t="n">
        <v>0.00612572539401737</v>
      </c>
    </row>
    <row r="89" customFormat="false" ht="12.75" hidden="false" customHeight="false" outlineLevel="0" collapsed="false">
      <c r="A89" s="211" t="n">
        <v>3921901000</v>
      </c>
      <c r="B89" s="212" t="s">
        <v>247</v>
      </c>
      <c r="C89" s="205" t="n">
        <v>15354.18338</v>
      </c>
      <c r="D89" s="205" t="n">
        <v>17748.90314</v>
      </c>
      <c r="E89" s="206" t="n">
        <v>0.101643735341403</v>
      </c>
      <c r="F89" s="205" t="n">
        <v>4510.14981</v>
      </c>
      <c r="G89" s="205" t="n">
        <v>5100.38444</v>
      </c>
      <c r="H89" s="206" t="n">
        <v>0.00757443691246874</v>
      </c>
    </row>
    <row r="90" customFormat="false" ht="12.75" hidden="false" customHeight="false" outlineLevel="0" collapsed="false">
      <c r="A90" s="207" t="n">
        <v>2803009000</v>
      </c>
      <c r="B90" s="208" t="s">
        <v>248</v>
      </c>
      <c r="C90" s="209" t="n">
        <v>7751.43562</v>
      </c>
      <c r="D90" s="209" t="n">
        <v>17579.94934</v>
      </c>
      <c r="E90" s="213" t="n">
        <v>0.100676177222647</v>
      </c>
      <c r="F90" s="209" t="n">
        <v>10838.85254</v>
      </c>
      <c r="G90" s="209" t="n">
        <v>22517.46268</v>
      </c>
      <c r="H90" s="213" t="n">
        <v>0.0334400480012698</v>
      </c>
    </row>
    <row r="91" customFormat="false" ht="12.75" hidden="false" customHeight="false" outlineLevel="0" collapsed="false">
      <c r="A91" s="211" t="n">
        <v>3920209000</v>
      </c>
      <c r="B91" s="212" t="s">
        <v>249</v>
      </c>
      <c r="C91" s="205" t="n">
        <v>23757.51324</v>
      </c>
      <c r="D91" s="205" t="n">
        <v>16964.58212</v>
      </c>
      <c r="E91" s="206" t="n">
        <v>0.0971521159128251</v>
      </c>
      <c r="F91" s="205" t="n">
        <v>7742.70901000001</v>
      </c>
      <c r="G91" s="205" t="n">
        <v>6386.25504000001</v>
      </c>
      <c r="H91" s="206" t="n">
        <v>0.00948404703144604</v>
      </c>
      <c r="K91" s="214"/>
    </row>
    <row r="92" customFormat="false" ht="12.75" hidden="false" customHeight="false" outlineLevel="0" collapsed="false">
      <c r="A92" s="207" t="n">
        <v>1211909000</v>
      </c>
      <c r="B92" s="208" t="s">
        <v>250</v>
      </c>
      <c r="C92" s="209" t="n">
        <v>13217.76944</v>
      </c>
      <c r="D92" s="209" t="n">
        <v>16933.96607</v>
      </c>
      <c r="E92" s="213" t="n">
        <v>0.0969767850961065</v>
      </c>
      <c r="F92" s="209" t="n">
        <v>3589.07802</v>
      </c>
      <c r="G92" s="209" t="n">
        <v>4583.21674</v>
      </c>
      <c r="H92" s="213" t="n">
        <v>0.00680640576444481</v>
      </c>
    </row>
    <row r="93" customFormat="false" ht="12.75" hidden="false" customHeight="false" outlineLevel="0" collapsed="false">
      <c r="A93" s="211" t="n">
        <v>3302900000</v>
      </c>
      <c r="B93" s="212" t="s">
        <v>251</v>
      </c>
      <c r="C93" s="205" t="n">
        <v>14770.00863</v>
      </c>
      <c r="D93" s="205" t="n">
        <v>16768.10922</v>
      </c>
      <c r="E93" s="206" t="n">
        <v>0.0960269624714076</v>
      </c>
      <c r="F93" s="205" t="n">
        <v>836.876010000001</v>
      </c>
      <c r="G93" s="205" t="n">
        <v>986.65815</v>
      </c>
      <c r="H93" s="206" t="n">
        <v>0.00146525815833367</v>
      </c>
    </row>
    <row r="94" customFormat="false" ht="12.75" hidden="false" customHeight="false" outlineLevel="0" collapsed="false">
      <c r="A94" s="207" t="n">
        <v>202300090</v>
      </c>
      <c r="B94" s="208" t="s">
        <v>252</v>
      </c>
      <c r="C94" s="209" t="n">
        <v>7060.9601</v>
      </c>
      <c r="D94" s="209" t="n">
        <v>16451.2232</v>
      </c>
      <c r="E94" s="213" t="n">
        <v>0.0942122318091122</v>
      </c>
      <c r="F94" s="209" t="n">
        <v>2779.59407</v>
      </c>
      <c r="G94" s="209" t="n">
        <v>5122.8587</v>
      </c>
      <c r="H94" s="213" t="n">
        <v>0.00760781280138985</v>
      </c>
    </row>
    <row r="95" customFormat="false" ht="12.75" hidden="false" customHeight="false" outlineLevel="0" collapsed="false">
      <c r="A95" s="211" t="n">
        <v>6212100000</v>
      </c>
      <c r="B95" s="212" t="s">
        <v>253</v>
      </c>
      <c r="C95" s="205" t="n">
        <v>16377.01645</v>
      </c>
      <c r="D95" s="205" t="n">
        <v>16287.94857</v>
      </c>
      <c r="E95" s="206" t="n">
        <v>0.0932771969425189</v>
      </c>
      <c r="F95" s="205" t="n">
        <v>193.02522</v>
      </c>
      <c r="G95" s="205" t="n">
        <v>200.40311</v>
      </c>
      <c r="H95" s="206" t="n">
        <v>0.000297612999885462</v>
      </c>
    </row>
    <row r="96" customFormat="false" ht="12.75" hidden="false" customHeight="false" outlineLevel="0" collapsed="false">
      <c r="A96" s="207" t="n">
        <v>3808911900</v>
      </c>
      <c r="B96" s="208" t="s">
        <v>254</v>
      </c>
      <c r="C96" s="209" t="n">
        <v>34826.27776</v>
      </c>
      <c r="D96" s="209" t="n">
        <v>16130.24613</v>
      </c>
      <c r="E96" s="213" t="n">
        <v>0.0923740726791424</v>
      </c>
      <c r="F96" s="209" t="n">
        <v>1291.92411</v>
      </c>
      <c r="G96" s="209" t="n">
        <v>668.76555</v>
      </c>
      <c r="H96" s="213" t="n">
        <v>0.00099316483439579</v>
      </c>
    </row>
    <row r="97" customFormat="false" ht="12.75" hidden="false" customHeight="false" outlineLevel="0" collapsed="false">
      <c r="A97" s="211" t="n">
        <v>3903900000</v>
      </c>
      <c r="B97" s="212" t="s">
        <v>255</v>
      </c>
      <c r="C97" s="205" t="n">
        <v>9965.49285</v>
      </c>
      <c r="D97" s="205" t="n">
        <v>15556.5419</v>
      </c>
      <c r="E97" s="206" t="n">
        <v>0.0890886053768309</v>
      </c>
      <c r="F97" s="205" t="n">
        <v>7563.08954</v>
      </c>
      <c r="G97" s="205" t="n">
        <v>10025.44758</v>
      </c>
      <c r="H97" s="206" t="n">
        <v>0.0148885091128488</v>
      </c>
    </row>
    <row r="98" customFormat="false" ht="12.75" hidden="false" customHeight="false" outlineLevel="0" collapsed="false">
      <c r="A98" s="207" t="n">
        <v>3919909000</v>
      </c>
      <c r="B98" s="208" t="s">
        <v>256</v>
      </c>
      <c r="C98" s="209" t="n">
        <v>14330.74663</v>
      </c>
      <c r="D98" s="209" t="n">
        <v>15505.14567</v>
      </c>
      <c r="E98" s="213" t="n">
        <v>0.0887942714251237</v>
      </c>
      <c r="F98" s="209" t="n">
        <v>3280.52969</v>
      </c>
      <c r="G98" s="209" t="n">
        <v>3698.07382</v>
      </c>
      <c r="H98" s="213" t="n">
        <v>0.00549190500770218</v>
      </c>
    </row>
    <row r="99" customFormat="false" ht="12.75" hidden="false" customHeight="false" outlineLevel="0" collapsed="false">
      <c r="A99" s="211" t="n">
        <v>6004100000</v>
      </c>
      <c r="B99" s="212" t="s">
        <v>257</v>
      </c>
      <c r="C99" s="205" t="n">
        <v>13810.16744</v>
      </c>
      <c r="D99" s="205" t="n">
        <v>15120.61143</v>
      </c>
      <c r="E99" s="206" t="n">
        <v>0.0865921355403329</v>
      </c>
      <c r="F99" s="205" t="n">
        <v>2000.65315</v>
      </c>
      <c r="G99" s="205" t="n">
        <v>2401.40866</v>
      </c>
      <c r="H99" s="206" t="n">
        <v>0.0035662641924745</v>
      </c>
    </row>
    <row r="100" customFormat="false" ht="12.75" hidden="false" customHeight="false" outlineLevel="0" collapsed="false">
      <c r="A100" s="207" t="n">
        <v>3305100000</v>
      </c>
      <c r="B100" s="208" t="s">
        <v>258</v>
      </c>
      <c r="C100" s="209" t="n">
        <v>15753.24445</v>
      </c>
      <c r="D100" s="209" t="n">
        <v>15111.69812</v>
      </c>
      <c r="E100" s="213" t="n">
        <v>0.0865410911397013</v>
      </c>
      <c r="F100" s="209" t="n">
        <v>6437.04726000002</v>
      </c>
      <c r="G100" s="209" t="n">
        <v>6457.72323000001</v>
      </c>
      <c r="H100" s="213" t="n">
        <v>0.00959018242237029</v>
      </c>
    </row>
    <row r="101" customFormat="false" ht="12.75" hidden="false" customHeight="false" outlineLevel="0" collapsed="false">
      <c r="A101" s="211" t="n">
        <v>3923309900</v>
      </c>
      <c r="B101" s="212" t="s">
        <v>259</v>
      </c>
      <c r="C101" s="205" t="n">
        <v>16117.34849</v>
      </c>
      <c r="D101" s="205" t="n">
        <v>15018.03191</v>
      </c>
      <c r="E101" s="206" t="n">
        <v>0.0860046870935142</v>
      </c>
      <c r="F101" s="205" t="n">
        <v>2172.61436</v>
      </c>
      <c r="G101" s="205" t="n">
        <v>2217.11179</v>
      </c>
      <c r="H101" s="206" t="n">
        <v>0.00329257011482171</v>
      </c>
    </row>
    <row r="102" customFormat="false" ht="12.75" hidden="false" customHeight="false" outlineLevel="0" collapsed="false">
      <c r="A102" s="207" t="n">
        <v>6212200000</v>
      </c>
      <c r="B102" s="208" t="s">
        <v>260</v>
      </c>
      <c r="C102" s="209" t="n">
        <v>15139.9989</v>
      </c>
      <c r="D102" s="209" t="n">
        <v>14770.07973</v>
      </c>
      <c r="E102" s="213" t="n">
        <v>0.084584724092846</v>
      </c>
      <c r="F102" s="209" t="n">
        <v>289.17542</v>
      </c>
      <c r="G102" s="209" t="n">
        <v>266.65789</v>
      </c>
      <c r="H102" s="213" t="n">
        <v>0.00039600610282958</v>
      </c>
    </row>
    <row r="103" customFormat="false" ht="12.75" hidden="false" customHeight="false" outlineLevel="0" collapsed="false">
      <c r="A103" s="211" t="n">
        <v>2401202000</v>
      </c>
      <c r="B103" s="212" t="s">
        <v>261</v>
      </c>
      <c r="C103" s="205" t="n">
        <v>12930.47501</v>
      </c>
      <c r="D103" s="205" t="n">
        <v>14764.36786</v>
      </c>
      <c r="E103" s="206" t="n">
        <v>0.0845520135755817</v>
      </c>
      <c r="F103" s="205" t="n">
        <v>2985.93009</v>
      </c>
      <c r="G103" s="205" t="n">
        <v>3438.12448</v>
      </c>
      <c r="H103" s="206" t="n">
        <v>0.00510586158304851</v>
      </c>
    </row>
    <row r="104" customFormat="false" ht="13.5" hidden="false" customHeight="false" outlineLevel="0" collapsed="false">
      <c r="A104" s="215" t="n">
        <v>0</v>
      </c>
      <c r="B104" s="216" t="s">
        <v>262</v>
      </c>
      <c r="C104" s="217" t="n">
        <v>2497320.07061</v>
      </c>
      <c r="D104" s="217" t="n">
        <v>2522392.04933991</v>
      </c>
      <c r="E104" s="218" t="n">
        <v>14.4451377005129</v>
      </c>
      <c r="F104" s="217" t="n">
        <v>1387857.62133988</v>
      </c>
      <c r="G104" s="217" t="n">
        <v>1575795.66214001</v>
      </c>
      <c r="H104" s="218" t="n">
        <v>2.34016964215769</v>
      </c>
    </row>
    <row r="105" customFormat="false" ht="3.75" hidden="false" customHeight="true" outlineLevel="0" collapsed="false">
      <c r="B105" s="219"/>
      <c r="C105" s="220"/>
      <c r="D105" s="220"/>
      <c r="E105" s="221"/>
      <c r="F105" s="221"/>
      <c r="G105" s="221"/>
      <c r="H105" s="221"/>
    </row>
    <row r="106" customFormat="false" ht="12.75" hidden="false" customHeight="false" outlineLevel="0" collapsed="false">
      <c r="A106" s="203" t="s">
        <v>57</v>
      </c>
      <c r="B106" s="219"/>
      <c r="C106" s="220"/>
      <c r="D106" s="220"/>
      <c r="E106" s="222"/>
      <c r="F106" s="220"/>
      <c r="G106" s="220"/>
      <c r="H106" s="222"/>
    </row>
    <row r="107" customFormat="false" ht="13.5" hidden="false" customHeight="false" outlineLevel="0" collapsed="false">
      <c r="A107" s="223" t="s">
        <v>263</v>
      </c>
      <c r="B107" s="219"/>
      <c r="C107" s="220"/>
      <c r="D107" s="220"/>
      <c r="E107" s="222"/>
      <c r="F107" s="220"/>
      <c r="G107" s="220"/>
      <c r="H107" s="222"/>
    </row>
    <row r="108" customFormat="false" ht="12.75" hidden="false" customHeight="false" outlineLevel="0" collapsed="false">
      <c r="A108" s="224" t="s">
        <v>58</v>
      </c>
    </row>
    <row r="109" customFormat="false" ht="12.75" hidden="false" customHeight="false" outlineLevel="0" collapsed="false">
      <c r="A109" s="176" t="s">
        <v>157</v>
      </c>
    </row>
    <row r="110" customFormat="false" ht="12.75" hidden="false" customHeight="false" outlineLevel="0" collapsed="false">
      <c r="A110" s="176" t="s">
        <v>157</v>
      </c>
      <c r="E110" s="177"/>
      <c r="H110" s="177"/>
    </row>
    <row r="112" customFormat="false" ht="12.75" hidden="false" customHeight="false" outlineLevel="0" collapsed="false">
      <c r="C112" s="225"/>
      <c r="D112" s="225"/>
      <c r="E112" s="225"/>
      <c r="F112" s="225"/>
      <c r="G112" s="225"/>
      <c r="H112" s="225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6.7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>
      <c r="R1" s="68" t="n">
        <v>3</v>
      </c>
      <c r="S1" s="69" t="n">
        <v>1</v>
      </c>
    </row>
    <row r="2" customFormat="false" ht="12.75" hidden="false" customHeight="false" outlineLevel="0" collapsed="false">
      <c r="R2" s="68" t="n">
        <v>7</v>
      </c>
      <c r="S2" s="69" t="n">
        <v>1</v>
      </c>
    </row>
    <row r="3" customFormat="false" ht="12.75" hidden="false" customHeight="false" outlineLevel="0" collapsed="false">
      <c r="J3" s="226"/>
      <c r="R3" s="68"/>
      <c r="S3" s="68"/>
    </row>
    <row r="4" customFormat="false" ht="18" hidden="false" customHeight="false" outlineLevel="0" collapsed="false">
      <c r="J4" s="226"/>
      <c r="L4" s="227"/>
      <c r="M4" s="60"/>
    </row>
    <row r="5" customFormat="false" ht="15" hidden="false" customHeight="false" outlineLevel="0" collapsed="false">
      <c r="J5" s="228"/>
      <c r="L5" s="14"/>
      <c r="M5" s="14"/>
    </row>
    <row r="6" customFormat="false" ht="15" hidden="false" customHeight="true" outlineLevel="0" collapsed="false">
      <c r="A6" s="15" t="s">
        <v>264</v>
      </c>
      <c r="B6" s="15"/>
      <c r="C6" s="15"/>
      <c r="D6" s="15"/>
      <c r="E6" s="15"/>
      <c r="F6" s="15"/>
      <c r="G6" s="15"/>
      <c r="H6" s="15"/>
      <c r="I6" s="15"/>
      <c r="J6" s="229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30"/>
      <c r="C8" s="231"/>
      <c r="D8" s="232"/>
      <c r="E8" s="233"/>
      <c r="F8" s="232"/>
      <c r="H8" s="232"/>
      <c r="I8" s="234"/>
      <c r="J8" s="235"/>
      <c r="K8" s="230"/>
      <c r="L8" s="230"/>
      <c r="M8" s="230"/>
      <c r="N8" s="230"/>
      <c r="O8" s="230"/>
      <c r="P8" s="230"/>
      <c r="Q8" s="230"/>
      <c r="R8" s="230"/>
      <c r="S8" s="230"/>
      <c r="T8" s="230"/>
    </row>
    <row r="9" customFormat="false" ht="16.5" hidden="false" customHeight="true" outlineLevel="0" collapsed="false">
      <c r="A9" s="15" t="s">
        <v>36</v>
      </c>
    </row>
    <row r="10" customFormat="false" ht="12.75" hidden="false" customHeight="false" outlineLevel="0" collapsed="false">
      <c r="A10" s="236" t="s">
        <v>266</v>
      </c>
      <c r="B10" s="237" t="s">
        <v>40</v>
      </c>
      <c r="C10" s="237"/>
      <c r="D10" s="237"/>
      <c r="E10" s="237"/>
      <c r="F10" s="237"/>
      <c r="G10" s="237"/>
      <c r="H10" s="237"/>
      <c r="I10" s="237"/>
      <c r="J10" s="237"/>
      <c r="K10" s="238"/>
      <c r="L10" s="237" t="s">
        <v>39</v>
      </c>
      <c r="M10" s="237"/>
      <c r="N10" s="237"/>
      <c r="O10" s="237"/>
      <c r="P10" s="237"/>
      <c r="Q10" s="237"/>
      <c r="R10" s="237"/>
      <c r="S10" s="237"/>
      <c r="T10" s="237"/>
    </row>
    <row r="11" customFormat="false" ht="12.75" hidden="false" customHeight="false" outlineLevel="0" collapsed="false">
      <c r="A11" s="236"/>
      <c r="B11" s="239" t="s">
        <v>267</v>
      </c>
      <c r="C11" s="239"/>
      <c r="D11" s="239"/>
      <c r="E11" s="239"/>
      <c r="F11" s="239"/>
      <c r="G11" s="239"/>
      <c r="H11" s="239" t="s">
        <v>268</v>
      </c>
      <c r="I11" s="239"/>
      <c r="J11" s="239"/>
      <c r="K11" s="239"/>
      <c r="L11" s="239" t="s">
        <v>267</v>
      </c>
      <c r="M11" s="239"/>
      <c r="N11" s="239"/>
      <c r="O11" s="239"/>
      <c r="P11" s="239"/>
      <c r="Q11" s="239"/>
      <c r="R11" s="239" t="s">
        <v>268</v>
      </c>
      <c r="S11" s="239"/>
      <c r="T11" s="239"/>
    </row>
    <row r="12" customFormat="false" ht="12.75" hidden="false" customHeight="true" outlineLevel="0" collapsed="false">
      <c r="A12" s="236"/>
      <c r="B12" s="240" t="s">
        <v>42</v>
      </c>
      <c r="C12" s="240" t="s">
        <v>43</v>
      </c>
      <c r="D12" s="241" t="s">
        <v>269</v>
      </c>
      <c r="E12" s="242" t="s">
        <v>270</v>
      </c>
      <c r="F12" s="242" t="s">
        <v>271</v>
      </c>
      <c r="G12" s="242"/>
      <c r="H12" s="240" t="s">
        <v>42</v>
      </c>
      <c r="I12" s="240" t="s">
        <v>43</v>
      </c>
      <c r="J12" s="241" t="s">
        <v>269</v>
      </c>
      <c r="K12" s="241"/>
      <c r="L12" s="240" t="s">
        <v>42</v>
      </c>
      <c r="M12" s="240" t="s">
        <v>43</v>
      </c>
      <c r="N12" s="241" t="s">
        <v>269</v>
      </c>
      <c r="O12" s="242" t="s">
        <v>272</v>
      </c>
      <c r="P12" s="242" t="s">
        <v>271</v>
      </c>
      <c r="Q12" s="242"/>
      <c r="R12" s="240" t="s">
        <v>42</v>
      </c>
      <c r="S12" s="240" t="s">
        <v>43</v>
      </c>
      <c r="T12" s="241" t="s">
        <v>269</v>
      </c>
    </row>
    <row r="13" customFormat="false" ht="13.5" hidden="false" customHeight="false" outlineLevel="0" collapsed="false">
      <c r="A13" s="236"/>
      <c r="B13" s="240"/>
      <c r="C13" s="240"/>
      <c r="D13" s="243" t="s">
        <v>273</v>
      </c>
      <c r="E13" s="244" t="s">
        <v>274</v>
      </c>
      <c r="F13" s="244" t="s">
        <v>275</v>
      </c>
      <c r="G13" s="244"/>
      <c r="H13" s="240"/>
      <c r="I13" s="240"/>
      <c r="J13" s="243" t="s">
        <v>273</v>
      </c>
      <c r="K13" s="243"/>
      <c r="L13" s="240"/>
      <c r="M13" s="240"/>
      <c r="N13" s="243" t="s">
        <v>273</v>
      </c>
      <c r="O13" s="243" t="s">
        <v>276</v>
      </c>
      <c r="P13" s="244" t="s">
        <v>275</v>
      </c>
      <c r="Q13" s="244"/>
      <c r="R13" s="240"/>
      <c r="S13" s="240"/>
      <c r="T13" s="243" t="s">
        <v>273</v>
      </c>
    </row>
    <row r="14" s="245" customFormat="true" ht="12" hidden="false" customHeight="false" outlineLevel="0" collapsed="false">
      <c r="B14" s="246"/>
      <c r="C14" s="246"/>
      <c r="D14" s="247"/>
      <c r="H14" s="248"/>
      <c r="I14" s="248"/>
      <c r="J14" s="248"/>
      <c r="K14" s="248"/>
      <c r="L14" s="248"/>
      <c r="N14" s="248"/>
      <c r="O14" s="248"/>
      <c r="P14" s="248"/>
      <c r="Q14" s="248"/>
      <c r="R14" s="248"/>
      <c r="S14" s="248"/>
      <c r="T14" s="249"/>
      <c r="U14" s="250"/>
    </row>
    <row r="15" s="260" customFormat="true" ht="12" hidden="false" customHeight="false" outlineLevel="0" collapsed="false">
      <c r="A15" s="251" t="s">
        <v>46</v>
      </c>
      <c r="B15" s="252" t="n">
        <v>14498150.27886</v>
      </c>
      <c r="C15" s="252" t="n">
        <v>17461876.1110899</v>
      </c>
      <c r="D15" s="253" t="n">
        <v>20.4420962345202</v>
      </c>
      <c r="E15" s="254" t="n">
        <v>20.4420962345202</v>
      </c>
      <c r="F15" s="254" t="n">
        <v>100</v>
      </c>
      <c r="G15" s="254"/>
      <c r="H15" s="252" t="n">
        <v>64496148.4989399</v>
      </c>
      <c r="I15" s="252" t="n">
        <v>67336813.26996</v>
      </c>
      <c r="J15" s="255" t="n">
        <v>4.40439442840032</v>
      </c>
      <c r="K15" s="256"/>
      <c r="L15" s="252" t="n">
        <v>2754408.55704001</v>
      </c>
      <c r="M15" s="252" t="n">
        <v>2777439.3597</v>
      </c>
      <c r="N15" s="255" t="n">
        <v>0.83614330202127</v>
      </c>
      <c r="O15" s="256" t="n">
        <v>0.83614330202127</v>
      </c>
      <c r="P15" s="256" t="n">
        <v>100</v>
      </c>
      <c r="Q15" s="256"/>
      <c r="R15" s="257" t="n">
        <v>11898698.46452</v>
      </c>
      <c r="S15" s="257" t="n">
        <v>8892466.74349001</v>
      </c>
      <c r="T15" s="253" t="n">
        <v>-25.2652147627245</v>
      </c>
      <c r="U15" s="258"/>
      <c r="V15" s="258"/>
      <c r="W15" s="259"/>
      <c r="X15" s="259"/>
    </row>
    <row r="16" s="245" customFormat="true" ht="12" hidden="false" customHeight="false" outlineLevel="0" collapsed="false">
      <c r="A16" s="261"/>
      <c r="B16" s="262"/>
      <c r="C16" s="262"/>
      <c r="D16" s="263"/>
      <c r="E16" s="264"/>
      <c r="F16" s="264"/>
      <c r="G16" s="264"/>
      <c r="H16" s="262"/>
      <c r="I16" s="262"/>
      <c r="J16" s="265"/>
      <c r="K16" s="249"/>
      <c r="L16" s="262"/>
      <c r="M16" s="262"/>
      <c r="N16" s="265"/>
      <c r="O16" s="249"/>
      <c r="P16" s="249"/>
      <c r="Q16" s="249"/>
      <c r="R16" s="266"/>
      <c r="S16" s="266"/>
      <c r="T16" s="263"/>
      <c r="U16" s="258"/>
      <c r="V16" s="258"/>
      <c r="W16" s="259"/>
      <c r="X16" s="259"/>
    </row>
    <row r="17" s="260" customFormat="true" ht="12" hidden="false" customHeight="false" outlineLevel="0" collapsed="false">
      <c r="A17" s="251" t="s">
        <v>277</v>
      </c>
      <c r="B17" s="252" t="n">
        <v>3484920.92886</v>
      </c>
      <c r="C17" s="252" t="n">
        <v>4073952.50313</v>
      </c>
      <c r="D17" s="255" t="n">
        <v>16.9022938050616</v>
      </c>
      <c r="E17" s="256" t="n">
        <v>4.06280499884787</v>
      </c>
      <c r="F17" s="256" t="n">
        <v>23.3305543872383</v>
      </c>
      <c r="G17" s="256"/>
      <c r="H17" s="252" t="n">
        <v>9897266.68619002</v>
      </c>
      <c r="I17" s="252" t="n">
        <v>12098598.15484</v>
      </c>
      <c r="J17" s="255" t="n">
        <v>22.2418121936792</v>
      </c>
      <c r="K17" s="256"/>
      <c r="L17" s="252" t="n">
        <v>627910.47568</v>
      </c>
      <c r="M17" s="252" t="n">
        <v>765269.37891</v>
      </c>
      <c r="N17" s="255" t="n">
        <v>21.8755552821836</v>
      </c>
      <c r="O17" s="256" t="n">
        <v>4.98687469144417</v>
      </c>
      <c r="P17" s="256" t="n">
        <v>27.5530544433798</v>
      </c>
      <c r="Q17" s="256"/>
      <c r="R17" s="257" t="n">
        <v>1784643.72881</v>
      </c>
      <c r="S17" s="257" t="n">
        <v>1986397.60476</v>
      </c>
      <c r="T17" s="253" t="n">
        <v>11.3049945315713</v>
      </c>
      <c r="U17" s="258"/>
      <c r="V17" s="258"/>
      <c r="W17" s="259"/>
      <c r="X17" s="259"/>
    </row>
    <row r="18" s="273" customFormat="true" ht="12" hidden="false" customHeight="false" outlineLevel="0" collapsed="false">
      <c r="A18" s="267" t="s">
        <v>278</v>
      </c>
      <c r="B18" s="268" t="n">
        <v>1049441.85359</v>
      </c>
      <c r="C18" s="268" t="n">
        <v>1193618.35865</v>
      </c>
      <c r="D18" s="269" t="n">
        <v>13.7383986132047</v>
      </c>
      <c r="E18" s="270" t="n">
        <v>0.994447583221871</v>
      </c>
      <c r="F18" s="270" t="n">
        <v>6.83556767357856</v>
      </c>
      <c r="G18" s="270"/>
      <c r="H18" s="268" t="n">
        <v>968603.400110003</v>
      </c>
      <c r="I18" s="268" t="n">
        <v>1025080.44005</v>
      </c>
      <c r="J18" s="269" t="n">
        <v>5.83077035797968</v>
      </c>
      <c r="K18" s="270"/>
      <c r="L18" s="268" t="n">
        <v>169367.38193</v>
      </c>
      <c r="M18" s="268" t="n">
        <v>228470.4137</v>
      </c>
      <c r="N18" s="269" t="n">
        <v>34.8963484565329</v>
      </c>
      <c r="O18" s="270" t="n">
        <v>2.1457612603961</v>
      </c>
      <c r="P18" s="270" t="n">
        <v>8.2259370632912</v>
      </c>
      <c r="Q18" s="270"/>
      <c r="R18" s="271" t="n">
        <v>160045.7779</v>
      </c>
      <c r="S18" s="271" t="n">
        <v>165505.02777</v>
      </c>
      <c r="T18" s="272" t="n">
        <v>3.41105522534364</v>
      </c>
      <c r="U18" s="258"/>
      <c r="V18" s="258"/>
      <c r="W18" s="259"/>
      <c r="X18" s="259"/>
    </row>
    <row r="19" s="245" customFormat="true" ht="12" hidden="false" customHeight="false" outlineLevel="0" collapsed="false">
      <c r="A19" s="274" t="s">
        <v>279</v>
      </c>
      <c r="B19" s="275" t="n">
        <v>63399.9350900001</v>
      </c>
      <c r="C19" s="275" t="n">
        <v>72406.6580599998</v>
      </c>
      <c r="D19" s="276" t="n">
        <v>14.2062021943936</v>
      </c>
      <c r="E19" s="277" t="n">
        <v>0.0621232557034023</v>
      </c>
      <c r="F19" s="277" t="n">
        <v>0.414655662423437</v>
      </c>
      <c r="G19" s="277"/>
      <c r="H19" s="275" t="n">
        <v>23510.32991</v>
      </c>
      <c r="I19" s="275" t="n">
        <v>25612.7964399999</v>
      </c>
      <c r="J19" s="276" t="n">
        <v>8.94273512132024</v>
      </c>
      <c r="K19" s="276"/>
      <c r="L19" s="275" t="n">
        <v>11427.54849</v>
      </c>
      <c r="M19" s="275" t="n">
        <v>9845.56386</v>
      </c>
      <c r="N19" s="276" t="n">
        <v>-13.8436046137487</v>
      </c>
      <c r="O19" s="276" t="n">
        <v>-0.057434639678148</v>
      </c>
      <c r="P19" s="276" t="n">
        <v>0.354483485863161</v>
      </c>
      <c r="Q19" s="276"/>
      <c r="R19" s="278" t="n">
        <v>3911.57134000001</v>
      </c>
      <c r="S19" s="279" t="n">
        <v>4346.31338</v>
      </c>
      <c r="T19" s="280" t="n">
        <v>11.1142556842641</v>
      </c>
      <c r="U19" s="258"/>
      <c r="V19" s="258"/>
      <c r="W19" s="259"/>
      <c r="X19" s="259"/>
    </row>
    <row r="20" s="245" customFormat="true" ht="14.25" hidden="false" customHeight="true" outlineLevel="0" collapsed="false">
      <c r="A20" s="261" t="s">
        <v>280</v>
      </c>
      <c r="B20" s="262" t="n">
        <v>501538.079150001</v>
      </c>
      <c r="C20" s="262" t="n">
        <v>629835.630390003</v>
      </c>
      <c r="D20" s="265" t="n">
        <v>25.5808195974749</v>
      </c>
      <c r="E20" s="249" t="n">
        <v>0.884923585231942</v>
      </c>
      <c r="F20" s="249" t="n">
        <v>3.60691844555007</v>
      </c>
      <c r="G20" s="249"/>
      <c r="H20" s="262" t="n">
        <v>232790.175250003</v>
      </c>
      <c r="I20" s="262" t="n">
        <v>411662.955930003</v>
      </c>
      <c r="J20" s="265" t="n">
        <v>76.8386296749427</v>
      </c>
      <c r="K20" s="249"/>
      <c r="L20" s="262" t="n">
        <v>69572.62992</v>
      </c>
      <c r="M20" s="262" t="n">
        <v>139821.99337</v>
      </c>
      <c r="N20" s="265" t="n">
        <v>100.972700803143</v>
      </c>
      <c r="O20" s="249" t="n">
        <v>2.55043367732972</v>
      </c>
      <c r="P20" s="249" t="n">
        <v>5.03420508108241</v>
      </c>
      <c r="Q20" s="249"/>
      <c r="R20" s="266" t="n">
        <v>34137.3303399999</v>
      </c>
      <c r="S20" s="266" t="n">
        <v>103572.46532</v>
      </c>
      <c r="T20" s="263" t="n">
        <v>203.399428978312</v>
      </c>
      <c r="U20" s="258"/>
      <c r="V20" s="258"/>
      <c r="W20" s="259"/>
      <c r="X20" s="259"/>
    </row>
    <row r="21" s="245" customFormat="true" ht="12" hidden="false" customHeight="false" outlineLevel="0" collapsed="false">
      <c r="A21" s="274" t="s">
        <v>281</v>
      </c>
      <c r="B21" s="275" t="n">
        <v>484503.839350001</v>
      </c>
      <c r="C21" s="275" t="n">
        <v>491376.070199996</v>
      </c>
      <c r="D21" s="276" t="n">
        <v>1.41840586015075</v>
      </c>
      <c r="E21" s="277" t="n">
        <v>0.0474007422865269</v>
      </c>
      <c r="F21" s="277" t="n">
        <v>2.81399356560506</v>
      </c>
      <c r="G21" s="277"/>
      <c r="H21" s="275" t="n">
        <v>712302.89495</v>
      </c>
      <c r="I21" s="275" t="n">
        <v>587804.687679997</v>
      </c>
      <c r="J21" s="276" t="n">
        <v>-17.4782677639885</v>
      </c>
      <c r="K21" s="277"/>
      <c r="L21" s="275" t="n">
        <v>88367.2035200001</v>
      </c>
      <c r="M21" s="275" t="n">
        <v>78802.85647</v>
      </c>
      <c r="N21" s="276" t="n">
        <v>-10.8234126112584</v>
      </c>
      <c r="O21" s="277" t="n">
        <v>-0.347237777255466</v>
      </c>
      <c r="P21" s="277" t="n">
        <v>2.83724849634564</v>
      </c>
      <c r="Q21" s="277"/>
      <c r="R21" s="278" t="n">
        <v>121996.87622</v>
      </c>
      <c r="S21" s="278" t="n">
        <v>57586.2490699999</v>
      </c>
      <c r="T21" s="280" t="n">
        <v>-52.7969478774578</v>
      </c>
      <c r="U21" s="258"/>
      <c r="V21" s="258"/>
      <c r="W21" s="259"/>
      <c r="X21" s="259"/>
    </row>
    <row r="22" s="273" customFormat="true" ht="12" hidden="false" customHeight="false" outlineLevel="0" collapsed="false">
      <c r="A22" s="267" t="s">
        <v>282</v>
      </c>
      <c r="B22" s="281" t="n">
        <v>2435479.07527</v>
      </c>
      <c r="C22" s="281" t="n">
        <v>2880334.14448</v>
      </c>
      <c r="D22" s="269" t="n">
        <v>18.2656083448668</v>
      </c>
      <c r="E22" s="270" t="n">
        <v>3.06835741562599</v>
      </c>
      <c r="F22" s="270" t="n">
        <v>16.4949867136597</v>
      </c>
      <c r="G22" s="270"/>
      <c r="H22" s="281" t="n">
        <v>8928663.28608001</v>
      </c>
      <c r="I22" s="281" t="n">
        <v>11073517.71479</v>
      </c>
      <c r="J22" s="269" t="n">
        <v>24.0221224609717</v>
      </c>
      <c r="K22" s="270"/>
      <c r="L22" s="281" t="n">
        <v>458543.09375</v>
      </c>
      <c r="M22" s="281" t="n">
        <v>536798.96521</v>
      </c>
      <c r="N22" s="269" t="n">
        <v>17.066197817967</v>
      </c>
      <c r="O22" s="270" t="n">
        <v>2.84111343104807</v>
      </c>
      <c r="P22" s="270" t="n">
        <v>19.3271173800886</v>
      </c>
      <c r="Q22" s="270"/>
      <c r="R22" s="282" t="n">
        <v>1624597.95091</v>
      </c>
      <c r="S22" s="271" t="n">
        <v>1820892.57699</v>
      </c>
      <c r="T22" s="272" t="n">
        <v>12.0826587261205</v>
      </c>
      <c r="U22" s="258"/>
      <c r="V22" s="258"/>
      <c r="W22" s="259"/>
      <c r="X22" s="259"/>
    </row>
    <row r="23" s="245" customFormat="true" ht="12" hidden="false" customHeight="false" outlineLevel="0" collapsed="false">
      <c r="A23" s="274" t="s">
        <v>283</v>
      </c>
      <c r="B23" s="275" t="n">
        <v>61214.97317</v>
      </c>
      <c r="C23" s="275" t="n">
        <v>94825.95449</v>
      </c>
      <c r="D23" s="276" t="n">
        <v>54.9064707202584</v>
      </c>
      <c r="E23" s="277" t="n">
        <v>0.231829444953463</v>
      </c>
      <c r="F23" s="277" t="n">
        <v>0.543045626293138</v>
      </c>
      <c r="G23" s="277"/>
      <c r="H23" s="275" t="n">
        <v>80093.3529300001</v>
      </c>
      <c r="I23" s="275" t="n">
        <v>193890.82671</v>
      </c>
      <c r="J23" s="276" t="n">
        <v>142.081046200496</v>
      </c>
      <c r="K23" s="276"/>
      <c r="L23" s="275" t="n">
        <v>8358.36128</v>
      </c>
      <c r="M23" s="275" t="n">
        <v>20224.49885</v>
      </c>
      <c r="N23" s="276" t="n">
        <v>141.967272919794</v>
      </c>
      <c r="O23" s="276" t="n">
        <v>0.430805282668444</v>
      </c>
      <c r="P23" s="276" t="n">
        <v>0.728170672002881</v>
      </c>
      <c r="Q23" s="276"/>
      <c r="R23" s="278" t="n">
        <v>5380.56563</v>
      </c>
      <c r="S23" s="279" t="n">
        <v>12106.5311</v>
      </c>
      <c r="T23" s="280" t="n">
        <v>125.004803073093</v>
      </c>
      <c r="U23" s="258"/>
      <c r="V23" s="258"/>
      <c r="W23" s="259"/>
      <c r="X23" s="259"/>
    </row>
    <row r="24" s="245" customFormat="true" ht="12" hidden="false" customHeight="false" outlineLevel="0" collapsed="false">
      <c r="A24" s="261" t="s">
        <v>284</v>
      </c>
      <c r="B24" s="262" t="n">
        <v>386748.984670001</v>
      </c>
      <c r="C24" s="262" t="n">
        <v>623694.45477</v>
      </c>
      <c r="D24" s="265" t="n">
        <v>61.2659578931217</v>
      </c>
      <c r="E24" s="249" t="n">
        <v>1.63431517498817</v>
      </c>
      <c r="F24" s="249" t="n">
        <v>3.57174939738518</v>
      </c>
      <c r="G24" s="249"/>
      <c r="H24" s="262" t="n">
        <v>3023787.37656001</v>
      </c>
      <c r="I24" s="262" t="n">
        <v>3033769.68432</v>
      </c>
      <c r="J24" s="265" t="n">
        <v>0.330125981653673</v>
      </c>
      <c r="K24" s="249"/>
      <c r="L24" s="262" t="n">
        <v>69951.7891399999</v>
      </c>
      <c r="M24" s="262" t="n">
        <v>123985.069</v>
      </c>
      <c r="N24" s="265" t="n">
        <v>77.243599519462</v>
      </c>
      <c r="O24" s="249" t="n">
        <v>1.96170171349113</v>
      </c>
      <c r="P24" s="249" t="n">
        <v>4.46400633615965</v>
      </c>
      <c r="Q24" s="249"/>
      <c r="R24" s="266" t="n">
        <v>498873.258379999</v>
      </c>
      <c r="S24" s="266" t="n">
        <v>611141.33516</v>
      </c>
      <c r="T24" s="263" t="n">
        <v>22.5043284830642</v>
      </c>
      <c r="U24" s="258"/>
      <c r="V24" s="258"/>
      <c r="W24" s="259"/>
      <c r="X24" s="259"/>
    </row>
    <row r="25" s="245" customFormat="true" ht="12" hidden="false" customHeight="false" outlineLevel="0" collapsed="false">
      <c r="A25" s="274" t="s">
        <v>285</v>
      </c>
      <c r="B25" s="275" t="n">
        <v>325081.587219999</v>
      </c>
      <c r="C25" s="275" t="n">
        <v>456597.45232</v>
      </c>
      <c r="D25" s="276" t="n">
        <v>40.4562639873534</v>
      </c>
      <c r="E25" s="277" t="n">
        <v>0.907121684976371</v>
      </c>
      <c r="F25" s="277" t="n">
        <v>2.61482471536961</v>
      </c>
      <c r="G25" s="277"/>
      <c r="H25" s="275" t="n">
        <v>2392962.20347</v>
      </c>
      <c r="I25" s="275" t="n">
        <v>3767361.64111999</v>
      </c>
      <c r="J25" s="276" t="n">
        <v>57.4350666992143</v>
      </c>
      <c r="K25" s="277"/>
      <c r="L25" s="275" t="n">
        <v>73890.2147100002</v>
      </c>
      <c r="M25" s="275" t="n">
        <v>53760.8774700001</v>
      </c>
      <c r="N25" s="276" t="n">
        <v>-27.242223234839</v>
      </c>
      <c r="O25" s="277" t="n">
        <v>-0.730804338686482</v>
      </c>
      <c r="P25" s="277" t="n">
        <v>1.93562740739035</v>
      </c>
      <c r="Q25" s="277"/>
      <c r="R25" s="278" t="n">
        <v>472272.85869</v>
      </c>
      <c r="S25" s="278" t="n">
        <v>250026.96264</v>
      </c>
      <c r="T25" s="280" t="n">
        <v>-47.0587906886012</v>
      </c>
      <c r="U25" s="258"/>
      <c r="V25" s="258"/>
      <c r="W25" s="259"/>
      <c r="X25" s="259"/>
    </row>
    <row r="26" s="245" customFormat="true" ht="12" hidden="false" customHeight="false" outlineLevel="0" collapsed="false">
      <c r="A26" s="261" t="s">
        <v>286</v>
      </c>
      <c r="B26" s="262" t="n">
        <v>15470.24548</v>
      </c>
      <c r="C26" s="262" t="n">
        <v>14897.23243</v>
      </c>
      <c r="D26" s="265" t="n">
        <v>-3.70396869746377</v>
      </c>
      <c r="E26" s="249" t="n">
        <v>-0.00395231832322448</v>
      </c>
      <c r="F26" s="249" t="n">
        <v>0.0853128972810596</v>
      </c>
      <c r="G26" s="249"/>
      <c r="H26" s="262" t="n">
        <v>8676.53481000003</v>
      </c>
      <c r="I26" s="262" t="n">
        <v>8171.16697000001</v>
      </c>
      <c r="J26" s="265" t="n">
        <v>-5.82453538269174</v>
      </c>
      <c r="K26" s="249"/>
      <c r="L26" s="262" t="n">
        <v>2167.23702</v>
      </c>
      <c r="M26" s="262" t="n">
        <v>2198.11614</v>
      </c>
      <c r="N26" s="265" t="n">
        <v>1.42481508552302</v>
      </c>
      <c r="O26" s="249" t="n">
        <v>0.00112107987470034</v>
      </c>
      <c r="P26" s="249" t="n">
        <v>0.0791418229284915</v>
      </c>
      <c r="Q26" s="249"/>
      <c r="R26" s="266" t="n">
        <v>1503.49187</v>
      </c>
      <c r="S26" s="266" t="n">
        <v>846.64798</v>
      </c>
      <c r="T26" s="263" t="n">
        <v>-43.6878910426034</v>
      </c>
      <c r="U26" s="258"/>
      <c r="V26" s="258"/>
      <c r="W26" s="259"/>
      <c r="X26" s="259"/>
    </row>
    <row r="27" s="245" customFormat="true" ht="12" hidden="false" customHeight="false" outlineLevel="0" collapsed="false">
      <c r="A27" s="274" t="s">
        <v>287</v>
      </c>
      <c r="B27" s="275" t="n">
        <v>453947.922270001</v>
      </c>
      <c r="C27" s="275" t="n">
        <v>564280.8067</v>
      </c>
      <c r="D27" s="276" t="n">
        <v>24.3051854667099</v>
      </c>
      <c r="E27" s="277" t="n">
        <v>0.761013524538217</v>
      </c>
      <c r="F27" s="277" t="n">
        <v>3.23150160446752</v>
      </c>
      <c r="G27" s="277"/>
      <c r="H27" s="275" t="n">
        <v>381956.218749999</v>
      </c>
      <c r="I27" s="275" t="n">
        <v>1393933.63542999</v>
      </c>
      <c r="J27" s="276" t="n">
        <v>264.945919716091</v>
      </c>
      <c r="K27" s="277"/>
      <c r="L27" s="275" t="n">
        <v>90069.3200099999</v>
      </c>
      <c r="M27" s="275" t="n">
        <v>103998.54229</v>
      </c>
      <c r="N27" s="276" t="n">
        <v>15.4650021544003</v>
      </c>
      <c r="O27" s="277" t="n">
        <v>0.505706469884377</v>
      </c>
      <c r="P27" s="277" t="n">
        <v>3.74440370504555</v>
      </c>
      <c r="Q27" s="277"/>
      <c r="R27" s="278" t="n">
        <v>90966.1662700002</v>
      </c>
      <c r="S27" s="278" t="n">
        <v>338658.559179999</v>
      </c>
      <c r="T27" s="280" t="n">
        <v>272.290680223692</v>
      </c>
      <c r="U27" s="258"/>
      <c r="V27" s="258"/>
      <c r="W27" s="259"/>
      <c r="X27" s="259"/>
    </row>
    <row r="28" s="245" customFormat="true" ht="12" hidden="false" customHeight="false" outlineLevel="0" collapsed="false">
      <c r="A28" s="261" t="s">
        <v>288</v>
      </c>
      <c r="B28" s="262" t="n">
        <v>763121.86534</v>
      </c>
      <c r="C28" s="262" t="n">
        <v>948791.00454</v>
      </c>
      <c r="D28" s="265" t="n">
        <v>24.3302082711622</v>
      </c>
      <c r="E28" s="249" t="n">
        <v>1.28064018946422</v>
      </c>
      <c r="F28" s="249" t="n">
        <v>5.43349980554169</v>
      </c>
      <c r="G28" s="249"/>
      <c r="H28" s="262" t="n">
        <v>2826730.41383</v>
      </c>
      <c r="I28" s="262" t="n">
        <v>2574040.95594</v>
      </c>
      <c r="J28" s="265" t="n">
        <v>-8.93928393927136</v>
      </c>
      <c r="K28" s="249"/>
      <c r="L28" s="262" t="n">
        <v>176084.88786</v>
      </c>
      <c r="M28" s="262" t="n">
        <v>197757.05927</v>
      </c>
      <c r="N28" s="265" t="n">
        <v>12.3077974909644</v>
      </c>
      <c r="O28" s="249" t="n">
        <v>0.786817603895707</v>
      </c>
      <c r="P28" s="249" t="n">
        <v>7.12012158174934</v>
      </c>
      <c r="Q28" s="249"/>
      <c r="R28" s="266" t="n">
        <v>525455.26905</v>
      </c>
      <c r="S28" s="266" t="n">
        <v>578598.987880003</v>
      </c>
      <c r="T28" s="263" t="n">
        <v>10.1138425971224</v>
      </c>
      <c r="U28" s="258"/>
      <c r="V28" s="258"/>
      <c r="W28" s="259"/>
      <c r="X28" s="259"/>
    </row>
    <row r="29" s="245" customFormat="true" ht="12" hidden="false" customHeight="false" outlineLevel="0" collapsed="false">
      <c r="A29" s="274" t="s">
        <v>289</v>
      </c>
      <c r="B29" s="275" t="n">
        <v>12655.56612</v>
      </c>
      <c r="C29" s="275" t="n">
        <v>7558.25392000001</v>
      </c>
      <c r="D29" s="276" t="n">
        <v>-40.277235736966</v>
      </c>
      <c r="E29" s="277" t="n">
        <v>-0.0351583622873083</v>
      </c>
      <c r="F29" s="277" t="n">
        <v>0.0432843176295347</v>
      </c>
      <c r="G29" s="277"/>
      <c r="H29" s="275" t="n">
        <v>6012.24675</v>
      </c>
      <c r="I29" s="275" t="n">
        <v>3518.88231999999</v>
      </c>
      <c r="J29" s="276" t="n">
        <v>-41.471425470021</v>
      </c>
      <c r="K29" s="277"/>
      <c r="L29" s="275" t="n">
        <v>1664.58133</v>
      </c>
      <c r="M29" s="275" t="n">
        <v>1268.13217</v>
      </c>
      <c r="N29" s="276" t="n">
        <v>-23.8167491641877</v>
      </c>
      <c r="O29" s="277" t="n">
        <v>-0.014393259089568</v>
      </c>
      <c r="P29" s="277" t="n">
        <v>0.0456583206964049</v>
      </c>
      <c r="Q29" s="277"/>
      <c r="R29" s="278" t="n">
        <v>1083.18427</v>
      </c>
      <c r="S29" s="278" t="n">
        <v>448.64369</v>
      </c>
      <c r="T29" s="280" t="n">
        <v>-58.581037185852</v>
      </c>
      <c r="U29" s="258"/>
      <c r="V29" s="258"/>
      <c r="W29" s="259"/>
      <c r="X29" s="259"/>
    </row>
    <row r="30" s="245" customFormat="true" ht="12" hidden="false" customHeight="false" outlineLevel="0" collapsed="false">
      <c r="A30" s="261" t="s">
        <v>290</v>
      </c>
      <c r="B30" s="262" t="n">
        <v>8862.25566</v>
      </c>
      <c r="C30" s="262" t="n">
        <v>15003.53182</v>
      </c>
      <c r="D30" s="265" t="n">
        <v>69.2969870833086</v>
      </c>
      <c r="E30" s="249" t="n">
        <v>0.0423590323032772</v>
      </c>
      <c r="F30" s="249" t="n">
        <v>0.0859216485362151</v>
      </c>
      <c r="G30" s="249"/>
      <c r="H30" s="262" t="n">
        <v>1770.49895</v>
      </c>
      <c r="I30" s="262" t="n">
        <v>7223.49337</v>
      </c>
      <c r="J30" s="265" t="n">
        <v>307.991960119491</v>
      </c>
      <c r="K30" s="249"/>
      <c r="L30" s="262" t="n">
        <v>1607.46565</v>
      </c>
      <c r="M30" s="262" t="n">
        <v>1438.98622</v>
      </c>
      <c r="N30" s="265" t="n">
        <v>-10.4810594241936</v>
      </c>
      <c r="O30" s="249" t="n">
        <v>-0.00611671894386848</v>
      </c>
      <c r="P30" s="249" t="n">
        <v>0.0518098159361949</v>
      </c>
      <c r="Q30" s="249"/>
      <c r="R30" s="266" t="n">
        <v>521.15577</v>
      </c>
      <c r="S30" s="266" t="n">
        <v>928.78829</v>
      </c>
      <c r="T30" s="263" t="n">
        <v>78.2170213715565</v>
      </c>
      <c r="U30" s="258"/>
      <c r="V30" s="258"/>
      <c r="W30" s="259"/>
      <c r="X30" s="259"/>
    </row>
    <row r="31" s="245" customFormat="true" ht="12" hidden="false" customHeight="false" outlineLevel="0" collapsed="false">
      <c r="A31" s="274" t="s">
        <v>291</v>
      </c>
      <c r="B31" s="275" t="n">
        <v>408375.675339998</v>
      </c>
      <c r="C31" s="275" t="n">
        <v>154685.453489999</v>
      </c>
      <c r="D31" s="276" t="n">
        <v>-62.1217758963694</v>
      </c>
      <c r="E31" s="277" t="n">
        <v>-1.74981095498719</v>
      </c>
      <c r="F31" s="277" t="n">
        <v>0.885846701155782</v>
      </c>
      <c r="G31" s="277"/>
      <c r="H31" s="275" t="n">
        <v>206674.44003</v>
      </c>
      <c r="I31" s="275" t="n">
        <v>91607.42861</v>
      </c>
      <c r="J31" s="276" t="n">
        <v>-55.6754920459915</v>
      </c>
      <c r="K31" s="277"/>
      <c r="L31" s="275" t="n">
        <v>34749.2367499999</v>
      </c>
      <c r="M31" s="275" t="n">
        <v>32167.6838</v>
      </c>
      <c r="N31" s="276" t="n">
        <v>-7.42909252531974</v>
      </c>
      <c r="O31" s="277" t="n">
        <v>-0.0937244020463741</v>
      </c>
      <c r="P31" s="277" t="n">
        <v>1.15817771817976</v>
      </c>
      <c r="Q31" s="277"/>
      <c r="R31" s="278" t="n">
        <v>28542.00098</v>
      </c>
      <c r="S31" s="278" t="n">
        <v>28136.12107</v>
      </c>
      <c r="T31" s="280" t="n">
        <v>-1.42204434189617</v>
      </c>
      <c r="U31" s="258"/>
      <c r="V31" s="258"/>
      <c r="W31" s="259"/>
      <c r="X31" s="259"/>
    </row>
    <row r="32" s="245" customFormat="true" ht="12" hidden="false" customHeight="false" outlineLevel="0" collapsed="false">
      <c r="A32" s="261"/>
      <c r="B32" s="262"/>
      <c r="C32" s="262"/>
      <c r="D32" s="265"/>
      <c r="E32" s="249"/>
      <c r="F32" s="249"/>
      <c r="G32" s="249"/>
      <c r="H32" s="262"/>
      <c r="I32" s="262"/>
      <c r="J32" s="265"/>
      <c r="K32" s="249"/>
      <c r="L32" s="262"/>
      <c r="M32" s="262"/>
      <c r="N32" s="265"/>
      <c r="O32" s="249"/>
      <c r="P32" s="249"/>
      <c r="Q32" s="249"/>
      <c r="R32" s="266"/>
      <c r="S32" s="266"/>
      <c r="T32" s="263"/>
      <c r="U32" s="258"/>
      <c r="V32" s="258"/>
      <c r="W32" s="259"/>
      <c r="X32" s="259"/>
    </row>
    <row r="33" s="245" customFormat="true" ht="12" hidden="false" customHeight="false" outlineLevel="0" collapsed="false">
      <c r="A33" s="274" t="s">
        <v>292</v>
      </c>
      <c r="B33" s="275" t="n">
        <v>4986167.82515003</v>
      </c>
      <c r="C33" s="275" t="n">
        <v>5237057.24610002</v>
      </c>
      <c r="D33" s="276" t="n">
        <v>5.03170831283508</v>
      </c>
      <c r="E33" s="277" t="n">
        <v>1.73049262232996</v>
      </c>
      <c r="F33" s="277" t="n">
        <v>29.9913778610192</v>
      </c>
      <c r="G33" s="277"/>
      <c r="H33" s="275" t="n">
        <v>15177002.64771</v>
      </c>
      <c r="I33" s="275" t="n">
        <v>10384684.3239001</v>
      </c>
      <c r="J33" s="276" t="n">
        <v>-31.576184277289</v>
      </c>
      <c r="K33" s="277"/>
      <c r="L33" s="275" t="n">
        <v>915747.350480006</v>
      </c>
      <c r="M33" s="275" t="n">
        <v>834063.601860001</v>
      </c>
      <c r="N33" s="276" t="n">
        <v>-8.91990007693592</v>
      </c>
      <c r="O33" s="277" t="n">
        <v>-2.96556400143431</v>
      </c>
      <c r="P33" s="277" t="n">
        <v>30.0299482308083</v>
      </c>
      <c r="Q33" s="277"/>
      <c r="R33" s="278" t="n">
        <v>2465905.06609001</v>
      </c>
      <c r="S33" s="278" t="n">
        <v>1317997.35715001</v>
      </c>
      <c r="T33" s="280" t="n">
        <v>-46.551172010857</v>
      </c>
      <c r="U33" s="258"/>
      <c r="V33" s="258"/>
      <c r="W33" s="259"/>
      <c r="X33" s="259"/>
    </row>
    <row r="34" s="245" customFormat="true" ht="12" hidden="false" customHeight="false" outlineLevel="0" collapsed="false">
      <c r="A34" s="261" t="s">
        <v>293</v>
      </c>
      <c r="B34" s="262" t="n">
        <v>137732.81078</v>
      </c>
      <c r="C34" s="262" t="n">
        <v>241891.449700001</v>
      </c>
      <c r="D34" s="265" t="n">
        <v>75.6236936791861</v>
      </c>
      <c r="E34" s="249" t="n">
        <v>0.718427088398138</v>
      </c>
      <c r="F34" s="249" t="n">
        <v>1.38525464366556</v>
      </c>
      <c r="G34" s="249"/>
      <c r="H34" s="262" t="n">
        <v>968703.41046</v>
      </c>
      <c r="I34" s="262" t="n">
        <v>1088679.6452</v>
      </c>
      <c r="J34" s="265" t="n">
        <v>12.3852392222944</v>
      </c>
      <c r="K34" s="249"/>
      <c r="L34" s="262" t="n">
        <v>32074.43087</v>
      </c>
      <c r="M34" s="262" t="n">
        <v>41698.7405199999</v>
      </c>
      <c r="N34" s="265" t="n">
        <v>30.0061743542945</v>
      </c>
      <c r="O34" s="249" t="n">
        <v>0.349414745514098</v>
      </c>
      <c r="P34" s="249" t="n">
        <v>1.50133756743852</v>
      </c>
      <c r="Q34" s="249"/>
      <c r="R34" s="266" t="n">
        <v>192984.04601</v>
      </c>
      <c r="S34" s="266" t="n">
        <v>243627.67071</v>
      </c>
      <c r="T34" s="263" t="n">
        <v>26.2423893306578</v>
      </c>
      <c r="U34" s="258"/>
      <c r="V34" s="258"/>
      <c r="W34" s="259"/>
      <c r="X34" s="259"/>
    </row>
    <row r="35" s="245" customFormat="true" ht="12" hidden="false" customHeight="false" outlineLevel="0" collapsed="false">
      <c r="A35" s="274" t="s">
        <v>294</v>
      </c>
      <c r="B35" s="275" t="n">
        <v>179634.17452</v>
      </c>
      <c r="C35" s="275" t="n">
        <v>227169.49917</v>
      </c>
      <c r="D35" s="276" t="n">
        <v>26.4622947036768</v>
      </c>
      <c r="E35" s="277" t="n">
        <v>0.327871650767144</v>
      </c>
      <c r="F35" s="277" t="n">
        <v>1.30094554402276</v>
      </c>
      <c r="G35" s="277"/>
      <c r="H35" s="275" t="n">
        <v>628465.209949999</v>
      </c>
      <c r="I35" s="275" t="n">
        <v>934892.23778</v>
      </c>
      <c r="J35" s="276" t="n">
        <v>48.7579937566282</v>
      </c>
      <c r="K35" s="277"/>
      <c r="L35" s="275" t="n">
        <v>46756.87473</v>
      </c>
      <c r="M35" s="275" t="n">
        <v>27252.58701</v>
      </c>
      <c r="N35" s="276" t="n">
        <v>-41.7142673299458</v>
      </c>
      <c r="O35" s="277" t="n">
        <v>-0.70811164415493</v>
      </c>
      <c r="P35" s="277" t="n">
        <v>0.981212673998529</v>
      </c>
      <c r="Q35" s="277"/>
      <c r="R35" s="278" t="n">
        <v>294516.91342</v>
      </c>
      <c r="S35" s="278" t="n">
        <v>86831.11771</v>
      </c>
      <c r="T35" s="280" t="n">
        <v>-70.5174427160408</v>
      </c>
      <c r="U35" s="258"/>
      <c r="V35" s="258"/>
      <c r="W35" s="259"/>
      <c r="X35" s="259"/>
    </row>
    <row r="36" s="245" customFormat="true" ht="12" hidden="false" customHeight="false" outlineLevel="0" collapsed="false">
      <c r="A36" s="261"/>
      <c r="B36" s="262"/>
      <c r="C36" s="262"/>
      <c r="D36" s="265"/>
      <c r="E36" s="249"/>
      <c r="F36" s="249"/>
      <c r="G36" s="249"/>
      <c r="H36" s="262"/>
      <c r="I36" s="262"/>
      <c r="J36" s="265"/>
      <c r="K36" s="249"/>
      <c r="L36" s="262"/>
      <c r="M36" s="262"/>
      <c r="N36" s="265"/>
      <c r="O36" s="249"/>
      <c r="P36" s="249"/>
      <c r="Q36" s="249"/>
      <c r="R36" s="266"/>
      <c r="S36" s="266"/>
      <c r="T36" s="263"/>
      <c r="U36" s="258"/>
      <c r="V36" s="258"/>
      <c r="W36" s="259"/>
      <c r="X36" s="259"/>
    </row>
    <row r="37" s="260" customFormat="true" ht="12" hidden="false" customHeight="false" outlineLevel="0" collapsed="false">
      <c r="A37" s="251" t="s">
        <v>295</v>
      </c>
      <c r="B37" s="252" t="n">
        <v>2468142.56171</v>
      </c>
      <c r="C37" s="252" t="n">
        <v>2598608.71572999</v>
      </c>
      <c r="D37" s="255" t="n">
        <v>5.28600559967667</v>
      </c>
      <c r="E37" s="256" t="n">
        <v>0.899881374593204</v>
      </c>
      <c r="F37" s="256" t="n">
        <v>14.8816123719927</v>
      </c>
      <c r="G37" s="256"/>
      <c r="H37" s="252" t="n">
        <v>19129180.6321</v>
      </c>
      <c r="I37" s="252" t="n">
        <v>18918241.69615</v>
      </c>
      <c r="J37" s="255" t="n">
        <v>-1.10270763817285</v>
      </c>
      <c r="K37" s="256"/>
      <c r="L37" s="252" t="n">
        <v>464499.848</v>
      </c>
      <c r="M37" s="252" t="n">
        <v>260998.06513</v>
      </c>
      <c r="N37" s="255" t="n">
        <v>-43.8109471394273</v>
      </c>
      <c r="O37" s="256" t="n">
        <v>-7.38822068897038</v>
      </c>
      <c r="P37" s="256" t="n">
        <v>9.39707519512474</v>
      </c>
      <c r="Q37" s="256"/>
      <c r="R37" s="257" t="n">
        <v>3393114.10673</v>
      </c>
      <c r="S37" s="257" t="n">
        <v>1024885.85003</v>
      </c>
      <c r="T37" s="253" t="n">
        <v>-69.7951257224975</v>
      </c>
      <c r="U37" s="258"/>
      <c r="V37" s="258"/>
      <c r="W37" s="259"/>
      <c r="X37" s="259"/>
    </row>
    <row r="38" s="245" customFormat="true" ht="12" hidden="false" customHeight="false" outlineLevel="0" collapsed="false">
      <c r="A38" s="261" t="s">
        <v>296</v>
      </c>
      <c r="B38" s="262" t="n">
        <v>235671.54798</v>
      </c>
      <c r="C38" s="262" t="n">
        <v>223400.57036</v>
      </c>
      <c r="D38" s="265" t="n">
        <v>-5.2068133489924</v>
      </c>
      <c r="E38" s="249" t="n">
        <v>-0.084638228904912</v>
      </c>
      <c r="F38" s="249" t="n">
        <v>1.27936178758089</v>
      </c>
      <c r="G38" s="249"/>
      <c r="H38" s="262" t="n">
        <v>291140.04567</v>
      </c>
      <c r="I38" s="262" t="n">
        <v>482870.64078</v>
      </c>
      <c r="J38" s="265" t="n">
        <v>65.8551092374703</v>
      </c>
      <c r="K38" s="249"/>
      <c r="L38" s="262" t="n">
        <v>53976.1763100001</v>
      </c>
      <c r="M38" s="262" t="n">
        <v>31781.20657</v>
      </c>
      <c r="N38" s="265" t="n">
        <v>-41.119937085814</v>
      </c>
      <c r="O38" s="249" t="n">
        <v>-0.805798024525877</v>
      </c>
      <c r="P38" s="249" t="n">
        <v>1.14426284264341</v>
      </c>
      <c r="Q38" s="249"/>
      <c r="R38" s="266" t="n">
        <v>97748.32397</v>
      </c>
      <c r="S38" s="266" t="n">
        <v>27550.28208</v>
      </c>
      <c r="T38" s="263" t="n">
        <v>-71.8150849435992</v>
      </c>
      <c r="U38" s="258"/>
      <c r="V38" s="258"/>
      <c r="W38" s="259"/>
      <c r="X38" s="259"/>
    </row>
    <row r="39" s="245" customFormat="true" ht="12" hidden="false" customHeight="false" outlineLevel="0" collapsed="false">
      <c r="A39" s="274" t="s">
        <v>297</v>
      </c>
      <c r="B39" s="275" t="n">
        <v>482.4758</v>
      </c>
      <c r="C39" s="275" t="n">
        <v>295.28381</v>
      </c>
      <c r="D39" s="276" t="n">
        <v>-38.7982132989883</v>
      </c>
      <c r="E39" s="277" t="n">
        <v>-0.00129114394870736</v>
      </c>
      <c r="F39" s="277" t="n">
        <v>0.00169101995754321</v>
      </c>
      <c r="G39" s="277"/>
      <c r="H39" s="275" t="n">
        <v>43.63839</v>
      </c>
      <c r="I39" s="275" t="n">
        <v>42.28209</v>
      </c>
      <c r="J39" s="276" t="n">
        <v>-3.10804317024526</v>
      </c>
      <c r="K39" s="277"/>
      <c r="L39" s="275" t="n">
        <v>48.03365</v>
      </c>
      <c r="M39" s="275" t="n">
        <v>54.5897</v>
      </c>
      <c r="N39" s="276" t="n">
        <v>13.6488690740762</v>
      </c>
      <c r="O39" s="277" t="n">
        <v>0.00023802024515366</v>
      </c>
      <c r="P39" s="277" t="n">
        <v>0.00196546865404458</v>
      </c>
      <c r="Q39" s="277"/>
      <c r="R39" s="278" t="n">
        <v>3.6505</v>
      </c>
      <c r="S39" s="278" t="n">
        <v>9.0125</v>
      </c>
      <c r="T39" s="280" t="n">
        <v>146.883988494727</v>
      </c>
      <c r="U39" s="258"/>
      <c r="V39" s="258"/>
      <c r="W39" s="259"/>
      <c r="X39" s="259"/>
    </row>
    <row r="40" s="245" customFormat="true" ht="12" hidden="false" customHeight="false" outlineLevel="0" collapsed="false">
      <c r="A40" s="261" t="s">
        <v>298</v>
      </c>
      <c r="B40" s="262" t="n">
        <v>222792.55907</v>
      </c>
      <c r="C40" s="262" t="n">
        <v>295114.861349999</v>
      </c>
      <c r="D40" s="265" t="n">
        <v>32.4617225018168</v>
      </c>
      <c r="E40" s="249" t="n">
        <v>0.49883813375458</v>
      </c>
      <c r="F40" s="249" t="n">
        <v>1.69005242891727</v>
      </c>
      <c r="G40" s="249"/>
      <c r="H40" s="262" t="n">
        <v>310171.98017</v>
      </c>
      <c r="I40" s="262" t="n">
        <v>753281.24565</v>
      </c>
      <c r="J40" s="265" t="n">
        <v>142.859218049658</v>
      </c>
      <c r="K40" s="249"/>
      <c r="L40" s="262" t="n">
        <v>48850.69208</v>
      </c>
      <c r="M40" s="262" t="n">
        <v>34927.37799</v>
      </c>
      <c r="N40" s="265" t="n">
        <v>-28.5017744829461</v>
      </c>
      <c r="O40" s="249" t="n">
        <v>-0.505491970478139</v>
      </c>
      <c r="P40" s="249" t="n">
        <v>1.25753881423257</v>
      </c>
      <c r="Q40" s="249"/>
      <c r="R40" s="266" t="n">
        <v>66145.74952</v>
      </c>
      <c r="S40" s="266" t="n">
        <v>57593.21687</v>
      </c>
      <c r="T40" s="263" t="n">
        <v>-12.9298295235343</v>
      </c>
      <c r="U40" s="258"/>
      <c r="V40" s="258"/>
      <c r="W40" s="259"/>
      <c r="X40" s="259"/>
    </row>
    <row r="41" s="245" customFormat="true" ht="12" hidden="false" customHeight="false" outlineLevel="0" collapsed="false">
      <c r="A41" s="274" t="s">
        <v>299</v>
      </c>
      <c r="B41" s="275" t="n">
        <v>274.2961</v>
      </c>
      <c r="C41" s="275" t="n">
        <v>322.43353</v>
      </c>
      <c r="D41" s="276" t="n">
        <v>17.5494401852596</v>
      </c>
      <c r="E41" s="277" t="n">
        <v>0.000332024631239959</v>
      </c>
      <c r="F41" s="277" t="n">
        <v>0.00184649992903812</v>
      </c>
      <c r="G41" s="277"/>
      <c r="H41" s="275" t="n">
        <v>361.24957</v>
      </c>
      <c r="I41" s="275" t="n">
        <v>473.8379</v>
      </c>
      <c r="J41" s="276" t="n">
        <v>31.1663568208538</v>
      </c>
      <c r="K41" s="277"/>
      <c r="L41" s="275" t="n">
        <v>8.72328</v>
      </c>
      <c r="M41" s="275" t="n">
        <v>36.27331</v>
      </c>
      <c r="N41" s="276" t="n">
        <v>315.821915609725</v>
      </c>
      <c r="O41" s="277" t="n">
        <v>0.00100021581510066</v>
      </c>
      <c r="P41" s="277" t="n">
        <v>0.00130599827043274</v>
      </c>
      <c r="Q41" s="277"/>
      <c r="R41" s="278" t="n">
        <v>0.62236</v>
      </c>
      <c r="S41" s="278" t="n">
        <v>47.6126</v>
      </c>
      <c r="T41" s="280" t="s">
        <v>151</v>
      </c>
      <c r="U41" s="258"/>
      <c r="V41" s="258"/>
      <c r="W41" s="259"/>
      <c r="X41" s="259"/>
    </row>
    <row r="42" s="245" customFormat="true" ht="12" hidden="false" customHeight="false" outlineLevel="0" collapsed="false">
      <c r="A42" s="261" t="s">
        <v>300</v>
      </c>
      <c r="B42" s="262" t="n">
        <v>162.42453</v>
      </c>
      <c r="C42" s="262" t="n">
        <v>285.20515</v>
      </c>
      <c r="D42" s="265" t="n">
        <v>75.5924120574645</v>
      </c>
      <c r="E42" s="249" t="n">
        <v>0.000846870929314538</v>
      </c>
      <c r="F42" s="249" t="n">
        <v>0.00163330187538593</v>
      </c>
      <c r="G42" s="249"/>
      <c r="H42" s="262" t="n">
        <v>6.47035</v>
      </c>
      <c r="I42" s="262" t="n">
        <v>226.16349</v>
      </c>
      <c r="J42" s="265" t="s">
        <v>151</v>
      </c>
      <c r="K42" s="249"/>
      <c r="L42" s="262" t="n">
        <v>158.09553</v>
      </c>
      <c r="M42" s="262" t="n">
        <v>92.68134</v>
      </c>
      <c r="N42" s="265" t="n">
        <v>-41.376369085198</v>
      </c>
      <c r="O42" s="249" t="n">
        <v>-0.00237489060338589</v>
      </c>
      <c r="P42" s="249" t="n">
        <v>0.00333693478045947</v>
      </c>
      <c r="Q42" s="249"/>
      <c r="R42" s="266" t="n">
        <v>5.68635</v>
      </c>
      <c r="S42" s="266" t="n">
        <v>19.143</v>
      </c>
      <c r="T42" s="263" t="n">
        <v>236.648289324435</v>
      </c>
      <c r="U42" s="258"/>
      <c r="V42" s="258"/>
      <c r="W42" s="259"/>
      <c r="X42" s="259"/>
    </row>
    <row r="43" s="245" customFormat="true" ht="12" hidden="false" customHeight="false" outlineLevel="0" collapsed="false">
      <c r="A43" s="274" t="s">
        <v>301</v>
      </c>
      <c r="B43" s="275" t="n">
        <v>2919.09121</v>
      </c>
      <c r="C43" s="275" t="n">
        <v>704.9792</v>
      </c>
      <c r="D43" s="276" t="n">
        <v>-75.849360321975</v>
      </c>
      <c r="E43" s="277" t="n">
        <v>-0.0152716861628096</v>
      </c>
      <c r="F43" s="277" t="n">
        <v>0.00403724774769346</v>
      </c>
      <c r="G43" s="277"/>
      <c r="H43" s="275" t="n">
        <v>67012.2615</v>
      </c>
      <c r="I43" s="275" t="n">
        <v>1450.465</v>
      </c>
      <c r="J43" s="276" t="n">
        <v>-97.8355229811189</v>
      </c>
      <c r="K43" s="277"/>
      <c r="L43" s="275" t="n">
        <v>15.885</v>
      </c>
      <c r="M43" s="275" t="n">
        <v>27.5606</v>
      </c>
      <c r="N43" s="276" t="n">
        <v>73.5007869058861</v>
      </c>
      <c r="O43" s="277" t="n">
        <v>0.00042388773336324</v>
      </c>
      <c r="P43" s="277" t="n">
        <v>0.000992302492716778</v>
      </c>
      <c r="Q43" s="277"/>
      <c r="R43" s="278" t="n">
        <v>25.11</v>
      </c>
      <c r="S43" s="278" t="n">
        <v>44.406</v>
      </c>
      <c r="T43" s="280" t="n">
        <v>76.8458781362007</v>
      </c>
      <c r="U43" s="258"/>
      <c r="V43" s="258"/>
      <c r="W43" s="259"/>
      <c r="X43" s="259"/>
    </row>
    <row r="44" s="245" customFormat="true" ht="12" hidden="false" customHeight="false" outlineLevel="0" collapsed="false">
      <c r="A44" s="261" t="s">
        <v>302</v>
      </c>
      <c r="B44" s="262" t="n">
        <v>13411.50383</v>
      </c>
      <c r="C44" s="262" t="n">
        <v>9462.11325</v>
      </c>
      <c r="D44" s="265" t="n">
        <v>-29.4477832617522</v>
      </c>
      <c r="E44" s="249" t="n">
        <v>-0.0272406514212966</v>
      </c>
      <c r="F44" s="249" t="n">
        <v>0.0541872659604467</v>
      </c>
      <c r="G44" s="249"/>
      <c r="H44" s="262" t="n">
        <v>237955.88361</v>
      </c>
      <c r="I44" s="262" t="n">
        <v>102195.18677</v>
      </c>
      <c r="J44" s="265" t="n">
        <v>-57.0528850896187</v>
      </c>
      <c r="K44" s="249"/>
      <c r="L44" s="262" t="n">
        <v>1256.02206</v>
      </c>
      <c r="M44" s="262" t="n">
        <v>9.441</v>
      </c>
      <c r="N44" s="265" t="n">
        <v>-99.2483412273826</v>
      </c>
      <c r="O44" s="249" t="n">
        <v>-0.0452576672699428</v>
      </c>
      <c r="P44" s="249" t="n">
        <v>0.00033991741231102</v>
      </c>
      <c r="Q44" s="249"/>
      <c r="R44" s="266" t="n">
        <v>316.9932</v>
      </c>
      <c r="S44" s="266" t="n">
        <v>0.3113</v>
      </c>
      <c r="T44" s="263" t="n">
        <v>-99.9017960006713</v>
      </c>
      <c r="U44" s="258"/>
      <c r="V44" s="258"/>
      <c r="W44" s="259"/>
      <c r="X44" s="259"/>
    </row>
    <row r="45" s="245" customFormat="true" ht="12" hidden="false" customHeight="false" outlineLevel="0" collapsed="false">
      <c r="A45" s="274" t="s">
        <v>303</v>
      </c>
      <c r="B45" s="275" t="n">
        <v>357.39013</v>
      </c>
      <c r="C45" s="275" t="n">
        <v>3962.85313</v>
      </c>
      <c r="D45" s="276" t="s">
        <v>151</v>
      </c>
      <c r="E45" s="277" t="n">
        <v>0.0248684344599268</v>
      </c>
      <c r="F45" s="277" t="n">
        <v>0.0226943147734465</v>
      </c>
      <c r="G45" s="277"/>
      <c r="H45" s="275" t="n">
        <v>132.717</v>
      </c>
      <c r="I45" s="275" t="n">
        <v>28598.5042</v>
      </c>
      <c r="J45" s="276" t="s">
        <v>151</v>
      </c>
      <c r="K45" s="277"/>
      <c r="L45" s="275" t="n">
        <v>43.96904</v>
      </c>
      <c r="M45" s="275" t="n">
        <v>47.71127</v>
      </c>
      <c r="N45" s="276" t="n">
        <v>8.51105687092558</v>
      </c>
      <c r="O45" s="277" t="n">
        <v>0.000135863286890945</v>
      </c>
      <c r="P45" s="277" t="n">
        <v>0.00171781500227438</v>
      </c>
      <c r="Q45" s="277"/>
      <c r="R45" s="278" t="n">
        <v>7.809</v>
      </c>
      <c r="S45" s="278" t="n">
        <v>8.731</v>
      </c>
      <c r="T45" s="280" t="n">
        <v>11.8068894864899</v>
      </c>
      <c r="U45" s="258"/>
      <c r="V45" s="258"/>
      <c r="W45" s="259"/>
      <c r="X45" s="259"/>
    </row>
    <row r="46" s="245" customFormat="true" ht="12" hidden="false" customHeight="false" outlineLevel="0" collapsed="false">
      <c r="A46" s="261" t="s">
        <v>304</v>
      </c>
      <c r="B46" s="262" t="n">
        <v>15782.52809</v>
      </c>
      <c r="C46" s="262" t="n">
        <v>26199.85846</v>
      </c>
      <c r="D46" s="265" t="n">
        <v>66.0054606625446</v>
      </c>
      <c r="E46" s="249" t="n">
        <v>0.071852823771524</v>
      </c>
      <c r="F46" s="249" t="n">
        <v>0.150040340988106</v>
      </c>
      <c r="G46" s="249"/>
      <c r="H46" s="262" t="n">
        <v>328124.418</v>
      </c>
      <c r="I46" s="262" t="n">
        <v>63651.01416</v>
      </c>
      <c r="J46" s="265" t="n">
        <v>-80.6015612772835</v>
      </c>
      <c r="K46" s="249"/>
      <c r="L46" s="262" t="n">
        <v>7366.16158</v>
      </c>
      <c r="M46" s="262" t="n">
        <v>6342.86565</v>
      </c>
      <c r="N46" s="265" t="n">
        <v>-13.8918474552387</v>
      </c>
      <c r="O46" s="249" t="n">
        <v>-0.0371512035636308</v>
      </c>
      <c r="P46" s="249" t="n">
        <v>0.228370985953231</v>
      </c>
      <c r="Q46" s="249"/>
      <c r="R46" s="266" t="n">
        <v>163871.256</v>
      </c>
      <c r="S46" s="266" t="n">
        <v>13654.875</v>
      </c>
      <c r="T46" s="263" t="n">
        <v>-91.667315346628</v>
      </c>
      <c r="U46" s="258"/>
      <c r="V46" s="258"/>
      <c r="W46" s="259"/>
      <c r="X46" s="259"/>
    </row>
    <row r="47" s="245" customFormat="true" ht="12" hidden="false" customHeight="false" outlineLevel="0" collapsed="false">
      <c r="A47" s="274" t="s">
        <v>305</v>
      </c>
      <c r="B47" s="275" t="n">
        <v>551514.392259997</v>
      </c>
      <c r="C47" s="275" t="n">
        <v>497941.140859994</v>
      </c>
      <c r="D47" s="276" t="n">
        <v>-9.71384467057527</v>
      </c>
      <c r="E47" s="277" t="n">
        <v>-0.369517837583181</v>
      </c>
      <c r="F47" s="277" t="n">
        <v>2.85159015956914</v>
      </c>
      <c r="G47" s="277"/>
      <c r="H47" s="275" t="n">
        <v>4142882.87336002</v>
      </c>
      <c r="I47" s="275" t="n">
        <v>3723848.20743001</v>
      </c>
      <c r="J47" s="276" t="n">
        <v>-10.1145670476115</v>
      </c>
      <c r="K47" s="277"/>
      <c r="L47" s="275" t="n">
        <v>94421.0238200002</v>
      </c>
      <c r="M47" s="275" t="n">
        <v>38066.47267</v>
      </c>
      <c r="N47" s="276" t="n">
        <v>-59.6843254500522</v>
      </c>
      <c r="O47" s="277" t="n">
        <v>-2.04597647672722</v>
      </c>
      <c r="P47" s="277" t="n">
        <v>1.37055999214009</v>
      </c>
      <c r="Q47" s="277"/>
      <c r="R47" s="278" t="n">
        <v>852337.79238</v>
      </c>
      <c r="S47" s="278" t="n">
        <v>248588.57998</v>
      </c>
      <c r="T47" s="280" t="n">
        <v>-70.83449986585</v>
      </c>
      <c r="U47" s="258"/>
      <c r="V47" s="258"/>
      <c r="W47" s="259"/>
      <c r="X47" s="259"/>
    </row>
    <row r="48" s="245" customFormat="true" ht="12" hidden="false" customHeight="false" outlineLevel="0" collapsed="false">
      <c r="A48" s="261" t="s">
        <v>306</v>
      </c>
      <c r="B48" s="262" t="n">
        <v>4038.91939</v>
      </c>
      <c r="C48" s="262" t="n">
        <v>2659.81556</v>
      </c>
      <c r="D48" s="265" t="n">
        <v>-34.1453665407271</v>
      </c>
      <c r="E48" s="249" t="n">
        <v>-0.00951227434861738</v>
      </c>
      <c r="F48" s="249" t="n">
        <v>0.0152321293718879</v>
      </c>
      <c r="G48" s="249"/>
      <c r="H48" s="262" t="n">
        <v>776.90081</v>
      </c>
      <c r="I48" s="262" t="n">
        <v>394.39818</v>
      </c>
      <c r="J48" s="265" t="n">
        <v>-49.2344228602362</v>
      </c>
      <c r="K48" s="249"/>
      <c r="L48" s="262" t="n">
        <v>1007.89802</v>
      </c>
      <c r="M48" s="262" t="n">
        <v>486.82675</v>
      </c>
      <c r="N48" s="265" t="n">
        <v>-51.6988087743242</v>
      </c>
      <c r="O48" s="249" t="n">
        <v>-0.0189177189661349</v>
      </c>
      <c r="P48" s="249" t="n">
        <v>0.0175278984327703</v>
      </c>
      <c r="Q48" s="249"/>
      <c r="R48" s="266" t="n">
        <v>196.60356</v>
      </c>
      <c r="S48" s="266" t="n">
        <v>82.37898</v>
      </c>
      <c r="T48" s="263" t="n">
        <v>-58.0989377811877</v>
      </c>
      <c r="U48" s="258"/>
      <c r="V48" s="258"/>
      <c r="W48" s="259"/>
      <c r="X48" s="259"/>
    </row>
    <row r="49" s="245" customFormat="true" ht="12" hidden="false" customHeight="false" outlineLevel="0" collapsed="false">
      <c r="A49" s="274" t="s">
        <v>307</v>
      </c>
      <c r="B49" s="275" t="n">
        <v>31664.74134</v>
      </c>
      <c r="C49" s="275" t="n">
        <v>31210.12198</v>
      </c>
      <c r="D49" s="276" t="n">
        <v>-1.43572737613283</v>
      </c>
      <c r="E49" s="277" t="n">
        <v>-0.00313570594355694</v>
      </c>
      <c r="F49" s="277" t="n">
        <v>0.178732925267856</v>
      </c>
      <c r="G49" s="277"/>
      <c r="H49" s="275" t="n">
        <v>40923.65311</v>
      </c>
      <c r="I49" s="275" t="n">
        <v>27108.77006</v>
      </c>
      <c r="J49" s="276" t="n">
        <v>-33.7576975664087</v>
      </c>
      <c r="K49" s="277"/>
      <c r="L49" s="275" t="n">
        <v>4545.91029</v>
      </c>
      <c r="M49" s="275" t="n">
        <v>4347.68327</v>
      </c>
      <c r="N49" s="276" t="n">
        <v>-4.36055723396157</v>
      </c>
      <c r="O49" s="277" t="n">
        <v>-0.00719671813004462</v>
      </c>
      <c r="P49" s="277" t="n">
        <v>0.156535668540019</v>
      </c>
      <c r="Q49" s="277"/>
      <c r="R49" s="278" t="n">
        <v>7862.17992</v>
      </c>
      <c r="S49" s="278" t="n">
        <v>1166.4181</v>
      </c>
      <c r="T49" s="280" t="n">
        <v>-85.1641896793428</v>
      </c>
      <c r="U49" s="258"/>
      <c r="V49" s="258"/>
      <c r="W49" s="259"/>
      <c r="X49" s="259"/>
    </row>
    <row r="50" s="245" customFormat="true" ht="12" hidden="false" customHeight="false" outlineLevel="0" collapsed="false">
      <c r="A50" s="261" t="s">
        <v>308</v>
      </c>
      <c r="B50" s="262" t="n">
        <v>57141.6966699999</v>
      </c>
      <c r="C50" s="262" t="n">
        <v>88532.7933700001</v>
      </c>
      <c r="D50" s="265" t="n">
        <v>54.9355348709499</v>
      </c>
      <c r="E50" s="249" t="n">
        <v>0.216517942607976</v>
      </c>
      <c r="F50" s="249" t="n">
        <v>0.507006193416832</v>
      </c>
      <c r="G50" s="249"/>
      <c r="H50" s="262" t="n">
        <v>361548.61181</v>
      </c>
      <c r="I50" s="262" t="n">
        <v>519350.9869</v>
      </c>
      <c r="J50" s="265" t="n">
        <v>43.6462400726702</v>
      </c>
      <c r="K50" s="249"/>
      <c r="L50" s="262" t="n">
        <v>8027.2068</v>
      </c>
      <c r="M50" s="262" t="n">
        <v>9887.2712</v>
      </c>
      <c r="N50" s="265" t="n">
        <v>23.1720005020925</v>
      </c>
      <c r="O50" s="249" t="n">
        <v>0.0675304466087957</v>
      </c>
      <c r="P50" s="249" t="n">
        <v>0.3559851330496</v>
      </c>
      <c r="Q50" s="249"/>
      <c r="R50" s="266" t="n">
        <v>33874.65342</v>
      </c>
      <c r="S50" s="266" t="n">
        <v>5116.0713</v>
      </c>
      <c r="T50" s="263" t="n">
        <v>-84.8970519740302</v>
      </c>
      <c r="U50" s="258"/>
      <c r="V50" s="258"/>
      <c r="W50" s="259"/>
      <c r="X50" s="259"/>
    </row>
    <row r="51" s="245" customFormat="true" ht="12" hidden="false" customHeight="false" outlineLevel="0" collapsed="false">
      <c r="A51" s="274" t="s">
        <v>309</v>
      </c>
      <c r="B51" s="275" t="n">
        <v>6140.31645</v>
      </c>
      <c r="C51" s="275" t="n">
        <v>13747.38152</v>
      </c>
      <c r="D51" s="276" t="n">
        <v>123.887182882895</v>
      </c>
      <c r="E51" s="277" t="n">
        <v>0.0524692110626828</v>
      </c>
      <c r="F51" s="277" t="n">
        <v>0.0787279753477871</v>
      </c>
      <c r="G51" s="277"/>
      <c r="H51" s="275" t="n">
        <v>7879.88272999998</v>
      </c>
      <c r="I51" s="275" t="n">
        <v>23285.09817</v>
      </c>
      <c r="J51" s="276" t="n">
        <v>195.500567303494</v>
      </c>
      <c r="K51" s="277"/>
      <c r="L51" s="275" t="n">
        <v>750.00271</v>
      </c>
      <c r="M51" s="275" t="n">
        <v>2115.79626</v>
      </c>
      <c r="N51" s="276" t="n">
        <v>182.105148660063</v>
      </c>
      <c r="O51" s="277" t="n">
        <v>0.0495857285408572</v>
      </c>
      <c r="P51" s="277" t="n">
        <v>0.0761779461578789</v>
      </c>
      <c r="Q51" s="277"/>
      <c r="R51" s="278" t="n">
        <v>922.3713</v>
      </c>
      <c r="S51" s="278" t="n">
        <v>2266.95149</v>
      </c>
      <c r="T51" s="280" t="n">
        <v>145.774287426333</v>
      </c>
      <c r="U51" s="258"/>
      <c r="V51" s="258"/>
      <c r="W51" s="259"/>
      <c r="X51" s="259"/>
    </row>
    <row r="52" s="245" customFormat="true" ht="12" hidden="false" customHeight="false" outlineLevel="0" collapsed="false">
      <c r="A52" s="261" t="s">
        <v>310</v>
      </c>
      <c r="B52" s="262" t="n">
        <v>711.10555</v>
      </c>
      <c r="C52" s="262" t="n">
        <v>461.30684</v>
      </c>
      <c r="D52" s="265" t="n">
        <v>-35.1282183073947</v>
      </c>
      <c r="E52" s="249" t="n">
        <v>-0.00172296951814767</v>
      </c>
      <c r="F52" s="249" t="n">
        <v>0.00264179425546965</v>
      </c>
      <c r="G52" s="249"/>
      <c r="H52" s="262" t="n">
        <v>85.86058</v>
      </c>
      <c r="I52" s="262" t="n">
        <v>72.11482</v>
      </c>
      <c r="J52" s="265" t="n">
        <v>-16.0093956970708</v>
      </c>
      <c r="K52" s="249"/>
      <c r="L52" s="262" t="n">
        <v>77.34996</v>
      </c>
      <c r="M52" s="262" t="n">
        <v>29.47737</v>
      </c>
      <c r="N52" s="265" t="n">
        <v>-61.8909046623941</v>
      </c>
      <c r="O52" s="249" t="n">
        <v>-0.00173803519008254</v>
      </c>
      <c r="P52" s="249" t="n">
        <v>0.00106131462049936</v>
      </c>
      <c r="Q52" s="249"/>
      <c r="R52" s="266" t="n">
        <v>20.823</v>
      </c>
      <c r="S52" s="266" t="n">
        <v>5.118</v>
      </c>
      <c r="T52" s="263" t="n">
        <v>-75.4214090188734</v>
      </c>
      <c r="U52" s="258"/>
      <c r="V52" s="258"/>
      <c r="W52" s="259"/>
      <c r="X52" s="259"/>
    </row>
    <row r="53" s="245" customFormat="true" ht="12" hidden="false" customHeight="false" outlineLevel="0" collapsed="false">
      <c r="A53" s="274" t="s">
        <v>311</v>
      </c>
      <c r="B53" s="275" t="n">
        <v>42530.29612</v>
      </c>
      <c r="C53" s="275" t="n">
        <v>59962.03599</v>
      </c>
      <c r="D53" s="276" t="n">
        <v>40.9866411952929</v>
      </c>
      <c r="E53" s="277" t="n">
        <v>0.120234233572661</v>
      </c>
      <c r="F53" s="277" t="n">
        <v>0.343388279750299</v>
      </c>
      <c r="G53" s="277"/>
      <c r="H53" s="275" t="n">
        <v>984881.84361</v>
      </c>
      <c r="I53" s="275" t="n">
        <v>827859.4327</v>
      </c>
      <c r="J53" s="276" t="n">
        <v>-15.9432740007114</v>
      </c>
      <c r="K53" s="277"/>
      <c r="L53" s="275" t="n">
        <v>15055.74842</v>
      </c>
      <c r="M53" s="275" t="n">
        <v>380.67986</v>
      </c>
      <c r="N53" s="276" t="n">
        <v>-97.4715314750192</v>
      </c>
      <c r="O53" s="277" t="n">
        <v>-0.532784743297864</v>
      </c>
      <c r="P53" s="277" t="n">
        <v>0.0137061447865821</v>
      </c>
      <c r="Q53" s="277"/>
      <c r="R53" s="278" t="n">
        <v>330016.6611</v>
      </c>
      <c r="S53" s="278" t="n">
        <v>83.4774</v>
      </c>
      <c r="T53" s="280" t="n">
        <v>-99.9747050952756</v>
      </c>
      <c r="U53" s="258"/>
      <c r="V53" s="258"/>
      <c r="W53" s="259"/>
      <c r="X53" s="259"/>
    </row>
    <row r="54" s="245" customFormat="true" ht="12" hidden="false" customHeight="false" outlineLevel="0" collapsed="false">
      <c r="A54" s="261" t="s">
        <v>312</v>
      </c>
      <c r="B54" s="262" t="n">
        <v>238716.73914</v>
      </c>
      <c r="C54" s="262" t="n">
        <v>266241.30547</v>
      </c>
      <c r="D54" s="265" t="n">
        <v>11.5302204735035</v>
      </c>
      <c r="E54" s="249" t="n">
        <v>0.189848813818231</v>
      </c>
      <c r="F54" s="249" t="n">
        <v>1.52470046045575</v>
      </c>
      <c r="G54" s="249"/>
      <c r="H54" s="262" t="n">
        <v>1614434.12916</v>
      </c>
      <c r="I54" s="262" t="n">
        <v>1730864.63351</v>
      </c>
      <c r="J54" s="265" t="n">
        <v>7.21184607330973</v>
      </c>
      <c r="K54" s="249"/>
      <c r="L54" s="262" t="n">
        <v>41606.0076</v>
      </c>
      <c r="M54" s="262" t="n">
        <v>22976.86109</v>
      </c>
      <c r="N54" s="265" t="n">
        <v>-44.7751360551114</v>
      </c>
      <c r="O54" s="249" t="n">
        <v>-0.676339262103499</v>
      </c>
      <c r="P54" s="249" t="n">
        <v>0.827267785694584</v>
      </c>
      <c r="Q54" s="249"/>
      <c r="R54" s="266" t="n">
        <v>308480.21536</v>
      </c>
      <c r="S54" s="266" t="n">
        <v>28311.25397</v>
      </c>
      <c r="T54" s="263" t="n">
        <v>-90.8223436835453</v>
      </c>
      <c r="U54" s="258"/>
      <c r="V54" s="258"/>
      <c r="W54" s="259"/>
      <c r="X54" s="259"/>
    </row>
    <row r="55" s="245" customFormat="true" ht="12" hidden="false" customHeight="false" outlineLevel="0" collapsed="false">
      <c r="A55" s="274" t="s">
        <v>313</v>
      </c>
      <c r="B55" s="275" t="n">
        <v>23.01355</v>
      </c>
      <c r="C55" s="275" t="n">
        <v>1328.74945</v>
      </c>
      <c r="D55" s="276" t="s">
        <v>151</v>
      </c>
      <c r="E55" s="277" t="n">
        <v>0.00900622406917603</v>
      </c>
      <c r="F55" s="277" t="n">
        <v>0.00760943120628442</v>
      </c>
      <c r="G55" s="277"/>
      <c r="H55" s="275" t="n">
        <v>113.078</v>
      </c>
      <c r="I55" s="275" t="n">
        <v>234.19766</v>
      </c>
      <c r="J55" s="276" t="n">
        <v>107.111604379278</v>
      </c>
      <c r="K55" s="277"/>
      <c r="L55" s="275" t="n">
        <v>0.002</v>
      </c>
      <c r="M55" s="275" t="n">
        <v>179.35867</v>
      </c>
      <c r="N55" s="276" t="s">
        <v>151</v>
      </c>
      <c r="O55" s="277" t="n">
        <v>0.00651162187038598</v>
      </c>
      <c r="P55" s="277" t="n">
        <v>0.00645769886473321</v>
      </c>
      <c r="Q55" s="277"/>
      <c r="R55" s="278" t="n">
        <v>0.005</v>
      </c>
      <c r="S55" s="278" t="n">
        <v>27.968</v>
      </c>
      <c r="T55" s="280" t="s">
        <v>151</v>
      </c>
      <c r="U55" s="258"/>
      <c r="V55" s="258"/>
      <c r="W55" s="259"/>
      <c r="X55" s="259"/>
    </row>
    <row r="56" s="245" customFormat="true" ht="12" hidden="false" customHeight="false" outlineLevel="0" collapsed="false">
      <c r="A56" s="261" t="s">
        <v>314</v>
      </c>
      <c r="B56" s="262" t="n">
        <v>991.63597</v>
      </c>
      <c r="C56" s="262" t="n">
        <v>829.78785</v>
      </c>
      <c r="D56" s="265" t="n">
        <v>-16.3213240439433</v>
      </c>
      <c r="E56" s="249" t="n">
        <v>-0.00111633633868448</v>
      </c>
      <c r="F56" s="249" t="n">
        <v>0.00475199712059008</v>
      </c>
      <c r="G56" s="249"/>
      <c r="H56" s="262" t="n">
        <v>679.02345</v>
      </c>
      <c r="I56" s="262" t="n">
        <v>338.04572</v>
      </c>
      <c r="J56" s="265" t="n">
        <v>-50.2158990238113</v>
      </c>
      <c r="K56" s="249"/>
      <c r="L56" s="262" t="n">
        <v>63.31597</v>
      </c>
      <c r="M56" s="262" t="n">
        <v>332.74553</v>
      </c>
      <c r="N56" s="265" t="n">
        <v>425.531757627657</v>
      </c>
      <c r="O56" s="249" t="n">
        <v>0.00978175729636635</v>
      </c>
      <c r="P56" s="249" t="n">
        <v>0.01198029864587</v>
      </c>
      <c r="Q56" s="249"/>
      <c r="R56" s="266" t="n">
        <v>22.61258</v>
      </c>
      <c r="S56" s="266" t="n">
        <v>53.62744</v>
      </c>
      <c r="T56" s="263" t="n">
        <v>137.15754681686</v>
      </c>
      <c r="U56" s="258"/>
      <c r="V56" s="258"/>
      <c r="W56" s="259"/>
      <c r="X56" s="259"/>
    </row>
    <row r="57" s="245" customFormat="true" ht="12" hidden="false" customHeight="false" outlineLevel="0" collapsed="false">
      <c r="A57" s="274" t="s">
        <v>315</v>
      </c>
      <c r="B57" s="275" t="n">
        <v>20.93008</v>
      </c>
      <c r="C57" s="275" t="n">
        <v>42.65872</v>
      </c>
      <c r="D57" s="276" t="n">
        <v>103.81537003203</v>
      </c>
      <c r="E57" s="277" t="n">
        <v>0.000149871808348427</v>
      </c>
      <c r="F57" s="277" t="n">
        <v>0.000244296315748729</v>
      </c>
      <c r="G57" s="277"/>
      <c r="H57" s="275" t="n">
        <v>0.14047</v>
      </c>
      <c r="I57" s="275" t="n">
        <v>2.68519</v>
      </c>
      <c r="J57" s="276" t="s">
        <v>151</v>
      </c>
      <c r="K57" s="277"/>
      <c r="L57" s="275" t="n">
        <v>1E-033</v>
      </c>
      <c r="M57" s="275" t="n">
        <v>1E-033</v>
      </c>
      <c r="N57" s="276" t="s">
        <v>160</v>
      </c>
      <c r="O57" s="277" t="n">
        <v>0</v>
      </c>
      <c r="P57" s="277" t="n">
        <v>3.60043864326894E-038</v>
      </c>
      <c r="Q57" s="277"/>
      <c r="R57" s="278" t="n">
        <v>1E-033</v>
      </c>
      <c r="S57" s="278" t="n">
        <v>1E-033</v>
      </c>
      <c r="T57" s="280" t="s">
        <v>160</v>
      </c>
      <c r="U57" s="258"/>
      <c r="V57" s="258"/>
      <c r="W57" s="259"/>
      <c r="X57" s="259"/>
    </row>
    <row r="58" s="245" customFormat="true" ht="12" hidden="false" customHeight="false" outlineLevel="0" collapsed="false">
      <c r="A58" s="261" t="s">
        <v>316</v>
      </c>
      <c r="B58" s="262" t="n">
        <v>6114.59381</v>
      </c>
      <c r="C58" s="262" t="n">
        <v>410.55137</v>
      </c>
      <c r="D58" s="265" t="n">
        <v>-93.2857131191843</v>
      </c>
      <c r="E58" s="249" t="n">
        <v>-0.0393432426225927</v>
      </c>
      <c r="F58" s="249" t="n">
        <v>0.00235112978346732</v>
      </c>
      <c r="G58" s="249"/>
      <c r="H58" s="262" t="n">
        <v>45878.94883</v>
      </c>
      <c r="I58" s="262" t="n">
        <v>841.0986</v>
      </c>
      <c r="J58" s="265" t="n">
        <v>-98.1667003681436</v>
      </c>
      <c r="K58" s="249"/>
      <c r="L58" s="262" t="n">
        <v>190.97916</v>
      </c>
      <c r="M58" s="262" t="n">
        <v>23.112</v>
      </c>
      <c r="N58" s="265" t="n">
        <v>-87.8981560082262</v>
      </c>
      <c r="O58" s="249" t="n">
        <v>-0.00609449021536575</v>
      </c>
      <c r="P58" s="249" t="n">
        <v>0.000832133379232317</v>
      </c>
      <c r="Q58" s="249"/>
      <c r="R58" s="266" t="n">
        <v>345.378</v>
      </c>
      <c r="S58" s="266" t="n">
        <v>41.688</v>
      </c>
      <c r="T58" s="263" t="n">
        <v>-87.9297465385751</v>
      </c>
      <c r="U58" s="258"/>
      <c r="V58" s="258"/>
      <c r="W58" s="259"/>
      <c r="X58" s="259"/>
    </row>
    <row r="59" s="245" customFormat="true" ht="12" hidden="false" customHeight="false" outlineLevel="0" collapsed="false">
      <c r="A59" s="274" t="s">
        <v>317</v>
      </c>
      <c r="B59" s="275" t="n">
        <v>648642.071330002</v>
      </c>
      <c r="C59" s="275" t="n">
        <v>610286.315819999</v>
      </c>
      <c r="D59" s="276" t="n">
        <v>-5.91323893489615</v>
      </c>
      <c r="E59" s="277" t="n">
        <v>-0.264556200427372</v>
      </c>
      <c r="F59" s="277" t="n">
        <v>3.49496418332971</v>
      </c>
      <c r="G59" s="277"/>
      <c r="H59" s="275" t="n">
        <v>7522833.55051002</v>
      </c>
      <c r="I59" s="275" t="n">
        <v>6408062.64087999</v>
      </c>
      <c r="J59" s="276" t="n">
        <v>-14.8184976065893</v>
      </c>
      <c r="K59" s="277"/>
      <c r="L59" s="275" t="n">
        <v>115946.34748</v>
      </c>
      <c r="M59" s="275" t="n">
        <v>62603.49866</v>
      </c>
      <c r="N59" s="276" t="n">
        <v>-46.0064935026963</v>
      </c>
      <c r="O59" s="277" t="n">
        <v>-1.93663531445474</v>
      </c>
      <c r="P59" s="277" t="n">
        <v>2.25400055779299</v>
      </c>
      <c r="Q59" s="277"/>
      <c r="R59" s="278" t="n">
        <v>1150088.27862</v>
      </c>
      <c r="S59" s="278" t="n">
        <v>337521.25027</v>
      </c>
      <c r="T59" s="280" t="n">
        <v>-70.6525788894228</v>
      </c>
      <c r="U59" s="258"/>
      <c r="V59" s="258"/>
      <c r="W59" s="259"/>
      <c r="X59" s="259"/>
    </row>
    <row r="60" s="245" customFormat="true" ht="12" hidden="false" customHeight="false" outlineLevel="0" collapsed="false">
      <c r="A60" s="261" t="s">
        <v>318</v>
      </c>
      <c r="B60" s="262" t="n">
        <v>30602.05774</v>
      </c>
      <c r="C60" s="262" t="n">
        <v>37861.78524</v>
      </c>
      <c r="D60" s="265" t="n">
        <v>23.7230043864365</v>
      </c>
      <c r="E60" s="249" t="n">
        <v>0.0500734739285022</v>
      </c>
      <c r="F60" s="249" t="n">
        <v>0.216825414400657</v>
      </c>
      <c r="G60" s="249"/>
      <c r="H60" s="262" t="n">
        <v>509894.38986</v>
      </c>
      <c r="I60" s="262" t="n">
        <v>554364.13699</v>
      </c>
      <c r="J60" s="265" t="n">
        <v>8.72136426961071</v>
      </c>
      <c r="K60" s="249"/>
      <c r="L60" s="262" t="n">
        <v>3193.24869</v>
      </c>
      <c r="M60" s="262" t="n">
        <v>7761.53887</v>
      </c>
      <c r="N60" s="265" t="n">
        <v>143.060895767564</v>
      </c>
      <c r="O60" s="249" t="n">
        <v>0.165853760812784</v>
      </c>
      <c r="P60" s="249" t="n">
        <v>0.279449444787819</v>
      </c>
      <c r="Q60" s="249"/>
      <c r="R60" s="266" t="n">
        <v>4012.76072</v>
      </c>
      <c r="S60" s="266" t="n">
        <v>110636.8599</v>
      </c>
      <c r="T60" s="263" t="s">
        <v>151</v>
      </c>
      <c r="U60" s="258"/>
      <c r="V60" s="258"/>
      <c r="W60" s="259"/>
      <c r="X60" s="259"/>
    </row>
    <row r="61" s="245" customFormat="true" ht="12" hidden="false" customHeight="false" outlineLevel="0" collapsed="false">
      <c r="A61" s="274" t="s">
        <v>319</v>
      </c>
      <c r="B61" s="275" t="n">
        <v>65372.31041</v>
      </c>
      <c r="C61" s="275" t="n">
        <v>207399.57078</v>
      </c>
      <c r="D61" s="276" t="n">
        <v>217.259049709637</v>
      </c>
      <c r="E61" s="277" t="n">
        <v>0.979623314962409</v>
      </c>
      <c r="F61" s="277" t="n">
        <v>1.18772787906955</v>
      </c>
      <c r="G61" s="277"/>
      <c r="H61" s="275" t="n">
        <v>1455375.34684</v>
      </c>
      <c r="I61" s="275" t="n">
        <v>3100203.34844</v>
      </c>
      <c r="J61" s="276" t="n">
        <v>113.017442900304</v>
      </c>
      <c r="K61" s="277"/>
      <c r="L61" s="275" t="n">
        <v>7238.84825</v>
      </c>
      <c r="M61" s="275" t="n">
        <v>10600.1069</v>
      </c>
      <c r="N61" s="276" t="n">
        <v>46.4336111756453</v>
      </c>
      <c r="O61" s="277" t="n">
        <v>0.122031956421604</v>
      </c>
      <c r="P61" s="277" t="n">
        <v>0.381650345055417</v>
      </c>
      <c r="Q61" s="277"/>
      <c r="R61" s="278" t="n">
        <v>160139.27172</v>
      </c>
      <c r="S61" s="278" t="n">
        <v>165959.36118</v>
      </c>
      <c r="T61" s="280" t="n">
        <v>3.63439236202878</v>
      </c>
      <c r="U61" s="258"/>
      <c r="V61" s="258"/>
      <c r="W61" s="259"/>
      <c r="X61" s="259"/>
    </row>
    <row r="62" s="245" customFormat="true" ht="12" hidden="false" customHeight="false" outlineLevel="0" collapsed="false">
      <c r="A62" s="261" t="s">
        <v>320</v>
      </c>
      <c r="B62" s="262" t="n">
        <v>263058.67929</v>
      </c>
      <c r="C62" s="262" t="n">
        <v>190631.91869</v>
      </c>
      <c r="D62" s="265" t="n">
        <v>-27.5325493138949</v>
      </c>
      <c r="E62" s="249" t="n">
        <v>-0.499558627872733</v>
      </c>
      <c r="F62" s="249" t="n">
        <v>1.09170353447263</v>
      </c>
      <c r="G62" s="249"/>
      <c r="H62" s="262" t="n">
        <v>1174906.34956</v>
      </c>
      <c r="I62" s="262" t="n">
        <v>537544.29159</v>
      </c>
      <c r="J62" s="265" t="n">
        <v>-54.247903095314</v>
      </c>
      <c r="K62" s="249"/>
      <c r="L62" s="262" t="n">
        <v>55740.99577</v>
      </c>
      <c r="M62" s="262" t="n">
        <v>25197.0408</v>
      </c>
      <c r="N62" s="265" t="n">
        <v>-54.7962133579947</v>
      </c>
      <c r="O62" s="249" t="n">
        <v>-1.10891156259054</v>
      </c>
      <c r="P62" s="249" t="n">
        <v>0.907203993923441</v>
      </c>
      <c r="Q62" s="249"/>
      <c r="R62" s="266" t="n">
        <v>207175.88329</v>
      </c>
      <c r="S62" s="266" t="n">
        <v>24272.4407</v>
      </c>
      <c r="T62" s="263" t="n">
        <v>-88.2841379437857</v>
      </c>
      <c r="U62" s="258"/>
      <c r="V62" s="258"/>
      <c r="W62" s="259"/>
      <c r="X62" s="259"/>
    </row>
    <row r="63" s="245" customFormat="true" ht="12" hidden="false" customHeight="false" outlineLevel="0" collapsed="false">
      <c r="A63" s="274" t="s">
        <v>321</v>
      </c>
      <c r="B63" s="275" t="n">
        <v>4661.84444</v>
      </c>
      <c r="C63" s="275" t="n">
        <v>4162.37387</v>
      </c>
      <c r="D63" s="276" t="n">
        <v>-10.7140119415911</v>
      </c>
      <c r="E63" s="277" t="n">
        <v>-0.0034450640970958</v>
      </c>
      <c r="F63" s="277" t="n">
        <v>0.0238369224676638</v>
      </c>
      <c r="G63" s="277"/>
      <c r="H63" s="275" t="n">
        <v>2464.50067</v>
      </c>
      <c r="I63" s="275" t="n">
        <v>1823.3661</v>
      </c>
      <c r="J63" s="276" t="n">
        <v>-26.0147857862015</v>
      </c>
      <c r="K63" s="277"/>
      <c r="L63" s="275" t="n">
        <v>1009.28321</v>
      </c>
      <c r="M63" s="275" t="n">
        <v>216.70544</v>
      </c>
      <c r="N63" s="276" t="n">
        <v>-78.5287778640447</v>
      </c>
      <c r="O63" s="277" t="n">
        <v>-0.0287748804720435</v>
      </c>
      <c r="P63" s="277" t="n">
        <v>0.00780234640382598</v>
      </c>
      <c r="Q63" s="277"/>
      <c r="R63" s="278" t="n">
        <v>431.253</v>
      </c>
      <c r="S63" s="278" t="n">
        <v>66.15976</v>
      </c>
      <c r="T63" s="280" t="n">
        <v>-84.6587130988074</v>
      </c>
      <c r="U63" s="258"/>
      <c r="V63" s="258"/>
      <c r="W63" s="259"/>
      <c r="X63" s="259"/>
    </row>
    <row r="64" s="245" customFormat="true" ht="12" hidden="false" customHeight="false" outlineLevel="0" collapsed="false">
      <c r="A64" s="261" t="s">
        <v>322</v>
      </c>
      <c r="B64" s="262" t="n">
        <v>2413.14927</v>
      </c>
      <c r="C64" s="262" t="n">
        <v>2594.8527</v>
      </c>
      <c r="D64" s="265" t="n">
        <v>7.52972193883398</v>
      </c>
      <c r="E64" s="249" t="n">
        <v>0.00125328698147754</v>
      </c>
      <c r="F64" s="249" t="n">
        <v>0.0148601025656804</v>
      </c>
      <c r="G64" s="249"/>
      <c r="H64" s="262" t="n">
        <v>579.62423</v>
      </c>
      <c r="I64" s="262" t="n">
        <v>466.49722</v>
      </c>
      <c r="J64" s="265" t="n">
        <v>-19.517301752551</v>
      </c>
      <c r="K64" s="249"/>
      <c r="L64" s="262" t="n">
        <v>477.76269</v>
      </c>
      <c r="M64" s="262" t="n">
        <v>605.93163</v>
      </c>
      <c r="N64" s="265" t="n">
        <v>26.8269043779873</v>
      </c>
      <c r="O64" s="249" t="n">
        <v>0.00465322908151778</v>
      </c>
      <c r="P64" s="249" t="n">
        <v>0.0218161965583093</v>
      </c>
      <c r="Q64" s="249"/>
      <c r="R64" s="266" t="n">
        <v>89.26761</v>
      </c>
      <c r="S64" s="266" t="n">
        <v>116.81721</v>
      </c>
      <c r="T64" s="263" t="n">
        <v>30.861809787447</v>
      </c>
      <c r="U64" s="258"/>
      <c r="V64" s="258"/>
      <c r="W64" s="259"/>
      <c r="X64" s="259"/>
    </row>
    <row r="65" s="245" customFormat="true" ht="12" hidden="false" customHeight="false" outlineLevel="0" collapsed="false">
      <c r="A65" s="274" t="s">
        <v>323</v>
      </c>
      <c r="B65" s="275" t="n">
        <v>21930.25216</v>
      </c>
      <c r="C65" s="275" t="n">
        <v>22556.09141</v>
      </c>
      <c r="D65" s="276" t="n">
        <v>2.85377133575096</v>
      </c>
      <c r="E65" s="277" t="n">
        <v>0.00431668342486788</v>
      </c>
      <c r="F65" s="277" t="n">
        <v>0.129173356095882</v>
      </c>
      <c r="G65" s="277"/>
      <c r="H65" s="275" t="n">
        <v>28093.26025</v>
      </c>
      <c r="I65" s="275" t="n">
        <v>28788.40595</v>
      </c>
      <c r="J65" s="276" t="n">
        <v>2.47442160081793</v>
      </c>
      <c r="K65" s="277"/>
      <c r="L65" s="275" t="n">
        <v>3424.15863</v>
      </c>
      <c r="M65" s="275" t="n">
        <v>1867.25073</v>
      </c>
      <c r="N65" s="276" t="n">
        <v>-45.46833450879</v>
      </c>
      <c r="O65" s="277" t="n">
        <v>-0.0565242180946865</v>
      </c>
      <c r="P65" s="277" t="n">
        <v>0.0672292168496413</v>
      </c>
      <c r="Q65" s="277"/>
      <c r="R65" s="278" t="n">
        <v>8972.89525</v>
      </c>
      <c r="S65" s="278" t="n">
        <v>1641.838</v>
      </c>
      <c r="T65" s="280" t="n">
        <v>-81.7022493380829</v>
      </c>
      <c r="U65" s="258"/>
      <c r="V65" s="258"/>
      <c r="W65" s="259"/>
      <c r="X65" s="259"/>
    </row>
    <row r="66" s="245" customFormat="true" ht="12" hidden="false" customHeight="true" outlineLevel="0" collapsed="false">
      <c r="A66" s="261"/>
      <c r="B66" s="262"/>
      <c r="C66" s="262"/>
      <c r="D66" s="265"/>
      <c r="E66" s="249"/>
      <c r="F66" s="249"/>
      <c r="G66" s="249"/>
      <c r="H66" s="262"/>
      <c r="I66" s="262"/>
      <c r="J66" s="265"/>
      <c r="K66" s="249"/>
      <c r="L66" s="262"/>
      <c r="M66" s="262"/>
      <c r="N66" s="265"/>
      <c r="O66" s="249"/>
      <c r="P66" s="249"/>
      <c r="Q66" s="249"/>
      <c r="R66" s="266"/>
      <c r="S66" s="266"/>
      <c r="T66" s="263"/>
      <c r="U66" s="258"/>
      <c r="V66" s="258"/>
      <c r="W66" s="259"/>
      <c r="X66" s="259"/>
    </row>
    <row r="67" s="245" customFormat="true" ht="12" hidden="false" customHeight="false" outlineLevel="0" collapsed="false">
      <c r="A67" s="274" t="s">
        <v>324</v>
      </c>
      <c r="B67" s="275" t="n">
        <v>194135.21676</v>
      </c>
      <c r="C67" s="275" t="n">
        <v>256188.214449999</v>
      </c>
      <c r="D67" s="276" t="n">
        <v>31.9638027173155</v>
      </c>
      <c r="E67" s="277" t="n">
        <v>0.428006307676917</v>
      </c>
      <c r="F67" s="277" t="n">
        <v>1.46712880574898</v>
      </c>
      <c r="G67" s="277"/>
      <c r="H67" s="275" t="n">
        <v>364552.21428</v>
      </c>
      <c r="I67" s="275" t="n">
        <v>966947.373699999</v>
      </c>
      <c r="J67" s="276" t="n">
        <v>165.242490876031</v>
      </c>
      <c r="K67" s="277"/>
      <c r="L67" s="275" t="n">
        <v>35938.79491</v>
      </c>
      <c r="M67" s="275" t="n">
        <v>41361.17924</v>
      </c>
      <c r="N67" s="276" t="n">
        <v>15.0878301389321</v>
      </c>
      <c r="O67" s="277" t="n">
        <v>0.196862020201792</v>
      </c>
      <c r="P67" s="277" t="n">
        <v>1.48918388066869</v>
      </c>
      <c r="Q67" s="277"/>
      <c r="R67" s="278" t="n">
        <v>145897.25775</v>
      </c>
      <c r="S67" s="278" t="n">
        <v>297242.08031</v>
      </c>
      <c r="T67" s="280" t="n">
        <v>103.733836327023</v>
      </c>
      <c r="U67" s="258"/>
      <c r="V67" s="258"/>
      <c r="W67" s="259"/>
      <c r="X67" s="259"/>
    </row>
    <row r="68" s="245" customFormat="true" ht="12" hidden="false" customHeight="false" outlineLevel="0" collapsed="false">
      <c r="A68" s="261" t="s">
        <v>325</v>
      </c>
      <c r="B68" s="262" t="n">
        <v>654710.494439999</v>
      </c>
      <c r="C68" s="262" t="n">
        <v>817757.1308</v>
      </c>
      <c r="D68" s="265" t="n">
        <v>24.9036234709299</v>
      </c>
      <c r="E68" s="249" t="n">
        <v>1.12460302330941</v>
      </c>
      <c r="F68" s="249" t="n">
        <v>4.68310006094161</v>
      </c>
      <c r="G68" s="249"/>
      <c r="H68" s="262" t="n">
        <v>2548860.47565</v>
      </c>
      <c r="I68" s="262" t="n">
        <v>2392935.39866</v>
      </c>
      <c r="J68" s="265" t="n">
        <v>-6.1174426171851</v>
      </c>
      <c r="K68" s="249"/>
      <c r="L68" s="262" t="n">
        <v>142893.34684</v>
      </c>
      <c r="M68" s="262" t="n">
        <v>108845.24256</v>
      </c>
      <c r="N68" s="265" t="n">
        <v>-23.8276344091263</v>
      </c>
      <c r="O68" s="249" t="n">
        <v>-1.23613122653778</v>
      </c>
      <c r="P68" s="249" t="n">
        <v>3.91890617449004</v>
      </c>
      <c r="Q68" s="249"/>
      <c r="R68" s="266" t="n">
        <v>444231.99547</v>
      </c>
      <c r="S68" s="266" t="n">
        <v>350725.55393</v>
      </c>
      <c r="T68" s="263" t="n">
        <v>-21.0490109882945</v>
      </c>
      <c r="U68" s="258"/>
      <c r="V68" s="258"/>
      <c r="W68" s="259"/>
      <c r="X68" s="259"/>
    </row>
    <row r="69" s="245" customFormat="true" ht="12" hidden="false" customHeight="false" outlineLevel="0" collapsed="false">
      <c r="A69" s="274" t="s">
        <v>326</v>
      </c>
      <c r="B69" s="275" t="n">
        <v>112560.20468</v>
      </c>
      <c r="C69" s="275" t="n">
        <v>116508.86859</v>
      </c>
      <c r="D69" s="276" t="n">
        <v>3.50804613515542</v>
      </c>
      <c r="E69" s="277" t="n">
        <v>0.0272356392646681</v>
      </c>
      <c r="F69" s="277" t="n">
        <v>0.667218504178976</v>
      </c>
      <c r="G69" s="277"/>
      <c r="H69" s="275" t="n">
        <v>53954.1417999996</v>
      </c>
      <c r="I69" s="275" t="n">
        <v>59691.9564799997</v>
      </c>
      <c r="J69" s="276" t="n">
        <v>10.6346139306031</v>
      </c>
      <c r="K69" s="277"/>
      <c r="L69" s="275" t="n">
        <v>20853.64096</v>
      </c>
      <c r="M69" s="275" t="n">
        <v>19719.19062</v>
      </c>
      <c r="N69" s="276" t="n">
        <v>-5.44005884716232</v>
      </c>
      <c r="O69" s="277" t="n">
        <v>-0.0411867127373097</v>
      </c>
      <c r="P69" s="277" t="n">
        <v>0.709977359222345</v>
      </c>
      <c r="Q69" s="277"/>
      <c r="R69" s="278" t="n">
        <v>10607.91552</v>
      </c>
      <c r="S69" s="278" t="n">
        <v>12493.15272</v>
      </c>
      <c r="T69" s="280" t="n">
        <v>17.7719854239563</v>
      </c>
      <c r="U69" s="258"/>
      <c r="V69" s="258"/>
      <c r="W69" s="259"/>
      <c r="X69" s="259"/>
    </row>
    <row r="70" s="245" customFormat="true" ht="12" hidden="false" customHeight="false" outlineLevel="0" collapsed="false">
      <c r="A70" s="261" t="s">
        <v>327</v>
      </c>
      <c r="B70" s="262" t="n">
        <v>130239.01112</v>
      </c>
      <c r="C70" s="262" t="n">
        <v>148450.40504</v>
      </c>
      <c r="D70" s="265" t="n">
        <v>13.9830560470246</v>
      </c>
      <c r="E70" s="249" t="n">
        <v>0.125611844060924</v>
      </c>
      <c r="F70" s="249" t="n">
        <v>0.850140065681258</v>
      </c>
      <c r="G70" s="249"/>
      <c r="H70" s="262" t="n">
        <v>384758.208820003</v>
      </c>
      <c r="I70" s="262" t="n">
        <v>656825.448140005</v>
      </c>
      <c r="J70" s="265" t="n">
        <v>70.7112241099136</v>
      </c>
      <c r="K70" s="249"/>
      <c r="L70" s="262" t="n">
        <v>25524.4230699999</v>
      </c>
      <c r="M70" s="262" t="n">
        <v>24244.80801</v>
      </c>
      <c r="N70" s="265" t="n">
        <v>-5.01329670210613</v>
      </c>
      <c r="O70" s="249" t="n">
        <v>-0.0464569809997631</v>
      </c>
      <c r="P70" s="249" t="n">
        <v>0.872919436578403</v>
      </c>
      <c r="Q70" s="249"/>
      <c r="R70" s="266" t="n">
        <v>129189.31712</v>
      </c>
      <c r="S70" s="266" t="n">
        <v>91964.5475</v>
      </c>
      <c r="T70" s="263" t="n">
        <v>-28.8141236828608</v>
      </c>
      <c r="U70" s="258"/>
      <c r="V70" s="258"/>
      <c r="W70" s="259"/>
      <c r="X70" s="259"/>
    </row>
    <row r="71" s="245" customFormat="true" ht="12" hidden="false" customHeight="false" outlineLevel="0" collapsed="false">
      <c r="A71" s="274" t="s">
        <v>328</v>
      </c>
      <c r="B71" s="275" t="n">
        <v>188334.92305</v>
      </c>
      <c r="C71" s="275" t="n">
        <v>189209.84438</v>
      </c>
      <c r="D71" s="276" t="n">
        <v>0.464556076924614</v>
      </c>
      <c r="E71" s="277" t="n">
        <v>0.00603471003660245</v>
      </c>
      <c r="F71" s="277" t="n">
        <v>1.0835596540502</v>
      </c>
      <c r="G71" s="277"/>
      <c r="H71" s="275" t="n">
        <v>7941.20827</v>
      </c>
      <c r="I71" s="275" t="n">
        <v>13498.15421</v>
      </c>
      <c r="J71" s="276" t="n">
        <v>69.9760760713556</v>
      </c>
      <c r="K71" s="277"/>
      <c r="L71" s="275" t="n">
        <v>31440.6568</v>
      </c>
      <c r="M71" s="275" t="n">
        <v>40846.62156</v>
      </c>
      <c r="N71" s="276" t="n">
        <v>29.9165657379015</v>
      </c>
      <c r="O71" s="277" t="n">
        <v>0.341487639368504</v>
      </c>
      <c r="P71" s="277" t="n">
        <v>1.47065754711606</v>
      </c>
      <c r="Q71" s="277"/>
      <c r="R71" s="278" t="n">
        <v>1828.70972</v>
      </c>
      <c r="S71" s="278" t="n">
        <v>1851.63314</v>
      </c>
      <c r="T71" s="280" t="n">
        <v>1.25352972914688</v>
      </c>
      <c r="U71" s="258"/>
      <c r="V71" s="258"/>
      <c r="W71" s="259"/>
      <c r="X71" s="259"/>
    </row>
    <row r="72" s="245" customFormat="true" ht="12" hidden="false" customHeight="false" outlineLevel="0" collapsed="false">
      <c r="A72" s="261" t="s">
        <v>329</v>
      </c>
      <c r="B72" s="262" t="n">
        <v>131239.3779</v>
      </c>
      <c r="C72" s="262" t="n">
        <v>103672.5718</v>
      </c>
      <c r="D72" s="265" t="n">
        <v>-21.004980777191</v>
      </c>
      <c r="E72" s="249" t="n">
        <v>-0.190140159742969</v>
      </c>
      <c r="F72" s="249" t="n">
        <v>0.59370809379502</v>
      </c>
      <c r="G72" s="249"/>
      <c r="H72" s="262" t="n">
        <v>2177296.11427</v>
      </c>
      <c r="I72" s="262" t="n">
        <v>645880.86234</v>
      </c>
      <c r="J72" s="265" t="n">
        <v>-70.3356443752921</v>
      </c>
      <c r="K72" s="249"/>
      <c r="L72" s="262" t="n">
        <v>11012.27748</v>
      </c>
      <c r="M72" s="262" t="n">
        <v>28767.56646</v>
      </c>
      <c r="N72" s="265" t="n">
        <v>161.231761660986</v>
      </c>
      <c r="O72" s="249" t="n">
        <v>0.644613484612483</v>
      </c>
      <c r="P72" s="249" t="n">
        <v>1.03575857955391</v>
      </c>
      <c r="Q72" s="249"/>
      <c r="R72" s="266" t="n">
        <v>7857.97987</v>
      </c>
      <c r="S72" s="266" t="n">
        <v>248126.55306</v>
      </c>
      <c r="T72" s="263" t="s">
        <v>151</v>
      </c>
      <c r="U72" s="258"/>
      <c r="V72" s="258"/>
      <c r="W72" s="259"/>
      <c r="X72" s="259"/>
    </row>
    <row r="73" s="245" customFormat="true" ht="12" hidden="false" customHeight="false" outlineLevel="0" collapsed="false">
      <c r="A73" s="274" t="s">
        <v>330</v>
      </c>
      <c r="B73" s="275" t="n">
        <v>150972.33269</v>
      </c>
      <c r="C73" s="275" t="n">
        <v>87001.9666300002</v>
      </c>
      <c r="D73" s="276" t="n">
        <v>-42.3722445829553</v>
      </c>
      <c r="E73" s="277" t="n">
        <v>-0.441231224877535</v>
      </c>
      <c r="F73" s="277" t="n">
        <v>0.498239513764193</v>
      </c>
      <c r="G73" s="277"/>
      <c r="H73" s="275" t="n">
        <v>693353.735320001</v>
      </c>
      <c r="I73" s="275" t="n">
        <v>304440.074670001</v>
      </c>
      <c r="J73" s="276" t="n">
        <v>-56.0916658897793</v>
      </c>
      <c r="K73" s="277"/>
      <c r="L73" s="275" t="n">
        <v>45472.03985</v>
      </c>
      <c r="M73" s="275" t="n">
        <v>28739.85229</v>
      </c>
      <c r="N73" s="276" t="n">
        <v>-36.7966504586005</v>
      </c>
      <c r="O73" s="277" t="n">
        <v>-0.607469342818957</v>
      </c>
      <c r="P73" s="277" t="n">
        <v>1.03476074786757</v>
      </c>
      <c r="Q73" s="277"/>
      <c r="R73" s="278" t="n">
        <v>162783.62115</v>
      </c>
      <c r="S73" s="278" t="n">
        <v>107143.40369</v>
      </c>
      <c r="T73" s="280" t="n">
        <v>-34.18047655343</v>
      </c>
      <c r="U73" s="258"/>
      <c r="V73" s="258"/>
      <c r="W73" s="259"/>
      <c r="X73" s="259"/>
    </row>
    <row r="74" s="245" customFormat="true" ht="12" hidden="false" customHeight="false" outlineLevel="0" collapsed="false">
      <c r="A74" s="261" t="s">
        <v>331</v>
      </c>
      <c r="B74" s="262" t="n">
        <v>105333.36995</v>
      </c>
      <c r="C74" s="262" t="n">
        <v>347272.64211</v>
      </c>
      <c r="D74" s="265" t="n">
        <v>229.689102584342</v>
      </c>
      <c r="E74" s="249" t="n">
        <v>1.66875958316404</v>
      </c>
      <c r="F74" s="249" t="n">
        <v>1.98874760020459</v>
      </c>
      <c r="G74" s="249"/>
      <c r="H74" s="262" t="n">
        <v>518011.114420001</v>
      </c>
      <c r="I74" s="262" t="n">
        <v>1131382.93451</v>
      </c>
      <c r="J74" s="265" t="n">
        <v>118.409007647794</v>
      </c>
      <c r="K74" s="249"/>
      <c r="L74" s="262" t="n">
        <v>637.46637</v>
      </c>
      <c r="M74" s="262" t="n">
        <v>108789.26012</v>
      </c>
      <c r="N74" s="265" t="s">
        <v>151</v>
      </c>
      <c r="O74" s="249" t="n">
        <v>3.92649788549249</v>
      </c>
      <c r="P74" s="249" t="n">
        <v>3.91689056108684</v>
      </c>
      <c r="Q74" s="249"/>
      <c r="R74" s="266" t="n">
        <v>5977.89157</v>
      </c>
      <c r="S74" s="266" t="n">
        <v>394563.06478</v>
      </c>
      <c r="T74" s="263" t="s">
        <v>151</v>
      </c>
      <c r="U74" s="258"/>
      <c r="V74" s="258"/>
      <c r="W74" s="259"/>
      <c r="X74" s="259"/>
    </row>
    <row r="75" s="245" customFormat="true" ht="12" hidden="false" customHeight="false" outlineLevel="0" collapsed="false">
      <c r="A75" s="274" t="s">
        <v>332</v>
      </c>
      <c r="B75" s="275" t="n">
        <v>287378.68118</v>
      </c>
      <c r="C75" s="275" t="n">
        <v>651384.395370001</v>
      </c>
      <c r="D75" s="276" t="n">
        <v>126.664132737809</v>
      </c>
      <c r="E75" s="277" t="n">
        <v>2.51070451877412</v>
      </c>
      <c r="F75" s="277" t="n">
        <v>3.73032308341892</v>
      </c>
      <c r="G75" s="277"/>
      <c r="H75" s="275" t="n">
        <v>6481041.97172</v>
      </c>
      <c r="I75" s="275" t="n">
        <v>9183744.40064</v>
      </c>
      <c r="J75" s="276" t="n">
        <v>41.7016652679188</v>
      </c>
      <c r="K75" s="277"/>
      <c r="L75" s="275" t="n">
        <v>60935.5586</v>
      </c>
      <c r="M75" s="275" t="n">
        <v>77797.67711</v>
      </c>
      <c r="N75" s="276" t="n">
        <v>27.6720504372302</v>
      </c>
      <c r="O75" s="277" t="n">
        <v>0.612186542439465</v>
      </c>
      <c r="P75" s="277" t="n">
        <v>2.80105763023403</v>
      </c>
      <c r="Q75" s="277"/>
      <c r="R75" s="278" t="n">
        <v>1357048.74948</v>
      </c>
      <c r="S75" s="278" t="n">
        <v>1229801.088</v>
      </c>
      <c r="T75" s="280" t="n">
        <v>-9.3767936876814</v>
      </c>
      <c r="U75" s="258"/>
      <c r="V75" s="258"/>
      <c r="W75" s="259"/>
      <c r="X75" s="259"/>
    </row>
    <row r="76" s="245" customFormat="true" ht="12" hidden="false" customHeight="false" outlineLevel="0" collapsed="false">
      <c r="A76" s="261" t="s">
        <v>333</v>
      </c>
      <c r="B76" s="262" t="n">
        <v>82794.13695</v>
      </c>
      <c r="C76" s="262" t="n">
        <v>130256.87453</v>
      </c>
      <c r="D76" s="265" t="n">
        <v>57.3262060919399</v>
      </c>
      <c r="E76" s="249" t="n">
        <v>0.327370986416152</v>
      </c>
      <c r="F76" s="249" t="n">
        <v>0.745950055431185</v>
      </c>
      <c r="G76" s="249"/>
      <c r="H76" s="262" t="n">
        <v>1540722.92376</v>
      </c>
      <c r="I76" s="262" t="n">
        <v>1692308.80234</v>
      </c>
      <c r="J76" s="265" t="n">
        <v>9.83862031533014</v>
      </c>
      <c r="K76" s="249"/>
      <c r="L76" s="262" t="n">
        <v>27142.13536</v>
      </c>
      <c r="M76" s="262" t="n">
        <v>21004.12003</v>
      </c>
      <c r="N76" s="265" t="n">
        <v>-22.6143420500575</v>
      </c>
      <c r="O76" s="249" t="n">
        <v>-0.222843314740358</v>
      </c>
      <c r="P76" s="249" t="n">
        <v>0.756240454238711</v>
      </c>
      <c r="Q76" s="249"/>
      <c r="R76" s="266" t="n">
        <v>512007.61586</v>
      </c>
      <c r="S76" s="266" t="n">
        <v>253443.61042</v>
      </c>
      <c r="T76" s="263" t="n">
        <v>-50.5000311383454</v>
      </c>
      <c r="U76" s="258"/>
      <c r="V76" s="258"/>
      <c r="W76" s="259"/>
      <c r="X76" s="259"/>
    </row>
    <row r="77" s="245" customFormat="true" ht="12" hidden="false" customHeight="false" outlineLevel="0" collapsed="false">
      <c r="A77" s="274" t="s">
        <v>334</v>
      </c>
      <c r="B77" s="275" t="n">
        <v>24349.33147</v>
      </c>
      <c r="C77" s="275" t="n">
        <v>14341.98324</v>
      </c>
      <c r="D77" s="276" t="n">
        <v>-41.099067719086</v>
      </c>
      <c r="E77" s="277" t="n">
        <v>-0.0690250000001167</v>
      </c>
      <c r="F77" s="277" t="n">
        <v>0.0821331175914799</v>
      </c>
      <c r="G77" s="277"/>
      <c r="H77" s="275" t="n">
        <v>183382.51753</v>
      </c>
      <c r="I77" s="275" t="n">
        <v>2908.03900999999</v>
      </c>
      <c r="J77" s="276" t="n">
        <v>-98.4142223320038</v>
      </c>
      <c r="K77" s="277"/>
      <c r="L77" s="275" t="n">
        <v>4565.84675</v>
      </c>
      <c r="M77" s="275" t="n">
        <v>6212.52802</v>
      </c>
      <c r="N77" s="276" t="n">
        <v>36.0651892225686</v>
      </c>
      <c r="O77" s="277" t="n">
        <v>0.059783479316866</v>
      </c>
      <c r="P77" s="277" t="n">
        <v>0.22367825955599</v>
      </c>
      <c r="Q77" s="277"/>
      <c r="R77" s="278" t="n">
        <v>21797.60462</v>
      </c>
      <c r="S77" s="278" t="n">
        <v>617.232480000001</v>
      </c>
      <c r="T77" s="280" t="n">
        <v>-97.1683472071346</v>
      </c>
      <c r="U77" s="258"/>
      <c r="V77" s="258"/>
      <c r="W77" s="259"/>
      <c r="X77" s="259"/>
    </row>
    <row r="78" s="245" customFormat="true" ht="12" hidden="false" customHeight="false" outlineLevel="0" collapsed="false">
      <c r="A78" s="261" t="s">
        <v>335</v>
      </c>
      <c r="B78" s="262" t="n">
        <v>49760.2765</v>
      </c>
      <c r="C78" s="262" t="n">
        <v>202498.54875</v>
      </c>
      <c r="D78" s="265" t="n">
        <v>306.948198428921</v>
      </c>
      <c r="E78" s="249" t="n">
        <v>1.05350178686387</v>
      </c>
      <c r="F78" s="249" t="n">
        <v>1.15966089474999</v>
      </c>
      <c r="G78" s="249"/>
      <c r="H78" s="262" t="n">
        <v>267050.21137</v>
      </c>
      <c r="I78" s="262" t="n">
        <v>684782.78372</v>
      </c>
      <c r="J78" s="265" t="n">
        <v>156.424730093633</v>
      </c>
      <c r="K78" s="249"/>
      <c r="L78" s="262" t="n">
        <v>1057.29891</v>
      </c>
      <c r="M78" s="262" t="n">
        <v>4772.38949</v>
      </c>
      <c r="N78" s="265" t="n">
        <v>351.375618083253</v>
      </c>
      <c r="O78" s="249" t="n">
        <v>0.134877978450386</v>
      </c>
      <c r="P78" s="249" t="n">
        <v>0.171826955405265</v>
      </c>
      <c r="Q78" s="249"/>
      <c r="R78" s="266" t="n">
        <v>474.89775</v>
      </c>
      <c r="S78" s="266" t="n">
        <v>6596.26725</v>
      </c>
      <c r="T78" s="263" t="s">
        <v>151</v>
      </c>
      <c r="U78" s="258"/>
      <c r="V78" s="258"/>
      <c r="W78" s="259"/>
      <c r="X78" s="259"/>
    </row>
    <row r="79" s="245" customFormat="true" ht="12" hidden="false" customHeight="false" outlineLevel="0" collapsed="false">
      <c r="A79" s="274" t="s">
        <v>336</v>
      </c>
      <c r="B79" s="275" t="n">
        <v>123389.799949999</v>
      </c>
      <c r="C79" s="275" t="n">
        <v>132155.30825</v>
      </c>
      <c r="D79" s="276" t="n">
        <v>7.1039164530229</v>
      </c>
      <c r="E79" s="277" t="n">
        <v>0.0604594940140826</v>
      </c>
      <c r="F79" s="277" t="n">
        <v>0.75682193258758</v>
      </c>
      <c r="G79" s="277"/>
      <c r="H79" s="275" t="n">
        <v>894642.353780001</v>
      </c>
      <c r="I79" s="275" t="n">
        <v>855308.829509998</v>
      </c>
      <c r="J79" s="276" t="n">
        <v>-4.39656406873799</v>
      </c>
      <c r="K79" s="277"/>
      <c r="L79" s="275" t="n">
        <v>25141.91824</v>
      </c>
      <c r="M79" s="275" t="n">
        <v>19387.44317</v>
      </c>
      <c r="N79" s="276" t="n">
        <v>-22.8879714549575</v>
      </c>
      <c r="O79" s="277" t="n">
        <v>-0.208918718876764</v>
      </c>
      <c r="P79" s="277" t="n">
        <v>0.698032995834485</v>
      </c>
      <c r="Q79" s="277"/>
      <c r="R79" s="278" t="n">
        <v>209593.04878</v>
      </c>
      <c r="S79" s="278" t="n">
        <v>88014.8662400002</v>
      </c>
      <c r="T79" s="280" t="n">
        <v>-58.0067818315935</v>
      </c>
      <c r="U79" s="258"/>
      <c r="V79" s="258"/>
      <c r="W79" s="259"/>
      <c r="X79" s="259"/>
    </row>
    <row r="80" s="245" customFormat="true" ht="12" hidden="false" customHeight="false" outlineLevel="0" collapsed="false">
      <c r="A80" s="261" t="s">
        <v>337</v>
      </c>
      <c r="B80" s="262" t="n">
        <v>107542.6307</v>
      </c>
      <c r="C80" s="262" t="n">
        <v>206064.35048</v>
      </c>
      <c r="D80" s="265" t="n">
        <v>91.6117814291108</v>
      </c>
      <c r="E80" s="249" t="n">
        <v>0.679546824146636</v>
      </c>
      <c r="F80" s="249" t="n">
        <v>1.18008139084855</v>
      </c>
      <c r="G80" s="249"/>
      <c r="H80" s="262" t="n">
        <v>175816.06861</v>
      </c>
      <c r="I80" s="262" t="n">
        <v>1635631.31116</v>
      </c>
      <c r="J80" s="265" t="s">
        <v>151</v>
      </c>
      <c r="K80" s="249"/>
      <c r="L80" s="262" t="n">
        <v>21488.83188</v>
      </c>
      <c r="M80" s="262" t="n">
        <v>44761.9226400001</v>
      </c>
      <c r="N80" s="265" t="n">
        <v>108.303191583255</v>
      </c>
      <c r="O80" s="249" t="n">
        <v>0.844939676814329</v>
      </c>
      <c r="P80" s="249" t="n">
        <v>1.61162556020071</v>
      </c>
      <c r="Q80" s="249"/>
      <c r="R80" s="266" t="n">
        <v>145114.05482</v>
      </c>
      <c r="S80" s="266" t="n">
        <v>439643.92117</v>
      </c>
      <c r="T80" s="263" t="n">
        <v>202.964397015393</v>
      </c>
      <c r="U80" s="258"/>
      <c r="V80" s="258"/>
      <c r="W80" s="259"/>
      <c r="X80" s="259"/>
    </row>
    <row r="81" s="245" customFormat="true" ht="12" hidden="false" customHeight="false" outlineLevel="0" collapsed="false">
      <c r="A81" s="274" t="s">
        <v>338</v>
      </c>
      <c r="B81" s="275" t="n">
        <v>4055.90979</v>
      </c>
      <c r="C81" s="275" t="n">
        <v>10872.36236</v>
      </c>
      <c r="D81" s="276" t="n">
        <v>168.062233208594</v>
      </c>
      <c r="E81" s="277" t="n">
        <v>0.0470160154150091</v>
      </c>
      <c r="F81" s="277" t="n">
        <v>0.0622634262826721</v>
      </c>
      <c r="G81" s="277"/>
      <c r="H81" s="275" t="n">
        <v>2089.7623</v>
      </c>
      <c r="I81" s="275" t="n">
        <v>8504.68465</v>
      </c>
      <c r="J81" s="276" t="n">
        <v>306.96899594753</v>
      </c>
      <c r="K81" s="277"/>
      <c r="L81" s="275" t="n">
        <v>906.8001</v>
      </c>
      <c r="M81" s="275" t="n">
        <v>2125.35831</v>
      </c>
      <c r="N81" s="276" t="n">
        <v>134.380025983676</v>
      </c>
      <c r="O81" s="277" t="n">
        <v>0.0442402855192082</v>
      </c>
      <c r="P81" s="277" t="n">
        <v>0.0765222219011676</v>
      </c>
      <c r="Q81" s="277"/>
      <c r="R81" s="278" t="n">
        <v>431.849</v>
      </c>
      <c r="S81" s="278" t="n">
        <v>1542.77666</v>
      </c>
      <c r="T81" s="280" t="n">
        <v>257.249098643276</v>
      </c>
      <c r="U81" s="258"/>
      <c r="V81" s="258"/>
      <c r="W81" s="259"/>
      <c r="X81" s="259"/>
    </row>
    <row r="82" s="245" customFormat="true" ht="12" hidden="false" customHeight="false" outlineLevel="0" collapsed="false">
      <c r="A82" s="261" t="s">
        <v>339</v>
      </c>
      <c r="B82" s="262" t="n">
        <v>35473.08421</v>
      </c>
      <c r="C82" s="262" t="n">
        <v>46926.0574999999</v>
      </c>
      <c r="D82" s="265" t="n">
        <v>32.2863758397734</v>
      </c>
      <c r="E82" s="249" t="n">
        <v>0.0789960999831799</v>
      </c>
      <c r="F82" s="249" t="n">
        <v>0.268734339892593</v>
      </c>
      <c r="G82" s="249"/>
      <c r="H82" s="262" t="n">
        <v>10341.16018</v>
      </c>
      <c r="I82" s="262" t="n">
        <v>20677.69681</v>
      </c>
      <c r="J82" s="265" t="n">
        <v>99.9552898328668</v>
      </c>
      <c r="K82" s="249"/>
      <c r="L82" s="262" t="n">
        <v>5902.52898</v>
      </c>
      <c r="M82" s="262" t="n">
        <v>7679.37682</v>
      </c>
      <c r="N82" s="265" t="n">
        <v>30.1031616451293</v>
      </c>
      <c r="O82" s="249" t="n">
        <v>0.0645092332239002</v>
      </c>
      <c r="P82" s="249" t="n">
        <v>0.276491250589517</v>
      </c>
      <c r="Q82" s="249"/>
      <c r="R82" s="266" t="n">
        <v>1436.39859</v>
      </c>
      <c r="S82" s="266" t="n">
        <v>2084.71284</v>
      </c>
      <c r="T82" s="263" t="n">
        <v>45.134703870741</v>
      </c>
      <c r="U82" s="258"/>
      <c r="V82" s="258"/>
      <c r="W82" s="259"/>
      <c r="X82" s="259"/>
    </row>
    <row r="83" s="245" customFormat="true" ht="6" hidden="false" customHeight="true" outlineLevel="0" collapsed="false">
      <c r="A83" s="261"/>
      <c r="B83" s="262"/>
      <c r="C83" s="262"/>
      <c r="D83" s="265"/>
      <c r="E83" s="249"/>
      <c r="F83" s="249"/>
      <c r="G83" s="249"/>
      <c r="H83" s="262"/>
      <c r="I83" s="262"/>
      <c r="J83" s="265"/>
      <c r="K83" s="249"/>
      <c r="L83" s="262"/>
      <c r="M83" s="262"/>
      <c r="N83" s="265"/>
      <c r="O83" s="249"/>
      <c r="P83" s="249"/>
      <c r="Q83" s="249"/>
      <c r="R83" s="266"/>
      <c r="S83" s="266"/>
      <c r="T83" s="263"/>
      <c r="U83" s="258"/>
      <c r="V83" s="258"/>
      <c r="W83" s="259"/>
      <c r="X83" s="259"/>
    </row>
    <row r="84" s="245" customFormat="true" ht="12.75" hidden="false" customHeight="false" outlineLevel="0" collapsed="false">
      <c r="A84" s="283" t="s">
        <v>340</v>
      </c>
      <c r="B84" s="284" t="n">
        <v>859283.196499966</v>
      </c>
      <c r="C84" s="284" t="n">
        <v>1622635.1729799</v>
      </c>
      <c r="D84" s="285" t="n">
        <v>88.8359017829306</v>
      </c>
      <c r="E84" s="286" t="n">
        <v>5.26516805107885</v>
      </c>
      <c r="F84" s="286" t="n">
        <v>9.29244465289373</v>
      </c>
      <c r="G84" s="286"/>
      <c r="H84" s="284" t="n">
        <v>2391715.73044982</v>
      </c>
      <c r="I84" s="284" t="n">
        <v>3656248.46153996</v>
      </c>
      <c r="J84" s="285" t="n">
        <v>52.8713640584836</v>
      </c>
      <c r="K84" s="286"/>
      <c r="L84" s="284" t="n">
        <v>206506.01218</v>
      </c>
      <c r="M84" s="284" t="n">
        <v>263102.449819996</v>
      </c>
      <c r="N84" s="285" t="n">
        <v>27.4066779182509</v>
      </c>
      <c r="O84" s="286" t="n">
        <v>2.05475827089417</v>
      </c>
      <c r="P84" s="286" t="n">
        <v>9.4728422747064</v>
      </c>
      <c r="Q84" s="286"/>
      <c r="R84" s="287" t="n">
        <v>611255.696389966</v>
      </c>
      <c r="S84" s="287" t="n">
        <v>706872.678939994</v>
      </c>
      <c r="T84" s="288" t="n">
        <v>15.6427143525592</v>
      </c>
      <c r="U84" s="258"/>
      <c r="V84" s="258"/>
      <c r="W84" s="259"/>
      <c r="X84" s="259"/>
    </row>
    <row r="85" s="245" customFormat="true" ht="12" hidden="false" customHeight="false" outlineLevel="0" collapsed="false">
      <c r="D85" s="289"/>
      <c r="E85" s="289"/>
      <c r="F85" s="289"/>
      <c r="G85" s="289"/>
      <c r="J85" s="289"/>
      <c r="K85" s="289"/>
      <c r="N85" s="289"/>
      <c r="O85" s="289"/>
      <c r="P85" s="289"/>
      <c r="Q85" s="289"/>
      <c r="T85" s="289"/>
      <c r="U85" s="258"/>
      <c r="V85" s="258"/>
      <c r="W85" s="259"/>
      <c r="X85" s="259"/>
    </row>
    <row r="86" s="245" customFormat="true" ht="12" hidden="false" customHeight="false" outlineLevel="0" collapsed="false">
      <c r="A86" s="245" t="s">
        <v>57</v>
      </c>
      <c r="D86" s="289"/>
      <c r="E86" s="289"/>
      <c r="F86" s="289"/>
      <c r="G86" s="289"/>
      <c r="J86" s="289"/>
      <c r="K86" s="289"/>
      <c r="N86" s="289"/>
      <c r="O86" s="289"/>
      <c r="P86" s="289"/>
      <c r="Q86" s="289"/>
      <c r="T86" s="289"/>
      <c r="U86" s="258"/>
      <c r="V86" s="258"/>
      <c r="W86" s="259"/>
      <c r="X86" s="259"/>
    </row>
    <row r="87" s="245" customFormat="true" ht="13.5" hidden="false" customHeight="false" outlineLevel="0" collapsed="false">
      <c r="A87" s="290" t="s">
        <v>341</v>
      </c>
      <c r="D87" s="289"/>
      <c r="E87" s="289"/>
      <c r="F87" s="289"/>
      <c r="G87" s="289"/>
      <c r="J87" s="289"/>
      <c r="K87" s="289"/>
      <c r="N87" s="289"/>
      <c r="O87" s="289"/>
      <c r="P87" s="289"/>
      <c r="Q87" s="289"/>
      <c r="T87" s="289"/>
      <c r="U87" s="258"/>
      <c r="V87" s="258"/>
      <c r="W87" s="259"/>
      <c r="X87" s="259"/>
    </row>
    <row r="88" s="245" customFormat="true" ht="13.5" hidden="false" customHeight="false" outlineLevel="0" collapsed="false">
      <c r="A88" s="290" t="s">
        <v>342</v>
      </c>
      <c r="D88" s="289"/>
      <c r="E88" s="289"/>
      <c r="F88" s="289"/>
      <c r="G88" s="289"/>
      <c r="J88" s="289"/>
      <c r="K88" s="289"/>
      <c r="N88" s="289"/>
      <c r="O88" s="289"/>
      <c r="P88" s="289"/>
      <c r="Q88" s="289"/>
      <c r="T88" s="289"/>
      <c r="U88" s="258"/>
      <c r="V88" s="258"/>
      <c r="W88" s="259"/>
      <c r="X88" s="259"/>
    </row>
    <row r="89" s="245" customFormat="true" ht="12" hidden="false" customHeight="false" outlineLevel="0" collapsed="false">
      <c r="A89" s="245" t="s">
        <v>162</v>
      </c>
      <c r="B89" s="291"/>
      <c r="U89" s="258"/>
      <c r="V89" s="258"/>
      <c r="W89" s="259"/>
      <c r="X89" s="259"/>
    </row>
    <row r="90" s="54" customFormat="true" ht="12.75" hidden="false" customHeight="false" outlineLevel="0" collapsed="false">
      <c r="A90" s="224" t="s">
        <v>156</v>
      </c>
      <c r="U90" s="258"/>
      <c r="V90" s="258"/>
      <c r="W90" s="259"/>
      <c r="X90" s="259"/>
    </row>
    <row r="91" customFormat="false" ht="12.75" hidden="false" customHeight="false" outlineLevel="0" collapsed="false">
      <c r="A91" s="224" t="s">
        <v>58</v>
      </c>
      <c r="U91" s="258"/>
      <c r="V91" s="258"/>
      <c r="W91" s="259"/>
      <c r="X91" s="259"/>
    </row>
    <row r="92" customFormat="false" ht="12.75" hidden="false" customHeight="false" outlineLevel="0" collapsed="false">
      <c r="U92" s="258"/>
      <c r="V92" s="258"/>
      <c r="W92" s="259"/>
      <c r="X92" s="259"/>
    </row>
    <row r="93" customFormat="false" ht="12.75" hidden="false" customHeight="false" outlineLevel="0" collapsed="false">
      <c r="U93" s="258"/>
      <c r="V93" s="258"/>
      <c r="W93" s="259"/>
      <c r="X93" s="259"/>
    </row>
    <row r="94" customFormat="false" ht="12.75" hidden="false" customHeight="false" outlineLevel="0" collapsed="false"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58"/>
      <c r="V94" s="258"/>
      <c r="W94" s="259"/>
      <c r="X94" s="259"/>
    </row>
    <row r="95" customFormat="false" ht="12.75" hidden="false" customHeight="false" outlineLevel="0" collapsed="false">
      <c r="U95" s="258"/>
      <c r="V95" s="258"/>
      <c r="W95" s="259"/>
      <c r="X95" s="259"/>
    </row>
    <row r="96" customFormat="false" ht="12.75" hidden="false" customHeight="false" outlineLevel="0" collapsed="false"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58"/>
      <c r="V96" s="258"/>
      <c r="W96" s="259"/>
      <c r="X96" s="259"/>
    </row>
    <row r="97" customFormat="false" ht="12.75" hidden="false" customHeight="false" outlineLevel="0" collapsed="false">
      <c r="U97" s="258"/>
      <c r="V97" s="258"/>
      <c r="W97" s="259"/>
      <c r="X97" s="259"/>
    </row>
    <row r="98" customFormat="false" ht="12.75" hidden="false" customHeight="false" outlineLevel="0" collapsed="false">
      <c r="U98" s="258"/>
      <c r="V98" s="258"/>
      <c r="W98" s="259"/>
      <c r="X98" s="259"/>
    </row>
    <row r="99" customFormat="false" ht="12.75" hidden="false" customHeight="false" outlineLevel="0" collapsed="false">
      <c r="U99" s="258"/>
      <c r="V99" s="258"/>
      <c r="W99" s="259"/>
      <c r="X99" s="259"/>
    </row>
    <row r="100" customFormat="false" ht="12.75" hidden="false" customHeight="false" outlineLevel="0" collapsed="false">
      <c r="U100" s="258"/>
      <c r="V100" s="258"/>
      <c r="W100" s="259"/>
      <c r="X100" s="259"/>
    </row>
    <row r="101" customFormat="false" ht="12.75" hidden="false" customHeight="false" outlineLevel="0" collapsed="false">
      <c r="U101" s="258"/>
      <c r="V101" s="258"/>
      <c r="W101" s="259"/>
      <c r="X101" s="259"/>
    </row>
    <row r="102" customFormat="false" ht="12.75" hidden="false" customHeight="false" outlineLevel="0" collapsed="false">
      <c r="K102" s="294"/>
      <c r="U102" s="258"/>
      <c r="V102" s="258"/>
      <c r="W102" s="259"/>
      <c r="X102" s="259"/>
    </row>
    <row r="103" customFormat="false" ht="12.75" hidden="false" customHeight="false" outlineLevel="0" collapsed="false">
      <c r="U103" s="258"/>
      <c r="V103" s="258"/>
      <c r="W103" s="259"/>
      <c r="X103" s="259"/>
    </row>
    <row r="104" customFormat="false" ht="12.75" hidden="false" customHeight="false" outlineLevel="0" collapsed="false">
      <c r="U104" s="258"/>
      <c r="V104" s="258"/>
      <c r="W104" s="259"/>
      <c r="X104" s="259"/>
    </row>
    <row r="105" customFormat="false" ht="12.75" hidden="false" customHeight="false" outlineLevel="0" collapsed="false">
      <c r="U105" s="258"/>
      <c r="V105" s="258"/>
      <c r="W105" s="259"/>
      <c r="X105" s="259"/>
    </row>
    <row r="106" customFormat="false" ht="12.75" hidden="false" customHeight="false" outlineLevel="0" collapsed="false">
      <c r="U106" s="258"/>
      <c r="V106" s="258"/>
      <c r="W106" s="259"/>
      <c r="X106" s="259"/>
    </row>
    <row r="107" customFormat="false" ht="12.75" hidden="false" customHeight="false" outlineLevel="0" collapsed="false">
      <c r="U107" s="258"/>
      <c r="V107" s="258"/>
      <c r="W107" s="259"/>
      <c r="X107" s="259"/>
    </row>
    <row r="108" customFormat="false" ht="12.75" hidden="false" customHeight="false" outlineLevel="0" collapsed="false">
      <c r="U108" s="258"/>
      <c r="V108" s="258"/>
      <c r="W108" s="259"/>
      <c r="X108" s="259"/>
    </row>
    <row r="109" customFormat="false" ht="12.75" hidden="false" customHeight="false" outlineLevel="0" collapsed="false">
      <c r="U109" s="258"/>
      <c r="V109" s="258"/>
      <c r="W109" s="259"/>
      <c r="X109" s="259"/>
    </row>
    <row r="110" customFormat="false" ht="12.75" hidden="false" customHeight="false" outlineLevel="0" collapsed="false">
      <c r="V110" s="258"/>
      <c r="W110" s="259"/>
      <c r="X110" s="259"/>
    </row>
    <row r="111" customFormat="false" ht="12.75" hidden="false" customHeight="false" outlineLevel="0" collapsed="false">
      <c r="V111" s="258"/>
      <c r="W111" s="259"/>
      <c r="X111" s="259"/>
    </row>
    <row r="112" customFormat="false" ht="12.75" hidden="false" customHeight="false" outlineLevel="0" collapsed="false">
      <c r="V112" s="258"/>
      <c r="W112" s="259"/>
      <c r="X112" s="259"/>
    </row>
    <row r="113" customFormat="false" ht="12.75" hidden="false" customHeight="false" outlineLevel="0" collapsed="false">
      <c r="V113" s="258"/>
      <c r="W113" s="259"/>
      <c r="X113" s="259"/>
    </row>
    <row r="114" customFormat="false" ht="12.75" hidden="false" customHeight="false" outlineLevel="0" collapsed="false">
      <c r="V114" s="258"/>
      <c r="W114" s="259"/>
      <c r="X114" s="259"/>
    </row>
    <row r="115" customFormat="false" ht="12.75" hidden="false" customHeight="false" outlineLevel="0" collapsed="false">
      <c r="V115" s="258"/>
      <c r="W115" s="259"/>
      <c r="X115" s="259"/>
    </row>
    <row r="116" customFormat="false" ht="12.75" hidden="false" customHeight="false" outlineLevel="0" collapsed="false">
      <c r="W116" s="259"/>
      <c r="X116" s="259"/>
    </row>
    <row r="117" customFormat="false" ht="12.75" hidden="false" customHeight="false" outlineLevel="0" collapsed="false">
      <c r="W117" s="259"/>
      <c r="X117" s="259"/>
    </row>
    <row r="118" customFormat="false" ht="12.75" hidden="false" customHeight="false" outlineLevel="0" collapsed="false">
      <c r="W118" s="259"/>
      <c r="X118" s="259"/>
    </row>
    <row r="119" customFormat="false" ht="12.75" hidden="false" customHeight="false" outlineLevel="0" collapsed="false">
      <c r="W119" s="259"/>
      <c r="X119" s="259"/>
    </row>
    <row r="120" customFormat="false" ht="12.75" hidden="false" customHeight="false" outlineLevel="0" collapsed="false">
      <c r="W120" s="259"/>
      <c r="X120" s="259"/>
    </row>
    <row r="121" customFormat="false" ht="12.75" hidden="false" customHeight="false" outlineLevel="0" collapsed="false">
      <c r="W121" s="259"/>
      <c r="X121" s="259"/>
    </row>
    <row r="122" customFormat="false" ht="12.75" hidden="false" customHeight="false" outlineLevel="0" collapsed="false">
      <c r="W122" s="259"/>
      <c r="X122" s="259"/>
    </row>
    <row r="123" customFormat="false" ht="12.75" hidden="false" customHeight="false" outlineLevel="0" collapsed="false">
      <c r="W123" s="259"/>
      <c r="X123" s="259"/>
    </row>
    <row r="124" customFormat="false" ht="12.75" hidden="false" customHeight="false" outlineLevel="0" collapsed="false">
      <c r="W124" s="259"/>
      <c r="X124" s="259"/>
    </row>
    <row r="125" customFormat="false" ht="12.75" hidden="false" customHeight="false" outlineLevel="0" collapsed="false">
      <c r="W125" s="259"/>
      <c r="X125" s="259"/>
    </row>
    <row r="126" customFormat="false" ht="12.75" hidden="false" customHeight="false" outlineLevel="0" collapsed="false">
      <c r="W126" s="259"/>
      <c r="X126" s="259"/>
    </row>
    <row r="127" customFormat="false" ht="12.75" hidden="false" customHeight="false" outlineLevel="0" collapsed="false">
      <c r="W127" s="259"/>
      <c r="X127" s="259"/>
    </row>
    <row r="128" customFormat="false" ht="12.75" hidden="false" customHeight="false" outlineLevel="0" collapsed="false">
      <c r="W128" s="259"/>
      <c r="X128" s="259"/>
    </row>
    <row r="129" customFormat="false" ht="12.75" hidden="false" customHeight="false" outlineLevel="0" collapsed="false">
      <c r="W129" s="259"/>
      <c r="X129" s="259"/>
    </row>
    <row r="130" customFormat="false" ht="12.75" hidden="false" customHeight="false" outlineLevel="0" collapsed="false">
      <c r="W130" s="259"/>
      <c r="X130" s="259"/>
    </row>
    <row r="131" customFormat="false" ht="12.75" hidden="false" customHeight="false" outlineLevel="0" collapsed="false">
      <c r="W131" s="259"/>
      <c r="X131" s="259"/>
    </row>
    <row r="132" customFormat="false" ht="12.75" hidden="false" customHeight="false" outlineLevel="0" collapsed="false">
      <c r="W132" s="259"/>
      <c r="X132" s="259"/>
    </row>
    <row r="133" customFormat="false" ht="12.75" hidden="false" customHeight="false" outlineLevel="0" collapsed="false">
      <c r="W133" s="259"/>
      <c r="X133" s="259"/>
    </row>
    <row r="134" customFormat="false" ht="12.75" hidden="false" customHeight="false" outlineLevel="0" collapsed="false">
      <c r="W134" s="259"/>
      <c r="X134" s="259"/>
    </row>
    <row r="135" customFormat="false" ht="12.75" hidden="false" customHeight="false" outlineLevel="0" collapsed="false">
      <c r="W135" s="259"/>
      <c r="X135" s="259"/>
    </row>
    <row r="136" customFormat="false" ht="12.75" hidden="false" customHeight="false" outlineLevel="0" collapsed="false">
      <c r="W136" s="259"/>
      <c r="X136" s="259"/>
    </row>
    <row r="137" customFormat="false" ht="12.75" hidden="false" customHeight="false" outlineLevel="0" collapsed="false">
      <c r="W137" s="259"/>
      <c r="X137" s="259"/>
    </row>
    <row r="138" customFormat="false" ht="12.75" hidden="false" customHeight="false" outlineLevel="0" collapsed="false">
      <c r="W138" s="259"/>
      <c r="X138" s="259"/>
    </row>
    <row r="139" customFormat="false" ht="12.75" hidden="false" customHeight="false" outlineLevel="0" collapsed="false">
      <c r="W139" s="259"/>
      <c r="X139" s="259"/>
    </row>
    <row r="140" customFormat="false" ht="12.75" hidden="false" customHeight="false" outlineLevel="0" collapsed="false">
      <c r="W140" s="259"/>
      <c r="X140" s="259"/>
    </row>
    <row r="141" customFormat="false" ht="12.75" hidden="false" customHeight="false" outlineLevel="0" collapsed="false">
      <c r="W141" s="259"/>
      <c r="X141" s="259"/>
    </row>
    <row r="142" customFormat="false" ht="12.75" hidden="false" customHeight="false" outlineLevel="0" collapsed="false">
      <c r="W142" s="259"/>
      <c r="X142" s="259"/>
    </row>
    <row r="143" customFormat="false" ht="12.75" hidden="false" customHeight="false" outlineLevel="0" collapsed="false">
      <c r="W143" s="259"/>
      <c r="X143" s="259"/>
    </row>
    <row r="144" customFormat="false" ht="12.75" hidden="false" customHeight="false" outlineLevel="0" collapsed="false">
      <c r="W144" s="259"/>
      <c r="X144" s="259"/>
    </row>
    <row r="145" customFormat="false" ht="12.75" hidden="false" customHeight="false" outlineLevel="0" collapsed="false">
      <c r="W145" s="259"/>
      <c r="X145" s="259"/>
    </row>
    <row r="146" customFormat="false" ht="12.75" hidden="false" customHeight="false" outlineLevel="0" collapsed="false">
      <c r="W146" s="259"/>
      <c r="X146" s="259"/>
    </row>
    <row r="147" customFormat="false" ht="12.75" hidden="false" customHeight="false" outlineLevel="0" collapsed="false">
      <c r="W147" s="259"/>
      <c r="X147" s="259"/>
    </row>
    <row r="148" customFormat="false" ht="12.75" hidden="false" customHeight="false" outlineLevel="0" collapsed="false">
      <c r="W148" s="259"/>
      <c r="X148" s="259"/>
    </row>
    <row r="149" customFormat="false" ht="12.75" hidden="false" customHeight="false" outlineLevel="0" collapsed="false">
      <c r="W149" s="259"/>
      <c r="X149" s="259"/>
    </row>
    <row r="150" customFormat="false" ht="12.75" hidden="false" customHeight="false" outlineLevel="0" collapsed="false">
      <c r="W150" s="259"/>
      <c r="X150" s="259"/>
    </row>
    <row r="151" customFormat="false" ht="12.75" hidden="false" customHeight="false" outlineLevel="0" collapsed="false">
      <c r="W151" s="259"/>
      <c r="X151" s="259"/>
    </row>
    <row r="152" customFormat="false" ht="12.75" hidden="false" customHeight="false" outlineLevel="0" collapsed="false">
      <c r="W152" s="259"/>
      <c r="X152" s="259"/>
    </row>
    <row r="153" customFormat="false" ht="12.75" hidden="false" customHeight="false" outlineLevel="0" collapsed="false">
      <c r="W153" s="259"/>
      <c r="X153" s="259"/>
    </row>
    <row r="154" customFormat="false" ht="12.75" hidden="false" customHeight="false" outlineLevel="0" collapsed="false">
      <c r="W154" s="259"/>
      <c r="X154" s="259"/>
    </row>
    <row r="155" customFormat="false" ht="12.75" hidden="false" customHeight="false" outlineLevel="0" collapsed="false">
      <c r="W155" s="259"/>
      <c r="X155" s="259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5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2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6" width="23.85"/>
    <col collapsed="false" customWidth="true" hidden="false" outlineLevel="0" max="16" min="16" style="297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60"/>
    </row>
    <row r="2" customFormat="false" ht="18" hidden="false" customHeight="false" outlineLevel="0" collapsed="false">
      <c r="G2" s="227"/>
      <c r="H2" s="60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3</v>
      </c>
      <c r="B5" s="19"/>
      <c r="C5" s="19"/>
      <c r="D5" s="19"/>
      <c r="E5" s="19"/>
      <c r="F5" s="19"/>
      <c r="G5" s="19"/>
      <c r="H5" s="298"/>
      <c r="I5" s="298"/>
      <c r="O5" s="54"/>
      <c r="P5" s="54"/>
    </row>
    <row r="6" customFormat="false" ht="15" hidden="false" customHeight="false" outlineLevel="0" collapsed="false">
      <c r="A6" s="19" t="s">
        <v>344</v>
      </c>
      <c r="B6" s="19"/>
      <c r="C6" s="19"/>
      <c r="D6" s="19"/>
      <c r="E6" s="19"/>
      <c r="F6" s="19"/>
      <c r="G6" s="19"/>
      <c r="H6" s="299"/>
      <c r="I6" s="299"/>
      <c r="O6" s="300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301"/>
      <c r="E7" s="19"/>
      <c r="F7" s="302"/>
      <c r="G7" s="19"/>
      <c r="H7" s="299"/>
      <c r="I7" s="299"/>
      <c r="L7" s="303"/>
      <c r="M7" s="303"/>
      <c r="N7" s="303"/>
      <c r="P7" s="296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9"/>
      <c r="I8" s="299"/>
      <c r="L8" s="303"/>
      <c r="M8" s="303"/>
      <c r="N8" s="303"/>
      <c r="P8" s="296"/>
    </row>
    <row r="9" customFormat="false" ht="15.75" hidden="false" customHeight="false" outlineLevel="0" collapsed="false">
      <c r="A9" s="19"/>
      <c r="B9" s="267"/>
      <c r="C9" s="267"/>
      <c r="D9" s="304" t="s">
        <v>40</v>
      </c>
      <c r="E9" s="304"/>
      <c r="F9" s="304"/>
      <c r="G9" s="304"/>
      <c r="H9" s="304"/>
      <c r="I9" s="299"/>
      <c r="J9" s="304" t="s">
        <v>39</v>
      </c>
      <c r="K9" s="304"/>
      <c r="L9" s="304"/>
      <c r="M9" s="304"/>
      <c r="N9" s="304"/>
      <c r="O9" s="305"/>
      <c r="P9" s="305"/>
      <c r="Q9" s="305"/>
      <c r="R9" s="12"/>
    </row>
    <row r="10" customFormat="false" ht="12.75" hidden="false" customHeight="false" outlineLevel="0" collapsed="false">
      <c r="A10" s="306"/>
      <c r="B10" s="306"/>
      <c r="C10" s="306"/>
      <c r="D10" s="237" t="s">
        <v>267</v>
      </c>
      <c r="E10" s="237"/>
      <c r="F10" s="237"/>
      <c r="G10" s="237"/>
      <c r="H10" s="237"/>
      <c r="I10" s="307"/>
      <c r="J10" s="237" t="s">
        <v>267</v>
      </c>
      <c r="K10" s="237"/>
      <c r="L10" s="237"/>
      <c r="M10" s="237"/>
      <c r="N10" s="237"/>
      <c r="O10" s="55"/>
      <c r="P10" s="55"/>
      <c r="Q10" s="55"/>
      <c r="R10" s="12"/>
    </row>
    <row r="11" customFormat="false" ht="13.5" hidden="false" customHeight="true" outlineLevel="0" collapsed="false">
      <c r="A11" s="308" t="s">
        <v>345</v>
      </c>
      <c r="B11" s="308"/>
      <c r="C11" s="309" t="s">
        <v>346</v>
      </c>
      <c r="D11" s="65" t="s">
        <v>347</v>
      </c>
      <c r="E11" s="65" t="s">
        <v>348</v>
      </c>
      <c r="F11" s="310" t="s">
        <v>269</v>
      </c>
      <c r="G11" s="310" t="s">
        <v>272</v>
      </c>
      <c r="H11" s="311" t="s">
        <v>349</v>
      </c>
      <c r="I11" s="312"/>
      <c r="J11" s="65" t="s">
        <v>347</v>
      </c>
      <c r="K11" s="65" t="s">
        <v>348</v>
      </c>
      <c r="L11" s="310" t="s">
        <v>269</v>
      </c>
      <c r="M11" s="310" t="s">
        <v>270</v>
      </c>
      <c r="N11" s="311" t="s">
        <v>349</v>
      </c>
      <c r="R11" s="12"/>
    </row>
    <row r="12" customFormat="false" ht="13.5" hidden="false" customHeight="false" outlineLevel="0" collapsed="false">
      <c r="A12" s="313"/>
      <c r="B12" s="313"/>
      <c r="C12" s="313"/>
      <c r="D12" s="243"/>
      <c r="E12" s="243"/>
      <c r="F12" s="314" t="s">
        <v>273</v>
      </c>
      <c r="G12" s="314" t="s">
        <v>276</v>
      </c>
      <c r="H12" s="311"/>
      <c r="I12" s="312"/>
      <c r="J12" s="243"/>
      <c r="K12" s="243"/>
      <c r="L12" s="314" t="s">
        <v>273</v>
      </c>
      <c r="M12" s="314" t="s">
        <v>274</v>
      </c>
      <c r="N12" s="311"/>
      <c r="R12" s="12"/>
    </row>
    <row r="13" customFormat="false" ht="10.5" hidden="false" customHeight="true" outlineLevel="0" collapsed="false">
      <c r="A13" s="315"/>
      <c r="B13" s="315"/>
      <c r="C13" s="315"/>
      <c r="D13" s="316"/>
      <c r="E13" s="316"/>
      <c r="F13" s="317"/>
      <c r="G13" s="317"/>
      <c r="H13" s="289"/>
      <c r="I13" s="318"/>
      <c r="J13" s="316"/>
      <c r="K13" s="316"/>
      <c r="L13" s="317"/>
      <c r="M13" s="317"/>
      <c r="N13" s="289"/>
      <c r="O13" s="54"/>
      <c r="P13" s="54"/>
      <c r="R13" s="12"/>
    </row>
    <row r="14" customFormat="false" ht="13.5" hidden="false" customHeight="true" outlineLevel="0" collapsed="false">
      <c r="A14" s="319"/>
      <c r="B14" s="320" t="s">
        <v>173</v>
      </c>
      <c r="C14" s="320"/>
      <c r="D14" s="321" t="n">
        <v>14498150.27886</v>
      </c>
      <c r="E14" s="321" t="n">
        <v>17461876.11109</v>
      </c>
      <c r="F14" s="322" t="n">
        <v>20.4420962345208</v>
      </c>
      <c r="G14" s="322" t="n">
        <v>20.4420962345208</v>
      </c>
      <c r="H14" s="322" t="n">
        <v>100</v>
      </c>
      <c r="I14" s="322"/>
      <c r="J14" s="321" t="n">
        <v>2754408.55704</v>
      </c>
      <c r="K14" s="321" t="n">
        <v>2777439.3597</v>
      </c>
      <c r="L14" s="322" t="n">
        <v>0.836143302021627</v>
      </c>
      <c r="M14" s="322" t="n">
        <v>0.836143302021627</v>
      </c>
      <c r="N14" s="322" t="n">
        <v>100</v>
      </c>
      <c r="O14" s="307"/>
      <c r="P14" s="307"/>
      <c r="R14" s="323"/>
      <c r="S14" s="323"/>
      <c r="T14" s="323"/>
    </row>
    <row r="15" customFormat="false" ht="12.75" hidden="false" customHeight="false" outlineLevel="0" collapsed="false">
      <c r="A15" s="309" t="s">
        <v>350</v>
      </c>
      <c r="B15" s="260" t="s">
        <v>351</v>
      </c>
      <c r="C15" s="260"/>
      <c r="D15" s="324" t="n">
        <v>1465807.6461</v>
      </c>
      <c r="E15" s="324" t="n">
        <v>1515413.05381</v>
      </c>
      <c r="F15" s="325" t="n">
        <v>3.38416898301651</v>
      </c>
      <c r="G15" s="325" t="n">
        <v>0.342149907097674</v>
      </c>
      <c r="H15" s="325" t="n">
        <v>8.67840914784389</v>
      </c>
      <c r="I15" s="325"/>
      <c r="J15" s="324" t="n">
        <v>259484.04517</v>
      </c>
      <c r="K15" s="324" t="n">
        <v>303209.89398</v>
      </c>
      <c r="L15" s="325" t="n">
        <v>16.85107413111</v>
      </c>
      <c r="M15" s="325" t="n">
        <v>1.58748594859832</v>
      </c>
      <c r="N15" s="325" t="n">
        <v>10.9168861930707</v>
      </c>
      <c r="O15" s="54"/>
      <c r="P15" s="54"/>
      <c r="R15" s="12"/>
      <c r="S15" s="12"/>
      <c r="T15" s="12"/>
    </row>
    <row r="16" s="323" customFormat="true" ht="15" hidden="false" customHeight="true" outlineLevel="0" collapsed="false">
      <c r="A16" s="326" t="s">
        <v>72</v>
      </c>
      <c r="B16" s="320" t="s">
        <v>352</v>
      </c>
      <c r="C16" s="320"/>
      <c r="D16" s="321" t="n">
        <v>1453254.21002</v>
      </c>
      <c r="E16" s="321" t="n">
        <v>1504418.70744</v>
      </c>
      <c r="F16" s="253" t="n">
        <v>3.52068461713223</v>
      </c>
      <c r="G16" s="253" t="n">
        <v>0.352903621744109</v>
      </c>
      <c r="H16" s="253" t="n">
        <v>8.61544714822795</v>
      </c>
      <c r="I16" s="253"/>
      <c r="J16" s="321" t="n">
        <v>257909.52891</v>
      </c>
      <c r="K16" s="321" t="n">
        <v>300989.7047</v>
      </c>
      <c r="L16" s="253" t="n">
        <v>16.7035998910428</v>
      </c>
      <c r="M16" s="253" t="n">
        <v>1.56404450893427</v>
      </c>
      <c r="N16" s="253" t="n">
        <v>10.8369496402798</v>
      </c>
      <c r="O16" s="327"/>
      <c r="P16" s="327"/>
      <c r="Q16" s="328"/>
      <c r="R16" s="12"/>
      <c r="S16" s="12"/>
      <c r="T16" s="12"/>
    </row>
    <row r="17" customFormat="false" ht="10.5" hidden="false" customHeight="true" outlineLevel="0" collapsed="false">
      <c r="A17" s="329" t="s">
        <v>353</v>
      </c>
      <c r="B17" s="245"/>
      <c r="C17" s="245" t="s">
        <v>354</v>
      </c>
      <c r="D17" s="330" t="n">
        <v>1417966.61018</v>
      </c>
      <c r="E17" s="330" t="n">
        <v>1477137.55289</v>
      </c>
      <c r="F17" s="263" t="n">
        <v>4.1729433038264</v>
      </c>
      <c r="G17" s="263" t="n">
        <v>0.408127530560079</v>
      </c>
      <c r="H17" s="263" t="n">
        <v>8.45921448241105</v>
      </c>
      <c r="I17" s="263"/>
      <c r="J17" s="330" t="n">
        <v>252910.41165</v>
      </c>
      <c r="K17" s="330" t="n">
        <v>295610.54621</v>
      </c>
      <c r="L17" s="263" t="n">
        <v>16.8835020596511</v>
      </c>
      <c r="M17" s="263" t="n">
        <v>1.55024694687585</v>
      </c>
      <c r="N17" s="263" t="n">
        <v>10.6432763393232</v>
      </c>
      <c r="O17" s="331"/>
      <c r="P17" s="331"/>
      <c r="Q17" s="332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3" t="s">
        <v>355</v>
      </c>
      <c r="B18" s="50"/>
      <c r="C18" s="50" t="s">
        <v>356</v>
      </c>
      <c r="D18" s="334" t="n">
        <v>35287.59984</v>
      </c>
      <c r="E18" s="334" t="n">
        <v>27281.15455</v>
      </c>
      <c r="F18" s="280" t="n">
        <v>-22.689118348379</v>
      </c>
      <c r="G18" s="280" t="n">
        <v>-0.0552239088159704</v>
      </c>
      <c r="H18" s="280" t="n">
        <v>0.156232665816898</v>
      </c>
      <c r="I18" s="280"/>
      <c r="J18" s="334" t="n">
        <v>4999.11726</v>
      </c>
      <c r="K18" s="334" t="n">
        <v>5379.15849</v>
      </c>
      <c r="L18" s="280" t="n">
        <v>7.6021667473349</v>
      </c>
      <c r="M18" s="280" t="n">
        <v>0.0137975620584191</v>
      </c>
      <c r="N18" s="280" t="n">
        <v>0.193673300956642</v>
      </c>
      <c r="O18" s="331"/>
      <c r="P18" s="331"/>
      <c r="Q18" s="332"/>
      <c r="R18" s="323"/>
      <c r="S18" s="323"/>
      <c r="T18" s="323"/>
      <c r="U18" s="12"/>
      <c r="V18" s="12"/>
      <c r="W18" s="12"/>
      <c r="X18" s="12"/>
    </row>
    <row r="19" customFormat="false" ht="12.75" hidden="false" customHeight="false" outlineLevel="0" collapsed="false">
      <c r="A19" s="329" t="s">
        <v>357</v>
      </c>
      <c r="B19" s="245"/>
      <c r="C19" s="245" t="s">
        <v>358</v>
      </c>
      <c r="D19" s="330" t="n">
        <v>1E-033</v>
      </c>
      <c r="E19" s="330" t="n">
        <v>1E-033</v>
      </c>
      <c r="F19" s="263" t="s">
        <v>160</v>
      </c>
      <c r="G19" s="263" t="n">
        <v>0</v>
      </c>
      <c r="H19" s="263" t="n">
        <v>5.72676150969198E-039</v>
      </c>
      <c r="I19" s="263"/>
      <c r="J19" s="330" t="n">
        <v>1E-033</v>
      </c>
      <c r="K19" s="330" t="n">
        <v>1E-033</v>
      </c>
      <c r="L19" s="263" t="s">
        <v>160</v>
      </c>
      <c r="M19" s="263" t="n">
        <v>0</v>
      </c>
      <c r="N19" s="263" t="n">
        <v>3.60043864326893E-038</v>
      </c>
      <c r="O19" s="331"/>
      <c r="P19" s="331"/>
      <c r="Q19" s="332"/>
      <c r="R19" s="12"/>
      <c r="S19" s="12"/>
      <c r="T19" s="12"/>
      <c r="U19" s="12"/>
      <c r="V19" s="12"/>
      <c r="W19" s="12"/>
      <c r="X19" s="12"/>
    </row>
    <row r="20" s="323" customFormat="true" ht="12.75" hidden="false" customHeight="false" outlineLevel="0" collapsed="false">
      <c r="A20" s="326" t="s">
        <v>74</v>
      </c>
      <c r="B20" s="320" t="s">
        <v>359</v>
      </c>
      <c r="C20" s="320"/>
      <c r="D20" s="321" t="n">
        <v>12553.43608</v>
      </c>
      <c r="E20" s="321" t="n">
        <v>10994.34637</v>
      </c>
      <c r="F20" s="253" t="n">
        <v>-12.4196251931685</v>
      </c>
      <c r="G20" s="253" t="n">
        <v>-0.0107537146464354</v>
      </c>
      <c r="H20" s="253" t="n">
        <v>0.0629619996159378</v>
      </c>
      <c r="I20" s="253"/>
      <c r="J20" s="321" t="n">
        <v>1574.51626</v>
      </c>
      <c r="K20" s="321" t="n">
        <v>2220.18928</v>
      </c>
      <c r="L20" s="253" t="n">
        <v>41.0077073449847</v>
      </c>
      <c r="M20" s="253" t="n">
        <v>0.0234414396640514</v>
      </c>
      <c r="N20" s="253" t="n">
        <v>0.0799365527908342</v>
      </c>
      <c r="O20" s="331"/>
      <c r="P20" s="331"/>
      <c r="Q20" s="332"/>
      <c r="R20" s="54"/>
      <c r="S20" s="54"/>
      <c r="T20" s="54"/>
    </row>
    <row r="21" customFormat="false" ht="12.75" hidden="false" customHeight="false" outlineLevel="0" collapsed="false">
      <c r="A21" s="335" t="s">
        <v>360</v>
      </c>
      <c r="B21" s="260" t="s">
        <v>361</v>
      </c>
      <c r="C21" s="336"/>
      <c r="D21" s="324" t="n">
        <v>8013.76182000001</v>
      </c>
      <c r="E21" s="324" t="n">
        <v>7817.30123</v>
      </c>
      <c r="F21" s="272" t="n">
        <v>-2.45154016818541</v>
      </c>
      <c r="G21" s="272" t="n">
        <v>-0.0013550734833151</v>
      </c>
      <c r="H21" s="272" t="n">
        <v>0.0447678197936318</v>
      </c>
      <c r="I21" s="272"/>
      <c r="J21" s="324" t="n">
        <v>1934.19829</v>
      </c>
      <c r="K21" s="324" t="n">
        <v>1335.83932</v>
      </c>
      <c r="L21" s="272" t="n">
        <v>-30.9357615035426</v>
      </c>
      <c r="M21" s="272" t="n">
        <v>-0.0217236825114652</v>
      </c>
      <c r="N21" s="272" t="n">
        <v>0.0480960750892609</v>
      </c>
      <c r="O21" s="331"/>
      <c r="P21" s="331"/>
      <c r="Q21" s="332"/>
      <c r="R21" s="323"/>
      <c r="S21" s="323"/>
      <c r="T21" s="323"/>
      <c r="U21" s="12"/>
      <c r="V21" s="12"/>
      <c r="W21" s="12"/>
      <c r="X21" s="12"/>
    </row>
    <row r="22" customFormat="false" ht="24" hidden="false" customHeight="false" outlineLevel="0" collapsed="false">
      <c r="A22" s="337" t="s">
        <v>80</v>
      </c>
      <c r="B22" s="46"/>
      <c r="C22" s="338" t="s">
        <v>362</v>
      </c>
      <c r="D22" s="334" t="n">
        <v>8013.76182000001</v>
      </c>
      <c r="E22" s="334" t="n">
        <v>7817.30123</v>
      </c>
      <c r="F22" s="280" t="n">
        <v>-2.45154016818541</v>
      </c>
      <c r="G22" s="280" t="n">
        <v>-0.0013550734833151</v>
      </c>
      <c r="H22" s="280" t="n">
        <v>0.0447678197936318</v>
      </c>
      <c r="I22" s="280"/>
      <c r="J22" s="334" t="n">
        <v>1934.19829</v>
      </c>
      <c r="K22" s="334" t="n">
        <v>1335.83932</v>
      </c>
      <c r="L22" s="280" t="n">
        <v>-30.9357615035426</v>
      </c>
      <c r="M22" s="280" t="n">
        <v>-0.0217236825114652</v>
      </c>
      <c r="N22" s="280" t="n">
        <v>0.0480960750892609</v>
      </c>
      <c r="O22" s="331"/>
      <c r="P22" s="331"/>
      <c r="Q22" s="332"/>
      <c r="R22" s="323"/>
      <c r="S22" s="323"/>
      <c r="T22" s="323"/>
    </row>
    <row r="23" s="323" customFormat="true" ht="12.75" hidden="false" customHeight="false" outlineLevel="0" collapsed="false">
      <c r="A23" s="335" t="s">
        <v>363</v>
      </c>
      <c r="B23" s="260" t="s">
        <v>364</v>
      </c>
      <c r="C23" s="260"/>
      <c r="D23" s="324" t="n">
        <v>5809443.66689</v>
      </c>
      <c r="E23" s="324" t="n">
        <v>7708188.22301</v>
      </c>
      <c r="F23" s="272" t="n">
        <v>32.6837588070884</v>
      </c>
      <c r="G23" s="272" t="n">
        <v>13.0964607180862</v>
      </c>
      <c r="H23" s="272" t="n">
        <v>44.1429556249947</v>
      </c>
      <c r="I23" s="272"/>
      <c r="J23" s="324" t="n">
        <v>1229754.70406</v>
      </c>
      <c r="K23" s="324" t="n">
        <v>1086424.8743</v>
      </c>
      <c r="L23" s="272" t="n">
        <v>-11.6551560475272</v>
      </c>
      <c r="M23" s="272" t="n">
        <v>-5.2036517746673</v>
      </c>
      <c r="N23" s="272" t="n">
        <v>39.1160610043831</v>
      </c>
      <c r="O23" s="331"/>
      <c r="P23" s="331"/>
      <c r="Q23" s="332"/>
    </row>
    <row r="24" s="323" customFormat="true" ht="15" hidden="false" customHeight="true" outlineLevel="0" collapsed="false">
      <c r="A24" s="339" t="n">
        <v>10</v>
      </c>
      <c r="B24" s="340" t="s">
        <v>365</v>
      </c>
      <c r="C24" s="340"/>
      <c r="D24" s="321" t="n">
        <v>1879481.32098</v>
      </c>
      <c r="E24" s="321" t="n">
        <v>2805344.15513</v>
      </c>
      <c r="F24" s="253" t="n">
        <v>49.2616140322817</v>
      </c>
      <c r="G24" s="253" t="n">
        <v>6.38607557751704</v>
      </c>
      <c r="H24" s="253" t="n">
        <v>16.0655369290378</v>
      </c>
      <c r="I24" s="253"/>
      <c r="J24" s="321" t="n">
        <v>363255.95974</v>
      </c>
      <c r="K24" s="321" t="n">
        <v>299493.717</v>
      </c>
      <c r="L24" s="253" t="n">
        <v>-17.5529791130303</v>
      </c>
      <c r="M24" s="253" t="n">
        <v>-2.31491594001296</v>
      </c>
      <c r="N24" s="253" t="n">
        <v>10.7830875210305</v>
      </c>
      <c r="O24" s="331"/>
      <c r="P24" s="331"/>
      <c r="Q24" s="332"/>
    </row>
    <row r="25" s="323" customFormat="true" ht="12.75" hidden="false" customHeight="false" outlineLevel="0" collapsed="false">
      <c r="A25" s="335" t="s">
        <v>366</v>
      </c>
      <c r="B25" s="260" t="s">
        <v>367</v>
      </c>
      <c r="C25" s="260"/>
      <c r="D25" s="324" t="n">
        <v>3896338.2344</v>
      </c>
      <c r="E25" s="324" t="n">
        <v>4863708.16987</v>
      </c>
      <c r="F25" s="272" t="n">
        <v>24.8276683715311</v>
      </c>
      <c r="G25" s="272" t="n">
        <v>6.67236797014403</v>
      </c>
      <c r="H25" s="272" t="n">
        <v>27.8532967415859</v>
      </c>
      <c r="I25" s="272"/>
      <c r="J25" s="324" t="n">
        <v>859526.93607</v>
      </c>
      <c r="K25" s="324" t="n">
        <v>776825.55744</v>
      </c>
      <c r="L25" s="272" t="n">
        <v>-9.62173204345799</v>
      </c>
      <c r="M25" s="272" t="n">
        <v>-3.00250950130921</v>
      </c>
      <c r="N25" s="272" t="n">
        <v>27.9691275608591</v>
      </c>
      <c r="O25" s="331"/>
      <c r="P25" s="331"/>
      <c r="Q25" s="332"/>
    </row>
    <row r="26" s="323" customFormat="true" ht="12.75" hidden="false" customHeight="false" outlineLevel="0" collapsed="false">
      <c r="A26" s="326" t="s">
        <v>368</v>
      </c>
      <c r="B26" s="320" t="s">
        <v>369</v>
      </c>
      <c r="C26" s="340"/>
      <c r="D26" s="321" t="n">
        <v>22847.76801</v>
      </c>
      <c r="E26" s="321" t="n">
        <v>20690.26153</v>
      </c>
      <c r="F26" s="253" t="n">
        <v>-9.44296387750308</v>
      </c>
      <c r="G26" s="253" t="n">
        <v>-0.0148812533909646</v>
      </c>
      <c r="H26" s="253" t="n">
        <v>0.118488193355465</v>
      </c>
      <c r="I26" s="253"/>
      <c r="J26" s="321" t="n">
        <v>5879.21139</v>
      </c>
      <c r="K26" s="321" t="n">
        <v>5076.531</v>
      </c>
      <c r="L26" s="253" t="n">
        <v>-13.6528581259263</v>
      </c>
      <c r="M26" s="253" t="n">
        <v>-0.0291416604827351</v>
      </c>
      <c r="N26" s="253" t="n">
        <v>0.182777383861527</v>
      </c>
      <c r="O26" s="331"/>
      <c r="P26" s="331"/>
      <c r="Q26" s="332"/>
      <c r="R26" s="12"/>
      <c r="S26" s="12"/>
      <c r="T26" s="12"/>
    </row>
    <row r="27" s="323" customFormat="true" ht="12.75" hidden="false" customHeight="false" outlineLevel="0" collapsed="false">
      <c r="A27" s="335" t="s">
        <v>370</v>
      </c>
      <c r="B27" s="260" t="s">
        <v>371</v>
      </c>
      <c r="C27" s="260"/>
      <c r="D27" s="324" t="n">
        <v>10776.3435</v>
      </c>
      <c r="E27" s="324" t="n">
        <v>18445.63648</v>
      </c>
      <c r="F27" s="272" t="n">
        <v>71.1678593021835</v>
      </c>
      <c r="G27" s="272" t="n">
        <v>0.0528984238160555</v>
      </c>
      <c r="H27" s="272" t="n">
        <v>0.105633761015434</v>
      </c>
      <c r="I27" s="272"/>
      <c r="J27" s="324" t="n">
        <v>1092.59686</v>
      </c>
      <c r="K27" s="324" t="n">
        <v>5029.06886</v>
      </c>
      <c r="L27" s="272" t="n">
        <v>360.28586060553</v>
      </c>
      <c r="M27" s="272" t="n">
        <v>0.142915327137609</v>
      </c>
      <c r="N27" s="272" t="n">
        <v>0.181068538632044</v>
      </c>
      <c r="O27" s="331"/>
      <c r="P27" s="331"/>
      <c r="Q27" s="332"/>
      <c r="R27" s="12"/>
      <c r="S27" s="12"/>
      <c r="T27" s="12"/>
    </row>
    <row r="28" customFormat="false" ht="12.75" hidden="false" customHeight="false" outlineLevel="0" collapsed="false">
      <c r="A28" s="326" t="s">
        <v>372</v>
      </c>
      <c r="B28" s="320" t="s">
        <v>373</v>
      </c>
      <c r="C28" s="320"/>
      <c r="D28" s="321" t="n">
        <v>7202674.74517</v>
      </c>
      <c r="E28" s="321" t="n">
        <v>8224905.45322</v>
      </c>
      <c r="F28" s="253" t="n">
        <v>14.1923763631767</v>
      </c>
      <c r="G28" s="253" t="n">
        <v>7.0507663970109</v>
      </c>
      <c r="H28" s="253" t="n">
        <v>47.1020719703559</v>
      </c>
      <c r="I28" s="253"/>
      <c r="J28" s="321" t="n">
        <v>1262263.97671</v>
      </c>
      <c r="K28" s="321" t="n">
        <v>1385933.68153</v>
      </c>
      <c r="L28" s="253" t="n">
        <v>9.79745180895806</v>
      </c>
      <c r="M28" s="253" t="n">
        <v>4.4898823924981</v>
      </c>
      <c r="N28" s="253" t="n">
        <v>49.8996918398859</v>
      </c>
      <c r="O28" s="331"/>
      <c r="P28" s="331"/>
      <c r="Q28" s="33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5" t="s">
        <v>374</v>
      </c>
      <c r="B29" s="260" t="s">
        <v>375</v>
      </c>
      <c r="C29" s="260"/>
      <c r="D29" s="324" t="n">
        <v>2033645.42314</v>
      </c>
      <c r="E29" s="324" t="n">
        <v>2230327.33111</v>
      </c>
      <c r="F29" s="272" t="n">
        <v>9.67139628826355</v>
      </c>
      <c r="G29" s="272" t="n">
        <v>1.35660000887692</v>
      </c>
      <c r="H29" s="272" t="n">
        <v>12.7725527138148</v>
      </c>
      <c r="I29" s="272"/>
      <c r="J29" s="324" t="n">
        <v>301834.9814</v>
      </c>
      <c r="K29" s="324" t="n">
        <v>293967.39693</v>
      </c>
      <c r="L29" s="272" t="n">
        <v>-2.60658470847473</v>
      </c>
      <c r="M29" s="272" t="n">
        <v>-0.285636074208787</v>
      </c>
      <c r="N29" s="272" t="n">
        <v>10.5841157576795</v>
      </c>
      <c r="O29" s="331"/>
      <c r="P29" s="331"/>
      <c r="Q29" s="332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3" t="s">
        <v>376</v>
      </c>
      <c r="B30" s="50"/>
      <c r="C30" s="338" t="s">
        <v>377</v>
      </c>
      <c r="D30" s="334" t="n">
        <v>91720.7179500001</v>
      </c>
      <c r="E30" s="334" t="n">
        <v>99161.84497</v>
      </c>
      <c r="F30" s="280" t="n">
        <v>8.11280939171926</v>
      </c>
      <c r="G30" s="280" t="n">
        <v>0.0513246647115389</v>
      </c>
      <c r="H30" s="280" t="n">
        <v>0.567876237004239</v>
      </c>
      <c r="I30" s="280"/>
      <c r="J30" s="334" t="n">
        <v>17633.77181</v>
      </c>
      <c r="K30" s="334" t="n">
        <v>14887.18835</v>
      </c>
      <c r="L30" s="280" t="n">
        <v>-15.5757003640164</v>
      </c>
      <c r="M30" s="280" t="n">
        <v>-0.0997159064504066</v>
      </c>
      <c r="N30" s="280" t="n">
        <v>0.536004082249631</v>
      </c>
      <c r="O30" s="331"/>
      <c r="P30" s="331"/>
      <c r="Q30" s="332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9" t="s">
        <v>378</v>
      </c>
      <c r="B31" s="245"/>
      <c r="C31" s="245" t="s">
        <v>379</v>
      </c>
      <c r="D31" s="330" t="n">
        <v>229235.55142</v>
      </c>
      <c r="E31" s="330" t="n">
        <v>301114.3909</v>
      </c>
      <c r="F31" s="263" t="n">
        <v>31.3558865694027</v>
      </c>
      <c r="G31" s="263" t="n">
        <v>0.495779379420613</v>
      </c>
      <c r="H31" s="263" t="n">
        <v>1.72441030382046</v>
      </c>
      <c r="I31" s="263"/>
      <c r="J31" s="330" t="n">
        <v>43322.06545</v>
      </c>
      <c r="K31" s="330" t="n">
        <v>61200.28579</v>
      </c>
      <c r="L31" s="263" t="n">
        <v>41.2681624347622</v>
      </c>
      <c r="M31" s="263" t="n">
        <v>0.649076561075335</v>
      </c>
      <c r="N31" s="263" t="n">
        <v>2.20347873937419</v>
      </c>
      <c r="O31" s="331"/>
      <c r="P31" s="331"/>
      <c r="Q31" s="332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33" t="s">
        <v>380</v>
      </c>
      <c r="B32" s="50"/>
      <c r="C32" s="50" t="s">
        <v>381</v>
      </c>
      <c r="D32" s="334" t="n">
        <v>2932.25509</v>
      </c>
      <c r="E32" s="334" t="n">
        <v>7708.18469</v>
      </c>
      <c r="F32" s="280" t="n">
        <v>162.875652131616</v>
      </c>
      <c r="G32" s="280" t="n">
        <v>0.0329416477836063</v>
      </c>
      <c r="H32" s="280" t="n">
        <v>0.044142935392289</v>
      </c>
      <c r="I32" s="280"/>
      <c r="J32" s="334" t="n">
        <v>507.24295</v>
      </c>
      <c r="K32" s="334" t="n">
        <v>2706.42153</v>
      </c>
      <c r="L32" s="280" t="n">
        <v>433.555277604154</v>
      </c>
      <c r="M32" s="280" t="n">
        <v>0.0798421343260467</v>
      </c>
      <c r="N32" s="280" t="n">
        <v>0.0974430466158703</v>
      </c>
      <c r="O32" s="331"/>
      <c r="P32" s="331"/>
      <c r="Q32" s="332"/>
      <c r="R32" s="341"/>
      <c r="S32" s="341"/>
      <c r="T32" s="341"/>
      <c r="U32" s="12"/>
      <c r="V32" s="12"/>
      <c r="W32" s="12"/>
      <c r="X32" s="12"/>
    </row>
    <row r="33" customFormat="false" ht="29.25" hidden="false" customHeight="true" outlineLevel="0" collapsed="false">
      <c r="A33" s="342" t="s">
        <v>382</v>
      </c>
      <c r="B33" s="343"/>
      <c r="C33" s="134" t="s">
        <v>383</v>
      </c>
      <c r="D33" s="344" t="n">
        <v>32403.3344</v>
      </c>
      <c r="E33" s="344" t="n">
        <v>41425.30526</v>
      </c>
      <c r="F33" s="345" t="n">
        <v>27.8427236796964</v>
      </c>
      <c r="G33" s="345" t="n">
        <v>0.0622284269818551</v>
      </c>
      <c r="H33" s="345" t="n">
        <v>0.237232843690209</v>
      </c>
      <c r="I33" s="345"/>
      <c r="J33" s="344" t="n">
        <v>4269.22278</v>
      </c>
      <c r="K33" s="344" t="n">
        <v>8373.21924</v>
      </c>
      <c r="L33" s="345" t="n">
        <v>96.1298267034919</v>
      </c>
      <c r="M33" s="345" t="n">
        <v>0.148997375480503</v>
      </c>
      <c r="N33" s="345" t="n">
        <v>0.301472621202589</v>
      </c>
      <c r="O33" s="331"/>
      <c r="P33" s="331"/>
      <c r="Q33" s="332"/>
      <c r="R33" s="12"/>
      <c r="S33" s="12"/>
      <c r="T33" s="12"/>
      <c r="U33" s="12"/>
      <c r="V33" s="12"/>
      <c r="W33" s="12"/>
      <c r="X33" s="12"/>
    </row>
    <row r="34" s="153" customFormat="true" ht="24" hidden="false" customHeight="false" outlineLevel="0" collapsed="false">
      <c r="A34" s="346" t="s">
        <v>384</v>
      </c>
      <c r="B34" s="347"/>
      <c r="C34" s="131" t="s">
        <v>385</v>
      </c>
      <c r="D34" s="348" t="n">
        <v>48872.73556</v>
      </c>
      <c r="E34" s="348" t="n">
        <v>45162.20611</v>
      </c>
      <c r="F34" s="349" t="n">
        <v>-7.5922278699638</v>
      </c>
      <c r="G34" s="349" t="n">
        <v>-0.025593123113163</v>
      </c>
      <c r="H34" s="349" t="n">
        <v>0.258633183643524</v>
      </c>
      <c r="I34" s="349"/>
      <c r="J34" s="348" t="n">
        <v>5409.13416</v>
      </c>
      <c r="K34" s="348" t="n">
        <v>7976.13274</v>
      </c>
      <c r="L34" s="349" t="n">
        <v>47.456737142567</v>
      </c>
      <c r="M34" s="349" t="n">
        <v>0.0931959993167681</v>
      </c>
      <c r="N34" s="349" t="n">
        <v>0.287175765409385</v>
      </c>
      <c r="O34" s="331"/>
      <c r="P34" s="331"/>
      <c r="Q34" s="332"/>
      <c r="R34" s="12"/>
      <c r="S34" s="12"/>
      <c r="T34" s="12"/>
      <c r="U34" s="341"/>
      <c r="V34" s="341"/>
      <c r="W34" s="341"/>
      <c r="X34" s="341"/>
    </row>
    <row r="35" customFormat="false" ht="12.75" hidden="false" customHeight="false" outlineLevel="0" collapsed="false">
      <c r="A35" s="329" t="s">
        <v>386</v>
      </c>
      <c r="B35" s="260"/>
      <c r="C35" s="245" t="s">
        <v>387</v>
      </c>
      <c r="D35" s="330" t="n">
        <v>1239439.20623</v>
      </c>
      <c r="E35" s="330" t="n">
        <v>1397246.14697</v>
      </c>
      <c r="F35" s="263" t="n">
        <v>12.7321243306484</v>
      </c>
      <c r="G35" s="263" t="n">
        <v>1.08846258112047</v>
      </c>
      <c r="H35" s="263" t="n">
        <v>8.00169545403322</v>
      </c>
      <c r="I35" s="263"/>
      <c r="J35" s="330" t="n">
        <v>193645.67369</v>
      </c>
      <c r="K35" s="330" t="n">
        <v>153591.13725</v>
      </c>
      <c r="L35" s="263" t="n">
        <v>-20.6844468439412</v>
      </c>
      <c r="M35" s="263" t="n">
        <v>-1.4541973570923</v>
      </c>
      <c r="N35" s="263" t="n">
        <v>5.52995465818523</v>
      </c>
      <c r="O35" s="331"/>
      <c r="P35" s="331"/>
      <c r="Q35" s="33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3" t="s">
        <v>388</v>
      </c>
      <c r="B36" s="50"/>
      <c r="C36" s="50" t="s">
        <v>389</v>
      </c>
      <c r="D36" s="334" t="n">
        <v>107725.87527</v>
      </c>
      <c r="E36" s="334" t="n">
        <v>163068.05598</v>
      </c>
      <c r="F36" s="280" t="n">
        <v>51.3731548444536</v>
      </c>
      <c r="G36" s="280" t="n">
        <v>0.381718906519374</v>
      </c>
      <c r="H36" s="280" t="n">
        <v>0.93385186644656</v>
      </c>
      <c r="I36" s="280"/>
      <c r="J36" s="334" t="n">
        <v>10551.21187</v>
      </c>
      <c r="K36" s="334" t="n">
        <v>14085.77926</v>
      </c>
      <c r="L36" s="280" t="n">
        <v>33.499160414452</v>
      </c>
      <c r="M36" s="280" t="n">
        <v>0.128324005564316</v>
      </c>
      <c r="N36" s="280" t="n">
        <v>0.5071498396826</v>
      </c>
      <c r="O36" s="331"/>
      <c r="P36" s="331"/>
      <c r="Q36" s="33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9" t="s">
        <v>390</v>
      </c>
      <c r="B37" s="245"/>
      <c r="C37" s="245" t="s">
        <v>391</v>
      </c>
      <c r="D37" s="330" t="n">
        <v>270605.58662</v>
      </c>
      <c r="E37" s="330" t="n">
        <v>166154.435589999</v>
      </c>
      <c r="F37" s="263" t="n">
        <v>-38.5990371945561</v>
      </c>
      <c r="G37" s="263" t="n">
        <v>-0.720444670671559</v>
      </c>
      <c r="H37" s="263" t="n">
        <v>0.951526826401403</v>
      </c>
      <c r="I37" s="263"/>
      <c r="J37" s="330" t="n">
        <v>24230.40317</v>
      </c>
      <c r="K37" s="330" t="n">
        <v>29350.93095</v>
      </c>
      <c r="L37" s="263" t="n">
        <v>21.13265612658</v>
      </c>
      <c r="M37" s="263" t="n">
        <v>0.185902986937521</v>
      </c>
      <c r="N37" s="263" t="n">
        <v>1.05676226008298</v>
      </c>
      <c r="O37" s="331"/>
      <c r="P37" s="331"/>
      <c r="Q37" s="33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3" t="s">
        <v>392</v>
      </c>
      <c r="B38" s="50"/>
      <c r="C38" s="50" t="s">
        <v>393</v>
      </c>
      <c r="D38" s="334" t="n">
        <v>10710.1606</v>
      </c>
      <c r="E38" s="334" t="n">
        <v>9286.76064</v>
      </c>
      <c r="F38" s="280" t="n">
        <v>-13.2901831556102</v>
      </c>
      <c r="G38" s="280" t="n">
        <v>-0.00981780387581914</v>
      </c>
      <c r="H38" s="280" t="n">
        <v>0.0531830633828744</v>
      </c>
      <c r="I38" s="280"/>
      <c r="J38" s="334" t="n">
        <v>2266.25552</v>
      </c>
      <c r="K38" s="334" t="n">
        <v>1796.30182</v>
      </c>
      <c r="L38" s="280" t="n">
        <v>-20.7370129207672</v>
      </c>
      <c r="M38" s="280" t="n">
        <v>-0.0170618733665652</v>
      </c>
      <c r="N38" s="280" t="n">
        <v>0.0646747448770231</v>
      </c>
      <c r="O38" s="331"/>
      <c r="P38" s="331"/>
      <c r="Q38" s="332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5" t="s">
        <v>394</v>
      </c>
      <c r="B39" s="260" t="s">
        <v>395</v>
      </c>
      <c r="C39" s="260"/>
      <c r="D39" s="324" t="n">
        <v>3393.20719</v>
      </c>
      <c r="E39" s="324" t="n">
        <v>4850.71824</v>
      </c>
      <c r="F39" s="272" t="n">
        <v>42.9537888017972</v>
      </c>
      <c r="G39" s="272" t="n">
        <v>0.0100530827861898</v>
      </c>
      <c r="H39" s="272" t="n">
        <v>0.0277789065111928</v>
      </c>
      <c r="I39" s="272"/>
      <c r="J39" s="324" t="n">
        <v>451.89199</v>
      </c>
      <c r="K39" s="324" t="n">
        <v>1266.64414</v>
      </c>
      <c r="L39" s="272" t="n">
        <v>180.297984480761</v>
      </c>
      <c r="M39" s="272" t="n">
        <v>0.0295799309771084</v>
      </c>
      <c r="N39" s="272" t="n">
        <v>0.0456047450892614</v>
      </c>
      <c r="O39" s="331"/>
      <c r="P39" s="331"/>
      <c r="Q39" s="33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3" t="s">
        <v>396</v>
      </c>
      <c r="B40" s="320"/>
      <c r="C40" s="50" t="s">
        <v>395</v>
      </c>
      <c r="D40" s="334" t="n">
        <v>3393.20719</v>
      </c>
      <c r="E40" s="334" t="n">
        <v>4850.71824</v>
      </c>
      <c r="F40" s="280" t="n">
        <v>42.9537888017972</v>
      </c>
      <c r="G40" s="280" t="n">
        <v>0.0100530827861898</v>
      </c>
      <c r="H40" s="280" t="n">
        <v>0.0277789065111928</v>
      </c>
      <c r="I40" s="280"/>
      <c r="J40" s="334" t="n">
        <v>451.89199</v>
      </c>
      <c r="K40" s="334" t="n">
        <v>1266.64414</v>
      </c>
      <c r="L40" s="280" t="n">
        <v>180.297984480761</v>
      </c>
      <c r="M40" s="280" t="n">
        <v>0.0295799309771084</v>
      </c>
      <c r="N40" s="280" t="n">
        <v>0.0456047450892614</v>
      </c>
      <c r="O40" s="331"/>
      <c r="P40" s="331"/>
      <c r="Q40" s="332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5" t="s">
        <v>397</v>
      </c>
      <c r="B41" s="260" t="s">
        <v>398</v>
      </c>
      <c r="C41" s="260"/>
      <c r="D41" s="324" t="n">
        <v>163040.19635</v>
      </c>
      <c r="E41" s="324" t="n">
        <v>148850.55427</v>
      </c>
      <c r="F41" s="272" t="n">
        <v>-8.70315566201776</v>
      </c>
      <c r="G41" s="272" t="n">
        <v>-0.0978720857976623</v>
      </c>
      <c r="H41" s="272" t="n">
        <v>0.852431624889752</v>
      </c>
      <c r="I41" s="272"/>
      <c r="J41" s="324" t="n">
        <v>29596.51642</v>
      </c>
      <c r="K41" s="324" t="n">
        <v>26733.14639</v>
      </c>
      <c r="L41" s="272" t="n">
        <v>-9.67468599806247</v>
      </c>
      <c r="M41" s="272" t="n">
        <v>-0.103955893641178</v>
      </c>
      <c r="N41" s="272" t="n">
        <v>0.962510533187213</v>
      </c>
      <c r="O41" s="331"/>
      <c r="P41" s="331"/>
      <c r="Q41" s="332"/>
      <c r="R41" s="323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3" t="s">
        <v>399</v>
      </c>
      <c r="B42" s="50"/>
      <c r="C42" s="50" t="s">
        <v>400</v>
      </c>
      <c r="D42" s="334" t="n">
        <v>2469.27627</v>
      </c>
      <c r="E42" s="334" t="n">
        <v>3509.17426</v>
      </c>
      <c r="F42" s="280" t="n">
        <v>42.1134727869069</v>
      </c>
      <c r="G42" s="280" t="n">
        <v>0.0071726252659713</v>
      </c>
      <c r="H42" s="280" t="n">
        <v>0.0200962040829698</v>
      </c>
      <c r="I42" s="280"/>
      <c r="J42" s="334" t="n">
        <v>436.86467</v>
      </c>
      <c r="K42" s="334" t="n">
        <v>488.39025</v>
      </c>
      <c r="L42" s="280" t="n">
        <v>11.7944030585032</v>
      </c>
      <c r="M42" s="280" t="n">
        <v>0.00187065857998101</v>
      </c>
      <c r="N42" s="280" t="n">
        <v>0.0175841912909577</v>
      </c>
      <c r="O42" s="331"/>
      <c r="P42" s="331"/>
      <c r="Q42" s="332"/>
      <c r="R42" s="12"/>
      <c r="S42" s="12"/>
      <c r="T42" s="12"/>
      <c r="U42" s="12"/>
      <c r="V42" s="12"/>
      <c r="W42" s="12"/>
      <c r="X42" s="12"/>
    </row>
    <row r="43" s="323" customFormat="true" ht="12.75" hidden="false" customHeight="false" outlineLevel="0" collapsed="false">
      <c r="A43" s="329" t="s">
        <v>401</v>
      </c>
      <c r="B43" s="260"/>
      <c r="C43" s="245" t="s">
        <v>402</v>
      </c>
      <c r="D43" s="330" t="n">
        <v>22794.92107</v>
      </c>
      <c r="E43" s="330" t="n">
        <v>25569.00808</v>
      </c>
      <c r="F43" s="263" t="n">
        <v>12.1697592261064</v>
      </c>
      <c r="G43" s="263" t="n">
        <v>0.0191340754278492</v>
      </c>
      <c r="H43" s="263" t="n">
        <v>0.146427611313547</v>
      </c>
      <c r="I43" s="263"/>
      <c r="J43" s="330" t="n">
        <v>3557.82921</v>
      </c>
      <c r="K43" s="330" t="n">
        <v>4592.91011</v>
      </c>
      <c r="L43" s="263" t="n">
        <v>29.0930463185443</v>
      </c>
      <c r="M43" s="263" t="n">
        <v>0.0375790620223871</v>
      </c>
      <c r="N43" s="263" t="n">
        <v>0.165364910451046</v>
      </c>
      <c r="O43" s="331"/>
      <c r="P43" s="331"/>
      <c r="Q43" s="332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33" t="s">
        <v>403</v>
      </c>
      <c r="B44" s="50"/>
      <c r="C44" s="50" t="s">
        <v>404</v>
      </c>
      <c r="D44" s="334" t="n">
        <v>84446.3111599999</v>
      </c>
      <c r="E44" s="334" t="n">
        <v>69433.8074399999</v>
      </c>
      <c r="F44" s="280" t="n">
        <v>-17.7775719433805</v>
      </c>
      <c r="G44" s="280" t="n">
        <v>-0.103547717682924</v>
      </c>
      <c r="H44" s="280" t="n">
        <v>0.397630855918756</v>
      </c>
      <c r="I44" s="280"/>
      <c r="J44" s="334" t="n">
        <v>15539.51455</v>
      </c>
      <c r="K44" s="334" t="n">
        <v>11482.42066</v>
      </c>
      <c r="L44" s="280" t="n">
        <v>-26.108240878091</v>
      </c>
      <c r="M44" s="280" t="n">
        <v>-0.147294557288187</v>
      </c>
      <c r="N44" s="280" t="n">
        <v>0.413417510625336</v>
      </c>
      <c r="O44" s="331"/>
      <c r="P44" s="331"/>
      <c r="Q44" s="332"/>
      <c r="R44" s="341"/>
      <c r="S44" s="341"/>
      <c r="T44" s="341"/>
      <c r="U44" s="12"/>
      <c r="V44" s="12"/>
      <c r="W44" s="12"/>
      <c r="X44" s="12"/>
    </row>
    <row r="45" customFormat="false" ht="12.75" hidden="false" customHeight="false" outlineLevel="0" collapsed="false">
      <c r="A45" s="329" t="s">
        <v>405</v>
      </c>
      <c r="B45" s="245"/>
      <c r="C45" s="245" t="s">
        <v>406</v>
      </c>
      <c r="D45" s="330" t="n">
        <v>53329.6878499999</v>
      </c>
      <c r="E45" s="330" t="n">
        <v>50338.56449</v>
      </c>
      <c r="F45" s="263" t="n">
        <v>-5.60873967313107</v>
      </c>
      <c r="G45" s="263" t="n">
        <v>-0.0206310688085591</v>
      </c>
      <c r="H45" s="263" t="n">
        <v>0.288276953574479</v>
      </c>
      <c r="I45" s="263"/>
      <c r="J45" s="330" t="n">
        <v>10062.30799</v>
      </c>
      <c r="K45" s="330" t="n">
        <v>10169.42537</v>
      </c>
      <c r="L45" s="263" t="n">
        <v>1.06454085987487</v>
      </c>
      <c r="M45" s="263" t="n">
        <v>0.00388894304464099</v>
      </c>
      <c r="N45" s="263" t="n">
        <v>0.366143920819875</v>
      </c>
      <c r="O45" s="331"/>
      <c r="P45" s="331"/>
      <c r="Q45" s="332"/>
      <c r="R45" s="12"/>
      <c r="S45" s="12"/>
      <c r="T45" s="12"/>
      <c r="U45" s="12"/>
      <c r="V45" s="12"/>
      <c r="W45" s="12"/>
      <c r="X45" s="12"/>
    </row>
    <row r="46" s="153" customFormat="true" ht="12.75" hidden="false" customHeight="false" outlineLevel="0" collapsed="false">
      <c r="A46" s="350" t="s">
        <v>407</v>
      </c>
      <c r="B46" s="320" t="s">
        <v>408</v>
      </c>
      <c r="C46" s="351"/>
      <c r="D46" s="321" t="n">
        <v>176876.72438</v>
      </c>
      <c r="E46" s="321" t="n">
        <v>171714.80559</v>
      </c>
      <c r="F46" s="253" t="n">
        <v>-2.91837086428067</v>
      </c>
      <c r="G46" s="253" t="n">
        <v>-0.0356039818232994</v>
      </c>
      <c r="H46" s="253" t="n">
        <v>0.983369739297053</v>
      </c>
      <c r="I46" s="253"/>
      <c r="J46" s="321" t="n">
        <v>31109.70565</v>
      </c>
      <c r="K46" s="321" t="n">
        <v>31315.44359</v>
      </c>
      <c r="L46" s="253" t="n">
        <v>0.661330397383449</v>
      </c>
      <c r="M46" s="253" t="n">
        <v>0.00746940534562747</v>
      </c>
      <c r="N46" s="253" t="n">
        <v>1.12749333232544</v>
      </c>
      <c r="O46" s="331"/>
      <c r="P46" s="331"/>
      <c r="Q46" s="332"/>
      <c r="R46" s="12"/>
      <c r="S46" s="12"/>
      <c r="T46" s="12"/>
      <c r="U46" s="341"/>
      <c r="V46" s="341"/>
      <c r="W46" s="341"/>
      <c r="X46" s="341"/>
    </row>
    <row r="47" customFormat="false" ht="13.5" hidden="false" customHeight="true" outlineLevel="0" collapsed="false">
      <c r="A47" s="329" t="s">
        <v>409</v>
      </c>
      <c r="B47" s="48"/>
      <c r="C47" s="245" t="s">
        <v>410</v>
      </c>
      <c r="D47" s="330" t="n">
        <v>170187.98829</v>
      </c>
      <c r="E47" s="330" t="n">
        <v>167567.87476</v>
      </c>
      <c r="F47" s="263" t="n">
        <v>-1.53954080797716</v>
      </c>
      <c r="G47" s="263" t="n">
        <v>-0.0180720538800069</v>
      </c>
      <c r="H47" s="263" t="n">
        <v>0.959621255436454</v>
      </c>
      <c r="I47" s="263"/>
      <c r="J47" s="330" t="n">
        <v>29767.68072</v>
      </c>
      <c r="K47" s="330" t="n">
        <v>30637.93417</v>
      </c>
      <c r="L47" s="263" t="n">
        <v>2.92348422500806</v>
      </c>
      <c r="M47" s="263" t="n">
        <v>0.0315949297999269</v>
      </c>
      <c r="N47" s="263" t="n">
        <v>1.10310002135598</v>
      </c>
      <c r="O47" s="331"/>
      <c r="P47" s="331"/>
      <c r="Q47" s="332"/>
      <c r="R47" s="341"/>
      <c r="S47" s="341"/>
      <c r="T47" s="341"/>
      <c r="U47" s="12"/>
      <c r="V47" s="12"/>
      <c r="W47" s="12"/>
      <c r="X47" s="12"/>
    </row>
    <row r="48" customFormat="false" ht="12.75" hidden="false" customHeight="false" outlineLevel="0" collapsed="false">
      <c r="A48" s="333" t="s">
        <v>411</v>
      </c>
      <c r="B48" s="46"/>
      <c r="C48" s="50" t="s">
        <v>412</v>
      </c>
      <c r="D48" s="334" t="n">
        <v>6688.73609</v>
      </c>
      <c r="E48" s="334" t="n">
        <v>4146.93083</v>
      </c>
      <c r="F48" s="280" t="n">
        <v>-38.0012789531363</v>
      </c>
      <c r="G48" s="280" t="n">
        <v>-0.0175319279432925</v>
      </c>
      <c r="H48" s="280" t="n">
        <v>0.023748483860599</v>
      </c>
      <c r="I48" s="280"/>
      <c r="J48" s="334" t="n">
        <v>1342.02493</v>
      </c>
      <c r="K48" s="334" t="n">
        <v>677.50942</v>
      </c>
      <c r="L48" s="280" t="n">
        <v>-49.5158841795882</v>
      </c>
      <c r="M48" s="280" t="n">
        <v>-0.0241255244542994</v>
      </c>
      <c r="N48" s="280" t="n">
        <v>0.0243933109694672</v>
      </c>
      <c r="O48" s="331"/>
      <c r="P48" s="331"/>
      <c r="Q48" s="332"/>
      <c r="R48" s="12"/>
      <c r="S48" s="12"/>
      <c r="T48" s="12"/>
      <c r="U48" s="12"/>
      <c r="V48" s="12"/>
      <c r="W48" s="12"/>
      <c r="X48" s="12"/>
    </row>
    <row r="49" s="153" customFormat="true" ht="37.5" hidden="false" customHeight="true" outlineLevel="0" collapsed="false">
      <c r="A49" s="352" t="s">
        <v>413</v>
      </c>
      <c r="B49" s="353" t="s">
        <v>414</v>
      </c>
      <c r="C49" s="353"/>
      <c r="D49" s="354" t="n">
        <v>91389.09851</v>
      </c>
      <c r="E49" s="354" t="n">
        <v>82914.29232</v>
      </c>
      <c r="F49" s="355" t="n">
        <v>-9.2733228888046</v>
      </c>
      <c r="G49" s="355" t="n">
        <v>-0.0584543960918744</v>
      </c>
      <c r="H49" s="355" t="n">
        <v>0.474830377861525</v>
      </c>
      <c r="I49" s="355"/>
      <c r="J49" s="354" t="n">
        <v>14708.27123</v>
      </c>
      <c r="K49" s="354" t="n">
        <v>16556.79355</v>
      </c>
      <c r="L49" s="355" t="n">
        <v>12.5679101989201</v>
      </c>
      <c r="M49" s="355" t="n">
        <v>0.0671114063770736</v>
      </c>
      <c r="N49" s="355" t="n">
        <v>0.596117193060458</v>
      </c>
      <c r="O49" s="331"/>
      <c r="P49" s="331"/>
      <c r="Q49" s="332"/>
      <c r="R49" s="12"/>
      <c r="S49" s="12"/>
      <c r="T49" s="12"/>
      <c r="U49" s="341"/>
      <c r="V49" s="341"/>
      <c r="W49" s="341"/>
      <c r="X49" s="341"/>
    </row>
    <row r="50" customFormat="false" ht="12.75" hidden="false" customHeight="false" outlineLevel="0" collapsed="false">
      <c r="A50" s="333" t="s">
        <v>415</v>
      </c>
      <c r="B50" s="50"/>
      <c r="C50" s="50" t="s">
        <v>416</v>
      </c>
      <c r="D50" s="334" t="n">
        <v>43723.96186</v>
      </c>
      <c r="E50" s="334" t="n">
        <v>42341.10171</v>
      </c>
      <c r="F50" s="280" t="n">
        <v>-3.1627055078581</v>
      </c>
      <c r="G50" s="280" t="n">
        <v>-0.00953818330891745</v>
      </c>
      <c r="H50" s="280" t="n">
        <v>0.242477391550781</v>
      </c>
      <c r="I50" s="280"/>
      <c r="J50" s="334" t="n">
        <v>7241.3136</v>
      </c>
      <c r="K50" s="334" t="n">
        <v>8892.68905</v>
      </c>
      <c r="L50" s="280" t="n">
        <v>22.8049155335574</v>
      </c>
      <c r="M50" s="280" t="n">
        <v>0.0599539035623182</v>
      </c>
      <c r="N50" s="280" t="n">
        <v>0.320175812981945</v>
      </c>
      <c r="O50" s="331"/>
      <c r="P50" s="331"/>
      <c r="Q50" s="332"/>
      <c r="R50" s="341"/>
      <c r="S50" s="341"/>
      <c r="T50" s="341"/>
      <c r="U50" s="12"/>
      <c r="V50" s="12"/>
      <c r="W50" s="12"/>
      <c r="X50" s="12"/>
    </row>
    <row r="51" customFormat="false" ht="12.75" hidden="false" customHeight="false" outlineLevel="0" collapsed="false">
      <c r="A51" s="329" t="s">
        <v>417</v>
      </c>
      <c r="B51" s="245"/>
      <c r="C51" s="245" t="s">
        <v>418</v>
      </c>
      <c r="D51" s="330" t="n">
        <v>15180.45626</v>
      </c>
      <c r="E51" s="330" t="n">
        <v>17231.5631</v>
      </c>
      <c r="F51" s="263" t="n">
        <v>13.5114966564253</v>
      </c>
      <c r="G51" s="263" t="n">
        <v>0.0141473691508824</v>
      </c>
      <c r="H51" s="263" t="n">
        <v>0.0986810523129086</v>
      </c>
      <c r="I51" s="263"/>
      <c r="J51" s="330" t="n">
        <v>2405.5798</v>
      </c>
      <c r="K51" s="330" t="n">
        <v>4098.6327</v>
      </c>
      <c r="L51" s="263" t="n">
        <v>70.380242634229</v>
      </c>
      <c r="M51" s="263" t="n">
        <v>0.061467021501684</v>
      </c>
      <c r="N51" s="263" t="n">
        <v>0.147568755576457</v>
      </c>
      <c r="O51" s="331"/>
      <c r="P51" s="331"/>
      <c r="Q51" s="332"/>
      <c r="R51" s="154"/>
      <c r="S51" s="341"/>
      <c r="T51" s="341"/>
      <c r="U51" s="12"/>
      <c r="V51" s="12"/>
      <c r="W51" s="12"/>
      <c r="X51" s="12"/>
    </row>
    <row r="52" s="153" customFormat="true" ht="36" hidden="false" customHeight="false" outlineLevel="0" collapsed="false">
      <c r="A52" s="333" t="s">
        <v>419</v>
      </c>
      <c r="B52" s="347"/>
      <c r="C52" s="131" t="s">
        <v>420</v>
      </c>
      <c r="D52" s="334" t="n">
        <v>32484.68039</v>
      </c>
      <c r="E52" s="334" t="n">
        <v>23341.62751</v>
      </c>
      <c r="F52" s="280" t="n">
        <v>-28.1457375299115</v>
      </c>
      <c r="G52" s="280" t="n">
        <v>-0.0630635819338393</v>
      </c>
      <c r="H52" s="280" t="n">
        <v>0.133671933997835</v>
      </c>
      <c r="I52" s="280"/>
      <c r="J52" s="334" t="n">
        <v>5061.37783</v>
      </c>
      <c r="K52" s="334" t="n">
        <v>3565.4718</v>
      </c>
      <c r="L52" s="280" t="n">
        <v>-29.5553124118379</v>
      </c>
      <c r="M52" s="280" t="n">
        <v>-0.0543095186869286</v>
      </c>
      <c r="N52" s="280" t="n">
        <v>0.128372624502056</v>
      </c>
      <c r="O52" s="331"/>
      <c r="P52" s="331"/>
      <c r="Q52" s="332"/>
      <c r="R52" s="154"/>
      <c r="S52" s="341"/>
      <c r="T52" s="341"/>
      <c r="U52" s="341"/>
      <c r="V52" s="341"/>
      <c r="W52" s="341"/>
      <c r="X52" s="341"/>
    </row>
    <row r="53" s="154" customFormat="true" ht="42" hidden="false" customHeight="true" outlineLevel="0" collapsed="false">
      <c r="A53" s="352" t="s">
        <v>421</v>
      </c>
      <c r="B53" s="353" t="s">
        <v>422</v>
      </c>
      <c r="C53" s="353"/>
      <c r="D53" s="354" t="n">
        <v>15151.42337</v>
      </c>
      <c r="E53" s="354" t="n">
        <v>18419.96437</v>
      </c>
      <c r="F53" s="355" t="n">
        <v>21.5725012771523</v>
      </c>
      <c r="G53" s="355" t="n">
        <v>0.0225445380074858</v>
      </c>
      <c r="H53" s="355" t="n">
        <v>0.105486742964014</v>
      </c>
      <c r="I53" s="355"/>
      <c r="J53" s="354" t="n">
        <v>3748.15312</v>
      </c>
      <c r="K53" s="354" t="n">
        <v>2354.14102</v>
      </c>
      <c r="L53" s="355" t="n">
        <v>-37.1919730963392</v>
      </c>
      <c r="M53" s="355" t="n">
        <v>-0.0506102152651625</v>
      </c>
      <c r="N53" s="355" t="n">
        <v>0.0847594030011254</v>
      </c>
      <c r="O53" s="331"/>
      <c r="P53" s="331"/>
      <c r="Q53" s="332"/>
      <c r="R53" s="54"/>
      <c r="S53" s="12"/>
      <c r="T53" s="12"/>
      <c r="U53" s="341"/>
      <c r="V53" s="341"/>
      <c r="W53" s="341"/>
      <c r="X53" s="341"/>
      <c r="Y53" s="153"/>
    </row>
    <row r="54" s="154" customFormat="true" ht="42" hidden="false" customHeight="true" outlineLevel="0" collapsed="false">
      <c r="A54" s="346" t="s">
        <v>423</v>
      </c>
      <c r="B54" s="356" t="n">
        <v>1</v>
      </c>
      <c r="C54" s="131" t="s">
        <v>422</v>
      </c>
      <c r="D54" s="348" t="n">
        <v>11.56697</v>
      </c>
      <c r="E54" s="348" t="n">
        <v>6.81276</v>
      </c>
      <c r="F54" s="349" t="n">
        <v>-41.1016022346388</v>
      </c>
      <c r="G54" s="349" t="n">
        <v>-3.27918383280397E-005</v>
      </c>
      <c r="H54" s="349" t="n">
        <v>3.90150517427691E-005</v>
      </c>
      <c r="I54" s="349"/>
      <c r="J54" s="348" t="n">
        <v>1.1445</v>
      </c>
      <c r="K54" s="348" t="n">
        <v>0.5106</v>
      </c>
      <c r="L54" s="349" t="n">
        <v>-55.3866317169069</v>
      </c>
      <c r="M54" s="349" t="n">
        <v>-2.30140150552398E-005</v>
      </c>
      <c r="N54" s="349" t="n">
        <v>1.83838397125312E-005</v>
      </c>
      <c r="O54" s="331"/>
      <c r="P54" s="331"/>
      <c r="Q54" s="332"/>
      <c r="S54" s="341"/>
      <c r="T54" s="341"/>
      <c r="U54" s="341"/>
      <c r="V54" s="341"/>
      <c r="W54" s="341"/>
      <c r="X54" s="341"/>
      <c r="Y54" s="153"/>
    </row>
    <row r="55" customFormat="false" ht="24" hidden="false" customHeight="false" outlineLevel="0" collapsed="false">
      <c r="A55" s="329" t="s">
        <v>424</v>
      </c>
      <c r="B55" s="245"/>
      <c r="C55" s="357" t="s">
        <v>425</v>
      </c>
      <c r="D55" s="330" t="n">
        <v>2202.72825</v>
      </c>
      <c r="E55" s="330" t="n">
        <v>3503.20777</v>
      </c>
      <c r="F55" s="263" t="n">
        <v>59.0394897781876</v>
      </c>
      <c r="G55" s="263" t="n">
        <v>0.00896996854761708</v>
      </c>
      <c r="H55" s="263" t="n">
        <v>0.0200620354176899</v>
      </c>
      <c r="I55" s="263"/>
      <c r="J55" s="330" t="n">
        <v>381.61512</v>
      </c>
      <c r="K55" s="330" t="n">
        <v>570.20423</v>
      </c>
      <c r="L55" s="263" t="n">
        <v>49.4186682120981</v>
      </c>
      <c r="M55" s="263" t="n">
        <v>0.00684680961791179</v>
      </c>
      <c r="N55" s="263" t="n">
        <v>0.0205298534424741</v>
      </c>
      <c r="O55" s="331"/>
      <c r="P55" s="331"/>
      <c r="Q55" s="332"/>
      <c r="R55" s="153"/>
      <c r="S55" s="341"/>
      <c r="T55" s="341"/>
      <c r="U55" s="12"/>
      <c r="V55" s="12"/>
      <c r="W55" s="12"/>
      <c r="X55" s="12"/>
    </row>
    <row r="56" s="154" customFormat="true" ht="24" hidden="false" customHeight="false" outlineLevel="0" collapsed="false">
      <c r="A56" s="333" t="s">
        <v>426</v>
      </c>
      <c r="B56" s="358"/>
      <c r="C56" s="358" t="s">
        <v>427</v>
      </c>
      <c r="D56" s="334" t="n">
        <v>4388.98927</v>
      </c>
      <c r="E56" s="334" t="n">
        <v>10540.93286</v>
      </c>
      <c r="F56" s="280" t="n">
        <v>140.167660742538</v>
      </c>
      <c r="G56" s="280" t="n">
        <v>0.0424326101721421</v>
      </c>
      <c r="H56" s="280" t="n">
        <v>0.0603654085788954</v>
      </c>
      <c r="I56" s="280"/>
      <c r="J56" s="334" t="n">
        <v>2270.33726</v>
      </c>
      <c r="K56" s="334" t="n">
        <v>563.41276</v>
      </c>
      <c r="L56" s="280" t="n">
        <v>-75.1837416437415</v>
      </c>
      <c r="M56" s="280" t="n">
        <v>-0.0619706359696446</v>
      </c>
      <c r="N56" s="280" t="n">
        <v>0.020285330732148</v>
      </c>
      <c r="O56" s="331"/>
      <c r="P56" s="331"/>
      <c r="Q56" s="332"/>
      <c r="R56" s="54"/>
      <c r="S56" s="12"/>
      <c r="T56" s="12"/>
      <c r="U56" s="341"/>
      <c r="V56" s="341"/>
      <c r="W56" s="341"/>
      <c r="X56" s="341"/>
      <c r="Y56" s="153"/>
    </row>
    <row r="57" s="153" customFormat="true" ht="24" hidden="false" customHeight="false" outlineLevel="0" collapsed="false">
      <c r="A57" s="329" t="s">
        <v>428</v>
      </c>
      <c r="B57" s="343"/>
      <c r="C57" s="134" t="s">
        <v>429</v>
      </c>
      <c r="D57" s="330" t="n">
        <v>6750.34734</v>
      </c>
      <c r="E57" s="330" t="n">
        <v>3373.59307</v>
      </c>
      <c r="F57" s="263" t="n">
        <v>-50.0234150914077</v>
      </c>
      <c r="G57" s="263" t="n">
        <v>-0.0232909316364564</v>
      </c>
      <c r="H57" s="263" t="n">
        <v>0.0193197629426396</v>
      </c>
      <c r="I57" s="263"/>
      <c r="J57" s="330" t="n">
        <v>947.53927</v>
      </c>
      <c r="K57" s="330" t="n">
        <v>1039.23115</v>
      </c>
      <c r="L57" s="263" t="n">
        <v>9.67684220623385</v>
      </c>
      <c r="M57" s="263" t="n">
        <v>0.00332891356170255</v>
      </c>
      <c r="N57" s="263" t="n">
        <v>0.0374168799174881</v>
      </c>
      <c r="O57" s="331"/>
      <c r="P57" s="331"/>
      <c r="Q57" s="332"/>
      <c r="S57" s="341"/>
      <c r="T57" s="341"/>
      <c r="U57" s="341"/>
      <c r="V57" s="341"/>
      <c r="W57" s="341"/>
      <c r="X57" s="341"/>
    </row>
    <row r="58" customFormat="false" ht="12.75" hidden="false" customHeight="false" outlineLevel="0" collapsed="false">
      <c r="A58" s="333" t="s">
        <v>430</v>
      </c>
      <c r="B58" s="50"/>
      <c r="C58" s="50" t="s">
        <v>431</v>
      </c>
      <c r="D58" s="334" t="n">
        <v>982.3501</v>
      </c>
      <c r="E58" s="334" t="n">
        <v>151.30119</v>
      </c>
      <c r="F58" s="280" t="n">
        <v>-84.5980379092953</v>
      </c>
      <c r="G58" s="280" t="n">
        <v>-0.00573210302014711</v>
      </c>
      <c r="H58" s="280" t="n">
        <v>0.000866465831262592</v>
      </c>
      <c r="I58" s="280"/>
      <c r="J58" s="334" t="n">
        <v>1.998</v>
      </c>
      <c r="K58" s="334" t="n">
        <v>16.26453</v>
      </c>
      <c r="L58" s="280" t="s">
        <v>151</v>
      </c>
      <c r="M58" s="280" t="n">
        <v>0.000517952573286056</v>
      </c>
      <c r="N58" s="280" t="n">
        <v>0.000585594423266068</v>
      </c>
      <c r="O58" s="331"/>
      <c r="P58" s="331"/>
      <c r="Q58" s="332"/>
      <c r="R58" s="323"/>
      <c r="S58" s="323"/>
      <c r="T58" s="323"/>
      <c r="U58" s="12"/>
      <c r="V58" s="12"/>
      <c r="W58" s="12"/>
      <c r="X58" s="12"/>
    </row>
    <row r="59" s="153" customFormat="true" ht="24" hidden="false" customHeight="false" outlineLevel="0" collapsed="false">
      <c r="A59" s="329" t="s">
        <v>432</v>
      </c>
      <c r="B59" s="343"/>
      <c r="C59" s="134" t="s">
        <v>433</v>
      </c>
      <c r="D59" s="330" t="n">
        <v>815.44144</v>
      </c>
      <c r="E59" s="330" t="n">
        <v>844.11672</v>
      </c>
      <c r="F59" s="263" t="n">
        <v>3.516534553358</v>
      </c>
      <c r="G59" s="263" t="n">
        <v>0.000197785782658164</v>
      </c>
      <c r="H59" s="263" t="n">
        <v>0.00483405514178344</v>
      </c>
      <c r="I59" s="263"/>
      <c r="J59" s="330" t="n">
        <v>145.51897</v>
      </c>
      <c r="K59" s="330" t="n">
        <v>164.51775</v>
      </c>
      <c r="L59" s="263" t="n">
        <v>13.0558785565896</v>
      </c>
      <c r="M59" s="263" t="n">
        <v>0.000689758966636992</v>
      </c>
      <c r="N59" s="263" t="n">
        <v>0.00592336064603657</v>
      </c>
      <c r="O59" s="331"/>
      <c r="P59" s="331"/>
      <c r="Q59" s="332"/>
      <c r="R59" s="54"/>
      <c r="S59" s="12"/>
      <c r="T59" s="12"/>
      <c r="U59" s="341"/>
      <c r="V59" s="341"/>
      <c r="W59" s="341"/>
      <c r="X59" s="341"/>
    </row>
    <row r="60" s="323" customFormat="true" ht="12.75" hidden="false" customHeight="false" outlineLevel="0" collapsed="false">
      <c r="A60" s="326" t="s">
        <v>434</v>
      </c>
      <c r="B60" s="320" t="s">
        <v>435</v>
      </c>
      <c r="C60" s="320"/>
      <c r="D60" s="321" t="n">
        <v>145103.09866</v>
      </c>
      <c r="E60" s="321" t="n">
        <v>160043.50565</v>
      </c>
      <c r="F60" s="253" t="n">
        <v>10.2964079526709</v>
      </c>
      <c r="G60" s="253" t="n">
        <v>0.103050435418544</v>
      </c>
      <c r="H60" s="253" t="n">
        <v>0.91653098803259</v>
      </c>
      <c r="I60" s="253"/>
      <c r="J60" s="321" t="n">
        <v>23457.19213</v>
      </c>
      <c r="K60" s="321" t="n">
        <v>28799.88578</v>
      </c>
      <c r="L60" s="253" t="n">
        <v>22.7763562680083</v>
      </c>
      <c r="M60" s="253" t="n">
        <v>0.193968815422991</v>
      </c>
      <c r="N60" s="253" t="n">
        <v>1.03692221684043</v>
      </c>
      <c r="O60" s="331"/>
      <c r="P60" s="331"/>
      <c r="Q60" s="332"/>
      <c r="R60" s="154"/>
      <c r="S60" s="154"/>
      <c r="T60" s="154"/>
    </row>
    <row r="61" customFormat="false" ht="12.75" hidden="false" customHeight="false" outlineLevel="0" collapsed="false">
      <c r="A61" s="329" t="s">
        <v>436</v>
      </c>
      <c r="B61" s="245"/>
      <c r="C61" s="245" t="s">
        <v>437</v>
      </c>
      <c r="D61" s="330" t="n">
        <v>145103.09866</v>
      </c>
      <c r="E61" s="330" t="n">
        <v>160043.50565</v>
      </c>
      <c r="F61" s="263" t="n">
        <v>10.2964079526709</v>
      </c>
      <c r="G61" s="263" t="n">
        <v>0.103050435418544</v>
      </c>
      <c r="H61" s="263" t="n">
        <v>0.91653098803259</v>
      </c>
      <c r="I61" s="263"/>
      <c r="J61" s="330" t="n">
        <v>23457.19213</v>
      </c>
      <c r="K61" s="330" t="n">
        <v>28799.88578</v>
      </c>
      <c r="L61" s="263" t="n">
        <v>22.7763562680083</v>
      </c>
      <c r="M61" s="263" t="n">
        <v>0.193968815422991</v>
      </c>
      <c r="N61" s="263" t="n">
        <v>1.03692221684043</v>
      </c>
      <c r="O61" s="331"/>
      <c r="P61" s="331"/>
      <c r="Q61" s="332"/>
      <c r="S61" s="12"/>
      <c r="T61" s="12"/>
      <c r="U61" s="12"/>
      <c r="V61" s="12"/>
      <c r="W61" s="12"/>
      <c r="X61" s="12"/>
    </row>
    <row r="62" s="154" customFormat="true" ht="27.75" hidden="false" customHeight="true" outlineLevel="0" collapsed="false">
      <c r="A62" s="350" t="s">
        <v>438</v>
      </c>
      <c r="B62" s="359" t="s">
        <v>439</v>
      </c>
      <c r="C62" s="359"/>
      <c r="D62" s="360" t="n">
        <v>37612.31342</v>
      </c>
      <c r="E62" s="360" t="n">
        <v>33419.12204</v>
      </c>
      <c r="F62" s="361" t="n">
        <v>-11.148453787398</v>
      </c>
      <c r="G62" s="361" t="n">
        <v>-0.0289222507654247</v>
      </c>
      <c r="H62" s="361" t="n">
        <v>0.191383341786371</v>
      </c>
      <c r="I62" s="361"/>
      <c r="J62" s="360" t="n">
        <v>5394.59064</v>
      </c>
      <c r="K62" s="360" t="n">
        <v>6635.86307</v>
      </c>
      <c r="L62" s="361" t="n">
        <v>23.0095759406871</v>
      </c>
      <c r="M62" s="361" t="n">
        <v>0.0450649351501406</v>
      </c>
      <c r="N62" s="361" t="n">
        <v>0.238920178286692</v>
      </c>
      <c r="O62" s="331"/>
      <c r="P62" s="331"/>
      <c r="Q62" s="332"/>
      <c r="R62" s="54"/>
      <c r="S62" s="12"/>
      <c r="T62" s="12"/>
    </row>
    <row r="63" customFormat="false" ht="12.75" hidden="false" customHeight="false" outlineLevel="0" collapsed="false">
      <c r="A63" s="329" t="s">
        <v>440</v>
      </c>
      <c r="B63" s="245"/>
      <c r="C63" s="245" t="s">
        <v>441</v>
      </c>
      <c r="D63" s="330" t="n">
        <v>23297.17552</v>
      </c>
      <c r="E63" s="330" t="n">
        <v>21714.96287</v>
      </c>
      <c r="F63" s="263" t="n">
        <v>-6.79143550531147</v>
      </c>
      <c r="G63" s="263" t="n">
        <v>-0.0109132035436759</v>
      </c>
      <c r="H63" s="263" t="n">
        <v>0.124356413548306</v>
      </c>
      <c r="I63" s="263"/>
      <c r="J63" s="330" t="n">
        <v>3766.07976</v>
      </c>
      <c r="K63" s="330" t="n">
        <v>3840.27215</v>
      </c>
      <c r="L63" s="263" t="n">
        <v>1.97001642896699</v>
      </c>
      <c r="M63" s="263" t="n">
        <v>0.00269358697025436</v>
      </c>
      <c r="N63" s="263" t="n">
        <v>0.138266642495295</v>
      </c>
      <c r="O63" s="331"/>
      <c r="P63" s="331"/>
      <c r="Q63" s="332"/>
      <c r="R63" s="154"/>
      <c r="S63" s="341"/>
      <c r="T63" s="341"/>
      <c r="U63" s="12"/>
      <c r="V63" s="12"/>
      <c r="W63" s="12"/>
      <c r="X63" s="12"/>
    </row>
    <row r="64" customFormat="false" ht="12.75" hidden="false" customHeight="false" outlineLevel="0" collapsed="false">
      <c r="A64" s="333" t="s">
        <v>442</v>
      </c>
      <c r="B64" s="50"/>
      <c r="C64" s="50" t="s">
        <v>443</v>
      </c>
      <c r="D64" s="334" t="n">
        <v>14270.65297</v>
      </c>
      <c r="E64" s="334" t="n">
        <v>11695.93894</v>
      </c>
      <c r="F64" s="280" t="n">
        <v>-18.0420197689104</v>
      </c>
      <c r="G64" s="280" t="n">
        <v>-0.0177589139336915</v>
      </c>
      <c r="H64" s="280" t="n">
        <v>0.0669798529412996</v>
      </c>
      <c r="I64" s="280"/>
      <c r="J64" s="334" t="n">
        <v>1624.9418</v>
      </c>
      <c r="K64" s="334" t="n">
        <v>2795.59092</v>
      </c>
      <c r="L64" s="280" t="n">
        <v>72.042526076934</v>
      </c>
      <c r="M64" s="280" t="n">
        <v>0.0425009251807592</v>
      </c>
      <c r="N64" s="280" t="n">
        <v>0.100653535791397</v>
      </c>
      <c r="O64" s="331"/>
      <c r="P64" s="331"/>
      <c r="Q64" s="332"/>
      <c r="R64" s="154"/>
      <c r="S64" s="154"/>
      <c r="T64" s="154"/>
      <c r="U64" s="12"/>
      <c r="V64" s="12"/>
      <c r="W64" s="12"/>
      <c r="X64" s="12"/>
    </row>
    <row r="65" s="154" customFormat="true" ht="17.25" hidden="false" customHeight="true" outlineLevel="0" collapsed="false">
      <c r="A65" s="329" t="s">
        <v>444</v>
      </c>
      <c r="B65" s="343"/>
      <c r="C65" s="343" t="s">
        <v>445</v>
      </c>
      <c r="D65" s="330" t="n">
        <v>44.48493</v>
      </c>
      <c r="E65" s="330" t="n">
        <v>8.22023</v>
      </c>
      <c r="F65" s="263" t="n">
        <v>-81.5213151959551</v>
      </c>
      <c r="G65" s="263" t="n">
        <v>-0.000250133288057292</v>
      </c>
      <c r="H65" s="263" t="n">
        <v>4.70752967648153E-005</v>
      </c>
      <c r="I65" s="263"/>
      <c r="J65" s="330" t="n">
        <v>3.56908</v>
      </c>
      <c r="K65" s="330" t="n">
        <v>1E-033</v>
      </c>
      <c r="L65" s="263" t="n">
        <v>-100</v>
      </c>
      <c r="M65" s="263" t="n">
        <v>-0.000129577000872938</v>
      </c>
      <c r="N65" s="263" t="n">
        <v>3.60043864326893E-038</v>
      </c>
      <c r="O65" s="331"/>
      <c r="P65" s="331"/>
      <c r="Q65" s="332"/>
      <c r="R65" s="54"/>
      <c r="S65" s="12"/>
      <c r="T65" s="12"/>
      <c r="U65" s="341"/>
      <c r="V65" s="341"/>
      <c r="W65" s="341"/>
      <c r="X65" s="341"/>
      <c r="Y65" s="153"/>
    </row>
    <row r="66" s="154" customFormat="true" ht="27.75" hidden="false" customHeight="true" outlineLevel="0" collapsed="false">
      <c r="A66" s="350" t="s">
        <v>446</v>
      </c>
      <c r="B66" s="359" t="s">
        <v>447</v>
      </c>
      <c r="C66" s="359"/>
      <c r="D66" s="360" t="n">
        <v>941207.39632</v>
      </c>
      <c r="E66" s="360" t="n">
        <v>1304581.57443</v>
      </c>
      <c r="F66" s="361" t="n">
        <v>38.6072378447881</v>
      </c>
      <c r="G66" s="361" t="n">
        <v>2.50634854185394</v>
      </c>
      <c r="H66" s="361" t="n">
        <v>7.47102754669908</v>
      </c>
      <c r="I66" s="361"/>
      <c r="J66" s="360" t="n">
        <v>232099.25473</v>
      </c>
      <c r="K66" s="360" t="n">
        <v>229412.50036</v>
      </c>
      <c r="L66" s="361" t="n">
        <v>-1.15758853819911</v>
      </c>
      <c r="M66" s="361" t="n">
        <v>-0.0975437853303555</v>
      </c>
      <c r="N66" s="361" t="n">
        <v>8.25985631545092</v>
      </c>
      <c r="O66" s="331"/>
      <c r="P66" s="331"/>
      <c r="Q66" s="332"/>
      <c r="R66" s="323"/>
      <c r="S66" s="12"/>
      <c r="T66" s="12"/>
    </row>
    <row r="67" customFormat="false" ht="12.75" hidden="false" customHeight="false" outlineLevel="0" collapsed="false">
      <c r="A67" s="329" t="s">
        <v>448</v>
      </c>
      <c r="B67" s="260"/>
      <c r="C67" s="245" t="s">
        <v>449</v>
      </c>
      <c r="D67" s="330" t="n">
        <v>106835.28664</v>
      </c>
      <c r="E67" s="330" t="n">
        <v>285690.22277</v>
      </c>
      <c r="F67" s="263" t="n">
        <v>167.411855909258</v>
      </c>
      <c r="G67" s="263" t="n">
        <v>1.23363968982161</v>
      </c>
      <c r="H67" s="263" t="n">
        <v>1.63607977145456</v>
      </c>
      <c r="I67" s="263"/>
      <c r="J67" s="330" t="n">
        <v>34299.93629</v>
      </c>
      <c r="K67" s="330" t="n">
        <v>59934.74672</v>
      </c>
      <c r="L67" s="263" t="n">
        <v>74.7371954666683</v>
      </c>
      <c r="M67" s="263" t="n">
        <v>0.930682936069158</v>
      </c>
      <c r="N67" s="263" t="n">
        <v>2.15791378165224</v>
      </c>
      <c r="O67" s="331"/>
      <c r="P67" s="331"/>
      <c r="Q67" s="332"/>
      <c r="S67" s="12"/>
      <c r="T67" s="12"/>
      <c r="U67" s="12"/>
      <c r="V67" s="12"/>
      <c r="W67" s="12"/>
      <c r="X67" s="12"/>
    </row>
    <row r="68" s="323" customFormat="true" ht="12.75" hidden="false" customHeight="false" outlineLevel="0" collapsed="false">
      <c r="A68" s="333" t="s">
        <v>450</v>
      </c>
      <c r="B68" s="50"/>
      <c r="C68" s="50" t="s">
        <v>451</v>
      </c>
      <c r="D68" s="334" t="n">
        <v>833891.13702</v>
      </c>
      <c r="E68" s="334" t="n">
        <v>1018533.74588</v>
      </c>
      <c r="F68" s="280" t="n">
        <v>22.1422918008027</v>
      </c>
      <c r="G68" s="280" t="n">
        <v>1.27355976664989</v>
      </c>
      <c r="H68" s="280" t="n">
        <v>5.83289985222797</v>
      </c>
      <c r="I68" s="280"/>
      <c r="J68" s="334" t="n">
        <v>197798.92844</v>
      </c>
      <c r="K68" s="334" t="n">
        <v>169412.51307</v>
      </c>
      <c r="L68" s="280" t="n">
        <v>-14.3511471947184</v>
      </c>
      <c r="M68" s="280" t="n">
        <v>-1.03058114953379</v>
      </c>
      <c r="N68" s="280" t="n">
        <v>6.09959358710531</v>
      </c>
      <c r="O68" s="331"/>
      <c r="P68" s="331"/>
      <c r="Q68" s="332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9" t="s">
        <v>452</v>
      </c>
      <c r="B69" s="245"/>
      <c r="C69" s="245" t="s">
        <v>453</v>
      </c>
      <c r="D69" s="330" t="n">
        <v>480.97266</v>
      </c>
      <c r="E69" s="330" t="n">
        <v>357.60578</v>
      </c>
      <c r="F69" s="263" t="n">
        <v>-25.6494579130548</v>
      </c>
      <c r="G69" s="263" t="n">
        <v>-0.00085091461756941</v>
      </c>
      <c r="H69" s="263" t="n">
        <v>0.00204792301654738</v>
      </c>
      <c r="I69" s="263"/>
      <c r="J69" s="330" t="n">
        <v>0.39</v>
      </c>
      <c r="K69" s="330" t="n">
        <v>65.24057</v>
      </c>
      <c r="L69" s="263" t="s">
        <v>151</v>
      </c>
      <c r="M69" s="263" t="n">
        <v>0.00235442813428125</v>
      </c>
      <c r="N69" s="263" t="n">
        <v>0.00234894669336892</v>
      </c>
      <c r="O69" s="331"/>
      <c r="P69" s="331"/>
      <c r="Q69" s="332"/>
      <c r="S69" s="12"/>
      <c r="T69" s="12"/>
      <c r="U69" s="12"/>
      <c r="V69" s="12"/>
      <c r="W69" s="12"/>
      <c r="X69" s="12"/>
    </row>
    <row r="70" s="323" customFormat="true" ht="12" hidden="false" customHeight="true" outlineLevel="0" collapsed="false">
      <c r="A70" s="326" t="s">
        <v>454</v>
      </c>
      <c r="B70" s="320" t="s">
        <v>455</v>
      </c>
      <c r="C70" s="320"/>
      <c r="D70" s="321" t="n">
        <v>1296169.53601</v>
      </c>
      <c r="E70" s="321" t="n">
        <v>1291271.36132</v>
      </c>
      <c r="F70" s="253" t="n">
        <v>-0.377896143515187</v>
      </c>
      <c r="G70" s="253" t="n">
        <v>-0.0337848249313748</v>
      </c>
      <c r="H70" s="253" t="n">
        <v>7.39480313057493</v>
      </c>
      <c r="I70" s="253"/>
      <c r="J70" s="321" t="n">
        <v>232222.07332</v>
      </c>
      <c r="K70" s="321" t="n">
        <v>246127.01128</v>
      </c>
      <c r="L70" s="253" t="n">
        <v>5.98777616666909</v>
      </c>
      <c r="M70" s="253" t="n">
        <v>0.50482481709041</v>
      </c>
      <c r="N70" s="253" t="n">
        <v>8.861652025648</v>
      </c>
      <c r="O70" s="331"/>
      <c r="P70" s="331"/>
      <c r="Q70" s="332"/>
      <c r="R70" s="54"/>
      <c r="S70" s="12"/>
      <c r="T70" s="12"/>
    </row>
    <row r="71" customFormat="false" ht="12.75" hidden="false" customHeight="false" outlineLevel="0" collapsed="false">
      <c r="A71" s="329" t="s">
        <v>456</v>
      </c>
      <c r="B71" s="245"/>
      <c r="C71" s="245" t="s">
        <v>457</v>
      </c>
      <c r="D71" s="330" t="n">
        <v>582722.570969999</v>
      </c>
      <c r="E71" s="330" t="n">
        <v>578099.45227</v>
      </c>
      <c r="F71" s="263" t="n">
        <v>-0.793365304574315</v>
      </c>
      <c r="G71" s="263" t="n">
        <v>-0.0318876450517999</v>
      </c>
      <c r="H71" s="263" t="n">
        <v>3.31063769203385</v>
      </c>
      <c r="I71" s="263"/>
      <c r="J71" s="330" t="n">
        <v>107566.64156</v>
      </c>
      <c r="K71" s="330" t="n">
        <v>117911.59865</v>
      </c>
      <c r="L71" s="263" t="n">
        <v>9.6172539552883</v>
      </c>
      <c r="M71" s="263" t="n">
        <v>0.375578164087502</v>
      </c>
      <c r="N71" s="263" t="n">
        <v>4.24533476269077</v>
      </c>
      <c r="O71" s="331"/>
      <c r="P71" s="331"/>
      <c r="Q71" s="33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3" t="s">
        <v>458</v>
      </c>
      <c r="B72" s="50"/>
      <c r="C72" s="50" t="s">
        <v>459</v>
      </c>
      <c r="D72" s="334" t="n">
        <v>700627.697030001</v>
      </c>
      <c r="E72" s="334" t="n">
        <v>693883.097329999</v>
      </c>
      <c r="F72" s="280" t="n">
        <v>-0.962651024016293</v>
      </c>
      <c r="G72" s="280" t="n">
        <v>-0.0465204151583081</v>
      </c>
      <c r="H72" s="280" t="n">
        <v>3.97370301401529</v>
      </c>
      <c r="I72" s="280"/>
      <c r="J72" s="334" t="n">
        <v>122403.0955</v>
      </c>
      <c r="K72" s="334" t="n">
        <v>123853.82778</v>
      </c>
      <c r="L72" s="280" t="n">
        <v>1.1852088168799</v>
      </c>
      <c r="M72" s="280" t="n">
        <v>0.0526694660562244</v>
      </c>
      <c r="N72" s="280" t="n">
        <v>4.45928107655887</v>
      </c>
      <c r="O72" s="331"/>
      <c r="P72" s="331"/>
      <c r="Q72" s="332"/>
      <c r="R72" s="323"/>
      <c r="S72" s="323"/>
      <c r="T72" s="323"/>
      <c r="U72" s="12"/>
      <c r="V72" s="12"/>
      <c r="W72" s="12"/>
      <c r="X72" s="12"/>
    </row>
    <row r="73" customFormat="false" ht="12.75" hidden="false" customHeight="false" outlineLevel="0" collapsed="false">
      <c r="A73" s="329" t="s">
        <v>460</v>
      </c>
      <c r="B73" s="245"/>
      <c r="C73" s="245" t="s">
        <v>461</v>
      </c>
      <c r="D73" s="330" t="n">
        <v>12819.26801</v>
      </c>
      <c r="E73" s="330" t="n">
        <v>19288.81172</v>
      </c>
      <c r="F73" s="263" t="n">
        <v>50.4673410755846</v>
      </c>
      <c r="G73" s="263" t="n">
        <v>0.0446232352787331</v>
      </c>
      <c r="H73" s="263" t="n">
        <v>0.110462424525792</v>
      </c>
      <c r="I73" s="263"/>
      <c r="J73" s="330" t="n">
        <v>2252.33626</v>
      </c>
      <c r="K73" s="330" t="n">
        <v>4361.58485</v>
      </c>
      <c r="L73" s="263" t="n">
        <v>93.6471444099559</v>
      </c>
      <c r="M73" s="263" t="n">
        <v>0.0765771869466846</v>
      </c>
      <c r="N73" s="263" t="n">
        <v>0.157036186398363</v>
      </c>
      <c r="O73" s="331"/>
      <c r="P73" s="331"/>
      <c r="Q73" s="332"/>
      <c r="S73" s="12"/>
      <c r="T73" s="12"/>
      <c r="U73" s="12"/>
      <c r="V73" s="12"/>
      <c r="W73" s="12"/>
      <c r="X73" s="12"/>
    </row>
    <row r="74" s="323" customFormat="true" ht="12.75" hidden="false" customHeight="false" outlineLevel="0" collapsed="false">
      <c r="A74" s="326" t="s">
        <v>462</v>
      </c>
      <c r="B74" s="320" t="s">
        <v>463</v>
      </c>
      <c r="C74" s="320"/>
      <c r="D74" s="321" t="n">
        <v>259873.39294</v>
      </c>
      <c r="E74" s="321" t="n">
        <v>261061.52001</v>
      </c>
      <c r="F74" s="253" t="n">
        <v>0.457194581006678</v>
      </c>
      <c r="G74" s="253" t="n">
        <v>0.00819502520767977</v>
      </c>
      <c r="H74" s="253" t="n">
        <v>1.49503706445495</v>
      </c>
      <c r="I74" s="253"/>
      <c r="J74" s="321" t="n">
        <v>48852.78417</v>
      </c>
      <c r="K74" s="321" t="n">
        <v>44809.65608</v>
      </c>
      <c r="L74" s="253" t="n">
        <v>-8.27614671035034</v>
      </c>
      <c r="M74" s="253" t="n">
        <v>-0.146787522848278</v>
      </c>
      <c r="N74" s="253" t="n">
        <v>1.61334417342023</v>
      </c>
      <c r="O74" s="331"/>
      <c r="P74" s="331"/>
      <c r="Q74" s="332"/>
      <c r="R74" s="54"/>
      <c r="S74" s="12"/>
      <c r="T74" s="12"/>
    </row>
    <row r="75" customFormat="false" ht="12.75" hidden="false" customHeight="false" outlineLevel="0" collapsed="false">
      <c r="A75" s="329" t="s">
        <v>464</v>
      </c>
      <c r="B75" s="245"/>
      <c r="C75" s="245" t="s">
        <v>465</v>
      </c>
      <c r="D75" s="330" t="n">
        <v>21526.91389</v>
      </c>
      <c r="E75" s="330" t="n">
        <v>23289.93127</v>
      </c>
      <c r="F75" s="263" t="n">
        <v>8.18982873722079</v>
      </c>
      <c r="G75" s="263" t="n">
        <v>0.0121602918033667</v>
      </c>
      <c r="H75" s="263" t="n">
        <v>0.133375881960408</v>
      </c>
      <c r="I75" s="263"/>
      <c r="J75" s="330" t="n">
        <v>5327.02329</v>
      </c>
      <c r="K75" s="330" t="n">
        <v>3419.03332</v>
      </c>
      <c r="L75" s="263" t="n">
        <v>-35.8171884395872</v>
      </c>
      <c r="M75" s="263" t="n">
        <v>-0.0692704052608087</v>
      </c>
      <c r="N75" s="263" t="n">
        <v>0.123100196879521</v>
      </c>
      <c r="O75" s="331"/>
      <c r="P75" s="331"/>
      <c r="Q75" s="332"/>
      <c r="R75" s="323"/>
      <c r="S75" s="323"/>
      <c r="T75" s="323"/>
      <c r="U75" s="12"/>
      <c r="V75" s="12"/>
      <c r="W75" s="12"/>
      <c r="X75" s="12"/>
    </row>
    <row r="76" customFormat="false" ht="12.75" hidden="false" customHeight="true" outlineLevel="0" collapsed="false">
      <c r="A76" s="333" t="s">
        <v>466</v>
      </c>
      <c r="B76" s="50"/>
      <c r="C76" s="50" t="s">
        <v>467</v>
      </c>
      <c r="D76" s="334" t="n">
        <v>238346.47905</v>
      </c>
      <c r="E76" s="334" t="n">
        <v>237771.58874</v>
      </c>
      <c r="F76" s="280" t="n">
        <v>-0.241199413681934</v>
      </c>
      <c r="G76" s="280" t="n">
        <v>-0.00396526659568698</v>
      </c>
      <c r="H76" s="280" t="n">
        <v>1.36166118249454</v>
      </c>
      <c r="I76" s="280"/>
      <c r="J76" s="334" t="n">
        <v>43525.76088</v>
      </c>
      <c r="K76" s="334" t="n">
        <v>41390.62276</v>
      </c>
      <c r="L76" s="280" t="n">
        <v>-4.90545846145358</v>
      </c>
      <c r="M76" s="280" t="n">
        <v>-0.0775171175874692</v>
      </c>
      <c r="N76" s="280" t="n">
        <v>1.49024397654071</v>
      </c>
      <c r="O76" s="331"/>
      <c r="P76" s="331"/>
      <c r="Q76" s="332"/>
      <c r="S76" s="12"/>
      <c r="T76" s="12"/>
      <c r="U76" s="12"/>
      <c r="V76" s="12"/>
      <c r="W76" s="12"/>
      <c r="X76" s="12"/>
    </row>
    <row r="77" s="323" customFormat="true" ht="12.75" hidden="false" customHeight="false" outlineLevel="0" collapsed="false">
      <c r="A77" s="335" t="s">
        <v>468</v>
      </c>
      <c r="B77" s="260" t="s">
        <v>469</v>
      </c>
      <c r="C77" s="260"/>
      <c r="D77" s="324" t="n">
        <v>159153.47378</v>
      </c>
      <c r="E77" s="324" t="n">
        <v>151724.06412</v>
      </c>
      <c r="F77" s="272" t="n">
        <v>-4.66807885718522</v>
      </c>
      <c r="G77" s="272" t="n">
        <v>-0.0512438450223057</v>
      </c>
      <c r="H77" s="272" t="n">
        <v>0.868887530496453</v>
      </c>
      <c r="I77" s="272"/>
      <c r="J77" s="324" t="n">
        <v>26481.71259</v>
      </c>
      <c r="K77" s="324" t="n">
        <v>26642.19734</v>
      </c>
      <c r="L77" s="272" t="n">
        <v>0.606021039819779</v>
      </c>
      <c r="M77" s="272" t="n">
        <v>0.00582646861119495</v>
      </c>
      <c r="N77" s="272" t="n">
        <v>0.959235968445328</v>
      </c>
      <c r="O77" s="331"/>
      <c r="P77" s="331"/>
      <c r="Q77" s="332"/>
      <c r="R77" s="54"/>
      <c r="S77" s="12"/>
      <c r="T77" s="12"/>
    </row>
    <row r="78" customFormat="false" ht="12.75" hidden="false" customHeight="false" outlineLevel="0" collapsed="false">
      <c r="A78" s="333" t="s">
        <v>470</v>
      </c>
      <c r="B78" s="50"/>
      <c r="C78" s="362" t="s">
        <v>471</v>
      </c>
      <c r="D78" s="334" t="n">
        <v>85842.28049</v>
      </c>
      <c r="E78" s="334" t="n">
        <v>78694.4893099999</v>
      </c>
      <c r="F78" s="280" t="n">
        <v>-8.32665574493062</v>
      </c>
      <c r="G78" s="280" t="n">
        <v>-0.0493014008167812</v>
      </c>
      <c r="H78" s="280" t="n">
        <v>0.450664572405374</v>
      </c>
      <c r="I78" s="280"/>
      <c r="J78" s="334" t="n">
        <v>12536.49786</v>
      </c>
      <c r="K78" s="334" t="n">
        <v>14627.17276</v>
      </c>
      <c r="L78" s="280" t="n">
        <v>16.676706073318</v>
      </c>
      <c r="M78" s="280" t="n">
        <v>0.0759028610572838</v>
      </c>
      <c r="N78" s="280" t="n">
        <v>0.526642380468747</v>
      </c>
      <c r="O78" s="331"/>
      <c r="P78" s="331"/>
      <c r="Q78" s="332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9" t="s">
        <v>472</v>
      </c>
      <c r="B79" s="245"/>
      <c r="C79" s="363" t="s">
        <v>473</v>
      </c>
      <c r="D79" s="330" t="n">
        <v>73311.19329</v>
      </c>
      <c r="E79" s="330" t="n">
        <v>73029.5748100001</v>
      </c>
      <c r="F79" s="263" t="n">
        <v>-0.384141175940128</v>
      </c>
      <c r="G79" s="263" t="n">
        <v>-0.00194244420552447</v>
      </c>
      <c r="H79" s="263" t="n">
        <v>0.418222958091079</v>
      </c>
      <c r="I79" s="263"/>
      <c r="J79" s="330" t="n">
        <v>13945.21473</v>
      </c>
      <c r="K79" s="330" t="n">
        <v>12015.02458</v>
      </c>
      <c r="L79" s="263" t="n">
        <v>-13.8412364913079</v>
      </c>
      <c r="M79" s="263" t="n">
        <v>-0.0700763924460888</v>
      </c>
      <c r="N79" s="263" t="n">
        <v>0.432593587976581</v>
      </c>
      <c r="O79" s="331"/>
      <c r="P79" s="331"/>
      <c r="Q79" s="332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26" t="s">
        <v>474</v>
      </c>
      <c r="B80" s="320" t="s">
        <v>475</v>
      </c>
      <c r="C80" s="364"/>
      <c r="D80" s="321" t="n">
        <v>846945.59215</v>
      </c>
      <c r="E80" s="321" t="n">
        <v>1359892.60444</v>
      </c>
      <c r="F80" s="253" t="n">
        <v>60.5643405012436</v>
      </c>
      <c r="G80" s="253" t="n">
        <v>3.53801693611865</v>
      </c>
      <c r="H80" s="253" t="n">
        <v>7.78778062442177</v>
      </c>
      <c r="I80" s="253"/>
      <c r="J80" s="321" t="n">
        <v>139301.93794</v>
      </c>
      <c r="K80" s="321" t="n">
        <v>237262.51702</v>
      </c>
      <c r="L80" s="253" t="n">
        <v>70.322481171937</v>
      </c>
      <c r="M80" s="253" t="n">
        <v>3.55650140679465</v>
      </c>
      <c r="N80" s="253" t="n">
        <v>8.5424913487806</v>
      </c>
      <c r="O80" s="331"/>
      <c r="P80" s="331"/>
      <c r="Q80" s="33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9" t="s">
        <v>476</v>
      </c>
      <c r="B81" s="245"/>
      <c r="C81" s="363" t="s">
        <v>477</v>
      </c>
      <c r="D81" s="330" t="n">
        <v>190051.37423</v>
      </c>
      <c r="E81" s="330" t="n">
        <v>200373.73892</v>
      </c>
      <c r="F81" s="263" t="n">
        <v>5.43135493327612</v>
      </c>
      <c r="G81" s="263" t="n">
        <v>0.0711978044885587</v>
      </c>
      <c r="H81" s="263" t="n">
        <v>1.14749261560013</v>
      </c>
      <c r="I81" s="263"/>
      <c r="J81" s="330" t="n">
        <v>41259.69063</v>
      </c>
      <c r="K81" s="330" t="n">
        <v>39159.81296</v>
      </c>
      <c r="L81" s="263" t="n">
        <v>-5.08941690530553</v>
      </c>
      <c r="M81" s="263" t="n">
        <v>-0.0762369716225611</v>
      </c>
      <c r="N81" s="263" t="n">
        <v>1.40992503844368</v>
      </c>
      <c r="O81" s="331"/>
      <c r="P81" s="331"/>
      <c r="Q81" s="332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3" t="s">
        <v>478</v>
      </c>
      <c r="B82" s="50"/>
      <c r="C82" s="362" t="s">
        <v>479</v>
      </c>
      <c r="D82" s="334" t="n">
        <v>656894.21792</v>
      </c>
      <c r="E82" s="334" t="n">
        <v>1159518.86552</v>
      </c>
      <c r="F82" s="280" t="n">
        <v>76.5153100588278</v>
      </c>
      <c r="G82" s="280" t="n">
        <v>3.46681913163009</v>
      </c>
      <c r="H82" s="280" t="n">
        <v>6.64028800882164</v>
      </c>
      <c r="I82" s="280"/>
      <c r="J82" s="334" t="n">
        <v>98042.24731</v>
      </c>
      <c r="K82" s="334" t="n">
        <v>198102.70406</v>
      </c>
      <c r="L82" s="280" t="n">
        <v>102.058509974398</v>
      </c>
      <c r="M82" s="280" t="n">
        <v>3.63273837841722</v>
      </c>
      <c r="N82" s="280" t="n">
        <v>7.13256631033693</v>
      </c>
      <c r="O82" s="331"/>
      <c r="P82" s="331"/>
      <c r="Q82" s="332"/>
      <c r="R82" s="154"/>
      <c r="S82" s="154"/>
      <c r="T82" s="154"/>
      <c r="U82" s="12"/>
      <c r="V82" s="12"/>
      <c r="W82" s="12"/>
      <c r="X82" s="12"/>
    </row>
    <row r="83" customFormat="false" ht="12.75" hidden="false" customHeight="false" outlineLevel="0" collapsed="false">
      <c r="A83" s="329" t="s">
        <v>480</v>
      </c>
      <c r="B83" s="245"/>
      <c r="C83" s="363" t="s">
        <v>481</v>
      </c>
      <c r="D83" s="330" t="n">
        <v>1E-033</v>
      </c>
      <c r="E83" s="330" t="n">
        <v>1E-033</v>
      </c>
      <c r="F83" s="263" t="s">
        <v>160</v>
      </c>
      <c r="G83" s="263" t="n">
        <v>0</v>
      </c>
      <c r="H83" s="263" t="n">
        <v>5.72676150969198E-039</v>
      </c>
      <c r="I83" s="263"/>
      <c r="J83" s="330" t="n">
        <v>1E-033</v>
      </c>
      <c r="K83" s="330" t="n">
        <v>1E-033</v>
      </c>
      <c r="L83" s="263" t="s">
        <v>160</v>
      </c>
      <c r="M83" s="263" t="n">
        <v>0</v>
      </c>
      <c r="N83" s="263" t="n">
        <v>3.60043864326893E-038</v>
      </c>
      <c r="O83" s="331"/>
      <c r="P83" s="331"/>
      <c r="Q83" s="332"/>
      <c r="R83" s="153"/>
      <c r="S83" s="341"/>
      <c r="T83" s="341"/>
      <c r="U83" s="12"/>
      <c r="V83" s="12"/>
      <c r="W83" s="12"/>
      <c r="X83" s="12"/>
    </row>
    <row r="84" s="154" customFormat="true" ht="24.75" hidden="false" customHeight="true" outlineLevel="0" collapsed="false">
      <c r="A84" s="350" t="s">
        <v>482</v>
      </c>
      <c r="B84" s="359" t="s">
        <v>483</v>
      </c>
      <c r="C84" s="359"/>
      <c r="D84" s="360" t="n">
        <v>156567.13423</v>
      </c>
      <c r="E84" s="360" t="n">
        <v>147436.2559</v>
      </c>
      <c r="F84" s="361" t="n">
        <v>-5.83192531108517</v>
      </c>
      <c r="G84" s="361" t="n">
        <v>-0.0629796088078488</v>
      </c>
      <c r="H84" s="361" t="n">
        <v>0.844332275421216</v>
      </c>
      <c r="I84" s="361"/>
      <c r="J84" s="360" t="n">
        <v>30355.22136</v>
      </c>
      <c r="K84" s="360" t="n">
        <v>24464.68698</v>
      </c>
      <c r="L84" s="361" t="n">
        <v>-19.4053415395683</v>
      </c>
      <c r="M84" s="361" t="n">
        <v>-0.213858411271065</v>
      </c>
      <c r="N84" s="361" t="n">
        <v>0.880836043982703</v>
      </c>
      <c r="O84" s="331"/>
      <c r="P84" s="331"/>
      <c r="Q84" s="332"/>
      <c r="R84" s="153"/>
      <c r="S84" s="341"/>
      <c r="T84" s="341"/>
    </row>
    <row r="85" s="153" customFormat="true" ht="36" hidden="false" customHeight="false" outlineLevel="0" collapsed="false">
      <c r="A85" s="342" t="s">
        <v>484</v>
      </c>
      <c r="B85" s="343"/>
      <c r="C85" s="134" t="s">
        <v>485</v>
      </c>
      <c r="D85" s="344" t="n">
        <v>84280.24466</v>
      </c>
      <c r="E85" s="344" t="n">
        <v>71746.04721</v>
      </c>
      <c r="F85" s="345" t="n">
        <v>-14.8720468249291</v>
      </c>
      <c r="G85" s="345" t="n">
        <v>-0.0864537696803735</v>
      </c>
      <c r="H85" s="345" t="n">
        <v>0.410872501634771</v>
      </c>
      <c r="I85" s="345"/>
      <c r="J85" s="344" t="n">
        <v>17762.25242</v>
      </c>
      <c r="K85" s="344" t="n">
        <v>10101.78002</v>
      </c>
      <c r="L85" s="345" t="n">
        <v>-43.1278208352361</v>
      </c>
      <c r="M85" s="345" t="n">
        <v>-0.278116780476178</v>
      </c>
      <c r="N85" s="345" t="n">
        <v>0.3637083914981</v>
      </c>
      <c r="O85" s="331"/>
      <c r="P85" s="331"/>
      <c r="Q85" s="332"/>
      <c r="R85" s="323"/>
      <c r="S85" s="323"/>
      <c r="T85" s="323"/>
      <c r="U85" s="341"/>
      <c r="V85" s="341"/>
      <c r="W85" s="341"/>
      <c r="X85" s="341"/>
    </row>
    <row r="86" s="153" customFormat="true" ht="24" hidden="false" customHeight="true" outlineLevel="0" collapsed="false">
      <c r="A86" s="346" t="s">
        <v>486</v>
      </c>
      <c r="B86" s="347"/>
      <c r="C86" s="131" t="s">
        <v>487</v>
      </c>
      <c r="D86" s="348" t="n">
        <v>72286.88957</v>
      </c>
      <c r="E86" s="348" t="n">
        <v>75690.20869</v>
      </c>
      <c r="F86" s="349" t="n">
        <v>4.70807243228295</v>
      </c>
      <c r="G86" s="349" t="n">
        <v>0.0234741608725247</v>
      </c>
      <c r="H86" s="349" t="n">
        <v>0.433459773786445</v>
      </c>
      <c r="I86" s="349"/>
      <c r="J86" s="349" t="n">
        <v>12592.96894</v>
      </c>
      <c r="K86" s="348" t="n">
        <v>14362.90696</v>
      </c>
      <c r="L86" s="349" t="n">
        <v>14.0549701061996</v>
      </c>
      <c r="M86" s="349" t="n">
        <v>0.0642583692051133</v>
      </c>
      <c r="N86" s="349" t="n">
        <v>0.517127652484603</v>
      </c>
      <c r="O86" s="331"/>
      <c r="P86" s="331"/>
      <c r="Q86" s="332"/>
      <c r="R86" s="12"/>
      <c r="S86" s="12"/>
      <c r="T86" s="12"/>
      <c r="U86" s="341"/>
      <c r="V86" s="341"/>
      <c r="W86" s="341"/>
      <c r="X86" s="341"/>
    </row>
    <row r="87" s="323" customFormat="true" ht="12.75" hidden="false" customHeight="false" outlineLevel="0" collapsed="false">
      <c r="A87" s="335" t="s">
        <v>488</v>
      </c>
      <c r="B87" s="260" t="s">
        <v>489</v>
      </c>
      <c r="C87" s="365"/>
      <c r="D87" s="324" t="n">
        <v>214177.59334</v>
      </c>
      <c r="E87" s="324" t="n">
        <v>219593.69732</v>
      </c>
      <c r="F87" s="272" t="n">
        <v>2.52879112867897</v>
      </c>
      <c r="G87" s="272" t="n">
        <v>0.0373572067872504</v>
      </c>
      <c r="H87" s="272" t="n">
        <v>1.25756073358313</v>
      </c>
      <c r="I87" s="272"/>
      <c r="J87" s="355" t="n">
        <v>33632.32796</v>
      </c>
      <c r="K87" s="324" t="n">
        <v>31140.35881</v>
      </c>
      <c r="L87" s="272" t="n">
        <v>-7.40944591454926</v>
      </c>
      <c r="M87" s="272" t="n">
        <v>-0.090472023245455</v>
      </c>
      <c r="N87" s="272" t="n">
        <v>1.12118951224784</v>
      </c>
      <c r="O87" s="331"/>
      <c r="P87" s="331"/>
      <c r="Q87" s="332"/>
      <c r="R87" s="54"/>
      <c r="S87" s="12"/>
      <c r="T87" s="12"/>
    </row>
    <row r="88" customFormat="false" ht="12.75" hidden="false" customHeight="false" outlineLevel="0" collapsed="false">
      <c r="A88" s="333" t="s">
        <v>490</v>
      </c>
      <c r="B88" s="50"/>
      <c r="C88" s="362" t="s">
        <v>491</v>
      </c>
      <c r="D88" s="334" t="n">
        <v>109410.23422</v>
      </c>
      <c r="E88" s="334" t="n">
        <v>130080.46455</v>
      </c>
      <c r="F88" s="280" t="n">
        <v>18.8924102734637</v>
      </c>
      <c r="G88" s="280" t="n">
        <v>0.142571500035695</v>
      </c>
      <c r="H88" s="280" t="n">
        <v>0.744939797547792</v>
      </c>
      <c r="I88" s="280"/>
      <c r="J88" s="280" t="n">
        <v>16451.37607</v>
      </c>
      <c r="K88" s="334" t="n">
        <v>18016.21233</v>
      </c>
      <c r="L88" s="280" t="n">
        <v>9.51188674638314</v>
      </c>
      <c r="M88" s="280" t="n">
        <v>0.0568120606509303</v>
      </c>
      <c r="N88" s="280" t="n">
        <v>0.648662670782702</v>
      </c>
      <c r="O88" s="331"/>
      <c r="P88" s="331"/>
      <c r="Q88" s="332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9" t="s">
        <v>492</v>
      </c>
      <c r="B89" s="245"/>
      <c r="C89" s="363" t="s">
        <v>493</v>
      </c>
      <c r="D89" s="330" t="n">
        <v>85917.89333</v>
      </c>
      <c r="E89" s="330" t="n">
        <v>69412.10175</v>
      </c>
      <c r="F89" s="263" t="n">
        <v>-19.2111223172143</v>
      </c>
      <c r="G89" s="263" t="n">
        <v>-0.113847568569263</v>
      </c>
      <c r="H89" s="263" t="n">
        <v>0.397506552608723</v>
      </c>
      <c r="I89" s="263"/>
      <c r="J89" s="330" t="n">
        <v>14180.86296</v>
      </c>
      <c r="K89" s="330" t="n">
        <v>9941.25834</v>
      </c>
      <c r="L89" s="263" t="n">
        <v>-29.8966616626835</v>
      </c>
      <c r="M89" s="263" t="n">
        <v>-0.153920688677937</v>
      </c>
      <c r="N89" s="263" t="n">
        <v>0.357928906900555</v>
      </c>
      <c r="O89" s="331"/>
      <c r="P89" s="331"/>
      <c r="Q89" s="332"/>
      <c r="R89" s="154"/>
      <c r="S89" s="154"/>
      <c r="T89" s="154"/>
      <c r="U89" s="12"/>
      <c r="V89" s="12"/>
      <c r="W89" s="12"/>
      <c r="X89" s="12"/>
    </row>
    <row r="90" customFormat="false" ht="12.75" hidden="false" customHeight="false" outlineLevel="0" collapsed="false">
      <c r="A90" s="333" t="s">
        <v>494</v>
      </c>
      <c r="B90" s="50"/>
      <c r="C90" s="362" t="s">
        <v>495</v>
      </c>
      <c r="D90" s="334" t="n">
        <v>18849.46579</v>
      </c>
      <c r="E90" s="334" t="n">
        <v>20101.13102</v>
      </c>
      <c r="F90" s="280" t="n">
        <v>6.64032203323249</v>
      </c>
      <c r="G90" s="280" t="n">
        <v>0.00863327532081845</v>
      </c>
      <c r="H90" s="280" t="n">
        <v>0.115114383426611</v>
      </c>
      <c r="I90" s="280"/>
      <c r="J90" s="334" t="n">
        <v>3000.08893</v>
      </c>
      <c r="K90" s="334" t="n">
        <v>3182.88814</v>
      </c>
      <c r="L90" s="280" t="n">
        <v>6.09312637942367</v>
      </c>
      <c r="M90" s="280" t="n">
        <v>0.00663660478155219</v>
      </c>
      <c r="N90" s="280" t="n">
        <v>0.114597934564584</v>
      </c>
      <c r="O90" s="331"/>
      <c r="P90" s="331"/>
      <c r="Q90" s="332"/>
      <c r="S90" s="12"/>
      <c r="T90" s="12"/>
      <c r="U90" s="12"/>
      <c r="V90" s="12"/>
      <c r="W90" s="12"/>
      <c r="X90" s="12"/>
    </row>
    <row r="91" s="154" customFormat="true" ht="16.5" hidden="false" customHeight="true" outlineLevel="0" collapsed="false">
      <c r="A91" s="352" t="s">
        <v>496</v>
      </c>
      <c r="B91" s="260" t="s">
        <v>497</v>
      </c>
      <c r="C91" s="366"/>
      <c r="D91" s="324" t="n">
        <v>6966.37873</v>
      </c>
      <c r="E91" s="324" t="n">
        <v>7239.88233</v>
      </c>
      <c r="F91" s="272" t="n">
        <v>3.92605126135601</v>
      </c>
      <c r="G91" s="272" t="n">
        <v>0.00188647237571266</v>
      </c>
      <c r="H91" s="272" t="n">
        <v>0.0414610794621431</v>
      </c>
      <c r="I91" s="272"/>
      <c r="J91" s="324" t="n">
        <v>1053.85344</v>
      </c>
      <c r="K91" s="324" t="n">
        <v>1062.97836</v>
      </c>
      <c r="L91" s="272" t="n">
        <v>0.865862334709483</v>
      </c>
      <c r="M91" s="272" t="n">
        <v>0.000331284187187039</v>
      </c>
      <c r="N91" s="272" t="n">
        <v>0.0382718836430263</v>
      </c>
      <c r="O91" s="331"/>
      <c r="P91" s="331"/>
      <c r="Q91" s="332"/>
      <c r="R91" s="54"/>
      <c r="S91" s="12"/>
      <c r="T91" s="12"/>
    </row>
    <row r="92" customFormat="false" ht="24" hidden="false" customHeight="false" outlineLevel="0" collapsed="false">
      <c r="A92" s="333" t="s">
        <v>498</v>
      </c>
      <c r="B92" s="50"/>
      <c r="C92" s="362" t="s">
        <v>497</v>
      </c>
      <c r="D92" s="334" t="n">
        <v>6966.37873</v>
      </c>
      <c r="E92" s="334" t="n">
        <v>7239.88233</v>
      </c>
      <c r="F92" s="280" t="n">
        <v>3.92605126135601</v>
      </c>
      <c r="G92" s="280" t="n">
        <v>0.00188647237571266</v>
      </c>
      <c r="H92" s="280" t="n">
        <v>0.0414610794621431</v>
      </c>
      <c r="I92" s="280"/>
      <c r="J92" s="334" t="n">
        <v>1053.85344</v>
      </c>
      <c r="K92" s="334" t="n">
        <v>1062.97836</v>
      </c>
      <c r="L92" s="280" t="n">
        <v>0.865862334709483</v>
      </c>
      <c r="M92" s="280" t="n">
        <v>0.000331284187187039</v>
      </c>
      <c r="N92" s="280" t="n">
        <v>0.0382718836430263</v>
      </c>
      <c r="O92" s="331"/>
      <c r="P92" s="331"/>
      <c r="Q92" s="33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5" t="s">
        <v>499</v>
      </c>
      <c r="B93" s="260" t="s">
        <v>500</v>
      </c>
      <c r="C93" s="363"/>
      <c r="D93" s="324" t="n">
        <v>172991.9832</v>
      </c>
      <c r="E93" s="324" t="n">
        <v>153251.39406</v>
      </c>
      <c r="F93" s="272" t="n">
        <v>-11.4112739647463</v>
      </c>
      <c r="G93" s="272" t="n">
        <v>-0.136159363507109</v>
      </c>
      <c r="H93" s="272" t="n">
        <v>0.877634184809445</v>
      </c>
      <c r="I93" s="272"/>
      <c r="J93" s="324" t="n">
        <v>27600.37131</v>
      </c>
      <c r="K93" s="324" t="n">
        <v>26120.04623</v>
      </c>
      <c r="L93" s="272" t="n">
        <v>-5.36342451111756</v>
      </c>
      <c r="M93" s="272" t="n">
        <v>-0.0537438455241664</v>
      </c>
      <c r="N93" s="272" t="n">
        <v>0.94043623810463</v>
      </c>
      <c r="O93" s="331"/>
      <c r="P93" s="331"/>
      <c r="Q93" s="332"/>
      <c r="R93" s="153"/>
      <c r="S93" s="341"/>
      <c r="T93" s="341"/>
      <c r="U93" s="12"/>
      <c r="V93" s="12"/>
      <c r="W93" s="12"/>
      <c r="X93" s="12"/>
    </row>
    <row r="94" customFormat="false" ht="24" hidden="false" customHeight="false" outlineLevel="0" collapsed="false">
      <c r="A94" s="346" t="s">
        <v>501</v>
      </c>
      <c r="B94" s="347"/>
      <c r="C94" s="131" t="s">
        <v>502</v>
      </c>
      <c r="D94" s="348" t="n">
        <v>43694.61253</v>
      </c>
      <c r="E94" s="348" t="n">
        <v>39678.84638</v>
      </c>
      <c r="F94" s="349" t="n">
        <v>-9.19052926088502</v>
      </c>
      <c r="G94" s="349" t="n">
        <v>-0.027698472375855</v>
      </c>
      <c r="H94" s="349" t="n">
        <v>0.227231290197965</v>
      </c>
      <c r="I94" s="349"/>
      <c r="J94" s="348" t="n">
        <v>6518.28041</v>
      </c>
      <c r="K94" s="348" t="n">
        <v>8207.18387</v>
      </c>
      <c r="L94" s="349" t="n">
        <v>25.9102608934862</v>
      </c>
      <c r="M94" s="349" t="n">
        <v>0.0613163742787296</v>
      </c>
      <c r="N94" s="349" t="n">
        <v>0.295494619579615</v>
      </c>
      <c r="O94" s="331"/>
      <c r="P94" s="331"/>
      <c r="Q94" s="332"/>
      <c r="S94" s="12"/>
      <c r="T94" s="12"/>
      <c r="U94" s="12"/>
      <c r="V94" s="12"/>
      <c r="W94" s="12"/>
      <c r="X94" s="12"/>
    </row>
    <row r="95" s="153" customFormat="true" ht="24" hidden="false" customHeight="false" outlineLevel="0" collapsed="false">
      <c r="A95" s="342" t="s">
        <v>503</v>
      </c>
      <c r="B95" s="343"/>
      <c r="C95" s="134" t="s">
        <v>504</v>
      </c>
      <c r="D95" s="344" t="n">
        <v>36479.95696</v>
      </c>
      <c r="E95" s="344" t="n">
        <v>21603.31192</v>
      </c>
      <c r="F95" s="345" t="n">
        <v>-40.7803250873133</v>
      </c>
      <c r="G95" s="345" t="n">
        <v>-0.102610641729186</v>
      </c>
      <c r="H95" s="345" t="n">
        <v>0.123717015185326</v>
      </c>
      <c r="I95" s="345"/>
      <c r="J95" s="344" t="n">
        <v>5644.91005</v>
      </c>
      <c r="K95" s="344" t="n">
        <v>2890.21756</v>
      </c>
      <c r="L95" s="345" t="n">
        <v>-48.7995816691534</v>
      </c>
      <c r="M95" s="345" t="n">
        <v>-0.100010308309538</v>
      </c>
      <c r="N95" s="345" t="n">
        <v>0.104060509904784</v>
      </c>
      <c r="O95" s="331"/>
      <c r="P95" s="331"/>
      <c r="Q95" s="332"/>
      <c r="R95" s="54"/>
      <c r="S95" s="12"/>
      <c r="T95" s="12"/>
      <c r="U95" s="341"/>
      <c r="V95" s="341"/>
      <c r="W95" s="341"/>
      <c r="X95" s="341"/>
    </row>
    <row r="96" customFormat="false" ht="12.75" hidden="false" customHeight="false" outlineLevel="0" collapsed="false">
      <c r="A96" s="333" t="s">
        <v>505</v>
      </c>
      <c r="B96" s="50"/>
      <c r="C96" s="362" t="s">
        <v>506</v>
      </c>
      <c r="D96" s="334" t="n">
        <v>28114.55155</v>
      </c>
      <c r="E96" s="334" t="n">
        <v>25740.6602</v>
      </c>
      <c r="F96" s="280" t="n">
        <v>-8.44363939356524</v>
      </c>
      <c r="G96" s="280" t="n">
        <v>-0.0163737532329308</v>
      </c>
      <c r="H96" s="280" t="n">
        <v>0.14741062206742</v>
      </c>
      <c r="I96" s="280"/>
      <c r="J96" s="334" t="n">
        <v>3606.48655</v>
      </c>
      <c r="K96" s="334" t="n">
        <v>4293.52625</v>
      </c>
      <c r="L96" s="280" t="n">
        <v>19.0501112502416</v>
      </c>
      <c r="M96" s="280" t="n">
        <v>0.0249432749634761</v>
      </c>
      <c r="N96" s="280" t="n">
        <v>0.154585778263895</v>
      </c>
      <c r="O96" s="331"/>
      <c r="P96" s="331"/>
      <c r="Q96" s="332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9" t="s">
        <v>507</v>
      </c>
      <c r="B97" s="245"/>
      <c r="C97" s="363" t="s">
        <v>508</v>
      </c>
      <c r="D97" s="330" t="n">
        <v>46788.3773199999</v>
      </c>
      <c r="E97" s="330" t="n">
        <v>47411.51584</v>
      </c>
      <c r="F97" s="263" t="n">
        <v>1.3318233195783</v>
      </c>
      <c r="G97" s="263" t="n">
        <v>0.00429805532439992</v>
      </c>
      <c r="H97" s="263" t="n">
        <v>0.271514444028663</v>
      </c>
      <c r="I97" s="263"/>
      <c r="J97" s="330" t="n">
        <v>8981.72454</v>
      </c>
      <c r="K97" s="330" t="n">
        <v>8240.16368</v>
      </c>
      <c r="L97" s="263" t="n">
        <v>-8.25633047080735</v>
      </c>
      <c r="M97" s="263" t="n">
        <v>-0.0269226893775306</v>
      </c>
      <c r="N97" s="263" t="n">
        <v>0.296682037403331</v>
      </c>
      <c r="O97" s="331"/>
      <c r="P97" s="331"/>
      <c r="Q97" s="332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3" t="s">
        <v>509</v>
      </c>
      <c r="B98" s="50"/>
      <c r="C98" s="362" t="s">
        <v>510</v>
      </c>
      <c r="D98" s="334" t="n">
        <v>8294.84593</v>
      </c>
      <c r="E98" s="334" t="n">
        <v>8732.20417</v>
      </c>
      <c r="F98" s="280" t="n">
        <v>5.27265055542749</v>
      </c>
      <c r="G98" s="280" t="n">
        <v>0.00301664854886847</v>
      </c>
      <c r="H98" s="280" t="n">
        <v>0.0500072507355278</v>
      </c>
      <c r="I98" s="280"/>
      <c r="J98" s="334" t="n">
        <v>1283.39715</v>
      </c>
      <c r="K98" s="334" t="n">
        <v>1402.82808</v>
      </c>
      <c r="L98" s="280" t="n">
        <v>9.30584347954955</v>
      </c>
      <c r="M98" s="280" t="n">
        <v>0.00433599183006987</v>
      </c>
      <c r="N98" s="280" t="n">
        <v>0.0505079642909476</v>
      </c>
      <c r="O98" s="331"/>
      <c r="P98" s="331"/>
      <c r="Q98" s="332"/>
      <c r="R98" s="154"/>
      <c r="S98" s="154"/>
      <c r="T98" s="154"/>
      <c r="U98" s="12"/>
      <c r="V98" s="12"/>
      <c r="W98" s="12"/>
      <c r="X98" s="12"/>
    </row>
    <row r="99" customFormat="false" ht="24" hidden="false" customHeight="false" outlineLevel="0" collapsed="false">
      <c r="A99" s="329" t="s">
        <v>511</v>
      </c>
      <c r="B99" s="245"/>
      <c r="C99" s="363" t="s">
        <v>512</v>
      </c>
      <c r="D99" s="330" t="n">
        <v>9619.63891</v>
      </c>
      <c r="E99" s="330" t="n">
        <v>10084.85555</v>
      </c>
      <c r="F99" s="263" t="n">
        <v>4.83611333390478</v>
      </c>
      <c r="G99" s="263" t="n">
        <v>0.0032087999575942</v>
      </c>
      <c r="H99" s="263" t="n">
        <v>0.0577535625945435</v>
      </c>
      <c r="I99" s="263"/>
      <c r="J99" s="330" t="n">
        <v>1565.57261</v>
      </c>
      <c r="K99" s="330" t="n">
        <v>1086.12679</v>
      </c>
      <c r="L99" s="263" t="n">
        <v>-30.6243106795283</v>
      </c>
      <c r="M99" s="263" t="n">
        <v>-0.0174064889093734</v>
      </c>
      <c r="N99" s="263" t="n">
        <v>0.0391053286620564</v>
      </c>
      <c r="O99" s="331"/>
      <c r="P99" s="331"/>
      <c r="Q99" s="332"/>
      <c r="S99" s="12"/>
      <c r="T99" s="12"/>
      <c r="U99" s="12"/>
      <c r="V99" s="12"/>
      <c r="W99" s="12"/>
      <c r="X99" s="12"/>
    </row>
    <row r="100" s="154" customFormat="true" ht="20.25" hidden="false" customHeight="true" outlineLevel="0" collapsed="false">
      <c r="A100" s="350" t="s">
        <v>513</v>
      </c>
      <c r="B100" s="359" t="s">
        <v>514</v>
      </c>
      <c r="C100" s="359"/>
      <c r="D100" s="360" t="n">
        <v>39718.11905</v>
      </c>
      <c r="E100" s="360" t="n">
        <v>40089.35997</v>
      </c>
      <c r="F100" s="361" t="n">
        <v>0.934689076118317</v>
      </c>
      <c r="G100" s="361" t="n">
        <v>0.00256060885602304</v>
      </c>
      <c r="H100" s="361" t="n">
        <v>0.229582203624382</v>
      </c>
      <c r="I100" s="361"/>
      <c r="J100" s="360" t="n">
        <v>5055.57786</v>
      </c>
      <c r="K100" s="360" t="n">
        <v>11503.15635</v>
      </c>
      <c r="L100" s="361" t="n">
        <v>127.533956919417</v>
      </c>
      <c r="M100" s="361" t="n">
        <v>0.234082139830731</v>
      </c>
      <c r="N100" s="361" t="n">
        <v>0.414164086421044</v>
      </c>
      <c r="O100" s="331"/>
      <c r="P100" s="331"/>
      <c r="Q100" s="332"/>
      <c r="R100" s="153"/>
      <c r="S100" s="341"/>
      <c r="T100" s="153"/>
    </row>
    <row r="101" customFormat="false" ht="24" hidden="false" customHeight="false" outlineLevel="0" collapsed="false">
      <c r="A101" s="329" t="s">
        <v>515</v>
      </c>
      <c r="B101" s="343"/>
      <c r="C101" s="134" t="s">
        <v>516</v>
      </c>
      <c r="D101" s="330" t="n">
        <v>14457.93409</v>
      </c>
      <c r="E101" s="330" t="n">
        <v>16541.23184</v>
      </c>
      <c r="F101" s="263" t="n">
        <v>14.4093736838995</v>
      </c>
      <c r="G101" s="263" t="n">
        <v>0.0143694037510267</v>
      </c>
      <c r="H101" s="263" t="n">
        <v>0.0947276898242034</v>
      </c>
      <c r="I101" s="263"/>
      <c r="J101" s="330" t="n">
        <v>2753.22482</v>
      </c>
      <c r="K101" s="330" t="n">
        <v>2852.50179</v>
      </c>
      <c r="L101" s="263" t="n">
        <v>3.60584320171863</v>
      </c>
      <c r="M101" s="263" t="n">
        <v>0.00360429355137812</v>
      </c>
      <c r="N101" s="263" t="n">
        <v>0.102702576747098</v>
      </c>
      <c r="O101" s="331"/>
      <c r="P101" s="331"/>
      <c r="Q101" s="332"/>
      <c r="R101" s="153"/>
      <c r="S101" s="153"/>
      <c r="T101" s="153"/>
      <c r="U101" s="12"/>
      <c r="V101" s="12"/>
      <c r="W101" s="12"/>
      <c r="X101" s="12"/>
    </row>
    <row r="102" s="153" customFormat="true" ht="36" hidden="false" customHeight="false" outlineLevel="0" collapsed="false">
      <c r="A102" s="333" t="s">
        <v>517</v>
      </c>
      <c r="B102" s="347"/>
      <c r="C102" s="131" t="s">
        <v>518</v>
      </c>
      <c r="D102" s="334" t="n">
        <v>14459.67668</v>
      </c>
      <c r="E102" s="334" t="n">
        <v>18621.9734</v>
      </c>
      <c r="F102" s="280" t="n">
        <v>28.7855448784488</v>
      </c>
      <c r="G102" s="280" t="n">
        <v>0.0287091569610029</v>
      </c>
      <c r="H102" s="280" t="n">
        <v>0.106643600501628</v>
      </c>
      <c r="I102" s="280"/>
      <c r="J102" s="334" t="n">
        <v>1134.52963</v>
      </c>
      <c r="K102" s="334" t="n">
        <v>7803.11931</v>
      </c>
      <c r="L102" s="280" t="s">
        <v>151</v>
      </c>
      <c r="M102" s="280" t="n">
        <v>0.242106047156865</v>
      </c>
      <c r="N102" s="280" t="n">
        <v>0.28094652301762</v>
      </c>
      <c r="O102" s="331"/>
      <c r="P102" s="331"/>
      <c r="Q102" s="332"/>
    </row>
    <row r="103" s="153" customFormat="true" ht="36" hidden="false" customHeight="false" outlineLevel="0" collapsed="false">
      <c r="A103" s="329" t="s">
        <v>519</v>
      </c>
      <c r="B103" s="343"/>
      <c r="C103" s="134" t="s">
        <v>520</v>
      </c>
      <c r="D103" s="330" t="n">
        <v>10800.50828</v>
      </c>
      <c r="E103" s="330" t="n">
        <v>4926.15473</v>
      </c>
      <c r="F103" s="263" t="n">
        <v>-54.3896027641395</v>
      </c>
      <c r="G103" s="263" t="n">
        <v>-0.0405179518560066</v>
      </c>
      <c r="H103" s="263" t="n">
        <v>0.0282109132985511</v>
      </c>
      <c r="I103" s="263"/>
      <c r="J103" s="330" t="n">
        <v>1167.82341</v>
      </c>
      <c r="K103" s="330" t="n">
        <v>847.53525</v>
      </c>
      <c r="L103" s="263" t="n">
        <v>-27.4260780574693</v>
      </c>
      <c r="M103" s="263" t="n">
        <v>-0.0116282008775123</v>
      </c>
      <c r="N103" s="263" t="n">
        <v>0.030514986656326</v>
      </c>
      <c r="O103" s="331"/>
      <c r="P103" s="331"/>
      <c r="Q103" s="332"/>
      <c r="R103" s="154"/>
      <c r="S103" s="154"/>
      <c r="T103" s="154"/>
    </row>
    <row r="104" s="153" customFormat="true" ht="18.75" hidden="false" customHeight="true" outlineLevel="0" collapsed="false">
      <c r="A104" s="350" t="s">
        <v>521</v>
      </c>
      <c r="B104" s="359" t="s">
        <v>522</v>
      </c>
      <c r="C104" s="359"/>
      <c r="D104" s="360" t="n">
        <v>47835.08061</v>
      </c>
      <c r="E104" s="360" t="n">
        <v>44709.42844</v>
      </c>
      <c r="F104" s="361" t="n">
        <v>-6.53422578187643</v>
      </c>
      <c r="G104" s="361" t="n">
        <v>-0.0215589720749244</v>
      </c>
      <c r="H104" s="361" t="n">
        <v>0.25604023391052</v>
      </c>
      <c r="I104" s="361"/>
      <c r="J104" s="360" t="n">
        <v>6995.0237</v>
      </c>
      <c r="K104" s="360" t="n">
        <v>6172.98474</v>
      </c>
      <c r="L104" s="361" t="n">
        <v>-11.7517680461898</v>
      </c>
      <c r="M104" s="361" t="n">
        <v>-0.0298444817817224</v>
      </c>
      <c r="N104" s="361" t="n">
        <v>0.222254528022054</v>
      </c>
      <c r="O104" s="331"/>
      <c r="P104" s="331"/>
      <c r="Q104" s="332"/>
    </row>
    <row r="105" s="154" customFormat="true" ht="27" hidden="false" customHeight="true" outlineLevel="0" collapsed="false">
      <c r="A105" s="342" t="s">
        <v>523</v>
      </c>
      <c r="B105" s="343"/>
      <c r="C105" s="134" t="s">
        <v>524</v>
      </c>
      <c r="D105" s="344" t="n">
        <v>43262.34786</v>
      </c>
      <c r="E105" s="344" t="n">
        <v>41401.28433</v>
      </c>
      <c r="F105" s="345" t="n">
        <v>-4.30180889863519</v>
      </c>
      <c r="G105" s="345" t="n">
        <v>-0.0128365584174806</v>
      </c>
      <c r="H105" s="345" t="n">
        <v>0.237095281552858</v>
      </c>
      <c r="I105" s="345"/>
      <c r="J105" s="344" t="n">
        <v>5677.29185</v>
      </c>
      <c r="K105" s="344" t="n">
        <v>5627.23262</v>
      </c>
      <c r="L105" s="345" t="n">
        <v>-0.881744876300594</v>
      </c>
      <c r="M105" s="345" t="n">
        <v>-0.00181742210581142</v>
      </c>
      <c r="N105" s="345" t="n">
        <v>0.202605057797115</v>
      </c>
      <c r="O105" s="331"/>
      <c r="P105" s="331"/>
      <c r="Q105" s="328"/>
      <c r="R105" s="54"/>
      <c r="S105" s="54"/>
      <c r="T105" s="54"/>
    </row>
    <row r="106" s="153" customFormat="true" ht="24" hidden="false" customHeight="false" outlineLevel="0" collapsed="false">
      <c r="A106" s="333" t="s">
        <v>525</v>
      </c>
      <c r="B106" s="50"/>
      <c r="C106" s="362" t="s">
        <v>526</v>
      </c>
      <c r="D106" s="334" t="n">
        <v>3215.97193</v>
      </c>
      <c r="E106" s="334" t="n">
        <v>2380.63759</v>
      </c>
      <c r="F106" s="280" t="n">
        <v>-25.9745532045113</v>
      </c>
      <c r="G106" s="280" t="n">
        <v>-0.00576166148048565</v>
      </c>
      <c r="H106" s="280" t="n">
        <v>0.0136333437189379</v>
      </c>
      <c r="I106" s="280"/>
      <c r="J106" s="334" t="n">
        <v>1216.64538</v>
      </c>
      <c r="K106" s="334" t="n">
        <v>467.28409</v>
      </c>
      <c r="L106" s="280" t="n">
        <v>-61.5924165182792</v>
      </c>
      <c r="M106" s="280" t="n">
        <v>-0.0272058873795141</v>
      </c>
      <c r="N106" s="280" t="n">
        <v>0.0168242769502076</v>
      </c>
      <c r="O106" s="331"/>
      <c r="P106" s="331"/>
      <c r="Q106" s="328"/>
      <c r="R106" s="54"/>
      <c r="S106" s="54"/>
      <c r="T106" s="54"/>
    </row>
    <row r="107" customFormat="false" ht="15" hidden="false" customHeight="true" outlineLevel="0" collapsed="false">
      <c r="A107" s="329" t="s">
        <v>527</v>
      </c>
      <c r="B107" s="245"/>
      <c r="C107" s="363" t="s">
        <v>528</v>
      </c>
      <c r="D107" s="330" t="n">
        <v>1356.76082</v>
      </c>
      <c r="E107" s="330" t="n">
        <v>927.50652</v>
      </c>
      <c r="F107" s="263" t="n">
        <v>-31.6381703887941</v>
      </c>
      <c r="G107" s="263" t="n">
        <v>-0.00296075217695807</v>
      </c>
      <c r="H107" s="263" t="n">
        <v>0.00531160863872435</v>
      </c>
      <c r="I107" s="263"/>
      <c r="J107" s="330" t="n">
        <v>101.08647</v>
      </c>
      <c r="K107" s="330" t="n">
        <v>78.46803</v>
      </c>
      <c r="L107" s="263" t="n">
        <v>-22.3753386580816</v>
      </c>
      <c r="M107" s="263" t="n">
        <v>-0.00082117229639697</v>
      </c>
      <c r="N107" s="263" t="n">
        <v>0.00282519327473186</v>
      </c>
      <c r="O107" s="331"/>
      <c r="P107" s="331"/>
      <c r="Q107" s="328"/>
      <c r="R107" s="154"/>
      <c r="S107" s="154"/>
      <c r="T107" s="154"/>
    </row>
    <row r="108" customFormat="false" ht="20.25" hidden="false" customHeight="true" outlineLevel="0" collapsed="false">
      <c r="A108" s="350" t="s">
        <v>529</v>
      </c>
      <c r="B108" s="367" t="s">
        <v>530</v>
      </c>
      <c r="C108" s="367"/>
      <c r="D108" s="360" t="n">
        <v>214258.62344</v>
      </c>
      <c r="E108" s="360" t="n">
        <v>204804.79886</v>
      </c>
      <c r="F108" s="361" t="n">
        <v>-4.41234262976935</v>
      </c>
      <c r="G108" s="361" t="n">
        <v>-0.0652071084804859</v>
      </c>
      <c r="H108" s="361" t="n">
        <v>1.17286823911165</v>
      </c>
      <c r="I108" s="361"/>
      <c r="J108" s="360" t="n">
        <v>33541.67975</v>
      </c>
      <c r="K108" s="360" t="n">
        <v>57101.70536</v>
      </c>
      <c r="L108" s="361" t="n">
        <v>70.2410427432454</v>
      </c>
      <c r="M108" s="361" t="n">
        <v>0.855356971273665</v>
      </c>
      <c r="N108" s="361" t="n">
        <v>2.05591186574701</v>
      </c>
      <c r="O108" s="331"/>
      <c r="P108" s="331"/>
      <c r="Q108" s="328"/>
    </row>
    <row r="109" s="154" customFormat="true" ht="12.75" hidden="false" customHeight="true" outlineLevel="0" collapsed="false">
      <c r="A109" s="329" t="s">
        <v>531</v>
      </c>
      <c r="B109" s="245"/>
      <c r="C109" s="363" t="s">
        <v>532</v>
      </c>
      <c r="D109" s="330" t="n">
        <v>176778.34262</v>
      </c>
      <c r="E109" s="330" t="n">
        <v>175104.73059</v>
      </c>
      <c r="F109" s="263" t="n">
        <v>-0.946729110136329</v>
      </c>
      <c r="G109" s="263" t="n">
        <v>-0.0115436245162971</v>
      </c>
      <c r="H109" s="263" t="n">
        <v>1.00278303130779</v>
      </c>
      <c r="I109" s="263"/>
      <c r="J109" s="330" t="n">
        <v>28504.74871</v>
      </c>
      <c r="K109" s="330" t="n">
        <v>51099.66034</v>
      </c>
      <c r="L109" s="263" t="n">
        <v>79.2671840747478</v>
      </c>
      <c r="M109" s="263" t="n">
        <v>0.820318088696378</v>
      </c>
      <c r="N109" s="263" t="n">
        <v>1.83981191746053</v>
      </c>
      <c r="O109" s="331"/>
      <c r="P109" s="331"/>
      <c r="Q109" s="368"/>
      <c r="R109" s="153"/>
      <c r="S109" s="153"/>
      <c r="T109" s="153"/>
    </row>
    <row r="110" customFormat="false" ht="25.5" hidden="false" customHeight="true" outlineLevel="0" collapsed="false">
      <c r="A110" s="346" t="s">
        <v>533</v>
      </c>
      <c r="B110" s="347"/>
      <c r="C110" s="131" t="s">
        <v>534</v>
      </c>
      <c r="D110" s="348" t="n">
        <v>15222.66766</v>
      </c>
      <c r="E110" s="348" t="n">
        <v>2948.70226</v>
      </c>
      <c r="F110" s="349" t="n">
        <v>-80.6295300806692</v>
      </c>
      <c r="G110" s="349" t="n">
        <v>-0.0846588369131259</v>
      </c>
      <c r="H110" s="349" t="n">
        <v>0.0168865146061097</v>
      </c>
      <c r="I110" s="349"/>
      <c r="J110" s="348" t="n">
        <v>1620.3905</v>
      </c>
      <c r="K110" s="348" t="n">
        <v>1022.71169</v>
      </c>
      <c r="L110" s="349" t="n">
        <v>-36.8848626303351</v>
      </c>
      <c r="M110" s="349" t="n">
        <v>-0.0216989890070008</v>
      </c>
      <c r="N110" s="349" t="n">
        <v>0.0368221068959888</v>
      </c>
      <c r="O110" s="331"/>
      <c r="P110" s="331"/>
      <c r="Q110" s="328"/>
      <c r="R110" s="153"/>
      <c r="S110" s="153"/>
      <c r="T110" s="153"/>
    </row>
    <row r="111" s="153" customFormat="true" ht="36" hidden="false" customHeight="false" outlineLevel="0" collapsed="false">
      <c r="A111" s="329" t="s">
        <v>535</v>
      </c>
      <c r="B111" s="343"/>
      <c r="C111" s="134" t="s">
        <v>536</v>
      </c>
      <c r="D111" s="330" t="n">
        <v>22257.61316</v>
      </c>
      <c r="E111" s="330" t="n">
        <v>26751.36601</v>
      </c>
      <c r="F111" s="263" t="n">
        <v>20.1897338124103</v>
      </c>
      <c r="G111" s="263" t="n">
        <v>0.0309953529489374</v>
      </c>
      <c r="H111" s="263" t="n">
        <v>0.15319869319775</v>
      </c>
      <c r="I111" s="263"/>
      <c r="J111" s="330" t="n">
        <v>3416.54054</v>
      </c>
      <c r="K111" s="330" t="n">
        <v>4979.33333</v>
      </c>
      <c r="L111" s="263" t="n">
        <v>45.741965350717</v>
      </c>
      <c r="M111" s="263" t="n">
        <v>0.0567378715842882</v>
      </c>
      <c r="N111" s="263" t="n">
        <v>0.17927784139049</v>
      </c>
      <c r="O111" s="331"/>
      <c r="P111" s="331"/>
      <c r="Q111" s="368"/>
      <c r="R111" s="54"/>
      <c r="S111" s="54"/>
      <c r="T111" s="54"/>
    </row>
    <row r="112" s="153" customFormat="true" ht="26.25" hidden="false" customHeight="true" outlineLevel="0" collapsed="false">
      <c r="A112" s="326" t="s">
        <v>537</v>
      </c>
      <c r="B112" s="367" t="s">
        <v>538</v>
      </c>
      <c r="C112" s="369"/>
      <c r="D112" s="360" t="n">
        <v>33730.93388</v>
      </c>
      <c r="E112" s="360" t="n">
        <v>34716.52458</v>
      </c>
      <c r="F112" s="361" t="n">
        <v>2.92191939750706</v>
      </c>
      <c r="G112" s="361" t="n">
        <v>0.00679804444734655</v>
      </c>
      <c r="H112" s="361" t="n">
        <v>0.198813256715019</v>
      </c>
      <c r="I112" s="361"/>
      <c r="J112" s="360" t="n">
        <v>8628.19744</v>
      </c>
      <c r="K112" s="360" t="n">
        <v>7820.16723</v>
      </c>
      <c r="L112" s="361" t="n">
        <v>-9.36499443387797</v>
      </c>
      <c r="M112" s="361" t="n">
        <v>-0.0293358880233927</v>
      </c>
      <c r="N112" s="361" t="n">
        <v>0.281560322917174</v>
      </c>
      <c r="O112" s="370"/>
      <c r="P112" s="370"/>
      <c r="R112" s="54"/>
      <c r="S112" s="54"/>
      <c r="T112" s="54"/>
    </row>
    <row r="113" customFormat="false" ht="24" hidden="false" customHeight="false" outlineLevel="0" collapsed="false">
      <c r="A113" s="329" t="s">
        <v>539</v>
      </c>
      <c r="B113" s="245"/>
      <c r="C113" s="363" t="s">
        <v>540</v>
      </c>
      <c r="D113" s="330" t="n">
        <v>2018.38475</v>
      </c>
      <c r="E113" s="330" t="n">
        <v>2336.97085</v>
      </c>
      <c r="F113" s="263" t="n">
        <v>15.7842106169302</v>
      </c>
      <c r="G113" s="263" t="n">
        <v>0.00219742583620847</v>
      </c>
      <c r="H113" s="263" t="n">
        <v>0.0133832747130521</v>
      </c>
      <c r="I113" s="263"/>
      <c r="J113" s="330" t="n">
        <v>1054.78508</v>
      </c>
      <c r="K113" s="330" t="n">
        <v>219.27239</v>
      </c>
      <c r="L113" s="263" t="n">
        <v>-79.2116522922376</v>
      </c>
      <c r="M113" s="263" t="n">
        <v>-0.0303336514063795</v>
      </c>
      <c r="N113" s="263" t="n">
        <v>0.00789476786357936</v>
      </c>
      <c r="O113" s="54"/>
      <c r="P113" s="54"/>
      <c r="R113" s="153"/>
      <c r="S113" s="153"/>
      <c r="T113" s="153"/>
    </row>
    <row r="114" customFormat="false" ht="24" hidden="false" customHeight="false" outlineLevel="0" collapsed="false">
      <c r="A114" s="346" t="s">
        <v>541</v>
      </c>
      <c r="B114" s="347"/>
      <c r="C114" s="131" t="s">
        <v>542</v>
      </c>
      <c r="D114" s="348" t="n">
        <v>139.42198</v>
      </c>
      <c r="E114" s="348" t="n">
        <v>49.11067</v>
      </c>
      <c r="F114" s="349" t="n">
        <v>-64.7755181786975</v>
      </c>
      <c r="G114" s="349" t="n">
        <v>-0.000622916084210304</v>
      </c>
      <c r="H114" s="349" t="n">
        <v>0.000281245094671184</v>
      </c>
      <c r="I114" s="349"/>
      <c r="J114" s="348" t="n">
        <v>21.53886</v>
      </c>
      <c r="K114" s="348" t="n">
        <v>1E-033</v>
      </c>
      <c r="L114" s="349" t="n">
        <v>-100</v>
      </c>
      <c r="M114" s="349" t="n">
        <v>-0.0007819776752054</v>
      </c>
      <c r="N114" s="349" t="n">
        <v>3.60043864326893E-038</v>
      </c>
      <c r="O114" s="54"/>
      <c r="P114" s="54"/>
    </row>
    <row r="115" s="153" customFormat="true" ht="12.75" hidden="false" customHeight="false" outlineLevel="0" collapsed="false">
      <c r="A115" s="329" t="s">
        <v>543</v>
      </c>
      <c r="B115" s="245"/>
      <c r="C115" s="363" t="s">
        <v>544</v>
      </c>
      <c r="D115" s="330" t="n">
        <v>25630.01525</v>
      </c>
      <c r="E115" s="330" t="n">
        <v>27211.20033</v>
      </c>
      <c r="F115" s="263" t="n">
        <v>6.16927092932572</v>
      </c>
      <c r="G115" s="263" t="n">
        <v>0.0109061159498778</v>
      </c>
      <c r="H115" s="263" t="n">
        <v>0.155832054682362</v>
      </c>
      <c r="I115" s="263"/>
      <c r="J115" s="330" t="n">
        <v>6840.06614</v>
      </c>
      <c r="K115" s="330" t="n">
        <v>6496.79204</v>
      </c>
      <c r="L115" s="263" t="n">
        <v>-5.01857866538116</v>
      </c>
      <c r="M115" s="263" t="n">
        <v>-0.0124627154211609</v>
      </c>
      <c r="N115" s="263" t="n">
        <v>0.23391301118098</v>
      </c>
      <c r="O115" s="154"/>
      <c r="P115" s="154"/>
      <c r="Q115" s="154"/>
      <c r="R115" s="54"/>
      <c r="S115" s="54"/>
      <c r="T115" s="54"/>
    </row>
    <row r="116" customFormat="false" ht="24" hidden="false" customHeight="false" outlineLevel="0" collapsed="false">
      <c r="A116" s="333" t="s">
        <v>545</v>
      </c>
      <c r="B116" s="50"/>
      <c r="C116" s="362" t="s">
        <v>546</v>
      </c>
      <c r="D116" s="334" t="n">
        <v>5943.1119</v>
      </c>
      <c r="E116" s="334" t="n">
        <v>5119.24273</v>
      </c>
      <c r="F116" s="280" t="n">
        <v>-13.8625888905104</v>
      </c>
      <c r="G116" s="280" t="n">
        <v>-0.0056825812545294</v>
      </c>
      <c r="H116" s="280" t="n">
        <v>0.0293166822249345</v>
      </c>
      <c r="I116" s="280"/>
      <c r="J116" s="334" t="n">
        <v>711.80736</v>
      </c>
      <c r="K116" s="334" t="n">
        <v>1104.1028</v>
      </c>
      <c r="L116" s="280" t="n">
        <v>55.1125855175198</v>
      </c>
      <c r="M116" s="280" t="n">
        <v>0.0142424564793531</v>
      </c>
      <c r="N116" s="280" t="n">
        <v>0.0397525438726143</v>
      </c>
      <c r="O116" s="323"/>
      <c r="P116" s="323"/>
      <c r="Q116" s="323"/>
      <c r="R116" s="371"/>
      <c r="S116" s="371"/>
      <c r="T116" s="371"/>
    </row>
    <row r="117" customFormat="false" ht="12.75" hidden="false" customHeight="false" outlineLevel="0" collapsed="false">
      <c r="A117" s="372" t="s">
        <v>547</v>
      </c>
      <c r="B117" s="373" t="s">
        <v>548</v>
      </c>
      <c r="C117" s="365"/>
      <c r="D117" s="324" t="n">
        <v>140802.6302</v>
      </c>
      <c r="E117" s="324" t="n">
        <v>144191.51356</v>
      </c>
      <c r="F117" s="272" t="n">
        <v>2.40683242577664</v>
      </c>
      <c r="G117" s="272" t="n">
        <v>0.0233745912052061</v>
      </c>
      <c r="H117" s="272" t="n">
        <v>0.825750409879637</v>
      </c>
      <c r="I117" s="272"/>
      <c r="J117" s="324" t="n">
        <v>25128.23306</v>
      </c>
      <c r="K117" s="324" t="n">
        <v>27265.05684</v>
      </c>
      <c r="L117" s="272" t="n">
        <v>8.50367701898409</v>
      </c>
      <c r="M117" s="272" t="n">
        <v>0.0775783162065218</v>
      </c>
      <c r="N117" s="272" t="n">
        <v>0.981661642576599</v>
      </c>
      <c r="O117" s="323"/>
      <c r="P117" s="323"/>
      <c r="Q117" s="323"/>
    </row>
    <row r="118" s="371" customFormat="true" ht="14.25" hidden="false" customHeight="true" outlineLevel="0" collapsed="false">
      <c r="A118" s="333" t="s">
        <v>549</v>
      </c>
      <c r="B118" s="50"/>
      <c r="C118" s="362" t="s">
        <v>550</v>
      </c>
      <c r="D118" s="334" t="n">
        <v>33699.70025</v>
      </c>
      <c r="E118" s="334" t="n">
        <v>32110.12522</v>
      </c>
      <c r="F118" s="280" t="n">
        <v>-4.71688180668619</v>
      </c>
      <c r="G118" s="280" t="n">
        <v>-0.0109639850562028</v>
      </c>
      <c r="H118" s="280" t="n">
        <v>0.183887029181286</v>
      </c>
      <c r="I118" s="280"/>
      <c r="J118" s="334" t="n">
        <v>4840.63632</v>
      </c>
      <c r="K118" s="334" t="n">
        <v>5713.85388</v>
      </c>
      <c r="L118" s="280" t="n">
        <v>18.0393134760431</v>
      </c>
      <c r="M118" s="280" t="n">
        <v>0.0317025431019716</v>
      </c>
      <c r="N118" s="280" t="n">
        <v>0.205723803115441</v>
      </c>
      <c r="R118" s="323"/>
      <c r="S118" s="323"/>
      <c r="T118" s="323"/>
    </row>
    <row r="119" customFormat="false" ht="15" hidden="false" customHeight="true" outlineLevel="0" collapsed="false">
      <c r="A119" s="329" t="s">
        <v>551</v>
      </c>
      <c r="B119" s="245"/>
      <c r="C119" s="363" t="s">
        <v>552</v>
      </c>
      <c r="D119" s="330" t="n">
        <v>107102.92995</v>
      </c>
      <c r="E119" s="330" t="n">
        <v>112081.38834</v>
      </c>
      <c r="F119" s="263" t="n">
        <v>4.64829336818717</v>
      </c>
      <c r="G119" s="263" t="n">
        <v>0.0343385762614089</v>
      </c>
      <c r="H119" s="263" t="n">
        <v>0.641863380698351</v>
      </c>
      <c r="I119" s="263"/>
      <c r="J119" s="330" t="n">
        <v>20287.59674</v>
      </c>
      <c r="K119" s="330" t="n">
        <v>21551.20296</v>
      </c>
      <c r="L119" s="263" t="n">
        <v>6.22846676318541</v>
      </c>
      <c r="M119" s="263" t="n">
        <v>0.0458757731045503</v>
      </c>
      <c r="N119" s="263" t="n">
        <v>0.775937839461158</v>
      </c>
      <c r="O119" s="323"/>
      <c r="P119" s="323"/>
      <c r="Q119" s="323"/>
    </row>
    <row r="120" s="323" customFormat="true" ht="15" hidden="false" customHeight="true" outlineLevel="0" collapsed="false">
      <c r="A120" s="374" t="n">
        <v>37</v>
      </c>
      <c r="B120" s="320" t="s">
        <v>553</v>
      </c>
      <c r="C120" s="364"/>
      <c r="D120" s="375" t="n">
        <v>6065.39227</v>
      </c>
      <c r="E120" s="375" t="n">
        <v>9801.18029</v>
      </c>
      <c r="F120" s="253" t="n">
        <v>61.5918617247158</v>
      </c>
      <c r="G120" s="254" t="n">
        <v>0.0257673423722695</v>
      </c>
      <c r="H120" s="254" t="n">
        <v>0.0561290220343236</v>
      </c>
      <c r="I120" s="254"/>
      <c r="J120" s="375" t="n">
        <v>1014.4255</v>
      </c>
      <c r="K120" s="375" t="n">
        <v>1399.34408</v>
      </c>
      <c r="L120" s="253" t="n">
        <v>37.9444897629249</v>
      </c>
      <c r="M120" s="254" t="n">
        <v>0.0139746363703448</v>
      </c>
      <c r="N120" s="254" t="n">
        <v>0.0503825250086161</v>
      </c>
      <c r="R120" s="376"/>
      <c r="S120" s="376"/>
      <c r="T120" s="376"/>
    </row>
    <row r="121" customFormat="false" ht="24" hidden="false" customHeight="false" outlineLevel="0" collapsed="false">
      <c r="A121" s="377" t="n">
        <v>371</v>
      </c>
      <c r="B121" s="378"/>
      <c r="C121" s="363" t="s">
        <v>554</v>
      </c>
      <c r="D121" s="250" t="n">
        <v>6065.39227</v>
      </c>
      <c r="E121" s="250" t="n">
        <v>9801.18029</v>
      </c>
      <c r="F121" s="263" t="n">
        <v>61.5918617247158</v>
      </c>
      <c r="G121" s="264" t="n">
        <v>0.0257673423722695</v>
      </c>
      <c r="H121" s="264" t="n">
        <v>0.0561290220343236</v>
      </c>
      <c r="I121" s="264"/>
      <c r="J121" s="250" t="n">
        <v>1014.4255</v>
      </c>
      <c r="K121" s="250" t="n">
        <v>1399.34408</v>
      </c>
      <c r="L121" s="263" t="n">
        <v>37.9444897629249</v>
      </c>
      <c r="M121" s="264" t="n">
        <v>0.0139746363703448</v>
      </c>
      <c r="N121" s="264" t="n">
        <v>0.0503825250086161</v>
      </c>
      <c r="P121" s="296"/>
      <c r="Q121" s="296"/>
      <c r="R121" s="376"/>
      <c r="S121" s="376"/>
      <c r="T121" s="376"/>
    </row>
    <row r="122" s="376" customFormat="true" ht="9.75" hidden="false" customHeight="true" outlineLevel="0" collapsed="false">
      <c r="A122" s="379"/>
      <c r="B122" s="380"/>
      <c r="C122" s="364"/>
      <c r="D122" s="375"/>
      <c r="E122" s="375"/>
      <c r="F122" s="253"/>
      <c r="G122" s="254"/>
      <c r="H122" s="254"/>
      <c r="I122" s="254"/>
      <c r="J122" s="375"/>
      <c r="K122" s="375"/>
      <c r="L122" s="253"/>
      <c r="M122" s="254"/>
      <c r="N122" s="254"/>
      <c r="O122" s="381"/>
      <c r="P122" s="381"/>
      <c r="Q122" s="381"/>
      <c r="R122" s="323"/>
      <c r="S122" s="323"/>
      <c r="T122" s="323"/>
    </row>
    <row r="123" s="376" customFormat="true" ht="12" hidden="false" customHeight="true" outlineLevel="0" collapsed="false">
      <c r="A123" s="382" t="s">
        <v>555</v>
      </c>
      <c r="B123" s="260" t="s">
        <v>556</v>
      </c>
      <c r="C123" s="365"/>
      <c r="D123" s="324" t="n">
        <v>6257.858</v>
      </c>
      <c r="E123" s="324" t="n">
        <v>32.029</v>
      </c>
      <c r="F123" s="272" t="n">
        <v>-99.4881795016761</v>
      </c>
      <c r="G123" s="272" t="n">
        <v>-0.0429422297344923</v>
      </c>
      <c r="H123" s="272" t="n">
        <v>0.000183422444393924</v>
      </c>
      <c r="I123" s="272"/>
      <c r="J123" s="324" t="n">
        <v>52.219</v>
      </c>
      <c r="K123" s="324" t="n">
        <v>1E-033</v>
      </c>
      <c r="L123" s="272" t="n">
        <v>-100</v>
      </c>
      <c r="M123" s="272" t="n">
        <v>-0.0018958334945095</v>
      </c>
      <c r="N123" s="272" t="n">
        <v>3.60043864326893E-038</v>
      </c>
      <c r="R123" s="323"/>
      <c r="S123" s="323"/>
      <c r="T123" s="323"/>
    </row>
    <row r="124" s="323" customFormat="true" ht="12.75" hidden="false" customHeight="false" outlineLevel="0" collapsed="false">
      <c r="A124" s="379" t="s">
        <v>557</v>
      </c>
      <c r="B124" s="380" t="s">
        <v>558</v>
      </c>
      <c r="C124" s="364"/>
      <c r="D124" s="375" t="n">
        <v>6257.858</v>
      </c>
      <c r="E124" s="375" t="n">
        <v>32.029</v>
      </c>
      <c r="F124" s="253" t="n">
        <v>-99.4881795016761</v>
      </c>
      <c r="G124" s="254" t="n">
        <v>-0.0429422297344923</v>
      </c>
      <c r="H124" s="254" t="n">
        <v>0.000183422444393924</v>
      </c>
      <c r="I124" s="254"/>
      <c r="J124" s="375" t="n">
        <v>52.219</v>
      </c>
      <c r="K124" s="375" t="n">
        <v>1E-033</v>
      </c>
      <c r="L124" s="253" t="n">
        <v>-100</v>
      </c>
      <c r="M124" s="254" t="n">
        <v>-0.0018958334945095</v>
      </c>
      <c r="N124" s="254" t="n">
        <v>3.60043864326893E-038</v>
      </c>
    </row>
    <row r="125" s="323" customFormat="true" ht="12.75" hidden="false" customHeight="false" outlineLevel="0" collapsed="false">
      <c r="A125" s="335"/>
      <c r="B125" s="245"/>
      <c r="C125" s="363"/>
      <c r="D125" s="330"/>
      <c r="E125" s="330"/>
      <c r="F125" s="263"/>
      <c r="G125" s="263"/>
      <c r="H125" s="263"/>
      <c r="I125" s="263"/>
      <c r="J125" s="330"/>
      <c r="K125" s="330"/>
      <c r="L125" s="263"/>
      <c r="M125" s="263"/>
      <c r="N125" s="263"/>
    </row>
    <row r="126" s="323" customFormat="true" ht="14.25" hidden="false" customHeight="true" outlineLevel="0" collapsed="false">
      <c r="A126" s="379" t="s">
        <v>559</v>
      </c>
      <c r="B126" s="380" t="s">
        <v>560</v>
      </c>
      <c r="C126" s="364"/>
      <c r="D126" s="375" t="n">
        <v>111.31021</v>
      </c>
      <c r="E126" s="375" t="n">
        <v>73.90521</v>
      </c>
      <c r="F126" s="253" t="n">
        <v>-33.6042848180773</v>
      </c>
      <c r="G126" s="254" t="n">
        <v>-0.000257998429320607</v>
      </c>
      <c r="H126" s="254" t="n">
        <v>0.000423237511993702</v>
      </c>
      <c r="I126" s="254"/>
      <c r="J126" s="375" t="n">
        <v>0.04078</v>
      </c>
      <c r="K126" s="375" t="n">
        <v>29.06691</v>
      </c>
      <c r="L126" s="253" t="s">
        <v>151</v>
      </c>
      <c r="M126" s="254" t="n">
        <v>0.00105380626725879</v>
      </c>
      <c r="N126" s="254" t="n">
        <v>0.0010465362600442</v>
      </c>
    </row>
    <row r="127" s="323" customFormat="true" ht="13.5" hidden="false" customHeight="false" outlineLevel="0" collapsed="false">
      <c r="A127" s="335" t="s">
        <v>561</v>
      </c>
      <c r="B127" s="378" t="n">
        <v>2</v>
      </c>
      <c r="C127" s="365" t="s">
        <v>562</v>
      </c>
      <c r="D127" s="324" t="n">
        <v>111.31021</v>
      </c>
      <c r="E127" s="324" t="n">
        <v>73.90521</v>
      </c>
      <c r="F127" s="272" t="n">
        <v>-33.6042848180773</v>
      </c>
      <c r="G127" s="272" t="n">
        <v>-0.000257998429320607</v>
      </c>
      <c r="H127" s="272" t="n">
        <v>0.000423237511993702</v>
      </c>
      <c r="I127" s="272"/>
      <c r="J127" s="324" t="n">
        <v>0.04078</v>
      </c>
      <c r="K127" s="324" t="n">
        <v>29.06691</v>
      </c>
      <c r="L127" s="272" t="s">
        <v>151</v>
      </c>
      <c r="M127" s="272" t="n">
        <v>0.00105380626725879</v>
      </c>
      <c r="N127" s="272" t="n">
        <v>0.0010465362600442</v>
      </c>
      <c r="O127" s="381"/>
      <c r="P127" s="381"/>
      <c r="Q127" s="381"/>
    </row>
    <row r="128" s="323" customFormat="true" ht="12.75" hidden="false" customHeight="false" outlineLevel="0" collapsed="false">
      <c r="A128" s="379"/>
      <c r="B128" s="380"/>
      <c r="C128" s="364"/>
      <c r="D128" s="375"/>
      <c r="E128" s="375"/>
      <c r="F128" s="253"/>
      <c r="G128" s="254"/>
      <c r="H128" s="254"/>
      <c r="I128" s="254"/>
      <c r="J128" s="375"/>
      <c r="K128" s="375"/>
      <c r="L128" s="253"/>
      <c r="M128" s="254"/>
      <c r="N128" s="254"/>
      <c r="O128" s="381"/>
      <c r="P128" s="381"/>
      <c r="Q128" s="381"/>
    </row>
    <row r="129" s="323" customFormat="true" ht="15.75" hidden="false" customHeight="true" outlineLevel="0" collapsed="false">
      <c r="A129" s="335" t="s">
        <v>563</v>
      </c>
      <c r="B129" s="260" t="s">
        <v>564</v>
      </c>
      <c r="C129" s="365"/>
      <c r="D129" s="324" t="n">
        <v>8.69981</v>
      </c>
      <c r="E129" s="324" t="n">
        <v>214.99184</v>
      </c>
      <c r="F129" s="272" t="s">
        <v>151</v>
      </c>
      <c r="G129" s="272" t="n">
        <v>0.00142288516832936</v>
      </c>
      <c r="H129" s="272" t="n">
        <v>0.00123120699420986</v>
      </c>
      <c r="I129" s="272"/>
      <c r="J129" s="324" t="n">
        <v>0.51275</v>
      </c>
      <c r="K129" s="324" t="n">
        <v>1.58966</v>
      </c>
      <c r="L129" s="272" t="n">
        <v>210.026328620185</v>
      </c>
      <c r="M129" s="272" t="n">
        <v>3.9097685680925E-005</v>
      </c>
      <c r="N129" s="272" t="n">
        <v>5.72347329365889E-005</v>
      </c>
    </row>
    <row r="130" s="323" customFormat="true" ht="13.5" hidden="false" customHeight="false" outlineLevel="0" collapsed="false">
      <c r="A130" s="379" t="s">
        <v>565</v>
      </c>
      <c r="B130" s="383" t="n">
        <v>3</v>
      </c>
      <c r="C130" s="364" t="s">
        <v>566</v>
      </c>
      <c r="D130" s="375" t="n">
        <v>8.69981</v>
      </c>
      <c r="E130" s="375" t="n">
        <v>214.99184</v>
      </c>
      <c r="F130" s="253" t="s">
        <v>151</v>
      </c>
      <c r="G130" s="254" t="n">
        <v>0.00142288516832936</v>
      </c>
      <c r="H130" s="254" t="n">
        <v>0.00123120699420986</v>
      </c>
      <c r="I130" s="254"/>
      <c r="J130" s="375" t="n">
        <v>0.51275</v>
      </c>
      <c r="K130" s="375" t="n">
        <v>1.58966</v>
      </c>
      <c r="L130" s="253" t="n">
        <v>210.026328620185</v>
      </c>
      <c r="M130" s="254" t="n">
        <v>3.9097685680925E-005</v>
      </c>
      <c r="N130" s="254" t="n">
        <v>5.72347329365889E-005</v>
      </c>
    </row>
    <row r="131" s="323" customFormat="true" ht="12" hidden="false" customHeight="true" outlineLevel="0" collapsed="false">
      <c r="A131" s="335"/>
      <c r="B131" s="260"/>
      <c r="C131" s="365"/>
      <c r="D131" s="324"/>
      <c r="E131" s="324"/>
      <c r="F131" s="272"/>
      <c r="G131" s="272"/>
      <c r="H131" s="272"/>
      <c r="I131" s="272"/>
      <c r="J131" s="324"/>
      <c r="K131" s="324"/>
      <c r="L131" s="272"/>
      <c r="M131" s="272"/>
      <c r="N131" s="272"/>
    </row>
    <row r="132" s="323" customFormat="true" ht="11.25" hidden="false" customHeight="true" outlineLevel="0" collapsed="false">
      <c r="A132" s="379" t="s">
        <v>567</v>
      </c>
      <c r="B132" s="380" t="s">
        <v>568</v>
      </c>
      <c r="C132" s="364"/>
      <c r="D132" s="375" t="n">
        <v>1.3</v>
      </c>
      <c r="E132" s="375" t="n">
        <v>0.24923</v>
      </c>
      <c r="F132" s="253" t="n">
        <v>-80.8284615384615</v>
      </c>
      <c r="G132" s="254" t="n">
        <v>-7.24761421139458E-006</v>
      </c>
      <c r="H132" s="254" t="n">
        <v>1.42728077106053E-006</v>
      </c>
      <c r="I132" s="254"/>
      <c r="J132" s="375" t="n">
        <v>2E-033</v>
      </c>
      <c r="K132" s="375" t="n">
        <v>2E-033</v>
      </c>
      <c r="L132" s="253" t="s">
        <v>160</v>
      </c>
      <c r="M132" s="254" t="n">
        <v>0</v>
      </c>
      <c r="N132" s="254" t="n">
        <v>7.20087728653786E-038</v>
      </c>
      <c r="O132" s="381"/>
      <c r="P132" s="381"/>
      <c r="Q132" s="381"/>
    </row>
    <row r="133" s="323" customFormat="true" ht="14.25" hidden="false" customHeight="true" outlineLevel="0" collapsed="false">
      <c r="A133" s="335" t="s">
        <v>569</v>
      </c>
      <c r="B133" s="384" t="n">
        <v>4</v>
      </c>
      <c r="C133" s="260" t="s">
        <v>570</v>
      </c>
      <c r="D133" s="324" t="n">
        <v>1.3</v>
      </c>
      <c r="E133" s="258" t="n">
        <v>0.24923</v>
      </c>
      <c r="F133" s="272" t="n">
        <v>-80.8284615384615</v>
      </c>
      <c r="G133" s="272" t="n">
        <v>-7.24761421139458E-006</v>
      </c>
      <c r="H133" s="272" t="n">
        <v>1.42728077106053E-006</v>
      </c>
      <c r="I133" s="272"/>
      <c r="J133" s="324" t="n">
        <v>2E-033</v>
      </c>
      <c r="K133" s="258" t="n">
        <v>2E-033</v>
      </c>
      <c r="L133" s="272" t="s">
        <v>160</v>
      </c>
      <c r="M133" s="272" t="n">
        <v>0</v>
      </c>
      <c r="N133" s="272" t="n">
        <v>7.20087728653786E-038</v>
      </c>
      <c r="O133" s="381"/>
      <c r="P133" s="381"/>
      <c r="Q133" s="381"/>
    </row>
    <row r="134" s="323" customFormat="true" ht="6.75" hidden="false" customHeight="true" outlineLevel="0" collapsed="false">
      <c r="A134" s="379"/>
      <c r="B134" s="380"/>
      <c r="C134" s="364"/>
      <c r="D134" s="375"/>
      <c r="E134" s="375"/>
      <c r="F134" s="253" t="s">
        <v>160</v>
      </c>
      <c r="G134" s="254"/>
      <c r="H134" s="254"/>
      <c r="I134" s="254"/>
      <c r="J134" s="375" t="n">
        <v>0</v>
      </c>
      <c r="K134" s="375" t="n">
        <v>0</v>
      </c>
      <c r="L134" s="253" t="s">
        <v>160</v>
      </c>
      <c r="M134" s="254" t="n">
        <v>0</v>
      </c>
      <c r="N134" s="254" t="n">
        <v>0</v>
      </c>
      <c r="O134" s="381"/>
      <c r="P134" s="381"/>
      <c r="Q134" s="381"/>
      <c r="R134" s="154"/>
      <c r="S134" s="154"/>
      <c r="T134" s="154"/>
    </row>
    <row r="135" s="323" customFormat="true" ht="14.25" hidden="false" customHeight="true" outlineLevel="0" collapsed="false">
      <c r="A135" s="352" t="s">
        <v>571</v>
      </c>
      <c r="B135" s="260" t="s">
        <v>572</v>
      </c>
      <c r="C135" s="385"/>
      <c r="D135" s="258" t="n">
        <v>884.57637</v>
      </c>
      <c r="E135" s="258" t="n">
        <v>1327.34451</v>
      </c>
      <c r="F135" s="355" t="n">
        <v>50.054258175583</v>
      </c>
      <c r="G135" s="355" t="n">
        <v>0.00305396296412797</v>
      </c>
      <c r="H135" s="355" t="n">
        <v>0.00760138544996896</v>
      </c>
      <c r="I135" s="355"/>
      <c r="J135" s="258" t="n">
        <v>107.9209</v>
      </c>
      <c r="K135" s="258" t="n">
        <v>116.49</v>
      </c>
      <c r="L135" s="355" t="n">
        <v>7.94016728919052</v>
      </c>
      <c r="M135" s="355" t="n">
        <v>0.000311104900473033</v>
      </c>
      <c r="N135" s="355" t="n">
        <v>0.00419415097554398</v>
      </c>
      <c r="R135" s="154"/>
      <c r="S135" s="154"/>
      <c r="T135" s="154"/>
    </row>
    <row r="136" s="154" customFormat="true" ht="15" hidden="false" customHeight="true" outlineLevel="0" collapsed="false">
      <c r="A136" s="379" t="s">
        <v>573</v>
      </c>
      <c r="B136" s="386" t="n">
        <v>5</v>
      </c>
      <c r="C136" s="380" t="s">
        <v>574</v>
      </c>
      <c r="D136" s="360" t="n">
        <v>884.57637</v>
      </c>
      <c r="E136" s="360" t="n">
        <v>1327.34451</v>
      </c>
      <c r="F136" s="361" t="n">
        <v>50.054258175583</v>
      </c>
      <c r="G136" s="361" t="n">
        <v>0.00305396296412797</v>
      </c>
      <c r="H136" s="361" t="n">
        <v>0.00760138544996896</v>
      </c>
      <c r="I136" s="361"/>
      <c r="J136" s="360" t="n">
        <v>107.9209</v>
      </c>
      <c r="K136" s="360" t="n">
        <v>116.49</v>
      </c>
      <c r="L136" s="361" t="n">
        <v>7.94016728919052</v>
      </c>
      <c r="M136" s="361" t="n">
        <v>0.000311104900473033</v>
      </c>
      <c r="N136" s="361" t="n">
        <v>0.00419415097554398</v>
      </c>
      <c r="R136" s="54"/>
      <c r="S136" s="54"/>
      <c r="T136" s="54"/>
    </row>
    <row r="137" s="154" customFormat="true" ht="13.5" hidden="false" customHeight="true" outlineLevel="0" collapsed="false">
      <c r="A137" s="352" t="n">
        <v>93</v>
      </c>
      <c r="C137" s="387" t="s">
        <v>575</v>
      </c>
      <c r="D137" s="258" t="n">
        <v>1E-033</v>
      </c>
      <c r="E137" s="258" t="n">
        <v>1E-033</v>
      </c>
      <c r="F137" s="355" t="s">
        <v>160</v>
      </c>
      <c r="G137" s="355" t="n">
        <v>0</v>
      </c>
      <c r="H137" s="355" t="n">
        <v>5.72676150969198E-039</v>
      </c>
      <c r="I137" s="355"/>
      <c r="J137" s="258" t="n">
        <v>1E-033</v>
      </c>
      <c r="K137" s="258" t="n">
        <v>1E-033</v>
      </c>
      <c r="L137" s="355" t="s">
        <v>160</v>
      </c>
      <c r="M137" s="355" t="n">
        <v>0</v>
      </c>
      <c r="N137" s="355" t="n">
        <v>3.60043864326893E-038</v>
      </c>
      <c r="O137" s="296"/>
      <c r="P137" s="297"/>
      <c r="Q137" s="54"/>
      <c r="R137" s="54"/>
      <c r="S137" s="54"/>
      <c r="T137" s="54"/>
    </row>
    <row r="138" customFormat="false" ht="13.5" hidden="false" customHeight="true" outlineLevel="0" collapsed="false">
      <c r="A138" s="350"/>
      <c r="B138" s="50"/>
      <c r="C138" s="320"/>
      <c r="D138" s="360"/>
      <c r="E138" s="360"/>
      <c r="F138" s="361"/>
      <c r="G138" s="361"/>
      <c r="H138" s="361"/>
      <c r="I138" s="361"/>
      <c r="J138" s="360"/>
      <c r="K138" s="360"/>
      <c r="L138" s="361"/>
      <c r="M138" s="361"/>
      <c r="N138" s="361"/>
    </row>
    <row r="139" customFormat="false" ht="13.5" hidden="false" customHeight="true" outlineLevel="0" collapsed="false">
      <c r="A139" s="388" t="s">
        <v>576</v>
      </c>
      <c r="B139" s="389"/>
      <c r="C139" s="390" t="s">
        <v>577</v>
      </c>
      <c r="D139" s="391" t="n">
        <v>4946.71449</v>
      </c>
      <c r="E139" s="391" t="n">
        <v>3903.56003</v>
      </c>
      <c r="F139" s="392" t="n">
        <v>-21.0878242944642</v>
      </c>
      <c r="G139" s="393" t="n">
        <v>-0.00719508654508183</v>
      </c>
      <c r="H139" s="393" t="n">
        <v>0.0223547573305761</v>
      </c>
      <c r="I139" s="393"/>
      <c r="J139" s="391" t="n">
        <v>810.93938</v>
      </c>
      <c r="K139" s="391" t="n">
        <v>387.924</v>
      </c>
      <c r="L139" s="392" t="n">
        <v>-52.1636253501464</v>
      </c>
      <c r="M139" s="393" t="n">
        <v>-0.0153577572549582</v>
      </c>
      <c r="N139" s="393" t="n">
        <v>0.0139669656025146</v>
      </c>
    </row>
    <row r="140" customFormat="false" ht="13.5" hidden="false" customHeight="true" outlineLevel="0" collapsed="false">
      <c r="A140" s="352"/>
      <c r="B140" s="245"/>
      <c r="C140" s="260"/>
      <c r="D140" s="394"/>
      <c r="E140" s="394"/>
      <c r="F140" s="355"/>
      <c r="G140" s="355"/>
      <c r="H140" s="355"/>
    </row>
    <row r="141" customFormat="false" ht="13.5" hidden="false" customHeight="true" outlineLevel="0" collapsed="false">
      <c r="A141" s="245" t="s">
        <v>57</v>
      </c>
      <c r="B141" s="48"/>
      <c r="C141" s="245"/>
      <c r="D141" s="395"/>
      <c r="E141" s="396"/>
      <c r="F141" s="397"/>
      <c r="G141" s="398"/>
      <c r="H141" s="265"/>
      <c r="K141" s="399"/>
      <c r="L141" s="67"/>
      <c r="M141" s="67"/>
      <c r="N141" s="67"/>
      <c r="O141" s="323"/>
      <c r="P141" s="323"/>
      <c r="Q141" s="323"/>
    </row>
    <row r="142" customFormat="false" ht="14.25" hidden="false" customHeight="true" outlineLevel="0" collapsed="false">
      <c r="A142" s="400" t="s">
        <v>263</v>
      </c>
      <c r="B142" s="48"/>
      <c r="C142" s="245"/>
      <c r="D142" s="395"/>
      <c r="E142" s="396"/>
      <c r="F142" s="397"/>
      <c r="G142" s="398"/>
      <c r="H142" s="265"/>
      <c r="I142" s="328"/>
      <c r="K142" s="399"/>
      <c r="L142" s="67"/>
      <c r="M142" s="67"/>
      <c r="N142" s="67"/>
      <c r="O142" s="323"/>
      <c r="P142" s="323"/>
      <c r="Q142" s="323"/>
    </row>
    <row r="143" customFormat="false" ht="14.25" hidden="false" customHeight="true" outlineLevel="0" collapsed="false">
      <c r="A143" s="401" t="s">
        <v>578</v>
      </c>
      <c r="B143" s="48"/>
      <c r="C143" s="245"/>
      <c r="D143" s="395"/>
      <c r="E143" s="396"/>
      <c r="F143" s="397"/>
      <c r="G143" s="398"/>
      <c r="H143" s="265"/>
      <c r="I143" s="328"/>
      <c r="K143" s="399"/>
      <c r="L143" s="67"/>
      <c r="M143" s="67"/>
      <c r="N143" s="67"/>
      <c r="O143" s="323"/>
      <c r="P143" s="323"/>
      <c r="Q143" s="323"/>
    </row>
    <row r="144" customFormat="false" ht="14.25" hidden="false" customHeight="true" outlineLevel="0" collapsed="false">
      <c r="A144" s="402" t="s">
        <v>579</v>
      </c>
      <c r="B144" s="48"/>
      <c r="C144" s="245"/>
      <c r="D144" s="396"/>
      <c r="E144" s="396"/>
      <c r="F144" s="397"/>
      <c r="G144" s="397"/>
      <c r="H144" s="403"/>
      <c r="I144" s="328"/>
      <c r="K144" s="404"/>
      <c r="L144" s="67"/>
      <c r="M144" s="67"/>
      <c r="N144" s="67"/>
      <c r="O144" s="323"/>
      <c r="P144" s="323"/>
      <c r="Q144" s="323"/>
    </row>
    <row r="145" customFormat="false" ht="14.25" hidden="false" customHeight="true" outlineLevel="0" collapsed="false">
      <c r="A145" s="402" t="s">
        <v>580</v>
      </c>
      <c r="B145" s="48"/>
      <c r="C145" s="245"/>
      <c r="D145" s="396"/>
      <c r="E145" s="396"/>
      <c r="F145" s="397"/>
      <c r="G145" s="397"/>
      <c r="H145" s="403"/>
      <c r="I145" s="328"/>
      <c r="K145" s="404"/>
      <c r="L145" s="67"/>
      <c r="M145" s="67"/>
      <c r="N145" s="67"/>
      <c r="O145" s="323"/>
      <c r="P145" s="323"/>
      <c r="Q145" s="323"/>
    </row>
    <row r="146" customFormat="false" ht="14.25" hidden="false" customHeight="true" outlineLevel="0" collapsed="false">
      <c r="A146" s="402" t="s">
        <v>581</v>
      </c>
      <c r="B146" s="48"/>
      <c r="C146" s="245"/>
      <c r="D146" s="396"/>
      <c r="E146" s="396"/>
      <c r="F146" s="397"/>
      <c r="G146" s="397"/>
      <c r="H146" s="403"/>
      <c r="I146" s="328"/>
      <c r="K146" s="404"/>
      <c r="L146" s="67"/>
      <c r="M146" s="67"/>
      <c r="N146" s="67"/>
      <c r="O146" s="323"/>
      <c r="P146" s="323"/>
      <c r="Q146" s="323"/>
    </row>
    <row r="147" customFormat="false" ht="14.25" hidden="false" customHeight="true" outlineLevel="0" collapsed="false">
      <c r="A147" s="402" t="s">
        <v>582</v>
      </c>
      <c r="B147" s="48"/>
      <c r="C147" s="245"/>
      <c r="D147" s="396"/>
      <c r="E147" s="396"/>
      <c r="F147" s="397"/>
      <c r="G147" s="397"/>
      <c r="H147" s="403"/>
      <c r="I147" s="328"/>
      <c r="K147" s="404"/>
      <c r="L147" s="67"/>
      <c r="M147" s="67"/>
      <c r="N147" s="67"/>
      <c r="O147" s="323"/>
      <c r="P147" s="323"/>
      <c r="Q147" s="323"/>
    </row>
    <row r="148" customFormat="false" ht="25.5" hidden="false" customHeight="true" outlineLevel="0" collapsed="false">
      <c r="A148" s="405" t="s">
        <v>583</v>
      </c>
      <c r="B148" s="405"/>
      <c r="C148" s="405"/>
      <c r="D148" s="405"/>
      <c r="E148" s="405"/>
      <c r="F148" s="405"/>
      <c r="G148" s="405"/>
      <c r="H148" s="405"/>
      <c r="I148" s="328"/>
      <c r="K148" s="404"/>
      <c r="L148" s="67"/>
      <c r="M148" s="67"/>
      <c r="N148" s="67"/>
      <c r="O148" s="323"/>
      <c r="P148" s="323"/>
      <c r="Q148" s="323"/>
    </row>
    <row r="149" customFormat="false" ht="12.75" hidden="false" customHeight="false" outlineLevel="0" collapsed="false">
      <c r="A149" s="401" t="s">
        <v>162</v>
      </c>
    </row>
    <row r="150" customFormat="false" ht="12.75" hidden="false" customHeight="false" outlineLevel="0" collapsed="false">
      <c r="A150" s="224" t="s">
        <v>156</v>
      </c>
    </row>
    <row r="151" customFormat="false" ht="12.75" hidden="false" customHeight="false" outlineLevel="0" collapsed="false">
      <c r="A151" s="224" t="s">
        <v>58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406" width="6.41"/>
    <col collapsed="false" customWidth="true" hidden="false" outlineLevel="0" max="7" min="7" style="406" width="15.13"/>
    <col collapsed="false" customWidth="true" hidden="false" outlineLevel="0" max="8" min="8" style="406" width="15.28"/>
    <col collapsed="false" customWidth="true" hidden="false" outlineLevel="0" max="9" min="9" style="295" width="4.99"/>
    <col collapsed="false" customWidth="true" hidden="false" outlineLevel="0" max="10" min="10" style="27" width="16.56"/>
    <col collapsed="false" customWidth="true" hidden="false" outlineLevel="0" max="11" min="11" style="72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3"/>
      <c r="S1" s="73"/>
    </row>
    <row r="2" customFormat="false" ht="12.75" hidden="false" customHeight="false" outlineLevel="0" collapsed="false">
      <c r="R2" s="73"/>
      <c r="S2" s="73"/>
    </row>
    <row r="3" customFormat="false" ht="18" hidden="false" customHeight="false" outlineLevel="0" collapsed="false">
      <c r="F3" s="227"/>
      <c r="G3" s="60"/>
      <c r="R3" s="73"/>
      <c r="S3" s="73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4</v>
      </c>
    </row>
    <row r="7" s="9" customFormat="true" ht="15" hidden="false" customHeight="false" outlineLevel="0" collapsed="false">
      <c r="A7" s="76" t="s">
        <v>585</v>
      </c>
      <c r="B7" s="19"/>
      <c r="C7" s="19"/>
      <c r="D7" s="19"/>
      <c r="E7" s="19"/>
      <c r="F7" s="20"/>
      <c r="G7" s="20"/>
      <c r="H7" s="20"/>
      <c r="I7" s="407"/>
    </row>
    <row r="8" s="9" customFormat="true" ht="15" hidden="false" customHeight="false" outlineLevel="0" collapsed="false">
      <c r="A8" s="19" t="s">
        <v>35</v>
      </c>
      <c r="B8" s="76"/>
      <c r="C8" s="76"/>
      <c r="D8" s="76"/>
      <c r="E8" s="76"/>
      <c r="F8" s="76"/>
      <c r="G8" s="76"/>
      <c r="H8" s="408"/>
      <c r="I8" s="409"/>
      <c r="K8" s="74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8"/>
      <c r="I9" s="410"/>
      <c r="K9" s="74"/>
    </row>
    <row r="10" customFormat="false" ht="13.5" hidden="false" customHeight="false" outlineLevel="0" collapsed="false">
      <c r="B10" s="411"/>
      <c r="C10" s="411"/>
      <c r="D10" s="304" t="s">
        <v>40</v>
      </c>
      <c r="E10" s="304"/>
      <c r="F10" s="304"/>
      <c r="G10" s="304"/>
      <c r="H10" s="304"/>
      <c r="I10" s="241"/>
      <c r="J10" s="304" t="s">
        <v>39</v>
      </c>
      <c r="K10" s="304"/>
      <c r="L10" s="304"/>
      <c r="M10" s="304"/>
      <c r="N10" s="304"/>
    </row>
    <row r="11" s="336" customFormat="true" ht="12" hidden="false" customHeight="false" outlineLevel="0" collapsed="false">
      <c r="A11" s="306"/>
      <c r="B11" s="306"/>
      <c r="C11" s="306"/>
      <c r="D11" s="237" t="s">
        <v>267</v>
      </c>
      <c r="E11" s="237"/>
      <c r="F11" s="237"/>
      <c r="G11" s="237"/>
      <c r="H11" s="237"/>
      <c r="I11" s="241"/>
      <c r="J11" s="237" t="s">
        <v>267</v>
      </c>
      <c r="K11" s="237"/>
      <c r="L11" s="237"/>
      <c r="M11" s="237"/>
      <c r="N11" s="237"/>
    </row>
    <row r="12" s="336" customFormat="true" ht="12" hidden="false" customHeight="true" outlineLevel="0" collapsed="false">
      <c r="A12" s="308" t="s">
        <v>586</v>
      </c>
      <c r="B12" s="308"/>
      <c r="C12" s="309" t="s">
        <v>346</v>
      </c>
      <c r="D12" s="65" t="s">
        <v>347</v>
      </c>
      <c r="E12" s="65" t="s">
        <v>348</v>
      </c>
      <c r="F12" s="412" t="s">
        <v>269</v>
      </c>
      <c r="G12" s="412" t="s">
        <v>65</v>
      </c>
      <c r="H12" s="413" t="s">
        <v>349</v>
      </c>
      <c r="I12" s="97"/>
      <c r="J12" s="65" t="s">
        <v>347</v>
      </c>
      <c r="K12" s="65" t="s">
        <v>348</v>
      </c>
      <c r="L12" s="310" t="s">
        <v>269</v>
      </c>
      <c r="M12" s="310" t="s">
        <v>65</v>
      </c>
      <c r="N12" s="311" t="s">
        <v>349</v>
      </c>
    </row>
    <row r="13" s="336" customFormat="true" ht="12.75" hidden="false" customHeight="false" outlineLevel="0" collapsed="false">
      <c r="A13" s="313"/>
      <c r="B13" s="313"/>
      <c r="C13" s="313"/>
      <c r="D13" s="243"/>
      <c r="E13" s="243"/>
      <c r="F13" s="414" t="s">
        <v>273</v>
      </c>
      <c r="G13" s="414" t="s">
        <v>274</v>
      </c>
      <c r="H13" s="413"/>
      <c r="I13" s="311"/>
      <c r="J13" s="243"/>
      <c r="K13" s="243"/>
      <c r="L13" s="314" t="s">
        <v>273</v>
      </c>
      <c r="M13" s="314" t="s">
        <v>274</v>
      </c>
      <c r="N13" s="311"/>
    </row>
    <row r="14" customFormat="false" ht="10.5" hidden="false" customHeight="true" outlineLevel="0" collapsed="false">
      <c r="A14" s="315"/>
      <c r="B14" s="315"/>
      <c r="C14" s="315"/>
      <c r="D14" s="316"/>
      <c r="E14" s="316"/>
      <c r="F14" s="271"/>
      <c r="G14" s="271"/>
      <c r="H14" s="266"/>
      <c r="I14" s="289"/>
      <c r="J14" s="316"/>
      <c r="K14" s="316"/>
      <c r="L14" s="317"/>
      <c r="M14" s="317"/>
      <c r="N14" s="289"/>
    </row>
    <row r="15" customFormat="false" ht="13.5" hidden="false" customHeight="true" outlineLevel="0" collapsed="false">
      <c r="A15" s="319"/>
      <c r="B15" s="320" t="s">
        <v>173</v>
      </c>
      <c r="C15" s="320"/>
      <c r="D15" s="415" t="n">
        <v>14498150.27886</v>
      </c>
      <c r="E15" s="415" t="n">
        <v>17461876.11109</v>
      </c>
      <c r="F15" s="253" t="n">
        <v>20.4420962345209</v>
      </c>
      <c r="G15" s="253" t="n">
        <v>20.4420962345209</v>
      </c>
      <c r="H15" s="253" t="n">
        <v>100</v>
      </c>
      <c r="I15" s="253"/>
      <c r="J15" s="415" t="n">
        <v>2754408.55704</v>
      </c>
      <c r="K15" s="415" t="n">
        <v>2777439.3597</v>
      </c>
      <c r="L15" s="253" t="n">
        <v>0.836143302021712</v>
      </c>
      <c r="M15" s="253" t="n">
        <v>0.836143302021712</v>
      </c>
      <c r="N15" s="253" t="n">
        <v>100</v>
      </c>
    </row>
    <row r="16" customFormat="false" ht="12.75" hidden="false" customHeight="false" outlineLevel="0" collapsed="false">
      <c r="A16" s="309"/>
      <c r="B16" s="260"/>
      <c r="C16" s="260"/>
      <c r="D16" s="416"/>
      <c r="E16" s="416"/>
      <c r="F16" s="325"/>
      <c r="G16" s="325"/>
      <c r="H16" s="325"/>
      <c r="I16" s="325"/>
      <c r="J16" s="416"/>
      <c r="K16" s="416"/>
      <c r="L16" s="325"/>
      <c r="M16" s="325"/>
      <c r="N16" s="325"/>
    </row>
    <row r="17" s="67" customFormat="true" ht="15" hidden="false" customHeight="true" outlineLevel="0" collapsed="false">
      <c r="A17" s="326" t="s">
        <v>587</v>
      </c>
      <c r="B17" s="320" t="s">
        <v>588</v>
      </c>
      <c r="C17" s="320"/>
      <c r="D17" s="415" t="n">
        <v>2501303.17436</v>
      </c>
      <c r="E17" s="415" t="n">
        <v>2632341.21511</v>
      </c>
      <c r="F17" s="253" t="n">
        <v>5.23879080685746</v>
      </c>
      <c r="G17" s="253" t="n">
        <v>0.903825924201339</v>
      </c>
      <c r="H17" s="253" t="n">
        <v>15.0747903510678</v>
      </c>
      <c r="I17" s="253"/>
      <c r="J17" s="415" t="n">
        <v>398983.95759</v>
      </c>
      <c r="K17" s="415" t="n">
        <v>345371.72289</v>
      </c>
      <c r="L17" s="253" t="n">
        <v>-13.43719056371</v>
      </c>
      <c r="M17" s="253" t="n">
        <v>-1.94641548592973</v>
      </c>
      <c r="N17" s="253" t="n">
        <v>12.4348969738552</v>
      </c>
    </row>
    <row r="18" customFormat="false" ht="10.5" hidden="false" customHeight="true" outlineLevel="0" collapsed="false">
      <c r="A18" s="417" t="s">
        <v>69</v>
      </c>
      <c r="B18" s="245"/>
      <c r="C18" s="245" t="s">
        <v>70</v>
      </c>
      <c r="D18" s="418" t="n">
        <v>28834.13538</v>
      </c>
      <c r="E18" s="418" t="n">
        <v>23568.37364</v>
      </c>
      <c r="F18" s="263" t="n">
        <v>-18.2622494852142</v>
      </c>
      <c r="G18" s="263" t="n">
        <v>-0.0363202314689627</v>
      </c>
      <c r="H18" s="263" t="n">
        <v>0.134970455007591</v>
      </c>
      <c r="I18" s="263"/>
      <c r="J18" s="418" t="n">
        <v>3411.56308</v>
      </c>
      <c r="K18" s="418" t="n">
        <v>4759.07309</v>
      </c>
      <c r="L18" s="263" t="n">
        <v>39.4983172933153</v>
      </c>
      <c r="M18" s="263" t="n">
        <v>0.048921936673334</v>
      </c>
      <c r="N18" s="263" t="n">
        <v>0.171347506593773</v>
      </c>
    </row>
    <row r="19" customFormat="false" ht="12.75" hidden="false" customHeight="false" outlineLevel="0" collapsed="false">
      <c r="A19" s="419" t="s">
        <v>72</v>
      </c>
      <c r="B19" s="50"/>
      <c r="C19" s="50" t="s">
        <v>73</v>
      </c>
      <c r="D19" s="420" t="n">
        <v>15615.4404</v>
      </c>
      <c r="E19" s="420" t="n">
        <v>40061.16428</v>
      </c>
      <c r="F19" s="280" t="n">
        <v>156.548411404394</v>
      </c>
      <c r="G19" s="280" t="n">
        <v>0.168612708585624</v>
      </c>
      <c r="H19" s="280" t="n">
        <v>0.229420733632151</v>
      </c>
      <c r="I19" s="280"/>
      <c r="J19" s="420" t="n">
        <v>1806.01313</v>
      </c>
      <c r="K19" s="420" t="n">
        <v>8606.95837</v>
      </c>
      <c r="L19" s="280" t="n">
        <v>376.572303214651</v>
      </c>
      <c r="M19" s="280" t="n">
        <v>0.2469112732974</v>
      </c>
      <c r="N19" s="280" t="n">
        <v>0.30988825516355</v>
      </c>
    </row>
    <row r="20" customFormat="false" ht="12.75" hidden="false" customHeight="false" outlineLevel="0" collapsed="false">
      <c r="A20" s="417" t="s">
        <v>74</v>
      </c>
      <c r="B20" s="245"/>
      <c r="C20" s="245" t="s">
        <v>75</v>
      </c>
      <c r="D20" s="418" t="n">
        <v>2889.38131</v>
      </c>
      <c r="E20" s="418" t="n">
        <v>7468.19994</v>
      </c>
      <c r="F20" s="263" t="n">
        <v>158.470556106698</v>
      </c>
      <c r="G20" s="263" t="n">
        <v>0.0315820883487217</v>
      </c>
      <c r="H20" s="263" t="n">
        <v>0.0427685999630759</v>
      </c>
      <c r="I20" s="263"/>
      <c r="J20" s="418" t="n">
        <v>475.32104</v>
      </c>
      <c r="K20" s="418" t="n">
        <v>2684.96751</v>
      </c>
      <c r="L20" s="263" t="n">
        <v>464.874534062283</v>
      </c>
      <c r="M20" s="263" t="n">
        <v>0.0802221756228704</v>
      </c>
      <c r="N20" s="263" t="n">
        <v>0.0966706077892555</v>
      </c>
    </row>
    <row r="21" customFormat="false" ht="24" hidden="false" customHeight="false" outlineLevel="0" collapsed="false">
      <c r="A21" s="421" t="s">
        <v>76</v>
      </c>
      <c r="B21" s="50"/>
      <c r="C21" s="422" t="s">
        <v>589</v>
      </c>
      <c r="D21" s="423" t="n">
        <v>58436.31904</v>
      </c>
      <c r="E21" s="423" t="n">
        <v>47174.17471</v>
      </c>
      <c r="F21" s="349" t="n">
        <v>-19.2725081165551</v>
      </c>
      <c r="G21" s="349" t="n">
        <v>-0.0776798702826355</v>
      </c>
      <c r="H21" s="349" t="n">
        <v>0.270155247980712</v>
      </c>
      <c r="I21" s="349"/>
      <c r="J21" s="423" t="n">
        <v>14502.82486</v>
      </c>
      <c r="K21" s="423" t="n">
        <v>5766.45056</v>
      </c>
      <c r="L21" s="349" t="n">
        <v>-60.2391215803457</v>
      </c>
      <c r="M21" s="349" t="n">
        <v>-0.317177866648384</v>
      </c>
      <c r="N21" s="349" t="n">
        <v>0.207617514307238</v>
      </c>
    </row>
    <row r="22" customFormat="false" ht="12.75" hidden="false" customHeight="false" outlineLevel="0" collapsed="false">
      <c r="A22" s="417" t="s">
        <v>78</v>
      </c>
      <c r="B22" s="245"/>
      <c r="C22" s="245" t="s">
        <v>79</v>
      </c>
      <c r="D22" s="424" t="n">
        <v>69012.50602</v>
      </c>
      <c r="E22" s="424" t="n">
        <v>62726.82134</v>
      </c>
      <c r="F22" s="263" t="n">
        <v>-9.10803714065741</v>
      </c>
      <c r="G22" s="263" t="n">
        <v>-0.0433550801936803</v>
      </c>
      <c r="H22" s="263" t="n">
        <v>0.359221546075237</v>
      </c>
      <c r="I22" s="263"/>
      <c r="J22" s="424" t="n">
        <v>6425.90247</v>
      </c>
      <c r="K22" s="424" t="n">
        <v>11338.39689</v>
      </c>
      <c r="L22" s="263" t="n">
        <v>76.4483190172041</v>
      </c>
      <c r="M22" s="263" t="n">
        <v>0.178350245370976</v>
      </c>
      <c r="N22" s="263" t="n">
        <v>0.408232023154762</v>
      </c>
    </row>
    <row r="23" customFormat="false" ht="12.75" hidden="false" customHeight="false" outlineLevel="0" collapsed="false">
      <c r="A23" s="419" t="s">
        <v>80</v>
      </c>
      <c r="B23" s="50"/>
      <c r="C23" s="50" t="s">
        <v>81</v>
      </c>
      <c r="D23" s="423" t="n">
        <v>651160.356479998</v>
      </c>
      <c r="E23" s="423" t="n">
        <v>668257.57482</v>
      </c>
      <c r="F23" s="280" t="n">
        <v>2.62565406045672</v>
      </c>
      <c r="G23" s="280" t="n">
        <v>0.117926894197885</v>
      </c>
      <c r="H23" s="280" t="n">
        <v>3.82695175803928</v>
      </c>
      <c r="I23" s="280"/>
      <c r="J23" s="423" t="n">
        <v>133777.59724</v>
      </c>
      <c r="K23" s="423" t="n">
        <v>104148.73294</v>
      </c>
      <c r="L23" s="280" t="n">
        <v>-22.1478520404619</v>
      </c>
      <c r="M23" s="280" t="n">
        <v>-1.07568879802787</v>
      </c>
      <c r="N23" s="280" t="n">
        <v>3.74981122724672</v>
      </c>
    </row>
    <row r="24" customFormat="false" ht="12.75" hidden="false" customHeight="false" outlineLevel="0" collapsed="false">
      <c r="A24" s="417" t="s">
        <v>82</v>
      </c>
      <c r="B24" s="245"/>
      <c r="C24" s="245" t="s">
        <v>590</v>
      </c>
      <c r="D24" s="424" t="n">
        <v>283950.5229</v>
      </c>
      <c r="E24" s="424" t="n">
        <v>251221.911569999</v>
      </c>
      <c r="F24" s="263" t="n">
        <v>-11.5261669518133</v>
      </c>
      <c r="G24" s="263" t="n">
        <v>-0.22574335829394</v>
      </c>
      <c r="H24" s="263" t="n">
        <v>1.43868797357031</v>
      </c>
      <c r="I24" s="263"/>
      <c r="J24" s="424" t="n">
        <v>23674.22583</v>
      </c>
      <c r="K24" s="424" t="n">
        <v>28344.95849</v>
      </c>
      <c r="L24" s="263" t="n">
        <v>19.7291885848333</v>
      </c>
      <c r="M24" s="263" t="n">
        <v>0.169572979580756</v>
      </c>
      <c r="N24" s="263" t="n">
        <v>1.0205428388925</v>
      </c>
    </row>
    <row r="25" customFormat="false" ht="12.75" hidden="false" customHeight="false" outlineLevel="0" collapsed="false">
      <c r="A25" s="419" t="s">
        <v>84</v>
      </c>
      <c r="B25" s="340"/>
      <c r="C25" s="46" t="s">
        <v>591</v>
      </c>
      <c r="D25" s="423" t="n">
        <v>1325547.49983</v>
      </c>
      <c r="E25" s="423" t="n">
        <v>1456185.74832</v>
      </c>
      <c r="F25" s="349" t="n">
        <v>9.85541812019253</v>
      </c>
      <c r="G25" s="349" t="n">
        <v>0.901068384430326</v>
      </c>
      <c r="H25" s="349" t="n">
        <v>8.33922849444099</v>
      </c>
      <c r="I25" s="349"/>
      <c r="J25" s="423" t="n">
        <v>204040.05944</v>
      </c>
      <c r="K25" s="423" t="n">
        <v>166936.75028</v>
      </c>
      <c r="L25" s="349" t="n">
        <v>-18.184325794568</v>
      </c>
      <c r="M25" s="349" t="n">
        <v>-1.34705176779848</v>
      </c>
      <c r="N25" s="349" t="n">
        <v>6.01045526689848</v>
      </c>
    </row>
    <row r="26" customFormat="false" ht="12.75" hidden="false" customHeight="false" outlineLevel="0" collapsed="false">
      <c r="A26" s="425" t="s">
        <v>86</v>
      </c>
      <c r="B26" s="260"/>
      <c r="C26" s="245" t="s">
        <v>87</v>
      </c>
      <c r="D26" s="424" t="n">
        <v>17561.74486</v>
      </c>
      <c r="E26" s="424" t="n">
        <v>21499.41468</v>
      </c>
      <c r="F26" s="263" t="n">
        <v>22.4218598515728</v>
      </c>
      <c r="G26" s="263" t="n">
        <v>0.0271598082807955</v>
      </c>
      <c r="H26" s="263" t="n">
        <v>0.123122020470331</v>
      </c>
      <c r="I26" s="263"/>
      <c r="J26" s="424" t="n">
        <v>2082.3753</v>
      </c>
      <c r="K26" s="424" t="n">
        <v>3835.30975</v>
      </c>
      <c r="L26" s="263" t="n">
        <v>84.1795640776185</v>
      </c>
      <c r="M26" s="263" t="n">
        <v>0.0636410472048408</v>
      </c>
      <c r="N26" s="263" t="n">
        <v>0.138087974328061</v>
      </c>
    </row>
    <row r="27" customFormat="false" ht="12.75" hidden="false" customHeight="false" outlineLevel="0" collapsed="false">
      <c r="A27" s="426" t="s">
        <v>88</v>
      </c>
      <c r="B27" s="320"/>
      <c r="C27" s="46" t="s">
        <v>89</v>
      </c>
      <c r="D27" s="423" t="n">
        <v>48295.26814</v>
      </c>
      <c r="E27" s="423" t="n">
        <v>54177.83181</v>
      </c>
      <c r="F27" s="280" t="n">
        <v>12.1804141410861</v>
      </c>
      <c r="G27" s="280" t="n">
        <v>0.0405745805972053</v>
      </c>
      <c r="H27" s="280" t="n">
        <v>0.310263521888073</v>
      </c>
      <c r="I27" s="280"/>
      <c r="J27" s="423" t="n">
        <v>8788.0752</v>
      </c>
      <c r="K27" s="423" t="n">
        <v>8950.12501</v>
      </c>
      <c r="L27" s="280" t="n">
        <v>1.84397386585864</v>
      </c>
      <c r="M27" s="280" t="n">
        <v>0.00588328879482387</v>
      </c>
      <c r="N27" s="280" t="n">
        <v>0.322243759480917</v>
      </c>
    </row>
    <row r="28" customFormat="false" ht="12.75" hidden="false" customHeight="false" outlineLevel="0" collapsed="false">
      <c r="A28" s="335" t="s">
        <v>592</v>
      </c>
      <c r="B28" s="260" t="s">
        <v>593</v>
      </c>
      <c r="C28" s="260"/>
      <c r="D28" s="416" t="n">
        <v>30750.16165</v>
      </c>
      <c r="E28" s="416" t="n">
        <v>31987.18849</v>
      </c>
      <c r="F28" s="272" t="n">
        <v>4.02283036453566</v>
      </c>
      <c r="G28" s="272" t="n">
        <v>0.00853230802693313</v>
      </c>
      <c r="H28" s="272" t="n">
        <v>0.183182999847794</v>
      </c>
      <c r="I28" s="272"/>
      <c r="J28" s="416" t="n">
        <v>5152.25978</v>
      </c>
      <c r="K28" s="416" t="n">
        <v>7171.35969</v>
      </c>
      <c r="L28" s="272" t="n">
        <v>39.1886278296317</v>
      </c>
      <c r="M28" s="272" t="n">
        <v>0.0733042999318085</v>
      </c>
      <c r="N28" s="272" t="n">
        <v>0.258200405526571</v>
      </c>
    </row>
    <row r="29" s="67" customFormat="true" ht="12.75" hidden="false" customHeight="false" outlineLevel="0" collapsed="false">
      <c r="A29" s="419" t="s">
        <v>366</v>
      </c>
      <c r="B29" s="320"/>
      <c r="C29" s="50" t="s">
        <v>91</v>
      </c>
      <c r="D29" s="423" t="n">
        <v>10701.88261</v>
      </c>
      <c r="E29" s="423" t="n">
        <v>6649.47604</v>
      </c>
      <c r="F29" s="280" t="n">
        <v>-37.8662962179512</v>
      </c>
      <c r="G29" s="280" t="n">
        <v>-0.0279511971669165</v>
      </c>
      <c r="H29" s="280" t="n">
        <v>0.038079963445491</v>
      </c>
      <c r="I29" s="280"/>
      <c r="J29" s="423" t="n">
        <v>2264.41452</v>
      </c>
      <c r="K29" s="423" t="n">
        <v>1344.29574</v>
      </c>
      <c r="L29" s="280" t="n">
        <v>-40.6338491417199</v>
      </c>
      <c r="M29" s="280" t="n">
        <v>-0.0334053122819513</v>
      </c>
      <c r="N29" s="280" t="n">
        <v>0.048400543302778</v>
      </c>
    </row>
    <row r="30" customFormat="false" ht="12.75" hidden="false" customHeight="false" outlineLevel="0" collapsed="false">
      <c r="A30" s="425" t="s">
        <v>594</v>
      </c>
      <c r="B30" s="260"/>
      <c r="C30" s="245" t="s">
        <v>92</v>
      </c>
      <c r="D30" s="424" t="n">
        <v>20048.27904</v>
      </c>
      <c r="E30" s="424" t="n">
        <v>25337.71245</v>
      </c>
      <c r="F30" s="263" t="n">
        <v>26.3834785990688</v>
      </c>
      <c r="G30" s="263" t="n">
        <v>0.0364835051938496</v>
      </c>
      <c r="H30" s="263" t="n">
        <v>0.145103036402303</v>
      </c>
      <c r="I30" s="263"/>
      <c r="J30" s="424" t="n">
        <v>2887.84526</v>
      </c>
      <c r="K30" s="424" t="n">
        <v>5827.06395</v>
      </c>
      <c r="L30" s="263" t="n">
        <v>101.778953696432</v>
      </c>
      <c r="M30" s="263" t="n">
        <v>0.10670961221376</v>
      </c>
      <c r="N30" s="263" t="n">
        <v>0.209799862223793</v>
      </c>
    </row>
    <row r="31" customFormat="false" ht="12.75" hidden="false" customHeight="false" outlineLevel="0" collapsed="false">
      <c r="A31" s="326" t="s">
        <v>595</v>
      </c>
      <c r="B31" s="320" t="s">
        <v>596</v>
      </c>
      <c r="C31" s="338"/>
      <c r="D31" s="415" t="n">
        <v>940782.28929</v>
      </c>
      <c r="E31" s="415" t="n">
        <v>1020949.21498</v>
      </c>
      <c r="F31" s="253" t="n">
        <v>8.5213047272076</v>
      </c>
      <c r="G31" s="253" t="n">
        <v>0.552945887220478</v>
      </c>
      <c r="H31" s="253" t="n">
        <v>5.8467326676977</v>
      </c>
      <c r="I31" s="253"/>
      <c r="J31" s="415" t="n">
        <v>149787.92765</v>
      </c>
      <c r="K31" s="415" t="n">
        <v>227267.89465</v>
      </c>
      <c r="L31" s="253" t="n">
        <v>51.7264429888118</v>
      </c>
      <c r="M31" s="253" t="n">
        <v>2.8129438823434</v>
      </c>
      <c r="N31" s="253" t="n">
        <v>8.18264110272231</v>
      </c>
    </row>
    <row r="32" s="67" customFormat="true" ht="12.75" hidden="false" customHeight="false" outlineLevel="0" collapsed="false">
      <c r="A32" s="329" t="s">
        <v>597</v>
      </c>
      <c r="B32" s="245"/>
      <c r="C32" s="245" t="s">
        <v>598</v>
      </c>
      <c r="D32" s="424" t="n">
        <v>22433.68342</v>
      </c>
      <c r="E32" s="424" t="n">
        <v>13613.5222</v>
      </c>
      <c r="F32" s="263" t="n">
        <v>-39.3165984152949</v>
      </c>
      <c r="G32" s="263" t="n">
        <v>-0.0608364587919939</v>
      </c>
      <c r="H32" s="263" t="n">
        <v>0.0779613949462972</v>
      </c>
      <c r="I32" s="263"/>
      <c r="J32" s="424" t="n">
        <v>3304.97502</v>
      </c>
      <c r="K32" s="424" t="n">
        <v>1175.87217</v>
      </c>
      <c r="L32" s="263" t="n">
        <v>-64.4211480303412</v>
      </c>
      <c r="M32" s="263" t="n">
        <v>-0.0772980044865973</v>
      </c>
      <c r="N32" s="263" t="n">
        <v>0.0423365560041249</v>
      </c>
    </row>
    <row r="33" s="67" customFormat="true" ht="15" hidden="false" customHeight="true" outlineLevel="0" collapsed="false">
      <c r="A33" s="333" t="s">
        <v>599</v>
      </c>
      <c r="B33" s="50"/>
      <c r="C33" s="50" t="s">
        <v>94</v>
      </c>
      <c r="D33" s="423" t="n">
        <v>324.97397</v>
      </c>
      <c r="E33" s="423" t="n">
        <v>753.50657</v>
      </c>
      <c r="F33" s="280" t="n">
        <v>131.86674612739</v>
      </c>
      <c r="G33" s="280" t="n">
        <v>0.00295577430056613</v>
      </c>
      <c r="H33" s="280" t="n">
        <v>0.00431515242237602</v>
      </c>
      <c r="I33" s="280"/>
      <c r="J33" s="423" t="n">
        <v>161.93759</v>
      </c>
      <c r="K33" s="423" t="n">
        <v>202.79745</v>
      </c>
      <c r="L33" s="280" t="n">
        <v>25.2318562972315</v>
      </c>
      <c r="M33" s="280" t="n">
        <v>0.00148343497901087</v>
      </c>
      <c r="N33" s="280" t="n">
        <v>0.00730159775736398</v>
      </c>
    </row>
    <row r="34" s="67" customFormat="true" ht="12.75" hidden="false" customHeight="false" outlineLevel="0" collapsed="false">
      <c r="A34" s="342" t="s">
        <v>600</v>
      </c>
      <c r="B34" s="343"/>
      <c r="C34" s="134" t="s">
        <v>95</v>
      </c>
      <c r="D34" s="424" t="n">
        <v>2715.38265</v>
      </c>
      <c r="E34" s="424" t="n">
        <v>733.06477</v>
      </c>
      <c r="F34" s="345" t="n">
        <v>-73.0032608847965</v>
      </c>
      <c r="G34" s="345" t="n">
        <v>-0.0136729020038539</v>
      </c>
      <c r="H34" s="345" t="n">
        <v>0.0041980871089472</v>
      </c>
      <c r="I34" s="345"/>
      <c r="J34" s="424" t="n">
        <v>434.7123</v>
      </c>
      <c r="K34" s="424" t="n">
        <v>115.7538</v>
      </c>
      <c r="L34" s="345" t="n">
        <v>-73.3723200378733</v>
      </c>
      <c r="M34" s="345" t="n">
        <v>-0.0115799269932114</v>
      </c>
      <c r="N34" s="345" t="n">
        <v>0.00416764454625223</v>
      </c>
    </row>
    <row r="35" s="67" customFormat="true" ht="12.75" hidden="false" customHeight="false" outlineLevel="0" collapsed="false">
      <c r="A35" s="346" t="s">
        <v>601</v>
      </c>
      <c r="B35" s="347"/>
      <c r="C35" s="131" t="s">
        <v>96</v>
      </c>
      <c r="D35" s="423" t="n">
        <v>12986.93861</v>
      </c>
      <c r="E35" s="423" t="n">
        <v>10724.82925</v>
      </c>
      <c r="F35" s="349" t="n">
        <v>-17.4183418273662</v>
      </c>
      <c r="G35" s="349" t="n">
        <v>-0.0156027446018298</v>
      </c>
      <c r="H35" s="349" t="n">
        <v>0.0614185393469186</v>
      </c>
      <c r="I35" s="349"/>
      <c r="J35" s="423" t="n">
        <v>1842.06977</v>
      </c>
      <c r="K35" s="423" t="n">
        <v>2192.8212</v>
      </c>
      <c r="L35" s="349" t="n">
        <v>19.041158793893</v>
      </c>
      <c r="M35" s="349" t="n">
        <v>0.0127341831371934</v>
      </c>
      <c r="N35" s="349" t="n">
        <v>0.0789511818625934</v>
      </c>
    </row>
    <row r="36" s="67" customFormat="true" ht="12.75" hidden="false" customHeight="false" outlineLevel="0" collapsed="false">
      <c r="A36" s="329" t="s">
        <v>602</v>
      </c>
      <c r="B36" s="260"/>
      <c r="C36" s="245" t="s">
        <v>97</v>
      </c>
      <c r="D36" s="424" t="n">
        <v>883.62052</v>
      </c>
      <c r="E36" s="424" t="n">
        <v>546.6054</v>
      </c>
      <c r="F36" s="263" t="n">
        <v>-38.1402550497582</v>
      </c>
      <c r="G36" s="263" t="n">
        <v>-0.00232453874127245</v>
      </c>
      <c r="H36" s="263" t="n">
        <v>0.00313027876570978</v>
      </c>
      <c r="I36" s="263"/>
      <c r="J36" s="424" t="n">
        <v>199.19589</v>
      </c>
      <c r="K36" s="424" t="n">
        <v>145.57371</v>
      </c>
      <c r="L36" s="263" t="n">
        <v>-26.9193204739315</v>
      </c>
      <c r="M36" s="263" t="n">
        <v>-0.00194677655436943</v>
      </c>
      <c r="N36" s="263" t="n">
        <v>0.00524129210928025</v>
      </c>
    </row>
    <row r="37" customFormat="false" ht="24" hidden="false" customHeight="false" outlineLevel="0" collapsed="false">
      <c r="A37" s="421" t="s">
        <v>603</v>
      </c>
      <c r="B37" s="50"/>
      <c r="C37" s="422" t="s">
        <v>604</v>
      </c>
      <c r="D37" s="423" t="n">
        <v>3772.99701</v>
      </c>
      <c r="E37" s="423" t="n">
        <v>3386.23976</v>
      </c>
      <c r="F37" s="349" t="n">
        <v>-10.2506641000492</v>
      </c>
      <c r="G37" s="349" t="n">
        <v>-0.00266763168101477</v>
      </c>
      <c r="H37" s="349" t="n">
        <v>0.0193921875201566</v>
      </c>
      <c r="I37" s="349"/>
      <c r="J37" s="423" t="n">
        <v>765.66629</v>
      </c>
      <c r="K37" s="423" t="n">
        <v>507.78933</v>
      </c>
      <c r="L37" s="349" t="n">
        <v>-33.6800722936359</v>
      </c>
      <c r="M37" s="349" t="n">
        <v>-0.00936233513147102</v>
      </c>
      <c r="N37" s="349" t="n">
        <v>0.0182826432637164</v>
      </c>
    </row>
    <row r="38" customFormat="false" ht="24" hidden="false" customHeight="false" outlineLevel="0" collapsed="false">
      <c r="A38" s="427" t="s">
        <v>605</v>
      </c>
      <c r="B38" s="245"/>
      <c r="C38" s="428" t="s">
        <v>606</v>
      </c>
      <c r="D38" s="424" t="n">
        <v>10134.08356</v>
      </c>
      <c r="E38" s="424" t="n">
        <v>7557.42922</v>
      </c>
      <c r="F38" s="345" t="n">
        <v>-25.4256275344941</v>
      </c>
      <c r="G38" s="345" t="n">
        <v>-0.017772297089216</v>
      </c>
      <c r="H38" s="345" t="n">
        <v>0.0432795947693174</v>
      </c>
      <c r="I38" s="345"/>
      <c r="J38" s="424" t="n">
        <v>998.32838</v>
      </c>
      <c r="K38" s="424" t="n">
        <v>1251.74022</v>
      </c>
      <c r="L38" s="345" t="n">
        <v>25.3836157597764</v>
      </c>
      <c r="M38" s="345" t="n">
        <v>0.00920022700889104</v>
      </c>
      <c r="N38" s="345" t="n">
        <v>0.0450681385942195</v>
      </c>
    </row>
    <row r="39" customFormat="false" ht="12.75" hidden="false" customHeight="false" outlineLevel="0" collapsed="false">
      <c r="A39" s="333" t="s">
        <v>607</v>
      </c>
      <c r="B39" s="50"/>
      <c r="C39" s="50" t="s">
        <v>106</v>
      </c>
      <c r="D39" s="423" t="n">
        <v>126159.37598</v>
      </c>
      <c r="E39" s="423" t="n">
        <v>160781.39921</v>
      </c>
      <c r="F39" s="280" t="n">
        <v>27.4430837669082</v>
      </c>
      <c r="G39" s="280" t="n">
        <v>0.238803037381141</v>
      </c>
      <c r="H39" s="280" t="n">
        <v>0.920756728470247</v>
      </c>
      <c r="I39" s="280"/>
      <c r="J39" s="423" t="n">
        <v>21891.24919</v>
      </c>
      <c r="K39" s="423" t="n">
        <v>29781.06066</v>
      </c>
      <c r="L39" s="280" t="n">
        <v>36.0409376437234</v>
      </c>
      <c r="M39" s="280" t="n">
        <v>0.286443035105828</v>
      </c>
      <c r="N39" s="280" t="n">
        <v>1.072248816378</v>
      </c>
    </row>
    <row r="40" customFormat="false" ht="12.75" hidden="false" customHeight="false" outlineLevel="0" collapsed="false">
      <c r="A40" s="425" t="s">
        <v>608</v>
      </c>
      <c r="B40" s="260"/>
      <c r="C40" s="245" t="s">
        <v>609</v>
      </c>
      <c r="D40" s="424" t="n">
        <v>761371.23357</v>
      </c>
      <c r="E40" s="424" t="n">
        <v>822852.6186</v>
      </c>
      <c r="F40" s="263" t="n">
        <v>8.07508641240884</v>
      </c>
      <c r="G40" s="263" t="n">
        <v>0.424063648447952</v>
      </c>
      <c r="H40" s="263" t="n">
        <v>4.71228070434773</v>
      </c>
      <c r="I40" s="263"/>
      <c r="J40" s="424" t="n">
        <v>120189.79322</v>
      </c>
      <c r="K40" s="424" t="n">
        <v>191894.48611</v>
      </c>
      <c r="L40" s="263" t="n">
        <v>59.6595525867566</v>
      </c>
      <c r="M40" s="263" t="n">
        <v>2.60327004527813</v>
      </c>
      <c r="N40" s="263" t="n">
        <v>6.90904323220676</v>
      </c>
    </row>
    <row r="41" customFormat="false" ht="12" hidden="false" customHeight="true" outlineLevel="0" collapsed="false">
      <c r="A41" s="374" t="s">
        <v>610</v>
      </c>
      <c r="B41" s="320" t="s">
        <v>611</v>
      </c>
      <c r="C41" s="50"/>
      <c r="D41" s="415" t="n">
        <v>6724038.18651</v>
      </c>
      <c r="E41" s="415" t="n">
        <v>8974196.71108</v>
      </c>
      <c r="F41" s="253" t="n">
        <v>33.4643924105658</v>
      </c>
      <c r="G41" s="253" t="n">
        <v>15.5203145317854</v>
      </c>
      <c r="H41" s="253" t="n">
        <v>51.3930843054172</v>
      </c>
      <c r="I41" s="253"/>
      <c r="J41" s="415" t="n">
        <v>1454960.2107</v>
      </c>
      <c r="K41" s="415" t="n">
        <v>1305861.05561</v>
      </c>
      <c r="L41" s="253" t="n">
        <v>-10.2476448492201</v>
      </c>
      <c r="M41" s="253" t="n">
        <v>-5.41310963868874</v>
      </c>
      <c r="N41" s="253" t="n">
        <v>47.016726073582</v>
      </c>
    </row>
    <row r="42" customFormat="false" ht="12" hidden="false" customHeight="true" outlineLevel="0" collapsed="false">
      <c r="A42" s="425" t="s">
        <v>612</v>
      </c>
      <c r="B42" s="260"/>
      <c r="C42" s="245" t="s">
        <v>613</v>
      </c>
      <c r="D42" s="424" t="n">
        <v>1986050.63887</v>
      </c>
      <c r="E42" s="424" t="n">
        <v>3090963.72459</v>
      </c>
      <c r="F42" s="345" t="n">
        <v>55.6336814427178</v>
      </c>
      <c r="G42" s="345" t="n">
        <v>7.62106244222817</v>
      </c>
      <c r="H42" s="345" t="n">
        <v>17.7012120858361</v>
      </c>
      <c r="I42" s="345"/>
      <c r="J42" s="424" t="n">
        <v>397555.89603</v>
      </c>
      <c r="K42" s="424" t="n">
        <v>359357.81041</v>
      </c>
      <c r="L42" s="345" t="n">
        <v>-9.60823018887323</v>
      </c>
      <c r="M42" s="345" t="n">
        <v>-1.38679810307622</v>
      </c>
      <c r="N42" s="345" t="n">
        <v>12.9384574736067</v>
      </c>
    </row>
    <row r="43" s="110" customFormat="true" ht="12.75" hidden="false" customHeight="false" outlineLevel="0" collapsed="false">
      <c r="A43" s="333" t="s">
        <v>614</v>
      </c>
      <c r="B43" s="50"/>
      <c r="C43" s="50" t="s">
        <v>615</v>
      </c>
      <c r="D43" s="423" t="n">
        <v>4728808.14768</v>
      </c>
      <c r="E43" s="423" t="n">
        <v>5875447.03446</v>
      </c>
      <c r="F43" s="280" t="n">
        <v>24.2479468604061</v>
      </c>
      <c r="G43" s="280" t="n">
        <v>7.90886330135463</v>
      </c>
      <c r="H43" s="280" t="n">
        <v>33.6472839291794</v>
      </c>
      <c r="I43" s="280"/>
      <c r="J43" s="423" t="n">
        <v>1056275.41767</v>
      </c>
      <c r="K43" s="423" t="n">
        <v>943607.06617</v>
      </c>
      <c r="L43" s="280" t="n">
        <v>-10.6665694964795</v>
      </c>
      <c r="M43" s="280" t="n">
        <v>-4.09047347794613</v>
      </c>
      <c r="N43" s="280" t="n">
        <v>33.9739934510009</v>
      </c>
    </row>
    <row r="44" customFormat="false" ht="12.75" hidden="false" customHeight="false" outlineLevel="0" collapsed="false">
      <c r="A44" s="329" t="s">
        <v>616</v>
      </c>
      <c r="B44" s="260"/>
      <c r="C44" s="245" t="s">
        <v>109</v>
      </c>
      <c r="D44" s="424" t="n">
        <v>2921.54196</v>
      </c>
      <c r="E44" s="424" t="n">
        <v>7753.92303</v>
      </c>
      <c r="F44" s="263" t="n">
        <v>165.405157145167</v>
      </c>
      <c r="G44" s="263" t="n">
        <v>0.0333310179371377</v>
      </c>
      <c r="H44" s="263" t="n">
        <v>0.0444048679573182</v>
      </c>
      <c r="I44" s="263"/>
      <c r="J44" s="424" t="n">
        <v>1076.678</v>
      </c>
      <c r="K44" s="424" t="n">
        <v>2896.17903</v>
      </c>
      <c r="L44" s="263" t="n">
        <v>168.992124850698</v>
      </c>
      <c r="M44" s="263" t="n">
        <v>0.0660577758281186</v>
      </c>
      <c r="N44" s="263" t="n">
        <v>0.104275148974371</v>
      </c>
    </row>
    <row r="45" customFormat="false" ht="12.75" hidden="false" customHeight="false" outlineLevel="0" collapsed="false">
      <c r="A45" s="333" t="s">
        <v>161</v>
      </c>
      <c r="B45" s="50"/>
      <c r="C45" s="50" t="s">
        <v>110</v>
      </c>
      <c r="D45" s="423" t="n">
        <v>6257.858</v>
      </c>
      <c r="E45" s="423" t="n">
        <v>32.029</v>
      </c>
      <c r="F45" s="280" t="n">
        <v>-99.4881795016761</v>
      </c>
      <c r="G45" s="280" t="n">
        <v>-0.0429422297344923</v>
      </c>
      <c r="H45" s="280" t="n">
        <v>0.000183422444393924</v>
      </c>
      <c r="I45" s="280"/>
      <c r="J45" s="423" t="n">
        <v>52.219</v>
      </c>
      <c r="K45" s="423" t="n">
        <v>1E-033</v>
      </c>
      <c r="L45" s="280" t="n">
        <v>-100</v>
      </c>
      <c r="M45" s="280" t="n">
        <v>-0.0018958334945095</v>
      </c>
      <c r="N45" s="280" t="n">
        <v>3.60043864326893E-038</v>
      </c>
    </row>
    <row r="46" customFormat="false" ht="12.75" hidden="false" customHeight="false" outlineLevel="0" collapsed="false">
      <c r="A46" s="429" t="s">
        <v>617</v>
      </c>
      <c r="B46" s="67" t="s">
        <v>618</v>
      </c>
      <c r="C46" s="1"/>
      <c r="D46" s="416" t="n">
        <v>183469.38882</v>
      </c>
      <c r="E46" s="416" t="n">
        <v>248590.51549</v>
      </c>
      <c r="F46" s="272" t="n">
        <v>35.4942735073313</v>
      </c>
      <c r="G46" s="272" t="n">
        <v>0.449168517482911</v>
      </c>
      <c r="H46" s="272" t="n">
        <v>1.42361859578262</v>
      </c>
      <c r="I46" s="272"/>
      <c r="J46" s="416" t="n">
        <v>33816.93218</v>
      </c>
      <c r="K46" s="416" t="n">
        <v>52448.7019</v>
      </c>
      <c r="L46" s="272" t="n">
        <v>55.0959786086663</v>
      </c>
      <c r="M46" s="272" t="n">
        <v>0.676434498882855</v>
      </c>
      <c r="N46" s="272" t="n">
        <v>1.88838333110052</v>
      </c>
    </row>
    <row r="47" customFormat="false" ht="12.75" hidden="false" customHeight="false" outlineLevel="0" collapsed="false">
      <c r="A47" s="337" t="s">
        <v>619</v>
      </c>
      <c r="B47" s="320"/>
      <c r="C47" s="351" t="s">
        <v>100</v>
      </c>
      <c r="D47" s="423" t="n">
        <v>15.35114</v>
      </c>
      <c r="E47" s="423" t="n">
        <v>16.63877</v>
      </c>
      <c r="F47" s="280" t="n">
        <v>8.38784611436024</v>
      </c>
      <c r="G47" s="280" t="n">
        <v>8.88133986221343E-006</v>
      </c>
      <c r="H47" s="280" t="n">
        <v>9.52862676046175E-005</v>
      </c>
      <c r="I47" s="280"/>
      <c r="J47" s="423" t="n">
        <v>4.63492</v>
      </c>
      <c r="K47" s="423" t="n">
        <v>0.05986</v>
      </c>
      <c r="L47" s="280" t="n">
        <v>-98.7084998230822</v>
      </c>
      <c r="M47" s="280" t="n">
        <v>-0.000166099542070714</v>
      </c>
      <c r="N47" s="280" t="n">
        <v>2.15522257186078E-006</v>
      </c>
    </row>
    <row r="48" customFormat="false" ht="12.75" hidden="false" customHeight="false" outlineLevel="0" collapsed="false">
      <c r="A48" s="329" t="s">
        <v>620</v>
      </c>
      <c r="B48" s="48"/>
      <c r="C48" s="245" t="s">
        <v>621</v>
      </c>
      <c r="D48" s="424" t="n">
        <v>179429.56638</v>
      </c>
      <c r="E48" s="424" t="n">
        <v>244130.37362</v>
      </c>
      <c r="F48" s="263" t="n">
        <v>36.0591671402555</v>
      </c>
      <c r="G48" s="263" t="n">
        <v>0.44626939296071</v>
      </c>
      <c r="H48" s="263" t="n">
        <v>1.39807642699374</v>
      </c>
      <c r="I48" s="263"/>
      <c r="J48" s="424" t="n">
        <v>33229.11921</v>
      </c>
      <c r="K48" s="424" t="n">
        <v>51496.7435</v>
      </c>
      <c r="L48" s="263" t="n">
        <v>54.9747472226183</v>
      </c>
      <c r="M48" s="263" t="n">
        <v>0.663214040753312</v>
      </c>
      <c r="N48" s="263" t="n">
        <v>1.85410865299908</v>
      </c>
    </row>
    <row r="49" customFormat="false" ht="36" hidden="false" customHeight="false" outlineLevel="0" collapsed="false">
      <c r="A49" s="421" t="s">
        <v>622</v>
      </c>
      <c r="B49" s="46"/>
      <c r="C49" s="422" t="s">
        <v>623</v>
      </c>
      <c r="D49" s="423" t="n">
        <v>4024.4713</v>
      </c>
      <c r="E49" s="423" t="n">
        <v>4443.5031</v>
      </c>
      <c r="F49" s="349" t="n">
        <v>10.4120956211068</v>
      </c>
      <c r="G49" s="349" t="n">
        <v>0.00289024318233892</v>
      </c>
      <c r="H49" s="349" t="n">
        <v>0.025446882521277</v>
      </c>
      <c r="I49" s="349"/>
      <c r="J49" s="423" t="n">
        <v>583.17805</v>
      </c>
      <c r="K49" s="423" t="n">
        <v>951.89854</v>
      </c>
      <c r="L49" s="349" t="n">
        <v>63.2260576336849</v>
      </c>
      <c r="M49" s="349" t="n">
        <v>0.0133865576716129</v>
      </c>
      <c r="N49" s="349" t="n">
        <v>0.0342725228788727</v>
      </c>
    </row>
    <row r="50" customFormat="false" ht="12.75" hidden="false" customHeight="false" outlineLevel="0" collapsed="false">
      <c r="A50" s="352" t="s">
        <v>624</v>
      </c>
      <c r="B50" s="260" t="s">
        <v>625</v>
      </c>
      <c r="C50" s="260"/>
      <c r="D50" s="416" t="n">
        <v>1414065.39924</v>
      </c>
      <c r="E50" s="416" t="n">
        <v>1407069.95258</v>
      </c>
      <c r="F50" s="355" t="n">
        <v>-0.49470460586622</v>
      </c>
      <c r="G50" s="355" t="n">
        <v>-0.0482506149091379</v>
      </c>
      <c r="H50" s="355" t="n">
        <v>8.05795404587925</v>
      </c>
      <c r="I50" s="355"/>
      <c r="J50" s="416" t="n">
        <v>255322.31477</v>
      </c>
      <c r="K50" s="416" t="n">
        <v>266237.67494</v>
      </c>
      <c r="L50" s="355" t="n">
        <v>4.27512972371126</v>
      </c>
      <c r="M50" s="355" t="n">
        <v>0.39628689586014</v>
      </c>
      <c r="N50" s="355" t="n">
        <v>9.58572413148047</v>
      </c>
    </row>
    <row r="51" customFormat="false" ht="12.75" hidden="false" customHeight="false" outlineLevel="0" collapsed="false">
      <c r="A51" s="333" t="s">
        <v>561</v>
      </c>
      <c r="B51" s="50"/>
      <c r="C51" s="50" t="s">
        <v>114</v>
      </c>
      <c r="D51" s="423" t="n">
        <v>53914.41492</v>
      </c>
      <c r="E51" s="423" t="n">
        <v>67430.26563</v>
      </c>
      <c r="F51" s="280" t="n">
        <v>25.0690853829263</v>
      </c>
      <c r="G51" s="280" t="n">
        <v>0.0932246559046065</v>
      </c>
      <c r="H51" s="280" t="n">
        <v>0.38615704979819</v>
      </c>
      <c r="I51" s="280"/>
      <c r="J51" s="423" t="n">
        <v>10598.8987</v>
      </c>
      <c r="K51" s="423" t="n">
        <v>12437.66974</v>
      </c>
      <c r="L51" s="280" t="n">
        <v>17.34869906814</v>
      </c>
      <c r="M51" s="280" t="n">
        <v>0.0667573819178089</v>
      </c>
      <c r="N51" s="280" t="n">
        <v>0.447810667641126</v>
      </c>
    </row>
    <row r="52" s="67" customFormat="true" ht="12.75" hidden="false" customHeight="false" outlineLevel="0" collapsed="false">
      <c r="A52" s="329" t="s">
        <v>626</v>
      </c>
      <c r="B52" s="245"/>
      <c r="C52" s="245" t="s">
        <v>115</v>
      </c>
      <c r="D52" s="424" t="n">
        <v>46609.00046</v>
      </c>
      <c r="E52" s="424" t="n">
        <v>49263.30933</v>
      </c>
      <c r="F52" s="263" t="n">
        <v>5.69484186273821</v>
      </c>
      <c r="G52" s="263" t="n">
        <v>0.0183079138989904</v>
      </c>
      <c r="H52" s="263" t="n">
        <v>0.282119223711093</v>
      </c>
      <c r="I52" s="263"/>
      <c r="J52" s="424" t="n">
        <v>7587.10161</v>
      </c>
      <c r="K52" s="424" t="n">
        <v>14260.81042</v>
      </c>
      <c r="L52" s="263" t="n">
        <v>87.9612420269142</v>
      </c>
      <c r="M52" s="263" t="n">
        <v>0.242291899396792</v>
      </c>
      <c r="N52" s="263" t="n">
        <v>0.513451729205002</v>
      </c>
    </row>
    <row r="53" customFormat="false" ht="12.75" hidden="false" customHeight="true" outlineLevel="0" collapsed="false">
      <c r="A53" s="419" t="n">
        <v>53</v>
      </c>
      <c r="B53" s="50"/>
      <c r="C53" s="50" t="s">
        <v>116</v>
      </c>
      <c r="D53" s="423" t="n">
        <v>37600.29631</v>
      </c>
      <c r="E53" s="423" t="n">
        <v>39024.23218</v>
      </c>
      <c r="F53" s="280" t="n">
        <v>3.7870336400016</v>
      </c>
      <c r="G53" s="280" t="n">
        <v>0.00982150027839238</v>
      </c>
      <c r="H53" s="280" t="n">
        <v>0.223482470793707</v>
      </c>
      <c r="I53" s="280"/>
      <c r="J53" s="423" t="n">
        <v>6152.81202</v>
      </c>
      <c r="K53" s="423" t="n">
        <v>6976.39918</v>
      </c>
      <c r="L53" s="280" t="n">
        <v>13.3855407466194</v>
      </c>
      <c r="M53" s="280" t="n">
        <v>0.0299006898557219</v>
      </c>
      <c r="N53" s="280" t="n">
        <v>0.251180971985417</v>
      </c>
    </row>
    <row r="54" customFormat="false" ht="12.75" hidden="false" customHeight="false" outlineLevel="0" collapsed="false">
      <c r="A54" s="417" t="s">
        <v>627</v>
      </c>
      <c r="B54" s="245"/>
      <c r="C54" s="245" t="s">
        <v>117</v>
      </c>
      <c r="D54" s="418" t="n">
        <v>229182.07986</v>
      </c>
      <c r="E54" s="418" t="n">
        <v>179564.78653</v>
      </c>
      <c r="F54" s="263" t="n">
        <v>-21.6497264359891</v>
      </c>
      <c r="G54" s="263" t="n">
        <v>-0.342231887348747</v>
      </c>
      <c r="H54" s="263" t="n">
        <v>1.02832470799606</v>
      </c>
      <c r="I54" s="263"/>
      <c r="J54" s="418" t="n">
        <v>40717.45553</v>
      </c>
      <c r="K54" s="418" t="n">
        <v>28796.94672</v>
      </c>
      <c r="L54" s="263" t="n">
        <v>-29.2761633919319</v>
      </c>
      <c r="M54" s="263" t="n">
        <v>-0.43277925417173</v>
      </c>
      <c r="N54" s="263" t="n">
        <v>1.03681639778844</v>
      </c>
    </row>
    <row r="55" s="110" customFormat="true" ht="24" hidden="false" customHeight="false" outlineLevel="0" collapsed="false">
      <c r="A55" s="421" t="s">
        <v>628</v>
      </c>
      <c r="B55" s="50"/>
      <c r="C55" s="422" t="s">
        <v>118</v>
      </c>
      <c r="D55" s="423" t="n">
        <v>244096.04377</v>
      </c>
      <c r="E55" s="423" t="n">
        <v>301683.15722</v>
      </c>
      <c r="F55" s="349" t="n">
        <v>23.5919896777439</v>
      </c>
      <c r="G55" s="349" t="n">
        <v>0.397203176559484</v>
      </c>
      <c r="H55" s="349" t="n">
        <v>1.72766749288985</v>
      </c>
      <c r="I55" s="349"/>
      <c r="J55" s="423" t="n">
        <v>45104.22579</v>
      </c>
      <c r="K55" s="423" t="n">
        <v>53761.47279</v>
      </c>
      <c r="L55" s="349" t="n">
        <v>19.193871191376</v>
      </c>
      <c r="M55" s="349" t="n">
        <v>0.314305115625382</v>
      </c>
      <c r="N55" s="349" t="n">
        <v>1.93564884152167</v>
      </c>
    </row>
    <row r="56" customFormat="false" ht="13.5" hidden="false" customHeight="true" outlineLevel="0" collapsed="false">
      <c r="A56" s="417" t="s">
        <v>629</v>
      </c>
      <c r="B56" s="245"/>
      <c r="C56" s="245" t="s">
        <v>119</v>
      </c>
      <c r="D56" s="424" t="n">
        <v>92754.65318</v>
      </c>
      <c r="E56" s="424" t="n">
        <v>34609.39412</v>
      </c>
      <c r="F56" s="263" t="n">
        <v>-62.687161308407</v>
      </c>
      <c r="G56" s="263" t="n">
        <v>-0.401052947732116</v>
      </c>
      <c r="H56" s="263" t="n">
        <v>0.198199746120176</v>
      </c>
      <c r="I56" s="263"/>
      <c r="J56" s="424" t="n">
        <v>13779.41055</v>
      </c>
      <c r="K56" s="424" t="n">
        <v>8476.70209</v>
      </c>
      <c r="L56" s="263" t="n">
        <v>-38.4828396015822</v>
      </c>
      <c r="M56" s="263" t="n">
        <v>-0.192517135718548</v>
      </c>
      <c r="N56" s="263" t="n">
        <v>0.305198457723145</v>
      </c>
    </row>
    <row r="57" customFormat="false" ht="12.75" hidden="false" customHeight="false" outlineLevel="0" collapsed="false">
      <c r="A57" s="419" t="s">
        <v>630</v>
      </c>
      <c r="B57" s="50"/>
      <c r="C57" s="50" t="s">
        <v>120</v>
      </c>
      <c r="D57" s="423" t="n">
        <v>363392.09758</v>
      </c>
      <c r="E57" s="423" t="n">
        <v>407432.91681</v>
      </c>
      <c r="F57" s="280" t="n">
        <v>12.1193662501988</v>
      </c>
      <c r="G57" s="280" t="n">
        <v>0.303768538626728</v>
      </c>
      <c r="H57" s="280" t="n">
        <v>2.33327114576904</v>
      </c>
      <c r="I57" s="280"/>
      <c r="J57" s="423" t="n">
        <v>72167.81905</v>
      </c>
      <c r="K57" s="423" t="n">
        <v>79478.3705399999</v>
      </c>
      <c r="L57" s="280" t="n">
        <v>10.1299326850033</v>
      </c>
      <c r="M57" s="280" t="n">
        <v>0.265412749728609</v>
      </c>
      <c r="N57" s="280" t="n">
        <v>2.86156996596263</v>
      </c>
    </row>
    <row r="58" s="110" customFormat="true" ht="19.5" hidden="false" customHeight="true" outlineLevel="0" collapsed="false">
      <c r="A58" s="417" t="s">
        <v>631</v>
      </c>
      <c r="B58" s="245"/>
      <c r="C58" s="245" t="s">
        <v>121</v>
      </c>
      <c r="D58" s="424" t="n">
        <v>136671.28959</v>
      </c>
      <c r="E58" s="424" t="n">
        <v>137937.06765</v>
      </c>
      <c r="F58" s="263" t="n">
        <v>0.92614774017071</v>
      </c>
      <c r="G58" s="263" t="n">
        <v>0.00873061760054734</v>
      </c>
      <c r="H58" s="263" t="n">
        <v>0.789932689777798</v>
      </c>
      <c r="I58" s="263"/>
      <c r="J58" s="424" t="n">
        <v>25869.41351</v>
      </c>
      <c r="K58" s="424" t="n">
        <v>25152.60906</v>
      </c>
      <c r="L58" s="263" t="n">
        <v>-2.77085698028258</v>
      </c>
      <c r="M58" s="263" t="n">
        <v>-0.0260238971509117</v>
      </c>
      <c r="N58" s="263" t="n">
        <v>0.905604256386602</v>
      </c>
    </row>
    <row r="59" customFormat="false" ht="12.75" hidden="false" customHeight="false" outlineLevel="0" collapsed="false">
      <c r="A59" s="419" t="s">
        <v>632</v>
      </c>
      <c r="B59" s="340"/>
      <c r="C59" s="46" t="s">
        <v>633</v>
      </c>
      <c r="D59" s="423" t="n">
        <v>209845.52357</v>
      </c>
      <c r="E59" s="423" t="n">
        <v>190124.82311</v>
      </c>
      <c r="F59" s="349" t="n">
        <v>-9.39772272693797</v>
      </c>
      <c r="G59" s="349" t="n">
        <v>-0.136022182697023</v>
      </c>
      <c r="H59" s="349" t="n">
        <v>1.08879951902334</v>
      </c>
      <c r="I59" s="349"/>
      <c r="J59" s="423" t="n">
        <v>33345.17801</v>
      </c>
      <c r="K59" s="423" t="n">
        <v>36896.6944</v>
      </c>
      <c r="L59" s="349" t="n">
        <v>10.6507645241387</v>
      </c>
      <c r="M59" s="349" t="n">
        <v>0.128939346377016</v>
      </c>
      <c r="N59" s="349" t="n">
        <v>1.32844284326644</v>
      </c>
    </row>
    <row r="60" customFormat="false" ht="12.75" hidden="false" customHeight="false" outlineLevel="0" collapsed="false">
      <c r="A60" s="425" t="s">
        <v>634</v>
      </c>
      <c r="B60" s="260" t="s">
        <v>635</v>
      </c>
      <c r="C60" s="245"/>
      <c r="D60" s="430" t="n">
        <v>967629.04451</v>
      </c>
      <c r="E60" s="430" t="n">
        <v>981509.88081</v>
      </c>
      <c r="F60" s="272" t="n">
        <v>1.43452042688828</v>
      </c>
      <c r="G60" s="272" t="n">
        <v>0.0957421190497642</v>
      </c>
      <c r="H60" s="272" t="n">
        <v>5.62087300680506</v>
      </c>
      <c r="I60" s="272"/>
      <c r="J60" s="430" t="n">
        <v>180139.03685</v>
      </c>
      <c r="K60" s="430" t="n">
        <v>180783.229</v>
      </c>
      <c r="L60" s="272" t="n">
        <v>0.357608301490159</v>
      </c>
      <c r="M60" s="272" t="n">
        <v>0.0233876760349704</v>
      </c>
      <c r="N60" s="272" t="n">
        <v>6.50898923746536</v>
      </c>
    </row>
    <row r="61" s="110" customFormat="true" ht="12.75" hidden="false" customHeight="false" outlineLevel="0" collapsed="false">
      <c r="A61" s="426" t="s">
        <v>636</v>
      </c>
      <c r="B61" s="320"/>
      <c r="C61" s="46" t="s">
        <v>637</v>
      </c>
      <c r="D61" s="423" t="n">
        <v>69095.28444</v>
      </c>
      <c r="E61" s="423" t="n">
        <v>58330.65663</v>
      </c>
      <c r="F61" s="280" t="n">
        <v>-15.5793957536243</v>
      </c>
      <c r="G61" s="280" t="n">
        <v>-0.0742482841117747</v>
      </c>
      <c r="H61" s="280" t="n">
        <v>0.334045759223743</v>
      </c>
      <c r="I61" s="280"/>
      <c r="J61" s="423" t="n">
        <v>11435.3235</v>
      </c>
      <c r="K61" s="423" t="n">
        <v>11293.60728</v>
      </c>
      <c r="L61" s="280" t="n">
        <v>-1.23928474782544</v>
      </c>
      <c r="M61" s="280" t="n">
        <v>-0.00514506897089706</v>
      </c>
      <c r="N61" s="280" t="n">
        <v>0.406619400728153</v>
      </c>
    </row>
    <row r="62" s="96" customFormat="true" ht="17.25" hidden="false" customHeight="true" outlineLevel="0" collapsed="false">
      <c r="A62" s="425" t="s">
        <v>638</v>
      </c>
      <c r="B62" s="260"/>
      <c r="C62" s="245" t="s">
        <v>639</v>
      </c>
      <c r="D62" s="424" t="n">
        <v>13490.24172</v>
      </c>
      <c r="E62" s="424" t="n">
        <v>17347.2609</v>
      </c>
      <c r="F62" s="263" t="n">
        <v>28.5911791653204</v>
      </c>
      <c r="G62" s="263" t="n">
        <v>0.0266035260072038</v>
      </c>
      <c r="H62" s="263" t="n">
        <v>0.0993436260207045</v>
      </c>
      <c r="I62" s="263"/>
      <c r="J62" s="424" t="n">
        <v>3629.79938</v>
      </c>
      <c r="K62" s="424" t="n">
        <v>2250.27488</v>
      </c>
      <c r="L62" s="263" t="n">
        <v>-38.0055302119755</v>
      </c>
      <c r="M62" s="263" t="n">
        <v>-0.0500842366494277</v>
      </c>
      <c r="N62" s="263" t="n">
        <v>0.0810197663592935</v>
      </c>
    </row>
    <row r="63" s="96" customFormat="true" ht="16.5" hidden="false" customHeight="true" outlineLevel="0" collapsed="false">
      <c r="A63" s="333" t="s">
        <v>640</v>
      </c>
      <c r="B63" s="50"/>
      <c r="C63" s="50" t="s">
        <v>125</v>
      </c>
      <c r="D63" s="423" t="n">
        <v>7285.41681</v>
      </c>
      <c r="E63" s="423" t="n">
        <v>12826.89302</v>
      </c>
      <c r="F63" s="280" t="n">
        <v>76.0625830274219</v>
      </c>
      <c r="G63" s="280" t="n">
        <v>0.0382219531692959</v>
      </c>
      <c r="H63" s="280" t="n">
        <v>0.0734565572358726</v>
      </c>
      <c r="I63" s="280"/>
      <c r="J63" s="423" t="n">
        <v>2870.55033</v>
      </c>
      <c r="K63" s="423" t="n">
        <v>851.93151</v>
      </c>
      <c r="L63" s="280" t="n">
        <v>-70.3216661593946</v>
      </c>
      <c r="M63" s="280" t="n">
        <v>-0.0732868337502295</v>
      </c>
      <c r="N63" s="280" t="n">
        <v>0.0306732713002245</v>
      </c>
    </row>
    <row r="64" customFormat="false" ht="12.75" hidden="false" customHeight="false" outlineLevel="0" collapsed="false">
      <c r="A64" s="329" t="s">
        <v>565</v>
      </c>
      <c r="B64" s="245"/>
      <c r="C64" s="245" t="s">
        <v>641</v>
      </c>
      <c r="D64" s="424" t="n">
        <v>148506.51714</v>
      </c>
      <c r="E64" s="424" t="n">
        <v>164894.57728</v>
      </c>
      <c r="F64" s="263" t="n">
        <v>11.0352464360542</v>
      </c>
      <c r="G64" s="263" t="n">
        <v>0.113035524013679</v>
      </c>
      <c r="H64" s="263" t="n">
        <v>0.944311918324032</v>
      </c>
      <c r="I64" s="263"/>
      <c r="J64" s="424" t="n">
        <v>23919.11593</v>
      </c>
      <c r="K64" s="424" t="n">
        <v>30572.67687</v>
      </c>
      <c r="L64" s="263" t="n">
        <v>27.8169183153417</v>
      </c>
      <c r="M64" s="263" t="n">
        <v>0.241560422218198</v>
      </c>
      <c r="N64" s="263" t="n">
        <v>1.10075047230922</v>
      </c>
    </row>
    <row r="65" s="96" customFormat="true" ht="12.75" hidden="false" customHeight="false" outlineLevel="0" collapsed="false">
      <c r="A65" s="419" t="s">
        <v>642</v>
      </c>
      <c r="B65" s="50"/>
      <c r="C65" s="50" t="s">
        <v>643</v>
      </c>
      <c r="D65" s="420" t="n">
        <v>140290.64999</v>
      </c>
      <c r="E65" s="420" t="n">
        <v>135092.58805</v>
      </c>
      <c r="F65" s="280" t="n">
        <v>-3.70520910721459</v>
      </c>
      <c r="G65" s="280" t="n">
        <v>-0.0358532767285452</v>
      </c>
      <c r="H65" s="280" t="n">
        <v>0.773643033489413</v>
      </c>
      <c r="I65" s="280"/>
      <c r="J65" s="420" t="n">
        <v>25310.01018</v>
      </c>
      <c r="K65" s="420" t="n">
        <v>23693.06883</v>
      </c>
      <c r="L65" s="280" t="n">
        <v>-6.38854484253708</v>
      </c>
      <c r="M65" s="280" t="n">
        <v>-0.0587037585933741</v>
      </c>
      <c r="N65" s="280" t="n">
        <v>0.853054405931625</v>
      </c>
    </row>
    <row r="66" s="110" customFormat="true" ht="12.75" hidden="false" customHeight="false" outlineLevel="0" collapsed="false">
      <c r="A66" s="417" t="s">
        <v>644</v>
      </c>
      <c r="B66" s="245"/>
      <c r="C66" s="245" t="s">
        <v>645</v>
      </c>
      <c r="D66" s="418" t="n">
        <v>201424.40812</v>
      </c>
      <c r="E66" s="418" t="n">
        <v>208988.64676</v>
      </c>
      <c r="F66" s="263" t="n">
        <v>3.75537339818986</v>
      </c>
      <c r="G66" s="263" t="n">
        <v>0.0521738186907153</v>
      </c>
      <c r="H66" s="263" t="n">
        <v>1.19682813822778</v>
      </c>
      <c r="I66" s="263"/>
      <c r="J66" s="418" t="n">
        <v>34187.00577</v>
      </c>
      <c r="K66" s="418" t="n">
        <v>40581.6928</v>
      </c>
      <c r="L66" s="263" t="n">
        <v>18.7050222327792</v>
      </c>
      <c r="M66" s="263" t="n">
        <v>0.232161892383605</v>
      </c>
      <c r="N66" s="263" t="n">
        <v>1.46111894966388</v>
      </c>
    </row>
    <row r="67" customFormat="false" ht="12.75" hidden="false" customHeight="false" outlineLevel="0" collapsed="false">
      <c r="A67" s="421" t="s">
        <v>646</v>
      </c>
      <c r="B67" s="50"/>
      <c r="C67" s="422" t="s">
        <v>129</v>
      </c>
      <c r="D67" s="423" t="n">
        <v>189991.67192</v>
      </c>
      <c r="E67" s="423" t="n">
        <v>200175.10346</v>
      </c>
      <c r="F67" s="349" t="n">
        <v>5.35993574723008</v>
      </c>
      <c r="G67" s="349" t="n">
        <v>0.0702395225882629</v>
      </c>
      <c r="H67" s="349" t="n">
        <v>1.14635507769334</v>
      </c>
      <c r="I67" s="349"/>
      <c r="J67" s="423" t="n">
        <v>41259.69063</v>
      </c>
      <c r="K67" s="423" t="n">
        <v>39101.45796</v>
      </c>
      <c r="L67" s="349" t="n">
        <v>-5.23085034581119</v>
      </c>
      <c r="M67" s="349" t="n">
        <v>-0.0783555752643794</v>
      </c>
      <c r="N67" s="349" t="n">
        <v>1.40782400247339</v>
      </c>
    </row>
    <row r="68" s="110" customFormat="true" ht="12.75" hidden="false" customHeight="false" outlineLevel="0" collapsed="false">
      <c r="A68" s="417" t="s">
        <v>647</v>
      </c>
      <c r="B68" s="245"/>
      <c r="C68" s="245" t="s">
        <v>111</v>
      </c>
      <c r="D68" s="424" t="n">
        <v>37353.47499</v>
      </c>
      <c r="E68" s="424" t="n">
        <v>35615.04098</v>
      </c>
      <c r="F68" s="263" t="n">
        <v>-4.65400879159271</v>
      </c>
      <c r="G68" s="263" t="n">
        <v>-0.0119907296900821</v>
      </c>
      <c r="H68" s="263" t="n">
        <v>0.203958845850366</v>
      </c>
      <c r="I68" s="263"/>
      <c r="J68" s="424" t="n">
        <v>6768.71075</v>
      </c>
      <c r="K68" s="424" t="n">
        <v>8178.18778</v>
      </c>
      <c r="L68" s="263" t="n">
        <v>20.8234194377415</v>
      </c>
      <c r="M68" s="263" t="n">
        <v>0.0511716762713909</v>
      </c>
      <c r="N68" s="263" t="n">
        <v>0.294450633150217</v>
      </c>
    </row>
    <row r="69" s="67" customFormat="true" ht="12.75" hidden="false" customHeight="false" outlineLevel="0" collapsed="false">
      <c r="A69" s="419" t="s">
        <v>648</v>
      </c>
      <c r="B69" s="50"/>
      <c r="C69" s="50" t="s">
        <v>649</v>
      </c>
      <c r="D69" s="423" t="n">
        <v>160191.37938</v>
      </c>
      <c r="E69" s="423" t="n">
        <v>148239.11373</v>
      </c>
      <c r="F69" s="280" t="n">
        <v>-7.46124148269387</v>
      </c>
      <c r="G69" s="280" t="n">
        <v>-0.0824399348889898</v>
      </c>
      <c r="H69" s="280" t="n">
        <v>0.848930050739814</v>
      </c>
      <c r="I69" s="280"/>
      <c r="J69" s="423" t="n">
        <v>30758.83038</v>
      </c>
      <c r="K69" s="423" t="n">
        <v>24260.33109</v>
      </c>
      <c r="L69" s="280" t="n">
        <v>-21.1272639749834</v>
      </c>
      <c r="M69" s="280" t="n">
        <v>-0.235930841609915</v>
      </c>
      <c r="N69" s="280" t="n">
        <v>0.873478335549346</v>
      </c>
    </row>
    <row r="70" customFormat="false" ht="12.75" hidden="false" customHeight="false" outlineLevel="0" collapsed="false">
      <c r="A70" s="431" t="s">
        <v>650</v>
      </c>
      <c r="B70" s="260" t="s">
        <v>651</v>
      </c>
      <c r="C70" s="260"/>
      <c r="D70" s="430" t="n">
        <v>674524.47587</v>
      </c>
      <c r="E70" s="430" t="n">
        <v>654449.41746</v>
      </c>
      <c r="F70" s="272" t="n">
        <v>-2.97617938683506</v>
      </c>
      <c r="G70" s="272" t="n">
        <v>-0.138466342422122</v>
      </c>
      <c r="H70" s="272" t="n">
        <v>3.74787573395026</v>
      </c>
      <c r="I70" s="272"/>
      <c r="J70" s="430" t="n">
        <v>108868.45184</v>
      </c>
      <c r="K70" s="430" t="n">
        <v>133966.21005</v>
      </c>
      <c r="L70" s="272" t="n">
        <v>23.053288428208</v>
      </c>
      <c r="M70" s="272" t="n">
        <v>0.91118502176638</v>
      </c>
      <c r="N70" s="272" t="n">
        <v>4.82337119556302</v>
      </c>
    </row>
    <row r="71" s="96" customFormat="true" ht="15.75" hidden="false" customHeight="true" outlineLevel="0" collapsed="false">
      <c r="A71" s="419" t="s">
        <v>652</v>
      </c>
      <c r="B71" s="340"/>
      <c r="C71" s="46" t="s">
        <v>131</v>
      </c>
      <c r="D71" s="423" t="n">
        <v>32504.99913</v>
      </c>
      <c r="E71" s="423" t="n">
        <v>41907.75166</v>
      </c>
      <c r="F71" s="349" t="n">
        <v>28.9270966979411</v>
      </c>
      <c r="G71" s="349" t="n">
        <v>0.0648548425084979</v>
      </c>
      <c r="H71" s="349" t="n">
        <v>0.239995699164218</v>
      </c>
      <c r="I71" s="349"/>
      <c r="J71" s="423" t="n">
        <v>3307.17929</v>
      </c>
      <c r="K71" s="423" t="n">
        <v>4698.23715</v>
      </c>
      <c r="L71" s="349" t="n">
        <v>42.061761338618</v>
      </c>
      <c r="M71" s="349" t="n">
        <v>0.0505029602977594</v>
      </c>
      <c r="N71" s="349" t="n">
        <v>0.169157145901017</v>
      </c>
    </row>
    <row r="72" customFormat="false" ht="12.75" hidden="false" customHeight="false" outlineLevel="0" collapsed="false">
      <c r="A72" s="425" t="s">
        <v>653</v>
      </c>
      <c r="B72" s="260"/>
      <c r="C72" s="245" t="s">
        <v>132</v>
      </c>
      <c r="D72" s="424" t="n">
        <v>54456.72032</v>
      </c>
      <c r="E72" s="424" t="n">
        <v>50752.25278</v>
      </c>
      <c r="F72" s="263" t="n">
        <v>-6.80259023722274</v>
      </c>
      <c r="G72" s="263" t="n">
        <v>-0.0255513115035203</v>
      </c>
      <c r="H72" s="263" t="n">
        <v>0.290646047750661</v>
      </c>
      <c r="I72" s="263"/>
      <c r="J72" s="424" t="n">
        <v>11424.97756</v>
      </c>
      <c r="K72" s="424" t="n">
        <v>6955.55117</v>
      </c>
      <c r="L72" s="263" t="n">
        <v>-39.1197826562734</v>
      </c>
      <c r="M72" s="263" t="n">
        <v>-0.162264467940915</v>
      </c>
      <c r="N72" s="263" t="n">
        <v>0.250430352177024</v>
      </c>
    </row>
    <row r="73" customFormat="false" ht="12.75" hidden="false" customHeight="false" outlineLevel="0" collapsed="false">
      <c r="A73" s="333" t="s">
        <v>654</v>
      </c>
      <c r="B73" s="50"/>
      <c r="C73" s="50" t="s">
        <v>133</v>
      </c>
      <c r="D73" s="423" t="n">
        <v>1873.30956</v>
      </c>
      <c r="E73" s="423" t="n">
        <v>2501.95981</v>
      </c>
      <c r="F73" s="280" t="n">
        <v>33.558268394253</v>
      </c>
      <c r="G73" s="280" t="n">
        <v>0.00433607210511982</v>
      </c>
      <c r="H73" s="280" t="n">
        <v>0.0143281271387042</v>
      </c>
      <c r="I73" s="280"/>
      <c r="J73" s="423" t="n">
        <v>512.98733</v>
      </c>
      <c r="K73" s="423" t="n">
        <v>633.51887</v>
      </c>
      <c r="L73" s="280" t="n">
        <v>23.4960072015814</v>
      </c>
      <c r="M73" s="280" t="n">
        <v>0.00437594995455316</v>
      </c>
      <c r="N73" s="280" t="n">
        <v>0.0228094582078807</v>
      </c>
    </row>
    <row r="74" s="96" customFormat="true" ht="17.25" hidden="false" customHeight="true" outlineLevel="0" collapsed="false">
      <c r="A74" s="329" t="s">
        <v>655</v>
      </c>
      <c r="B74" s="245"/>
      <c r="C74" s="245" t="s">
        <v>656</v>
      </c>
      <c r="D74" s="424" t="n">
        <v>77944.88905</v>
      </c>
      <c r="E74" s="424" t="n">
        <v>86602.2029</v>
      </c>
      <c r="F74" s="263" t="n">
        <v>11.1069679558418</v>
      </c>
      <c r="G74" s="263" t="n">
        <v>0.0597132301947742</v>
      </c>
      <c r="H74" s="263" t="n">
        <v>0.495950162222255</v>
      </c>
      <c r="I74" s="263"/>
      <c r="J74" s="424" t="n">
        <v>13422.61902</v>
      </c>
      <c r="K74" s="424" t="n">
        <v>16853.21046</v>
      </c>
      <c r="L74" s="263" t="n">
        <v>25.5582866122352</v>
      </c>
      <c r="M74" s="263" t="n">
        <v>0.124549113501399</v>
      </c>
      <c r="N74" s="263" t="n">
        <v>0.606789502033281</v>
      </c>
    </row>
    <row r="75" s="96" customFormat="true" ht="16.5" hidden="false" customHeight="true" outlineLevel="0" collapsed="false">
      <c r="A75" s="419" t="s">
        <v>657</v>
      </c>
      <c r="B75" s="50"/>
      <c r="C75" s="50" t="s">
        <v>135</v>
      </c>
      <c r="D75" s="420" t="n">
        <v>7855.92005</v>
      </c>
      <c r="E75" s="420" t="n">
        <v>8244.77012</v>
      </c>
      <c r="F75" s="280" t="n">
        <v>4.94977122380469</v>
      </c>
      <c r="G75" s="280" t="n">
        <v>0.00268206676383395</v>
      </c>
      <c r="H75" s="280" t="n">
        <v>0.0472158321794745</v>
      </c>
      <c r="I75" s="280"/>
      <c r="J75" s="420" t="n">
        <v>1383.56636</v>
      </c>
      <c r="K75" s="420" t="n">
        <v>1231.02794</v>
      </c>
      <c r="L75" s="280" t="n">
        <v>-11.0250165376961</v>
      </c>
      <c r="M75" s="280" t="n">
        <v>-0.00553797364628883</v>
      </c>
      <c r="N75" s="280" t="n">
        <v>0.0443224056611974</v>
      </c>
    </row>
    <row r="76" customFormat="false" ht="12.75" hidden="false" customHeight="false" outlineLevel="0" collapsed="false">
      <c r="A76" s="417" t="s">
        <v>658</v>
      </c>
      <c r="B76" s="245"/>
      <c r="C76" s="245" t="s">
        <v>136</v>
      </c>
      <c r="D76" s="418" t="n">
        <v>26551.8675</v>
      </c>
      <c r="E76" s="418" t="n">
        <v>24120.57552</v>
      </c>
      <c r="F76" s="263" t="n">
        <v>-9.156764510067</v>
      </c>
      <c r="G76" s="263" t="n">
        <v>-0.0167696701526478</v>
      </c>
      <c r="H76" s="263" t="n">
        <v>0.138132783479554</v>
      </c>
      <c r="I76" s="263"/>
      <c r="J76" s="418" t="n">
        <v>2319.62381</v>
      </c>
      <c r="K76" s="418" t="n">
        <v>8664.39466</v>
      </c>
      <c r="L76" s="263" t="n">
        <v>273.525854608295</v>
      </c>
      <c r="M76" s="263" t="n">
        <v>0.230349663770227</v>
      </c>
      <c r="N76" s="263" t="n">
        <v>0.311956213543969</v>
      </c>
    </row>
    <row r="77" s="67" customFormat="true" ht="30" hidden="false" customHeight="true" outlineLevel="0" collapsed="false">
      <c r="A77" s="421" t="s">
        <v>659</v>
      </c>
      <c r="B77" s="50"/>
      <c r="C77" s="422" t="s">
        <v>660</v>
      </c>
      <c r="D77" s="423" t="n">
        <v>220531.27989</v>
      </c>
      <c r="E77" s="423" t="n">
        <v>210218.35618</v>
      </c>
      <c r="F77" s="349" t="n">
        <v>-4.67639951808382</v>
      </c>
      <c r="G77" s="349" t="n">
        <v>-0.0711326859746894</v>
      </c>
      <c r="H77" s="349" t="n">
        <v>1.20387039080234</v>
      </c>
      <c r="I77" s="349"/>
      <c r="J77" s="423" t="n">
        <v>35906.66538</v>
      </c>
      <c r="K77" s="423" t="n">
        <v>32863.06291</v>
      </c>
      <c r="L77" s="349" t="n">
        <v>-8.4764275317399</v>
      </c>
      <c r="M77" s="349" t="n">
        <v>-0.110499310722111</v>
      </c>
      <c r="N77" s="349" t="n">
        <v>1.18321441637342</v>
      </c>
    </row>
    <row r="78" s="27" customFormat="true" ht="12.75" hidden="false" customHeight="false" outlineLevel="0" collapsed="false">
      <c r="A78" s="417" t="s">
        <v>661</v>
      </c>
      <c r="B78" s="245"/>
      <c r="C78" s="245" t="s">
        <v>138</v>
      </c>
      <c r="D78" s="424" t="n">
        <v>231171.59122</v>
      </c>
      <c r="E78" s="424" t="n">
        <v>203439.71116</v>
      </c>
      <c r="F78" s="263" t="n">
        <v>-11.9962318525586</v>
      </c>
      <c r="G78" s="263" t="n">
        <v>-0.191278746092434</v>
      </c>
      <c r="H78" s="263" t="n">
        <v>1.16505070741394</v>
      </c>
      <c r="I78" s="263"/>
      <c r="J78" s="424" t="n">
        <v>33306.10761</v>
      </c>
      <c r="K78" s="424" t="n">
        <v>56572.9605</v>
      </c>
      <c r="L78" s="263" t="n">
        <v>69.8576163941002</v>
      </c>
      <c r="M78" s="263" t="n">
        <v>0.844713208232388</v>
      </c>
      <c r="N78" s="263" t="n">
        <v>2.03687473148327</v>
      </c>
    </row>
    <row r="79" s="67" customFormat="true" ht="12" hidden="false" customHeight="true" outlineLevel="0" collapsed="false">
      <c r="A79" s="419" t="s">
        <v>662</v>
      </c>
      <c r="B79" s="50"/>
      <c r="C79" s="50" t="s">
        <v>139</v>
      </c>
      <c r="D79" s="423" t="n">
        <v>21633.89915</v>
      </c>
      <c r="E79" s="423" t="n">
        <v>26661.83733</v>
      </c>
      <c r="F79" s="280" t="n">
        <v>23.2410170036316</v>
      </c>
      <c r="G79" s="280" t="n">
        <v>0.034679859728943</v>
      </c>
      <c r="H79" s="280" t="n">
        <v>0.152685983799113</v>
      </c>
      <c r="I79" s="280"/>
      <c r="J79" s="423" t="n">
        <v>7284.72548</v>
      </c>
      <c r="K79" s="423" t="n">
        <v>5494.24639</v>
      </c>
      <c r="L79" s="280" t="n">
        <v>-24.5785389568311</v>
      </c>
      <c r="M79" s="280" t="n">
        <v>-0.0650041216806312</v>
      </c>
      <c r="N79" s="280" t="n">
        <v>0.197816970181968</v>
      </c>
    </row>
    <row r="80" customFormat="false" ht="12.75" hidden="false" customHeight="false" outlineLevel="0" collapsed="false">
      <c r="A80" s="335" t="s">
        <v>663</v>
      </c>
      <c r="B80" s="260" t="s">
        <v>664</v>
      </c>
      <c r="C80" s="260"/>
      <c r="D80" s="430" t="n">
        <v>534290.05057</v>
      </c>
      <c r="E80" s="430" t="n">
        <v>512909.13578</v>
      </c>
      <c r="F80" s="272" t="n">
        <v>-4.0017430171478</v>
      </c>
      <c r="G80" s="272" t="n">
        <v>-0.14747339749386</v>
      </c>
      <c r="H80" s="272" t="n">
        <v>2.93730829675428</v>
      </c>
      <c r="I80" s="272"/>
      <c r="J80" s="430" t="n">
        <v>90290.08929</v>
      </c>
      <c r="K80" s="430" t="n">
        <v>91276.58861</v>
      </c>
      <c r="L80" s="272" t="n">
        <v>1.09258870797157</v>
      </c>
      <c r="M80" s="272" t="n">
        <v>0.0358152866421574</v>
      </c>
      <c r="N80" s="272" t="n">
        <v>3.28635756857205</v>
      </c>
    </row>
    <row r="81" customFormat="false" ht="24" hidden="false" customHeight="false" outlineLevel="0" collapsed="false">
      <c r="A81" s="333" t="s">
        <v>665</v>
      </c>
      <c r="B81" s="50"/>
      <c r="C81" s="422" t="s">
        <v>666</v>
      </c>
      <c r="D81" s="423" t="n">
        <v>33499.73735</v>
      </c>
      <c r="E81" s="423" t="n">
        <v>28754.83724</v>
      </c>
      <c r="F81" s="280" t="n">
        <v>-14.1639919752982</v>
      </c>
      <c r="G81" s="280" t="n">
        <v>-0.0327276239984807</v>
      </c>
      <c r="H81" s="280" t="n">
        <v>0.16467209512349</v>
      </c>
      <c r="I81" s="280"/>
      <c r="J81" s="423" t="n">
        <v>6346.57321</v>
      </c>
      <c r="K81" s="423" t="n">
        <v>4835.47644</v>
      </c>
      <c r="L81" s="280" t="n">
        <v>-23.8096484512151</v>
      </c>
      <c r="M81" s="280" t="n">
        <v>-0.0548610251060171</v>
      </c>
      <c r="N81" s="280" t="n">
        <v>0.174098362331925</v>
      </c>
    </row>
    <row r="82" customFormat="false" ht="12.75" hidden="false" customHeight="false" outlineLevel="0" collapsed="false">
      <c r="A82" s="329" t="s">
        <v>667</v>
      </c>
      <c r="B82" s="245"/>
      <c r="C82" s="245" t="s">
        <v>668</v>
      </c>
      <c r="D82" s="424" t="n">
        <v>38674.23064</v>
      </c>
      <c r="E82" s="424" t="n">
        <v>35768.15062</v>
      </c>
      <c r="F82" s="263" t="n">
        <v>-7.51425425123858</v>
      </c>
      <c r="G82" s="263" t="n">
        <v>-0.0200444881871408</v>
      </c>
      <c r="H82" s="263" t="n">
        <v>0.204835668243481</v>
      </c>
      <c r="I82" s="263"/>
      <c r="J82" s="424" t="n">
        <v>5424.91496</v>
      </c>
      <c r="K82" s="424" t="n">
        <v>6402.66307</v>
      </c>
      <c r="L82" s="263" t="n">
        <v>18.0232891613844</v>
      </c>
      <c r="M82" s="263" t="n">
        <v>0.0354975701589719</v>
      </c>
      <c r="N82" s="263" t="n">
        <v>0.230523955370589</v>
      </c>
    </row>
    <row r="83" s="67" customFormat="true" ht="12.75" hidden="false" customHeight="false" outlineLevel="0" collapsed="false">
      <c r="A83" s="419" t="s">
        <v>669</v>
      </c>
      <c r="B83" s="50"/>
      <c r="C83" s="50" t="s">
        <v>670</v>
      </c>
      <c r="D83" s="420" t="n">
        <v>13753.4001</v>
      </c>
      <c r="E83" s="420" t="n">
        <v>11458.09211</v>
      </c>
      <c r="F83" s="280" t="n">
        <v>-16.6890221567829</v>
      </c>
      <c r="G83" s="280" t="n">
        <v>-0.0158317298817548</v>
      </c>
      <c r="H83" s="280" t="n">
        <v>0.0656177608700533</v>
      </c>
      <c r="I83" s="280"/>
      <c r="J83" s="420" t="n">
        <v>2204.80486</v>
      </c>
      <c r="K83" s="420" t="n">
        <v>1833.74689</v>
      </c>
      <c r="L83" s="280" t="n">
        <v>-16.8295152433581</v>
      </c>
      <c r="M83" s="280" t="n">
        <v>-0.0134714208991114</v>
      </c>
      <c r="N83" s="280" t="n">
        <v>0.0660229316473022</v>
      </c>
    </row>
    <row r="84" customFormat="false" ht="12.75" hidden="false" customHeight="false" outlineLevel="0" collapsed="false">
      <c r="A84" s="417" t="s">
        <v>671</v>
      </c>
      <c r="B84" s="245"/>
      <c r="C84" s="245" t="s">
        <v>143</v>
      </c>
      <c r="D84" s="418" t="n">
        <v>210592.22704</v>
      </c>
      <c r="E84" s="418" t="n">
        <v>202337.34456</v>
      </c>
      <c r="F84" s="263" t="n">
        <v>-3.91984195999413</v>
      </c>
      <c r="G84" s="263" t="n">
        <v>-0.0569374873430345</v>
      </c>
      <c r="H84" s="263" t="n">
        <v>1.15873771679949</v>
      </c>
      <c r="I84" s="263"/>
      <c r="J84" s="418" t="n">
        <v>38106.34537</v>
      </c>
      <c r="K84" s="418" t="n">
        <v>38440.275</v>
      </c>
      <c r="L84" s="263" t="n">
        <v>0.876309776646501</v>
      </c>
      <c r="M84" s="263" t="n">
        <v>0.0121234603757856</v>
      </c>
      <c r="N84" s="263" t="n">
        <v>1.38401851567885</v>
      </c>
    </row>
    <row r="85" customFormat="false" ht="12.75" hidden="false" customHeight="true" outlineLevel="0" collapsed="false">
      <c r="A85" s="421" t="s">
        <v>672</v>
      </c>
      <c r="B85" s="50"/>
      <c r="C85" s="422" t="s">
        <v>144</v>
      </c>
      <c r="D85" s="423" t="n">
        <v>15180.45626</v>
      </c>
      <c r="E85" s="423" t="n">
        <v>17231.5631</v>
      </c>
      <c r="F85" s="349" t="n">
        <v>13.5114966564253</v>
      </c>
      <c r="G85" s="349" t="n">
        <v>0.0141473691508824</v>
      </c>
      <c r="H85" s="349" t="n">
        <v>0.0986810523129085</v>
      </c>
      <c r="I85" s="349"/>
      <c r="J85" s="423" t="n">
        <v>2405.5798</v>
      </c>
      <c r="K85" s="423" t="n">
        <v>4098.6327</v>
      </c>
      <c r="L85" s="349" t="n">
        <v>70.380242634229</v>
      </c>
      <c r="M85" s="349" t="n">
        <v>0.061467021501684</v>
      </c>
      <c r="N85" s="349" t="n">
        <v>0.147568755576457</v>
      </c>
    </row>
    <row r="86" s="67" customFormat="true" ht="12.75" hidden="false" customHeight="false" outlineLevel="0" collapsed="false">
      <c r="A86" s="417" t="s">
        <v>673</v>
      </c>
      <c r="B86" s="245"/>
      <c r="C86" s="245" t="s">
        <v>674</v>
      </c>
      <c r="D86" s="424" t="n">
        <v>34976.16236</v>
      </c>
      <c r="E86" s="424" t="n">
        <v>32118.91614</v>
      </c>
      <c r="F86" s="263" t="n">
        <v>-8.16912441848579</v>
      </c>
      <c r="G86" s="263" t="n">
        <v>-0.0197076603914514</v>
      </c>
      <c r="H86" s="263" t="n">
        <v>0.183937372683576</v>
      </c>
      <c r="I86" s="263"/>
      <c r="J86" s="424" t="n">
        <v>5218.36409</v>
      </c>
      <c r="K86" s="424" t="n">
        <v>4008.70119</v>
      </c>
      <c r="L86" s="263" t="n">
        <v>-23.1808834940837</v>
      </c>
      <c r="M86" s="263" t="n">
        <v>-0.0439173374228823</v>
      </c>
      <c r="N86" s="263" t="n">
        <v>0.144330826737941</v>
      </c>
    </row>
    <row r="87" customFormat="false" ht="12.75" hidden="false" customHeight="false" outlineLevel="0" collapsed="false">
      <c r="A87" s="419" t="s">
        <v>675</v>
      </c>
      <c r="B87" s="50"/>
      <c r="C87" s="50" t="s">
        <v>676</v>
      </c>
      <c r="D87" s="423" t="n">
        <v>3383.23534</v>
      </c>
      <c r="E87" s="423" t="n">
        <v>3584.90404</v>
      </c>
      <c r="F87" s="280" t="n">
        <v>5.96082387812845</v>
      </c>
      <c r="G87" s="280" t="n">
        <v>0.00139099606585025</v>
      </c>
      <c r="H87" s="280" t="n">
        <v>0.0205298904722112</v>
      </c>
      <c r="I87" s="280"/>
      <c r="J87" s="423" t="n">
        <v>497.1952</v>
      </c>
      <c r="K87" s="423" t="n">
        <v>598.66752</v>
      </c>
      <c r="L87" s="280" t="n">
        <v>20.408950046179</v>
      </c>
      <c r="M87" s="280" t="n">
        <v>0.00368399668744299</v>
      </c>
      <c r="N87" s="280" t="n">
        <v>0.0215546567347797</v>
      </c>
    </row>
    <row r="88" customFormat="false" ht="12.75" hidden="false" customHeight="false" outlineLevel="0" collapsed="false">
      <c r="A88" s="425" t="s">
        <v>677</v>
      </c>
      <c r="B88" s="245"/>
      <c r="C88" s="245" t="s">
        <v>678</v>
      </c>
      <c r="D88" s="424" t="n">
        <v>184230.60148</v>
      </c>
      <c r="E88" s="424" t="n">
        <v>181655.32797</v>
      </c>
      <c r="F88" s="263" t="n">
        <v>-1.39785328241462</v>
      </c>
      <c r="G88" s="263" t="n">
        <v>-0.0177627729087305</v>
      </c>
      <c r="H88" s="263" t="n">
        <v>1.04029674024907</v>
      </c>
      <c r="I88" s="263"/>
      <c r="J88" s="424" t="n">
        <v>30086.3118</v>
      </c>
      <c r="K88" s="424" t="n">
        <v>31058.4258</v>
      </c>
      <c r="L88" s="263" t="n">
        <v>3.23108397753157</v>
      </c>
      <c r="M88" s="263" t="n">
        <v>0.0352930213462837</v>
      </c>
      <c r="N88" s="263" t="n">
        <v>1.11823956449421</v>
      </c>
    </row>
    <row r="89" customFormat="false" ht="12.75" hidden="false" customHeight="false" outlineLevel="0" collapsed="false">
      <c r="A89" s="374" t="s">
        <v>679</v>
      </c>
      <c r="B89" s="320" t="s">
        <v>680</v>
      </c>
      <c r="C89" s="320"/>
      <c r="D89" s="432" t="n">
        <v>527298.10804</v>
      </c>
      <c r="E89" s="432" t="n">
        <v>997872.879309999</v>
      </c>
      <c r="F89" s="253" t="n">
        <v>89.2426436004398</v>
      </c>
      <c r="G89" s="253" t="n">
        <v>3.24575730157903</v>
      </c>
      <c r="H89" s="253" t="n">
        <v>5.71457999679801</v>
      </c>
      <c r="I89" s="253"/>
      <c r="J89" s="253" t="n">
        <v>77087.37639</v>
      </c>
      <c r="K89" s="432" t="n">
        <v>167054.92236</v>
      </c>
      <c r="L89" s="253" t="n">
        <v>116.708532814552</v>
      </c>
      <c r="M89" s="253" t="n">
        <v>3.26631086517836</v>
      </c>
      <c r="N89" s="253" t="n">
        <v>6.01470998013235</v>
      </c>
    </row>
    <row r="90" customFormat="false" ht="12.75" hidden="false" customHeight="false" outlineLevel="0" collapsed="false">
      <c r="A90" s="329" t="s">
        <v>681</v>
      </c>
      <c r="B90" s="245"/>
      <c r="C90" s="245" t="s">
        <v>150</v>
      </c>
      <c r="D90" s="424" t="n">
        <v>8.69981</v>
      </c>
      <c r="E90" s="424" t="n">
        <v>214.99184</v>
      </c>
      <c r="F90" s="263" t="s">
        <v>151</v>
      </c>
      <c r="G90" s="263" t="n">
        <v>0.00142288516832936</v>
      </c>
      <c r="H90" s="263" t="n">
        <v>0.00123120699420986</v>
      </c>
      <c r="I90" s="263"/>
      <c r="J90" s="345" t="n">
        <v>0.51275</v>
      </c>
      <c r="K90" s="424" t="n">
        <v>1.58966</v>
      </c>
      <c r="L90" s="263" t="n">
        <v>210.026328620185</v>
      </c>
      <c r="M90" s="263" t="n">
        <v>3.9097685680925E-005</v>
      </c>
      <c r="N90" s="263" t="n">
        <v>5.72347329365889E-005</v>
      </c>
    </row>
    <row r="91" customFormat="false" ht="12.75" hidden="false" customHeight="false" outlineLevel="0" collapsed="false">
      <c r="A91" s="419" t="s">
        <v>682</v>
      </c>
      <c r="B91" s="50"/>
      <c r="C91" s="50" t="s">
        <v>152</v>
      </c>
      <c r="D91" s="420" t="n">
        <v>4946.71449</v>
      </c>
      <c r="E91" s="420" t="n">
        <v>3903.56003</v>
      </c>
      <c r="F91" s="280" t="n">
        <v>-21.0878242944642</v>
      </c>
      <c r="G91" s="280" t="n">
        <v>-0.00719508654508184</v>
      </c>
      <c r="H91" s="280" t="n">
        <v>0.022354757330576</v>
      </c>
      <c r="I91" s="280"/>
      <c r="J91" s="280" t="n">
        <v>810.93938</v>
      </c>
      <c r="K91" s="420" t="n">
        <v>387.924</v>
      </c>
      <c r="L91" s="280" t="n">
        <v>-52.1636253501464</v>
      </c>
      <c r="M91" s="280" t="n">
        <v>-0.0153577572549582</v>
      </c>
      <c r="N91" s="280" t="n">
        <v>0.0139669656025146</v>
      </c>
    </row>
    <row r="92" customFormat="false" ht="12.75" hidden="false" customHeight="false" outlineLevel="0" collapsed="false">
      <c r="A92" s="417" t="s">
        <v>683</v>
      </c>
      <c r="B92" s="245"/>
      <c r="C92" s="245" t="s">
        <v>684</v>
      </c>
      <c r="D92" s="418" t="n">
        <v>4E-033</v>
      </c>
      <c r="E92" s="418" t="n">
        <v>4E-033</v>
      </c>
      <c r="F92" s="263" t="s">
        <v>160</v>
      </c>
      <c r="G92" s="263" t="n">
        <v>0</v>
      </c>
      <c r="H92" s="263" t="n">
        <v>5.72676150969197E-039</v>
      </c>
      <c r="I92" s="263"/>
      <c r="J92" s="418" t="n">
        <v>1E-033</v>
      </c>
      <c r="K92" s="418" t="n">
        <v>1E-033</v>
      </c>
      <c r="L92" s="263" t="s">
        <v>160</v>
      </c>
      <c r="M92" s="263" t="n">
        <v>0</v>
      </c>
      <c r="N92" s="263" t="n">
        <v>3.60043864326893E-038</v>
      </c>
    </row>
    <row r="93" s="96" customFormat="true" ht="24" hidden="false" customHeight="true" outlineLevel="0" collapsed="false">
      <c r="A93" s="433" t="s">
        <v>685</v>
      </c>
      <c r="B93" s="50"/>
      <c r="C93" s="422" t="s">
        <v>153</v>
      </c>
      <c r="D93" s="423" t="n">
        <v>522342.69374</v>
      </c>
      <c r="E93" s="423" t="n">
        <v>993754.327439999</v>
      </c>
      <c r="F93" s="349" t="n">
        <v>90.2494931679178</v>
      </c>
      <c r="G93" s="349" t="n">
        <v>3.25152950295579</v>
      </c>
      <c r="H93" s="349" t="n">
        <v>5.69099403247322</v>
      </c>
      <c r="I93" s="349"/>
      <c r="J93" s="423" t="n">
        <v>76275.92426</v>
      </c>
      <c r="K93" s="423" t="n">
        <v>166665.4087</v>
      </c>
      <c r="L93" s="349" t="n">
        <v>118.503296180183</v>
      </c>
      <c r="M93" s="349" t="n">
        <v>3.28162952474764</v>
      </c>
      <c r="N93" s="349" t="n">
        <v>6.0006857797969</v>
      </c>
    </row>
    <row r="94" s="110" customFormat="true" ht="13.5" hidden="false" customHeight="false" outlineLevel="0" collapsed="false">
      <c r="A94" s="434"/>
      <c r="B94" s="435" t="s">
        <v>577</v>
      </c>
      <c r="C94" s="435"/>
      <c r="D94" s="436" t="n">
        <v>0</v>
      </c>
      <c r="E94" s="436" t="n">
        <v>0</v>
      </c>
      <c r="F94" s="392" t="s">
        <v>160</v>
      </c>
      <c r="G94" s="392" t="e">
        <f aca="false"/>
        <v>#DIV/0!</v>
      </c>
      <c r="H94" s="392" t="n">
        <v>0</v>
      </c>
      <c r="I94" s="392"/>
      <c r="J94" s="436" t="n">
        <v>1E-027</v>
      </c>
      <c r="K94" s="436" t="n">
        <v>0</v>
      </c>
      <c r="L94" s="392" t="s">
        <v>160</v>
      </c>
      <c r="M94" s="392" t="n">
        <v>-3.63054346982802E-032</v>
      </c>
      <c r="N94" s="392" t="n">
        <v>0</v>
      </c>
    </row>
    <row r="95" customFormat="false" ht="14.25" hidden="false" customHeight="true" outlineLevel="0" collapsed="false">
      <c r="A95" s="154"/>
      <c r="B95" s="154"/>
      <c r="C95" s="154"/>
      <c r="D95" s="281"/>
      <c r="E95" s="281"/>
      <c r="F95" s="437"/>
      <c r="G95" s="437"/>
      <c r="H95" s="437"/>
      <c r="I95" s="355"/>
      <c r="J95" s="281"/>
      <c r="K95" s="281"/>
      <c r="L95" s="437"/>
      <c r="M95" s="437"/>
      <c r="N95" s="437"/>
    </row>
    <row r="96" customFormat="false" ht="14.25" hidden="false" customHeight="true" outlineLevel="0" collapsed="false">
      <c r="A96" s="245" t="s">
        <v>57</v>
      </c>
      <c r="B96" s="154"/>
      <c r="C96" s="154"/>
      <c r="D96" s="281"/>
      <c r="E96" s="281"/>
      <c r="F96" s="437"/>
      <c r="G96" s="437"/>
      <c r="H96" s="437"/>
      <c r="I96" s="355"/>
      <c r="J96" s="281"/>
      <c r="K96" s="281"/>
      <c r="L96" s="437"/>
      <c r="M96" s="437"/>
      <c r="N96" s="437"/>
    </row>
    <row r="97" customFormat="false" ht="14.25" hidden="false" customHeight="true" outlineLevel="0" collapsed="false">
      <c r="A97" s="438" t="s">
        <v>341</v>
      </c>
      <c r="B97" s="48"/>
      <c r="C97" s="245"/>
      <c r="D97" s="395"/>
      <c r="E97" s="396"/>
      <c r="F97" s="266"/>
      <c r="G97" s="439"/>
      <c r="H97" s="363"/>
      <c r="I97" s="265"/>
      <c r="K97" s="399"/>
      <c r="L97" s="67"/>
      <c r="M97" s="67"/>
      <c r="N97" s="67"/>
    </row>
    <row r="98" customFormat="false" ht="14.25" hidden="false" customHeight="true" outlineLevel="0" collapsed="false">
      <c r="A98" s="401" t="s">
        <v>686</v>
      </c>
      <c r="B98" s="48"/>
      <c r="C98" s="245"/>
      <c r="D98" s="395"/>
      <c r="E98" s="396"/>
      <c r="F98" s="266"/>
      <c r="G98" s="439"/>
      <c r="H98" s="439"/>
      <c r="I98" s="265"/>
      <c r="K98" s="399"/>
      <c r="L98" s="67"/>
      <c r="M98" s="67"/>
      <c r="N98" s="67"/>
    </row>
    <row r="99" customFormat="false" ht="12.75" hidden="false" customHeight="false" outlineLevel="0" collapsed="false">
      <c r="A99" s="401" t="s">
        <v>162</v>
      </c>
    </row>
    <row r="100" customFormat="false" ht="12.75" hidden="false" customHeight="false" outlineLevel="0" collapsed="false">
      <c r="A100" s="224" t="s">
        <v>156</v>
      </c>
    </row>
    <row r="101" customFormat="false" ht="12.75" hidden="false" customHeight="false" outlineLevel="0" collapsed="false">
      <c r="A101" s="224" t="s">
        <v>58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40" width="21.42"/>
    <col collapsed="false" customWidth="true" hidden="false" outlineLevel="0" max="2" min="2" style="440" width="12.99"/>
    <col collapsed="false" customWidth="true" hidden="false" outlineLevel="0" max="3" min="3" style="441" width="12.14"/>
    <col collapsed="false" customWidth="true" hidden="false" outlineLevel="0" max="4" min="4" style="441" width="9.28"/>
    <col collapsed="false" customWidth="true" hidden="false" outlineLevel="0" max="5" min="5" style="441" width="11.99"/>
    <col collapsed="false" customWidth="true" hidden="false" outlineLevel="0" max="6" min="6" style="441" width="11.7"/>
    <col collapsed="false" customWidth="true" hidden="false" outlineLevel="0" max="7" min="7" style="441" width="1.13"/>
    <col collapsed="false" customWidth="true" hidden="false" outlineLevel="0" max="8" min="8" style="441" width="15.13"/>
    <col collapsed="false" customWidth="true" hidden="false" outlineLevel="0" max="9" min="9" style="440" width="16.13"/>
    <col collapsed="false" customWidth="true" hidden="false" outlineLevel="0" max="10" min="10" style="440" width="9.41"/>
    <col collapsed="false" customWidth="true" hidden="false" outlineLevel="0" max="11" min="11" style="440" width="4.85"/>
    <col collapsed="false" customWidth="true" hidden="false" outlineLevel="0" max="12" min="12" style="440" width="11.28"/>
    <col collapsed="false" customWidth="true" hidden="false" outlineLevel="0" max="13" min="13" style="440" width="11.13"/>
    <col collapsed="false" customWidth="true" hidden="false" outlineLevel="0" max="14" min="14" style="440" width="8.56"/>
    <col collapsed="false" customWidth="true" hidden="false" outlineLevel="0" max="15" min="15" style="440" width="11.85"/>
    <col collapsed="false" customWidth="true" hidden="false" outlineLevel="0" max="16" min="16" style="440" width="11.28"/>
    <col collapsed="false" customWidth="true" hidden="false" outlineLevel="0" max="17" min="17" style="440" width="1.41"/>
    <col collapsed="false" customWidth="true" hidden="false" outlineLevel="0" max="18" min="18" style="440" width="11.99"/>
    <col collapsed="false" customWidth="true" hidden="false" outlineLevel="0" max="19" min="19" style="440" width="12.56"/>
    <col collapsed="false" customWidth="true" hidden="false" outlineLevel="0" max="20" min="20" style="440" width="10.41"/>
    <col collapsed="false" customWidth="true" hidden="false" outlineLevel="0" max="21" min="21" style="442" width="19.14"/>
    <col collapsed="false" customWidth="true" hidden="false" outlineLevel="0" max="23" min="22" style="442" width="15.41"/>
    <col collapsed="false" customWidth="true" hidden="false" outlineLevel="0" max="24" min="24" style="442" width="12.28"/>
    <col collapsed="false" customWidth="true" hidden="false" outlineLevel="0" max="26" min="25" style="442" width="16.56"/>
    <col collapsed="false" customWidth="true" hidden="false" outlineLevel="0" max="27" min="27" style="442" width="12.28"/>
    <col collapsed="false" customWidth="true" hidden="false" outlineLevel="0" max="28" min="28" style="442" width="16.99"/>
    <col collapsed="false" customWidth="false" hidden="false" outlineLevel="0" max="30" min="29" style="442" width="13.28"/>
    <col collapsed="false" customWidth="true" hidden="false" outlineLevel="0" max="32" min="31" style="442" width="16.99"/>
    <col collapsed="false" customWidth="false" hidden="false" outlineLevel="0" max="98" min="33" style="442" width="13.28"/>
    <col collapsed="false" customWidth="false" hidden="false" outlineLevel="0" max="257" min="99" style="441" width="13.28"/>
  </cols>
  <sheetData>
    <row r="1" customFormat="false" ht="12" hidden="false" customHeight="true" outlineLevel="0" collapsed="false">
      <c r="R1" s="68" t="n">
        <v>3</v>
      </c>
      <c r="S1" s="69" t="n">
        <v>3</v>
      </c>
    </row>
    <row r="2" customFormat="false" ht="12" hidden="false" customHeight="true" outlineLevel="0" collapsed="false">
      <c r="R2" s="68" t="n">
        <v>3</v>
      </c>
      <c r="S2" s="69" t="n">
        <v>2</v>
      </c>
    </row>
    <row r="3" customFormat="false" ht="12" hidden="false" customHeight="true" outlineLevel="0" collapsed="false">
      <c r="R3" s="68" t="n">
        <v>5</v>
      </c>
      <c r="S3" s="69" t="n">
        <v>2</v>
      </c>
    </row>
    <row r="4" customFormat="false" ht="24" hidden="false" customHeight="true" outlineLevel="0" collapsed="false">
      <c r="L4" s="227"/>
      <c r="M4" s="60"/>
      <c r="R4" s="443"/>
      <c r="S4" s="443"/>
    </row>
    <row r="5" customFormat="false" ht="9" hidden="false" customHeight="true" outlineLevel="0" collapsed="false">
      <c r="L5" s="14"/>
      <c r="M5" s="14"/>
    </row>
    <row r="6" s="446" customFormat="true" ht="18.75" hidden="false" customHeight="true" outlineLevel="0" collapsed="false">
      <c r="A6" s="21" t="s">
        <v>687</v>
      </c>
      <c r="B6" s="21"/>
      <c r="C6" s="444"/>
      <c r="D6" s="444"/>
      <c r="E6" s="444"/>
      <c r="F6" s="444"/>
      <c r="G6" s="444"/>
      <c r="H6" s="444"/>
      <c r="I6" s="444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</row>
    <row r="7" s="446" customFormat="true" ht="16.5" hidden="false" customHeight="true" outlineLevel="0" collapsed="false">
      <c r="A7" s="21" t="s">
        <v>688</v>
      </c>
      <c r="B7" s="21"/>
      <c r="C7" s="444"/>
      <c r="D7" s="444"/>
      <c r="E7" s="444"/>
      <c r="F7" s="444"/>
      <c r="G7" s="444"/>
      <c r="H7" s="444"/>
      <c r="I7" s="444"/>
      <c r="J7" s="445"/>
      <c r="K7" s="445"/>
      <c r="L7" s="445"/>
      <c r="M7" s="445"/>
      <c r="N7" s="445"/>
      <c r="O7" s="445"/>
      <c r="P7" s="445"/>
      <c r="S7" s="445"/>
      <c r="T7" s="445"/>
    </row>
    <row r="8" s="446" customFormat="true" ht="16.5" hidden="false" customHeight="true" outlineLevel="0" collapsed="false">
      <c r="A8" s="21" t="s">
        <v>35</v>
      </c>
      <c r="B8" s="21"/>
      <c r="C8" s="444"/>
      <c r="D8" s="444"/>
      <c r="E8" s="444"/>
      <c r="F8" s="444"/>
      <c r="G8" s="444"/>
      <c r="H8" s="444"/>
      <c r="I8" s="444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</row>
    <row r="9" s="446" customFormat="true" ht="15" hidden="false" customHeight="true" outlineLevel="0" collapsed="false">
      <c r="A9" s="447" t="s">
        <v>36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</row>
    <row r="10" s="451" customFormat="true" ht="18" hidden="false" customHeight="true" outlineLevel="0" collapsed="false">
      <c r="A10" s="448"/>
      <c r="B10" s="449" t="s">
        <v>40</v>
      </c>
      <c r="C10" s="449"/>
      <c r="D10" s="449"/>
      <c r="E10" s="449"/>
      <c r="F10" s="449"/>
      <c r="G10" s="449"/>
      <c r="H10" s="449"/>
      <c r="I10" s="449"/>
      <c r="J10" s="449"/>
      <c r="K10" s="450"/>
      <c r="L10" s="449" t="s">
        <v>39</v>
      </c>
      <c r="M10" s="449"/>
      <c r="N10" s="449"/>
      <c r="O10" s="449"/>
      <c r="P10" s="449"/>
      <c r="Q10" s="449"/>
      <c r="R10" s="449"/>
      <c r="S10" s="449"/>
      <c r="T10" s="449"/>
    </row>
    <row r="11" s="455" customFormat="true" ht="15" hidden="false" customHeight="true" outlineLevel="0" collapsed="false">
      <c r="A11" s="452" t="s">
        <v>689</v>
      </c>
      <c r="B11" s="453" t="s">
        <v>267</v>
      </c>
      <c r="C11" s="453"/>
      <c r="D11" s="453"/>
      <c r="E11" s="453"/>
      <c r="F11" s="453"/>
      <c r="G11" s="454"/>
      <c r="H11" s="453" t="s">
        <v>268</v>
      </c>
      <c r="I11" s="453"/>
      <c r="J11" s="453"/>
      <c r="K11" s="454"/>
      <c r="L11" s="453" t="s">
        <v>267</v>
      </c>
      <c r="M11" s="453"/>
      <c r="N11" s="453"/>
      <c r="O11" s="453"/>
      <c r="P11" s="453"/>
      <c r="Q11" s="454"/>
      <c r="R11" s="453" t="s">
        <v>268</v>
      </c>
      <c r="S11" s="453"/>
      <c r="T11" s="453"/>
    </row>
    <row r="12" s="455" customFormat="true" ht="15" hidden="false" customHeight="true" outlineLevel="0" collapsed="false">
      <c r="A12" s="452"/>
      <c r="B12" s="456" t="s">
        <v>42</v>
      </c>
      <c r="C12" s="456" t="s">
        <v>43</v>
      </c>
      <c r="D12" s="454" t="s">
        <v>269</v>
      </c>
      <c r="E12" s="454" t="s">
        <v>65</v>
      </c>
      <c r="F12" s="454" t="s">
        <v>271</v>
      </c>
      <c r="G12" s="454"/>
      <c r="H12" s="456" t="s">
        <v>42</v>
      </c>
      <c r="I12" s="456" t="s">
        <v>43</v>
      </c>
      <c r="J12" s="22" t="s">
        <v>269</v>
      </c>
      <c r="K12" s="454"/>
      <c r="L12" s="456" t="s">
        <v>42</v>
      </c>
      <c r="M12" s="456" t="s">
        <v>43</v>
      </c>
      <c r="N12" s="22" t="s">
        <v>269</v>
      </c>
      <c r="O12" s="22" t="s">
        <v>65</v>
      </c>
      <c r="P12" s="454" t="s">
        <v>271</v>
      </c>
      <c r="Q12" s="454"/>
      <c r="R12" s="456" t="s">
        <v>42</v>
      </c>
      <c r="S12" s="456" t="s">
        <v>43</v>
      </c>
      <c r="T12" s="454" t="s">
        <v>269</v>
      </c>
    </row>
    <row r="13" s="455" customFormat="true" ht="11.25" hidden="false" customHeight="true" outlineLevel="0" collapsed="false">
      <c r="A13" s="457"/>
      <c r="B13" s="456"/>
      <c r="C13" s="456"/>
      <c r="D13" s="458" t="s">
        <v>273</v>
      </c>
      <c r="E13" s="458" t="s">
        <v>274</v>
      </c>
      <c r="F13" s="459" t="n">
        <v>2017</v>
      </c>
      <c r="G13" s="458"/>
      <c r="H13" s="456"/>
      <c r="I13" s="456"/>
      <c r="J13" s="458" t="s">
        <v>273</v>
      </c>
      <c r="K13" s="458"/>
      <c r="L13" s="456"/>
      <c r="M13" s="456"/>
      <c r="N13" s="458" t="s">
        <v>273</v>
      </c>
      <c r="O13" s="458" t="s">
        <v>274</v>
      </c>
      <c r="P13" s="459" t="n">
        <v>2017</v>
      </c>
      <c r="Q13" s="458"/>
      <c r="R13" s="456"/>
      <c r="S13" s="456"/>
      <c r="T13" s="458" t="s">
        <v>273</v>
      </c>
    </row>
    <row r="14" s="461" customFormat="true" ht="12.75" hidden="false" customHeight="true" outlineLevel="0" collapsed="false">
      <c r="A14" s="460"/>
      <c r="C14" s="460"/>
      <c r="H14" s="460"/>
      <c r="M14" s="460"/>
      <c r="R14" s="460"/>
      <c r="T14" s="462"/>
    </row>
    <row r="15" s="467" customFormat="true" ht="12" hidden="false" customHeight="true" outlineLevel="0" collapsed="false">
      <c r="A15" s="463" t="s">
        <v>46</v>
      </c>
      <c r="B15" s="464" t="n">
        <v>14498150.27886</v>
      </c>
      <c r="C15" s="464" t="n">
        <v>17461876.11109</v>
      </c>
      <c r="D15" s="253" t="n">
        <v>20.4420962345209</v>
      </c>
      <c r="E15" s="253" t="n">
        <v>20.4420962345209</v>
      </c>
      <c r="F15" s="253" t="n">
        <v>100</v>
      </c>
      <c r="G15" s="465" t="n">
        <v>0</v>
      </c>
      <c r="H15" s="464" t="n">
        <v>64496148.49894</v>
      </c>
      <c r="I15" s="464" t="n">
        <v>67336813.26996</v>
      </c>
      <c r="J15" s="253" t="n">
        <v>4.40439442840015</v>
      </c>
      <c r="K15" s="253"/>
      <c r="L15" s="464" t="n">
        <v>2754408.55704</v>
      </c>
      <c r="M15" s="464" t="n">
        <v>2777439.3597</v>
      </c>
      <c r="N15" s="253" t="n">
        <v>0.836143302021712</v>
      </c>
      <c r="O15" s="253" t="n">
        <v>0.836143302021712</v>
      </c>
      <c r="P15" s="253" t="n">
        <v>100</v>
      </c>
      <c r="Q15" s="465" t="n">
        <v>0</v>
      </c>
      <c r="R15" s="464" t="n">
        <v>11898698.46452</v>
      </c>
      <c r="S15" s="464" t="n">
        <v>8892466.74349</v>
      </c>
      <c r="T15" s="253" t="n">
        <v>-25.2652147627247</v>
      </c>
      <c r="U15" s="466"/>
    </row>
    <row r="16" s="461" customFormat="true" ht="15" hidden="false" customHeight="true" outlineLevel="0" collapsed="false">
      <c r="A16" s="468"/>
      <c r="B16" s="418"/>
      <c r="C16" s="418"/>
      <c r="D16" s="469"/>
      <c r="E16" s="263"/>
      <c r="F16" s="263"/>
      <c r="G16" s="469"/>
      <c r="H16" s="418"/>
      <c r="I16" s="418"/>
      <c r="J16" s="469"/>
      <c r="K16" s="469"/>
      <c r="L16" s="418"/>
      <c r="M16" s="418"/>
      <c r="N16" s="469"/>
      <c r="O16" s="263"/>
      <c r="P16" s="263"/>
      <c r="Q16" s="469"/>
      <c r="R16" s="418"/>
      <c r="S16" s="418"/>
      <c r="T16" s="469"/>
      <c r="U16" s="470"/>
      <c r="V16" s="471"/>
      <c r="W16" s="471"/>
      <c r="X16" s="471"/>
      <c r="Y16" s="471"/>
      <c r="Z16" s="471"/>
    </row>
    <row r="17" s="461" customFormat="true" ht="15" hidden="false" customHeight="true" outlineLevel="0" collapsed="false">
      <c r="A17" s="472" t="s">
        <v>690</v>
      </c>
      <c r="B17" s="473" t="n">
        <v>6614893.75359997</v>
      </c>
      <c r="C17" s="473" t="n">
        <v>7931419.78389002</v>
      </c>
      <c r="D17" s="280" t="n">
        <v>19.9024516391297</v>
      </c>
      <c r="E17" s="280" t="n">
        <v>9.08064825489977</v>
      </c>
      <c r="F17" s="280" t="n">
        <v>45.4213495355908</v>
      </c>
      <c r="G17" s="280" t="n">
        <v>0</v>
      </c>
      <c r="H17" s="473" t="n">
        <v>21879091.4082998</v>
      </c>
      <c r="I17" s="473" t="n">
        <v>19043053.1505097</v>
      </c>
      <c r="J17" s="280" t="n">
        <v>-12.9623219029757</v>
      </c>
      <c r="K17" s="280"/>
      <c r="L17" s="473" t="n">
        <v>1345322.50926999</v>
      </c>
      <c r="M17" s="473" t="n">
        <v>1367317.4961</v>
      </c>
      <c r="N17" s="280" t="n">
        <v>1.6349229778322</v>
      </c>
      <c r="O17" s="280" t="n">
        <v>0.798537558046237</v>
      </c>
      <c r="P17" s="280" t="n">
        <v>49.2294275057614</v>
      </c>
      <c r="Q17" s="280" t="n">
        <v>0</v>
      </c>
      <c r="R17" s="473" t="n">
        <v>3737771.20958001</v>
      </c>
      <c r="S17" s="473" t="n">
        <v>3374369.16830003</v>
      </c>
      <c r="T17" s="280" t="n">
        <v>-9.72242603690066</v>
      </c>
      <c r="U17" s="470"/>
    </row>
    <row r="18" s="461" customFormat="true" ht="15" hidden="false" customHeight="true" outlineLevel="0" collapsed="false">
      <c r="A18" s="468" t="s">
        <v>691</v>
      </c>
      <c r="B18" s="418" t="n">
        <v>1585480.5913</v>
      </c>
      <c r="C18" s="418" t="n">
        <v>1654829.92322001</v>
      </c>
      <c r="D18" s="263" t="n">
        <v>4.37402591369148</v>
      </c>
      <c r="E18" s="263" t="n">
        <v>0.47833227402209</v>
      </c>
      <c r="F18" s="263" t="n">
        <v>9.4768163093829</v>
      </c>
      <c r="G18" s="474" t="n">
        <v>0</v>
      </c>
      <c r="H18" s="418" t="n">
        <v>1265651.08943001</v>
      </c>
      <c r="I18" s="418" t="n">
        <v>1335318.15245</v>
      </c>
      <c r="J18" s="263" t="n">
        <v>5.50444459786772</v>
      </c>
      <c r="K18" s="263"/>
      <c r="L18" s="418" t="n">
        <v>253671.33868</v>
      </c>
      <c r="M18" s="418" t="n">
        <v>165388.77098</v>
      </c>
      <c r="N18" s="263" t="n">
        <v>-34.8019481268106</v>
      </c>
      <c r="O18" s="263" t="n">
        <v>-3.20513699662884</v>
      </c>
      <c r="P18" s="263" t="n">
        <v>5.95472122199147</v>
      </c>
      <c r="Q18" s="474" t="n">
        <v>0</v>
      </c>
      <c r="R18" s="418" t="n">
        <v>191474.42756</v>
      </c>
      <c r="S18" s="418" t="n">
        <v>164300.49516</v>
      </c>
      <c r="T18" s="263" t="n">
        <v>-14.1919381853145</v>
      </c>
      <c r="U18" s="470"/>
    </row>
    <row r="19" s="461" customFormat="true" ht="15" hidden="false" customHeight="true" outlineLevel="0" collapsed="false">
      <c r="A19" s="472" t="s">
        <v>692</v>
      </c>
      <c r="B19" s="473" t="n">
        <v>1542478.26273</v>
      </c>
      <c r="C19" s="473" t="n">
        <v>1997461.18027</v>
      </c>
      <c r="D19" s="280" t="n">
        <v>29.4968771057257</v>
      </c>
      <c r="E19" s="280" t="n">
        <v>3.13821355682469</v>
      </c>
      <c r="F19" s="280" t="n">
        <v>11.4389838042741</v>
      </c>
      <c r="G19" s="475" t="n">
        <v>0</v>
      </c>
      <c r="H19" s="473" t="n">
        <v>22603302.45318</v>
      </c>
      <c r="I19" s="473" t="n">
        <v>26473229.91279</v>
      </c>
      <c r="J19" s="280" t="n">
        <v>17.1210709922856</v>
      </c>
      <c r="K19" s="280"/>
      <c r="L19" s="473" t="n">
        <v>334338.006220001</v>
      </c>
      <c r="M19" s="473" t="n">
        <v>322203.74363</v>
      </c>
      <c r="N19" s="280" t="n">
        <v>-3.62933987888179</v>
      </c>
      <c r="O19" s="280" t="n">
        <v>-0.440539678073057</v>
      </c>
      <c r="P19" s="280" t="n">
        <v>11.6007480957137</v>
      </c>
      <c r="Q19" s="475" t="n">
        <v>0</v>
      </c>
      <c r="R19" s="473" t="n">
        <v>4771676.02804</v>
      </c>
      <c r="S19" s="473" t="n">
        <v>4148645.42639</v>
      </c>
      <c r="T19" s="280" t="n">
        <v>-13.0568504229722</v>
      </c>
      <c r="U19" s="470"/>
    </row>
    <row r="20" s="461" customFormat="true" ht="15" hidden="false" customHeight="true" outlineLevel="0" collapsed="false">
      <c r="A20" s="468" t="s">
        <v>693</v>
      </c>
      <c r="B20" s="418" t="n">
        <v>1238152.54844003</v>
      </c>
      <c r="C20" s="418" t="n">
        <v>1441979.57693003</v>
      </c>
      <c r="D20" s="263" t="n">
        <v>16.4621902807375</v>
      </c>
      <c r="E20" s="263" t="n">
        <v>1.40588298899897</v>
      </c>
      <c r="F20" s="263" t="n">
        <v>8.25787313892482</v>
      </c>
      <c r="G20" s="474" t="n">
        <v>0</v>
      </c>
      <c r="H20" s="418" t="n">
        <v>285729.026779998</v>
      </c>
      <c r="I20" s="418" t="n">
        <v>342823.08491</v>
      </c>
      <c r="J20" s="263" t="n">
        <v>19.981889405294</v>
      </c>
      <c r="K20" s="263"/>
      <c r="L20" s="418" t="n">
        <v>205724.908319999</v>
      </c>
      <c r="M20" s="418" t="n">
        <v>303720.359659999</v>
      </c>
      <c r="N20" s="263" t="n">
        <v>47.6342180148507</v>
      </c>
      <c r="O20" s="263" t="n">
        <v>3.55776745935287</v>
      </c>
      <c r="P20" s="263" t="n">
        <v>10.935265196674</v>
      </c>
      <c r="Q20" s="474" t="n">
        <v>0</v>
      </c>
      <c r="R20" s="418" t="n">
        <v>48925.16395</v>
      </c>
      <c r="S20" s="418" t="n">
        <v>67903.6358899997</v>
      </c>
      <c r="T20" s="263" t="n">
        <v>38.7908192998496</v>
      </c>
      <c r="U20" s="470"/>
    </row>
    <row r="21" s="461" customFormat="true" ht="15" hidden="false" customHeight="true" outlineLevel="0" collapsed="false">
      <c r="A21" s="472" t="s">
        <v>694</v>
      </c>
      <c r="B21" s="473" t="n">
        <v>926842.719249995</v>
      </c>
      <c r="C21" s="473" t="n">
        <v>845370.007150001</v>
      </c>
      <c r="D21" s="280" t="n">
        <v>-8.79034925860142</v>
      </c>
      <c r="E21" s="280" t="n">
        <v>-0.561952459678873</v>
      </c>
      <c r="F21" s="280" t="n">
        <v>4.84123241839466</v>
      </c>
      <c r="G21" s="475" t="n">
        <v>0</v>
      </c>
      <c r="H21" s="473" t="n">
        <v>68897.7713600001</v>
      </c>
      <c r="I21" s="473" t="n">
        <v>58111.1623699992</v>
      </c>
      <c r="J21" s="280" t="n">
        <v>-15.655962126321</v>
      </c>
      <c r="K21" s="280"/>
      <c r="L21" s="473" t="n">
        <v>147773.998970001</v>
      </c>
      <c r="M21" s="473" t="n">
        <v>174085.47617</v>
      </c>
      <c r="N21" s="280" t="n">
        <v>17.8052143025112</v>
      </c>
      <c r="O21" s="280" t="n">
        <v>0.955249617299865</v>
      </c>
      <c r="P21" s="280" t="n">
        <v>6.2678407563434</v>
      </c>
      <c r="Q21" s="475" t="n">
        <v>0</v>
      </c>
      <c r="R21" s="473" t="n">
        <v>12599.14201</v>
      </c>
      <c r="S21" s="473" t="n">
        <v>11762.2049900001</v>
      </c>
      <c r="T21" s="280" t="n">
        <v>-6.64280964001893</v>
      </c>
      <c r="U21" s="470"/>
    </row>
    <row r="22" s="461" customFormat="true" ht="15" hidden="false" customHeight="true" outlineLevel="0" collapsed="false">
      <c r="A22" s="468" t="s">
        <v>695</v>
      </c>
      <c r="B22" s="418" t="n">
        <v>799110.617049996</v>
      </c>
      <c r="C22" s="418" t="n">
        <v>849958.378479998</v>
      </c>
      <c r="D22" s="263" t="n">
        <v>6.36304415748002</v>
      </c>
      <c r="E22" s="263" t="n">
        <v>0.350718956915106</v>
      </c>
      <c r="F22" s="263" t="n">
        <v>4.86750892671945</v>
      </c>
      <c r="G22" s="474" t="n">
        <v>0</v>
      </c>
      <c r="H22" s="418" t="n">
        <v>1685946.69404</v>
      </c>
      <c r="I22" s="418" t="n">
        <v>1529522.34549999</v>
      </c>
      <c r="J22" s="263" t="n">
        <v>-9.27813133671349</v>
      </c>
      <c r="K22" s="263"/>
      <c r="L22" s="418" t="n">
        <v>157578.43088</v>
      </c>
      <c r="M22" s="418" t="n">
        <v>160038.10118</v>
      </c>
      <c r="N22" s="263" t="n">
        <v>1.56091813217298</v>
      </c>
      <c r="O22" s="263" t="n">
        <v>0.0892993994559345</v>
      </c>
      <c r="P22" s="263" t="n">
        <v>5.76207363883855</v>
      </c>
      <c r="Q22" s="474" t="n">
        <v>0</v>
      </c>
      <c r="R22" s="418" t="n">
        <v>431183.11803</v>
      </c>
      <c r="S22" s="418" t="n">
        <v>272886.00411</v>
      </c>
      <c r="T22" s="263" t="n">
        <v>-36.712270796508</v>
      </c>
      <c r="U22" s="470"/>
    </row>
    <row r="23" s="461" customFormat="true" ht="15" hidden="false" customHeight="true" outlineLevel="0" collapsed="false">
      <c r="A23" s="472" t="s">
        <v>696</v>
      </c>
      <c r="B23" s="473" t="n">
        <v>709017.11088</v>
      </c>
      <c r="C23" s="473" t="n">
        <v>1221311.14561</v>
      </c>
      <c r="D23" s="280" t="n">
        <v>72.2541144450187</v>
      </c>
      <c r="E23" s="280" t="n">
        <v>3.53351306805659</v>
      </c>
      <c r="F23" s="280" t="n">
        <v>6.99415766003715</v>
      </c>
      <c r="G23" s="475" t="n">
        <v>0</v>
      </c>
      <c r="H23" s="473" t="n">
        <v>14822757.28</v>
      </c>
      <c r="I23" s="473" t="n">
        <v>16704247.68492</v>
      </c>
      <c r="J23" s="280" t="n">
        <v>12.6932551709435</v>
      </c>
      <c r="K23" s="280"/>
      <c r="L23" s="473" t="n">
        <v>110271.45772</v>
      </c>
      <c r="M23" s="473" t="n">
        <v>43511.5495</v>
      </c>
      <c r="N23" s="280" t="n">
        <v>-60.5414216882087</v>
      </c>
      <c r="O23" s="280" t="n">
        <v>-2.42374748834439</v>
      </c>
      <c r="P23" s="280" t="n">
        <v>1.56660664248309</v>
      </c>
      <c r="Q23" s="475" t="n">
        <v>0</v>
      </c>
      <c r="R23" s="473" t="n">
        <v>2356856</v>
      </c>
      <c r="S23" s="473" t="n">
        <v>567664.8234</v>
      </c>
      <c r="T23" s="280" t="n">
        <v>-75.9143187619439</v>
      </c>
      <c r="U23" s="470"/>
    </row>
    <row r="24" s="461" customFormat="true" ht="15" hidden="false" customHeight="true" outlineLevel="0" collapsed="false">
      <c r="A24" s="468" t="s">
        <v>697</v>
      </c>
      <c r="B24" s="418" t="n">
        <v>427389.708950001</v>
      </c>
      <c r="C24" s="418" t="n">
        <v>415984.387659998</v>
      </c>
      <c r="D24" s="263" t="n">
        <v>-2.66859988697973</v>
      </c>
      <c r="E24" s="263" t="n">
        <v>-0.078667423572185</v>
      </c>
      <c r="F24" s="263" t="n">
        <v>2.38224337988406</v>
      </c>
      <c r="G24" s="474" t="n">
        <v>0</v>
      </c>
      <c r="H24" s="418" t="n">
        <v>908874.978119999</v>
      </c>
      <c r="I24" s="418" t="n">
        <v>898000.889809999</v>
      </c>
      <c r="J24" s="263" t="n">
        <v>-1.19643389594601</v>
      </c>
      <c r="K24" s="263"/>
      <c r="L24" s="418" t="n">
        <v>86933.3601300003</v>
      </c>
      <c r="M24" s="418" t="n">
        <v>58708.28152</v>
      </c>
      <c r="N24" s="263" t="n">
        <v>-32.4674883931698</v>
      </c>
      <c r="O24" s="263" t="n">
        <v>-1.02472374832919</v>
      </c>
      <c r="P24" s="263" t="n">
        <v>2.11375565464519</v>
      </c>
      <c r="Q24" s="474" t="n">
        <v>0</v>
      </c>
      <c r="R24" s="418" t="n">
        <v>173125.71143</v>
      </c>
      <c r="S24" s="418" t="n">
        <v>116580.96707</v>
      </c>
      <c r="T24" s="263" t="n">
        <v>-32.6610899634412</v>
      </c>
      <c r="U24" s="470"/>
    </row>
    <row r="25" s="461" customFormat="true" ht="15" hidden="false" customHeight="true" outlineLevel="0" collapsed="false">
      <c r="A25" s="472" t="s">
        <v>698</v>
      </c>
      <c r="B25" s="473" t="n">
        <v>276915.162909997</v>
      </c>
      <c r="C25" s="473" t="n">
        <v>365922.196979999</v>
      </c>
      <c r="D25" s="280" t="n">
        <v>32.1423475459631</v>
      </c>
      <c r="E25" s="280" t="n">
        <v>0.613919930184363</v>
      </c>
      <c r="F25" s="280" t="n">
        <v>2.09554915320698</v>
      </c>
      <c r="G25" s="475" t="n">
        <v>0</v>
      </c>
      <c r="H25" s="473" t="n">
        <v>139587.358</v>
      </c>
      <c r="I25" s="473" t="n">
        <v>226222.480920001</v>
      </c>
      <c r="J25" s="280" t="n">
        <v>62.0651641819889</v>
      </c>
      <c r="K25" s="280"/>
      <c r="L25" s="473" t="n">
        <v>33667.92878</v>
      </c>
      <c r="M25" s="473" t="n">
        <v>81823.3917500003</v>
      </c>
      <c r="N25" s="280" t="n">
        <v>143.030666616494</v>
      </c>
      <c r="O25" s="280" t="n">
        <v>1.7483050162228</v>
      </c>
      <c r="P25" s="280" t="n">
        <v>2.94600101580033</v>
      </c>
      <c r="Q25" s="475" t="n">
        <v>0</v>
      </c>
      <c r="R25" s="473" t="n">
        <v>18129.26609</v>
      </c>
      <c r="S25" s="473" t="n">
        <v>46318.5003799999</v>
      </c>
      <c r="T25" s="280" t="n">
        <v>155.490212069582</v>
      </c>
      <c r="U25" s="470"/>
    </row>
    <row r="26" s="461" customFormat="true" ht="15" hidden="false" customHeight="true" outlineLevel="0" collapsed="false">
      <c r="A26" s="468" t="s">
        <v>699</v>
      </c>
      <c r="B26" s="418" t="n">
        <v>192491.60223</v>
      </c>
      <c r="C26" s="418" t="n">
        <v>217249.73272</v>
      </c>
      <c r="D26" s="263" t="n">
        <v>12.861927587063</v>
      </c>
      <c r="E26" s="263" t="n">
        <v>0.170767511812181</v>
      </c>
      <c r="F26" s="263" t="n">
        <v>1.24413740733176</v>
      </c>
      <c r="G26" s="474" t="n">
        <v>0</v>
      </c>
      <c r="H26" s="418" t="n">
        <v>788793.84687</v>
      </c>
      <c r="I26" s="418" t="n">
        <v>654169.47049</v>
      </c>
      <c r="J26" s="263" t="n">
        <v>-17.0671179693149</v>
      </c>
      <c r="K26" s="263"/>
      <c r="L26" s="418" t="n">
        <v>44699.92195</v>
      </c>
      <c r="M26" s="418" t="n">
        <v>31244.75415</v>
      </c>
      <c r="N26" s="263" t="n">
        <v>-30.1010990915164</v>
      </c>
      <c r="O26" s="263" t="n">
        <v>-0.488495715917303</v>
      </c>
      <c r="P26" s="263" t="n">
        <v>1.12494820241097</v>
      </c>
      <c r="Q26" s="474" t="n">
        <v>0</v>
      </c>
      <c r="R26" s="418" t="n">
        <v>145772.065</v>
      </c>
      <c r="S26" s="418" t="n">
        <v>104319.555</v>
      </c>
      <c r="T26" s="263" t="n">
        <v>-28.4365252011762</v>
      </c>
      <c r="U26" s="470"/>
    </row>
    <row r="27" s="461" customFormat="true" ht="15" hidden="false" customHeight="true" outlineLevel="0" collapsed="false">
      <c r="A27" s="472" t="s">
        <v>700</v>
      </c>
      <c r="B27" s="473" t="n">
        <v>131833.715500001</v>
      </c>
      <c r="C27" s="473" t="n">
        <v>443573.29369</v>
      </c>
      <c r="D27" s="280" t="n">
        <v>236.464228446932</v>
      </c>
      <c r="E27" s="280" t="n">
        <v>2.15020242026704</v>
      </c>
      <c r="F27" s="280" t="n">
        <v>2.54023846503119</v>
      </c>
      <c r="G27" s="475" t="n">
        <v>0</v>
      </c>
      <c r="H27" s="473" t="n">
        <v>35982.62836</v>
      </c>
      <c r="I27" s="473" t="n">
        <v>41081.83048</v>
      </c>
      <c r="J27" s="280" t="n">
        <v>14.1712886256761</v>
      </c>
      <c r="K27" s="280"/>
      <c r="L27" s="473" t="n">
        <v>26894.8956599999</v>
      </c>
      <c r="M27" s="473" t="n">
        <v>49240.4550600001</v>
      </c>
      <c r="N27" s="280" t="n">
        <v>83.0847595859393</v>
      </c>
      <c r="O27" s="280" t="n">
        <v>0.811265247593247</v>
      </c>
      <c r="P27" s="280" t="n">
        <v>1.77287237210171</v>
      </c>
      <c r="Q27" s="475" t="n">
        <v>0</v>
      </c>
      <c r="R27" s="473" t="n">
        <v>9361.41352</v>
      </c>
      <c r="S27" s="473" t="n">
        <v>4294.29388000001</v>
      </c>
      <c r="T27" s="280" t="n">
        <v>-54.1277193788572</v>
      </c>
      <c r="U27" s="470"/>
    </row>
    <row r="28" s="461" customFormat="true" ht="15" hidden="false" customHeight="true" outlineLevel="0" collapsed="false">
      <c r="A28" s="468" t="s">
        <v>701</v>
      </c>
      <c r="B28" s="418" t="n">
        <v>21494.6889</v>
      </c>
      <c r="C28" s="418" t="n">
        <v>6526.57289999999</v>
      </c>
      <c r="D28" s="263" t="n">
        <v>-69.6363463069243</v>
      </c>
      <c r="E28" s="263" t="n">
        <v>-0.103241556419961</v>
      </c>
      <c r="F28" s="263" t="n">
        <v>0.0373761264739187</v>
      </c>
      <c r="G28" s="474" t="n">
        <v>0</v>
      </c>
      <c r="H28" s="418" t="n">
        <v>1862.70399</v>
      </c>
      <c r="I28" s="418" t="n">
        <v>715.61647</v>
      </c>
      <c r="J28" s="263" t="n">
        <v>-61.5818469363992</v>
      </c>
      <c r="K28" s="263"/>
      <c r="L28" s="418" t="n">
        <v>1679.19953</v>
      </c>
      <c r="M28" s="418" t="n">
        <v>885.37619</v>
      </c>
      <c r="N28" s="263" t="n">
        <v>-47.2739138987253</v>
      </c>
      <c r="O28" s="263" t="n">
        <v>-0.0288201014323407</v>
      </c>
      <c r="P28" s="263" t="n">
        <v>0.0318774264830621</v>
      </c>
      <c r="Q28" s="474" t="n">
        <v>0</v>
      </c>
      <c r="R28" s="418" t="n">
        <v>237.93519</v>
      </c>
      <c r="S28" s="418" t="n">
        <v>93.45668</v>
      </c>
      <c r="T28" s="263" t="n">
        <v>-60.7217915096964</v>
      </c>
      <c r="U28" s="470"/>
    </row>
    <row r="29" s="461" customFormat="true" ht="15" hidden="false" customHeight="true" outlineLevel="0" collapsed="false">
      <c r="A29" s="472" t="s">
        <v>702</v>
      </c>
      <c r="B29" s="473" t="n">
        <v>9517.47637000001</v>
      </c>
      <c r="C29" s="473" t="n">
        <v>8563.05905</v>
      </c>
      <c r="D29" s="280" t="n">
        <v>-10.0280503244371</v>
      </c>
      <c r="E29" s="280" t="n">
        <v>-0.00658302819078692</v>
      </c>
      <c r="F29" s="280" t="n">
        <v>0.0490385969727595</v>
      </c>
      <c r="G29" s="475" t="n">
        <v>0</v>
      </c>
      <c r="H29" s="473" t="n">
        <v>2346.16535</v>
      </c>
      <c r="I29" s="473" t="n">
        <v>2073.37159</v>
      </c>
      <c r="J29" s="280" t="n">
        <v>-11.6272180049032</v>
      </c>
      <c r="K29" s="280"/>
      <c r="L29" s="473" t="n">
        <v>1695.88199</v>
      </c>
      <c r="M29" s="473" t="n">
        <v>1705.75813</v>
      </c>
      <c r="N29" s="280" t="n">
        <v>0.582360096883842</v>
      </c>
      <c r="O29" s="280" t="n">
        <v>0.00035855755584106</v>
      </c>
      <c r="P29" s="280" t="n">
        <v>0.0614147748732214</v>
      </c>
      <c r="Q29" s="475" t="n">
        <v>0</v>
      </c>
      <c r="R29" s="473" t="n">
        <v>456.97391</v>
      </c>
      <c r="S29" s="473" t="n">
        <v>394.66948</v>
      </c>
      <c r="T29" s="280" t="n">
        <v>-13.6341328545431</v>
      </c>
      <c r="U29" s="470"/>
    </row>
    <row r="30" s="461" customFormat="true" ht="15" hidden="false" customHeight="true" outlineLevel="0" collapsed="false">
      <c r="A30" s="468" t="s">
        <v>703</v>
      </c>
      <c r="B30" s="418" t="n">
        <v>9200.48124</v>
      </c>
      <c r="C30" s="418" t="n">
        <v>36995.58192</v>
      </c>
      <c r="D30" s="263" t="n">
        <v>302.104856854205</v>
      </c>
      <c r="E30" s="263" t="n">
        <v>0.191714805995138</v>
      </c>
      <c r="F30" s="263" t="n">
        <v>0.211864874568112</v>
      </c>
      <c r="G30" s="474" t="n">
        <v>0</v>
      </c>
      <c r="H30" s="418" t="n">
        <v>4025.92837</v>
      </c>
      <c r="I30" s="418" t="n">
        <v>18192.31618</v>
      </c>
      <c r="J30" s="263" t="n">
        <v>351.878784420598</v>
      </c>
      <c r="K30" s="263"/>
      <c r="L30" s="418" t="n">
        <v>2586.8458</v>
      </c>
      <c r="M30" s="418" t="n">
        <v>11903.45991</v>
      </c>
      <c r="N30" s="263" t="n">
        <v>360.153438987357</v>
      </c>
      <c r="O30" s="263" t="n">
        <v>0.338243725179681</v>
      </c>
      <c r="P30" s="263" t="n">
        <v>0.428576770485665</v>
      </c>
      <c r="Q30" s="474" t="n">
        <v>0</v>
      </c>
      <c r="R30" s="418" t="n">
        <v>655.00485</v>
      </c>
      <c r="S30" s="418" t="n">
        <v>11181.52886</v>
      </c>
      <c r="T30" s="263" t="s">
        <v>151</v>
      </c>
      <c r="U30" s="470"/>
    </row>
    <row r="31" s="461" customFormat="true" ht="15" hidden="false" customHeight="true" outlineLevel="0" collapsed="false">
      <c r="A31" s="472" t="s">
        <v>704</v>
      </c>
      <c r="B31" s="473" t="n">
        <v>7046.50072</v>
      </c>
      <c r="C31" s="473" t="n">
        <v>3620.35189</v>
      </c>
      <c r="D31" s="280" t="n">
        <v>-48.6219893553066</v>
      </c>
      <c r="E31" s="280" t="n">
        <v>-0.0236316272358946</v>
      </c>
      <c r="F31" s="280" t="n">
        <v>0.0207328918551926</v>
      </c>
      <c r="G31" s="475" t="n">
        <v>0</v>
      </c>
      <c r="H31" s="473" t="n">
        <v>2103.71983</v>
      </c>
      <c r="I31" s="473" t="n">
        <v>174.36963</v>
      </c>
      <c r="J31" s="280" t="n">
        <v>-91.711366337218</v>
      </c>
      <c r="K31" s="280"/>
      <c r="L31" s="473" t="n">
        <v>521.78471</v>
      </c>
      <c r="M31" s="473" t="n">
        <v>536.83013</v>
      </c>
      <c r="N31" s="280" t="n">
        <v>2.88345359909069</v>
      </c>
      <c r="O31" s="280" t="n">
        <v>0.000546230513318197</v>
      </c>
      <c r="P31" s="280" t="n">
        <v>0.0193282394492308</v>
      </c>
      <c r="Q31" s="475" t="n">
        <v>0</v>
      </c>
      <c r="R31" s="473" t="n">
        <v>110.99198</v>
      </c>
      <c r="S31" s="473" t="n">
        <v>30.24484</v>
      </c>
      <c r="T31" s="280" t="n">
        <v>-72.7504275534142</v>
      </c>
      <c r="U31" s="470"/>
    </row>
    <row r="32" s="461" customFormat="true" ht="15" hidden="false" customHeight="true" outlineLevel="0" collapsed="false">
      <c r="A32" s="468" t="s">
        <v>705</v>
      </c>
      <c r="B32" s="418" t="n">
        <v>4478.58981</v>
      </c>
      <c r="C32" s="418" t="n">
        <v>295.67634</v>
      </c>
      <c r="D32" s="263" t="n">
        <v>-93.3980035559452</v>
      </c>
      <c r="E32" s="263" t="n">
        <v>-0.0288513595841201</v>
      </c>
      <c r="F32" s="263" t="n">
        <v>0.0016932678832386</v>
      </c>
      <c r="G32" s="474" t="n">
        <v>0</v>
      </c>
      <c r="H32" s="418" t="n">
        <v>1074.02035</v>
      </c>
      <c r="I32" s="418" t="n">
        <v>885.13437</v>
      </c>
      <c r="J32" s="263" t="n">
        <v>-17.5868157432957</v>
      </c>
      <c r="K32" s="263"/>
      <c r="L32" s="418" t="n">
        <v>502.11198</v>
      </c>
      <c r="M32" s="418" t="n">
        <v>24.66885</v>
      </c>
      <c r="N32" s="263" t="n">
        <v>-95.0869823898645</v>
      </c>
      <c r="O32" s="263" t="n">
        <v>-0.0173337803783575</v>
      </c>
      <c r="P32" s="263" t="n">
        <v>0.000888186808250047</v>
      </c>
      <c r="Q32" s="474" t="n">
        <v>0</v>
      </c>
      <c r="R32" s="418" t="n">
        <v>332.76006</v>
      </c>
      <c r="S32" s="418" t="n">
        <v>10.61942</v>
      </c>
      <c r="T32" s="263" t="n">
        <v>-96.8086855135199</v>
      </c>
      <c r="U32" s="470"/>
    </row>
    <row r="33" s="461" customFormat="true" ht="15" hidden="false" customHeight="true" outlineLevel="0" collapsed="false">
      <c r="A33" s="472" t="s">
        <v>706</v>
      </c>
      <c r="B33" s="473" t="n">
        <v>1333.16362</v>
      </c>
      <c r="C33" s="473" t="n">
        <v>1047.6005</v>
      </c>
      <c r="D33" s="280" t="n">
        <v>-21.4199604396646</v>
      </c>
      <c r="E33" s="280" t="n">
        <v>-0.00196965209014549</v>
      </c>
      <c r="F33" s="280" t="n">
        <v>0.00599935822093407</v>
      </c>
      <c r="G33" s="475" t="n">
        <v>0</v>
      </c>
      <c r="H33" s="473" t="n">
        <v>39.78446</v>
      </c>
      <c r="I33" s="473" t="n">
        <v>168.93126</v>
      </c>
      <c r="J33" s="280" t="n">
        <v>324.616194363327</v>
      </c>
      <c r="K33" s="280"/>
      <c r="L33" s="473" t="n">
        <v>477.274</v>
      </c>
      <c r="M33" s="473" t="n">
        <v>172.77576</v>
      </c>
      <c r="N33" s="280" t="n">
        <v>-63.799461106199</v>
      </c>
      <c r="O33" s="280" t="n">
        <v>-0.0110549409680613</v>
      </c>
      <c r="P33" s="280" t="n">
        <v>0.00622068522924158</v>
      </c>
      <c r="Q33" s="475" t="n">
        <v>0</v>
      </c>
      <c r="R33" s="473" t="n">
        <v>15.50754</v>
      </c>
      <c r="S33" s="473" t="n">
        <v>74.57134</v>
      </c>
      <c r="T33" s="280" t="n">
        <v>380.871498638727</v>
      </c>
      <c r="U33" s="470"/>
    </row>
    <row r="34" s="461" customFormat="true" ht="15" hidden="false" customHeight="true" outlineLevel="0" collapsed="false">
      <c r="A34" s="468" t="s">
        <v>707</v>
      </c>
      <c r="B34" s="418" t="n">
        <v>457.09771</v>
      </c>
      <c r="C34" s="418" t="n">
        <v>19761.55621</v>
      </c>
      <c r="D34" s="263" t="s">
        <v>151</v>
      </c>
      <c r="E34" s="263" t="n">
        <v>0.133151182245284</v>
      </c>
      <c r="F34" s="263" t="n">
        <v>0.113169719475043</v>
      </c>
      <c r="G34" s="474" t="n">
        <v>0</v>
      </c>
      <c r="H34" s="418" t="n">
        <v>80.15316</v>
      </c>
      <c r="I34" s="418" t="n">
        <v>8822.12145000001</v>
      </c>
      <c r="J34" s="263" t="s">
        <v>151</v>
      </c>
      <c r="K34" s="263"/>
      <c r="L34" s="418" t="n">
        <v>64.9228</v>
      </c>
      <c r="M34" s="418" t="n">
        <v>4928.11103</v>
      </c>
      <c r="N34" s="263" t="s">
        <v>151</v>
      </c>
      <c r="O34" s="263" t="n">
        <v>0.17656016270971</v>
      </c>
      <c r="P34" s="263" t="n">
        <v>0.177433613907319</v>
      </c>
      <c r="Q34" s="474" t="n">
        <v>0</v>
      </c>
      <c r="R34" s="418" t="n">
        <v>14.94579</v>
      </c>
      <c r="S34" s="418" t="n">
        <v>1636.5783</v>
      </c>
      <c r="T34" s="263" t="s">
        <v>151</v>
      </c>
      <c r="U34" s="470"/>
    </row>
    <row r="35" s="461" customFormat="true" ht="15" hidden="false" customHeight="true" outlineLevel="0" collapsed="false">
      <c r="A35" s="472" t="s">
        <v>708</v>
      </c>
      <c r="B35" s="473" t="n">
        <v>16.48765</v>
      </c>
      <c r="C35" s="473" t="n">
        <v>6.0214</v>
      </c>
      <c r="D35" s="280" t="n">
        <v>-63.4793314996376</v>
      </c>
      <c r="E35" s="280" t="n">
        <v>-7.21902435737684E-005</v>
      </c>
      <c r="F35" s="280" t="n">
        <v>3.44831217544592E-005</v>
      </c>
      <c r="G35" s="475" t="n">
        <v>0</v>
      </c>
      <c r="H35" s="473" t="n">
        <v>1.48899</v>
      </c>
      <c r="I35" s="473" t="n">
        <v>1.23886</v>
      </c>
      <c r="J35" s="280" t="n">
        <v>-16.7986353165569</v>
      </c>
      <c r="K35" s="280"/>
      <c r="L35" s="473" t="n">
        <v>3.77965</v>
      </c>
      <c r="M35" s="473" t="n">
        <v>1E-033</v>
      </c>
      <c r="N35" s="280" t="n">
        <v>-100</v>
      </c>
      <c r="O35" s="280" t="n">
        <v>-0.000137221836257355</v>
      </c>
      <c r="P35" s="280" t="n">
        <v>3.60043864326893E-038</v>
      </c>
      <c r="Q35" s="475" t="n">
        <v>0</v>
      </c>
      <c r="R35" s="473" t="n">
        <v>0.79999</v>
      </c>
      <c r="S35" s="473" t="n">
        <v>1E-033</v>
      </c>
      <c r="T35" s="280" t="n">
        <v>-100</v>
      </c>
    </row>
    <row r="36" s="461" customFormat="true" ht="15" hidden="false" customHeight="true" outlineLevel="0" collapsed="false">
      <c r="A36" s="476" t="s">
        <v>709</v>
      </c>
      <c r="B36" s="477" t="n">
        <v>1E-033</v>
      </c>
      <c r="C36" s="478" t="n">
        <v>0.08428</v>
      </c>
      <c r="D36" s="477" t="s">
        <v>160</v>
      </c>
      <c r="E36" s="479" t="n">
        <v>5.8131553597489E-007</v>
      </c>
      <c r="F36" s="479" t="n">
        <v>4.8265146003684E-007</v>
      </c>
      <c r="G36" s="477" t="n">
        <v>0</v>
      </c>
      <c r="H36" s="477" t="n">
        <v>1E-033</v>
      </c>
      <c r="I36" s="478" t="n">
        <v>0.005</v>
      </c>
      <c r="J36" s="480" t="s">
        <v>160</v>
      </c>
      <c r="K36" s="480"/>
      <c r="L36" s="478" t="n">
        <v>1E-033</v>
      </c>
      <c r="M36" s="478" t="n">
        <v>1E-033</v>
      </c>
      <c r="N36" s="478" t="s">
        <v>160</v>
      </c>
      <c r="O36" s="480" t="n">
        <v>0</v>
      </c>
      <c r="P36" s="480" t="n">
        <v>3.60043864326893E-038</v>
      </c>
      <c r="Q36" s="478" t="n">
        <v>0</v>
      </c>
      <c r="R36" s="478" t="n">
        <v>1E-033</v>
      </c>
      <c r="S36" s="478" t="n">
        <v>1E-033</v>
      </c>
      <c r="T36" s="478" t="s">
        <v>160</v>
      </c>
      <c r="U36" s="470"/>
    </row>
    <row r="37" s="461" customFormat="true" ht="15" hidden="false" customHeight="true" outlineLevel="0" collapsed="false">
      <c r="A37" s="245" t="s">
        <v>57</v>
      </c>
      <c r="B37" s="481"/>
      <c r="C37" s="482"/>
      <c r="D37" s="482"/>
      <c r="E37" s="482"/>
      <c r="F37" s="482"/>
      <c r="G37" s="482"/>
      <c r="H37" s="481"/>
      <c r="I37" s="482"/>
      <c r="J37" s="483"/>
      <c r="K37" s="483"/>
      <c r="L37" s="481"/>
      <c r="M37" s="481"/>
      <c r="N37" s="481"/>
      <c r="O37" s="481"/>
      <c r="P37" s="481"/>
      <c r="Q37" s="481"/>
      <c r="R37" s="481"/>
      <c r="S37" s="481"/>
      <c r="T37" s="481"/>
    </row>
    <row r="38" s="461" customFormat="true" ht="15" hidden="false" customHeight="true" outlineLevel="0" collapsed="false">
      <c r="A38" s="245" t="s">
        <v>710</v>
      </c>
      <c r="B38" s="440"/>
      <c r="C38" s="441"/>
      <c r="D38" s="441"/>
      <c r="E38" s="441"/>
      <c r="F38" s="441"/>
      <c r="G38" s="441"/>
      <c r="H38" s="441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</row>
    <row r="39" s="461" customFormat="true" ht="12" hidden="false" customHeight="true" outlineLevel="0" collapsed="false">
      <c r="A39" s="484" t="s">
        <v>263</v>
      </c>
      <c r="B39" s="440"/>
      <c r="C39" s="441"/>
      <c r="D39" s="441"/>
      <c r="E39" s="441"/>
      <c r="F39" s="441"/>
      <c r="G39" s="441"/>
      <c r="H39" s="441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</row>
    <row r="40" s="461" customFormat="true" ht="12" hidden="false" customHeight="true" outlineLevel="0" collapsed="false">
      <c r="A40" s="245" t="s">
        <v>162</v>
      </c>
      <c r="B40" s="440"/>
      <c r="C40" s="441"/>
      <c r="D40" s="441"/>
      <c r="E40" s="441"/>
      <c r="F40" s="441"/>
      <c r="G40" s="441"/>
      <c r="H40" s="441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</row>
    <row r="41" customFormat="false" ht="12" hidden="false" customHeight="true" outlineLevel="0" collapsed="false">
      <c r="A41" s="224" t="s">
        <v>156</v>
      </c>
    </row>
    <row r="42" customFormat="false" ht="12" hidden="false" customHeight="true" outlineLevel="0" collapsed="false">
      <c r="A42" s="224" t="s">
        <v>58</v>
      </c>
    </row>
    <row r="80" s="441" customFormat="true" ht="12" hidden="false" customHeight="true" outlineLevel="0" collapsed="false">
      <c r="A80" s="440"/>
      <c r="B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  <c r="AK80" s="442"/>
      <c r="AL80" s="442"/>
      <c r="AM80" s="442"/>
      <c r="AN80" s="442"/>
      <c r="AO80" s="442"/>
      <c r="AP80" s="442"/>
      <c r="AQ80" s="442"/>
      <c r="AR80" s="442"/>
      <c r="AS80" s="442"/>
      <c r="AT80" s="442"/>
      <c r="AU80" s="442"/>
      <c r="AV80" s="442"/>
      <c r="AW80" s="442"/>
      <c r="AX80" s="442"/>
      <c r="AY80" s="442"/>
      <c r="AZ80" s="442"/>
      <c r="BA80" s="442"/>
      <c r="BB80" s="442"/>
      <c r="BC80" s="442"/>
      <c r="BD80" s="442"/>
      <c r="BE80" s="442"/>
      <c r="BF80" s="442"/>
      <c r="BG80" s="442"/>
      <c r="BH80" s="442"/>
      <c r="BI80" s="442"/>
      <c r="BJ80" s="442"/>
      <c r="BK80" s="442"/>
      <c r="BL80" s="442"/>
      <c r="BM80" s="442"/>
      <c r="BN80" s="442"/>
      <c r="BO80" s="442"/>
      <c r="BP80" s="442"/>
      <c r="BQ80" s="442"/>
      <c r="BR80" s="442"/>
      <c r="BS80" s="442"/>
      <c r="BT80" s="442"/>
      <c r="BU80" s="442"/>
      <c r="BV80" s="442"/>
      <c r="BW80" s="442"/>
      <c r="BX80" s="442"/>
      <c r="BY80" s="442"/>
      <c r="BZ80" s="442"/>
      <c r="CA80" s="442"/>
      <c r="CB80" s="442"/>
      <c r="CC80" s="442"/>
      <c r="CD80" s="442"/>
      <c r="CE80" s="442"/>
      <c r="CF80" s="442"/>
      <c r="CG80" s="442"/>
      <c r="CH80" s="442"/>
      <c r="CI80" s="442"/>
      <c r="CJ80" s="442"/>
      <c r="CK80" s="442"/>
      <c r="CL80" s="442"/>
      <c r="CM80" s="442"/>
      <c r="CN80" s="442"/>
      <c r="CO80" s="442"/>
      <c r="CP80" s="442"/>
      <c r="CQ80" s="442"/>
      <c r="CR80" s="442"/>
      <c r="CS80" s="442"/>
      <c r="CT80" s="442"/>
    </row>
    <row r="89" customFormat="false" ht="12" hidden="false" customHeight="true" outlineLevel="0" collapsed="false">
      <c r="K89" s="485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7-07-28T14:57:21Z</dcterms:modified>
  <cp:revision>0</cp:revision>
  <dc:subject/>
  <dc:title/>
</cp:coreProperties>
</file>