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0" name="_xlnm.Print_Area" vbProcedure="false">'Cuadro 10'!$A$1:$Q$114</definedName>
    <definedName function="false" hidden="false" localSheetId="10" name="_xlnm.Print_Titles" vbProcedure="false">'Cuadro 10'!$1:$11</definedName>
    <definedName function="false" hidden="false" localSheetId="16" name="_xlnm.Print_Area" vbProcedure="false">'Cuadro 16'!$A$1:$H$175</definedName>
    <definedName function="false" hidden="false" localSheetId="16" name="_xlnm.Print_Titles" vbProcedure="false">'Cuadro 16'!$1:$13</definedName>
    <definedName function="false" hidden="false" localSheetId="5" name="_xlnm.Print_Area" vbProcedure="false">'Cuadro 5'!$A$1:$T$92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5:$L$105</definedName>
    <definedName function="false" hidden="false" localSheetId="5" name="Excel_BuiltIn__FilterDatabase" vbProcedure="false">'Cuadro 5'!$C$16:$T$86</definedName>
    <definedName function="false" hidden="false" localSheetId="6" name="Excel_BuiltIn__FilterDatabase" vbProcedure="false">'Cuadro 6'!$E$13:$N$92</definedName>
    <definedName function="false" hidden="false" localSheetId="7" name="Excel_BuiltIn__FilterDatabase" vbProcedure="false">'Cuadro 7'!$A$14:$T$34</definedName>
    <definedName function="false" hidden="false" localSheetId="10" name="Excel_BuiltIn__FilterDatabase" vbProcedure="false">'Cuadro 10'!$D$13:$Q$110</definedName>
    <definedName function="false" hidden="false" localSheetId="11" name="Excel_BuiltIn__FilterDatabase" vbProcedure="false">'Cuadro 11'!$A$15:$L$47</definedName>
    <definedName function="false" hidden="false" localSheetId="12" name="Excel_BuiltIn__FilterDatabase" vbProcedure="false">'Cuadro 12'!$B$15:$N$24</definedName>
    <definedName function="false" hidden="false" localSheetId="16" name="Excel_BuiltIn__FilterDatabase" vbProcedure="false">'Cuadro 16'!$A$15:$N$164</definedName>
    <definedName function="false" hidden="false" localSheetId="16" name="Z_13090FAB_341D_4F05_9F2E_2F25A549F172__wvu_PrintArea" vbProcedure="false">'Cuadro 16'!$A$1:$H$175</definedName>
    <definedName function="false" hidden="false" localSheetId="16" name="Z_13090FAB_341D_4F05_9F2E_2F25A549F172__wvu_PrintTitles" vbProcedure="false">'Cuadro 16'!$1:$13</definedName>
    <definedName function="false" hidden="false" localSheetId="16" name="Z_13090FAB_341D_4F05_9F2E_2F25A549F172__wvu_Rows" vbProcedure="false">'Cuadro 16'!$5:$5</definedName>
    <definedName function="false" hidden="false" localSheetId="17" name="Excel_BuiltIn__FilterDatabase" vbProcedure="false">'Cuadro 17'!$A$14:$N$169</definedName>
    <definedName function="false" hidden="false" localSheetId="19" name="A_impresión_IM" vbProcedure="false">'[1]'!$A$1</definedName>
    <definedName function="false" hidden="false" localSheetId="19" name="cuadro2a" vbProcedure="false">'[3]'!$A$1</definedName>
    <definedName function="false" hidden="false" localSheetId="19" name="ffffddddd" vbProcedure="false">'[3]'!$A$1</definedName>
    <definedName function="false" hidden="false" localSheetId="19" name="fffsd" vbProcedure="false">'[3]'!$A$1</definedName>
    <definedName function="false" hidden="false" localSheetId="19" name="fgfgfg" vbProcedure="false">'[3]'!$A$1</definedName>
    <definedName function="false" hidden="false" localSheetId="19" name="fhfhfhfjjj" vbProcedure="false">'[3]'!$A$1</definedName>
    <definedName function="false" hidden="false" localSheetId="19" name="ggg" vbProcedure="false">'[3]'!$A$1</definedName>
    <definedName function="false" hidden="false" localSheetId="19" name="ggggg" vbProcedure="false">'[3]'!$A$1</definedName>
    <definedName function="false" hidden="false" localSheetId="19" name="gggggg" vbProcedure="false">'[3]'!$A$1</definedName>
    <definedName function="false" hidden="false" localSheetId="19" name="gggggg5" vbProcedure="false">'[3]'!$A$1</definedName>
    <definedName function="false" hidden="false" localSheetId="19" name="hfhfhfhfhf" vbProcedure="false">'[3]'!$A$1</definedName>
    <definedName function="false" hidden="false" localSheetId="19" name="hhh" vbProcedure="false">'[3]'!$A$1</definedName>
    <definedName function="false" hidden="false" localSheetId="19" name="hoas" vbProcedure="false">'[3]'!$A$1</definedName>
    <definedName function="false" hidden="false" localSheetId="19" name="hoja" vbProcedure="false">'[3]'!$A$1</definedName>
    <definedName function="false" hidden="false" localSheetId="19" name="jjjjjjjjkkkk" vbProcedure="false">'[3]'!$A$1</definedName>
    <definedName function="false" hidden="false" localSheetId="19" name="jjjkkkk" vbProcedure="false">'[3]'!$A$1</definedName>
    <definedName function="false" hidden="false" localSheetId="19" name="kkkkkkk" vbProcedure="false">'[3]'!$A$1</definedName>
    <definedName function="false" hidden="false" localSheetId="19" name="_hhh444" vbProcedure="false">'[3]'!$A$1</definedName>
    <definedName function="false" hidden="false" localSheetId="19" name="___hhh444" vbProcedure="false">'[3]'!$A$1</definedName>
    <definedName function="false" hidden="false" localSheetId="19" name="_____hhh444" vbProcedure="false">'[3]'!$A$1</definedName>
    <definedName function="false" hidden="false" localSheetId="22" name="A_impresión_IM" vbProcedure="false">'[1]'!$A$1</definedName>
    <definedName function="false" hidden="false" localSheetId="22" name="cuadro2a" vbProcedure="false">'[3]'!$A$1</definedName>
    <definedName function="false" hidden="false" localSheetId="22" name="ffffddddd" vbProcedure="false">'[3]'!$A$1</definedName>
    <definedName function="false" hidden="false" localSheetId="22" name="fffsd" vbProcedure="false">'[3]'!$A$1</definedName>
    <definedName function="false" hidden="false" localSheetId="22" name="fgfgfg" vbProcedure="false">'[3]'!$A$1</definedName>
    <definedName function="false" hidden="false" localSheetId="22" name="fhfhfhfjjj" vbProcedure="false">'[3]'!$A$1</definedName>
    <definedName function="false" hidden="false" localSheetId="22" name="ggg" vbProcedure="false">'[3]'!$A$1</definedName>
    <definedName function="false" hidden="false" localSheetId="22" name="ggggg" vbProcedure="false">'[3]'!$A$1</definedName>
    <definedName function="false" hidden="false" localSheetId="22" name="gggggg" vbProcedure="false">'[3]'!$A$1</definedName>
    <definedName function="false" hidden="false" localSheetId="22" name="gggggg5" vbProcedure="false">'[3]'!$A$1</definedName>
    <definedName function="false" hidden="false" localSheetId="22" name="hfhfhfhfhf" vbProcedure="false">'[3]'!$A$1</definedName>
    <definedName function="false" hidden="false" localSheetId="22" name="hhh" vbProcedure="false">'[3]'!$A$1</definedName>
    <definedName function="false" hidden="false" localSheetId="22" name="hoas" vbProcedure="false">'[3]'!$A$1</definedName>
    <definedName function="false" hidden="false" localSheetId="22" name="hoja" vbProcedure="false">'[3]'!$A$1</definedName>
    <definedName function="false" hidden="false" localSheetId="22" name="jjjjjjjjkkkk" vbProcedure="false">'[3]'!$A$1</definedName>
    <definedName function="false" hidden="false" localSheetId="22" name="jjjkkkk" vbProcedure="false">'[3]'!$A$1</definedName>
    <definedName function="false" hidden="false" localSheetId="22" name="kkkkkkk" vbProcedure="false">'[3]'!$A$1</definedName>
    <definedName function="false" hidden="false" localSheetId="22" name="_hhh444" vbProcedure="false">'[3]'!$A$1</definedName>
    <definedName function="false" hidden="false" localSheetId="22" name="___hhh444" vbProcedure="false">'[3]'!$A$1</definedName>
    <definedName function="false" hidden="false" localSheetId="22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1613">
  <si>
    <t xml:space="preserve">EXPORTACIONES</t>
  </si>
  <si>
    <t xml:space="preserve">CONTENIDO 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 de destino, según grupo de productos</t>
  </si>
  <si>
    <t xml:space="preserve">Cuadro 9 - Exportaciones colombianas  por principales países de destino, según grupo de productos</t>
  </si>
  <si>
    <t xml:space="preserve">Cuadro 10 - Exportaciones, según capítulos del arancel  </t>
  </si>
  <si>
    <t xml:space="preserve">Cuadro 11 - Exportaciones, según departamento de origen excluyendo petróleo y sus derivados</t>
  </si>
  <si>
    <t xml:space="preserve">Cuadro 12 - Exportaciones totales, según intensidad tecnológica incorporada CUCI Rev.2</t>
  </si>
  <si>
    <t xml:space="preserve">Cuadro 13 - Exportaciones de Colombia</t>
  </si>
  <si>
    <t xml:space="preserve">Cuadro 14 - Exportaciones, según principales países de destino y principales capítulos del arancel</t>
  </si>
  <si>
    <t xml:space="preserve">Cuadro 15 - Exportaciones según principales capítulos del arancel y principales partidas arancelarias</t>
  </si>
  <si>
    <t xml:space="preserve">Cuadro 16 - Exportaciones según clasificación central de producto CPC 2.0 A.C.</t>
  </si>
  <si>
    <t xml:space="preserve">Cuadro 17 - Exportaciones según CIIU Rev. 4</t>
  </si>
  <si>
    <t xml:space="preserve">Cuadro 18 - Exportaciones de la agrupación: productos agropecuarios, alimentos y bebidas, según secciones y subgrupos CUCI Rev. 3</t>
  </si>
  <si>
    <t xml:space="preserve">Cuadro 19 - Exportaciones de la agrupación: productos agropecuarios, alimentos y bebidas, según secciones y subgrupos CUCI Rev. 3 (Toneladas)</t>
  </si>
  <si>
    <t xml:space="preserve">Cuadro 20 - Exportaciones de la agrupación: combustibles y productos de las industrias extractivas, según secciones y capítulos CUCI Rev. 3</t>
  </si>
  <si>
    <t xml:space="preserve">Cuadro 21 - Exportaciones de la agrupación: manufacturas, según secciones y capítulos CUCI Rev. 3</t>
  </si>
  <si>
    <t xml:space="preserve">Cuadro 22 - Exportaciones de la agrupación: manufacturas, según secciones y capítulos CUCI Rev. 3 (Toneladas)</t>
  </si>
  <si>
    <t xml:space="preserve">Cuadro 23 - Exportaciones, según grupos de productos OMC</t>
  </si>
  <si>
    <t xml:space="preserve">Cuadro 24 - Exportaciones, según principal país de destino y subgrupo CUCI Rev. 3</t>
  </si>
  <si>
    <t xml:space="preserve">Cuadro 25 - Exportados de petróleo crudo, según país de destino</t>
  </si>
  <si>
    <t xml:space="preserve">Cuadro 26 - Exportaciones según principal país de destino y subgrupo CUCI Rev. 3 </t>
  </si>
  <si>
    <t xml:space="preserve">Cuadro 27 - Exportaciones destinadas a la Comunidad Andina y Union Europea, según subgrupo CUCI Rev. 3 (Anual)</t>
  </si>
  <si>
    <t xml:space="preserve">Cuadro 28 - Exportaciones destinadas a la Comunidad Andina y Union Europea, según subgrupo CUCI Rev. 3 (Año Corrido)</t>
  </si>
  <si>
    <t xml:space="preserve">Cuadro 29 - Exportaciones totales declaradas según fecha de embarque</t>
  </si>
  <si>
    <t xml:space="preserve">Exportaciones</t>
  </si>
  <si>
    <t xml:space="preserve">Cuadro 1. Exportaciones de Colombia, según grupos de productos CUCI Rev. 3</t>
  </si>
  <si>
    <t xml:space="preserve">Total nacional</t>
  </si>
  <si>
    <t xml:space="preserve">Junio 2019/2018p</t>
  </si>
  <si>
    <t xml:space="preserve">Principales grupos de productos</t>
  </si>
  <si>
    <t xml:space="preserve">Junio</t>
  </si>
  <si>
    <t xml:space="preserve">Enero-junio</t>
  </si>
  <si>
    <t xml:space="preserve">12 meses a abril</t>
  </si>
  <si>
    <t xml:space="preserve">2018p</t>
  </si>
  <si>
    <t xml:space="preserve">2019p</t>
  </si>
  <si>
    <t xml:space="preserve">Variación (%)</t>
  </si>
  <si>
    <t xml:space="preserve">Contribución a la variación (pp)</t>
  </si>
  <si>
    <t xml:space="preserve">Miles de dólares FOB</t>
  </si>
  <si>
    <t xml:space="preserve">Total </t>
  </si>
  <si>
    <r>
      <rPr>
        <sz val="9"/>
        <rFont val="Segoe UI"/>
        <family val="2"/>
      </rPr>
      <t xml:space="preserve">Agropecuarios, alimentos y bebidas </t>
    </r>
    <r>
      <rPr>
        <vertAlign val="superscript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Combustibles y prod. de industrias extractivas </t>
    </r>
    <r>
      <rPr>
        <vertAlign val="superscript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Manufacturas </t>
    </r>
    <r>
      <rPr>
        <vertAlign val="superscript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Otros sectores </t>
    </r>
    <r>
      <rPr>
        <vertAlign val="superscript"/>
        <sz val="9"/>
        <rFont val="Segoe UI"/>
        <family val="2"/>
      </rPr>
      <t xml:space="preserve">4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- Incluye la sección 3 de la CUCI y los capítulos 27,28 y 68</t>
    </r>
  </si>
  <si>
    <r>
      <rPr>
        <vertAlign val="superscript"/>
        <sz val="8"/>
        <rFont val="Segoe UI"/>
        <family val="2"/>
      </rPr>
      <t xml:space="preserve">3</t>
    </r>
    <r>
      <rPr>
        <sz val="8"/>
        <rFont val="Segoe UI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Segoe UI"/>
        <family val="2"/>
      </rPr>
      <t xml:space="preserve">4</t>
    </r>
    <r>
      <rPr>
        <sz val="8"/>
        <rFont val="Segoe UI"/>
        <family val="2"/>
      </rPr>
      <t xml:space="preserve"> - Incluye la sección 9 de la CUCI y el grupo 891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eliminares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 (EXPO)</t>
    </r>
  </si>
  <si>
    <t xml:space="preserve">Actualizado el 2 de agosto de 2019</t>
  </si>
  <si>
    <t xml:space="preserve">Cuadro 2. Exportaciones, según grupos de productos y capítulos - CUCI Rev.3</t>
  </si>
  <si>
    <t xml:space="preserve">Capítulos de la CUCI</t>
  </si>
  <si>
    <t xml:space="preserve">Descripción del capítulo (CUCI)</t>
  </si>
  <si>
    <t xml:space="preserve">Variación %</t>
  </si>
  <si>
    <t xml:space="preserve">Contribución (pp)</t>
  </si>
  <si>
    <t xml:space="preserve">Miles de dólares FOB </t>
  </si>
  <si>
    <t xml:space="preserve">Total Agropecuario alimentos y bebidas</t>
  </si>
  <si>
    <t xml:space="preserve">Agropecuario alimentos y bebidas</t>
  </si>
  <si>
    <r>
      <rPr>
        <b val="true"/>
        <sz val="9"/>
        <rFont val="Segoe UI"/>
        <family val="2"/>
      </rPr>
      <t xml:space="preserve">Productos alimenticios y animales vivos</t>
    </r>
    <r>
      <rPr>
        <b val="true"/>
        <vertAlign val="superscript"/>
        <sz val="9"/>
        <rFont val="Segoe UI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Segoe UI"/>
        <family val="2"/>
      </rPr>
      <t xml:space="preserve">Productos alimenticios</t>
    </r>
    <r>
      <rPr>
        <b val="true"/>
        <i val="true"/>
        <vertAlign val="superscript"/>
        <sz val="9"/>
        <rFont val="Segoe UI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 *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89</t>
  </si>
  <si>
    <t xml:space="preserve">91</t>
  </si>
  <si>
    <t xml:space="preserve">Paquetes postales no clasificados según su naturaleza</t>
  </si>
  <si>
    <t xml:space="preserve">96</t>
  </si>
  <si>
    <t xml:space="preserve">Monedas (excepto de oro), que no tengan curso legal</t>
  </si>
  <si>
    <t xml:space="preserve">93</t>
  </si>
  <si>
    <t xml:space="preserve">Operaciones y mercancías especiales no clasificadas según su naturaleza</t>
  </si>
  <si>
    <t xml:space="preserve">97</t>
  </si>
  <si>
    <t xml:space="preserve">Oro no monetario (excepto minerales y concentrados de oro)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Incluye el capitulo de la CUCI 00-09</t>
    </r>
  </si>
  <si>
    <r>
      <rPr>
        <vertAlign val="superscript"/>
        <sz val="8"/>
        <rFont val="Segoe UI"/>
        <family val="2"/>
      </rPr>
      <t xml:space="preserve">2  </t>
    </r>
    <r>
      <rPr>
        <sz val="8"/>
        <rFont val="Segoe UI"/>
        <family val="2"/>
      </rPr>
      <t xml:space="preserve">Incluye los capítulos de la CUCI 01-09</t>
    </r>
  </si>
  <si>
    <t xml:space="preserve">** No puede calcularse variación por no registrarse valor en el periodo base. </t>
  </si>
  <si>
    <t xml:space="preserve">* Variación superior a 500%</t>
  </si>
  <si>
    <t xml:space="preserve">Cuadro3. Exportaciones, según grupos de productos y capítulos - CUCI Rev.3</t>
  </si>
  <si>
    <t xml:space="preserve">Toneladas Métricas</t>
  </si>
  <si>
    <t xml:space="preserve">35</t>
  </si>
  <si>
    <t xml:space="preserve">*</t>
  </si>
  <si>
    <t xml:space="preserve">Cuadro 4. Principales productos exportados según el valor FOB</t>
  </si>
  <si>
    <t xml:space="preserve"> Partida</t>
  </si>
  <si>
    <t xml:space="preserve"> 2018p </t>
  </si>
  <si>
    <t xml:space="preserve"> 2019p </t>
  </si>
  <si>
    <t xml:space="preserve">Participación (%)</t>
  </si>
  <si>
    <t xml:space="preserve">arancelaria</t>
  </si>
  <si>
    <t xml:space="preserve">Descripción del producto</t>
  </si>
  <si>
    <t xml:space="preserve">Miles de dólares</t>
  </si>
  <si>
    <t xml:space="preserve">Toneladas métricas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Gasoils (gasóleo), excepto desechos de aceites  y que contengan biodiésel</t>
  </si>
  <si>
    <t xml:space="preserve">Bananas o plátanos tipo "cavendish valery" frescos</t>
  </si>
  <si>
    <t xml:space="preserve">Coques y semicoques de hulla, incluso aglomerados.</t>
  </si>
  <si>
    <t xml:space="preserve">Fueloils (fuel), excepto desechos de aceites  y que contengan biodiésel</t>
  </si>
  <si>
    <t xml:space="preserve">Las demás flores y capullos frescos, cortados para ramos o adornos.</t>
  </si>
  <si>
    <t xml:space="preserve">Carburorreactores tipo gasolina,para reactores y turbinas, excepto desechos de aceites y que contengan biodiésel</t>
  </si>
  <si>
    <t xml:space="preserve">Ferroníquel.</t>
  </si>
  <si>
    <t xml:space="preserve">Aceite de palma en bruto.</t>
  </si>
  <si>
    <t xml:space="preserve">Rosas frescas, cortadas para ramos o adornos.</t>
  </si>
  <si>
    <t xml:space="preserve">Los demás aceites livianos (ligeros) y sus preparaciones, excepto desechos de aceites y que contengan biodiésel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cloruro de vinilo,  sin mezclar con otras sustancias, obtenido por polimerizacion en suspension.</t>
  </si>
  <si>
    <t xml:space="preserve">Las demás hullas bituminosas.</t>
  </si>
  <si>
    <t xml:space="preserve">Polipropileno.</t>
  </si>
  <si>
    <t xml:space="preserve">Puertas, ventanas y sus marcos, bastidores y umbrales, de aluminio.</t>
  </si>
  <si>
    <t xml:space="preserve">Los demás azúcares de caña o de remolacha y sacarosa químicamente pura, en estado sólido.</t>
  </si>
  <si>
    <t xml:space="preserve">Los demás medicamentos para uso humano.</t>
  </si>
  <si>
    <t xml:space="preserve">Los demás claveles frescos, cortados para ramos o adornos.</t>
  </si>
  <si>
    <t xml:space="preserve">Los demás vehículos para el transporte de personas, con motor de émbolo (pistón) alternativo, de encendido por chispa, de cilindrada superior a 1.000 cm3 pero inferior o igual a 1.500 cm3.</t>
  </si>
  <si>
    <t xml:space="preserve">Desperdicios y desechos, de cobre, con contenido en peso igual o superior a 94% de cobre.</t>
  </si>
  <si>
    <t xml:space="preserve">Copolímeros de propileno.</t>
  </si>
  <si>
    <t xml:space="preserve">Café soluble liofilizado, con granulometría de 2.0 - 3.00 mm.</t>
  </si>
  <si>
    <t xml:space="preserve">Esmeraldas trabajadas de otro modo, clasificadas, sin ensartar, montar ni engarzar.</t>
  </si>
  <si>
    <t xml:space="preserve">Pompones frescos, cortados para ramos o adornos.</t>
  </si>
  <si>
    <t xml:space="preserve">Bombones, caramelos, confites y pastillas.</t>
  </si>
  <si>
    <t xml:space="preserve">Los demás fungicidas, a base de pyrazofos o de butaclor o de alaclor.</t>
  </si>
  <si>
    <t xml:space="preserve">Aguacates (paltas), frescos o secos.</t>
  </si>
  <si>
    <t xml:space="preserve">Acumuladores eléctricos de plomo del tipo de los utilizados para el arranque de los motores de explosión.</t>
  </si>
  <si>
    <t xml:space="preserve">Las demás formas de oro semilabradas, para uso no monetario.</t>
  </si>
  <si>
    <t xml:space="preserve">Los demás extractos, esencias y concentrados de café.</t>
  </si>
  <si>
    <t xml:space="preserve">Las demás preparaciones de belleza, de maquillaje y para el cuidado de la piel, excepto los medicamentos, incluidas las preparaciones antisolares y bronceadoras.</t>
  </si>
  <si>
    <t xml:space="preserve">Alstroemerias frescas, cortadas para ramos o adornos.</t>
  </si>
  <si>
    <t xml:space="preserve">Perfumes y aguas de tocador.</t>
  </si>
  <si>
    <t xml:space="preserve">Claveles miniatura frescos, cortados para ramos o adornos.</t>
  </si>
  <si>
    <t xml:space="preserve">Los demás azúcares de caña en bruto, sin adición de aromatizante ni colororante en estado sòlido.</t>
  </si>
  <si>
    <t xml:space="preserve">Hortensias (Higrangea.Spp)</t>
  </si>
  <si>
    <t xml:space="preserve">Plátanos "plantains", frescos.</t>
  </si>
  <si>
    <t xml:space="preserve">Preparaciones  tensoactivas, para lavar (incluidas las preparaciones auxiliares de lavado)  y  preparaciones  de limpieza acondicionadas para la venta al por menor.</t>
  </si>
  <si>
    <t xml:space="preserve">Los demás aceites de palma y sus fracciones, incluso refinados, pero sin modificar químicamente.</t>
  </si>
  <si>
    <t xml:space="preserve">Los demás aceites de soja (soya) y sus fracciones, incluso refinados, pero sin modificar químicamente.</t>
  </si>
  <si>
    <t xml:space="preserve">Compresas y tampones higienicos, de pasta de papel,papel,guata de celulosa o napa de fibras de celulosa.</t>
  </si>
  <si>
    <t xml:space="preserve">Los demás insecticidas, presentados en formas o en envases para la venta al por menor o en, artículos.</t>
  </si>
  <si>
    <t xml:space="preserve">Las demás preparaciones capilares.</t>
  </si>
  <si>
    <t xml:space="preserve">Los demás tapones, tapas, cápsulas y demás dispositivos de cierre, de plástico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Gasolinas sin tetraetilo de plomo, para motores de vehiculos automoviles, excepto desechos de aceites y que contengan biodiésel</t>
  </si>
  <si>
    <t xml:space="preserve">Codos, curvas y manguitos, roscados, de fundición, de hierro o de acero.</t>
  </si>
  <si>
    <t xml:space="preserve">Café tostado, sin descafeinar, en grano.</t>
  </si>
  <si>
    <t xml:space="preserve">Aceites de almendra de palma y sus fracciones, en bruto.</t>
  </si>
  <si>
    <t xml:space="preserve">Desperdicios y desechos, de oro o de chapado (plaqué) de oro, excepto las barreduras que contengan otro metal precioso.</t>
  </si>
  <si>
    <t xml:space="preserve">Los demás poliestirenos.</t>
  </si>
  <si>
    <t xml:space="preserve">Pantalones largos, pantalones con peto, pantalones cortos (calzones) y "shorts" de algodón, para mujeres o niñas, excepto los de punto.</t>
  </si>
  <si>
    <t xml:space="preserve">Los demás tubos de entubacion ("casing") o de producción ("tubing") del tipo de los utilizados para la extracción de petróleo o gas.</t>
  </si>
  <si>
    <t xml:space="preserve">Policloruro de vinilo, sin mezclar con otras sustancias, obtenido por polimerizacion en emulsion.</t>
  </si>
  <si>
    <t xml:space="preserve">Coque de petróleo sin calcinar.</t>
  </si>
  <si>
    <t xml:space="preserve">Tarjetas inteligentes («smart cards»)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Las demás placas, hojas, películas, bandas y láminas de polímeros de cloruro de vinilo.</t>
  </si>
  <si>
    <t xml:space="preserve">Pantalones largos, pantalones con peto, pantalones cortos (calzones) y shorts, de tejidos llamados «mezclilla o denim», para hombres o niño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Minerales de cobre y sus concentrados.</t>
  </si>
  <si>
    <t xml:space="preserve">Neumáticos (llantas neumáticas) nuevos de caucho radiales, de los tipos utilizados en autobuses o camiones.</t>
  </si>
  <si>
    <t xml:space="preserve">Desperdicios y desechos, de aluminio.</t>
  </si>
  <si>
    <t xml:space="preserve">Los demás carbonos (negros de humo y otras formas de carbono no expresados ni comprendidas en otra parte).</t>
  </si>
  <si>
    <t xml:space="preserve">Papel y cartón autoadhesivos, en bobinas (rollos), de anchura superior a 15 cm o en hojas en las que un lado sea superior a 36 cm y el otro sea superior a 15 cm, sin plegar.</t>
  </si>
  <si>
    <t xml:space="preserve">Filetes  de Tilapia (Oreochromis spp.), frescos o refrigerados.</t>
  </si>
  <si>
    <t xml:space="preserve">Tejidos de punto de anchura superior a 30 cm, con un contenido de hilados de elastómeros  superior o igual a 5% en peso, sin hilos de caucho, excepto los de la partida 60.01</t>
  </si>
  <si>
    <t xml:space="preserve">Las demás carnes de animales de la especie bovina, congelada, deshuesada.</t>
  </si>
  <si>
    <t xml:space="preserve">Ropa de  tocador o de cocina, de tejido con bucles, de tipo para toalla, de algodón.</t>
  </si>
  <si>
    <t xml:space="preserve">Las demás placas, láminas, hojas y tiras, de plástico no celular y sin refuerzo, estratificación ni soporte o combinación similar con otras materias, de polipropileno.</t>
  </si>
  <si>
    <t xml:space="preserve">Café tostado, sin descafeinar, molido.</t>
  </si>
  <si>
    <t xml:space="preserve">Fajas y fajas-braga (fajas bombacha), incluso de punto.</t>
  </si>
  <si>
    <t xml:space="preserve">Uchuvas (uvillas) (physalis peruviana) frescas.</t>
  </si>
  <si>
    <t xml:space="preserve">Galletas saladas o aromatizadas incluso con adición de cacao.</t>
  </si>
  <si>
    <t xml:space="preserve">Esmeraldas en bruto o simplemente aserradas o desbastadas, clasificadas, sin ensartar, montar ni engarzar.</t>
  </si>
  <si>
    <t xml:space="preserve">Las demás placas, láminas, hojas, cintas, tiras y demás formas planas autoadhesivas de plástico, incluso en rollos.</t>
  </si>
  <si>
    <t xml:space="preserve">Abonos minerales o químicos con los tres elementos fertilizantes: nitrógeno, fósforo y potasio.</t>
  </si>
  <si>
    <t xml:space="preserve">Los demás recipientes (bombonas (damajuanas), botellas, frascos y artículos similares), de diferente capacidad.</t>
  </si>
  <si>
    <t xml:space="preserve">Las demás placas, hojas, películas, bandas y láminas, de plástico, obtenidas por estratificación con papel</t>
  </si>
  <si>
    <t xml:space="preserve">Tabaco rubio total o parcialmente desvenado o desnervado.</t>
  </si>
  <si>
    <t xml:space="preserve">Las demás manufacturas de cuero natural o cuero regenerado.</t>
  </si>
  <si>
    <t xml:space="preserve">Los demás crisantemos, frescos, cortados para ramos o adornos.</t>
  </si>
  <si>
    <t xml:space="preserve">Sostenes (corpiños), incluso de punto.</t>
  </si>
  <si>
    <t xml:space="preserve">Las demás plantas y partes de plantas, semillas y frutos de las especies utilizadas principalmente en perfumería, en medicina o como insecticidas, parasiticidas o similares, frescos o secos, incluso cortados, quebrantados o pulverizados.</t>
  </si>
  <si>
    <t xml:space="preserve">Demás productos </t>
  </si>
  <si>
    <t xml:space="preserve"> </t>
  </si>
  <si>
    <t xml:space="preserve">Cuadro 5. Exportaciones, según países de destino</t>
  </si>
  <si>
    <t xml:space="preserve">Destino </t>
  </si>
  <si>
    <t xml:space="preserve">Contribución a la 
variación (pp)</t>
  </si>
  <si>
    <t xml:space="preserve">Participación 
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Segoe UI"/>
        <family val="2"/>
      </rPr>
      <t xml:space="preserve">Unión Europea</t>
    </r>
    <r>
      <rPr>
        <b val="true"/>
        <vertAlign val="superscript"/>
        <sz val="9"/>
        <rFont val="Segoe UI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Vietnam</t>
  </si>
  <si>
    <t xml:space="preserve">Rusia</t>
  </si>
  <si>
    <r>
      <rPr>
        <sz val="9"/>
        <rFont val="Segoe UI"/>
        <family val="2"/>
      </rPr>
      <t xml:space="preserve">Destino Zonas Francas</t>
    </r>
    <r>
      <rPr>
        <vertAlign val="superscript"/>
        <sz val="9"/>
        <rFont val="Segoe UI"/>
        <family val="2"/>
      </rPr>
      <t xml:space="preserve">b</t>
    </r>
  </si>
  <si>
    <t xml:space="preserve">Resto de países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Se incluyen en la Unión Europea los 28 países miembros actuales. 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Son las exportaciones hacia Zonas Francas Colombianas</t>
    </r>
  </si>
  <si>
    <t xml:space="preserve">Cuadro 6. Exportaciones según CUCI Rev. 3</t>
  </si>
  <si>
    <t xml:space="preserve">CUCI</t>
  </si>
  <si>
    <t xml:space="preserve">Descripción </t>
  </si>
  <si>
    <t xml:space="preserve"> 2018p</t>
  </si>
  <si>
    <t xml:space="preserve"> 2019p</t>
  </si>
  <si>
    <t xml:space="preserve">Variación</t>
  </si>
  <si>
    <t xml:space="preserve">Contribución </t>
  </si>
  <si>
    <t xml:space="preserve">(%)</t>
  </si>
  <si>
    <t xml:space="preserve">a la variación (pp)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1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1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64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Monedas (excepto de oro)  que no tengan curso legal</t>
  </si>
  <si>
    <t xml:space="preserve">Partidas no correlacionadas</t>
  </si>
  <si>
    <t xml:space="preserve">N.E.P. No Especificado en otra Parte</t>
  </si>
  <si>
    <t xml:space="preserve">Cuadro 7. Exportaciones, según aduanas</t>
  </si>
  <si>
    <t xml:space="preserve">Aduanas</t>
  </si>
  <si>
    <t xml:space="preserve">Variación 
(%)</t>
  </si>
  <si>
    <t xml:space="preserve">Participación (%) 
2019</t>
  </si>
  <si>
    <t xml:space="preserve">Cartagena</t>
  </si>
  <si>
    <t xml:space="preserve">Santa Marta</t>
  </si>
  <si>
    <t xml:space="preserve">Buenaventura</t>
  </si>
  <si>
    <t xml:space="preserve">Bogotá</t>
  </si>
  <si>
    <t xml:space="preserve">Riohacha</t>
  </si>
  <si>
    <t xml:space="preserve">Medellín</t>
  </si>
  <si>
    <t xml:space="preserve">Barranquilla</t>
  </si>
  <si>
    <t xml:space="preserve">Ipiales</t>
  </si>
  <si>
    <t xml:space="preserve">Urabá</t>
  </si>
  <si>
    <t xml:space="preserve">Tumaco</t>
  </si>
  <si>
    <t xml:space="preserve">Cali</t>
  </si>
  <si>
    <t xml:space="preserve">Maicao</t>
  </si>
  <si>
    <t xml:space="preserve">Cúcuta</t>
  </si>
  <si>
    <t xml:space="preserve">Pereira</t>
  </si>
  <si>
    <t xml:space="preserve">Manizales</t>
  </si>
  <si>
    <t xml:space="preserve">Bucaramanga</t>
  </si>
  <si>
    <t xml:space="preserve">Puerto Asís</t>
  </si>
  <si>
    <t xml:space="preserve">San Andrés</t>
  </si>
  <si>
    <t xml:space="preserve">Armenia</t>
  </si>
  <si>
    <t xml:space="preserve">Valledupar</t>
  </si>
  <si>
    <t xml:space="preserve">Nota:  Aduana de Uraba anteriormente aduana de Turbo </t>
  </si>
  <si>
    <t xml:space="preserve">
</t>
  </si>
  <si>
    <t xml:space="preserve">Cuadro 8. Exportaciones colombianas,  por grupo de países de destino, 
según grupo de productos</t>
  </si>
  <si>
    <t xml:space="preserve">Enero-junio 2019/2018p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Segoe UI"/>
        <family val="2"/>
      </rPr>
      <t xml:space="preserve">Totales </t>
    </r>
    <r>
      <rPr>
        <b val="true"/>
        <vertAlign val="superscript"/>
        <sz val="9"/>
        <rFont val="Segoe UI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Corresponde al total del grupo de productos</t>
    </r>
  </si>
  <si>
    <t xml:space="preserve">Cuadro  9. Exportaciones colombianas  por principales países de destino, 
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0. Exportaciones, según capítulos del arancel  </t>
  </si>
  <si>
    <t xml:space="preserve">Capítulo </t>
  </si>
  <si>
    <t xml:space="preserve">Participación (%) 2019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b val="true"/>
        <sz val="9"/>
        <rFont val="Segoe UI"/>
        <family val="2"/>
      </rPr>
      <t xml:space="preserve">Cuadro 11. Exportaciones, según departamento de origen excluyendo petróleo y sus derivados</t>
    </r>
    <r>
      <rPr>
        <b val="true"/>
        <vertAlign val="superscript"/>
        <sz val="9"/>
        <rFont val="Segoe UI"/>
        <family val="2"/>
      </rPr>
      <t xml:space="preserve">1</t>
    </r>
  </si>
  <si>
    <t xml:space="preserve">Departamento 
de Origen</t>
  </si>
  <si>
    <t xml:space="preserve">Antioquia</t>
  </si>
  <si>
    <t xml:space="preserve">Cesar</t>
  </si>
  <si>
    <t xml:space="preserve">La Guajira</t>
  </si>
  <si>
    <t xml:space="preserve">Bogotá, D.C.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Caldas</t>
  </si>
  <si>
    <t xml:space="preserve">Magdalena</t>
  </si>
  <si>
    <t xml:space="preserve">Córdoba</t>
  </si>
  <si>
    <t xml:space="preserve">Boyacá</t>
  </si>
  <si>
    <t xml:space="preserve">Risaralda</t>
  </si>
  <si>
    <t xml:space="preserve">Huila</t>
  </si>
  <si>
    <t xml:space="preserve">Norte de Santander</t>
  </si>
  <si>
    <t xml:space="preserve">Quindío</t>
  </si>
  <si>
    <t xml:space="preserve">Santander</t>
  </si>
  <si>
    <t xml:space="preserve">Cauca</t>
  </si>
  <si>
    <t xml:space="preserve">Tolima</t>
  </si>
  <si>
    <t xml:space="preserve">Nariño</t>
  </si>
  <si>
    <t xml:space="preserve">Chocó</t>
  </si>
  <si>
    <t xml:space="preserve">Sucre</t>
  </si>
  <si>
    <t xml:space="preserve">Meta</t>
  </si>
  <si>
    <t xml:space="preserve">Arauca</t>
  </si>
  <si>
    <t xml:space="preserve">Putumayo</t>
  </si>
  <si>
    <t xml:space="preserve">Caquetá</t>
  </si>
  <si>
    <t xml:space="preserve">Casanare</t>
  </si>
  <si>
    <t xml:space="preserve">Vaupés</t>
  </si>
  <si>
    <t xml:space="preserve">Guainia</t>
  </si>
  <si>
    <t xml:space="preserve">Guaviare</t>
  </si>
  <si>
    <t xml:space="preserve">Vichada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 La exclusión se refiere a las exportaciones registradas bajo las partidas arancelarias 2709 a la 2715.</t>
    </r>
  </si>
  <si>
    <t xml:space="preserve">Cuadro 12. Exportaciones totales, según intensidad tecnológica incorporada CUCI Rev.2</t>
  </si>
  <si>
    <t xml:space="preserve">A</t>
  </si>
  <si>
    <r>
      <rPr>
        <b val="true"/>
        <sz val="9"/>
        <rFont val="Segoe UI"/>
        <family val="2"/>
      </rPr>
      <t xml:space="preserve">BIENES PRIMARIOS</t>
    </r>
    <r>
      <rPr>
        <b val="true"/>
        <vertAlign val="superscript"/>
        <sz val="9"/>
        <rFont val="Segoe UI"/>
        <family val="2"/>
      </rPr>
      <t xml:space="preserve">a</t>
    </r>
  </si>
  <si>
    <t xml:space="preserve">B</t>
  </si>
  <si>
    <t xml:space="preserve">BIENES INDUSTRIALIZADOS</t>
  </si>
  <si>
    <r>
      <rPr>
        <sz val="9"/>
        <rFont val="Segoe UI"/>
        <family val="2"/>
      </rPr>
      <t xml:space="preserve">Manufacturas basadas en recursos naturales</t>
    </r>
    <r>
      <rPr>
        <vertAlign val="superscript"/>
        <sz val="9"/>
        <rFont val="Segoe UI"/>
        <family val="2"/>
      </rPr>
      <t xml:space="preserve">b</t>
    </r>
  </si>
  <si>
    <r>
      <rPr>
        <sz val="9"/>
        <rFont val="Segoe UI"/>
        <family val="2"/>
      </rPr>
      <t xml:space="preserve">Manufacturas de baja tecnologia</t>
    </r>
    <r>
      <rPr>
        <vertAlign val="superscript"/>
        <sz val="9"/>
        <rFont val="Segoe UI"/>
        <family val="2"/>
      </rPr>
      <t xml:space="preserve">c</t>
    </r>
  </si>
  <si>
    <r>
      <rPr>
        <sz val="9"/>
        <rFont val="Segoe UI"/>
        <family val="2"/>
      </rPr>
      <t xml:space="preserve">Manufacturas de tecnología media</t>
    </r>
    <r>
      <rPr>
        <vertAlign val="superscript"/>
        <sz val="9"/>
        <rFont val="Segoe UI"/>
        <family val="2"/>
      </rPr>
      <t xml:space="preserve">d</t>
    </r>
  </si>
  <si>
    <r>
      <rPr>
        <sz val="9"/>
        <rFont val="Segoe UI"/>
        <family val="2"/>
      </rPr>
      <t xml:space="preserve">Manufactura de alta tecnología</t>
    </r>
    <r>
      <rPr>
        <vertAlign val="superscript"/>
        <sz val="9"/>
        <rFont val="Segoe UI"/>
        <family val="2"/>
      </rPr>
      <t xml:space="preserve">e</t>
    </r>
  </si>
  <si>
    <t xml:space="preserve">C</t>
  </si>
  <si>
    <r>
      <rPr>
        <b val="true"/>
        <sz val="9"/>
        <rFont val="Segoe UI"/>
        <family val="2"/>
      </rPr>
      <t xml:space="preserve">OTRAS TRANSACCIONES</t>
    </r>
    <r>
      <rPr>
        <b val="true"/>
        <vertAlign val="superscript"/>
        <sz val="9"/>
        <rFont val="Segoe UI"/>
        <family val="2"/>
      </rPr>
      <t xml:space="preserve">f</t>
    </r>
  </si>
  <si>
    <t xml:space="preserve">D</t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8"/>
        <rFont val="Segoe UI"/>
        <family val="2"/>
      </rPr>
      <t xml:space="preserve">c </t>
    </r>
    <r>
      <rPr>
        <sz val="8"/>
        <rFont val="Segoe UI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Segoe UI"/>
        <family val="2"/>
      </rPr>
      <t xml:space="preserve">d </t>
    </r>
    <r>
      <rPr>
        <sz val="8"/>
        <rFont val="Segoe UI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Segoe UI"/>
        <family val="2"/>
      </rPr>
      <t xml:space="preserve">e </t>
    </r>
    <r>
      <rPr>
        <sz val="8"/>
        <rFont val="Segoe UI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Segoe UI"/>
        <family val="2"/>
      </rPr>
      <t xml:space="preserve">f </t>
    </r>
    <r>
      <rPr>
        <sz val="8"/>
        <rFont val="Segoe UI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3. Exportaciones tradicionales y no tradicionales </t>
  </si>
  <si>
    <t xml:space="preserve">Tonelas métricas</t>
  </si>
  <si>
    <t xml:space="preserve">   </t>
  </si>
  <si>
    <r>
      <rPr>
        <sz val="9"/>
        <color rgb="FF333333"/>
        <rFont val="Segoe UI"/>
        <family val="2"/>
      </rPr>
      <t xml:space="preserve">Exportaciones totales </t>
    </r>
    <r>
      <rPr>
        <vertAlign val="superscript"/>
        <sz val="9"/>
        <color rgb="FF333333"/>
        <rFont val="Segoe UI"/>
        <family val="2"/>
      </rPr>
      <t xml:space="preserve">a</t>
    </r>
  </si>
  <si>
    <t xml:space="preserve">Exportaciones tradicionales</t>
  </si>
  <si>
    <t xml:space="preserve">     </t>
  </si>
  <si>
    <r>
      <rPr>
        <sz val="9"/>
        <color rgb="FF333333"/>
        <rFont val="Segoe UI"/>
        <family val="2"/>
      </rPr>
      <t xml:space="preserve">      Café </t>
    </r>
    <r>
      <rPr>
        <vertAlign val="superscript"/>
        <sz val="9"/>
        <color rgb="FF333333"/>
        <rFont val="Segoe UI"/>
        <family val="2"/>
      </rPr>
      <t xml:space="preserve">1</t>
    </r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Segoe UI"/>
        <family val="2"/>
      </rPr>
      <t xml:space="preserve">      Petróleo y sus derivados </t>
    </r>
    <r>
      <rPr>
        <vertAlign val="superscript"/>
        <sz val="9"/>
        <color rgb="FF333333"/>
        <rFont val="Segoe UI"/>
        <family val="2"/>
      </rPr>
      <t xml:space="preserve">b2</t>
    </r>
  </si>
  <si>
    <r>
      <rPr>
        <sz val="9"/>
        <color rgb="FF333333"/>
        <rFont val="Segoe UI"/>
        <family val="2"/>
      </rPr>
      <t xml:space="preserve">      Carbón</t>
    </r>
    <r>
      <rPr>
        <vertAlign val="superscript"/>
        <sz val="9"/>
        <color rgb="FF333333"/>
        <rFont val="Segoe UI"/>
        <family val="2"/>
      </rPr>
      <t xml:space="preserve">3</t>
    </r>
  </si>
  <si>
    <r>
      <rPr>
        <sz val="9"/>
        <color rgb="FF333333"/>
        <rFont val="Segoe UI"/>
        <family val="2"/>
      </rPr>
      <t xml:space="preserve">      Ferroníquel</t>
    </r>
    <r>
      <rPr>
        <vertAlign val="superscript"/>
        <sz val="9"/>
        <color rgb="FF333333"/>
        <rFont val="Segoe UI"/>
        <family val="2"/>
      </rPr>
      <t xml:space="preserve">4</t>
    </r>
  </si>
  <si>
    <t xml:space="preserve">Exportaciones no tradicionales</t>
  </si>
  <si>
    <r>
      <rPr>
        <sz val="9"/>
        <color rgb="FF333333"/>
        <rFont val="Segoe UI"/>
        <family val="2"/>
      </rPr>
      <t xml:space="preserve">      Sin oro ni esmeraldas </t>
    </r>
    <r>
      <rPr>
        <vertAlign val="superscript"/>
        <sz val="9"/>
        <color rgb="FF333333"/>
        <rFont val="Segoe UI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8"/>
        <rFont val="Segoe UI"/>
        <family val="2"/>
      </rPr>
      <t xml:space="preserve">b</t>
    </r>
    <r>
      <rPr>
        <sz val="8"/>
        <rFont val="Segoe U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836,4 miles de sa
cos de 60 kg netos.</t>
  </si>
  <si>
    <t xml:space="preserve">d Equivalen 735,5 miles de sa
cos de 60 kg netos.</t>
  </si>
  <si>
    <t xml:space="preserve">e Equivalen 6120,3 miles de sa
cos de 60 kg netos.</t>
  </si>
  <si>
    <t xml:space="preserve">f Equivalen 5883,5 miles de sa
cos de 60 kg netos.</t>
  </si>
  <si>
    <t xml:space="preserve"> miles de sa
cos de 60 kg netos.</t>
  </si>
  <si>
    <r>
      <rPr>
        <vertAlign val="superscript"/>
        <sz val="8"/>
        <rFont val="Segoe UI"/>
        <family val="2"/>
      </rPr>
      <t xml:space="preserve">g</t>
    </r>
    <r>
      <rPr>
        <sz val="8"/>
        <rFont val="Segoe UI"/>
        <family val="2"/>
      </rPr>
      <t xml:space="preserve"> Exportaciones no tradicionales sin oro ( incluye desperdicios y desechos de oro) ni esmeraldas.</t>
    </r>
  </si>
  <si>
    <t xml:space="preserve">1 Se incluyen las subpartidas 901111000, 901119000 y 901110000</t>
  </si>
  <si>
    <t xml:space="preserve">2 Se incluye la parte 2709 a 2715</t>
  </si>
  <si>
    <t xml:space="preserve">3 Se incluye la parte 2701 a 2704</t>
  </si>
  <si>
    <t xml:space="preserve">4 Se incluye la subpartida arancelaria 7202600000</t>
  </si>
  <si>
    <t xml:space="preserve">Cuadro 14. Exportaciones, según principales países de destino y principales capítulos del arancel</t>
  </si>
  <si>
    <t xml:space="preserve">2014 - 2019</t>
  </si>
  <si>
    <t xml:space="preserve">País de destino</t>
  </si>
  <si>
    <t xml:space="preserve">Capítulo del arancel</t>
  </si>
  <si>
    <t xml:space="preserve">Descripción</t>
  </si>
  <si>
    <t xml:space="preserve">2019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junio</t>
  </si>
  <si>
    <t xml:space="preserve">Cuadro 15. 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 especie porcina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6. Exportaciones según clasificación central de producto CPC 2.0 A.C.</t>
  </si>
  <si>
    <t xml:space="preserve">CPC</t>
  </si>
  <si>
    <t xml:space="preserve"> 2018 p</t>
  </si>
  <si>
    <t xml:space="preserve">Productos de la agricultura, silvicultura y la pesca</t>
  </si>
  <si>
    <t xml:space="preserve">Productos de la agricultura y horticultura</t>
  </si>
  <si>
    <t xml:space="preserve">011</t>
  </si>
  <si>
    <t xml:space="preserve">012</t>
  </si>
  <si>
    <t xml:space="preserve">Hortalizas</t>
  </si>
  <si>
    <t xml:space="preserve">013</t>
  </si>
  <si>
    <t xml:space="preserve">Frutas y nueces</t>
  </si>
  <si>
    <t xml:space="preserve">014</t>
  </si>
  <si>
    <t xml:space="preserve">015</t>
  </si>
  <si>
    <t xml:space="preserve">Raíces y tubérculos comestibles ricos en almidón o inulina</t>
  </si>
  <si>
    <t xml:space="preserve">016</t>
  </si>
  <si>
    <t xml:space="preserve">Plantas aromáticas, bebestibles y especias</t>
  </si>
  <si>
    <t xml:space="preserve">017</t>
  </si>
  <si>
    <t xml:space="preserve">Legumbres secas</t>
  </si>
  <si>
    <t xml:space="preserve">018</t>
  </si>
  <si>
    <t xml:space="preserve">Plantas utilizadas en la fabricación de azúcar</t>
  </si>
  <si>
    <t xml:space="preserve">019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Pescado y otros productos de la pesca</t>
  </si>
  <si>
    <t xml:space="preserve">1</t>
  </si>
  <si>
    <t xml:space="preserve">Minerales, electricidad, gas y agua</t>
  </si>
  <si>
    <t xml:space="preserve">Carbón de hulla, lignito y turba</t>
  </si>
  <si>
    <t xml:space="preserve">Petróleo crudo y gas natural</t>
  </si>
  <si>
    <t xml:space="preserve">13</t>
  </si>
  <si>
    <t xml:space="preserve">Minerales y concentrados de urano y torio</t>
  </si>
  <si>
    <t xml:space="preserve">14</t>
  </si>
  <si>
    <t xml:space="preserve">Minerales metálicos</t>
  </si>
  <si>
    <t xml:space="preserve">15</t>
  </si>
  <si>
    <t xml:space="preserve">Piedra, arena y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 natural</t>
  </si>
  <si>
    <t xml:space="preserve">2</t>
  </si>
  <si>
    <t xml:space="preserve">Productos alimenticios, bebidas y tabaco; textiles, prendas de vestir y prodcutos de cuero</t>
  </si>
  <si>
    <t xml:space="preserve"> Carne, pescado, frutas, hortalizas, aceites y grasas</t>
  </si>
  <si>
    <t xml:space="preserve">211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Productos de tabaco</t>
  </si>
  <si>
    <t xml:space="preserve">Hilados e hilos; tejidos de fibras textiles incluso afelpados</t>
  </si>
  <si>
    <t xml:space="preserve">261</t>
  </si>
  <si>
    <t xml:space="preserve">Fibras textiles naturales preparadas para el hilado</t>
  </si>
  <si>
    <t xml:space="preserve">262</t>
  </si>
  <si>
    <t xml:space="preserve">Fibras textiles discontinuas manufacturadas elaboradas para el hilado</t>
  </si>
  <si>
    <t xml:space="preserve">263</t>
  </si>
  <si>
    <t xml:space="preserve">Hilados e hilos de fibras textiles naturales</t>
  </si>
  <si>
    <t xml:space="preserve">264</t>
  </si>
  <si>
    <t xml:space="preserve">Hilados textiles e hilos de filamentos manufacturados o fibras discontinu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tejidos especiales) de algodón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s especiales</t>
  </si>
  <si>
    <t xml:space="preserve">Artículos textiles (excepto prendas de vestir)</t>
  </si>
  <si>
    <t xml:space="preserve">Tejido de punto o ganchillo; prendas de vestir</t>
  </si>
  <si>
    <t xml:space="preserve"> 29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Productos de madera, corcho, cestería y espartería</t>
  </si>
  <si>
    <t xml:space="preserve"> 32</t>
  </si>
  <si>
    <t xml:space="preserve">Pasta o pulpa, papel y productos de papel; impresos y artículos relacionados</t>
  </si>
  <si>
    <t xml:space="preserve">321</t>
  </si>
  <si>
    <t xml:space="preserve">Pasta de papel, papel y cartón</t>
  </si>
  <si>
    <t xml:space="preserve">322</t>
  </si>
  <si>
    <t xml:space="preserve">Libros impreso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 cuatro veces por semana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Elementos combustibles (cartuchos) para reactores nucleares o de reactores nucleares</t>
  </si>
  <si>
    <t xml:space="preserve"> 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c.p.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Productos químicos básicos diversos</t>
  </si>
  <si>
    <t xml:space="preserve">346</t>
  </si>
  <si>
    <t xml:space="preserve">Abonos y plaguicidas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</t>
  </si>
  <si>
    <t xml:space="preserve">Productos de caucho y productos de plástico</t>
  </si>
  <si>
    <t xml:space="preserve">361</t>
  </si>
  <si>
    <t xml:space="preserve">Llantas de caucho y neumaticos (camaras de aire)</t>
  </si>
  <si>
    <t xml:space="preserve">362</t>
  </si>
  <si>
    <t xml:space="preserve">Otros productos de caucho </t>
  </si>
  <si>
    <t xml:space="preserve">363</t>
  </si>
  <si>
    <t xml:space="preserve">Semimanufacturas de materiales plásticos</t>
  </si>
  <si>
    <t xml:space="preserve">364</t>
  </si>
  <si>
    <t xml:space="preserve">Productos de empaque y envasado de plástico</t>
  </si>
  <si>
    <t xml:space="preserve">369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Desperdicios; desechos y residuos</t>
  </si>
  <si>
    <t xml:space="preserve">4</t>
  </si>
  <si>
    <t xml:space="preserve">Productos metálicos, maqinaria y equipo</t>
  </si>
  <si>
    <t xml:space="preserve">Metales básicos</t>
  </si>
  <si>
    <t xml:space="preserve">411</t>
  </si>
  <si>
    <t xml:space="preserve">Productos básicos de hierro y acero</t>
  </si>
  <si>
    <t xml:space="preserve">412</t>
  </si>
  <si>
    <t xml:space="preserve">Productos laminados, estirados o doblados, de hierro o acero</t>
  </si>
  <si>
    <t xml:space="preserve">413</t>
  </si>
  <si>
    <t xml:space="preserve">Metales preciosos comunes y metales enchapados con metales preciosos</t>
  </si>
  <si>
    <t xml:space="preserve">414</t>
  </si>
  <si>
    <t xml:space="preserve">Cobre, níquel, aluminio, alúmina, plomo, zinc y estaño en bruto</t>
  </si>
  <si>
    <t xml:space="preserve">415</t>
  </si>
  <si>
    <t xml:space="preserve">Productos semiacabados de cobre, níquel, aluminio, plomo, zinc,  y estaño y sus aleaciones</t>
  </si>
  <si>
    <t xml:space="preserve">416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Motores y turbinas y sus partes</t>
  </si>
  <si>
    <t xml:space="preserve">432</t>
  </si>
  <si>
    <t xml:space="preserve">Bombas, compresores, motores de fuerza hidráulica y motores de potencia neumática y válvulas y sus partes y piezas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Hornos y quemadores para alimentación de hogares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1</t>
  </si>
  <si>
    <t xml:space="preserve">Maquinaria agropecuaria o silvícola y sus partes y piezas</t>
  </si>
  <si>
    <t xml:space="preserve">442</t>
  </si>
  <si>
    <t xml:space="preserve">Máquinas herramientas y sus partes, piezas y accesorios</t>
  </si>
  <si>
    <t xml:space="preserve">443</t>
  </si>
  <si>
    <t xml:space="preserve">Maquinaria para la industria metalúrgica y sus partes y piezas</t>
  </si>
  <si>
    <t xml:space="preserve">444</t>
  </si>
  <si>
    <t xml:space="preserve">Maquinaria para la minería, la explotación de canteras y la construcción y sus partes y piezas</t>
  </si>
  <si>
    <t xml:space="preserve">445</t>
  </si>
  <si>
    <t xml:space="preserve">Maquinaria para la elaboración de alimentos, bebidas y tabaco, y sus partes y piezas</t>
  </si>
  <si>
    <t xml:space="preserve">446</t>
  </si>
  <si>
    <t xml:space="preserve">Maquinaria para la fabricación de textiles, prendas de vestir y artículos de cuero, y sus partes y piezas</t>
  </si>
  <si>
    <t xml:space="preserve">447</t>
  </si>
  <si>
    <t xml:space="preserve">Armas y municiones, y sus partes y piezas</t>
  </si>
  <si>
    <t xml:space="preserve">448</t>
  </si>
  <si>
    <t xml:space="preserve">Aparatos de uso doméstico y sus partes y piezas</t>
  </si>
  <si>
    <t xml:space="preserve">449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451</t>
  </si>
  <si>
    <t xml:space="preserve">Máquinas de oficina y de contabilidad y sus partes, piezas y accesorios</t>
  </si>
  <si>
    <t xml:space="preserve">452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461</t>
  </si>
  <si>
    <t xml:space="preserve">Motores, generadores y transformadores eléctricos y sus partes y sus piezas</t>
  </si>
  <si>
    <t xml:space="preserve">462</t>
  </si>
  <si>
    <t xml:space="preserve">Aparatos de control eléctrico o distribución de electricidad y sus partes y piezas</t>
  </si>
  <si>
    <t xml:space="preserve">463</t>
  </si>
  <si>
    <t xml:space="preserve">Hilos y cables aislados; cables de fibra óptica</t>
  </si>
  <si>
    <t xml:space="preserve">464</t>
  </si>
  <si>
    <t xml:space="preserve">Acumuladores, pilas y baterías primarias y sus partes y piezas</t>
  </si>
  <si>
    <t xml:space="preserve">465</t>
  </si>
  <si>
    <t xml:space="preserve">Lámparas eléctricas de incandescencia o descarga; lámparas de arco, equipo para alumbrado eléctrico; sus partes y piezas</t>
  </si>
  <si>
    <t xml:space="preserve">469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471</t>
  </si>
  <si>
    <t xml:space="preserve">Válvulas y tubos electrónicos; componentes electrónicos; sus partes y piezas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Partes y piezas para los productos de las clase 4721 a 4733 y 4822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</t>
  </si>
  <si>
    <t xml:space="preserve">Aparatos médicos, instrumentos ópticos de precisión, relojes</t>
  </si>
  <si>
    <t xml:space="preserve">481</t>
  </si>
  <si>
    <t xml:space="preserve">Aparatos médicos y quirúrgicos y aparatos ortésicos y protésicos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Instrumentos de óptica y aparatos y equipos fotográficos y sus partes, piezas y accesorios</t>
  </si>
  <si>
    <t xml:space="preserve">484</t>
  </si>
  <si>
    <t xml:space="preserve">Relojes y sus partes y piezas</t>
  </si>
  <si>
    <t xml:space="preserve">49</t>
  </si>
  <si>
    <t xml:space="preserve">Equipo de transporte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Carrocerías (incluso cabinas) para vehículos automotores; remolques y semirremolques, y sus partes, piezas y accesorios</t>
  </si>
  <si>
    <t xml:space="preserve">493</t>
  </si>
  <si>
    <t xml:space="preserve">Buques</t>
  </si>
  <si>
    <t xml:space="preserve">494</t>
  </si>
  <si>
    <t xml:space="preserve">Embarcaciones para deportes y recreo</t>
  </si>
  <si>
    <t xml:space="preserve">495</t>
  </si>
  <si>
    <t xml:space="preserve">Locomotoras y material rodante de ferrocarril y tranvía y sus partes y piezas</t>
  </si>
  <si>
    <t xml:space="preserve">496</t>
  </si>
  <si>
    <t xml:space="preserve">Aeronaves y naves espaciales y sus partes y piezas</t>
  </si>
  <si>
    <t xml:space="preserve">499</t>
  </si>
  <si>
    <t xml:space="preserve">Otro equipo de transporte y sus partes y piezas</t>
  </si>
  <si>
    <t xml:space="preserve">000</t>
  </si>
  <si>
    <t xml:space="preserve">N.C.P. No Clasificado Previamente</t>
  </si>
  <si>
    <t xml:space="preserve">Cuadro 17. Exportaciones según CIIU Rev. 4</t>
  </si>
  <si>
    <t xml:space="preserve">CIIU</t>
  </si>
  <si>
    <t xml:space="preserve">Contribución a</t>
  </si>
  <si>
    <t xml:space="preserve">Milles de dólares FOB</t>
  </si>
  <si>
    <t xml:space="preserve">la variación (pp)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Silvicultura y extracción de madera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Sector minero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Elaboración de bebida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43</t>
  </si>
  <si>
    <t xml:space="preserve">Fundición de metales</t>
  </si>
  <si>
    <t xml:space="preserve">Fabricación de productos elaborados de metal, excepto maquinaria y equipo</t>
  </si>
  <si>
    <t xml:space="preserve">251</t>
  </si>
  <si>
    <t xml:space="preserve">Fabricación de productos metálicos para uso estructural, tanques, depósitos y generadores de vapor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Fabricación de vehículos automotores, remolques y semirremolques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E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G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de edición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provisional</t>
    </r>
  </si>
  <si>
    <t xml:space="preserve">Cuadro 18. Exportaciones de la agrupación: productos agropecuarios, alimentos y bebidas, según secciones y subgrupos CUCI Rev. 3</t>
  </si>
  <si>
    <t xml:space="preserve">Sección </t>
  </si>
  <si>
    <t xml:space="preserve">Capítulo / Subgrupo</t>
  </si>
  <si>
    <t xml:space="preserve">Contribución a la variación del grupo (pp)</t>
  </si>
  <si>
    <t xml:space="preserve">01 a 09</t>
  </si>
  <si>
    <t xml:space="preserve">Productos alimenticios</t>
  </si>
  <si>
    <t xml:space="preserve">0612</t>
  </si>
  <si>
    <t xml:space="preserve">Otros azúcares de caña o de remolacha y sacarosa pura en estado sólido</t>
  </si>
  <si>
    <t xml:space="preserve">0611</t>
  </si>
  <si>
    <t xml:space="preserve">Azúcar de remolacha o caña sin refinar en estado sólido sin adición de sustancias saporígeras o colorantes</t>
  </si>
  <si>
    <t xml:space="preserve">0361</t>
  </si>
  <si>
    <t xml:space="preserve">Crustáceos congelados</t>
  </si>
  <si>
    <t xml:space="preserve">0341</t>
  </si>
  <si>
    <t xml:space="preserve">Pescado fresco (vivo o muerto) o refrigerado (excepto hígados y huevas)</t>
  </si>
  <si>
    <t xml:space="preserve">0711</t>
  </si>
  <si>
    <t xml:space="preserve">Café sin tostar descafeinado o no; cáscara y cascarilla del café</t>
  </si>
  <si>
    <t xml:space="preserve">0989</t>
  </si>
  <si>
    <t xml:space="preserve">Preparados alimenticios n.e.p.</t>
  </si>
  <si>
    <t xml:space="preserve">0579</t>
  </si>
  <si>
    <t xml:space="preserve">Frutas frescas o secas n.e.p.</t>
  </si>
  <si>
    <t xml:space="preserve">0573</t>
  </si>
  <si>
    <t xml:space="preserve">Bananas (incluso plátanos) frescas o secas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211</t>
  </si>
  <si>
    <t xml:space="preserve">Aceite de soja y sus fracciones</t>
  </si>
  <si>
    <t xml:space="preserve">4224</t>
  </si>
  <si>
    <t xml:space="preserve">Aceite de almendra de palma o babasu y sus fracciones</t>
  </si>
  <si>
    <t xml:space="preserve">Cuadro 19. Exportaciones de la agrupación: productos agropecuarios, alimentos y bebidas, según secciones y subgrupos CUCI Rev. 3</t>
  </si>
  <si>
    <t xml:space="preserve">Valor FOB (Miles de dólares)/Toneladas</t>
  </si>
  <si>
    <t xml:space="preserve">Cuadro 20. Exportaciones de la agrupación: combustibles y productos de las industrias extractivas, según secciones y capítulos CUCI Rev. 3</t>
  </si>
  <si>
    <t xml:space="preserve">Capítulo</t>
  </si>
  <si>
    <t xml:space="preserve">Contribución a la variación de la agrupación (pp)</t>
  </si>
  <si>
    <t xml:space="preserve">**</t>
  </si>
  <si>
    <t xml:space="preserve">Cuadro 21. Exportaciones de la agrupación: manufacturas, según secciones y capítulos CUCI Rev. 3</t>
  </si>
  <si>
    <t xml:space="preserve">Capítulo de la CUCI</t>
  </si>
  <si>
    <t xml:space="preserve">Descripción del Capítulo</t>
  </si>
  <si>
    <t xml:space="preserve">(Miles de dólares FOB)</t>
  </si>
  <si>
    <t xml:space="preserve">Productos químicos </t>
  </si>
  <si>
    <t xml:space="preserve">53</t>
  </si>
  <si>
    <t xml:space="preserve">Materias y productos químicos</t>
  </si>
  <si>
    <t xml:space="preserve">Artículos manufacturados, clasificados principalmente según el material </t>
  </si>
  <si>
    <t xml:space="preserve">67155</t>
  </si>
  <si>
    <t xml:space="preserve">Ferroníquel</t>
  </si>
  <si>
    <t xml:space="preserve">Demás de hierro y acero (Capítulo 67)</t>
  </si>
  <si>
    <t xml:space="preserve">Hilados, tejidos, articulos confeccionados de fibras textiles, y productos conexos</t>
  </si>
  <si>
    <t xml:space="preserve">Cuero y manufacturas de cuero, y pieles finas curtidas</t>
  </si>
  <si>
    <t xml:space="preserve">Manufacturas de minerales no metálicos</t>
  </si>
  <si>
    <t xml:space="preserve">Manufacturas de metales</t>
  </si>
  <si>
    <t xml:space="preserve">Manufacturas de caucho</t>
  </si>
  <si>
    <t xml:space="preserve">Maquinaria, aparatos y artefactos eléctricos, y sus partes y piezas eléctricas (incluso las contrapartes no eléctricas, del equipo eléctrico de uso doméstico)</t>
  </si>
  <si>
    <t xml:space="preserve">Maquinaria y equipo industrial en general, y partes y piezas de máquinas.</t>
  </si>
  <si>
    <t xml:space="preserve">Aparatos, equipos y materiales fotográficos y artículos de óptica, relojes</t>
  </si>
  <si>
    <t xml:space="preserve">Instrumentos y aparatos profesionales, científicos y de control.</t>
  </si>
  <si>
    <t xml:space="preserve">Edificios prefabricados; artefactos y accesorios sanitarios y para sistemas de conducción de aguas, calefacción y alumbrado,</t>
  </si>
  <si>
    <t xml:space="preserve">Artículos manufacturados diversos.</t>
  </si>
  <si>
    <t xml:space="preserve">Cuadro 22. Exportaciones de la agrupación: manufacturas, según secciones y capítulos CUCI Rev. 3</t>
  </si>
  <si>
    <t xml:space="preserve">Valor FOB (Miles de dolares)/Toneladas</t>
  </si>
  <si>
    <t xml:space="preserve">Variacíon superior al 500%</t>
  </si>
  <si>
    <t xml:space="preserve">Cuadro 23. Exportaciones según grupos de productos OMC</t>
  </si>
  <si>
    <t xml:space="preserve">Contribución a la variación total (pp)</t>
  </si>
  <si>
    <r>
      <rPr>
        <b val="true"/>
        <sz val="9"/>
        <rFont val="Segoe UI"/>
        <family val="2"/>
      </rPr>
      <t xml:space="preserve">Agropecuarios, alimentos y bebidas</t>
    </r>
    <r>
      <rPr>
        <b val="true"/>
        <vertAlign val="superscript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Aceite de palma y sus fracciones</t>
    </r>
    <r>
      <rPr>
        <vertAlign val="superscript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Café sin tostar descafeinado o no; cáscara y cascarilla del café</t>
    </r>
    <r>
      <rPr>
        <vertAlign val="superscript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Ganado bovino vivo</t>
    </r>
    <r>
      <rPr>
        <vertAlign val="superscript"/>
        <sz val="9"/>
        <rFont val="Segoe UI"/>
        <family val="2"/>
      </rPr>
      <t xml:space="preserve">4</t>
    </r>
  </si>
  <si>
    <r>
      <rPr>
        <sz val="9"/>
        <rFont val="Segoe UI"/>
        <family val="2"/>
      </rPr>
      <t xml:space="preserve">Azúcar de remolacha o caña sin refinar en estado sólido sin adición de sustancias saporígeras o colorantes</t>
    </r>
    <r>
      <rPr>
        <vertAlign val="superscript"/>
        <sz val="9"/>
        <rFont val="Segoe UI"/>
        <family val="2"/>
      </rPr>
      <t xml:space="preserve">5</t>
    </r>
  </si>
  <si>
    <r>
      <rPr>
        <sz val="9"/>
        <rFont val="Segoe UI"/>
        <family val="2"/>
      </rPr>
      <t xml:space="preserve">Aceite de soja y sus fracciones</t>
    </r>
    <r>
      <rPr>
        <vertAlign val="superscript"/>
        <sz val="9"/>
        <rFont val="Segoe UI"/>
        <family val="2"/>
      </rPr>
      <t xml:space="preserve">6</t>
    </r>
  </si>
  <si>
    <r>
      <rPr>
        <sz val="9"/>
        <rFont val="Segoe UI"/>
        <family val="2"/>
      </rPr>
      <t xml:space="preserve">Café tostado</t>
    </r>
    <r>
      <rPr>
        <vertAlign val="superscript"/>
        <sz val="9"/>
        <rFont val="Segoe UI"/>
        <family val="2"/>
      </rPr>
      <t xml:space="preserve">7</t>
    </r>
  </si>
  <si>
    <r>
      <rPr>
        <sz val="9"/>
        <rFont val="Segoe UI"/>
        <family val="2"/>
      </rPr>
      <t xml:space="preserve">Bananas (incluso plátanos) frescas o secas</t>
    </r>
    <r>
      <rPr>
        <vertAlign val="superscript"/>
        <sz val="9"/>
        <rFont val="Segoe UI"/>
        <family val="2"/>
      </rPr>
      <t xml:space="preserve">8</t>
    </r>
  </si>
  <si>
    <t xml:space="preserve">Demás grupos</t>
  </si>
  <si>
    <r>
      <rPr>
        <b val="true"/>
        <sz val="9"/>
        <rFont val="Segoe UI"/>
        <family val="2"/>
      </rPr>
      <t xml:space="preserve">Combustibles y prod. de industrias extractivas</t>
    </r>
    <r>
      <rPr>
        <b val="true"/>
        <vertAlign val="superscript"/>
        <sz val="9"/>
        <rFont val="Segoe UI"/>
        <family val="2"/>
      </rPr>
      <t xml:space="preserve">9</t>
    </r>
  </si>
  <si>
    <r>
      <rPr>
        <sz val="9"/>
        <rFont val="Segoe UI"/>
        <family val="2"/>
      </rPr>
      <t xml:space="preserve">Hulla, coque y briquetas</t>
    </r>
    <r>
      <rPr>
        <vertAlign val="superscript"/>
        <sz val="9"/>
        <rFont val="Segoe UI"/>
        <family val="2"/>
      </rPr>
      <t xml:space="preserve">10</t>
    </r>
  </si>
  <si>
    <r>
      <rPr>
        <sz val="9"/>
        <rFont val="Segoe UI"/>
        <family val="2"/>
      </rPr>
      <t xml:space="preserve">Petróleo, productos derivados del petróleo y productos conexos</t>
    </r>
    <r>
      <rPr>
        <vertAlign val="superscript"/>
        <sz val="9"/>
        <rFont val="Segoe UI"/>
        <family val="2"/>
      </rPr>
      <t xml:space="preserve">11</t>
    </r>
  </si>
  <si>
    <r>
      <rPr>
        <b val="true"/>
        <sz val="9"/>
        <rFont val="Segoe UI"/>
        <family val="2"/>
      </rPr>
      <t xml:space="preserve">Manufacturas</t>
    </r>
    <r>
      <rPr>
        <b val="true"/>
        <vertAlign val="superscript"/>
        <sz val="9"/>
        <rFont val="Segoe UI"/>
        <family val="2"/>
      </rPr>
      <t xml:space="preserve">12</t>
    </r>
  </si>
  <si>
    <r>
      <rPr>
        <sz val="9"/>
        <rFont val="Segoe UI"/>
        <family val="2"/>
      </rPr>
      <t xml:space="preserve">Artículos manufacturados, clasificados principalmente según el material</t>
    </r>
    <r>
      <rPr>
        <vertAlign val="superscript"/>
        <sz val="9"/>
        <rFont val="Segoe UI"/>
        <family val="2"/>
      </rPr>
      <t xml:space="preserve">13</t>
    </r>
  </si>
  <si>
    <r>
      <rPr>
        <sz val="9"/>
        <rFont val="Segoe UI"/>
        <family val="2"/>
      </rPr>
      <t xml:space="preserve"> Ferroníquel</t>
    </r>
    <r>
      <rPr>
        <vertAlign val="superscript"/>
        <sz val="9"/>
        <rFont val="Segoe UI"/>
        <family val="2"/>
      </rPr>
      <t xml:space="preserve">14</t>
    </r>
  </si>
  <si>
    <r>
      <rPr>
        <sz val="9"/>
        <rFont val="Segoe UI"/>
        <family val="2"/>
      </rPr>
      <t xml:space="preserve">Productos químicos y productos conexos</t>
    </r>
    <r>
      <rPr>
        <vertAlign val="superscript"/>
        <sz val="9"/>
        <rFont val="Segoe UI"/>
        <family val="2"/>
      </rPr>
      <t xml:space="preserve">15</t>
    </r>
  </si>
  <si>
    <r>
      <rPr>
        <sz val="9"/>
        <rFont val="Segoe UI"/>
        <family val="2"/>
      </rPr>
      <t xml:space="preserve">Maquinaria y equipo de transporte</t>
    </r>
    <r>
      <rPr>
        <vertAlign val="superscript"/>
        <sz val="9"/>
        <rFont val="Segoe UI"/>
        <family val="2"/>
      </rPr>
      <t xml:space="preserve">16</t>
    </r>
  </si>
  <si>
    <r>
      <rPr>
        <sz val="9"/>
        <rFont val="Segoe UI"/>
        <family val="2"/>
      </rPr>
      <t xml:space="preserve">Artículos manufacturados diversos</t>
    </r>
    <r>
      <rPr>
        <vertAlign val="superscript"/>
        <sz val="9"/>
        <rFont val="Segoe UI"/>
        <family val="2"/>
      </rPr>
      <t xml:space="preserve">17</t>
    </r>
  </si>
  <si>
    <r>
      <rPr>
        <b val="true"/>
        <sz val="9"/>
        <rFont val="Segoe UI"/>
        <family val="2"/>
      </rPr>
      <t xml:space="preserve">Otros sectores </t>
    </r>
    <r>
      <rPr>
        <b val="true"/>
        <vertAlign val="superscript"/>
        <sz val="9"/>
        <rFont val="Segoe UI"/>
        <family val="2"/>
      </rPr>
      <t xml:space="preserve">18</t>
    </r>
  </si>
  <si>
    <r>
      <rPr>
        <sz val="9"/>
        <rFont val="Segoe UI"/>
        <family val="2"/>
      </rPr>
      <t xml:space="preserve">Oro no monetario (excepto minerales y concentrados de oro)</t>
    </r>
    <r>
      <rPr>
        <vertAlign val="superscript"/>
        <sz val="9"/>
        <rFont val="Segoe UI"/>
        <family val="2"/>
      </rPr>
      <t xml:space="preserve">19</t>
    </r>
  </si>
  <si>
    <t xml:space="preserve">Demás capítulos</t>
  </si>
  <si>
    <t xml:space="preserve">Fuente: DIAN - DANE (EXPO) </t>
  </si>
  <si>
    <t xml:space="preserve">p Cifra preliminar</t>
  </si>
  <si>
    <t xml:space="preserve">1  Incluye las secciones de la CUCI 0, 1, 2 y 4, excluidos los capítulos 27 y 28</t>
  </si>
  <si>
    <t xml:space="preserve">Corresponde al capítulo (2 dígitos) CUCI 33</t>
  </si>
  <si>
    <t xml:space="preserve">2  Corresponde al subgrupo (4 dígitos) CUCI 4222</t>
  </si>
  <si>
    <t xml:space="preserve">Incluye las secciones de la CUCI 5, 6, 7 y 8, excluidos el capítulo 68 y el grupo 891</t>
  </si>
  <si>
    <t xml:space="preserve">3  Corresponde al subgrupo (4 dígitos) CUCI 0711</t>
  </si>
  <si>
    <t xml:space="preserve">Incluye la seccion 6 de la CUCI</t>
  </si>
  <si>
    <t xml:space="preserve">4  Corresponde al subgrupo (4 dígitos) CUCI 0011</t>
  </si>
  <si>
    <t xml:space="preserve">Corresponde al rubro básico 67155 (5 dígitos) de la CUCI</t>
  </si>
  <si>
    <t xml:space="preserve">5  Corresponde al subgrupo (4 dígitos) CUCI 0611</t>
  </si>
  <si>
    <t xml:space="preserve">Incluye la seccion 5 de la CUCI</t>
  </si>
  <si>
    <t xml:space="preserve">6  Corresponde al subgrupo (4 dígitos) CUCI 4211</t>
  </si>
  <si>
    <t xml:space="preserve">Incluye la seccion 7 de la CUCI</t>
  </si>
  <si>
    <t xml:space="preserve">7  Corresponde al subgrupo (4 dígitos) CUCI 0712</t>
  </si>
  <si>
    <t xml:space="preserve">Incluye la seccion 8 de la CUCI</t>
  </si>
  <si>
    <t xml:space="preserve">8  Corresponde al subgrupo (4 dígitos) CUCI 0573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10 Corresponde al capítulo (2 dígitos) CUCI 32</t>
  </si>
  <si>
    <t xml:space="preserve">Cuadro 24. Exportaciones según principal país de destino y subgrupo CUCI Rev. 3</t>
  </si>
  <si>
    <t xml:space="preserve">País destino/Subgrupo CUCI</t>
  </si>
  <si>
    <t xml:space="preserve">Contribucion al Pais (pp)</t>
  </si>
  <si>
    <t xml:space="preserve">Petróleo crudo</t>
  </si>
  <si>
    <t xml:space="preserve">Gasolina para motores y otros aceites ligeros</t>
  </si>
  <si>
    <t xml:space="preserve">Otras variedades de hulla </t>
  </si>
  <si>
    <t xml:space="preserve">Demás países</t>
  </si>
  <si>
    <t xml:space="preserve">*Variación superior al 500%</t>
  </si>
  <si>
    <t xml:space="preserve">Cuadro 25. Exportaciones de petróleo crudo, según país de destino</t>
  </si>
  <si>
    <t xml:space="preserve">Millones de barriles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6. Exportaciones, según principal país de destino y subgrupo CUCI Rev. 3</t>
  </si>
  <si>
    <t xml:space="preserve">País destino</t>
  </si>
  <si>
    <t xml:space="preserve">Oro no monetario </t>
  </si>
  <si>
    <t xml:space="preserve">Malasia</t>
  </si>
  <si>
    <t xml:space="preserve">Gasóleos (gas oils)</t>
  </si>
  <si>
    <t xml:space="preserve">*Variacion superior al 500%</t>
  </si>
  <si>
    <r>
      <rPr>
        <vertAlign val="superscript"/>
        <sz val="8"/>
        <rFont val="Segoe UI"/>
        <family val="2"/>
      </rPr>
      <t xml:space="preserve">p: </t>
    </r>
    <r>
      <rPr>
        <sz val="8"/>
        <rFont val="Segoe UI"/>
        <family val="2"/>
      </rPr>
      <t xml:space="preserve">Cifra preliminar</t>
    </r>
  </si>
  <si>
    <t xml:space="preserve">Cuadro 27. Exportaciones destinadas a la Comunidad Andina y Union Europea, según subgrupo CUCI Rev. 3</t>
  </si>
  <si>
    <t xml:space="preserve">Contribución Pais/Grupo(pp)</t>
  </si>
  <si>
    <t xml:space="preserve">Contribución Grupo/Total (pp)</t>
  </si>
  <si>
    <t xml:space="preserve">Participación país (%) 2019</t>
  </si>
  <si>
    <t xml:space="preserve">Participación Grupo/Total (%) 2019 </t>
  </si>
  <si>
    <t xml:space="preserve">Total Exportaciones</t>
  </si>
  <si>
    <t xml:space="preserve">Vehículos para el transporte de personas </t>
  </si>
  <si>
    <t xml:space="preserve">Polímeros de propileno o de otras olefinas</t>
  </si>
  <si>
    <t xml:space="preserve">Vehículos para el transporte de mercancías</t>
  </si>
  <si>
    <t xml:space="preserve">Azúcar de remolacha o caña sin refinar </t>
  </si>
  <si>
    <t xml:space="preserve">Cuadros paneles cajas y otras bases </t>
  </si>
  <si>
    <t xml:space="preserve">Osciloscopios aparatos de análisis espectral </t>
  </si>
  <si>
    <t xml:space="preserve">** No puede calcularse la variación por no registrarse valor en el periodo base de comparación. </t>
  </si>
  <si>
    <t xml:space="preserve">Cuadro 28. Exportaciones destinadas a la Comunidad Andina y Union Europea, según subgrupo CUCI Rev. 3</t>
  </si>
  <si>
    <t xml:space="preserve">Contribución país/grupo (pp)</t>
  </si>
  <si>
    <t xml:space="preserve">Participación 
país (%) 2019</t>
  </si>
  <si>
    <t xml:space="preserve">Participación Grupo/Total (%) 2019</t>
  </si>
  <si>
    <t xml:space="preserve">Artículos de pasta de papel </t>
  </si>
  <si>
    <t xml:space="preserve">Cuadros paneles mesas cajas y otras bases 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IAN - DANE (EXPO)</t>
    </r>
  </si>
  <si>
    <r>
      <rPr>
        <vertAlign val="superscript"/>
        <sz val="9"/>
        <rFont val="Segoe UI"/>
        <family val="2"/>
      </rPr>
      <t xml:space="preserve">p: </t>
    </r>
    <r>
      <rPr>
        <sz val="9"/>
        <rFont val="Segoe UI"/>
        <family val="2"/>
      </rPr>
      <t xml:space="preserve">Cifra preliminar</t>
    </r>
  </si>
  <si>
    <t xml:space="preserve">* Variación superior a  500% </t>
  </si>
  <si>
    <t xml:space="preserve">Cuadro 29. Exportaciones totales declaradas según fecha de embarque</t>
  </si>
  <si>
    <t xml:space="preserve">Fechas de embarque</t>
  </si>
  <si>
    <t xml:space="preserve">Junio 2019</t>
  </si>
  <si>
    <t xml:space="preserve">Mayo 2019</t>
  </si>
  <si>
    <t xml:space="preserve">Abril 2019</t>
  </si>
  <si>
    <t xml:space="preserve">Marzo 2019</t>
  </si>
  <si>
    <t xml:space="preserve">Febrero 2019</t>
  </si>
  <si>
    <t xml:space="preserve">Enero 2019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_);\(#,##0.0\)"/>
    <numFmt numFmtId="171" formatCode="#,##0.00"/>
    <numFmt numFmtId="172" formatCode="0.0"/>
    <numFmt numFmtId="173" formatCode="0_)"/>
    <numFmt numFmtId="174" formatCode="#,##0.0"/>
    <numFmt numFmtId="175" formatCode="@"/>
    <numFmt numFmtId="176" formatCode="#,##0"/>
    <numFmt numFmtId="177" formatCode="_-* #,##0\ _P_t_s_-;\-* #,##0\ _P_t_s_-;_-* \-??\ _P_t_s_-;_-@_-"/>
    <numFmt numFmtId="178" formatCode="0"/>
    <numFmt numFmtId="179" formatCode="#,##0.00000"/>
    <numFmt numFmtId="180" formatCode="0.0000000"/>
    <numFmt numFmtId="181" formatCode="_-* #,##0.0\ _P_t_s_-;\-* #,##0.0\ _P_t_s_-;_-* \-??\ _P_t_s_-;_-@_-"/>
    <numFmt numFmtId="182" formatCode="0.00"/>
    <numFmt numFmtId="183" formatCode="#,##0.0000000"/>
    <numFmt numFmtId="184" formatCode="0.0_)"/>
    <numFmt numFmtId="185" formatCode="#\ ###\ ###"/>
    <numFmt numFmtId="186" formatCode="#,##0.0;\-#,##0.0"/>
    <numFmt numFmtId="187" formatCode="[$-409]#,##0.00_);\(#,##0.00\)"/>
    <numFmt numFmtId="188" formatCode="[$-409]#,##0.00"/>
    <numFmt numFmtId="189" formatCode="[$-409]#,##0"/>
    <numFmt numFmtId="190" formatCode="_ * #,##0_ ;_ * \-#,##0_ ;_ * \-??_ ;_ @_ "/>
    <numFmt numFmtId="191" formatCode="_ * #,##0.0_ ;_ * \-#,##0.0_ ;_ * \-??_ ;_ @_ "/>
    <numFmt numFmtId="192" formatCode="_-* #,##0\ _€_-;\-* #,##0\ _€_-;_-* \-??\ _€_-;_-@_-"/>
    <numFmt numFmtId="193" formatCode="_(* #,##0_);_(* \(#,##0\);_(* \-??_);_(@_)"/>
    <numFmt numFmtId="194" formatCode="#,##0.000000"/>
    <numFmt numFmtId="195" formatCode="#.0\ ###\ ###"/>
    <numFmt numFmtId="196" formatCode="#.#"/>
    <numFmt numFmtId="197" formatCode="#,##0.000000000"/>
    <numFmt numFmtId="198" formatCode="_(* #,##0.0_);_(* \(#,##0.0\);_(* \-??_);_(@_)"/>
    <numFmt numFmtId="199" formatCode="[$-409]h:mm\ AM/PM"/>
    <numFmt numFmtId="200" formatCode="_-* #,##0.0\ _€_-;\-* #,##0.0\ _€_-;_-* \-??\ _€_-;_-@_-"/>
    <numFmt numFmtId="201" formatCode="[$-409]mmm\-yy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name val="Segoe UI"/>
      <family val="2"/>
    </font>
    <font>
      <sz val="10"/>
      <color rgb="FFFF0000"/>
      <name val="Segoe UI"/>
      <family val="2"/>
    </font>
    <font>
      <b val="true"/>
      <sz val="16"/>
      <color rgb="FFFFFFFF"/>
      <name val="Segoe UI"/>
      <family val="2"/>
    </font>
    <font>
      <b val="true"/>
      <sz val="14"/>
      <name val="Segoe UI"/>
      <family val="2"/>
    </font>
    <font>
      <sz val="12"/>
      <name val="Segoe UI"/>
      <family val="2"/>
    </font>
    <font>
      <sz val="11"/>
      <name val="Segoe UI"/>
      <family val="2"/>
    </font>
    <font>
      <u val="single"/>
      <sz val="11"/>
      <color rgb="FF0000FF"/>
      <name val="Segoe UI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Segoe UI"/>
      <family val="2"/>
    </font>
    <font>
      <b val="true"/>
      <sz val="11"/>
      <name val="Segoe UI"/>
      <family val="2"/>
    </font>
    <font>
      <b val="true"/>
      <sz val="12"/>
      <name val="Segoe UI"/>
      <family val="2"/>
    </font>
    <font>
      <b val="true"/>
      <sz val="9"/>
      <name val="Segoe UI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color rgb="FFFFFFFF"/>
      <name val="Segoe UI"/>
      <family val="2"/>
    </font>
    <font>
      <b val="true"/>
      <sz val="9"/>
      <color rgb="FF333333"/>
      <name val="Segoe UI"/>
      <family val="2"/>
    </font>
    <font>
      <vertAlign val="superscript"/>
      <sz val="9"/>
      <name val="Segoe UI"/>
      <family val="2"/>
    </font>
    <font>
      <sz val="9"/>
      <color rgb="FF333333"/>
      <name val="Segoe UI"/>
      <family val="2"/>
    </font>
    <font>
      <vertAlign val="superscript"/>
      <sz val="8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9"/>
      <color rgb="FFFFFFFF"/>
      <name val="Segoe UI"/>
      <family val="2"/>
    </font>
    <font>
      <b val="true"/>
      <vertAlign val="superscript"/>
      <sz val="9"/>
      <name val="Segoe UI"/>
      <family val="2"/>
    </font>
    <font>
      <b val="true"/>
      <i val="true"/>
      <sz val="9"/>
      <name val="Segoe UI"/>
      <family val="2"/>
    </font>
    <font>
      <b val="true"/>
      <i val="true"/>
      <vertAlign val="superscript"/>
      <sz val="9"/>
      <name val="Segoe UI"/>
      <family val="2"/>
    </font>
    <font>
      <i val="true"/>
      <sz val="9"/>
      <name val="Segoe UI"/>
      <family val="2"/>
    </font>
    <font>
      <b val="true"/>
      <i val="true"/>
      <sz val="9"/>
      <color rgb="FFFFFFFF"/>
      <name val="Segoe UI"/>
      <family val="2"/>
    </font>
    <font>
      <sz val="9"/>
      <color rgb="FFEAEAEA"/>
      <name val="Segoe UI"/>
      <family val="2"/>
    </font>
    <font>
      <sz val="9"/>
      <color rgb="FF0000FF"/>
      <name val="Segoe UI"/>
      <family val="2"/>
    </font>
    <font>
      <sz val="9"/>
      <color rgb="FFFF0000"/>
      <name val="Segoe UI"/>
      <family val="2"/>
    </font>
    <font>
      <b val="true"/>
      <sz val="9"/>
      <color rgb="FF0000FF"/>
      <name val="Segoe UI"/>
      <family val="2"/>
    </font>
    <font>
      <vertAlign val="superscript"/>
      <sz val="9"/>
      <color rgb="FF333333"/>
      <name val="Segoe UI"/>
      <family val="2"/>
    </font>
    <font>
      <b val="true"/>
      <sz val="9"/>
      <color rgb="FFFF0000"/>
      <name val="Segoe UI"/>
      <family val="2"/>
    </font>
    <font>
      <i val="true"/>
      <sz val="9"/>
      <color rgb="FF333333"/>
      <name val="Segoe UI"/>
      <family val="2"/>
    </font>
    <font>
      <i val="true"/>
      <sz val="9"/>
      <color rgb="FF0000FF"/>
      <name val="Segoe UI"/>
      <family val="2"/>
    </font>
    <font>
      <sz val="8"/>
      <color rgb="FF333333"/>
      <name val="Segoe UI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11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11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8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17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6" fillId="11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11" borderId="2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6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6" fillId="11" borderId="14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11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11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8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8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" borderId="14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5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8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2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8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2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1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1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8" fillId="11" borderId="2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11" borderId="2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2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2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11" borderId="24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8" fillId="11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24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1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11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8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8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1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11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11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8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1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8" fillId="2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8" fillId="11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11" borderId="2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11" borderId="2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5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31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8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8" fillId="11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5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1" borderId="2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8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1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8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4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5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2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0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2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3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11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2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2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11" borderId="2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2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11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1" borderId="2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2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8" fillId="11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2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2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6" fillId="2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8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8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8" fillId="11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8" fillId="2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8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8" fillId="2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1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0" fillId="11" borderId="23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5 " xfId="79"/>
    <cellStyle name="Notas 2" xfId="80"/>
    <cellStyle name="Notas 2 2" xfId="81"/>
    <cellStyle name="Salida 2" xfId="82"/>
    <cellStyle name="Total 2" xfId="83"/>
    <cellStyle name="Título 1 2" xfId="84"/>
    <cellStyle name="Título 2 2" xfId="85"/>
    <cellStyle name="Título 3 2" xfId="86"/>
    <cellStyle name="Título 4" xfId="87"/>
    <cellStyle name="Énfasis1 2" xfId="88"/>
    <cellStyle name="Énfasis4 2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</xdr:row>
      <xdr:rowOff>104400</xdr:rowOff>
    </xdr:from>
    <xdr:to>
      <xdr:col>3</xdr:col>
      <xdr:colOff>654480</xdr:colOff>
      <xdr:row>2</xdr:row>
      <xdr:rowOff>333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83280" y="285480"/>
          <a:ext cx="1006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3160</xdr:colOff>
      <xdr:row>1</xdr:row>
      <xdr:rowOff>104400</xdr:rowOff>
    </xdr:from>
    <xdr:to>
      <xdr:col>15</xdr:col>
      <xdr:colOff>3750840</xdr:colOff>
      <xdr:row>2</xdr:row>
      <xdr:rowOff>352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468280" y="285480"/>
          <a:ext cx="204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</xdr:row>
      <xdr:rowOff>95760</xdr:rowOff>
    </xdr:from>
    <xdr:to>
      <xdr:col>15</xdr:col>
      <xdr:colOff>435528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230040" y="1019520"/>
          <a:ext cx="108903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66600</xdr:rowOff>
    </xdr:from>
    <xdr:to>
      <xdr:col>0</xdr:col>
      <xdr:colOff>1371960</xdr:colOff>
      <xdr:row>2</xdr:row>
      <xdr:rowOff>95400</xdr:rowOff>
    </xdr:to>
    <xdr:pic>
      <xdr:nvPicPr>
        <xdr:cNvPr id="29" name="Imagen 6" descr=""/>
        <xdr:cNvPicPr/>
      </xdr:nvPicPr>
      <xdr:blipFill>
        <a:blip r:embed="rId1"/>
        <a:stretch/>
      </xdr:blipFill>
      <xdr:spPr>
        <a:xfrm>
          <a:off x="259920" y="66600"/>
          <a:ext cx="111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3080</xdr:colOff>
      <xdr:row>0</xdr:row>
      <xdr:rowOff>38160</xdr:rowOff>
    </xdr:from>
    <xdr:to>
      <xdr:col>0</xdr:col>
      <xdr:colOff>4393800</xdr:colOff>
      <xdr:row>2</xdr:row>
      <xdr:rowOff>104760</xdr:rowOff>
    </xdr:to>
    <xdr:pic>
      <xdr:nvPicPr>
        <xdr:cNvPr id="30" name="Imagen 7" descr=""/>
        <xdr:cNvPicPr/>
      </xdr:nvPicPr>
      <xdr:blipFill>
        <a:blip r:embed="rId2"/>
        <a:stretch/>
      </xdr:blipFill>
      <xdr:spPr>
        <a:xfrm>
          <a:off x="2143080" y="38160"/>
          <a:ext cx="2250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0</xdr:col>
      <xdr:colOff>4586400</xdr:colOff>
      <xdr:row>3</xdr:row>
      <xdr:rowOff>152280</xdr:rowOff>
    </xdr:to>
    <xdr:pic>
      <xdr:nvPicPr>
        <xdr:cNvPr id="31" name="Imagen 5" descr="linea"/>
        <xdr:cNvPicPr/>
      </xdr:nvPicPr>
      <xdr:blipFill>
        <a:blip r:embed="rId3"/>
        <a:stretch/>
      </xdr:blipFill>
      <xdr:spPr>
        <a:xfrm>
          <a:off x="0" y="638280"/>
          <a:ext cx="458640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8160</xdr:rowOff>
    </xdr:from>
    <xdr:to>
      <xdr:col>1</xdr:col>
      <xdr:colOff>717480</xdr:colOff>
      <xdr:row>1</xdr:row>
      <xdr:rowOff>314280</xdr:rowOff>
    </xdr:to>
    <xdr:pic>
      <xdr:nvPicPr>
        <xdr:cNvPr id="32" name="Imagen 6" descr=""/>
        <xdr:cNvPicPr/>
      </xdr:nvPicPr>
      <xdr:blipFill>
        <a:blip r:embed="rId1"/>
        <a:stretch/>
      </xdr:blipFill>
      <xdr:spPr>
        <a:xfrm>
          <a:off x="251640" y="38160"/>
          <a:ext cx="11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5360</xdr:colOff>
      <xdr:row>0</xdr:row>
      <xdr:rowOff>38160</xdr:rowOff>
    </xdr:from>
    <xdr:to>
      <xdr:col>1</xdr:col>
      <xdr:colOff>4274280</xdr:colOff>
      <xdr:row>1</xdr:row>
      <xdr:rowOff>352440</xdr:rowOff>
    </xdr:to>
    <xdr:pic>
      <xdr:nvPicPr>
        <xdr:cNvPr id="33" name="Imagen 7" descr=""/>
        <xdr:cNvPicPr/>
      </xdr:nvPicPr>
      <xdr:blipFill>
        <a:blip r:embed="rId2"/>
        <a:stretch/>
      </xdr:blipFill>
      <xdr:spPr>
        <a:xfrm>
          <a:off x="2669400" y="38160"/>
          <a:ext cx="2248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04760</xdr:rowOff>
    </xdr:from>
    <xdr:to>
      <xdr:col>1</xdr:col>
      <xdr:colOff>4462200</xdr:colOff>
      <xdr:row>2</xdr:row>
      <xdr:rowOff>152280</xdr:rowOff>
    </xdr:to>
    <xdr:pic>
      <xdr:nvPicPr>
        <xdr:cNvPr id="34" name="Imagen 5" descr="linea"/>
        <xdr:cNvPicPr/>
      </xdr:nvPicPr>
      <xdr:blipFill>
        <a:blip r:embed="rId3"/>
        <a:stretch/>
      </xdr:blipFill>
      <xdr:spPr>
        <a:xfrm>
          <a:off x="10080" y="647640"/>
          <a:ext cx="5096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162000</xdr:rowOff>
    </xdr:from>
    <xdr:to>
      <xdr:col>11</xdr:col>
      <xdr:colOff>1067760</xdr:colOff>
      <xdr:row>4</xdr:row>
      <xdr:rowOff>219240</xdr:rowOff>
    </xdr:to>
    <xdr:pic>
      <xdr:nvPicPr>
        <xdr:cNvPr id="35" name="Imagen 5" descr="linea"/>
        <xdr:cNvPicPr/>
      </xdr:nvPicPr>
      <xdr:blipFill>
        <a:blip r:embed="rId1"/>
        <a:stretch/>
      </xdr:blipFill>
      <xdr:spPr>
        <a:xfrm>
          <a:off x="9360" y="771480"/>
          <a:ext cx="107985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1</xdr:row>
      <xdr:rowOff>38160</xdr:rowOff>
    </xdr:from>
    <xdr:to>
      <xdr:col>1</xdr:col>
      <xdr:colOff>363600</xdr:colOff>
      <xdr:row>4</xdr:row>
      <xdr:rowOff>936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473400" y="190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0</xdr:row>
      <xdr:rowOff>133200</xdr:rowOff>
    </xdr:from>
    <xdr:to>
      <xdr:col>11</xdr:col>
      <xdr:colOff>635400</xdr:colOff>
      <xdr:row>3</xdr:row>
      <xdr:rowOff>14292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8130240" y="133200"/>
          <a:ext cx="2245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3</xdr:col>
      <xdr:colOff>1057320</xdr:colOff>
      <xdr:row>4</xdr:row>
      <xdr:rowOff>9720</xdr:rowOff>
    </xdr:to>
    <xdr:pic>
      <xdr:nvPicPr>
        <xdr:cNvPr id="38" name="Imagen 5" descr="linea"/>
        <xdr:cNvPicPr/>
      </xdr:nvPicPr>
      <xdr:blipFill>
        <a:blip r:embed="rId1"/>
        <a:stretch/>
      </xdr:blipFill>
      <xdr:spPr>
        <a:xfrm>
          <a:off x="0" y="885960"/>
          <a:ext cx="1224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</xdr:row>
      <xdr:rowOff>95760</xdr:rowOff>
    </xdr:from>
    <xdr:to>
      <xdr:col>2</xdr:col>
      <xdr:colOff>1532160</xdr:colOff>
      <xdr:row>2</xdr:row>
      <xdr:rowOff>153000</xdr:rowOff>
    </xdr:to>
    <xdr:pic>
      <xdr:nvPicPr>
        <xdr:cNvPr id="39" name="Imagen 6" descr=""/>
        <xdr:cNvPicPr/>
      </xdr:nvPicPr>
      <xdr:blipFill>
        <a:blip r:embed="rId2"/>
        <a:stretch/>
      </xdr:blipFill>
      <xdr:spPr>
        <a:xfrm>
          <a:off x="875520" y="24804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4240</xdr:colOff>
      <xdr:row>1</xdr:row>
      <xdr:rowOff>66960</xdr:rowOff>
    </xdr:from>
    <xdr:to>
      <xdr:col>13</xdr:col>
      <xdr:colOff>121680</xdr:colOff>
      <xdr:row>2</xdr:row>
      <xdr:rowOff>161640</xdr:rowOff>
    </xdr:to>
    <xdr:pic>
      <xdr:nvPicPr>
        <xdr:cNvPr id="40" name="Imagen 7" descr=""/>
        <xdr:cNvPicPr/>
      </xdr:nvPicPr>
      <xdr:blipFill>
        <a:blip r:embed="rId3"/>
        <a:stretch/>
      </xdr:blipFill>
      <xdr:spPr>
        <a:xfrm>
          <a:off x="9065880" y="219240"/>
          <a:ext cx="22446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720</xdr:rowOff>
    </xdr:from>
    <xdr:to>
      <xdr:col>19</xdr:col>
      <xdr:colOff>694800</xdr:colOff>
      <xdr:row>6</xdr:row>
      <xdr:rowOff>19080</xdr:rowOff>
    </xdr:to>
    <xdr:pic>
      <xdr:nvPicPr>
        <xdr:cNvPr id="41" name="Imagen 5" descr="linea"/>
        <xdr:cNvPicPr/>
      </xdr:nvPicPr>
      <xdr:blipFill>
        <a:blip r:embed="rId1"/>
        <a:stretch/>
      </xdr:blipFill>
      <xdr:spPr>
        <a:xfrm>
          <a:off x="10440" y="866880"/>
          <a:ext cx="11746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1</xdr:row>
      <xdr:rowOff>180720</xdr:rowOff>
    </xdr:from>
    <xdr:to>
      <xdr:col>0</xdr:col>
      <xdr:colOff>1652040</xdr:colOff>
      <xdr:row>3</xdr:row>
      <xdr:rowOff>66600</xdr:rowOff>
    </xdr:to>
    <xdr:pic>
      <xdr:nvPicPr>
        <xdr:cNvPr id="42" name="Imagen 6" descr=""/>
        <xdr:cNvPicPr/>
      </xdr:nvPicPr>
      <xdr:blipFill>
        <a:blip r:embed="rId2"/>
        <a:stretch/>
      </xdr:blipFill>
      <xdr:spPr>
        <a:xfrm>
          <a:off x="543600" y="257040"/>
          <a:ext cx="1108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1</xdr:row>
      <xdr:rowOff>180720</xdr:rowOff>
    </xdr:from>
    <xdr:to>
      <xdr:col>17</xdr:col>
      <xdr:colOff>815400</xdr:colOff>
      <xdr:row>3</xdr:row>
      <xdr:rowOff>104760</xdr:rowOff>
    </xdr:to>
    <xdr:pic>
      <xdr:nvPicPr>
        <xdr:cNvPr id="43" name="Imagen 7" descr=""/>
        <xdr:cNvPicPr/>
      </xdr:nvPicPr>
      <xdr:blipFill>
        <a:blip r:embed="rId3"/>
        <a:stretch/>
      </xdr:blipFill>
      <xdr:spPr>
        <a:xfrm>
          <a:off x="8720280" y="257040"/>
          <a:ext cx="2242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560</xdr:colOff>
      <xdr:row>0</xdr:row>
      <xdr:rowOff>142920</xdr:rowOff>
    </xdr:from>
    <xdr:to>
      <xdr:col>1</xdr:col>
      <xdr:colOff>594720</xdr:colOff>
      <xdr:row>2</xdr:row>
      <xdr:rowOff>66960</xdr:rowOff>
    </xdr:to>
    <xdr:pic>
      <xdr:nvPicPr>
        <xdr:cNvPr id="44" name="Imagen 6" descr=""/>
        <xdr:cNvPicPr/>
      </xdr:nvPicPr>
      <xdr:blipFill>
        <a:blip r:embed="rId1"/>
        <a:stretch/>
      </xdr:blipFill>
      <xdr:spPr>
        <a:xfrm>
          <a:off x="673560" y="142920"/>
          <a:ext cx="1108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400</xdr:colOff>
      <xdr:row>0</xdr:row>
      <xdr:rowOff>123840</xdr:rowOff>
    </xdr:from>
    <xdr:to>
      <xdr:col>2</xdr:col>
      <xdr:colOff>3638880</xdr:colOff>
      <xdr:row>2</xdr:row>
      <xdr:rowOff>85680</xdr:rowOff>
    </xdr:to>
    <xdr:pic>
      <xdr:nvPicPr>
        <xdr:cNvPr id="45" name="Imagen 7" descr=""/>
        <xdr:cNvPicPr/>
      </xdr:nvPicPr>
      <xdr:blipFill>
        <a:blip r:embed="rId2"/>
        <a:stretch/>
      </xdr:blipFill>
      <xdr:spPr>
        <a:xfrm>
          <a:off x="3534480" y="123840"/>
          <a:ext cx="2247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3</xdr:col>
      <xdr:colOff>720</xdr:colOff>
      <xdr:row>3</xdr:row>
      <xdr:rowOff>133200</xdr:rowOff>
    </xdr:to>
    <xdr:pic>
      <xdr:nvPicPr>
        <xdr:cNvPr id="46" name="Imagen 5" descr="linea"/>
        <xdr:cNvPicPr/>
      </xdr:nvPicPr>
      <xdr:blipFill>
        <a:blip r:embed="rId3"/>
        <a:stretch/>
      </xdr:blipFill>
      <xdr:spPr>
        <a:xfrm>
          <a:off x="0" y="743040"/>
          <a:ext cx="6261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0</xdr:row>
      <xdr:rowOff>123840</xdr:rowOff>
    </xdr:from>
    <xdr:to>
      <xdr:col>1</xdr:col>
      <xdr:colOff>469800</xdr:colOff>
      <xdr:row>2</xdr:row>
      <xdr:rowOff>247680</xdr:rowOff>
    </xdr:to>
    <xdr:pic>
      <xdr:nvPicPr>
        <xdr:cNvPr id="47" name="Imagen 6" descr=""/>
        <xdr:cNvPicPr/>
      </xdr:nvPicPr>
      <xdr:blipFill>
        <a:blip r:embed="rId1"/>
        <a:stretch/>
      </xdr:blipFill>
      <xdr:spPr>
        <a:xfrm>
          <a:off x="685080" y="123840"/>
          <a:ext cx="111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5440</xdr:colOff>
      <xdr:row>0</xdr:row>
      <xdr:rowOff>104760</xdr:rowOff>
    </xdr:from>
    <xdr:to>
      <xdr:col>1</xdr:col>
      <xdr:colOff>4465800</xdr:colOff>
      <xdr:row>2</xdr:row>
      <xdr:rowOff>266760</xdr:rowOff>
    </xdr:to>
    <xdr:pic>
      <xdr:nvPicPr>
        <xdr:cNvPr id="48" name="Imagen 7" descr=""/>
        <xdr:cNvPicPr/>
      </xdr:nvPicPr>
      <xdr:blipFill>
        <a:blip r:embed="rId2"/>
        <a:stretch/>
      </xdr:blipFill>
      <xdr:spPr>
        <a:xfrm>
          <a:off x="3543840" y="104760"/>
          <a:ext cx="2250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</xdr:row>
      <xdr:rowOff>104760</xdr:rowOff>
    </xdr:from>
    <xdr:to>
      <xdr:col>2</xdr:col>
      <xdr:colOff>720</xdr:colOff>
      <xdr:row>4</xdr:row>
      <xdr:rowOff>9360</xdr:rowOff>
    </xdr:to>
    <xdr:pic>
      <xdr:nvPicPr>
        <xdr:cNvPr id="49" name="Imagen 5" descr="linea"/>
        <xdr:cNvPicPr/>
      </xdr:nvPicPr>
      <xdr:blipFill>
        <a:blip r:embed="rId3"/>
        <a:stretch/>
      </xdr:blipFill>
      <xdr:spPr>
        <a:xfrm>
          <a:off x="10440" y="714240"/>
          <a:ext cx="6382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13</xdr:col>
      <xdr:colOff>814680</xdr:colOff>
      <xdr:row>4</xdr:row>
      <xdr:rowOff>152280</xdr:rowOff>
    </xdr:to>
    <xdr:pic>
      <xdr:nvPicPr>
        <xdr:cNvPr id="50" name="Imagen 5" descr="linea"/>
        <xdr:cNvPicPr/>
      </xdr:nvPicPr>
      <xdr:blipFill>
        <a:blip r:embed="rId1"/>
        <a:stretch/>
      </xdr:blipFill>
      <xdr:spPr>
        <a:xfrm>
          <a:off x="0" y="981000"/>
          <a:ext cx="12063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</xdr:row>
      <xdr:rowOff>95400</xdr:rowOff>
    </xdr:from>
    <xdr:to>
      <xdr:col>2</xdr:col>
      <xdr:colOff>1342080</xdr:colOff>
      <xdr:row>3</xdr:row>
      <xdr:rowOff>237600</xdr:rowOff>
    </xdr:to>
    <xdr:pic>
      <xdr:nvPicPr>
        <xdr:cNvPr id="51" name="Imagen 6" descr=""/>
        <xdr:cNvPicPr/>
      </xdr:nvPicPr>
      <xdr:blipFill>
        <a:blip r:embed="rId2"/>
        <a:stretch/>
      </xdr:blipFill>
      <xdr:spPr>
        <a:xfrm>
          <a:off x="633960" y="247680"/>
          <a:ext cx="1160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1</xdr:row>
      <xdr:rowOff>76320</xdr:rowOff>
    </xdr:from>
    <xdr:to>
      <xdr:col>12</xdr:col>
      <xdr:colOff>997560</xdr:colOff>
      <xdr:row>3</xdr:row>
      <xdr:rowOff>25776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8904240" y="228600"/>
          <a:ext cx="2335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680</xdr:rowOff>
    </xdr:from>
    <xdr:to>
      <xdr:col>13</xdr:col>
      <xdr:colOff>1057320</xdr:colOff>
      <xdr:row>5</xdr:row>
      <xdr:rowOff>19080</xdr:rowOff>
    </xdr:to>
    <xdr:pic>
      <xdr:nvPicPr>
        <xdr:cNvPr id="53" name="Imagen 5" descr="linea"/>
        <xdr:cNvPicPr/>
      </xdr:nvPicPr>
      <xdr:blipFill>
        <a:blip r:embed="rId1"/>
        <a:stretch/>
      </xdr:blipFill>
      <xdr:spPr>
        <a:xfrm>
          <a:off x="0" y="885960"/>
          <a:ext cx="10976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</xdr:row>
      <xdr:rowOff>95400</xdr:rowOff>
    </xdr:from>
    <xdr:to>
      <xdr:col>2</xdr:col>
      <xdr:colOff>1129320</xdr:colOff>
      <xdr:row>3</xdr:row>
      <xdr:rowOff>238320</xdr:rowOff>
    </xdr:to>
    <xdr:pic>
      <xdr:nvPicPr>
        <xdr:cNvPr id="54" name="Imagen 6" descr=""/>
        <xdr:cNvPicPr/>
      </xdr:nvPicPr>
      <xdr:blipFill>
        <a:blip r:embed="rId2"/>
        <a:stretch/>
      </xdr:blipFill>
      <xdr:spPr>
        <a:xfrm>
          <a:off x="501840" y="247680"/>
          <a:ext cx="1159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</xdr:row>
      <xdr:rowOff>66960</xdr:rowOff>
    </xdr:from>
    <xdr:to>
      <xdr:col>13</xdr:col>
      <xdr:colOff>856080</xdr:colOff>
      <xdr:row>3</xdr:row>
      <xdr:rowOff>247680</xdr:rowOff>
    </xdr:to>
    <xdr:pic>
      <xdr:nvPicPr>
        <xdr:cNvPr id="55" name="Imagen 7" descr=""/>
        <xdr:cNvPicPr/>
      </xdr:nvPicPr>
      <xdr:blipFill>
        <a:blip r:embed="rId3"/>
        <a:stretch/>
      </xdr:blipFill>
      <xdr:spPr>
        <a:xfrm>
          <a:off x="8440200" y="219240"/>
          <a:ext cx="233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8</xdr:col>
      <xdr:colOff>1080</xdr:colOff>
      <xdr:row>3</xdr:row>
      <xdr:rowOff>152280</xdr:rowOff>
    </xdr:to>
    <xdr:pic>
      <xdr:nvPicPr>
        <xdr:cNvPr id="56" name="Imagen 5" descr="linea"/>
        <xdr:cNvPicPr/>
      </xdr:nvPicPr>
      <xdr:blipFill>
        <a:blip r:embed="rId1"/>
        <a:stretch/>
      </xdr:blipFill>
      <xdr:spPr>
        <a:xfrm>
          <a:off x="0" y="809640"/>
          <a:ext cx="10305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1</xdr:row>
      <xdr:rowOff>66960</xdr:rowOff>
    </xdr:from>
    <xdr:to>
      <xdr:col>2</xdr:col>
      <xdr:colOff>256320</xdr:colOff>
      <xdr:row>2</xdr:row>
      <xdr:rowOff>133200</xdr:rowOff>
    </xdr:to>
    <xdr:pic>
      <xdr:nvPicPr>
        <xdr:cNvPr id="57" name="Imagen 6" descr=""/>
        <xdr:cNvPicPr/>
      </xdr:nvPicPr>
      <xdr:blipFill>
        <a:blip r:embed="rId2"/>
        <a:stretch/>
      </xdr:blipFill>
      <xdr:spPr>
        <a:xfrm>
          <a:off x="532800" y="219240"/>
          <a:ext cx="116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1</xdr:row>
      <xdr:rowOff>9000</xdr:rowOff>
    </xdr:from>
    <xdr:to>
      <xdr:col>7</xdr:col>
      <xdr:colOff>916920</xdr:colOff>
      <xdr:row>2</xdr:row>
      <xdr:rowOff>114480</xdr:rowOff>
    </xdr:to>
    <xdr:pic>
      <xdr:nvPicPr>
        <xdr:cNvPr id="58" name="Imagen 7" descr=""/>
        <xdr:cNvPicPr/>
      </xdr:nvPicPr>
      <xdr:blipFill>
        <a:blip r:embed="rId3"/>
        <a:stretch/>
      </xdr:blipFill>
      <xdr:spPr>
        <a:xfrm>
          <a:off x="7799400" y="161280"/>
          <a:ext cx="2335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1</xdr:row>
      <xdr:rowOff>10080</xdr:rowOff>
    </xdr:from>
    <xdr:to>
      <xdr:col>0</xdr:col>
      <xdr:colOff>2117880</xdr:colOff>
      <xdr:row>2</xdr:row>
      <xdr:rowOff>7596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1005840" y="162360"/>
          <a:ext cx="1112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760</xdr:colOff>
      <xdr:row>1</xdr:row>
      <xdr:rowOff>0</xdr:rowOff>
    </xdr:from>
    <xdr:to>
      <xdr:col>14</xdr:col>
      <xdr:colOff>604080</xdr:colOff>
      <xdr:row>2</xdr:row>
      <xdr:rowOff>10476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9890640" y="152280"/>
          <a:ext cx="2243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3</xdr:row>
      <xdr:rowOff>66600</xdr:rowOff>
    </xdr:from>
    <xdr:to>
      <xdr:col>14</xdr:col>
      <xdr:colOff>987120</xdr:colOff>
      <xdr:row>3</xdr:row>
      <xdr:rowOff>114480</xdr:rowOff>
    </xdr:to>
    <xdr:pic>
      <xdr:nvPicPr>
        <xdr:cNvPr id="5" name="Imagen 5" descr="linea"/>
        <xdr:cNvPicPr/>
      </xdr:nvPicPr>
      <xdr:blipFill>
        <a:blip r:embed="rId3"/>
        <a:stretch/>
      </xdr:blipFill>
      <xdr:spPr>
        <a:xfrm>
          <a:off x="41040" y="733320"/>
          <a:ext cx="124765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05280</xdr:rowOff>
    </xdr:from>
    <xdr:to>
      <xdr:col>8</xdr:col>
      <xdr:colOff>1198440</xdr:colOff>
      <xdr:row>3</xdr:row>
      <xdr:rowOff>9720</xdr:rowOff>
    </xdr:to>
    <xdr:pic>
      <xdr:nvPicPr>
        <xdr:cNvPr id="59" name="Imagen 5" descr="linea"/>
        <xdr:cNvPicPr/>
      </xdr:nvPicPr>
      <xdr:blipFill>
        <a:blip r:embed="rId1"/>
        <a:stretch/>
      </xdr:blipFill>
      <xdr:spPr>
        <a:xfrm>
          <a:off x="9720" y="838800"/>
          <a:ext cx="110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</xdr:row>
      <xdr:rowOff>19440</xdr:rowOff>
    </xdr:from>
    <xdr:to>
      <xdr:col>2</xdr:col>
      <xdr:colOff>344160</xdr:colOff>
      <xdr:row>2</xdr:row>
      <xdr:rowOff>86040</xdr:rowOff>
    </xdr:to>
    <xdr:pic>
      <xdr:nvPicPr>
        <xdr:cNvPr id="60" name="Imagen 6" descr=""/>
        <xdr:cNvPicPr/>
      </xdr:nvPicPr>
      <xdr:blipFill>
        <a:blip r:embed="rId2"/>
        <a:stretch/>
      </xdr:blipFill>
      <xdr:spPr>
        <a:xfrm>
          <a:off x="623880" y="171720"/>
          <a:ext cx="1158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560</xdr:colOff>
      <xdr:row>1</xdr:row>
      <xdr:rowOff>28440</xdr:rowOff>
    </xdr:from>
    <xdr:to>
      <xdr:col>8</xdr:col>
      <xdr:colOff>957960</xdr:colOff>
      <xdr:row>2</xdr:row>
      <xdr:rowOff>132840</xdr:rowOff>
    </xdr:to>
    <xdr:pic>
      <xdr:nvPicPr>
        <xdr:cNvPr id="61" name="Imagen 7" descr=""/>
        <xdr:cNvPicPr/>
      </xdr:nvPicPr>
      <xdr:blipFill>
        <a:blip r:embed="rId3"/>
        <a:stretch/>
      </xdr:blipFill>
      <xdr:spPr>
        <a:xfrm>
          <a:off x="8523720" y="180720"/>
          <a:ext cx="2335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8</xdr:col>
      <xdr:colOff>10440</xdr:colOff>
      <xdr:row>3</xdr:row>
      <xdr:rowOff>123840</xdr:rowOff>
    </xdr:to>
    <xdr:pic>
      <xdr:nvPicPr>
        <xdr:cNvPr id="62" name="Imagen 5" descr="linea"/>
        <xdr:cNvPicPr/>
      </xdr:nvPicPr>
      <xdr:blipFill>
        <a:blip r:embed="rId1"/>
        <a:stretch/>
      </xdr:blipFill>
      <xdr:spPr>
        <a:xfrm>
          <a:off x="0" y="752400"/>
          <a:ext cx="102042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</xdr:row>
      <xdr:rowOff>38160</xdr:rowOff>
    </xdr:from>
    <xdr:to>
      <xdr:col>2</xdr:col>
      <xdr:colOff>266400</xdr:colOff>
      <xdr:row>2</xdr:row>
      <xdr:rowOff>171360</xdr:rowOff>
    </xdr:to>
    <xdr:pic>
      <xdr:nvPicPr>
        <xdr:cNvPr id="63" name="Imagen 6" descr=""/>
        <xdr:cNvPicPr/>
      </xdr:nvPicPr>
      <xdr:blipFill>
        <a:blip r:embed="rId2"/>
        <a:stretch/>
      </xdr:blipFill>
      <xdr:spPr>
        <a:xfrm>
          <a:off x="542880" y="190440"/>
          <a:ext cx="116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33200</xdr:rowOff>
    </xdr:from>
    <xdr:to>
      <xdr:col>7</xdr:col>
      <xdr:colOff>766080</xdr:colOff>
      <xdr:row>2</xdr:row>
      <xdr:rowOff>152640</xdr:rowOff>
    </xdr:to>
    <xdr:pic>
      <xdr:nvPicPr>
        <xdr:cNvPr id="64" name="Imagen 7" descr=""/>
        <xdr:cNvPicPr/>
      </xdr:nvPicPr>
      <xdr:blipFill>
        <a:blip r:embed="rId3"/>
        <a:stretch/>
      </xdr:blipFill>
      <xdr:spPr>
        <a:xfrm>
          <a:off x="7538040" y="133200"/>
          <a:ext cx="2335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7680</xdr:rowOff>
    </xdr:from>
    <xdr:to>
      <xdr:col>7</xdr:col>
      <xdr:colOff>1067400</xdr:colOff>
      <xdr:row>2</xdr:row>
      <xdr:rowOff>295560</xdr:rowOff>
    </xdr:to>
    <xdr:pic>
      <xdr:nvPicPr>
        <xdr:cNvPr id="65" name="Imagen 5" descr="linea"/>
        <xdr:cNvPicPr/>
      </xdr:nvPicPr>
      <xdr:blipFill>
        <a:blip r:embed="rId1"/>
        <a:stretch/>
      </xdr:blipFill>
      <xdr:spPr>
        <a:xfrm>
          <a:off x="0" y="752400"/>
          <a:ext cx="1060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320</xdr:colOff>
      <xdr:row>1</xdr:row>
      <xdr:rowOff>0</xdr:rowOff>
    </xdr:from>
    <xdr:to>
      <xdr:col>2</xdr:col>
      <xdr:colOff>365040</xdr:colOff>
      <xdr:row>2</xdr:row>
      <xdr:rowOff>95400</xdr:rowOff>
    </xdr:to>
    <xdr:pic>
      <xdr:nvPicPr>
        <xdr:cNvPr id="66" name="Imagen 6" descr=""/>
        <xdr:cNvPicPr/>
      </xdr:nvPicPr>
      <xdr:blipFill>
        <a:blip r:embed="rId2"/>
        <a:stretch/>
      </xdr:blipFill>
      <xdr:spPr>
        <a:xfrm>
          <a:off x="643320" y="152280"/>
          <a:ext cx="1159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120</xdr:colOff>
      <xdr:row>1</xdr:row>
      <xdr:rowOff>0</xdr:rowOff>
    </xdr:from>
    <xdr:to>
      <xdr:col>7</xdr:col>
      <xdr:colOff>856080</xdr:colOff>
      <xdr:row>2</xdr:row>
      <xdr:rowOff>133560</xdr:rowOff>
    </xdr:to>
    <xdr:pic>
      <xdr:nvPicPr>
        <xdr:cNvPr id="67" name="Imagen 7" descr=""/>
        <xdr:cNvPicPr/>
      </xdr:nvPicPr>
      <xdr:blipFill>
        <a:blip r:embed="rId3"/>
        <a:stretch/>
      </xdr:blipFill>
      <xdr:spPr>
        <a:xfrm>
          <a:off x="8060400" y="152280"/>
          <a:ext cx="2335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5400</xdr:rowOff>
    </xdr:from>
    <xdr:to>
      <xdr:col>8</xdr:col>
      <xdr:colOff>1127520</xdr:colOff>
      <xdr:row>4</xdr:row>
      <xdr:rowOff>19080</xdr:rowOff>
    </xdr:to>
    <xdr:pic>
      <xdr:nvPicPr>
        <xdr:cNvPr id="68" name="Imagen 5" descr="linea"/>
        <xdr:cNvPicPr/>
      </xdr:nvPicPr>
      <xdr:blipFill>
        <a:blip r:embed="rId1"/>
        <a:stretch/>
      </xdr:blipFill>
      <xdr:spPr>
        <a:xfrm>
          <a:off x="39960" y="866880"/>
          <a:ext cx="11683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67320</xdr:rowOff>
    </xdr:from>
    <xdr:to>
      <xdr:col>2</xdr:col>
      <xdr:colOff>459360</xdr:colOff>
      <xdr:row>2</xdr:row>
      <xdr:rowOff>114480</xdr:rowOff>
    </xdr:to>
    <xdr:pic>
      <xdr:nvPicPr>
        <xdr:cNvPr id="69" name="Imagen 6" descr=""/>
        <xdr:cNvPicPr/>
      </xdr:nvPicPr>
      <xdr:blipFill>
        <a:blip r:embed="rId2"/>
        <a:stretch/>
      </xdr:blipFill>
      <xdr:spPr>
        <a:xfrm>
          <a:off x="734040" y="219600"/>
          <a:ext cx="1163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280</xdr:colOff>
      <xdr:row>1</xdr:row>
      <xdr:rowOff>47160</xdr:rowOff>
    </xdr:from>
    <xdr:to>
      <xdr:col>8</xdr:col>
      <xdr:colOff>715320</xdr:colOff>
      <xdr:row>2</xdr:row>
      <xdr:rowOff>133200</xdr:rowOff>
    </xdr:to>
    <xdr:pic>
      <xdr:nvPicPr>
        <xdr:cNvPr id="70" name="Imagen 7" descr=""/>
        <xdr:cNvPicPr/>
      </xdr:nvPicPr>
      <xdr:blipFill>
        <a:blip r:embed="rId3"/>
        <a:stretch/>
      </xdr:blipFill>
      <xdr:spPr>
        <a:xfrm>
          <a:off x="8976240" y="199440"/>
          <a:ext cx="2335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0160</xdr:rowOff>
    </xdr:from>
    <xdr:to>
      <xdr:col>6</xdr:col>
      <xdr:colOff>10440</xdr:colOff>
      <xdr:row>3</xdr:row>
      <xdr:rowOff>9360</xdr:rowOff>
    </xdr:to>
    <xdr:pic>
      <xdr:nvPicPr>
        <xdr:cNvPr id="71" name="Imagen 5" descr="linea"/>
        <xdr:cNvPicPr/>
      </xdr:nvPicPr>
      <xdr:blipFill>
        <a:blip r:embed="rId1"/>
        <a:stretch/>
      </xdr:blipFill>
      <xdr:spPr>
        <a:xfrm>
          <a:off x="0" y="847800"/>
          <a:ext cx="9098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0</xdr:row>
      <xdr:rowOff>171720</xdr:rowOff>
    </xdr:from>
    <xdr:to>
      <xdr:col>0</xdr:col>
      <xdr:colOff>1553760</xdr:colOff>
      <xdr:row>1</xdr:row>
      <xdr:rowOff>342720</xdr:rowOff>
    </xdr:to>
    <xdr:pic>
      <xdr:nvPicPr>
        <xdr:cNvPr id="72" name="Imagen 6" descr=""/>
        <xdr:cNvPicPr/>
      </xdr:nvPicPr>
      <xdr:blipFill>
        <a:blip r:embed="rId2"/>
        <a:stretch/>
      </xdr:blipFill>
      <xdr:spPr>
        <a:xfrm>
          <a:off x="393480" y="171720"/>
          <a:ext cx="1160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0</xdr:row>
      <xdr:rowOff>133920</xdr:rowOff>
    </xdr:from>
    <xdr:to>
      <xdr:col>5</xdr:col>
      <xdr:colOff>927000</xdr:colOff>
      <xdr:row>1</xdr:row>
      <xdr:rowOff>342720</xdr:rowOff>
    </xdr:to>
    <xdr:pic>
      <xdr:nvPicPr>
        <xdr:cNvPr id="73" name="Imagen 7" descr=""/>
        <xdr:cNvPicPr/>
      </xdr:nvPicPr>
      <xdr:blipFill>
        <a:blip r:embed="rId3"/>
        <a:stretch/>
      </xdr:blipFill>
      <xdr:spPr>
        <a:xfrm>
          <a:off x="6532200" y="133920"/>
          <a:ext cx="23353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86040</xdr:rowOff>
    </xdr:from>
    <xdr:to>
      <xdr:col>6</xdr:col>
      <xdr:colOff>1047600</xdr:colOff>
      <xdr:row>4</xdr:row>
      <xdr:rowOff>133560</xdr:rowOff>
    </xdr:to>
    <xdr:pic>
      <xdr:nvPicPr>
        <xdr:cNvPr id="74" name="Imagen 5" descr="linea"/>
        <xdr:cNvPicPr/>
      </xdr:nvPicPr>
      <xdr:blipFill>
        <a:blip r:embed="rId1"/>
        <a:stretch/>
      </xdr:blipFill>
      <xdr:spPr>
        <a:xfrm>
          <a:off x="10800" y="800280"/>
          <a:ext cx="7638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1</xdr:row>
      <xdr:rowOff>0</xdr:rowOff>
    </xdr:from>
    <xdr:to>
      <xdr:col>0</xdr:col>
      <xdr:colOff>1451520</xdr:colOff>
      <xdr:row>3</xdr:row>
      <xdr:rowOff>38160</xdr:rowOff>
    </xdr:to>
    <xdr:pic>
      <xdr:nvPicPr>
        <xdr:cNvPr id="75" name="Imagen 6" descr=""/>
        <xdr:cNvPicPr/>
      </xdr:nvPicPr>
      <xdr:blipFill>
        <a:blip r:embed="rId2"/>
        <a:stretch/>
      </xdr:blipFill>
      <xdr:spPr>
        <a:xfrm>
          <a:off x="293040" y="152280"/>
          <a:ext cx="1158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0</xdr:row>
      <xdr:rowOff>123840</xdr:rowOff>
    </xdr:from>
    <xdr:to>
      <xdr:col>6</xdr:col>
      <xdr:colOff>856440</xdr:colOff>
      <xdr:row>3</xdr:row>
      <xdr:rowOff>47520</xdr:rowOff>
    </xdr:to>
    <xdr:pic>
      <xdr:nvPicPr>
        <xdr:cNvPr id="76" name="Imagen 7" descr=""/>
        <xdr:cNvPicPr/>
      </xdr:nvPicPr>
      <xdr:blipFill>
        <a:blip r:embed="rId3"/>
        <a:stretch/>
      </xdr:blipFill>
      <xdr:spPr>
        <a:xfrm>
          <a:off x="5122080" y="123840"/>
          <a:ext cx="2335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560</xdr:rowOff>
    </xdr:from>
    <xdr:to>
      <xdr:col>9</xdr:col>
      <xdr:colOff>866160</xdr:colOff>
      <xdr:row>3</xdr:row>
      <xdr:rowOff>181080</xdr:rowOff>
    </xdr:to>
    <xdr:pic>
      <xdr:nvPicPr>
        <xdr:cNvPr id="77" name="Imagen 5" descr="linea"/>
        <xdr:cNvPicPr/>
      </xdr:nvPicPr>
      <xdr:blipFill>
        <a:blip r:embed="rId1"/>
        <a:stretch/>
      </xdr:blipFill>
      <xdr:spPr>
        <a:xfrm>
          <a:off x="0" y="752760"/>
          <a:ext cx="7484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</xdr:row>
      <xdr:rowOff>19080</xdr:rowOff>
    </xdr:from>
    <xdr:to>
      <xdr:col>1</xdr:col>
      <xdr:colOff>221760</xdr:colOff>
      <xdr:row>2</xdr:row>
      <xdr:rowOff>314280</xdr:rowOff>
    </xdr:to>
    <xdr:pic>
      <xdr:nvPicPr>
        <xdr:cNvPr id="78" name="Imagen 6" descr=""/>
        <xdr:cNvPicPr/>
      </xdr:nvPicPr>
      <xdr:blipFill>
        <a:blip r:embed="rId2"/>
        <a:stretch/>
      </xdr:blipFill>
      <xdr:spPr>
        <a:xfrm>
          <a:off x="281880" y="171360"/>
          <a:ext cx="1157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520</xdr:colOff>
      <xdr:row>0</xdr:row>
      <xdr:rowOff>123840</xdr:rowOff>
    </xdr:from>
    <xdr:to>
      <xdr:col>10</xdr:col>
      <xdr:colOff>20160</xdr:colOff>
      <xdr:row>2</xdr:row>
      <xdr:rowOff>304560</xdr:rowOff>
    </xdr:to>
    <xdr:pic>
      <xdr:nvPicPr>
        <xdr:cNvPr id="79" name="Imagen 7" descr=""/>
        <xdr:cNvPicPr/>
      </xdr:nvPicPr>
      <xdr:blipFill>
        <a:blip r:embed="rId3"/>
        <a:stretch/>
      </xdr:blipFill>
      <xdr:spPr>
        <a:xfrm>
          <a:off x="5190480" y="123840"/>
          <a:ext cx="2333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</xdr:row>
      <xdr:rowOff>95040</xdr:rowOff>
    </xdr:from>
    <xdr:to>
      <xdr:col>6</xdr:col>
      <xdr:colOff>1108080</xdr:colOff>
      <xdr:row>4</xdr:row>
      <xdr:rowOff>142920</xdr:rowOff>
    </xdr:to>
    <xdr:pic>
      <xdr:nvPicPr>
        <xdr:cNvPr id="80" name="Imagen 5" descr="linea"/>
        <xdr:cNvPicPr/>
      </xdr:nvPicPr>
      <xdr:blipFill>
        <a:blip r:embed="rId1"/>
        <a:stretch/>
      </xdr:blipFill>
      <xdr:spPr>
        <a:xfrm>
          <a:off x="31320" y="857160"/>
          <a:ext cx="8352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1</xdr:row>
      <xdr:rowOff>38520</xdr:rowOff>
    </xdr:from>
    <xdr:to>
      <xdr:col>0</xdr:col>
      <xdr:colOff>1543320</xdr:colOff>
      <xdr:row>3</xdr:row>
      <xdr:rowOff>28800</xdr:rowOff>
    </xdr:to>
    <xdr:pic>
      <xdr:nvPicPr>
        <xdr:cNvPr id="81" name="Imagen 6" descr=""/>
        <xdr:cNvPicPr/>
      </xdr:nvPicPr>
      <xdr:blipFill>
        <a:blip r:embed="rId2"/>
        <a:stretch/>
      </xdr:blipFill>
      <xdr:spPr>
        <a:xfrm>
          <a:off x="383400" y="190800"/>
          <a:ext cx="1159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1</xdr:row>
      <xdr:rowOff>0</xdr:rowOff>
    </xdr:from>
    <xdr:to>
      <xdr:col>6</xdr:col>
      <xdr:colOff>876960</xdr:colOff>
      <xdr:row>3</xdr:row>
      <xdr:rowOff>28800</xdr:rowOff>
    </xdr:to>
    <xdr:pic>
      <xdr:nvPicPr>
        <xdr:cNvPr id="82" name="Imagen 7" descr=""/>
        <xdr:cNvPicPr/>
      </xdr:nvPicPr>
      <xdr:blipFill>
        <a:blip r:embed="rId3"/>
        <a:stretch/>
      </xdr:blipFill>
      <xdr:spPr>
        <a:xfrm>
          <a:off x="5816880" y="152280"/>
          <a:ext cx="2336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7</xdr:col>
      <xdr:colOff>1168200</xdr:colOff>
      <xdr:row>3</xdr:row>
      <xdr:rowOff>133200</xdr:rowOff>
    </xdr:to>
    <xdr:pic>
      <xdr:nvPicPr>
        <xdr:cNvPr id="83" name="Imagen 5" descr="linea"/>
        <xdr:cNvPicPr/>
      </xdr:nvPicPr>
      <xdr:blipFill>
        <a:blip r:embed="rId1"/>
        <a:stretch/>
      </xdr:blipFill>
      <xdr:spPr>
        <a:xfrm>
          <a:off x="0" y="809640"/>
          <a:ext cx="10789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560</xdr:colOff>
      <xdr:row>1</xdr:row>
      <xdr:rowOff>0</xdr:rowOff>
    </xdr:from>
    <xdr:to>
      <xdr:col>0</xdr:col>
      <xdr:colOff>1986480</xdr:colOff>
      <xdr:row>2</xdr:row>
      <xdr:rowOff>228600</xdr:rowOff>
    </xdr:to>
    <xdr:pic>
      <xdr:nvPicPr>
        <xdr:cNvPr id="84" name="Imagen 6" descr=""/>
        <xdr:cNvPicPr/>
      </xdr:nvPicPr>
      <xdr:blipFill>
        <a:blip r:embed="rId2"/>
        <a:stretch/>
      </xdr:blipFill>
      <xdr:spPr>
        <a:xfrm>
          <a:off x="826560" y="152280"/>
          <a:ext cx="1159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6240</xdr:colOff>
      <xdr:row>1</xdr:row>
      <xdr:rowOff>0</xdr:rowOff>
    </xdr:from>
    <xdr:to>
      <xdr:col>7</xdr:col>
      <xdr:colOff>866880</xdr:colOff>
      <xdr:row>2</xdr:row>
      <xdr:rowOff>267120</xdr:rowOff>
    </xdr:to>
    <xdr:pic>
      <xdr:nvPicPr>
        <xdr:cNvPr id="85" name="Imagen 7" descr=""/>
        <xdr:cNvPicPr/>
      </xdr:nvPicPr>
      <xdr:blipFill>
        <a:blip r:embed="rId3"/>
        <a:stretch/>
      </xdr:blipFill>
      <xdr:spPr>
        <a:xfrm>
          <a:off x="8151840" y="152280"/>
          <a:ext cx="233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7</xdr:col>
      <xdr:colOff>1137960</xdr:colOff>
      <xdr:row>4</xdr:row>
      <xdr:rowOff>152640</xdr:rowOff>
    </xdr:to>
    <xdr:pic>
      <xdr:nvPicPr>
        <xdr:cNvPr id="86" name="Imagen 5" descr="linea"/>
        <xdr:cNvPicPr/>
      </xdr:nvPicPr>
      <xdr:blipFill>
        <a:blip r:embed="rId1"/>
        <a:stretch/>
      </xdr:blipFill>
      <xdr:spPr>
        <a:xfrm>
          <a:off x="0" y="981000"/>
          <a:ext cx="10226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</xdr:row>
      <xdr:rowOff>76320</xdr:rowOff>
    </xdr:from>
    <xdr:to>
      <xdr:col>0</xdr:col>
      <xdr:colOff>1783800</xdr:colOff>
      <xdr:row>3</xdr:row>
      <xdr:rowOff>219240</xdr:rowOff>
    </xdr:to>
    <xdr:pic>
      <xdr:nvPicPr>
        <xdr:cNvPr id="87" name="Imagen 6" descr=""/>
        <xdr:cNvPicPr/>
      </xdr:nvPicPr>
      <xdr:blipFill>
        <a:blip r:embed="rId2"/>
        <a:stretch/>
      </xdr:blipFill>
      <xdr:spPr>
        <a:xfrm>
          <a:off x="623520" y="228600"/>
          <a:ext cx="1160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1</xdr:row>
      <xdr:rowOff>66960</xdr:rowOff>
    </xdr:from>
    <xdr:to>
      <xdr:col>7</xdr:col>
      <xdr:colOff>875880</xdr:colOff>
      <xdr:row>3</xdr:row>
      <xdr:rowOff>247320</xdr:rowOff>
    </xdr:to>
    <xdr:pic>
      <xdr:nvPicPr>
        <xdr:cNvPr id="88" name="Imagen 7" descr=""/>
        <xdr:cNvPicPr/>
      </xdr:nvPicPr>
      <xdr:blipFill>
        <a:blip r:embed="rId3"/>
        <a:stretch/>
      </xdr:blipFill>
      <xdr:spPr>
        <a:xfrm>
          <a:off x="7629480" y="219240"/>
          <a:ext cx="23346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1</xdr:row>
      <xdr:rowOff>0</xdr:rowOff>
    </xdr:from>
    <xdr:to>
      <xdr:col>1</xdr:col>
      <xdr:colOff>795240</xdr:colOff>
      <xdr:row>2</xdr:row>
      <xdr:rowOff>18108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492480" y="152280"/>
          <a:ext cx="1107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0</xdr:row>
      <xdr:rowOff>133200</xdr:rowOff>
    </xdr:from>
    <xdr:to>
      <xdr:col>11</xdr:col>
      <xdr:colOff>615240</xdr:colOff>
      <xdr:row>2</xdr:row>
      <xdr:rowOff>1998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9075960" y="133200"/>
          <a:ext cx="2246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</xdr:row>
      <xdr:rowOff>114480</xdr:rowOff>
    </xdr:from>
    <xdr:to>
      <xdr:col>11</xdr:col>
      <xdr:colOff>886680</xdr:colOff>
      <xdr:row>4</xdr:row>
      <xdr:rowOff>9720</xdr:rowOff>
    </xdr:to>
    <xdr:pic>
      <xdr:nvPicPr>
        <xdr:cNvPr id="8" name="Imagen 5" descr="linea"/>
        <xdr:cNvPicPr/>
      </xdr:nvPicPr>
      <xdr:blipFill>
        <a:blip r:embed="rId3"/>
        <a:stretch/>
      </xdr:blipFill>
      <xdr:spPr>
        <a:xfrm>
          <a:off x="20520" y="800280"/>
          <a:ext cx="1157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2</xdr:col>
      <xdr:colOff>1380240</xdr:colOff>
      <xdr:row>3</xdr:row>
      <xdr:rowOff>152280</xdr:rowOff>
    </xdr:to>
    <xdr:pic>
      <xdr:nvPicPr>
        <xdr:cNvPr id="89" name="Imagen 5" descr="linea"/>
        <xdr:cNvPicPr/>
      </xdr:nvPicPr>
      <xdr:blipFill>
        <a:blip r:embed="rId1"/>
        <a:stretch/>
      </xdr:blipFill>
      <xdr:spPr>
        <a:xfrm>
          <a:off x="0" y="657360"/>
          <a:ext cx="4348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42920</xdr:rowOff>
    </xdr:from>
    <xdr:to>
      <xdr:col>1</xdr:col>
      <xdr:colOff>82800</xdr:colOff>
      <xdr:row>2</xdr:row>
      <xdr:rowOff>237960</xdr:rowOff>
    </xdr:to>
    <xdr:pic>
      <xdr:nvPicPr>
        <xdr:cNvPr id="90" name="Imagen 6" descr=""/>
        <xdr:cNvPicPr/>
      </xdr:nvPicPr>
      <xdr:blipFill>
        <a:blip r:embed="rId2"/>
        <a:stretch/>
      </xdr:blipFill>
      <xdr:spPr>
        <a:xfrm>
          <a:off x="130680" y="142920"/>
          <a:ext cx="1038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0</xdr:row>
      <xdr:rowOff>133200</xdr:rowOff>
    </xdr:from>
    <xdr:to>
      <xdr:col>2</xdr:col>
      <xdr:colOff>1259280</xdr:colOff>
      <xdr:row>3</xdr:row>
      <xdr:rowOff>9360</xdr:rowOff>
    </xdr:to>
    <xdr:pic>
      <xdr:nvPicPr>
        <xdr:cNvPr id="91" name="Imagen 7" descr=""/>
        <xdr:cNvPicPr/>
      </xdr:nvPicPr>
      <xdr:blipFill>
        <a:blip r:embed="rId3"/>
        <a:stretch/>
      </xdr:blipFill>
      <xdr:spPr>
        <a:xfrm>
          <a:off x="2163600" y="133200"/>
          <a:ext cx="2064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</xdr:row>
      <xdr:rowOff>38160</xdr:rowOff>
    </xdr:from>
    <xdr:to>
      <xdr:col>0</xdr:col>
      <xdr:colOff>1772640</xdr:colOff>
      <xdr:row>2</xdr:row>
      <xdr:rowOff>31356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664560" y="190440"/>
          <a:ext cx="1108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</xdr:row>
      <xdr:rowOff>47880</xdr:rowOff>
    </xdr:from>
    <xdr:to>
      <xdr:col>11</xdr:col>
      <xdr:colOff>674640</xdr:colOff>
      <xdr:row>3</xdr:row>
      <xdr:rowOff>2844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10112400" y="20016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4</xdr:row>
      <xdr:rowOff>95400</xdr:rowOff>
    </xdr:from>
    <xdr:to>
      <xdr:col>11</xdr:col>
      <xdr:colOff>835560</xdr:colOff>
      <xdr:row>4</xdr:row>
      <xdr:rowOff>142920</xdr:rowOff>
    </xdr:to>
    <xdr:pic>
      <xdr:nvPicPr>
        <xdr:cNvPr id="11" name="Imagen 5" descr="linea"/>
        <xdr:cNvPicPr/>
      </xdr:nvPicPr>
      <xdr:blipFill>
        <a:blip r:embed="rId3"/>
        <a:stretch/>
      </xdr:blipFill>
      <xdr:spPr>
        <a:xfrm>
          <a:off x="41400" y="885960"/>
          <a:ext cx="1247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</xdr:row>
      <xdr:rowOff>76320</xdr:rowOff>
    </xdr:from>
    <xdr:to>
      <xdr:col>1</xdr:col>
      <xdr:colOff>969120</xdr:colOff>
      <xdr:row>2</xdr:row>
      <xdr:rowOff>20916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936000" y="228600"/>
          <a:ext cx="111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1</xdr:row>
      <xdr:rowOff>38160</xdr:rowOff>
    </xdr:from>
    <xdr:to>
      <xdr:col>7</xdr:col>
      <xdr:colOff>705600</xdr:colOff>
      <xdr:row>2</xdr:row>
      <xdr:rowOff>209160</xdr:rowOff>
    </xdr:to>
    <xdr:pic>
      <xdr:nvPicPr>
        <xdr:cNvPr id="13" name="Imagen 7" descr=""/>
        <xdr:cNvPicPr/>
      </xdr:nvPicPr>
      <xdr:blipFill>
        <a:blip r:embed="rId2"/>
        <a:stretch/>
      </xdr:blipFill>
      <xdr:spPr>
        <a:xfrm>
          <a:off x="8403840" y="190440"/>
          <a:ext cx="2245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7</xdr:col>
      <xdr:colOff>987840</xdr:colOff>
      <xdr:row>4</xdr:row>
      <xdr:rowOff>86040</xdr:rowOff>
    </xdr:to>
    <xdr:pic>
      <xdr:nvPicPr>
        <xdr:cNvPr id="14" name="Imagen 4" descr="linea"/>
        <xdr:cNvPicPr/>
      </xdr:nvPicPr>
      <xdr:blipFill>
        <a:blip r:embed="rId3"/>
        <a:stretch/>
      </xdr:blipFill>
      <xdr:spPr>
        <a:xfrm>
          <a:off x="0" y="981000"/>
          <a:ext cx="1093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142560</xdr:rowOff>
    </xdr:from>
    <xdr:to>
      <xdr:col>0</xdr:col>
      <xdr:colOff>1372680</xdr:colOff>
      <xdr:row>3</xdr:row>
      <xdr:rowOff>9540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260280" y="142560"/>
          <a:ext cx="1112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760</xdr:colOff>
      <xdr:row>0</xdr:row>
      <xdr:rowOff>162000</xdr:rowOff>
    </xdr:from>
    <xdr:to>
      <xdr:col>0</xdr:col>
      <xdr:colOff>4173120</xdr:colOff>
      <xdr:row>3</xdr:row>
      <xdr:rowOff>152280</xdr:rowOff>
    </xdr:to>
    <xdr:pic>
      <xdr:nvPicPr>
        <xdr:cNvPr id="16" name="Imagen 7" descr=""/>
        <xdr:cNvPicPr/>
      </xdr:nvPicPr>
      <xdr:blipFill>
        <a:blip r:embed="rId2"/>
        <a:stretch/>
      </xdr:blipFill>
      <xdr:spPr>
        <a:xfrm>
          <a:off x="1922760" y="162000"/>
          <a:ext cx="2250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</xdr:row>
      <xdr:rowOff>114480</xdr:rowOff>
    </xdr:from>
    <xdr:to>
      <xdr:col>0</xdr:col>
      <xdr:colOff>4282200</xdr:colOff>
      <xdr:row>5</xdr:row>
      <xdr:rowOff>9360</xdr:rowOff>
    </xdr:to>
    <xdr:pic>
      <xdr:nvPicPr>
        <xdr:cNvPr id="17" name="Imagen 5" descr="linea"/>
        <xdr:cNvPicPr/>
      </xdr:nvPicPr>
      <xdr:blipFill>
        <a:blip r:embed="rId3"/>
        <a:stretch/>
      </xdr:blipFill>
      <xdr:spPr>
        <a:xfrm>
          <a:off x="20880" y="743040"/>
          <a:ext cx="4261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0</xdr:rowOff>
    </xdr:from>
    <xdr:to>
      <xdr:col>2</xdr:col>
      <xdr:colOff>933120</xdr:colOff>
      <xdr:row>2</xdr:row>
      <xdr:rowOff>936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331920" y="0"/>
          <a:ext cx="1113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0600</xdr:colOff>
      <xdr:row>0</xdr:row>
      <xdr:rowOff>0</xdr:rowOff>
    </xdr:from>
    <xdr:to>
      <xdr:col>2</xdr:col>
      <xdr:colOff>4978800</xdr:colOff>
      <xdr:row>2</xdr:row>
      <xdr:rowOff>7596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3242880" y="0"/>
          <a:ext cx="2248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5040</xdr:rowOff>
    </xdr:from>
    <xdr:to>
      <xdr:col>3</xdr:col>
      <xdr:colOff>1440</xdr:colOff>
      <xdr:row>2</xdr:row>
      <xdr:rowOff>15228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0" y="485640"/>
          <a:ext cx="58802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51120</xdr:colOff>
      <xdr:row>11</xdr:row>
      <xdr:rowOff>142920</xdr:rowOff>
    </xdr:to>
    <xdr:sp>
      <xdr:nvSpPr>
        <xdr:cNvPr id="21" name="Line 1"/>
        <xdr:cNvSpPr/>
      </xdr:nvSpPr>
      <xdr:spPr>
        <a:xfrm flipV="1">
          <a:off x="8816400" y="200988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51120</xdr:colOff>
      <xdr:row>11</xdr:row>
      <xdr:rowOff>142920</xdr:rowOff>
    </xdr:to>
    <xdr:sp>
      <xdr:nvSpPr>
        <xdr:cNvPr id="22" name="Line 2"/>
        <xdr:cNvSpPr/>
      </xdr:nvSpPr>
      <xdr:spPr>
        <a:xfrm flipV="1">
          <a:off x="16371720" y="200988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0</xdr:row>
      <xdr:rowOff>0</xdr:rowOff>
    </xdr:from>
    <xdr:to>
      <xdr:col>0</xdr:col>
      <xdr:colOff>1352160</xdr:colOff>
      <xdr:row>1</xdr:row>
      <xdr:rowOff>257400</xdr:rowOff>
    </xdr:to>
    <xdr:pic>
      <xdr:nvPicPr>
        <xdr:cNvPr id="23" name="Imagen 6" descr=""/>
        <xdr:cNvPicPr/>
      </xdr:nvPicPr>
      <xdr:blipFill>
        <a:blip r:embed="rId1"/>
        <a:stretch/>
      </xdr:blipFill>
      <xdr:spPr>
        <a:xfrm>
          <a:off x="243720" y="0"/>
          <a:ext cx="1108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0</xdr:colOff>
      <xdr:row>0</xdr:row>
      <xdr:rowOff>0</xdr:rowOff>
    </xdr:from>
    <xdr:to>
      <xdr:col>0</xdr:col>
      <xdr:colOff>4154040</xdr:colOff>
      <xdr:row>2</xdr:row>
      <xdr:rowOff>9360</xdr:rowOff>
    </xdr:to>
    <xdr:pic>
      <xdr:nvPicPr>
        <xdr:cNvPr id="24" name="Imagen 7" descr=""/>
        <xdr:cNvPicPr/>
      </xdr:nvPicPr>
      <xdr:blipFill>
        <a:blip r:embed="rId2"/>
        <a:stretch/>
      </xdr:blipFill>
      <xdr:spPr>
        <a:xfrm>
          <a:off x="1904400" y="0"/>
          <a:ext cx="2249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23840</xdr:rowOff>
    </xdr:from>
    <xdr:to>
      <xdr:col>0</xdr:col>
      <xdr:colOff>4141800</xdr:colOff>
      <xdr:row>3</xdr:row>
      <xdr:rowOff>19080</xdr:rowOff>
    </xdr:to>
    <xdr:pic>
      <xdr:nvPicPr>
        <xdr:cNvPr id="25" name="Imagen 5" descr="linea"/>
        <xdr:cNvPicPr/>
      </xdr:nvPicPr>
      <xdr:blipFill>
        <a:blip r:embed="rId3"/>
        <a:stretch/>
      </xdr:blipFill>
      <xdr:spPr>
        <a:xfrm>
          <a:off x="0" y="581040"/>
          <a:ext cx="414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1</xdr:row>
      <xdr:rowOff>9360</xdr:rowOff>
    </xdr:from>
    <xdr:to>
      <xdr:col>0</xdr:col>
      <xdr:colOff>1414800</xdr:colOff>
      <xdr:row>2</xdr:row>
      <xdr:rowOff>95760</xdr:rowOff>
    </xdr:to>
    <xdr:pic>
      <xdr:nvPicPr>
        <xdr:cNvPr id="26" name="Imagen 6" descr=""/>
        <xdr:cNvPicPr/>
      </xdr:nvPicPr>
      <xdr:blipFill>
        <a:blip r:embed="rId1"/>
        <a:stretch/>
      </xdr:blipFill>
      <xdr:spPr>
        <a:xfrm>
          <a:off x="303120" y="171360"/>
          <a:ext cx="1111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7720</xdr:colOff>
      <xdr:row>0</xdr:row>
      <xdr:rowOff>142920</xdr:rowOff>
    </xdr:from>
    <xdr:to>
      <xdr:col>0</xdr:col>
      <xdr:colOff>4886640</xdr:colOff>
      <xdr:row>2</xdr:row>
      <xdr:rowOff>105120</xdr:rowOff>
    </xdr:to>
    <xdr:pic>
      <xdr:nvPicPr>
        <xdr:cNvPr id="27" name="Imagen 7" descr=""/>
        <xdr:cNvPicPr/>
      </xdr:nvPicPr>
      <xdr:blipFill>
        <a:blip r:embed="rId2"/>
        <a:stretch/>
      </xdr:blipFill>
      <xdr:spPr>
        <a:xfrm>
          <a:off x="2637720" y="142920"/>
          <a:ext cx="2248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</xdr:row>
      <xdr:rowOff>75960</xdr:rowOff>
    </xdr:from>
    <xdr:to>
      <xdr:col>0</xdr:col>
      <xdr:colOff>5159520</xdr:colOff>
      <xdr:row>3</xdr:row>
      <xdr:rowOff>151920</xdr:rowOff>
    </xdr:to>
    <xdr:pic>
      <xdr:nvPicPr>
        <xdr:cNvPr id="28" name="Imagen 5" descr="linea"/>
        <xdr:cNvPicPr/>
      </xdr:nvPicPr>
      <xdr:blipFill>
        <a:blip r:embed="rId3"/>
        <a:stretch/>
      </xdr:blipFill>
      <xdr:spPr>
        <a:xfrm>
          <a:off x="60480" y="742680"/>
          <a:ext cx="50990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61.85"/>
    <col collapsed="false" customWidth="false" hidden="false" outlineLevel="0" max="257" min="17" style="1" width="11.42"/>
  </cols>
  <sheetData>
    <row r="1" customFormat="false" ht="14.25" hidden="false" customHeight="fals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9.5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6"/>
    </row>
    <row r="7" customFormat="false" ht="16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2"/>
    </row>
    <row r="8" customFormat="false" ht="24.75" hidden="false" customHeight="true" outlineLevel="0" collapsed="false"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9"/>
      <c r="S8" s="9"/>
      <c r="T8" s="9"/>
      <c r="U8" s="9"/>
      <c r="V8" s="9"/>
    </row>
    <row r="9" customFormat="false" ht="17.25" hidden="false" customHeight="false" outlineLevel="0" collapsed="false">
      <c r="A9" s="10"/>
      <c r="B9" s="11"/>
      <c r="C9" s="12" t="s">
        <v>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"/>
      <c r="P9" s="13"/>
      <c r="Q9" s="2"/>
      <c r="R9" s="14"/>
      <c r="S9" s="2"/>
    </row>
    <row r="10" customFormat="false" ht="17.25" hidden="false" customHeight="false" outlineLevel="0" collapsed="false">
      <c r="A10" s="10"/>
      <c r="B10" s="11"/>
      <c r="C10" s="12" t="s">
        <v>3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P10" s="19"/>
      <c r="Q10" s="18"/>
      <c r="R10" s="18"/>
      <c r="S10" s="18"/>
      <c r="T10" s="18"/>
      <c r="U10" s="18"/>
      <c r="V10" s="18"/>
    </row>
    <row r="11" customFormat="false" ht="17.25" hidden="false" customHeight="false" outlineLevel="0" collapsed="false">
      <c r="A11" s="10"/>
      <c r="B11" s="11"/>
      <c r="C11" s="12" t="s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8"/>
      <c r="P11" s="20"/>
      <c r="Q11" s="8"/>
      <c r="R11" s="9"/>
      <c r="S11" s="9"/>
      <c r="T11" s="9"/>
      <c r="U11" s="9"/>
      <c r="V11" s="9"/>
    </row>
    <row r="12" customFormat="false" ht="17.25" hidden="false" customHeight="false" outlineLevel="0" collapsed="false">
      <c r="A12" s="10"/>
      <c r="B12" s="11"/>
      <c r="C12" s="12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8"/>
      <c r="P12" s="20"/>
      <c r="Q12" s="8"/>
      <c r="R12" s="9"/>
      <c r="S12" s="9"/>
      <c r="T12" s="9"/>
      <c r="U12" s="9"/>
      <c r="V12" s="9"/>
    </row>
    <row r="13" customFormat="false" ht="17.25" hidden="false" customHeight="false" outlineLevel="0" collapsed="false">
      <c r="A13" s="10"/>
      <c r="B13" s="11"/>
      <c r="C13" s="12" t="s">
        <v>6</v>
      </c>
      <c r="D13" s="21"/>
      <c r="E13" s="21"/>
      <c r="F13" s="21"/>
      <c r="G13" s="21"/>
      <c r="H13" s="21"/>
      <c r="I13" s="21"/>
      <c r="J13" s="11"/>
      <c r="K13" s="11"/>
      <c r="L13" s="11"/>
      <c r="M13" s="11"/>
      <c r="N13" s="11"/>
      <c r="O13" s="8"/>
      <c r="P13" s="20"/>
      <c r="Q13" s="8"/>
      <c r="R13" s="9"/>
      <c r="S13" s="9"/>
      <c r="T13" s="9"/>
      <c r="U13" s="9"/>
      <c r="V13" s="9"/>
    </row>
    <row r="14" customFormat="false" ht="17.25" hidden="false" customHeight="false" outlineLevel="0" collapsed="false">
      <c r="B14" s="2"/>
      <c r="C14" s="12" t="s">
        <v>7</v>
      </c>
      <c r="D14" s="22"/>
      <c r="E14" s="22"/>
      <c r="F14" s="22"/>
      <c r="G14" s="23"/>
      <c r="H14" s="24"/>
      <c r="I14" s="24"/>
      <c r="J14" s="8"/>
      <c r="K14" s="8"/>
      <c r="L14" s="8"/>
      <c r="M14" s="8"/>
      <c r="N14" s="8"/>
      <c r="O14" s="8"/>
      <c r="P14" s="20"/>
      <c r="Q14" s="8"/>
      <c r="R14" s="9"/>
      <c r="S14" s="9"/>
      <c r="T14" s="9"/>
      <c r="U14" s="9"/>
      <c r="V14" s="9"/>
    </row>
    <row r="15" customFormat="false" ht="17.25" hidden="false" customHeight="false" outlineLevel="0" collapsed="false">
      <c r="B15" s="2"/>
      <c r="C15" s="12" t="s">
        <v>8</v>
      </c>
      <c r="D15" s="22"/>
      <c r="E15" s="22"/>
      <c r="F15" s="22"/>
      <c r="G15" s="23"/>
      <c r="H15" s="24"/>
      <c r="I15" s="24"/>
      <c r="J15" s="8"/>
      <c r="K15" s="8"/>
      <c r="L15" s="8"/>
      <c r="M15" s="8"/>
      <c r="N15" s="8"/>
      <c r="O15" s="8"/>
      <c r="P15" s="20"/>
      <c r="Q15" s="8"/>
      <c r="R15" s="9"/>
      <c r="S15" s="9"/>
      <c r="T15" s="9"/>
      <c r="U15" s="9"/>
      <c r="V15" s="9"/>
    </row>
    <row r="16" customFormat="false" ht="17.25" hidden="false" customHeight="false" outlineLevel="0" collapsed="false">
      <c r="B16" s="2"/>
      <c r="C16" s="12" t="s">
        <v>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0"/>
      <c r="Q16" s="8"/>
      <c r="R16" s="9"/>
      <c r="S16" s="9"/>
      <c r="T16" s="9"/>
      <c r="U16" s="9"/>
      <c r="V16" s="9"/>
    </row>
    <row r="17" customFormat="false" ht="17.25" hidden="false" customHeight="false" outlineLevel="0" collapsed="false">
      <c r="B17" s="2"/>
      <c r="C17" s="12" t="s">
        <v>1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20"/>
      <c r="Q17" s="8"/>
      <c r="R17" s="9"/>
      <c r="S17" s="9"/>
      <c r="T17" s="9"/>
      <c r="U17" s="9"/>
      <c r="V17" s="9"/>
    </row>
    <row r="18" customFormat="false" ht="17.25" hidden="false" customHeight="false" outlineLevel="0" collapsed="false">
      <c r="B18" s="2"/>
      <c r="C18" s="12" t="s">
        <v>1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0"/>
      <c r="Q18" s="8"/>
      <c r="R18" s="9"/>
      <c r="S18" s="9"/>
      <c r="T18" s="9"/>
      <c r="U18" s="9"/>
      <c r="V18" s="9"/>
    </row>
    <row r="19" customFormat="false" ht="17.25" hidden="false" customHeight="false" outlineLevel="0" collapsed="false">
      <c r="B19" s="2"/>
      <c r="C19" s="12" t="s">
        <v>12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0"/>
      <c r="Q19" s="8"/>
      <c r="R19" s="9"/>
      <c r="S19" s="9"/>
      <c r="T19" s="9"/>
      <c r="U19" s="9"/>
      <c r="V19" s="9"/>
    </row>
    <row r="20" customFormat="false" ht="17.25" hidden="false" customHeight="false" outlineLevel="0" collapsed="false">
      <c r="B20" s="2"/>
      <c r="C20" s="12" t="s">
        <v>13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0"/>
      <c r="Q20" s="8"/>
      <c r="R20" s="9"/>
      <c r="S20" s="9"/>
      <c r="T20" s="9"/>
      <c r="U20" s="9"/>
      <c r="V20" s="9"/>
    </row>
    <row r="21" customFormat="false" ht="17.25" hidden="false" customHeight="false" outlineLevel="0" collapsed="false">
      <c r="B21" s="2"/>
      <c r="C21" s="12" t="s">
        <v>14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20"/>
      <c r="Q21" s="8"/>
      <c r="R21" s="9"/>
      <c r="S21" s="9"/>
      <c r="T21" s="9"/>
      <c r="U21" s="9"/>
      <c r="V21" s="9"/>
    </row>
    <row r="22" customFormat="false" ht="17.25" hidden="false" customHeight="false" outlineLevel="0" collapsed="false">
      <c r="B22" s="2"/>
      <c r="C22" s="12" t="s">
        <v>15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0"/>
      <c r="Q22" s="8"/>
      <c r="R22" s="9"/>
      <c r="S22" s="9"/>
      <c r="T22" s="9"/>
      <c r="U22" s="9"/>
      <c r="V22" s="9"/>
    </row>
    <row r="23" customFormat="false" ht="17.25" hidden="false" customHeight="false" outlineLevel="0" collapsed="false">
      <c r="B23" s="2"/>
      <c r="C23" s="12" t="s">
        <v>16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0"/>
      <c r="Q23" s="8"/>
      <c r="R23" s="9"/>
      <c r="S23" s="9"/>
      <c r="T23" s="9"/>
      <c r="U23" s="9"/>
      <c r="V23" s="9"/>
    </row>
    <row r="24" customFormat="false" ht="17.25" hidden="false" customHeight="false" outlineLevel="0" collapsed="false">
      <c r="B24" s="2"/>
      <c r="C24" s="12" t="s">
        <v>17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0"/>
      <c r="Q24" s="8"/>
      <c r="R24" s="9"/>
      <c r="S24" s="9"/>
      <c r="T24" s="9"/>
      <c r="U24" s="9"/>
      <c r="V24" s="9"/>
    </row>
    <row r="25" customFormat="false" ht="17.25" hidden="false" customHeight="false" outlineLevel="0" collapsed="false">
      <c r="B25" s="2"/>
      <c r="C25" s="12" t="s">
        <v>1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20"/>
      <c r="Q25" s="8"/>
      <c r="R25" s="9"/>
      <c r="S25" s="9"/>
      <c r="T25" s="9"/>
      <c r="U25" s="9"/>
      <c r="V25" s="9"/>
    </row>
    <row r="26" customFormat="false" ht="17.25" hidden="false" customHeight="false" outlineLevel="0" collapsed="false">
      <c r="B26" s="2"/>
      <c r="C26" s="12" t="s">
        <v>1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0"/>
      <c r="Q26" s="8"/>
      <c r="R26" s="9"/>
      <c r="S26" s="9"/>
      <c r="T26" s="9"/>
      <c r="U26" s="9"/>
      <c r="V26" s="9"/>
    </row>
    <row r="27" customFormat="false" ht="17.25" hidden="false" customHeight="false" outlineLevel="0" collapsed="false">
      <c r="B27" s="2"/>
      <c r="C27" s="12" t="s">
        <v>2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20"/>
      <c r="Q27" s="8"/>
      <c r="R27" s="9"/>
      <c r="S27" s="9"/>
      <c r="T27" s="9"/>
      <c r="U27" s="9"/>
      <c r="V27" s="9"/>
    </row>
    <row r="28" customFormat="false" ht="17.25" hidden="false" customHeight="false" outlineLevel="0" collapsed="false">
      <c r="C28" s="12" t="s">
        <v>2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0"/>
      <c r="Q28" s="8"/>
      <c r="R28" s="9"/>
      <c r="S28" s="9"/>
      <c r="T28" s="9"/>
      <c r="U28" s="9"/>
      <c r="V28" s="9"/>
    </row>
    <row r="29" customFormat="false" ht="17.25" hidden="false" customHeight="false" outlineLevel="0" collapsed="false">
      <c r="C29" s="12" t="s">
        <v>22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20"/>
      <c r="Q29" s="8"/>
      <c r="R29" s="9"/>
      <c r="S29" s="9"/>
      <c r="T29" s="9"/>
      <c r="U29" s="9"/>
      <c r="V29" s="9"/>
    </row>
    <row r="30" customFormat="false" ht="17.25" hidden="false" customHeight="false" outlineLevel="0" collapsed="false">
      <c r="C30" s="12" t="s">
        <v>23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20"/>
      <c r="Q30" s="8"/>
      <c r="R30" s="9"/>
      <c r="S30" s="9"/>
      <c r="T30" s="9"/>
      <c r="U30" s="9"/>
      <c r="V30" s="9"/>
    </row>
    <row r="31" customFormat="false" ht="17.25" hidden="false" customHeight="false" outlineLevel="0" collapsed="false">
      <c r="C31" s="12" t="s">
        <v>24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0"/>
      <c r="Q31" s="8"/>
      <c r="R31" s="9"/>
      <c r="S31" s="9"/>
      <c r="T31" s="9"/>
      <c r="U31" s="9"/>
      <c r="V31" s="9"/>
    </row>
    <row r="32" customFormat="false" ht="17.25" hidden="false" customHeight="false" outlineLevel="0" collapsed="false">
      <c r="C32" s="12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20"/>
      <c r="Q32" s="2"/>
    </row>
    <row r="33" customFormat="false" ht="17.25" hidden="false" customHeight="false" outlineLevel="0" collapsed="false">
      <c r="C33" s="12" t="s">
        <v>2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20"/>
      <c r="Q33" s="2"/>
    </row>
    <row r="34" customFormat="false" ht="17.25" hidden="false" customHeight="false" outlineLevel="0" collapsed="false">
      <c r="C34" s="12" t="s">
        <v>27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20"/>
      <c r="Q34" s="2"/>
    </row>
    <row r="35" customFormat="false" ht="17.25" hidden="false" customHeight="false" outlineLevel="0" collapsed="false">
      <c r="C35" s="12" t="s">
        <v>28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20"/>
      <c r="Q35" s="2"/>
    </row>
    <row r="36" customFormat="false" ht="17.25" hidden="false" customHeight="false" outlineLevel="0" collapsed="false">
      <c r="C36" s="12" t="s">
        <v>29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20"/>
      <c r="Q36" s="2"/>
    </row>
    <row r="37" customFormat="false" ht="17.25" hidden="false" customHeight="false" outlineLevel="0" collapsed="false">
      <c r="C37" s="12" t="s">
        <v>3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0"/>
      <c r="Q37" s="2"/>
    </row>
    <row r="38" customFormat="false" ht="8.25" hidden="false" customHeight="true" outlineLevel="0" collapsed="false"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/>
      <c r="Q38" s="2"/>
    </row>
    <row r="39" customFormat="false" ht="14.2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</sheetData>
  <mergeCells count="3">
    <mergeCell ref="C6:P7"/>
    <mergeCell ref="C8:P8"/>
    <mergeCell ref="C39:P39"/>
  </mergeCells>
  <hyperlinks>
    <hyperlink ref="C9" location="'Cuadro 1 '!A1" display="Cuadro 1 - Exportaciones de Colombia, según grupos de productos CUCI Rev. 3"/>
    <hyperlink ref="C10" location="'Cuadro 2'!A1" display="Cuadro 2 - Exportaciones, según grupos de productos y capítulos - CUCI Rev.3"/>
    <hyperlink ref="C11" location="'Cuadro 3'!A1" display="Cuadro 3 - Exportaciones, según grupos de productos y capítulos - CUCI Rev.3 (Toneladas)"/>
    <hyperlink ref="C12" location="'cuadro 4'!A1" display="Cuadro 4 - Principales productos exportados según el valor FOB"/>
    <hyperlink ref="C13" location="'cuadro 5'!A1" display="Cuadro 5 - Exportaciones, según países de destino"/>
    <hyperlink ref="C14" location="'cuadro 6'!A1" display="Cuadro 6 - Exportaciones según CUCI Rev. 3"/>
    <hyperlink ref="C15" location="'cuadro 7'!A1" display="Cuadro 7 - Exportaciones, según aduanas"/>
    <hyperlink ref="C16" location="'cuadro 8'!A1" display="Cuadro 8 - Exportaciones colombianas,  por grupo de países de destino, según grupo de productos"/>
    <hyperlink ref="C17" location="'cuadro 9'!A1" display="Cuadro 9 - Exportaciones colombianas  por principales países de destino, según grupo de productos"/>
    <hyperlink ref="C18" location="'cuadro 10'!A1" display="Cuadro 10 - Exportaciones, según capítulos del arancel  "/>
    <hyperlink ref="C19" location="'cuadro 11'!A1" display="Cuadro 11 - Exportaciones, según departamento de origen excluyendo petróleo y sus derivados"/>
    <hyperlink ref="C20" location="'cuadro 12'!A1" display="Cuadro 12 - Exportaciones totales, según intensidad tecnológica incorporada CUCI Rev.2"/>
    <hyperlink ref="C21" location="'cuadro 13'!A1" display="Cuadro 13 - Exportaciones de Colombia"/>
    <hyperlink ref="C22" location="'Cuadro 14'!A1" display="Cuadro 14 - Exportaciones, según principales países de destino y principales capítulos del arancel"/>
    <hyperlink ref="C23" location="'Cuadro 15'!A1" display="Cuadro 15 - Exportaciones según principales capítulos del arancel y principales partidas arancelarias"/>
    <hyperlink ref="C24" location="Cuadro16!A1" display="Cuadro 16 - Exportaciones según clasificación central de producto CPC 2.0 A.C."/>
    <hyperlink ref="C25" location="'Cuadro 17'!A1" display="Cuadro 17 - Exportaciones según CIIU Rev. 4"/>
    <hyperlink ref="C26" location="'Cuadro 18'!A1" display="Cuadro 18 - Exportaciones de la agrupación: productos agropecuarios, alimentos y bebidas, según secciones y subgrupos CUCI Rev. 3"/>
    <hyperlink ref="C27" location="'Cuadro 19'!A1" display="Cuadro 19 - Exportaciones de la agrupación: productos agropecuarios, alimentos y bebidas, según secciones y subgrupos CUCI Rev. 3 (Toneladas)"/>
    <hyperlink ref="C28" location="'Cuadro 20'!A1" display="Cuadro 20 - Exportaciones de la agrupación: combustibles y productos de las industrias extractivas, según secciones y capítulos CUCI Rev. 3"/>
    <hyperlink ref="C29" location="'Cuadro 21'!A1" display="Cuadro 21 - Exportaciones de la agrupación: manufacturas, según secciones y capítulos CUCI Rev. 3"/>
    <hyperlink ref="C30" location="'Cuadro 22'!A1" display="Cuadro 22 - Exportaciones de la agrupación: manufacturas, según secciones y capítulos CUCI Rev. 3 (Toneladas)"/>
    <hyperlink ref="C31" location="'Cuadro 23'!A1" display="Cuadro 23 - Exportaciones, según grupos de productos OMC"/>
    <hyperlink ref="C32" location="'Cuadro 24'!A1" display="Cuadro 24 - Exportaciones, según principal país de destino y subgrupo CUCI Rev. 3"/>
    <hyperlink ref="C33" location="'Cuadro 25'!A1" display="Cuadro 25 - Exportados de petróleo crudo, según país de destino"/>
    <hyperlink ref="C34" location="'Cuadro 26'!A1" display="Cuadro 26 - Exportaciones según principal país de destino y subgrupo CUCI Rev. 3 "/>
    <hyperlink ref="C35" location="'Cuadro 27'!A1" display="Cuadro 27 - Exportaciones destinadas a la Comunidad Andina y Union Europea, según subgrupo CUCI Rev. 3 (Anual)"/>
    <hyperlink ref="C36" location="'Cuadro 28'!A1" display="Cuadro 28 - Exportaciones destinadas a la Comunidad Andina y Union Europea, según subgrupo CUCI Rev. 3 (Año Corrido)"/>
    <hyperlink ref="C37" location="'Cuadro 29'!A1" display="Cuadro 29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5.14"/>
    <col collapsed="false" customWidth="true" hidden="false" outlineLevel="0" max="3" min="2" style="521" width="16.56"/>
    <col collapsed="false" customWidth="true" hidden="false" outlineLevel="0" max="4" min="4" style="521" width="10.13"/>
    <col collapsed="false" customWidth="true" hidden="false" outlineLevel="0" max="5" min="5" style="521" width="0.56"/>
    <col collapsed="false" customWidth="true" hidden="false" outlineLevel="0" max="7" min="6" style="521" width="16.56"/>
    <col collapsed="false" customWidth="true" hidden="false" outlineLevel="0" max="8" min="8" style="521" width="11.56"/>
    <col collapsed="false" customWidth="true" hidden="false" outlineLevel="0" max="9" min="9" style="521" width="0.56"/>
    <col collapsed="false" customWidth="true" hidden="false" outlineLevel="0" max="10" min="10" style="521" width="14.85"/>
    <col collapsed="false" customWidth="true" hidden="false" outlineLevel="0" max="11" min="11" style="521" width="16.42"/>
    <col collapsed="false" customWidth="true" hidden="false" outlineLevel="0" max="12" min="12" style="521" width="12.56"/>
    <col collapsed="false" customWidth="true" hidden="false" outlineLevel="0" max="13" min="13" style="521" width="0.7"/>
    <col collapsed="false" customWidth="true" hidden="false" outlineLevel="0" max="15" min="14" style="521" width="14.85"/>
    <col collapsed="false" customWidth="true" hidden="false" outlineLevel="0" max="16" min="16" style="521" width="11.13"/>
    <col collapsed="false" customWidth="true" hidden="false" outlineLevel="0" max="17" min="17" style="521" width="0.85"/>
    <col collapsed="false" customWidth="true" hidden="false" outlineLevel="0" max="19" min="18" style="521" width="16.99"/>
    <col collapsed="false" customWidth="true" hidden="false" outlineLevel="0" max="20" min="20" style="521" width="10.56"/>
    <col collapsed="false" customWidth="true" hidden="false" outlineLevel="0" max="21" min="21" style="521" width="0.7"/>
    <col collapsed="false" customWidth="true" hidden="false" outlineLevel="0" max="23" min="22" style="521" width="14.85"/>
    <col collapsed="false" customWidth="true" hidden="false" outlineLevel="0" max="24" min="24" style="521" width="11.56"/>
    <col collapsed="false" customWidth="true" hidden="false" outlineLevel="0" max="25" min="25" style="521" width="0.7"/>
    <col collapsed="false" customWidth="true" hidden="false" outlineLevel="0" max="27" min="26" style="521" width="14.85"/>
    <col collapsed="false" customWidth="true" hidden="false" outlineLevel="0" max="28" min="28" style="521" width="10.41"/>
    <col collapsed="false" customWidth="true" hidden="false" outlineLevel="0" max="29" min="29" style="521" width="0.41"/>
    <col collapsed="false" customWidth="true" hidden="false" outlineLevel="0" max="31" min="30" style="521" width="14.85"/>
    <col collapsed="false" customWidth="true" hidden="false" outlineLevel="0" max="32" min="32" style="521" width="11.13"/>
    <col collapsed="false" customWidth="true" hidden="false" outlineLevel="0" max="33" min="33" style="521" width="0.7"/>
    <col collapsed="false" customWidth="true" hidden="false" outlineLevel="0" max="35" min="34" style="521" width="17.7"/>
    <col collapsed="false" customWidth="true" hidden="false" outlineLevel="0" max="36" min="36" style="521" width="11.85"/>
    <col collapsed="false" customWidth="true" hidden="false" outlineLevel="0" max="37" min="37" style="521" width="0.7"/>
    <col collapsed="false" customWidth="true" hidden="false" outlineLevel="0" max="39" min="38" style="29" width="16.13"/>
    <col collapsed="false" customWidth="true" hidden="false" outlineLevel="0" max="40" min="40" style="29" width="11.99"/>
    <col collapsed="false" customWidth="true" hidden="false" outlineLevel="0" max="41" min="41" style="30" width="0.7"/>
    <col collapsed="false" customWidth="true" hidden="false" outlineLevel="0" max="43" min="42" style="29" width="16.13"/>
    <col collapsed="false" customWidth="true" hidden="false" outlineLevel="0" max="44" min="44" style="29" width="11.99"/>
    <col collapsed="false" customWidth="true" hidden="false" outlineLevel="0" max="45" min="45" style="30" width="0.7"/>
    <col collapsed="false" customWidth="true" hidden="false" outlineLevel="0" max="47" min="46" style="29" width="16.13"/>
    <col collapsed="false" customWidth="true" hidden="false" outlineLevel="0" max="48" min="48" style="29" width="11.99"/>
    <col collapsed="false" customWidth="true" hidden="false" outlineLevel="0" max="49" min="49" style="30" width="0.7"/>
    <col collapsed="false" customWidth="true" hidden="false" outlineLevel="0" max="51" min="50" style="29" width="16.13"/>
    <col collapsed="false" customWidth="true" hidden="false" outlineLevel="0" max="52" min="52" style="29" width="11.99"/>
    <col collapsed="false" customWidth="true" hidden="false" outlineLevel="0" max="53" min="53" style="30" width="0.7"/>
    <col collapsed="false" customWidth="true" hidden="false" outlineLevel="0" max="54" min="54" style="29" width="20.13"/>
    <col collapsed="false" customWidth="true" hidden="false" outlineLevel="0" max="55" min="55" style="29" width="17.99"/>
    <col collapsed="false" customWidth="false" hidden="false" outlineLevel="0" max="56" min="56" style="29" width="11.42"/>
    <col collapsed="false" customWidth="true" hidden="false" outlineLevel="0" max="57" min="57" style="29" width="1.56"/>
    <col collapsed="false" customWidth="true" hidden="false" outlineLevel="0" max="59" min="58" style="29" width="14.14"/>
    <col collapsed="false" customWidth="false" hidden="false" outlineLevel="0" max="257" min="60" style="29" width="11.42"/>
  </cols>
  <sheetData>
    <row r="1" customFormat="false" ht="12" hidden="false" customHeight="false" outlineLevel="0" collapsed="false">
      <c r="A1" s="30"/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102" t="n">
        <v>1</v>
      </c>
      <c r="S1" s="103" t="n">
        <v>1</v>
      </c>
      <c r="T1" s="522"/>
      <c r="U1" s="522"/>
      <c r="V1" s="522"/>
      <c r="W1" s="522"/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</row>
    <row r="2" customFormat="false" ht="19.5" hidden="false" customHeight="true" outlineLevel="0" collapsed="false">
      <c r="A2" s="30"/>
      <c r="B2" s="522"/>
      <c r="C2" s="522"/>
      <c r="D2" s="522"/>
      <c r="E2" s="522"/>
      <c r="F2" s="522"/>
      <c r="G2" s="311"/>
      <c r="H2" s="312"/>
      <c r="I2" s="522"/>
      <c r="J2" s="522"/>
      <c r="K2" s="522"/>
      <c r="L2" s="522"/>
      <c r="M2" s="522"/>
      <c r="N2" s="522"/>
      <c r="O2" s="522"/>
      <c r="P2" s="522"/>
      <c r="Q2" s="522"/>
      <c r="R2" s="102" t="n">
        <v>1</v>
      </c>
      <c r="S2" s="103" t="n">
        <v>0</v>
      </c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  <c r="AH2" s="522"/>
      <c r="AI2" s="522"/>
      <c r="AJ2" s="522"/>
      <c r="AK2" s="522"/>
    </row>
    <row r="3" customFormat="false" ht="12" hidden="false" customHeight="false" outlineLevel="0" collapsed="false">
      <c r="A3" s="30"/>
      <c r="B3" s="522"/>
      <c r="C3" s="522"/>
      <c r="D3" s="522"/>
      <c r="E3" s="522"/>
      <c r="F3" s="522"/>
      <c r="G3" s="314"/>
      <c r="H3" s="314"/>
      <c r="I3" s="522"/>
      <c r="J3" s="522"/>
      <c r="K3" s="522"/>
      <c r="L3" s="522"/>
      <c r="M3" s="522"/>
      <c r="N3" s="522" t="n">
        <v>1E-030</v>
      </c>
      <c r="O3" s="522"/>
      <c r="P3" s="522"/>
      <c r="Q3" s="522"/>
      <c r="R3" s="102" t="n">
        <v>1</v>
      </c>
      <c r="S3" s="103" t="n">
        <v>0</v>
      </c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</row>
    <row r="4" customFormat="false" ht="12" hidden="false" customHeight="false" outlineLevel="0" collapsed="false">
      <c r="A4" s="30"/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102" t="n">
        <v>4</v>
      </c>
      <c r="S4" s="103" t="n">
        <v>4</v>
      </c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</row>
    <row r="5" customFormat="false" ht="12" hidden="false" customHeight="false" outlineLevel="0" collapsed="false">
      <c r="A5" s="315" t="s">
        <v>31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102"/>
      <c r="S5" s="103"/>
      <c r="T5" s="522"/>
      <c r="U5" s="522"/>
      <c r="V5" s="522"/>
      <c r="W5" s="522"/>
      <c r="X5" s="522"/>
      <c r="Y5" s="522"/>
      <c r="Z5" s="522"/>
      <c r="AA5" s="522"/>
      <c r="AB5" s="522"/>
      <c r="AC5" s="522"/>
      <c r="AD5" s="522"/>
      <c r="AE5" s="522"/>
      <c r="AF5" s="522"/>
      <c r="AG5" s="522"/>
      <c r="AH5" s="522"/>
      <c r="AI5" s="522"/>
      <c r="AJ5" s="522"/>
      <c r="AK5" s="522"/>
    </row>
    <row r="6" customFormat="false" ht="12" hidden="false" customHeight="false" outlineLevel="0" collapsed="false">
      <c r="A6" s="315"/>
      <c r="B6" s="522"/>
      <c r="C6" s="522"/>
      <c r="D6" s="522"/>
      <c r="E6" s="522"/>
      <c r="F6" s="522"/>
      <c r="G6" s="522"/>
      <c r="H6" s="522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M6" s="489"/>
      <c r="AO6" s="490"/>
      <c r="AQ6" s="489"/>
      <c r="AS6" s="490"/>
      <c r="AU6" s="489"/>
      <c r="AW6" s="490"/>
      <c r="AY6" s="489"/>
      <c r="BA6" s="490"/>
    </row>
    <row r="7" customFormat="false" ht="24" hidden="false" customHeight="false" outlineLevel="0" collapsed="false">
      <c r="A7" s="492" t="s">
        <v>503</v>
      </c>
      <c r="B7" s="522"/>
      <c r="C7" s="522"/>
      <c r="D7" s="522"/>
      <c r="E7" s="522"/>
      <c r="F7" s="522"/>
      <c r="G7" s="522"/>
      <c r="H7" s="522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  <c r="AC7" s="493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</row>
    <row r="8" customFormat="false" ht="12" hidden="false" customHeight="false" outlineLevel="0" collapsed="false">
      <c r="A8" s="494" t="s">
        <v>470</v>
      </c>
      <c r="B8" s="522"/>
      <c r="C8" s="522"/>
      <c r="D8" s="522"/>
      <c r="E8" s="522"/>
      <c r="F8" s="522"/>
      <c r="G8" s="522"/>
      <c r="H8" s="522"/>
      <c r="I8" s="493"/>
      <c r="J8" s="493"/>
      <c r="K8" s="493"/>
      <c r="L8" s="493"/>
      <c r="M8" s="493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493"/>
      <c r="AA8" s="493"/>
      <c r="AB8" s="493"/>
      <c r="AC8" s="493"/>
      <c r="AD8" s="129"/>
      <c r="AE8" s="129"/>
      <c r="AF8" s="129"/>
      <c r="AG8" s="129"/>
      <c r="AH8" s="129"/>
      <c r="AI8" s="129"/>
      <c r="AJ8" s="129"/>
      <c r="AK8" s="129"/>
    </row>
    <row r="9" s="99" customFormat="true" ht="18" hidden="false" customHeight="true" outlineLevel="0" collapsed="false">
      <c r="A9" s="495" t="s">
        <v>504</v>
      </c>
      <c r="B9" s="496" t="s">
        <v>505</v>
      </c>
      <c r="C9" s="496"/>
      <c r="D9" s="496"/>
      <c r="E9" s="497"/>
      <c r="F9" s="496" t="s">
        <v>506</v>
      </c>
      <c r="G9" s="496"/>
      <c r="H9" s="496"/>
      <c r="I9" s="497"/>
      <c r="J9" s="496" t="s">
        <v>507</v>
      </c>
      <c r="K9" s="496"/>
      <c r="L9" s="496"/>
      <c r="M9" s="497"/>
      <c r="N9" s="496" t="s">
        <v>508</v>
      </c>
      <c r="O9" s="496"/>
      <c r="P9" s="496"/>
      <c r="Q9" s="497"/>
      <c r="R9" s="496" t="s">
        <v>509</v>
      </c>
      <c r="S9" s="496"/>
      <c r="T9" s="496"/>
      <c r="U9" s="497"/>
      <c r="V9" s="496" t="s">
        <v>510</v>
      </c>
      <c r="W9" s="496"/>
      <c r="X9" s="496"/>
      <c r="Y9" s="497"/>
      <c r="Z9" s="496" t="s">
        <v>511</v>
      </c>
      <c r="AA9" s="496"/>
      <c r="AB9" s="496"/>
      <c r="AC9" s="497"/>
      <c r="AD9" s="496" t="s">
        <v>512</v>
      </c>
      <c r="AE9" s="496"/>
      <c r="AF9" s="496"/>
      <c r="AG9" s="497"/>
      <c r="AH9" s="496" t="s">
        <v>513</v>
      </c>
      <c r="AI9" s="496"/>
      <c r="AJ9" s="496"/>
      <c r="AK9" s="497"/>
      <c r="AL9" s="496" t="s">
        <v>278</v>
      </c>
      <c r="AM9" s="496"/>
      <c r="AN9" s="496"/>
      <c r="AO9" s="497"/>
      <c r="AP9" s="496" t="s">
        <v>320</v>
      </c>
      <c r="AQ9" s="496"/>
      <c r="AR9" s="496"/>
      <c r="AS9" s="497"/>
      <c r="AT9" s="496" t="s">
        <v>316</v>
      </c>
      <c r="AU9" s="496"/>
      <c r="AV9" s="496"/>
      <c r="AW9" s="497"/>
      <c r="AX9" s="496" t="s">
        <v>279</v>
      </c>
      <c r="AY9" s="496"/>
      <c r="AZ9" s="496"/>
      <c r="BA9" s="497"/>
      <c r="BB9" s="496" t="s">
        <v>514</v>
      </c>
      <c r="BC9" s="496"/>
      <c r="BD9" s="496"/>
      <c r="BE9" s="496"/>
      <c r="BF9" s="496" t="s">
        <v>477</v>
      </c>
      <c r="BG9" s="496"/>
      <c r="BH9" s="496"/>
    </row>
    <row r="10" s="99" customFormat="true" ht="21.75" hidden="false" customHeight="true" outlineLevel="0" collapsed="false">
      <c r="A10" s="196"/>
      <c r="B10" s="498" t="s">
        <v>39</v>
      </c>
      <c r="C10" s="498" t="s">
        <v>40</v>
      </c>
      <c r="D10" s="499" t="s">
        <v>41</v>
      </c>
      <c r="E10" s="497"/>
      <c r="F10" s="498" t="s">
        <v>39</v>
      </c>
      <c r="G10" s="498" t="s">
        <v>40</v>
      </c>
      <c r="H10" s="499" t="s">
        <v>41</v>
      </c>
      <c r="I10" s="497"/>
      <c r="J10" s="498" t="s">
        <v>39</v>
      </c>
      <c r="K10" s="498" t="s">
        <v>40</v>
      </c>
      <c r="L10" s="499" t="s">
        <v>41</v>
      </c>
      <c r="M10" s="497"/>
      <c r="N10" s="498" t="s">
        <v>39</v>
      </c>
      <c r="O10" s="498" t="s">
        <v>40</v>
      </c>
      <c r="P10" s="499" t="s">
        <v>41</v>
      </c>
      <c r="Q10" s="497"/>
      <c r="R10" s="498" t="s">
        <v>39</v>
      </c>
      <c r="S10" s="498" t="s">
        <v>40</v>
      </c>
      <c r="T10" s="499" t="s">
        <v>41</v>
      </c>
      <c r="U10" s="497"/>
      <c r="V10" s="498" t="s">
        <v>39</v>
      </c>
      <c r="W10" s="498" t="s">
        <v>40</v>
      </c>
      <c r="X10" s="499" t="s">
        <v>41</v>
      </c>
      <c r="Y10" s="497"/>
      <c r="Z10" s="498" t="s">
        <v>39</v>
      </c>
      <c r="AA10" s="498" t="s">
        <v>40</v>
      </c>
      <c r="AB10" s="499" t="s">
        <v>41</v>
      </c>
      <c r="AC10" s="497"/>
      <c r="AD10" s="498" t="s">
        <v>39</v>
      </c>
      <c r="AE10" s="498" t="s">
        <v>40</v>
      </c>
      <c r="AF10" s="499" t="s">
        <v>41</v>
      </c>
      <c r="AG10" s="497"/>
      <c r="AH10" s="498" t="s">
        <v>39</v>
      </c>
      <c r="AI10" s="498" t="s">
        <v>40</v>
      </c>
      <c r="AJ10" s="499" t="s">
        <v>41</v>
      </c>
      <c r="AK10" s="497"/>
      <c r="AL10" s="498" t="s">
        <v>39</v>
      </c>
      <c r="AM10" s="498" t="s">
        <v>40</v>
      </c>
      <c r="AN10" s="499" t="s">
        <v>41</v>
      </c>
      <c r="AO10" s="497"/>
      <c r="AP10" s="498" t="s">
        <v>39</v>
      </c>
      <c r="AQ10" s="498" t="s">
        <v>40</v>
      </c>
      <c r="AR10" s="499" t="s">
        <v>41</v>
      </c>
      <c r="AS10" s="497"/>
      <c r="AT10" s="498" t="s">
        <v>39</v>
      </c>
      <c r="AU10" s="498" t="s">
        <v>40</v>
      </c>
      <c r="AV10" s="499" t="s">
        <v>41</v>
      </c>
      <c r="AW10" s="497"/>
      <c r="AX10" s="498" t="s">
        <v>39</v>
      </c>
      <c r="AY10" s="498" t="s">
        <v>40</v>
      </c>
      <c r="AZ10" s="499" t="s">
        <v>41</v>
      </c>
      <c r="BA10" s="497"/>
      <c r="BB10" s="498" t="s">
        <v>39</v>
      </c>
      <c r="BC10" s="498" t="s">
        <v>40</v>
      </c>
      <c r="BD10" s="499" t="s">
        <v>41</v>
      </c>
      <c r="BE10" s="523"/>
      <c r="BF10" s="498" t="s">
        <v>39</v>
      </c>
      <c r="BG10" s="498" t="s">
        <v>40</v>
      </c>
      <c r="BH10" s="499" t="s">
        <v>41</v>
      </c>
    </row>
    <row r="11" s="99" customFormat="true" ht="14.25" hidden="false" customHeight="true" outlineLevel="0" collapsed="false">
      <c r="A11" s="196"/>
      <c r="B11" s="500" t="s">
        <v>43</v>
      </c>
      <c r="C11" s="500"/>
      <c r="D11" s="499"/>
      <c r="E11" s="497"/>
      <c r="F11" s="500" t="s">
        <v>43</v>
      </c>
      <c r="G11" s="500"/>
      <c r="H11" s="499"/>
      <c r="I11" s="497"/>
      <c r="J11" s="500" t="s">
        <v>43</v>
      </c>
      <c r="K11" s="500"/>
      <c r="L11" s="499"/>
      <c r="M11" s="497"/>
      <c r="N11" s="500" t="s">
        <v>43</v>
      </c>
      <c r="O11" s="500"/>
      <c r="P11" s="499"/>
      <c r="Q11" s="497"/>
      <c r="R11" s="500" t="s">
        <v>43</v>
      </c>
      <c r="S11" s="500"/>
      <c r="T11" s="499"/>
      <c r="U11" s="497"/>
      <c r="V11" s="500" t="s">
        <v>43</v>
      </c>
      <c r="W11" s="500"/>
      <c r="X11" s="499"/>
      <c r="Y11" s="497"/>
      <c r="Z11" s="500" t="s">
        <v>43</v>
      </c>
      <c r="AA11" s="500"/>
      <c r="AB11" s="499"/>
      <c r="AC11" s="497"/>
      <c r="AD11" s="500" t="s">
        <v>43</v>
      </c>
      <c r="AE11" s="500"/>
      <c r="AF11" s="499"/>
      <c r="AG11" s="497"/>
      <c r="AH11" s="500" t="s">
        <v>43</v>
      </c>
      <c r="AI11" s="500"/>
      <c r="AJ11" s="499"/>
      <c r="AK11" s="497"/>
      <c r="AL11" s="500" t="s">
        <v>43</v>
      </c>
      <c r="AM11" s="500"/>
      <c r="AN11" s="499"/>
      <c r="AO11" s="497"/>
      <c r="AP11" s="500" t="s">
        <v>43</v>
      </c>
      <c r="AQ11" s="500"/>
      <c r="AR11" s="499"/>
      <c r="AS11" s="497"/>
      <c r="AT11" s="500" t="s">
        <v>43</v>
      </c>
      <c r="AU11" s="500"/>
      <c r="AV11" s="499"/>
      <c r="AW11" s="497"/>
      <c r="AX11" s="500" t="s">
        <v>43</v>
      </c>
      <c r="AY11" s="500"/>
      <c r="AZ11" s="499"/>
      <c r="BA11" s="497"/>
      <c r="BB11" s="500" t="s">
        <v>43</v>
      </c>
      <c r="BC11" s="500"/>
      <c r="BD11" s="499"/>
      <c r="BE11" s="523"/>
      <c r="BF11" s="500" t="s">
        <v>43</v>
      </c>
      <c r="BG11" s="500"/>
      <c r="BH11" s="499"/>
    </row>
    <row r="12" customFormat="false" ht="12" hidden="false" customHeight="false" outlineLevel="0" collapsed="false">
      <c r="A12" s="196" t="s">
        <v>515</v>
      </c>
      <c r="B12" s="501" t="n">
        <v>5626882.54247</v>
      </c>
      <c r="C12" s="501" t="n">
        <v>5966138.27165</v>
      </c>
      <c r="D12" s="524" t="n">
        <v>6.02919514703579</v>
      </c>
      <c r="E12" s="501"/>
      <c r="F12" s="501" t="n">
        <v>177883.66571</v>
      </c>
      <c r="G12" s="501" t="n">
        <v>105605.58667</v>
      </c>
      <c r="H12" s="502" t="n">
        <v>-40.6322181137381</v>
      </c>
      <c r="I12" s="501"/>
      <c r="J12" s="501" t="n">
        <v>545396.48502</v>
      </c>
      <c r="K12" s="501" t="n">
        <v>593087.76653</v>
      </c>
      <c r="L12" s="502" t="n">
        <v>8.74433239302054</v>
      </c>
      <c r="M12" s="501"/>
      <c r="N12" s="501" t="n">
        <v>250518.11805</v>
      </c>
      <c r="O12" s="501" t="n">
        <v>242275.66766</v>
      </c>
      <c r="P12" s="502" t="n">
        <v>-3.29016138798987</v>
      </c>
      <c r="Q12" s="501"/>
      <c r="R12" s="501" t="n">
        <v>601070.47513</v>
      </c>
      <c r="S12" s="501" t="n">
        <v>774284.71609</v>
      </c>
      <c r="T12" s="502" t="n">
        <v>28.817625906935</v>
      </c>
      <c r="U12" s="501"/>
      <c r="V12" s="501" t="n">
        <v>257525.54252</v>
      </c>
      <c r="W12" s="501" t="n">
        <v>217486.0331</v>
      </c>
      <c r="X12" s="502" t="n">
        <v>-15.5477817960098</v>
      </c>
      <c r="Y12" s="501"/>
      <c r="Z12" s="501" t="n">
        <v>84195.62246</v>
      </c>
      <c r="AA12" s="501" t="n">
        <v>67690.84668</v>
      </c>
      <c r="AB12" s="502" t="n">
        <v>-19.6028906227769</v>
      </c>
      <c r="AC12" s="501"/>
      <c r="AD12" s="501" t="n">
        <v>218099.81444</v>
      </c>
      <c r="AE12" s="501" t="n">
        <v>260222.54497</v>
      </c>
      <c r="AF12" s="502" t="n">
        <v>19.3135104851673</v>
      </c>
      <c r="AG12" s="501"/>
      <c r="AH12" s="501" t="n">
        <v>840419.26528</v>
      </c>
      <c r="AI12" s="501" t="n">
        <v>919110.30471</v>
      </c>
      <c r="AJ12" s="502" t="n">
        <v>9.36330742058637</v>
      </c>
      <c r="AK12" s="501"/>
      <c r="AL12" s="501" t="n">
        <v>832757.41398</v>
      </c>
      <c r="AM12" s="501" t="n">
        <v>800515.76289</v>
      </c>
      <c r="AN12" s="502" t="n">
        <v>-3.87167385708496</v>
      </c>
      <c r="AO12" s="501"/>
      <c r="AP12" s="501" t="n">
        <v>215092.51635</v>
      </c>
      <c r="AQ12" s="501" t="n">
        <v>170406.07633</v>
      </c>
      <c r="AR12" s="502" t="n">
        <v>-20.7754508517098</v>
      </c>
      <c r="AS12" s="501"/>
      <c r="AT12" s="501" t="n">
        <v>1773710.58546</v>
      </c>
      <c r="AU12" s="501" t="n">
        <v>1862132.79153</v>
      </c>
      <c r="AV12" s="502" t="n">
        <v>4.98515410545787</v>
      </c>
      <c r="AW12" s="501"/>
      <c r="AX12" s="501" t="n">
        <v>1377341.54521</v>
      </c>
      <c r="AY12" s="501" t="n">
        <v>1367741.74179</v>
      </c>
      <c r="AZ12" s="502" t="n">
        <v>-0.696980603931169</v>
      </c>
      <c r="BA12" s="501"/>
      <c r="BB12" s="501" t="n">
        <v>7754594.32115</v>
      </c>
      <c r="BC12" s="501" t="n">
        <v>6900148.96267</v>
      </c>
      <c r="BD12" s="502" t="n">
        <v>-11.0185694195449</v>
      </c>
      <c r="BF12" s="501" t="n">
        <v>20555487.91323</v>
      </c>
      <c r="BG12" s="501" t="n">
        <v>20246847.07327</v>
      </c>
      <c r="BH12" s="502" t="n">
        <v>-1.50150091918442</v>
      </c>
    </row>
    <row r="13" customFormat="false" ht="9" hidden="false" customHeight="true" outlineLevel="0" collapsed="false">
      <c r="A13" s="30"/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4"/>
      <c r="AJ13" s="504"/>
      <c r="AK13" s="504"/>
      <c r="AL13" s="504"/>
      <c r="AM13" s="504"/>
      <c r="AN13" s="504"/>
      <c r="AO13" s="504"/>
      <c r="AP13" s="504"/>
      <c r="AQ13" s="504"/>
      <c r="AR13" s="504"/>
      <c r="AS13" s="504"/>
      <c r="AT13" s="504"/>
      <c r="AU13" s="504"/>
      <c r="AV13" s="504"/>
      <c r="AW13" s="504"/>
      <c r="AX13" s="504"/>
      <c r="AY13" s="504"/>
      <c r="AZ13" s="504"/>
      <c r="BA13" s="504"/>
      <c r="BB13" s="504"/>
      <c r="BC13" s="504"/>
      <c r="BD13" s="504"/>
      <c r="BF13" s="504"/>
      <c r="BG13" s="504"/>
      <c r="BH13" s="504"/>
    </row>
    <row r="14" customFormat="false" ht="12" hidden="false" customHeight="false" outlineLevel="0" collapsed="false">
      <c r="A14" s="88" t="s">
        <v>479</v>
      </c>
      <c r="B14" s="506" t="n">
        <v>46943.23389</v>
      </c>
      <c r="C14" s="506" t="n">
        <v>39342.20152</v>
      </c>
      <c r="D14" s="507" t="n">
        <v>-16.1919657853381</v>
      </c>
      <c r="E14" s="506"/>
      <c r="F14" s="506" t="n">
        <v>12605.32489</v>
      </c>
      <c r="G14" s="506" t="n">
        <v>940.26873</v>
      </c>
      <c r="H14" s="507" t="n">
        <v>-92.5407021381422</v>
      </c>
      <c r="I14" s="506"/>
      <c r="J14" s="506" t="n">
        <v>1394.11174</v>
      </c>
      <c r="K14" s="506" t="n">
        <v>1281.9487</v>
      </c>
      <c r="L14" s="507" t="n">
        <v>-8.04548421635128</v>
      </c>
      <c r="M14" s="506"/>
      <c r="N14" s="506" t="n">
        <v>920.33836</v>
      </c>
      <c r="O14" s="506" t="n">
        <v>807.17611</v>
      </c>
      <c r="P14" s="507" t="n">
        <v>-12.2957224123528</v>
      </c>
      <c r="Q14" s="506"/>
      <c r="R14" s="506" t="n">
        <v>124.9597</v>
      </c>
      <c r="S14" s="506" t="n">
        <v>124.2468</v>
      </c>
      <c r="T14" s="507" t="n">
        <v>-0.570503930467198</v>
      </c>
      <c r="U14" s="506"/>
      <c r="V14" s="506" t="n">
        <v>722.47121</v>
      </c>
      <c r="W14" s="506" t="n">
        <v>1003.8842</v>
      </c>
      <c r="X14" s="507" t="n">
        <v>38.951446937242</v>
      </c>
      <c r="Y14" s="506"/>
      <c r="Z14" s="506" t="n">
        <v>6895.27401</v>
      </c>
      <c r="AA14" s="506" t="n">
        <v>5365.74893</v>
      </c>
      <c r="AB14" s="507" t="n">
        <v>-22.1822233283519</v>
      </c>
      <c r="AC14" s="506"/>
      <c r="AD14" s="506" t="n">
        <v>1E-033</v>
      </c>
      <c r="AE14" s="506" t="n">
        <v>0.05</v>
      </c>
      <c r="AF14" s="507" t="s">
        <v>97</v>
      </c>
      <c r="AG14" s="506"/>
      <c r="AH14" s="506" t="n">
        <v>3427.39984</v>
      </c>
      <c r="AI14" s="506" t="n">
        <v>2205.26884</v>
      </c>
      <c r="AJ14" s="507" t="n">
        <v>-35.6576722020271</v>
      </c>
      <c r="AK14" s="506"/>
      <c r="AL14" s="506" t="n">
        <v>156.37762</v>
      </c>
      <c r="AM14" s="506" t="n">
        <v>652.18335</v>
      </c>
      <c r="AN14" s="507" t="n">
        <v>317.05670542882</v>
      </c>
      <c r="AO14" s="506"/>
      <c r="AP14" s="506" t="n">
        <v>1E-033</v>
      </c>
      <c r="AQ14" s="506" t="n">
        <v>1E-033</v>
      </c>
      <c r="AR14" s="507" t="s">
        <v>97</v>
      </c>
      <c r="AS14" s="506"/>
      <c r="AT14" s="506" t="n">
        <v>695.21501</v>
      </c>
      <c r="AU14" s="506" t="n">
        <v>706.65655</v>
      </c>
      <c r="AV14" s="507" t="n">
        <v>1.64575560588082</v>
      </c>
      <c r="AW14" s="506"/>
      <c r="AX14" s="506" t="n">
        <v>236.733</v>
      </c>
      <c r="AY14" s="506" t="n">
        <v>48.4953</v>
      </c>
      <c r="AZ14" s="507" t="n">
        <v>-79.5147698039564</v>
      </c>
      <c r="BA14" s="506"/>
      <c r="BB14" s="506" t="n">
        <v>102661.61504</v>
      </c>
      <c r="BC14" s="506" t="n">
        <v>76496.89918</v>
      </c>
      <c r="BD14" s="507" t="n">
        <v>-25.4863668858175</v>
      </c>
      <c r="BF14" s="506" t="n">
        <v>176783.05431</v>
      </c>
      <c r="BG14" s="506" t="n">
        <v>128975.02821</v>
      </c>
      <c r="BH14" s="507" t="n">
        <v>-27.0433307573506</v>
      </c>
    </row>
    <row r="15" customFormat="false" ht="12" hidden="false" customHeight="false" outlineLevel="0" collapsed="false">
      <c r="A15" s="508" t="s">
        <v>480</v>
      </c>
      <c r="B15" s="509" t="n">
        <v>35476.6433</v>
      </c>
      <c r="C15" s="509" t="n">
        <v>29187.47283</v>
      </c>
      <c r="D15" s="510" t="n">
        <v>-17.7276367913872</v>
      </c>
      <c r="E15" s="506"/>
      <c r="F15" s="509" t="n">
        <v>1E-033</v>
      </c>
      <c r="G15" s="509" t="n">
        <v>1E-033</v>
      </c>
      <c r="H15" s="510" t="s">
        <v>97</v>
      </c>
      <c r="I15" s="506"/>
      <c r="J15" s="509" t="n">
        <v>944.4949</v>
      </c>
      <c r="K15" s="509" t="n">
        <v>1125.1987</v>
      </c>
      <c r="L15" s="510" t="n">
        <v>19.132321413276</v>
      </c>
      <c r="M15" s="506"/>
      <c r="N15" s="509" t="n">
        <v>761.77742</v>
      </c>
      <c r="O15" s="509" t="n">
        <v>619.75516</v>
      </c>
      <c r="P15" s="510" t="n">
        <v>-18.6435376359672</v>
      </c>
      <c r="Q15" s="506"/>
      <c r="R15" s="509" t="n">
        <v>78.44595</v>
      </c>
      <c r="S15" s="509" t="n">
        <v>105.28384</v>
      </c>
      <c r="T15" s="510" t="n">
        <v>34.2119510312514</v>
      </c>
      <c r="U15" s="506"/>
      <c r="V15" s="509" t="n">
        <v>498.47121</v>
      </c>
      <c r="W15" s="509" t="n">
        <v>817.5442</v>
      </c>
      <c r="X15" s="510" t="n">
        <v>64.0103146578917</v>
      </c>
      <c r="Y15" s="506"/>
      <c r="Z15" s="509" t="n">
        <v>6881.17801</v>
      </c>
      <c r="AA15" s="509" t="n">
        <v>5365.14893</v>
      </c>
      <c r="AB15" s="510" t="n">
        <v>-22.0315341035627</v>
      </c>
      <c r="AC15" s="506"/>
      <c r="AD15" s="509" t="n">
        <v>1E-033</v>
      </c>
      <c r="AE15" s="509" t="n">
        <v>1E-033</v>
      </c>
      <c r="AF15" s="510" t="s">
        <v>97</v>
      </c>
      <c r="AG15" s="506"/>
      <c r="AH15" s="509" t="n">
        <v>721.83</v>
      </c>
      <c r="AI15" s="509" t="n">
        <v>922.14897</v>
      </c>
      <c r="AJ15" s="510" t="n">
        <v>27.7515439923528</v>
      </c>
      <c r="AK15" s="506"/>
      <c r="AL15" s="509" t="n">
        <v>124.32662</v>
      </c>
      <c r="AM15" s="509" t="n">
        <v>92.36335</v>
      </c>
      <c r="AN15" s="510" t="n">
        <v>-25.7091120147882</v>
      </c>
      <c r="AO15" s="506"/>
      <c r="AP15" s="509" t="n">
        <v>1E-033</v>
      </c>
      <c r="AQ15" s="509" t="n">
        <v>1E-033</v>
      </c>
      <c r="AR15" s="510" t="s">
        <v>97</v>
      </c>
      <c r="AS15" s="506"/>
      <c r="AT15" s="509" t="n">
        <v>652.13661</v>
      </c>
      <c r="AU15" s="509" t="n">
        <v>587.40895</v>
      </c>
      <c r="AV15" s="510" t="n">
        <v>-9.92547558401912</v>
      </c>
      <c r="AW15" s="506"/>
      <c r="AX15" s="509" t="n">
        <v>27.463</v>
      </c>
      <c r="AY15" s="509" t="n">
        <v>4.1823</v>
      </c>
      <c r="AZ15" s="510" t="n">
        <v>-84.7711466336526</v>
      </c>
      <c r="BA15" s="506"/>
      <c r="BB15" s="509" t="n">
        <v>11899.96733</v>
      </c>
      <c r="BC15" s="509" t="n">
        <v>18013.24479</v>
      </c>
      <c r="BD15" s="510" t="n">
        <v>51.3722205319702</v>
      </c>
      <c r="BF15" s="509" t="n">
        <v>58066.73435</v>
      </c>
      <c r="BG15" s="509" t="n">
        <v>56839.75202</v>
      </c>
      <c r="BH15" s="510" t="n">
        <v>-2.11305551058603</v>
      </c>
    </row>
    <row r="16" customFormat="false" ht="12" hidden="false" customHeight="false" outlineLevel="0" collapsed="false">
      <c r="A16" s="88" t="s">
        <v>481</v>
      </c>
      <c r="B16" s="506" t="n">
        <v>764036.4925</v>
      </c>
      <c r="C16" s="506" t="n">
        <v>756411.518160004</v>
      </c>
      <c r="D16" s="507" t="n">
        <v>-0.997985621739965</v>
      </c>
      <c r="E16" s="506"/>
      <c r="F16" s="506" t="n">
        <v>959.82253</v>
      </c>
      <c r="G16" s="506" t="n">
        <v>119.6037</v>
      </c>
      <c r="H16" s="507" t="n">
        <v>-87.5389776482951</v>
      </c>
      <c r="I16" s="506"/>
      <c r="J16" s="506" t="n">
        <v>108.07611</v>
      </c>
      <c r="K16" s="506" t="n">
        <v>118.47856</v>
      </c>
      <c r="L16" s="507" t="n">
        <v>9.62511511563473</v>
      </c>
      <c r="M16" s="506"/>
      <c r="N16" s="506" t="n">
        <v>48093.02562</v>
      </c>
      <c r="O16" s="506" t="n">
        <v>56599.5661700001</v>
      </c>
      <c r="P16" s="507" t="n">
        <v>17.6876801580613</v>
      </c>
      <c r="Q16" s="506"/>
      <c r="R16" s="506" t="n">
        <v>101049.54898</v>
      </c>
      <c r="S16" s="506" t="n">
        <v>111752.02858</v>
      </c>
      <c r="T16" s="507" t="n">
        <v>10.5913185244582</v>
      </c>
      <c r="U16" s="506"/>
      <c r="V16" s="506" t="n">
        <v>29668.79529</v>
      </c>
      <c r="W16" s="506" t="n">
        <v>28463.59811</v>
      </c>
      <c r="X16" s="507" t="n">
        <v>-4.06217093825251</v>
      </c>
      <c r="Y16" s="506"/>
      <c r="Z16" s="506" t="n">
        <v>12045.58194</v>
      </c>
      <c r="AA16" s="506" t="n">
        <v>7311.48293</v>
      </c>
      <c r="AB16" s="507" t="n">
        <v>-39.3015383862808</v>
      </c>
      <c r="AC16" s="506"/>
      <c r="AD16" s="506" t="n">
        <v>129049.50891</v>
      </c>
      <c r="AE16" s="506" t="n">
        <v>128200.17916</v>
      </c>
      <c r="AF16" s="507" t="n">
        <v>-0.65814256650321</v>
      </c>
      <c r="AG16" s="506"/>
      <c r="AH16" s="506" t="n">
        <v>5472.64899</v>
      </c>
      <c r="AI16" s="506" t="n">
        <v>5337.63576</v>
      </c>
      <c r="AJ16" s="507" t="n">
        <v>-2.46705444194772</v>
      </c>
      <c r="AK16" s="506"/>
      <c r="AL16" s="506" t="n">
        <v>528.59423</v>
      </c>
      <c r="AM16" s="506" t="n">
        <v>397.84527</v>
      </c>
      <c r="AN16" s="507" t="n">
        <v>-24.7352227057038</v>
      </c>
      <c r="AO16" s="506"/>
      <c r="AP16" s="506" t="n">
        <v>42.0414</v>
      </c>
      <c r="AQ16" s="506" t="n">
        <v>110.17386</v>
      </c>
      <c r="AR16" s="507" t="n">
        <v>162.060397608072</v>
      </c>
      <c r="AS16" s="506"/>
      <c r="AT16" s="506" t="n">
        <v>1189.41507</v>
      </c>
      <c r="AU16" s="506" t="n">
        <v>1814.39424</v>
      </c>
      <c r="AV16" s="507" t="n">
        <v>52.5450858799022</v>
      </c>
      <c r="AW16" s="506"/>
      <c r="AX16" s="506" t="n">
        <v>4150.55649</v>
      </c>
      <c r="AY16" s="506" t="n">
        <v>2818.72637</v>
      </c>
      <c r="AZ16" s="507" t="n">
        <v>-32.0879892421365</v>
      </c>
      <c r="BA16" s="506"/>
      <c r="BB16" s="506" t="n">
        <v>355837.62499</v>
      </c>
      <c r="BC16" s="506" t="n">
        <v>395046.271460001</v>
      </c>
      <c r="BD16" s="507" t="n">
        <v>11.0186904690313</v>
      </c>
      <c r="BF16" s="506" t="n">
        <v>1452231.73305</v>
      </c>
      <c r="BG16" s="506" t="n">
        <v>1494501.50233</v>
      </c>
      <c r="BH16" s="507" t="n">
        <v>2.91067660332889</v>
      </c>
    </row>
    <row r="17" customFormat="false" ht="12" hidden="false" customHeight="false" outlineLevel="0" collapsed="false">
      <c r="A17" s="508" t="s">
        <v>482</v>
      </c>
      <c r="B17" s="509" t="n">
        <v>669472.53363</v>
      </c>
      <c r="C17" s="509" t="n">
        <v>664860.589820004</v>
      </c>
      <c r="D17" s="510" t="n">
        <v>-0.688892161862052</v>
      </c>
      <c r="E17" s="506"/>
      <c r="F17" s="509" t="n">
        <v>1E-033</v>
      </c>
      <c r="G17" s="509" t="n">
        <v>1E-033</v>
      </c>
      <c r="H17" s="510" t="s">
        <v>97</v>
      </c>
      <c r="I17" s="506"/>
      <c r="J17" s="509" t="n">
        <v>108.07611</v>
      </c>
      <c r="K17" s="509" t="n">
        <v>118.47856</v>
      </c>
      <c r="L17" s="510" t="n">
        <v>9.62511511563473</v>
      </c>
      <c r="M17" s="506"/>
      <c r="N17" s="509" t="n">
        <v>1612.83092</v>
      </c>
      <c r="O17" s="509" t="n">
        <v>1645.60879</v>
      </c>
      <c r="P17" s="510" t="n">
        <v>2.03231904805002</v>
      </c>
      <c r="Q17" s="506"/>
      <c r="R17" s="509" t="n">
        <v>18638.28062</v>
      </c>
      <c r="S17" s="509" t="n">
        <v>19315.24861</v>
      </c>
      <c r="T17" s="510" t="n">
        <v>3.63213755497155</v>
      </c>
      <c r="U17" s="506"/>
      <c r="V17" s="509" t="n">
        <v>28223.18339</v>
      </c>
      <c r="W17" s="509" t="n">
        <v>27196.49021</v>
      </c>
      <c r="X17" s="510" t="n">
        <v>-3.63776532864039</v>
      </c>
      <c r="Y17" s="506"/>
      <c r="Z17" s="509" t="n">
        <v>1291.33383</v>
      </c>
      <c r="AA17" s="509" t="n">
        <v>1222.27518</v>
      </c>
      <c r="AB17" s="510" t="n">
        <v>-5.34785416409331</v>
      </c>
      <c r="AC17" s="506"/>
      <c r="AD17" s="509" t="n">
        <v>23.5432</v>
      </c>
      <c r="AE17" s="509" t="n">
        <v>26.8004</v>
      </c>
      <c r="AF17" s="510" t="n">
        <v>13.8349926942812</v>
      </c>
      <c r="AG17" s="506"/>
      <c r="AH17" s="509" t="n">
        <v>1390.60228</v>
      </c>
      <c r="AI17" s="509" t="n">
        <v>1771.6302</v>
      </c>
      <c r="AJ17" s="510" t="n">
        <v>27.4002082033117</v>
      </c>
      <c r="AK17" s="506"/>
      <c r="AL17" s="509" t="n">
        <v>206.61985</v>
      </c>
      <c r="AM17" s="509" t="n">
        <v>158.94407</v>
      </c>
      <c r="AN17" s="510" t="n">
        <v>-23.0741528463988</v>
      </c>
      <c r="AO17" s="506"/>
      <c r="AP17" s="509" t="n">
        <v>42.0414</v>
      </c>
      <c r="AQ17" s="509" t="n">
        <v>64.89546</v>
      </c>
      <c r="AR17" s="510" t="n">
        <v>54.3608443106081</v>
      </c>
      <c r="AS17" s="506"/>
      <c r="AT17" s="509" t="n">
        <v>994.699470000001</v>
      </c>
      <c r="AU17" s="509" t="n">
        <v>1053.08531</v>
      </c>
      <c r="AV17" s="510" t="n">
        <v>5.86969650240173</v>
      </c>
      <c r="AW17" s="506"/>
      <c r="AX17" s="509" t="n">
        <v>3481.57258</v>
      </c>
      <c r="AY17" s="509" t="n">
        <v>2179.75933</v>
      </c>
      <c r="AZ17" s="510" t="n">
        <v>-37.3915298356353</v>
      </c>
      <c r="BA17" s="506"/>
      <c r="BB17" s="509" t="n">
        <v>113989.85982</v>
      </c>
      <c r="BC17" s="509" t="n">
        <v>118154.83671</v>
      </c>
      <c r="BD17" s="510" t="n">
        <v>3.65381350286504</v>
      </c>
      <c r="BF17" s="509" t="n">
        <v>839475.1771</v>
      </c>
      <c r="BG17" s="509" t="n">
        <v>837768.642650004</v>
      </c>
      <c r="BH17" s="510" t="n">
        <v>-0.203285873906552</v>
      </c>
    </row>
    <row r="18" customFormat="false" ht="12" hidden="false" customHeight="false" outlineLevel="0" collapsed="false">
      <c r="A18" s="508" t="s">
        <v>483</v>
      </c>
      <c r="B18" s="509" t="n">
        <v>86514.90707</v>
      </c>
      <c r="C18" s="509" t="n">
        <v>83211.2053600001</v>
      </c>
      <c r="D18" s="510" t="n">
        <v>-3.81865024408673</v>
      </c>
      <c r="E18" s="506"/>
      <c r="F18" s="509" t="n">
        <v>88.5</v>
      </c>
      <c r="G18" s="509" t="n">
        <v>18.9</v>
      </c>
      <c r="H18" s="510" t="n">
        <v>-78.6440677966102</v>
      </c>
      <c r="I18" s="506"/>
      <c r="J18" s="509" t="n">
        <v>1E-033</v>
      </c>
      <c r="K18" s="509" t="n">
        <v>1E-033</v>
      </c>
      <c r="L18" s="510" t="s">
        <v>97</v>
      </c>
      <c r="M18" s="506"/>
      <c r="N18" s="509" t="n">
        <v>46480.1947</v>
      </c>
      <c r="O18" s="509" t="n">
        <v>54949.97243</v>
      </c>
      <c r="P18" s="510" t="n">
        <v>18.222337029066</v>
      </c>
      <c r="Q18" s="506"/>
      <c r="R18" s="509" t="n">
        <v>82371.71745</v>
      </c>
      <c r="S18" s="509" t="n">
        <v>92361.6531700001</v>
      </c>
      <c r="T18" s="510" t="n">
        <v>12.1278711058369</v>
      </c>
      <c r="U18" s="506"/>
      <c r="V18" s="509" t="n">
        <v>1100.3719</v>
      </c>
      <c r="W18" s="509" t="n">
        <v>1246.0519</v>
      </c>
      <c r="X18" s="510" t="n">
        <v>13.2391603238869</v>
      </c>
      <c r="Y18" s="506"/>
      <c r="Z18" s="509" t="n">
        <v>10752.27953</v>
      </c>
      <c r="AA18" s="509" t="n">
        <v>6088.5975</v>
      </c>
      <c r="AB18" s="510" t="n">
        <v>-43.3738912477846</v>
      </c>
      <c r="AC18" s="506"/>
      <c r="AD18" s="509" t="n">
        <v>129025.96571</v>
      </c>
      <c r="AE18" s="509" t="n">
        <v>128139.29876</v>
      </c>
      <c r="AF18" s="510" t="n">
        <v>-0.687200398091151</v>
      </c>
      <c r="AG18" s="506"/>
      <c r="AH18" s="509" t="n">
        <v>4025.98861</v>
      </c>
      <c r="AI18" s="509" t="n">
        <v>3556.40556</v>
      </c>
      <c r="AJ18" s="510" t="n">
        <v>-11.6637947964786</v>
      </c>
      <c r="AK18" s="506"/>
      <c r="AL18" s="509" t="n">
        <v>261.32486</v>
      </c>
      <c r="AM18" s="509" t="n">
        <v>179.5382</v>
      </c>
      <c r="AN18" s="510" t="n">
        <v>-31.2969305713968</v>
      </c>
      <c r="AO18" s="506"/>
      <c r="AP18" s="509" t="n">
        <v>1E-033</v>
      </c>
      <c r="AQ18" s="509" t="n">
        <v>45.2784</v>
      </c>
      <c r="AR18" s="510" t="s">
        <v>97</v>
      </c>
      <c r="AS18" s="506"/>
      <c r="AT18" s="509" t="n">
        <v>162.8156</v>
      </c>
      <c r="AU18" s="509" t="n">
        <v>761.30893</v>
      </c>
      <c r="AV18" s="510" t="n">
        <v>367.589671997032</v>
      </c>
      <c r="AW18" s="506"/>
      <c r="AX18" s="509" t="n">
        <v>478.29593</v>
      </c>
      <c r="AY18" s="509" t="n">
        <v>466.59317</v>
      </c>
      <c r="AZ18" s="510" t="n">
        <v>-2.4467613596461</v>
      </c>
      <c r="BA18" s="506"/>
      <c r="BB18" s="509" t="n">
        <v>237231.8495</v>
      </c>
      <c r="BC18" s="509" t="n">
        <v>271547.09123</v>
      </c>
      <c r="BD18" s="510" t="n">
        <v>14.4648544461144</v>
      </c>
      <c r="BF18" s="509" t="n">
        <v>598494.21086</v>
      </c>
      <c r="BG18" s="509" t="n">
        <v>642571.89461</v>
      </c>
      <c r="BH18" s="510" t="n">
        <v>7.36476359339604</v>
      </c>
    </row>
    <row r="19" customFormat="false" ht="12" hidden="false" customHeight="false" outlineLevel="0" collapsed="false">
      <c r="A19" s="417" t="s">
        <v>484</v>
      </c>
      <c r="B19" s="511" t="n">
        <v>520151.607670001</v>
      </c>
      <c r="C19" s="511" t="n">
        <v>509806.008779999</v>
      </c>
      <c r="D19" s="512" t="n">
        <v>-1.98895836087954</v>
      </c>
      <c r="E19" s="506"/>
      <c r="F19" s="511" t="n">
        <v>36.58236</v>
      </c>
      <c r="G19" s="511" t="n">
        <v>69.87001</v>
      </c>
      <c r="H19" s="512" t="n">
        <v>90.9937193773174</v>
      </c>
      <c r="I19" s="506"/>
      <c r="J19" s="511" t="n">
        <v>205.16633</v>
      </c>
      <c r="K19" s="511" t="n">
        <v>357.61231</v>
      </c>
      <c r="L19" s="512" t="n">
        <v>74.3036052748031</v>
      </c>
      <c r="M19" s="506"/>
      <c r="N19" s="511" t="n">
        <v>97002.6344000001</v>
      </c>
      <c r="O19" s="511" t="n">
        <v>85761.04033</v>
      </c>
      <c r="P19" s="512" t="n">
        <v>-11.5889574953647</v>
      </c>
      <c r="Q19" s="506"/>
      <c r="R19" s="511" t="n">
        <v>9003.18555</v>
      </c>
      <c r="S19" s="511" t="n">
        <v>16362.85469</v>
      </c>
      <c r="T19" s="512" t="n">
        <v>81.7451678533938</v>
      </c>
      <c r="U19" s="506"/>
      <c r="V19" s="511" t="n">
        <v>105685.26908</v>
      </c>
      <c r="W19" s="511" t="n">
        <v>88727.44759</v>
      </c>
      <c r="X19" s="512" t="n">
        <v>-16.0455867100678</v>
      </c>
      <c r="Y19" s="506"/>
      <c r="Z19" s="511" t="n">
        <v>12295.00609</v>
      </c>
      <c r="AA19" s="511" t="n">
        <v>12551.57986</v>
      </c>
      <c r="AB19" s="512" t="n">
        <v>2.08681287444562</v>
      </c>
      <c r="AC19" s="506"/>
      <c r="AD19" s="511" t="n">
        <v>65486.65289</v>
      </c>
      <c r="AE19" s="511" t="n">
        <v>58246.91266</v>
      </c>
      <c r="AF19" s="512" t="n">
        <v>-11.0552912853262</v>
      </c>
      <c r="AG19" s="506"/>
      <c r="AH19" s="511" t="n">
        <v>505.31513</v>
      </c>
      <c r="AI19" s="511" t="n">
        <v>1049.75604</v>
      </c>
      <c r="AJ19" s="512" t="n">
        <v>107.742847517746</v>
      </c>
      <c r="AK19" s="506"/>
      <c r="AL19" s="511" t="n">
        <v>2796.74606</v>
      </c>
      <c r="AM19" s="511" t="n">
        <v>3144.53123</v>
      </c>
      <c r="AN19" s="512" t="n">
        <v>12.435350315645</v>
      </c>
      <c r="AO19" s="506"/>
      <c r="AP19" s="511" t="n">
        <v>252.68777</v>
      </c>
      <c r="AQ19" s="511" t="n">
        <v>132.16267</v>
      </c>
      <c r="AR19" s="512" t="n">
        <v>-47.6972431234009</v>
      </c>
      <c r="AS19" s="506"/>
      <c r="AT19" s="511" t="n">
        <v>8716.57411</v>
      </c>
      <c r="AU19" s="511" t="n">
        <v>8632.08342</v>
      </c>
      <c r="AV19" s="512" t="n">
        <v>-0.969310751377283</v>
      </c>
      <c r="AW19" s="506"/>
      <c r="AX19" s="511" t="n">
        <v>1173.14299</v>
      </c>
      <c r="AY19" s="511" t="n">
        <v>1570.56639</v>
      </c>
      <c r="AZ19" s="512" t="n">
        <v>33.8768081459532</v>
      </c>
      <c r="BA19" s="506"/>
      <c r="BB19" s="511" t="n">
        <v>364152.97517</v>
      </c>
      <c r="BC19" s="511" t="n">
        <v>366908.41307</v>
      </c>
      <c r="BD19" s="512" t="n">
        <v>0.756670434647297</v>
      </c>
      <c r="BF19" s="511" t="n">
        <v>1187463.5456</v>
      </c>
      <c r="BG19" s="511" t="n">
        <v>1153320.83905</v>
      </c>
      <c r="BH19" s="512" t="n">
        <v>-2.87526355453299</v>
      </c>
    </row>
    <row r="20" customFormat="false" ht="12" hidden="false" customHeight="false" outlineLevel="0" collapsed="false">
      <c r="A20" s="88" t="s">
        <v>485</v>
      </c>
      <c r="B20" s="506" t="n">
        <v>153606.14228</v>
      </c>
      <c r="C20" s="506" t="n">
        <v>163785.41258</v>
      </c>
      <c r="D20" s="507" t="n">
        <v>6.62686410120562</v>
      </c>
      <c r="E20" s="506"/>
      <c r="F20" s="511" t="n">
        <v>32139.34592</v>
      </c>
      <c r="G20" s="506" t="n">
        <v>20534.0811</v>
      </c>
      <c r="H20" s="507" t="n">
        <v>-36.1092128286848</v>
      </c>
      <c r="I20" s="506"/>
      <c r="J20" s="506" t="n">
        <v>89785.77232</v>
      </c>
      <c r="K20" s="506" t="n">
        <v>72156.6501800001</v>
      </c>
      <c r="L20" s="507" t="n">
        <v>-19.6346499946217</v>
      </c>
      <c r="M20" s="506"/>
      <c r="N20" s="506" t="n">
        <v>52713.82555</v>
      </c>
      <c r="O20" s="506" t="n">
        <v>47568.74255</v>
      </c>
      <c r="P20" s="507" t="n">
        <v>-9.76040525671921</v>
      </c>
      <c r="Q20" s="506"/>
      <c r="R20" s="506" t="n">
        <v>136259.59245</v>
      </c>
      <c r="S20" s="506" t="n">
        <v>101078.13686</v>
      </c>
      <c r="T20" s="507" t="n">
        <v>-25.819434035743</v>
      </c>
      <c r="U20" s="506"/>
      <c r="V20" s="506" t="n">
        <v>6699.51874</v>
      </c>
      <c r="W20" s="506" t="n">
        <v>8047.28787</v>
      </c>
      <c r="X20" s="507" t="n">
        <v>20.1174021941761</v>
      </c>
      <c r="Y20" s="506"/>
      <c r="Z20" s="506" t="n">
        <v>5789.77262</v>
      </c>
      <c r="AA20" s="506" t="n">
        <v>5092.24754</v>
      </c>
      <c r="AB20" s="507" t="n">
        <v>-12.0475384057483</v>
      </c>
      <c r="AC20" s="506"/>
      <c r="AD20" s="506" t="n">
        <v>6951.93931</v>
      </c>
      <c r="AE20" s="506" t="n">
        <v>14454.14218</v>
      </c>
      <c r="AF20" s="507" t="n">
        <v>107.915252643366</v>
      </c>
      <c r="AG20" s="506"/>
      <c r="AH20" s="506" t="n">
        <v>88118.40422</v>
      </c>
      <c r="AI20" s="506" t="n">
        <v>105803.57887</v>
      </c>
      <c r="AJ20" s="507" t="n">
        <v>20.0697854285314</v>
      </c>
      <c r="AK20" s="506"/>
      <c r="AL20" s="506" t="n">
        <v>68572.11754</v>
      </c>
      <c r="AM20" s="506" t="n">
        <v>64224.77053</v>
      </c>
      <c r="AN20" s="507" t="n">
        <v>-6.33981735719926</v>
      </c>
      <c r="AO20" s="506"/>
      <c r="AP20" s="506" t="n">
        <v>1160.24826</v>
      </c>
      <c r="AQ20" s="506" t="n">
        <v>0.342</v>
      </c>
      <c r="AR20" s="507" t="n">
        <v>-99.9705235498478</v>
      </c>
      <c r="AS20" s="506"/>
      <c r="AT20" s="506" t="n">
        <v>17268.58808</v>
      </c>
      <c r="AU20" s="506" t="n">
        <v>3809.03109</v>
      </c>
      <c r="AV20" s="507" t="n">
        <v>-77.9424289214964</v>
      </c>
      <c r="AW20" s="506"/>
      <c r="AX20" s="506" t="n">
        <v>22488.69519</v>
      </c>
      <c r="AY20" s="506" t="n">
        <v>23554.13992</v>
      </c>
      <c r="AZ20" s="507" t="n">
        <v>4.73769029727328</v>
      </c>
      <c r="BA20" s="506"/>
      <c r="BB20" s="506" t="n">
        <v>368492.064249999</v>
      </c>
      <c r="BC20" s="506" t="n">
        <v>339858.01441</v>
      </c>
      <c r="BD20" s="507" t="n">
        <v>-7.77060149131814</v>
      </c>
      <c r="BF20" s="506" t="n">
        <v>1050046.02673</v>
      </c>
      <c r="BG20" s="506" t="n">
        <v>969966.57768</v>
      </c>
      <c r="BH20" s="507" t="n">
        <v>-7.62627989740398</v>
      </c>
    </row>
    <row r="21" customFormat="false" ht="12" hidden="false" customHeight="false" outlineLevel="0" collapsed="false">
      <c r="A21" s="508" t="s">
        <v>486</v>
      </c>
      <c r="B21" s="509" t="n">
        <v>36275.67848</v>
      </c>
      <c r="C21" s="509" t="n">
        <v>37811.2479800001</v>
      </c>
      <c r="D21" s="510" t="n">
        <v>4.2330552158981</v>
      </c>
      <c r="E21" s="506"/>
      <c r="F21" s="509" t="n">
        <v>15960.14523</v>
      </c>
      <c r="G21" s="509" t="n">
        <v>2719.01456</v>
      </c>
      <c r="H21" s="510" t="n">
        <v>-82.9637229435161</v>
      </c>
      <c r="I21" s="506"/>
      <c r="J21" s="509" t="n">
        <v>54461.61645</v>
      </c>
      <c r="K21" s="509" t="n">
        <v>38661.3396600001</v>
      </c>
      <c r="L21" s="510" t="n">
        <v>-29.0117661206509</v>
      </c>
      <c r="M21" s="506"/>
      <c r="N21" s="509" t="n">
        <v>3412.92073</v>
      </c>
      <c r="O21" s="509" t="n">
        <v>6362.47956</v>
      </c>
      <c r="P21" s="510" t="n">
        <v>86.4233031864177</v>
      </c>
      <c r="Q21" s="506"/>
      <c r="R21" s="509" t="n">
        <v>3735.64239</v>
      </c>
      <c r="S21" s="509" t="n">
        <v>3949.68849</v>
      </c>
      <c r="T21" s="510" t="n">
        <v>5.72983379171905</v>
      </c>
      <c r="U21" s="506"/>
      <c r="V21" s="509" t="n">
        <v>13.938</v>
      </c>
      <c r="W21" s="509" t="n">
        <v>32.5852</v>
      </c>
      <c r="X21" s="510" t="n">
        <v>133.786769981346</v>
      </c>
      <c r="Y21" s="506"/>
      <c r="Z21" s="509" t="n">
        <v>1566.08771</v>
      </c>
      <c r="AA21" s="509" t="n">
        <v>2555.67559</v>
      </c>
      <c r="AB21" s="510" t="n">
        <v>63.1885349512129</v>
      </c>
      <c r="AC21" s="506"/>
      <c r="AD21" s="509" t="n">
        <v>2765.71805</v>
      </c>
      <c r="AE21" s="509" t="n">
        <v>3443.12709</v>
      </c>
      <c r="AF21" s="510" t="n">
        <v>24.4930621181722</v>
      </c>
      <c r="AG21" s="506"/>
      <c r="AH21" s="509" t="n">
        <v>23579.86494</v>
      </c>
      <c r="AI21" s="509" t="n">
        <v>15595.87328</v>
      </c>
      <c r="AJ21" s="510" t="n">
        <v>-33.859361282669</v>
      </c>
      <c r="AK21" s="506"/>
      <c r="AL21" s="509" t="n">
        <v>523.83889</v>
      </c>
      <c r="AM21" s="509" t="n">
        <v>448.01724</v>
      </c>
      <c r="AN21" s="510" t="n">
        <v>-14.474230807873</v>
      </c>
      <c r="AO21" s="506"/>
      <c r="AP21" s="509" t="n">
        <v>679.48811</v>
      </c>
      <c r="AQ21" s="509" t="n">
        <v>1E-033</v>
      </c>
      <c r="AR21" s="510" t="n">
        <v>-100</v>
      </c>
      <c r="AS21" s="506"/>
      <c r="AT21" s="509" t="n">
        <v>10050.28935</v>
      </c>
      <c r="AU21" s="509" t="n">
        <v>442.90074</v>
      </c>
      <c r="AV21" s="510" t="n">
        <v>-95.5931543403773</v>
      </c>
      <c r="AW21" s="506"/>
      <c r="AX21" s="509" t="n">
        <v>2561.31226</v>
      </c>
      <c r="AY21" s="509" t="n">
        <v>3179.77065</v>
      </c>
      <c r="AZ21" s="510" t="n">
        <v>24.1461535033609</v>
      </c>
      <c r="BA21" s="506"/>
      <c r="BB21" s="509" t="n">
        <v>94087.0023</v>
      </c>
      <c r="BC21" s="509" t="n">
        <v>103621.69947</v>
      </c>
      <c r="BD21" s="510" t="n">
        <v>10.1339153516638</v>
      </c>
      <c r="BF21" s="509" t="n">
        <v>249673.54289</v>
      </c>
      <c r="BG21" s="509" t="n">
        <v>218823.41951</v>
      </c>
      <c r="BH21" s="510" t="n">
        <v>-12.3561844090111</v>
      </c>
    </row>
    <row r="22" customFormat="false" ht="12" hidden="false" customHeight="false" outlineLevel="0" collapsed="false">
      <c r="A22" s="88" t="s">
        <v>487</v>
      </c>
      <c r="B22" s="506" t="n">
        <v>1442.6781</v>
      </c>
      <c r="C22" s="506" t="n">
        <v>479.03197</v>
      </c>
      <c r="D22" s="507" t="n">
        <v>-66.795644156517</v>
      </c>
      <c r="E22" s="506"/>
      <c r="F22" s="506" t="n">
        <v>370.54016</v>
      </c>
      <c r="G22" s="506" t="n">
        <v>469.81238</v>
      </c>
      <c r="H22" s="507" t="n">
        <v>26.7912174486026</v>
      </c>
      <c r="I22" s="506"/>
      <c r="J22" s="506" t="n">
        <v>1783.03257</v>
      </c>
      <c r="K22" s="506" t="n">
        <v>976.92793</v>
      </c>
      <c r="L22" s="507" t="n">
        <v>-45.2097540764496</v>
      </c>
      <c r="M22" s="506"/>
      <c r="N22" s="506" t="n">
        <v>0.86678</v>
      </c>
      <c r="O22" s="506" t="n">
        <v>1E-033</v>
      </c>
      <c r="P22" s="507" t="n">
        <v>-100</v>
      </c>
      <c r="Q22" s="506"/>
      <c r="R22" s="506" t="n">
        <v>11.595</v>
      </c>
      <c r="S22" s="506" t="n">
        <v>9.535</v>
      </c>
      <c r="T22" s="507" t="n">
        <v>-17.7662785683484</v>
      </c>
      <c r="U22" s="506"/>
      <c r="V22" s="506" t="n">
        <v>1E-033</v>
      </c>
      <c r="W22" s="506" t="n">
        <v>1E-033</v>
      </c>
      <c r="X22" s="507" t="s">
        <v>97</v>
      </c>
      <c r="Y22" s="506"/>
      <c r="Z22" s="506" t="n">
        <v>1E-033</v>
      </c>
      <c r="AA22" s="506" t="n">
        <v>0.418</v>
      </c>
      <c r="AB22" s="507" t="s">
        <v>97</v>
      </c>
      <c r="AC22" s="506"/>
      <c r="AD22" s="506" t="n">
        <v>65.68094</v>
      </c>
      <c r="AE22" s="506" t="n">
        <v>82.70275</v>
      </c>
      <c r="AF22" s="507" t="n">
        <v>25.9159049794354</v>
      </c>
      <c r="AG22" s="506"/>
      <c r="AH22" s="506" t="n">
        <v>1088.42481</v>
      </c>
      <c r="AI22" s="506" t="n">
        <v>1094.2896</v>
      </c>
      <c r="AJ22" s="507" t="n">
        <v>0.538832811060283</v>
      </c>
      <c r="AK22" s="506"/>
      <c r="AL22" s="506" t="n">
        <v>52.42315</v>
      </c>
      <c r="AM22" s="506" t="n">
        <v>0.05764</v>
      </c>
      <c r="AN22" s="507" t="n">
        <v>-99.8900485758677</v>
      </c>
      <c r="AO22" s="506"/>
      <c r="AP22" s="506" t="n">
        <v>1E-033</v>
      </c>
      <c r="AQ22" s="506" t="n">
        <v>1E-033</v>
      </c>
      <c r="AR22" s="507" t="s">
        <v>97</v>
      </c>
      <c r="AS22" s="506"/>
      <c r="AT22" s="506" t="n">
        <v>1393.77351</v>
      </c>
      <c r="AU22" s="506" t="n">
        <v>23325.79522</v>
      </c>
      <c r="AV22" s="507" t="s">
        <v>163</v>
      </c>
      <c r="AW22" s="506"/>
      <c r="AX22" s="506" t="n">
        <v>408.54184</v>
      </c>
      <c r="AY22" s="506" t="n">
        <v>836.8704</v>
      </c>
      <c r="AZ22" s="507" t="n">
        <v>104.843254242944</v>
      </c>
      <c r="BA22" s="506"/>
      <c r="BB22" s="506" t="n">
        <v>26327.96377</v>
      </c>
      <c r="BC22" s="506" t="n">
        <v>5763.80287000001</v>
      </c>
      <c r="BD22" s="507" t="n">
        <v>-78.107676991839</v>
      </c>
      <c r="BF22" s="506" t="n">
        <v>32945.52063</v>
      </c>
      <c r="BG22" s="506" t="n">
        <v>33039.24376</v>
      </c>
      <c r="BH22" s="507" t="n">
        <v>0.284479128597112</v>
      </c>
    </row>
    <row r="23" customFormat="false" ht="12" hidden="false" customHeight="false" outlineLevel="0" collapsed="false">
      <c r="A23" s="417" t="s">
        <v>101</v>
      </c>
      <c r="B23" s="511" t="n">
        <v>3214199.45326</v>
      </c>
      <c r="C23" s="511" t="n">
        <v>3570696.01181</v>
      </c>
      <c r="D23" s="512" t="n">
        <v>11.0913016984191</v>
      </c>
      <c r="E23" s="506"/>
      <c r="F23" s="511" t="n">
        <v>2808.71441</v>
      </c>
      <c r="G23" s="511" t="n">
        <v>2071.99338</v>
      </c>
      <c r="H23" s="512" t="n">
        <v>-26.2298305365977</v>
      </c>
      <c r="I23" s="506"/>
      <c r="J23" s="511" t="n">
        <v>69223.18587</v>
      </c>
      <c r="K23" s="511" t="n">
        <v>142509.76233</v>
      </c>
      <c r="L23" s="512" t="n">
        <v>105.869984946418</v>
      </c>
      <c r="M23" s="506"/>
      <c r="N23" s="511" t="n">
        <v>16320.39761</v>
      </c>
      <c r="O23" s="511" t="n">
        <v>14097.03539</v>
      </c>
      <c r="P23" s="512" t="n">
        <v>-13.6232111075387</v>
      </c>
      <c r="Q23" s="506"/>
      <c r="R23" s="511" t="n">
        <v>313110.51097</v>
      </c>
      <c r="S23" s="511" t="n">
        <v>519496.57212</v>
      </c>
      <c r="T23" s="512" t="n">
        <v>65.9147661669443</v>
      </c>
      <c r="U23" s="506"/>
      <c r="V23" s="511" t="n">
        <v>66270.394</v>
      </c>
      <c r="W23" s="511" t="n">
        <v>61928.08929</v>
      </c>
      <c r="X23" s="512" t="n">
        <v>-6.5524051509336</v>
      </c>
      <c r="Y23" s="506"/>
      <c r="Z23" s="511" t="n">
        <v>32427.75143</v>
      </c>
      <c r="AA23" s="511" t="n">
        <v>30801.31375</v>
      </c>
      <c r="AB23" s="512" t="n">
        <v>-5.01557341560021</v>
      </c>
      <c r="AC23" s="506"/>
      <c r="AD23" s="511" t="n">
        <v>17.09888</v>
      </c>
      <c r="AE23" s="511" t="n">
        <v>7538.93933</v>
      </c>
      <c r="AF23" s="512" t="s">
        <v>163</v>
      </c>
      <c r="AG23" s="506"/>
      <c r="AH23" s="511" t="n">
        <v>85790.3575199999</v>
      </c>
      <c r="AI23" s="511" t="n">
        <v>122253.54298</v>
      </c>
      <c r="AJ23" s="512" t="n">
        <v>42.5026617373633</v>
      </c>
      <c r="AK23" s="506"/>
      <c r="AL23" s="511" t="n">
        <v>356686.7927</v>
      </c>
      <c r="AM23" s="511" t="n">
        <v>359433.36836</v>
      </c>
      <c r="AN23" s="512" t="n">
        <v>0.770024491013158</v>
      </c>
      <c r="AO23" s="506"/>
      <c r="AP23" s="511" t="n">
        <v>171490.95761</v>
      </c>
      <c r="AQ23" s="511" t="n">
        <v>78004.0214</v>
      </c>
      <c r="AR23" s="512" t="n">
        <v>-54.5142073453257</v>
      </c>
      <c r="AS23" s="506"/>
      <c r="AT23" s="511" t="n">
        <v>1506864.15002</v>
      </c>
      <c r="AU23" s="511" t="n">
        <v>1627933.3575</v>
      </c>
      <c r="AV23" s="512" t="n">
        <v>8.03451376014175</v>
      </c>
      <c r="AW23" s="506"/>
      <c r="AX23" s="511" t="n">
        <v>1230292.18436</v>
      </c>
      <c r="AY23" s="511" t="n">
        <v>1220631.10521</v>
      </c>
      <c r="AZ23" s="512" t="n">
        <v>-0.78526705060927</v>
      </c>
      <c r="BA23" s="506"/>
      <c r="BB23" s="511" t="n">
        <v>4562013.76219</v>
      </c>
      <c r="BC23" s="511" t="n">
        <v>3766881.52191</v>
      </c>
      <c r="BD23" s="512" t="n">
        <v>-17.4294134504824</v>
      </c>
      <c r="BF23" s="511" t="n">
        <v>11627515.71083</v>
      </c>
      <c r="BG23" s="511" t="n">
        <v>11524276.63476</v>
      </c>
      <c r="BH23" s="512" t="n">
        <v>-0.887885930558991</v>
      </c>
    </row>
    <row r="24" customFormat="false" ht="12" hidden="false" customHeight="false" outlineLevel="0" collapsed="false">
      <c r="A24" s="88" t="s">
        <v>488</v>
      </c>
      <c r="B24" s="506" t="n">
        <v>59635.34046</v>
      </c>
      <c r="C24" s="506" t="n">
        <v>44221.96359</v>
      </c>
      <c r="D24" s="507" t="n">
        <v>-25.8460448973849</v>
      </c>
      <c r="E24" s="506"/>
      <c r="F24" s="506" t="n">
        <v>76297.18838</v>
      </c>
      <c r="G24" s="506" t="n">
        <v>34641.66136</v>
      </c>
      <c r="H24" s="507" t="n">
        <v>-54.596411616813</v>
      </c>
      <c r="I24" s="506"/>
      <c r="J24" s="506" t="n">
        <v>144523.67012</v>
      </c>
      <c r="K24" s="506" t="n">
        <v>148565.89341</v>
      </c>
      <c r="L24" s="507" t="n">
        <v>2.79692820327861</v>
      </c>
      <c r="M24" s="506"/>
      <c r="N24" s="506" t="n">
        <v>1317.17362</v>
      </c>
      <c r="O24" s="506" t="n">
        <v>2302.54531</v>
      </c>
      <c r="P24" s="507" t="n">
        <v>74.8095524415377</v>
      </c>
      <c r="Q24" s="506"/>
      <c r="R24" s="506" t="n">
        <v>1748.82194</v>
      </c>
      <c r="S24" s="506" t="n">
        <v>1814.49763</v>
      </c>
      <c r="T24" s="507" t="n">
        <v>3.75542463745622</v>
      </c>
      <c r="U24" s="506"/>
      <c r="V24" s="506" t="n">
        <v>11203.30935</v>
      </c>
      <c r="W24" s="506" t="n">
        <v>5475.38996</v>
      </c>
      <c r="X24" s="507" t="n">
        <v>-51.1270305144256</v>
      </c>
      <c r="Y24" s="506"/>
      <c r="Z24" s="506" t="n">
        <v>1861.89824</v>
      </c>
      <c r="AA24" s="506" t="n">
        <v>1319.59624</v>
      </c>
      <c r="AB24" s="507" t="n">
        <v>-29.1262963973799</v>
      </c>
      <c r="AC24" s="506"/>
      <c r="AD24" s="506" t="n">
        <v>3100.45903</v>
      </c>
      <c r="AE24" s="506" t="n">
        <v>2623.39723</v>
      </c>
      <c r="AF24" s="507" t="n">
        <v>-15.3868119328124</v>
      </c>
      <c r="AG24" s="506"/>
      <c r="AH24" s="506" t="n">
        <v>183151.79373</v>
      </c>
      <c r="AI24" s="506" t="n">
        <v>184035.15934</v>
      </c>
      <c r="AJ24" s="507" t="n">
        <v>0.482313381709036</v>
      </c>
      <c r="AK24" s="506"/>
      <c r="AL24" s="506" t="n">
        <v>94891.23781</v>
      </c>
      <c r="AM24" s="506" t="n">
        <v>98171.1850200002</v>
      </c>
      <c r="AN24" s="507" t="n">
        <v>3.45653327504021</v>
      </c>
      <c r="AO24" s="506"/>
      <c r="AP24" s="506" t="n">
        <v>1070.34349</v>
      </c>
      <c r="AQ24" s="506" t="n">
        <v>4442.81795</v>
      </c>
      <c r="AR24" s="507" t="n">
        <v>315.083381317151</v>
      </c>
      <c r="AS24" s="506"/>
      <c r="AT24" s="506" t="n">
        <v>5112.35775</v>
      </c>
      <c r="AU24" s="506" t="n">
        <v>7046.39871</v>
      </c>
      <c r="AV24" s="507" t="n">
        <v>37.8307046293855</v>
      </c>
      <c r="AW24" s="506"/>
      <c r="AX24" s="506" t="n">
        <v>44198.87937</v>
      </c>
      <c r="AY24" s="506" t="n">
        <v>38095.44546</v>
      </c>
      <c r="AZ24" s="507" t="n">
        <v>-13.8090241132735</v>
      </c>
      <c r="BA24" s="506"/>
      <c r="BB24" s="506" t="n">
        <v>316535.35698</v>
      </c>
      <c r="BC24" s="506" t="n">
        <v>360737.61701</v>
      </c>
      <c r="BD24" s="507" t="n">
        <v>13.964398938471</v>
      </c>
      <c r="BF24" s="506" t="n">
        <v>944647.83027</v>
      </c>
      <c r="BG24" s="506" t="n">
        <v>933493.56822</v>
      </c>
      <c r="BH24" s="507" t="n">
        <v>-1.18078522943433</v>
      </c>
    </row>
    <row r="25" customFormat="false" ht="12" hidden="false" customHeight="false" outlineLevel="0" collapsed="false">
      <c r="A25" s="417" t="s">
        <v>489</v>
      </c>
      <c r="B25" s="511" t="n">
        <v>77474.83708</v>
      </c>
      <c r="C25" s="511" t="n">
        <v>84654.6802199999</v>
      </c>
      <c r="D25" s="512" t="n">
        <v>9.26732266966373</v>
      </c>
      <c r="E25" s="506"/>
      <c r="F25" s="511" t="n">
        <v>14593.64236</v>
      </c>
      <c r="G25" s="511" t="n">
        <v>9800.78534000001</v>
      </c>
      <c r="H25" s="512" t="n">
        <v>-32.8420890533594</v>
      </c>
      <c r="I25" s="506"/>
      <c r="J25" s="511" t="n">
        <v>64538.13019</v>
      </c>
      <c r="K25" s="511" t="n">
        <v>56169.8023699999</v>
      </c>
      <c r="L25" s="512" t="n">
        <v>-12.9664863164827</v>
      </c>
      <c r="M25" s="506"/>
      <c r="N25" s="511" t="n">
        <v>10205.18169</v>
      </c>
      <c r="O25" s="511" t="n">
        <v>10827.41838</v>
      </c>
      <c r="P25" s="512" t="n">
        <v>6.09726224286368</v>
      </c>
      <c r="Q25" s="506"/>
      <c r="R25" s="511" t="n">
        <v>138.07413</v>
      </c>
      <c r="S25" s="511" t="n">
        <v>207.24272</v>
      </c>
      <c r="T25" s="512" t="n">
        <v>50.0952568015457</v>
      </c>
      <c r="U25" s="506"/>
      <c r="V25" s="511" t="n">
        <v>45.2062</v>
      </c>
      <c r="W25" s="511" t="n">
        <v>0.061</v>
      </c>
      <c r="X25" s="512" t="n">
        <v>-99.8650627568785</v>
      </c>
      <c r="Y25" s="506"/>
      <c r="Z25" s="511" t="n">
        <v>347.66725</v>
      </c>
      <c r="AA25" s="511" t="n">
        <v>281.51173</v>
      </c>
      <c r="AB25" s="512" t="n">
        <v>-19.0284014384444</v>
      </c>
      <c r="AC25" s="506"/>
      <c r="AD25" s="511" t="n">
        <v>1228.94188</v>
      </c>
      <c r="AE25" s="511" t="n">
        <v>444.85124</v>
      </c>
      <c r="AF25" s="512" t="n">
        <v>-63.80209290288</v>
      </c>
      <c r="AG25" s="506"/>
      <c r="AH25" s="511" t="n">
        <v>73027.2824700001</v>
      </c>
      <c r="AI25" s="511" t="n">
        <v>60167.0344200001</v>
      </c>
      <c r="AJ25" s="512" t="n">
        <v>-17.6101966484691</v>
      </c>
      <c r="AK25" s="506"/>
      <c r="AL25" s="511" t="n">
        <v>60003.9224999998</v>
      </c>
      <c r="AM25" s="511" t="n">
        <v>62453.4955700001</v>
      </c>
      <c r="AN25" s="512" t="n">
        <v>4.08235489938216</v>
      </c>
      <c r="AO25" s="506"/>
      <c r="AP25" s="511" t="n">
        <v>26716.03845</v>
      </c>
      <c r="AQ25" s="511" t="n">
        <v>50038.45536</v>
      </c>
      <c r="AR25" s="512" t="n">
        <v>87.2974372815369</v>
      </c>
      <c r="AS25" s="506"/>
      <c r="AT25" s="511" t="n">
        <v>838.38646</v>
      </c>
      <c r="AU25" s="511" t="n">
        <v>987.90185</v>
      </c>
      <c r="AV25" s="512" t="n">
        <v>17.8337076197533</v>
      </c>
      <c r="AW25" s="506"/>
      <c r="AX25" s="511" t="n">
        <v>10681.36509</v>
      </c>
      <c r="AY25" s="511" t="n">
        <v>11642.17531</v>
      </c>
      <c r="AZ25" s="512" t="n">
        <v>8.99520063123315</v>
      </c>
      <c r="BA25" s="506"/>
      <c r="BB25" s="511" t="n">
        <v>422436.12423</v>
      </c>
      <c r="BC25" s="511" t="n">
        <v>390192.37476</v>
      </c>
      <c r="BD25" s="512" t="n">
        <v>-7.63281064770979</v>
      </c>
      <c r="BF25" s="511" t="n">
        <v>762274.79998</v>
      </c>
      <c r="BG25" s="511" t="n">
        <v>737867.79027</v>
      </c>
      <c r="BH25" s="512" t="n">
        <v>-3.20186495875769</v>
      </c>
    </row>
    <row r="26" customFormat="false" ht="12" hidden="false" customHeight="false" outlineLevel="0" collapsed="false">
      <c r="A26" s="88" t="s">
        <v>490</v>
      </c>
      <c r="B26" s="506" t="n">
        <v>22927.68935</v>
      </c>
      <c r="C26" s="506" t="n">
        <v>28320.85389</v>
      </c>
      <c r="D26" s="507" t="n">
        <v>23.5224948213109</v>
      </c>
      <c r="E26" s="506"/>
      <c r="F26" s="506" t="n">
        <v>2420.66872</v>
      </c>
      <c r="G26" s="506" t="n">
        <v>855.99595</v>
      </c>
      <c r="H26" s="507" t="n">
        <v>-64.6380381203092</v>
      </c>
      <c r="I26" s="506"/>
      <c r="J26" s="506" t="n">
        <v>1520.04704</v>
      </c>
      <c r="K26" s="506" t="n">
        <v>2089.50057</v>
      </c>
      <c r="L26" s="507" t="n">
        <v>37.4628886484987</v>
      </c>
      <c r="M26" s="506"/>
      <c r="N26" s="506" t="n">
        <v>431.96137</v>
      </c>
      <c r="O26" s="506" t="n">
        <v>422.58493</v>
      </c>
      <c r="P26" s="507" t="n">
        <v>-2.17066632601892</v>
      </c>
      <c r="Q26" s="506"/>
      <c r="R26" s="506" t="n">
        <v>211.56257</v>
      </c>
      <c r="S26" s="506" t="n">
        <v>264.78178</v>
      </c>
      <c r="T26" s="507" t="n">
        <v>25.155305118481</v>
      </c>
      <c r="U26" s="506"/>
      <c r="V26" s="506" t="n">
        <v>182.6349</v>
      </c>
      <c r="W26" s="506" t="n">
        <v>235.43314</v>
      </c>
      <c r="X26" s="507" t="n">
        <v>28.9091734383735</v>
      </c>
      <c r="Y26" s="506"/>
      <c r="Z26" s="506" t="n">
        <v>394.92071</v>
      </c>
      <c r="AA26" s="506" t="n">
        <v>336.58437</v>
      </c>
      <c r="AB26" s="507" t="n">
        <v>-14.771658847671</v>
      </c>
      <c r="AC26" s="506"/>
      <c r="AD26" s="506" t="n">
        <v>341.37472</v>
      </c>
      <c r="AE26" s="506" t="n">
        <v>107.30032</v>
      </c>
      <c r="AF26" s="507" t="n">
        <v>-68.5681704843288</v>
      </c>
      <c r="AG26" s="506"/>
      <c r="AH26" s="506" t="n">
        <v>7672.60769000001</v>
      </c>
      <c r="AI26" s="506" t="n">
        <v>7053.27408</v>
      </c>
      <c r="AJ26" s="507" t="n">
        <v>-8.07200934836288</v>
      </c>
      <c r="AK26" s="506"/>
      <c r="AL26" s="506" t="n">
        <v>7271.0058</v>
      </c>
      <c r="AM26" s="506" t="n">
        <v>4447.28025</v>
      </c>
      <c r="AN26" s="507" t="n">
        <v>-38.8354187532074</v>
      </c>
      <c r="AO26" s="506"/>
      <c r="AP26" s="506" t="n">
        <v>282.80375</v>
      </c>
      <c r="AQ26" s="506" t="n">
        <v>227.54948</v>
      </c>
      <c r="AR26" s="507" t="n">
        <v>-19.538025927874</v>
      </c>
      <c r="AS26" s="506"/>
      <c r="AT26" s="506" t="n">
        <v>6068.34278</v>
      </c>
      <c r="AU26" s="506" t="n">
        <v>4916.69469</v>
      </c>
      <c r="AV26" s="507" t="n">
        <v>-18.9779669961228</v>
      </c>
      <c r="AW26" s="506"/>
      <c r="AX26" s="506" t="n">
        <v>2264.85631</v>
      </c>
      <c r="AY26" s="506" t="n">
        <v>4754.35245</v>
      </c>
      <c r="AZ26" s="507" t="n">
        <v>109.918502511976</v>
      </c>
      <c r="BA26" s="506"/>
      <c r="BB26" s="506" t="n">
        <v>34203.18284</v>
      </c>
      <c r="BC26" s="506" t="n">
        <v>23476.26335</v>
      </c>
      <c r="BD26" s="507" t="n">
        <v>-31.3623429146338</v>
      </c>
      <c r="BF26" s="506" t="n">
        <v>86193.65855</v>
      </c>
      <c r="BG26" s="506" t="n">
        <v>77508.44925</v>
      </c>
      <c r="BH26" s="507" t="n">
        <v>-10.0763901267305</v>
      </c>
    </row>
    <row r="27" customFormat="false" ht="12" hidden="false" customHeight="false" outlineLevel="0" collapsed="false">
      <c r="A27" s="417" t="s">
        <v>491</v>
      </c>
      <c r="B27" s="511" t="n">
        <v>10707.64082</v>
      </c>
      <c r="C27" s="511" t="n">
        <v>13512.40764</v>
      </c>
      <c r="D27" s="512" t="n">
        <v>26.1940689564521</v>
      </c>
      <c r="E27" s="506"/>
      <c r="F27" s="511" t="n">
        <v>4851.24387</v>
      </c>
      <c r="G27" s="511" t="n">
        <v>8770.1774</v>
      </c>
      <c r="H27" s="512" t="n">
        <v>80.7820351855451</v>
      </c>
      <c r="I27" s="506"/>
      <c r="J27" s="511" t="n">
        <v>23367.00702</v>
      </c>
      <c r="K27" s="511" t="n">
        <v>21505.29416</v>
      </c>
      <c r="L27" s="512" t="n">
        <v>-7.96727136858621</v>
      </c>
      <c r="M27" s="506"/>
      <c r="N27" s="511" t="n">
        <v>70.01916</v>
      </c>
      <c r="O27" s="511" t="n">
        <v>490.21987</v>
      </c>
      <c r="P27" s="512" t="s">
        <v>163</v>
      </c>
      <c r="Q27" s="506"/>
      <c r="R27" s="511" t="n">
        <v>199.38779</v>
      </c>
      <c r="S27" s="511" t="n">
        <v>447.70146</v>
      </c>
      <c r="T27" s="512" t="n">
        <v>124.538052204701</v>
      </c>
      <c r="U27" s="506"/>
      <c r="V27" s="511" t="n">
        <v>5.2245</v>
      </c>
      <c r="W27" s="511" t="n">
        <v>0.94276</v>
      </c>
      <c r="X27" s="512" t="n">
        <v>-81.9550196191023</v>
      </c>
      <c r="Y27" s="506"/>
      <c r="Z27" s="511" t="n">
        <v>2.69212</v>
      </c>
      <c r="AA27" s="511" t="n">
        <v>17.6456</v>
      </c>
      <c r="AB27" s="512" t="s">
        <v>163</v>
      </c>
      <c r="AC27" s="506"/>
      <c r="AD27" s="511" t="n">
        <v>19.87965</v>
      </c>
      <c r="AE27" s="511" t="n">
        <v>0.64577</v>
      </c>
      <c r="AF27" s="512" t="n">
        <v>-96.7516027696665</v>
      </c>
      <c r="AG27" s="506"/>
      <c r="AH27" s="511" t="n">
        <v>46608.1922699999</v>
      </c>
      <c r="AI27" s="511" t="n">
        <v>43725.0935200001</v>
      </c>
      <c r="AJ27" s="512" t="n">
        <v>-6.18581972306106</v>
      </c>
      <c r="AK27" s="506"/>
      <c r="AL27" s="511" t="n">
        <v>14357.10926</v>
      </c>
      <c r="AM27" s="511" t="n">
        <v>17711.99135</v>
      </c>
      <c r="AN27" s="512" t="n">
        <v>23.3673926223222</v>
      </c>
      <c r="AO27" s="506"/>
      <c r="AP27" s="511" t="n">
        <v>4.94613</v>
      </c>
      <c r="AQ27" s="511" t="n">
        <v>11.68341</v>
      </c>
      <c r="AR27" s="512" t="n">
        <v>136.213160592221</v>
      </c>
      <c r="AS27" s="506"/>
      <c r="AT27" s="511" t="n">
        <v>196.72807</v>
      </c>
      <c r="AU27" s="511" t="n">
        <v>229.57541</v>
      </c>
      <c r="AV27" s="512" t="n">
        <v>16.6968242000239</v>
      </c>
      <c r="AW27" s="506"/>
      <c r="AX27" s="511" t="n">
        <v>7875.64631</v>
      </c>
      <c r="AY27" s="511" t="n">
        <v>7703.77518</v>
      </c>
      <c r="AZ27" s="512" t="n">
        <v>-2.18231143495836</v>
      </c>
      <c r="BA27" s="506"/>
      <c r="BB27" s="511" t="n">
        <v>53795.13522</v>
      </c>
      <c r="BC27" s="511" t="n">
        <v>58727.96304</v>
      </c>
      <c r="BD27" s="512" t="n">
        <v>9.16965409572205</v>
      </c>
      <c r="BF27" s="511" t="n">
        <v>162060.85219</v>
      </c>
      <c r="BG27" s="511" t="n">
        <v>172855.11657</v>
      </c>
      <c r="BH27" s="512" t="n">
        <v>6.66062422487134</v>
      </c>
    </row>
    <row r="28" customFormat="false" ht="12" hidden="false" customHeight="false" outlineLevel="0" collapsed="false">
      <c r="A28" s="88" t="s">
        <v>492</v>
      </c>
      <c r="B28" s="506" t="n">
        <v>9198.03058</v>
      </c>
      <c r="C28" s="506" t="n">
        <v>11984.85976</v>
      </c>
      <c r="D28" s="507" t="n">
        <v>30.2981073585427</v>
      </c>
      <c r="E28" s="506"/>
      <c r="F28" s="506" t="n">
        <v>1725.20723</v>
      </c>
      <c r="G28" s="506" t="n">
        <v>1780.58851</v>
      </c>
      <c r="H28" s="507" t="n">
        <v>3.21012334268967</v>
      </c>
      <c r="I28" s="506"/>
      <c r="J28" s="506" t="n">
        <v>8872.60603</v>
      </c>
      <c r="K28" s="506" t="n">
        <v>7201.21106</v>
      </c>
      <c r="L28" s="507" t="n">
        <v>-18.8377007200442</v>
      </c>
      <c r="M28" s="506"/>
      <c r="N28" s="506" t="n">
        <v>73.45761</v>
      </c>
      <c r="O28" s="506" t="n">
        <v>70.01805</v>
      </c>
      <c r="P28" s="507" t="n">
        <v>-4.68237395689839</v>
      </c>
      <c r="Q28" s="506"/>
      <c r="R28" s="506" t="n">
        <v>21.44698</v>
      </c>
      <c r="S28" s="506" t="n">
        <v>237.89928</v>
      </c>
      <c r="T28" s="507" t="s">
        <v>163</v>
      </c>
      <c r="U28" s="506"/>
      <c r="V28" s="506" t="n">
        <v>0.58</v>
      </c>
      <c r="W28" s="506" t="n">
        <v>5.5073</v>
      </c>
      <c r="X28" s="507" t="s">
        <v>163</v>
      </c>
      <c r="Y28" s="506"/>
      <c r="Z28" s="506" t="n">
        <v>194.2492</v>
      </c>
      <c r="AA28" s="506" t="n">
        <v>66.73639</v>
      </c>
      <c r="AB28" s="507" t="n">
        <v>-65.6439305798943</v>
      </c>
      <c r="AC28" s="506"/>
      <c r="AD28" s="506" t="n">
        <v>2.72162</v>
      </c>
      <c r="AE28" s="506" t="n">
        <v>1E-033</v>
      </c>
      <c r="AF28" s="507" t="n">
        <v>-100</v>
      </c>
      <c r="AG28" s="506"/>
      <c r="AH28" s="506" t="n">
        <v>31307.76073</v>
      </c>
      <c r="AI28" s="506" t="n">
        <v>29806.31768</v>
      </c>
      <c r="AJ28" s="507" t="n">
        <v>-4.79575356074972</v>
      </c>
      <c r="AK28" s="506"/>
      <c r="AL28" s="506" t="n">
        <v>21331.95057</v>
      </c>
      <c r="AM28" s="506" t="n">
        <v>20472.27475</v>
      </c>
      <c r="AN28" s="507" t="n">
        <v>-4.02999161834265</v>
      </c>
      <c r="AO28" s="506"/>
      <c r="AP28" s="506" t="n">
        <v>330.28155</v>
      </c>
      <c r="AQ28" s="506" t="n">
        <v>46.89325</v>
      </c>
      <c r="AR28" s="507" t="n">
        <v>-85.802037685726</v>
      </c>
      <c r="AS28" s="506"/>
      <c r="AT28" s="506" t="n">
        <v>83.26349</v>
      </c>
      <c r="AU28" s="506" t="n">
        <v>179.62511</v>
      </c>
      <c r="AV28" s="507" t="n">
        <v>115.730940415781</v>
      </c>
      <c r="AW28" s="506"/>
      <c r="AX28" s="506" t="n">
        <v>735.05621</v>
      </c>
      <c r="AY28" s="506" t="n">
        <v>1184.65653</v>
      </c>
      <c r="AZ28" s="507" t="n">
        <v>61.165433865255</v>
      </c>
      <c r="BA28" s="506"/>
      <c r="BB28" s="506" t="n">
        <v>40534.33522</v>
      </c>
      <c r="BC28" s="506" t="n">
        <v>41183.97826</v>
      </c>
      <c r="BD28" s="507" t="n">
        <v>1.60269814830822</v>
      </c>
      <c r="BF28" s="506" t="n">
        <v>114410.94702</v>
      </c>
      <c r="BG28" s="506" t="n">
        <v>114220.56593</v>
      </c>
      <c r="BH28" s="507" t="n">
        <v>-0.166401113668495</v>
      </c>
    </row>
    <row r="29" customFormat="false" ht="12" hidden="false" customHeight="false" outlineLevel="0" collapsed="false">
      <c r="A29" s="417" t="s">
        <v>493</v>
      </c>
      <c r="B29" s="511" t="n">
        <v>117983.2499</v>
      </c>
      <c r="C29" s="511" t="n">
        <v>114434.75134</v>
      </c>
      <c r="D29" s="512" t="n">
        <v>-3.00762910244247</v>
      </c>
      <c r="E29" s="506"/>
      <c r="F29" s="511" t="n">
        <v>1338.05343</v>
      </c>
      <c r="G29" s="511" t="n">
        <v>2015.98475</v>
      </c>
      <c r="H29" s="512" t="n">
        <v>50.6654894939434</v>
      </c>
      <c r="I29" s="506"/>
      <c r="J29" s="511" t="n">
        <v>16831.82409</v>
      </c>
      <c r="K29" s="511" t="n">
        <v>19052.78164</v>
      </c>
      <c r="L29" s="512" t="n">
        <v>13.194990264421</v>
      </c>
      <c r="M29" s="506"/>
      <c r="N29" s="511" t="n">
        <v>1216.10582</v>
      </c>
      <c r="O29" s="511" t="n">
        <v>1257.22615</v>
      </c>
      <c r="P29" s="512" t="n">
        <v>3.38131183353762</v>
      </c>
      <c r="Q29" s="506"/>
      <c r="R29" s="511" t="n">
        <v>5700.43704</v>
      </c>
      <c r="S29" s="511" t="n">
        <v>5160.53123</v>
      </c>
      <c r="T29" s="512" t="n">
        <v>-9.47130555449485</v>
      </c>
      <c r="U29" s="506"/>
      <c r="V29" s="511" t="n">
        <v>333.81258</v>
      </c>
      <c r="W29" s="511" t="n">
        <v>478.51087</v>
      </c>
      <c r="X29" s="512" t="n">
        <v>43.3471650469254</v>
      </c>
      <c r="Y29" s="506"/>
      <c r="Z29" s="511" t="n">
        <v>1995.996</v>
      </c>
      <c r="AA29" s="511" t="n">
        <v>1373.39609</v>
      </c>
      <c r="AB29" s="512" t="n">
        <v>-31.1924427704264</v>
      </c>
      <c r="AC29" s="506"/>
      <c r="AD29" s="511" t="n">
        <v>140.39151</v>
      </c>
      <c r="AE29" s="511" t="n">
        <v>112.25908</v>
      </c>
      <c r="AF29" s="512" t="n">
        <v>-20.0385550379791</v>
      </c>
      <c r="AG29" s="506"/>
      <c r="AH29" s="511" t="n">
        <v>23633.57263</v>
      </c>
      <c r="AI29" s="511" t="n">
        <v>24481.24567</v>
      </c>
      <c r="AJ29" s="512" t="n">
        <v>3.58673254048758</v>
      </c>
      <c r="AK29" s="506"/>
      <c r="AL29" s="511" t="n">
        <v>17221.09581</v>
      </c>
      <c r="AM29" s="511" t="n">
        <v>17727.83699</v>
      </c>
      <c r="AN29" s="512" t="n">
        <v>2.94256059887746</v>
      </c>
      <c r="AO29" s="506"/>
      <c r="AP29" s="511" t="n">
        <v>227.21612</v>
      </c>
      <c r="AQ29" s="511" t="n">
        <v>80.215</v>
      </c>
      <c r="AR29" s="512" t="n">
        <v>-64.6966069132771</v>
      </c>
      <c r="AS29" s="506"/>
      <c r="AT29" s="511" t="n">
        <v>123.90968</v>
      </c>
      <c r="AU29" s="511" t="n">
        <v>249.51331</v>
      </c>
      <c r="AV29" s="512" t="n">
        <v>101.36708447637</v>
      </c>
      <c r="AW29" s="506"/>
      <c r="AX29" s="511" t="n">
        <v>7001.99287</v>
      </c>
      <c r="AY29" s="511" t="n">
        <v>6231.58866</v>
      </c>
      <c r="AZ29" s="512" t="n">
        <v>-11.0026420235415</v>
      </c>
      <c r="BA29" s="506"/>
      <c r="BB29" s="511" t="n">
        <v>53472.15749</v>
      </c>
      <c r="BC29" s="511" t="n">
        <v>55025.33067</v>
      </c>
      <c r="BD29" s="512" t="n">
        <v>2.90463907369089</v>
      </c>
      <c r="BF29" s="511" t="n">
        <v>247219.81497</v>
      </c>
      <c r="BG29" s="511" t="n">
        <v>247681.17145</v>
      </c>
      <c r="BH29" s="512" t="n">
        <v>0.186617921405765</v>
      </c>
    </row>
    <row r="30" customFormat="false" ht="12" hidden="false" customHeight="false" outlineLevel="0" collapsed="false">
      <c r="A30" s="88" t="s">
        <v>494</v>
      </c>
      <c r="B30" s="506" t="n">
        <v>285056.09042</v>
      </c>
      <c r="C30" s="506" t="n">
        <v>259498.53026</v>
      </c>
      <c r="D30" s="507" t="n">
        <v>-8.96580042276713</v>
      </c>
      <c r="E30" s="506"/>
      <c r="F30" s="506" t="n">
        <v>1E-033</v>
      </c>
      <c r="G30" s="506" t="n">
        <v>45.8164</v>
      </c>
      <c r="H30" s="507" t="s">
        <v>97</v>
      </c>
      <c r="I30" s="506"/>
      <c r="J30" s="506" t="n">
        <v>1064.86375</v>
      </c>
      <c r="K30" s="506" t="n">
        <v>684.91644</v>
      </c>
      <c r="L30" s="507" t="n">
        <v>-35.6803684978477</v>
      </c>
      <c r="M30" s="506"/>
      <c r="N30" s="506" t="n">
        <v>522.55792</v>
      </c>
      <c r="O30" s="506" t="n">
        <v>288.91602</v>
      </c>
      <c r="P30" s="507" t="n">
        <v>-44.7111967990075</v>
      </c>
      <c r="Q30" s="506"/>
      <c r="R30" s="506" t="n">
        <v>4.91396</v>
      </c>
      <c r="S30" s="506" t="n">
        <v>6.05425</v>
      </c>
      <c r="T30" s="507" t="n">
        <v>23.2051135947382</v>
      </c>
      <c r="U30" s="506"/>
      <c r="V30" s="506" t="n">
        <v>3703.7165</v>
      </c>
      <c r="W30" s="506" t="n">
        <v>2429.35771</v>
      </c>
      <c r="X30" s="507" t="n">
        <v>-34.407568451851</v>
      </c>
      <c r="Y30" s="506"/>
      <c r="Z30" s="506" t="n">
        <v>1379.30919</v>
      </c>
      <c r="AA30" s="506" t="n">
        <v>795.07442</v>
      </c>
      <c r="AB30" s="507" t="n">
        <v>-42.3570562884454</v>
      </c>
      <c r="AC30" s="506"/>
      <c r="AD30" s="506" t="n">
        <v>9318.59667</v>
      </c>
      <c r="AE30" s="506" t="n">
        <v>42017.62225</v>
      </c>
      <c r="AF30" s="507" t="n">
        <v>350.900749737031</v>
      </c>
      <c r="AG30" s="506"/>
      <c r="AH30" s="506" t="n">
        <v>4341.06144</v>
      </c>
      <c r="AI30" s="506" t="n">
        <v>2762.09757</v>
      </c>
      <c r="AJ30" s="507" t="n">
        <v>-36.3727602528473</v>
      </c>
      <c r="AK30" s="506"/>
      <c r="AL30" s="506" t="n">
        <v>1868.98882</v>
      </c>
      <c r="AM30" s="506" t="n">
        <v>1658.76288</v>
      </c>
      <c r="AN30" s="507" t="n">
        <v>-11.2481111577756</v>
      </c>
      <c r="AO30" s="506"/>
      <c r="AP30" s="506" t="n">
        <v>3111.95075</v>
      </c>
      <c r="AQ30" s="506" t="n">
        <v>19603.32616</v>
      </c>
      <c r="AR30" s="507" t="s">
        <v>163</v>
      </c>
      <c r="AS30" s="506"/>
      <c r="AT30" s="506" t="n">
        <v>29.8</v>
      </c>
      <c r="AU30" s="506" t="n">
        <v>1243.00002</v>
      </c>
      <c r="AV30" s="507" t="s">
        <v>163</v>
      </c>
      <c r="AW30" s="506"/>
      <c r="AX30" s="506" t="n">
        <v>1159.21269</v>
      </c>
      <c r="AY30" s="506" t="n">
        <v>1582.24407</v>
      </c>
      <c r="AZ30" s="507" t="n">
        <v>36.4929907729012</v>
      </c>
      <c r="BA30" s="506"/>
      <c r="BB30" s="506" t="n">
        <v>451645.82741</v>
      </c>
      <c r="BC30" s="506" t="n">
        <v>501759.91976</v>
      </c>
      <c r="BD30" s="507" t="n">
        <v>11.0958829482348</v>
      </c>
      <c r="BF30" s="506" t="n">
        <v>763206.88952</v>
      </c>
      <c r="BG30" s="506" t="n">
        <v>834375.63821</v>
      </c>
      <c r="BH30" s="507" t="n">
        <v>9.32496151007759</v>
      </c>
    </row>
    <row r="31" customFormat="false" ht="12" hidden="false" customHeight="false" outlineLevel="0" collapsed="false">
      <c r="A31" s="417" t="s">
        <v>495</v>
      </c>
      <c r="B31" s="511" t="n">
        <v>12221.2524</v>
      </c>
      <c r="C31" s="511" t="n">
        <v>2053.66446</v>
      </c>
      <c r="D31" s="512" t="n">
        <v>-83.195957396314</v>
      </c>
      <c r="E31" s="506"/>
      <c r="F31" s="511" t="n">
        <v>4014.81892</v>
      </c>
      <c r="G31" s="511" t="n">
        <v>846.5261</v>
      </c>
      <c r="H31" s="512" t="n">
        <v>-78.9149618732991</v>
      </c>
      <c r="I31" s="506"/>
      <c r="J31" s="511" t="n">
        <v>754.38189</v>
      </c>
      <c r="K31" s="511" t="n">
        <v>713.13949</v>
      </c>
      <c r="L31" s="512" t="n">
        <v>-5.46704534489819</v>
      </c>
      <c r="M31" s="506"/>
      <c r="N31" s="511" t="n">
        <v>13009.94244</v>
      </c>
      <c r="O31" s="511" t="n">
        <v>13634.22636</v>
      </c>
      <c r="P31" s="512" t="n">
        <v>4.7985140816657</v>
      </c>
      <c r="Q31" s="506"/>
      <c r="R31" s="511" t="n">
        <v>28975.34051</v>
      </c>
      <c r="S31" s="511" t="n">
        <v>14450.75751</v>
      </c>
      <c r="T31" s="512" t="n">
        <v>-50.1273936538805</v>
      </c>
      <c r="U31" s="506"/>
      <c r="V31" s="511" t="n">
        <v>30652.02744</v>
      </c>
      <c r="W31" s="511" t="n">
        <v>12899.0389</v>
      </c>
      <c r="X31" s="512" t="n">
        <v>-57.9178280286702</v>
      </c>
      <c r="Y31" s="506"/>
      <c r="Z31" s="511" t="n">
        <v>4569.29739</v>
      </c>
      <c r="AA31" s="511" t="n">
        <v>1E-033</v>
      </c>
      <c r="AB31" s="512" t="n">
        <v>-100</v>
      </c>
      <c r="AC31" s="506"/>
      <c r="AD31" s="511" t="n">
        <v>63.73221</v>
      </c>
      <c r="AE31" s="511" t="n">
        <v>9.53372</v>
      </c>
      <c r="AF31" s="512" t="n">
        <v>-85.0409706489074</v>
      </c>
      <c r="AG31" s="506"/>
      <c r="AH31" s="511" t="n">
        <v>1460.54687</v>
      </c>
      <c r="AI31" s="511" t="n">
        <v>570.28925</v>
      </c>
      <c r="AJ31" s="512" t="n">
        <v>-60.9537179727755</v>
      </c>
      <c r="AK31" s="506"/>
      <c r="AL31" s="511" t="n">
        <v>3755.43977</v>
      </c>
      <c r="AM31" s="511" t="n">
        <v>3002.78619</v>
      </c>
      <c r="AN31" s="512" t="n">
        <v>-20.0416895515808</v>
      </c>
      <c r="AO31" s="506"/>
      <c r="AP31" s="511" t="n">
        <v>1073.41693</v>
      </c>
      <c r="AQ31" s="511" t="n">
        <v>5334.40779</v>
      </c>
      <c r="AR31" s="512" t="n">
        <v>396.955809146778</v>
      </c>
      <c r="AS31" s="506"/>
      <c r="AT31" s="511" t="n">
        <v>121554.39414</v>
      </c>
      <c r="AU31" s="511" t="n">
        <v>169412.10214</v>
      </c>
      <c r="AV31" s="512" t="n">
        <v>39.371433948229</v>
      </c>
      <c r="AW31" s="506"/>
      <c r="AX31" s="511" t="n">
        <v>342.88668</v>
      </c>
      <c r="AY31" s="511" t="n">
        <v>412.40471</v>
      </c>
      <c r="AZ31" s="512" t="n">
        <v>20.274345448473</v>
      </c>
      <c r="BA31" s="506"/>
      <c r="BB31" s="511" t="n">
        <v>105113.75135</v>
      </c>
      <c r="BC31" s="511" t="n">
        <v>17804.62501</v>
      </c>
      <c r="BD31" s="512" t="n">
        <v>-83.0615644657991</v>
      </c>
      <c r="BF31" s="511" t="n">
        <v>327561.22894</v>
      </c>
      <c r="BG31" s="511" t="n">
        <v>241143.50163</v>
      </c>
      <c r="BH31" s="512" t="n">
        <v>-26.382159936831</v>
      </c>
    </row>
    <row r="32" customFormat="false" ht="12" hidden="false" customHeight="false" outlineLevel="0" collapsed="false">
      <c r="A32" s="88" t="s">
        <v>496</v>
      </c>
      <c r="B32" s="506" t="n">
        <v>129991.00132</v>
      </c>
      <c r="C32" s="506" t="n">
        <v>164388.07525</v>
      </c>
      <c r="D32" s="507" t="n">
        <v>26.4611192934231</v>
      </c>
      <c r="E32" s="506"/>
      <c r="F32" s="506" t="n">
        <v>12078.31474</v>
      </c>
      <c r="G32" s="506" t="n">
        <v>8864.53889</v>
      </c>
      <c r="H32" s="507" t="n">
        <v>-26.6078167292401</v>
      </c>
      <c r="I32" s="506"/>
      <c r="J32" s="506" t="n">
        <v>12267.7098</v>
      </c>
      <c r="K32" s="506" t="n">
        <v>12689.06431</v>
      </c>
      <c r="L32" s="507" t="n">
        <v>3.43466316752944</v>
      </c>
      <c r="M32" s="506"/>
      <c r="N32" s="506" t="n">
        <v>559.73598</v>
      </c>
      <c r="O32" s="506" t="n">
        <v>1039.73773</v>
      </c>
      <c r="P32" s="507" t="n">
        <v>85.7550286476135</v>
      </c>
      <c r="Q32" s="506"/>
      <c r="R32" s="506" t="n">
        <v>821.96756</v>
      </c>
      <c r="S32" s="506" t="n">
        <v>1401.37502</v>
      </c>
      <c r="T32" s="507" t="n">
        <v>70.4903074277043</v>
      </c>
      <c r="U32" s="506"/>
      <c r="V32" s="506" t="n">
        <v>1459.27965</v>
      </c>
      <c r="W32" s="506" t="n">
        <v>7110.5639</v>
      </c>
      <c r="X32" s="507" t="n">
        <v>387.265336702256</v>
      </c>
      <c r="Y32" s="506"/>
      <c r="Z32" s="506" t="n">
        <v>258.13244</v>
      </c>
      <c r="AA32" s="506" t="n">
        <v>72.80054</v>
      </c>
      <c r="AB32" s="507" t="n">
        <v>-71.7972138643248</v>
      </c>
      <c r="AC32" s="506"/>
      <c r="AD32" s="506" t="n">
        <v>20.28924</v>
      </c>
      <c r="AE32" s="506" t="n">
        <v>3996.55056</v>
      </c>
      <c r="AF32" s="507" t="s">
        <v>163</v>
      </c>
      <c r="AG32" s="506"/>
      <c r="AH32" s="506" t="n">
        <v>33037.64108</v>
      </c>
      <c r="AI32" s="506" t="n">
        <v>36152.82205</v>
      </c>
      <c r="AJ32" s="507" t="n">
        <v>9.42918703686082</v>
      </c>
      <c r="AK32" s="506"/>
      <c r="AL32" s="506" t="n">
        <v>10822.23529</v>
      </c>
      <c r="AM32" s="506" t="n">
        <v>10565.42377</v>
      </c>
      <c r="AN32" s="507" t="n">
        <v>-2.37299885946205</v>
      </c>
      <c r="AO32" s="506"/>
      <c r="AP32" s="506" t="n">
        <v>3463.98942</v>
      </c>
      <c r="AQ32" s="506" t="n">
        <v>4721.24092</v>
      </c>
      <c r="AR32" s="507" t="n">
        <v>36.2949001154859</v>
      </c>
      <c r="AS32" s="506"/>
      <c r="AT32" s="506" t="n">
        <v>95320.56967</v>
      </c>
      <c r="AU32" s="506" t="n">
        <v>5676.99159</v>
      </c>
      <c r="AV32" s="507" t="n">
        <v>-94.0443163425756</v>
      </c>
      <c r="AW32" s="506"/>
      <c r="AX32" s="506" t="n">
        <v>11749.98606</v>
      </c>
      <c r="AY32" s="506" t="n">
        <v>9507.71084999999</v>
      </c>
      <c r="AZ32" s="507" t="n">
        <v>-19.0832159165983</v>
      </c>
      <c r="BA32" s="506"/>
      <c r="BB32" s="506" t="n">
        <v>106543.17432</v>
      </c>
      <c r="BC32" s="506" t="n">
        <v>133559.33987</v>
      </c>
      <c r="BD32" s="507" t="n">
        <v>25.3570120492727</v>
      </c>
      <c r="BF32" s="506" t="n">
        <v>418394.02657</v>
      </c>
      <c r="BG32" s="506" t="n">
        <v>399746.23525</v>
      </c>
      <c r="BH32" s="507" t="n">
        <v>-4.45699272355167</v>
      </c>
    </row>
    <row r="33" customFormat="false" ht="12" hidden="false" customHeight="false" outlineLevel="0" collapsed="false">
      <c r="A33" s="417" t="s">
        <v>497</v>
      </c>
      <c r="B33" s="511" t="n">
        <v>44868.8182200001</v>
      </c>
      <c r="C33" s="511" t="n">
        <v>49371.1357600001</v>
      </c>
      <c r="D33" s="512" t="n">
        <v>10.0344018822255</v>
      </c>
      <c r="E33" s="506"/>
      <c r="F33" s="511" t="n">
        <v>3794.79927</v>
      </c>
      <c r="G33" s="511" t="n">
        <v>6069.09259</v>
      </c>
      <c r="H33" s="512" t="n">
        <v>59.931847725901</v>
      </c>
      <c r="I33" s="506"/>
      <c r="J33" s="511" t="n">
        <v>29160.06588</v>
      </c>
      <c r="K33" s="511" t="n">
        <v>33488.41507</v>
      </c>
      <c r="L33" s="512" t="n">
        <v>14.8434136185154</v>
      </c>
      <c r="M33" s="506"/>
      <c r="N33" s="511" t="n">
        <v>1299.30609</v>
      </c>
      <c r="O33" s="511" t="n">
        <v>478.5354</v>
      </c>
      <c r="P33" s="512" t="n">
        <v>-63.1699255715795</v>
      </c>
      <c r="Q33" s="506"/>
      <c r="R33" s="511" t="n">
        <v>1507.68152</v>
      </c>
      <c r="S33" s="511" t="n">
        <v>135.9678</v>
      </c>
      <c r="T33" s="512" t="n">
        <v>-90.9816630238991</v>
      </c>
      <c r="U33" s="506"/>
      <c r="V33" s="511" t="n">
        <v>1E-033</v>
      </c>
      <c r="W33" s="511" t="n">
        <v>0.107</v>
      </c>
      <c r="X33" s="512" t="s">
        <v>97</v>
      </c>
      <c r="Y33" s="506"/>
      <c r="Z33" s="511" t="n">
        <v>255.70187</v>
      </c>
      <c r="AA33" s="511" t="n">
        <v>199.23407</v>
      </c>
      <c r="AB33" s="512" t="n">
        <v>-22.0834521077222</v>
      </c>
      <c r="AC33" s="506"/>
      <c r="AD33" s="511" t="n">
        <v>78.93149</v>
      </c>
      <c r="AE33" s="511" t="n">
        <v>701.77996</v>
      </c>
      <c r="AF33" s="512" t="s">
        <v>163</v>
      </c>
      <c r="AG33" s="506"/>
      <c r="AH33" s="511" t="n">
        <v>36293.5295900001</v>
      </c>
      <c r="AI33" s="511" t="n">
        <v>38479.00902</v>
      </c>
      <c r="AJ33" s="512" t="n">
        <v>6.02167784365088</v>
      </c>
      <c r="AK33" s="506"/>
      <c r="AL33" s="511" t="n">
        <v>13331.27872</v>
      </c>
      <c r="AM33" s="511" t="n">
        <v>13348.85737</v>
      </c>
      <c r="AN33" s="512" t="n">
        <v>0.131860194128539</v>
      </c>
      <c r="AO33" s="506"/>
      <c r="AP33" s="511" t="n">
        <v>38.4102</v>
      </c>
      <c r="AQ33" s="511" t="n">
        <v>15.05235</v>
      </c>
      <c r="AR33" s="512" t="n">
        <v>-60.8115812987175</v>
      </c>
      <c r="AS33" s="506"/>
      <c r="AT33" s="511" t="n">
        <v>208.23395</v>
      </c>
      <c r="AU33" s="511" t="n">
        <v>166.31712</v>
      </c>
      <c r="AV33" s="512" t="n">
        <v>-20.1296810630543</v>
      </c>
      <c r="AW33" s="506"/>
      <c r="AX33" s="511" t="n">
        <v>6362.90094</v>
      </c>
      <c r="AY33" s="511" t="n">
        <v>4997.46378</v>
      </c>
      <c r="AZ33" s="512" t="n">
        <v>-21.459349640606</v>
      </c>
      <c r="BA33" s="506"/>
      <c r="BB33" s="511" t="n">
        <v>73511.32083</v>
      </c>
      <c r="BC33" s="511" t="n">
        <v>81229.1141600001</v>
      </c>
      <c r="BD33" s="512" t="n">
        <v>10.4987820146071</v>
      </c>
      <c r="BF33" s="511" t="n">
        <v>210710.97857</v>
      </c>
      <c r="BG33" s="511" t="n">
        <v>228680.08145</v>
      </c>
      <c r="BH33" s="512" t="n">
        <v>8.52784368519769</v>
      </c>
    </row>
    <row r="34" customFormat="false" ht="12" hidden="false" customHeight="false" outlineLevel="0" collapsed="false">
      <c r="A34" s="88" t="s">
        <v>498</v>
      </c>
      <c r="B34" s="506" t="n">
        <v>10049.9785</v>
      </c>
      <c r="C34" s="506" t="n">
        <v>10325.19998</v>
      </c>
      <c r="D34" s="507" t="n">
        <v>2.73852804759732</v>
      </c>
      <c r="E34" s="506"/>
      <c r="F34" s="506" t="n">
        <v>1563.94821</v>
      </c>
      <c r="G34" s="506" t="n">
        <v>116.79987</v>
      </c>
      <c r="H34" s="507" t="n">
        <v>-92.5317303186146</v>
      </c>
      <c r="I34" s="506"/>
      <c r="J34" s="506" t="n">
        <v>20017.20326</v>
      </c>
      <c r="K34" s="506" t="n">
        <v>12627.73688</v>
      </c>
      <c r="L34" s="507" t="n">
        <v>-36.9155784852634</v>
      </c>
      <c r="M34" s="506"/>
      <c r="N34" s="506" t="n">
        <v>279.37613</v>
      </c>
      <c r="O34" s="506" t="n">
        <v>980.88068</v>
      </c>
      <c r="P34" s="507" t="n">
        <v>251.09680988136</v>
      </c>
      <c r="Q34" s="506"/>
      <c r="R34" s="506" t="n">
        <v>122.2654</v>
      </c>
      <c r="S34" s="506" t="n">
        <v>14.03729</v>
      </c>
      <c r="T34" s="507" t="n">
        <v>-88.5190004694705</v>
      </c>
      <c r="U34" s="506"/>
      <c r="V34" s="506" t="n">
        <v>8.192</v>
      </c>
      <c r="W34" s="506" t="n">
        <v>1.82459</v>
      </c>
      <c r="X34" s="507" t="n">
        <v>-77.7271728515625</v>
      </c>
      <c r="Y34" s="506"/>
      <c r="Z34" s="506" t="n">
        <v>114.37023</v>
      </c>
      <c r="AA34" s="506" t="n">
        <v>96.1385</v>
      </c>
      <c r="AB34" s="507" t="n">
        <v>-15.9409751995777</v>
      </c>
      <c r="AC34" s="506"/>
      <c r="AD34" s="506" t="n">
        <v>593.56597</v>
      </c>
      <c r="AE34" s="506" t="n">
        <v>38.42892</v>
      </c>
      <c r="AF34" s="507" t="n">
        <v>-93.5257541802809</v>
      </c>
      <c r="AG34" s="506"/>
      <c r="AH34" s="506" t="n">
        <v>123367.4331</v>
      </c>
      <c r="AI34" s="506" t="n">
        <v>162893.82257</v>
      </c>
      <c r="AJ34" s="507" t="n">
        <v>32.0395654483304</v>
      </c>
      <c r="AK34" s="506"/>
      <c r="AL34" s="506" t="n">
        <v>110720.65439</v>
      </c>
      <c r="AM34" s="506" t="n">
        <v>80830.33977</v>
      </c>
      <c r="AN34" s="507" t="n">
        <v>-26.9961506140625</v>
      </c>
      <c r="AO34" s="506"/>
      <c r="AP34" s="506" t="n">
        <v>958.274</v>
      </c>
      <c r="AQ34" s="506" t="n">
        <v>0.058</v>
      </c>
      <c r="AR34" s="507" t="n">
        <v>-99.9939474513553</v>
      </c>
      <c r="AS34" s="506"/>
      <c r="AT34" s="506" t="n">
        <v>39.2847</v>
      </c>
      <c r="AU34" s="506" t="n">
        <v>68.6402</v>
      </c>
      <c r="AV34" s="507" t="n">
        <v>74.7250201732481</v>
      </c>
      <c r="AW34" s="506"/>
      <c r="AX34" s="506" t="n">
        <v>922.17226</v>
      </c>
      <c r="AY34" s="506" t="n">
        <v>1200.84382</v>
      </c>
      <c r="AZ34" s="507" t="n">
        <v>30.2190352158284</v>
      </c>
      <c r="BA34" s="506"/>
      <c r="BB34" s="506" t="n">
        <v>73328.54659</v>
      </c>
      <c r="BC34" s="506" t="n">
        <v>64294.6809800001</v>
      </c>
      <c r="BD34" s="507" t="n">
        <v>-12.3197118040683</v>
      </c>
      <c r="BF34" s="506" t="n">
        <v>342085.26474</v>
      </c>
      <c r="BG34" s="506" t="n">
        <v>333489.43205</v>
      </c>
      <c r="BH34" s="507" t="n">
        <v>-2.51277490614321</v>
      </c>
    </row>
    <row r="35" customFormat="false" ht="12" hidden="false" customHeight="false" outlineLevel="0" collapsed="false">
      <c r="A35" s="417" t="s">
        <v>499</v>
      </c>
      <c r="B35" s="511" t="n">
        <v>14813.70654</v>
      </c>
      <c r="C35" s="511" t="n">
        <v>9357.99855</v>
      </c>
      <c r="D35" s="512" t="n">
        <v>-36.8287840404323</v>
      </c>
      <c r="E35" s="506"/>
      <c r="F35" s="511" t="n">
        <v>1E-033</v>
      </c>
      <c r="G35" s="511" t="n">
        <v>1E-033</v>
      </c>
      <c r="H35" s="512" t="s">
        <v>97</v>
      </c>
      <c r="I35" s="506"/>
      <c r="J35" s="511" t="n">
        <v>33.971</v>
      </c>
      <c r="K35" s="511" t="n">
        <v>2.7611</v>
      </c>
      <c r="L35" s="512" t="n">
        <v>-91.8721850990551</v>
      </c>
      <c r="M35" s="506"/>
      <c r="N35" s="511" t="n">
        <v>20</v>
      </c>
      <c r="O35" s="511" t="n">
        <v>1E-033</v>
      </c>
      <c r="P35" s="512" t="n">
        <v>-100</v>
      </c>
      <c r="Q35" s="506"/>
      <c r="R35" s="511" t="n">
        <v>40</v>
      </c>
      <c r="S35" s="511" t="n">
        <v>1E-033</v>
      </c>
      <c r="T35" s="512" t="n">
        <v>-100</v>
      </c>
      <c r="U35" s="506"/>
      <c r="V35" s="511" t="n">
        <v>1E-033</v>
      </c>
      <c r="W35" s="511" t="n">
        <v>1E-033</v>
      </c>
      <c r="X35" s="512" t="s">
        <v>97</v>
      </c>
      <c r="Y35" s="506"/>
      <c r="Z35" s="511" t="n">
        <v>1E-033</v>
      </c>
      <c r="AA35" s="511" t="n">
        <v>1E-033</v>
      </c>
      <c r="AB35" s="512" t="s">
        <v>97</v>
      </c>
      <c r="AC35" s="506"/>
      <c r="AD35" s="511" t="n">
        <v>1E-033</v>
      </c>
      <c r="AE35" s="511" t="n">
        <v>1E-033</v>
      </c>
      <c r="AF35" s="512" t="s">
        <v>97</v>
      </c>
      <c r="AG35" s="506"/>
      <c r="AH35" s="511" t="n">
        <v>9.57221</v>
      </c>
      <c r="AI35" s="511" t="n">
        <v>1809.66019</v>
      </c>
      <c r="AJ35" s="512" t="s">
        <v>163</v>
      </c>
      <c r="AK35" s="506"/>
      <c r="AL35" s="511" t="n">
        <v>57.61374</v>
      </c>
      <c r="AM35" s="511" t="n">
        <v>18.52891</v>
      </c>
      <c r="AN35" s="512" t="n">
        <v>-67.8394251093576</v>
      </c>
      <c r="AO35" s="506"/>
      <c r="AP35" s="511" t="n">
        <v>1E-033</v>
      </c>
      <c r="AQ35" s="511" t="n">
        <v>1E-033</v>
      </c>
      <c r="AR35" s="512" t="s">
        <v>97</v>
      </c>
      <c r="AS35" s="506"/>
      <c r="AT35" s="511" t="n">
        <v>1E-033</v>
      </c>
      <c r="AU35" s="511" t="n">
        <v>18.73014</v>
      </c>
      <c r="AV35" s="512" t="s">
        <v>97</v>
      </c>
      <c r="AW35" s="506"/>
      <c r="AX35" s="511" t="n">
        <v>12</v>
      </c>
      <c r="AY35" s="511" t="n">
        <v>1E-033</v>
      </c>
      <c r="AZ35" s="512" t="n">
        <v>-100</v>
      </c>
      <c r="BA35" s="506"/>
      <c r="BB35" s="511" t="n">
        <v>3642.53365</v>
      </c>
      <c r="BC35" s="511" t="n">
        <v>1856.22803</v>
      </c>
      <c r="BD35" s="512" t="n">
        <v>-49.0401954145297</v>
      </c>
      <c r="BF35" s="511" t="n">
        <v>18629.39714</v>
      </c>
      <c r="BG35" s="511" t="n">
        <v>13063.90692</v>
      </c>
      <c r="BH35" s="512" t="n">
        <v>-29.8747736074083</v>
      </c>
    </row>
    <row r="36" customFormat="false" ht="12" hidden="false" customHeight="false" outlineLevel="0" collapsed="false">
      <c r="A36" s="92" t="s">
        <v>500</v>
      </c>
      <c r="B36" s="513" t="n">
        <v>131575.29918</v>
      </c>
      <c r="C36" s="513" t="n">
        <v>133493.96613</v>
      </c>
      <c r="D36" s="514" t="n">
        <v>1.45822731314878</v>
      </c>
      <c r="E36" s="506"/>
      <c r="F36" s="513" t="n">
        <v>6285.45031</v>
      </c>
      <c r="G36" s="513" t="n">
        <v>7591.99021</v>
      </c>
      <c r="H36" s="514" t="n">
        <v>20.7867350080125</v>
      </c>
      <c r="I36" s="506"/>
      <c r="J36" s="513" t="n">
        <v>59945.6600100001</v>
      </c>
      <c r="K36" s="513" t="n">
        <v>60895.87002</v>
      </c>
      <c r="L36" s="514" t="n">
        <v>1.58511893912161</v>
      </c>
      <c r="M36" s="506"/>
      <c r="N36" s="513" t="n">
        <v>6462.2119</v>
      </c>
      <c r="O36" s="513" t="n">
        <v>5649.79823</v>
      </c>
      <c r="P36" s="514" t="n">
        <v>-12.5717584407902</v>
      </c>
      <c r="Q36" s="506"/>
      <c r="R36" s="513" t="n">
        <v>2019.18308</v>
      </c>
      <c r="S36" s="513" t="n">
        <v>1320.49607</v>
      </c>
      <c r="T36" s="514" t="n">
        <v>-34.602459624414</v>
      </c>
      <c r="U36" s="506"/>
      <c r="V36" s="513" t="n">
        <v>885.11108</v>
      </c>
      <c r="W36" s="513" t="n">
        <v>678.98891</v>
      </c>
      <c r="X36" s="514" t="n">
        <v>-23.2877177404671</v>
      </c>
      <c r="Y36" s="506"/>
      <c r="Z36" s="513" t="n">
        <v>3368.00173</v>
      </c>
      <c r="AA36" s="513" t="n">
        <v>2009.33772</v>
      </c>
      <c r="AB36" s="514" t="n">
        <v>-40.3403596232714</v>
      </c>
      <c r="AC36" s="506"/>
      <c r="AD36" s="513" t="n">
        <v>1620.04952</v>
      </c>
      <c r="AE36" s="513" t="n">
        <v>1647.24984</v>
      </c>
      <c r="AF36" s="514" t="n">
        <v>1.67898077584691</v>
      </c>
      <c r="AG36" s="506"/>
      <c r="AH36" s="513" t="n">
        <v>92105.72096</v>
      </c>
      <c r="AI36" s="513" t="n">
        <v>89430.40726</v>
      </c>
      <c r="AJ36" s="514" t="n">
        <v>-2.90461186570798</v>
      </c>
      <c r="AK36" s="506"/>
      <c r="AL36" s="513" t="n">
        <v>48331.8302</v>
      </c>
      <c r="AM36" s="513" t="n">
        <v>42254.24369</v>
      </c>
      <c r="AN36" s="514" t="n">
        <v>-12.5747079819874</v>
      </c>
      <c r="AO36" s="506"/>
      <c r="AP36" s="513" t="n">
        <v>4868.91052</v>
      </c>
      <c r="AQ36" s="513" t="n">
        <v>7637.67673</v>
      </c>
      <c r="AR36" s="514" t="n">
        <v>56.8662372953201</v>
      </c>
      <c r="AS36" s="506"/>
      <c r="AT36" s="513" t="n">
        <v>8007.59897</v>
      </c>
      <c r="AU36" s="513" t="n">
        <v>5715.98322</v>
      </c>
      <c r="AV36" s="514" t="n">
        <v>-28.6180134467948</v>
      </c>
      <c r="AW36" s="506"/>
      <c r="AX36" s="513" t="n">
        <v>25284.73655</v>
      </c>
      <c r="AY36" s="513" t="n">
        <v>30969.17738</v>
      </c>
      <c r="AZ36" s="514" t="n">
        <v>22.4817087524686</v>
      </c>
      <c r="BA36" s="506"/>
      <c r="BB36" s="513" t="n">
        <v>240346.86961</v>
      </c>
      <c r="BC36" s="513" t="n">
        <v>219346.60487</v>
      </c>
      <c r="BD36" s="514" t="n">
        <v>-8.73748211244698</v>
      </c>
      <c r="BF36" s="513" t="n">
        <v>631106.63362</v>
      </c>
      <c r="BG36" s="513" t="n">
        <v>608641.79028</v>
      </c>
      <c r="BH36" s="514" t="n">
        <v>-3.55959550149913</v>
      </c>
    </row>
    <row r="37" customFormat="false" ht="12" hidden="false" customHeight="false" outlineLevel="0" collapsed="false">
      <c r="A37" s="525" t="s">
        <v>54</v>
      </c>
      <c r="B37" s="29"/>
      <c r="C37" s="29"/>
      <c r="D37" s="29"/>
      <c r="E37" s="30"/>
      <c r="F37" s="29"/>
      <c r="G37" s="29"/>
      <c r="H37" s="29"/>
      <c r="I37" s="30"/>
      <c r="J37" s="29"/>
      <c r="K37" s="29"/>
      <c r="L37" s="29"/>
      <c r="M37" s="30"/>
      <c r="N37" s="29"/>
      <c r="O37" s="29"/>
      <c r="P37" s="29"/>
      <c r="Q37" s="30"/>
      <c r="R37" s="29"/>
      <c r="S37" s="29"/>
      <c r="T37" s="29"/>
      <c r="U37" s="30"/>
      <c r="V37" s="29"/>
      <c r="W37" s="29"/>
      <c r="X37" s="29"/>
      <c r="Y37" s="30"/>
      <c r="Z37" s="29"/>
      <c r="AA37" s="29"/>
      <c r="AB37" s="29"/>
      <c r="AC37" s="30"/>
      <c r="AD37" s="29"/>
      <c r="AE37" s="29"/>
      <c r="AF37" s="29"/>
      <c r="AG37" s="30"/>
      <c r="AH37" s="526"/>
      <c r="AI37" s="526"/>
      <c r="AJ37" s="526"/>
      <c r="AK37" s="526"/>
    </row>
    <row r="38" customFormat="false" ht="12.75" hidden="false" customHeight="false" outlineLevel="0" collapsed="false">
      <c r="A38" s="517" t="s">
        <v>53</v>
      </c>
      <c r="B38" s="29"/>
      <c r="C38" s="29"/>
      <c r="D38" s="29"/>
      <c r="E38" s="30"/>
      <c r="F38" s="29"/>
      <c r="G38" s="29"/>
      <c r="H38" s="29"/>
      <c r="I38" s="30"/>
      <c r="J38" s="29"/>
      <c r="K38" s="29"/>
      <c r="L38" s="29"/>
      <c r="M38" s="30"/>
      <c r="N38" s="29"/>
      <c r="O38" s="29"/>
      <c r="P38" s="29"/>
      <c r="Q38" s="30"/>
      <c r="R38" s="29"/>
      <c r="S38" s="29"/>
      <c r="T38" s="29"/>
      <c r="U38" s="30"/>
      <c r="V38" s="29"/>
      <c r="W38" s="29"/>
      <c r="X38" s="29"/>
      <c r="Y38" s="30"/>
      <c r="Z38" s="29"/>
      <c r="AA38" s="29"/>
      <c r="AB38" s="29"/>
      <c r="AC38" s="30"/>
      <c r="AD38" s="29"/>
      <c r="AE38" s="29"/>
      <c r="AF38" s="29"/>
      <c r="AG38" s="30"/>
      <c r="AH38" s="526"/>
      <c r="AI38" s="526"/>
      <c r="AJ38" s="526"/>
      <c r="AK38" s="526"/>
    </row>
    <row r="39" customFormat="false" ht="12" hidden="false" customHeight="false" outlineLevel="0" collapsed="false">
      <c r="A39" s="223" t="s">
        <v>501</v>
      </c>
      <c r="B39" s="29"/>
      <c r="C39" s="29"/>
      <c r="D39" s="29"/>
      <c r="E39" s="30"/>
      <c r="F39" s="29"/>
      <c r="G39" s="29"/>
      <c r="H39" s="29"/>
      <c r="I39" s="30"/>
      <c r="J39" s="29"/>
      <c r="K39" s="29"/>
      <c r="L39" s="29"/>
      <c r="M39" s="30"/>
      <c r="N39" s="29"/>
      <c r="O39" s="29"/>
      <c r="P39" s="29"/>
      <c r="Q39" s="30"/>
      <c r="R39" s="29"/>
      <c r="S39" s="29"/>
      <c r="T39" s="29"/>
      <c r="U39" s="30"/>
      <c r="V39" s="29"/>
      <c r="W39" s="29"/>
      <c r="X39" s="29"/>
      <c r="Y39" s="30"/>
      <c r="Z39" s="29"/>
      <c r="AA39" s="29"/>
      <c r="AB39" s="29"/>
      <c r="AC39" s="30"/>
      <c r="AD39" s="29"/>
      <c r="AE39" s="29"/>
      <c r="AF39" s="29"/>
      <c r="AG39" s="30"/>
      <c r="AH39" s="526"/>
      <c r="AI39" s="526"/>
      <c r="AJ39" s="526"/>
      <c r="AK39" s="526"/>
    </row>
    <row r="40" customFormat="false" ht="12" hidden="false" customHeight="false" outlineLevel="0" collapsed="false">
      <c r="A40" s="518" t="s">
        <v>502</v>
      </c>
      <c r="B40" s="29"/>
      <c r="C40" s="29"/>
      <c r="D40" s="29"/>
      <c r="E40" s="30"/>
      <c r="F40" s="29"/>
      <c r="G40" s="29"/>
      <c r="H40" s="29"/>
      <c r="I40" s="30"/>
      <c r="J40" s="29"/>
      <c r="K40" s="29"/>
      <c r="L40" s="29"/>
      <c r="M40" s="30"/>
      <c r="N40" s="29"/>
      <c r="O40" s="29"/>
      <c r="P40" s="29"/>
      <c r="Q40" s="30"/>
      <c r="R40" s="29"/>
      <c r="S40" s="29"/>
      <c r="T40" s="29"/>
      <c r="U40" s="30"/>
      <c r="V40" s="29"/>
      <c r="W40" s="29"/>
      <c r="X40" s="29"/>
      <c r="Y40" s="30"/>
      <c r="Z40" s="29"/>
      <c r="AA40" s="29"/>
      <c r="AB40" s="29"/>
      <c r="AC40" s="30"/>
      <c r="AD40" s="29"/>
      <c r="AE40" s="29"/>
      <c r="AF40" s="29"/>
      <c r="AG40" s="30"/>
      <c r="AH40" s="526"/>
      <c r="AI40" s="526"/>
      <c r="AJ40" s="526"/>
      <c r="AK40" s="526"/>
    </row>
    <row r="41" customFormat="false" ht="12" hidden="false" customHeight="false" outlineLevel="0" collapsed="false">
      <c r="A41" s="519" t="s">
        <v>158</v>
      </c>
      <c r="B41" s="527"/>
      <c r="C41" s="527"/>
      <c r="D41" s="527"/>
      <c r="E41" s="527"/>
      <c r="F41" s="527"/>
      <c r="G41" s="527"/>
      <c r="H41" s="527"/>
      <c r="I41" s="527"/>
      <c r="J41" s="527"/>
      <c r="K41" s="527"/>
      <c r="L41" s="527"/>
      <c r="M41" s="527"/>
      <c r="N41" s="527"/>
      <c r="O41" s="527"/>
      <c r="P41" s="527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</row>
    <row r="42" customFormat="false" ht="12" hidden="false" customHeight="false" outlineLevel="0" collapsed="false">
      <c r="A42" s="223" t="s">
        <v>159</v>
      </c>
      <c r="B42" s="528"/>
      <c r="C42" s="528"/>
    </row>
    <row r="43" customFormat="false" ht="12" hidden="false" customHeight="false" outlineLevel="0" collapsed="false">
      <c r="A43" s="529" t="s">
        <v>55</v>
      </c>
      <c r="B43" s="528"/>
      <c r="C43" s="528"/>
    </row>
    <row r="44" customFormat="false" ht="12" hidden="false" customHeight="false" outlineLevel="0" collapsed="false">
      <c r="A44" s="528"/>
      <c r="B44" s="528"/>
      <c r="C44" s="528"/>
    </row>
    <row r="45" customFormat="false" ht="12" hidden="false" customHeight="false" outlineLevel="0" collapsed="false">
      <c r="A45" s="528"/>
      <c r="B45" s="528"/>
      <c r="C45" s="528"/>
    </row>
    <row r="46" customFormat="false" ht="12" hidden="false" customHeight="false" outlineLevel="0" collapsed="false">
      <c r="A46" s="528"/>
    </row>
    <row r="91" customFormat="false" ht="12" hidden="false" customHeight="false" outlineLevel="0" collapsed="false">
      <c r="K91" s="530"/>
    </row>
  </sheetData>
  <mergeCells count="46">
    <mergeCell ref="A5:A6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  <mergeCell ref="D10:D11"/>
    <mergeCell ref="H10:H11"/>
    <mergeCell ref="L10:L11"/>
    <mergeCell ref="P10:P11"/>
    <mergeCell ref="T10:T11"/>
    <mergeCell ref="X10:X11"/>
    <mergeCell ref="AB10:AB11"/>
    <mergeCell ref="AF10:AF11"/>
    <mergeCell ref="AJ10:AJ11"/>
    <mergeCell ref="AN10:AN11"/>
    <mergeCell ref="AR10:AR11"/>
    <mergeCell ref="AV10:AV11"/>
    <mergeCell ref="AZ10:AZ11"/>
    <mergeCell ref="BD10:BD11"/>
    <mergeCell ref="BH10:BH11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AT11:AU11"/>
    <mergeCell ref="AX11:AY11"/>
    <mergeCell ref="BB11:BC11"/>
    <mergeCell ref="BF11:B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531" width="63.56"/>
    <col collapsed="false" customWidth="true" hidden="false" outlineLevel="0" max="4" min="3" style="312" width="12.85"/>
    <col collapsed="false" customWidth="true" hidden="false" outlineLevel="0" max="5" min="5" style="532" width="8.85"/>
    <col collapsed="false" customWidth="true" hidden="false" outlineLevel="0" max="7" min="6" style="532" width="11.7"/>
    <col collapsed="false" customWidth="true" hidden="false" outlineLevel="0" max="8" min="8" style="532" width="1.41"/>
    <col collapsed="false" customWidth="true" hidden="false" outlineLevel="0" max="10" min="9" style="312" width="12.85"/>
    <col collapsed="false" customWidth="true" hidden="false" outlineLevel="0" max="11" min="11" style="532" width="9.56"/>
    <col collapsed="false" customWidth="true" hidden="false" outlineLevel="0" max="12" min="12" style="533" width="1.7"/>
    <col collapsed="false" customWidth="true" hidden="false" outlineLevel="0" max="14" min="13" style="533" width="11.13"/>
    <col collapsed="false" customWidth="true" hidden="false" outlineLevel="0" max="15" min="15" style="29" width="9.41"/>
    <col collapsed="false" customWidth="true" hidden="false" outlineLevel="0" max="16" min="16" style="29" width="12.28"/>
    <col collapsed="false" customWidth="false" hidden="false" outlineLevel="0" max="257" min="17" style="29" width="11.42"/>
  </cols>
  <sheetData>
    <row r="1" customFormat="false" ht="12" hidden="false" customHeight="false" outlineLevel="0" collapsed="false">
      <c r="R1" s="102" t="n">
        <v>2</v>
      </c>
      <c r="S1" s="103" t="n">
        <v>0</v>
      </c>
    </row>
    <row r="2" customFormat="false" ht="30.75" hidden="false" customHeight="true" outlineLevel="0" collapsed="false">
      <c r="R2" s="102" t="n">
        <v>4</v>
      </c>
      <c r="S2" s="103" t="n">
        <v>1</v>
      </c>
    </row>
    <row r="3" customFormat="false" ht="12" hidden="false" customHeight="false" outlineLevel="0" collapsed="false">
      <c r="R3" s="100"/>
      <c r="S3" s="100"/>
    </row>
    <row r="4" customFormat="false" ht="12" hidden="false" customHeight="true" outlineLevel="0" collapsed="false">
      <c r="A4" s="315" t="s">
        <v>31</v>
      </c>
      <c r="B4" s="315"/>
      <c r="R4" s="100"/>
      <c r="S4" s="100"/>
    </row>
    <row r="5" customFormat="false" ht="17.25" hidden="false" customHeight="true" outlineLevel="0" collapsed="false">
      <c r="A5" s="315"/>
      <c r="B5" s="315"/>
      <c r="E5" s="312"/>
      <c r="F5" s="312"/>
      <c r="G5" s="314"/>
      <c r="H5" s="314"/>
      <c r="I5" s="314"/>
      <c r="J5" s="314"/>
      <c r="K5" s="314"/>
    </row>
    <row r="6" customFormat="false" ht="12" hidden="false" customHeight="false" outlineLevel="0" collapsed="false">
      <c r="A6" s="318" t="s">
        <v>516</v>
      </c>
      <c r="B6" s="318"/>
      <c r="E6" s="312"/>
      <c r="F6" s="312"/>
      <c r="G6" s="314"/>
      <c r="H6" s="314"/>
      <c r="I6" s="314"/>
      <c r="J6" s="314"/>
      <c r="K6" s="314"/>
    </row>
    <row r="7" customFormat="false" ht="12" hidden="false" customHeight="false" outlineLevel="0" collapsed="false">
      <c r="A7" s="534" t="s">
        <v>33</v>
      </c>
      <c r="B7" s="534"/>
      <c r="E7" s="312"/>
      <c r="F7" s="312"/>
      <c r="G7" s="535"/>
      <c r="H7" s="535"/>
      <c r="I7" s="535"/>
      <c r="J7" s="535"/>
      <c r="K7" s="535"/>
      <c r="M7" s="29"/>
    </row>
    <row r="8" customFormat="false" ht="13.5" hidden="false" customHeight="true" outlineLevel="0" collapsed="false">
      <c r="A8" s="534" t="s">
        <v>34</v>
      </c>
      <c r="B8" s="534"/>
      <c r="C8" s="535"/>
      <c r="D8" s="535"/>
      <c r="E8" s="535"/>
      <c r="F8" s="535"/>
      <c r="G8" s="535"/>
      <c r="H8" s="535"/>
      <c r="I8" s="535"/>
      <c r="J8" s="535"/>
      <c r="K8" s="535"/>
      <c r="L8" s="536"/>
      <c r="M8" s="536"/>
      <c r="N8" s="536"/>
      <c r="O8" s="30"/>
      <c r="P8" s="30"/>
      <c r="Q8" s="30"/>
    </row>
    <row r="9" customFormat="false" ht="12" hidden="false" customHeight="false" outlineLevel="0" collapsed="false">
      <c r="A9" s="119" t="s">
        <v>517</v>
      </c>
      <c r="B9" s="537" t="s">
        <v>337</v>
      </c>
      <c r="C9" s="538" t="s">
        <v>37</v>
      </c>
      <c r="D9" s="538"/>
      <c r="E9" s="538"/>
      <c r="F9" s="538"/>
      <c r="G9" s="538"/>
      <c r="H9" s="538"/>
      <c r="I9" s="538"/>
      <c r="J9" s="538"/>
      <c r="K9" s="538"/>
      <c r="L9" s="539"/>
      <c r="M9" s="538" t="s">
        <v>36</v>
      </c>
      <c r="N9" s="538"/>
      <c r="O9" s="538"/>
      <c r="P9" s="538"/>
      <c r="Q9" s="538"/>
    </row>
    <row r="10" customFormat="false" ht="12.75" hidden="false" customHeight="true" outlineLevel="0" collapsed="false">
      <c r="A10" s="119"/>
      <c r="B10" s="537"/>
      <c r="C10" s="453" t="s">
        <v>39</v>
      </c>
      <c r="D10" s="453" t="s">
        <v>40</v>
      </c>
      <c r="E10" s="540" t="s">
        <v>59</v>
      </c>
      <c r="F10" s="540" t="s">
        <v>42</v>
      </c>
      <c r="G10" s="540" t="s">
        <v>518</v>
      </c>
      <c r="H10" s="541"/>
      <c r="I10" s="453" t="s">
        <v>39</v>
      </c>
      <c r="J10" s="453" t="s">
        <v>40</v>
      </c>
      <c r="K10" s="540" t="s">
        <v>59</v>
      </c>
      <c r="L10" s="542"/>
      <c r="M10" s="453" t="s">
        <v>39</v>
      </c>
      <c r="N10" s="453" t="s">
        <v>40</v>
      </c>
      <c r="O10" s="540" t="s">
        <v>59</v>
      </c>
      <c r="P10" s="540" t="s">
        <v>42</v>
      </c>
      <c r="Q10" s="540" t="s">
        <v>518</v>
      </c>
    </row>
    <row r="11" customFormat="false" ht="31.5" hidden="false" customHeight="true" outlineLevel="0" collapsed="false">
      <c r="A11" s="119"/>
      <c r="B11" s="537"/>
      <c r="C11" s="453"/>
      <c r="D11" s="453"/>
      <c r="E11" s="540"/>
      <c r="F11" s="540"/>
      <c r="G11" s="540"/>
      <c r="H11" s="541"/>
      <c r="I11" s="453"/>
      <c r="J11" s="453"/>
      <c r="K11" s="540"/>
      <c r="L11" s="542"/>
      <c r="M11" s="453"/>
      <c r="N11" s="453"/>
      <c r="O11" s="540"/>
      <c r="P11" s="540"/>
      <c r="Q11" s="540"/>
    </row>
    <row r="12" customFormat="false" ht="12" hidden="false" customHeight="true" outlineLevel="0" collapsed="false">
      <c r="A12" s="119"/>
      <c r="B12" s="537"/>
      <c r="C12" s="123" t="s">
        <v>43</v>
      </c>
      <c r="D12" s="123"/>
      <c r="E12" s="540"/>
      <c r="F12" s="540"/>
      <c r="G12" s="540"/>
      <c r="H12" s="543"/>
      <c r="I12" s="124" t="s">
        <v>172</v>
      </c>
      <c r="J12" s="124"/>
      <c r="K12" s="540"/>
      <c r="L12" s="544"/>
      <c r="M12" s="123" t="s">
        <v>43</v>
      </c>
      <c r="N12" s="123"/>
      <c r="O12" s="540"/>
      <c r="P12" s="540"/>
      <c r="Q12" s="540"/>
    </row>
    <row r="13" customFormat="false" ht="12" hidden="false" customHeight="false" outlineLevel="0" collapsed="false">
      <c r="A13" s="101"/>
      <c r="B13" s="545" t="s">
        <v>519</v>
      </c>
      <c r="C13" s="396" t="n">
        <v>20555487.91323</v>
      </c>
      <c r="D13" s="396" t="n">
        <v>20246847.07327</v>
      </c>
      <c r="E13" s="346" t="n">
        <v>-1.50150091918442</v>
      </c>
      <c r="F13" s="346" t="n">
        <v>-1.50150091918442</v>
      </c>
      <c r="G13" s="346" t="n">
        <v>100</v>
      </c>
      <c r="H13" s="346" t="n">
        <v>0</v>
      </c>
      <c r="I13" s="396" t="n">
        <v>68908609.06176</v>
      </c>
      <c r="J13" s="396" t="n">
        <v>63284296.63764</v>
      </c>
      <c r="K13" s="346" t="n">
        <v>-8.16198803124754</v>
      </c>
      <c r="L13" s="346"/>
      <c r="M13" s="396" t="n">
        <v>3331933.27125</v>
      </c>
      <c r="N13" s="396" t="n">
        <v>3043528.29444</v>
      </c>
      <c r="O13" s="346" t="n">
        <v>-8.65578489516997</v>
      </c>
      <c r="P13" s="346" t="n">
        <v>-8.65578489516997</v>
      </c>
      <c r="Q13" s="346" t="n">
        <v>100</v>
      </c>
    </row>
    <row r="14" customFormat="false" ht="12" hidden="false" customHeight="false" outlineLevel="0" collapsed="false">
      <c r="A14" s="104" t="n">
        <v>1</v>
      </c>
      <c r="B14" s="546" t="s">
        <v>520</v>
      </c>
      <c r="C14" s="401" t="n">
        <v>38073.54204</v>
      </c>
      <c r="D14" s="401" t="n">
        <v>12187.64788</v>
      </c>
      <c r="E14" s="351" t="n">
        <v>-67.9891934740517</v>
      </c>
      <c r="F14" s="351" t="n">
        <v>-0.125931791399314</v>
      </c>
      <c r="G14" s="351" t="n">
        <v>0.0601952878682538</v>
      </c>
      <c r="H14" s="351" t="n">
        <v>0</v>
      </c>
      <c r="I14" s="401" t="n">
        <v>20378.8559</v>
      </c>
      <c r="J14" s="401" t="n">
        <v>6646.82098</v>
      </c>
      <c r="K14" s="351" t="n">
        <v>-67.3837382598108</v>
      </c>
      <c r="L14" s="351"/>
      <c r="M14" s="401" t="n">
        <v>237.3896</v>
      </c>
      <c r="N14" s="401" t="n">
        <v>763.8711</v>
      </c>
      <c r="O14" s="351" t="n">
        <v>221.779513508595</v>
      </c>
      <c r="P14" s="351" t="n">
        <v>0.0158010817486296</v>
      </c>
      <c r="Q14" s="351" t="n">
        <v>0.025098209252579</v>
      </c>
    </row>
    <row r="15" customFormat="false" ht="12" hidden="false" customHeight="false" outlineLevel="0" collapsed="false">
      <c r="A15" s="129" t="n">
        <v>2</v>
      </c>
      <c r="B15" s="547" t="s">
        <v>521</v>
      </c>
      <c r="C15" s="463" t="n">
        <v>50918.4560900001</v>
      </c>
      <c r="D15" s="463" t="n">
        <v>37052.53883</v>
      </c>
      <c r="E15" s="344" t="n">
        <v>-27.2316136912942</v>
      </c>
      <c r="F15" s="344" t="n">
        <v>-0.0674560356753957</v>
      </c>
      <c r="G15" s="344" t="n">
        <v>0.183003994132582</v>
      </c>
      <c r="H15" s="344" t="n">
        <v>0</v>
      </c>
      <c r="I15" s="463" t="n">
        <v>12743.52713</v>
      </c>
      <c r="J15" s="463" t="n">
        <v>10121.06167</v>
      </c>
      <c r="K15" s="344" t="n">
        <v>-20.5788039154903</v>
      </c>
      <c r="L15" s="344"/>
      <c r="M15" s="463" t="n">
        <v>6812.94093</v>
      </c>
      <c r="N15" s="463" t="n">
        <v>5983.2846</v>
      </c>
      <c r="O15" s="344" t="n">
        <v>-12.1776533588704</v>
      </c>
      <c r="P15" s="344" t="n">
        <v>-0.0249001484261042</v>
      </c>
      <c r="Q15" s="344" t="n">
        <v>0.196590404989184</v>
      </c>
    </row>
    <row r="16" customFormat="false" ht="12" hidden="false" customHeight="false" outlineLevel="0" collapsed="false">
      <c r="A16" s="104" t="n">
        <v>3</v>
      </c>
      <c r="B16" s="546" t="s">
        <v>522</v>
      </c>
      <c r="C16" s="401" t="n">
        <v>58066.73435</v>
      </c>
      <c r="D16" s="401" t="n">
        <v>56839.75202</v>
      </c>
      <c r="E16" s="351" t="n">
        <v>-2.11305551058613</v>
      </c>
      <c r="F16" s="351" t="n">
        <v>-0.00596912286966621</v>
      </c>
      <c r="G16" s="351" t="n">
        <v>0.280733843715549</v>
      </c>
      <c r="H16" s="351" t="n">
        <v>0</v>
      </c>
      <c r="I16" s="401" t="n">
        <v>9966.71191</v>
      </c>
      <c r="J16" s="401" t="n">
        <v>11240.82846</v>
      </c>
      <c r="K16" s="351" t="n">
        <v>12.7837200623969</v>
      </c>
      <c r="L16" s="351"/>
      <c r="M16" s="401" t="n">
        <v>10212.71747</v>
      </c>
      <c r="N16" s="401" t="n">
        <v>7140.39883</v>
      </c>
      <c r="O16" s="351" t="n">
        <v>-30.0832628438511</v>
      </c>
      <c r="P16" s="351" t="n">
        <v>-0.0922082883985068</v>
      </c>
      <c r="Q16" s="351" t="n">
        <v>0.234609247531698</v>
      </c>
    </row>
    <row r="17" customFormat="false" ht="12" hidden="false" customHeight="false" outlineLevel="0" collapsed="false">
      <c r="A17" s="129" t="n">
        <v>4</v>
      </c>
      <c r="B17" s="547" t="s">
        <v>523</v>
      </c>
      <c r="C17" s="463" t="n">
        <v>11351.45332</v>
      </c>
      <c r="D17" s="463" t="n">
        <v>5162.38721</v>
      </c>
      <c r="E17" s="344" t="n">
        <v>-54.5222354841168</v>
      </c>
      <c r="F17" s="344" t="n">
        <v>-0.0301090693450121</v>
      </c>
      <c r="G17" s="344" t="n">
        <v>0.0254972400953006</v>
      </c>
      <c r="H17" s="344" t="n">
        <v>0</v>
      </c>
      <c r="I17" s="463" t="n">
        <v>2835.06426</v>
      </c>
      <c r="J17" s="463" t="n">
        <v>1175.14261</v>
      </c>
      <c r="K17" s="344" t="n">
        <v>-58.5497010921368</v>
      </c>
      <c r="L17" s="344"/>
      <c r="M17" s="463" t="n">
        <v>1496.61305</v>
      </c>
      <c r="N17" s="463" t="n">
        <v>729.12389</v>
      </c>
      <c r="O17" s="344" t="n">
        <v>-51.2817364515163</v>
      </c>
      <c r="P17" s="344" t="n">
        <v>-0.0230343496558702</v>
      </c>
      <c r="Q17" s="344" t="n">
        <v>0.0239565339784086</v>
      </c>
    </row>
    <row r="18" customFormat="false" ht="12" hidden="false" customHeight="false" outlineLevel="0" collapsed="false">
      <c r="A18" s="104" t="n">
        <v>5</v>
      </c>
      <c r="B18" s="546" t="s">
        <v>524</v>
      </c>
      <c r="C18" s="401" t="n">
        <v>18372.86851</v>
      </c>
      <c r="D18" s="401" t="n">
        <v>17732.70227</v>
      </c>
      <c r="E18" s="351" t="n">
        <v>-3.48430208190724</v>
      </c>
      <c r="F18" s="351" t="n">
        <v>-0.00311433249700672</v>
      </c>
      <c r="G18" s="351" t="n">
        <v>0.087582536707213</v>
      </c>
      <c r="H18" s="351" t="n">
        <v>0</v>
      </c>
      <c r="I18" s="401" t="n">
        <v>851.67841</v>
      </c>
      <c r="J18" s="401" t="n">
        <v>934.015250000001</v>
      </c>
      <c r="K18" s="351" t="n">
        <v>9.66759742095615</v>
      </c>
      <c r="L18" s="351"/>
      <c r="M18" s="401" t="n">
        <v>3215.62285</v>
      </c>
      <c r="N18" s="401" t="n">
        <v>1621.30095</v>
      </c>
      <c r="O18" s="351" t="n">
        <v>-49.5805003997903</v>
      </c>
      <c r="P18" s="351" t="n">
        <v>-0.0478497547882127</v>
      </c>
      <c r="Q18" s="351" t="n">
        <v>0.0532704411837352</v>
      </c>
    </row>
    <row r="19" customFormat="false" ht="12" hidden="false" customHeight="false" outlineLevel="0" collapsed="false">
      <c r="A19" s="129" t="n">
        <v>6</v>
      </c>
      <c r="B19" s="547" t="s">
        <v>525</v>
      </c>
      <c r="C19" s="463" t="n">
        <v>839475.177099991</v>
      </c>
      <c r="D19" s="463" t="n">
        <v>837768.642650003</v>
      </c>
      <c r="E19" s="344" t="n">
        <v>-0.20328587390557</v>
      </c>
      <c r="F19" s="344" t="n">
        <v>-0.00830208680616955</v>
      </c>
      <c r="G19" s="344" t="n">
        <v>4.13777335117046</v>
      </c>
      <c r="H19" s="344" t="n">
        <v>0</v>
      </c>
      <c r="I19" s="463" t="n">
        <v>139413.67201</v>
      </c>
      <c r="J19" s="463" t="n">
        <v>138104.694570001</v>
      </c>
      <c r="K19" s="344" t="n">
        <v>-0.93891612000939</v>
      </c>
      <c r="L19" s="344"/>
      <c r="M19" s="463" t="n">
        <v>159562.31554</v>
      </c>
      <c r="N19" s="463" t="n">
        <v>134215.52074</v>
      </c>
      <c r="O19" s="344" t="n">
        <v>-15.8852011605749</v>
      </c>
      <c r="P19" s="344" t="n">
        <v>-0.760723361980512</v>
      </c>
      <c r="Q19" s="344" t="n">
        <v>4.40986604215866</v>
      </c>
    </row>
    <row r="20" customFormat="false" ht="12" hidden="false" customHeight="false" outlineLevel="0" collapsed="false">
      <c r="A20" s="104" t="n">
        <v>7</v>
      </c>
      <c r="B20" s="546" t="s">
        <v>526</v>
      </c>
      <c r="C20" s="401" t="n">
        <v>14262.34509</v>
      </c>
      <c r="D20" s="401" t="n">
        <v>14160.96507</v>
      </c>
      <c r="E20" s="351" t="n">
        <v>-0.710822935220197</v>
      </c>
      <c r="F20" s="351" t="n">
        <v>-0.000493201720279871</v>
      </c>
      <c r="G20" s="351" t="n">
        <v>0.0699415816139362</v>
      </c>
      <c r="H20" s="351" t="n">
        <v>0</v>
      </c>
      <c r="I20" s="401" t="n">
        <v>11902.74728</v>
      </c>
      <c r="J20" s="401" t="n">
        <v>10494.93613</v>
      </c>
      <c r="K20" s="351" t="n">
        <v>-11.8276152293473</v>
      </c>
      <c r="L20" s="351"/>
      <c r="M20" s="401" t="n">
        <v>2022.7137</v>
      </c>
      <c r="N20" s="401" t="n">
        <v>2221.91132</v>
      </c>
      <c r="O20" s="351" t="n">
        <v>9.8480383061626</v>
      </c>
      <c r="P20" s="351" t="n">
        <v>0.00597843965600392</v>
      </c>
      <c r="Q20" s="351" t="n">
        <v>0.0730044574929383</v>
      </c>
    </row>
    <row r="21" customFormat="false" ht="12" hidden="false" customHeight="false" outlineLevel="0" collapsed="false">
      <c r="A21" s="129" t="n">
        <v>8</v>
      </c>
      <c r="B21" s="547" t="s">
        <v>527</v>
      </c>
      <c r="C21" s="463" t="n">
        <v>598494.210860001</v>
      </c>
      <c r="D21" s="463" t="n">
        <v>642571.894609999</v>
      </c>
      <c r="E21" s="344" t="n">
        <v>7.36476359339558</v>
      </c>
      <c r="F21" s="344" t="n">
        <v>0.214432680635268</v>
      </c>
      <c r="G21" s="344" t="n">
        <v>3.17368868488331</v>
      </c>
      <c r="H21" s="344" t="n">
        <v>0</v>
      </c>
      <c r="I21" s="463" t="n">
        <v>1089398.24958</v>
      </c>
      <c r="J21" s="463" t="n">
        <v>1189853.55617</v>
      </c>
      <c r="K21" s="344" t="n">
        <v>9.22117385710285</v>
      </c>
      <c r="L21" s="344"/>
      <c r="M21" s="463" t="n">
        <v>67007.30997</v>
      </c>
      <c r="N21" s="463" t="n">
        <v>73138.12527</v>
      </c>
      <c r="O21" s="344" t="n">
        <v>9.14947235271022</v>
      </c>
      <c r="P21" s="344" t="n">
        <v>0.184001743159159</v>
      </c>
      <c r="Q21" s="344" t="n">
        <v>2.40307032478097</v>
      </c>
    </row>
    <row r="22" customFormat="false" ht="12" hidden="false" customHeight="false" outlineLevel="0" collapsed="false">
      <c r="A22" s="104" t="n">
        <v>9</v>
      </c>
      <c r="B22" s="546" t="s">
        <v>528</v>
      </c>
      <c r="C22" s="401" t="n">
        <v>1187463.54560001</v>
      </c>
      <c r="D22" s="401" t="n">
        <v>1153320.83905001</v>
      </c>
      <c r="E22" s="351" t="n">
        <v>-2.87526355453302</v>
      </c>
      <c r="F22" s="351" t="n">
        <v>-0.166100200073711</v>
      </c>
      <c r="G22" s="351" t="n">
        <v>5.69629846502187</v>
      </c>
      <c r="H22" s="351" t="n">
        <v>0</v>
      </c>
      <c r="I22" s="401" t="n">
        <v>360608.750259999</v>
      </c>
      <c r="J22" s="401" t="n">
        <v>381703.218289999</v>
      </c>
      <c r="K22" s="351" t="n">
        <v>5.84968279743386</v>
      </c>
      <c r="L22" s="351"/>
      <c r="M22" s="401" t="n">
        <v>147559.54589</v>
      </c>
      <c r="N22" s="401" t="n">
        <v>147796.68307</v>
      </c>
      <c r="O22" s="351" t="n">
        <v>0.160706092289429</v>
      </c>
      <c r="P22" s="351" t="n">
        <v>0.00711710471653237</v>
      </c>
      <c r="Q22" s="351" t="n">
        <v>4.85609689714398</v>
      </c>
    </row>
    <row r="23" customFormat="false" ht="12" hidden="false" customHeight="false" outlineLevel="0" collapsed="false">
      <c r="A23" s="129" t="n">
        <v>10</v>
      </c>
      <c r="B23" s="547" t="s">
        <v>529</v>
      </c>
      <c r="C23" s="463" t="n">
        <v>2768.78521</v>
      </c>
      <c r="D23" s="463" t="n">
        <v>2425.68681</v>
      </c>
      <c r="E23" s="344" t="n">
        <v>-12.391658217504</v>
      </c>
      <c r="F23" s="344" t="n">
        <v>-0.0016691328439797</v>
      </c>
      <c r="G23" s="344" t="n">
        <v>0.0119805656713949</v>
      </c>
      <c r="H23" s="344" t="n">
        <v>0</v>
      </c>
      <c r="I23" s="463" t="n">
        <v>1896.75273</v>
      </c>
      <c r="J23" s="463" t="n">
        <v>834.59134</v>
      </c>
      <c r="K23" s="344" t="n">
        <v>-55.9989382485296</v>
      </c>
      <c r="L23" s="344"/>
      <c r="M23" s="463" t="n">
        <v>314.51598</v>
      </c>
      <c r="N23" s="463" t="n">
        <v>22.06842</v>
      </c>
      <c r="O23" s="344" t="n">
        <v>-92.9833708290434</v>
      </c>
      <c r="P23" s="344" t="n">
        <v>-0.00877711335108119</v>
      </c>
      <c r="Q23" s="344" t="n">
        <v>0.000725093308326234</v>
      </c>
    </row>
    <row r="24" customFormat="false" ht="12" hidden="false" customHeight="false" outlineLevel="0" collapsed="false">
      <c r="A24" s="104" t="n">
        <v>11</v>
      </c>
      <c r="B24" s="546" t="s">
        <v>530</v>
      </c>
      <c r="C24" s="401" t="n">
        <v>22026.19106</v>
      </c>
      <c r="D24" s="401" t="n">
        <v>29702.38059</v>
      </c>
      <c r="E24" s="351" t="n">
        <v>34.8502812360515</v>
      </c>
      <c r="F24" s="351" t="n">
        <v>0.0373437476278996</v>
      </c>
      <c r="G24" s="351" t="n">
        <v>0.146701264066015</v>
      </c>
      <c r="H24" s="351" t="n">
        <v>0</v>
      </c>
      <c r="I24" s="401" t="n">
        <v>39699.40801</v>
      </c>
      <c r="J24" s="401" t="n">
        <v>48598.83008</v>
      </c>
      <c r="K24" s="351" t="n">
        <v>22.4170145503387</v>
      </c>
      <c r="L24" s="351"/>
      <c r="M24" s="401" t="n">
        <v>2774.83744</v>
      </c>
      <c r="N24" s="401" t="n">
        <v>4575.49717</v>
      </c>
      <c r="O24" s="351" t="n">
        <v>64.8924403297658</v>
      </c>
      <c r="P24" s="351" t="n">
        <v>0.0540424907526575</v>
      </c>
      <c r="Q24" s="351" t="n">
        <v>0.150335292704807</v>
      </c>
    </row>
    <row r="25" customFormat="false" ht="12" hidden="false" customHeight="false" outlineLevel="0" collapsed="false">
      <c r="A25" s="129" t="n">
        <v>12</v>
      </c>
      <c r="B25" s="547" t="s">
        <v>531</v>
      </c>
      <c r="C25" s="463" t="n">
        <v>20115.45088</v>
      </c>
      <c r="D25" s="463" t="n">
        <v>20044.93848</v>
      </c>
      <c r="E25" s="344" t="n">
        <v>-0.35053850107879</v>
      </c>
      <c r="F25" s="344" t="n">
        <v>-0.000343034426123298</v>
      </c>
      <c r="G25" s="344" t="n">
        <v>0.0990027652575272</v>
      </c>
      <c r="H25" s="344" t="n">
        <v>0</v>
      </c>
      <c r="I25" s="463" t="n">
        <v>5036.59213</v>
      </c>
      <c r="J25" s="463" t="n">
        <v>5297.96495</v>
      </c>
      <c r="K25" s="344" t="n">
        <v>5.18947759226238</v>
      </c>
      <c r="L25" s="344"/>
      <c r="M25" s="463" t="n">
        <v>3375.98394</v>
      </c>
      <c r="N25" s="463" t="n">
        <v>2120.30369</v>
      </c>
      <c r="O25" s="344" t="n">
        <v>-37.194497139699</v>
      </c>
      <c r="P25" s="344" t="n">
        <v>-0.0376862364212029</v>
      </c>
      <c r="Q25" s="344" t="n">
        <v>0.0696659759619593</v>
      </c>
    </row>
    <row r="26" customFormat="false" ht="12" hidden="false" customHeight="false" outlineLevel="0" collapsed="false">
      <c r="A26" s="104" t="n">
        <v>13</v>
      </c>
      <c r="B26" s="546" t="s">
        <v>532</v>
      </c>
      <c r="C26" s="401" t="n">
        <v>475.34859</v>
      </c>
      <c r="D26" s="401" t="n">
        <v>702.74148</v>
      </c>
      <c r="E26" s="351" t="n">
        <v>47.8370809935505</v>
      </c>
      <c r="F26" s="351" t="n">
        <v>0.00110623932139137</v>
      </c>
      <c r="G26" s="351" t="n">
        <v>0.0034708687108511</v>
      </c>
      <c r="H26" s="351" t="n">
        <v>0</v>
      </c>
      <c r="I26" s="401" t="n">
        <v>19.2016</v>
      </c>
      <c r="J26" s="401" t="n">
        <v>65.82015</v>
      </c>
      <c r="K26" s="351" t="n">
        <v>242.784715857012</v>
      </c>
      <c r="L26" s="351"/>
      <c r="M26" s="401" t="n">
        <v>57.91338</v>
      </c>
      <c r="N26" s="401" t="n">
        <v>29.08104</v>
      </c>
      <c r="O26" s="351" t="n">
        <v>-49.7852827792127</v>
      </c>
      <c r="P26" s="351" t="n">
        <v>-0.000865333656252465</v>
      </c>
      <c r="Q26" s="351" t="n">
        <v>0.000955504177606169</v>
      </c>
    </row>
    <row r="27" customFormat="false" ht="12" hidden="false" customHeight="false" outlineLevel="0" collapsed="false">
      <c r="A27" s="129" t="n">
        <v>14</v>
      </c>
      <c r="B27" s="547" t="s">
        <v>533</v>
      </c>
      <c r="C27" s="463" t="n">
        <v>259.38312</v>
      </c>
      <c r="D27" s="463" t="n">
        <v>279.47411</v>
      </c>
      <c r="E27" s="344" t="n">
        <v>7.74568136893412</v>
      </c>
      <c r="F27" s="344" t="n">
        <v>9.77402729860233E-005</v>
      </c>
      <c r="G27" s="344" t="n">
        <v>0.00138033397984698</v>
      </c>
      <c r="H27" s="344" t="n">
        <v>0</v>
      </c>
      <c r="I27" s="463" t="n">
        <v>415.49035</v>
      </c>
      <c r="J27" s="463" t="n">
        <v>674.3913</v>
      </c>
      <c r="K27" s="344" t="n">
        <v>62.3121451557178</v>
      </c>
      <c r="L27" s="344"/>
      <c r="M27" s="463" t="n">
        <v>43.44879</v>
      </c>
      <c r="N27" s="463" t="n">
        <v>87.03758</v>
      </c>
      <c r="O27" s="344" t="n">
        <v>100.322218409304</v>
      </c>
      <c r="P27" s="344" t="n">
        <v>0.00130821317389851</v>
      </c>
      <c r="Q27" s="344" t="n">
        <v>0.00285975918669797</v>
      </c>
    </row>
    <row r="28" customFormat="false" ht="12" hidden="false" customHeight="false" outlineLevel="0" collapsed="false">
      <c r="A28" s="104" t="n">
        <v>15</v>
      </c>
      <c r="B28" s="546" t="s">
        <v>534</v>
      </c>
      <c r="C28" s="401" t="n">
        <v>377842.306080001</v>
      </c>
      <c r="D28" s="401" t="n">
        <v>313118.9825</v>
      </c>
      <c r="E28" s="351" t="n">
        <v>-17.1297185462066</v>
      </c>
      <c r="F28" s="351" t="n">
        <v>-0.31487125897091</v>
      </c>
      <c r="G28" s="351" t="n">
        <v>1.54650737157679</v>
      </c>
      <c r="H28" s="351" t="n">
        <v>0</v>
      </c>
      <c r="I28" s="401" t="n">
        <v>519698.79294</v>
      </c>
      <c r="J28" s="401" t="n">
        <v>538612.82752</v>
      </c>
      <c r="K28" s="351" t="n">
        <v>3.63942245718934</v>
      </c>
      <c r="L28" s="351"/>
      <c r="M28" s="401" t="n">
        <v>79526.6043699999</v>
      </c>
      <c r="N28" s="401" t="n">
        <v>44458.48073</v>
      </c>
      <c r="O28" s="351" t="n">
        <v>-44.0960907583133</v>
      </c>
      <c r="P28" s="351" t="n">
        <v>-1.05248577282713</v>
      </c>
      <c r="Q28" s="351" t="n">
        <v>1.46075463833269</v>
      </c>
    </row>
    <row r="29" customFormat="false" ht="12" hidden="false" customHeight="false" outlineLevel="0" collapsed="false">
      <c r="A29" s="129" t="n">
        <v>16</v>
      </c>
      <c r="B29" s="547" t="s">
        <v>535</v>
      </c>
      <c r="C29" s="463" t="n">
        <v>9644.43356</v>
      </c>
      <c r="D29" s="463" t="n">
        <v>8989.30993</v>
      </c>
      <c r="E29" s="344" t="n">
        <v>-6.79276419837768</v>
      </c>
      <c r="F29" s="344" t="n">
        <v>-0.00318709841753914</v>
      </c>
      <c r="G29" s="344" t="n">
        <v>0.044398566835958</v>
      </c>
      <c r="H29" s="344" t="n">
        <v>0</v>
      </c>
      <c r="I29" s="463" t="n">
        <v>1232.29873</v>
      </c>
      <c r="J29" s="463" t="n">
        <v>1241.75739</v>
      </c>
      <c r="K29" s="344" t="n">
        <v>0.767562261465593</v>
      </c>
      <c r="L29" s="344"/>
      <c r="M29" s="463" t="n">
        <v>741.68253</v>
      </c>
      <c r="N29" s="463" t="n">
        <v>665.00661</v>
      </c>
      <c r="O29" s="344" t="n">
        <v>-10.3381051728426</v>
      </c>
      <c r="P29" s="344" t="n">
        <v>-0.00230124416541014</v>
      </c>
      <c r="Q29" s="344" t="n">
        <v>0.0218498579827515</v>
      </c>
    </row>
    <row r="30" customFormat="false" ht="12" hidden="false" customHeight="false" outlineLevel="0" collapsed="false">
      <c r="A30" s="104" t="n">
        <v>17</v>
      </c>
      <c r="B30" s="546" t="s">
        <v>536</v>
      </c>
      <c r="C30" s="401" t="n">
        <v>249673.54289</v>
      </c>
      <c r="D30" s="401" t="n">
        <v>218823.419510001</v>
      </c>
      <c r="E30" s="351" t="n">
        <v>-12.3561844090108</v>
      </c>
      <c r="F30" s="351" t="n">
        <v>-0.150082175184677</v>
      </c>
      <c r="G30" s="351" t="n">
        <v>1.08077775625071</v>
      </c>
      <c r="H30" s="351" t="n">
        <v>0</v>
      </c>
      <c r="I30" s="401" t="n">
        <v>388703.144929999</v>
      </c>
      <c r="J30" s="401" t="n">
        <v>366376.088930004</v>
      </c>
      <c r="K30" s="351" t="n">
        <v>-5.74398645630112</v>
      </c>
      <c r="L30" s="351"/>
      <c r="M30" s="401" t="n">
        <v>37002.49724</v>
      </c>
      <c r="N30" s="401" t="n">
        <v>26747.84073</v>
      </c>
      <c r="O30" s="351" t="n">
        <v>-27.7134174039332</v>
      </c>
      <c r="P30" s="351" t="n">
        <v>-0.307768963997078</v>
      </c>
      <c r="Q30" s="351" t="n">
        <v>0.878843176153927</v>
      </c>
    </row>
    <row r="31" customFormat="false" ht="12" hidden="false" customHeight="false" outlineLevel="0" collapsed="false">
      <c r="A31" s="129" t="n">
        <v>18</v>
      </c>
      <c r="B31" s="547" t="s">
        <v>537</v>
      </c>
      <c r="C31" s="463" t="n">
        <v>57115.3982400001</v>
      </c>
      <c r="D31" s="463" t="n">
        <v>49300.4366</v>
      </c>
      <c r="E31" s="344" t="n">
        <v>-13.6827578565792</v>
      </c>
      <c r="F31" s="344" t="n">
        <v>-0.0380188574116511</v>
      </c>
      <c r="G31" s="344" t="n">
        <v>0.243496858654534</v>
      </c>
      <c r="H31" s="344" t="n">
        <v>0</v>
      </c>
      <c r="I31" s="463" t="n">
        <v>14847.84042</v>
      </c>
      <c r="J31" s="463" t="n">
        <v>14282.91155</v>
      </c>
      <c r="K31" s="344" t="n">
        <v>-3.80478813093292</v>
      </c>
      <c r="L31" s="344"/>
      <c r="M31" s="463" t="n">
        <v>8059.64956</v>
      </c>
      <c r="N31" s="463" t="n">
        <v>8912.6715</v>
      </c>
      <c r="O31" s="344" t="n">
        <v>10.5838589339361</v>
      </c>
      <c r="P31" s="344" t="n">
        <v>0.0256014112695594</v>
      </c>
      <c r="Q31" s="344" t="n">
        <v>0.292840106539568</v>
      </c>
    </row>
    <row r="32" customFormat="false" ht="12" hidden="false" customHeight="false" outlineLevel="0" collapsed="false">
      <c r="A32" s="104" t="n">
        <v>19</v>
      </c>
      <c r="B32" s="546" t="s">
        <v>538</v>
      </c>
      <c r="C32" s="401" t="n">
        <v>53390.1351700003</v>
      </c>
      <c r="D32" s="401" t="n">
        <v>61136.3492000001</v>
      </c>
      <c r="E32" s="351" t="n">
        <v>14.5086990421265</v>
      </c>
      <c r="F32" s="351" t="n">
        <v>0.0376844084786438</v>
      </c>
      <c r="G32" s="351" t="n">
        <v>0.301954911689498</v>
      </c>
      <c r="H32" s="351" t="n">
        <v>0</v>
      </c>
      <c r="I32" s="401" t="n">
        <v>23130.259</v>
      </c>
      <c r="J32" s="401" t="n">
        <v>27412.7926399999</v>
      </c>
      <c r="K32" s="351" t="n">
        <v>18.5148538111912</v>
      </c>
      <c r="L32" s="351"/>
      <c r="M32" s="401" t="n">
        <v>9160.62037999999</v>
      </c>
      <c r="N32" s="401" t="n">
        <v>11391.38959</v>
      </c>
      <c r="O32" s="351" t="n">
        <v>24.3517263838415</v>
      </c>
      <c r="P32" s="351" t="n">
        <v>0.0669511970497274</v>
      </c>
      <c r="Q32" s="351" t="n">
        <v>0.374282362047039</v>
      </c>
    </row>
    <row r="33" customFormat="false" ht="12" hidden="false" customHeight="false" outlineLevel="0" collapsed="false">
      <c r="A33" s="129" t="n">
        <v>20</v>
      </c>
      <c r="B33" s="547" t="s">
        <v>539</v>
      </c>
      <c r="C33" s="463" t="n">
        <v>41206.8074000001</v>
      </c>
      <c r="D33" s="463" t="n">
        <v>45244.99618</v>
      </c>
      <c r="E33" s="344" t="n">
        <v>9.79980987316155</v>
      </c>
      <c r="F33" s="344" t="n">
        <v>0.0196453073604777</v>
      </c>
      <c r="G33" s="344" t="n">
        <v>0.223466873712563</v>
      </c>
      <c r="H33" s="344" t="n">
        <v>0</v>
      </c>
      <c r="I33" s="463" t="n">
        <v>16138.80067</v>
      </c>
      <c r="J33" s="463" t="n">
        <v>17702.58667</v>
      </c>
      <c r="K33" s="344" t="n">
        <v>9.68960477284298</v>
      </c>
      <c r="L33" s="344"/>
      <c r="M33" s="463" t="n">
        <v>7394.20564999999</v>
      </c>
      <c r="N33" s="463" t="n">
        <v>8649.8128</v>
      </c>
      <c r="O33" s="344" t="n">
        <v>16.9809606255678</v>
      </c>
      <c r="P33" s="344" t="n">
        <v>0.0376840424997155</v>
      </c>
      <c r="Q33" s="344" t="n">
        <v>0.284203462665411</v>
      </c>
    </row>
    <row r="34" customFormat="false" ht="12" hidden="false" customHeight="false" outlineLevel="0" collapsed="false">
      <c r="A34" s="104" t="n">
        <v>21</v>
      </c>
      <c r="B34" s="546" t="s">
        <v>540</v>
      </c>
      <c r="C34" s="401" t="n">
        <v>145663.522899999</v>
      </c>
      <c r="D34" s="401" t="n">
        <v>151114.22255</v>
      </c>
      <c r="E34" s="351" t="n">
        <v>3.74197983234472</v>
      </c>
      <c r="F34" s="351" t="n">
        <v>0.0265170044759318</v>
      </c>
      <c r="G34" s="351" t="n">
        <v>0.746359282525041</v>
      </c>
      <c r="H34" s="351" t="n">
        <v>0</v>
      </c>
      <c r="I34" s="401" t="n">
        <v>18348.93048</v>
      </c>
      <c r="J34" s="401" t="n">
        <v>19717.47636</v>
      </c>
      <c r="K34" s="351" t="n">
        <v>7.45845040664167</v>
      </c>
      <c r="L34" s="351"/>
      <c r="M34" s="401" t="n">
        <v>23514.2659</v>
      </c>
      <c r="N34" s="401" t="n">
        <v>26099.99238</v>
      </c>
      <c r="O34" s="351" t="n">
        <v>10.9964159246835</v>
      </c>
      <c r="P34" s="351" t="n">
        <v>0.077604389689052</v>
      </c>
      <c r="Q34" s="351" t="n">
        <v>0.857557080303154</v>
      </c>
    </row>
    <row r="35" customFormat="false" ht="12" hidden="false" customHeight="false" outlineLevel="0" collapsed="false">
      <c r="A35" s="129" t="n">
        <v>22</v>
      </c>
      <c r="B35" s="547" t="s">
        <v>541</v>
      </c>
      <c r="C35" s="463" t="n">
        <v>12910.13732</v>
      </c>
      <c r="D35" s="463" t="n">
        <v>17676.54273</v>
      </c>
      <c r="E35" s="344" t="n">
        <v>36.9198660855145</v>
      </c>
      <c r="F35" s="344" t="n">
        <v>0.0231879945157237</v>
      </c>
      <c r="G35" s="344" t="n">
        <v>0.0873051624582904</v>
      </c>
      <c r="H35" s="344" t="n">
        <v>0</v>
      </c>
      <c r="I35" s="463" t="n">
        <v>12382.79524</v>
      </c>
      <c r="J35" s="463" t="n">
        <v>16224.58626</v>
      </c>
      <c r="K35" s="344" t="n">
        <v>31.0252325548429</v>
      </c>
      <c r="L35" s="344"/>
      <c r="M35" s="463" t="n">
        <v>2191.31566</v>
      </c>
      <c r="N35" s="463" t="n">
        <v>3597.10181</v>
      </c>
      <c r="O35" s="344" t="n">
        <v>64.1526082098094</v>
      </c>
      <c r="P35" s="344" t="n">
        <v>0.0421913056341794</v>
      </c>
      <c r="Q35" s="344" t="n">
        <v>0.118188545070249</v>
      </c>
    </row>
    <row r="36" customFormat="false" ht="12" hidden="false" customHeight="false" outlineLevel="0" collapsed="false">
      <c r="A36" s="104" t="n">
        <v>23</v>
      </c>
      <c r="B36" s="546" t="s">
        <v>542</v>
      </c>
      <c r="C36" s="401" t="n">
        <v>28724.0115</v>
      </c>
      <c r="D36" s="401" t="n">
        <v>22719.91019</v>
      </c>
      <c r="E36" s="351" t="n">
        <v>-20.902725616859</v>
      </c>
      <c r="F36" s="351" t="n">
        <v>-0.0292092376271722</v>
      </c>
      <c r="G36" s="351" t="n">
        <v>0.112214559174475</v>
      </c>
      <c r="H36" s="351" t="n">
        <v>0</v>
      </c>
      <c r="I36" s="401" t="n">
        <v>22813.67029</v>
      </c>
      <c r="J36" s="401" t="n">
        <v>17427.94119</v>
      </c>
      <c r="K36" s="351" t="n">
        <v>-23.6074644348689</v>
      </c>
      <c r="L36" s="351"/>
      <c r="M36" s="401" t="n">
        <v>5811.36486</v>
      </c>
      <c r="N36" s="401" t="n">
        <v>4263.69081</v>
      </c>
      <c r="O36" s="351" t="n">
        <v>-26.631851334146</v>
      </c>
      <c r="P36" s="351" t="n">
        <v>-0.0464497312522523</v>
      </c>
      <c r="Q36" s="351" t="n">
        <v>0.140090395012559</v>
      </c>
    </row>
    <row r="37" customFormat="false" ht="12" hidden="false" customHeight="false" outlineLevel="0" collapsed="false">
      <c r="A37" s="129" t="n">
        <v>24</v>
      </c>
      <c r="B37" s="547" t="s">
        <v>543</v>
      </c>
      <c r="C37" s="463" t="n">
        <v>28230.57281</v>
      </c>
      <c r="D37" s="463" t="n">
        <v>28687.18682</v>
      </c>
      <c r="E37" s="344" t="n">
        <v>1.61744507655983</v>
      </c>
      <c r="F37" s="344" t="n">
        <v>0.0022213727639425</v>
      </c>
      <c r="G37" s="344" t="n">
        <v>0.141687180804921</v>
      </c>
      <c r="H37" s="344" t="n">
        <v>0</v>
      </c>
      <c r="I37" s="463" t="n">
        <v>6349.46098</v>
      </c>
      <c r="J37" s="463" t="n">
        <v>6189.84557</v>
      </c>
      <c r="K37" s="344" t="n">
        <v>-2.51384189150496</v>
      </c>
      <c r="L37" s="344"/>
      <c r="M37" s="463" t="n">
        <v>9319.44169</v>
      </c>
      <c r="N37" s="463" t="n">
        <v>4110.23461</v>
      </c>
      <c r="O37" s="344" t="n">
        <v>-55.8961282583013</v>
      </c>
      <c r="P37" s="344" t="n">
        <v>-0.156341878901006</v>
      </c>
      <c r="Q37" s="344" t="n">
        <v>0.135048345616129</v>
      </c>
    </row>
    <row r="38" customFormat="false" ht="12" hidden="false" customHeight="false" outlineLevel="0" collapsed="false">
      <c r="A38" s="104" t="n">
        <v>25</v>
      </c>
      <c r="B38" s="546" t="s">
        <v>544</v>
      </c>
      <c r="C38" s="401" t="n">
        <v>9427.93495</v>
      </c>
      <c r="D38" s="401" t="n">
        <v>8910.73583</v>
      </c>
      <c r="E38" s="351" t="n">
        <v>-5.48581553376116</v>
      </c>
      <c r="F38" s="351" t="n">
        <v>-0.00251611210681657</v>
      </c>
      <c r="G38" s="351" t="n">
        <v>0.0440104861648508</v>
      </c>
      <c r="H38" s="351" t="n">
        <v>0</v>
      </c>
      <c r="I38" s="401" t="n">
        <v>129443.11711</v>
      </c>
      <c r="J38" s="401" t="n">
        <v>120930.76482</v>
      </c>
      <c r="K38" s="351" t="n">
        <v>-6.57613357901933</v>
      </c>
      <c r="L38" s="351"/>
      <c r="M38" s="401" t="n">
        <v>2051.08855</v>
      </c>
      <c r="N38" s="401" t="n">
        <v>921.5177</v>
      </c>
      <c r="O38" s="351" t="n">
        <v>-55.0717739611973</v>
      </c>
      <c r="P38" s="351" t="n">
        <v>-0.0339013647045888</v>
      </c>
      <c r="Q38" s="351" t="n">
        <v>0.0302779409569957</v>
      </c>
    </row>
    <row r="39" customFormat="false" ht="12" hidden="false" customHeight="false" outlineLevel="0" collapsed="false">
      <c r="A39" s="129" t="n">
        <v>26</v>
      </c>
      <c r="B39" s="547" t="s">
        <v>545</v>
      </c>
      <c r="C39" s="463" t="n">
        <v>23517.58568</v>
      </c>
      <c r="D39" s="463" t="n">
        <v>24128.50793</v>
      </c>
      <c r="E39" s="344" t="n">
        <v>2.59772520152671</v>
      </c>
      <c r="F39" s="344" t="n">
        <v>0.00297206396938305</v>
      </c>
      <c r="G39" s="344" t="n">
        <v>0.119171680621101</v>
      </c>
      <c r="H39" s="344" t="n">
        <v>0</v>
      </c>
      <c r="I39" s="463" t="n">
        <v>18719.3877</v>
      </c>
      <c r="J39" s="463" t="n">
        <v>19461.66395</v>
      </c>
      <c r="K39" s="344" t="n">
        <v>3.96528060583947</v>
      </c>
      <c r="L39" s="344"/>
      <c r="M39" s="463" t="n">
        <v>122.07808</v>
      </c>
      <c r="N39" s="463" t="n">
        <v>9638.18911</v>
      </c>
      <c r="O39" s="344" t="s">
        <v>163</v>
      </c>
      <c r="P39" s="344" t="n">
        <v>0.285603289600994</v>
      </c>
      <c r="Q39" s="344" t="n">
        <v>0.316678150408764</v>
      </c>
    </row>
    <row r="40" customFormat="false" ht="12" hidden="false" customHeight="false" outlineLevel="0" collapsed="false">
      <c r="A40" s="104" t="n">
        <v>27</v>
      </c>
      <c r="B40" s="546" t="s">
        <v>546</v>
      </c>
      <c r="C40" s="401" t="n">
        <v>11627515.71083</v>
      </c>
      <c r="D40" s="401" t="n">
        <v>11524276.63476</v>
      </c>
      <c r="E40" s="351" t="n">
        <v>-0.887885930559008</v>
      </c>
      <c r="F40" s="351" t="n">
        <v>-0.5022458065982</v>
      </c>
      <c r="G40" s="351" t="n">
        <v>56.9188703458643</v>
      </c>
      <c r="H40" s="351" t="n">
        <v>0</v>
      </c>
      <c r="I40" s="401" t="n">
        <v>64212783.56502</v>
      </c>
      <c r="J40" s="401" t="n">
        <v>58669187.98317</v>
      </c>
      <c r="K40" s="351" t="n">
        <v>-8.63316503985032</v>
      </c>
      <c r="L40" s="351"/>
      <c r="M40" s="401" t="n">
        <v>1874732.69719</v>
      </c>
      <c r="N40" s="401" t="n">
        <v>1764459.27803</v>
      </c>
      <c r="O40" s="351" t="n">
        <v>-5.88208758108773</v>
      </c>
      <c r="P40" s="351" t="n">
        <v>-3.30959266536074</v>
      </c>
      <c r="Q40" s="351" t="n">
        <v>57.9741374921126</v>
      </c>
    </row>
    <row r="41" customFormat="false" ht="12" hidden="false" customHeight="false" outlineLevel="0" collapsed="false">
      <c r="A41" s="129" t="n">
        <v>28</v>
      </c>
      <c r="B41" s="547" t="s">
        <v>112</v>
      </c>
      <c r="C41" s="463" t="n">
        <v>62329.8148299999</v>
      </c>
      <c r="D41" s="463" t="n">
        <v>50855.17749</v>
      </c>
      <c r="E41" s="344" t="n">
        <v>-18.4095482575973</v>
      </c>
      <c r="F41" s="344" t="n">
        <v>-0.0558227437287661</v>
      </c>
      <c r="G41" s="344" t="n">
        <v>0.251175787054466</v>
      </c>
      <c r="H41" s="344" t="n">
        <v>0</v>
      </c>
      <c r="I41" s="463" t="n">
        <v>99298.43963</v>
      </c>
      <c r="J41" s="463" t="n">
        <v>69693.73931</v>
      </c>
      <c r="K41" s="344" t="n">
        <v>-29.813862564519</v>
      </c>
      <c r="L41" s="344"/>
      <c r="M41" s="463" t="n">
        <v>10188.59266</v>
      </c>
      <c r="N41" s="463" t="n">
        <v>9015.66917</v>
      </c>
      <c r="O41" s="344" t="n">
        <v>-11.5121246784638</v>
      </c>
      <c r="P41" s="344" t="n">
        <v>-0.0352024904016153</v>
      </c>
      <c r="Q41" s="344" t="n">
        <v>0.296224260062575</v>
      </c>
    </row>
    <row r="42" customFormat="false" ht="12" hidden="false" customHeight="false" outlineLevel="0" collapsed="false">
      <c r="A42" s="104" t="n">
        <v>29</v>
      </c>
      <c r="B42" s="546" t="s">
        <v>111</v>
      </c>
      <c r="C42" s="401" t="n">
        <v>70748.8286000001</v>
      </c>
      <c r="D42" s="401" t="n">
        <v>62663.28361</v>
      </c>
      <c r="E42" s="351" t="n">
        <v>-11.4285213621192</v>
      </c>
      <c r="F42" s="351" t="n">
        <v>-0.0393352131758256</v>
      </c>
      <c r="G42" s="351" t="n">
        <v>0.309496502755376</v>
      </c>
      <c r="H42" s="351" t="n">
        <v>0</v>
      </c>
      <c r="I42" s="401" t="n">
        <v>58448.46528</v>
      </c>
      <c r="J42" s="401" t="n">
        <v>56751.99653</v>
      </c>
      <c r="K42" s="351" t="n">
        <v>-2.902503499233</v>
      </c>
      <c r="L42" s="351"/>
      <c r="M42" s="401" t="n">
        <v>12871.37711</v>
      </c>
      <c r="N42" s="401" t="n">
        <v>10319.48888</v>
      </c>
      <c r="O42" s="351" t="n">
        <v>-19.8260699549964</v>
      </c>
      <c r="P42" s="351" t="n">
        <v>-0.0765888156290307</v>
      </c>
      <c r="Q42" s="351" t="n">
        <v>0.339063346276489</v>
      </c>
    </row>
    <row r="43" customFormat="false" ht="12" hidden="false" customHeight="false" outlineLevel="0" collapsed="false">
      <c r="A43" s="129" t="n">
        <v>30</v>
      </c>
      <c r="B43" s="547" t="s">
        <v>547</v>
      </c>
      <c r="C43" s="463" t="n">
        <v>170132.95898</v>
      </c>
      <c r="D43" s="463" t="n">
        <v>174017.563890001</v>
      </c>
      <c r="E43" s="344" t="n">
        <v>2.283275935063</v>
      </c>
      <c r="F43" s="344" t="n">
        <v>0.018898140128801</v>
      </c>
      <c r="G43" s="344" t="n">
        <v>0.85947981559924</v>
      </c>
      <c r="H43" s="344" t="n">
        <v>0</v>
      </c>
      <c r="I43" s="463" t="n">
        <v>27291.5928300002</v>
      </c>
      <c r="J43" s="463" t="n">
        <v>25794.1294000003</v>
      </c>
      <c r="K43" s="344" t="n">
        <v>-5.48690374844597</v>
      </c>
      <c r="L43" s="344"/>
      <c r="M43" s="463" t="n">
        <v>25855.53097</v>
      </c>
      <c r="N43" s="463" t="n">
        <v>28548.19053</v>
      </c>
      <c r="O43" s="344" t="n">
        <v>10.4142497136273</v>
      </c>
      <c r="P43" s="344" t="n">
        <v>0.0808137300717871</v>
      </c>
      <c r="Q43" s="344" t="n">
        <v>0.937996554267382</v>
      </c>
    </row>
    <row r="44" customFormat="false" ht="12" hidden="false" customHeight="false" outlineLevel="0" collapsed="false">
      <c r="A44" s="104" t="n">
        <v>31</v>
      </c>
      <c r="B44" s="546" t="s">
        <v>548</v>
      </c>
      <c r="C44" s="401" t="n">
        <v>78281.83643</v>
      </c>
      <c r="D44" s="401" t="n">
        <v>43503.65221</v>
      </c>
      <c r="E44" s="351" t="n">
        <v>-44.4268885427832</v>
      </c>
      <c r="F44" s="351" t="n">
        <v>-0.169191723236187</v>
      </c>
      <c r="G44" s="351" t="n">
        <v>0.214866305121817</v>
      </c>
      <c r="H44" s="351" t="n">
        <v>0</v>
      </c>
      <c r="I44" s="401" t="n">
        <v>204120.09932</v>
      </c>
      <c r="J44" s="401" t="n">
        <v>96836.3049</v>
      </c>
      <c r="K44" s="351" t="n">
        <v>-52.5591525662599</v>
      </c>
      <c r="L44" s="351"/>
      <c r="M44" s="401" t="n">
        <v>14021.48526</v>
      </c>
      <c r="N44" s="401" t="n">
        <v>3126.70542</v>
      </c>
      <c r="O44" s="351" t="n">
        <v>-77.7006118679898</v>
      </c>
      <c r="P44" s="351" t="n">
        <v>-0.326980733197959</v>
      </c>
      <c r="Q44" s="351" t="n">
        <v>0.102732917768892</v>
      </c>
    </row>
    <row r="45" customFormat="false" ht="12" hidden="false" customHeight="false" outlineLevel="0" collapsed="false">
      <c r="A45" s="129" t="n">
        <v>32</v>
      </c>
      <c r="B45" s="547" t="s">
        <v>549</v>
      </c>
      <c r="C45" s="463" t="n">
        <v>43456.0271800001</v>
      </c>
      <c r="D45" s="463" t="n">
        <v>46745.0698899998</v>
      </c>
      <c r="E45" s="344" t="n">
        <v>7.56866865987576</v>
      </c>
      <c r="F45" s="344" t="n">
        <v>0.0160008009728772</v>
      </c>
      <c r="G45" s="344" t="n">
        <v>0.230875798690221</v>
      </c>
      <c r="H45" s="344" t="n">
        <v>0</v>
      </c>
      <c r="I45" s="463" t="n">
        <v>14107.7721</v>
      </c>
      <c r="J45" s="463" t="n">
        <v>16054.63744</v>
      </c>
      <c r="K45" s="344" t="n">
        <v>13.7999488948365</v>
      </c>
      <c r="L45" s="344"/>
      <c r="M45" s="463" t="n">
        <v>7923.48077</v>
      </c>
      <c r="N45" s="463" t="n">
        <v>7739.83728000001</v>
      </c>
      <c r="O45" s="344" t="n">
        <v>-2.31771232026341</v>
      </c>
      <c r="P45" s="344" t="n">
        <v>-0.00551161968292051</v>
      </c>
      <c r="Q45" s="344" t="n">
        <v>0.254304758531056</v>
      </c>
    </row>
    <row r="46" customFormat="false" ht="12" hidden="false" customHeight="false" outlineLevel="0" collapsed="false">
      <c r="A46" s="104" t="n">
        <v>33</v>
      </c>
      <c r="B46" s="546" t="s">
        <v>550</v>
      </c>
      <c r="C46" s="401" t="n">
        <v>223878.05264</v>
      </c>
      <c r="D46" s="401" t="n">
        <v>236265.47076</v>
      </c>
      <c r="E46" s="351" t="n">
        <v>5.53310964336416</v>
      </c>
      <c r="F46" s="351" t="n">
        <v>0.0602633134873286</v>
      </c>
      <c r="G46" s="351" t="n">
        <v>1.16692475576564</v>
      </c>
      <c r="H46" s="351" t="n">
        <v>0</v>
      </c>
      <c r="I46" s="401" t="n">
        <v>40494.40151</v>
      </c>
      <c r="J46" s="401" t="n">
        <v>44077.8471699999</v>
      </c>
      <c r="K46" s="351" t="n">
        <v>8.84923724361024</v>
      </c>
      <c r="L46" s="351"/>
      <c r="M46" s="401" t="n">
        <v>39409.8775700001</v>
      </c>
      <c r="N46" s="401" t="n">
        <v>37391.0863899999</v>
      </c>
      <c r="O46" s="351" t="n">
        <v>-5.1225512599331</v>
      </c>
      <c r="P46" s="351" t="n">
        <v>-0.0605891839857515</v>
      </c>
      <c r="Q46" s="351" t="n">
        <v>1.22854407032479</v>
      </c>
    </row>
    <row r="47" customFormat="false" ht="12" hidden="false" customHeight="false" outlineLevel="0" collapsed="false">
      <c r="A47" s="129" t="n">
        <v>34</v>
      </c>
      <c r="B47" s="547" t="s">
        <v>551</v>
      </c>
      <c r="C47" s="463" t="n">
        <v>86729.4726599993</v>
      </c>
      <c r="D47" s="463" t="n">
        <v>82728.21682</v>
      </c>
      <c r="E47" s="344" t="n">
        <v>-4.61349033642251</v>
      </c>
      <c r="F47" s="344" t="n">
        <v>-0.0194656330070568</v>
      </c>
      <c r="G47" s="344" t="n">
        <v>0.408598022796439</v>
      </c>
      <c r="H47" s="344" t="n">
        <v>0</v>
      </c>
      <c r="I47" s="463" t="n">
        <v>67516.5712000001</v>
      </c>
      <c r="J47" s="463" t="n">
        <v>66362.5594600002</v>
      </c>
      <c r="K47" s="344" t="n">
        <v>-1.70922740815944</v>
      </c>
      <c r="L47" s="344"/>
      <c r="M47" s="463" t="n">
        <v>15408.52673</v>
      </c>
      <c r="N47" s="463" t="n">
        <v>12122.36858</v>
      </c>
      <c r="O47" s="344" t="n">
        <v>-21.3268809379546</v>
      </c>
      <c r="P47" s="344" t="n">
        <v>-0.0986261693280304</v>
      </c>
      <c r="Q47" s="344" t="n">
        <v>0.398299848309131</v>
      </c>
    </row>
    <row r="48" customFormat="false" ht="12" hidden="false" customHeight="false" outlineLevel="0" collapsed="false">
      <c r="A48" s="104" t="n">
        <v>35</v>
      </c>
      <c r="B48" s="546" t="s">
        <v>552</v>
      </c>
      <c r="C48" s="401" t="n">
        <v>22100.40149</v>
      </c>
      <c r="D48" s="401" t="n">
        <v>23911.72154</v>
      </c>
      <c r="E48" s="351" t="n">
        <v>8.19586943169145</v>
      </c>
      <c r="F48" s="351" t="n">
        <v>0.00881185626751376</v>
      </c>
      <c r="G48" s="351" t="n">
        <v>0.118100963836332</v>
      </c>
      <c r="H48" s="351" t="n">
        <v>0</v>
      </c>
      <c r="I48" s="401" t="n">
        <v>5477.75759</v>
      </c>
      <c r="J48" s="401" t="n">
        <v>6101.89373</v>
      </c>
      <c r="K48" s="351" t="n">
        <v>11.3940080360511</v>
      </c>
      <c r="L48" s="351"/>
      <c r="M48" s="401" t="n">
        <v>4189.09055</v>
      </c>
      <c r="N48" s="401" t="n">
        <v>5278.31215</v>
      </c>
      <c r="O48" s="351" t="n">
        <v>26.0013859094071</v>
      </c>
      <c r="P48" s="351" t="n">
        <v>0.0326903785678569</v>
      </c>
      <c r="Q48" s="351" t="n">
        <v>0.173427405279674</v>
      </c>
    </row>
    <row r="49" customFormat="false" ht="12" hidden="false" customHeight="false" outlineLevel="0" collapsed="false">
      <c r="A49" s="129" t="n">
        <v>36</v>
      </c>
      <c r="B49" s="547" t="s">
        <v>553</v>
      </c>
      <c r="C49" s="463" t="n">
        <v>207.3978</v>
      </c>
      <c r="D49" s="463" t="n">
        <v>1E-033</v>
      </c>
      <c r="E49" s="344" t="n">
        <v>-100</v>
      </c>
      <c r="F49" s="344" t="n">
        <v>-0.00100896559048114</v>
      </c>
      <c r="G49" s="344" t="n">
        <v>4.93904061398382E-039</v>
      </c>
      <c r="H49" s="344" t="n">
        <v>0</v>
      </c>
      <c r="I49" s="463" t="n">
        <v>26.959</v>
      </c>
      <c r="J49" s="463" t="n">
        <v>1E-033</v>
      </c>
      <c r="K49" s="344" t="n">
        <v>-100</v>
      </c>
      <c r="L49" s="344"/>
      <c r="M49" s="463" t="e">
        <f aca="false">NA()</f>
        <v>#N/A</v>
      </c>
      <c r="N49" s="463" t="n">
        <v>0</v>
      </c>
      <c r="O49" s="344" t="s">
        <v>97</v>
      </c>
      <c r="P49" s="344" t="e">
        <f aca="false">NA()</f>
        <v>#N/A</v>
      </c>
      <c r="Q49" s="344" t="n">
        <v>0</v>
      </c>
    </row>
    <row r="50" customFormat="false" ht="12" hidden="false" customHeight="false" outlineLevel="0" collapsed="false">
      <c r="A50" s="104" t="n">
        <v>37</v>
      </c>
      <c r="B50" s="546" t="s">
        <v>554</v>
      </c>
      <c r="C50" s="401" t="n">
        <v>333.08788</v>
      </c>
      <c r="D50" s="401" t="n">
        <v>156.34243</v>
      </c>
      <c r="E50" s="351" t="n">
        <v>-53.0627082558513</v>
      </c>
      <c r="F50" s="351" t="n">
        <v>-0.000859845559230158</v>
      </c>
      <c r="G50" s="351" t="n">
        <v>0.000772181611458922</v>
      </c>
      <c r="H50" s="351" t="n">
        <v>0</v>
      </c>
      <c r="I50" s="401" t="n">
        <v>36.58711</v>
      </c>
      <c r="J50" s="401" t="n">
        <v>25.58914</v>
      </c>
      <c r="K50" s="351" t="n">
        <v>-30.0596849546193</v>
      </c>
      <c r="L50" s="351"/>
      <c r="M50" s="401" t="n">
        <v>18.76828</v>
      </c>
      <c r="N50" s="401" t="n">
        <v>23.249</v>
      </c>
      <c r="O50" s="351" t="n">
        <v>23.8738978744989</v>
      </c>
      <c r="P50" s="351" t="n">
        <v>0.00013447808329964</v>
      </c>
      <c r="Q50" s="351" t="n">
        <v>0.000763883156350868</v>
      </c>
    </row>
    <row r="51" customFormat="false" ht="12" hidden="false" customHeight="false" outlineLevel="0" collapsed="false">
      <c r="A51" s="129" t="n">
        <v>38</v>
      </c>
      <c r="B51" s="547" t="s">
        <v>555</v>
      </c>
      <c r="C51" s="463" t="n">
        <v>186449.951779999</v>
      </c>
      <c r="D51" s="463" t="n">
        <v>212647.06958</v>
      </c>
      <c r="E51" s="344" t="n">
        <v>14.0504824752713</v>
      </c>
      <c r="F51" s="344" t="n">
        <v>0.127445857333017</v>
      </c>
      <c r="G51" s="344" t="n">
        <v>1.05027251310026</v>
      </c>
      <c r="H51" s="344" t="n">
        <v>0</v>
      </c>
      <c r="I51" s="463" t="n">
        <v>66926.6258699999</v>
      </c>
      <c r="J51" s="463" t="n">
        <v>72852.91949</v>
      </c>
      <c r="K51" s="344" t="n">
        <v>8.85491169315993</v>
      </c>
      <c r="L51" s="344"/>
      <c r="M51" s="463" t="n">
        <v>30601.44649</v>
      </c>
      <c r="N51" s="463" t="n">
        <v>44243.88533</v>
      </c>
      <c r="O51" s="344" t="n">
        <v>44.5810260781564</v>
      </c>
      <c r="P51" s="344" t="n">
        <v>0.409445139784625</v>
      </c>
      <c r="Q51" s="344" t="n">
        <v>1.45370376253199</v>
      </c>
    </row>
    <row r="52" customFormat="false" ht="12" hidden="false" customHeight="false" outlineLevel="0" collapsed="false">
      <c r="A52" s="104" t="n">
        <v>39</v>
      </c>
      <c r="B52" s="546" t="s">
        <v>556</v>
      </c>
      <c r="C52" s="401" t="n">
        <v>762274.799979996</v>
      </c>
      <c r="D52" s="401" t="n">
        <v>737867.790269996</v>
      </c>
      <c r="E52" s="351" t="n">
        <v>-3.20186495875774</v>
      </c>
      <c r="F52" s="351" t="n">
        <v>-0.118737194724</v>
      </c>
      <c r="G52" s="351" t="n">
        <v>3.64435898389401</v>
      </c>
      <c r="H52" s="351" t="n">
        <v>0</v>
      </c>
      <c r="I52" s="401" t="n">
        <v>436622.613539996</v>
      </c>
      <c r="J52" s="401" t="n">
        <v>454593.266429999</v>
      </c>
      <c r="K52" s="351" t="n">
        <v>4.11583191816438</v>
      </c>
      <c r="L52" s="351"/>
      <c r="M52" s="401" t="n">
        <v>120167.014999999</v>
      </c>
      <c r="N52" s="401" t="n">
        <v>104237.78194</v>
      </c>
      <c r="O52" s="351" t="n">
        <v>-13.2559114162898</v>
      </c>
      <c r="P52" s="351" t="n">
        <v>-0.478077793377406</v>
      </c>
      <c r="Q52" s="351" t="n">
        <v>3.42489938833242</v>
      </c>
    </row>
    <row r="53" customFormat="false" ht="12" hidden="false" customHeight="false" outlineLevel="0" collapsed="false">
      <c r="A53" s="129" t="n">
        <v>40</v>
      </c>
      <c r="B53" s="547" t="s">
        <v>557</v>
      </c>
      <c r="C53" s="463" t="n">
        <v>38984.70612</v>
      </c>
      <c r="D53" s="463" t="n">
        <v>39439.1161899999</v>
      </c>
      <c r="E53" s="344" t="n">
        <v>1.16561112093844</v>
      </c>
      <c r="F53" s="344" t="n">
        <v>0.00221065085838911</v>
      </c>
      <c r="G53" s="344" t="n">
        <v>0.194791396642036</v>
      </c>
      <c r="H53" s="344" t="n">
        <v>0</v>
      </c>
      <c r="I53" s="463" t="n">
        <v>10175.69049</v>
      </c>
      <c r="J53" s="463" t="n">
        <v>11116.05334</v>
      </c>
      <c r="K53" s="344" t="n">
        <v>9.24126820606512</v>
      </c>
      <c r="L53" s="344"/>
      <c r="M53" s="463" t="n">
        <v>5865.35573</v>
      </c>
      <c r="N53" s="463" t="n">
        <v>6336.62029</v>
      </c>
      <c r="O53" s="344" t="n">
        <v>8.03471403430128</v>
      </c>
      <c r="P53" s="344" t="n">
        <v>0.0141438774919765</v>
      </c>
      <c r="Q53" s="344" t="n">
        <v>0.208199815377958</v>
      </c>
    </row>
    <row r="54" customFormat="false" ht="12" hidden="false" customHeight="false" outlineLevel="0" collapsed="false">
      <c r="A54" s="104" t="n">
        <v>41</v>
      </c>
      <c r="B54" s="546" t="s">
        <v>558</v>
      </c>
      <c r="C54" s="401" t="n">
        <v>40841.22675</v>
      </c>
      <c r="D54" s="401" t="n">
        <v>27717.4837</v>
      </c>
      <c r="E54" s="351" t="n">
        <v>-32.1335672171013</v>
      </c>
      <c r="F54" s="351" t="n">
        <v>-0.063845446556164</v>
      </c>
      <c r="G54" s="351" t="n">
        <v>0.136897777711734</v>
      </c>
      <c r="H54" s="351" t="n">
        <v>0</v>
      </c>
      <c r="I54" s="401" t="n">
        <v>18547.46907</v>
      </c>
      <c r="J54" s="401" t="n">
        <v>10504.64681</v>
      </c>
      <c r="K54" s="351" t="n">
        <v>-43.3634488330758</v>
      </c>
      <c r="L54" s="351"/>
      <c r="M54" s="401" t="n">
        <v>7352.50051</v>
      </c>
      <c r="N54" s="401" t="n">
        <v>3358.72456</v>
      </c>
      <c r="O54" s="351" t="n">
        <v>-54.3186082689575</v>
      </c>
      <c r="P54" s="351" t="n">
        <v>-0.119863623454311</v>
      </c>
      <c r="Q54" s="351" t="n">
        <v>0.11035627847245</v>
      </c>
    </row>
    <row r="55" customFormat="false" ht="12" hidden="false" customHeight="false" outlineLevel="0" collapsed="false">
      <c r="A55" s="129" t="n">
        <v>42</v>
      </c>
      <c r="B55" s="547" t="s">
        <v>559</v>
      </c>
      <c r="C55" s="463" t="n">
        <v>26804.20101</v>
      </c>
      <c r="D55" s="463" t="n">
        <v>32126.63791</v>
      </c>
      <c r="E55" s="344" t="n">
        <v>19.8567265557152</v>
      </c>
      <c r="F55" s="344" t="n">
        <v>0.025893021476636</v>
      </c>
      <c r="G55" s="344" t="n">
        <v>0.158674769428242</v>
      </c>
      <c r="H55" s="344" t="n">
        <v>0</v>
      </c>
      <c r="I55" s="463" t="n">
        <v>2642.77592000001</v>
      </c>
      <c r="J55" s="463" t="n">
        <v>2533.45936000001</v>
      </c>
      <c r="K55" s="344" t="n">
        <v>-4.13642939504325</v>
      </c>
      <c r="L55" s="344"/>
      <c r="M55" s="463" t="n">
        <v>4584.63331</v>
      </c>
      <c r="N55" s="463" t="n">
        <v>5122.29908</v>
      </c>
      <c r="O55" s="344" t="n">
        <v>11.7275632235896</v>
      </c>
      <c r="P55" s="344" t="n">
        <v>0.016136750835898</v>
      </c>
      <c r="Q55" s="344" t="n">
        <v>0.168301345821478</v>
      </c>
    </row>
    <row r="56" customFormat="false" ht="12" hidden="false" customHeight="false" outlineLevel="0" collapsed="false">
      <c r="A56" s="104" t="n">
        <v>43</v>
      </c>
      <c r="B56" s="546" t="s">
        <v>560</v>
      </c>
      <c r="C56" s="401" t="n">
        <v>2982.57877</v>
      </c>
      <c r="D56" s="401" t="n">
        <v>2382.93557</v>
      </c>
      <c r="E56" s="351" t="n">
        <v>-20.1048571132959</v>
      </c>
      <c r="F56" s="351" t="n">
        <v>-0.00291719273476381</v>
      </c>
      <c r="G56" s="351" t="n">
        <v>0.0117694155607367</v>
      </c>
      <c r="H56" s="351" t="n">
        <v>0</v>
      </c>
      <c r="I56" s="401" t="n">
        <v>168.07574</v>
      </c>
      <c r="J56" s="401" t="n">
        <v>152.58694</v>
      </c>
      <c r="K56" s="351" t="n">
        <v>-9.21536921390322</v>
      </c>
      <c r="L56" s="351"/>
      <c r="M56" s="401" t="n">
        <v>160.32275</v>
      </c>
      <c r="N56" s="401" t="n">
        <v>317.66421</v>
      </c>
      <c r="O56" s="351" t="n">
        <v>98.1404448214617</v>
      </c>
      <c r="P56" s="351" t="n">
        <v>0.0047222272233853</v>
      </c>
      <c r="Q56" s="351" t="n">
        <v>0.0104373667424192</v>
      </c>
    </row>
    <row r="57" customFormat="false" ht="12" hidden="false" customHeight="false" outlineLevel="0" collapsed="false">
      <c r="A57" s="129" t="n">
        <v>44</v>
      </c>
      <c r="B57" s="547" t="s">
        <v>561</v>
      </c>
      <c r="C57" s="463" t="n">
        <v>32234.19178</v>
      </c>
      <c r="D57" s="463" t="n">
        <v>25544.50875</v>
      </c>
      <c r="E57" s="344" t="n">
        <v>-20.7533760289615</v>
      </c>
      <c r="F57" s="344" t="n">
        <v>-0.0325445110242037</v>
      </c>
      <c r="G57" s="344" t="n">
        <v>0.126165366180515</v>
      </c>
      <c r="H57" s="344" t="n">
        <v>0</v>
      </c>
      <c r="I57" s="463" t="n">
        <v>77694.28926</v>
      </c>
      <c r="J57" s="463" t="n">
        <v>73127.27885</v>
      </c>
      <c r="K57" s="344" t="n">
        <v>-5.8781803057838</v>
      </c>
      <c r="L57" s="344"/>
      <c r="M57" s="463" t="n">
        <v>4378.15989</v>
      </c>
      <c r="N57" s="463" t="n">
        <v>4517.78922</v>
      </c>
      <c r="O57" s="344" t="n">
        <v>3.18922409204205</v>
      </c>
      <c r="P57" s="344" t="n">
        <v>0.0041906400468704</v>
      </c>
      <c r="Q57" s="344" t="n">
        <v>0.148439205518583</v>
      </c>
    </row>
    <row r="58" customFormat="false" ht="12" hidden="false" customHeight="false" outlineLevel="0" collapsed="false">
      <c r="A58" s="104" t="n">
        <v>45</v>
      </c>
      <c r="B58" s="546" t="s">
        <v>562</v>
      </c>
      <c r="C58" s="401" t="n">
        <v>154.82568</v>
      </c>
      <c r="D58" s="401" t="n">
        <v>163.08042</v>
      </c>
      <c r="E58" s="351" t="n">
        <v>5.33163490707743</v>
      </c>
      <c r="F58" s="351" t="n">
        <v>4.01583267439108E-005</v>
      </c>
      <c r="G58" s="351" t="n">
        <v>0.000805460817725539</v>
      </c>
      <c r="H58" s="351" t="n">
        <v>0</v>
      </c>
      <c r="I58" s="401" t="n">
        <v>15.21709</v>
      </c>
      <c r="J58" s="401" t="n">
        <v>18.7213</v>
      </c>
      <c r="K58" s="351" t="n">
        <v>23.0281216710948</v>
      </c>
      <c r="L58" s="351"/>
      <c r="M58" s="401" t="n">
        <v>37.16366</v>
      </c>
      <c r="N58" s="401" t="n">
        <v>25.47198</v>
      </c>
      <c r="O58" s="351" t="n">
        <v>-31.4599799912065</v>
      </c>
      <c r="P58" s="351" t="n">
        <v>-0.000350897783604585</v>
      </c>
      <c r="Q58" s="351" t="n">
        <v>0.000836922727037988</v>
      </c>
    </row>
    <row r="59" customFormat="false" ht="12" hidden="false" customHeight="false" outlineLevel="0" collapsed="false">
      <c r="A59" s="129" t="n">
        <v>46</v>
      </c>
      <c r="B59" s="547" t="s">
        <v>563</v>
      </c>
      <c r="C59" s="463" t="n">
        <v>267.53248</v>
      </c>
      <c r="D59" s="463" t="n">
        <v>379.46587</v>
      </c>
      <c r="E59" s="344" t="n">
        <v>41.8391778074948</v>
      </c>
      <c r="F59" s="344" t="n">
        <v>0.000544542608146787</v>
      </c>
      <c r="G59" s="344" t="n">
        <v>0.0018741973435507</v>
      </c>
      <c r="H59" s="344" t="n">
        <v>0</v>
      </c>
      <c r="I59" s="463" t="n">
        <v>45.8383</v>
      </c>
      <c r="J59" s="463" t="n">
        <v>8.66422000000001</v>
      </c>
      <c r="K59" s="344" t="n">
        <v>-81.0982955301571</v>
      </c>
      <c r="L59" s="344"/>
      <c r="M59" s="463" t="n">
        <v>30.68246</v>
      </c>
      <c r="N59" s="463" t="n">
        <v>27.2736</v>
      </c>
      <c r="O59" s="344" t="n">
        <v>-11.1101261111397</v>
      </c>
      <c r="P59" s="344" t="n">
        <v>-0.000102308771589568</v>
      </c>
      <c r="Q59" s="344" t="n">
        <v>0.000896117839608199</v>
      </c>
    </row>
    <row r="60" customFormat="false" ht="12" hidden="false" customHeight="false" outlineLevel="0" collapsed="false">
      <c r="A60" s="104" t="n">
        <v>47</v>
      </c>
      <c r="B60" s="546" t="s">
        <v>564</v>
      </c>
      <c r="C60" s="401" t="n">
        <v>752.64343</v>
      </c>
      <c r="D60" s="401" t="n">
        <v>288.45261</v>
      </c>
      <c r="E60" s="351" t="n">
        <v>-61.6747322168215</v>
      </c>
      <c r="F60" s="351" t="n">
        <v>-0.00225823304199574</v>
      </c>
      <c r="G60" s="351" t="n">
        <v>0.00142467915599964</v>
      </c>
      <c r="H60" s="351" t="n">
        <v>0</v>
      </c>
      <c r="I60" s="401" t="n">
        <v>1462.184</v>
      </c>
      <c r="J60" s="401" t="n">
        <v>421.481</v>
      </c>
      <c r="K60" s="351" t="n">
        <v>-71.1745580583565</v>
      </c>
      <c r="L60" s="351"/>
      <c r="M60" s="401" t="n">
        <v>43.75578</v>
      </c>
      <c r="N60" s="401" t="n">
        <v>32.98323</v>
      </c>
      <c r="O60" s="351" t="n">
        <v>-24.6197188120061</v>
      </c>
      <c r="P60" s="351" t="n">
        <v>-0.00032331229718651</v>
      </c>
      <c r="Q60" s="351" t="n">
        <v>0.00108371688412605</v>
      </c>
    </row>
    <row r="61" customFormat="false" ht="12" hidden="false" customHeight="false" outlineLevel="0" collapsed="false">
      <c r="A61" s="129" t="n">
        <v>48</v>
      </c>
      <c r="B61" s="547" t="s">
        <v>565</v>
      </c>
      <c r="C61" s="463" t="n">
        <v>136411.82461</v>
      </c>
      <c r="D61" s="463" t="n">
        <v>148114.369409999</v>
      </c>
      <c r="E61" s="344" t="n">
        <v>8.57883459403706</v>
      </c>
      <c r="F61" s="344" t="n">
        <v>0.0569314863719083</v>
      </c>
      <c r="G61" s="344" t="n">
        <v>0.731542886030589</v>
      </c>
      <c r="H61" s="344" t="n">
        <v>0</v>
      </c>
      <c r="I61" s="463" t="n">
        <v>109615.50867</v>
      </c>
      <c r="J61" s="463" t="n">
        <v>112741.66506</v>
      </c>
      <c r="K61" s="344" t="n">
        <v>2.85192891766079</v>
      </c>
      <c r="L61" s="344"/>
      <c r="M61" s="463" t="n">
        <v>21162.74576</v>
      </c>
      <c r="N61" s="463" t="n">
        <v>24886.72597</v>
      </c>
      <c r="O61" s="344" t="n">
        <v>17.5968669294262</v>
      </c>
      <c r="P61" s="344" t="n">
        <v>0.111766350248752</v>
      </c>
      <c r="Q61" s="344" t="n">
        <v>0.817693267891208</v>
      </c>
    </row>
    <row r="62" customFormat="false" ht="12" hidden="false" customHeight="false" outlineLevel="0" collapsed="false">
      <c r="A62" s="104" t="n">
        <v>49</v>
      </c>
      <c r="B62" s="546" t="s">
        <v>566</v>
      </c>
      <c r="C62" s="401" t="n">
        <v>25649.02758</v>
      </c>
      <c r="D62" s="401" t="n">
        <v>24740.7471600001</v>
      </c>
      <c r="E62" s="351" t="n">
        <v>-3.54118851939717</v>
      </c>
      <c r="F62" s="351" t="n">
        <v>-0.00441867604327399</v>
      </c>
      <c r="G62" s="351" t="n">
        <v>0.122195555043545</v>
      </c>
      <c r="H62" s="351" t="n">
        <v>0</v>
      </c>
      <c r="I62" s="401" t="n">
        <v>3485.61507</v>
      </c>
      <c r="J62" s="401" t="n">
        <v>3412.15586</v>
      </c>
      <c r="K62" s="351" t="n">
        <v>-2.10749633923285</v>
      </c>
      <c r="L62" s="351"/>
      <c r="M62" s="401" t="n">
        <v>4520.81363</v>
      </c>
      <c r="N62" s="401" t="n">
        <v>3855.94882</v>
      </c>
      <c r="O62" s="351" t="n">
        <v>-14.7067511385114</v>
      </c>
      <c r="P62" s="351" t="n">
        <v>-0.0199543254883545</v>
      </c>
      <c r="Q62" s="351" t="n">
        <v>0.12669337843989</v>
      </c>
    </row>
    <row r="63" customFormat="false" ht="12" hidden="false" customHeight="false" outlineLevel="0" collapsed="false">
      <c r="A63" s="129" t="n">
        <v>50</v>
      </c>
      <c r="B63" s="547" t="s">
        <v>567</v>
      </c>
      <c r="C63" s="463" t="n">
        <v>16.07632</v>
      </c>
      <c r="D63" s="463" t="n">
        <v>31.6203</v>
      </c>
      <c r="E63" s="344" t="n">
        <v>96.6886700438907</v>
      </c>
      <c r="F63" s="344" t="n">
        <v>7.56196110042006E-005</v>
      </c>
      <c r="G63" s="344" t="n">
        <v>0.000156173945926353</v>
      </c>
      <c r="H63" s="344" t="n">
        <v>0</v>
      </c>
      <c r="I63" s="463" t="n">
        <v>0.20418</v>
      </c>
      <c r="J63" s="463" t="n">
        <v>0.23945</v>
      </c>
      <c r="K63" s="344" t="n">
        <v>17.2739739445587</v>
      </c>
      <c r="L63" s="344"/>
      <c r="M63" s="463" t="n">
        <v>5.61638</v>
      </c>
      <c r="N63" s="463" t="n">
        <v>1E-033</v>
      </c>
      <c r="O63" s="344" t="n">
        <v>-100</v>
      </c>
      <c r="P63" s="344" t="n">
        <v>-0.000168562199263161</v>
      </c>
      <c r="Q63" s="344" t="n">
        <v>3.28566027076807E-038</v>
      </c>
    </row>
    <row r="64" customFormat="false" ht="12" hidden="false" customHeight="false" outlineLevel="0" collapsed="false">
      <c r="A64" s="104" t="n">
        <v>51</v>
      </c>
      <c r="B64" s="546" t="s">
        <v>568</v>
      </c>
      <c r="C64" s="401" t="n">
        <v>6.73996</v>
      </c>
      <c r="D64" s="401" t="n">
        <v>3.0994</v>
      </c>
      <c r="E64" s="351" t="n">
        <v>-54.0145638846521</v>
      </c>
      <c r="F64" s="351" t="n">
        <v>-1.77108907137974E-005</v>
      </c>
      <c r="G64" s="351" t="n">
        <v>1.53080624789814E-005</v>
      </c>
      <c r="H64" s="351" t="n">
        <v>0</v>
      </c>
      <c r="I64" s="401" t="n">
        <v>0.10203</v>
      </c>
      <c r="J64" s="401" t="n">
        <v>0.1166</v>
      </c>
      <c r="K64" s="351" t="n">
        <v>14.2801136920514</v>
      </c>
      <c r="L64" s="351"/>
      <c r="M64" s="401" t="n">
        <v>0.16492</v>
      </c>
      <c r="N64" s="401" t="n">
        <v>0.266</v>
      </c>
      <c r="O64" s="351" t="n">
        <v>61.2903225806452</v>
      </c>
      <c r="P64" s="351" t="n">
        <v>3.03367419966604E-006</v>
      </c>
      <c r="Q64" s="351" t="n">
        <v>8.73985632024305E-006</v>
      </c>
    </row>
    <row r="65" customFormat="false" ht="12" hidden="false" customHeight="false" outlineLevel="0" collapsed="false">
      <c r="A65" s="129" t="n">
        <v>52</v>
      </c>
      <c r="B65" s="547" t="s">
        <v>569</v>
      </c>
      <c r="C65" s="463" t="n">
        <v>10195.57837</v>
      </c>
      <c r="D65" s="463" t="n">
        <v>9809.78658999999</v>
      </c>
      <c r="E65" s="344" t="n">
        <v>-3.78391265310856</v>
      </c>
      <c r="F65" s="344" t="n">
        <v>-0.00187683105177827</v>
      </c>
      <c r="G65" s="344" t="n">
        <v>0.0484509343825238</v>
      </c>
      <c r="H65" s="344" t="n">
        <v>0</v>
      </c>
      <c r="I65" s="463" t="n">
        <v>1611.85384</v>
      </c>
      <c r="J65" s="463" t="n">
        <v>1341.80073</v>
      </c>
      <c r="K65" s="344" t="n">
        <v>-16.7541934199195</v>
      </c>
      <c r="L65" s="344"/>
      <c r="M65" s="463" t="n">
        <v>1812.45104</v>
      </c>
      <c r="N65" s="463" t="n">
        <v>1238.69329</v>
      </c>
      <c r="O65" s="344" t="n">
        <v>-31.6564551172649</v>
      </c>
      <c r="P65" s="344" t="n">
        <v>-0.0172199652061085</v>
      </c>
      <c r="Q65" s="344" t="n">
        <v>0.0406992533061998</v>
      </c>
    </row>
    <row r="66" customFormat="false" ht="12" hidden="false" customHeight="false" outlineLevel="0" collapsed="false">
      <c r="A66" s="104" t="n">
        <v>53</v>
      </c>
      <c r="B66" s="546" t="s">
        <v>570</v>
      </c>
      <c r="C66" s="401" t="n">
        <v>1306.90575</v>
      </c>
      <c r="D66" s="401" t="n">
        <v>2623.3569</v>
      </c>
      <c r="E66" s="351" t="n">
        <v>100.730381666773</v>
      </c>
      <c r="F66" s="351" t="n">
        <v>0.0064043780208822</v>
      </c>
      <c r="G66" s="351" t="n">
        <v>0.0129568662740747</v>
      </c>
      <c r="H66" s="351" t="n">
        <v>0</v>
      </c>
      <c r="I66" s="401" t="n">
        <v>808.87348</v>
      </c>
      <c r="J66" s="401" t="n">
        <v>1651.11673</v>
      </c>
      <c r="K66" s="351" t="n">
        <v>104.125462241635</v>
      </c>
      <c r="L66" s="351"/>
      <c r="M66" s="401" t="n">
        <v>331.78311</v>
      </c>
      <c r="N66" s="401" t="n">
        <v>403.59133</v>
      </c>
      <c r="O66" s="351" t="n">
        <v>21.6431210136043</v>
      </c>
      <c r="P66" s="351" t="n">
        <v>0.00215515180389734</v>
      </c>
      <c r="Q66" s="351" t="n">
        <v>0.0132606399860744</v>
      </c>
    </row>
    <row r="67" customFormat="false" ht="12" hidden="false" customHeight="false" outlineLevel="0" collapsed="false">
      <c r="A67" s="129" t="n">
        <v>54</v>
      </c>
      <c r="B67" s="547" t="s">
        <v>571</v>
      </c>
      <c r="C67" s="463" t="n">
        <v>33002.7811299999</v>
      </c>
      <c r="D67" s="463" t="n">
        <v>33745.0004299999</v>
      </c>
      <c r="E67" s="344" t="n">
        <v>2.24895985909904</v>
      </c>
      <c r="F67" s="344" t="n">
        <v>0.00361080847671002</v>
      </c>
      <c r="G67" s="344" t="n">
        <v>0.166667927642671</v>
      </c>
      <c r="H67" s="344" t="n">
        <v>0</v>
      </c>
      <c r="I67" s="463" t="n">
        <v>7705.27004999999</v>
      </c>
      <c r="J67" s="463" t="n">
        <v>8089.46149000001</v>
      </c>
      <c r="K67" s="344" t="n">
        <v>4.98608663300544</v>
      </c>
      <c r="L67" s="344"/>
      <c r="M67" s="463" t="n">
        <v>5754.32026</v>
      </c>
      <c r="N67" s="463" t="n">
        <v>4464.33491</v>
      </c>
      <c r="O67" s="344" t="n">
        <v>-22.4176843087283</v>
      </c>
      <c r="P67" s="344" t="n">
        <v>-0.0387158218662658</v>
      </c>
      <c r="Q67" s="344" t="n">
        <v>0.146682878491899</v>
      </c>
    </row>
    <row r="68" s="95" customFormat="true" ht="12" hidden="false" customHeight="false" outlineLevel="0" collapsed="false">
      <c r="A68" s="104" t="n">
        <v>55</v>
      </c>
      <c r="B68" s="546" t="s">
        <v>572</v>
      </c>
      <c r="C68" s="401" t="n">
        <v>8154.64142</v>
      </c>
      <c r="D68" s="401" t="n">
        <v>6131.42458000001</v>
      </c>
      <c r="E68" s="351" t="n">
        <v>-24.81061687198</v>
      </c>
      <c r="F68" s="351" t="n">
        <v>-0.00984270890839717</v>
      </c>
      <c r="G68" s="351" t="n">
        <v>0.0302833550221987</v>
      </c>
      <c r="H68" s="351" t="n">
        <v>0</v>
      </c>
      <c r="I68" s="401" t="n">
        <v>3115.17710000001</v>
      </c>
      <c r="J68" s="401" t="n">
        <v>2627.06932</v>
      </c>
      <c r="K68" s="351" t="n">
        <v>-15.6687008260301</v>
      </c>
      <c r="L68" s="351"/>
      <c r="M68" s="401" t="n">
        <v>2262.86586</v>
      </c>
      <c r="N68" s="401" t="n">
        <v>979.95763</v>
      </c>
      <c r="O68" s="351" t="n">
        <v>-56.6939584302182</v>
      </c>
      <c r="P68" s="351" t="n">
        <v>-0.0385034190531285</v>
      </c>
      <c r="Q68" s="351" t="n">
        <v>0.0321980785192703</v>
      </c>
    </row>
    <row r="69" s="95" customFormat="true" ht="12" hidden="false" customHeight="false" outlineLevel="0" collapsed="false">
      <c r="A69" s="129" t="n">
        <v>56</v>
      </c>
      <c r="B69" s="547" t="s">
        <v>573</v>
      </c>
      <c r="C69" s="463" t="n">
        <v>5894.15804</v>
      </c>
      <c r="D69" s="463" t="n">
        <v>6307.06799</v>
      </c>
      <c r="E69" s="344" t="n">
        <v>7.00541022479951</v>
      </c>
      <c r="F69" s="344" t="n">
        <v>0.00200875771834267</v>
      </c>
      <c r="G69" s="344" t="n">
        <v>0.0311508649577673</v>
      </c>
      <c r="H69" s="344" t="n">
        <v>0</v>
      </c>
      <c r="I69" s="463" t="n">
        <v>1209.78903</v>
      </c>
      <c r="J69" s="463" t="n">
        <v>1282.83262</v>
      </c>
      <c r="K69" s="344" t="n">
        <v>6.03771303828061</v>
      </c>
      <c r="L69" s="344"/>
      <c r="M69" s="463" t="n">
        <v>1649.92373</v>
      </c>
      <c r="N69" s="463" t="n">
        <v>884.68134</v>
      </c>
      <c r="O69" s="344" t="n">
        <v>-46.380470568782</v>
      </c>
      <c r="P69" s="344" t="n">
        <v>-0.0229669182334169</v>
      </c>
      <c r="Q69" s="344" t="n">
        <v>0.0290676233112785</v>
      </c>
    </row>
    <row r="70" s="95" customFormat="true" ht="12" hidden="false" customHeight="false" outlineLevel="0" collapsed="false">
      <c r="A70" s="104" t="n">
        <v>57</v>
      </c>
      <c r="B70" s="546" t="s">
        <v>574</v>
      </c>
      <c r="C70" s="401" t="n">
        <v>759.21203</v>
      </c>
      <c r="D70" s="401" t="n">
        <v>327.73662</v>
      </c>
      <c r="E70" s="351" t="n">
        <v>-56.8320038342912</v>
      </c>
      <c r="F70" s="351" t="n">
        <v>-0.00209907646960933</v>
      </c>
      <c r="G70" s="351" t="n">
        <v>0.00161870447686978</v>
      </c>
      <c r="H70" s="351" t="n">
        <v>0</v>
      </c>
      <c r="I70" s="401" t="n">
        <v>45.6210699999999</v>
      </c>
      <c r="J70" s="401" t="n">
        <v>9.41804</v>
      </c>
      <c r="K70" s="351" t="n">
        <v>-79.3559423310326</v>
      </c>
      <c r="L70" s="351"/>
      <c r="M70" s="401" t="n">
        <v>158.72676</v>
      </c>
      <c r="N70" s="401" t="n">
        <v>98.30818</v>
      </c>
      <c r="O70" s="351" t="n">
        <v>-38.0645204375116</v>
      </c>
      <c r="P70" s="351" t="n">
        <v>-0.00181331902776473</v>
      </c>
      <c r="Q70" s="351" t="n">
        <v>0.00323007281317516</v>
      </c>
    </row>
    <row r="71" s="95" customFormat="true" ht="12" hidden="false" customHeight="false" outlineLevel="0" collapsed="false">
      <c r="A71" s="129" t="n">
        <v>58</v>
      </c>
      <c r="B71" s="547" t="s">
        <v>575</v>
      </c>
      <c r="C71" s="463" t="n">
        <v>10777.93111</v>
      </c>
      <c r="D71" s="463" t="n">
        <v>7838.35238</v>
      </c>
      <c r="E71" s="344" t="n">
        <v>-27.274053804933</v>
      </c>
      <c r="F71" s="344" t="n">
        <v>-0.0143007003405063</v>
      </c>
      <c r="G71" s="344" t="n">
        <v>0.0387139407515367</v>
      </c>
      <c r="H71" s="344" t="n">
        <v>0</v>
      </c>
      <c r="I71" s="463" t="n">
        <v>763.886929999999</v>
      </c>
      <c r="J71" s="463" t="n">
        <v>450.136739999999</v>
      </c>
      <c r="K71" s="344" t="n">
        <v>-41.0728574711967</v>
      </c>
      <c r="L71" s="344"/>
      <c r="M71" s="463" t="n">
        <v>1545.53104</v>
      </c>
      <c r="N71" s="463" t="n">
        <v>1174.22723</v>
      </c>
      <c r="O71" s="344" t="n">
        <v>-24.0243515264501</v>
      </c>
      <c r="P71" s="344" t="n">
        <v>-0.0111437949014118</v>
      </c>
      <c r="Q71" s="344" t="n">
        <v>0.0385811175846504</v>
      </c>
    </row>
    <row r="72" s="95" customFormat="true" ht="12" hidden="false" customHeight="false" outlineLevel="0" collapsed="false">
      <c r="A72" s="104" t="n">
        <v>59</v>
      </c>
      <c r="B72" s="546" t="s">
        <v>576</v>
      </c>
      <c r="C72" s="401" t="n">
        <v>19713.41803</v>
      </c>
      <c r="D72" s="401" t="n">
        <v>16625.69055</v>
      </c>
      <c r="E72" s="351" t="n">
        <v>-15.6630751465886</v>
      </c>
      <c r="F72" s="351" t="n">
        <v>-0.0150214263608538</v>
      </c>
      <c r="G72" s="351" t="n">
        <v>0.082114960861977</v>
      </c>
      <c r="H72" s="351" t="n">
        <v>0</v>
      </c>
      <c r="I72" s="401" t="n">
        <v>4636.60846</v>
      </c>
      <c r="J72" s="401" t="n">
        <v>3674.25505</v>
      </c>
      <c r="K72" s="351" t="n">
        <v>-20.7555461778198</v>
      </c>
      <c r="L72" s="351"/>
      <c r="M72" s="401" t="n">
        <v>3481.50399</v>
      </c>
      <c r="N72" s="401" t="n">
        <v>2629.18717</v>
      </c>
      <c r="O72" s="351" t="n">
        <v>-24.4812822977692</v>
      </c>
      <c r="P72" s="351" t="n">
        <v>-0.0255802487809201</v>
      </c>
      <c r="Q72" s="351" t="n">
        <v>0.0863861582888213</v>
      </c>
    </row>
    <row r="73" s="95" customFormat="true" ht="12" hidden="false" customHeight="false" outlineLevel="0" collapsed="false">
      <c r="A73" s="129" t="n">
        <v>60</v>
      </c>
      <c r="B73" s="547" t="s">
        <v>577</v>
      </c>
      <c r="C73" s="463" t="n">
        <v>24583.50486</v>
      </c>
      <c r="D73" s="463" t="n">
        <v>30777.43019</v>
      </c>
      <c r="E73" s="344" t="n">
        <v>25.1954526633756</v>
      </c>
      <c r="F73" s="344" t="n">
        <v>0.0301327088714513</v>
      </c>
      <c r="G73" s="344" t="n">
        <v>0.152010977702462</v>
      </c>
      <c r="H73" s="344" t="n">
        <v>0</v>
      </c>
      <c r="I73" s="463" t="n">
        <v>3532.77591999999</v>
      </c>
      <c r="J73" s="463" t="n">
        <v>3869.83129</v>
      </c>
      <c r="K73" s="344" t="n">
        <v>9.54080806800818</v>
      </c>
      <c r="L73" s="344"/>
      <c r="M73" s="463" t="n">
        <v>5219.44378999999</v>
      </c>
      <c r="N73" s="463" t="n">
        <v>5186.42694999999</v>
      </c>
      <c r="O73" s="344" t="n">
        <v>-0.632573916463256</v>
      </c>
      <c r="P73" s="344" t="n">
        <v>-0.000990921405446233</v>
      </c>
      <c r="Q73" s="344" t="n">
        <v>0.170408369768558</v>
      </c>
    </row>
    <row r="74" s="95" customFormat="true" ht="12" hidden="false" customHeight="false" outlineLevel="0" collapsed="false">
      <c r="A74" s="104" t="n">
        <v>61</v>
      </c>
      <c r="B74" s="546" t="s">
        <v>578</v>
      </c>
      <c r="C74" s="401" t="n">
        <v>80862.0095199994</v>
      </c>
      <c r="D74" s="401" t="n">
        <v>81374.3912499992</v>
      </c>
      <c r="E74" s="351" t="n">
        <v>0.633649513586645</v>
      </c>
      <c r="F74" s="351" t="n">
        <v>0.00249267607834345</v>
      </c>
      <c r="G74" s="351" t="n">
        <v>0.401911423321956</v>
      </c>
      <c r="H74" s="351" t="n">
        <v>0</v>
      </c>
      <c r="I74" s="401" t="n">
        <v>1953.91766</v>
      </c>
      <c r="J74" s="401" t="n">
        <v>1902.50817999999</v>
      </c>
      <c r="K74" s="351" t="n">
        <v>-2.63109756631203</v>
      </c>
      <c r="L74" s="351"/>
      <c r="M74" s="401" t="n">
        <v>14117.07798</v>
      </c>
      <c r="N74" s="401" t="n">
        <v>12382.89451</v>
      </c>
      <c r="O74" s="351" t="n">
        <v>-12.2842947560171</v>
      </c>
      <c r="P74" s="351" t="n">
        <v>-0.0520473649626661</v>
      </c>
      <c r="Q74" s="351" t="n">
        <v>0.406859845286191</v>
      </c>
    </row>
    <row r="75" s="95" customFormat="true" ht="12" hidden="false" customHeight="false" outlineLevel="0" collapsed="false">
      <c r="A75" s="129" t="n">
        <v>62</v>
      </c>
      <c r="B75" s="547" t="s">
        <v>579</v>
      </c>
      <c r="C75" s="463" t="n">
        <v>134271.517720001</v>
      </c>
      <c r="D75" s="463" t="n">
        <v>133292.41087</v>
      </c>
      <c r="E75" s="344" t="n">
        <v>-0.729199212629738</v>
      </c>
      <c r="F75" s="344" t="n">
        <v>-0.00476323818793942</v>
      </c>
      <c r="G75" s="344" t="n">
        <v>0.65833663082275</v>
      </c>
      <c r="H75" s="344" t="n">
        <v>0</v>
      </c>
      <c r="I75" s="463" t="n">
        <v>3657.96831000001</v>
      </c>
      <c r="J75" s="463" t="n">
        <v>3518.26509</v>
      </c>
      <c r="K75" s="344" t="n">
        <v>-3.81914790289719</v>
      </c>
      <c r="L75" s="344"/>
      <c r="M75" s="463" t="n">
        <v>24486.0230700001</v>
      </c>
      <c r="N75" s="463" t="n">
        <v>21196.7066600001</v>
      </c>
      <c r="O75" s="344" t="n">
        <v>-13.4334448701473</v>
      </c>
      <c r="P75" s="344" t="n">
        <v>-0.0987209569405935</v>
      </c>
      <c r="Q75" s="344" t="n">
        <v>0.69645176943887</v>
      </c>
    </row>
    <row r="76" s="95" customFormat="true" ht="12" hidden="false" customHeight="false" outlineLevel="0" collapsed="false">
      <c r="A76" s="104" t="n">
        <v>63</v>
      </c>
      <c r="B76" s="546" t="s">
        <v>580</v>
      </c>
      <c r="C76" s="401" t="n">
        <v>32086.2877299999</v>
      </c>
      <c r="D76" s="401" t="n">
        <v>33014.3693299999</v>
      </c>
      <c r="E76" s="351" t="n">
        <v>2.89245551810053</v>
      </c>
      <c r="F76" s="351" t="n">
        <v>0.0045150064251341</v>
      </c>
      <c r="G76" s="351" t="n">
        <v>0.163059310965931</v>
      </c>
      <c r="H76" s="351" t="n">
        <v>0</v>
      </c>
      <c r="I76" s="401" t="n">
        <v>5958.48826</v>
      </c>
      <c r="J76" s="401" t="n">
        <v>6361.68418999999</v>
      </c>
      <c r="K76" s="351" t="n">
        <v>6.76674875247624</v>
      </c>
      <c r="L76" s="351"/>
      <c r="M76" s="401" t="n">
        <v>11738.62062</v>
      </c>
      <c r="N76" s="401" t="n">
        <v>3806.12074</v>
      </c>
      <c r="O76" s="351" t="n">
        <v>-67.5760818650599</v>
      </c>
      <c r="P76" s="351" t="n">
        <v>-0.238074992330926</v>
      </c>
      <c r="Q76" s="351" t="n">
        <v>0.125056197011643</v>
      </c>
    </row>
    <row r="77" s="95" customFormat="true" ht="12" hidden="false" customHeight="false" outlineLevel="0" collapsed="false">
      <c r="A77" s="129" t="n">
        <v>64</v>
      </c>
      <c r="B77" s="547" t="s">
        <v>581</v>
      </c>
      <c r="C77" s="463" t="n">
        <v>15565.65202</v>
      </c>
      <c r="D77" s="463" t="n">
        <v>15281.39207</v>
      </c>
      <c r="E77" s="344" t="n">
        <v>-1.82620008230148</v>
      </c>
      <c r="F77" s="344" t="n">
        <v>-0.00138289079393268</v>
      </c>
      <c r="G77" s="344" t="n">
        <v>0.0754754160719401</v>
      </c>
      <c r="H77" s="344" t="n">
        <v>0</v>
      </c>
      <c r="I77" s="463" t="n">
        <v>1245.14104</v>
      </c>
      <c r="J77" s="463" t="n">
        <v>1149.36956</v>
      </c>
      <c r="K77" s="344" t="n">
        <v>-7.69161700749977</v>
      </c>
      <c r="L77" s="344"/>
      <c r="M77" s="463" t="n">
        <v>3614.42168</v>
      </c>
      <c r="N77" s="463" t="n">
        <v>2511.25432</v>
      </c>
      <c r="O77" s="344" t="n">
        <v>-30.5212688963287</v>
      </c>
      <c r="P77" s="344" t="n">
        <v>-0.0331089271660635</v>
      </c>
      <c r="Q77" s="344" t="n">
        <v>0.0825112854901868</v>
      </c>
    </row>
    <row r="78" s="95" customFormat="true" ht="12" hidden="false" customHeight="false" outlineLevel="0" collapsed="false">
      <c r="A78" s="104" t="n">
        <v>65</v>
      </c>
      <c r="B78" s="546" t="s">
        <v>582</v>
      </c>
      <c r="C78" s="401" t="n">
        <v>2023.98088</v>
      </c>
      <c r="D78" s="401" t="n">
        <v>2884.78066</v>
      </c>
      <c r="E78" s="351" t="n">
        <v>42.5300351651541</v>
      </c>
      <c r="F78" s="351" t="n">
        <v>0.00418768838586392</v>
      </c>
      <c r="G78" s="351" t="n">
        <v>0.014248048842175</v>
      </c>
      <c r="H78" s="351" t="n">
        <v>0</v>
      </c>
      <c r="I78" s="401" t="n">
        <v>74.0401500000001</v>
      </c>
      <c r="J78" s="401" t="n">
        <v>141.90311</v>
      </c>
      <c r="K78" s="351" t="n">
        <v>91.6569726020274</v>
      </c>
      <c r="L78" s="351"/>
      <c r="M78" s="401" t="n">
        <v>447.49717</v>
      </c>
      <c r="N78" s="401" t="n">
        <v>465.70606</v>
      </c>
      <c r="O78" s="351" t="n">
        <v>4.06905143109618</v>
      </c>
      <c r="P78" s="351" t="n">
        <v>0.0005464962385987</v>
      </c>
      <c r="Q78" s="351" t="n">
        <v>0.0153015189919793</v>
      </c>
    </row>
    <row r="79" s="95" customFormat="true" ht="12" hidden="false" customHeight="false" outlineLevel="0" collapsed="false">
      <c r="A79" s="129" t="n">
        <v>66</v>
      </c>
      <c r="B79" s="547" t="s">
        <v>583</v>
      </c>
      <c r="C79" s="463" t="n">
        <v>145.46668</v>
      </c>
      <c r="D79" s="463" t="n">
        <v>156.79113</v>
      </c>
      <c r="E79" s="344" t="n">
        <v>7.78490991889005</v>
      </c>
      <c r="F79" s="344" t="n">
        <v>5.50921002109191E-005</v>
      </c>
      <c r="G79" s="344" t="n">
        <v>0.000774397758982417</v>
      </c>
      <c r="H79" s="344" t="n">
        <v>0</v>
      </c>
      <c r="I79" s="463" t="n">
        <v>11.82377</v>
      </c>
      <c r="J79" s="463" t="n">
        <v>14.11719</v>
      </c>
      <c r="K79" s="344" t="n">
        <v>19.3966898882505</v>
      </c>
      <c r="L79" s="344"/>
      <c r="M79" s="463" t="n">
        <v>8.69197</v>
      </c>
      <c r="N79" s="463" t="n">
        <v>22.45417</v>
      </c>
      <c r="O79" s="344" t="n">
        <v>158.332345831842</v>
      </c>
      <c r="P79" s="344" t="n">
        <v>0.000413039484276256</v>
      </c>
      <c r="Q79" s="344" t="n">
        <v>0.000737767742820722</v>
      </c>
    </row>
    <row r="80" s="95" customFormat="true" ht="12" hidden="false" customHeight="false" outlineLevel="0" collapsed="false">
      <c r="A80" s="104" t="n">
        <v>67</v>
      </c>
      <c r="B80" s="546" t="s">
        <v>584</v>
      </c>
      <c r="C80" s="401" t="n">
        <v>69.8502</v>
      </c>
      <c r="D80" s="401" t="n">
        <v>54.78435</v>
      </c>
      <c r="E80" s="351" t="n">
        <v>-21.568800089334</v>
      </c>
      <c r="F80" s="351" t="n">
        <v>-7.32935655120269E-005</v>
      </c>
      <c r="G80" s="351" t="n">
        <v>0.000270582129660704</v>
      </c>
      <c r="H80" s="351" t="n">
        <v>0</v>
      </c>
      <c r="I80" s="401" t="n">
        <v>8.69473</v>
      </c>
      <c r="J80" s="401" t="n">
        <v>7.04781</v>
      </c>
      <c r="K80" s="351" t="n">
        <v>-18.9415887554875</v>
      </c>
      <c r="L80" s="351"/>
      <c r="M80" s="401" t="n">
        <v>16.64227</v>
      </c>
      <c r="N80" s="401" t="n">
        <v>5.07579</v>
      </c>
      <c r="O80" s="351" t="n">
        <v>-69.5006150002374</v>
      </c>
      <c r="P80" s="351" t="n">
        <v>-0.000347140205351734</v>
      </c>
      <c r="Q80" s="351" t="n">
        <v>0.000166773215457618</v>
      </c>
    </row>
    <row r="81" s="95" customFormat="true" ht="12" hidden="false" customHeight="false" outlineLevel="0" collapsed="false">
      <c r="A81" s="129" t="n">
        <v>68</v>
      </c>
      <c r="B81" s="547" t="s">
        <v>585</v>
      </c>
      <c r="C81" s="463" t="n">
        <v>23473.6597099999</v>
      </c>
      <c r="D81" s="463" t="n">
        <v>22498.29024</v>
      </c>
      <c r="E81" s="344" t="n">
        <v>-4.15516575621317</v>
      </c>
      <c r="F81" s="344" t="n">
        <v>-0.00474505627945788</v>
      </c>
      <c r="G81" s="344" t="n">
        <v>0.111119969240556</v>
      </c>
      <c r="H81" s="344" t="n">
        <v>0</v>
      </c>
      <c r="I81" s="463" t="n">
        <v>30822.73408</v>
      </c>
      <c r="J81" s="463" t="n">
        <v>31738.90155</v>
      </c>
      <c r="K81" s="344" t="n">
        <v>2.97237573935536</v>
      </c>
      <c r="L81" s="344"/>
      <c r="M81" s="463" t="n">
        <v>3725.05772</v>
      </c>
      <c r="N81" s="463" t="n">
        <v>3915.36354</v>
      </c>
      <c r="O81" s="344" t="n">
        <v>5.10880191139691</v>
      </c>
      <c r="P81" s="344" t="n">
        <v>0.00571157356727626</v>
      </c>
      <c r="Q81" s="344" t="n">
        <v>0.128645544289918</v>
      </c>
    </row>
    <row r="82" s="95" customFormat="true" ht="12" hidden="false" customHeight="false" outlineLevel="0" collapsed="false">
      <c r="A82" s="104" t="n">
        <v>69</v>
      </c>
      <c r="B82" s="546" t="s">
        <v>586</v>
      </c>
      <c r="C82" s="401" t="n">
        <v>41464.54914</v>
      </c>
      <c r="D82" s="401" t="n">
        <v>40066.1690499999</v>
      </c>
      <c r="E82" s="351" t="n">
        <v>-3.37247147021581</v>
      </c>
      <c r="F82" s="351" t="n">
        <v>-0.00680295255409668</v>
      </c>
      <c r="G82" s="351" t="n">
        <v>0.197888436184691</v>
      </c>
      <c r="H82" s="351" t="n">
        <v>0</v>
      </c>
      <c r="I82" s="401" t="n">
        <v>67326.46151</v>
      </c>
      <c r="J82" s="401" t="n">
        <v>66416.73596</v>
      </c>
      <c r="K82" s="351" t="n">
        <v>-1.35121545020583</v>
      </c>
      <c r="L82" s="351"/>
      <c r="M82" s="401" t="n">
        <v>4965.9858</v>
      </c>
      <c r="N82" s="401" t="n">
        <v>5583.0728</v>
      </c>
      <c r="O82" s="351" t="n">
        <v>12.4262739535019</v>
      </c>
      <c r="P82" s="351" t="n">
        <v>0.0185203889082838</v>
      </c>
      <c r="Q82" s="351" t="n">
        <v>0.183440804877658</v>
      </c>
    </row>
    <row r="83" s="95" customFormat="true" ht="12" hidden="false" customHeight="false" outlineLevel="0" collapsed="false">
      <c r="A83" s="129" t="n">
        <v>70</v>
      </c>
      <c r="B83" s="547" t="s">
        <v>587</v>
      </c>
      <c r="C83" s="463" t="n">
        <v>83367.7079399999</v>
      </c>
      <c r="D83" s="463" t="n">
        <v>74555.4869000001</v>
      </c>
      <c r="E83" s="344" t="n">
        <v>-10.5703050470597</v>
      </c>
      <c r="F83" s="344" t="n">
        <v>-0.0428704055928931</v>
      </c>
      <c r="G83" s="344" t="n">
        <v>0.368232577794439</v>
      </c>
      <c r="H83" s="344" t="n">
        <v>0</v>
      </c>
      <c r="I83" s="463" t="n">
        <v>62809.29021</v>
      </c>
      <c r="J83" s="463" t="n">
        <v>50634.3940299998</v>
      </c>
      <c r="K83" s="344" t="n">
        <v>-19.3839098313226</v>
      </c>
      <c r="L83" s="344"/>
      <c r="M83" s="463" t="n">
        <v>9824.46042999999</v>
      </c>
      <c r="N83" s="463" t="n">
        <v>8837.58329999999</v>
      </c>
      <c r="O83" s="344" t="n">
        <v>-10.045102599085</v>
      </c>
      <c r="P83" s="344" t="n">
        <v>-0.0296187543284674</v>
      </c>
      <c r="Q83" s="344" t="n">
        <v>0.290372963384133</v>
      </c>
    </row>
    <row r="84" s="95" customFormat="true" ht="12" hidden="false" customHeight="false" outlineLevel="0" collapsed="false">
      <c r="A84" s="104" t="n">
        <v>71</v>
      </c>
      <c r="B84" s="546" t="s">
        <v>588</v>
      </c>
      <c r="C84" s="401" t="n">
        <v>763206.88952</v>
      </c>
      <c r="D84" s="401" t="n">
        <v>834375.638209999</v>
      </c>
      <c r="E84" s="351" t="n">
        <v>9.32496151007736</v>
      </c>
      <c r="F84" s="351" t="n">
        <v>0.346227484311831</v>
      </c>
      <c r="G84" s="351" t="n">
        <v>4.12101516443785</v>
      </c>
      <c r="H84" s="351" t="n">
        <v>0</v>
      </c>
      <c r="I84" s="401" t="n">
        <v>176.38272</v>
      </c>
      <c r="J84" s="401" t="n">
        <v>128.98634</v>
      </c>
      <c r="K84" s="351" t="n">
        <v>-26.8713284385229</v>
      </c>
      <c r="L84" s="351"/>
      <c r="M84" s="401" t="n">
        <v>140919.33106</v>
      </c>
      <c r="N84" s="401" t="n">
        <v>114324.37014</v>
      </c>
      <c r="O84" s="351" t="n">
        <v>-18.8724717325521</v>
      </c>
      <c r="P84" s="351" t="n">
        <v>-0.798184079779686</v>
      </c>
      <c r="Q84" s="351" t="n">
        <v>3.75631040949581</v>
      </c>
    </row>
    <row r="85" s="95" customFormat="true" ht="12" hidden="false" customHeight="false" outlineLevel="0" collapsed="false">
      <c r="A85" s="129" t="n">
        <v>72</v>
      </c>
      <c r="B85" s="547" t="s">
        <v>495</v>
      </c>
      <c r="C85" s="463" t="n">
        <v>327561.228939999</v>
      </c>
      <c r="D85" s="463" t="n">
        <v>241143.50163</v>
      </c>
      <c r="E85" s="344" t="n">
        <v>-26.3821599368309</v>
      </c>
      <c r="F85" s="344" t="n">
        <v>-0.420411948744738</v>
      </c>
      <c r="G85" s="344" t="n">
        <v>1.19101754834884</v>
      </c>
      <c r="H85" s="344" t="n">
        <v>0</v>
      </c>
      <c r="I85" s="463" t="n">
        <v>137876.45976</v>
      </c>
      <c r="J85" s="463" t="n">
        <v>99694.60135</v>
      </c>
      <c r="K85" s="344" t="n">
        <v>-27.6928044689157</v>
      </c>
      <c r="L85" s="344"/>
      <c r="M85" s="463" t="n">
        <v>55124.35145</v>
      </c>
      <c r="N85" s="463" t="n">
        <v>29939.33175</v>
      </c>
      <c r="O85" s="344" t="n">
        <v>-45.6876480856992</v>
      </c>
      <c r="P85" s="344" t="n">
        <v>-0.755868069667304</v>
      </c>
      <c r="Q85" s="344" t="n">
        <v>0.983704728643199</v>
      </c>
    </row>
    <row r="86" s="95" customFormat="true" ht="12" hidden="false" customHeight="false" outlineLevel="0" collapsed="false">
      <c r="A86" s="104" t="n">
        <v>73</v>
      </c>
      <c r="B86" s="546" t="s">
        <v>589</v>
      </c>
      <c r="C86" s="401" t="n">
        <v>111298.97715</v>
      </c>
      <c r="D86" s="401" t="n">
        <v>97147.52132</v>
      </c>
      <c r="E86" s="351" t="n">
        <v>-12.7148121145151</v>
      </c>
      <c r="F86" s="351" t="n">
        <v>-0.0688451468033087</v>
      </c>
      <c r="G86" s="351" t="n">
        <v>0.479815553347339</v>
      </c>
      <c r="H86" s="351" t="n">
        <v>0</v>
      </c>
      <c r="I86" s="401" t="n">
        <v>44806.78294</v>
      </c>
      <c r="J86" s="401" t="n">
        <v>38477.4880799999</v>
      </c>
      <c r="K86" s="351" t="n">
        <v>-14.1257516043397</v>
      </c>
      <c r="L86" s="351"/>
      <c r="M86" s="401" t="n">
        <v>15494.93338</v>
      </c>
      <c r="N86" s="401" t="n">
        <v>16907.10091</v>
      </c>
      <c r="O86" s="351" t="n">
        <v>9.1137373447682</v>
      </c>
      <c r="P86" s="351" t="n">
        <v>0.0423828274769209</v>
      </c>
      <c r="Q86" s="351" t="n">
        <v>0.555509897538537</v>
      </c>
    </row>
    <row r="87" s="95" customFormat="true" ht="12" hidden="false" customHeight="false" outlineLevel="0" collapsed="false">
      <c r="A87" s="129" t="n">
        <v>74</v>
      </c>
      <c r="B87" s="547" t="s">
        <v>590</v>
      </c>
      <c r="C87" s="463" t="n">
        <v>129007.46841</v>
      </c>
      <c r="D87" s="463" t="n">
        <v>95242.77331</v>
      </c>
      <c r="E87" s="344" t="n">
        <v>-26.1726669906367</v>
      </c>
      <c r="F87" s="344" t="n">
        <v>-0.16426121940053</v>
      </c>
      <c r="G87" s="344" t="n">
        <v>0.470407925566544</v>
      </c>
      <c r="H87" s="344" t="n">
        <v>0</v>
      </c>
      <c r="I87" s="463" t="n">
        <v>22144.22398</v>
      </c>
      <c r="J87" s="463" t="n">
        <v>18544.61118</v>
      </c>
      <c r="K87" s="344" t="n">
        <v>-16.2553124609428</v>
      </c>
      <c r="L87" s="344"/>
      <c r="M87" s="463" t="n">
        <v>16064.54374</v>
      </c>
      <c r="N87" s="463" t="n">
        <v>15933.28976</v>
      </c>
      <c r="O87" s="344" t="n">
        <v>-0.817041443095451</v>
      </c>
      <c r="P87" s="344" t="n">
        <v>-0.0039392739684356</v>
      </c>
      <c r="Q87" s="344" t="n">
        <v>0.523513771470677</v>
      </c>
    </row>
    <row r="88" s="95" customFormat="true" ht="12" hidden="false" customHeight="false" outlineLevel="0" collapsed="false">
      <c r="A88" s="104" t="n">
        <v>75</v>
      </c>
      <c r="B88" s="546" t="s">
        <v>591</v>
      </c>
      <c r="C88" s="401" t="n">
        <v>51.30184</v>
      </c>
      <c r="D88" s="401" t="n">
        <v>79.80244</v>
      </c>
      <c r="E88" s="351" t="n">
        <v>55.5547325398075</v>
      </c>
      <c r="F88" s="351" t="n">
        <v>0.000138652023830854</v>
      </c>
      <c r="G88" s="351" t="n">
        <v>0.000394147492255007</v>
      </c>
      <c r="H88" s="351" t="n">
        <v>0</v>
      </c>
      <c r="I88" s="401" t="n">
        <v>3.06111</v>
      </c>
      <c r="J88" s="401" t="n">
        <v>11.47879</v>
      </c>
      <c r="K88" s="351" t="n">
        <v>274.987831211554</v>
      </c>
      <c r="L88" s="351"/>
      <c r="M88" s="401" t="n">
        <v>0.1328</v>
      </c>
      <c r="N88" s="401" t="n">
        <v>3.24125</v>
      </c>
      <c r="O88" s="351" t="s">
        <v>163</v>
      </c>
      <c r="P88" s="351" t="n">
        <v>9.32926846651356E-005</v>
      </c>
      <c r="Q88" s="351" t="n">
        <v>0.00010649646352627</v>
      </c>
    </row>
    <row r="89" s="95" customFormat="true" ht="12" hidden="false" customHeight="false" outlineLevel="0" collapsed="false">
      <c r="A89" s="129" t="n">
        <v>76</v>
      </c>
      <c r="B89" s="547" t="s">
        <v>592</v>
      </c>
      <c r="C89" s="463" t="n">
        <v>130621.742469999</v>
      </c>
      <c r="D89" s="463" t="n">
        <v>161508.7265</v>
      </c>
      <c r="E89" s="344" t="n">
        <v>23.646127701209</v>
      </c>
      <c r="F89" s="344" t="n">
        <v>0.150261497855864</v>
      </c>
      <c r="G89" s="344" t="n">
        <v>0.797698159696304</v>
      </c>
      <c r="H89" s="344" t="n">
        <v>0</v>
      </c>
      <c r="I89" s="463" t="n">
        <v>33316.99578</v>
      </c>
      <c r="J89" s="463" t="n">
        <v>38075.6481000002</v>
      </c>
      <c r="K89" s="344" t="n">
        <v>14.2829574173574</v>
      </c>
      <c r="L89" s="344"/>
      <c r="M89" s="463" t="n">
        <v>22108.19101</v>
      </c>
      <c r="N89" s="463" t="n">
        <v>26369.77283</v>
      </c>
      <c r="O89" s="344" t="n">
        <v>19.2760313047429</v>
      </c>
      <c r="P89" s="344" t="n">
        <v>0.127901175475858</v>
      </c>
      <c r="Q89" s="344" t="n">
        <v>0.866421149367101</v>
      </c>
    </row>
    <row r="90" s="95" customFormat="true" ht="12" hidden="false" customHeight="false" outlineLevel="0" collapsed="false">
      <c r="A90" s="104" t="n">
        <v>78</v>
      </c>
      <c r="B90" s="546" t="s">
        <v>593</v>
      </c>
      <c r="C90" s="401" t="n">
        <v>4083.79669</v>
      </c>
      <c r="D90" s="401" t="n">
        <v>3335.92347</v>
      </c>
      <c r="E90" s="351" t="n">
        <v>-18.3131844401392</v>
      </c>
      <c r="F90" s="351" t="n">
        <v>-0.00363831412397976</v>
      </c>
      <c r="G90" s="351" t="n">
        <v>0.0164762615034718</v>
      </c>
      <c r="H90" s="351" t="n">
        <v>0</v>
      </c>
      <c r="I90" s="401" t="n">
        <v>1667.3796</v>
      </c>
      <c r="J90" s="401" t="n">
        <v>1683.51027</v>
      </c>
      <c r="K90" s="351" t="n">
        <v>0.967426373694389</v>
      </c>
      <c r="L90" s="351"/>
      <c r="M90" s="401" t="n">
        <v>180.88778</v>
      </c>
      <c r="N90" s="401" t="n">
        <v>288.88288</v>
      </c>
      <c r="O90" s="351" t="n">
        <v>59.7028168514203</v>
      </c>
      <c r="P90" s="351" t="n">
        <v>0.00324121437040319</v>
      </c>
      <c r="Q90" s="351" t="n">
        <v>0.00949171001721059</v>
      </c>
    </row>
    <row r="91" s="95" customFormat="true" ht="12" hidden="false" customHeight="false" outlineLevel="0" collapsed="false">
      <c r="A91" s="129" t="n">
        <v>79</v>
      </c>
      <c r="B91" s="547" t="s">
        <v>594</v>
      </c>
      <c r="C91" s="463" t="n">
        <v>242.51374</v>
      </c>
      <c r="D91" s="463" t="n">
        <v>237.14392</v>
      </c>
      <c r="E91" s="344" t="n">
        <v>-2.21423330488405</v>
      </c>
      <c r="F91" s="344" t="n">
        <v>-2.61235346135655E-005</v>
      </c>
      <c r="G91" s="344" t="n">
        <v>0.00117126345223933</v>
      </c>
      <c r="H91" s="344" t="n">
        <v>0</v>
      </c>
      <c r="I91" s="463" t="n">
        <v>90.8372</v>
      </c>
      <c r="J91" s="463" t="n">
        <v>100.74343</v>
      </c>
      <c r="K91" s="548" t="n">
        <v>10.9054770512521</v>
      </c>
      <c r="L91" s="344"/>
      <c r="M91" s="463" t="n">
        <v>49.67786</v>
      </c>
      <c r="N91" s="463" t="n">
        <v>76.81583</v>
      </c>
      <c r="O91" s="344" t="n">
        <v>54.6278966122937</v>
      </c>
      <c r="P91" s="344" t="n">
        <v>0.000814481197272567</v>
      </c>
      <c r="Q91" s="344" t="n">
        <v>0.00252390720797074</v>
      </c>
    </row>
    <row r="92" s="95" customFormat="true" ht="12" hidden="false" customHeight="false" outlineLevel="0" collapsed="false">
      <c r="A92" s="104" t="n">
        <v>80</v>
      </c>
      <c r="B92" s="546" t="s">
        <v>595</v>
      </c>
      <c r="C92" s="401" t="n">
        <v>140.97716</v>
      </c>
      <c r="D92" s="401" t="n">
        <v>52.8886</v>
      </c>
      <c r="E92" s="351" t="n">
        <v>-62.4842775950374</v>
      </c>
      <c r="F92" s="351" t="n">
        <v>-0.000428540350741585</v>
      </c>
      <c r="G92" s="351" t="n">
        <v>0.000261218943416745</v>
      </c>
      <c r="H92" s="351" t="n">
        <v>0</v>
      </c>
      <c r="I92" s="401" t="n">
        <v>4.68478</v>
      </c>
      <c r="J92" s="401" t="n">
        <v>1.8465</v>
      </c>
      <c r="K92" s="351" t="n">
        <v>-60.5851288641089</v>
      </c>
      <c r="L92" s="351"/>
      <c r="M92" s="401" t="n">
        <v>10.83137</v>
      </c>
      <c r="N92" s="401" t="n">
        <v>2.7051</v>
      </c>
      <c r="O92" s="351" t="n">
        <v>-75.0253199733736</v>
      </c>
      <c r="P92" s="351" t="n">
        <v>-0.00024389053856866</v>
      </c>
      <c r="Q92" s="351" t="n">
        <v>8.88803959845469E-005</v>
      </c>
    </row>
    <row r="93" s="95" customFormat="true" ht="12" hidden="false" customHeight="false" outlineLevel="0" collapsed="false">
      <c r="A93" s="129" t="n">
        <v>81</v>
      </c>
      <c r="B93" s="547" t="s">
        <v>596</v>
      </c>
      <c r="C93" s="463" t="n">
        <v>873.46177</v>
      </c>
      <c r="D93" s="463" t="n">
        <v>609.7888</v>
      </c>
      <c r="E93" s="344" t="n">
        <v>-30.1871219847436</v>
      </c>
      <c r="F93" s="344" t="n">
        <v>-0.00128273758868207</v>
      </c>
      <c r="G93" s="344" t="n">
        <v>0.00301177164915246</v>
      </c>
      <c r="H93" s="344" t="n">
        <v>0</v>
      </c>
      <c r="I93" s="463" t="n">
        <v>367.82858</v>
      </c>
      <c r="J93" s="463" t="n">
        <v>317.60287</v>
      </c>
      <c r="K93" s="344" t="n">
        <v>-13.6546513052357</v>
      </c>
      <c r="L93" s="344"/>
      <c r="M93" s="463" t="n">
        <v>109.6038</v>
      </c>
      <c r="N93" s="463" t="n">
        <v>140.33865</v>
      </c>
      <c r="O93" s="344" t="n">
        <v>28.0417740990732</v>
      </c>
      <c r="P93" s="344" t="n">
        <v>0.0009224329390147</v>
      </c>
      <c r="Q93" s="344" t="n">
        <v>0.00461105126758225</v>
      </c>
    </row>
    <row r="94" s="95" customFormat="true" ht="12" hidden="false" customHeight="false" outlineLevel="0" collapsed="false">
      <c r="A94" s="104" t="n">
        <v>82</v>
      </c>
      <c r="B94" s="546" t="s">
        <v>597</v>
      </c>
      <c r="C94" s="401" t="n">
        <v>27687.30746</v>
      </c>
      <c r="D94" s="401" t="n">
        <v>26961.17892</v>
      </c>
      <c r="E94" s="351" t="n">
        <v>-2.6226043866815</v>
      </c>
      <c r="F94" s="351" t="n">
        <v>-0.00353252884614138</v>
      </c>
      <c r="G94" s="351" t="n">
        <v>0.133162357686764</v>
      </c>
      <c r="H94" s="351" t="n">
        <v>0</v>
      </c>
      <c r="I94" s="401" t="n">
        <v>6214.2947</v>
      </c>
      <c r="J94" s="401" t="n">
        <v>6371.62621000003</v>
      </c>
      <c r="K94" s="351" t="n">
        <v>2.53176776440986</v>
      </c>
      <c r="L94" s="351"/>
      <c r="M94" s="401" t="n">
        <v>6186.98215</v>
      </c>
      <c r="N94" s="401" t="n">
        <v>4210.75988</v>
      </c>
      <c r="O94" s="351" t="n">
        <v>-31.9416190654437</v>
      </c>
      <c r="P94" s="351" t="n">
        <v>-0.0593115800683067</v>
      </c>
      <c r="Q94" s="351" t="n">
        <v>0.138351264474601</v>
      </c>
    </row>
    <row r="95" s="95" customFormat="true" ht="12" hidden="false" customHeight="false" outlineLevel="0" collapsed="false">
      <c r="A95" s="129" t="n">
        <v>83</v>
      </c>
      <c r="B95" s="547" t="s">
        <v>598</v>
      </c>
      <c r="C95" s="463" t="n">
        <v>14386.47988</v>
      </c>
      <c r="D95" s="463" t="n">
        <v>14570.48797</v>
      </c>
      <c r="E95" s="344" t="n">
        <v>1.2790348405924</v>
      </c>
      <c r="F95" s="344" t="n">
        <v>0.000895177437659282</v>
      </c>
      <c r="G95" s="344" t="n">
        <v>0.0719642318493927</v>
      </c>
      <c r="H95" s="344" t="n">
        <v>0</v>
      </c>
      <c r="I95" s="463" t="n">
        <v>3558.82493</v>
      </c>
      <c r="J95" s="463" t="n">
        <v>4187.81369</v>
      </c>
      <c r="K95" s="344" t="n">
        <v>17.6740573748876</v>
      </c>
      <c r="L95" s="344"/>
      <c r="M95" s="463" t="n">
        <v>2465.68227</v>
      </c>
      <c r="N95" s="463" t="n">
        <v>1706.95523</v>
      </c>
      <c r="O95" s="344" t="n">
        <v>-30.7714846000819</v>
      </c>
      <c r="P95" s="344" t="n">
        <v>-0.0227713756018696</v>
      </c>
      <c r="Q95" s="344" t="n">
        <v>0.0560847498319076</v>
      </c>
    </row>
    <row r="96" s="95" customFormat="true" ht="12" hidden="false" customHeight="false" outlineLevel="0" collapsed="false">
      <c r="A96" s="104" t="n">
        <v>84</v>
      </c>
      <c r="B96" s="546" t="s">
        <v>599</v>
      </c>
      <c r="C96" s="401" t="n">
        <v>209907.888890001</v>
      </c>
      <c r="D96" s="401" t="n">
        <v>192526.852490001</v>
      </c>
      <c r="E96" s="351" t="n">
        <v>-8.28031594806266</v>
      </c>
      <c r="F96" s="351" t="n">
        <v>-0.0845566715485918</v>
      </c>
      <c r="G96" s="351" t="n">
        <v>0.950897943730584</v>
      </c>
      <c r="H96" s="351" t="n">
        <v>0</v>
      </c>
      <c r="I96" s="401" t="n">
        <v>27437.9185</v>
      </c>
      <c r="J96" s="401" t="n">
        <v>25407.2191500001</v>
      </c>
      <c r="K96" s="351" t="n">
        <v>-7.40106925385022</v>
      </c>
      <c r="L96" s="351"/>
      <c r="M96" s="401" t="n">
        <v>41561.31659</v>
      </c>
      <c r="N96" s="401" t="n">
        <v>28603.25321</v>
      </c>
      <c r="O96" s="351" t="n">
        <v>-31.1781830874864</v>
      </c>
      <c r="P96" s="351" t="n">
        <v>-0.388905248847878</v>
      </c>
      <c r="Q96" s="351" t="n">
        <v>0.93980572686816</v>
      </c>
    </row>
    <row r="97" s="95" customFormat="true" ht="12" hidden="false" customHeight="false" outlineLevel="0" collapsed="false">
      <c r="A97" s="129" t="n">
        <v>85</v>
      </c>
      <c r="B97" s="547" t="s">
        <v>600</v>
      </c>
      <c r="C97" s="463" t="n">
        <v>210710.97857</v>
      </c>
      <c r="D97" s="463" t="n">
        <v>228680.08145</v>
      </c>
      <c r="E97" s="344" t="n">
        <v>8.5278436851976</v>
      </c>
      <c r="F97" s="344" t="n">
        <v>0.0874175449196439</v>
      </c>
      <c r="G97" s="344" t="n">
        <v>1.12946020989068</v>
      </c>
      <c r="H97" s="344" t="n">
        <v>0</v>
      </c>
      <c r="I97" s="463" t="n">
        <v>37712.4790599999</v>
      </c>
      <c r="J97" s="463" t="n">
        <v>36666.0861199999</v>
      </c>
      <c r="K97" s="344" t="n">
        <v>-2.77465965134562</v>
      </c>
      <c r="L97" s="344"/>
      <c r="M97" s="463" t="n">
        <v>39283.0946799999</v>
      </c>
      <c r="N97" s="463" t="n">
        <v>34071.46372</v>
      </c>
      <c r="O97" s="344" t="n">
        <v>-13.2668543617906</v>
      </c>
      <c r="P97" s="344" t="n">
        <v>-0.156414625856079</v>
      </c>
      <c r="Q97" s="344" t="n">
        <v>1.1194725471172</v>
      </c>
    </row>
    <row r="98" s="95" customFormat="true" ht="12" hidden="false" customHeight="false" outlineLevel="0" collapsed="false">
      <c r="A98" s="104" t="n">
        <v>86</v>
      </c>
      <c r="B98" s="546" t="s">
        <v>601</v>
      </c>
      <c r="C98" s="401" t="n">
        <v>344.69878</v>
      </c>
      <c r="D98" s="401" t="n">
        <v>227.595</v>
      </c>
      <c r="E98" s="351" t="n">
        <v>-33.9727863266589</v>
      </c>
      <c r="F98" s="351" t="n">
        <v>-0.000569695939567696</v>
      </c>
      <c r="G98" s="351" t="n">
        <v>0.00112410094853965</v>
      </c>
      <c r="H98" s="351" t="n">
        <v>0</v>
      </c>
      <c r="I98" s="401" t="n">
        <v>331.38668</v>
      </c>
      <c r="J98" s="401" t="n">
        <v>89.13182</v>
      </c>
      <c r="K98" s="351" t="n">
        <v>-73.1033788081042</v>
      </c>
      <c r="L98" s="351"/>
      <c r="M98" s="401" t="n">
        <v>26.2701</v>
      </c>
      <c r="N98" s="401" t="n">
        <v>11.312</v>
      </c>
      <c r="O98" s="351" t="n">
        <v>-56.9396386005383</v>
      </c>
      <c r="P98" s="351" t="n">
        <v>-0.000448931559616389</v>
      </c>
      <c r="Q98" s="351" t="n">
        <v>0.000371673889829284</v>
      </c>
    </row>
    <row r="99" s="95" customFormat="true" ht="12" hidden="false" customHeight="false" outlineLevel="0" collapsed="false">
      <c r="A99" s="129" t="n">
        <v>87</v>
      </c>
      <c r="B99" s="547" t="s">
        <v>602</v>
      </c>
      <c r="C99" s="463" t="n">
        <v>342085.264739999</v>
      </c>
      <c r="D99" s="463" t="n">
        <v>333489.43205</v>
      </c>
      <c r="E99" s="344" t="n">
        <v>-2.51277490614285</v>
      </c>
      <c r="F99" s="344" t="n">
        <v>-0.0418177020476684</v>
      </c>
      <c r="G99" s="344" t="n">
        <v>1.64711784922935</v>
      </c>
      <c r="H99" s="344" t="n">
        <v>0</v>
      </c>
      <c r="I99" s="463" t="n">
        <v>38509.86847</v>
      </c>
      <c r="J99" s="463" t="n">
        <v>37131.8150800001</v>
      </c>
      <c r="K99" s="344" t="n">
        <v>-3.57844221429495</v>
      </c>
      <c r="L99" s="344"/>
      <c r="M99" s="463" t="n">
        <v>71645.55733</v>
      </c>
      <c r="N99" s="463" t="n">
        <v>56766.65354</v>
      </c>
      <c r="O99" s="344" t="n">
        <v>-20.7673781103659</v>
      </c>
      <c r="P99" s="344" t="n">
        <v>-0.446554674980574</v>
      </c>
      <c r="Q99" s="344" t="n">
        <v>1.86515938240833</v>
      </c>
    </row>
    <row r="100" s="95" customFormat="true" ht="12" hidden="false" customHeight="false" outlineLevel="0" collapsed="false">
      <c r="A100" s="104" t="n">
        <v>88</v>
      </c>
      <c r="B100" s="546" t="s">
        <v>499</v>
      </c>
      <c r="C100" s="401" t="n">
        <v>18629.39714</v>
      </c>
      <c r="D100" s="401" t="n">
        <v>13063.90692</v>
      </c>
      <c r="E100" s="351" t="n">
        <v>-29.8747736074083</v>
      </c>
      <c r="F100" s="351" t="n">
        <v>-0.0270754469244095</v>
      </c>
      <c r="G100" s="351" t="n">
        <v>0.0645231668551843</v>
      </c>
      <c r="H100" s="351" t="n">
        <v>0</v>
      </c>
      <c r="I100" s="401" t="n">
        <v>121.3725</v>
      </c>
      <c r="J100" s="401" t="n">
        <v>59.84845</v>
      </c>
      <c r="K100" s="351" t="n">
        <v>-50.6902716842778</v>
      </c>
      <c r="L100" s="351"/>
      <c r="M100" s="401" t="n">
        <v>2548.93061</v>
      </c>
      <c r="N100" s="401" t="n">
        <v>2074.19793</v>
      </c>
      <c r="O100" s="351" t="n">
        <v>-18.6247784909296</v>
      </c>
      <c r="P100" s="351" t="n">
        <v>-0.0142479648105888</v>
      </c>
      <c r="Q100" s="351" t="n">
        <v>0.0681510973231036</v>
      </c>
    </row>
    <row r="101" s="95" customFormat="true" ht="12" hidden="false" customHeight="false" outlineLevel="0" collapsed="false">
      <c r="A101" s="129" t="n">
        <v>89</v>
      </c>
      <c r="B101" s="547" t="s">
        <v>603</v>
      </c>
      <c r="C101" s="463" t="n">
        <v>7001.46302</v>
      </c>
      <c r="D101" s="463" t="n">
        <v>4561.82914</v>
      </c>
      <c r="E101" s="344" t="n">
        <v>-34.8446299442141</v>
      </c>
      <c r="F101" s="344" t="n">
        <v>-0.0118685282018034</v>
      </c>
      <c r="G101" s="344" t="n">
        <v>0.0225310593965149</v>
      </c>
      <c r="H101" s="344" t="n">
        <v>0</v>
      </c>
      <c r="I101" s="463" t="n">
        <v>2044.37653</v>
      </c>
      <c r="J101" s="463" t="n">
        <v>89.08308</v>
      </c>
      <c r="K101" s="344" t="n">
        <v>-95.6425306839147</v>
      </c>
      <c r="L101" s="344"/>
      <c r="M101" s="463" t="n">
        <v>597.77336</v>
      </c>
      <c r="N101" s="463" t="n">
        <v>96.14</v>
      </c>
      <c r="O101" s="344" t="n">
        <v>-83.9169815128597</v>
      </c>
      <c r="P101" s="344" t="n">
        <v>-0.0150553243166184</v>
      </c>
      <c r="Q101" s="344" t="n">
        <v>0.00315883378431642</v>
      </c>
    </row>
    <row r="102" s="95" customFormat="true" ht="12" hidden="false" customHeight="false" outlineLevel="0" collapsed="false">
      <c r="A102" s="104" t="n">
        <v>90</v>
      </c>
      <c r="B102" s="546" t="s">
        <v>604</v>
      </c>
      <c r="C102" s="401" t="n">
        <v>41418.55369</v>
      </c>
      <c r="D102" s="401" t="n">
        <v>45328.6903099999</v>
      </c>
      <c r="E102" s="351" t="n">
        <v>9.44054360098037</v>
      </c>
      <c r="F102" s="351" t="n">
        <v>0.0190223488564495</v>
      </c>
      <c r="G102" s="351" t="n">
        <v>0.223880242419784</v>
      </c>
      <c r="H102" s="351" t="n">
        <v>0</v>
      </c>
      <c r="I102" s="401" t="n">
        <v>1395.0612</v>
      </c>
      <c r="J102" s="401" t="n">
        <v>1376.18646</v>
      </c>
      <c r="K102" s="351" t="n">
        <v>-1.35296860094725</v>
      </c>
      <c r="L102" s="351"/>
      <c r="M102" s="401" t="n">
        <v>6276.49729000001</v>
      </c>
      <c r="N102" s="401" t="n">
        <v>6630.99981</v>
      </c>
      <c r="O102" s="351" t="n">
        <v>5.64809484686312</v>
      </c>
      <c r="P102" s="351" t="n">
        <v>0.0106395444068122</v>
      </c>
      <c r="Q102" s="351" t="n">
        <v>0.217872126311876</v>
      </c>
    </row>
    <row r="103" s="95" customFormat="true" ht="12" hidden="false" customHeight="false" outlineLevel="0" collapsed="false">
      <c r="A103" s="129" t="n">
        <v>91</v>
      </c>
      <c r="B103" s="547" t="s">
        <v>605</v>
      </c>
      <c r="C103" s="463" t="n">
        <v>617.00853</v>
      </c>
      <c r="D103" s="463" t="n">
        <v>453.15348</v>
      </c>
      <c r="E103" s="344" t="n">
        <v>-26.5563670570324</v>
      </c>
      <c r="F103" s="344" t="n">
        <v>-0.000797135298814964</v>
      </c>
      <c r="G103" s="344" t="n">
        <v>0.0022381434420881</v>
      </c>
      <c r="H103" s="344" t="n">
        <v>0</v>
      </c>
      <c r="I103" s="463" t="n">
        <v>7.14239</v>
      </c>
      <c r="J103" s="463" t="n">
        <v>12.30662</v>
      </c>
      <c r="K103" s="344" t="n">
        <v>72.3039486782436</v>
      </c>
      <c r="L103" s="344"/>
      <c r="M103" s="463" t="n">
        <v>223.47823</v>
      </c>
      <c r="N103" s="463" t="n">
        <v>59.61589</v>
      </c>
      <c r="O103" s="344" t="n">
        <v>-73.323625303458</v>
      </c>
      <c r="P103" s="344" t="n">
        <v>-0.00491793582464291</v>
      </c>
      <c r="Q103" s="344" t="n">
        <v>0.00195877561279479</v>
      </c>
    </row>
    <row r="104" s="95" customFormat="true" ht="12" hidden="false" customHeight="false" outlineLevel="0" collapsed="false">
      <c r="A104" s="104" t="n">
        <v>92</v>
      </c>
      <c r="B104" s="546" t="s">
        <v>606</v>
      </c>
      <c r="C104" s="401" t="n">
        <v>571.40768</v>
      </c>
      <c r="D104" s="401" t="n">
        <v>232.11094</v>
      </c>
      <c r="E104" s="351" t="n">
        <v>-59.3791003999106</v>
      </c>
      <c r="F104" s="351" t="n">
        <v>-0.00165063822095714</v>
      </c>
      <c r="G104" s="351" t="n">
        <v>0.00114640535960996</v>
      </c>
      <c r="H104" s="351" t="n">
        <v>0</v>
      </c>
      <c r="I104" s="401" t="n">
        <v>6.40513</v>
      </c>
      <c r="J104" s="401" t="n">
        <v>4.12924</v>
      </c>
      <c r="K104" s="351" t="n">
        <v>-35.5322998908687</v>
      </c>
      <c r="L104" s="351"/>
      <c r="M104" s="401" t="n">
        <v>174.54282</v>
      </c>
      <c r="N104" s="401" t="n">
        <v>3.2623</v>
      </c>
      <c r="O104" s="351" t="n">
        <v>-98.1309457472957</v>
      </c>
      <c r="P104" s="351" t="n">
        <v>-0.0051405747371328</v>
      </c>
      <c r="Q104" s="351" t="n">
        <v>0.000107188095013267</v>
      </c>
    </row>
    <row r="105" s="95" customFormat="true" ht="12" hidden="false" customHeight="false" outlineLevel="0" collapsed="false">
      <c r="A105" s="129" t="n">
        <v>93</v>
      </c>
      <c r="B105" s="547" t="s">
        <v>607</v>
      </c>
      <c r="C105" s="463" t="n">
        <v>3236.36989</v>
      </c>
      <c r="D105" s="463" t="n">
        <v>16084.21518</v>
      </c>
      <c r="E105" s="344" t="n">
        <v>396.983216587768</v>
      </c>
      <c r="F105" s="344" t="n">
        <v>0.0625032368204251</v>
      </c>
      <c r="G105" s="344" t="n">
        <v>0.0794405920180751</v>
      </c>
      <c r="H105" s="344" t="n">
        <v>0</v>
      </c>
      <c r="I105" s="463" t="n">
        <v>9.33301</v>
      </c>
      <c r="J105" s="463" t="n">
        <v>829.56534</v>
      </c>
      <c r="K105" s="344" t="s">
        <v>163</v>
      </c>
      <c r="L105" s="344"/>
      <c r="M105" s="463" t="n">
        <v>974.96952</v>
      </c>
      <c r="N105" s="463" t="n">
        <v>1E-033</v>
      </c>
      <c r="O105" s="344" t="n">
        <v>-100</v>
      </c>
      <c r="P105" s="344" t="n">
        <v>-0.0292613759228807</v>
      </c>
      <c r="Q105" s="344" t="n">
        <v>3.28566027076807E-038</v>
      </c>
    </row>
    <row r="106" s="95" customFormat="true" ht="12" hidden="false" customHeight="false" outlineLevel="0" collapsed="false">
      <c r="A106" s="104" t="n">
        <v>94</v>
      </c>
      <c r="B106" s="546" t="s">
        <v>608</v>
      </c>
      <c r="C106" s="401" t="n">
        <v>53909.2000599999</v>
      </c>
      <c r="D106" s="401" t="n">
        <v>57173.7046</v>
      </c>
      <c r="E106" s="351" t="n">
        <v>6.05556108487391</v>
      </c>
      <c r="F106" s="351" t="n">
        <v>0.015881425698969</v>
      </c>
      <c r="G106" s="351" t="n">
        <v>0.282383249071314</v>
      </c>
      <c r="H106" s="351" t="n">
        <v>0</v>
      </c>
      <c r="I106" s="401" t="n">
        <v>13937.39844</v>
      </c>
      <c r="J106" s="401" t="n">
        <v>12546.62974</v>
      </c>
      <c r="K106" s="351" t="n">
        <v>-9.97868221954945</v>
      </c>
      <c r="L106" s="351"/>
      <c r="M106" s="401" t="n">
        <v>7812.64896</v>
      </c>
      <c r="N106" s="401" t="n">
        <v>8524.85626</v>
      </c>
      <c r="O106" s="351" t="n">
        <v>9.11607962480385</v>
      </c>
      <c r="P106" s="351" t="n">
        <v>0.0213751969808453</v>
      </c>
      <c r="Q106" s="351" t="n">
        <v>0.280097815274905</v>
      </c>
    </row>
    <row r="107" s="95" customFormat="true" ht="12" hidden="false" customHeight="false" outlineLevel="0" collapsed="false">
      <c r="A107" s="129" t="n">
        <v>95</v>
      </c>
      <c r="B107" s="547" t="s">
        <v>609</v>
      </c>
      <c r="C107" s="463" t="n">
        <v>15391.82093</v>
      </c>
      <c r="D107" s="463" t="n">
        <v>10549.19484</v>
      </c>
      <c r="E107" s="344" t="n">
        <v>-31.4623338721496</v>
      </c>
      <c r="F107" s="344" t="n">
        <v>-0.023558799044041</v>
      </c>
      <c r="G107" s="344" t="n">
        <v>0.0521029017595885</v>
      </c>
      <c r="H107" s="344" t="n">
        <v>0</v>
      </c>
      <c r="I107" s="463" t="n">
        <v>932.5746</v>
      </c>
      <c r="J107" s="463" t="n">
        <v>758.29885</v>
      </c>
      <c r="K107" s="344" t="n">
        <v>-18.6875934643728</v>
      </c>
      <c r="L107" s="344"/>
      <c r="M107" s="463" t="n">
        <v>1672.65616</v>
      </c>
      <c r="N107" s="463" t="n">
        <v>2270.36157</v>
      </c>
      <c r="O107" s="344" t="n">
        <v>35.7339077984801</v>
      </c>
      <c r="P107" s="344" t="n">
        <v>0.0179386968868006</v>
      </c>
      <c r="Q107" s="344" t="n">
        <v>0.0745963681082761</v>
      </c>
    </row>
    <row r="108" s="95" customFormat="true" ht="12" hidden="false" customHeight="false" outlineLevel="0" collapsed="false">
      <c r="A108" s="104" t="n">
        <v>96</v>
      </c>
      <c r="B108" s="546" t="s">
        <v>610</v>
      </c>
      <c r="C108" s="401" t="n">
        <v>68425.1025299998</v>
      </c>
      <c r="D108" s="401" t="n">
        <v>65958.95295</v>
      </c>
      <c r="E108" s="351" t="n">
        <v>-3.60415912993126</v>
      </c>
      <c r="F108" s="351" t="n">
        <v>-0.011997523923587</v>
      </c>
      <c r="G108" s="351" t="n">
        <v>0.325773947475898</v>
      </c>
      <c r="H108" s="351" t="n">
        <v>0</v>
      </c>
      <c r="I108" s="401" t="n">
        <v>13150.60458</v>
      </c>
      <c r="J108" s="401" t="n">
        <v>11590.41585</v>
      </c>
      <c r="K108" s="351" t="n">
        <v>-11.864007624203</v>
      </c>
      <c r="L108" s="351"/>
      <c r="M108" s="401" t="n">
        <v>10937.9099</v>
      </c>
      <c r="N108" s="401" t="n">
        <v>12900.32127</v>
      </c>
      <c r="O108" s="351" t="n">
        <v>17.9413744302285</v>
      </c>
      <c r="P108" s="351" t="n">
        <v>0.0588970789701262</v>
      </c>
      <c r="Q108" s="351" t="n">
        <v>0.423860730769833</v>
      </c>
    </row>
    <row r="109" customFormat="false" ht="13.5" hidden="false" customHeight="true" outlineLevel="0" collapsed="false">
      <c r="A109" s="129" t="n">
        <v>97</v>
      </c>
      <c r="B109" s="547" t="s">
        <v>611</v>
      </c>
      <c r="C109" s="463" t="n">
        <v>1937.85692</v>
      </c>
      <c r="D109" s="463" t="n">
        <v>3960.55022</v>
      </c>
      <c r="E109" s="344" t="n">
        <v>104.377845398411</v>
      </c>
      <c r="F109" s="344" t="n">
        <v>0.00984016194866455</v>
      </c>
      <c r="G109" s="344" t="n">
        <v>0.0195613183903026</v>
      </c>
      <c r="H109" s="344" t="n">
        <v>0</v>
      </c>
      <c r="I109" s="463" t="n">
        <v>18.69311</v>
      </c>
      <c r="J109" s="463" t="n">
        <v>17.6988</v>
      </c>
      <c r="K109" s="344" t="n">
        <v>-5.31912560296278</v>
      </c>
      <c r="L109" s="344"/>
      <c r="M109" s="463" t="n">
        <v>25.25904</v>
      </c>
      <c r="N109" s="463" t="n">
        <v>202.569</v>
      </c>
      <c r="O109" s="344" t="s">
        <v>163</v>
      </c>
      <c r="P109" s="344" t="n">
        <v>0.00532153394336978</v>
      </c>
      <c r="Q109" s="344" t="n">
        <v>0.00665572915389216</v>
      </c>
    </row>
    <row r="110" customFormat="false" ht="13.5" hidden="false" customHeight="true" outlineLevel="0" collapsed="false">
      <c r="A110" s="549" t="n">
        <v>98</v>
      </c>
      <c r="B110" s="550" t="s">
        <v>612</v>
      </c>
      <c r="C110" s="551" t="n">
        <v>5406.14866</v>
      </c>
      <c r="D110" s="551" t="n">
        <v>5554.01496</v>
      </c>
      <c r="E110" s="552" t="n">
        <v>2.73515046106782</v>
      </c>
      <c r="F110" s="552" t="n">
        <v>0.000719351934744547</v>
      </c>
      <c r="G110" s="552" t="n">
        <v>0.0274315054581137</v>
      </c>
      <c r="H110" s="552" t="n">
        <v>0</v>
      </c>
      <c r="I110" s="551" t="n">
        <v>1488.65601</v>
      </c>
      <c r="J110" s="551" t="n">
        <v>1544.36779</v>
      </c>
      <c r="K110" s="552" t="n">
        <v>3.74242132673752</v>
      </c>
      <c r="L110" s="552"/>
      <c r="M110" s="551" t="n">
        <v>1177.70334</v>
      </c>
      <c r="N110" s="551" t="n">
        <v>736.3281</v>
      </c>
      <c r="O110" s="552" t="n">
        <v>-37.4776248830202</v>
      </c>
      <c r="P110" s="552" t="n">
        <v>-0.0132468211115889</v>
      </c>
      <c r="Q110" s="552" t="n">
        <v>0.0241932398442014</v>
      </c>
    </row>
    <row r="111" customFormat="false" ht="5.25" hidden="false" customHeight="true" outlineLevel="0" collapsed="false">
      <c r="A111" s="363"/>
      <c r="B111" s="553"/>
      <c r="C111" s="554"/>
      <c r="D111" s="554"/>
      <c r="E111" s="554"/>
      <c r="F111" s="554"/>
      <c r="G111" s="554"/>
      <c r="H111" s="554"/>
      <c r="I111" s="555"/>
      <c r="J111" s="556"/>
      <c r="K111" s="556"/>
      <c r="L111" s="556"/>
      <c r="M111" s="363"/>
      <c r="N111" s="363"/>
      <c r="O111" s="363"/>
      <c r="P111" s="364"/>
      <c r="Q111" s="363"/>
    </row>
    <row r="112" customFormat="false" ht="12" hidden="false" customHeight="false" outlineLevel="0" collapsed="false">
      <c r="A112" s="366" t="s">
        <v>54</v>
      </c>
      <c r="B112" s="557"/>
      <c r="C112" s="89"/>
      <c r="D112" s="89"/>
      <c r="E112" s="89"/>
      <c r="F112" s="89"/>
      <c r="G112" s="89"/>
      <c r="H112" s="89"/>
      <c r="I112" s="89"/>
      <c r="J112" s="89"/>
      <c r="K112" s="89"/>
      <c r="L112" s="536"/>
      <c r="M112" s="30"/>
      <c r="N112" s="30"/>
      <c r="O112" s="30"/>
      <c r="P112" s="313"/>
      <c r="Q112" s="30"/>
    </row>
    <row r="113" customFormat="false" ht="12.75" hidden="false" customHeight="false" outlineLevel="0" collapsed="false">
      <c r="A113" s="85" t="s">
        <v>53</v>
      </c>
      <c r="B113" s="557"/>
      <c r="C113" s="356"/>
      <c r="D113" s="356"/>
      <c r="E113" s="89"/>
      <c r="F113" s="89"/>
      <c r="G113" s="89"/>
      <c r="H113" s="89"/>
      <c r="I113" s="558"/>
      <c r="J113" s="536"/>
      <c r="K113" s="536"/>
      <c r="L113" s="536"/>
      <c r="M113" s="30"/>
      <c r="N113" s="30"/>
      <c r="O113" s="30"/>
      <c r="P113" s="313"/>
      <c r="Q113" s="30"/>
    </row>
    <row r="114" customFormat="false" ht="12" hidden="false" customHeight="false" outlineLevel="0" collapsed="false">
      <c r="A114" s="559" t="s">
        <v>158</v>
      </c>
      <c r="B114" s="468"/>
      <c r="C114" s="89"/>
      <c r="D114" s="89"/>
      <c r="E114" s="31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" hidden="false" customHeight="false" outlineLevel="0" collapsed="false">
      <c r="A115" s="303" t="s">
        <v>159</v>
      </c>
      <c r="B115" s="557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312"/>
      <c r="S115" s="312"/>
    </row>
    <row r="116" customFormat="false" ht="12" hidden="false" customHeight="false" outlineLevel="0" collapsed="false">
      <c r="A116" s="90" t="s">
        <v>55</v>
      </c>
      <c r="B116" s="560"/>
      <c r="C116" s="89"/>
      <c r="D116" s="89"/>
      <c r="E116" s="558"/>
      <c r="F116" s="558"/>
      <c r="G116" s="558"/>
      <c r="H116" s="558"/>
      <c r="I116" s="89"/>
      <c r="J116" s="89"/>
      <c r="K116" s="558"/>
      <c r="L116" s="536"/>
      <c r="M116" s="536"/>
      <c r="N116" s="536"/>
      <c r="O116" s="30"/>
      <c r="P116" s="30"/>
      <c r="Q116" s="30"/>
    </row>
    <row r="117" customFormat="false" ht="12" hidden="false" customHeight="false" outlineLevel="0" collapsed="false"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  <c r="O117" s="561"/>
      <c r="P117" s="561"/>
      <c r="Q117" s="561"/>
    </row>
  </sheetData>
  <mergeCells count="21">
    <mergeCell ref="A4:B5"/>
    <mergeCell ref="A9:A12"/>
    <mergeCell ref="B9:B12"/>
    <mergeCell ref="C9:K9"/>
    <mergeCell ref="M9:Q9"/>
    <mergeCell ref="C10:C11"/>
    <mergeCell ref="D10:D11"/>
    <mergeCell ref="E10:E12"/>
    <mergeCell ref="F10:F12"/>
    <mergeCell ref="G10:G12"/>
    <mergeCell ref="I10:I11"/>
    <mergeCell ref="J10:J11"/>
    <mergeCell ref="K10:K12"/>
    <mergeCell ref="M10:M11"/>
    <mergeCell ref="N10:N11"/>
    <mergeCell ref="O10:O12"/>
    <mergeCell ref="P10:P12"/>
    <mergeCell ref="Q10:Q12"/>
    <mergeCell ref="C12:D12"/>
    <mergeCell ref="I12:J12"/>
    <mergeCell ref="M12:N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17.28"/>
    <col collapsed="false" customWidth="true" hidden="false" outlineLevel="0" max="3" min="2" style="30" width="15.13"/>
    <col collapsed="false" customWidth="true" hidden="false" outlineLevel="0" max="4" min="4" style="30" width="11.42"/>
    <col collapsed="false" customWidth="true" hidden="false" outlineLevel="0" max="6" min="5" style="30" width="12.14"/>
    <col collapsed="false" customWidth="true" hidden="false" outlineLevel="0" max="7" min="7" style="30" width="1.13"/>
    <col collapsed="false" customWidth="true" hidden="false" outlineLevel="0" max="8" min="8" style="562" width="14.14"/>
    <col collapsed="false" customWidth="true" hidden="false" outlineLevel="0" max="9" min="9" style="30" width="16.7"/>
    <col collapsed="false" customWidth="true" hidden="false" outlineLevel="0" max="10" min="10" style="30" width="10.85"/>
    <col collapsed="false" customWidth="true" hidden="false" outlineLevel="0" max="11" min="11" style="30" width="12.14"/>
    <col collapsed="false" customWidth="true" hidden="false" outlineLevel="0" max="12" min="12" style="30" width="15.28"/>
    <col collapsed="false" customWidth="false" hidden="false" outlineLevel="0" max="17" min="13" style="30" width="9.14"/>
    <col collapsed="false" customWidth="true" hidden="false" outlineLevel="0" max="18" min="18" style="30" width="10.71"/>
    <col collapsed="false" customWidth="false" hidden="false" outlineLevel="0" max="257" min="19" style="30" width="9.14"/>
  </cols>
  <sheetData>
    <row r="1" customFormat="false" ht="12" hidden="false" customHeight="false" outlineLevel="0" collapsed="false">
      <c r="B1" s="89"/>
      <c r="H1" s="563"/>
      <c r="I1" s="563"/>
      <c r="L1" s="32"/>
      <c r="S1" s="102" t="n">
        <v>0</v>
      </c>
      <c r="T1" s="103" t="n">
        <v>0</v>
      </c>
    </row>
    <row r="2" customFormat="false" ht="12" hidden="false" customHeight="false" outlineLevel="0" collapsed="false">
      <c r="B2" s="89"/>
      <c r="H2" s="563"/>
      <c r="I2" s="563"/>
      <c r="L2" s="32"/>
      <c r="S2" s="102" t="n">
        <v>1</v>
      </c>
      <c r="T2" s="103" t="n">
        <v>2</v>
      </c>
    </row>
    <row r="3" customFormat="false" ht="12" hidden="false" customHeight="false" outlineLevel="0" collapsed="false">
      <c r="H3" s="563"/>
      <c r="I3" s="563"/>
      <c r="L3" s="32"/>
      <c r="S3" s="100"/>
      <c r="T3" s="100"/>
    </row>
    <row r="4" customFormat="false" ht="12" hidden="false" customHeight="false" outlineLevel="0" collapsed="false">
      <c r="H4" s="563"/>
      <c r="I4" s="563"/>
      <c r="L4" s="32"/>
      <c r="S4" s="102"/>
      <c r="T4" s="102"/>
    </row>
    <row r="5" customFormat="false" ht="17.25" hidden="false" customHeight="true" outlineLevel="0" collapsed="false">
      <c r="H5" s="564"/>
      <c r="I5" s="564"/>
      <c r="L5" s="32"/>
      <c r="S5" s="102"/>
      <c r="T5" s="102"/>
    </row>
    <row r="6" customFormat="false" ht="13.5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4.25" hidden="false" customHeight="false" outlineLevel="0" collapsed="false">
      <c r="A8" s="34" t="s">
        <v>61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247"/>
    </row>
    <row r="9" customFormat="false" ht="12" hidden="false" customHeight="false" outlineLevel="0" collapsed="false">
      <c r="A9" s="565" t="s">
        <v>33</v>
      </c>
      <c r="B9" s="565"/>
      <c r="C9" s="565"/>
      <c r="D9" s="565"/>
      <c r="E9" s="565"/>
      <c r="F9" s="565"/>
      <c r="G9" s="41"/>
      <c r="H9" s="566"/>
      <c r="I9" s="566"/>
      <c r="J9" s="41"/>
      <c r="K9" s="41"/>
      <c r="L9" s="42"/>
    </row>
    <row r="10" customFormat="false" ht="12" hidden="false" customHeight="false" outlineLevel="0" collapsed="false">
      <c r="A10" s="565" t="s">
        <v>34</v>
      </c>
      <c r="B10" s="567"/>
      <c r="C10" s="567"/>
      <c r="D10" s="567"/>
      <c r="E10" s="567"/>
      <c r="F10" s="567"/>
      <c r="G10" s="567"/>
      <c r="H10" s="567"/>
      <c r="I10" s="567"/>
      <c r="J10" s="567"/>
      <c r="K10" s="567"/>
      <c r="L10" s="568"/>
    </row>
    <row r="11" customFormat="false" ht="15" hidden="false" customHeight="true" outlineLevel="0" collapsed="false">
      <c r="A11" s="569" t="s">
        <v>614</v>
      </c>
      <c r="B11" s="570" t="s">
        <v>37</v>
      </c>
      <c r="C11" s="570"/>
      <c r="D11" s="570"/>
      <c r="E11" s="570"/>
      <c r="F11" s="570"/>
      <c r="G11" s="571"/>
      <c r="H11" s="572" t="s">
        <v>36</v>
      </c>
      <c r="I11" s="572"/>
      <c r="J11" s="572"/>
      <c r="K11" s="572"/>
      <c r="L11" s="572"/>
    </row>
    <row r="12" s="574" customFormat="true" ht="17.25" hidden="false" customHeight="true" outlineLevel="0" collapsed="false">
      <c r="A12" s="569"/>
      <c r="B12" s="453" t="s">
        <v>39</v>
      </c>
      <c r="C12" s="453" t="s">
        <v>40</v>
      </c>
      <c r="D12" s="540" t="s">
        <v>59</v>
      </c>
      <c r="E12" s="540" t="s">
        <v>42</v>
      </c>
      <c r="F12" s="540" t="s">
        <v>518</v>
      </c>
      <c r="G12" s="490"/>
      <c r="H12" s="453" t="s">
        <v>39</v>
      </c>
      <c r="I12" s="453" t="s">
        <v>40</v>
      </c>
      <c r="J12" s="540" t="s">
        <v>59</v>
      </c>
      <c r="K12" s="540" t="s">
        <v>42</v>
      </c>
      <c r="L12" s="573" t="s">
        <v>518</v>
      </c>
    </row>
    <row r="13" s="574" customFormat="true" ht="12" hidden="false" customHeight="true" outlineLevel="0" collapsed="false">
      <c r="A13" s="569"/>
      <c r="B13" s="453"/>
      <c r="C13" s="453"/>
      <c r="D13" s="540"/>
      <c r="E13" s="540"/>
      <c r="F13" s="540"/>
      <c r="G13" s="490"/>
      <c r="H13" s="453"/>
      <c r="I13" s="453"/>
      <c r="J13" s="540"/>
      <c r="K13" s="540"/>
      <c r="L13" s="573"/>
    </row>
    <row r="14" customFormat="false" ht="12.6" hidden="false" customHeight="true" outlineLevel="0" collapsed="false">
      <c r="A14" s="569"/>
      <c r="B14" s="123" t="s">
        <v>43</v>
      </c>
      <c r="C14" s="123"/>
      <c r="D14" s="540"/>
      <c r="E14" s="540"/>
      <c r="F14" s="540"/>
      <c r="H14" s="123" t="s">
        <v>43</v>
      </c>
      <c r="I14" s="123"/>
      <c r="J14" s="540"/>
      <c r="K14" s="540"/>
      <c r="L14" s="573"/>
    </row>
    <row r="15" s="101" customFormat="true" ht="12.75" hidden="false" customHeight="true" outlineLevel="0" collapsed="false">
      <c r="A15" s="575" t="s">
        <v>44</v>
      </c>
      <c r="B15" s="575" t="n">
        <v>12705616.12049</v>
      </c>
      <c r="C15" s="575" t="n">
        <v>11956447.53133</v>
      </c>
      <c r="D15" s="576" t="n">
        <v>-5.89635781575257</v>
      </c>
      <c r="E15" s="576" t="n">
        <v>-5.89635781575257</v>
      </c>
      <c r="F15" s="576" t="n">
        <v>100</v>
      </c>
      <c r="G15" s="576"/>
      <c r="H15" s="575" t="n">
        <v>1950729.67769</v>
      </c>
      <c r="I15" s="575" t="n">
        <v>1635610.56602</v>
      </c>
      <c r="J15" s="576" t="n">
        <v>-16.1539097535622</v>
      </c>
      <c r="K15" s="576" t="n">
        <v>-16.1539097535622</v>
      </c>
      <c r="L15" s="577" t="n">
        <v>100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2" hidden="false" customHeight="false" outlineLevel="0" collapsed="false">
      <c r="A16" s="527" t="s">
        <v>615</v>
      </c>
      <c r="B16" s="527" t="n">
        <v>2291832.55577002</v>
      </c>
      <c r="C16" s="527" t="n">
        <v>2315667.70329</v>
      </c>
      <c r="D16" s="313" t="n">
        <v>1.04000388073616</v>
      </c>
      <c r="E16" s="313" t="n">
        <v>0.187595369590496</v>
      </c>
      <c r="F16" s="313" t="n">
        <v>19.3675228132951</v>
      </c>
      <c r="G16" s="313"/>
      <c r="H16" s="527" t="n">
        <v>366680.07239</v>
      </c>
      <c r="I16" s="527" t="n">
        <v>303161.843110001</v>
      </c>
      <c r="J16" s="313" t="n">
        <v>-17.3225201102397</v>
      </c>
      <c r="K16" s="313" t="n">
        <v>-3.25612666923774</v>
      </c>
      <c r="L16" s="578" t="n">
        <v>18.5350871049761</v>
      </c>
      <c r="N16" s="574"/>
      <c r="O16" s="574"/>
      <c r="P16" s="574"/>
      <c r="Q16" s="574"/>
      <c r="R16" s="574"/>
      <c r="S16" s="574"/>
      <c r="T16" s="574"/>
      <c r="U16" s="574"/>
      <c r="V16" s="574"/>
      <c r="W16" s="574"/>
      <c r="X16" s="574"/>
    </row>
    <row r="17" customFormat="false" ht="12" hidden="false" customHeight="false" outlineLevel="0" collapsed="false">
      <c r="A17" s="579" t="s">
        <v>616</v>
      </c>
      <c r="B17" s="579" t="n">
        <v>1804698.05075</v>
      </c>
      <c r="C17" s="579" t="n">
        <v>1746763.28018</v>
      </c>
      <c r="D17" s="580" t="n">
        <v>-3.21021960133029</v>
      </c>
      <c r="E17" s="580" t="n">
        <v>-0.455977656027025</v>
      </c>
      <c r="F17" s="580" t="n">
        <v>14.6093835614875</v>
      </c>
      <c r="G17" s="580"/>
      <c r="H17" s="579" t="n">
        <v>195003.10035</v>
      </c>
      <c r="I17" s="579" t="n">
        <v>207809.87038</v>
      </c>
      <c r="J17" s="580" t="n">
        <v>6.56746995663854</v>
      </c>
      <c r="K17" s="580" t="n">
        <v>0.656511774874179</v>
      </c>
      <c r="L17" s="581" t="n">
        <v>12.7053391985399</v>
      </c>
    </row>
    <row r="18" customFormat="false" ht="12" hidden="false" customHeight="false" outlineLevel="0" collapsed="false">
      <c r="A18" s="527" t="s">
        <v>617</v>
      </c>
      <c r="B18" s="527" t="n">
        <v>1406695.45066</v>
      </c>
      <c r="C18" s="527" t="n">
        <v>884511.471059999</v>
      </c>
      <c r="D18" s="313" t="n">
        <v>-37.121324260699</v>
      </c>
      <c r="E18" s="313" t="n">
        <v>-4.10986743695086</v>
      </c>
      <c r="F18" s="313" t="n">
        <v>7.39777821750378</v>
      </c>
      <c r="G18" s="313"/>
      <c r="H18" s="527" t="n">
        <v>187331.56741</v>
      </c>
      <c r="I18" s="527" t="n">
        <v>60766.69296</v>
      </c>
      <c r="J18" s="313" t="n">
        <v>-67.5619577628345</v>
      </c>
      <c r="K18" s="313" t="n">
        <v>-6.48807858400323</v>
      </c>
      <c r="L18" s="578" t="n">
        <v>3.71522991000639</v>
      </c>
    </row>
    <row r="19" customFormat="false" ht="12" hidden="false" customHeight="false" outlineLevel="0" collapsed="false">
      <c r="A19" s="579" t="s">
        <v>618</v>
      </c>
      <c r="B19" s="579" t="n">
        <v>1303476.77073001</v>
      </c>
      <c r="C19" s="579" t="n">
        <v>1226044.40263</v>
      </c>
      <c r="D19" s="580" t="n">
        <v>-5.94044864003519</v>
      </c>
      <c r="E19" s="580" t="n">
        <v>-0.609434185368879</v>
      </c>
      <c r="F19" s="351" t="n">
        <v>10.2542531919899</v>
      </c>
      <c r="G19" s="580"/>
      <c r="H19" s="579" t="n">
        <v>233193.173119999</v>
      </c>
      <c r="I19" s="579" t="n">
        <v>202291.300890001</v>
      </c>
      <c r="J19" s="580" t="n">
        <v>-13.2516195978414</v>
      </c>
      <c r="K19" s="580" t="n">
        <v>-1.58411862921936</v>
      </c>
      <c r="L19" s="581" t="n">
        <v>12.3679380099778</v>
      </c>
      <c r="N19" s="574"/>
      <c r="O19" s="574"/>
      <c r="P19" s="574"/>
      <c r="Q19" s="574"/>
      <c r="R19" s="574"/>
      <c r="S19" s="574"/>
      <c r="T19" s="574"/>
      <c r="U19" s="574"/>
      <c r="V19" s="574"/>
      <c r="W19" s="574"/>
      <c r="X19" s="574"/>
    </row>
    <row r="20" customFormat="false" ht="12" hidden="false" customHeight="false" outlineLevel="0" collapsed="false">
      <c r="A20" s="527" t="s">
        <v>619</v>
      </c>
      <c r="B20" s="527" t="n">
        <v>985525.543680008</v>
      </c>
      <c r="C20" s="527" t="n">
        <v>1078006.37793001</v>
      </c>
      <c r="D20" s="313" t="n">
        <v>9.38391042658032</v>
      </c>
      <c r="E20" s="313" t="n">
        <v>0.727873669194672</v>
      </c>
      <c r="F20" s="313" t="n">
        <v>9.01610930090448</v>
      </c>
      <c r="G20" s="313"/>
      <c r="H20" s="527" t="n">
        <v>185518.73266</v>
      </c>
      <c r="I20" s="527" t="n">
        <v>152128.427830001</v>
      </c>
      <c r="J20" s="313" t="n">
        <v>-17.9983467713706</v>
      </c>
      <c r="K20" s="313" t="n">
        <v>-1.71168282370824</v>
      </c>
      <c r="L20" s="578" t="n">
        <v>9.30101767440774</v>
      </c>
    </row>
    <row r="21" customFormat="false" ht="12" hidden="false" customHeight="false" outlineLevel="0" collapsed="false">
      <c r="A21" s="579" t="s">
        <v>620</v>
      </c>
      <c r="B21" s="579" t="n">
        <v>917511.133870006</v>
      </c>
      <c r="C21" s="579" t="n">
        <v>887541.191699993</v>
      </c>
      <c r="D21" s="580" t="n">
        <v>-3.26643907236319</v>
      </c>
      <c r="E21" s="580" t="n">
        <v>-0.235879487352688</v>
      </c>
      <c r="F21" s="580" t="n">
        <v>7.42311785648981</v>
      </c>
      <c r="G21" s="580"/>
      <c r="H21" s="579" t="n">
        <v>138683.99515</v>
      </c>
      <c r="I21" s="579" t="n">
        <v>138009.77315</v>
      </c>
      <c r="J21" s="580" t="n">
        <v>-0.486157035835771</v>
      </c>
      <c r="K21" s="580" t="n">
        <v>-0.0345625540899269</v>
      </c>
      <c r="L21" s="581" t="n">
        <v>8.4378137447366</v>
      </c>
    </row>
    <row r="22" customFormat="false" ht="12" hidden="false" customHeight="false" outlineLevel="0" collapsed="false">
      <c r="A22" s="527" t="s">
        <v>621</v>
      </c>
      <c r="B22" s="527" t="n">
        <v>811349.532349999</v>
      </c>
      <c r="C22" s="527" t="n">
        <v>780141.992750004</v>
      </c>
      <c r="D22" s="313" t="n">
        <v>-3.84637426358097</v>
      </c>
      <c r="E22" s="313" t="n">
        <v>-0.245620041594577</v>
      </c>
      <c r="F22" s="313" t="n">
        <v>6.52486443574283</v>
      </c>
      <c r="G22" s="313"/>
      <c r="H22" s="527" t="n">
        <v>119822.27108</v>
      </c>
      <c r="I22" s="527" t="n">
        <v>105184.82426</v>
      </c>
      <c r="J22" s="313" t="n">
        <v>-12.2159651023701</v>
      </c>
      <c r="K22" s="313" t="n">
        <v>-0.750357519414651</v>
      </c>
      <c r="L22" s="578" t="n">
        <v>6.43092105451179</v>
      </c>
      <c r="N22" s="574"/>
      <c r="O22" s="574"/>
      <c r="P22" s="574"/>
      <c r="Q22" s="574"/>
      <c r="R22" s="574"/>
      <c r="S22" s="574"/>
      <c r="T22" s="574"/>
      <c r="U22" s="574"/>
      <c r="V22" s="574"/>
      <c r="W22" s="574"/>
      <c r="X22" s="574"/>
    </row>
    <row r="23" customFormat="false" ht="12" hidden="false" customHeight="false" outlineLevel="0" collapsed="false">
      <c r="A23" s="579" t="s">
        <v>622</v>
      </c>
      <c r="B23" s="579" t="n">
        <v>701630.190540003</v>
      </c>
      <c r="C23" s="579" t="n">
        <v>653696.636820002</v>
      </c>
      <c r="D23" s="580" t="n">
        <v>-6.83174047614876</v>
      </c>
      <c r="E23" s="580" t="n">
        <v>-0.377262725911416</v>
      </c>
      <c r="F23" s="580" t="n">
        <v>5.46731489522361</v>
      </c>
      <c r="G23" s="580"/>
      <c r="H23" s="579" t="n">
        <v>115351.24048</v>
      </c>
      <c r="I23" s="579" t="n">
        <v>101667.89005</v>
      </c>
      <c r="J23" s="580" t="n">
        <v>-11.8623348765566</v>
      </c>
      <c r="K23" s="580" t="n">
        <v>-0.701447801122457</v>
      </c>
      <c r="L23" s="581" t="n">
        <v>6.21589834170568</v>
      </c>
    </row>
    <row r="24" customFormat="false" ht="12" hidden="false" customHeight="false" outlineLevel="0" collapsed="false">
      <c r="A24" s="527" t="s">
        <v>623</v>
      </c>
      <c r="B24" s="527" t="n">
        <v>427223.93175</v>
      </c>
      <c r="C24" s="527" t="n">
        <v>397838.704889997</v>
      </c>
      <c r="D24" s="313" t="n">
        <v>-6.87817902420268</v>
      </c>
      <c r="E24" s="313" t="n">
        <v>-0.231277464873298</v>
      </c>
      <c r="F24" s="313" t="n">
        <v>3.32739891048343</v>
      </c>
      <c r="G24" s="313"/>
      <c r="H24" s="527" t="n">
        <v>68876.0171400002</v>
      </c>
      <c r="I24" s="527" t="n">
        <v>58241.7043900001</v>
      </c>
      <c r="J24" s="313" t="n">
        <v>-15.4397904983157</v>
      </c>
      <c r="K24" s="313" t="n">
        <v>-0.545145381834396</v>
      </c>
      <c r="L24" s="578" t="n">
        <v>3.56085400767018</v>
      </c>
    </row>
    <row r="25" customFormat="false" ht="12" hidden="false" customHeight="false" outlineLevel="0" collapsed="false">
      <c r="A25" s="579" t="s">
        <v>624</v>
      </c>
      <c r="B25" s="579" t="n">
        <v>421729.57215</v>
      </c>
      <c r="C25" s="579" t="n">
        <v>380360.43444</v>
      </c>
      <c r="D25" s="580" t="n">
        <v>-9.80939930275648</v>
      </c>
      <c r="E25" s="580" t="n">
        <v>-0.325597258076174</v>
      </c>
      <c r="F25" s="580" t="n">
        <v>3.18121610489507</v>
      </c>
      <c r="G25" s="580"/>
      <c r="H25" s="579" t="n">
        <v>70718.73481</v>
      </c>
      <c r="I25" s="579" t="n">
        <v>54444.30461</v>
      </c>
      <c r="J25" s="580" t="n">
        <v>-23.0128978462701</v>
      </c>
      <c r="K25" s="580" t="n">
        <v>-0.834273984044355</v>
      </c>
      <c r="L25" s="581" t="n">
        <v>3.32868384082903</v>
      </c>
      <c r="N25" s="574"/>
      <c r="O25" s="574"/>
      <c r="P25" s="574"/>
      <c r="Q25" s="574"/>
      <c r="R25" s="574"/>
      <c r="S25" s="574"/>
      <c r="T25" s="574"/>
      <c r="U25" s="574"/>
      <c r="V25" s="574"/>
      <c r="W25" s="574"/>
      <c r="X25" s="574"/>
    </row>
    <row r="26" customFormat="false" ht="12" hidden="false" customHeight="false" outlineLevel="0" collapsed="false">
      <c r="A26" s="527" t="s">
        <v>625</v>
      </c>
      <c r="B26" s="527" t="n">
        <v>324492.99931</v>
      </c>
      <c r="C26" s="527" t="n">
        <v>270826.04138</v>
      </c>
      <c r="D26" s="313" t="n">
        <v>-16.5387105558878</v>
      </c>
      <c r="E26" s="313" t="n">
        <v>-0.422387686052096</v>
      </c>
      <c r="F26" s="313" t="n">
        <v>2.26510458621043</v>
      </c>
      <c r="G26" s="313"/>
      <c r="H26" s="527" t="n">
        <v>55960.65408</v>
      </c>
      <c r="I26" s="527" t="n">
        <v>31317.77482</v>
      </c>
      <c r="J26" s="313" t="n">
        <v>-44.0360815382378</v>
      </c>
      <c r="K26" s="313" t="n">
        <v>-1.26326469227563</v>
      </c>
      <c r="L26" s="578" t="n">
        <v>1.91474520100508</v>
      </c>
    </row>
    <row r="27" customFormat="false" ht="12" hidden="false" customHeight="false" outlineLevel="0" collapsed="false">
      <c r="A27" s="579" t="s">
        <v>626</v>
      </c>
      <c r="B27" s="579" t="n">
        <v>248239.1872</v>
      </c>
      <c r="C27" s="579" t="n">
        <v>203863.68573</v>
      </c>
      <c r="D27" s="580" t="n">
        <v>-17.876106496533</v>
      </c>
      <c r="E27" s="580" t="n">
        <v>-0.349258950130223</v>
      </c>
      <c r="F27" s="580" t="n">
        <v>1.70505231755341</v>
      </c>
      <c r="G27" s="580"/>
      <c r="H27" s="579" t="n">
        <v>58139.22154</v>
      </c>
      <c r="I27" s="579" t="n">
        <v>44445.28616</v>
      </c>
      <c r="J27" s="580" t="n">
        <v>-23.5536957965262</v>
      </c>
      <c r="K27" s="580" t="n">
        <v>-0.701990416028119</v>
      </c>
      <c r="L27" s="581" t="n">
        <v>2.7173513722249</v>
      </c>
    </row>
    <row r="28" customFormat="false" ht="12" hidden="false" customHeight="false" outlineLevel="0" collapsed="false">
      <c r="A28" s="527" t="s">
        <v>627</v>
      </c>
      <c r="B28" s="527" t="n">
        <v>224509.7121</v>
      </c>
      <c r="C28" s="527" t="n">
        <v>217191.19823</v>
      </c>
      <c r="D28" s="313" t="n">
        <v>-3.25977607006156</v>
      </c>
      <c r="E28" s="313" t="n">
        <v>-0.0576006216510628</v>
      </c>
      <c r="F28" s="313" t="n">
        <v>1.81651947755288</v>
      </c>
      <c r="G28" s="313"/>
      <c r="H28" s="527" t="n">
        <v>28937.57981</v>
      </c>
      <c r="I28" s="527" t="n">
        <v>34876.63673</v>
      </c>
      <c r="J28" s="313" t="n">
        <v>20.5236822118329</v>
      </c>
      <c r="K28" s="313" t="n">
        <v>0.304453097111477</v>
      </c>
      <c r="L28" s="578" t="n">
        <v>2.13233134185888</v>
      </c>
      <c r="N28" s="574"/>
      <c r="O28" s="574"/>
      <c r="P28" s="574"/>
      <c r="Q28" s="574"/>
      <c r="R28" s="574"/>
      <c r="S28" s="574"/>
      <c r="T28" s="574"/>
      <c r="U28" s="574"/>
      <c r="V28" s="574"/>
      <c r="W28" s="574"/>
      <c r="X28" s="574"/>
    </row>
    <row r="29" customFormat="false" ht="12" hidden="false" customHeight="false" outlineLevel="0" collapsed="false">
      <c r="A29" s="579" t="s">
        <v>628</v>
      </c>
      <c r="B29" s="579" t="n">
        <v>200945.59528</v>
      </c>
      <c r="C29" s="579" t="n">
        <v>217525.29883</v>
      </c>
      <c r="D29" s="351" t="n">
        <v>8.25084198879675</v>
      </c>
      <c r="E29" s="580" t="n">
        <v>0.130491141812967</v>
      </c>
      <c r="F29" s="580" t="n">
        <v>1.81931379082297</v>
      </c>
      <c r="G29" s="580"/>
      <c r="H29" s="579" t="n">
        <v>28363.07483</v>
      </c>
      <c r="I29" s="579" t="n">
        <v>32846.37124</v>
      </c>
      <c r="J29" s="351" t="n">
        <v>15.8068066909937</v>
      </c>
      <c r="K29" s="351" t="n">
        <v>0.229826636733645</v>
      </c>
      <c r="L29" s="581" t="n">
        <v>2.00820243659384</v>
      </c>
    </row>
    <row r="30" s="582" customFormat="true" ht="12" hidden="false" customHeight="false" outlineLevel="0" collapsed="false">
      <c r="A30" s="527" t="s">
        <v>629</v>
      </c>
      <c r="B30" s="527" t="n">
        <v>150858.01368</v>
      </c>
      <c r="C30" s="527" t="n">
        <v>213045.27608</v>
      </c>
      <c r="D30" s="313" t="n">
        <v>41.2223791650285</v>
      </c>
      <c r="E30" s="313" t="n">
        <v>0.489447043026211</v>
      </c>
      <c r="F30" s="313" t="n">
        <v>1.78184427708772</v>
      </c>
      <c r="G30" s="313"/>
      <c r="H30" s="527" t="n">
        <v>29757.58198</v>
      </c>
      <c r="I30" s="527" t="n">
        <v>44167.52098</v>
      </c>
      <c r="J30" s="313" t="n">
        <v>48.4244284689692</v>
      </c>
      <c r="K30" s="313" t="n">
        <v>0.738694815832393</v>
      </c>
      <c r="L30" s="578" t="n">
        <v>2.70036901800375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2" hidden="false" customHeight="false" outlineLevel="0" collapsed="false">
      <c r="A31" s="579" t="s">
        <v>630</v>
      </c>
      <c r="B31" s="579" t="n">
        <v>130048.91832</v>
      </c>
      <c r="C31" s="579" t="n">
        <v>130338.34483</v>
      </c>
      <c r="D31" s="580" t="n">
        <v>0.222552031757581</v>
      </c>
      <c r="E31" s="580" t="n">
        <v>0.00227794155950585</v>
      </c>
      <c r="F31" s="580" t="n">
        <v>1.09010928612758</v>
      </c>
      <c r="G31" s="580"/>
      <c r="H31" s="579" t="n">
        <v>19474.96218</v>
      </c>
      <c r="I31" s="579" t="n">
        <v>18062.52266</v>
      </c>
      <c r="J31" s="580" t="n">
        <v>-7.25259185073289</v>
      </c>
      <c r="K31" s="580" t="n">
        <v>-0.0724057021407787</v>
      </c>
      <c r="L31" s="581" t="n">
        <v>1.10432905211369</v>
      </c>
      <c r="N31" s="574"/>
      <c r="O31" s="574"/>
      <c r="P31" s="574"/>
      <c r="Q31" s="574"/>
      <c r="R31" s="574"/>
      <c r="S31" s="574"/>
      <c r="T31" s="574"/>
      <c r="U31" s="574"/>
      <c r="V31" s="574"/>
      <c r="W31" s="574"/>
      <c r="X31" s="574"/>
    </row>
    <row r="32" customFormat="false" ht="12" hidden="false" customHeight="false" outlineLevel="0" collapsed="false">
      <c r="A32" s="527" t="s">
        <v>631</v>
      </c>
      <c r="B32" s="527" t="n">
        <v>128186.99736</v>
      </c>
      <c r="C32" s="527" t="n">
        <v>149444.11774</v>
      </c>
      <c r="D32" s="344" t="n">
        <v>16.5828990598022</v>
      </c>
      <c r="E32" s="313" t="n">
        <v>0.167304916018353</v>
      </c>
      <c r="F32" s="313" t="n">
        <v>1.24990401495432</v>
      </c>
      <c r="G32" s="313"/>
      <c r="H32" s="527" t="n">
        <v>13760.14283</v>
      </c>
      <c r="I32" s="527" t="n">
        <v>17300.5536</v>
      </c>
      <c r="J32" s="344" t="n">
        <v>25.7294623590765</v>
      </c>
      <c r="K32" s="344" t="n">
        <v>0.181491613650564</v>
      </c>
      <c r="L32" s="578" t="n">
        <v>1.05774283679875</v>
      </c>
    </row>
    <row r="33" customFormat="false" ht="12" hidden="false" customHeight="false" outlineLevel="0" collapsed="false">
      <c r="A33" s="579" t="s">
        <v>632</v>
      </c>
      <c r="B33" s="579" t="n">
        <v>110565.03077</v>
      </c>
      <c r="C33" s="579" t="n">
        <v>93347.4006200003</v>
      </c>
      <c r="D33" s="580" t="n">
        <v>-15.5724011743065</v>
      </c>
      <c r="E33" s="580" t="n">
        <v>-0.135511965627809</v>
      </c>
      <c r="F33" s="580" t="n">
        <v>0.780728559845205</v>
      </c>
      <c r="G33" s="580"/>
      <c r="H33" s="579" t="n">
        <v>16469.26776</v>
      </c>
      <c r="I33" s="579" t="n">
        <v>15802.01378</v>
      </c>
      <c r="J33" s="580" t="n">
        <v>-4.05150969504905</v>
      </c>
      <c r="K33" s="580" t="n">
        <v>-0.0342053533932047</v>
      </c>
      <c r="L33" s="581" t="n">
        <v>0.966123239130919</v>
      </c>
    </row>
    <row r="34" customFormat="false" ht="12" hidden="false" customHeight="false" outlineLevel="0" collapsed="false">
      <c r="A34" s="527" t="s">
        <v>633</v>
      </c>
      <c r="B34" s="527" t="n">
        <v>58895.32601</v>
      </c>
      <c r="C34" s="527" t="n">
        <v>34785.26798</v>
      </c>
      <c r="D34" s="344" t="n">
        <v>-40.937133153667</v>
      </c>
      <c r="E34" s="313" t="n">
        <v>-0.189759062459933</v>
      </c>
      <c r="F34" s="313" t="n">
        <v>0.290933137864325</v>
      </c>
      <c r="G34" s="313"/>
      <c r="H34" s="527" t="n">
        <v>3745.24636</v>
      </c>
      <c r="I34" s="527" t="n">
        <v>4717.99318</v>
      </c>
      <c r="J34" s="344" t="n">
        <v>25.972839340801</v>
      </c>
      <c r="K34" s="344" t="n">
        <v>0.0498657928428043</v>
      </c>
      <c r="L34" s="578" t="n">
        <v>0.28845455501553</v>
      </c>
      <c r="N34" s="574"/>
      <c r="O34" s="574"/>
      <c r="P34" s="574"/>
      <c r="Q34" s="574"/>
      <c r="R34" s="574"/>
      <c r="S34" s="574"/>
      <c r="T34" s="574"/>
      <c r="U34" s="574"/>
      <c r="V34" s="574"/>
      <c r="W34" s="574"/>
      <c r="X34" s="574"/>
    </row>
    <row r="35" customFormat="false" ht="12" hidden="false" customHeight="false" outlineLevel="0" collapsed="false">
      <c r="A35" s="579" t="s">
        <v>634</v>
      </c>
      <c r="B35" s="579" t="n">
        <v>34041.13838</v>
      </c>
      <c r="C35" s="579" t="n">
        <v>44909.11573</v>
      </c>
      <c r="D35" s="351" t="n">
        <v>31.9260103134073</v>
      </c>
      <c r="E35" s="580" t="n">
        <v>0.085536799214904</v>
      </c>
      <c r="F35" s="580" t="n">
        <v>0.375605844564806</v>
      </c>
      <c r="G35" s="580"/>
      <c r="H35" s="579" t="n">
        <v>8268.06047</v>
      </c>
      <c r="I35" s="579" t="n">
        <v>5060.35479</v>
      </c>
      <c r="J35" s="351" t="n">
        <v>-38.7963500223408</v>
      </c>
      <c r="K35" s="351" t="n">
        <v>-0.164436196192928</v>
      </c>
      <c r="L35" s="581" t="n">
        <v>0.309386286389282</v>
      </c>
    </row>
    <row r="36" customFormat="false" ht="12" hidden="false" customHeight="false" outlineLevel="0" collapsed="false">
      <c r="A36" s="527" t="s">
        <v>635</v>
      </c>
      <c r="B36" s="527" t="n">
        <v>15958.50066</v>
      </c>
      <c r="C36" s="527" t="n">
        <v>18628.57338</v>
      </c>
      <c r="D36" s="344" t="n">
        <v>16.7313507508418</v>
      </c>
      <c r="E36" s="313" t="n">
        <v>0.0210149015575406</v>
      </c>
      <c r="F36" s="313" t="n">
        <v>0.155803580713976</v>
      </c>
      <c r="G36" s="313"/>
      <c r="H36" s="527" t="n">
        <v>5338.41741</v>
      </c>
      <c r="I36" s="527" t="n">
        <v>2014.34007</v>
      </c>
      <c r="J36" s="344" t="n">
        <v>-62.2670931233907</v>
      </c>
      <c r="K36" s="344" t="n">
        <v>-0.170401741359484</v>
      </c>
      <c r="L36" s="578" t="n">
        <v>0.123155237062425</v>
      </c>
    </row>
    <row r="37" customFormat="false" ht="12" hidden="false" customHeight="false" outlineLevel="0" collapsed="false">
      <c r="A37" s="579" t="s">
        <v>636</v>
      </c>
      <c r="B37" s="579" t="n">
        <v>4089.44929</v>
      </c>
      <c r="C37" s="579" t="n">
        <v>2585.68115</v>
      </c>
      <c r="D37" s="351" t="n">
        <v>-36.7718984479693</v>
      </c>
      <c r="E37" s="580" t="n">
        <v>-0.0118354602070411</v>
      </c>
      <c r="F37" s="580" t="n">
        <v>0.0216258311109937</v>
      </c>
      <c r="G37" s="580"/>
      <c r="H37" s="579" t="n">
        <v>270.72744</v>
      </c>
      <c r="I37" s="579" t="n">
        <v>159.4734</v>
      </c>
      <c r="J37" s="351" t="n">
        <v>-41.0944823324891</v>
      </c>
      <c r="K37" s="351" t="n">
        <v>-0.00570320128269868</v>
      </c>
      <c r="L37" s="581" t="n">
        <v>0.00975008374933974</v>
      </c>
      <c r="N37" s="574"/>
      <c r="O37" s="574"/>
      <c r="P37" s="574"/>
      <c r="Q37" s="574"/>
      <c r="R37" s="574"/>
      <c r="S37" s="574"/>
      <c r="T37" s="574"/>
      <c r="U37" s="574"/>
      <c r="V37" s="574"/>
      <c r="W37" s="574"/>
      <c r="X37" s="574"/>
    </row>
    <row r="38" customFormat="false" ht="12" hidden="false" customHeight="false" outlineLevel="0" collapsed="false">
      <c r="A38" s="527" t="s">
        <v>637</v>
      </c>
      <c r="B38" s="527" t="n">
        <v>2249.70848</v>
      </c>
      <c r="C38" s="527" t="n">
        <v>7540.6593</v>
      </c>
      <c r="D38" s="344" t="n">
        <v>235.183841241511</v>
      </c>
      <c r="E38" s="313" t="n">
        <v>0.0416426151225159</v>
      </c>
      <c r="F38" s="313" t="n">
        <v>0.0630677237552448</v>
      </c>
      <c r="G38" s="313"/>
      <c r="H38" s="527" t="n">
        <v>523.76308</v>
      </c>
      <c r="I38" s="527" t="n">
        <v>1113.51976</v>
      </c>
      <c r="J38" s="344" t="n">
        <v>112.599895357267</v>
      </c>
      <c r="K38" s="344" t="n">
        <v>0.0302326194523464</v>
      </c>
      <c r="L38" s="578" t="n">
        <v>0.0680797607409429</v>
      </c>
    </row>
    <row r="39" customFormat="false" ht="12" hidden="false" customHeight="false" outlineLevel="0" collapsed="false">
      <c r="A39" s="579" t="s">
        <v>464</v>
      </c>
      <c r="B39" s="579" t="n">
        <v>412.46759</v>
      </c>
      <c r="C39" s="579" t="n">
        <v>9.26425</v>
      </c>
      <c r="D39" s="351" t="n">
        <v>-97.7539447402401</v>
      </c>
      <c r="E39" s="580" t="n">
        <v>-0.00317342611469084</v>
      </c>
      <c r="F39" s="580" t="n">
        <v>7.74832990796345E-005</v>
      </c>
      <c r="G39" s="580"/>
      <c r="H39" s="579" t="n">
        <v>338.499</v>
      </c>
      <c r="I39" s="579" t="n">
        <v>1.242</v>
      </c>
      <c r="J39" s="351" t="n">
        <v>-99.6330860652469</v>
      </c>
      <c r="K39" s="351" t="n">
        <v>-0.0172887614238468</v>
      </c>
      <c r="L39" s="581" t="n">
        <v>7.59349459952566E-005</v>
      </c>
    </row>
    <row r="40" customFormat="false" ht="12" hidden="false" customHeight="false" outlineLevel="0" collapsed="false">
      <c r="A40" s="527" t="s">
        <v>638</v>
      </c>
      <c r="B40" s="527" t="n">
        <v>183.56765</v>
      </c>
      <c r="C40" s="527" t="n">
        <v>188.3847</v>
      </c>
      <c r="D40" s="344" t="n">
        <v>2.62412794411217</v>
      </c>
      <c r="E40" s="313" t="n">
        <v>3.79127619968911E-005</v>
      </c>
      <c r="F40" s="313" t="n">
        <v>0.00157559090613133</v>
      </c>
      <c r="G40" s="313"/>
      <c r="H40" s="527" t="n">
        <v>108.1261</v>
      </c>
      <c r="I40" s="527" t="n">
        <v>7.44175</v>
      </c>
      <c r="J40" s="344" t="n">
        <v>-93.1175266656247</v>
      </c>
      <c r="K40" s="344" t="n">
        <v>-0.00516136864843455</v>
      </c>
      <c r="L40" s="578" t="n">
        <v>0.000454982998679711</v>
      </c>
      <c r="N40" s="574"/>
      <c r="O40" s="574"/>
      <c r="P40" s="574"/>
      <c r="Q40" s="574"/>
      <c r="R40" s="574"/>
      <c r="S40" s="574"/>
      <c r="T40" s="574"/>
      <c r="U40" s="574"/>
      <c r="V40" s="574"/>
      <c r="W40" s="574"/>
      <c r="X40" s="574"/>
    </row>
    <row r="41" customFormat="false" ht="12" hidden="false" customHeight="false" outlineLevel="0" collapsed="false">
      <c r="A41" s="579" t="s">
        <v>639</v>
      </c>
      <c r="B41" s="579" t="n">
        <v>118.5993</v>
      </c>
      <c r="C41" s="579" t="n">
        <v>6.24</v>
      </c>
      <c r="D41" s="351" t="n">
        <v>-94.7385861467985</v>
      </c>
      <c r="E41" s="580" t="n">
        <v>-0.000884327835301122</v>
      </c>
      <c r="F41" s="580" t="n">
        <v>5.21894148211587E-005</v>
      </c>
      <c r="G41" s="580"/>
      <c r="H41" s="579" t="n">
        <v>29.04</v>
      </c>
      <c r="I41" s="579" t="n">
        <v>1E-033</v>
      </c>
      <c r="J41" s="351" t="n">
        <v>-100</v>
      </c>
      <c r="K41" s="351" t="n">
        <v>-0.00148867371692363</v>
      </c>
      <c r="L41" s="581" t="n">
        <v>6.11392479832984E-038</v>
      </c>
    </row>
    <row r="42" customFormat="false" ht="12" hidden="false" customHeight="false" outlineLevel="0" collapsed="false">
      <c r="A42" s="527" t="s">
        <v>640</v>
      </c>
      <c r="B42" s="527" t="n">
        <v>72.05468</v>
      </c>
      <c r="C42" s="527" t="n">
        <v>1E-033</v>
      </c>
      <c r="D42" s="344" t="n">
        <v>-100</v>
      </c>
      <c r="E42" s="313" t="n">
        <v>-0.000567108901423514</v>
      </c>
      <c r="F42" s="313" t="n">
        <v>8.36368827262158E-039</v>
      </c>
      <c r="G42" s="313"/>
      <c r="H42" s="527" t="n">
        <v>48.947</v>
      </c>
      <c r="I42" s="527" t="n">
        <v>1E-033</v>
      </c>
      <c r="J42" s="344" t="n">
        <v>-100</v>
      </c>
      <c r="K42" s="344" t="n">
        <v>-0.0025091636509043</v>
      </c>
      <c r="L42" s="578" t="n">
        <v>6.11392479832984E-038</v>
      </c>
    </row>
    <row r="43" customFormat="false" ht="12" hidden="false" customHeight="false" outlineLevel="0" collapsed="false">
      <c r="A43" s="579" t="s">
        <v>641</v>
      </c>
      <c r="B43" s="579" t="n">
        <v>55.53083</v>
      </c>
      <c r="C43" s="579" t="n">
        <v>9.64512</v>
      </c>
      <c r="D43" s="351" t="n">
        <v>-82.6310537767939</v>
      </c>
      <c r="E43" s="580" t="n">
        <v>-0.000361145099654012</v>
      </c>
      <c r="F43" s="580" t="n">
        <v>8.06687770320278E-005</v>
      </c>
      <c r="G43" s="580"/>
      <c r="H43" s="579" t="n">
        <v>1E-033</v>
      </c>
      <c r="I43" s="579" t="n">
        <v>1E-033</v>
      </c>
      <c r="J43" s="351" t="s">
        <v>97</v>
      </c>
      <c r="K43" s="351" t="n">
        <v>0</v>
      </c>
      <c r="L43" s="581" t="n">
        <v>6.11392479832984E-038</v>
      </c>
      <c r="N43" s="574"/>
      <c r="O43" s="574"/>
      <c r="P43" s="574"/>
      <c r="Q43" s="574"/>
      <c r="R43" s="574"/>
      <c r="S43" s="574"/>
      <c r="T43" s="574"/>
      <c r="U43" s="574"/>
      <c r="V43" s="574"/>
      <c r="W43" s="574"/>
      <c r="X43" s="574"/>
    </row>
    <row r="44" customFormat="false" ht="13.5" hidden="false" customHeight="true" outlineLevel="0" collapsed="false">
      <c r="A44" s="527" t="s">
        <v>642</v>
      </c>
      <c r="B44" s="527" t="n">
        <v>17.95595</v>
      </c>
      <c r="C44" s="527" t="n">
        <v>12.07526</v>
      </c>
      <c r="D44" s="344" t="n">
        <v>-32.7506481138564</v>
      </c>
      <c r="E44" s="313" t="n">
        <v>-4.62841781479322E-005</v>
      </c>
      <c r="F44" s="313" t="n">
        <v>0.000100993710450856</v>
      </c>
      <c r="G44" s="313"/>
      <c r="H44" s="527" t="n">
        <v>16.51583</v>
      </c>
      <c r="I44" s="527" t="n">
        <v>1.474</v>
      </c>
      <c r="J44" s="344" t="n">
        <v>-91.0752290378382</v>
      </c>
      <c r="K44" s="344" t="n">
        <v>-0.000771087361412993</v>
      </c>
      <c r="L44" s="578" t="n">
        <v>9.01192515273818E-005</v>
      </c>
    </row>
    <row r="45" customFormat="false" ht="13.5" hidden="false" customHeight="true" outlineLevel="0" collapsed="false">
      <c r="A45" s="579" t="s">
        <v>643</v>
      </c>
      <c r="B45" s="583" t="n">
        <v>2.6354</v>
      </c>
      <c r="C45" s="583" t="n">
        <v>0.0504</v>
      </c>
      <c r="D45" s="351" t="n">
        <v>-98.0875768384306</v>
      </c>
      <c r="E45" s="580" t="n">
        <v>-2.03453337129494E-005</v>
      </c>
      <c r="F45" s="580" t="n">
        <v>4.21529888940128E-007</v>
      </c>
      <c r="G45" s="580"/>
      <c r="H45" s="583" t="n">
        <v>0.9454</v>
      </c>
      <c r="I45" s="583" t="n">
        <v>1E-033</v>
      </c>
      <c r="J45" s="351" t="n">
        <v>-100</v>
      </c>
      <c r="K45" s="351" t="n">
        <v>-4.8463916390482E-005</v>
      </c>
      <c r="L45" s="581" t="n">
        <v>6.11392479832984E-038</v>
      </c>
    </row>
    <row r="46" customFormat="false" ht="13.5" hidden="false" customHeight="true" outlineLevel="0" collapsed="false">
      <c r="A46" s="527" t="s">
        <v>644</v>
      </c>
      <c r="B46" s="584" t="n">
        <v>1E-033</v>
      </c>
      <c r="C46" s="584" t="n">
        <v>1403.61592</v>
      </c>
      <c r="D46" s="344" t="s">
        <v>97</v>
      </c>
      <c r="E46" s="313" t="n">
        <v>0.0110472086256126</v>
      </c>
      <c r="F46" s="313" t="n">
        <v>0.0117394060093689</v>
      </c>
      <c r="G46" s="313"/>
      <c r="H46" s="584" t="n">
        <v>1E-033</v>
      </c>
      <c r="I46" s="584" t="n">
        <v>9.41547</v>
      </c>
      <c r="J46" s="344" t="s">
        <v>97</v>
      </c>
      <c r="K46" s="344" t="n">
        <v>0.000482664005560706</v>
      </c>
      <c r="L46" s="578" t="n">
        <v>0.000575654755209306</v>
      </c>
      <c r="N46" s="574"/>
      <c r="O46" s="574"/>
      <c r="P46" s="574"/>
      <c r="Q46" s="574"/>
      <c r="R46" s="574"/>
      <c r="S46" s="574"/>
      <c r="T46" s="574"/>
      <c r="U46" s="574"/>
      <c r="V46" s="574"/>
      <c r="W46" s="574"/>
      <c r="X46" s="574"/>
    </row>
    <row r="47" customFormat="false" ht="13.5" hidden="false" customHeight="true" outlineLevel="0" collapsed="false">
      <c r="A47" s="579" t="s">
        <v>645</v>
      </c>
      <c r="B47" s="583" t="n">
        <v>1E-033</v>
      </c>
      <c r="C47" s="583" t="n">
        <v>215.39901</v>
      </c>
      <c r="D47" s="351" t="s">
        <v>97</v>
      </c>
      <c r="E47" s="580" t="n">
        <v>0.0016953055086611</v>
      </c>
      <c r="F47" s="580" t="n">
        <v>0.0018015301738713</v>
      </c>
      <c r="G47" s="580"/>
      <c r="H47" s="583" t="n">
        <v>1E-033</v>
      </c>
      <c r="I47" s="583" t="n">
        <v>1E-033</v>
      </c>
      <c r="J47" s="351" t="s">
        <v>97</v>
      </c>
      <c r="K47" s="351" t="n">
        <v>0</v>
      </c>
      <c r="L47" s="581" t="n">
        <v>6.11392479832984E-038</v>
      </c>
    </row>
    <row r="48" customFormat="false" ht="4.5" hidden="false" customHeight="true" outlineLevel="0" collapsed="false">
      <c r="A48" s="585"/>
      <c r="B48" s="586"/>
      <c r="C48" s="586"/>
      <c r="D48" s="587"/>
      <c r="E48" s="587"/>
      <c r="F48" s="587"/>
      <c r="G48" s="588"/>
      <c r="H48" s="586"/>
      <c r="I48" s="586"/>
      <c r="J48" s="587"/>
      <c r="K48" s="587"/>
      <c r="L48" s="589"/>
    </row>
    <row r="49" customFormat="false" ht="13.5" hidden="false" customHeight="true" outlineLevel="0" collapsed="false">
      <c r="A49" s="366" t="s">
        <v>54</v>
      </c>
      <c r="B49" s="590"/>
      <c r="C49" s="590"/>
      <c r="D49" s="591"/>
      <c r="E49" s="591"/>
      <c r="F49" s="591"/>
      <c r="G49" s="103"/>
      <c r="H49" s="590"/>
      <c r="I49" s="590"/>
      <c r="J49" s="591"/>
      <c r="K49" s="591"/>
      <c r="L49" s="592"/>
    </row>
    <row r="50" customFormat="false" ht="13.5" hidden="false" customHeight="true" outlineLevel="0" collapsed="false">
      <c r="A50" s="367" t="s">
        <v>646</v>
      </c>
      <c r="B50" s="590"/>
      <c r="C50" s="590"/>
      <c r="D50" s="591"/>
      <c r="E50" s="591"/>
      <c r="F50" s="591"/>
      <c r="G50" s="103"/>
      <c r="H50" s="590"/>
      <c r="I50" s="590"/>
      <c r="J50" s="591"/>
      <c r="K50" s="591"/>
      <c r="L50" s="592"/>
    </row>
    <row r="51" customFormat="false" ht="13.5" hidden="false" customHeight="true" outlineLevel="0" collapsed="false">
      <c r="A51" s="85" t="s">
        <v>53</v>
      </c>
      <c r="B51" s="562"/>
      <c r="C51" s="562"/>
      <c r="D51" s="313"/>
      <c r="E51" s="313"/>
      <c r="F51" s="313"/>
      <c r="G51" s="101"/>
      <c r="I51" s="562"/>
      <c r="J51" s="313"/>
      <c r="K51" s="313"/>
      <c r="L51" s="578"/>
    </row>
    <row r="52" customFormat="false" ht="12" hidden="false" customHeight="false" outlineLevel="0" collapsed="false">
      <c r="A52" s="303" t="s">
        <v>158</v>
      </c>
      <c r="L52" s="32"/>
    </row>
    <row r="53" customFormat="false" ht="12" hidden="false" customHeight="false" outlineLevel="0" collapsed="false">
      <c r="A53" s="222" t="s">
        <v>159</v>
      </c>
      <c r="B53" s="389"/>
      <c r="C53" s="389"/>
      <c r="D53" s="389"/>
      <c r="E53" s="389"/>
      <c r="F53" s="389"/>
      <c r="G53" s="389"/>
      <c r="H53" s="389"/>
      <c r="I53" s="389"/>
      <c r="L53" s="32"/>
    </row>
    <row r="54" customFormat="false" ht="12" hidden="false" customHeight="false" outlineLevel="0" collapsed="false">
      <c r="A54" s="593" t="s">
        <v>55</v>
      </c>
      <c r="B54" s="76"/>
      <c r="C54" s="76"/>
      <c r="D54" s="76"/>
      <c r="E54" s="76"/>
      <c r="F54" s="76"/>
      <c r="G54" s="76"/>
      <c r="H54" s="594"/>
      <c r="I54" s="76"/>
      <c r="J54" s="76"/>
      <c r="K54" s="76"/>
      <c r="L54" s="94"/>
    </row>
    <row r="55" customFormat="false" ht="12" hidden="false" customHeight="false" outlineLevel="0" collapsed="false">
      <c r="B55" s="595"/>
      <c r="C55" s="595"/>
    </row>
    <row r="88" customFormat="false" ht="12" hidden="false" customHeight="false" outlineLevel="0" collapsed="false">
      <c r="L88" s="230"/>
    </row>
  </sheetData>
  <mergeCells count="17">
    <mergeCell ref="H1:I4"/>
    <mergeCell ref="A6:L7"/>
    <mergeCell ref="A11:A14"/>
    <mergeCell ref="B11:F11"/>
    <mergeCell ref="H11:L11"/>
    <mergeCell ref="B12:B13"/>
    <mergeCell ref="C12:C13"/>
    <mergeCell ref="D12:D14"/>
    <mergeCell ref="E12:E14"/>
    <mergeCell ref="F12:F14"/>
    <mergeCell ref="H12:H13"/>
    <mergeCell ref="I12:I13"/>
    <mergeCell ref="J12:J14"/>
    <mergeCell ref="K12:K14"/>
    <mergeCell ref="L12:L14"/>
    <mergeCell ref="B14:C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2.13"/>
    <col collapsed="false" customWidth="true" hidden="false" outlineLevel="0" max="3" min="3" style="30" width="35.56"/>
    <col collapsed="false" customWidth="true" hidden="false" outlineLevel="0" max="4" min="4" style="29" width="13.14"/>
    <col collapsed="false" customWidth="true" hidden="false" outlineLevel="0" max="5" min="5" style="29" width="12.85"/>
    <col collapsed="false" customWidth="true" hidden="false" outlineLevel="0" max="6" min="6" style="370" width="9.85"/>
    <col collapsed="false" customWidth="true" hidden="false" outlineLevel="0" max="7" min="7" style="370" width="15.13"/>
    <col collapsed="false" customWidth="true" hidden="false" outlineLevel="0" max="8" min="8" style="370" width="12.7"/>
    <col collapsed="false" customWidth="true" hidden="false" outlineLevel="0" max="9" min="9" style="68" width="1.28"/>
    <col collapsed="false" customWidth="true" hidden="false" outlineLevel="0" max="10" min="10" style="29" width="12.85"/>
    <col collapsed="false" customWidth="true" hidden="false" outlineLevel="0" max="11" min="11" style="218" width="13.85"/>
    <col collapsed="false" customWidth="true" hidden="false" outlineLevel="0" max="12" min="12" style="29" width="10.99"/>
    <col collapsed="false" customWidth="true" hidden="false" outlineLevel="0" max="13" min="13" style="29" width="14.14"/>
    <col collapsed="false" customWidth="true" hidden="false" outlineLevel="0" max="14" min="14" style="29" width="15.13"/>
    <col collapsed="false" customWidth="false" hidden="false" outlineLevel="0" max="257" min="15" style="29" width="6.7"/>
  </cols>
  <sheetData>
    <row r="1" customFormat="false" ht="12" hidden="false" customHeight="false" outlineLevel="0" collapsed="false">
      <c r="A1" s="30"/>
      <c r="B1" s="30"/>
      <c r="D1" s="30"/>
      <c r="E1" s="30"/>
      <c r="I1" s="313"/>
      <c r="J1" s="30"/>
      <c r="K1" s="129"/>
      <c r="L1" s="30"/>
      <c r="M1" s="30"/>
      <c r="N1" s="32"/>
      <c r="R1" s="100"/>
      <c r="S1" s="100"/>
    </row>
    <row r="2" customFormat="false" ht="29.25" hidden="false" customHeight="true" outlineLevel="0" collapsed="false">
      <c r="A2" s="30"/>
      <c r="B2" s="30"/>
      <c r="D2" s="30"/>
      <c r="E2" s="30"/>
      <c r="I2" s="313"/>
      <c r="J2" s="30"/>
      <c r="K2" s="129"/>
      <c r="L2" s="30"/>
      <c r="M2" s="30"/>
      <c r="N2" s="32"/>
      <c r="R2" s="100"/>
      <c r="S2" s="100"/>
    </row>
    <row r="3" customFormat="false" ht="19.5" hidden="false" customHeight="true" outlineLevel="0" collapsed="false">
      <c r="A3" s="30"/>
      <c r="B3" s="30"/>
      <c r="D3" s="30"/>
      <c r="E3" s="30"/>
      <c r="I3" s="313"/>
      <c r="J3" s="30"/>
      <c r="K3" s="129"/>
      <c r="L3" s="30"/>
      <c r="M3" s="30"/>
      <c r="N3" s="32"/>
      <c r="R3" s="100"/>
      <c r="S3" s="100"/>
    </row>
    <row r="4" customFormat="false" ht="12" hidden="false" customHeight="false" outlineLevel="0" collapsed="false">
      <c r="A4" s="30"/>
      <c r="B4" s="30"/>
      <c r="D4" s="30"/>
      <c r="E4" s="30"/>
      <c r="I4" s="313"/>
      <c r="J4" s="31"/>
      <c r="K4" s="129"/>
      <c r="L4" s="30"/>
      <c r="M4" s="30"/>
      <c r="N4" s="32"/>
      <c r="R4" s="100"/>
      <c r="S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R5" s="10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2" hidden="false" customHeight="false" outlineLevel="0" collapsed="false">
      <c r="A7" s="34" t="s">
        <v>647</v>
      </c>
      <c r="B7" s="34"/>
      <c r="C7" s="34"/>
      <c r="D7" s="34"/>
      <c r="E7" s="34"/>
      <c r="F7" s="34"/>
      <c r="G7" s="34"/>
      <c r="H7" s="596"/>
      <c r="I7" s="597"/>
      <c r="J7" s="41"/>
      <c r="K7" s="104"/>
      <c r="L7" s="41"/>
      <c r="M7" s="41"/>
      <c r="N7" s="42"/>
    </row>
    <row r="8" customFormat="false" ht="12" hidden="false" customHeight="false" outlineLevel="0" collapsed="false">
      <c r="A8" s="37" t="s">
        <v>33</v>
      </c>
      <c r="B8" s="37"/>
      <c r="C8" s="37"/>
      <c r="D8" s="37"/>
      <c r="E8" s="37"/>
      <c r="F8" s="37"/>
      <c r="G8" s="37"/>
      <c r="H8" s="596"/>
      <c r="I8" s="597"/>
      <c r="J8" s="41"/>
      <c r="K8" s="104"/>
      <c r="L8" s="41"/>
      <c r="M8" s="41"/>
      <c r="N8" s="42"/>
    </row>
    <row r="9" s="373" customFormat="true" ht="12.75" hidden="false" customHeight="false" outlineLevel="0" collapsed="false">
      <c r="A9" s="112" t="s">
        <v>3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598"/>
    </row>
    <row r="10" customFormat="false" ht="12.75" hidden="false" customHeight="false" outlineLevel="0" collapsed="false">
      <c r="A10" s="30"/>
      <c r="B10" s="316"/>
      <c r="C10" s="316"/>
      <c r="D10" s="377" t="s">
        <v>37</v>
      </c>
      <c r="E10" s="377"/>
      <c r="F10" s="377"/>
      <c r="G10" s="377"/>
      <c r="H10" s="377"/>
      <c r="I10" s="325"/>
      <c r="J10" s="599" t="s">
        <v>36</v>
      </c>
      <c r="K10" s="599"/>
      <c r="L10" s="599"/>
      <c r="M10" s="599"/>
      <c r="N10" s="599"/>
    </row>
    <row r="11" s="99" customFormat="true" ht="12" hidden="false" customHeight="true" outlineLevel="0" collapsed="false">
      <c r="A11" s="378" t="s">
        <v>336</v>
      </c>
      <c r="B11" s="600"/>
      <c r="C11" s="378" t="s">
        <v>337</v>
      </c>
      <c r="D11" s="453" t="s">
        <v>39</v>
      </c>
      <c r="E11" s="453" t="s">
        <v>40</v>
      </c>
      <c r="F11" s="540" t="s">
        <v>59</v>
      </c>
      <c r="G11" s="540" t="s">
        <v>42</v>
      </c>
      <c r="H11" s="540" t="s">
        <v>518</v>
      </c>
      <c r="I11" s="145"/>
      <c r="J11" s="453" t="s">
        <v>39</v>
      </c>
      <c r="K11" s="453" t="s">
        <v>40</v>
      </c>
      <c r="L11" s="540" t="s">
        <v>59</v>
      </c>
      <c r="M11" s="540" t="s">
        <v>42</v>
      </c>
      <c r="N11" s="573" t="s">
        <v>518</v>
      </c>
    </row>
    <row r="12" s="99" customFormat="true" ht="12" hidden="false" customHeight="true" outlineLevel="0" collapsed="false">
      <c r="A12" s="378"/>
      <c r="B12" s="601"/>
      <c r="C12" s="378"/>
      <c r="D12" s="453"/>
      <c r="E12" s="453"/>
      <c r="F12" s="540"/>
      <c r="G12" s="540"/>
      <c r="H12" s="540"/>
      <c r="I12" s="145"/>
      <c r="J12" s="453"/>
      <c r="K12" s="453"/>
      <c r="L12" s="540"/>
      <c r="M12" s="540"/>
      <c r="N12" s="573"/>
    </row>
    <row r="13" s="99" customFormat="true" ht="13.5" hidden="false" customHeight="true" outlineLevel="0" collapsed="false">
      <c r="A13" s="378"/>
      <c r="B13" s="602"/>
      <c r="C13" s="378"/>
      <c r="D13" s="123" t="s">
        <v>43</v>
      </c>
      <c r="E13" s="123"/>
      <c r="F13" s="540"/>
      <c r="G13" s="540"/>
      <c r="H13" s="540"/>
      <c r="I13" s="145"/>
      <c r="J13" s="123" t="s">
        <v>43</v>
      </c>
      <c r="K13" s="123"/>
      <c r="L13" s="540"/>
      <c r="M13" s="540"/>
      <c r="N13" s="573"/>
    </row>
    <row r="14" customFormat="false" ht="10.5" hidden="false" customHeight="true" outlineLevel="0" collapsed="false">
      <c r="A14" s="388"/>
      <c r="B14" s="388"/>
      <c r="C14" s="388"/>
      <c r="D14" s="389"/>
      <c r="E14" s="389"/>
      <c r="F14" s="390"/>
      <c r="G14" s="390"/>
      <c r="I14" s="313"/>
      <c r="J14" s="389"/>
      <c r="K14" s="389"/>
      <c r="L14" s="391"/>
      <c r="M14" s="391"/>
      <c r="N14" s="578"/>
    </row>
    <row r="15" customFormat="false" ht="13.5" hidden="false" customHeight="true" outlineLevel="0" collapsed="false">
      <c r="A15" s="392"/>
      <c r="B15" s="393" t="s">
        <v>173</v>
      </c>
      <c r="C15" s="393"/>
      <c r="D15" s="394" t="n">
        <v>20555487.91323</v>
      </c>
      <c r="E15" s="394" t="n">
        <v>20246847.07327</v>
      </c>
      <c r="F15" s="334" t="n">
        <v>-1.50150091918442</v>
      </c>
      <c r="G15" s="334" t="n">
        <v>-1.50150091918442</v>
      </c>
      <c r="H15" s="334" t="n">
        <v>100</v>
      </c>
      <c r="I15" s="334"/>
      <c r="J15" s="394" t="n">
        <v>3331933.27125</v>
      </c>
      <c r="K15" s="394" t="n">
        <v>3043528.29444</v>
      </c>
      <c r="L15" s="334" t="n">
        <v>-8.65578489516997</v>
      </c>
      <c r="M15" s="334" t="n">
        <v>-8.65578489516997</v>
      </c>
      <c r="N15" s="603" t="n">
        <v>100</v>
      </c>
      <c r="O15" s="355"/>
    </row>
    <row r="16" customFormat="false" ht="12" hidden="false" customHeight="false" outlineLevel="0" collapsed="false">
      <c r="A16" s="395"/>
      <c r="B16" s="101"/>
      <c r="C16" s="101"/>
      <c r="D16" s="396"/>
      <c r="E16" s="396"/>
      <c r="F16" s="397"/>
      <c r="G16" s="397"/>
      <c r="H16" s="397"/>
      <c r="I16" s="397"/>
      <c r="J16" s="396"/>
      <c r="K16" s="396"/>
      <c r="L16" s="397"/>
      <c r="M16" s="397"/>
      <c r="N16" s="604"/>
      <c r="O16" s="396"/>
    </row>
    <row r="17" s="99" customFormat="true" ht="15" hidden="false" customHeight="true" outlineLevel="0" collapsed="false">
      <c r="A17" s="131" t="s">
        <v>648</v>
      </c>
      <c r="B17" s="393" t="s">
        <v>649</v>
      </c>
      <c r="C17" s="393"/>
      <c r="D17" s="394" t="n">
        <v>12976564.03754</v>
      </c>
      <c r="E17" s="394" t="n">
        <v>12613259.13381</v>
      </c>
      <c r="F17" s="334" t="n">
        <v>-2.799700311107</v>
      </c>
      <c r="G17" s="334" t="n">
        <v>-1.76743507750149</v>
      </c>
      <c r="H17" s="334" t="n">
        <v>62.2973991365899</v>
      </c>
      <c r="I17" s="334"/>
      <c r="J17" s="394" t="n">
        <v>2024795.03638</v>
      </c>
      <c r="K17" s="394" t="n">
        <v>1859815.87883</v>
      </c>
      <c r="L17" s="334" t="n">
        <v>-8.14794359852619</v>
      </c>
      <c r="M17" s="334" t="n">
        <v>-4.95145442958127</v>
      </c>
      <c r="N17" s="603" t="n">
        <v>61.1072314401532</v>
      </c>
      <c r="O17" s="355"/>
    </row>
    <row r="18" s="99" customFormat="true" ht="15" hidden="false" customHeight="true" outlineLevel="0" collapsed="false">
      <c r="A18" s="410" t="s">
        <v>650</v>
      </c>
      <c r="B18" s="101" t="s">
        <v>651</v>
      </c>
      <c r="C18" s="101"/>
      <c r="D18" s="355" t="n">
        <v>6809231.02482</v>
      </c>
      <c r="E18" s="355" t="n">
        <v>6793891.0505</v>
      </c>
      <c r="F18" s="348" t="n">
        <v>-0.225282036460299</v>
      </c>
      <c r="G18" s="348" t="n">
        <v>-0.0746271476734337</v>
      </c>
      <c r="H18" s="348" t="n">
        <v>33.5553038254007</v>
      </c>
      <c r="I18" s="348"/>
      <c r="J18" s="355" t="n">
        <v>1169649.52249</v>
      </c>
      <c r="K18" s="355" t="n">
        <v>1078684.83752</v>
      </c>
      <c r="L18" s="348" t="n">
        <v>-7.77708905282587</v>
      </c>
      <c r="M18" s="348" t="n">
        <v>-2.73008723658724</v>
      </c>
      <c r="N18" s="605" t="n">
        <v>35.4419191531937</v>
      </c>
      <c r="O18" s="355"/>
    </row>
    <row r="19" customFormat="false" ht="15" hidden="false" customHeight="true" outlineLevel="0" collapsed="false">
      <c r="A19" s="409"/>
      <c r="B19" s="41" t="s">
        <v>652</v>
      </c>
      <c r="C19" s="41"/>
      <c r="D19" s="401" t="n">
        <v>3208800.18299</v>
      </c>
      <c r="E19" s="401" t="n">
        <v>3296060.2645</v>
      </c>
      <c r="F19" s="354" t="n">
        <v>2.71939904430853</v>
      </c>
      <c r="G19" s="354" t="n">
        <v>0.42450990158126</v>
      </c>
      <c r="H19" s="354" t="n">
        <v>16.2793755125037</v>
      </c>
      <c r="I19" s="354"/>
      <c r="J19" s="401" t="n">
        <v>548116.12472</v>
      </c>
      <c r="K19" s="401" t="n">
        <v>545715.51933</v>
      </c>
      <c r="L19" s="354" t="n">
        <v>-0.437973867531514</v>
      </c>
      <c r="M19" s="354" t="n">
        <v>-0.0720484233797226</v>
      </c>
      <c r="N19" s="606" t="n">
        <v>17.9303580100414</v>
      </c>
      <c r="O19" s="463"/>
    </row>
    <row r="20" customFormat="false" ht="15" hidden="false" customHeight="true" outlineLevel="0" collapsed="false">
      <c r="A20" s="408"/>
      <c r="B20" s="30" t="s">
        <v>653</v>
      </c>
      <c r="D20" s="463" t="n">
        <v>1060424.73018</v>
      </c>
      <c r="E20" s="463" t="n">
        <v>1070288.70053</v>
      </c>
      <c r="F20" s="342" t="n">
        <v>0.930190523595742</v>
      </c>
      <c r="G20" s="342" t="n">
        <v>0.0479870406951099</v>
      </c>
      <c r="H20" s="342" t="n">
        <v>5.28619936060564</v>
      </c>
      <c r="I20" s="342"/>
      <c r="J20" s="463" t="n">
        <v>180714.73343</v>
      </c>
      <c r="K20" s="463" t="n">
        <v>166531.99256</v>
      </c>
      <c r="L20" s="342" t="n">
        <v>-7.84813755957185</v>
      </c>
      <c r="M20" s="342" t="n">
        <v>-0.42566101165283</v>
      </c>
      <c r="N20" s="607" t="n">
        <v>5.47167551766235</v>
      </c>
      <c r="O20" s="463"/>
    </row>
    <row r="21" customFormat="false" ht="15" hidden="false" customHeight="true" outlineLevel="0" collapsed="false">
      <c r="A21" s="409"/>
      <c r="B21" s="41" t="s">
        <v>654</v>
      </c>
      <c r="C21" s="41"/>
      <c r="D21" s="401" t="n">
        <v>2188590.41096</v>
      </c>
      <c r="E21" s="401" t="n">
        <v>2075268.83673</v>
      </c>
      <c r="F21" s="354" t="n">
        <v>-5.1778338085788</v>
      </c>
      <c r="G21" s="354" t="n">
        <v>-0.55129595905658</v>
      </c>
      <c r="H21" s="354" t="n">
        <v>10.2498370695444</v>
      </c>
      <c r="I21" s="354"/>
      <c r="J21" s="401" t="n">
        <v>382389.83338</v>
      </c>
      <c r="K21" s="401" t="n">
        <v>309444.3154</v>
      </c>
      <c r="L21" s="354" t="n">
        <v>-19.0762179358232</v>
      </c>
      <c r="M21" s="354" t="n">
        <v>-2.18928507990899</v>
      </c>
      <c r="N21" s="606" t="n">
        <v>10.167288931248</v>
      </c>
      <c r="O21" s="463"/>
    </row>
    <row r="22" customFormat="false" ht="15" hidden="false" customHeight="true" outlineLevel="0" collapsed="false">
      <c r="A22" s="408"/>
      <c r="B22" s="30" t="s">
        <v>655</v>
      </c>
      <c r="D22" s="463" t="n">
        <v>351415.70069</v>
      </c>
      <c r="E22" s="463" t="n">
        <v>352273.24874</v>
      </c>
      <c r="F22" s="342" t="n">
        <v>0.244026675050815</v>
      </c>
      <c r="G22" s="342" t="n">
        <v>0.00417186910678191</v>
      </c>
      <c r="H22" s="342" t="n">
        <v>1.73989188274689</v>
      </c>
      <c r="I22" s="342"/>
      <c r="J22" s="463" t="n">
        <v>58428.83096</v>
      </c>
      <c r="K22" s="463" t="n">
        <v>56993.01023</v>
      </c>
      <c r="L22" s="342" t="n">
        <v>-2.45738397706937</v>
      </c>
      <c r="M22" s="342" t="n">
        <v>-0.0430927216456927</v>
      </c>
      <c r="N22" s="607" t="n">
        <v>1.87259669424189</v>
      </c>
      <c r="O22" s="463"/>
    </row>
    <row r="23" s="99" customFormat="true" ht="15" hidden="false" customHeight="true" outlineLevel="0" collapsed="false">
      <c r="A23" s="608" t="s">
        <v>656</v>
      </c>
      <c r="B23" s="393" t="s">
        <v>657</v>
      </c>
      <c r="C23" s="393"/>
      <c r="D23" s="394" t="n">
        <v>704792.11937</v>
      </c>
      <c r="E23" s="394" t="n">
        <v>768125.447829999</v>
      </c>
      <c r="F23" s="334" t="n">
        <v>8.98610054218696</v>
      </c>
      <c r="G23" s="334" t="n">
        <v>0.308109098296985</v>
      </c>
      <c r="H23" s="334" t="n">
        <v>3.79380278346687</v>
      </c>
      <c r="I23" s="334"/>
      <c r="J23" s="394" t="n">
        <v>124488.66972</v>
      </c>
      <c r="K23" s="394" t="n">
        <v>96553.58105</v>
      </c>
      <c r="L23" s="334" t="n">
        <v>-22.4398643931465</v>
      </c>
      <c r="M23" s="334" t="n">
        <v>-0.838404805733698</v>
      </c>
      <c r="N23" s="603" t="n">
        <v>3.17242265256369</v>
      </c>
      <c r="O23" s="355"/>
    </row>
    <row r="24" s="99" customFormat="true" ht="15" hidden="false" customHeight="true" outlineLevel="0" collapsed="false">
      <c r="A24" s="609" t="s">
        <v>658</v>
      </c>
      <c r="B24" s="429" t="s">
        <v>659</v>
      </c>
      <c r="C24" s="429"/>
      <c r="D24" s="610" t="n">
        <v>64900.7314999923</v>
      </c>
      <c r="E24" s="610" t="n">
        <v>71571.4411300086</v>
      </c>
      <c r="F24" s="431" t="n">
        <v>10.2783273406048</v>
      </c>
      <c r="G24" s="431" t="n">
        <v>0.0324522076935124</v>
      </c>
      <c r="H24" s="431" t="n">
        <v>0.353494254542464</v>
      </c>
      <c r="I24" s="348"/>
      <c r="J24" s="610" t="n">
        <v>13000.0426600007</v>
      </c>
      <c r="K24" s="610" t="n">
        <v>8473.99704000074</v>
      </c>
      <c r="L24" s="431" t="n">
        <v>-34.8156212896592</v>
      </c>
      <c r="M24" s="431" t="n">
        <v>-0.135838423267763</v>
      </c>
      <c r="N24" s="611" t="n">
        <v>0.278426754089366</v>
      </c>
      <c r="O24" s="355"/>
    </row>
    <row r="25" s="99" customFormat="true" ht="5.25" hidden="false" customHeight="true" outlineLevel="0" collapsed="false">
      <c r="A25" s="612"/>
      <c r="B25" s="366"/>
      <c r="C25" s="366"/>
      <c r="D25" s="613"/>
      <c r="E25" s="613"/>
      <c r="F25" s="614"/>
      <c r="G25" s="614"/>
      <c r="H25" s="614"/>
      <c r="I25" s="613"/>
      <c r="J25" s="613"/>
      <c r="K25" s="613"/>
      <c r="L25" s="614"/>
      <c r="M25" s="614"/>
      <c r="N25" s="605"/>
      <c r="O25" s="355"/>
    </row>
    <row r="26" s="99" customFormat="true" ht="15" hidden="false" customHeight="true" outlineLevel="0" collapsed="false">
      <c r="A26" s="615" t="s">
        <v>660</v>
      </c>
      <c r="B26" s="615"/>
      <c r="C26" s="615"/>
      <c r="D26" s="615"/>
      <c r="E26" s="615"/>
      <c r="F26" s="615"/>
      <c r="G26" s="615"/>
      <c r="H26" s="615"/>
      <c r="I26" s="615"/>
      <c r="J26" s="615"/>
      <c r="K26" s="615"/>
      <c r="L26" s="615"/>
      <c r="M26" s="615"/>
      <c r="N26" s="605"/>
      <c r="O26" s="355"/>
    </row>
    <row r="27" s="99" customFormat="true" ht="15" hidden="false" customHeight="true" outlineLevel="0" collapsed="false">
      <c r="A27" s="615" t="s">
        <v>661</v>
      </c>
      <c r="B27" s="615"/>
      <c r="C27" s="615"/>
      <c r="D27" s="615"/>
      <c r="E27" s="615"/>
      <c r="F27" s="615"/>
      <c r="G27" s="615"/>
      <c r="H27" s="615"/>
      <c r="I27" s="615"/>
      <c r="J27" s="615"/>
      <c r="K27" s="615"/>
      <c r="L27" s="615"/>
      <c r="M27" s="615"/>
      <c r="N27" s="605"/>
      <c r="O27" s="355"/>
    </row>
    <row r="28" customFormat="false" ht="14.25" hidden="false" customHeight="true" outlineLevel="0" collapsed="false">
      <c r="A28" s="87" t="s">
        <v>54</v>
      </c>
      <c r="B28" s="87"/>
      <c r="C28" s="87"/>
      <c r="D28" s="613"/>
      <c r="E28" s="613"/>
      <c r="F28" s="616"/>
      <c r="G28" s="616"/>
      <c r="H28" s="616"/>
      <c r="I28" s="617"/>
      <c r="J28" s="613"/>
      <c r="K28" s="613"/>
      <c r="L28" s="616"/>
      <c r="M28" s="616"/>
      <c r="N28" s="618"/>
      <c r="O28" s="423"/>
    </row>
    <row r="29" customFormat="false" ht="14.25" hidden="false" customHeight="true" outlineLevel="0" collapsed="false">
      <c r="A29" s="85" t="s">
        <v>53</v>
      </c>
      <c r="B29" s="83"/>
      <c r="C29" s="83"/>
      <c r="D29" s="619"/>
      <c r="E29" s="620"/>
      <c r="F29" s="621"/>
      <c r="G29" s="622"/>
      <c r="H29" s="623"/>
      <c r="I29" s="624"/>
      <c r="J29" s="83"/>
      <c r="K29" s="625"/>
      <c r="L29" s="366"/>
      <c r="M29" s="366"/>
      <c r="N29" s="626"/>
    </row>
    <row r="30" customFormat="false" ht="14.25" hidden="false" customHeight="true" outlineLevel="0" collapsed="false">
      <c r="A30" s="367" t="s">
        <v>662</v>
      </c>
      <c r="B30" s="83"/>
      <c r="C30" s="83"/>
      <c r="D30" s="619"/>
      <c r="E30" s="620"/>
      <c r="F30" s="621"/>
      <c r="G30" s="622"/>
      <c r="H30" s="622"/>
      <c r="I30" s="624"/>
      <c r="J30" s="83"/>
      <c r="K30" s="625"/>
      <c r="L30" s="366"/>
      <c r="M30" s="366"/>
      <c r="N30" s="626"/>
    </row>
    <row r="31" customFormat="false" ht="14.25" hidden="false" customHeight="true" outlineLevel="0" collapsed="false">
      <c r="A31" s="367" t="s">
        <v>663</v>
      </c>
      <c r="B31" s="83"/>
      <c r="C31" s="83"/>
      <c r="D31" s="620"/>
      <c r="E31" s="620"/>
      <c r="F31" s="621"/>
      <c r="G31" s="621"/>
      <c r="H31" s="621"/>
      <c r="I31" s="627"/>
      <c r="J31" s="83"/>
      <c r="K31" s="628"/>
      <c r="L31" s="366"/>
      <c r="M31" s="366"/>
      <c r="N31" s="626"/>
    </row>
    <row r="32" customFormat="false" ht="14.25" hidden="false" customHeight="true" outlineLevel="0" collapsed="false">
      <c r="A32" s="367" t="s">
        <v>664</v>
      </c>
      <c r="B32" s="83"/>
      <c r="C32" s="83"/>
      <c r="D32" s="620"/>
      <c r="E32" s="620"/>
      <c r="F32" s="621"/>
      <c r="G32" s="621"/>
      <c r="H32" s="621"/>
      <c r="I32" s="627"/>
      <c r="J32" s="83"/>
      <c r="K32" s="628"/>
      <c r="L32" s="366"/>
      <c r="M32" s="366"/>
      <c r="N32" s="626"/>
    </row>
    <row r="33" customFormat="false" ht="27.75" hidden="false" customHeight="true" outlineLevel="0" collapsed="false">
      <c r="A33" s="629" t="s">
        <v>665</v>
      </c>
      <c r="B33" s="629"/>
      <c r="C33" s="629"/>
      <c r="D33" s="629"/>
      <c r="E33" s="629"/>
      <c r="F33" s="629"/>
      <c r="G33" s="629"/>
      <c r="H33" s="629"/>
      <c r="I33" s="629"/>
      <c r="J33" s="629"/>
      <c r="K33" s="629"/>
      <c r="L33" s="629"/>
      <c r="M33" s="629"/>
      <c r="N33" s="626"/>
    </row>
    <row r="34" customFormat="false" ht="14.25" hidden="false" customHeight="true" outlineLevel="0" collapsed="false">
      <c r="A34" s="629" t="s">
        <v>666</v>
      </c>
      <c r="B34" s="367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626"/>
    </row>
    <row r="35" customFormat="false" ht="14.25" hidden="false" customHeight="true" outlineLevel="0" collapsed="false">
      <c r="A35" s="367" t="s">
        <v>667</v>
      </c>
      <c r="B35" s="83"/>
      <c r="C35" s="83"/>
      <c r="D35" s="620"/>
      <c r="E35" s="620"/>
      <c r="F35" s="621"/>
      <c r="G35" s="621"/>
      <c r="H35" s="621"/>
      <c r="I35" s="627"/>
      <c r="J35" s="83"/>
      <c r="K35" s="628"/>
      <c r="L35" s="366"/>
      <c r="M35" s="366"/>
      <c r="N35" s="626"/>
    </row>
    <row r="36" customFormat="false" ht="12.75" hidden="false" customHeight="false" outlineLevel="0" collapsed="false">
      <c r="A36" s="90" t="s">
        <v>55</v>
      </c>
      <c r="B36" s="630"/>
      <c r="C36" s="630"/>
      <c r="D36" s="630"/>
      <c r="E36" s="630"/>
      <c r="F36" s="630"/>
      <c r="G36" s="630"/>
      <c r="H36" s="630"/>
      <c r="I36" s="631"/>
      <c r="J36" s="224"/>
      <c r="K36" s="632"/>
      <c r="L36" s="593"/>
      <c r="M36" s="593"/>
      <c r="N36" s="633"/>
    </row>
    <row r="37" customFormat="false" ht="14.25" hidden="false" customHeight="true" outlineLevel="0" collapsed="false">
      <c r="A37" s="218"/>
      <c r="D37" s="634"/>
      <c r="E37" s="634"/>
      <c r="I37" s="370"/>
      <c r="J37" s="370"/>
      <c r="K37" s="635"/>
      <c r="L37" s="99"/>
      <c r="M37" s="99"/>
      <c r="N37" s="99"/>
    </row>
    <row r="39" customFormat="false" ht="12" hidden="false" customHeight="false" outlineLevel="0" collapsed="false">
      <c r="F39" s="374"/>
      <c r="G39" s="374"/>
      <c r="H39" s="374"/>
      <c r="I39" s="374"/>
      <c r="J39" s="374"/>
    </row>
    <row r="40" customFormat="false" ht="12" hidden="false" customHeight="false" outlineLevel="0" collapsed="false">
      <c r="F40" s="374"/>
      <c r="G40" s="374"/>
      <c r="H40" s="374"/>
      <c r="I40" s="374"/>
      <c r="J40" s="374"/>
    </row>
    <row r="41" customFormat="false" ht="12" hidden="false" customHeight="false" outlineLevel="0" collapsed="false">
      <c r="F41" s="374"/>
      <c r="G41" s="374"/>
      <c r="H41" s="374"/>
      <c r="I41" s="374"/>
      <c r="J41" s="374"/>
    </row>
    <row r="42" customFormat="false" ht="12" hidden="false" customHeight="false" outlineLevel="0" collapsed="false">
      <c r="F42" s="374"/>
      <c r="G42" s="374"/>
      <c r="H42" s="374"/>
      <c r="I42" s="374"/>
      <c r="J42" s="374"/>
    </row>
    <row r="90" customFormat="false" ht="12" hidden="false" customHeight="false" outlineLevel="0" collapsed="false">
      <c r="K90" s="29"/>
    </row>
    <row r="91" customFormat="false" ht="12" hidden="false" customHeight="false" outlineLevel="0" collapsed="false">
      <c r="K91" s="98"/>
    </row>
    <row r="92" customFormat="false" ht="12" hidden="false" customHeight="false" outlineLevel="0" collapsed="false">
      <c r="K92" s="29"/>
    </row>
  </sheetData>
  <mergeCells count="21">
    <mergeCell ref="A5:N6"/>
    <mergeCell ref="D10:H10"/>
    <mergeCell ref="J10:N10"/>
    <mergeCell ref="A11:A13"/>
    <mergeCell ref="C11:C13"/>
    <mergeCell ref="D11:D12"/>
    <mergeCell ref="E11:E12"/>
    <mergeCell ref="F11:F13"/>
    <mergeCell ref="G11:G13"/>
    <mergeCell ref="H11:H13"/>
    <mergeCell ref="J11:J12"/>
    <mergeCell ref="K11:K12"/>
    <mergeCell ref="L11:L13"/>
    <mergeCell ref="M11:M13"/>
    <mergeCell ref="N11:N13"/>
    <mergeCell ref="D13:E13"/>
    <mergeCell ref="J13:K13"/>
    <mergeCell ref="A26:M26"/>
    <mergeCell ref="A27:M27"/>
    <mergeCell ref="A33:M33"/>
    <mergeCell ref="F39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25.56"/>
    <col collapsed="false" customWidth="true" hidden="false" outlineLevel="0" max="2" min="2" style="29" width="11.85"/>
    <col collapsed="false" customWidth="true" hidden="false" outlineLevel="0" max="3" min="3" style="29" width="11.7"/>
    <col collapsed="false" customWidth="true" hidden="false" outlineLevel="0" max="4" min="4" style="29" width="9.14"/>
    <col collapsed="false" customWidth="true" hidden="false" outlineLevel="0" max="5" min="5" style="29" width="1.7"/>
    <col collapsed="false" customWidth="true" hidden="false" outlineLevel="0" max="6" min="6" style="29" width="12.99"/>
    <col collapsed="false" customWidth="true" hidden="false" outlineLevel="0" max="7" min="7" style="29" width="1.85"/>
    <col collapsed="false" customWidth="true" hidden="false" outlineLevel="0" max="8" min="8" style="29" width="13.41"/>
    <col collapsed="false" customWidth="true" hidden="false" outlineLevel="0" max="9" min="9" style="29" width="1.41"/>
    <col collapsed="false" customWidth="true" hidden="false" outlineLevel="0" max="10" min="10" style="29" width="8.99"/>
    <col collapsed="false" customWidth="true" hidden="false" outlineLevel="0" max="11" min="11" style="29" width="1.13"/>
    <col collapsed="false" customWidth="true" hidden="false" outlineLevel="0" max="12" min="12" style="29" width="10.99"/>
    <col collapsed="false" customWidth="true" hidden="false" outlineLevel="0" max="13" min="13" style="29" width="10.28"/>
    <col collapsed="false" customWidth="true" hidden="false" outlineLevel="0" max="14" min="14" style="29" width="8.7"/>
    <col collapsed="false" customWidth="true" hidden="false" outlineLevel="0" max="15" min="15" style="29" width="0.85"/>
    <col collapsed="false" customWidth="true" hidden="false" outlineLevel="0" max="16" min="16" style="29" width="11.99"/>
    <col collapsed="false" customWidth="true" hidden="false" outlineLevel="0" max="17" min="17" style="29" width="1.41"/>
    <col collapsed="false" customWidth="true" hidden="false" outlineLevel="0" max="18" min="18" style="29" width="11.99"/>
    <col collapsed="false" customWidth="true" hidden="false" outlineLevel="0" max="19" min="19" style="29" width="0.99"/>
    <col collapsed="false" customWidth="true" hidden="false" outlineLevel="0" max="20" min="20" style="29" width="10.28"/>
    <col collapsed="false" customWidth="false" hidden="false" outlineLevel="0" max="257" min="21" style="29" width="11.42"/>
  </cols>
  <sheetData>
    <row r="1" customFormat="false" ht="6" hidden="false" customHeight="true" outlineLevel="0" collapsed="false">
      <c r="A1" s="30"/>
      <c r="B1" s="30"/>
      <c r="C1" s="30"/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102"/>
      <c r="S1" s="102"/>
      <c r="T1" s="32"/>
    </row>
    <row r="2" customFormat="false" ht="19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102"/>
      <c r="S2" s="102"/>
      <c r="T2" s="32"/>
    </row>
    <row r="3" customFormat="false" ht="23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102"/>
      <c r="S3" s="102"/>
      <c r="T3" s="32"/>
    </row>
    <row r="4" customFormat="false" ht="12" hidden="false" customHeight="false" outlineLevel="0" collapsed="false">
      <c r="A4" s="30"/>
      <c r="B4" s="30"/>
      <c r="C4" s="30"/>
      <c r="D4" s="30"/>
      <c r="E4" s="30"/>
      <c r="F4" s="636"/>
      <c r="G4" s="636"/>
      <c r="H4" s="636"/>
      <c r="I4" s="30"/>
      <c r="J4" s="30"/>
      <c r="K4" s="30"/>
      <c r="L4" s="30"/>
      <c r="M4" s="30"/>
      <c r="N4" s="30"/>
      <c r="O4" s="30"/>
      <c r="P4" s="30"/>
      <c r="Q4" s="30"/>
      <c r="R4" s="102"/>
      <c r="S4" s="102"/>
      <c r="T4" s="32"/>
    </row>
    <row r="5" customFormat="false" ht="6.75" hidden="false" customHeight="true" outlineLevel="0" collapsed="false">
      <c r="A5" s="30"/>
      <c r="B5" s="30"/>
      <c r="C5" s="30"/>
      <c r="D5" s="30"/>
      <c r="E5" s="30"/>
      <c r="F5" s="636"/>
      <c r="G5" s="636"/>
      <c r="H5" s="636"/>
      <c r="I5" s="30"/>
      <c r="J5" s="30"/>
      <c r="K5" s="30"/>
      <c r="L5" s="30"/>
      <c r="M5" s="30"/>
      <c r="N5" s="30"/>
      <c r="O5" s="30"/>
      <c r="P5" s="30"/>
      <c r="Q5" s="30"/>
      <c r="R5" s="102"/>
      <c r="S5" s="102"/>
      <c r="T5" s="32"/>
    </row>
    <row r="6" customFormat="false" ht="6" hidden="false" customHeight="true" outlineLevel="0" collapsed="false">
      <c r="A6" s="30"/>
      <c r="B6" s="30"/>
      <c r="C6" s="30"/>
      <c r="D6" s="30"/>
      <c r="E6" s="30"/>
      <c r="F6" s="636"/>
      <c r="G6" s="636"/>
      <c r="H6" s="636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2"/>
    </row>
    <row r="7" customFormat="false" ht="12" hidden="false" customHeight="true" outlineLevel="0" collapsed="false">
      <c r="A7" s="33" t="s">
        <v>3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2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2" hidden="false" customHeight="false" outlineLevel="0" collapsed="false">
      <c r="A9" s="34" t="s">
        <v>66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247"/>
    </row>
    <row r="10" customFormat="false" ht="12.75" hidden="false" customHeight="false" outlineLevel="0" collapsed="false">
      <c r="A10" s="40" t="s">
        <v>34</v>
      </c>
      <c r="B10" s="637"/>
      <c r="C10" s="637"/>
      <c r="D10" s="637"/>
      <c r="E10" s="637"/>
      <c r="F10" s="637"/>
      <c r="G10" s="637"/>
      <c r="H10" s="637"/>
      <c r="I10" s="637"/>
      <c r="J10" s="637"/>
      <c r="K10" s="637"/>
      <c r="L10" s="637"/>
      <c r="M10" s="637"/>
      <c r="N10" s="637"/>
      <c r="O10" s="637"/>
      <c r="P10" s="637"/>
      <c r="Q10" s="637"/>
      <c r="R10" s="637"/>
      <c r="S10" s="637"/>
      <c r="T10" s="638"/>
    </row>
    <row r="11" customFormat="false" ht="12" hidden="false" customHeight="false" outlineLevel="0" collapsed="false">
      <c r="A11" s="639" t="s">
        <v>337</v>
      </c>
      <c r="B11" s="324" t="s">
        <v>36</v>
      </c>
      <c r="C11" s="324"/>
      <c r="D11" s="324"/>
      <c r="E11" s="324"/>
      <c r="F11" s="324"/>
      <c r="G11" s="324"/>
      <c r="H11" s="324"/>
      <c r="I11" s="324"/>
      <c r="J11" s="324"/>
      <c r="K11" s="640"/>
      <c r="L11" s="641" t="s">
        <v>37</v>
      </c>
      <c r="M11" s="641"/>
      <c r="N11" s="641"/>
      <c r="O11" s="641"/>
      <c r="P11" s="641"/>
      <c r="Q11" s="641"/>
      <c r="R11" s="641"/>
      <c r="S11" s="641"/>
      <c r="T11" s="641"/>
    </row>
    <row r="12" customFormat="false" ht="12" hidden="false" customHeight="true" outlineLevel="0" collapsed="false">
      <c r="A12" s="639"/>
      <c r="B12" s="453" t="s">
        <v>39</v>
      </c>
      <c r="C12" s="453" t="s">
        <v>40</v>
      </c>
      <c r="D12" s="540" t="s">
        <v>41</v>
      </c>
      <c r="E12" s="642"/>
      <c r="F12" s="453" t="s">
        <v>39</v>
      </c>
      <c r="G12" s="30"/>
      <c r="H12" s="453" t="s">
        <v>40</v>
      </c>
      <c r="I12" s="643"/>
      <c r="J12" s="540" t="s">
        <v>41</v>
      </c>
      <c r="K12" s="644"/>
      <c r="L12" s="453" t="s">
        <v>39</v>
      </c>
      <c r="M12" s="453" t="s">
        <v>40</v>
      </c>
      <c r="N12" s="540" t="s">
        <v>41</v>
      </c>
      <c r="O12" s="642"/>
      <c r="P12" s="453" t="s">
        <v>39</v>
      </c>
      <c r="Q12" s="30"/>
      <c r="R12" s="453" t="s">
        <v>40</v>
      </c>
      <c r="S12" s="643"/>
      <c r="T12" s="573" t="s">
        <v>41</v>
      </c>
    </row>
    <row r="13" customFormat="false" ht="12.75" hidden="false" customHeight="true" outlineLevel="0" collapsed="false">
      <c r="A13" s="639"/>
      <c r="B13" s="453"/>
      <c r="C13" s="453"/>
      <c r="D13" s="540"/>
      <c r="E13" s="644"/>
      <c r="F13" s="453"/>
      <c r="G13" s="30"/>
      <c r="H13" s="453"/>
      <c r="I13" s="30"/>
      <c r="J13" s="540"/>
      <c r="K13" s="644"/>
      <c r="L13" s="453"/>
      <c r="M13" s="453"/>
      <c r="N13" s="540"/>
      <c r="O13" s="644"/>
      <c r="P13" s="453"/>
      <c r="Q13" s="30"/>
      <c r="R13" s="453"/>
      <c r="S13" s="30"/>
      <c r="T13" s="573"/>
    </row>
    <row r="14" customFormat="false" ht="13.5" hidden="false" customHeight="true" outlineLevel="0" collapsed="false">
      <c r="A14" s="639"/>
      <c r="B14" s="123" t="s">
        <v>43</v>
      </c>
      <c r="C14" s="123"/>
      <c r="D14" s="540"/>
      <c r="E14" s="645"/>
      <c r="F14" s="385" t="s">
        <v>669</v>
      </c>
      <c r="G14" s="385"/>
      <c r="H14" s="385"/>
      <c r="I14" s="127"/>
      <c r="J14" s="540"/>
      <c r="K14" s="645"/>
      <c r="L14" s="123" t="s">
        <v>43</v>
      </c>
      <c r="M14" s="123"/>
      <c r="N14" s="540"/>
      <c r="O14" s="645"/>
      <c r="P14" s="385" t="s">
        <v>669</v>
      </c>
      <c r="Q14" s="385"/>
      <c r="R14" s="385"/>
      <c r="S14" s="127"/>
      <c r="T14" s="573"/>
    </row>
    <row r="15" customFormat="false" ht="12" hidden="false" customHeight="false" outlineLevel="0" collapsed="false">
      <c r="A15" s="30" t="s">
        <v>670</v>
      </c>
      <c r="B15" s="30"/>
      <c r="C15" s="30"/>
      <c r="D15" s="30"/>
      <c r="E15" s="30"/>
      <c r="F15" s="30"/>
      <c r="G15" s="30"/>
      <c r="H15" s="30"/>
      <c r="I15" s="30"/>
      <c r="J15" s="30"/>
      <c r="K15" s="370" t="n">
        <v>0</v>
      </c>
      <c r="L15" s="30"/>
      <c r="M15" s="30"/>
      <c r="N15" s="30"/>
      <c r="O15" s="30"/>
      <c r="P15" s="30"/>
      <c r="Q15" s="30"/>
      <c r="R15" s="30"/>
      <c r="S15" s="30"/>
      <c r="T15" s="32"/>
    </row>
    <row r="16" customFormat="false" ht="14.25" hidden="false" customHeight="false" outlineLevel="0" collapsed="false">
      <c r="A16" s="646" t="s">
        <v>671</v>
      </c>
      <c r="B16" s="647" t="n">
        <v>3331933.27125</v>
      </c>
      <c r="C16" s="647" t="n">
        <v>3043528.29444</v>
      </c>
      <c r="D16" s="648" t="n">
        <v>-8.65578489516996</v>
      </c>
      <c r="E16" s="647"/>
      <c r="F16" s="647" t="n">
        <v>9685165.44273</v>
      </c>
      <c r="G16" s="647"/>
      <c r="H16" s="647" t="n">
        <v>8718418.34303</v>
      </c>
      <c r="I16" s="647"/>
      <c r="J16" s="649" t="n">
        <v>-9.98173036296114</v>
      </c>
      <c r="K16" s="649"/>
      <c r="L16" s="647" t="n">
        <v>20555487.91323</v>
      </c>
      <c r="M16" s="647" t="n">
        <v>20246847.07327</v>
      </c>
      <c r="N16" s="648" t="n">
        <v>-1.5015009191844</v>
      </c>
      <c r="O16" s="647" t="n">
        <v>0</v>
      </c>
      <c r="P16" s="647" t="n">
        <v>68908609.06176</v>
      </c>
      <c r="Q16" s="647"/>
      <c r="R16" s="647" t="n">
        <v>63284296.63764</v>
      </c>
      <c r="S16" s="647"/>
      <c r="T16" s="650" t="n">
        <v>-8.16198803124752</v>
      </c>
    </row>
    <row r="17" customFormat="false" ht="11.25" hidden="false" customHeight="true" outlineLevel="0" collapsed="false">
      <c r="A17" s="651"/>
      <c r="B17" s="652"/>
      <c r="C17" s="652"/>
      <c r="D17" s="653"/>
      <c r="E17" s="652"/>
      <c r="F17" s="652"/>
      <c r="G17" s="652"/>
      <c r="H17" s="652"/>
      <c r="I17" s="652"/>
      <c r="J17" s="654"/>
      <c r="K17" s="654"/>
      <c r="L17" s="652"/>
      <c r="M17" s="652"/>
      <c r="N17" s="653"/>
      <c r="O17" s="652"/>
      <c r="P17" s="652"/>
      <c r="Q17" s="652"/>
      <c r="R17" s="652"/>
      <c r="S17" s="652"/>
      <c r="T17" s="655"/>
    </row>
    <row r="18" customFormat="false" ht="6" hidden="false" customHeight="true" outlineLevel="0" collapsed="false">
      <c r="A18" s="656"/>
      <c r="B18" s="652"/>
      <c r="C18" s="652"/>
      <c r="D18" s="653"/>
      <c r="E18" s="652"/>
      <c r="F18" s="652"/>
      <c r="G18" s="652"/>
      <c r="H18" s="652"/>
      <c r="I18" s="652"/>
      <c r="J18" s="654"/>
      <c r="K18" s="654"/>
      <c r="L18" s="652"/>
      <c r="M18" s="652"/>
      <c r="N18" s="653"/>
      <c r="O18" s="652"/>
      <c r="P18" s="652"/>
      <c r="Q18" s="652"/>
      <c r="R18" s="652"/>
      <c r="S18" s="652"/>
      <c r="T18" s="655"/>
    </row>
    <row r="19" customFormat="false" ht="14.25" hidden="false" customHeight="true" outlineLevel="0" collapsed="false">
      <c r="A19" s="646" t="s">
        <v>672</v>
      </c>
      <c r="B19" s="647" t="n">
        <v>2063961.13466</v>
      </c>
      <c r="C19" s="647" t="n">
        <v>1932648.88744</v>
      </c>
      <c r="D19" s="648" t="n">
        <v>-6.3621472815006</v>
      </c>
      <c r="E19" s="647"/>
      <c r="F19" s="647" t="n">
        <v>9045628.19246</v>
      </c>
      <c r="G19" s="647"/>
      <c r="H19" s="647" t="n">
        <v>8174360.32281</v>
      </c>
      <c r="I19" s="647"/>
      <c r="J19" s="649" t="n">
        <v>-9.63192219614162</v>
      </c>
      <c r="K19" s="649"/>
      <c r="L19" s="647" t="n">
        <v>13053010.20397</v>
      </c>
      <c r="M19" s="647" t="n">
        <v>12830208.60392</v>
      </c>
      <c r="N19" s="648" t="n">
        <v>-1.70689822936202</v>
      </c>
      <c r="O19" s="647" t="n">
        <v>0</v>
      </c>
      <c r="P19" s="647" t="n">
        <v>64630730.00475</v>
      </c>
      <c r="Q19" s="647"/>
      <c r="R19" s="647" t="n">
        <v>59094873.8916</v>
      </c>
      <c r="S19" s="647"/>
      <c r="T19" s="650" t="n">
        <v>-8.56536219340728</v>
      </c>
      <c r="W19" s="68"/>
    </row>
    <row r="20" customFormat="false" ht="12" hidden="false" customHeight="false" outlineLevel="0" collapsed="false">
      <c r="A20" s="651" t="s">
        <v>673</v>
      </c>
      <c r="B20" s="652"/>
      <c r="C20" s="652"/>
      <c r="D20" s="653"/>
      <c r="E20" s="652"/>
      <c r="F20" s="652"/>
      <c r="G20" s="652"/>
      <c r="H20" s="652"/>
      <c r="I20" s="652"/>
      <c r="J20" s="654"/>
      <c r="K20" s="654"/>
      <c r="L20" s="652"/>
      <c r="M20" s="652"/>
      <c r="N20" s="653"/>
      <c r="O20" s="652"/>
      <c r="P20" s="652"/>
      <c r="Q20" s="652"/>
      <c r="R20" s="652"/>
      <c r="S20" s="652"/>
      <c r="T20" s="655"/>
      <c r="W20" s="68"/>
    </row>
    <row r="21" customFormat="false" ht="12" hidden="false" customHeight="true" outlineLevel="0" collapsed="false">
      <c r="A21" s="646" t="s">
        <v>674</v>
      </c>
      <c r="B21" s="647" t="n">
        <v>141568.923</v>
      </c>
      <c r="C21" s="647" t="n">
        <v>142999.62919</v>
      </c>
      <c r="D21" s="648" t="n">
        <v>1.01060752577716</v>
      </c>
      <c r="E21" s="647"/>
      <c r="F21" s="647" t="n">
        <v>44127.0015</v>
      </c>
      <c r="G21" s="657" t="s">
        <v>675</v>
      </c>
      <c r="H21" s="647" t="n">
        <v>50184.1955</v>
      </c>
      <c r="I21" s="657" t="s">
        <v>676</v>
      </c>
      <c r="J21" s="649" t="n">
        <v>13.7267292000341</v>
      </c>
      <c r="K21" s="649"/>
      <c r="L21" s="647" t="n">
        <v>1148801.29816001</v>
      </c>
      <c r="M21" s="647" t="n">
        <v>1094757.56563</v>
      </c>
      <c r="N21" s="648" t="n">
        <v>-4.70435858808387</v>
      </c>
      <c r="O21" s="647" t="n">
        <v>0</v>
      </c>
      <c r="P21" s="647" t="n">
        <v>353011.9322</v>
      </c>
      <c r="Q21" s="657" t="s">
        <v>677</v>
      </c>
      <c r="R21" s="647" t="n">
        <v>367216.65379</v>
      </c>
      <c r="S21" s="657" t="s">
        <v>678</v>
      </c>
      <c r="T21" s="650" t="n">
        <v>4.02386443468777</v>
      </c>
    </row>
    <row r="22" customFormat="false" ht="14.25" hidden="false" customHeight="false" outlineLevel="0" collapsed="false">
      <c r="A22" s="658" t="s">
        <v>679</v>
      </c>
      <c r="B22" s="652" t="n">
        <v>1381203.59356</v>
      </c>
      <c r="C22" s="652" t="n">
        <v>1407917.72842</v>
      </c>
      <c r="D22" s="653" t="n">
        <v>1.93411999393556</v>
      </c>
      <c r="E22" s="652"/>
      <c r="F22" s="652" t="n">
        <v>3019940.45996</v>
      </c>
      <c r="G22" s="652"/>
      <c r="H22" s="652" t="n">
        <v>3425489.47831</v>
      </c>
      <c r="I22" s="652"/>
      <c r="J22" s="654" t="n">
        <v>13.429040198871</v>
      </c>
      <c r="K22" s="654"/>
      <c r="L22" s="652" t="n">
        <v>7849871.79274001</v>
      </c>
      <c r="M22" s="652" t="n">
        <v>8290399.54194</v>
      </c>
      <c r="N22" s="653" t="n">
        <v>5.61191011562027</v>
      </c>
      <c r="O22" s="652"/>
      <c r="P22" s="652" t="n">
        <v>18347158.11443</v>
      </c>
      <c r="Q22" s="652"/>
      <c r="R22" s="652" t="n">
        <v>20141294.56081</v>
      </c>
      <c r="S22" s="652"/>
      <c r="T22" s="655" t="n">
        <v>9.77882479231981</v>
      </c>
    </row>
    <row r="23" customFormat="false" ht="13.5" hidden="false" customHeight="true" outlineLevel="0" collapsed="false">
      <c r="A23" s="646" t="s">
        <v>680</v>
      </c>
      <c r="B23" s="647" t="n">
        <v>493300.66714</v>
      </c>
      <c r="C23" s="647" t="n">
        <v>356479.25767</v>
      </c>
      <c r="D23" s="648" t="n">
        <v>-27.7359060273011</v>
      </c>
      <c r="E23" s="647"/>
      <c r="F23" s="647" t="n">
        <v>5970971.587</v>
      </c>
      <c r="G23" s="647"/>
      <c r="H23" s="647" t="n">
        <v>4691960.142</v>
      </c>
      <c r="I23" s="647"/>
      <c r="J23" s="649" t="n">
        <v>-21.42049122767</v>
      </c>
      <c r="K23" s="649"/>
      <c r="L23" s="647" t="n">
        <v>3776113.22089</v>
      </c>
      <c r="M23" s="647" t="n">
        <v>3233124.26759</v>
      </c>
      <c r="N23" s="648" t="n">
        <v>-14.3795728977645</v>
      </c>
      <c r="O23" s="647"/>
      <c r="P23" s="647" t="n">
        <v>45862839.77612</v>
      </c>
      <c r="Q23" s="647"/>
      <c r="R23" s="647" t="n">
        <v>38526331.702</v>
      </c>
      <c r="S23" s="647"/>
      <c r="T23" s="650" t="n">
        <v>-15.9966284467627</v>
      </c>
    </row>
    <row r="24" customFormat="false" ht="14.25" hidden="false" customHeight="false" outlineLevel="0" collapsed="false">
      <c r="A24" s="658" t="s">
        <v>681</v>
      </c>
      <c r="B24" s="652" t="n">
        <v>47887.95096</v>
      </c>
      <c r="C24" s="652" t="n">
        <v>25252.27216</v>
      </c>
      <c r="D24" s="653" t="n">
        <v>-47.2680044692395</v>
      </c>
      <c r="E24" s="652"/>
      <c r="F24" s="652" t="n">
        <v>10589.144</v>
      </c>
      <c r="G24" s="652"/>
      <c r="H24" s="652" t="n">
        <v>6726.507</v>
      </c>
      <c r="I24" s="652"/>
      <c r="J24" s="654" t="n">
        <v>-36.4773299900351</v>
      </c>
      <c r="K24" s="654"/>
      <c r="L24" s="652" t="n">
        <v>278223.89218</v>
      </c>
      <c r="M24" s="652" t="n">
        <v>211927.22876</v>
      </c>
      <c r="N24" s="653" t="n">
        <v>-23.8285299298124</v>
      </c>
      <c r="O24" s="652" t="n">
        <v>0</v>
      </c>
      <c r="P24" s="652" t="n">
        <v>67720.182</v>
      </c>
      <c r="Q24" s="652"/>
      <c r="R24" s="652" t="n">
        <v>60030.975</v>
      </c>
      <c r="S24" s="652"/>
      <c r="T24" s="655" t="n">
        <v>-11.3543802938982</v>
      </c>
    </row>
    <row r="25" customFormat="false" ht="7.5" hidden="false" customHeight="true" outlineLevel="0" collapsed="false">
      <c r="A25" s="658"/>
      <c r="B25" s="652"/>
      <c r="C25" s="652"/>
      <c r="D25" s="653"/>
      <c r="E25" s="652"/>
      <c r="F25" s="652"/>
      <c r="G25" s="652"/>
      <c r="H25" s="652"/>
      <c r="I25" s="652"/>
      <c r="J25" s="654"/>
      <c r="K25" s="654"/>
      <c r="L25" s="652"/>
      <c r="M25" s="652"/>
      <c r="N25" s="653"/>
      <c r="O25" s="652"/>
      <c r="P25" s="652"/>
      <c r="Q25" s="652"/>
      <c r="R25" s="652"/>
      <c r="S25" s="652"/>
      <c r="T25" s="655"/>
    </row>
    <row r="26" customFormat="false" ht="6.75" hidden="false" customHeight="true" outlineLevel="0" collapsed="false">
      <c r="A26" s="658"/>
      <c r="B26" s="652"/>
      <c r="C26" s="652"/>
      <c r="D26" s="653"/>
      <c r="E26" s="652"/>
      <c r="F26" s="652"/>
      <c r="G26" s="652"/>
      <c r="H26" s="652"/>
      <c r="I26" s="652"/>
      <c r="J26" s="654"/>
      <c r="K26" s="654"/>
      <c r="L26" s="652"/>
      <c r="M26" s="652"/>
      <c r="N26" s="653"/>
      <c r="O26" s="652"/>
      <c r="P26" s="652"/>
      <c r="Q26" s="652"/>
      <c r="R26" s="652"/>
      <c r="S26" s="652"/>
      <c r="T26" s="655"/>
    </row>
    <row r="27" customFormat="false" ht="12" hidden="false" customHeight="false" outlineLevel="0" collapsed="false">
      <c r="A27" s="646" t="s">
        <v>682</v>
      </c>
      <c r="B27" s="647" t="n">
        <v>1267972.13659</v>
      </c>
      <c r="C27" s="647" t="n">
        <v>1110879.407</v>
      </c>
      <c r="D27" s="648" t="n">
        <v>-12.3892887751047</v>
      </c>
      <c r="E27" s="647"/>
      <c r="F27" s="647" t="n">
        <v>639537.25027</v>
      </c>
      <c r="G27" s="647"/>
      <c r="H27" s="647" t="n">
        <v>544058.020219999</v>
      </c>
      <c r="I27" s="647"/>
      <c r="J27" s="649" t="n">
        <v>-14.9294243626452</v>
      </c>
      <c r="K27" s="649"/>
      <c r="L27" s="647" t="n">
        <v>7502477.70925999</v>
      </c>
      <c r="M27" s="647" t="n">
        <v>7416638.46935001</v>
      </c>
      <c r="N27" s="648" t="n">
        <v>-1.14414521757304</v>
      </c>
      <c r="O27" s="647" t="n">
        <v>0</v>
      </c>
      <c r="P27" s="647" t="n">
        <v>4277879.05701</v>
      </c>
      <c r="Q27" s="647"/>
      <c r="R27" s="647" t="n">
        <v>4189422.74603999</v>
      </c>
      <c r="S27" s="647"/>
      <c r="T27" s="650" t="n">
        <v>-2.0677609112174</v>
      </c>
    </row>
    <row r="28" customFormat="false" ht="12" hidden="false" customHeight="false" outlineLevel="0" collapsed="false">
      <c r="A28" s="658"/>
      <c r="B28" s="652"/>
      <c r="C28" s="652"/>
      <c r="D28" s="653"/>
      <c r="E28" s="652"/>
      <c r="F28" s="652"/>
      <c r="G28" s="652"/>
      <c r="H28" s="652"/>
      <c r="I28" s="652"/>
      <c r="J28" s="654"/>
      <c r="K28" s="654"/>
      <c r="L28" s="652"/>
      <c r="M28" s="652"/>
      <c r="N28" s="653"/>
      <c r="O28" s="652"/>
      <c r="P28" s="652"/>
      <c r="Q28" s="652"/>
      <c r="R28" s="652"/>
      <c r="S28" s="652"/>
      <c r="T28" s="655"/>
    </row>
    <row r="29" customFormat="false" ht="15" hidden="false" customHeight="false" outlineLevel="0" collapsed="false">
      <c r="A29" s="659" t="s">
        <v>683</v>
      </c>
      <c r="B29" s="660" t="n">
        <v>1129082.55085</v>
      </c>
      <c r="C29" s="660" t="n">
        <v>999068.256760001</v>
      </c>
      <c r="D29" s="661" t="n">
        <v>-11.5150388244086</v>
      </c>
      <c r="E29" s="660"/>
      <c r="F29" s="660" t="n">
        <v>639533.56291</v>
      </c>
      <c r="G29" s="660"/>
      <c r="H29" s="660" t="n">
        <v>544055.052779999</v>
      </c>
      <c r="I29" s="660"/>
      <c r="J29" s="662" t="n">
        <v>-14.9293978717169</v>
      </c>
      <c r="K29" s="662"/>
      <c r="L29" s="660" t="n">
        <v>6759616.10958999</v>
      </c>
      <c r="M29" s="660" t="n">
        <v>6598612.98038001</v>
      </c>
      <c r="N29" s="661" t="n">
        <v>-2.38183835590252</v>
      </c>
      <c r="O29" s="660" t="n">
        <v>0</v>
      </c>
      <c r="P29" s="660" t="n">
        <v>4277858.10155</v>
      </c>
      <c r="Q29" s="660"/>
      <c r="R29" s="660" t="n">
        <v>4189398.94976999</v>
      </c>
      <c r="S29" s="660"/>
      <c r="T29" s="663" t="n">
        <v>-2.06783744762258</v>
      </c>
    </row>
    <row r="30" customFormat="false" ht="4.5" hidden="false" customHeight="true" outlineLevel="0" collapsed="false">
      <c r="A30" s="363"/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664"/>
      <c r="O30" s="664"/>
      <c r="P30" s="665"/>
      <c r="Q30" s="665"/>
      <c r="R30" s="665"/>
      <c r="S30" s="665"/>
      <c r="T30" s="666"/>
    </row>
    <row r="31" customFormat="false" ht="16.5" hidden="false" customHeight="true" outlineLevel="0" collapsed="false">
      <c r="A31" s="667" t="s">
        <v>54</v>
      </c>
      <c r="B31" s="668"/>
      <c r="C31" s="30"/>
      <c r="D31" s="669"/>
      <c r="E31" s="669"/>
      <c r="F31" s="668"/>
      <c r="G31" s="668"/>
      <c r="H31" s="668"/>
      <c r="I31" s="668"/>
      <c r="J31" s="668"/>
      <c r="K31" s="668"/>
      <c r="L31" s="670"/>
      <c r="M31" s="670"/>
      <c r="N31" s="669"/>
      <c r="O31" s="669"/>
      <c r="P31" s="670"/>
      <c r="Q31" s="30"/>
      <c r="R31" s="30"/>
      <c r="S31" s="30"/>
      <c r="T31" s="671"/>
    </row>
    <row r="32" customFormat="false" ht="16.5" hidden="false" customHeight="true" outlineLevel="0" collapsed="false">
      <c r="A32" s="672" t="s">
        <v>684</v>
      </c>
      <c r="B32" s="668"/>
      <c r="C32" s="30"/>
      <c r="D32" s="669"/>
      <c r="E32" s="669"/>
      <c r="F32" s="668"/>
      <c r="G32" s="668"/>
      <c r="H32" s="668"/>
      <c r="I32" s="668"/>
      <c r="J32" s="668"/>
      <c r="K32" s="668"/>
      <c r="L32" s="670"/>
      <c r="M32" s="670"/>
      <c r="N32" s="30"/>
      <c r="O32" s="673"/>
      <c r="P32" s="30"/>
      <c r="Q32" s="30"/>
      <c r="R32" s="30"/>
      <c r="S32" s="30"/>
      <c r="T32" s="671"/>
    </row>
    <row r="33" customFormat="false" ht="16.5" hidden="false" customHeight="true" outlineLevel="0" collapsed="false">
      <c r="A33" s="674" t="s">
        <v>68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671"/>
    </row>
    <row r="34" customFormat="false" ht="16.5" hidden="false" customHeight="true" outlineLevel="0" collapsed="false">
      <c r="A34" s="674" t="s">
        <v>68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671"/>
    </row>
    <row r="35" customFormat="false" ht="16.5" hidden="false" customHeight="true" outlineLevel="0" collapsed="false">
      <c r="A35" s="675" t="s">
        <v>687</v>
      </c>
      <c r="B35" s="30"/>
      <c r="C35" s="30"/>
      <c r="D35" s="30"/>
      <c r="E35" s="30"/>
      <c r="F35" s="676" t="n">
        <v>836.4</v>
      </c>
      <c r="G35" s="676"/>
      <c r="H35" s="676"/>
      <c r="I35" s="676"/>
      <c r="J35" s="676"/>
      <c r="K35" s="676"/>
      <c r="L35" s="677"/>
      <c r="M35" s="676"/>
      <c r="N35" s="676"/>
      <c r="O35" s="677"/>
      <c r="P35" s="676"/>
      <c r="Q35" s="676"/>
      <c r="R35" s="676"/>
      <c r="S35" s="102"/>
      <c r="T35" s="678"/>
    </row>
    <row r="36" customFormat="false" ht="16.5" hidden="false" customHeight="true" outlineLevel="0" collapsed="false">
      <c r="A36" s="675" t="s">
        <v>688</v>
      </c>
      <c r="B36" s="30"/>
      <c r="C36" s="30"/>
      <c r="D36" s="30"/>
      <c r="E36" s="30"/>
      <c r="F36" s="676"/>
      <c r="G36" s="676"/>
      <c r="H36" s="676" t="n">
        <v>735.5</v>
      </c>
      <c r="I36" s="676"/>
      <c r="J36" s="676"/>
      <c r="K36" s="676"/>
      <c r="L36" s="677"/>
      <c r="M36" s="676"/>
      <c r="N36" s="676"/>
      <c r="O36" s="677"/>
      <c r="P36" s="676"/>
      <c r="Q36" s="676"/>
      <c r="R36" s="676"/>
      <c r="S36" s="102"/>
      <c r="T36" s="678"/>
    </row>
    <row r="37" customFormat="false" ht="16.5" hidden="false" customHeight="true" outlineLevel="0" collapsed="false">
      <c r="A37" s="675" t="s">
        <v>689</v>
      </c>
      <c r="B37" s="30"/>
      <c r="C37" s="30"/>
      <c r="D37" s="30"/>
      <c r="E37" s="30"/>
      <c r="F37" s="676"/>
      <c r="G37" s="676"/>
      <c r="H37" s="676"/>
      <c r="I37" s="676"/>
      <c r="J37" s="676"/>
      <c r="K37" s="676"/>
      <c r="L37" s="677"/>
      <c r="M37" s="676"/>
      <c r="N37" s="676"/>
      <c r="O37" s="677"/>
      <c r="P37" s="676" t="n">
        <v>6120.3</v>
      </c>
      <c r="Q37" s="676"/>
      <c r="R37" s="676"/>
      <c r="S37" s="102"/>
      <c r="T37" s="678"/>
    </row>
    <row r="38" customFormat="false" ht="16.5" hidden="false" customHeight="true" outlineLevel="0" collapsed="false">
      <c r="A38" s="675" t="s">
        <v>690</v>
      </c>
      <c r="B38" s="30"/>
      <c r="C38" s="30"/>
      <c r="D38" s="30"/>
      <c r="E38" s="30"/>
      <c r="F38" s="676"/>
      <c r="G38" s="676"/>
      <c r="H38" s="676"/>
      <c r="I38" s="676"/>
      <c r="J38" s="676"/>
      <c r="K38" s="676"/>
      <c r="L38" s="677"/>
      <c r="M38" s="676"/>
      <c r="N38" s="676"/>
      <c r="O38" s="677"/>
      <c r="P38" s="676"/>
      <c r="Q38" s="676"/>
      <c r="R38" s="676" t="n">
        <v>5883.5</v>
      </c>
      <c r="S38" s="679" t="s">
        <v>691</v>
      </c>
      <c r="T38" s="32"/>
    </row>
    <row r="39" customFormat="false" ht="16.5" hidden="false" customHeight="true" outlineLevel="0" collapsed="false">
      <c r="A39" s="674" t="s">
        <v>69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673"/>
      <c r="M39" s="30"/>
      <c r="N39" s="30"/>
      <c r="O39" s="673"/>
      <c r="P39" s="30"/>
      <c r="Q39" s="30"/>
      <c r="R39" s="30"/>
      <c r="S39" s="30"/>
      <c r="T39" s="671"/>
    </row>
    <row r="40" customFormat="false" ht="16.5" hidden="false" customHeight="true" outlineLevel="0" collapsed="false">
      <c r="A40" s="672" t="s">
        <v>69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673"/>
      <c r="M40" s="30"/>
      <c r="N40" s="30"/>
      <c r="O40" s="673"/>
      <c r="P40" s="30"/>
      <c r="Q40" s="30"/>
      <c r="R40" s="30"/>
      <c r="S40" s="30"/>
      <c r="T40" s="671"/>
    </row>
    <row r="41" customFormat="false" ht="16.5" hidden="false" customHeight="true" outlineLevel="0" collapsed="false">
      <c r="A41" s="672" t="s">
        <v>69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673"/>
      <c r="M41" s="30"/>
      <c r="N41" s="30"/>
      <c r="O41" s="673"/>
      <c r="P41" s="30"/>
      <c r="Q41" s="30"/>
      <c r="R41" s="30"/>
      <c r="S41" s="30"/>
      <c r="T41" s="671"/>
    </row>
    <row r="42" customFormat="false" ht="16.5" hidden="false" customHeight="true" outlineLevel="0" collapsed="false">
      <c r="A42" s="672" t="s">
        <v>69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673"/>
      <c r="M42" s="30"/>
      <c r="N42" s="30"/>
      <c r="O42" s="673"/>
      <c r="P42" s="30"/>
      <c r="Q42" s="30"/>
      <c r="R42" s="30"/>
      <c r="S42" s="30"/>
      <c r="T42" s="671"/>
    </row>
    <row r="43" customFormat="false" ht="16.5" hidden="false" customHeight="true" outlineLevel="0" collapsed="false">
      <c r="A43" s="672" t="s">
        <v>69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673"/>
      <c r="M43" s="30"/>
      <c r="N43" s="30"/>
      <c r="O43" s="673"/>
      <c r="P43" s="30"/>
      <c r="Q43" s="30"/>
      <c r="R43" s="30"/>
      <c r="S43" s="30"/>
      <c r="T43" s="671"/>
    </row>
    <row r="44" customFormat="false" ht="12.75" hidden="false" customHeight="false" outlineLevel="0" collapsed="false">
      <c r="A44" s="85" t="s">
        <v>53</v>
      </c>
      <c r="B44" s="680"/>
      <c r="C44" s="680"/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30"/>
      <c r="R44" s="30"/>
      <c r="S44" s="30"/>
      <c r="T44" s="32"/>
    </row>
    <row r="45" customFormat="false" ht="12" hidden="false" customHeight="false" outlineLevel="0" collapsed="false">
      <c r="A45" s="681" t="s">
        <v>55</v>
      </c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76"/>
      <c r="T45" s="94"/>
    </row>
    <row r="46" customFormat="false" ht="12" hidden="false" customHeight="false" outlineLevel="0" collapsed="false">
      <c r="A46" s="682"/>
    </row>
    <row r="47" customFormat="false" ht="12" hidden="false" customHeight="false" outlineLevel="0" collapsed="false">
      <c r="A47" s="682"/>
    </row>
    <row r="48" customFormat="false" ht="12" hidden="false" customHeight="false" outlineLevel="0" collapsed="false">
      <c r="B48" s="312"/>
      <c r="C48" s="312"/>
      <c r="F48" s="312"/>
      <c r="G48" s="312"/>
      <c r="H48" s="312"/>
      <c r="L48" s="312"/>
      <c r="M48" s="312"/>
      <c r="P48" s="312"/>
      <c r="R48" s="312"/>
    </row>
    <row r="51" customFormat="false" ht="12" hidden="false" customHeight="false" outlineLevel="0" collapsed="false">
      <c r="B51" s="683"/>
    </row>
    <row r="96" customFormat="false" ht="12" hidden="false" customHeight="false" outlineLevel="0" collapsed="false">
      <c r="K96" s="98"/>
    </row>
  </sheetData>
  <mergeCells count="20">
    <mergeCell ref="A7:T8"/>
    <mergeCell ref="A11:A14"/>
    <mergeCell ref="B11:J11"/>
    <mergeCell ref="L11:T11"/>
    <mergeCell ref="B12:B13"/>
    <mergeCell ref="C12:C13"/>
    <mergeCell ref="D12:D14"/>
    <mergeCell ref="F12:F13"/>
    <mergeCell ref="H12:H13"/>
    <mergeCell ref="J12:J14"/>
    <mergeCell ref="L12:L13"/>
    <mergeCell ref="M12:M13"/>
    <mergeCell ref="N12:N14"/>
    <mergeCell ref="P12:P13"/>
    <mergeCell ref="R12:R13"/>
    <mergeCell ref="T12:T14"/>
    <mergeCell ref="B14:C14"/>
    <mergeCell ref="F14:H14"/>
    <mergeCell ref="L14:M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6.84"/>
    <col collapsed="false" customWidth="true" hidden="false" outlineLevel="0" max="2" min="2" style="29" width="13.56"/>
    <col collapsed="false" customWidth="true" hidden="false" outlineLevel="0" max="3" min="3" style="29" width="58.41"/>
    <col collapsed="false" customWidth="true" hidden="false" outlineLevel="0" max="4" min="4" style="29" width="11.85"/>
    <col collapsed="false" customWidth="true" hidden="false" outlineLevel="0" max="9" min="5" style="29" width="11.28"/>
    <col collapsed="false" customWidth="true" hidden="false" outlineLevel="0" max="10" min="10" style="29" width="4.28"/>
    <col collapsed="false" customWidth="false" hidden="false" outlineLevel="0" max="257" min="11" style="29" width="11.42"/>
  </cols>
  <sheetData>
    <row r="1" customFormat="false" ht="12" hidden="false" customHeight="false" outlineLevel="0" collapsed="false">
      <c r="A1" s="63"/>
      <c r="E1" s="684"/>
      <c r="F1" s="684"/>
      <c r="G1" s="684"/>
      <c r="H1" s="684"/>
      <c r="I1" s="684"/>
      <c r="R1" s="100"/>
      <c r="S1" s="100"/>
    </row>
    <row r="2" customFormat="false" ht="27.75" hidden="false" customHeight="true" outlineLevel="0" collapsed="false">
      <c r="A2" s="63"/>
      <c r="E2" s="685"/>
      <c r="F2" s="686"/>
      <c r="G2" s="687"/>
      <c r="H2" s="684"/>
      <c r="I2" s="684"/>
      <c r="J2" s="688"/>
      <c r="R2" s="100"/>
      <c r="S2" s="100"/>
    </row>
    <row r="3" customFormat="false" ht="12" hidden="false" customHeight="false" outlineLevel="0" collapsed="false">
      <c r="A3" s="63"/>
      <c r="E3" s="684"/>
      <c r="F3" s="84"/>
      <c r="G3" s="684"/>
      <c r="H3" s="684"/>
      <c r="I3" s="684"/>
      <c r="R3" s="100"/>
      <c r="S3" s="100"/>
    </row>
    <row r="4" customFormat="false" ht="10.5" hidden="false" customHeight="true" outlineLevel="0" collapsed="false">
      <c r="A4" s="63"/>
      <c r="E4" s="684"/>
      <c r="F4" s="684"/>
      <c r="G4" s="688"/>
      <c r="H4" s="689"/>
      <c r="I4" s="684"/>
      <c r="R4" s="100"/>
      <c r="S4" s="100"/>
    </row>
    <row r="5" customFormat="false" ht="10.5" hidden="false" customHeight="true" outlineLevel="0" collapsed="false">
      <c r="A5" s="315" t="s">
        <v>31</v>
      </c>
      <c r="B5" s="315"/>
      <c r="C5" s="315"/>
    </row>
    <row r="6" customFormat="false" ht="12" hidden="false" customHeight="true" outlineLevel="0" collapsed="false">
      <c r="A6" s="315"/>
      <c r="B6" s="315"/>
      <c r="C6" s="315"/>
    </row>
    <row r="7" customFormat="false" ht="12" hidden="false" customHeight="false" outlineLevel="0" collapsed="false">
      <c r="A7" s="318" t="s">
        <v>697</v>
      </c>
      <c r="B7" s="318"/>
      <c r="C7" s="318"/>
    </row>
    <row r="8" customFormat="false" ht="12" hidden="false" customHeight="false" outlineLevel="0" collapsed="false">
      <c r="A8" s="690" t="s">
        <v>698</v>
      </c>
      <c r="B8" s="690"/>
      <c r="C8" s="690"/>
      <c r="D8" s="691"/>
      <c r="E8" s="691"/>
      <c r="F8" s="691"/>
      <c r="G8" s="691"/>
      <c r="H8" s="691"/>
      <c r="I8" s="691"/>
    </row>
    <row r="9" customFormat="false" ht="6.75" hidden="false" customHeight="true" outlineLevel="0" collapsed="false">
      <c r="A9" s="407"/>
      <c r="B9" s="69"/>
      <c r="C9" s="48"/>
      <c r="D9" s="127"/>
      <c r="E9" s="692"/>
      <c r="F9" s="692"/>
      <c r="G9" s="692"/>
      <c r="H9" s="692"/>
      <c r="I9" s="692"/>
    </row>
    <row r="10" customFormat="false" ht="15" hidden="false" customHeight="true" outlineLevel="0" collapsed="false">
      <c r="A10" s="693" t="s">
        <v>699</v>
      </c>
      <c r="B10" s="694" t="s">
        <v>700</v>
      </c>
      <c r="C10" s="695" t="s">
        <v>701</v>
      </c>
      <c r="D10" s="696" t="s">
        <v>61</v>
      </c>
      <c r="E10" s="696"/>
      <c r="F10" s="696"/>
      <c r="G10" s="696"/>
      <c r="H10" s="696"/>
      <c r="I10" s="696"/>
    </row>
    <row r="11" customFormat="false" ht="12.75" hidden="false" customHeight="false" outlineLevel="0" collapsed="false">
      <c r="A11" s="693"/>
      <c r="B11" s="694"/>
      <c r="C11" s="695"/>
      <c r="D11" s="695" t="s">
        <v>702</v>
      </c>
      <c r="E11" s="383" t="n">
        <v>2018</v>
      </c>
      <c r="F11" s="383" t="n">
        <v>2017</v>
      </c>
      <c r="G11" s="383" t="n">
        <v>2016</v>
      </c>
      <c r="H11" s="383" t="n">
        <v>2015</v>
      </c>
      <c r="I11" s="383" t="n">
        <v>2014</v>
      </c>
    </row>
    <row r="12" customFormat="false" ht="15" hidden="false" customHeight="true" outlineLevel="0" collapsed="false">
      <c r="A12" s="697" t="s">
        <v>283</v>
      </c>
      <c r="B12" s="412" t="n">
        <v>27</v>
      </c>
      <c r="C12" s="698" t="s">
        <v>546</v>
      </c>
      <c r="D12" s="699" t="n">
        <v>3570696.01181</v>
      </c>
      <c r="E12" s="688" t="n">
        <v>5860106.29974</v>
      </c>
      <c r="F12" s="688" t="n">
        <v>5538608.60472</v>
      </c>
      <c r="G12" s="688" t="n">
        <v>5504001.71067999</v>
      </c>
      <c r="H12" s="688" t="n">
        <v>5413080.55592</v>
      </c>
      <c r="I12" s="688" t="n">
        <v>9087703.54545999</v>
      </c>
    </row>
    <row r="13" customFormat="false" ht="12.75" hidden="false" customHeight="true" outlineLevel="0" collapsed="false">
      <c r="A13" s="697"/>
      <c r="B13" s="413" t="n">
        <v>71</v>
      </c>
      <c r="C13" s="700" t="s">
        <v>588</v>
      </c>
      <c r="D13" s="701" t="n">
        <v>259498.53026</v>
      </c>
      <c r="E13" s="702" t="n">
        <v>596406.55461</v>
      </c>
      <c r="F13" s="702" t="n">
        <v>1040485.18688</v>
      </c>
      <c r="G13" s="702" t="n">
        <v>929902.525300001</v>
      </c>
      <c r="H13" s="702" t="n">
        <v>765175.131539999</v>
      </c>
      <c r="I13" s="702" t="n">
        <v>1220991.59651</v>
      </c>
    </row>
    <row r="14" customFormat="false" ht="12.75" hidden="false" customHeight="true" outlineLevel="0" collapsed="false">
      <c r="A14" s="697"/>
      <c r="B14" s="412" t="n">
        <v>6</v>
      </c>
      <c r="C14" s="698" t="s">
        <v>525</v>
      </c>
      <c r="D14" s="699" t="n">
        <v>664860.589820004</v>
      </c>
      <c r="E14" s="688" t="n">
        <v>1150227.43680999</v>
      </c>
      <c r="F14" s="688" t="n">
        <v>1101719.60151999</v>
      </c>
      <c r="G14" s="688" t="n">
        <v>1031428.22647</v>
      </c>
      <c r="H14" s="688" t="n">
        <v>1000466.09366</v>
      </c>
      <c r="I14" s="688" t="n">
        <v>1043056.94136001</v>
      </c>
    </row>
    <row r="15" customFormat="false" ht="12.75" hidden="false" customHeight="true" outlineLevel="0" collapsed="false">
      <c r="A15" s="697"/>
      <c r="B15" s="413" t="n">
        <v>9</v>
      </c>
      <c r="C15" s="700" t="s">
        <v>528</v>
      </c>
      <c r="D15" s="701" t="n">
        <v>509806.008779999</v>
      </c>
      <c r="E15" s="702" t="n">
        <v>1066414.05855001</v>
      </c>
      <c r="F15" s="702" t="n">
        <v>1157577.58172001</v>
      </c>
      <c r="G15" s="702" t="n">
        <v>1032446.10314</v>
      </c>
      <c r="H15" s="702" t="n">
        <v>1081400.79291</v>
      </c>
      <c r="I15" s="702" t="n">
        <v>1043931.21091999</v>
      </c>
    </row>
    <row r="16" customFormat="false" ht="12.75" hidden="false" customHeight="true" outlineLevel="0" collapsed="false">
      <c r="A16" s="697"/>
      <c r="B16" s="412" t="n">
        <v>8</v>
      </c>
      <c r="C16" s="698" t="s">
        <v>527</v>
      </c>
      <c r="D16" s="699" t="n">
        <v>83211.20536</v>
      </c>
      <c r="E16" s="688" t="n">
        <v>183331.82255</v>
      </c>
      <c r="F16" s="688" t="n">
        <v>167984.58055</v>
      </c>
      <c r="G16" s="688" t="n">
        <v>187092.06375</v>
      </c>
      <c r="H16" s="688" t="n">
        <v>166567.74945</v>
      </c>
      <c r="I16" s="688" t="n">
        <v>228868.94918</v>
      </c>
    </row>
    <row r="17" customFormat="false" ht="12.75" hidden="false" customHeight="true" outlineLevel="0" collapsed="false">
      <c r="A17" s="697"/>
      <c r="B17" s="413" t="n">
        <v>39</v>
      </c>
      <c r="C17" s="700" t="s">
        <v>556</v>
      </c>
      <c r="D17" s="701" t="n">
        <v>84654.6802199999</v>
      </c>
      <c r="E17" s="702" t="n">
        <v>195557.425479999</v>
      </c>
      <c r="F17" s="702" t="n">
        <v>138178.92592</v>
      </c>
      <c r="G17" s="702" t="n">
        <v>156642.16055</v>
      </c>
      <c r="H17" s="702" t="n">
        <v>144890.54634</v>
      </c>
      <c r="I17" s="702" t="n">
        <v>143229.433360001</v>
      </c>
    </row>
    <row r="18" customFormat="false" ht="12.75" hidden="false" customHeight="true" outlineLevel="0" collapsed="false">
      <c r="A18" s="697"/>
      <c r="B18" s="412" t="n">
        <v>21</v>
      </c>
      <c r="C18" s="698" t="s">
        <v>540</v>
      </c>
      <c r="D18" s="699" t="n">
        <v>41435.23052</v>
      </c>
      <c r="E18" s="688" t="n">
        <v>84022.7514399997</v>
      </c>
      <c r="F18" s="688" t="n">
        <v>80144.21524</v>
      </c>
      <c r="G18" s="688" t="n">
        <v>86288.60765</v>
      </c>
      <c r="H18" s="688" t="n">
        <v>90265.63273</v>
      </c>
      <c r="I18" s="688" t="n">
        <v>85181.33561</v>
      </c>
    </row>
    <row r="19" customFormat="false" ht="12.75" hidden="false" customHeight="true" outlineLevel="0" collapsed="false">
      <c r="A19" s="697"/>
      <c r="B19" s="413" t="n">
        <v>84</v>
      </c>
      <c r="C19" s="700" t="s">
        <v>703</v>
      </c>
      <c r="D19" s="701" t="n">
        <v>41626.4510200001</v>
      </c>
      <c r="E19" s="702" t="n">
        <v>90674.5217700001</v>
      </c>
      <c r="F19" s="702" t="n">
        <v>95951.0765500001</v>
      </c>
      <c r="G19" s="702" t="n">
        <v>94246.95483</v>
      </c>
      <c r="H19" s="702" t="n">
        <v>97875.88944</v>
      </c>
      <c r="I19" s="702" t="n">
        <v>85333.89587</v>
      </c>
    </row>
    <row r="20" customFormat="false" ht="12.75" hidden="false" customHeight="true" outlineLevel="0" collapsed="false">
      <c r="A20" s="697"/>
      <c r="B20" s="412" t="n">
        <v>62</v>
      </c>
      <c r="C20" s="698" t="s">
        <v>579</v>
      </c>
      <c r="D20" s="699" t="n">
        <v>56036.5987</v>
      </c>
      <c r="E20" s="688" t="n">
        <v>121413.01848</v>
      </c>
      <c r="F20" s="688" t="n">
        <v>99671.7171999997</v>
      </c>
      <c r="G20" s="688" t="n">
        <v>98681.6970099996</v>
      </c>
      <c r="H20" s="688" t="n">
        <v>128814.74852</v>
      </c>
      <c r="I20" s="688" t="n">
        <v>97326.4873999998</v>
      </c>
    </row>
    <row r="21" customFormat="false" ht="12.75" hidden="false" customHeight="true" outlineLevel="0" collapsed="false">
      <c r="A21" s="697"/>
      <c r="B21" s="413" t="n">
        <v>61</v>
      </c>
      <c r="C21" s="700" t="s">
        <v>578</v>
      </c>
      <c r="D21" s="701" t="n">
        <v>35924.53951</v>
      </c>
      <c r="E21" s="702" t="n">
        <v>75633.5880699998</v>
      </c>
      <c r="F21" s="702" t="n">
        <v>69496.6886199999</v>
      </c>
      <c r="G21" s="702" t="n">
        <v>71750.8916399999</v>
      </c>
      <c r="H21" s="702" t="n">
        <v>72963.8255900004</v>
      </c>
      <c r="I21" s="702" t="n">
        <v>75712.3424199998</v>
      </c>
    </row>
    <row r="22" customFormat="false" ht="12.75" hidden="false" customHeight="true" outlineLevel="0" collapsed="false">
      <c r="A22" s="703"/>
      <c r="B22" s="412"/>
      <c r="C22" s="698" t="s">
        <v>704</v>
      </c>
      <c r="D22" s="699" t="n">
        <v>618388.425650002</v>
      </c>
      <c r="E22" s="688" t="n">
        <v>1250472.43018</v>
      </c>
      <c r="F22" s="688" t="n">
        <v>1125396.21453</v>
      </c>
      <c r="G22" s="688" t="n">
        <v>1093418.79665</v>
      </c>
      <c r="H22" s="688" t="n">
        <v>1046830.76363</v>
      </c>
      <c r="I22" s="688" t="n">
        <v>1112390.77072</v>
      </c>
    </row>
    <row r="23" customFormat="false" ht="15" hidden="false" customHeight="true" outlineLevel="0" collapsed="false">
      <c r="A23" s="704" t="s">
        <v>705</v>
      </c>
      <c r="B23" s="413"/>
      <c r="C23" s="700"/>
      <c r="D23" s="701" t="n">
        <v>5966138.27165</v>
      </c>
      <c r="E23" s="702" t="n">
        <v>10674259.90768</v>
      </c>
      <c r="F23" s="702" t="n">
        <v>10615214.39345</v>
      </c>
      <c r="G23" s="702" t="n">
        <v>10285899.73767</v>
      </c>
      <c r="H23" s="702" t="n">
        <v>10008331.72973</v>
      </c>
      <c r="I23" s="702" t="n">
        <v>14223726.50881</v>
      </c>
    </row>
    <row r="24" customFormat="false" ht="12" hidden="false" customHeight="false" outlineLevel="0" collapsed="false">
      <c r="A24" s="705" t="s">
        <v>316</v>
      </c>
      <c r="B24" s="412"/>
      <c r="C24" s="698"/>
      <c r="D24" s="699"/>
      <c r="E24" s="688"/>
      <c r="F24" s="688"/>
      <c r="G24" s="688"/>
      <c r="H24" s="688"/>
      <c r="I24" s="688"/>
    </row>
    <row r="25" customFormat="false" ht="12.75" hidden="false" customHeight="true" outlineLevel="0" collapsed="false">
      <c r="A25" s="705"/>
      <c r="B25" s="412" t="n">
        <v>27</v>
      </c>
      <c r="C25" s="698" t="s">
        <v>546</v>
      </c>
      <c r="D25" s="699" t="n">
        <v>1627933.3575</v>
      </c>
      <c r="E25" s="688" t="n">
        <v>3596974.10851</v>
      </c>
      <c r="F25" s="688" t="n">
        <v>1823684.80496</v>
      </c>
      <c r="G25" s="688" t="n">
        <v>1124056.25703</v>
      </c>
      <c r="H25" s="688" t="n">
        <v>1868487.23778</v>
      </c>
      <c r="I25" s="688" t="n">
        <v>5307374.15063999</v>
      </c>
    </row>
    <row r="26" customFormat="false" ht="12.75" hidden="false" customHeight="true" outlineLevel="0" collapsed="false">
      <c r="A26" s="705"/>
      <c r="B26" s="413" t="n">
        <v>72</v>
      </c>
      <c r="C26" s="700" t="s">
        <v>495</v>
      </c>
      <c r="D26" s="701" t="n">
        <v>169412.10214</v>
      </c>
      <c r="E26" s="702" t="n">
        <v>297785.18011</v>
      </c>
      <c r="F26" s="702" t="n">
        <v>159473.36669</v>
      </c>
      <c r="G26" s="702" t="n">
        <v>86131.44521</v>
      </c>
      <c r="H26" s="702" t="n">
        <v>212849.35696</v>
      </c>
      <c r="I26" s="702" t="n">
        <v>182360.64029</v>
      </c>
    </row>
    <row r="27" customFormat="false" ht="12.75" hidden="false" customHeight="true" outlineLevel="0" collapsed="false">
      <c r="A27" s="705"/>
      <c r="B27" s="412" t="n">
        <v>74</v>
      </c>
      <c r="C27" s="698" t="s">
        <v>590</v>
      </c>
      <c r="D27" s="699" t="n">
        <v>5488.99265</v>
      </c>
      <c r="E27" s="688" t="n">
        <v>171665.29643</v>
      </c>
      <c r="F27" s="688" t="n">
        <v>135777.35013</v>
      </c>
      <c r="G27" s="688" t="n">
        <v>86624.4196499999</v>
      </c>
      <c r="H27" s="688" t="n">
        <v>135179.48876</v>
      </c>
      <c r="I27" s="688" t="n">
        <v>160016.94294</v>
      </c>
    </row>
    <row r="28" customFormat="false" ht="12.75" hidden="false" customHeight="true" outlineLevel="0" collapsed="false">
      <c r="A28" s="705"/>
      <c r="B28" s="413" t="n">
        <v>41</v>
      </c>
      <c r="C28" s="700" t="s">
        <v>558</v>
      </c>
      <c r="D28" s="701" t="n">
        <v>4645.02734</v>
      </c>
      <c r="E28" s="702" t="n">
        <v>10864.42473</v>
      </c>
      <c r="F28" s="702" t="n">
        <v>31367.96156</v>
      </c>
      <c r="G28" s="702" t="n">
        <v>22852.81459</v>
      </c>
      <c r="H28" s="702" t="n">
        <v>29310.95564</v>
      </c>
      <c r="I28" s="702" t="n">
        <v>36394.82818</v>
      </c>
    </row>
    <row r="29" customFormat="false" ht="12.75" hidden="false" customHeight="true" outlineLevel="0" collapsed="false">
      <c r="A29" s="705"/>
      <c r="B29" s="412" t="n">
        <v>76</v>
      </c>
      <c r="C29" s="698" t="s">
        <v>592</v>
      </c>
      <c r="D29" s="699" t="n">
        <v>131.25616</v>
      </c>
      <c r="E29" s="688" t="n">
        <v>4921.66392</v>
      </c>
      <c r="F29" s="688" t="n">
        <v>4151.70197</v>
      </c>
      <c r="G29" s="688" t="n">
        <v>3864.90448</v>
      </c>
      <c r="H29" s="688" t="n">
        <v>11144.63509</v>
      </c>
      <c r="I29" s="688" t="n">
        <v>12550.00397</v>
      </c>
    </row>
    <row r="30" customFormat="false" ht="12.75" hidden="false" customHeight="true" outlineLevel="0" collapsed="false">
      <c r="A30" s="705"/>
      <c r="B30" s="413" t="n">
        <v>38</v>
      </c>
      <c r="C30" s="700" t="s">
        <v>555</v>
      </c>
      <c r="D30" s="701" t="n">
        <v>5546.2251</v>
      </c>
      <c r="E30" s="702" t="n">
        <v>6872.24437</v>
      </c>
      <c r="F30" s="702" t="n">
        <v>10764.86031</v>
      </c>
      <c r="G30" s="702" t="n">
        <v>12784.03601</v>
      </c>
      <c r="H30" s="702" t="n">
        <v>13019.29853</v>
      </c>
      <c r="I30" s="702" t="n">
        <v>10209.78699</v>
      </c>
    </row>
    <row r="31" customFormat="false" ht="12.75" hidden="false" customHeight="true" outlineLevel="0" collapsed="false">
      <c r="A31" s="705"/>
      <c r="B31" s="412" t="n">
        <v>39</v>
      </c>
      <c r="C31" s="698" t="s">
        <v>556</v>
      </c>
      <c r="D31" s="699" t="n">
        <v>987.90185</v>
      </c>
      <c r="E31" s="688" t="n">
        <v>1987.89284</v>
      </c>
      <c r="F31" s="688" t="n">
        <v>2131.07115</v>
      </c>
      <c r="G31" s="688" t="n">
        <v>2009.22199</v>
      </c>
      <c r="H31" s="688" t="n">
        <v>2340.61804</v>
      </c>
      <c r="I31" s="688" t="n">
        <v>6243.16868</v>
      </c>
    </row>
    <row r="32" customFormat="false" ht="12.75" hidden="false" customHeight="true" outlineLevel="0" collapsed="false">
      <c r="A32" s="705"/>
      <c r="B32" s="413" t="n">
        <v>15</v>
      </c>
      <c r="C32" s="700" t="s">
        <v>534</v>
      </c>
      <c r="D32" s="701" t="n">
        <v>2921.5905</v>
      </c>
      <c r="E32" s="702" t="n">
        <v>9083.95528</v>
      </c>
      <c r="F32" s="702" t="n">
        <v>6939.20814</v>
      </c>
      <c r="G32" s="702" t="n">
        <v>2661.54061</v>
      </c>
      <c r="H32" s="702" t="n">
        <v>4834.38365</v>
      </c>
      <c r="I32" s="702" t="n">
        <v>7306.62493</v>
      </c>
    </row>
    <row r="33" customFormat="false" ht="12.75" hidden="false" customHeight="true" outlineLevel="0" collapsed="false">
      <c r="A33" s="705"/>
      <c r="B33" s="412" t="n">
        <v>9</v>
      </c>
      <c r="C33" s="698" t="s">
        <v>528</v>
      </c>
      <c r="D33" s="699" t="n">
        <v>8632.08342</v>
      </c>
      <c r="E33" s="688" t="n">
        <v>16659.19076</v>
      </c>
      <c r="F33" s="688" t="n">
        <v>9098.26134</v>
      </c>
      <c r="G33" s="688" t="n">
        <v>5678.51351</v>
      </c>
      <c r="H33" s="688" t="n">
        <v>8005.97145</v>
      </c>
      <c r="I33" s="688" t="n">
        <v>6008.70853</v>
      </c>
    </row>
    <row r="34" customFormat="false" ht="12.75" hidden="false" customHeight="true" outlineLevel="0" collapsed="false">
      <c r="A34" s="705"/>
      <c r="B34" s="413" t="n">
        <v>44</v>
      </c>
      <c r="C34" s="700" t="s">
        <v>561</v>
      </c>
      <c r="D34" s="701" t="n">
        <v>4148.62018</v>
      </c>
      <c r="E34" s="702" t="n">
        <v>9987.24694</v>
      </c>
      <c r="F34" s="702" t="n">
        <v>4869.18969</v>
      </c>
      <c r="G34" s="702" t="n">
        <v>3729.17855</v>
      </c>
      <c r="H34" s="702" t="n">
        <v>3755.47954</v>
      </c>
      <c r="I34" s="702" t="n">
        <v>12282.37749</v>
      </c>
    </row>
    <row r="35" customFormat="false" ht="12.75" hidden="false" customHeight="true" outlineLevel="0" collapsed="false">
      <c r="A35" s="705"/>
      <c r="B35" s="412"/>
      <c r="C35" s="698" t="s">
        <v>704</v>
      </c>
      <c r="D35" s="699" t="n">
        <v>32285.6346900007</v>
      </c>
      <c r="E35" s="688" t="n">
        <v>45971.9336100007</v>
      </c>
      <c r="F35" s="688" t="n">
        <v>23025.6549299997</v>
      </c>
      <c r="G35" s="688" t="n">
        <v>23510.9951899995</v>
      </c>
      <c r="H35" s="688" t="n">
        <v>14039.5023499997</v>
      </c>
      <c r="I35" s="688" t="n">
        <v>14387.5633899998</v>
      </c>
    </row>
    <row r="36" customFormat="false" ht="12.75" hidden="false" customHeight="true" outlineLevel="0" collapsed="false">
      <c r="A36" s="704" t="s">
        <v>706</v>
      </c>
      <c r="B36" s="413"/>
      <c r="C36" s="700"/>
      <c r="D36" s="701" t="n">
        <v>1862132.79153</v>
      </c>
      <c r="E36" s="702" t="n">
        <v>4172773.1375</v>
      </c>
      <c r="F36" s="702" t="n">
        <v>2211283.43087</v>
      </c>
      <c r="G36" s="702" t="n">
        <v>1373903.32682</v>
      </c>
      <c r="H36" s="702" t="n">
        <v>2302966.92779</v>
      </c>
      <c r="I36" s="702" t="n">
        <v>5755134.79602999</v>
      </c>
    </row>
    <row r="37" customFormat="false" ht="12.75" hidden="false" customHeight="true" outlineLevel="0" collapsed="false">
      <c r="A37" s="706"/>
      <c r="B37" s="412"/>
      <c r="C37" s="698"/>
      <c r="D37" s="699"/>
      <c r="E37" s="688"/>
      <c r="F37" s="688"/>
      <c r="G37" s="688"/>
      <c r="H37" s="688"/>
      <c r="I37" s="688"/>
    </row>
    <row r="38" customFormat="false" ht="12.75" hidden="false" customHeight="true" outlineLevel="0" collapsed="false">
      <c r="A38" s="705" t="s">
        <v>279</v>
      </c>
      <c r="B38" s="412" t="n">
        <v>27</v>
      </c>
      <c r="C38" s="698" t="s">
        <v>546</v>
      </c>
      <c r="D38" s="699" t="n">
        <v>1220631.10521</v>
      </c>
      <c r="E38" s="688" t="n">
        <v>2619941.81215</v>
      </c>
      <c r="F38" s="688" t="n">
        <v>2145736.98275</v>
      </c>
      <c r="G38" s="688" t="n">
        <v>1356636.76323</v>
      </c>
      <c r="H38" s="688" t="n">
        <v>2094465.47077</v>
      </c>
      <c r="I38" s="688" t="n">
        <v>3331697.11615</v>
      </c>
    </row>
    <row r="39" customFormat="false" ht="12.75" hidden="false" customHeight="true" outlineLevel="0" collapsed="false">
      <c r="A39" s="705"/>
      <c r="B39" s="413" t="n">
        <v>30</v>
      </c>
      <c r="C39" s="700" t="s">
        <v>547</v>
      </c>
      <c r="D39" s="701" t="n">
        <v>17072.50744</v>
      </c>
      <c r="E39" s="702" t="n">
        <v>40851.9810600001</v>
      </c>
      <c r="F39" s="702" t="n">
        <v>38850.2349799999</v>
      </c>
      <c r="G39" s="702" t="n">
        <v>45028.4906</v>
      </c>
      <c r="H39" s="702" t="n">
        <v>43003.0131299998</v>
      </c>
      <c r="I39" s="702" t="n">
        <v>42454.4118299999</v>
      </c>
    </row>
    <row r="40" customFormat="false" ht="12.75" hidden="false" customHeight="true" outlineLevel="0" collapsed="false">
      <c r="A40" s="705"/>
      <c r="B40" s="412" t="n">
        <v>39</v>
      </c>
      <c r="C40" s="698" t="s">
        <v>556</v>
      </c>
      <c r="D40" s="699" t="n">
        <v>11642.17531</v>
      </c>
      <c r="E40" s="688" t="n">
        <v>21682.53978</v>
      </c>
      <c r="F40" s="688" t="n">
        <v>25255.29504</v>
      </c>
      <c r="G40" s="688" t="n">
        <v>24588.26022</v>
      </c>
      <c r="H40" s="688" t="n">
        <v>25336.8803999999</v>
      </c>
      <c r="I40" s="688" t="n">
        <v>29034.81407</v>
      </c>
    </row>
    <row r="41" customFormat="false" ht="12.75" hidden="false" customHeight="true" outlineLevel="0" collapsed="false">
      <c r="A41" s="705"/>
      <c r="B41" s="413" t="n">
        <v>94</v>
      </c>
      <c r="C41" s="700" t="s">
        <v>608</v>
      </c>
      <c r="D41" s="701" t="n">
        <v>10011.98839</v>
      </c>
      <c r="E41" s="702" t="n">
        <v>18003.0081</v>
      </c>
      <c r="F41" s="702" t="n">
        <v>18330.30365</v>
      </c>
      <c r="G41" s="702" t="n">
        <v>24729.41195</v>
      </c>
      <c r="H41" s="702" t="n">
        <v>27124.83346</v>
      </c>
      <c r="I41" s="702" t="n">
        <v>28268.13633</v>
      </c>
    </row>
    <row r="42" customFormat="false" ht="12.75" hidden="false" customHeight="true" outlineLevel="0" collapsed="false">
      <c r="A42" s="705"/>
      <c r="B42" s="412" t="n">
        <v>49</v>
      </c>
      <c r="C42" s="698" t="s">
        <v>566</v>
      </c>
      <c r="D42" s="699" t="n">
        <v>3010.20585</v>
      </c>
      <c r="E42" s="688" t="n">
        <v>6538.62869</v>
      </c>
      <c r="F42" s="688" t="n">
        <v>5936.85784999999</v>
      </c>
      <c r="G42" s="688" t="n">
        <v>7343.90713</v>
      </c>
      <c r="H42" s="688" t="n">
        <v>8829.17149</v>
      </c>
      <c r="I42" s="688" t="n">
        <v>11673.50685</v>
      </c>
    </row>
    <row r="43" customFormat="false" ht="12.75" hidden="false" customHeight="true" outlineLevel="0" collapsed="false">
      <c r="A43" s="705"/>
      <c r="B43" s="413" t="n">
        <v>84</v>
      </c>
      <c r="C43" s="700" t="s">
        <v>599</v>
      </c>
      <c r="D43" s="701" t="n">
        <v>8476.03107999999</v>
      </c>
      <c r="E43" s="702" t="n">
        <v>15745.68071</v>
      </c>
      <c r="F43" s="702" t="n">
        <v>16385.88175</v>
      </c>
      <c r="G43" s="702" t="n">
        <v>15237.12382</v>
      </c>
      <c r="H43" s="702" t="n">
        <v>12450.43551</v>
      </c>
      <c r="I43" s="702" t="n">
        <v>17086.9157</v>
      </c>
    </row>
    <row r="44" customFormat="false" ht="12.75" hidden="false" customHeight="true" outlineLevel="0" collapsed="false">
      <c r="A44" s="705"/>
      <c r="B44" s="412" t="n">
        <v>33</v>
      </c>
      <c r="C44" s="698" t="s">
        <v>550</v>
      </c>
      <c r="D44" s="699" t="n">
        <v>8763.84389000001</v>
      </c>
      <c r="E44" s="688" t="n">
        <v>19839.4460800001</v>
      </c>
      <c r="F44" s="688" t="n">
        <v>20038.71685</v>
      </c>
      <c r="G44" s="688" t="n">
        <v>23087.3193600001</v>
      </c>
      <c r="H44" s="688" t="n">
        <v>17692.84924</v>
      </c>
      <c r="I44" s="688" t="n">
        <v>18442.9450699999</v>
      </c>
    </row>
    <row r="45" customFormat="false" ht="12.75" hidden="false" customHeight="true" outlineLevel="0" collapsed="false">
      <c r="A45" s="705"/>
      <c r="B45" s="413" t="n">
        <v>87</v>
      </c>
      <c r="C45" s="700" t="s">
        <v>602</v>
      </c>
      <c r="D45" s="701" t="n">
        <v>1200.84382</v>
      </c>
      <c r="E45" s="702" t="n">
        <v>1779.38479</v>
      </c>
      <c r="F45" s="702" t="n">
        <v>6614.27148</v>
      </c>
      <c r="G45" s="702" t="n">
        <v>19970.12448</v>
      </c>
      <c r="H45" s="702" t="n">
        <v>4181.40649</v>
      </c>
      <c r="I45" s="702" t="n">
        <v>2727.73103</v>
      </c>
    </row>
    <row r="46" customFormat="false" ht="12.75" hidden="false" customHeight="true" outlineLevel="0" collapsed="false">
      <c r="A46" s="705"/>
      <c r="B46" s="412" t="n">
        <v>76</v>
      </c>
      <c r="C46" s="698" t="s">
        <v>592</v>
      </c>
      <c r="D46" s="699" t="n">
        <v>3005.95099</v>
      </c>
      <c r="E46" s="688" t="n">
        <v>6289.26979</v>
      </c>
      <c r="F46" s="688" t="n">
        <v>6621.29062</v>
      </c>
      <c r="G46" s="688" t="n">
        <v>11462.34604</v>
      </c>
      <c r="H46" s="688" t="n">
        <v>8310.37275999998</v>
      </c>
      <c r="I46" s="688" t="n">
        <v>15516.57262</v>
      </c>
    </row>
    <row r="47" customFormat="false" ht="12.75" hidden="false" customHeight="true" outlineLevel="0" collapsed="false">
      <c r="A47" s="705"/>
      <c r="B47" s="413" t="n">
        <v>73</v>
      </c>
      <c r="C47" s="700" t="s">
        <v>589</v>
      </c>
      <c r="D47" s="701" t="n">
        <v>3690.36403</v>
      </c>
      <c r="E47" s="702" t="n">
        <v>12761.38663</v>
      </c>
      <c r="F47" s="702" t="n">
        <v>10687.47131</v>
      </c>
      <c r="G47" s="702" t="n">
        <v>12648.79742</v>
      </c>
      <c r="H47" s="702" t="n">
        <v>12591.98145</v>
      </c>
      <c r="I47" s="702" t="n">
        <v>8780.82366000001</v>
      </c>
    </row>
    <row r="48" customFormat="false" ht="12.75" hidden="false" customHeight="true" outlineLevel="0" collapsed="false">
      <c r="A48" s="705"/>
      <c r="B48" s="412"/>
      <c r="C48" s="698" t="s">
        <v>704</v>
      </c>
      <c r="D48" s="699" t="n">
        <v>80236.7257799995</v>
      </c>
      <c r="E48" s="688" t="n">
        <v>170534.96594</v>
      </c>
      <c r="F48" s="688" t="n">
        <v>175930.465969999</v>
      </c>
      <c r="G48" s="688" t="n">
        <v>174164.95673</v>
      </c>
      <c r="H48" s="688" t="n">
        <v>174677.139339999</v>
      </c>
      <c r="I48" s="688" t="n">
        <v>162432.633859999</v>
      </c>
    </row>
    <row r="49" customFormat="false" ht="12.75" hidden="false" customHeight="true" outlineLevel="0" collapsed="false">
      <c r="A49" s="704" t="s">
        <v>707</v>
      </c>
      <c r="B49" s="413"/>
      <c r="C49" s="700"/>
      <c r="D49" s="701" t="n">
        <v>1367741.74179</v>
      </c>
      <c r="E49" s="702" t="n">
        <v>2933968.10372</v>
      </c>
      <c r="F49" s="702" t="n">
        <v>2470387.77225</v>
      </c>
      <c r="G49" s="702" t="n">
        <v>1714897.50098</v>
      </c>
      <c r="H49" s="702" t="n">
        <v>2428663.55404</v>
      </c>
      <c r="I49" s="702" t="n">
        <v>3668115.60717</v>
      </c>
    </row>
    <row r="50" customFormat="false" ht="12.75" hidden="false" customHeight="true" outlineLevel="0" collapsed="false">
      <c r="A50" s="706"/>
      <c r="B50" s="412"/>
      <c r="C50" s="698"/>
      <c r="D50" s="699"/>
      <c r="E50" s="688"/>
      <c r="F50" s="688"/>
      <c r="G50" s="688"/>
      <c r="H50" s="688"/>
      <c r="I50" s="688"/>
    </row>
    <row r="51" customFormat="false" ht="12.75" hidden="false" customHeight="true" outlineLevel="0" collapsed="false">
      <c r="A51" s="705" t="s">
        <v>320</v>
      </c>
      <c r="B51" s="412" t="n">
        <v>27</v>
      </c>
      <c r="C51" s="698" t="s">
        <v>546</v>
      </c>
      <c r="D51" s="699" t="n">
        <v>78004.0214</v>
      </c>
      <c r="E51" s="688" t="n">
        <v>439976.87238</v>
      </c>
      <c r="F51" s="688" t="n">
        <v>148916.85614</v>
      </c>
      <c r="G51" s="688" t="n">
        <v>92018.7361</v>
      </c>
      <c r="H51" s="688" t="n">
        <v>449622.83616</v>
      </c>
      <c r="I51" s="688" t="n">
        <v>2641557.12274</v>
      </c>
    </row>
    <row r="52" customFormat="false" ht="12.75" hidden="false" customHeight="true" outlineLevel="0" collapsed="false">
      <c r="A52" s="705"/>
      <c r="B52" s="413" t="n">
        <v>71</v>
      </c>
      <c r="C52" s="700" t="s">
        <v>588</v>
      </c>
      <c r="D52" s="701" t="n">
        <v>19603.32616</v>
      </c>
      <c r="E52" s="702" t="n">
        <v>23088.87917</v>
      </c>
      <c r="F52" s="702" t="n">
        <v>37912.63806</v>
      </c>
      <c r="G52" s="702" t="n">
        <v>27374.32968</v>
      </c>
      <c r="H52" s="702" t="n">
        <v>48051.0078</v>
      </c>
      <c r="I52" s="702" t="n">
        <v>37567.91268</v>
      </c>
    </row>
    <row r="53" customFormat="false" ht="12.75" hidden="false" customHeight="true" outlineLevel="0" collapsed="false">
      <c r="A53" s="705"/>
      <c r="B53" s="412" t="n">
        <v>72</v>
      </c>
      <c r="C53" s="698" t="s">
        <v>495</v>
      </c>
      <c r="D53" s="699" t="n">
        <v>5334.40779</v>
      </c>
      <c r="E53" s="688" t="n">
        <v>7082.29741</v>
      </c>
      <c r="F53" s="688" t="n">
        <v>19583.15801</v>
      </c>
      <c r="G53" s="688" t="n">
        <v>35566.9622</v>
      </c>
      <c r="H53" s="688" t="n">
        <v>9369.7879</v>
      </c>
      <c r="I53" s="688" t="n">
        <v>21295.6418</v>
      </c>
    </row>
    <row r="54" customFormat="false" ht="12.75" hidden="false" customHeight="true" outlineLevel="0" collapsed="false">
      <c r="A54" s="705"/>
      <c r="B54" s="413" t="n">
        <v>44</v>
      </c>
      <c r="C54" s="700" t="s">
        <v>561</v>
      </c>
      <c r="D54" s="701" t="n">
        <v>4595.04293</v>
      </c>
      <c r="E54" s="702" t="n">
        <v>7602.78847</v>
      </c>
      <c r="F54" s="702" t="n">
        <v>7258.64121</v>
      </c>
      <c r="G54" s="702" t="n">
        <v>7671.42586</v>
      </c>
      <c r="H54" s="702" t="n">
        <v>11885.43651</v>
      </c>
      <c r="I54" s="702" t="n">
        <v>14371.39331</v>
      </c>
    </row>
    <row r="55" customFormat="false" ht="12.75" hidden="false" customHeight="true" outlineLevel="0" collapsed="false">
      <c r="A55" s="705"/>
      <c r="B55" s="412" t="n">
        <v>76</v>
      </c>
      <c r="C55" s="698" t="s">
        <v>592</v>
      </c>
      <c r="D55" s="699" t="n">
        <v>3037.4182</v>
      </c>
      <c r="E55" s="688" t="n">
        <v>4232.18266</v>
      </c>
      <c r="F55" s="688" t="n">
        <v>2791.53491</v>
      </c>
      <c r="G55" s="688" t="n">
        <v>1761.26458</v>
      </c>
      <c r="H55" s="688" t="n">
        <v>1012.46764</v>
      </c>
      <c r="I55" s="688" t="n">
        <v>1243.13702</v>
      </c>
    </row>
    <row r="56" customFormat="false" ht="12.75" hidden="false" customHeight="true" outlineLevel="0" collapsed="false">
      <c r="A56" s="705"/>
      <c r="B56" s="413" t="n">
        <v>84</v>
      </c>
      <c r="C56" s="700" t="s">
        <v>599</v>
      </c>
      <c r="D56" s="701" t="n">
        <v>965.35339</v>
      </c>
      <c r="E56" s="702" t="n">
        <v>671.0878</v>
      </c>
      <c r="F56" s="702" t="n">
        <v>478.64279</v>
      </c>
      <c r="G56" s="702" t="n">
        <v>1227.05358</v>
      </c>
      <c r="H56" s="702" t="n">
        <v>677.28595</v>
      </c>
      <c r="I56" s="702" t="n">
        <v>2138.60976</v>
      </c>
    </row>
    <row r="57" customFormat="false" ht="12.75" hidden="false" customHeight="true" outlineLevel="0" collapsed="false">
      <c r="A57" s="705"/>
      <c r="B57" s="412" t="n">
        <v>81</v>
      </c>
      <c r="C57" s="698" t="s">
        <v>596</v>
      </c>
      <c r="D57" s="699" t="n">
        <v>513.96462</v>
      </c>
      <c r="E57" s="688" t="n">
        <v>1445.21427</v>
      </c>
      <c r="F57" s="688" t="n">
        <v>978.46502</v>
      </c>
      <c r="G57" s="688" t="n">
        <v>723.07104</v>
      </c>
      <c r="H57" s="688" t="n">
        <v>797.42182</v>
      </c>
      <c r="I57" s="688" t="n">
        <v>1022.76566</v>
      </c>
    </row>
    <row r="58" customFormat="false" ht="12.75" hidden="false" customHeight="true" outlineLevel="0" collapsed="false">
      <c r="A58" s="705"/>
      <c r="B58" s="413" t="n">
        <v>60</v>
      </c>
      <c r="C58" s="700" t="s">
        <v>577</v>
      </c>
      <c r="D58" s="701" t="n">
        <v>16.6992</v>
      </c>
      <c r="E58" s="702" t="n">
        <v>0</v>
      </c>
      <c r="F58" s="702" t="n">
        <v>17.08</v>
      </c>
      <c r="G58" s="702" t="n">
        <v>0.4308</v>
      </c>
      <c r="H58" s="702" t="n">
        <v>35.616</v>
      </c>
      <c r="I58" s="702" t="n">
        <v>0</v>
      </c>
    </row>
    <row r="59" customFormat="false" ht="12.75" hidden="false" customHeight="true" outlineLevel="0" collapsed="false">
      <c r="A59" s="705"/>
      <c r="B59" s="412" t="n">
        <v>17</v>
      </c>
      <c r="C59" s="698" t="s">
        <v>536</v>
      </c>
      <c r="D59" s="699" t="n">
        <v>0</v>
      </c>
      <c r="E59" s="688" t="n">
        <v>1359.82679</v>
      </c>
      <c r="F59" s="688" t="n">
        <v>1022.66041</v>
      </c>
      <c r="G59" s="688" t="n">
        <v>1205.9109</v>
      </c>
      <c r="H59" s="688" t="n">
        <v>1330.26865</v>
      </c>
      <c r="I59" s="688" t="n">
        <v>799.65039</v>
      </c>
    </row>
    <row r="60" customFormat="false" ht="12.75" hidden="false" customHeight="true" outlineLevel="0" collapsed="false">
      <c r="A60" s="705"/>
      <c r="B60" s="413" t="n">
        <v>74</v>
      </c>
      <c r="C60" s="700" t="s">
        <v>590</v>
      </c>
      <c r="D60" s="701" t="n">
        <v>1009.02522</v>
      </c>
      <c r="E60" s="702" t="n">
        <v>989.00228</v>
      </c>
      <c r="F60" s="702" t="n">
        <v>268.1704</v>
      </c>
      <c r="G60" s="702" t="n">
        <v>130.81776</v>
      </c>
      <c r="H60" s="702" t="n">
        <v>111.33891</v>
      </c>
      <c r="I60" s="702" t="n">
        <v>169.40035</v>
      </c>
    </row>
    <row r="61" customFormat="false" ht="12.75" hidden="false" customHeight="true" outlineLevel="0" collapsed="false">
      <c r="A61" s="705"/>
      <c r="B61" s="412"/>
      <c r="C61" s="698" t="s">
        <v>704</v>
      </c>
      <c r="D61" s="699" t="n">
        <v>57326.81742</v>
      </c>
      <c r="E61" s="688" t="n">
        <v>61628.5653399999</v>
      </c>
      <c r="F61" s="688" t="n">
        <v>60412.1846</v>
      </c>
      <c r="G61" s="688" t="n">
        <v>57955.1242100001</v>
      </c>
      <c r="H61" s="688" t="n">
        <v>27574.5407200001</v>
      </c>
      <c r="I61" s="688" t="n">
        <v>18532.6530900011</v>
      </c>
    </row>
    <row r="62" customFormat="false" ht="12.75" hidden="false" customHeight="true" outlineLevel="0" collapsed="false">
      <c r="A62" s="704" t="s">
        <v>708</v>
      </c>
      <c r="B62" s="413"/>
      <c r="C62" s="700"/>
      <c r="D62" s="701" t="n">
        <v>170406.07633</v>
      </c>
      <c r="E62" s="702" t="n">
        <v>548076.71657</v>
      </c>
      <c r="F62" s="702" t="n">
        <v>279640.03155</v>
      </c>
      <c r="G62" s="702" t="n">
        <v>225635.12671</v>
      </c>
      <c r="H62" s="702" t="n">
        <v>550468.00806</v>
      </c>
      <c r="I62" s="702" t="n">
        <v>2738698.2868</v>
      </c>
    </row>
    <row r="63" s="712" customFormat="true" ht="12" hidden="false" customHeight="false" outlineLevel="0" collapsed="false">
      <c r="A63" s="707"/>
      <c r="B63" s="708"/>
      <c r="C63" s="709"/>
      <c r="D63" s="710"/>
      <c r="E63" s="711"/>
      <c r="F63" s="711"/>
      <c r="G63" s="711"/>
      <c r="H63" s="711"/>
      <c r="I63" s="711"/>
    </row>
    <row r="64" customFormat="false" ht="12.75" hidden="false" customHeight="true" outlineLevel="0" collapsed="false">
      <c r="A64" s="196" t="s">
        <v>282</v>
      </c>
      <c r="B64" s="412" t="n">
        <v>27</v>
      </c>
      <c r="C64" s="698" t="s">
        <v>546</v>
      </c>
      <c r="D64" s="699" t="n">
        <v>2071.99338</v>
      </c>
      <c r="E64" s="688" t="n">
        <v>58425.80894</v>
      </c>
      <c r="F64" s="688" t="n">
        <v>5766.55298</v>
      </c>
      <c r="G64" s="688" t="n">
        <v>7525.62401</v>
      </c>
      <c r="H64" s="688" t="n">
        <v>105401.79238</v>
      </c>
      <c r="I64" s="688" t="n">
        <v>396061.93593</v>
      </c>
    </row>
    <row r="65" customFormat="false" ht="12.75" hidden="false" customHeight="true" outlineLevel="0" collapsed="false">
      <c r="A65" s="196"/>
      <c r="B65" s="413" t="n">
        <v>1</v>
      </c>
      <c r="C65" s="700" t="s">
        <v>520</v>
      </c>
      <c r="D65" s="701" t="n">
        <v>231.7</v>
      </c>
      <c r="E65" s="702" t="n">
        <v>0</v>
      </c>
      <c r="F65" s="702" t="n">
        <v>4.88</v>
      </c>
      <c r="G65" s="702" t="n">
        <v>0.621</v>
      </c>
      <c r="H65" s="702" t="n">
        <v>21.92227</v>
      </c>
      <c r="I65" s="702" t="n">
        <v>26737.43</v>
      </c>
    </row>
    <row r="66" customFormat="false" ht="12.75" hidden="false" customHeight="true" outlineLevel="0" collapsed="false">
      <c r="A66" s="196"/>
      <c r="B66" s="412" t="n">
        <v>2</v>
      </c>
      <c r="C66" s="698" t="s">
        <v>521</v>
      </c>
      <c r="D66" s="699" t="n">
        <v>0</v>
      </c>
      <c r="E66" s="688" t="n">
        <v>8056.55289</v>
      </c>
      <c r="F66" s="688" t="n">
        <v>0</v>
      </c>
      <c r="G66" s="688" t="n">
        <v>0</v>
      </c>
      <c r="H66" s="688" t="n">
        <v>118.475</v>
      </c>
      <c r="I66" s="688" t="n">
        <v>30170.71707</v>
      </c>
    </row>
    <row r="67" customFormat="false" ht="12.75" hidden="false" customHeight="true" outlineLevel="0" collapsed="false">
      <c r="A67" s="196"/>
      <c r="B67" s="413" t="n">
        <v>17</v>
      </c>
      <c r="C67" s="700" t="s">
        <v>536</v>
      </c>
      <c r="D67" s="701" t="n">
        <v>2719.01456</v>
      </c>
      <c r="E67" s="702" t="n">
        <v>25162.25514</v>
      </c>
      <c r="F67" s="702" t="n">
        <v>31387.23534</v>
      </c>
      <c r="G67" s="702" t="n">
        <v>123261.26799</v>
      </c>
      <c r="H67" s="702" t="n">
        <v>87147.8391700001</v>
      </c>
      <c r="I67" s="702" t="n">
        <v>219791.00843</v>
      </c>
    </row>
    <row r="68" customFormat="false" ht="12.75" hidden="false" customHeight="true" outlineLevel="0" collapsed="false">
      <c r="A68" s="196"/>
      <c r="B68" s="412" t="n">
        <v>85</v>
      </c>
      <c r="C68" s="698" t="s">
        <v>600</v>
      </c>
      <c r="D68" s="699" t="n">
        <v>6069.09259</v>
      </c>
      <c r="E68" s="688" t="n">
        <v>8116.80243999999</v>
      </c>
      <c r="F68" s="688" t="n">
        <v>14643.38127</v>
      </c>
      <c r="G68" s="688" t="n">
        <v>33998.48917</v>
      </c>
      <c r="H68" s="688" t="n">
        <v>68225.0126600001</v>
      </c>
      <c r="I68" s="688" t="n">
        <v>58356.06775</v>
      </c>
    </row>
    <row r="69" customFormat="false" ht="12.75" hidden="false" customHeight="true" outlineLevel="0" collapsed="false">
      <c r="A69" s="196"/>
      <c r="B69" s="413" t="n">
        <v>39</v>
      </c>
      <c r="C69" s="700" t="s">
        <v>556</v>
      </c>
      <c r="D69" s="701" t="n">
        <v>9800.78534000001</v>
      </c>
      <c r="E69" s="702" t="n">
        <v>34092.22142</v>
      </c>
      <c r="F69" s="702" t="n">
        <v>17674.72692</v>
      </c>
      <c r="G69" s="702" t="n">
        <v>36497.30243</v>
      </c>
      <c r="H69" s="702" t="n">
        <v>85662.7286900002</v>
      </c>
      <c r="I69" s="702" t="n">
        <v>166273.15983</v>
      </c>
    </row>
    <row r="70" customFormat="false" ht="12.75" hidden="false" customHeight="true" outlineLevel="0" collapsed="false">
      <c r="A70" s="196"/>
      <c r="B70" s="412" t="n">
        <v>30</v>
      </c>
      <c r="C70" s="698" t="s">
        <v>547</v>
      </c>
      <c r="D70" s="699" t="n">
        <v>5255.17025</v>
      </c>
      <c r="E70" s="688" t="n">
        <v>4220.71066</v>
      </c>
      <c r="F70" s="688" t="n">
        <v>7265.13852</v>
      </c>
      <c r="G70" s="688" t="n">
        <v>35948.16917</v>
      </c>
      <c r="H70" s="688" t="n">
        <v>97390.59256</v>
      </c>
      <c r="I70" s="688" t="n">
        <v>133101.15657</v>
      </c>
    </row>
    <row r="71" customFormat="false" ht="12.75" hidden="false" customHeight="true" outlineLevel="0" collapsed="false">
      <c r="A71" s="196"/>
      <c r="B71" s="413" t="n">
        <v>72</v>
      </c>
      <c r="C71" s="700" t="s">
        <v>495</v>
      </c>
      <c r="D71" s="701" t="n">
        <v>846.5261</v>
      </c>
      <c r="E71" s="702" t="n">
        <v>4383.81324</v>
      </c>
      <c r="F71" s="702" t="n">
        <v>8443.7673</v>
      </c>
      <c r="G71" s="702" t="n">
        <v>17764.92636</v>
      </c>
      <c r="H71" s="702" t="n">
        <v>21368.32338</v>
      </c>
      <c r="I71" s="702" t="n">
        <v>53737.5863099999</v>
      </c>
    </row>
    <row r="72" customFormat="false" ht="12.75" hidden="false" customHeight="true" outlineLevel="0" collapsed="false">
      <c r="A72" s="196"/>
      <c r="B72" s="412" t="n">
        <v>33</v>
      </c>
      <c r="C72" s="698" t="s">
        <v>550</v>
      </c>
      <c r="D72" s="699" t="n">
        <v>1293.26543</v>
      </c>
      <c r="E72" s="688" t="n">
        <v>3116.95907</v>
      </c>
      <c r="F72" s="688" t="n">
        <v>8318.57637</v>
      </c>
      <c r="G72" s="688" t="n">
        <v>12587.99738</v>
      </c>
      <c r="H72" s="688" t="n">
        <v>32627.9761700001</v>
      </c>
      <c r="I72" s="688" t="n">
        <v>54767.3630699998</v>
      </c>
    </row>
    <row r="73" customFormat="false" ht="12.75" hidden="false" customHeight="true" outlineLevel="0" collapsed="false">
      <c r="A73" s="196"/>
      <c r="B73" s="413" t="n">
        <v>48</v>
      </c>
      <c r="C73" s="700" t="s">
        <v>565</v>
      </c>
      <c r="D73" s="701" t="n">
        <v>7552.54586</v>
      </c>
      <c r="E73" s="702" t="n">
        <v>8983.96806</v>
      </c>
      <c r="F73" s="702" t="n">
        <v>8306.51594000001</v>
      </c>
      <c r="G73" s="702" t="n">
        <v>13744.88693</v>
      </c>
      <c r="H73" s="702" t="n">
        <v>37130.1150200001</v>
      </c>
      <c r="I73" s="702" t="n">
        <v>69508.84308</v>
      </c>
    </row>
    <row r="74" customFormat="false" ht="12.75" hidden="false" customHeight="true" outlineLevel="0" collapsed="false">
      <c r="A74" s="196"/>
      <c r="B74" s="412"/>
      <c r="C74" s="698" t="s">
        <v>704</v>
      </c>
      <c r="D74" s="699" t="n">
        <v>69765.49316</v>
      </c>
      <c r="E74" s="688" t="n">
        <v>199735.0489</v>
      </c>
      <c r="F74" s="688" t="n">
        <v>217572.60427</v>
      </c>
      <c r="G74" s="688" t="n">
        <v>332603.91764</v>
      </c>
      <c r="H74" s="688" t="n">
        <v>525078.02348</v>
      </c>
      <c r="I74" s="688" t="n">
        <v>778433.169490001</v>
      </c>
    </row>
    <row r="75" customFormat="false" ht="12.75" hidden="false" customHeight="true" outlineLevel="0" collapsed="false">
      <c r="A75" s="713" t="s">
        <v>709</v>
      </c>
      <c r="B75" s="413"/>
      <c r="C75" s="700"/>
      <c r="D75" s="701" t="n">
        <v>105605.58667</v>
      </c>
      <c r="E75" s="702" t="n">
        <v>354294.14076</v>
      </c>
      <c r="F75" s="702" t="n">
        <v>319383.37891</v>
      </c>
      <c r="G75" s="702" t="n">
        <v>613933.20208</v>
      </c>
      <c r="H75" s="702" t="n">
        <v>1060172.80078</v>
      </c>
      <c r="I75" s="702" t="n">
        <v>1986938.43753</v>
      </c>
    </row>
    <row r="76" customFormat="false" ht="12.75" hidden="false" customHeight="true" outlineLevel="0" collapsed="false">
      <c r="A76" s="706"/>
      <c r="B76" s="412"/>
      <c r="C76" s="698"/>
      <c r="D76" s="699"/>
      <c r="E76" s="688"/>
      <c r="F76" s="688"/>
      <c r="G76" s="688"/>
      <c r="H76" s="688"/>
      <c r="I76" s="688"/>
    </row>
    <row r="77" customFormat="false" ht="12.75" hidden="false" customHeight="true" outlineLevel="0" collapsed="false">
      <c r="A77" s="705" t="s">
        <v>271</v>
      </c>
      <c r="B77" s="412" t="n">
        <v>87</v>
      </c>
      <c r="C77" s="698" t="s">
        <v>602</v>
      </c>
      <c r="D77" s="699" t="n">
        <v>162893.82257</v>
      </c>
      <c r="E77" s="688" t="n">
        <v>277231.81419</v>
      </c>
      <c r="F77" s="688" t="n">
        <v>146672.85147</v>
      </c>
      <c r="G77" s="688" t="n">
        <v>158618.2129</v>
      </c>
      <c r="H77" s="688" t="n">
        <v>141321.78912</v>
      </c>
      <c r="I77" s="688" t="n">
        <v>226925.26392</v>
      </c>
    </row>
    <row r="78" customFormat="false" ht="12.75" hidden="false" customHeight="true" outlineLevel="0" collapsed="false">
      <c r="A78" s="705"/>
      <c r="B78" s="413" t="n">
        <v>39</v>
      </c>
      <c r="C78" s="700" t="s">
        <v>556</v>
      </c>
      <c r="D78" s="701" t="n">
        <v>60167.0344200001</v>
      </c>
      <c r="E78" s="702" t="n">
        <v>136462.24389</v>
      </c>
      <c r="F78" s="702" t="n">
        <v>140903.48517</v>
      </c>
      <c r="G78" s="702" t="n">
        <v>118905.79819</v>
      </c>
      <c r="H78" s="702" t="n">
        <v>136605.40606</v>
      </c>
      <c r="I78" s="702" t="n">
        <v>174331.4728</v>
      </c>
    </row>
    <row r="79" customFormat="false" ht="12.75" hidden="false" customHeight="true" outlineLevel="0" collapsed="false">
      <c r="A79" s="705"/>
      <c r="B79" s="412" t="n">
        <v>27</v>
      </c>
      <c r="C79" s="698" t="s">
        <v>546</v>
      </c>
      <c r="D79" s="699" t="n">
        <v>122253.54298</v>
      </c>
      <c r="E79" s="688" t="n">
        <v>260424.82194</v>
      </c>
      <c r="F79" s="688" t="n">
        <v>80876.52188</v>
      </c>
      <c r="G79" s="688" t="n">
        <v>53804.87408</v>
      </c>
      <c r="H79" s="688" t="n">
        <v>111501.15591</v>
      </c>
      <c r="I79" s="688" t="n">
        <v>123221.29401</v>
      </c>
    </row>
    <row r="80" customFormat="false" ht="12.75" hidden="false" customHeight="true" outlineLevel="0" collapsed="false">
      <c r="A80" s="705"/>
      <c r="B80" s="413" t="n">
        <v>33</v>
      </c>
      <c r="C80" s="700" t="s">
        <v>550</v>
      </c>
      <c r="D80" s="701" t="n">
        <v>44614.15348</v>
      </c>
      <c r="E80" s="702" t="n">
        <v>95344.9090600004</v>
      </c>
      <c r="F80" s="702" t="n">
        <v>89790.91618</v>
      </c>
      <c r="G80" s="702" t="n">
        <v>74491.1652100001</v>
      </c>
      <c r="H80" s="702" t="n">
        <v>94544.8383099997</v>
      </c>
      <c r="I80" s="702" t="n">
        <v>113669.40152</v>
      </c>
    </row>
    <row r="81" customFormat="false" ht="12.75" hidden="false" customHeight="true" outlineLevel="0" collapsed="false">
      <c r="A81" s="705"/>
      <c r="B81" s="412" t="n">
        <v>48</v>
      </c>
      <c r="C81" s="698" t="s">
        <v>565</v>
      </c>
      <c r="D81" s="699" t="n">
        <v>40776.3892800001</v>
      </c>
      <c r="E81" s="688" t="n">
        <v>85687.2903499995</v>
      </c>
      <c r="F81" s="688" t="n">
        <v>82865.43292</v>
      </c>
      <c r="G81" s="688" t="n">
        <v>65547.6630299997</v>
      </c>
      <c r="H81" s="688" t="n">
        <v>90967.3479599998</v>
      </c>
      <c r="I81" s="688" t="n">
        <v>112584.75932</v>
      </c>
    </row>
    <row r="82" customFormat="false" ht="12.75" hidden="false" customHeight="true" outlineLevel="0" collapsed="false">
      <c r="A82" s="705"/>
      <c r="B82" s="412" t="n">
        <v>30</v>
      </c>
      <c r="C82" s="698" t="s">
        <v>547</v>
      </c>
      <c r="D82" s="699" t="n">
        <v>44010.1440199999</v>
      </c>
      <c r="E82" s="688" t="n">
        <v>95219.4078899997</v>
      </c>
      <c r="F82" s="688" t="n">
        <v>99123.64672</v>
      </c>
      <c r="G82" s="688" t="n">
        <v>99955.29399</v>
      </c>
      <c r="H82" s="688" t="n">
        <v>122518.44527</v>
      </c>
      <c r="I82" s="688" t="n">
        <v>121072.64981</v>
      </c>
    </row>
    <row r="83" customFormat="false" ht="12.75" hidden="false" customHeight="true" outlineLevel="0" collapsed="false">
      <c r="A83" s="705"/>
      <c r="B83" s="412" t="n">
        <v>38</v>
      </c>
      <c r="C83" s="698" t="s">
        <v>555</v>
      </c>
      <c r="D83" s="699" t="n">
        <v>39723.93881</v>
      </c>
      <c r="E83" s="688" t="n">
        <v>75093.11748</v>
      </c>
      <c r="F83" s="688" t="n">
        <v>75908.66391</v>
      </c>
      <c r="G83" s="688" t="n">
        <v>78884.27989</v>
      </c>
      <c r="H83" s="688" t="n">
        <v>89098.31669</v>
      </c>
      <c r="I83" s="688" t="n">
        <v>92399.48899</v>
      </c>
    </row>
    <row r="84" customFormat="false" ht="12.75" hidden="false" customHeight="true" outlineLevel="0" collapsed="false">
      <c r="A84" s="705"/>
      <c r="B84" s="413" t="n">
        <v>85</v>
      </c>
      <c r="C84" s="700" t="s">
        <v>600</v>
      </c>
      <c r="D84" s="701" t="n">
        <v>38479.00902</v>
      </c>
      <c r="E84" s="702" t="n">
        <v>72660.4654</v>
      </c>
      <c r="F84" s="702" t="n">
        <v>63504.8797000001</v>
      </c>
      <c r="G84" s="702" t="n">
        <v>54397.0131999999</v>
      </c>
      <c r="H84" s="702" t="n">
        <v>65944.0610900001</v>
      </c>
      <c r="I84" s="702" t="n">
        <v>79462.7566500002</v>
      </c>
    </row>
    <row r="85" customFormat="false" ht="12.75" hidden="false" customHeight="true" outlineLevel="0" collapsed="false">
      <c r="A85" s="705"/>
      <c r="B85" s="412" t="n">
        <v>84</v>
      </c>
      <c r="C85" s="698" t="s">
        <v>599</v>
      </c>
      <c r="D85" s="699" t="n">
        <v>37267.97582</v>
      </c>
      <c r="E85" s="688" t="n">
        <v>81703.2144300001</v>
      </c>
      <c r="F85" s="688" t="n">
        <v>85270.7804799996</v>
      </c>
      <c r="G85" s="688" t="n">
        <v>66435.2738099999</v>
      </c>
      <c r="H85" s="688" t="n">
        <v>71713.3870499999</v>
      </c>
      <c r="I85" s="688" t="n">
        <v>92819.31644</v>
      </c>
    </row>
    <row r="86" customFormat="false" ht="12.75" hidden="false" customHeight="true" outlineLevel="0" collapsed="false">
      <c r="A86" s="705"/>
      <c r="B86" s="413" t="n">
        <v>34</v>
      </c>
      <c r="C86" s="700" t="s">
        <v>551</v>
      </c>
      <c r="D86" s="701" t="n">
        <v>21374.9589</v>
      </c>
      <c r="E86" s="702" t="n">
        <v>43792.24015</v>
      </c>
      <c r="F86" s="702" t="n">
        <v>43240.54781</v>
      </c>
      <c r="G86" s="702" t="n">
        <v>35521.8302</v>
      </c>
      <c r="H86" s="702" t="n">
        <v>47137.35604</v>
      </c>
      <c r="I86" s="702" t="n">
        <v>52670.42804</v>
      </c>
    </row>
    <row r="87" customFormat="false" ht="12.75" hidden="false" customHeight="true" outlineLevel="0" collapsed="false">
      <c r="A87" s="705"/>
      <c r="B87" s="412"/>
      <c r="C87" s="698" t="s">
        <v>704</v>
      </c>
      <c r="D87" s="699" t="n">
        <v>307549.33541</v>
      </c>
      <c r="E87" s="688" t="n">
        <v>628347.8898</v>
      </c>
      <c r="F87" s="688" t="n">
        <v>557161.39801</v>
      </c>
      <c r="G87" s="688" t="n">
        <v>393159.5994</v>
      </c>
      <c r="H87" s="688" t="n">
        <v>499131.689280001</v>
      </c>
      <c r="I87" s="688" t="n">
        <v>698454.70241</v>
      </c>
    </row>
    <row r="88" customFormat="false" ht="12.75" hidden="false" customHeight="true" outlineLevel="0" collapsed="false">
      <c r="A88" s="713" t="s">
        <v>710</v>
      </c>
      <c r="B88" s="413"/>
      <c r="C88" s="700"/>
      <c r="D88" s="701" t="n">
        <v>919110.304710001</v>
      </c>
      <c r="E88" s="702" t="n">
        <v>1851967.41458</v>
      </c>
      <c r="F88" s="702" t="n">
        <v>1465319.12425</v>
      </c>
      <c r="G88" s="702" t="n">
        <v>1199721.0039</v>
      </c>
      <c r="H88" s="702" t="n">
        <v>1470483.79278</v>
      </c>
      <c r="I88" s="702" t="n">
        <v>1887611.53391</v>
      </c>
    </row>
    <row r="89" customFormat="false" ht="12.75" hidden="false" customHeight="true" outlineLevel="0" collapsed="false">
      <c r="A89" s="706"/>
      <c r="B89" s="412"/>
      <c r="C89" s="698"/>
      <c r="D89" s="699"/>
      <c r="E89" s="688"/>
      <c r="F89" s="688"/>
      <c r="G89" s="688"/>
      <c r="H89" s="688"/>
      <c r="I89" s="688"/>
    </row>
    <row r="90" customFormat="false" ht="12.75" hidden="false" customHeight="true" outlineLevel="0" collapsed="false">
      <c r="A90" s="705" t="s">
        <v>308</v>
      </c>
      <c r="B90" s="412" t="n">
        <v>27</v>
      </c>
      <c r="C90" s="698" t="s">
        <v>546</v>
      </c>
      <c r="D90" s="699" t="n">
        <v>519496.57212</v>
      </c>
      <c r="E90" s="688" t="n">
        <v>535496.43205</v>
      </c>
      <c r="F90" s="688" t="n">
        <v>1053369.945</v>
      </c>
      <c r="G90" s="688" t="n">
        <v>818501.277729999</v>
      </c>
      <c r="H90" s="688" t="n">
        <v>1086231.03744</v>
      </c>
      <c r="I90" s="688" t="n">
        <v>1689192.38844</v>
      </c>
    </row>
    <row r="91" customFormat="false" ht="12.75" hidden="false" customHeight="true" outlineLevel="0" collapsed="false">
      <c r="A91" s="705"/>
      <c r="B91" s="413" t="n">
        <v>72</v>
      </c>
      <c r="C91" s="700" t="s">
        <v>495</v>
      </c>
      <c r="D91" s="701" t="n">
        <v>14450.75751</v>
      </c>
      <c r="E91" s="702" t="n">
        <v>48638.02835</v>
      </c>
      <c r="F91" s="702" t="n">
        <v>34191.40635</v>
      </c>
      <c r="G91" s="702" t="n">
        <v>11381.09182</v>
      </c>
      <c r="H91" s="702" t="n">
        <v>32038.24182</v>
      </c>
      <c r="I91" s="702" t="n">
        <v>82451.22186</v>
      </c>
    </row>
    <row r="92" customFormat="false" ht="12.75" hidden="false" customHeight="true" outlineLevel="0" collapsed="false">
      <c r="A92" s="705"/>
      <c r="B92" s="412" t="n">
        <v>15</v>
      </c>
      <c r="C92" s="698" t="s">
        <v>534</v>
      </c>
      <c r="D92" s="699" t="n">
        <v>89752.16205</v>
      </c>
      <c r="E92" s="688" t="n">
        <v>207921.82908</v>
      </c>
      <c r="F92" s="688" t="n">
        <v>227857.5618</v>
      </c>
      <c r="G92" s="688" t="n">
        <v>167954.89708</v>
      </c>
      <c r="H92" s="688" t="n">
        <v>174290.78809</v>
      </c>
      <c r="I92" s="688" t="n">
        <v>134744.25475</v>
      </c>
    </row>
    <row r="93" customFormat="false" ht="12.75" hidden="false" customHeight="true" outlineLevel="0" collapsed="false">
      <c r="A93" s="705"/>
      <c r="B93" s="413" t="n">
        <v>8</v>
      </c>
      <c r="C93" s="700" t="s">
        <v>527</v>
      </c>
      <c r="D93" s="701" t="n">
        <v>92361.6531700001</v>
      </c>
      <c r="E93" s="702" t="n">
        <v>143311.60414</v>
      </c>
      <c r="F93" s="702" t="n">
        <v>126053.90273</v>
      </c>
      <c r="G93" s="702" t="n">
        <v>111597.39658</v>
      </c>
      <c r="H93" s="702" t="n">
        <v>81616.1065</v>
      </c>
      <c r="I93" s="702" t="n">
        <v>63423.3391300001</v>
      </c>
    </row>
    <row r="94" customFormat="false" ht="12.75" hidden="false" customHeight="true" outlineLevel="0" collapsed="false">
      <c r="A94" s="705"/>
      <c r="B94" s="412" t="n">
        <v>6</v>
      </c>
      <c r="C94" s="698" t="s">
        <v>525</v>
      </c>
      <c r="D94" s="699" t="n">
        <v>19315.24861</v>
      </c>
      <c r="E94" s="688" t="n">
        <v>35790.6801699999</v>
      </c>
      <c r="F94" s="688" t="n">
        <v>29482.55366</v>
      </c>
      <c r="G94" s="688" t="n">
        <v>27329.0938199999</v>
      </c>
      <c r="H94" s="688" t="n">
        <v>27858.4156600001</v>
      </c>
      <c r="I94" s="688" t="n">
        <v>30466.46029</v>
      </c>
    </row>
    <row r="95" customFormat="false" ht="12.75" hidden="false" customHeight="true" outlineLevel="0" collapsed="false">
      <c r="A95" s="705"/>
      <c r="B95" s="413" t="n">
        <v>24</v>
      </c>
      <c r="C95" s="700" t="s">
        <v>543</v>
      </c>
      <c r="D95" s="701" t="n">
        <v>354.1077</v>
      </c>
      <c r="E95" s="702" t="n">
        <v>92.3472</v>
      </c>
      <c r="F95" s="702" t="n">
        <v>137.69441</v>
      </c>
      <c r="G95" s="702" t="n">
        <v>0</v>
      </c>
      <c r="H95" s="702" t="n">
        <v>1051.7955</v>
      </c>
      <c r="I95" s="702" t="n">
        <v>301.08877</v>
      </c>
    </row>
    <row r="96" customFormat="false" ht="12.75" hidden="false" customHeight="true" outlineLevel="0" collapsed="false">
      <c r="A96" s="705"/>
      <c r="B96" s="412" t="n">
        <v>85</v>
      </c>
      <c r="C96" s="698" t="s">
        <v>600</v>
      </c>
      <c r="D96" s="699" t="n">
        <v>135.9678</v>
      </c>
      <c r="E96" s="688" t="n">
        <v>1553.01077</v>
      </c>
      <c r="F96" s="688" t="n">
        <v>4072.97275</v>
      </c>
      <c r="G96" s="688" t="n">
        <v>3892.49892</v>
      </c>
      <c r="H96" s="688" t="n">
        <v>10404.41115</v>
      </c>
      <c r="I96" s="688" t="n">
        <v>15442.74348</v>
      </c>
    </row>
    <row r="97" customFormat="false" ht="12.75" hidden="false" customHeight="true" outlineLevel="0" collapsed="false">
      <c r="A97" s="705"/>
      <c r="B97" s="413" t="n">
        <v>74</v>
      </c>
      <c r="C97" s="700" t="s">
        <v>590</v>
      </c>
      <c r="D97" s="701" t="n">
        <v>1026.52406</v>
      </c>
      <c r="E97" s="702" t="n">
        <v>185.10712</v>
      </c>
      <c r="F97" s="702" t="n">
        <v>362.21538</v>
      </c>
      <c r="G97" s="702" t="n">
        <v>2600.63349</v>
      </c>
      <c r="H97" s="702" t="n">
        <v>7896.66447</v>
      </c>
      <c r="I97" s="702" t="n">
        <v>33823.94742</v>
      </c>
    </row>
    <row r="98" customFormat="false" ht="12.75" hidden="false" customHeight="true" outlineLevel="0" collapsed="false">
      <c r="A98" s="705"/>
      <c r="B98" s="412" t="n">
        <v>62</v>
      </c>
      <c r="C98" s="698" t="s">
        <v>579</v>
      </c>
      <c r="D98" s="699" t="n">
        <v>2396.44883</v>
      </c>
      <c r="E98" s="688" t="n">
        <v>5796.18421</v>
      </c>
      <c r="F98" s="688" t="n">
        <v>6648.92533</v>
      </c>
      <c r="G98" s="688" t="n">
        <v>7568.75423</v>
      </c>
      <c r="H98" s="688" t="n">
        <v>7711.22331</v>
      </c>
      <c r="I98" s="688" t="n">
        <v>7200.61184</v>
      </c>
    </row>
    <row r="99" customFormat="false" ht="12.75" hidden="false" customHeight="true" outlineLevel="0" collapsed="false">
      <c r="A99" s="705"/>
      <c r="B99" s="413" t="n">
        <v>9</v>
      </c>
      <c r="C99" s="700" t="s">
        <v>528</v>
      </c>
      <c r="D99" s="701" t="n">
        <v>16362.85469</v>
      </c>
      <c r="E99" s="702" t="n">
        <v>21327.29256</v>
      </c>
      <c r="F99" s="702" t="n">
        <v>22818.50857</v>
      </c>
      <c r="G99" s="702" t="n">
        <v>27208.47687</v>
      </c>
      <c r="H99" s="702" t="n">
        <v>24877.47543</v>
      </c>
      <c r="I99" s="702" t="n">
        <v>24720.59131</v>
      </c>
    </row>
    <row r="100" customFormat="false" ht="12.75" hidden="false" customHeight="true" outlineLevel="0" collapsed="false">
      <c r="A100" s="705"/>
      <c r="B100" s="412"/>
      <c r="C100" s="698" t="s">
        <v>704</v>
      </c>
      <c r="D100" s="699" t="n">
        <v>18632.4195499998</v>
      </c>
      <c r="E100" s="688" t="n">
        <v>34544.0707799996</v>
      </c>
      <c r="F100" s="688" t="n">
        <v>37305.2601299994</v>
      </c>
      <c r="G100" s="688" t="n">
        <v>28444.4841599998</v>
      </c>
      <c r="H100" s="688" t="n">
        <v>35822.1238800001</v>
      </c>
      <c r="I100" s="688" t="n">
        <v>35350.9778500001</v>
      </c>
    </row>
    <row r="101" customFormat="false" ht="12.75" hidden="false" customHeight="true" outlineLevel="0" collapsed="false">
      <c r="A101" s="714" t="s">
        <v>711</v>
      </c>
      <c r="B101" s="413"/>
      <c r="C101" s="700"/>
      <c r="D101" s="701" t="n">
        <v>774284.71609</v>
      </c>
      <c r="E101" s="702" t="n">
        <v>1034656.58643</v>
      </c>
      <c r="F101" s="702" t="n">
        <v>1542300.94611</v>
      </c>
      <c r="G101" s="702" t="n">
        <v>1206478.6047</v>
      </c>
      <c r="H101" s="702" t="n">
        <v>1489798.28325</v>
      </c>
      <c r="I101" s="702" t="n">
        <v>2117117.62514</v>
      </c>
    </row>
    <row r="102" customFormat="false" ht="12.75" hidden="false" customHeight="true" outlineLevel="0" collapsed="false">
      <c r="A102" s="706"/>
      <c r="B102" s="412"/>
      <c r="C102" s="698"/>
      <c r="D102" s="699"/>
      <c r="E102" s="688"/>
      <c r="F102" s="688"/>
      <c r="G102" s="688"/>
      <c r="H102" s="688"/>
      <c r="I102" s="688"/>
    </row>
    <row r="103" customFormat="false" ht="12.75" hidden="false" customHeight="true" outlineLevel="0" collapsed="false">
      <c r="A103" s="705" t="s">
        <v>276</v>
      </c>
      <c r="B103" s="412" t="n">
        <v>27</v>
      </c>
      <c r="C103" s="698" t="s">
        <v>546</v>
      </c>
      <c r="D103" s="699" t="n">
        <v>259494.7714</v>
      </c>
      <c r="E103" s="688" t="n">
        <v>702901.43749</v>
      </c>
      <c r="F103" s="688" t="n">
        <v>535279.52642</v>
      </c>
      <c r="G103" s="688" t="n">
        <v>263684.58084</v>
      </c>
      <c r="H103" s="688" t="n">
        <v>275867.4608</v>
      </c>
      <c r="I103" s="688" t="n">
        <v>540490.23057</v>
      </c>
    </row>
    <row r="104" customFormat="false" ht="12.75" hidden="false" customHeight="true" outlineLevel="0" collapsed="false">
      <c r="A104" s="705"/>
      <c r="B104" s="413" t="n">
        <v>39</v>
      </c>
      <c r="C104" s="700" t="s">
        <v>556</v>
      </c>
      <c r="D104" s="701" t="n">
        <v>33569.96283</v>
      </c>
      <c r="E104" s="702" t="n">
        <v>79585.02803</v>
      </c>
      <c r="F104" s="702" t="n">
        <v>68526.6911499999</v>
      </c>
      <c r="G104" s="702" t="n">
        <v>72274.7168799999</v>
      </c>
      <c r="H104" s="702" t="n">
        <v>73630.4130999999</v>
      </c>
      <c r="I104" s="702" t="n">
        <v>64670.49414</v>
      </c>
    </row>
    <row r="105" customFormat="false" ht="12.75" hidden="false" customHeight="true" outlineLevel="0" collapsed="false">
      <c r="A105" s="705"/>
      <c r="B105" s="412" t="n">
        <v>17</v>
      </c>
      <c r="C105" s="698" t="s">
        <v>536</v>
      </c>
      <c r="D105" s="699" t="n">
        <v>21952.70484</v>
      </c>
      <c r="E105" s="688" t="n">
        <v>48474.81637</v>
      </c>
      <c r="F105" s="688" t="n">
        <v>47770.70687</v>
      </c>
      <c r="G105" s="688" t="n">
        <v>23365.57908</v>
      </c>
      <c r="H105" s="688" t="n">
        <v>64278.77751</v>
      </c>
      <c r="I105" s="688" t="n">
        <v>85702.65999</v>
      </c>
    </row>
    <row r="106" customFormat="false" ht="12.75" hidden="false" customHeight="true" outlineLevel="0" collapsed="false">
      <c r="A106" s="705"/>
      <c r="B106" s="413" t="n">
        <v>30</v>
      </c>
      <c r="C106" s="700" t="s">
        <v>547</v>
      </c>
      <c r="D106" s="701" t="n">
        <v>10742.82254</v>
      </c>
      <c r="E106" s="702" t="n">
        <v>19840.94037</v>
      </c>
      <c r="F106" s="702" t="n">
        <v>20547.68917</v>
      </c>
      <c r="G106" s="702" t="n">
        <v>25272.39993</v>
      </c>
      <c r="H106" s="702" t="n">
        <v>22648.00726</v>
      </c>
      <c r="I106" s="702" t="n">
        <v>25808.63555</v>
      </c>
    </row>
    <row r="107" customFormat="false" ht="12.75" hidden="false" customHeight="true" outlineLevel="0" collapsed="false">
      <c r="A107" s="705"/>
      <c r="B107" s="412" t="n">
        <v>85</v>
      </c>
      <c r="C107" s="698" t="s">
        <v>600</v>
      </c>
      <c r="D107" s="699" t="n">
        <v>15881.06084</v>
      </c>
      <c r="E107" s="688" t="n">
        <v>34028.00988</v>
      </c>
      <c r="F107" s="688" t="n">
        <v>24631.01631</v>
      </c>
      <c r="G107" s="688" t="n">
        <v>28692.76688</v>
      </c>
      <c r="H107" s="688" t="n">
        <v>29964.9983600001</v>
      </c>
      <c r="I107" s="688" t="n">
        <v>26674.31772</v>
      </c>
    </row>
    <row r="108" customFormat="false" ht="12.75" hidden="false" customHeight="true" outlineLevel="0" collapsed="false">
      <c r="A108" s="705"/>
      <c r="B108" s="413" t="n">
        <v>87</v>
      </c>
      <c r="C108" s="700" t="s">
        <v>602</v>
      </c>
      <c r="D108" s="701" t="n">
        <v>18184.3946</v>
      </c>
      <c r="E108" s="702" t="n">
        <v>44806.84203</v>
      </c>
      <c r="F108" s="702" t="n">
        <v>90709.8075700001</v>
      </c>
      <c r="G108" s="702" t="n">
        <v>36192.49026</v>
      </c>
      <c r="H108" s="702" t="n">
        <v>46263.53756</v>
      </c>
      <c r="I108" s="702" t="n">
        <v>23876.80325</v>
      </c>
    </row>
    <row r="109" customFormat="false" ht="12.75" hidden="false" customHeight="true" outlineLevel="0" collapsed="false">
      <c r="A109" s="705"/>
      <c r="B109" s="412" t="n">
        <v>48</v>
      </c>
      <c r="C109" s="698" t="s">
        <v>565</v>
      </c>
      <c r="D109" s="699" t="n">
        <v>11107.2364</v>
      </c>
      <c r="E109" s="688" t="n">
        <v>20957.61458</v>
      </c>
      <c r="F109" s="688" t="n">
        <v>20178.38977</v>
      </c>
      <c r="G109" s="688" t="n">
        <v>17803.19228</v>
      </c>
      <c r="H109" s="688" t="n">
        <v>19878.06108</v>
      </c>
      <c r="I109" s="688" t="n">
        <v>19013.64928</v>
      </c>
    </row>
    <row r="110" customFormat="false" ht="12.75" hidden="false" customHeight="true" outlineLevel="0" collapsed="false">
      <c r="A110" s="705"/>
      <c r="B110" s="413" t="n">
        <v>33</v>
      </c>
      <c r="C110" s="700" t="s">
        <v>550</v>
      </c>
      <c r="D110" s="701" t="n">
        <v>19008.6009600001</v>
      </c>
      <c r="E110" s="702" t="n">
        <v>36141.70126</v>
      </c>
      <c r="F110" s="702" t="n">
        <v>32867.3856800001</v>
      </c>
      <c r="G110" s="702" t="n">
        <v>21828.1090599999</v>
      </c>
      <c r="H110" s="702" t="n">
        <v>17024.53424</v>
      </c>
      <c r="I110" s="702" t="n">
        <v>17357.61477</v>
      </c>
    </row>
    <row r="111" customFormat="false" ht="12.75" hidden="false" customHeight="true" outlineLevel="0" collapsed="false">
      <c r="A111" s="705"/>
      <c r="B111" s="412" t="n">
        <v>15</v>
      </c>
      <c r="C111" s="698" t="s">
        <v>534</v>
      </c>
      <c r="D111" s="699" t="n">
        <v>6676.83039</v>
      </c>
      <c r="E111" s="688" t="n">
        <v>20460.12253</v>
      </c>
      <c r="F111" s="688" t="n">
        <v>21260.18893</v>
      </c>
      <c r="G111" s="688" t="n">
        <v>16771.16142</v>
      </c>
      <c r="H111" s="688" t="n">
        <v>18065.6372</v>
      </c>
      <c r="I111" s="688" t="n">
        <v>23320.983</v>
      </c>
    </row>
    <row r="112" customFormat="false" ht="12.75" hidden="false" customHeight="true" outlineLevel="0" collapsed="false">
      <c r="A112" s="705"/>
      <c r="B112" s="413" t="n">
        <v>96</v>
      </c>
      <c r="C112" s="700" t="s">
        <v>610</v>
      </c>
      <c r="D112" s="701" t="n">
        <v>4684.55832</v>
      </c>
      <c r="E112" s="702" t="n">
        <v>11796.22307</v>
      </c>
      <c r="F112" s="702" t="n">
        <v>12603.47061</v>
      </c>
      <c r="G112" s="702" t="n">
        <v>11501.71357</v>
      </c>
      <c r="H112" s="702" t="n">
        <v>16408.78378</v>
      </c>
      <c r="I112" s="702" t="n">
        <v>13677.85609</v>
      </c>
    </row>
    <row r="113" customFormat="false" ht="12.75" hidden="false" customHeight="true" outlineLevel="0" collapsed="false">
      <c r="A113" s="705"/>
      <c r="B113" s="412"/>
      <c r="C113" s="698" t="s">
        <v>704</v>
      </c>
      <c r="D113" s="699" t="n">
        <v>92085.0282399999</v>
      </c>
      <c r="E113" s="688" t="n">
        <v>171351.82111</v>
      </c>
      <c r="F113" s="688" t="n">
        <v>163030.06658</v>
      </c>
      <c r="G113" s="688" t="n">
        <v>152661.30145</v>
      </c>
      <c r="H113" s="688" t="n">
        <v>152718.733130001</v>
      </c>
      <c r="I113" s="688" t="n">
        <v>148288.61619</v>
      </c>
    </row>
    <row r="114" customFormat="false" ht="12.75" hidden="false" customHeight="true" outlineLevel="0" collapsed="false">
      <c r="A114" s="714" t="s">
        <v>712</v>
      </c>
      <c r="B114" s="413"/>
      <c r="C114" s="700"/>
      <c r="D114" s="701" t="n">
        <v>493387.97136</v>
      </c>
      <c r="E114" s="702" t="n">
        <v>1190344.55672</v>
      </c>
      <c r="F114" s="702" t="n">
        <v>1037404.93906</v>
      </c>
      <c r="G114" s="702" t="n">
        <v>670048.01165</v>
      </c>
      <c r="H114" s="702" t="n">
        <v>736748.944020001</v>
      </c>
      <c r="I114" s="702" t="n">
        <v>988881.86055</v>
      </c>
    </row>
    <row r="115" customFormat="false" ht="12.75" hidden="false" customHeight="true" outlineLevel="0" collapsed="false">
      <c r="A115" s="715"/>
      <c r="B115" s="412"/>
      <c r="C115" s="698"/>
      <c r="D115" s="699"/>
      <c r="E115" s="688"/>
      <c r="F115" s="688"/>
      <c r="G115" s="688"/>
      <c r="H115" s="688"/>
      <c r="I115" s="688"/>
    </row>
    <row r="116" customFormat="false" ht="12.75" hidden="false" customHeight="true" outlineLevel="0" collapsed="false">
      <c r="A116" s="705" t="s">
        <v>296</v>
      </c>
      <c r="B116" s="412" t="n">
        <v>27</v>
      </c>
      <c r="C116" s="698" t="s">
        <v>546</v>
      </c>
      <c r="D116" s="699" t="n">
        <v>126994.57183</v>
      </c>
      <c r="E116" s="688" t="n">
        <v>863350.63429</v>
      </c>
      <c r="F116" s="688" t="n">
        <v>707316.85143</v>
      </c>
      <c r="G116" s="688" t="n">
        <v>942388.655920001</v>
      </c>
      <c r="H116" s="688" t="n">
        <v>1343446.89139</v>
      </c>
      <c r="I116" s="688" t="n">
        <v>3004943.60755</v>
      </c>
    </row>
    <row r="117" customFormat="false" ht="12.75" hidden="false" customHeight="true" outlineLevel="0" collapsed="false">
      <c r="A117" s="705"/>
      <c r="B117" s="413" t="n">
        <v>72</v>
      </c>
      <c r="C117" s="700" t="s">
        <v>495</v>
      </c>
      <c r="D117" s="701" t="n">
        <v>2021.42988</v>
      </c>
      <c r="E117" s="702" t="n">
        <v>14876.91198</v>
      </c>
      <c r="F117" s="702" t="n">
        <v>9979.72740999999</v>
      </c>
      <c r="G117" s="702" t="n">
        <v>16718.8166</v>
      </c>
      <c r="H117" s="702" t="n">
        <v>33448.32659</v>
      </c>
      <c r="I117" s="702" t="n">
        <v>36746.03178</v>
      </c>
    </row>
    <row r="118" customFormat="false" ht="12.75" hidden="false" customHeight="true" outlineLevel="0" collapsed="false">
      <c r="A118" s="705"/>
      <c r="B118" s="412" t="n">
        <v>9</v>
      </c>
      <c r="C118" s="698" t="s">
        <v>528</v>
      </c>
      <c r="D118" s="699" t="n">
        <v>27609.65262</v>
      </c>
      <c r="E118" s="688" t="n">
        <v>54210.7737</v>
      </c>
      <c r="F118" s="688" t="n">
        <v>61988.1919500001</v>
      </c>
      <c r="G118" s="688" t="n">
        <v>63781.20629</v>
      </c>
      <c r="H118" s="688" t="n">
        <v>67398.5224000001</v>
      </c>
      <c r="I118" s="688" t="n">
        <v>77171.9754300001</v>
      </c>
    </row>
    <row r="119" customFormat="false" ht="12.75" hidden="false" customHeight="true" outlineLevel="0" collapsed="false">
      <c r="A119" s="705"/>
      <c r="B119" s="413" t="n">
        <v>6</v>
      </c>
      <c r="C119" s="700" t="s">
        <v>525</v>
      </c>
      <c r="D119" s="701" t="n">
        <v>10818.9192</v>
      </c>
      <c r="E119" s="702" t="n">
        <v>25750.126</v>
      </c>
      <c r="F119" s="702" t="n">
        <v>22412.22456</v>
      </c>
      <c r="G119" s="702" t="n">
        <v>20616.26624</v>
      </c>
      <c r="H119" s="702" t="n">
        <v>20086.39489</v>
      </c>
      <c r="I119" s="702" t="n">
        <v>19701.01123</v>
      </c>
    </row>
    <row r="120" customFormat="false" ht="12.75" hidden="false" customHeight="true" outlineLevel="0" collapsed="false">
      <c r="A120" s="705"/>
      <c r="B120" s="412" t="n">
        <v>39</v>
      </c>
      <c r="C120" s="698" t="s">
        <v>556</v>
      </c>
      <c r="D120" s="699" t="n">
        <v>7361.66168</v>
      </c>
      <c r="E120" s="688" t="n">
        <v>17760.76818</v>
      </c>
      <c r="F120" s="688" t="n">
        <v>16302.91309</v>
      </c>
      <c r="G120" s="688" t="n">
        <v>14982.14825</v>
      </c>
      <c r="H120" s="688" t="n">
        <v>14908.2217</v>
      </c>
      <c r="I120" s="688" t="n">
        <v>13641.27754</v>
      </c>
    </row>
    <row r="121" customFormat="false" ht="12.75" hidden="false" customHeight="true" outlineLevel="0" collapsed="false">
      <c r="A121" s="705"/>
      <c r="B121" s="413" t="n">
        <v>32</v>
      </c>
      <c r="C121" s="700" t="s">
        <v>549</v>
      </c>
      <c r="D121" s="701" t="n">
        <v>935.36495</v>
      </c>
      <c r="E121" s="702" t="n">
        <v>2074.73949</v>
      </c>
      <c r="F121" s="702" t="n">
        <v>1359.49514</v>
      </c>
      <c r="G121" s="702" t="n">
        <v>1300.99339</v>
      </c>
      <c r="H121" s="702" t="n">
        <v>1734.07312</v>
      </c>
      <c r="I121" s="702" t="n">
        <v>5559.06419</v>
      </c>
    </row>
    <row r="122" customFormat="false" ht="12.75" hidden="false" customHeight="true" outlineLevel="0" collapsed="false">
      <c r="A122" s="705"/>
      <c r="B122" s="412" t="n">
        <v>17</v>
      </c>
      <c r="C122" s="698" t="s">
        <v>536</v>
      </c>
      <c r="D122" s="699" t="n">
        <v>7357.94562</v>
      </c>
      <c r="E122" s="688" t="n">
        <v>8750.78157999999</v>
      </c>
      <c r="F122" s="688" t="n">
        <v>16565.45943</v>
      </c>
      <c r="G122" s="688" t="n">
        <v>12780.63369</v>
      </c>
      <c r="H122" s="688" t="n">
        <v>11169.60638</v>
      </c>
      <c r="I122" s="688" t="n">
        <v>8358.27613</v>
      </c>
    </row>
    <row r="123" customFormat="false" ht="12.75" hidden="false" customHeight="true" outlineLevel="0" collapsed="false">
      <c r="A123" s="705"/>
      <c r="B123" s="413" t="n">
        <v>18</v>
      </c>
      <c r="C123" s="700" t="s">
        <v>537</v>
      </c>
      <c r="D123" s="701" t="n">
        <v>207.5008</v>
      </c>
      <c r="E123" s="702" t="n">
        <v>1862.38573</v>
      </c>
      <c r="F123" s="702" t="n">
        <v>3942.644</v>
      </c>
      <c r="G123" s="702" t="n">
        <v>7343.30544</v>
      </c>
      <c r="H123" s="702" t="n">
        <v>9202.57042</v>
      </c>
      <c r="I123" s="702" t="n">
        <v>9441.69349</v>
      </c>
    </row>
    <row r="124" customFormat="false" ht="12.75" hidden="false" customHeight="true" outlineLevel="0" collapsed="false">
      <c r="A124" s="705"/>
      <c r="B124" s="412" t="n">
        <v>3</v>
      </c>
      <c r="C124" s="698" t="s">
        <v>522</v>
      </c>
      <c r="D124" s="699" t="n">
        <v>6750.10199</v>
      </c>
      <c r="E124" s="688" t="n">
        <v>14215.86356</v>
      </c>
      <c r="F124" s="688" t="n">
        <v>12062.19383</v>
      </c>
      <c r="G124" s="688" t="n">
        <v>12455.61867</v>
      </c>
      <c r="H124" s="688" t="n">
        <v>7120.08142</v>
      </c>
      <c r="I124" s="688" t="n">
        <v>14329.19258</v>
      </c>
    </row>
    <row r="125" customFormat="false" ht="12.75" hidden="false" customHeight="true" outlineLevel="0" collapsed="false">
      <c r="A125" s="705"/>
      <c r="B125" s="413" t="n">
        <v>11</v>
      </c>
      <c r="C125" s="700" t="s">
        <v>530</v>
      </c>
      <c r="D125" s="701" t="n">
        <v>281.40617</v>
      </c>
      <c r="E125" s="702" t="n">
        <v>421.46374</v>
      </c>
      <c r="F125" s="702" t="n">
        <v>465.95742</v>
      </c>
      <c r="G125" s="702" t="n">
        <v>669.13145</v>
      </c>
      <c r="H125" s="702" t="n">
        <v>1946.27756</v>
      </c>
      <c r="I125" s="702" t="n">
        <v>3409.68644</v>
      </c>
    </row>
    <row r="126" customFormat="false" ht="12.75" hidden="false" customHeight="true" outlineLevel="0" collapsed="false">
      <c r="A126" s="705"/>
      <c r="B126" s="412"/>
      <c r="C126" s="698" t="s">
        <v>704</v>
      </c>
      <c r="D126" s="699" t="n">
        <v>85469.94784</v>
      </c>
      <c r="E126" s="688" t="n">
        <v>187061.15552</v>
      </c>
      <c r="F126" s="688" t="n">
        <v>122604.77087</v>
      </c>
      <c r="G126" s="688" t="n">
        <v>108979.46985</v>
      </c>
      <c r="H126" s="688" t="n">
        <v>70540.6012400007</v>
      </c>
      <c r="I126" s="688" t="n">
        <v>70109.0748400008</v>
      </c>
    </row>
    <row r="127" customFormat="false" ht="12.75" hidden="false" customHeight="true" outlineLevel="0" collapsed="false">
      <c r="A127" s="714" t="s">
        <v>713</v>
      </c>
      <c r="B127" s="413"/>
      <c r="C127" s="700"/>
      <c r="D127" s="701" t="n">
        <v>275808.50258</v>
      </c>
      <c r="E127" s="702" t="n">
        <v>1190335.60377</v>
      </c>
      <c r="F127" s="702" t="n">
        <v>975000.429130001</v>
      </c>
      <c r="G127" s="702" t="n">
        <v>1202016.24579</v>
      </c>
      <c r="H127" s="702" t="n">
        <v>1581001.56711</v>
      </c>
      <c r="I127" s="702" t="n">
        <v>3263410.8912</v>
      </c>
    </row>
    <row r="128" customFormat="false" ht="12.75" hidden="false" customHeight="true" outlineLevel="0" collapsed="false">
      <c r="A128" s="703"/>
      <c r="B128" s="412"/>
      <c r="C128" s="698"/>
      <c r="D128" s="699"/>
      <c r="E128" s="688"/>
      <c r="F128" s="688"/>
      <c r="G128" s="688"/>
      <c r="H128" s="688"/>
      <c r="I128" s="688"/>
    </row>
    <row r="129" customFormat="false" ht="12.75" hidden="false" customHeight="true" outlineLevel="0" collapsed="false">
      <c r="A129" s="705" t="s">
        <v>321</v>
      </c>
      <c r="B129" s="412" t="n">
        <v>27</v>
      </c>
      <c r="C129" s="698" t="s">
        <v>546</v>
      </c>
      <c r="D129" s="699" t="n">
        <v>27915.75851</v>
      </c>
      <c r="E129" s="688" t="n">
        <v>168916.99313</v>
      </c>
      <c r="F129" s="688" t="n">
        <v>233626.96884</v>
      </c>
      <c r="G129" s="688" t="n">
        <v>418137.53634</v>
      </c>
      <c r="H129" s="688" t="n">
        <v>865513.68968</v>
      </c>
      <c r="I129" s="688" t="n">
        <v>1165480.68224</v>
      </c>
    </row>
    <row r="130" customFormat="false" ht="12.75" hidden="false" customHeight="true" outlineLevel="0" collapsed="false">
      <c r="A130" s="705"/>
      <c r="B130" s="413" t="n">
        <v>24</v>
      </c>
      <c r="C130" s="700" t="s">
        <v>543</v>
      </c>
      <c r="D130" s="701" t="n">
        <v>1.89</v>
      </c>
      <c r="E130" s="702" t="n">
        <v>3.43</v>
      </c>
      <c r="F130" s="702" t="n">
        <v>4045.98</v>
      </c>
      <c r="G130" s="702" t="n">
        <v>2805.1062</v>
      </c>
      <c r="H130" s="702" t="n">
        <v>469.94</v>
      </c>
      <c r="I130" s="702" t="n">
        <v>1018.89</v>
      </c>
    </row>
    <row r="131" customFormat="false" ht="12.75" hidden="false" customHeight="true" outlineLevel="0" collapsed="false">
      <c r="A131" s="705"/>
      <c r="B131" s="412" t="n">
        <v>76</v>
      </c>
      <c r="C131" s="698" t="s">
        <v>592</v>
      </c>
      <c r="D131" s="699" t="n">
        <v>522.89623</v>
      </c>
      <c r="E131" s="688" t="n">
        <v>312.25375</v>
      </c>
      <c r="F131" s="688" t="n">
        <v>556.59155</v>
      </c>
      <c r="G131" s="688" t="n">
        <v>357.92496</v>
      </c>
      <c r="H131" s="688" t="n">
        <v>187.44696</v>
      </c>
      <c r="I131" s="688" t="n">
        <v>693.29358</v>
      </c>
    </row>
    <row r="132" customFormat="false" ht="12.75" hidden="false" customHeight="true" outlineLevel="0" collapsed="false">
      <c r="A132" s="705"/>
      <c r="B132" s="413" t="n">
        <v>39</v>
      </c>
      <c r="C132" s="700" t="s">
        <v>556</v>
      </c>
      <c r="D132" s="701" t="n">
        <v>736.78447</v>
      </c>
      <c r="E132" s="702" t="n">
        <v>1506.4334</v>
      </c>
      <c r="F132" s="702" t="n">
        <v>1292.90563</v>
      </c>
      <c r="G132" s="702" t="n">
        <v>1501.00755</v>
      </c>
      <c r="H132" s="702" t="n">
        <v>1183.2389</v>
      </c>
      <c r="I132" s="702" t="n">
        <v>1527.91453</v>
      </c>
    </row>
    <row r="133" customFormat="false" ht="12.75" hidden="false" customHeight="true" outlineLevel="0" collapsed="false">
      <c r="A133" s="705"/>
      <c r="B133" s="412" t="n">
        <v>19</v>
      </c>
      <c r="C133" s="698" t="s">
        <v>538</v>
      </c>
      <c r="D133" s="699" t="n">
        <v>483.39178</v>
      </c>
      <c r="E133" s="688" t="n">
        <v>968.62442</v>
      </c>
      <c r="F133" s="688" t="n">
        <v>888.64091</v>
      </c>
      <c r="G133" s="688" t="n">
        <v>814.90877</v>
      </c>
      <c r="H133" s="688" t="n">
        <v>718.17188</v>
      </c>
      <c r="I133" s="688" t="n">
        <v>862.42503</v>
      </c>
    </row>
    <row r="134" customFormat="false" ht="12.75" hidden="false" customHeight="true" outlineLevel="0" collapsed="false">
      <c r="A134" s="705"/>
      <c r="B134" s="413" t="n">
        <v>6</v>
      </c>
      <c r="C134" s="700" t="s">
        <v>525</v>
      </c>
      <c r="D134" s="701" t="n">
        <v>269.32921</v>
      </c>
      <c r="E134" s="702" t="n">
        <v>477.21564</v>
      </c>
      <c r="F134" s="702" t="n">
        <v>465.69518</v>
      </c>
      <c r="G134" s="702" t="n">
        <v>471.58667</v>
      </c>
      <c r="H134" s="702" t="n">
        <v>428.05903</v>
      </c>
      <c r="I134" s="702" t="n">
        <v>494.56347</v>
      </c>
    </row>
    <row r="135" customFormat="false" ht="12.75" hidden="false" customHeight="true" outlineLevel="0" collapsed="false">
      <c r="A135" s="705"/>
      <c r="B135" s="412" t="n">
        <v>69</v>
      </c>
      <c r="C135" s="698" t="s">
        <v>586</v>
      </c>
      <c r="D135" s="699" t="n">
        <v>326.18791</v>
      </c>
      <c r="E135" s="688" t="n">
        <v>590.04825</v>
      </c>
      <c r="F135" s="688" t="n">
        <v>520.89893</v>
      </c>
      <c r="G135" s="688" t="n">
        <v>637.5757</v>
      </c>
      <c r="H135" s="688" t="n">
        <v>758.19129</v>
      </c>
      <c r="I135" s="688" t="n">
        <v>953.06456</v>
      </c>
    </row>
    <row r="136" customFormat="false" ht="12.75" hidden="false" customHeight="true" outlineLevel="0" collapsed="false">
      <c r="A136" s="705"/>
      <c r="B136" s="413" t="n">
        <v>48</v>
      </c>
      <c r="C136" s="700" t="s">
        <v>565</v>
      </c>
      <c r="D136" s="701" t="n">
        <v>139.99864</v>
      </c>
      <c r="E136" s="702" t="n">
        <v>167.24943</v>
      </c>
      <c r="F136" s="702" t="n">
        <v>238.56137</v>
      </c>
      <c r="G136" s="702" t="n">
        <v>336.94468</v>
      </c>
      <c r="H136" s="702" t="n">
        <v>289.29994</v>
      </c>
      <c r="I136" s="702" t="n">
        <v>540.52347</v>
      </c>
    </row>
    <row r="137" customFormat="false" ht="12.75" hidden="false" customHeight="true" outlineLevel="0" collapsed="false">
      <c r="A137" s="705"/>
      <c r="B137" s="412" t="n">
        <v>21</v>
      </c>
      <c r="C137" s="698" t="s">
        <v>540</v>
      </c>
      <c r="D137" s="699" t="n">
        <v>344.52463</v>
      </c>
      <c r="E137" s="688" t="n">
        <v>794.4003</v>
      </c>
      <c r="F137" s="688" t="n">
        <v>736.12923</v>
      </c>
      <c r="G137" s="688" t="n">
        <v>820.60546</v>
      </c>
      <c r="H137" s="688" t="n">
        <v>838.43727</v>
      </c>
      <c r="I137" s="688" t="n">
        <v>803.90102</v>
      </c>
    </row>
    <row r="138" customFormat="false" ht="12.75" hidden="false" customHeight="true" outlineLevel="0" collapsed="false">
      <c r="A138" s="705"/>
      <c r="B138" s="413" t="n">
        <v>62</v>
      </c>
      <c r="C138" s="700" t="s">
        <v>579</v>
      </c>
      <c r="D138" s="701" t="n">
        <v>129.61052</v>
      </c>
      <c r="E138" s="702" t="n">
        <v>505.4908</v>
      </c>
      <c r="F138" s="702" t="n">
        <v>458.019839999999</v>
      </c>
      <c r="G138" s="702" t="n">
        <v>530.67589</v>
      </c>
      <c r="H138" s="702" t="n">
        <v>669.09064</v>
      </c>
      <c r="I138" s="702" t="n">
        <v>602.273960000002</v>
      </c>
    </row>
    <row r="139" customFormat="false" ht="12.75" hidden="false" customHeight="true" outlineLevel="0" collapsed="false">
      <c r="A139" s="703"/>
      <c r="B139" s="412"/>
      <c r="C139" s="698" t="s">
        <v>704</v>
      </c>
      <c r="D139" s="699" t="n">
        <v>4475.09194999999</v>
      </c>
      <c r="E139" s="688" t="n">
        <v>8968.93964999999</v>
      </c>
      <c r="F139" s="688" t="n">
        <v>7362.32667999997</v>
      </c>
      <c r="G139" s="688" t="n">
        <v>8299.83041000034</v>
      </c>
      <c r="H139" s="688" t="n">
        <v>6818.78923999984</v>
      </c>
      <c r="I139" s="688" t="n">
        <v>6973.09420000063</v>
      </c>
    </row>
    <row r="140" customFormat="false" ht="12.75" hidden="false" customHeight="true" outlineLevel="0" collapsed="false">
      <c r="A140" s="714" t="s">
        <v>714</v>
      </c>
      <c r="B140" s="413"/>
      <c r="C140" s="700"/>
      <c r="D140" s="701" t="n">
        <v>35345.46385</v>
      </c>
      <c r="E140" s="702" t="n">
        <v>183211.07877</v>
      </c>
      <c r="F140" s="702" t="n">
        <v>250192.71816</v>
      </c>
      <c r="G140" s="702" t="n">
        <v>434713.70263</v>
      </c>
      <c r="H140" s="702" t="n">
        <v>877874.35483</v>
      </c>
      <c r="I140" s="702" t="n">
        <v>1179950.62606</v>
      </c>
    </row>
    <row r="141" customFormat="false" ht="12.75" hidden="false" customHeight="true" outlineLevel="0" collapsed="false">
      <c r="A141" s="715"/>
      <c r="B141" s="412"/>
      <c r="C141" s="698"/>
      <c r="D141" s="699"/>
      <c r="E141" s="688"/>
      <c r="F141" s="688"/>
      <c r="G141" s="688"/>
      <c r="H141" s="688"/>
      <c r="I141" s="688"/>
    </row>
    <row r="142" customFormat="false" ht="12.75" hidden="false" customHeight="true" outlineLevel="0" collapsed="false">
      <c r="A142" s="705" t="s">
        <v>275</v>
      </c>
      <c r="B142" s="412" t="n">
        <v>27</v>
      </c>
      <c r="C142" s="698" t="s">
        <v>546</v>
      </c>
      <c r="D142" s="699" t="n">
        <v>355817.83755</v>
      </c>
      <c r="E142" s="688" t="n">
        <v>855978.18575</v>
      </c>
      <c r="F142" s="688" t="n">
        <v>686266.632629999</v>
      </c>
      <c r="G142" s="688" t="n">
        <v>396125.11267</v>
      </c>
      <c r="H142" s="688" t="n">
        <v>473912.23838</v>
      </c>
      <c r="I142" s="688" t="n">
        <v>752365.64187</v>
      </c>
    </row>
    <row r="143" customFormat="false" ht="12.75" hidden="false" customHeight="true" outlineLevel="0" collapsed="false">
      <c r="A143" s="705"/>
      <c r="B143" s="413" t="n">
        <v>39</v>
      </c>
      <c r="C143" s="700" t="s">
        <v>556</v>
      </c>
      <c r="D143" s="701" t="n">
        <v>182760.73168</v>
      </c>
      <c r="E143" s="702" t="n">
        <v>325504.24121</v>
      </c>
      <c r="F143" s="702" t="n">
        <v>299518.07981</v>
      </c>
      <c r="G143" s="702" t="n">
        <v>234530.75215</v>
      </c>
      <c r="H143" s="702" t="n">
        <v>271590.28788</v>
      </c>
      <c r="I143" s="702" t="n">
        <v>368745.89421</v>
      </c>
    </row>
    <row r="144" customFormat="false" ht="12.75" hidden="false" customHeight="true" outlineLevel="0" collapsed="false">
      <c r="A144" s="705"/>
      <c r="B144" s="412" t="n">
        <v>38</v>
      </c>
      <c r="C144" s="698" t="s">
        <v>555</v>
      </c>
      <c r="D144" s="699" t="n">
        <v>42843.27198</v>
      </c>
      <c r="E144" s="688" t="n">
        <v>34734.76627</v>
      </c>
      <c r="F144" s="688" t="n">
        <v>119922.62289</v>
      </c>
      <c r="G144" s="688" t="n">
        <v>160476.78034</v>
      </c>
      <c r="H144" s="688" t="n">
        <v>190186.63838</v>
      </c>
      <c r="I144" s="688" t="n">
        <v>104695.42974</v>
      </c>
    </row>
    <row r="145" customFormat="false" ht="12.75" hidden="false" customHeight="true" outlineLevel="0" collapsed="false">
      <c r="A145" s="705"/>
      <c r="B145" s="413" t="n">
        <v>40</v>
      </c>
      <c r="C145" s="700" t="s">
        <v>557</v>
      </c>
      <c r="D145" s="701" t="n">
        <v>8150.47085</v>
      </c>
      <c r="E145" s="702" t="n">
        <v>28284.41299</v>
      </c>
      <c r="F145" s="702" t="n">
        <v>7473.38036</v>
      </c>
      <c r="G145" s="702" t="n">
        <v>4441.03316</v>
      </c>
      <c r="H145" s="702" t="n">
        <v>9594.42287000002</v>
      </c>
      <c r="I145" s="702" t="n">
        <v>23592.64313</v>
      </c>
    </row>
    <row r="146" customFormat="false" ht="12.75" hidden="false" customHeight="true" outlineLevel="0" collapsed="false">
      <c r="A146" s="705"/>
      <c r="B146" s="412" t="n">
        <v>70</v>
      </c>
      <c r="C146" s="698" t="s">
        <v>587</v>
      </c>
      <c r="D146" s="699" t="n">
        <v>3725.56978</v>
      </c>
      <c r="E146" s="688" t="n">
        <v>11383.68594</v>
      </c>
      <c r="F146" s="688" t="n">
        <v>5646.54885</v>
      </c>
      <c r="G146" s="688" t="n">
        <v>1995.42182</v>
      </c>
      <c r="H146" s="688" t="n">
        <v>4961.11214</v>
      </c>
      <c r="I146" s="688" t="n">
        <v>48667.62265</v>
      </c>
    </row>
    <row r="147" customFormat="false" ht="12.75" hidden="false" customHeight="true" outlineLevel="0" collapsed="false">
      <c r="A147" s="705"/>
      <c r="B147" s="413" t="n">
        <v>29</v>
      </c>
      <c r="C147" s="700" t="s">
        <v>111</v>
      </c>
      <c r="D147" s="701" t="n">
        <v>9455.48025</v>
      </c>
      <c r="E147" s="702" t="n">
        <v>18065.83654</v>
      </c>
      <c r="F147" s="702" t="n">
        <v>16959.0476</v>
      </c>
      <c r="G147" s="702" t="n">
        <v>13865.35833</v>
      </c>
      <c r="H147" s="702" t="n">
        <v>9116.4087</v>
      </c>
      <c r="I147" s="702" t="n">
        <v>12032.39567</v>
      </c>
    </row>
    <row r="148" customFormat="false" ht="12.75" hidden="false" customHeight="true" outlineLevel="0" collapsed="false">
      <c r="A148" s="705"/>
      <c r="B148" s="412" t="n">
        <v>28</v>
      </c>
      <c r="C148" s="698" t="s">
        <v>112</v>
      </c>
      <c r="D148" s="699" t="n">
        <v>7098.43837</v>
      </c>
      <c r="E148" s="688" t="n">
        <v>17041.96053</v>
      </c>
      <c r="F148" s="688" t="n">
        <v>14257.92691</v>
      </c>
      <c r="G148" s="688" t="n">
        <v>13161.61171</v>
      </c>
      <c r="H148" s="688" t="n">
        <v>6154.15627</v>
      </c>
      <c r="I148" s="688" t="n">
        <v>20732.18386</v>
      </c>
    </row>
    <row r="149" customFormat="false" ht="12.75" hidden="false" customHeight="true" outlineLevel="0" collapsed="false">
      <c r="A149" s="705"/>
      <c r="B149" s="413" t="n">
        <v>78</v>
      </c>
      <c r="C149" s="700" t="s">
        <v>593</v>
      </c>
      <c r="D149" s="701" t="n">
        <v>234.654</v>
      </c>
      <c r="E149" s="702" t="n">
        <v>1613.0182</v>
      </c>
      <c r="F149" s="702" t="n">
        <v>0.09386</v>
      </c>
      <c r="G149" s="702" t="n">
        <v>0.17291</v>
      </c>
      <c r="H149" s="702" t="n">
        <v>111.68106</v>
      </c>
      <c r="I149" s="702" t="n">
        <v>10395.17373</v>
      </c>
    </row>
    <row r="150" customFormat="false" ht="12.75" hidden="false" customHeight="true" outlineLevel="0" collapsed="false">
      <c r="A150" s="705"/>
      <c r="B150" s="412" t="n">
        <v>15</v>
      </c>
      <c r="C150" s="698" t="s">
        <v>534</v>
      </c>
      <c r="D150" s="699" t="n">
        <v>24947.41681</v>
      </c>
      <c r="E150" s="688" t="n">
        <v>91312.16243</v>
      </c>
      <c r="F150" s="688" t="n">
        <v>52858.63649</v>
      </c>
      <c r="G150" s="688" t="n">
        <v>21208.4214</v>
      </c>
      <c r="H150" s="688" t="n">
        <v>17873.85519</v>
      </c>
      <c r="I150" s="688" t="n">
        <v>24263.279</v>
      </c>
    </row>
    <row r="151" customFormat="false" ht="12.75" hidden="false" customHeight="true" outlineLevel="0" collapsed="false">
      <c r="A151" s="705"/>
      <c r="B151" s="413" t="n">
        <v>33</v>
      </c>
      <c r="C151" s="700" t="s">
        <v>550</v>
      </c>
      <c r="D151" s="701" t="n">
        <v>3166.39397</v>
      </c>
      <c r="E151" s="702" t="n">
        <v>8236.73978999999</v>
      </c>
      <c r="F151" s="702" t="n">
        <v>8738.62964999999</v>
      </c>
      <c r="G151" s="702" t="n">
        <v>5480.49257</v>
      </c>
      <c r="H151" s="702" t="n">
        <v>9731.72726000001</v>
      </c>
      <c r="I151" s="702" t="n">
        <v>11756.1756</v>
      </c>
    </row>
    <row r="152" customFormat="false" ht="12.75" hidden="false" customHeight="true" outlineLevel="0" collapsed="false">
      <c r="A152" s="703"/>
      <c r="B152" s="412"/>
      <c r="C152" s="698" t="s">
        <v>704</v>
      </c>
      <c r="D152" s="699" t="n">
        <v>84405.1451000003</v>
      </c>
      <c r="E152" s="688" t="n">
        <v>169600.0214</v>
      </c>
      <c r="F152" s="688" t="n">
        <v>151837.95726</v>
      </c>
      <c r="G152" s="688" t="n">
        <v>143565.25264</v>
      </c>
      <c r="H152" s="688" t="n">
        <v>196654.09532</v>
      </c>
      <c r="I152" s="688" t="n">
        <v>245166.3956</v>
      </c>
    </row>
    <row r="153" customFormat="false" ht="12.75" hidden="false" customHeight="true" outlineLevel="0" collapsed="false">
      <c r="A153" s="714" t="s">
        <v>715</v>
      </c>
      <c r="B153" s="413"/>
      <c r="C153" s="700"/>
      <c r="D153" s="701" t="n">
        <v>722605.41034</v>
      </c>
      <c r="E153" s="702" t="n">
        <v>1561755.03105</v>
      </c>
      <c r="F153" s="702" t="n">
        <v>1363479.55631</v>
      </c>
      <c r="G153" s="702" t="n">
        <v>994850.4097</v>
      </c>
      <c r="H153" s="702" t="n">
        <v>1189886.62345</v>
      </c>
      <c r="I153" s="702" t="n">
        <v>1622412.83506</v>
      </c>
    </row>
    <row r="154" customFormat="false" ht="12.75" hidden="false" customHeight="true" outlineLevel="0" collapsed="false">
      <c r="A154" s="715"/>
      <c r="B154" s="412"/>
      <c r="C154" s="698"/>
      <c r="D154" s="699"/>
      <c r="E154" s="688"/>
      <c r="F154" s="688"/>
      <c r="G154" s="688"/>
      <c r="H154" s="688"/>
      <c r="I154" s="688"/>
    </row>
    <row r="155" customFormat="false" ht="12.75" hidden="false" customHeight="true" outlineLevel="0" collapsed="false">
      <c r="A155" s="705" t="s">
        <v>272</v>
      </c>
      <c r="B155" s="412" t="n">
        <v>27</v>
      </c>
      <c r="C155" s="698" t="s">
        <v>546</v>
      </c>
      <c r="D155" s="699" t="n">
        <v>142509.76233</v>
      </c>
      <c r="E155" s="688" t="n">
        <v>219282.90805</v>
      </c>
      <c r="F155" s="688" t="n">
        <v>224434.73431</v>
      </c>
      <c r="G155" s="688" t="n">
        <v>158753.4997</v>
      </c>
      <c r="H155" s="688" t="n">
        <v>144749.9991</v>
      </c>
      <c r="I155" s="688" t="n">
        <v>159891.18545</v>
      </c>
    </row>
    <row r="156" customFormat="false" ht="12.75" hidden="false" customHeight="true" outlineLevel="0" collapsed="false">
      <c r="A156" s="705"/>
      <c r="B156" s="413" t="n">
        <v>39</v>
      </c>
      <c r="C156" s="700" t="s">
        <v>556</v>
      </c>
      <c r="D156" s="701" t="n">
        <v>56169.8023699999</v>
      </c>
      <c r="E156" s="702" t="n">
        <v>121230.397699999</v>
      </c>
      <c r="F156" s="702" t="n">
        <v>113032.33555</v>
      </c>
      <c r="G156" s="702" t="n">
        <v>118662.53051</v>
      </c>
      <c r="H156" s="702" t="n">
        <v>145530.99009</v>
      </c>
      <c r="I156" s="702" t="n">
        <v>127879.96629</v>
      </c>
    </row>
    <row r="157" customFormat="false" ht="12.75" hidden="false" customHeight="true" outlineLevel="0" collapsed="false">
      <c r="A157" s="705"/>
      <c r="B157" s="412" t="n">
        <v>33</v>
      </c>
      <c r="C157" s="698" t="s">
        <v>550</v>
      </c>
      <c r="D157" s="699" t="n">
        <v>56569.9135299997</v>
      </c>
      <c r="E157" s="688" t="n">
        <v>114080.81078</v>
      </c>
      <c r="F157" s="688" t="n">
        <v>110351.94572</v>
      </c>
      <c r="G157" s="688" t="n">
        <v>105593.67036</v>
      </c>
      <c r="H157" s="688" t="n">
        <v>117830.44376</v>
      </c>
      <c r="I157" s="688" t="n">
        <v>114989.75844</v>
      </c>
    </row>
    <row r="158" customFormat="false" ht="12.75" hidden="false" customHeight="true" outlineLevel="0" collapsed="false">
      <c r="A158" s="705"/>
      <c r="B158" s="413" t="n">
        <v>17</v>
      </c>
      <c r="C158" s="700" t="s">
        <v>536</v>
      </c>
      <c r="D158" s="701" t="n">
        <v>38661.3396600001</v>
      </c>
      <c r="E158" s="702" t="n">
        <v>98896.3966299999</v>
      </c>
      <c r="F158" s="702" t="n">
        <v>125722.74347</v>
      </c>
      <c r="G158" s="702" t="n">
        <v>97999.25051</v>
      </c>
      <c r="H158" s="702" t="n">
        <v>117804.9462</v>
      </c>
      <c r="I158" s="702" t="n">
        <v>110350.96681</v>
      </c>
    </row>
    <row r="159" customFormat="false" ht="12.75" hidden="false" customHeight="true" outlineLevel="0" collapsed="false">
      <c r="A159" s="705"/>
      <c r="B159" s="412" t="n">
        <v>48</v>
      </c>
      <c r="C159" s="698" t="s">
        <v>565</v>
      </c>
      <c r="D159" s="699" t="n">
        <v>17703.05553</v>
      </c>
      <c r="E159" s="688" t="n">
        <v>36775.12376</v>
      </c>
      <c r="F159" s="688" t="n">
        <v>36429.2361800001</v>
      </c>
      <c r="G159" s="688" t="n">
        <v>36024.98897</v>
      </c>
      <c r="H159" s="688" t="n">
        <v>41436.69652</v>
      </c>
      <c r="I159" s="688" t="n">
        <v>43665.81666</v>
      </c>
    </row>
    <row r="160" customFormat="false" ht="12.75" hidden="false" customHeight="true" outlineLevel="0" collapsed="false">
      <c r="A160" s="705"/>
      <c r="B160" s="413" t="n">
        <v>85</v>
      </c>
      <c r="C160" s="700" t="s">
        <v>600</v>
      </c>
      <c r="D160" s="701" t="n">
        <v>33488.41507</v>
      </c>
      <c r="E160" s="702" t="n">
        <v>57832.4361399998</v>
      </c>
      <c r="F160" s="702" t="n">
        <v>49689.3303300002</v>
      </c>
      <c r="G160" s="702" t="n">
        <v>56775.07911</v>
      </c>
      <c r="H160" s="702" t="n">
        <v>58382.8187999999</v>
      </c>
      <c r="I160" s="702" t="n">
        <v>57230.81084</v>
      </c>
    </row>
    <row r="161" customFormat="false" ht="12.75" hidden="false" customHeight="true" outlineLevel="0" collapsed="false">
      <c r="A161" s="705"/>
      <c r="B161" s="412" t="n">
        <v>96</v>
      </c>
      <c r="C161" s="698" t="s">
        <v>610</v>
      </c>
      <c r="D161" s="699" t="n">
        <v>17433.26968</v>
      </c>
      <c r="E161" s="688" t="n">
        <v>43722.1171500002</v>
      </c>
      <c r="F161" s="688" t="n">
        <v>40159.6330199999</v>
      </c>
      <c r="G161" s="688" t="n">
        <v>46434.0084800001</v>
      </c>
      <c r="H161" s="688" t="n">
        <v>49360.0652999999</v>
      </c>
      <c r="I161" s="688" t="n">
        <v>50993.0941100001</v>
      </c>
    </row>
    <row r="162" customFormat="false" ht="12.75" hidden="false" customHeight="true" outlineLevel="0" collapsed="false">
      <c r="A162" s="705"/>
      <c r="B162" s="413" t="n">
        <v>84</v>
      </c>
      <c r="C162" s="700" t="s">
        <v>599</v>
      </c>
      <c r="D162" s="701" t="n">
        <v>17728.82337</v>
      </c>
      <c r="E162" s="702" t="n">
        <v>27889.15386</v>
      </c>
      <c r="F162" s="702" t="n">
        <v>32463.90342</v>
      </c>
      <c r="G162" s="702" t="n">
        <v>38508.76824</v>
      </c>
      <c r="H162" s="702" t="n">
        <v>39133.618</v>
      </c>
      <c r="I162" s="702" t="n">
        <v>36504.34863</v>
      </c>
    </row>
    <row r="163" customFormat="false" ht="12.75" hidden="false" customHeight="true" outlineLevel="0" collapsed="false">
      <c r="A163" s="705"/>
      <c r="B163" s="412" t="n">
        <v>30</v>
      </c>
      <c r="C163" s="698" t="s">
        <v>547</v>
      </c>
      <c r="D163" s="699" t="n">
        <v>18177.64946</v>
      </c>
      <c r="E163" s="688" t="n">
        <v>42773.87999</v>
      </c>
      <c r="F163" s="688" t="n">
        <v>38824.81783</v>
      </c>
      <c r="G163" s="688" t="n">
        <v>49646.22903</v>
      </c>
      <c r="H163" s="688" t="n">
        <v>58272.93006</v>
      </c>
      <c r="I163" s="688" t="n">
        <v>51549.7730999999</v>
      </c>
    </row>
    <row r="164" customFormat="false" ht="12.75" hidden="false" customHeight="true" outlineLevel="0" collapsed="false">
      <c r="A164" s="705"/>
      <c r="B164" s="413" t="n">
        <v>38</v>
      </c>
      <c r="C164" s="700" t="s">
        <v>555</v>
      </c>
      <c r="D164" s="701" t="n">
        <v>23002.88442</v>
      </c>
      <c r="E164" s="702" t="n">
        <v>38033.90717</v>
      </c>
      <c r="F164" s="702" t="n">
        <v>33351.71249</v>
      </c>
      <c r="G164" s="702" t="n">
        <v>36173.12557</v>
      </c>
      <c r="H164" s="702" t="n">
        <v>40580.74692</v>
      </c>
      <c r="I164" s="702" t="n">
        <v>42451.4282899999</v>
      </c>
    </row>
    <row r="165" customFormat="false" ht="12.75" hidden="false" customHeight="true" outlineLevel="0" collapsed="false">
      <c r="A165" s="703"/>
      <c r="B165" s="412"/>
      <c r="C165" s="698" t="s">
        <v>704</v>
      </c>
      <c r="D165" s="699" t="n">
        <v>171642.85111</v>
      </c>
      <c r="E165" s="688" t="n">
        <v>364483.89886</v>
      </c>
      <c r="F165" s="688" t="n">
        <v>333794.53839</v>
      </c>
      <c r="G165" s="688" t="n">
        <v>306227.19789</v>
      </c>
      <c r="H165" s="688" t="n">
        <v>334994.27124</v>
      </c>
      <c r="I165" s="688" t="n">
        <v>391120.12475</v>
      </c>
    </row>
    <row r="166" customFormat="false" ht="12.75" hidden="false" customHeight="true" outlineLevel="0" collapsed="false">
      <c r="A166" s="716" t="s">
        <v>716</v>
      </c>
      <c r="B166" s="413"/>
      <c r="C166" s="700"/>
      <c r="D166" s="701" t="n">
        <v>593087.76653</v>
      </c>
      <c r="E166" s="702" t="n">
        <v>1165001.03009</v>
      </c>
      <c r="F166" s="702" t="n">
        <v>1138254.93071</v>
      </c>
      <c r="G166" s="702" t="n">
        <v>1050798.34837</v>
      </c>
      <c r="H166" s="702" t="n">
        <v>1148077.52599</v>
      </c>
      <c r="I166" s="702" t="n">
        <v>1186627.27337</v>
      </c>
    </row>
    <row r="167" customFormat="false" ht="12.75" hidden="false" customHeight="true" outlineLevel="0" collapsed="false">
      <c r="A167" s="715"/>
      <c r="B167" s="412"/>
      <c r="C167" s="698"/>
      <c r="D167" s="699"/>
      <c r="E167" s="688"/>
      <c r="F167" s="688"/>
      <c r="G167" s="688"/>
      <c r="H167" s="688"/>
      <c r="I167" s="688"/>
    </row>
    <row r="168" customFormat="false" ht="12.75" hidden="false" customHeight="true" outlineLevel="0" collapsed="false">
      <c r="A168" s="705" t="s">
        <v>311</v>
      </c>
      <c r="B168" s="412" t="n">
        <v>27</v>
      </c>
      <c r="C168" s="698" t="s">
        <v>546</v>
      </c>
      <c r="D168" s="699" t="n">
        <v>89805.13253</v>
      </c>
      <c r="E168" s="688" t="n">
        <v>117715.26634</v>
      </c>
      <c r="F168" s="688" t="n">
        <v>92193.86961</v>
      </c>
      <c r="G168" s="688" t="n">
        <v>133050.79811</v>
      </c>
      <c r="H168" s="688" t="n">
        <v>315660.66211</v>
      </c>
      <c r="I168" s="688" t="n">
        <v>703468.65311</v>
      </c>
    </row>
    <row r="169" customFormat="false" ht="12.75" hidden="false" customHeight="true" outlineLevel="0" collapsed="false">
      <c r="A169" s="705"/>
      <c r="B169" s="413" t="n">
        <v>8</v>
      </c>
      <c r="C169" s="700" t="s">
        <v>527</v>
      </c>
      <c r="D169" s="701" t="n">
        <v>110916.24063</v>
      </c>
      <c r="E169" s="702" t="n">
        <v>171832.91206</v>
      </c>
      <c r="F169" s="702" t="n">
        <v>153273.3036</v>
      </c>
      <c r="G169" s="702" t="n">
        <v>196023.3817</v>
      </c>
      <c r="H169" s="702" t="n">
        <v>158339.97025</v>
      </c>
      <c r="I169" s="702" t="n">
        <v>192410.31781</v>
      </c>
    </row>
    <row r="170" customFormat="false" ht="12.75" hidden="false" customHeight="true" outlineLevel="0" collapsed="false">
      <c r="A170" s="705"/>
      <c r="B170" s="412" t="n">
        <v>9</v>
      </c>
      <c r="C170" s="698" t="s">
        <v>528</v>
      </c>
      <c r="D170" s="699" t="n">
        <v>26095.7361</v>
      </c>
      <c r="E170" s="688" t="n">
        <v>54086.07178</v>
      </c>
      <c r="F170" s="688" t="n">
        <v>76632.7084</v>
      </c>
      <c r="G170" s="688" t="n">
        <v>69166.56415</v>
      </c>
      <c r="H170" s="688" t="n">
        <v>65445.92025</v>
      </c>
      <c r="I170" s="688" t="n">
        <v>96258.39715</v>
      </c>
    </row>
    <row r="171" customFormat="false" ht="12.75" hidden="false" customHeight="true" outlineLevel="0" collapsed="false">
      <c r="A171" s="705"/>
      <c r="B171" s="413" t="n">
        <v>6</v>
      </c>
      <c r="C171" s="700" t="s">
        <v>525</v>
      </c>
      <c r="D171" s="701" t="n">
        <v>25520.89886</v>
      </c>
      <c r="E171" s="702" t="n">
        <v>41231.40493</v>
      </c>
      <c r="F171" s="702" t="n">
        <v>44900.17581</v>
      </c>
      <c r="G171" s="702" t="n">
        <v>49253.64142</v>
      </c>
      <c r="H171" s="702" t="n">
        <v>54112.26123</v>
      </c>
      <c r="I171" s="702" t="n">
        <v>53545.7988700001</v>
      </c>
    </row>
    <row r="172" customFormat="false" ht="12.75" hidden="false" customHeight="true" outlineLevel="0" collapsed="false">
      <c r="A172" s="705"/>
      <c r="B172" s="412" t="n">
        <v>21</v>
      </c>
      <c r="C172" s="698" t="s">
        <v>540</v>
      </c>
      <c r="D172" s="699" t="n">
        <v>2984.44779</v>
      </c>
      <c r="E172" s="688" t="n">
        <v>6244.39392</v>
      </c>
      <c r="F172" s="688" t="n">
        <v>7329.04224</v>
      </c>
      <c r="G172" s="688" t="n">
        <v>8884.35644</v>
      </c>
      <c r="H172" s="688" t="n">
        <v>7201.06678</v>
      </c>
      <c r="I172" s="688" t="n">
        <v>6930.01321</v>
      </c>
    </row>
    <row r="173" customFormat="false" ht="12.75" hidden="false" customHeight="true" outlineLevel="0" collapsed="false">
      <c r="A173" s="705"/>
      <c r="B173" s="413" t="n">
        <v>24</v>
      </c>
      <c r="C173" s="700" t="s">
        <v>543</v>
      </c>
      <c r="D173" s="701" t="n">
        <v>0</v>
      </c>
      <c r="E173" s="702" t="n">
        <v>0</v>
      </c>
      <c r="F173" s="702" t="n">
        <v>0</v>
      </c>
      <c r="G173" s="702" t="n">
        <v>0</v>
      </c>
      <c r="H173" s="702" t="n">
        <v>734.184</v>
      </c>
      <c r="I173" s="702" t="n">
        <v>0</v>
      </c>
    </row>
    <row r="174" customFormat="false" ht="12.75" hidden="false" customHeight="true" outlineLevel="0" collapsed="false">
      <c r="A174" s="705"/>
      <c r="B174" s="412" t="n">
        <v>39</v>
      </c>
      <c r="C174" s="698" t="s">
        <v>556</v>
      </c>
      <c r="D174" s="699" t="n">
        <v>691.87513</v>
      </c>
      <c r="E174" s="688" t="n">
        <v>1961.64386</v>
      </c>
      <c r="F174" s="688" t="n">
        <v>1681.76825</v>
      </c>
      <c r="G174" s="688" t="n">
        <v>1023.01395</v>
      </c>
      <c r="H174" s="688" t="n">
        <v>697.93284</v>
      </c>
      <c r="I174" s="688" t="n">
        <v>2613.49988</v>
      </c>
    </row>
    <row r="175" customFormat="false" ht="12.75" hidden="false" customHeight="true" outlineLevel="0" collapsed="false">
      <c r="A175" s="705"/>
      <c r="B175" s="413" t="n">
        <v>62</v>
      </c>
      <c r="C175" s="700" t="s">
        <v>579</v>
      </c>
      <c r="D175" s="701" t="n">
        <v>1147.72974</v>
      </c>
      <c r="E175" s="702" t="n">
        <v>1972.61834</v>
      </c>
      <c r="F175" s="702" t="n">
        <v>2304.28501</v>
      </c>
      <c r="G175" s="702" t="n">
        <v>3271.2035</v>
      </c>
      <c r="H175" s="702" t="n">
        <v>3266.06892</v>
      </c>
      <c r="I175" s="702" t="n">
        <v>4328.07817</v>
      </c>
    </row>
    <row r="176" customFormat="false" ht="12.75" hidden="false" customHeight="true" outlineLevel="0" collapsed="false">
      <c r="A176" s="705"/>
      <c r="B176" s="412" t="n">
        <v>48</v>
      </c>
      <c r="C176" s="698" t="s">
        <v>565</v>
      </c>
      <c r="D176" s="699" t="n">
        <v>2058.59698</v>
      </c>
      <c r="E176" s="688" t="n">
        <v>4242.74616</v>
      </c>
      <c r="F176" s="688" t="n">
        <v>4113.91905</v>
      </c>
      <c r="G176" s="688" t="n">
        <v>3871.59933</v>
      </c>
      <c r="H176" s="688" t="n">
        <v>4537.59644</v>
      </c>
      <c r="I176" s="688" t="n">
        <v>5619.82754</v>
      </c>
    </row>
    <row r="177" customFormat="false" ht="12.75" hidden="false" customHeight="true" outlineLevel="0" collapsed="false">
      <c r="A177" s="705"/>
      <c r="B177" s="413" t="n">
        <v>12</v>
      </c>
      <c r="C177" s="700" t="s">
        <v>531</v>
      </c>
      <c r="D177" s="701" t="n">
        <v>0.2</v>
      </c>
      <c r="E177" s="702" t="n">
        <v>47.71508</v>
      </c>
      <c r="F177" s="702" t="n">
        <v>160.95464</v>
      </c>
      <c r="G177" s="702" t="n">
        <v>437.92087</v>
      </c>
      <c r="H177" s="702" t="n">
        <v>1996.22506</v>
      </c>
      <c r="I177" s="702" t="n">
        <v>2424.96186</v>
      </c>
    </row>
    <row r="178" customFormat="false" ht="12.75" hidden="false" customHeight="true" outlineLevel="0" collapsed="false">
      <c r="A178" s="705"/>
      <c r="B178" s="412"/>
      <c r="C178" s="698" t="s">
        <v>704</v>
      </c>
      <c r="D178" s="699" t="n">
        <v>13137.7470399999</v>
      </c>
      <c r="E178" s="688" t="n">
        <v>21443.2845500002</v>
      </c>
      <c r="F178" s="688" t="n">
        <v>20502.86138</v>
      </c>
      <c r="G178" s="688" t="n">
        <v>16874.2569800001</v>
      </c>
      <c r="H178" s="688" t="n">
        <v>20799.7740300003</v>
      </c>
      <c r="I178" s="688" t="n">
        <v>22586.5867099999</v>
      </c>
    </row>
    <row r="179" customFormat="false" ht="12.75" hidden="false" customHeight="true" outlineLevel="0" collapsed="false">
      <c r="A179" s="714" t="s">
        <v>717</v>
      </c>
      <c r="B179" s="413"/>
      <c r="C179" s="700"/>
      <c r="D179" s="701" t="n">
        <v>272358.6048</v>
      </c>
      <c r="E179" s="702" t="n">
        <v>420778.05702</v>
      </c>
      <c r="F179" s="702" t="n">
        <v>403092.88799</v>
      </c>
      <c r="G179" s="702" t="n">
        <v>481856.73645</v>
      </c>
      <c r="H179" s="702" t="n">
        <v>632791.66191</v>
      </c>
      <c r="I179" s="702" t="n">
        <v>1090186.13431</v>
      </c>
    </row>
    <row r="180" customFormat="false" ht="12.75" hidden="false" customHeight="true" outlineLevel="0" collapsed="false">
      <c r="A180" s="715"/>
      <c r="B180" s="412"/>
      <c r="C180" s="698"/>
      <c r="D180" s="699"/>
      <c r="E180" s="688"/>
      <c r="F180" s="688"/>
      <c r="G180" s="688"/>
      <c r="H180" s="688"/>
      <c r="I180" s="688"/>
    </row>
    <row r="181" customFormat="false" ht="12.75" hidden="false" customHeight="true" outlineLevel="0" collapsed="false">
      <c r="A181" s="705" t="s">
        <v>278</v>
      </c>
      <c r="B181" s="412" t="n">
        <v>87</v>
      </c>
      <c r="C181" s="698" t="s">
        <v>602</v>
      </c>
      <c r="D181" s="699" t="n">
        <v>80830.33977</v>
      </c>
      <c r="E181" s="688" t="n">
        <v>161970.28396</v>
      </c>
      <c r="F181" s="688" t="n">
        <v>222351.88388</v>
      </c>
      <c r="G181" s="688" t="n">
        <v>242018.86708</v>
      </c>
      <c r="H181" s="688" t="n">
        <v>195046.90575</v>
      </c>
      <c r="I181" s="688" t="n">
        <v>178973.35676</v>
      </c>
    </row>
    <row r="182" customFormat="false" ht="12.75" hidden="false" customHeight="true" outlineLevel="0" collapsed="false">
      <c r="A182" s="705"/>
      <c r="B182" s="413" t="n">
        <v>39</v>
      </c>
      <c r="C182" s="700" t="s">
        <v>556</v>
      </c>
      <c r="D182" s="701" t="n">
        <v>62453.4955700001</v>
      </c>
      <c r="E182" s="702" t="n">
        <v>135775.52899</v>
      </c>
      <c r="F182" s="702" t="n">
        <v>109765.64526</v>
      </c>
      <c r="G182" s="702" t="n">
        <v>115773.78315</v>
      </c>
      <c r="H182" s="702" t="n">
        <v>89210.91672</v>
      </c>
      <c r="I182" s="702" t="n">
        <v>90456.9912599999</v>
      </c>
    </row>
    <row r="183" customFormat="false" ht="12.75" hidden="false" customHeight="true" outlineLevel="0" collapsed="false">
      <c r="A183" s="705"/>
      <c r="B183" s="412" t="n">
        <v>33</v>
      </c>
      <c r="C183" s="698" t="s">
        <v>550</v>
      </c>
      <c r="D183" s="699" t="n">
        <v>43116.1975700002</v>
      </c>
      <c r="E183" s="688" t="n">
        <v>78799.6025899999</v>
      </c>
      <c r="F183" s="688" t="n">
        <v>70593.2292599998</v>
      </c>
      <c r="G183" s="688" t="n">
        <v>56996.71956</v>
      </c>
      <c r="H183" s="688" t="n">
        <v>53469.9379699999</v>
      </c>
      <c r="I183" s="688" t="n">
        <v>52417.1161099999</v>
      </c>
    </row>
    <row r="184" customFormat="false" ht="12.75" hidden="false" customHeight="true" outlineLevel="0" collapsed="false">
      <c r="A184" s="705"/>
      <c r="B184" s="413" t="n">
        <v>62</v>
      </c>
      <c r="C184" s="700" t="s">
        <v>579</v>
      </c>
      <c r="D184" s="701" t="n">
        <v>10556.75327</v>
      </c>
      <c r="E184" s="702" t="n">
        <v>19677.21891</v>
      </c>
      <c r="F184" s="702" t="n">
        <v>24888.9689899999</v>
      </c>
      <c r="G184" s="702" t="n">
        <v>25092.60146</v>
      </c>
      <c r="H184" s="702" t="n">
        <v>30690.22841</v>
      </c>
      <c r="I184" s="702" t="n">
        <v>35393.16722</v>
      </c>
    </row>
    <row r="185" customFormat="false" ht="12.75" hidden="false" customHeight="true" outlineLevel="0" collapsed="false">
      <c r="A185" s="705"/>
      <c r="B185" s="412" t="n">
        <v>30</v>
      </c>
      <c r="C185" s="698" t="s">
        <v>547</v>
      </c>
      <c r="D185" s="699" t="n">
        <v>10859.63352</v>
      </c>
      <c r="E185" s="688" t="n">
        <v>24972.71092</v>
      </c>
      <c r="F185" s="688" t="n">
        <v>20749.02769</v>
      </c>
      <c r="G185" s="688" t="n">
        <v>28300.71239</v>
      </c>
      <c r="H185" s="688" t="n">
        <v>25215.9782</v>
      </c>
      <c r="I185" s="688" t="n">
        <v>23691.997</v>
      </c>
    </row>
    <row r="186" customFormat="false" ht="12.75" hidden="false" customHeight="true" outlineLevel="0" collapsed="false">
      <c r="A186" s="705"/>
      <c r="B186" s="413" t="n">
        <v>27</v>
      </c>
      <c r="C186" s="700" t="s">
        <v>546</v>
      </c>
      <c r="D186" s="701" t="n">
        <v>359433.368359999</v>
      </c>
      <c r="E186" s="702" t="n">
        <v>765052.83525</v>
      </c>
      <c r="F186" s="702" t="n">
        <v>657430.08002</v>
      </c>
      <c r="G186" s="702" t="n">
        <v>73580.64626</v>
      </c>
      <c r="H186" s="702" t="n">
        <v>122285.90081</v>
      </c>
      <c r="I186" s="702" t="n">
        <v>135933.80748</v>
      </c>
    </row>
    <row r="187" customFormat="false" ht="12.75" hidden="false" customHeight="true" outlineLevel="0" collapsed="false">
      <c r="A187" s="705"/>
      <c r="B187" s="412" t="n">
        <v>61</v>
      </c>
      <c r="C187" s="698" t="s">
        <v>578</v>
      </c>
      <c r="D187" s="699" t="n">
        <v>4450.58677</v>
      </c>
      <c r="E187" s="688" t="n">
        <v>9041.74303999999</v>
      </c>
      <c r="F187" s="688" t="n">
        <v>12845.40413</v>
      </c>
      <c r="G187" s="688" t="n">
        <v>14358.04073</v>
      </c>
      <c r="H187" s="688" t="n">
        <v>17408.40743</v>
      </c>
      <c r="I187" s="688" t="n">
        <v>19474.8809800001</v>
      </c>
    </row>
    <row r="188" customFormat="false" ht="12.75" hidden="false" customHeight="true" outlineLevel="0" collapsed="false">
      <c r="A188" s="705"/>
      <c r="B188" s="413" t="n">
        <v>38</v>
      </c>
      <c r="C188" s="700" t="s">
        <v>555</v>
      </c>
      <c r="D188" s="701" t="n">
        <v>30609.42015</v>
      </c>
      <c r="E188" s="702" t="n">
        <v>58418.6911899999</v>
      </c>
      <c r="F188" s="702" t="n">
        <v>56442.67568</v>
      </c>
      <c r="G188" s="702" t="n">
        <v>53341.99247</v>
      </c>
      <c r="H188" s="702" t="n">
        <v>34579.13465</v>
      </c>
      <c r="I188" s="702" t="n">
        <v>22484.18263</v>
      </c>
    </row>
    <row r="189" customFormat="false" ht="12.75" hidden="false" customHeight="true" outlineLevel="0" collapsed="false">
      <c r="A189" s="705"/>
      <c r="B189" s="412" t="n">
        <v>48</v>
      </c>
      <c r="C189" s="698" t="s">
        <v>565</v>
      </c>
      <c r="D189" s="699" t="n">
        <v>15307.09572</v>
      </c>
      <c r="E189" s="688" t="n">
        <v>21665.20164</v>
      </c>
      <c r="F189" s="688" t="n">
        <v>18015.12735</v>
      </c>
      <c r="G189" s="688" t="n">
        <v>18450.23349</v>
      </c>
      <c r="H189" s="688" t="n">
        <v>16750.03338</v>
      </c>
      <c r="I189" s="688" t="n">
        <v>16836.80398</v>
      </c>
    </row>
    <row r="190" customFormat="false" ht="12.75" hidden="false" customHeight="true" outlineLevel="0" collapsed="false">
      <c r="A190" s="705"/>
      <c r="B190" s="413" t="n">
        <v>49</v>
      </c>
      <c r="C190" s="700" t="s">
        <v>566</v>
      </c>
      <c r="D190" s="701" t="n">
        <v>2404.89563</v>
      </c>
      <c r="E190" s="702" t="n">
        <v>5120.59199</v>
      </c>
      <c r="F190" s="702" t="n">
        <v>6090.32925</v>
      </c>
      <c r="G190" s="702" t="n">
        <v>6650.10073</v>
      </c>
      <c r="H190" s="702" t="n">
        <v>7552.9856</v>
      </c>
      <c r="I190" s="702" t="n">
        <v>11501.87747</v>
      </c>
    </row>
    <row r="191" customFormat="false" ht="12.75" hidden="false" customHeight="true" outlineLevel="0" collapsed="false">
      <c r="A191" s="705"/>
      <c r="B191" s="412"/>
      <c r="C191" s="698" t="s">
        <v>704</v>
      </c>
      <c r="D191" s="699" t="n">
        <v>180493.97656</v>
      </c>
      <c r="E191" s="688" t="n">
        <v>357617.35973</v>
      </c>
      <c r="F191" s="688" t="n">
        <v>337489.17306</v>
      </c>
      <c r="G191" s="688" t="n">
        <v>302314.10587</v>
      </c>
      <c r="H191" s="688" t="n">
        <v>322049.83845</v>
      </c>
      <c r="I191" s="688" t="n">
        <v>327251.701520001</v>
      </c>
    </row>
    <row r="192" customFormat="false" ht="12.75" hidden="false" customHeight="true" outlineLevel="0" collapsed="false">
      <c r="A192" s="716" t="s">
        <v>718</v>
      </c>
      <c r="B192" s="413"/>
      <c r="C192" s="700"/>
      <c r="D192" s="701" t="n">
        <v>800515.76289</v>
      </c>
      <c r="E192" s="702" t="n">
        <v>1638111.76821</v>
      </c>
      <c r="F192" s="702" t="n">
        <v>1536661.54457</v>
      </c>
      <c r="G192" s="702" t="n">
        <v>936877.80319</v>
      </c>
      <c r="H192" s="702" t="n">
        <v>914260.26737</v>
      </c>
      <c r="I192" s="702" t="n">
        <v>914415.88241</v>
      </c>
    </row>
    <row r="193" customFormat="false" ht="12.75" hidden="false" customHeight="true" outlineLevel="0" collapsed="false">
      <c r="A193" s="715"/>
      <c r="B193" s="412"/>
      <c r="C193" s="698"/>
      <c r="D193" s="699"/>
      <c r="E193" s="688"/>
      <c r="F193" s="688"/>
      <c r="G193" s="688"/>
      <c r="H193" s="688"/>
      <c r="I193" s="688"/>
    </row>
    <row r="194" customFormat="false" ht="12.75" hidden="false" customHeight="true" outlineLevel="0" collapsed="false">
      <c r="A194" s="705" t="s">
        <v>319</v>
      </c>
      <c r="B194" s="412" t="n">
        <v>71</v>
      </c>
      <c r="C194" s="698" t="s">
        <v>588</v>
      </c>
      <c r="D194" s="699" t="n">
        <v>89889.76301</v>
      </c>
      <c r="E194" s="688" t="n">
        <v>285930.33534</v>
      </c>
      <c r="F194" s="688" t="n">
        <v>316855.89929</v>
      </c>
      <c r="G194" s="688" t="n">
        <v>339151.7698</v>
      </c>
      <c r="H194" s="688" t="n">
        <v>379549.92274</v>
      </c>
      <c r="I194" s="688" t="n">
        <v>474182.28207</v>
      </c>
    </row>
    <row r="195" customFormat="false" ht="12.75" hidden="false" customHeight="true" outlineLevel="0" collapsed="false">
      <c r="A195" s="705"/>
      <c r="B195" s="413" t="n">
        <v>26</v>
      </c>
      <c r="C195" s="700" t="s">
        <v>545</v>
      </c>
      <c r="D195" s="701" t="n">
        <v>0</v>
      </c>
      <c r="E195" s="702" t="n">
        <v>0</v>
      </c>
      <c r="F195" s="702" t="n">
        <v>0</v>
      </c>
      <c r="G195" s="702" t="n">
        <v>0</v>
      </c>
      <c r="H195" s="702" t="n">
        <v>0.002</v>
      </c>
      <c r="I195" s="702" t="n">
        <v>0</v>
      </c>
    </row>
    <row r="196" customFormat="false" ht="12.75" hidden="false" customHeight="true" outlineLevel="0" collapsed="false">
      <c r="A196" s="705"/>
      <c r="B196" s="412" t="n">
        <v>30</v>
      </c>
      <c r="C196" s="698" t="s">
        <v>547</v>
      </c>
      <c r="D196" s="699" t="n">
        <v>2.23687</v>
      </c>
      <c r="E196" s="688" t="n">
        <v>1057.23438</v>
      </c>
      <c r="F196" s="688" t="n">
        <v>2868.43464</v>
      </c>
      <c r="G196" s="688" t="n">
        <v>4359.46057</v>
      </c>
      <c r="H196" s="688" t="n">
        <v>3903.75648</v>
      </c>
      <c r="I196" s="688" t="n">
        <v>5263.28043</v>
      </c>
    </row>
    <row r="197" customFormat="false" ht="12.75" hidden="false" customHeight="true" outlineLevel="0" collapsed="false">
      <c r="A197" s="705"/>
      <c r="B197" s="413" t="n">
        <v>35</v>
      </c>
      <c r="C197" s="700" t="s">
        <v>552</v>
      </c>
      <c r="D197" s="701" t="n">
        <v>660.00164</v>
      </c>
      <c r="E197" s="702" t="n">
        <v>1530.14052</v>
      </c>
      <c r="F197" s="702" t="n">
        <v>1106.7648</v>
      </c>
      <c r="G197" s="702" t="n">
        <v>1672.13184</v>
      </c>
      <c r="H197" s="702" t="n">
        <v>731.43686</v>
      </c>
      <c r="I197" s="702" t="n">
        <v>1896.34371</v>
      </c>
    </row>
    <row r="198" customFormat="false" ht="12.75" hidden="false" customHeight="true" outlineLevel="0" collapsed="false">
      <c r="A198" s="705"/>
      <c r="B198" s="412" t="n">
        <v>6</v>
      </c>
      <c r="C198" s="698" t="s">
        <v>525</v>
      </c>
      <c r="D198" s="699" t="n">
        <v>602.60722</v>
      </c>
      <c r="E198" s="688" t="n">
        <v>1578.17632</v>
      </c>
      <c r="F198" s="688" t="n">
        <v>1252.93896</v>
      </c>
      <c r="G198" s="688" t="n">
        <v>1566.05777</v>
      </c>
      <c r="H198" s="688" t="n">
        <v>1943.25155</v>
      </c>
      <c r="I198" s="688" t="n">
        <v>2592.67375</v>
      </c>
    </row>
    <row r="199" customFormat="false" ht="12.75" hidden="false" customHeight="true" outlineLevel="0" collapsed="false">
      <c r="A199" s="705"/>
      <c r="B199" s="413" t="n">
        <v>8</v>
      </c>
      <c r="C199" s="700" t="s">
        <v>527</v>
      </c>
      <c r="D199" s="701" t="n">
        <v>4318.91573</v>
      </c>
      <c r="E199" s="702" t="n">
        <v>11807.8381</v>
      </c>
      <c r="F199" s="702" t="n">
        <v>9851.58093</v>
      </c>
      <c r="G199" s="702" t="n">
        <v>4127.73985</v>
      </c>
      <c r="H199" s="702" t="n">
        <v>930.34255</v>
      </c>
      <c r="I199" s="702" t="n">
        <v>1051.64869</v>
      </c>
    </row>
    <row r="200" customFormat="false" ht="12.75" hidden="false" customHeight="true" outlineLevel="0" collapsed="false">
      <c r="A200" s="705"/>
      <c r="B200" s="412" t="n">
        <v>27</v>
      </c>
      <c r="C200" s="698" t="s">
        <v>546</v>
      </c>
      <c r="D200" s="699" t="n">
        <v>0</v>
      </c>
      <c r="E200" s="688" t="n">
        <v>0</v>
      </c>
      <c r="F200" s="688" t="n">
        <v>0</v>
      </c>
      <c r="G200" s="688" t="n">
        <v>0</v>
      </c>
      <c r="H200" s="688" t="n">
        <v>5320.64701</v>
      </c>
      <c r="I200" s="688" t="n">
        <v>11096.10206</v>
      </c>
    </row>
    <row r="201" customFormat="false" ht="12.75" hidden="false" customHeight="true" outlineLevel="0" collapsed="false">
      <c r="A201" s="705"/>
      <c r="B201" s="413" t="n">
        <v>9</v>
      </c>
      <c r="C201" s="700" t="s">
        <v>528</v>
      </c>
      <c r="D201" s="701" t="n">
        <v>616.83758</v>
      </c>
      <c r="E201" s="702" t="n">
        <v>2017.96885</v>
      </c>
      <c r="F201" s="702" t="n">
        <v>1592.22549</v>
      </c>
      <c r="G201" s="702" t="n">
        <v>746.19442</v>
      </c>
      <c r="H201" s="702" t="n">
        <v>251.29443</v>
      </c>
      <c r="I201" s="702" t="n">
        <v>107.27859</v>
      </c>
    </row>
    <row r="202" customFormat="false" ht="12.75" hidden="false" customHeight="true" outlineLevel="0" collapsed="false">
      <c r="A202" s="705"/>
      <c r="B202" s="412" t="n">
        <v>91</v>
      </c>
      <c r="C202" s="698" t="s">
        <v>605</v>
      </c>
      <c r="D202" s="699" t="n">
        <v>17.45446</v>
      </c>
      <c r="E202" s="688" t="n">
        <v>47.698</v>
      </c>
      <c r="F202" s="688" t="n">
        <v>39.68884</v>
      </c>
      <c r="G202" s="688" t="n">
        <v>237.0385</v>
      </c>
      <c r="H202" s="688" t="n">
        <v>392.97124</v>
      </c>
      <c r="I202" s="688" t="n">
        <v>45.186</v>
      </c>
    </row>
    <row r="203" customFormat="false" ht="12.75" hidden="false" customHeight="true" outlineLevel="0" collapsed="false">
      <c r="A203" s="705"/>
      <c r="B203" s="413" t="n">
        <v>98</v>
      </c>
      <c r="C203" s="700" t="s">
        <v>612</v>
      </c>
      <c r="D203" s="701" t="n">
        <v>42.83738</v>
      </c>
      <c r="E203" s="702" t="n">
        <v>121.51399</v>
      </c>
      <c r="F203" s="702" t="n">
        <v>78.78261</v>
      </c>
      <c r="G203" s="702" t="n">
        <v>684.77287</v>
      </c>
      <c r="H203" s="702" t="n">
        <v>780.82357</v>
      </c>
      <c r="I203" s="702" t="n">
        <v>1225.88383</v>
      </c>
    </row>
    <row r="204" customFormat="false" ht="12.75" hidden="false" customHeight="true" outlineLevel="0" collapsed="false">
      <c r="A204" s="703"/>
      <c r="B204" s="412"/>
      <c r="C204" s="698" t="s">
        <v>704</v>
      </c>
      <c r="D204" s="699" t="n">
        <v>7446.97534999999</v>
      </c>
      <c r="E204" s="688" t="n">
        <v>26301.67073</v>
      </c>
      <c r="F204" s="688" t="n">
        <v>20682.53285</v>
      </c>
      <c r="G204" s="688" t="n">
        <v>23663.31856</v>
      </c>
      <c r="H204" s="688" t="n">
        <v>26050.32694</v>
      </c>
      <c r="I204" s="688" t="n">
        <v>4089.74902999989</v>
      </c>
    </row>
    <row r="205" customFormat="false" ht="12.75" hidden="false" customHeight="true" outlineLevel="0" collapsed="false">
      <c r="A205" s="716" t="s">
        <v>719</v>
      </c>
      <c r="B205" s="413"/>
      <c r="C205" s="700"/>
      <c r="D205" s="701" t="n">
        <v>103597.62924</v>
      </c>
      <c r="E205" s="702" t="n">
        <v>330392.57623</v>
      </c>
      <c r="F205" s="702" t="n">
        <v>354328.84841</v>
      </c>
      <c r="G205" s="702" t="n">
        <v>376208.48418</v>
      </c>
      <c r="H205" s="702" t="n">
        <v>419854.77537</v>
      </c>
      <c r="I205" s="702" t="n">
        <v>501550.42816</v>
      </c>
    </row>
    <row r="206" customFormat="false" ht="11.25" hidden="false" customHeight="true" outlineLevel="0" collapsed="false">
      <c r="A206" s="715"/>
      <c r="B206" s="412"/>
      <c r="C206" s="698"/>
      <c r="D206" s="699"/>
      <c r="E206" s="688"/>
      <c r="F206" s="688"/>
      <c r="G206" s="688"/>
      <c r="H206" s="688"/>
      <c r="I206" s="688"/>
    </row>
    <row r="207" customFormat="false" ht="12.75" hidden="false" customHeight="true" outlineLevel="0" collapsed="false">
      <c r="A207" s="717" t="s">
        <v>318</v>
      </c>
      <c r="B207" s="412" t="n">
        <v>27</v>
      </c>
      <c r="C207" s="698" t="s">
        <v>546</v>
      </c>
      <c r="D207" s="699" t="n">
        <v>52962.08377</v>
      </c>
      <c r="E207" s="688" t="n">
        <v>79913.87571</v>
      </c>
      <c r="F207" s="688" t="n">
        <v>116607.64579</v>
      </c>
      <c r="G207" s="688" t="n">
        <v>74004.42743</v>
      </c>
      <c r="H207" s="688" t="n">
        <v>32225.69044</v>
      </c>
      <c r="I207" s="688" t="n">
        <v>76550.66793</v>
      </c>
    </row>
    <row r="208" customFormat="false" ht="12.75" hidden="false" customHeight="true" outlineLevel="0" collapsed="false">
      <c r="A208" s="717"/>
      <c r="B208" s="413" t="n">
        <v>39</v>
      </c>
      <c r="C208" s="700" t="s">
        <v>556</v>
      </c>
      <c r="D208" s="701" t="n">
        <v>23328.92189</v>
      </c>
      <c r="E208" s="702" t="n">
        <v>55092.09242</v>
      </c>
      <c r="F208" s="702" t="n">
        <v>47751.10619</v>
      </c>
      <c r="G208" s="702" t="n">
        <v>38404.69154</v>
      </c>
      <c r="H208" s="702" t="n">
        <v>52114.1876999999</v>
      </c>
      <c r="I208" s="702" t="n">
        <v>54631.5335599999</v>
      </c>
    </row>
    <row r="209" customFormat="false" ht="12.75" hidden="false" customHeight="true" outlineLevel="0" collapsed="false">
      <c r="A209" s="717"/>
      <c r="B209" s="412" t="n">
        <v>70</v>
      </c>
      <c r="C209" s="698" t="s">
        <v>587</v>
      </c>
      <c r="D209" s="699" t="n">
        <v>3056.79752</v>
      </c>
      <c r="E209" s="688" t="n">
        <v>11172.25053</v>
      </c>
      <c r="F209" s="688" t="n">
        <v>11778.28165</v>
      </c>
      <c r="G209" s="688" t="n">
        <v>9832.05693</v>
      </c>
      <c r="H209" s="688" t="n">
        <v>9005.21802</v>
      </c>
      <c r="I209" s="688" t="n">
        <v>3085.65594</v>
      </c>
    </row>
    <row r="210" customFormat="false" ht="12.75" hidden="false" customHeight="true" outlineLevel="0" collapsed="false">
      <c r="A210" s="717"/>
      <c r="B210" s="413" t="n">
        <v>33</v>
      </c>
      <c r="C210" s="700" t="s">
        <v>550</v>
      </c>
      <c r="D210" s="701" t="n">
        <v>10462.9791800001</v>
      </c>
      <c r="E210" s="702" t="n">
        <v>20379.53923</v>
      </c>
      <c r="F210" s="702" t="n">
        <v>18473.39787</v>
      </c>
      <c r="G210" s="702" t="n">
        <v>18056.70436</v>
      </c>
      <c r="H210" s="702" t="n">
        <v>18379.24453</v>
      </c>
      <c r="I210" s="702" t="n">
        <v>18143.97224</v>
      </c>
    </row>
    <row r="211" customFormat="false" ht="12.75" hidden="false" customHeight="true" outlineLevel="0" collapsed="false">
      <c r="A211" s="717"/>
      <c r="B211" s="412" t="n">
        <v>30</v>
      </c>
      <c r="C211" s="698" t="s">
        <v>547</v>
      </c>
      <c r="D211" s="699" t="n">
        <v>6169.41642</v>
      </c>
      <c r="E211" s="688" t="n">
        <v>10964.46794</v>
      </c>
      <c r="F211" s="688" t="n">
        <v>11121.8036</v>
      </c>
      <c r="G211" s="688" t="n">
        <v>10260.35945</v>
      </c>
      <c r="H211" s="688" t="n">
        <v>8729.55096999999</v>
      </c>
      <c r="I211" s="688" t="n">
        <v>9116.42939999999</v>
      </c>
    </row>
    <row r="212" customFormat="false" ht="12.75" hidden="false" customHeight="true" outlineLevel="0" collapsed="false">
      <c r="A212" s="717"/>
      <c r="B212" s="413" t="n">
        <v>85</v>
      </c>
      <c r="C212" s="700" t="s">
        <v>600</v>
      </c>
      <c r="D212" s="701" t="n">
        <v>6998.66112</v>
      </c>
      <c r="E212" s="702" t="n">
        <v>13653.5943</v>
      </c>
      <c r="F212" s="702" t="n">
        <v>10934.51823</v>
      </c>
      <c r="G212" s="702" t="n">
        <v>13657.3674</v>
      </c>
      <c r="H212" s="702" t="n">
        <v>14257.77475</v>
      </c>
      <c r="I212" s="702" t="n">
        <v>6563.96794000001</v>
      </c>
    </row>
    <row r="213" customFormat="false" ht="12.75" hidden="false" customHeight="true" outlineLevel="0" collapsed="false">
      <c r="A213" s="717"/>
      <c r="B213" s="412" t="n">
        <v>38</v>
      </c>
      <c r="C213" s="698" t="s">
        <v>555</v>
      </c>
      <c r="D213" s="699" t="n">
        <v>4475.99678</v>
      </c>
      <c r="E213" s="688" t="n">
        <v>8761.27552</v>
      </c>
      <c r="F213" s="688" t="n">
        <v>8058.11794</v>
      </c>
      <c r="G213" s="688" t="n">
        <v>8600.54181</v>
      </c>
      <c r="H213" s="688" t="n">
        <v>8127.68137</v>
      </c>
      <c r="I213" s="688" t="n">
        <v>7819.67401</v>
      </c>
    </row>
    <row r="214" customFormat="false" ht="12.75" hidden="false" customHeight="true" outlineLevel="0" collapsed="false">
      <c r="A214" s="717"/>
      <c r="B214" s="413" t="n">
        <v>15</v>
      </c>
      <c r="C214" s="700" t="s">
        <v>534</v>
      </c>
      <c r="D214" s="701" t="n">
        <v>3223.58874</v>
      </c>
      <c r="E214" s="702" t="n">
        <v>9064.59349</v>
      </c>
      <c r="F214" s="702" t="n">
        <v>19031.17287</v>
      </c>
      <c r="G214" s="702" t="n">
        <v>12632.67449</v>
      </c>
      <c r="H214" s="702" t="n">
        <v>10166.09489</v>
      </c>
      <c r="I214" s="702" t="n">
        <v>11763.32289</v>
      </c>
    </row>
    <row r="215" customFormat="false" ht="12.75" hidden="false" customHeight="true" outlineLevel="0" collapsed="false">
      <c r="A215" s="717"/>
      <c r="B215" s="412" t="n">
        <v>48</v>
      </c>
      <c r="C215" s="698" t="s">
        <v>565</v>
      </c>
      <c r="D215" s="699" t="n">
        <v>4736.34768</v>
      </c>
      <c r="E215" s="688" t="n">
        <v>9573.11197</v>
      </c>
      <c r="F215" s="688" t="n">
        <v>6172.40526</v>
      </c>
      <c r="G215" s="688" t="n">
        <v>5822.88661</v>
      </c>
      <c r="H215" s="688" t="n">
        <v>5494.13726</v>
      </c>
      <c r="I215" s="688" t="n">
        <v>5435.32855</v>
      </c>
    </row>
    <row r="216" customFormat="false" ht="12.75" hidden="false" customHeight="true" outlineLevel="0" collapsed="false">
      <c r="A216" s="717"/>
      <c r="B216" s="413" t="n">
        <v>31</v>
      </c>
      <c r="C216" s="700" t="s">
        <v>548</v>
      </c>
      <c r="D216" s="701" t="n">
        <v>1162.72904</v>
      </c>
      <c r="E216" s="702" t="n">
        <v>3119.22369</v>
      </c>
      <c r="F216" s="702" t="n">
        <v>2604.21244</v>
      </c>
      <c r="G216" s="702" t="n">
        <v>3100.80834</v>
      </c>
      <c r="H216" s="702" t="n">
        <v>2380.24966</v>
      </c>
      <c r="I216" s="702" t="n">
        <v>4049.2319</v>
      </c>
    </row>
    <row r="217" customFormat="false" ht="12.75" hidden="false" customHeight="true" outlineLevel="0" collapsed="false">
      <c r="A217" s="703"/>
      <c r="B217" s="412"/>
      <c r="C217" s="698" t="s">
        <v>704</v>
      </c>
      <c r="D217" s="699" t="n">
        <v>55385.17001</v>
      </c>
      <c r="E217" s="688" t="n">
        <v>105938.56186</v>
      </c>
      <c r="F217" s="688" t="n">
        <v>94526.4789799999</v>
      </c>
      <c r="G217" s="688" t="n">
        <v>89426.59443</v>
      </c>
      <c r="H217" s="688" t="n">
        <v>98396.8941400001</v>
      </c>
      <c r="I217" s="688" t="n">
        <v>85133.3061899999</v>
      </c>
    </row>
    <row r="218" customFormat="false" ht="12.75" hidden="false" customHeight="true" outlineLevel="0" collapsed="false">
      <c r="A218" s="714" t="s">
        <v>720</v>
      </c>
      <c r="B218" s="413"/>
      <c r="C218" s="700"/>
      <c r="D218" s="701" t="n">
        <v>171962.69215</v>
      </c>
      <c r="E218" s="702" t="n">
        <v>327632.58666</v>
      </c>
      <c r="F218" s="702" t="n">
        <v>347059.14082</v>
      </c>
      <c r="G218" s="702" t="n">
        <v>283799.11279</v>
      </c>
      <c r="H218" s="702" t="n">
        <v>259276.72373</v>
      </c>
      <c r="I218" s="702" t="n">
        <v>282293.09055</v>
      </c>
    </row>
    <row r="219" customFormat="false" ht="12" hidden="false" customHeight="false" outlineLevel="0" collapsed="false">
      <c r="A219" s="715"/>
      <c r="B219" s="412"/>
      <c r="C219" s="698"/>
      <c r="D219" s="699"/>
      <c r="E219" s="688"/>
      <c r="F219" s="688"/>
      <c r="G219" s="688"/>
      <c r="H219" s="688"/>
      <c r="I219" s="688"/>
    </row>
    <row r="220" customFormat="false" ht="14.25" hidden="false" customHeight="true" outlineLevel="0" collapsed="false">
      <c r="A220" s="705" t="s">
        <v>303</v>
      </c>
      <c r="B220" s="412" t="n">
        <v>27</v>
      </c>
      <c r="C220" s="698" t="s">
        <v>546</v>
      </c>
      <c r="D220" s="699" t="n">
        <v>51027.16085</v>
      </c>
      <c r="E220" s="688" t="n">
        <v>176437.86907</v>
      </c>
      <c r="F220" s="688" t="n">
        <v>228621.8517</v>
      </c>
      <c r="G220" s="688" t="n">
        <v>167664.68724</v>
      </c>
      <c r="H220" s="688" t="n">
        <v>221955.52185</v>
      </c>
      <c r="I220" s="688" t="n">
        <v>692918.79386</v>
      </c>
    </row>
    <row r="221" customFormat="false" ht="12.75" hidden="false" customHeight="true" outlineLevel="0" collapsed="false">
      <c r="A221" s="705"/>
      <c r="B221" s="413" t="n">
        <v>8</v>
      </c>
      <c r="C221" s="700" t="s">
        <v>527</v>
      </c>
      <c r="D221" s="701" t="n">
        <v>74048.59966</v>
      </c>
      <c r="E221" s="702" t="n">
        <v>102110.22495</v>
      </c>
      <c r="F221" s="702" t="n">
        <v>121780.16338</v>
      </c>
      <c r="G221" s="702" t="n">
        <v>144969.41599</v>
      </c>
      <c r="H221" s="702" t="n">
        <v>120970.58745</v>
      </c>
      <c r="I221" s="702" t="n">
        <v>104284.40695</v>
      </c>
    </row>
    <row r="222" customFormat="false" ht="12.75" hidden="false" customHeight="true" outlineLevel="0" collapsed="false">
      <c r="A222" s="705"/>
      <c r="B222" s="412" t="n">
        <v>9</v>
      </c>
      <c r="C222" s="698" t="s">
        <v>528</v>
      </c>
      <c r="D222" s="699" t="n">
        <v>28237.92006</v>
      </c>
      <c r="E222" s="688" t="n">
        <v>58549.2382600001</v>
      </c>
      <c r="F222" s="688" t="n">
        <v>71395.7563</v>
      </c>
      <c r="G222" s="688" t="n">
        <v>72915.6668199999</v>
      </c>
      <c r="H222" s="688" t="n">
        <v>77140.5687999999</v>
      </c>
      <c r="I222" s="688" t="n">
        <v>63459.1872700001</v>
      </c>
    </row>
    <row r="223" customFormat="false" ht="12.75" hidden="false" customHeight="true" outlineLevel="0" collapsed="false">
      <c r="A223" s="705"/>
      <c r="B223" s="413" t="n">
        <v>41</v>
      </c>
      <c r="C223" s="700" t="s">
        <v>558</v>
      </c>
      <c r="D223" s="701" t="n">
        <v>5263.25687</v>
      </c>
      <c r="E223" s="702" t="n">
        <v>13866.5695</v>
      </c>
      <c r="F223" s="702" t="n">
        <v>21483.81883</v>
      </c>
      <c r="G223" s="702" t="n">
        <v>26543.98057</v>
      </c>
      <c r="H223" s="702" t="n">
        <v>43317.40683</v>
      </c>
      <c r="I223" s="702" t="n">
        <v>55747.50829</v>
      </c>
    </row>
    <row r="224" customFormat="false" ht="12.75" hidden="false" customHeight="true" outlineLevel="0" collapsed="false">
      <c r="A224" s="705"/>
      <c r="B224" s="412" t="n">
        <v>62</v>
      </c>
      <c r="C224" s="698" t="s">
        <v>579</v>
      </c>
      <c r="D224" s="699" t="n">
        <v>1131.81988</v>
      </c>
      <c r="E224" s="688" t="n">
        <v>2026.21258</v>
      </c>
      <c r="F224" s="688" t="n">
        <v>1590.60976</v>
      </c>
      <c r="G224" s="688" t="n">
        <v>1210.37509</v>
      </c>
      <c r="H224" s="688" t="n">
        <v>1456.82284</v>
      </c>
      <c r="I224" s="688" t="n">
        <v>1949.84696</v>
      </c>
    </row>
    <row r="225" customFormat="false" ht="12.75" hidden="false" customHeight="true" outlineLevel="0" collapsed="false">
      <c r="A225" s="705"/>
      <c r="B225" s="413" t="n">
        <v>71</v>
      </c>
      <c r="C225" s="700" t="s">
        <v>588</v>
      </c>
      <c r="D225" s="701" t="n">
        <v>173196.57062</v>
      </c>
      <c r="E225" s="702" t="n">
        <v>57932.86114</v>
      </c>
      <c r="F225" s="702" t="n">
        <v>3759.68564</v>
      </c>
      <c r="G225" s="702" t="n">
        <v>4064.52477</v>
      </c>
      <c r="H225" s="702" t="n">
        <v>3747.15539</v>
      </c>
      <c r="I225" s="702" t="n">
        <v>3451.83581</v>
      </c>
    </row>
    <row r="226" customFormat="false" ht="12.75" hidden="false" customHeight="true" outlineLevel="0" collapsed="false">
      <c r="A226" s="705"/>
      <c r="B226" s="412" t="n">
        <v>18</v>
      </c>
      <c r="C226" s="698" t="s">
        <v>537</v>
      </c>
      <c r="D226" s="699" t="n">
        <v>35.93282</v>
      </c>
      <c r="E226" s="688" t="n">
        <v>393.61428</v>
      </c>
      <c r="F226" s="688" t="n">
        <v>4229.97966</v>
      </c>
      <c r="G226" s="688" t="n">
        <v>2824.25211</v>
      </c>
      <c r="H226" s="688" t="n">
        <v>1626.53625</v>
      </c>
      <c r="I226" s="688" t="n">
        <v>912.7048</v>
      </c>
    </row>
    <row r="227" customFormat="false" ht="12.75" hidden="false" customHeight="true" outlineLevel="0" collapsed="false">
      <c r="A227" s="705"/>
      <c r="B227" s="413" t="n">
        <v>6</v>
      </c>
      <c r="C227" s="700" t="s">
        <v>525</v>
      </c>
      <c r="D227" s="701" t="n">
        <v>2216.86327</v>
      </c>
      <c r="E227" s="702" t="n">
        <v>4270.70288</v>
      </c>
      <c r="F227" s="702" t="n">
        <v>3794.31775</v>
      </c>
      <c r="G227" s="702" t="n">
        <v>3645.20424</v>
      </c>
      <c r="H227" s="702" t="n">
        <v>2948.83298</v>
      </c>
      <c r="I227" s="702" t="n">
        <v>1828.02534</v>
      </c>
    </row>
    <row r="228" customFormat="false" ht="12.75" hidden="false" customHeight="true" outlineLevel="0" collapsed="false">
      <c r="A228" s="705"/>
      <c r="B228" s="412" t="n">
        <v>39</v>
      </c>
      <c r="C228" s="698" t="s">
        <v>556</v>
      </c>
      <c r="D228" s="699" t="n">
        <v>475.33001</v>
      </c>
      <c r="E228" s="688" t="n">
        <v>1280.86802</v>
      </c>
      <c r="F228" s="688" t="n">
        <v>1387.3211</v>
      </c>
      <c r="G228" s="688" t="n">
        <v>2049.99528</v>
      </c>
      <c r="H228" s="688" t="n">
        <v>4252.3979</v>
      </c>
      <c r="I228" s="688" t="n">
        <v>3420.86268</v>
      </c>
    </row>
    <row r="229" customFormat="false" ht="12.75" hidden="false" customHeight="true" outlineLevel="0" collapsed="false">
      <c r="A229" s="705"/>
      <c r="B229" s="413" t="n">
        <v>69</v>
      </c>
      <c r="C229" s="700" t="s">
        <v>586</v>
      </c>
      <c r="D229" s="701" t="n">
        <v>428.35806</v>
      </c>
      <c r="E229" s="702" t="n">
        <v>382.53533</v>
      </c>
      <c r="F229" s="702" t="n">
        <v>309.13138</v>
      </c>
      <c r="G229" s="702" t="n">
        <v>294.94021</v>
      </c>
      <c r="H229" s="702" t="n">
        <v>88.10078</v>
      </c>
      <c r="I229" s="702" t="n">
        <v>31.33797</v>
      </c>
    </row>
    <row r="230" customFormat="false" ht="12.75" hidden="false" customHeight="true" outlineLevel="0" collapsed="false">
      <c r="A230" s="703"/>
      <c r="B230" s="412"/>
      <c r="C230" s="698" t="s">
        <v>704</v>
      </c>
      <c r="D230" s="699" t="n">
        <v>21695.8205500001</v>
      </c>
      <c r="E230" s="688" t="n">
        <v>24275.13625</v>
      </c>
      <c r="F230" s="688" t="n">
        <v>22291.91947</v>
      </c>
      <c r="G230" s="688" t="n">
        <v>12942.79157</v>
      </c>
      <c r="H230" s="688" t="n">
        <v>12868.10689</v>
      </c>
      <c r="I230" s="688" t="n">
        <v>40517.1439900002</v>
      </c>
    </row>
    <row r="231" customFormat="false" ht="12.75" hidden="false" customHeight="true" outlineLevel="0" collapsed="false">
      <c r="A231" s="714" t="s">
        <v>721</v>
      </c>
      <c r="B231" s="413"/>
      <c r="C231" s="700"/>
      <c r="D231" s="701" t="n">
        <v>357757.63265</v>
      </c>
      <c r="E231" s="702" t="n">
        <v>441525.83226</v>
      </c>
      <c r="F231" s="702" t="n">
        <v>480644.55497</v>
      </c>
      <c r="G231" s="702" t="n">
        <v>439125.83389</v>
      </c>
      <c r="H231" s="702" t="n">
        <v>490372.03796</v>
      </c>
      <c r="I231" s="702" t="n">
        <v>968521.65392</v>
      </c>
    </row>
    <row r="232" customFormat="false" ht="12" hidden="false" customHeight="false" outlineLevel="0" collapsed="false">
      <c r="A232" s="715"/>
      <c r="B232" s="412"/>
      <c r="C232" s="698"/>
      <c r="D232" s="699"/>
      <c r="E232" s="688"/>
      <c r="F232" s="688"/>
      <c r="G232" s="688"/>
      <c r="H232" s="688"/>
      <c r="I232" s="688"/>
    </row>
    <row r="233" customFormat="false" ht="12.75" hidden="false" customHeight="true" outlineLevel="0" collapsed="false">
      <c r="A233" s="705" t="s">
        <v>323</v>
      </c>
      <c r="B233" s="412" t="n">
        <v>27</v>
      </c>
      <c r="C233" s="698" t="s">
        <v>546</v>
      </c>
      <c r="D233" s="699" t="n">
        <v>686196.21101</v>
      </c>
      <c r="E233" s="688" t="n">
        <v>1668870.84245</v>
      </c>
      <c r="F233" s="688" t="n">
        <v>1388610.9883</v>
      </c>
      <c r="G233" s="688" t="n">
        <v>753241.43072</v>
      </c>
      <c r="H233" s="688" t="n">
        <v>732548.426360001</v>
      </c>
      <c r="I233" s="688" t="n">
        <v>842457.22401</v>
      </c>
    </row>
    <row r="234" customFormat="false" ht="12.75" hidden="false" customHeight="true" outlineLevel="0" collapsed="false">
      <c r="A234" s="705"/>
      <c r="B234" s="413" t="n">
        <v>39</v>
      </c>
      <c r="C234" s="700" t="s">
        <v>556</v>
      </c>
      <c r="D234" s="701" t="n">
        <v>292.97163</v>
      </c>
      <c r="E234" s="702" t="n">
        <v>498.68765</v>
      </c>
      <c r="F234" s="702" t="n">
        <v>1899.27183</v>
      </c>
      <c r="G234" s="702" t="n">
        <v>2257.63318</v>
      </c>
      <c r="H234" s="702" t="n">
        <v>822.21449</v>
      </c>
      <c r="I234" s="702" t="n">
        <v>4359.18723</v>
      </c>
    </row>
    <row r="235" customFormat="false" ht="12.75" hidden="false" customHeight="true" outlineLevel="0" collapsed="false">
      <c r="A235" s="705"/>
      <c r="B235" s="412" t="n">
        <v>24</v>
      </c>
      <c r="C235" s="698" t="s">
        <v>543</v>
      </c>
      <c r="D235" s="699" t="n">
        <v>0</v>
      </c>
      <c r="E235" s="688" t="n">
        <v>0</v>
      </c>
      <c r="F235" s="688" t="n">
        <v>0</v>
      </c>
      <c r="G235" s="688" t="n">
        <v>0</v>
      </c>
      <c r="H235" s="688" t="n">
        <v>0</v>
      </c>
      <c r="I235" s="688" t="n">
        <v>0</v>
      </c>
    </row>
    <row r="236" customFormat="false" ht="12.75" hidden="false" customHeight="true" outlineLevel="0" collapsed="false">
      <c r="A236" s="705"/>
      <c r="B236" s="413" t="n">
        <v>96</v>
      </c>
      <c r="C236" s="700" t="s">
        <v>610</v>
      </c>
      <c r="D236" s="701" t="n">
        <v>5.6711</v>
      </c>
      <c r="E236" s="702" t="n">
        <v>439.83795</v>
      </c>
      <c r="F236" s="702" t="n">
        <v>449.38311</v>
      </c>
      <c r="G236" s="702" t="n">
        <v>425.01779</v>
      </c>
      <c r="H236" s="702" t="n">
        <v>3273.19455</v>
      </c>
      <c r="I236" s="702" t="n">
        <v>365.28011</v>
      </c>
    </row>
    <row r="237" customFormat="false" ht="12.75" hidden="false" customHeight="true" outlineLevel="0" collapsed="false">
      <c r="A237" s="705"/>
      <c r="B237" s="412" t="n">
        <v>35</v>
      </c>
      <c r="C237" s="698" t="s">
        <v>552</v>
      </c>
      <c r="D237" s="699" t="n">
        <v>0</v>
      </c>
      <c r="E237" s="688" t="n">
        <v>76.032</v>
      </c>
      <c r="F237" s="688" t="n">
        <v>204.7525</v>
      </c>
      <c r="G237" s="688" t="n">
        <v>950</v>
      </c>
      <c r="H237" s="688" t="n">
        <v>2212.775</v>
      </c>
      <c r="I237" s="688" t="n">
        <v>973.8197</v>
      </c>
    </row>
    <row r="238" customFormat="false" ht="12.75" hidden="false" customHeight="true" outlineLevel="0" collapsed="false">
      <c r="A238" s="705"/>
      <c r="B238" s="413" t="n">
        <v>8</v>
      </c>
      <c r="C238" s="700" t="s">
        <v>527</v>
      </c>
      <c r="D238" s="701" t="n">
        <v>220.40642</v>
      </c>
      <c r="E238" s="702" t="n">
        <v>1155.75201</v>
      </c>
      <c r="F238" s="702" t="n">
        <v>5201.2285</v>
      </c>
      <c r="G238" s="702" t="n">
        <v>744.5132</v>
      </c>
      <c r="H238" s="702" t="n">
        <v>6999.18145</v>
      </c>
      <c r="I238" s="702" t="n">
        <v>5653.75274</v>
      </c>
    </row>
    <row r="239" customFormat="false" ht="12.75" hidden="false" customHeight="true" outlineLevel="0" collapsed="false">
      <c r="A239" s="705"/>
      <c r="B239" s="412" t="n">
        <v>41</v>
      </c>
      <c r="C239" s="698" t="s">
        <v>558</v>
      </c>
      <c r="D239" s="699" t="n">
        <v>101.716</v>
      </c>
      <c r="E239" s="688" t="n">
        <v>671.82585</v>
      </c>
      <c r="F239" s="688" t="n">
        <v>171.94</v>
      </c>
      <c r="G239" s="688" t="n">
        <v>200.439</v>
      </c>
      <c r="H239" s="688" t="n">
        <v>87.07253</v>
      </c>
      <c r="I239" s="688" t="n">
        <v>190.00995</v>
      </c>
    </row>
    <row r="240" customFormat="false" ht="12.75" hidden="false" customHeight="true" outlineLevel="0" collapsed="false">
      <c r="A240" s="705"/>
      <c r="B240" s="413" t="n">
        <v>9</v>
      </c>
      <c r="C240" s="700" t="s">
        <v>528</v>
      </c>
      <c r="D240" s="701" t="n">
        <v>3591.13401</v>
      </c>
      <c r="E240" s="702" t="n">
        <v>2575.78797</v>
      </c>
      <c r="F240" s="702" t="n">
        <v>1884.97268</v>
      </c>
      <c r="G240" s="702" t="n">
        <v>967.95936</v>
      </c>
      <c r="H240" s="702" t="n">
        <v>889.94464</v>
      </c>
      <c r="I240" s="702" t="n">
        <v>1232.55872</v>
      </c>
    </row>
    <row r="241" customFormat="false" ht="12.75" hidden="false" customHeight="true" outlineLevel="0" collapsed="false">
      <c r="A241" s="705"/>
      <c r="B241" s="412" t="n">
        <v>29</v>
      </c>
      <c r="C241" s="698" t="s">
        <v>111</v>
      </c>
      <c r="D241" s="699" t="n">
        <v>0</v>
      </c>
      <c r="E241" s="688" t="n">
        <v>3.45723</v>
      </c>
      <c r="F241" s="688" t="n">
        <v>0</v>
      </c>
      <c r="G241" s="688" t="n">
        <v>1.52252</v>
      </c>
      <c r="H241" s="688" t="n">
        <v>0</v>
      </c>
      <c r="I241" s="688" t="n">
        <v>0</v>
      </c>
    </row>
    <row r="242" customFormat="false" ht="12.75" hidden="false" customHeight="true" outlineLevel="0" collapsed="false">
      <c r="A242" s="705"/>
      <c r="B242" s="413" t="n">
        <v>61</v>
      </c>
      <c r="C242" s="700" t="s">
        <v>578</v>
      </c>
      <c r="D242" s="701" t="n">
        <v>30.70839</v>
      </c>
      <c r="E242" s="702" t="n">
        <v>41.5634</v>
      </c>
      <c r="F242" s="702" t="n">
        <v>28.1448</v>
      </c>
      <c r="G242" s="702" t="n">
        <v>83.58007</v>
      </c>
      <c r="H242" s="702" t="n">
        <v>49.20018</v>
      </c>
      <c r="I242" s="702" t="n">
        <v>136.56106</v>
      </c>
    </row>
    <row r="243" customFormat="false" ht="12.75" hidden="false" customHeight="true" outlineLevel="0" collapsed="false">
      <c r="A243" s="703"/>
      <c r="B243" s="412"/>
      <c r="C243" s="698" t="s">
        <v>704</v>
      </c>
      <c r="D243" s="699" t="n">
        <v>10325.2317299998</v>
      </c>
      <c r="E243" s="688" t="n">
        <v>16785.1040600012</v>
      </c>
      <c r="F243" s="688" t="n">
        <v>7211.82878000056</v>
      </c>
      <c r="G243" s="688" t="n">
        <v>2453.72373999993</v>
      </c>
      <c r="H243" s="688" t="n">
        <v>1182.40049999976</v>
      </c>
      <c r="I243" s="688" t="n">
        <v>7759.02900999994</v>
      </c>
    </row>
    <row r="244" customFormat="false" ht="12.75" hidden="false" customHeight="true" outlineLevel="0" collapsed="false">
      <c r="A244" s="714" t="s">
        <v>722</v>
      </c>
      <c r="B244" s="413"/>
      <c r="C244" s="700"/>
      <c r="D244" s="701" t="n">
        <v>700764.05029</v>
      </c>
      <c r="E244" s="702" t="n">
        <v>1691118.89057</v>
      </c>
      <c r="F244" s="702" t="n">
        <v>1405662.5105</v>
      </c>
      <c r="G244" s="702" t="n">
        <v>761325.81958</v>
      </c>
      <c r="H244" s="702" t="n">
        <v>748064.409700001</v>
      </c>
      <c r="I244" s="702" t="n">
        <v>863127.42253</v>
      </c>
    </row>
    <row r="245" customFormat="false" ht="12.75" hidden="false" customHeight="true" outlineLevel="0" collapsed="false">
      <c r="A245" s="715"/>
      <c r="B245" s="412"/>
      <c r="C245" s="698"/>
      <c r="D245" s="699"/>
      <c r="E245" s="688"/>
      <c r="F245" s="688"/>
      <c r="G245" s="688"/>
      <c r="H245" s="688"/>
      <c r="I245" s="688"/>
    </row>
    <row r="246" customFormat="false" ht="12.75" hidden="false" customHeight="true" outlineLevel="0" collapsed="false">
      <c r="A246" s="705" t="s">
        <v>285</v>
      </c>
      <c r="B246" s="412" t="n">
        <v>27</v>
      </c>
      <c r="C246" s="698" t="s">
        <v>546</v>
      </c>
      <c r="D246" s="699" t="n">
        <v>79527.7856</v>
      </c>
      <c r="E246" s="688" t="n">
        <v>334114.55888</v>
      </c>
      <c r="F246" s="688" t="n">
        <v>204664.50129</v>
      </c>
      <c r="G246" s="688" t="n">
        <v>117290.22087</v>
      </c>
      <c r="H246" s="688" t="n">
        <v>158733.3839</v>
      </c>
      <c r="I246" s="688" t="n">
        <v>390246.82734</v>
      </c>
    </row>
    <row r="247" customFormat="false" ht="12.75" hidden="false" customHeight="true" outlineLevel="0" collapsed="false">
      <c r="A247" s="705"/>
      <c r="B247" s="413" t="n">
        <v>9</v>
      </c>
      <c r="C247" s="700" t="s">
        <v>528</v>
      </c>
      <c r="D247" s="701" t="n">
        <v>85432.4118799998</v>
      </c>
      <c r="E247" s="702" t="n">
        <v>181279.69591</v>
      </c>
      <c r="F247" s="702" t="n">
        <v>190518.05892</v>
      </c>
      <c r="G247" s="702" t="n">
        <v>182430.96957</v>
      </c>
      <c r="H247" s="702" t="n">
        <v>165922.75415</v>
      </c>
      <c r="I247" s="702" t="n">
        <v>181429.97191</v>
      </c>
    </row>
    <row r="248" customFormat="false" ht="12.75" hidden="false" customHeight="true" outlineLevel="0" collapsed="false">
      <c r="A248" s="705"/>
      <c r="B248" s="412" t="n">
        <v>6</v>
      </c>
      <c r="C248" s="698" t="s">
        <v>525</v>
      </c>
      <c r="D248" s="699" t="n">
        <v>21714.36568</v>
      </c>
      <c r="E248" s="688" t="n">
        <v>41296.88904</v>
      </c>
      <c r="F248" s="688" t="n">
        <v>40023.1011199999</v>
      </c>
      <c r="G248" s="688" t="n">
        <v>40410.4638300001</v>
      </c>
      <c r="H248" s="688" t="n">
        <v>41474.8700799999</v>
      </c>
      <c r="I248" s="688" t="n">
        <v>38168.2389599999</v>
      </c>
    </row>
    <row r="249" customFormat="false" ht="12.75" hidden="false" customHeight="true" outlineLevel="0" collapsed="false">
      <c r="A249" s="705"/>
      <c r="B249" s="413" t="n">
        <v>17</v>
      </c>
      <c r="C249" s="700" t="s">
        <v>536</v>
      </c>
      <c r="D249" s="701" t="n">
        <v>3044.36425</v>
      </c>
      <c r="E249" s="702" t="n">
        <v>6153.25288</v>
      </c>
      <c r="F249" s="702" t="n">
        <v>7960.88033</v>
      </c>
      <c r="G249" s="702" t="n">
        <v>4611.31096</v>
      </c>
      <c r="H249" s="702" t="n">
        <v>4605.12012</v>
      </c>
      <c r="I249" s="702" t="n">
        <v>5625.26554</v>
      </c>
    </row>
    <row r="250" customFormat="false" ht="12.75" hidden="false" customHeight="true" outlineLevel="0" collapsed="false">
      <c r="A250" s="705"/>
      <c r="B250" s="412" t="n">
        <v>38</v>
      </c>
      <c r="C250" s="698" t="s">
        <v>555</v>
      </c>
      <c r="D250" s="699" t="n">
        <v>2751.00576</v>
      </c>
      <c r="E250" s="688" t="n">
        <v>2530.478</v>
      </c>
      <c r="F250" s="688" t="n">
        <v>2868.93976</v>
      </c>
      <c r="G250" s="688" t="n">
        <v>3257.47614</v>
      </c>
      <c r="H250" s="688" t="n">
        <v>2256.673</v>
      </c>
      <c r="I250" s="688" t="n">
        <v>2186.715</v>
      </c>
    </row>
    <row r="251" customFormat="false" ht="12.75" hidden="false" customHeight="true" outlineLevel="0" collapsed="false">
      <c r="A251" s="705"/>
      <c r="B251" s="413" t="n">
        <v>84</v>
      </c>
      <c r="C251" s="700" t="s">
        <v>599</v>
      </c>
      <c r="D251" s="701" t="n">
        <v>425.95209</v>
      </c>
      <c r="E251" s="702" t="n">
        <v>988.3555</v>
      </c>
      <c r="F251" s="702" t="n">
        <v>6866.84405</v>
      </c>
      <c r="G251" s="702" t="n">
        <v>3668.71691</v>
      </c>
      <c r="H251" s="702" t="n">
        <v>2542.51928</v>
      </c>
      <c r="I251" s="702" t="n">
        <v>4374.51661</v>
      </c>
    </row>
    <row r="252" customFormat="false" ht="12.75" hidden="false" customHeight="true" outlineLevel="0" collapsed="false">
      <c r="A252" s="705"/>
      <c r="B252" s="412" t="n">
        <v>62</v>
      </c>
      <c r="C252" s="698" t="s">
        <v>579</v>
      </c>
      <c r="D252" s="699" t="n">
        <v>2366.82108</v>
      </c>
      <c r="E252" s="688" t="n">
        <v>3387.18092</v>
      </c>
      <c r="F252" s="688" t="n">
        <v>2205.76551</v>
      </c>
      <c r="G252" s="688" t="n">
        <v>1213.90779</v>
      </c>
      <c r="H252" s="688" t="n">
        <v>2833.19255</v>
      </c>
      <c r="I252" s="688" t="n">
        <v>3559.60373</v>
      </c>
    </row>
    <row r="253" customFormat="false" ht="12.75" hidden="false" customHeight="true" outlineLevel="0" collapsed="false">
      <c r="A253" s="705"/>
      <c r="B253" s="413" t="n">
        <v>8</v>
      </c>
      <c r="C253" s="700" t="s">
        <v>527</v>
      </c>
      <c r="D253" s="701" t="n">
        <v>4575.44654</v>
      </c>
      <c r="E253" s="702" t="n">
        <v>5306.17429</v>
      </c>
      <c r="F253" s="702" t="n">
        <v>4280.85874</v>
      </c>
      <c r="G253" s="702" t="n">
        <v>4338.75146</v>
      </c>
      <c r="H253" s="702" t="n">
        <v>2941.374</v>
      </c>
      <c r="I253" s="702" t="n">
        <v>2900.88585</v>
      </c>
    </row>
    <row r="254" customFormat="false" ht="12.75" hidden="false" customHeight="true" outlineLevel="0" collapsed="false">
      <c r="A254" s="705"/>
      <c r="B254" s="412" t="n">
        <v>39</v>
      </c>
      <c r="C254" s="698" t="s">
        <v>556</v>
      </c>
      <c r="D254" s="699" t="n">
        <v>4863.41913</v>
      </c>
      <c r="E254" s="688" t="n">
        <v>9329.90712</v>
      </c>
      <c r="F254" s="688" t="n">
        <v>6886.98001</v>
      </c>
      <c r="G254" s="688" t="n">
        <v>6669.19538</v>
      </c>
      <c r="H254" s="688" t="n">
        <v>3683.70991</v>
      </c>
      <c r="I254" s="688" t="n">
        <v>6020.39829</v>
      </c>
    </row>
    <row r="255" customFormat="false" ht="12.75" hidden="false" customHeight="true" outlineLevel="0" collapsed="false">
      <c r="A255" s="705"/>
      <c r="B255" s="413" t="n">
        <v>61</v>
      </c>
      <c r="C255" s="700" t="s">
        <v>578</v>
      </c>
      <c r="D255" s="701" t="n">
        <v>1494.01252</v>
      </c>
      <c r="E255" s="702" t="n">
        <v>2414.57213</v>
      </c>
      <c r="F255" s="702" t="n">
        <v>1920.10769</v>
      </c>
      <c r="G255" s="702" t="n">
        <v>1714.52057</v>
      </c>
      <c r="H255" s="702" t="n">
        <v>2207.51859</v>
      </c>
      <c r="I255" s="702" t="n">
        <v>2081.19021</v>
      </c>
    </row>
    <row r="256" customFormat="false" ht="12.75" hidden="false" customHeight="true" outlineLevel="0" collapsed="false">
      <c r="A256" s="703"/>
      <c r="B256" s="412"/>
      <c r="C256" s="698" t="s">
        <v>704</v>
      </c>
      <c r="D256" s="699" t="n">
        <v>23948.07503</v>
      </c>
      <c r="E256" s="688" t="n">
        <v>278634.4167</v>
      </c>
      <c r="F256" s="688" t="n">
        <v>58133.7220399999</v>
      </c>
      <c r="G256" s="688" t="n">
        <v>30112.9086500001</v>
      </c>
      <c r="H256" s="688" t="n">
        <v>29823.6017400001</v>
      </c>
      <c r="I256" s="688" t="n">
        <v>28191.4324600003</v>
      </c>
    </row>
    <row r="257" customFormat="false" ht="12.75" hidden="false" customHeight="true" outlineLevel="0" collapsed="false">
      <c r="A257" s="716" t="s">
        <v>723</v>
      </c>
      <c r="B257" s="413"/>
      <c r="C257" s="700"/>
      <c r="D257" s="701" t="n">
        <v>230143.65956</v>
      </c>
      <c r="E257" s="702" t="n">
        <v>865435.48137</v>
      </c>
      <c r="F257" s="702" t="n">
        <v>526329.75946</v>
      </c>
      <c r="G257" s="702" t="n">
        <v>395718.44213</v>
      </c>
      <c r="H257" s="702" t="n">
        <v>417024.71732</v>
      </c>
      <c r="I257" s="702" t="n">
        <v>664785.0459</v>
      </c>
    </row>
    <row r="258" customFormat="false" ht="12.75" hidden="false" customHeight="true" outlineLevel="0" collapsed="false">
      <c r="A258" s="715"/>
      <c r="B258" s="412"/>
      <c r="C258" s="698"/>
      <c r="D258" s="699"/>
      <c r="E258" s="688"/>
      <c r="F258" s="688"/>
      <c r="G258" s="688"/>
      <c r="H258" s="688"/>
      <c r="I258" s="688"/>
    </row>
    <row r="259" customFormat="false" ht="12.75" hidden="false" customHeight="true" outlineLevel="0" collapsed="false">
      <c r="A259" s="705" t="s">
        <v>324</v>
      </c>
      <c r="B259" s="412" t="n">
        <v>27</v>
      </c>
      <c r="C259" s="698" t="s">
        <v>546</v>
      </c>
      <c r="D259" s="699" t="n">
        <v>150005.91841</v>
      </c>
      <c r="E259" s="688" t="n">
        <v>389965.8212</v>
      </c>
      <c r="F259" s="688" t="n">
        <v>260767.41319</v>
      </c>
      <c r="G259" s="688" t="n">
        <v>240862.94812</v>
      </c>
      <c r="H259" s="688" t="n">
        <v>260333.52217</v>
      </c>
      <c r="I259" s="688" t="n">
        <v>494988.22922</v>
      </c>
    </row>
    <row r="260" customFormat="false" ht="12.75" hidden="false" customHeight="true" outlineLevel="0" collapsed="false">
      <c r="A260" s="705"/>
      <c r="B260" s="413" t="n">
        <v>9</v>
      </c>
      <c r="C260" s="700" t="s">
        <v>528</v>
      </c>
      <c r="D260" s="701" t="n">
        <v>8916.76184</v>
      </c>
      <c r="E260" s="702" t="n">
        <v>22032.69904</v>
      </c>
      <c r="F260" s="702" t="n">
        <v>23587.00527</v>
      </c>
      <c r="G260" s="702" t="n">
        <v>14917.24295</v>
      </c>
      <c r="H260" s="702" t="n">
        <v>16164.23201</v>
      </c>
      <c r="I260" s="702" t="n">
        <v>15018.5127</v>
      </c>
    </row>
    <row r="261" customFormat="false" ht="12.75" hidden="false" customHeight="true" outlineLevel="0" collapsed="false">
      <c r="A261" s="705"/>
      <c r="B261" s="412" t="n">
        <v>93</v>
      </c>
      <c r="C261" s="698" t="s">
        <v>607</v>
      </c>
      <c r="D261" s="699" t="n">
        <v>21.65</v>
      </c>
      <c r="E261" s="688" t="n">
        <v>284.839</v>
      </c>
      <c r="F261" s="688" t="n">
        <v>531.535</v>
      </c>
      <c r="G261" s="688" t="n">
        <v>1399.31864</v>
      </c>
      <c r="H261" s="688" t="n">
        <v>831.569</v>
      </c>
      <c r="I261" s="688" t="n">
        <v>2535.7665</v>
      </c>
    </row>
    <row r="262" customFormat="false" ht="12.75" hidden="false" customHeight="true" outlineLevel="0" collapsed="false">
      <c r="A262" s="705"/>
      <c r="B262" s="413" t="n">
        <v>85</v>
      </c>
      <c r="C262" s="700" t="s">
        <v>600</v>
      </c>
      <c r="D262" s="701" t="n">
        <v>79.56152</v>
      </c>
      <c r="E262" s="702" t="n">
        <v>70.038</v>
      </c>
      <c r="F262" s="702" t="n">
        <v>273.42438</v>
      </c>
      <c r="G262" s="702" t="n">
        <v>260.51873</v>
      </c>
      <c r="H262" s="702" t="n">
        <v>532.19217</v>
      </c>
      <c r="I262" s="702" t="n">
        <v>746.22638</v>
      </c>
    </row>
    <row r="263" customFormat="false" ht="12.75" hidden="false" customHeight="true" outlineLevel="0" collapsed="false">
      <c r="A263" s="705"/>
      <c r="B263" s="412" t="n">
        <v>17</v>
      </c>
      <c r="C263" s="698" t="s">
        <v>536</v>
      </c>
      <c r="D263" s="699" t="n">
        <v>396.13625</v>
      </c>
      <c r="E263" s="688" t="n">
        <v>1232.48901</v>
      </c>
      <c r="F263" s="688" t="n">
        <v>1283.88794</v>
      </c>
      <c r="G263" s="688" t="n">
        <v>1043.62217</v>
      </c>
      <c r="H263" s="688" t="n">
        <v>1412.57886</v>
      </c>
      <c r="I263" s="688" t="n">
        <v>1547.82872</v>
      </c>
    </row>
    <row r="264" customFormat="false" ht="12.75" hidden="false" customHeight="true" outlineLevel="0" collapsed="false">
      <c r="A264" s="705"/>
      <c r="B264" s="413" t="n">
        <v>39</v>
      </c>
      <c r="C264" s="700" t="s">
        <v>556</v>
      </c>
      <c r="D264" s="701" t="n">
        <v>663.6423</v>
      </c>
      <c r="E264" s="702" t="n">
        <v>1339.20628</v>
      </c>
      <c r="F264" s="702" t="n">
        <v>1129.81402</v>
      </c>
      <c r="G264" s="702" t="n">
        <v>1236.89718</v>
      </c>
      <c r="H264" s="702" t="n">
        <v>1243.66557</v>
      </c>
      <c r="I264" s="702" t="n">
        <v>1182.12945</v>
      </c>
    </row>
    <row r="265" customFormat="false" ht="12.75" hidden="false" customHeight="true" outlineLevel="0" collapsed="false">
      <c r="A265" s="705"/>
      <c r="B265" s="412" t="n">
        <v>44</v>
      </c>
      <c r="C265" s="698" t="s">
        <v>561</v>
      </c>
      <c r="D265" s="699" t="n">
        <v>1307.92705</v>
      </c>
      <c r="E265" s="688" t="n">
        <v>2935.16938</v>
      </c>
      <c r="F265" s="688" t="n">
        <v>1776.91248</v>
      </c>
      <c r="G265" s="688" t="n">
        <v>1908.65421</v>
      </c>
      <c r="H265" s="688" t="n">
        <v>1618.70969</v>
      </c>
      <c r="I265" s="688" t="n">
        <v>1743.91133</v>
      </c>
    </row>
    <row r="266" customFormat="false" ht="12.75" hidden="false" customHeight="true" outlineLevel="0" collapsed="false">
      <c r="A266" s="705"/>
      <c r="B266" s="413" t="n">
        <v>71</v>
      </c>
      <c r="C266" s="700" t="s">
        <v>588</v>
      </c>
      <c r="D266" s="701" t="n">
        <v>1662.23396</v>
      </c>
      <c r="E266" s="702" t="n">
        <v>2690.419</v>
      </c>
      <c r="F266" s="702" t="n">
        <v>2835.92463</v>
      </c>
      <c r="G266" s="702" t="n">
        <v>3329.95077</v>
      </c>
      <c r="H266" s="702" t="n">
        <v>2042.10585</v>
      </c>
      <c r="I266" s="702" t="n">
        <v>3585.062</v>
      </c>
    </row>
    <row r="267" customFormat="false" ht="12.75" hidden="false" customHeight="true" outlineLevel="0" collapsed="false">
      <c r="A267" s="705"/>
      <c r="B267" s="412" t="n">
        <v>48</v>
      </c>
      <c r="C267" s="698" t="s">
        <v>565</v>
      </c>
      <c r="D267" s="699" t="n">
        <v>258.50499</v>
      </c>
      <c r="E267" s="688" t="n">
        <v>454.06237</v>
      </c>
      <c r="F267" s="688" t="n">
        <v>498.37084</v>
      </c>
      <c r="G267" s="688" t="n">
        <v>355.90031</v>
      </c>
      <c r="H267" s="688" t="n">
        <v>488.95039</v>
      </c>
      <c r="I267" s="688" t="n">
        <v>79.98316</v>
      </c>
    </row>
    <row r="268" customFormat="false" ht="12.75" hidden="false" customHeight="true" outlineLevel="0" collapsed="false">
      <c r="A268" s="705"/>
      <c r="B268" s="413" t="n">
        <v>84</v>
      </c>
      <c r="C268" s="700" t="s">
        <v>599</v>
      </c>
      <c r="D268" s="701" t="n">
        <v>593.77569</v>
      </c>
      <c r="E268" s="702" t="n">
        <v>785.44917</v>
      </c>
      <c r="F268" s="702" t="n">
        <v>1954.58144</v>
      </c>
      <c r="G268" s="702" t="n">
        <v>1924.13799</v>
      </c>
      <c r="H268" s="702" t="n">
        <v>1333.93088</v>
      </c>
      <c r="I268" s="702" t="n">
        <v>963.7698</v>
      </c>
    </row>
    <row r="269" customFormat="false" ht="12.75" hidden="false" customHeight="true" outlineLevel="0" collapsed="false">
      <c r="A269" s="718"/>
      <c r="B269" s="412"/>
      <c r="C269" s="698" t="s">
        <v>704</v>
      </c>
      <c r="D269" s="699" t="n">
        <v>2701.9062900001</v>
      </c>
      <c r="E269" s="688" t="n">
        <v>7644.52451000013</v>
      </c>
      <c r="F269" s="688" t="n">
        <v>8054.68604000006</v>
      </c>
      <c r="G269" s="688" t="n">
        <v>8271.8885099999</v>
      </c>
      <c r="H269" s="688" t="n">
        <v>6511.14724999998</v>
      </c>
      <c r="I269" s="688" t="n">
        <v>4055.8218199999</v>
      </c>
    </row>
    <row r="270" customFormat="false" ht="12.75" hidden="false" customHeight="true" outlineLevel="0" collapsed="false">
      <c r="A270" s="716" t="s">
        <v>724</v>
      </c>
      <c r="B270" s="413"/>
      <c r="C270" s="700"/>
      <c r="D270" s="701" t="n">
        <v>166608.0183</v>
      </c>
      <c r="E270" s="702" t="n">
        <v>429434.71696</v>
      </c>
      <c r="F270" s="702" t="n">
        <v>302693.55523</v>
      </c>
      <c r="G270" s="702" t="n">
        <v>275511.07958</v>
      </c>
      <c r="H270" s="702" t="n">
        <v>292512.60384</v>
      </c>
      <c r="I270" s="702" t="n">
        <v>526447.24108</v>
      </c>
    </row>
    <row r="271" customFormat="false" ht="12.75" hidden="false" customHeight="true" outlineLevel="0" collapsed="false">
      <c r="A271" s="715"/>
      <c r="B271" s="412"/>
      <c r="C271" s="698"/>
      <c r="D271" s="699"/>
      <c r="E271" s="688"/>
      <c r="F271" s="688"/>
      <c r="G271" s="688"/>
      <c r="H271" s="688"/>
      <c r="I271" s="688"/>
    </row>
    <row r="272" customFormat="false" ht="12.75" hidden="false" customHeight="true" outlineLevel="0" collapsed="false">
      <c r="A272" s="705" t="s">
        <v>322</v>
      </c>
      <c r="B272" s="412" t="n">
        <v>27</v>
      </c>
      <c r="C272" s="698" t="s">
        <v>546</v>
      </c>
      <c r="D272" s="699" t="n">
        <v>209846.49152</v>
      </c>
      <c r="E272" s="688" t="n">
        <v>381117.34008</v>
      </c>
      <c r="F272" s="688" t="n">
        <v>872272.47285</v>
      </c>
      <c r="G272" s="688" t="n">
        <v>319272.27662</v>
      </c>
      <c r="H272" s="688" t="n">
        <v>686675.01246</v>
      </c>
      <c r="I272" s="688" t="n">
        <v>807131.94692</v>
      </c>
    </row>
    <row r="273" customFormat="false" ht="12.75" hidden="false" customHeight="true" outlineLevel="0" collapsed="false">
      <c r="A273" s="705"/>
      <c r="B273" s="413" t="n">
        <v>17</v>
      </c>
      <c r="C273" s="700" t="s">
        <v>536</v>
      </c>
      <c r="D273" s="701" t="n">
        <v>256.81914</v>
      </c>
      <c r="E273" s="702" t="n">
        <v>830.24174</v>
      </c>
      <c r="F273" s="702" t="n">
        <v>561.125</v>
      </c>
      <c r="G273" s="702" t="n">
        <v>0</v>
      </c>
      <c r="H273" s="702" t="n">
        <v>2028.07377</v>
      </c>
      <c r="I273" s="702" t="n">
        <v>1620.68499</v>
      </c>
    </row>
    <row r="274" customFormat="false" ht="12.75" hidden="false" customHeight="true" outlineLevel="0" collapsed="false">
      <c r="A274" s="705"/>
      <c r="B274" s="412" t="n">
        <v>70</v>
      </c>
      <c r="C274" s="698" t="s">
        <v>587</v>
      </c>
      <c r="D274" s="699" t="n">
        <v>0.5424</v>
      </c>
      <c r="E274" s="688" t="n">
        <v>0.4068</v>
      </c>
      <c r="F274" s="688" t="n">
        <v>22.21396</v>
      </c>
      <c r="G274" s="688" t="n">
        <v>79.56365</v>
      </c>
      <c r="H274" s="688" t="n">
        <v>2.06628</v>
      </c>
      <c r="I274" s="688" t="n">
        <v>134.84274</v>
      </c>
    </row>
    <row r="275" customFormat="false" ht="12.75" hidden="false" customHeight="true" outlineLevel="0" collapsed="false">
      <c r="A275" s="705"/>
      <c r="B275" s="413" t="n">
        <v>34</v>
      </c>
      <c r="C275" s="700" t="s">
        <v>551</v>
      </c>
      <c r="D275" s="701" t="n">
        <v>64.35019</v>
      </c>
      <c r="E275" s="702" t="n">
        <v>124.61834</v>
      </c>
      <c r="F275" s="702" t="n">
        <v>160.38004</v>
      </c>
      <c r="G275" s="702" t="n">
        <v>179.07321</v>
      </c>
      <c r="H275" s="702" t="n">
        <v>595.55308</v>
      </c>
      <c r="I275" s="702" t="n">
        <v>456.66467</v>
      </c>
    </row>
    <row r="276" customFormat="false" ht="12.75" hidden="false" customHeight="true" outlineLevel="0" collapsed="false">
      <c r="A276" s="705"/>
      <c r="B276" s="412" t="n">
        <v>42</v>
      </c>
      <c r="C276" s="698" t="s">
        <v>559</v>
      </c>
      <c r="D276" s="699" t="n">
        <v>146.32357</v>
      </c>
      <c r="E276" s="688" t="n">
        <v>218.89847</v>
      </c>
      <c r="F276" s="688" t="n">
        <v>284.54728</v>
      </c>
      <c r="G276" s="688" t="n">
        <v>256.25968</v>
      </c>
      <c r="H276" s="688" t="n">
        <v>305.01185</v>
      </c>
      <c r="I276" s="688" t="n">
        <v>272.15383</v>
      </c>
    </row>
    <row r="277" customFormat="false" ht="12.75" hidden="false" customHeight="true" outlineLevel="0" collapsed="false">
      <c r="A277" s="705"/>
      <c r="B277" s="413" t="n">
        <v>69</v>
      </c>
      <c r="C277" s="700" t="s">
        <v>586</v>
      </c>
      <c r="D277" s="701" t="n">
        <v>169.91544</v>
      </c>
      <c r="E277" s="702" t="n">
        <v>252.92884</v>
      </c>
      <c r="F277" s="702" t="n">
        <v>333.91103</v>
      </c>
      <c r="G277" s="702" t="n">
        <v>232.49135</v>
      </c>
      <c r="H277" s="702" t="n">
        <v>262.47451</v>
      </c>
      <c r="I277" s="702" t="n">
        <v>239.80533</v>
      </c>
    </row>
    <row r="278" customFormat="false" ht="12.75" hidden="false" customHeight="true" outlineLevel="0" collapsed="false">
      <c r="A278" s="705"/>
      <c r="B278" s="412" t="n">
        <v>63</v>
      </c>
      <c r="C278" s="698" t="s">
        <v>580</v>
      </c>
      <c r="D278" s="699" t="n">
        <v>73.94282</v>
      </c>
      <c r="E278" s="688" t="n">
        <v>101.13396</v>
      </c>
      <c r="F278" s="688" t="n">
        <v>138.15169</v>
      </c>
      <c r="G278" s="688" t="n">
        <v>104.89912</v>
      </c>
      <c r="H278" s="688" t="n">
        <v>147.23865</v>
      </c>
      <c r="I278" s="688" t="n">
        <v>113.71567</v>
      </c>
    </row>
    <row r="279" customFormat="false" ht="12.75" hidden="false" customHeight="true" outlineLevel="0" collapsed="false">
      <c r="A279" s="705"/>
      <c r="B279" s="413" t="n">
        <v>98</v>
      </c>
      <c r="C279" s="700" t="s">
        <v>612</v>
      </c>
      <c r="D279" s="701" t="n">
        <v>0</v>
      </c>
      <c r="E279" s="702" t="n">
        <v>0</v>
      </c>
      <c r="F279" s="702" t="n">
        <v>0</v>
      </c>
      <c r="G279" s="702" t="n">
        <v>0</v>
      </c>
      <c r="H279" s="702" t="n">
        <v>0</v>
      </c>
      <c r="I279" s="702" t="n">
        <v>0</v>
      </c>
    </row>
    <row r="280" customFormat="false" ht="12.75" hidden="false" customHeight="true" outlineLevel="0" collapsed="false">
      <c r="A280" s="705"/>
      <c r="B280" s="412" t="n">
        <v>62</v>
      </c>
      <c r="C280" s="698" t="s">
        <v>579</v>
      </c>
      <c r="D280" s="699" t="n">
        <v>119.0867</v>
      </c>
      <c r="E280" s="688" t="n">
        <v>7.2235</v>
      </c>
      <c r="F280" s="688" t="n">
        <v>0.1</v>
      </c>
      <c r="G280" s="688" t="n">
        <v>22.561</v>
      </c>
      <c r="H280" s="688" t="n">
        <v>33.113</v>
      </c>
      <c r="I280" s="688" t="n">
        <v>13.17</v>
      </c>
    </row>
    <row r="281" customFormat="false" ht="12.75" hidden="false" customHeight="true" outlineLevel="0" collapsed="false">
      <c r="A281" s="705"/>
      <c r="B281" s="413" t="n">
        <v>38</v>
      </c>
      <c r="C281" s="700" t="s">
        <v>555</v>
      </c>
      <c r="D281" s="701" t="n">
        <v>0</v>
      </c>
      <c r="E281" s="702" t="n">
        <v>0</v>
      </c>
      <c r="F281" s="702" t="n">
        <v>0</v>
      </c>
      <c r="G281" s="702" t="n">
        <v>0</v>
      </c>
      <c r="H281" s="702" t="n">
        <v>0</v>
      </c>
      <c r="I281" s="702" t="n">
        <v>0</v>
      </c>
    </row>
    <row r="282" customFormat="false" ht="12.75" hidden="false" customHeight="true" outlineLevel="0" collapsed="false">
      <c r="A282" s="703"/>
      <c r="B282" s="412"/>
      <c r="C282" s="698" t="s">
        <v>704</v>
      </c>
      <c r="D282" s="699" t="n">
        <v>402.249699999957</v>
      </c>
      <c r="E282" s="688" t="n">
        <v>813.957149999798</v>
      </c>
      <c r="F282" s="688" t="n">
        <v>280.92359999998</v>
      </c>
      <c r="G282" s="688" t="n">
        <v>674.527149999922</v>
      </c>
      <c r="H282" s="688" t="n">
        <v>369.913469999912</v>
      </c>
      <c r="I282" s="688" t="n">
        <v>279.233620000072</v>
      </c>
    </row>
    <row r="283" customFormat="false" ht="12.75" hidden="false" customHeight="true" outlineLevel="0" collapsed="false">
      <c r="A283" s="716" t="s">
        <v>725</v>
      </c>
      <c r="B283" s="413"/>
      <c r="C283" s="700"/>
      <c r="D283" s="701" t="n">
        <v>211079.72148</v>
      </c>
      <c r="E283" s="702" t="n">
        <v>383466.74888</v>
      </c>
      <c r="F283" s="702" t="n">
        <v>874053.82545</v>
      </c>
      <c r="G283" s="702" t="n">
        <v>320821.65178</v>
      </c>
      <c r="H283" s="702" t="n">
        <v>690418.45707</v>
      </c>
      <c r="I283" s="702" t="n">
        <v>810262.21777</v>
      </c>
    </row>
    <row r="284" customFormat="false" ht="12.75" hidden="false" customHeight="true" outlineLevel="0" collapsed="false">
      <c r="A284" s="715"/>
      <c r="B284" s="412"/>
      <c r="C284" s="698"/>
      <c r="D284" s="699"/>
      <c r="E284" s="688"/>
      <c r="F284" s="688"/>
      <c r="G284" s="688"/>
      <c r="H284" s="688"/>
      <c r="I284" s="688"/>
    </row>
    <row r="285" customFormat="false" ht="12.75" hidden="false" customHeight="true" outlineLevel="0" collapsed="false">
      <c r="A285" s="705" t="s">
        <v>726</v>
      </c>
      <c r="B285" s="412" t="n">
        <v>27</v>
      </c>
      <c r="C285" s="698" t="s">
        <v>546</v>
      </c>
      <c r="D285" s="699" t="n">
        <v>323.41872</v>
      </c>
      <c r="E285" s="688" t="n">
        <v>273051.05728</v>
      </c>
      <c r="F285" s="688" t="n">
        <v>223273.13366</v>
      </c>
      <c r="G285" s="688" t="n">
        <v>41229.88084</v>
      </c>
      <c r="H285" s="688" t="n">
        <v>166787.5837</v>
      </c>
      <c r="I285" s="688" t="n">
        <v>100204.29561</v>
      </c>
    </row>
    <row r="286" customFormat="false" ht="12.75" hidden="false" customHeight="true" outlineLevel="0" collapsed="false">
      <c r="A286" s="705"/>
      <c r="B286" s="413" t="n">
        <v>17</v>
      </c>
      <c r="C286" s="700" t="s">
        <v>536</v>
      </c>
      <c r="D286" s="701" t="n">
        <v>1552.78236</v>
      </c>
      <c r="E286" s="702" t="n">
        <v>6791.15692</v>
      </c>
      <c r="F286" s="702" t="n">
        <v>7520.14424</v>
      </c>
      <c r="G286" s="702" t="n">
        <v>8348.51576</v>
      </c>
      <c r="H286" s="702" t="n">
        <v>12531.94334</v>
      </c>
      <c r="I286" s="702" t="n">
        <v>12156.48593</v>
      </c>
    </row>
    <row r="287" customFormat="false" ht="12.75" hidden="false" customHeight="true" outlineLevel="0" collapsed="false">
      <c r="A287" s="705"/>
      <c r="B287" s="412" t="n">
        <v>39</v>
      </c>
      <c r="C287" s="698" t="s">
        <v>556</v>
      </c>
      <c r="D287" s="699" t="n">
        <v>1483.62382</v>
      </c>
      <c r="E287" s="688" t="n">
        <v>4720.04266</v>
      </c>
      <c r="F287" s="688" t="n">
        <v>4206.98247</v>
      </c>
      <c r="G287" s="688" t="n">
        <v>4496.86959</v>
      </c>
      <c r="H287" s="688" t="n">
        <v>6059.81391000001</v>
      </c>
      <c r="I287" s="688" t="n">
        <v>5293.17608</v>
      </c>
    </row>
    <row r="288" customFormat="false" ht="12.75" hidden="false" customHeight="true" outlineLevel="0" collapsed="false">
      <c r="A288" s="705"/>
      <c r="B288" s="413" t="n">
        <v>70</v>
      </c>
      <c r="C288" s="700" t="s">
        <v>587</v>
      </c>
      <c r="D288" s="701" t="n">
        <v>195.30211</v>
      </c>
      <c r="E288" s="702" t="n">
        <v>60.9416</v>
      </c>
      <c r="F288" s="702" t="n">
        <v>249.89111</v>
      </c>
      <c r="G288" s="702" t="n">
        <v>876.95226</v>
      </c>
      <c r="H288" s="702" t="n">
        <v>298.48025</v>
      </c>
      <c r="I288" s="702" t="n">
        <v>1886.24759</v>
      </c>
    </row>
    <row r="289" customFormat="false" ht="12.75" hidden="false" customHeight="true" outlineLevel="0" collapsed="false">
      <c r="A289" s="705"/>
      <c r="B289" s="412" t="n">
        <v>28</v>
      </c>
      <c r="C289" s="698" t="s">
        <v>112</v>
      </c>
      <c r="D289" s="699" t="n">
        <v>2245.23661</v>
      </c>
      <c r="E289" s="688" t="n">
        <v>2257.04255</v>
      </c>
      <c r="F289" s="688" t="n">
        <v>1103.48094</v>
      </c>
      <c r="G289" s="688" t="n">
        <v>1252.41923</v>
      </c>
      <c r="H289" s="688" t="n">
        <v>2079.53023</v>
      </c>
      <c r="I289" s="688" t="n">
        <v>2892.78961</v>
      </c>
    </row>
    <row r="290" customFormat="false" ht="12.75" hidden="false" customHeight="true" outlineLevel="0" collapsed="false">
      <c r="A290" s="705"/>
      <c r="B290" s="413" t="n">
        <v>15</v>
      </c>
      <c r="C290" s="700" t="s">
        <v>534</v>
      </c>
      <c r="D290" s="701" t="n">
        <v>638.1337</v>
      </c>
      <c r="E290" s="702" t="n">
        <v>305.41634</v>
      </c>
      <c r="F290" s="702" t="n">
        <v>202.65673</v>
      </c>
      <c r="G290" s="702" t="n">
        <v>1755.2642</v>
      </c>
      <c r="H290" s="702" t="n">
        <v>2074.88362</v>
      </c>
      <c r="I290" s="702" t="n">
        <v>2852.68482</v>
      </c>
    </row>
    <row r="291" customFormat="false" ht="12.75" hidden="false" customHeight="true" outlineLevel="0" collapsed="false">
      <c r="A291" s="705"/>
      <c r="B291" s="412" t="n">
        <v>84</v>
      </c>
      <c r="C291" s="698" t="s">
        <v>599</v>
      </c>
      <c r="D291" s="699" t="n">
        <v>542.4042</v>
      </c>
      <c r="E291" s="688" t="n">
        <v>700.16129</v>
      </c>
      <c r="F291" s="688" t="n">
        <v>1674.38317</v>
      </c>
      <c r="G291" s="688" t="n">
        <v>2077.74508</v>
      </c>
      <c r="H291" s="688" t="n">
        <v>4154.93858</v>
      </c>
      <c r="I291" s="688" t="n">
        <v>642.82355</v>
      </c>
    </row>
    <row r="292" customFormat="false" ht="12.75" hidden="false" customHeight="true" outlineLevel="0" collapsed="false">
      <c r="A292" s="705"/>
      <c r="B292" s="413" t="n">
        <v>6</v>
      </c>
      <c r="C292" s="700" t="s">
        <v>525</v>
      </c>
      <c r="D292" s="701" t="n">
        <v>773.99099</v>
      </c>
      <c r="E292" s="702" t="n">
        <v>990.67401</v>
      </c>
      <c r="F292" s="702" t="n">
        <v>1167.70976</v>
      </c>
      <c r="G292" s="702" t="n">
        <v>1275.97794</v>
      </c>
      <c r="H292" s="702" t="n">
        <v>898.302059999999</v>
      </c>
      <c r="I292" s="702" t="n">
        <v>945.568120000001</v>
      </c>
    </row>
    <row r="293" customFormat="false" ht="12.75" hidden="false" customHeight="true" outlineLevel="0" collapsed="false">
      <c r="A293" s="705"/>
      <c r="B293" s="412" t="n">
        <v>18</v>
      </c>
      <c r="C293" s="698" t="s">
        <v>537</v>
      </c>
      <c r="D293" s="699" t="n">
        <v>1296.69565</v>
      </c>
      <c r="E293" s="688" t="n">
        <v>2213.76408</v>
      </c>
      <c r="F293" s="688" t="n">
        <v>2097.56366</v>
      </c>
      <c r="G293" s="688" t="n">
        <v>1956.77618</v>
      </c>
      <c r="H293" s="688" t="n">
        <v>1974.97074</v>
      </c>
      <c r="I293" s="688" t="n">
        <v>1483.44544</v>
      </c>
    </row>
    <row r="294" customFormat="false" ht="12.75" hidden="false" customHeight="true" outlineLevel="0" collapsed="false">
      <c r="A294" s="705"/>
      <c r="B294" s="413" t="n">
        <v>48</v>
      </c>
      <c r="C294" s="700" t="s">
        <v>565</v>
      </c>
      <c r="D294" s="701" t="n">
        <v>550.9795</v>
      </c>
      <c r="E294" s="702" t="n">
        <v>1086.47989</v>
      </c>
      <c r="F294" s="702" t="n">
        <v>715.32871</v>
      </c>
      <c r="G294" s="702" t="n">
        <v>768.12633</v>
      </c>
      <c r="H294" s="702" t="n">
        <v>2007.43793</v>
      </c>
      <c r="I294" s="702" t="n">
        <v>1939.35085</v>
      </c>
    </row>
    <row r="295" customFormat="false" ht="12.75" hidden="false" customHeight="true" outlineLevel="0" collapsed="false">
      <c r="A295" s="703"/>
      <c r="B295" s="412"/>
      <c r="C295" s="698" t="s">
        <v>704</v>
      </c>
      <c r="D295" s="699" t="n">
        <v>8795.48231</v>
      </c>
      <c r="E295" s="688" t="n">
        <v>15863.5234299999</v>
      </c>
      <c r="F295" s="688" t="n">
        <v>13363.0802700001</v>
      </c>
      <c r="G295" s="688" t="n">
        <v>20432.628</v>
      </c>
      <c r="H295" s="688" t="n">
        <v>18053.86571</v>
      </c>
      <c r="I295" s="688" t="n">
        <v>12128.64451</v>
      </c>
    </row>
    <row r="296" customFormat="false" ht="12.75" hidden="false" customHeight="true" outlineLevel="0" collapsed="false">
      <c r="A296" s="703" t="s">
        <v>727</v>
      </c>
      <c r="B296" s="412"/>
      <c r="C296" s="698"/>
      <c r="D296" s="699" t="n">
        <v>18398.04997</v>
      </c>
      <c r="E296" s="688" t="n">
        <v>308040.26005</v>
      </c>
      <c r="F296" s="688" t="n">
        <v>255574.35472</v>
      </c>
      <c r="G296" s="688" t="n">
        <v>84471.15541</v>
      </c>
      <c r="H296" s="688" t="n">
        <v>216921.75007</v>
      </c>
      <c r="I296" s="688" t="n">
        <v>142425.51211</v>
      </c>
    </row>
    <row r="297" customFormat="false" ht="2.25" hidden="false" customHeight="true" outlineLevel="0" collapsed="false">
      <c r="A297" s="719"/>
      <c r="B297" s="719"/>
      <c r="C297" s="720"/>
      <c r="D297" s="720"/>
      <c r="E297" s="721"/>
      <c r="F297" s="721"/>
      <c r="G297" s="721"/>
      <c r="H297" s="721"/>
      <c r="I297" s="721"/>
    </row>
    <row r="298" customFormat="false" ht="12" hidden="false" customHeight="false" outlineLevel="0" collapsed="false">
      <c r="A298" s="722" t="s">
        <v>54</v>
      </c>
      <c r="B298" s="723"/>
      <c r="C298" s="724"/>
      <c r="D298" s="218"/>
      <c r="E298" s="688"/>
      <c r="F298" s="688"/>
      <c r="G298" s="688"/>
      <c r="H298" s="688"/>
      <c r="I298" s="688"/>
    </row>
    <row r="299" customFormat="false" ht="12" hidden="false" customHeight="false" outlineLevel="0" collapsed="false">
      <c r="A299" s="725" t="s">
        <v>728</v>
      </c>
      <c r="B299" s="129"/>
      <c r="C299" s="240"/>
      <c r="D299" s="218"/>
      <c r="E299" s="688"/>
      <c r="F299" s="688"/>
      <c r="G299" s="688"/>
      <c r="H299" s="688"/>
      <c r="I299" s="688"/>
    </row>
    <row r="300" customFormat="false" ht="12.75" hidden="false" customHeight="false" outlineLevel="0" collapsed="false">
      <c r="A300" s="85" t="s">
        <v>53</v>
      </c>
      <c r="B300" s="30"/>
      <c r="C300" s="32"/>
      <c r="E300" s="684"/>
      <c r="F300" s="684"/>
      <c r="G300" s="684"/>
      <c r="H300" s="684"/>
      <c r="I300" s="684"/>
    </row>
    <row r="301" customFormat="false" ht="12" hidden="false" customHeight="false" outlineLevel="0" collapsed="false">
      <c r="A301" s="90" t="s">
        <v>55</v>
      </c>
      <c r="B301" s="76"/>
      <c r="C301" s="94"/>
      <c r="E301" s="684"/>
      <c r="F301" s="684"/>
      <c r="G301" s="684"/>
      <c r="H301" s="684"/>
      <c r="I301" s="684"/>
    </row>
  </sheetData>
  <mergeCells count="28">
    <mergeCell ref="A5:C6"/>
    <mergeCell ref="A10:A11"/>
    <mergeCell ref="B10:B11"/>
    <mergeCell ref="C10:C11"/>
    <mergeCell ref="D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18.85"/>
    <col collapsed="false" customWidth="true" hidden="false" outlineLevel="0" max="2" min="2" style="726" width="71.85"/>
    <col collapsed="false" customWidth="true" hidden="false" outlineLevel="0" max="3" min="3" style="726" width="10.13"/>
    <col collapsed="false" customWidth="true" hidden="false" outlineLevel="0" max="8" min="4" style="684" width="11.28"/>
    <col collapsed="false" customWidth="false" hidden="false" outlineLevel="0" max="257" min="9" style="29" width="11.42"/>
  </cols>
  <sheetData>
    <row r="1" customFormat="false" ht="12" hidden="false" customHeight="false" outlineLevel="0" collapsed="false">
      <c r="Q1" s="100"/>
      <c r="R1" s="100"/>
    </row>
    <row r="2" customFormat="false" ht="12" hidden="false" customHeight="false" outlineLevel="0" collapsed="false">
      <c r="A2" s="727"/>
      <c r="C2" s="728"/>
      <c r="Q2" s="100"/>
      <c r="R2" s="100"/>
    </row>
    <row r="3" customFormat="false" ht="24" hidden="false" customHeight="true" outlineLevel="0" collapsed="false">
      <c r="Q3" s="100"/>
      <c r="R3" s="100"/>
    </row>
    <row r="4" customFormat="false" ht="12" hidden="false" customHeight="false" outlineLevel="0" collapsed="false">
      <c r="Q4" s="100"/>
      <c r="R4" s="100"/>
    </row>
    <row r="5" customFormat="false" ht="12" hidden="false" customHeight="true" outlineLevel="0" collapsed="false">
      <c r="A5" s="315" t="s">
        <v>31</v>
      </c>
      <c r="B5" s="315"/>
      <c r="Q5" s="100"/>
      <c r="R5" s="100"/>
    </row>
    <row r="6" customFormat="false" ht="12" hidden="false" customHeight="true" outlineLevel="0" collapsed="false">
      <c r="A6" s="315"/>
      <c r="B6" s="315"/>
      <c r="D6" s="726"/>
      <c r="E6" s="726"/>
      <c r="F6" s="726"/>
      <c r="G6" s="726"/>
      <c r="H6" s="729"/>
    </row>
    <row r="7" customFormat="false" ht="12" hidden="false" customHeight="false" outlineLevel="0" collapsed="false">
      <c r="A7" s="318" t="s">
        <v>729</v>
      </c>
      <c r="B7" s="318"/>
      <c r="D7" s="726"/>
      <c r="E7" s="726"/>
      <c r="F7" s="726"/>
      <c r="G7" s="726"/>
    </row>
    <row r="8" customFormat="false" ht="12" hidden="false" customHeight="false" outlineLevel="0" collapsed="false">
      <c r="A8" s="690" t="s">
        <v>698</v>
      </c>
      <c r="B8" s="690"/>
      <c r="D8" s="726"/>
      <c r="E8" s="726"/>
      <c r="F8" s="726"/>
      <c r="G8" s="726"/>
    </row>
    <row r="9" customFormat="false" ht="12.75" hidden="false" customHeight="false" outlineLevel="0" collapsed="false">
      <c r="A9" s="407"/>
      <c r="B9" s="730"/>
      <c r="C9" s="731"/>
      <c r="D9" s="692"/>
      <c r="E9" s="692"/>
      <c r="F9" s="692"/>
      <c r="G9" s="692"/>
      <c r="H9" s="692"/>
    </row>
    <row r="10" customFormat="false" ht="12.75" hidden="false" customHeight="true" outlineLevel="0" collapsed="false">
      <c r="A10" s="693" t="s">
        <v>700</v>
      </c>
      <c r="B10" s="732" t="s">
        <v>730</v>
      </c>
      <c r="C10" s="696" t="s">
        <v>61</v>
      </c>
      <c r="D10" s="696"/>
      <c r="E10" s="696"/>
      <c r="F10" s="696"/>
      <c r="G10" s="696"/>
      <c r="H10" s="696"/>
    </row>
    <row r="11" customFormat="false" ht="12.75" hidden="false" customHeight="false" outlineLevel="0" collapsed="false">
      <c r="A11" s="693"/>
      <c r="B11" s="732"/>
      <c r="C11" s="732" t="s">
        <v>702</v>
      </c>
      <c r="D11" s="732" t="n">
        <v>2019</v>
      </c>
      <c r="E11" s="383" t="n">
        <v>2018</v>
      </c>
      <c r="F11" s="383" t="n">
        <v>2016</v>
      </c>
      <c r="G11" s="383" t="n">
        <v>2015</v>
      </c>
      <c r="H11" s="383" t="n">
        <v>2014</v>
      </c>
    </row>
    <row r="12" customFormat="false" ht="12" hidden="false" customHeight="true" outlineLevel="0" collapsed="false">
      <c r="A12" s="733" t="s">
        <v>546</v>
      </c>
      <c r="B12" s="218" t="s">
        <v>731</v>
      </c>
      <c r="C12" s="734" t="n">
        <v>6762014.34579</v>
      </c>
      <c r="D12" s="688" t="n">
        <v>13803488.72982</v>
      </c>
      <c r="E12" s="688" t="n">
        <v>11207276.05271</v>
      </c>
      <c r="F12" s="688" t="n">
        <v>8754848.67811</v>
      </c>
      <c r="G12" s="688" t="n">
        <v>13161135.17855</v>
      </c>
      <c r="H12" s="688" t="n">
        <v>25822708.8269</v>
      </c>
    </row>
    <row r="13" customFormat="false" ht="12" hidden="false" customHeight="false" outlineLevel="0" collapsed="false">
      <c r="A13" s="733"/>
      <c r="B13" s="735" t="s">
        <v>732</v>
      </c>
      <c r="C13" s="736" t="n">
        <v>2797734.27074</v>
      </c>
      <c r="D13" s="702" t="n">
        <v>6576500.11374</v>
      </c>
      <c r="E13" s="702" t="n">
        <v>6816779.89684</v>
      </c>
      <c r="F13" s="702" t="n">
        <v>4392669.12182</v>
      </c>
      <c r="G13" s="702" t="n">
        <v>4257412.07873</v>
      </c>
      <c r="H13" s="702" t="n">
        <v>6426670.01601</v>
      </c>
    </row>
    <row r="14" customFormat="false" ht="12" hidden="false" customHeight="false" outlineLevel="0" collapsed="false">
      <c r="A14" s="733"/>
      <c r="B14" s="218" t="s">
        <v>733</v>
      </c>
      <c r="C14" s="734" t="n">
        <v>1489304.2034</v>
      </c>
      <c r="D14" s="688" t="n">
        <v>2961257.38922</v>
      </c>
      <c r="E14" s="688" t="n">
        <v>2055236.50936</v>
      </c>
      <c r="F14" s="688" t="n">
        <v>2005444.09011</v>
      </c>
      <c r="G14" s="688" t="n">
        <v>1281122.46377</v>
      </c>
      <c r="H14" s="688" t="n">
        <v>2855143.00804</v>
      </c>
    </row>
    <row r="15" customFormat="false" ht="12" hidden="false" customHeight="false" outlineLevel="0" collapsed="false">
      <c r="A15" s="733"/>
      <c r="B15" s="735" t="s">
        <v>734</v>
      </c>
      <c r="C15" s="736" t="n">
        <v>435384.82185</v>
      </c>
      <c r="D15" s="702" t="n">
        <v>871365.33085</v>
      </c>
      <c r="E15" s="702" t="n">
        <v>573210.46431</v>
      </c>
      <c r="F15" s="702" t="n">
        <v>246175.49756</v>
      </c>
      <c r="G15" s="702" t="n">
        <v>302581.49943</v>
      </c>
      <c r="H15" s="702" t="n">
        <v>383238.25881</v>
      </c>
    </row>
    <row r="16" customFormat="false" ht="12" hidden="false" customHeight="false" outlineLevel="0" collapsed="false">
      <c r="A16" s="733"/>
      <c r="B16" s="218" t="s">
        <v>735</v>
      </c>
      <c r="C16" s="734" t="n">
        <v>0.232</v>
      </c>
      <c r="D16" s="688" t="n">
        <v>5.15213</v>
      </c>
      <c r="E16" s="688" t="n">
        <v>7753.92303</v>
      </c>
      <c r="F16" s="688" t="n">
        <v>6751.65996</v>
      </c>
      <c r="G16" s="688" t="n">
        <v>99906.01476</v>
      </c>
      <c r="H16" s="688" t="n">
        <v>294535.4524</v>
      </c>
    </row>
    <row r="17" customFormat="false" ht="12" hidden="false" customHeight="false" outlineLevel="0" collapsed="false">
      <c r="A17" s="733"/>
      <c r="B17" s="735" t="s">
        <v>736</v>
      </c>
      <c r="C17" s="736" t="n">
        <v>16.707</v>
      </c>
      <c r="D17" s="702" t="n">
        <v>5293.30938</v>
      </c>
      <c r="E17" s="702" t="n">
        <v>434.506</v>
      </c>
      <c r="F17" s="702" t="n">
        <v>6991.54906</v>
      </c>
      <c r="G17" s="702" t="n">
        <v>59476.619</v>
      </c>
      <c r="H17" s="702" t="n">
        <v>200705.84239</v>
      </c>
    </row>
    <row r="18" customFormat="false" ht="12" hidden="false" customHeight="false" outlineLevel="0" collapsed="false">
      <c r="A18" s="733"/>
      <c r="B18" s="218" t="s">
        <v>737</v>
      </c>
      <c r="C18" s="734" t="n">
        <v>108.45326</v>
      </c>
      <c r="D18" s="688" t="n">
        <v>195.73019</v>
      </c>
      <c r="E18" s="688" t="n">
        <v>220.16775</v>
      </c>
      <c r="F18" s="688" t="n">
        <v>565.79836</v>
      </c>
      <c r="G18" s="688" t="n">
        <v>2779.80683</v>
      </c>
      <c r="H18" s="688" t="n">
        <v>7806.68912</v>
      </c>
    </row>
    <row r="19" customFormat="false" ht="12" hidden="false" customHeight="false" outlineLevel="0" collapsed="false">
      <c r="A19" s="733"/>
      <c r="B19" s="735" t="s">
        <v>738</v>
      </c>
      <c r="C19" s="736" t="n">
        <v>300.40916</v>
      </c>
      <c r="D19" s="702" t="n">
        <v>930.30123</v>
      </c>
      <c r="E19" s="702" t="n">
        <v>1063.03242</v>
      </c>
      <c r="F19" s="702" t="n">
        <v>2042.33836</v>
      </c>
      <c r="G19" s="702" t="n">
        <v>1261.00089</v>
      </c>
      <c r="H19" s="702" t="n">
        <v>1287.24559</v>
      </c>
    </row>
    <row r="20" customFormat="false" ht="12" hidden="false" customHeight="false" outlineLevel="0" collapsed="false">
      <c r="A20" s="733"/>
      <c r="B20" s="218" t="s">
        <v>739</v>
      </c>
      <c r="C20" s="734" t="n">
        <v>15084.98289</v>
      </c>
      <c r="D20" s="688" t="n">
        <v>13299.28565</v>
      </c>
      <c r="E20" s="688" t="n">
        <v>1413.7251</v>
      </c>
      <c r="F20" s="688" t="n">
        <v>3558.57197</v>
      </c>
      <c r="G20" s="688" t="n">
        <v>21053.01849</v>
      </c>
      <c r="H20" s="688" t="n">
        <v>7671.45586</v>
      </c>
    </row>
    <row r="21" customFormat="false" ht="12" hidden="false" customHeight="false" outlineLevel="0" collapsed="false">
      <c r="A21" s="733"/>
      <c r="B21" s="735" t="s">
        <v>740</v>
      </c>
      <c r="C21" s="736" t="n">
        <v>14.73208</v>
      </c>
      <c r="D21" s="702" t="n">
        <v>31.13709</v>
      </c>
      <c r="E21" s="702" t="n">
        <v>49.76004</v>
      </c>
      <c r="F21" s="702" t="n">
        <v>87.49192</v>
      </c>
      <c r="G21" s="702" t="n">
        <v>123.76192</v>
      </c>
      <c r="H21" s="702" t="n">
        <v>113.17731</v>
      </c>
    </row>
    <row r="22" customFormat="false" ht="12" hidden="false" customHeight="false" outlineLevel="0" collapsed="false">
      <c r="A22" s="733"/>
      <c r="B22" s="218" t="s">
        <v>704</v>
      </c>
      <c r="C22" s="734" t="n">
        <v>24313.476590002</v>
      </c>
      <c r="D22" s="688" t="n">
        <v>65768.9375799932</v>
      </c>
      <c r="E22" s="688" t="n">
        <v>39090.3102399968</v>
      </c>
      <c r="F22" s="688" t="n">
        <v>24758.4479799997</v>
      </c>
      <c r="G22" s="688" t="n">
        <v>811.324999999255</v>
      </c>
      <c r="H22" s="688" t="n">
        <v>366.433400012553</v>
      </c>
    </row>
    <row r="23" customFormat="false" ht="12" hidden="false" customHeight="true" outlineLevel="0" collapsed="false">
      <c r="A23" s="737" t="s">
        <v>741</v>
      </c>
      <c r="B23" s="737"/>
      <c r="C23" s="738" t="n">
        <v>11524276.63476</v>
      </c>
      <c r="D23" s="688" t="n">
        <v>24298135.41688</v>
      </c>
      <c r="E23" s="688" t="n">
        <v>20702528.3478</v>
      </c>
      <c r="F23" s="688" t="n">
        <v>15443893.24521</v>
      </c>
      <c r="G23" s="702" t="n">
        <v>19187662.76737</v>
      </c>
      <c r="H23" s="702" t="n">
        <v>36000246.40583</v>
      </c>
    </row>
    <row r="24" customFormat="false" ht="12" hidden="false" customHeight="false" outlineLevel="0" collapsed="false">
      <c r="A24" s="739"/>
      <c r="B24" s="735"/>
      <c r="C24" s="736"/>
      <c r="D24" s="702"/>
      <c r="E24" s="702"/>
      <c r="F24" s="702"/>
      <c r="G24" s="702"/>
      <c r="H24" s="702"/>
    </row>
    <row r="25" customFormat="false" ht="12" hidden="false" customHeight="true" outlineLevel="0" collapsed="false">
      <c r="A25" s="717" t="s">
        <v>588</v>
      </c>
      <c r="B25" s="218" t="s">
        <v>742</v>
      </c>
      <c r="C25" s="734" t="n">
        <v>706340.52407</v>
      </c>
      <c r="D25" s="688" t="n">
        <v>1421678.44303</v>
      </c>
      <c r="E25" s="688" t="n">
        <v>1740971.65966</v>
      </c>
      <c r="F25" s="688" t="n">
        <v>1550493.36255</v>
      </c>
      <c r="G25" s="688" t="n">
        <v>1089940.36839</v>
      </c>
      <c r="H25" s="688" t="n">
        <v>1581809.67306</v>
      </c>
    </row>
    <row r="26" customFormat="false" ht="12" hidden="false" customHeight="false" outlineLevel="0" collapsed="false">
      <c r="A26" s="717"/>
      <c r="B26" s="735" t="s">
        <v>743</v>
      </c>
      <c r="C26" s="736" t="n">
        <v>86329.27302</v>
      </c>
      <c r="D26" s="702" t="n">
        <v>137903.4385</v>
      </c>
      <c r="E26" s="702" t="n">
        <v>145001.18535</v>
      </c>
      <c r="F26" s="702" t="n">
        <v>148075.23454</v>
      </c>
      <c r="G26" s="702" t="n">
        <v>160639.76496</v>
      </c>
      <c r="H26" s="702" t="n">
        <v>145292.38356</v>
      </c>
    </row>
    <row r="27" customFormat="false" ht="12" hidden="false" customHeight="false" outlineLevel="0" collapsed="false">
      <c r="A27" s="717"/>
      <c r="B27" s="218" t="s">
        <v>744</v>
      </c>
      <c r="C27" s="734" t="n">
        <v>3200.13816</v>
      </c>
      <c r="D27" s="688" t="n">
        <v>7933.86799</v>
      </c>
      <c r="E27" s="688" t="n">
        <v>21175.28752</v>
      </c>
      <c r="F27" s="688" t="n">
        <v>30230.07496</v>
      </c>
      <c r="G27" s="688" t="n">
        <v>31079.16514</v>
      </c>
      <c r="H27" s="688" t="n">
        <v>71477.65761</v>
      </c>
    </row>
    <row r="28" customFormat="false" ht="12" hidden="false" customHeight="false" outlineLevel="0" collapsed="false">
      <c r="A28" s="717"/>
      <c r="B28" s="735" t="s">
        <v>745</v>
      </c>
      <c r="C28" s="736" t="n">
        <v>25569.12429</v>
      </c>
      <c r="D28" s="702" t="n">
        <v>33337.76981</v>
      </c>
      <c r="E28" s="702" t="n">
        <v>29961.94701</v>
      </c>
      <c r="F28" s="702" t="n">
        <v>11223.64026</v>
      </c>
      <c r="G28" s="702" t="n">
        <v>1298.87751</v>
      </c>
      <c r="H28" s="702" t="n">
        <v>5768.67552</v>
      </c>
    </row>
    <row r="29" customFormat="false" ht="12" hidden="false" customHeight="false" outlineLevel="0" collapsed="false">
      <c r="A29" s="717"/>
      <c r="B29" s="218" t="s">
        <v>746</v>
      </c>
      <c r="C29" s="734" t="n">
        <v>9729.90451</v>
      </c>
      <c r="D29" s="688" t="n">
        <v>24058.91655</v>
      </c>
      <c r="E29" s="688" t="n">
        <v>21201.1074</v>
      </c>
      <c r="F29" s="688" t="n">
        <v>19253.02551</v>
      </c>
      <c r="G29" s="688" t="n">
        <v>25475.52281</v>
      </c>
      <c r="H29" s="688" t="n">
        <v>26436.77154</v>
      </c>
    </row>
    <row r="30" customFormat="false" ht="12" hidden="false" customHeight="false" outlineLevel="0" collapsed="false">
      <c r="A30" s="717"/>
      <c r="B30" s="735" t="s">
        <v>747</v>
      </c>
      <c r="C30" s="736" t="n">
        <v>1067.78514</v>
      </c>
      <c r="D30" s="702" t="n">
        <v>2529.42318</v>
      </c>
      <c r="E30" s="702" t="n">
        <v>2296.69337</v>
      </c>
      <c r="F30" s="702" t="n">
        <v>3296.62553</v>
      </c>
      <c r="G30" s="702" t="n">
        <v>1910.81829</v>
      </c>
      <c r="H30" s="702" t="n">
        <v>3961.1741</v>
      </c>
    </row>
    <row r="31" customFormat="false" ht="12" hidden="false" customHeight="false" outlineLevel="0" collapsed="false">
      <c r="A31" s="717"/>
      <c r="B31" s="218" t="s">
        <v>748</v>
      </c>
      <c r="C31" s="734" t="n">
        <v>1900.38037</v>
      </c>
      <c r="D31" s="688" t="n">
        <v>4458.92636</v>
      </c>
      <c r="E31" s="688" t="n">
        <v>5511.42927</v>
      </c>
      <c r="F31" s="688" t="n">
        <v>5213.3511</v>
      </c>
      <c r="G31" s="688" t="n">
        <v>2560.61778</v>
      </c>
      <c r="H31" s="688" t="n">
        <v>4175.42684</v>
      </c>
    </row>
    <row r="32" customFormat="false" ht="12" hidden="false" customHeight="false" outlineLevel="0" collapsed="false">
      <c r="A32" s="717"/>
      <c r="B32" s="735" t="s">
        <v>749</v>
      </c>
      <c r="C32" s="736" t="n">
        <v>8.83126</v>
      </c>
      <c r="D32" s="702" t="n">
        <v>725.20945</v>
      </c>
      <c r="E32" s="702" t="n">
        <v>658.22166</v>
      </c>
      <c r="F32" s="702" t="n">
        <v>97.67499</v>
      </c>
      <c r="G32" s="702" t="n">
        <v>156.12869</v>
      </c>
      <c r="H32" s="702" t="n">
        <v>55.40629</v>
      </c>
    </row>
    <row r="33" customFormat="false" ht="12" hidden="false" customHeight="false" outlineLevel="0" collapsed="false">
      <c r="A33" s="717"/>
      <c r="B33" s="218" t="s">
        <v>750</v>
      </c>
      <c r="C33" s="734" t="n">
        <v>3.26839</v>
      </c>
      <c r="D33" s="688" t="n">
        <v>9.69499</v>
      </c>
      <c r="E33" s="688" t="n">
        <v>12.97442</v>
      </c>
      <c r="F33" s="688" t="n">
        <v>73.2423</v>
      </c>
      <c r="G33" s="688" t="n">
        <v>9.07809</v>
      </c>
      <c r="H33" s="688" t="n">
        <v>23.89014</v>
      </c>
    </row>
    <row r="34" customFormat="false" ht="12" hidden="false" customHeight="false" outlineLevel="0" collapsed="false">
      <c r="A34" s="717"/>
      <c r="B34" s="735" t="s">
        <v>751</v>
      </c>
      <c r="C34" s="736" t="n">
        <v>0</v>
      </c>
      <c r="D34" s="702" t="n">
        <v>0</v>
      </c>
      <c r="E34" s="702" t="n">
        <v>0</v>
      </c>
      <c r="F34" s="702" t="n">
        <v>0</v>
      </c>
      <c r="G34" s="702" t="n">
        <v>0</v>
      </c>
      <c r="H34" s="702" t="n">
        <v>0.34733</v>
      </c>
    </row>
    <row r="35" customFormat="false" ht="12" hidden="false" customHeight="false" outlineLevel="0" collapsed="false">
      <c r="A35" s="739"/>
      <c r="B35" s="218" t="s">
        <v>704</v>
      </c>
      <c r="C35" s="734" t="n">
        <v>226.408999999869</v>
      </c>
      <c r="D35" s="688" t="n">
        <v>0.00903000053949654</v>
      </c>
      <c r="E35" s="688" t="n">
        <v>29.8556399997324</v>
      </c>
      <c r="F35" s="688" t="n">
        <v>388.516659999499</v>
      </c>
      <c r="G35" s="688" t="n">
        <v>12.3417299999855</v>
      </c>
      <c r="H35" s="688" t="n">
        <v>64.912509999238</v>
      </c>
    </row>
    <row r="36" customFormat="false" ht="12" hidden="false" customHeight="true" outlineLevel="0" collapsed="false">
      <c r="A36" s="740" t="s">
        <v>752</v>
      </c>
      <c r="B36" s="740"/>
      <c r="C36" s="741" t="n">
        <v>834375.63821</v>
      </c>
      <c r="D36" s="702" t="n">
        <v>1632635.69889</v>
      </c>
      <c r="E36" s="702" t="n">
        <v>1966820.3613</v>
      </c>
      <c r="F36" s="702" t="n">
        <v>1768344.7484</v>
      </c>
      <c r="G36" s="702" t="n">
        <v>1313082.68339</v>
      </c>
      <c r="H36" s="702" t="n">
        <v>1839066.3185</v>
      </c>
    </row>
    <row r="37" customFormat="false" ht="12" hidden="false" customHeight="false" outlineLevel="0" collapsed="false">
      <c r="A37" s="739"/>
      <c r="B37" s="218"/>
      <c r="C37" s="734"/>
      <c r="D37" s="688"/>
      <c r="E37" s="688"/>
      <c r="F37" s="688"/>
      <c r="G37" s="688"/>
      <c r="H37" s="688"/>
    </row>
    <row r="38" customFormat="false" ht="12" hidden="false" customHeight="true" outlineLevel="0" collapsed="false">
      <c r="A38" s="717" t="s">
        <v>528</v>
      </c>
      <c r="B38" s="735" t="s">
        <v>753</v>
      </c>
      <c r="C38" s="736" t="n">
        <v>1146711.47845</v>
      </c>
      <c r="D38" s="702" t="n">
        <v>2335422.71004</v>
      </c>
      <c r="E38" s="702" t="n">
        <v>2582564.70396001</v>
      </c>
      <c r="F38" s="702" t="n">
        <v>2462525.54746</v>
      </c>
      <c r="G38" s="702" t="n">
        <v>2576546.11075</v>
      </c>
      <c r="H38" s="702" t="n">
        <v>2516694.33291</v>
      </c>
    </row>
    <row r="39" customFormat="false" ht="12" hidden="false" customHeight="false" outlineLevel="0" collapsed="false">
      <c r="A39" s="717"/>
      <c r="B39" s="218" t="s">
        <v>754</v>
      </c>
      <c r="C39" s="734" t="n">
        <v>7.9118</v>
      </c>
      <c r="D39" s="688" t="n">
        <v>232.739</v>
      </c>
      <c r="E39" s="688" t="n">
        <v>276.7264</v>
      </c>
      <c r="F39" s="688" t="n">
        <v>0.59217</v>
      </c>
      <c r="G39" s="688" t="n">
        <v>0.058</v>
      </c>
      <c r="H39" s="688" t="n">
        <v>0.085</v>
      </c>
    </row>
    <row r="40" customFormat="false" ht="12" hidden="false" customHeight="false" outlineLevel="0" collapsed="false">
      <c r="A40" s="717"/>
      <c r="B40" s="735" t="s">
        <v>755</v>
      </c>
      <c r="C40" s="736" t="n">
        <v>2231.8737</v>
      </c>
      <c r="D40" s="702" t="n">
        <v>4588.99972</v>
      </c>
      <c r="E40" s="702" t="n">
        <v>4913.47103</v>
      </c>
      <c r="F40" s="702" t="n">
        <v>4518.30981</v>
      </c>
      <c r="G40" s="702" t="n">
        <v>3430.15438</v>
      </c>
      <c r="H40" s="702" t="n">
        <v>3630.72964</v>
      </c>
    </row>
    <row r="41" customFormat="false" ht="12" hidden="false" customHeight="false" outlineLevel="0" collapsed="false">
      <c r="A41" s="717"/>
      <c r="B41" s="218" t="s">
        <v>756</v>
      </c>
      <c r="C41" s="734" t="n">
        <v>3282.60436</v>
      </c>
      <c r="D41" s="688" t="n">
        <v>6377.8075</v>
      </c>
      <c r="E41" s="688" t="n">
        <v>5608.49780000001</v>
      </c>
      <c r="F41" s="688" t="n">
        <v>4997.37527</v>
      </c>
      <c r="G41" s="688" t="n">
        <v>4253.35359</v>
      </c>
      <c r="H41" s="688" t="n">
        <v>4012.17667</v>
      </c>
    </row>
    <row r="42" customFormat="false" ht="12" hidden="false" customHeight="false" outlineLevel="0" collapsed="false">
      <c r="A42" s="717"/>
      <c r="B42" s="735" t="s">
        <v>757</v>
      </c>
      <c r="C42" s="736" t="n">
        <v>38.71365</v>
      </c>
      <c r="D42" s="702" t="n">
        <v>193.05685</v>
      </c>
      <c r="E42" s="702" t="n">
        <v>89.3858</v>
      </c>
      <c r="F42" s="702" t="n">
        <v>124.84095</v>
      </c>
      <c r="G42" s="702" t="n">
        <v>490.307</v>
      </c>
      <c r="H42" s="702" t="n">
        <v>993.16761</v>
      </c>
    </row>
    <row r="43" customFormat="false" ht="12" hidden="false" customHeight="false" outlineLevel="0" collapsed="false">
      <c r="A43" s="717"/>
      <c r="B43" s="218" t="s">
        <v>758</v>
      </c>
      <c r="C43" s="734" t="n">
        <v>1039.37423</v>
      </c>
      <c r="D43" s="688" t="n">
        <v>1778.40221</v>
      </c>
      <c r="E43" s="688" t="n">
        <v>1601.35621</v>
      </c>
      <c r="F43" s="688" t="n">
        <v>1256.32611</v>
      </c>
      <c r="G43" s="688" t="n">
        <v>976.33109</v>
      </c>
      <c r="H43" s="688" t="n">
        <v>1139.95858</v>
      </c>
    </row>
    <row r="44" customFormat="false" ht="12" hidden="false" customHeight="false" outlineLevel="0" collapsed="false">
      <c r="A44" s="717"/>
      <c r="B44" s="735" t="s">
        <v>759</v>
      </c>
      <c r="C44" s="736" t="n">
        <v>8.88286</v>
      </c>
      <c r="D44" s="702" t="n">
        <v>152.56959</v>
      </c>
      <c r="E44" s="702" t="n">
        <v>17.42227</v>
      </c>
      <c r="F44" s="702" t="n">
        <v>11.73587</v>
      </c>
      <c r="G44" s="702" t="n">
        <v>230.12081</v>
      </c>
      <c r="H44" s="702" t="n">
        <v>0.52279</v>
      </c>
    </row>
    <row r="45" customFormat="false" ht="12" hidden="false" customHeight="true" outlineLevel="0" collapsed="false">
      <c r="A45" s="737" t="s">
        <v>760</v>
      </c>
      <c r="B45" s="737"/>
      <c r="C45" s="738" t="n">
        <v>1153320.83905</v>
      </c>
      <c r="D45" s="688" t="n">
        <v>2348746.28491</v>
      </c>
      <c r="E45" s="688" t="n">
        <v>2595071.56347001</v>
      </c>
      <c r="F45" s="688" t="n">
        <v>2473434.72862</v>
      </c>
      <c r="G45" s="688" t="n">
        <v>2585926.43562</v>
      </c>
      <c r="H45" s="688" t="n">
        <v>2526470.9732</v>
      </c>
    </row>
    <row r="46" customFormat="false" ht="12" hidden="false" customHeight="false" outlineLevel="0" collapsed="false">
      <c r="A46" s="739"/>
      <c r="B46" s="735"/>
      <c r="C46" s="736"/>
      <c r="D46" s="702"/>
      <c r="E46" s="702"/>
      <c r="F46" s="702"/>
      <c r="G46" s="702"/>
      <c r="H46" s="702"/>
    </row>
    <row r="47" customFormat="false" ht="12" hidden="false" customHeight="true" outlineLevel="0" collapsed="false">
      <c r="A47" s="717" t="s">
        <v>556</v>
      </c>
      <c r="B47" s="218" t="s">
        <v>761</v>
      </c>
      <c r="C47" s="734" t="n">
        <v>166005.03497</v>
      </c>
      <c r="D47" s="688" t="n">
        <v>307241.14923</v>
      </c>
      <c r="E47" s="688" t="n">
        <v>288877.2536</v>
      </c>
      <c r="F47" s="688" t="n">
        <v>248536.25503</v>
      </c>
      <c r="G47" s="688" t="n">
        <v>283626.35525</v>
      </c>
      <c r="H47" s="688" t="n">
        <v>323551.8462</v>
      </c>
    </row>
    <row r="48" customFormat="false" ht="12" hidden="false" customHeight="false" outlineLevel="0" collapsed="false">
      <c r="A48" s="717"/>
      <c r="B48" s="735" t="s">
        <v>762</v>
      </c>
      <c r="C48" s="736" t="n">
        <v>197615.53516</v>
      </c>
      <c r="D48" s="702" t="n">
        <v>445443.18528</v>
      </c>
      <c r="E48" s="702" t="n">
        <v>375459.80779</v>
      </c>
      <c r="F48" s="702" t="n">
        <v>351253.62153</v>
      </c>
      <c r="G48" s="702" t="n">
        <v>373180.37928</v>
      </c>
      <c r="H48" s="702" t="n">
        <v>449731.63821</v>
      </c>
    </row>
    <row r="49" customFormat="false" ht="12" hidden="false" customHeight="false" outlineLevel="0" collapsed="false">
      <c r="A49" s="717"/>
      <c r="B49" s="218" t="s">
        <v>763</v>
      </c>
      <c r="C49" s="734" t="n">
        <v>84226.69469</v>
      </c>
      <c r="D49" s="688" t="n">
        <v>155787.49643</v>
      </c>
      <c r="E49" s="688" t="n">
        <v>131524.4601</v>
      </c>
      <c r="F49" s="688" t="n">
        <v>128150.36173</v>
      </c>
      <c r="G49" s="688" t="n">
        <v>142772.59331</v>
      </c>
      <c r="H49" s="688" t="n">
        <v>162462.30185</v>
      </c>
    </row>
    <row r="50" customFormat="false" ht="12" hidden="false" customHeight="false" outlineLevel="0" collapsed="false">
      <c r="A50" s="717"/>
      <c r="B50" s="735" t="s">
        <v>764</v>
      </c>
      <c r="C50" s="736" t="n">
        <v>62900.19752</v>
      </c>
      <c r="D50" s="702" t="n">
        <v>136535.29606</v>
      </c>
      <c r="E50" s="702" t="n">
        <v>110094.98984</v>
      </c>
      <c r="F50" s="702" t="n">
        <v>120865.75292</v>
      </c>
      <c r="G50" s="702" t="n">
        <v>136149.6324</v>
      </c>
      <c r="H50" s="702" t="n">
        <v>140381.33617</v>
      </c>
    </row>
    <row r="51" customFormat="false" ht="12" hidden="false" customHeight="false" outlineLevel="0" collapsed="false">
      <c r="A51" s="717"/>
      <c r="B51" s="218" t="s">
        <v>765</v>
      </c>
      <c r="C51" s="734" t="n">
        <v>13235.96877</v>
      </c>
      <c r="D51" s="688" t="n">
        <v>28734.49837</v>
      </c>
      <c r="E51" s="688" t="n">
        <v>25799.4912</v>
      </c>
      <c r="F51" s="688" t="n">
        <v>30577.11277</v>
      </c>
      <c r="G51" s="688" t="n">
        <v>49026.27348</v>
      </c>
      <c r="H51" s="688" t="n">
        <v>37431.51859</v>
      </c>
    </row>
    <row r="52" customFormat="false" ht="12" hidden="false" customHeight="false" outlineLevel="0" collapsed="false">
      <c r="A52" s="717"/>
      <c r="B52" s="735" t="s">
        <v>766</v>
      </c>
      <c r="C52" s="736" t="n">
        <v>52958.32564</v>
      </c>
      <c r="D52" s="702" t="n">
        <v>111253.73226</v>
      </c>
      <c r="E52" s="702" t="n">
        <v>102030.73461</v>
      </c>
      <c r="F52" s="702" t="n">
        <v>101263.03225</v>
      </c>
      <c r="G52" s="702" t="n">
        <v>103509.70066</v>
      </c>
      <c r="H52" s="702" t="n">
        <v>109259.91068</v>
      </c>
    </row>
    <row r="53" customFormat="false" ht="12" hidden="false" customHeight="false" outlineLevel="0" collapsed="false">
      <c r="A53" s="717"/>
      <c r="B53" s="218" t="s">
        <v>767</v>
      </c>
      <c r="C53" s="734" t="n">
        <v>37473.23013</v>
      </c>
      <c r="D53" s="688" t="n">
        <v>86499.72459</v>
      </c>
      <c r="E53" s="688" t="n">
        <v>80939.94311</v>
      </c>
      <c r="F53" s="688" t="n">
        <v>64729.481</v>
      </c>
      <c r="G53" s="688" t="n">
        <v>74880.7246799999</v>
      </c>
      <c r="H53" s="688" t="n">
        <v>110326.48295</v>
      </c>
    </row>
    <row r="54" customFormat="false" ht="12" hidden="false" customHeight="false" outlineLevel="0" collapsed="false">
      <c r="A54" s="717"/>
      <c r="B54" s="735" t="s">
        <v>768</v>
      </c>
      <c r="C54" s="736" t="n">
        <v>24273.36002</v>
      </c>
      <c r="D54" s="702" t="n">
        <v>55135.9376</v>
      </c>
      <c r="E54" s="702" t="n">
        <v>46575.7228</v>
      </c>
      <c r="F54" s="702" t="n">
        <v>38980.74149</v>
      </c>
      <c r="G54" s="702" t="n">
        <v>55285.8838</v>
      </c>
      <c r="H54" s="702" t="n">
        <v>66685.64794</v>
      </c>
    </row>
    <row r="55" customFormat="false" ht="12" hidden="false" customHeight="false" outlineLevel="0" collapsed="false">
      <c r="A55" s="717"/>
      <c r="B55" s="218" t="s">
        <v>769</v>
      </c>
      <c r="C55" s="734" t="n">
        <v>14263.92307</v>
      </c>
      <c r="D55" s="688" t="n">
        <v>29168.3425</v>
      </c>
      <c r="E55" s="688" t="n">
        <v>26805.59412</v>
      </c>
      <c r="F55" s="688" t="n">
        <v>27400.06693</v>
      </c>
      <c r="G55" s="688" t="n">
        <v>29111.08008</v>
      </c>
      <c r="H55" s="688" t="n">
        <v>33994.17197</v>
      </c>
    </row>
    <row r="56" customFormat="false" ht="12" hidden="false" customHeight="false" outlineLevel="0" collapsed="false">
      <c r="A56" s="717"/>
      <c r="B56" s="735" t="s">
        <v>770</v>
      </c>
      <c r="C56" s="736" t="n">
        <v>22575.08763</v>
      </c>
      <c r="D56" s="702" t="n">
        <v>42254.44705</v>
      </c>
      <c r="E56" s="702" t="n">
        <v>37620.21048</v>
      </c>
      <c r="F56" s="702" t="n">
        <v>34030.59433</v>
      </c>
      <c r="G56" s="702" t="n">
        <v>33567.7261</v>
      </c>
      <c r="H56" s="702" t="n">
        <v>36241.23297</v>
      </c>
    </row>
    <row r="57" customFormat="false" ht="12" hidden="false" customHeight="false" outlineLevel="0" collapsed="false">
      <c r="A57" s="717"/>
      <c r="B57" s="218" t="s">
        <v>704</v>
      </c>
      <c r="C57" s="734" t="n">
        <v>62340.4326699999</v>
      </c>
      <c r="D57" s="688" t="n">
        <v>134913.53585</v>
      </c>
      <c r="E57" s="688" t="n">
        <v>135694.495369999</v>
      </c>
      <c r="F57" s="688" t="n">
        <v>132715.4929</v>
      </c>
      <c r="G57" s="688" t="n">
        <v>142739.96416</v>
      </c>
      <c r="H57" s="688" t="n">
        <v>146872.27121</v>
      </c>
    </row>
    <row r="58" customFormat="false" ht="12" hidden="false" customHeight="true" outlineLevel="0" collapsed="false">
      <c r="A58" s="740" t="s">
        <v>771</v>
      </c>
      <c r="B58" s="740"/>
      <c r="C58" s="741" t="n">
        <v>737867.79027</v>
      </c>
      <c r="D58" s="702" t="n">
        <v>1532967.34522</v>
      </c>
      <c r="E58" s="702" t="n">
        <v>1361422.70302</v>
      </c>
      <c r="F58" s="702" t="n">
        <v>1278502.51288</v>
      </c>
      <c r="G58" s="702" t="n">
        <v>1423850.3132</v>
      </c>
      <c r="H58" s="702" t="n">
        <v>1616938.35874</v>
      </c>
    </row>
    <row r="59" customFormat="false" ht="12" hidden="false" customHeight="false" outlineLevel="0" collapsed="false">
      <c r="A59" s="739"/>
      <c r="B59" s="218"/>
      <c r="C59" s="734"/>
      <c r="D59" s="688"/>
      <c r="E59" s="688"/>
      <c r="F59" s="688"/>
      <c r="G59" s="688"/>
      <c r="H59" s="688"/>
    </row>
    <row r="60" customFormat="false" ht="12" hidden="false" customHeight="true" outlineLevel="0" collapsed="false">
      <c r="A60" s="717" t="s">
        <v>525</v>
      </c>
      <c r="B60" s="735" t="s">
        <v>772</v>
      </c>
      <c r="C60" s="736" t="n">
        <v>825911.221640004</v>
      </c>
      <c r="D60" s="702" t="n">
        <v>1458170.48795999</v>
      </c>
      <c r="E60" s="702" t="n">
        <v>1399599.80128999</v>
      </c>
      <c r="F60" s="702" t="n">
        <v>1312261.76766</v>
      </c>
      <c r="G60" s="702" t="n">
        <v>1295399.06636</v>
      </c>
      <c r="H60" s="702" t="n">
        <v>1374245.75317001</v>
      </c>
    </row>
    <row r="61" customFormat="false" ht="12" hidden="false" customHeight="false" outlineLevel="0" collapsed="false">
      <c r="A61" s="717"/>
      <c r="B61" s="218" t="s">
        <v>773</v>
      </c>
      <c r="C61" s="734" t="n">
        <v>7553.94408</v>
      </c>
      <c r="D61" s="688" t="n">
        <v>12393.98002</v>
      </c>
      <c r="E61" s="688" t="n">
        <v>10859.89874</v>
      </c>
      <c r="F61" s="688" t="n">
        <v>10254.00838</v>
      </c>
      <c r="G61" s="688" t="n">
        <v>8528.80860000001</v>
      </c>
      <c r="H61" s="688" t="n">
        <v>8074.23706</v>
      </c>
    </row>
    <row r="62" customFormat="false" ht="12" hidden="false" customHeight="false" outlineLevel="0" collapsed="false">
      <c r="A62" s="717"/>
      <c r="B62" s="735" t="s">
        <v>774</v>
      </c>
      <c r="C62" s="736" t="n">
        <v>4301.55828</v>
      </c>
      <c r="D62" s="702" t="n">
        <v>7311.11013</v>
      </c>
      <c r="E62" s="702" t="n">
        <v>6667.4802</v>
      </c>
      <c r="F62" s="702" t="n">
        <v>5622.0417</v>
      </c>
      <c r="G62" s="702" t="n">
        <v>4655.58088</v>
      </c>
      <c r="H62" s="702" t="n">
        <v>3787.72777</v>
      </c>
    </row>
    <row r="63" customFormat="false" ht="12" hidden="false" customHeight="false" outlineLevel="0" collapsed="false">
      <c r="A63" s="717"/>
      <c r="B63" s="742" t="s">
        <v>775</v>
      </c>
      <c r="C63" s="743" t="n">
        <v>1.91865</v>
      </c>
      <c r="D63" s="688" t="n">
        <v>1.263</v>
      </c>
      <c r="E63" s="688" t="n">
        <v>0.0003</v>
      </c>
      <c r="F63" s="688" t="n">
        <v>0</v>
      </c>
      <c r="G63" s="688" t="n">
        <v>0</v>
      </c>
      <c r="H63" s="688" t="n">
        <v>0.52447</v>
      </c>
    </row>
    <row r="64" customFormat="false" ht="12" hidden="false" customHeight="true" outlineLevel="0" collapsed="false">
      <c r="A64" s="740" t="s">
        <v>776</v>
      </c>
      <c r="B64" s="740"/>
      <c r="C64" s="744" t="n">
        <v>837768.642650004</v>
      </c>
      <c r="D64" s="702" t="n">
        <v>1477876.84110999</v>
      </c>
      <c r="E64" s="702" t="n">
        <v>1417127.18052999</v>
      </c>
      <c r="F64" s="702" t="n">
        <v>1328137.81774</v>
      </c>
      <c r="G64" s="702" t="n">
        <v>1308583.45584</v>
      </c>
      <c r="H64" s="702" t="n">
        <v>1386108.24247001</v>
      </c>
    </row>
    <row r="65" customFormat="false" ht="12" hidden="false" customHeight="false" outlineLevel="0" collapsed="false">
      <c r="A65" s="745"/>
      <c r="B65" s="218"/>
      <c r="C65" s="734"/>
      <c r="D65" s="688"/>
      <c r="E65" s="688"/>
      <c r="F65" s="688"/>
      <c r="G65" s="688"/>
      <c r="H65" s="688"/>
    </row>
    <row r="66" customFormat="false" ht="12" hidden="false" customHeight="true" outlineLevel="0" collapsed="false">
      <c r="A66" s="717" t="s">
        <v>777</v>
      </c>
      <c r="B66" s="735" t="s">
        <v>778</v>
      </c>
      <c r="C66" s="736" t="n">
        <v>241002.65421</v>
      </c>
      <c r="D66" s="702" t="n">
        <v>424805.97959</v>
      </c>
      <c r="E66" s="702" t="n">
        <v>381282.76907</v>
      </c>
      <c r="F66" s="702" t="n">
        <v>364258.14589</v>
      </c>
      <c r="G66" s="702" t="n">
        <v>302097.3974</v>
      </c>
      <c r="H66" s="702" t="n">
        <v>283792.35044</v>
      </c>
    </row>
    <row r="67" customFormat="false" ht="12" hidden="false" customHeight="false" outlineLevel="0" collapsed="false">
      <c r="A67" s="717"/>
      <c r="B67" s="218" t="s">
        <v>779</v>
      </c>
      <c r="C67" s="734" t="n">
        <v>17772.99477</v>
      </c>
      <c r="D67" s="688" t="n">
        <v>43313.05266</v>
      </c>
      <c r="E67" s="688" t="n">
        <v>44109.66665</v>
      </c>
      <c r="F67" s="688" t="n">
        <v>34197.18239</v>
      </c>
      <c r="G67" s="688" t="n">
        <v>53624.52446</v>
      </c>
      <c r="H67" s="688" t="n">
        <v>68032.66314</v>
      </c>
    </row>
    <row r="68" customFormat="false" ht="12" hidden="false" customHeight="false" outlineLevel="0" collapsed="false">
      <c r="A68" s="717"/>
      <c r="B68" s="735" t="s">
        <v>780</v>
      </c>
      <c r="C68" s="736" t="n">
        <v>51597.19431</v>
      </c>
      <c r="D68" s="702" t="n">
        <v>116873.39478</v>
      </c>
      <c r="E68" s="702" t="n">
        <v>63231.36727</v>
      </c>
      <c r="F68" s="702" t="n">
        <v>55500.27905</v>
      </c>
      <c r="G68" s="702" t="n">
        <v>72895.79471</v>
      </c>
      <c r="H68" s="702" t="n">
        <v>134621.70578</v>
      </c>
    </row>
    <row r="69" customFormat="false" ht="12" hidden="false" customHeight="false" outlineLevel="0" collapsed="false">
      <c r="A69" s="717"/>
      <c r="B69" s="742" t="s">
        <v>781</v>
      </c>
      <c r="C69" s="743" t="n">
        <v>1544.93021</v>
      </c>
      <c r="D69" s="688" t="n">
        <v>5269.43393</v>
      </c>
      <c r="E69" s="688" t="n">
        <v>4816.21691</v>
      </c>
      <c r="F69" s="688" t="n">
        <v>5935.32425</v>
      </c>
      <c r="G69" s="688" t="n">
        <v>6044.40765</v>
      </c>
      <c r="H69" s="688" t="n">
        <v>7081.29774</v>
      </c>
    </row>
    <row r="70" customFormat="false" ht="12" hidden="false" customHeight="false" outlineLevel="0" collapsed="false">
      <c r="A70" s="717"/>
      <c r="B70" s="735" t="s">
        <v>782</v>
      </c>
      <c r="C70" s="736" t="n">
        <v>4727.137</v>
      </c>
      <c r="D70" s="702" t="n">
        <v>10077.786</v>
      </c>
      <c r="E70" s="702" t="n">
        <v>8572.95827</v>
      </c>
      <c r="F70" s="702" t="n">
        <v>52851.84243</v>
      </c>
      <c r="G70" s="702" t="n">
        <v>16827.40938</v>
      </c>
      <c r="H70" s="702" t="n">
        <v>14041.19101</v>
      </c>
    </row>
    <row r="71" customFormat="false" ht="12" hidden="false" customHeight="false" outlineLevel="0" collapsed="false">
      <c r="A71" s="717"/>
      <c r="B71" s="218" t="s">
        <v>783</v>
      </c>
      <c r="C71" s="734" t="n">
        <v>6763.66589</v>
      </c>
      <c r="D71" s="688" t="n">
        <v>6470.32644</v>
      </c>
      <c r="E71" s="688" t="n">
        <v>6489.4651</v>
      </c>
      <c r="F71" s="688" t="n">
        <v>6205.85027</v>
      </c>
      <c r="G71" s="688" t="n">
        <v>11358.69265</v>
      </c>
      <c r="H71" s="688" t="n">
        <v>17088.16217</v>
      </c>
    </row>
    <row r="72" customFormat="false" ht="12" hidden="false" customHeight="false" outlineLevel="0" collapsed="false">
      <c r="A72" s="717"/>
      <c r="B72" s="735" t="s">
        <v>784</v>
      </c>
      <c r="C72" s="736" t="n">
        <v>2246.15291</v>
      </c>
      <c r="D72" s="702" t="n">
        <v>4993.13539</v>
      </c>
      <c r="E72" s="702" t="n">
        <v>4746.42933</v>
      </c>
      <c r="F72" s="702" t="n">
        <v>4519.37662</v>
      </c>
      <c r="G72" s="702" t="n">
        <v>4953.77055</v>
      </c>
      <c r="H72" s="702" t="n">
        <v>5185.1905</v>
      </c>
    </row>
    <row r="73" customFormat="false" ht="12" hidden="false" customHeight="false" outlineLevel="0" collapsed="false">
      <c r="A73" s="717"/>
      <c r="B73" s="218" t="s">
        <v>785</v>
      </c>
      <c r="C73" s="734" t="n">
        <v>177.00265</v>
      </c>
      <c r="D73" s="688" t="n">
        <v>3072.39651</v>
      </c>
      <c r="E73" s="688" t="n">
        <v>1989.57788</v>
      </c>
      <c r="F73" s="688" t="n">
        <v>4449.91748</v>
      </c>
      <c r="G73" s="688" t="n">
        <v>2003.07395</v>
      </c>
      <c r="H73" s="688" t="n">
        <v>1230.52636</v>
      </c>
    </row>
    <row r="74" customFormat="false" ht="12" hidden="false" customHeight="false" outlineLevel="0" collapsed="false">
      <c r="A74" s="717"/>
      <c r="B74" s="735" t="s">
        <v>786</v>
      </c>
      <c r="C74" s="736" t="n">
        <v>2276.11871</v>
      </c>
      <c r="D74" s="702" t="n">
        <v>13095.73511</v>
      </c>
      <c r="E74" s="702" t="n">
        <v>1671.93819</v>
      </c>
      <c r="F74" s="702" t="n">
        <v>11661.4098</v>
      </c>
      <c r="G74" s="702" t="n">
        <v>23139.70941</v>
      </c>
      <c r="H74" s="702" t="n">
        <v>7008.63019</v>
      </c>
    </row>
    <row r="75" customFormat="false" ht="12" hidden="false" customHeight="false" outlineLevel="0" collapsed="false">
      <c r="A75" s="717"/>
      <c r="B75" s="218" t="s">
        <v>787</v>
      </c>
      <c r="C75" s="734" t="n">
        <v>3977.24273</v>
      </c>
      <c r="D75" s="688" t="n">
        <v>14094.48731</v>
      </c>
      <c r="E75" s="688" t="n">
        <v>13356.80775</v>
      </c>
      <c r="F75" s="688" t="n">
        <v>8998.98132</v>
      </c>
      <c r="G75" s="688" t="n">
        <v>6225.72</v>
      </c>
      <c r="H75" s="688" t="n">
        <v>6280.32554</v>
      </c>
    </row>
    <row r="76" customFormat="false" ht="12" hidden="false" customHeight="false" outlineLevel="0" collapsed="false">
      <c r="A76" s="717"/>
      <c r="B76" s="735" t="s">
        <v>704</v>
      </c>
      <c r="C76" s="736" t="n">
        <v>1404.33865999995</v>
      </c>
      <c r="D76" s="702" t="n">
        <v>3634.77104000002</v>
      </c>
      <c r="E76" s="702" t="n">
        <v>9002.53698000009</v>
      </c>
      <c r="F76" s="702" t="n">
        <v>4345.22418000014</v>
      </c>
      <c r="G76" s="702" t="n">
        <v>4507.36394000007</v>
      </c>
      <c r="H76" s="702" t="n">
        <v>5777.62959999999</v>
      </c>
    </row>
    <row r="77" customFormat="false" ht="12" hidden="false" customHeight="true" outlineLevel="0" collapsed="false">
      <c r="A77" s="737" t="s">
        <v>788</v>
      </c>
      <c r="B77" s="737"/>
      <c r="C77" s="738" t="n">
        <v>333489.43205</v>
      </c>
      <c r="D77" s="688" t="n">
        <v>645700.49876</v>
      </c>
      <c r="E77" s="688" t="n">
        <v>539269.7334</v>
      </c>
      <c r="F77" s="688" t="n">
        <v>552923.53368</v>
      </c>
      <c r="G77" s="688" t="n">
        <v>503677.8641</v>
      </c>
      <c r="H77" s="688" t="n">
        <v>550139.67247</v>
      </c>
    </row>
    <row r="78" customFormat="false" ht="12" hidden="false" customHeight="false" outlineLevel="0" collapsed="false">
      <c r="A78" s="739"/>
      <c r="B78" s="735"/>
      <c r="C78" s="736"/>
      <c r="D78" s="702"/>
      <c r="E78" s="702"/>
      <c r="F78" s="702"/>
      <c r="G78" s="702"/>
      <c r="H78" s="702"/>
    </row>
    <row r="79" customFormat="false" ht="12" hidden="false" customHeight="true" outlineLevel="0" collapsed="false">
      <c r="A79" s="717" t="s">
        <v>495</v>
      </c>
      <c r="B79" s="218" t="s">
        <v>789</v>
      </c>
      <c r="C79" s="734" t="n">
        <v>211965.78596</v>
      </c>
      <c r="D79" s="688" t="n">
        <v>558933.75503</v>
      </c>
      <c r="E79" s="688" t="n">
        <v>360766.32954</v>
      </c>
      <c r="F79" s="688" t="n">
        <v>328071.48562</v>
      </c>
      <c r="G79" s="688" t="n">
        <v>430268.03181</v>
      </c>
      <c r="H79" s="688" t="n">
        <v>642054.47645</v>
      </c>
    </row>
    <row r="80" customFormat="false" ht="12" hidden="false" customHeight="false" outlineLevel="0" collapsed="false">
      <c r="A80" s="717"/>
      <c r="B80" s="742" t="s">
        <v>790</v>
      </c>
      <c r="C80" s="743" t="n">
        <v>6999.47609</v>
      </c>
      <c r="D80" s="688" t="n">
        <v>34371.1276</v>
      </c>
      <c r="E80" s="688" t="n">
        <v>41444.80386</v>
      </c>
      <c r="F80" s="688" t="n">
        <v>36718.19842</v>
      </c>
      <c r="G80" s="688" t="n">
        <v>37217.99054</v>
      </c>
      <c r="H80" s="688" t="n">
        <v>86657.10653</v>
      </c>
    </row>
    <row r="81" customFormat="false" ht="12" hidden="false" customHeight="false" outlineLevel="0" collapsed="false">
      <c r="A81" s="717"/>
      <c r="B81" s="218" t="s">
        <v>791</v>
      </c>
      <c r="C81" s="734" t="n">
        <v>16064.5925</v>
      </c>
      <c r="D81" s="688" t="n">
        <v>40600.58712</v>
      </c>
      <c r="E81" s="688" t="n">
        <v>24274.43915</v>
      </c>
      <c r="F81" s="688" t="n">
        <v>14152.89892</v>
      </c>
      <c r="G81" s="688" t="n">
        <v>18298.45949</v>
      </c>
      <c r="H81" s="688" t="n">
        <v>33148.24894</v>
      </c>
    </row>
    <row r="82" customFormat="false" ht="12" hidden="false" customHeight="false" outlineLevel="0" collapsed="false">
      <c r="A82" s="717"/>
      <c r="B82" s="735" t="s">
        <v>792</v>
      </c>
      <c r="C82" s="736" t="n">
        <v>132.09965</v>
      </c>
      <c r="D82" s="702" t="n">
        <v>650.34971</v>
      </c>
      <c r="E82" s="702" t="n">
        <v>354.67225</v>
      </c>
      <c r="F82" s="702" t="n">
        <v>436.50491</v>
      </c>
      <c r="G82" s="702" t="n">
        <v>493.21259</v>
      </c>
      <c r="H82" s="702" t="n">
        <v>894.08643</v>
      </c>
    </row>
    <row r="83" customFormat="false" ht="12" hidden="false" customHeight="false" outlineLevel="0" collapsed="false">
      <c r="A83" s="717"/>
      <c r="B83" s="218" t="s">
        <v>793</v>
      </c>
      <c r="C83" s="734" t="n">
        <v>692.81278</v>
      </c>
      <c r="D83" s="688" t="n">
        <v>3451.28339</v>
      </c>
      <c r="E83" s="688" t="n">
        <v>1878.87047</v>
      </c>
      <c r="F83" s="688" t="n">
        <v>2065.03108</v>
      </c>
      <c r="G83" s="688" t="n">
        <v>2802.61191</v>
      </c>
      <c r="H83" s="688" t="n">
        <v>2875.20445</v>
      </c>
    </row>
    <row r="84" customFormat="false" ht="12" hidden="false" customHeight="false" outlineLevel="0" collapsed="false">
      <c r="A84" s="717"/>
      <c r="B84" s="735" t="s">
        <v>794</v>
      </c>
      <c r="C84" s="736" t="n">
        <v>401.16444</v>
      </c>
      <c r="D84" s="702" t="n">
        <v>112.597</v>
      </c>
      <c r="E84" s="702" t="n">
        <v>349.8947</v>
      </c>
      <c r="F84" s="702" t="n">
        <v>189.74818</v>
      </c>
      <c r="G84" s="702" t="n">
        <v>624.22872</v>
      </c>
      <c r="H84" s="702" t="n">
        <v>392.25189</v>
      </c>
    </row>
    <row r="85" customFormat="false" ht="12" hidden="false" customHeight="false" outlineLevel="0" collapsed="false">
      <c r="A85" s="717"/>
      <c r="B85" s="218" t="s">
        <v>795</v>
      </c>
      <c r="C85" s="734" t="n">
        <v>471.20169</v>
      </c>
      <c r="D85" s="688" t="n">
        <v>718.87552</v>
      </c>
      <c r="E85" s="688" t="n">
        <v>568.22598</v>
      </c>
      <c r="F85" s="688" t="n">
        <v>586.16436</v>
      </c>
      <c r="G85" s="688" t="n">
        <v>926.04201</v>
      </c>
      <c r="H85" s="688" t="n">
        <v>1380.9012</v>
      </c>
    </row>
    <row r="86" customFormat="false" ht="12" hidden="false" customHeight="false" outlineLevel="0" collapsed="false">
      <c r="A86" s="717"/>
      <c r="B86" s="735" t="s">
        <v>796</v>
      </c>
      <c r="C86" s="736" t="n">
        <v>100.60435</v>
      </c>
      <c r="D86" s="702" t="n">
        <v>312.76927</v>
      </c>
      <c r="E86" s="702" t="n">
        <v>434.39591</v>
      </c>
      <c r="F86" s="702" t="n">
        <v>155.05102</v>
      </c>
      <c r="G86" s="702" t="n">
        <v>1074.66731</v>
      </c>
      <c r="H86" s="702" t="n">
        <v>327.41174</v>
      </c>
    </row>
    <row r="87" customFormat="false" ht="12" hidden="false" customHeight="false" outlineLevel="0" collapsed="false">
      <c r="A87" s="717"/>
      <c r="B87" s="218" t="s">
        <v>797</v>
      </c>
      <c r="C87" s="734" t="n">
        <v>242.51915</v>
      </c>
      <c r="D87" s="688" t="n">
        <v>208.33316</v>
      </c>
      <c r="E87" s="688" t="n">
        <v>4610.2564</v>
      </c>
      <c r="F87" s="688" t="n">
        <v>315.11752</v>
      </c>
      <c r="G87" s="688" t="n">
        <v>353.40058</v>
      </c>
      <c r="H87" s="688" t="n">
        <v>319.25342</v>
      </c>
    </row>
    <row r="88" customFormat="false" ht="12" hidden="false" customHeight="false" outlineLevel="0" collapsed="false">
      <c r="A88" s="717"/>
      <c r="B88" s="735" t="s">
        <v>798</v>
      </c>
      <c r="C88" s="736" t="n">
        <v>32.13146</v>
      </c>
      <c r="D88" s="702" t="n">
        <v>189.15699</v>
      </c>
      <c r="E88" s="702" t="n">
        <v>166.52885</v>
      </c>
      <c r="F88" s="702" t="n">
        <v>174.93816</v>
      </c>
      <c r="G88" s="702" t="n">
        <v>250.82403</v>
      </c>
      <c r="H88" s="702" t="n">
        <v>665.06064</v>
      </c>
    </row>
    <row r="89" customFormat="false" ht="12" hidden="false" customHeight="false" outlineLevel="0" collapsed="false">
      <c r="A89" s="717"/>
      <c r="B89" s="218" t="s">
        <v>704</v>
      </c>
      <c r="C89" s="734" t="n">
        <v>4041.11356</v>
      </c>
      <c r="D89" s="688" t="n">
        <v>11236.61946</v>
      </c>
      <c r="E89" s="688" t="n">
        <v>10433.3581600001</v>
      </c>
      <c r="F89" s="688" t="n">
        <v>6992.99044000002</v>
      </c>
      <c r="G89" s="688" t="n">
        <v>7086.29580999998</v>
      </c>
      <c r="H89" s="688" t="n">
        <v>3793.49838999996</v>
      </c>
    </row>
    <row r="90" customFormat="false" ht="12" hidden="false" customHeight="true" outlineLevel="0" collapsed="false">
      <c r="A90" s="740" t="s">
        <v>799</v>
      </c>
      <c r="B90" s="740"/>
      <c r="C90" s="741" t="n">
        <v>241143.50163</v>
      </c>
      <c r="D90" s="702" t="n">
        <v>650785.45425</v>
      </c>
      <c r="E90" s="702" t="n">
        <v>445281.77527</v>
      </c>
      <c r="F90" s="702" t="n">
        <v>389858.12863</v>
      </c>
      <c r="G90" s="702" t="n">
        <v>499395.7648</v>
      </c>
      <c r="H90" s="702" t="n">
        <v>772507.50008</v>
      </c>
    </row>
    <row r="91" customFormat="false" ht="12" hidden="false" customHeight="false" outlineLevel="0" collapsed="false">
      <c r="A91" s="746"/>
      <c r="B91" s="747"/>
      <c r="C91" s="743"/>
      <c r="D91" s="688"/>
      <c r="E91" s="688"/>
      <c r="F91" s="688"/>
      <c r="G91" s="688"/>
      <c r="H91" s="688"/>
    </row>
    <row r="92" customFormat="false" ht="12" hidden="false" customHeight="true" outlineLevel="0" collapsed="false">
      <c r="A92" s="717" t="s">
        <v>527</v>
      </c>
      <c r="B92" s="735" t="s">
        <v>800</v>
      </c>
      <c r="C92" s="736" t="n">
        <v>514360.03388</v>
      </c>
      <c r="D92" s="702" t="n">
        <v>866179.29139</v>
      </c>
      <c r="E92" s="702" t="n">
        <v>918094.75106</v>
      </c>
      <c r="F92" s="702" t="n">
        <v>914965.60054</v>
      </c>
      <c r="G92" s="702" t="n">
        <v>802627.67077</v>
      </c>
      <c r="H92" s="702" t="n">
        <v>835546.25425</v>
      </c>
    </row>
    <row r="93" customFormat="false" ht="12" hidden="false" customHeight="false" outlineLevel="0" collapsed="false">
      <c r="A93" s="717"/>
      <c r="B93" s="218" t="s">
        <v>801</v>
      </c>
      <c r="C93" s="734" t="n">
        <v>44977.90601</v>
      </c>
      <c r="D93" s="688" t="n">
        <v>75142.37472</v>
      </c>
      <c r="E93" s="688" t="n">
        <v>62526.48378</v>
      </c>
      <c r="F93" s="688" t="n">
        <v>57568.0036199999</v>
      </c>
      <c r="G93" s="688" t="n">
        <v>55388.9522199999</v>
      </c>
      <c r="H93" s="688" t="n">
        <v>56946.93641</v>
      </c>
    </row>
    <row r="94" customFormat="false" ht="12" hidden="false" customHeight="false" outlineLevel="0" collapsed="false">
      <c r="A94" s="717"/>
      <c r="B94" s="735" t="s">
        <v>802</v>
      </c>
      <c r="C94" s="736" t="n">
        <v>59508.74398</v>
      </c>
      <c r="D94" s="702" t="n">
        <v>76197.32853</v>
      </c>
      <c r="E94" s="702" t="n">
        <v>66709.13154</v>
      </c>
      <c r="F94" s="702" t="n">
        <v>47370.08184</v>
      </c>
      <c r="G94" s="702" t="n">
        <v>15138.89493</v>
      </c>
      <c r="H94" s="702" t="n">
        <v>6509.23744</v>
      </c>
    </row>
    <row r="95" customFormat="false" ht="12" hidden="false" customHeight="false" outlineLevel="0" collapsed="false">
      <c r="A95" s="717"/>
      <c r="B95" s="218" t="s">
        <v>803</v>
      </c>
      <c r="C95" s="734" t="n">
        <v>1970.07246</v>
      </c>
      <c r="D95" s="688" t="n">
        <v>3358.73978</v>
      </c>
      <c r="E95" s="688" t="n">
        <v>3526.90408</v>
      </c>
      <c r="F95" s="688" t="n">
        <v>2604.11683</v>
      </c>
      <c r="G95" s="688" t="n">
        <v>4797.8046</v>
      </c>
      <c r="H95" s="688" t="n">
        <v>4967.19128</v>
      </c>
    </row>
    <row r="96" customFormat="false" ht="12" hidden="false" customHeight="false" outlineLevel="0" collapsed="false">
      <c r="A96" s="717"/>
      <c r="B96" s="735" t="s">
        <v>804</v>
      </c>
      <c r="C96" s="736" t="n">
        <v>18640.37934</v>
      </c>
      <c r="D96" s="702" t="n">
        <v>29629.27889</v>
      </c>
      <c r="E96" s="702" t="n">
        <v>17000.09444</v>
      </c>
      <c r="F96" s="702" t="n">
        <v>9467.57272</v>
      </c>
      <c r="G96" s="702" t="n">
        <v>9417.29873</v>
      </c>
      <c r="H96" s="702" t="n">
        <v>12734.13058</v>
      </c>
    </row>
    <row r="97" customFormat="false" ht="12" hidden="false" customHeight="false" outlineLevel="0" collapsed="false">
      <c r="A97" s="717"/>
      <c r="B97" s="218" t="s">
        <v>805</v>
      </c>
      <c r="C97" s="734" t="n">
        <v>2093.85783</v>
      </c>
      <c r="D97" s="688" t="n">
        <v>3466.81108</v>
      </c>
      <c r="E97" s="688" t="n">
        <v>5624.25684</v>
      </c>
      <c r="F97" s="688" t="n">
        <v>3075.77007</v>
      </c>
      <c r="G97" s="688" t="n">
        <v>1605.26472</v>
      </c>
      <c r="H97" s="688" t="n">
        <v>1148.35879</v>
      </c>
    </row>
    <row r="98" customFormat="false" ht="12" hidden="false" customHeight="false" outlineLevel="0" collapsed="false">
      <c r="A98" s="717"/>
      <c r="B98" s="735" t="s">
        <v>806</v>
      </c>
      <c r="C98" s="736" t="n">
        <v>13.16083</v>
      </c>
      <c r="D98" s="702" t="n">
        <v>65.33392</v>
      </c>
      <c r="E98" s="702" t="n">
        <v>33.69191</v>
      </c>
      <c r="F98" s="702" t="n">
        <v>93.3753</v>
      </c>
      <c r="G98" s="702" t="n">
        <v>89.92849</v>
      </c>
      <c r="H98" s="702" t="n">
        <v>50.46651</v>
      </c>
    </row>
    <row r="99" customFormat="false" ht="12" hidden="false" customHeight="false" outlineLevel="0" collapsed="false">
      <c r="A99" s="717"/>
      <c r="B99" s="218" t="s">
        <v>807</v>
      </c>
      <c r="C99" s="734" t="n">
        <v>216.4696</v>
      </c>
      <c r="D99" s="688" t="n">
        <v>584.91214</v>
      </c>
      <c r="E99" s="688" t="n">
        <v>330.35135</v>
      </c>
      <c r="F99" s="688" t="n">
        <v>156.3444</v>
      </c>
      <c r="G99" s="688" t="n">
        <v>42.76276</v>
      </c>
      <c r="H99" s="688" t="n">
        <v>109.6582</v>
      </c>
    </row>
    <row r="100" customFormat="false" ht="12" hidden="false" customHeight="false" outlineLevel="0" collapsed="false">
      <c r="A100" s="717"/>
      <c r="B100" s="748" t="s">
        <v>808</v>
      </c>
      <c r="C100" s="404" t="n">
        <v>419.41273</v>
      </c>
      <c r="D100" s="702" t="n">
        <v>2043.42158</v>
      </c>
      <c r="E100" s="702" t="n">
        <v>4342.7137</v>
      </c>
      <c r="F100" s="702" t="n">
        <v>164.45536</v>
      </c>
      <c r="G100" s="702" t="n">
        <v>155.83364</v>
      </c>
      <c r="H100" s="702" t="n">
        <v>86.99116</v>
      </c>
    </row>
    <row r="101" customFormat="false" ht="12" hidden="false" customHeight="false" outlineLevel="0" collapsed="false">
      <c r="A101" s="717"/>
      <c r="B101" s="218" t="s">
        <v>809</v>
      </c>
      <c r="C101" s="734" t="n">
        <v>92.85854</v>
      </c>
      <c r="D101" s="688" t="n">
        <v>107.28747</v>
      </c>
      <c r="E101" s="688" t="n">
        <v>20.57476</v>
      </c>
      <c r="F101" s="688" t="n">
        <v>99.50083</v>
      </c>
      <c r="G101" s="688" t="n">
        <v>96.52508</v>
      </c>
      <c r="H101" s="688" t="n">
        <v>121.88271</v>
      </c>
    </row>
    <row r="102" customFormat="false" ht="12" hidden="false" customHeight="false" outlineLevel="0" collapsed="false">
      <c r="A102" s="717"/>
      <c r="B102" s="735" t="s">
        <v>704</v>
      </c>
      <c r="C102" s="736" t="n">
        <v>278.999410000164</v>
      </c>
      <c r="D102" s="702" t="n">
        <v>1065.8237999999</v>
      </c>
      <c r="E102" s="702" t="n">
        <v>902.16799000022</v>
      </c>
      <c r="F102" s="702" t="n">
        <v>476.701360000181</v>
      </c>
      <c r="G102" s="702" t="n">
        <v>408.793190000113</v>
      </c>
      <c r="H102" s="702" t="n">
        <v>545.341159999953</v>
      </c>
    </row>
    <row r="103" customFormat="false" ht="12" hidden="false" customHeight="true" outlineLevel="0" collapsed="false">
      <c r="A103" s="737" t="s">
        <v>810</v>
      </c>
      <c r="B103" s="737"/>
      <c r="C103" s="738" t="n">
        <v>642571.89461</v>
      </c>
      <c r="D103" s="688" t="n">
        <v>1057840.6033</v>
      </c>
      <c r="E103" s="688" t="n">
        <v>1079111.12145</v>
      </c>
      <c r="F103" s="688" t="n">
        <v>1036041.52287</v>
      </c>
      <c r="G103" s="688" t="n">
        <v>889769.72913</v>
      </c>
      <c r="H103" s="688" t="n">
        <v>918766.44849</v>
      </c>
    </row>
    <row r="104" customFormat="false" ht="12" hidden="false" customHeight="false" outlineLevel="0" collapsed="false">
      <c r="A104" s="749"/>
      <c r="B104" s="750"/>
      <c r="C104" s="404"/>
      <c r="D104" s="702"/>
      <c r="E104" s="702"/>
      <c r="F104" s="702"/>
      <c r="G104" s="702"/>
      <c r="H104" s="702"/>
    </row>
    <row r="105" customFormat="false" ht="12" hidden="false" customHeight="true" outlineLevel="0" collapsed="false">
      <c r="A105" s="717" t="s">
        <v>550</v>
      </c>
      <c r="B105" s="218" t="s">
        <v>811</v>
      </c>
      <c r="C105" s="734" t="n">
        <v>91973.96515</v>
      </c>
      <c r="D105" s="688" t="n">
        <v>174842.60428</v>
      </c>
      <c r="E105" s="688" t="n">
        <v>159248.55136</v>
      </c>
      <c r="F105" s="688" t="n">
        <v>139991.1821</v>
      </c>
      <c r="G105" s="688" t="n">
        <v>148247.05213</v>
      </c>
      <c r="H105" s="688" t="n">
        <v>163886.99732</v>
      </c>
    </row>
    <row r="106" customFormat="false" ht="12" hidden="false" customHeight="false" outlineLevel="0" collapsed="false">
      <c r="A106" s="717"/>
      <c r="B106" s="748" t="s">
        <v>812</v>
      </c>
      <c r="C106" s="404" t="n">
        <v>39598.83864</v>
      </c>
      <c r="D106" s="702" t="n">
        <v>80840.5694800001</v>
      </c>
      <c r="E106" s="702" t="n">
        <v>86846.2062299999</v>
      </c>
      <c r="F106" s="702" t="n">
        <v>70377.7760899999</v>
      </c>
      <c r="G106" s="702" t="n">
        <v>81286.01567</v>
      </c>
      <c r="H106" s="702" t="n">
        <v>102896.39037</v>
      </c>
    </row>
    <row r="107" customFormat="false" ht="12" hidden="false" customHeight="false" outlineLevel="0" collapsed="false">
      <c r="A107" s="717"/>
      <c r="B107" s="218" t="s">
        <v>813</v>
      </c>
      <c r="C107" s="734" t="n">
        <v>49063.94723</v>
      </c>
      <c r="D107" s="688" t="n">
        <v>96352.5871299999</v>
      </c>
      <c r="E107" s="688" t="n">
        <v>83830.1165000001</v>
      </c>
      <c r="F107" s="688" t="n">
        <v>86533.8725900001</v>
      </c>
      <c r="G107" s="688" t="n">
        <v>88866.93859</v>
      </c>
      <c r="H107" s="688" t="n">
        <v>93027.07979</v>
      </c>
    </row>
    <row r="108" customFormat="false" ht="12" hidden="false" customHeight="false" outlineLevel="0" collapsed="false">
      <c r="A108" s="717"/>
      <c r="B108" s="735" t="s">
        <v>814</v>
      </c>
      <c r="C108" s="736" t="n">
        <v>20520.19815</v>
      </c>
      <c r="D108" s="702" t="n">
        <v>38391.89049</v>
      </c>
      <c r="E108" s="702" t="n">
        <v>38115.04053</v>
      </c>
      <c r="F108" s="702" t="n">
        <v>30906.80796</v>
      </c>
      <c r="G108" s="702" t="n">
        <v>44955.70072</v>
      </c>
      <c r="H108" s="702" t="n">
        <v>50418.63474</v>
      </c>
    </row>
    <row r="109" customFormat="false" ht="12" hidden="false" customHeight="false" outlineLevel="0" collapsed="false">
      <c r="A109" s="717"/>
      <c r="B109" s="218" t="s">
        <v>815</v>
      </c>
      <c r="C109" s="734" t="n">
        <v>22466.045</v>
      </c>
      <c r="D109" s="688" t="n">
        <v>49793.17581</v>
      </c>
      <c r="E109" s="688" t="n">
        <v>51864.61328</v>
      </c>
      <c r="F109" s="688" t="n">
        <v>51145.20561</v>
      </c>
      <c r="G109" s="688" t="n">
        <v>57495.23738</v>
      </c>
      <c r="H109" s="688" t="n">
        <v>55243.37454</v>
      </c>
    </row>
    <row r="110" customFormat="false" ht="12" hidden="false" customHeight="false" outlineLevel="0" collapsed="false">
      <c r="A110" s="717"/>
      <c r="B110" s="735" t="s">
        <v>816</v>
      </c>
      <c r="C110" s="736" t="n">
        <v>12516.77338</v>
      </c>
      <c r="D110" s="702" t="n">
        <v>26988.10751</v>
      </c>
      <c r="E110" s="702" t="n">
        <v>24740.54558</v>
      </c>
      <c r="F110" s="702" t="n">
        <v>16086.3732</v>
      </c>
      <c r="G110" s="702" t="n">
        <v>17142.61364</v>
      </c>
      <c r="H110" s="702" t="n">
        <v>17707.91149</v>
      </c>
    </row>
    <row r="111" customFormat="false" ht="12" hidden="false" customHeight="false" outlineLevel="0" collapsed="false">
      <c r="A111" s="717"/>
      <c r="B111" s="218" t="s">
        <v>817</v>
      </c>
      <c r="C111" s="734" t="n">
        <v>125.70321</v>
      </c>
      <c r="D111" s="688" t="n">
        <v>278.70764</v>
      </c>
      <c r="E111" s="688" t="n">
        <v>297.84902</v>
      </c>
      <c r="F111" s="688" t="n">
        <v>236.03624</v>
      </c>
      <c r="G111" s="688" t="n">
        <v>301.61832</v>
      </c>
      <c r="H111" s="688" t="n">
        <v>305.79561</v>
      </c>
    </row>
    <row r="112" customFormat="false" ht="12" hidden="false" customHeight="true" outlineLevel="0" collapsed="false">
      <c r="A112" s="740" t="s">
        <v>818</v>
      </c>
      <c r="B112" s="740"/>
      <c r="C112" s="741" t="n">
        <v>236265.47076</v>
      </c>
      <c r="D112" s="702" t="n">
        <v>467487.64234</v>
      </c>
      <c r="E112" s="702" t="n">
        <v>444942.9225</v>
      </c>
      <c r="F112" s="702" t="n">
        <v>395277.25379</v>
      </c>
      <c r="G112" s="702" t="n">
        <v>438295.17645</v>
      </c>
      <c r="H112" s="702" t="n">
        <v>483486.18386</v>
      </c>
    </row>
    <row r="113" customFormat="false" ht="12" hidden="false" customHeight="false" outlineLevel="0" collapsed="false">
      <c r="A113" s="739"/>
      <c r="B113" s="218"/>
      <c r="C113" s="734"/>
      <c r="D113" s="688"/>
      <c r="E113" s="688"/>
      <c r="F113" s="688"/>
      <c r="G113" s="688"/>
      <c r="H113" s="688"/>
    </row>
    <row r="114" customFormat="false" ht="12" hidden="false" customHeight="true" outlineLevel="0" collapsed="false">
      <c r="A114" s="717" t="s">
        <v>536</v>
      </c>
      <c r="B114" s="735" t="s">
        <v>819</v>
      </c>
      <c r="C114" s="736" t="n">
        <v>75489.92985</v>
      </c>
      <c r="D114" s="702" t="n">
        <v>174639.82193</v>
      </c>
      <c r="E114" s="702" t="n">
        <v>178096.21058</v>
      </c>
      <c r="F114" s="702" t="n">
        <v>250702.01677</v>
      </c>
      <c r="G114" s="702" t="n">
        <v>245977.48934</v>
      </c>
      <c r="H114" s="702" t="n">
        <v>414187.24075</v>
      </c>
    </row>
    <row r="115" customFormat="false" ht="12" hidden="false" customHeight="false" outlineLevel="0" collapsed="false">
      <c r="A115" s="717"/>
      <c r="B115" s="218" t="s">
        <v>820</v>
      </c>
      <c r="C115" s="734" t="n">
        <v>138879.23022</v>
      </c>
      <c r="D115" s="688" t="n">
        <v>333053.32599</v>
      </c>
      <c r="E115" s="688" t="n">
        <v>378184.79026</v>
      </c>
      <c r="F115" s="688" t="n">
        <v>273336.71216</v>
      </c>
      <c r="G115" s="688" t="n">
        <v>347338.26266</v>
      </c>
      <c r="H115" s="688" t="n">
        <v>387220.5233</v>
      </c>
    </row>
    <row r="116" customFormat="false" ht="12" hidden="false" customHeight="false" outlineLevel="0" collapsed="false">
      <c r="A116" s="717"/>
      <c r="B116" s="735" t="s">
        <v>821</v>
      </c>
      <c r="C116" s="736" t="n">
        <v>4180.08649</v>
      </c>
      <c r="D116" s="702" t="n">
        <v>9170.70918</v>
      </c>
      <c r="E116" s="702" t="n">
        <v>8566.94070000001</v>
      </c>
      <c r="F116" s="702" t="n">
        <v>8439.11883</v>
      </c>
      <c r="G116" s="702" t="n">
        <v>8126.22416</v>
      </c>
      <c r="H116" s="702" t="n">
        <v>6788.2725</v>
      </c>
    </row>
    <row r="117" customFormat="false" ht="12" hidden="false" customHeight="false" outlineLevel="0" collapsed="false">
      <c r="A117" s="717"/>
      <c r="B117" s="751" t="s">
        <v>822</v>
      </c>
      <c r="C117" s="406" t="n">
        <v>274.17295</v>
      </c>
      <c r="D117" s="688" t="n">
        <v>1402.42659</v>
      </c>
      <c r="E117" s="688" t="n">
        <v>4224.3488</v>
      </c>
      <c r="F117" s="688" t="n">
        <v>1357.38167</v>
      </c>
      <c r="G117" s="688" t="n">
        <v>8708.2567</v>
      </c>
      <c r="H117" s="688" t="n">
        <v>11356.27438</v>
      </c>
    </row>
    <row r="118" customFormat="false" ht="12" hidden="false" customHeight="false" outlineLevel="0" collapsed="false">
      <c r="A118" s="752" t="s">
        <v>823</v>
      </c>
      <c r="B118" s="752"/>
      <c r="C118" s="401" t="n">
        <v>218823.41951</v>
      </c>
      <c r="D118" s="702" t="n">
        <v>518266.28369</v>
      </c>
      <c r="E118" s="702" t="n">
        <v>569072.29034</v>
      </c>
      <c r="F118" s="702" t="n">
        <v>533835.22943</v>
      </c>
      <c r="G118" s="702" t="n">
        <v>610150.23286</v>
      </c>
      <c r="H118" s="702" t="n">
        <v>819552.31093</v>
      </c>
    </row>
    <row r="119" customFormat="false" ht="12" hidden="false" customHeight="false" outlineLevel="0" collapsed="false">
      <c r="A119" s="703"/>
      <c r="B119" s="218"/>
      <c r="C119" s="734"/>
      <c r="D119" s="688"/>
      <c r="E119" s="688"/>
      <c r="F119" s="688"/>
      <c r="G119" s="688"/>
      <c r="H119" s="688"/>
    </row>
    <row r="120" customFormat="false" ht="12" hidden="false" customHeight="false" outlineLevel="0" collapsed="false">
      <c r="A120" s="705" t="s">
        <v>520</v>
      </c>
      <c r="B120" s="735" t="s">
        <v>824</v>
      </c>
      <c r="C120" s="736" t="n">
        <v>9776.34368</v>
      </c>
      <c r="D120" s="702" t="n">
        <v>45651.88956</v>
      </c>
      <c r="E120" s="702" t="n">
        <v>44888.89125</v>
      </c>
      <c r="F120" s="702" t="n">
        <v>50518.16147</v>
      </c>
      <c r="G120" s="702" t="n">
        <v>45639.53329</v>
      </c>
      <c r="H120" s="702" t="n">
        <v>54507.53003</v>
      </c>
    </row>
    <row r="121" customFormat="false" ht="12" hidden="false" customHeight="false" outlineLevel="0" collapsed="false">
      <c r="A121" s="705"/>
      <c r="B121" s="218" t="s">
        <v>825</v>
      </c>
      <c r="C121" s="734" t="n">
        <v>993.73584</v>
      </c>
      <c r="D121" s="688" t="n">
        <v>1455.98026</v>
      </c>
      <c r="E121" s="688" t="n">
        <v>738.22522</v>
      </c>
      <c r="F121" s="688" t="n">
        <v>936.3006</v>
      </c>
      <c r="G121" s="688" t="n">
        <v>1904.21708</v>
      </c>
      <c r="H121" s="688" t="n">
        <v>1616.79019</v>
      </c>
    </row>
    <row r="122" customFormat="false" ht="12" hidden="false" customHeight="false" outlineLevel="0" collapsed="false">
      <c r="A122" s="705"/>
      <c r="B122" s="735" t="s">
        <v>826</v>
      </c>
      <c r="C122" s="736" t="n">
        <v>935.98336</v>
      </c>
      <c r="D122" s="702" t="n">
        <v>1665.30171</v>
      </c>
      <c r="E122" s="702" t="n">
        <v>1791.95845</v>
      </c>
      <c r="F122" s="702" t="n">
        <v>2648.986</v>
      </c>
      <c r="G122" s="702" t="n">
        <v>1981.987</v>
      </c>
      <c r="H122" s="702" t="n">
        <v>2007.35346</v>
      </c>
    </row>
    <row r="123" customFormat="false" ht="12" hidden="false" customHeight="false" outlineLevel="0" collapsed="false">
      <c r="A123" s="705"/>
      <c r="B123" s="751" t="s">
        <v>827</v>
      </c>
      <c r="C123" s="406" t="n">
        <v>249.935</v>
      </c>
      <c r="D123" s="688" t="n">
        <v>1078.383</v>
      </c>
      <c r="E123" s="688" t="n">
        <v>376.6</v>
      </c>
      <c r="F123" s="688" t="n">
        <v>1191.61</v>
      </c>
      <c r="G123" s="688" t="n">
        <v>788.7</v>
      </c>
      <c r="H123" s="688" t="n">
        <v>193.9</v>
      </c>
    </row>
    <row r="124" customFormat="false" ht="12" hidden="false" customHeight="false" outlineLevel="0" collapsed="false">
      <c r="A124" s="705"/>
      <c r="B124" s="748" t="s">
        <v>828</v>
      </c>
      <c r="C124" s="404" t="n">
        <v>231.65</v>
      </c>
      <c r="D124" s="702" t="n">
        <v>0</v>
      </c>
      <c r="E124" s="702" t="n">
        <v>0</v>
      </c>
      <c r="F124" s="702" t="n">
        <v>0</v>
      </c>
      <c r="G124" s="702" t="n">
        <v>0</v>
      </c>
      <c r="H124" s="702" t="n">
        <v>0</v>
      </c>
    </row>
    <row r="125" customFormat="false" ht="12" hidden="false" customHeight="false" outlineLevel="0" collapsed="false">
      <c r="A125" s="705"/>
      <c r="B125" s="218" t="s">
        <v>829</v>
      </c>
      <c r="C125" s="734" t="n">
        <v>0</v>
      </c>
      <c r="D125" s="688" t="n">
        <v>0</v>
      </c>
      <c r="E125" s="688" t="n">
        <v>0</v>
      </c>
      <c r="F125" s="688" t="n">
        <v>0</v>
      </c>
      <c r="G125" s="688" t="n">
        <v>49.514</v>
      </c>
      <c r="H125" s="688" t="n">
        <v>0</v>
      </c>
    </row>
    <row r="126" customFormat="false" ht="12" hidden="false" customHeight="true" outlineLevel="0" collapsed="false">
      <c r="A126" s="740" t="s">
        <v>830</v>
      </c>
      <c r="B126" s="740"/>
      <c r="C126" s="741" t="n">
        <v>12187.64788</v>
      </c>
      <c r="D126" s="702" t="n">
        <v>49851.55453</v>
      </c>
      <c r="E126" s="702" t="n">
        <v>47795.67492</v>
      </c>
      <c r="F126" s="702" t="n">
        <v>55295.05807</v>
      </c>
      <c r="G126" s="702" t="n">
        <v>50363.95137</v>
      </c>
      <c r="H126" s="702" t="n">
        <v>58325.57368</v>
      </c>
    </row>
    <row r="127" customFormat="false" ht="12" hidden="false" customHeight="false" outlineLevel="0" collapsed="false">
      <c r="A127" s="739"/>
      <c r="B127" s="218"/>
      <c r="C127" s="734"/>
      <c r="D127" s="688"/>
      <c r="E127" s="688"/>
      <c r="F127" s="688"/>
      <c r="G127" s="688"/>
      <c r="H127" s="688"/>
    </row>
    <row r="128" customFormat="false" ht="12" hidden="false" customHeight="true" outlineLevel="0" collapsed="false">
      <c r="A128" s="717" t="s">
        <v>600</v>
      </c>
      <c r="B128" s="218" t="s">
        <v>831</v>
      </c>
      <c r="C128" s="734" t="n">
        <v>28078.16873</v>
      </c>
      <c r="D128" s="688" t="n">
        <v>76594.92522</v>
      </c>
      <c r="E128" s="688" t="n">
        <v>75335.23822</v>
      </c>
      <c r="F128" s="688" t="n">
        <v>71395.26423</v>
      </c>
      <c r="G128" s="688" t="n">
        <v>88071.53473</v>
      </c>
      <c r="H128" s="688" t="n">
        <v>73098.65872</v>
      </c>
    </row>
    <row r="129" customFormat="false" ht="12" hidden="false" customHeight="false" outlineLevel="0" collapsed="false">
      <c r="A129" s="717"/>
      <c r="B129" s="735" t="s">
        <v>832</v>
      </c>
      <c r="C129" s="736" t="n">
        <v>53911.93085</v>
      </c>
      <c r="D129" s="702" t="n">
        <v>107600.04504</v>
      </c>
      <c r="E129" s="702" t="n">
        <v>103404.04059</v>
      </c>
      <c r="F129" s="702" t="n">
        <v>94999.58836</v>
      </c>
      <c r="G129" s="702" t="n">
        <v>99161.37983</v>
      </c>
      <c r="H129" s="702" t="n">
        <v>99932.95271</v>
      </c>
    </row>
    <row r="130" customFormat="false" ht="12" hidden="false" customHeight="false" outlineLevel="0" collapsed="false">
      <c r="A130" s="717"/>
      <c r="B130" s="218" t="s">
        <v>833</v>
      </c>
      <c r="C130" s="734" t="n">
        <v>33511.65523</v>
      </c>
      <c r="D130" s="688" t="n">
        <v>60489.18746</v>
      </c>
      <c r="E130" s="688" t="n">
        <v>52908.76123</v>
      </c>
      <c r="F130" s="688" t="n">
        <v>54246.71162</v>
      </c>
      <c r="G130" s="688" t="n">
        <v>63537.21349</v>
      </c>
      <c r="H130" s="688" t="n">
        <v>57593.43256</v>
      </c>
    </row>
    <row r="131" customFormat="false" ht="12" hidden="false" customHeight="false" outlineLevel="0" collapsed="false">
      <c r="A131" s="717"/>
      <c r="B131" s="735" t="s">
        <v>834</v>
      </c>
      <c r="C131" s="736" t="n">
        <v>25135.97593</v>
      </c>
      <c r="D131" s="702" t="n">
        <v>37198.75102</v>
      </c>
      <c r="E131" s="702" t="n">
        <v>36418.16551</v>
      </c>
      <c r="F131" s="702" t="n">
        <v>39946.91989</v>
      </c>
      <c r="G131" s="702" t="n">
        <v>44094.2234</v>
      </c>
      <c r="H131" s="702" t="n">
        <v>41432.39218</v>
      </c>
    </row>
    <row r="132" customFormat="false" ht="12" hidden="false" customHeight="false" outlineLevel="0" collapsed="false">
      <c r="A132" s="717"/>
      <c r="B132" s="751" t="s">
        <v>835</v>
      </c>
      <c r="C132" s="406" t="n">
        <v>6854.74184</v>
      </c>
      <c r="D132" s="688" t="n">
        <v>20897.12057</v>
      </c>
      <c r="E132" s="688" t="n">
        <v>29322.0317</v>
      </c>
      <c r="F132" s="688" t="n">
        <v>24702.33389</v>
      </c>
      <c r="G132" s="688" t="n">
        <v>27340.05371</v>
      </c>
      <c r="H132" s="688" t="n">
        <v>47062.69388</v>
      </c>
    </row>
    <row r="133" customFormat="false" ht="12" hidden="false" customHeight="false" outlineLevel="0" collapsed="false">
      <c r="A133" s="717"/>
      <c r="B133" s="735" t="s">
        <v>836</v>
      </c>
      <c r="C133" s="736" t="n">
        <v>12150.45357</v>
      </c>
      <c r="D133" s="702" t="n">
        <v>20825.41715</v>
      </c>
      <c r="E133" s="702" t="n">
        <v>16697.8156</v>
      </c>
      <c r="F133" s="702" t="n">
        <v>15568.30901</v>
      </c>
      <c r="G133" s="702" t="n">
        <v>17723.28521</v>
      </c>
      <c r="H133" s="702" t="n">
        <v>17954.48463</v>
      </c>
    </row>
    <row r="134" customFormat="false" ht="12" hidden="false" customHeight="false" outlineLevel="0" collapsed="false">
      <c r="A134" s="717"/>
      <c r="B134" s="218" t="s">
        <v>837</v>
      </c>
      <c r="C134" s="734" t="n">
        <v>25279.45914</v>
      </c>
      <c r="D134" s="688" t="n">
        <v>27503.0801</v>
      </c>
      <c r="E134" s="688" t="n">
        <v>27830.73576</v>
      </c>
      <c r="F134" s="688" t="n">
        <v>32877.51957</v>
      </c>
      <c r="G134" s="688" t="n">
        <v>31860.31436</v>
      </c>
      <c r="H134" s="688" t="n">
        <v>26926.7166</v>
      </c>
    </row>
    <row r="135" customFormat="false" ht="12" hidden="false" customHeight="false" outlineLevel="0" collapsed="false">
      <c r="A135" s="717"/>
      <c r="B135" s="735" t="s">
        <v>838</v>
      </c>
      <c r="C135" s="736" t="n">
        <v>341.75425</v>
      </c>
      <c r="D135" s="702" t="n">
        <v>1051.2973</v>
      </c>
      <c r="E135" s="702" t="n">
        <v>938.91103</v>
      </c>
      <c r="F135" s="702" t="n">
        <v>1318.63253</v>
      </c>
      <c r="G135" s="702" t="n">
        <v>1100.59269</v>
      </c>
      <c r="H135" s="702" t="n">
        <v>1505.56861</v>
      </c>
    </row>
    <row r="136" customFormat="false" ht="12" hidden="false" customHeight="false" outlineLevel="0" collapsed="false">
      <c r="A136" s="717"/>
      <c r="B136" s="218" t="s">
        <v>839</v>
      </c>
      <c r="C136" s="734" t="n">
        <v>4355.314</v>
      </c>
      <c r="D136" s="688" t="n">
        <v>10945.04628</v>
      </c>
      <c r="E136" s="688" t="n">
        <v>10307.87082</v>
      </c>
      <c r="F136" s="688" t="n">
        <v>10470.99274</v>
      </c>
      <c r="G136" s="688" t="n">
        <v>12663.4143</v>
      </c>
      <c r="H136" s="688" t="n">
        <v>13976.99219</v>
      </c>
    </row>
    <row r="137" customFormat="false" ht="12" hidden="false" customHeight="false" outlineLevel="0" collapsed="false">
      <c r="A137" s="717"/>
      <c r="B137" s="735" t="s">
        <v>840</v>
      </c>
      <c r="C137" s="736" t="n">
        <v>3567.02141</v>
      </c>
      <c r="D137" s="702" t="n">
        <v>2509.63697</v>
      </c>
      <c r="E137" s="702" t="n">
        <v>3524.76668</v>
      </c>
      <c r="F137" s="702" t="n">
        <v>3087.4941</v>
      </c>
      <c r="G137" s="702" t="n">
        <v>4344.00107</v>
      </c>
      <c r="H137" s="702" t="n">
        <v>5481.0531</v>
      </c>
    </row>
    <row r="138" customFormat="false" ht="12" hidden="false" customHeight="false" outlineLevel="0" collapsed="false">
      <c r="A138" s="717"/>
      <c r="B138" s="218" t="s">
        <v>704</v>
      </c>
      <c r="C138" s="734" t="n">
        <v>35493.6065</v>
      </c>
      <c r="D138" s="688" t="n">
        <v>84732.0946900001</v>
      </c>
      <c r="E138" s="688" t="n">
        <v>82663.5330199999</v>
      </c>
      <c r="F138" s="688" t="n">
        <v>71838.9159799999</v>
      </c>
      <c r="G138" s="688" t="n">
        <v>79206.6378</v>
      </c>
      <c r="H138" s="688" t="n">
        <v>74307.8685899999</v>
      </c>
    </row>
    <row r="139" customFormat="false" ht="12" hidden="false" customHeight="true" outlineLevel="0" collapsed="false">
      <c r="A139" s="740" t="s">
        <v>841</v>
      </c>
      <c r="B139" s="740"/>
      <c r="C139" s="741" t="n">
        <v>228680.08145</v>
      </c>
      <c r="D139" s="702" t="n">
        <v>450346.6018</v>
      </c>
      <c r="E139" s="702" t="n">
        <v>439351.87016</v>
      </c>
      <c r="F139" s="702" t="n">
        <v>420452.68192</v>
      </c>
      <c r="G139" s="702" t="n">
        <v>469102.65059</v>
      </c>
      <c r="H139" s="702" t="n">
        <v>459272.81377</v>
      </c>
    </row>
    <row r="140" customFormat="false" ht="12" hidden="false" customHeight="false" outlineLevel="0" collapsed="false">
      <c r="A140" s="739"/>
      <c r="B140" s="218"/>
      <c r="C140" s="734"/>
      <c r="D140" s="688"/>
      <c r="E140" s="688"/>
      <c r="F140" s="688"/>
      <c r="G140" s="688"/>
      <c r="H140" s="688"/>
    </row>
    <row r="141" customFormat="false" ht="12" hidden="false" customHeight="true" outlineLevel="0" collapsed="false">
      <c r="A141" s="717" t="s">
        <v>547</v>
      </c>
      <c r="B141" s="735" t="s">
        <v>842</v>
      </c>
      <c r="C141" s="736" t="n">
        <v>152818.31889</v>
      </c>
      <c r="D141" s="702" t="n">
        <v>310243.32373</v>
      </c>
      <c r="E141" s="702" t="n">
        <v>308808.65057</v>
      </c>
      <c r="F141" s="702" t="n">
        <v>383702.96226</v>
      </c>
      <c r="G141" s="702" t="n">
        <v>453064.1101</v>
      </c>
      <c r="H141" s="702" t="n">
        <v>480167.217</v>
      </c>
    </row>
    <row r="142" customFormat="false" ht="12" hidden="false" customHeight="false" outlineLevel="0" collapsed="false">
      <c r="A142" s="717"/>
      <c r="B142" s="218" t="s">
        <v>843</v>
      </c>
      <c r="C142" s="734" t="n">
        <v>8629.07948</v>
      </c>
      <c r="D142" s="688" t="n">
        <v>17393.23819</v>
      </c>
      <c r="E142" s="688" t="n">
        <v>19080.40882</v>
      </c>
      <c r="F142" s="688" t="n">
        <v>20269.01317</v>
      </c>
      <c r="G142" s="688" t="n">
        <v>19432.15113</v>
      </c>
      <c r="H142" s="688" t="n">
        <v>21749.162</v>
      </c>
    </row>
    <row r="143" customFormat="false" ht="12" hidden="false" customHeight="false" outlineLevel="0" collapsed="false">
      <c r="A143" s="717"/>
      <c r="B143" s="748" t="s">
        <v>844</v>
      </c>
      <c r="C143" s="404" t="n">
        <v>2372.051</v>
      </c>
      <c r="D143" s="702" t="n">
        <v>8008.73672</v>
      </c>
      <c r="E143" s="702" t="n">
        <v>8017.92144999999</v>
      </c>
      <c r="F143" s="702" t="n">
        <v>8954.03577</v>
      </c>
      <c r="G143" s="702" t="n">
        <v>9196.32247</v>
      </c>
      <c r="H143" s="702" t="n">
        <v>9849.11509</v>
      </c>
    </row>
    <row r="144" customFormat="false" ht="12" hidden="false" customHeight="false" outlineLevel="0" collapsed="false">
      <c r="A144" s="717"/>
      <c r="B144" s="218" t="s">
        <v>845</v>
      </c>
      <c r="C144" s="734" t="n">
        <v>9559.34954</v>
      </c>
      <c r="D144" s="688" t="n">
        <v>13615.98818</v>
      </c>
      <c r="E144" s="688" t="n">
        <v>13811.69912</v>
      </c>
      <c r="F144" s="688" t="n">
        <v>12372.82865</v>
      </c>
      <c r="G144" s="688" t="n">
        <v>20866.74875</v>
      </c>
      <c r="H144" s="688" t="n">
        <v>10977.27408</v>
      </c>
    </row>
    <row r="145" customFormat="false" ht="12" hidden="false" customHeight="false" outlineLevel="0" collapsed="false">
      <c r="A145" s="717"/>
      <c r="B145" s="735" t="s">
        <v>846</v>
      </c>
      <c r="C145" s="736" t="n">
        <v>638.76498</v>
      </c>
      <c r="D145" s="702" t="n">
        <v>1082.91706</v>
      </c>
      <c r="E145" s="702" t="n">
        <v>1405.58618</v>
      </c>
      <c r="F145" s="702" t="n">
        <v>440.23243</v>
      </c>
      <c r="G145" s="702" t="n">
        <v>1138.5213</v>
      </c>
      <c r="H145" s="702" t="n">
        <v>1458.8485</v>
      </c>
    </row>
    <row r="146" customFormat="false" ht="12" hidden="false" customHeight="false" outlineLevel="0" collapsed="false">
      <c r="A146" s="717"/>
      <c r="B146" s="218" t="s">
        <v>847</v>
      </c>
      <c r="C146" s="734" t="n">
        <v>0</v>
      </c>
      <c r="D146" s="688" t="n">
        <v>285.23579</v>
      </c>
      <c r="E146" s="688" t="n">
        <v>606.43724</v>
      </c>
      <c r="F146" s="688" t="n">
        <v>1205.14189</v>
      </c>
      <c r="G146" s="688" t="n">
        <v>268.28635</v>
      </c>
      <c r="H146" s="688" t="n">
        <v>15.18049</v>
      </c>
    </row>
    <row r="147" customFormat="false" ht="12" hidden="false" customHeight="true" outlineLevel="0" collapsed="false">
      <c r="A147" s="740" t="s">
        <v>848</v>
      </c>
      <c r="B147" s="740"/>
      <c r="C147" s="741" t="n">
        <v>174017.56389</v>
      </c>
      <c r="D147" s="702" t="n">
        <v>350629.43967</v>
      </c>
      <c r="E147" s="702" t="n">
        <v>351730.70338</v>
      </c>
      <c r="F147" s="702" t="n">
        <v>426944.21417</v>
      </c>
      <c r="G147" s="702" t="n">
        <v>503966.1401</v>
      </c>
      <c r="H147" s="702" t="n">
        <v>524216.79716</v>
      </c>
    </row>
    <row r="148" customFormat="false" ht="12" hidden="false" customHeight="false" outlineLevel="0" collapsed="false">
      <c r="A148" s="739"/>
      <c r="B148" s="218"/>
      <c r="C148" s="734"/>
      <c r="D148" s="688"/>
      <c r="E148" s="688"/>
      <c r="F148" s="688"/>
      <c r="G148" s="688"/>
      <c r="H148" s="688"/>
    </row>
    <row r="149" customFormat="false" ht="12" hidden="false" customHeight="true" outlineLevel="0" collapsed="false">
      <c r="A149" s="717" t="s">
        <v>703</v>
      </c>
      <c r="B149" s="735" t="s">
        <v>849</v>
      </c>
      <c r="C149" s="736" t="n">
        <v>47406.6397</v>
      </c>
      <c r="D149" s="702" t="n">
        <v>90212.96293</v>
      </c>
      <c r="E149" s="702" t="n">
        <v>110582.98296</v>
      </c>
      <c r="F149" s="702" t="n">
        <v>95661.06298</v>
      </c>
      <c r="G149" s="702" t="n">
        <v>67907.9113699999</v>
      </c>
      <c r="H149" s="702" t="n">
        <v>93641.25135</v>
      </c>
    </row>
    <row r="150" customFormat="false" ht="12" hidden="false" customHeight="false" outlineLevel="0" collapsed="false">
      <c r="A150" s="717"/>
      <c r="B150" s="218" t="s">
        <v>850</v>
      </c>
      <c r="C150" s="734" t="n">
        <v>10249.6543</v>
      </c>
      <c r="D150" s="688" t="n">
        <v>32896.80606</v>
      </c>
      <c r="E150" s="688" t="n">
        <v>22793.94413</v>
      </c>
      <c r="F150" s="688" t="n">
        <v>23383.37206</v>
      </c>
      <c r="G150" s="688" t="n">
        <v>24540.77274</v>
      </c>
      <c r="H150" s="688" t="n">
        <v>63402.45823</v>
      </c>
    </row>
    <row r="151" customFormat="false" ht="12" hidden="false" customHeight="false" outlineLevel="0" collapsed="false">
      <c r="A151" s="717"/>
      <c r="B151" s="735" t="s">
        <v>851</v>
      </c>
      <c r="C151" s="736" t="n">
        <v>5099.00763</v>
      </c>
      <c r="D151" s="702" t="n">
        <v>13408.04577</v>
      </c>
      <c r="E151" s="702" t="n">
        <v>15404.3352</v>
      </c>
      <c r="F151" s="702" t="n">
        <v>14282.32484</v>
      </c>
      <c r="G151" s="702" t="n">
        <v>17070.18592</v>
      </c>
      <c r="H151" s="702" t="n">
        <v>21365.55276</v>
      </c>
    </row>
    <row r="152" customFormat="false" ht="12" hidden="false" customHeight="false" outlineLevel="0" collapsed="false">
      <c r="A152" s="717"/>
      <c r="B152" s="218" t="s">
        <v>852</v>
      </c>
      <c r="C152" s="734" t="n">
        <v>10319.52773</v>
      </c>
      <c r="D152" s="688" t="n">
        <v>11229.05163</v>
      </c>
      <c r="E152" s="688" t="n">
        <v>31888.16381</v>
      </c>
      <c r="F152" s="688" t="n">
        <v>16690.94975</v>
      </c>
      <c r="G152" s="688" t="n">
        <v>15906.36965</v>
      </c>
      <c r="H152" s="688" t="n">
        <v>7622.64791</v>
      </c>
    </row>
    <row r="153" customFormat="false" ht="12" hidden="false" customHeight="false" outlineLevel="0" collapsed="false">
      <c r="A153" s="717"/>
      <c r="B153" s="735" t="s">
        <v>853</v>
      </c>
      <c r="C153" s="736" t="n">
        <v>10307.17792</v>
      </c>
      <c r="D153" s="702" t="n">
        <v>21418.25796</v>
      </c>
      <c r="E153" s="702" t="n">
        <v>17857.11688</v>
      </c>
      <c r="F153" s="702" t="n">
        <v>38296.93976</v>
      </c>
      <c r="G153" s="702" t="n">
        <v>24860.23319</v>
      </c>
      <c r="H153" s="702" t="n">
        <v>23109.53736</v>
      </c>
    </row>
    <row r="154" customFormat="false" ht="12" hidden="false" customHeight="false" outlineLevel="0" collapsed="false">
      <c r="A154" s="717"/>
      <c r="B154" s="751" t="s">
        <v>854</v>
      </c>
      <c r="C154" s="406" t="n">
        <v>6859.98993</v>
      </c>
      <c r="D154" s="688" t="n">
        <v>14400.6586</v>
      </c>
      <c r="E154" s="688" t="n">
        <v>15429.72348</v>
      </c>
      <c r="F154" s="688" t="n">
        <v>15582.29654</v>
      </c>
      <c r="G154" s="688" t="n">
        <v>15433.55607</v>
      </c>
      <c r="H154" s="688" t="n">
        <v>15362.58171</v>
      </c>
    </row>
    <row r="155" customFormat="false" ht="12" hidden="false" customHeight="false" outlineLevel="0" collapsed="false">
      <c r="A155" s="717"/>
      <c r="B155" s="735" t="s">
        <v>855</v>
      </c>
      <c r="C155" s="736" t="n">
        <v>3722.06397</v>
      </c>
      <c r="D155" s="702" t="n">
        <v>11200.30674</v>
      </c>
      <c r="E155" s="702" t="n">
        <v>12770.42602</v>
      </c>
      <c r="F155" s="702" t="n">
        <v>14034.67664</v>
      </c>
      <c r="G155" s="702" t="n">
        <v>10603.36452</v>
      </c>
      <c r="H155" s="702" t="n">
        <v>15828.04178</v>
      </c>
    </row>
    <row r="156" customFormat="false" ht="12" hidden="false" customHeight="false" outlineLevel="0" collapsed="false">
      <c r="A156" s="717"/>
      <c r="B156" s="218" t="s">
        <v>856</v>
      </c>
      <c r="C156" s="734" t="n">
        <v>9427.47967</v>
      </c>
      <c r="D156" s="688" t="n">
        <v>23025.56151</v>
      </c>
      <c r="E156" s="688" t="n">
        <v>21500.15514</v>
      </c>
      <c r="F156" s="688" t="n">
        <v>19251.82192</v>
      </c>
      <c r="G156" s="688" t="n">
        <v>19644.18028</v>
      </c>
      <c r="H156" s="688" t="n">
        <v>27961.17879</v>
      </c>
    </row>
    <row r="157" customFormat="false" ht="12" hidden="false" customHeight="false" outlineLevel="0" collapsed="false">
      <c r="A157" s="717"/>
      <c r="B157" s="735" t="s">
        <v>857</v>
      </c>
      <c r="C157" s="736" t="n">
        <v>1186.48889</v>
      </c>
      <c r="D157" s="702" t="n">
        <v>4520.67534</v>
      </c>
      <c r="E157" s="702" t="n">
        <v>3433.61417</v>
      </c>
      <c r="F157" s="702" t="n">
        <v>8963.22518</v>
      </c>
      <c r="G157" s="702" t="n">
        <v>16037.53849</v>
      </c>
      <c r="H157" s="702" t="n">
        <v>8114.84724</v>
      </c>
    </row>
    <row r="158" customFormat="false" ht="12" hidden="false" customHeight="false" outlineLevel="0" collapsed="false">
      <c r="A158" s="717"/>
      <c r="B158" s="218" t="s">
        <v>858</v>
      </c>
      <c r="C158" s="734" t="n">
        <v>8344.3831</v>
      </c>
      <c r="D158" s="688" t="n">
        <v>13916.21635</v>
      </c>
      <c r="E158" s="688" t="n">
        <v>18227.22726</v>
      </c>
      <c r="F158" s="688" t="n">
        <v>14935.14727</v>
      </c>
      <c r="G158" s="688" t="n">
        <v>19515.79477</v>
      </c>
      <c r="H158" s="688" t="n">
        <v>20877.78703</v>
      </c>
    </row>
    <row r="159" customFormat="false" ht="12" hidden="false" customHeight="false" outlineLevel="0" collapsed="false">
      <c r="A159" s="717"/>
      <c r="B159" s="735" t="s">
        <v>704</v>
      </c>
      <c r="C159" s="736" t="n">
        <v>79604.43965</v>
      </c>
      <c r="D159" s="702" t="n">
        <v>194399.61059</v>
      </c>
      <c r="E159" s="702" t="n">
        <v>199670.43575</v>
      </c>
      <c r="F159" s="702" t="n">
        <v>184456.84037</v>
      </c>
      <c r="G159" s="702" t="n">
        <v>184924.46468</v>
      </c>
      <c r="H159" s="702" t="n">
        <v>195258.78558</v>
      </c>
    </row>
    <row r="160" customFormat="false" ht="12" hidden="false" customHeight="true" outlineLevel="0" collapsed="false">
      <c r="A160" s="737" t="s">
        <v>859</v>
      </c>
      <c r="B160" s="737"/>
      <c r="C160" s="738" t="n">
        <v>192526.85249</v>
      </c>
      <c r="D160" s="688" t="n">
        <v>430628.15348</v>
      </c>
      <c r="E160" s="688" t="n">
        <v>469558.1248</v>
      </c>
      <c r="F160" s="688" t="n">
        <v>445538.65731</v>
      </c>
      <c r="G160" s="688" t="n">
        <v>416444.37168</v>
      </c>
      <c r="H160" s="688" t="n">
        <v>492544.66974</v>
      </c>
    </row>
    <row r="161" customFormat="false" ht="12" hidden="false" customHeight="false" outlineLevel="0" collapsed="false">
      <c r="A161" s="739"/>
      <c r="B161" s="735"/>
      <c r="C161" s="736"/>
      <c r="D161" s="702"/>
      <c r="E161" s="702"/>
      <c r="F161" s="702"/>
      <c r="G161" s="702"/>
      <c r="H161" s="702"/>
    </row>
    <row r="162" customFormat="false" ht="12" hidden="false" customHeight="true" outlineLevel="0" collapsed="false">
      <c r="A162" s="717" t="s">
        <v>555</v>
      </c>
      <c r="B162" s="218" t="s">
        <v>860</v>
      </c>
      <c r="C162" s="734" t="n">
        <v>173760.75683</v>
      </c>
      <c r="D162" s="688" t="n">
        <v>312012.41029</v>
      </c>
      <c r="E162" s="688" t="n">
        <v>386752.95246</v>
      </c>
      <c r="F162" s="688" t="n">
        <v>433770.74326</v>
      </c>
      <c r="G162" s="688" t="n">
        <v>456216.84108</v>
      </c>
      <c r="H162" s="688" t="n">
        <v>392564.4044</v>
      </c>
    </row>
    <row r="163" customFormat="false" ht="12" hidden="false" customHeight="false" outlineLevel="0" collapsed="false">
      <c r="A163" s="717"/>
      <c r="B163" s="735" t="s">
        <v>861</v>
      </c>
      <c r="C163" s="736" t="n">
        <v>15566.53197</v>
      </c>
      <c r="D163" s="702" t="n">
        <v>37559.38151</v>
      </c>
      <c r="E163" s="702" t="n">
        <v>39944.66484</v>
      </c>
      <c r="F163" s="702" t="n">
        <v>37743.38026</v>
      </c>
      <c r="G163" s="702" t="n">
        <v>45958.40846</v>
      </c>
      <c r="H163" s="702" t="n">
        <v>38586.96045</v>
      </c>
    </row>
    <row r="164" customFormat="false" ht="12" hidden="false" customHeight="false" outlineLevel="0" collapsed="false">
      <c r="A164" s="717"/>
      <c r="B164" s="218" t="s">
        <v>862</v>
      </c>
      <c r="C164" s="734" t="n">
        <v>14419.58542</v>
      </c>
      <c r="D164" s="688" t="n">
        <v>25890.85945</v>
      </c>
      <c r="E164" s="688" t="n">
        <v>24057.35596</v>
      </c>
      <c r="F164" s="688" t="n">
        <v>25666.36851</v>
      </c>
      <c r="G164" s="688" t="n">
        <v>33338.87878</v>
      </c>
      <c r="H164" s="688" t="n">
        <v>34794.64587</v>
      </c>
    </row>
    <row r="165" customFormat="false" ht="12" hidden="false" customHeight="false" outlineLevel="0" collapsed="false">
      <c r="A165" s="717"/>
      <c r="B165" s="735" t="s">
        <v>863</v>
      </c>
      <c r="C165" s="736" t="n">
        <v>3154.04232</v>
      </c>
      <c r="D165" s="702" t="n">
        <v>6099.52708</v>
      </c>
      <c r="E165" s="702" t="n">
        <v>6451.69697</v>
      </c>
      <c r="F165" s="702" t="n">
        <v>7552.33397</v>
      </c>
      <c r="G165" s="702" t="n">
        <v>8123.04738</v>
      </c>
      <c r="H165" s="702" t="n">
        <v>10302.94457</v>
      </c>
    </row>
    <row r="166" customFormat="false" ht="12" hidden="false" customHeight="false" outlineLevel="0" collapsed="false">
      <c r="A166" s="717"/>
      <c r="B166" s="218" t="s">
        <v>864</v>
      </c>
      <c r="C166" s="734" t="n">
        <v>2999.21891</v>
      </c>
      <c r="D166" s="688" t="n">
        <v>1073.15144</v>
      </c>
      <c r="E166" s="688" t="n">
        <v>1575.70958</v>
      </c>
      <c r="F166" s="688" t="n">
        <v>1292.61328</v>
      </c>
      <c r="G166" s="688" t="n">
        <v>1033.86163</v>
      </c>
      <c r="H166" s="688" t="n">
        <v>1365.94804</v>
      </c>
    </row>
    <row r="167" customFormat="false" ht="12" hidden="false" customHeight="false" outlineLevel="0" collapsed="false">
      <c r="A167" s="717"/>
      <c r="B167" s="735" t="s">
        <v>865</v>
      </c>
      <c r="C167" s="736" t="n">
        <v>436.50851</v>
      </c>
      <c r="D167" s="702" t="n">
        <v>608.88053</v>
      </c>
      <c r="E167" s="702" t="n">
        <v>440.314</v>
      </c>
      <c r="F167" s="702" t="n">
        <v>489.28331</v>
      </c>
      <c r="G167" s="702" t="n">
        <v>583.65664</v>
      </c>
      <c r="H167" s="702" t="n">
        <v>1431.61468</v>
      </c>
    </row>
    <row r="168" customFormat="false" ht="12" hidden="false" customHeight="false" outlineLevel="0" collapsed="false">
      <c r="A168" s="717"/>
      <c r="B168" s="218" t="s">
        <v>866</v>
      </c>
      <c r="C168" s="734" t="n">
        <v>717.56757</v>
      </c>
      <c r="D168" s="688" t="n">
        <v>1642.92642</v>
      </c>
      <c r="E168" s="688" t="n">
        <v>1660.25975</v>
      </c>
      <c r="F168" s="688" t="n">
        <v>1716.2532</v>
      </c>
      <c r="G168" s="688" t="n">
        <v>1328.37974</v>
      </c>
      <c r="H168" s="688" t="n">
        <v>1232.88865</v>
      </c>
    </row>
    <row r="169" customFormat="false" ht="12" hidden="false" customHeight="false" outlineLevel="0" collapsed="false">
      <c r="A169" s="717"/>
      <c r="B169" s="735" t="s">
        <v>867</v>
      </c>
      <c r="C169" s="736" t="n">
        <v>248.58603</v>
      </c>
      <c r="D169" s="702" t="n">
        <v>599.33659</v>
      </c>
      <c r="E169" s="702" t="n">
        <v>1295.18899</v>
      </c>
      <c r="F169" s="702" t="n">
        <v>647.86962</v>
      </c>
      <c r="G169" s="702" t="n">
        <v>674.83366</v>
      </c>
      <c r="H169" s="702" t="n">
        <v>384.36494</v>
      </c>
    </row>
    <row r="170" customFormat="false" ht="12" hidden="false" customHeight="false" outlineLevel="0" collapsed="false">
      <c r="A170" s="717"/>
      <c r="B170" s="218" t="s">
        <v>868</v>
      </c>
      <c r="C170" s="734" t="n">
        <v>452.29545</v>
      </c>
      <c r="D170" s="688" t="n">
        <v>905.69262</v>
      </c>
      <c r="E170" s="688" t="n">
        <v>621.0855</v>
      </c>
      <c r="F170" s="688" t="n">
        <v>1090.73884</v>
      </c>
      <c r="G170" s="688" t="n">
        <v>731.46959</v>
      </c>
      <c r="H170" s="688" t="n">
        <v>612.38181</v>
      </c>
    </row>
    <row r="171" customFormat="false" ht="12" hidden="false" customHeight="false" outlineLevel="0" collapsed="false">
      <c r="A171" s="717"/>
      <c r="B171" s="735" t="s">
        <v>869</v>
      </c>
      <c r="C171" s="736" t="n">
        <v>215.95552</v>
      </c>
      <c r="D171" s="702" t="n">
        <v>477.68612</v>
      </c>
      <c r="E171" s="702" t="n">
        <v>565.78657</v>
      </c>
      <c r="F171" s="702" t="n">
        <v>448.26454</v>
      </c>
      <c r="G171" s="702" t="n">
        <v>548.76386</v>
      </c>
      <c r="H171" s="702" t="n">
        <v>419.73267</v>
      </c>
    </row>
    <row r="172" customFormat="false" ht="12" hidden="false" customHeight="false" outlineLevel="0" collapsed="false">
      <c r="A172" s="717"/>
      <c r="B172" s="218" t="s">
        <v>704</v>
      </c>
      <c r="C172" s="734" t="n">
        <v>676.021049999952</v>
      </c>
      <c r="D172" s="688" t="n">
        <v>2567.8034899999</v>
      </c>
      <c r="E172" s="688" t="n">
        <v>1668.15670000005</v>
      </c>
      <c r="F172" s="688" t="n">
        <v>1126.05220999988</v>
      </c>
      <c r="G172" s="688" t="n">
        <v>1648.78830000001</v>
      </c>
      <c r="H172" s="688" t="n">
        <v>3440.95035999996</v>
      </c>
    </row>
    <row r="173" customFormat="false" ht="12" hidden="false" customHeight="true" outlineLevel="0" collapsed="false">
      <c r="A173" s="740" t="s">
        <v>870</v>
      </c>
      <c r="B173" s="740"/>
      <c r="C173" s="741" t="n">
        <v>212647.06958</v>
      </c>
      <c r="D173" s="702" t="n">
        <v>389437.65554</v>
      </c>
      <c r="E173" s="702" t="n">
        <v>465033.17132</v>
      </c>
      <c r="F173" s="702" t="n">
        <v>511543.901</v>
      </c>
      <c r="G173" s="702" t="n">
        <v>550186.92912</v>
      </c>
      <c r="H173" s="702" t="n">
        <v>485136.83644</v>
      </c>
    </row>
    <row r="174" customFormat="false" ht="12" hidden="false" customHeight="false" outlineLevel="0" collapsed="false">
      <c r="A174" s="739"/>
      <c r="B174" s="218"/>
      <c r="C174" s="734"/>
      <c r="D174" s="688"/>
      <c r="E174" s="688"/>
      <c r="F174" s="688"/>
      <c r="G174" s="688"/>
      <c r="H174" s="688"/>
    </row>
    <row r="175" customFormat="false" ht="12" hidden="false" customHeight="true" outlineLevel="0" collapsed="false">
      <c r="A175" s="717" t="s">
        <v>565</v>
      </c>
      <c r="B175" s="735" t="s">
        <v>871</v>
      </c>
      <c r="C175" s="736" t="n">
        <v>40518.26022</v>
      </c>
      <c r="D175" s="702" t="n">
        <v>70138.8390799999</v>
      </c>
      <c r="E175" s="702" t="n">
        <v>69179.3683</v>
      </c>
      <c r="F175" s="702" t="n">
        <v>61314.16914</v>
      </c>
      <c r="G175" s="702" t="n">
        <v>69854.16474</v>
      </c>
      <c r="H175" s="702" t="n">
        <v>77398.0397000001</v>
      </c>
    </row>
    <row r="176" customFormat="false" ht="12" hidden="false" customHeight="false" outlineLevel="0" collapsed="false">
      <c r="A176" s="717"/>
      <c r="B176" s="218" t="s">
        <v>872</v>
      </c>
      <c r="C176" s="734" t="n">
        <v>25593.17049</v>
      </c>
      <c r="D176" s="688" t="n">
        <v>43023.62006</v>
      </c>
      <c r="E176" s="688" t="n">
        <v>43336.63598</v>
      </c>
      <c r="F176" s="688" t="n">
        <v>40412.83946</v>
      </c>
      <c r="G176" s="688" t="n">
        <v>48495.35179</v>
      </c>
      <c r="H176" s="688" t="n">
        <v>74681.1025</v>
      </c>
    </row>
    <row r="177" customFormat="false" ht="12" hidden="false" customHeight="false" outlineLevel="0" collapsed="false">
      <c r="A177" s="717"/>
      <c r="B177" s="735" t="s">
        <v>873</v>
      </c>
      <c r="C177" s="736" t="n">
        <v>3015.30607</v>
      </c>
      <c r="D177" s="702" t="n">
        <v>6591.88734</v>
      </c>
      <c r="E177" s="702" t="n">
        <v>8322.05156</v>
      </c>
      <c r="F177" s="702" t="n">
        <v>7272.36156</v>
      </c>
      <c r="G177" s="702" t="n">
        <v>17078.13153</v>
      </c>
      <c r="H177" s="702" t="n">
        <v>26069.83209</v>
      </c>
    </row>
    <row r="178" customFormat="false" ht="12" hidden="false" customHeight="false" outlineLevel="0" collapsed="false">
      <c r="A178" s="717"/>
      <c r="B178" s="218" t="s">
        <v>874</v>
      </c>
      <c r="C178" s="734" t="n">
        <v>23775.46102</v>
      </c>
      <c r="D178" s="688" t="n">
        <v>45004.81424</v>
      </c>
      <c r="E178" s="688" t="n">
        <v>48273.62281</v>
      </c>
      <c r="F178" s="688" t="n">
        <v>40694.14225</v>
      </c>
      <c r="G178" s="688" t="n">
        <v>42963.23895</v>
      </c>
      <c r="H178" s="688" t="n">
        <v>43644.87538</v>
      </c>
    </row>
    <row r="179" customFormat="false" ht="12" hidden="false" customHeight="false" outlineLevel="0" collapsed="false">
      <c r="A179" s="717"/>
      <c r="B179" s="735" t="s">
        <v>875</v>
      </c>
      <c r="C179" s="736" t="n">
        <v>14663.5665</v>
      </c>
      <c r="D179" s="702" t="n">
        <v>17194.66896</v>
      </c>
      <c r="E179" s="702" t="n">
        <v>14540.22927</v>
      </c>
      <c r="F179" s="702" t="n">
        <v>13847.4554</v>
      </c>
      <c r="G179" s="702" t="n">
        <v>20060.00286</v>
      </c>
      <c r="H179" s="702" t="n">
        <v>23638.48219</v>
      </c>
    </row>
    <row r="180" customFormat="false" ht="12" hidden="false" customHeight="false" outlineLevel="0" collapsed="false">
      <c r="A180" s="717"/>
      <c r="B180" s="218" t="s">
        <v>876</v>
      </c>
      <c r="C180" s="734" t="n">
        <v>7155.45665</v>
      </c>
      <c r="D180" s="688" t="n">
        <v>19251.50111</v>
      </c>
      <c r="E180" s="688" t="n">
        <v>16421.94753</v>
      </c>
      <c r="F180" s="688" t="n">
        <v>10822.09225</v>
      </c>
      <c r="G180" s="688" t="n">
        <v>23525.23424</v>
      </c>
      <c r="H180" s="688" t="n">
        <v>28074.24314</v>
      </c>
    </row>
    <row r="181" customFormat="false" ht="12" hidden="false" customHeight="false" outlineLevel="0" collapsed="false">
      <c r="A181" s="717"/>
      <c r="B181" s="735" t="s">
        <v>877</v>
      </c>
      <c r="C181" s="736" t="n">
        <v>7980.90489</v>
      </c>
      <c r="D181" s="702" t="n">
        <v>18470.64663</v>
      </c>
      <c r="E181" s="702" t="n">
        <v>14680.50693</v>
      </c>
      <c r="F181" s="702" t="n">
        <v>13872.57976</v>
      </c>
      <c r="G181" s="702" t="n">
        <v>17034.5314</v>
      </c>
      <c r="H181" s="702" t="n">
        <v>24620.52679</v>
      </c>
    </row>
    <row r="182" customFormat="false" ht="12" hidden="false" customHeight="false" outlineLevel="0" collapsed="false">
      <c r="A182" s="717"/>
      <c r="B182" s="218" t="s">
        <v>878</v>
      </c>
      <c r="C182" s="734" t="n">
        <v>9498.31409</v>
      </c>
      <c r="D182" s="688" t="n">
        <v>19770.50292</v>
      </c>
      <c r="E182" s="688" t="n">
        <v>16980.20469</v>
      </c>
      <c r="F182" s="688" t="n">
        <v>14634.12638</v>
      </c>
      <c r="G182" s="688" t="n">
        <v>18302.23331</v>
      </c>
      <c r="H182" s="688" t="n">
        <v>18764.91026</v>
      </c>
    </row>
    <row r="183" customFormat="false" ht="12" hidden="false" customHeight="false" outlineLevel="0" collapsed="false">
      <c r="A183" s="717"/>
      <c r="B183" s="735" t="s">
        <v>879</v>
      </c>
      <c r="C183" s="736" t="n">
        <v>7628.1519</v>
      </c>
      <c r="D183" s="702" t="n">
        <v>14805.13653</v>
      </c>
      <c r="E183" s="702" t="n">
        <v>12545.18375</v>
      </c>
      <c r="F183" s="702" t="n">
        <v>7374.27524</v>
      </c>
      <c r="G183" s="702" t="n">
        <v>7692.34207</v>
      </c>
      <c r="H183" s="702" t="n">
        <v>8840.73388</v>
      </c>
    </row>
    <row r="184" customFormat="false" ht="12" hidden="false" customHeight="false" outlineLevel="0" collapsed="false">
      <c r="A184" s="717"/>
      <c r="B184" s="218" t="s">
        <v>880</v>
      </c>
      <c r="C184" s="734" t="n">
        <v>1812.53972</v>
      </c>
      <c r="D184" s="688" t="n">
        <v>4484.05973</v>
      </c>
      <c r="E184" s="688" t="n">
        <v>3200.4419</v>
      </c>
      <c r="F184" s="688" t="n">
        <v>3102.15424</v>
      </c>
      <c r="G184" s="688" t="n">
        <v>1917.84679</v>
      </c>
      <c r="H184" s="688" t="n">
        <v>4320.23091</v>
      </c>
    </row>
    <row r="185" customFormat="false" ht="12" hidden="false" customHeight="false" outlineLevel="0" collapsed="false">
      <c r="A185" s="717"/>
      <c r="B185" s="735" t="s">
        <v>704</v>
      </c>
      <c r="C185" s="736" t="n">
        <v>6473.23785999999</v>
      </c>
      <c r="D185" s="702" t="n">
        <v>12471.50344</v>
      </c>
      <c r="E185" s="702" t="n">
        <v>12368.20477</v>
      </c>
      <c r="F185" s="702" t="n">
        <v>11144.34938</v>
      </c>
      <c r="G185" s="702" t="n">
        <v>14490.4914999999</v>
      </c>
      <c r="H185" s="702" t="n">
        <v>15866.2909</v>
      </c>
    </row>
    <row r="186" customFormat="false" ht="12" hidden="false" customHeight="true" outlineLevel="0" collapsed="false">
      <c r="A186" s="737" t="s">
        <v>881</v>
      </c>
      <c r="B186" s="737"/>
      <c r="C186" s="738" t="n">
        <v>148114.36941</v>
      </c>
      <c r="D186" s="688" t="n">
        <v>271207.18004</v>
      </c>
      <c r="E186" s="688" t="n">
        <v>259848.39749</v>
      </c>
      <c r="F186" s="688" t="n">
        <v>224490.54506</v>
      </c>
      <c r="G186" s="688" t="n">
        <v>281413.56918</v>
      </c>
      <c r="H186" s="688" t="n">
        <v>345919.26774</v>
      </c>
    </row>
    <row r="187" customFormat="false" ht="12" hidden="false" customHeight="false" outlineLevel="0" collapsed="false">
      <c r="A187" s="739"/>
      <c r="B187" s="735"/>
      <c r="C187" s="736"/>
      <c r="D187" s="702"/>
      <c r="E187" s="702"/>
      <c r="F187" s="702"/>
      <c r="G187" s="702"/>
      <c r="H187" s="702"/>
    </row>
    <row r="188" customFormat="false" ht="12" hidden="false" customHeight="true" outlineLevel="0" collapsed="false">
      <c r="A188" s="717" t="s">
        <v>590</v>
      </c>
      <c r="B188" s="218" t="s">
        <v>882</v>
      </c>
      <c r="C188" s="734" t="n">
        <v>90591.09069</v>
      </c>
      <c r="D188" s="688" t="n">
        <v>233983.82475</v>
      </c>
      <c r="E188" s="688" t="n">
        <v>239378.44728</v>
      </c>
      <c r="F188" s="688" t="n">
        <v>174135.96111</v>
      </c>
      <c r="G188" s="688" t="n">
        <v>217501.46568</v>
      </c>
      <c r="H188" s="688" t="n">
        <v>254636.25619</v>
      </c>
    </row>
    <row r="189" customFormat="false" ht="12" hidden="false" customHeight="false" outlineLevel="0" collapsed="false">
      <c r="A189" s="717"/>
      <c r="B189" s="735" t="s">
        <v>883</v>
      </c>
      <c r="C189" s="736" t="n">
        <v>1743.17976</v>
      </c>
      <c r="D189" s="702" t="n">
        <v>4145.28072</v>
      </c>
      <c r="E189" s="702" t="n">
        <v>2284.55619</v>
      </c>
      <c r="F189" s="702" t="n">
        <v>3431.17187</v>
      </c>
      <c r="G189" s="702" t="n">
        <v>5595.29211</v>
      </c>
      <c r="H189" s="702" t="n">
        <v>4836.43977</v>
      </c>
    </row>
    <row r="190" customFormat="false" ht="12" hidden="false" customHeight="false" outlineLevel="0" collapsed="false">
      <c r="A190" s="717"/>
      <c r="B190" s="218" t="s">
        <v>884</v>
      </c>
      <c r="C190" s="734" t="n">
        <v>667.20747</v>
      </c>
      <c r="D190" s="688" t="n">
        <v>2009.98565</v>
      </c>
      <c r="E190" s="688" t="n">
        <v>2174.42193</v>
      </c>
      <c r="F190" s="688" t="n">
        <v>1024.45183</v>
      </c>
      <c r="G190" s="688" t="n">
        <v>1051.7777</v>
      </c>
      <c r="H190" s="688" t="n">
        <v>2959.86317</v>
      </c>
    </row>
    <row r="191" customFormat="false" ht="12" hidden="false" customHeight="false" outlineLevel="0" collapsed="false">
      <c r="A191" s="717"/>
      <c r="B191" s="735" t="s">
        <v>885</v>
      </c>
      <c r="C191" s="736" t="n">
        <v>676.75117</v>
      </c>
      <c r="D191" s="702" t="n">
        <v>1019.26837</v>
      </c>
      <c r="E191" s="702" t="n">
        <v>259.53054</v>
      </c>
      <c r="F191" s="702" t="n">
        <v>609.9015</v>
      </c>
      <c r="G191" s="702" t="n">
        <v>1684.34987</v>
      </c>
      <c r="H191" s="702" t="n">
        <v>1050.09809</v>
      </c>
    </row>
    <row r="192" customFormat="false" ht="12" hidden="false" customHeight="false" outlineLevel="0" collapsed="false">
      <c r="A192" s="717"/>
      <c r="B192" s="218" t="s">
        <v>886</v>
      </c>
      <c r="C192" s="734" t="n">
        <v>135.9721</v>
      </c>
      <c r="D192" s="688" t="n">
        <v>123.90886</v>
      </c>
      <c r="E192" s="688" t="n">
        <v>83.33071</v>
      </c>
      <c r="F192" s="688" t="n">
        <v>154.64201</v>
      </c>
      <c r="G192" s="688" t="n">
        <v>342.69099</v>
      </c>
      <c r="H192" s="688" t="n">
        <v>268.82692</v>
      </c>
    </row>
    <row r="193" customFormat="false" ht="12" hidden="false" customHeight="false" outlineLevel="0" collapsed="false">
      <c r="A193" s="717"/>
      <c r="B193" s="735" t="s">
        <v>887</v>
      </c>
      <c r="C193" s="736" t="n">
        <v>1.02116</v>
      </c>
      <c r="D193" s="702" t="n">
        <v>3.56113</v>
      </c>
      <c r="E193" s="702" t="n">
        <v>57.26723</v>
      </c>
      <c r="F193" s="702" t="n">
        <v>54.80902</v>
      </c>
      <c r="G193" s="702" t="n">
        <v>10.81484</v>
      </c>
      <c r="H193" s="702" t="n">
        <v>218.97812</v>
      </c>
    </row>
    <row r="194" customFormat="false" ht="12" hidden="false" customHeight="false" outlineLevel="0" collapsed="false">
      <c r="A194" s="717"/>
      <c r="B194" s="218" t="s">
        <v>888</v>
      </c>
      <c r="C194" s="734" t="n">
        <v>299.91292</v>
      </c>
      <c r="D194" s="688" t="n">
        <v>362.3296</v>
      </c>
      <c r="E194" s="688" t="n">
        <v>465.76898</v>
      </c>
      <c r="F194" s="688" t="n">
        <v>845.41798</v>
      </c>
      <c r="G194" s="688" t="n">
        <v>460.48165</v>
      </c>
      <c r="H194" s="688" t="n">
        <v>741.54209</v>
      </c>
    </row>
    <row r="195" customFormat="false" ht="12" hidden="false" customHeight="false" outlineLevel="0" collapsed="false">
      <c r="A195" s="717"/>
      <c r="B195" s="748" t="s">
        <v>889</v>
      </c>
      <c r="C195" s="404" t="n">
        <v>43.01573</v>
      </c>
      <c r="D195" s="702" t="n">
        <v>60.59716</v>
      </c>
      <c r="E195" s="702" t="n">
        <v>202.89352</v>
      </c>
      <c r="F195" s="702" t="n">
        <v>251.68588</v>
      </c>
      <c r="G195" s="702" t="n">
        <v>381.23428</v>
      </c>
      <c r="H195" s="702" t="n">
        <v>293.91361</v>
      </c>
    </row>
    <row r="196" customFormat="false" ht="12" hidden="false" customHeight="false" outlineLevel="0" collapsed="false">
      <c r="A196" s="717"/>
      <c r="B196" s="218" t="s">
        <v>890</v>
      </c>
      <c r="C196" s="734" t="n">
        <v>353.98626</v>
      </c>
      <c r="D196" s="688" t="n">
        <v>516.87456</v>
      </c>
      <c r="E196" s="688" t="n">
        <v>9.69251</v>
      </c>
      <c r="F196" s="688" t="n">
        <v>269.43489</v>
      </c>
      <c r="G196" s="688" t="n">
        <v>2753.32498</v>
      </c>
      <c r="H196" s="688" t="n">
        <v>158.63981</v>
      </c>
    </row>
    <row r="197" customFormat="false" ht="12" hidden="false" customHeight="false" outlineLevel="0" collapsed="false">
      <c r="A197" s="717"/>
      <c r="B197" s="735" t="s">
        <v>891</v>
      </c>
      <c r="C197" s="736" t="n">
        <v>725.89069</v>
      </c>
      <c r="D197" s="702" t="n">
        <v>1904.01193</v>
      </c>
      <c r="E197" s="702" t="n">
        <v>686.16276</v>
      </c>
      <c r="F197" s="702" t="n">
        <v>934.35058</v>
      </c>
      <c r="G197" s="702" t="n">
        <v>645.20989</v>
      </c>
      <c r="H197" s="702" t="n">
        <v>3744.77634</v>
      </c>
    </row>
    <row r="198" customFormat="false" ht="12" hidden="false" customHeight="false" outlineLevel="0" collapsed="false">
      <c r="A198" s="717"/>
      <c r="B198" s="218" t="s">
        <v>704</v>
      </c>
      <c r="C198" s="734" t="n">
        <v>4.7453600000008</v>
      </c>
      <c r="D198" s="688" t="n">
        <v>54.8312800000131</v>
      </c>
      <c r="E198" s="688" t="n">
        <v>1530.09761999999</v>
      </c>
      <c r="F198" s="688" t="n">
        <v>187.793229999981</v>
      </c>
      <c r="G198" s="688" t="n">
        <v>229.09904999999</v>
      </c>
      <c r="H198" s="688" t="n">
        <v>155.743159999955</v>
      </c>
    </row>
    <row r="199" customFormat="false" ht="12" hidden="false" customHeight="true" outlineLevel="0" collapsed="false">
      <c r="A199" s="740" t="s">
        <v>892</v>
      </c>
      <c r="B199" s="740"/>
      <c r="C199" s="741" t="n">
        <v>95242.77331</v>
      </c>
      <c r="D199" s="702" t="n">
        <v>244184.47401</v>
      </c>
      <c r="E199" s="702" t="n">
        <v>247132.16927</v>
      </c>
      <c r="F199" s="702" t="n">
        <v>181899.6199</v>
      </c>
      <c r="G199" s="702" t="n">
        <v>230655.74104</v>
      </c>
      <c r="H199" s="702" t="n">
        <v>269065.07727</v>
      </c>
    </row>
    <row r="200" customFormat="false" ht="12" hidden="false" customHeight="false" outlineLevel="0" collapsed="false">
      <c r="A200" s="739"/>
      <c r="B200" s="218"/>
      <c r="C200" s="734"/>
      <c r="D200" s="688"/>
      <c r="E200" s="688"/>
      <c r="F200" s="688"/>
      <c r="G200" s="688"/>
      <c r="H200" s="688"/>
    </row>
    <row r="201" customFormat="false" ht="12" hidden="false" customHeight="true" outlineLevel="0" collapsed="false">
      <c r="A201" s="717" t="s">
        <v>540</v>
      </c>
      <c r="B201" s="735" t="s">
        <v>893</v>
      </c>
      <c r="C201" s="736" t="n">
        <v>116554.57185</v>
      </c>
      <c r="D201" s="702" t="n">
        <v>233503.9853</v>
      </c>
      <c r="E201" s="702" t="n">
        <v>225037.09715</v>
      </c>
      <c r="F201" s="702" t="n">
        <v>220194.25735</v>
      </c>
      <c r="G201" s="702" t="n">
        <v>234201.99271</v>
      </c>
      <c r="H201" s="702" t="n">
        <v>221570.0923</v>
      </c>
    </row>
    <row r="202" customFormat="false" ht="12" hidden="false" customHeight="false" outlineLevel="0" collapsed="false">
      <c r="A202" s="717"/>
      <c r="B202" s="218" t="s">
        <v>894</v>
      </c>
      <c r="C202" s="734" t="n">
        <v>25463.14179</v>
      </c>
      <c r="D202" s="688" t="n">
        <v>56326.73055</v>
      </c>
      <c r="E202" s="688" t="n">
        <v>55903.53016</v>
      </c>
      <c r="F202" s="688" t="n">
        <v>53554.96137</v>
      </c>
      <c r="G202" s="688" t="n">
        <v>44541.4755</v>
      </c>
      <c r="H202" s="688" t="n">
        <v>62706.96372</v>
      </c>
    </row>
    <row r="203" customFormat="false" ht="12" hidden="false" customHeight="false" outlineLevel="0" collapsed="false">
      <c r="A203" s="717"/>
      <c r="B203" s="735" t="s">
        <v>895</v>
      </c>
      <c r="C203" s="736" t="n">
        <v>4665.15673</v>
      </c>
      <c r="D203" s="702" t="n">
        <v>9210.38688</v>
      </c>
      <c r="E203" s="702" t="n">
        <v>7793.56638</v>
      </c>
      <c r="F203" s="702" t="n">
        <v>9447.64545</v>
      </c>
      <c r="G203" s="702" t="n">
        <v>9592.17043</v>
      </c>
      <c r="H203" s="702" t="n">
        <v>10808.32145</v>
      </c>
    </row>
    <row r="204" customFormat="false" ht="12" hidden="false" customHeight="false" outlineLevel="0" collapsed="false">
      <c r="A204" s="717"/>
      <c r="B204" s="218" t="s">
        <v>896</v>
      </c>
      <c r="C204" s="734" t="n">
        <v>3654.18078</v>
      </c>
      <c r="D204" s="688" t="n">
        <v>8684.77731</v>
      </c>
      <c r="E204" s="688" t="n">
        <v>6802.9395</v>
      </c>
      <c r="F204" s="688" t="n">
        <v>6889.46198</v>
      </c>
      <c r="G204" s="688" t="n">
        <v>5760.6935</v>
      </c>
      <c r="H204" s="688" t="n">
        <v>7036.13047</v>
      </c>
    </row>
    <row r="205" customFormat="false" ht="12" hidden="false" customHeight="false" outlineLevel="0" collapsed="false">
      <c r="A205" s="717"/>
      <c r="B205" s="735" t="s">
        <v>897</v>
      </c>
      <c r="C205" s="736" t="n">
        <v>459.49163</v>
      </c>
      <c r="D205" s="702" t="n">
        <v>1189.81245</v>
      </c>
      <c r="E205" s="702" t="n">
        <v>1095.50402</v>
      </c>
      <c r="F205" s="702" t="n">
        <v>742.35989</v>
      </c>
      <c r="G205" s="702" t="n">
        <v>1145.20765</v>
      </c>
      <c r="H205" s="702" t="n">
        <v>1241.23446</v>
      </c>
    </row>
    <row r="206" customFormat="false" ht="12" hidden="false" customHeight="false" outlineLevel="0" collapsed="false">
      <c r="A206" s="717"/>
      <c r="B206" s="751" t="s">
        <v>898</v>
      </c>
      <c r="C206" s="406" t="n">
        <v>317.67977</v>
      </c>
      <c r="D206" s="688" t="n">
        <v>1017.67428</v>
      </c>
      <c r="E206" s="688" t="n">
        <v>724.11133</v>
      </c>
      <c r="F206" s="688" t="n">
        <v>731.83461</v>
      </c>
      <c r="G206" s="688" t="n">
        <v>836.934940000001</v>
      </c>
      <c r="H206" s="688" t="n">
        <v>901.12283</v>
      </c>
    </row>
    <row r="207" customFormat="false" ht="12" hidden="false" customHeight="true" outlineLevel="0" collapsed="false">
      <c r="A207" s="740" t="s">
        <v>899</v>
      </c>
      <c r="B207" s="740"/>
      <c r="C207" s="741" t="n">
        <v>151114.22255</v>
      </c>
      <c r="D207" s="702" t="n">
        <v>309933.36677</v>
      </c>
      <c r="E207" s="702" t="n">
        <v>297356.74854</v>
      </c>
      <c r="F207" s="702" t="n">
        <v>291560.52065</v>
      </c>
      <c r="G207" s="702" t="n">
        <v>296078.47473</v>
      </c>
      <c r="H207" s="702" t="n">
        <v>304263.86523</v>
      </c>
    </row>
    <row r="208" customFormat="false" ht="12" hidden="false" customHeight="false" outlineLevel="0" collapsed="false">
      <c r="A208" s="739"/>
      <c r="B208" s="218"/>
      <c r="C208" s="734"/>
      <c r="D208" s="688"/>
      <c r="E208" s="688"/>
      <c r="F208" s="688"/>
      <c r="G208" s="688"/>
      <c r="H208" s="688"/>
    </row>
    <row r="209" customFormat="false" ht="12" hidden="false" customHeight="true" outlineLevel="0" collapsed="false">
      <c r="A209" s="717" t="s">
        <v>579</v>
      </c>
      <c r="B209" s="735" t="s">
        <v>900</v>
      </c>
      <c r="C209" s="736" t="n">
        <v>32198.49517</v>
      </c>
      <c r="D209" s="702" t="n">
        <v>81068.28534</v>
      </c>
      <c r="E209" s="702" t="n">
        <v>74021.3219</v>
      </c>
      <c r="F209" s="702" t="n">
        <v>66308.51824</v>
      </c>
      <c r="G209" s="702" t="n">
        <v>93502.24183</v>
      </c>
      <c r="H209" s="702" t="n">
        <v>90754.46451</v>
      </c>
    </row>
    <row r="210" customFormat="false" ht="12" hidden="false" customHeight="false" outlineLevel="0" collapsed="false">
      <c r="A210" s="717"/>
      <c r="B210" s="218" t="s">
        <v>901</v>
      </c>
      <c r="C210" s="734" t="n">
        <v>48350.20871</v>
      </c>
      <c r="D210" s="688" t="n">
        <v>96249.22723</v>
      </c>
      <c r="E210" s="688" t="n">
        <v>82184.2853800001</v>
      </c>
      <c r="F210" s="688" t="n">
        <v>80593.4025900002</v>
      </c>
      <c r="G210" s="688" t="n">
        <v>101715.55514</v>
      </c>
      <c r="H210" s="688" t="n">
        <v>99688.9134700001</v>
      </c>
    </row>
    <row r="211" customFormat="false" ht="12" hidden="false" customHeight="false" outlineLevel="0" collapsed="false">
      <c r="A211" s="717"/>
      <c r="B211" s="735" t="s">
        <v>902</v>
      </c>
      <c r="C211" s="736" t="n">
        <v>31882.35655</v>
      </c>
      <c r="D211" s="702" t="n">
        <v>63667.989</v>
      </c>
      <c r="E211" s="702" t="n">
        <v>52673.44112</v>
      </c>
      <c r="F211" s="702" t="n">
        <v>58664.7254500001</v>
      </c>
      <c r="G211" s="702" t="n">
        <v>63275.29676</v>
      </c>
      <c r="H211" s="702" t="n">
        <v>67157.09738</v>
      </c>
    </row>
    <row r="212" customFormat="false" ht="12" hidden="false" customHeight="false" outlineLevel="0" collapsed="false">
      <c r="A212" s="717"/>
      <c r="B212" s="218" t="s">
        <v>903</v>
      </c>
      <c r="C212" s="734" t="n">
        <v>5581.27957</v>
      </c>
      <c r="D212" s="688" t="n">
        <v>10934.44468</v>
      </c>
      <c r="E212" s="688" t="n">
        <v>10647.95695</v>
      </c>
      <c r="F212" s="688" t="n">
        <v>12070.78219</v>
      </c>
      <c r="G212" s="688" t="n">
        <v>13580.73645</v>
      </c>
      <c r="H212" s="688" t="n">
        <v>18830.37801</v>
      </c>
    </row>
    <row r="213" customFormat="false" ht="12" hidden="false" customHeight="false" outlineLevel="0" collapsed="false">
      <c r="A213" s="717"/>
      <c r="B213" s="735" t="s">
        <v>904</v>
      </c>
      <c r="C213" s="736" t="n">
        <v>6016.0502</v>
      </c>
      <c r="D213" s="702" t="n">
        <v>13101.68189</v>
      </c>
      <c r="E213" s="702" t="n">
        <v>12756.36831</v>
      </c>
      <c r="F213" s="702" t="n">
        <v>11819.51066</v>
      </c>
      <c r="G213" s="702" t="n">
        <v>12727.03416</v>
      </c>
      <c r="H213" s="702" t="n">
        <v>13267.83135</v>
      </c>
    </row>
    <row r="214" customFormat="false" ht="12" hidden="false" customHeight="false" outlineLevel="0" collapsed="false">
      <c r="A214" s="717"/>
      <c r="B214" s="218" t="s">
        <v>905</v>
      </c>
      <c r="C214" s="734" t="n">
        <v>790.12118</v>
      </c>
      <c r="D214" s="688" t="n">
        <v>1863.35847</v>
      </c>
      <c r="E214" s="688" t="n">
        <v>2291.36163</v>
      </c>
      <c r="F214" s="688" t="n">
        <v>3536.17193</v>
      </c>
      <c r="G214" s="688" t="n">
        <v>3845.73746</v>
      </c>
      <c r="H214" s="688" t="n">
        <v>4082.20341</v>
      </c>
    </row>
    <row r="215" customFormat="false" ht="12" hidden="false" customHeight="false" outlineLevel="0" collapsed="false">
      <c r="A215" s="717"/>
      <c r="B215" s="735" t="s">
        <v>906</v>
      </c>
      <c r="C215" s="736" t="n">
        <v>2712.75225</v>
      </c>
      <c r="D215" s="702" t="n">
        <v>2270.51947</v>
      </c>
      <c r="E215" s="702" t="n">
        <v>1884.38875</v>
      </c>
      <c r="F215" s="702" t="n">
        <v>1682.59518</v>
      </c>
      <c r="G215" s="702" t="n">
        <v>2617.60158</v>
      </c>
      <c r="H215" s="702" t="n">
        <v>3777.08793</v>
      </c>
    </row>
    <row r="216" customFormat="false" ht="12" hidden="false" customHeight="false" outlineLevel="0" collapsed="false">
      <c r="A216" s="717"/>
      <c r="B216" s="218" t="s">
        <v>907</v>
      </c>
      <c r="C216" s="734" t="n">
        <v>2777.66277</v>
      </c>
      <c r="D216" s="688" t="n">
        <v>3709.20624</v>
      </c>
      <c r="E216" s="688" t="n">
        <v>4182.82334</v>
      </c>
      <c r="F216" s="688" t="n">
        <v>4816.7731</v>
      </c>
      <c r="G216" s="688" t="n">
        <v>7110.77429</v>
      </c>
      <c r="H216" s="688" t="n">
        <v>6005.3494</v>
      </c>
    </row>
    <row r="217" customFormat="false" ht="12" hidden="false" customHeight="false" outlineLevel="0" collapsed="false">
      <c r="A217" s="717"/>
      <c r="B217" s="735" t="s">
        <v>908</v>
      </c>
      <c r="C217" s="736" t="n">
        <v>1332.53529</v>
      </c>
      <c r="D217" s="702" t="n">
        <v>3070.35963</v>
      </c>
      <c r="E217" s="702" t="n">
        <v>2511.87913</v>
      </c>
      <c r="F217" s="702" t="n">
        <v>2637.13998</v>
      </c>
      <c r="G217" s="702" t="n">
        <v>2985.54165</v>
      </c>
      <c r="H217" s="702" t="n">
        <v>3288.79479</v>
      </c>
    </row>
    <row r="218" customFormat="false" ht="12" hidden="false" customHeight="false" outlineLevel="0" collapsed="false">
      <c r="A218" s="717"/>
      <c r="B218" s="218" t="s">
        <v>909</v>
      </c>
      <c r="C218" s="734" t="n">
        <v>273.90219</v>
      </c>
      <c r="D218" s="688" t="n">
        <v>569.10645</v>
      </c>
      <c r="E218" s="688" t="n">
        <v>489.42457</v>
      </c>
      <c r="F218" s="688" t="n">
        <v>732.10666</v>
      </c>
      <c r="G218" s="688" t="n">
        <v>506.78593</v>
      </c>
      <c r="H218" s="688" t="n">
        <v>665.8285</v>
      </c>
    </row>
    <row r="219" customFormat="false" ht="12" hidden="false" customHeight="false" outlineLevel="0" collapsed="false">
      <c r="A219" s="717"/>
      <c r="B219" s="735" t="s">
        <v>704</v>
      </c>
      <c r="C219" s="736" t="n">
        <v>1377.04698999997</v>
      </c>
      <c r="D219" s="702" t="n">
        <v>2852.22175999999</v>
      </c>
      <c r="E219" s="702" t="n">
        <v>3131.00287</v>
      </c>
      <c r="F219" s="702" t="n">
        <v>3443.97957999998</v>
      </c>
      <c r="G219" s="702" t="n">
        <v>4000.53737000003</v>
      </c>
      <c r="H219" s="702" t="n">
        <v>4006.99335</v>
      </c>
    </row>
    <row r="220" customFormat="false" ht="12" hidden="false" customHeight="true" outlineLevel="0" collapsed="false">
      <c r="A220" s="737" t="s">
        <v>910</v>
      </c>
      <c r="B220" s="737"/>
      <c r="C220" s="738" t="n">
        <v>133292.41087</v>
      </c>
      <c r="D220" s="688" t="n">
        <v>279356.40016</v>
      </c>
      <c r="E220" s="688" t="n">
        <v>246774.25395</v>
      </c>
      <c r="F220" s="688" t="n">
        <v>246305.70556</v>
      </c>
      <c r="G220" s="688" t="n">
        <v>305867.84262</v>
      </c>
      <c r="H220" s="688" t="n">
        <v>311524.9421</v>
      </c>
    </row>
    <row r="221" customFormat="false" ht="12" hidden="false" customHeight="false" outlineLevel="0" collapsed="false">
      <c r="A221" s="739"/>
      <c r="B221" s="218"/>
      <c r="C221" s="734"/>
      <c r="D221" s="688"/>
      <c r="E221" s="688"/>
      <c r="F221" s="688"/>
      <c r="G221" s="688"/>
      <c r="H221" s="688"/>
    </row>
    <row r="222" customFormat="false" ht="12" hidden="false" customHeight="true" outlineLevel="0" collapsed="false">
      <c r="A222" s="717" t="s">
        <v>534</v>
      </c>
      <c r="B222" s="735" t="s">
        <v>911</v>
      </c>
      <c r="C222" s="736" t="n">
        <v>225803.20854</v>
      </c>
      <c r="D222" s="702" t="n">
        <v>446216.16431</v>
      </c>
      <c r="E222" s="702" t="n">
        <v>381669.40155</v>
      </c>
      <c r="F222" s="702" t="n">
        <v>245547.29911</v>
      </c>
      <c r="G222" s="702" t="n">
        <v>270772.78287</v>
      </c>
      <c r="H222" s="702" t="n">
        <v>232503.09549</v>
      </c>
    </row>
    <row r="223" customFormat="false" ht="12" hidden="false" customHeight="false" outlineLevel="0" collapsed="false">
      <c r="A223" s="717"/>
      <c r="B223" s="218" t="s">
        <v>912</v>
      </c>
      <c r="C223" s="734" t="n">
        <v>34015.70301</v>
      </c>
      <c r="D223" s="688" t="n">
        <v>85270.17623</v>
      </c>
      <c r="E223" s="688" t="n">
        <v>84478.26454</v>
      </c>
      <c r="F223" s="688" t="n">
        <v>70676.79566</v>
      </c>
      <c r="G223" s="688" t="n">
        <v>68198.64191</v>
      </c>
      <c r="H223" s="688" t="n">
        <v>68436.99682</v>
      </c>
    </row>
    <row r="224" customFormat="false" ht="12" hidden="false" customHeight="false" outlineLevel="0" collapsed="false">
      <c r="A224" s="717"/>
      <c r="B224" s="735" t="s">
        <v>913</v>
      </c>
      <c r="C224" s="736" t="n">
        <v>5151.23061</v>
      </c>
      <c r="D224" s="702" t="n">
        <v>12110.20835</v>
      </c>
      <c r="E224" s="702" t="n">
        <v>11479.23968</v>
      </c>
      <c r="F224" s="702" t="n">
        <v>15573.89334</v>
      </c>
      <c r="G224" s="702" t="n">
        <v>15300.45109</v>
      </c>
      <c r="H224" s="702" t="n">
        <v>20009.88548</v>
      </c>
    </row>
    <row r="225" customFormat="false" ht="12" hidden="false" customHeight="false" outlineLevel="0" collapsed="false">
      <c r="A225" s="717"/>
      <c r="B225" s="218" t="s">
        <v>914</v>
      </c>
      <c r="C225" s="734" t="n">
        <v>9322.823</v>
      </c>
      <c r="D225" s="688" t="n">
        <v>28116.93777</v>
      </c>
      <c r="E225" s="688" t="n">
        <v>34935.29815</v>
      </c>
      <c r="F225" s="688" t="n">
        <v>27171.98154</v>
      </c>
      <c r="G225" s="688" t="n">
        <v>15116.78528</v>
      </c>
      <c r="H225" s="688" t="n">
        <v>12173.07585</v>
      </c>
    </row>
    <row r="226" customFormat="false" ht="12" hidden="false" customHeight="false" outlineLevel="0" collapsed="false">
      <c r="A226" s="717"/>
      <c r="B226" s="735" t="s">
        <v>915</v>
      </c>
      <c r="C226" s="736" t="n">
        <v>3062.01199</v>
      </c>
      <c r="D226" s="702" t="n">
        <v>10451.84544</v>
      </c>
      <c r="E226" s="702" t="n">
        <v>7296.03308</v>
      </c>
      <c r="F226" s="702" t="n">
        <v>3031.39733</v>
      </c>
      <c r="G226" s="702" t="n">
        <v>5180.73148</v>
      </c>
      <c r="H226" s="702" t="n">
        <v>8058.76367</v>
      </c>
    </row>
    <row r="227" customFormat="false" ht="12" hidden="false" customHeight="false" outlineLevel="0" collapsed="false">
      <c r="A227" s="717"/>
      <c r="B227" s="218" t="s">
        <v>916</v>
      </c>
      <c r="C227" s="734" t="n">
        <v>32792.19664</v>
      </c>
      <c r="D227" s="688" t="n">
        <v>33759.8606</v>
      </c>
      <c r="E227" s="688" t="n">
        <v>15493.64656</v>
      </c>
      <c r="F227" s="688" t="n">
        <v>3530.69483</v>
      </c>
      <c r="G227" s="688" t="n">
        <v>110.27</v>
      </c>
      <c r="H227" s="688" t="n">
        <v>1351.58364</v>
      </c>
    </row>
    <row r="228" customFormat="false" ht="12" hidden="false" customHeight="false" outlineLevel="0" collapsed="false">
      <c r="A228" s="717"/>
      <c r="B228" s="735" t="s">
        <v>917</v>
      </c>
      <c r="C228" s="736" t="n">
        <v>268.75211</v>
      </c>
      <c r="D228" s="702" t="n">
        <v>831.84784</v>
      </c>
      <c r="E228" s="702" t="n">
        <v>787.70595</v>
      </c>
      <c r="F228" s="702" t="n">
        <v>960.59893</v>
      </c>
      <c r="G228" s="702" t="n">
        <v>975.05265</v>
      </c>
      <c r="H228" s="702" t="n">
        <v>1067.32824</v>
      </c>
    </row>
    <row r="229" customFormat="false" ht="12" hidden="false" customHeight="false" outlineLevel="0" collapsed="false">
      <c r="A229" s="717"/>
      <c r="B229" s="218" t="s">
        <v>918</v>
      </c>
      <c r="C229" s="734" t="n">
        <v>2456.60637</v>
      </c>
      <c r="D229" s="688" t="n">
        <v>5692.91369</v>
      </c>
      <c r="E229" s="688" t="n">
        <v>6048.18253</v>
      </c>
      <c r="F229" s="688" t="n">
        <v>2066.75471</v>
      </c>
      <c r="G229" s="688" t="n">
        <v>7113.12954</v>
      </c>
      <c r="H229" s="688" t="n">
        <v>3842.18887</v>
      </c>
    </row>
    <row r="230" customFormat="false" ht="12" hidden="false" customHeight="false" outlineLevel="0" collapsed="false">
      <c r="A230" s="717"/>
      <c r="B230" s="748" t="s">
        <v>919</v>
      </c>
      <c r="C230" s="404" t="n">
        <v>0</v>
      </c>
      <c r="D230" s="702" t="n">
        <v>0</v>
      </c>
      <c r="E230" s="702" t="n">
        <v>4.09116</v>
      </c>
      <c r="F230" s="702" t="n">
        <v>3.04958</v>
      </c>
      <c r="G230" s="702" t="n">
        <v>296.03556</v>
      </c>
      <c r="H230" s="702" t="n">
        <v>34.52222</v>
      </c>
    </row>
    <row r="231" customFormat="false" ht="12" hidden="false" customHeight="false" outlineLevel="0" collapsed="false">
      <c r="A231" s="717"/>
      <c r="B231" s="218" t="s">
        <v>920</v>
      </c>
      <c r="C231" s="734" t="n">
        <v>167.59153</v>
      </c>
      <c r="D231" s="688" t="n">
        <v>461.92952</v>
      </c>
      <c r="E231" s="688" t="n">
        <v>122.09122</v>
      </c>
      <c r="F231" s="688" t="n">
        <v>82.63434</v>
      </c>
      <c r="G231" s="688" t="n">
        <v>312.95892</v>
      </c>
      <c r="H231" s="688" t="n">
        <v>131.80861</v>
      </c>
    </row>
    <row r="232" customFormat="false" ht="12" hidden="false" customHeight="false" outlineLevel="0" collapsed="false">
      <c r="A232" s="717"/>
      <c r="B232" s="735" t="s">
        <v>704</v>
      </c>
      <c r="C232" s="736" t="n">
        <v>78.8587000000407</v>
      </c>
      <c r="D232" s="702" t="n">
        <v>109.164250000264</v>
      </c>
      <c r="E232" s="702" t="n">
        <v>256.952270000242</v>
      </c>
      <c r="F232" s="702" t="n">
        <v>33.8488199998392</v>
      </c>
      <c r="G232" s="702" t="n">
        <v>113.483769999817</v>
      </c>
      <c r="H232" s="702" t="n">
        <v>313.847470000037</v>
      </c>
    </row>
    <row r="233" customFormat="false" ht="12" hidden="false" customHeight="true" outlineLevel="0" collapsed="false">
      <c r="A233" s="737" t="s">
        <v>921</v>
      </c>
      <c r="B233" s="737"/>
      <c r="C233" s="738" t="n">
        <v>313118.9825</v>
      </c>
      <c r="D233" s="688" t="n">
        <v>623021.048</v>
      </c>
      <c r="E233" s="688" t="n">
        <v>542570.90669</v>
      </c>
      <c r="F233" s="688" t="n">
        <v>368678.94819</v>
      </c>
      <c r="G233" s="688" t="n">
        <v>383490.32307</v>
      </c>
      <c r="H233" s="688" t="n">
        <v>347923.09636</v>
      </c>
    </row>
    <row r="234" customFormat="false" ht="12" hidden="false" customHeight="false" outlineLevel="0" collapsed="false">
      <c r="A234" s="739"/>
      <c r="B234" s="218"/>
      <c r="C234" s="734"/>
      <c r="D234" s="688"/>
      <c r="E234" s="688"/>
      <c r="F234" s="688"/>
      <c r="G234" s="688"/>
      <c r="H234" s="688"/>
    </row>
    <row r="235" customFormat="false" ht="12" hidden="false" customHeight="true" outlineLevel="0" collapsed="false">
      <c r="A235" s="717" t="s">
        <v>589</v>
      </c>
      <c r="B235" s="735" t="s">
        <v>922</v>
      </c>
      <c r="C235" s="736" t="n">
        <v>669.484</v>
      </c>
      <c r="D235" s="702" t="n">
        <v>2908.75851</v>
      </c>
      <c r="E235" s="702" t="n">
        <v>3427.59935</v>
      </c>
      <c r="F235" s="702" t="n">
        <v>7579.07838</v>
      </c>
      <c r="G235" s="702" t="n">
        <v>18976.71357</v>
      </c>
      <c r="H235" s="702" t="n">
        <v>17353.55299</v>
      </c>
    </row>
    <row r="236" customFormat="false" ht="12" hidden="false" customHeight="false" outlineLevel="0" collapsed="false">
      <c r="A236" s="717"/>
      <c r="B236" s="218" t="s">
        <v>923</v>
      </c>
      <c r="C236" s="734" t="n">
        <v>14410.21731</v>
      </c>
      <c r="D236" s="688" t="n">
        <v>28557.74052</v>
      </c>
      <c r="E236" s="688" t="n">
        <v>27379.00103</v>
      </c>
      <c r="F236" s="688" t="n">
        <v>23019.40068</v>
      </c>
      <c r="G236" s="688" t="n">
        <v>43241.03071</v>
      </c>
      <c r="H236" s="688" t="n">
        <v>51594.04055</v>
      </c>
    </row>
    <row r="237" customFormat="false" ht="12" hidden="false" customHeight="false" outlineLevel="0" collapsed="false">
      <c r="A237" s="717"/>
      <c r="B237" s="735" t="s">
        <v>924</v>
      </c>
      <c r="C237" s="736" t="n">
        <v>5229.40343</v>
      </c>
      <c r="D237" s="702" t="n">
        <v>12441.36166</v>
      </c>
      <c r="E237" s="702" t="n">
        <v>13467.52169</v>
      </c>
      <c r="F237" s="702" t="n">
        <v>13336.90843</v>
      </c>
      <c r="G237" s="702" t="n">
        <v>10737.04776</v>
      </c>
      <c r="H237" s="702" t="n">
        <v>10770.20826</v>
      </c>
    </row>
    <row r="238" customFormat="false" ht="12" hidden="false" customHeight="false" outlineLevel="0" collapsed="false">
      <c r="A238" s="717"/>
      <c r="B238" s="218" t="s">
        <v>925</v>
      </c>
      <c r="C238" s="734" t="n">
        <v>5443.96388</v>
      </c>
      <c r="D238" s="688" t="n">
        <v>13391.09101</v>
      </c>
      <c r="E238" s="688" t="n">
        <v>12010.7138</v>
      </c>
      <c r="F238" s="688" t="n">
        <v>13835.17842</v>
      </c>
      <c r="G238" s="688" t="n">
        <v>12658.61933</v>
      </c>
      <c r="H238" s="688" t="n">
        <v>14459.9667</v>
      </c>
    </row>
    <row r="239" customFormat="false" ht="12" hidden="false" customHeight="false" outlineLevel="0" collapsed="false">
      <c r="A239" s="717"/>
      <c r="B239" s="735" t="s">
        <v>926</v>
      </c>
      <c r="C239" s="736" t="n">
        <v>2455.86876</v>
      </c>
      <c r="D239" s="702" t="n">
        <v>5322.52039</v>
      </c>
      <c r="E239" s="702" t="n">
        <v>5425.56609</v>
      </c>
      <c r="F239" s="702" t="n">
        <v>7986.99</v>
      </c>
      <c r="G239" s="702" t="n">
        <v>11599.58496</v>
      </c>
      <c r="H239" s="702" t="n">
        <v>15020.14507</v>
      </c>
    </row>
    <row r="240" customFormat="false" ht="12" hidden="false" customHeight="false" outlineLevel="0" collapsed="false">
      <c r="A240" s="717"/>
      <c r="B240" s="218" t="s">
        <v>927</v>
      </c>
      <c r="C240" s="734" t="n">
        <v>26434.35713</v>
      </c>
      <c r="D240" s="688" t="n">
        <v>55391.83437</v>
      </c>
      <c r="E240" s="688" t="n">
        <v>26874.32653</v>
      </c>
      <c r="F240" s="688" t="n">
        <v>15073.06356</v>
      </c>
      <c r="G240" s="688" t="n">
        <v>16239.00865</v>
      </c>
      <c r="H240" s="688" t="n">
        <v>17373.58872</v>
      </c>
    </row>
    <row r="241" customFormat="false" ht="12" hidden="false" customHeight="false" outlineLevel="0" collapsed="false">
      <c r="A241" s="717"/>
      <c r="B241" s="735" t="s">
        <v>928</v>
      </c>
      <c r="C241" s="736" t="n">
        <v>1760.63824</v>
      </c>
      <c r="D241" s="702" t="n">
        <v>4550.58615</v>
      </c>
      <c r="E241" s="702" t="n">
        <v>5229.36569</v>
      </c>
      <c r="F241" s="702" t="n">
        <v>5177.52595</v>
      </c>
      <c r="G241" s="702" t="n">
        <v>5958.89649</v>
      </c>
      <c r="H241" s="702" t="n">
        <v>6848.66281</v>
      </c>
    </row>
    <row r="242" customFormat="false" ht="12" hidden="false" customHeight="false" outlineLevel="0" collapsed="false">
      <c r="A242" s="717"/>
      <c r="B242" s="218" t="s">
        <v>929</v>
      </c>
      <c r="C242" s="734" t="n">
        <v>2531.53173</v>
      </c>
      <c r="D242" s="688" t="n">
        <v>6519.05441</v>
      </c>
      <c r="E242" s="688" t="n">
        <v>5878.2532</v>
      </c>
      <c r="F242" s="688" t="n">
        <v>5230.18865</v>
      </c>
      <c r="G242" s="688" t="n">
        <v>5968.63839</v>
      </c>
      <c r="H242" s="688" t="n">
        <v>5834.51696</v>
      </c>
    </row>
    <row r="243" customFormat="false" ht="12" hidden="false" customHeight="false" outlineLevel="0" collapsed="false">
      <c r="A243" s="717"/>
      <c r="B243" s="748" t="s">
        <v>930</v>
      </c>
      <c r="C243" s="404" t="n">
        <v>828.42691</v>
      </c>
      <c r="D243" s="702" t="n">
        <v>1678.60817</v>
      </c>
      <c r="E243" s="702" t="n">
        <v>1126.97222</v>
      </c>
      <c r="F243" s="702" t="n">
        <v>1128.25384</v>
      </c>
      <c r="G243" s="702" t="n">
        <v>1005.65818</v>
      </c>
      <c r="H243" s="702" t="n">
        <v>2055.37636</v>
      </c>
    </row>
    <row r="244" customFormat="false" ht="12" hidden="false" customHeight="false" outlineLevel="0" collapsed="false">
      <c r="A244" s="717"/>
      <c r="B244" s="218" t="s">
        <v>931</v>
      </c>
      <c r="C244" s="734" t="n">
        <v>27902.31449</v>
      </c>
      <c r="D244" s="688" t="n">
        <v>66265.46139</v>
      </c>
      <c r="E244" s="688" t="n">
        <v>39642.18501</v>
      </c>
      <c r="F244" s="688" t="n">
        <v>10721.087</v>
      </c>
      <c r="G244" s="688" t="n">
        <v>3779.56601</v>
      </c>
      <c r="H244" s="688" t="n">
        <v>3275.82001</v>
      </c>
    </row>
    <row r="245" customFormat="false" ht="12" hidden="false" customHeight="false" outlineLevel="0" collapsed="false">
      <c r="A245" s="739"/>
      <c r="B245" s="735" t="s">
        <v>704</v>
      </c>
      <c r="C245" s="736" t="n">
        <v>9481.31544000001</v>
      </c>
      <c r="D245" s="702" t="n">
        <v>19236.94831</v>
      </c>
      <c r="E245" s="702" t="n">
        <v>15229.27145</v>
      </c>
      <c r="F245" s="702" t="n">
        <v>14381.75078</v>
      </c>
      <c r="G245" s="702" t="n">
        <v>22738.9746100001</v>
      </c>
      <c r="H245" s="702" t="n">
        <v>31222.09171</v>
      </c>
    </row>
    <row r="246" customFormat="false" ht="12" hidden="false" customHeight="true" outlineLevel="0" collapsed="false">
      <c r="A246" s="737" t="s">
        <v>932</v>
      </c>
      <c r="B246" s="737"/>
      <c r="C246" s="738" t="n">
        <v>97147.52132</v>
      </c>
      <c r="D246" s="688" t="n">
        <v>216263.96489</v>
      </c>
      <c r="E246" s="688" t="n">
        <v>155690.77606</v>
      </c>
      <c r="F246" s="688" t="n">
        <v>117469.42569</v>
      </c>
      <c r="G246" s="688" t="n">
        <v>152903.73866</v>
      </c>
      <c r="H246" s="688" t="n">
        <v>175807.97014</v>
      </c>
    </row>
    <row r="247" customFormat="false" ht="12" hidden="false" customHeight="false" outlineLevel="0" collapsed="false">
      <c r="A247" s="739"/>
      <c r="B247" s="218"/>
      <c r="C247" s="734"/>
      <c r="D247" s="688"/>
      <c r="E247" s="688"/>
      <c r="F247" s="688"/>
      <c r="G247" s="688"/>
      <c r="H247" s="688"/>
    </row>
    <row r="248" customFormat="false" ht="12" hidden="false" customHeight="true" outlineLevel="0" collapsed="false">
      <c r="A248" s="145" t="s">
        <v>499</v>
      </c>
      <c r="B248" s="753" t="s">
        <v>933</v>
      </c>
      <c r="C248" s="736" t="n">
        <v>10377.51488</v>
      </c>
      <c r="D248" s="702" t="n">
        <v>28189.67365</v>
      </c>
      <c r="E248" s="702" t="n">
        <v>44270.39425</v>
      </c>
      <c r="F248" s="702" t="n">
        <v>34566.2377</v>
      </c>
      <c r="G248" s="702" t="n">
        <v>17409.28632</v>
      </c>
      <c r="H248" s="702" t="n">
        <v>4006.70141</v>
      </c>
    </row>
    <row r="249" customFormat="false" ht="12" hidden="false" customHeight="false" outlineLevel="0" collapsed="false">
      <c r="A249" s="145"/>
      <c r="B249" s="754" t="s">
        <v>934</v>
      </c>
      <c r="C249" s="734" t="n">
        <v>1644.89204</v>
      </c>
      <c r="D249" s="688" t="n">
        <v>3469.92171</v>
      </c>
      <c r="E249" s="688" t="n">
        <v>5215.484</v>
      </c>
      <c r="F249" s="688" t="n">
        <v>6876.17537</v>
      </c>
      <c r="G249" s="688" t="n">
        <v>13826.518</v>
      </c>
      <c r="H249" s="688" t="n">
        <v>6685.49244</v>
      </c>
    </row>
    <row r="250" customFormat="false" ht="12" hidden="false" customHeight="false" outlineLevel="0" collapsed="false">
      <c r="A250" s="145"/>
      <c r="B250" s="753" t="s">
        <v>935</v>
      </c>
      <c r="C250" s="736" t="n">
        <v>19.5</v>
      </c>
      <c r="D250" s="702" t="n">
        <v>0</v>
      </c>
      <c r="E250" s="702" t="n">
        <v>8.578</v>
      </c>
      <c r="F250" s="702" t="n">
        <v>60.062</v>
      </c>
      <c r="G250" s="702" t="n">
        <v>0</v>
      </c>
      <c r="H250" s="702" t="n">
        <v>59.83001</v>
      </c>
    </row>
    <row r="251" customFormat="false" ht="12" hidden="false" customHeight="false" outlineLevel="0" collapsed="false">
      <c r="A251" s="145"/>
      <c r="B251" s="754" t="s">
        <v>936</v>
      </c>
      <c r="C251" s="734" t="n">
        <v>22</v>
      </c>
      <c r="D251" s="688" t="n">
        <v>11.15319</v>
      </c>
      <c r="E251" s="688" t="n">
        <v>104.24931</v>
      </c>
      <c r="F251" s="688" t="n">
        <v>0</v>
      </c>
      <c r="G251" s="688" t="n">
        <v>38.14625</v>
      </c>
      <c r="H251" s="688" t="n">
        <v>0</v>
      </c>
    </row>
    <row r="252" customFormat="false" ht="12" hidden="false" customHeight="false" outlineLevel="0" collapsed="false">
      <c r="A252" s="145"/>
      <c r="B252" s="753" t="s">
        <v>937</v>
      </c>
      <c r="C252" s="736" t="n">
        <v>1000</v>
      </c>
      <c r="D252" s="702" t="n">
        <v>1354.26622</v>
      </c>
      <c r="E252" s="702" t="n">
        <v>366.4727</v>
      </c>
      <c r="F252" s="702" t="n">
        <v>503.199</v>
      </c>
      <c r="G252" s="702" t="n">
        <v>0</v>
      </c>
      <c r="H252" s="702" t="n">
        <v>19.55</v>
      </c>
    </row>
    <row r="253" customFormat="false" ht="12" hidden="false" customHeight="true" outlineLevel="0" collapsed="false">
      <c r="A253" s="755" t="s">
        <v>938</v>
      </c>
      <c r="B253" s="755"/>
      <c r="C253" s="756" t="n">
        <v>13063.90692</v>
      </c>
      <c r="D253" s="757" t="n">
        <v>33025.01477</v>
      </c>
      <c r="E253" s="757" t="n">
        <v>49965.17826</v>
      </c>
      <c r="F253" s="757" t="n">
        <v>42005.67407</v>
      </c>
      <c r="G253" s="757" t="n">
        <v>31273.95057</v>
      </c>
      <c r="H253" s="757" t="n">
        <v>10771.57386</v>
      </c>
    </row>
    <row r="254" customFormat="false" ht="5.25" hidden="false" customHeight="true" outlineLevel="0" collapsed="false">
      <c r="A254" s="758"/>
      <c r="B254" s="357"/>
      <c r="C254" s="759"/>
      <c r="D254" s="760"/>
      <c r="E254" s="760"/>
      <c r="F254" s="760"/>
      <c r="G254" s="760"/>
      <c r="H254" s="760"/>
    </row>
    <row r="255" customFormat="false" ht="12" hidden="false" customHeight="false" outlineLevel="0" collapsed="false">
      <c r="A255" s="761"/>
      <c r="B255" s="762"/>
    </row>
    <row r="256" customFormat="false" ht="12" hidden="false" customHeight="false" outlineLevel="0" collapsed="false">
      <c r="A256" s="763" t="s">
        <v>54</v>
      </c>
      <c r="B256" s="764"/>
    </row>
    <row r="257" customFormat="false" ht="12" hidden="false" customHeight="false" outlineLevel="0" collapsed="false">
      <c r="A257" s="725" t="s">
        <v>728</v>
      </c>
      <c r="B257" s="764"/>
    </row>
    <row r="258" customFormat="false" ht="12.75" hidden="false" customHeight="false" outlineLevel="0" collapsed="false">
      <c r="A258" s="85" t="s">
        <v>53</v>
      </c>
      <c r="B258" s="764"/>
    </row>
    <row r="259" customFormat="false" ht="12" hidden="false" customHeight="false" outlineLevel="0" collapsed="false">
      <c r="A259" s="765" t="s">
        <v>55</v>
      </c>
      <c r="B259" s="766"/>
    </row>
  </sheetData>
  <mergeCells count="48">
    <mergeCell ref="A5:B6"/>
    <mergeCell ref="A10:A11"/>
    <mergeCell ref="B10:B11"/>
    <mergeCell ref="C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5"/>
    <mergeCell ref="A126:B126"/>
    <mergeCell ref="A128:A138"/>
    <mergeCell ref="A139:B139"/>
    <mergeCell ref="A141:A146"/>
    <mergeCell ref="A147:B147"/>
    <mergeCell ref="A149:A159"/>
    <mergeCell ref="A160:B160"/>
    <mergeCell ref="A162:A172"/>
    <mergeCell ref="A173:B173"/>
    <mergeCell ref="A175:A185"/>
    <mergeCell ref="A186:B186"/>
    <mergeCell ref="A188:A198"/>
    <mergeCell ref="A199:B199"/>
    <mergeCell ref="A201:A206"/>
    <mergeCell ref="A207:B207"/>
    <mergeCell ref="A209:A219"/>
    <mergeCell ref="A220:B220"/>
    <mergeCell ref="A222:A232"/>
    <mergeCell ref="A233:B233"/>
    <mergeCell ref="A235:A244"/>
    <mergeCell ref="A246:B246"/>
    <mergeCell ref="A248:A252"/>
    <mergeCell ref="A253:B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414" width="4.28"/>
    <col collapsed="false" customWidth="true" hidden="false" outlineLevel="0" max="2" min="2" style="29" width="2.13"/>
    <col collapsed="false" customWidth="true" hidden="false" outlineLevel="0" max="3" min="3" style="30" width="52.85"/>
    <col collapsed="false" customWidth="true" hidden="false" outlineLevel="0" max="5" min="4" style="29" width="9.85"/>
    <col collapsed="false" customWidth="true" hidden="false" outlineLevel="0" max="6" min="6" style="767" width="8.99"/>
    <col collapsed="false" customWidth="true" hidden="false" outlineLevel="0" max="7" min="7" style="767" width="15.41"/>
    <col collapsed="false" customWidth="true" hidden="false" outlineLevel="0" max="8" min="8" style="68" width="11.42"/>
    <col collapsed="false" customWidth="true" hidden="false" outlineLevel="0" max="9" min="9" style="68" width="3.85"/>
    <col collapsed="false" customWidth="true" hidden="false" outlineLevel="0" max="11" min="10" style="29" width="8.85"/>
    <col collapsed="false" customWidth="true" hidden="false" outlineLevel="0" max="12" min="12" style="767" width="8.99"/>
    <col collapsed="false" customWidth="true" hidden="false" outlineLevel="0" max="13" min="13" style="767" width="14.28"/>
    <col collapsed="false" customWidth="true" hidden="false" outlineLevel="0" max="14" min="14" style="68" width="11.56"/>
    <col collapsed="false" customWidth="false" hidden="false" outlineLevel="0" max="257" min="15" style="29" width="6.7"/>
  </cols>
  <sheetData>
    <row r="1" s="689" customFormat="true" ht="12" hidden="false" customHeight="false" outlineLevel="0" collapsed="false">
      <c r="A1" s="188"/>
      <c r="B1" s="30"/>
      <c r="C1" s="30"/>
      <c r="D1" s="30"/>
      <c r="E1" s="30"/>
      <c r="F1" s="31"/>
      <c r="G1" s="31"/>
      <c r="H1" s="313"/>
      <c r="I1" s="313"/>
      <c r="J1" s="30"/>
      <c r="K1" s="30"/>
      <c r="L1" s="31"/>
      <c r="M1" s="31"/>
      <c r="N1" s="578"/>
      <c r="O1" s="29"/>
      <c r="P1" s="29"/>
      <c r="Q1" s="29"/>
      <c r="R1" s="102" t="n">
        <v>7</v>
      </c>
      <c r="S1" s="103" t="n">
        <v>11</v>
      </c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s="689" customFormat="true" ht="12" hidden="false" customHeight="false" outlineLevel="0" collapsed="false">
      <c r="A2" s="188"/>
      <c r="B2" s="30"/>
      <c r="C2" s="30"/>
      <c r="D2" s="30"/>
      <c r="E2" s="30"/>
      <c r="F2" s="31"/>
      <c r="G2" s="31"/>
      <c r="H2" s="313"/>
      <c r="I2" s="313"/>
      <c r="J2" s="30"/>
      <c r="K2" s="30"/>
      <c r="L2" s="31"/>
      <c r="M2" s="31"/>
      <c r="N2" s="578"/>
      <c r="O2" s="29"/>
      <c r="P2" s="29"/>
      <c r="Q2" s="29"/>
      <c r="R2" s="102" t="n">
        <v>14</v>
      </c>
      <c r="S2" s="103" t="n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s="689" customFormat="true" ht="12" hidden="false" customHeight="false" outlineLevel="0" collapsed="false">
      <c r="A3" s="188"/>
      <c r="B3" s="30"/>
      <c r="C3" s="30"/>
      <c r="D3" s="30"/>
      <c r="E3" s="30"/>
      <c r="F3" s="31"/>
      <c r="G3" s="31"/>
      <c r="H3" s="313"/>
      <c r="I3" s="313"/>
      <c r="J3" s="30"/>
      <c r="K3" s="30"/>
      <c r="L3" s="31"/>
      <c r="M3" s="31"/>
      <c r="N3" s="578"/>
      <c r="O3" s="29"/>
      <c r="P3" s="29"/>
      <c r="Q3" s="29"/>
      <c r="R3" s="100"/>
      <c r="S3" s="100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s="689" customFormat="true" ht="33.75" hidden="false" customHeight="true" outlineLevel="0" collapsed="false">
      <c r="A4" s="188"/>
      <c r="B4" s="30"/>
      <c r="C4" s="30"/>
      <c r="D4" s="30"/>
      <c r="E4" s="30"/>
      <c r="F4" s="31"/>
      <c r="G4" s="31"/>
      <c r="H4" s="313"/>
      <c r="I4" s="313"/>
      <c r="J4" s="30"/>
      <c r="K4" s="30"/>
      <c r="L4" s="31"/>
      <c r="M4" s="31"/>
      <c r="N4" s="578"/>
      <c r="O4" s="29"/>
      <c r="P4" s="29"/>
      <c r="Q4" s="29"/>
      <c r="R4" s="100"/>
      <c r="S4" s="100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s="689" customFormat="true" ht="12" hidden="false" customHeight="false" outlineLevel="0" collapsed="false">
      <c r="A5" s="188"/>
      <c r="B5" s="30"/>
      <c r="C5" s="30"/>
      <c r="D5" s="30"/>
      <c r="E5" s="30"/>
      <c r="F5" s="31"/>
      <c r="G5" s="31"/>
      <c r="H5" s="313"/>
      <c r="I5" s="313"/>
      <c r="J5" s="30"/>
      <c r="K5" s="30"/>
      <c r="L5" s="31"/>
      <c r="M5" s="31"/>
      <c r="N5" s="578"/>
      <c r="O5" s="29"/>
      <c r="P5" s="29"/>
      <c r="Q5" s="29"/>
      <c r="R5" s="100"/>
      <c r="S5" s="100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s="689" customFormat="true" ht="12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29"/>
      <c r="P6" s="29"/>
      <c r="Q6" s="29"/>
      <c r="R6" s="100"/>
      <c r="S6" s="100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689" customFormat="tru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29"/>
      <c r="P7" s="29"/>
      <c r="Q7" s="29"/>
      <c r="R7" s="100"/>
      <c r="S7" s="100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689" customFormat="true" ht="12" hidden="false" customHeight="false" outlineLevel="0" collapsed="false">
      <c r="A8" s="34" t="s">
        <v>939</v>
      </c>
      <c r="B8" s="34"/>
      <c r="C8" s="34"/>
      <c r="D8" s="34"/>
      <c r="E8" s="34"/>
      <c r="F8" s="34"/>
      <c r="G8" s="34"/>
      <c r="H8" s="597"/>
      <c r="I8" s="597"/>
      <c r="J8" s="41"/>
      <c r="K8" s="41"/>
      <c r="L8" s="41"/>
      <c r="M8" s="41"/>
      <c r="N8" s="768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689" customFormat="true" ht="12" hidden="false" customHeight="false" outlineLevel="0" collapsed="false">
      <c r="A9" s="37" t="s">
        <v>33</v>
      </c>
      <c r="B9" s="37"/>
      <c r="C9" s="37"/>
      <c r="D9" s="37"/>
      <c r="E9" s="37"/>
      <c r="F9" s="37"/>
      <c r="G9" s="37"/>
      <c r="H9" s="597"/>
      <c r="I9" s="597"/>
      <c r="J9" s="37"/>
      <c r="K9" s="37"/>
      <c r="L9" s="37"/>
      <c r="M9" s="37"/>
      <c r="N9" s="76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689" customFormat="true" ht="12.75" hidden="false" customHeight="false" outlineLevel="0" collapsed="false">
      <c r="A10" s="37" t="s">
        <v>34</v>
      </c>
      <c r="B10" s="37"/>
      <c r="C10" s="37"/>
      <c r="D10" s="37"/>
      <c r="E10" s="37"/>
      <c r="F10" s="37"/>
      <c r="G10" s="37"/>
      <c r="H10" s="597"/>
      <c r="I10" s="597"/>
      <c r="J10" s="37"/>
      <c r="K10" s="37"/>
      <c r="L10" s="37"/>
      <c r="M10" s="37"/>
      <c r="N10" s="76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689" customFormat="true" ht="12.75" hidden="false" customHeight="false" outlineLevel="0" collapsed="false">
      <c r="A11" s="188"/>
      <c r="B11" s="316"/>
      <c r="C11" s="316"/>
      <c r="D11" s="640" t="s">
        <v>37</v>
      </c>
      <c r="E11" s="640"/>
      <c r="F11" s="640"/>
      <c r="G11" s="640"/>
      <c r="H11" s="640"/>
      <c r="I11" s="377"/>
      <c r="J11" s="599" t="s">
        <v>36</v>
      </c>
      <c r="K11" s="599"/>
      <c r="L11" s="599"/>
      <c r="M11" s="599"/>
      <c r="N11" s="59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774" customFormat="true" ht="16.5" hidden="false" customHeight="true" outlineLevel="0" collapsed="false">
      <c r="A12" s="378" t="s">
        <v>940</v>
      </c>
      <c r="B12" s="379"/>
      <c r="C12" s="378" t="s">
        <v>337</v>
      </c>
      <c r="D12" s="769" t="s">
        <v>941</v>
      </c>
      <c r="E12" s="769" t="s">
        <v>339</v>
      </c>
      <c r="F12" s="770" t="s">
        <v>445</v>
      </c>
      <c r="G12" s="771" t="s">
        <v>341</v>
      </c>
      <c r="H12" s="118" t="s">
        <v>168</v>
      </c>
      <c r="I12" s="772"/>
      <c r="J12" s="769" t="s">
        <v>338</v>
      </c>
      <c r="K12" s="769" t="s">
        <v>339</v>
      </c>
      <c r="L12" s="771" t="s">
        <v>340</v>
      </c>
      <c r="M12" s="771" t="s">
        <v>341</v>
      </c>
      <c r="N12" s="773" t="s">
        <v>168</v>
      </c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</row>
    <row r="13" s="774" customFormat="true" ht="15.75" hidden="false" customHeight="true" outlineLevel="0" collapsed="false">
      <c r="A13" s="378"/>
      <c r="B13" s="384"/>
      <c r="C13" s="378"/>
      <c r="D13" s="385" t="s">
        <v>43</v>
      </c>
      <c r="E13" s="385"/>
      <c r="F13" s="770"/>
      <c r="G13" s="387" t="s">
        <v>343</v>
      </c>
      <c r="H13" s="118"/>
      <c r="I13" s="383"/>
      <c r="J13" s="385" t="s">
        <v>43</v>
      </c>
      <c r="K13" s="385"/>
      <c r="L13" s="387" t="s">
        <v>342</v>
      </c>
      <c r="M13" s="387" t="s">
        <v>343</v>
      </c>
      <c r="N13" s="773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</row>
    <row r="14" s="689" customFormat="true" ht="15" hidden="false" customHeight="true" outlineLevel="0" collapsed="false">
      <c r="A14" s="601"/>
      <c r="B14" s="388"/>
      <c r="C14" s="388"/>
      <c r="D14" s="389"/>
      <c r="E14" s="389"/>
      <c r="F14" s="391"/>
      <c r="G14" s="391"/>
      <c r="H14" s="313"/>
      <c r="I14" s="313"/>
      <c r="J14" s="389"/>
      <c r="K14" s="389"/>
      <c r="L14" s="391"/>
      <c r="M14" s="391"/>
      <c r="N14" s="578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s="689" customFormat="true" ht="12" hidden="false" customHeight="false" outlineLevel="0" collapsed="false">
      <c r="A15" s="775"/>
      <c r="B15" s="393" t="s">
        <v>173</v>
      </c>
      <c r="C15" s="393"/>
      <c r="D15" s="394" t="n">
        <v>20555487.91323</v>
      </c>
      <c r="E15" s="394" t="n">
        <v>20246847.07327</v>
      </c>
      <c r="F15" s="576" t="n">
        <v>-1.50150091918451</v>
      </c>
      <c r="G15" s="334" t="n">
        <v>-1.50150091918451</v>
      </c>
      <c r="H15" s="334" t="n">
        <v>100</v>
      </c>
      <c r="I15" s="334"/>
      <c r="J15" s="394" t="n">
        <v>3331933.27125</v>
      </c>
      <c r="K15" s="394" t="n">
        <v>3043528.29444</v>
      </c>
      <c r="L15" s="576" t="n">
        <v>-8.65578489516996</v>
      </c>
      <c r="M15" s="334" t="n">
        <v>-8.65578489516996</v>
      </c>
      <c r="N15" s="603" t="n">
        <v>100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s="689" customFormat="true" ht="12.75" hidden="false" customHeight="true" outlineLevel="0" collapsed="false">
      <c r="A16" s="601" t="n">
        <v>0</v>
      </c>
      <c r="B16" s="101" t="s">
        <v>942</v>
      </c>
      <c r="C16" s="101"/>
      <c r="D16" s="396" t="n">
        <v>1558418.77619</v>
      </c>
      <c r="E16" s="396" t="n">
        <v>1586706.50367</v>
      </c>
      <c r="F16" s="397" t="n">
        <v>1.81515571502267</v>
      </c>
      <c r="G16" s="397" t="n">
        <v>0.137616424379752</v>
      </c>
      <c r="H16" s="397" t="n">
        <v>7.83680786409839</v>
      </c>
      <c r="I16" s="397"/>
      <c r="J16" s="396" t="n">
        <v>240801.76841</v>
      </c>
      <c r="K16" s="396" t="n">
        <v>230527.40437</v>
      </c>
      <c r="L16" s="397" t="n">
        <v>-4.2667311406561</v>
      </c>
      <c r="M16" s="397" t="n">
        <v>-0.308360438327312</v>
      </c>
      <c r="N16" s="604" t="n">
        <v>7.57434733861794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s="774" customFormat="true" ht="12.75" hidden="false" customHeight="true" outlineLevel="0" collapsed="false">
      <c r="A17" s="146" t="s">
        <v>68</v>
      </c>
      <c r="B17" s="393" t="s">
        <v>943</v>
      </c>
      <c r="C17" s="393"/>
      <c r="D17" s="394" t="n">
        <v>1480923.53282</v>
      </c>
      <c r="E17" s="394" t="n">
        <v>1537884.02917</v>
      </c>
      <c r="F17" s="334" t="n">
        <v>3.84628207248041</v>
      </c>
      <c r="G17" s="334" t="n">
        <v>0.277106029253327</v>
      </c>
      <c r="H17" s="334" t="n">
        <v>7.5956716796677</v>
      </c>
      <c r="I17" s="334"/>
      <c r="J17" s="394" t="n">
        <v>233942.48588</v>
      </c>
      <c r="K17" s="394" t="n">
        <v>224438.77496</v>
      </c>
      <c r="L17" s="334" t="n">
        <v>-4.06241341082224</v>
      </c>
      <c r="M17" s="334" t="n">
        <v>-0.285231129987026</v>
      </c>
      <c r="N17" s="603" t="n">
        <v>7.37429566105927</v>
      </c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</row>
    <row r="18" s="689" customFormat="true" ht="12.75" hidden="false" customHeight="true" outlineLevel="0" collapsed="false">
      <c r="A18" s="188" t="s">
        <v>944</v>
      </c>
      <c r="B18" s="30"/>
      <c r="C18" s="30" t="s">
        <v>529</v>
      </c>
      <c r="D18" s="399" t="n">
        <v>1212.95354</v>
      </c>
      <c r="E18" s="399" t="n">
        <v>2425.63881</v>
      </c>
      <c r="F18" s="776" t="n">
        <v>99.9778829121518</v>
      </c>
      <c r="G18" s="776" t="n">
        <v>0.00589956937592071</v>
      </c>
      <c r="H18" s="776" t="n">
        <v>0.0119803285974454</v>
      </c>
      <c r="I18" s="776"/>
      <c r="J18" s="399" t="n">
        <v>7.49598</v>
      </c>
      <c r="K18" s="399" t="n">
        <v>22.06842</v>
      </c>
      <c r="L18" s="776" t="n">
        <v>194.403400222519</v>
      </c>
      <c r="M18" s="776" t="n">
        <v>0.00043735689804295</v>
      </c>
      <c r="N18" s="777" t="n">
        <v>0.000725093308326234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s="689" customFormat="true" ht="12.75" hidden="false" customHeight="true" outlineLevel="0" collapsed="false">
      <c r="A19" s="154" t="s">
        <v>945</v>
      </c>
      <c r="B19" s="41"/>
      <c r="C19" s="41" t="s">
        <v>946</v>
      </c>
      <c r="D19" s="467" t="n">
        <v>5954.33757</v>
      </c>
      <c r="E19" s="467" t="n">
        <v>4578.51842</v>
      </c>
      <c r="F19" s="778" t="n">
        <v>-23.1061664513589</v>
      </c>
      <c r="G19" s="778" t="n">
        <v>-0.00669319626859594</v>
      </c>
      <c r="H19" s="778" t="n">
        <v>0.022613488428253</v>
      </c>
      <c r="I19" s="778"/>
      <c r="J19" s="467" t="n">
        <v>705.86083</v>
      </c>
      <c r="K19" s="467" t="n">
        <v>635.8101</v>
      </c>
      <c r="L19" s="778" t="n">
        <v>-9.92415601245362</v>
      </c>
      <c r="M19" s="778" t="n">
        <v>-0.00210240494923597</v>
      </c>
      <c r="N19" s="779" t="n">
        <v>0.0208905598532307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689" customFormat="true" ht="12.75" hidden="false" customHeight="true" outlineLevel="0" collapsed="false">
      <c r="A20" s="188" t="s">
        <v>947</v>
      </c>
      <c r="B20" s="30"/>
      <c r="C20" s="30" t="s">
        <v>948</v>
      </c>
      <c r="D20" s="399" t="n">
        <v>593136.338270001</v>
      </c>
      <c r="E20" s="399" t="n">
        <v>638065.888249999</v>
      </c>
      <c r="F20" s="776" t="n">
        <v>7.57491104170817</v>
      </c>
      <c r="G20" s="776" t="n">
        <v>0.218576908364603</v>
      </c>
      <c r="H20" s="776" t="n">
        <v>3.15143333646441</v>
      </c>
      <c r="I20" s="776"/>
      <c r="J20" s="399" t="n">
        <v>66342.0882</v>
      </c>
      <c r="K20" s="399" t="n">
        <v>72586.63408</v>
      </c>
      <c r="L20" s="776" t="n">
        <v>9.41264595285991</v>
      </c>
      <c r="M20" s="776" t="n">
        <v>0.187415094230184</v>
      </c>
      <c r="N20" s="777" t="n">
        <v>2.38495019785435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689" customFormat="true" ht="12" hidden="false" customHeight="false" outlineLevel="0" collapsed="false">
      <c r="A21" s="154" t="s">
        <v>949</v>
      </c>
      <c r="B21" s="41"/>
      <c r="C21" s="41" t="s">
        <v>90</v>
      </c>
      <c r="D21" s="467" t="n">
        <v>1710.49434</v>
      </c>
      <c r="E21" s="467" t="n">
        <v>1376.09376</v>
      </c>
      <c r="F21" s="778" t="n">
        <v>-19.5499378267454</v>
      </c>
      <c r="G21" s="778" t="n">
        <v>-0.00162681898581824</v>
      </c>
      <c r="H21" s="778" t="n">
        <v>0.00679658296928971</v>
      </c>
      <c r="I21" s="778"/>
      <c r="J21" s="467" t="n">
        <v>357.89589</v>
      </c>
      <c r="K21" s="467" t="n">
        <v>77.99287</v>
      </c>
      <c r="L21" s="778" t="n">
        <v>-78.2079447741074</v>
      </c>
      <c r="M21" s="778" t="n">
        <v>-0.00840061901644844</v>
      </c>
      <c r="N21" s="779" t="n">
        <v>0.00256258074362179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689" customFormat="true" ht="12.75" hidden="false" customHeight="true" outlineLevel="0" collapsed="false">
      <c r="A22" s="188" t="s">
        <v>950</v>
      </c>
      <c r="B22" s="30"/>
      <c r="C22" s="30" t="s">
        <v>951</v>
      </c>
      <c r="D22" s="399" t="n">
        <v>5524.21008</v>
      </c>
      <c r="E22" s="399" t="n">
        <v>6815.05151</v>
      </c>
      <c r="F22" s="776" t="n">
        <v>23.3669866153968</v>
      </c>
      <c r="G22" s="776" t="n">
        <v>0.00627978978387171</v>
      </c>
      <c r="H22" s="776" t="n">
        <v>0.0336598161942818</v>
      </c>
      <c r="I22" s="776"/>
      <c r="J22" s="399" t="n">
        <v>704.3621</v>
      </c>
      <c r="K22" s="399" t="n">
        <v>1157.90928</v>
      </c>
      <c r="L22" s="776" t="n">
        <v>64.3911959487883</v>
      </c>
      <c r="M22" s="776" t="n">
        <v>0.0136121327492807</v>
      </c>
      <c r="N22" s="777" t="n">
        <v>0.0380449651844966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s="689" customFormat="true" ht="12.75" hidden="false" customHeight="true" outlineLevel="0" collapsed="false">
      <c r="A23" s="154" t="s">
        <v>952</v>
      </c>
      <c r="B23" s="41"/>
      <c r="C23" s="41" t="s">
        <v>953</v>
      </c>
      <c r="D23" s="467" t="n">
        <v>15808.99993</v>
      </c>
      <c r="E23" s="467" t="n">
        <v>27256.57708</v>
      </c>
      <c r="F23" s="778" t="n">
        <v>72.4117730450264</v>
      </c>
      <c r="G23" s="778" t="n">
        <v>0.0556910991279952</v>
      </c>
      <c r="H23" s="778" t="n">
        <v>0.134621341196301</v>
      </c>
      <c r="I23" s="778"/>
      <c r="J23" s="467" t="n">
        <v>2385.51265</v>
      </c>
      <c r="K23" s="467" t="n">
        <v>13441.91351</v>
      </c>
      <c r="L23" s="778" t="n">
        <v>463.481124696614</v>
      </c>
      <c r="M23" s="778" t="n">
        <v>0.331831401168851</v>
      </c>
      <c r="N23" s="779" t="n">
        <v>0.441655611829075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s="689" customFormat="true" ht="12.75" hidden="false" customHeight="true" outlineLevel="0" collapsed="false">
      <c r="A24" s="188" t="s">
        <v>954</v>
      </c>
      <c r="B24" s="30"/>
      <c r="C24" s="30" t="s">
        <v>955</v>
      </c>
      <c r="D24" s="399" t="n">
        <v>1349.5556</v>
      </c>
      <c r="E24" s="399" t="n">
        <v>652.08125</v>
      </c>
      <c r="F24" s="776" t="n">
        <v>-51.6817795428362</v>
      </c>
      <c r="G24" s="776" t="n">
        <v>-0.00339312962525735</v>
      </c>
      <c r="H24" s="776" t="n">
        <v>0.00322065577736734</v>
      </c>
      <c r="I24" s="776"/>
      <c r="J24" s="399" t="n">
        <v>79.52501</v>
      </c>
      <c r="K24" s="399" t="n">
        <v>82.63956</v>
      </c>
      <c r="L24" s="776" t="n">
        <v>3.91644087815897</v>
      </c>
      <c r="M24" s="776" t="n">
        <v>9.34757615608419E-005</v>
      </c>
      <c r="N24" s="777" t="n">
        <v>0.00271525519085754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s="689" customFormat="true" ht="12" hidden="false" customHeight="false" outlineLevel="0" collapsed="false">
      <c r="A25" s="154" t="s">
        <v>956</v>
      </c>
      <c r="B25" s="41"/>
      <c r="C25" s="41" t="s">
        <v>957</v>
      </c>
      <c r="D25" s="467" t="n">
        <v>5.0086</v>
      </c>
      <c r="E25" s="467" t="n">
        <v>18.401</v>
      </c>
      <c r="F25" s="778" t="n">
        <v>267.388092480933</v>
      </c>
      <c r="G25" s="778" t="n">
        <v>6.51524306138232E-005</v>
      </c>
      <c r="H25" s="778" t="n">
        <v>9.08832863379163E-005</v>
      </c>
      <c r="I25" s="778"/>
      <c r="J25" s="467" t="n">
        <v>5.0086</v>
      </c>
      <c r="K25" s="467" t="n">
        <v>18.06</v>
      </c>
      <c r="L25" s="778" t="n">
        <v>260.579802739288</v>
      </c>
      <c r="M25" s="778" t="n">
        <v>0.000391706524035629</v>
      </c>
      <c r="N25" s="779" t="n">
        <v>0.000593390244900713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s="689" customFormat="true" ht="12.75" hidden="false" customHeight="true" outlineLevel="0" collapsed="false">
      <c r="A26" s="188" t="s">
        <v>958</v>
      </c>
      <c r="B26" s="30"/>
      <c r="C26" s="30" t="s">
        <v>959</v>
      </c>
      <c r="D26" s="399" t="n">
        <v>856221.634889999</v>
      </c>
      <c r="E26" s="399" t="n">
        <v>856695.77909</v>
      </c>
      <c r="F26" s="776" t="n">
        <v>0.055376339569142</v>
      </c>
      <c r="G26" s="776" t="n">
        <v>0.00230665504999263</v>
      </c>
      <c r="H26" s="776" t="n">
        <v>4.23125524675402</v>
      </c>
      <c r="I26" s="776"/>
      <c r="J26" s="399" t="n">
        <v>163354.73662</v>
      </c>
      <c r="K26" s="399" t="n">
        <v>136415.74714</v>
      </c>
      <c r="L26" s="776" t="n">
        <v>-16.4910978630918</v>
      </c>
      <c r="M26" s="776" t="n">
        <v>-0.808509273353296</v>
      </c>
      <c r="N26" s="777" t="n">
        <v>4.4821580068504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s="774" customFormat="true" ht="12.75" hidden="false" customHeight="true" outlineLevel="0" collapsed="false">
      <c r="A27" s="146" t="s">
        <v>70</v>
      </c>
      <c r="B27" s="393" t="s">
        <v>960</v>
      </c>
      <c r="C27" s="393"/>
      <c r="D27" s="394" t="n">
        <v>43916.08161</v>
      </c>
      <c r="E27" s="394" t="n">
        <v>17398.50092</v>
      </c>
      <c r="F27" s="334" t="n">
        <v>-60.3823923215448</v>
      </c>
      <c r="G27" s="334" t="n">
        <v>-0.129004871117327</v>
      </c>
      <c r="H27" s="334" t="n">
        <v>0.0859319026663149</v>
      </c>
      <c r="I27" s="334"/>
      <c r="J27" s="394" t="n">
        <v>1161.06192</v>
      </c>
      <c r="K27" s="394" t="n">
        <v>1703.86685</v>
      </c>
      <c r="L27" s="334" t="n">
        <v>46.7507305725779</v>
      </c>
      <c r="M27" s="334" t="n">
        <v>0.0162909904193958</v>
      </c>
      <c r="N27" s="603" t="n">
        <v>0.0559832761572373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customFormat="false" ht="12.75" hidden="false" customHeight="true" outlineLevel="0" collapsed="false">
      <c r="A28" s="151" t="s">
        <v>72</v>
      </c>
      <c r="B28" s="101" t="s">
        <v>961</v>
      </c>
      <c r="C28" s="101"/>
      <c r="D28" s="396" t="n">
        <v>18831.8265</v>
      </c>
      <c r="E28" s="396" t="n">
        <v>18891.1398</v>
      </c>
      <c r="F28" s="348" t="n">
        <v>0.314963075939659</v>
      </c>
      <c r="G28" s="348" t="n">
        <v>0.000288552138730039</v>
      </c>
      <c r="H28" s="348" t="n">
        <v>0.0933041067166463</v>
      </c>
      <c r="I28" s="348"/>
      <c r="J28" s="396" t="n">
        <v>2761.68975</v>
      </c>
      <c r="K28" s="396" t="n">
        <v>3036.57858</v>
      </c>
      <c r="L28" s="348" t="n">
        <v>9.95364631381926</v>
      </c>
      <c r="M28" s="348" t="n">
        <v>0.00825013010830415</v>
      </c>
      <c r="N28" s="605" t="n">
        <v>0.0997716559937131</v>
      </c>
    </row>
    <row r="29" s="774" customFormat="true" ht="12.75" hidden="false" customHeight="true" outlineLevel="0" collapsed="false">
      <c r="A29" s="146" t="s">
        <v>74</v>
      </c>
      <c r="B29" s="393" t="s">
        <v>962</v>
      </c>
      <c r="C29" s="393"/>
      <c r="D29" s="394" t="n">
        <v>14747.33526</v>
      </c>
      <c r="E29" s="394" t="n">
        <v>12532.83378</v>
      </c>
      <c r="F29" s="334" t="n">
        <v>-15.0162822025652</v>
      </c>
      <c r="G29" s="334" t="n">
        <v>-0.0107732858949784</v>
      </c>
      <c r="H29" s="334" t="n">
        <v>0.0619001750477284</v>
      </c>
      <c r="I29" s="334"/>
      <c r="J29" s="394" t="n">
        <v>2936.53086</v>
      </c>
      <c r="K29" s="394" t="n">
        <v>1348.18398</v>
      </c>
      <c r="L29" s="334" t="n">
        <v>-54.0892282671261</v>
      </c>
      <c r="M29" s="334" t="n">
        <v>-0.0476704288679863</v>
      </c>
      <c r="N29" s="603" t="n">
        <v>0.0442967454077197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774" customFormat="true" ht="12.75" hidden="false" customHeight="true" outlineLevel="0" collapsed="false">
      <c r="A30" s="151" t="s">
        <v>963</v>
      </c>
      <c r="B30" s="101" t="s">
        <v>964</v>
      </c>
      <c r="C30" s="101"/>
      <c r="D30" s="355" t="n">
        <v>9931562.48634</v>
      </c>
      <c r="E30" s="355" t="n">
        <v>9623879.98158001</v>
      </c>
      <c r="F30" s="348" t="n">
        <v>-3.09802717531291</v>
      </c>
      <c r="G30" s="348" t="n">
        <v>-1.4968387325993</v>
      </c>
      <c r="H30" s="348" t="n">
        <v>47.5327340931295</v>
      </c>
      <c r="I30" s="348"/>
      <c r="J30" s="355" t="n">
        <v>1583223.10951</v>
      </c>
      <c r="K30" s="355" t="n">
        <v>1449054.40433</v>
      </c>
      <c r="L30" s="348" t="n">
        <v>-8.47440290468754</v>
      </c>
      <c r="M30" s="348" t="n">
        <v>-4.02675246643416</v>
      </c>
      <c r="N30" s="605" t="n">
        <v>47.611004864885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774" customFormat="true" ht="12.75" hidden="false" customHeight="true" outlineLevel="0" collapsed="false">
      <c r="A31" s="146" t="s">
        <v>351</v>
      </c>
      <c r="B31" s="393" t="s">
        <v>965</v>
      </c>
      <c r="C31" s="393"/>
      <c r="D31" s="394" t="n">
        <v>3377710.15809</v>
      </c>
      <c r="E31" s="394" t="n">
        <v>2797739.44574</v>
      </c>
      <c r="F31" s="334" t="n">
        <v>-17.1705292995878</v>
      </c>
      <c r="G31" s="334" t="n">
        <v>-2.82148842585592</v>
      </c>
      <c r="H31" s="334" t="n">
        <v>13.8181487498545</v>
      </c>
      <c r="I31" s="334"/>
      <c r="J31" s="394" t="n">
        <v>423453.3375</v>
      </c>
      <c r="K31" s="394" t="n">
        <v>291644.91027</v>
      </c>
      <c r="L31" s="334" t="n">
        <v>-31.1270252368716</v>
      </c>
      <c r="M31" s="334" t="n">
        <v>-3.95591437461624</v>
      </c>
      <c r="N31" s="603" t="n">
        <v>9.58246094845857</v>
      </c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774" customFormat="true" ht="12.75" hidden="false" customHeight="true" outlineLevel="0" collapsed="false">
      <c r="A32" s="151" t="s">
        <v>352</v>
      </c>
      <c r="B32" s="101" t="s">
        <v>966</v>
      </c>
      <c r="C32" s="101"/>
      <c r="D32" s="396" t="n">
        <v>6511704.76335</v>
      </c>
      <c r="E32" s="396" t="n">
        <v>6762014.34579</v>
      </c>
      <c r="F32" s="348" t="n">
        <v>3.84399464559305</v>
      </c>
      <c r="G32" s="348" t="n">
        <v>1.21772630013271</v>
      </c>
      <c r="H32" s="348" t="n">
        <v>33.3978634861981</v>
      </c>
      <c r="I32" s="348"/>
      <c r="J32" s="396" t="n">
        <v>1154840.32372</v>
      </c>
      <c r="K32" s="396" t="n">
        <v>1140681.41005</v>
      </c>
      <c r="L32" s="348" t="n">
        <v>-1.22604947014587</v>
      </c>
      <c r="M32" s="348" t="n">
        <v>-0.424945895290637</v>
      </c>
      <c r="N32" s="605" t="n">
        <v>37.4789159060498</v>
      </c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774" customFormat="true" ht="12" hidden="false" customHeight="false" outlineLevel="0" collapsed="false">
      <c r="A33" s="146" t="s">
        <v>967</v>
      </c>
      <c r="B33" s="393" t="s">
        <v>968</v>
      </c>
      <c r="C33" s="393"/>
      <c r="D33" s="394" t="n">
        <v>1E-033</v>
      </c>
      <c r="E33" s="394" t="n">
        <v>1E-033</v>
      </c>
      <c r="F33" s="334" t="s">
        <v>97</v>
      </c>
      <c r="G33" s="334" t="n">
        <v>0</v>
      </c>
      <c r="H33" s="334" t="n">
        <v>4.93904061398382E-039</v>
      </c>
      <c r="I33" s="334"/>
      <c r="J33" s="394" t="n">
        <v>1E-033</v>
      </c>
      <c r="K33" s="394" t="n">
        <v>1E-033</v>
      </c>
      <c r="L33" s="334" t="s">
        <v>97</v>
      </c>
      <c r="M33" s="334" t="n">
        <v>0</v>
      </c>
      <c r="N33" s="603" t="n">
        <v>3.28566027076807E-038</v>
      </c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774" customFormat="true" ht="12.75" hidden="false" customHeight="true" outlineLevel="0" collapsed="false">
      <c r="A34" s="151" t="s">
        <v>969</v>
      </c>
      <c r="B34" s="101" t="s">
        <v>970</v>
      </c>
      <c r="C34" s="101"/>
      <c r="D34" s="396" t="n">
        <v>23188.95211</v>
      </c>
      <c r="E34" s="396" t="n">
        <v>23877.71287</v>
      </c>
      <c r="F34" s="348" t="n">
        <v>2.97021080009466</v>
      </c>
      <c r="G34" s="348" t="n">
        <v>0.00335073904792449</v>
      </c>
      <c r="H34" s="348" t="n">
        <v>0.117932993633974</v>
      </c>
      <c r="I34" s="348"/>
      <c r="J34" s="396" t="n">
        <v>106.93236</v>
      </c>
      <c r="K34" s="396" t="n">
        <v>9609.40259</v>
      </c>
      <c r="L34" s="348" t="s">
        <v>163</v>
      </c>
      <c r="M34" s="348" t="n">
        <v>0.285193893647068</v>
      </c>
      <c r="N34" s="605" t="n">
        <v>0.315732323157788</v>
      </c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689" customFormat="true" ht="12.75" hidden="false" customHeight="true" outlineLevel="0" collapsed="false">
      <c r="A35" s="146" t="s">
        <v>971</v>
      </c>
      <c r="B35" s="393" t="s">
        <v>972</v>
      </c>
      <c r="C35" s="393"/>
      <c r="D35" s="394" t="n">
        <v>6940.14112</v>
      </c>
      <c r="E35" s="394" t="n">
        <v>17544.41615</v>
      </c>
      <c r="F35" s="334" t="n">
        <v>152.796245013531</v>
      </c>
      <c r="G35" s="334" t="n">
        <v>0.0515885347736009</v>
      </c>
      <c r="H35" s="334" t="n">
        <v>0.0866525839134837</v>
      </c>
      <c r="I35" s="334"/>
      <c r="J35" s="394" t="n">
        <v>3275.20463</v>
      </c>
      <c r="K35" s="394" t="n">
        <v>5233.13442</v>
      </c>
      <c r="L35" s="334" t="n">
        <v>59.7803805009888</v>
      </c>
      <c r="M35" s="334" t="n">
        <v>0.0587625750759849</v>
      </c>
      <c r="N35" s="603" t="n">
        <v>0.171943018553829</v>
      </c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s="689" customFormat="true" ht="12.75" hidden="false" customHeight="true" outlineLevel="0" collapsed="false">
      <c r="A36" s="151" t="s">
        <v>973</v>
      </c>
      <c r="B36" s="101" t="s">
        <v>974</v>
      </c>
      <c r="C36" s="101"/>
      <c r="D36" s="355" t="n">
        <v>11547.97267</v>
      </c>
      <c r="E36" s="355" t="n">
        <v>22687.35403</v>
      </c>
      <c r="F36" s="348" t="n">
        <v>96.4617918514697</v>
      </c>
      <c r="G36" s="348" t="n">
        <v>0.054191763323849</v>
      </c>
      <c r="H36" s="348" t="n">
        <v>0.112053762978</v>
      </c>
      <c r="I36" s="348"/>
      <c r="J36" s="355" t="n">
        <v>1547.3113</v>
      </c>
      <c r="K36" s="355" t="n">
        <v>1884.161</v>
      </c>
      <c r="L36" s="348" t="n">
        <v>21.7700019382008</v>
      </c>
      <c r="M36" s="348" t="n">
        <v>0.0101097372779506</v>
      </c>
      <c r="N36" s="605" t="n">
        <v>0.0619071294143063</v>
      </c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s="689" customFormat="true" ht="12.75" hidden="false" customHeight="true" outlineLevel="0" collapsed="false">
      <c r="A37" s="146" t="s">
        <v>975</v>
      </c>
      <c r="B37" s="393" t="s">
        <v>976</v>
      </c>
      <c r="C37" s="393"/>
      <c r="D37" s="394" t="n">
        <v>470.499</v>
      </c>
      <c r="E37" s="394" t="n">
        <v>16.707</v>
      </c>
      <c r="F37" s="334" t="n">
        <v>-96.4490891585317</v>
      </c>
      <c r="G37" s="334" t="n">
        <v>-0.002207644021468</v>
      </c>
      <c r="H37" s="334" t="n">
        <v>8.25165515378277E-005</v>
      </c>
      <c r="I37" s="334"/>
      <c r="J37" s="394" t="n">
        <v>1E-033</v>
      </c>
      <c r="K37" s="394" t="n">
        <v>1.386</v>
      </c>
      <c r="L37" s="334" t="s">
        <v>97</v>
      </c>
      <c r="M37" s="334" t="n">
        <v>4.15974717128723E-005</v>
      </c>
      <c r="N37" s="603" t="n">
        <v>4.55392513528454E-005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689" customFormat="true" ht="12" hidden="false" customHeight="false" outlineLevel="0" collapsed="false">
      <c r="A38" s="151" t="s">
        <v>977</v>
      </c>
      <c r="B38" s="101" t="s">
        <v>978</v>
      </c>
      <c r="C38" s="101"/>
      <c r="D38" s="355" t="n">
        <v>0</v>
      </c>
      <c r="E38" s="355" t="n">
        <v>0</v>
      </c>
      <c r="F38" s="348" t="s">
        <v>97</v>
      </c>
      <c r="G38" s="348" t="n">
        <v>0</v>
      </c>
      <c r="H38" s="348" t="n">
        <v>0</v>
      </c>
      <c r="I38" s="348"/>
      <c r="J38" s="355" t="n">
        <v>0</v>
      </c>
      <c r="K38" s="355" t="n">
        <v>0</v>
      </c>
      <c r="L38" s="348" t="s">
        <v>97</v>
      </c>
      <c r="M38" s="348" t="n">
        <v>0</v>
      </c>
      <c r="N38" s="605" t="n">
        <v>0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s="689" customFormat="true" ht="12.75" hidden="false" customHeight="true" outlineLevel="0" collapsed="false">
      <c r="A39" s="146" t="s">
        <v>979</v>
      </c>
      <c r="B39" s="780" t="s">
        <v>980</v>
      </c>
      <c r="C39" s="780"/>
      <c r="D39" s="426" t="n">
        <v>2726904.60974001</v>
      </c>
      <c r="E39" s="426" t="n">
        <v>2574285.66223</v>
      </c>
      <c r="F39" s="781" t="n">
        <v>-5.59678350921712</v>
      </c>
      <c r="G39" s="781" t="n">
        <v>-0.742472998715739</v>
      </c>
      <c r="H39" s="781" t="n">
        <v>12.7145014377502</v>
      </c>
      <c r="I39" s="781"/>
      <c r="J39" s="426" t="n">
        <v>431160.38922</v>
      </c>
      <c r="K39" s="426" t="n">
        <v>352084.18995</v>
      </c>
      <c r="L39" s="781" t="n">
        <v>-18.3403209680404</v>
      </c>
      <c r="M39" s="781" t="n">
        <v>-2.37328280107885</v>
      </c>
      <c r="N39" s="782" t="n">
        <v>11.5682903488427</v>
      </c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689" customFormat="true" ht="12.75" hidden="false" customHeight="true" outlineLevel="0" collapsed="false">
      <c r="A40" s="151" t="s">
        <v>355</v>
      </c>
      <c r="B40" s="101" t="s">
        <v>981</v>
      </c>
      <c r="C40" s="101"/>
      <c r="D40" s="396" t="n">
        <v>522225.28848</v>
      </c>
      <c r="E40" s="396" t="n">
        <v>450512.99296</v>
      </c>
      <c r="F40" s="348" t="n">
        <v>-13.7320610667337</v>
      </c>
      <c r="G40" s="348" t="n">
        <v>-0.3488717748891</v>
      </c>
      <c r="H40" s="348" t="n">
        <v>2.22510196935685</v>
      </c>
      <c r="I40" s="348"/>
      <c r="J40" s="396" t="n">
        <v>101277.32873</v>
      </c>
      <c r="K40" s="396" t="n">
        <v>65828.1958</v>
      </c>
      <c r="L40" s="348" t="n">
        <v>-35.0020417940777</v>
      </c>
      <c r="M40" s="348" t="n">
        <v>-1.06392085447441</v>
      </c>
      <c r="N40" s="605" t="n">
        <v>2.16289087636401</v>
      </c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2.75" hidden="false" customHeight="true" outlineLevel="0" collapsed="false">
      <c r="A41" s="154" t="s">
        <v>982</v>
      </c>
      <c r="B41" s="41"/>
      <c r="C41" s="411" t="s">
        <v>983</v>
      </c>
      <c r="D41" s="401" t="n">
        <v>51118.21221</v>
      </c>
      <c r="E41" s="401" t="n">
        <v>37465.00275</v>
      </c>
      <c r="F41" s="354" t="n">
        <v>-26.7090903021234</v>
      </c>
      <c r="G41" s="354" t="n">
        <v>-0.0664212375674742</v>
      </c>
      <c r="H41" s="354" t="n">
        <v>0.185041170185266</v>
      </c>
      <c r="I41" s="354"/>
      <c r="J41" s="401" t="n">
        <v>6817.73877</v>
      </c>
      <c r="K41" s="401" t="n">
        <v>5994.92994</v>
      </c>
      <c r="L41" s="354" t="n">
        <v>-12.0686470655138</v>
      </c>
      <c r="M41" s="354" t="n">
        <v>-0.0246946371075228</v>
      </c>
      <c r="N41" s="606" t="n">
        <v>0.19697303129896</v>
      </c>
    </row>
    <row r="42" customFormat="false" ht="12.75" hidden="false" customHeight="true" outlineLevel="0" collapsed="false">
      <c r="A42" s="188" t="s">
        <v>984</v>
      </c>
      <c r="B42" s="30"/>
      <c r="C42" s="30" t="s">
        <v>985</v>
      </c>
      <c r="D42" s="463" t="n">
        <v>54203.71601</v>
      </c>
      <c r="E42" s="463" t="n">
        <v>53979.57514</v>
      </c>
      <c r="F42" s="342" t="n">
        <v>-0.413515689512231</v>
      </c>
      <c r="G42" s="342" t="n">
        <v>-0.00109041863149228</v>
      </c>
      <c r="H42" s="342" t="n">
        <v>0.266607313942051</v>
      </c>
      <c r="I42" s="342"/>
      <c r="J42" s="463" t="n">
        <v>8194.59245</v>
      </c>
      <c r="K42" s="463" t="n">
        <v>6515.10788</v>
      </c>
      <c r="L42" s="342" t="n">
        <v>-20.495034746969</v>
      </c>
      <c r="M42" s="342" t="n">
        <v>-0.0504057084363496</v>
      </c>
      <c r="N42" s="607" t="n">
        <v>0.21406431121084</v>
      </c>
    </row>
    <row r="43" s="689" customFormat="true" ht="12.75" hidden="false" customHeight="true" outlineLevel="0" collapsed="false">
      <c r="A43" s="154" t="s">
        <v>986</v>
      </c>
      <c r="B43" s="41"/>
      <c r="C43" s="41" t="s">
        <v>987</v>
      </c>
      <c r="D43" s="401" t="n">
        <v>4759.83202</v>
      </c>
      <c r="E43" s="401" t="n">
        <v>4775.68488</v>
      </c>
      <c r="F43" s="354" t="n">
        <v>0.333055030794934</v>
      </c>
      <c r="G43" s="354" t="n">
        <v>7.71222754084804E-005</v>
      </c>
      <c r="H43" s="354" t="n">
        <v>0.0235873015819084</v>
      </c>
      <c r="I43" s="354"/>
      <c r="J43" s="401" t="n">
        <v>840.26615</v>
      </c>
      <c r="K43" s="401" t="n">
        <v>827.46562</v>
      </c>
      <c r="L43" s="354" t="n">
        <v>-1.52338994019932</v>
      </c>
      <c r="M43" s="354" t="n">
        <v>-0.000384177261605179</v>
      </c>
      <c r="N43" s="606" t="n">
        <v>0.0271877091306047</v>
      </c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689" customFormat="true" ht="12.75" hidden="false" customHeight="true" outlineLevel="0" collapsed="false">
      <c r="A44" s="188" t="s">
        <v>988</v>
      </c>
      <c r="B44" s="88"/>
      <c r="C44" s="189" t="s">
        <v>989</v>
      </c>
      <c r="D44" s="463" t="n">
        <v>42379.56666</v>
      </c>
      <c r="E44" s="463" t="n">
        <v>45830.09907</v>
      </c>
      <c r="F44" s="415" t="n">
        <v>8.14197190283404</v>
      </c>
      <c r="G44" s="415" t="n">
        <v>0.0167864291257187</v>
      </c>
      <c r="H44" s="415" t="n">
        <v>0.226356720649632</v>
      </c>
      <c r="I44" s="415"/>
      <c r="J44" s="463" t="n">
        <v>7517.07059</v>
      </c>
      <c r="K44" s="463" t="n">
        <v>8462.07973</v>
      </c>
      <c r="L44" s="415" t="n">
        <v>12.571508125215</v>
      </c>
      <c r="M44" s="415" t="n">
        <v>0.0283621868467213</v>
      </c>
      <c r="N44" s="783" t="n">
        <v>0.278035191769328</v>
      </c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785" customFormat="true" ht="12.75" hidden="false" customHeight="true" outlineLevel="0" collapsed="false">
      <c r="A45" s="154" t="s">
        <v>990</v>
      </c>
      <c r="B45" s="417"/>
      <c r="C45" s="185" t="s">
        <v>991</v>
      </c>
      <c r="D45" s="401" t="n">
        <v>369117.97062</v>
      </c>
      <c r="E45" s="401" t="n">
        <v>307432.77261</v>
      </c>
      <c r="F45" s="405" t="n">
        <v>-16.7115130987496</v>
      </c>
      <c r="G45" s="405" t="n">
        <v>-0.300091139993315</v>
      </c>
      <c r="H45" s="405" t="n">
        <v>1.51842294999044</v>
      </c>
      <c r="I45" s="405"/>
      <c r="J45" s="401" t="n">
        <v>77863.87097</v>
      </c>
      <c r="K45" s="401" t="n">
        <v>43896.33545</v>
      </c>
      <c r="L45" s="405" t="n">
        <v>-43.624257433961</v>
      </c>
      <c r="M45" s="405" t="n">
        <v>-1.01945425537459</v>
      </c>
      <c r="N45" s="784" t="n">
        <v>1.44228445420373</v>
      </c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</row>
    <row r="46" s="689" customFormat="true" ht="12" hidden="false" customHeight="false" outlineLevel="0" collapsed="false">
      <c r="A46" s="188" t="s">
        <v>992</v>
      </c>
      <c r="B46" s="101"/>
      <c r="C46" s="30" t="s">
        <v>993</v>
      </c>
      <c r="D46" s="463" t="n">
        <v>1E-033</v>
      </c>
      <c r="E46" s="463" t="n">
        <v>53.09504</v>
      </c>
      <c r="F46" s="342" t="s">
        <v>97</v>
      </c>
      <c r="G46" s="342" t="n">
        <v>0.000258301044587838</v>
      </c>
      <c r="H46" s="342" t="n">
        <v>0.000262238558961096</v>
      </c>
      <c r="I46" s="342"/>
      <c r="J46" s="463" t="n">
        <v>1E-033</v>
      </c>
      <c r="K46" s="463" t="n">
        <v>1E-033</v>
      </c>
      <c r="L46" s="342" t="s">
        <v>97</v>
      </c>
      <c r="M46" s="342" t="n">
        <v>0</v>
      </c>
      <c r="N46" s="607" t="n">
        <v>3.28566027076807E-038</v>
      </c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s="689" customFormat="true" ht="12.75" hidden="false" customHeight="true" outlineLevel="0" collapsed="false">
      <c r="A47" s="154" t="s">
        <v>994</v>
      </c>
      <c r="B47" s="41"/>
      <c r="C47" s="41" t="s">
        <v>995</v>
      </c>
      <c r="D47" s="401" t="n">
        <v>645.99096</v>
      </c>
      <c r="E47" s="401" t="n">
        <v>976.76347</v>
      </c>
      <c r="F47" s="354" t="n">
        <v>51.2038914600291</v>
      </c>
      <c r="G47" s="354" t="n">
        <v>0.00160916885746656</v>
      </c>
      <c r="H47" s="354" t="n">
        <v>0.00482427444858577</v>
      </c>
      <c r="I47" s="354"/>
      <c r="J47" s="401" t="n">
        <v>43.7898</v>
      </c>
      <c r="K47" s="401" t="n">
        <v>132.27718</v>
      </c>
      <c r="L47" s="354" t="n">
        <v>202.073039840328</v>
      </c>
      <c r="M47" s="354" t="n">
        <v>0.00265573685894386</v>
      </c>
      <c r="N47" s="606" t="n">
        <v>0.00434617875055236</v>
      </c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s="689" customFormat="true" ht="12.75" hidden="false" customHeight="true" outlineLevel="0" collapsed="false">
      <c r="A48" s="146" t="s">
        <v>357</v>
      </c>
      <c r="B48" s="393" t="s">
        <v>996</v>
      </c>
      <c r="C48" s="393"/>
      <c r="D48" s="459" t="n">
        <v>11887.52903</v>
      </c>
      <c r="E48" s="459" t="n">
        <v>5923.60029</v>
      </c>
      <c r="F48" s="334" t="n">
        <v>-50.1696250326633</v>
      </c>
      <c r="G48" s="334" t="n">
        <v>-0.0290138028597291</v>
      </c>
      <c r="H48" s="334" t="n">
        <v>0.0292569024133163</v>
      </c>
      <c r="I48" s="334"/>
      <c r="J48" s="459" t="n">
        <v>1609.11493</v>
      </c>
      <c r="K48" s="459" t="n">
        <v>739.35569</v>
      </c>
      <c r="L48" s="334" t="n">
        <v>-54.0520272221948</v>
      </c>
      <c r="M48" s="334" t="n">
        <v>-0.0261037412575103</v>
      </c>
      <c r="N48" s="603" t="n">
        <v>0.0242927161659931</v>
      </c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customFormat="false" ht="12.75" hidden="false" customHeight="true" outlineLevel="0" collapsed="false">
      <c r="A49" s="151" t="s">
        <v>358</v>
      </c>
      <c r="B49" s="786" t="s">
        <v>997</v>
      </c>
      <c r="C49" s="786"/>
      <c r="D49" s="787" t="n">
        <v>1721272.94112001</v>
      </c>
      <c r="E49" s="787" t="n">
        <v>1646694.47122</v>
      </c>
      <c r="F49" s="423" t="n">
        <v>-4.33275096112776</v>
      </c>
      <c r="G49" s="423" t="n">
        <v>-0.362815371811285</v>
      </c>
      <c r="H49" s="423" t="n">
        <v>8.13309087217818</v>
      </c>
      <c r="I49" s="423"/>
      <c r="J49" s="787" t="n">
        <v>231706.86527</v>
      </c>
      <c r="K49" s="787" t="n">
        <v>215635.06515</v>
      </c>
      <c r="L49" s="423" t="n">
        <v>-6.93626410303913</v>
      </c>
      <c r="M49" s="423" t="n">
        <v>-0.48235660235689</v>
      </c>
      <c r="N49" s="788" t="n">
        <v>7.08503566547838</v>
      </c>
    </row>
    <row r="50" s="689" customFormat="true" ht="12.75" hidden="false" customHeight="true" outlineLevel="0" collapsed="false">
      <c r="A50" s="146" t="s">
        <v>359</v>
      </c>
      <c r="B50" s="393" t="s">
        <v>87</v>
      </c>
      <c r="C50" s="393"/>
      <c r="D50" s="459" t="n">
        <v>22182.06502</v>
      </c>
      <c r="E50" s="459" t="n">
        <v>29692.82656</v>
      </c>
      <c r="F50" s="334" t="n">
        <v>33.8596137610636</v>
      </c>
      <c r="G50" s="334" t="n">
        <v>0.036538960163363</v>
      </c>
      <c r="H50" s="334" t="n">
        <v>0.146654076323818</v>
      </c>
      <c r="I50" s="334"/>
      <c r="J50" s="459" t="n">
        <v>2592.74185</v>
      </c>
      <c r="K50" s="459" t="n">
        <v>4226.10894</v>
      </c>
      <c r="L50" s="334" t="n">
        <v>62.9976752216963</v>
      </c>
      <c r="M50" s="334" t="n">
        <v>0.0490216026861555</v>
      </c>
      <c r="N50" s="603" t="n">
        <v>0.138855582440957</v>
      </c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2.75" hidden="false" customHeight="true" outlineLevel="0" collapsed="false">
      <c r="A51" s="151" t="s">
        <v>360</v>
      </c>
      <c r="B51" s="101" t="s">
        <v>998</v>
      </c>
      <c r="C51" s="101"/>
      <c r="D51" s="396" t="n">
        <v>26467.64239</v>
      </c>
      <c r="E51" s="396" t="n">
        <v>26151.94176</v>
      </c>
      <c r="F51" s="348" t="n">
        <v>-1.19277956588714</v>
      </c>
      <c r="G51" s="348" t="n">
        <v>-0.00153584595672288</v>
      </c>
      <c r="H51" s="348" t="n">
        <v>0.12916550248718</v>
      </c>
      <c r="I51" s="348"/>
      <c r="J51" s="396" t="n">
        <v>8504.36106</v>
      </c>
      <c r="K51" s="396" t="n">
        <v>3451.87629</v>
      </c>
      <c r="L51" s="348" t="n">
        <v>-59.4105157854152</v>
      </c>
      <c r="M51" s="348" t="n">
        <v>-0.151638233982535</v>
      </c>
      <c r="N51" s="605" t="n">
        <v>0.113416927856593</v>
      </c>
    </row>
    <row r="52" customFormat="false" ht="12.75" hidden="false" customHeight="true" outlineLevel="0" collapsed="false">
      <c r="A52" s="146" t="s">
        <v>361</v>
      </c>
      <c r="B52" s="393" t="s">
        <v>999</v>
      </c>
      <c r="C52" s="393"/>
      <c r="D52" s="459" t="n">
        <v>29264.15871</v>
      </c>
      <c r="E52" s="459" t="n">
        <v>29481.69556</v>
      </c>
      <c r="F52" s="334" t="n">
        <v>0.743355898782963</v>
      </c>
      <c r="G52" s="334" t="n">
        <v>0.00105829086090426</v>
      </c>
      <c r="H52" s="334" t="n">
        <v>0.145611291739947</v>
      </c>
      <c r="I52" s="334"/>
      <c r="J52" s="459" t="n">
        <v>6308.91805</v>
      </c>
      <c r="K52" s="459" t="n">
        <v>4064.44564</v>
      </c>
      <c r="L52" s="334" t="n">
        <v>-35.5761858406134</v>
      </c>
      <c r="M52" s="334" t="n">
        <v>-0.0673624657902579</v>
      </c>
      <c r="N52" s="603" t="n">
        <v>0.133543875620445</v>
      </c>
    </row>
    <row r="53" s="689" customFormat="true" ht="12.75" hidden="false" customHeight="true" outlineLevel="0" collapsed="false">
      <c r="A53" s="188" t="s">
        <v>1000</v>
      </c>
      <c r="B53" s="30"/>
      <c r="C53" s="30" t="s">
        <v>1001</v>
      </c>
      <c r="D53" s="463" t="n">
        <v>50.71377</v>
      </c>
      <c r="E53" s="463" t="n">
        <v>46.56405</v>
      </c>
      <c r="F53" s="342" t="n">
        <v>-8.18262968814979</v>
      </c>
      <c r="G53" s="342" t="n">
        <v>-2.01878934594841E-005</v>
      </c>
      <c r="H53" s="342" t="n">
        <v>0.000229981734101573</v>
      </c>
      <c r="I53" s="342"/>
      <c r="J53" s="463" t="n">
        <v>1E-033</v>
      </c>
      <c r="K53" s="463" t="n">
        <v>15.49909</v>
      </c>
      <c r="L53" s="342" t="s">
        <v>97</v>
      </c>
      <c r="M53" s="342" t="n">
        <v>0.000465168079257044</v>
      </c>
      <c r="N53" s="607" t="n">
        <v>0.000509247442460586</v>
      </c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s="774" customFormat="true" ht="12" hidden="false" customHeight="false" outlineLevel="0" collapsed="false">
      <c r="A54" s="154" t="s">
        <v>1002</v>
      </c>
      <c r="B54" s="393"/>
      <c r="C54" s="41" t="s">
        <v>1003</v>
      </c>
      <c r="D54" s="401" t="n">
        <v>37.04967</v>
      </c>
      <c r="E54" s="401" t="n">
        <v>0.3506</v>
      </c>
      <c r="F54" s="354" t="n">
        <v>-99.0537027725213</v>
      </c>
      <c r="G54" s="354" t="n">
        <v>-0.000178536603727998</v>
      </c>
      <c r="H54" s="354" t="n">
        <v>1.73162763926273E-006</v>
      </c>
      <c r="I54" s="354"/>
      <c r="J54" s="401" t="n">
        <v>1E-033</v>
      </c>
      <c r="K54" s="401" t="n">
        <v>1E-033</v>
      </c>
      <c r="L54" s="354" t="s">
        <v>97</v>
      </c>
      <c r="M54" s="354" t="n">
        <v>0</v>
      </c>
      <c r="N54" s="606" t="n">
        <v>3.28566027076807E-038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689" customFormat="true" ht="12.75" hidden="false" customHeight="true" outlineLevel="0" collapsed="false">
      <c r="A55" s="188" t="s">
        <v>1004</v>
      </c>
      <c r="B55" s="30"/>
      <c r="C55" s="30" t="s">
        <v>1005</v>
      </c>
      <c r="D55" s="463" t="n">
        <v>339.00849</v>
      </c>
      <c r="E55" s="463" t="n">
        <v>583.71635</v>
      </c>
      <c r="F55" s="342" t="n">
        <v>72.1834016605307</v>
      </c>
      <c r="G55" s="342" t="n">
        <v>0.0011904745877742</v>
      </c>
      <c r="H55" s="342" t="n">
        <v>0.00288299875969639</v>
      </c>
      <c r="I55" s="342"/>
      <c r="J55" s="463" t="n">
        <v>42.14423</v>
      </c>
      <c r="K55" s="463" t="n">
        <v>105.00229</v>
      </c>
      <c r="L55" s="342" t="n">
        <v>149.149859897784</v>
      </c>
      <c r="M55" s="342" t="n">
        <v>0.00188653417949209</v>
      </c>
      <c r="N55" s="607" t="n">
        <v>0.00345001852592667</v>
      </c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s="689" customFormat="true" ht="24" hidden="false" customHeight="true" outlineLevel="0" collapsed="false">
      <c r="A56" s="154" t="s">
        <v>1006</v>
      </c>
      <c r="B56" s="393"/>
      <c r="C56" s="411" t="s">
        <v>1007</v>
      </c>
      <c r="D56" s="404" t="n">
        <v>1963.79967</v>
      </c>
      <c r="E56" s="404" t="n">
        <v>1423.25239</v>
      </c>
      <c r="F56" s="405" t="n">
        <v>-27.5255815681036</v>
      </c>
      <c r="G56" s="405" t="n">
        <v>-0.00262969812383821</v>
      </c>
      <c r="H56" s="405" t="n">
        <v>0.00702950135815954</v>
      </c>
      <c r="I56" s="405"/>
      <c r="J56" s="404" t="n">
        <v>415.62129</v>
      </c>
      <c r="K56" s="404" t="n">
        <v>367.59366</v>
      </c>
      <c r="L56" s="405" t="n">
        <v>-11.5556231491414</v>
      </c>
      <c r="M56" s="405" t="n">
        <v>-0.00144143432926501</v>
      </c>
      <c r="N56" s="784" t="n">
        <v>0.0120778788444822</v>
      </c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s="689" customFormat="true" ht="12.75" hidden="false" customHeight="true" outlineLevel="0" collapsed="false">
      <c r="A57" s="188" t="s">
        <v>1008</v>
      </c>
      <c r="B57" s="30"/>
      <c r="C57" s="30" t="s">
        <v>1009</v>
      </c>
      <c r="D57" s="463" t="n">
        <v>262.15587</v>
      </c>
      <c r="E57" s="463" t="n">
        <v>266.21477</v>
      </c>
      <c r="F57" s="342" t="n">
        <v>1.54827736643854</v>
      </c>
      <c r="G57" s="342" t="n">
        <v>1.97460649785289E-005</v>
      </c>
      <c r="H57" s="342" t="n">
        <v>0.00131484556107236</v>
      </c>
      <c r="I57" s="342"/>
      <c r="J57" s="463" t="n">
        <v>92.48481</v>
      </c>
      <c r="K57" s="463" t="n">
        <v>41.07009</v>
      </c>
      <c r="L57" s="342" t="n">
        <v>-55.5926102891924</v>
      </c>
      <c r="M57" s="342" t="n">
        <v>-0.00154308972642515</v>
      </c>
      <c r="N57" s="607" t="n">
        <v>0.00134942363029869</v>
      </c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s="689" customFormat="true" ht="12.75" hidden="false" customHeight="true" outlineLevel="0" collapsed="false">
      <c r="A58" s="154" t="s">
        <v>1010</v>
      </c>
      <c r="B58" s="41"/>
      <c r="C58" s="41" t="s">
        <v>1011</v>
      </c>
      <c r="D58" s="401" t="n">
        <v>9875.12986</v>
      </c>
      <c r="E58" s="401" t="n">
        <v>9275.60911</v>
      </c>
      <c r="F58" s="354" t="n">
        <v>-6.07101636636101</v>
      </c>
      <c r="G58" s="354" t="n">
        <v>-0.00291659703010084</v>
      </c>
      <c r="H58" s="354" t="n">
        <v>0.0458126101137283</v>
      </c>
      <c r="I58" s="354"/>
      <c r="J58" s="401" t="n">
        <v>1785.39781</v>
      </c>
      <c r="K58" s="401" t="n">
        <v>1156.94042</v>
      </c>
      <c r="L58" s="354" t="n">
        <v>-35.199852183083</v>
      </c>
      <c r="M58" s="354" t="n">
        <v>-0.0188616439417537</v>
      </c>
      <c r="N58" s="606" t="n">
        <v>0.0380131317363972</v>
      </c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s="689" customFormat="true" ht="24" hidden="false" customHeight="true" outlineLevel="0" collapsed="false">
      <c r="A59" s="188" t="s">
        <v>1012</v>
      </c>
      <c r="B59" s="30"/>
      <c r="C59" s="440" t="s">
        <v>1013</v>
      </c>
      <c r="D59" s="406" t="n">
        <v>15988.47238</v>
      </c>
      <c r="E59" s="406" t="n">
        <v>17219.55192</v>
      </c>
      <c r="F59" s="415" t="n">
        <v>7.69979464417101</v>
      </c>
      <c r="G59" s="415" t="n">
        <v>0.0059890553082306</v>
      </c>
      <c r="H59" s="415" t="n">
        <v>0.0850480662874831</v>
      </c>
      <c r="I59" s="415"/>
      <c r="J59" s="406" t="n">
        <v>3820.22405</v>
      </c>
      <c r="K59" s="406" t="n">
        <v>2181.75116</v>
      </c>
      <c r="L59" s="415" t="n">
        <v>-42.889444926666</v>
      </c>
      <c r="M59" s="415" t="n">
        <v>-0.0491748410491221</v>
      </c>
      <c r="N59" s="783" t="n">
        <v>0.0716849310711414</v>
      </c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s="689" customFormat="true" ht="12.75" hidden="false" customHeight="true" outlineLevel="0" collapsed="false">
      <c r="A60" s="154" t="s">
        <v>1014</v>
      </c>
      <c r="B60" s="41"/>
      <c r="C60" s="41" t="s">
        <v>1015</v>
      </c>
      <c r="D60" s="401" t="n">
        <v>747.829</v>
      </c>
      <c r="E60" s="401" t="n">
        <v>666.43637</v>
      </c>
      <c r="F60" s="354" t="n">
        <v>-10.8838558012594</v>
      </c>
      <c r="G60" s="354" t="n">
        <v>-0.000395965448952509</v>
      </c>
      <c r="H60" s="354" t="n">
        <v>0.00329155629806595</v>
      </c>
      <c r="I60" s="354"/>
      <c r="J60" s="401" t="n">
        <v>153.04586</v>
      </c>
      <c r="K60" s="401" t="n">
        <v>196.58893</v>
      </c>
      <c r="L60" s="354" t="n">
        <v>28.450995015481</v>
      </c>
      <c r="M60" s="354" t="n">
        <v>0.00130684099755889</v>
      </c>
      <c r="N60" s="606" t="n">
        <v>0.00645924436973805</v>
      </c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785" customFormat="true" ht="12.75" hidden="false" customHeight="true" outlineLevel="0" collapsed="false">
      <c r="A61" s="151" t="s">
        <v>363</v>
      </c>
      <c r="B61" s="101" t="s">
        <v>1016</v>
      </c>
      <c r="C61" s="88"/>
      <c r="D61" s="355" t="n">
        <v>71688.99402</v>
      </c>
      <c r="E61" s="355" t="n">
        <v>65360.42307</v>
      </c>
      <c r="F61" s="348" t="n">
        <v>-8.82781385973201</v>
      </c>
      <c r="G61" s="348" t="n">
        <v>-0.0307877437729259</v>
      </c>
      <c r="H61" s="348" t="n">
        <v>0.322817784089895</v>
      </c>
      <c r="I61" s="348"/>
      <c r="J61" s="355" t="n">
        <v>20264.47059</v>
      </c>
      <c r="K61" s="355" t="n">
        <v>8538.07208</v>
      </c>
      <c r="L61" s="348" t="n">
        <v>-57.8667893539083</v>
      </c>
      <c r="M61" s="348" t="n">
        <v>-0.351939776561034</v>
      </c>
      <c r="N61" s="605" t="n">
        <v>0.280532042222101</v>
      </c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</row>
    <row r="62" s="785" customFormat="true" ht="12.75" hidden="false" customHeight="true" outlineLevel="0" collapsed="false">
      <c r="A62" s="146" t="s">
        <v>365</v>
      </c>
      <c r="B62" s="101" t="s">
        <v>1017</v>
      </c>
      <c r="C62" s="789"/>
      <c r="D62" s="459" t="n">
        <v>245319.07846</v>
      </c>
      <c r="E62" s="459" t="n">
        <v>250762.99868</v>
      </c>
      <c r="F62" s="781" t="n">
        <v>2.21911815997935</v>
      </c>
      <c r="G62" s="781" t="n">
        <v>0.0264840233565851</v>
      </c>
      <c r="H62" s="781" t="n">
        <v>1.23852863496489</v>
      </c>
      <c r="I62" s="781"/>
      <c r="J62" s="459" t="n">
        <v>44419.20323</v>
      </c>
      <c r="K62" s="459" t="n">
        <v>39487.50553</v>
      </c>
      <c r="L62" s="781" t="n">
        <v>-11.1026253092924</v>
      </c>
      <c r="M62" s="781" t="n">
        <v>-0.148013099258433</v>
      </c>
      <c r="N62" s="782" t="n">
        <v>1.29742528111655</v>
      </c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</row>
    <row r="63" s="791" customFormat="true" ht="12.75" hidden="false" customHeight="true" outlineLevel="0" collapsed="false">
      <c r="A63" s="151" t="s">
        <v>1018</v>
      </c>
      <c r="B63" s="101" t="s">
        <v>1019</v>
      </c>
      <c r="C63" s="790"/>
      <c r="D63" s="396" t="n">
        <v>76596.91251</v>
      </c>
      <c r="E63" s="396" t="n">
        <v>69704.71213</v>
      </c>
      <c r="F63" s="423" t="n">
        <v>-8.99801330647651</v>
      </c>
      <c r="G63" s="423" t="n">
        <v>-0.0335297338068243</v>
      </c>
      <c r="H63" s="423" t="n">
        <v>0.344274404196121</v>
      </c>
      <c r="I63" s="423"/>
      <c r="J63" s="396" t="n">
        <v>14477.38551</v>
      </c>
      <c r="K63" s="396" t="n">
        <v>10113.56483</v>
      </c>
      <c r="L63" s="423" t="n">
        <v>-30.1423256083481</v>
      </c>
      <c r="M63" s="423" t="n">
        <v>-0.130969630083945</v>
      </c>
      <c r="N63" s="788" t="n">
        <v>0.332297381577682</v>
      </c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</row>
    <row r="64" s="791" customFormat="true" ht="12.75" hidden="false" customHeight="true" outlineLevel="0" collapsed="false">
      <c r="A64" s="146" t="s">
        <v>1020</v>
      </c>
      <c r="B64" s="780" t="s">
        <v>1021</v>
      </c>
      <c r="C64" s="780"/>
      <c r="D64" s="426" t="n">
        <v>4259744.73396</v>
      </c>
      <c r="E64" s="426" t="n">
        <v>4397382.1753</v>
      </c>
      <c r="F64" s="781" t="n">
        <v>3.2311194669181</v>
      </c>
      <c r="G64" s="781" t="n">
        <v>0.669589755889052</v>
      </c>
      <c r="H64" s="781" t="n">
        <v>21.7188491590152</v>
      </c>
      <c r="I64" s="781"/>
      <c r="J64" s="426" t="n">
        <v>701916.99288</v>
      </c>
      <c r="K64" s="426" t="n">
        <v>722563.78241</v>
      </c>
      <c r="L64" s="781" t="n">
        <v>2.94148592204404</v>
      </c>
      <c r="M64" s="781" t="n">
        <v>0.619663956302891</v>
      </c>
      <c r="N64" s="782" t="n">
        <v>23.7409911296044</v>
      </c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</row>
    <row r="65" s="99" customFormat="true" ht="12.75" hidden="false" customHeight="true" outlineLevel="0" collapsed="false">
      <c r="A65" s="151" t="s">
        <v>1022</v>
      </c>
      <c r="B65" s="101" t="s">
        <v>1023</v>
      </c>
      <c r="C65" s="101"/>
      <c r="D65" s="355" t="n">
        <v>17951.3457</v>
      </c>
      <c r="E65" s="355" t="n">
        <v>11926.44991</v>
      </c>
      <c r="F65" s="348" t="n">
        <v>-33.5623629040802</v>
      </c>
      <c r="G65" s="348" t="n">
        <v>-0.029310400295204</v>
      </c>
      <c r="H65" s="348" t="n">
        <v>0.0589052204861337</v>
      </c>
      <c r="I65" s="348"/>
      <c r="J65" s="355" t="n">
        <v>2357.50686</v>
      </c>
      <c r="K65" s="355" t="n">
        <v>2453.73946</v>
      </c>
      <c r="L65" s="348" t="n">
        <v>4.08196479224666</v>
      </c>
      <c r="M65" s="348" t="n">
        <v>0.00288819109405206</v>
      </c>
      <c r="N65" s="605" t="n">
        <v>0.0806215425853789</v>
      </c>
    </row>
    <row r="66" s="791" customFormat="true" ht="12.75" hidden="false" customHeight="true" outlineLevel="0" collapsed="false">
      <c r="A66" s="146" t="s">
        <v>1024</v>
      </c>
      <c r="B66" s="789" t="s">
        <v>1025</v>
      </c>
      <c r="C66" s="789"/>
      <c r="D66" s="394" t="n">
        <v>210034.06164</v>
      </c>
      <c r="E66" s="394" t="n">
        <v>218775.27162</v>
      </c>
      <c r="F66" s="334" t="n">
        <v>4.16180590507387</v>
      </c>
      <c r="G66" s="334" t="n">
        <v>0.0425249452452742</v>
      </c>
      <c r="H66" s="334" t="n">
        <v>1.08053995186652</v>
      </c>
      <c r="I66" s="334"/>
      <c r="J66" s="394" t="n">
        <v>33459.59821</v>
      </c>
      <c r="K66" s="394" t="n">
        <v>38151.9081</v>
      </c>
      <c r="L66" s="334" t="n">
        <v>14.023808237475</v>
      </c>
      <c r="M66" s="334" t="n">
        <v>0.140828447270784</v>
      </c>
      <c r="N66" s="603" t="n">
        <v>1.25354208698164</v>
      </c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</row>
    <row r="67" s="689" customFormat="true" ht="12.75" hidden="false" customHeight="true" outlineLevel="0" collapsed="false">
      <c r="A67" s="188" t="s">
        <v>1026</v>
      </c>
      <c r="B67" s="30"/>
      <c r="C67" s="30" t="s">
        <v>1027</v>
      </c>
      <c r="D67" s="399" t="n">
        <v>175167.89886</v>
      </c>
      <c r="E67" s="399" t="n">
        <v>185854.45941</v>
      </c>
      <c r="F67" s="342" t="n">
        <v>6.1007528317395</v>
      </c>
      <c r="G67" s="342" t="n">
        <v>0.0519888440260369</v>
      </c>
      <c r="H67" s="342" t="n">
        <v>0.917942723315998</v>
      </c>
      <c r="I67" s="342"/>
      <c r="J67" s="399" t="n">
        <v>26188.49448</v>
      </c>
      <c r="K67" s="399" t="n">
        <v>32248.82018</v>
      </c>
      <c r="L67" s="342" t="n">
        <v>23.1411763842639</v>
      </c>
      <c r="M67" s="342" t="n">
        <v>0.181886166577593</v>
      </c>
      <c r="N67" s="607" t="n">
        <v>1.0595866724457</v>
      </c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s="689" customFormat="true" ht="12.75" hidden="false" customHeight="true" outlineLevel="0" collapsed="false">
      <c r="A68" s="154" t="s">
        <v>1028</v>
      </c>
      <c r="B68" s="41"/>
      <c r="C68" s="792" t="s">
        <v>1029</v>
      </c>
      <c r="D68" s="467" t="n">
        <v>17814.88713</v>
      </c>
      <c r="E68" s="467" t="n">
        <v>18221.29091</v>
      </c>
      <c r="F68" s="354" t="n">
        <v>2.28125935928954</v>
      </c>
      <c r="G68" s="354" t="n">
        <v>0.00197710597634816</v>
      </c>
      <c r="H68" s="354" t="n">
        <v>0.0899956958437042</v>
      </c>
      <c r="I68" s="354"/>
      <c r="J68" s="467" t="n">
        <v>3369.02932</v>
      </c>
      <c r="K68" s="467" t="n">
        <v>2923.35727</v>
      </c>
      <c r="L68" s="354" t="n">
        <v>-13.2285001900785</v>
      </c>
      <c r="M68" s="354" t="n">
        <v>-0.0133757795765461</v>
      </c>
      <c r="N68" s="606" t="n">
        <v>0.0960515883929999</v>
      </c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s="791" customFormat="true" ht="24" hidden="false" customHeight="false" outlineLevel="0" collapsed="false">
      <c r="A69" s="188" t="s">
        <v>1030</v>
      </c>
      <c r="B69" s="88"/>
      <c r="C69" s="189" t="s">
        <v>1031</v>
      </c>
      <c r="D69" s="793" t="n">
        <v>1E-033</v>
      </c>
      <c r="E69" s="793" t="n">
        <v>1E-033</v>
      </c>
      <c r="F69" s="415" t="s">
        <v>97</v>
      </c>
      <c r="G69" s="415" t="n">
        <v>0</v>
      </c>
      <c r="H69" s="415" t="n">
        <v>4.93904061398382E-039</v>
      </c>
      <c r="I69" s="415"/>
      <c r="J69" s="793" t="n">
        <v>1E-033</v>
      </c>
      <c r="K69" s="793" t="n">
        <v>1E-033</v>
      </c>
      <c r="L69" s="415" t="s">
        <v>97</v>
      </c>
      <c r="M69" s="415" t="n">
        <v>0</v>
      </c>
      <c r="N69" s="783" t="n">
        <v>3.28566027076807E-038</v>
      </c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s="791" customFormat="true" ht="24" hidden="false" customHeight="true" outlineLevel="0" collapsed="false">
      <c r="A70" s="154" t="s">
        <v>1032</v>
      </c>
      <c r="B70" s="41"/>
      <c r="C70" s="411" t="s">
        <v>1033</v>
      </c>
      <c r="D70" s="794" t="n">
        <v>2889.26202</v>
      </c>
      <c r="E70" s="794" t="n">
        <v>2295.73447</v>
      </c>
      <c r="F70" s="795" t="n">
        <v>-20.5425311339538</v>
      </c>
      <c r="G70" s="795" t="n">
        <v>-0.00288744082604819</v>
      </c>
      <c r="H70" s="795" t="n">
        <v>0.0113387257862526</v>
      </c>
      <c r="I70" s="795"/>
      <c r="J70" s="794" t="n">
        <v>496.34205</v>
      </c>
      <c r="K70" s="794" t="n">
        <v>237.55653</v>
      </c>
      <c r="L70" s="795" t="n">
        <v>-52.1385443768063</v>
      </c>
      <c r="M70" s="795" t="n">
        <v>-0.00776682781233835</v>
      </c>
      <c r="N70" s="796" t="n">
        <v>0.00780530052682522</v>
      </c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</row>
    <row r="71" s="791" customFormat="true" ht="24" hidden="false" customHeight="true" outlineLevel="0" collapsed="false">
      <c r="A71" s="188" t="s">
        <v>1034</v>
      </c>
      <c r="B71" s="88"/>
      <c r="C71" s="189" t="s">
        <v>1035</v>
      </c>
      <c r="D71" s="793" t="n">
        <v>837.42334</v>
      </c>
      <c r="E71" s="793" t="n">
        <v>555.87689</v>
      </c>
      <c r="F71" s="797" t="n">
        <v>-33.6205640029092</v>
      </c>
      <c r="G71" s="797" t="n">
        <v>-0.0013696899396817</v>
      </c>
      <c r="H71" s="797" t="n">
        <v>0.00274549853608502</v>
      </c>
      <c r="I71" s="797"/>
      <c r="J71" s="793" t="n">
        <v>41.25618</v>
      </c>
      <c r="K71" s="793" t="n">
        <v>60.24761</v>
      </c>
      <c r="L71" s="797" t="n">
        <v>46.0329337325947</v>
      </c>
      <c r="M71" s="797" t="n">
        <v>0.000569982303183258</v>
      </c>
      <c r="N71" s="798" t="n">
        <v>0.00197953178585729</v>
      </c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</row>
    <row r="72" s="791" customFormat="true" ht="36" hidden="false" customHeight="true" outlineLevel="0" collapsed="false">
      <c r="A72" s="154" t="s">
        <v>1036</v>
      </c>
      <c r="B72" s="41"/>
      <c r="C72" s="792" t="s">
        <v>1037</v>
      </c>
      <c r="D72" s="794" t="n">
        <v>4107.45509</v>
      </c>
      <c r="E72" s="794" t="n">
        <v>3667.84489000001</v>
      </c>
      <c r="F72" s="795" t="n">
        <v>-10.7027390529545</v>
      </c>
      <c r="G72" s="795" t="n">
        <v>-0.00213865125389242</v>
      </c>
      <c r="H72" s="795" t="n">
        <v>0.018115634877503</v>
      </c>
      <c r="I72" s="795"/>
      <c r="J72" s="794" t="n">
        <v>614.18608</v>
      </c>
      <c r="K72" s="794" t="n">
        <v>634.78741</v>
      </c>
      <c r="L72" s="795" t="n">
        <v>3.35424892729577</v>
      </c>
      <c r="M72" s="795" t="n">
        <v>0.000618299597346715</v>
      </c>
      <c r="N72" s="796" t="n">
        <v>0.0208569577342076</v>
      </c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</row>
    <row r="73" s="791" customFormat="true" ht="48" hidden="false" customHeight="true" outlineLevel="0" collapsed="false">
      <c r="A73" s="188" t="s">
        <v>1038</v>
      </c>
      <c r="B73" s="88"/>
      <c r="C73" s="189" t="s">
        <v>1039</v>
      </c>
      <c r="D73" s="793" t="n">
        <v>9210.7912</v>
      </c>
      <c r="E73" s="793" t="n">
        <v>7980.90489</v>
      </c>
      <c r="F73" s="797" t="n">
        <v>-13.3526673582612</v>
      </c>
      <c r="G73" s="797" t="n">
        <v>-0.00598325038642558</v>
      </c>
      <c r="H73" s="797" t="n">
        <v>0.0394180133880521</v>
      </c>
      <c r="I73" s="797"/>
      <c r="J73" s="793" t="n">
        <v>2747.8901</v>
      </c>
      <c r="K73" s="793" t="n">
        <v>1857.57346</v>
      </c>
      <c r="L73" s="797" t="n">
        <v>-32.4000090105496</v>
      </c>
      <c r="M73" s="797" t="n">
        <v>-0.0267207224010819</v>
      </c>
      <c r="N73" s="798" t="n">
        <v>0.0610335531755518</v>
      </c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</row>
    <row r="74" s="791" customFormat="true" ht="36" hidden="false" customHeight="true" outlineLevel="0" collapsed="false">
      <c r="A74" s="154" t="s">
        <v>1040</v>
      </c>
      <c r="B74" s="41"/>
      <c r="C74" s="792" t="s">
        <v>1041</v>
      </c>
      <c r="D74" s="794" t="n">
        <v>6.344</v>
      </c>
      <c r="E74" s="794" t="n">
        <v>199.16016</v>
      </c>
      <c r="F74" s="795" t="s">
        <v>163</v>
      </c>
      <c r="G74" s="795" t="n">
        <v>0.000938027648936997</v>
      </c>
      <c r="H74" s="795" t="n">
        <v>0.000983660118927516</v>
      </c>
      <c r="I74" s="795"/>
      <c r="J74" s="794" t="n">
        <v>2.4</v>
      </c>
      <c r="K74" s="794" t="n">
        <v>189.56564</v>
      </c>
      <c r="L74" s="795" t="s">
        <v>163</v>
      </c>
      <c r="M74" s="795" t="n">
        <v>0.00561732858262745</v>
      </c>
      <c r="N74" s="796" t="n">
        <v>0.00622848292050722</v>
      </c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</row>
    <row r="75" s="791" customFormat="true" ht="12.75" hidden="false" customHeight="true" outlineLevel="0" collapsed="false">
      <c r="A75" s="196" t="s">
        <v>372</v>
      </c>
      <c r="B75" s="157" t="s">
        <v>1042</v>
      </c>
      <c r="C75" s="799"/>
      <c r="D75" s="787" t="n">
        <v>1733942.96404</v>
      </c>
      <c r="E75" s="787" t="n">
        <v>1949088.61979</v>
      </c>
      <c r="F75" s="800" t="n">
        <v>12.4078853925345</v>
      </c>
      <c r="G75" s="800" t="n">
        <v>1.04665798573201</v>
      </c>
      <c r="H75" s="800" t="n">
        <v>9.62662785339648</v>
      </c>
      <c r="I75" s="800"/>
      <c r="J75" s="787" t="n">
        <v>293915.24754</v>
      </c>
      <c r="K75" s="787" t="n">
        <v>327143.67283</v>
      </c>
      <c r="L75" s="800" t="n">
        <v>11.3054445348154</v>
      </c>
      <c r="M75" s="800" t="n">
        <v>0.997271631359355</v>
      </c>
      <c r="N75" s="801" t="n">
        <v>10.7488296865068</v>
      </c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</row>
    <row r="76" s="791" customFormat="true" ht="24" hidden="false" customHeight="true" outlineLevel="0" collapsed="false">
      <c r="A76" s="154" t="s">
        <v>1043</v>
      </c>
      <c r="B76" s="41"/>
      <c r="C76" s="792" t="s">
        <v>1044</v>
      </c>
      <c r="D76" s="794" t="n">
        <v>398403.0628</v>
      </c>
      <c r="E76" s="794" t="n">
        <v>435384.82185</v>
      </c>
      <c r="F76" s="795" t="n">
        <v>9.28249868113214</v>
      </c>
      <c r="G76" s="795" t="n">
        <v>0.179911852280566</v>
      </c>
      <c r="H76" s="795" t="n">
        <v>2.15038331782926</v>
      </c>
      <c r="I76" s="795"/>
      <c r="J76" s="794" t="n">
        <v>69847.32964</v>
      </c>
      <c r="K76" s="794" t="n">
        <v>64834.3474</v>
      </c>
      <c r="L76" s="795" t="n">
        <v>-7.17705639691223</v>
      </c>
      <c r="M76" s="795" t="n">
        <v>-0.150452660119431</v>
      </c>
      <c r="N76" s="796" t="n">
        <v>2.13023639433355</v>
      </c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</row>
    <row r="77" s="791" customFormat="true" ht="12" hidden="false" customHeight="false" outlineLevel="0" collapsed="false">
      <c r="A77" s="188" t="s">
        <v>1045</v>
      </c>
      <c r="B77" s="88"/>
      <c r="C77" s="189" t="s">
        <v>1046</v>
      </c>
      <c r="D77" s="793" t="n">
        <v>583.99453</v>
      </c>
      <c r="E77" s="793" t="n">
        <v>353.87655</v>
      </c>
      <c r="F77" s="797" t="n">
        <v>-39.4041327750108</v>
      </c>
      <c r="G77" s="797" t="n">
        <v>-0.00111949655961166</v>
      </c>
      <c r="H77" s="797" t="n">
        <v>0.00174781065278648</v>
      </c>
      <c r="I77" s="797"/>
      <c r="J77" s="793" t="n">
        <v>160.5626</v>
      </c>
      <c r="K77" s="793" t="n">
        <v>1E-033</v>
      </c>
      <c r="L77" s="797" t="n">
        <v>-100</v>
      </c>
      <c r="M77" s="797" t="n">
        <v>-0.00481890202860407</v>
      </c>
      <c r="N77" s="798" t="n">
        <v>3.28566027076807E-038</v>
      </c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689" customFormat="true" ht="48" hidden="false" customHeight="true" outlineLevel="0" collapsed="false">
      <c r="A78" s="154" t="s">
        <v>1047</v>
      </c>
      <c r="B78" s="41"/>
      <c r="C78" s="792" t="s">
        <v>1048</v>
      </c>
      <c r="D78" s="794" t="n">
        <v>1303226.31364</v>
      </c>
      <c r="E78" s="794" t="n">
        <v>1489236.92098</v>
      </c>
      <c r="F78" s="795" t="n">
        <v>14.273085602489</v>
      </c>
      <c r="G78" s="795" t="n">
        <v>0.904919445965953</v>
      </c>
      <c r="H78" s="795" t="n">
        <v>7.35540163656443</v>
      </c>
      <c r="I78" s="795"/>
      <c r="J78" s="794" t="n">
        <v>218192.0772</v>
      </c>
      <c r="K78" s="794" t="n">
        <v>258710.05916</v>
      </c>
      <c r="L78" s="795" t="n">
        <v>18.5698685671617</v>
      </c>
      <c r="M78" s="795" t="n">
        <v>1.2160502225424</v>
      </c>
      <c r="N78" s="796" t="n">
        <v>8.50033363030068</v>
      </c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s="689" customFormat="true" ht="24" hidden="false" customHeight="true" outlineLevel="0" collapsed="false">
      <c r="A79" s="188" t="s">
        <v>1049</v>
      </c>
      <c r="B79" s="88"/>
      <c r="C79" s="189" t="s">
        <v>1050</v>
      </c>
      <c r="D79" s="793" t="n">
        <v>1E-033</v>
      </c>
      <c r="E79" s="793" t="n">
        <v>0.232</v>
      </c>
      <c r="F79" s="797" t="s">
        <v>97</v>
      </c>
      <c r="G79" s="797" t="n">
        <v>1.1286523627137E-006</v>
      </c>
      <c r="H79" s="797" t="n">
        <v>1.14585742244425E-006</v>
      </c>
      <c r="I79" s="797"/>
      <c r="J79" s="793" t="n">
        <v>1E-033</v>
      </c>
      <c r="K79" s="793" t="n">
        <v>1E-033</v>
      </c>
      <c r="L79" s="797" t="s">
        <v>97</v>
      </c>
      <c r="M79" s="797" t="n">
        <v>0</v>
      </c>
      <c r="N79" s="798" t="n">
        <v>3.28566027076807E-038</v>
      </c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s="689" customFormat="true" ht="60" hidden="false" customHeight="true" outlineLevel="0" collapsed="false">
      <c r="A80" s="154" t="s">
        <v>1051</v>
      </c>
      <c r="B80" s="41"/>
      <c r="C80" s="792" t="s">
        <v>1052</v>
      </c>
      <c r="D80" s="794" t="n">
        <v>31687.89151</v>
      </c>
      <c r="E80" s="794" t="n">
        <v>24028.89156</v>
      </c>
      <c r="F80" s="795" t="n">
        <v>-24.1701154132738</v>
      </c>
      <c r="G80" s="795" t="n">
        <v>-0.0372601223689294</v>
      </c>
      <c r="H80" s="795" t="n">
        <v>0.118679671323853</v>
      </c>
      <c r="I80" s="795"/>
      <c r="J80" s="794" t="n">
        <v>5714.9281</v>
      </c>
      <c r="K80" s="794" t="n">
        <v>3599.07627</v>
      </c>
      <c r="L80" s="795" t="n">
        <v>-37.0232449643592</v>
      </c>
      <c r="M80" s="795" t="n">
        <v>-0.0635022270180766</v>
      </c>
      <c r="N80" s="796" t="n">
        <v>0.118253419118031</v>
      </c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s="689" customFormat="true" ht="48" hidden="false" customHeight="true" outlineLevel="0" collapsed="false">
      <c r="A81" s="188" t="s">
        <v>1053</v>
      </c>
      <c r="B81" s="88"/>
      <c r="C81" s="189" t="s">
        <v>1054</v>
      </c>
      <c r="D81" s="793" t="n">
        <v>41.70156</v>
      </c>
      <c r="E81" s="793" t="n">
        <v>83.87685</v>
      </c>
      <c r="F81" s="797" t="n">
        <v>101.136000667601</v>
      </c>
      <c r="G81" s="797" t="n">
        <v>0.000205177761666533</v>
      </c>
      <c r="H81" s="797" t="n">
        <v>0.000414271168723029</v>
      </c>
      <c r="I81" s="797"/>
      <c r="J81" s="793" t="n">
        <v>0.35</v>
      </c>
      <c r="K81" s="793" t="n">
        <v>0.19</v>
      </c>
      <c r="L81" s="797" t="n">
        <v>-45.7142857142857</v>
      </c>
      <c r="M81" s="797" t="n">
        <v>-4.80201693655092E-006</v>
      </c>
      <c r="N81" s="798" t="n">
        <v>6.24275451445933E-006</v>
      </c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s="689" customFormat="true" ht="24" hidden="false" customHeight="false" outlineLevel="0" collapsed="false">
      <c r="A82" s="154" t="s">
        <v>1055</v>
      </c>
      <c r="B82" s="41"/>
      <c r="C82" s="792" t="s">
        <v>1056</v>
      </c>
      <c r="D82" s="794" t="n">
        <v>1E-033</v>
      </c>
      <c r="E82" s="794" t="n">
        <v>1E-033</v>
      </c>
      <c r="F82" s="795" t="s">
        <v>97</v>
      </c>
      <c r="G82" s="795" t="n">
        <v>0</v>
      </c>
      <c r="H82" s="795" t="n">
        <v>4.93904061398382E-039</v>
      </c>
      <c r="I82" s="795"/>
      <c r="J82" s="794" t="n">
        <v>1E-033</v>
      </c>
      <c r="K82" s="794" t="n">
        <v>1E-033</v>
      </c>
      <c r="L82" s="795" t="s">
        <v>97</v>
      </c>
      <c r="M82" s="795" t="n">
        <v>0</v>
      </c>
      <c r="N82" s="796" t="n">
        <v>3.28566027076807E-038</v>
      </c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s="774" customFormat="true" ht="12.75" hidden="false" customHeight="true" outlineLevel="0" collapsed="false">
      <c r="A83" s="196" t="s">
        <v>374</v>
      </c>
      <c r="B83" s="157" t="s">
        <v>1057</v>
      </c>
      <c r="C83" s="799"/>
      <c r="D83" s="787" t="n">
        <v>883661.5976</v>
      </c>
      <c r="E83" s="787" t="n">
        <v>824569.09833</v>
      </c>
      <c r="F83" s="800" t="n">
        <v>-6.68723178991754</v>
      </c>
      <c r="G83" s="800" t="n">
        <v>-0.287477969481654</v>
      </c>
      <c r="H83" s="800" t="n">
        <v>4.07258026568789</v>
      </c>
      <c r="I83" s="800"/>
      <c r="J83" s="787" t="n">
        <v>142990.56935</v>
      </c>
      <c r="K83" s="787" t="n">
        <v>122267.34193</v>
      </c>
      <c r="L83" s="800" t="n">
        <v>-14.492723201399</v>
      </c>
      <c r="M83" s="800" t="n">
        <v>-0.621958056567728</v>
      </c>
      <c r="N83" s="801" t="n">
        <v>4.01728947791816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s="99" customFormat="true" ht="12.75" hidden="false" customHeight="true" outlineLevel="0" collapsed="false">
      <c r="A84" s="154" t="s">
        <v>1058</v>
      </c>
      <c r="B84" s="41"/>
      <c r="C84" s="792" t="s">
        <v>1059</v>
      </c>
      <c r="D84" s="794" t="n">
        <v>67486.36507</v>
      </c>
      <c r="E84" s="794" t="n">
        <v>60847.08181</v>
      </c>
      <c r="F84" s="795" t="n">
        <v>-9.83796245821423</v>
      </c>
      <c r="G84" s="795" t="n">
        <v>-0.0322993221470885</v>
      </c>
      <c r="H84" s="795" t="n">
        <v>0.300526208301986</v>
      </c>
      <c r="I84" s="795"/>
      <c r="J84" s="794" t="n">
        <v>12389.29707</v>
      </c>
      <c r="K84" s="794" t="n">
        <v>9907.03322000001</v>
      </c>
      <c r="L84" s="795" t="n">
        <v>-20.0355503300559</v>
      </c>
      <c r="M84" s="795" t="n">
        <v>-0.0744992065543004</v>
      </c>
      <c r="N84" s="796" t="n">
        <v>0.325511454521334</v>
      </c>
    </row>
    <row r="85" s="774" customFormat="true" ht="12.75" hidden="false" customHeight="true" outlineLevel="0" collapsed="false">
      <c r="A85" s="188" t="s">
        <v>1060</v>
      </c>
      <c r="B85" s="88"/>
      <c r="C85" s="189" t="s">
        <v>1061</v>
      </c>
      <c r="D85" s="793" t="n">
        <v>61959.5045</v>
      </c>
      <c r="E85" s="793" t="n">
        <v>50486.90355</v>
      </c>
      <c r="F85" s="797" t="n">
        <v>-18.5162890545712</v>
      </c>
      <c r="G85" s="797" t="n">
        <v>-0.0558128369340043</v>
      </c>
      <c r="H85" s="797" t="n">
        <v>0.249356867107734</v>
      </c>
      <c r="I85" s="797"/>
      <c r="J85" s="793" t="n">
        <v>10133.90546</v>
      </c>
      <c r="K85" s="793" t="n">
        <v>8955.71063</v>
      </c>
      <c r="L85" s="797" t="n">
        <v>-11.6262662470112</v>
      </c>
      <c r="M85" s="797" t="n">
        <v>-0.0353606970513547</v>
      </c>
      <c r="N85" s="798" t="n">
        <v>0.294254226134862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s="99" customFormat="true" ht="24" hidden="false" customHeight="true" outlineLevel="0" collapsed="false">
      <c r="A86" s="154" t="s">
        <v>1062</v>
      </c>
      <c r="B86" s="41"/>
      <c r="C86" s="792" t="s">
        <v>1063</v>
      </c>
      <c r="D86" s="794" t="n">
        <v>24268.69504</v>
      </c>
      <c r="E86" s="794" t="n">
        <v>23597.37972</v>
      </c>
      <c r="F86" s="795" t="n">
        <v>-2.76617806970474</v>
      </c>
      <c r="G86" s="795" t="n">
        <v>-0.00326586906053408</v>
      </c>
      <c r="H86" s="795" t="n">
        <v>0.116548416820678</v>
      </c>
      <c r="I86" s="795"/>
      <c r="J86" s="794" t="n">
        <v>3977.85369</v>
      </c>
      <c r="K86" s="794" t="n">
        <v>3909.41325</v>
      </c>
      <c r="L86" s="795" t="n">
        <v>-1.72053688580991</v>
      </c>
      <c r="M86" s="795" t="n">
        <v>-0.00205407595015625</v>
      </c>
      <c r="N86" s="796" t="n">
        <v>0.128450037975393</v>
      </c>
    </row>
    <row r="87" s="774" customFormat="true" ht="84" hidden="false" customHeight="true" outlineLevel="0" collapsed="false">
      <c r="A87" s="188" t="s">
        <v>1064</v>
      </c>
      <c r="B87" s="88"/>
      <c r="C87" s="189" t="s">
        <v>1065</v>
      </c>
      <c r="D87" s="793" t="n">
        <v>272.33855</v>
      </c>
      <c r="E87" s="793" t="n">
        <v>238.343</v>
      </c>
      <c r="F87" s="797" t="n">
        <v>-12.4828269813436</v>
      </c>
      <c r="G87" s="797" t="n">
        <v>-0.000165384300988154</v>
      </c>
      <c r="H87" s="797" t="n">
        <v>0.00117718575705875</v>
      </c>
      <c r="I87" s="797"/>
      <c r="J87" s="793" t="n">
        <v>52.79152</v>
      </c>
      <c r="K87" s="793" t="n">
        <v>95.98911</v>
      </c>
      <c r="L87" s="797" t="n">
        <v>81.8267592977054</v>
      </c>
      <c r="M87" s="797" t="n">
        <v>0.00129647224248864</v>
      </c>
      <c r="N87" s="798" t="n">
        <v>0.00315387605153386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s="99" customFormat="true" ht="12.75" hidden="false" customHeight="true" outlineLevel="0" collapsed="false">
      <c r="A88" s="154" t="s">
        <v>1066</v>
      </c>
      <c r="B88" s="41"/>
      <c r="C88" s="792" t="s">
        <v>1067</v>
      </c>
      <c r="D88" s="794" t="n">
        <v>12523.23184</v>
      </c>
      <c r="E88" s="794" t="n">
        <v>9960.05815</v>
      </c>
      <c r="F88" s="795" t="n">
        <v>-20.4673499839958</v>
      </c>
      <c r="G88" s="795" t="n">
        <v>-0.0124695346606211</v>
      </c>
      <c r="H88" s="795" t="n">
        <v>0.0491931317204906</v>
      </c>
      <c r="I88" s="795"/>
      <c r="J88" s="794" t="n">
        <v>2189.56423</v>
      </c>
      <c r="K88" s="794" t="n">
        <v>1297.77066</v>
      </c>
      <c r="L88" s="795" t="n">
        <v>-40.7292719611153</v>
      </c>
      <c r="M88" s="795" t="n">
        <v>-0.026765048919045</v>
      </c>
      <c r="N88" s="796" t="n">
        <v>0.0426403349813045</v>
      </c>
    </row>
    <row r="89" s="69" customFormat="true" ht="12.75" hidden="false" customHeight="true" outlineLevel="0" collapsed="false">
      <c r="A89" s="188" t="s">
        <v>1068</v>
      </c>
      <c r="B89" s="88"/>
      <c r="C89" s="189" t="s">
        <v>1069</v>
      </c>
      <c r="D89" s="793" t="n">
        <v>227428.81999</v>
      </c>
      <c r="E89" s="793" t="n">
        <v>217541.24613</v>
      </c>
      <c r="F89" s="797" t="n">
        <v>-4.34754656882748</v>
      </c>
      <c r="G89" s="797" t="n">
        <v>-0.0481018689594626</v>
      </c>
      <c r="H89" s="797" t="n">
        <v>1.07444504985272</v>
      </c>
      <c r="I89" s="797"/>
      <c r="J89" s="793" t="n">
        <v>38288.47617</v>
      </c>
      <c r="K89" s="793" t="n">
        <v>41073.8957</v>
      </c>
      <c r="L89" s="797" t="n">
        <v>7.27482472175913</v>
      </c>
      <c r="M89" s="797" t="n">
        <v>0.0835976984903735</v>
      </c>
      <c r="N89" s="798" t="n">
        <v>1.34954867267161</v>
      </c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2.75" hidden="false" customHeight="true" outlineLevel="0" collapsed="false">
      <c r="A90" s="154" t="s">
        <v>1070</v>
      </c>
      <c r="B90" s="41"/>
      <c r="C90" s="792" t="s">
        <v>117</v>
      </c>
      <c r="D90" s="794" t="n">
        <v>489295.12319</v>
      </c>
      <c r="E90" s="794" t="n">
        <v>461434.10131</v>
      </c>
      <c r="F90" s="795" t="n">
        <v>-5.69411395281398</v>
      </c>
      <c r="G90" s="795" t="n">
        <v>-0.135540552467588</v>
      </c>
      <c r="H90" s="795" t="n">
        <v>2.27904176704722</v>
      </c>
      <c r="I90" s="795"/>
      <c r="J90" s="794" t="n">
        <v>75902.27221</v>
      </c>
      <c r="K90" s="794" t="n">
        <v>56915.97006</v>
      </c>
      <c r="L90" s="795" t="n">
        <v>-25.0141419975812</v>
      </c>
      <c r="M90" s="795" t="n">
        <v>-0.569828403042332</v>
      </c>
      <c r="N90" s="796" t="n">
        <v>1.87006541598367</v>
      </c>
    </row>
    <row r="91" s="69" customFormat="true" ht="36" hidden="false" customHeight="false" outlineLevel="0" collapsed="false">
      <c r="A91" s="188" t="s">
        <v>1071</v>
      </c>
      <c r="B91" s="88"/>
      <c r="C91" s="189" t="s">
        <v>1072</v>
      </c>
      <c r="D91" s="793" t="n">
        <v>427.51942</v>
      </c>
      <c r="E91" s="793" t="n">
        <v>463.98466</v>
      </c>
      <c r="F91" s="797" t="n">
        <v>8.52949323331322</v>
      </c>
      <c r="G91" s="797" t="n">
        <v>0.000177399048633285</v>
      </c>
      <c r="H91" s="797" t="n">
        <v>0.00229163908000547</v>
      </c>
      <c r="I91" s="797"/>
      <c r="J91" s="793" t="n">
        <v>56.409</v>
      </c>
      <c r="K91" s="793" t="n">
        <v>111.5593</v>
      </c>
      <c r="L91" s="797" t="n">
        <v>97.7686184828662</v>
      </c>
      <c r="M91" s="797" t="n">
        <v>0.00165520421659915</v>
      </c>
      <c r="N91" s="798" t="n">
        <v>0.00366545959844696</v>
      </c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s="99" customFormat="true" ht="12.75" hidden="false" customHeight="true" outlineLevel="0" collapsed="false">
      <c r="A92" s="802" t="s">
        <v>162</v>
      </c>
      <c r="B92" s="393" t="s">
        <v>1073</v>
      </c>
      <c r="C92" s="716"/>
      <c r="D92" s="803" t="n">
        <v>583044.25777</v>
      </c>
      <c r="E92" s="803" t="n">
        <v>599630.886060001</v>
      </c>
      <c r="F92" s="804" t="n">
        <v>2.84483177202372</v>
      </c>
      <c r="G92" s="804" t="n">
        <v>0.0806919707282904</v>
      </c>
      <c r="H92" s="804" t="n">
        <v>2.96160129964945</v>
      </c>
      <c r="I92" s="804"/>
      <c r="J92" s="803" t="n">
        <v>98887.36741</v>
      </c>
      <c r="K92" s="803" t="n">
        <v>96404.15009</v>
      </c>
      <c r="L92" s="804" t="n">
        <v>-2.51115727421913</v>
      </c>
      <c r="M92" s="804" t="n">
        <v>-0.0745278226736039</v>
      </c>
      <c r="N92" s="805" t="n">
        <v>3.16751285887875</v>
      </c>
    </row>
    <row r="93" s="69" customFormat="true" ht="24" hidden="false" customHeight="true" outlineLevel="0" collapsed="false">
      <c r="A93" s="188" t="s">
        <v>1074</v>
      </c>
      <c r="B93" s="88"/>
      <c r="C93" s="189" t="s">
        <v>1075</v>
      </c>
      <c r="D93" s="793" t="n">
        <v>19254.17358</v>
      </c>
      <c r="E93" s="793" t="n">
        <v>23249.34326</v>
      </c>
      <c r="F93" s="797" t="n">
        <v>20.7496294940954</v>
      </c>
      <c r="G93" s="797" t="n">
        <v>0.0194360245636817</v>
      </c>
      <c r="H93" s="797" t="n">
        <v>0.114829450609591</v>
      </c>
      <c r="I93" s="797"/>
      <c r="J93" s="793" t="n">
        <v>3964.46879</v>
      </c>
      <c r="K93" s="793" t="n">
        <v>3839.25238</v>
      </c>
      <c r="L93" s="797" t="n">
        <v>-3.15846628218753</v>
      </c>
      <c r="M93" s="797" t="n">
        <v>-0.00375807075971308</v>
      </c>
      <c r="N93" s="798" t="n">
        <v>0.126144790144177</v>
      </c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2.75" hidden="false" customHeight="true" outlineLevel="0" collapsed="false">
      <c r="A94" s="154" t="s">
        <v>1076</v>
      </c>
      <c r="B94" s="41"/>
      <c r="C94" s="792" t="s">
        <v>547</v>
      </c>
      <c r="D94" s="794" t="n">
        <v>175131.60349</v>
      </c>
      <c r="E94" s="794" t="n">
        <v>177851.07936</v>
      </c>
      <c r="F94" s="795" t="n">
        <v>1.55281846097849</v>
      </c>
      <c r="G94" s="795" t="n">
        <v>0.0132299261466329</v>
      </c>
      <c r="H94" s="795" t="n">
        <v>0.878413704199901</v>
      </c>
      <c r="I94" s="795"/>
      <c r="J94" s="794" t="n">
        <v>26704.16609</v>
      </c>
      <c r="K94" s="794" t="n">
        <v>29133.9558</v>
      </c>
      <c r="L94" s="795" t="n">
        <v>9.0989162582759</v>
      </c>
      <c r="M94" s="795" t="n">
        <v>0.0729243208729824</v>
      </c>
      <c r="N94" s="796" t="n">
        <v>0.957242811023729</v>
      </c>
    </row>
    <row r="95" s="689" customFormat="true" ht="24" hidden="false" customHeight="true" outlineLevel="0" collapsed="false">
      <c r="A95" s="188" t="s">
        <v>1077</v>
      </c>
      <c r="B95" s="88"/>
      <c r="C95" s="189" t="s">
        <v>1078</v>
      </c>
      <c r="D95" s="793" t="n">
        <v>286520.33768</v>
      </c>
      <c r="E95" s="793" t="n">
        <v>295305.54139</v>
      </c>
      <c r="F95" s="797" t="n">
        <v>3.06617107223018</v>
      </c>
      <c r="G95" s="797" t="n">
        <v>0.0427389695009186</v>
      </c>
      <c r="H95" s="797" t="n">
        <v>1.45852606245969</v>
      </c>
      <c r="I95" s="797"/>
      <c r="J95" s="793" t="n">
        <v>50267.20276</v>
      </c>
      <c r="K95" s="793" t="n">
        <v>45699.33713</v>
      </c>
      <c r="L95" s="797" t="n">
        <v>-9.087168927639</v>
      </c>
      <c r="M95" s="797" t="n">
        <v>-0.137093550744681</v>
      </c>
      <c r="N95" s="798" t="n">
        <v>1.50152496408477</v>
      </c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s="689" customFormat="true" ht="12.75" hidden="false" customHeight="true" outlineLevel="0" collapsed="false">
      <c r="A96" s="154" t="s">
        <v>1079</v>
      </c>
      <c r="B96" s="41"/>
      <c r="C96" s="792" t="s">
        <v>1080</v>
      </c>
      <c r="D96" s="794" t="n">
        <v>78973.66929</v>
      </c>
      <c r="E96" s="794" t="n">
        <v>81993.21195</v>
      </c>
      <c r="F96" s="795" t="n">
        <v>3.82348026519058</v>
      </c>
      <c r="G96" s="795" t="n">
        <v>0.0146897153341545</v>
      </c>
      <c r="H96" s="795" t="n">
        <v>0.404967803892034</v>
      </c>
      <c r="I96" s="795"/>
      <c r="J96" s="794" t="n">
        <v>14172.42899</v>
      </c>
      <c r="K96" s="794" t="n">
        <v>14836.65706</v>
      </c>
      <c r="L96" s="795" t="n">
        <v>4.68676237833806</v>
      </c>
      <c r="M96" s="795" t="n">
        <v>0.0199352152617032</v>
      </c>
      <c r="N96" s="796" t="n">
        <v>0.487482146530525</v>
      </c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s="689" customFormat="true" ht="12.75" hidden="false" customHeight="true" outlineLevel="0" collapsed="false">
      <c r="A97" s="188" t="s">
        <v>1081</v>
      </c>
      <c r="B97" s="88"/>
      <c r="C97" s="189" t="s">
        <v>1082</v>
      </c>
      <c r="D97" s="793" t="n">
        <v>23164.47373</v>
      </c>
      <c r="E97" s="793" t="n">
        <v>21231.7101</v>
      </c>
      <c r="F97" s="797" t="n">
        <v>-8.34365439304974</v>
      </c>
      <c r="G97" s="797" t="n">
        <v>-0.00940266481709745</v>
      </c>
      <c r="H97" s="797" t="n">
        <v>0.104864278488231</v>
      </c>
      <c r="I97" s="797"/>
      <c r="J97" s="793" t="n">
        <v>3779.10078</v>
      </c>
      <c r="K97" s="793" t="n">
        <v>2894.94772</v>
      </c>
      <c r="L97" s="797" t="n">
        <v>-23.3958582073061</v>
      </c>
      <c r="M97" s="797" t="n">
        <v>-0.0265357373038957</v>
      </c>
      <c r="N97" s="798" t="n">
        <v>0.095118147095546</v>
      </c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s="774" customFormat="true" ht="12.75" hidden="false" customHeight="true" outlineLevel="0" collapsed="false">
      <c r="A98" s="802" t="s">
        <v>1083</v>
      </c>
      <c r="B98" s="393" t="s">
        <v>1084</v>
      </c>
      <c r="C98" s="716"/>
      <c r="D98" s="803" t="n">
        <v>309795.9138</v>
      </c>
      <c r="E98" s="803" t="n">
        <v>313533.72127</v>
      </c>
      <c r="F98" s="804" t="n">
        <v>1.20653866093698</v>
      </c>
      <c r="G98" s="804" t="n">
        <v>0.0181839880706225</v>
      </c>
      <c r="H98" s="804" t="n">
        <v>1.54855578320601</v>
      </c>
      <c r="I98" s="804"/>
      <c r="J98" s="803" t="n">
        <v>49541.45022</v>
      </c>
      <c r="K98" s="803" t="n">
        <v>53263.24994</v>
      </c>
      <c r="L98" s="804" t="n">
        <v>7.51249651246083</v>
      </c>
      <c r="M98" s="804" t="n">
        <v>0.111700908061816</v>
      </c>
      <c r="N98" s="805" t="n">
        <v>1.75004944219848</v>
      </c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s="689" customFormat="true" ht="12.75" hidden="false" customHeight="true" outlineLevel="0" collapsed="false">
      <c r="A99" s="188" t="s">
        <v>1085</v>
      </c>
      <c r="B99" s="88"/>
      <c r="C99" s="189" t="s">
        <v>1086</v>
      </c>
      <c r="D99" s="793" t="n">
        <v>23611.63988</v>
      </c>
      <c r="E99" s="793" t="n">
        <v>23779.84062</v>
      </c>
      <c r="F99" s="797" t="n">
        <v>0.712363651380514</v>
      </c>
      <c r="G99" s="797" t="n">
        <v>0.000818276562979211</v>
      </c>
      <c r="H99" s="797" t="n">
        <v>0.117449598616242</v>
      </c>
      <c r="I99" s="797"/>
      <c r="J99" s="793" t="n">
        <v>2997.46437</v>
      </c>
      <c r="K99" s="793" t="n">
        <v>3622.09227</v>
      </c>
      <c r="L99" s="797" t="n">
        <v>20.8385429448824</v>
      </c>
      <c r="M99" s="797" t="n">
        <v>0.0187467109677639</v>
      </c>
      <c r="N99" s="798" t="n">
        <v>0.119009646685951</v>
      </c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true" outlineLevel="0" collapsed="false">
      <c r="A100" s="154" t="s">
        <v>1087</v>
      </c>
      <c r="B100" s="41"/>
      <c r="C100" s="792" t="s">
        <v>1088</v>
      </c>
      <c r="D100" s="794" t="n">
        <v>13315.45172</v>
      </c>
      <c r="E100" s="794" t="n">
        <v>12826.94382</v>
      </c>
      <c r="F100" s="795" t="n">
        <v>-3.66872946012236</v>
      </c>
      <c r="G100" s="795" t="n">
        <v>-0.00237653273939362</v>
      </c>
      <c r="H100" s="795" t="n">
        <v>0.0633527964802687</v>
      </c>
      <c r="I100" s="795"/>
      <c r="J100" s="794" t="n">
        <v>2187.98835</v>
      </c>
      <c r="K100" s="794" t="n">
        <v>2229.04497</v>
      </c>
      <c r="L100" s="795" t="n">
        <v>1.87645514657333</v>
      </c>
      <c r="M100" s="795" t="n">
        <v>0.00123221615373459</v>
      </c>
      <c r="N100" s="796" t="n">
        <v>0.073238844996844</v>
      </c>
    </row>
    <row r="101" s="689" customFormat="true" ht="12.75" hidden="false" customHeight="true" outlineLevel="0" collapsed="false">
      <c r="A101" s="188" t="s">
        <v>1089</v>
      </c>
      <c r="B101" s="88"/>
      <c r="C101" s="189" t="s">
        <v>1090</v>
      </c>
      <c r="D101" s="793" t="n">
        <v>133284.72702</v>
      </c>
      <c r="E101" s="793" t="n">
        <v>129602.79376</v>
      </c>
      <c r="F101" s="797" t="n">
        <v>-2.76245699137571</v>
      </c>
      <c r="G101" s="797" t="n">
        <v>-0.0179121666950568</v>
      </c>
      <c r="H101" s="797" t="n">
        <v>0.640113462066409</v>
      </c>
      <c r="I101" s="797"/>
      <c r="J101" s="793" t="n">
        <v>22291.62564</v>
      </c>
      <c r="K101" s="793" t="n">
        <v>22126.16847</v>
      </c>
      <c r="L101" s="797" t="n">
        <v>-0.742239138015572</v>
      </c>
      <c r="M101" s="797" t="n">
        <v>-0.00496580082883598</v>
      </c>
      <c r="N101" s="798" t="n">
        <v>0.726990726862001</v>
      </c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true" outlineLevel="0" collapsed="false">
      <c r="A102" s="154" t="s">
        <v>1091</v>
      </c>
      <c r="B102" s="41"/>
      <c r="C102" s="792" t="s">
        <v>1092</v>
      </c>
      <c r="D102" s="794" t="n">
        <v>76365.49845</v>
      </c>
      <c r="E102" s="794" t="n">
        <v>84226.69469</v>
      </c>
      <c r="F102" s="795" t="n">
        <v>10.2941726297343</v>
      </c>
      <c r="G102" s="795" t="n">
        <v>0.038243783232897</v>
      </c>
      <c r="H102" s="795" t="n">
        <v>0.415999065855526</v>
      </c>
      <c r="I102" s="795"/>
      <c r="J102" s="794" t="n">
        <v>11623.04264</v>
      </c>
      <c r="K102" s="794" t="n">
        <v>14166.5623</v>
      </c>
      <c r="L102" s="795" t="n">
        <v>21.8834236333836</v>
      </c>
      <c r="M102" s="795" t="n">
        <v>0.0763376530360642</v>
      </c>
      <c r="N102" s="796" t="n">
        <v>0.465465109224707</v>
      </c>
    </row>
    <row r="103" s="69" customFormat="true" ht="12.75" hidden="false" customHeight="true" outlineLevel="0" collapsed="false">
      <c r="A103" s="188" t="s">
        <v>1093</v>
      </c>
      <c r="B103" s="88"/>
      <c r="C103" s="189" t="s">
        <v>1094</v>
      </c>
      <c r="D103" s="793" t="n">
        <v>63218.59673</v>
      </c>
      <c r="E103" s="793" t="n">
        <v>63097.44838</v>
      </c>
      <c r="F103" s="797" t="n">
        <v>-0.191634038505181</v>
      </c>
      <c r="G103" s="797" t="n">
        <v>-0.000589372290803319</v>
      </c>
      <c r="H103" s="797" t="n">
        <v>0.311640860187568</v>
      </c>
      <c r="I103" s="797"/>
      <c r="J103" s="793" t="n">
        <v>10441.32922</v>
      </c>
      <c r="K103" s="793" t="n">
        <v>11119.38193</v>
      </c>
      <c r="L103" s="797" t="n">
        <v>6.4939309518295</v>
      </c>
      <c r="M103" s="797" t="n">
        <v>0.020350128733089</v>
      </c>
      <c r="N103" s="798" t="n">
        <v>0.365345114428973</v>
      </c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s="689" customFormat="true" ht="12.75" hidden="false" customHeight="true" outlineLevel="0" collapsed="false">
      <c r="A104" s="802" t="s">
        <v>1095</v>
      </c>
      <c r="B104" s="393" t="s">
        <v>1096</v>
      </c>
      <c r="C104" s="716"/>
      <c r="D104" s="803" t="n">
        <v>155830.79547</v>
      </c>
      <c r="E104" s="803" t="n">
        <v>144745.47731</v>
      </c>
      <c r="F104" s="804" t="n">
        <v>-7.11368900259132</v>
      </c>
      <c r="G104" s="804" t="n">
        <v>-0.0539287522961943</v>
      </c>
      <c r="H104" s="804" t="n">
        <v>0.714903791124564</v>
      </c>
      <c r="I104" s="804"/>
      <c r="J104" s="803" t="n">
        <v>19759.78931</v>
      </c>
      <c r="K104" s="803" t="n">
        <v>19089.32945</v>
      </c>
      <c r="L104" s="804" t="n">
        <v>-3.39305166407161</v>
      </c>
      <c r="M104" s="804" t="n">
        <v>-0.0201222475187347</v>
      </c>
      <c r="N104" s="805" t="n">
        <v>0.627210513694678</v>
      </c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s="143" customFormat="true" ht="12.75" hidden="false" customHeight="true" outlineLevel="0" collapsed="false">
      <c r="A105" s="196" t="s">
        <v>1097</v>
      </c>
      <c r="B105" s="157" t="s">
        <v>1098</v>
      </c>
      <c r="C105" s="799"/>
      <c r="D105" s="787" t="n">
        <v>161307.05403</v>
      </c>
      <c r="E105" s="787" t="n">
        <v>161981.19111</v>
      </c>
      <c r="F105" s="800" t="n">
        <v>0.417921636504897</v>
      </c>
      <c r="G105" s="800" t="n">
        <v>0.0032795965867885</v>
      </c>
      <c r="H105" s="800" t="n">
        <v>0.800031681593765</v>
      </c>
      <c r="I105" s="800"/>
      <c r="J105" s="787" t="n">
        <v>32649.85754</v>
      </c>
      <c r="K105" s="787" t="n">
        <v>34066.19351</v>
      </c>
      <c r="L105" s="800" t="n">
        <v>4.33795451715161</v>
      </c>
      <c r="M105" s="800" t="n">
        <v>0.0425079332236641</v>
      </c>
      <c r="N105" s="801" t="n">
        <v>1.11929938592104</v>
      </c>
    </row>
    <row r="106" s="407" customFormat="true" ht="12.75" hidden="false" customHeight="true" outlineLevel="0" collapsed="false">
      <c r="A106" s="802" t="s">
        <v>1099</v>
      </c>
      <c r="B106" s="393" t="s">
        <v>1100</v>
      </c>
      <c r="C106" s="716"/>
      <c r="D106" s="803" t="n">
        <v>204176.74391</v>
      </c>
      <c r="E106" s="803" t="n">
        <v>173131.4599</v>
      </c>
      <c r="F106" s="804" t="n">
        <v>-15.2051029003012</v>
      </c>
      <c r="G106" s="804" t="n">
        <v>-0.151031608400881</v>
      </c>
      <c r="H106" s="804" t="n">
        <v>0.855103312004411</v>
      </c>
      <c r="I106" s="804"/>
      <c r="J106" s="803" t="n">
        <v>28355.60644</v>
      </c>
      <c r="K106" s="803" t="n">
        <v>29724.1971</v>
      </c>
      <c r="L106" s="804" t="n">
        <v>4.82652579797895</v>
      </c>
      <c r="M106" s="804" t="n">
        <v>0.0410749720532831</v>
      </c>
      <c r="N106" s="805" t="n">
        <v>0.976636134919494</v>
      </c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s="143" customFormat="true" ht="12.75" hidden="false" customHeight="true" outlineLevel="0" collapsed="false">
      <c r="A107" s="196" t="s">
        <v>1101</v>
      </c>
      <c r="B107" s="157" t="s">
        <v>1102</v>
      </c>
      <c r="C107" s="799"/>
      <c r="D107" s="787" t="n">
        <v>2073798.27249</v>
      </c>
      <c r="E107" s="787" t="n">
        <v>2059510.33553</v>
      </c>
      <c r="F107" s="800" t="n">
        <v>-0.688974291739873</v>
      </c>
      <c r="G107" s="800" t="n">
        <v>-0.069509111242286</v>
      </c>
      <c r="H107" s="800" t="n">
        <v>10.1720051921021</v>
      </c>
      <c r="I107" s="800"/>
      <c r="J107" s="787" t="n">
        <v>373687.76889</v>
      </c>
      <c r="K107" s="787" t="n">
        <v>288562.18528</v>
      </c>
      <c r="L107" s="800" t="n">
        <v>-22.7798688361828</v>
      </c>
      <c r="M107" s="800" t="n">
        <v>-2.55484058893126</v>
      </c>
      <c r="N107" s="801" t="n">
        <v>9.4811730782051</v>
      </c>
    </row>
    <row r="108" s="143" customFormat="true" ht="12.75" hidden="false" customHeight="true" outlineLevel="0" collapsed="false">
      <c r="A108" s="802" t="s">
        <v>377</v>
      </c>
      <c r="B108" s="393" t="s">
        <v>1103</v>
      </c>
      <c r="C108" s="716"/>
      <c r="D108" s="803" t="n">
        <v>1067889.65884</v>
      </c>
      <c r="E108" s="803" t="n">
        <v>1016324.11756</v>
      </c>
      <c r="F108" s="804" t="n">
        <v>-4.82873308615191</v>
      </c>
      <c r="G108" s="804" t="n">
        <v>-0.25086021551847</v>
      </c>
      <c r="H108" s="804" t="n">
        <v>5.0196660936001</v>
      </c>
      <c r="I108" s="804"/>
      <c r="J108" s="803" t="n">
        <v>180043.55601</v>
      </c>
      <c r="K108" s="803" t="n">
        <v>128501.26517</v>
      </c>
      <c r="L108" s="804" t="n">
        <v>-28.6276787585429</v>
      </c>
      <c r="M108" s="804" t="n">
        <v>-1.54691845976446</v>
      </c>
      <c r="N108" s="805" t="n">
        <v>4.22211501712501</v>
      </c>
    </row>
    <row r="109" s="806" customFormat="true" ht="12.75" hidden="false" customHeight="true" outlineLevel="0" collapsed="false">
      <c r="A109" s="188" t="s">
        <v>1104</v>
      </c>
      <c r="B109" s="88"/>
      <c r="C109" s="189" t="s">
        <v>1105</v>
      </c>
      <c r="D109" s="793" t="n">
        <v>278814.07811</v>
      </c>
      <c r="E109" s="793" t="n">
        <v>212103.52396</v>
      </c>
      <c r="F109" s="797" t="n">
        <v>-23.9265372115396</v>
      </c>
      <c r="G109" s="797" t="n">
        <v>-0.324538898962664</v>
      </c>
      <c r="H109" s="797" t="n">
        <v>1.04758791920753</v>
      </c>
      <c r="I109" s="797"/>
      <c r="J109" s="793" t="n">
        <v>48257.43196</v>
      </c>
      <c r="K109" s="793" t="n">
        <v>25260.44716</v>
      </c>
      <c r="L109" s="797" t="n">
        <v>-47.6548043813478</v>
      </c>
      <c r="M109" s="797" t="n">
        <v>-0.690199440620026</v>
      </c>
      <c r="N109" s="798" t="n">
        <v>0.82997247655448</v>
      </c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</row>
    <row r="110" s="143" customFormat="true" ht="12.75" hidden="false" customHeight="true" outlineLevel="0" collapsed="false">
      <c r="A110" s="154" t="s">
        <v>1106</v>
      </c>
      <c r="B110" s="41"/>
      <c r="C110" s="792" t="s">
        <v>1107</v>
      </c>
      <c r="D110" s="794" t="n">
        <v>97226.58249</v>
      </c>
      <c r="E110" s="794" t="n">
        <v>68995.30768</v>
      </c>
      <c r="F110" s="795" t="n">
        <v>-29.0365804155501</v>
      </c>
      <c r="G110" s="795" t="n">
        <v>-0.1373417888652</v>
      </c>
      <c r="H110" s="795" t="n">
        <v>0.34077062680583</v>
      </c>
      <c r="I110" s="795"/>
      <c r="J110" s="794" t="n">
        <v>10924.20968</v>
      </c>
      <c r="K110" s="794" t="n">
        <v>10843.18315</v>
      </c>
      <c r="L110" s="795" t="n">
        <v>-0.741715257885799</v>
      </c>
      <c r="M110" s="795" t="n">
        <v>-0.00243181730856212</v>
      </c>
      <c r="N110" s="796" t="n">
        <v>0.356270160846167</v>
      </c>
    </row>
    <row r="111" s="806" customFormat="true" ht="24" hidden="false" customHeight="true" outlineLevel="0" collapsed="false">
      <c r="A111" s="188" t="s">
        <v>1108</v>
      </c>
      <c r="B111" s="88"/>
      <c r="C111" s="189" t="s">
        <v>1109</v>
      </c>
      <c r="D111" s="793" t="n">
        <v>662223.75192</v>
      </c>
      <c r="E111" s="793" t="n">
        <v>710834.856369999</v>
      </c>
      <c r="F111" s="797" t="n">
        <v>7.34058606461326</v>
      </c>
      <c r="G111" s="797" t="n">
        <v>0.236487232291437</v>
      </c>
      <c r="H111" s="797" t="n">
        <v>3.51084222544678</v>
      </c>
      <c r="I111" s="797"/>
      <c r="J111" s="793" t="n">
        <v>116733.13003</v>
      </c>
      <c r="K111" s="793" t="n">
        <v>87855.07231</v>
      </c>
      <c r="L111" s="797" t="n">
        <v>-24.7385277106666</v>
      </c>
      <c r="M111" s="797" t="n">
        <v>-0.866705764163344</v>
      </c>
      <c r="N111" s="798" t="n">
        <v>2.88661920674423</v>
      </c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</row>
    <row r="112" s="143" customFormat="true" ht="12.75" hidden="false" customHeight="true" outlineLevel="0" collapsed="false">
      <c r="A112" s="154" t="s">
        <v>1110</v>
      </c>
      <c r="B112" s="41"/>
      <c r="C112" s="792" t="s">
        <v>1111</v>
      </c>
      <c r="D112" s="794" t="n">
        <v>4996.58891</v>
      </c>
      <c r="E112" s="794" t="n">
        <v>4739.69944</v>
      </c>
      <c r="F112" s="795" t="n">
        <v>-5.14129688527846</v>
      </c>
      <c r="G112" s="795" t="n">
        <v>-0.00124973666927487</v>
      </c>
      <c r="H112" s="795" t="n">
        <v>0.0234095680322364</v>
      </c>
      <c r="I112" s="795"/>
      <c r="J112" s="794" t="n">
        <v>94.95248</v>
      </c>
      <c r="K112" s="794" t="n">
        <v>387.09173</v>
      </c>
      <c r="L112" s="795" t="n">
        <v>307.668899222011</v>
      </c>
      <c r="M112" s="795" t="n">
        <v>0.00876786016457052</v>
      </c>
      <c r="N112" s="796" t="n">
        <v>0.0127185191840388</v>
      </c>
    </row>
    <row r="113" s="806" customFormat="true" ht="24" hidden="false" customHeight="true" outlineLevel="0" collapsed="false">
      <c r="A113" s="188" t="s">
        <v>1112</v>
      </c>
      <c r="B113" s="88"/>
      <c r="C113" s="189" t="s">
        <v>1113</v>
      </c>
      <c r="D113" s="793" t="n">
        <v>24560.53776</v>
      </c>
      <c r="E113" s="793" t="n">
        <v>19557.02453</v>
      </c>
      <c r="F113" s="797" t="n">
        <v>-20.3721648071927</v>
      </c>
      <c r="G113" s="797" t="n">
        <v>-0.0243414958142619</v>
      </c>
      <c r="H113" s="797" t="n">
        <v>0.0965929384423479</v>
      </c>
      <c r="I113" s="797"/>
      <c r="J113" s="793" t="n">
        <v>4023.93422</v>
      </c>
      <c r="K113" s="793" t="n">
        <v>4131.31337</v>
      </c>
      <c r="L113" s="797" t="n">
        <v>2.66851156428698</v>
      </c>
      <c r="M113" s="797" t="n">
        <v>0.00322272810582779</v>
      </c>
      <c r="N113" s="798" t="n">
        <v>0.135740922059019</v>
      </c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43" customFormat="true" ht="60" hidden="false" customHeight="true" outlineLevel="0" collapsed="false">
      <c r="A114" s="154" t="s">
        <v>1114</v>
      </c>
      <c r="B114" s="41"/>
      <c r="C114" s="792" t="s">
        <v>1115</v>
      </c>
      <c r="D114" s="794" t="n">
        <v>68.11965</v>
      </c>
      <c r="E114" s="794" t="n">
        <v>93.70558</v>
      </c>
      <c r="F114" s="795" t="n">
        <v>37.560278128264</v>
      </c>
      <c r="G114" s="795" t="n">
        <v>0.000124472501494515</v>
      </c>
      <c r="H114" s="795" t="n">
        <v>0.00046281566537691</v>
      </c>
      <c r="I114" s="795"/>
      <c r="J114" s="794" t="n">
        <v>9.89764</v>
      </c>
      <c r="K114" s="794" t="n">
        <v>24.15745</v>
      </c>
      <c r="L114" s="795" t="n">
        <v>144.072829482584</v>
      </c>
      <c r="M114" s="795" t="n">
        <v>0.000427974057074988</v>
      </c>
      <c r="N114" s="796" t="n">
        <v>0.00079373173708066</v>
      </c>
    </row>
    <row r="115" s="806" customFormat="true" ht="12.75" hidden="false" customHeight="true" outlineLevel="0" collapsed="false">
      <c r="A115" s="196" t="s">
        <v>378</v>
      </c>
      <c r="B115" s="157" t="s">
        <v>1116</v>
      </c>
      <c r="C115" s="799"/>
      <c r="D115" s="787" t="n">
        <v>164522.59019</v>
      </c>
      <c r="E115" s="787" t="n">
        <v>202553.81855</v>
      </c>
      <c r="F115" s="800" t="n">
        <v>23.1161133046102</v>
      </c>
      <c r="G115" s="800" t="n">
        <v>0.185017395454389</v>
      </c>
      <c r="H115" s="800" t="n">
        <v>1.00042153633596</v>
      </c>
      <c r="I115" s="800"/>
      <c r="J115" s="787" t="n">
        <v>31178.48422</v>
      </c>
      <c r="K115" s="787" t="n">
        <v>31010.7039</v>
      </c>
      <c r="L115" s="800" t="n">
        <v>-0.53812853381879</v>
      </c>
      <c r="M115" s="800" t="n">
        <v>-0.00503552461412485</v>
      </c>
      <c r="N115" s="801" t="n">
        <v>1.01890637772782</v>
      </c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689" customFormat="true" ht="12.75" hidden="false" customHeight="true" outlineLevel="0" collapsed="false">
      <c r="A116" s="802" t="s">
        <v>380</v>
      </c>
      <c r="B116" s="393" t="s">
        <v>1117</v>
      </c>
      <c r="C116" s="716"/>
      <c r="D116" s="803" t="n">
        <v>91400.2259</v>
      </c>
      <c r="E116" s="803" t="n">
        <v>85652.75006</v>
      </c>
      <c r="F116" s="804" t="n">
        <v>-6.28825124161971</v>
      </c>
      <c r="G116" s="804" t="n">
        <v>-0.0279607852864478</v>
      </c>
      <c r="H116" s="804" t="n">
        <v>0.423042411245745</v>
      </c>
      <c r="I116" s="804"/>
      <c r="J116" s="803" t="n">
        <v>16105.06063</v>
      </c>
      <c r="K116" s="803" t="n">
        <v>12153.70949</v>
      </c>
      <c r="L116" s="804" t="n">
        <v>-24.5348417542716</v>
      </c>
      <c r="M116" s="804" t="n">
        <v>-0.118590344353374</v>
      </c>
      <c r="N116" s="805" t="n">
        <v>0.399329604137498</v>
      </c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s="689" customFormat="true" ht="12.75" hidden="false" customHeight="true" outlineLevel="0" collapsed="false">
      <c r="A117" s="188" t="s">
        <v>1118</v>
      </c>
      <c r="B117" s="88"/>
      <c r="C117" s="189" t="s">
        <v>1119</v>
      </c>
      <c r="D117" s="793" t="n">
        <v>17825.62153</v>
      </c>
      <c r="E117" s="793" t="n">
        <v>22778.15937</v>
      </c>
      <c r="F117" s="797" t="n">
        <v>27.7832547474714</v>
      </c>
      <c r="G117" s="797" t="n">
        <v>0.0240935066144182</v>
      </c>
      <c r="H117" s="797" t="n">
        <v>0.112502254240226</v>
      </c>
      <c r="I117" s="797"/>
      <c r="J117" s="793" t="n">
        <v>5146.62042</v>
      </c>
      <c r="K117" s="793" t="n">
        <v>3367.59826</v>
      </c>
      <c r="L117" s="797" t="n">
        <v>-34.566803354812</v>
      </c>
      <c r="M117" s="797" t="n">
        <v>-0.0533930908926212</v>
      </c>
      <c r="N117" s="798" t="n">
        <v>0.110647838107897</v>
      </c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s="785" customFormat="true" ht="24" hidden="false" customHeight="true" outlineLevel="0" collapsed="false">
      <c r="A118" s="154" t="s">
        <v>1120</v>
      </c>
      <c r="B118" s="41"/>
      <c r="C118" s="792" t="s">
        <v>1121</v>
      </c>
      <c r="D118" s="794" t="n">
        <v>30508.45217</v>
      </c>
      <c r="E118" s="794" t="n">
        <v>20501.54207</v>
      </c>
      <c r="F118" s="795" t="n">
        <v>-32.8004516395628</v>
      </c>
      <c r="G118" s="795" t="n">
        <v>-0.0486824255509853</v>
      </c>
      <c r="H118" s="795" t="n">
        <v>0.101257948933028</v>
      </c>
      <c r="I118" s="795"/>
      <c r="J118" s="794" t="n">
        <v>4086.41339</v>
      </c>
      <c r="K118" s="794" t="n">
        <v>2813.59009</v>
      </c>
      <c r="L118" s="795" t="n">
        <v>-31.1476881686706</v>
      </c>
      <c r="M118" s="795" t="n">
        <v>-0.038200744023979</v>
      </c>
      <c r="N118" s="796" t="n">
        <v>0.0924450117693975</v>
      </c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</row>
    <row r="119" s="689" customFormat="true" ht="24" hidden="false" customHeight="true" outlineLevel="0" collapsed="false">
      <c r="A119" s="188" t="s">
        <v>1122</v>
      </c>
      <c r="B119" s="88"/>
      <c r="C119" s="189" t="s">
        <v>1123</v>
      </c>
      <c r="D119" s="793" t="n">
        <v>4587.10885</v>
      </c>
      <c r="E119" s="793" t="n">
        <v>5481.44131</v>
      </c>
      <c r="F119" s="797" t="n">
        <v>19.4966478722213</v>
      </c>
      <c r="G119" s="797" t="n">
        <v>0.00435082087944206</v>
      </c>
      <c r="H119" s="797" t="n">
        <v>0.0270730612532587</v>
      </c>
      <c r="I119" s="797"/>
      <c r="J119" s="793" t="n">
        <v>778.21564</v>
      </c>
      <c r="K119" s="793" t="n">
        <v>892.94773</v>
      </c>
      <c r="L119" s="797" t="n">
        <v>14.7429689282523</v>
      </c>
      <c r="M119" s="797" t="n">
        <v>0.00344340899591177</v>
      </c>
      <c r="N119" s="798" t="n">
        <v>0.0293392288033353</v>
      </c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s="689" customFormat="true" ht="24" hidden="false" customHeight="true" outlineLevel="0" collapsed="false">
      <c r="A120" s="154" t="s">
        <v>1124</v>
      </c>
      <c r="B120" s="41"/>
      <c r="C120" s="792" t="s">
        <v>1125</v>
      </c>
      <c r="D120" s="794" t="n">
        <v>1280.3038</v>
      </c>
      <c r="E120" s="794" t="n">
        <v>720.52333</v>
      </c>
      <c r="F120" s="795" t="n">
        <v>-43.722471963295</v>
      </c>
      <c r="G120" s="795" t="n">
        <v>-0.00272326530201072</v>
      </c>
      <c r="H120" s="795" t="n">
        <v>0.00355869399019287</v>
      </c>
      <c r="I120" s="795"/>
      <c r="J120" s="794" t="n">
        <v>13.883</v>
      </c>
      <c r="K120" s="794" t="n">
        <v>124.1053</v>
      </c>
      <c r="L120" s="795" t="s">
        <v>163</v>
      </c>
      <c r="M120" s="795" t="n">
        <v>0.00330805844615998</v>
      </c>
      <c r="N120" s="796" t="n">
        <v>0.00407767853601752</v>
      </c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s="689" customFormat="true" ht="12.75" hidden="false" customHeight="true" outlineLevel="0" collapsed="false">
      <c r="A121" s="188" t="s">
        <v>1126</v>
      </c>
      <c r="B121" s="88"/>
      <c r="C121" s="189" t="s">
        <v>1127</v>
      </c>
      <c r="D121" s="793" t="n">
        <v>10156.76984</v>
      </c>
      <c r="E121" s="793" t="n">
        <v>10738.52921</v>
      </c>
      <c r="F121" s="797" t="n">
        <v>5.72779908538325</v>
      </c>
      <c r="G121" s="797" t="n">
        <v>0.00283019003224714</v>
      </c>
      <c r="H121" s="797" t="n">
        <v>0.0530380319026416</v>
      </c>
      <c r="I121" s="797"/>
      <c r="J121" s="793" t="n">
        <v>1953.52453</v>
      </c>
      <c r="K121" s="793" t="n">
        <v>1194.46754</v>
      </c>
      <c r="L121" s="797" t="n">
        <v>-38.8557695766431</v>
      </c>
      <c r="M121" s="797" t="n">
        <v>-0.022781278261171</v>
      </c>
      <c r="N121" s="798" t="n">
        <v>0.0392461454090007</v>
      </c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s="689" customFormat="true" ht="12.75" hidden="false" customHeight="true" outlineLevel="0" collapsed="false">
      <c r="A122" s="154" t="s">
        <v>1128</v>
      </c>
      <c r="B122" s="41"/>
      <c r="C122" s="792" t="s">
        <v>1129</v>
      </c>
      <c r="D122" s="794" t="n">
        <v>27041.96971</v>
      </c>
      <c r="E122" s="794" t="n">
        <v>25432.55477</v>
      </c>
      <c r="F122" s="795" t="n">
        <v>-5.95154479225987</v>
      </c>
      <c r="G122" s="795" t="n">
        <v>-0.00782961195955916</v>
      </c>
      <c r="H122" s="795" t="n">
        <v>0.125612420926398</v>
      </c>
      <c r="I122" s="795"/>
      <c r="J122" s="794" t="n">
        <v>4126.40365</v>
      </c>
      <c r="K122" s="794" t="n">
        <v>3761.00057</v>
      </c>
      <c r="L122" s="795" t="n">
        <v>-8.85524323341468</v>
      </c>
      <c r="M122" s="795" t="n">
        <v>-0.0109666986176742</v>
      </c>
      <c r="N122" s="796" t="n">
        <v>0.123573701511851</v>
      </c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s="791" customFormat="true" ht="12.75" hidden="false" customHeight="true" outlineLevel="0" collapsed="false">
      <c r="A123" s="196" t="s">
        <v>1130</v>
      </c>
      <c r="B123" s="157" t="s">
        <v>1131</v>
      </c>
      <c r="C123" s="799"/>
      <c r="D123" s="787" t="n">
        <v>130458.32382</v>
      </c>
      <c r="E123" s="787" t="n">
        <v>128933.83449</v>
      </c>
      <c r="F123" s="800" t="n">
        <v>-1.16856424746297</v>
      </c>
      <c r="G123" s="800" t="n">
        <v>-0.00741645898377719</v>
      </c>
      <c r="H123" s="800" t="n">
        <v>0.636809445062778</v>
      </c>
      <c r="I123" s="800"/>
      <c r="J123" s="787" t="n">
        <v>26880.2893</v>
      </c>
      <c r="K123" s="787" t="n">
        <v>16904.04183</v>
      </c>
      <c r="L123" s="800" t="n">
        <v>-37.1136164445968</v>
      </c>
      <c r="M123" s="800" t="n">
        <v>-0.29941318321352</v>
      </c>
      <c r="N123" s="801" t="n">
        <v>0.555409386562325</v>
      </c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</row>
    <row r="124" s="689" customFormat="true" ht="12.75" hidden="false" customHeight="true" outlineLevel="0" collapsed="false">
      <c r="A124" s="154" t="s">
        <v>1132</v>
      </c>
      <c r="B124" s="41"/>
      <c r="C124" s="792" t="s">
        <v>1133</v>
      </c>
      <c r="D124" s="794" t="n">
        <v>11867.68951</v>
      </c>
      <c r="E124" s="794" t="n">
        <v>6259.70125</v>
      </c>
      <c r="F124" s="795" t="n">
        <v>-47.2542549691292</v>
      </c>
      <c r="G124" s="795" t="n">
        <v>-0.027282194826378</v>
      </c>
      <c r="H124" s="795" t="n">
        <v>0.0309169187051553</v>
      </c>
      <c r="I124" s="795"/>
      <c r="J124" s="794" t="n">
        <v>1082.90889</v>
      </c>
      <c r="K124" s="794" t="n">
        <v>858.46381</v>
      </c>
      <c r="L124" s="795" t="n">
        <v>-20.726127753924</v>
      </c>
      <c r="M124" s="795" t="n">
        <v>-0.00673618172178454</v>
      </c>
      <c r="N124" s="796" t="n">
        <v>0.0282062043440919</v>
      </c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s="785" customFormat="true" ht="12.75" hidden="false" customHeight="true" outlineLevel="0" collapsed="false">
      <c r="A125" s="188" t="s">
        <v>1134</v>
      </c>
      <c r="B125" s="88"/>
      <c r="C125" s="189" t="s">
        <v>1135</v>
      </c>
      <c r="D125" s="793" t="n">
        <v>2899.0171</v>
      </c>
      <c r="E125" s="793" t="n">
        <v>1505.59308</v>
      </c>
      <c r="F125" s="797" t="n">
        <v>-48.0653949919785</v>
      </c>
      <c r="G125" s="797" t="n">
        <v>-0.00677884186394407</v>
      </c>
      <c r="H125" s="797" t="n">
        <v>0.00743618537025299</v>
      </c>
      <c r="I125" s="797"/>
      <c r="J125" s="793" t="n">
        <v>496.69818</v>
      </c>
      <c r="K125" s="793" t="n">
        <v>206.62018</v>
      </c>
      <c r="L125" s="797" t="n">
        <v>-58.4012609025465</v>
      </c>
      <c r="M125" s="797" t="n">
        <v>-0.00870599668075511</v>
      </c>
      <c r="N125" s="798" t="n">
        <v>0.00678883716564947</v>
      </c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</row>
    <row r="126" s="785" customFormat="true" ht="12.75" hidden="false" customHeight="true" outlineLevel="0" collapsed="false">
      <c r="A126" s="154" t="s">
        <v>1136</v>
      </c>
      <c r="B126" s="41"/>
      <c r="C126" s="792" t="s">
        <v>1137</v>
      </c>
      <c r="D126" s="794" t="n">
        <v>326.60976</v>
      </c>
      <c r="E126" s="794" t="n">
        <v>53.06609</v>
      </c>
      <c r="F126" s="795" t="n">
        <v>-83.7524481815853</v>
      </c>
      <c r="G126" s="795" t="n">
        <v>-0.00133075736832275</v>
      </c>
      <c r="H126" s="795" t="n">
        <v>0.000262095573735321</v>
      </c>
      <c r="I126" s="795"/>
      <c r="J126" s="794" t="n">
        <v>1E-033</v>
      </c>
      <c r="K126" s="794" t="n">
        <v>1E-033</v>
      </c>
      <c r="L126" s="795" t="s">
        <v>97</v>
      </c>
      <c r="M126" s="795" t="n">
        <v>0</v>
      </c>
      <c r="N126" s="796" t="n">
        <v>3.28566027076807E-038</v>
      </c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</row>
    <row r="127" s="785" customFormat="true" ht="24" hidden="false" customHeight="true" outlineLevel="0" collapsed="false">
      <c r="A127" s="188" t="s">
        <v>1138</v>
      </c>
      <c r="B127" s="88"/>
      <c r="C127" s="189" t="s">
        <v>1139</v>
      </c>
      <c r="D127" s="793" t="n">
        <v>25100.57708</v>
      </c>
      <c r="E127" s="793" t="n">
        <v>12578.36887</v>
      </c>
      <c r="F127" s="797" t="n">
        <v>-49.888128747357</v>
      </c>
      <c r="G127" s="797" t="n">
        <v>-0.060919051218144</v>
      </c>
      <c r="H127" s="797" t="n">
        <v>0.0621250747065998</v>
      </c>
      <c r="I127" s="797"/>
      <c r="J127" s="793" t="n">
        <v>8308.68905</v>
      </c>
      <c r="K127" s="793" t="n">
        <v>2558.4887</v>
      </c>
      <c r="L127" s="797" t="n">
        <v>-69.2070712406791</v>
      </c>
      <c r="M127" s="797" t="n">
        <v>-0.172578496682881</v>
      </c>
      <c r="N127" s="798" t="n">
        <v>0.0840632467479904</v>
      </c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</row>
    <row r="128" s="785" customFormat="true" ht="24" hidden="false" customHeight="true" outlineLevel="0" collapsed="false">
      <c r="A128" s="154" t="s">
        <v>1140</v>
      </c>
      <c r="B128" s="41"/>
      <c r="C128" s="792" t="s">
        <v>1141</v>
      </c>
      <c r="D128" s="794" t="n">
        <v>8526.61613</v>
      </c>
      <c r="E128" s="794" t="n">
        <v>11111.76819</v>
      </c>
      <c r="F128" s="795" t="n">
        <v>30.3186166773055</v>
      </c>
      <c r="G128" s="795" t="n">
        <v>0.0125764568124707</v>
      </c>
      <c r="H128" s="795" t="n">
        <v>0.0548814743835835</v>
      </c>
      <c r="I128" s="795"/>
      <c r="J128" s="794" t="n">
        <v>2310.12028</v>
      </c>
      <c r="K128" s="794" t="n">
        <v>748.64482</v>
      </c>
      <c r="L128" s="795" t="n">
        <v>-67.5928207513074</v>
      </c>
      <c r="M128" s="795" t="n">
        <v>-0.046863947530804</v>
      </c>
      <c r="N128" s="796" t="n">
        <v>0.0245979254199031</v>
      </c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785" customFormat="true" ht="24" hidden="false" customHeight="true" outlineLevel="0" collapsed="false">
      <c r="A129" s="188" t="s">
        <v>1142</v>
      </c>
      <c r="B129" s="88"/>
      <c r="C129" s="189" t="s">
        <v>1143</v>
      </c>
      <c r="D129" s="793" t="n">
        <v>6541.27916</v>
      </c>
      <c r="E129" s="793" t="n">
        <v>5210.45041</v>
      </c>
      <c r="F129" s="797" t="n">
        <v>-20.3450841562922</v>
      </c>
      <c r="G129" s="797" t="n">
        <v>-0.00647432333213287</v>
      </c>
      <c r="H129" s="797" t="n">
        <v>0.0257346261921387</v>
      </c>
      <c r="I129" s="797"/>
      <c r="J129" s="793" t="n">
        <v>554.66132</v>
      </c>
      <c r="K129" s="793" t="n">
        <v>1316.74822</v>
      </c>
      <c r="L129" s="797" t="n">
        <v>137.396799185492</v>
      </c>
      <c r="M129" s="797" t="n">
        <v>0.0228722137557724</v>
      </c>
      <c r="N129" s="798" t="n">
        <v>0.0432638731305857</v>
      </c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785" customFormat="true" ht="12" hidden="false" customHeight="false" outlineLevel="0" collapsed="false">
      <c r="A130" s="154" t="s">
        <v>1144</v>
      </c>
      <c r="B130" s="41"/>
      <c r="C130" s="792" t="s">
        <v>1145</v>
      </c>
      <c r="D130" s="794" t="n">
        <v>3353.77636</v>
      </c>
      <c r="E130" s="794" t="n">
        <v>16084.21518</v>
      </c>
      <c r="F130" s="795" t="n">
        <v>379.585203468964</v>
      </c>
      <c r="G130" s="795" t="n">
        <v>0.0619320683300657</v>
      </c>
      <c r="H130" s="795" t="n">
        <v>0.0794405920180751</v>
      </c>
      <c r="I130" s="795"/>
      <c r="J130" s="794" t="n">
        <v>974.96952</v>
      </c>
      <c r="K130" s="794" t="n">
        <v>1E-033</v>
      </c>
      <c r="L130" s="795" t="n">
        <v>-100</v>
      </c>
      <c r="M130" s="795" t="n">
        <v>-0.0292613759228807</v>
      </c>
      <c r="N130" s="796" t="n">
        <v>3.28566027076807E-038</v>
      </c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785" customFormat="true" ht="12.75" hidden="false" customHeight="true" outlineLevel="0" collapsed="false">
      <c r="A131" s="188" t="s">
        <v>1146</v>
      </c>
      <c r="B131" s="88"/>
      <c r="C131" s="189" t="s">
        <v>1147</v>
      </c>
      <c r="D131" s="793" t="n">
        <v>50775.17195</v>
      </c>
      <c r="E131" s="793" t="n">
        <v>60663.63504</v>
      </c>
      <c r="F131" s="797" t="n">
        <v>19.4749967557717</v>
      </c>
      <c r="G131" s="797" t="n">
        <v>0.0481061949574815</v>
      </c>
      <c r="H131" s="797" t="n">
        <v>0.299620157254452</v>
      </c>
      <c r="I131" s="797"/>
      <c r="J131" s="793" t="n">
        <v>10731.09866</v>
      </c>
      <c r="K131" s="793" t="n">
        <v>8406.12875</v>
      </c>
      <c r="L131" s="797" t="n">
        <v>-21.6657211312975</v>
      </c>
      <c r="M131" s="797" t="n">
        <v>-0.0697784055299454</v>
      </c>
      <c r="N131" s="798" t="n">
        <v>0.276196832648362</v>
      </c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785" customFormat="true" ht="12.75" hidden="false" customHeight="true" outlineLevel="0" collapsed="false">
      <c r="A132" s="154" t="s">
        <v>1148</v>
      </c>
      <c r="B132" s="41"/>
      <c r="C132" s="792" t="s">
        <v>1149</v>
      </c>
      <c r="D132" s="794" t="n">
        <v>21067.58677</v>
      </c>
      <c r="E132" s="794" t="n">
        <v>15467.03638</v>
      </c>
      <c r="F132" s="795" t="n">
        <v>-26.5837300263318</v>
      </c>
      <c r="G132" s="795" t="n">
        <v>-0.0272460104748735</v>
      </c>
      <c r="H132" s="795" t="n">
        <v>0.0763923208587853</v>
      </c>
      <c r="I132" s="795"/>
      <c r="J132" s="794" t="n">
        <v>2421.1434</v>
      </c>
      <c r="K132" s="794" t="n">
        <v>2808.94735</v>
      </c>
      <c r="L132" s="795" t="n">
        <v>16.0173887263348</v>
      </c>
      <c r="M132" s="795" t="n">
        <v>0.0116390070997584</v>
      </c>
      <c r="N132" s="796" t="n">
        <v>0.0922924671057424</v>
      </c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</row>
    <row r="133" s="785" customFormat="true" ht="12.75" hidden="false" customHeight="true" outlineLevel="0" collapsed="false">
      <c r="A133" s="196" t="s">
        <v>1150</v>
      </c>
      <c r="B133" s="157" t="s">
        <v>1151</v>
      </c>
      <c r="C133" s="799"/>
      <c r="D133" s="787" t="n">
        <v>6342.39663</v>
      </c>
      <c r="E133" s="787" t="n">
        <v>5069.57631</v>
      </c>
      <c r="F133" s="800" t="n">
        <v>-20.0684440638649</v>
      </c>
      <c r="G133" s="800" t="n">
        <v>-0.00619211923050867</v>
      </c>
      <c r="H133" s="800" t="n">
        <v>0.0250388432907802</v>
      </c>
      <c r="I133" s="800"/>
      <c r="J133" s="787" t="n">
        <v>942.987</v>
      </c>
      <c r="K133" s="787" t="n">
        <v>925.63715</v>
      </c>
      <c r="L133" s="800" t="n">
        <v>-1.83988220410249</v>
      </c>
      <c r="M133" s="800" t="n">
        <v>-0.000520714209666361</v>
      </c>
      <c r="N133" s="801" t="n">
        <v>0.0304132920890198</v>
      </c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</row>
    <row r="134" s="791" customFormat="true" ht="24" hidden="false" customHeight="true" outlineLevel="0" collapsed="false">
      <c r="A134" s="154" t="s">
        <v>1152</v>
      </c>
      <c r="B134" s="41"/>
      <c r="C134" s="792" t="s">
        <v>1153</v>
      </c>
      <c r="D134" s="794" t="n">
        <v>112.51376</v>
      </c>
      <c r="E134" s="794" t="n">
        <v>66.58149</v>
      </c>
      <c r="F134" s="795" t="n">
        <v>-40.8236912534076</v>
      </c>
      <c r="G134" s="795" t="n">
        <v>-0.000223455021811654</v>
      </c>
      <c r="H134" s="795" t="n">
        <v>0.000328848683249558</v>
      </c>
      <c r="I134" s="795"/>
      <c r="J134" s="794" t="n">
        <v>23.14413</v>
      </c>
      <c r="K134" s="794" t="n">
        <v>28.23406</v>
      </c>
      <c r="L134" s="795" t="n">
        <v>21.9923151140267</v>
      </c>
      <c r="M134" s="795" t="n">
        <v>0.000152762062911616</v>
      </c>
      <c r="N134" s="796" t="n">
        <v>0.000927675292244818</v>
      </c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</row>
    <row r="135" s="785" customFormat="true" ht="12.75" hidden="false" customHeight="true" outlineLevel="0" collapsed="false">
      <c r="A135" s="188" t="s">
        <v>1154</v>
      </c>
      <c r="B135" s="88"/>
      <c r="C135" s="189" t="s">
        <v>1155</v>
      </c>
      <c r="D135" s="793" t="n">
        <v>6229.88287</v>
      </c>
      <c r="E135" s="793" t="n">
        <v>5002.99482</v>
      </c>
      <c r="F135" s="797" t="n">
        <v>-19.6935973854032</v>
      </c>
      <c r="G135" s="797" t="n">
        <v>-0.00596866420869701</v>
      </c>
      <c r="H135" s="797" t="n">
        <v>0.0247099946075307</v>
      </c>
      <c r="I135" s="797"/>
      <c r="J135" s="793" t="n">
        <v>919.84287</v>
      </c>
      <c r="K135" s="793" t="n">
        <v>897.40309</v>
      </c>
      <c r="L135" s="797" t="n">
        <v>-2.43952317638772</v>
      </c>
      <c r="M135" s="797" t="n">
        <v>-0.000673476272577976</v>
      </c>
      <c r="N135" s="798" t="n">
        <v>0.029485616796775</v>
      </c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</row>
    <row r="136" s="689" customFormat="true" ht="12.75" hidden="false" customHeight="true" outlineLevel="0" collapsed="false">
      <c r="A136" s="802" t="s">
        <v>1156</v>
      </c>
      <c r="B136" s="393" t="s">
        <v>1157</v>
      </c>
      <c r="C136" s="716"/>
      <c r="D136" s="803" t="n">
        <v>168020.62198</v>
      </c>
      <c r="E136" s="803" t="n">
        <v>181858.19851</v>
      </c>
      <c r="F136" s="804" t="n">
        <v>8.23564177238155</v>
      </c>
      <c r="G136" s="804" t="n">
        <v>0.0673181614000705</v>
      </c>
      <c r="H136" s="804" t="n">
        <v>0.898205028426822</v>
      </c>
      <c r="I136" s="804"/>
      <c r="J136" s="803" t="n">
        <v>30434.23427</v>
      </c>
      <c r="K136" s="803" t="n">
        <v>29376.31106</v>
      </c>
      <c r="L136" s="804" t="n">
        <v>-3.47609603256167</v>
      </c>
      <c r="M136" s="804" t="n">
        <v>-0.0317510323249393</v>
      </c>
      <c r="N136" s="805" t="n">
        <v>0.965205781515666</v>
      </c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s="791" customFormat="true" ht="24" hidden="false" customHeight="true" outlineLevel="0" collapsed="false">
      <c r="A137" s="188" t="s">
        <v>1158</v>
      </c>
      <c r="B137" s="88"/>
      <c r="C137" s="189" t="s">
        <v>1159</v>
      </c>
      <c r="D137" s="793" t="n">
        <v>38431.61154</v>
      </c>
      <c r="E137" s="793" t="n">
        <v>36456.18265</v>
      </c>
      <c r="F137" s="797" t="n">
        <v>-5.14011463699347</v>
      </c>
      <c r="G137" s="797" t="n">
        <v>-0.00961022622444577</v>
      </c>
      <c r="H137" s="797" t="n">
        <v>0.180058566739162</v>
      </c>
      <c r="I137" s="797"/>
      <c r="J137" s="793" t="n">
        <v>8564.99734</v>
      </c>
      <c r="K137" s="793" t="n">
        <v>7627.27373</v>
      </c>
      <c r="L137" s="797" t="n">
        <v>-10.9483234235307</v>
      </c>
      <c r="M137" s="797" t="n">
        <v>-0.0281435291063979</v>
      </c>
      <c r="N137" s="798" t="n">
        <v>0.25060630268934</v>
      </c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</row>
    <row r="138" s="689" customFormat="true" ht="24" hidden="false" customHeight="true" outlineLevel="0" collapsed="false">
      <c r="A138" s="154" t="s">
        <v>1160</v>
      </c>
      <c r="B138" s="41"/>
      <c r="C138" s="792" t="s">
        <v>1161</v>
      </c>
      <c r="D138" s="794" t="n">
        <v>33381.6043</v>
      </c>
      <c r="E138" s="794" t="n">
        <v>43266.58521</v>
      </c>
      <c r="F138" s="795" t="n">
        <v>29.6120606462285</v>
      </c>
      <c r="G138" s="795" t="n">
        <v>0.0480892545666007</v>
      </c>
      <c r="H138" s="795" t="n">
        <v>0.213695421580582</v>
      </c>
      <c r="I138" s="795"/>
      <c r="J138" s="794" t="n">
        <v>6473.12944</v>
      </c>
      <c r="K138" s="794" t="n">
        <v>5905.99697</v>
      </c>
      <c r="L138" s="795" t="n">
        <v>-8.7613336834494</v>
      </c>
      <c r="M138" s="795" t="n">
        <v>-0.0170211232887997</v>
      </c>
      <c r="N138" s="796" t="n">
        <v>0.194050996036056</v>
      </c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s="785" customFormat="true" ht="12.75" hidden="false" customHeight="true" outlineLevel="0" collapsed="false">
      <c r="A139" s="188" t="s">
        <v>1162</v>
      </c>
      <c r="B139" s="88"/>
      <c r="C139" s="189" t="s">
        <v>1163</v>
      </c>
      <c r="D139" s="793" t="n">
        <v>26135.90775</v>
      </c>
      <c r="E139" s="793" t="n">
        <v>33511.65523</v>
      </c>
      <c r="F139" s="797" t="n">
        <v>28.2207434712116</v>
      </c>
      <c r="G139" s="797" t="n">
        <v>0.0358821328451795</v>
      </c>
      <c r="H139" s="797" t="n">
        <v>0.165515426222793</v>
      </c>
      <c r="I139" s="797"/>
      <c r="J139" s="793" t="n">
        <v>4120.10634</v>
      </c>
      <c r="K139" s="793" t="n">
        <v>4945.03583</v>
      </c>
      <c r="L139" s="797" t="n">
        <v>20.0220436543393</v>
      </c>
      <c r="M139" s="797" t="n">
        <v>0.0247582836402519</v>
      </c>
      <c r="N139" s="798" t="n">
        <v>0.162477077641556</v>
      </c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</row>
    <row r="140" s="785" customFormat="true" ht="12.75" hidden="false" customHeight="true" outlineLevel="0" collapsed="false">
      <c r="A140" s="154" t="s">
        <v>1164</v>
      </c>
      <c r="B140" s="41"/>
      <c r="C140" s="792" t="s">
        <v>1165</v>
      </c>
      <c r="D140" s="794" t="n">
        <v>52822.9777699999</v>
      </c>
      <c r="E140" s="794" t="n">
        <v>54087.03662</v>
      </c>
      <c r="F140" s="795" t="n">
        <v>2.39300945036465</v>
      </c>
      <c r="G140" s="795" t="n">
        <v>0.00614949572268017</v>
      </c>
      <c r="H140" s="795" t="n">
        <v>0.26713807055621</v>
      </c>
      <c r="I140" s="795"/>
      <c r="J140" s="794" t="n">
        <v>9376.35123</v>
      </c>
      <c r="K140" s="794" t="n">
        <v>8862.91924</v>
      </c>
      <c r="L140" s="795" t="n">
        <v>-5.47581865701929</v>
      </c>
      <c r="M140" s="795" t="n">
        <v>-0.0154094319484189</v>
      </c>
      <c r="N140" s="796" t="n">
        <v>0.291205416298939</v>
      </c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</row>
    <row r="141" s="785" customFormat="true" ht="24" hidden="false" customHeight="true" outlineLevel="0" collapsed="false">
      <c r="A141" s="188" t="s">
        <v>1166</v>
      </c>
      <c r="B141" s="88"/>
      <c r="C141" s="189" t="s">
        <v>1167</v>
      </c>
      <c r="D141" s="793" t="n">
        <v>9953.32998</v>
      </c>
      <c r="E141" s="793" t="n">
        <v>6340.78106</v>
      </c>
      <c r="F141" s="797" t="n">
        <v>-36.2948774657223</v>
      </c>
      <c r="G141" s="797" t="n">
        <v>-0.0175746201464519</v>
      </c>
      <c r="H141" s="797" t="n">
        <v>0.0313173751797194</v>
      </c>
      <c r="I141" s="797"/>
      <c r="J141" s="793" t="n">
        <v>807.60035</v>
      </c>
      <c r="K141" s="793" t="n">
        <v>748.54696</v>
      </c>
      <c r="L141" s="797" t="n">
        <v>-7.31220460714261</v>
      </c>
      <c r="M141" s="797" t="n">
        <v>-0.00177234611837966</v>
      </c>
      <c r="N141" s="798" t="n">
        <v>0.0245947100727621</v>
      </c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</row>
    <row r="142" s="785" customFormat="true" ht="12" hidden="false" customHeight="false" outlineLevel="0" collapsed="false">
      <c r="A142" s="154" t="s">
        <v>1168</v>
      </c>
      <c r="B142" s="41"/>
      <c r="C142" s="792" t="s">
        <v>1169</v>
      </c>
      <c r="D142" s="794" t="n">
        <v>7295.19064</v>
      </c>
      <c r="E142" s="794" t="n">
        <v>8195.95774</v>
      </c>
      <c r="F142" s="795" t="n">
        <v>12.3474100191575</v>
      </c>
      <c r="G142" s="795" t="n">
        <v>0.00438212463650763</v>
      </c>
      <c r="H142" s="795" t="n">
        <v>0.0404801681483551</v>
      </c>
      <c r="I142" s="795"/>
      <c r="J142" s="794" t="n">
        <v>1092.04957</v>
      </c>
      <c r="K142" s="794" t="n">
        <v>1286.53833</v>
      </c>
      <c r="L142" s="795" t="n">
        <v>17.8095175661303</v>
      </c>
      <c r="M142" s="795" t="n">
        <v>0.00583711449680492</v>
      </c>
      <c r="N142" s="796" t="n">
        <v>0.042271278777013</v>
      </c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</row>
    <row r="143" s="159" customFormat="true" ht="12.75" hidden="false" customHeight="true" outlineLevel="0" collapsed="false">
      <c r="A143" s="196" t="s">
        <v>1170</v>
      </c>
      <c r="B143" s="157" t="s">
        <v>1171</v>
      </c>
      <c r="C143" s="799"/>
      <c r="D143" s="787" t="n">
        <v>37140.12389</v>
      </c>
      <c r="E143" s="787" t="n">
        <v>41174.48481</v>
      </c>
      <c r="F143" s="800" t="n">
        <v>10.8625402864805</v>
      </c>
      <c r="G143" s="800" t="n">
        <v>0.0196266852775769</v>
      </c>
      <c r="H143" s="800" t="n">
        <v>0.20336245273645</v>
      </c>
      <c r="I143" s="800"/>
      <c r="J143" s="787" t="n">
        <v>6605.08308</v>
      </c>
      <c r="K143" s="787" t="n">
        <v>3886.60772</v>
      </c>
      <c r="L143" s="800" t="n">
        <v>-41.1573227327218</v>
      </c>
      <c r="M143" s="800" t="n">
        <v>-0.0815885295019772</v>
      </c>
      <c r="N143" s="801" t="n">
        <v>0.127700725736645</v>
      </c>
    </row>
    <row r="144" s="689" customFormat="true" ht="24" hidden="false" customHeight="true" outlineLevel="0" collapsed="false">
      <c r="A144" s="154" t="s">
        <v>1172</v>
      </c>
      <c r="B144" s="41"/>
      <c r="C144" s="792" t="s">
        <v>1173</v>
      </c>
      <c r="D144" s="794" t="n">
        <v>1908.84012</v>
      </c>
      <c r="E144" s="794" t="n">
        <v>1274.76077</v>
      </c>
      <c r="F144" s="795" t="n">
        <v>-33.2180439501659</v>
      </c>
      <c r="G144" s="795" t="n">
        <v>-0.00308472050226495</v>
      </c>
      <c r="H144" s="795" t="n">
        <v>0.00629609521614329</v>
      </c>
      <c r="I144" s="795"/>
      <c r="J144" s="794" t="n">
        <v>272.2693</v>
      </c>
      <c r="K144" s="794" t="n">
        <v>130.61744</v>
      </c>
      <c r="L144" s="795" t="n">
        <v>-52.0263797644464</v>
      </c>
      <c r="M144" s="795" t="n">
        <v>-0.00425134144258712</v>
      </c>
      <c r="N144" s="796" t="n">
        <v>0.00429164533277432</v>
      </c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24" hidden="false" customHeight="true" outlineLevel="0" collapsed="false">
      <c r="A145" s="188" t="s">
        <v>1174</v>
      </c>
      <c r="B145" s="88"/>
      <c r="C145" s="189" t="s">
        <v>1175</v>
      </c>
      <c r="D145" s="793" t="n">
        <v>10797.82051</v>
      </c>
      <c r="E145" s="793" t="n">
        <v>7117.68105</v>
      </c>
      <c r="F145" s="797" t="n">
        <v>-34.0822433248615</v>
      </c>
      <c r="G145" s="797" t="n">
        <v>-0.0179034400717454</v>
      </c>
      <c r="H145" s="797" t="n">
        <v>0.035154515783333</v>
      </c>
      <c r="I145" s="797"/>
      <c r="J145" s="793" t="n">
        <v>3544.87398</v>
      </c>
      <c r="K145" s="793" t="n">
        <v>355.63092</v>
      </c>
      <c r="L145" s="797" t="n">
        <v>-89.9677415330855</v>
      </c>
      <c r="M145" s="797" t="n">
        <v>-0.0957174949306092</v>
      </c>
      <c r="N145" s="798" t="n">
        <v>0.011684823849007</v>
      </c>
    </row>
    <row r="146" s="159" customFormat="true" ht="36" hidden="false" customHeight="true" outlineLevel="0" collapsed="false">
      <c r="A146" s="154" t="s">
        <v>1176</v>
      </c>
      <c r="B146" s="41"/>
      <c r="C146" s="792" t="s">
        <v>1177</v>
      </c>
      <c r="D146" s="794" t="n">
        <v>2266.4067</v>
      </c>
      <c r="E146" s="794" t="n">
        <v>2489.76275</v>
      </c>
      <c r="F146" s="795" t="n">
        <v>9.85507367234662</v>
      </c>
      <c r="G146" s="795" t="n">
        <v>0.00108660057568491</v>
      </c>
      <c r="H146" s="795" t="n">
        <v>0.012297039341434</v>
      </c>
      <c r="I146" s="795"/>
      <c r="J146" s="794" t="n">
        <v>642.68811</v>
      </c>
      <c r="K146" s="794" t="n">
        <v>168.04234</v>
      </c>
      <c r="L146" s="795" t="n">
        <v>-73.853205406274</v>
      </c>
      <c r="M146" s="795" t="n">
        <v>-0.0142453564150141</v>
      </c>
      <c r="N146" s="796" t="n">
        <v>0.00552130040344899</v>
      </c>
    </row>
    <row r="147" customFormat="false" ht="24" hidden="false" customHeight="true" outlineLevel="0" collapsed="false">
      <c r="A147" s="188" t="s">
        <v>1178</v>
      </c>
      <c r="B147" s="88"/>
      <c r="C147" s="189" t="s">
        <v>1179</v>
      </c>
      <c r="D147" s="793" t="n">
        <v>7887.22987</v>
      </c>
      <c r="E147" s="793" t="n">
        <v>5012.8211</v>
      </c>
      <c r="F147" s="797" t="n">
        <v>-36.443831578095</v>
      </c>
      <c r="G147" s="797" t="n">
        <v>-0.0139836562485581</v>
      </c>
      <c r="H147" s="797" t="n">
        <v>0.024758527003535</v>
      </c>
      <c r="I147" s="797"/>
      <c r="J147" s="793" t="n">
        <v>174.53294</v>
      </c>
      <c r="K147" s="793" t="n">
        <v>455.92713</v>
      </c>
      <c r="L147" s="797" t="n">
        <v>161.226980992814</v>
      </c>
      <c r="M147" s="797" t="n">
        <v>0.00844537291391892</v>
      </c>
      <c r="N147" s="798" t="n">
        <v>0.0149802165740631</v>
      </c>
    </row>
    <row r="148" customFormat="false" ht="24" hidden="false" customHeight="true" outlineLevel="0" collapsed="false">
      <c r="A148" s="154" t="s">
        <v>1180</v>
      </c>
      <c r="B148" s="41"/>
      <c r="C148" s="792" t="s">
        <v>1181</v>
      </c>
      <c r="D148" s="794" t="n">
        <v>1216.50722</v>
      </c>
      <c r="E148" s="794" t="n">
        <v>1176.96382</v>
      </c>
      <c r="F148" s="795" t="n">
        <v>-3.25056845942932</v>
      </c>
      <c r="G148" s="795" t="n">
        <v>-0.000192373930343679</v>
      </c>
      <c r="H148" s="795" t="n">
        <v>0.00581307210816954</v>
      </c>
      <c r="I148" s="795"/>
      <c r="J148" s="794" t="n">
        <v>74.97664</v>
      </c>
      <c r="K148" s="794" t="n">
        <v>124.33946</v>
      </c>
      <c r="L148" s="795" t="n">
        <v>65.8375995510068</v>
      </c>
      <c r="M148" s="795" t="n">
        <v>0.00148150686047446</v>
      </c>
      <c r="N148" s="796" t="n">
        <v>0.00408537223810755</v>
      </c>
    </row>
    <row r="149" customFormat="false" ht="24" hidden="false" customHeight="true" outlineLevel="0" collapsed="false">
      <c r="A149" s="188" t="s">
        <v>1182</v>
      </c>
      <c r="B149" s="88"/>
      <c r="C149" s="189" t="s">
        <v>1183</v>
      </c>
      <c r="D149" s="793" t="n">
        <v>599.57126</v>
      </c>
      <c r="E149" s="793" t="n">
        <v>581.46417</v>
      </c>
      <c r="F149" s="797" t="n">
        <v>-3.02000632918929</v>
      </c>
      <c r="G149" s="797" t="n">
        <v>-8.80888358205587E-005</v>
      </c>
      <c r="H149" s="797" t="n">
        <v>0.00287187515120639</v>
      </c>
      <c r="I149" s="797"/>
      <c r="J149" s="793" t="n">
        <v>66.17162</v>
      </c>
      <c r="K149" s="793" t="n">
        <v>4.79577</v>
      </c>
      <c r="L149" s="797" t="n">
        <v>-92.7525274430337</v>
      </c>
      <c r="M149" s="797" t="n">
        <v>-0.00184204919497005</v>
      </c>
      <c r="N149" s="798" t="n">
        <v>0.000157572709567414</v>
      </c>
    </row>
    <row r="150" customFormat="false" ht="12.75" hidden="false" customHeight="true" outlineLevel="0" collapsed="false">
      <c r="A150" s="154" t="s">
        <v>1184</v>
      </c>
      <c r="B150" s="41"/>
      <c r="C150" s="792" t="s">
        <v>1185</v>
      </c>
      <c r="D150" s="794" t="n">
        <v>12463.74821</v>
      </c>
      <c r="E150" s="794" t="n">
        <v>23521.03115</v>
      </c>
      <c r="F150" s="795" t="n">
        <v>88.7155513229036</v>
      </c>
      <c r="G150" s="795" t="n">
        <v>0.0537923642906247</v>
      </c>
      <c r="H150" s="795" t="n">
        <v>0.116171328132629</v>
      </c>
      <c r="I150" s="795"/>
      <c r="J150" s="794" t="n">
        <v>1829.57049</v>
      </c>
      <c r="K150" s="794" t="n">
        <v>2647.25466</v>
      </c>
      <c r="L150" s="795" t="n">
        <v>44.6926846748605</v>
      </c>
      <c r="M150" s="795" t="n">
        <v>0.0245408327068099</v>
      </c>
      <c r="N150" s="796" t="n">
        <v>0.0869797946296762</v>
      </c>
    </row>
    <row r="151" customFormat="false" ht="12.75" hidden="false" customHeight="true" outlineLevel="0" collapsed="false">
      <c r="A151" s="196" t="s">
        <v>1186</v>
      </c>
      <c r="B151" s="157" t="s">
        <v>1187</v>
      </c>
      <c r="C151" s="799"/>
      <c r="D151" s="787" t="n">
        <v>43702.26335</v>
      </c>
      <c r="E151" s="787" t="n">
        <v>47761.26508</v>
      </c>
      <c r="F151" s="800" t="n">
        <v>9.2878524333912</v>
      </c>
      <c r="G151" s="800" t="n">
        <v>0.01974655988286</v>
      </c>
      <c r="H151" s="800" t="n">
        <v>0.235894828005367</v>
      </c>
      <c r="I151" s="800"/>
      <c r="J151" s="787" t="n">
        <v>7490.31522</v>
      </c>
      <c r="K151" s="787" t="n">
        <v>6864.78624</v>
      </c>
      <c r="L151" s="800" t="n">
        <v>-8.35117029961257</v>
      </c>
      <c r="M151" s="800" t="n">
        <v>-0.0187737547266464</v>
      </c>
      <c r="N151" s="801" t="n">
        <v>0.225553554160833</v>
      </c>
    </row>
    <row r="152" s="807" customFormat="true" ht="24" hidden="false" customHeight="true" outlineLevel="0" collapsed="false">
      <c r="A152" s="154" t="s">
        <v>1188</v>
      </c>
      <c r="B152" s="41"/>
      <c r="C152" s="792" t="s">
        <v>1189</v>
      </c>
      <c r="D152" s="794" t="n">
        <v>22228.79852</v>
      </c>
      <c r="E152" s="794" t="n">
        <v>25805.95036</v>
      </c>
      <c r="F152" s="795" t="n">
        <v>16.0924209951407</v>
      </c>
      <c r="G152" s="795" t="n">
        <v>0.0174024175689728</v>
      </c>
      <c r="H152" s="795" t="n">
        <v>0.12745663691049</v>
      </c>
      <c r="I152" s="795"/>
      <c r="J152" s="794" t="n">
        <v>3596.747</v>
      </c>
      <c r="K152" s="794" t="n">
        <v>3747.73565</v>
      </c>
      <c r="L152" s="795" t="n">
        <v>4.19792245604151</v>
      </c>
      <c r="M152" s="795" t="n">
        <v>0.00453156284079347</v>
      </c>
      <c r="N152" s="796" t="n">
        <v>0.123137861305461</v>
      </c>
    </row>
    <row r="153" customFormat="false" ht="48" hidden="false" customHeight="true" outlineLevel="0" collapsed="false">
      <c r="A153" s="188" t="s">
        <v>1190</v>
      </c>
      <c r="B153" s="88"/>
      <c r="C153" s="189" t="s">
        <v>1191</v>
      </c>
      <c r="D153" s="793" t="n">
        <v>17514.18379</v>
      </c>
      <c r="E153" s="793" t="n">
        <v>19476.61084</v>
      </c>
      <c r="F153" s="797" t="n">
        <v>11.2047873513836</v>
      </c>
      <c r="G153" s="797" t="n">
        <v>0.00954697382170591</v>
      </c>
      <c r="H153" s="797" t="n">
        <v>0.0961957719615176</v>
      </c>
      <c r="I153" s="797"/>
      <c r="J153" s="793" t="n">
        <v>3367.81574</v>
      </c>
      <c r="K153" s="793" t="n">
        <v>2407.05949</v>
      </c>
      <c r="L153" s="797" t="n">
        <v>-28.527577639981</v>
      </c>
      <c r="M153" s="797" t="n">
        <v>-0.0288347986524822</v>
      </c>
      <c r="N153" s="798" t="n">
        <v>0.0790877973566824</v>
      </c>
    </row>
    <row r="154" customFormat="false" ht="24" hidden="false" customHeight="true" outlineLevel="0" collapsed="false">
      <c r="A154" s="154" t="s">
        <v>1192</v>
      </c>
      <c r="B154" s="41"/>
      <c r="C154" s="792" t="s">
        <v>1193</v>
      </c>
      <c r="D154" s="794" t="n">
        <v>3342.88464</v>
      </c>
      <c r="E154" s="794" t="n">
        <v>2035.86857</v>
      </c>
      <c r="F154" s="795" t="n">
        <v>-39.0984497149743</v>
      </c>
      <c r="G154" s="795" t="n">
        <v>-0.00635847748064775</v>
      </c>
      <c r="H154" s="795" t="n">
        <v>0.0100552375519632</v>
      </c>
      <c r="I154" s="795"/>
      <c r="J154" s="794" t="n">
        <v>302.27425</v>
      </c>
      <c r="K154" s="794" t="n">
        <v>650.37521</v>
      </c>
      <c r="L154" s="795" t="n">
        <v>115.160639717078</v>
      </c>
      <c r="M154" s="795" t="n">
        <v>0.0104474169096852</v>
      </c>
      <c r="N154" s="796" t="n">
        <v>0.0213691198858944</v>
      </c>
    </row>
    <row r="155" customFormat="false" ht="12.75" hidden="false" customHeight="true" outlineLevel="0" collapsed="false">
      <c r="A155" s="188" t="s">
        <v>1194</v>
      </c>
      <c r="B155" s="88"/>
      <c r="C155" s="189" t="s">
        <v>1195</v>
      </c>
      <c r="D155" s="793" t="n">
        <v>616.3964</v>
      </c>
      <c r="E155" s="793" t="n">
        <v>442.83531</v>
      </c>
      <c r="F155" s="797" t="n">
        <v>-28.1573821651132</v>
      </c>
      <c r="G155" s="797" t="n">
        <v>-0.000844354027170973</v>
      </c>
      <c r="H155" s="797" t="n">
        <v>0.00218718158139612</v>
      </c>
      <c r="I155" s="797"/>
      <c r="J155" s="793" t="n">
        <v>223.47823</v>
      </c>
      <c r="K155" s="793" t="n">
        <v>59.61589</v>
      </c>
      <c r="L155" s="797" t="n">
        <v>-73.323625303458</v>
      </c>
      <c r="M155" s="797" t="n">
        <v>-0.0049179358246429</v>
      </c>
      <c r="N155" s="798" t="n">
        <v>0.00195877561279479</v>
      </c>
    </row>
    <row r="156" customFormat="false" ht="12.75" hidden="false" customHeight="true" outlineLevel="0" collapsed="false">
      <c r="A156" s="802" t="s">
        <v>1196</v>
      </c>
      <c r="B156" s="393" t="s">
        <v>1197</v>
      </c>
      <c r="C156" s="716"/>
      <c r="D156" s="803" t="n">
        <v>364322.06789</v>
      </c>
      <c r="E156" s="803" t="n">
        <v>350182.29016</v>
      </c>
      <c r="F156" s="804" t="n">
        <v>-3.88112029883115</v>
      </c>
      <c r="G156" s="804" t="n">
        <v>-0.0687883342379798</v>
      </c>
      <c r="H156" s="804" t="n">
        <v>1.72956455339811</v>
      </c>
      <c r="I156" s="804"/>
      <c r="J156" s="803" t="n">
        <v>74007.75916</v>
      </c>
      <c r="K156" s="803" t="n">
        <v>58939.12272</v>
      </c>
      <c r="L156" s="804" t="n">
        <v>-20.360887305644</v>
      </c>
      <c r="M156" s="804" t="n">
        <v>-0.452249046222553</v>
      </c>
      <c r="N156" s="805" t="n">
        <v>1.93653933915027</v>
      </c>
    </row>
    <row r="157" customFormat="false" ht="24" hidden="false" customHeight="true" outlineLevel="0" collapsed="false">
      <c r="A157" s="188" t="s">
        <v>1198</v>
      </c>
      <c r="B157" s="88"/>
      <c r="C157" s="189" t="s">
        <v>1199</v>
      </c>
      <c r="D157" s="793" t="n">
        <v>320722.14083</v>
      </c>
      <c r="E157" s="793" t="n">
        <v>318850.97951</v>
      </c>
      <c r="F157" s="797" t="n">
        <v>-0.583421311406126</v>
      </c>
      <c r="G157" s="797" t="n">
        <v>-0.00910297691739958</v>
      </c>
      <c r="H157" s="797" t="n">
        <v>1.57481793760841</v>
      </c>
      <c r="I157" s="797"/>
      <c r="J157" s="793" t="n">
        <v>69955.29103</v>
      </c>
      <c r="K157" s="793" t="n">
        <v>53366.51086</v>
      </c>
      <c r="L157" s="797" t="n">
        <v>-23.7134031261281</v>
      </c>
      <c r="M157" s="797" t="n">
        <v>-0.497872520831626</v>
      </c>
      <c r="N157" s="798" t="n">
        <v>1.75344224522215</v>
      </c>
    </row>
    <row r="158" customFormat="false" ht="24" hidden="false" customHeight="true" outlineLevel="0" collapsed="false">
      <c r="A158" s="154" t="s">
        <v>1200</v>
      </c>
      <c r="B158" s="41"/>
      <c r="C158" s="792" t="s">
        <v>1201</v>
      </c>
      <c r="D158" s="794" t="n">
        <v>13087.74217</v>
      </c>
      <c r="E158" s="794" t="n">
        <v>4764.94067</v>
      </c>
      <c r="F158" s="795" t="n">
        <v>-63.5923400071076</v>
      </c>
      <c r="G158" s="795" t="n">
        <v>-0.0404894378335006</v>
      </c>
      <c r="H158" s="795" t="n">
        <v>0.0235342354923533</v>
      </c>
      <c r="I158" s="795"/>
      <c r="J158" s="794" t="n">
        <v>490.39423</v>
      </c>
      <c r="K158" s="794" t="n">
        <v>1291.68562</v>
      </c>
      <c r="L158" s="795" t="n">
        <v>163.397393562318</v>
      </c>
      <c r="M158" s="795" t="n">
        <v>0.0240488426618277</v>
      </c>
      <c r="N158" s="796" t="n">
        <v>0.0424404012395642</v>
      </c>
    </row>
    <row r="159" customFormat="false" ht="12.75" hidden="false" customHeight="true" outlineLevel="0" collapsed="false">
      <c r="A159" s="188" t="s">
        <v>1202</v>
      </c>
      <c r="B159" s="88"/>
      <c r="C159" s="189" t="s">
        <v>1203</v>
      </c>
      <c r="D159" s="793" t="n">
        <v>6948.90402</v>
      </c>
      <c r="E159" s="793" t="n">
        <v>4383.49289</v>
      </c>
      <c r="F159" s="797" t="n">
        <v>-36.9182121758533</v>
      </c>
      <c r="G159" s="797" t="n">
        <v>-0.0124804195396833</v>
      </c>
      <c r="H159" s="797" t="n">
        <v>0.0216502494148193</v>
      </c>
      <c r="I159" s="797"/>
      <c r="J159" s="793" t="n">
        <v>597.77336</v>
      </c>
      <c r="K159" s="793" t="n">
        <v>96.14</v>
      </c>
      <c r="L159" s="797" t="n">
        <v>-83.9169815128597</v>
      </c>
      <c r="M159" s="797" t="n">
        <v>-0.0150553243166184</v>
      </c>
      <c r="N159" s="798" t="n">
        <v>0.00315883378431642</v>
      </c>
    </row>
    <row r="160" customFormat="false" ht="12.75" hidden="false" customHeight="true" outlineLevel="0" collapsed="false">
      <c r="A160" s="154" t="s">
        <v>1204</v>
      </c>
      <c r="B160" s="41"/>
      <c r="C160" s="792" t="s">
        <v>1205</v>
      </c>
      <c r="D160" s="794" t="n">
        <v>52.559</v>
      </c>
      <c r="E160" s="794" t="n">
        <v>178.33625</v>
      </c>
      <c r="F160" s="795" t="n">
        <v>239.306779048308</v>
      </c>
      <c r="G160" s="795" t="n">
        <v>0.00061189133787988</v>
      </c>
      <c r="H160" s="795" t="n">
        <v>0.000880809981695572</v>
      </c>
      <c r="I160" s="795"/>
      <c r="J160" s="794" t="n">
        <v>1E-033</v>
      </c>
      <c r="K160" s="794" t="n">
        <v>1E-033</v>
      </c>
      <c r="L160" s="795" t="s">
        <v>97</v>
      </c>
      <c r="M160" s="795" t="n">
        <v>0</v>
      </c>
      <c r="N160" s="796" t="n">
        <v>3.28566027076807E-038</v>
      </c>
    </row>
    <row r="161" customFormat="false" ht="24" hidden="false" customHeight="true" outlineLevel="0" collapsed="false">
      <c r="A161" s="188" t="s">
        <v>1206</v>
      </c>
      <c r="B161" s="88"/>
      <c r="C161" s="189" t="s">
        <v>1207</v>
      </c>
      <c r="D161" s="793" t="n">
        <v>176.64618</v>
      </c>
      <c r="E161" s="793" t="n">
        <v>194.205</v>
      </c>
      <c r="F161" s="797" t="n">
        <v>9.94010739434048</v>
      </c>
      <c r="G161" s="797" t="n">
        <v>8.54215675838992E-005</v>
      </c>
      <c r="H161" s="797" t="n">
        <v>0.000959186382438728</v>
      </c>
      <c r="I161" s="797"/>
      <c r="J161" s="793" t="n">
        <v>12.7701</v>
      </c>
      <c r="K161" s="793" t="n">
        <v>7.392</v>
      </c>
      <c r="L161" s="797" t="n">
        <v>-42.1147837526723</v>
      </c>
      <c r="M161" s="797" t="n">
        <v>-0.000161410795540403</v>
      </c>
      <c r="N161" s="798" t="n">
        <v>0.000242876007215175</v>
      </c>
    </row>
    <row r="162" customFormat="false" ht="12" hidden="false" customHeight="false" outlineLevel="0" collapsed="false">
      <c r="A162" s="154" t="s">
        <v>1208</v>
      </c>
      <c r="B162" s="41"/>
      <c r="C162" s="792" t="s">
        <v>1209</v>
      </c>
      <c r="D162" s="794" t="n">
        <v>17709.6382</v>
      </c>
      <c r="E162" s="794" t="n">
        <v>12041.90692</v>
      </c>
      <c r="F162" s="795" t="n">
        <v>-32.0036536940659</v>
      </c>
      <c r="G162" s="795" t="n">
        <v>-0.027572837501717</v>
      </c>
      <c r="H162" s="795" t="n">
        <v>0.0594754673476928</v>
      </c>
      <c r="I162" s="795"/>
      <c r="J162" s="794" t="n">
        <v>1907.05045</v>
      </c>
      <c r="K162" s="794" t="n">
        <v>2074.19793</v>
      </c>
      <c r="L162" s="795" t="n">
        <v>8.76471201902393</v>
      </c>
      <c r="M162" s="795" t="n">
        <v>0.00501653143663628</v>
      </c>
      <c r="N162" s="796" t="n">
        <v>0.0681510973231036</v>
      </c>
    </row>
    <row r="163" customFormat="false" ht="12.75" hidden="false" customHeight="true" outlineLevel="0" collapsed="false">
      <c r="A163" s="188" t="s">
        <v>1210</v>
      </c>
      <c r="B163" s="88"/>
      <c r="C163" s="189" t="s">
        <v>1211</v>
      </c>
      <c r="D163" s="793" t="n">
        <v>5624.43749</v>
      </c>
      <c r="E163" s="793" t="n">
        <v>9768.42892</v>
      </c>
      <c r="F163" s="797" t="n">
        <v>73.6783267192111</v>
      </c>
      <c r="G163" s="797" t="n">
        <v>0.020160024648857</v>
      </c>
      <c r="H163" s="797" t="n">
        <v>0.0482466671706941</v>
      </c>
      <c r="I163" s="797"/>
      <c r="J163" s="793" t="n">
        <v>1044.47999</v>
      </c>
      <c r="K163" s="793" t="n">
        <v>2103.19631</v>
      </c>
      <c r="L163" s="797" t="n">
        <v>101.36300648517</v>
      </c>
      <c r="M163" s="797" t="n">
        <v>0.0317748356227679</v>
      </c>
      <c r="N163" s="798" t="n">
        <v>0.06910388557393</v>
      </c>
    </row>
    <row r="164" s="99" customFormat="true" ht="12.75" hidden="false" customHeight="true" outlineLevel="0" collapsed="false">
      <c r="A164" s="808" t="s">
        <v>1212</v>
      </c>
      <c r="B164" s="809"/>
      <c r="C164" s="810" t="s">
        <v>441</v>
      </c>
      <c r="D164" s="811" t="n">
        <v>5059.03451</v>
      </c>
      <c r="E164" s="811" t="n">
        <v>5082.41496</v>
      </c>
      <c r="F164" s="812" t="n">
        <v>0.462152411765218</v>
      </c>
      <c r="G164" s="812" t="n">
        <v>0.00011374310402504</v>
      </c>
      <c r="H164" s="812" t="n">
        <v>0.025102253904559</v>
      </c>
      <c r="I164" s="812"/>
      <c r="J164" s="811" t="n">
        <v>1143.24234</v>
      </c>
      <c r="K164" s="811" t="n">
        <v>736.3281</v>
      </c>
      <c r="L164" s="812" t="n">
        <v>-35.5929994685116</v>
      </c>
      <c r="M164" s="812" t="n">
        <v>-0.0122125567012734</v>
      </c>
      <c r="N164" s="813" t="n">
        <v>0.0241932398442014</v>
      </c>
    </row>
    <row r="165" s="99" customFormat="true" ht="12" hidden="false" customHeight="false" outlineLevel="0" collapsed="false">
      <c r="A165" s="453"/>
      <c r="B165" s="814"/>
      <c r="C165" s="814"/>
      <c r="D165" s="814"/>
      <c r="E165" s="814"/>
      <c r="F165" s="814"/>
      <c r="G165" s="814"/>
      <c r="H165" s="814"/>
      <c r="I165" s="814"/>
      <c r="J165" s="814"/>
      <c r="K165" s="814"/>
      <c r="L165" s="814"/>
      <c r="M165" s="814"/>
      <c r="N165" s="815"/>
    </row>
    <row r="166" s="99" customFormat="true" ht="12" hidden="false" customHeight="false" outlineLevel="0" collapsed="false">
      <c r="A166" s="366" t="s">
        <v>54</v>
      </c>
      <c r="B166" s="129"/>
      <c r="C166" s="129"/>
      <c r="D166" s="816"/>
      <c r="E166" s="816"/>
      <c r="F166" s="817"/>
      <c r="G166" s="673"/>
      <c r="H166" s="818"/>
      <c r="I166" s="818"/>
      <c r="J166" s="816"/>
      <c r="K166" s="816"/>
      <c r="L166" s="817"/>
      <c r="M166" s="673"/>
      <c r="N166" s="819"/>
    </row>
    <row r="167" s="143" customFormat="true" ht="12.75" hidden="false" customHeight="false" outlineLevel="0" collapsed="false">
      <c r="A167" s="85" t="s">
        <v>53</v>
      </c>
      <c r="B167" s="129"/>
      <c r="C167" s="129"/>
      <c r="D167" s="816"/>
      <c r="E167" s="816"/>
      <c r="F167" s="817"/>
      <c r="G167" s="673"/>
      <c r="H167" s="818"/>
      <c r="I167" s="818"/>
      <c r="J167" s="816"/>
      <c r="K167" s="816"/>
      <c r="L167" s="817"/>
      <c r="M167" s="673"/>
      <c r="N167" s="819"/>
    </row>
    <row r="168" s="689" customFormat="true" ht="12" hidden="false" customHeight="false" outlineLevel="0" collapsed="false">
      <c r="A168" s="216" t="s">
        <v>1213</v>
      </c>
      <c r="B168" s="129"/>
      <c r="C168" s="129"/>
      <c r="D168" s="816"/>
      <c r="E168" s="816"/>
      <c r="F168" s="817"/>
      <c r="G168" s="673"/>
      <c r="H168" s="818"/>
      <c r="I168" s="818"/>
      <c r="J168" s="816"/>
      <c r="K168" s="816"/>
      <c r="L168" s="817"/>
      <c r="M168" s="673"/>
      <c r="N168" s="81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s="689" customFormat="true" ht="12" hidden="false" customHeight="false" outlineLevel="0" collapsed="false">
      <c r="A169" s="216" t="s">
        <v>158</v>
      </c>
      <c r="B169" s="129"/>
      <c r="C169" s="129"/>
      <c r="D169" s="816"/>
      <c r="E169" s="816"/>
      <c r="F169" s="817"/>
      <c r="G169" s="673"/>
      <c r="H169" s="818"/>
      <c r="I169" s="818"/>
      <c r="J169" s="816"/>
      <c r="K169" s="816"/>
      <c r="L169" s="817"/>
      <c r="M169" s="673"/>
      <c r="N169" s="81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s="689" customFormat="true" ht="12" hidden="false" customHeight="false" outlineLevel="0" collapsed="false">
      <c r="A170" s="303" t="s">
        <v>159</v>
      </c>
      <c r="B170" s="129"/>
      <c r="C170" s="129"/>
      <c r="D170" s="816"/>
      <c r="E170" s="816"/>
      <c r="F170" s="817"/>
      <c r="G170" s="817"/>
      <c r="H170" s="818"/>
      <c r="I170" s="818"/>
      <c r="J170" s="816"/>
      <c r="K170" s="816"/>
      <c r="L170" s="817"/>
      <c r="M170" s="817"/>
      <c r="N170" s="81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s="689" customFormat="true" ht="12" hidden="false" customHeight="false" outlineLevel="0" collapsed="false">
      <c r="A171" s="90" t="s">
        <v>55</v>
      </c>
      <c r="B171" s="820"/>
      <c r="C171" s="820"/>
      <c r="D171" s="821"/>
      <c r="E171" s="821"/>
      <c r="F171" s="822"/>
      <c r="G171" s="822"/>
      <c r="H171" s="823"/>
      <c r="I171" s="823"/>
      <c r="J171" s="821"/>
      <c r="K171" s="821"/>
      <c r="L171" s="822"/>
      <c r="M171" s="822"/>
      <c r="N171" s="824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4.25" hidden="false" customHeight="false" outlineLevel="0" collapsed="false">
      <c r="A172" s="825"/>
      <c r="B172" s="218"/>
      <c r="C172" s="129"/>
      <c r="D172" s="826"/>
      <c r="E172" s="826"/>
      <c r="F172" s="827"/>
      <c r="G172" s="827"/>
      <c r="H172" s="828"/>
      <c r="I172" s="828"/>
      <c r="J172" s="826"/>
      <c r="K172" s="826"/>
      <c r="L172" s="827"/>
      <c r="M172" s="827"/>
      <c r="N172" s="828"/>
    </row>
    <row r="173" customFormat="false" ht="14.25" hidden="false" customHeight="false" outlineLevel="0" collapsed="false">
      <c r="A173" s="825"/>
      <c r="B173" s="218"/>
      <c r="C173" s="129"/>
      <c r="D173" s="826"/>
      <c r="E173" s="826"/>
      <c r="F173" s="827"/>
      <c r="G173" s="827"/>
      <c r="H173" s="828"/>
      <c r="I173" s="828"/>
      <c r="J173" s="826"/>
      <c r="K173" s="826"/>
      <c r="L173" s="827"/>
      <c r="M173" s="827"/>
      <c r="N173" s="828"/>
    </row>
    <row r="174" customFormat="false" ht="14.25" hidden="false" customHeight="false" outlineLevel="0" collapsed="false">
      <c r="A174" s="825"/>
      <c r="B174" s="218"/>
      <c r="C174" s="129"/>
      <c r="D174" s="826"/>
      <c r="E174" s="826"/>
      <c r="F174" s="827"/>
      <c r="G174" s="827"/>
      <c r="H174" s="828"/>
      <c r="I174" s="828"/>
      <c r="J174" s="826"/>
      <c r="K174" s="826"/>
      <c r="L174" s="827"/>
      <c r="M174" s="827"/>
      <c r="N174" s="828"/>
    </row>
    <row r="175" customFormat="false" ht="14.2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218"/>
      <c r="L175" s="29"/>
      <c r="M175" s="29"/>
      <c r="N175" s="29"/>
    </row>
    <row r="176" customFormat="false" ht="14.25" hidden="false" customHeight="false" outlineLevel="0" collapsed="false">
      <c r="D176" s="634"/>
      <c r="E176" s="634"/>
      <c r="J176" s="634"/>
      <c r="K176" s="634"/>
    </row>
    <row r="177" customFormat="false" ht="12" hidden="false" customHeight="false" outlineLevel="0" collapsed="false">
      <c r="D177" s="634"/>
      <c r="E177" s="634"/>
      <c r="J177" s="634"/>
      <c r="K177" s="634"/>
    </row>
    <row r="178" customFormat="false" ht="12" hidden="false" customHeight="false" outlineLevel="0" collapsed="false">
      <c r="D178" s="634"/>
      <c r="E178" s="634"/>
      <c r="J178" s="634"/>
      <c r="K178" s="634"/>
    </row>
    <row r="179" customFormat="false" ht="12" hidden="false" customHeight="false" outlineLevel="0" collapsed="false">
      <c r="D179" s="634"/>
      <c r="E179" s="634"/>
      <c r="F179" s="829"/>
      <c r="G179" s="830"/>
      <c r="H179" s="634"/>
      <c r="I179" s="634"/>
      <c r="J179" s="634"/>
      <c r="K179" s="634"/>
      <c r="L179" s="829"/>
      <c r="M179" s="830"/>
      <c r="N179" s="634"/>
    </row>
    <row r="180" customFormat="false" ht="12" hidden="false" customHeight="false" outlineLevel="0" collapsed="false">
      <c r="D180" s="831"/>
      <c r="E180" s="831"/>
      <c r="F180" s="831"/>
      <c r="G180" s="831"/>
      <c r="H180" s="831"/>
      <c r="I180" s="831"/>
      <c r="J180" s="831"/>
      <c r="K180" s="831"/>
      <c r="L180" s="831"/>
      <c r="M180" s="831"/>
      <c r="N180" s="831"/>
    </row>
    <row r="181" customFormat="false" ht="12" hidden="false" customHeight="false" outlineLevel="0" collapsed="false">
      <c r="D181" s="832"/>
      <c r="E181" s="832"/>
      <c r="F181" s="832"/>
      <c r="G181" s="832"/>
      <c r="H181" s="832"/>
      <c r="I181" s="832"/>
      <c r="J181" s="832"/>
      <c r="K181" s="832"/>
      <c r="L181" s="832"/>
      <c r="M181" s="832"/>
      <c r="N181" s="832"/>
    </row>
    <row r="184" customFormat="false" ht="12" hidden="false" customHeight="false" outlineLevel="0" collapsed="false">
      <c r="D184" s="397"/>
      <c r="E184" s="397"/>
      <c r="J184" s="397"/>
      <c r="K184" s="397"/>
    </row>
    <row r="186" customFormat="false" ht="12" hidden="false" customHeight="false" outlineLevel="0" collapsed="false">
      <c r="D186" s="712"/>
      <c r="E186" s="712"/>
      <c r="F186" s="712"/>
      <c r="G186" s="712"/>
      <c r="H186" s="712"/>
      <c r="I186" s="712"/>
      <c r="J186" s="712"/>
      <c r="K186" s="712"/>
      <c r="L186" s="712"/>
      <c r="M186" s="712"/>
      <c r="N186" s="712"/>
    </row>
    <row r="187" customFormat="false" ht="12" hidden="false" customHeight="false" outlineLevel="0" collapsed="false">
      <c r="F187" s="29"/>
      <c r="G187" s="29"/>
      <c r="H187" s="29"/>
      <c r="I187" s="29"/>
      <c r="L187" s="29"/>
      <c r="M187" s="29"/>
      <c r="N187" s="29"/>
    </row>
  </sheetData>
  <mergeCells count="15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.56"/>
    <col collapsed="false" customWidth="true" hidden="false" outlineLevel="0" max="3" min="3" style="30" width="25.28"/>
    <col collapsed="false" customWidth="true" hidden="false" outlineLevel="0" max="5" min="4" style="29" width="11.28"/>
    <col collapsed="false" customWidth="true" hidden="false" outlineLevel="0" max="6" min="6" style="767" width="8.7"/>
    <col collapsed="false" customWidth="true" hidden="false" outlineLevel="0" max="7" min="7" style="767" width="14.41"/>
    <col collapsed="false" customWidth="true" hidden="false" outlineLevel="0" max="8" min="8" style="68" width="15.13"/>
    <col collapsed="false" customWidth="true" hidden="false" outlineLevel="0" max="9" min="9" style="29" width="2.7"/>
    <col collapsed="false" customWidth="true" hidden="false" outlineLevel="0" max="11" min="10" style="29" width="10.71"/>
    <col collapsed="false" customWidth="true" hidden="false" outlineLevel="0" max="12" min="12" style="767" width="8.7"/>
    <col collapsed="false" customWidth="true" hidden="false" outlineLevel="0" max="13" min="13" style="767" width="14.28"/>
    <col collapsed="false" customWidth="true" hidden="false" outlineLevel="0" max="14" min="14" style="68" width="15.13"/>
    <col collapsed="false" customWidth="false" hidden="false" outlineLevel="0" max="16" min="15" style="29" width="6.7"/>
    <col collapsed="false" customWidth="true" hidden="false" outlineLevel="0" max="17" min="17" style="29" width="12.7"/>
    <col collapsed="false" customWidth="false" hidden="false" outlineLevel="0" max="28" min="18" style="29" width="6.7"/>
    <col collapsed="false" customWidth="false" hidden="false" outlineLevel="0" max="40" min="29" style="833" width="6.7"/>
    <col collapsed="false" customWidth="false" hidden="false" outlineLevel="0" max="257" min="41" style="689" width="6.7"/>
  </cols>
  <sheetData>
    <row r="1" customFormat="false" ht="12" hidden="false" customHeight="false" outlineLevel="0" collapsed="false">
      <c r="A1" s="30"/>
      <c r="B1" s="30"/>
      <c r="D1" s="30"/>
      <c r="E1" s="30"/>
      <c r="F1" s="31"/>
      <c r="G1" s="31"/>
      <c r="H1" s="313"/>
      <c r="I1" s="30"/>
      <c r="J1" s="30"/>
      <c r="K1" s="30"/>
      <c r="L1" s="31"/>
      <c r="M1" s="31"/>
      <c r="N1" s="578"/>
      <c r="R1" s="103" t="n">
        <v>51</v>
      </c>
      <c r="S1" s="103" t="n">
        <v>44</v>
      </c>
    </row>
    <row r="2" customFormat="false" ht="12" hidden="false" customHeight="false" outlineLevel="0" collapsed="false">
      <c r="A2" s="30"/>
      <c r="B2" s="30"/>
      <c r="D2" s="30"/>
      <c r="E2" s="30"/>
      <c r="F2" s="31"/>
      <c r="G2" s="31"/>
      <c r="H2" s="313"/>
      <c r="I2" s="30"/>
      <c r="J2" s="30"/>
      <c r="K2" s="30"/>
      <c r="L2" s="31"/>
      <c r="M2" s="31"/>
      <c r="N2" s="578"/>
      <c r="R2" s="102" t="n">
        <v>17</v>
      </c>
      <c r="S2" s="103" t="n">
        <v>27</v>
      </c>
    </row>
    <row r="3" customFormat="false" ht="12" hidden="false" customHeight="false" outlineLevel="0" collapsed="false">
      <c r="A3" s="30"/>
      <c r="B3" s="30"/>
      <c r="D3" s="30"/>
      <c r="E3" s="30"/>
      <c r="F3" s="31"/>
      <c r="G3" s="31"/>
      <c r="H3" s="313"/>
      <c r="I3" s="30"/>
      <c r="J3" s="30"/>
      <c r="K3" s="30"/>
      <c r="L3" s="31"/>
      <c r="M3" s="31"/>
      <c r="N3" s="578"/>
      <c r="R3" s="102" t="n">
        <v>34</v>
      </c>
      <c r="S3" s="103" t="n">
        <v>17</v>
      </c>
    </row>
    <row r="4" customFormat="false" ht="27" hidden="false" customHeight="true" outlineLevel="0" collapsed="false">
      <c r="A4" s="30"/>
      <c r="B4" s="30"/>
      <c r="D4" s="30"/>
      <c r="E4" s="30"/>
      <c r="F4" s="31"/>
      <c r="G4" s="31"/>
      <c r="H4" s="313"/>
      <c r="I4" s="30"/>
      <c r="J4" s="30"/>
      <c r="K4" s="30"/>
      <c r="L4" s="31"/>
      <c r="M4" s="31"/>
      <c r="N4" s="578"/>
      <c r="R4" s="100"/>
      <c r="S4" s="100"/>
    </row>
    <row r="5" customFormat="false" ht="12" hidden="false" customHeight="false" outlineLevel="0" collapsed="false">
      <c r="A5" s="30"/>
      <c r="B5" s="30"/>
      <c r="D5" s="30"/>
      <c r="E5" s="30"/>
      <c r="F5" s="31"/>
      <c r="G5" s="31"/>
      <c r="H5" s="313"/>
      <c r="I5" s="30"/>
      <c r="J5" s="30"/>
      <c r="K5" s="30"/>
      <c r="L5" s="31"/>
      <c r="M5" s="31"/>
      <c r="N5" s="578"/>
      <c r="R5" s="100"/>
      <c r="S5" s="100"/>
    </row>
    <row r="6" customFormat="false" ht="12" hidden="false" customHeight="fals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R6" s="100"/>
      <c r="S6" s="100"/>
    </row>
    <row r="7" s="29" customFormat="true" ht="1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R7" s="100"/>
      <c r="S7" s="100"/>
    </row>
    <row r="8" s="29" customFormat="true" ht="12" hidden="false" customHeight="false" outlineLevel="0" collapsed="false">
      <c r="A8" s="34" t="s">
        <v>1214</v>
      </c>
      <c r="B8" s="34"/>
      <c r="C8" s="34"/>
      <c r="D8" s="34"/>
      <c r="E8" s="34"/>
      <c r="F8" s="34"/>
      <c r="G8" s="34"/>
      <c r="H8" s="34"/>
      <c r="I8" s="34"/>
      <c r="J8" s="34"/>
      <c r="K8" s="41"/>
      <c r="L8" s="41"/>
      <c r="M8" s="41"/>
      <c r="N8" s="768"/>
    </row>
    <row r="9" s="29" customFormat="true" ht="12" hidden="false" customHeight="false" outlineLevel="0" collapsed="false">
      <c r="A9" s="37" t="s">
        <v>33</v>
      </c>
      <c r="B9" s="37"/>
      <c r="C9" s="37"/>
      <c r="D9" s="37"/>
      <c r="E9" s="37"/>
      <c r="F9" s="37"/>
      <c r="G9" s="37"/>
      <c r="H9" s="597"/>
      <c r="I9" s="41"/>
      <c r="J9" s="37"/>
      <c r="K9" s="37"/>
      <c r="L9" s="37"/>
      <c r="M9" s="37"/>
      <c r="N9" s="768"/>
    </row>
    <row r="10" s="29" customFormat="true" ht="12.75" hidden="false" customHeight="false" outlineLevel="0" collapsed="false">
      <c r="A10" s="37" t="s">
        <v>34</v>
      </c>
      <c r="B10" s="37"/>
      <c r="C10" s="37"/>
      <c r="D10" s="37"/>
      <c r="E10" s="37"/>
      <c r="F10" s="37"/>
      <c r="G10" s="37"/>
      <c r="H10" s="597"/>
      <c r="I10" s="41"/>
      <c r="J10" s="37"/>
      <c r="K10" s="37"/>
      <c r="L10" s="37"/>
      <c r="M10" s="37"/>
      <c r="N10" s="768"/>
    </row>
    <row r="11" customFormat="false" ht="12.75" hidden="false" customHeight="false" outlineLevel="0" collapsed="false">
      <c r="A11" s="101"/>
      <c r="B11" s="316"/>
      <c r="C11" s="316"/>
      <c r="D11" s="377" t="s">
        <v>37</v>
      </c>
      <c r="E11" s="377"/>
      <c r="F11" s="377"/>
      <c r="G11" s="377"/>
      <c r="H11" s="377"/>
      <c r="I11" s="834"/>
      <c r="J11" s="599" t="s">
        <v>36</v>
      </c>
      <c r="K11" s="599"/>
      <c r="L11" s="599"/>
      <c r="M11" s="599"/>
      <c r="N11" s="599"/>
    </row>
    <row r="12" customFormat="false" ht="12" hidden="false" customHeight="true" outlineLevel="0" collapsed="false">
      <c r="A12" s="378" t="s">
        <v>1215</v>
      </c>
      <c r="B12" s="600"/>
      <c r="C12" s="378" t="s">
        <v>337</v>
      </c>
      <c r="D12" s="97" t="s">
        <v>338</v>
      </c>
      <c r="E12" s="97" t="s">
        <v>40</v>
      </c>
      <c r="F12" s="770" t="s">
        <v>445</v>
      </c>
      <c r="G12" s="382" t="s">
        <v>1216</v>
      </c>
      <c r="H12" s="383" t="s">
        <v>168</v>
      </c>
      <c r="I12" s="30"/>
      <c r="J12" s="97" t="s">
        <v>338</v>
      </c>
      <c r="K12" s="97" t="s">
        <v>40</v>
      </c>
      <c r="L12" s="382" t="s">
        <v>340</v>
      </c>
      <c r="M12" s="382" t="s">
        <v>1216</v>
      </c>
      <c r="N12" s="835" t="s">
        <v>168</v>
      </c>
    </row>
    <row r="13" customFormat="false" ht="19.5" hidden="false" customHeight="true" outlineLevel="0" collapsed="false">
      <c r="A13" s="378"/>
      <c r="B13" s="602"/>
      <c r="C13" s="378"/>
      <c r="D13" s="836" t="s">
        <v>1217</v>
      </c>
      <c r="E13" s="836"/>
      <c r="F13" s="770"/>
      <c r="G13" s="387" t="s">
        <v>1218</v>
      </c>
      <c r="H13" s="383"/>
      <c r="I13" s="30"/>
      <c r="J13" s="836" t="s">
        <v>1217</v>
      </c>
      <c r="K13" s="836"/>
      <c r="L13" s="387" t="s">
        <v>342</v>
      </c>
      <c r="M13" s="387" t="s">
        <v>1218</v>
      </c>
      <c r="N13" s="835"/>
    </row>
    <row r="14" customFormat="false" ht="12" hidden="false" customHeight="false" outlineLevel="0" collapsed="false">
      <c r="A14" s="392"/>
      <c r="B14" s="393" t="s">
        <v>173</v>
      </c>
      <c r="C14" s="393"/>
      <c r="D14" s="334" t="n">
        <v>20555487.91323</v>
      </c>
      <c r="E14" s="334" t="n">
        <v>20246847.07327</v>
      </c>
      <c r="F14" s="334" t="n">
        <v>-1.50150091918453</v>
      </c>
      <c r="G14" s="334" t="n">
        <v>-1.50150091918453</v>
      </c>
      <c r="H14" s="334" t="n">
        <v>100</v>
      </c>
      <c r="I14" s="30"/>
      <c r="J14" s="334" t="n">
        <v>3331933.27125</v>
      </c>
      <c r="K14" s="334" t="n">
        <v>3043528.29444</v>
      </c>
      <c r="L14" s="334" t="n">
        <v>-8.65578489516996</v>
      </c>
      <c r="M14" s="334" t="n">
        <v>-8.65578489516996</v>
      </c>
      <c r="N14" s="603" t="n">
        <v>100</v>
      </c>
    </row>
    <row r="15" customFormat="false" ht="12" hidden="false" customHeight="false" outlineLevel="0" collapsed="false">
      <c r="A15" s="371" t="s">
        <v>648</v>
      </c>
      <c r="B15" s="101" t="s">
        <v>1219</v>
      </c>
      <c r="C15" s="101"/>
      <c r="D15" s="397" t="n">
        <v>1555395.41749</v>
      </c>
      <c r="E15" s="397" t="n">
        <v>1585240.89673</v>
      </c>
      <c r="F15" s="397" t="n">
        <v>1.91883548738758</v>
      </c>
      <c r="G15" s="397" t="n">
        <v>0.145194701123047</v>
      </c>
      <c r="H15" s="397" t="n">
        <v>7.8295691718976</v>
      </c>
      <c r="I15" s="31"/>
      <c r="J15" s="397" t="n">
        <v>240148.22584</v>
      </c>
      <c r="K15" s="397" t="n">
        <v>230257.71465</v>
      </c>
      <c r="L15" s="397" t="n">
        <v>-4.11850271031758</v>
      </c>
      <c r="M15" s="397" t="n">
        <v>-0.29684001403454</v>
      </c>
      <c r="N15" s="604" t="n">
        <v>7.56548625063355</v>
      </c>
    </row>
    <row r="16" s="774" customFormat="true" ht="12" hidden="false" customHeight="false" outlineLevel="0" collapsed="false">
      <c r="A16" s="837" t="s">
        <v>68</v>
      </c>
      <c r="B16" s="393" t="s">
        <v>1220</v>
      </c>
      <c r="C16" s="393"/>
      <c r="D16" s="334" t="n">
        <v>1517053.6232</v>
      </c>
      <c r="E16" s="334" t="n">
        <v>1547674.57178</v>
      </c>
      <c r="F16" s="334" t="n">
        <v>2.01844866336419</v>
      </c>
      <c r="G16" s="334" t="n">
        <v>0.148967267083405</v>
      </c>
      <c r="H16" s="334" t="n">
        <v>7.64402756725143</v>
      </c>
      <c r="I16" s="31"/>
      <c r="J16" s="334" t="n">
        <v>233542.68387</v>
      </c>
      <c r="K16" s="334" t="n">
        <v>224933.70004</v>
      </c>
      <c r="L16" s="334" t="n">
        <v>-3.6862571275374</v>
      </c>
      <c r="M16" s="334" t="n">
        <v>-0.258378038488457</v>
      </c>
      <c r="N16" s="603" t="n">
        <v>7.39055721778289</v>
      </c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838"/>
      <c r="AD16" s="838"/>
      <c r="AE16" s="838"/>
      <c r="AF16" s="838"/>
      <c r="AG16" s="838"/>
      <c r="AH16" s="838"/>
      <c r="AI16" s="838"/>
      <c r="AJ16" s="838"/>
      <c r="AK16" s="838"/>
      <c r="AL16" s="838"/>
      <c r="AM16" s="838"/>
      <c r="AN16" s="838"/>
    </row>
    <row r="17" customFormat="false" ht="12" hidden="false" customHeight="false" outlineLevel="0" collapsed="false">
      <c r="A17" s="839" t="s">
        <v>944</v>
      </c>
      <c r="B17" s="30"/>
      <c r="C17" s="30" t="s">
        <v>1221</v>
      </c>
      <c r="D17" s="342" t="n">
        <v>20758.56266</v>
      </c>
      <c r="E17" s="342" t="n">
        <v>22204.51845</v>
      </c>
      <c r="F17" s="342" t="n">
        <v>6.96558723107661</v>
      </c>
      <c r="G17" s="342" t="n">
        <v>0.00703440266708213</v>
      </c>
      <c r="H17" s="342" t="n">
        <v>0.109669018438503</v>
      </c>
      <c r="I17" s="31"/>
      <c r="J17" s="342" t="n">
        <v>3142.45386</v>
      </c>
      <c r="K17" s="342" t="n">
        <v>3149.97169</v>
      </c>
      <c r="L17" s="342" t="n">
        <v>0.239234379721309</v>
      </c>
      <c r="M17" s="342" t="n">
        <v>0.000225629668663171</v>
      </c>
      <c r="N17" s="607" t="n">
        <v>0.103497368358771</v>
      </c>
    </row>
    <row r="18" customFormat="false" ht="12" hidden="false" customHeight="false" outlineLevel="0" collapsed="false">
      <c r="A18" s="840" t="s">
        <v>945</v>
      </c>
      <c r="B18" s="41"/>
      <c r="C18" s="41" t="s">
        <v>1222</v>
      </c>
      <c r="D18" s="354" t="n">
        <v>1453864.78505</v>
      </c>
      <c r="E18" s="354" t="n">
        <v>1508318.65322</v>
      </c>
      <c r="F18" s="354" t="n">
        <v>3.74545616139439</v>
      </c>
      <c r="G18" s="354" t="n">
        <v>0.264911581762799</v>
      </c>
      <c r="H18" s="354" t="n">
        <v>7.44964708708295</v>
      </c>
      <c r="I18" s="31"/>
      <c r="J18" s="354" t="n">
        <v>229660.0562</v>
      </c>
      <c r="K18" s="354" t="n">
        <v>220490.12538</v>
      </c>
      <c r="L18" s="354" t="n">
        <v>-3.99282790909637</v>
      </c>
      <c r="M18" s="354" t="n">
        <v>-0.275213519404002</v>
      </c>
      <c r="N18" s="606" t="n">
        <v>7.24455645057736</v>
      </c>
    </row>
    <row r="19" customFormat="false" ht="12" hidden="false" customHeight="false" outlineLevel="0" collapsed="false">
      <c r="A19" s="839" t="s">
        <v>947</v>
      </c>
      <c r="B19" s="30"/>
      <c r="C19" s="30" t="s">
        <v>1223</v>
      </c>
      <c r="D19" s="31" t="n">
        <v>4085.33561</v>
      </c>
      <c r="E19" s="31" t="n">
        <v>4303.47693</v>
      </c>
      <c r="F19" s="342" t="n">
        <v>5.33961810789883</v>
      </c>
      <c r="G19" s="342" t="n">
        <v>0.00106123153544606</v>
      </c>
      <c r="H19" s="31" t="n">
        <v>0.0212550473386124</v>
      </c>
      <c r="I19" s="31"/>
      <c r="J19" s="31" t="n">
        <v>502.74723</v>
      </c>
      <c r="K19" s="31" t="n">
        <v>363.90007</v>
      </c>
      <c r="L19" s="342" t="n">
        <v>-27.6176877195325</v>
      </c>
      <c r="M19" s="342" t="n">
        <v>-0.00416716508694997</v>
      </c>
      <c r="N19" s="671" t="n">
        <v>0.0119565200252872</v>
      </c>
    </row>
    <row r="20" customFormat="false" ht="12" hidden="false" customHeight="false" outlineLevel="0" collapsed="false">
      <c r="A20" s="403" t="s">
        <v>949</v>
      </c>
      <c r="B20" s="403"/>
      <c r="C20" s="403" t="s">
        <v>1224</v>
      </c>
      <c r="D20" s="106" t="n">
        <v>38344.93988</v>
      </c>
      <c r="E20" s="106" t="n">
        <v>12847.92318</v>
      </c>
      <c r="F20" s="354" t="n">
        <v>-66.4938236434653</v>
      </c>
      <c r="G20" s="354" t="n">
        <v>-0.124039948881921</v>
      </c>
      <c r="H20" s="106" t="n">
        <v>0.0634564143913642</v>
      </c>
      <c r="I20" s="30"/>
      <c r="J20" s="106" t="n">
        <v>237.42658</v>
      </c>
      <c r="K20" s="106" t="n">
        <v>929.7029</v>
      </c>
      <c r="L20" s="354" t="n">
        <v>291.574902860497</v>
      </c>
      <c r="M20" s="354" t="n">
        <v>0.0207770163338321</v>
      </c>
      <c r="N20" s="107" t="n">
        <v>0.0305468788214786</v>
      </c>
    </row>
    <row r="21" customFormat="false" ht="24" hidden="false" customHeight="false" outlineLevel="0" collapsed="false">
      <c r="A21" s="419" t="s">
        <v>950</v>
      </c>
      <c r="B21" s="419"/>
      <c r="C21" s="419" t="s">
        <v>1225</v>
      </c>
      <c r="D21" s="31" t="n">
        <v>0</v>
      </c>
      <c r="E21" s="31" t="n">
        <v>0</v>
      </c>
      <c r="F21" s="342" t="s">
        <v>97</v>
      </c>
      <c r="G21" s="342" t="n">
        <v>0</v>
      </c>
      <c r="H21" s="31" t="n">
        <v>0</v>
      </c>
      <c r="I21" s="30"/>
      <c r="J21" s="31" t="n">
        <v>0</v>
      </c>
      <c r="K21" s="31" t="n">
        <v>0</v>
      </c>
      <c r="L21" s="342" t="s">
        <v>97</v>
      </c>
      <c r="M21" s="342" t="n">
        <v>0</v>
      </c>
      <c r="N21" s="671" t="n">
        <v>0</v>
      </c>
    </row>
    <row r="22" customFormat="false" ht="48" hidden="false" customHeight="false" outlineLevel="0" collapsed="false">
      <c r="A22" s="403" t="s">
        <v>952</v>
      </c>
      <c r="B22" s="403"/>
      <c r="C22" s="403" t="s">
        <v>1226</v>
      </c>
      <c r="D22" s="106" t="n">
        <v>0</v>
      </c>
      <c r="E22" s="106" t="n">
        <v>0</v>
      </c>
      <c r="F22" s="354" t="s">
        <v>97</v>
      </c>
      <c r="G22" s="354" t="n">
        <v>0</v>
      </c>
      <c r="H22" s="106" t="n">
        <v>0</v>
      </c>
      <c r="I22" s="31"/>
      <c r="J22" s="106" t="n">
        <v>0</v>
      </c>
      <c r="K22" s="106" t="n">
        <v>0</v>
      </c>
      <c r="L22" s="354" t="s">
        <v>97</v>
      </c>
      <c r="M22" s="354" t="n">
        <v>0</v>
      </c>
      <c r="N22" s="107" t="n">
        <v>0</v>
      </c>
    </row>
    <row r="23" s="774" customFormat="true" ht="36" hidden="false" customHeight="false" outlineLevel="0" collapsed="false">
      <c r="A23" s="419" t="s">
        <v>954</v>
      </c>
      <c r="B23" s="419"/>
      <c r="C23" s="419" t="s">
        <v>1227</v>
      </c>
      <c r="D23" s="31" t="n">
        <v>0</v>
      </c>
      <c r="E23" s="31" t="n">
        <v>0</v>
      </c>
      <c r="F23" s="342" t="s">
        <v>97</v>
      </c>
      <c r="G23" s="342" t="n">
        <v>0</v>
      </c>
      <c r="H23" s="31" t="n">
        <v>0</v>
      </c>
      <c r="I23" s="31"/>
      <c r="J23" s="31" t="n">
        <v>0</v>
      </c>
      <c r="K23" s="31" t="n">
        <v>0</v>
      </c>
      <c r="L23" s="342" t="s">
        <v>97</v>
      </c>
      <c r="M23" s="342" t="n">
        <v>0</v>
      </c>
      <c r="N23" s="671" t="n">
        <v>0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838"/>
      <c r="AD23" s="838"/>
      <c r="AE23" s="838"/>
      <c r="AF23" s="838"/>
      <c r="AG23" s="838"/>
      <c r="AH23" s="838"/>
      <c r="AI23" s="838"/>
      <c r="AJ23" s="838"/>
      <c r="AK23" s="838"/>
      <c r="AL23" s="838"/>
      <c r="AM23" s="838"/>
      <c r="AN23" s="838"/>
    </row>
    <row r="24" s="774" customFormat="true" ht="12" hidden="false" customHeight="false" outlineLevel="0" collapsed="false">
      <c r="A24" s="837" t="s">
        <v>70</v>
      </c>
      <c r="B24" s="393" t="s">
        <v>1228</v>
      </c>
      <c r="C24" s="393"/>
      <c r="D24" s="334" t="n">
        <v>23594.45903</v>
      </c>
      <c r="E24" s="334" t="n">
        <v>25033.49117</v>
      </c>
      <c r="F24" s="334" t="n">
        <v>6.09902578469936</v>
      </c>
      <c r="G24" s="334" t="n">
        <v>0.00700071993462062</v>
      </c>
      <c r="H24" s="334" t="n">
        <v>0.123641429598435</v>
      </c>
      <c r="I24" s="30"/>
      <c r="J24" s="334" t="n">
        <v>3669.01111</v>
      </c>
      <c r="K24" s="334" t="n">
        <v>3975.83063</v>
      </c>
      <c r="L24" s="334" t="n">
        <v>8.36245818835907</v>
      </c>
      <c r="M24" s="334" t="n">
        <v>0.00920845332190262</v>
      </c>
      <c r="N24" s="603" t="n">
        <v>0.130632287442938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838"/>
      <c r="AD24" s="838"/>
      <c r="AE24" s="838"/>
      <c r="AF24" s="838"/>
      <c r="AG24" s="838"/>
      <c r="AH24" s="838"/>
      <c r="AI24" s="838"/>
      <c r="AJ24" s="838"/>
      <c r="AK24" s="838"/>
      <c r="AL24" s="838"/>
      <c r="AM24" s="838"/>
      <c r="AN24" s="838"/>
    </row>
    <row r="25" s="774" customFormat="true" ht="24" hidden="false" customHeight="false" outlineLevel="0" collapsed="false">
      <c r="A25" s="419" t="s">
        <v>1229</v>
      </c>
      <c r="B25" s="419"/>
      <c r="C25" s="419" t="s">
        <v>1230</v>
      </c>
      <c r="D25" s="31" t="n">
        <v>0</v>
      </c>
      <c r="E25" s="31" t="n">
        <v>0</v>
      </c>
      <c r="F25" s="342" t="s">
        <v>97</v>
      </c>
      <c r="G25" s="342" t="n">
        <v>0</v>
      </c>
      <c r="H25" s="31" t="n">
        <v>0</v>
      </c>
      <c r="I25" s="30"/>
      <c r="J25" s="31" t="n">
        <v>0</v>
      </c>
      <c r="K25" s="31" t="n">
        <v>0</v>
      </c>
      <c r="L25" s="342" t="s">
        <v>97</v>
      </c>
      <c r="M25" s="342" t="n">
        <v>0</v>
      </c>
      <c r="N25" s="671" t="n">
        <v>0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838"/>
      <c r="AD25" s="838"/>
      <c r="AE25" s="838"/>
      <c r="AF25" s="838"/>
      <c r="AG25" s="838"/>
      <c r="AH25" s="838"/>
      <c r="AI25" s="838"/>
      <c r="AJ25" s="838"/>
      <c r="AK25" s="838"/>
      <c r="AL25" s="838"/>
      <c r="AM25" s="838"/>
      <c r="AN25" s="838"/>
    </row>
    <row r="26" s="774" customFormat="true" ht="12" hidden="false" customHeight="false" outlineLevel="0" collapsed="false">
      <c r="A26" s="403" t="s">
        <v>1231</v>
      </c>
      <c r="B26" s="403"/>
      <c r="C26" s="403" t="s">
        <v>1232</v>
      </c>
      <c r="D26" s="106" t="n">
        <v>14681.36778</v>
      </c>
      <c r="E26" s="106" t="n">
        <v>14143.71478</v>
      </c>
      <c r="F26" s="354" t="n">
        <v>-3.66214516288069</v>
      </c>
      <c r="G26" s="354" t="n">
        <v>-0.00261561779642286</v>
      </c>
      <c r="H26" s="106" t="n">
        <v>0.0698563817310233</v>
      </c>
      <c r="I26" s="30"/>
      <c r="J26" s="106" t="n">
        <v>2088.49915</v>
      </c>
      <c r="K26" s="106" t="n">
        <v>2116.79534</v>
      </c>
      <c r="L26" s="354" t="n">
        <v>1.35485762586973</v>
      </c>
      <c r="M26" s="354" t="n">
        <v>0.000849242397624129</v>
      </c>
      <c r="N26" s="107" t="n">
        <v>0.0695507034998498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838"/>
      <c r="AD26" s="838"/>
      <c r="AE26" s="838"/>
      <c r="AF26" s="838"/>
      <c r="AG26" s="838"/>
      <c r="AH26" s="838"/>
      <c r="AI26" s="838"/>
      <c r="AJ26" s="838"/>
      <c r="AK26" s="838"/>
      <c r="AL26" s="838"/>
      <c r="AM26" s="838"/>
      <c r="AN26" s="838"/>
    </row>
    <row r="27" s="774" customFormat="true" ht="36" hidden="false" customHeight="false" outlineLevel="0" collapsed="false">
      <c r="A27" s="419" t="s">
        <v>1233</v>
      </c>
      <c r="B27" s="419"/>
      <c r="C27" s="419" t="s">
        <v>1234</v>
      </c>
      <c r="D27" s="31" t="n">
        <v>8913.09124999999</v>
      </c>
      <c r="E27" s="31" t="n">
        <v>10889.77639</v>
      </c>
      <c r="F27" s="342" t="n">
        <v>22.1773241690981</v>
      </c>
      <c r="G27" s="342" t="n">
        <v>0.00961633773104347</v>
      </c>
      <c r="H27" s="31" t="n">
        <v>0.0537850478674122</v>
      </c>
      <c r="I27" s="30"/>
      <c r="J27" s="31" t="n">
        <v>1580.51196</v>
      </c>
      <c r="K27" s="31" t="n">
        <v>1859.03529</v>
      </c>
      <c r="L27" s="342" t="n">
        <v>17.6223487736214</v>
      </c>
      <c r="M27" s="342" t="n">
        <v>0.00835921092427848</v>
      </c>
      <c r="N27" s="671" t="n">
        <v>0.061081583943087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838"/>
      <c r="AD27" s="838"/>
      <c r="AE27" s="838"/>
      <c r="AF27" s="838"/>
      <c r="AG27" s="838"/>
      <c r="AH27" s="838"/>
      <c r="AI27" s="838"/>
      <c r="AJ27" s="838"/>
      <c r="AK27" s="838"/>
      <c r="AL27" s="838"/>
      <c r="AM27" s="838"/>
      <c r="AN27" s="838"/>
    </row>
    <row r="28" customFormat="false" ht="24" hidden="false" customHeight="false" outlineLevel="0" collapsed="false">
      <c r="A28" s="403" t="s">
        <v>1235</v>
      </c>
      <c r="B28" s="403"/>
      <c r="C28" s="403" t="s">
        <v>1236</v>
      </c>
      <c r="D28" s="106" t="n">
        <v>0</v>
      </c>
      <c r="E28" s="106" t="n">
        <v>0</v>
      </c>
      <c r="F28" s="354" t="s">
        <v>97</v>
      </c>
      <c r="G28" s="354" t="n">
        <v>0</v>
      </c>
      <c r="H28" s="106" t="n">
        <v>0</v>
      </c>
      <c r="I28" s="31"/>
      <c r="J28" s="106" t="n">
        <v>0</v>
      </c>
      <c r="K28" s="106" t="n">
        <v>0</v>
      </c>
      <c r="L28" s="354" t="s">
        <v>97</v>
      </c>
      <c r="M28" s="354" t="n">
        <v>0</v>
      </c>
      <c r="N28" s="107" t="n">
        <v>0</v>
      </c>
    </row>
    <row r="29" customFormat="false" ht="12" hidden="false" customHeight="false" outlineLevel="0" collapsed="false">
      <c r="A29" s="755" t="s">
        <v>72</v>
      </c>
      <c r="B29" s="101" t="s">
        <v>1237</v>
      </c>
      <c r="C29" s="101"/>
      <c r="D29" s="391" t="n">
        <v>14747.33526</v>
      </c>
      <c r="E29" s="391" t="n">
        <v>12532.83378</v>
      </c>
      <c r="F29" s="348" t="n">
        <v>-15.0162822025652</v>
      </c>
      <c r="G29" s="348" t="n">
        <v>-0.0107732858949784</v>
      </c>
      <c r="H29" s="391" t="n">
        <v>0.0619001750477284</v>
      </c>
      <c r="I29" s="30"/>
      <c r="J29" s="391" t="n">
        <v>2936.53086</v>
      </c>
      <c r="K29" s="391" t="n">
        <v>1348.18398</v>
      </c>
      <c r="L29" s="348" t="n">
        <v>-54.0892282671261</v>
      </c>
      <c r="M29" s="348" t="n">
        <v>-0.0476704288679863</v>
      </c>
      <c r="N29" s="841" t="n">
        <v>0.0442967454077197</v>
      </c>
    </row>
    <row r="30" s="29" customFormat="true" ht="12" hidden="false" customHeight="false" outlineLevel="0" collapsed="false">
      <c r="A30" s="403" t="s">
        <v>1238</v>
      </c>
      <c r="B30" s="403"/>
      <c r="C30" s="403" t="s">
        <v>1239</v>
      </c>
      <c r="D30" s="106" t="n">
        <v>9604.96087</v>
      </c>
      <c r="E30" s="106" t="n">
        <v>7537.88686</v>
      </c>
      <c r="F30" s="354" t="n">
        <v>-21.5208998555764</v>
      </c>
      <c r="G30" s="354" t="n">
        <v>-0.0100560688159077</v>
      </c>
      <c r="H30" s="106" t="n">
        <v>0.037229929345155</v>
      </c>
      <c r="I30" s="30"/>
      <c r="J30" s="106" t="n">
        <v>2286.08683</v>
      </c>
      <c r="K30" s="106" t="n">
        <v>579.11306</v>
      </c>
      <c r="L30" s="354" t="n">
        <v>-74.6679324511922</v>
      </c>
      <c r="M30" s="354" t="n">
        <v>-0.0512307309611761</v>
      </c>
      <c r="N30" s="107" t="n">
        <v>0.0190276877352492</v>
      </c>
      <c r="AC30" s="833"/>
      <c r="AD30" s="833"/>
      <c r="AE30" s="833"/>
      <c r="AF30" s="833"/>
      <c r="AG30" s="833"/>
      <c r="AH30" s="833"/>
      <c r="AI30" s="833"/>
      <c r="AJ30" s="833"/>
      <c r="AK30" s="833"/>
      <c r="AL30" s="833"/>
      <c r="AM30" s="833"/>
      <c r="AN30" s="833"/>
    </row>
    <row r="31" s="29" customFormat="true" ht="12" hidden="false" customHeight="false" outlineLevel="0" collapsed="false">
      <c r="A31" s="419" t="s">
        <v>1240</v>
      </c>
      <c r="B31" s="419"/>
      <c r="C31" s="419" t="s">
        <v>1241</v>
      </c>
      <c r="D31" s="31" t="n">
        <v>5142.37439</v>
      </c>
      <c r="E31" s="31" t="n">
        <v>4994.94692</v>
      </c>
      <c r="F31" s="342" t="n">
        <v>-2.86691436326948</v>
      </c>
      <c r="G31" s="342" t="n">
        <v>-0.000717217079070712</v>
      </c>
      <c r="H31" s="31" t="n">
        <v>0.0246702457025734</v>
      </c>
      <c r="I31" s="30"/>
      <c r="J31" s="31" t="n">
        <v>650.44403</v>
      </c>
      <c r="K31" s="31" t="n">
        <v>769.07092</v>
      </c>
      <c r="L31" s="342" t="n">
        <v>18.2378320852602</v>
      </c>
      <c r="M31" s="342" t="n">
        <v>0.00356030209318976</v>
      </c>
      <c r="N31" s="671" t="n">
        <v>0.0252690576724705</v>
      </c>
      <c r="AC31" s="833"/>
      <c r="AD31" s="833"/>
      <c r="AE31" s="833"/>
      <c r="AF31" s="833"/>
      <c r="AG31" s="833"/>
      <c r="AH31" s="833"/>
      <c r="AI31" s="833"/>
      <c r="AJ31" s="833"/>
      <c r="AK31" s="833"/>
      <c r="AL31" s="833"/>
      <c r="AM31" s="833"/>
      <c r="AN31" s="833"/>
    </row>
    <row r="32" customFormat="false" ht="12" hidden="false" customHeight="false" outlineLevel="0" collapsed="false">
      <c r="A32" s="837" t="s">
        <v>650</v>
      </c>
      <c r="B32" s="393" t="s">
        <v>1242</v>
      </c>
      <c r="C32" s="393"/>
      <c r="D32" s="334" t="n">
        <v>9929563.96426</v>
      </c>
      <c r="E32" s="334" t="n">
        <v>9622126.75110001</v>
      </c>
      <c r="F32" s="334" t="n">
        <v>-3.09618039892356</v>
      </c>
      <c r="G32" s="334" t="n">
        <v>-1.49564541818597</v>
      </c>
      <c r="H32" s="334" t="n">
        <v>47.5240748165831</v>
      </c>
      <c r="I32" s="30"/>
      <c r="J32" s="334" t="n">
        <v>1582985.79735</v>
      </c>
      <c r="K32" s="334" t="n">
        <v>1448860.02809</v>
      </c>
      <c r="L32" s="334" t="n">
        <v>-8.47296100094729</v>
      </c>
      <c r="M32" s="334" t="n">
        <v>-4.02546384759025</v>
      </c>
      <c r="N32" s="603" t="n">
        <v>47.6046183219922</v>
      </c>
    </row>
    <row r="33" customFormat="false" ht="12" hidden="false" customHeight="false" outlineLevel="0" collapsed="false">
      <c r="A33" s="139" t="s">
        <v>76</v>
      </c>
      <c r="B33" s="101" t="s">
        <v>1243</v>
      </c>
      <c r="C33" s="101"/>
      <c r="D33" s="348" t="n">
        <v>3377709.93882</v>
      </c>
      <c r="E33" s="348" t="n">
        <v>2797734.27074</v>
      </c>
      <c r="F33" s="348" t="n">
        <v>-17.1706771328805</v>
      </c>
      <c r="G33" s="348" t="n">
        <v>-2.82151253489202</v>
      </c>
      <c r="H33" s="348" t="n">
        <v>13.8181231903193</v>
      </c>
      <c r="I33" s="30"/>
      <c r="J33" s="348" t="n">
        <v>423453.3375</v>
      </c>
      <c r="K33" s="348" t="n">
        <v>291644.91027</v>
      </c>
      <c r="L33" s="348" t="n">
        <v>-31.1270252368716</v>
      </c>
      <c r="M33" s="348" t="n">
        <v>-3.95591437461624</v>
      </c>
      <c r="N33" s="605" t="n">
        <v>9.58246094845857</v>
      </c>
    </row>
    <row r="34" s="785" customFormat="true" ht="24" hidden="false" customHeight="false" outlineLevel="0" collapsed="false">
      <c r="A34" s="403" t="s">
        <v>1244</v>
      </c>
      <c r="B34" s="403"/>
      <c r="C34" s="403" t="s">
        <v>1245</v>
      </c>
      <c r="D34" s="842" t="n">
        <v>3377709.93882</v>
      </c>
      <c r="E34" s="842" t="n">
        <v>2797734.27074</v>
      </c>
      <c r="F34" s="405" t="n">
        <v>-17.1706771328805</v>
      </c>
      <c r="G34" s="405" t="n">
        <v>-2.82151253489202</v>
      </c>
      <c r="H34" s="842" t="n">
        <v>13.8181231903193</v>
      </c>
      <c r="I34" s="88"/>
      <c r="J34" s="842" t="n">
        <v>423453.3375</v>
      </c>
      <c r="K34" s="842" t="n">
        <v>291644.91027</v>
      </c>
      <c r="L34" s="405" t="n">
        <v>-31.1270252368716</v>
      </c>
      <c r="M34" s="405" t="n">
        <v>-3.95591437461624</v>
      </c>
      <c r="N34" s="843" t="n">
        <v>9.58246094845857</v>
      </c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844"/>
      <c r="AD34" s="844"/>
      <c r="AE34" s="844"/>
      <c r="AF34" s="844"/>
      <c r="AG34" s="844"/>
      <c r="AH34" s="844"/>
      <c r="AI34" s="844"/>
      <c r="AJ34" s="844"/>
      <c r="AK34" s="844"/>
      <c r="AL34" s="844"/>
      <c r="AM34" s="844"/>
      <c r="AN34" s="844"/>
    </row>
    <row r="35" customFormat="false" ht="12" hidden="false" customHeight="false" outlineLevel="0" collapsed="false">
      <c r="A35" s="419" t="s">
        <v>1246</v>
      </c>
      <c r="B35" s="419"/>
      <c r="C35" s="419" t="s">
        <v>1247</v>
      </c>
      <c r="D35" s="31" t="n">
        <v>1E-033</v>
      </c>
      <c r="E35" s="31" t="n">
        <v>1E-033</v>
      </c>
      <c r="F35" s="342" t="s">
        <v>97</v>
      </c>
      <c r="G35" s="342" t="n">
        <v>0</v>
      </c>
      <c r="H35" s="31" t="n">
        <v>4.93904061398382E-039</v>
      </c>
      <c r="I35" s="30"/>
      <c r="J35" s="31" t="n">
        <v>1E-033</v>
      </c>
      <c r="K35" s="31" t="n">
        <v>1E-033</v>
      </c>
      <c r="L35" s="342" t="s">
        <v>97</v>
      </c>
      <c r="M35" s="342" t="n">
        <v>0</v>
      </c>
      <c r="N35" s="671" t="n">
        <v>3.28566027076807E-038</v>
      </c>
    </row>
    <row r="36" customFormat="false" ht="12" hidden="false" customHeight="false" outlineLevel="0" collapsed="false">
      <c r="A36" s="845" t="s">
        <v>78</v>
      </c>
      <c r="B36" s="393" t="s">
        <v>1248</v>
      </c>
      <c r="C36" s="393"/>
      <c r="D36" s="846" t="n">
        <v>6511704.76335</v>
      </c>
      <c r="E36" s="846" t="n">
        <v>6762014.34579</v>
      </c>
      <c r="F36" s="334" t="n">
        <v>3.84399464559305</v>
      </c>
      <c r="G36" s="334" t="n">
        <v>1.21772630013271</v>
      </c>
      <c r="H36" s="846" t="n">
        <v>33.3978634861981</v>
      </c>
      <c r="I36" s="30"/>
      <c r="J36" s="846" t="n">
        <v>1154840.32372</v>
      </c>
      <c r="K36" s="846" t="n">
        <v>1140681.41005</v>
      </c>
      <c r="L36" s="334" t="n">
        <v>-1.22604947014587</v>
      </c>
      <c r="M36" s="334" t="n">
        <v>-0.424945895290637</v>
      </c>
      <c r="N36" s="847" t="n">
        <v>37.4789159060498</v>
      </c>
    </row>
    <row r="37" customFormat="false" ht="12" hidden="false" customHeight="false" outlineLevel="0" collapsed="false">
      <c r="A37" s="419" t="s">
        <v>1249</v>
      </c>
      <c r="B37" s="419"/>
      <c r="C37" s="419" t="s">
        <v>1250</v>
      </c>
      <c r="D37" s="31" t="n">
        <v>6511704.76335</v>
      </c>
      <c r="E37" s="31" t="n">
        <v>6762014.34579</v>
      </c>
      <c r="F37" s="342" t="n">
        <v>3.84399464559305</v>
      </c>
      <c r="G37" s="342" t="n">
        <v>1.21772630013271</v>
      </c>
      <c r="H37" s="31" t="n">
        <v>33.3978634861981</v>
      </c>
      <c r="I37" s="30"/>
      <c r="J37" s="31" t="n">
        <v>1154840.32372</v>
      </c>
      <c r="K37" s="31" t="n">
        <v>1140681.41005</v>
      </c>
      <c r="L37" s="342" t="n">
        <v>-1.22604947014587</v>
      </c>
      <c r="M37" s="342" t="n">
        <v>-0.424945895290637</v>
      </c>
      <c r="N37" s="671" t="n">
        <v>37.4789159060498</v>
      </c>
    </row>
    <row r="38" customFormat="false" ht="12" hidden="false" customHeight="false" outlineLevel="0" collapsed="false">
      <c r="A38" s="403" t="s">
        <v>1251</v>
      </c>
      <c r="B38" s="403"/>
      <c r="C38" s="403" t="s">
        <v>1252</v>
      </c>
      <c r="D38" s="106" t="n">
        <v>6E-033</v>
      </c>
      <c r="E38" s="106" t="n">
        <v>6E-033</v>
      </c>
      <c r="F38" s="354" t="s">
        <v>97</v>
      </c>
      <c r="G38" s="354" t="n">
        <v>0</v>
      </c>
      <c r="H38" s="106" t="n">
        <v>2.96342436839029E-038</v>
      </c>
      <c r="I38" s="31"/>
      <c r="J38" s="106" t="n">
        <v>1E-033</v>
      </c>
      <c r="K38" s="106" t="n">
        <v>1E-033</v>
      </c>
      <c r="L38" s="354" t="s">
        <v>97</v>
      </c>
      <c r="M38" s="354" t="n">
        <v>0</v>
      </c>
      <c r="N38" s="107" t="n">
        <v>3.28566027076807E-038</v>
      </c>
    </row>
    <row r="39" customFormat="false" ht="12" hidden="false" customHeight="false" outlineLevel="0" collapsed="false">
      <c r="A39" s="755" t="s">
        <v>80</v>
      </c>
      <c r="B39" s="101" t="s">
        <v>1253</v>
      </c>
      <c r="C39" s="101"/>
      <c r="D39" s="391" t="n">
        <v>23188.95211</v>
      </c>
      <c r="E39" s="391" t="n">
        <v>23877.71287</v>
      </c>
      <c r="F39" s="348" t="n">
        <v>2.97021080009466</v>
      </c>
      <c r="G39" s="348" t="n">
        <v>0.00335073904792449</v>
      </c>
      <c r="H39" s="391" t="n">
        <v>0.117932993633974</v>
      </c>
      <c r="I39" s="31"/>
      <c r="J39" s="391" t="n">
        <v>106.93236</v>
      </c>
      <c r="K39" s="391" t="n">
        <v>9609.40259</v>
      </c>
      <c r="L39" s="348" t="s">
        <v>163</v>
      </c>
      <c r="M39" s="348" t="n">
        <v>0.285193893647068</v>
      </c>
      <c r="N39" s="841" t="n">
        <v>0.315732323157788</v>
      </c>
    </row>
    <row r="40" customFormat="false" ht="24" hidden="false" customHeight="false" outlineLevel="0" collapsed="false">
      <c r="A40" s="403" t="s">
        <v>1254</v>
      </c>
      <c r="B40" s="403"/>
      <c r="C40" s="403" t="s">
        <v>1255</v>
      </c>
      <c r="D40" s="106" t="n">
        <v>2E-033</v>
      </c>
      <c r="E40" s="106" t="n">
        <v>2E-033</v>
      </c>
      <c r="F40" s="354" t="s">
        <v>97</v>
      </c>
      <c r="G40" s="354" t="n">
        <v>0</v>
      </c>
      <c r="H40" s="106" t="n">
        <v>9.87808122796764E-039</v>
      </c>
      <c r="I40" s="31"/>
      <c r="J40" s="106" t="n">
        <v>1E-033</v>
      </c>
      <c r="K40" s="106" t="n">
        <v>1E-033</v>
      </c>
      <c r="L40" s="354" t="s">
        <v>97</v>
      </c>
      <c r="M40" s="354" t="n">
        <v>0</v>
      </c>
      <c r="N40" s="107" t="n">
        <v>3.28566027076807E-038</v>
      </c>
    </row>
    <row r="41" customFormat="false" ht="24" hidden="false" customHeight="false" outlineLevel="0" collapsed="false">
      <c r="A41" s="419" t="s">
        <v>1256</v>
      </c>
      <c r="B41" s="419"/>
      <c r="C41" s="419" t="s">
        <v>1257</v>
      </c>
      <c r="D41" s="31" t="n">
        <v>23188.95211</v>
      </c>
      <c r="E41" s="31" t="n">
        <v>23877.71287</v>
      </c>
      <c r="F41" s="342" t="n">
        <v>2.97021080009466</v>
      </c>
      <c r="G41" s="342" t="n">
        <v>0.00335073904792449</v>
      </c>
      <c r="H41" s="31" t="n">
        <v>0.117932993633974</v>
      </c>
      <c r="I41" s="30"/>
      <c r="J41" s="31" t="n">
        <v>106.93236</v>
      </c>
      <c r="K41" s="31" t="n">
        <v>9609.40259</v>
      </c>
      <c r="L41" s="342" t="s">
        <v>163</v>
      </c>
      <c r="M41" s="342" t="n">
        <v>0.285193893647068</v>
      </c>
      <c r="N41" s="671" t="n">
        <v>0.315732323157788</v>
      </c>
    </row>
    <row r="42" customFormat="false" ht="12" hidden="false" customHeight="false" outlineLevel="0" collapsed="false">
      <c r="A42" s="845" t="s">
        <v>82</v>
      </c>
      <c r="B42" s="393" t="s">
        <v>1258</v>
      </c>
      <c r="C42" s="393"/>
      <c r="D42" s="846" t="n">
        <v>16960.30998</v>
      </c>
      <c r="E42" s="846" t="n">
        <v>38500.4217</v>
      </c>
      <c r="F42" s="334" t="n">
        <v>127.003054457145</v>
      </c>
      <c r="G42" s="334" t="n">
        <v>0.10479007752541</v>
      </c>
      <c r="H42" s="846" t="n">
        <v>0.190155146431804</v>
      </c>
      <c r="I42" s="30"/>
      <c r="J42" s="846" t="n">
        <v>4585.20377</v>
      </c>
      <c r="K42" s="846" t="n">
        <v>6924.30518</v>
      </c>
      <c r="L42" s="334" t="n">
        <v>51.014121232828</v>
      </c>
      <c r="M42" s="334" t="n">
        <v>0.0702025286695633</v>
      </c>
      <c r="N42" s="847" t="n">
        <v>0.227509144325995</v>
      </c>
    </row>
    <row r="43" s="774" customFormat="true" ht="36" hidden="false" customHeight="false" outlineLevel="0" collapsed="false">
      <c r="A43" s="419" t="s">
        <v>1259</v>
      </c>
      <c r="B43" s="419"/>
      <c r="C43" s="419" t="s">
        <v>1260</v>
      </c>
      <c r="D43" s="31" t="n">
        <v>3802.58631</v>
      </c>
      <c r="E43" s="31" t="n">
        <v>2470.09246</v>
      </c>
      <c r="F43" s="342" t="n">
        <v>-35.0417779208804</v>
      </c>
      <c r="G43" s="342" t="n">
        <v>-0.00648242384527576</v>
      </c>
      <c r="H43" s="31" t="n">
        <v>0.0121998869802352</v>
      </c>
      <c r="I43" s="30"/>
      <c r="J43" s="31" t="n">
        <v>854.43277</v>
      </c>
      <c r="K43" s="31" t="n">
        <v>337.53228</v>
      </c>
      <c r="L43" s="342" t="n">
        <v>-60.4963325552226</v>
      </c>
      <c r="M43" s="342" t="n">
        <v>-0.0155135306718217</v>
      </c>
      <c r="N43" s="671" t="n">
        <v>0.0110901640249776</v>
      </c>
      <c r="O43" s="29"/>
      <c r="P43" s="29"/>
      <c r="Q43" s="2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838"/>
      <c r="AD43" s="838"/>
      <c r="AE43" s="838"/>
      <c r="AF43" s="838"/>
      <c r="AG43" s="838"/>
      <c r="AH43" s="838"/>
      <c r="AI43" s="838"/>
      <c r="AJ43" s="838"/>
      <c r="AK43" s="838"/>
      <c r="AL43" s="838"/>
      <c r="AM43" s="838"/>
      <c r="AN43" s="838"/>
    </row>
    <row r="44" customFormat="false" ht="36" hidden="false" customHeight="false" outlineLevel="0" collapsed="false">
      <c r="A44" s="403" t="s">
        <v>1261</v>
      </c>
      <c r="B44" s="403"/>
      <c r="C44" s="403" t="s">
        <v>1262</v>
      </c>
      <c r="D44" s="106" t="n">
        <v>7792.11766</v>
      </c>
      <c r="E44" s="106" t="n">
        <v>19653.64621</v>
      </c>
      <c r="F44" s="354" t="n">
        <v>152.224710503152</v>
      </c>
      <c r="G44" s="354" t="n">
        <v>0.0577049233765239</v>
      </c>
      <c r="H44" s="106" t="n">
        <v>0.0970701568440592</v>
      </c>
      <c r="I44" s="30"/>
      <c r="J44" s="106" t="n">
        <v>546.51314</v>
      </c>
      <c r="K44" s="106" t="n">
        <v>1508.39648</v>
      </c>
      <c r="L44" s="354" t="n">
        <v>176.00369864849</v>
      </c>
      <c r="M44" s="354" t="n">
        <v>0.0288686255604135</v>
      </c>
      <c r="N44" s="107" t="n">
        <v>0.049560783869024</v>
      </c>
    </row>
    <row r="45" customFormat="false" ht="24" hidden="false" customHeight="false" outlineLevel="0" collapsed="false">
      <c r="A45" s="419" t="s">
        <v>1263</v>
      </c>
      <c r="B45" s="419"/>
      <c r="C45" s="419" t="s">
        <v>1264</v>
      </c>
      <c r="D45" s="31" t="n">
        <v>5365.60601</v>
      </c>
      <c r="E45" s="31" t="n">
        <v>16376.68303</v>
      </c>
      <c r="F45" s="342" t="n">
        <v>205.21590663717</v>
      </c>
      <c r="G45" s="342" t="n">
        <v>0.0535675779941619</v>
      </c>
      <c r="H45" s="31" t="n">
        <v>0.0808851026075097</v>
      </c>
      <c r="I45" s="30"/>
      <c r="J45" s="31" t="n">
        <v>3184.25786</v>
      </c>
      <c r="K45" s="31" t="n">
        <v>5078.37642</v>
      </c>
      <c r="L45" s="342" t="n">
        <v>59.4838308729181</v>
      </c>
      <c r="M45" s="342" t="n">
        <v>0.0568474337809715</v>
      </c>
      <c r="N45" s="671" t="n">
        <v>0.166858196431994</v>
      </c>
    </row>
    <row r="46" s="785" customFormat="true" ht="12" hidden="false" customHeight="false" outlineLevel="0" collapsed="false">
      <c r="A46" s="837" t="s">
        <v>656</v>
      </c>
      <c r="B46" s="393" t="s">
        <v>1265</v>
      </c>
      <c r="C46" s="393"/>
      <c r="D46" s="846" t="n">
        <v>9018498.34816001</v>
      </c>
      <c r="E46" s="846" t="n">
        <v>8990572.3932</v>
      </c>
      <c r="F46" s="334" t="n">
        <v>-0.309651938514892</v>
      </c>
      <c r="G46" s="334" t="n">
        <v>-0.135856444166607</v>
      </c>
      <c r="H46" s="846" t="n">
        <v>44.4048021929765</v>
      </c>
      <c r="I46" s="88"/>
      <c r="J46" s="846" t="n">
        <v>1499517.20402</v>
      </c>
      <c r="K46" s="846" t="n">
        <v>1356434.24304</v>
      </c>
      <c r="L46" s="334" t="n">
        <v>-9.54193527066009</v>
      </c>
      <c r="M46" s="334" t="n">
        <v>-4.29429251223635</v>
      </c>
      <c r="N46" s="847" t="n">
        <v>44.5678210226588</v>
      </c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844"/>
      <c r="AD46" s="844"/>
      <c r="AE46" s="844"/>
      <c r="AF46" s="844"/>
      <c r="AG46" s="844"/>
      <c r="AH46" s="844"/>
      <c r="AI46" s="844"/>
      <c r="AJ46" s="844"/>
      <c r="AK46" s="844"/>
      <c r="AL46" s="844"/>
      <c r="AM46" s="844"/>
      <c r="AN46" s="844"/>
    </row>
    <row r="47" customFormat="false" ht="12" hidden="false" customHeight="false" outlineLevel="0" collapsed="false">
      <c r="A47" s="755" t="n">
        <v>10</v>
      </c>
      <c r="B47" s="101" t="s">
        <v>1266</v>
      </c>
      <c r="C47" s="101"/>
      <c r="D47" s="391" t="n">
        <v>2279238.65896001</v>
      </c>
      <c r="E47" s="391" t="n">
        <v>2125924.96615</v>
      </c>
      <c r="F47" s="348" t="n">
        <v>-6.72653090571764</v>
      </c>
      <c r="G47" s="348" t="n">
        <v>-0.745852851837843</v>
      </c>
      <c r="H47" s="391" t="n">
        <v>10.500029750097</v>
      </c>
      <c r="I47" s="30"/>
      <c r="J47" s="391" t="n">
        <v>338740.87544</v>
      </c>
      <c r="K47" s="391" t="n">
        <v>284761.83392</v>
      </c>
      <c r="L47" s="348" t="n">
        <v>-15.935201634549</v>
      </c>
      <c r="M47" s="348" t="n">
        <v>-1.62005169748642</v>
      </c>
      <c r="N47" s="841" t="n">
        <v>9.35630644341997</v>
      </c>
    </row>
    <row r="48" customFormat="false" ht="36" hidden="false" customHeight="false" outlineLevel="0" collapsed="false">
      <c r="A48" s="403" t="s">
        <v>1267</v>
      </c>
      <c r="B48" s="403"/>
      <c r="C48" s="403" t="s">
        <v>1268</v>
      </c>
      <c r="D48" s="842" t="n">
        <v>127828.66494</v>
      </c>
      <c r="E48" s="842" t="n">
        <v>112648.01231</v>
      </c>
      <c r="F48" s="405" t="n">
        <v>-11.8757812554214</v>
      </c>
      <c r="G48" s="405" t="n">
        <v>-0.0738520666309717</v>
      </c>
      <c r="H48" s="842" t="n">
        <v>0.55637310788364</v>
      </c>
      <c r="I48" s="31"/>
      <c r="J48" s="842" t="n">
        <v>18970.38791</v>
      </c>
      <c r="K48" s="842" t="n">
        <v>14844.20272</v>
      </c>
      <c r="L48" s="405" t="n">
        <v>-21.7506632419727</v>
      </c>
      <c r="M48" s="405" t="n">
        <v>-0.123837569785785</v>
      </c>
      <c r="N48" s="843" t="n">
        <v>0.487730071283313</v>
      </c>
    </row>
    <row r="49" s="785" customFormat="true" ht="12.75" hidden="false" customHeight="true" outlineLevel="0" collapsed="false">
      <c r="A49" s="419" t="s">
        <v>1269</v>
      </c>
      <c r="B49" s="419"/>
      <c r="C49" s="419" t="s">
        <v>1270</v>
      </c>
      <c r="D49" s="31" t="n">
        <v>47139.39868</v>
      </c>
      <c r="E49" s="31" t="n">
        <v>50605.78395</v>
      </c>
      <c r="F49" s="342" t="n">
        <v>7.35347791245943</v>
      </c>
      <c r="G49" s="342" t="n">
        <v>0.016863551401127</v>
      </c>
      <c r="H49" s="31" t="n">
        <v>0.24994402223154</v>
      </c>
      <c r="I49" s="88"/>
      <c r="J49" s="31" t="n">
        <v>8357.33674</v>
      </c>
      <c r="K49" s="31" t="n">
        <v>9289.54535</v>
      </c>
      <c r="L49" s="342" t="n">
        <v>11.1543741625038</v>
      </c>
      <c r="M49" s="342" t="n">
        <v>0.0279780095851161</v>
      </c>
      <c r="N49" s="671" t="n">
        <v>0.305222900899932</v>
      </c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844"/>
      <c r="AD49" s="844"/>
      <c r="AE49" s="844"/>
      <c r="AF49" s="844"/>
      <c r="AG49" s="844"/>
      <c r="AH49" s="844"/>
      <c r="AI49" s="844"/>
      <c r="AJ49" s="844"/>
      <c r="AK49" s="844"/>
      <c r="AL49" s="844"/>
      <c r="AM49" s="844"/>
      <c r="AN49" s="844"/>
    </row>
    <row r="50" customFormat="false" ht="24" hidden="false" customHeight="false" outlineLevel="0" collapsed="false">
      <c r="A50" s="403" t="s">
        <v>1271</v>
      </c>
      <c r="B50" s="403"/>
      <c r="C50" s="403" t="s">
        <v>1272</v>
      </c>
      <c r="D50" s="106" t="n">
        <v>369763.96158</v>
      </c>
      <c r="E50" s="106" t="n">
        <v>308462.63112</v>
      </c>
      <c r="F50" s="354" t="n">
        <v>-16.5785032695073</v>
      </c>
      <c r="G50" s="354" t="n">
        <v>-0.298223670091261</v>
      </c>
      <c r="H50" s="106" t="n">
        <v>1.52350946299799</v>
      </c>
      <c r="I50" s="31"/>
      <c r="J50" s="106" t="n">
        <v>77907.66077</v>
      </c>
      <c r="K50" s="106" t="n">
        <v>44028.61263</v>
      </c>
      <c r="L50" s="354" t="n">
        <v>-43.4861575936905</v>
      </c>
      <c r="M50" s="354" t="n">
        <v>-1.01679851851565</v>
      </c>
      <c r="N50" s="107" t="n">
        <v>1.44663063295428</v>
      </c>
    </row>
    <row r="51" customFormat="false" ht="24" hidden="false" customHeight="false" outlineLevel="0" collapsed="false">
      <c r="A51" s="419" t="s">
        <v>1273</v>
      </c>
      <c r="B51" s="419"/>
      <c r="C51" s="419" t="s">
        <v>1274</v>
      </c>
      <c r="D51" s="848" t="n">
        <v>11952.92142</v>
      </c>
      <c r="E51" s="848" t="n">
        <v>5935.74322</v>
      </c>
      <c r="F51" s="415" t="n">
        <v>-50.3406488553658</v>
      </c>
      <c r="G51" s="415" t="n">
        <v>-0.0292728551392215</v>
      </c>
      <c r="H51" s="848" t="n">
        <v>0.0293168768377591</v>
      </c>
      <c r="I51" s="31"/>
      <c r="J51" s="848" t="n">
        <v>1637.25952</v>
      </c>
      <c r="K51" s="848" t="n">
        <v>739.35569</v>
      </c>
      <c r="L51" s="415" t="n">
        <v>-54.8418756484006</v>
      </c>
      <c r="M51" s="415" t="n">
        <v>-0.0269484337440871</v>
      </c>
      <c r="N51" s="849" t="n">
        <v>0.0242927161659931</v>
      </c>
    </row>
    <row r="52" s="785" customFormat="true" ht="48" hidden="false" customHeight="false" outlineLevel="0" collapsed="false">
      <c r="A52" s="403" t="s">
        <v>1275</v>
      </c>
      <c r="B52" s="403"/>
      <c r="C52" s="403" t="s">
        <v>1276</v>
      </c>
      <c r="D52" s="842" t="n">
        <v>23053.64295</v>
      </c>
      <c r="E52" s="842" t="n">
        <v>30017.55693</v>
      </c>
      <c r="F52" s="405" t="n">
        <v>30.2074340055657</v>
      </c>
      <c r="G52" s="405" t="n">
        <v>0.0338786119278534</v>
      </c>
      <c r="H52" s="842" t="n">
        <v>0.148257932809842</v>
      </c>
      <c r="I52" s="31"/>
      <c r="J52" s="842" t="n">
        <v>4351.21171</v>
      </c>
      <c r="K52" s="842" t="n">
        <v>6252.09676</v>
      </c>
      <c r="L52" s="405" t="n">
        <v>43.6863378913825</v>
      </c>
      <c r="M52" s="405" t="n">
        <v>0.0570505137783527</v>
      </c>
      <c r="N52" s="843" t="n">
        <v>0.205422659333297</v>
      </c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844"/>
      <c r="AD52" s="844"/>
      <c r="AE52" s="844"/>
      <c r="AF52" s="844"/>
      <c r="AG52" s="844"/>
      <c r="AH52" s="844"/>
      <c r="AI52" s="844"/>
      <c r="AJ52" s="844"/>
      <c r="AK52" s="844"/>
      <c r="AL52" s="844"/>
      <c r="AM52" s="844"/>
      <c r="AN52" s="844"/>
    </row>
    <row r="53" s="791" customFormat="true" ht="12.75" hidden="false" customHeight="true" outlineLevel="0" collapsed="false">
      <c r="A53" s="419" t="s">
        <v>1277</v>
      </c>
      <c r="B53" s="419"/>
      <c r="C53" s="419" t="s">
        <v>1278</v>
      </c>
      <c r="D53" s="848" t="n">
        <v>1292817.33278001</v>
      </c>
      <c r="E53" s="848" t="n">
        <v>1249916.91067</v>
      </c>
      <c r="F53" s="415" t="n">
        <v>-3.31836687382265</v>
      </c>
      <c r="G53" s="415" t="n">
        <v>-0.20870544299947</v>
      </c>
      <c r="H53" s="848" t="n">
        <v>6.17339038590431</v>
      </c>
      <c r="I53" s="88"/>
      <c r="J53" s="848" t="n">
        <v>164896.37566</v>
      </c>
      <c r="K53" s="848" t="n">
        <v>156055.7306</v>
      </c>
      <c r="L53" s="415" t="n">
        <v>-5.36133376165213</v>
      </c>
      <c r="M53" s="415" t="n">
        <v>-0.265330795675979</v>
      </c>
      <c r="N53" s="849" t="n">
        <v>5.12746114058104</v>
      </c>
      <c r="O53" s="159"/>
      <c r="P53" s="159"/>
      <c r="Q53" s="159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850"/>
      <c r="AD53" s="850"/>
      <c r="AE53" s="850"/>
      <c r="AF53" s="850"/>
      <c r="AG53" s="850"/>
      <c r="AH53" s="850"/>
      <c r="AI53" s="850"/>
      <c r="AJ53" s="850"/>
      <c r="AK53" s="850"/>
      <c r="AL53" s="850"/>
      <c r="AM53" s="850"/>
      <c r="AN53" s="850"/>
    </row>
    <row r="54" s="143" customFormat="true" ht="12" hidden="false" customHeight="false" outlineLevel="0" collapsed="false">
      <c r="A54" s="403" t="s">
        <v>1279</v>
      </c>
      <c r="B54" s="403"/>
      <c r="C54" s="403" t="s">
        <v>1280</v>
      </c>
      <c r="D54" s="106" t="n">
        <v>158348.05809</v>
      </c>
      <c r="E54" s="106" t="n">
        <v>139153.40317</v>
      </c>
      <c r="F54" s="354" t="n">
        <v>-12.1218126395276</v>
      </c>
      <c r="G54" s="354" t="n">
        <v>-0.0933797095988465</v>
      </c>
      <c r="H54" s="106" t="n">
        <v>0.687284309830695</v>
      </c>
      <c r="I54" s="31"/>
      <c r="J54" s="106" t="n">
        <v>20939.84051</v>
      </c>
      <c r="K54" s="106" t="n">
        <v>12290.32642</v>
      </c>
      <c r="L54" s="354" t="n">
        <v>-41.3064946023316</v>
      </c>
      <c r="M54" s="354" t="n">
        <v>-0.259594457206974</v>
      </c>
      <c r="N54" s="107" t="n">
        <v>0.403818372329651</v>
      </c>
      <c r="O54" s="159"/>
      <c r="P54" s="159"/>
      <c r="Q54" s="159"/>
    </row>
    <row r="55" customFormat="false" ht="24" hidden="false" customHeight="false" outlineLevel="0" collapsed="false">
      <c r="A55" s="419" t="s">
        <v>1281</v>
      </c>
      <c r="B55" s="419"/>
      <c r="C55" s="419" t="s">
        <v>1282</v>
      </c>
      <c r="D55" s="848" t="n">
        <v>220175.559329999</v>
      </c>
      <c r="E55" s="848" t="n">
        <v>207292.28522</v>
      </c>
      <c r="F55" s="415" t="n">
        <v>-5.85136431545979</v>
      </c>
      <c r="G55" s="415" t="n">
        <v>-0.0626755938092212</v>
      </c>
      <c r="H55" s="848" t="n">
        <v>1.0238250156671</v>
      </c>
      <c r="I55" s="31"/>
      <c r="J55" s="848" t="n">
        <v>35913.85042</v>
      </c>
      <c r="K55" s="848" t="n">
        <v>37138.92608</v>
      </c>
      <c r="L55" s="415" t="n">
        <v>3.41115097844748</v>
      </c>
      <c r="M55" s="415" t="n">
        <v>0.0367677129242267</v>
      </c>
      <c r="N55" s="849" t="n">
        <v>1.22025893920048</v>
      </c>
    </row>
    <row r="56" s="791" customFormat="true" ht="24" hidden="false" customHeight="false" outlineLevel="0" collapsed="false">
      <c r="A56" s="403" t="s">
        <v>1283</v>
      </c>
      <c r="B56" s="403"/>
      <c r="C56" s="403" t="s">
        <v>1284</v>
      </c>
      <c r="D56" s="354" t="n">
        <v>28159.11919</v>
      </c>
      <c r="E56" s="354" t="n">
        <v>21892.63956</v>
      </c>
      <c r="F56" s="354" t="n">
        <v>-22.2538197580603</v>
      </c>
      <c r="G56" s="354" t="n">
        <v>-0.0304856768978309</v>
      </c>
      <c r="H56" s="354" t="n">
        <v>0.108128635934149</v>
      </c>
      <c r="I56" s="31"/>
      <c r="J56" s="354" t="n">
        <v>5766.9522</v>
      </c>
      <c r="K56" s="354" t="n">
        <v>4123.03767</v>
      </c>
      <c r="L56" s="354" t="n">
        <v>-28.5057769336115</v>
      </c>
      <c r="M56" s="354" t="n">
        <v>-0.0493381588456384</v>
      </c>
      <c r="N56" s="606" t="n">
        <v>0.135469010671991</v>
      </c>
      <c r="O56" s="159"/>
      <c r="P56" s="159"/>
      <c r="Q56" s="159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850"/>
      <c r="AD56" s="850"/>
      <c r="AE56" s="850"/>
      <c r="AF56" s="850"/>
      <c r="AG56" s="850"/>
      <c r="AH56" s="850"/>
      <c r="AI56" s="850"/>
      <c r="AJ56" s="850"/>
      <c r="AK56" s="850"/>
      <c r="AL56" s="850"/>
      <c r="AM56" s="850"/>
      <c r="AN56" s="850"/>
    </row>
    <row r="57" s="785" customFormat="true" ht="12" hidden="false" customHeight="false" outlineLevel="0" collapsed="false">
      <c r="A57" s="755" t="n">
        <v>11</v>
      </c>
      <c r="B57" s="101" t="s">
        <v>1285</v>
      </c>
      <c r="C57" s="101"/>
      <c r="D57" s="348" t="n">
        <v>21958.0473</v>
      </c>
      <c r="E57" s="348" t="n">
        <v>28338.27784</v>
      </c>
      <c r="F57" s="348" t="n">
        <v>29.0564568553416</v>
      </c>
      <c r="G57" s="348" t="n">
        <v>0.0310390615242635</v>
      </c>
      <c r="H57" s="348" t="n">
        <v>0.139963905182118</v>
      </c>
      <c r="I57" s="31"/>
      <c r="J57" s="348" t="n">
        <v>2569.48205</v>
      </c>
      <c r="K57" s="348" t="n">
        <v>4178.69351</v>
      </c>
      <c r="L57" s="348" t="n">
        <v>62.6278537341796</v>
      </c>
      <c r="M57" s="348" t="n">
        <v>0.0482966292838239</v>
      </c>
      <c r="N57" s="605" t="n">
        <v>0.137297672495234</v>
      </c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844"/>
      <c r="AD57" s="844"/>
      <c r="AE57" s="844"/>
      <c r="AF57" s="844"/>
      <c r="AG57" s="844"/>
      <c r="AH57" s="844"/>
      <c r="AI57" s="844"/>
      <c r="AJ57" s="844"/>
      <c r="AK57" s="844"/>
      <c r="AL57" s="844"/>
      <c r="AM57" s="844"/>
      <c r="AN57" s="844"/>
    </row>
    <row r="58" customFormat="false" ht="12" hidden="false" customHeight="false" outlineLevel="0" collapsed="false">
      <c r="A58" s="403" t="s">
        <v>1286</v>
      </c>
      <c r="B58" s="403"/>
      <c r="C58" s="403" t="s">
        <v>1285</v>
      </c>
      <c r="D58" s="354" t="n">
        <v>21958.0473</v>
      </c>
      <c r="E58" s="354" t="n">
        <v>28338.27784</v>
      </c>
      <c r="F58" s="354" t="n">
        <v>29.0564568553416</v>
      </c>
      <c r="G58" s="354" t="n">
        <v>0.0310390615242635</v>
      </c>
      <c r="H58" s="354" t="n">
        <v>0.139963905182118</v>
      </c>
      <c r="I58" s="31"/>
      <c r="J58" s="354" t="n">
        <v>2569.48205</v>
      </c>
      <c r="K58" s="354" t="n">
        <v>4178.69351</v>
      </c>
      <c r="L58" s="354" t="n">
        <v>62.6278537341796</v>
      </c>
      <c r="M58" s="354" t="n">
        <v>0.0482966292838239</v>
      </c>
      <c r="N58" s="606" t="n">
        <v>0.137297672495234</v>
      </c>
    </row>
    <row r="59" s="785" customFormat="true" ht="12" hidden="false" customHeight="false" outlineLevel="0" collapsed="false">
      <c r="A59" s="755" t="n">
        <v>12</v>
      </c>
      <c r="B59" s="101" t="s">
        <v>1287</v>
      </c>
      <c r="C59" s="101"/>
      <c r="D59" s="348" t="n">
        <v>26778.22491</v>
      </c>
      <c r="E59" s="348" t="n">
        <v>26418.00996</v>
      </c>
      <c r="F59" s="348" t="n">
        <v>-1.34517859645539</v>
      </c>
      <c r="G59" s="348" t="n">
        <v>-0.00175240282069959</v>
      </c>
      <c r="H59" s="348" t="n">
        <v>0.130479624133069</v>
      </c>
      <c r="I59" s="31"/>
      <c r="J59" s="348" t="n">
        <v>8559.36106</v>
      </c>
      <c r="K59" s="348" t="n">
        <v>3451.87629</v>
      </c>
      <c r="L59" s="348" t="n">
        <v>-59.6713321730115</v>
      </c>
      <c r="M59" s="348" t="n">
        <v>-0.153288927304474</v>
      </c>
      <c r="N59" s="605" t="n">
        <v>0.113416927856593</v>
      </c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844"/>
      <c r="AD59" s="844"/>
      <c r="AE59" s="844"/>
      <c r="AF59" s="844"/>
      <c r="AG59" s="844"/>
      <c r="AH59" s="844"/>
      <c r="AI59" s="844"/>
      <c r="AJ59" s="844"/>
      <c r="AK59" s="844"/>
      <c r="AL59" s="844"/>
      <c r="AM59" s="844"/>
      <c r="AN59" s="844"/>
    </row>
    <row r="60" s="774" customFormat="true" ht="24" hidden="false" customHeight="false" outlineLevel="0" collapsed="false">
      <c r="A60" s="403" t="s">
        <v>1288</v>
      </c>
      <c r="B60" s="403"/>
      <c r="C60" s="403" t="s">
        <v>1287</v>
      </c>
      <c r="D60" s="354" t="n">
        <v>26778.22491</v>
      </c>
      <c r="E60" s="354" t="n">
        <v>26418.00996</v>
      </c>
      <c r="F60" s="354" t="n">
        <v>-1.34517859645539</v>
      </c>
      <c r="G60" s="354" t="n">
        <v>-0.00175240282069959</v>
      </c>
      <c r="H60" s="354" t="n">
        <v>0.130479624133069</v>
      </c>
      <c r="I60" s="31"/>
      <c r="J60" s="354" t="n">
        <v>8559.36106</v>
      </c>
      <c r="K60" s="354" t="n">
        <v>3451.87629</v>
      </c>
      <c r="L60" s="354" t="n">
        <v>-59.6713321730115</v>
      </c>
      <c r="M60" s="354" t="n">
        <v>-0.153288927304474</v>
      </c>
      <c r="N60" s="606" t="n">
        <v>0.113416927856593</v>
      </c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838"/>
      <c r="AD60" s="838"/>
      <c r="AE60" s="838"/>
      <c r="AF60" s="838"/>
      <c r="AG60" s="838"/>
      <c r="AH60" s="838"/>
      <c r="AI60" s="838"/>
      <c r="AJ60" s="838"/>
      <c r="AK60" s="838"/>
      <c r="AL60" s="838"/>
      <c r="AM60" s="838"/>
      <c r="AN60" s="838"/>
    </row>
    <row r="61" customFormat="false" ht="12" hidden="false" customHeight="false" outlineLevel="0" collapsed="false">
      <c r="A61" s="755" t="n">
        <v>13</v>
      </c>
      <c r="B61" s="101" t="s">
        <v>1289</v>
      </c>
      <c r="C61" s="101"/>
      <c r="D61" s="348" t="n">
        <v>123000.40708</v>
      </c>
      <c r="E61" s="348" t="n">
        <v>123356.0486</v>
      </c>
      <c r="F61" s="348" t="n">
        <v>0.289138490223526</v>
      </c>
      <c r="G61" s="348" t="n">
        <v>0.00173015362856458</v>
      </c>
      <c r="H61" s="348" t="n">
        <v>0.609260534015962</v>
      </c>
      <c r="I61" s="31"/>
      <c r="J61" s="348" t="n">
        <v>31401.68239</v>
      </c>
      <c r="K61" s="348" t="n">
        <v>17625.00513</v>
      </c>
      <c r="L61" s="348" t="n">
        <v>-43.8724176905478</v>
      </c>
      <c r="M61" s="348" t="n">
        <v>-0.413473984574474</v>
      </c>
      <c r="N61" s="605" t="n">
        <v>0.579097791277244</v>
      </c>
    </row>
    <row r="62" s="791" customFormat="true" ht="12.75" hidden="false" customHeight="true" outlineLevel="0" collapsed="false">
      <c r="A62" s="403" t="s">
        <v>1290</v>
      </c>
      <c r="B62" s="403"/>
      <c r="C62" s="403" t="s">
        <v>1291</v>
      </c>
      <c r="D62" s="106" t="n">
        <v>29267.78581</v>
      </c>
      <c r="E62" s="106" t="n">
        <v>29483.25556</v>
      </c>
      <c r="F62" s="354" t="n">
        <v>0.736201062146661</v>
      </c>
      <c r="G62" s="354" t="n">
        <v>0.00104823466565027</v>
      </c>
      <c r="H62" s="106" t="n">
        <v>0.145618996643304</v>
      </c>
      <c r="I62" s="31"/>
      <c r="J62" s="106" t="n">
        <v>6311.15805</v>
      </c>
      <c r="K62" s="106" t="n">
        <v>4064.44564</v>
      </c>
      <c r="L62" s="354" t="n">
        <v>-35.5990515876876</v>
      </c>
      <c r="M62" s="354" t="n">
        <v>-0.0674296940273696</v>
      </c>
      <c r="N62" s="107" t="n">
        <v>0.133543875620445</v>
      </c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850"/>
      <c r="AD62" s="850"/>
      <c r="AE62" s="850"/>
      <c r="AF62" s="850"/>
      <c r="AG62" s="850"/>
      <c r="AH62" s="850"/>
      <c r="AI62" s="850"/>
      <c r="AJ62" s="850"/>
      <c r="AK62" s="850"/>
      <c r="AL62" s="850"/>
      <c r="AM62" s="850"/>
      <c r="AN62" s="850"/>
    </row>
    <row r="63" customFormat="false" ht="24" hidden="false" customHeight="false" outlineLevel="0" collapsed="false">
      <c r="A63" s="419" t="s">
        <v>1292</v>
      </c>
      <c r="B63" s="419"/>
      <c r="C63" s="419" t="s">
        <v>1293</v>
      </c>
      <c r="D63" s="848" t="n">
        <v>93732.6212700001</v>
      </c>
      <c r="E63" s="848" t="n">
        <v>93872.79304</v>
      </c>
      <c r="F63" s="415" t="n">
        <v>0.149544276155577</v>
      </c>
      <c r="G63" s="415" t="n">
        <v>0.000681918962914288</v>
      </c>
      <c r="H63" s="848" t="n">
        <v>0.463641537372658</v>
      </c>
      <c r="I63" s="31"/>
      <c r="J63" s="848" t="n">
        <v>25090.52434</v>
      </c>
      <c r="K63" s="848" t="n">
        <v>13560.55949</v>
      </c>
      <c r="L63" s="415" t="n">
        <v>-45.9534631232023</v>
      </c>
      <c r="M63" s="415" t="n">
        <v>-0.346044290547105</v>
      </c>
      <c r="N63" s="849" t="n">
        <v>0.445553915656799</v>
      </c>
    </row>
    <row r="64" customFormat="false" ht="12" hidden="false" customHeight="false" outlineLevel="0" collapsed="false">
      <c r="A64" s="845" t="n">
        <v>14</v>
      </c>
      <c r="B64" s="393" t="s">
        <v>1294</v>
      </c>
      <c r="C64" s="851"/>
      <c r="D64" s="852" t="n">
        <v>217581.45594</v>
      </c>
      <c r="E64" s="852" t="n">
        <v>217305.54224</v>
      </c>
      <c r="F64" s="781" t="n">
        <v>-0.126809382172864</v>
      </c>
      <c r="G64" s="781" t="n">
        <v>-0.00134228728194115</v>
      </c>
      <c r="H64" s="852" t="n">
        <v>1.07328089876714</v>
      </c>
      <c r="I64" s="31"/>
      <c r="J64" s="852" t="n">
        <v>39013.38877</v>
      </c>
      <c r="K64" s="852" t="n">
        <v>33959.65541</v>
      </c>
      <c r="L64" s="781" t="n">
        <v>-12.9538435889122</v>
      </c>
      <c r="M64" s="781" t="n">
        <v>-0.151675707422078</v>
      </c>
      <c r="N64" s="853" t="n">
        <v>1.11579890589611</v>
      </c>
    </row>
    <row r="65" s="791" customFormat="true" ht="24" hidden="false" customHeight="false" outlineLevel="0" collapsed="false">
      <c r="A65" s="419" t="s">
        <v>1295</v>
      </c>
      <c r="B65" s="419"/>
      <c r="C65" s="419" t="s">
        <v>1296</v>
      </c>
      <c r="D65" s="31" t="n">
        <v>204900.46952</v>
      </c>
      <c r="E65" s="31" t="n">
        <v>204143.17746</v>
      </c>
      <c r="F65" s="342" t="n">
        <v>-0.369590202391567</v>
      </c>
      <c r="G65" s="342" t="n">
        <v>-0.00368413565854999</v>
      </c>
      <c r="H65" s="31" t="n">
        <v>1.00827144454265</v>
      </c>
      <c r="I65" s="31"/>
      <c r="J65" s="31" t="n">
        <v>36390.13634</v>
      </c>
      <c r="K65" s="31" t="n">
        <v>32216.42518</v>
      </c>
      <c r="L65" s="342" t="n">
        <v>-11.4693474105297</v>
      </c>
      <c r="M65" s="342" t="n">
        <v>-0.125263947991198</v>
      </c>
      <c r="N65" s="671" t="n">
        <v>1.05852228280098</v>
      </c>
      <c r="O65" s="159"/>
      <c r="P65" s="159"/>
      <c r="Q65" s="159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850"/>
      <c r="AD65" s="850"/>
      <c r="AE65" s="850"/>
      <c r="AF65" s="850"/>
      <c r="AG65" s="850"/>
      <c r="AH65" s="850"/>
      <c r="AI65" s="850"/>
      <c r="AJ65" s="850"/>
      <c r="AK65" s="850"/>
      <c r="AL65" s="850"/>
      <c r="AM65" s="850"/>
      <c r="AN65" s="850"/>
    </row>
    <row r="66" s="791" customFormat="true" ht="12.75" hidden="false" customHeight="true" outlineLevel="0" collapsed="false">
      <c r="A66" s="403" t="s">
        <v>1297</v>
      </c>
      <c r="B66" s="403"/>
      <c r="C66" s="403" t="s">
        <v>1298</v>
      </c>
      <c r="D66" s="106" t="n">
        <v>21.52009</v>
      </c>
      <c r="E66" s="106" t="n">
        <v>6.75376</v>
      </c>
      <c r="F66" s="354" t="n">
        <v>-68.6164881280701</v>
      </c>
      <c r="G66" s="354" t="n">
        <v>-7.18364363927165E-005</v>
      </c>
      <c r="H66" s="106" t="n">
        <v>3.33570949370994E-005</v>
      </c>
      <c r="I66" s="31"/>
      <c r="J66" s="106" t="n">
        <v>1E-033</v>
      </c>
      <c r="K66" s="106" t="n">
        <v>1E-033</v>
      </c>
      <c r="L66" s="354" t="s">
        <v>97</v>
      </c>
      <c r="M66" s="354" t="n">
        <v>0</v>
      </c>
      <c r="N66" s="107" t="n">
        <v>3.28566027076807E-038</v>
      </c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850"/>
      <c r="AD66" s="850"/>
      <c r="AE66" s="850"/>
      <c r="AF66" s="850"/>
      <c r="AG66" s="850"/>
      <c r="AH66" s="850"/>
      <c r="AI66" s="850"/>
      <c r="AJ66" s="850"/>
      <c r="AK66" s="850"/>
      <c r="AL66" s="850"/>
      <c r="AM66" s="850"/>
      <c r="AN66" s="850"/>
    </row>
    <row r="67" customFormat="false" ht="24" hidden="false" customHeight="false" outlineLevel="0" collapsed="false">
      <c r="A67" s="419" t="s">
        <v>1299</v>
      </c>
      <c r="B67" s="419"/>
      <c r="C67" s="419" t="s">
        <v>1300</v>
      </c>
      <c r="D67" s="31" t="n">
        <v>12659.46633</v>
      </c>
      <c r="E67" s="31" t="n">
        <v>13155.61102</v>
      </c>
      <c r="F67" s="342" t="n">
        <v>3.91915960015037</v>
      </c>
      <c r="G67" s="342" t="n">
        <v>0.00241368481300154</v>
      </c>
      <c r="H67" s="31" t="n">
        <v>0.0649760971295532</v>
      </c>
      <c r="I67" s="31"/>
      <c r="J67" s="31" t="n">
        <v>2623.25243</v>
      </c>
      <c r="K67" s="31" t="n">
        <v>1743.23023</v>
      </c>
      <c r="L67" s="342" t="n">
        <v>-33.5469888423967</v>
      </c>
      <c r="M67" s="342" t="n">
        <v>-0.02641175943088</v>
      </c>
      <c r="N67" s="671" t="n">
        <v>0.0572766230951288</v>
      </c>
    </row>
    <row r="68" s="774" customFormat="true" ht="12" hidden="false" customHeight="false" outlineLevel="0" collapsed="false">
      <c r="A68" s="845" t="n">
        <v>15</v>
      </c>
      <c r="B68" s="393" t="s">
        <v>1301</v>
      </c>
      <c r="C68" s="393"/>
      <c r="D68" s="846" t="n">
        <v>79557.35906</v>
      </c>
      <c r="E68" s="846" t="n">
        <v>72069.54577</v>
      </c>
      <c r="F68" s="334" t="n">
        <v>-9.41184244735031</v>
      </c>
      <c r="G68" s="334" t="n">
        <v>-0.0364273196608514</v>
      </c>
      <c r="H68" s="846" t="n">
        <v>0.355954413589396</v>
      </c>
      <c r="I68" s="30"/>
      <c r="J68" s="846" t="n">
        <v>14637.70826</v>
      </c>
      <c r="K68" s="846" t="n">
        <v>10431.22904</v>
      </c>
      <c r="L68" s="334" t="n">
        <v>-28.7372800802084</v>
      </c>
      <c r="M68" s="334" t="n">
        <v>-0.126247402860559</v>
      </c>
      <c r="N68" s="847" t="n">
        <v>0.342734748320101</v>
      </c>
      <c r="O68" s="29"/>
      <c r="P68" s="29"/>
      <c r="Q68" s="2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838"/>
      <c r="AD68" s="838"/>
      <c r="AE68" s="838"/>
      <c r="AF68" s="838"/>
      <c r="AG68" s="838"/>
      <c r="AH68" s="838"/>
      <c r="AI68" s="838"/>
      <c r="AJ68" s="838"/>
      <c r="AK68" s="838"/>
      <c r="AL68" s="838"/>
      <c r="AM68" s="838"/>
      <c r="AN68" s="838"/>
    </row>
    <row r="69" customFormat="false" ht="84" hidden="false" customHeight="false" outlineLevel="0" collapsed="false">
      <c r="A69" s="419" t="s">
        <v>1302</v>
      </c>
      <c r="B69" s="419"/>
      <c r="C69" s="419" t="s">
        <v>1303</v>
      </c>
      <c r="D69" s="31" t="n">
        <v>63991.70704</v>
      </c>
      <c r="E69" s="31" t="n">
        <v>56788.1537</v>
      </c>
      <c r="F69" s="342" t="n">
        <v>-11.2570107490603</v>
      </c>
      <c r="G69" s="342" t="n">
        <v>-0.0350444288669187</v>
      </c>
      <c r="H69" s="31" t="n">
        <v>0.280478997517456</v>
      </c>
      <c r="I69" s="30"/>
      <c r="J69" s="31" t="n">
        <v>11023.28658</v>
      </c>
      <c r="K69" s="31" t="n">
        <v>7919.97472</v>
      </c>
      <c r="L69" s="342" t="n">
        <v>-28.1523285952709</v>
      </c>
      <c r="M69" s="342" t="n">
        <v>-0.0931384756944958</v>
      </c>
      <c r="N69" s="671" t="n">
        <v>0.260223462829914</v>
      </c>
    </row>
    <row r="70" s="774" customFormat="true" ht="12" hidden="false" customHeight="false" outlineLevel="0" collapsed="false">
      <c r="A70" s="403" t="s">
        <v>1304</v>
      </c>
      <c r="B70" s="403"/>
      <c r="C70" s="403" t="s">
        <v>1305</v>
      </c>
      <c r="D70" s="106" t="n">
        <v>15565.65202</v>
      </c>
      <c r="E70" s="106" t="n">
        <v>15281.39207</v>
      </c>
      <c r="F70" s="354" t="n">
        <v>-1.82620008230147</v>
      </c>
      <c r="G70" s="354" t="n">
        <v>-0.00138289079393267</v>
      </c>
      <c r="H70" s="106" t="n">
        <v>0.0754754160719403</v>
      </c>
      <c r="I70" s="30"/>
      <c r="J70" s="106" t="n">
        <v>3614.42168</v>
      </c>
      <c r="K70" s="106" t="n">
        <v>2511.25432</v>
      </c>
      <c r="L70" s="354" t="n">
        <v>-30.5212688963287</v>
      </c>
      <c r="M70" s="354" t="n">
        <v>-0.0331089271660635</v>
      </c>
      <c r="N70" s="107" t="n">
        <v>0.0825112854901868</v>
      </c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838"/>
      <c r="AD70" s="838"/>
      <c r="AE70" s="838"/>
      <c r="AF70" s="838"/>
      <c r="AG70" s="838"/>
      <c r="AH70" s="838"/>
      <c r="AI70" s="838"/>
      <c r="AJ70" s="838"/>
      <c r="AK70" s="838"/>
      <c r="AL70" s="838"/>
      <c r="AM70" s="838"/>
      <c r="AN70" s="838"/>
    </row>
    <row r="71" customFormat="false" ht="12" hidden="false" customHeight="false" outlineLevel="0" collapsed="false">
      <c r="A71" s="755" t="n">
        <v>16</v>
      </c>
      <c r="B71" s="101" t="s">
        <v>1306</v>
      </c>
      <c r="C71" s="101"/>
      <c r="D71" s="391" t="n">
        <v>19043.93517</v>
      </c>
      <c r="E71" s="391" t="n">
        <v>13608.50115</v>
      </c>
      <c r="F71" s="348" t="n">
        <v>-28.5415486425435</v>
      </c>
      <c r="G71" s="348" t="n">
        <v>-0.0264427390045148</v>
      </c>
      <c r="H71" s="391" t="n">
        <v>0.0672129398752955</v>
      </c>
      <c r="I71" s="30"/>
      <c r="J71" s="391" t="n">
        <v>2482.98431</v>
      </c>
      <c r="K71" s="391" t="n">
        <v>2519.86867</v>
      </c>
      <c r="L71" s="348" t="n">
        <v>1.48548502104713</v>
      </c>
      <c r="M71" s="348" t="n">
        <v>0.00110699575883652</v>
      </c>
      <c r="N71" s="841" t="n">
        <v>0.0827943237657217</v>
      </c>
    </row>
    <row r="72" customFormat="false" ht="24" hidden="false" customHeight="false" outlineLevel="0" collapsed="false">
      <c r="A72" s="403" t="s">
        <v>1307</v>
      </c>
      <c r="B72" s="403"/>
      <c r="C72" s="403" t="s">
        <v>1308</v>
      </c>
      <c r="D72" s="106" t="n">
        <v>5772.66042</v>
      </c>
      <c r="E72" s="106" t="n">
        <v>6122.09626</v>
      </c>
      <c r="F72" s="354" t="n">
        <v>6.05328937744795</v>
      </c>
      <c r="G72" s="354" t="n">
        <v>0.00169996373462435</v>
      </c>
      <c r="H72" s="106" t="n">
        <v>0.0302372820708585</v>
      </c>
      <c r="I72" s="30"/>
      <c r="J72" s="106" t="n">
        <v>827.62718</v>
      </c>
      <c r="K72" s="106" t="n">
        <v>1727.60309</v>
      </c>
      <c r="L72" s="354" t="n">
        <v>108.741705413783</v>
      </c>
      <c r="M72" s="354" t="n">
        <v>0.0270106222644239</v>
      </c>
      <c r="N72" s="107" t="n">
        <v>0.0567631683646915</v>
      </c>
    </row>
    <row r="73" customFormat="false" ht="72" hidden="false" customHeight="false" outlineLevel="0" collapsed="false">
      <c r="A73" s="419" t="s">
        <v>1309</v>
      </c>
      <c r="B73" s="419"/>
      <c r="C73" s="419" t="s">
        <v>1310</v>
      </c>
      <c r="D73" s="31" t="n">
        <v>9196.23640000001</v>
      </c>
      <c r="E73" s="31" t="n">
        <v>2736.01762</v>
      </c>
      <c r="F73" s="342" t="n">
        <v>-70.2485070957941</v>
      </c>
      <c r="G73" s="342" t="n">
        <v>-0.0314281947831657</v>
      </c>
      <c r="H73" s="31" t="n">
        <v>0.0135133021457554</v>
      </c>
      <c r="I73" s="30"/>
      <c r="J73" s="31" t="n">
        <v>1115.00238</v>
      </c>
      <c r="K73" s="31" t="n">
        <v>197.46278</v>
      </c>
      <c r="L73" s="342" t="n">
        <v>-82.2903714340054</v>
      </c>
      <c r="M73" s="342" t="n">
        <v>-0.027537754369726</v>
      </c>
      <c r="N73" s="671" t="n">
        <v>0.00648795611201415</v>
      </c>
    </row>
    <row r="74" s="774" customFormat="true" ht="36" hidden="false" customHeight="false" outlineLevel="0" collapsed="false">
      <c r="A74" s="403" t="s">
        <v>1311</v>
      </c>
      <c r="B74" s="403"/>
      <c r="C74" s="403" t="s">
        <v>1312</v>
      </c>
      <c r="D74" s="106" t="n">
        <v>1898.32249</v>
      </c>
      <c r="E74" s="106" t="n">
        <v>3085.268</v>
      </c>
      <c r="F74" s="354" t="n">
        <v>62.5260205393236</v>
      </c>
      <c r="G74" s="354" t="n">
        <v>0.00577434850980138</v>
      </c>
      <c r="H74" s="106" t="n">
        <v>0.0152382639570246</v>
      </c>
      <c r="I74" s="31"/>
      <c r="J74" s="106" t="n">
        <v>302.34335</v>
      </c>
      <c r="K74" s="106" t="n">
        <v>267.19136</v>
      </c>
      <c r="L74" s="354" t="n">
        <v>-11.6265133663433</v>
      </c>
      <c r="M74" s="354" t="n">
        <v>-0.00105500282083418</v>
      </c>
      <c r="N74" s="107" t="n">
        <v>0.00877900036244488</v>
      </c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838"/>
      <c r="AD74" s="838"/>
      <c r="AE74" s="838"/>
      <c r="AF74" s="838"/>
      <c r="AG74" s="838"/>
      <c r="AH74" s="838"/>
      <c r="AI74" s="838"/>
      <c r="AJ74" s="838"/>
      <c r="AK74" s="838"/>
      <c r="AL74" s="838"/>
      <c r="AM74" s="838"/>
      <c r="AN74" s="838"/>
    </row>
    <row r="75" customFormat="false" ht="24" hidden="false" customHeight="false" outlineLevel="0" collapsed="false">
      <c r="A75" s="419" t="s">
        <v>1313</v>
      </c>
      <c r="B75" s="419"/>
      <c r="C75" s="419" t="s">
        <v>1314</v>
      </c>
      <c r="D75" s="31" t="n">
        <v>824.4056</v>
      </c>
      <c r="E75" s="31" t="n">
        <v>429.01342</v>
      </c>
      <c r="F75" s="342" t="n">
        <v>-47.9608799357986</v>
      </c>
      <c r="G75" s="342" t="n">
        <v>-0.00192353585411863</v>
      </c>
      <c r="H75" s="31" t="n">
        <v>0.0021189147053241</v>
      </c>
      <c r="I75" s="31"/>
      <c r="J75" s="31" t="n">
        <v>69.96317</v>
      </c>
      <c r="K75" s="31" t="n">
        <v>129.87933</v>
      </c>
      <c r="L75" s="342" t="n">
        <v>85.639572935303</v>
      </c>
      <c r="M75" s="342" t="n">
        <v>0.00179824009433184</v>
      </c>
      <c r="N75" s="671" t="n">
        <v>0.00426739354574975</v>
      </c>
    </row>
    <row r="76" customFormat="false" ht="48" hidden="false" customHeight="false" outlineLevel="0" collapsed="false">
      <c r="A76" s="403" t="s">
        <v>1315</v>
      </c>
      <c r="B76" s="403"/>
      <c r="C76" s="403" t="s">
        <v>1316</v>
      </c>
      <c r="D76" s="106" t="n">
        <v>1352.31026</v>
      </c>
      <c r="E76" s="106" t="n">
        <v>1236.10585</v>
      </c>
      <c r="F76" s="354" t="n">
        <v>-8.59302879207617</v>
      </c>
      <c r="G76" s="354" t="n">
        <v>-0.000565320611656258</v>
      </c>
      <c r="H76" s="106" t="n">
        <v>0.00610517699633299</v>
      </c>
      <c r="I76" s="31"/>
      <c r="J76" s="106" t="n">
        <v>168.04823</v>
      </c>
      <c r="K76" s="106" t="n">
        <v>197.73211</v>
      </c>
      <c r="L76" s="354" t="n">
        <v>17.6639051776981</v>
      </c>
      <c r="M76" s="354" t="n">
        <v>0.000890890590640906</v>
      </c>
      <c r="N76" s="107" t="n">
        <v>0.00649680538082141</v>
      </c>
    </row>
    <row r="77" s="774" customFormat="true" ht="12" hidden="false" customHeight="false" outlineLevel="0" collapsed="false">
      <c r="A77" s="755" t="n">
        <v>17</v>
      </c>
      <c r="B77" s="101" t="s">
        <v>1317</v>
      </c>
      <c r="C77" s="30"/>
      <c r="D77" s="391" t="n">
        <v>184454.47691</v>
      </c>
      <c r="E77" s="391" t="n">
        <v>193801.0978</v>
      </c>
      <c r="F77" s="348" t="n">
        <v>5.06716944287584</v>
      </c>
      <c r="G77" s="348" t="n">
        <v>0.0454701972021023</v>
      </c>
      <c r="H77" s="391" t="n">
        <v>0.957191493068851</v>
      </c>
      <c r="I77" s="31"/>
      <c r="J77" s="391" t="n">
        <v>28937.62458</v>
      </c>
      <c r="K77" s="391" t="n">
        <v>34106.79364</v>
      </c>
      <c r="L77" s="348" t="n">
        <v>17.8631423104875</v>
      </c>
      <c r="M77" s="348" t="n">
        <v>0.155140233587594</v>
      </c>
      <c r="N77" s="841" t="n">
        <v>1.12063336826233</v>
      </c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838"/>
      <c r="AD77" s="838"/>
      <c r="AE77" s="838"/>
      <c r="AF77" s="838"/>
      <c r="AG77" s="838"/>
      <c r="AH77" s="838"/>
      <c r="AI77" s="838"/>
      <c r="AJ77" s="838"/>
      <c r="AK77" s="838"/>
      <c r="AL77" s="838"/>
      <c r="AM77" s="838"/>
      <c r="AN77" s="838"/>
    </row>
    <row r="78" customFormat="false" ht="24" hidden="false" customHeight="false" outlineLevel="0" collapsed="false">
      <c r="A78" s="403" t="s">
        <v>1318</v>
      </c>
      <c r="B78" s="403"/>
      <c r="C78" s="403" t="s">
        <v>1317</v>
      </c>
      <c r="D78" s="106" t="n">
        <v>184454.47691</v>
      </c>
      <c r="E78" s="106" t="n">
        <v>193801.0978</v>
      </c>
      <c r="F78" s="354" t="n">
        <v>5.06716944287584</v>
      </c>
      <c r="G78" s="354" t="n">
        <v>0.0454701972021023</v>
      </c>
      <c r="H78" s="106" t="n">
        <v>0.957191493068851</v>
      </c>
      <c r="I78" s="31"/>
      <c r="J78" s="106" t="n">
        <v>28937.62458</v>
      </c>
      <c r="K78" s="106" t="n">
        <v>34106.79364</v>
      </c>
      <c r="L78" s="354" t="n">
        <v>17.8631423104875</v>
      </c>
      <c r="M78" s="354" t="n">
        <v>0.155140233587594</v>
      </c>
      <c r="N78" s="107" t="n">
        <v>1.12063336826233</v>
      </c>
    </row>
    <row r="79" customFormat="false" ht="12" hidden="false" customHeight="false" outlineLevel="0" collapsed="false">
      <c r="A79" s="755" t="n">
        <v>18</v>
      </c>
      <c r="B79" s="101" t="s">
        <v>1319</v>
      </c>
      <c r="D79" s="391" t="n">
        <v>2298.88513</v>
      </c>
      <c r="E79" s="391" t="n">
        <v>1788.84858</v>
      </c>
      <c r="F79" s="348" t="n">
        <v>-22.186256431177</v>
      </c>
      <c r="G79" s="348" t="n">
        <v>-0.00248126705701656</v>
      </c>
      <c r="H79" s="391" t="n">
        <v>0.00883519578888731</v>
      </c>
      <c r="I79" s="31"/>
      <c r="J79" s="391" t="n">
        <v>338.20413</v>
      </c>
      <c r="K79" s="391" t="n">
        <v>433.42149</v>
      </c>
      <c r="L79" s="348" t="n">
        <v>28.1538134971917</v>
      </c>
      <c r="M79" s="348" t="n">
        <v>0.0028577210960854</v>
      </c>
      <c r="N79" s="841" t="n">
        <v>0.014240757701901</v>
      </c>
    </row>
    <row r="80" customFormat="false" ht="36" hidden="false" customHeight="false" outlineLevel="0" collapsed="false">
      <c r="A80" s="403" t="s">
        <v>1320</v>
      </c>
      <c r="B80" s="403"/>
      <c r="C80" s="403" t="s">
        <v>1321</v>
      </c>
      <c r="D80" s="106" t="n">
        <v>2298.88513</v>
      </c>
      <c r="E80" s="106" t="n">
        <v>1788.84858</v>
      </c>
      <c r="F80" s="354" t="n">
        <v>-22.186256431177</v>
      </c>
      <c r="G80" s="354" t="n">
        <v>-0.00248126705701656</v>
      </c>
      <c r="H80" s="106" t="n">
        <v>0.00883519578888731</v>
      </c>
      <c r="I80" s="31"/>
      <c r="J80" s="106" t="n">
        <v>338.20413</v>
      </c>
      <c r="K80" s="106" t="n">
        <v>433.42149</v>
      </c>
      <c r="L80" s="354" t="n">
        <v>28.1538134971917</v>
      </c>
      <c r="M80" s="354" t="n">
        <v>0.0028577210960854</v>
      </c>
      <c r="N80" s="107" t="n">
        <v>0.014240757701901</v>
      </c>
    </row>
    <row r="81" customFormat="false" ht="24" hidden="false" customHeight="false" outlineLevel="0" collapsed="false">
      <c r="A81" s="419" t="s">
        <v>1322</v>
      </c>
      <c r="B81" s="419"/>
      <c r="C81" s="419" t="s">
        <v>1323</v>
      </c>
      <c r="D81" s="31" t="n">
        <v>0</v>
      </c>
      <c r="E81" s="31" t="n">
        <v>0</v>
      </c>
      <c r="F81" s="342" t="s">
        <v>97</v>
      </c>
      <c r="G81" s="342" t="n">
        <v>0</v>
      </c>
      <c r="H81" s="31" t="n">
        <v>0</v>
      </c>
      <c r="I81" s="31"/>
      <c r="J81" s="31" t="n">
        <v>0</v>
      </c>
      <c r="K81" s="31" t="n">
        <v>0</v>
      </c>
      <c r="L81" s="342" t="s">
        <v>97</v>
      </c>
      <c r="M81" s="342" t="n">
        <v>0</v>
      </c>
      <c r="N81" s="671" t="n">
        <v>0</v>
      </c>
    </row>
    <row r="82" customFormat="false" ht="12" hidden="false" customHeight="false" outlineLevel="0" collapsed="false">
      <c r="A82" s="845" t="n">
        <v>19</v>
      </c>
      <c r="B82" s="393" t="s">
        <v>1324</v>
      </c>
      <c r="C82" s="851"/>
      <c r="D82" s="852" t="n">
        <v>1733926.5796</v>
      </c>
      <c r="E82" s="852" t="n">
        <v>1949024.17958</v>
      </c>
      <c r="F82" s="781" t="n">
        <v>12.4052311390036</v>
      </c>
      <c r="G82" s="781" t="n">
        <v>1.04642420013566</v>
      </c>
      <c r="H82" s="852" t="n">
        <v>9.62630958058212</v>
      </c>
      <c r="I82" s="31"/>
      <c r="J82" s="852" t="n">
        <v>293923.7353</v>
      </c>
      <c r="K82" s="852" t="n">
        <v>327143.48283</v>
      </c>
      <c r="L82" s="781" t="n">
        <v>11.3021656778053</v>
      </c>
      <c r="M82" s="781" t="n">
        <v>0.997011189168784</v>
      </c>
      <c r="N82" s="853" t="n">
        <v>10.7488234437523</v>
      </c>
    </row>
    <row r="83" customFormat="false" ht="24" hidden="false" customHeight="false" outlineLevel="0" collapsed="false">
      <c r="A83" s="419" t="s">
        <v>1325</v>
      </c>
      <c r="B83" s="419"/>
      <c r="C83" s="419" t="s">
        <v>1326</v>
      </c>
      <c r="D83" s="848" t="n">
        <v>398987.05733</v>
      </c>
      <c r="E83" s="848" t="n">
        <v>435738.6984</v>
      </c>
      <c r="F83" s="415" t="n">
        <v>9.21123640349142</v>
      </c>
      <c r="G83" s="415" t="n">
        <v>0.178792355720955</v>
      </c>
      <c r="H83" s="848" t="n">
        <v>2.15213112848205</v>
      </c>
      <c r="I83" s="31"/>
      <c r="J83" s="848" t="n">
        <v>70007.89224</v>
      </c>
      <c r="K83" s="848" t="n">
        <v>64834.3474</v>
      </c>
      <c r="L83" s="415" t="n">
        <v>-7.38994515398939</v>
      </c>
      <c r="M83" s="415" t="n">
        <v>-0.155271562148035</v>
      </c>
      <c r="N83" s="849" t="n">
        <v>2.13023639433355</v>
      </c>
    </row>
    <row r="84" s="791" customFormat="true" ht="12.75" hidden="false" customHeight="true" outlineLevel="0" collapsed="false">
      <c r="A84" s="403" t="s">
        <v>1327</v>
      </c>
      <c r="B84" s="403"/>
      <c r="C84" s="403" t="s">
        <v>1328</v>
      </c>
      <c r="D84" s="842" t="n">
        <v>1334939.52227</v>
      </c>
      <c r="E84" s="842" t="n">
        <v>1513285.48118</v>
      </c>
      <c r="F84" s="405" t="n">
        <v>13.359853082088</v>
      </c>
      <c r="G84" s="405" t="n">
        <v>0.867631844414707</v>
      </c>
      <c r="H84" s="842" t="n">
        <v>7.47417845210007</v>
      </c>
      <c r="I84" s="31"/>
      <c r="J84" s="842" t="n">
        <v>223915.84306</v>
      </c>
      <c r="K84" s="842" t="n">
        <v>262309.13543</v>
      </c>
      <c r="L84" s="405" t="n">
        <v>17.1463045425116</v>
      </c>
      <c r="M84" s="405" t="n">
        <v>1.15228275131682</v>
      </c>
      <c r="N84" s="843" t="n">
        <v>8.61858704941871</v>
      </c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850"/>
      <c r="AD84" s="850"/>
      <c r="AE84" s="850"/>
      <c r="AF84" s="850"/>
      <c r="AG84" s="850"/>
      <c r="AH84" s="850"/>
      <c r="AI84" s="850"/>
      <c r="AJ84" s="850"/>
      <c r="AK84" s="850"/>
      <c r="AL84" s="850"/>
      <c r="AM84" s="850"/>
      <c r="AN84" s="850"/>
    </row>
    <row r="85" s="785" customFormat="true" ht="12" hidden="false" customHeight="false" outlineLevel="0" collapsed="false">
      <c r="A85" s="755" t="n">
        <v>20</v>
      </c>
      <c r="B85" s="101" t="s">
        <v>1329</v>
      </c>
      <c r="C85" s="101"/>
      <c r="D85" s="391" t="n">
        <v>1289356.0827</v>
      </c>
      <c r="E85" s="391" t="n">
        <v>1244634.99044</v>
      </c>
      <c r="F85" s="348" t="n">
        <v>-3.46848266821306</v>
      </c>
      <c r="G85" s="348" t="n">
        <v>-0.217562786389598</v>
      </c>
      <c r="H85" s="391" t="n">
        <v>6.14730276736853</v>
      </c>
      <c r="I85" s="31"/>
      <c r="J85" s="391" t="n">
        <v>214922.88444</v>
      </c>
      <c r="K85" s="391" t="n">
        <v>189075.11056</v>
      </c>
      <c r="L85" s="348" t="n">
        <v>-12.0265340507357</v>
      </c>
      <c r="M85" s="348" t="n">
        <v>-0.775759049649364</v>
      </c>
      <c r="N85" s="841" t="n">
        <v>6.21236578958072</v>
      </c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844"/>
      <c r="AD85" s="844"/>
      <c r="AE85" s="844"/>
      <c r="AF85" s="844"/>
      <c r="AG85" s="844"/>
      <c r="AH85" s="844"/>
      <c r="AI85" s="844"/>
      <c r="AJ85" s="844"/>
      <c r="AK85" s="844"/>
      <c r="AL85" s="844"/>
      <c r="AM85" s="844"/>
      <c r="AN85" s="844"/>
    </row>
    <row r="86" s="785" customFormat="true" ht="72" hidden="false" customHeight="false" outlineLevel="0" collapsed="false">
      <c r="A86" s="403" t="s">
        <v>1330</v>
      </c>
      <c r="B86" s="403"/>
      <c r="C86" s="403" t="s">
        <v>1331</v>
      </c>
      <c r="D86" s="106" t="n">
        <v>723889.53841</v>
      </c>
      <c r="E86" s="106" t="n">
        <v>643643.17791</v>
      </c>
      <c r="F86" s="354" t="n">
        <v>-11.0854427702131</v>
      </c>
      <c r="G86" s="354" t="n">
        <v>-0.39038898438578</v>
      </c>
      <c r="H86" s="106" t="n">
        <v>3.1789797966111</v>
      </c>
      <c r="I86" s="31"/>
      <c r="J86" s="106" t="n">
        <v>116833.69927</v>
      </c>
      <c r="K86" s="106" t="n">
        <v>83355.42611</v>
      </c>
      <c r="L86" s="354" t="n">
        <v>-28.6546376338153</v>
      </c>
      <c r="M86" s="354" t="n">
        <v>-1.00477021700499</v>
      </c>
      <c r="N86" s="107" t="n">
        <v>2.7387761192257</v>
      </c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844"/>
      <c r="AD86" s="844"/>
      <c r="AE86" s="844"/>
      <c r="AF86" s="844"/>
      <c r="AG86" s="844"/>
      <c r="AH86" s="844"/>
      <c r="AI86" s="844"/>
      <c r="AJ86" s="844"/>
      <c r="AK86" s="844"/>
      <c r="AL86" s="844"/>
      <c r="AM86" s="844"/>
      <c r="AN86" s="844"/>
    </row>
    <row r="87" s="774" customFormat="true" ht="24" hidden="false" customHeight="false" outlineLevel="0" collapsed="false">
      <c r="A87" s="419" t="s">
        <v>1332</v>
      </c>
      <c r="B87" s="419"/>
      <c r="C87" s="419" t="s">
        <v>1333</v>
      </c>
      <c r="D87" s="31" t="n">
        <v>542302.07056</v>
      </c>
      <c r="E87" s="31" t="n">
        <v>579760.10243</v>
      </c>
      <c r="F87" s="342" t="n">
        <v>6.90722641558785</v>
      </c>
      <c r="G87" s="342" t="n">
        <v>0.18222886281328</v>
      </c>
      <c r="H87" s="31" t="n">
        <v>2.86345869226919</v>
      </c>
      <c r="I87" s="31"/>
      <c r="J87" s="31" t="n">
        <v>94310.08439</v>
      </c>
      <c r="K87" s="31" t="n">
        <v>102824.73673</v>
      </c>
      <c r="L87" s="342" t="n">
        <v>9.02835830873548</v>
      </c>
      <c r="M87" s="342" t="n">
        <v>0.255546904659518</v>
      </c>
      <c r="N87" s="671" t="n">
        <v>3.37847152325947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838"/>
      <c r="AD87" s="838"/>
      <c r="AE87" s="838"/>
      <c r="AF87" s="838"/>
      <c r="AG87" s="838"/>
      <c r="AH87" s="838"/>
      <c r="AI87" s="838"/>
      <c r="AJ87" s="838"/>
      <c r="AK87" s="838"/>
      <c r="AL87" s="838"/>
      <c r="AM87" s="838"/>
      <c r="AN87" s="838"/>
    </row>
    <row r="88" customFormat="false" ht="24" hidden="false" customHeight="false" outlineLevel="0" collapsed="false">
      <c r="A88" s="403" t="s">
        <v>1334</v>
      </c>
      <c r="B88" s="403"/>
      <c r="C88" s="403" t="s">
        <v>1335</v>
      </c>
      <c r="D88" s="106" t="n">
        <v>23164.47373</v>
      </c>
      <c r="E88" s="106" t="n">
        <v>21231.7101</v>
      </c>
      <c r="F88" s="354" t="n">
        <v>-8.34365439304975</v>
      </c>
      <c r="G88" s="354" t="n">
        <v>-0.00940266481709747</v>
      </c>
      <c r="H88" s="106" t="n">
        <v>0.104864278488231</v>
      </c>
      <c r="I88" s="31"/>
      <c r="J88" s="106" t="n">
        <v>3779.10078</v>
      </c>
      <c r="K88" s="106" t="n">
        <v>2894.94772</v>
      </c>
      <c r="L88" s="354" t="n">
        <v>-23.3958582073061</v>
      </c>
      <c r="M88" s="354" t="n">
        <v>-0.0265357373038957</v>
      </c>
      <c r="N88" s="107" t="n">
        <v>0.095118147095546</v>
      </c>
    </row>
    <row r="89" customFormat="false" ht="12" hidden="false" customHeight="false" outlineLevel="0" collapsed="false">
      <c r="A89" s="755" t="n">
        <v>21</v>
      </c>
      <c r="B89" s="101" t="s">
        <v>1336</v>
      </c>
      <c r="C89" s="157"/>
      <c r="D89" s="854" t="n">
        <v>174393.34591</v>
      </c>
      <c r="E89" s="854" t="n">
        <v>177760.61215</v>
      </c>
      <c r="F89" s="423" t="n">
        <v>1.93084559644747</v>
      </c>
      <c r="G89" s="423" t="n">
        <v>0.0163813491278569</v>
      </c>
      <c r="H89" s="854" t="n">
        <v>0.877966882975478</v>
      </c>
      <c r="I89" s="31"/>
      <c r="J89" s="854" t="n">
        <v>26691.97083</v>
      </c>
      <c r="K89" s="854" t="n">
        <v>29101.5097</v>
      </c>
      <c r="L89" s="423" t="n">
        <v>9.02720479258072</v>
      </c>
      <c r="M89" s="423" t="n">
        <v>0.0723165403938612</v>
      </c>
      <c r="N89" s="855" t="n">
        <v>0.956176742406615</v>
      </c>
    </row>
    <row r="90" customFormat="false" ht="60" hidden="false" customHeight="false" outlineLevel="0" collapsed="false">
      <c r="A90" s="403" t="s">
        <v>1337</v>
      </c>
      <c r="B90" s="403"/>
      <c r="C90" s="403" t="s">
        <v>1336</v>
      </c>
      <c r="D90" s="106" t="n">
        <v>174393.34591</v>
      </c>
      <c r="E90" s="106" t="n">
        <v>177760.61215</v>
      </c>
      <c r="F90" s="354" t="n">
        <v>1.93084559644747</v>
      </c>
      <c r="G90" s="354" t="n">
        <v>0.0163813491278569</v>
      </c>
      <c r="H90" s="106" t="n">
        <v>0.877966882975478</v>
      </c>
      <c r="I90" s="31"/>
      <c r="J90" s="106" t="n">
        <v>26691.97083</v>
      </c>
      <c r="K90" s="106" t="n">
        <v>29101.5097</v>
      </c>
      <c r="L90" s="354" t="n">
        <v>9.02720479258072</v>
      </c>
      <c r="M90" s="354" t="n">
        <v>0.0723165403938612</v>
      </c>
      <c r="N90" s="107" t="n">
        <v>0.956176742406615</v>
      </c>
    </row>
    <row r="91" s="791" customFormat="true" ht="12" hidden="false" customHeight="false" outlineLevel="0" collapsed="false">
      <c r="A91" s="755" t="n">
        <v>22</v>
      </c>
      <c r="B91" s="101" t="s">
        <v>1338</v>
      </c>
      <c r="C91" s="30"/>
      <c r="D91" s="391" t="n">
        <v>312515.66776</v>
      </c>
      <c r="E91" s="391" t="n">
        <v>315372.72386</v>
      </c>
      <c r="F91" s="348" t="n">
        <v>0.914212116300727</v>
      </c>
      <c r="G91" s="348" t="n">
        <v>0.0138992375761666</v>
      </c>
      <c r="H91" s="391" t="n">
        <v>1.55763869168725</v>
      </c>
      <c r="I91" s="31"/>
      <c r="J91" s="391" t="n">
        <v>49844.18143</v>
      </c>
      <c r="K91" s="391" t="n">
        <v>53340.5472</v>
      </c>
      <c r="L91" s="348" t="n">
        <v>7.01459161268444</v>
      </c>
      <c r="M91" s="348" t="n">
        <v>0.10493504777448</v>
      </c>
      <c r="N91" s="841" t="n">
        <v>1.75258916756069</v>
      </c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850"/>
      <c r="AD91" s="850"/>
      <c r="AE91" s="850"/>
      <c r="AF91" s="850"/>
      <c r="AG91" s="850"/>
      <c r="AH91" s="850"/>
      <c r="AI91" s="850"/>
      <c r="AJ91" s="850"/>
      <c r="AK91" s="850"/>
      <c r="AL91" s="850"/>
      <c r="AM91" s="850"/>
      <c r="AN91" s="850"/>
    </row>
    <row r="92" customFormat="false" ht="24" hidden="false" customHeight="false" outlineLevel="0" collapsed="false">
      <c r="A92" s="403" t="s">
        <v>1339</v>
      </c>
      <c r="B92" s="403"/>
      <c r="C92" s="403" t="s">
        <v>1340</v>
      </c>
      <c r="D92" s="106" t="n">
        <v>36927.3526</v>
      </c>
      <c r="E92" s="106" t="n">
        <v>36606.78444</v>
      </c>
      <c r="F92" s="354" t="n">
        <v>-0.868104907146823</v>
      </c>
      <c r="G92" s="354" t="n">
        <v>-0.00155952591032239</v>
      </c>
      <c r="H92" s="106" t="n">
        <v>0.180802395096511</v>
      </c>
      <c r="I92" s="31"/>
      <c r="J92" s="106" t="n">
        <v>5185.45272</v>
      </c>
      <c r="K92" s="106" t="n">
        <v>5851.13724</v>
      </c>
      <c r="L92" s="354" t="n">
        <v>12.8375390914759</v>
      </c>
      <c r="M92" s="354" t="n">
        <v>0.0199789271214985</v>
      </c>
      <c r="N92" s="107" t="n">
        <v>0.192248491682795</v>
      </c>
    </row>
    <row r="93" customFormat="false" ht="24" hidden="false" customHeight="false" outlineLevel="0" collapsed="false">
      <c r="A93" s="419" t="s">
        <v>1341</v>
      </c>
      <c r="B93" s="419"/>
      <c r="C93" s="419" t="s">
        <v>1342</v>
      </c>
      <c r="D93" s="848" t="n">
        <v>275588.31516</v>
      </c>
      <c r="E93" s="848" t="n">
        <v>278765.93942</v>
      </c>
      <c r="F93" s="415" t="n">
        <v>1.15303301526233</v>
      </c>
      <c r="G93" s="415" t="n">
        <v>0.0154587634864888</v>
      </c>
      <c r="H93" s="848" t="n">
        <v>1.37683629659073</v>
      </c>
      <c r="I93" s="31"/>
      <c r="J93" s="848" t="n">
        <v>44658.72871</v>
      </c>
      <c r="K93" s="848" t="n">
        <v>47489.40996</v>
      </c>
      <c r="L93" s="415" t="n">
        <v>6.33847252657272</v>
      </c>
      <c r="M93" s="415" t="n">
        <v>0.0849561206529819</v>
      </c>
      <c r="N93" s="849" t="n">
        <v>1.56034067587789</v>
      </c>
    </row>
    <row r="94" customFormat="false" ht="12" hidden="false" customHeight="false" outlineLevel="0" collapsed="false">
      <c r="A94" s="845" t="n">
        <v>23</v>
      </c>
      <c r="B94" s="393" t="s">
        <v>1343</v>
      </c>
      <c r="C94" s="41"/>
      <c r="D94" s="846" t="n">
        <v>156129.56392</v>
      </c>
      <c r="E94" s="846" t="n">
        <v>145137.38452</v>
      </c>
      <c r="F94" s="334" t="n">
        <v>-7.04042150891573</v>
      </c>
      <c r="G94" s="334" t="n">
        <v>-0.0534756433240643</v>
      </c>
      <c r="H94" s="846" t="n">
        <v>0.716839436751667</v>
      </c>
      <c r="I94" s="31"/>
      <c r="J94" s="846" t="n">
        <v>19844.66258</v>
      </c>
      <c r="K94" s="846" t="n">
        <v>19135.52842</v>
      </c>
      <c r="L94" s="334" t="n">
        <v>-3.57342513202865</v>
      </c>
      <c r="M94" s="334" t="n">
        <v>-0.0212829640412927</v>
      </c>
      <c r="N94" s="847" t="n">
        <v>0.628728454897472</v>
      </c>
    </row>
    <row r="95" s="785" customFormat="true" ht="24" hidden="false" customHeight="false" outlineLevel="0" collapsed="false">
      <c r="A95" s="419" t="s">
        <v>1344</v>
      </c>
      <c r="B95" s="419"/>
      <c r="C95" s="419" t="s">
        <v>1345</v>
      </c>
      <c r="D95" s="31" t="n">
        <v>83354.52785</v>
      </c>
      <c r="E95" s="31" t="n">
        <v>74536.50853</v>
      </c>
      <c r="F95" s="342" t="n">
        <v>-10.5789325996404</v>
      </c>
      <c r="G95" s="342" t="n">
        <v>-0.0428986135343667</v>
      </c>
      <c r="H95" s="31" t="n">
        <v>0.368138842854222</v>
      </c>
      <c r="I95" s="31"/>
      <c r="J95" s="31" t="n">
        <v>9817.44877</v>
      </c>
      <c r="K95" s="31" t="n">
        <v>8838.2367</v>
      </c>
      <c r="L95" s="342" t="n">
        <v>-9.97420096545103</v>
      </c>
      <c r="M95" s="342" t="n">
        <v>-0.0293887059038443</v>
      </c>
      <c r="N95" s="671" t="n">
        <v>0.290394431888343</v>
      </c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844"/>
      <c r="AD95" s="844"/>
      <c r="AE95" s="844"/>
      <c r="AF95" s="844"/>
      <c r="AG95" s="844"/>
      <c r="AH95" s="844"/>
      <c r="AI95" s="844"/>
      <c r="AJ95" s="844"/>
      <c r="AK95" s="844"/>
      <c r="AL95" s="844"/>
      <c r="AM95" s="844"/>
      <c r="AN95" s="844"/>
    </row>
    <row r="96" customFormat="false" ht="24" hidden="false" customHeight="false" outlineLevel="0" collapsed="false">
      <c r="A96" s="403" t="s">
        <v>1346</v>
      </c>
      <c r="B96" s="403"/>
      <c r="C96" s="403" t="s">
        <v>1347</v>
      </c>
      <c r="D96" s="106" t="n">
        <v>72775.0360700001</v>
      </c>
      <c r="E96" s="106" t="n">
        <v>70600.87599</v>
      </c>
      <c r="F96" s="354" t="n">
        <v>-2.98750807613312</v>
      </c>
      <c r="G96" s="354" t="n">
        <v>-0.0105770297896977</v>
      </c>
      <c r="H96" s="106" t="n">
        <v>0.348700593897445</v>
      </c>
      <c r="I96" s="30"/>
      <c r="J96" s="106" t="n">
        <v>10027.21381</v>
      </c>
      <c r="K96" s="106" t="n">
        <v>10297.29172</v>
      </c>
      <c r="L96" s="354" t="n">
        <v>2.69344919852661</v>
      </c>
      <c r="M96" s="354" t="n">
        <v>0.00810574186255155</v>
      </c>
      <c r="N96" s="107" t="n">
        <v>0.33833402300913</v>
      </c>
    </row>
    <row r="97" customFormat="false" ht="12" hidden="false" customHeight="false" outlineLevel="0" collapsed="false">
      <c r="A97" s="755" t="n">
        <v>24</v>
      </c>
      <c r="B97" s="101" t="s">
        <v>1348</v>
      </c>
      <c r="D97" s="391" t="n">
        <v>1233414.26786</v>
      </c>
      <c r="E97" s="391" t="n">
        <v>1155867.4349</v>
      </c>
      <c r="F97" s="348" t="n">
        <v>-6.28716847053724</v>
      </c>
      <c r="G97" s="348" t="n">
        <v>-0.377256104488236</v>
      </c>
      <c r="H97" s="391" t="n">
        <v>5.7088762053524</v>
      </c>
      <c r="I97" s="31"/>
      <c r="J97" s="391" t="n">
        <v>201353.91874</v>
      </c>
      <c r="K97" s="391" t="n">
        <v>153093.00241</v>
      </c>
      <c r="L97" s="348" t="n">
        <v>-23.9682031678347</v>
      </c>
      <c r="M97" s="348" t="n">
        <v>-1.44843585993829</v>
      </c>
      <c r="N97" s="841" t="n">
        <v>5.03011595751137</v>
      </c>
    </row>
    <row r="98" customFormat="false" ht="24" hidden="false" customHeight="false" outlineLevel="0" collapsed="false">
      <c r="A98" s="403" t="s">
        <v>1349</v>
      </c>
      <c r="B98" s="403"/>
      <c r="C98" s="403" t="s">
        <v>1350</v>
      </c>
      <c r="D98" s="842" t="n">
        <v>340128.49612</v>
      </c>
      <c r="E98" s="842" t="n">
        <v>253253.6037</v>
      </c>
      <c r="F98" s="405" t="n">
        <v>-25.5417859459062</v>
      </c>
      <c r="G98" s="405" t="n">
        <v>-0.422636002544534</v>
      </c>
      <c r="H98" s="842" t="n">
        <v>1.25082983431206</v>
      </c>
      <c r="I98" s="31"/>
      <c r="J98" s="842" t="n">
        <v>54646.36254</v>
      </c>
      <c r="K98" s="842" t="n">
        <v>28909.37488</v>
      </c>
      <c r="L98" s="405" t="n">
        <v>-47.0973482290996</v>
      </c>
      <c r="M98" s="405" t="n">
        <v>-0.772434066494514</v>
      </c>
      <c r="N98" s="843" t="n">
        <v>0.949863844959563</v>
      </c>
    </row>
    <row r="99" customFormat="false" ht="36" hidden="false" customHeight="false" outlineLevel="0" collapsed="false">
      <c r="A99" s="419" t="s">
        <v>1351</v>
      </c>
      <c r="B99" s="419"/>
      <c r="C99" s="419" t="s">
        <v>1352</v>
      </c>
      <c r="D99" s="31" t="n">
        <v>705052.00496</v>
      </c>
      <c r="E99" s="31" t="n">
        <v>761458.382769999</v>
      </c>
      <c r="F99" s="342" t="n">
        <v>8.00031450349518</v>
      </c>
      <c r="G99" s="342" t="n">
        <v>0.274410308566278</v>
      </c>
      <c r="H99" s="31" t="n">
        <v>3.76087387835946</v>
      </c>
      <c r="I99" s="31"/>
      <c r="J99" s="31" t="n">
        <v>122859.34096</v>
      </c>
      <c r="K99" s="31" t="n">
        <v>97127.56535</v>
      </c>
      <c r="L99" s="342" t="n">
        <v>-20.9440937977826</v>
      </c>
      <c r="M99" s="342" t="n">
        <v>-0.772277639292173</v>
      </c>
      <c r="N99" s="671" t="n">
        <v>3.19128182666924</v>
      </c>
    </row>
    <row r="100" s="791" customFormat="true" ht="12.75" hidden="false" customHeight="true" outlineLevel="0" collapsed="false">
      <c r="A100" s="403" t="s">
        <v>1353</v>
      </c>
      <c r="B100" s="403"/>
      <c r="C100" s="403" t="s">
        <v>1354</v>
      </c>
      <c r="D100" s="842" t="n">
        <v>188233.76678</v>
      </c>
      <c r="E100" s="842" t="n">
        <v>141155.44843</v>
      </c>
      <c r="F100" s="405" t="n">
        <v>-25.0105595586488</v>
      </c>
      <c r="G100" s="405" t="n">
        <v>-0.22903041050998</v>
      </c>
      <c r="H100" s="842" t="n">
        <v>0.697172492680868</v>
      </c>
      <c r="I100" s="31"/>
      <c r="J100" s="842" t="n">
        <v>23848.21524</v>
      </c>
      <c r="K100" s="842" t="n">
        <v>27056.06218</v>
      </c>
      <c r="L100" s="405" t="n">
        <v>13.4510985736977</v>
      </c>
      <c r="M100" s="405" t="n">
        <v>0.0962758458483936</v>
      </c>
      <c r="N100" s="843" t="n">
        <v>0.888970285882564</v>
      </c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850"/>
      <c r="AD100" s="850"/>
      <c r="AE100" s="850"/>
      <c r="AF100" s="850"/>
      <c r="AG100" s="850"/>
      <c r="AH100" s="850"/>
      <c r="AI100" s="850"/>
      <c r="AJ100" s="850"/>
      <c r="AK100" s="850"/>
      <c r="AL100" s="850"/>
      <c r="AM100" s="850"/>
      <c r="AN100" s="850"/>
    </row>
    <row r="101" customFormat="false" ht="12" hidden="false" customHeight="false" outlineLevel="0" collapsed="false">
      <c r="A101" s="755" t="n">
        <v>25</v>
      </c>
      <c r="B101" s="101" t="s">
        <v>1355</v>
      </c>
      <c r="C101" s="88"/>
      <c r="D101" s="854" t="n">
        <v>167773.68631</v>
      </c>
      <c r="E101" s="854" t="n">
        <v>218644.94975</v>
      </c>
      <c r="F101" s="423" t="n">
        <v>30.3213600170909</v>
      </c>
      <c r="G101" s="423" t="n">
        <v>0.247482636533565</v>
      </c>
      <c r="H101" s="854" t="n">
        <v>1.0798962868577</v>
      </c>
      <c r="I101" s="31"/>
      <c r="J101" s="854" t="n">
        <v>32156.17542</v>
      </c>
      <c r="K101" s="854" t="n">
        <v>31010.8039</v>
      </c>
      <c r="L101" s="423" t="n">
        <v>-3.56190220086815</v>
      </c>
      <c r="M101" s="423" t="n">
        <v>-0.0343755839855193</v>
      </c>
      <c r="N101" s="855" t="n">
        <v>1.01890966338809</v>
      </c>
    </row>
    <row r="102" s="785" customFormat="true" ht="48" hidden="false" customHeight="false" outlineLevel="0" collapsed="false">
      <c r="A102" s="403" t="s">
        <v>1356</v>
      </c>
      <c r="B102" s="403"/>
      <c r="C102" s="403" t="s">
        <v>1357</v>
      </c>
      <c r="D102" s="842" t="n">
        <v>83823.96151</v>
      </c>
      <c r="E102" s="842" t="n">
        <v>122965.13545</v>
      </c>
      <c r="F102" s="405" t="n">
        <v>46.6944931197633</v>
      </c>
      <c r="G102" s="405" t="n">
        <v>0.190417148477452</v>
      </c>
      <c r="H102" s="842" t="n">
        <v>0.607329798091572</v>
      </c>
      <c r="I102" s="88"/>
      <c r="J102" s="842" t="n">
        <v>15921.84239</v>
      </c>
      <c r="K102" s="842" t="n">
        <v>17833.31856</v>
      </c>
      <c r="L102" s="405" t="n">
        <v>12.0053705041104</v>
      </c>
      <c r="M102" s="405" t="n">
        <v>0.0573683808884595</v>
      </c>
      <c r="N102" s="843" t="n">
        <v>0.585942262885428</v>
      </c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844"/>
      <c r="AD102" s="844"/>
      <c r="AE102" s="844"/>
      <c r="AF102" s="844"/>
      <c r="AG102" s="844"/>
      <c r="AH102" s="844"/>
      <c r="AI102" s="844"/>
      <c r="AJ102" s="844"/>
      <c r="AK102" s="844"/>
      <c r="AL102" s="844"/>
      <c r="AM102" s="844"/>
      <c r="AN102" s="844"/>
    </row>
    <row r="103" s="785" customFormat="true" ht="24" hidden="false" customHeight="false" outlineLevel="0" collapsed="false">
      <c r="A103" s="419" t="s">
        <v>1358</v>
      </c>
      <c r="B103" s="419"/>
      <c r="C103" s="419" t="s">
        <v>1359</v>
      </c>
      <c r="D103" s="848" t="n">
        <v>3236.36989</v>
      </c>
      <c r="E103" s="848" t="n">
        <v>16084.21518</v>
      </c>
      <c r="F103" s="415" t="n">
        <v>396.983216587768</v>
      </c>
      <c r="G103" s="415" t="n">
        <v>0.062503236820425</v>
      </c>
      <c r="H103" s="848" t="n">
        <v>0.0794405920180751</v>
      </c>
      <c r="I103" s="31"/>
      <c r="J103" s="848" t="n">
        <v>974.96952</v>
      </c>
      <c r="K103" s="848" t="n">
        <v>1E-033</v>
      </c>
      <c r="L103" s="415" t="n">
        <v>-100</v>
      </c>
      <c r="M103" s="415" t="n">
        <v>-0.0292613759228807</v>
      </c>
      <c r="N103" s="849" t="n">
        <v>3.28566027076807E-038</v>
      </c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844"/>
      <c r="AD103" s="844"/>
      <c r="AE103" s="844"/>
      <c r="AF103" s="844"/>
      <c r="AG103" s="844"/>
      <c r="AH103" s="844"/>
      <c r="AI103" s="844"/>
      <c r="AJ103" s="844"/>
      <c r="AK103" s="844"/>
      <c r="AL103" s="844"/>
      <c r="AM103" s="844"/>
      <c r="AN103" s="844"/>
    </row>
    <row r="104" s="785" customFormat="true" ht="12.75" hidden="false" customHeight="true" outlineLevel="0" collapsed="false">
      <c r="A104" s="403" t="s">
        <v>1360</v>
      </c>
      <c r="B104" s="403"/>
      <c r="C104" s="403" t="s">
        <v>1361</v>
      </c>
      <c r="D104" s="842" t="n">
        <v>80713.3549100001</v>
      </c>
      <c r="E104" s="842" t="n">
        <v>79595.59912</v>
      </c>
      <c r="F104" s="405" t="n">
        <v>-1.38484615246937</v>
      </c>
      <c r="G104" s="405" t="n">
        <v>-0.00543774876431256</v>
      </c>
      <c r="H104" s="842" t="n">
        <v>0.393125896748055</v>
      </c>
      <c r="I104" s="88"/>
      <c r="J104" s="842" t="n">
        <v>15259.36351</v>
      </c>
      <c r="K104" s="842" t="n">
        <v>13177.48534</v>
      </c>
      <c r="L104" s="405" t="n">
        <v>-13.6432831463494</v>
      </c>
      <c r="M104" s="405" t="n">
        <v>-0.0624825889510981</v>
      </c>
      <c r="N104" s="843" t="n">
        <v>0.432967400502666</v>
      </c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844"/>
      <c r="AD104" s="844"/>
      <c r="AE104" s="844"/>
      <c r="AF104" s="844"/>
      <c r="AG104" s="844"/>
      <c r="AH104" s="844"/>
      <c r="AI104" s="844"/>
      <c r="AJ104" s="844"/>
      <c r="AK104" s="844"/>
      <c r="AL104" s="844"/>
      <c r="AM104" s="844"/>
      <c r="AN104" s="844"/>
    </row>
    <row r="105" s="791" customFormat="true" ht="12" hidden="false" customHeight="false" outlineLevel="0" collapsed="false">
      <c r="A105" s="755" t="n">
        <v>26</v>
      </c>
      <c r="B105" s="101" t="s">
        <v>1362</v>
      </c>
      <c r="C105" s="30"/>
      <c r="D105" s="391" t="n">
        <v>64407.51533</v>
      </c>
      <c r="E105" s="391" t="n">
        <v>68235.56075</v>
      </c>
      <c r="F105" s="348" t="n">
        <v>5.94347631698964</v>
      </c>
      <c r="G105" s="348" t="n">
        <v>0.0186229849476655</v>
      </c>
      <c r="H105" s="391" t="n">
        <v>0.33701820586221</v>
      </c>
      <c r="I105" s="88"/>
      <c r="J105" s="391" t="n">
        <v>11183.23803</v>
      </c>
      <c r="K105" s="391" t="n">
        <v>7928.96438</v>
      </c>
      <c r="L105" s="348" t="n">
        <v>-29.0995652714369</v>
      </c>
      <c r="M105" s="348" t="n">
        <v>-0.0976692323966961</v>
      </c>
      <c r="N105" s="841" t="n">
        <v>0.260518832517012</v>
      </c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850"/>
      <c r="AD105" s="850"/>
      <c r="AE105" s="850"/>
      <c r="AF105" s="850"/>
      <c r="AG105" s="850"/>
      <c r="AH105" s="850"/>
      <c r="AI105" s="850"/>
      <c r="AJ105" s="850"/>
      <c r="AK105" s="850"/>
      <c r="AL105" s="850"/>
      <c r="AM105" s="850"/>
      <c r="AN105" s="850"/>
    </row>
    <row r="106" s="785" customFormat="true" ht="24" hidden="false" customHeight="false" outlineLevel="0" collapsed="false">
      <c r="A106" s="403" t="s">
        <v>1000</v>
      </c>
      <c r="B106" s="403"/>
      <c r="C106" s="403" t="s">
        <v>1363</v>
      </c>
      <c r="D106" s="106" t="n">
        <v>14665.74589</v>
      </c>
      <c r="E106" s="106" t="n">
        <v>24737.76388</v>
      </c>
      <c r="F106" s="354" t="n">
        <v>68.6771614996257</v>
      </c>
      <c r="G106" s="354" t="n">
        <v>0.0489991676797777</v>
      </c>
      <c r="H106" s="106" t="n">
        <v>0.122180820502462</v>
      </c>
      <c r="I106" s="88"/>
      <c r="J106" s="106" t="n">
        <v>2064.74255</v>
      </c>
      <c r="K106" s="106" t="n">
        <v>2835.1204</v>
      </c>
      <c r="L106" s="354" t="n">
        <v>37.3110851035641</v>
      </c>
      <c r="M106" s="354" t="n">
        <v>0.023121046770273</v>
      </c>
      <c r="N106" s="107" t="n">
        <v>0.0931524246112407</v>
      </c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844"/>
      <c r="AD106" s="844"/>
      <c r="AE106" s="844"/>
      <c r="AF106" s="844"/>
      <c r="AG106" s="844"/>
      <c r="AH106" s="844"/>
      <c r="AI106" s="844"/>
      <c r="AJ106" s="844"/>
      <c r="AK106" s="844"/>
      <c r="AL106" s="844"/>
      <c r="AM106" s="844"/>
      <c r="AN106" s="844"/>
    </row>
    <row r="107" customFormat="false" ht="24" hidden="false" customHeight="false" outlineLevel="0" collapsed="false">
      <c r="A107" s="419" t="s">
        <v>1002</v>
      </c>
      <c r="B107" s="419"/>
      <c r="C107" s="419" t="s">
        <v>1364</v>
      </c>
      <c r="D107" s="848" t="n">
        <v>5550.13466</v>
      </c>
      <c r="E107" s="848" t="n">
        <v>4942.70595</v>
      </c>
      <c r="F107" s="415" t="n">
        <v>-10.9443958968736</v>
      </c>
      <c r="G107" s="415" t="n">
        <v>-0.00295506831345532</v>
      </c>
      <c r="H107" s="848" t="n">
        <v>0.0244122254300295</v>
      </c>
      <c r="I107" s="30"/>
      <c r="J107" s="848" t="n">
        <v>909.5822</v>
      </c>
      <c r="K107" s="848" t="n">
        <v>842.03479</v>
      </c>
      <c r="L107" s="415" t="n">
        <v>-7.42620183200594</v>
      </c>
      <c r="M107" s="415" t="n">
        <v>-0.00202727379275093</v>
      </c>
      <c r="N107" s="849" t="n">
        <v>0.0276664025610753</v>
      </c>
    </row>
    <row r="108" customFormat="false" ht="12.75" hidden="false" customHeight="true" outlineLevel="0" collapsed="false">
      <c r="A108" s="403" t="s">
        <v>1004</v>
      </c>
      <c r="B108" s="403"/>
      <c r="C108" s="403" t="s">
        <v>1365</v>
      </c>
      <c r="D108" s="106" t="n">
        <v>19044.3401</v>
      </c>
      <c r="E108" s="106" t="n">
        <v>12280.11922</v>
      </c>
      <c r="F108" s="354" t="n">
        <v>-35.5182739043817</v>
      </c>
      <c r="G108" s="354" t="n">
        <v>-0.0329071287850404</v>
      </c>
      <c r="H108" s="106" t="n">
        <v>0.0606520075721433</v>
      </c>
      <c r="I108" s="30"/>
      <c r="J108" s="106" t="n">
        <v>3747.13858</v>
      </c>
      <c r="K108" s="106" t="n">
        <v>806.97385</v>
      </c>
      <c r="L108" s="354" t="n">
        <v>-78.4642645909296</v>
      </c>
      <c r="M108" s="354" t="n">
        <v>-0.0882420051856854</v>
      </c>
      <c r="N108" s="107" t="n">
        <v>0.0265144191849375</v>
      </c>
    </row>
    <row r="109" s="791" customFormat="true" ht="24" hidden="false" customHeight="false" outlineLevel="0" collapsed="false">
      <c r="A109" s="419" t="s">
        <v>1006</v>
      </c>
      <c r="B109" s="419"/>
      <c r="C109" s="419" t="s">
        <v>1366</v>
      </c>
      <c r="D109" s="848" t="n">
        <v>2405.22254</v>
      </c>
      <c r="E109" s="848" t="n">
        <v>2701.18058</v>
      </c>
      <c r="F109" s="415" t="n">
        <v>12.3048090177968</v>
      </c>
      <c r="G109" s="415" t="n">
        <v>0.00143980060823326</v>
      </c>
      <c r="H109" s="848" t="n">
        <v>0.0133412405903244</v>
      </c>
      <c r="I109" s="88"/>
      <c r="J109" s="848" t="n">
        <v>647.25065</v>
      </c>
      <c r="K109" s="848" t="n">
        <v>212.34359</v>
      </c>
      <c r="L109" s="415" t="n">
        <v>-67.1929893002039</v>
      </c>
      <c r="M109" s="415" t="n">
        <v>-0.0130526941746598</v>
      </c>
      <c r="N109" s="849" t="n">
        <v>0.00697688897415264</v>
      </c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850"/>
      <c r="AD109" s="850"/>
      <c r="AE109" s="850"/>
      <c r="AF109" s="850"/>
      <c r="AG109" s="850"/>
      <c r="AH109" s="850"/>
      <c r="AI109" s="850"/>
      <c r="AJ109" s="850"/>
      <c r="AK109" s="850"/>
      <c r="AL109" s="850"/>
      <c r="AM109" s="850"/>
      <c r="AN109" s="850"/>
    </row>
    <row r="110" customFormat="false" ht="36" hidden="false" customHeight="false" outlineLevel="0" collapsed="false">
      <c r="A110" s="403" t="s">
        <v>1008</v>
      </c>
      <c r="B110" s="403"/>
      <c r="C110" s="403" t="s">
        <v>1367</v>
      </c>
      <c r="D110" s="842" t="n">
        <v>18106.32645</v>
      </c>
      <c r="E110" s="842" t="n">
        <v>19870.78445</v>
      </c>
      <c r="F110" s="405" t="n">
        <v>9.74498060041328</v>
      </c>
      <c r="G110" s="405" t="n">
        <v>0.00858387797676333</v>
      </c>
      <c r="H110" s="842" t="n">
        <v>0.0981426114302682</v>
      </c>
      <c r="I110" s="30"/>
      <c r="J110" s="842" t="n">
        <v>3591.28897</v>
      </c>
      <c r="K110" s="842" t="n">
        <v>2464.96967</v>
      </c>
      <c r="L110" s="405" t="n">
        <v>-31.3625361091452</v>
      </c>
      <c r="M110" s="405" t="n">
        <v>-0.0338037772160261</v>
      </c>
      <c r="N110" s="843" t="n">
        <v>0.0809905291336727</v>
      </c>
    </row>
    <row r="111" s="785" customFormat="true" ht="36" hidden="false" customHeight="false" outlineLevel="0" collapsed="false">
      <c r="A111" s="419" t="s">
        <v>1010</v>
      </c>
      <c r="B111" s="419"/>
      <c r="C111" s="419" t="s">
        <v>1368</v>
      </c>
      <c r="D111" s="31" t="n">
        <v>1961.4601</v>
      </c>
      <c r="E111" s="31" t="n">
        <v>2271.2823</v>
      </c>
      <c r="F111" s="342" t="n">
        <v>15.7954882691725</v>
      </c>
      <c r="G111" s="342" t="n">
        <v>0.00150724809504809</v>
      </c>
      <c r="H111" s="31" t="n">
        <v>0.0112179555255226</v>
      </c>
      <c r="I111" s="31"/>
      <c r="J111" s="31" t="n">
        <v>146.67822</v>
      </c>
      <c r="K111" s="31" t="n">
        <v>201.54467</v>
      </c>
      <c r="L111" s="342" t="n">
        <v>37.4059966094489</v>
      </c>
      <c r="M111" s="342" t="n">
        <v>0.00164668513842765</v>
      </c>
      <c r="N111" s="671" t="n">
        <v>0.00662207315004061</v>
      </c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844"/>
      <c r="AD111" s="844"/>
      <c r="AE111" s="844"/>
      <c r="AF111" s="844"/>
      <c r="AG111" s="844"/>
      <c r="AH111" s="844"/>
      <c r="AI111" s="844"/>
      <c r="AJ111" s="844"/>
      <c r="AK111" s="844"/>
      <c r="AL111" s="844"/>
      <c r="AM111" s="844"/>
      <c r="AN111" s="844"/>
    </row>
    <row r="112" s="785" customFormat="true" ht="24" hidden="false" customHeight="false" outlineLevel="0" collapsed="false">
      <c r="A112" s="403" t="s">
        <v>1012</v>
      </c>
      <c r="B112" s="403"/>
      <c r="C112" s="403" t="s">
        <v>1369</v>
      </c>
      <c r="D112" s="106" t="n">
        <v>1937.32828</v>
      </c>
      <c r="E112" s="106" t="n">
        <v>671.67465</v>
      </c>
      <c r="F112" s="354" t="n">
        <v>-65.3298484859778</v>
      </c>
      <c r="G112" s="354" t="n">
        <v>-0.00615725413739946</v>
      </c>
      <c r="H112" s="106" t="n">
        <v>0.00331742837573337</v>
      </c>
      <c r="I112" s="31"/>
      <c r="J112" s="106" t="n">
        <v>46.78802</v>
      </c>
      <c r="K112" s="106" t="n">
        <v>492.01543</v>
      </c>
      <c r="L112" s="354" t="s">
        <v>163</v>
      </c>
      <c r="M112" s="354" t="n">
        <v>0.0133624347714794</v>
      </c>
      <c r="N112" s="107" t="n">
        <v>0.0161659555095587</v>
      </c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844"/>
      <c r="AD112" s="844"/>
      <c r="AE112" s="844"/>
      <c r="AF112" s="844"/>
      <c r="AG112" s="844"/>
      <c r="AH112" s="844"/>
      <c r="AI112" s="844"/>
      <c r="AJ112" s="844"/>
      <c r="AK112" s="844"/>
      <c r="AL112" s="844"/>
      <c r="AM112" s="844"/>
      <c r="AN112" s="844"/>
    </row>
    <row r="113" customFormat="false" ht="36" hidden="false" customHeight="false" outlineLevel="0" collapsed="false">
      <c r="A113" s="419" t="s">
        <v>1014</v>
      </c>
      <c r="B113" s="419"/>
      <c r="C113" s="419" t="s">
        <v>1370</v>
      </c>
      <c r="D113" s="848" t="n">
        <v>736.95731</v>
      </c>
      <c r="E113" s="848" t="n">
        <v>760.04972</v>
      </c>
      <c r="F113" s="415" t="n">
        <v>3.13348001120986</v>
      </c>
      <c r="G113" s="415" t="n">
        <v>0.000112341823738161</v>
      </c>
      <c r="H113" s="848" t="n">
        <v>0.00375391643572703</v>
      </c>
      <c r="I113" s="31"/>
      <c r="J113" s="848" t="n">
        <v>29.76884</v>
      </c>
      <c r="K113" s="848" t="n">
        <v>73.96198</v>
      </c>
      <c r="L113" s="415" t="n">
        <v>148.454356971921</v>
      </c>
      <c r="M113" s="415" t="n">
        <v>0.00132635129224604</v>
      </c>
      <c r="N113" s="849" t="n">
        <v>0.00243013939233342</v>
      </c>
    </row>
    <row r="114" customFormat="false" ht="12" hidden="false" customHeight="false" outlineLevel="0" collapsed="false">
      <c r="A114" s="845" t="n">
        <v>27</v>
      </c>
      <c r="B114" s="393" t="s">
        <v>1371</v>
      </c>
      <c r="C114" s="41"/>
      <c r="D114" s="846" t="n">
        <v>218146.71515</v>
      </c>
      <c r="E114" s="846" t="n">
        <v>241180.23227</v>
      </c>
      <c r="F114" s="334" t="n">
        <v>10.5587274620028</v>
      </c>
      <c r="G114" s="334" t="n">
        <v>0.112055316892649</v>
      </c>
      <c r="H114" s="846" t="n">
        <v>1.19119896247158</v>
      </c>
      <c r="I114" s="31"/>
      <c r="J114" s="846" t="n">
        <v>40969.02711</v>
      </c>
      <c r="K114" s="846" t="n">
        <v>37464.62801</v>
      </c>
      <c r="L114" s="334" t="n">
        <v>-8.55377671183364</v>
      </c>
      <c r="M114" s="334" t="n">
        <v>-0.105176148941461</v>
      </c>
      <c r="N114" s="847" t="n">
        <v>1.23096039811561</v>
      </c>
    </row>
    <row r="115" s="785" customFormat="true" ht="60" hidden="false" customHeight="false" outlineLevel="0" collapsed="false">
      <c r="A115" s="419" t="s">
        <v>1372</v>
      </c>
      <c r="B115" s="419"/>
      <c r="C115" s="419" t="s">
        <v>1373</v>
      </c>
      <c r="D115" s="31" t="n">
        <v>71813.21584</v>
      </c>
      <c r="E115" s="31" t="n">
        <v>79722.76786</v>
      </c>
      <c r="F115" s="342" t="n">
        <v>11.0140618651899</v>
      </c>
      <c r="G115" s="342" t="n">
        <v>0.0384790283421548</v>
      </c>
      <c r="H115" s="31" t="n">
        <v>0.393753988319744</v>
      </c>
      <c r="I115" s="88"/>
      <c r="J115" s="31" t="n">
        <v>15038.12678</v>
      </c>
      <c r="K115" s="31" t="n">
        <v>13533.2707</v>
      </c>
      <c r="L115" s="342" t="n">
        <v>-10.0069383774672</v>
      </c>
      <c r="M115" s="342" t="n">
        <v>-0.0451646523951976</v>
      </c>
      <c r="N115" s="671" t="n">
        <v>0.444657298725395</v>
      </c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844"/>
      <c r="AD115" s="844"/>
      <c r="AE115" s="844"/>
      <c r="AF115" s="844"/>
      <c r="AG115" s="844"/>
      <c r="AH115" s="844"/>
      <c r="AI115" s="844"/>
      <c r="AJ115" s="844"/>
      <c r="AK115" s="844"/>
      <c r="AL115" s="844"/>
      <c r="AM115" s="844"/>
      <c r="AN115" s="844"/>
    </row>
    <row r="116" customFormat="false" ht="24" hidden="false" customHeight="false" outlineLevel="0" collapsed="false">
      <c r="A116" s="403" t="s">
        <v>1374</v>
      </c>
      <c r="B116" s="403"/>
      <c r="C116" s="403" t="s">
        <v>1375</v>
      </c>
      <c r="D116" s="856" t="n">
        <v>52822.9777699999</v>
      </c>
      <c r="E116" s="856" t="n">
        <v>54087.03662</v>
      </c>
      <c r="F116" s="857" t="n">
        <v>2.39300945036464</v>
      </c>
      <c r="G116" s="857" t="n">
        <v>0.00614949572268013</v>
      </c>
      <c r="H116" s="856" t="n">
        <v>0.26713807055621</v>
      </c>
      <c r="I116" s="30"/>
      <c r="J116" s="856" t="n">
        <v>9376.35123</v>
      </c>
      <c r="K116" s="856" t="n">
        <v>8862.91924</v>
      </c>
      <c r="L116" s="857" t="n">
        <v>-5.47581865701929</v>
      </c>
      <c r="M116" s="857" t="n">
        <v>-0.0154094319484189</v>
      </c>
      <c r="N116" s="858" t="n">
        <v>0.291205416298939</v>
      </c>
    </row>
    <row r="117" customFormat="false" ht="24" hidden="false" customHeight="false" outlineLevel="0" collapsed="false">
      <c r="A117" s="419" t="s">
        <v>1376</v>
      </c>
      <c r="B117" s="419"/>
      <c r="C117" s="419" t="s">
        <v>1377</v>
      </c>
      <c r="D117" s="31" t="n">
        <v>25198.46762</v>
      </c>
      <c r="E117" s="31" t="n">
        <v>32702.01141</v>
      </c>
      <c r="F117" s="342" t="n">
        <v>29.7777781695123</v>
      </c>
      <c r="G117" s="342" t="n">
        <v>0.0365038466694363</v>
      </c>
      <c r="H117" s="31" t="n">
        <v>0.161516562512952</v>
      </c>
      <c r="I117" s="30"/>
      <c r="J117" s="31" t="n">
        <v>3971.91611</v>
      </c>
      <c r="K117" s="31" t="n">
        <v>4808.792</v>
      </c>
      <c r="L117" s="342" t="n">
        <v>21.0698279324938</v>
      </c>
      <c r="M117" s="342" t="n">
        <v>0.0251168262348195</v>
      </c>
      <c r="N117" s="671" t="n">
        <v>0.158000568247873</v>
      </c>
    </row>
    <row r="118" s="860" customFormat="true" ht="24" hidden="false" customHeight="false" outlineLevel="0" collapsed="false">
      <c r="A118" s="403" t="s">
        <v>1378</v>
      </c>
      <c r="B118" s="403"/>
      <c r="C118" s="403" t="s">
        <v>1379</v>
      </c>
      <c r="D118" s="106" t="n">
        <v>11498.01837</v>
      </c>
      <c r="E118" s="106" t="n">
        <v>7826.80516</v>
      </c>
      <c r="F118" s="354" t="n">
        <v>-31.9290950132653</v>
      </c>
      <c r="G118" s="354" t="n">
        <v>-0.0178600149288459</v>
      </c>
      <c r="H118" s="106" t="n">
        <v>0.0386569085629781</v>
      </c>
      <c r="I118" s="31"/>
      <c r="J118" s="106" t="n">
        <v>1070.25952</v>
      </c>
      <c r="K118" s="106" t="n">
        <v>982.44894</v>
      </c>
      <c r="L118" s="354" t="n">
        <v>-8.20460629960103</v>
      </c>
      <c r="M118" s="354" t="n">
        <v>-0.00263542432730224</v>
      </c>
      <c r="N118" s="107" t="n">
        <v>0.032279934502162</v>
      </c>
      <c r="O118" s="807"/>
      <c r="P118" s="807"/>
      <c r="Q118" s="807"/>
      <c r="R118" s="807"/>
      <c r="S118" s="807"/>
      <c r="T118" s="807"/>
      <c r="U118" s="807"/>
      <c r="V118" s="807"/>
      <c r="W118" s="807"/>
      <c r="X118" s="807"/>
      <c r="Y118" s="807"/>
      <c r="Z118" s="807"/>
      <c r="AA118" s="807"/>
      <c r="AB118" s="807"/>
      <c r="AC118" s="859"/>
      <c r="AD118" s="859"/>
      <c r="AE118" s="859"/>
      <c r="AF118" s="859"/>
      <c r="AG118" s="859"/>
      <c r="AH118" s="859"/>
      <c r="AI118" s="859"/>
      <c r="AJ118" s="859"/>
      <c r="AK118" s="859"/>
      <c r="AL118" s="859"/>
      <c r="AM118" s="859"/>
      <c r="AN118" s="859"/>
    </row>
    <row r="119" customFormat="false" ht="24" hidden="false" customHeight="false" outlineLevel="0" collapsed="false">
      <c r="A119" s="419" t="s">
        <v>1380</v>
      </c>
      <c r="B119" s="419"/>
      <c r="C119" s="419" t="s">
        <v>1381</v>
      </c>
      <c r="D119" s="31" t="n">
        <v>50768.70469</v>
      </c>
      <c r="E119" s="31" t="n">
        <v>60660.15204</v>
      </c>
      <c r="F119" s="342" t="n">
        <v>19.4833557609917</v>
      </c>
      <c r="G119" s="342" t="n">
        <v>0.0481207130268779</v>
      </c>
      <c r="H119" s="31" t="n">
        <v>0.299602954575994</v>
      </c>
      <c r="I119" s="30"/>
      <c r="J119" s="31" t="n">
        <v>10725.6814</v>
      </c>
      <c r="K119" s="31" t="n">
        <v>8406.12875</v>
      </c>
      <c r="L119" s="342" t="n">
        <v>-21.626156544236</v>
      </c>
      <c r="M119" s="342" t="n">
        <v>-0.0696158194407597</v>
      </c>
      <c r="N119" s="671" t="n">
        <v>0.276196832648362</v>
      </c>
    </row>
    <row r="120" customFormat="false" ht="24" hidden="false" customHeight="false" outlineLevel="0" collapsed="false">
      <c r="A120" s="403" t="s">
        <v>1382</v>
      </c>
      <c r="B120" s="403"/>
      <c r="C120" s="403" t="s">
        <v>1383</v>
      </c>
      <c r="D120" s="861" t="n">
        <v>6045.33086</v>
      </c>
      <c r="E120" s="861" t="n">
        <v>6181.45918</v>
      </c>
      <c r="F120" s="354" t="n">
        <v>2.25179271660246</v>
      </c>
      <c r="G120" s="354" t="n">
        <v>0.000662248060345895</v>
      </c>
      <c r="H120" s="861" t="n">
        <v>0.0305304779437031</v>
      </c>
      <c r="I120" s="31"/>
      <c r="J120" s="861" t="n">
        <v>786.69207</v>
      </c>
      <c r="K120" s="861" t="n">
        <v>871.06838</v>
      </c>
      <c r="L120" s="354" t="n">
        <v>10.7254557682271</v>
      </c>
      <c r="M120" s="354" t="n">
        <v>0.00253235293539794</v>
      </c>
      <c r="N120" s="862" t="n">
        <v>0.028620347692883</v>
      </c>
    </row>
    <row r="121" customFormat="false" ht="12" hidden="false" customHeight="false" outlineLevel="0" collapsed="false">
      <c r="A121" s="755" t="n">
        <v>28</v>
      </c>
      <c r="B121" s="101" t="s">
        <v>1384</v>
      </c>
      <c r="C121" s="863"/>
      <c r="D121" s="864" t="n">
        <v>154883.29303</v>
      </c>
      <c r="E121" s="864" t="n">
        <v>121389.2753</v>
      </c>
      <c r="F121" s="348" t="n">
        <v>-21.6253264472576</v>
      </c>
      <c r="G121" s="348" t="n">
        <v>-0.162944406240255</v>
      </c>
      <c r="H121" s="864" t="n">
        <v>0.599546560808763</v>
      </c>
      <c r="I121" s="31"/>
      <c r="J121" s="864" t="n">
        <v>26551.96304</v>
      </c>
      <c r="K121" s="864" t="n">
        <v>17548.39808</v>
      </c>
      <c r="L121" s="348" t="n">
        <v>-33.9092252668336</v>
      </c>
      <c r="M121" s="348" t="n">
        <v>-0.270220446420352</v>
      </c>
      <c r="N121" s="865" t="n">
        <v>0.576580743870787</v>
      </c>
    </row>
    <row r="122" s="867" customFormat="true" ht="24" hidden="false" customHeight="false" outlineLevel="0" collapsed="false">
      <c r="A122" s="403" t="s">
        <v>1385</v>
      </c>
      <c r="B122" s="403"/>
      <c r="C122" s="403" t="s">
        <v>1386</v>
      </c>
      <c r="D122" s="106" t="n">
        <v>79749.54302</v>
      </c>
      <c r="E122" s="106" t="n">
        <v>69517.42444</v>
      </c>
      <c r="F122" s="354" t="n">
        <v>-12.8303162532655</v>
      </c>
      <c r="G122" s="354" t="n">
        <v>-0.0497780379779473</v>
      </c>
      <c r="H122" s="106" t="n">
        <v>0.343349382688711</v>
      </c>
      <c r="I122" s="31"/>
      <c r="J122" s="106" t="n">
        <v>11437.90523</v>
      </c>
      <c r="K122" s="106" t="n">
        <v>9123.20327000001</v>
      </c>
      <c r="L122" s="354" t="n">
        <v>-20.2371143444069</v>
      </c>
      <c r="M122" s="354" t="n">
        <v>-0.0694702375936724</v>
      </c>
      <c r="N122" s="107" t="n">
        <v>0.299757465263803</v>
      </c>
      <c r="O122" s="728"/>
      <c r="P122" s="728"/>
      <c r="Q122" s="728"/>
      <c r="R122" s="728"/>
      <c r="S122" s="728"/>
      <c r="T122" s="728"/>
      <c r="U122" s="728"/>
      <c r="V122" s="728"/>
      <c r="W122" s="728"/>
      <c r="X122" s="728"/>
      <c r="Y122" s="728"/>
      <c r="Z122" s="728"/>
      <c r="AA122" s="728"/>
      <c r="AB122" s="728"/>
      <c r="AC122" s="866"/>
      <c r="AD122" s="866"/>
      <c r="AE122" s="866"/>
      <c r="AF122" s="866"/>
      <c r="AG122" s="866"/>
      <c r="AH122" s="866"/>
      <c r="AI122" s="866"/>
      <c r="AJ122" s="866"/>
      <c r="AK122" s="866"/>
      <c r="AL122" s="866"/>
      <c r="AM122" s="866"/>
      <c r="AN122" s="866"/>
    </row>
    <row r="123" s="867" customFormat="true" ht="24" hidden="false" customHeight="false" outlineLevel="0" collapsed="false">
      <c r="A123" s="419" t="s">
        <v>1387</v>
      </c>
      <c r="B123" s="419"/>
      <c r="C123" s="419" t="s">
        <v>1388</v>
      </c>
      <c r="D123" s="31" t="n">
        <v>75133.75001</v>
      </c>
      <c r="E123" s="31" t="n">
        <v>51871.85086</v>
      </c>
      <c r="F123" s="342" t="n">
        <v>-30.9606523658195</v>
      </c>
      <c r="G123" s="342" t="n">
        <v>-0.113166368262308</v>
      </c>
      <c r="H123" s="31" t="n">
        <v>0.256197178120052</v>
      </c>
      <c r="I123" s="31"/>
      <c r="J123" s="31" t="n">
        <v>15114.05781</v>
      </c>
      <c r="K123" s="31" t="n">
        <v>8425.19481</v>
      </c>
      <c r="L123" s="342" t="n">
        <v>-44.2559045630645</v>
      </c>
      <c r="M123" s="342" t="n">
        <v>-0.20075020882668</v>
      </c>
      <c r="N123" s="671" t="n">
        <v>0.276823278606983</v>
      </c>
      <c r="O123" s="728"/>
      <c r="P123" s="728"/>
      <c r="Q123" s="728"/>
      <c r="R123" s="728"/>
      <c r="S123" s="728"/>
      <c r="T123" s="728"/>
      <c r="U123" s="728"/>
      <c r="V123" s="728"/>
      <c r="W123" s="728"/>
      <c r="X123" s="728"/>
      <c r="Y123" s="728"/>
      <c r="Z123" s="728"/>
      <c r="AA123" s="728"/>
      <c r="AB123" s="728"/>
      <c r="AC123" s="866"/>
      <c r="AD123" s="866"/>
      <c r="AE123" s="866"/>
      <c r="AF123" s="866"/>
      <c r="AG123" s="866"/>
      <c r="AH123" s="866"/>
      <c r="AI123" s="866"/>
      <c r="AJ123" s="866"/>
      <c r="AK123" s="866"/>
      <c r="AL123" s="866"/>
      <c r="AM123" s="866"/>
      <c r="AN123" s="866"/>
    </row>
    <row r="124" s="774" customFormat="true" ht="12" hidden="false" customHeight="false" outlineLevel="0" collapsed="false">
      <c r="A124" s="845" t="n">
        <v>29</v>
      </c>
      <c r="B124" s="393" t="s">
        <v>1389</v>
      </c>
      <c r="C124" s="393"/>
      <c r="D124" s="846" t="n">
        <v>343190.93246</v>
      </c>
      <c r="E124" s="846" t="n">
        <v>333575.21569</v>
      </c>
      <c r="F124" s="334" t="n">
        <v>-2.80185630228464</v>
      </c>
      <c r="G124" s="334" t="n">
        <v>-0.0467793166019233</v>
      </c>
      <c r="H124" s="846" t="n">
        <v>1.64754153811132</v>
      </c>
      <c r="I124" s="31"/>
      <c r="J124" s="846" t="n">
        <v>72286.92459</v>
      </c>
      <c r="K124" s="846" t="n">
        <v>56194.10607</v>
      </c>
      <c r="L124" s="334" t="n">
        <v>-22.2624196717123</v>
      </c>
      <c r="M124" s="334" t="n">
        <v>-0.482987419311752</v>
      </c>
      <c r="N124" s="847" t="n">
        <v>1.84634741765526</v>
      </c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838"/>
      <c r="AD124" s="838"/>
      <c r="AE124" s="838"/>
      <c r="AF124" s="838"/>
      <c r="AG124" s="838"/>
      <c r="AH124" s="838"/>
      <c r="AI124" s="838"/>
      <c r="AJ124" s="838"/>
      <c r="AK124" s="838"/>
      <c r="AL124" s="838"/>
      <c r="AM124" s="838"/>
      <c r="AN124" s="838"/>
    </row>
    <row r="125" s="774" customFormat="true" ht="24" hidden="false" customHeight="false" outlineLevel="0" collapsed="false">
      <c r="A125" s="419" t="s">
        <v>1390</v>
      </c>
      <c r="B125" s="419"/>
      <c r="C125" s="419" t="s">
        <v>1391</v>
      </c>
      <c r="D125" s="31" t="n">
        <v>300800.47532</v>
      </c>
      <c r="E125" s="31" t="n">
        <v>302572.9518</v>
      </c>
      <c r="F125" s="342" t="n">
        <v>0.589253217806408</v>
      </c>
      <c r="G125" s="342" t="n">
        <v>0.00862288692675235</v>
      </c>
      <c r="H125" s="31" t="n">
        <v>1.49442009763317</v>
      </c>
      <c r="I125" s="30"/>
      <c r="J125" s="31" t="n">
        <v>65623.50066</v>
      </c>
      <c r="K125" s="31" t="n">
        <v>51051.95196</v>
      </c>
      <c r="L125" s="342" t="n">
        <v>-22.2047720000435</v>
      </c>
      <c r="M125" s="342" t="n">
        <v>-0.437330147807354</v>
      </c>
      <c r="N125" s="671" t="n">
        <v>1.67739370300132</v>
      </c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838"/>
      <c r="AD125" s="838"/>
      <c r="AE125" s="838"/>
      <c r="AF125" s="838"/>
      <c r="AG125" s="838"/>
      <c r="AH125" s="838"/>
      <c r="AI125" s="838"/>
      <c r="AJ125" s="838"/>
      <c r="AK125" s="838"/>
      <c r="AL125" s="838"/>
      <c r="AM125" s="838"/>
      <c r="AN125" s="838"/>
    </row>
    <row r="126" s="774" customFormat="true" ht="48" hidden="false" customHeight="false" outlineLevel="0" collapsed="false">
      <c r="A126" s="403" t="s">
        <v>1392</v>
      </c>
      <c r="B126" s="403"/>
      <c r="C126" s="403" t="s">
        <v>1393</v>
      </c>
      <c r="D126" s="106" t="n">
        <v>10477.35447</v>
      </c>
      <c r="E126" s="106" t="n">
        <v>2492.95777</v>
      </c>
      <c r="F126" s="354" t="n">
        <v>-76.2062286129754</v>
      </c>
      <c r="G126" s="354" t="n">
        <v>-0.03884313879439</v>
      </c>
      <c r="H126" s="106" t="n">
        <v>0.0123128196749765</v>
      </c>
      <c r="I126" s="30"/>
      <c r="J126" s="106" t="n">
        <v>87.86425</v>
      </c>
      <c r="K126" s="106" t="n">
        <v>1000.37821</v>
      </c>
      <c r="L126" s="354" t="s">
        <v>163</v>
      </c>
      <c r="M126" s="354" t="n">
        <v>0.0273869218172447</v>
      </c>
      <c r="N126" s="107" t="n">
        <v>0.0328690294033907</v>
      </c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838"/>
      <c r="AD126" s="838"/>
      <c r="AE126" s="838"/>
      <c r="AF126" s="838"/>
      <c r="AG126" s="838"/>
      <c r="AH126" s="838"/>
      <c r="AI126" s="838"/>
      <c r="AJ126" s="838"/>
      <c r="AK126" s="838"/>
      <c r="AL126" s="838"/>
      <c r="AM126" s="838"/>
      <c r="AN126" s="838"/>
    </row>
    <row r="127" s="774" customFormat="true" ht="36" hidden="false" customHeight="false" outlineLevel="0" collapsed="false">
      <c r="A127" s="419" t="s">
        <v>1394</v>
      </c>
      <c r="B127" s="419"/>
      <c r="C127" s="419" t="s">
        <v>1395</v>
      </c>
      <c r="D127" s="31" t="n">
        <v>31913.10267</v>
      </c>
      <c r="E127" s="31" t="n">
        <v>28509.30612</v>
      </c>
      <c r="F127" s="342" t="n">
        <v>-10.6658277172145</v>
      </c>
      <c r="G127" s="342" t="n">
        <v>-0.0165590647342855</v>
      </c>
      <c r="H127" s="31" t="n">
        <v>0.140808620803178</v>
      </c>
      <c r="I127" s="30"/>
      <c r="J127" s="31" t="n">
        <v>6575.55968</v>
      </c>
      <c r="K127" s="31" t="n">
        <v>4141.7759</v>
      </c>
      <c r="L127" s="342" t="n">
        <v>-37.0125722895119</v>
      </c>
      <c r="M127" s="342" t="n">
        <v>-0.0730441933216431</v>
      </c>
      <c r="N127" s="671" t="n">
        <v>0.136084685250547</v>
      </c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838"/>
      <c r="AD127" s="838"/>
      <c r="AE127" s="838"/>
      <c r="AF127" s="838"/>
      <c r="AG127" s="838"/>
      <c r="AH127" s="838"/>
      <c r="AI127" s="838"/>
      <c r="AJ127" s="838"/>
      <c r="AK127" s="838"/>
      <c r="AL127" s="838"/>
      <c r="AM127" s="838"/>
      <c r="AN127" s="838"/>
    </row>
    <row r="128" s="774" customFormat="true" ht="12" hidden="false" customHeight="false" outlineLevel="0" collapsed="false">
      <c r="A128" s="845" t="n">
        <v>30</v>
      </c>
      <c r="B128" s="393" t="s">
        <v>1396</v>
      </c>
      <c r="C128" s="393"/>
      <c r="D128" s="846" t="n">
        <v>42123.48459</v>
      </c>
      <c r="E128" s="846" t="n">
        <v>43558.40586</v>
      </c>
      <c r="F128" s="334" t="n">
        <v>3.40646383832324</v>
      </c>
      <c r="G128" s="334" t="n">
        <v>0.00698072104178302</v>
      </c>
      <c r="H128" s="846" t="n">
        <v>0.215136735622931</v>
      </c>
      <c r="I128" s="30"/>
      <c r="J128" s="846" t="n">
        <v>7889.71911</v>
      </c>
      <c r="K128" s="846" t="n">
        <v>7448.85926</v>
      </c>
      <c r="L128" s="334" t="n">
        <v>-5.58777624213799</v>
      </c>
      <c r="M128" s="334" t="n">
        <v>-0.0132313529146581</v>
      </c>
      <c r="N128" s="847" t="n">
        <v>0.244744209331248</v>
      </c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838"/>
      <c r="AD128" s="838"/>
      <c r="AE128" s="838"/>
      <c r="AF128" s="838"/>
      <c r="AG128" s="838"/>
      <c r="AH128" s="838"/>
      <c r="AI128" s="838"/>
      <c r="AJ128" s="838"/>
      <c r="AK128" s="838"/>
      <c r="AL128" s="838"/>
      <c r="AM128" s="838"/>
      <c r="AN128" s="838"/>
    </row>
    <row r="129" s="774" customFormat="true" ht="24" hidden="false" customHeight="false" outlineLevel="0" collapsed="false">
      <c r="A129" s="419" t="s">
        <v>1397</v>
      </c>
      <c r="B129" s="419"/>
      <c r="C129" s="419" t="s">
        <v>1398</v>
      </c>
      <c r="D129" s="31" t="n">
        <v>7001.46302</v>
      </c>
      <c r="E129" s="31" t="n">
        <v>4561.82914</v>
      </c>
      <c r="F129" s="342" t="n">
        <v>-34.8446299442141</v>
      </c>
      <c r="G129" s="342" t="n">
        <v>-0.0118685282018034</v>
      </c>
      <c r="H129" s="31" t="n">
        <v>0.0225310593965149</v>
      </c>
      <c r="I129" s="30"/>
      <c r="J129" s="31" t="n">
        <v>597.77336</v>
      </c>
      <c r="K129" s="31" t="n">
        <v>96.14</v>
      </c>
      <c r="L129" s="342" t="n">
        <v>-83.9169815128597</v>
      </c>
      <c r="M129" s="342" t="n">
        <v>-0.0150553243166184</v>
      </c>
      <c r="N129" s="671" t="n">
        <v>0.00315883378431642</v>
      </c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838"/>
      <c r="AD129" s="838"/>
      <c r="AE129" s="838"/>
      <c r="AF129" s="838"/>
      <c r="AG129" s="838"/>
      <c r="AH129" s="838"/>
      <c r="AI129" s="838"/>
      <c r="AJ129" s="838"/>
      <c r="AK129" s="838"/>
      <c r="AL129" s="838"/>
      <c r="AM129" s="838"/>
      <c r="AN129" s="838"/>
    </row>
    <row r="130" s="774" customFormat="true" ht="36" hidden="false" customHeight="false" outlineLevel="0" collapsed="false">
      <c r="A130" s="403" t="s">
        <v>1399</v>
      </c>
      <c r="B130" s="403"/>
      <c r="C130" s="403" t="s">
        <v>1400</v>
      </c>
      <c r="D130" s="106" t="n">
        <v>6519.53876</v>
      </c>
      <c r="E130" s="106" t="n">
        <v>8280.5925</v>
      </c>
      <c r="F130" s="354" t="n">
        <v>27.0119375745533</v>
      </c>
      <c r="G130" s="354" t="n">
        <v>0.00856731665740003</v>
      </c>
      <c r="H130" s="106" t="n">
        <v>0.0408981826653498</v>
      </c>
      <c r="I130" s="31"/>
      <c r="J130" s="106" t="n">
        <v>1124.60912</v>
      </c>
      <c r="K130" s="106" t="n">
        <v>1130.79291</v>
      </c>
      <c r="L130" s="354" t="n">
        <v>0.549861270909827</v>
      </c>
      <c r="M130" s="354" t="n">
        <v>0.000185591651950458</v>
      </c>
      <c r="N130" s="107" t="n">
        <v>0.0371540133885321</v>
      </c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838"/>
      <c r="AD130" s="838"/>
      <c r="AE130" s="838"/>
      <c r="AF130" s="838"/>
      <c r="AG130" s="838"/>
      <c r="AH130" s="838"/>
      <c r="AI130" s="838"/>
      <c r="AJ130" s="838"/>
      <c r="AK130" s="838"/>
      <c r="AL130" s="838"/>
      <c r="AM130" s="838"/>
      <c r="AN130" s="838"/>
    </row>
    <row r="131" s="774" customFormat="true" ht="36" hidden="false" customHeight="false" outlineLevel="0" collapsed="false">
      <c r="A131" s="419" t="s">
        <v>1401</v>
      </c>
      <c r="B131" s="419"/>
      <c r="C131" s="419" t="s">
        <v>1402</v>
      </c>
      <c r="D131" s="31" t="n">
        <v>22860.63885</v>
      </c>
      <c r="E131" s="31" t="n">
        <v>20947.5553</v>
      </c>
      <c r="F131" s="342" t="n">
        <v>-8.36846057781976</v>
      </c>
      <c r="G131" s="342" t="n">
        <v>-0.00930692357231128</v>
      </c>
      <c r="H131" s="31" t="n">
        <v>0.103460826390372</v>
      </c>
      <c r="I131" s="31"/>
      <c r="J131" s="31" t="n">
        <v>5122.85664</v>
      </c>
      <c r="K131" s="31" t="n">
        <v>4118.73004</v>
      </c>
      <c r="L131" s="342" t="n">
        <v>-19.6009115726494</v>
      </c>
      <c r="M131" s="342" t="n">
        <v>-0.030136455872758</v>
      </c>
      <c r="N131" s="671" t="n">
        <v>0.13532747658447</v>
      </c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838"/>
      <c r="AD131" s="838"/>
      <c r="AE131" s="838"/>
      <c r="AF131" s="838"/>
      <c r="AG131" s="838"/>
      <c r="AH131" s="838"/>
      <c r="AI131" s="838"/>
      <c r="AJ131" s="838"/>
      <c r="AK131" s="838"/>
      <c r="AL131" s="838"/>
      <c r="AM131" s="838"/>
      <c r="AN131" s="838"/>
    </row>
    <row r="132" s="774" customFormat="true" ht="24" hidden="false" customHeight="false" outlineLevel="0" collapsed="false">
      <c r="A132" s="403" t="s">
        <v>1403</v>
      </c>
      <c r="B132" s="403"/>
      <c r="C132" s="403" t="s">
        <v>1404</v>
      </c>
      <c r="D132" s="106" t="n">
        <v>117.40647</v>
      </c>
      <c r="E132" s="106" t="n">
        <v>1E-033</v>
      </c>
      <c r="F132" s="354" t="n">
        <v>-100</v>
      </c>
      <c r="G132" s="354" t="n">
        <v>-0.000571168490359377</v>
      </c>
      <c r="H132" s="106" t="n">
        <v>4.93904061398382E-039</v>
      </c>
      <c r="I132" s="31"/>
      <c r="J132" s="106" t="n">
        <v>1E-033</v>
      </c>
      <c r="K132" s="106" t="n">
        <v>1E-033</v>
      </c>
      <c r="L132" s="354" t="s">
        <v>97</v>
      </c>
      <c r="M132" s="354" t="n">
        <v>0</v>
      </c>
      <c r="N132" s="107" t="n">
        <v>3.28566027076807E-038</v>
      </c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838"/>
      <c r="AD132" s="838"/>
      <c r="AE132" s="838"/>
      <c r="AF132" s="838"/>
      <c r="AG132" s="838"/>
      <c r="AH132" s="838"/>
      <c r="AI132" s="838"/>
      <c r="AJ132" s="838"/>
      <c r="AK132" s="838"/>
      <c r="AL132" s="838"/>
      <c r="AM132" s="838"/>
      <c r="AN132" s="838"/>
    </row>
    <row r="133" s="774" customFormat="true" ht="24" hidden="false" customHeight="false" outlineLevel="0" collapsed="false">
      <c r="A133" s="419" t="s">
        <v>1405</v>
      </c>
      <c r="B133" s="419"/>
      <c r="C133" s="419" t="s">
        <v>1406</v>
      </c>
      <c r="D133" s="31" t="n">
        <v>5624.43749</v>
      </c>
      <c r="E133" s="31" t="n">
        <v>9768.42892</v>
      </c>
      <c r="F133" s="342" t="n">
        <v>73.6783267192111</v>
      </c>
      <c r="G133" s="342" t="n">
        <v>0.020160024648857</v>
      </c>
      <c r="H133" s="31" t="n">
        <v>0.0482466671706941</v>
      </c>
      <c r="I133" s="31"/>
      <c r="J133" s="31" t="n">
        <v>1044.47999</v>
      </c>
      <c r="K133" s="31" t="n">
        <v>2103.19631</v>
      </c>
      <c r="L133" s="342" t="n">
        <v>101.36300648517</v>
      </c>
      <c r="M133" s="342" t="n">
        <v>0.0317748356227679</v>
      </c>
      <c r="N133" s="671" t="n">
        <v>0.06910388557393</v>
      </c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838"/>
      <c r="AD133" s="838"/>
      <c r="AE133" s="838"/>
      <c r="AF133" s="838"/>
      <c r="AG133" s="838"/>
      <c r="AH133" s="838"/>
      <c r="AI133" s="838"/>
      <c r="AJ133" s="838"/>
      <c r="AK133" s="838"/>
      <c r="AL133" s="838"/>
      <c r="AM133" s="838"/>
      <c r="AN133" s="838"/>
    </row>
    <row r="134" s="774" customFormat="true" ht="12" hidden="false" customHeight="false" outlineLevel="0" collapsed="false">
      <c r="A134" s="845" t="n">
        <v>31</v>
      </c>
      <c r="B134" s="393" t="s">
        <v>1407</v>
      </c>
      <c r="C134" s="851"/>
      <c r="D134" s="852" t="n">
        <v>33016.85544</v>
      </c>
      <c r="E134" s="852" t="n">
        <v>37509.76838</v>
      </c>
      <c r="F134" s="781" t="n">
        <v>13.6079371585365</v>
      </c>
      <c r="G134" s="781" t="n">
        <v>0.0218574862293017</v>
      </c>
      <c r="H134" s="852" t="n">
        <v>0.185262269449946</v>
      </c>
      <c r="I134" s="31"/>
      <c r="J134" s="852" t="n">
        <v>4495.27322</v>
      </c>
      <c r="K134" s="852" t="n">
        <v>6138.99019</v>
      </c>
      <c r="L134" s="781" t="n">
        <v>36.5654519660097</v>
      </c>
      <c r="M134" s="781" t="n">
        <v>0.0493322295552259</v>
      </c>
      <c r="N134" s="853" t="n">
        <v>0.201706361699179</v>
      </c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838"/>
      <c r="AD134" s="838"/>
      <c r="AE134" s="838"/>
      <c r="AF134" s="838"/>
      <c r="AG134" s="838"/>
      <c r="AH134" s="838"/>
      <c r="AI134" s="838"/>
      <c r="AJ134" s="838"/>
      <c r="AK134" s="838"/>
      <c r="AL134" s="838"/>
      <c r="AM134" s="838"/>
      <c r="AN134" s="838"/>
    </row>
    <row r="135" s="774" customFormat="true" ht="12" hidden="false" customHeight="false" outlineLevel="0" collapsed="false">
      <c r="A135" s="419" t="s">
        <v>1408</v>
      </c>
      <c r="B135" s="419"/>
      <c r="C135" s="419" t="s">
        <v>1409</v>
      </c>
      <c r="D135" s="848" t="n">
        <v>32984.11156</v>
      </c>
      <c r="E135" s="848" t="n">
        <v>37348.94224</v>
      </c>
      <c r="F135" s="415" t="n">
        <v>13.2331309638586</v>
      </c>
      <c r="G135" s="415" t="n">
        <v>0.021234381292359</v>
      </c>
      <c r="H135" s="848" t="n">
        <v>0.184467942612696</v>
      </c>
      <c r="I135" s="31"/>
      <c r="J135" s="848" t="n">
        <v>4494.21465</v>
      </c>
      <c r="K135" s="848" t="n">
        <v>6127.74446</v>
      </c>
      <c r="L135" s="415" t="n">
        <v>36.3473918630032</v>
      </c>
      <c r="M135" s="415" t="n">
        <v>0.04902648633738</v>
      </c>
      <c r="N135" s="849" t="n">
        <v>0.201336865216411</v>
      </c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838"/>
      <c r="AD135" s="838"/>
      <c r="AE135" s="838"/>
      <c r="AF135" s="838"/>
      <c r="AG135" s="838"/>
      <c r="AH135" s="838"/>
      <c r="AI135" s="838"/>
      <c r="AJ135" s="838"/>
      <c r="AK135" s="838"/>
      <c r="AL135" s="838"/>
      <c r="AM135" s="838"/>
      <c r="AN135" s="838"/>
    </row>
    <row r="136" s="791" customFormat="true" ht="24" hidden="false" customHeight="false" outlineLevel="0" collapsed="false">
      <c r="A136" s="403" t="s">
        <v>1410</v>
      </c>
      <c r="B136" s="403"/>
      <c r="C136" s="403" t="s">
        <v>1411</v>
      </c>
      <c r="D136" s="842" t="n">
        <v>32.74388</v>
      </c>
      <c r="E136" s="842" t="n">
        <v>160.82614</v>
      </c>
      <c r="F136" s="405" t="n">
        <v>391.163967129125</v>
      </c>
      <c r="G136" s="405" t="n">
        <v>0.000623104936942719</v>
      </c>
      <c r="H136" s="842" t="n">
        <v>0.000794326837250248</v>
      </c>
      <c r="I136" s="31"/>
      <c r="J136" s="842" t="n">
        <v>1.05857</v>
      </c>
      <c r="K136" s="842" t="n">
        <v>11.24573</v>
      </c>
      <c r="L136" s="405" t="s">
        <v>163</v>
      </c>
      <c r="M136" s="405" t="n">
        <v>0.000305743217845963</v>
      </c>
      <c r="N136" s="843" t="n">
        <v>0.000369496482767846</v>
      </c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850"/>
      <c r="AD136" s="850"/>
      <c r="AE136" s="850"/>
      <c r="AF136" s="850"/>
      <c r="AG136" s="850"/>
      <c r="AH136" s="850"/>
      <c r="AI136" s="850"/>
      <c r="AJ136" s="850"/>
      <c r="AK136" s="850"/>
      <c r="AL136" s="850"/>
      <c r="AM136" s="850"/>
      <c r="AN136" s="850"/>
    </row>
    <row r="137" s="791" customFormat="true" ht="12" hidden="false" customHeight="false" outlineLevel="0" collapsed="false">
      <c r="A137" s="755" t="n">
        <v>32</v>
      </c>
      <c r="B137" s="101" t="s">
        <v>1412</v>
      </c>
      <c r="C137" s="157"/>
      <c r="D137" s="854" t="n">
        <v>141308.90764</v>
      </c>
      <c r="E137" s="854" t="n">
        <v>136070.82166</v>
      </c>
      <c r="F137" s="423" t="n">
        <v>-3.70683353758889</v>
      </c>
      <c r="G137" s="423" t="n">
        <v>-0.0254826642992438</v>
      </c>
      <c r="H137" s="854" t="n">
        <v>0.672059314556889</v>
      </c>
      <c r="I137" s="31"/>
      <c r="J137" s="854" t="n">
        <v>30722.21919</v>
      </c>
      <c r="K137" s="854" t="n">
        <v>30341.93493</v>
      </c>
      <c r="L137" s="423" t="n">
        <v>-1.23781507334529</v>
      </c>
      <c r="M137" s="423" t="n">
        <v>-0.0114133216076483</v>
      </c>
      <c r="N137" s="855" t="n">
        <v>0.996932901377308</v>
      </c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850"/>
      <c r="AD137" s="850"/>
      <c r="AE137" s="850"/>
      <c r="AF137" s="850"/>
      <c r="AG137" s="850"/>
      <c r="AH137" s="850"/>
      <c r="AI137" s="850"/>
      <c r="AJ137" s="850"/>
      <c r="AK137" s="850"/>
      <c r="AL137" s="850"/>
      <c r="AM137" s="850"/>
      <c r="AN137" s="850"/>
    </row>
    <row r="138" s="791" customFormat="true" ht="24" hidden="false" customHeight="false" outlineLevel="0" collapsed="false">
      <c r="A138" s="403" t="s">
        <v>1026</v>
      </c>
      <c r="B138" s="403"/>
      <c r="C138" s="403" t="s">
        <v>1413</v>
      </c>
      <c r="D138" s="106" t="n">
        <v>80991.38434</v>
      </c>
      <c r="E138" s="106" t="n">
        <v>78318.01134</v>
      </c>
      <c r="F138" s="354" t="n">
        <v>-3.30081158852312</v>
      </c>
      <c r="G138" s="354" t="n">
        <v>-0.0130056411761424</v>
      </c>
      <c r="H138" s="106" t="n">
        <v>0.386815838814705</v>
      </c>
      <c r="I138" s="31"/>
      <c r="J138" s="106" t="n">
        <v>21706.96746</v>
      </c>
      <c r="K138" s="106" t="n">
        <v>20375.90437</v>
      </c>
      <c r="L138" s="354" t="n">
        <v>-6.1319624330427</v>
      </c>
      <c r="M138" s="354" t="n">
        <v>-0.0399486718862363</v>
      </c>
      <c r="N138" s="107" t="n">
        <v>0.669482994694784</v>
      </c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850"/>
      <c r="AD138" s="850"/>
      <c r="AE138" s="850"/>
      <c r="AF138" s="850"/>
      <c r="AG138" s="850"/>
      <c r="AH138" s="850"/>
      <c r="AI138" s="850"/>
      <c r="AJ138" s="850"/>
      <c r="AK138" s="850"/>
      <c r="AL138" s="850"/>
      <c r="AM138" s="850"/>
      <c r="AN138" s="850"/>
    </row>
    <row r="139" s="791" customFormat="true" ht="24" hidden="false" customHeight="false" outlineLevel="0" collapsed="false">
      <c r="A139" s="419" t="s">
        <v>1028</v>
      </c>
      <c r="B139" s="419"/>
      <c r="C139" s="419" t="s">
        <v>1414</v>
      </c>
      <c r="D139" s="31" t="n">
        <v>571.40768</v>
      </c>
      <c r="E139" s="31" t="n">
        <v>232.11094</v>
      </c>
      <c r="F139" s="342" t="n">
        <v>-59.3791003999106</v>
      </c>
      <c r="G139" s="342" t="n">
        <v>-0.00165063822095714</v>
      </c>
      <c r="H139" s="31" t="n">
        <v>0.00114640535960996</v>
      </c>
      <c r="I139" s="88"/>
      <c r="J139" s="31" t="n">
        <v>174.54282</v>
      </c>
      <c r="K139" s="31" t="n">
        <v>3.2623</v>
      </c>
      <c r="L139" s="342" t="n">
        <v>-98.1309457472957</v>
      </c>
      <c r="M139" s="342" t="n">
        <v>-0.0051405747371328</v>
      </c>
      <c r="N139" s="671" t="n">
        <v>0.000107188095013267</v>
      </c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850"/>
      <c r="AD139" s="850"/>
      <c r="AE139" s="850"/>
      <c r="AF139" s="850"/>
      <c r="AG139" s="850"/>
      <c r="AH139" s="850"/>
      <c r="AI139" s="850"/>
      <c r="AJ139" s="850"/>
      <c r="AK139" s="850"/>
      <c r="AL139" s="850"/>
      <c r="AM139" s="850"/>
      <c r="AN139" s="850"/>
    </row>
    <row r="140" customFormat="false" ht="36" hidden="false" customHeight="false" outlineLevel="0" collapsed="false">
      <c r="A140" s="403" t="s">
        <v>1030</v>
      </c>
      <c r="B140" s="403"/>
      <c r="C140" s="403" t="s">
        <v>1415</v>
      </c>
      <c r="D140" s="106" t="n">
        <v>403.6945</v>
      </c>
      <c r="E140" s="106" t="n">
        <v>398.75059</v>
      </c>
      <c r="F140" s="354" t="n">
        <v>-1.22466617702244</v>
      </c>
      <c r="G140" s="354" t="n">
        <v>-2.40515332006195E-005</v>
      </c>
      <c r="H140" s="106" t="n">
        <v>0.00196944535886001</v>
      </c>
      <c r="I140" s="30"/>
      <c r="J140" s="106" t="n">
        <v>95.37276</v>
      </c>
      <c r="K140" s="106" t="n">
        <v>70.77939</v>
      </c>
      <c r="L140" s="354" t="n">
        <v>-25.7865767961418</v>
      </c>
      <c r="M140" s="354" t="n">
        <v>-0.000738111120417896</v>
      </c>
      <c r="N140" s="107" t="n">
        <v>0.00232557029712199</v>
      </c>
    </row>
    <row r="141" customFormat="false" ht="24" hidden="false" customHeight="false" outlineLevel="0" collapsed="false">
      <c r="A141" s="419" t="s">
        <v>1032</v>
      </c>
      <c r="B141" s="419"/>
      <c r="C141" s="419" t="s">
        <v>1416</v>
      </c>
      <c r="D141" s="31" t="n">
        <v>14326.77473</v>
      </c>
      <c r="E141" s="31" t="n">
        <v>9362.66276</v>
      </c>
      <c r="F141" s="342" t="n">
        <v>-34.6491939990181</v>
      </c>
      <c r="G141" s="342" t="n">
        <v>-0.0241498133780857</v>
      </c>
      <c r="H141" s="31" t="n">
        <v>0.0462425716266739</v>
      </c>
      <c r="I141" s="30"/>
      <c r="J141" s="31" t="n">
        <v>1504.01319</v>
      </c>
      <c r="K141" s="31" t="n">
        <v>2102.69667</v>
      </c>
      <c r="L141" s="342" t="n">
        <v>39.8057333526444</v>
      </c>
      <c r="M141" s="342" t="n">
        <v>0.0179680513162078</v>
      </c>
      <c r="N141" s="671" t="n">
        <v>0.0690874691009531</v>
      </c>
    </row>
    <row r="142" customFormat="false" ht="48" hidden="false" customHeight="false" outlineLevel="0" collapsed="false">
      <c r="A142" s="403" t="s">
        <v>1034</v>
      </c>
      <c r="B142" s="403"/>
      <c r="C142" s="403" t="s">
        <v>1417</v>
      </c>
      <c r="D142" s="106" t="n">
        <v>22413.15917</v>
      </c>
      <c r="E142" s="106" t="n">
        <v>25109.40159</v>
      </c>
      <c r="F142" s="354" t="n">
        <v>12.0297294975218</v>
      </c>
      <c r="G142" s="354" t="n">
        <v>0.0131168981800945</v>
      </c>
      <c r="H142" s="106" t="n">
        <v>0.12401635424584</v>
      </c>
      <c r="I142" s="31"/>
      <c r="J142" s="106" t="n">
        <v>3707.18993</v>
      </c>
      <c r="K142" s="106" t="n">
        <v>3758.57276</v>
      </c>
      <c r="L142" s="354" t="n">
        <v>1.38603176449608</v>
      </c>
      <c r="M142" s="354" t="n">
        <v>0.00154213262442448</v>
      </c>
      <c r="N142" s="107" t="n">
        <v>0.123493931923231</v>
      </c>
    </row>
    <row r="143" customFormat="false" ht="24" hidden="false" customHeight="false" outlineLevel="0" collapsed="false">
      <c r="A143" s="419" t="s">
        <v>1418</v>
      </c>
      <c r="B143" s="419"/>
      <c r="C143" s="419" t="s">
        <v>1419</v>
      </c>
      <c r="D143" s="31" t="n">
        <v>22602.48722</v>
      </c>
      <c r="E143" s="31" t="n">
        <v>22649.88444</v>
      </c>
      <c r="F143" s="342" t="n">
        <v>0.20969913416456</v>
      </c>
      <c r="G143" s="342" t="n">
        <v>0.000230581829047654</v>
      </c>
      <c r="H143" s="31" t="n">
        <v>0.1118686991512</v>
      </c>
      <c r="I143" s="31"/>
      <c r="J143" s="31" t="n">
        <v>3534.13303</v>
      </c>
      <c r="K143" s="31" t="n">
        <v>4030.71944</v>
      </c>
      <c r="L143" s="342" t="n">
        <v>14.0511521718242</v>
      </c>
      <c r="M143" s="342" t="n">
        <v>0.0149038521955064</v>
      </c>
      <c r="N143" s="671" t="n">
        <v>0.132435747266205</v>
      </c>
    </row>
    <row r="144" customFormat="false" ht="12" hidden="false" customHeight="false" outlineLevel="0" collapsed="false">
      <c r="A144" s="845" t="n">
        <v>33</v>
      </c>
      <c r="B144" s="393" t="s">
        <v>1420</v>
      </c>
      <c r="C144" s="41"/>
      <c r="D144" s="846" t="n">
        <v>0</v>
      </c>
      <c r="E144" s="846" t="n">
        <v>0</v>
      </c>
      <c r="F144" s="334" t="s">
        <v>97</v>
      </c>
      <c r="G144" s="334" t="n">
        <v>0</v>
      </c>
      <c r="H144" s="846" t="n">
        <v>0</v>
      </c>
      <c r="I144" s="31"/>
      <c r="J144" s="846" t="n">
        <v>0</v>
      </c>
      <c r="K144" s="846" t="n">
        <v>0</v>
      </c>
      <c r="L144" s="334" t="s">
        <v>97</v>
      </c>
      <c r="M144" s="334" t="n">
        <v>0</v>
      </c>
      <c r="N144" s="847" t="n">
        <v>0</v>
      </c>
    </row>
    <row r="145" customFormat="false" ht="48" hidden="false" customHeight="false" outlineLevel="0" collapsed="false">
      <c r="A145" s="419" t="s">
        <v>1043</v>
      </c>
      <c r="B145" s="419"/>
      <c r="C145" s="419" t="s">
        <v>1421</v>
      </c>
      <c r="D145" s="31" t="n">
        <v>0</v>
      </c>
      <c r="E145" s="31" t="n">
        <v>0</v>
      </c>
      <c r="F145" s="342" t="s">
        <v>97</v>
      </c>
      <c r="G145" s="342" t="n">
        <v>0</v>
      </c>
      <c r="H145" s="31" t="n">
        <v>0</v>
      </c>
      <c r="I145" s="31"/>
      <c r="J145" s="31" t="n">
        <v>0</v>
      </c>
      <c r="K145" s="31" t="n">
        <v>0</v>
      </c>
      <c r="L145" s="342" t="s">
        <v>97</v>
      </c>
      <c r="M145" s="342" t="n">
        <v>0</v>
      </c>
      <c r="N145" s="671" t="n">
        <v>0</v>
      </c>
    </row>
    <row r="146" customFormat="false" ht="24" hidden="false" customHeight="false" outlineLevel="0" collapsed="false">
      <c r="A146" s="403" t="s">
        <v>1045</v>
      </c>
      <c r="B146" s="393"/>
      <c r="C146" s="403" t="s">
        <v>1422</v>
      </c>
      <c r="D146" s="106" t="n">
        <v>0</v>
      </c>
      <c r="E146" s="106" t="n">
        <v>0</v>
      </c>
      <c r="F146" s="354" t="s">
        <v>97</v>
      </c>
      <c r="G146" s="354" t="n">
        <v>0</v>
      </c>
      <c r="H146" s="106" t="n">
        <v>0</v>
      </c>
      <c r="I146" s="31"/>
      <c r="J146" s="106" t="n">
        <v>0</v>
      </c>
      <c r="K146" s="106" t="n">
        <v>0</v>
      </c>
      <c r="L146" s="354" t="s">
        <v>97</v>
      </c>
      <c r="M146" s="354" t="n">
        <v>0</v>
      </c>
      <c r="N146" s="107" t="n">
        <v>0</v>
      </c>
    </row>
    <row r="147" customFormat="false" ht="12" hidden="false" customHeight="false" outlineLevel="0" collapsed="false">
      <c r="A147" s="316" t="s">
        <v>658</v>
      </c>
      <c r="B147" s="101" t="s">
        <v>1423</v>
      </c>
      <c r="D147" s="391" t="n">
        <v>470.499</v>
      </c>
      <c r="E147" s="391" t="n">
        <v>16.707</v>
      </c>
      <c r="F147" s="348" t="n">
        <v>-96.4490891585317</v>
      </c>
      <c r="G147" s="348" t="n">
        <v>-0.002207644021468</v>
      </c>
      <c r="H147" s="391" t="n">
        <v>8.25165515378277E-005</v>
      </c>
      <c r="I147" s="31"/>
      <c r="J147" s="391" t="n">
        <v>1E-033</v>
      </c>
      <c r="K147" s="391" t="n">
        <v>1.386</v>
      </c>
      <c r="L147" s="348" t="s">
        <v>97</v>
      </c>
      <c r="M147" s="348" t="n">
        <v>4.15974717128723E-005</v>
      </c>
      <c r="N147" s="841" t="n">
        <v>4.55392513528454E-005</v>
      </c>
    </row>
    <row r="148" customFormat="false" ht="12" hidden="false" customHeight="false" outlineLevel="0" collapsed="false">
      <c r="A148" s="845" t="n">
        <v>35</v>
      </c>
      <c r="B148" s="393" t="s">
        <v>1424</v>
      </c>
      <c r="C148" s="41"/>
      <c r="D148" s="846" t="n">
        <v>470.499</v>
      </c>
      <c r="E148" s="846" t="n">
        <v>16.707</v>
      </c>
      <c r="F148" s="334" t="n">
        <v>-96.4490891585317</v>
      </c>
      <c r="G148" s="334" t="n">
        <v>-0.002207644021468</v>
      </c>
      <c r="H148" s="846" t="n">
        <v>8.25165515378277E-005</v>
      </c>
      <c r="I148" s="31"/>
      <c r="J148" s="846" t="n">
        <v>1E-033</v>
      </c>
      <c r="K148" s="846" t="n">
        <v>1.386</v>
      </c>
      <c r="L148" s="334" t="s">
        <v>97</v>
      </c>
      <c r="M148" s="334" t="n">
        <v>4.15974717128723E-005</v>
      </c>
      <c r="N148" s="847" t="n">
        <v>4.55392513528454E-005</v>
      </c>
    </row>
    <row r="149" customFormat="false" ht="12" hidden="false" customHeight="false" outlineLevel="0" collapsed="false">
      <c r="A149" s="419" t="s">
        <v>1074</v>
      </c>
      <c r="B149" s="101"/>
      <c r="C149" s="30" t="s">
        <v>1425</v>
      </c>
      <c r="D149" s="31" t="n">
        <v>470.499</v>
      </c>
      <c r="E149" s="31" t="n">
        <v>16.707</v>
      </c>
      <c r="F149" s="342" t="n">
        <v>-96.4490891585317</v>
      </c>
      <c r="G149" s="342" t="n">
        <v>-0.002207644021468</v>
      </c>
      <c r="H149" s="31" t="n">
        <v>8.25165515378277E-005</v>
      </c>
      <c r="I149" s="31"/>
      <c r="J149" s="31" t="n">
        <v>1E-033</v>
      </c>
      <c r="K149" s="31" t="n">
        <v>1.386</v>
      </c>
      <c r="L149" s="342" t="s">
        <v>97</v>
      </c>
      <c r="M149" s="342" t="n">
        <v>4.15974717128723E-005</v>
      </c>
      <c r="N149" s="671" t="n">
        <v>4.55392513528454E-005</v>
      </c>
    </row>
    <row r="150" customFormat="false" ht="12" hidden="false" customHeight="false" outlineLevel="0" collapsed="false">
      <c r="A150" s="403" t="s">
        <v>1076</v>
      </c>
      <c r="B150" s="393"/>
      <c r="C150" s="41" t="s">
        <v>1426</v>
      </c>
      <c r="D150" s="106" t="n">
        <v>0</v>
      </c>
      <c r="E150" s="106" t="n">
        <v>0</v>
      </c>
      <c r="F150" s="354" t="s">
        <v>97</v>
      </c>
      <c r="G150" s="354" t="n">
        <v>0</v>
      </c>
      <c r="H150" s="106" t="n">
        <v>0</v>
      </c>
      <c r="I150" s="31"/>
      <c r="J150" s="106" t="n">
        <v>0</v>
      </c>
      <c r="K150" s="106" t="n">
        <v>0</v>
      </c>
      <c r="L150" s="354" t="s">
        <v>97</v>
      </c>
      <c r="M150" s="354" t="n">
        <v>0</v>
      </c>
      <c r="N150" s="107" t="n">
        <v>0</v>
      </c>
    </row>
    <row r="151" customFormat="false" ht="12" hidden="false" customHeight="false" outlineLevel="0" collapsed="false">
      <c r="A151" s="419" t="s">
        <v>1077</v>
      </c>
      <c r="B151" s="101"/>
      <c r="C151" s="30" t="s">
        <v>1427</v>
      </c>
      <c r="D151" s="31" t="n">
        <v>0</v>
      </c>
      <c r="E151" s="31" t="n">
        <v>0</v>
      </c>
      <c r="F151" s="342" t="s">
        <v>97</v>
      </c>
      <c r="G151" s="342" t="n">
        <v>0</v>
      </c>
      <c r="H151" s="31" t="n">
        <v>0</v>
      </c>
      <c r="I151" s="31"/>
      <c r="J151" s="31" t="n">
        <v>0</v>
      </c>
      <c r="K151" s="31" t="n">
        <v>0</v>
      </c>
      <c r="L151" s="342" t="s">
        <v>97</v>
      </c>
      <c r="M151" s="342" t="n">
        <v>0</v>
      </c>
      <c r="N151" s="671" t="n">
        <v>0</v>
      </c>
    </row>
    <row r="152" customFormat="false" ht="12" hidden="false" customHeight="false" outlineLevel="0" collapsed="false">
      <c r="A152" s="38" t="s">
        <v>1428</v>
      </c>
      <c r="B152" s="393" t="s">
        <v>1429</v>
      </c>
      <c r="C152" s="41"/>
      <c r="D152" s="846" t="n">
        <v>20585.93715</v>
      </c>
      <c r="E152" s="846" t="n">
        <v>16064.5925</v>
      </c>
      <c r="F152" s="334" t="n">
        <v>-21.9632685024495</v>
      </c>
      <c r="G152" s="334" t="n">
        <v>-0.021995803111489</v>
      </c>
      <c r="H152" s="846" t="n">
        <v>0.0793436748045999</v>
      </c>
      <c r="I152" s="31"/>
      <c r="J152" s="846" t="n">
        <v>3862.36154</v>
      </c>
      <c r="K152" s="846" t="n">
        <v>3410.61129</v>
      </c>
      <c r="L152" s="334" t="n">
        <v>-11.6962186300146</v>
      </c>
      <c r="M152" s="334" t="n">
        <v>-0.0135582021974444</v>
      </c>
      <c r="N152" s="847" t="n">
        <v>0.11206110014586</v>
      </c>
    </row>
    <row r="153" customFormat="false" ht="13.5" hidden="false" customHeight="true" outlineLevel="0" collapsed="false">
      <c r="A153" s="755" t="n">
        <v>37</v>
      </c>
      <c r="B153" s="101" t="s">
        <v>1430</v>
      </c>
      <c r="D153" s="391" t="n">
        <v>1E-033</v>
      </c>
      <c r="E153" s="391" t="n">
        <v>1E-033</v>
      </c>
      <c r="F153" s="348" t="s">
        <v>97</v>
      </c>
      <c r="G153" s="348" t="n">
        <v>0</v>
      </c>
      <c r="H153" s="391" t="n">
        <v>4.93904061398382E-039</v>
      </c>
      <c r="I153" s="31"/>
      <c r="J153" s="391" t="n">
        <v>1E-033</v>
      </c>
      <c r="K153" s="391" t="n">
        <v>1E-033</v>
      </c>
      <c r="L153" s="348" t="s">
        <v>97</v>
      </c>
      <c r="M153" s="348" t="n">
        <v>0</v>
      </c>
      <c r="N153" s="841" t="n">
        <v>3.28566027076807E-038</v>
      </c>
    </row>
    <row r="154" customFormat="false" ht="12" hidden="false" customHeight="false" outlineLevel="0" collapsed="false">
      <c r="A154" s="845" t="n">
        <v>38</v>
      </c>
      <c r="B154" s="393" t="s">
        <v>1431</v>
      </c>
      <c r="C154" s="41"/>
      <c r="D154" s="846" t="n">
        <v>20585.93715</v>
      </c>
      <c r="E154" s="846" t="n">
        <v>16064.5925</v>
      </c>
      <c r="F154" s="334" t="n">
        <v>-21.9632685024495</v>
      </c>
      <c r="G154" s="334" t="n">
        <v>-0.021995803111489</v>
      </c>
      <c r="H154" s="846" t="n">
        <v>0.0793436748045999</v>
      </c>
      <c r="I154" s="31"/>
      <c r="J154" s="846" t="n">
        <v>3862.36154</v>
      </c>
      <c r="K154" s="846" t="n">
        <v>3410.61129</v>
      </c>
      <c r="L154" s="334" t="n">
        <v>-11.6962186300146</v>
      </c>
      <c r="M154" s="334" t="n">
        <v>-0.0135582021974444</v>
      </c>
      <c r="N154" s="847" t="n">
        <v>0.11206110014586</v>
      </c>
    </row>
    <row r="155" customFormat="false" ht="12" hidden="false" customHeight="false" outlineLevel="0" collapsed="false">
      <c r="A155" s="316" t="s">
        <v>1432</v>
      </c>
      <c r="B155" s="101" t="s">
        <v>1433</v>
      </c>
      <c r="D155" s="391" t="n">
        <v>19.99803</v>
      </c>
      <c r="E155" s="391" t="n">
        <v>50.22065</v>
      </c>
      <c r="F155" s="348" t="n">
        <v>151.127986106631</v>
      </c>
      <c r="G155" s="348" t="n">
        <v>0.000147029445993096</v>
      </c>
      <c r="H155" s="391" t="n">
        <v>0.000248041830010667</v>
      </c>
      <c r="I155" s="31"/>
      <c r="J155" s="391" t="n">
        <v>2E-033</v>
      </c>
      <c r="K155" s="391" t="n">
        <v>8.52553</v>
      </c>
      <c r="L155" s="348" t="s">
        <v>97</v>
      </c>
      <c r="M155" s="348" t="n">
        <v>0.000255873371581706</v>
      </c>
      <c r="N155" s="841" t="n">
        <v>0.000280119952082413</v>
      </c>
    </row>
    <row r="156" customFormat="false" ht="12" hidden="false" customHeight="false" outlineLevel="0" collapsed="false">
      <c r="A156" s="845" t="n">
        <v>45</v>
      </c>
      <c r="B156" s="393" t="s">
        <v>1434</v>
      </c>
      <c r="C156" s="41"/>
      <c r="D156" s="846" t="n">
        <v>0.48</v>
      </c>
      <c r="E156" s="846" t="n">
        <v>0.59</v>
      </c>
      <c r="F156" s="334" t="n">
        <v>22.9166666666667</v>
      </c>
      <c r="G156" s="334" t="n">
        <v>5.35136896114255E-007</v>
      </c>
      <c r="H156" s="846" t="n">
        <v>2.91403396225045E-006</v>
      </c>
      <c r="I156" s="31"/>
      <c r="J156" s="846" t="n">
        <v>1E-033</v>
      </c>
      <c r="K156" s="846" t="n">
        <v>1E-033</v>
      </c>
      <c r="L156" s="334" t="s">
        <v>97</v>
      </c>
      <c r="M156" s="334" t="n">
        <v>0</v>
      </c>
      <c r="N156" s="847" t="n">
        <v>3.28566027076807E-038</v>
      </c>
    </row>
    <row r="157" customFormat="false" ht="12" hidden="false" customHeight="false" outlineLevel="0" collapsed="false">
      <c r="A157" s="755" t="n">
        <v>46</v>
      </c>
      <c r="B157" s="101" t="s">
        <v>1435</v>
      </c>
      <c r="C157" s="101"/>
      <c r="D157" s="391" t="n">
        <v>19.51803</v>
      </c>
      <c r="E157" s="391" t="n">
        <v>49.63065</v>
      </c>
      <c r="F157" s="348" t="n">
        <v>154.281041682998</v>
      </c>
      <c r="G157" s="348" t="n">
        <v>0.000146494309096982</v>
      </c>
      <c r="H157" s="391" t="n">
        <v>0.000245127796048416</v>
      </c>
      <c r="I157" s="30"/>
      <c r="J157" s="391" t="n">
        <v>1E-033</v>
      </c>
      <c r="K157" s="391" t="n">
        <v>8.52553</v>
      </c>
      <c r="L157" s="348" t="s">
        <v>97</v>
      </c>
      <c r="M157" s="348" t="n">
        <v>0.000255873371581706</v>
      </c>
      <c r="N157" s="841" t="n">
        <v>0.000280119952082413</v>
      </c>
    </row>
    <row r="158" customFormat="false" ht="12" hidden="false" customHeight="false" outlineLevel="0" collapsed="false">
      <c r="A158" s="38" t="s">
        <v>1436</v>
      </c>
      <c r="B158" s="393" t="s">
        <v>1437</v>
      </c>
      <c r="C158" s="41"/>
      <c r="D158" s="846" t="n">
        <v>4.07807</v>
      </c>
      <c r="E158" s="846" t="n">
        <v>2.64428</v>
      </c>
      <c r="F158" s="334" t="n">
        <v>-35.1585431343748</v>
      </c>
      <c r="G158" s="334" t="n">
        <v>-6.97521754799689E-006</v>
      </c>
      <c r="H158" s="846" t="n">
        <v>1.30602063147451E-005</v>
      </c>
      <c r="I158" s="31"/>
      <c r="J158" s="846" t="n">
        <v>0.539</v>
      </c>
      <c r="K158" s="846" t="n">
        <v>1E-033</v>
      </c>
      <c r="L158" s="334" t="n">
        <v>-100</v>
      </c>
      <c r="M158" s="334" t="n">
        <v>-1.61767945550059E-005</v>
      </c>
      <c r="N158" s="847" t="n">
        <v>3.28566027076807E-038</v>
      </c>
    </row>
    <row r="159" s="870" customFormat="true" ht="12" hidden="false" customHeight="false" outlineLevel="0" collapsed="false">
      <c r="A159" s="755" t="n">
        <v>53</v>
      </c>
      <c r="B159" s="101" t="s">
        <v>1438</v>
      </c>
      <c r="C159" s="30"/>
      <c r="D159" s="391" t="n">
        <v>4.07807</v>
      </c>
      <c r="E159" s="391" t="n">
        <v>2.64428</v>
      </c>
      <c r="F159" s="348" t="n">
        <v>-35.1585431343748</v>
      </c>
      <c r="G159" s="348" t="n">
        <v>-6.97521754799689E-006</v>
      </c>
      <c r="H159" s="391" t="n">
        <v>1.30602063147451E-005</v>
      </c>
      <c r="I159" s="30"/>
      <c r="J159" s="391" t="n">
        <v>0.539</v>
      </c>
      <c r="K159" s="391" t="n">
        <v>1E-033</v>
      </c>
      <c r="L159" s="348" t="n">
        <v>-100</v>
      </c>
      <c r="M159" s="348" t="n">
        <v>-1.61767945550059E-005</v>
      </c>
      <c r="N159" s="841" t="n">
        <v>3.28566027076807E-038</v>
      </c>
      <c r="O159" s="868"/>
      <c r="P159" s="868"/>
      <c r="Q159" s="868"/>
      <c r="R159" s="868"/>
      <c r="S159" s="868"/>
      <c r="T159" s="868"/>
      <c r="U159" s="868"/>
      <c r="V159" s="868"/>
      <c r="W159" s="868"/>
      <c r="X159" s="868"/>
      <c r="Y159" s="868"/>
      <c r="Z159" s="868"/>
      <c r="AA159" s="868"/>
      <c r="AB159" s="868"/>
      <c r="AC159" s="869"/>
      <c r="AD159" s="869"/>
      <c r="AE159" s="869"/>
      <c r="AF159" s="869"/>
      <c r="AG159" s="869"/>
      <c r="AH159" s="869"/>
      <c r="AI159" s="869"/>
      <c r="AJ159" s="869"/>
      <c r="AK159" s="869"/>
      <c r="AL159" s="869"/>
      <c r="AM159" s="869"/>
      <c r="AN159" s="869"/>
    </row>
    <row r="160" customFormat="false" ht="12" hidden="false" customHeight="false" outlineLevel="0" collapsed="false">
      <c r="A160" s="38" t="s">
        <v>1439</v>
      </c>
      <c r="B160" s="393" t="s">
        <v>1440</v>
      </c>
      <c r="C160" s="41"/>
      <c r="D160" s="846" t="n">
        <v>23956.05771</v>
      </c>
      <c r="E160" s="846" t="n">
        <v>23732.24778</v>
      </c>
      <c r="F160" s="334" t="n">
        <v>-0.934251923706916</v>
      </c>
      <c r="G160" s="334" t="n">
        <v>-0.00108880864781597</v>
      </c>
      <c r="H160" s="846" t="n">
        <v>0.117214535646547</v>
      </c>
      <c r="I160" s="30"/>
      <c r="J160" s="846" t="n">
        <v>4251.18112</v>
      </c>
      <c r="K160" s="846" t="n">
        <v>3616.88874</v>
      </c>
      <c r="L160" s="334" t="n">
        <v>-14.9203800566371</v>
      </c>
      <c r="M160" s="334" t="n">
        <v>-0.0190367671967825</v>
      </c>
      <c r="N160" s="847" t="n">
        <v>0.118838676368064</v>
      </c>
    </row>
    <row r="161" customFormat="false" ht="12" hidden="false" customHeight="false" outlineLevel="0" collapsed="false">
      <c r="A161" s="755" t="n">
        <v>58</v>
      </c>
      <c r="B161" s="101" t="s">
        <v>1441</v>
      </c>
      <c r="D161" s="391" t="n">
        <v>22994.24809</v>
      </c>
      <c r="E161" s="391" t="n">
        <v>23117.70848</v>
      </c>
      <c r="F161" s="348" t="n">
        <v>0.536918578579995</v>
      </c>
      <c r="G161" s="348" t="n">
        <v>0.000600620089978616</v>
      </c>
      <c r="H161" s="391" t="n">
        <v>0.114179301084958</v>
      </c>
      <c r="I161" s="31"/>
      <c r="J161" s="391" t="n">
        <v>4164.69778</v>
      </c>
      <c r="K161" s="391" t="n">
        <v>3607.78699</v>
      </c>
      <c r="L161" s="348" t="n">
        <v>-13.3721777525956</v>
      </c>
      <c r="M161" s="348" t="n">
        <v>-0.0167143440357997</v>
      </c>
      <c r="N161" s="841" t="n">
        <v>0.118539623784369</v>
      </c>
    </row>
    <row r="162" customFormat="false" ht="12" hidden="false" customHeight="false" outlineLevel="0" collapsed="false">
      <c r="A162" s="845" t="n">
        <v>59</v>
      </c>
      <c r="B162" s="393" t="s">
        <v>1442</v>
      </c>
      <c r="C162" s="41"/>
      <c r="D162" s="846" t="n">
        <v>961.80962</v>
      </c>
      <c r="E162" s="846" t="n">
        <v>614.5393</v>
      </c>
      <c r="F162" s="334" t="n">
        <v>-36.1059312340835</v>
      </c>
      <c r="G162" s="334" t="n">
        <v>-0.00168942873779458</v>
      </c>
      <c r="H162" s="846" t="n">
        <v>0.00303523456158919</v>
      </c>
      <c r="I162" s="30"/>
      <c r="J162" s="846" t="n">
        <v>86.48334</v>
      </c>
      <c r="K162" s="846" t="n">
        <v>9.10175</v>
      </c>
      <c r="L162" s="334" t="n">
        <v>-89.4757186759901</v>
      </c>
      <c r="M162" s="334" t="n">
        <v>-0.00232242316098274</v>
      </c>
      <c r="N162" s="847" t="n">
        <v>0.000299052583694632</v>
      </c>
    </row>
    <row r="163" customFormat="false" ht="12" hidden="false" customHeight="false" outlineLevel="0" collapsed="false">
      <c r="A163" s="316" t="s">
        <v>1443</v>
      </c>
      <c r="B163" s="101" t="s">
        <v>1444</v>
      </c>
      <c r="D163" s="391" t="n">
        <v>0.75</v>
      </c>
      <c r="E163" s="391" t="n">
        <v>0.27513</v>
      </c>
      <c r="F163" s="348" t="n">
        <v>-63.316</v>
      </c>
      <c r="G163" s="348" t="n">
        <v>-2.31018598052524E-006</v>
      </c>
      <c r="H163" s="391" t="n">
        <v>1.35887824412537E-006</v>
      </c>
      <c r="I163" s="30"/>
      <c r="J163" s="391" t="n">
        <v>2E-033</v>
      </c>
      <c r="K163" s="391" t="n">
        <v>2E-033</v>
      </c>
      <c r="L163" s="348" t="s">
        <v>97</v>
      </c>
      <c r="M163" s="348" t="n">
        <v>0</v>
      </c>
      <c r="N163" s="841" t="n">
        <v>6.57132054153613E-038</v>
      </c>
    </row>
    <row r="164" customFormat="false" ht="12" hidden="false" customHeight="false" outlineLevel="0" collapsed="false">
      <c r="A164" s="845" t="n">
        <v>71</v>
      </c>
      <c r="B164" s="393" t="s">
        <v>1445</v>
      </c>
      <c r="C164" s="41"/>
      <c r="D164" s="846" t="n">
        <v>1E-033</v>
      </c>
      <c r="E164" s="846" t="n">
        <v>0.27513</v>
      </c>
      <c r="F164" s="334" t="s">
        <v>97</v>
      </c>
      <c r="G164" s="334" t="n">
        <v>1.33847467479923E-006</v>
      </c>
      <c r="H164" s="846" t="n">
        <v>1.35887824412537E-006</v>
      </c>
      <c r="I164" s="30"/>
      <c r="J164" s="846" t="n">
        <v>1E-033</v>
      </c>
      <c r="K164" s="846" t="n">
        <v>1E-033</v>
      </c>
      <c r="L164" s="334" t="s">
        <v>97</v>
      </c>
      <c r="M164" s="334" t="n">
        <v>0</v>
      </c>
      <c r="N164" s="847" t="n">
        <v>3.28566027076807E-038</v>
      </c>
    </row>
    <row r="165" customFormat="false" ht="12" hidden="false" customHeight="false" outlineLevel="0" collapsed="false">
      <c r="A165" s="755" t="n">
        <v>74</v>
      </c>
      <c r="B165" s="101" t="s">
        <v>1446</v>
      </c>
      <c r="D165" s="391" t="n">
        <v>0.75</v>
      </c>
      <c r="E165" s="391" t="n">
        <v>1.1E-032</v>
      </c>
      <c r="F165" s="348" t="n">
        <v>-100</v>
      </c>
      <c r="G165" s="348" t="n">
        <v>-3.64866065532447E-006</v>
      </c>
      <c r="H165" s="391" t="n">
        <v>5.4329446753822E-038</v>
      </c>
      <c r="I165" s="30"/>
      <c r="J165" s="391" t="n">
        <v>1E-033</v>
      </c>
      <c r="K165" s="391" t="n">
        <v>1E-033</v>
      </c>
      <c r="L165" s="348" t="s">
        <v>97</v>
      </c>
      <c r="M165" s="348" t="n">
        <v>0</v>
      </c>
      <c r="N165" s="841" t="n">
        <v>3.28566027076807E-038</v>
      </c>
    </row>
    <row r="166" s="833" customFormat="true" ht="12" hidden="false" customHeight="false" outlineLevel="0" collapsed="false">
      <c r="A166" s="38" t="s">
        <v>1447</v>
      </c>
      <c r="B166" s="393" t="s">
        <v>1448</v>
      </c>
      <c r="C166" s="41"/>
      <c r="D166" s="846" t="n">
        <v>1937.90692</v>
      </c>
      <c r="E166" s="846" t="n">
        <v>3960.57422</v>
      </c>
      <c r="F166" s="334" t="n">
        <v>104.373810688493</v>
      </c>
      <c r="G166" s="334" t="n">
        <v>0.00984003546176183</v>
      </c>
      <c r="H166" s="846" t="n">
        <v>0.0195614369272773</v>
      </c>
      <c r="I166" s="30"/>
      <c r="J166" s="846" t="n">
        <v>25.25904</v>
      </c>
      <c r="K166" s="846" t="n">
        <v>202.569</v>
      </c>
      <c r="L166" s="334" t="s">
        <v>163</v>
      </c>
      <c r="M166" s="334" t="n">
        <v>0.00532153394336979</v>
      </c>
      <c r="N166" s="847" t="n">
        <v>0.00665572915389217</v>
      </c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s="833" customFormat="true" ht="12" hidden="false" customHeight="false" outlineLevel="0" collapsed="false">
      <c r="A167" s="755" t="n">
        <v>90</v>
      </c>
      <c r="B167" s="101" t="s">
        <v>1449</v>
      </c>
      <c r="C167" s="30"/>
      <c r="D167" s="391" t="n">
        <v>1937.90692</v>
      </c>
      <c r="E167" s="391" t="n">
        <v>3960.57422</v>
      </c>
      <c r="F167" s="348" t="n">
        <v>104.373810688493</v>
      </c>
      <c r="G167" s="348" t="n">
        <v>0.00984003546176183</v>
      </c>
      <c r="H167" s="391" t="n">
        <v>0.0195614369272773</v>
      </c>
      <c r="I167" s="30"/>
      <c r="J167" s="391" t="n">
        <v>25.25904</v>
      </c>
      <c r="K167" s="391" t="n">
        <v>202.569</v>
      </c>
      <c r="L167" s="348" t="s">
        <v>163</v>
      </c>
      <c r="M167" s="348" t="n">
        <v>0.00532153394336979</v>
      </c>
      <c r="N167" s="841" t="n">
        <v>0.00665572915389217</v>
      </c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s="833" customFormat="true" ht="12" hidden="false" customHeight="false" outlineLevel="0" collapsed="false">
      <c r="A168" s="845" t="n">
        <v>91</v>
      </c>
      <c r="B168" s="393" t="s">
        <v>1450</v>
      </c>
      <c r="C168" s="41"/>
      <c r="D168" s="846" t="n">
        <v>6E-033</v>
      </c>
      <c r="E168" s="846" t="n">
        <v>6E-033</v>
      </c>
      <c r="F168" s="334" t="s">
        <v>97</v>
      </c>
      <c r="G168" s="334" t="n">
        <v>0</v>
      </c>
      <c r="H168" s="846" t="n">
        <v>2.96342436839029E-038</v>
      </c>
      <c r="I168" s="30"/>
      <c r="J168" s="846" t="n">
        <v>1E-033</v>
      </c>
      <c r="K168" s="846" t="n">
        <v>1E-033</v>
      </c>
      <c r="L168" s="334" t="s">
        <v>97</v>
      </c>
      <c r="M168" s="334" t="n">
        <v>0</v>
      </c>
      <c r="N168" s="847" t="n">
        <v>3.28566027076807E-038</v>
      </c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s="833" customFormat="true" ht="12.75" hidden="false" customHeight="false" outlineLevel="0" collapsed="false">
      <c r="A169" s="871" t="s">
        <v>1212</v>
      </c>
      <c r="B169" s="127"/>
      <c r="C169" s="429" t="s">
        <v>441</v>
      </c>
      <c r="D169" s="872" t="n">
        <v>5054.95644</v>
      </c>
      <c r="E169" s="872" t="n">
        <v>5079.77068</v>
      </c>
      <c r="F169" s="431" t="n">
        <v>0.490889294389227</v>
      </c>
      <c r="G169" s="431" t="n">
        <v>0.000120718321573032</v>
      </c>
      <c r="H169" s="872" t="n">
        <v>0.0250891936982442</v>
      </c>
      <c r="I169" s="30"/>
      <c r="J169" s="872" t="n">
        <v>1142.70334</v>
      </c>
      <c r="K169" s="872" t="n">
        <v>736.3281</v>
      </c>
      <c r="L169" s="431" t="n">
        <v>-35.5626194284161</v>
      </c>
      <c r="M169" s="431" t="n">
        <v>-0.0121963799067184</v>
      </c>
      <c r="N169" s="873" t="n">
        <v>0.0241932398442014</v>
      </c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s="29" customFormat="true" ht="8.25" hidden="false" customHeight="true" outlineLevel="0" collapsed="false">
      <c r="A170" s="139"/>
      <c r="B170" s="30"/>
      <c r="C170" s="101"/>
      <c r="D170" s="391"/>
      <c r="E170" s="391"/>
      <c r="F170" s="348"/>
      <c r="G170" s="348"/>
      <c r="H170" s="391"/>
      <c r="I170" s="30"/>
      <c r="J170" s="391"/>
      <c r="K170" s="391"/>
      <c r="L170" s="348"/>
      <c r="M170" s="348"/>
      <c r="N170" s="841"/>
    </row>
    <row r="171" s="29" customFormat="true" ht="12" hidden="false" customHeight="false" outlineLevel="0" collapsed="false">
      <c r="A171" s="366" t="s">
        <v>54</v>
      </c>
      <c r="B171" s="30"/>
      <c r="C171" s="30"/>
      <c r="D171" s="30"/>
      <c r="E171" s="30"/>
      <c r="F171" s="31"/>
      <c r="G171" s="31"/>
      <c r="H171" s="313"/>
      <c r="I171" s="30"/>
      <c r="J171" s="30"/>
      <c r="K171" s="30"/>
      <c r="L171" s="31"/>
      <c r="M171" s="31"/>
      <c r="N171" s="578"/>
    </row>
    <row r="172" s="29" customFormat="true" ht="12.75" hidden="false" customHeight="false" outlineLevel="0" collapsed="false">
      <c r="A172" s="85" t="s">
        <v>53</v>
      </c>
      <c r="B172" s="30"/>
      <c r="C172" s="30"/>
      <c r="D172" s="30"/>
      <c r="E172" s="30"/>
      <c r="F172" s="31"/>
      <c r="G172" s="31"/>
      <c r="H172" s="313"/>
      <c r="I172" s="31"/>
      <c r="J172" s="30"/>
      <c r="K172" s="30"/>
      <c r="L172" s="31"/>
      <c r="M172" s="31"/>
      <c r="N172" s="578"/>
    </row>
    <row r="173" s="29" customFormat="true" ht="12.75" hidden="false" customHeight="false" outlineLevel="0" collapsed="false">
      <c r="A173" s="367" t="s">
        <v>1451</v>
      </c>
      <c r="B173" s="30"/>
      <c r="C173" s="30"/>
      <c r="D173" s="30"/>
      <c r="E173" s="30"/>
      <c r="F173" s="31"/>
      <c r="G173" s="31"/>
      <c r="H173" s="313"/>
      <c r="I173" s="31"/>
      <c r="J173" s="30"/>
      <c r="K173" s="30"/>
      <c r="L173" s="31"/>
      <c r="M173" s="31"/>
      <c r="N173" s="578"/>
    </row>
    <row r="174" s="29" customFormat="true" ht="12" hidden="false" customHeight="false" outlineLevel="0" collapsed="false">
      <c r="A174" s="216" t="s">
        <v>1213</v>
      </c>
      <c r="B174" s="30"/>
      <c r="C174" s="30"/>
      <c r="D174" s="30"/>
      <c r="E174" s="30"/>
      <c r="F174" s="31"/>
      <c r="G174" s="31"/>
      <c r="H174" s="313"/>
      <c r="I174" s="30"/>
      <c r="J174" s="30"/>
      <c r="K174" s="30"/>
      <c r="L174" s="31"/>
      <c r="M174" s="31"/>
      <c r="N174" s="578"/>
    </row>
    <row r="175" s="29" customFormat="true" ht="12" hidden="false" customHeight="false" outlineLevel="0" collapsed="false">
      <c r="A175" s="216" t="s">
        <v>158</v>
      </c>
      <c r="B175" s="30"/>
      <c r="C175" s="30"/>
      <c r="D175" s="30"/>
      <c r="E175" s="30"/>
      <c r="F175" s="31"/>
      <c r="G175" s="31"/>
      <c r="H175" s="313"/>
      <c r="I175" s="30"/>
      <c r="J175" s="30"/>
      <c r="K175" s="30"/>
      <c r="L175" s="31"/>
      <c r="M175" s="31"/>
      <c r="N175" s="578"/>
    </row>
    <row r="176" s="29" customFormat="true" ht="12" hidden="false" customHeight="false" outlineLevel="0" collapsed="false">
      <c r="A176" s="216" t="s">
        <v>159</v>
      </c>
      <c r="B176" s="30"/>
      <c r="C176" s="30"/>
      <c r="D176" s="30"/>
      <c r="E176" s="30"/>
      <c r="F176" s="31"/>
      <c r="G176" s="31"/>
      <c r="H176" s="313"/>
      <c r="I176" s="30"/>
      <c r="J176" s="30"/>
      <c r="K176" s="30"/>
      <c r="L176" s="31"/>
      <c r="M176" s="31"/>
      <c r="N176" s="578"/>
    </row>
    <row r="177" s="29" customFormat="true" ht="12" hidden="false" customHeight="false" outlineLevel="0" collapsed="false">
      <c r="A177" s="874" t="s">
        <v>55</v>
      </c>
      <c r="B177" s="76"/>
      <c r="C177" s="76"/>
      <c r="D177" s="76"/>
      <c r="E177" s="76"/>
      <c r="F177" s="875"/>
      <c r="G177" s="875"/>
      <c r="H177" s="876"/>
      <c r="I177" s="875"/>
      <c r="J177" s="76"/>
      <c r="K177" s="76"/>
      <c r="L177" s="875"/>
      <c r="M177" s="875"/>
      <c r="N177" s="877"/>
    </row>
    <row r="178" s="29" customFormat="true" ht="14.25" hidden="false" customHeight="false" outlineLevel="0" collapsed="false">
      <c r="A178" s="218"/>
      <c r="C178" s="30"/>
      <c r="F178" s="767"/>
      <c r="G178" s="767"/>
      <c r="H178" s="68"/>
      <c r="I178" s="767"/>
      <c r="L178" s="767"/>
      <c r="M178" s="767"/>
      <c r="N178" s="68"/>
    </row>
    <row r="179" s="29" customFormat="true" ht="14.25" hidden="false" customHeight="false" outlineLevel="0" collapsed="false">
      <c r="A179" s="218"/>
      <c r="C179" s="30"/>
      <c r="F179" s="767"/>
      <c r="G179" s="767"/>
      <c r="H179" s="68"/>
      <c r="L179" s="767"/>
      <c r="M179" s="767"/>
      <c r="N179" s="68"/>
    </row>
    <row r="180" s="29" customFormat="true" ht="14.25" hidden="false" customHeight="false" outlineLevel="0" collapsed="false">
      <c r="A180" s="218"/>
      <c r="B180" s="101"/>
      <c r="C180" s="101"/>
      <c r="D180" s="355"/>
      <c r="E180" s="355"/>
      <c r="F180" s="355"/>
      <c r="G180" s="355"/>
      <c r="H180" s="355"/>
      <c r="J180" s="355"/>
      <c r="K180" s="355"/>
      <c r="L180" s="355"/>
      <c r="M180" s="355"/>
      <c r="N180" s="355"/>
    </row>
    <row r="181" s="29" customFormat="true" ht="12" hidden="false" customHeight="false" outlineLevel="0" collapsed="false">
      <c r="A181" s="410"/>
      <c r="B181" s="30"/>
      <c r="C181" s="574"/>
      <c r="D181" s="463"/>
      <c r="E181" s="463"/>
      <c r="F181" s="463"/>
      <c r="G181" s="463"/>
      <c r="H181" s="463"/>
      <c r="J181" s="463"/>
      <c r="K181" s="463"/>
      <c r="L181" s="463"/>
      <c r="M181" s="463"/>
      <c r="N181" s="463"/>
    </row>
    <row r="182" s="29" customFormat="true" ht="12" hidden="false" customHeight="false" outlineLevel="0" collapsed="false">
      <c r="A182" s="412"/>
      <c r="B182" s="30"/>
      <c r="C182" s="30"/>
      <c r="D182" s="463"/>
      <c r="E182" s="463"/>
      <c r="F182" s="463"/>
      <c r="G182" s="463"/>
      <c r="H182" s="463"/>
      <c r="J182" s="463"/>
      <c r="K182" s="463"/>
      <c r="L182" s="463"/>
      <c r="M182" s="463"/>
      <c r="N182" s="463"/>
    </row>
    <row r="183" s="29" customFormat="true" ht="12" hidden="false" customHeight="false" outlineLevel="0" collapsed="false">
      <c r="A183" s="412"/>
      <c r="B183" s="30"/>
      <c r="C183" s="30"/>
      <c r="D183" s="463"/>
      <c r="E183" s="463"/>
      <c r="F183" s="463"/>
      <c r="G183" s="463"/>
      <c r="H183" s="463"/>
      <c r="J183" s="463"/>
      <c r="K183" s="463"/>
      <c r="L183" s="463"/>
      <c r="M183" s="463"/>
      <c r="N183" s="463"/>
    </row>
    <row r="184" s="29" customFormat="true" ht="12" hidden="false" customHeight="false" outlineLevel="0" collapsed="false">
      <c r="A184" s="412"/>
      <c r="B184" s="88"/>
      <c r="C184" s="189"/>
      <c r="D184" s="406"/>
      <c r="E184" s="406"/>
      <c r="F184" s="406"/>
      <c r="G184" s="406"/>
      <c r="H184" s="406"/>
      <c r="I184" s="159"/>
      <c r="J184" s="406"/>
      <c r="K184" s="406"/>
      <c r="L184" s="406"/>
      <c r="M184" s="406"/>
      <c r="N184" s="406"/>
    </row>
    <row r="185" s="29" customFormat="true" ht="12" hidden="false" customHeight="false" outlineLevel="0" collapsed="false">
      <c r="A185" s="414"/>
    </row>
    <row r="186" s="29" customFormat="true" ht="12" hidden="false" customHeight="false" outlineLevel="0" collapsed="false">
      <c r="B186" s="88"/>
      <c r="C186" s="189"/>
      <c r="D186" s="406"/>
      <c r="E186" s="406"/>
      <c r="F186" s="406"/>
      <c r="G186" s="406"/>
      <c r="H186" s="406"/>
      <c r="J186" s="406"/>
      <c r="K186" s="406"/>
      <c r="L186" s="406"/>
      <c r="M186" s="406"/>
      <c r="N186" s="406"/>
    </row>
    <row r="187" s="29" customFormat="true" ht="12" hidden="false" customHeight="false" outlineLevel="0" collapsed="false">
      <c r="A187" s="414"/>
      <c r="B187" s="101"/>
      <c r="C187" s="30"/>
      <c r="D187" s="463"/>
      <c r="E187" s="463"/>
      <c r="F187" s="463"/>
      <c r="G187" s="463"/>
      <c r="H187" s="463"/>
      <c r="I187" s="143"/>
      <c r="J187" s="463"/>
      <c r="K187" s="463"/>
      <c r="L187" s="463"/>
      <c r="M187" s="463"/>
      <c r="N187" s="463"/>
    </row>
    <row r="188" s="29" customFormat="true" ht="12" hidden="false" customHeight="false" outlineLevel="0" collapsed="false">
      <c r="A188" s="412"/>
      <c r="B188" s="30"/>
      <c r="C188" s="30"/>
      <c r="D188" s="463"/>
      <c r="E188" s="463"/>
      <c r="F188" s="463"/>
      <c r="G188" s="463"/>
      <c r="H188" s="463"/>
      <c r="I188" s="99"/>
      <c r="J188" s="463"/>
      <c r="K188" s="463"/>
      <c r="L188" s="463"/>
      <c r="M188" s="463"/>
      <c r="N188" s="463"/>
    </row>
    <row r="189" s="29" customFormat="true" ht="12" hidden="false" customHeight="false" outlineLevel="0" collapsed="false">
      <c r="A189" s="412"/>
      <c r="B189" s="30"/>
      <c r="C189" s="30"/>
      <c r="D189" s="463"/>
      <c r="E189" s="463"/>
      <c r="F189" s="463"/>
      <c r="G189" s="463"/>
      <c r="H189" s="463"/>
      <c r="I189" s="99"/>
      <c r="J189" s="463"/>
      <c r="K189" s="463"/>
      <c r="L189" s="463"/>
      <c r="M189" s="463"/>
      <c r="N189" s="463"/>
    </row>
    <row r="190" s="29" customFormat="true" ht="12" hidden="false" customHeight="false" outlineLevel="0" collapsed="false">
      <c r="A190" s="412"/>
      <c r="B190" s="30"/>
      <c r="C190" s="30"/>
      <c r="D190" s="463"/>
      <c r="E190" s="463"/>
      <c r="F190" s="463"/>
      <c r="G190" s="463"/>
      <c r="H190" s="463"/>
      <c r="I190" s="807"/>
      <c r="J190" s="463"/>
      <c r="K190" s="463"/>
      <c r="L190" s="463"/>
      <c r="M190" s="463"/>
      <c r="N190" s="463"/>
    </row>
    <row r="191" s="29" customFormat="true" ht="12" hidden="false" customHeight="false" outlineLevel="0" collapsed="false">
      <c r="A191" s="412"/>
      <c r="B191" s="101"/>
      <c r="C191" s="101"/>
      <c r="D191" s="355"/>
      <c r="E191" s="355"/>
      <c r="F191" s="355"/>
      <c r="G191" s="355"/>
      <c r="H191" s="355"/>
      <c r="I191" s="807"/>
      <c r="J191" s="355"/>
      <c r="K191" s="355"/>
      <c r="L191" s="355"/>
      <c r="M191" s="355"/>
      <c r="N191" s="355"/>
    </row>
    <row r="192" s="29" customFormat="true" ht="12" hidden="false" customHeight="false" outlineLevel="0" collapsed="false">
      <c r="A192" s="410"/>
      <c r="B192" s="101"/>
      <c r="C192" s="30"/>
      <c r="D192" s="463"/>
      <c r="E192" s="463"/>
      <c r="F192" s="463"/>
      <c r="G192" s="463"/>
      <c r="H192" s="463"/>
      <c r="I192" s="99"/>
      <c r="J192" s="463"/>
      <c r="K192" s="463"/>
      <c r="L192" s="463"/>
      <c r="M192" s="463"/>
      <c r="N192" s="463"/>
    </row>
    <row r="193" s="29" customFormat="true" ht="12" hidden="false" customHeight="false" outlineLevel="0" collapsed="false">
      <c r="A193" s="412"/>
      <c r="B193" s="101"/>
      <c r="C193" s="101"/>
      <c r="D193" s="355"/>
      <c r="E193" s="355"/>
      <c r="F193" s="355"/>
      <c r="G193" s="355"/>
      <c r="H193" s="355"/>
      <c r="I193" s="99"/>
      <c r="J193" s="355"/>
      <c r="K193" s="355"/>
      <c r="L193" s="355"/>
      <c r="M193" s="355"/>
      <c r="N193" s="355"/>
    </row>
    <row r="194" s="29" customFormat="true" ht="12" hidden="false" customHeight="false" outlineLevel="0" collapsed="false">
      <c r="A194" s="410"/>
      <c r="B194" s="30"/>
      <c r="C194" s="30"/>
      <c r="D194" s="463"/>
      <c r="E194" s="463"/>
      <c r="F194" s="463"/>
      <c r="G194" s="463"/>
      <c r="H194" s="463"/>
      <c r="I194" s="99"/>
      <c r="J194" s="463"/>
      <c r="K194" s="463"/>
      <c r="L194" s="463"/>
      <c r="M194" s="463"/>
      <c r="N194" s="463"/>
    </row>
    <row r="195" s="29" customFormat="true" ht="12" hidden="false" customHeight="false" outlineLevel="0" collapsed="false">
      <c r="A195" s="412"/>
      <c r="B195" s="101"/>
      <c r="C195" s="30"/>
      <c r="D195" s="463"/>
      <c r="E195" s="463"/>
      <c r="F195" s="463"/>
      <c r="G195" s="463"/>
      <c r="H195" s="463"/>
      <c r="I195" s="728"/>
      <c r="J195" s="463"/>
      <c r="K195" s="463"/>
      <c r="L195" s="463"/>
      <c r="M195" s="463"/>
      <c r="N195" s="463"/>
    </row>
    <row r="196" s="29" customFormat="true" ht="12" hidden="false" customHeight="false" outlineLevel="0" collapsed="false">
      <c r="A196" s="412"/>
      <c r="B196" s="30"/>
      <c r="C196" s="30"/>
      <c r="D196" s="463"/>
      <c r="E196" s="463"/>
      <c r="F196" s="463"/>
      <c r="G196" s="463"/>
      <c r="H196" s="463"/>
      <c r="I196" s="99"/>
      <c r="J196" s="463"/>
      <c r="K196" s="463"/>
      <c r="L196" s="463"/>
      <c r="M196" s="463"/>
      <c r="N196" s="463"/>
    </row>
    <row r="197" s="29" customFormat="true" ht="12" hidden="false" customHeight="false" outlineLevel="0" collapsed="false">
      <c r="A197" s="412"/>
      <c r="B197" s="30"/>
      <c r="C197" s="30"/>
      <c r="D197" s="463"/>
      <c r="E197" s="463"/>
      <c r="F197" s="463"/>
      <c r="G197" s="463"/>
      <c r="H197" s="463"/>
      <c r="I197" s="99"/>
      <c r="J197" s="463"/>
      <c r="K197" s="463"/>
      <c r="L197" s="463"/>
      <c r="M197" s="463"/>
      <c r="N197" s="463"/>
    </row>
    <row r="198" s="29" customFormat="true" ht="12" hidden="false" customHeight="false" outlineLevel="0" collapsed="false">
      <c r="A198" s="412"/>
      <c r="B198" s="101"/>
      <c r="C198" s="159"/>
      <c r="D198" s="355"/>
      <c r="E198" s="355"/>
      <c r="F198" s="355"/>
      <c r="G198" s="355"/>
      <c r="H198" s="355"/>
      <c r="I198" s="99"/>
      <c r="J198" s="355"/>
      <c r="K198" s="355"/>
      <c r="L198" s="355"/>
      <c r="M198" s="355"/>
      <c r="N198" s="355"/>
    </row>
    <row r="199" s="29" customFormat="true" ht="12" hidden="false" customHeight="false" outlineLevel="0" collapsed="false">
      <c r="A199" s="151"/>
      <c r="C199" s="30"/>
      <c r="D199" s="463"/>
      <c r="E199" s="463"/>
      <c r="F199" s="463"/>
      <c r="G199" s="463"/>
      <c r="H199" s="463"/>
      <c r="I199" s="99"/>
      <c r="J199" s="463"/>
      <c r="K199" s="463"/>
      <c r="L199" s="463"/>
      <c r="M199" s="463"/>
      <c r="N199" s="463"/>
    </row>
    <row r="200" s="29" customFormat="true" ht="12" hidden="false" customHeight="false" outlineLevel="0" collapsed="false">
      <c r="A200" s="412"/>
      <c r="C200" s="30"/>
      <c r="D200" s="463"/>
      <c r="E200" s="463"/>
      <c r="F200" s="463"/>
      <c r="G200" s="463"/>
      <c r="H200" s="463"/>
      <c r="I200" s="99"/>
      <c r="J200" s="463"/>
      <c r="K200" s="463"/>
      <c r="L200" s="463"/>
      <c r="M200" s="463"/>
      <c r="N200" s="463"/>
    </row>
    <row r="201" s="29" customFormat="true" ht="12" hidden="false" customHeight="false" outlineLevel="0" collapsed="false">
      <c r="A201" s="412"/>
      <c r="C201" s="790"/>
      <c r="D201" s="424"/>
      <c r="E201" s="424"/>
      <c r="F201" s="424"/>
      <c r="G201" s="424"/>
      <c r="H201" s="424"/>
      <c r="I201" s="99"/>
      <c r="J201" s="424"/>
      <c r="K201" s="424"/>
      <c r="L201" s="424"/>
      <c r="M201" s="424"/>
      <c r="N201" s="424"/>
    </row>
    <row r="202" s="29" customFormat="true" ht="12" hidden="false" customHeight="false" outlineLevel="0" collapsed="false">
      <c r="A202" s="151"/>
      <c r="B202" s="30"/>
      <c r="C202" s="30"/>
      <c r="D202" s="463"/>
      <c r="E202" s="463"/>
      <c r="F202" s="463"/>
      <c r="G202" s="463"/>
      <c r="H202" s="463"/>
      <c r="I202" s="99"/>
      <c r="J202" s="463"/>
      <c r="K202" s="463"/>
      <c r="L202" s="463"/>
      <c r="M202" s="463"/>
      <c r="N202" s="463"/>
    </row>
    <row r="203" s="29" customFormat="true" ht="12" hidden="false" customHeight="false" outlineLevel="0" collapsed="false">
      <c r="A203" s="412"/>
      <c r="B203" s="30"/>
      <c r="C203" s="30"/>
      <c r="D203" s="463"/>
      <c r="E203" s="463"/>
      <c r="F203" s="463"/>
      <c r="G203" s="463"/>
      <c r="H203" s="463"/>
      <c r="I203" s="99"/>
      <c r="J203" s="463"/>
      <c r="K203" s="463"/>
      <c r="L203" s="463"/>
      <c r="M203" s="463"/>
      <c r="N203" s="463"/>
    </row>
    <row r="204" s="29" customFormat="true" ht="12" hidden="false" customHeight="false" outlineLevel="0" collapsed="false">
      <c r="A204" s="412"/>
      <c r="B204" s="88"/>
      <c r="C204" s="189"/>
      <c r="D204" s="463"/>
      <c r="E204" s="463"/>
      <c r="F204" s="463"/>
      <c r="G204" s="463"/>
      <c r="H204" s="463"/>
      <c r="I204" s="99"/>
      <c r="J204" s="463"/>
      <c r="K204" s="463"/>
      <c r="L204" s="463"/>
      <c r="M204" s="463"/>
      <c r="N204" s="463"/>
    </row>
    <row r="205" s="29" customFormat="true" ht="12" hidden="false" customHeight="false" outlineLevel="0" collapsed="false">
      <c r="A205" s="414"/>
      <c r="C205" s="790"/>
      <c r="D205" s="424"/>
      <c r="E205" s="424"/>
      <c r="F205" s="424"/>
      <c r="G205" s="424"/>
      <c r="H205" s="424"/>
      <c r="I205" s="99"/>
      <c r="J205" s="424"/>
      <c r="K205" s="424"/>
      <c r="L205" s="424"/>
      <c r="M205" s="424"/>
      <c r="N205" s="424"/>
    </row>
    <row r="206" s="29" customFormat="true" ht="14.25" hidden="false" customHeight="false" outlineLevel="0" collapsed="false">
      <c r="A206" s="151"/>
      <c r="B206" s="878"/>
      <c r="C206" s="189"/>
      <c r="D206" s="406"/>
      <c r="E206" s="406"/>
      <c r="F206" s="406"/>
      <c r="G206" s="406"/>
      <c r="H206" s="406"/>
      <c r="I206" s="99"/>
      <c r="J206" s="406"/>
      <c r="K206" s="406"/>
      <c r="L206" s="406"/>
      <c r="M206" s="406"/>
      <c r="N206" s="406"/>
    </row>
    <row r="207" s="29" customFormat="true" ht="12" hidden="false" customHeight="false" outlineLevel="0" collapsed="false">
      <c r="A207" s="414"/>
      <c r="B207" s="30"/>
      <c r="C207" s="574"/>
      <c r="D207" s="463"/>
      <c r="E207" s="463"/>
      <c r="F207" s="463"/>
      <c r="G207" s="463"/>
      <c r="H207" s="463"/>
      <c r="I207" s="99"/>
      <c r="J207" s="463"/>
      <c r="K207" s="463"/>
      <c r="L207" s="463"/>
      <c r="M207" s="463"/>
      <c r="N207" s="463"/>
    </row>
    <row r="208" s="29" customFormat="true" ht="12" hidden="false" customHeight="false" outlineLevel="0" collapsed="false">
      <c r="A208" s="412"/>
      <c r="B208" s="879"/>
      <c r="C208" s="879"/>
      <c r="D208" s="463"/>
      <c r="E208" s="463"/>
      <c r="F208" s="463"/>
      <c r="G208" s="463"/>
      <c r="H208" s="463"/>
      <c r="I208" s="143"/>
      <c r="J208" s="463"/>
      <c r="K208" s="463"/>
      <c r="L208" s="463"/>
      <c r="M208" s="463"/>
      <c r="N208" s="463"/>
    </row>
    <row r="209" s="29" customFormat="true" ht="12" hidden="false" customHeight="false" outlineLevel="0" collapsed="false">
      <c r="A209" s="412"/>
      <c r="B209" s="88"/>
      <c r="C209" s="189"/>
      <c r="D209" s="463"/>
      <c r="E209" s="463"/>
      <c r="F209" s="463"/>
      <c r="G209" s="463"/>
      <c r="H209" s="463"/>
      <c r="J209" s="463"/>
      <c r="K209" s="463"/>
      <c r="L209" s="463"/>
      <c r="M209" s="463"/>
      <c r="N209" s="463"/>
    </row>
    <row r="210" s="29" customFormat="true" ht="12" hidden="false" customHeight="false" outlineLevel="0" collapsed="false">
      <c r="A210" s="412"/>
      <c r="B210" s="30"/>
      <c r="C210" s="30"/>
      <c r="D210" s="463"/>
      <c r="E210" s="463"/>
      <c r="F210" s="463"/>
      <c r="G210" s="463"/>
      <c r="H210" s="463"/>
      <c r="J210" s="463"/>
      <c r="K210" s="463"/>
      <c r="L210" s="463"/>
      <c r="M210" s="463"/>
      <c r="N210" s="463"/>
    </row>
    <row r="211" s="29" customFormat="true" ht="12" hidden="false" customHeight="false" outlineLevel="0" collapsed="false">
      <c r="A211" s="412"/>
      <c r="B211" s="88"/>
      <c r="C211" s="189"/>
      <c r="D211" s="463"/>
      <c r="E211" s="463"/>
      <c r="F211" s="463"/>
      <c r="G211" s="463"/>
      <c r="H211" s="463"/>
      <c r="J211" s="463"/>
      <c r="K211" s="463"/>
      <c r="L211" s="463"/>
      <c r="M211" s="463"/>
      <c r="N211" s="463"/>
    </row>
    <row r="212" s="29" customFormat="true" ht="12" hidden="false" customHeight="false" outlineLevel="0" collapsed="false">
      <c r="A212" s="412"/>
      <c r="B212" s="101"/>
      <c r="C212" s="101"/>
      <c r="D212" s="355"/>
      <c r="E212" s="355"/>
      <c r="F212" s="355"/>
      <c r="G212" s="355"/>
      <c r="H212" s="355"/>
      <c r="J212" s="355"/>
      <c r="K212" s="355"/>
      <c r="L212" s="355"/>
      <c r="M212" s="355"/>
      <c r="N212" s="355"/>
    </row>
    <row r="213" s="29" customFormat="true" ht="12" hidden="false" customHeight="false" outlineLevel="0" collapsed="false">
      <c r="A213" s="410"/>
      <c r="B213" s="30"/>
      <c r="C213" s="30"/>
      <c r="D213" s="463"/>
      <c r="E213" s="463"/>
      <c r="F213" s="463"/>
      <c r="G213" s="463"/>
      <c r="H213" s="463"/>
      <c r="I213" s="99"/>
      <c r="J213" s="463"/>
      <c r="K213" s="463"/>
      <c r="L213" s="463"/>
      <c r="M213" s="463"/>
      <c r="N213" s="463"/>
    </row>
    <row r="214" s="29" customFormat="true" ht="12" hidden="false" customHeight="false" outlineLevel="0" collapsed="false">
      <c r="A214" s="412"/>
      <c r="C214" s="790"/>
      <c r="D214" s="355"/>
      <c r="E214" s="355"/>
      <c r="F214" s="355"/>
      <c r="G214" s="355"/>
      <c r="H214" s="355"/>
      <c r="I214" s="99"/>
      <c r="J214" s="355"/>
      <c r="K214" s="355"/>
      <c r="L214" s="355"/>
      <c r="M214" s="355"/>
      <c r="N214" s="355"/>
    </row>
    <row r="215" s="29" customFormat="true" ht="12" hidden="false" customHeight="false" outlineLevel="0" collapsed="false">
      <c r="A215" s="151"/>
      <c r="B215" s="30"/>
      <c r="C215" s="30"/>
      <c r="D215" s="463"/>
      <c r="E215" s="463"/>
      <c r="F215" s="463"/>
      <c r="G215" s="463"/>
      <c r="H215" s="463"/>
      <c r="I215" s="99"/>
      <c r="J215" s="463"/>
      <c r="K215" s="463"/>
      <c r="L215" s="463"/>
      <c r="M215" s="463"/>
      <c r="N215" s="463"/>
    </row>
    <row r="216" s="29" customFormat="true" ht="12" hidden="false" customHeight="false" outlineLevel="0" collapsed="false">
      <c r="A216" s="412"/>
      <c r="B216" s="30"/>
      <c r="C216" s="30"/>
      <c r="D216" s="463"/>
      <c r="E216" s="463"/>
      <c r="F216" s="463"/>
      <c r="G216" s="463"/>
      <c r="H216" s="463"/>
      <c r="I216" s="99"/>
      <c r="J216" s="463"/>
      <c r="K216" s="463"/>
      <c r="L216" s="463"/>
      <c r="M216" s="463"/>
      <c r="N216" s="463"/>
    </row>
    <row r="217" s="29" customFormat="true" ht="12" hidden="false" customHeight="false" outlineLevel="0" collapsed="false">
      <c r="A217" s="412"/>
      <c r="B217" s="88"/>
      <c r="C217" s="88"/>
      <c r="D217" s="463"/>
      <c r="E217" s="463"/>
      <c r="F217" s="463"/>
      <c r="G217" s="463"/>
      <c r="H217" s="463"/>
      <c r="I217" s="99"/>
      <c r="J217" s="463"/>
      <c r="K217" s="463"/>
      <c r="L217" s="463"/>
      <c r="M217" s="463"/>
      <c r="N217" s="463"/>
    </row>
    <row r="218" s="29" customFormat="true" ht="12" hidden="false" customHeight="false" outlineLevel="0" collapsed="false">
      <c r="A218" s="412"/>
      <c r="B218" s="101"/>
      <c r="C218" s="790"/>
      <c r="D218" s="424"/>
      <c r="E218" s="424"/>
      <c r="F218" s="424"/>
      <c r="G218" s="424"/>
      <c r="H218" s="424"/>
      <c r="I218" s="99"/>
      <c r="J218" s="424"/>
      <c r="K218" s="424"/>
      <c r="L218" s="424"/>
      <c r="M218" s="424"/>
      <c r="N218" s="424"/>
    </row>
    <row r="219" s="29" customFormat="true" ht="12" hidden="false" customHeight="false" outlineLevel="0" collapsed="false">
      <c r="A219" s="151"/>
      <c r="B219" s="101"/>
      <c r="C219" s="30"/>
      <c r="D219" s="463"/>
      <c r="E219" s="463"/>
      <c r="F219" s="463"/>
      <c r="G219" s="463"/>
      <c r="H219" s="463"/>
      <c r="I219" s="99"/>
      <c r="J219" s="463"/>
      <c r="K219" s="463"/>
      <c r="L219" s="463"/>
      <c r="M219" s="463"/>
      <c r="N219" s="463"/>
    </row>
    <row r="220" s="29" customFormat="true" ht="12" hidden="false" customHeight="false" outlineLevel="0" collapsed="false">
      <c r="A220" s="412"/>
      <c r="B220" s="30"/>
      <c r="C220" s="30"/>
      <c r="D220" s="463"/>
      <c r="E220" s="463"/>
      <c r="F220" s="463"/>
      <c r="G220" s="463"/>
      <c r="H220" s="463"/>
      <c r="I220" s="99"/>
      <c r="J220" s="463"/>
      <c r="K220" s="463"/>
      <c r="L220" s="463"/>
      <c r="M220" s="463"/>
      <c r="N220" s="463"/>
    </row>
    <row r="221" s="29" customFormat="true" ht="12" hidden="false" customHeight="false" outlineLevel="0" collapsed="false">
      <c r="A221" s="412"/>
      <c r="B221" s="30"/>
      <c r="C221" s="30"/>
      <c r="D221" s="463"/>
      <c r="E221" s="463"/>
      <c r="F221" s="463"/>
      <c r="G221" s="463"/>
      <c r="H221" s="463"/>
      <c r="I221" s="880"/>
      <c r="J221" s="463"/>
      <c r="K221" s="463"/>
      <c r="L221" s="463"/>
      <c r="M221" s="463"/>
      <c r="N221" s="463"/>
    </row>
    <row r="222" s="29" customFormat="true" ht="12" hidden="false" customHeight="false" outlineLevel="0" collapsed="false">
      <c r="A222" s="412"/>
      <c r="B222" s="101"/>
      <c r="C222" s="101"/>
      <c r="D222" s="355"/>
      <c r="E222" s="355"/>
      <c r="F222" s="355"/>
      <c r="G222" s="355"/>
      <c r="H222" s="355"/>
      <c r="I222" s="99"/>
      <c r="J222" s="355"/>
      <c r="K222" s="355"/>
      <c r="L222" s="355"/>
      <c r="M222" s="355"/>
      <c r="N222" s="355"/>
    </row>
    <row r="223" s="29" customFormat="true" ht="12" hidden="false" customHeight="false" outlineLevel="0" collapsed="false">
      <c r="A223" s="410"/>
      <c r="B223" s="30"/>
      <c r="C223" s="30"/>
      <c r="D223" s="463"/>
      <c r="E223" s="463"/>
      <c r="F223" s="463"/>
      <c r="G223" s="463"/>
      <c r="H223" s="463"/>
      <c r="I223" s="99"/>
      <c r="J223" s="463"/>
      <c r="K223" s="463"/>
      <c r="L223" s="463"/>
      <c r="M223" s="463"/>
      <c r="N223" s="463"/>
    </row>
    <row r="224" s="29" customFormat="true" ht="12" hidden="false" customHeight="false" outlineLevel="0" collapsed="false">
      <c r="A224" s="412"/>
      <c r="B224" s="30"/>
      <c r="C224" s="30"/>
      <c r="D224" s="463"/>
      <c r="E224" s="463"/>
      <c r="F224" s="463"/>
      <c r="G224" s="463"/>
      <c r="H224" s="463"/>
      <c r="I224" s="99"/>
      <c r="J224" s="463"/>
      <c r="K224" s="463"/>
      <c r="L224" s="463"/>
      <c r="M224" s="463"/>
      <c r="N224" s="463"/>
    </row>
    <row r="225" s="29" customFormat="true" ht="12" hidden="false" customHeight="false" outlineLevel="0" collapsed="false">
      <c r="A225" s="412"/>
      <c r="B225" s="30"/>
      <c r="C225" s="30"/>
      <c r="D225" s="463"/>
      <c r="E225" s="463"/>
      <c r="F225" s="463"/>
      <c r="G225" s="463"/>
      <c r="H225" s="463"/>
      <c r="I225" s="99"/>
      <c r="J225" s="463"/>
      <c r="K225" s="463"/>
      <c r="L225" s="463"/>
      <c r="M225" s="463"/>
      <c r="N225" s="463"/>
    </row>
    <row r="226" s="29" customFormat="true" ht="12" hidden="false" customHeight="false" outlineLevel="0" collapsed="false">
      <c r="A226" s="412"/>
      <c r="B226" s="101"/>
      <c r="C226" s="101"/>
      <c r="D226" s="355"/>
      <c r="E226" s="355"/>
      <c r="F226" s="355"/>
      <c r="G226" s="355"/>
      <c r="H226" s="355"/>
      <c r="I226" s="99"/>
      <c r="J226" s="355"/>
      <c r="K226" s="355"/>
      <c r="L226" s="355"/>
      <c r="M226" s="355"/>
      <c r="N226" s="355"/>
    </row>
    <row r="227" s="29" customFormat="true" ht="12" hidden="false" customHeight="false" outlineLevel="0" collapsed="false">
      <c r="A227" s="410"/>
      <c r="B227" s="30"/>
      <c r="C227" s="30"/>
      <c r="D227" s="463"/>
      <c r="E227" s="463"/>
      <c r="F227" s="463"/>
      <c r="G227" s="463"/>
      <c r="H227" s="463"/>
      <c r="I227" s="99"/>
      <c r="J227" s="463"/>
      <c r="K227" s="463"/>
      <c r="L227" s="463"/>
      <c r="M227" s="463"/>
      <c r="N227" s="463"/>
    </row>
    <row r="228" s="29" customFormat="true" ht="12" hidden="false" customHeight="false" outlineLevel="0" collapsed="false">
      <c r="A228" s="412"/>
      <c r="B228" s="30"/>
      <c r="C228" s="30"/>
      <c r="D228" s="463"/>
      <c r="E228" s="463"/>
      <c r="F228" s="463"/>
      <c r="G228" s="463"/>
      <c r="H228" s="463"/>
      <c r="J228" s="463"/>
      <c r="K228" s="463"/>
      <c r="L228" s="463"/>
      <c r="M228" s="463"/>
      <c r="N228" s="463"/>
    </row>
    <row r="229" s="29" customFormat="true" ht="12" hidden="false" customHeight="false" outlineLevel="0" collapsed="false">
      <c r="A229" s="412"/>
      <c r="B229" s="101"/>
      <c r="C229" s="101"/>
      <c r="D229" s="355"/>
      <c r="E229" s="355"/>
      <c r="F229" s="355"/>
      <c r="G229" s="355"/>
      <c r="H229" s="355"/>
      <c r="J229" s="355"/>
      <c r="K229" s="355"/>
      <c r="L229" s="355"/>
      <c r="M229" s="355"/>
      <c r="N229" s="355"/>
    </row>
    <row r="230" s="29" customFormat="true" ht="12" hidden="false" customHeight="false" outlineLevel="0" collapsed="false">
      <c r="A230" s="410"/>
      <c r="B230" s="30"/>
      <c r="C230" s="440"/>
      <c r="D230" s="463"/>
      <c r="E230" s="463"/>
      <c r="F230" s="463"/>
      <c r="G230" s="463"/>
      <c r="H230" s="463"/>
      <c r="J230" s="463"/>
      <c r="K230" s="463"/>
      <c r="L230" s="463"/>
      <c r="M230" s="463"/>
      <c r="N230" s="463"/>
    </row>
    <row r="231" s="29" customFormat="true" ht="12" hidden="false" customHeight="false" outlineLevel="0" collapsed="false">
      <c r="A231" s="412"/>
      <c r="B231" s="30"/>
      <c r="C231" s="440"/>
      <c r="D231" s="463"/>
      <c r="E231" s="463"/>
      <c r="F231" s="463"/>
      <c r="G231" s="463"/>
      <c r="H231" s="463"/>
      <c r="J231" s="463"/>
      <c r="K231" s="463"/>
      <c r="L231" s="463"/>
      <c r="M231" s="463"/>
      <c r="N231" s="463"/>
    </row>
    <row r="232" s="29" customFormat="true" ht="12" hidden="false" customHeight="false" outlineLevel="0" collapsed="false">
      <c r="A232" s="412"/>
      <c r="B232" s="101"/>
      <c r="C232" s="718"/>
      <c r="D232" s="355"/>
      <c r="E232" s="355"/>
      <c r="F232" s="355"/>
      <c r="G232" s="355"/>
      <c r="H232" s="355"/>
      <c r="J232" s="355"/>
      <c r="K232" s="355"/>
      <c r="L232" s="355"/>
      <c r="M232" s="355"/>
      <c r="N232" s="355"/>
    </row>
    <row r="233" s="29" customFormat="true" ht="12" hidden="false" customHeight="false" outlineLevel="0" collapsed="false">
      <c r="A233" s="410"/>
      <c r="B233" s="30"/>
      <c r="C233" s="440"/>
      <c r="D233" s="463"/>
      <c r="E233" s="463"/>
      <c r="F233" s="463"/>
      <c r="G233" s="463"/>
      <c r="H233" s="463"/>
      <c r="J233" s="463"/>
      <c r="K233" s="463"/>
      <c r="L233" s="463"/>
      <c r="M233" s="463"/>
      <c r="N233" s="463"/>
    </row>
    <row r="234" s="29" customFormat="true" ht="12" hidden="false" customHeight="false" outlineLevel="0" collapsed="false">
      <c r="A234" s="412"/>
      <c r="B234" s="30"/>
      <c r="C234" s="440"/>
      <c r="D234" s="463"/>
      <c r="E234" s="463"/>
      <c r="F234" s="463"/>
      <c r="G234" s="463"/>
      <c r="H234" s="463"/>
      <c r="J234" s="463"/>
      <c r="K234" s="463"/>
      <c r="L234" s="463"/>
      <c r="M234" s="463"/>
      <c r="N234" s="463"/>
    </row>
    <row r="235" s="29" customFormat="true" ht="12" hidden="false" customHeight="false" outlineLevel="0" collapsed="false">
      <c r="A235" s="412"/>
      <c r="B235" s="30"/>
      <c r="C235" s="440"/>
      <c r="D235" s="463"/>
      <c r="E235" s="463"/>
      <c r="F235" s="463"/>
      <c r="G235" s="463"/>
      <c r="H235" s="463"/>
      <c r="J235" s="463"/>
      <c r="K235" s="463"/>
      <c r="L235" s="463"/>
      <c r="M235" s="463"/>
      <c r="N235" s="463"/>
    </row>
    <row r="236" s="29" customFormat="true" ht="12" hidden="false" customHeight="false" outlineLevel="0" collapsed="false">
      <c r="A236" s="412"/>
      <c r="B236" s="30"/>
      <c r="C236" s="790"/>
      <c r="D236" s="424"/>
      <c r="E236" s="424"/>
      <c r="F236" s="424"/>
      <c r="G236" s="424"/>
      <c r="H236" s="424"/>
      <c r="J236" s="424"/>
      <c r="K236" s="424"/>
      <c r="L236" s="424"/>
      <c r="M236" s="424"/>
      <c r="N236" s="424"/>
    </row>
    <row r="237" s="29" customFormat="true" ht="12" hidden="false" customHeight="false" outlineLevel="0" collapsed="false">
      <c r="A237" s="151"/>
      <c r="B237" s="88"/>
      <c r="C237" s="189"/>
      <c r="D237" s="406"/>
      <c r="E237" s="406"/>
      <c r="F237" s="406"/>
      <c r="G237" s="406"/>
      <c r="H237" s="406"/>
      <c r="J237" s="406"/>
      <c r="K237" s="406"/>
      <c r="L237" s="406"/>
      <c r="M237" s="406"/>
      <c r="N237" s="406"/>
    </row>
    <row r="238" s="29" customFormat="true" ht="12" hidden="false" customHeight="false" outlineLevel="0" collapsed="false">
      <c r="A238" s="414"/>
      <c r="B238" s="88"/>
      <c r="C238" s="189"/>
      <c r="D238" s="406"/>
      <c r="E238" s="406"/>
      <c r="F238" s="406"/>
      <c r="G238" s="406"/>
      <c r="H238" s="406"/>
      <c r="J238" s="406"/>
      <c r="K238" s="406"/>
      <c r="L238" s="406"/>
      <c r="M238" s="406"/>
      <c r="N238" s="406"/>
    </row>
    <row r="239" s="29" customFormat="true" ht="12" hidden="false" customHeight="false" outlineLevel="0" collapsed="false">
      <c r="A239" s="414"/>
      <c r="B239" s="101"/>
      <c r="C239" s="718"/>
      <c r="D239" s="355"/>
      <c r="E239" s="355"/>
      <c r="F239" s="355"/>
      <c r="G239" s="355"/>
      <c r="H239" s="355"/>
      <c r="J239" s="355"/>
      <c r="K239" s="355"/>
      <c r="L239" s="355"/>
      <c r="M239" s="355"/>
      <c r="N239" s="355"/>
    </row>
    <row r="240" s="29" customFormat="true" ht="12" hidden="false" customHeight="false" outlineLevel="0" collapsed="false">
      <c r="A240" s="410"/>
      <c r="B240" s="30"/>
      <c r="C240" s="440"/>
      <c r="D240" s="463"/>
      <c r="E240" s="463"/>
      <c r="F240" s="463"/>
      <c r="G240" s="463"/>
      <c r="H240" s="463"/>
      <c r="J240" s="463"/>
      <c r="K240" s="463"/>
      <c r="L240" s="463"/>
      <c r="M240" s="463"/>
      <c r="N240" s="463"/>
    </row>
    <row r="241" s="29" customFormat="true" ht="12" hidden="false" customHeight="false" outlineLevel="0" collapsed="false">
      <c r="A241" s="412"/>
      <c r="B241" s="30"/>
      <c r="C241" s="440"/>
      <c r="D241" s="463"/>
      <c r="E241" s="463"/>
      <c r="F241" s="463"/>
      <c r="G241" s="463"/>
      <c r="H241" s="463"/>
      <c r="J241" s="463"/>
      <c r="K241" s="463"/>
      <c r="L241" s="463"/>
      <c r="M241" s="463"/>
      <c r="N241" s="463"/>
    </row>
    <row r="242" s="29" customFormat="true" ht="12" hidden="false" customHeight="false" outlineLevel="0" collapsed="false">
      <c r="A242" s="412"/>
      <c r="B242" s="30"/>
      <c r="C242" s="440"/>
      <c r="D242" s="463"/>
      <c r="E242" s="463"/>
      <c r="F242" s="463"/>
      <c r="G242" s="463"/>
      <c r="H242" s="463"/>
      <c r="J242" s="463"/>
      <c r="K242" s="463"/>
      <c r="L242" s="463"/>
      <c r="M242" s="463"/>
      <c r="N242" s="463"/>
    </row>
    <row r="243" s="29" customFormat="true" ht="12" hidden="false" customHeight="false" outlineLevel="0" collapsed="false">
      <c r="A243" s="412"/>
      <c r="B243" s="101"/>
      <c r="C243" s="143"/>
      <c r="D243" s="355"/>
      <c r="E243" s="355"/>
      <c r="F243" s="355"/>
      <c r="G243" s="355"/>
      <c r="H243" s="355"/>
      <c r="J243" s="355"/>
      <c r="K243" s="355"/>
      <c r="L243" s="355"/>
      <c r="M243" s="355"/>
      <c r="N243" s="355"/>
    </row>
    <row r="244" s="29" customFormat="true" ht="12" hidden="false" customHeight="false" outlineLevel="0" collapsed="false">
      <c r="A244" s="151"/>
      <c r="B244" s="30"/>
      <c r="C244" s="440"/>
      <c r="D244" s="463"/>
      <c r="E244" s="463"/>
      <c r="F244" s="463"/>
      <c r="G244" s="463"/>
      <c r="H244" s="463"/>
      <c r="J244" s="463"/>
      <c r="K244" s="463"/>
      <c r="L244" s="463"/>
      <c r="M244" s="463"/>
      <c r="N244" s="463"/>
    </row>
    <row r="245" s="29" customFormat="true" ht="12" hidden="false" customHeight="false" outlineLevel="0" collapsed="false">
      <c r="A245" s="412"/>
      <c r="B245" s="101"/>
      <c r="C245" s="440"/>
      <c r="D245" s="355"/>
      <c r="E245" s="355"/>
      <c r="F245" s="355"/>
      <c r="G245" s="355"/>
      <c r="H245" s="355"/>
      <c r="J245" s="355"/>
      <c r="K245" s="355"/>
      <c r="L245" s="355"/>
      <c r="M245" s="355"/>
      <c r="N245" s="355"/>
    </row>
    <row r="246" s="29" customFormat="true" ht="12" hidden="false" customHeight="false" outlineLevel="0" collapsed="false">
      <c r="A246" s="410"/>
      <c r="B246" s="88"/>
      <c r="C246" s="189"/>
      <c r="D246" s="406"/>
      <c r="E246" s="406"/>
      <c r="F246" s="406"/>
      <c r="G246" s="406"/>
      <c r="H246" s="406"/>
      <c r="J246" s="406"/>
      <c r="K246" s="406"/>
      <c r="L246" s="406"/>
      <c r="M246" s="406"/>
      <c r="N246" s="406"/>
    </row>
    <row r="247" s="29" customFormat="true" ht="12" hidden="false" customHeight="false" outlineLevel="0" collapsed="false">
      <c r="A247" s="414"/>
      <c r="B247" s="88"/>
      <c r="C247" s="189"/>
      <c r="D247" s="406"/>
      <c r="E247" s="406"/>
      <c r="F247" s="406"/>
      <c r="G247" s="406"/>
      <c r="H247" s="406"/>
      <c r="J247" s="406"/>
      <c r="K247" s="406"/>
      <c r="L247" s="406"/>
      <c r="M247" s="406"/>
      <c r="N247" s="406"/>
    </row>
    <row r="248" s="29" customFormat="true" ht="12" hidden="false" customHeight="false" outlineLevel="0" collapsed="false">
      <c r="A248" s="414"/>
      <c r="B248" s="30"/>
      <c r="C248" s="440"/>
      <c r="D248" s="463"/>
      <c r="E248" s="463"/>
      <c r="F248" s="463"/>
      <c r="G248" s="463"/>
      <c r="H248" s="463"/>
      <c r="J248" s="463"/>
      <c r="K248" s="463"/>
      <c r="L248" s="463"/>
      <c r="M248" s="463"/>
      <c r="N248" s="463"/>
    </row>
    <row r="249" s="29" customFormat="true" ht="12" hidden="false" customHeight="false" outlineLevel="0" collapsed="false">
      <c r="A249" s="412"/>
      <c r="B249" s="30"/>
      <c r="C249" s="440"/>
      <c r="D249" s="463"/>
      <c r="E249" s="463"/>
      <c r="F249" s="463"/>
      <c r="G249" s="463"/>
      <c r="H249" s="463"/>
      <c r="J249" s="463"/>
      <c r="K249" s="463"/>
      <c r="L249" s="463"/>
      <c r="M249" s="463"/>
      <c r="N249" s="463"/>
    </row>
    <row r="250" s="29" customFormat="true" ht="12" hidden="false" customHeight="false" outlineLevel="0" collapsed="false">
      <c r="A250" s="412"/>
      <c r="B250" s="30"/>
      <c r="C250" s="440"/>
      <c r="D250" s="463"/>
      <c r="E250" s="463"/>
      <c r="F250" s="463"/>
      <c r="G250" s="463"/>
      <c r="H250" s="463"/>
      <c r="J250" s="463"/>
      <c r="K250" s="463"/>
      <c r="L250" s="463"/>
      <c r="M250" s="463"/>
      <c r="N250" s="463"/>
    </row>
    <row r="251" s="29" customFormat="true" ht="12" hidden="false" customHeight="false" outlineLevel="0" collapsed="false">
      <c r="A251" s="412"/>
    </row>
    <row r="252" s="29" customFormat="true" ht="12" hidden="false" customHeight="false" outlineLevel="0" collapsed="false">
      <c r="B252" s="30"/>
      <c r="C252" s="440"/>
      <c r="D252" s="463"/>
      <c r="E252" s="463"/>
      <c r="F252" s="463"/>
      <c r="G252" s="463"/>
      <c r="H252" s="463"/>
      <c r="J252" s="463"/>
      <c r="K252" s="463"/>
      <c r="L252" s="463"/>
      <c r="M252" s="463"/>
      <c r="N252" s="463"/>
    </row>
    <row r="253" s="29" customFormat="true" ht="12" hidden="false" customHeight="false" outlineLevel="0" collapsed="false">
      <c r="A253" s="412"/>
      <c r="B253" s="30"/>
      <c r="C253" s="790"/>
      <c r="D253" s="355"/>
      <c r="E253" s="355"/>
      <c r="F253" s="355"/>
      <c r="G253" s="355"/>
      <c r="H253" s="355"/>
      <c r="J253" s="355"/>
      <c r="K253" s="355"/>
      <c r="L253" s="355"/>
      <c r="M253" s="355"/>
      <c r="N253" s="355"/>
    </row>
    <row r="254" s="29" customFormat="true" ht="12" hidden="false" customHeight="false" outlineLevel="0" collapsed="false">
      <c r="A254" s="151"/>
      <c r="B254" s="88"/>
      <c r="C254" s="189"/>
      <c r="D254" s="463"/>
      <c r="E254" s="463"/>
      <c r="F254" s="463"/>
      <c r="G254" s="463"/>
      <c r="H254" s="463"/>
      <c r="J254" s="463"/>
      <c r="K254" s="463"/>
      <c r="L254" s="463"/>
      <c r="M254" s="463"/>
      <c r="N254" s="463"/>
    </row>
    <row r="255" s="29" customFormat="true" ht="12" hidden="false" customHeight="false" outlineLevel="0" collapsed="false">
      <c r="A255" s="412"/>
      <c r="B255" s="88"/>
      <c r="C255" s="189"/>
      <c r="D255" s="463"/>
      <c r="E255" s="463"/>
      <c r="F255" s="463"/>
      <c r="G255" s="463"/>
      <c r="H255" s="463"/>
      <c r="J255" s="463"/>
      <c r="K255" s="463"/>
      <c r="L255" s="463"/>
      <c r="M255" s="463"/>
      <c r="N255" s="463"/>
    </row>
    <row r="256" s="29" customFormat="true" ht="12" hidden="false" customHeight="false" outlineLevel="0" collapsed="false">
      <c r="A256" s="412"/>
      <c r="B256" s="88"/>
      <c r="C256" s="189"/>
      <c r="D256" s="463"/>
      <c r="E256" s="463"/>
      <c r="F256" s="463"/>
      <c r="G256" s="463"/>
      <c r="H256" s="463"/>
      <c r="J256" s="463"/>
      <c r="K256" s="463"/>
      <c r="L256" s="463"/>
      <c r="M256" s="463"/>
      <c r="N256" s="463"/>
    </row>
    <row r="257" s="29" customFormat="true" ht="12" hidden="false" customHeight="false" outlineLevel="0" collapsed="false">
      <c r="A257" s="412"/>
      <c r="B257" s="30"/>
      <c r="C257" s="790"/>
      <c r="D257" s="355"/>
      <c r="E257" s="355"/>
      <c r="F257" s="355"/>
      <c r="G257" s="355"/>
      <c r="H257" s="355"/>
      <c r="J257" s="355"/>
      <c r="K257" s="355"/>
      <c r="L257" s="355"/>
      <c r="M257" s="355"/>
      <c r="N257" s="355"/>
    </row>
    <row r="258" s="29" customFormat="true" ht="12" hidden="false" customHeight="false" outlineLevel="0" collapsed="false">
      <c r="A258" s="151"/>
      <c r="B258" s="88"/>
      <c r="C258" s="189"/>
      <c r="D258" s="406"/>
      <c r="E258" s="406"/>
      <c r="F258" s="406"/>
      <c r="G258" s="406"/>
      <c r="H258" s="406"/>
      <c r="J258" s="406"/>
      <c r="K258" s="406"/>
      <c r="L258" s="406"/>
      <c r="M258" s="406"/>
      <c r="N258" s="406"/>
    </row>
    <row r="259" s="29" customFormat="true" ht="12" hidden="false" customHeight="false" outlineLevel="0" collapsed="false">
      <c r="A259" s="414"/>
      <c r="B259" s="30"/>
      <c r="C259" s="440"/>
      <c r="D259" s="463"/>
      <c r="E259" s="463"/>
      <c r="F259" s="463"/>
      <c r="G259" s="463"/>
      <c r="H259" s="463"/>
      <c r="J259" s="463"/>
      <c r="K259" s="463"/>
      <c r="L259" s="463"/>
      <c r="M259" s="463"/>
      <c r="N259" s="463"/>
    </row>
    <row r="260" s="29" customFormat="true" ht="12" hidden="false" customHeight="false" outlineLevel="0" collapsed="false">
      <c r="A260" s="412"/>
      <c r="B260" s="30"/>
      <c r="C260" s="440"/>
      <c r="D260" s="463"/>
      <c r="E260" s="463"/>
      <c r="F260" s="463"/>
      <c r="G260" s="463"/>
      <c r="H260" s="463"/>
      <c r="J260" s="463"/>
      <c r="K260" s="463"/>
      <c r="L260" s="463"/>
      <c r="M260" s="463"/>
      <c r="N260" s="463"/>
    </row>
    <row r="261" s="29" customFormat="true" ht="12" hidden="false" customHeight="false" outlineLevel="0" collapsed="false">
      <c r="A261" s="412"/>
      <c r="B261" s="30"/>
      <c r="C261" s="790"/>
      <c r="D261" s="355"/>
      <c r="E261" s="355"/>
      <c r="F261" s="355"/>
      <c r="G261" s="355"/>
      <c r="H261" s="355"/>
      <c r="J261" s="355"/>
      <c r="K261" s="355"/>
      <c r="L261" s="355"/>
      <c r="M261" s="355"/>
      <c r="N261" s="355"/>
    </row>
    <row r="262" s="29" customFormat="true" ht="12" hidden="false" customHeight="false" outlineLevel="0" collapsed="false">
      <c r="A262" s="151"/>
      <c r="B262" s="30"/>
      <c r="C262" s="440"/>
      <c r="D262" s="463"/>
      <c r="E262" s="463"/>
      <c r="F262" s="463"/>
      <c r="G262" s="463"/>
      <c r="H262" s="463"/>
      <c r="J262" s="463"/>
      <c r="K262" s="463"/>
      <c r="L262" s="463"/>
      <c r="M262" s="463"/>
      <c r="N262" s="463"/>
    </row>
    <row r="263" s="29" customFormat="true" ht="12" hidden="false" customHeight="false" outlineLevel="0" collapsed="false">
      <c r="A263" s="412"/>
      <c r="B263" s="88"/>
      <c r="C263" s="189"/>
      <c r="D263" s="406"/>
      <c r="E263" s="406"/>
      <c r="F263" s="406"/>
      <c r="G263" s="406"/>
      <c r="H263" s="406"/>
      <c r="J263" s="406"/>
      <c r="K263" s="406"/>
      <c r="L263" s="406"/>
      <c r="M263" s="406"/>
      <c r="N263" s="406"/>
    </row>
    <row r="264" s="29" customFormat="true" ht="12" hidden="false" customHeight="false" outlineLevel="0" collapsed="false">
      <c r="A264" s="414"/>
      <c r="B264" s="88"/>
      <c r="C264" s="189"/>
      <c r="D264" s="463"/>
      <c r="E264" s="463"/>
      <c r="F264" s="463"/>
      <c r="G264" s="463"/>
      <c r="H264" s="463"/>
      <c r="J264" s="463"/>
      <c r="K264" s="463"/>
      <c r="L264" s="463"/>
      <c r="M264" s="463"/>
      <c r="N264" s="463"/>
    </row>
    <row r="265" s="29" customFormat="true" ht="12" hidden="false" customHeight="false" outlineLevel="0" collapsed="false">
      <c r="A265" s="414"/>
      <c r="B265" s="101"/>
      <c r="C265" s="440"/>
      <c r="D265" s="355"/>
      <c r="E265" s="355"/>
      <c r="F265" s="355"/>
      <c r="G265" s="355"/>
      <c r="H265" s="355"/>
      <c r="J265" s="355"/>
      <c r="K265" s="355"/>
      <c r="L265" s="355"/>
      <c r="M265" s="355"/>
      <c r="N265" s="355"/>
    </row>
    <row r="266" s="29" customFormat="true" ht="12" hidden="false" customHeight="false" outlineLevel="0" collapsed="false">
      <c r="A266" s="410"/>
      <c r="B266" s="30"/>
      <c r="C266" s="440"/>
      <c r="D266" s="463"/>
      <c r="E266" s="463"/>
      <c r="F266" s="463"/>
      <c r="G266" s="463"/>
      <c r="H266" s="463"/>
      <c r="J266" s="463"/>
      <c r="K266" s="463"/>
      <c r="L266" s="463"/>
      <c r="M266" s="463"/>
      <c r="N266" s="463"/>
    </row>
    <row r="267" s="29" customFormat="true" ht="12" hidden="false" customHeight="false" outlineLevel="0" collapsed="false">
      <c r="A267" s="412"/>
      <c r="B267" s="88"/>
      <c r="C267" s="189"/>
      <c r="D267" s="406"/>
      <c r="E267" s="406"/>
      <c r="F267" s="406"/>
      <c r="G267" s="406"/>
      <c r="H267" s="406"/>
      <c r="J267" s="406"/>
      <c r="K267" s="406"/>
      <c r="L267" s="406"/>
      <c r="M267" s="406"/>
      <c r="N267" s="406"/>
    </row>
    <row r="268" s="29" customFormat="true" ht="12" hidden="false" customHeight="false" outlineLevel="0" collapsed="false">
      <c r="A268" s="414"/>
      <c r="B268" s="30"/>
      <c r="C268" s="440"/>
      <c r="D268" s="463"/>
      <c r="E268" s="463"/>
      <c r="F268" s="463"/>
      <c r="G268" s="463"/>
      <c r="H268" s="463"/>
      <c r="J268" s="463"/>
      <c r="K268" s="463"/>
      <c r="L268" s="463"/>
      <c r="M268" s="463"/>
      <c r="N268" s="463"/>
    </row>
    <row r="269" s="29" customFormat="true" ht="12" hidden="false" customHeight="false" outlineLevel="0" collapsed="false">
      <c r="A269" s="412"/>
      <c r="B269" s="30"/>
      <c r="C269" s="440"/>
      <c r="D269" s="463"/>
      <c r="E269" s="463"/>
      <c r="F269" s="463"/>
      <c r="G269" s="463"/>
      <c r="H269" s="463"/>
      <c r="J269" s="463"/>
      <c r="K269" s="463"/>
      <c r="L269" s="463"/>
      <c r="M269" s="463"/>
      <c r="N269" s="463"/>
    </row>
    <row r="270" s="29" customFormat="true" ht="12" hidden="false" customHeight="false" outlineLevel="0" collapsed="false">
      <c r="A270" s="412"/>
      <c r="B270" s="881"/>
      <c r="C270" s="718"/>
      <c r="D270" s="355"/>
      <c r="E270" s="355"/>
      <c r="F270" s="355"/>
      <c r="G270" s="355"/>
      <c r="H270" s="355"/>
      <c r="J270" s="355"/>
      <c r="K270" s="355"/>
      <c r="L270" s="355"/>
      <c r="M270" s="355"/>
      <c r="N270" s="355"/>
    </row>
    <row r="271" s="29" customFormat="true" ht="12" hidden="false" customHeight="false" outlineLevel="0" collapsed="false">
      <c r="A271" s="882"/>
      <c r="B271" s="30"/>
      <c r="C271" s="440"/>
      <c r="D271" s="463"/>
      <c r="E271" s="463"/>
      <c r="F271" s="463"/>
      <c r="G271" s="463"/>
      <c r="H271" s="463"/>
      <c r="J271" s="463"/>
      <c r="K271" s="463"/>
      <c r="L271" s="463"/>
      <c r="M271" s="463"/>
      <c r="N271" s="463"/>
    </row>
    <row r="272" s="30" customFormat="true" ht="12" hidden="false" customHeight="false" outlineLevel="0" collapsed="false">
      <c r="A272" s="412"/>
      <c r="C272" s="440"/>
      <c r="D272" s="463"/>
      <c r="E272" s="463"/>
      <c r="F272" s="463"/>
      <c r="G272" s="463"/>
      <c r="H272" s="463"/>
      <c r="J272" s="463"/>
      <c r="K272" s="463"/>
      <c r="L272" s="463"/>
      <c r="M272" s="463"/>
      <c r="N272" s="463"/>
    </row>
    <row r="273" s="30" customFormat="true" ht="12" hidden="false" customHeight="false" outlineLevel="0" collapsed="false">
      <c r="A273" s="128"/>
      <c r="B273" s="101"/>
      <c r="C273" s="718"/>
      <c r="D273" s="355"/>
      <c r="E273" s="355"/>
      <c r="F273" s="345"/>
      <c r="G273" s="345"/>
      <c r="H273" s="345"/>
      <c r="J273" s="355"/>
      <c r="K273" s="355"/>
      <c r="L273" s="345"/>
      <c r="M273" s="345"/>
      <c r="N273" s="345"/>
    </row>
    <row r="274" s="30" customFormat="true" ht="14.25" hidden="false" customHeight="false" outlineLevel="0" collapsed="false">
      <c r="A274" s="325"/>
      <c r="B274" s="878"/>
      <c r="C274" s="440"/>
      <c r="D274" s="463"/>
      <c r="E274" s="463"/>
      <c r="F274" s="345"/>
      <c r="G274" s="345"/>
      <c r="H274" s="345"/>
      <c r="J274" s="463"/>
      <c r="K274" s="463"/>
      <c r="L274" s="345"/>
      <c r="M274" s="345"/>
      <c r="N274" s="345"/>
    </row>
    <row r="275" s="30" customFormat="true" ht="12" hidden="false" customHeight="false" outlineLevel="0" collapsed="false">
      <c r="A275" s="239"/>
      <c r="B275" s="863"/>
      <c r="C275" s="718"/>
      <c r="D275" s="345"/>
      <c r="E275" s="345"/>
      <c r="F275" s="345"/>
      <c r="G275" s="345"/>
      <c r="H275" s="345"/>
      <c r="J275" s="345"/>
      <c r="K275" s="345"/>
      <c r="L275" s="345"/>
      <c r="M275" s="345"/>
      <c r="N275" s="345"/>
    </row>
    <row r="276" s="30" customFormat="true" ht="12" hidden="false" customHeight="false" outlineLevel="0" collapsed="false">
      <c r="A276" s="644"/>
      <c r="B276" s="101"/>
      <c r="C276" s="718"/>
      <c r="D276" s="355"/>
      <c r="E276" s="355"/>
      <c r="F276" s="355"/>
      <c r="G276" s="355"/>
      <c r="H276" s="355"/>
      <c r="J276" s="355"/>
      <c r="K276" s="355"/>
      <c r="L276" s="355"/>
      <c r="M276" s="355"/>
      <c r="N276" s="355"/>
    </row>
    <row r="277" s="30" customFormat="true" ht="12" hidden="false" customHeight="false" outlineLevel="0" collapsed="false">
      <c r="A277" s="644"/>
      <c r="B277" s="101"/>
      <c r="C277" s="440"/>
      <c r="D277" s="355"/>
      <c r="E277" s="355"/>
      <c r="F277" s="355"/>
      <c r="G277" s="355"/>
      <c r="H277" s="355"/>
      <c r="J277" s="355"/>
      <c r="K277" s="355"/>
      <c r="L277" s="355"/>
      <c r="M277" s="355"/>
      <c r="N277" s="355"/>
    </row>
    <row r="278" s="30" customFormat="true" ht="12" hidden="false" customHeight="false" outlineLevel="0" collapsed="false">
      <c r="A278" s="410"/>
      <c r="C278" s="440"/>
      <c r="D278" s="463"/>
      <c r="E278" s="463"/>
      <c r="F278" s="463"/>
      <c r="G278" s="463"/>
      <c r="H278" s="463"/>
      <c r="J278" s="463"/>
      <c r="K278" s="463"/>
      <c r="L278" s="463"/>
      <c r="M278" s="463"/>
      <c r="N278" s="463"/>
    </row>
    <row r="279" s="30" customFormat="true" ht="12" hidden="false" customHeight="false" outlineLevel="0" collapsed="false">
      <c r="A279" s="410"/>
      <c r="B279" s="101"/>
      <c r="C279" s="718"/>
      <c r="D279" s="355"/>
      <c r="E279" s="355"/>
      <c r="F279" s="355"/>
      <c r="G279" s="355"/>
      <c r="H279" s="355"/>
      <c r="J279" s="355"/>
      <c r="K279" s="355"/>
      <c r="L279" s="355"/>
      <c r="M279" s="355"/>
      <c r="N279" s="355"/>
    </row>
    <row r="280" s="30" customFormat="true" ht="14.25" hidden="false" customHeight="false" outlineLevel="0" collapsed="false">
      <c r="A280" s="410"/>
      <c r="B280" s="878"/>
      <c r="C280" s="718"/>
      <c r="D280" s="355"/>
      <c r="E280" s="355"/>
      <c r="F280" s="355"/>
      <c r="G280" s="355"/>
      <c r="H280" s="355"/>
      <c r="J280" s="355"/>
      <c r="K280" s="355"/>
      <c r="L280" s="355"/>
      <c r="M280" s="355"/>
      <c r="N280" s="355"/>
    </row>
    <row r="281" s="30" customFormat="true" ht="12" hidden="false" customHeight="false" outlineLevel="0" collapsed="false">
      <c r="A281" s="410"/>
      <c r="B281" s="101"/>
      <c r="C281" s="440"/>
      <c r="D281" s="355"/>
      <c r="E281" s="355"/>
      <c r="F281" s="355"/>
      <c r="G281" s="355"/>
      <c r="H281" s="355"/>
      <c r="J281" s="355"/>
      <c r="K281" s="355"/>
      <c r="L281" s="355"/>
      <c r="M281" s="355"/>
      <c r="N281" s="355"/>
    </row>
    <row r="282" s="30" customFormat="true" ht="12" hidden="false" customHeight="false" outlineLevel="0" collapsed="false">
      <c r="A282" s="410"/>
      <c r="B282" s="101"/>
      <c r="C282" s="718"/>
      <c r="D282" s="355"/>
      <c r="E282" s="355"/>
      <c r="F282" s="355"/>
      <c r="G282" s="355"/>
      <c r="H282" s="355"/>
      <c r="J282" s="355"/>
      <c r="K282" s="355"/>
      <c r="L282" s="355"/>
      <c r="M282" s="355"/>
      <c r="N282" s="355"/>
    </row>
    <row r="283" s="30" customFormat="true" ht="14.25" hidden="false" customHeight="false" outlineLevel="0" collapsed="false">
      <c r="A283" s="410"/>
      <c r="B283" s="878"/>
      <c r="C283" s="101"/>
      <c r="D283" s="355"/>
      <c r="E283" s="355"/>
      <c r="F283" s="355"/>
      <c r="G283" s="355"/>
      <c r="H283" s="355"/>
      <c r="J283" s="355"/>
      <c r="K283" s="355"/>
      <c r="L283" s="355"/>
      <c r="M283" s="355"/>
      <c r="N283" s="355"/>
    </row>
    <row r="284" s="30" customFormat="true" ht="12" hidden="false" customHeight="false" outlineLevel="0" collapsed="false">
      <c r="A284" s="410"/>
      <c r="B284" s="101"/>
      <c r="C284" s="718"/>
      <c r="D284" s="355"/>
      <c r="E284" s="355"/>
      <c r="F284" s="355"/>
      <c r="G284" s="355"/>
      <c r="H284" s="355"/>
      <c r="J284" s="355"/>
      <c r="K284" s="355"/>
      <c r="L284" s="355"/>
      <c r="M284" s="355"/>
      <c r="N284" s="355"/>
    </row>
    <row r="285" s="30" customFormat="true" ht="12" hidden="false" customHeight="false" outlineLevel="0" collapsed="false">
      <c r="A285" s="410"/>
      <c r="B285" s="101"/>
      <c r="C285" s="101"/>
      <c r="D285" s="355"/>
      <c r="E285" s="355"/>
      <c r="F285" s="355"/>
      <c r="G285" s="355"/>
      <c r="H285" s="355"/>
      <c r="J285" s="355"/>
      <c r="K285" s="355"/>
      <c r="L285" s="355"/>
      <c r="M285" s="355"/>
      <c r="N285" s="355"/>
    </row>
    <row r="286" s="30" customFormat="true" ht="14.25" hidden="false" customHeight="false" outlineLevel="0" collapsed="false">
      <c r="A286" s="410"/>
      <c r="B286" s="878"/>
      <c r="C286" s="101"/>
      <c r="D286" s="355"/>
      <c r="E286" s="355"/>
      <c r="F286" s="355"/>
      <c r="G286" s="355"/>
      <c r="H286" s="355"/>
      <c r="J286" s="355"/>
      <c r="K286" s="355"/>
      <c r="L286" s="355"/>
      <c r="M286" s="355"/>
      <c r="N286" s="355"/>
    </row>
    <row r="287" s="30" customFormat="true" ht="12" hidden="false" customHeight="false" outlineLevel="0" collapsed="false">
      <c r="A287" s="410"/>
      <c r="B287" s="101"/>
      <c r="C287" s="101"/>
      <c r="D287" s="463"/>
      <c r="E287" s="463"/>
      <c r="F287" s="463"/>
      <c r="G287" s="463"/>
      <c r="H287" s="463"/>
      <c r="J287" s="463"/>
      <c r="K287" s="463"/>
      <c r="L287" s="463"/>
      <c r="M287" s="463"/>
      <c r="N287" s="463"/>
    </row>
    <row r="288" s="30" customFormat="true" ht="12" hidden="false" customHeight="false" outlineLevel="0" collapsed="false">
      <c r="A288" s="410"/>
      <c r="B288" s="101"/>
      <c r="C288" s="157"/>
      <c r="D288" s="355"/>
      <c r="E288" s="355"/>
      <c r="F288" s="424"/>
      <c r="G288" s="424"/>
      <c r="H288" s="424"/>
      <c r="J288" s="355"/>
      <c r="K288" s="355"/>
      <c r="L288" s="424"/>
      <c r="M288" s="424"/>
      <c r="N288" s="424"/>
    </row>
    <row r="289" s="30" customFormat="true" ht="14.25" hidden="false" customHeight="false" outlineLevel="0" collapsed="false">
      <c r="A289" s="151"/>
      <c r="B289" s="878"/>
      <c r="C289" s="799"/>
      <c r="D289" s="355"/>
      <c r="E289" s="355"/>
      <c r="F289" s="424"/>
      <c r="G289" s="424"/>
      <c r="H289" s="424"/>
      <c r="J289" s="355"/>
      <c r="K289" s="355"/>
      <c r="L289" s="424"/>
      <c r="M289" s="424"/>
      <c r="N289" s="424"/>
    </row>
    <row r="290" s="30" customFormat="true" ht="12" hidden="false" customHeight="false" outlineLevel="0" collapsed="false">
      <c r="A290" s="151"/>
      <c r="C290" s="157"/>
      <c r="D290" s="424"/>
      <c r="E290" s="424"/>
      <c r="F290" s="424"/>
      <c r="G290" s="424"/>
      <c r="H290" s="424"/>
      <c r="J290" s="424"/>
      <c r="K290" s="424"/>
      <c r="L290" s="424"/>
      <c r="M290" s="424"/>
      <c r="N290" s="424"/>
    </row>
    <row r="291" s="30" customFormat="true" ht="12" hidden="false" customHeight="false" outlineLevel="0" collapsed="false">
      <c r="A291" s="151"/>
      <c r="C291" s="101"/>
      <c r="D291" s="424"/>
      <c r="E291" s="424"/>
      <c r="F291" s="424"/>
      <c r="G291" s="424"/>
      <c r="H291" s="424"/>
      <c r="J291" s="424"/>
      <c r="K291" s="424"/>
      <c r="L291" s="424"/>
      <c r="M291" s="424"/>
      <c r="N291" s="424"/>
    </row>
    <row r="292" s="30" customFormat="true" ht="12" hidden="false" customHeight="false" outlineLevel="0" collapsed="false">
      <c r="A292" s="151"/>
      <c r="C292" s="101"/>
      <c r="D292" s="424"/>
      <c r="E292" s="424"/>
      <c r="F292" s="424"/>
      <c r="G292" s="424"/>
      <c r="H292" s="424"/>
      <c r="J292" s="424"/>
      <c r="K292" s="424"/>
      <c r="L292" s="424"/>
      <c r="M292" s="424"/>
      <c r="N292" s="424"/>
    </row>
    <row r="293" s="30" customFormat="true" ht="12" hidden="false" customHeight="false" outlineLevel="0" collapsed="false">
      <c r="A293" s="151"/>
      <c r="C293" s="101"/>
      <c r="D293" s="883"/>
      <c r="E293" s="883"/>
      <c r="F293" s="423"/>
      <c r="G293" s="423"/>
      <c r="H293" s="423"/>
      <c r="J293" s="883"/>
      <c r="K293" s="883"/>
      <c r="L293" s="423"/>
      <c r="M293" s="423"/>
      <c r="N293" s="423"/>
    </row>
    <row r="294" s="30" customFormat="true" ht="12" hidden="false" customHeight="false" outlineLevel="0" collapsed="false">
      <c r="A294" s="151"/>
      <c r="D294" s="437"/>
      <c r="E294" s="438"/>
      <c r="F294" s="31"/>
      <c r="G294" s="776"/>
      <c r="H294" s="344"/>
      <c r="J294" s="437"/>
      <c r="K294" s="438"/>
      <c r="L294" s="31"/>
      <c r="M294" s="776"/>
      <c r="N294" s="344"/>
    </row>
    <row r="295" s="30" customFormat="true" ht="12" hidden="false" customHeight="false" outlineLevel="0" collapsed="false">
      <c r="D295" s="437"/>
      <c r="E295" s="438"/>
      <c r="F295" s="31"/>
      <c r="G295" s="776"/>
      <c r="H295" s="344"/>
      <c r="J295" s="437"/>
      <c r="K295" s="438"/>
      <c r="L295" s="31"/>
      <c r="M295" s="776"/>
      <c r="N295" s="344"/>
    </row>
    <row r="296" s="30" customFormat="true" ht="12" hidden="false" customHeight="false" outlineLevel="0" collapsed="false">
      <c r="D296" s="437"/>
      <c r="E296" s="438"/>
      <c r="F296" s="31"/>
      <c r="G296" s="776"/>
      <c r="H296" s="344"/>
      <c r="J296" s="437"/>
      <c r="K296" s="438"/>
      <c r="L296" s="31"/>
      <c r="M296" s="776"/>
      <c r="N296" s="344"/>
    </row>
    <row r="297" s="30" customFormat="true" ht="12" hidden="false" customHeight="false" outlineLevel="0" collapsed="false">
      <c r="D297" s="437"/>
      <c r="E297" s="438"/>
      <c r="F297" s="31"/>
      <c r="G297" s="776"/>
      <c r="H297" s="344"/>
      <c r="J297" s="437"/>
      <c r="K297" s="438"/>
      <c r="L297" s="31"/>
      <c r="M297" s="776"/>
      <c r="N297" s="344"/>
    </row>
    <row r="298" s="30" customFormat="true" ht="12" hidden="false" customHeight="false" outlineLevel="0" collapsed="false">
      <c r="D298" s="438"/>
      <c r="E298" s="438"/>
      <c r="F298" s="31"/>
      <c r="G298" s="31"/>
      <c r="H298" s="313"/>
      <c r="J298" s="438"/>
      <c r="K298" s="438"/>
      <c r="L298" s="31"/>
      <c r="M298" s="31"/>
      <c r="N298" s="313"/>
    </row>
    <row r="299" s="30" customFormat="true" ht="12" hidden="false" customHeight="false" outlineLevel="0" collapsed="false">
      <c r="D299" s="438"/>
      <c r="E299" s="438"/>
      <c r="F299" s="31"/>
      <c r="G299" s="31"/>
      <c r="H299" s="313"/>
      <c r="J299" s="438"/>
      <c r="K299" s="438"/>
      <c r="L299" s="31"/>
      <c r="M299" s="31"/>
      <c r="N299" s="313"/>
    </row>
    <row r="300" s="30" customFormat="true" ht="12" hidden="false" customHeight="false" outlineLevel="0" collapsed="false">
      <c r="D300" s="438"/>
      <c r="E300" s="438"/>
      <c r="F300" s="31"/>
      <c r="G300" s="31"/>
      <c r="H300" s="313"/>
      <c r="J300" s="438"/>
      <c r="K300" s="438"/>
      <c r="L300" s="31"/>
      <c r="M300" s="31"/>
      <c r="N300" s="313"/>
    </row>
    <row r="301" s="30" customFormat="true" ht="12" hidden="false" customHeight="false" outlineLevel="0" collapsed="false">
      <c r="D301" s="438"/>
      <c r="E301" s="438"/>
      <c r="F301" s="31"/>
      <c r="G301" s="31"/>
      <c r="H301" s="313"/>
      <c r="J301" s="438"/>
      <c r="K301" s="438"/>
      <c r="L301" s="31"/>
      <c r="M301" s="31"/>
      <c r="N301" s="313"/>
    </row>
    <row r="302" s="30" customFormat="true" ht="12" hidden="false" customHeight="false" outlineLevel="0" collapsed="false">
      <c r="D302" s="438"/>
      <c r="E302" s="438"/>
      <c r="F302" s="31"/>
      <c r="G302" s="31"/>
      <c r="H302" s="313"/>
      <c r="J302" s="438"/>
      <c r="K302" s="438"/>
      <c r="L302" s="31"/>
      <c r="M302" s="31"/>
      <c r="N302" s="313"/>
    </row>
    <row r="303" s="30" customFormat="true" ht="14.25" hidden="false" customHeight="false" outlineLevel="0" collapsed="false">
      <c r="B303" s="884"/>
      <c r="C303" s="884"/>
      <c r="D303" s="884"/>
      <c r="E303" s="884"/>
      <c r="F303" s="884"/>
      <c r="G303" s="884"/>
      <c r="H303" s="884"/>
      <c r="J303" s="884"/>
      <c r="K303" s="884"/>
      <c r="L303" s="884"/>
      <c r="M303" s="884"/>
      <c r="N303" s="884"/>
    </row>
    <row r="304" s="30" customFormat="true" ht="12" hidden="false" customHeight="false" outlineLevel="0" collapsed="false">
      <c r="F304" s="31"/>
      <c r="G304" s="31"/>
      <c r="H304" s="313"/>
      <c r="L304" s="31"/>
      <c r="M304" s="31"/>
      <c r="N304" s="313"/>
    </row>
    <row r="305" s="30" customFormat="true" ht="12" hidden="false" customHeight="false" outlineLevel="0" collapsed="false">
      <c r="D305" s="438"/>
      <c r="E305" s="438"/>
      <c r="F305" s="31"/>
      <c r="G305" s="31"/>
      <c r="H305" s="313"/>
      <c r="J305" s="438"/>
      <c r="K305" s="438"/>
      <c r="L305" s="31"/>
      <c r="M305" s="31"/>
      <c r="N305" s="313"/>
    </row>
    <row r="306" s="30" customFormat="true" ht="12" hidden="false" customHeight="false" outlineLevel="0" collapsed="false">
      <c r="A306" s="129"/>
      <c r="D306" s="438"/>
      <c r="E306" s="438"/>
      <c r="F306" s="31"/>
      <c r="G306" s="31"/>
      <c r="H306" s="313"/>
      <c r="J306" s="438"/>
      <c r="K306" s="438"/>
      <c r="L306" s="31"/>
      <c r="M306" s="31"/>
      <c r="N306" s="313"/>
    </row>
    <row r="307" s="30" customFormat="true" ht="12" hidden="false" customHeight="false" outlineLevel="0" collapsed="false">
      <c r="A307" s="129"/>
      <c r="D307" s="438"/>
      <c r="E307" s="438"/>
      <c r="F307" s="885"/>
      <c r="G307" s="885"/>
      <c r="H307" s="438"/>
      <c r="J307" s="438"/>
      <c r="K307" s="438"/>
      <c r="L307" s="885"/>
      <c r="M307" s="885"/>
      <c r="N307" s="438"/>
    </row>
    <row r="308" s="30" customFormat="true" ht="12" hidden="false" customHeight="false" outlineLevel="0" collapsed="false">
      <c r="A308" s="129"/>
      <c r="B308" s="101"/>
      <c r="D308" s="136"/>
      <c r="E308" s="84"/>
      <c r="F308" s="886"/>
      <c r="G308" s="886"/>
      <c r="H308" s="886"/>
      <c r="J308" s="136"/>
      <c r="K308" s="84"/>
      <c r="L308" s="886"/>
      <c r="M308" s="886"/>
      <c r="N308" s="886"/>
    </row>
    <row r="309" s="30" customFormat="true" ht="12" hidden="false" customHeight="false" outlineLevel="0" collapsed="false">
      <c r="A309" s="316"/>
      <c r="F309" s="31"/>
      <c r="G309" s="31"/>
      <c r="H309" s="313"/>
      <c r="L309" s="31"/>
      <c r="M309" s="31"/>
      <c r="N309" s="313"/>
    </row>
    <row r="310" s="30" customFormat="true" ht="12" hidden="false" customHeight="false" outlineLevel="0" collapsed="false">
      <c r="A310" s="129"/>
      <c r="F310" s="31"/>
      <c r="G310" s="31"/>
      <c r="H310" s="313"/>
      <c r="L310" s="31"/>
      <c r="M310" s="31"/>
      <c r="N310" s="313"/>
    </row>
    <row r="311" s="30" customFormat="true" ht="12" hidden="false" customHeight="false" outlineLevel="0" collapsed="false">
      <c r="A311" s="129"/>
      <c r="D311" s="101"/>
      <c r="E311" s="101"/>
      <c r="F311" s="31"/>
      <c r="G311" s="31"/>
      <c r="H311" s="313"/>
      <c r="J311" s="101"/>
      <c r="K311" s="101"/>
      <c r="L311" s="31"/>
      <c r="M311" s="31"/>
      <c r="N311" s="313"/>
    </row>
    <row r="312" s="30" customFormat="true" ht="12" hidden="false" customHeight="false" outlineLevel="0" collapsed="false">
      <c r="A312" s="129"/>
      <c r="D312" s="101"/>
      <c r="E312" s="101"/>
      <c r="F312" s="887"/>
      <c r="G312" s="31"/>
      <c r="H312" s="313"/>
      <c r="J312" s="101"/>
      <c r="K312" s="101"/>
      <c r="L312" s="887"/>
      <c r="M312" s="31"/>
      <c r="N312" s="313"/>
    </row>
    <row r="313" s="30" customFormat="true" ht="12" hidden="false" customHeight="false" outlineLevel="0" collapsed="false">
      <c r="A313" s="129"/>
      <c r="F313" s="31"/>
      <c r="G313" s="31"/>
      <c r="H313" s="313"/>
      <c r="L313" s="31"/>
      <c r="M313" s="31"/>
      <c r="N313" s="313"/>
    </row>
    <row r="314" s="30" customFormat="true" ht="12" hidden="false" customHeight="false" outlineLevel="0" collapsed="false">
      <c r="A314" s="129"/>
      <c r="F314" s="31"/>
      <c r="G314" s="31"/>
      <c r="H314" s="313"/>
      <c r="L314" s="31"/>
      <c r="M314" s="31"/>
      <c r="N314" s="313"/>
    </row>
    <row r="315" s="30" customFormat="true" ht="12" hidden="false" customHeight="false" outlineLevel="0" collapsed="false">
      <c r="A315" s="129"/>
      <c r="F315" s="31"/>
      <c r="G315" s="31"/>
      <c r="H315" s="313"/>
      <c r="L315" s="31"/>
      <c r="M315" s="31"/>
      <c r="N315" s="313"/>
    </row>
    <row r="316" s="30" customFormat="true" ht="12" hidden="false" customHeight="false" outlineLevel="0" collapsed="false">
      <c r="A316" s="129"/>
      <c r="F316" s="31"/>
      <c r="G316" s="31"/>
      <c r="H316" s="313"/>
      <c r="L316" s="31"/>
      <c r="M316" s="31"/>
      <c r="N316" s="313"/>
    </row>
    <row r="317" s="30" customFormat="true" ht="12" hidden="false" customHeight="false" outlineLevel="0" collapsed="false">
      <c r="A317" s="129"/>
      <c r="F317" s="31"/>
      <c r="G317" s="31"/>
      <c r="H317" s="313"/>
      <c r="L317" s="31"/>
      <c r="M317" s="31"/>
      <c r="N317" s="313"/>
    </row>
    <row r="318" s="30" customFormat="true" ht="12" hidden="false" customHeight="false" outlineLevel="0" collapsed="false">
      <c r="A318" s="129"/>
      <c r="F318" s="31"/>
      <c r="G318" s="31"/>
      <c r="H318" s="313"/>
      <c r="L318" s="31"/>
      <c r="M318" s="31"/>
      <c r="N318" s="313"/>
    </row>
    <row r="319" s="30" customFormat="true" ht="12" hidden="false" customHeight="false" outlineLevel="0" collapsed="false">
      <c r="A319" s="129"/>
      <c r="F319" s="31"/>
      <c r="G319" s="31"/>
      <c r="H319" s="313"/>
      <c r="L319" s="31"/>
      <c r="M319" s="31"/>
      <c r="N319" s="313"/>
    </row>
    <row r="320" s="30" customFormat="true" ht="12" hidden="false" customHeight="false" outlineLevel="0" collapsed="false">
      <c r="A320" s="129"/>
      <c r="F320" s="31"/>
      <c r="G320" s="31"/>
      <c r="H320" s="313"/>
      <c r="L320" s="31"/>
      <c r="M320" s="31"/>
      <c r="N320" s="313"/>
    </row>
    <row r="321" s="30" customFormat="true" ht="12" hidden="false" customHeight="false" outlineLevel="0" collapsed="false">
      <c r="A321" s="129"/>
      <c r="F321" s="31"/>
      <c r="G321" s="31"/>
      <c r="H321" s="313"/>
      <c r="L321" s="31"/>
      <c r="M321" s="31"/>
      <c r="N321" s="313"/>
    </row>
    <row r="322" s="30" customFormat="true" ht="12" hidden="false" customHeight="false" outlineLevel="0" collapsed="false">
      <c r="A322" s="129"/>
      <c r="F322" s="31"/>
      <c r="G322" s="31"/>
      <c r="H322" s="313"/>
      <c r="L322" s="31"/>
      <c r="M322" s="31"/>
      <c r="N322" s="313"/>
    </row>
    <row r="323" s="30" customFormat="true" ht="12" hidden="false" customHeight="false" outlineLevel="0" collapsed="false">
      <c r="A323" s="129"/>
      <c r="F323" s="31"/>
      <c r="G323" s="31"/>
      <c r="H323" s="313"/>
      <c r="L323" s="31"/>
      <c r="M323" s="31"/>
      <c r="N323" s="313"/>
    </row>
    <row r="324" s="30" customFormat="true" ht="12" hidden="false" customHeight="false" outlineLevel="0" collapsed="false">
      <c r="A324" s="129"/>
      <c r="F324" s="31"/>
      <c r="G324" s="31"/>
      <c r="H324" s="313"/>
      <c r="L324" s="31"/>
      <c r="M324" s="31"/>
      <c r="N324" s="313"/>
    </row>
    <row r="325" s="30" customFormat="true" ht="12" hidden="false" customHeight="false" outlineLevel="0" collapsed="false">
      <c r="A325" s="129"/>
      <c r="F325" s="31"/>
      <c r="G325" s="31"/>
      <c r="H325" s="313"/>
      <c r="L325" s="31"/>
      <c r="M325" s="31"/>
      <c r="N325" s="313"/>
    </row>
    <row r="326" s="30" customFormat="true" ht="12" hidden="false" customHeight="false" outlineLevel="0" collapsed="false">
      <c r="A326" s="129"/>
      <c r="F326" s="31"/>
      <c r="G326" s="31"/>
      <c r="H326" s="313"/>
      <c r="L326" s="31"/>
      <c r="M326" s="31"/>
      <c r="N326" s="313"/>
    </row>
    <row r="327" s="30" customFormat="true" ht="12" hidden="false" customHeight="false" outlineLevel="0" collapsed="false">
      <c r="A327" s="129"/>
      <c r="F327" s="31"/>
      <c r="G327" s="31"/>
      <c r="H327" s="313"/>
      <c r="L327" s="31"/>
      <c r="M327" s="31"/>
      <c r="N327" s="313"/>
    </row>
    <row r="328" s="30" customFormat="true" ht="12" hidden="false" customHeight="false" outlineLevel="0" collapsed="false">
      <c r="A328" s="129"/>
      <c r="F328" s="31"/>
      <c r="G328" s="31"/>
      <c r="H328" s="313"/>
      <c r="L328" s="31"/>
      <c r="M328" s="31"/>
      <c r="N328" s="313"/>
    </row>
    <row r="329" s="30" customFormat="true" ht="12" hidden="false" customHeight="false" outlineLevel="0" collapsed="false">
      <c r="A329" s="129"/>
      <c r="F329" s="31"/>
      <c r="G329" s="31"/>
      <c r="H329" s="313"/>
      <c r="L329" s="31"/>
      <c r="M329" s="31"/>
      <c r="N329" s="313"/>
    </row>
    <row r="330" s="30" customFormat="true" ht="12" hidden="false" customHeight="false" outlineLevel="0" collapsed="false">
      <c r="A330" s="129"/>
      <c r="F330" s="31"/>
      <c r="G330" s="31"/>
      <c r="H330" s="313"/>
      <c r="L330" s="31"/>
      <c r="M330" s="31"/>
      <c r="N330" s="313"/>
    </row>
    <row r="331" s="30" customFormat="true" ht="12" hidden="false" customHeight="false" outlineLevel="0" collapsed="false">
      <c r="A331" s="129"/>
      <c r="F331" s="31"/>
      <c r="G331" s="31"/>
      <c r="H331" s="313"/>
      <c r="L331" s="31"/>
      <c r="M331" s="31"/>
      <c r="N331" s="313"/>
    </row>
    <row r="332" s="30" customFormat="true" ht="12" hidden="false" customHeight="false" outlineLevel="0" collapsed="false">
      <c r="A332" s="129"/>
      <c r="F332" s="31"/>
      <c r="G332" s="31"/>
      <c r="H332" s="313"/>
      <c r="L332" s="31"/>
      <c r="M332" s="31"/>
      <c r="N332" s="313"/>
    </row>
    <row r="333" s="30" customFormat="true" ht="12" hidden="false" customHeight="false" outlineLevel="0" collapsed="false">
      <c r="A333" s="129"/>
      <c r="F333" s="31"/>
      <c r="G333" s="31"/>
      <c r="H333" s="313"/>
      <c r="L333" s="31"/>
      <c r="M333" s="31"/>
      <c r="N333" s="313"/>
    </row>
    <row r="334" s="30" customFormat="true" ht="12" hidden="false" customHeight="false" outlineLevel="0" collapsed="false">
      <c r="A334" s="129"/>
      <c r="F334" s="31"/>
      <c r="G334" s="31"/>
      <c r="H334" s="313"/>
      <c r="L334" s="31"/>
      <c r="M334" s="31"/>
      <c r="N334" s="313"/>
    </row>
    <row r="335" s="30" customFormat="true" ht="12" hidden="false" customHeight="false" outlineLevel="0" collapsed="false">
      <c r="A335" s="129"/>
      <c r="F335" s="31"/>
      <c r="G335" s="31"/>
      <c r="H335" s="313"/>
      <c r="L335" s="31"/>
      <c r="M335" s="31"/>
      <c r="N335" s="313"/>
    </row>
    <row r="336" s="30" customFormat="true" ht="12" hidden="false" customHeight="false" outlineLevel="0" collapsed="false">
      <c r="A336" s="129"/>
      <c r="F336" s="31"/>
      <c r="G336" s="31"/>
      <c r="H336" s="313"/>
      <c r="L336" s="31"/>
      <c r="M336" s="31"/>
      <c r="N336" s="313"/>
    </row>
    <row r="337" s="30" customFormat="true" ht="12" hidden="false" customHeight="false" outlineLevel="0" collapsed="false">
      <c r="A337" s="129"/>
      <c r="F337" s="31"/>
      <c r="G337" s="31"/>
      <c r="H337" s="313"/>
      <c r="L337" s="31"/>
      <c r="M337" s="31"/>
      <c r="N337" s="313"/>
    </row>
    <row r="338" s="30" customFormat="true" ht="12" hidden="false" customHeight="false" outlineLevel="0" collapsed="false">
      <c r="A338" s="129"/>
      <c r="F338" s="31"/>
      <c r="G338" s="31"/>
      <c r="H338" s="313"/>
      <c r="L338" s="31"/>
      <c r="M338" s="31"/>
      <c r="N338" s="313"/>
    </row>
    <row r="339" s="30" customFormat="true" ht="12" hidden="false" customHeight="false" outlineLevel="0" collapsed="false">
      <c r="A339" s="129"/>
      <c r="F339" s="31"/>
      <c r="G339" s="31"/>
      <c r="H339" s="313"/>
      <c r="L339" s="31"/>
      <c r="M339" s="31"/>
      <c r="N339" s="313"/>
    </row>
    <row r="340" s="30" customFormat="true" ht="12" hidden="false" customHeight="false" outlineLevel="0" collapsed="false">
      <c r="A340" s="129"/>
      <c r="F340" s="31"/>
      <c r="G340" s="31"/>
      <c r="H340" s="313"/>
      <c r="L340" s="31"/>
      <c r="M340" s="31"/>
      <c r="N340" s="313"/>
    </row>
    <row r="341" s="30" customFormat="true" ht="12" hidden="false" customHeight="false" outlineLevel="0" collapsed="false">
      <c r="A341" s="129"/>
      <c r="F341" s="31"/>
      <c r="G341" s="31"/>
      <c r="H341" s="313"/>
      <c r="L341" s="31"/>
      <c r="M341" s="31"/>
      <c r="N341" s="313"/>
    </row>
    <row r="342" s="30" customFormat="true" ht="12" hidden="false" customHeight="false" outlineLevel="0" collapsed="false">
      <c r="A342" s="129"/>
      <c r="F342" s="31"/>
      <c r="G342" s="31"/>
      <c r="H342" s="313"/>
      <c r="L342" s="31"/>
      <c r="M342" s="31"/>
      <c r="N342" s="313"/>
    </row>
    <row r="343" s="30" customFormat="true" ht="12" hidden="false" customHeight="false" outlineLevel="0" collapsed="false">
      <c r="A343" s="129"/>
      <c r="F343" s="31"/>
      <c r="G343" s="31"/>
      <c r="H343" s="313"/>
      <c r="L343" s="31"/>
      <c r="M343" s="31"/>
      <c r="N343" s="313"/>
    </row>
    <row r="344" s="30" customFormat="true" ht="12" hidden="false" customHeight="false" outlineLevel="0" collapsed="false">
      <c r="A344" s="129"/>
      <c r="F344" s="31"/>
      <c r="G344" s="31"/>
      <c r="H344" s="313"/>
      <c r="L344" s="31"/>
      <c r="M344" s="31"/>
      <c r="N344" s="313"/>
    </row>
    <row r="345" s="30" customFormat="true" ht="12" hidden="false" customHeight="false" outlineLevel="0" collapsed="false">
      <c r="A345" s="129"/>
      <c r="F345" s="31"/>
      <c r="G345" s="31"/>
      <c r="H345" s="313"/>
      <c r="L345" s="31"/>
      <c r="M345" s="31"/>
      <c r="N345" s="313"/>
    </row>
    <row r="346" s="30" customFormat="true" ht="12" hidden="false" customHeight="false" outlineLevel="0" collapsed="false">
      <c r="A346" s="129"/>
      <c r="F346" s="31"/>
      <c r="G346" s="31"/>
      <c r="H346" s="313"/>
      <c r="L346" s="31"/>
      <c r="M346" s="31"/>
      <c r="N346" s="313"/>
    </row>
    <row r="347" s="30" customFormat="true" ht="12" hidden="false" customHeight="false" outlineLevel="0" collapsed="false">
      <c r="A347" s="129"/>
      <c r="F347" s="31"/>
      <c r="G347" s="31"/>
      <c r="H347" s="313"/>
      <c r="L347" s="31"/>
      <c r="M347" s="31"/>
      <c r="N347" s="313"/>
    </row>
    <row r="348" s="30" customFormat="true" ht="12" hidden="false" customHeight="false" outlineLevel="0" collapsed="false">
      <c r="A348" s="129"/>
      <c r="F348" s="31"/>
      <c r="G348" s="31"/>
      <c r="H348" s="313"/>
      <c r="L348" s="31"/>
      <c r="M348" s="31"/>
      <c r="N348" s="313"/>
    </row>
    <row r="349" s="30" customFormat="true" ht="12" hidden="false" customHeight="false" outlineLevel="0" collapsed="false">
      <c r="A349" s="129"/>
      <c r="F349" s="31"/>
      <c r="G349" s="31"/>
      <c r="H349" s="313"/>
      <c r="L349" s="31"/>
      <c r="M349" s="31"/>
      <c r="N349" s="313"/>
    </row>
    <row r="350" s="30" customFormat="true" ht="12" hidden="false" customHeight="false" outlineLevel="0" collapsed="false">
      <c r="A350" s="129"/>
      <c r="F350" s="31"/>
      <c r="G350" s="31"/>
      <c r="H350" s="313"/>
      <c r="L350" s="31"/>
      <c r="M350" s="31"/>
      <c r="N350" s="313"/>
    </row>
    <row r="351" s="30" customFormat="true" ht="12" hidden="false" customHeight="false" outlineLevel="0" collapsed="false">
      <c r="A351" s="129"/>
      <c r="F351" s="31"/>
      <c r="G351" s="31"/>
      <c r="H351" s="313"/>
      <c r="L351" s="31"/>
      <c r="M351" s="31"/>
      <c r="N351" s="313"/>
    </row>
    <row r="352" s="30" customFormat="true" ht="12" hidden="false" customHeight="false" outlineLevel="0" collapsed="false">
      <c r="A352" s="129"/>
      <c r="F352" s="31"/>
      <c r="G352" s="31"/>
      <c r="H352" s="313"/>
      <c r="L352" s="31"/>
      <c r="M352" s="31"/>
      <c r="N352" s="313"/>
    </row>
    <row r="353" s="30" customFormat="true" ht="12" hidden="false" customHeight="false" outlineLevel="0" collapsed="false">
      <c r="A353" s="129"/>
      <c r="F353" s="31"/>
      <c r="G353" s="31"/>
      <c r="H353" s="313"/>
      <c r="L353" s="31"/>
      <c r="M353" s="31"/>
      <c r="N353" s="313"/>
    </row>
    <row r="354" s="30" customFormat="true" ht="12" hidden="false" customHeight="false" outlineLevel="0" collapsed="false">
      <c r="A354" s="129"/>
      <c r="F354" s="31"/>
      <c r="G354" s="31"/>
      <c r="H354" s="313"/>
      <c r="L354" s="31"/>
      <c r="M354" s="31"/>
      <c r="N354" s="313"/>
    </row>
    <row r="355" s="30" customFormat="true" ht="12" hidden="false" customHeight="false" outlineLevel="0" collapsed="false">
      <c r="A355" s="129"/>
      <c r="F355" s="31"/>
      <c r="G355" s="31"/>
      <c r="H355" s="313"/>
      <c r="L355" s="31"/>
      <c r="M355" s="31"/>
      <c r="N355" s="313"/>
    </row>
    <row r="356" s="30" customFormat="true" ht="12" hidden="false" customHeight="false" outlineLevel="0" collapsed="false">
      <c r="A356" s="129"/>
      <c r="F356" s="31"/>
      <c r="G356" s="31"/>
      <c r="H356" s="313"/>
      <c r="L356" s="31"/>
      <c r="M356" s="31"/>
      <c r="N356" s="313"/>
    </row>
    <row r="357" s="30" customFormat="true" ht="12" hidden="false" customHeight="false" outlineLevel="0" collapsed="false">
      <c r="A357" s="129"/>
      <c r="F357" s="31"/>
      <c r="G357" s="31"/>
      <c r="H357" s="313"/>
      <c r="L357" s="31"/>
      <c r="M357" s="31"/>
      <c r="N357" s="313"/>
    </row>
    <row r="358" s="30" customFormat="true" ht="12" hidden="false" customHeight="false" outlineLevel="0" collapsed="false">
      <c r="A358" s="129"/>
      <c r="F358" s="31"/>
      <c r="G358" s="31"/>
      <c r="H358" s="313"/>
      <c r="L358" s="31"/>
      <c r="M358" s="31"/>
      <c r="N358" s="313"/>
    </row>
    <row r="359" s="30" customFormat="true" ht="12" hidden="false" customHeight="false" outlineLevel="0" collapsed="false">
      <c r="A359" s="129"/>
      <c r="F359" s="31"/>
      <c r="G359" s="31"/>
      <c r="H359" s="313"/>
      <c r="L359" s="31"/>
      <c r="M359" s="31"/>
      <c r="N359" s="313"/>
    </row>
    <row r="360" s="30" customFormat="true" ht="12" hidden="false" customHeight="false" outlineLevel="0" collapsed="false">
      <c r="A360" s="129"/>
      <c r="F360" s="31"/>
      <c r="G360" s="31"/>
      <c r="H360" s="313"/>
      <c r="L360" s="31"/>
      <c r="M360" s="31"/>
      <c r="N360" s="313"/>
    </row>
    <row r="361" s="30" customFormat="true" ht="12" hidden="false" customHeight="false" outlineLevel="0" collapsed="false">
      <c r="A361" s="129"/>
      <c r="F361" s="31"/>
      <c r="G361" s="31"/>
      <c r="H361" s="313"/>
      <c r="L361" s="31"/>
      <c r="M361" s="31"/>
      <c r="N361" s="313"/>
    </row>
    <row r="362" s="30" customFormat="true" ht="12" hidden="false" customHeight="false" outlineLevel="0" collapsed="false">
      <c r="A362" s="129"/>
      <c r="F362" s="31"/>
      <c r="G362" s="31"/>
      <c r="H362" s="313"/>
      <c r="L362" s="31"/>
      <c r="M362" s="31"/>
      <c r="N362" s="313"/>
    </row>
    <row r="363" s="30" customFormat="true" ht="12" hidden="false" customHeight="false" outlineLevel="0" collapsed="false">
      <c r="A363" s="129"/>
      <c r="F363" s="31"/>
      <c r="G363" s="31"/>
      <c r="H363" s="313"/>
      <c r="L363" s="31"/>
      <c r="M363" s="31"/>
      <c r="N363" s="313"/>
    </row>
    <row r="364" s="30" customFormat="true" ht="12" hidden="false" customHeight="false" outlineLevel="0" collapsed="false">
      <c r="A364" s="129"/>
      <c r="F364" s="31"/>
      <c r="G364" s="31"/>
      <c r="H364" s="313"/>
      <c r="L364" s="31"/>
      <c r="M364" s="31"/>
      <c r="N364" s="313"/>
    </row>
    <row r="365" s="30" customFormat="true" ht="12" hidden="false" customHeight="false" outlineLevel="0" collapsed="false">
      <c r="A365" s="129"/>
      <c r="F365" s="31"/>
      <c r="G365" s="31"/>
      <c r="H365" s="313"/>
      <c r="L365" s="31"/>
      <c r="M365" s="31"/>
      <c r="N365" s="313"/>
    </row>
    <row r="366" s="30" customFormat="true" ht="12" hidden="false" customHeight="false" outlineLevel="0" collapsed="false">
      <c r="A366" s="129"/>
      <c r="F366" s="31"/>
      <c r="G366" s="31"/>
      <c r="H366" s="313"/>
      <c r="L366" s="31"/>
      <c r="M366" s="31"/>
      <c r="N366" s="313"/>
    </row>
    <row r="367" s="30" customFormat="true" ht="12" hidden="false" customHeight="false" outlineLevel="0" collapsed="false">
      <c r="A367" s="129"/>
      <c r="F367" s="31"/>
      <c r="G367" s="31"/>
      <c r="H367" s="313"/>
      <c r="L367" s="31"/>
      <c r="M367" s="31"/>
      <c r="N367" s="313"/>
    </row>
    <row r="368" s="30" customFormat="true" ht="12" hidden="false" customHeight="false" outlineLevel="0" collapsed="false">
      <c r="A368" s="129"/>
      <c r="F368" s="31"/>
      <c r="G368" s="31"/>
      <c r="H368" s="313"/>
      <c r="L368" s="31"/>
      <c r="M368" s="31"/>
      <c r="N368" s="313"/>
    </row>
    <row r="369" s="29" customFormat="true" ht="12" hidden="false" customHeight="false" outlineLevel="0" collapsed="false">
      <c r="A369" s="129"/>
      <c r="C369" s="30"/>
      <c r="F369" s="767"/>
      <c r="G369" s="767"/>
      <c r="H369" s="68"/>
      <c r="L369" s="767"/>
      <c r="M369" s="767"/>
      <c r="N369" s="68"/>
    </row>
    <row r="370" s="29" customFormat="true" ht="12" hidden="false" customHeight="false" outlineLevel="0" collapsed="false">
      <c r="A370" s="218"/>
      <c r="C370" s="30"/>
      <c r="F370" s="767"/>
      <c r="G370" s="767"/>
      <c r="H370" s="68"/>
      <c r="L370" s="767"/>
      <c r="M370" s="767"/>
      <c r="N370" s="68"/>
    </row>
    <row r="371" s="29" customFormat="true" ht="12" hidden="false" customHeight="false" outlineLevel="0" collapsed="false">
      <c r="A371" s="218"/>
      <c r="C371" s="30"/>
      <c r="F371" s="767"/>
      <c r="G371" s="767"/>
      <c r="H371" s="68"/>
      <c r="L371" s="767"/>
      <c r="M371" s="767"/>
      <c r="N371" s="68"/>
    </row>
    <row r="372" s="29" customFormat="true" ht="12" hidden="false" customHeight="false" outlineLevel="0" collapsed="false">
      <c r="A372" s="218"/>
      <c r="C372" s="30"/>
      <c r="F372" s="767"/>
      <c r="G372" s="767"/>
      <c r="H372" s="68"/>
      <c r="L372" s="767"/>
      <c r="M372" s="767"/>
      <c r="N372" s="68"/>
    </row>
    <row r="373" s="29" customFormat="true" ht="12" hidden="false" customHeight="false" outlineLevel="0" collapsed="false">
      <c r="A373" s="218"/>
      <c r="C373" s="30"/>
      <c r="F373" s="767"/>
      <c r="G373" s="767"/>
      <c r="H373" s="68"/>
      <c r="L373" s="767"/>
      <c r="M373" s="767"/>
      <c r="N373" s="68"/>
    </row>
    <row r="374" s="29" customFormat="true" ht="12" hidden="false" customHeight="false" outlineLevel="0" collapsed="false">
      <c r="A374" s="218"/>
      <c r="C374" s="30"/>
      <c r="F374" s="767"/>
      <c r="G374" s="767"/>
      <c r="H374" s="68"/>
      <c r="L374" s="767"/>
      <c r="M374" s="767"/>
      <c r="N374" s="68"/>
    </row>
    <row r="375" s="29" customFormat="true" ht="12" hidden="false" customHeight="false" outlineLevel="0" collapsed="false">
      <c r="A375" s="218"/>
      <c r="C375" s="30"/>
      <c r="F375" s="767"/>
      <c r="G375" s="767"/>
      <c r="H375" s="68"/>
      <c r="L375" s="767"/>
      <c r="M375" s="767"/>
      <c r="N375" s="68"/>
    </row>
    <row r="376" s="29" customFormat="true" ht="12" hidden="false" customHeight="false" outlineLevel="0" collapsed="false">
      <c r="A376" s="218"/>
      <c r="C376" s="30"/>
      <c r="F376" s="767"/>
      <c r="G376" s="767"/>
      <c r="H376" s="68"/>
      <c r="L376" s="767"/>
      <c r="M376" s="767"/>
      <c r="N376" s="68"/>
    </row>
    <row r="377" s="29" customFormat="true" ht="12" hidden="false" customHeight="false" outlineLevel="0" collapsed="false">
      <c r="A377" s="218"/>
      <c r="C377" s="30"/>
      <c r="F377" s="767"/>
      <c r="G377" s="767"/>
      <c r="H377" s="68"/>
      <c r="L377" s="767"/>
      <c r="M377" s="767"/>
      <c r="N377" s="68"/>
    </row>
    <row r="378" s="29" customFormat="true" ht="12" hidden="false" customHeight="false" outlineLevel="0" collapsed="false">
      <c r="A378" s="218"/>
      <c r="C378" s="30"/>
      <c r="F378" s="767"/>
      <c r="G378" s="767"/>
      <c r="H378" s="68"/>
      <c r="L378" s="767"/>
      <c r="M378" s="767"/>
      <c r="N378" s="68"/>
    </row>
    <row r="379" s="29" customFormat="true" ht="12" hidden="false" customHeight="false" outlineLevel="0" collapsed="false">
      <c r="A379" s="218"/>
      <c r="C379" s="30"/>
      <c r="F379" s="767"/>
      <c r="G379" s="767"/>
      <c r="H379" s="68"/>
      <c r="L379" s="767"/>
      <c r="M379" s="767"/>
      <c r="N379" s="68"/>
    </row>
    <row r="380" s="29" customFormat="true" ht="12" hidden="false" customHeight="false" outlineLevel="0" collapsed="false">
      <c r="A380" s="218"/>
      <c r="C380" s="30"/>
      <c r="F380" s="767"/>
      <c r="G380" s="767"/>
      <c r="H380" s="68"/>
      <c r="L380" s="767"/>
      <c r="M380" s="767"/>
      <c r="N380" s="68"/>
    </row>
    <row r="381" s="29" customFormat="true" ht="12" hidden="false" customHeight="false" outlineLevel="0" collapsed="false">
      <c r="A381" s="218"/>
      <c r="C381" s="30"/>
      <c r="F381" s="767"/>
      <c r="G381" s="767"/>
      <c r="H381" s="68"/>
      <c r="L381" s="767"/>
      <c r="M381" s="767"/>
      <c r="N381" s="68"/>
    </row>
    <row r="382" s="29" customFormat="true" ht="12" hidden="false" customHeight="false" outlineLevel="0" collapsed="false">
      <c r="A382" s="218"/>
      <c r="C382" s="30"/>
      <c r="F382" s="767"/>
      <c r="G382" s="767"/>
      <c r="H382" s="68"/>
      <c r="L382" s="767"/>
      <c r="M382" s="767"/>
      <c r="N382" s="68"/>
    </row>
    <row r="383" s="29" customFormat="true" ht="12" hidden="false" customHeight="false" outlineLevel="0" collapsed="false">
      <c r="A383" s="218"/>
      <c r="C383" s="30"/>
      <c r="F383" s="767"/>
      <c r="G383" s="767"/>
      <c r="H383" s="68"/>
      <c r="L383" s="767"/>
      <c r="M383" s="767"/>
      <c r="N383" s="68"/>
    </row>
    <row r="384" s="29" customFormat="true" ht="12" hidden="false" customHeight="false" outlineLevel="0" collapsed="false">
      <c r="A384" s="218"/>
      <c r="C384" s="30"/>
      <c r="F384" s="767"/>
      <c r="G384" s="767"/>
      <c r="H384" s="68"/>
      <c r="L384" s="767"/>
      <c r="M384" s="767"/>
      <c r="N384" s="68"/>
    </row>
    <row r="385" s="29" customFormat="true" ht="12" hidden="false" customHeight="false" outlineLevel="0" collapsed="false">
      <c r="A385" s="218"/>
      <c r="C385" s="30"/>
      <c r="F385" s="767"/>
      <c r="G385" s="767"/>
      <c r="H385" s="68"/>
      <c r="L385" s="767"/>
      <c r="M385" s="767"/>
      <c r="N385" s="68"/>
    </row>
    <row r="386" s="29" customFormat="true" ht="12" hidden="false" customHeight="false" outlineLevel="0" collapsed="false">
      <c r="A386" s="218"/>
      <c r="C386" s="30"/>
      <c r="F386" s="767"/>
      <c r="G386" s="767"/>
      <c r="H386" s="68"/>
      <c r="L386" s="767"/>
      <c r="M386" s="767"/>
      <c r="N386" s="68"/>
    </row>
    <row r="387" s="29" customFormat="true" ht="12" hidden="false" customHeight="false" outlineLevel="0" collapsed="false">
      <c r="A387" s="218"/>
      <c r="C387" s="30"/>
      <c r="F387" s="767"/>
      <c r="G387" s="767"/>
      <c r="H387" s="68"/>
      <c r="L387" s="767"/>
      <c r="M387" s="767"/>
      <c r="N387" s="68"/>
    </row>
    <row r="388" s="29" customFormat="true" ht="12" hidden="false" customHeight="false" outlineLevel="0" collapsed="false">
      <c r="A388" s="218"/>
      <c r="C388" s="30"/>
      <c r="F388" s="767"/>
      <c r="G388" s="767"/>
      <c r="H388" s="68"/>
      <c r="L388" s="767"/>
      <c r="M388" s="767"/>
      <c r="N388" s="68"/>
    </row>
    <row r="389" s="29" customFormat="true" ht="12" hidden="false" customHeight="false" outlineLevel="0" collapsed="false">
      <c r="A389" s="218"/>
      <c r="C389" s="30"/>
      <c r="F389" s="767"/>
      <c r="G389" s="767"/>
      <c r="H389" s="68"/>
      <c r="L389" s="767"/>
      <c r="M389" s="767"/>
      <c r="N389" s="68"/>
    </row>
    <row r="390" s="29" customFormat="true" ht="12" hidden="false" customHeight="false" outlineLevel="0" collapsed="false">
      <c r="A390" s="218"/>
      <c r="C390" s="30"/>
      <c r="F390" s="767"/>
      <c r="G390" s="767"/>
      <c r="H390" s="68"/>
      <c r="L390" s="767"/>
      <c r="M390" s="767"/>
      <c r="N390" s="68"/>
    </row>
    <row r="391" s="29" customFormat="true" ht="12" hidden="false" customHeight="false" outlineLevel="0" collapsed="false">
      <c r="A391" s="218"/>
      <c r="C391" s="30"/>
      <c r="F391" s="767"/>
      <c r="G391" s="767"/>
      <c r="H391" s="68"/>
      <c r="L391" s="767"/>
      <c r="M391" s="767"/>
      <c r="N391" s="68"/>
    </row>
    <row r="392" s="29" customFormat="true" ht="12" hidden="false" customHeight="false" outlineLevel="0" collapsed="false">
      <c r="A392" s="218"/>
      <c r="C392" s="30"/>
      <c r="F392" s="767"/>
      <c r="G392" s="767"/>
      <c r="H392" s="68"/>
      <c r="L392" s="767"/>
      <c r="M392" s="767"/>
      <c r="N392" s="68"/>
    </row>
    <row r="393" s="29" customFormat="true" ht="12" hidden="false" customHeight="false" outlineLevel="0" collapsed="false">
      <c r="A393" s="218"/>
      <c r="C393" s="30"/>
      <c r="F393" s="767"/>
      <c r="G393" s="767"/>
      <c r="H393" s="68"/>
      <c r="L393" s="767"/>
      <c r="M393" s="767"/>
      <c r="N393" s="68"/>
    </row>
    <row r="394" s="29" customFormat="true" ht="12" hidden="false" customHeight="false" outlineLevel="0" collapsed="false">
      <c r="A394" s="218"/>
      <c r="C394" s="30"/>
      <c r="F394" s="767"/>
      <c r="G394" s="767"/>
      <c r="H394" s="68"/>
      <c r="L394" s="767"/>
      <c r="M394" s="767"/>
      <c r="N394" s="68"/>
    </row>
    <row r="395" s="29" customFormat="true" ht="12" hidden="false" customHeight="false" outlineLevel="0" collapsed="false">
      <c r="A395" s="218"/>
      <c r="C395" s="30"/>
      <c r="F395" s="767"/>
      <c r="G395" s="767"/>
      <c r="H395" s="68"/>
      <c r="L395" s="767"/>
      <c r="M395" s="767"/>
      <c r="N395" s="68"/>
    </row>
    <row r="396" s="29" customFormat="true" ht="12" hidden="false" customHeight="false" outlineLevel="0" collapsed="false">
      <c r="A396" s="218"/>
      <c r="C396" s="30"/>
      <c r="F396" s="767"/>
      <c r="G396" s="767"/>
      <c r="H396" s="68"/>
      <c r="L396" s="767"/>
      <c r="M396" s="767"/>
      <c r="N396" s="68"/>
    </row>
    <row r="397" s="29" customFormat="true" ht="12" hidden="false" customHeight="false" outlineLevel="0" collapsed="false">
      <c r="A397" s="218"/>
      <c r="C397" s="30"/>
      <c r="F397" s="767"/>
      <c r="G397" s="767"/>
      <c r="H397" s="68"/>
      <c r="L397" s="767"/>
      <c r="M397" s="767"/>
      <c r="N397" s="68"/>
    </row>
    <row r="398" s="29" customFormat="true" ht="12" hidden="false" customHeight="false" outlineLevel="0" collapsed="false">
      <c r="A398" s="218"/>
      <c r="C398" s="30"/>
      <c r="F398" s="767"/>
      <c r="G398" s="767"/>
      <c r="H398" s="68"/>
      <c r="L398" s="767"/>
      <c r="M398" s="767"/>
      <c r="N398" s="68"/>
    </row>
    <row r="399" s="29" customFormat="true" ht="12" hidden="false" customHeight="false" outlineLevel="0" collapsed="false">
      <c r="A399" s="218"/>
      <c r="C399" s="30"/>
      <c r="F399" s="767"/>
      <c r="G399" s="767"/>
      <c r="H399" s="68"/>
      <c r="L399" s="767"/>
      <c r="M399" s="767"/>
      <c r="N399" s="68"/>
    </row>
    <row r="400" s="29" customFormat="true" ht="12" hidden="false" customHeight="false" outlineLevel="0" collapsed="false">
      <c r="A400" s="218"/>
      <c r="C400" s="30"/>
      <c r="F400" s="767"/>
      <c r="G400" s="767"/>
      <c r="H400" s="68"/>
      <c r="L400" s="767"/>
      <c r="M400" s="767"/>
      <c r="N400" s="68"/>
    </row>
    <row r="401" s="29" customFormat="true" ht="12" hidden="false" customHeight="false" outlineLevel="0" collapsed="false">
      <c r="A401" s="218"/>
      <c r="C401" s="30"/>
      <c r="F401" s="767"/>
      <c r="G401" s="767"/>
      <c r="H401" s="68"/>
      <c r="L401" s="767"/>
      <c r="M401" s="767"/>
      <c r="N401" s="68"/>
    </row>
    <row r="402" s="29" customFormat="true" ht="12" hidden="false" customHeight="false" outlineLevel="0" collapsed="false">
      <c r="A402" s="218"/>
      <c r="C402" s="30"/>
      <c r="F402" s="767"/>
      <c r="G402" s="767"/>
      <c r="H402" s="68"/>
      <c r="L402" s="767"/>
      <c r="M402" s="767"/>
      <c r="N402" s="68"/>
    </row>
    <row r="403" s="29" customFormat="true" ht="12" hidden="false" customHeight="false" outlineLevel="0" collapsed="false">
      <c r="A403" s="218"/>
      <c r="C403" s="30"/>
      <c r="F403" s="767"/>
      <c r="G403" s="767"/>
      <c r="H403" s="68"/>
      <c r="L403" s="767"/>
      <c r="M403" s="767"/>
      <c r="N403" s="68"/>
    </row>
    <row r="404" s="29" customFormat="true" ht="12" hidden="false" customHeight="false" outlineLevel="0" collapsed="false">
      <c r="A404" s="218"/>
      <c r="C404" s="30"/>
      <c r="F404" s="767"/>
      <c r="G404" s="767"/>
      <c r="H404" s="68"/>
      <c r="L404" s="767"/>
      <c r="M404" s="767"/>
      <c r="N404" s="68"/>
    </row>
    <row r="405" s="29" customFormat="true" ht="12" hidden="false" customHeight="false" outlineLevel="0" collapsed="false">
      <c r="A405" s="218"/>
      <c r="C405" s="30"/>
      <c r="F405" s="767"/>
      <c r="G405" s="767"/>
      <c r="H405" s="68"/>
      <c r="L405" s="767"/>
      <c r="M405" s="767"/>
      <c r="N405" s="68"/>
    </row>
    <row r="406" s="29" customFormat="true" ht="12" hidden="false" customHeight="false" outlineLevel="0" collapsed="false">
      <c r="A406" s="218"/>
      <c r="C406" s="30"/>
      <c r="F406" s="767"/>
      <c r="G406" s="767"/>
      <c r="H406" s="68"/>
      <c r="L406" s="767"/>
      <c r="M406" s="767"/>
      <c r="N406" s="68"/>
    </row>
    <row r="407" s="29" customFormat="true" ht="12" hidden="false" customHeight="false" outlineLevel="0" collapsed="false">
      <c r="A407" s="218"/>
      <c r="C407" s="30"/>
      <c r="F407" s="767"/>
      <c r="G407" s="767"/>
      <c r="H407" s="68"/>
      <c r="L407" s="767"/>
      <c r="M407" s="767"/>
      <c r="N407" s="68"/>
    </row>
    <row r="408" s="29" customFormat="true" ht="12" hidden="false" customHeight="false" outlineLevel="0" collapsed="false">
      <c r="A408" s="218"/>
      <c r="C408" s="30"/>
      <c r="F408" s="767"/>
      <c r="G408" s="767"/>
      <c r="H408" s="68"/>
      <c r="L408" s="767"/>
      <c r="M408" s="767"/>
      <c r="N408" s="68"/>
    </row>
    <row r="409" s="29" customFormat="true" ht="12" hidden="false" customHeight="false" outlineLevel="0" collapsed="false">
      <c r="A409" s="218"/>
      <c r="C409" s="30"/>
      <c r="F409" s="767"/>
      <c r="G409" s="767"/>
      <c r="H409" s="68"/>
      <c r="L409" s="767"/>
      <c r="M409" s="767"/>
      <c r="N409" s="68"/>
    </row>
    <row r="410" s="29" customFormat="true" ht="12" hidden="false" customHeight="false" outlineLevel="0" collapsed="false">
      <c r="A410" s="218"/>
      <c r="C410" s="30"/>
      <c r="F410" s="767"/>
      <c r="G410" s="767"/>
      <c r="H410" s="68"/>
      <c r="L410" s="767"/>
      <c r="M410" s="767"/>
      <c r="N410" s="68"/>
    </row>
    <row r="411" s="29" customFormat="true" ht="12" hidden="false" customHeight="false" outlineLevel="0" collapsed="false">
      <c r="A411" s="218"/>
      <c r="C411" s="30"/>
      <c r="F411" s="767"/>
      <c r="G411" s="767"/>
      <c r="H411" s="68"/>
      <c r="L411" s="767"/>
      <c r="M411" s="767"/>
      <c r="N411" s="68"/>
    </row>
    <row r="412" s="29" customFormat="true" ht="12" hidden="false" customHeight="false" outlineLevel="0" collapsed="false">
      <c r="A412" s="218"/>
      <c r="C412" s="30"/>
      <c r="F412" s="767"/>
      <c r="G412" s="767"/>
      <c r="H412" s="68"/>
      <c r="L412" s="767"/>
      <c r="M412" s="767"/>
      <c r="N412" s="68"/>
    </row>
    <row r="413" s="29" customFormat="true" ht="12" hidden="false" customHeight="false" outlineLevel="0" collapsed="false">
      <c r="A413" s="218"/>
      <c r="C413" s="30"/>
      <c r="F413" s="767"/>
      <c r="G413" s="767"/>
      <c r="H413" s="68"/>
      <c r="L413" s="767"/>
      <c r="M413" s="767"/>
      <c r="N413" s="68"/>
    </row>
    <row r="414" s="29" customFormat="true" ht="12" hidden="false" customHeight="false" outlineLevel="0" collapsed="false">
      <c r="A414" s="218"/>
      <c r="C414" s="30"/>
      <c r="F414" s="767"/>
      <c r="G414" s="767"/>
      <c r="H414" s="68"/>
      <c r="L414" s="767"/>
      <c r="M414" s="767"/>
      <c r="N414" s="68"/>
    </row>
    <row r="415" s="29" customFormat="true" ht="12" hidden="false" customHeight="false" outlineLevel="0" collapsed="false">
      <c r="A415" s="218"/>
      <c r="C415" s="30"/>
      <c r="F415" s="767"/>
      <c r="G415" s="767"/>
      <c r="H415" s="68"/>
      <c r="L415" s="767"/>
      <c r="M415" s="767"/>
      <c r="N415" s="68"/>
    </row>
    <row r="416" s="29" customFormat="true" ht="12" hidden="false" customHeight="false" outlineLevel="0" collapsed="false">
      <c r="A416" s="218"/>
      <c r="C416" s="30"/>
      <c r="F416" s="767"/>
      <c r="G416" s="767"/>
      <c r="H416" s="68"/>
      <c r="L416" s="767"/>
      <c r="M416" s="767"/>
      <c r="N416" s="68"/>
    </row>
    <row r="417" s="29" customFormat="true" ht="12" hidden="false" customHeight="false" outlineLevel="0" collapsed="false">
      <c r="A417" s="218"/>
      <c r="C417" s="30"/>
      <c r="F417" s="767"/>
      <c r="G417" s="767"/>
      <c r="H417" s="68"/>
      <c r="L417" s="767"/>
      <c r="M417" s="767"/>
      <c r="N417" s="68"/>
    </row>
    <row r="418" s="29" customFormat="true" ht="12" hidden="false" customHeight="false" outlineLevel="0" collapsed="false">
      <c r="A418" s="218"/>
      <c r="C418" s="30"/>
      <c r="F418" s="767"/>
      <c r="G418" s="767"/>
      <c r="H418" s="68"/>
      <c r="L418" s="767"/>
      <c r="M418" s="767"/>
      <c r="N418" s="68"/>
    </row>
    <row r="419" s="29" customFormat="true" ht="12" hidden="false" customHeight="false" outlineLevel="0" collapsed="false">
      <c r="A419" s="218"/>
      <c r="C419" s="30"/>
      <c r="F419" s="767"/>
      <c r="G419" s="767"/>
      <c r="H419" s="68"/>
      <c r="L419" s="767"/>
      <c r="M419" s="767"/>
      <c r="N419" s="68"/>
    </row>
    <row r="420" s="29" customFormat="true" ht="12" hidden="false" customHeight="false" outlineLevel="0" collapsed="false">
      <c r="A420" s="218"/>
      <c r="C420" s="30"/>
      <c r="F420" s="767"/>
      <c r="G420" s="767"/>
      <c r="H420" s="68"/>
      <c r="L420" s="767"/>
      <c r="M420" s="767"/>
      <c r="N420" s="68"/>
    </row>
    <row r="421" s="29" customFormat="true" ht="12" hidden="false" customHeight="false" outlineLevel="0" collapsed="false">
      <c r="A421" s="218"/>
      <c r="C421" s="30"/>
      <c r="F421" s="767"/>
      <c r="G421" s="767"/>
      <c r="H421" s="68"/>
      <c r="L421" s="767"/>
      <c r="M421" s="767"/>
      <c r="N421" s="68"/>
    </row>
    <row r="422" s="29" customFormat="true" ht="12" hidden="false" customHeight="false" outlineLevel="0" collapsed="false">
      <c r="A422" s="218"/>
      <c r="C422" s="30"/>
      <c r="F422" s="767"/>
      <c r="G422" s="767"/>
      <c r="H422" s="68"/>
      <c r="L422" s="767"/>
      <c r="M422" s="767"/>
      <c r="N422" s="68"/>
    </row>
    <row r="423" s="29" customFormat="true" ht="12" hidden="false" customHeight="false" outlineLevel="0" collapsed="false">
      <c r="A423" s="218"/>
      <c r="C423" s="30"/>
      <c r="F423" s="767"/>
      <c r="G423" s="767"/>
      <c r="H423" s="68"/>
      <c r="L423" s="767"/>
      <c r="M423" s="767"/>
      <c r="N423" s="68"/>
    </row>
    <row r="424" s="29" customFormat="true" ht="12" hidden="false" customHeight="false" outlineLevel="0" collapsed="false">
      <c r="A424" s="218"/>
      <c r="C424" s="30"/>
      <c r="F424" s="767"/>
      <c r="G424" s="767"/>
      <c r="H424" s="68"/>
      <c r="L424" s="767"/>
      <c r="M424" s="767"/>
      <c r="N424" s="68"/>
    </row>
    <row r="425" s="29" customFormat="true" ht="12" hidden="false" customHeight="false" outlineLevel="0" collapsed="false">
      <c r="A425" s="218"/>
      <c r="C425" s="30"/>
      <c r="F425" s="767"/>
      <c r="G425" s="767"/>
      <c r="H425" s="68"/>
      <c r="L425" s="767"/>
      <c r="M425" s="767"/>
      <c r="N425" s="68"/>
    </row>
    <row r="426" s="29" customFormat="true" ht="12" hidden="false" customHeight="false" outlineLevel="0" collapsed="false">
      <c r="A426" s="218"/>
      <c r="C426" s="30"/>
      <c r="F426" s="767"/>
      <c r="G426" s="767"/>
      <c r="H426" s="68"/>
      <c r="L426" s="767"/>
      <c r="M426" s="767"/>
      <c r="N426" s="68"/>
    </row>
    <row r="427" s="29" customFormat="true" ht="12" hidden="false" customHeight="false" outlineLevel="0" collapsed="false">
      <c r="A427" s="218"/>
      <c r="C427" s="30"/>
      <c r="F427" s="767"/>
      <c r="G427" s="767"/>
      <c r="H427" s="68"/>
      <c r="L427" s="767"/>
      <c r="M427" s="767"/>
      <c r="N427" s="68"/>
    </row>
    <row r="428" s="29" customFormat="true" ht="12" hidden="false" customHeight="false" outlineLevel="0" collapsed="false">
      <c r="A428" s="218"/>
      <c r="C428" s="30"/>
      <c r="F428" s="767"/>
      <c r="G428" s="767"/>
      <c r="H428" s="68"/>
      <c r="L428" s="767"/>
      <c r="M428" s="767"/>
      <c r="N428" s="68"/>
    </row>
    <row r="429" s="29" customFormat="true" ht="12" hidden="false" customHeight="false" outlineLevel="0" collapsed="false">
      <c r="A429" s="218"/>
      <c r="C429" s="30"/>
      <c r="F429" s="767"/>
      <c r="G429" s="767"/>
      <c r="H429" s="68"/>
      <c r="L429" s="767"/>
      <c r="M429" s="767"/>
      <c r="N429" s="68"/>
    </row>
    <row r="430" s="29" customFormat="true" ht="12" hidden="false" customHeight="false" outlineLevel="0" collapsed="false">
      <c r="A430" s="218"/>
      <c r="C430" s="30"/>
      <c r="F430" s="767"/>
      <c r="G430" s="767"/>
      <c r="H430" s="68"/>
      <c r="L430" s="767"/>
      <c r="M430" s="767"/>
      <c r="N430" s="68"/>
    </row>
    <row r="431" s="29" customFormat="true" ht="12" hidden="false" customHeight="false" outlineLevel="0" collapsed="false">
      <c r="A431" s="218"/>
      <c r="C431" s="30"/>
      <c r="F431" s="767"/>
      <c r="G431" s="767"/>
      <c r="H431" s="68"/>
      <c r="L431" s="767"/>
      <c r="M431" s="767"/>
      <c r="N431" s="68"/>
    </row>
    <row r="432" s="29" customFormat="true" ht="12" hidden="false" customHeight="false" outlineLevel="0" collapsed="false">
      <c r="A432" s="218"/>
      <c r="C432" s="30"/>
      <c r="F432" s="767"/>
      <c r="G432" s="767"/>
      <c r="H432" s="68"/>
      <c r="L432" s="767"/>
      <c r="M432" s="767"/>
      <c r="N432" s="68"/>
    </row>
    <row r="433" s="29" customFormat="true" ht="12" hidden="false" customHeight="false" outlineLevel="0" collapsed="false">
      <c r="A433" s="218"/>
      <c r="C433" s="30"/>
      <c r="F433" s="767"/>
      <c r="G433" s="767"/>
      <c r="H433" s="68"/>
      <c r="L433" s="767"/>
      <c r="M433" s="767"/>
      <c r="N433" s="68"/>
    </row>
    <row r="434" s="29" customFormat="true" ht="12" hidden="false" customHeight="false" outlineLevel="0" collapsed="false">
      <c r="A434" s="218"/>
      <c r="C434" s="30"/>
      <c r="F434" s="767"/>
      <c r="G434" s="767"/>
      <c r="H434" s="68"/>
      <c r="L434" s="767"/>
      <c r="M434" s="767"/>
      <c r="N434" s="68"/>
    </row>
    <row r="435" s="29" customFormat="true" ht="12" hidden="false" customHeight="false" outlineLevel="0" collapsed="false">
      <c r="A435" s="218"/>
      <c r="C435" s="30"/>
      <c r="F435" s="767"/>
      <c r="G435" s="767"/>
      <c r="H435" s="68"/>
      <c r="L435" s="767"/>
      <c r="M435" s="767"/>
      <c r="N435" s="68"/>
    </row>
    <row r="436" s="29" customFormat="true" ht="12" hidden="false" customHeight="false" outlineLevel="0" collapsed="false">
      <c r="A436" s="218"/>
      <c r="C436" s="30"/>
      <c r="F436" s="767"/>
      <c r="G436" s="767"/>
      <c r="H436" s="68"/>
      <c r="L436" s="767"/>
      <c r="M436" s="767"/>
      <c r="N436" s="68"/>
    </row>
    <row r="437" s="29" customFormat="true" ht="12" hidden="false" customHeight="false" outlineLevel="0" collapsed="false">
      <c r="A437" s="218"/>
      <c r="C437" s="30"/>
      <c r="F437" s="767"/>
      <c r="G437" s="767"/>
      <c r="H437" s="68"/>
      <c r="L437" s="767"/>
      <c r="M437" s="767"/>
      <c r="N437" s="68"/>
    </row>
    <row r="438" s="29" customFormat="true" ht="12" hidden="false" customHeight="false" outlineLevel="0" collapsed="false">
      <c r="A438" s="218"/>
      <c r="C438" s="30"/>
      <c r="F438" s="767"/>
      <c r="G438" s="767"/>
      <c r="H438" s="68"/>
      <c r="L438" s="767"/>
      <c r="M438" s="767"/>
      <c r="N438" s="68"/>
    </row>
    <row r="439" s="29" customFormat="true" ht="12" hidden="false" customHeight="false" outlineLevel="0" collapsed="false">
      <c r="A439" s="218"/>
      <c r="C439" s="30"/>
      <c r="F439" s="767"/>
      <c r="G439" s="767"/>
      <c r="H439" s="68"/>
      <c r="L439" s="767"/>
      <c r="M439" s="767"/>
      <c r="N439" s="68"/>
    </row>
    <row r="440" s="29" customFormat="true" ht="12" hidden="false" customHeight="false" outlineLevel="0" collapsed="false">
      <c r="A440" s="218"/>
      <c r="C440" s="30"/>
      <c r="F440" s="767"/>
      <c r="G440" s="767"/>
      <c r="H440" s="68"/>
      <c r="L440" s="767"/>
      <c r="M440" s="767"/>
      <c r="N440" s="68"/>
    </row>
    <row r="441" s="29" customFormat="true" ht="12" hidden="false" customHeight="false" outlineLevel="0" collapsed="false">
      <c r="A441" s="218"/>
      <c r="C441" s="30"/>
      <c r="F441" s="767"/>
      <c r="G441" s="767"/>
      <c r="H441" s="68"/>
      <c r="L441" s="767"/>
      <c r="M441" s="767"/>
      <c r="N441" s="68"/>
    </row>
    <row r="442" s="29" customFormat="true" ht="12" hidden="false" customHeight="false" outlineLevel="0" collapsed="false">
      <c r="A442" s="218"/>
      <c r="C442" s="30"/>
      <c r="F442" s="767"/>
      <c r="G442" s="767"/>
      <c r="H442" s="68"/>
      <c r="L442" s="767"/>
      <c r="M442" s="767"/>
      <c r="N442" s="68"/>
    </row>
    <row r="443" s="29" customFormat="true" ht="12" hidden="false" customHeight="false" outlineLevel="0" collapsed="false">
      <c r="A443" s="218"/>
      <c r="C443" s="30"/>
      <c r="F443" s="767"/>
      <c r="G443" s="767"/>
      <c r="H443" s="68"/>
      <c r="L443" s="767"/>
      <c r="M443" s="767"/>
      <c r="N443" s="68"/>
    </row>
    <row r="444" s="29" customFormat="true" ht="12" hidden="false" customHeight="false" outlineLevel="0" collapsed="false">
      <c r="A444" s="218"/>
      <c r="C444" s="30"/>
      <c r="F444" s="767"/>
      <c r="G444" s="767"/>
      <c r="H444" s="68"/>
      <c r="L444" s="767"/>
      <c r="M444" s="767"/>
      <c r="N444" s="68"/>
    </row>
    <row r="445" s="29" customFormat="true" ht="12" hidden="false" customHeight="false" outlineLevel="0" collapsed="false">
      <c r="A445" s="218"/>
      <c r="C445" s="30"/>
      <c r="F445" s="767"/>
      <c r="G445" s="767"/>
      <c r="H445" s="68"/>
      <c r="L445" s="767"/>
      <c r="M445" s="767"/>
      <c r="N445" s="68"/>
    </row>
    <row r="446" s="29" customFormat="true" ht="12" hidden="false" customHeight="false" outlineLevel="0" collapsed="false">
      <c r="A446" s="218"/>
      <c r="C446" s="30"/>
      <c r="F446" s="767"/>
      <c r="G446" s="767"/>
      <c r="H446" s="68"/>
      <c r="L446" s="767"/>
      <c r="M446" s="767"/>
      <c r="N446" s="68"/>
    </row>
    <row r="447" s="29" customFormat="true" ht="12" hidden="false" customHeight="false" outlineLevel="0" collapsed="false">
      <c r="A447" s="218"/>
      <c r="C447" s="30"/>
      <c r="F447" s="767"/>
      <c r="G447" s="767"/>
      <c r="H447" s="68"/>
      <c r="L447" s="767"/>
      <c r="M447" s="767"/>
      <c r="N447" s="68"/>
    </row>
    <row r="448" s="29" customFormat="true" ht="12" hidden="false" customHeight="false" outlineLevel="0" collapsed="false">
      <c r="A448" s="218"/>
      <c r="C448" s="30"/>
      <c r="F448" s="767"/>
      <c r="G448" s="767"/>
      <c r="H448" s="68"/>
      <c r="L448" s="767"/>
      <c r="M448" s="767"/>
      <c r="N448" s="68"/>
    </row>
    <row r="449" s="29" customFormat="true" ht="12" hidden="false" customHeight="false" outlineLevel="0" collapsed="false">
      <c r="A449" s="218"/>
      <c r="C449" s="30"/>
      <c r="F449" s="767"/>
      <c r="G449" s="767"/>
      <c r="H449" s="68"/>
      <c r="L449" s="767"/>
      <c r="M449" s="767"/>
      <c r="N449" s="68"/>
    </row>
    <row r="450" s="29" customFormat="true" ht="12" hidden="false" customHeight="false" outlineLevel="0" collapsed="false">
      <c r="A450" s="218"/>
      <c r="C450" s="30"/>
      <c r="F450" s="767"/>
      <c r="G450" s="767"/>
      <c r="H450" s="68"/>
      <c r="L450" s="767"/>
      <c r="M450" s="767"/>
      <c r="N450" s="68"/>
    </row>
    <row r="451" s="29" customFormat="true" ht="12" hidden="false" customHeight="false" outlineLevel="0" collapsed="false">
      <c r="A451" s="218"/>
      <c r="C451" s="30"/>
      <c r="F451" s="767"/>
      <c r="G451" s="767"/>
      <c r="H451" s="68"/>
      <c r="L451" s="767"/>
      <c r="M451" s="767"/>
      <c r="N451" s="68"/>
    </row>
    <row r="452" s="29" customFormat="true" ht="12" hidden="false" customHeight="false" outlineLevel="0" collapsed="false">
      <c r="A452" s="218"/>
      <c r="C452" s="30"/>
      <c r="F452" s="767"/>
      <c r="G452" s="767"/>
      <c r="H452" s="68"/>
      <c r="L452" s="767"/>
      <c r="M452" s="767"/>
      <c r="N452" s="68"/>
    </row>
    <row r="453" s="29" customFormat="true" ht="12" hidden="false" customHeight="false" outlineLevel="0" collapsed="false">
      <c r="A453" s="218"/>
      <c r="C453" s="30"/>
      <c r="F453" s="767"/>
      <c r="G453" s="767"/>
      <c r="H453" s="68"/>
      <c r="L453" s="767"/>
      <c r="M453" s="767"/>
      <c r="N453" s="68"/>
    </row>
    <row r="454" s="29" customFormat="true" ht="12" hidden="false" customHeight="false" outlineLevel="0" collapsed="false">
      <c r="A454" s="218"/>
      <c r="C454" s="30"/>
      <c r="F454" s="767"/>
      <c r="G454" s="767"/>
      <c r="H454" s="68"/>
      <c r="L454" s="767"/>
      <c r="M454" s="767"/>
      <c r="N454" s="68"/>
    </row>
    <row r="455" s="29" customFormat="true" ht="12" hidden="false" customHeight="false" outlineLevel="0" collapsed="false">
      <c r="A455" s="218"/>
      <c r="C455" s="30"/>
      <c r="F455" s="767"/>
      <c r="G455" s="767"/>
      <c r="H455" s="68"/>
      <c r="L455" s="767"/>
      <c r="M455" s="767"/>
      <c r="N455" s="68"/>
    </row>
    <row r="456" s="29" customFormat="true" ht="12" hidden="false" customHeight="false" outlineLevel="0" collapsed="false">
      <c r="A456" s="218"/>
      <c r="C456" s="30"/>
      <c r="F456" s="767"/>
      <c r="G456" s="767"/>
      <c r="H456" s="68"/>
      <c r="L456" s="767"/>
      <c r="M456" s="767"/>
      <c r="N456" s="68"/>
    </row>
    <row r="457" s="29" customFormat="true" ht="12" hidden="false" customHeight="false" outlineLevel="0" collapsed="false">
      <c r="A457" s="218"/>
      <c r="C457" s="30"/>
      <c r="F457" s="767"/>
      <c r="G457" s="767"/>
      <c r="H457" s="68"/>
      <c r="L457" s="767"/>
      <c r="M457" s="767"/>
      <c r="N457" s="68"/>
    </row>
    <row r="458" s="29" customFormat="true" ht="12" hidden="false" customHeight="false" outlineLevel="0" collapsed="false">
      <c r="A458" s="218"/>
      <c r="C458" s="30"/>
      <c r="F458" s="767"/>
      <c r="G458" s="767"/>
      <c r="H458" s="68"/>
      <c r="L458" s="767"/>
      <c r="M458" s="767"/>
      <c r="N458" s="68"/>
    </row>
    <row r="459" s="29" customFormat="true" ht="12" hidden="false" customHeight="false" outlineLevel="0" collapsed="false">
      <c r="A459" s="218"/>
      <c r="C459" s="30"/>
      <c r="F459" s="767"/>
      <c r="G459" s="767"/>
      <c r="H459" s="68"/>
      <c r="L459" s="767"/>
      <c r="M459" s="767"/>
      <c r="N459" s="68"/>
    </row>
    <row r="460" s="29" customFormat="true" ht="12" hidden="false" customHeight="false" outlineLevel="0" collapsed="false">
      <c r="A460" s="218"/>
      <c r="C460" s="30"/>
      <c r="F460" s="767"/>
      <c r="G460" s="767"/>
      <c r="H460" s="68"/>
      <c r="L460" s="767"/>
      <c r="M460" s="767"/>
      <c r="N460" s="68"/>
    </row>
    <row r="461" s="29" customFormat="true" ht="12" hidden="false" customHeight="false" outlineLevel="0" collapsed="false">
      <c r="A461" s="218"/>
      <c r="C461" s="30"/>
      <c r="F461" s="767"/>
      <c r="G461" s="767"/>
      <c r="H461" s="68"/>
      <c r="L461" s="767"/>
      <c r="M461" s="767"/>
      <c r="N461" s="68"/>
    </row>
    <row r="462" s="29" customFormat="true" ht="12" hidden="false" customHeight="false" outlineLevel="0" collapsed="false">
      <c r="A462" s="218"/>
      <c r="C462" s="30"/>
      <c r="F462" s="767"/>
      <c r="G462" s="767"/>
      <c r="H462" s="68"/>
      <c r="L462" s="767"/>
      <c r="M462" s="767"/>
      <c r="N462" s="68"/>
    </row>
    <row r="463" s="29" customFormat="true" ht="12" hidden="false" customHeight="false" outlineLevel="0" collapsed="false">
      <c r="A463" s="218"/>
      <c r="C463" s="30"/>
      <c r="F463" s="767"/>
      <c r="G463" s="767"/>
      <c r="H463" s="68"/>
      <c r="L463" s="767"/>
      <c r="M463" s="767"/>
      <c r="N463" s="68"/>
    </row>
    <row r="464" s="29" customFormat="true" ht="12" hidden="false" customHeight="false" outlineLevel="0" collapsed="false">
      <c r="A464" s="218"/>
      <c r="C464" s="30"/>
      <c r="F464" s="767"/>
      <c r="G464" s="767"/>
      <c r="H464" s="68"/>
      <c r="L464" s="767"/>
      <c r="M464" s="767"/>
      <c r="N464" s="68"/>
    </row>
    <row r="465" s="29" customFormat="true" ht="12" hidden="false" customHeight="false" outlineLevel="0" collapsed="false">
      <c r="A465" s="218"/>
      <c r="C465" s="30"/>
      <c r="F465" s="767"/>
      <c r="G465" s="767"/>
      <c r="H465" s="68"/>
      <c r="L465" s="767"/>
      <c r="M465" s="767"/>
      <c r="N465" s="68"/>
    </row>
    <row r="466" s="29" customFormat="true" ht="12" hidden="false" customHeight="false" outlineLevel="0" collapsed="false">
      <c r="A466" s="218"/>
      <c r="C466" s="30"/>
      <c r="F466" s="767"/>
      <c r="G466" s="767"/>
      <c r="H466" s="68"/>
      <c r="L466" s="767"/>
      <c r="M466" s="767"/>
      <c r="N466" s="68"/>
    </row>
    <row r="467" s="29" customFormat="true" ht="12" hidden="false" customHeight="false" outlineLevel="0" collapsed="false">
      <c r="A467" s="218"/>
      <c r="C467" s="30"/>
      <c r="F467" s="767"/>
      <c r="G467" s="767"/>
      <c r="H467" s="68"/>
      <c r="L467" s="767"/>
      <c r="M467" s="767"/>
      <c r="N467" s="68"/>
    </row>
    <row r="468" s="29" customFormat="true" ht="12" hidden="false" customHeight="false" outlineLevel="0" collapsed="false">
      <c r="A468" s="218"/>
      <c r="C468" s="30"/>
      <c r="F468" s="767"/>
      <c r="G468" s="767"/>
      <c r="H468" s="68"/>
      <c r="L468" s="767"/>
      <c r="M468" s="767"/>
      <c r="N468" s="68"/>
    </row>
    <row r="469" s="29" customFormat="true" ht="12" hidden="false" customHeight="false" outlineLevel="0" collapsed="false">
      <c r="A469" s="218"/>
      <c r="C469" s="30"/>
      <c r="F469" s="767"/>
      <c r="G469" s="767"/>
      <c r="H469" s="68"/>
      <c r="L469" s="767"/>
      <c r="M469" s="767"/>
      <c r="N469" s="68"/>
    </row>
    <row r="470" s="29" customFormat="true" ht="12" hidden="false" customHeight="false" outlineLevel="0" collapsed="false">
      <c r="A470" s="218"/>
      <c r="C470" s="30"/>
      <c r="F470" s="767"/>
      <c r="G470" s="767"/>
      <c r="H470" s="68"/>
      <c r="L470" s="767"/>
      <c r="M470" s="767"/>
      <c r="N470" s="68"/>
    </row>
    <row r="471" s="29" customFormat="true" ht="12" hidden="false" customHeight="false" outlineLevel="0" collapsed="false">
      <c r="A471" s="218"/>
      <c r="C471" s="30"/>
      <c r="F471" s="767"/>
      <c r="G471" s="767"/>
      <c r="H471" s="68"/>
      <c r="L471" s="767"/>
      <c r="M471" s="767"/>
      <c r="N471" s="68"/>
    </row>
    <row r="472" s="29" customFormat="true" ht="12" hidden="false" customHeight="false" outlineLevel="0" collapsed="false">
      <c r="A472" s="218"/>
      <c r="C472" s="30"/>
      <c r="F472" s="767"/>
      <c r="G472" s="767"/>
      <c r="H472" s="68"/>
      <c r="L472" s="767"/>
      <c r="M472" s="767"/>
      <c r="N472" s="68"/>
    </row>
    <row r="473" s="29" customFormat="true" ht="12" hidden="false" customHeight="false" outlineLevel="0" collapsed="false">
      <c r="A473" s="218"/>
      <c r="C473" s="30"/>
      <c r="F473" s="767"/>
      <c r="G473" s="767"/>
      <c r="H473" s="68"/>
      <c r="L473" s="767"/>
      <c r="M473" s="767"/>
      <c r="N473" s="68"/>
    </row>
    <row r="474" s="29" customFormat="true" ht="12" hidden="false" customHeight="false" outlineLevel="0" collapsed="false">
      <c r="A474" s="218"/>
      <c r="C474" s="30"/>
      <c r="F474" s="767"/>
      <c r="G474" s="767"/>
      <c r="H474" s="68"/>
      <c r="L474" s="767"/>
      <c r="M474" s="767"/>
      <c r="N474" s="68"/>
    </row>
    <row r="475" s="29" customFormat="true" ht="12" hidden="false" customHeight="false" outlineLevel="0" collapsed="false">
      <c r="A475" s="218"/>
      <c r="C475" s="30"/>
      <c r="F475" s="767"/>
      <c r="G475" s="767"/>
      <c r="H475" s="68"/>
      <c r="L475" s="767"/>
      <c r="M475" s="767"/>
      <c r="N475" s="68"/>
    </row>
    <row r="476" s="29" customFormat="true" ht="12" hidden="false" customHeight="false" outlineLevel="0" collapsed="false">
      <c r="A476" s="218"/>
      <c r="C476" s="30"/>
      <c r="F476" s="767"/>
      <c r="G476" s="767"/>
      <c r="H476" s="68"/>
      <c r="L476" s="767"/>
      <c r="M476" s="767"/>
      <c r="N476" s="68"/>
    </row>
    <row r="477" s="29" customFormat="true" ht="12" hidden="false" customHeight="false" outlineLevel="0" collapsed="false">
      <c r="A477" s="218"/>
      <c r="C477" s="30"/>
      <c r="F477" s="767"/>
      <c r="G477" s="767"/>
      <c r="H477" s="68"/>
      <c r="L477" s="767"/>
      <c r="M477" s="767"/>
      <c r="N477" s="68"/>
    </row>
    <row r="478" s="29" customFormat="true" ht="12" hidden="false" customHeight="false" outlineLevel="0" collapsed="false">
      <c r="A478" s="218"/>
      <c r="C478" s="30"/>
      <c r="F478" s="767"/>
      <c r="G478" s="767"/>
      <c r="H478" s="68"/>
      <c r="L478" s="767"/>
      <c r="M478" s="767"/>
      <c r="N478" s="68"/>
    </row>
    <row r="479" s="29" customFormat="true" ht="12" hidden="false" customHeight="false" outlineLevel="0" collapsed="false">
      <c r="A479" s="218"/>
      <c r="C479" s="30"/>
      <c r="F479" s="767"/>
      <c r="G479" s="767"/>
      <c r="H479" s="68"/>
      <c r="L479" s="767"/>
      <c r="M479" s="767"/>
      <c r="N479" s="68"/>
    </row>
    <row r="480" s="29" customFormat="true" ht="12" hidden="false" customHeight="false" outlineLevel="0" collapsed="false">
      <c r="A480" s="218"/>
      <c r="C480" s="30"/>
      <c r="F480" s="767"/>
      <c r="G480" s="767"/>
      <c r="H480" s="68"/>
      <c r="L480" s="767"/>
      <c r="M480" s="767"/>
      <c r="N480" s="68"/>
    </row>
    <row r="481" s="29" customFormat="true" ht="12" hidden="false" customHeight="false" outlineLevel="0" collapsed="false">
      <c r="A481" s="218"/>
      <c r="C481" s="30"/>
      <c r="F481" s="767"/>
      <c r="G481" s="767"/>
      <c r="H481" s="68"/>
      <c r="L481" s="767"/>
      <c r="M481" s="767"/>
      <c r="N481" s="68"/>
    </row>
    <row r="482" s="29" customFormat="true" ht="12" hidden="false" customHeight="false" outlineLevel="0" collapsed="false">
      <c r="A482" s="218"/>
      <c r="C482" s="30"/>
      <c r="F482" s="767"/>
      <c r="G482" s="767"/>
      <c r="H482" s="68"/>
      <c r="L482" s="767"/>
      <c r="M482" s="767"/>
      <c r="N482" s="68"/>
    </row>
    <row r="483" s="29" customFormat="true" ht="12" hidden="false" customHeight="false" outlineLevel="0" collapsed="false">
      <c r="A483" s="218"/>
      <c r="C483" s="30"/>
      <c r="F483" s="767"/>
      <c r="G483" s="767"/>
      <c r="H483" s="68"/>
      <c r="L483" s="767"/>
      <c r="M483" s="767"/>
      <c r="N483" s="68"/>
    </row>
    <row r="484" s="29" customFormat="true" ht="12" hidden="false" customHeight="false" outlineLevel="0" collapsed="false">
      <c r="A484" s="218"/>
      <c r="C484" s="30"/>
      <c r="F484" s="767"/>
      <c r="G484" s="767"/>
      <c r="H484" s="68"/>
      <c r="L484" s="767"/>
      <c r="M484" s="767"/>
      <c r="N484" s="68"/>
    </row>
    <row r="485" s="29" customFormat="true" ht="12" hidden="false" customHeight="false" outlineLevel="0" collapsed="false">
      <c r="A485" s="218"/>
      <c r="C485" s="30"/>
      <c r="F485" s="767"/>
      <c r="G485" s="767"/>
      <c r="H485" s="68"/>
      <c r="L485" s="767"/>
      <c r="M485" s="767"/>
      <c r="N485" s="68"/>
    </row>
    <row r="486" s="29" customFormat="true" ht="12" hidden="false" customHeight="false" outlineLevel="0" collapsed="false">
      <c r="A486" s="218"/>
      <c r="C486" s="30"/>
      <c r="F486" s="767"/>
      <c r="G486" s="767"/>
      <c r="H486" s="68"/>
      <c r="L486" s="767"/>
      <c r="M486" s="767"/>
      <c r="N486" s="68"/>
    </row>
    <row r="487" s="29" customFormat="true" ht="12" hidden="false" customHeight="false" outlineLevel="0" collapsed="false">
      <c r="A487" s="218"/>
      <c r="C487" s="30"/>
      <c r="F487" s="767"/>
      <c r="G487" s="767"/>
      <c r="H487" s="68"/>
      <c r="L487" s="767"/>
      <c r="M487" s="767"/>
      <c r="N487" s="68"/>
    </row>
    <row r="488" s="29" customFormat="true" ht="12" hidden="false" customHeight="false" outlineLevel="0" collapsed="false">
      <c r="A488" s="218"/>
      <c r="C488" s="30"/>
      <c r="F488" s="767"/>
      <c r="G488" s="767"/>
      <c r="H488" s="68"/>
      <c r="L488" s="767"/>
      <c r="M488" s="767"/>
      <c r="N488" s="68"/>
    </row>
    <row r="489" s="29" customFormat="true" ht="12" hidden="false" customHeight="false" outlineLevel="0" collapsed="false">
      <c r="A489" s="218"/>
      <c r="C489" s="30"/>
      <c r="F489" s="767"/>
      <c r="G489" s="767"/>
      <c r="H489" s="68"/>
      <c r="L489" s="767"/>
      <c r="M489" s="767"/>
      <c r="N489" s="68"/>
    </row>
    <row r="490" s="29" customFormat="true" ht="12" hidden="false" customHeight="false" outlineLevel="0" collapsed="false">
      <c r="A490" s="218"/>
      <c r="C490" s="30"/>
      <c r="F490" s="767"/>
      <c r="G490" s="767"/>
      <c r="H490" s="68"/>
      <c r="L490" s="767"/>
      <c r="M490" s="767"/>
      <c r="N490" s="68"/>
    </row>
    <row r="491" s="29" customFormat="true" ht="12" hidden="false" customHeight="false" outlineLevel="0" collapsed="false">
      <c r="A491" s="218"/>
      <c r="C491" s="30"/>
      <c r="F491" s="767"/>
      <c r="G491" s="767"/>
      <c r="H491" s="68"/>
      <c r="L491" s="767"/>
      <c r="M491" s="767"/>
      <c r="N491" s="68"/>
    </row>
    <row r="492" s="29" customFormat="true" ht="12" hidden="false" customHeight="false" outlineLevel="0" collapsed="false">
      <c r="A492" s="218"/>
      <c r="C492" s="30"/>
      <c r="F492" s="767"/>
      <c r="G492" s="767"/>
      <c r="H492" s="68"/>
      <c r="L492" s="767"/>
      <c r="M492" s="767"/>
      <c r="N492" s="68"/>
    </row>
    <row r="493" s="29" customFormat="true" ht="12" hidden="false" customHeight="false" outlineLevel="0" collapsed="false">
      <c r="A493" s="218"/>
      <c r="C493" s="30"/>
      <c r="F493" s="767"/>
      <c r="G493" s="767"/>
      <c r="H493" s="68"/>
      <c r="L493" s="767"/>
      <c r="M493" s="767"/>
      <c r="N493" s="68"/>
    </row>
    <row r="494" s="29" customFormat="true" ht="12" hidden="false" customHeight="false" outlineLevel="0" collapsed="false">
      <c r="A494" s="218"/>
      <c r="C494" s="30"/>
      <c r="F494" s="767"/>
      <c r="G494" s="767"/>
      <c r="H494" s="68"/>
      <c r="L494" s="767"/>
      <c r="M494" s="767"/>
      <c r="N494" s="68"/>
    </row>
    <row r="495" s="29" customFormat="true" ht="12" hidden="false" customHeight="false" outlineLevel="0" collapsed="false">
      <c r="A495" s="218"/>
      <c r="C495" s="30"/>
      <c r="F495" s="767"/>
      <c r="G495" s="767"/>
      <c r="H495" s="68"/>
      <c r="L495" s="767"/>
      <c r="M495" s="767"/>
      <c r="N495" s="68"/>
    </row>
    <row r="496" s="29" customFormat="true" ht="12" hidden="false" customHeight="false" outlineLevel="0" collapsed="false">
      <c r="A496" s="218"/>
      <c r="C496" s="30"/>
      <c r="F496" s="767"/>
      <c r="G496" s="767"/>
      <c r="H496" s="68"/>
      <c r="L496" s="767"/>
      <c r="M496" s="767"/>
      <c r="N496" s="68"/>
    </row>
    <row r="497" s="29" customFormat="true" ht="12" hidden="false" customHeight="false" outlineLevel="0" collapsed="false">
      <c r="A497" s="218"/>
      <c r="C497" s="30"/>
      <c r="F497" s="767"/>
      <c r="G497" s="767"/>
      <c r="H497" s="68"/>
      <c r="L497" s="767"/>
      <c r="M497" s="767"/>
      <c r="N497" s="68"/>
    </row>
    <row r="498" s="29" customFormat="true" ht="12" hidden="false" customHeight="false" outlineLevel="0" collapsed="false">
      <c r="A498" s="218"/>
      <c r="C498" s="30"/>
      <c r="F498" s="767"/>
      <c r="G498" s="767"/>
      <c r="H498" s="68"/>
      <c r="L498" s="767"/>
      <c r="M498" s="767"/>
      <c r="N498" s="68"/>
    </row>
    <row r="499" s="29" customFormat="true" ht="12" hidden="false" customHeight="false" outlineLevel="0" collapsed="false">
      <c r="A499" s="218"/>
      <c r="C499" s="30"/>
      <c r="F499" s="767"/>
      <c r="G499" s="767"/>
      <c r="H499" s="68"/>
      <c r="L499" s="767"/>
      <c r="M499" s="767"/>
      <c r="N499" s="68"/>
    </row>
    <row r="500" s="29" customFormat="true" ht="12" hidden="false" customHeight="false" outlineLevel="0" collapsed="false">
      <c r="A500" s="218"/>
      <c r="C500" s="30"/>
      <c r="F500" s="767"/>
      <c r="G500" s="767"/>
      <c r="H500" s="68"/>
      <c r="L500" s="767"/>
      <c r="M500" s="767"/>
      <c r="N500" s="68"/>
    </row>
    <row r="501" s="29" customFormat="true" ht="12" hidden="false" customHeight="false" outlineLevel="0" collapsed="false">
      <c r="A501" s="218"/>
      <c r="C501" s="30"/>
      <c r="F501" s="767"/>
      <c r="G501" s="767"/>
      <c r="H501" s="68"/>
      <c r="L501" s="767"/>
      <c r="M501" s="767"/>
      <c r="N501" s="68"/>
    </row>
    <row r="502" s="29" customFormat="true" ht="12" hidden="false" customHeight="false" outlineLevel="0" collapsed="false">
      <c r="A502" s="218"/>
      <c r="C502" s="30"/>
      <c r="F502" s="767"/>
      <c r="G502" s="767"/>
      <c r="H502" s="68"/>
      <c r="L502" s="767"/>
      <c r="M502" s="767"/>
      <c r="N502" s="68"/>
    </row>
    <row r="503" s="29" customFormat="true" ht="12" hidden="false" customHeight="false" outlineLevel="0" collapsed="false">
      <c r="A503" s="218"/>
      <c r="C503" s="30"/>
      <c r="F503" s="767"/>
      <c r="G503" s="767"/>
      <c r="H503" s="68"/>
      <c r="L503" s="767"/>
      <c r="M503" s="767"/>
      <c r="N503" s="68"/>
    </row>
    <row r="504" s="29" customFormat="true" ht="12" hidden="false" customHeight="false" outlineLevel="0" collapsed="false">
      <c r="A504" s="218"/>
      <c r="C504" s="30"/>
      <c r="F504" s="767"/>
      <c r="G504" s="767"/>
      <c r="H504" s="68"/>
      <c r="L504" s="767"/>
      <c r="M504" s="767"/>
      <c r="N504" s="68"/>
    </row>
    <row r="505" s="29" customFormat="true" ht="12" hidden="false" customHeight="false" outlineLevel="0" collapsed="false">
      <c r="A505" s="218"/>
      <c r="C505" s="30"/>
      <c r="F505" s="767"/>
      <c r="G505" s="767"/>
      <c r="H505" s="68"/>
      <c r="L505" s="767"/>
      <c r="M505" s="767"/>
      <c r="N505" s="68"/>
    </row>
    <row r="506" s="29" customFormat="true" ht="12" hidden="false" customHeight="false" outlineLevel="0" collapsed="false">
      <c r="A506" s="218"/>
      <c r="C506" s="30"/>
      <c r="F506" s="767"/>
      <c r="G506" s="767"/>
      <c r="H506" s="68"/>
      <c r="L506" s="767"/>
      <c r="M506" s="767"/>
      <c r="N506" s="68"/>
    </row>
    <row r="507" s="29" customFormat="true" ht="12" hidden="false" customHeight="false" outlineLevel="0" collapsed="false">
      <c r="A507" s="218"/>
      <c r="C507" s="30"/>
      <c r="F507" s="767"/>
      <c r="G507" s="767"/>
      <c r="H507" s="68"/>
      <c r="L507" s="767"/>
      <c r="M507" s="767"/>
      <c r="N507" s="68"/>
    </row>
    <row r="508" s="29" customFormat="true" ht="12" hidden="false" customHeight="false" outlineLevel="0" collapsed="false">
      <c r="A508" s="218"/>
      <c r="C508" s="30"/>
      <c r="F508" s="767"/>
      <c r="G508" s="767"/>
      <c r="H508" s="68"/>
      <c r="L508" s="767"/>
      <c r="M508" s="767"/>
      <c r="N508" s="68"/>
    </row>
    <row r="509" s="29" customFormat="true" ht="12" hidden="false" customHeight="false" outlineLevel="0" collapsed="false">
      <c r="A509" s="218"/>
      <c r="C509" s="30"/>
      <c r="F509" s="767"/>
      <c r="G509" s="767"/>
      <c r="H509" s="68"/>
      <c r="L509" s="767"/>
      <c r="M509" s="767"/>
      <c r="N509" s="68"/>
    </row>
    <row r="510" s="29" customFormat="true" ht="12" hidden="false" customHeight="false" outlineLevel="0" collapsed="false">
      <c r="A510" s="218"/>
      <c r="C510" s="30"/>
      <c r="F510" s="767"/>
      <c r="G510" s="767"/>
      <c r="H510" s="68"/>
      <c r="L510" s="767"/>
      <c r="M510" s="767"/>
      <c r="N510" s="68"/>
    </row>
    <row r="511" s="29" customFormat="true" ht="12" hidden="false" customHeight="false" outlineLevel="0" collapsed="false">
      <c r="A511" s="218"/>
      <c r="C511" s="30"/>
      <c r="F511" s="767"/>
      <c r="G511" s="767"/>
      <c r="H511" s="68"/>
      <c r="L511" s="767"/>
      <c r="M511" s="767"/>
      <c r="N511" s="68"/>
    </row>
    <row r="512" s="29" customFormat="true" ht="12" hidden="false" customHeight="false" outlineLevel="0" collapsed="false">
      <c r="A512" s="218"/>
      <c r="C512" s="30"/>
      <c r="F512" s="767"/>
      <c r="G512" s="767"/>
      <c r="H512" s="68"/>
      <c r="L512" s="767"/>
      <c r="M512" s="767"/>
      <c r="N512" s="68"/>
    </row>
    <row r="513" s="29" customFormat="true" ht="12" hidden="false" customHeight="false" outlineLevel="0" collapsed="false">
      <c r="A513" s="218"/>
      <c r="C513" s="30"/>
      <c r="F513" s="767"/>
      <c r="G513" s="767"/>
      <c r="H513" s="68"/>
      <c r="L513" s="767"/>
      <c r="M513" s="767"/>
      <c r="N513" s="68"/>
    </row>
    <row r="514" s="29" customFormat="true" ht="12" hidden="false" customHeight="false" outlineLevel="0" collapsed="false">
      <c r="A514" s="218"/>
      <c r="C514" s="30"/>
      <c r="F514" s="767"/>
      <c r="G514" s="767"/>
      <c r="H514" s="68"/>
      <c r="L514" s="767"/>
      <c r="M514" s="767"/>
      <c r="N514" s="68"/>
    </row>
    <row r="515" s="29" customFormat="true" ht="12" hidden="false" customHeight="false" outlineLevel="0" collapsed="false">
      <c r="A515" s="218"/>
      <c r="C515" s="30"/>
      <c r="F515" s="767"/>
      <c r="G515" s="767"/>
      <c r="H515" s="68"/>
      <c r="L515" s="767"/>
      <c r="M515" s="767"/>
      <c r="N515" s="68"/>
    </row>
    <row r="516" s="29" customFormat="true" ht="12" hidden="false" customHeight="false" outlineLevel="0" collapsed="false">
      <c r="A516" s="218"/>
      <c r="C516" s="30"/>
      <c r="F516" s="767"/>
      <c r="G516" s="767"/>
      <c r="H516" s="68"/>
      <c r="L516" s="767"/>
      <c r="M516" s="767"/>
      <c r="N516" s="68"/>
    </row>
    <row r="517" s="29" customFormat="true" ht="12" hidden="false" customHeight="false" outlineLevel="0" collapsed="false">
      <c r="A517" s="218"/>
      <c r="C517" s="30"/>
      <c r="F517" s="767"/>
      <c r="G517" s="767"/>
      <c r="H517" s="68"/>
      <c r="L517" s="767"/>
      <c r="M517" s="767"/>
      <c r="N517" s="68"/>
    </row>
    <row r="518" s="29" customFormat="true" ht="12" hidden="false" customHeight="false" outlineLevel="0" collapsed="false">
      <c r="A518" s="218"/>
      <c r="C518" s="30"/>
      <c r="F518" s="767"/>
      <c r="G518" s="767"/>
      <c r="H518" s="68"/>
      <c r="L518" s="767"/>
      <c r="M518" s="767"/>
      <c r="N518" s="68"/>
    </row>
    <row r="519" s="29" customFormat="true" ht="12" hidden="false" customHeight="false" outlineLevel="0" collapsed="false">
      <c r="A519" s="218"/>
      <c r="C519" s="30"/>
      <c r="F519" s="767"/>
      <c r="G519" s="767"/>
      <c r="H519" s="68"/>
      <c r="L519" s="767"/>
      <c r="M519" s="767"/>
      <c r="N519" s="68"/>
    </row>
    <row r="520" s="29" customFormat="true" ht="12" hidden="false" customHeight="false" outlineLevel="0" collapsed="false">
      <c r="A520" s="218"/>
      <c r="C520" s="30"/>
      <c r="F520" s="767"/>
      <c r="G520" s="767"/>
      <c r="H520" s="68"/>
      <c r="L520" s="767"/>
      <c r="M520" s="767"/>
      <c r="N520" s="68"/>
    </row>
    <row r="521" s="29" customFormat="true" ht="12" hidden="false" customHeight="false" outlineLevel="0" collapsed="false">
      <c r="A521" s="218"/>
      <c r="C521" s="30"/>
      <c r="F521" s="767"/>
      <c r="G521" s="767"/>
      <c r="H521" s="68"/>
      <c r="L521" s="767"/>
      <c r="M521" s="767"/>
      <c r="N521" s="68"/>
    </row>
    <row r="522" s="29" customFormat="true" ht="12" hidden="false" customHeight="false" outlineLevel="0" collapsed="false">
      <c r="A522" s="218"/>
      <c r="C522" s="30"/>
      <c r="F522" s="767"/>
      <c r="G522" s="767"/>
      <c r="H522" s="68"/>
      <c r="L522" s="767"/>
      <c r="M522" s="767"/>
      <c r="N522" s="68"/>
    </row>
    <row r="523" s="29" customFormat="true" ht="12" hidden="false" customHeight="false" outlineLevel="0" collapsed="false">
      <c r="A523" s="218"/>
      <c r="C523" s="30"/>
      <c r="F523" s="767"/>
      <c r="G523" s="767"/>
      <c r="H523" s="68"/>
      <c r="L523" s="767"/>
      <c r="M523" s="767"/>
      <c r="N523" s="68"/>
    </row>
    <row r="524" s="29" customFormat="true" ht="12" hidden="false" customHeight="false" outlineLevel="0" collapsed="false">
      <c r="A524" s="218"/>
      <c r="C524" s="30"/>
      <c r="F524" s="767"/>
      <c r="G524" s="767"/>
      <c r="H524" s="68"/>
      <c r="L524" s="767"/>
      <c r="M524" s="767"/>
      <c r="N524" s="68"/>
    </row>
    <row r="525" s="29" customFormat="true" ht="12" hidden="false" customHeight="false" outlineLevel="0" collapsed="false">
      <c r="A525" s="218"/>
      <c r="C525" s="30"/>
      <c r="F525" s="767"/>
      <c r="G525" s="767"/>
      <c r="H525" s="68"/>
      <c r="L525" s="767"/>
      <c r="M525" s="767"/>
      <c r="N525" s="68"/>
    </row>
    <row r="526" s="29" customFormat="true" ht="12" hidden="false" customHeight="false" outlineLevel="0" collapsed="false">
      <c r="A526" s="218"/>
      <c r="C526" s="30"/>
      <c r="F526" s="767"/>
      <c r="G526" s="767"/>
      <c r="H526" s="68"/>
      <c r="L526" s="767"/>
      <c r="M526" s="767"/>
      <c r="N526" s="68"/>
    </row>
    <row r="527" s="29" customFormat="true" ht="12" hidden="false" customHeight="false" outlineLevel="0" collapsed="false">
      <c r="A527" s="218"/>
      <c r="C527" s="30"/>
      <c r="F527" s="767"/>
      <c r="G527" s="767"/>
      <c r="H527" s="68"/>
      <c r="L527" s="767"/>
      <c r="M527" s="767"/>
      <c r="N527" s="68"/>
    </row>
    <row r="528" s="29" customFormat="true" ht="12" hidden="false" customHeight="false" outlineLevel="0" collapsed="false">
      <c r="A528" s="218"/>
      <c r="C528" s="30"/>
      <c r="F528" s="767"/>
      <c r="G528" s="767"/>
      <c r="H528" s="68"/>
      <c r="L528" s="767"/>
      <c r="M528" s="767"/>
      <c r="N528" s="68"/>
    </row>
    <row r="529" s="29" customFormat="true" ht="12" hidden="false" customHeight="false" outlineLevel="0" collapsed="false">
      <c r="A529" s="218"/>
      <c r="C529" s="30"/>
      <c r="F529" s="767"/>
      <c r="G529" s="767"/>
      <c r="H529" s="68"/>
      <c r="L529" s="767"/>
      <c r="M529" s="767"/>
      <c r="N529" s="68"/>
    </row>
    <row r="530" s="29" customFormat="true" ht="12" hidden="false" customHeight="false" outlineLevel="0" collapsed="false">
      <c r="A530" s="218"/>
      <c r="C530" s="30"/>
      <c r="F530" s="767"/>
      <c r="G530" s="767"/>
      <c r="H530" s="68"/>
      <c r="L530" s="767"/>
      <c r="M530" s="767"/>
      <c r="N530" s="68"/>
    </row>
    <row r="531" s="29" customFormat="true" ht="12" hidden="false" customHeight="false" outlineLevel="0" collapsed="false">
      <c r="A531" s="218"/>
      <c r="C531" s="30"/>
      <c r="F531" s="767"/>
      <c r="G531" s="767"/>
      <c r="H531" s="68"/>
      <c r="L531" s="767"/>
      <c r="M531" s="767"/>
      <c r="N531" s="68"/>
    </row>
    <row r="532" s="29" customFormat="true" ht="12" hidden="false" customHeight="false" outlineLevel="0" collapsed="false">
      <c r="A532" s="218"/>
      <c r="C532" s="30"/>
      <c r="F532" s="767"/>
      <c r="G532" s="767"/>
      <c r="H532" s="68"/>
      <c r="L532" s="767"/>
      <c r="M532" s="767"/>
      <c r="N532" s="68"/>
    </row>
    <row r="533" s="29" customFormat="true" ht="12" hidden="false" customHeight="false" outlineLevel="0" collapsed="false">
      <c r="A533" s="218"/>
      <c r="C533" s="30"/>
      <c r="F533" s="767"/>
      <c r="G533" s="767"/>
      <c r="H533" s="68"/>
      <c r="L533" s="767"/>
      <c r="M533" s="767"/>
      <c r="N533" s="68"/>
    </row>
    <row r="534" s="29" customFormat="true" ht="12" hidden="false" customHeight="false" outlineLevel="0" collapsed="false">
      <c r="A534" s="218"/>
      <c r="C534" s="30"/>
      <c r="F534" s="767"/>
      <c r="G534" s="767"/>
      <c r="H534" s="68"/>
      <c r="L534" s="767"/>
      <c r="M534" s="767"/>
      <c r="N534" s="68"/>
    </row>
    <row r="535" s="29" customFormat="true" ht="12" hidden="false" customHeight="false" outlineLevel="0" collapsed="false">
      <c r="A535" s="218"/>
      <c r="C535" s="30"/>
      <c r="F535" s="767"/>
      <c r="G535" s="767"/>
      <c r="H535" s="68"/>
      <c r="L535" s="767"/>
      <c r="M535" s="767"/>
      <c r="N535" s="68"/>
    </row>
    <row r="536" s="29" customFormat="true" ht="12" hidden="false" customHeight="false" outlineLevel="0" collapsed="false">
      <c r="A536" s="218"/>
      <c r="C536" s="30"/>
      <c r="F536" s="767"/>
      <c r="G536" s="767"/>
      <c r="H536" s="68"/>
      <c r="L536" s="767"/>
      <c r="M536" s="767"/>
      <c r="N536" s="68"/>
    </row>
    <row r="537" s="29" customFormat="true" ht="12" hidden="false" customHeight="false" outlineLevel="0" collapsed="false">
      <c r="A537" s="218"/>
      <c r="C537" s="30"/>
      <c r="F537" s="767"/>
      <c r="G537" s="767"/>
      <c r="H537" s="68"/>
      <c r="L537" s="767"/>
      <c r="M537" s="767"/>
      <c r="N537" s="68"/>
    </row>
    <row r="538" s="29" customFormat="true" ht="12" hidden="false" customHeight="false" outlineLevel="0" collapsed="false">
      <c r="A538" s="218"/>
      <c r="C538" s="30"/>
      <c r="F538" s="767"/>
      <c r="G538" s="767"/>
      <c r="H538" s="68"/>
      <c r="L538" s="767"/>
      <c r="M538" s="767"/>
      <c r="N538" s="68"/>
    </row>
    <row r="539" s="29" customFormat="true" ht="12" hidden="false" customHeight="false" outlineLevel="0" collapsed="false">
      <c r="A539" s="218"/>
      <c r="C539" s="30"/>
      <c r="F539" s="767"/>
      <c r="G539" s="767"/>
      <c r="H539" s="68"/>
      <c r="L539" s="767"/>
      <c r="M539" s="767"/>
      <c r="N539" s="68"/>
    </row>
    <row r="540" s="29" customFormat="true" ht="12" hidden="false" customHeight="false" outlineLevel="0" collapsed="false">
      <c r="A540" s="218"/>
      <c r="C540" s="30"/>
      <c r="F540" s="767"/>
      <c r="G540" s="767"/>
      <c r="H540" s="68"/>
      <c r="L540" s="767"/>
      <c r="M540" s="767"/>
      <c r="N540" s="68"/>
    </row>
    <row r="541" s="29" customFormat="true" ht="12" hidden="false" customHeight="false" outlineLevel="0" collapsed="false">
      <c r="A541" s="218"/>
      <c r="C541" s="30"/>
      <c r="F541" s="767"/>
      <c r="G541" s="767"/>
      <c r="H541" s="68"/>
      <c r="L541" s="767"/>
      <c r="M541" s="767"/>
      <c r="N541" s="68"/>
    </row>
    <row r="542" s="29" customFormat="true" ht="12" hidden="false" customHeight="false" outlineLevel="0" collapsed="false">
      <c r="A542" s="218"/>
      <c r="C542" s="30"/>
      <c r="F542" s="767"/>
      <c r="G542" s="767"/>
      <c r="H542" s="68"/>
      <c r="L542" s="767"/>
      <c r="M542" s="767"/>
      <c r="N542" s="68"/>
    </row>
    <row r="543" s="29" customFormat="true" ht="12" hidden="false" customHeight="false" outlineLevel="0" collapsed="false">
      <c r="A543" s="218"/>
      <c r="C543" s="30"/>
      <c r="F543" s="767"/>
      <c r="G543" s="767"/>
      <c r="H543" s="68"/>
      <c r="L543" s="767"/>
      <c r="M543" s="767"/>
      <c r="N543" s="68"/>
    </row>
    <row r="544" s="29" customFormat="true" ht="12" hidden="false" customHeight="false" outlineLevel="0" collapsed="false">
      <c r="A544" s="218"/>
      <c r="C544" s="30"/>
      <c r="F544" s="767"/>
      <c r="G544" s="767"/>
      <c r="H544" s="68"/>
      <c r="L544" s="767"/>
      <c r="M544" s="767"/>
      <c r="N544" s="68"/>
    </row>
    <row r="545" s="29" customFormat="true" ht="12" hidden="false" customHeight="false" outlineLevel="0" collapsed="false">
      <c r="A545" s="218"/>
      <c r="C545" s="30"/>
      <c r="F545" s="767"/>
      <c r="G545" s="767"/>
      <c r="H545" s="68"/>
      <c r="L545" s="767"/>
      <c r="M545" s="767"/>
      <c r="N545" s="68"/>
    </row>
    <row r="546" s="29" customFormat="true" ht="12" hidden="false" customHeight="false" outlineLevel="0" collapsed="false">
      <c r="A546" s="218"/>
      <c r="C546" s="30"/>
      <c r="F546" s="767"/>
      <c r="G546" s="767"/>
      <c r="H546" s="68"/>
      <c r="L546" s="767"/>
      <c r="M546" s="767"/>
      <c r="N546" s="68"/>
    </row>
    <row r="547" s="29" customFormat="true" ht="12" hidden="false" customHeight="false" outlineLevel="0" collapsed="false">
      <c r="A547" s="218"/>
      <c r="C547" s="30"/>
      <c r="F547" s="767"/>
      <c r="G547" s="767"/>
      <c r="H547" s="68"/>
      <c r="L547" s="767"/>
      <c r="M547" s="767"/>
      <c r="N547" s="68"/>
    </row>
    <row r="548" s="29" customFormat="true" ht="12" hidden="false" customHeight="false" outlineLevel="0" collapsed="false">
      <c r="A548" s="218"/>
      <c r="C548" s="30"/>
      <c r="F548" s="767"/>
      <c r="G548" s="767"/>
      <c r="H548" s="68"/>
      <c r="L548" s="767"/>
      <c r="M548" s="767"/>
      <c r="N548" s="68"/>
    </row>
    <row r="549" s="29" customFormat="true" ht="12" hidden="false" customHeight="false" outlineLevel="0" collapsed="false">
      <c r="A549" s="218"/>
      <c r="C549" s="30"/>
      <c r="F549" s="767"/>
      <c r="G549" s="767"/>
      <c r="H549" s="68"/>
      <c r="L549" s="767"/>
      <c r="M549" s="767"/>
      <c r="N549" s="68"/>
    </row>
    <row r="550" s="29" customFormat="true" ht="12" hidden="false" customHeight="false" outlineLevel="0" collapsed="false">
      <c r="A550" s="218"/>
      <c r="C550" s="30"/>
      <c r="F550" s="767"/>
      <c r="G550" s="767"/>
      <c r="H550" s="68"/>
      <c r="L550" s="767"/>
      <c r="M550" s="767"/>
      <c r="N550" s="68"/>
    </row>
    <row r="551" s="29" customFormat="true" ht="12" hidden="false" customHeight="false" outlineLevel="0" collapsed="false">
      <c r="A551" s="218"/>
      <c r="C551" s="30"/>
      <c r="F551" s="767"/>
      <c r="G551" s="767"/>
      <c r="H551" s="68"/>
      <c r="L551" s="767"/>
      <c r="M551" s="767"/>
      <c r="N551" s="68"/>
    </row>
    <row r="552" s="29" customFormat="true" ht="12" hidden="false" customHeight="false" outlineLevel="0" collapsed="false">
      <c r="A552" s="218"/>
      <c r="C552" s="30"/>
      <c r="F552" s="767"/>
      <c r="G552" s="767"/>
      <c r="H552" s="68"/>
      <c r="L552" s="767"/>
      <c r="M552" s="767"/>
      <c r="N552" s="68"/>
    </row>
    <row r="553" s="29" customFormat="true" ht="12" hidden="false" customHeight="false" outlineLevel="0" collapsed="false">
      <c r="A553" s="218"/>
      <c r="C553" s="30"/>
      <c r="F553" s="767"/>
      <c r="G553" s="767"/>
      <c r="H553" s="68"/>
      <c r="L553" s="767"/>
      <c r="M553" s="767"/>
      <c r="N553" s="68"/>
    </row>
    <row r="554" s="29" customFormat="true" ht="12" hidden="false" customHeight="false" outlineLevel="0" collapsed="false">
      <c r="A554" s="218"/>
      <c r="C554" s="30"/>
      <c r="F554" s="767"/>
      <c r="G554" s="767"/>
      <c r="H554" s="68"/>
      <c r="L554" s="767"/>
      <c r="M554" s="767"/>
      <c r="N554" s="68"/>
    </row>
    <row r="555" s="29" customFormat="true" ht="12" hidden="false" customHeight="false" outlineLevel="0" collapsed="false">
      <c r="A555" s="218"/>
      <c r="C555" s="30"/>
      <c r="F555" s="767"/>
      <c r="G555" s="767"/>
      <c r="H555" s="68"/>
      <c r="L555" s="767"/>
      <c r="M555" s="767"/>
      <c r="N555" s="68"/>
    </row>
    <row r="556" s="29" customFormat="true" ht="12" hidden="false" customHeight="false" outlineLevel="0" collapsed="false">
      <c r="A556" s="218"/>
      <c r="C556" s="30"/>
      <c r="F556" s="767"/>
      <c r="G556" s="767"/>
      <c r="H556" s="68"/>
      <c r="L556" s="767"/>
      <c r="M556" s="767"/>
      <c r="N556" s="68"/>
    </row>
    <row r="557" s="29" customFormat="true" ht="12" hidden="false" customHeight="false" outlineLevel="0" collapsed="false">
      <c r="A557" s="218"/>
      <c r="C557" s="30"/>
      <c r="F557" s="767"/>
      <c r="G557" s="767"/>
      <c r="H557" s="68"/>
      <c r="L557" s="767"/>
      <c r="M557" s="767"/>
      <c r="N557" s="68"/>
    </row>
    <row r="558" s="29" customFormat="true" ht="12" hidden="false" customHeight="false" outlineLevel="0" collapsed="false">
      <c r="A558" s="218"/>
      <c r="C558" s="30"/>
      <c r="F558" s="767"/>
      <c r="G558" s="767"/>
      <c r="H558" s="68"/>
      <c r="L558" s="767"/>
      <c r="M558" s="767"/>
      <c r="N558" s="68"/>
    </row>
    <row r="559" s="29" customFormat="true" ht="12" hidden="false" customHeight="false" outlineLevel="0" collapsed="false">
      <c r="A559" s="218"/>
      <c r="C559" s="30"/>
      <c r="F559" s="767"/>
      <c r="G559" s="767"/>
      <c r="H559" s="68"/>
      <c r="L559" s="767"/>
      <c r="M559" s="767"/>
      <c r="N559" s="68"/>
    </row>
    <row r="560" s="29" customFormat="true" ht="12" hidden="false" customHeight="false" outlineLevel="0" collapsed="false">
      <c r="A560" s="218"/>
      <c r="C560" s="30"/>
      <c r="F560" s="767"/>
      <c r="G560" s="767"/>
      <c r="H560" s="68"/>
      <c r="L560" s="767"/>
      <c r="M560" s="767"/>
      <c r="N560" s="68"/>
    </row>
    <row r="561" s="29" customFormat="true" ht="12" hidden="false" customHeight="false" outlineLevel="0" collapsed="false">
      <c r="A561" s="218"/>
      <c r="C561" s="30"/>
      <c r="F561" s="767"/>
      <c r="G561" s="767"/>
      <c r="H561" s="68"/>
      <c r="L561" s="767"/>
      <c r="M561" s="767"/>
      <c r="N561" s="68"/>
    </row>
    <row r="562" s="29" customFormat="true" ht="12" hidden="false" customHeight="false" outlineLevel="0" collapsed="false">
      <c r="A562" s="218"/>
      <c r="C562" s="30"/>
      <c r="F562" s="767"/>
      <c r="G562" s="767"/>
      <c r="H562" s="68"/>
      <c r="L562" s="767"/>
      <c r="M562" s="767"/>
      <c r="N562" s="68"/>
    </row>
    <row r="563" s="29" customFormat="true" ht="12" hidden="false" customHeight="false" outlineLevel="0" collapsed="false">
      <c r="A563" s="218"/>
      <c r="C563" s="30"/>
      <c r="F563" s="767"/>
      <c r="G563" s="767"/>
      <c r="H563" s="68"/>
      <c r="L563" s="767"/>
      <c r="M563" s="767"/>
      <c r="N563" s="68"/>
    </row>
    <row r="564" s="29" customFormat="true" ht="12" hidden="false" customHeight="false" outlineLevel="0" collapsed="false">
      <c r="A564" s="218"/>
      <c r="C564" s="30"/>
      <c r="F564" s="767"/>
      <c r="G564" s="767"/>
      <c r="H564" s="68"/>
      <c r="L564" s="767"/>
      <c r="M564" s="767"/>
      <c r="N564" s="68"/>
    </row>
    <row r="565" s="29" customFormat="true" ht="12" hidden="false" customHeight="false" outlineLevel="0" collapsed="false">
      <c r="A565" s="218"/>
      <c r="C565" s="30"/>
      <c r="F565" s="767"/>
      <c r="G565" s="767"/>
      <c r="H565" s="68"/>
      <c r="L565" s="767"/>
      <c r="M565" s="767"/>
      <c r="N565" s="68"/>
    </row>
    <row r="566" s="29" customFormat="true" ht="12" hidden="false" customHeight="false" outlineLevel="0" collapsed="false">
      <c r="A566" s="218"/>
      <c r="C566" s="30"/>
      <c r="F566" s="767"/>
      <c r="G566" s="767"/>
      <c r="H566" s="68"/>
      <c r="L566" s="767"/>
      <c r="M566" s="767"/>
      <c r="N566" s="68"/>
    </row>
    <row r="567" s="29" customFormat="true" ht="12" hidden="false" customHeight="false" outlineLevel="0" collapsed="false">
      <c r="A567" s="218"/>
      <c r="C567" s="30"/>
      <c r="F567" s="767"/>
      <c r="G567" s="767"/>
      <c r="H567" s="68"/>
      <c r="L567" s="767"/>
      <c r="M567" s="767"/>
      <c r="N567" s="68"/>
    </row>
    <row r="568" s="29" customFormat="true" ht="12" hidden="false" customHeight="false" outlineLevel="0" collapsed="false">
      <c r="A568" s="218"/>
      <c r="C568" s="30"/>
      <c r="F568" s="767"/>
      <c r="G568" s="767"/>
      <c r="H568" s="68"/>
      <c r="L568" s="767"/>
      <c r="M568" s="767"/>
      <c r="N568" s="68"/>
    </row>
    <row r="569" s="29" customFormat="true" ht="12" hidden="false" customHeight="false" outlineLevel="0" collapsed="false">
      <c r="A569" s="218"/>
      <c r="C569" s="30"/>
      <c r="F569" s="767"/>
      <c r="G569" s="767"/>
      <c r="H569" s="68"/>
      <c r="L569" s="767"/>
      <c r="M569" s="767"/>
      <c r="N569" s="68"/>
    </row>
    <row r="570" s="29" customFormat="true" ht="12" hidden="false" customHeight="false" outlineLevel="0" collapsed="false">
      <c r="A570" s="218"/>
      <c r="C570" s="30"/>
      <c r="F570" s="767"/>
      <c r="G570" s="767"/>
      <c r="H570" s="68"/>
      <c r="L570" s="767"/>
      <c r="M570" s="767"/>
      <c r="N570" s="68"/>
    </row>
    <row r="571" s="29" customFormat="true" ht="12" hidden="false" customHeight="false" outlineLevel="0" collapsed="false">
      <c r="A571" s="218"/>
      <c r="C571" s="30"/>
      <c r="F571" s="767"/>
      <c r="G571" s="767"/>
      <c r="H571" s="68"/>
      <c r="L571" s="767"/>
      <c r="M571" s="767"/>
      <c r="N571" s="68"/>
    </row>
    <row r="572" s="29" customFormat="true" ht="12" hidden="false" customHeight="false" outlineLevel="0" collapsed="false">
      <c r="A572" s="218"/>
      <c r="C572" s="30"/>
      <c r="F572" s="767"/>
      <c r="G572" s="767"/>
      <c r="H572" s="68"/>
      <c r="L572" s="767"/>
      <c r="M572" s="767"/>
      <c r="N572" s="68"/>
    </row>
    <row r="573" s="29" customFormat="true" ht="12" hidden="false" customHeight="false" outlineLevel="0" collapsed="false">
      <c r="A573" s="218"/>
      <c r="C573" s="30"/>
      <c r="F573" s="767"/>
      <c r="G573" s="767"/>
      <c r="H573" s="68"/>
      <c r="L573" s="767"/>
      <c r="M573" s="767"/>
      <c r="N573" s="68"/>
    </row>
    <row r="574" s="29" customFormat="true" ht="12" hidden="false" customHeight="false" outlineLevel="0" collapsed="false">
      <c r="A574" s="218"/>
      <c r="C574" s="30"/>
      <c r="F574" s="767"/>
      <c r="G574" s="767"/>
      <c r="H574" s="68"/>
      <c r="L574" s="767"/>
      <c r="M574" s="767"/>
      <c r="N574" s="68"/>
    </row>
    <row r="575" s="29" customFormat="true" ht="12" hidden="false" customHeight="false" outlineLevel="0" collapsed="false">
      <c r="A575" s="218"/>
      <c r="C575" s="30"/>
      <c r="F575" s="767"/>
      <c r="G575" s="767"/>
      <c r="H575" s="68"/>
      <c r="L575" s="767"/>
      <c r="M575" s="767"/>
      <c r="N575" s="68"/>
    </row>
    <row r="576" s="29" customFormat="true" ht="12" hidden="false" customHeight="false" outlineLevel="0" collapsed="false">
      <c r="A576" s="218"/>
      <c r="C576" s="30"/>
      <c r="F576" s="767"/>
      <c r="G576" s="767"/>
      <c r="H576" s="68"/>
      <c r="L576" s="767"/>
      <c r="M576" s="767"/>
      <c r="N576" s="68"/>
    </row>
    <row r="577" s="29" customFormat="true" ht="12" hidden="false" customHeight="false" outlineLevel="0" collapsed="false">
      <c r="A577" s="218"/>
      <c r="C577" s="30"/>
      <c r="F577" s="767"/>
      <c r="G577" s="767"/>
      <c r="H577" s="68"/>
      <c r="L577" s="767"/>
      <c r="M577" s="767"/>
      <c r="N577" s="68"/>
    </row>
    <row r="578" s="29" customFormat="true" ht="12" hidden="false" customHeight="false" outlineLevel="0" collapsed="false">
      <c r="A578" s="218"/>
      <c r="C578" s="30"/>
      <c r="F578" s="767"/>
      <c r="G578" s="767"/>
      <c r="H578" s="68"/>
      <c r="L578" s="767"/>
      <c r="M578" s="767"/>
      <c r="N578" s="68"/>
    </row>
    <row r="579" s="29" customFormat="true" ht="12" hidden="false" customHeight="false" outlineLevel="0" collapsed="false">
      <c r="A579" s="218"/>
      <c r="C579" s="30"/>
      <c r="F579" s="767"/>
      <c r="G579" s="767"/>
      <c r="H579" s="68"/>
      <c r="L579" s="767"/>
      <c r="M579" s="767"/>
      <c r="N579" s="68"/>
    </row>
    <row r="580" s="29" customFormat="true" ht="12" hidden="false" customHeight="false" outlineLevel="0" collapsed="false">
      <c r="A580" s="218"/>
      <c r="C580" s="30"/>
      <c r="F580" s="767"/>
      <c r="G580" s="767"/>
      <c r="H580" s="68"/>
      <c r="L580" s="767"/>
      <c r="M580" s="767"/>
      <c r="N580" s="68"/>
    </row>
    <row r="581" s="29" customFormat="true" ht="12" hidden="false" customHeight="false" outlineLevel="0" collapsed="false">
      <c r="A581" s="218"/>
      <c r="C581" s="30"/>
      <c r="F581" s="767"/>
      <c r="G581" s="767"/>
      <c r="H581" s="68"/>
      <c r="L581" s="767"/>
      <c r="M581" s="767"/>
      <c r="N581" s="68"/>
    </row>
    <row r="582" s="29" customFormat="true" ht="12" hidden="false" customHeight="false" outlineLevel="0" collapsed="false">
      <c r="A582" s="218"/>
      <c r="C582" s="30"/>
      <c r="F582" s="767"/>
      <c r="G582" s="767"/>
      <c r="H582" s="68"/>
      <c r="L582" s="767"/>
      <c r="M582" s="767"/>
      <c r="N582" s="68"/>
    </row>
    <row r="583" s="29" customFormat="true" ht="12" hidden="false" customHeight="false" outlineLevel="0" collapsed="false">
      <c r="A583" s="218"/>
      <c r="C583" s="30"/>
      <c r="F583" s="767"/>
      <c r="G583" s="767"/>
      <c r="H583" s="68"/>
      <c r="L583" s="767"/>
      <c r="M583" s="767"/>
      <c r="N583" s="68"/>
    </row>
    <row r="584" s="29" customFormat="true" ht="12" hidden="false" customHeight="false" outlineLevel="0" collapsed="false">
      <c r="A584" s="218"/>
      <c r="C584" s="30"/>
      <c r="F584" s="767"/>
      <c r="G584" s="767"/>
      <c r="H584" s="68"/>
      <c r="L584" s="767"/>
      <c r="M584" s="767"/>
      <c r="N584" s="68"/>
    </row>
    <row r="585" s="29" customFormat="true" ht="12" hidden="false" customHeight="false" outlineLevel="0" collapsed="false">
      <c r="A585" s="218"/>
      <c r="C585" s="30"/>
      <c r="F585" s="767"/>
      <c r="G585" s="767"/>
      <c r="H585" s="68"/>
      <c r="L585" s="767"/>
      <c r="M585" s="767"/>
      <c r="N585" s="68"/>
    </row>
    <row r="586" s="29" customFormat="true" ht="12" hidden="false" customHeight="false" outlineLevel="0" collapsed="false">
      <c r="A586" s="218"/>
      <c r="C586" s="30"/>
      <c r="F586" s="767"/>
      <c r="G586" s="767"/>
      <c r="H586" s="68"/>
      <c r="L586" s="767"/>
      <c r="M586" s="767"/>
      <c r="N586" s="68"/>
    </row>
    <row r="587" s="29" customFormat="true" ht="12" hidden="false" customHeight="false" outlineLevel="0" collapsed="false">
      <c r="A587" s="218"/>
      <c r="C587" s="30"/>
      <c r="F587" s="767"/>
      <c r="G587" s="767"/>
      <c r="H587" s="68"/>
      <c r="L587" s="767"/>
      <c r="M587" s="767"/>
      <c r="N587" s="68"/>
    </row>
    <row r="588" s="29" customFormat="true" ht="12" hidden="false" customHeight="false" outlineLevel="0" collapsed="false">
      <c r="A588" s="218"/>
      <c r="C588" s="30"/>
      <c r="F588" s="767"/>
      <c r="G588" s="767"/>
      <c r="H588" s="68"/>
      <c r="L588" s="767"/>
      <c r="M588" s="767"/>
      <c r="N588" s="68"/>
    </row>
    <row r="589" s="29" customFormat="true" ht="12" hidden="false" customHeight="false" outlineLevel="0" collapsed="false">
      <c r="A589" s="218"/>
      <c r="C589" s="30"/>
      <c r="F589" s="767"/>
      <c r="G589" s="767"/>
      <c r="H589" s="68"/>
      <c r="L589" s="767"/>
      <c r="M589" s="767"/>
      <c r="N589" s="68"/>
    </row>
    <row r="590" s="29" customFormat="true" ht="12" hidden="false" customHeight="false" outlineLevel="0" collapsed="false">
      <c r="A590" s="218"/>
      <c r="C590" s="30"/>
      <c r="F590" s="767"/>
      <c r="G590" s="767"/>
      <c r="H590" s="68"/>
      <c r="L590" s="767"/>
      <c r="M590" s="767"/>
      <c r="N590" s="68"/>
    </row>
    <row r="591" s="29" customFormat="true" ht="12" hidden="false" customHeight="false" outlineLevel="0" collapsed="false">
      <c r="A591" s="218"/>
      <c r="C591" s="30"/>
      <c r="F591" s="767"/>
      <c r="G591" s="767"/>
      <c r="H591" s="68"/>
      <c r="L591" s="767"/>
      <c r="M591" s="767"/>
      <c r="N591" s="68"/>
    </row>
    <row r="592" s="29" customFormat="true" ht="12" hidden="false" customHeight="false" outlineLevel="0" collapsed="false">
      <c r="A592" s="218"/>
      <c r="C592" s="30"/>
      <c r="F592" s="767"/>
      <c r="G592" s="767"/>
      <c r="H592" s="68"/>
      <c r="L592" s="767"/>
      <c r="M592" s="767"/>
      <c r="N592" s="68"/>
    </row>
    <row r="593" s="29" customFormat="true" ht="12" hidden="false" customHeight="false" outlineLevel="0" collapsed="false">
      <c r="A593" s="218"/>
      <c r="C593" s="30"/>
      <c r="F593" s="767"/>
      <c r="G593" s="767"/>
      <c r="H593" s="68"/>
      <c r="L593" s="767"/>
      <c r="M593" s="767"/>
      <c r="N593" s="68"/>
    </row>
    <row r="594" s="29" customFormat="true" ht="12" hidden="false" customHeight="false" outlineLevel="0" collapsed="false">
      <c r="A594" s="218"/>
      <c r="C594" s="30"/>
      <c r="F594" s="767"/>
      <c r="G594" s="767"/>
      <c r="H594" s="68"/>
      <c r="L594" s="767"/>
      <c r="M594" s="767"/>
      <c r="N594" s="68"/>
    </row>
    <row r="595" s="29" customFormat="true" ht="12" hidden="false" customHeight="false" outlineLevel="0" collapsed="false">
      <c r="A595" s="218"/>
      <c r="C595" s="30"/>
      <c r="F595" s="767"/>
      <c r="G595" s="767"/>
      <c r="H595" s="68"/>
      <c r="L595" s="767"/>
      <c r="M595" s="767"/>
      <c r="N595" s="68"/>
    </row>
    <row r="596" s="29" customFormat="true" ht="12" hidden="false" customHeight="false" outlineLevel="0" collapsed="false">
      <c r="A596" s="218"/>
      <c r="C596" s="30"/>
      <c r="F596" s="767"/>
      <c r="G596" s="767"/>
      <c r="H596" s="68"/>
      <c r="L596" s="767"/>
      <c r="M596" s="767"/>
      <c r="N596" s="68"/>
    </row>
    <row r="597" s="29" customFormat="true" ht="12" hidden="false" customHeight="false" outlineLevel="0" collapsed="false">
      <c r="A597" s="218"/>
      <c r="C597" s="30"/>
      <c r="F597" s="767"/>
      <c r="G597" s="767"/>
      <c r="H597" s="68"/>
      <c r="L597" s="767"/>
      <c r="M597" s="767"/>
      <c r="N597" s="68"/>
    </row>
    <row r="598" s="29" customFormat="true" ht="12" hidden="false" customHeight="false" outlineLevel="0" collapsed="false">
      <c r="A598" s="218"/>
      <c r="C598" s="30"/>
      <c r="F598" s="767"/>
      <c r="G598" s="767"/>
      <c r="H598" s="68"/>
      <c r="L598" s="767"/>
      <c r="M598" s="767"/>
      <c r="N598" s="68"/>
    </row>
    <row r="599" s="29" customFormat="true" ht="12" hidden="false" customHeight="false" outlineLevel="0" collapsed="false">
      <c r="A599" s="218"/>
      <c r="C599" s="30"/>
      <c r="F599" s="767"/>
      <c r="G599" s="767"/>
      <c r="H599" s="68"/>
      <c r="L599" s="767"/>
      <c r="M599" s="767"/>
      <c r="N599" s="68"/>
    </row>
    <row r="600" s="29" customFormat="true" ht="12" hidden="false" customHeight="false" outlineLevel="0" collapsed="false">
      <c r="A600" s="218"/>
      <c r="C600" s="30"/>
      <c r="F600" s="767"/>
      <c r="G600" s="767"/>
      <c r="H600" s="68"/>
      <c r="L600" s="767"/>
      <c r="M600" s="767"/>
      <c r="N600" s="68"/>
    </row>
    <row r="601" s="29" customFormat="true" ht="12" hidden="false" customHeight="false" outlineLevel="0" collapsed="false">
      <c r="A601" s="218"/>
      <c r="C601" s="30"/>
      <c r="F601" s="767"/>
      <c r="G601" s="767"/>
      <c r="H601" s="68"/>
      <c r="L601" s="767"/>
      <c r="M601" s="767"/>
      <c r="N601" s="68"/>
    </row>
    <row r="602" s="29" customFormat="true" ht="12" hidden="false" customHeight="false" outlineLevel="0" collapsed="false">
      <c r="A602" s="218"/>
      <c r="C602" s="30"/>
      <c r="F602" s="767"/>
      <c r="G602" s="767"/>
      <c r="H602" s="68"/>
      <c r="L602" s="767"/>
      <c r="M602" s="767"/>
      <c r="N602" s="68"/>
    </row>
    <row r="603" s="29" customFormat="true" ht="12" hidden="false" customHeight="false" outlineLevel="0" collapsed="false">
      <c r="A603" s="218"/>
      <c r="C603" s="30"/>
      <c r="F603" s="767"/>
      <c r="G603" s="767"/>
      <c r="H603" s="68"/>
      <c r="L603" s="767"/>
      <c r="M603" s="767"/>
      <c r="N603" s="68"/>
    </row>
    <row r="604" s="29" customFormat="true" ht="12" hidden="false" customHeight="false" outlineLevel="0" collapsed="false">
      <c r="A604" s="218"/>
      <c r="C604" s="30"/>
      <c r="F604" s="767"/>
      <c r="G604" s="767"/>
      <c r="H604" s="68"/>
      <c r="L604" s="767"/>
      <c r="M604" s="767"/>
      <c r="N604" s="68"/>
    </row>
    <row r="605" s="29" customFormat="true" ht="12" hidden="false" customHeight="false" outlineLevel="0" collapsed="false">
      <c r="A605" s="218"/>
      <c r="C605" s="30"/>
      <c r="F605" s="767"/>
      <c r="G605" s="767"/>
      <c r="H605" s="68"/>
      <c r="L605" s="767"/>
      <c r="M605" s="767"/>
      <c r="N605" s="68"/>
    </row>
    <row r="606" s="29" customFormat="true" ht="12" hidden="false" customHeight="false" outlineLevel="0" collapsed="false">
      <c r="A606" s="218"/>
      <c r="C606" s="30"/>
      <c r="F606" s="767"/>
      <c r="G606" s="767"/>
      <c r="H606" s="68"/>
      <c r="L606" s="767"/>
      <c r="M606" s="767"/>
      <c r="N606" s="68"/>
    </row>
    <row r="607" s="29" customFormat="true" ht="12" hidden="false" customHeight="false" outlineLevel="0" collapsed="false">
      <c r="A607" s="218"/>
      <c r="C607" s="30"/>
      <c r="F607" s="767"/>
      <c r="G607" s="767"/>
      <c r="H607" s="68"/>
      <c r="L607" s="767"/>
      <c r="M607" s="767"/>
      <c r="N607" s="68"/>
    </row>
    <row r="608" s="29" customFormat="true" ht="12" hidden="false" customHeight="false" outlineLevel="0" collapsed="false">
      <c r="A608" s="218"/>
      <c r="C608" s="30"/>
      <c r="F608" s="767"/>
      <c r="G608" s="767"/>
      <c r="H608" s="68"/>
      <c r="L608" s="767"/>
      <c r="M608" s="767"/>
      <c r="N608" s="68"/>
    </row>
    <row r="609" s="29" customFormat="true" ht="12" hidden="false" customHeight="false" outlineLevel="0" collapsed="false">
      <c r="A609" s="218"/>
      <c r="C609" s="30"/>
      <c r="F609" s="767"/>
      <c r="G609" s="767"/>
      <c r="H609" s="68"/>
      <c r="L609" s="767"/>
      <c r="M609" s="767"/>
      <c r="N609" s="68"/>
    </row>
    <row r="610" s="29" customFormat="true" ht="12" hidden="false" customHeight="false" outlineLevel="0" collapsed="false">
      <c r="A610" s="218"/>
      <c r="C610" s="30"/>
      <c r="F610" s="767"/>
      <c r="G610" s="767"/>
      <c r="H610" s="68"/>
      <c r="L610" s="767"/>
      <c r="M610" s="767"/>
      <c r="N610" s="68"/>
    </row>
    <row r="611" s="29" customFormat="true" ht="12" hidden="false" customHeight="false" outlineLevel="0" collapsed="false">
      <c r="A611" s="218"/>
      <c r="C611" s="30"/>
      <c r="F611" s="767"/>
      <c r="G611" s="767"/>
      <c r="H611" s="68"/>
      <c r="L611" s="767"/>
      <c r="M611" s="767"/>
      <c r="N611" s="68"/>
    </row>
    <row r="612" s="29" customFormat="true" ht="12" hidden="false" customHeight="false" outlineLevel="0" collapsed="false">
      <c r="A612" s="218"/>
      <c r="C612" s="30"/>
      <c r="F612" s="767"/>
      <c r="G612" s="767"/>
      <c r="H612" s="68"/>
      <c r="L612" s="767"/>
      <c r="M612" s="767"/>
      <c r="N612" s="68"/>
    </row>
    <row r="613" s="29" customFormat="true" ht="12" hidden="false" customHeight="false" outlineLevel="0" collapsed="false">
      <c r="A613" s="218"/>
      <c r="C613" s="30"/>
      <c r="F613" s="767"/>
      <c r="G613" s="767"/>
      <c r="H613" s="68"/>
      <c r="L613" s="767"/>
      <c r="M613" s="767"/>
      <c r="N613" s="68"/>
    </row>
    <row r="614" s="29" customFormat="true" ht="12" hidden="false" customHeight="false" outlineLevel="0" collapsed="false">
      <c r="A614" s="218"/>
      <c r="C614" s="30"/>
      <c r="F614" s="767"/>
      <c r="G614" s="767"/>
      <c r="H614" s="68"/>
      <c r="L614" s="767"/>
      <c r="M614" s="767"/>
      <c r="N614" s="68"/>
    </row>
    <row r="615" s="29" customFormat="true" ht="12" hidden="false" customHeight="false" outlineLevel="0" collapsed="false">
      <c r="A615" s="218"/>
      <c r="C615" s="30"/>
      <c r="F615" s="767"/>
      <c r="G615" s="767"/>
      <c r="H615" s="68"/>
      <c r="L615" s="767"/>
      <c r="M615" s="767"/>
      <c r="N615" s="68"/>
    </row>
    <row r="616" s="29" customFormat="true" ht="12" hidden="false" customHeight="false" outlineLevel="0" collapsed="false">
      <c r="A616" s="218"/>
      <c r="C616" s="30"/>
      <c r="F616" s="767"/>
      <c r="G616" s="767"/>
      <c r="H616" s="68"/>
      <c r="L616" s="767"/>
      <c r="M616" s="767"/>
      <c r="N616" s="68"/>
    </row>
    <row r="617" s="29" customFormat="true" ht="12" hidden="false" customHeight="false" outlineLevel="0" collapsed="false">
      <c r="A617" s="218"/>
      <c r="C617" s="30"/>
      <c r="F617" s="767"/>
      <c r="G617" s="767"/>
      <c r="H617" s="68"/>
      <c r="L617" s="767"/>
      <c r="M617" s="767"/>
      <c r="N617" s="68"/>
    </row>
    <row r="618" s="29" customFormat="true" ht="12" hidden="false" customHeight="false" outlineLevel="0" collapsed="false">
      <c r="A618" s="218"/>
      <c r="C618" s="30"/>
      <c r="F618" s="767"/>
      <c r="G618" s="767"/>
      <c r="H618" s="68"/>
      <c r="L618" s="767"/>
      <c r="M618" s="767"/>
      <c r="N618" s="68"/>
    </row>
    <row r="619" s="29" customFormat="true" ht="12" hidden="false" customHeight="false" outlineLevel="0" collapsed="false">
      <c r="A619" s="218"/>
      <c r="C619" s="30"/>
      <c r="F619" s="767"/>
      <c r="G619" s="767"/>
      <c r="H619" s="68"/>
      <c r="L619" s="767"/>
      <c r="M619" s="767"/>
      <c r="N619" s="68"/>
    </row>
    <row r="620" s="29" customFormat="true" ht="12" hidden="false" customHeight="false" outlineLevel="0" collapsed="false">
      <c r="A620" s="218"/>
      <c r="C620" s="30"/>
      <c r="F620" s="767"/>
      <c r="G620" s="767"/>
      <c r="H620" s="68"/>
      <c r="L620" s="767"/>
      <c r="M620" s="767"/>
      <c r="N620" s="68"/>
    </row>
    <row r="621" s="29" customFormat="true" ht="12" hidden="false" customHeight="false" outlineLevel="0" collapsed="false">
      <c r="A621" s="218"/>
      <c r="C621" s="30"/>
      <c r="F621" s="767"/>
      <c r="G621" s="767"/>
      <c r="H621" s="68"/>
      <c r="L621" s="767"/>
      <c r="M621" s="767"/>
      <c r="N621" s="68"/>
    </row>
    <row r="622" s="29" customFormat="true" ht="12" hidden="false" customHeight="false" outlineLevel="0" collapsed="false">
      <c r="A622" s="218"/>
      <c r="C622" s="30"/>
      <c r="F622" s="767"/>
      <c r="G622" s="767"/>
      <c r="H622" s="68"/>
      <c r="L622" s="767"/>
      <c r="M622" s="767"/>
      <c r="N622" s="68"/>
    </row>
    <row r="623" s="29" customFormat="true" ht="12" hidden="false" customHeight="false" outlineLevel="0" collapsed="false">
      <c r="A623" s="218"/>
      <c r="C623" s="30"/>
      <c r="F623" s="767"/>
      <c r="G623" s="767"/>
      <c r="H623" s="68"/>
      <c r="L623" s="767"/>
      <c r="M623" s="767"/>
      <c r="N623" s="68"/>
    </row>
    <row r="624" s="29" customFormat="true" ht="12" hidden="false" customHeight="false" outlineLevel="0" collapsed="false">
      <c r="A624" s="218"/>
      <c r="C624" s="30"/>
      <c r="F624" s="767"/>
      <c r="G624" s="767"/>
      <c r="H624" s="68"/>
      <c r="L624" s="767"/>
      <c r="M624" s="767"/>
      <c r="N624" s="68"/>
    </row>
    <row r="625" s="29" customFormat="true" ht="12" hidden="false" customHeight="false" outlineLevel="0" collapsed="false">
      <c r="A625" s="218"/>
      <c r="C625" s="30"/>
      <c r="F625" s="767"/>
      <c r="G625" s="767"/>
      <c r="H625" s="68"/>
      <c r="L625" s="767"/>
      <c r="M625" s="767"/>
      <c r="N625" s="68"/>
    </row>
    <row r="626" s="29" customFormat="true" ht="12" hidden="false" customHeight="false" outlineLevel="0" collapsed="false">
      <c r="A626" s="218"/>
      <c r="C626" s="30"/>
      <c r="F626" s="767"/>
      <c r="G626" s="767"/>
      <c r="H626" s="68"/>
      <c r="L626" s="767"/>
      <c r="M626" s="767"/>
      <c r="N626" s="68"/>
    </row>
    <row r="627" s="29" customFormat="true" ht="12" hidden="false" customHeight="false" outlineLevel="0" collapsed="false">
      <c r="A627" s="218"/>
      <c r="C627" s="30"/>
      <c r="F627" s="767"/>
      <c r="G627" s="767"/>
      <c r="H627" s="68"/>
      <c r="L627" s="767"/>
      <c r="M627" s="767"/>
      <c r="N627" s="68"/>
    </row>
    <row r="628" s="29" customFormat="true" ht="12" hidden="false" customHeight="false" outlineLevel="0" collapsed="false">
      <c r="A628" s="218"/>
      <c r="C628" s="30"/>
      <c r="F628" s="767"/>
      <c r="G628" s="767"/>
      <c r="H628" s="68"/>
      <c r="L628" s="767"/>
      <c r="M628" s="767"/>
      <c r="N628" s="68"/>
    </row>
    <row r="629" s="29" customFormat="true" ht="12" hidden="false" customHeight="false" outlineLevel="0" collapsed="false">
      <c r="A629" s="218"/>
      <c r="C629" s="30"/>
      <c r="F629" s="767"/>
      <c r="G629" s="767"/>
      <c r="H629" s="68"/>
      <c r="L629" s="767"/>
      <c r="M629" s="767"/>
      <c r="N629" s="68"/>
    </row>
    <row r="630" s="29" customFormat="true" ht="12" hidden="false" customHeight="false" outlineLevel="0" collapsed="false">
      <c r="A630" s="218"/>
      <c r="C630" s="30"/>
      <c r="F630" s="767"/>
      <c r="G630" s="767"/>
      <c r="H630" s="68"/>
      <c r="L630" s="767"/>
      <c r="M630" s="767"/>
      <c r="N630" s="68"/>
    </row>
    <row r="631" s="29" customFormat="true" ht="12" hidden="false" customHeight="false" outlineLevel="0" collapsed="false">
      <c r="A631" s="218"/>
      <c r="C631" s="30"/>
      <c r="F631" s="767"/>
      <c r="G631" s="767"/>
      <c r="H631" s="68"/>
      <c r="L631" s="767"/>
      <c r="M631" s="767"/>
      <c r="N631" s="68"/>
    </row>
    <row r="632" s="29" customFormat="true" ht="12" hidden="false" customHeight="false" outlineLevel="0" collapsed="false">
      <c r="A632" s="218"/>
      <c r="C632" s="30"/>
      <c r="F632" s="767"/>
      <c r="G632" s="767"/>
      <c r="H632" s="68"/>
      <c r="L632" s="767"/>
      <c r="M632" s="767"/>
      <c r="N632" s="68"/>
    </row>
    <row r="633" s="29" customFormat="true" ht="12" hidden="false" customHeight="false" outlineLevel="0" collapsed="false">
      <c r="A633" s="218"/>
      <c r="C633" s="30"/>
      <c r="F633" s="767"/>
      <c r="G633" s="767"/>
      <c r="H633" s="68"/>
      <c r="L633" s="767"/>
      <c r="M633" s="767"/>
      <c r="N633" s="68"/>
    </row>
    <row r="634" s="29" customFormat="true" ht="12" hidden="false" customHeight="false" outlineLevel="0" collapsed="false">
      <c r="A634" s="218"/>
      <c r="C634" s="30"/>
      <c r="F634" s="767"/>
      <c r="G634" s="767"/>
      <c r="H634" s="68"/>
      <c r="L634" s="767"/>
      <c r="M634" s="767"/>
      <c r="N634" s="68"/>
    </row>
    <row r="635" s="29" customFormat="true" ht="12" hidden="false" customHeight="false" outlineLevel="0" collapsed="false">
      <c r="A635" s="218"/>
      <c r="C635" s="30"/>
      <c r="F635" s="767"/>
      <c r="G635" s="767"/>
      <c r="H635" s="68"/>
      <c r="L635" s="767"/>
      <c r="M635" s="767"/>
      <c r="N635" s="68"/>
    </row>
    <row r="636" s="29" customFormat="true" ht="12" hidden="false" customHeight="false" outlineLevel="0" collapsed="false">
      <c r="A636" s="218"/>
      <c r="C636" s="30"/>
      <c r="F636" s="767"/>
      <c r="G636" s="767"/>
      <c r="H636" s="68"/>
      <c r="L636" s="767"/>
      <c r="M636" s="767"/>
      <c r="N636" s="68"/>
    </row>
    <row r="637" s="29" customFormat="true" ht="12" hidden="false" customHeight="false" outlineLevel="0" collapsed="false">
      <c r="A637" s="218"/>
      <c r="C637" s="30"/>
      <c r="F637" s="767"/>
      <c r="G637" s="767"/>
      <c r="H637" s="68"/>
      <c r="L637" s="767"/>
      <c r="M637" s="767"/>
      <c r="N637" s="68"/>
    </row>
    <row r="638" s="29" customFormat="true" ht="12" hidden="false" customHeight="false" outlineLevel="0" collapsed="false">
      <c r="A638" s="218"/>
      <c r="C638" s="30"/>
      <c r="F638" s="767"/>
      <c r="G638" s="767"/>
      <c r="H638" s="68"/>
      <c r="L638" s="767"/>
      <c r="M638" s="767"/>
      <c r="N638" s="68"/>
    </row>
    <row r="639" s="29" customFormat="true" ht="12" hidden="false" customHeight="false" outlineLevel="0" collapsed="false">
      <c r="A639" s="218"/>
      <c r="C639" s="30"/>
      <c r="F639" s="767"/>
      <c r="G639" s="767"/>
      <c r="H639" s="68"/>
      <c r="L639" s="767"/>
      <c r="M639" s="767"/>
      <c r="N639" s="68"/>
    </row>
    <row r="640" s="29" customFormat="true" ht="12" hidden="false" customHeight="false" outlineLevel="0" collapsed="false">
      <c r="A640" s="218"/>
      <c r="C640" s="30"/>
      <c r="F640" s="767"/>
      <c r="G640" s="767"/>
      <c r="H640" s="68"/>
      <c r="L640" s="767"/>
      <c r="M640" s="767"/>
      <c r="N640" s="68"/>
    </row>
    <row r="641" s="29" customFormat="true" ht="12" hidden="false" customHeight="false" outlineLevel="0" collapsed="false">
      <c r="A641" s="218"/>
      <c r="C641" s="30"/>
      <c r="F641" s="767"/>
      <c r="G641" s="767"/>
      <c r="H641" s="68"/>
      <c r="L641" s="767"/>
      <c r="M641" s="767"/>
      <c r="N641" s="68"/>
    </row>
    <row r="642" s="29" customFormat="true" ht="12" hidden="false" customHeight="false" outlineLevel="0" collapsed="false">
      <c r="A642" s="218"/>
      <c r="C642" s="30"/>
      <c r="F642" s="767"/>
      <c r="G642" s="767"/>
      <c r="H642" s="68"/>
      <c r="L642" s="767"/>
      <c r="M642" s="767"/>
      <c r="N642" s="68"/>
    </row>
    <row r="643" s="29" customFormat="true" ht="12" hidden="false" customHeight="false" outlineLevel="0" collapsed="false">
      <c r="A643" s="218"/>
      <c r="C643" s="30"/>
      <c r="F643" s="767"/>
      <c r="G643" s="767"/>
      <c r="H643" s="68"/>
      <c r="L643" s="767"/>
      <c r="M643" s="767"/>
      <c r="N643" s="68"/>
    </row>
    <row r="644" s="29" customFormat="true" ht="12" hidden="false" customHeight="false" outlineLevel="0" collapsed="false">
      <c r="A644" s="218"/>
      <c r="C644" s="30"/>
      <c r="F644" s="767"/>
      <c r="G644" s="767"/>
      <c r="H644" s="68"/>
      <c r="L644" s="767"/>
      <c r="M644" s="767"/>
      <c r="N644" s="68"/>
    </row>
    <row r="645" s="29" customFormat="true" ht="12" hidden="false" customHeight="false" outlineLevel="0" collapsed="false">
      <c r="A645" s="218"/>
      <c r="C645" s="30"/>
      <c r="F645" s="767"/>
      <c r="G645" s="767"/>
      <c r="H645" s="68"/>
      <c r="L645" s="767"/>
      <c r="M645" s="767"/>
      <c r="N645" s="68"/>
    </row>
    <row r="646" s="29" customFormat="true" ht="12" hidden="false" customHeight="false" outlineLevel="0" collapsed="false">
      <c r="A646" s="218"/>
      <c r="C646" s="30"/>
      <c r="F646" s="767"/>
      <c r="G646" s="767"/>
      <c r="H646" s="68"/>
      <c r="L646" s="767"/>
      <c r="M646" s="767"/>
      <c r="N646" s="68"/>
    </row>
    <row r="647" s="29" customFormat="true" ht="12" hidden="false" customHeight="false" outlineLevel="0" collapsed="false">
      <c r="A647" s="218"/>
      <c r="C647" s="30"/>
      <c r="F647" s="767"/>
      <c r="G647" s="767"/>
      <c r="H647" s="68"/>
      <c r="L647" s="767"/>
      <c r="M647" s="767"/>
      <c r="N647" s="68"/>
    </row>
    <row r="648" s="29" customFormat="true" ht="12" hidden="false" customHeight="false" outlineLevel="0" collapsed="false">
      <c r="A648" s="218"/>
      <c r="C648" s="30"/>
      <c r="F648" s="767"/>
      <c r="G648" s="767"/>
      <c r="H648" s="68"/>
      <c r="L648" s="767"/>
      <c r="M648" s="767"/>
      <c r="N648" s="68"/>
    </row>
    <row r="649" s="29" customFormat="true" ht="12" hidden="false" customHeight="false" outlineLevel="0" collapsed="false">
      <c r="A649" s="218"/>
      <c r="C649" s="30"/>
      <c r="F649" s="767"/>
      <c r="G649" s="767"/>
      <c r="H649" s="68"/>
      <c r="L649" s="767"/>
      <c r="M649" s="767"/>
      <c r="N649" s="68"/>
    </row>
    <row r="650" s="29" customFormat="true" ht="12" hidden="false" customHeight="false" outlineLevel="0" collapsed="false">
      <c r="A650" s="218"/>
      <c r="C650" s="30"/>
      <c r="F650" s="767"/>
      <c r="G650" s="767"/>
      <c r="H650" s="68"/>
      <c r="L650" s="767"/>
      <c r="M650" s="767"/>
      <c r="N650" s="68"/>
    </row>
    <row r="651" s="29" customFormat="true" ht="12" hidden="false" customHeight="false" outlineLevel="0" collapsed="false">
      <c r="A651" s="218"/>
      <c r="C651" s="30"/>
      <c r="F651" s="767"/>
      <c r="G651" s="767"/>
      <c r="H651" s="68"/>
      <c r="L651" s="767"/>
      <c r="M651" s="767"/>
      <c r="N651" s="68"/>
    </row>
    <row r="652" s="29" customFormat="true" ht="12" hidden="false" customHeight="false" outlineLevel="0" collapsed="false">
      <c r="C652" s="30"/>
      <c r="F652" s="767"/>
      <c r="G652" s="767"/>
      <c r="H652" s="68"/>
      <c r="L652" s="767"/>
      <c r="M652" s="767"/>
      <c r="N652" s="68"/>
    </row>
    <row r="653" s="29" customFormat="true" ht="12" hidden="false" customHeight="false" outlineLevel="0" collapsed="false">
      <c r="A653" s="218"/>
      <c r="C653" s="30"/>
      <c r="F653" s="767"/>
      <c r="G653" s="767"/>
      <c r="H653" s="68"/>
      <c r="L653" s="767"/>
      <c r="M653" s="767"/>
      <c r="N653" s="68"/>
    </row>
    <row r="654" s="29" customFormat="true" ht="12" hidden="false" customHeight="false" outlineLevel="0" collapsed="false">
      <c r="A654" s="218"/>
      <c r="C654" s="30"/>
      <c r="F654" s="767"/>
      <c r="G654" s="767"/>
      <c r="H654" s="68"/>
      <c r="L654" s="767"/>
      <c r="M654" s="767"/>
      <c r="N654" s="68"/>
    </row>
    <row r="655" s="29" customFormat="true" ht="12" hidden="false" customHeight="false" outlineLevel="0" collapsed="false">
      <c r="A655" s="218"/>
      <c r="C655" s="30"/>
      <c r="F655" s="767"/>
      <c r="G655" s="767"/>
      <c r="H655" s="68"/>
      <c r="L655" s="767"/>
      <c r="M655" s="767"/>
      <c r="N655" s="68"/>
    </row>
    <row r="656" s="29" customFormat="true" ht="12" hidden="false" customHeight="false" outlineLevel="0" collapsed="false">
      <c r="A656" s="218"/>
      <c r="C656" s="30"/>
      <c r="F656" s="767"/>
      <c r="G656" s="767"/>
      <c r="H656" s="68"/>
      <c r="L656" s="767"/>
      <c r="M656" s="767"/>
      <c r="N656" s="68"/>
    </row>
    <row r="657" s="29" customFormat="true" ht="12" hidden="false" customHeight="false" outlineLevel="0" collapsed="false">
      <c r="A657" s="218"/>
      <c r="C657" s="30"/>
      <c r="F657" s="767"/>
      <c r="G657" s="767"/>
      <c r="H657" s="68"/>
      <c r="L657" s="767"/>
      <c r="M657" s="767"/>
      <c r="N657" s="68"/>
    </row>
    <row r="658" s="29" customFormat="true" ht="12" hidden="false" customHeight="false" outlineLevel="0" collapsed="false">
      <c r="A658" s="218"/>
      <c r="C658" s="30"/>
      <c r="F658" s="767"/>
      <c r="G658" s="767"/>
      <c r="H658" s="68"/>
      <c r="L658" s="767"/>
      <c r="M658" s="767"/>
      <c r="N658" s="68"/>
    </row>
    <row r="659" s="29" customFormat="true" ht="12" hidden="false" customHeight="false" outlineLevel="0" collapsed="false">
      <c r="A659" s="218"/>
      <c r="C659" s="30"/>
      <c r="F659" s="767"/>
      <c r="G659" s="767"/>
      <c r="H659" s="68"/>
      <c r="L659" s="767"/>
      <c r="M659" s="767"/>
      <c r="N659" s="68"/>
    </row>
    <row r="660" s="29" customFormat="true" ht="12" hidden="false" customHeight="false" outlineLevel="0" collapsed="false">
      <c r="A660" s="218"/>
      <c r="C660" s="30"/>
      <c r="F660" s="767"/>
      <c r="G660" s="767"/>
      <c r="H660" s="68"/>
      <c r="L660" s="767"/>
      <c r="M660" s="767"/>
      <c r="N660" s="68"/>
    </row>
    <row r="661" s="29" customFormat="true" ht="12" hidden="false" customHeight="false" outlineLevel="0" collapsed="false">
      <c r="A661" s="218"/>
      <c r="C661" s="30"/>
      <c r="F661" s="767"/>
      <c r="G661" s="767"/>
      <c r="H661" s="68"/>
      <c r="L661" s="767"/>
      <c r="M661" s="767"/>
      <c r="N661" s="68"/>
    </row>
    <row r="662" s="29" customFormat="true" ht="12" hidden="false" customHeight="false" outlineLevel="0" collapsed="false">
      <c r="A662" s="218"/>
      <c r="C662" s="30"/>
      <c r="F662" s="767"/>
      <c r="G662" s="767"/>
      <c r="H662" s="68"/>
      <c r="L662" s="767"/>
      <c r="M662" s="767"/>
      <c r="N662" s="68"/>
    </row>
    <row r="663" s="29" customFormat="true" ht="12" hidden="false" customHeight="false" outlineLevel="0" collapsed="false">
      <c r="A663" s="218"/>
      <c r="C663" s="30"/>
      <c r="F663" s="767"/>
      <c r="G663" s="767"/>
      <c r="H663" s="68"/>
      <c r="L663" s="767"/>
      <c r="M663" s="767"/>
      <c r="N663" s="68"/>
    </row>
    <row r="664" s="29" customFormat="true" ht="12" hidden="false" customHeight="false" outlineLevel="0" collapsed="false">
      <c r="A664" s="218"/>
      <c r="C664" s="30"/>
      <c r="F664" s="767"/>
      <c r="G664" s="767"/>
      <c r="H664" s="68"/>
      <c r="L664" s="767"/>
      <c r="M664" s="767"/>
      <c r="N664" s="68"/>
    </row>
    <row r="665" s="29" customFormat="true" ht="12" hidden="false" customHeight="false" outlineLevel="0" collapsed="false">
      <c r="A665" s="218"/>
      <c r="C665" s="30"/>
      <c r="F665" s="767"/>
      <c r="G665" s="767"/>
      <c r="H665" s="68"/>
      <c r="L665" s="767"/>
      <c r="M665" s="767"/>
      <c r="N665" s="68"/>
    </row>
    <row r="666" s="29" customFormat="true" ht="12" hidden="false" customHeight="false" outlineLevel="0" collapsed="false">
      <c r="A666" s="218"/>
      <c r="C666" s="30"/>
      <c r="F666" s="767"/>
      <c r="G666" s="767"/>
      <c r="H666" s="68"/>
      <c r="L666" s="767"/>
      <c r="M666" s="767"/>
      <c r="N666" s="68"/>
    </row>
    <row r="667" s="29" customFormat="true" ht="12" hidden="false" customHeight="false" outlineLevel="0" collapsed="false">
      <c r="A667" s="218"/>
      <c r="C667" s="30"/>
      <c r="F667" s="767"/>
      <c r="G667" s="767"/>
      <c r="H667" s="68"/>
      <c r="L667" s="767"/>
      <c r="M667" s="767"/>
      <c r="N667" s="68"/>
    </row>
    <row r="668" s="29" customFormat="true" ht="12" hidden="false" customHeight="false" outlineLevel="0" collapsed="false">
      <c r="A668" s="218"/>
      <c r="C668" s="30"/>
      <c r="F668" s="767"/>
      <c r="G668" s="767"/>
      <c r="H668" s="68"/>
      <c r="L668" s="767"/>
      <c r="M668" s="767"/>
      <c r="N668" s="68"/>
    </row>
    <row r="669" s="29" customFormat="true" ht="12" hidden="false" customHeight="false" outlineLevel="0" collapsed="false">
      <c r="A669" s="218"/>
      <c r="C669" s="30"/>
      <c r="F669" s="767"/>
      <c r="G669" s="767"/>
      <c r="H669" s="68"/>
      <c r="L669" s="767"/>
      <c r="M669" s="767"/>
      <c r="N669" s="68"/>
    </row>
    <row r="670" s="29" customFormat="true" ht="12" hidden="false" customHeight="false" outlineLevel="0" collapsed="false">
      <c r="A670" s="218"/>
      <c r="C670" s="30"/>
      <c r="F670" s="767"/>
      <c r="G670" s="767"/>
      <c r="H670" s="68"/>
      <c r="L670" s="767"/>
      <c r="M670" s="767"/>
      <c r="N670" s="68"/>
    </row>
    <row r="671" s="29" customFormat="true" ht="12" hidden="false" customHeight="false" outlineLevel="0" collapsed="false">
      <c r="A671" s="218"/>
      <c r="C671" s="30"/>
      <c r="F671" s="767"/>
      <c r="G671" s="767"/>
      <c r="H671" s="68"/>
      <c r="L671" s="767"/>
      <c r="M671" s="767"/>
      <c r="N671" s="68"/>
    </row>
    <row r="672" s="29" customFormat="true" ht="12" hidden="false" customHeight="false" outlineLevel="0" collapsed="false">
      <c r="A672" s="218"/>
      <c r="C672" s="30"/>
      <c r="F672" s="767"/>
      <c r="G672" s="767"/>
      <c r="H672" s="68"/>
      <c r="L672" s="767"/>
      <c r="M672" s="767"/>
      <c r="N672" s="68"/>
    </row>
    <row r="673" s="29" customFormat="true" ht="12" hidden="false" customHeight="false" outlineLevel="0" collapsed="false">
      <c r="A673" s="218"/>
      <c r="C673" s="30"/>
      <c r="F673" s="767"/>
      <c r="G673" s="767"/>
      <c r="H673" s="68"/>
      <c r="L673" s="767"/>
      <c r="M673" s="767"/>
      <c r="N673" s="68"/>
    </row>
    <row r="674" s="29" customFormat="true" ht="12" hidden="false" customHeight="false" outlineLevel="0" collapsed="false">
      <c r="A674" s="218"/>
      <c r="C674" s="30"/>
      <c r="F674" s="767"/>
      <c r="G674" s="767"/>
      <c r="H674" s="68"/>
      <c r="L674" s="767"/>
      <c r="M674" s="767"/>
      <c r="N674" s="68"/>
    </row>
    <row r="675" s="29" customFormat="true" ht="12" hidden="false" customHeight="false" outlineLevel="0" collapsed="false">
      <c r="A675" s="218"/>
      <c r="C675" s="30"/>
      <c r="F675" s="767"/>
      <c r="G675" s="767"/>
      <c r="H675" s="68"/>
      <c r="L675" s="767"/>
      <c r="M675" s="767"/>
      <c r="N675" s="68"/>
    </row>
    <row r="676" s="29" customFormat="true" ht="12" hidden="false" customHeight="false" outlineLevel="0" collapsed="false">
      <c r="A676" s="218"/>
      <c r="C676" s="30"/>
      <c r="F676" s="767"/>
      <c r="G676" s="767"/>
      <c r="H676" s="68"/>
      <c r="L676" s="767"/>
      <c r="M676" s="767"/>
      <c r="N676" s="68"/>
    </row>
    <row r="677" s="29" customFormat="true" ht="12" hidden="false" customHeight="false" outlineLevel="0" collapsed="false">
      <c r="A677" s="218"/>
      <c r="C677" s="30"/>
      <c r="F677" s="767"/>
      <c r="G677" s="767"/>
      <c r="H677" s="68"/>
      <c r="L677" s="767"/>
      <c r="M677" s="767"/>
      <c r="N677" s="68"/>
    </row>
    <row r="678" s="29" customFormat="true" ht="12" hidden="false" customHeight="false" outlineLevel="0" collapsed="false">
      <c r="A678" s="218"/>
      <c r="C678" s="30"/>
      <c r="F678" s="767"/>
      <c r="G678" s="767"/>
      <c r="H678" s="68"/>
      <c r="L678" s="767"/>
      <c r="M678" s="767"/>
      <c r="N678" s="68"/>
    </row>
    <row r="679" s="29" customFormat="true" ht="12" hidden="false" customHeight="false" outlineLevel="0" collapsed="false">
      <c r="A679" s="218"/>
      <c r="C679" s="30"/>
      <c r="F679" s="767"/>
      <c r="G679" s="767"/>
      <c r="H679" s="68"/>
      <c r="L679" s="767"/>
      <c r="M679" s="767"/>
      <c r="N679" s="68"/>
    </row>
    <row r="680" s="29" customFormat="true" ht="12" hidden="false" customHeight="false" outlineLevel="0" collapsed="false">
      <c r="A680" s="218"/>
      <c r="C680" s="30"/>
      <c r="F680" s="767"/>
      <c r="G680" s="767"/>
      <c r="H680" s="68"/>
      <c r="L680" s="767"/>
      <c r="M680" s="767"/>
      <c r="N680" s="68"/>
    </row>
    <row r="681" s="29" customFormat="true" ht="12" hidden="false" customHeight="false" outlineLevel="0" collapsed="false">
      <c r="A681" s="218"/>
      <c r="C681" s="30"/>
      <c r="F681" s="767"/>
      <c r="G681" s="767"/>
      <c r="H681" s="68"/>
      <c r="L681" s="767"/>
      <c r="M681" s="767"/>
      <c r="N681" s="68"/>
    </row>
    <row r="682" s="29" customFormat="true" ht="12" hidden="false" customHeight="false" outlineLevel="0" collapsed="false">
      <c r="A682" s="218"/>
      <c r="C682" s="30"/>
      <c r="F682" s="767"/>
      <c r="G682" s="767"/>
      <c r="H682" s="68"/>
      <c r="L682" s="767"/>
      <c r="M682" s="767"/>
      <c r="N682" s="68"/>
    </row>
    <row r="683" s="29" customFormat="true" ht="12" hidden="false" customHeight="false" outlineLevel="0" collapsed="false">
      <c r="A683" s="218"/>
      <c r="C683" s="30"/>
      <c r="F683" s="767"/>
      <c r="G683" s="767"/>
      <c r="H683" s="68"/>
      <c r="L683" s="767"/>
      <c r="M683" s="767"/>
      <c r="N683" s="68"/>
    </row>
    <row r="684" s="29" customFormat="true" ht="12" hidden="false" customHeight="false" outlineLevel="0" collapsed="false">
      <c r="A684" s="218"/>
      <c r="C684" s="30"/>
      <c r="F684" s="767"/>
      <c r="G684" s="767"/>
      <c r="H684" s="68"/>
      <c r="L684" s="767"/>
      <c r="M684" s="767"/>
      <c r="N684" s="68"/>
    </row>
    <row r="685" s="29" customFormat="true" ht="12" hidden="false" customHeight="false" outlineLevel="0" collapsed="false">
      <c r="A685" s="218"/>
      <c r="C685" s="30"/>
      <c r="F685" s="767"/>
      <c r="G685" s="767"/>
      <c r="H685" s="68"/>
      <c r="L685" s="767"/>
      <c r="M685" s="767"/>
      <c r="N685" s="68"/>
    </row>
    <row r="686" s="29" customFormat="true" ht="12" hidden="false" customHeight="false" outlineLevel="0" collapsed="false">
      <c r="A686" s="218"/>
      <c r="C686" s="30"/>
      <c r="F686" s="767"/>
      <c r="G686" s="767"/>
      <c r="H686" s="68"/>
      <c r="L686" s="767"/>
      <c r="M686" s="767"/>
      <c r="N686" s="68"/>
    </row>
    <row r="687" s="29" customFormat="true" ht="12" hidden="false" customHeight="false" outlineLevel="0" collapsed="false">
      <c r="A687" s="218"/>
      <c r="C687" s="30"/>
      <c r="F687" s="767"/>
      <c r="G687" s="767"/>
      <c r="H687" s="68"/>
      <c r="L687" s="767"/>
      <c r="M687" s="767"/>
      <c r="N687" s="68"/>
    </row>
    <row r="688" s="29" customFormat="true" ht="12" hidden="false" customHeight="false" outlineLevel="0" collapsed="false">
      <c r="A688" s="218"/>
      <c r="C688" s="30"/>
      <c r="F688" s="767"/>
      <c r="G688" s="767"/>
      <c r="H688" s="68"/>
      <c r="L688" s="767"/>
      <c r="M688" s="767"/>
      <c r="N688" s="68"/>
    </row>
    <row r="689" s="29" customFormat="true" ht="12" hidden="false" customHeight="false" outlineLevel="0" collapsed="false">
      <c r="A689" s="218"/>
      <c r="C689" s="30"/>
      <c r="F689" s="767"/>
      <c r="G689" s="767"/>
      <c r="H689" s="68"/>
      <c r="L689" s="767"/>
      <c r="M689" s="767"/>
      <c r="N689" s="68"/>
    </row>
    <row r="690" s="29" customFormat="true" ht="12" hidden="false" customHeight="false" outlineLevel="0" collapsed="false">
      <c r="A690" s="218"/>
      <c r="C690" s="30"/>
      <c r="F690" s="767"/>
      <c r="G690" s="767"/>
      <c r="H690" s="68"/>
      <c r="L690" s="767"/>
      <c r="M690" s="767"/>
      <c r="N690" s="68"/>
    </row>
    <row r="691" s="29" customFormat="true" ht="12" hidden="false" customHeight="false" outlineLevel="0" collapsed="false">
      <c r="A691" s="218"/>
      <c r="C691" s="30"/>
      <c r="F691" s="767"/>
      <c r="G691" s="767"/>
      <c r="H691" s="68"/>
      <c r="L691" s="767"/>
      <c r="M691" s="767"/>
      <c r="N691" s="68"/>
    </row>
    <row r="692" s="29" customFormat="true" ht="12" hidden="false" customHeight="false" outlineLevel="0" collapsed="false">
      <c r="A692" s="218"/>
      <c r="C692" s="30"/>
      <c r="F692" s="767"/>
      <c r="G692" s="767"/>
      <c r="H692" s="68"/>
      <c r="L692" s="767"/>
      <c r="M692" s="767"/>
      <c r="N692" s="68"/>
    </row>
    <row r="693" s="29" customFormat="true" ht="12" hidden="false" customHeight="false" outlineLevel="0" collapsed="false">
      <c r="A693" s="218"/>
      <c r="C693" s="30"/>
      <c r="F693" s="767"/>
      <c r="G693" s="767"/>
      <c r="H693" s="68"/>
      <c r="L693" s="767"/>
      <c r="M693" s="767"/>
      <c r="N693" s="68"/>
    </row>
    <row r="694" s="29" customFormat="true" ht="12" hidden="false" customHeight="false" outlineLevel="0" collapsed="false">
      <c r="A694" s="218"/>
      <c r="C694" s="30"/>
      <c r="F694" s="767"/>
      <c r="G694" s="767"/>
      <c r="H694" s="68"/>
      <c r="L694" s="767"/>
      <c r="M694" s="767"/>
      <c r="N694" s="68"/>
    </row>
    <row r="695" s="29" customFormat="true" ht="12" hidden="false" customHeight="false" outlineLevel="0" collapsed="false">
      <c r="A695" s="218"/>
      <c r="C695" s="30"/>
      <c r="F695" s="767"/>
      <c r="G695" s="767"/>
      <c r="H695" s="68"/>
      <c r="L695" s="767"/>
      <c r="M695" s="767"/>
      <c r="N695" s="68"/>
    </row>
    <row r="696" s="29" customFormat="true" ht="12" hidden="false" customHeight="false" outlineLevel="0" collapsed="false">
      <c r="A696" s="218"/>
      <c r="C696" s="30"/>
      <c r="F696" s="767"/>
      <c r="G696" s="767"/>
      <c r="H696" s="68"/>
      <c r="L696" s="767"/>
      <c r="M696" s="767"/>
      <c r="N696" s="68"/>
    </row>
    <row r="697" s="29" customFormat="true" ht="12" hidden="false" customHeight="false" outlineLevel="0" collapsed="false">
      <c r="A697" s="218"/>
      <c r="C697" s="30"/>
      <c r="F697" s="767"/>
      <c r="G697" s="767"/>
      <c r="H697" s="68"/>
      <c r="L697" s="767"/>
      <c r="M697" s="767"/>
      <c r="N697" s="68"/>
    </row>
    <row r="698" s="29" customFormat="true" ht="12" hidden="false" customHeight="false" outlineLevel="0" collapsed="false">
      <c r="A698" s="218"/>
      <c r="C698" s="30"/>
      <c r="F698" s="767"/>
      <c r="G698" s="767"/>
      <c r="H698" s="68"/>
      <c r="L698" s="767"/>
      <c r="M698" s="767"/>
      <c r="N698" s="68"/>
    </row>
    <row r="699" s="29" customFormat="true" ht="12" hidden="false" customHeight="false" outlineLevel="0" collapsed="false">
      <c r="A699" s="218"/>
      <c r="C699" s="30"/>
      <c r="F699" s="767"/>
      <c r="G699" s="767"/>
      <c r="H699" s="68"/>
      <c r="L699" s="767"/>
      <c r="M699" s="767"/>
      <c r="N699" s="68"/>
    </row>
    <row r="700" s="29" customFormat="true" ht="12" hidden="false" customHeight="false" outlineLevel="0" collapsed="false">
      <c r="C700" s="30"/>
      <c r="F700" s="767"/>
      <c r="G700" s="767"/>
      <c r="H700" s="68"/>
      <c r="L700" s="767"/>
      <c r="M700" s="767"/>
      <c r="N700" s="68"/>
    </row>
    <row r="701" s="29" customFormat="true" ht="12" hidden="false" customHeight="false" outlineLevel="0" collapsed="false">
      <c r="C701" s="30"/>
      <c r="F701" s="767"/>
      <c r="G701" s="767"/>
      <c r="H701" s="68"/>
      <c r="L701" s="767"/>
      <c r="M701" s="767"/>
      <c r="N701" s="68"/>
    </row>
  </sheetData>
  <mergeCells count="10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8" width="9.56"/>
    <col collapsed="false" customWidth="true" hidden="false" outlineLevel="0" max="2" min="2" style="29" width="10.85"/>
    <col collapsed="false" customWidth="true" hidden="false" outlineLevel="0" max="3" min="3" style="889" width="57.28"/>
    <col collapsed="false" customWidth="true" hidden="false" outlineLevel="0" max="5" min="4" style="889" width="11.99"/>
    <col collapsed="false" customWidth="true" hidden="false" outlineLevel="0" max="6" min="6" style="889" width="10.71"/>
    <col collapsed="false" customWidth="true" hidden="false" outlineLevel="0" max="7" min="7" style="29" width="18.41"/>
    <col collapsed="false" customWidth="true" hidden="false" outlineLevel="0" max="8" min="8" style="889" width="15.41"/>
    <col collapsed="false" customWidth="true" hidden="false" outlineLevel="0" max="248" min="9" style="888" width="11.42"/>
    <col collapsed="false" customWidth="true" hidden="false" outlineLevel="0" max="249" min="249" style="888" width="9.28"/>
    <col collapsed="false" customWidth="false" hidden="false" outlineLevel="0" max="250" min="250" style="888" width="7.42"/>
    <col collapsed="false" customWidth="false" hidden="false" outlineLevel="0" max="257" min="251" style="29" width="7.42"/>
  </cols>
  <sheetData>
    <row r="1" customFormat="false" ht="12" hidden="false" customHeight="false" outlineLevel="0" collapsed="false">
      <c r="A1" s="651"/>
      <c r="B1" s="30"/>
      <c r="C1" s="890"/>
      <c r="D1" s="890"/>
      <c r="E1" s="890"/>
      <c r="F1" s="890"/>
      <c r="G1" s="30"/>
      <c r="H1" s="891"/>
      <c r="R1" s="100"/>
      <c r="S1" s="100"/>
    </row>
    <row r="2" customFormat="false" ht="30" hidden="false" customHeight="true" outlineLevel="0" collapsed="false">
      <c r="A2" s="651"/>
      <c r="B2" s="30"/>
      <c r="C2" s="890"/>
      <c r="D2" s="890"/>
      <c r="E2" s="890"/>
      <c r="F2" s="890"/>
      <c r="G2" s="30"/>
      <c r="H2" s="891"/>
      <c r="R2" s="100"/>
      <c r="S2" s="100"/>
    </row>
    <row r="3" customFormat="false" ht="15" hidden="false" customHeight="true" outlineLevel="0" collapsed="false">
      <c r="A3" s="651"/>
      <c r="B3" s="30"/>
      <c r="C3" s="890"/>
      <c r="D3" s="890"/>
      <c r="E3" s="890"/>
      <c r="F3" s="890"/>
      <c r="G3" s="30"/>
      <c r="H3" s="891"/>
      <c r="R3" s="100"/>
      <c r="S3" s="100"/>
    </row>
    <row r="4" customFormat="false" ht="12" hidden="false" customHeight="false" outlineLevel="0" collapsed="false">
      <c r="A4" s="651"/>
      <c r="B4" s="30"/>
      <c r="C4" s="890"/>
      <c r="D4" s="890"/>
      <c r="E4" s="890"/>
      <c r="F4" s="890"/>
      <c r="G4" s="30"/>
      <c r="H4" s="891"/>
      <c r="R4" s="100"/>
      <c r="S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R5" s="10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R6" s="100"/>
      <c r="S6" s="100"/>
    </row>
    <row r="7" customFormat="false" ht="15" hidden="false" customHeight="true" outlineLevel="0" collapsed="false">
      <c r="A7" s="34" t="s">
        <v>1452</v>
      </c>
      <c r="B7" s="34"/>
      <c r="C7" s="34"/>
      <c r="D7" s="34"/>
      <c r="E7" s="34"/>
      <c r="F7" s="34"/>
      <c r="G7" s="34"/>
      <c r="H7" s="247"/>
      <c r="R7" s="100"/>
      <c r="S7" s="100"/>
    </row>
    <row r="8" customFormat="false" ht="12" hidden="false" customHeight="false" outlineLevel="0" collapsed="false">
      <c r="A8" s="37" t="s">
        <v>33</v>
      </c>
      <c r="B8" s="37"/>
      <c r="C8" s="37"/>
      <c r="D8" s="37"/>
      <c r="E8" s="37"/>
      <c r="F8" s="37"/>
      <c r="G8" s="37"/>
      <c r="H8" s="42"/>
    </row>
    <row r="9" customFormat="false" ht="12.75" hidden="false" customHeight="false" outlineLevel="0" collapsed="false">
      <c r="A9" s="37" t="s">
        <v>34</v>
      </c>
      <c r="B9" s="37"/>
      <c r="C9" s="37"/>
      <c r="D9" s="37"/>
      <c r="E9" s="37"/>
      <c r="F9" s="37"/>
      <c r="G9" s="37"/>
      <c r="H9" s="42"/>
    </row>
    <row r="10" customFormat="false" ht="12.75" hidden="false" customHeight="false" outlineLevel="0" collapsed="false">
      <c r="A10" s="651"/>
      <c r="B10" s="30"/>
      <c r="C10" s="890"/>
      <c r="D10" s="892" t="s">
        <v>36</v>
      </c>
      <c r="E10" s="892"/>
      <c r="F10" s="892"/>
      <c r="G10" s="892"/>
      <c r="H10" s="892"/>
    </row>
    <row r="11" customFormat="false" ht="19.5" hidden="false" customHeight="true" outlineLevel="0" collapsed="false">
      <c r="A11" s="118" t="s">
        <v>1453</v>
      </c>
      <c r="B11" s="118" t="s">
        <v>1454</v>
      </c>
      <c r="C11" s="118" t="s">
        <v>701</v>
      </c>
      <c r="D11" s="772" t="s">
        <v>39</v>
      </c>
      <c r="E11" s="772" t="s">
        <v>40</v>
      </c>
      <c r="F11" s="118" t="s">
        <v>41</v>
      </c>
      <c r="G11" s="118" t="s">
        <v>1455</v>
      </c>
      <c r="H11" s="773" t="s">
        <v>518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</row>
    <row r="12" customFormat="false" ht="19.5" hidden="false" customHeight="true" outlineLevel="0" collapsed="false">
      <c r="A12" s="118"/>
      <c r="B12" s="118"/>
      <c r="C12" s="118"/>
      <c r="D12" s="123" t="s">
        <v>43</v>
      </c>
      <c r="E12" s="123"/>
      <c r="F12" s="118"/>
      <c r="G12" s="118"/>
      <c r="H12" s="773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</row>
    <row r="13" customFormat="false" ht="12" hidden="false" customHeight="false" outlineLevel="0" collapsed="false">
      <c r="A13" s="196"/>
      <c r="B13" s="145"/>
      <c r="C13" s="893"/>
      <c r="D13" s="893"/>
      <c r="E13" s="893"/>
      <c r="F13" s="893"/>
      <c r="G13" s="893"/>
      <c r="H13" s="894"/>
    </row>
    <row r="14" customFormat="false" ht="12" hidden="false" customHeight="false" outlineLevel="0" collapsed="false">
      <c r="A14" s="895"/>
      <c r="B14" s="895"/>
      <c r="C14" s="802" t="s">
        <v>173</v>
      </c>
      <c r="D14" s="896" t="n">
        <v>591486.26538</v>
      </c>
      <c r="E14" s="896" t="n">
        <v>524732.76958</v>
      </c>
      <c r="F14" s="897" t="n">
        <v>-11.2857220373688</v>
      </c>
      <c r="G14" s="897"/>
      <c r="H14" s="898" t="n">
        <v>100</v>
      </c>
    </row>
    <row r="15" customFormat="false" ht="12" hidden="false" customHeight="false" outlineLevel="0" collapsed="false">
      <c r="A15" s="899"/>
      <c r="B15" s="899"/>
      <c r="C15" s="890"/>
      <c r="D15" s="900"/>
      <c r="E15" s="900"/>
      <c r="F15" s="313"/>
      <c r="G15" s="313"/>
      <c r="H15" s="578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</row>
    <row r="16" customFormat="false" ht="12" hidden="false" customHeight="false" outlineLevel="0" collapsed="false">
      <c r="A16" s="901" t="n">
        <v>0</v>
      </c>
      <c r="B16" s="902"/>
      <c r="C16" s="851" t="s">
        <v>345</v>
      </c>
      <c r="D16" s="896" t="n">
        <v>331705.58857</v>
      </c>
      <c r="E16" s="896" t="n">
        <v>330241.85833</v>
      </c>
      <c r="F16" s="897" t="n">
        <v>-0.441273915917393</v>
      </c>
      <c r="G16" s="897" t="n">
        <v>-0.247466479895235</v>
      </c>
      <c r="H16" s="898" t="n">
        <v>62.9352458003201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</row>
    <row r="17" customFormat="false" ht="12" hidden="false" customHeight="false" outlineLevel="0" collapsed="false">
      <c r="A17" s="498"/>
      <c r="B17" s="903" t="s">
        <v>65</v>
      </c>
      <c r="C17" s="88" t="s">
        <v>66</v>
      </c>
      <c r="D17" s="904" t="n">
        <v>237.3896</v>
      </c>
      <c r="E17" s="904" t="n">
        <v>763.8711</v>
      </c>
      <c r="F17" s="548" t="n">
        <v>221.779513508595</v>
      </c>
      <c r="G17" s="905" t="n">
        <v>0.0890099281784273</v>
      </c>
      <c r="H17" s="906" t="n">
        <v>0.14557335548367</v>
      </c>
    </row>
    <row r="18" customFormat="false" ht="12" hidden="false" customHeight="false" outlineLevel="0" collapsed="false">
      <c r="A18" s="907"/>
      <c r="B18" s="154" t="s">
        <v>1456</v>
      </c>
      <c r="C18" s="417" t="s">
        <v>1457</v>
      </c>
      <c r="D18" s="908" t="n">
        <v>331468.19897</v>
      </c>
      <c r="E18" s="908" t="n">
        <v>329477.98723</v>
      </c>
      <c r="F18" s="909" t="n">
        <v>-0.600423131444963</v>
      </c>
      <c r="G18" s="909" t="n">
        <v>-0.336476408073699</v>
      </c>
      <c r="H18" s="910" t="n">
        <v>62.7896724448364</v>
      </c>
      <c r="I18" s="911"/>
      <c r="J18" s="911"/>
      <c r="K18" s="911"/>
      <c r="L18" s="911"/>
      <c r="M18" s="911"/>
      <c r="N18" s="911"/>
      <c r="O18" s="911"/>
      <c r="P18" s="911"/>
      <c r="Q18" s="911"/>
      <c r="R18" s="911"/>
      <c r="S18" s="911"/>
      <c r="T18" s="911"/>
      <c r="U18" s="911"/>
      <c r="V18" s="911"/>
      <c r="W18" s="911"/>
      <c r="X18" s="911"/>
      <c r="Y18" s="911"/>
      <c r="Z18" s="911"/>
      <c r="AA18" s="911"/>
      <c r="AB18" s="911"/>
      <c r="AC18" s="911"/>
      <c r="AD18" s="911"/>
      <c r="AE18" s="911"/>
      <c r="AF18" s="911"/>
      <c r="AG18" s="911"/>
      <c r="AH18" s="911"/>
      <c r="AI18" s="911"/>
      <c r="AJ18" s="911"/>
      <c r="AK18" s="911"/>
      <c r="AL18" s="911"/>
      <c r="AM18" s="911"/>
      <c r="AN18" s="911"/>
      <c r="AO18" s="911"/>
      <c r="AP18" s="911"/>
      <c r="AQ18" s="911"/>
      <c r="AR18" s="911"/>
      <c r="AS18" s="911"/>
      <c r="AT18" s="911"/>
      <c r="AU18" s="911"/>
      <c r="AV18" s="911"/>
      <c r="AW18" s="911"/>
      <c r="AX18" s="911"/>
      <c r="AY18" s="911"/>
      <c r="AZ18" s="911"/>
      <c r="BA18" s="911"/>
      <c r="BB18" s="911"/>
      <c r="BC18" s="911"/>
      <c r="BD18" s="911"/>
      <c r="BE18" s="911"/>
      <c r="BF18" s="911"/>
      <c r="BG18" s="911"/>
      <c r="BH18" s="911"/>
      <c r="BI18" s="911"/>
      <c r="BJ18" s="911"/>
      <c r="BK18" s="911"/>
      <c r="BL18" s="911"/>
      <c r="BM18" s="911"/>
      <c r="BN18" s="911"/>
      <c r="BO18" s="911"/>
      <c r="BP18" s="911"/>
      <c r="BQ18" s="911"/>
      <c r="BR18" s="911"/>
      <c r="BS18" s="911"/>
      <c r="BT18" s="911"/>
      <c r="BU18" s="911"/>
      <c r="BV18" s="911"/>
      <c r="BW18" s="911"/>
      <c r="BX18" s="911"/>
      <c r="BY18" s="911"/>
      <c r="BZ18" s="911"/>
      <c r="CA18" s="911"/>
      <c r="CB18" s="911"/>
      <c r="CC18" s="911"/>
      <c r="CD18" s="911"/>
      <c r="CE18" s="911"/>
      <c r="CF18" s="911"/>
      <c r="CG18" s="911"/>
      <c r="CH18" s="911"/>
      <c r="CI18" s="911"/>
      <c r="CJ18" s="911"/>
      <c r="CK18" s="911"/>
      <c r="CL18" s="911"/>
      <c r="CM18" s="911"/>
      <c r="CN18" s="911"/>
      <c r="CO18" s="911"/>
      <c r="CP18" s="911"/>
      <c r="CQ18" s="911"/>
      <c r="CR18" s="911"/>
      <c r="CS18" s="911"/>
      <c r="CT18" s="911"/>
      <c r="CU18" s="911"/>
      <c r="CV18" s="911"/>
      <c r="CW18" s="911"/>
      <c r="CX18" s="911"/>
      <c r="CY18" s="911"/>
      <c r="CZ18" s="911"/>
      <c r="DA18" s="911"/>
      <c r="DB18" s="911"/>
      <c r="DC18" s="911"/>
      <c r="DD18" s="911"/>
      <c r="DE18" s="911"/>
      <c r="DF18" s="911"/>
      <c r="DG18" s="911"/>
      <c r="DH18" s="911"/>
      <c r="DI18" s="911"/>
      <c r="DJ18" s="911"/>
      <c r="DK18" s="911"/>
      <c r="DL18" s="911"/>
      <c r="DM18" s="911"/>
      <c r="DN18" s="911"/>
      <c r="DO18" s="911"/>
      <c r="DP18" s="911"/>
      <c r="DQ18" s="911"/>
      <c r="DR18" s="911"/>
      <c r="DS18" s="911"/>
      <c r="DT18" s="911"/>
      <c r="DU18" s="911"/>
      <c r="DV18" s="911"/>
      <c r="DW18" s="911"/>
      <c r="DX18" s="911"/>
      <c r="DY18" s="911"/>
      <c r="DZ18" s="911"/>
      <c r="EA18" s="911"/>
      <c r="EB18" s="911"/>
      <c r="EC18" s="911"/>
      <c r="ED18" s="911"/>
      <c r="EE18" s="911"/>
      <c r="EF18" s="911"/>
      <c r="EG18" s="911"/>
      <c r="EH18" s="911"/>
      <c r="EI18" s="911"/>
      <c r="EJ18" s="911"/>
      <c r="EK18" s="911"/>
      <c r="EL18" s="911"/>
      <c r="EM18" s="911"/>
      <c r="EN18" s="911"/>
      <c r="EO18" s="911"/>
      <c r="EP18" s="911"/>
      <c r="EQ18" s="911"/>
      <c r="ER18" s="911"/>
      <c r="ES18" s="911"/>
      <c r="ET18" s="911"/>
      <c r="EU18" s="911"/>
      <c r="EV18" s="911"/>
      <c r="EW18" s="911"/>
      <c r="EX18" s="911"/>
      <c r="EY18" s="911"/>
      <c r="EZ18" s="911"/>
      <c r="FA18" s="911"/>
      <c r="FB18" s="911"/>
      <c r="FC18" s="911"/>
      <c r="FD18" s="911"/>
      <c r="FE18" s="911"/>
      <c r="FF18" s="911"/>
      <c r="FG18" s="911"/>
      <c r="FH18" s="911"/>
      <c r="FI18" s="911"/>
      <c r="FJ18" s="911"/>
      <c r="FK18" s="911"/>
      <c r="FL18" s="911"/>
      <c r="FM18" s="911"/>
      <c r="FN18" s="911"/>
      <c r="FO18" s="911"/>
      <c r="FP18" s="911"/>
      <c r="FQ18" s="911"/>
      <c r="FR18" s="911"/>
      <c r="FS18" s="911"/>
      <c r="FT18" s="911"/>
      <c r="FU18" s="911"/>
      <c r="FV18" s="911"/>
      <c r="FW18" s="911"/>
      <c r="FX18" s="911"/>
      <c r="FY18" s="911"/>
      <c r="FZ18" s="911"/>
      <c r="GA18" s="911"/>
      <c r="GB18" s="911"/>
      <c r="GC18" s="911"/>
      <c r="GD18" s="911"/>
      <c r="GE18" s="911"/>
      <c r="GF18" s="911"/>
      <c r="GG18" s="911"/>
      <c r="GH18" s="911"/>
      <c r="GI18" s="911"/>
      <c r="GJ18" s="911"/>
      <c r="GK18" s="911"/>
      <c r="GL18" s="911"/>
      <c r="GM18" s="911"/>
      <c r="GN18" s="911"/>
      <c r="GO18" s="911"/>
      <c r="GP18" s="911"/>
      <c r="GQ18" s="911"/>
      <c r="GR18" s="911"/>
      <c r="GS18" s="911"/>
      <c r="GT18" s="911"/>
      <c r="GU18" s="911"/>
      <c r="GV18" s="911"/>
      <c r="GW18" s="911"/>
      <c r="GX18" s="911"/>
      <c r="GY18" s="911"/>
      <c r="GZ18" s="911"/>
      <c r="HA18" s="911"/>
      <c r="HB18" s="911"/>
      <c r="HC18" s="911"/>
      <c r="HD18" s="911"/>
      <c r="HE18" s="911"/>
      <c r="HF18" s="911"/>
      <c r="HG18" s="911"/>
      <c r="HH18" s="911"/>
      <c r="HI18" s="911"/>
      <c r="HJ18" s="911"/>
      <c r="HK18" s="911"/>
      <c r="HL18" s="911"/>
      <c r="HM18" s="911"/>
      <c r="HN18" s="911"/>
      <c r="HO18" s="911"/>
      <c r="HP18" s="911"/>
      <c r="HQ18" s="911"/>
      <c r="HR18" s="911"/>
      <c r="HS18" s="911"/>
      <c r="HT18" s="911"/>
      <c r="HU18" s="911"/>
      <c r="HV18" s="911"/>
      <c r="HW18" s="911"/>
      <c r="HX18" s="911"/>
      <c r="HY18" s="911"/>
      <c r="HZ18" s="911"/>
      <c r="IA18" s="911"/>
      <c r="IB18" s="911"/>
      <c r="IC18" s="911"/>
      <c r="ID18" s="911"/>
      <c r="IE18" s="911"/>
      <c r="IF18" s="911"/>
      <c r="IG18" s="911"/>
      <c r="IH18" s="911"/>
      <c r="II18" s="911"/>
      <c r="IJ18" s="911"/>
      <c r="IK18" s="911"/>
      <c r="IL18" s="911"/>
      <c r="IM18" s="911"/>
      <c r="IN18" s="911"/>
      <c r="IO18" s="911"/>
      <c r="IP18" s="911"/>
    </row>
    <row r="19" customFormat="false" ht="12" hidden="false" customHeight="false" outlineLevel="0" collapsed="false">
      <c r="A19" s="907"/>
      <c r="B19" s="188" t="s">
        <v>1458</v>
      </c>
      <c r="C19" s="189" t="s">
        <v>1459</v>
      </c>
      <c r="D19" s="904" t="n">
        <v>12857.70318</v>
      </c>
      <c r="E19" s="904" t="n">
        <v>7233.93564</v>
      </c>
      <c r="F19" s="905" t="n">
        <v>-43.7385080466603</v>
      </c>
      <c r="G19" s="905" t="n">
        <v>-0.950785820256876</v>
      </c>
      <c r="H19" s="906" t="n">
        <v>1.37859422154826</v>
      </c>
      <c r="I19" s="911"/>
      <c r="J19" s="911"/>
      <c r="K19" s="911"/>
      <c r="L19" s="911"/>
      <c r="M19" s="911"/>
      <c r="N19" s="911"/>
      <c r="O19" s="911"/>
      <c r="P19" s="911"/>
      <c r="Q19" s="911"/>
      <c r="R19" s="911"/>
      <c r="S19" s="911"/>
      <c r="T19" s="911"/>
      <c r="U19" s="911"/>
      <c r="V19" s="911"/>
      <c r="W19" s="911"/>
      <c r="X19" s="911"/>
      <c r="Y19" s="911"/>
      <c r="Z19" s="911"/>
      <c r="AA19" s="911"/>
      <c r="AB19" s="911"/>
      <c r="AC19" s="911"/>
      <c r="AD19" s="911"/>
      <c r="AE19" s="911"/>
      <c r="AF19" s="911"/>
      <c r="AG19" s="911"/>
      <c r="AH19" s="911"/>
      <c r="AI19" s="911"/>
      <c r="AJ19" s="911"/>
      <c r="AK19" s="911"/>
      <c r="AL19" s="911"/>
      <c r="AM19" s="911"/>
      <c r="AN19" s="911"/>
      <c r="AO19" s="911"/>
      <c r="AP19" s="911"/>
      <c r="AQ19" s="911"/>
      <c r="AR19" s="911"/>
      <c r="AS19" s="911"/>
      <c r="AT19" s="911"/>
      <c r="AU19" s="911"/>
      <c r="AV19" s="911"/>
      <c r="AW19" s="911"/>
      <c r="AX19" s="911"/>
      <c r="AY19" s="911"/>
      <c r="AZ19" s="911"/>
      <c r="BA19" s="911"/>
      <c r="BB19" s="911"/>
      <c r="BC19" s="911"/>
      <c r="BD19" s="911"/>
      <c r="BE19" s="911"/>
      <c r="BF19" s="911"/>
      <c r="BG19" s="911"/>
      <c r="BH19" s="911"/>
      <c r="BI19" s="911"/>
      <c r="BJ19" s="911"/>
      <c r="BK19" s="911"/>
      <c r="BL19" s="911"/>
      <c r="BM19" s="911"/>
      <c r="BN19" s="911"/>
      <c r="BO19" s="911"/>
      <c r="BP19" s="911"/>
      <c r="BQ19" s="911"/>
      <c r="BR19" s="911"/>
      <c r="BS19" s="911"/>
      <c r="BT19" s="911"/>
      <c r="BU19" s="911"/>
      <c r="BV19" s="911"/>
      <c r="BW19" s="911"/>
      <c r="BX19" s="911"/>
      <c r="BY19" s="911"/>
      <c r="BZ19" s="911"/>
      <c r="CA19" s="911"/>
      <c r="CB19" s="911"/>
      <c r="CC19" s="911"/>
      <c r="CD19" s="911"/>
      <c r="CE19" s="911"/>
      <c r="CF19" s="911"/>
      <c r="CG19" s="911"/>
      <c r="CH19" s="911"/>
      <c r="CI19" s="911"/>
      <c r="CJ19" s="911"/>
      <c r="CK19" s="911"/>
      <c r="CL19" s="911"/>
      <c r="CM19" s="911"/>
      <c r="CN19" s="911"/>
      <c r="CO19" s="911"/>
      <c r="CP19" s="911"/>
      <c r="CQ19" s="911"/>
      <c r="CR19" s="911"/>
      <c r="CS19" s="911"/>
      <c r="CT19" s="911"/>
      <c r="CU19" s="911"/>
      <c r="CV19" s="911"/>
      <c r="CW19" s="911"/>
      <c r="CX19" s="911"/>
      <c r="CY19" s="911"/>
      <c r="CZ19" s="911"/>
      <c r="DA19" s="911"/>
      <c r="DB19" s="911"/>
      <c r="DC19" s="911"/>
      <c r="DD19" s="911"/>
      <c r="DE19" s="911"/>
      <c r="DF19" s="911"/>
      <c r="DG19" s="911"/>
      <c r="DH19" s="911"/>
      <c r="DI19" s="911"/>
      <c r="DJ19" s="911"/>
      <c r="DK19" s="911"/>
      <c r="DL19" s="911"/>
      <c r="DM19" s="911"/>
      <c r="DN19" s="911"/>
      <c r="DO19" s="911"/>
      <c r="DP19" s="911"/>
      <c r="DQ19" s="911"/>
      <c r="DR19" s="911"/>
      <c r="DS19" s="911"/>
      <c r="DT19" s="911"/>
      <c r="DU19" s="911"/>
      <c r="DV19" s="911"/>
      <c r="DW19" s="911"/>
      <c r="DX19" s="911"/>
      <c r="DY19" s="911"/>
      <c r="DZ19" s="911"/>
      <c r="EA19" s="911"/>
      <c r="EB19" s="911"/>
      <c r="EC19" s="911"/>
      <c r="ED19" s="911"/>
      <c r="EE19" s="911"/>
      <c r="EF19" s="911"/>
      <c r="EG19" s="911"/>
      <c r="EH19" s="911"/>
      <c r="EI19" s="911"/>
      <c r="EJ19" s="911"/>
      <c r="EK19" s="911"/>
      <c r="EL19" s="911"/>
      <c r="EM19" s="911"/>
      <c r="EN19" s="911"/>
      <c r="EO19" s="911"/>
      <c r="EP19" s="911"/>
      <c r="EQ19" s="911"/>
      <c r="ER19" s="911"/>
      <c r="ES19" s="911"/>
      <c r="ET19" s="911"/>
      <c r="EU19" s="911"/>
      <c r="EV19" s="911"/>
      <c r="EW19" s="911"/>
      <c r="EX19" s="911"/>
      <c r="EY19" s="911"/>
      <c r="EZ19" s="911"/>
      <c r="FA19" s="911"/>
      <c r="FB19" s="911"/>
      <c r="FC19" s="911"/>
      <c r="FD19" s="911"/>
      <c r="FE19" s="911"/>
      <c r="FF19" s="911"/>
      <c r="FG19" s="911"/>
      <c r="FH19" s="911"/>
      <c r="FI19" s="911"/>
      <c r="FJ19" s="911"/>
      <c r="FK19" s="911"/>
      <c r="FL19" s="911"/>
      <c r="FM19" s="911"/>
      <c r="FN19" s="911"/>
      <c r="FO19" s="911"/>
      <c r="FP19" s="911"/>
      <c r="FQ19" s="911"/>
      <c r="FR19" s="911"/>
      <c r="FS19" s="911"/>
      <c r="FT19" s="911"/>
      <c r="FU19" s="911"/>
      <c r="FV19" s="911"/>
      <c r="FW19" s="911"/>
      <c r="FX19" s="911"/>
      <c r="FY19" s="911"/>
      <c r="FZ19" s="911"/>
      <c r="GA19" s="911"/>
      <c r="GB19" s="911"/>
      <c r="GC19" s="911"/>
      <c r="GD19" s="911"/>
      <c r="GE19" s="911"/>
      <c r="GF19" s="911"/>
      <c r="GG19" s="911"/>
      <c r="GH19" s="911"/>
      <c r="GI19" s="911"/>
      <c r="GJ19" s="911"/>
      <c r="GK19" s="911"/>
      <c r="GL19" s="911"/>
      <c r="GM19" s="911"/>
      <c r="GN19" s="911"/>
      <c r="GO19" s="911"/>
      <c r="GP19" s="911"/>
      <c r="GQ19" s="911"/>
      <c r="GR19" s="911"/>
      <c r="GS19" s="911"/>
      <c r="GT19" s="911"/>
      <c r="GU19" s="911"/>
      <c r="GV19" s="911"/>
      <c r="GW19" s="911"/>
      <c r="GX19" s="911"/>
      <c r="GY19" s="911"/>
      <c r="GZ19" s="911"/>
      <c r="HA19" s="911"/>
      <c r="HB19" s="911"/>
      <c r="HC19" s="911"/>
      <c r="HD19" s="911"/>
      <c r="HE19" s="911"/>
      <c r="HF19" s="911"/>
      <c r="HG19" s="911"/>
      <c r="HH19" s="911"/>
      <c r="HI19" s="911"/>
      <c r="HJ19" s="911"/>
      <c r="HK19" s="911"/>
      <c r="HL19" s="911"/>
      <c r="HM19" s="911"/>
      <c r="HN19" s="911"/>
      <c r="HO19" s="911"/>
      <c r="HP19" s="911"/>
      <c r="HQ19" s="911"/>
      <c r="HR19" s="911"/>
      <c r="HS19" s="911"/>
      <c r="HT19" s="911"/>
      <c r="HU19" s="911"/>
      <c r="HV19" s="911"/>
      <c r="HW19" s="911"/>
      <c r="HX19" s="911"/>
      <c r="HY19" s="911"/>
      <c r="HZ19" s="911"/>
      <c r="IA19" s="911"/>
      <c r="IB19" s="911"/>
      <c r="IC19" s="911"/>
      <c r="ID19" s="911"/>
      <c r="IE19" s="911"/>
      <c r="IF19" s="911"/>
      <c r="IG19" s="911"/>
      <c r="IH19" s="911"/>
      <c r="II19" s="911"/>
      <c r="IJ19" s="911"/>
      <c r="IK19" s="911"/>
      <c r="IL19" s="911"/>
      <c r="IM19" s="911"/>
      <c r="IN19" s="911"/>
      <c r="IO19" s="911"/>
      <c r="IP19" s="911"/>
    </row>
    <row r="20" customFormat="false" ht="24" hidden="false" customHeight="false" outlineLevel="0" collapsed="false">
      <c r="A20" s="907"/>
      <c r="B20" s="188" t="s">
        <v>1460</v>
      </c>
      <c r="C20" s="189" t="s">
        <v>1461</v>
      </c>
      <c r="D20" s="904" t="n">
        <v>8036.98316</v>
      </c>
      <c r="E20" s="904" t="n">
        <v>4997.37353</v>
      </c>
      <c r="F20" s="905" t="n">
        <v>-37.8202811862057</v>
      </c>
      <c r="G20" s="905" t="n">
        <v>-0.513893526850908</v>
      </c>
      <c r="H20" s="906" t="n">
        <v>0.952365436220028</v>
      </c>
      <c r="I20" s="911"/>
      <c r="J20" s="911"/>
      <c r="K20" s="911"/>
      <c r="L20" s="911"/>
      <c r="M20" s="911"/>
      <c r="N20" s="911"/>
      <c r="O20" s="911"/>
      <c r="P20" s="911"/>
      <c r="Q20" s="911"/>
      <c r="R20" s="911"/>
      <c r="S20" s="911"/>
      <c r="T20" s="911"/>
      <c r="U20" s="911"/>
      <c r="V20" s="911"/>
      <c r="W20" s="911"/>
      <c r="X20" s="911"/>
      <c r="Y20" s="911"/>
      <c r="Z20" s="911"/>
      <c r="AA20" s="911"/>
      <c r="AB20" s="911"/>
      <c r="AC20" s="911"/>
      <c r="AD20" s="911"/>
      <c r="AE20" s="911"/>
      <c r="AF20" s="911"/>
      <c r="AG20" s="911"/>
      <c r="AH20" s="911"/>
      <c r="AI20" s="911"/>
      <c r="AJ20" s="911"/>
      <c r="AK20" s="911"/>
      <c r="AL20" s="911"/>
      <c r="AM20" s="911"/>
      <c r="AN20" s="911"/>
      <c r="AO20" s="911"/>
      <c r="AP20" s="911"/>
      <c r="AQ20" s="911"/>
      <c r="AR20" s="911"/>
      <c r="AS20" s="911"/>
      <c r="AT20" s="911"/>
      <c r="AU20" s="911"/>
      <c r="AV20" s="911"/>
      <c r="AW20" s="911"/>
      <c r="AX20" s="911"/>
      <c r="AY20" s="911"/>
      <c r="AZ20" s="911"/>
      <c r="BA20" s="911"/>
      <c r="BB20" s="911"/>
      <c r="BC20" s="911"/>
      <c r="BD20" s="911"/>
      <c r="BE20" s="911"/>
      <c r="BF20" s="911"/>
      <c r="BG20" s="911"/>
      <c r="BH20" s="911"/>
      <c r="BI20" s="911"/>
      <c r="BJ20" s="911"/>
      <c r="BK20" s="911"/>
      <c r="BL20" s="911"/>
      <c r="BM20" s="911"/>
      <c r="BN20" s="911"/>
      <c r="BO20" s="911"/>
      <c r="BP20" s="911"/>
      <c r="BQ20" s="911"/>
      <c r="BR20" s="911"/>
      <c r="BS20" s="911"/>
      <c r="BT20" s="911"/>
      <c r="BU20" s="911"/>
      <c r="BV20" s="911"/>
      <c r="BW20" s="911"/>
      <c r="BX20" s="911"/>
      <c r="BY20" s="911"/>
      <c r="BZ20" s="911"/>
      <c r="CA20" s="911"/>
      <c r="CB20" s="911"/>
      <c r="CC20" s="911"/>
      <c r="CD20" s="911"/>
      <c r="CE20" s="911"/>
      <c r="CF20" s="911"/>
      <c r="CG20" s="911"/>
      <c r="CH20" s="911"/>
      <c r="CI20" s="911"/>
      <c r="CJ20" s="911"/>
      <c r="CK20" s="911"/>
      <c r="CL20" s="911"/>
      <c r="CM20" s="911"/>
      <c r="CN20" s="911"/>
      <c r="CO20" s="911"/>
      <c r="CP20" s="911"/>
      <c r="CQ20" s="911"/>
      <c r="CR20" s="911"/>
      <c r="CS20" s="911"/>
      <c r="CT20" s="911"/>
      <c r="CU20" s="911"/>
      <c r="CV20" s="911"/>
      <c r="CW20" s="911"/>
      <c r="CX20" s="911"/>
      <c r="CY20" s="911"/>
      <c r="CZ20" s="911"/>
      <c r="DA20" s="911"/>
      <c r="DB20" s="911"/>
      <c r="DC20" s="911"/>
      <c r="DD20" s="911"/>
      <c r="DE20" s="911"/>
      <c r="DF20" s="911"/>
      <c r="DG20" s="911"/>
      <c r="DH20" s="911"/>
      <c r="DI20" s="911"/>
      <c r="DJ20" s="911"/>
      <c r="DK20" s="911"/>
      <c r="DL20" s="911"/>
      <c r="DM20" s="911"/>
      <c r="DN20" s="911"/>
      <c r="DO20" s="911"/>
      <c r="DP20" s="911"/>
      <c r="DQ20" s="911"/>
      <c r="DR20" s="911"/>
      <c r="DS20" s="911"/>
      <c r="DT20" s="911"/>
      <c r="DU20" s="911"/>
      <c r="DV20" s="911"/>
      <c r="DW20" s="911"/>
      <c r="DX20" s="911"/>
      <c r="DY20" s="911"/>
      <c r="DZ20" s="911"/>
      <c r="EA20" s="911"/>
      <c r="EB20" s="911"/>
      <c r="EC20" s="911"/>
      <c r="ED20" s="911"/>
      <c r="EE20" s="911"/>
      <c r="EF20" s="911"/>
      <c r="EG20" s="911"/>
      <c r="EH20" s="911"/>
      <c r="EI20" s="911"/>
      <c r="EJ20" s="911"/>
      <c r="EK20" s="911"/>
      <c r="EL20" s="911"/>
      <c r="EM20" s="911"/>
      <c r="EN20" s="911"/>
      <c r="EO20" s="911"/>
      <c r="EP20" s="911"/>
      <c r="EQ20" s="911"/>
      <c r="ER20" s="911"/>
      <c r="ES20" s="911"/>
      <c r="ET20" s="911"/>
      <c r="EU20" s="911"/>
      <c r="EV20" s="911"/>
      <c r="EW20" s="911"/>
      <c r="EX20" s="911"/>
      <c r="EY20" s="911"/>
      <c r="EZ20" s="911"/>
      <c r="FA20" s="911"/>
      <c r="FB20" s="911"/>
      <c r="FC20" s="911"/>
      <c r="FD20" s="911"/>
      <c r="FE20" s="911"/>
      <c r="FF20" s="911"/>
      <c r="FG20" s="911"/>
      <c r="FH20" s="911"/>
      <c r="FI20" s="911"/>
      <c r="FJ20" s="911"/>
      <c r="FK20" s="911"/>
      <c r="FL20" s="911"/>
      <c r="FM20" s="911"/>
      <c r="FN20" s="911"/>
      <c r="FO20" s="911"/>
      <c r="FP20" s="911"/>
      <c r="FQ20" s="911"/>
      <c r="FR20" s="911"/>
      <c r="FS20" s="911"/>
      <c r="FT20" s="911"/>
      <c r="FU20" s="911"/>
      <c r="FV20" s="911"/>
      <c r="FW20" s="911"/>
      <c r="FX20" s="911"/>
      <c r="FY20" s="911"/>
      <c r="FZ20" s="911"/>
      <c r="GA20" s="911"/>
      <c r="GB20" s="911"/>
      <c r="GC20" s="911"/>
      <c r="GD20" s="911"/>
      <c r="GE20" s="911"/>
      <c r="GF20" s="911"/>
      <c r="GG20" s="911"/>
      <c r="GH20" s="911"/>
      <c r="GI20" s="911"/>
      <c r="GJ20" s="911"/>
      <c r="GK20" s="911"/>
      <c r="GL20" s="911"/>
      <c r="GM20" s="911"/>
      <c r="GN20" s="911"/>
      <c r="GO20" s="911"/>
      <c r="GP20" s="911"/>
      <c r="GQ20" s="911"/>
      <c r="GR20" s="911"/>
      <c r="GS20" s="911"/>
      <c r="GT20" s="911"/>
      <c r="GU20" s="911"/>
      <c r="GV20" s="911"/>
      <c r="GW20" s="911"/>
      <c r="GX20" s="911"/>
      <c r="GY20" s="911"/>
      <c r="GZ20" s="911"/>
      <c r="HA20" s="911"/>
      <c r="HB20" s="911"/>
      <c r="HC20" s="911"/>
      <c r="HD20" s="911"/>
      <c r="HE20" s="911"/>
      <c r="HF20" s="911"/>
      <c r="HG20" s="911"/>
      <c r="HH20" s="911"/>
      <c r="HI20" s="911"/>
      <c r="HJ20" s="911"/>
      <c r="HK20" s="911"/>
      <c r="HL20" s="911"/>
      <c r="HM20" s="911"/>
      <c r="HN20" s="911"/>
      <c r="HO20" s="911"/>
      <c r="HP20" s="911"/>
      <c r="HQ20" s="911"/>
      <c r="HR20" s="911"/>
      <c r="HS20" s="911"/>
      <c r="HT20" s="911"/>
      <c r="HU20" s="911"/>
      <c r="HV20" s="911"/>
      <c r="HW20" s="911"/>
      <c r="HX20" s="911"/>
      <c r="HY20" s="911"/>
      <c r="HZ20" s="911"/>
      <c r="IA20" s="911"/>
      <c r="IB20" s="911"/>
      <c r="IC20" s="911"/>
      <c r="ID20" s="911"/>
      <c r="IE20" s="911"/>
      <c r="IF20" s="911"/>
      <c r="IG20" s="911"/>
      <c r="IH20" s="911"/>
      <c r="II20" s="911"/>
      <c r="IJ20" s="911"/>
      <c r="IK20" s="911"/>
      <c r="IL20" s="911"/>
      <c r="IM20" s="911"/>
      <c r="IN20" s="911"/>
      <c r="IO20" s="911"/>
      <c r="IP20" s="911"/>
    </row>
    <row r="21" customFormat="false" ht="12" hidden="false" customHeight="false" outlineLevel="0" collapsed="false">
      <c r="A21" s="907"/>
      <c r="B21" s="154" t="s">
        <v>1462</v>
      </c>
      <c r="C21" s="417" t="s">
        <v>1463</v>
      </c>
      <c r="D21" s="908" t="n">
        <v>3303.94544</v>
      </c>
      <c r="E21" s="908" t="n">
        <v>989.7282</v>
      </c>
      <c r="F21" s="912" t="n">
        <v>-70.0440513327605</v>
      </c>
      <c r="G21" s="909" t="n">
        <v>-0.391254603099403</v>
      </c>
      <c r="H21" s="910" t="n">
        <v>0.188615664463301</v>
      </c>
      <c r="I21" s="911"/>
      <c r="J21" s="911"/>
      <c r="K21" s="911"/>
      <c r="L21" s="911"/>
      <c r="M21" s="911"/>
      <c r="N21" s="911"/>
      <c r="O21" s="911"/>
      <c r="P21" s="911"/>
      <c r="Q21" s="911"/>
      <c r="R21" s="911"/>
      <c r="S21" s="911"/>
      <c r="T21" s="911"/>
      <c r="U21" s="911"/>
      <c r="V21" s="911"/>
      <c r="W21" s="911"/>
      <c r="X21" s="911"/>
      <c r="Y21" s="911"/>
      <c r="Z21" s="911"/>
      <c r="AA21" s="911"/>
      <c r="AB21" s="911"/>
      <c r="AC21" s="911"/>
      <c r="AD21" s="911"/>
      <c r="AE21" s="911"/>
      <c r="AF21" s="911"/>
      <c r="AG21" s="911"/>
      <c r="AH21" s="911"/>
      <c r="AI21" s="911"/>
      <c r="AJ21" s="911"/>
      <c r="AK21" s="911"/>
      <c r="AL21" s="911"/>
      <c r="AM21" s="911"/>
      <c r="AN21" s="911"/>
      <c r="AO21" s="911"/>
      <c r="AP21" s="911"/>
      <c r="AQ21" s="911"/>
      <c r="AR21" s="911"/>
      <c r="AS21" s="911"/>
      <c r="AT21" s="911"/>
      <c r="AU21" s="911"/>
      <c r="AV21" s="911"/>
      <c r="AW21" s="911"/>
      <c r="AX21" s="911"/>
      <c r="AY21" s="911"/>
      <c r="AZ21" s="911"/>
      <c r="BA21" s="911"/>
      <c r="BB21" s="911"/>
      <c r="BC21" s="911"/>
      <c r="BD21" s="911"/>
      <c r="BE21" s="911"/>
      <c r="BF21" s="911"/>
      <c r="BG21" s="911"/>
      <c r="BH21" s="911"/>
      <c r="BI21" s="911"/>
      <c r="BJ21" s="911"/>
      <c r="BK21" s="911"/>
      <c r="BL21" s="911"/>
      <c r="BM21" s="911"/>
      <c r="BN21" s="911"/>
      <c r="BO21" s="911"/>
      <c r="BP21" s="911"/>
      <c r="BQ21" s="911"/>
      <c r="BR21" s="911"/>
      <c r="BS21" s="911"/>
      <c r="BT21" s="911"/>
      <c r="BU21" s="911"/>
      <c r="BV21" s="911"/>
      <c r="BW21" s="911"/>
      <c r="BX21" s="911"/>
      <c r="BY21" s="911"/>
      <c r="BZ21" s="911"/>
      <c r="CA21" s="911"/>
      <c r="CB21" s="911"/>
      <c r="CC21" s="911"/>
      <c r="CD21" s="911"/>
      <c r="CE21" s="911"/>
      <c r="CF21" s="911"/>
      <c r="CG21" s="911"/>
      <c r="CH21" s="911"/>
      <c r="CI21" s="911"/>
      <c r="CJ21" s="911"/>
      <c r="CK21" s="911"/>
      <c r="CL21" s="911"/>
      <c r="CM21" s="911"/>
      <c r="CN21" s="911"/>
      <c r="CO21" s="911"/>
      <c r="CP21" s="911"/>
      <c r="CQ21" s="911"/>
      <c r="CR21" s="911"/>
      <c r="CS21" s="911"/>
      <c r="CT21" s="911"/>
      <c r="CU21" s="911"/>
      <c r="CV21" s="911"/>
      <c r="CW21" s="911"/>
      <c r="CX21" s="911"/>
      <c r="CY21" s="911"/>
      <c r="CZ21" s="911"/>
      <c r="DA21" s="911"/>
      <c r="DB21" s="911"/>
      <c r="DC21" s="911"/>
      <c r="DD21" s="911"/>
      <c r="DE21" s="911"/>
      <c r="DF21" s="911"/>
      <c r="DG21" s="911"/>
      <c r="DH21" s="911"/>
      <c r="DI21" s="911"/>
      <c r="DJ21" s="911"/>
      <c r="DK21" s="911"/>
      <c r="DL21" s="911"/>
      <c r="DM21" s="911"/>
      <c r="DN21" s="911"/>
      <c r="DO21" s="911"/>
      <c r="DP21" s="911"/>
      <c r="DQ21" s="911"/>
      <c r="DR21" s="911"/>
      <c r="DS21" s="911"/>
      <c r="DT21" s="911"/>
      <c r="DU21" s="911"/>
      <c r="DV21" s="911"/>
      <c r="DW21" s="911"/>
      <c r="DX21" s="911"/>
      <c r="DY21" s="911"/>
      <c r="DZ21" s="911"/>
      <c r="EA21" s="911"/>
      <c r="EB21" s="911"/>
      <c r="EC21" s="911"/>
      <c r="ED21" s="911"/>
      <c r="EE21" s="911"/>
      <c r="EF21" s="911"/>
      <c r="EG21" s="911"/>
      <c r="EH21" s="911"/>
      <c r="EI21" s="911"/>
      <c r="EJ21" s="911"/>
      <c r="EK21" s="911"/>
      <c r="EL21" s="911"/>
      <c r="EM21" s="911"/>
      <c r="EN21" s="911"/>
      <c r="EO21" s="911"/>
      <c r="EP21" s="911"/>
      <c r="EQ21" s="911"/>
      <c r="ER21" s="911"/>
      <c r="ES21" s="911"/>
      <c r="ET21" s="911"/>
      <c r="EU21" s="911"/>
      <c r="EV21" s="911"/>
      <c r="EW21" s="911"/>
      <c r="EX21" s="911"/>
      <c r="EY21" s="911"/>
      <c r="EZ21" s="911"/>
      <c r="FA21" s="911"/>
      <c r="FB21" s="911"/>
      <c r="FC21" s="911"/>
      <c r="FD21" s="911"/>
      <c r="FE21" s="911"/>
      <c r="FF21" s="911"/>
      <c r="FG21" s="911"/>
      <c r="FH21" s="911"/>
      <c r="FI21" s="911"/>
      <c r="FJ21" s="911"/>
      <c r="FK21" s="911"/>
      <c r="FL21" s="911"/>
      <c r="FM21" s="911"/>
      <c r="FN21" s="911"/>
      <c r="FO21" s="911"/>
      <c r="FP21" s="911"/>
      <c r="FQ21" s="911"/>
      <c r="FR21" s="911"/>
      <c r="FS21" s="911"/>
      <c r="FT21" s="911"/>
      <c r="FU21" s="911"/>
      <c r="FV21" s="911"/>
      <c r="FW21" s="911"/>
      <c r="FX21" s="911"/>
      <c r="FY21" s="911"/>
      <c r="FZ21" s="911"/>
      <c r="GA21" s="911"/>
      <c r="GB21" s="911"/>
      <c r="GC21" s="911"/>
      <c r="GD21" s="911"/>
      <c r="GE21" s="911"/>
      <c r="GF21" s="911"/>
      <c r="GG21" s="911"/>
      <c r="GH21" s="911"/>
      <c r="GI21" s="911"/>
      <c r="GJ21" s="911"/>
      <c r="GK21" s="911"/>
      <c r="GL21" s="911"/>
      <c r="GM21" s="911"/>
      <c r="GN21" s="911"/>
      <c r="GO21" s="911"/>
      <c r="GP21" s="911"/>
      <c r="GQ21" s="911"/>
      <c r="GR21" s="911"/>
      <c r="GS21" s="911"/>
      <c r="GT21" s="911"/>
      <c r="GU21" s="911"/>
      <c r="GV21" s="911"/>
      <c r="GW21" s="911"/>
      <c r="GX21" s="911"/>
      <c r="GY21" s="911"/>
      <c r="GZ21" s="911"/>
      <c r="HA21" s="911"/>
      <c r="HB21" s="911"/>
      <c r="HC21" s="911"/>
      <c r="HD21" s="911"/>
      <c r="HE21" s="911"/>
      <c r="HF21" s="911"/>
      <c r="HG21" s="911"/>
      <c r="HH21" s="911"/>
      <c r="HI21" s="911"/>
      <c r="HJ21" s="911"/>
      <c r="HK21" s="911"/>
      <c r="HL21" s="911"/>
      <c r="HM21" s="911"/>
      <c r="HN21" s="911"/>
      <c r="HO21" s="911"/>
      <c r="HP21" s="911"/>
      <c r="HQ21" s="911"/>
      <c r="HR21" s="911"/>
      <c r="HS21" s="911"/>
      <c r="HT21" s="911"/>
      <c r="HU21" s="911"/>
      <c r="HV21" s="911"/>
      <c r="HW21" s="911"/>
      <c r="HX21" s="911"/>
      <c r="HY21" s="911"/>
      <c r="HZ21" s="911"/>
      <c r="IA21" s="911"/>
      <c r="IB21" s="911"/>
      <c r="IC21" s="911"/>
      <c r="ID21" s="911"/>
      <c r="IE21" s="911"/>
      <c r="IF21" s="911"/>
      <c r="IG21" s="911"/>
      <c r="IH21" s="911"/>
      <c r="II21" s="911"/>
      <c r="IJ21" s="911"/>
      <c r="IK21" s="911"/>
      <c r="IL21" s="911"/>
      <c r="IM21" s="911"/>
      <c r="IN21" s="911"/>
      <c r="IO21" s="911"/>
      <c r="IP21" s="911"/>
    </row>
    <row r="22" customFormat="false" ht="12" hidden="false" customHeight="false" outlineLevel="0" collapsed="false">
      <c r="A22" s="907"/>
      <c r="B22" s="188" t="s">
        <v>1464</v>
      </c>
      <c r="C22" s="189" t="s">
        <v>1465</v>
      </c>
      <c r="D22" s="904" t="n">
        <v>2936.53086</v>
      </c>
      <c r="E22" s="904" t="n">
        <v>1134.13398</v>
      </c>
      <c r="F22" s="905" t="n">
        <v>-61.3784416350387</v>
      </c>
      <c r="G22" s="905" t="n">
        <v>-0.304723369838867</v>
      </c>
      <c r="H22" s="906" t="n">
        <v>0.216135535218768</v>
      </c>
      <c r="I22" s="911"/>
      <c r="J22" s="911"/>
      <c r="K22" s="911"/>
      <c r="L22" s="911"/>
      <c r="M22" s="911"/>
      <c r="N22" s="911"/>
      <c r="O22" s="911"/>
      <c r="P22" s="911"/>
      <c r="Q22" s="911"/>
      <c r="R22" s="911"/>
      <c r="S22" s="911"/>
      <c r="T22" s="911"/>
      <c r="U22" s="911"/>
      <c r="V22" s="911"/>
      <c r="W22" s="911"/>
      <c r="X22" s="911"/>
      <c r="Y22" s="911"/>
      <c r="Z22" s="911"/>
      <c r="AA22" s="911"/>
      <c r="AB22" s="911"/>
      <c r="AC22" s="911"/>
      <c r="AD22" s="911"/>
      <c r="AE22" s="911"/>
      <c r="AF22" s="911"/>
      <c r="AG22" s="911"/>
      <c r="AH22" s="911"/>
      <c r="AI22" s="911"/>
      <c r="AJ22" s="911"/>
      <c r="AK22" s="911"/>
      <c r="AL22" s="911"/>
      <c r="AM22" s="911"/>
      <c r="AN22" s="911"/>
      <c r="AO22" s="911"/>
      <c r="AP22" s="911"/>
      <c r="AQ22" s="911"/>
      <c r="AR22" s="911"/>
      <c r="AS22" s="911"/>
      <c r="AT22" s="911"/>
      <c r="AU22" s="911"/>
      <c r="AV22" s="911"/>
      <c r="AW22" s="911"/>
      <c r="AX22" s="911"/>
      <c r="AY22" s="911"/>
      <c r="AZ22" s="911"/>
      <c r="BA22" s="911"/>
      <c r="BB22" s="911"/>
      <c r="BC22" s="911"/>
      <c r="BD22" s="911"/>
      <c r="BE22" s="911"/>
      <c r="BF22" s="911"/>
      <c r="BG22" s="911"/>
      <c r="BH22" s="911"/>
      <c r="BI22" s="911"/>
      <c r="BJ22" s="911"/>
      <c r="BK22" s="911"/>
      <c r="BL22" s="911"/>
      <c r="BM22" s="911"/>
      <c r="BN22" s="911"/>
      <c r="BO22" s="911"/>
      <c r="BP22" s="911"/>
      <c r="BQ22" s="911"/>
      <c r="BR22" s="911"/>
      <c r="BS22" s="911"/>
      <c r="BT22" s="911"/>
      <c r="BU22" s="911"/>
      <c r="BV22" s="911"/>
      <c r="BW22" s="911"/>
      <c r="BX22" s="911"/>
      <c r="BY22" s="911"/>
      <c r="BZ22" s="911"/>
      <c r="CA22" s="911"/>
      <c r="CB22" s="911"/>
      <c r="CC22" s="911"/>
      <c r="CD22" s="911"/>
      <c r="CE22" s="911"/>
      <c r="CF22" s="911"/>
      <c r="CG22" s="911"/>
      <c r="CH22" s="911"/>
      <c r="CI22" s="911"/>
      <c r="CJ22" s="911"/>
      <c r="CK22" s="911"/>
      <c r="CL22" s="911"/>
      <c r="CM22" s="911"/>
      <c r="CN22" s="911"/>
      <c r="CO22" s="911"/>
      <c r="CP22" s="911"/>
      <c r="CQ22" s="911"/>
      <c r="CR22" s="911"/>
      <c r="CS22" s="911"/>
      <c r="CT22" s="911"/>
      <c r="CU22" s="911"/>
      <c r="CV22" s="911"/>
      <c r="CW22" s="911"/>
      <c r="CX22" s="911"/>
      <c r="CY22" s="911"/>
      <c r="CZ22" s="911"/>
      <c r="DA22" s="911"/>
      <c r="DB22" s="911"/>
      <c r="DC22" s="911"/>
      <c r="DD22" s="911"/>
      <c r="DE22" s="911"/>
      <c r="DF22" s="911"/>
      <c r="DG22" s="911"/>
      <c r="DH22" s="911"/>
      <c r="DI22" s="911"/>
      <c r="DJ22" s="911"/>
      <c r="DK22" s="911"/>
      <c r="DL22" s="911"/>
      <c r="DM22" s="911"/>
      <c r="DN22" s="911"/>
      <c r="DO22" s="911"/>
      <c r="DP22" s="911"/>
      <c r="DQ22" s="911"/>
      <c r="DR22" s="911"/>
      <c r="DS22" s="911"/>
      <c r="DT22" s="911"/>
      <c r="DU22" s="911"/>
      <c r="DV22" s="911"/>
      <c r="DW22" s="911"/>
      <c r="DX22" s="911"/>
      <c r="DY22" s="911"/>
      <c r="DZ22" s="911"/>
      <c r="EA22" s="911"/>
      <c r="EB22" s="911"/>
      <c r="EC22" s="911"/>
      <c r="ED22" s="911"/>
      <c r="EE22" s="911"/>
      <c r="EF22" s="911"/>
      <c r="EG22" s="911"/>
      <c r="EH22" s="911"/>
      <c r="EI22" s="911"/>
      <c r="EJ22" s="911"/>
      <c r="EK22" s="911"/>
      <c r="EL22" s="911"/>
      <c r="EM22" s="911"/>
      <c r="EN22" s="911"/>
      <c r="EO22" s="911"/>
      <c r="EP22" s="911"/>
      <c r="EQ22" s="911"/>
      <c r="ER22" s="911"/>
      <c r="ES22" s="911"/>
      <c r="ET22" s="911"/>
      <c r="EU22" s="911"/>
      <c r="EV22" s="911"/>
      <c r="EW22" s="911"/>
      <c r="EX22" s="911"/>
      <c r="EY22" s="911"/>
      <c r="EZ22" s="911"/>
      <c r="FA22" s="911"/>
      <c r="FB22" s="911"/>
      <c r="FC22" s="911"/>
      <c r="FD22" s="911"/>
      <c r="FE22" s="911"/>
      <c r="FF22" s="911"/>
      <c r="FG22" s="911"/>
      <c r="FH22" s="911"/>
      <c r="FI22" s="911"/>
      <c r="FJ22" s="911"/>
      <c r="FK22" s="911"/>
      <c r="FL22" s="911"/>
      <c r="FM22" s="911"/>
      <c r="FN22" s="911"/>
      <c r="FO22" s="911"/>
      <c r="FP22" s="911"/>
      <c r="FQ22" s="911"/>
      <c r="FR22" s="911"/>
      <c r="FS22" s="911"/>
      <c r="FT22" s="911"/>
      <c r="FU22" s="911"/>
      <c r="FV22" s="911"/>
      <c r="FW22" s="911"/>
      <c r="FX22" s="911"/>
      <c r="FY22" s="911"/>
      <c r="FZ22" s="911"/>
      <c r="GA22" s="911"/>
      <c r="GB22" s="911"/>
      <c r="GC22" s="911"/>
      <c r="GD22" s="911"/>
      <c r="GE22" s="911"/>
      <c r="GF22" s="911"/>
      <c r="GG22" s="911"/>
      <c r="GH22" s="911"/>
      <c r="GI22" s="911"/>
      <c r="GJ22" s="911"/>
      <c r="GK22" s="911"/>
      <c r="GL22" s="911"/>
      <c r="GM22" s="911"/>
      <c r="GN22" s="911"/>
      <c r="GO22" s="911"/>
      <c r="GP22" s="911"/>
      <c r="GQ22" s="911"/>
      <c r="GR22" s="911"/>
      <c r="GS22" s="911"/>
      <c r="GT22" s="911"/>
      <c r="GU22" s="911"/>
      <c r="GV22" s="911"/>
      <c r="GW22" s="911"/>
      <c r="GX22" s="911"/>
      <c r="GY22" s="911"/>
      <c r="GZ22" s="911"/>
      <c r="HA22" s="911"/>
      <c r="HB22" s="911"/>
      <c r="HC22" s="911"/>
      <c r="HD22" s="911"/>
      <c r="HE22" s="911"/>
      <c r="HF22" s="911"/>
      <c r="HG22" s="911"/>
      <c r="HH22" s="911"/>
      <c r="HI22" s="911"/>
      <c r="HJ22" s="911"/>
      <c r="HK22" s="911"/>
      <c r="HL22" s="911"/>
      <c r="HM22" s="911"/>
      <c r="HN22" s="911"/>
      <c r="HO22" s="911"/>
      <c r="HP22" s="911"/>
      <c r="HQ22" s="911"/>
      <c r="HR22" s="911"/>
      <c r="HS22" s="911"/>
      <c r="HT22" s="911"/>
      <c r="HU22" s="911"/>
      <c r="HV22" s="911"/>
      <c r="HW22" s="911"/>
      <c r="HX22" s="911"/>
      <c r="HY22" s="911"/>
      <c r="HZ22" s="911"/>
      <c r="IA22" s="911"/>
      <c r="IB22" s="911"/>
      <c r="IC22" s="911"/>
      <c r="ID22" s="911"/>
      <c r="IE22" s="911"/>
      <c r="IF22" s="911"/>
      <c r="IG22" s="911"/>
      <c r="IH22" s="911"/>
      <c r="II22" s="911"/>
      <c r="IJ22" s="911"/>
      <c r="IK22" s="911"/>
      <c r="IL22" s="911"/>
      <c r="IM22" s="911"/>
      <c r="IN22" s="911"/>
      <c r="IO22" s="911"/>
      <c r="IP22" s="911"/>
    </row>
    <row r="23" customFormat="false" ht="12" hidden="false" customHeight="false" outlineLevel="0" collapsed="false">
      <c r="A23" s="907"/>
      <c r="B23" s="154" t="s">
        <v>1466</v>
      </c>
      <c r="C23" s="417" t="s">
        <v>1467</v>
      </c>
      <c r="D23" s="908" t="n">
        <v>142054.94391</v>
      </c>
      <c r="E23" s="908" t="n">
        <v>144177.54535</v>
      </c>
      <c r="F23" s="909" t="n">
        <v>1.49421159276575</v>
      </c>
      <c r="G23" s="909" t="n">
        <v>0.358858956536621</v>
      </c>
      <c r="H23" s="910" t="n">
        <v>27.4763753491898</v>
      </c>
      <c r="I23" s="911"/>
      <c r="J23" s="911"/>
      <c r="K23" s="911"/>
      <c r="L23" s="911"/>
      <c r="M23" s="911"/>
      <c r="N23" s="911"/>
      <c r="O23" s="911"/>
      <c r="P23" s="911"/>
      <c r="Q23" s="911"/>
      <c r="R23" s="911"/>
      <c r="S23" s="911"/>
      <c r="T23" s="911"/>
      <c r="U23" s="911"/>
      <c r="V23" s="911"/>
      <c r="W23" s="911"/>
      <c r="X23" s="911"/>
      <c r="Y23" s="911"/>
      <c r="Z23" s="911"/>
      <c r="AA23" s="911"/>
      <c r="AB23" s="911"/>
      <c r="AC23" s="911"/>
      <c r="AD23" s="911"/>
      <c r="AE23" s="911"/>
      <c r="AF23" s="911"/>
      <c r="AG23" s="911"/>
      <c r="AH23" s="911"/>
      <c r="AI23" s="911"/>
      <c r="AJ23" s="911"/>
      <c r="AK23" s="911"/>
      <c r="AL23" s="911"/>
      <c r="AM23" s="911"/>
      <c r="AN23" s="911"/>
      <c r="AO23" s="911"/>
      <c r="AP23" s="911"/>
      <c r="AQ23" s="911"/>
      <c r="AR23" s="911"/>
      <c r="AS23" s="911"/>
      <c r="AT23" s="911"/>
      <c r="AU23" s="911"/>
      <c r="AV23" s="911"/>
      <c r="AW23" s="911"/>
      <c r="AX23" s="911"/>
      <c r="AY23" s="911"/>
      <c r="AZ23" s="911"/>
      <c r="BA23" s="911"/>
      <c r="BB23" s="911"/>
      <c r="BC23" s="911"/>
      <c r="BD23" s="911"/>
      <c r="BE23" s="911"/>
      <c r="BF23" s="911"/>
      <c r="BG23" s="911"/>
      <c r="BH23" s="911"/>
      <c r="BI23" s="911"/>
      <c r="BJ23" s="911"/>
      <c r="BK23" s="911"/>
      <c r="BL23" s="911"/>
      <c r="BM23" s="911"/>
      <c r="BN23" s="911"/>
      <c r="BO23" s="911"/>
      <c r="BP23" s="911"/>
      <c r="BQ23" s="911"/>
      <c r="BR23" s="911"/>
      <c r="BS23" s="911"/>
      <c r="BT23" s="911"/>
      <c r="BU23" s="911"/>
      <c r="BV23" s="911"/>
      <c r="BW23" s="911"/>
      <c r="BX23" s="911"/>
      <c r="BY23" s="911"/>
      <c r="BZ23" s="911"/>
      <c r="CA23" s="911"/>
      <c r="CB23" s="911"/>
      <c r="CC23" s="911"/>
      <c r="CD23" s="911"/>
      <c r="CE23" s="911"/>
      <c r="CF23" s="911"/>
      <c r="CG23" s="911"/>
      <c r="CH23" s="911"/>
      <c r="CI23" s="911"/>
      <c r="CJ23" s="911"/>
      <c r="CK23" s="911"/>
      <c r="CL23" s="911"/>
      <c r="CM23" s="911"/>
      <c r="CN23" s="911"/>
      <c r="CO23" s="911"/>
      <c r="CP23" s="911"/>
      <c r="CQ23" s="911"/>
      <c r="CR23" s="911"/>
      <c r="CS23" s="911"/>
      <c r="CT23" s="911"/>
      <c r="CU23" s="911"/>
      <c r="CV23" s="911"/>
      <c r="CW23" s="911"/>
      <c r="CX23" s="911"/>
      <c r="CY23" s="911"/>
      <c r="CZ23" s="911"/>
      <c r="DA23" s="911"/>
      <c r="DB23" s="911"/>
      <c r="DC23" s="911"/>
      <c r="DD23" s="911"/>
      <c r="DE23" s="911"/>
      <c r="DF23" s="911"/>
      <c r="DG23" s="911"/>
      <c r="DH23" s="911"/>
      <c r="DI23" s="911"/>
      <c r="DJ23" s="911"/>
      <c r="DK23" s="911"/>
      <c r="DL23" s="911"/>
      <c r="DM23" s="911"/>
      <c r="DN23" s="911"/>
      <c r="DO23" s="911"/>
      <c r="DP23" s="911"/>
      <c r="DQ23" s="911"/>
      <c r="DR23" s="911"/>
      <c r="DS23" s="911"/>
      <c r="DT23" s="911"/>
      <c r="DU23" s="911"/>
      <c r="DV23" s="911"/>
      <c r="DW23" s="911"/>
      <c r="DX23" s="911"/>
      <c r="DY23" s="911"/>
      <c r="DZ23" s="911"/>
      <c r="EA23" s="911"/>
      <c r="EB23" s="911"/>
      <c r="EC23" s="911"/>
      <c r="ED23" s="911"/>
      <c r="EE23" s="911"/>
      <c r="EF23" s="911"/>
      <c r="EG23" s="911"/>
      <c r="EH23" s="911"/>
      <c r="EI23" s="911"/>
      <c r="EJ23" s="911"/>
      <c r="EK23" s="911"/>
      <c r="EL23" s="911"/>
      <c r="EM23" s="911"/>
      <c r="EN23" s="911"/>
      <c r="EO23" s="911"/>
      <c r="EP23" s="911"/>
      <c r="EQ23" s="911"/>
      <c r="ER23" s="911"/>
      <c r="ES23" s="911"/>
      <c r="ET23" s="911"/>
      <c r="EU23" s="911"/>
      <c r="EV23" s="911"/>
      <c r="EW23" s="911"/>
      <c r="EX23" s="911"/>
      <c r="EY23" s="911"/>
      <c r="EZ23" s="911"/>
      <c r="FA23" s="911"/>
      <c r="FB23" s="911"/>
      <c r="FC23" s="911"/>
      <c r="FD23" s="911"/>
      <c r="FE23" s="911"/>
      <c r="FF23" s="911"/>
      <c r="FG23" s="911"/>
      <c r="FH23" s="911"/>
      <c r="FI23" s="911"/>
      <c r="FJ23" s="911"/>
      <c r="FK23" s="911"/>
      <c r="FL23" s="911"/>
      <c r="FM23" s="911"/>
      <c r="FN23" s="911"/>
      <c r="FO23" s="911"/>
      <c r="FP23" s="911"/>
      <c r="FQ23" s="911"/>
      <c r="FR23" s="911"/>
      <c r="FS23" s="911"/>
      <c r="FT23" s="911"/>
      <c r="FU23" s="911"/>
      <c r="FV23" s="911"/>
      <c r="FW23" s="911"/>
      <c r="FX23" s="911"/>
      <c r="FY23" s="911"/>
      <c r="FZ23" s="911"/>
      <c r="GA23" s="911"/>
      <c r="GB23" s="911"/>
      <c r="GC23" s="911"/>
      <c r="GD23" s="911"/>
      <c r="GE23" s="911"/>
      <c r="GF23" s="911"/>
      <c r="GG23" s="911"/>
      <c r="GH23" s="911"/>
      <c r="GI23" s="911"/>
      <c r="GJ23" s="911"/>
      <c r="GK23" s="911"/>
      <c r="GL23" s="911"/>
      <c r="GM23" s="911"/>
      <c r="GN23" s="911"/>
      <c r="GO23" s="911"/>
      <c r="GP23" s="911"/>
      <c r="GQ23" s="911"/>
      <c r="GR23" s="911"/>
      <c r="GS23" s="911"/>
      <c r="GT23" s="911"/>
      <c r="GU23" s="911"/>
      <c r="GV23" s="911"/>
      <c r="GW23" s="911"/>
      <c r="GX23" s="911"/>
      <c r="GY23" s="911"/>
      <c r="GZ23" s="911"/>
      <c r="HA23" s="911"/>
      <c r="HB23" s="911"/>
      <c r="HC23" s="911"/>
      <c r="HD23" s="911"/>
      <c r="HE23" s="911"/>
      <c r="HF23" s="911"/>
      <c r="HG23" s="911"/>
      <c r="HH23" s="911"/>
      <c r="HI23" s="911"/>
      <c r="HJ23" s="911"/>
      <c r="HK23" s="911"/>
      <c r="HL23" s="911"/>
      <c r="HM23" s="911"/>
      <c r="HN23" s="911"/>
      <c r="HO23" s="911"/>
      <c r="HP23" s="911"/>
      <c r="HQ23" s="911"/>
      <c r="HR23" s="911"/>
      <c r="HS23" s="911"/>
      <c r="HT23" s="911"/>
      <c r="HU23" s="911"/>
      <c r="HV23" s="911"/>
      <c r="HW23" s="911"/>
      <c r="HX23" s="911"/>
      <c r="HY23" s="911"/>
      <c r="HZ23" s="911"/>
      <c r="IA23" s="911"/>
      <c r="IB23" s="911"/>
      <c r="IC23" s="911"/>
      <c r="ID23" s="911"/>
      <c r="IE23" s="911"/>
      <c r="IF23" s="911"/>
      <c r="IG23" s="911"/>
      <c r="IH23" s="911"/>
      <c r="II23" s="911"/>
      <c r="IJ23" s="911"/>
      <c r="IK23" s="911"/>
      <c r="IL23" s="911"/>
      <c r="IM23" s="911"/>
      <c r="IN23" s="911"/>
      <c r="IO23" s="911"/>
      <c r="IP23" s="911"/>
    </row>
    <row r="24" customFormat="false" ht="12" hidden="false" customHeight="false" outlineLevel="0" collapsed="false">
      <c r="A24" s="907"/>
      <c r="B24" s="188" t="s">
        <v>1468</v>
      </c>
      <c r="C24" s="189" t="s">
        <v>1469</v>
      </c>
      <c r="D24" s="904" t="n">
        <v>4936.3483</v>
      </c>
      <c r="E24" s="904" t="n">
        <v>7354.65926</v>
      </c>
      <c r="F24" s="548" t="n">
        <v>48.9898769906491</v>
      </c>
      <c r="G24" s="905" t="n">
        <v>0.408853273785885</v>
      </c>
      <c r="H24" s="906" t="n">
        <v>1.40160090742698</v>
      </c>
      <c r="I24" s="911"/>
      <c r="J24" s="911"/>
      <c r="K24" s="911"/>
      <c r="L24" s="911"/>
      <c r="M24" s="911"/>
      <c r="N24" s="911"/>
      <c r="O24" s="911"/>
      <c r="P24" s="911"/>
      <c r="Q24" s="911"/>
      <c r="R24" s="911"/>
      <c r="S24" s="911"/>
      <c r="T24" s="911"/>
      <c r="U24" s="911"/>
      <c r="V24" s="911"/>
      <c r="W24" s="911"/>
      <c r="X24" s="911"/>
      <c r="Y24" s="911"/>
      <c r="Z24" s="911"/>
      <c r="AA24" s="911"/>
      <c r="AB24" s="911"/>
      <c r="AC24" s="911"/>
      <c r="AD24" s="911"/>
      <c r="AE24" s="911"/>
      <c r="AF24" s="911"/>
      <c r="AG24" s="911"/>
      <c r="AH24" s="911"/>
      <c r="AI24" s="911"/>
      <c r="AJ24" s="911"/>
      <c r="AK24" s="911"/>
      <c r="AL24" s="911"/>
      <c r="AM24" s="911"/>
      <c r="AN24" s="911"/>
      <c r="AO24" s="911"/>
      <c r="AP24" s="911"/>
      <c r="AQ24" s="911"/>
      <c r="AR24" s="911"/>
      <c r="AS24" s="911"/>
      <c r="AT24" s="911"/>
      <c r="AU24" s="911"/>
      <c r="AV24" s="911"/>
      <c r="AW24" s="911"/>
      <c r="AX24" s="911"/>
      <c r="AY24" s="911"/>
      <c r="AZ24" s="911"/>
      <c r="BA24" s="911"/>
      <c r="BB24" s="911"/>
      <c r="BC24" s="911"/>
      <c r="BD24" s="911"/>
      <c r="BE24" s="911"/>
      <c r="BF24" s="911"/>
      <c r="BG24" s="911"/>
      <c r="BH24" s="911"/>
      <c r="BI24" s="911"/>
      <c r="BJ24" s="911"/>
      <c r="BK24" s="911"/>
      <c r="BL24" s="911"/>
      <c r="BM24" s="911"/>
      <c r="BN24" s="911"/>
      <c r="BO24" s="911"/>
      <c r="BP24" s="911"/>
      <c r="BQ24" s="911"/>
      <c r="BR24" s="911"/>
      <c r="BS24" s="911"/>
      <c r="BT24" s="911"/>
      <c r="BU24" s="911"/>
      <c r="BV24" s="911"/>
      <c r="BW24" s="911"/>
      <c r="BX24" s="911"/>
      <c r="BY24" s="911"/>
      <c r="BZ24" s="911"/>
      <c r="CA24" s="911"/>
      <c r="CB24" s="911"/>
      <c r="CC24" s="911"/>
      <c r="CD24" s="911"/>
      <c r="CE24" s="911"/>
      <c r="CF24" s="911"/>
      <c r="CG24" s="911"/>
      <c r="CH24" s="911"/>
      <c r="CI24" s="911"/>
      <c r="CJ24" s="911"/>
      <c r="CK24" s="911"/>
      <c r="CL24" s="911"/>
      <c r="CM24" s="911"/>
      <c r="CN24" s="911"/>
      <c r="CO24" s="911"/>
      <c r="CP24" s="911"/>
      <c r="CQ24" s="911"/>
      <c r="CR24" s="911"/>
      <c r="CS24" s="911"/>
      <c r="CT24" s="911"/>
      <c r="CU24" s="911"/>
      <c r="CV24" s="911"/>
      <c r="CW24" s="911"/>
      <c r="CX24" s="911"/>
      <c r="CY24" s="911"/>
      <c r="CZ24" s="911"/>
      <c r="DA24" s="911"/>
      <c r="DB24" s="911"/>
      <c r="DC24" s="911"/>
      <c r="DD24" s="911"/>
      <c r="DE24" s="911"/>
      <c r="DF24" s="911"/>
      <c r="DG24" s="911"/>
      <c r="DH24" s="911"/>
      <c r="DI24" s="911"/>
      <c r="DJ24" s="911"/>
      <c r="DK24" s="911"/>
      <c r="DL24" s="911"/>
      <c r="DM24" s="911"/>
      <c r="DN24" s="911"/>
      <c r="DO24" s="911"/>
      <c r="DP24" s="911"/>
      <c r="DQ24" s="911"/>
      <c r="DR24" s="911"/>
      <c r="DS24" s="911"/>
      <c r="DT24" s="911"/>
      <c r="DU24" s="911"/>
      <c r="DV24" s="911"/>
      <c r="DW24" s="911"/>
      <c r="DX24" s="911"/>
      <c r="DY24" s="911"/>
      <c r="DZ24" s="911"/>
      <c r="EA24" s="911"/>
      <c r="EB24" s="911"/>
      <c r="EC24" s="911"/>
      <c r="ED24" s="911"/>
      <c r="EE24" s="911"/>
      <c r="EF24" s="911"/>
      <c r="EG24" s="911"/>
      <c r="EH24" s="911"/>
      <c r="EI24" s="911"/>
      <c r="EJ24" s="911"/>
      <c r="EK24" s="911"/>
      <c r="EL24" s="911"/>
      <c r="EM24" s="911"/>
      <c r="EN24" s="911"/>
      <c r="EO24" s="911"/>
      <c r="EP24" s="911"/>
      <c r="EQ24" s="911"/>
      <c r="ER24" s="911"/>
      <c r="ES24" s="911"/>
      <c r="ET24" s="911"/>
      <c r="EU24" s="911"/>
      <c r="EV24" s="911"/>
      <c r="EW24" s="911"/>
      <c r="EX24" s="911"/>
      <c r="EY24" s="911"/>
      <c r="EZ24" s="911"/>
      <c r="FA24" s="911"/>
      <c r="FB24" s="911"/>
      <c r="FC24" s="911"/>
      <c r="FD24" s="911"/>
      <c r="FE24" s="911"/>
      <c r="FF24" s="911"/>
      <c r="FG24" s="911"/>
      <c r="FH24" s="911"/>
      <c r="FI24" s="911"/>
      <c r="FJ24" s="911"/>
      <c r="FK24" s="911"/>
      <c r="FL24" s="911"/>
      <c r="FM24" s="911"/>
      <c r="FN24" s="911"/>
      <c r="FO24" s="911"/>
      <c r="FP24" s="911"/>
      <c r="FQ24" s="911"/>
      <c r="FR24" s="911"/>
      <c r="FS24" s="911"/>
      <c r="FT24" s="911"/>
      <c r="FU24" s="911"/>
      <c r="FV24" s="911"/>
      <c r="FW24" s="911"/>
      <c r="FX24" s="911"/>
      <c r="FY24" s="911"/>
      <c r="FZ24" s="911"/>
      <c r="GA24" s="911"/>
      <c r="GB24" s="911"/>
      <c r="GC24" s="911"/>
      <c r="GD24" s="911"/>
      <c r="GE24" s="911"/>
      <c r="GF24" s="911"/>
      <c r="GG24" s="911"/>
      <c r="GH24" s="911"/>
      <c r="GI24" s="911"/>
      <c r="GJ24" s="911"/>
      <c r="GK24" s="911"/>
      <c r="GL24" s="911"/>
      <c r="GM24" s="911"/>
      <c r="GN24" s="911"/>
      <c r="GO24" s="911"/>
      <c r="GP24" s="911"/>
      <c r="GQ24" s="911"/>
      <c r="GR24" s="911"/>
      <c r="GS24" s="911"/>
      <c r="GT24" s="911"/>
      <c r="GU24" s="911"/>
      <c r="GV24" s="911"/>
      <c r="GW24" s="911"/>
      <c r="GX24" s="911"/>
      <c r="GY24" s="911"/>
      <c r="GZ24" s="911"/>
      <c r="HA24" s="911"/>
      <c r="HB24" s="911"/>
      <c r="HC24" s="911"/>
      <c r="HD24" s="911"/>
      <c r="HE24" s="911"/>
      <c r="HF24" s="911"/>
      <c r="HG24" s="911"/>
      <c r="HH24" s="911"/>
      <c r="HI24" s="911"/>
      <c r="HJ24" s="911"/>
      <c r="HK24" s="911"/>
      <c r="HL24" s="911"/>
      <c r="HM24" s="911"/>
      <c r="HN24" s="911"/>
      <c r="HO24" s="911"/>
      <c r="HP24" s="911"/>
      <c r="HQ24" s="911"/>
      <c r="HR24" s="911"/>
      <c r="HS24" s="911"/>
      <c r="HT24" s="911"/>
      <c r="HU24" s="911"/>
      <c r="HV24" s="911"/>
      <c r="HW24" s="911"/>
      <c r="HX24" s="911"/>
      <c r="HY24" s="911"/>
      <c r="HZ24" s="911"/>
      <c r="IA24" s="911"/>
      <c r="IB24" s="911"/>
      <c r="IC24" s="911"/>
      <c r="ID24" s="911"/>
      <c r="IE24" s="911"/>
      <c r="IF24" s="911"/>
      <c r="IG24" s="911"/>
      <c r="IH24" s="911"/>
      <c r="II24" s="911"/>
      <c r="IJ24" s="911"/>
      <c r="IK24" s="911"/>
      <c r="IL24" s="911"/>
      <c r="IM24" s="911"/>
      <c r="IN24" s="911"/>
      <c r="IO24" s="911"/>
      <c r="IP24" s="911"/>
    </row>
    <row r="25" customFormat="false" ht="12" hidden="false" customHeight="false" outlineLevel="0" collapsed="false">
      <c r="A25" s="907"/>
      <c r="B25" s="154" t="s">
        <v>1470</v>
      </c>
      <c r="C25" s="417" t="s">
        <v>1471</v>
      </c>
      <c r="D25" s="908" t="n">
        <v>11563.60978</v>
      </c>
      <c r="E25" s="908" t="n">
        <v>14045.52462</v>
      </c>
      <c r="F25" s="909" t="n">
        <v>21.4631493730671</v>
      </c>
      <c r="G25" s="909" t="n">
        <v>0.419606504033612</v>
      </c>
      <c r="H25" s="910" t="n">
        <v>2.67670049104083</v>
      </c>
      <c r="I25" s="911"/>
      <c r="J25" s="911"/>
      <c r="K25" s="911"/>
      <c r="L25" s="911"/>
      <c r="M25" s="911"/>
      <c r="N25" s="911"/>
      <c r="O25" s="911"/>
      <c r="P25" s="911"/>
      <c r="Q25" s="911"/>
      <c r="R25" s="911"/>
      <c r="S25" s="911"/>
      <c r="T25" s="911"/>
      <c r="U25" s="911"/>
      <c r="V25" s="911"/>
      <c r="W25" s="911"/>
      <c r="X25" s="911"/>
      <c r="Y25" s="911"/>
      <c r="Z25" s="911"/>
      <c r="AA25" s="911"/>
      <c r="AB25" s="911"/>
      <c r="AC25" s="911"/>
      <c r="AD25" s="911"/>
      <c r="AE25" s="911"/>
      <c r="AF25" s="911"/>
      <c r="AG25" s="911"/>
      <c r="AH25" s="911"/>
      <c r="AI25" s="911"/>
      <c r="AJ25" s="911"/>
      <c r="AK25" s="911"/>
      <c r="AL25" s="911"/>
      <c r="AM25" s="911"/>
      <c r="AN25" s="911"/>
      <c r="AO25" s="911"/>
      <c r="AP25" s="911"/>
      <c r="AQ25" s="911"/>
      <c r="AR25" s="911"/>
      <c r="AS25" s="911"/>
      <c r="AT25" s="911"/>
      <c r="AU25" s="911"/>
      <c r="AV25" s="911"/>
      <c r="AW25" s="911"/>
      <c r="AX25" s="911"/>
      <c r="AY25" s="911"/>
      <c r="AZ25" s="911"/>
      <c r="BA25" s="911"/>
      <c r="BB25" s="911"/>
      <c r="BC25" s="911"/>
      <c r="BD25" s="911"/>
      <c r="BE25" s="911"/>
      <c r="BF25" s="911"/>
      <c r="BG25" s="911"/>
      <c r="BH25" s="911"/>
      <c r="BI25" s="911"/>
      <c r="BJ25" s="911"/>
      <c r="BK25" s="911"/>
      <c r="BL25" s="911"/>
      <c r="BM25" s="911"/>
      <c r="BN25" s="911"/>
      <c r="BO25" s="911"/>
      <c r="BP25" s="911"/>
      <c r="BQ25" s="911"/>
      <c r="BR25" s="911"/>
      <c r="BS25" s="911"/>
      <c r="BT25" s="911"/>
      <c r="BU25" s="911"/>
      <c r="BV25" s="911"/>
      <c r="BW25" s="911"/>
      <c r="BX25" s="911"/>
      <c r="BY25" s="911"/>
      <c r="BZ25" s="911"/>
      <c r="CA25" s="911"/>
      <c r="CB25" s="911"/>
      <c r="CC25" s="911"/>
      <c r="CD25" s="911"/>
      <c r="CE25" s="911"/>
      <c r="CF25" s="911"/>
      <c r="CG25" s="911"/>
      <c r="CH25" s="911"/>
      <c r="CI25" s="911"/>
      <c r="CJ25" s="911"/>
      <c r="CK25" s="911"/>
      <c r="CL25" s="911"/>
      <c r="CM25" s="911"/>
      <c r="CN25" s="911"/>
      <c r="CO25" s="911"/>
      <c r="CP25" s="911"/>
      <c r="CQ25" s="911"/>
      <c r="CR25" s="911"/>
      <c r="CS25" s="911"/>
      <c r="CT25" s="911"/>
      <c r="CU25" s="911"/>
      <c r="CV25" s="911"/>
      <c r="CW25" s="911"/>
      <c r="CX25" s="911"/>
      <c r="CY25" s="911"/>
      <c r="CZ25" s="911"/>
      <c r="DA25" s="911"/>
      <c r="DB25" s="911"/>
      <c r="DC25" s="911"/>
      <c r="DD25" s="911"/>
      <c r="DE25" s="911"/>
      <c r="DF25" s="911"/>
      <c r="DG25" s="911"/>
      <c r="DH25" s="911"/>
      <c r="DI25" s="911"/>
      <c r="DJ25" s="911"/>
      <c r="DK25" s="911"/>
      <c r="DL25" s="911"/>
      <c r="DM25" s="911"/>
      <c r="DN25" s="911"/>
      <c r="DO25" s="911"/>
      <c r="DP25" s="911"/>
      <c r="DQ25" s="911"/>
      <c r="DR25" s="911"/>
      <c r="DS25" s="911"/>
      <c r="DT25" s="911"/>
      <c r="DU25" s="911"/>
      <c r="DV25" s="911"/>
      <c r="DW25" s="911"/>
      <c r="DX25" s="911"/>
      <c r="DY25" s="911"/>
      <c r="DZ25" s="911"/>
      <c r="EA25" s="911"/>
      <c r="EB25" s="911"/>
      <c r="EC25" s="911"/>
      <c r="ED25" s="911"/>
      <c r="EE25" s="911"/>
      <c r="EF25" s="911"/>
      <c r="EG25" s="911"/>
      <c r="EH25" s="911"/>
      <c r="EI25" s="911"/>
      <c r="EJ25" s="911"/>
      <c r="EK25" s="911"/>
      <c r="EL25" s="911"/>
      <c r="EM25" s="911"/>
      <c r="EN25" s="911"/>
      <c r="EO25" s="911"/>
      <c r="EP25" s="911"/>
      <c r="EQ25" s="911"/>
      <c r="ER25" s="911"/>
      <c r="ES25" s="911"/>
      <c r="ET25" s="911"/>
      <c r="EU25" s="911"/>
      <c r="EV25" s="911"/>
      <c r="EW25" s="911"/>
      <c r="EX25" s="911"/>
      <c r="EY25" s="911"/>
      <c r="EZ25" s="911"/>
      <c r="FA25" s="911"/>
      <c r="FB25" s="911"/>
      <c r="FC25" s="911"/>
      <c r="FD25" s="911"/>
      <c r="FE25" s="911"/>
      <c r="FF25" s="911"/>
      <c r="FG25" s="911"/>
      <c r="FH25" s="911"/>
      <c r="FI25" s="911"/>
      <c r="FJ25" s="911"/>
      <c r="FK25" s="911"/>
      <c r="FL25" s="911"/>
      <c r="FM25" s="911"/>
      <c r="FN25" s="911"/>
      <c r="FO25" s="911"/>
      <c r="FP25" s="911"/>
      <c r="FQ25" s="911"/>
      <c r="FR25" s="911"/>
      <c r="FS25" s="911"/>
      <c r="FT25" s="911"/>
      <c r="FU25" s="911"/>
      <c r="FV25" s="911"/>
      <c r="FW25" s="911"/>
      <c r="FX25" s="911"/>
      <c r="FY25" s="911"/>
      <c r="FZ25" s="911"/>
      <c r="GA25" s="911"/>
      <c r="GB25" s="911"/>
      <c r="GC25" s="911"/>
      <c r="GD25" s="911"/>
      <c r="GE25" s="911"/>
      <c r="GF25" s="911"/>
      <c r="GG25" s="911"/>
      <c r="GH25" s="911"/>
      <c r="GI25" s="911"/>
      <c r="GJ25" s="911"/>
      <c r="GK25" s="911"/>
      <c r="GL25" s="911"/>
      <c r="GM25" s="911"/>
      <c r="GN25" s="911"/>
      <c r="GO25" s="911"/>
      <c r="GP25" s="911"/>
      <c r="GQ25" s="911"/>
      <c r="GR25" s="911"/>
      <c r="GS25" s="911"/>
      <c r="GT25" s="911"/>
      <c r="GU25" s="911"/>
      <c r="GV25" s="911"/>
      <c r="GW25" s="911"/>
      <c r="GX25" s="911"/>
      <c r="GY25" s="911"/>
      <c r="GZ25" s="911"/>
      <c r="HA25" s="911"/>
      <c r="HB25" s="911"/>
      <c r="HC25" s="911"/>
      <c r="HD25" s="911"/>
      <c r="HE25" s="911"/>
      <c r="HF25" s="911"/>
      <c r="HG25" s="911"/>
      <c r="HH25" s="911"/>
      <c r="HI25" s="911"/>
      <c r="HJ25" s="911"/>
      <c r="HK25" s="911"/>
      <c r="HL25" s="911"/>
      <c r="HM25" s="911"/>
      <c r="HN25" s="911"/>
      <c r="HO25" s="911"/>
      <c r="HP25" s="911"/>
      <c r="HQ25" s="911"/>
      <c r="HR25" s="911"/>
      <c r="HS25" s="911"/>
      <c r="HT25" s="911"/>
      <c r="HU25" s="911"/>
      <c r="HV25" s="911"/>
      <c r="HW25" s="911"/>
      <c r="HX25" s="911"/>
      <c r="HY25" s="911"/>
      <c r="HZ25" s="911"/>
      <c r="IA25" s="911"/>
      <c r="IB25" s="911"/>
      <c r="IC25" s="911"/>
      <c r="ID25" s="911"/>
      <c r="IE25" s="911"/>
      <c r="IF25" s="911"/>
      <c r="IG25" s="911"/>
      <c r="IH25" s="911"/>
      <c r="II25" s="911"/>
      <c r="IJ25" s="911"/>
      <c r="IK25" s="911"/>
      <c r="IL25" s="911"/>
      <c r="IM25" s="911"/>
      <c r="IN25" s="911"/>
      <c r="IO25" s="911"/>
      <c r="IP25" s="911"/>
    </row>
    <row r="26" customFormat="false" ht="12" hidden="false" customHeight="false" outlineLevel="0" collapsed="false">
      <c r="A26" s="907"/>
      <c r="B26" s="188" t="s">
        <v>1472</v>
      </c>
      <c r="C26" s="189" t="s">
        <v>1473</v>
      </c>
      <c r="D26" s="904" t="n">
        <v>52873.80304</v>
      </c>
      <c r="E26" s="904" t="n">
        <v>55628.35484</v>
      </c>
      <c r="F26" s="548" t="n">
        <v>5.20967216584772</v>
      </c>
      <c r="G26" s="905" t="n">
        <v>0.46570004431639</v>
      </c>
      <c r="H26" s="906" t="n">
        <v>10.6012732699209</v>
      </c>
    </row>
    <row r="27" customFormat="false" ht="12" hidden="false" customHeight="false" outlineLevel="0" collapsed="false">
      <c r="A27" s="907"/>
      <c r="B27" s="154"/>
      <c r="C27" s="417" t="s">
        <v>1474</v>
      </c>
      <c r="D27" s="908" t="n">
        <v>92904.3312999999</v>
      </c>
      <c r="E27" s="908" t="n">
        <v>93916.7318099999</v>
      </c>
      <c r="F27" s="909" t="n">
        <v>1.08972369300073</v>
      </c>
      <c r="G27" s="909" t="n">
        <v>0.171162133299845</v>
      </c>
      <c r="H27" s="910" t="n">
        <v>17.8980115698075</v>
      </c>
    </row>
    <row r="28" customFormat="false" ht="12" hidden="false" customHeight="false" outlineLevel="0" collapsed="false">
      <c r="A28" s="907"/>
      <c r="B28" s="907"/>
      <c r="C28" s="913"/>
      <c r="D28" s="914"/>
      <c r="E28" s="914"/>
      <c r="F28" s="905"/>
      <c r="G28" s="905"/>
      <c r="H28" s="906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</row>
    <row r="29" customFormat="false" ht="12" hidden="false" customHeight="false" outlineLevel="0" collapsed="false">
      <c r="A29" s="802" t="s">
        <v>963</v>
      </c>
      <c r="B29" s="902"/>
      <c r="C29" s="851" t="s">
        <v>350</v>
      </c>
      <c r="D29" s="896" t="n">
        <v>11480.96598</v>
      </c>
      <c r="E29" s="896" t="n">
        <v>7659.84971</v>
      </c>
      <c r="F29" s="897" t="n">
        <v>-33.2821844142421</v>
      </c>
      <c r="G29" s="897" t="n">
        <v>-0.646019441811573</v>
      </c>
      <c r="H29" s="898" t="n">
        <v>1.45976202632266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</row>
    <row r="30" customFormat="false" ht="12" hidden="false" customHeight="false" outlineLevel="0" collapsed="false">
      <c r="A30" s="915"/>
      <c r="B30" s="188" t="s">
        <v>352</v>
      </c>
      <c r="C30" s="189" t="s">
        <v>88</v>
      </c>
      <c r="D30" s="904" t="n">
        <v>9319.44169</v>
      </c>
      <c r="E30" s="904" t="n">
        <v>4110.23461</v>
      </c>
      <c r="F30" s="905" t="n">
        <v>-55.8961282583013</v>
      </c>
      <c r="G30" s="905" t="n">
        <v>-0.880697893577181</v>
      </c>
      <c r="H30" s="906" t="n">
        <v>0.783300538536952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12" hidden="false" customHeight="false" outlineLevel="0" collapsed="false">
      <c r="A31" s="915"/>
      <c r="B31" s="154" t="s">
        <v>351</v>
      </c>
      <c r="C31" s="417" t="s">
        <v>87</v>
      </c>
      <c r="D31" s="908" t="n">
        <v>2161.52429</v>
      </c>
      <c r="E31" s="908" t="n">
        <v>3549.6151</v>
      </c>
      <c r="F31" s="909" t="n">
        <v>64.2181453348369</v>
      </c>
      <c r="G31" s="909" t="n">
        <v>0.234678451765608</v>
      </c>
      <c r="H31" s="910" t="n">
        <v>0.676461487785705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12" hidden="false" customHeight="false" outlineLevel="0" collapsed="false">
      <c r="A32" s="915"/>
      <c r="B32" s="915"/>
      <c r="C32" s="916"/>
      <c r="D32" s="917"/>
      <c r="E32" s="917"/>
      <c r="F32" s="905"/>
      <c r="G32" s="905"/>
      <c r="H32" s="906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</row>
    <row r="33" customFormat="false" ht="12" hidden="false" customHeight="false" outlineLevel="0" collapsed="false">
      <c r="A33" s="802" t="s">
        <v>979</v>
      </c>
      <c r="B33" s="902"/>
      <c r="C33" s="155" t="s">
        <v>1475</v>
      </c>
      <c r="D33" s="896" t="n">
        <v>171760.09377</v>
      </c>
      <c r="E33" s="896" t="n">
        <v>144082.50203</v>
      </c>
      <c r="F33" s="897" t="n">
        <v>-16.1140991091112</v>
      </c>
      <c r="G33" s="897" t="n">
        <v>-4.67932957364929</v>
      </c>
      <c r="H33" s="898" t="n">
        <v>27.4582626401101</v>
      </c>
    </row>
    <row r="34" customFormat="false" ht="12" hidden="false" customHeight="false" outlineLevel="0" collapsed="false">
      <c r="A34" s="915"/>
      <c r="B34" s="188" t="s">
        <v>1476</v>
      </c>
      <c r="C34" s="88" t="s">
        <v>1477</v>
      </c>
      <c r="D34" s="904" t="n">
        <v>159059.56831</v>
      </c>
      <c r="E34" s="904" t="n">
        <v>133851.62067</v>
      </c>
      <c r="F34" s="905" t="n">
        <v>-15.8481177258515</v>
      </c>
      <c r="G34" s="905" t="n">
        <v>-4.2617976300439</v>
      </c>
      <c r="H34" s="906" t="n">
        <v>25.5085308998589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12" hidden="false" customHeight="false" outlineLevel="0" collapsed="false">
      <c r="A35" s="915"/>
      <c r="B35" s="895"/>
      <c r="C35" s="417" t="s">
        <v>1478</v>
      </c>
      <c r="D35" s="908" t="n">
        <v>12700.52546</v>
      </c>
      <c r="E35" s="908" t="n">
        <v>10230.88136</v>
      </c>
      <c r="F35" s="909" t="n">
        <v>-19.445211993615</v>
      </c>
      <c r="G35" s="909" t="n">
        <v>-0.417531943605388</v>
      </c>
      <c r="H35" s="910" t="n">
        <v>1.94973174025111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</row>
    <row r="36" customFormat="false" ht="12" hidden="false" customHeight="false" outlineLevel="0" collapsed="false">
      <c r="A36" s="915"/>
      <c r="B36" s="915"/>
      <c r="C36" s="916"/>
      <c r="D36" s="917"/>
      <c r="E36" s="917"/>
      <c r="F36" s="905"/>
      <c r="G36" s="905"/>
      <c r="H36" s="906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</row>
    <row r="37" customFormat="false" ht="12" hidden="false" customHeight="false" outlineLevel="0" collapsed="false">
      <c r="A37" s="802" t="s">
        <v>1101</v>
      </c>
      <c r="B37" s="902"/>
      <c r="C37" s="155" t="s">
        <v>1479</v>
      </c>
      <c r="D37" s="896" t="n">
        <v>76539.61706</v>
      </c>
      <c r="E37" s="896" t="n">
        <v>42748.55951</v>
      </c>
      <c r="F37" s="897" t="n">
        <v>-44.1484538961188</v>
      </c>
      <c r="G37" s="897" t="n">
        <v>-5.71290654201259</v>
      </c>
      <c r="H37" s="898" t="n">
        <v>8.14672953324723</v>
      </c>
    </row>
    <row r="38" customFormat="false" ht="12" hidden="false" customHeight="false" outlineLevel="0" collapsed="false">
      <c r="A38" s="915"/>
      <c r="B38" s="188" t="s">
        <v>1480</v>
      </c>
      <c r="C38" s="88" t="s">
        <v>1481</v>
      </c>
      <c r="D38" s="904" t="n">
        <v>66409.29784</v>
      </c>
      <c r="E38" s="904" t="n">
        <v>30416.02377</v>
      </c>
      <c r="F38" s="905" t="n">
        <v>-54.1991486745104</v>
      </c>
      <c r="G38" s="905" t="n">
        <v>-6.08522567246361</v>
      </c>
      <c r="H38" s="906" t="n">
        <v>5.79647880469619</v>
      </c>
    </row>
    <row r="39" customFormat="false" ht="12" hidden="false" customHeight="false" outlineLevel="0" collapsed="false">
      <c r="A39" s="915"/>
      <c r="B39" s="154" t="s">
        <v>1482</v>
      </c>
      <c r="C39" s="417" t="s">
        <v>1483</v>
      </c>
      <c r="D39" s="908" t="n">
        <v>1544.80761</v>
      </c>
      <c r="E39" s="908" t="n">
        <v>4205.78855</v>
      </c>
      <c r="F39" s="909" t="n">
        <v>172.25322575929</v>
      </c>
      <c r="G39" s="909" t="n">
        <v>0.449880427619135</v>
      </c>
      <c r="H39" s="910" t="n">
        <v>0.801510558101097</v>
      </c>
    </row>
    <row r="40" customFormat="false" ht="12" hidden="false" customHeight="false" outlineLevel="0" collapsed="false">
      <c r="A40" s="915"/>
      <c r="B40" s="188" t="s">
        <v>1484</v>
      </c>
      <c r="C40" s="88" t="s">
        <v>1485</v>
      </c>
      <c r="D40" s="904" t="n">
        <v>7005.70229</v>
      </c>
      <c r="E40" s="904" t="n">
        <v>6533.19836</v>
      </c>
      <c r="F40" s="905" t="n">
        <v>-6.74456193598829</v>
      </c>
      <c r="G40" s="905" t="n">
        <v>-0.0798841761264634</v>
      </c>
      <c r="H40" s="906" t="n">
        <v>1.24505247980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</row>
    <row r="41" customFormat="false" ht="12" hidden="false" customHeight="false" outlineLevel="0" collapsed="false">
      <c r="A41" s="918"/>
      <c r="B41" s="895"/>
      <c r="C41" s="417" t="s">
        <v>1478</v>
      </c>
      <c r="D41" s="908" t="n">
        <v>1579.80931999997</v>
      </c>
      <c r="E41" s="908" t="n">
        <v>1593.54883</v>
      </c>
      <c r="F41" s="909" t="n">
        <v>0.869694198286945</v>
      </c>
      <c r="G41" s="909" t="n">
        <v>0.00232287895834897</v>
      </c>
      <c r="H41" s="910" t="n">
        <v>0.303687690645944</v>
      </c>
    </row>
    <row r="42" customFormat="false" ht="12" hidden="false" customHeight="false" outlineLevel="0" collapsed="false">
      <c r="A42" s="479" t="s">
        <v>54</v>
      </c>
      <c r="B42" s="81"/>
      <c r="C42" s="919"/>
      <c r="D42" s="919"/>
      <c r="E42" s="919"/>
      <c r="F42" s="919"/>
      <c r="G42" s="81"/>
      <c r="H42" s="920"/>
    </row>
    <row r="43" customFormat="false" ht="12.75" hidden="false" customHeight="false" outlineLevel="0" collapsed="false">
      <c r="A43" s="85" t="s">
        <v>53</v>
      </c>
      <c r="B43" s="30"/>
      <c r="C43" s="890"/>
      <c r="D43" s="890"/>
      <c r="E43" s="890"/>
      <c r="F43" s="890"/>
      <c r="G43" s="30"/>
      <c r="H43" s="891"/>
    </row>
    <row r="44" customFormat="false" ht="12" hidden="false" customHeight="false" outlineLevel="0" collapsed="false">
      <c r="A44" s="874" t="s">
        <v>55</v>
      </c>
      <c r="B44" s="76"/>
      <c r="C44" s="921"/>
      <c r="D44" s="921"/>
      <c r="E44" s="921"/>
      <c r="F44" s="921"/>
      <c r="G44" s="76"/>
      <c r="H44" s="922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9.7"/>
    <col collapsed="false" customWidth="true" hidden="false" outlineLevel="0" max="3" min="2" style="29" width="10.28"/>
    <col collapsed="false" customWidth="true" hidden="false" outlineLevel="0" max="4" min="4" style="29" width="8.7"/>
    <col collapsed="false" customWidth="true" hidden="false" outlineLevel="0" max="5" min="5" style="29" width="13.99"/>
    <col collapsed="false" customWidth="true" hidden="false" outlineLevel="0" max="6" min="6" style="29" width="2.42"/>
    <col collapsed="false" customWidth="true" hidden="false" outlineLevel="0" max="8" min="7" style="29" width="10.28"/>
    <col collapsed="false" customWidth="true" hidden="false" outlineLevel="0" max="9" min="9" style="29" width="10.13"/>
    <col collapsed="false" customWidth="true" hidden="false" outlineLevel="0" max="10" min="10" style="29" width="14.41"/>
    <col collapsed="false" customWidth="true" hidden="false" outlineLevel="0" max="11" min="11" style="29" width="1.85"/>
    <col collapsed="false" customWidth="true" hidden="false" outlineLevel="0" max="13" min="12" style="29" width="11.28"/>
    <col collapsed="false" customWidth="true" hidden="false" outlineLevel="0" max="14" min="14" style="29" width="8.7"/>
    <col collapsed="false" customWidth="true" hidden="false" outlineLevel="0" max="15" min="15" style="29" width="14.41"/>
    <col collapsed="false" customWidth="false" hidden="false" outlineLevel="0" max="257" min="16" style="29" width="11.42"/>
  </cols>
  <sheetData>
    <row r="1" customFormat="false" ht="12" hidden="false" customHeight="false" outlineLevel="0" collapsed="false">
      <c r="A1" s="30"/>
      <c r="B1" s="30"/>
      <c r="C1" s="30"/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2"/>
    </row>
    <row r="2" customFormat="false" ht="28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2"/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2"/>
    </row>
    <row r="5" customFormat="false" ht="12.75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" hidden="false" customHeight="false" outlineLevel="0" collapsed="false">
      <c r="A7" s="34" t="s">
        <v>32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6"/>
    </row>
    <row r="8" customFormat="false" ht="12" hidden="false" customHeight="false" outlineLevel="0" collapsed="false">
      <c r="A8" s="37" t="s">
        <v>33</v>
      </c>
      <c r="B8" s="37"/>
      <c r="C8" s="37"/>
      <c r="D8" s="37"/>
      <c r="E8" s="37"/>
      <c r="F8" s="37"/>
      <c r="G8" s="38"/>
      <c r="H8" s="39"/>
      <c r="I8" s="38"/>
      <c r="J8" s="40"/>
      <c r="K8" s="41"/>
      <c r="L8" s="41"/>
      <c r="M8" s="41"/>
      <c r="N8" s="41"/>
      <c r="O8" s="42"/>
    </row>
    <row r="9" customFormat="false" ht="12.75" hidden="false" customHeight="false" outlineLevel="0" collapsed="false">
      <c r="A9" s="43" t="s">
        <v>34</v>
      </c>
      <c r="B9" s="44"/>
      <c r="C9" s="44"/>
      <c r="D9" s="44"/>
      <c r="E9" s="45"/>
      <c r="F9" s="45"/>
      <c r="G9" s="46"/>
      <c r="H9" s="47"/>
      <c r="I9" s="46"/>
      <c r="J9" s="45"/>
      <c r="K9" s="48"/>
      <c r="L9" s="48"/>
      <c r="M9" s="48"/>
      <c r="N9" s="48"/>
      <c r="O9" s="49"/>
    </row>
    <row r="10" customFormat="false" ht="12.75" hidden="false" customHeight="true" outlineLevel="0" collapsed="false">
      <c r="A10" s="50" t="s">
        <v>35</v>
      </c>
      <c r="B10" s="51" t="s">
        <v>36</v>
      </c>
      <c r="C10" s="51"/>
      <c r="D10" s="51"/>
      <c r="E10" s="51"/>
      <c r="F10" s="52"/>
      <c r="G10" s="53" t="s">
        <v>37</v>
      </c>
      <c r="H10" s="53"/>
      <c r="I10" s="53"/>
      <c r="J10" s="53"/>
      <c r="K10" s="54"/>
      <c r="L10" s="55" t="s">
        <v>38</v>
      </c>
      <c r="M10" s="55"/>
      <c r="N10" s="55"/>
      <c r="O10" s="55"/>
    </row>
    <row r="11" customFormat="false" ht="29.25" hidden="false" customHeight="true" outlineLevel="0" collapsed="false">
      <c r="A11" s="50"/>
      <c r="B11" s="56" t="s">
        <v>39</v>
      </c>
      <c r="C11" s="56" t="s">
        <v>40</v>
      </c>
      <c r="D11" s="57" t="s">
        <v>41</v>
      </c>
      <c r="E11" s="57" t="s">
        <v>42</v>
      </c>
      <c r="F11" s="58"/>
      <c r="G11" s="56" t="s">
        <v>39</v>
      </c>
      <c r="H11" s="56" t="s">
        <v>40</v>
      </c>
      <c r="I11" s="57" t="s">
        <v>41</v>
      </c>
      <c r="J11" s="57" t="s">
        <v>42</v>
      </c>
      <c r="K11" s="58"/>
      <c r="L11" s="59" t="s">
        <v>39</v>
      </c>
      <c r="M11" s="59" t="s">
        <v>40</v>
      </c>
      <c r="N11" s="57" t="s">
        <v>41</v>
      </c>
      <c r="O11" s="60" t="s">
        <v>42</v>
      </c>
    </row>
    <row r="12" customFormat="false" ht="13.5" hidden="false" customHeight="true" outlineLevel="0" collapsed="false">
      <c r="A12" s="50"/>
      <c r="B12" s="61" t="s">
        <v>43</v>
      </c>
      <c r="C12" s="61"/>
      <c r="D12" s="57"/>
      <c r="E12" s="57"/>
      <c r="F12" s="62"/>
      <c r="G12" s="61" t="s">
        <v>43</v>
      </c>
      <c r="H12" s="61"/>
      <c r="I12" s="57"/>
      <c r="J12" s="57"/>
      <c r="K12" s="62"/>
      <c r="L12" s="61" t="s">
        <v>43</v>
      </c>
      <c r="M12" s="61"/>
      <c r="N12" s="57"/>
      <c r="O12" s="60"/>
    </row>
    <row r="13" customFormat="false" ht="12" hidden="false" customHeight="false" outlineLevel="0" collapsed="false">
      <c r="A13" s="63" t="s">
        <v>44</v>
      </c>
      <c r="B13" s="64" t="n">
        <v>3331933.27125</v>
      </c>
      <c r="C13" s="64" t="n">
        <v>3043528.29444</v>
      </c>
      <c r="D13" s="65" t="n">
        <v>-8.65578489517012</v>
      </c>
      <c r="E13" s="65" t="n">
        <v>-8.65578489517012</v>
      </c>
      <c r="F13" s="66"/>
      <c r="G13" s="64" t="n">
        <v>20555487.91323</v>
      </c>
      <c r="H13" s="64" t="n">
        <v>20246847.07327</v>
      </c>
      <c r="I13" s="65" t="n">
        <v>-1.5015009191845</v>
      </c>
      <c r="J13" s="65" t="n">
        <v>-1.5015009191845</v>
      </c>
      <c r="K13" s="65"/>
      <c r="L13" s="64" t="n">
        <v>40574459.65061</v>
      </c>
      <c r="M13" s="64" t="n">
        <v>41596136.5582</v>
      </c>
      <c r="N13" s="65" t="n">
        <v>2.51802960874336</v>
      </c>
      <c r="O13" s="67" t="n">
        <v>2.51802960874336</v>
      </c>
      <c r="P13" s="68"/>
    </row>
    <row r="14" customFormat="false" ht="14.25" hidden="false" customHeight="false" outlineLevel="0" collapsed="false">
      <c r="A14" s="69" t="s">
        <v>45</v>
      </c>
      <c r="B14" s="70" t="n">
        <v>591486.265380001</v>
      </c>
      <c r="C14" s="70" t="n">
        <v>524732.76958</v>
      </c>
      <c r="D14" s="71" t="n">
        <v>-11.2857220373689</v>
      </c>
      <c r="E14" s="71" t="n">
        <v>-2.00344635878492</v>
      </c>
      <c r="F14" s="71"/>
      <c r="G14" s="70" t="n">
        <v>3893557.66476</v>
      </c>
      <c r="H14" s="70" t="n">
        <v>3774881.80914</v>
      </c>
      <c r="I14" s="71" t="n">
        <v>-3.04800559894404</v>
      </c>
      <c r="J14" s="71" t="n">
        <v>-0.577343900183547</v>
      </c>
      <c r="K14" s="71"/>
      <c r="L14" s="70" t="n">
        <v>7483676.50012</v>
      </c>
      <c r="M14" s="70" t="n">
        <v>7182576.26334</v>
      </c>
      <c r="N14" s="71" t="n">
        <v>-4.02342667771875</v>
      </c>
      <c r="O14" s="72" t="n">
        <v>-0.742093029390398</v>
      </c>
      <c r="P14" s="68"/>
    </row>
    <row r="15" customFormat="false" ht="14.25" hidden="false" customHeight="false" outlineLevel="0" collapsed="false">
      <c r="A15" s="29" t="s">
        <v>46</v>
      </c>
      <c r="B15" s="73" t="n">
        <v>1905268.49606</v>
      </c>
      <c r="C15" s="73" t="n">
        <v>1805411.66132</v>
      </c>
      <c r="D15" s="74" t="n">
        <v>-5.24108990131832</v>
      </c>
      <c r="E15" s="74" t="n">
        <v>-2.99696382282404</v>
      </c>
      <c r="F15" s="74"/>
      <c r="G15" s="73" t="n">
        <v>11868685.84775</v>
      </c>
      <c r="H15" s="73" t="n">
        <v>11721680.88735</v>
      </c>
      <c r="I15" s="74" t="n">
        <v>-1.23859509204106</v>
      </c>
      <c r="J15" s="74" t="n">
        <v>-0.715161620198698</v>
      </c>
      <c r="K15" s="74"/>
      <c r="L15" s="73" t="n">
        <v>23281930.17208</v>
      </c>
      <c r="M15" s="73" t="n">
        <v>24636265.10568</v>
      </c>
      <c r="N15" s="74" t="n">
        <v>5.81710761775301</v>
      </c>
      <c r="O15" s="75" t="n">
        <v>3.33790011071569</v>
      </c>
      <c r="P15" s="68"/>
    </row>
    <row r="16" customFormat="false" ht="14.25" hidden="false" customHeight="false" outlineLevel="0" collapsed="false">
      <c r="A16" s="41" t="s">
        <v>47</v>
      </c>
      <c r="B16" s="70" t="n">
        <v>714617.231660003</v>
      </c>
      <c r="C16" s="70" t="n">
        <v>621227.247879999</v>
      </c>
      <c r="D16" s="71" t="n">
        <v>-13.0685323054786</v>
      </c>
      <c r="E16" s="71" t="n">
        <v>-2.80287677384872</v>
      </c>
      <c r="F16" s="71"/>
      <c r="G16" s="70" t="n">
        <v>4115928.92839</v>
      </c>
      <c r="H16" s="70" t="n">
        <v>3997356.68069</v>
      </c>
      <c r="I16" s="71" t="n">
        <v>-2.8808137789295</v>
      </c>
      <c r="J16" s="71" t="n">
        <v>-0.576839859995192</v>
      </c>
      <c r="K16" s="71"/>
      <c r="L16" s="70" t="n">
        <v>8307916.37773002</v>
      </c>
      <c r="M16" s="70" t="n">
        <v>8205789.86144999</v>
      </c>
      <c r="N16" s="71" t="n">
        <v>-1.22926750386875</v>
      </c>
      <c r="O16" s="72" t="n">
        <v>-0.25170148206395</v>
      </c>
      <c r="P16" s="68"/>
    </row>
    <row r="17" customFormat="false" ht="14.25" hidden="false" customHeight="false" outlineLevel="0" collapsed="false">
      <c r="A17" s="76" t="s">
        <v>48</v>
      </c>
      <c r="B17" s="77" t="n">
        <v>120561.27815</v>
      </c>
      <c r="C17" s="77" t="n">
        <v>92156.61566</v>
      </c>
      <c r="D17" s="78" t="n">
        <v>-23.560352814657</v>
      </c>
      <c r="E17" s="78" t="n">
        <v>-0.852497939712453</v>
      </c>
      <c r="F17" s="78"/>
      <c r="G17" s="77" t="n">
        <v>677315.47233</v>
      </c>
      <c r="H17" s="77" t="n">
        <v>752927.69609</v>
      </c>
      <c r="I17" s="78" t="n">
        <v>11.1635163891783</v>
      </c>
      <c r="J17" s="78" t="n">
        <v>0.367844461192936</v>
      </c>
      <c r="K17" s="78"/>
      <c r="L17" s="77" t="n">
        <v>1500936.60068</v>
      </c>
      <c r="M17" s="77" t="n">
        <v>1571505.32773</v>
      </c>
      <c r="N17" s="78" t="n">
        <v>4.7016460933812</v>
      </c>
      <c r="O17" s="79" t="n">
        <v>0.173924009482006</v>
      </c>
      <c r="P17" s="68"/>
    </row>
    <row r="18" customFormat="false" ht="12.75" hidden="false" customHeight="false" outlineLevel="0" collapsed="false">
      <c r="A18" s="80" t="s">
        <v>49</v>
      </c>
      <c r="B18" s="80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2"/>
    </row>
    <row r="19" customFormat="false" ht="12.75" hidden="false" customHeight="false" outlineLevel="0" collapsed="false">
      <c r="A19" s="83" t="s">
        <v>50</v>
      </c>
      <c r="B19" s="8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2"/>
    </row>
    <row r="20" customFormat="false" ht="12.75" hidden="false" customHeight="false" outlineLevel="0" collapsed="false">
      <c r="A20" s="83" t="s">
        <v>51</v>
      </c>
      <c r="B20" s="83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2"/>
    </row>
    <row r="21" customFormat="false" ht="12.75" hidden="false" customHeight="false" outlineLevel="0" collapsed="false">
      <c r="A21" s="83" t="s">
        <v>52</v>
      </c>
      <c r="B21" s="83"/>
      <c r="C21" s="30"/>
      <c r="D21" s="30"/>
      <c r="E21" s="30"/>
      <c r="F21" s="30"/>
      <c r="G21" s="84"/>
      <c r="H21" s="30"/>
      <c r="I21" s="30"/>
      <c r="J21" s="30"/>
      <c r="K21" s="30"/>
      <c r="L21" s="30"/>
      <c r="M21" s="30"/>
      <c r="N21" s="30"/>
      <c r="O21" s="32"/>
    </row>
    <row r="22" customFormat="false" ht="14.25" hidden="false" customHeight="false" outlineLevel="0" collapsed="false">
      <c r="A22" s="85" t="s">
        <v>53</v>
      </c>
      <c r="B22" s="85"/>
      <c r="C22" s="86"/>
      <c r="D22" s="86"/>
      <c r="E22" s="86"/>
      <c r="F22" s="86"/>
      <c r="G22" s="31"/>
      <c r="H22" s="30"/>
      <c r="I22" s="30"/>
      <c r="J22" s="30"/>
      <c r="K22" s="30"/>
      <c r="L22" s="30"/>
      <c r="M22" s="30"/>
      <c r="N22" s="30"/>
      <c r="O22" s="32"/>
    </row>
    <row r="23" customFormat="false" ht="12" hidden="false" customHeight="false" outlineLevel="0" collapsed="false">
      <c r="A23" s="87" t="s">
        <v>54</v>
      </c>
      <c r="B23" s="87"/>
      <c r="C23" s="88"/>
      <c r="D23" s="88"/>
      <c r="E23" s="88"/>
      <c r="F23" s="88"/>
      <c r="G23" s="89"/>
      <c r="H23" s="30"/>
      <c r="I23" s="30"/>
      <c r="J23" s="30"/>
      <c r="K23" s="30"/>
      <c r="L23" s="30"/>
      <c r="M23" s="30"/>
      <c r="N23" s="30"/>
      <c r="O23" s="32"/>
    </row>
    <row r="24" customFormat="false" ht="12" hidden="false" customHeight="false" outlineLevel="0" collapsed="false">
      <c r="A24" s="90" t="s">
        <v>55</v>
      </c>
      <c r="B24" s="91"/>
      <c r="C24" s="92"/>
      <c r="D24" s="92"/>
      <c r="E24" s="92"/>
      <c r="F24" s="92"/>
      <c r="G24" s="93"/>
      <c r="H24" s="76"/>
      <c r="I24" s="76"/>
      <c r="J24" s="76"/>
      <c r="K24" s="76"/>
      <c r="L24" s="76"/>
      <c r="M24" s="76"/>
      <c r="N24" s="76"/>
      <c r="O24" s="94"/>
    </row>
    <row r="26" customFormat="false" ht="12" hidden="false" customHeight="false" outlineLevel="0" collapsed="false">
      <c r="C26" s="68"/>
      <c r="D26" s="68"/>
      <c r="F26" s="95"/>
      <c r="G26" s="95"/>
      <c r="I26" s="95"/>
    </row>
    <row r="27" customFormat="false" ht="12" hidden="false" customHeight="false" outlineLevel="0" collapsed="false">
      <c r="C27" s="84"/>
      <c r="D27" s="68"/>
      <c r="E27" s="68"/>
      <c r="G27" s="95"/>
      <c r="H27" s="95"/>
    </row>
    <row r="28" customFormat="false" ht="12" hidden="false" customHeight="false" outlineLevel="0" collapsed="false">
      <c r="C28" s="84"/>
      <c r="D28" s="68"/>
      <c r="E28" s="68"/>
      <c r="G28" s="95"/>
      <c r="H28" s="95"/>
    </row>
    <row r="29" customFormat="false" ht="12" hidden="false" customHeight="false" outlineLevel="0" collapsed="false">
      <c r="B29" s="84"/>
      <c r="C29" s="84"/>
      <c r="D29" s="68"/>
      <c r="E29" s="68"/>
      <c r="G29" s="95"/>
      <c r="H29" s="95"/>
    </row>
    <row r="31" customFormat="false" ht="12" hidden="false" customHeight="false" outlineLevel="0" collapsed="false">
      <c r="H31" s="96"/>
    </row>
    <row r="32" customFormat="false" ht="12" hidden="false" customHeight="false" outlineLevel="0" collapsed="false">
      <c r="C32" s="97"/>
      <c r="H32" s="96"/>
    </row>
    <row r="33" customFormat="false" ht="12" hidden="false" customHeight="false" outlineLevel="0" collapsed="false">
      <c r="J33" s="95"/>
      <c r="K33" s="95"/>
      <c r="L33" s="95"/>
      <c r="M33" s="95"/>
    </row>
    <row r="34" customFormat="false" ht="12" hidden="false" customHeight="false" outlineLevel="0" collapsed="false">
      <c r="J34" s="95"/>
      <c r="K34" s="95"/>
      <c r="L34" s="95"/>
      <c r="M34" s="95"/>
    </row>
    <row r="35" customFormat="false" ht="12" hidden="false" customHeight="false" outlineLevel="0" collapsed="false">
      <c r="J35" s="95"/>
      <c r="K35" s="95"/>
      <c r="L35" s="95"/>
      <c r="M35" s="95"/>
      <c r="N35" s="95"/>
    </row>
    <row r="36" customFormat="false" ht="12" hidden="false" customHeight="false" outlineLevel="0" collapsed="false">
      <c r="J36" s="95"/>
      <c r="K36" s="95"/>
      <c r="L36" s="95"/>
      <c r="M36" s="95"/>
      <c r="N36" s="95"/>
    </row>
    <row r="37" customFormat="false" ht="12" hidden="false" customHeight="false" outlineLevel="0" collapsed="false">
      <c r="J37" s="95"/>
      <c r="K37" s="95"/>
      <c r="L37" s="95"/>
      <c r="M37" s="95"/>
      <c r="N37" s="95"/>
    </row>
    <row r="43" customFormat="false" ht="12" hidden="false" customHeight="false" outlineLevel="0" collapsed="false">
      <c r="B43" s="84"/>
      <c r="C43" s="84"/>
    </row>
    <row r="44" customFormat="false" ht="12" hidden="false" customHeight="false" outlineLevel="0" collapsed="false">
      <c r="B44" s="84"/>
      <c r="C44" s="84"/>
    </row>
    <row r="45" customFormat="false" ht="12" hidden="false" customHeight="false" outlineLevel="0" collapsed="false">
      <c r="B45" s="84"/>
      <c r="C45" s="84"/>
    </row>
    <row r="46" customFormat="false" ht="12" hidden="false" customHeight="false" outlineLevel="0" collapsed="false">
      <c r="B46" s="84"/>
      <c r="C46" s="84"/>
    </row>
    <row r="47" customFormat="false" ht="12" hidden="false" customHeight="false" outlineLevel="0" collapsed="false">
      <c r="B47" s="84"/>
      <c r="C47" s="84"/>
    </row>
    <row r="95" customFormat="false" ht="12" hidden="false" customHeight="false" outlineLevel="0" collapsed="false">
      <c r="K95" s="98"/>
      <c r="L95" s="98"/>
      <c r="M95" s="98"/>
    </row>
  </sheetData>
  <mergeCells count="14">
    <mergeCell ref="A5:O6"/>
    <mergeCell ref="A10:A12"/>
    <mergeCell ref="B10:E10"/>
    <mergeCell ref="G10:J10"/>
    <mergeCell ref="L10:O10"/>
    <mergeCell ref="D11:D12"/>
    <mergeCell ref="E11:E12"/>
    <mergeCell ref="I11:I12"/>
    <mergeCell ref="J11:J12"/>
    <mergeCell ref="N11:N12"/>
    <mergeCell ref="O11:O12"/>
    <mergeCell ref="B12:C12"/>
    <mergeCell ref="G12:H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8" width="9.56"/>
    <col collapsed="false" customWidth="true" hidden="false" outlineLevel="0" max="2" min="2" style="29" width="10.85"/>
    <col collapsed="false" customWidth="true" hidden="false" outlineLevel="0" max="3" min="3" style="889" width="51.56"/>
    <col collapsed="false" customWidth="true" hidden="false" outlineLevel="0" max="5" min="4" style="889" width="11.99"/>
    <col collapsed="false" customWidth="true" hidden="false" outlineLevel="0" max="6" min="6" style="889" width="10.71"/>
    <col collapsed="false" customWidth="true" hidden="false" outlineLevel="0" max="7" min="7" style="29" width="18.41"/>
    <col collapsed="false" customWidth="true" hidden="false" outlineLevel="0" max="8" min="8" style="889" width="15.41"/>
    <col collapsed="false" customWidth="true" hidden="false" outlineLevel="0" max="9" min="9" style="888" width="17.14"/>
    <col collapsed="false" customWidth="true" hidden="false" outlineLevel="0" max="248" min="10" style="888" width="11.42"/>
    <col collapsed="false" customWidth="true" hidden="false" outlineLevel="0" max="249" min="249" style="888" width="9.28"/>
    <col collapsed="false" customWidth="false" hidden="false" outlineLevel="0" max="250" min="250" style="888" width="7.42"/>
    <col collapsed="false" customWidth="false" hidden="false" outlineLevel="0" max="257" min="251" style="29" width="7.42"/>
  </cols>
  <sheetData>
    <row r="1" customFormat="false" ht="12" hidden="false" customHeight="false" outlineLevel="0" collapsed="false">
      <c r="A1" s="651"/>
      <c r="B1" s="30"/>
      <c r="C1" s="890"/>
      <c r="D1" s="890"/>
      <c r="E1" s="890"/>
      <c r="F1" s="890"/>
      <c r="G1" s="30"/>
      <c r="H1" s="890"/>
      <c r="I1" s="923"/>
      <c r="R1" s="100"/>
      <c r="S1" s="100"/>
    </row>
    <row r="2" customFormat="false" ht="30" hidden="false" customHeight="true" outlineLevel="0" collapsed="false">
      <c r="A2" s="651"/>
      <c r="B2" s="30"/>
      <c r="C2" s="890"/>
      <c r="D2" s="890"/>
      <c r="E2" s="890"/>
      <c r="F2" s="890"/>
      <c r="G2" s="30"/>
      <c r="H2" s="890"/>
      <c r="I2" s="923"/>
      <c r="R2" s="100"/>
      <c r="S2" s="100"/>
    </row>
    <row r="3" customFormat="false" ht="28.5" hidden="false" customHeight="true" outlineLevel="0" collapsed="false">
      <c r="A3" s="651"/>
      <c r="B3" s="30"/>
      <c r="C3" s="890"/>
      <c r="D3" s="890"/>
      <c r="E3" s="890"/>
      <c r="F3" s="890"/>
      <c r="G3" s="30"/>
      <c r="H3" s="890"/>
      <c r="I3" s="923"/>
      <c r="R3" s="100"/>
      <c r="S3" s="100"/>
    </row>
    <row r="4" customFormat="false" ht="12" hidden="false" customHeight="true" outlineLevel="0" collapsed="false">
      <c r="A4" s="33" t="s">
        <v>31</v>
      </c>
      <c r="B4" s="33"/>
      <c r="C4" s="33"/>
      <c r="D4" s="33"/>
      <c r="E4" s="33"/>
      <c r="F4" s="33"/>
      <c r="G4" s="33"/>
      <c r="H4" s="33"/>
      <c r="I4" s="33"/>
      <c r="R4" s="100"/>
      <c r="S4" s="100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R5" s="100"/>
      <c r="S5" s="100"/>
    </row>
    <row r="6" customFormat="false" ht="15" hidden="false" customHeight="true" outlineLevel="0" collapsed="false">
      <c r="A6" s="34" t="s">
        <v>1486</v>
      </c>
      <c r="B6" s="34"/>
      <c r="C6" s="34"/>
      <c r="D6" s="34"/>
      <c r="E6" s="34"/>
      <c r="F6" s="34"/>
      <c r="G6" s="34"/>
      <c r="H6" s="34"/>
      <c r="I6" s="42"/>
      <c r="R6" s="100"/>
      <c r="S6" s="100"/>
    </row>
    <row r="7" customFormat="false" ht="12" hidden="false" customHeight="false" outlineLevel="0" collapsed="false">
      <c r="A7" s="37" t="s">
        <v>33</v>
      </c>
      <c r="B7" s="37"/>
      <c r="C7" s="37"/>
      <c r="D7" s="37"/>
      <c r="E7" s="37"/>
      <c r="F7" s="37"/>
      <c r="G7" s="37"/>
      <c r="H7" s="41"/>
      <c r="I7" s="42"/>
    </row>
    <row r="8" customFormat="false" ht="12.75" hidden="false" customHeight="false" outlineLevel="0" collapsed="false">
      <c r="A8" s="37" t="s">
        <v>34</v>
      </c>
      <c r="B8" s="37"/>
      <c r="C8" s="37"/>
      <c r="D8" s="37"/>
      <c r="E8" s="37"/>
      <c r="F8" s="37"/>
      <c r="G8" s="37"/>
      <c r="H8" s="41"/>
      <c r="I8" s="42"/>
    </row>
    <row r="9" customFormat="false" ht="12.75" hidden="false" customHeight="false" outlineLevel="0" collapsed="false">
      <c r="A9" s="651"/>
      <c r="B9" s="30"/>
      <c r="C9" s="890"/>
      <c r="D9" s="599" t="s">
        <v>36</v>
      </c>
      <c r="E9" s="599"/>
      <c r="F9" s="599"/>
      <c r="G9" s="599"/>
      <c r="H9" s="599"/>
      <c r="I9" s="599"/>
    </row>
    <row r="10" customFormat="false" ht="19.5" hidden="false" customHeight="true" outlineLevel="0" collapsed="false">
      <c r="A10" s="118" t="s">
        <v>1453</v>
      </c>
      <c r="B10" s="118" t="s">
        <v>1454</v>
      </c>
      <c r="C10" s="118" t="s">
        <v>701</v>
      </c>
      <c r="D10" s="772" t="s">
        <v>39</v>
      </c>
      <c r="E10" s="772" t="s">
        <v>40</v>
      </c>
      <c r="F10" s="118" t="s">
        <v>41</v>
      </c>
      <c r="G10" s="118" t="s">
        <v>1455</v>
      </c>
      <c r="H10" s="118" t="s">
        <v>518</v>
      </c>
      <c r="I10" s="773" t="s">
        <v>1487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</row>
    <row r="11" customFormat="false" ht="17.25" hidden="false" customHeight="true" outlineLevel="0" collapsed="false">
      <c r="A11" s="118"/>
      <c r="B11" s="118"/>
      <c r="C11" s="118"/>
      <c r="D11" s="123" t="s">
        <v>161</v>
      </c>
      <c r="E11" s="123"/>
      <c r="F11" s="118"/>
      <c r="G11" s="118"/>
      <c r="H11" s="118"/>
      <c r="I11" s="77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</row>
    <row r="12" customFormat="false" ht="12" hidden="false" customHeight="false" outlineLevel="0" collapsed="false">
      <c r="A12" s="196"/>
      <c r="B12" s="145"/>
      <c r="C12" s="893"/>
      <c r="D12" s="893"/>
      <c r="E12" s="893"/>
      <c r="F12" s="893"/>
      <c r="G12" s="893"/>
      <c r="H12" s="893"/>
      <c r="I12" s="923"/>
    </row>
    <row r="13" customFormat="false" ht="12" hidden="false" customHeight="false" outlineLevel="0" collapsed="false">
      <c r="A13" s="895"/>
      <c r="B13" s="895"/>
      <c r="C13" s="802" t="s">
        <v>173</v>
      </c>
      <c r="D13" s="896" t="n">
        <v>390437.9148</v>
      </c>
      <c r="E13" s="896" t="n">
        <v>352517.754399999</v>
      </c>
      <c r="F13" s="897" t="n">
        <v>-9.7122126111715</v>
      </c>
      <c r="G13" s="897"/>
      <c r="H13" s="897" t="n">
        <v>100</v>
      </c>
      <c r="I13" s="898"/>
      <c r="K13" s="924"/>
    </row>
    <row r="14" customFormat="false" ht="12" hidden="false" customHeight="false" outlineLevel="0" collapsed="false">
      <c r="A14" s="899"/>
      <c r="B14" s="899"/>
      <c r="C14" s="890"/>
      <c r="D14" s="925"/>
      <c r="E14" s="925"/>
      <c r="F14" s="313"/>
      <c r="G14" s="313"/>
      <c r="H14" s="313"/>
      <c r="I14" s="926"/>
      <c r="J14" s="63"/>
      <c r="K14" s="927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</row>
    <row r="15" customFormat="false" ht="12" hidden="false" customHeight="false" outlineLevel="0" collapsed="false">
      <c r="A15" s="901" t="n">
        <v>0</v>
      </c>
      <c r="B15" s="902"/>
      <c r="C15" s="851" t="s">
        <v>345</v>
      </c>
      <c r="D15" s="896" t="n">
        <v>236819.56142</v>
      </c>
      <c r="E15" s="896" t="n">
        <v>241088.29593</v>
      </c>
      <c r="F15" s="897" t="n">
        <v>1.80252614454822</v>
      </c>
      <c r="G15" s="897" t="n">
        <v>1.09331966701711</v>
      </c>
      <c r="H15" s="897" t="n">
        <v>68.3903981915302</v>
      </c>
      <c r="I15" s="898" t="n">
        <v>1.36979631075034</v>
      </c>
      <c r="J15" s="63"/>
      <c r="K15" s="927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</row>
    <row r="16" customFormat="false" ht="12" hidden="false" customHeight="false" outlineLevel="0" collapsed="false">
      <c r="A16" s="498"/>
      <c r="B16" s="903" t="s">
        <v>65</v>
      </c>
      <c r="C16" s="88" t="s">
        <v>66</v>
      </c>
      <c r="D16" s="904" t="n">
        <v>7.4752</v>
      </c>
      <c r="E16" s="904" t="n">
        <v>28.718</v>
      </c>
      <c r="F16" s="548" t="n">
        <v>284.177011986301</v>
      </c>
      <c r="G16" s="905" t="n">
        <v>0.00544076258856201</v>
      </c>
      <c r="H16" s="905" t="n">
        <v>0.0081465400370768</v>
      </c>
      <c r="I16" s="928" t="n">
        <v>26.599035448151</v>
      </c>
    </row>
    <row r="17" customFormat="false" ht="12" hidden="false" customHeight="false" outlineLevel="0" collapsed="false">
      <c r="A17" s="907"/>
      <c r="B17" s="154" t="s">
        <v>1456</v>
      </c>
      <c r="C17" s="417" t="s">
        <v>1457</v>
      </c>
      <c r="D17" s="908" t="n">
        <v>236812.08622</v>
      </c>
      <c r="E17" s="908" t="n">
        <v>241059.57793</v>
      </c>
      <c r="F17" s="909" t="n">
        <v>1.79361272382611</v>
      </c>
      <c r="G17" s="909" t="n">
        <v>1.08787890442856</v>
      </c>
      <c r="H17" s="909" t="n">
        <v>68.3822516514931</v>
      </c>
      <c r="I17" s="929" t="n">
        <v>1.36679069157615</v>
      </c>
      <c r="J17" s="911"/>
      <c r="K17" s="911"/>
      <c r="L17" s="911"/>
      <c r="M17" s="911"/>
      <c r="N17" s="911"/>
      <c r="O17" s="911"/>
      <c r="P17" s="911"/>
      <c r="Q17" s="911"/>
      <c r="R17" s="911"/>
      <c r="S17" s="911"/>
      <c r="T17" s="911"/>
      <c r="U17" s="911"/>
      <c r="V17" s="911"/>
      <c r="W17" s="911"/>
      <c r="X17" s="911"/>
      <c r="Y17" s="911"/>
      <c r="Z17" s="911"/>
      <c r="AA17" s="911"/>
      <c r="AB17" s="911"/>
      <c r="AC17" s="911"/>
      <c r="AD17" s="911"/>
      <c r="AE17" s="911"/>
      <c r="AF17" s="911"/>
      <c r="AG17" s="911"/>
      <c r="AH17" s="911"/>
      <c r="AI17" s="911"/>
      <c r="AJ17" s="911"/>
      <c r="AK17" s="911"/>
      <c r="AL17" s="911"/>
      <c r="AM17" s="911"/>
      <c r="AN17" s="911"/>
      <c r="AO17" s="911"/>
      <c r="AP17" s="911"/>
      <c r="AQ17" s="911"/>
      <c r="AR17" s="911"/>
      <c r="AS17" s="911"/>
      <c r="AT17" s="911"/>
      <c r="AU17" s="911"/>
      <c r="AV17" s="911"/>
      <c r="AW17" s="911"/>
      <c r="AX17" s="911"/>
      <c r="AY17" s="911"/>
      <c r="AZ17" s="911"/>
      <c r="BA17" s="911"/>
      <c r="BB17" s="911"/>
      <c r="BC17" s="911"/>
      <c r="BD17" s="911"/>
      <c r="BE17" s="911"/>
      <c r="BF17" s="911"/>
      <c r="BG17" s="911"/>
      <c r="BH17" s="911"/>
      <c r="BI17" s="911"/>
      <c r="BJ17" s="911"/>
      <c r="BK17" s="911"/>
      <c r="BL17" s="911"/>
      <c r="BM17" s="911"/>
      <c r="BN17" s="911"/>
      <c r="BO17" s="911"/>
      <c r="BP17" s="911"/>
      <c r="BQ17" s="911"/>
      <c r="BR17" s="911"/>
      <c r="BS17" s="911"/>
      <c r="BT17" s="911"/>
      <c r="BU17" s="911"/>
      <c r="BV17" s="911"/>
      <c r="BW17" s="911"/>
      <c r="BX17" s="911"/>
      <c r="BY17" s="911"/>
      <c r="BZ17" s="911"/>
      <c r="CA17" s="911"/>
      <c r="CB17" s="911"/>
      <c r="CC17" s="911"/>
      <c r="CD17" s="911"/>
      <c r="CE17" s="911"/>
      <c r="CF17" s="911"/>
      <c r="CG17" s="911"/>
      <c r="CH17" s="911"/>
      <c r="CI17" s="911"/>
      <c r="CJ17" s="911"/>
      <c r="CK17" s="911"/>
      <c r="CL17" s="911"/>
      <c r="CM17" s="911"/>
      <c r="CN17" s="911"/>
      <c r="CO17" s="911"/>
      <c r="CP17" s="911"/>
      <c r="CQ17" s="911"/>
      <c r="CR17" s="911"/>
      <c r="CS17" s="911"/>
      <c r="CT17" s="911"/>
      <c r="CU17" s="911"/>
      <c r="CV17" s="911"/>
      <c r="CW17" s="911"/>
      <c r="CX17" s="911"/>
      <c r="CY17" s="911"/>
      <c r="CZ17" s="911"/>
      <c r="DA17" s="911"/>
      <c r="DB17" s="911"/>
      <c r="DC17" s="911"/>
      <c r="DD17" s="911"/>
      <c r="DE17" s="911"/>
      <c r="DF17" s="911"/>
      <c r="DG17" s="911"/>
      <c r="DH17" s="911"/>
      <c r="DI17" s="911"/>
      <c r="DJ17" s="911"/>
      <c r="DK17" s="911"/>
      <c r="DL17" s="911"/>
      <c r="DM17" s="911"/>
      <c r="DN17" s="911"/>
      <c r="DO17" s="911"/>
      <c r="DP17" s="911"/>
      <c r="DQ17" s="911"/>
      <c r="DR17" s="911"/>
      <c r="DS17" s="911"/>
      <c r="DT17" s="911"/>
      <c r="DU17" s="911"/>
      <c r="DV17" s="911"/>
      <c r="DW17" s="911"/>
      <c r="DX17" s="911"/>
      <c r="DY17" s="911"/>
      <c r="DZ17" s="911"/>
      <c r="EA17" s="911"/>
      <c r="EB17" s="911"/>
      <c r="EC17" s="911"/>
      <c r="ED17" s="911"/>
      <c r="EE17" s="911"/>
      <c r="EF17" s="911"/>
      <c r="EG17" s="911"/>
      <c r="EH17" s="911"/>
      <c r="EI17" s="911"/>
      <c r="EJ17" s="911"/>
      <c r="EK17" s="911"/>
      <c r="EL17" s="911"/>
      <c r="EM17" s="911"/>
      <c r="EN17" s="911"/>
      <c r="EO17" s="911"/>
      <c r="EP17" s="911"/>
      <c r="EQ17" s="911"/>
      <c r="ER17" s="911"/>
      <c r="ES17" s="911"/>
      <c r="ET17" s="911"/>
      <c r="EU17" s="911"/>
      <c r="EV17" s="911"/>
      <c r="EW17" s="911"/>
      <c r="EX17" s="911"/>
      <c r="EY17" s="911"/>
      <c r="EZ17" s="911"/>
      <c r="FA17" s="911"/>
      <c r="FB17" s="911"/>
      <c r="FC17" s="911"/>
      <c r="FD17" s="911"/>
      <c r="FE17" s="911"/>
      <c r="FF17" s="911"/>
      <c r="FG17" s="911"/>
      <c r="FH17" s="911"/>
      <c r="FI17" s="911"/>
      <c r="FJ17" s="911"/>
      <c r="FK17" s="911"/>
      <c r="FL17" s="911"/>
      <c r="FM17" s="911"/>
      <c r="FN17" s="911"/>
      <c r="FO17" s="911"/>
      <c r="FP17" s="911"/>
      <c r="FQ17" s="911"/>
      <c r="FR17" s="911"/>
      <c r="FS17" s="911"/>
      <c r="FT17" s="911"/>
      <c r="FU17" s="911"/>
      <c r="FV17" s="911"/>
      <c r="FW17" s="911"/>
      <c r="FX17" s="911"/>
      <c r="FY17" s="911"/>
      <c r="FZ17" s="911"/>
      <c r="GA17" s="911"/>
      <c r="GB17" s="911"/>
      <c r="GC17" s="911"/>
      <c r="GD17" s="911"/>
      <c r="GE17" s="911"/>
      <c r="GF17" s="911"/>
      <c r="GG17" s="911"/>
      <c r="GH17" s="911"/>
      <c r="GI17" s="911"/>
      <c r="GJ17" s="911"/>
      <c r="GK17" s="911"/>
      <c r="GL17" s="911"/>
      <c r="GM17" s="911"/>
      <c r="GN17" s="911"/>
      <c r="GO17" s="911"/>
      <c r="GP17" s="911"/>
      <c r="GQ17" s="911"/>
      <c r="GR17" s="911"/>
      <c r="GS17" s="911"/>
      <c r="GT17" s="911"/>
      <c r="GU17" s="911"/>
      <c r="GV17" s="911"/>
      <c r="GW17" s="911"/>
      <c r="GX17" s="911"/>
      <c r="GY17" s="911"/>
      <c r="GZ17" s="911"/>
      <c r="HA17" s="911"/>
      <c r="HB17" s="911"/>
      <c r="HC17" s="911"/>
      <c r="HD17" s="911"/>
      <c r="HE17" s="911"/>
      <c r="HF17" s="911"/>
      <c r="HG17" s="911"/>
      <c r="HH17" s="911"/>
      <c r="HI17" s="911"/>
      <c r="HJ17" s="911"/>
      <c r="HK17" s="911"/>
      <c r="HL17" s="911"/>
      <c r="HM17" s="911"/>
      <c r="HN17" s="911"/>
      <c r="HO17" s="911"/>
      <c r="HP17" s="911"/>
      <c r="HQ17" s="911"/>
      <c r="HR17" s="911"/>
      <c r="HS17" s="911"/>
      <c r="HT17" s="911"/>
      <c r="HU17" s="911"/>
      <c r="HV17" s="911"/>
      <c r="HW17" s="911"/>
      <c r="HX17" s="911"/>
      <c r="HY17" s="911"/>
      <c r="HZ17" s="911"/>
      <c r="IA17" s="911"/>
      <c r="IB17" s="911"/>
      <c r="IC17" s="911"/>
      <c r="ID17" s="911"/>
      <c r="IE17" s="911"/>
      <c r="IF17" s="911"/>
      <c r="IG17" s="911"/>
      <c r="IH17" s="911"/>
      <c r="II17" s="911"/>
      <c r="IJ17" s="911"/>
      <c r="IK17" s="911"/>
      <c r="IL17" s="911"/>
      <c r="IM17" s="911"/>
      <c r="IN17" s="911"/>
      <c r="IO17" s="911"/>
      <c r="IP17" s="911"/>
    </row>
    <row r="18" customFormat="false" ht="24" hidden="false" customHeight="false" outlineLevel="0" collapsed="false">
      <c r="A18" s="907"/>
      <c r="B18" s="188" t="s">
        <v>1458</v>
      </c>
      <c r="C18" s="189" t="s">
        <v>1459</v>
      </c>
      <c r="D18" s="904" t="n">
        <v>27147.126</v>
      </c>
      <c r="E18" s="904" t="n">
        <v>15437.90252</v>
      </c>
      <c r="F18" s="905" t="n">
        <v>-43.1324607989811</v>
      </c>
      <c r="G18" s="905" t="n">
        <v>-2.99899754510214</v>
      </c>
      <c r="H18" s="905" t="n">
        <v>4.37932624025589</v>
      </c>
      <c r="I18" s="930" t="n">
        <v>0.468582803306883</v>
      </c>
      <c r="J18" s="911"/>
      <c r="K18" s="911"/>
      <c r="L18" s="911"/>
      <c r="M18" s="911"/>
      <c r="N18" s="911"/>
      <c r="O18" s="911"/>
      <c r="P18" s="911"/>
      <c r="Q18" s="911"/>
      <c r="R18" s="911"/>
      <c r="S18" s="911"/>
      <c r="T18" s="911"/>
      <c r="U18" s="911"/>
      <c r="V18" s="911"/>
      <c r="W18" s="911"/>
      <c r="X18" s="911"/>
      <c r="Y18" s="911"/>
      <c r="Z18" s="911"/>
      <c r="AA18" s="911"/>
      <c r="AB18" s="911"/>
      <c r="AC18" s="911"/>
      <c r="AD18" s="911"/>
      <c r="AE18" s="911"/>
      <c r="AF18" s="911"/>
      <c r="AG18" s="911"/>
      <c r="AH18" s="911"/>
      <c r="AI18" s="911"/>
      <c r="AJ18" s="911"/>
      <c r="AK18" s="911"/>
      <c r="AL18" s="911"/>
      <c r="AM18" s="911"/>
      <c r="AN18" s="911"/>
      <c r="AO18" s="911"/>
      <c r="AP18" s="911"/>
      <c r="AQ18" s="911"/>
      <c r="AR18" s="911"/>
      <c r="AS18" s="911"/>
      <c r="AT18" s="911"/>
      <c r="AU18" s="911"/>
      <c r="AV18" s="911"/>
      <c r="AW18" s="911"/>
      <c r="AX18" s="911"/>
      <c r="AY18" s="911"/>
      <c r="AZ18" s="911"/>
      <c r="BA18" s="911"/>
      <c r="BB18" s="911"/>
      <c r="BC18" s="911"/>
      <c r="BD18" s="911"/>
      <c r="BE18" s="911"/>
      <c r="BF18" s="911"/>
      <c r="BG18" s="911"/>
      <c r="BH18" s="911"/>
      <c r="BI18" s="911"/>
      <c r="BJ18" s="911"/>
      <c r="BK18" s="911"/>
      <c r="BL18" s="911"/>
      <c r="BM18" s="911"/>
      <c r="BN18" s="911"/>
      <c r="BO18" s="911"/>
      <c r="BP18" s="911"/>
      <c r="BQ18" s="911"/>
      <c r="BR18" s="911"/>
      <c r="BS18" s="911"/>
      <c r="BT18" s="911"/>
      <c r="BU18" s="911"/>
      <c r="BV18" s="911"/>
      <c r="BW18" s="911"/>
      <c r="BX18" s="911"/>
      <c r="BY18" s="911"/>
      <c r="BZ18" s="911"/>
      <c r="CA18" s="911"/>
      <c r="CB18" s="911"/>
      <c r="CC18" s="911"/>
      <c r="CD18" s="911"/>
      <c r="CE18" s="911"/>
      <c r="CF18" s="911"/>
      <c r="CG18" s="911"/>
      <c r="CH18" s="911"/>
      <c r="CI18" s="911"/>
      <c r="CJ18" s="911"/>
      <c r="CK18" s="911"/>
      <c r="CL18" s="911"/>
      <c r="CM18" s="911"/>
      <c r="CN18" s="911"/>
      <c r="CO18" s="911"/>
      <c r="CP18" s="911"/>
      <c r="CQ18" s="911"/>
      <c r="CR18" s="911"/>
      <c r="CS18" s="911"/>
      <c r="CT18" s="911"/>
      <c r="CU18" s="911"/>
      <c r="CV18" s="911"/>
      <c r="CW18" s="911"/>
      <c r="CX18" s="911"/>
      <c r="CY18" s="911"/>
      <c r="CZ18" s="911"/>
      <c r="DA18" s="911"/>
      <c r="DB18" s="911"/>
      <c r="DC18" s="911"/>
      <c r="DD18" s="911"/>
      <c r="DE18" s="911"/>
      <c r="DF18" s="911"/>
      <c r="DG18" s="911"/>
      <c r="DH18" s="911"/>
      <c r="DI18" s="911"/>
      <c r="DJ18" s="911"/>
      <c r="DK18" s="911"/>
      <c r="DL18" s="911"/>
      <c r="DM18" s="911"/>
      <c r="DN18" s="911"/>
      <c r="DO18" s="911"/>
      <c r="DP18" s="911"/>
      <c r="DQ18" s="911"/>
      <c r="DR18" s="911"/>
      <c r="DS18" s="911"/>
      <c r="DT18" s="911"/>
      <c r="DU18" s="911"/>
      <c r="DV18" s="911"/>
      <c r="DW18" s="911"/>
      <c r="DX18" s="911"/>
      <c r="DY18" s="911"/>
      <c r="DZ18" s="911"/>
      <c r="EA18" s="911"/>
      <c r="EB18" s="911"/>
      <c r="EC18" s="911"/>
      <c r="ED18" s="911"/>
      <c r="EE18" s="911"/>
      <c r="EF18" s="911"/>
      <c r="EG18" s="911"/>
      <c r="EH18" s="911"/>
      <c r="EI18" s="911"/>
      <c r="EJ18" s="911"/>
      <c r="EK18" s="911"/>
      <c r="EL18" s="911"/>
      <c r="EM18" s="911"/>
      <c r="EN18" s="911"/>
      <c r="EO18" s="911"/>
      <c r="EP18" s="911"/>
      <c r="EQ18" s="911"/>
      <c r="ER18" s="911"/>
      <c r="ES18" s="911"/>
      <c r="ET18" s="911"/>
      <c r="EU18" s="911"/>
      <c r="EV18" s="911"/>
      <c r="EW18" s="911"/>
      <c r="EX18" s="911"/>
      <c r="EY18" s="911"/>
      <c r="EZ18" s="911"/>
      <c r="FA18" s="911"/>
      <c r="FB18" s="911"/>
      <c r="FC18" s="911"/>
      <c r="FD18" s="911"/>
      <c r="FE18" s="911"/>
      <c r="FF18" s="911"/>
      <c r="FG18" s="911"/>
      <c r="FH18" s="911"/>
      <c r="FI18" s="911"/>
      <c r="FJ18" s="911"/>
      <c r="FK18" s="911"/>
      <c r="FL18" s="911"/>
      <c r="FM18" s="911"/>
      <c r="FN18" s="911"/>
      <c r="FO18" s="911"/>
      <c r="FP18" s="911"/>
      <c r="FQ18" s="911"/>
      <c r="FR18" s="911"/>
      <c r="FS18" s="911"/>
      <c r="FT18" s="911"/>
      <c r="FU18" s="911"/>
      <c r="FV18" s="911"/>
      <c r="FW18" s="911"/>
      <c r="FX18" s="911"/>
      <c r="FY18" s="911"/>
      <c r="FZ18" s="911"/>
      <c r="GA18" s="911"/>
      <c r="GB18" s="911"/>
      <c r="GC18" s="911"/>
      <c r="GD18" s="911"/>
      <c r="GE18" s="911"/>
      <c r="GF18" s="911"/>
      <c r="GG18" s="911"/>
      <c r="GH18" s="911"/>
      <c r="GI18" s="911"/>
      <c r="GJ18" s="911"/>
      <c r="GK18" s="911"/>
      <c r="GL18" s="911"/>
      <c r="GM18" s="911"/>
      <c r="GN18" s="911"/>
      <c r="GO18" s="911"/>
      <c r="GP18" s="911"/>
      <c r="GQ18" s="911"/>
      <c r="GR18" s="911"/>
      <c r="GS18" s="911"/>
      <c r="GT18" s="911"/>
      <c r="GU18" s="911"/>
      <c r="GV18" s="911"/>
      <c r="GW18" s="911"/>
      <c r="GX18" s="911"/>
      <c r="GY18" s="911"/>
      <c r="GZ18" s="911"/>
      <c r="HA18" s="911"/>
      <c r="HB18" s="911"/>
      <c r="HC18" s="911"/>
      <c r="HD18" s="911"/>
      <c r="HE18" s="911"/>
      <c r="HF18" s="911"/>
      <c r="HG18" s="911"/>
      <c r="HH18" s="911"/>
      <c r="HI18" s="911"/>
      <c r="HJ18" s="911"/>
      <c r="HK18" s="911"/>
      <c r="HL18" s="911"/>
      <c r="HM18" s="911"/>
      <c r="HN18" s="911"/>
      <c r="HO18" s="911"/>
      <c r="HP18" s="911"/>
      <c r="HQ18" s="911"/>
      <c r="HR18" s="911"/>
      <c r="HS18" s="911"/>
      <c r="HT18" s="911"/>
      <c r="HU18" s="911"/>
      <c r="HV18" s="911"/>
      <c r="HW18" s="911"/>
      <c r="HX18" s="911"/>
      <c r="HY18" s="911"/>
      <c r="HZ18" s="911"/>
      <c r="IA18" s="911"/>
      <c r="IB18" s="911"/>
      <c r="IC18" s="911"/>
      <c r="ID18" s="911"/>
      <c r="IE18" s="911"/>
      <c r="IF18" s="911"/>
      <c r="IG18" s="911"/>
      <c r="IH18" s="911"/>
      <c r="II18" s="911"/>
      <c r="IJ18" s="911"/>
      <c r="IK18" s="911"/>
      <c r="IL18" s="911"/>
      <c r="IM18" s="911"/>
      <c r="IN18" s="911"/>
      <c r="IO18" s="911"/>
      <c r="IP18" s="911"/>
    </row>
    <row r="19" customFormat="false" ht="24" hidden="false" customHeight="false" outlineLevel="0" collapsed="false">
      <c r="A19" s="907"/>
      <c r="B19" s="154" t="s">
        <v>1460</v>
      </c>
      <c r="C19" s="185" t="s">
        <v>1461</v>
      </c>
      <c r="D19" s="908" t="n">
        <v>17514.45356</v>
      </c>
      <c r="E19" s="908" t="n">
        <v>10748.99876</v>
      </c>
      <c r="F19" s="909" t="n">
        <v>-38.6278382983705</v>
      </c>
      <c r="G19" s="909" t="n">
        <v>-1.73278632621157</v>
      </c>
      <c r="H19" s="909" t="n">
        <v>3.0492077706257</v>
      </c>
      <c r="I19" s="931" t="n">
        <v>0.464915257837466</v>
      </c>
      <c r="J19" s="911"/>
      <c r="K19" s="911"/>
      <c r="L19" s="911"/>
      <c r="M19" s="911"/>
      <c r="N19" s="911"/>
      <c r="O19" s="911"/>
      <c r="P19" s="911"/>
      <c r="Q19" s="911"/>
      <c r="R19" s="911"/>
      <c r="S19" s="911"/>
      <c r="T19" s="911"/>
      <c r="U19" s="911"/>
      <c r="V19" s="911"/>
      <c r="W19" s="911"/>
      <c r="X19" s="911"/>
      <c r="Y19" s="911"/>
      <c r="Z19" s="911"/>
      <c r="AA19" s="911"/>
      <c r="AB19" s="911"/>
      <c r="AC19" s="911"/>
      <c r="AD19" s="911"/>
      <c r="AE19" s="911"/>
      <c r="AF19" s="911"/>
      <c r="AG19" s="911"/>
      <c r="AH19" s="911"/>
      <c r="AI19" s="911"/>
      <c r="AJ19" s="911"/>
      <c r="AK19" s="911"/>
      <c r="AL19" s="911"/>
      <c r="AM19" s="911"/>
      <c r="AN19" s="911"/>
      <c r="AO19" s="911"/>
      <c r="AP19" s="911"/>
      <c r="AQ19" s="911"/>
      <c r="AR19" s="911"/>
      <c r="AS19" s="911"/>
      <c r="AT19" s="911"/>
      <c r="AU19" s="911"/>
      <c r="AV19" s="911"/>
      <c r="AW19" s="911"/>
      <c r="AX19" s="911"/>
      <c r="AY19" s="911"/>
      <c r="AZ19" s="911"/>
      <c r="BA19" s="911"/>
      <c r="BB19" s="911"/>
      <c r="BC19" s="911"/>
      <c r="BD19" s="911"/>
      <c r="BE19" s="911"/>
      <c r="BF19" s="911"/>
      <c r="BG19" s="911"/>
      <c r="BH19" s="911"/>
      <c r="BI19" s="911"/>
      <c r="BJ19" s="911"/>
      <c r="BK19" s="911"/>
      <c r="BL19" s="911"/>
      <c r="BM19" s="911"/>
      <c r="BN19" s="911"/>
      <c r="BO19" s="911"/>
      <c r="BP19" s="911"/>
      <c r="BQ19" s="911"/>
      <c r="BR19" s="911"/>
      <c r="BS19" s="911"/>
      <c r="BT19" s="911"/>
      <c r="BU19" s="911"/>
      <c r="BV19" s="911"/>
      <c r="BW19" s="911"/>
      <c r="BX19" s="911"/>
      <c r="BY19" s="911"/>
      <c r="BZ19" s="911"/>
      <c r="CA19" s="911"/>
      <c r="CB19" s="911"/>
      <c r="CC19" s="911"/>
      <c r="CD19" s="911"/>
      <c r="CE19" s="911"/>
      <c r="CF19" s="911"/>
      <c r="CG19" s="911"/>
      <c r="CH19" s="911"/>
      <c r="CI19" s="911"/>
      <c r="CJ19" s="911"/>
      <c r="CK19" s="911"/>
      <c r="CL19" s="911"/>
      <c r="CM19" s="911"/>
      <c r="CN19" s="911"/>
      <c r="CO19" s="911"/>
      <c r="CP19" s="911"/>
      <c r="CQ19" s="911"/>
      <c r="CR19" s="911"/>
      <c r="CS19" s="911"/>
      <c r="CT19" s="911"/>
      <c r="CU19" s="911"/>
      <c r="CV19" s="911"/>
      <c r="CW19" s="911"/>
      <c r="CX19" s="911"/>
      <c r="CY19" s="911"/>
      <c r="CZ19" s="911"/>
      <c r="DA19" s="911"/>
      <c r="DB19" s="911"/>
      <c r="DC19" s="911"/>
      <c r="DD19" s="911"/>
      <c r="DE19" s="911"/>
      <c r="DF19" s="911"/>
      <c r="DG19" s="911"/>
      <c r="DH19" s="911"/>
      <c r="DI19" s="911"/>
      <c r="DJ19" s="911"/>
      <c r="DK19" s="911"/>
      <c r="DL19" s="911"/>
      <c r="DM19" s="911"/>
      <c r="DN19" s="911"/>
      <c r="DO19" s="911"/>
      <c r="DP19" s="911"/>
      <c r="DQ19" s="911"/>
      <c r="DR19" s="911"/>
      <c r="DS19" s="911"/>
      <c r="DT19" s="911"/>
      <c r="DU19" s="911"/>
      <c r="DV19" s="911"/>
      <c r="DW19" s="911"/>
      <c r="DX19" s="911"/>
      <c r="DY19" s="911"/>
      <c r="DZ19" s="911"/>
      <c r="EA19" s="911"/>
      <c r="EB19" s="911"/>
      <c r="EC19" s="911"/>
      <c r="ED19" s="911"/>
      <c r="EE19" s="911"/>
      <c r="EF19" s="911"/>
      <c r="EG19" s="911"/>
      <c r="EH19" s="911"/>
      <c r="EI19" s="911"/>
      <c r="EJ19" s="911"/>
      <c r="EK19" s="911"/>
      <c r="EL19" s="911"/>
      <c r="EM19" s="911"/>
      <c r="EN19" s="911"/>
      <c r="EO19" s="911"/>
      <c r="EP19" s="911"/>
      <c r="EQ19" s="911"/>
      <c r="ER19" s="911"/>
      <c r="ES19" s="911"/>
      <c r="ET19" s="911"/>
      <c r="EU19" s="911"/>
      <c r="EV19" s="911"/>
      <c r="EW19" s="911"/>
      <c r="EX19" s="911"/>
      <c r="EY19" s="911"/>
      <c r="EZ19" s="911"/>
      <c r="FA19" s="911"/>
      <c r="FB19" s="911"/>
      <c r="FC19" s="911"/>
      <c r="FD19" s="911"/>
      <c r="FE19" s="911"/>
      <c r="FF19" s="911"/>
      <c r="FG19" s="911"/>
      <c r="FH19" s="911"/>
      <c r="FI19" s="911"/>
      <c r="FJ19" s="911"/>
      <c r="FK19" s="911"/>
      <c r="FL19" s="911"/>
      <c r="FM19" s="911"/>
      <c r="FN19" s="911"/>
      <c r="FO19" s="911"/>
      <c r="FP19" s="911"/>
      <c r="FQ19" s="911"/>
      <c r="FR19" s="911"/>
      <c r="FS19" s="911"/>
      <c r="FT19" s="911"/>
      <c r="FU19" s="911"/>
      <c r="FV19" s="911"/>
      <c r="FW19" s="911"/>
      <c r="FX19" s="911"/>
      <c r="FY19" s="911"/>
      <c r="FZ19" s="911"/>
      <c r="GA19" s="911"/>
      <c r="GB19" s="911"/>
      <c r="GC19" s="911"/>
      <c r="GD19" s="911"/>
      <c r="GE19" s="911"/>
      <c r="GF19" s="911"/>
      <c r="GG19" s="911"/>
      <c r="GH19" s="911"/>
      <c r="GI19" s="911"/>
      <c r="GJ19" s="911"/>
      <c r="GK19" s="911"/>
      <c r="GL19" s="911"/>
      <c r="GM19" s="911"/>
      <c r="GN19" s="911"/>
      <c r="GO19" s="911"/>
      <c r="GP19" s="911"/>
      <c r="GQ19" s="911"/>
      <c r="GR19" s="911"/>
      <c r="GS19" s="911"/>
      <c r="GT19" s="911"/>
      <c r="GU19" s="911"/>
      <c r="GV19" s="911"/>
      <c r="GW19" s="911"/>
      <c r="GX19" s="911"/>
      <c r="GY19" s="911"/>
      <c r="GZ19" s="911"/>
      <c r="HA19" s="911"/>
      <c r="HB19" s="911"/>
      <c r="HC19" s="911"/>
      <c r="HD19" s="911"/>
      <c r="HE19" s="911"/>
      <c r="HF19" s="911"/>
      <c r="HG19" s="911"/>
      <c r="HH19" s="911"/>
      <c r="HI19" s="911"/>
      <c r="HJ19" s="911"/>
      <c r="HK19" s="911"/>
      <c r="HL19" s="911"/>
      <c r="HM19" s="911"/>
      <c r="HN19" s="911"/>
      <c r="HO19" s="911"/>
      <c r="HP19" s="911"/>
      <c r="HQ19" s="911"/>
      <c r="HR19" s="911"/>
      <c r="HS19" s="911"/>
      <c r="HT19" s="911"/>
      <c r="HU19" s="911"/>
      <c r="HV19" s="911"/>
      <c r="HW19" s="911"/>
      <c r="HX19" s="911"/>
      <c r="HY19" s="911"/>
      <c r="HZ19" s="911"/>
      <c r="IA19" s="911"/>
      <c r="IB19" s="911"/>
      <c r="IC19" s="911"/>
      <c r="ID19" s="911"/>
      <c r="IE19" s="911"/>
      <c r="IF19" s="911"/>
      <c r="IG19" s="911"/>
      <c r="IH19" s="911"/>
      <c r="II19" s="911"/>
      <c r="IJ19" s="911"/>
      <c r="IK19" s="911"/>
      <c r="IL19" s="911"/>
      <c r="IM19" s="911"/>
      <c r="IN19" s="911"/>
      <c r="IO19" s="911"/>
      <c r="IP19" s="911"/>
    </row>
    <row r="20" customFormat="false" ht="12" hidden="false" customHeight="false" outlineLevel="0" collapsed="false">
      <c r="A20" s="907"/>
      <c r="B20" s="188" t="s">
        <v>1462</v>
      </c>
      <c r="C20" s="189" t="s">
        <v>1463</v>
      </c>
      <c r="D20" s="904" t="n">
        <v>518.3139</v>
      </c>
      <c r="E20" s="904" t="n">
        <v>159.9112</v>
      </c>
      <c r="F20" s="905" t="n">
        <v>-69.1478079210301</v>
      </c>
      <c r="G20" s="905" t="n">
        <v>-0.0917950553505005</v>
      </c>
      <c r="H20" s="905" t="n">
        <v>0.0453625946506371</v>
      </c>
      <c r="I20" s="930" t="n">
        <v>6.18923627613325</v>
      </c>
      <c r="J20" s="911"/>
      <c r="K20" s="911"/>
      <c r="L20" s="911"/>
      <c r="M20" s="911"/>
      <c r="N20" s="911"/>
      <c r="O20" s="911"/>
      <c r="P20" s="911"/>
      <c r="Q20" s="911"/>
      <c r="R20" s="911"/>
      <c r="S20" s="911"/>
      <c r="T20" s="911"/>
      <c r="U20" s="911"/>
      <c r="V20" s="911"/>
      <c r="W20" s="911"/>
      <c r="X20" s="911"/>
      <c r="Y20" s="911"/>
      <c r="Z20" s="911"/>
      <c r="AA20" s="911"/>
      <c r="AB20" s="911"/>
      <c r="AC20" s="911"/>
      <c r="AD20" s="911"/>
      <c r="AE20" s="911"/>
      <c r="AF20" s="911"/>
      <c r="AG20" s="911"/>
      <c r="AH20" s="911"/>
      <c r="AI20" s="911"/>
      <c r="AJ20" s="911"/>
      <c r="AK20" s="911"/>
      <c r="AL20" s="911"/>
      <c r="AM20" s="911"/>
      <c r="AN20" s="911"/>
      <c r="AO20" s="911"/>
      <c r="AP20" s="911"/>
      <c r="AQ20" s="911"/>
      <c r="AR20" s="911"/>
      <c r="AS20" s="911"/>
      <c r="AT20" s="911"/>
      <c r="AU20" s="911"/>
      <c r="AV20" s="911"/>
      <c r="AW20" s="911"/>
      <c r="AX20" s="911"/>
      <c r="AY20" s="911"/>
      <c r="AZ20" s="911"/>
      <c r="BA20" s="911"/>
      <c r="BB20" s="911"/>
      <c r="BC20" s="911"/>
      <c r="BD20" s="911"/>
      <c r="BE20" s="911"/>
      <c r="BF20" s="911"/>
      <c r="BG20" s="911"/>
      <c r="BH20" s="911"/>
      <c r="BI20" s="911"/>
      <c r="BJ20" s="911"/>
      <c r="BK20" s="911"/>
      <c r="BL20" s="911"/>
      <c r="BM20" s="911"/>
      <c r="BN20" s="911"/>
      <c r="BO20" s="911"/>
      <c r="BP20" s="911"/>
      <c r="BQ20" s="911"/>
      <c r="BR20" s="911"/>
      <c r="BS20" s="911"/>
      <c r="BT20" s="911"/>
      <c r="BU20" s="911"/>
      <c r="BV20" s="911"/>
      <c r="BW20" s="911"/>
      <c r="BX20" s="911"/>
      <c r="BY20" s="911"/>
      <c r="BZ20" s="911"/>
      <c r="CA20" s="911"/>
      <c r="CB20" s="911"/>
      <c r="CC20" s="911"/>
      <c r="CD20" s="911"/>
      <c r="CE20" s="911"/>
      <c r="CF20" s="911"/>
      <c r="CG20" s="911"/>
      <c r="CH20" s="911"/>
      <c r="CI20" s="911"/>
      <c r="CJ20" s="911"/>
      <c r="CK20" s="911"/>
      <c r="CL20" s="911"/>
      <c r="CM20" s="911"/>
      <c r="CN20" s="911"/>
      <c r="CO20" s="911"/>
      <c r="CP20" s="911"/>
      <c r="CQ20" s="911"/>
      <c r="CR20" s="911"/>
      <c r="CS20" s="911"/>
      <c r="CT20" s="911"/>
      <c r="CU20" s="911"/>
      <c r="CV20" s="911"/>
      <c r="CW20" s="911"/>
      <c r="CX20" s="911"/>
      <c r="CY20" s="911"/>
      <c r="CZ20" s="911"/>
      <c r="DA20" s="911"/>
      <c r="DB20" s="911"/>
      <c r="DC20" s="911"/>
      <c r="DD20" s="911"/>
      <c r="DE20" s="911"/>
      <c r="DF20" s="911"/>
      <c r="DG20" s="911"/>
      <c r="DH20" s="911"/>
      <c r="DI20" s="911"/>
      <c r="DJ20" s="911"/>
      <c r="DK20" s="911"/>
      <c r="DL20" s="911"/>
      <c r="DM20" s="911"/>
      <c r="DN20" s="911"/>
      <c r="DO20" s="911"/>
      <c r="DP20" s="911"/>
      <c r="DQ20" s="911"/>
      <c r="DR20" s="911"/>
      <c r="DS20" s="911"/>
      <c r="DT20" s="911"/>
      <c r="DU20" s="911"/>
      <c r="DV20" s="911"/>
      <c r="DW20" s="911"/>
      <c r="DX20" s="911"/>
      <c r="DY20" s="911"/>
      <c r="DZ20" s="911"/>
      <c r="EA20" s="911"/>
      <c r="EB20" s="911"/>
      <c r="EC20" s="911"/>
      <c r="ED20" s="911"/>
      <c r="EE20" s="911"/>
      <c r="EF20" s="911"/>
      <c r="EG20" s="911"/>
      <c r="EH20" s="911"/>
      <c r="EI20" s="911"/>
      <c r="EJ20" s="911"/>
      <c r="EK20" s="911"/>
      <c r="EL20" s="911"/>
      <c r="EM20" s="911"/>
      <c r="EN20" s="911"/>
      <c r="EO20" s="911"/>
      <c r="EP20" s="911"/>
      <c r="EQ20" s="911"/>
      <c r="ER20" s="911"/>
      <c r="ES20" s="911"/>
      <c r="ET20" s="911"/>
      <c r="EU20" s="911"/>
      <c r="EV20" s="911"/>
      <c r="EW20" s="911"/>
      <c r="EX20" s="911"/>
      <c r="EY20" s="911"/>
      <c r="EZ20" s="911"/>
      <c r="FA20" s="911"/>
      <c r="FB20" s="911"/>
      <c r="FC20" s="911"/>
      <c r="FD20" s="911"/>
      <c r="FE20" s="911"/>
      <c r="FF20" s="911"/>
      <c r="FG20" s="911"/>
      <c r="FH20" s="911"/>
      <c r="FI20" s="911"/>
      <c r="FJ20" s="911"/>
      <c r="FK20" s="911"/>
      <c r="FL20" s="911"/>
      <c r="FM20" s="911"/>
      <c r="FN20" s="911"/>
      <c r="FO20" s="911"/>
      <c r="FP20" s="911"/>
      <c r="FQ20" s="911"/>
      <c r="FR20" s="911"/>
      <c r="FS20" s="911"/>
      <c r="FT20" s="911"/>
      <c r="FU20" s="911"/>
      <c r="FV20" s="911"/>
      <c r="FW20" s="911"/>
      <c r="FX20" s="911"/>
      <c r="FY20" s="911"/>
      <c r="FZ20" s="911"/>
      <c r="GA20" s="911"/>
      <c r="GB20" s="911"/>
      <c r="GC20" s="911"/>
      <c r="GD20" s="911"/>
      <c r="GE20" s="911"/>
      <c r="GF20" s="911"/>
      <c r="GG20" s="911"/>
      <c r="GH20" s="911"/>
      <c r="GI20" s="911"/>
      <c r="GJ20" s="911"/>
      <c r="GK20" s="911"/>
      <c r="GL20" s="911"/>
      <c r="GM20" s="911"/>
      <c r="GN20" s="911"/>
      <c r="GO20" s="911"/>
      <c r="GP20" s="911"/>
      <c r="GQ20" s="911"/>
      <c r="GR20" s="911"/>
      <c r="GS20" s="911"/>
      <c r="GT20" s="911"/>
      <c r="GU20" s="911"/>
      <c r="GV20" s="911"/>
      <c r="GW20" s="911"/>
      <c r="GX20" s="911"/>
      <c r="GY20" s="911"/>
      <c r="GZ20" s="911"/>
      <c r="HA20" s="911"/>
      <c r="HB20" s="911"/>
      <c r="HC20" s="911"/>
      <c r="HD20" s="911"/>
      <c r="HE20" s="911"/>
      <c r="HF20" s="911"/>
      <c r="HG20" s="911"/>
      <c r="HH20" s="911"/>
      <c r="HI20" s="911"/>
      <c r="HJ20" s="911"/>
      <c r="HK20" s="911"/>
      <c r="HL20" s="911"/>
      <c r="HM20" s="911"/>
      <c r="HN20" s="911"/>
      <c r="HO20" s="911"/>
      <c r="HP20" s="911"/>
      <c r="HQ20" s="911"/>
      <c r="HR20" s="911"/>
      <c r="HS20" s="911"/>
      <c r="HT20" s="911"/>
      <c r="HU20" s="911"/>
      <c r="HV20" s="911"/>
      <c r="HW20" s="911"/>
      <c r="HX20" s="911"/>
      <c r="HY20" s="911"/>
      <c r="HZ20" s="911"/>
      <c r="IA20" s="911"/>
      <c r="IB20" s="911"/>
      <c r="IC20" s="911"/>
      <c r="ID20" s="911"/>
      <c r="IE20" s="911"/>
      <c r="IF20" s="911"/>
      <c r="IG20" s="911"/>
      <c r="IH20" s="911"/>
      <c r="II20" s="911"/>
      <c r="IJ20" s="911"/>
      <c r="IK20" s="911"/>
      <c r="IL20" s="911"/>
      <c r="IM20" s="911"/>
      <c r="IN20" s="911"/>
      <c r="IO20" s="911"/>
      <c r="IP20" s="911"/>
    </row>
    <row r="21" customFormat="false" ht="24" hidden="false" customHeight="false" outlineLevel="0" collapsed="false">
      <c r="A21" s="907"/>
      <c r="B21" s="154" t="s">
        <v>1464</v>
      </c>
      <c r="C21" s="185" t="s">
        <v>1465</v>
      </c>
      <c r="D21" s="908" t="n">
        <v>1050.47419</v>
      </c>
      <c r="E21" s="908" t="n">
        <v>142.52291</v>
      </c>
      <c r="F21" s="909" t="n">
        <v>-86.4325167284691</v>
      </c>
      <c r="G21" s="909" t="n">
        <v>-0.232546903254796</v>
      </c>
      <c r="H21" s="909" t="n">
        <v>0.0404299948643949</v>
      </c>
      <c r="I21" s="929" t="n">
        <v>7.9575555957986</v>
      </c>
      <c r="J21" s="911"/>
      <c r="K21" s="911"/>
      <c r="L21" s="911"/>
      <c r="M21" s="911"/>
      <c r="N21" s="911"/>
      <c r="O21" s="911"/>
      <c r="P21" s="911"/>
      <c r="Q21" s="911"/>
      <c r="R21" s="911"/>
      <c r="S21" s="911"/>
      <c r="T21" s="911"/>
      <c r="U21" s="911"/>
      <c r="V21" s="911"/>
      <c r="W21" s="911"/>
      <c r="X21" s="911"/>
      <c r="Y21" s="911"/>
      <c r="Z21" s="911"/>
      <c r="AA21" s="911"/>
      <c r="AB21" s="911"/>
      <c r="AC21" s="911"/>
      <c r="AD21" s="911"/>
      <c r="AE21" s="911"/>
      <c r="AF21" s="911"/>
      <c r="AG21" s="911"/>
      <c r="AH21" s="911"/>
      <c r="AI21" s="911"/>
      <c r="AJ21" s="911"/>
      <c r="AK21" s="911"/>
      <c r="AL21" s="911"/>
      <c r="AM21" s="911"/>
      <c r="AN21" s="911"/>
      <c r="AO21" s="911"/>
      <c r="AP21" s="911"/>
      <c r="AQ21" s="911"/>
      <c r="AR21" s="911"/>
      <c r="AS21" s="911"/>
      <c r="AT21" s="911"/>
      <c r="AU21" s="911"/>
      <c r="AV21" s="911"/>
      <c r="AW21" s="911"/>
      <c r="AX21" s="911"/>
      <c r="AY21" s="911"/>
      <c r="AZ21" s="911"/>
      <c r="BA21" s="911"/>
      <c r="BB21" s="911"/>
      <c r="BC21" s="911"/>
      <c r="BD21" s="911"/>
      <c r="BE21" s="911"/>
      <c r="BF21" s="911"/>
      <c r="BG21" s="911"/>
      <c r="BH21" s="911"/>
      <c r="BI21" s="911"/>
      <c r="BJ21" s="911"/>
      <c r="BK21" s="911"/>
      <c r="BL21" s="911"/>
      <c r="BM21" s="911"/>
      <c r="BN21" s="911"/>
      <c r="BO21" s="911"/>
      <c r="BP21" s="911"/>
      <c r="BQ21" s="911"/>
      <c r="BR21" s="911"/>
      <c r="BS21" s="911"/>
      <c r="BT21" s="911"/>
      <c r="BU21" s="911"/>
      <c r="BV21" s="911"/>
      <c r="BW21" s="911"/>
      <c r="BX21" s="911"/>
      <c r="BY21" s="911"/>
      <c r="BZ21" s="911"/>
      <c r="CA21" s="911"/>
      <c r="CB21" s="911"/>
      <c r="CC21" s="911"/>
      <c r="CD21" s="911"/>
      <c r="CE21" s="911"/>
      <c r="CF21" s="911"/>
      <c r="CG21" s="911"/>
      <c r="CH21" s="911"/>
      <c r="CI21" s="911"/>
      <c r="CJ21" s="911"/>
      <c r="CK21" s="911"/>
      <c r="CL21" s="911"/>
      <c r="CM21" s="911"/>
      <c r="CN21" s="911"/>
      <c r="CO21" s="911"/>
      <c r="CP21" s="911"/>
      <c r="CQ21" s="911"/>
      <c r="CR21" s="911"/>
      <c r="CS21" s="911"/>
      <c r="CT21" s="911"/>
      <c r="CU21" s="911"/>
      <c r="CV21" s="911"/>
      <c r="CW21" s="911"/>
      <c r="CX21" s="911"/>
      <c r="CY21" s="911"/>
      <c r="CZ21" s="911"/>
      <c r="DA21" s="911"/>
      <c r="DB21" s="911"/>
      <c r="DC21" s="911"/>
      <c r="DD21" s="911"/>
      <c r="DE21" s="911"/>
      <c r="DF21" s="911"/>
      <c r="DG21" s="911"/>
      <c r="DH21" s="911"/>
      <c r="DI21" s="911"/>
      <c r="DJ21" s="911"/>
      <c r="DK21" s="911"/>
      <c r="DL21" s="911"/>
      <c r="DM21" s="911"/>
      <c r="DN21" s="911"/>
      <c r="DO21" s="911"/>
      <c r="DP21" s="911"/>
      <c r="DQ21" s="911"/>
      <c r="DR21" s="911"/>
      <c r="DS21" s="911"/>
      <c r="DT21" s="911"/>
      <c r="DU21" s="911"/>
      <c r="DV21" s="911"/>
      <c r="DW21" s="911"/>
      <c r="DX21" s="911"/>
      <c r="DY21" s="911"/>
      <c r="DZ21" s="911"/>
      <c r="EA21" s="911"/>
      <c r="EB21" s="911"/>
      <c r="EC21" s="911"/>
      <c r="ED21" s="911"/>
      <c r="EE21" s="911"/>
      <c r="EF21" s="911"/>
      <c r="EG21" s="911"/>
      <c r="EH21" s="911"/>
      <c r="EI21" s="911"/>
      <c r="EJ21" s="911"/>
      <c r="EK21" s="911"/>
      <c r="EL21" s="911"/>
      <c r="EM21" s="911"/>
      <c r="EN21" s="911"/>
      <c r="EO21" s="911"/>
      <c r="EP21" s="911"/>
      <c r="EQ21" s="911"/>
      <c r="ER21" s="911"/>
      <c r="ES21" s="911"/>
      <c r="ET21" s="911"/>
      <c r="EU21" s="911"/>
      <c r="EV21" s="911"/>
      <c r="EW21" s="911"/>
      <c r="EX21" s="911"/>
      <c r="EY21" s="911"/>
      <c r="EZ21" s="911"/>
      <c r="FA21" s="911"/>
      <c r="FB21" s="911"/>
      <c r="FC21" s="911"/>
      <c r="FD21" s="911"/>
      <c r="FE21" s="911"/>
      <c r="FF21" s="911"/>
      <c r="FG21" s="911"/>
      <c r="FH21" s="911"/>
      <c r="FI21" s="911"/>
      <c r="FJ21" s="911"/>
      <c r="FK21" s="911"/>
      <c r="FL21" s="911"/>
      <c r="FM21" s="911"/>
      <c r="FN21" s="911"/>
      <c r="FO21" s="911"/>
      <c r="FP21" s="911"/>
      <c r="FQ21" s="911"/>
      <c r="FR21" s="911"/>
      <c r="FS21" s="911"/>
      <c r="FT21" s="911"/>
      <c r="FU21" s="911"/>
      <c r="FV21" s="911"/>
      <c r="FW21" s="911"/>
      <c r="FX21" s="911"/>
      <c r="FY21" s="911"/>
      <c r="FZ21" s="911"/>
      <c r="GA21" s="911"/>
      <c r="GB21" s="911"/>
      <c r="GC21" s="911"/>
      <c r="GD21" s="911"/>
      <c r="GE21" s="911"/>
      <c r="GF21" s="911"/>
      <c r="GG21" s="911"/>
      <c r="GH21" s="911"/>
      <c r="GI21" s="911"/>
      <c r="GJ21" s="911"/>
      <c r="GK21" s="911"/>
      <c r="GL21" s="911"/>
      <c r="GM21" s="911"/>
      <c r="GN21" s="911"/>
      <c r="GO21" s="911"/>
      <c r="GP21" s="911"/>
      <c r="GQ21" s="911"/>
      <c r="GR21" s="911"/>
      <c r="GS21" s="911"/>
      <c r="GT21" s="911"/>
      <c r="GU21" s="911"/>
      <c r="GV21" s="911"/>
      <c r="GW21" s="911"/>
      <c r="GX21" s="911"/>
      <c r="GY21" s="911"/>
      <c r="GZ21" s="911"/>
      <c r="HA21" s="911"/>
      <c r="HB21" s="911"/>
      <c r="HC21" s="911"/>
      <c r="HD21" s="911"/>
      <c r="HE21" s="911"/>
      <c r="HF21" s="911"/>
      <c r="HG21" s="911"/>
      <c r="HH21" s="911"/>
      <c r="HI21" s="911"/>
      <c r="HJ21" s="911"/>
      <c r="HK21" s="911"/>
      <c r="HL21" s="911"/>
      <c r="HM21" s="911"/>
      <c r="HN21" s="911"/>
      <c r="HO21" s="911"/>
      <c r="HP21" s="911"/>
      <c r="HQ21" s="911"/>
      <c r="HR21" s="911"/>
      <c r="HS21" s="911"/>
      <c r="HT21" s="911"/>
      <c r="HU21" s="911"/>
      <c r="HV21" s="911"/>
      <c r="HW21" s="911"/>
      <c r="HX21" s="911"/>
      <c r="HY21" s="911"/>
      <c r="HZ21" s="911"/>
      <c r="IA21" s="911"/>
      <c r="IB21" s="911"/>
      <c r="IC21" s="911"/>
      <c r="ID21" s="911"/>
      <c r="IE21" s="911"/>
      <c r="IF21" s="911"/>
      <c r="IG21" s="911"/>
      <c r="IH21" s="911"/>
      <c r="II21" s="911"/>
      <c r="IJ21" s="911"/>
      <c r="IK21" s="911"/>
      <c r="IL21" s="911"/>
      <c r="IM21" s="911"/>
      <c r="IN21" s="911"/>
      <c r="IO21" s="911"/>
      <c r="IP21" s="911"/>
    </row>
    <row r="22" customFormat="false" ht="12" hidden="false" customHeight="false" outlineLevel="0" collapsed="false">
      <c r="A22" s="907"/>
      <c r="B22" s="188" t="s">
        <v>1466</v>
      </c>
      <c r="C22" s="189" t="s">
        <v>1467</v>
      </c>
      <c r="D22" s="904" t="n">
        <v>44256.1489</v>
      </c>
      <c r="E22" s="904" t="n">
        <v>50519.8515</v>
      </c>
      <c r="F22" s="905" t="n">
        <v>14.1532933969318</v>
      </c>
      <c r="G22" s="905" t="n">
        <v>1.60427621462136</v>
      </c>
      <c r="H22" s="905" t="n">
        <v>14.3311509475564</v>
      </c>
      <c r="I22" s="932" t="n">
        <v>2.85387904099441</v>
      </c>
      <c r="J22" s="911"/>
      <c r="K22" s="911"/>
      <c r="L22" s="911"/>
      <c r="M22" s="911"/>
      <c r="N22" s="911"/>
      <c r="O22" s="911"/>
      <c r="P22" s="911"/>
      <c r="Q22" s="911"/>
      <c r="R22" s="911"/>
      <c r="S22" s="911"/>
      <c r="T22" s="911"/>
      <c r="U22" s="911"/>
      <c r="V22" s="911"/>
      <c r="W22" s="911"/>
      <c r="X22" s="911"/>
      <c r="Y22" s="911"/>
      <c r="Z22" s="911"/>
      <c r="AA22" s="911"/>
      <c r="AB22" s="911"/>
      <c r="AC22" s="911"/>
      <c r="AD22" s="911"/>
      <c r="AE22" s="911"/>
      <c r="AF22" s="911"/>
      <c r="AG22" s="911"/>
      <c r="AH22" s="911"/>
      <c r="AI22" s="911"/>
      <c r="AJ22" s="911"/>
      <c r="AK22" s="911"/>
      <c r="AL22" s="911"/>
      <c r="AM22" s="911"/>
      <c r="AN22" s="911"/>
      <c r="AO22" s="911"/>
      <c r="AP22" s="911"/>
      <c r="AQ22" s="911"/>
      <c r="AR22" s="911"/>
      <c r="AS22" s="911"/>
      <c r="AT22" s="911"/>
      <c r="AU22" s="911"/>
      <c r="AV22" s="911"/>
      <c r="AW22" s="911"/>
      <c r="AX22" s="911"/>
      <c r="AY22" s="911"/>
      <c r="AZ22" s="911"/>
      <c r="BA22" s="911"/>
      <c r="BB22" s="911"/>
      <c r="BC22" s="911"/>
      <c r="BD22" s="911"/>
      <c r="BE22" s="911"/>
      <c r="BF22" s="911"/>
      <c r="BG22" s="911"/>
      <c r="BH22" s="911"/>
      <c r="BI22" s="911"/>
      <c r="BJ22" s="911"/>
      <c r="BK22" s="911"/>
      <c r="BL22" s="911"/>
      <c r="BM22" s="911"/>
      <c r="BN22" s="911"/>
      <c r="BO22" s="911"/>
      <c r="BP22" s="911"/>
      <c r="BQ22" s="911"/>
      <c r="BR22" s="911"/>
      <c r="BS22" s="911"/>
      <c r="BT22" s="911"/>
      <c r="BU22" s="911"/>
      <c r="BV22" s="911"/>
      <c r="BW22" s="911"/>
      <c r="BX22" s="911"/>
      <c r="BY22" s="911"/>
      <c r="BZ22" s="911"/>
      <c r="CA22" s="911"/>
      <c r="CB22" s="911"/>
      <c r="CC22" s="911"/>
      <c r="CD22" s="911"/>
      <c r="CE22" s="911"/>
      <c r="CF22" s="911"/>
      <c r="CG22" s="911"/>
      <c r="CH22" s="911"/>
      <c r="CI22" s="911"/>
      <c r="CJ22" s="911"/>
      <c r="CK22" s="911"/>
      <c r="CL22" s="911"/>
      <c r="CM22" s="911"/>
      <c r="CN22" s="911"/>
      <c r="CO22" s="911"/>
      <c r="CP22" s="911"/>
      <c r="CQ22" s="911"/>
      <c r="CR22" s="911"/>
      <c r="CS22" s="911"/>
      <c r="CT22" s="911"/>
      <c r="CU22" s="911"/>
      <c r="CV22" s="911"/>
      <c r="CW22" s="911"/>
      <c r="CX22" s="911"/>
      <c r="CY22" s="911"/>
      <c r="CZ22" s="911"/>
      <c r="DA22" s="911"/>
      <c r="DB22" s="911"/>
      <c r="DC22" s="911"/>
      <c r="DD22" s="911"/>
      <c r="DE22" s="911"/>
      <c r="DF22" s="911"/>
      <c r="DG22" s="911"/>
      <c r="DH22" s="911"/>
      <c r="DI22" s="911"/>
      <c r="DJ22" s="911"/>
      <c r="DK22" s="911"/>
      <c r="DL22" s="911"/>
      <c r="DM22" s="911"/>
      <c r="DN22" s="911"/>
      <c r="DO22" s="911"/>
      <c r="DP22" s="911"/>
      <c r="DQ22" s="911"/>
      <c r="DR22" s="911"/>
      <c r="DS22" s="911"/>
      <c r="DT22" s="911"/>
      <c r="DU22" s="911"/>
      <c r="DV22" s="911"/>
      <c r="DW22" s="911"/>
      <c r="DX22" s="911"/>
      <c r="DY22" s="911"/>
      <c r="DZ22" s="911"/>
      <c r="EA22" s="911"/>
      <c r="EB22" s="911"/>
      <c r="EC22" s="911"/>
      <c r="ED22" s="911"/>
      <c r="EE22" s="911"/>
      <c r="EF22" s="911"/>
      <c r="EG22" s="911"/>
      <c r="EH22" s="911"/>
      <c r="EI22" s="911"/>
      <c r="EJ22" s="911"/>
      <c r="EK22" s="911"/>
      <c r="EL22" s="911"/>
      <c r="EM22" s="911"/>
      <c r="EN22" s="911"/>
      <c r="EO22" s="911"/>
      <c r="EP22" s="911"/>
      <c r="EQ22" s="911"/>
      <c r="ER22" s="911"/>
      <c r="ES22" s="911"/>
      <c r="ET22" s="911"/>
      <c r="EU22" s="911"/>
      <c r="EV22" s="911"/>
      <c r="EW22" s="911"/>
      <c r="EX22" s="911"/>
      <c r="EY22" s="911"/>
      <c r="EZ22" s="911"/>
      <c r="FA22" s="911"/>
      <c r="FB22" s="911"/>
      <c r="FC22" s="911"/>
      <c r="FD22" s="911"/>
      <c r="FE22" s="911"/>
      <c r="FF22" s="911"/>
      <c r="FG22" s="911"/>
      <c r="FH22" s="911"/>
      <c r="FI22" s="911"/>
      <c r="FJ22" s="911"/>
      <c r="FK22" s="911"/>
      <c r="FL22" s="911"/>
      <c r="FM22" s="911"/>
      <c r="FN22" s="911"/>
      <c r="FO22" s="911"/>
      <c r="FP22" s="911"/>
      <c r="FQ22" s="911"/>
      <c r="FR22" s="911"/>
      <c r="FS22" s="911"/>
      <c r="FT22" s="911"/>
      <c r="FU22" s="911"/>
      <c r="FV22" s="911"/>
      <c r="FW22" s="911"/>
      <c r="FX22" s="911"/>
      <c r="FY22" s="911"/>
      <c r="FZ22" s="911"/>
      <c r="GA22" s="911"/>
      <c r="GB22" s="911"/>
      <c r="GC22" s="911"/>
      <c r="GD22" s="911"/>
      <c r="GE22" s="911"/>
      <c r="GF22" s="911"/>
      <c r="GG22" s="911"/>
      <c r="GH22" s="911"/>
      <c r="GI22" s="911"/>
      <c r="GJ22" s="911"/>
      <c r="GK22" s="911"/>
      <c r="GL22" s="911"/>
      <c r="GM22" s="911"/>
      <c r="GN22" s="911"/>
      <c r="GO22" s="911"/>
      <c r="GP22" s="911"/>
      <c r="GQ22" s="911"/>
      <c r="GR22" s="911"/>
      <c r="GS22" s="911"/>
      <c r="GT22" s="911"/>
      <c r="GU22" s="911"/>
      <c r="GV22" s="911"/>
      <c r="GW22" s="911"/>
      <c r="GX22" s="911"/>
      <c r="GY22" s="911"/>
      <c r="GZ22" s="911"/>
      <c r="HA22" s="911"/>
      <c r="HB22" s="911"/>
      <c r="HC22" s="911"/>
      <c r="HD22" s="911"/>
      <c r="HE22" s="911"/>
      <c r="HF22" s="911"/>
      <c r="HG22" s="911"/>
      <c r="HH22" s="911"/>
      <c r="HI22" s="911"/>
      <c r="HJ22" s="911"/>
      <c r="HK22" s="911"/>
      <c r="HL22" s="911"/>
      <c r="HM22" s="911"/>
      <c r="HN22" s="911"/>
      <c r="HO22" s="911"/>
      <c r="HP22" s="911"/>
      <c r="HQ22" s="911"/>
      <c r="HR22" s="911"/>
      <c r="HS22" s="911"/>
      <c r="HT22" s="911"/>
      <c r="HU22" s="911"/>
      <c r="HV22" s="911"/>
      <c r="HW22" s="911"/>
      <c r="HX22" s="911"/>
      <c r="HY22" s="911"/>
      <c r="HZ22" s="911"/>
      <c r="IA22" s="911"/>
      <c r="IB22" s="911"/>
      <c r="IC22" s="911"/>
      <c r="ID22" s="911"/>
      <c r="IE22" s="911"/>
      <c r="IF22" s="911"/>
      <c r="IG22" s="911"/>
      <c r="IH22" s="911"/>
      <c r="II22" s="911"/>
      <c r="IJ22" s="911"/>
      <c r="IK22" s="911"/>
      <c r="IL22" s="911"/>
      <c r="IM22" s="911"/>
      <c r="IN22" s="911"/>
      <c r="IO22" s="911"/>
      <c r="IP22" s="911"/>
    </row>
    <row r="23" customFormat="false" ht="12" hidden="false" customHeight="false" outlineLevel="0" collapsed="false">
      <c r="A23" s="907"/>
      <c r="B23" s="154" t="s">
        <v>1468</v>
      </c>
      <c r="C23" s="185" t="s">
        <v>1469</v>
      </c>
      <c r="D23" s="908" t="n">
        <v>1067.32962</v>
      </c>
      <c r="E23" s="908" t="n">
        <v>1478.55572</v>
      </c>
      <c r="F23" s="909" t="n">
        <v>38.5285006894121</v>
      </c>
      <c r="G23" s="909" t="n">
        <v>0.105324325433571</v>
      </c>
      <c r="H23" s="909" t="n">
        <v>0.419427305871889</v>
      </c>
      <c r="I23" s="929" t="n">
        <v>4.97421852995841</v>
      </c>
      <c r="J23" s="911"/>
      <c r="K23" s="911"/>
      <c r="L23" s="911"/>
      <c r="M23" s="911"/>
      <c r="N23" s="911"/>
      <c r="O23" s="911"/>
      <c r="P23" s="911"/>
      <c r="Q23" s="911"/>
      <c r="R23" s="911"/>
      <c r="S23" s="911"/>
      <c r="T23" s="911"/>
      <c r="U23" s="911"/>
      <c r="V23" s="911"/>
      <c r="W23" s="911"/>
      <c r="X23" s="911"/>
      <c r="Y23" s="911"/>
      <c r="Z23" s="911"/>
      <c r="AA23" s="911"/>
      <c r="AB23" s="911"/>
      <c r="AC23" s="911"/>
      <c r="AD23" s="911"/>
      <c r="AE23" s="911"/>
      <c r="AF23" s="911"/>
      <c r="AG23" s="911"/>
      <c r="AH23" s="911"/>
      <c r="AI23" s="911"/>
      <c r="AJ23" s="911"/>
      <c r="AK23" s="911"/>
      <c r="AL23" s="911"/>
      <c r="AM23" s="911"/>
      <c r="AN23" s="911"/>
      <c r="AO23" s="911"/>
      <c r="AP23" s="911"/>
      <c r="AQ23" s="911"/>
      <c r="AR23" s="911"/>
      <c r="AS23" s="911"/>
      <c r="AT23" s="911"/>
      <c r="AU23" s="911"/>
      <c r="AV23" s="911"/>
      <c r="AW23" s="911"/>
      <c r="AX23" s="911"/>
      <c r="AY23" s="911"/>
      <c r="AZ23" s="911"/>
      <c r="BA23" s="911"/>
      <c r="BB23" s="911"/>
      <c r="BC23" s="911"/>
      <c r="BD23" s="911"/>
      <c r="BE23" s="911"/>
      <c r="BF23" s="911"/>
      <c r="BG23" s="911"/>
      <c r="BH23" s="911"/>
      <c r="BI23" s="911"/>
      <c r="BJ23" s="911"/>
      <c r="BK23" s="911"/>
      <c r="BL23" s="911"/>
      <c r="BM23" s="911"/>
      <c r="BN23" s="911"/>
      <c r="BO23" s="911"/>
      <c r="BP23" s="911"/>
      <c r="BQ23" s="911"/>
      <c r="BR23" s="911"/>
      <c r="BS23" s="911"/>
      <c r="BT23" s="911"/>
      <c r="BU23" s="911"/>
      <c r="BV23" s="911"/>
      <c r="BW23" s="911"/>
      <c r="BX23" s="911"/>
      <c r="BY23" s="911"/>
      <c r="BZ23" s="911"/>
      <c r="CA23" s="911"/>
      <c r="CB23" s="911"/>
      <c r="CC23" s="911"/>
      <c r="CD23" s="911"/>
      <c r="CE23" s="911"/>
      <c r="CF23" s="911"/>
      <c r="CG23" s="911"/>
      <c r="CH23" s="911"/>
      <c r="CI23" s="911"/>
      <c r="CJ23" s="911"/>
      <c r="CK23" s="911"/>
      <c r="CL23" s="911"/>
      <c r="CM23" s="911"/>
      <c r="CN23" s="911"/>
      <c r="CO23" s="911"/>
      <c r="CP23" s="911"/>
      <c r="CQ23" s="911"/>
      <c r="CR23" s="911"/>
      <c r="CS23" s="911"/>
      <c r="CT23" s="911"/>
      <c r="CU23" s="911"/>
      <c r="CV23" s="911"/>
      <c r="CW23" s="911"/>
      <c r="CX23" s="911"/>
      <c r="CY23" s="911"/>
      <c r="CZ23" s="911"/>
      <c r="DA23" s="911"/>
      <c r="DB23" s="911"/>
      <c r="DC23" s="911"/>
      <c r="DD23" s="911"/>
      <c r="DE23" s="911"/>
      <c r="DF23" s="911"/>
      <c r="DG23" s="911"/>
      <c r="DH23" s="911"/>
      <c r="DI23" s="911"/>
      <c r="DJ23" s="911"/>
      <c r="DK23" s="911"/>
      <c r="DL23" s="911"/>
      <c r="DM23" s="911"/>
      <c r="DN23" s="911"/>
      <c r="DO23" s="911"/>
      <c r="DP23" s="911"/>
      <c r="DQ23" s="911"/>
      <c r="DR23" s="911"/>
      <c r="DS23" s="911"/>
      <c r="DT23" s="911"/>
      <c r="DU23" s="911"/>
      <c r="DV23" s="911"/>
      <c r="DW23" s="911"/>
      <c r="DX23" s="911"/>
      <c r="DY23" s="911"/>
      <c r="DZ23" s="911"/>
      <c r="EA23" s="911"/>
      <c r="EB23" s="911"/>
      <c r="EC23" s="911"/>
      <c r="ED23" s="911"/>
      <c r="EE23" s="911"/>
      <c r="EF23" s="911"/>
      <c r="EG23" s="911"/>
      <c r="EH23" s="911"/>
      <c r="EI23" s="911"/>
      <c r="EJ23" s="911"/>
      <c r="EK23" s="911"/>
      <c r="EL23" s="911"/>
      <c r="EM23" s="911"/>
      <c r="EN23" s="911"/>
      <c r="EO23" s="911"/>
      <c r="EP23" s="911"/>
      <c r="EQ23" s="911"/>
      <c r="ER23" s="911"/>
      <c r="ES23" s="911"/>
      <c r="ET23" s="911"/>
      <c r="EU23" s="911"/>
      <c r="EV23" s="911"/>
      <c r="EW23" s="911"/>
      <c r="EX23" s="911"/>
      <c r="EY23" s="911"/>
      <c r="EZ23" s="911"/>
      <c r="FA23" s="911"/>
      <c r="FB23" s="911"/>
      <c r="FC23" s="911"/>
      <c r="FD23" s="911"/>
      <c r="FE23" s="911"/>
      <c r="FF23" s="911"/>
      <c r="FG23" s="911"/>
      <c r="FH23" s="911"/>
      <c r="FI23" s="911"/>
      <c r="FJ23" s="911"/>
      <c r="FK23" s="911"/>
      <c r="FL23" s="911"/>
      <c r="FM23" s="911"/>
      <c r="FN23" s="911"/>
      <c r="FO23" s="911"/>
      <c r="FP23" s="911"/>
      <c r="FQ23" s="911"/>
      <c r="FR23" s="911"/>
      <c r="FS23" s="911"/>
      <c r="FT23" s="911"/>
      <c r="FU23" s="911"/>
      <c r="FV23" s="911"/>
      <c r="FW23" s="911"/>
      <c r="FX23" s="911"/>
      <c r="FY23" s="911"/>
      <c r="FZ23" s="911"/>
      <c r="GA23" s="911"/>
      <c r="GB23" s="911"/>
      <c r="GC23" s="911"/>
      <c r="GD23" s="911"/>
      <c r="GE23" s="911"/>
      <c r="GF23" s="911"/>
      <c r="GG23" s="911"/>
      <c r="GH23" s="911"/>
      <c r="GI23" s="911"/>
      <c r="GJ23" s="911"/>
      <c r="GK23" s="911"/>
      <c r="GL23" s="911"/>
      <c r="GM23" s="911"/>
      <c r="GN23" s="911"/>
      <c r="GO23" s="911"/>
      <c r="GP23" s="911"/>
      <c r="GQ23" s="911"/>
      <c r="GR23" s="911"/>
      <c r="GS23" s="911"/>
      <c r="GT23" s="911"/>
      <c r="GU23" s="911"/>
      <c r="GV23" s="911"/>
      <c r="GW23" s="911"/>
      <c r="GX23" s="911"/>
      <c r="GY23" s="911"/>
      <c r="GZ23" s="911"/>
      <c r="HA23" s="911"/>
      <c r="HB23" s="911"/>
      <c r="HC23" s="911"/>
      <c r="HD23" s="911"/>
      <c r="HE23" s="911"/>
      <c r="HF23" s="911"/>
      <c r="HG23" s="911"/>
      <c r="HH23" s="911"/>
      <c r="HI23" s="911"/>
      <c r="HJ23" s="911"/>
      <c r="HK23" s="911"/>
      <c r="HL23" s="911"/>
      <c r="HM23" s="911"/>
      <c r="HN23" s="911"/>
      <c r="HO23" s="911"/>
      <c r="HP23" s="911"/>
      <c r="HQ23" s="911"/>
      <c r="HR23" s="911"/>
      <c r="HS23" s="911"/>
      <c r="HT23" s="911"/>
      <c r="HU23" s="911"/>
      <c r="HV23" s="911"/>
      <c r="HW23" s="911"/>
      <c r="HX23" s="911"/>
      <c r="HY23" s="911"/>
      <c r="HZ23" s="911"/>
      <c r="IA23" s="911"/>
      <c r="IB23" s="911"/>
      <c r="IC23" s="911"/>
      <c r="ID23" s="911"/>
      <c r="IE23" s="911"/>
      <c r="IF23" s="911"/>
      <c r="IG23" s="911"/>
      <c r="IH23" s="911"/>
      <c r="II23" s="911"/>
      <c r="IJ23" s="911"/>
      <c r="IK23" s="911"/>
      <c r="IL23" s="911"/>
      <c r="IM23" s="911"/>
      <c r="IN23" s="911"/>
      <c r="IO23" s="911"/>
      <c r="IP23" s="911"/>
    </row>
    <row r="24" customFormat="false" ht="12" hidden="false" customHeight="false" outlineLevel="0" collapsed="false">
      <c r="A24" s="907"/>
      <c r="B24" s="188" t="s">
        <v>1470</v>
      </c>
      <c r="C24" s="189" t="s">
        <v>1471</v>
      </c>
      <c r="D24" s="904" t="n">
        <v>4463.11645</v>
      </c>
      <c r="E24" s="904" t="n">
        <v>5487.12008</v>
      </c>
      <c r="F24" s="905" t="n">
        <v>22.9436906133157</v>
      </c>
      <c r="G24" s="905" t="n">
        <v>0.262270540637565</v>
      </c>
      <c r="H24" s="905" t="n">
        <v>1.55655141096065</v>
      </c>
      <c r="I24" s="932" t="n">
        <v>2.55972612503862</v>
      </c>
      <c r="J24" s="911"/>
      <c r="K24" s="911"/>
      <c r="L24" s="911"/>
      <c r="M24" s="911"/>
      <c r="N24" s="911"/>
      <c r="O24" s="911"/>
      <c r="P24" s="911"/>
      <c r="Q24" s="911"/>
      <c r="R24" s="911"/>
      <c r="S24" s="911"/>
      <c r="T24" s="911"/>
      <c r="U24" s="911"/>
      <c r="V24" s="911"/>
      <c r="W24" s="911"/>
      <c r="X24" s="911"/>
      <c r="Y24" s="911"/>
      <c r="Z24" s="911"/>
      <c r="AA24" s="911"/>
      <c r="AB24" s="911"/>
      <c r="AC24" s="911"/>
      <c r="AD24" s="911"/>
      <c r="AE24" s="911"/>
      <c r="AF24" s="911"/>
      <c r="AG24" s="911"/>
      <c r="AH24" s="911"/>
      <c r="AI24" s="911"/>
      <c r="AJ24" s="911"/>
      <c r="AK24" s="911"/>
      <c r="AL24" s="911"/>
      <c r="AM24" s="911"/>
      <c r="AN24" s="911"/>
      <c r="AO24" s="911"/>
      <c r="AP24" s="911"/>
      <c r="AQ24" s="911"/>
      <c r="AR24" s="911"/>
      <c r="AS24" s="911"/>
      <c r="AT24" s="911"/>
      <c r="AU24" s="911"/>
      <c r="AV24" s="911"/>
      <c r="AW24" s="911"/>
      <c r="AX24" s="911"/>
      <c r="AY24" s="911"/>
      <c r="AZ24" s="911"/>
      <c r="BA24" s="911"/>
      <c r="BB24" s="911"/>
      <c r="BC24" s="911"/>
      <c r="BD24" s="911"/>
      <c r="BE24" s="911"/>
      <c r="BF24" s="911"/>
      <c r="BG24" s="911"/>
      <c r="BH24" s="911"/>
      <c r="BI24" s="911"/>
      <c r="BJ24" s="911"/>
      <c r="BK24" s="911"/>
      <c r="BL24" s="911"/>
      <c r="BM24" s="911"/>
      <c r="BN24" s="911"/>
      <c r="BO24" s="911"/>
      <c r="BP24" s="911"/>
      <c r="BQ24" s="911"/>
      <c r="BR24" s="911"/>
      <c r="BS24" s="911"/>
      <c r="BT24" s="911"/>
      <c r="BU24" s="911"/>
      <c r="BV24" s="911"/>
      <c r="BW24" s="911"/>
      <c r="BX24" s="911"/>
      <c r="BY24" s="911"/>
      <c r="BZ24" s="911"/>
      <c r="CA24" s="911"/>
      <c r="CB24" s="911"/>
      <c r="CC24" s="911"/>
      <c r="CD24" s="911"/>
      <c r="CE24" s="911"/>
      <c r="CF24" s="911"/>
      <c r="CG24" s="911"/>
      <c r="CH24" s="911"/>
      <c r="CI24" s="911"/>
      <c r="CJ24" s="911"/>
      <c r="CK24" s="911"/>
      <c r="CL24" s="911"/>
      <c r="CM24" s="911"/>
      <c r="CN24" s="911"/>
      <c r="CO24" s="911"/>
      <c r="CP24" s="911"/>
      <c r="CQ24" s="911"/>
      <c r="CR24" s="911"/>
      <c r="CS24" s="911"/>
      <c r="CT24" s="911"/>
      <c r="CU24" s="911"/>
      <c r="CV24" s="911"/>
      <c r="CW24" s="911"/>
      <c r="CX24" s="911"/>
      <c r="CY24" s="911"/>
      <c r="CZ24" s="911"/>
      <c r="DA24" s="911"/>
      <c r="DB24" s="911"/>
      <c r="DC24" s="911"/>
      <c r="DD24" s="911"/>
      <c r="DE24" s="911"/>
      <c r="DF24" s="911"/>
      <c r="DG24" s="911"/>
      <c r="DH24" s="911"/>
      <c r="DI24" s="911"/>
      <c r="DJ24" s="911"/>
      <c r="DK24" s="911"/>
      <c r="DL24" s="911"/>
      <c r="DM24" s="911"/>
      <c r="DN24" s="911"/>
      <c r="DO24" s="911"/>
      <c r="DP24" s="911"/>
      <c r="DQ24" s="911"/>
      <c r="DR24" s="911"/>
      <c r="DS24" s="911"/>
      <c r="DT24" s="911"/>
      <c r="DU24" s="911"/>
      <c r="DV24" s="911"/>
      <c r="DW24" s="911"/>
      <c r="DX24" s="911"/>
      <c r="DY24" s="911"/>
      <c r="DZ24" s="911"/>
      <c r="EA24" s="911"/>
      <c r="EB24" s="911"/>
      <c r="EC24" s="911"/>
      <c r="ED24" s="911"/>
      <c r="EE24" s="911"/>
      <c r="EF24" s="911"/>
      <c r="EG24" s="911"/>
      <c r="EH24" s="911"/>
      <c r="EI24" s="911"/>
      <c r="EJ24" s="911"/>
      <c r="EK24" s="911"/>
      <c r="EL24" s="911"/>
      <c r="EM24" s="911"/>
      <c r="EN24" s="911"/>
      <c r="EO24" s="911"/>
      <c r="EP24" s="911"/>
      <c r="EQ24" s="911"/>
      <c r="ER24" s="911"/>
      <c r="ES24" s="911"/>
      <c r="ET24" s="911"/>
      <c r="EU24" s="911"/>
      <c r="EV24" s="911"/>
      <c r="EW24" s="911"/>
      <c r="EX24" s="911"/>
      <c r="EY24" s="911"/>
      <c r="EZ24" s="911"/>
      <c r="FA24" s="911"/>
      <c r="FB24" s="911"/>
      <c r="FC24" s="911"/>
      <c r="FD24" s="911"/>
      <c r="FE24" s="911"/>
      <c r="FF24" s="911"/>
      <c r="FG24" s="911"/>
      <c r="FH24" s="911"/>
      <c r="FI24" s="911"/>
      <c r="FJ24" s="911"/>
      <c r="FK24" s="911"/>
      <c r="FL24" s="911"/>
      <c r="FM24" s="911"/>
      <c r="FN24" s="911"/>
      <c r="FO24" s="911"/>
      <c r="FP24" s="911"/>
      <c r="FQ24" s="911"/>
      <c r="FR24" s="911"/>
      <c r="FS24" s="911"/>
      <c r="FT24" s="911"/>
      <c r="FU24" s="911"/>
      <c r="FV24" s="911"/>
      <c r="FW24" s="911"/>
      <c r="FX24" s="911"/>
      <c r="FY24" s="911"/>
      <c r="FZ24" s="911"/>
      <c r="GA24" s="911"/>
      <c r="GB24" s="911"/>
      <c r="GC24" s="911"/>
      <c r="GD24" s="911"/>
      <c r="GE24" s="911"/>
      <c r="GF24" s="911"/>
      <c r="GG24" s="911"/>
      <c r="GH24" s="911"/>
      <c r="GI24" s="911"/>
      <c r="GJ24" s="911"/>
      <c r="GK24" s="911"/>
      <c r="GL24" s="911"/>
      <c r="GM24" s="911"/>
      <c r="GN24" s="911"/>
      <c r="GO24" s="911"/>
      <c r="GP24" s="911"/>
      <c r="GQ24" s="911"/>
      <c r="GR24" s="911"/>
      <c r="GS24" s="911"/>
      <c r="GT24" s="911"/>
      <c r="GU24" s="911"/>
      <c r="GV24" s="911"/>
      <c r="GW24" s="911"/>
      <c r="GX24" s="911"/>
      <c r="GY24" s="911"/>
      <c r="GZ24" s="911"/>
      <c r="HA24" s="911"/>
      <c r="HB24" s="911"/>
      <c r="HC24" s="911"/>
      <c r="HD24" s="911"/>
      <c r="HE24" s="911"/>
      <c r="HF24" s="911"/>
      <c r="HG24" s="911"/>
      <c r="HH24" s="911"/>
      <c r="HI24" s="911"/>
      <c r="HJ24" s="911"/>
      <c r="HK24" s="911"/>
      <c r="HL24" s="911"/>
      <c r="HM24" s="911"/>
      <c r="HN24" s="911"/>
      <c r="HO24" s="911"/>
      <c r="HP24" s="911"/>
      <c r="HQ24" s="911"/>
      <c r="HR24" s="911"/>
      <c r="HS24" s="911"/>
      <c r="HT24" s="911"/>
      <c r="HU24" s="911"/>
      <c r="HV24" s="911"/>
      <c r="HW24" s="911"/>
      <c r="HX24" s="911"/>
      <c r="HY24" s="911"/>
      <c r="HZ24" s="911"/>
      <c r="IA24" s="911"/>
      <c r="IB24" s="911"/>
      <c r="IC24" s="911"/>
      <c r="ID24" s="911"/>
      <c r="IE24" s="911"/>
      <c r="IF24" s="911"/>
      <c r="IG24" s="911"/>
      <c r="IH24" s="911"/>
      <c r="II24" s="911"/>
      <c r="IJ24" s="911"/>
      <c r="IK24" s="911"/>
      <c r="IL24" s="911"/>
      <c r="IM24" s="911"/>
      <c r="IN24" s="911"/>
      <c r="IO24" s="911"/>
      <c r="IP24" s="911"/>
    </row>
    <row r="25" customFormat="false" ht="12" hidden="false" customHeight="false" outlineLevel="0" collapsed="false">
      <c r="A25" s="907"/>
      <c r="B25" s="154" t="s">
        <v>1472</v>
      </c>
      <c r="C25" s="185" t="s">
        <v>1473</v>
      </c>
      <c r="D25" s="908" t="n">
        <v>104948.75039</v>
      </c>
      <c r="E25" s="908" t="n">
        <v>115898.51734</v>
      </c>
      <c r="F25" s="909" t="n">
        <v>10.4334419507708</v>
      </c>
      <c r="G25" s="909" t="n">
        <v>2.80448351323896</v>
      </c>
      <c r="H25" s="909" t="n">
        <v>32.8773560745229</v>
      </c>
      <c r="I25" s="929" t="n">
        <v>0.479974689208565</v>
      </c>
    </row>
    <row r="26" customFormat="false" ht="12" hidden="false" customHeight="false" outlineLevel="0" collapsed="false">
      <c r="A26" s="907"/>
      <c r="B26" s="188"/>
      <c r="C26" s="189" t="s">
        <v>1474</v>
      </c>
      <c r="D26" s="904" t="n">
        <v>35846.37321</v>
      </c>
      <c r="E26" s="904" t="n">
        <v>41186.1978999999</v>
      </c>
      <c r="F26" s="905" t="n">
        <v>14.8964154859336</v>
      </c>
      <c r="G26" s="905" t="n">
        <v>1.36765014041612</v>
      </c>
      <c r="H26" s="905" t="n">
        <v>11.6834393121846</v>
      </c>
      <c r="I26" s="932" t="n">
        <v>2.28029623025727</v>
      </c>
    </row>
    <row r="27" customFormat="false" ht="12" hidden="false" customHeight="false" outlineLevel="0" collapsed="false">
      <c r="A27" s="907"/>
      <c r="B27" s="907"/>
      <c r="C27" s="913"/>
      <c r="D27" s="933"/>
      <c r="E27" s="933"/>
      <c r="F27" s="905"/>
      <c r="G27" s="905"/>
      <c r="H27" s="905"/>
      <c r="I27" s="934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</row>
    <row r="28" customFormat="false" ht="12" hidden="false" customHeight="false" outlineLevel="0" collapsed="false">
      <c r="A28" s="901" t="s">
        <v>963</v>
      </c>
      <c r="B28" s="902"/>
      <c r="C28" s="851" t="s">
        <v>350</v>
      </c>
      <c r="D28" s="896" t="n">
        <v>4546.35051</v>
      </c>
      <c r="E28" s="896" t="n">
        <v>3789.03113</v>
      </c>
      <c r="F28" s="897" t="n">
        <v>-16.6577429156469</v>
      </c>
      <c r="G28" s="897" t="n">
        <v>-0.193966659305599</v>
      </c>
      <c r="H28" s="897" t="n">
        <v>1.07484831124296</v>
      </c>
      <c r="I28" s="935" t="n">
        <v>2.02158532015017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</row>
    <row r="29" customFormat="false" ht="12" hidden="false" customHeight="false" outlineLevel="0" collapsed="false">
      <c r="A29" s="915"/>
      <c r="B29" s="936" t="s">
        <v>352</v>
      </c>
      <c r="C29" s="88" t="s">
        <v>88</v>
      </c>
      <c r="D29" s="904" t="n">
        <v>1874.54412</v>
      </c>
      <c r="E29" s="904" t="n">
        <v>691.45082</v>
      </c>
      <c r="F29" s="905" t="n">
        <v>-63.1136545348423</v>
      </c>
      <c r="G29" s="905" t="n">
        <v>-0.303017011195246</v>
      </c>
      <c r="H29" s="905" t="n">
        <v>0.196146381670018</v>
      </c>
      <c r="I29" s="928" t="n">
        <v>5.94436291217357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</row>
    <row r="30" customFormat="false" ht="12" hidden="false" customHeight="false" outlineLevel="0" collapsed="false">
      <c r="A30" s="915"/>
      <c r="B30" s="937" t="s">
        <v>351</v>
      </c>
      <c r="C30" s="417" t="s">
        <v>87</v>
      </c>
      <c r="D30" s="908" t="n">
        <v>2671.80639</v>
      </c>
      <c r="E30" s="908" t="n">
        <v>3097.58031</v>
      </c>
      <c r="F30" s="909" t="n">
        <v>15.9358073846062</v>
      </c>
      <c r="G30" s="909" t="n">
        <v>0.109050351889647</v>
      </c>
      <c r="H30" s="909" t="n">
        <v>0.878701929572942</v>
      </c>
      <c r="I30" s="938" t="n">
        <v>1.1459315803825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12" hidden="false" customHeight="false" outlineLevel="0" collapsed="false">
      <c r="A31" s="915"/>
      <c r="B31" s="915"/>
      <c r="C31" s="916"/>
      <c r="D31" s="939"/>
      <c r="E31" s="939"/>
      <c r="F31" s="905"/>
      <c r="G31" s="905"/>
      <c r="H31" s="905"/>
      <c r="I31" s="934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12" hidden="false" customHeight="false" outlineLevel="0" collapsed="false">
      <c r="A32" s="901" t="s">
        <v>979</v>
      </c>
      <c r="B32" s="902"/>
      <c r="C32" s="155" t="s">
        <v>1475</v>
      </c>
      <c r="D32" s="896" t="n">
        <v>35884.22675</v>
      </c>
      <c r="E32" s="896" t="n">
        <v>37045.96839</v>
      </c>
      <c r="F32" s="897" t="n">
        <v>3.23747157238105</v>
      </c>
      <c r="G32" s="897" t="n">
        <v>0.297548367093166</v>
      </c>
      <c r="H32" s="897" t="n">
        <v>10.5089652727006</v>
      </c>
      <c r="I32" s="935" t="n">
        <v>3.88928966610285</v>
      </c>
    </row>
    <row r="33" customFormat="false" ht="12" hidden="false" customHeight="false" outlineLevel="0" collapsed="false">
      <c r="A33" s="915"/>
      <c r="B33" s="188" t="s">
        <v>1476</v>
      </c>
      <c r="C33" s="88" t="s">
        <v>1477</v>
      </c>
      <c r="D33" s="904" t="n">
        <v>25913.63565</v>
      </c>
      <c r="E33" s="904" t="n">
        <v>22314.48098</v>
      </c>
      <c r="F33" s="905" t="n">
        <v>-13.8890378741587</v>
      </c>
      <c r="G33" s="905" t="n">
        <v>-0.921825092689485</v>
      </c>
      <c r="H33" s="905" t="n">
        <v>6.33003038896019</v>
      </c>
      <c r="I33" s="578" t="n">
        <v>5.99841962669749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12" hidden="false" customHeight="false" outlineLevel="0" collapsed="false">
      <c r="A34" s="915"/>
      <c r="B34" s="895"/>
      <c r="C34" s="417" t="s">
        <v>1478</v>
      </c>
      <c r="D34" s="908" t="n">
        <v>9970.5911</v>
      </c>
      <c r="E34" s="908" t="n">
        <v>14731.48741</v>
      </c>
      <c r="F34" s="909" t="n">
        <v>47.7493888000281</v>
      </c>
      <c r="G34" s="909" t="n">
        <v>1.21937345978265</v>
      </c>
      <c r="H34" s="909" t="n">
        <v>4.17893488374043</v>
      </c>
      <c r="I34" s="938" t="n">
        <v>0.694490724205829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</row>
    <row r="35" customFormat="false" ht="12" hidden="false" customHeight="false" outlineLevel="0" collapsed="false">
      <c r="A35" s="915"/>
      <c r="B35" s="915"/>
      <c r="C35" s="916"/>
      <c r="D35" s="939"/>
      <c r="E35" s="939"/>
      <c r="F35" s="905"/>
      <c r="G35" s="905"/>
      <c r="H35" s="905"/>
      <c r="I35" s="934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</row>
    <row r="36" customFormat="false" ht="12" hidden="false" customHeight="false" outlineLevel="0" collapsed="false">
      <c r="A36" s="901" t="s">
        <v>1101</v>
      </c>
      <c r="B36" s="902"/>
      <c r="C36" s="155" t="s">
        <v>1479</v>
      </c>
      <c r="D36" s="896" t="n">
        <v>113187.77612</v>
      </c>
      <c r="E36" s="896" t="n">
        <v>70594.45895</v>
      </c>
      <c r="F36" s="897" t="n">
        <v>-37.6306688143101</v>
      </c>
      <c r="G36" s="897" t="n">
        <v>-10.909113985976</v>
      </c>
      <c r="H36" s="897" t="n">
        <v>20.0257882245264</v>
      </c>
      <c r="I36" s="935" t="n">
        <v>0.605551202542364</v>
      </c>
    </row>
    <row r="37" customFormat="false" ht="12" hidden="false" customHeight="false" outlineLevel="0" collapsed="false">
      <c r="A37" s="915"/>
      <c r="B37" s="188" t="s">
        <v>1480</v>
      </c>
      <c r="C37" s="189" t="s">
        <v>1481</v>
      </c>
      <c r="D37" s="904" t="n">
        <v>103541.54826</v>
      </c>
      <c r="E37" s="904" t="n">
        <v>55105.31551</v>
      </c>
      <c r="F37" s="905" t="n">
        <v>-46.7795136966402</v>
      </c>
      <c r="G37" s="905" t="n">
        <v>-12.4056171068353</v>
      </c>
      <c r="H37" s="905" t="n">
        <v>15.6319262851857</v>
      </c>
      <c r="I37" s="928" t="n">
        <v>0.551961702578046</v>
      </c>
    </row>
    <row r="38" customFormat="false" ht="12" hidden="false" customHeight="false" outlineLevel="0" collapsed="false">
      <c r="A38" s="915"/>
      <c r="B38" s="154" t="s">
        <v>1484</v>
      </c>
      <c r="C38" s="185" t="s">
        <v>1485</v>
      </c>
      <c r="D38" s="908" t="n">
        <v>6833.353</v>
      </c>
      <c r="E38" s="908" t="n">
        <v>10128.2872</v>
      </c>
      <c r="F38" s="912" t="n">
        <v>48.2184104933551</v>
      </c>
      <c r="G38" s="909" t="n">
        <v>0.843907334585529</v>
      </c>
      <c r="H38" s="909" t="n">
        <v>2.87312825342337</v>
      </c>
      <c r="I38" s="938" t="n">
        <v>0.645044737672921</v>
      </c>
    </row>
    <row r="39" customFormat="false" ht="12" hidden="false" customHeight="false" outlineLevel="0" collapsed="false">
      <c r="A39" s="915"/>
      <c r="B39" s="188" t="s">
        <v>1482</v>
      </c>
      <c r="C39" s="189" t="s">
        <v>1483</v>
      </c>
      <c r="D39" s="904" t="n">
        <v>1487.2</v>
      </c>
      <c r="E39" s="904" t="n">
        <v>4492.24</v>
      </c>
      <c r="F39" s="548" t="n">
        <v>202.060247444863</v>
      </c>
      <c r="G39" s="905" t="n">
        <v>0.769658858960795</v>
      </c>
      <c r="H39" s="905" t="n">
        <v>1.27433014193739</v>
      </c>
      <c r="I39" s="578" t="n">
        <v>0.936234161576407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</row>
    <row r="40" customFormat="false" ht="12" hidden="false" customHeight="false" outlineLevel="0" collapsed="false">
      <c r="A40" s="918"/>
      <c r="B40" s="940"/>
      <c r="C40" s="941" t="s">
        <v>1478</v>
      </c>
      <c r="D40" s="942" t="n">
        <v>1325.67486000001</v>
      </c>
      <c r="E40" s="943" t="n">
        <v>868.616239999989</v>
      </c>
      <c r="F40" s="944" t="n">
        <v>-34.4774298578779</v>
      </c>
      <c r="G40" s="944" t="n">
        <v>-0.117063072687024</v>
      </c>
      <c r="H40" s="944" t="n">
        <v>0.246403543979909</v>
      </c>
      <c r="I40" s="945" t="n">
        <v>1.83458327926269</v>
      </c>
    </row>
    <row r="41" customFormat="false" ht="12" hidden="false" customHeight="false" outlineLevel="0" collapsed="false">
      <c r="A41" s="479" t="s">
        <v>54</v>
      </c>
      <c r="B41" s="81"/>
      <c r="C41" s="919"/>
      <c r="D41" s="919"/>
      <c r="E41" s="919"/>
      <c r="F41" s="919"/>
      <c r="G41" s="81"/>
      <c r="H41" s="919"/>
      <c r="I41" s="946"/>
    </row>
    <row r="42" customFormat="false" ht="12.75" hidden="false" customHeight="false" outlineLevel="0" collapsed="false">
      <c r="A42" s="85" t="s">
        <v>53</v>
      </c>
      <c r="B42" s="30"/>
      <c r="C42" s="890"/>
      <c r="D42" s="890"/>
      <c r="E42" s="890"/>
      <c r="F42" s="890"/>
      <c r="G42" s="30"/>
      <c r="H42" s="890"/>
      <c r="I42" s="923"/>
    </row>
    <row r="43" customFormat="false" ht="12" hidden="false" customHeight="false" outlineLevel="0" collapsed="false">
      <c r="A43" s="874" t="s">
        <v>55</v>
      </c>
      <c r="B43" s="76"/>
      <c r="C43" s="921"/>
      <c r="D43" s="921"/>
      <c r="E43" s="921"/>
      <c r="F43" s="921"/>
      <c r="G43" s="76"/>
      <c r="H43" s="921"/>
      <c r="I43" s="947"/>
    </row>
  </sheetData>
  <mergeCells count="10">
    <mergeCell ref="A4:I5"/>
    <mergeCell ref="D9:I9"/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8" width="9.56"/>
    <col collapsed="false" customWidth="true" hidden="false" outlineLevel="0" max="2" min="2" style="29" width="10.85"/>
    <col collapsed="false" customWidth="true" hidden="false" outlineLevel="0" max="3" min="3" style="889" width="59.56"/>
    <col collapsed="false" customWidth="true" hidden="false" outlineLevel="0" max="5" min="4" style="889" width="11.99"/>
    <col collapsed="false" customWidth="true" hidden="false" outlineLevel="0" max="6" min="6" style="889" width="10.71"/>
    <col collapsed="false" customWidth="true" hidden="false" outlineLevel="0" max="7" min="7" style="29" width="14.56"/>
    <col collapsed="false" customWidth="true" hidden="false" outlineLevel="0" max="8" min="8" style="889" width="15.41"/>
    <col collapsed="false" customWidth="true" hidden="false" outlineLevel="0" max="9" min="9" style="29" width="6.41"/>
    <col collapsed="false" customWidth="true" hidden="false" outlineLevel="0" max="10" min="10" style="888" width="1.28"/>
    <col collapsed="false" customWidth="true" hidden="false" outlineLevel="0" max="11" min="11" style="888" width="4.28"/>
    <col collapsed="false" customWidth="true" hidden="false" outlineLevel="0" max="12" min="12" style="948" width="5.71"/>
    <col collapsed="false" customWidth="true" hidden="false" outlineLevel="0" max="254" min="13" style="888" width="11.42"/>
    <col collapsed="false" customWidth="true" hidden="false" outlineLevel="0" max="255" min="255" style="888" width="9.28"/>
    <col collapsed="false" customWidth="false" hidden="false" outlineLevel="0" max="257" min="256" style="888" width="7.42"/>
  </cols>
  <sheetData>
    <row r="1" customFormat="false" ht="12" hidden="false" customHeight="false" outlineLevel="0" collapsed="false">
      <c r="A1" s="651"/>
      <c r="B1" s="30"/>
      <c r="C1" s="890"/>
      <c r="D1" s="890"/>
      <c r="E1" s="890"/>
      <c r="F1" s="890"/>
      <c r="G1" s="30"/>
      <c r="H1" s="891"/>
      <c r="R1" s="100"/>
      <c r="S1" s="100"/>
    </row>
    <row r="2" customFormat="false" ht="24.75" hidden="false" customHeight="true" outlineLevel="0" collapsed="false">
      <c r="A2" s="651"/>
      <c r="B2" s="30"/>
      <c r="C2" s="890"/>
      <c r="D2" s="890"/>
      <c r="E2" s="890"/>
      <c r="F2" s="890"/>
      <c r="G2" s="30"/>
      <c r="H2" s="891"/>
      <c r="R2" s="100"/>
      <c r="S2" s="100"/>
    </row>
    <row r="3" customFormat="false" ht="18.75" hidden="false" customHeight="true" outlineLevel="0" collapsed="false">
      <c r="A3" s="651"/>
      <c r="B3" s="30"/>
      <c r="C3" s="890"/>
      <c r="D3" s="890"/>
      <c r="E3" s="890"/>
      <c r="F3" s="890"/>
      <c r="G3" s="30"/>
      <c r="H3" s="891"/>
      <c r="R3" s="100"/>
      <c r="S3" s="100"/>
    </row>
    <row r="4" customFormat="false" ht="12" hidden="false" customHeight="false" outlineLevel="0" collapsed="false">
      <c r="A4" s="651"/>
      <c r="B4" s="30"/>
      <c r="C4" s="890"/>
      <c r="D4" s="890"/>
      <c r="E4" s="890"/>
      <c r="F4" s="890"/>
      <c r="G4" s="30"/>
      <c r="H4" s="891"/>
      <c r="R4" s="100"/>
      <c r="S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R5" s="10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R6" s="100"/>
      <c r="S6" s="100"/>
    </row>
    <row r="7" customFormat="false" ht="15" hidden="false" customHeight="true" outlineLevel="0" collapsed="false">
      <c r="A7" s="34" t="s">
        <v>1488</v>
      </c>
      <c r="B7" s="34"/>
      <c r="C7" s="34"/>
      <c r="D7" s="34"/>
      <c r="E7" s="34"/>
      <c r="F7" s="34"/>
      <c r="G7" s="34"/>
      <c r="H7" s="247"/>
      <c r="R7" s="100"/>
      <c r="S7" s="100"/>
    </row>
    <row r="8" customFormat="false" ht="12" hidden="false" customHeight="false" outlineLevel="0" collapsed="false">
      <c r="A8" s="37" t="s">
        <v>33</v>
      </c>
      <c r="B8" s="37"/>
      <c r="C8" s="37"/>
      <c r="D8" s="37"/>
      <c r="E8" s="37"/>
      <c r="F8" s="37"/>
      <c r="G8" s="37"/>
      <c r="H8" s="42"/>
    </row>
    <row r="9" customFormat="false" ht="12.75" hidden="false" customHeight="false" outlineLevel="0" collapsed="false">
      <c r="A9" s="37" t="s">
        <v>34</v>
      </c>
      <c r="B9" s="37"/>
      <c r="C9" s="37"/>
      <c r="D9" s="37"/>
      <c r="E9" s="37"/>
      <c r="F9" s="37"/>
      <c r="G9" s="37"/>
      <c r="H9" s="42"/>
    </row>
    <row r="10" customFormat="false" ht="12.75" hidden="false" customHeight="false" outlineLevel="0" collapsed="false">
      <c r="A10" s="651"/>
      <c r="B10" s="30"/>
      <c r="C10" s="890"/>
      <c r="D10" s="892" t="s">
        <v>36</v>
      </c>
      <c r="E10" s="892"/>
      <c r="F10" s="892"/>
      <c r="G10" s="892"/>
      <c r="H10" s="892"/>
      <c r="I10" s="863"/>
    </row>
    <row r="11" customFormat="false" ht="19.5" hidden="false" customHeight="true" outlineLevel="0" collapsed="false">
      <c r="A11" s="118" t="s">
        <v>1453</v>
      </c>
      <c r="B11" s="118" t="s">
        <v>1489</v>
      </c>
      <c r="C11" s="118" t="s">
        <v>701</v>
      </c>
      <c r="D11" s="772" t="s">
        <v>39</v>
      </c>
      <c r="E11" s="772" t="s">
        <v>40</v>
      </c>
      <c r="F11" s="118" t="s">
        <v>41</v>
      </c>
      <c r="G11" s="118" t="s">
        <v>1490</v>
      </c>
      <c r="H11" s="773" t="s">
        <v>446</v>
      </c>
    </row>
    <row r="12" customFormat="false" ht="19.5" hidden="false" customHeight="true" outlineLevel="0" collapsed="false">
      <c r="A12" s="118"/>
      <c r="B12" s="118"/>
      <c r="C12" s="118"/>
      <c r="D12" s="123" t="s">
        <v>43</v>
      </c>
      <c r="E12" s="123"/>
      <c r="F12" s="118"/>
      <c r="G12" s="118"/>
      <c r="H12" s="773"/>
    </row>
    <row r="13" customFormat="false" ht="12" hidden="false" customHeight="false" outlineLevel="0" collapsed="false">
      <c r="A13" s="145"/>
      <c r="B13" s="145"/>
      <c r="C13" s="893"/>
      <c r="D13" s="893"/>
      <c r="E13" s="893"/>
      <c r="F13" s="717"/>
      <c r="G13" s="717"/>
      <c r="H13" s="949"/>
      <c r="I13" s="950"/>
      <c r="J13" s="63"/>
      <c r="K13" s="63"/>
      <c r="L13" s="951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customFormat="false" ht="12" hidden="false" customHeight="false" outlineLevel="0" collapsed="false">
      <c r="A14" s="902"/>
      <c r="B14" s="902"/>
      <c r="C14" s="952" t="s">
        <v>173</v>
      </c>
      <c r="D14" s="953" t="n">
        <v>1905268.49606</v>
      </c>
      <c r="E14" s="953" t="n">
        <v>1805411.66132</v>
      </c>
      <c r="F14" s="897" t="n">
        <v>-5.24108990131831</v>
      </c>
      <c r="G14" s="954"/>
      <c r="H14" s="955" t="n">
        <v>100</v>
      </c>
      <c r="I14" s="950"/>
      <c r="J14" s="63"/>
      <c r="K14" s="63"/>
      <c r="L14" s="951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12" hidden="false" customHeight="false" outlineLevel="0" collapsed="false">
      <c r="A15" s="956"/>
      <c r="B15" s="956"/>
      <c r="C15" s="636"/>
      <c r="D15" s="957"/>
      <c r="E15" s="957"/>
      <c r="F15" s="958"/>
      <c r="G15" s="958"/>
      <c r="H15" s="934"/>
      <c r="I15" s="950"/>
      <c r="J15" s="63"/>
      <c r="K15" s="63"/>
      <c r="L15" s="951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12" hidden="false" customHeight="false" outlineLevel="0" collapsed="false">
      <c r="A16" s="959" t="n">
        <v>2</v>
      </c>
      <c r="B16" s="960"/>
      <c r="C16" s="961" t="s">
        <v>1475</v>
      </c>
      <c r="D16" s="962" t="n">
        <v>28561.33606</v>
      </c>
      <c r="E16" s="962" t="n">
        <v>40194.66995</v>
      </c>
      <c r="F16" s="963" t="n">
        <v>40.7310563678162</v>
      </c>
      <c r="G16" s="963" t="n">
        <v>0.610587637073576</v>
      </c>
      <c r="H16" s="935" t="n">
        <v>2.22634376475736</v>
      </c>
      <c r="I16" s="889"/>
    </row>
    <row r="17" customFormat="false" ht="12" hidden="false" customHeight="false" outlineLevel="0" collapsed="false">
      <c r="A17" s="964"/>
      <c r="B17" s="965" t="s">
        <v>365</v>
      </c>
      <c r="C17" s="966" t="s">
        <v>103</v>
      </c>
      <c r="D17" s="967" t="n">
        <v>23229.43847</v>
      </c>
      <c r="E17" s="967" t="n">
        <v>32910.53873</v>
      </c>
      <c r="F17" s="968" t="n">
        <v>41.6759977754211</v>
      </c>
      <c r="G17" s="968" t="n">
        <v>0.508122623137896</v>
      </c>
      <c r="H17" s="932" t="n">
        <v>1.82288280479688</v>
      </c>
      <c r="I17" s="889"/>
    </row>
    <row r="18" customFormat="false" ht="24" hidden="false" customHeight="false" outlineLevel="0" collapsed="false">
      <c r="A18" s="969"/>
      <c r="B18" s="970" t="s">
        <v>363</v>
      </c>
      <c r="C18" s="971" t="s">
        <v>102</v>
      </c>
      <c r="D18" s="972" t="n">
        <v>5331.89759</v>
      </c>
      <c r="E18" s="972" t="n">
        <v>7284.13122</v>
      </c>
      <c r="F18" s="973" t="n">
        <v>36.6142371838016</v>
      </c>
      <c r="G18" s="973" t="n">
        <v>0.10246501393568</v>
      </c>
      <c r="H18" s="929" t="n">
        <v>0.403460959960473</v>
      </c>
      <c r="I18" s="950"/>
      <c r="J18" s="63"/>
      <c r="K18" s="63"/>
      <c r="L18" s="951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customFormat="false" ht="12" hidden="false" customHeight="false" outlineLevel="0" collapsed="false">
      <c r="A19" s="974"/>
      <c r="B19" s="907"/>
      <c r="C19" s="636"/>
      <c r="D19" s="957"/>
      <c r="E19" s="957"/>
      <c r="F19" s="958"/>
      <c r="G19" s="958"/>
      <c r="H19" s="934"/>
      <c r="I19" s="950"/>
      <c r="J19" s="63"/>
      <c r="K19" s="63"/>
      <c r="L19" s="951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</row>
    <row r="20" customFormat="false" ht="12" hidden="false" customHeight="false" outlineLevel="0" collapsed="false">
      <c r="A20" s="959" t="n">
        <v>3</v>
      </c>
      <c r="B20" s="975"/>
      <c r="C20" s="961" t="s">
        <v>369</v>
      </c>
      <c r="D20" s="962" t="n">
        <v>1872290.88533</v>
      </c>
      <c r="E20" s="962" t="n">
        <v>1759538.46589</v>
      </c>
      <c r="F20" s="963" t="n">
        <v>-6.02216356034478</v>
      </c>
      <c r="G20" s="963" t="n">
        <v>-5.91792808589268</v>
      </c>
      <c r="H20" s="935" t="n">
        <v>97.4591282191863</v>
      </c>
      <c r="I20" s="889"/>
    </row>
    <row r="21" customFormat="false" ht="12" hidden="false" customHeight="false" outlineLevel="0" collapsed="false">
      <c r="A21" s="964"/>
      <c r="B21" s="976" t="s">
        <v>370</v>
      </c>
      <c r="C21" s="977" t="s">
        <v>104</v>
      </c>
      <c r="D21" s="967" t="n">
        <v>493300.66714</v>
      </c>
      <c r="E21" s="967" t="n">
        <v>356479.25767</v>
      </c>
      <c r="F21" s="978" t="n">
        <v>-27.7359060273011</v>
      </c>
      <c r="G21" s="978" t="n">
        <v>-7.18121407838002</v>
      </c>
      <c r="H21" s="928" t="n">
        <v>19.745040164932</v>
      </c>
      <c r="I21" s="889"/>
    </row>
    <row r="22" customFormat="false" ht="12" hidden="false" customHeight="false" outlineLevel="0" collapsed="false">
      <c r="A22" s="960"/>
      <c r="B22" s="979" t="s">
        <v>162</v>
      </c>
      <c r="C22" s="980" t="s">
        <v>107</v>
      </c>
      <c r="D22" s="972" t="n">
        <v>0</v>
      </c>
      <c r="E22" s="972" t="n">
        <v>1.386</v>
      </c>
      <c r="F22" s="981" t="s">
        <v>1491</v>
      </c>
      <c r="G22" s="982" t="n">
        <v>7.27456525348621E-005</v>
      </c>
      <c r="H22" s="938" t="n">
        <v>7.67691950647226E-005</v>
      </c>
      <c r="I22" s="950"/>
      <c r="J22" s="63"/>
      <c r="K22" s="63"/>
      <c r="L22" s="951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customFormat="false" ht="12" hidden="false" customHeight="false" outlineLevel="0" collapsed="false">
      <c r="A23" s="974"/>
      <c r="B23" s="976" t="s">
        <v>372</v>
      </c>
      <c r="C23" s="977" t="s">
        <v>105</v>
      </c>
      <c r="D23" s="967" t="n">
        <v>1378990.21819</v>
      </c>
      <c r="E23" s="967" t="n">
        <v>1403057.82222</v>
      </c>
      <c r="F23" s="983" t="n">
        <v>1.74530636349185</v>
      </c>
      <c r="G23" s="978" t="n">
        <v>1.26321324683481</v>
      </c>
      <c r="H23" s="928" t="n">
        <v>77.7140112850592</v>
      </c>
      <c r="I23" s="950"/>
      <c r="J23" s="63"/>
      <c r="K23" s="63"/>
      <c r="L23" s="951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customFormat="false" ht="12" hidden="false" customHeight="false" outlineLevel="0" collapsed="false">
      <c r="A24" s="984"/>
      <c r="B24" s="974"/>
      <c r="C24" s="985"/>
      <c r="D24" s="986"/>
      <c r="E24" s="986"/>
      <c r="F24" s="958"/>
      <c r="G24" s="958"/>
      <c r="H24" s="934"/>
      <c r="I24" s="889"/>
    </row>
    <row r="25" s="63" customFormat="true" ht="12" hidden="false" customHeight="false" outlineLevel="0" collapsed="false">
      <c r="A25" s="959" t="n">
        <v>6</v>
      </c>
      <c r="B25" s="987"/>
      <c r="C25" s="988" t="s">
        <v>394</v>
      </c>
      <c r="D25" s="988" t="n">
        <v>4416.27467</v>
      </c>
      <c r="E25" s="988" t="n">
        <v>5678.52548</v>
      </c>
      <c r="F25" s="963" t="n">
        <v>28.581800370673</v>
      </c>
      <c r="G25" s="963" t="n">
        <v>0.0662505475007995</v>
      </c>
      <c r="H25" s="935" t="n">
        <v>0.314528016056362</v>
      </c>
      <c r="I25" s="989"/>
      <c r="L25" s="951"/>
    </row>
    <row r="26" customFormat="false" ht="12" hidden="false" customHeight="false" outlineLevel="0" collapsed="false">
      <c r="A26" s="990"/>
      <c r="B26" s="990" t="n">
        <v>68</v>
      </c>
      <c r="C26" s="991" t="s">
        <v>108</v>
      </c>
      <c r="D26" s="991" t="n">
        <v>4416.27467</v>
      </c>
      <c r="E26" s="991" t="n">
        <v>5678.52548</v>
      </c>
      <c r="F26" s="992" t="n">
        <v>28.581800370673</v>
      </c>
      <c r="G26" s="992" t="n">
        <v>0.0662505475007995</v>
      </c>
      <c r="H26" s="993" t="n">
        <v>0.314528016056362</v>
      </c>
      <c r="I26" s="994"/>
    </row>
    <row r="27" customFormat="false" ht="12" hidden="false" customHeight="false" outlineLevel="0" collapsed="false">
      <c r="A27" s="479" t="s">
        <v>54</v>
      </c>
      <c r="B27" s="81"/>
      <c r="C27" s="919"/>
      <c r="D27" s="919"/>
      <c r="E27" s="919"/>
      <c r="F27" s="919"/>
      <c r="G27" s="81"/>
      <c r="H27" s="920"/>
    </row>
    <row r="28" customFormat="false" ht="12.75" hidden="false" customHeight="false" outlineLevel="0" collapsed="false">
      <c r="A28" s="85" t="s">
        <v>53</v>
      </c>
      <c r="B28" s="30"/>
      <c r="C28" s="890"/>
      <c r="D28" s="890"/>
      <c r="E28" s="890"/>
      <c r="F28" s="890"/>
      <c r="G28" s="30"/>
      <c r="H28" s="891"/>
    </row>
    <row r="29" customFormat="false" ht="12" hidden="false" customHeight="false" outlineLevel="0" collapsed="false">
      <c r="A29" s="874" t="s">
        <v>55</v>
      </c>
      <c r="B29" s="76"/>
      <c r="C29" s="921"/>
      <c r="D29" s="921"/>
      <c r="E29" s="921"/>
      <c r="F29" s="921"/>
      <c r="G29" s="76"/>
      <c r="H29" s="922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8" width="9.56"/>
    <col collapsed="false" customWidth="true" hidden="false" outlineLevel="0" max="2" min="2" style="29" width="10.85"/>
    <col collapsed="false" customWidth="true" hidden="false" outlineLevel="0" max="3" min="3" style="889" width="59.56"/>
    <col collapsed="false" customWidth="true" hidden="false" outlineLevel="0" max="4" min="4" style="889" width="12.7"/>
    <col collapsed="false" customWidth="true" hidden="false" outlineLevel="0" max="5" min="5" style="889" width="13.56"/>
    <col collapsed="false" customWidth="true" hidden="false" outlineLevel="0" max="6" min="6" style="889" width="10.71"/>
    <col collapsed="false" customWidth="true" hidden="false" outlineLevel="0" max="7" min="7" style="29" width="18.41"/>
    <col collapsed="false" customWidth="true" hidden="false" outlineLevel="0" max="8" min="8" style="889" width="15.41"/>
    <col collapsed="false" customWidth="true" hidden="false" outlineLevel="0" max="9" min="9" style="29" width="6.41"/>
    <col collapsed="false" customWidth="true" hidden="false" outlineLevel="0" max="10" min="10" style="888" width="1.28"/>
    <col collapsed="false" customWidth="true" hidden="false" outlineLevel="0" max="11" min="11" style="888" width="4.28"/>
    <col collapsed="false" customWidth="true" hidden="false" outlineLevel="0" max="12" min="12" style="948" width="5.71"/>
    <col collapsed="false" customWidth="true" hidden="false" outlineLevel="0" max="254" min="13" style="888" width="11.42"/>
    <col collapsed="false" customWidth="true" hidden="false" outlineLevel="0" max="255" min="255" style="888" width="9.28"/>
    <col collapsed="false" customWidth="false" hidden="false" outlineLevel="0" max="257" min="256" style="888" width="7.42"/>
  </cols>
  <sheetData>
    <row r="1" customFormat="false" ht="12" hidden="false" customHeight="false" outlineLevel="0" collapsed="false">
      <c r="A1" s="651"/>
      <c r="B1" s="30"/>
      <c r="C1" s="890"/>
      <c r="D1" s="890"/>
      <c r="E1" s="890"/>
      <c r="F1" s="890"/>
      <c r="G1" s="30"/>
      <c r="H1" s="891"/>
      <c r="R1" s="100"/>
      <c r="S1" s="100"/>
    </row>
    <row r="2" customFormat="false" ht="27.75" hidden="false" customHeight="true" outlineLevel="0" collapsed="false">
      <c r="A2" s="651"/>
      <c r="B2" s="30"/>
      <c r="C2" s="890"/>
      <c r="D2" s="890"/>
      <c r="E2" s="890"/>
      <c r="F2" s="890"/>
      <c r="G2" s="30"/>
      <c r="H2" s="891"/>
      <c r="R2" s="100"/>
      <c r="S2" s="100"/>
    </row>
    <row r="3" customFormat="false" ht="24" hidden="false" customHeight="true" outlineLevel="0" collapsed="false">
      <c r="A3" s="651"/>
      <c r="B3" s="30"/>
      <c r="C3" s="890"/>
      <c r="D3" s="890"/>
      <c r="E3" s="890"/>
      <c r="F3" s="890"/>
      <c r="G3" s="30"/>
      <c r="H3" s="891"/>
      <c r="R3" s="100"/>
      <c r="S3" s="100"/>
    </row>
    <row r="4" customFormat="false" ht="12" hidden="false" customHeight="false" outlineLevel="0" collapsed="false">
      <c r="A4" s="33" t="s">
        <v>31</v>
      </c>
      <c r="B4" s="33"/>
      <c r="C4" s="33"/>
      <c r="D4" s="33"/>
      <c r="E4" s="33"/>
      <c r="F4" s="33"/>
      <c r="G4" s="33"/>
      <c r="H4" s="33"/>
      <c r="R4" s="100"/>
      <c r="S4" s="100"/>
    </row>
    <row r="5" customFormat="false" ht="12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R5" s="100"/>
      <c r="S5" s="100"/>
    </row>
    <row r="6" customFormat="false" ht="12" hidden="false" customHeight="false" outlineLevel="0" collapsed="false">
      <c r="A6" s="34" t="s">
        <v>1492</v>
      </c>
      <c r="B6" s="34"/>
      <c r="C6" s="34"/>
      <c r="D6" s="34"/>
      <c r="E6" s="34"/>
      <c r="F6" s="41"/>
      <c r="G6" s="41"/>
      <c r="H6" s="42"/>
      <c r="R6" s="100"/>
      <c r="S6" s="100"/>
    </row>
    <row r="7" customFormat="false" ht="12" hidden="false" customHeight="false" outlineLevel="0" collapsed="false">
      <c r="A7" s="37" t="s">
        <v>33</v>
      </c>
      <c r="B7" s="41"/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37" t="s">
        <v>34</v>
      </c>
      <c r="B8" s="41"/>
      <c r="C8" s="41"/>
      <c r="D8" s="41"/>
      <c r="E8" s="41"/>
      <c r="F8" s="41"/>
      <c r="G8" s="41"/>
      <c r="H8" s="42"/>
    </row>
    <row r="9" customFormat="false" ht="12.75" hidden="false" customHeight="false" outlineLevel="0" collapsed="false">
      <c r="A9" s="651"/>
      <c r="B9" s="30"/>
      <c r="C9" s="890"/>
      <c r="D9" s="892" t="s">
        <v>36</v>
      </c>
      <c r="E9" s="892"/>
      <c r="F9" s="892"/>
      <c r="G9" s="892"/>
      <c r="H9" s="892"/>
    </row>
    <row r="10" customFormat="false" ht="21.75" hidden="false" customHeight="true" outlineLevel="0" collapsed="false">
      <c r="A10" s="118" t="s">
        <v>1453</v>
      </c>
      <c r="B10" s="118" t="s">
        <v>1493</v>
      </c>
      <c r="C10" s="118" t="s">
        <v>1494</v>
      </c>
      <c r="D10" s="772" t="s">
        <v>39</v>
      </c>
      <c r="E10" s="772" t="s">
        <v>40</v>
      </c>
      <c r="F10" s="118" t="s">
        <v>41</v>
      </c>
      <c r="G10" s="118" t="s">
        <v>1455</v>
      </c>
      <c r="H10" s="773" t="s">
        <v>518</v>
      </c>
      <c r="J10" s="29"/>
      <c r="K10" s="29"/>
      <c r="L10" s="21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2.75" hidden="false" customHeight="true" outlineLevel="0" collapsed="false">
      <c r="A11" s="118"/>
      <c r="B11" s="118"/>
      <c r="C11" s="118"/>
      <c r="D11" s="123" t="s">
        <v>1495</v>
      </c>
      <c r="E11" s="123"/>
      <c r="F11" s="118"/>
      <c r="G11" s="118"/>
      <c r="H11" s="773"/>
    </row>
    <row r="12" customFormat="false" ht="12" hidden="false" customHeight="false" outlineLevel="0" collapsed="false">
      <c r="A12" s="799"/>
      <c r="B12" s="799"/>
      <c r="C12" s="799"/>
      <c r="D12" s="145"/>
      <c r="E12" s="145"/>
      <c r="F12" s="799"/>
      <c r="G12" s="799"/>
      <c r="H12" s="995"/>
      <c r="I12" s="159"/>
      <c r="J12" s="911"/>
      <c r="K12" s="911"/>
      <c r="L12" s="742"/>
      <c r="M12" s="911"/>
      <c r="N12" s="911"/>
      <c r="O12" s="911"/>
      <c r="P12" s="911"/>
      <c r="Q12" s="911"/>
      <c r="R12" s="911"/>
      <c r="S12" s="911"/>
      <c r="T12" s="911"/>
      <c r="U12" s="911"/>
      <c r="V12" s="911"/>
      <c r="W12" s="911"/>
      <c r="X12" s="911"/>
      <c r="Y12" s="911"/>
      <c r="Z12" s="911"/>
      <c r="AA12" s="911"/>
      <c r="AB12" s="911"/>
      <c r="AC12" s="911"/>
      <c r="AD12" s="911"/>
      <c r="AE12" s="911"/>
      <c r="AF12" s="911"/>
      <c r="AG12" s="911"/>
      <c r="AH12" s="911"/>
      <c r="AI12" s="911"/>
      <c r="AJ12" s="911"/>
      <c r="AK12" s="911"/>
      <c r="AL12" s="911"/>
      <c r="AM12" s="911"/>
      <c r="AN12" s="911"/>
      <c r="AO12" s="911"/>
      <c r="AP12" s="911"/>
      <c r="AQ12" s="911"/>
      <c r="AR12" s="911"/>
      <c r="AS12" s="911"/>
      <c r="AT12" s="911"/>
      <c r="AU12" s="911"/>
      <c r="AV12" s="911"/>
      <c r="AW12" s="911"/>
      <c r="AX12" s="911"/>
      <c r="AY12" s="911"/>
      <c r="AZ12" s="911"/>
      <c r="BA12" s="911"/>
      <c r="BB12" s="911"/>
      <c r="BC12" s="911"/>
      <c r="BD12" s="911"/>
      <c r="BE12" s="911"/>
      <c r="BF12" s="911"/>
      <c r="BG12" s="911"/>
      <c r="BH12" s="911"/>
      <c r="BI12" s="911"/>
      <c r="BJ12" s="911"/>
      <c r="BK12" s="911"/>
      <c r="BL12" s="911"/>
      <c r="BM12" s="911"/>
      <c r="BN12" s="911"/>
      <c r="BO12" s="911"/>
      <c r="BP12" s="911"/>
      <c r="BQ12" s="911"/>
      <c r="BR12" s="911"/>
      <c r="BS12" s="911"/>
      <c r="BT12" s="911"/>
      <c r="BU12" s="911"/>
      <c r="BV12" s="911"/>
      <c r="BW12" s="911"/>
      <c r="BX12" s="911"/>
      <c r="BY12" s="911"/>
      <c r="BZ12" s="911"/>
      <c r="CA12" s="911"/>
      <c r="CB12" s="911"/>
      <c r="CC12" s="911"/>
      <c r="CD12" s="911"/>
      <c r="CE12" s="911"/>
      <c r="CF12" s="911"/>
      <c r="CG12" s="911"/>
      <c r="CH12" s="911"/>
      <c r="CI12" s="911"/>
      <c r="CJ12" s="911"/>
      <c r="CK12" s="911"/>
      <c r="CL12" s="911"/>
      <c r="CM12" s="911"/>
      <c r="CN12" s="911"/>
      <c r="CO12" s="911"/>
      <c r="CP12" s="911"/>
      <c r="CQ12" s="911"/>
      <c r="CR12" s="911"/>
      <c r="CS12" s="911"/>
      <c r="CT12" s="911"/>
      <c r="CU12" s="911"/>
      <c r="CV12" s="911"/>
      <c r="CW12" s="911"/>
      <c r="CX12" s="911"/>
      <c r="CY12" s="911"/>
      <c r="CZ12" s="911"/>
      <c r="DA12" s="911"/>
      <c r="DB12" s="911"/>
      <c r="DC12" s="911"/>
      <c r="DD12" s="911"/>
      <c r="DE12" s="911"/>
      <c r="DF12" s="911"/>
      <c r="DG12" s="911"/>
      <c r="DH12" s="911"/>
      <c r="DI12" s="911"/>
      <c r="DJ12" s="911"/>
      <c r="DK12" s="911"/>
      <c r="DL12" s="911"/>
      <c r="DM12" s="911"/>
      <c r="DN12" s="911"/>
      <c r="DO12" s="911"/>
      <c r="DP12" s="911"/>
      <c r="DQ12" s="911"/>
      <c r="DR12" s="911"/>
      <c r="DS12" s="911"/>
      <c r="DT12" s="911"/>
      <c r="DU12" s="911"/>
      <c r="DV12" s="911"/>
      <c r="DW12" s="911"/>
      <c r="DX12" s="911"/>
      <c r="DY12" s="911"/>
      <c r="DZ12" s="911"/>
      <c r="EA12" s="911"/>
      <c r="EB12" s="911"/>
      <c r="EC12" s="911"/>
      <c r="ED12" s="911"/>
      <c r="EE12" s="911"/>
      <c r="EF12" s="911"/>
      <c r="EG12" s="911"/>
      <c r="EH12" s="911"/>
      <c r="EI12" s="911"/>
      <c r="EJ12" s="911"/>
      <c r="EK12" s="911"/>
      <c r="EL12" s="911"/>
      <c r="EM12" s="911"/>
      <c r="EN12" s="911"/>
      <c r="EO12" s="911"/>
      <c r="EP12" s="911"/>
      <c r="EQ12" s="911"/>
      <c r="ER12" s="911"/>
      <c r="ES12" s="911"/>
      <c r="ET12" s="911"/>
      <c r="EU12" s="911"/>
      <c r="EV12" s="911"/>
      <c r="EW12" s="911"/>
      <c r="EX12" s="911"/>
      <c r="EY12" s="911"/>
      <c r="EZ12" s="911"/>
      <c r="FA12" s="911"/>
      <c r="FB12" s="911"/>
      <c r="FC12" s="911"/>
      <c r="FD12" s="911"/>
      <c r="FE12" s="911"/>
      <c r="FF12" s="911"/>
      <c r="FG12" s="911"/>
      <c r="FH12" s="911"/>
      <c r="FI12" s="911"/>
      <c r="FJ12" s="911"/>
      <c r="FK12" s="911"/>
      <c r="FL12" s="911"/>
      <c r="FM12" s="911"/>
      <c r="FN12" s="911"/>
      <c r="FO12" s="911"/>
      <c r="FP12" s="911"/>
      <c r="FQ12" s="911"/>
      <c r="FR12" s="911"/>
      <c r="FS12" s="911"/>
      <c r="FT12" s="911"/>
      <c r="FU12" s="911"/>
      <c r="FV12" s="911"/>
      <c r="FW12" s="911"/>
      <c r="FX12" s="911"/>
      <c r="FY12" s="911"/>
      <c r="FZ12" s="911"/>
      <c r="GA12" s="911"/>
      <c r="GB12" s="911"/>
      <c r="GC12" s="911"/>
      <c r="GD12" s="911"/>
      <c r="GE12" s="911"/>
      <c r="GF12" s="911"/>
      <c r="GG12" s="911"/>
      <c r="GH12" s="911"/>
      <c r="GI12" s="911"/>
      <c r="GJ12" s="911"/>
      <c r="GK12" s="911"/>
      <c r="GL12" s="911"/>
      <c r="GM12" s="911"/>
      <c r="GN12" s="911"/>
      <c r="GO12" s="911"/>
      <c r="GP12" s="911"/>
      <c r="GQ12" s="911"/>
      <c r="GR12" s="911"/>
      <c r="GS12" s="911"/>
      <c r="GT12" s="911"/>
      <c r="GU12" s="911"/>
      <c r="GV12" s="911"/>
      <c r="GW12" s="911"/>
      <c r="GX12" s="911"/>
      <c r="GY12" s="911"/>
      <c r="GZ12" s="911"/>
      <c r="HA12" s="911"/>
      <c r="HB12" s="911"/>
      <c r="HC12" s="911"/>
      <c r="HD12" s="911"/>
      <c r="HE12" s="911"/>
      <c r="HF12" s="911"/>
      <c r="HG12" s="911"/>
      <c r="HH12" s="911"/>
      <c r="HI12" s="911"/>
      <c r="HJ12" s="911"/>
      <c r="HK12" s="911"/>
      <c r="HL12" s="911"/>
      <c r="HM12" s="911"/>
      <c r="HN12" s="911"/>
      <c r="HO12" s="911"/>
      <c r="HP12" s="911"/>
      <c r="HQ12" s="911"/>
      <c r="HR12" s="911"/>
      <c r="HS12" s="911"/>
      <c r="HT12" s="911"/>
      <c r="HU12" s="911"/>
      <c r="HV12" s="911"/>
      <c r="HW12" s="911"/>
      <c r="HX12" s="911"/>
      <c r="HY12" s="911"/>
      <c r="HZ12" s="911"/>
      <c r="IA12" s="911"/>
      <c r="IB12" s="911"/>
      <c r="IC12" s="911"/>
      <c r="ID12" s="911"/>
      <c r="IE12" s="911"/>
      <c r="IF12" s="911"/>
      <c r="IG12" s="911"/>
      <c r="IH12" s="911"/>
      <c r="II12" s="911"/>
      <c r="IJ12" s="911"/>
      <c r="IK12" s="911"/>
      <c r="IL12" s="911"/>
      <c r="IM12" s="911"/>
      <c r="IN12" s="911"/>
      <c r="IO12" s="911"/>
      <c r="IP12" s="911"/>
      <c r="IQ12" s="911"/>
      <c r="IR12" s="911"/>
      <c r="IS12" s="911"/>
      <c r="IT12" s="911"/>
      <c r="IU12" s="911"/>
      <c r="IV12" s="911"/>
    </row>
    <row r="13" customFormat="false" ht="12" hidden="false" customHeight="false" outlineLevel="0" collapsed="false">
      <c r="A13" s="895"/>
      <c r="B13" s="895"/>
      <c r="C13" s="802" t="s">
        <v>173</v>
      </c>
      <c r="D13" s="996" t="n">
        <v>714617.231659997</v>
      </c>
      <c r="E13" s="996" t="n">
        <v>621227.247879999</v>
      </c>
      <c r="F13" s="997" t="n">
        <v>-13.0685323054778</v>
      </c>
      <c r="G13" s="897"/>
      <c r="H13" s="898" t="n">
        <v>100</v>
      </c>
      <c r="I13" s="159"/>
      <c r="J13" s="911"/>
      <c r="K13" s="911"/>
      <c r="L13" s="742"/>
      <c r="M13" s="911"/>
      <c r="N13" s="911"/>
      <c r="O13" s="911"/>
      <c r="P13" s="911"/>
      <c r="Q13" s="911"/>
      <c r="R13" s="911"/>
      <c r="S13" s="911"/>
      <c r="T13" s="911"/>
      <c r="U13" s="911"/>
      <c r="V13" s="911"/>
      <c r="W13" s="911"/>
      <c r="X13" s="911"/>
      <c r="Y13" s="911"/>
      <c r="Z13" s="911"/>
      <c r="AA13" s="911"/>
      <c r="AB13" s="911"/>
      <c r="AC13" s="911"/>
      <c r="AD13" s="911"/>
      <c r="AE13" s="911"/>
      <c r="AF13" s="911"/>
      <c r="AG13" s="911"/>
      <c r="AH13" s="911"/>
      <c r="AI13" s="911"/>
      <c r="AJ13" s="911"/>
      <c r="AK13" s="911"/>
      <c r="AL13" s="911"/>
      <c r="AM13" s="911"/>
      <c r="AN13" s="911"/>
      <c r="AO13" s="911"/>
      <c r="AP13" s="911"/>
      <c r="AQ13" s="911"/>
      <c r="AR13" s="911"/>
      <c r="AS13" s="911"/>
      <c r="AT13" s="911"/>
      <c r="AU13" s="911"/>
      <c r="AV13" s="911"/>
      <c r="AW13" s="911"/>
      <c r="AX13" s="911"/>
      <c r="AY13" s="911"/>
      <c r="AZ13" s="911"/>
      <c r="BA13" s="911"/>
      <c r="BB13" s="911"/>
      <c r="BC13" s="911"/>
      <c r="BD13" s="911"/>
      <c r="BE13" s="911"/>
      <c r="BF13" s="911"/>
      <c r="BG13" s="911"/>
      <c r="BH13" s="911"/>
      <c r="BI13" s="911"/>
      <c r="BJ13" s="911"/>
      <c r="BK13" s="911"/>
      <c r="BL13" s="911"/>
      <c r="BM13" s="911"/>
      <c r="BN13" s="911"/>
      <c r="BO13" s="911"/>
      <c r="BP13" s="911"/>
      <c r="BQ13" s="911"/>
      <c r="BR13" s="911"/>
      <c r="BS13" s="911"/>
      <c r="BT13" s="911"/>
      <c r="BU13" s="911"/>
      <c r="BV13" s="911"/>
      <c r="BW13" s="911"/>
      <c r="BX13" s="911"/>
      <c r="BY13" s="911"/>
      <c r="BZ13" s="911"/>
      <c r="CA13" s="911"/>
      <c r="CB13" s="911"/>
      <c r="CC13" s="911"/>
      <c r="CD13" s="911"/>
      <c r="CE13" s="911"/>
      <c r="CF13" s="911"/>
      <c r="CG13" s="911"/>
      <c r="CH13" s="911"/>
      <c r="CI13" s="911"/>
      <c r="CJ13" s="911"/>
      <c r="CK13" s="911"/>
      <c r="CL13" s="911"/>
      <c r="CM13" s="911"/>
      <c r="CN13" s="911"/>
      <c r="CO13" s="911"/>
      <c r="CP13" s="911"/>
      <c r="CQ13" s="911"/>
      <c r="CR13" s="911"/>
      <c r="CS13" s="911"/>
      <c r="CT13" s="911"/>
      <c r="CU13" s="911"/>
      <c r="CV13" s="911"/>
      <c r="CW13" s="911"/>
      <c r="CX13" s="911"/>
      <c r="CY13" s="911"/>
      <c r="CZ13" s="911"/>
      <c r="DA13" s="911"/>
      <c r="DB13" s="911"/>
      <c r="DC13" s="911"/>
      <c r="DD13" s="911"/>
      <c r="DE13" s="911"/>
      <c r="DF13" s="911"/>
      <c r="DG13" s="911"/>
      <c r="DH13" s="911"/>
      <c r="DI13" s="911"/>
      <c r="DJ13" s="911"/>
      <c r="DK13" s="911"/>
      <c r="DL13" s="911"/>
      <c r="DM13" s="911"/>
      <c r="DN13" s="911"/>
      <c r="DO13" s="911"/>
      <c r="DP13" s="911"/>
      <c r="DQ13" s="911"/>
      <c r="DR13" s="911"/>
      <c r="DS13" s="911"/>
      <c r="DT13" s="911"/>
      <c r="DU13" s="911"/>
      <c r="DV13" s="911"/>
      <c r="DW13" s="911"/>
      <c r="DX13" s="911"/>
      <c r="DY13" s="911"/>
      <c r="DZ13" s="911"/>
      <c r="EA13" s="911"/>
      <c r="EB13" s="911"/>
      <c r="EC13" s="911"/>
      <c r="ED13" s="911"/>
      <c r="EE13" s="911"/>
      <c r="EF13" s="911"/>
      <c r="EG13" s="911"/>
      <c r="EH13" s="911"/>
      <c r="EI13" s="911"/>
      <c r="EJ13" s="911"/>
      <c r="EK13" s="911"/>
      <c r="EL13" s="911"/>
      <c r="EM13" s="911"/>
      <c r="EN13" s="911"/>
      <c r="EO13" s="911"/>
      <c r="EP13" s="911"/>
      <c r="EQ13" s="911"/>
      <c r="ER13" s="911"/>
      <c r="ES13" s="911"/>
      <c r="ET13" s="911"/>
      <c r="EU13" s="911"/>
      <c r="EV13" s="911"/>
      <c r="EW13" s="911"/>
      <c r="EX13" s="911"/>
      <c r="EY13" s="911"/>
      <c r="EZ13" s="911"/>
      <c r="FA13" s="911"/>
      <c r="FB13" s="911"/>
      <c r="FC13" s="911"/>
      <c r="FD13" s="911"/>
      <c r="FE13" s="911"/>
      <c r="FF13" s="911"/>
      <c r="FG13" s="911"/>
      <c r="FH13" s="911"/>
      <c r="FI13" s="911"/>
      <c r="FJ13" s="911"/>
      <c r="FK13" s="911"/>
      <c r="FL13" s="911"/>
      <c r="FM13" s="911"/>
      <c r="FN13" s="911"/>
      <c r="FO13" s="911"/>
      <c r="FP13" s="911"/>
      <c r="FQ13" s="911"/>
      <c r="FR13" s="911"/>
      <c r="FS13" s="911"/>
      <c r="FT13" s="911"/>
      <c r="FU13" s="911"/>
      <c r="FV13" s="911"/>
      <c r="FW13" s="911"/>
      <c r="FX13" s="911"/>
      <c r="FY13" s="911"/>
      <c r="FZ13" s="911"/>
      <c r="GA13" s="911"/>
      <c r="GB13" s="911"/>
      <c r="GC13" s="911"/>
      <c r="GD13" s="911"/>
      <c r="GE13" s="911"/>
      <c r="GF13" s="911"/>
      <c r="GG13" s="911"/>
      <c r="GH13" s="911"/>
      <c r="GI13" s="911"/>
      <c r="GJ13" s="911"/>
      <c r="GK13" s="911"/>
      <c r="GL13" s="911"/>
      <c r="GM13" s="911"/>
      <c r="GN13" s="911"/>
      <c r="GO13" s="911"/>
      <c r="GP13" s="911"/>
      <c r="GQ13" s="911"/>
      <c r="GR13" s="911"/>
      <c r="GS13" s="911"/>
      <c r="GT13" s="911"/>
      <c r="GU13" s="911"/>
      <c r="GV13" s="911"/>
      <c r="GW13" s="911"/>
      <c r="GX13" s="911"/>
      <c r="GY13" s="911"/>
      <c r="GZ13" s="911"/>
      <c r="HA13" s="911"/>
      <c r="HB13" s="911"/>
      <c r="HC13" s="911"/>
      <c r="HD13" s="911"/>
      <c r="HE13" s="911"/>
      <c r="HF13" s="911"/>
      <c r="HG13" s="911"/>
      <c r="HH13" s="911"/>
      <c r="HI13" s="911"/>
      <c r="HJ13" s="911"/>
      <c r="HK13" s="911"/>
      <c r="HL13" s="911"/>
      <c r="HM13" s="911"/>
      <c r="HN13" s="911"/>
      <c r="HO13" s="911"/>
      <c r="HP13" s="911"/>
      <c r="HQ13" s="911"/>
      <c r="HR13" s="911"/>
      <c r="HS13" s="911"/>
      <c r="HT13" s="911"/>
      <c r="HU13" s="911"/>
      <c r="HV13" s="911"/>
      <c r="HW13" s="911"/>
      <c r="HX13" s="911"/>
      <c r="HY13" s="911"/>
      <c r="HZ13" s="911"/>
      <c r="IA13" s="911"/>
      <c r="IB13" s="911"/>
      <c r="IC13" s="911"/>
      <c r="ID13" s="911"/>
      <c r="IE13" s="911"/>
      <c r="IF13" s="911"/>
      <c r="IG13" s="911"/>
      <c r="IH13" s="911"/>
      <c r="II13" s="911"/>
      <c r="IJ13" s="911"/>
      <c r="IK13" s="911"/>
      <c r="IL13" s="911"/>
      <c r="IM13" s="911"/>
      <c r="IN13" s="911"/>
      <c r="IO13" s="911"/>
      <c r="IP13" s="911"/>
      <c r="IQ13" s="911"/>
      <c r="IR13" s="911"/>
      <c r="IS13" s="911"/>
      <c r="IT13" s="911"/>
      <c r="IU13" s="911"/>
      <c r="IV13" s="911"/>
    </row>
    <row r="14" customFormat="false" ht="12" hidden="false" customHeight="false" outlineLevel="0" collapsed="false">
      <c r="A14" s="998"/>
      <c r="B14" s="907"/>
      <c r="C14" s="913"/>
      <c r="D14" s="999"/>
      <c r="E14" s="999"/>
      <c r="F14" s="848"/>
      <c r="G14" s="848"/>
      <c r="H14" s="849"/>
      <c r="I14" s="143"/>
      <c r="J14" s="1000"/>
      <c r="K14" s="1000"/>
      <c r="L14" s="747"/>
      <c r="M14" s="1000"/>
      <c r="N14" s="1000"/>
      <c r="O14" s="1000"/>
      <c r="P14" s="1000"/>
      <c r="Q14" s="1000"/>
      <c r="R14" s="1000"/>
      <c r="S14" s="1000"/>
      <c r="T14" s="1000"/>
      <c r="U14" s="1000"/>
      <c r="V14" s="1000"/>
      <c r="W14" s="1000"/>
      <c r="X14" s="1000"/>
      <c r="Y14" s="1000"/>
      <c r="Z14" s="1000"/>
      <c r="AA14" s="1000"/>
      <c r="AB14" s="1000"/>
      <c r="AC14" s="1000"/>
      <c r="AD14" s="1000"/>
      <c r="AE14" s="1000"/>
      <c r="AF14" s="1000"/>
      <c r="AG14" s="1000"/>
      <c r="AH14" s="1000"/>
      <c r="AI14" s="1000"/>
      <c r="AJ14" s="1000"/>
      <c r="AK14" s="1000"/>
      <c r="AL14" s="1000"/>
      <c r="AM14" s="1000"/>
      <c r="AN14" s="1000"/>
      <c r="AO14" s="1000"/>
      <c r="AP14" s="1000"/>
      <c r="AQ14" s="1000"/>
      <c r="AR14" s="1000"/>
      <c r="AS14" s="1000"/>
      <c r="AT14" s="1000"/>
      <c r="AU14" s="1000"/>
      <c r="AV14" s="1000"/>
      <c r="AW14" s="1000"/>
      <c r="AX14" s="1000"/>
      <c r="AY14" s="1000"/>
      <c r="AZ14" s="1000"/>
      <c r="BA14" s="1000"/>
      <c r="BB14" s="1000"/>
      <c r="BC14" s="1000"/>
      <c r="BD14" s="1000"/>
      <c r="BE14" s="1000"/>
      <c r="BF14" s="1000"/>
      <c r="BG14" s="1000"/>
      <c r="BH14" s="1000"/>
      <c r="BI14" s="1000"/>
      <c r="BJ14" s="1000"/>
      <c r="BK14" s="1000"/>
      <c r="BL14" s="1000"/>
      <c r="BM14" s="1000"/>
      <c r="BN14" s="1000"/>
      <c r="BO14" s="1000"/>
      <c r="BP14" s="1000"/>
      <c r="BQ14" s="1000"/>
      <c r="BR14" s="1000"/>
      <c r="BS14" s="1000"/>
      <c r="BT14" s="1000"/>
      <c r="BU14" s="1000"/>
      <c r="BV14" s="1000"/>
      <c r="BW14" s="1000"/>
      <c r="BX14" s="1000"/>
      <c r="BY14" s="1000"/>
      <c r="BZ14" s="1000"/>
      <c r="CA14" s="1000"/>
      <c r="CB14" s="1000"/>
      <c r="CC14" s="1000"/>
      <c r="CD14" s="1000"/>
      <c r="CE14" s="1000"/>
      <c r="CF14" s="1000"/>
      <c r="CG14" s="1000"/>
      <c r="CH14" s="1000"/>
      <c r="CI14" s="1000"/>
      <c r="CJ14" s="1000"/>
      <c r="CK14" s="1000"/>
      <c r="CL14" s="1000"/>
      <c r="CM14" s="1000"/>
      <c r="CN14" s="1000"/>
      <c r="CO14" s="1000"/>
      <c r="CP14" s="1000"/>
      <c r="CQ14" s="1000"/>
      <c r="CR14" s="1000"/>
      <c r="CS14" s="1000"/>
      <c r="CT14" s="1000"/>
      <c r="CU14" s="1000"/>
      <c r="CV14" s="1000"/>
      <c r="CW14" s="1000"/>
      <c r="CX14" s="1000"/>
      <c r="CY14" s="1000"/>
      <c r="CZ14" s="1000"/>
      <c r="DA14" s="1000"/>
      <c r="DB14" s="1000"/>
      <c r="DC14" s="1000"/>
      <c r="DD14" s="1000"/>
      <c r="DE14" s="1000"/>
      <c r="DF14" s="1000"/>
      <c r="DG14" s="1000"/>
      <c r="DH14" s="1000"/>
      <c r="DI14" s="1000"/>
      <c r="DJ14" s="1000"/>
      <c r="DK14" s="1000"/>
      <c r="DL14" s="1000"/>
      <c r="DM14" s="1000"/>
      <c r="DN14" s="1000"/>
      <c r="DO14" s="1000"/>
      <c r="DP14" s="1000"/>
      <c r="DQ14" s="1000"/>
      <c r="DR14" s="1000"/>
      <c r="DS14" s="1000"/>
      <c r="DT14" s="1000"/>
      <c r="DU14" s="1000"/>
      <c r="DV14" s="1000"/>
      <c r="DW14" s="1000"/>
      <c r="DX14" s="1000"/>
      <c r="DY14" s="1000"/>
      <c r="DZ14" s="1000"/>
      <c r="EA14" s="1000"/>
      <c r="EB14" s="1000"/>
      <c r="EC14" s="1000"/>
      <c r="ED14" s="1000"/>
      <c r="EE14" s="1000"/>
      <c r="EF14" s="1000"/>
      <c r="EG14" s="1000"/>
      <c r="EH14" s="1000"/>
      <c r="EI14" s="1000"/>
      <c r="EJ14" s="1000"/>
      <c r="EK14" s="1000"/>
      <c r="EL14" s="1000"/>
      <c r="EM14" s="1000"/>
      <c r="EN14" s="1000"/>
      <c r="EO14" s="1000"/>
      <c r="EP14" s="1000"/>
      <c r="EQ14" s="1000"/>
      <c r="ER14" s="1000"/>
      <c r="ES14" s="1000"/>
      <c r="ET14" s="1000"/>
      <c r="EU14" s="1000"/>
      <c r="EV14" s="1000"/>
      <c r="EW14" s="1000"/>
      <c r="EX14" s="1000"/>
      <c r="EY14" s="1000"/>
      <c r="EZ14" s="1000"/>
      <c r="FA14" s="1000"/>
      <c r="FB14" s="1000"/>
      <c r="FC14" s="1000"/>
      <c r="FD14" s="1000"/>
      <c r="FE14" s="1000"/>
      <c r="FF14" s="1000"/>
      <c r="FG14" s="1000"/>
      <c r="FH14" s="1000"/>
      <c r="FI14" s="1000"/>
      <c r="FJ14" s="1000"/>
      <c r="FK14" s="1000"/>
      <c r="FL14" s="1000"/>
      <c r="FM14" s="1000"/>
      <c r="FN14" s="1000"/>
      <c r="FO14" s="1000"/>
      <c r="FP14" s="1000"/>
      <c r="FQ14" s="1000"/>
      <c r="FR14" s="1000"/>
      <c r="FS14" s="1000"/>
      <c r="FT14" s="1000"/>
      <c r="FU14" s="1000"/>
      <c r="FV14" s="1000"/>
      <c r="FW14" s="1000"/>
      <c r="FX14" s="1000"/>
      <c r="FY14" s="1000"/>
      <c r="FZ14" s="1000"/>
      <c r="GA14" s="1000"/>
      <c r="GB14" s="1000"/>
      <c r="GC14" s="1000"/>
      <c r="GD14" s="1000"/>
      <c r="GE14" s="1000"/>
      <c r="GF14" s="1000"/>
      <c r="GG14" s="1000"/>
      <c r="GH14" s="1000"/>
      <c r="GI14" s="1000"/>
      <c r="GJ14" s="1000"/>
      <c r="GK14" s="1000"/>
      <c r="GL14" s="1000"/>
      <c r="GM14" s="1000"/>
      <c r="GN14" s="1000"/>
      <c r="GO14" s="1000"/>
      <c r="GP14" s="1000"/>
      <c r="GQ14" s="1000"/>
      <c r="GR14" s="1000"/>
      <c r="GS14" s="1000"/>
      <c r="GT14" s="1000"/>
      <c r="GU14" s="1000"/>
      <c r="GV14" s="1000"/>
      <c r="GW14" s="1000"/>
      <c r="GX14" s="1000"/>
      <c r="GY14" s="1000"/>
      <c r="GZ14" s="1000"/>
      <c r="HA14" s="1000"/>
      <c r="HB14" s="1000"/>
      <c r="HC14" s="1000"/>
      <c r="HD14" s="1000"/>
      <c r="HE14" s="1000"/>
      <c r="HF14" s="1000"/>
      <c r="HG14" s="1000"/>
      <c r="HH14" s="1000"/>
      <c r="HI14" s="1000"/>
      <c r="HJ14" s="1000"/>
      <c r="HK14" s="1000"/>
      <c r="HL14" s="1000"/>
      <c r="HM14" s="1000"/>
      <c r="HN14" s="1000"/>
      <c r="HO14" s="1000"/>
      <c r="HP14" s="1000"/>
      <c r="HQ14" s="1000"/>
      <c r="HR14" s="1000"/>
      <c r="HS14" s="1000"/>
      <c r="HT14" s="1000"/>
      <c r="HU14" s="1000"/>
      <c r="HV14" s="1000"/>
      <c r="HW14" s="1000"/>
      <c r="HX14" s="1000"/>
      <c r="HY14" s="1000"/>
      <c r="HZ14" s="1000"/>
      <c r="IA14" s="1000"/>
      <c r="IB14" s="1000"/>
      <c r="IC14" s="1000"/>
      <c r="ID14" s="1000"/>
      <c r="IE14" s="1000"/>
      <c r="IF14" s="1000"/>
      <c r="IG14" s="1000"/>
      <c r="IH14" s="1000"/>
      <c r="II14" s="1000"/>
      <c r="IJ14" s="1000"/>
      <c r="IK14" s="1000"/>
      <c r="IL14" s="1000"/>
      <c r="IM14" s="1000"/>
      <c r="IN14" s="1000"/>
      <c r="IO14" s="1000"/>
      <c r="IP14" s="1000"/>
      <c r="IQ14" s="1000"/>
      <c r="IR14" s="1000"/>
      <c r="IS14" s="1000"/>
      <c r="IT14" s="1000"/>
      <c r="IU14" s="1000"/>
      <c r="IV14" s="1000"/>
    </row>
    <row r="15" customFormat="false" ht="12" hidden="false" customHeight="false" outlineLevel="0" collapsed="false">
      <c r="A15" s="901" t="n">
        <v>5</v>
      </c>
      <c r="B15" s="34" t="s">
        <v>1496</v>
      </c>
      <c r="C15" s="1001"/>
      <c r="D15" s="996" t="n">
        <v>261809.30595</v>
      </c>
      <c r="E15" s="996" t="n">
        <v>239694.21298</v>
      </c>
      <c r="F15" s="781" t="n">
        <v>-8.44702325983154</v>
      </c>
      <c r="G15" s="852" t="n">
        <v>-3.09467670106813</v>
      </c>
      <c r="H15" s="853" t="n">
        <v>38.5839825600021</v>
      </c>
      <c r="I15" s="159"/>
      <c r="J15" s="911"/>
      <c r="K15" s="911"/>
      <c r="L15" s="742"/>
      <c r="M15" s="911"/>
      <c r="N15" s="911"/>
      <c r="O15" s="911"/>
      <c r="P15" s="911"/>
      <c r="Q15" s="911"/>
      <c r="R15" s="911"/>
      <c r="S15" s="911"/>
      <c r="T15" s="911"/>
      <c r="U15" s="911"/>
      <c r="V15" s="911"/>
      <c r="W15" s="911"/>
      <c r="X15" s="911"/>
      <c r="Y15" s="911"/>
      <c r="Z15" s="911"/>
      <c r="AA15" s="911"/>
      <c r="AB15" s="911"/>
      <c r="AC15" s="911"/>
      <c r="AD15" s="911"/>
      <c r="AE15" s="911"/>
      <c r="AF15" s="911"/>
      <c r="AG15" s="911"/>
      <c r="AH15" s="911"/>
      <c r="AI15" s="911"/>
      <c r="AJ15" s="911"/>
      <c r="AK15" s="911"/>
      <c r="AL15" s="911"/>
      <c r="AM15" s="911"/>
      <c r="AN15" s="911"/>
      <c r="AO15" s="911"/>
      <c r="AP15" s="911"/>
      <c r="AQ15" s="911"/>
      <c r="AR15" s="911"/>
      <c r="AS15" s="911"/>
      <c r="AT15" s="911"/>
      <c r="AU15" s="911"/>
      <c r="AV15" s="911"/>
      <c r="AW15" s="911"/>
      <c r="AX15" s="911"/>
      <c r="AY15" s="911"/>
      <c r="AZ15" s="911"/>
      <c r="BA15" s="911"/>
      <c r="BB15" s="911"/>
      <c r="BC15" s="911"/>
      <c r="BD15" s="911"/>
      <c r="BE15" s="911"/>
      <c r="BF15" s="911"/>
      <c r="BG15" s="911"/>
      <c r="BH15" s="911"/>
      <c r="BI15" s="911"/>
      <c r="BJ15" s="911"/>
      <c r="BK15" s="911"/>
      <c r="BL15" s="911"/>
      <c r="BM15" s="911"/>
      <c r="BN15" s="911"/>
      <c r="BO15" s="911"/>
      <c r="BP15" s="911"/>
      <c r="BQ15" s="911"/>
      <c r="BR15" s="911"/>
      <c r="BS15" s="911"/>
      <c r="BT15" s="911"/>
      <c r="BU15" s="911"/>
      <c r="BV15" s="911"/>
      <c r="BW15" s="911"/>
      <c r="BX15" s="911"/>
      <c r="BY15" s="911"/>
      <c r="BZ15" s="911"/>
      <c r="CA15" s="911"/>
      <c r="CB15" s="911"/>
      <c r="CC15" s="911"/>
      <c r="CD15" s="911"/>
      <c r="CE15" s="911"/>
      <c r="CF15" s="911"/>
      <c r="CG15" s="911"/>
      <c r="CH15" s="911"/>
      <c r="CI15" s="911"/>
      <c r="CJ15" s="911"/>
      <c r="CK15" s="911"/>
      <c r="CL15" s="911"/>
      <c r="CM15" s="911"/>
      <c r="CN15" s="911"/>
      <c r="CO15" s="911"/>
      <c r="CP15" s="911"/>
      <c r="CQ15" s="911"/>
      <c r="CR15" s="911"/>
      <c r="CS15" s="911"/>
      <c r="CT15" s="911"/>
      <c r="CU15" s="911"/>
      <c r="CV15" s="911"/>
      <c r="CW15" s="911"/>
      <c r="CX15" s="911"/>
      <c r="CY15" s="911"/>
      <c r="CZ15" s="911"/>
      <c r="DA15" s="911"/>
      <c r="DB15" s="911"/>
      <c r="DC15" s="911"/>
      <c r="DD15" s="911"/>
      <c r="DE15" s="911"/>
      <c r="DF15" s="911"/>
      <c r="DG15" s="911"/>
      <c r="DH15" s="911"/>
      <c r="DI15" s="911"/>
      <c r="DJ15" s="911"/>
      <c r="DK15" s="911"/>
      <c r="DL15" s="911"/>
      <c r="DM15" s="911"/>
      <c r="DN15" s="911"/>
      <c r="DO15" s="911"/>
      <c r="DP15" s="911"/>
      <c r="DQ15" s="911"/>
      <c r="DR15" s="911"/>
      <c r="DS15" s="911"/>
      <c r="DT15" s="911"/>
      <c r="DU15" s="911"/>
      <c r="DV15" s="911"/>
      <c r="DW15" s="911"/>
      <c r="DX15" s="911"/>
      <c r="DY15" s="911"/>
      <c r="DZ15" s="911"/>
      <c r="EA15" s="911"/>
      <c r="EB15" s="911"/>
      <c r="EC15" s="911"/>
      <c r="ED15" s="911"/>
      <c r="EE15" s="911"/>
      <c r="EF15" s="911"/>
      <c r="EG15" s="911"/>
      <c r="EH15" s="911"/>
      <c r="EI15" s="911"/>
      <c r="EJ15" s="911"/>
      <c r="EK15" s="911"/>
      <c r="EL15" s="911"/>
      <c r="EM15" s="911"/>
      <c r="EN15" s="911"/>
      <c r="EO15" s="911"/>
      <c r="EP15" s="911"/>
      <c r="EQ15" s="911"/>
      <c r="ER15" s="911"/>
      <c r="ES15" s="911"/>
      <c r="ET15" s="911"/>
      <c r="EU15" s="911"/>
      <c r="EV15" s="911"/>
      <c r="EW15" s="911"/>
      <c r="EX15" s="911"/>
      <c r="EY15" s="911"/>
      <c r="EZ15" s="911"/>
      <c r="FA15" s="911"/>
      <c r="FB15" s="911"/>
      <c r="FC15" s="911"/>
      <c r="FD15" s="911"/>
      <c r="FE15" s="911"/>
      <c r="FF15" s="911"/>
      <c r="FG15" s="911"/>
      <c r="FH15" s="911"/>
      <c r="FI15" s="911"/>
      <c r="FJ15" s="911"/>
      <c r="FK15" s="911"/>
      <c r="FL15" s="911"/>
      <c r="FM15" s="911"/>
      <c r="FN15" s="911"/>
      <c r="FO15" s="911"/>
      <c r="FP15" s="911"/>
      <c r="FQ15" s="911"/>
      <c r="FR15" s="911"/>
      <c r="FS15" s="911"/>
      <c r="FT15" s="911"/>
      <c r="FU15" s="911"/>
      <c r="FV15" s="911"/>
      <c r="FW15" s="911"/>
      <c r="FX15" s="911"/>
      <c r="FY15" s="911"/>
      <c r="FZ15" s="911"/>
      <c r="GA15" s="911"/>
      <c r="GB15" s="911"/>
      <c r="GC15" s="911"/>
      <c r="GD15" s="911"/>
      <c r="GE15" s="911"/>
      <c r="GF15" s="911"/>
      <c r="GG15" s="911"/>
      <c r="GH15" s="911"/>
      <c r="GI15" s="911"/>
      <c r="GJ15" s="911"/>
      <c r="GK15" s="911"/>
      <c r="GL15" s="911"/>
      <c r="GM15" s="911"/>
      <c r="GN15" s="911"/>
      <c r="GO15" s="911"/>
      <c r="GP15" s="911"/>
      <c r="GQ15" s="911"/>
      <c r="GR15" s="911"/>
      <c r="GS15" s="911"/>
      <c r="GT15" s="911"/>
      <c r="GU15" s="911"/>
      <c r="GV15" s="911"/>
      <c r="GW15" s="911"/>
      <c r="GX15" s="911"/>
      <c r="GY15" s="911"/>
      <c r="GZ15" s="911"/>
      <c r="HA15" s="911"/>
      <c r="HB15" s="911"/>
      <c r="HC15" s="911"/>
      <c r="HD15" s="911"/>
      <c r="HE15" s="911"/>
      <c r="HF15" s="911"/>
      <c r="HG15" s="911"/>
      <c r="HH15" s="911"/>
      <c r="HI15" s="911"/>
      <c r="HJ15" s="911"/>
      <c r="HK15" s="911"/>
      <c r="HL15" s="911"/>
      <c r="HM15" s="911"/>
      <c r="HN15" s="911"/>
      <c r="HO15" s="911"/>
      <c r="HP15" s="911"/>
      <c r="HQ15" s="911"/>
      <c r="HR15" s="911"/>
      <c r="HS15" s="911"/>
      <c r="HT15" s="911"/>
      <c r="HU15" s="911"/>
      <c r="HV15" s="911"/>
      <c r="HW15" s="911"/>
      <c r="HX15" s="911"/>
      <c r="HY15" s="911"/>
      <c r="HZ15" s="911"/>
      <c r="IA15" s="911"/>
      <c r="IB15" s="911"/>
      <c r="IC15" s="911"/>
      <c r="ID15" s="911"/>
      <c r="IE15" s="911"/>
      <c r="IF15" s="911"/>
      <c r="IG15" s="911"/>
      <c r="IH15" s="911"/>
      <c r="II15" s="911"/>
      <c r="IJ15" s="911"/>
      <c r="IK15" s="911"/>
      <c r="IL15" s="911"/>
      <c r="IM15" s="911"/>
      <c r="IN15" s="911"/>
      <c r="IO15" s="911"/>
      <c r="IP15" s="911"/>
      <c r="IQ15" s="911"/>
      <c r="IR15" s="911"/>
      <c r="IS15" s="911"/>
      <c r="IT15" s="911"/>
      <c r="IU15" s="911"/>
      <c r="IV15" s="911"/>
    </row>
    <row r="16" customFormat="false" ht="12" hidden="false" customHeight="false" outlineLevel="0" collapsed="false">
      <c r="A16" s="998"/>
      <c r="B16" s="1002" t="s">
        <v>389</v>
      </c>
      <c r="C16" s="88" t="s">
        <v>117</v>
      </c>
      <c r="D16" s="1003" t="n">
        <v>75971.46006</v>
      </c>
      <c r="E16" s="1003" t="n">
        <v>57004.98591</v>
      </c>
      <c r="F16" s="1004" t="n">
        <v>-24.9652621326757</v>
      </c>
      <c r="G16" s="1005" t="n">
        <v>-2.6540745604388</v>
      </c>
      <c r="H16" s="1006" t="n">
        <v>9.17618892354373</v>
      </c>
      <c r="I16" s="159"/>
      <c r="J16" s="911"/>
      <c r="K16" s="911"/>
      <c r="L16" s="742"/>
      <c r="M16" s="911"/>
      <c r="N16" s="911"/>
      <c r="O16" s="911"/>
      <c r="P16" s="911"/>
      <c r="Q16" s="911"/>
      <c r="R16" s="911"/>
      <c r="S16" s="911"/>
      <c r="T16" s="911"/>
      <c r="U16" s="911"/>
      <c r="V16" s="911"/>
      <c r="W16" s="911"/>
      <c r="X16" s="911"/>
      <c r="Y16" s="911"/>
      <c r="Z16" s="911"/>
      <c r="AA16" s="911"/>
      <c r="AB16" s="911"/>
      <c r="AC16" s="911"/>
      <c r="AD16" s="911"/>
      <c r="AE16" s="911"/>
      <c r="AF16" s="911"/>
      <c r="AG16" s="911"/>
      <c r="AH16" s="911"/>
      <c r="AI16" s="911"/>
      <c r="AJ16" s="911"/>
      <c r="AK16" s="911"/>
      <c r="AL16" s="911"/>
      <c r="AM16" s="911"/>
      <c r="AN16" s="911"/>
      <c r="AO16" s="911"/>
      <c r="AP16" s="911"/>
      <c r="AQ16" s="911"/>
      <c r="AR16" s="911"/>
      <c r="AS16" s="911"/>
      <c r="AT16" s="911"/>
      <c r="AU16" s="911"/>
      <c r="AV16" s="911"/>
      <c r="AW16" s="911"/>
      <c r="AX16" s="911"/>
      <c r="AY16" s="911"/>
      <c r="AZ16" s="911"/>
      <c r="BA16" s="911"/>
      <c r="BB16" s="911"/>
      <c r="BC16" s="911"/>
      <c r="BD16" s="911"/>
      <c r="BE16" s="911"/>
      <c r="BF16" s="911"/>
      <c r="BG16" s="911"/>
      <c r="BH16" s="911"/>
      <c r="BI16" s="911"/>
      <c r="BJ16" s="911"/>
      <c r="BK16" s="911"/>
      <c r="BL16" s="911"/>
      <c r="BM16" s="911"/>
      <c r="BN16" s="911"/>
      <c r="BO16" s="911"/>
      <c r="BP16" s="911"/>
      <c r="BQ16" s="911"/>
      <c r="BR16" s="911"/>
      <c r="BS16" s="911"/>
      <c r="BT16" s="911"/>
      <c r="BU16" s="911"/>
      <c r="BV16" s="911"/>
      <c r="BW16" s="911"/>
      <c r="BX16" s="911"/>
      <c r="BY16" s="911"/>
      <c r="BZ16" s="911"/>
      <c r="CA16" s="911"/>
      <c r="CB16" s="911"/>
      <c r="CC16" s="911"/>
      <c r="CD16" s="911"/>
      <c r="CE16" s="911"/>
      <c r="CF16" s="911"/>
      <c r="CG16" s="911"/>
      <c r="CH16" s="911"/>
      <c r="CI16" s="911"/>
      <c r="CJ16" s="911"/>
      <c r="CK16" s="911"/>
      <c r="CL16" s="911"/>
      <c r="CM16" s="911"/>
      <c r="CN16" s="911"/>
      <c r="CO16" s="911"/>
      <c r="CP16" s="911"/>
      <c r="CQ16" s="911"/>
      <c r="CR16" s="911"/>
      <c r="CS16" s="911"/>
      <c r="CT16" s="911"/>
      <c r="CU16" s="911"/>
      <c r="CV16" s="911"/>
      <c r="CW16" s="911"/>
      <c r="CX16" s="911"/>
      <c r="CY16" s="911"/>
      <c r="CZ16" s="911"/>
      <c r="DA16" s="911"/>
      <c r="DB16" s="911"/>
      <c r="DC16" s="911"/>
      <c r="DD16" s="911"/>
      <c r="DE16" s="911"/>
      <c r="DF16" s="911"/>
      <c r="DG16" s="911"/>
      <c r="DH16" s="911"/>
      <c r="DI16" s="911"/>
      <c r="DJ16" s="911"/>
      <c r="DK16" s="911"/>
      <c r="DL16" s="911"/>
      <c r="DM16" s="911"/>
      <c r="DN16" s="911"/>
      <c r="DO16" s="911"/>
      <c r="DP16" s="911"/>
      <c r="DQ16" s="911"/>
      <c r="DR16" s="911"/>
      <c r="DS16" s="911"/>
      <c r="DT16" s="911"/>
      <c r="DU16" s="911"/>
      <c r="DV16" s="911"/>
      <c r="DW16" s="911"/>
      <c r="DX16" s="911"/>
      <c r="DY16" s="911"/>
      <c r="DZ16" s="911"/>
      <c r="EA16" s="911"/>
      <c r="EB16" s="911"/>
      <c r="EC16" s="911"/>
      <c r="ED16" s="911"/>
      <c r="EE16" s="911"/>
      <c r="EF16" s="911"/>
      <c r="EG16" s="911"/>
      <c r="EH16" s="911"/>
      <c r="EI16" s="911"/>
      <c r="EJ16" s="911"/>
      <c r="EK16" s="911"/>
      <c r="EL16" s="911"/>
      <c r="EM16" s="911"/>
      <c r="EN16" s="911"/>
      <c r="EO16" s="911"/>
      <c r="EP16" s="911"/>
      <c r="EQ16" s="911"/>
      <c r="ER16" s="911"/>
      <c r="ES16" s="911"/>
      <c r="ET16" s="911"/>
      <c r="EU16" s="911"/>
      <c r="EV16" s="911"/>
      <c r="EW16" s="911"/>
      <c r="EX16" s="911"/>
      <c r="EY16" s="911"/>
      <c r="EZ16" s="911"/>
      <c r="FA16" s="911"/>
      <c r="FB16" s="911"/>
      <c r="FC16" s="911"/>
      <c r="FD16" s="911"/>
      <c r="FE16" s="911"/>
      <c r="FF16" s="911"/>
      <c r="FG16" s="911"/>
      <c r="FH16" s="911"/>
      <c r="FI16" s="911"/>
      <c r="FJ16" s="911"/>
      <c r="FK16" s="911"/>
      <c r="FL16" s="911"/>
      <c r="FM16" s="911"/>
      <c r="FN16" s="911"/>
      <c r="FO16" s="911"/>
      <c r="FP16" s="911"/>
      <c r="FQ16" s="911"/>
      <c r="FR16" s="911"/>
      <c r="FS16" s="911"/>
      <c r="FT16" s="911"/>
      <c r="FU16" s="911"/>
      <c r="FV16" s="911"/>
      <c r="FW16" s="911"/>
      <c r="FX16" s="911"/>
      <c r="FY16" s="911"/>
      <c r="FZ16" s="911"/>
      <c r="GA16" s="911"/>
      <c r="GB16" s="911"/>
      <c r="GC16" s="911"/>
      <c r="GD16" s="911"/>
      <c r="GE16" s="911"/>
      <c r="GF16" s="911"/>
      <c r="GG16" s="911"/>
      <c r="GH16" s="911"/>
      <c r="GI16" s="911"/>
      <c r="GJ16" s="911"/>
      <c r="GK16" s="911"/>
      <c r="GL16" s="911"/>
      <c r="GM16" s="911"/>
      <c r="GN16" s="911"/>
      <c r="GO16" s="911"/>
      <c r="GP16" s="911"/>
      <c r="GQ16" s="911"/>
      <c r="GR16" s="911"/>
      <c r="GS16" s="911"/>
      <c r="GT16" s="911"/>
      <c r="GU16" s="911"/>
      <c r="GV16" s="911"/>
      <c r="GW16" s="911"/>
      <c r="GX16" s="911"/>
      <c r="GY16" s="911"/>
      <c r="GZ16" s="911"/>
      <c r="HA16" s="911"/>
      <c r="HB16" s="911"/>
      <c r="HC16" s="911"/>
      <c r="HD16" s="911"/>
      <c r="HE16" s="911"/>
      <c r="HF16" s="911"/>
      <c r="HG16" s="911"/>
      <c r="HH16" s="911"/>
      <c r="HI16" s="911"/>
      <c r="HJ16" s="911"/>
      <c r="HK16" s="911"/>
      <c r="HL16" s="911"/>
      <c r="HM16" s="911"/>
      <c r="HN16" s="911"/>
      <c r="HO16" s="911"/>
      <c r="HP16" s="911"/>
      <c r="HQ16" s="911"/>
      <c r="HR16" s="911"/>
      <c r="HS16" s="911"/>
      <c r="HT16" s="911"/>
      <c r="HU16" s="911"/>
      <c r="HV16" s="911"/>
      <c r="HW16" s="911"/>
      <c r="HX16" s="911"/>
      <c r="HY16" s="911"/>
      <c r="HZ16" s="911"/>
      <c r="IA16" s="911"/>
      <c r="IB16" s="911"/>
      <c r="IC16" s="911"/>
      <c r="ID16" s="911"/>
      <c r="IE16" s="911"/>
      <c r="IF16" s="911"/>
      <c r="IG16" s="911"/>
      <c r="IH16" s="911"/>
      <c r="II16" s="911"/>
      <c r="IJ16" s="911"/>
      <c r="IK16" s="911"/>
      <c r="IL16" s="911"/>
      <c r="IM16" s="911"/>
      <c r="IN16" s="911"/>
      <c r="IO16" s="911"/>
      <c r="IP16" s="911"/>
      <c r="IQ16" s="911"/>
      <c r="IR16" s="911"/>
      <c r="IS16" s="911"/>
      <c r="IT16" s="911"/>
      <c r="IU16" s="911"/>
      <c r="IV16" s="911"/>
    </row>
    <row r="17" customFormat="false" ht="12" hidden="false" customHeight="false" outlineLevel="0" collapsed="false">
      <c r="A17" s="998"/>
      <c r="B17" s="1007" t="s">
        <v>388</v>
      </c>
      <c r="C17" s="417" t="s">
        <v>116</v>
      </c>
      <c r="D17" s="1008" t="n">
        <v>13011.63618</v>
      </c>
      <c r="E17" s="1008" t="n">
        <v>1499.3614</v>
      </c>
      <c r="F17" s="1009" t="n">
        <v>-88.4767651104121</v>
      </c>
      <c r="G17" s="1010" t="n">
        <v>-1.61097077847646</v>
      </c>
      <c r="H17" s="1011" t="n">
        <v>0.241354738562535</v>
      </c>
      <c r="I17" s="159"/>
      <c r="J17" s="911"/>
      <c r="K17" s="911"/>
      <c r="L17" s="742"/>
      <c r="M17" s="911"/>
      <c r="N17" s="911"/>
      <c r="O17" s="911"/>
      <c r="P17" s="911"/>
      <c r="Q17" s="911"/>
      <c r="R17" s="911"/>
      <c r="S17" s="911"/>
      <c r="T17" s="911"/>
      <c r="U17" s="911"/>
      <c r="V17" s="911"/>
      <c r="W17" s="911"/>
      <c r="X17" s="911"/>
      <c r="Y17" s="911"/>
      <c r="Z17" s="911"/>
      <c r="AA17" s="911"/>
      <c r="AB17" s="911"/>
      <c r="AC17" s="911"/>
      <c r="AD17" s="911"/>
      <c r="AE17" s="911"/>
      <c r="AF17" s="911"/>
      <c r="AG17" s="911"/>
      <c r="AH17" s="911"/>
      <c r="AI17" s="911"/>
      <c r="AJ17" s="911"/>
      <c r="AK17" s="911"/>
      <c r="AL17" s="911"/>
      <c r="AM17" s="911"/>
      <c r="AN17" s="911"/>
      <c r="AO17" s="911"/>
      <c r="AP17" s="911"/>
      <c r="AQ17" s="911"/>
      <c r="AR17" s="911"/>
      <c r="AS17" s="911"/>
      <c r="AT17" s="911"/>
      <c r="AU17" s="911"/>
      <c r="AV17" s="911"/>
      <c r="AW17" s="911"/>
      <c r="AX17" s="911"/>
      <c r="AY17" s="911"/>
      <c r="AZ17" s="911"/>
      <c r="BA17" s="911"/>
      <c r="BB17" s="911"/>
      <c r="BC17" s="911"/>
      <c r="BD17" s="911"/>
      <c r="BE17" s="911"/>
      <c r="BF17" s="911"/>
      <c r="BG17" s="911"/>
      <c r="BH17" s="911"/>
      <c r="BI17" s="911"/>
      <c r="BJ17" s="911"/>
      <c r="BK17" s="911"/>
      <c r="BL17" s="911"/>
      <c r="BM17" s="911"/>
      <c r="BN17" s="911"/>
      <c r="BO17" s="911"/>
      <c r="BP17" s="911"/>
      <c r="BQ17" s="911"/>
      <c r="BR17" s="911"/>
      <c r="BS17" s="911"/>
      <c r="BT17" s="911"/>
      <c r="BU17" s="911"/>
      <c r="BV17" s="911"/>
      <c r="BW17" s="911"/>
      <c r="BX17" s="911"/>
      <c r="BY17" s="911"/>
      <c r="BZ17" s="911"/>
      <c r="CA17" s="911"/>
      <c r="CB17" s="911"/>
      <c r="CC17" s="911"/>
      <c r="CD17" s="911"/>
      <c r="CE17" s="911"/>
      <c r="CF17" s="911"/>
      <c r="CG17" s="911"/>
      <c r="CH17" s="911"/>
      <c r="CI17" s="911"/>
      <c r="CJ17" s="911"/>
      <c r="CK17" s="911"/>
      <c r="CL17" s="911"/>
      <c r="CM17" s="911"/>
      <c r="CN17" s="911"/>
      <c r="CO17" s="911"/>
      <c r="CP17" s="911"/>
      <c r="CQ17" s="911"/>
      <c r="CR17" s="911"/>
      <c r="CS17" s="911"/>
      <c r="CT17" s="911"/>
      <c r="CU17" s="911"/>
      <c r="CV17" s="911"/>
      <c r="CW17" s="911"/>
      <c r="CX17" s="911"/>
      <c r="CY17" s="911"/>
      <c r="CZ17" s="911"/>
      <c r="DA17" s="911"/>
      <c r="DB17" s="911"/>
      <c r="DC17" s="911"/>
      <c r="DD17" s="911"/>
      <c r="DE17" s="911"/>
      <c r="DF17" s="911"/>
      <c r="DG17" s="911"/>
      <c r="DH17" s="911"/>
      <c r="DI17" s="911"/>
      <c r="DJ17" s="911"/>
      <c r="DK17" s="911"/>
      <c r="DL17" s="911"/>
      <c r="DM17" s="911"/>
      <c r="DN17" s="911"/>
      <c r="DO17" s="911"/>
      <c r="DP17" s="911"/>
      <c r="DQ17" s="911"/>
      <c r="DR17" s="911"/>
      <c r="DS17" s="911"/>
      <c r="DT17" s="911"/>
      <c r="DU17" s="911"/>
      <c r="DV17" s="911"/>
      <c r="DW17" s="911"/>
      <c r="DX17" s="911"/>
      <c r="DY17" s="911"/>
      <c r="DZ17" s="911"/>
      <c r="EA17" s="911"/>
      <c r="EB17" s="911"/>
      <c r="EC17" s="911"/>
      <c r="ED17" s="911"/>
      <c r="EE17" s="911"/>
      <c r="EF17" s="911"/>
      <c r="EG17" s="911"/>
      <c r="EH17" s="911"/>
      <c r="EI17" s="911"/>
      <c r="EJ17" s="911"/>
      <c r="EK17" s="911"/>
      <c r="EL17" s="911"/>
      <c r="EM17" s="911"/>
      <c r="EN17" s="911"/>
      <c r="EO17" s="911"/>
      <c r="EP17" s="911"/>
      <c r="EQ17" s="911"/>
      <c r="ER17" s="911"/>
      <c r="ES17" s="911"/>
      <c r="ET17" s="911"/>
      <c r="EU17" s="911"/>
      <c r="EV17" s="911"/>
      <c r="EW17" s="911"/>
      <c r="EX17" s="911"/>
      <c r="EY17" s="911"/>
      <c r="EZ17" s="911"/>
      <c r="FA17" s="911"/>
      <c r="FB17" s="911"/>
      <c r="FC17" s="911"/>
      <c r="FD17" s="911"/>
      <c r="FE17" s="911"/>
      <c r="FF17" s="911"/>
      <c r="FG17" s="911"/>
      <c r="FH17" s="911"/>
      <c r="FI17" s="911"/>
      <c r="FJ17" s="911"/>
      <c r="FK17" s="911"/>
      <c r="FL17" s="911"/>
      <c r="FM17" s="911"/>
      <c r="FN17" s="911"/>
      <c r="FO17" s="911"/>
      <c r="FP17" s="911"/>
      <c r="FQ17" s="911"/>
      <c r="FR17" s="911"/>
      <c r="FS17" s="911"/>
      <c r="FT17" s="911"/>
      <c r="FU17" s="911"/>
      <c r="FV17" s="911"/>
      <c r="FW17" s="911"/>
      <c r="FX17" s="911"/>
      <c r="FY17" s="911"/>
      <c r="FZ17" s="911"/>
      <c r="GA17" s="911"/>
      <c r="GB17" s="911"/>
      <c r="GC17" s="911"/>
      <c r="GD17" s="911"/>
      <c r="GE17" s="911"/>
      <c r="GF17" s="911"/>
      <c r="GG17" s="911"/>
      <c r="GH17" s="911"/>
      <c r="GI17" s="911"/>
      <c r="GJ17" s="911"/>
      <c r="GK17" s="911"/>
      <c r="GL17" s="911"/>
      <c r="GM17" s="911"/>
      <c r="GN17" s="911"/>
      <c r="GO17" s="911"/>
      <c r="GP17" s="911"/>
      <c r="GQ17" s="911"/>
      <c r="GR17" s="911"/>
      <c r="GS17" s="911"/>
      <c r="GT17" s="911"/>
      <c r="GU17" s="911"/>
      <c r="GV17" s="911"/>
      <c r="GW17" s="911"/>
      <c r="GX17" s="911"/>
      <c r="GY17" s="911"/>
      <c r="GZ17" s="911"/>
      <c r="HA17" s="911"/>
      <c r="HB17" s="911"/>
      <c r="HC17" s="911"/>
      <c r="HD17" s="911"/>
      <c r="HE17" s="911"/>
      <c r="HF17" s="911"/>
      <c r="HG17" s="911"/>
      <c r="HH17" s="911"/>
      <c r="HI17" s="911"/>
      <c r="HJ17" s="911"/>
      <c r="HK17" s="911"/>
      <c r="HL17" s="911"/>
      <c r="HM17" s="911"/>
      <c r="HN17" s="911"/>
      <c r="HO17" s="911"/>
      <c r="HP17" s="911"/>
      <c r="HQ17" s="911"/>
      <c r="HR17" s="911"/>
      <c r="HS17" s="911"/>
      <c r="HT17" s="911"/>
      <c r="HU17" s="911"/>
      <c r="HV17" s="911"/>
      <c r="HW17" s="911"/>
      <c r="HX17" s="911"/>
      <c r="HY17" s="911"/>
      <c r="HZ17" s="911"/>
      <c r="IA17" s="911"/>
      <c r="IB17" s="911"/>
      <c r="IC17" s="911"/>
      <c r="ID17" s="911"/>
      <c r="IE17" s="911"/>
      <c r="IF17" s="911"/>
      <c r="IG17" s="911"/>
      <c r="IH17" s="911"/>
      <c r="II17" s="911"/>
      <c r="IJ17" s="911"/>
      <c r="IK17" s="911"/>
      <c r="IL17" s="911"/>
      <c r="IM17" s="911"/>
      <c r="IN17" s="911"/>
      <c r="IO17" s="911"/>
      <c r="IP17" s="911"/>
      <c r="IQ17" s="911"/>
      <c r="IR17" s="911"/>
      <c r="IS17" s="911"/>
      <c r="IT17" s="911"/>
      <c r="IU17" s="911"/>
      <c r="IV17" s="911"/>
    </row>
    <row r="18" customFormat="false" ht="24" hidden="false" customHeight="false" outlineLevel="0" collapsed="false">
      <c r="A18" s="998"/>
      <c r="B18" s="1002" t="s">
        <v>387</v>
      </c>
      <c r="C18" s="189" t="s">
        <v>115</v>
      </c>
      <c r="D18" s="1003" t="n">
        <v>54585.96387</v>
      </c>
      <c r="E18" s="1003" t="n">
        <v>49304.86083</v>
      </c>
      <c r="F18" s="1004" t="n">
        <v>-9.67483701959962</v>
      </c>
      <c r="G18" s="1005" t="n">
        <v>-0.739011432418508</v>
      </c>
      <c r="H18" s="1006" t="n">
        <v>7.93668677577454</v>
      </c>
      <c r="I18" s="159"/>
      <c r="J18" s="911"/>
      <c r="K18" s="911"/>
      <c r="L18" s="742"/>
      <c r="M18" s="911"/>
      <c r="N18" s="911"/>
      <c r="O18" s="911"/>
      <c r="P18" s="911"/>
      <c r="Q18" s="911"/>
      <c r="R18" s="911"/>
      <c r="S18" s="911"/>
      <c r="T18" s="911"/>
      <c r="U18" s="911"/>
      <c r="V18" s="911"/>
      <c r="W18" s="911"/>
      <c r="X18" s="911"/>
      <c r="Y18" s="911"/>
      <c r="Z18" s="911"/>
      <c r="AA18" s="911"/>
      <c r="AB18" s="911"/>
      <c r="AC18" s="911"/>
      <c r="AD18" s="911"/>
      <c r="AE18" s="911"/>
      <c r="AF18" s="911"/>
      <c r="AG18" s="911"/>
      <c r="AH18" s="911"/>
      <c r="AI18" s="911"/>
      <c r="AJ18" s="911"/>
      <c r="AK18" s="911"/>
      <c r="AL18" s="911"/>
      <c r="AM18" s="911"/>
      <c r="AN18" s="911"/>
      <c r="AO18" s="911"/>
      <c r="AP18" s="911"/>
      <c r="AQ18" s="911"/>
      <c r="AR18" s="911"/>
      <c r="AS18" s="911"/>
      <c r="AT18" s="911"/>
      <c r="AU18" s="911"/>
      <c r="AV18" s="911"/>
      <c r="AW18" s="911"/>
      <c r="AX18" s="911"/>
      <c r="AY18" s="911"/>
      <c r="AZ18" s="911"/>
      <c r="BA18" s="911"/>
      <c r="BB18" s="911"/>
      <c r="BC18" s="911"/>
      <c r="BD18" s="911"/>
      <c r="BE18" s="911"/>
      <c r="BF18" s="911"/>
      <c r="BG18" s="911"/>
      <c r="BH18" s="911"/>
      <c r="BI18" s="911"/>
      <c r="BJ18" s="911"/>
      <c r="BK18" s="911"/>
      <c r="BL18" s="911"/>
      <c r="BM18" s="911"/>
      <c r="BN18" s="911"/>
      <c r="BO18" s="911"/>
      <c r="BP18" s="911"/>
      <c r="BQ18" s="911"/>
      <c r="BR18" s="911"/>
      <c r="BS18" s="911"/>
      <c r="BT18" s="911"/>
      <c r="BU18" s="911"/>
      <c r="BV18" s="911"/>
      <c r="BW18" s="911"/>
      <c r="BX18" s="911"/>
      <c r="BY18" s="911"/>
      <c r="BZ18" s="911"/>
      <c r="CA18" s="911"/>
      <c r="CB18" s="911"/>
      <c r="CC18" s="911"/>
      <c r="CD18" s="911"/>
      <c r="CE18" s="911"/>
      <c r="CF18" s="911"/>
      <c r="CG18" s="911"/>
      <c r="CH18" s="911"/>
      <c r="CI18" s="911"/>
      <c r="CJ18" s="911"/>
      <c r="CK18" s="911"/>
      <c r="CL18" s="911"/>
      <c r="CM18" s="911"/>
      <c r="CN18" s="911"/>
      <c r="CO18" s="911"/>
      <c r="CP18" s="911"/>
      <c r="CQ18" s="911"/>
      <c r="CR18" s="911"/>
      <c r="CS18" s="911"/>
      <c r="CT18" s="911"/>
      <c r="CU18" s="911"/>
      <c r="CV18" s="911"/>
      <c r="CW18" s="911"/>
      <c r="CX18" s="911"/>
      <c r="CY18" s="911"/>
      <c r="CZ18" s="911"/>
      <c r="DA18" s="911"/>
      <c r="DB18" s="911"/>
      <c r="DC18" s="911"/>
      <c r="DD18" s="911"/>
      <c r="DE18" s="911"/>
      <c r="DF18" s="911"/>
      <c r="DG18" s="911"/>
      <c r="DH18" s="911"/>
      <c r="DI18" s="911"/>
      <c r="DJ18" s="911"/>
      <c r="DK18" s="911"/>
      <c r="DL18" s="911"/>
      <c r="DM18" s="911"/>
      <c r="DN18" s="911"/>
      <c r="DO18" s="911"/>
      <c r="DP18" s="911"/>
      <c r="DQ18" s="911"/>
      <c r="DR18" s="911"/>
      <c r="DS18" s="911"/>
      <c r="DT18" s="911"/>
      <c r="DU18" s="911"/>
      <c r="DV18" s="911"/>
      <c r="DW18" s="911"/>
      <c r="DX18" s="911"/>
      <c r="DY18" s="911"/>
      <c r="DZ18" s="911"/>
      <c r="EA18" s="911"/>
      <c r="EB18" s="911"/>
      <c r="EC18" s="911"/>
      <c r="ED18" s="911"/>
      <c r="EE18" s="911"/>
      <c r="EF18" s="911"/>
      <c r="EG18" s="911"/>
      <c r="EH18" s="911"/>
      <c r="EI18" s="911"/>
      <c r="EJ18" s="911"/>
      <c r="EK18" s="911"/>
      <c r="EL18" s="911"/>
      <c r="EM18" s="911"/>
      <c r="EN18" s="911"/>
      <c r="EO18" s="911"/>
      <c r="EP18" s="911"/>
      <c r="EQ18" s="911"/>
      <c r="ER18" s="911"/>
      <c r="ES18" s="911"/>
      <c r="ET18" s="911"/>
      <c r="EU18" s="911"/>
      <c r="EV18" s="911"/>
      <c r="EW18" s="911"/>
      <c r="EX18" s="911"/>
      <c r="EY18" s="911"/>
      <c r="EZ18" s="911"/>
      <c r="FA18" s="911"/>
      <c r="FB18" s="911"/>
      <c r="FC18" s="911"/>
      <c r="FD18" s="911"/>
      <c r="FE18" s="911"/>
      <c r="FF18" s="911"/>
      <c r="FG18" s="911"/>
      <c r="FH18" s="911"/>
      <c r="FI18" s="911"/>
      <c r="FJ18" s="911"/>
      <c r="FK18" s="911"/>
      <c r="FL18" s="911"/>
      <c r="FM18" s="911"/>
      <c r="FN18" s="911"/>
      <c r="FO18" s="911"/>
      <c r="FP18" s="911"/>
      <c r="FQ18" s="911"/>
      <c r="FR18" s="911"/>
      <c r="FS18" s="911"/>
      <c r="FT18" s="911"/>
      <c r="FU18" s="911"/>
      <c r="FV18" s="911"/>
      <c r="FW18" s="911"/>
      <c r="FX18" s="911"/>
      <c r="FY18" s="911"/>
      <c r="FZ18" s="911"/>
      <c r="GA18" s="911"/>
      <c r="GB18" s="911"/>
      <c r="GC18" s="911"/>
      <c r="GD18" s="911"/>
      <c r="GE18" s="911"/>
      <c r="GF18" s="911"/>
      <c r="GG18" s="911"/>
      <c r="GH18" s="911"/>
      <c r="GI18" s="911"/>
      <c r="GJ18" s="911"/>
      <c r="GK18" s="911"/>
      <c r="GL18" s="911"/>
      <c r="GM18" s="911"/>
      <c r="GN18" s="911"/>
      <c r="GO18" s="911"/>
      <c r="GP18" s="911"/>
      <c r="GQ18" s="911"/>
      <c r="GR18" s="911"/>
      <c r="GS18" s="911"/>
      <c r="GT18" s="911"/>
      <c r="GU18" s="911"/>
      <c r="GV18" s="911"/>
      <c r="GW18" s="911"/>
      <c r="GX18" s="911"/>
      <c r="GY18" s="911"/>
      <c r="GZ18" s="911"/>
      <c r="HA18" s="911"/>
      <c r="HB18" s="911"/>
      <c r="HC18" s="911"/>
      <c r="HD18" s="911"/>
      <c r="HE18" s="911"/>
      <c r="HF18" s="911"/>
      <c r="HG18" s="911"/>
      <c r="HH18" s="911"/>
      <c r="HI18" s="911"/>
      <c r="HJ18" s="911"/>
      <c r="HK18" s="911"/>
      <c r="HL18" s="911"/>
      <c r="HM18" s="911"/>
      <c r="HN18" s="911"/>
      <c r="HO18" s="911"/>
      <c r="HP18" s="911"/>
      <c r="HQ18" s="911"/>
      <c r="HR18" s="911"/>
      <c r="HS18" s="911"/>
      <c r="HT18" s="911"/>
      <c r="HU18" s="911"/>
      <c r="HV18" s="911"/>
      <c r="HW18" s="911"/>
      <c r="HX18" s="911"/>
      <c r="HY18" s="911"/>
      <c r="HZ18" s="911"/>
      <c r="IA18" s="911"/>
      <c r="IB18" s="911"/>
      <c r="IC18" s="911"/>
      <c r="ID18" s="911"/>
      <c r="IE18" s="911"/>
      <c r="IF18" s="911"/>
      <c r="IG18" s="911"/>
      <c r="IH18" s="911"/>
      <c r="II18" s="911"/>
      <c r="IJ18" s="911"/>
      <c r="IK18" s="911"/>
      <c r="IL18" s="911"/>
      <c r="IM18" s="911"/>
      <c r="IN18" s="911"/>
      <c r="IO18" s="911"/>
      <c r="IP18" s="911"/>
      <c r="IQ18" s="911"/>
      <c r="IR18" s="911"/>
      <c r="IS18" s="911"/>
      <c r="IT18" s="911"/>
      <c r="IU18" s="911"/>
      <c r="IV18" s="911"/>
    </row>
    <row r="19" customFormat="false" ht="12" hidden="false" customHeight="false" outlineLevel="0" collapsed="false">
      <c r="A19" s="998"/>
      <c r="B19" s="1007" t="s">
        <v>384</v>
      </c>
      <c r="C19" s="417" t="s">
        <v>111</v>
      </c>
      <c r="D19" s="1008" t="n">
        <v>13637.29214</v>
      </c>
      <c r="E19" s="1008" t="n">
        <v>10373.86676</v>
      </c>
      <c r="F19" s="1009" t="n">
        <v>-23.9301567092483</v>
      </c>
      <c r="G19" s="1010" t="n">
        <v>-0.456667602657625</v>
      </c>
      <c r="H19" s="1011" t="n">
        <v>1.66989886477161</v>
      </c>
      <c r="I19" s="159"/>
      <c r="J19" s="911"/>
      <c r="K19" s="911"/>
      <c r="L19" s="742"/>
      <c r="M19" s="911"/>
      <c r="N19" s="911"/>
      <c r="O19" s="911"/>
      <c r="P19" s="911"/>
      <c r="Q19" s="911"/>
      <c r="R19" s="911"/>
      <c r="S19" s="911"/>
      <c r="T19" s="911"/>
      <c r="U19" s="911"/>
      <c r="V19" s="911"/>
      <c r="W19" s="911"/>
      <c r="X19" s="911"/>
      <c r="Y19" s="911"/>
      <c r="Z19" s="911"/>
      <c r="AA19" s="911"/>
      <c r="AB19" s="911"/>
      <c r="AC19" s="911"/>
      <c r="AD19" s="911"/>
      <c r="AE19" s="911"/>
      <c r="AF19" s="911"/>
      <c r="AG19" s="911"/>
      <c r="AH19" s="911"/>
      <c r="AI19" s="911"/>
      <c r="AJ19" s="911"/>
      <c r="AK19" s="911"/>
      <c r="AL19" s="911"/>
      <c r="AM19" s="911"/>
      <c r="AN19" s="911"/>
      <c r="AO19" s="911"/>
      <c r="AP19" s="911"/>
      <c r="AQ19" s="911"/>
      <c r="AR19" s="911"/>
      <c r="AS19" s="911"/>
      <c r="AT19" s="911"/>
      <c r="AU19" s="911"/>
      <c r="AV19" s="911"/>
      <c r="AW19" s="911"/>
      <c r="AX19" s="911"/>
      <c r="AY19" s="911"/>
      <c r="AZ19" s="911"/>
      <c r="BA19" s="911"/>
      <c r="BB19" s="911"/>
      <c r="BC19" s="911"/>
      <c r="BD19" s="911"/>
      <c r="BE19" s="911"/>
      <c r="BF19" s="911"/>
      <c r="BG19" s="911"/>
      <c r="BH19" s="911"/>
      <c r="BI19" s="911"/>
      <c r="BJ19" s="911"/>
      <c r="BK19" s="911"/>
      <c r="BL19" s="911"/>
      <c r="BM19" s="911"/>
      <c r="BN19" s="911"/>
      <c r="BO19" s="911"/>
      <c r="BP19" s="911"/>
      <c r="BQ19" s="911"/>
      <c r="BR19" s="911"/>
      <c r="BS19" s="911"/>
      <c r="BT19" s="911"/>
      <c r="BU19" s="911"/>
      <c r="BV19" s="911"/>
      <c r="BW19" s="911"/>
      <c r="BX19" s="911"/>
      <c r="BY19" s="911"/>
      <c r="BZ19" s="911"/>
      <c r="CA19" s="911"/>
      <c r="CB19" s="911"/>
      <c r="CC19" s="911"/>
      <c r="CD19" s="911"/>
      <c r="CE19" s="911"/>
      <c r="CF19" s="911"/>
      <c r="CG19" s="911"/>
      <c r="CH19" s="911"/>
      <c r="CI19" s="911"/>
      <c r="CJ19" s="911"/>
      <c r="CK19" s="911"/>
      <c r="CL19" s="911"/>
      <c r="CM19" s="911"/>
      <c r="CN19" s="911"/>
      <c r="CO19" s="911"/>
      <c r="CP19" s="911"/>
      <c r="CQ19" s="911"/>
      <c r="CR19" s="911"/>
      <c r="CS19" s="911"/>
      <c r="CT19" s="911"/>
      <c r="CU19" s="911"/>
      <c r="CV19" s="911"/>
      <c r="CW19" s="911"/>
      <c r="CX19" s="911"/>
      <c r="CY19" s="911"/>
      <c r="CZ19" s="911"/>
      <c r="DA19" s="911"/>
      <c r="DB19" s="911"/>
      <c r="DC19" s="911"/>
      <c r="DD19" s="911"/>
      <c r="DE19" s="911"/>
      <c r="DF19" s="911"/>
      <c r="DG19" s="911"/>
      <c r="DH19" s="911"/>
      <c r="DI19" s="911"/>
      <c r="DJ19" s="911"/>
      <c r="DK19" s="911"/>
      <c r="DL19" s="911"/>
      <c r="DM19" s="911"/>
      <c r="DN19" s="911"/>
      <c r="DO19" s="911"/>
      <c r="DP19" s="911"/>
      <c r="DQ19" s="911"/>
      <c r="DR19" s="911"/>
      <c r="DS19" s="911"/>
      <c r="DT19" s="911"/>
      <c r="DU19" s="911"/>
      <c r="DV19" s="911"/>
      <c r="DW19" s="911"/>
      <c r="DX19" s="911"/>
      <c r="DY19" s="911"/>
      <c r="DZ19" s="911"/>
      <c r="EA19" s="911"/>
      <c r="EB19" s="911"/>
      <c r="EC19" s="911"/>
      <c r="ED19" s="911"/>
      <c r="EE19" s="911"/>
      <c r="EF19" s="911"/>
      <c r="EG19" s="911"/>
      <c r="EH19" s="911"/>
      <c r="EI19" s="911"/>
      <c r="EJ19" s="911"/>
      <c r="EK19" s="911"/>
      <c r="EL19" s="911"/>
      <c r="EM19" s="911"/>
      <c r="EN19" s="911"/>
      <c r="EO19" s="911"/>
      <c r="EP19" s="911"/>
      <c r="EQ19" s="911"/>
      <c r="ER19" s="911"/>
      <c r="ES19" s="911"/>
      <c r="ET19" s="911"/>
      <c r="EU19" s="911"/>
      <c r="EV19" s="911"/>
      <c r="EW19" s="911"/>
      <c r="EX19" s="911"/>
      <c r="EY19" s="911"/>
      <c r="EZ19" s="911"/>
      <c r="FA19" s="911"/>
      <c r="FB19" s="911"/>
      <c r="FC19" s="911"/>
      <c r="FD19" s="911"/>
      <c r="FE19" s="911"/>
      <c r="FF19" s="911"/>
      <c r="FG19" s="911"/>
      <c r="FH19" s="911"/>
      <c r="FI19" s="911"/>
      <c r="FJ19" s="911"/>
      <c r="FK19" s="911"/>
      <c r="FL19" s="911"/>
      <c r="FM19" s="911"/>
      <c r="FN19" s="911"/>
      <c r="FO19" s="911"/>
      <c r="FP19" s="911"/>
      <c r="FQ19" s="911"/>
      <c r="FR19" s="911"/>
      <c r="FS19" s="911"/>
      <c r="FT19" s="911"/>
      <c r="FU19" s="911"/>
      <c r="FV19" s="911"/>
      <c r="FW19" s="911"/>
      <c r="FX19" s="911"/>
      <c r="FY19" s="911"/>
      <c r="FZ19" s="911"/>
      <c r="GA19" s="911"/>
      <c r="GB19" s="911"/>
      <c r="GC19" s="911"/>
      <c r="GD19" s="911"/>
      <c r="GE19" s="911"/>
      <c r="GF19" s="911"/>
      <c r="GG19" s="911"/>
      <c r="GH19" s="911"/>
      <c r="GI19" s="911"/>
      <c r="GJ19" s="911"/>
      <c r="GK19" s="911"/>
      <c r="GL19" s="911"/>
      <c r="GM19" s="911"/>
      <c r="GN19" s="911"/>
      <c r="GO19" s="911"/>
      <c r="GP19" s="911"/>
      <c r="GQ19" s="911"/>
      <c r="GR19" s="911"/>
      <c r="GS19" s="911"/>
      <c r="GT19" s="911"/>
      <c r="GU19" s="911"/>
      <c r="GV19" s="911"/>
      <c r="GW19" s="911"/>
      <c r="GX19" s="911"/>
      <c r="GY19" s="911"/>
      <c r="GZ19" s="911"/>
      <c r="HA19" s="911"/>
      <c r="HB19" s="911"/>
      <c r="HC19" s="911"/>
      <c r="HD19" s="911"/>
      <c r="HE19" s="911"/>
      <c r="HF19" s="911"/>
      <c r="HG19" s="911"/>
      <c r="HH19" s="911"/>
      <c r="HI19" s="911"/>
      <c r="HJ19" s="911"/>
      <c r="HK19" s="911"/>
      <c r="HL19" s="911"/>
      <c r="HM19" s="911"/>
      <c r="HN19" s="911"/>
      <c r="HO19" s="911"/>
      <c r="HP19" s="911"/>
      <c r="HQ19" s="911"/>
      <c r="HR19" s="911"/>
      <c r="HS19" s="911"/>
      <c r="HT19" s="911"/>
      <c r="HU19" s="911"/>
      <c r="HV19" s="911"/>
      <c r="HW19" s="911"/>
      <c r="HX19" s="911"/>
      <c r="HY19" s="911"/>
      <c r="HZ19" s="911"/>
      <c r="IA19" s="911"/>
      <c r="IB19" s="911"/>
      <c r="IC19" s="911"/>
      <c r="ID19" s="911"/>
      <c r="IE19" s="911"/>
      <c r="IF19" s="911"/>
      <c r="IG19" s="911"/>
      <c r="IH19" s="911"/>
      <c r="II19" s="911"/>
      <c r="IJ19" s="911"/>
      <c r="IK19" s="911"/>
      <c r="IL19" s="911"/>
      <c r="IM19" s="911"/>
      <c r="IN19" s="911"/>
      <c r="IO19" s="911"/>
      <c r="IP19" s="911"/>
      <c r="IQ19" s="911"/>
      <c r="IR19" s="911"/>
      <c r="IS19" s="911"/>
      <c r="IT19" s="911"/>
      <c r="IU19" s="911"/>
      <c r="IV19" s="911"/>
    </row>
    <row r="20" customFormat="false" ht="12" hidden="false" customHeight="false" outlineLevel="0" collapsed="false">
      <c r="A20" s="998"/>
      <c r="B20" s="1002" t="s">
        <v>385</v>
      </c>
      <c r="C20" s="88" t="s">
        <v>112</v>
      </c>
      <c r="D20" s="1003" t="n">
        <v>10188.59266</v>
      </c>
      <c r="E20" s="1003" t="n">
        <v>9015.66917000001</v>
      </c>
      <c r="F20" s="1004" t="n">
        <v>-11.5121246784636</v>
      </c>
      <c r="G20" s="1005" t="n">
        <v>-0.164133110431075</v>
      </c>
      <c r="H20" s="1006" t="n">
        <v>1.4512675032795</v>
      </c>
      <c r="I20" s="159"/>
      <c r="J20" s="911"/>
      <c r="K20" s="911"/>
      <c r="L20" s="742"/>
      <c r="M20" s="911"/>
      <c r="N20" s="911"/>
      <c r="O20" s="911"/>
      <c r="P20" s="911"/>
      <c r="Q20" s="911"/>
      <c r="R20" s="911"/>
      <c r="S20" s="911"/>
      <c r="T20" s="911"/>
      <c r="U20" s="911"/>
      <c r="V20" s="911"/>
      <c r="W20" s="911"/>
      <c r="X20" s="911"/>
      <c r="Y20" s="911"/>
      <c r="Z20" s="911"/>
      <c r="AA20" s="911"/>
      <c r="AB20" s="911"/>
      <c r="AC20" s="911"/>
      <c r="AD20" s="911"/>
      <c r="AE20" s="911"/>
      <c r="AF20" s="911"/>
      <c r="AG20" s="911"/>
      <c r="AH20" s="911"/>
      <c r="AI20" s="911"/>
      <c r="AJ20" s="911"/>
      <c r="AK20" s="911"/>
      <c r="AL20" s="911"/>
      <c r="AM20" s="911"/>
      <c r="AN20" s="911"/>
      <c r="AO20" s="911"/>
      <c r="AP20" s="911"/>
      <c r="AQ20" s="911"/>
      <c r="AR20" s="911"/>
      <c r="AS20" s="911"/>
      <c r="AT20" s="911"/>
      <c r="AU20" s="911"/>
      <c r="AV20" s="911"/>
      <c r="AW20" s="911"/>
      <c r="AX20" s="911"/>
      <c r="AY20" s="911"/>
      <c r="AZ20" s="911"/>
      <c r="BA20" s="911"/>
      <c r="BB20" s="911"/>
      <c r="BC20" s="911"/>
      <c r="BD20" s="911"/>
      <c r="BE20" s="911"/>
      <c r="BF20" s="911"/>
      <c r="BG20" s="911"/>
      <c r="BH20" s="911"/>
      <c r="BI20" s="911"/>
      <c r="BJ20" s="911"/>
      <c r="BK20" s="911"/>
      <c r="BL20" s="911"/>
      <c r="BM20" s="911"/>
      <c r="BN20" s="911"/>
      <c r="BO20" s="911"/>
      <c r="BP20" s="911"/>
      <c r="BQ20" s="911"/>
      <c r="BR20" s="911"/>
      <c r="BS20" s="911"/>
      <c r="BT20" s="911"/>
      <c r="BU20" s="911"/>
      <c r="BV20" s="911"/>
      <c r="BW20" s="911"/>
      <c r="BX20" s="911"/>
      <c r="BY20" s="911"/>
      <c r="BZ20" s="911"/>
      <c r="CA20" s="911"/>
      <c r="CB20" s="911"/>
      <c r="CC20" s="911"/>
      <c r="CD20" s="911"/>
      <c r="CE20" s="911"/>
      <c r="CF20" s="911"/>
      <c r="CG20" s="911"/>
      <c r="CH20" s="911"/>
      <c r="CI20" s="911"/>
      <c r="CJ20" s="911"/>
      <c r="CK20" s="911"/>
      <c r="CL20" s="911"/>
      <c r="CM20" s="911"/>
      <c r="CN20" s="911"/>
      <c r="CO20" s="911"/>
      <c r="CP20" s="911"/>
      <c r="CQ20" s="911"/>
      <c r="CR20" s="911"/>
      <c r="CS20" s="911"/>
      <c r="CT20" s="911"/>
      <c r="CU20" s="911"/>
      <c r="CV20" s="911"/>
      <c r="CW20" s="911"/>
      <c r="CX20" s="911"/>
      <c r="CY20" s="911"/>
      <c r="CZ20" s="911"/>
      <c r="DA20" s="911"/>
      <c r="DB20" s="911"/>
      <c r="DC20" s="911"/>
      <c r="DD20" s="911"/>
      <c r="DE20" s="911"/>
      <c r="DF20" s="911"/>
      <c r="DG20" s="911"/>
      <c r="DH20" s="911"/>
      <c r="DI20" s="911"/>
      <c r="DJ20" s="911"/>
      <c r="DK20" s="911"/>
      <c r="DL20" s="911"/>
      <c r="DM20" s="911"/>
      <c r="DN20" s="911"/>
      <c r="DO20" s="911"/>
      <c r="DP20" s="911"/>
      <c r="DQ20" s="911"/>
      <c r="DR20" s="911"/>
      <c r="DS20" s="911"/>
      <c r="DT20" s="911"/>
      <c r="DU20" s="911"/>
      <c r="DV20" s="911"/>
      <c r="DW20" s="911"/>
      <c r="DX20" s="911"/>
      <c r="DY20" s="911"/>
      <c r="DZ20" s="911"/>
      <c r="EA20" s="911"/>
      <c r="EB20" s="911"/>
      <c r="EC20" s="911"/>
      <c r="ED20" s="911"/>
      <c r="EE20" s="911"/>
      <c r="EF20" s="911"/>
      <c r="EG20" s="911"/>
      <c r="EH20" s="911"/>
      <c r="EI20" s="911"/>
      <c r="EJ20" s="911"/>
      <c r="EK20" s="911"/>
      <c r="EL20" s="911"/>
      <c r="EM20" s="911"/>
      <c r="EN20" s="911"/>
      <c r="EO20" s="911"/>
      <c r="EP20" s="911"/>
      <c r="EQ20" s="911"/>
      <c r="ER20" s="911"/>
      <c r="ES20" s="911"/>
      <c r="ET20" s="911"/>
      <c r="EU20" s="911"/>
      <c r="EV20" s="911"/>
      <c r="EW20" s="911"/>
      <c r="EX20" s="911"/>
      <c r="EY20" s="911"/>
      <c r="EZ20" s="911"/>
      <c r="FA20" s="911"/>
      <c r="FB20" s="911"/>
      <c r="FC20" s="911"/>
      <c r="FD20" s="911"/>
      <c r="FE20" s="911"/>
      <c r="FF20" s="911"/>
      <c r="FG20" s="911"/>
      <c r="FH20" s="911"/>
      <c r="FI20" s="911"/>
      <c r="FJ20" s="911"/>
      <c r="FK20" s="911"/>
      <c r="FL20" s="911"/>
      <c r="FM20" s="911"/>
      <c r="FN20" s="911"/>
      <c r="FO20" s="911"/>
      <c r="FP20" s="911"/>
      <c r="FQ20" s="911"/>
      <c r="FR20" s="911"/>
      <c r="FS20" s="911"/>
      <c r="FT20" s="911"/>
      <c r="FU20" s="911"/>
      <c r="FV20" s="911"/>
      <c r="FW20" s="911"/>
      <c r="FX20" s="911"/>
      <c r="FY20" s="911"/>
      <c r="FZ20" s="911"/>
      <c r="GA20" s="911"/>
      <c r="GB20" s="911"/>
      <c r="GC20" s="911"/>
      <c r="GD20" s="911"/>
      <c r="GE20" s="911"/>
      <c r="GF20" s="911"/>
      <c r="GG20" s="911"/>
      <c r="GH20" s="911"/>
      <c r="GI20" s="911"/>
      <c r="GJ20" s="911"/>
      <c r="GK20" s="911"/>
      <c r="GL20" s="911"/>
      <c r="GM20" s="911"/>
      <c r="GN20" s="911"/>
      <c r="GO20" s="911"/>
      <c r="GP20" s="911"/>
      <c r="GQ20" s="911"/>
      <c r="GR20" s="911"/>
      <c r="GS20" s="911"/>
      <c r="GT20" s="911"/>
      <c r="GU20" s="911"/>
      <c r="GV20" s="911"/>
      <c r="GW20" s="911"/>
      <c r="GX20" s="911"/>
      <c r="GY20" s="911"/>
      <c r="GZ20" s="911"/>
      <c r="HA20" s="911"/>
      <c r="HB20" s="911"/>
      <c r="HC20" s="911"/>
      <c r="HD20" s="911"/>
      <c r="HE20" s="911"/>
      <c r="HF20" s="911"/>
      <c r="HG20" s="911"/>
      <c r="HH20" s="911"/>
      <c r="HI20" s="911"/>
      <c r="HJ20" s="911"/>
      <c r="HK20" s="911"/>
      <c r="HL20" s="911"/>
      <c r="HM20" s="911"/>
      <c r="HN20" s="911"/>
      <c r="HO20" s="911"/>
      <c r="HP20" s="911"/>
      <c r="HQ20" s="911"/>
      <c r="HR20" s="911"/>
      <c r="HS20" s="911"/>
      <c r="HT20" s="911"/>
      <c r="HU20" s="911"/>
      <c r="HV20" s="911"/>
      <c r="HW20" s="911"/>
      <c r="HX20" s="911"/>
      <c r="HY20" s="911"/>
      <c r="HZ20" s="911"/>
      <c r="IA20" s="911"/>
      <c r="IB20" s="911"/>
      <c r="IC20" s="911"/>
      <c r="ID20" s="911"/>
      <c r="IE20" s="911"/>
      <c r="IF20" s="911"/>
      <c r="IG20" s="911"/>
      <c r="IH20" s="911"/>
      <c r="II20" s="911"/>
      <c r="IJ20" s="911"/>
      <c r="IK20" s="911"/>
      <c r="IL20" s="911"/>
      <c r="IM20" s="911"/>
      <c r="IN20" s="911"/>
      <c r="IO20" s="911"/>
      <c r="IP20" s="911"/>
      <c r="IQ20" s="911"/>
      <c r="IR20" s="911"/>
      <c r="IS20" s="911"/>
      <c r="IT20" s="911"/>
      <c r="IU20" s="911"/>
      <c r="IV20" s="911"/>
    </row>
    <row r="21" customFormat="false" ht="12" hidden="false" customHeight="false" outlineLevel="0" collapsed="false">
      <c r="A21" s="998"/>
      <c r="B21" s="1007" t="s">
        <v>1497</v>
      </c>
      <c r="C21" s="417" t="s">
        <v>113</v>
      </c>
      <c r="D21" s="1008" t="n">
        <v>7903.59116</v>
      </c>
      <c r="E21" s="1008" t="n">
        <v>7678.50663</v>
      </c>
      <c r="F21" s="1009" t="n">
        <v>-2.84787668596961</v>
      </c>
      <c r="G21" s="1010" t="n">
        <v>-0.0314972155761123</v>
      </c>
      <c r="H21" s="1011" t="n">
        <v>1.2360221893363</v>
      </c>
      <c r="I21" s="159"/>
      <c r="J21" s="911"/>
      <c r="K21" s="911"/>
      <c r="L21" s="742"/>
      <c r="M21" s="911"/>
      <c r="N21" s="911"/>
      <c r="O21" s="911"/>
      <c r="P21" s="911"/>
      <c r="Q21" s="911"/>
      <c r="R21" s="911"/>
      <c r="S21" s="911"/>
      <c r="T21" s="911"/>
      <c r="U21" s="911"/>
      <c r="V21" s="911"/>
      <c r="W21" s="911"/>
      <c r="X21" s="911"/>
      <c r="Y21" s="911"/>
      <c r="Z21" s="911"/>
      <c r="AA21" s="911"/>
      <c r="AB21" s="911"/>
      <c r="AC21" s="911"/>
      <c r="AD21" s="911"/>
      <c r="AE21" s="911"/>
      <c r="AF21" s="911"/>
      <c r="AG21" s="911"/>
      <c r="AH21" s="911"/>
      <c r="AI21" s="911"/>
      <c r="AJ21" s="911"/>
      <c r="AK21" s="911"/>
      <c r="AL21" s="911"/>
      <c r="AM21" s="911"/>
      <c r="AN21" s="911"/>
      <c r="AO21" s="911"/>
      <c r="AP21" s="911"/>
      <c r="AQ21" s="911"/>
      <c r="AR21" s="911"/>
      <c r="AS21" s="911"/>
      <c r="AT21" s="911"/>
      <c r="AU21" s="911"/>
      <c r="AV21" s="911"/>
      <c r="AW21" s="911"/>
      <c r="AX21" s="911"/>
      <c r="AY21" s="911"/>
      <c r="AZ21" s="911"/>
      <c r="BA21" s="911"/>
      <c r="BB21" s="911"/>
      <c r="BC21" s="911"/>
      <c r="BD21" s="911"/>
      <c r="BE21" s="911"/>
      <c r="BF21" s="911"/>
      <c r="BG21" s="911"/>
      <c r="BH21" s="911"/>
      <c r="BI21" s="911"/>
      <c r="BJ21" s="911"/>
      <c r="BK21" s="911"/>
      <c r="BL21" s="911"/>
      <c r="BM21" s="911"/>
      <c r="BN21" s="911"/>
      <c r="BO21" s="911"/>
      <c r="BP21" s="911"/>
      <c r="BQ21" s="911"/>
      <c r="BR21" s="911"/>
      <c r="BS21" s="911"/>
      <c r="BT21" s="911"/>
      <c r="BU21" s="911"/>
      <c r="BV21" s="911"/>
      <c r="BW21" s="911"/>
      <c r="BX21" s="911"/>
      <c r="BY21" s="911"/>
      <c r="BZ21" s="911"/>
      <c r="CA21" s="911"/>
      <c r="CB21" s="911"/>
      <c r="CC21" s="911"/>
      <c r="CD21" s="911"/>
      <c r="CE21" s="911"/>
      <c r="CF21" s="911"/>
      <c r="CG21" s="911"/>
      <c r="CH21" s="911"/>
      <c r="CI21" s="911"/>
      <c r="CJ21" s="911"/>
      <c r="CK21" s="911"/>
      <c r="CL21" s="911"/>
      <c r="CM21" s="911"/>
      <c r="CN21" s="911"/>
      <c r="CO21" s="911"/>
      <c r="CP21" s="911"/>
      <c r="CQ21" s="911"/>
      <c r="CR21" s="911"/>
      <c r="CS21" s="911"/>
      <c r="CT21" s="911"/>
      <c r="CU21" s="911"/>
      <c r="CV21" s="911"/>
      <c r="CW21" s="911"/>
      <c r="CX21" s="911"/>
      <c r="CY21" s="911"/>
      <c r="CZ21" s="911"/>
      <c r="DA21" s="911"/>
      <c r="DB21" s="911"/>
      <c r="DC21" s="911"/>
      <c r="DD21" s="911"/>
      <c r="DE21" s="911"/>
      <c r="DF21" s="911"/>
      <c r="DG21" s="911"/>
      <c r="DH21" s="911"/>
      <c r="DI21" s="911"/>
      <c r="DJ21" s="911"/>
      <c r="DK21" s="911"/>
      <c r="DL21" s="911"/>
      <c r="DM21" s="911"/>
      <c r="DN21" s="911"/>
      <c r="DO21" s="911"/>
      <c r="DP21" s="911"/>
      <c r="DQ21" s="911"/>
      <c r="DR21" s="911"/>
      <c r="DS21" s="911"/>
      <c r="DT21" s="911"/>
      <c r="DU21" s="911"/>
      <c r="DV21" s="911"/>
      <c r="DW21" s="911"/>
      <c r="DX21" s="911"/>
      <c r="DY21" s="911"/>
      <c r="DZ21" s="911"/>
      <c r="EA21" s="911"/>
      <c r="EB21" s="911"/>
      <c r="EC21" s="911"/>
      <c r="ED21" s="911"/>
      <c r="EE21" s="911"/>
      <c r="EF21" s="911"/>
      <c r="EG21" s="911"/>
      <c r="EH21" s="911"/>
      <c r="EI21" s="911"/>
      <c r="EJ21" s="911"/>
      <c r="EK21" s="911"/>
      <c r="EL21" s="911"/>
      <c r="EM21" s="911"/>
      <c r="EN21" s="911"/>
      <c r="EO21" s="911"/>
      <c r="EP21" s="911"/>
      <c r="EQ21" s="911"/>
      <c r="ER21" s="911"/>
      <c r="ES21" s="911"/>
      <c r="ET21" s="911"/>
      <c r="EU21" s="911"/>
      <c r="EV21" s="911"/>
      <c r="EW21" s="911"/>
      <c r="EX21" s="911"/>
      <c r="EY21" s="911"/>
      <c r="EZ21" s="911"/>
      <c r="FA21" s="911"/>
      <c r="FB21" s="911"/>
      <c r="FC21" s="911"/>
      <c r="FD21" s="911"/>
      <c r="FE21" s="911"/>
      <c r="FF21" s="911"/>
      <c r="FG21" s="911"/>
      <c r="FH21" s="911"/>
      <c r="FI21" s="911"/>
      <c r="FJ21" s="911"/>
      <c r="FK21" s="911"/>
      <c r="FL21" s="911"/>
      <c r="FM21" s="911"/>
      <c r="FN21" s="911"/>
      <c r="FO21" s="911"/>
      <c r="FP21" s="911"/>
      <c r="FQ21" s="911"/>
      <c r="FR21" s="911"/>
      <c r="FS21" s="911"/>
      <c r="FT21" s="911"/>
      <c r="FU21" s="911"/>
      <c r="FV21" s="911"/>
      <c r="FW21" s="911"/>
      <c r="FX21" s="911"/>
      <c r="FY21" s="911"/>
      <c r="FZ21" s="911"/>
      <c r="GA21" s="911"/>
      <c r="GB21" s="911"/>
      <c r="GC21" s="911"/>
      <c r="GD21" s="911"/>
      <c r="GE21" s="911"/>
      <c r="GF21" s="911"/>
      <c r="GG21" s="911"/>
      <c r="GH21" s="911"/>
      <c r="GI21" s="911"/>
      <c r="GJ21" s="911"/>
      <c r="GK21" s="911"/>
      <c r="GL21" s="911"/>
      <c r="GM21" s="911"/>
      <c r="GN21" s="911"/>
      <c r="GO21" s="911"/>
      <c r="GP21" s="911"/>
      <c r="GQ21" s="911"/>
      <c r="GR21" s="911"/>
      <c r="GS21" s="911"/>
      <c r="GT21" s="911"/>
      <c r="GU21" s="911"/>
      <c r="GV21" s="911"/>
      <c r="GW21" s="911"/>
      <c r="GX21" s="911"/>
      <c r="GY21" s="911"/>
      <c r="GZ21" s="911"/>
      <c r="HA21" s="911"/>
      <c r="HB21" s="911"/>
      <c r="HC21" s="911"/>
      <c r="HD21" s="911"/>
      <c r="HE21" s="911"/>
      <c r="HF21" s="911"/>
      <c r="HG21" s="911"/>
      <c r="HH21" s="911"/>
      <c r="HI21" s="911"/>
      <c r="HJ21" s="911"/>
      <c r="HK21" s="911"/>
      <c r="HL21" s="911"/>
      <c r="HM21" s="911"/>
      <c r="HN21" s="911"/>
      <c r="HO21" s="911"/>
      <c r="HP21" s="911"/>
      <c r="HQ21" s="911"/>
      <c r="HR21" s="911"/>
      <c r="HS21" s="911"/>
      <c r="HT21" s="911"/>
      <c r="HU21" s="911"/>
      <c r="HV21" s="911"/>
      <c r="HW21" s="911"/>
      <c r="HX21" s="911"/>
      <c r="HY21" s="911"/>
      <c r="HZ21" s="911"/>
      <c r="IA21" s="911"/>
      <c r="IB21" s="911"/>
      <c r="IC21" s="911"/>
      <c r="ID21" s="911"/>
      <c r="IE21" s="911"/>
      <c r="IF21" s="911"/>
      <c r="IG21" s="911"/>
      <c r="IH21" s="911"/>
      <c r="II21" s="911"/>
      <c r="IJ21" s="911"/>
      <c r="IK21" s="911"/>
      <c r="IL21" s="911"/>
      <c r="IM21" s="911"/>
      <c r="IN21" s="911"/>
      <c r="IO21" s="911"/>
      <c r="IP21" s="911"/>
      <c r="IQ21" s="911"/>
      <c r="IR21" s="911"/>
      <c r="IS21" s="911"/>
      <c r="IT21" s="911"/>
      <c r="IU21" s="911"/>
      <c r="IV21" s="911"/>
    </row>
    <row r="22" customFormat="false" ht="12" hidden="false" customHeight="false" outlineLevel="0" collapsed="false">
      <c r="A22" s="998"/>
      <c r="B22" s="1002" t="s">
        <v>390</v>
      </c>
      <c r="C22" s="88" t="s">
        <v>118</v>
      </c>
      <c r="D22" s="1003" t="n">
        <v>25107.09168</v>
      </c>
      <c r="E22" s="1003" t="n">
        <v>26139.29944</v>
      </c>
      <c r="F22" s="1004" t="n">
        <v>4.11121994198249</v>
      </c>
      <c r="G22" s="1005" t="n">
        <v>0.144442047332424</v>
      </c>
      <c r="H22" s="1006" t="n">
        <v>4.20768720773324</v>
      </c>
      <c r="I22" s="159"/>
      <c r="J22" s="911"/>
      <c r="K22" s="911"/>
      <c r="L22" s="742"/>
      <c r="M22" s="911"/>
      <c r="N22" s="911"/>
      <c r="O22" s="911"/>
      <c r="P22" s="911"/>
      <c r="Q22" s="911"/>
      <c r="R22" s="911"/>
      <c r="S22" s="911"/>
      <c r="T22" s="911"/>
      <c r="U22" s="911"/>
      <c r="V22" s="911"/>
      <c r="W22" s="911"/>
      <c r="X22" s="911"/>
      <c r="Y22" s="911"/>
      <c r="Z22" s="911"/>
      <c r="AA22" s="911"/>
      <c r="AB22" s="911"/>
      <c r="AC22" s="911"/>
      <c r="AD22" s="911"/>
      <c r="AE22" s="911"/>
      <c r="AF22" s="911"/>
      <c r="AG22" s="911"/>
      <c r="AH22" s="911"/>
      <c r="AI22" s="911"/>
      <c r="AJ22" s="911"/>
      <c r="AK22" s="911"/>
      <c r="AL22" s="911"/>
      <c r="AM22" s="911"/>
      <c r="AN22" s="911"/>
      <c r="AO22" s="911"/>
      <c r="AP22" s="911"/>
      <c r="AQ22" s="911"/>
      <c r="AR22" s="911"/>
      <c r="AS22" s="911"/>
      <c r="AT22" s="911"/>
      <c r="AU22" s="911"/>
      <c r="AV22" s="911"/>
      <c r="AW22" s="911"/>
      <c r="AX22" s="911"/>
      <c r="AY22" s="911"/>
      <c r="AZ22" s="911"/>
      <c r="BA22" s="911"/>
      <c r="BB22" s="911"/>
      <c r="BC22" s="911"/>
      <c r="BD22" s="911"/>
      <c r="BE22" s="911"/>
      <c r="BF22" s="911"/>
      <c r="BG22" s="911"/>
      <c r="BH22" s="911"/>
      <c r="BI22" s="911"/>
      <c r="BJ22" s="911"/>
      <c r="BK22" s="911"/>
      <c r="BL22" s="911"/>
      <c r="BM22" s="911"/>
      <c r="BN22" s="911"/>
      <c r="BO22" s="911"/>
      <c r="BP22" s="911"/>
      <c r="BQ22" s="911"/>
      <c r="BR22" s="911"/>
      <c r="BS22" s="911"/>
      <c r="BT22" s="911"/>
      <c r="BU22" s="911"/>
      <c r="BV22" s="911"/>
      <c r="BW22" s="911"/>
      <c r="BX22" s="911"/>
      <c r="BY22" s="911"/>
      <c r="BZ22" s="911"/>
      <c r="CA22" s="911"/>
      <c r="CB22" s="911"/>
      <c r="CC22" s="911"/>
      <c r="CD22" s="911"/>
      <c r="CE22" s="911"/>
      <c r="CF22" s="911"/>
      <c r="CG22" s="911"/>
      <c r="CH22" s="911"/>
      <c r="CI22" s="911"/>
      <c r="CJ22" s="911"/>
      <c r="CK22" s="911"/>
      <c r="CL22" s="911"/>
      <c r="CM22" s="911"/>
      <c r="CN22" s="911"/>
      <c r="CO22" s="911"/>
      <c r="CP22" s="911"/>
      <c r="CQ22" s="911"/>
      <c r="CR22" s="911"/>
      <c r="CS22" s="911"/>
      <c r="CT22" s="911"/>
      <c r="CU22" s="911"/>
      <c r="CV22" s="911"/>
      <c r="CW22" s="911"/>
      <c r="CX22" s="911"/>
      <c r="CY22" s="911"/>
      <c r="CZ22" s="911"/>
      <c r="DA22" s="911"/>
      <c r="DB22" s="911"/>
      <c r="DC22" s="911"/>
      <c r="DD22" s="911"/>
      <c r="DE22" s="911"/>
      <c r="DF22" s="911"/>
      <c r="DG22" s="911"/>
      <c r="DH22" s="911"/>
      <c r="DI22" s="911"/>
      <c r="DJ22" s="911"/>
      <c r="DK22" s="911"/>
      <c r="DL22" s="911"/>
      <c r="DM22" s="911"/>
      <c r="DN22" s="911"/>
      <c r="DO22" s="911"/>
      <c r="DP22" s="911"/>
      <c r="DQ22" s="911"/>
      <c r="DR22" s="911"/>
      <c r="DS22" s="911"/>
      <c r="DT22" s="911"/>
      <c r="DU22" s="911"/>
      <c r="DV22" s="911"/>
      <c r="DW22" s="911"/>
      <c r="DX22" s="911"/>
      <c r="DY22" s="911"/>
      <c r="DZ22" s="911"/>
      <c r="EA22" s="911"/>
      <c r="EB22" s="911"/>
      <c r="EC22" s="911"/>
      <c r="ED22" s="911"/>
      <c r="EE22" s="911"/>
      <c r="EF22" s="911"/>
      <c r="EG22" s="911"/>
      <c r="EH22" s="911"/>
      <c r="EI22" s="911"/>
      <c r="EJ22" s="911"/>
      <c r="EK22" s="911"/>
      <c r="EL22" s="911"/>
      <c r="EM22" s="911"/>
      <c r="EN22" s="911"/>
      <c r="EO22" s="911"/>
      <c r="EP22" s="911"/>
      <c r="EQ22" s="911"/>
      <c r="ER22" s="911"/>
      <c r="ES22" s="911"/>
      <c r="ET22" s="911"/>
      <c r="EU22" s="911"/>
      <c r="EV22" s="911"/>
      <c r="EW22" s="911"/>
      <c r="EX22" s="911"/>
      <c r="EY22" s="911"/>
      <c r="EZ22" s="911"/>
      <c r="FA22" s="911"/>
      <c r="FB22" s="911"/>
      <c r="FC22" s="911"/>
      <c r="FD22" s="911"/>
      <c r="FE22" s="911"/>
      <c r="FF22" s="911"/>
      <c r="FG22" s="911"/>
      <c r="FH22" s="911"/>
      <c r="FI22" s="911"/>
      <c r="FJ22" s="911"/>
      <c r="FK22" s="911"/>
      <c r="FL22" s="911"/>
      <c r="FM22" s="911"/>
      <c r="FN22" s="911"/>
      <c r="FO22" s="911"/>
      <c r="FP22" s="911"/>
      <c r="FQ22" s="911"/>
      <c r="FR22" s="911"/>
      <c r="FS22" s="911"/>
      <c r="FT22" s="911"/>
      <c r="FU22" s="911"/>
      <c r="FV22" s="911"/>
      <c r="FW22" s="911"/>
      <c r="FX22" s="911"/>
      <c r="FY22" s="911"/>
      <c r="FZ22" s="911"/>
      <c r="GA22" s="911"/>
      <c r="GB22" s="911"/>
      <c r="GC22" s="911"/>
      <c r="GD22" s="911"/>
      <c r="GE22" s="911"/>
      <c r="GF22" s="911"/>
      <c r="GG22" s="911"/>
      <c r="GH22" s="911"/>
      <c r="GI22" s="911"/>
      <c r="GJ22" s="911"/>
      <c r="GK22" s="911"/>
      <c r="GL22" s="911"/>
      <c r="GM22" s="911"/>
      <c r="GN22" s="911"/>
      <c r="GO22" s="911"/>
      <c r="GP22" s="911"/>
      <c r="GQ22" s="911"/>
      <c r="GR22" s="911"/>
      <c r="GS22" s="911"/>
      <c r="GT22" s="911"/>
      <c r="GU22" s="911"/>
      <c r="GV22" s="911"/>
      <c r="GW22" s="911"/>
      <c r="GX22" s="911"/>
      <c r="GY22" s="911"/>
      <c r="GZ22" s="911"/>
      <c r="HA22" s="911"/>
      <c r="HB22" s="911"/>
      <c r="HC22" s="911"/>
      <c r="HD22" s="911"/>
      <c r="HE22" s="911"/>
      <c r="HF22" s="911"/>
      <c r="HG22" s="911"/>
      <c r="HH22" s="911"/>
      <c r="HI22" s="911"/>
      <c r="HJ22" s="911"/>
      <c r="HK22" s="911"/>
      <c r="HL22" s="911"/>
      <c r="HM22" s="911"/>
      <c r="HN22" s="911"/>
      <c r="HO22" s="911"/>
      <c r="HP22" s="911"/>
      <c r="HQ22" s="911"/>
      <c r="HR22" s="911"/>
      <c r="HS22" s="911"/>
      <c r="HT22" s="911"/>
      <c r="HU22" s="911"/>
      <c r="HV22" s="911"/>
      <c r="HW22" s="911"/>
      <c r="HX22" s="911"/>
      <c r="HY22" s="911"/>
      <c r="HZ22" s="911"/>
      <c r="IA22" s="911"/>
      <c r="IB22" s="911"/>
      <c r="IC22" s="911"/>
      <c r="ID22" s="911"/>
      <c r="IE22" s="911"/>
      <c r="IF22" s="911"/>
      <c r="IG22" s="911"/>
      <c r="IH22" s="911"/>
      <c r="II22" s="911"/>
      <c r="IJ22" s="911"/>
      <c r="IK22" s="911"/>
      <c r="IL22" s="911"/>
      <c r="IM22" s="911"/>
      <c r="IN22" s="911"/>
      <c r="IO22" s="911"/>
      <c r="IP22" s="911"/>
      <c r="IQ22" s="911"/>
      <c r="IR22" s="911"/>
      <c r="IS22" s="911"/>
      <c r="IT22" s="911"/>
      <c r="IU22" s="911"/>
      <c r="IV22" s="911"/>
    </row>
    <row r="23" customFormat="false" ht="12" hidden="false" customHeight="false" outlineLevel="0" collapsed="false">
      <c r="A23" s="998"/>
      <c r="B23" s="1007" t="s">
        <v>386</v>
      </c>
      <c r="C23" s="417" t="s">
        <v>114</v>
      </c>
      <c r="D23" s="1008" t="n">
        <v>26651.42484</v>
      </c>
      <c r="E23" s="1008" t="n">
        <v>29042.75825</v>
      </c>
      <c r="F23" s="1009" t="n">
        <v>8.97262875946117</v>
      </c>
      <c r="G23" s="1010" t="n">
        <v>0.334631366843078</v>
      </c>
      <c r="H23" s="1011" t="n">
        <v>4.67506187938655</v>
      </c>
      <c r="I23" s="159"/>
      <c r="J23" s="911"/>
      <c r="K23" s="911"/>
      <c r="L23" s="742"/>
      <c r="M23" s="911"/>
      <c r="N23" s="911"/>
      <c r="O23" s="911"/>
      <c r="P23" s="911"/>
      <c r="Q23" s="911"/>
      <c r="R23" s="911"/>
      <c r="S23" s="911"/>
      <c r="T23" s="911"/>
      <c r="U23" s="911"/>
      <c r="V23" s="911"/>
      <c r="W23" s="911"/>
      <c r="X23" s="911"/>
      <c r="Y23" s="911"/>
      <c r="Z23" s="911"/>
      <c r="AA23" s="911"/>
      <c r="AB23" s="911"/>
      <c r="AC23" s="911"/>
      <c r="AD23" s="911"/>
      <c r="AE23" s="911"/>
      <c r="AF23" s="911"/>
      <c r="AG23" s="911"/>
      <c r="AH23" s="911"/>
      <c r="AI23" s="911"/>
      <c r="AJ23" s="911"/>
      <c r="AK23" s="911"/>
      <c r="AL23" s="911"/>
      <c r="AM23" s="911"/>
      <c r="AN23" s="911"/>
      <c r="AO23" s="911"/>
      <c r="AP23" s="911"/>
      <c r="AQ23" s="911"/>
      <c r="AR23" s="911"/>
      <c r="AS23" s="911"/>
      <c r="AT23" s="911"/>
      <c r="AU23" s="911"/>
      <c r="AV23" s="911"/>
      <c r="AW23" s="911"/>
      <c r="AX23" s="911"/>
      <c r="AY23" s="911"/>
      <c r="AZ23" s="911"/>
      <c r="BA23" s="911"/>
      <c r="BB23" s="911"/>
      <c r="BC23" s="911"/>
      <c r="BD23" s="911"/>
      <c r="BE23" s="911"/>
      <c r="BF23" s="911"/>
      <c r="BG23" s="911"/>
      <c r="BH23" s="911"/>
      <c r="BI23" s="911"/>
      <c r="BJ23" s="911"/>
      <c r="BK23" s="911"/>
      <c r="BL23" s="911"/>
      <c r="BM23" s="911"/>
      <c r="BN23" s="911"/>
      <c r="BO23" s="911"/>
      <c r="BP23" s="911"/>
      <c r="BQ23" s="911"/>
      <c r="BR23" s="911"/>
      <c r="BS23" s="911"/>
      <c r="BT23" s="911"/>
      <c r="BU23" s="911"/>
      <c r="BV23" s="911"/>
      <c r="BW23" s="911"/>
      <c r="BX23" s="911"/>
      <c r="BY23" s="911"/>
      <c r="BZ23" s="911"/>
      <c r="CA23" s="911"/>
      <c r="CB23" s="911"/>
      <c r="CC23" s="911"/>
      <c r="CD23" s="911"/>
      <c r="CE23" s="911"/>
      <c r="CF23" s="911"/>
      <c r="CG23" s="911"/>
      <c r="CH23" s="911"/>
      <c r="CI23" s="911"/>
      <c r="CJ23" s="911"/>
      <c r="CK23" s="911"/>
      <c r="CL23" s="911"/>
      <c r="CM23" s="911"/>
      <c r="CN23" s="911"/>
      <c r="CO23" s="911"/>
      <c r="CP23" s="911"/>
      <c r="CQ23" s="911"/>
      <c r="CR23" s="911"/>
      <c r="CS23" s="911"/>
      <c r="CT23" s="911"/>
      <c r="CU23" s="911"/>
      <c r="CV23" s="911"/>
      <c r="CW23" s="911"/>
      <c r="CX23" s="911"/>
      <c r="CY23" s="911"/>
      <c r="CZ23" s="911"/>
      <c r="DA23" s="911"/>
      <c r="DB23" s="911"/>
      <c r="DC23" s="911"/>
      <c r="DD23" s="911"/>
      <c r="DE23" s="911"/>
      <c r="DF23" s="911"/>
      <c r="DG23" s="911"/>
      <c r="DH23" s="911"/>
      <c r="DI23" s="911"/>
      <c r="DJ23" s="911"/>
      <c r="DK23" s="911"/>
      <c r="DL23" s="911"/>
      <c r="DM23" s="911"/>
      <c r="DN23" s="911"/>
      <c r="DO23" s="911"/>
      <c r="DP23" s="911"/>
      <c r="DQ23" s="911"/>
      <c r="DR23" s="911"/>
      <c r="DS23" s="911"/>
      <c r="DT23" s="911"/>
      <c r="DU23" s="911"/>
      <c r="DV23" s="911"/>
      <c r="DW23" s="911"/>
      <c r="DX23" s="911"/>
      <c r="DY23" s="911"/>
      <c r="DZ23" s="911"/>
      <c r="EA23" s="911"/>
      <c r="EB23" s="911"/>
      <c r="EC23" s="911"/>
      <c r="ED23" s="911"/>
      <c r="EE23" s="911"/>
      <c r="EF23" s="911"/>
      <c r="EG23" s="911"/>
      <c r="EH23" s="911"/>
      <c r="EI23" s="911"/>
      <c r="EJ23" s="911"/>
      <c r="EK23" s="911"/>
      <c r="EL23" s="911"/>
      <c r="EM23" s="911"/>
      <c r="EN23" s="911"/>
      <c r="EO23" s="911"/>
      <c r="EP23" s="911"/>
      <c r="EQ23" s="911"/>
      <c r="ER23" s="911"/>
      <c r="ES23" s="911"/>
      <c r="ET23" s="911"/>
      <c r="EU23" s="911"/>
      <c r="EV23" s="911"/>
      <c r="EW23" s="911"/>
      <c r="EX23" s="911"/>
      <c r="EY23" s="911"/>
      <c r="EZ23" s="911"/>
      <c r="FA23" s="911"/>
      <c r="FB23" s="911"/>
      <c r="FC23" s="911"/>
      <c r="FD23" s="911"/>
      <c r="FE23" s="911"/>
      <c r="FF23" s="911"/>
      <c r="FG23" s="911"/>
      <c r="FH23" s="911"/>
      <c r="FI23" s="911"/>
      <c r="FJ23" s="911"/>
      <c r="FK23" s="911"/>
      <c r="FL23" s="911"/>
      <c r="FM23" s="911"/>
      <c r="FN23" s="911"/>
      <c r="FO23" s="911"/>
      <c r="FP23" s="911"/>
      <c r="FQ23" s="911"/>
      <c r="FR23" s="911"/>
      <c r="FS23" s="911"/>
      <c r="FT23" s="911"/>
      <c r="FU23" s="911"/>
      <c r="FV23" s="911"/>
      <c r="FW23" s="911"/>
      <c r="FX23" s="911"/>
      <c r="FY23" s="911"/>
      <c r="FZ23" s="911"/>
      <c r="GA23" s="911"/>
      <c r="GB23" s="911"/>
      <c r="GC23" s="911"/>
      <c r="GD23" s="911"/>
      <c r="GE23" s="911"/>
      <c r="GF23" s="911"/>
      <c r="GG23" s="911"/>
      <c r="GH23" s="911"/>
      <c r="GI23" s="911"/>
      <c r="GJ23" s="911"/>
      <c r="GK23" s="911"/>
      <c r="GL23" s="911"/>
      <c r="GM23" s="911"/>
      <c r="GN23" s="911"/>
      <c r="GO23" s="911"/>
      <c r="GP23" s="911"/>
      <c r="GQ23" s="911"/>
      <c r="GR23" s="911"/>
      <c r="GS23" s="911"/>
      <c r="GT23" s="911"/>
      <c r="GU23" s="911"/>
      <c r="GV23" s="911"/>
      <c r="GW23" s="911"/>
      <c r="GX23" s="911"/>
      <c r="GY23" s="911"/>
      <c r="GZ23" s="911"/>
      <c r="HA23" s="911"/>
      <c r="HB23" s="911"/>
      <c r="HC23" s="911"/>
      <c r="HD23" s="911"/>
      <c r="HE23" s="911"/>
      <c r="HF23" s="911"/>
      <c r="HG23" s="911"/>
      <c r="HH23" s="911"/>
      <c r="HI23" s="911"/>
      <c r="HJ23" s="911"/>
      <c r="HK23" s="911"/>
      <c r="HL23" s="911"/>
      <c r="HM23" s="911"/>
      <c r="HN23" s="911"/>
      <c r="HO23" s="911"/>
      <c r="HP23" s="911"/>
      <c r="HQ23" s="911"/>
      <c r="HR23" s="911"/>
      <c r="HS23" s="911"/>
      <c r="HT23" s="911"/>
      <c r="HU23" s="911"/>
      <c r="HV23" s="911"/>
      <c r="HW23" s="911"/>
      <c r="HX23" s="911"/>
      <c r="HY23" s="911"/>
      <c r="HZ23" s="911"/>
      <c r="IA23" s="911"/>
      <c r="IB23" s="911"/>
      <c r="IC23" s="911"/>
      <c r="ID23" s="911"/>
      <c r="IE23" s="911"/>
      <c r="IF23" s="911"/>
      <c r="IG23" s="911"/>
      <c r="IH23" s="911"/>
      <c r="II23" s="911"/>
      <c r="IJ23" s="911"/>
      <c r="IK23" s="911"/>
      <c r="IL23" s="911"/>
      <c r="IM23" s="911"/>
      <c r="IN23" s="911"/>
      <c r="IO23" s="911"/>
      <c r="IP23" s="911"/>
      <c r="IQ23" s="911"/>
      <c r="IR23" s="911"/>
      <c r="IS23" s="911"/>
      <c r="IT23" s="911"/>
      <c r="IU23" s="911"/>
      <c r="IV23" s="911"/>
    </row>
    <row r="24" customFormat="false" ht="12" hidden="false" customHeight="false" outlineLevel="0" collapsed="false">
      <c r="A24" s="998"/>
      <c r="B24" s="1002" t="s">
        <v>391</v>
      </c>
      <c r="C24" s="88" t="s">
        <v>1498</v>
      </c>
      <c r="D24" s="1003" t="n">
        <v>34752.25336</v>
      </c>
      <c r="E24" s="1003" t="n">
        <v>49634.90459</v>
      </c>
      <c r="F24" s="1004" t="n">
        <v>42.8249963414747</v>
      </c>
      <c r="G24" s="1005" t="n">
        <v>2.08260458475495</v>
      </c>
      <c r="H24" s="1006" t="n">
        <v>7.98981447761414</v>
      </c>
      <c r="I24" s="159"/>
      <c r="J24" s="911"/>
      <c r="K24" s="911"/>
      <c r="L24" s="742"/>
      <c r="M24" s="911"/>
      <c r="N24" s="911"/>
      <c r="O24" s="911"/>
      <c r="P24" s="911"/>
      <c r="Q24" s="911"/>
      <c r="R24" s="911"/>
      <c r="S24" s="911"/>
      <c r="T24" s="911"/>
      <c r="U24" s="911"/>
      <c r="V24" s="911"/>
      <c r="W24" s="911"/>
      <c r="X24" s="911"/>
      <c r="Y24" s="911"/>
      <c r="Z24" s="911"/>
      <c r="AA24" s="911"/>
      <c r="AB24" s="911"/>
      <c r="AC24" s="911"/>
      <c r="AD24" s="911"/>
      <c r="AE24" s="911"/>
      <c r="AF24" s="911"/>
      <c r="AG24" s="911"/>
      <c r="AH24" s="911"/>
      <c r="AI24" s="911"/>
      <c r="AJ24" s="911"/>
      <c r="AK24" s="911"/>
      <c r="AL24" s="911"/>
      <c r="AM24" s="911"/>
      <c r="AN24" s="911"/>
      <c r="AO24" s="911"/>
      <c r="AP24" s="911"/>
      <c r="AQ24" s="911"/>
      <c r="AR24" s="911"/>
      <c r="AS24" s="911"/>
      <c r="AT24" s="911"/>
      <c r="AU24" s="911"/>
      <c r="AV24" s="911"/>
      <c r="AW24" s="911"/>
      <c r="AX24" s="911"/>
      <c r="AY24" s="911"/>
      <c r="AZ24" s="911"/>
      <c r="BA24" s="911"/>
      <c r="BB24" s="911"/>
      <c r="BC24" s="911"/>
      <c r="BD24" s="911"/>
      <c r="BE24" s="911"/>
      <c r="BF24" s="911"/>
      <c r="BG24" s="911"/>
      <c r="BH24" s="911"/>
      <c r="BI24" s="911"/>
      <c r="BJ24" s="911"/>
      <c r="BK24" s="911"/>
      <c r="BL24" s="911"/>
      <c r="BM24" s="911"/>
      <c r="BN24" s="911"/>
      <c r="BO24" s="911"/>
      <c r="BP24" s="911"/>
      <c r="BQ24" s="911"/>
      <c r="BR24" s="911"/>
      <c r="BS24" s="911"/>
      <c r="BT24" s="911"/>
      <c r="BU24" s="911"/>
      <c r="BV24" s="911"/>
      <c r="BW24" s="911"/>
      <c r="BX24" s="911"/>
      <c r="BY24" s="911"/>
      <c r="BZ24" s="911"/>
      <c r="CA24" s="911"/>
      <c r="CB24" s="911"/>
      <c r="CC24" s="911"/>
      <c r="CD24" s="911"/>
      <c r="CE24" s="911"/>
      <c r="CF24" s="911"/>
      <c r="CG24" s="911"/>
      <c r="CH24" s="911"/>
      <c r="CI24" s="911"/>
      <c r="CJ24" s="911"/>
      <c r="CK24" s="911"/>
      <c r="CL24" s="911"/>
      <c r="CM24" s="911"/>
      <c r="CN24" s="911"/>
      <c r="CO24" s="911"/>
      <c r="CP24" s="911"/>
      <c r="CQ24" s="911"/>
      <c r="CR24" s="911"/>
      <c r="CS24" s="911"/>
      <c r="CT24" s="911"/>
      <c r="CU24" s="911"/>
      <c r="CV24" s="911"/>
      <c r="CW24" s="911"/>
      <c r="CX24" s="911"/>
      <c r="CY24" s="911"/>
      <c r="CZ24" s="911"/>
      <c r="DA24" s="911"/>
      <c r="DB24" s="911"/>
      <c r="DC24" s="911"/>
      <c r="DD24" s="911"/>
      <c r="DE24" s="911"/>
      <c r="DF24" s="911"/>
      <c r="DG24" s="911"/>
      <c r="DH24" s="911"/>
      <c r="DI24" s="911"/>
      <c r="DJ24" s="911"/>
      <c r="DK24" s="911"/>
      <c r="DL24" s="911"/>
      <c r="DM24" s="911"/>
      <c r="DN24" s="911"/>
      <c r="DO24" s="911"/>
      <c r="DP24" s="911"/>
      <c r="DQ24" s="911"/>
      <c r="DR24" s="911"/>
      <c r="DS24" s="911"/>
      <c r="DT24" s="911"/>
      <c r="DU24" s="911"/>
      <c r="DV24" s="911"/>
      <c r="DW24" s="911"/>
      <c r="DX24" s="911"/>
      <c r="DY24" s="911"/>
      <c r="DZ24" s="911"/>
      <c r="EA24" s="911"/>
      <c r="EB24" s="911"/>
      <c r="EC24" s="911"/>
      <c r="ED24" s="911"/>
      <c r="EE24" s="911"/>
      <c r="EF24" s="911"/>
      <c r="EG24" s="911"/>
      <c r="EH24" s="911"/>
      <c r="EI24" s="911"/>
      <c r="EJ24" s="911"/>
      <c r="EK24" s="911"/>
      <c r="EL24" s="911"/>
      <c r="EM24" s="911"/>
      <c r="EN24" s="911"/>
      <c r="EO24" s="911"/>
      <c r="EP24" s="911"/>
      <c r="EQ24" s="911"/>
      <c r="ER24" s="911"/>
      <c r="ES24" s="911"/>
      <c r="ET24" s="911"/>
      <c r="EU24" s="911"/>
      <c r="EV24" s="911"/>
      <c r="EW24" s="911"/>
      <c r="EX24" s="911"/>
      <c r="EY24" s="911"/>
      <c r="EZ24" s="911"/>
      <c r="FA24" s="911"/>
      <c r="FB24" s="911"/>
      <c r="FC24" s="911"/>
      <c r="FD24" s="911"/>
      <c r="FE24" s="911"/>
      <c r="FF24" s="911"/>
      <c r="FG24" s="911"/>
      <c r="FH24" s="911"/>
      <c r="FI24" s="911"/>
      <c r="FJ24" s="911"/>
      <c r="FK24" s="911"/>
      <c r="FL24" s="911"/>
      <c r="FM24" s="911"/>
      <c r="FN24" s="911"/>
      <c r="FO24" s="911"/>
      <c r="FP24" s="911"/>
      <c r="FQ24" s="911"/>
      <c r="FR24" s="911"/>
      <c r="FS24" s="911"/>
      <c r="FT24" s="911"/>
      <c r="FU24" s="911"/>
      <c r="FV24" s="911"/>
      <c r="FW24" s="911"/>
      <c r="FX24" s="911"/>
      <c r="FY24" s="911"/>
      <c r="FZ24" s="911"/>
      <c r="GA24" s="911"/>
      <c r="GB24" s="911"/>
      <c r="GC24" s="911"/>
      <c r="GD24" s="911"/>
      <c r="GE24" s="911"/>
      <c r="GF24" s="911"/>
      <c r="GG24" s="911"/>
      <c r="GH24" s="911"/>
      <c r="GI24" s="911"/>
      <c r="GJ24" s="911"/>
      <c r="GK24" s="911"/>
      <c r="GL24" s="911"/>
      <c r="GM24" s="911"/>
      <c r="GN24" s="911"/>
      <c r="GO24" s="911"/>
      <c r="GP24" s="911"/>
      <c r="GQ24" s="911"/>
      <c r="GR24" s="911"/>
      <c r="GS24" s="911"/>
      <c r="GT24" s="911"/>
      <c r="GU24" s="911"/>
      <c r="GV24" s="911"/>
      <c r="GW24" s="911"/>
      <c r="GX24" s="911"/>
      <c r="GY24" s="911"/>
      <c r="GZ24" s="911"/>
      <c r="HA24" s="911"/>
      <c r="HB24" s="911"/>
      <c r="HC24" s="911"/>
      <c r="HD24" s="911"/>
      <c r="HE24" s="911"/>
      <c r="HF24" s="911"/>
      <c r="HG24" s="911"/>
      <c r="HH24" s="911"/>
      <c r="HI24" s="911"/>
      <c r="HJ24" s="911"/>
      <c r="HK24" s="911"/>
      <c r="HL24" s="911"/>
      <c r="HM24" s="911"/>
      <c r="HN24" s="911"/>
      <c r="HO24" s="911"/>
      <c r="HP24" s="911"/>
      <c r="HQ24" s="911"/>
      <c r="HR24" s="911"/>
      <c r="HS24" s="911"/>
      <c r="HT24" s="911"/>
      <c r="HU24" s="911"/>
      <c r="HV24" s="911"/>
      <c r="HW24" s="911"/>
      <c r="HX24" s="911"/>
      <c r="HY24" s="911"/>
      <c r="HZ24" s="911"/>
      <c r="IA24" s="911"/>
      <c r="IB24" s="911"/>
      <c r="IC24" s="911"/>
      <c r="ID24" s="911"/>
      <c r="IE24" s="911"/>
      <c r="IF24" s="911"/>
      <c r="IG24" s="911"/>
      <c r="IH24" s="911"/>
      <c r="II24" s="911"/>
      <c r="IJ24" s="911"/>
      <c r="IK24" s="911"/>
      <c r="IL24" s="911"/>
      <c r="IM24" s="911"/>
      <c r="IN24" s="911"/>
      <c r="IO24" s="911"/>
      <c r="IP24" s="911"/>
      <c r="IQ24" s="911"/>
      <c r="IR24" s="911"/>
      <c r="IS24" s="911"/>
      <c r="IT24" s="911"/>
      <c r="IU24" s="911"/>
      <c r="IV24" s="911"/>
    </row>
    <row r="25" customFormat="false" ht="12" hidden="false" customHeight="false" outlineLevel="0" collapsed="false">
      <c r="A25" s="998"/>
      <c r="B25" s="1002"/>
      <c r="C25" s="913"/>
      <c r="D25" s="999"/>
      <c r="E25" s="999"/>
      <c r="F25" s="848"/>
      <c r="G25" s="848"/>
      <c r="H25" s="849"/>
      <c r="I25" s="159"/>
      <c r="J25" s="911"/>
      <c r="K25" s="911"/>
      <c r="L25" s="742"/>
      <c r="M25" s="911"/>
      <c r="N25" s="911"/>
      <c r="O25" s="911"/>
      <c r="P25" s="911"/>
      <c r="Q25" s="911"/>
      <c r="R25" s="911"/>
      <c r="S25" s="911"/>
      <c r="T25" s="911"/>
      <c r="U25" s="911"/>
      <c r="V25" s="911"/>
      <c r="W25" s="911"/>
      <c r="X25" s="911"/>
      <c r="Y25" s="911"/>
      <c r="Z25" s="911"/>
      <c r="AA25" s="911"/>
      <c r="AB25" s="911"/>
      <c r="AC25" s="911"/>
      <c r="AD25" s="911"/>
      <c r="AE25" s="911"/>
      <c r="AF25" s="911"/>
      <c r="AG25" s="911"/>
      <c r="AH25" s="911"/>
      <c r="AI25" s="911"/>
      <c r="AJ25" s="911"/>
      <c r="AK25" s="911"/>
      <c r="AL25" s="911"/>
      <c r="AM25" s="911"/>
      <c r="AN25" s="911"/>
      <c r="AO25" s="911"/>
      <c r="AP25" s="911"/>
      <c r="AQ25" s="911"/>
      <c r="AR25" s="911"/>
      <c r="AS25" s="911"/>
      <c r="AT25" s="911"/>
      <c r="AU25" s="911"/>
      <c r="AV25" s="911"/>
      <c r="AW25" s="911"/>
      <c r="AX25" s="911"/>
      <c r="AY25" s="911"/>
      <c r="AZ25" s="911"/>
      <c r="BA25" s="911"/>
      <c r="BB25" s="911"/>
      <c r="BC25" s="911"/>
      <c r="BD25" s="911"/>
      <c r="BE25" s="911"/>
      <c r="BF25" s="911"/>
      <c r="BG25" s="911"/>
      <c r="BH25" s="911"/>
      <c r="BI25" s="911"/>
      <c r="BJ25" s="911"/>
      <c r="BK25" s="911"/>
      <c r="BL25" s="911"/>
      <c r="BM25" s="911"/>
      <c r="BN25" s="911"/>
      <c r="BO25" s="911"/>
      <c r="BP25" s="911"/>
      <c r="BQ25" s="911"/>
      <c r="BR25" s="911"/>
      <c r="BS25" s="911"/>
      <c r="BT25" s="911"/>
      <c r="BU25" s="911"/>
      <c r="BV25" s="911"/>
      <c r="BW25" s="911"/>
      <c r="BX25" s="911"/>
      <c r="BY25" s="911"/>
      <c r="BZ25" s="911"/>
      <c r="CA25" s="911"/>
      <c r="CB25" s="911"/>
      <c r="CC25" s="911"/>
      <c r="CD25" s="911"/>
      <c r="CE25" s="911"/>
      <c r="CF25" s="911"/>
      <c r="CG25" s="911"/>
      <c r="CH25" s="911"/>
      <c r="CI25" s="911"/>
      <c r="CJ25" s="911"/>
      <c r="CK25" s="911"/>
      <c r="CL25" s="911"/>
      <c r="CM25" s="911"/>
      <c r="CN25" s="911"/>
      <c r="CO25" s="911"/>
      <c r="CP25" s="911"/>
      <c r="CQ25" s="911"/>
      <c r="CR25" s="911"/>
      <c r="CS25" s="911"/>
      <c r="CT25" s="911"/>
      <c r="CU25" s="911"/>
      <c r="CV25" s="911"/>
      <c r="CW25" s="911"/>
      <c r="CX25" s="911"/>
      <c r="CY25" s="911"/>
      <c r="CZ25" s="911"/>
      <c r="DA25" s="911"/>
      <c r="DB25" s="911"/>
      <c r="DC25" s="911"/>
      <c r="DD25" s="911"/>
      <c r="DE25" s="911"/>
      <c r="DF25" s="911"/>
      <c r="DG25" s="911"/>
      <c r="DH25" s="911"/>
      <c r="DI25" s="911"/>
      <c r="DJ25" s="911"/>
      <c r="DK25" s="911"/>
      <c r="DL25" s="911"/>
      <c r="DM25" s="911"/>
      <c r="DN25" s="911"/>
      <c r="DO25" s="911"/>
      <c r="DP25" s="911"/>
      <c r="DQ25" s="911"/>
      <c r="DR25" s="911"/>
      <c r="DS25" s="911"/>
      <c r="DT25" s="911"/>
      <c r="DU25" s="911"/>
      <c r="DV25" s="911"/>
      <c r="DW25" s="911"/>
      <c r="DX25" s="911"/>
      <c r="DY25" s="911"/>
      <c r="DZ25" s="911"/>
      <c r="EA25" s="911"/>
      <c r="EB25" s="911"/>
      <c r="EC25" s="911"/>
      <c r="ED25" s="911"/>
      <c r="EE25" s="911"/>
      <c r="EF25" s="911"/>
      <c r="EG25" s="911"/>
      <c r="EH25" s="911"/>
      <c r="EI25" s="911"/>
      <c r="EJ25" s="911"/>
      <c r="EK25" s="911"/>
      <c r="EL25" s="911"/>
      <c r="EM25" s="911"/>
      <c r="EN25" s="911"/>
      <c r="EO25" s="911"/>
      <c r="EP25" s="911"/>
      <c r="EQ25" s="911"/>
      <c r="ER25" s="911"/>
      <c r="ES25" s="911"/>
      <c r="ET25" s="911"/>
      <c r="EU25" s="911"/>
      <c r="EV25" s="911"/>
      <c r="EW25" s="911"/>
      <c r="EX25" s="911"/>
      <c r="EY25" s="911"/>
      <c r="EZ25" s="911"/>
      <c r="FA25" s="911"/>
      <c r="FB25" s="911"/>
      <c r="FC25" s="911"/>
      <c r="FD25" s="911"/>
      <c r="FE25" s="911"/>
      <c r="FF25" s="911"/>
      <c r="FG25" s="911"/>
      <c r="FH25" s="911"/>
      <c r="FI25" s="911"/>
      <c r="FJ25" s="911"/>
      <c r="FK25" s="911"/>
      <c r="FL25" s="911"/>
      <c r="FM25" s="911"/>
      <c r="FN25" s="911"/>
      <c r="FO25" s="911"/>
      <c r="FP25" s="911"/>
      <c r="FQ25" s="911"/>
      <c r="FR25" s="911"/>
      <c r="FS25" s="911"/>
      <c r="FT25" s="911"/>
      <c r="FU25" s="911"/>
      <c r="FV25" s="911"/>
      <c r="FW25" s="911"/>
      <c r="FX25" s="911"/>
      <c r="FY25" s="911"/>
      <c r="FZ25" s="911"/>
      <c r="GA25" s="911"/>
      <c r="GB25" s="911"/>
      <c r="GC25" s="911"/>
      <c r="GD25" s="911"/>
      <c r="GE25" s="911"/>
      <c r="GF25" s="911"/>
      <c r="GG25" s="911"/>
      <c r="GH25" s="911"/>
      <c r="GI25" s="911"/>
      <c r="GJ25" s="911"/>
      <c r="GK25" s="911"/>
      <c r="GL25" s="911"/>
      <c r="GM25" s="911"/>
      <c r="GN25" s="911"/>
      <c r="GO25" s="911"/>
      <c r="GP25" s="911"/>
      <c r="GQ25" s="911"/>
      <c r="GR25" s="911"/>
      <c r="GS25" s="911"/>
      <c r="GT25" s="911"/>
      <c r="GU25" s="911"/>
      <c r="GV25" s="911"/>
      <c r="GW25" s="911"/>
      <c r="GX25" s="911"/>
      <c r="GY25" s="911"/>
      <c r="GZ25" s="911"/>
      <c r="HA25" s="911"/>
      <c r="HB25" s="911"/>
      <c r="HC25" s="911"/>
      <c r="HD25" s="911"/>
      <c r="HE25" s="911"/>
      <c r="HF25" s="911"/>
      <c r="HG25" s="911"/>
      <c r="HH25" s="911"/>
      <c r="HI25" s="911"/>
      <c r="HJ25" s="911"/>
      <c r="HK25" s="911"/>
      <c r="HL25" s="911"/>
      <c r="HM25" s="911"/>
      <c r="HN25" s="911"/>
      <c r="HO25" s="911"/>
      <c r="HP25" s="911"/>
      <c r="HQ25" s="911"/>
      <c r="HR25" s="911"/>
      <c r="HS25" s="911"/>
      <c r="HT25" s="911"/>
      <c r="HU25" s="911"/>
      <c r="HV25" s="911"/>
      <c r="HW25" s="911"/>
      <c r="HX25" s="911"/>
      <c r="HY25" s="911"/>
      <c r="HZ25" s="911"/>
      <c r="IA25" s="911"/>
      <c r="IB25" s="911"/>
      <c r="IC25" s="911"/>
      <c r="ID25" s="911"/>
      <c r="IE25" s="911"/>
      <c r="IF25" s="911"/>
      <c r="IG25" s="911"/>
      <c r="IH25" s="911"/>
      <c r="II25" s="911"/>
      <c r="IJ25" s="911"/>
      <c r="IK25" s="911"/>
      <c r="IL25" s="911"/>
      <c r="IM25" s="911"/>
      <c r="IN25" s="911"/>
      <c r="IO25" s="911"/>
      <c r="IP25" s="911"/>
      <c r="IQ25" s="911"/>
      <c r="IR25" s="911"/>
      <c r="IS25" s="911"/>
      <c r="IT25" s="911"/>
      <c r="IU25" s="911"/>
      <c r="IV25" s="911"/>
    </row>
    <row r="26" customFormat="false" ht="12" hidden="false" customHeight="true" outlineLevel="0" collapsed="false">
      <c r="A26" s="901" t="n">
        <v>6</v>
      </c>
      <c r="B26" s="845" t="s">
        <v>1499</v>
      </c>
      <c r="C26" s="845" t="n">
        <v>0</v>
      </c>
      <c r="D26" s="996" t="n">
        <v>203785.76846</v>
      </c>
      <c r="E26" s="996" t="n">
        <v>169489.13014</v>
      </c>
      <c r="F26" s="781" t="n">
        <v>-16.8297514488761</v>
      </c>
      <c r="G26" s="852" t="n">
        <v>-4.79930189205371</v>
      </c>
      <c r="H26" s="853" t="n">
        <v>27.282951724735</v>
      </c>
      <c r="I26" s="159"/>
      <c r="J26" s="911"/>
      <c r="K26" s="911"/>
      <c r="L26" s="742"/>
      <c r="M26" s="911"/>
      <c r="N26" s="911"/>
      <c r="O26" s="911"/>
      <c r="P26" s="911"/>
      <c r="Q26" s="911"/>
      <c r="R26" s="911"/>
      <c r="S26" s="911"/>
      <c r="T26" s="911"/>
      <c r="U26" s="911"/>
      <c r="V26" s="911"/>
      <c r="W26" s="911"/>
      <c r="X26" s="911"/>
      <c r="Y26" s="911"/>
      <c r="Z26" s="911"/>
      <c r="AA26" s="911"/>
      <c r="AB26" s="911"/>
      <c r="AC26" s="911"/>
      <c r="AD26" s="911"/>
      <c r="AE26" s="911"/>
      <c r="AF26" s="911"/>
      <c r="AG26" s="911"/>
      <c r="AH26" s="911"/>
      <c r="AI26" s="911"/>
      <c r="AJ26" s="911"/>
      <c r="AK26" s="911"/>
      <c r="AL26" s="911"/>
      <c r="AM26" s="911"/>
      <c r="AN26" s="911"/>
      <c r="AO26" s="911"/>
      <c r="AP26" s="911"/>
      <c r="AQ26" s="911"/>
      <c r="AR26" s="911"/>
      <c r="AS26" s="911"/>
      <c r="AT26" s="911"/>
      <c r="AU26" s="911"/>
      <c r="AV26" s="911"/>
      <c r="AW26" s="911"/>
      <c r="AX26" s="911"/>
      <c r="AY26" s="911"/>
      <c r="AZ26" s="911"/>
      <c r="BA26" s="911"/>
      <c r="BB26" s="911"/>
      <c r="BC26" s="911"/>
      <c r="BD26" s="911"/>
      <c r="BE26" s="911"/>
      <c r="BF26" s="911"/>
      <c r="BG26" s="911"/>
      <c r="BH26" s="911"/>
      <c r="BI26" s="911"/>
      <c r="BJ26" s="911"/>
      <c r="BK26" s="911"/>
      <c r="BL26" s="911"/>
      <c r="BM26" s="911"/>
      <c r="BN26" s="911"/>
      <c r="BO26" s="911"/>
      <c r="BP26" s="911"/>
      <c r="BQ26" s="911"/>
      <c r="BR26" s="911"/>
      <c r="BS26" s="911"/>
      <c r="BT26" s="911"/>
      <c r="BU26" s="911"/>
      <c r="BV26" s="911"/>
      <c r="BW26" s="911"/>
      <c r="BX26" s="911"/>
      <c r="BY26" s="911"/>
      <c r="BZ26" s="911"/>
      <c r="CA26" s="911"/>
      <c r="CB26" s="911"/>
      <c r="CC26" s="911"/>
      <c r="CD26" s="911"/>
      <c r="CE26" s="911"/>
      <c r="CF26" s="911"/>
      <c r="CG26" s="911"/>
      <c r="CH26" s="911"/>
      <c r="CI26" s="911"/>
      <c r="CJ26" s="911"/>
      <c r="CK26" s="911"/>
      <c r="CL26" s="911"/>
      <c r="CM26" s="911"/>
      <c r="CN26" s="911"/>
      <c r="CO26" s="911"/>
      <c r="CP26" s="911"/>
      <c r="CQ26" s="911"/>
      <c r="CR26" s="911"/>
      <c r="CS26" s="911"/>
      <c r="CT26" s="911"/>
      <c r="CU26" s="911"/>
      <c r="CV26" s="911"/>
      <c r="CW26" s="911"/>
      <c r="CX26" s="911"/>
      <c r="CY26" s="911"/>
      <c r="CZ26" s="911"/>
      <c r="DA26" s="911"/>
      <c r="DB26" s="911"/>
      <c r="DC26" s="911"/>
      <c r="DD26" s="911"/>
      <c r="DE26" s="911"/>
      <c r="DF26" s="911"/>
      <c r="DG26" s="911"/>
      <c r="DH26" s="911"/>
      <c r="DI26" s="911"/>
      <c r="DJ26" s="911"/>
      <c r="DK26" s="911"/>
      <c r="DL26" s="911"/>
      <c r="DM26" s="911"/>
      <c r="DN26" s="911"/>
      <c r="DO26" s="911"/>
      <c r="DP26" s="911"/>
      <c r="DQ26" s="911"/>
      <c r="DR26" s="911"/>
      <c r="DS26" s="911"/>
      <c r="DT26" s="911"/>
      <c r="DU26" s="911"/>
      <c r="DV26" s="911"/>
      <c r="DW26" s="911"/>
      <c r="DX26" s="911"/>
      <c r="DY26" s="911"/>
      <c r="DZ26" s="911"/>
      <c r="EA26" s="911"/>
      <c r="EB26" s="911"/>
      <c r="EC26" s="911"/>
      <c r="ED26" s="911"/>
      <c r="EE26" s="911"/>
      <c r="EF26" s="911"/>
      <c r="EG26" s="911"/>
      <c r="EH26" s="911"/>
      <c r="EI26" s="911"/>
      <c r="EJ26" s="911"/>
      <c r="EK26" s="911"/>
      <c r="EL26" s="911"/>
      <c r="EM26" s="911"/>
      <c r="EN26" s="911"/>
      <c r="EO26" s="911"/>
      <c r="EP26" s="911"/>
      <c r="EQ26" s="911"/>
      <c r="ER26" s="911"/>
      <c r="ES26" s="911"/>
      <c r="ET26" s="911"/>
      <c r="EU26" s="911"/>
      <c r="EV26" s="911"/>
      <c r="EW26" s="911"/>
      <c r="EX26" s="911"/>
      <c r="EY26" s="911"/>
      <c r="EZ26" s="911"/>
      <c r="FA26" s="911"/>
      <c r="FB26" s="911"/>
      <c r="FC26" s="911"/>
      <c r="FD26" s="911"/>
      <c r="FE26" s="911"/>
      <c r="FF26" s="911"/>
      <c r="FG26" s="911"/>
      <c r="FH26" s="911"/>
      <c r="FI26" s="911"/>
      <c r="FJ26" s="911"/>
      <c r="FK26" s="911"/>
      <c r="FL26" s="911"/>
      <c r="FM26" s="911"/>
      <c r="FN26" s="911"/>
      <c r="FO26" s="911"/>
      <c r="FP26" s="911"/>
      <c r="FQ26" s="911"/>
      <c r="FR26" s="911"/>
      <c r="FS26" s="911"/>
      <c r="FT26" s="911"/>
      <c r="FU26" s="911"/>
      <c r="FV26" s="911"/>
      <c r="FW26" s="911"/>
      <c r="FX26" s="911"/>
      <c r="FY26" s="911"/>
      <c r="FZ26" s="911"/>
      <c r="GA26" s="911"/>
      <c r="GB26" s="911"/>
      <c r="GC26" s="911"/>
      <c r="GD26" s="911"/>
      <c r="GE26" s="911"/>
      <c r="GF26" s="911"/>
      <c r="GG26" s="911"/>
      <c r="GH26" s="911"/>
      <c r="GI26" s="911"/>
      <c r="GJ26" s="911"/>
      <c r="GK26" s="911"/>
      <c r="GL26" s="911"/>
      <c r="GM26" s="911"/>
      <c r="GN26" s="911"/>
      <c r="GO26" s="911"/>
      <c r="GP26" s="911"/>
      <c r="GQ26" s="911"/>
      <c r="GR26" s="911"/>
      <c r="GS26" s="911"/>
      <c r="GT26" s="911"/>
      <c r="GU26" s="911"/>
      <c r="GV26" s="911"/>
      <c r="GW26" s="911"/>
      <c r="GX26" s="911"/>
      <c r="GY26" s="911"/>
      <c r="GZ26" s="911"/>
      <c r="HA26" s="911"/>
      <c r="HB26" s="911"/>
      <c r="HC26" s="911"/>
      <c r="HD26" s="911"/>
      <c r="HE26" s="911"/>
      <c r="HF26" s="911"/>
      <c r="HG26" s="911"/>
      <c r="HH26" s="911"/>
      <c r="HI26" s="911"/>
      <c r="HJ26" s="911"/>
      <c r="HK26" s="911"/>
      <c r="HL26" s="911"/>
      <c r="HM26" s="911"/>
      <c r="HN26" s="911"/>
      <c r="HO26" s="911"/>
      <c r="HP26" s="911"/>
      <c r="HQ26" s="911"/>
      <c r="HR26" s="911"/>
      <c r="HS26" s="911"/>
      <c r="HT26" s="911"/>
      <c r="HU26" s="911"/>
      <c r="HV26" s="911"/>
      <c r="HW26" s="911"/>
      <c r="HX26" s="911"/>
      <c r="HY26" s="911"/>
      <c r="HZ26" s="911"/>
      <c r="IA26" s="911"/>
      <c r="IB26" s="911"/>
      <c r="IC26" s="911"/>
      <c r="ID26" s="911"/>
      <c r="IE26" s="911"/>
      <c r="IF26" s="911"/>
      <c r="IG26" s="911"/>
      <c r="IH26" s="911"/>
      <c r="II26" s="911"/>
      <c r="IJ26" s="911"/>
      <c r="IK26" s="911"/>
      <c r="IL26" s="911"/>
      <c r="IM26" s="911"/>
      <c r="IN26" s="911"/>
      <c r="IO26" s="911"/>
      <c r="IP26" s="911"/>
      <c r="IQ26" s="911"/>
      <c r="IR26" s="911"/>
      <c r="IS26" s="911"/>
      <c r="IT26" s="911"/>
      <c r="IU26" s="911"/>
      <c r="IV26" s="911"/>
    </row>
    <row r="27" customFormat="false" ht="12" hidden="false" customHeight="false" outlineLevel="0" collapsed="false">
      <c r="A27" s="998"/>
      <c r="B27" s="188" t="s">
        <v>406</v>
      </c>
      <c r="C27" s="419" t="s">
        <v>126</v>
      </c>
      <c r="D27" s="1003" t="n">
        <v>59181.64164</v>
      </c>
      <c r="E27" s="1003" t="n">
        <v>36103.63031</v>
      </c>
      <c r="F27" s="415" t="n">
        <v>-38.9952199541587</v>
      </c>
      <c r="G27" s="848" t="n">
        <v>-3.22942273255736</v>
      </c>
      <c r="H27" s="849" t="n">
        <v>5.81166238815302</v>
      </c>
      <c r="I27" s="159"/>
      <c r="J27" s="911"/>
      <c r="K27" s="911"/>
      <c r="L27" s="742"/>
      <c r="M27" s="911"/>
      <c r="N27" s="911"/>
      <c r="O27" s="911"/>
      <c r="P27" s="911"/>
      <c r="Q27" s="911"/>
      <c r="R27" s="911"/>
      <c r="S27" s="911"/>
      <c r="T27" s="911"/>
      <c r="U27" s="911"/>
      <c r="V27" s="911"/>
      <c r="W27" s="911"/>
      <c r="X27" s="911"/>
      <c r="Y27" s="911"/>
      <c r="Z27" s="911"/>
      <c r="AA27" s="911"/>
      <c r="AB27" s="911"/>
      <c r="AC27" s="911"/>
      <c r="AD27" s="911"/>
      <c r="AE27" s="911"/>
      <c r="AF27" s="911"/>
      <c r="AG27" s="911"/>
      <c r="AH27" s="911"/>
      <c r="AI27" s="911"/>
      <c r="AJ27" s="911"/>
      <c r="AK27" s="911"/>
      <c r="AL27" s="911"/>
      <c r="AM27" s="911"/>
      <c r="AN27" s="911"/>
      <c r="AO27" s="911"/>
      <c r="AP27" s="911"/>
      <c r="AQ27" s="911"/>
      <c r="AR27" s="911"/>
      <c r="AS27" s="911"/>
      <c r="AT27" s="911"/>
      <c r="AU27" s="911"/>
      <c r="AV27" s="911"/>
      <c r="AW27" s="911"/>
      <c r="AX27" s="911"/>
      <c r="AY27" s="911"/>
      <c r="AZ27" s="911"/>
      <c r="BA27" s="911"/>
      <c r="BB27" s="911"/>
      <c r="BC27" s="911"/>
      <c r="BD27" s="911"/>
      <c r="BE27" s="911"/>
      <c r="BF27" s="911"/>
      <c r="BG27" s="911"/>
      <c r="BH27" s="911"/>
      <c r="BI27" s="911"/>
      <c r="BJ27" s="911"/>
      <c r="BK27" s="911"/>
      <c r="BL27" s="911"/>
      <c r="BM27" s="911"/>
      <c r="BN27" s="911"/>
      <c r="BO27" s="911"/>
      <c r="BP27" s="911"/>
      <c r="BQ27" s="911"/>
      <c r="BR27" s="911"/>
      <c r="BS27" s="911"/>
      <c r="BT27" s="911"/>
      <c r="BU27" s="911"/>
      <c r="BV27" s="911"/>
      <c r="BW27" s="911"/>
      <c r="BX27" s="911"/>
      <c r="BY27" s="911"/>
      <c r="BZ27" s="911"/>
      <c r="CA27" s="911"/>
      <c r="CB27" s="911"/>
      <c r="CC27" s="911"/>
      <c r="CD27" s="911"/>
      <c r="CE27" s="911"/>
      <c r="CF27" s="911"/>
      <c r="CG27" s="911"/>
      <c r="CH27" s="911"/>
      <c r="CI27" s="911"/>
      <c r="CJ27" s="911"/>
      <c r="CK27" s="911"/>
      <c r="CL27" s="911"/>
      <c r="CM27" s="911"/>
      <c r="CN27" s="911"/>
      <c r="CO27" s="911"/>
      <c r="CP27" s="911"/>
      <c r="CQ27" s="911"/>
      <c r="CR27" s="911"/>
      <c r="CS27" s="911"/>
      <c r="CT27" s="911"/>
      <c r="CU27" s="911"/>
      <c r="CV27" s="911"/>
      <c r="CW27" s="911"/>
      <c r="CX27" s="911"/>
      <c r="CY27" s="911"/>
      <c r="CZ27" s="911"/>
      <c r="DA27" s="911"/>
      <c r="DB27" s="911"/>
      <c r="DC27" s="911"/>
      <c r="DD27" s="911"/>
      <c r="DE27" s="911"/>
      <c r="DF27" s="911"/>
      <c r="DG27" s="911"/>
      <c r="DH27" s="911"/>
      <c r="DI27" s="911"/>
      <c r="DJ27" s="911"/>
      <c r="DK27" s="911"/>
      <c r="DL27" s="911"/>
      <c r="DM27" s="911"/>
      <c r="DN27" s="911"/>
      <c r="DO27" s="911"/>
      <c r="DP27" s="911"/>
      <c r="DQ27" s="911"/>
      <c r="DR27" s="911"/>
      <c r="DS27" s="911"/>
      <c r="DT27" s="911"/>
      <c r="DU27" s="911"/>
      <c r="DV27" s="911"/>
      <c r="DW27" s="911"/>
      <c r="DX27" s="911"/>
      <c r="DY27" s="911"/>
      <c r="DZ27" s="911"/>
      <c r="EA27" s="911"/>
      <c r="EB27" s="911"/>
      <c r="EC27" s="911"/>
      <c r="ED27" s="911"/>
      <c r="EE27" s="911"/>
      <c r="EF27" s="911"/>
      <c r="EG27" s="911"/>
      <c r="EH27" s="911"/>
      <c r="EI27" s="911"/>
      <c r="EJ27" s="911"/>
      <c r="EK27" s="911"/>
      <c r="EL27" s="911"/>
      <c r="EM27" s="911"/>
      <c r="EN27" s="911"/>
      <c r="EO27" s="911"/>
      <c r="EP27" s="911"/>
      <c r="EQ27" s="911"/>
      <c r="ER27" s="911"/>
      <c r="ES27" s="911"/>
      <c r="ET27" s="911"/>
      <c r="EU27" s="911"/>
      <c r="EV27" s="911"/>
      <c r="EW27" s="911"/>
      <c r="EX27" s="911"/>
      <c r="EY27" s="911"/>
      <c r="EZ27" s="911"/>
      <c r="FA27" s="911"/>
      <c r="FB27" s="911"/>
      <c r="FC27" s="911"/>
      <c r="FD27" s="911"/>
      <c r="FE27" s="911"/>
      <c r="FF27" s="911"/>
      <c r="FG27" s="911"/>
      <c r="FH27" s="911"/>
      <c r="FI27" s="911"/>
      <c r="FJ27" s="911"/>
      <c r="FK27" s="911"/>
      <c r="FL27" s="911"/>
      <c r="FM27" s="911"/>
      <c r="FN27" s="911"/>
      <c r="FO27" s="911"/>
      <c r="FP27" s="911"/>
      <c r="FQ27" s="911"/>
      <c r="FR27" s="911"/>
      <c r="FS27" s="911"/>
      <c r="FT27" s="911"/>
      <c r="FU27" s="911"/>
      <c r="FV27" s="911"/>
      <c r="FW27" s="911"/>
      <c r="FX27" s="911"/>
      <c r="FY27" s="911"/>
      <c r="FZ27" s="911"/>
      <c r="GA27" s="911"/>
      <c r="GB27" s="911"/>
      <c r="GC27" s="911"/>
      <c r="GD27" s="911"/>
      <c r="GE27" s="911"/>
      <c r="GF27" s="911"/>
      <c r="GG27" s="911"/>
      <c r="GH27" s="911"/>
      <c r="GI27" s="911"/>
      <c r="GJ27" s="911"/>
      <c r="GK27" s="911"/>
      <c r="GL27" s="911"/>
      <c r="GM27" s="911"/>
      <c r="GN27" s="911"/>
      <c r="GO27" s="911"/>
      <c r="GP27" s="911"/>
      <c r="GQ27" s="911"/>
      <c r="GR27" s="911"/>
      <c r="GS27" s="911"/>
      <c r="GT27" s="911"/>
      <c r="GU27" s="911"/>
      <c r="GV27" s="911"/>
      <c r="GW27" s="911"/>
      <c r="GX27" s="911"/>
      <c r="GY27" s="911"/>
      <c r="GZ27" s="911"/>
      <c r="HA27" s="911"/>
      <c r="HB27" s="911"/>
      <c r="HC27" s="911"/>
      <c r="HD27" s="911"/>
      <c r="HE27" s="911"/>
      <c r="HF27" s="911"/>
      <c r="HG27" s="911"/>
      <c r="HH27" s="911"/>
      <c r="HI27" s="911"/>
      <c r="HJ27" s="911"/>
      <c r="HK27" s="911"/>
      <c r="HL27" s="911"/>
      <c r="HM27" s="911"/>
      <c r="HN27" s="911"/>
      <c r="HO27" s="911"/>
      <c r="HP27" s="911"/>
      <c r="HQ27" s="911"/>
      <c r="HR27" s="911"/>
      <c r="HS27" s="911"/>
      <c r="HT27" s="911"/>
      <c r="HU27" s="911"/>
      <c r="HV27" s="911"/>
      <c r="HW27" s="911"/>
      <c r="HX27" s="911"/>
      <c r="HY27" s="911"/>
      <c r="HZ27" s="911"/>
      <c r="IA27" s="911"/>
      <c r="IB27" s="911"/>
      <c r="IC27" s="911"/>
      <c r="ID27" s="911"/>
      <c r="IE27" s="911"/>
      <c r="IF27" s="911"/>
      <c r="IG27" s="911"/>
      <c r="IH27" s="911"/>
      <c r="II27" s="911"/>
      <c r="IJ27" s="911"/>
      <c r="IK27" s="911"/>
      <c r="IL27" s="911"/>
      <c r="IM27" s="911"/>
      <c r="IN27" s="911"/>
      <c r="IO27" s="911"/>
      <c r="IP27" s="911"/>
      <c r="IQ27" s="911"/>
      <c r="IR27" s="911"/>
      <c r="IS27" s="911"/>
      <c r="IT27" s="911"/>
      <c r="IU27" s="911"/>
      <c r="IV27" s="911"/>
    </row>
    <row r="28" customFormat="false" ht="12" hidden="false" customHeight="false" outlineLevel="0" collapsed="false">
      <c r="A28" s="998"/>
      <c r="B28" s="168" t="s">
        <v>1500</v>
      </c>
      <c r="C28" s="1012" t="s">
        <v>1501</v>
      </c>
      <c r="D28" s="1013" t="n">
        <v>47887.95096</v>
      </c>
      <c r="E28" s="1013" t="n">
        <v>25252.27216</v>
      </c>
      <c r="F28" s="1014" t="n">
        <v>-47.2680044692395</v>
      </c>
      <c r="G28" s="1015" t="n">
        <v>-3.16752490664396</v>
      </c>
      <c r="H28" s="1016" t="n">
        <v>4.06490092734598</v>
      </c>
      <c r="I28" s="159"/>
      <c r="J28" s="911"/>
      <c r="K28" s="911"/>
      <c r="L28" s="742"/>
      <c r="M28" s="911"/>
      <c r="N28" s="911"/>
      <c r="O28" s="911"/>
      <c r="P28" s="911"/>
      <c r="Q28" s="911"/>
      <c r="R28" s="911"/>
      <c r="S28" s="911"/>
      <c r="T28" s="911"/>
      <c r="U28" s="911"/>
      <c r="V28" s="911"/>
      <c r="W28" s="911"/>
      <c r="X28" s="911"/>
      <c r="Y28" s="911"/>
      <c r="Z28" s="911"/>
      <c r="AA28" s="911"/>
      <c r="AB28" s="911"/>
      <c r="AC28" s="911"/>
      <c r="AD28" s="911"/>
      <c r="AE28" s="911"/>
      <c r="AF28" s="911"/>
      <c r="AG28" s="911"/>
      <c r="AH28" s="911"/>
      <c r="AI28" s="911"/>
      <c r="AJ28" s="911"/>
      <c r="AK28" s="911"/>
      <c r="AL28" s="911"/>
      <c r="AM28" s="911"/>
      <c r="AN28" s="911"/>
      <c r="AO28" s="911"/>
      <c r="AP28" s="911"/>
      <c r="AQ28" s="911"/>
      <c r="AR28" s="911"/>
      <c r="AS28" s="911"/>
      <c r="AT28" s="911"/>
      <c r="AU28" s="911"/>
      <c r="AV28" s="911"/>
      <c r="AW28" s="911"/>
      <c r="AX28" s="911"/>
      <c r="AY28" s="911"/>
      <c r="AZ28" s="911"/>
      <c r="BA28" s="911"/>
      <c r="BB28" s="911"/>
      <c r="BC28" s="911"/>
      <c r="BD28" s="911"/>
      <c r="BE28" s="911"/>
      <c r="BF28" s="911"/>
      <c r="BG28" s="911"/>
      <c r="BH28" s="911"/>
      <c r="BI28" s="911"/>
      <c r="BJ28" s="911"/>
      <c r="BK28" s="911"/>
      <c r="BL28" s="911"/>
      <c r="BM28" s="911"/>
      <c r="BN28" s="911"/>
      <c r="BO28" s="911"/>
      <c r="BP28" s="911"/>
      <c r="BQ28" s="911"/>
      <c r="BR28" s="911"/>
      <c r="BS28" s="911"/>
      <c r="BT28" s="911"/>
      <c r="BU28" s="911"/>
      <c r="BV28" s="911"/>
      <c r="BW28" s="911"/>
      <c r="BX28" s="911"/>
      <c r="BY28" s="911"/>
      <c r="BZ28" s="911"/>
      <c r="CA28" s="911"/>
      <c r="CB28" s="911"/>
      <c r="CC28" s="911"/>
      <c r="CD28" s="911"/>
      <c r="CE28" s="911"/>
      <c r="CF28" s="911"/>
      <c r="CG28" s="911"/>
      <c r="CH28" s="911"/>
      <c r="CI28" s="911"/>
      <c r="CJ28" s="911"/>
      <c r="CK28" s="911"/>
      <c r="CL28" s="911"/>
      <c r="CM28" s="911"/>
      <c r="CN28" s="911"/>
      <c r="CO28" s="911"/>
      <c r="CP28" s="911"/>
      <c r="CQ28" s="911"/>
      <c r="CR28" s="911"/>
      <c r="CS28" s="911"/>
      <c r="CT28" s="911"/>
      <c r="CU28" s="911"/>
      <c r="CV28" s="911"/>
      <c r="CW28" s="911"/>
      <c r="CX28" s="911"/>
      <c r="CY28" s="911"/>
      <c r="CZ28" s="911"/>
      <c r="DA28" s="911"/>
      <c r="DB28" s="911"/>
      <c r="DC28" s="911"/>
      <c r="DD28" s="911"/>
      <c r="DE28" s="911"/>
      <c r="DF28" s="911"/>
      <c r="DG28" s="911"/>
      <c r="DH28" s="911"/>
      <c r="DI28" s="911"/>
      <c r="DJ28" s="911"/>
      <c r="DK28" s="911"/>
      <c r="DL28" s="911"/>
      <c r="DM28" s="911"/>
      <c r="DN28" s="911"/>
      <c r="DO28" s="911"/>
      <c r="DP28" s="911"/>
      <c r="DQ28" s="911"/>
      <c r="DR28" s="911"/>
      <c r="DS28" s="911"/>
      <c r="DT28" s="911"/>
      <c r="DU28" s="911"/>
      <c r="DV28" s="911"/>
      <c r="DW28" s="911"/>
      <c r="DX28" s="911"/>
      <c r="DY28" s="911"/>
      <c r="DZ28" s="911"/>
      <c r="EA28" s="911"/>
      <c r="EB28" s="911"/>
      <c r="EC28" s="911"/>
      <c r="ED28" s="911"/>
      <c r="EE28" s="911"/>
      <c r="EF28" s="911"/>
      <c r="EG28" s="911"/>
      <c r="EH28" s="911"/>
      <c r="EI28" s="911"/>
      <c r="EJ28" s="911"/>
      <c r="EK28" s="911"/>
      <c r="EL28" s="911"/>
      <c r="EM28" s="911"/>
      <c r="EN28" s="911"/>
      <c r="EO28" s="911"/>
      <c r="EP28" s="911"/>
      <c r="EQ28" s="911"/>
      <c r="ER28" s="911"/>
      <c r="ES28" s="911"/>
      <c r="ET28" s="911"/>
      <c r="EU28" s="911"/>
      <c r="EV28" s="911"/>
      <c r="EW28" s="911"/>
      <c r="EX28" s="911"/>
      <c r="EY28" s="911"/>
      <c r="EZ28" s="911"/>
      <c r="FA28" s="911"/>
      <c r="FB28" s="911"/>
      <c r="FC28" s="911"/>
      <c r="FD28" s="911"/>
      <c r="FE28" s="911"/>
      <c r="FF28" s="911"/>
      <c r="FG28" s="911"/>
      <c r="FH28" s="911"/>
      <c r="FI28" s="911"/>
      <c r="FJ28" s="911"/>
      <c r="FK28" s="911"/>
      <c r="FL28" s="911"/>
      <c r="FM28" s="911"/>
      <c r="FN28" s="911"/>
      <c r="FO28" s="911"/>
      <c r="FP28" s="911"/>
      <c r="FQ28" s="911"/>
      <c r="FR28" s="911"/>
      <c r="FS28" s="911"/>
      <c r="FT28" s="911"/>
      <c r="FU28" s="911"/>
      <c r="FV28" s="911"/>
      <c r="FW28" s="911"/>
      <c r="FX28" s="911"/>
      <c r="FY28" s="911"/>
      <c r="FZ28" s="911"/>
      <c r="GA28" s="911"/>
      <c r="GB28" s="911"/>
      <c r="GC28" s="911"/>
      <c r="GD28" s="911"/>
      <c r="GE28" s="911"/>
      <c r="GF28" s="911"/>
      <c r="GG28" s="911"/>
      <c r="GH28" s="911"/>
      <c r="GI28" s="911"/>
      <c r="GJ28" s="911"/>
      <c r="GK28" s="911"/>
      <c r="GL28" s="911"/>
      <c r="GM28" s="911"/>
      <c r="GN28" s="911"/>
      <c r="GO28" s="911"/>
      <c r="GP28" s="911"/>
      <c r="GQ28" s="911"/>
      <c r="GR28" s="911"/>
      <c r="GS28" s="911"/>
      <c r="GT28" s="911"/>
      <c r="GU28" s="911"/>
      <c r="GV28" s="911"/>
      <c r="GW28" s="911"/>
      <c r="GX28" s="911"/>
      <c r="GY28" s="911"/>
      <c r="GZ28" s="911"/>
      <c r="HA28" s="911"/>
      <c r="HB28" s="911"/>
      <c r="HC28" s="911"/>
      <c r="HD28" s="911"/>
      <c r="HE28" s="911"/>
      <c r="HF28" s="911"/>
      <c r="HG28" s="911"/>
      <c r="HH28" s="911"/>
      <c r="HI28" s="911"/>
      <c r="HJ28" s="911"/>
      <c r="HK28" s="911"/>
      <c r="HL28" s="911"/>
      <c r="HM28" s="911"/>
      <c r="HN28" s="911"/>
      <c r="HO28" s="911"/>
      <c r="HP28" s="911"/>
      <c r="HQ28" s="911"/>
      <c r="HR28" s="911"/>
      <c r="HS28" s="911"/>
      <c r="HT28" s="911"/>
      <c r="HU28" s="911"/>
      <c r="HV28" s="911"/>
      <c r="HW28" s="911"/>
      <c r="HX28" s="911"/>
      <c r="HY28" s="911"/>
      <c r="HZ28" s="911"/>
      <c r="IA28" s="911"/>
      <c r="IB28" s="911"/>
      <c r="IC28" s="911"/>
      <c r="ID28" s="911"/>
      <c r="IE28" s="911"/>
      <c r="IF28" s="911"/>
      <c r="IG28" s="911"/>
      <c r="IH28" s="911"/>
      <c r="II28" s="911"/>
      <c r="IJ28" s="911"/>
      <c r="IK28" s="911"/>
      <c r="IL28" s="911"/>
      <c r="IM28" s="911"/>
      <c r="IN28" s="911"/>
      <c r="IO28" s="911"/>
      <c r="IP28" s="911"/>
      <c r="IQ28" s="911"/>
      <c r="IR28" s="911"/>
      <c r="IS28" s="911"/>
      <c r="IT28" s="911"/>
      <c r="IU28" s="911"/>
      <c r="IV28" s="911"/>
    </row>
    <row r="29" customFormat="false" ht="12" hidden="false" customHeight="false" outlineLevel="0" collapsed="false">
      <c r="A29" s="998"/>
      <c r="B29" s="188"/>
      <c r="C29" s="419" t="s">
        <v>1502</v>
      </c>
      <c r="D29" s="1003" t="n">
        <v>11293.69068</v>
      </c>
      <c r="E29" s="1003" t="n">
        <v>10851.35815</v>
      </c>
      <c r="F29" s="415" t="n">
        <v>-3.91663400860912</v>
      </c>
      <c r="G29" s="848" t="n">
        <v>-0.0618978259133909</v>
      </c>
      <c r="H29" s="849" t="n">
        <v>1.74676146080703</v>
      </c>
      <c r="I29" s="159"/>
      <c r="J29" s="911"/>
      <c r="K29" s="911"/>
      <c r="L29" s="742"/>
      <c r="M29" s="911"/>
      <c r="N29" s="911"/>
      <c r="O29" s="911"/>
      <c r="P29" s="911"/>
      <c r="Q29" s="911"/>
      <c r="R29" s="911"/>
      <c r="S29" s="911"/>
      <c r="T29" s="911"/>
      <c r="U29" s="911"/>
      <c r="V29" s="911"/>
      <c r="W29" s="911"/>
      <c r="X29" s="911"/>
      <c r="Y29" s="911"/>
      <c r="Z29" s="911"/>
      <c r="AA29" s="911"/>
      <c r="AB29" s="911"/>
      <c r="AC29" s="911"/>
      <c r="AD29" s="911"/>
      <c r="AE29" s="911"/>
      <c r="AF29" s="911"/>
      <c r="AG29" s="911"/>
      <c r="AH29" s="911"/>
      <c r="AI29" s="911"/>
      <c r="AJ29" s="911"/>
      <c r="AK29" s="911"/>
      <c r="AL29" s="911"/>
      <c r="AM29" s="911"/>
      <c r="AN29" s="911"/>
      <c r="AO29" s="911"/>
      <c r="AP29" s="911"/>
      <c r="AQ29" s="911"/>
      <c r="AR29" s="911"/>
      <c r="AS29" s="911"/>
      <c r="AT29" s="911"/>
      <c r="AU29" s="911"/>
      <c r="AV29" s="911"/>
      <c r="AW29" s="911"/>
      <c r="AX29" s="911"/>
      <c r="AY29" s="911"/>
      <c r="AZ29" s="911"/>
      <c r="BA29" s="911"/>
      <c r="BB29" s="911"/>
      <c r="BC29" s="911"/>
      <c r="BD29" s="911"/>
      <c r="BE29" s="911"/>
      <c r="BF29" s="911"/>
      <c r="BG29" s="911"/>
      <c r="BH29" s="911"/>
      <c r="BI29" s="911"/>
      <c r="BJ29" s="911"/>
      <c r="BK29" s="911"/>
      <c r="BL29" s="911"/>
      <c r="BM29" s="911"/>
      <c r="BN29" s="911"/>
      <c r="BO29" s="911"/>
      <c r="BP29" s="911"/>
      <c r="BQ29" s="911"/>
      <c r="BR29" s="911"/>
      <c r="BS29" s="911"/>
      <c r="BT29" s="911"/>
      <c r="BU29" s="911"/>
      <c r="BV29" s="911"/>
      <c r="BW29" s="911"/>
      <c r="BX29" s="911"/>
      <c r="BY29" s="911"/>
      <c r="BZ29" s="911"/>
      <c r="CA29" s="911"/>
      <c r="CB29" s="911"/>
      <c r="CC29" s="911"/>
      <c r="CD29" s="911"/>
      <c r="CE29" s="911"/>
      <c r="CF29" s="911"/>
      <c r="CG29" s="911"/>
      <c r="CH29" s="911"/>
      <c r="CI29" s="911"/>
      <c r="CJ29" s="911"/>
      <c r="CK29" s="911"/>
      <c r="CL29" s="911"/>
      <c r="CM29" s="911"/>
      <c r="CN29" s="911"/>
      <c r="CO29" s="911"/>
      <c r="CP29" s="911"/>
      <c r="CQ29" s="911"/>
      <c r="CR29" s="911"/>
      <c r="CS29" s="911"/>
      <c r="CT29" s="911"/>
      <c r="CU29" s="911"/>
      <c r="CV29" s="911"/>
      <c r="CW29" s="911"/>
      <c r="CX29" s="911"/>
      <c r="CY29" s="911"/>
      <c r="CZ29" s="911"/>
      <c r="DA29" s="911"/>
      <c r="DB29" s="911"/>
      <c r="DC29" s="911"/>
      <c r="DD29" s="911"/>
      <c r="DE29" s="911"/>
      <c r="DF29" s="911"/>
      <c r="DG29" s="911"/>
      <c r="DH29" s="911"/>
      <c r="DI29" s="911"/>
      <c r="DJ29" s="911"/>
      <c r="DK29" s="911"/>
      <c r="DL29" s="911"/>
      <c r="DM29" s="911"/>
      <c r="DN29" s="911"/>
      <c r="DO29" s="911"/>
      <c r="DP29" s="911"/>
      <c r="DQ29" s="911"/>
      <c r="DR29" s="911"/>
      <c r="DS29" s="911"/>
      <c r="DT29" s="911"/>
      <c r="DU29" s="911"/>
      <c r="DV29" s="911"/>
      <c r="DW29" s="911"/>
      <c r="DX29" s="911"/>
      <c r="DY29" s="911"/>
      <c r="DZ29" s="911"/>
      <c r="EA29" s="911"/>
      <c r="EB29" s="911"/>
      <c r="EC29" s="911"/>
      <c r="ED29" s="911"/>
      <c r="EE29" s="911"/>
      <c r="EF29" s="911"/>
      <c r="EG29" s="911"/>
      <c r="EH29" s="911"/>
      <c r="EI29" s="911"/>
      <c r="EJ29" s="911"/>
      <c r="EK29" s="911"/>
      <c r="EL29" s="911"/>
      <c r="EM29" s="911"/>
      <c r="EN29" s="911"/>
      <c r="EO29" s="911"/>
      <c r="EP29" s="911"/>
      <c r="EQ29" s="911"/>
      <c r="ER29" s="911"/>
      <c r="ES29" s="911"/>
      <c r="ET29" s="911"/>
      <c r="EU29" s="911"/>
      <c r="EV29" s="911"/>
      <c r="EW29" s="911"/>
      <c r="EX29" s="911"/>
      <c r="EY29" s="911"/>
      <c r="EZ29" s="911"/>
      <c r="FA29" s="911"/>
      <c r="FB29" s="911"/>
      <c r="FC29" s="911"/>
      <c r="FD29" s="911"/>
      <c r="FE29" s="911"/>
      <c r="FF29" s="911"/>
      <c r="FG29" s="911"/>
      <c r="FH29" s="911"/>
      <c r="FI29" s="911"/>
      <c r="FJ29" s="911"/>
      <c r="FK29" s="911"/>
      <c r="FL29" s="911"/>
      <c r="FM29" s="911"/>
      <c r="FN29" s="911"/>
      <c r="FO29" s="911"/>
      <c r="FP29" s="911"/>
      <c r="FQ29" s="911"/>
      <c r="FR29" s="911"/>
      <c r="FS29" s="911"/>
      <c r="FT29" s="911"/>
      <c r="FU29" s="911"/>
      <c r="FV29" s="911"/>
      <c r="FW29" s="911"/>
      <c r="FX29" s="911"/>
      <c r="FY29" s="911"/>
      <c r="FZ29" s="911"/>
      <c r="GA29" s="911"/>
      <c r="GB29" s="911"/>
      <c r="GC29" s="911"/>
      <c r="GD29" s="911"/>
      <c r="GE29" s="911"/>
      <c r="GF29" s="911"/>
      <c r="GG29" s="911"/>
      <c r="GH29" s="911"/>
      <c r="GI29" s="911"/>
      <c r="GJ29" s="911"/>
      <c r="GK29" s="911"/>
      <c r="GL29" s="911"/>
      <c r="GM29" s="911"/>
      <c r="GN29" s="911"/>
      <c r="GO29" s="911"/>
      <c r="GP29" s="911"/>
      <c r="GQ29" s="911"/>
      <c r="GR29" s="911"/>
      <c r="GS29" s="911"/>
      <c r="GT29" s="911"/>
      <c r="GU29" s="911"/>
      <c r="GV29" s="911"/>
      <c r="GW29" s="911"/>
      <c r="GX29" s="911"/>
      <c r="GY29" s="911"/>
      <c r="GZ29" s="911"/>
      <c r="HA29" s="911"/>
      <c r="HB29" s="911"/>
      <c r="HC29" s="911"/>
      <c r="HD29" s="911"/>
      <c r="HE29" s="911"/>
      <c r="HF29" s="911"/>
      <c r="HG29" s="911"/>
      <c r="HH29" s="911"/>
      <c r="HI29" s="911"/>
      <c r="HJ29" s="911"/>
      <c r="HK29" s="911"/>
      <c r="HL29" s="911"/>
      <c r="HM29" s="911"/>
      <c r="HN29" s="911"/>
      <c r="HO29" s="911"/>
      <c r="HP29" s="911"/>
      <c r="HQ29" s="911"/>
      <c r="HR29" s="911"/>
      <c r="HS29" s="911"/>
      <c r="HT29" s="911"/>
      <c r="HU29" s="911"/>
      <c r="HV29" s="911"/>
      <c r="HW29" s="911"/>
      <c r="HX29" s="911"/>
      <c r="HY29" s="911"/>
      <c r="HZ29" s="911"/>
      <c r="IA29" s="911"/>
      <c r="IB29" s="911"/>
      <c r="IC29" s="911"/>
      <c r="ID29" s="911"/>
      <c r="IE29" s="911"/>
      <c r="IF29" s="911"/>
      <c r="IG29" s="911"/>
      <c r="IH29" s="911"/>
      <c r="II29" s="911"/>
      <c r="IJ29" s="911"/>
      <c r="IK29" s="911"/>
      <c r="IL29" s="911"/>
      <c r="IM29" s="911"/>
      <c r="IN29" s="911"/>
      <c r="IO29" s="911"/>
      <c r="IP29" s="911"/>
      <c r="IQ29" s="911"/>
      <c r="IR29" s="911"/>
      <c r="IS29" s="911"/>
      <c r="IT29" s="911"/>
      <c r="IU29" s="911"/>
      <c r="IV29" s="911"/>
    </row>
    <row r="30" customFormat="false" ht="12" hidden="false" customHeight="false" outlineLevel="0" collapsed="false">
      <c r="A30" s="998"/>
      <c r="B30" s="1007" t="s">
        <v>402</v>
      </c>
      <c r="C30" s="417" t="s">
        <v>1503</v>
      </c>
      <c r="D30" s="1008" t="n">
        <v>33104.33087</v>
      </c>
      <c r="E30" s="1008" t="n">
        <v>20152.06034</v>
      </c>
      <c r="F30" s="1009" t="n">
        <v>-39.1256074042496</v>
      </c>
      <c r="G30" s="1010" t="n">
        <v>-1.81247665969556</v>
      </c>
      <c r="H30" s="1011" t="n">
        <v>3.24391121103766</v>
      </c>
      <c r="I30" s="159"/>
      <c r="J30" s="1017"/>
      <c r="K30" s="1017"/>
      <c r="L30" s="1018"/>
      <c r="M30" s="1017"/>
      <c r="N30" s="1017"/>
      <c r="O30" s="1017"/>
      <c r="P30" s="1017"/>
      <c r="Q30" s="1017"/>
      <c r="R30" s="1017"/>
      <c r="S30" s="1017"/>
      <c r="T30" s="1017"/>
      <c r="U30" s="1017"/>
      <c r="V30" s="1017"/>
      <c r="W30" s="1017"/>
      <c r="X30" s="1017"/>
      <c r="Y30" s="1017"/>
      <c r="Z30" s="1017"/>
      <c r="AA30" s="1017"/>
      <c r="AB30" s="1017"/>
      <c r="AC30" s="1017"/>
      <c r="AD30" s="1017"/>
      <c r="AE30" s="1017"/>
      <c r="AF30" s="1017"/>
      <c r="AG30" s="1017"/>
      <c r="AH30" s="1017"/>
      <c r="AI30" s="1017"/>
      <c r="AJ30" s="1017"/>
      <c r="AK30" s="1017"/>
      <c r="AL30" s="1017"/>
      <c r="AM30" s="1017"/>
      <c r="AN30" s="1017"/>
      <c r="AO30" s="1017"/>
      <c r="AP30" s="1017"/>
      <c r="AQ30" s="1017"/>
      <c r="AR30" s="1017"/>
      <c r="AS30" s="1017"/>
      <c r="AT30" s="1017"/>
      <c r="AU30" s="1017"/>
      <c r="AV30" s="1017"/>
      <c r="AW30" s="1017"/>
      <c r="AX30" s="1017"/>
      <c r="AY30" s="1017"/>
      <c r="AZ30" s="1017"/>
      <c r="BA30" s="1017"/>
      <c r="BB30" s="1017"/>
      <c r="BC30" s="1017"/>
      <c r="BD30" s="1017"/>
      <c r="BE30" s="1017"/>
      <c r="BF30" s="1017"/>
      <c r="BG30" s="1017"/>
      <c r="BH30" s="1017"/>
      <c r="BI30" s="1017"/>
      <c r="BJ30" s="1017"/>
      <c r="BK30" s="1017"/>
      <c r="BL30" s="1017"/>
      <c r="BM30" s="1017"/>
      <c r="BN30" s="1017"/>
      <c r="BO30" s="1017"/>
      <c r="BP30" s="1017"/>
      <c r="BQ30" s="1017"/>
      <c r="BR30" s="1017"/>
      <c r="BS30" s="1017"/>
      <c r="BT30" s="1017"/>
      <c r="BU30" s="1017"/>
      <c r="BV30" s="1017"/>
      <c r="BW30" s="1017"/>
      <c r="BX30" s="1017"/>
      <c r="BY30" s="1017"/>
      <c r="BZ30" s="1017"/>
      <c r="CA30" s="1017"/>
      <c r="CB30" s="1017"/>
      <c r="CC30" s="1017"/>
      <c r="CD30" s="1017"/>
      <c r="CE30" s="1017"/>
      <c r="CF30" s="1017"/>
      <c r="CG30" s="1017"/>
      <c r="CH30" s="1017"/>
      <c r="CI30" s="1017"/>
      <c r="CJ30" s="1017"/>
      <c r="CK30" s="1017"/>
      <c r="CL30" s="1017"/>
      <c r="CM30" s="1017"/>
      <c r="CN30" s="1017"/>
      <c r="CO30" s="1017"/>
      <c r="CP30" s="1017"/>
      <c r="CQ30" s="1017"/>
      <c r="CR30" s="1017"/>
      <c r="CS30" s="1017"/>
      <c r="CT30" s="1017"/>
      <c r="CU30" s="1017"/>
      <c r="CV30" s="1017"/>
      <c r="CW30" s="1017"/>
      <c r="CX30" s="1017"/>
      <c r="CY30" s="1017"/>
      <c r="CZ30" s="1017"/>
      <c r="DA30" s="1017"/>
      <c r="DB30" s="1017"/>
      <c r="DC30" s="1017"/>
      <c r="DD30" s="1017"/>
      <c r="DE30" s="1017"/>
      <c r="DF30" s="1017"/>
      <c r="DG30" s="1017"/>
      <c r="DH30" s="1017"/>
      <c r="DI30" s="1017"/>
      <c r="DJ30" s="1017"/>
      <c r="DK30" s="1017"/>
      <c r="DL30" s="1017"/>
      <c r="DM30" s="1017"/>
      <c r="DN30" s="1017"/>
      <c r="DO30" s="1017"/>
      <c r="DP30" s="1017"/>
      <c r="DQ30" s="1017"/>
      <c r="DR30" s="1017"/>
      <c r="DS30" s="1017"/>
      <c r="DT30" s="1017"/>
      <c r="DU30" s="1017"/>
      <c r="DV30" s="1017"/>
      <c r="DW30" s="1017"/>
      <c r="DX30" s="1017"/>
      <c r="DY30" s="1017"/>
      <c r="DZ30" s="1017"/>
      <c r="EA30" s="1017"/>
      <c r="EB30" s="1017"/>
      <c r="EC30" s="1017"/>
      <c r="ED30" s="1017"/>
      <c r="EE30" s="1017"/>
      <c r="EF30" s="1017"/>
      <c r="EG30" s="1017"/>
      <c r="EH30" s="1017"/>
      <c r="EI30" s="1017"/>
      <c r="EJ30" s="1017"/>
      <c r="EK30" s="1017"/>
      <c r="EL30" s="1017"/>
      <c r="EM30" s="1017"/>
      <c r="EN30" s="1017"/>
      <c r="EO30" s="1017"/>
      <c r="EP30" s="1017"/>
      <c r="EQ30" s="1017"/>
      <c r="ER30" s="1017"/>
      <c r="ES30" s="1017"/>
      <c r="ET30" s="1017"/>
      <c r="EU30" s="1017"/>
      <c r="EV30" s="1017"/>
      <c r="EW30" s="1017"/>
      <c r="EX30" s="1017"/>
      <c r="EY30" s="1017"/>
      <c r="EZ30" s="1017"/>
      <c r="FA30" s="1017"/>
      <c r="FB30" s="1017"/>
      <c r="FC30" s="1017"/>
      <c r="FD30" s="1017"/>
      <c r="FE30" s="1017"/>
      <c r="FF30" s="1017"/>
      <c r="FG30" s="1017"/>
      <c r="FH30" s="1017"/>
      <c r="FI30" s="1017"/>
      <c r="FJ30" s="1017"/>
      <c r="FK30" s="1017"/>
      <c r="FL30" s="1017"/>
      <c r="FM30" s="1017"/>
      <c r="FN30" s="1017"/>
      <c r="FO30" s="1017"/>
      <c r="FP30" s="1017"/>
      <c r="FQ30" s="1017"/>
      <c r="FR30" s="1017"/>
      <c r="FS30" s="1017"/>
      <c r="FT30" s="1017"/>
      <c r="FU30" s="1017"/>
      <c r="FV30" s="1017"/>
      <c r="FW30" s="1017"/>
      <c r="FX30" s="1017"/>
      <c r="FY30" s="1017"/>
      <c r="FZ30" s="1017"/>
      <c r="GA30" s="1017"/>
      <c r="GB30" s="1017"/>
      <c r="GC30" s="1017"/>
      <c r="GD30" s="1017"/>
      <c r="GE30" s="1017"/>
      <c r="GF30" s="1017"/>
      <c r="GG30" s="1017"/>
      <c r="GH30" s="1017"/>
      <c r="GI30" s="1017"/>
      <c r="GJ30" s="1017"/>
      <c r="GK30" s="1017"/>
      <c r="GL30" s="1017"/>
      <c r="GM30" s="1017"/>
      <c r="GN30" s="1017"/>
      <c r="GO30" s="1017"/>
      <c r="GP30" s="1017"/>
      <c r="GQ30" s="1017"/>
      <c r="GR30" s="1017"/>
      <c r="GS30" s="1017"/>
      <c r="GT30" s="1017"/>
      <c r="GU30" s="1017"/>
      <c r="GV30" s="1017"/>
      <c r="GW30" s="1017"/>
      <c r="GX30" s="1017"/>
      <c r="GY30" s="1017"/>
      <c r="GZ30" s="1017"/>
      <c r="HA30" s="1017"/>
      <c r="HB30" s="1017"/>
      <c r="HC30" s="1017"/>
      <c r="HD30" s="1017"/>
      <c r="HE30" s="1017"/>
      <c r="HF30" s="1017"/>
      <c r="HG30" s="1017"/>
      <c r="HH30" s="1017"/>
      <c r="HI30" s="1017"/>
      <c r="HJ30" s="1017"/>
      <c r="HK30" s="1017"/>
      <c r="HL30" s="1017"/>
      <c r="HM30" s="1017"/>
      <c r="HN30" s="1017"/>
      <c r="HO30" s="1017"/>
      <c r="HP30" s="1017"/>
      <c r="HQ30" s="1017"/>
      <c r="HR30" s="1017"/>
      <c r="HS30" s="1017"/>
      <c r="HT30" s="1017"/>
      <c r="HU30" s="1017"/>
      <c r="HV30" s="1017"/>
      <c r="HW30" s="1017"/>
      <c r="HX30" s="1017"/>
      <c r="HY30" s="1017"/>
      <c r="HZ30" s="1017"/>
      <c r="IA30" s="1017"/>
      <c r="IB30" s="1017"/>
      <c r="IC30" s="1017"/>
      <c r="ID30" s="1017"/>
      <c r="IE30" s="1017"/>
      <c r="IF30" s="1017"/>
      <c r="IG30" s="1017"/>
      <c r="IH30" s="1017"/>
      <c r="II30" s="1017"/>
      <c r="IJ30" s="1017"/>
      <c r="IK30" s="1017"/>
      <c r="IL30" s="1017"/>
      <c r="IM30" s="1017"/>
      <c r="IN30" s="1017"/>
      <c r="IO30" s="1017"/>
      <c r="IP30" s="1017"/>
      <c r="IQ30" s="1017"/>
      <c r="IR30" s="1017"/>
      <c r="IS30" s="1017"/>
      <c r="IT30" s="1017"/>
      <c r="IU30" s="1017"/>
      <c r="IV30" s="1017"/>
    </row>
    <row r="31" customFormat="false" ht="12" hidden="false" customHeight="false" outlineLevel="0" collapsed="false">
      <c r="A31" s="1019"/>
      <c r="B31" s="1002" t="s">
        <v>395</v>
      </c>
      <c r="C31" s="88" t="s">
        <v>1504</v>
      </c>
      <c r="D31" s="1003" t="n">
        <v>8621.78994</v>
      </c>
      <c r="E31" s="1003" t="n">
        <v>6118.11475</v>
      </c>
      <c r="F31" s="1004" t="n">
        <v>-29.0389258776119</v>
      </c>
      <c r="G31" s="1005" t="n">
        <v>-0.350351919752085</v>
      </c>
      <c r="H31" s="1006" t="n">
        <v>0.984843271263243</v>
      </c>
      <c r="I31" s="159"/>
      <c r="J31" s="1017"/>
      <c r="K31" s="1017"/>
      <c r="L31" s="1018"/>
      <c r="M31" s="1017"/>
      <c r="N31" s="1017"/>
      <c r="O31" s="1017"/>
      <c r="P31" s="1017"/>
      <c r="Q31" s="1017"/>
      <c r="R31" s="1017"/>
      <c r="S31" s="1017"/>
      <c r="T31" s="1017"/>
      <c r="U31" s="1017"/>
      <c r="V31" s="1017"/>
      <c r="W31" s="1017"/>
      <c r="X31" s="1017"/>
      <c r="Y31" s="1017"/>
      <c r="Z31" s="1017"/>
      <c r="AA31" s="1017"/>
      <c r="AB31" s="1017"/>
      <c r="AC31" s="1017"/>
      <c r="AD31" s="1017"/>
      <c r="AE31" s="1017"/>
      <c r="AF31" s="1017"/>
      <c r="AG31" s="1017"/>
      <c r="AH31" s="1017"/>
      <c r="AI31" s="1017"/>
      <c r="AJ31" s="1017"/>
      <c r="AK31" s="1017"/>
      <c r="AL31" s="1017"/>
      <c r="AM31" s="1017"/>
      <c r="AN31" s="1017"/>
      <c r="AO31" s="1017"/>
      <c r="AP31" s="1017"/>
      <c r="AQ31" s="1017"/>
      <c r="AR31" s="1017"/>
      <c r="AS31" s="1017"/>
      <c r="AT31" s="1017"/>
      <c r="AU31" s="1017"/>
      <c r="AV31" s="1017"/>
      <c r="AW31" s="1017"/>
      <c r="AX31" s="1017"/>
      <c r="AY31" s="1017"/>
      <c r="AZ31" s="1017"/>
      <c r="BA31" s="1017"/>
      <c r="BB31" s="1017"/>
      <c r="BC31" s="1017"/>
      <c r="BD31" s="1017"/>
      <c r="BE31" s="1017"/>
      <c r="BF31" s="1017"/>
      <c r="BG31" s="1017"/>
      <c r="BH31" s="1017"/>
      <c r="BI31" s="1017"/>
      <c r="BJ31" s="1017"/>
      <c r="BK31" s="1017"/>
      <c r="BL31" s="1017"/>
      <c r="BM31" s="1017"/>
      <c r="BN31" s="1017"/>
      <c r="BO31" s="1017"/>
      <c r="BP31" s="1017"/>
      <c r="BQ31" s="1017"/>
      <c r="BR31" s="1017"/>
      <c r="BS31" s="1017"/>
      <c r="BT31" s="1017"/>
      <c r="BU31" s="1017"/>
      <c r="BV31" s="1017"/>
      <c r="BW31" s="1017"/>
      <c r="BX31" s="1017"/>
      <c r="BY31" s="1017"/>
      <c r="BZ31" s="1017"/>
      <c r="CA31" s="1017"/>
      <c r="CB31" s="1017"/>
      <c r="CC31" s="1017"/>
      <c r="CD31" s="1017"/>
      <c r="CE31" s="1017"/>
      <c r="CF31" s="1017"/>
      <c r="CG31" s="1017"/>
      <c r="CH31" s="1017"/>
      <c r="CI31" s="1017"/>
      <c r="CJ31" s="1017"/>
      <c r="CK31" s="1017"/>
      <c r="CL31" s="1017"/>
      <c r="CM31" s="1017"/>
      <c r="CN31" s="1017"/>
      <c r="CO31" s="1017"/>
      <c r="CP31" s="1017"/>
      <c r="CQ31" s="1017"/>
      <c r="CR31" s="1017"/>
      <c r="CS31" s="1017"/>
      <c r="CT31" s="1017"/>
      <c r="CU31" s="1017"/>
      <c r="CV31" s="1017"/>
      <c r="CW31" s="1017"/>
      <c r="CX31" s="1017"/>
      <c r="CY31" s="1017"/>
      <c r="CZ31" s="1017"/>
      <c r="DA31" s="1017"/>
      <c r="DB31" s="1017"/>
      <c r="DC31" s="1017"/>
      <c r="DD31" s="1017"/>
      <c r="DE31" s="1017"/>
      <c r="DF31" s="1017"/>
      <c r="DG31" s="1017"/>
      <c r="DH31" s="1017"/>
      <c r="DI31" s="1017"/>
      <c r="DJ31" s="1017"/>
      <c r="DK31" s="1017"/>
      <c r="DL31" s="1017"/>
      <c r="DM31" s="1017"/>
      <c r="DN31" s="1017"/>
      <c r="DO31" s="1017"/>
      <c r="DP31" s="1017"/>
      <c r="DQ31" s="1017"/>
      <c r="DR31" s="1017"/>
      <c r="DS31" s="1017"/>
      <c r="DT31" s="1017"/>
      <c r="DU31" s="1017"/>
      <c r="DV31" s="1017"/>
      <c r="DW31" s="1017"/>
      <c r="DX31" s="1017"/>
      <c r="DY31" s="1017"/>
      <c r="DZ31" s="1017"/>
      <c r="EA31" s="1017"/>
      <c r="EB31" s="1017"/>
      <c r="EC31" s="1017"/>
      <c r="ED31" s="1017"/>
      <c r="EE31" s="1017"/>
      <c r="EF31" s="1017"/>
      <c r="EG31" s="1017"/>
      <c r="EH31" s="1017"/>
      <c r="EI31" s="1017"/>
      <c r="EJ31" s="1017"/>
      <c r="EK31" s="1017"/>
      <c r="EL31" s="1017"/>
      <c r="EM31" s="1017"/>
      <c r="EN31" s="1017"/>
      <c r="EO31" s="1017"/>
      <c r="EP31" s="1017"/>
      <c r="EQ31" s="1017"/>
      <c r="ER31" s="1017"/>
      <c r="ES31" s="1017"/>
      <c r="ET31" s="1017"/>
      <c r="EU31" s="1017"/>
      <c r="EV31" s="1017"/>
      <c r="EW31" s="1017"/>
      <c r="EX31" s="1017"/>
      <c r="EY31" s="1017"/>
      <c r="EZ31" s="1017"/>
      <c r="FA31" s="1017"/>
      <c r="FB31" s="1017"/>
      <c r="FC31" s="1017"/>
      <c r="FD31" s="1017"/>
      <c r="FE31" s="1017"/>
      <c r="FF31" s="1017"/>
      <c r="FG31" s="1017"/>
      <c r="FH31" s="1017"/>
      <c r="FI31" s="1017"/>
      <c r="FJ31" s="1017"/>
      <c r="FK31" s="1017"/>
      <c r="FL31" s="1017"/>
      <c r="FM31" s="1017"/>
      <c r="FN31" s="1017"/>
      <c r="FO31" s="1017"/>
      <c r="FP31" s="1017"/>
      <c r="FQ31" s="1017"/>
      <c r="FR31" s="1017"/>
      <c r="FS31" s="1017"/>
      <c r="FT31" s="1017"/>
      <c r="FU31" s="1017"/>
      <c r="FV31" s="1017"/>
      <c r="FW31" s="1017"/>
      <c r="FX31" s="1017"/>
      <c r="FY31" s="1017"/>
      <c r="FZ31" s="1017"/>
      <c r="GA31" s="1017"/>
      <c r="GB31" s="1017"/>
      <c r="GC31" s="1017"/>
      <c r="GD31" s="1017"/>
      <c r="GE31" s="1017"/>
      <c r="GF31" s="1017"/>
      <c r="GG31" s="1017"/>
      <c r="GH31" s="1017"/>
      <c r="GI31" s="1017"/>
      <c r="GJ31" s="1017"/>
      <c r="GK31" s="1017"/>
      <c r="GL31" s="1017"/>
      <c r="GM31" s="1017"/>
      <c r="GN31" s="1017"/>
      <c r="GO31" s="1017"/>
      <c r="GP31" s="1017"/>
      <c r="GQ31" s="1017"/>
      <c r="GR31" s="1017"/>
      <c r="GS31" s="1017"/>
      <c r="GT31" s="1017"/>
      <c r="GU31" s="1017"/>
      <c r="GV31" s="1017"/>
      <c r="GW31" s="1017"/>
      <c r="GX31" s="1017"/>
      <c r="GY31" s="1017"/>
      <c r="GZ31" s="1017"/>
      <c r="HA31" s="1017"/>
      <c r="HB31" s="1017"/>
      <c r="HC31" s="1017"/>
      <c r="HD31" s="1017"/>
      <c r="HE31" s="1017"/>
      <c r="HF31" s="1017"/>
      <c r="HG31" s="1017"/>
      <c r="HH31" s="1017"/>
      <c r="HI31" s="1017"/>
      <c r="HJ31" s="1017"/>
      <c r="HK31" s="1017"/>
      <c r="HL31" s="1017"/>
      <c r="HM31" s="1017"/>
      <c r="HN31" s="1017"/>
      <c r="HO31" s="1017"/>
      <c r="HP31" s="1017"/>
      <c r="HQ31" s="1017"/>
      <c r="HR31" s="1017"/>
      <c r="HS31" s="1017"/>
      <c r="HT31" s="1017"/>
      <c r="HU31" s="1017"/>
      <c r="HV31" s="1017"/>
      <c r="HW31" s="1017"/>
      <c r="HX31" s="1017"/>
      <c r="HY31" s="1017"/>
      <c r="HZ31" s="1017"/>
      <c r="IA31" s="1017"/>
      <c r="IB31" s="1017"/>
      <c r="IC31" s="1017"/>
      <c r="ID31" s="1017"/>
      <c r="IE31" s="1017"/>
      <c r="IF31" s="1017"/>
      <c r="IG31" s="1017"/>
      <c r="IH31" s="1017"/>
      <c r="II31" s="1017"/>
      <c r="IJ31" s="1017"/>
      <c r="IK31" s="1017"/>
      <c r="IL31" s="1017"/>
      <c r="IM31" s="1017"/>
      <c r="IN31" s="1017"/>
      <c r="IO31" s="1017"/>
      <c r="IP31" s="1017"/>
      <c r="IQ31" s="1017"/>
      <c r="IR31" s="1017"/>
      <c r="IS31" s="1017"/>
      <c r="IT31" s="1017"/>
      <c r="IU31" s="1017"/>
      <c r="IV31" s="1017"/>
    </row>
    <row r="32" customFormat="false" ht="12" hidden="false" customHeight="false" outlineLevel="0" collapsed="false">
      <c r="A32" s="1019"/>
      <c r="B32" s="1007" t="s">
        <v>404</v>
      </c>
      <c r="C32" s="417" t="s">
        <v>1505</v>
      </c>
      <c r="D32" s="1008" t="n">
        <v>37671.78437</v>
      </c>
      <c r="E32" s="1008" t="n">
        <v>36461.86691</v>
      </c>
      <c r="F32" s="1009" t="n">
        <v>-3.21173387519055</v>
      </c>
      <c r="G32" s="1010" t="n">
        <v>-0.169309863574027</v>
      </c>
      <c r="H32" s="1011" t="n">
        <v>5.86932833909488</v>
      </c>
      <c r="I32" s="1020"/>
      <c r="J32" s="1020"/>
      <c r="K32" s="1020"/>
      <c r="L32" s="1021"/>
      <c r="M32" s="1020"/>
      <c r="N32" s="1020"/>
      <c r="O32" s="1020"/>
      <c r="P32" s="1020"/>
      <c r="Q32" s="1020"/>
      <c r="R32" s="1020"/>
      <c r="S32" s="1020"/>
      <c r="T32" s="1020"/>
      <c r="U32" s="1020"/>
      <c r="V32" s="1020"/>
      <c r="W32" s="1020"/>
      <c r="X32" s="1020"/>
      <c r="Y32" s="1020"/>
      <c r="Z32" s="1020"/>
      <c r="AA32" s="1020"/>
      <c r="AB32" s="1020"/>
      <c r="AC32" s="1020"/>
      <c r="AD32" s="1020"/>
      <c r="AE32" s="1020"/>
      <c r="AF32" s="1020"/>
      <c r="AG32" s="1020"/>
      <c r="AH32" s="1020"/>
      <c r="AI32" s="1020"/>
      <c r="AJ32" s="1020"/>
      <c r="AK32" s="1020"/>
      <c r="AL32" s="1020"/>
      <c r="AM32" s="1020"/>
      <c r="AN32" s="1020"/>
      <c r="AO32" s="1020"/>
      <c r="AP32" s="1020"/>
      <c r="AQ32" s="1020"/>
      <c r="AR32" s="1020"/>
      <c r="AS32" s="1020"/>
      <c r="AT32" s="1020"/>
      <c r="AU32" s="1020"/>
      <c r="AV32" s="1020"/>
      <c r="AW32" s="1020"/>
      <c r="AX32" s="1020"/>
      <c r="AY32" s="1020"/>
      <c r="AZ32" s="1020"/>
      <c r="BA32" s="1020"/>
      <c r="BB32" s="1020"/>
      <c r="BC32" s="1020"/>
      <c r="BD32" s="1020"/>
      <c r="BE32" s="1020"/>
      <c r="BF32" s="1020"/>
      <c r="BG32" s="1020"/>
      <c r="BH32" s="1020"/>
      <c r="BI32" s="1020"/>
      <c r="BJ32" s="1020"/>
      <c r="BK32" s="1020"/>
      <c r="BL32" s="1020"/>
      <c r="BM32" s="1020"/>
      <c r="BN32" s="1020"/>
      <c r="BO32" s="1020"/>
      <c r="BP32" s="1020"/>
      <c r="BQ32" s="1020"/>
      <c r="BR32" s="1020"/>
      <c r="BS32" s="1020"/>
      <c r="BT32" s="1020"/>
      <c r="BU32" s="1020"/>
      <c r="BV32" s="1020"/>
      <c r="BW32" s="1020"/>
      <c r="BX32" s="1020"/>
      <c r="BY32" s="1020"/>
      <c r="BZ32" s="1020"/>
      <c r="CA32" s="1020"/>
      <c r="CB32" s="1020"/>
      <c r="CC32" s="1020"/>
      <c r="CD32" s="1020"/>
      <c r="CE32" s="1020"/>
      <c r="CF32" s="1020"/>
      <c r="CG32" s="1020"/>
      <c r="CH32" s="1020"/>
      <c r="CI32" s="1020"/>
      <c r="CJ32" s="1020"/>
      <c r="CK32" s="1020"/>
      <c r="CL32" s="1020"/>
      <c r="CM32" s="1020"/>
      <c r="CN32" s="1020"/>
      <c r="CO32" s="1020"/>
      <c r="CP32" s="1020"/>
      <c r="CQ32" s="1020"/>
      <c r="CR32" s="1020"/>
      <c r="CS32" s="1020"/>
      <c r="CT32" s="1020"/>
      <c r="CU32" s="1020"/>
      <c r="CV32" s="1020"/>
      <c r="CW32" s="1020"/>
      <c r="CX32" s="1020"/>
      <c r="CY32" s="1020"/>
      <c r="CZ32" s="1020"/>
      <c r="DA32" s="1020"/>
      <c r="DB32" s="1020"/>
      <c r="DC32" s="1020"/>
      <c r="DD32" s="1020"/>
      <c r="DE32" s="1020"/>
      <c r="DF32" s="1020"/>
      <c r="DG32" s="1020"/>
      <c r="DH32" s="1020"/>
      <c r="DI32" s="1020"/>
      <c r="DJ32" s="1020"/>
      <c r="DK32" s="1020"/>
      <c r="DL32" s="1020"/>
      <c r="DM32" s="1020"/>
      <c r="DN32" s="1020"/>
      <c r="DO32" s="1020"/>
      <c r="DP32" s="1020"/>
      <c r="DQ32" s="1020"/>
      <c r="DR32" s="1020"/>
      <c r="DS32" s="1020"/>
      <c r="DT32" s="1020"/>
      <c r="DU32" s="1020"/>
      <c r="DV32" s="1020"/>
      <c r="DW32" s="1020"/>
      <c r="DX32" s="1020"/>
      <c r="DY32" s="1020"/>
      <c r="DZ32" s="1020"/>
      <c r="EA32" s="1020"/>
      <c r="EB32" s="1020"/>
      <c r="EC32" s="1020"/>
      <c r="ED32" s="1020"/>
      <c r="EE32" s="1020"/>
      <c r="EF32" s="1020"/>
      <c r="EG32" s="1020"/>
      <c r="EH32" s="1020"/>
      <c r="EI32" s="1020"/>
      <c r="EJ32" s="1020"/>
      <c r="EK32" s="1020"/>
      <c r="EL32" s="1020"/>
      <c r="EM32" s="1020"/>
      <c r="EN32" s="1020"/>
      <c r="EO32" s="1020"/>
      <c r="EP32" s="1020"/>
      <c r="EQ32" s="1020"/>
      <c r="ER32" s="1020"/>
      <c r="ES32" s="1020"/>
      <c r="ET32" s="1020"/>
      <c r="EU32" s="1020"/>
      <c r="EV32" s="1020"/>
      <c r="EW32" s="1020"/>
      <c r="EX32" s="1020"/>
      <c r="EY32" s="1020"/>
      <c r="EZ32" s="1020"/>
      <c r="FA32" s="1020"/>
      <c r="FB32" s="1020"/>
      <c r="FC32" s="1020"/>
      <c r="FD32" s="1020"/>
      <c r="FE32" s="1020"/>
      <c r="FF32" s="1020"/>
      <c r="FG32" s="1020"/>
      <c r="FH32" s="1020"/>
      <c r="FI32" s="1020"/>
      <c r="FJ32" s="1020"/>
      <c r="FK32" s="1020"/>
      <c r="FL32" s="1020"/>
      <c r="FM32" s="1020"/>
      <c r="FN32" s="1020"/>
      <c r="FO32" s="1020"/>
      <c r="FP32" s="1020"/>
      <c r="FQ32" s="1020"/>
      <c r="FR32" s="1020"/>
      <c r="FS32" s="1020"/>
      <c r="FT32" s="1020"/>
      <c r="FU32" s="1020"/>
      <c r="FV32" s="1020"/>
      <c r="FW32" s="1020"/>
      <c r="FX32" s="1020"/>
      <c r="FY32" s="1020"/>
      <c r="FZ32" s="1020"/>
      <c r="GA32" s="1020"/>
      <c r="GB32" s="1020"/>
      <c r="GC32" s="1020"/>
      <c r="GD32" s="1020"/>
      <c r="GE32" s="1020"/>
      <c r="GF32" s="1020"/>
      <c r="GG32" s="1020"/>
      <c r="GH32" s="1020"/>
      <c r="GI32" s="1020"/>
      <c r="GJ32" s="1020"/>
      <c r="GK32" s="1020"/>
      <c r="GL32" s="1020"/>
      <c r="GM32" s="1020"/>
      <c r="GN32" s="1020"/>
      <c r="GO32" s="1020"/>
      <c r="GP32" s="1020"/>
      <c r="GQ32" s="1020"/>
      <c r="GR32" s="1020"/>
      <c r="GS32" s="1020"/>
      <c r="GT32" s="1020"/>
      <c r="GU32" s="1020"/>
      <c r="GV32" s="1020"/>
      <c r="GW32" s="1020"/>
      <c r="GX32" s="1020"/>
      <c r="GY32" s="1020"/>
      <c r="GZ32" s="1020"/>
      <c r="HA32" s="1020"/>
      <c r="HB32" s="1020"/>
      <c r="HC32" s="1020"/>
      <c r="HD32" s="1020"/>
      <c r="HE32" s="1020"/>
      <c r="HF32" s="1020"/>
      <c r="HG32" s="1020"/>
      <c r="HH32" s="1020"/>
      <c r="HI32" s="1020"/>
      <c r="HJ32" s="1020"/>
      <c r="HK32" s="1020"/>
      <c r="HL32" s="1020"/>
      <c r="HM32" s="1020"/>
      <c r="HN32" s="1020"/>
      <c r="HO32" s="1020"/>
      <c r="HP32" s="1020"/>
      <c r="HQ32" s="1020"/>
      <c r="HR32" s="1020"/>
      <c r="HS32" s="1020"/>
      <c r="HT32" s="1020"/>
      <c r="HU32" s="1020"/>
      <c r="HV32" s="1020"/>
      <c r="HW32" s="1020"/>
      <c r="HX32" s="1020"/>
      <c r="HY32" s="1020"/>
      <c r="HZ32" s="1020"/>
      <c r="IA32" s="1020"/>
      <c r="IB32" s="1020"/>
      <c r="IC32" s="1020"/>
      <c r="ID32" s="1020"/>
      <c r="IE32" s="1020"/>
      <c r="IF32" s="1020"/>
      <c r="IG32" s="1020"/>
      <c r="IH32" s="1020"/>
      <c r="II32" s="1020"/>
      <c r="IJ32" s="1020"/>
      <c r="IK32" s="1020"/>
      <c r="IL32" s="1020"/>
      <c r="IM32" s="1020"/>
      <c r="IN32" s="1020"/>
      <c r="IO32" s="1020"/>
      <c r="IP32" s="1020"/>
      <c r="IQ32" s="1020"/>
      <c r="IR32" s="1020"/>
      <c r="IS32" s="1020"/>
      <c r="IT32" s="1020"/>
      <c r="IU32" s="1020"/>
      <c r="IV32" s="1020"/>
    </row>
    <row r="33" customFormat="false" ht="12" hidden="false" customHeight="false" outlineLevel="0" collapsed="false">
      <c r="A33" s="1019"/>
      <c r="B33" s="1002" t="s">
        <v>399</v>
      </c>
      <c r="C33" s="88" t="s">
        <v>122</v>
      </c>
      <c r="D33" s="1003" t="n">
        <v>1499.19722</v>
      </c>
      <c r="E33" s="1003" t="n">
        <v>698.86277</v>
      </c>
      <c r="F33" s="1004" t="n">
        <v>-53.3842005123249</v>
      </c>
      <c r="G33" s="1005" t="n">
        <v>-0.111994843468984</v>
      </c>
      <c r="H33" s="1006" t="n">
        <v>0.112497121204026</v>
      </c>
      <c r="I33" s="159"/>
      <c r="J33" s="911"/>
      <c r="K33" s="911"/>
      <c r="L33" s="742"/>
      <c r="M33" s="911"/>
      <c r="N33" s="911"/>
      <c r="O33" s="911"/>
      <c r="P33" s="911"/>
      <c r="Q33" s="911"/>
      <c r="R33" s="911"/>
      <c r="S33" s="911"/>
      <c r="T33" s="911"/>
      <c r="U33" s="911"/>
      <c r="V33" s="911"/>
      <c r="W33" s="911"/>
      <c r="X33" s="911"/>
      <c r="Y33" s="911"/>
      <c r="Z33" s="911"/>
      <c r="AA33" s="911"/>
      <c r="AB33" s="911"/>
      <c r="AC33" s="911"/>
      <c r="AD33" s="911"/>
      <c r="AE33" s="911"/>
      <c r="AF33" s="911"/>
      <c r="AG33" s="911"/>
      <c r="AH33" s="911"/>
      <c r="AI33" s="911"/>
      <c r="AJ33" s="911"/>
      <c r="AK33" s="911"/>
      <c r="AL33" s="911"/>
      <c r="AM33" s="911"/>
      <c r="AN33" s="911"/>
      <c r="AO33" s="911"/>
      <c r="AP33" s="911"/>
      <c r="AQ33" s="911"/>
      <c r="AR33" s="911"/>
      <c r="AS33" s="911"/>
      <c r="AT33" s="911"/>
      <c r="AU33" s="911"/>
      <c r="AV33" s="911"/>
      <c r="AW33" s="911"/>
      <c r="AX33" s="911"/>
      <c r="AY33" s="911"/>
      <c r="AZ33" s="911"/>
      <c r="BA33" s="911"/>
      <c r="BB33" s="911"/>
      <c r="BC33" s="911"/>
      <c r="BD33" s="911"/>
      <c r="BE33" s="911"/>
      <c r="BF33" s="911"/>
      <c r="BG33" s="911"/>
      <c r="BH33" s="911"/>
      <c r="BI33" s="911"/>
      <c r="BJ33" s="911"/>
      <c r="BK33" s="911"/>
      <c r="BL33" s="911"/>
      <c r="BM33" s="911"/>
      <c r="BN33" s="911"/>
      <c r="BO33" s="911"/>
      <c r="BP33" s="911"/>
      <c r="BQ33" s="911"/>
      <c r="BR33" s="911"/>
      <c r="BS33" s="911"/>
      <c r="BT33" s="911"/>
      <c r="BU33" s="911"/>
      <c r="BV33" s="911"/>
      <c r="BW33" s="911"/>
      <c r="BX33" s="911"/>
      <c r="BY33" s="911"/>
      <c r="BZ33" s="911"/>
      <c r="CA33" s="911"/>
      <c r="CB33" s="911"/>
      <c r="CC33" s="911"/>
      <c r="CD33" s="911"/>
      <c r="CE33" s="911"/>
      <c r="CF33" s="911"/>
      <c r="CG33" s="911"/>
      <c r="CH33" s="911"/>
      <c r="CI33" s="911"/>
      <c r="CJ33" s="911"/>
      <c r="CK33" s="911"/>
      <c r="CL33" s="911"/>
      <c r="CM33" s="911"/>
      <c r="CN33" s="911"/>
      <c r="CO33" s="911"/>
      <c r="CP33" s="911"/>
      <c r="CQ33" s="911"/>
      <c r="CR33" s="911"/>
      <c r="CS33" s="911"/>
      <c r="CT33" s="911"/>
      <c r="CU33" s="911"/>
      <c r="CV33" s="911"/>
      <c r="CW33" s="911"/>
      <c r="CX33" s="911"/>
      <c r="CY33" s="911"/>
      <c r="CZ33" s="911"/>
      <c r="DA33" s="911"/>
      <c r="DB33" s="911"/>
      <c r="DC33" s="911"/>
      <c r="DD33" s="911"/>
      <c r="DE33" s="911"/>
      <c r="DF33" s="911"/>
      <c r="DG33" s="911"/>
      <c r="DH33" s="911"/>
      <c r="DI33" s="911"/>
      <c r="DJ33" s="911"/>
      <c r="DK33" s="911"/>
      <c r="DL33" s="911"/>
      <c r="DM33" s="911"/>
      <c r="DN33" s="911"/>
      <c r="DO33" s="911"/>
      <c r="DP33" s="911"/>
      <c r="DQ33" s="911"/>
      <c r="DR33" s="911"/>
      <c r="DS33" s="911"/>
      <c r="DT33" s="911"/>
      <c r="DU33" s="911"/>
      <c r="DV33" s="911"/>
      <c r="DW33" s="911"/>
      <c r="DX33" s="911"/>
      <c r="DY33" s="911"/>
      <c r="DZ33" s="911"/>
      <c r="EA33" s="911"/>
      <c r="EB33" s="911"/>
      <c r="EC33" s="911"/>
      <c r="ED33" s="911"/>
      <c r="EE33" s="911"/>
      <c r="EF33" s="911"/>
      <c r="EG33" s="911"/>
      <c r="EH33" s="911"/>
      <c r="EI33" s="911"/>
      <c r="EJ33" s="911"/>
      <c r="EK33" s="911"/>
      <c r="EL33" s="911"/>
      <c r="EM33" s="911"/>
      <c r="EN33" s="911"/>
      <c r="EO33" s="911"/>
      <c r="EP33" s="911"/>
      <c r="EQ33" s="911"/>
      <c r="ER33" s="911"/>
      <c r="ES33" s="911"/>
      <c r="ET33" s="911"/>
      <c r="EU33" s="911"/>
      <c r="EV33" s="911"/>
      <c r="EW33" s="911"/>
      <c r="EX33" s="911"/>
      <c r="EY33" s="911"/>
      <c r="EZ33" s="911"/>
      <c r="FA33" s="911"/>
      <c r="FB33" s="911"/>
      <c r="FC33" s="911"/>
      <c r="FD33" s="911"/>
      <c r="FE33" s="911"/>
      <c r="FF33" s="911"/>
      <c r="FG33" s="911"/>
      <c r="FH33" s="911"/>
      <c r="FI33" s="911"/>
      <c r="FJ33" s="911"/>
      <c r="FK33" s="911"/>
      <c r="FL33" s="911"/>
      <c r="FM33" s="911"/>
      <c r="FN33" s="911"/>
      <c r="FO33" s="911"/>
      <c r="FP33" s="911"/>
      <c r="FQ33" s="911"/>
      <c r="FR33" s="911"/>
      <c r="FS33" s="911"/>
      <c r="FT33" s="911"/>
      <c r="FU33" s="911"/>
      <c r="FV33" s="911"/>
      <c r="FW33" s="911"/>
      <c r="FX33" s="911"/>
      <c r="FY33" s="911"/>
      <c r="FZ33" s="911"/>
      <c r="GA33" s="911"/>
      <c r="GB33" s="911"/>
      <c r="GC33" s="911"/>
      <c r="GD33" s="911"/>
      <c r="GE33" s="911"/>
      <c r="GF33" s="911"/>
      <c r="GG33" s="911"/>
      <c r="GH33" s="911"/>
      <c r="GI33" s="911"/>
      <c r="GJ33" s="911"/>
      <c r="GK33" s="911"/>
      <c r="GL33" s="911"/>
      <c r="GM33" s="911"/>
      <c r="GN33" s="911"/>
      <c r="GO33" s="911"/>
      <c r="GP33" s="911"/>
      <c r="GQ33" s="911"/>
      <c r="GR33" s="911"/>
      <c r="GS33" s="911"/>
      <c r="GT33" s="911"/>
      <c r="GU33" s="911"/>
      <c r="GV33" s="911"/>
      <c r="GW33" s="911"/>
      <c r="GX33" s="911"/>
      <c r="GY33" s="911"/>
      <c r="GZ33" s="911"/>
      <c r="HA33" s="911"/>
      <c r="HB33" s="911"/>
      <c r="HC33" s="911"/>
      <c r="HD33" s="911"/>
      <c r="HE33" s="911"/>
      <c r="HF33" s="911"/>
      <c r="HG33" s="911"/>
      <c r="HH33" s="911"/>
      <c r="HI33" s="911"/>
      <c r="HJ33" s="911"/>
      <c r="HK33" s="911"/>
      <c r="HL33" s="911"/>
      <c r="HM33" s="911"/>
      <c r="HN33" s="911"/>
      <c r="HO33" s="911"/>
      <c r="HP33" s="911"/>
      <c r="HQ33" s="911"/>
      <c r="HR33" s="911"/>
      <c r="HS33" s="911"/>
      <c r="HT33" s="911"/>
      <c r="HU33" s="911"/>
      <c r="HV33" s="911"/>
      <c r="HW33" s="911"/>
      <c r="HX33" s="911"/>
      <c r="HY33" s="911"/>
      <c r="HZ33" s="911"/>
      <c r="IA33" s="911"/>
      <c r="IB33" s="911"/>
      <c r="IC33" s="911"/>
      <c r="ID33" s="911"/>
      <c r="IE33" s="911"/>
      <c r="IF33" s="911"/>
      <c r="IG33" s="911"/>
      <c r="IH33" s="911"/>
      <c r="II33" s="911"/>
      <c r="IJ33" s="911"/>
      <c r="IK33" s="911"/>
      <c r="IL33" s="911"/>
      <c r="IM33" s="911"/>
      <c r="IN33" s="911"/>
      <c r="IO33" s="911"/>
      <c r="IP33" s="911"/>
      <c r="IQ33" s="911"/>
      <c r="IR33" s="911"/>
      <c r="IS33" s="911"/>
      <c r="IT33" s="911"/>
      <c r="IU33" s="911"/>
      <c r="IV33" s="911"/>
    </row>
    <row r="34" customFormat="false" ht="12" hidden="false" customHeight="false" outlineLevel="0" collapsed="false">
      <c r="A34" s="998"/>
      <c r="B34" s="1007" t="s">
        <v>408</v>
      </c>
      <c r="C34" s="417" t="s">
        <v>1506</v>
      </c>
      <c r="D34" s="1008" t="n">
        <v>31011.85759</v>
      </c>
      <c r="E34" s="1008" t="n">
        <v>31230.62934</v>
      </c>
      <c r="F34" s="1009" t="n">
        <v>0.705445487633552</v>
      </c>
      <c r="G34" s="1010" t="n">
        <v>0.0306138363738878</v>
      </c>
      <c r="H34" s="1011" t="n">
        <v>5.02724718636823</v>
      </c>
      <c r="I34" s="159"/>
      <c r="J34" s="911"/>
      <c r="K34" s="911"/>
      <c r="L34" s="742"/>
      <c r="M34" s="911"/>
      <c r="N34" s="911"/>
      <c r="O34" s="911"/>
      <c r="P34" s="911"/>
      <c r="Q34" s="911"/>
      <c r="R34" s="911"/>
      <c r="S34" s="911"/>
      <c r="T34" s="911"/>
      <c r="U34" s="911"/>
      <c r="V34" s="911"/>
      <c r="W34" s="911"/>
      <c r="X34" s="911"/>
      <c r="Y34" s="911"/>
      <c r="Z34" s="911"/>
      <c r="AA34" s="911"/>
      <c r="AB34" s="911"/>
      <c r="AC34" s="911"/>
      <c r="AD34" s="911"/>
      <c r="AE34" s="911"/>
      <c r="AF34" s="911"/>
      <c r="AG34" s="911"/>
      <c r="AH34" s="911"/>
      <c r="AI34" s="911"/>
      <c r="AJ34" s="911"/>
      <c r="AK34" s="911"/>
      <c r="AL34" s="911"/>
      <c r="AM34" s="911"/>
      <c r="AN34" s="911"/>
      <c r="AO34" s="911"/>
      <c r="AP34" s="911"/>
      <c r="AQ34" s="911"/>
      <c r="AR34" s="911"/>
      <c r="AS34" s="911"/>
      <c r="AT34" s="911"/>
      <c r="AU34" s="911"/>
      <c r="AV34" s="911"/>
      <c r="AW34" s="911"/>
      <c r="AX34" s="911"/>
      <c r="AY34" s="911"/>
      <c r="AZ34" s="911"/>
      <c r="BA34" s="911"/>
      <c r="BB34" s="911"/>
      <c r="BC34" s="911"/>
      <c r="BD34" s="911"/>
      <c r="BE34" s="911"/>
      <c r="BF34" s="911"/>
      <c r="BG34" s="911"/>
      <c r="BH34" s="911"/>
      <c r="BI34" s="911"/>
      <c r="BJ34" s="911"/>
      <c r="BK34" s="911"/>
      <c r="BL34" s="911"/>
      <c r="BM34" s="911"/>
      <c r="BN34" s="911"/>
      <c r="BO34" s="911"/>
      <c r="BP34" s="911"/>
      <c r="BQ34" s="911"/>
      <c r="BR34" s="911"/>
      <c r="BS34" s="911"/>
      <c r="BT34" s="911"/>
      <c r="BU34" s="911"/>
      <c r="BV34" s="911"/>
      <c r="BW34" s="911"/>
      <c r="BX34" s="911"/>
      <c r="BY34" s="911"/>
      <c r="BZ34" s="911"/>
      <c r="CA34" s="911"/>
      <c r="CB34" s="911"/>
      <c r="CC34" s="911"/>
      <c r="CD34" s="911"/>
      <c r="CE34" s="911"/>
      <c r="CF34" s="911"/>
      <c r="CG34" s="911"/>
      <c r="CH34" s="911"/>
      <c r="CI34" s="911"/>
      <c r="CJ34" s="911"/>
      <c r="CK34" s="911"/>
      <c r="CL34" s="911"/>
      <c r="CM34" s="911"/>
      <c r="CN34" s="911"/>
      <c r="CO34" s="911"/>
      <c r="CP34" s="911"/>
      <c r="CQ34" s="911"/>
      <c r="CR34" s="911"/>
      <c r="CS34" s="911"/>
      <c r="CT34" s="911"/>
      <c r="CU34" s="911"/>
      <c r="CV34" s="911"/>
      <c r="CW34" s="911"/>
      <c r="CX34" s="911"/>
      <c r="CY34" s="911"/>
      <c r="CZ34" s="911"/>
      <c r="DA34" s="911"/>
      <c r="DB34" s="911"/>
      <c r="DC34" s="911"/>
      <c r="DD34" s="911"/>
      <c r="DE34" s="911"/>
      <c r="DF34" s="911"/>
      <c r="DG34" s="911"/>
      <c r="DH34" s="911"/>
      <c r="DI34" s="911"/>
      <c r="DJ34" s="911"/>
      <c r="DK34" s="911"/>
      <c r="DL34" s="911"/>
      <c r="DM34" s="911"/>
      <c r="DN34" s="911"/>
      <c r="DO34" s="911"/>
      <c r="DP34" s="911"/>
      <c r="DQ34" s="911"/>
      <c r="DR34" s="911"/>
      <c r="DS34" s="911"/>
      <c r="DT34" s="911"/>
      <c r="DU34" s="911"/>
      <c r="DV34" s="911"/>
      <c r="DW34" s="911"/>
      <c r="DX34" s="911"/>
      <c r="DY34" s="911"/>
      <c r="DZ34" s="911"/>
      <c r="EA34" s="911"/>
      <c r="EB34" s="911"/>
      <c r="EC34" s="911"/>
      <c r="ED34" s="911"/>
      <c r="EE34" s="911"/>
      <c r="EF34" s="911"/>
      <c r="EG34" s="911"/>
      <c r="EH34" s="911"/>
      <c r="EI34" s="911"/>
      <c r="EJ34" s="911"/>
      <c r="EK34" s="911"/>
      <c r="EL34" s="911"/>
      <c r="EM34" s="911"/>
      <c r="EN34" s="911"/>
      <c r="EO34" s="911"/>
      <c r="EP34" s="911"/>
      <c r="EQ34" s="911"/>
      <c r="ER34" s="911"/>
      <c r="ES34" s="911"/>
      <c r="ET34" s="911"/>
      <c r="EU34" s="911"/>
      <c r="EV34" s="911"/>
      <c r="EW34" s="911"/>
      <c r="EX34" s="911"/>
      <c r="EY34" s="911"/>
      <c r="EZ34" s="911"/>
      <c r="FA34" s="911"/>
      <c r="FB34" s="911"/>
      <c r="FC34" s="911"/>
      <c r="FD34" s="911"/>
      <c r="FE34" s="911"/>
      <c r="FF34" s="911"/>
      <c r="FG34" s="911"/>
      <c r="FH34" s="911"/>
      <c r="FI34" s="911"/>
      <c r="FJ34" s="911"/>
      <c r="FK34" s="911"/>
      <c r="FL34" s="911"/>
      <c r="FM34" s="911"/>
      <c r="FN34" s="911"/>
      <c r="FO34" s="911"/>
      <c r="FP34" s="911"/>
      <c r="FQ34" s="911"/>
      <c r="FR34" s="911"/>
      <c r="FS34" s="911"/>
      <c r="FT34" s="911"/>
      <c r="FU34" s="911"/>
      <c r="FV34" s="911"/>
      <c r="FW34" s="911"/>
      <c r="FX34" s="911"/>
      <c r="FY34" s="911"/>
      <c r="FZ34" s="911"/>
      <c r="GA34" s="911"/>
      <c r="GB34" s="911"/>
      <c r="GC34" s="911"/>
      <c r="GD34" s="911"/>
      <c r="GE34" s="911"/>
      <c r="GF34" s="911"/>
      <c r="GG34" s="911"/>
      <c r="GH34" s="911"/>
      <c r="GI34" s="911"/>
      <c r="GJ34" s="911"/>
      <c r="GK34" s="911"/>
      <c r="GL34" s="911"/>
      <c r="GM34" s="911"/>
      <c r="GN34" s="911"/>
      <c r="GO34" s="911"/>
      <c r="GP34" s="911"/>
      <c r="GQ34" s="911"/>
      <c r="GR34" s="911"/>
      <c r="GS34" s="911"/>
      <c r="GT34" s="911"/>
      <c r="GU34" s="911"/>
      <c r="GV34" s="911"/>
      <c r="GW34" s="911"/>
      <c r="GX34" s="911"/>
      <c r="GY34" s="911"/>
      <c r="GZ34" s="911"/>
      <c r="HA34" s="911"/>
      <c r="HB34" s="911"/>
      <c r="HC34" s="911"/>
      <c r="HD34" s="911"/>
      <c r="HE34" s="911"/>
      <c r="HF34" s="911"/>
      <c r="HG34" s="911"/>
      <c r="HH34" s="911"/>
      <c r="HI34" s="911"/>
      <c r="HJ34" s="911"/>
      <c r="HK34" s="911"/>
      <c r="HL34" s="911"/>
      <c r="HM34" s="911"/>
      <c r="HN34" s="911"/>
      <c r="HO34" s="911"/>
      <c r="HP34" s="911"/>
      <c r="HQ34" s="911"/>
      <c r="HR34" s="911"/>
      <c r="HS34" s="911"/>
      <c r="HT34" s="911"/>
      <c r="HU34" s="911"/>
      <c r="HV34" s="911"/>
      <c r="HW34" s="911"/>
      <c r="HX34" s="911"/>
      <c r="HY34" s="911"/>
      <c r="HZ34" s="911"/>
      <c r="IA34" s="911"/>
      <c r="IB34" s="911"/>
      <c r="IC34" s="911"/>
      <c r="ID34" s="911"/>
      <c r="IE34" s="911"/>
      <c r="IF34" s="911"/>
      <c r="IG34" s="911"/>
      <c r="IH34" s="911"/>
      <c r="II34" s="911"/>
      <c r="IJ34" s="911"/>
      <c r="IK34" s="911"/>
      <c r="IL34" s="911"/>
      <c r="IM34" s="911"/>
      <c r="IN34" s="911"/>
      <c r="IO34" s="911"/>
      <c r="IP34" s="911"/>
      <c r="IQ34" s="911"/>
      <c r="IR34" s="911"/>
      <c r="IS34" s="911"/>
      <c r="IT34" s="911"/>
      <c r="IU34" s="911"/>
      <c r="IV34" s="911"/>
    </row>
    <row r="35" customFormat="false" ht="12" hidden="false" customHeight="false" outlineLevel="0" collapsed="false">
      <c r="A35" s="998"/>
      <c r="B35" s="1002" t="s">
        <v>397</v>
      </c>
      <c r="C35" s="88" t="s">
        <v>1507</v>
      </c>
      <c r="D35" s="1003" t="n">
        <v>4058.59865</v>
      </c>
      <c r="E35" s="1003" t="n">
        <v>4900.83798</v>
      </c>
      <c r="F35" s="1004" t="n">
        <v>20.751973837078</v>
      </c>
      <c r="G35" s="1005" t="n">
        <v>0.117858805061774</v>
      </c>
      <c r="H35" s="1006" t="n">
        <v>0.788896172330594</v>
      </c>
      <c r="I35" s="1020"/>
      <c r="J35" s="159"/>
      <c r="K35" s="159"/>
      <c r="L35" s="825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  <c r="IV35" s="159"/>
    </row>
    <row r="36" customFormat="false" ht="12" hidden="false" customHeight="false" outlineLevel="0" collapsed="false">
      <c r="A36" s="998"/>
      <c r="B36" s="1007" t="s">
        <v>400</v>
      </c>
      <c r="C36" s="417" t="s">
        <v>123</v>
      </c>
      <c r="D36" s="1008" t="n">
        <v>28636.56818</v>
      </c>
      <c r="E36" s="1008" t="n">
        <v>33823.12774</v>
      </c>
      <c r="F36" s="1009" t="n">
        <v>18.1116659209965</v>
      </c>
      <c r="G36" s="1010" t="n">
        <v>0.725781485558643</v>
      </c>
      <c r="H36" s="1011" t="n">
        <v>5.44456603528336</v>
      </c>
      <c r="I36" s="143"/>
      <c r="J36" s="911"/>
      <c r="K36" s="742"/>
      <c r="L36" s="742"/>
      <c r="M36" s="911"/>
      <c r="N36" s="911"/>
      <c r="O36" s="911"/>
      <c r="P36" s="911"/>
      <c r="Q36" s="911"/>
      <c r="R36" s="911"/>
      <c r="S36" s="911"/>
      <c r="T36" s="911"/>
      <c r="U36" s="911"/>
      <c r="V36" s="911"/>
      <c r="W36" s="911"/>
      <c r="X36" s="911"/>
      <c r="Y36" s="911"/>
      <c r="Z36" s="911"/>
      <c r="AA36" s="911"/>
      <c r="AB36" s="911"/>
      <c r="AC36" s="911"/>
      <c r="AD36" s="911"/>
      <c r="AE36" s="911"/>
      <c r="AF36" s="911"/>
      <c r="AG36" s="911"/>
      <c r="AH36" s="911"/>
      <c r="AI36" s="911"/>
      <c r="AJ36" s="911"/>
      <c r="AK36" s="911"/>
      <c r="AL36" s="911"/>
      <c r="AM36" s="911"/>
      <c r="AN36" s="911"/>
      <c r="AO36" s="911"/>
      <c r="AP36" s="911"/>
      <c r="AQ36" s="911"/>
      <c r="AR36" s="911"/>
      <c r="AS36" s="911"/>
      <c r="AT36" s="911"/>
      <c r="AU36" s="911"/>
      <c r="AV36" s="911"/>
      <c r="AW36" s="911"/>
      <c r="AX36" s="911"/>
      <c r="AY36" s="911"/>
      <c r="AZ36" s="911"/>
      <c r="BA36" s="911"/>
      <c r="BB36" s="911"/>
      <c r="BC36" s="911"/>
      <c r="BD36" s="911"/>
      <c r="BE36" s="911"/>
      <c r="BF36" s="911"/>
      <c r="BG36" s="911"/>
      <c r="BH36" s="911"/>
      <c r="BI36" s="911"/>
      <c r="BJ36" s="911"/>
      <c r="BK36" s="911"/>
      <c r="BL36" s="911"/>
      <c r="BM36" s="911"/>
      <c r="BN36" s="911"/>
      <c r="BO36" s="911"/>
      <c r="BP36" s="911"/>
      <c r="BQ36" s="911"/>
      <c r="BR36" s="911"/>
      <c r="BS36" s="911"/>
      <c r="BT36" s="911"/>
      <c r="BU36" s="911"/>
      <c r="BV36" s="911"/>
      <c r="BW36" s="911"/>
      <c r="BX36" s="911"/>
      <c r="BY36" s="911"/>
      <c r="BZ36" s="911"/>
      <c r="CA36" s="911"/>
      <c r="CB36" s="911"/>
      <c r="CC36" s="911"/>
      <c r="CD36" s="911"/>
      <c r="CE36" s="911"/>
      <c r="CF36" s="911"/>
      <c r="CG36" s="911"/>
      <c r="CH36" s="911"/>
      <c r="CI36" s="911"/>
      <c r="CJ36" s="911"/>
      <c r="CK36" s="911"/>
      <c r="CL36" s="911"/>
      <c r="CM36" s="911"/>
      <c r="CN36" s="911"/>
      <c r="CO36" s="911"/>
      <c r="CP36" s="911"/>
      <c r="CQ36" s="911"/>
      <c r="CR36" s="911"/>
      <c r="CS36" s="911"/>
      <c r="CT36" s="911"/>
      <c r="CU36" s="911"/>
      <c r="CV36" s="911"/>
      <c r="CW36" s="911"/>
      <c r="CX36" s="911"/>
      <c r="CY36" s="911"/>
      <c r="CZ36" s="911"/>
      <c r="DA36" s="911"/>
      <c r="DB36" s="911"/>
      <c r="DC36" s="911"/>
      <c r="DD36" s="911"/>
      <c r="DE36" s="911"/>
      <c r="DF36" s="911"/>
      <c r="DG36" s="911"/>
      <c r="DH36" s="911"/>
      <c r="DI36" s="911"/>
      <c r="DJ36" s="911"/>
      <c r="DK36" s="911"/>
      <c r="DL36" s="911"/>
      <c r="DM36" s="911"/>
      <c r="DN36" s="911"/>
      <c r="DO36" s="911"/>
      <c r="DP36" s="911"/>
      <c r="DQ36" s="911"/>
      <c r="DR36" s="911"/>
      <c r="DS36" s="911"/>
      <c r="DT36" s="911"/>
      <c r="DU36" s="911"/>
      <c r="DV36" s="911"/>
      <c r="DW36" s="911"/>
      <c r="DX36" s="911"/>
      <c r="DY36" s="911"/>
      <c r="DZ36" s="911"/>
      <c r="EA36" s="911"/>
      <c r="EB36" s="911"/>
      <c r="EC36" s="911"/>
      <c r="ED36" s="911"/>
      <c r="EE36" s="911"/>
      <c r="EF36" s="911"/>
      <c r="EG36" s="911"/>
      <c r="EH36" s="911"/>
      <c r="EI36" s="911"/>
      <c r="EJ36" s="911"/>
      <c r="EK36" s="911"/>
      <c r="EL36" s="911"/>
      <c r="EM36" s="911"/>
      <c r="EN36" s="911"/>
      <c r="EO36" s="911"/>
      <c r="EP36" s="911"/>
      <c r="EQ36" s="911"/>
      <c r="ER36" s="911"/>
      <c r="ES36" s="911"/>
      <c r="ET36" s="911"/>
      <c r="EU36" s="911"/>
      <c r="EV36" s="911"/>
      <c r="EW36" s="911"/>
      <c r="EX36" s="911"/>
      <c r="EY36" s="911"/>
      <c r="EZ36" s="911"/>
      <c r="FA36" s="911"/>
      <c r="FB36" s="911"/>
      <c r="FC36" s="911"/>
      <c r="FD36" s="911"/>
      <c r="FE36" s="911"/>
      <c r="FF36" s="911"/>
      <c r="FG36" s="911"/>
      <c r="FH36" s="911"/>
      <c r="FI36" s="911"/>
      <c r="FJ36" s="911"/>
      <c r="FK36" s="911"/>
      <c r="FL36" s="911"/>
      <c r="FM36" s="911"/>
      <c r="FN36" s="911"/>
      <c r="FO36" s="911"/>
      <c r="FP36" s="911"/>
      <c r="FQ36" s="911"/>
      <c r="FR36" s="911"/>
      <c r="FS36" s="911"/>
      <c r="FT36" s="911"/>
      <c r="FU36" s="911"/>
      <c r="FV36" s="911"/>
      <c r="FW36" s="911"/>
      <c r="FX36" s="911"/>
      <c r="FY36" s="911"/>
      <c r="FZ36" s="911"/>
      <c r="GA36" s="911"/>
      <c r="GB36" s="911"/>
      <c r="GC36" s="911"/>
      <c r="GD36" s="911"/>
      <c r="GE36" s="911"/>
      <c r="GF36" s="911"/>
      <c r="GG36" s="911"/>
      <c r="GH36" s="911"/>
      <c r="GI36" s="911"/>
      <c r="GJ36" s="911"/>
      <c r="GK36" s="911"/>
      <c r="GL36" s="911"/>
      <c r="GM36" s="911"/>
      <c r="GN36" s="911"/>
      <c r="GO36" s="911"/>
      <c r="GP36" s="911"/>
      <c r="GQ36" s="911"/>
      <c r="GR36" s="911"/>
      <c r="GS36" s="911"/>
      <c r="GT36" s="911"/>
      <c r="GU36" s="911"/>
      <c r="GV36" s="911"/>
      <c r="GW36" s="911"/>
      <c r="GX36" s="911"/>
      <c r="GY36" s="911"/>
      <c r="GZ36" s="911"/>
      <c r="HA36" s="911"/>
      <c r="HB36" s="911"/>
      <c r="HC36" s="911"/>
      <c r="HD36" s="911"/>
      <c r="HE36" s="911"/>
      <c r="HF36" s="911"/>
      <c r="HG36" s="911"/>
      <c r="HH36" s="911"/>
      <c r="HI36" s="911"/>
      <c r="HJ36" s="911"/>
      <c r="HK36" s="911"/>
      <c r="HL36" s="911"/>
      <c r="HM36" s="911"/>
      <c r="HN36" s="911"/>
      <c r="HO36" s="911"/>
      <c r="HP36" s="911"/>
      <c r="HQ36" s="911"/>
      <c r="HR36" s="911"/>
      <c r="HS36" s="911"/>
      <c r="HT36" s="911"/>
      <c r="HU36" s="911"/>
      <c r="HV36" s="911"/>
      <c r="HW36" s="911"/>
      <c r="HX36" s="911"/>
      <c r="HY36" s="911"/>
      <c r="HZ36" s="911"/>
      <c r="IA36" s="911"/>
      <c r="IB36" s="911"/>
      <c r="IC36" s="911"/>
      <c r="ID36" s="911"/>
      <c r="IE36" s="911"/>
      <c r="IF36" s="911"/>
      <c r="IG36" s="911"/>
      <c r="IH36" s="911"/>
      <c r="II36" s="911"/>
      <c r="IJ36" s="911"/>
      <c r="IK36" s="911"/>
      <c r="IL36" s="911"/>
      <c r="IM36" s="911"/>
      <c r="IN36" s="911"/>
      <c r="IO36" s="911"/>
      <c r="IP36" s="911"/>
      <c r="IQ36" s="911"/>
      <c r="IR36" s="911"/>
      <c r="IS36" s="911"/>
      <c r="IT36" s="911"/>
      <c r="IU36" s="911"/>
      <c r="IV36" s="911"/>
    </row>
    <row r="37" customFormat="false" ht="12" hidden="false" customHeight="false" outlineLevel="0" collapsed="false">
      <c r="A37" s="998"/>
      <c r="B37" s="907"/>
      <c r="C37" s="913"/>
      <c r="D37" s="999"/>
      <c r="E37" s="999"/>
      <c r="F37" s="848"/>
      <c r="G37" s="848"/>
      <c r="H37" s="849"/>
      <c r="I37" s="159"/>
      <c r="J37" s="1000"/>
      <c r="K37" s="1000"/>
      <c r="L37" s="747"/>
      <c r="M37" s="1000"/>
      <c r="N37" s="1000"/>
      <c r="O37" s="1000"/>
      <c r="P37" s="1000"/>
      <c r="Q37" s="1000"/>
      <c r="R37" s="1000"/>
      <c r="S37" s="1000"/>
      <c r="T37" s="1000"/>
      <c r="U37" s="1000"/>
      <c r="V37" s="1000"/>
      <c r="W37" s="1000"/>
      <c r="X37" s="1000"/>
      <c r="Y37" s="1000"/>
      <c r="Z37" s="1000"/>
      <c r="AA37" s="1000"/>
      <c r="AB37" s="1000"/>
      <c r="AC37" s="1000"/>
      <c r="AD37" s="1000"/>
      <c r="AE37" s="1000"/>
      <c r="AF37" s="1000"/>
      <c r="AG37" s="1000"/>
      <c r="AH37" s="1000"/>
      <c r="AI37" s="1000"/>
      <c r="AJ37" s="1000"/>
      <c r="AK37" s="1000"/>
      <c r="AL37" s="1000"/>
      <c r="AM37" s="1000"/>
      <c r="AN37" s="1000"/>
      <c r="AO37" s="1000"/>
      <c r="AP37" s="1000"/>
      <c r="AQ37" s="1000"/>
      <c r="AR37" s="1000"/>
      <c r="AS37" s="1000"/>
      <c r="AT37" s="1000"/>
      <c r="AU37" s="1000"/>
      <c r="AV37" s="1000"/>
      <c r="AW37" s="1000"/>
      <c r="AX37" s="1000"/>
      <c r="AY37" s="1000"/>
      <c r="AZ37" s="1000"/>
      <c r="BA37" s="1000"/>
      <c r="BB37" s="1000"/>
      <c r="BC37" s="1000"/>
      <c r="BD37" s="1000"/>
      <c r="BE37" s="1000"/>
      <c r="BF37" s="1000"/>
      <c r="BG37" s="1000"/>
      <c r="BH37" s="1000"/>
      <c r="BI37" s="1000"/>
      <c r="BJ37" s="1000"/>
      <c r="BK37" s="1000"/>
      <c r="BL37" s="1000"/>
      <c r="BM37" s="1000"/>
      <c r="BN37" s="1000"/>
      <c r="BO37" s="1000"/>
      <c r="BP37" s="1000"/>
      <c r="BQ37" s="1000"/>
      <c r="BR37" s="1000"/>
      <c r="BS37" s="1000"/>
      <c r="BT37" s="1000"/>
      <c r="BU37" s="1000"/>
      <c r="BV37" s="1000"/>
      <c r="BW37" s="1000"/>
      <c r="BX37" s="1000"/>
      <c r="BY37" s="1000"/>
      <c r="BZ37" s="1000"/>
      <c r="CA37" s="1000"/>
      <c r="CB37" s="1000"/>
      <c r="CC37" s="1000"/>
      <c r="CD37" s="1000"/>
      <c r="CE37" s="1000"/>
      <c r="CF37" s="1000"/>
      <c r="CG37" s="1000"/>
      <c r="CH37" s="1000"/>
      <c r="CI37" s="1000"/>
      <c r="CJ37" s="1000"/>
      <c r="CK37" s="1000"/>
      <c r="CL37" s="1000"/>
      <c r="CM37" s="1000"/>
      <c r="CN37" s="1000"/>
      <c r="CO37" s="1000"/>
      <c r="CP37" s="1000"/>
      <c r="CQ37" s="1000"/>
      <c r="CR37" s="1000"/>
      <c r="CS37" s="1000"/>
      <c r="CT37" s="1000"/>
      <c r="CU37" s="1000"/>
      <c r="CV37" s="1000"/>
      <c r="CW37" s="1000"/>
      <c r="CX37" s="1000"/>
      <c r="CY37" s="1000"/>
      <c r="CZ37" s="1000"/>
      <c r="DA37" s="1000"/>
      <c r="DB37" s="1000"/>
      <c r="DC37" s="1000"/>
      <c r="DD37" s="1000"/>
      <c r="DE37" s="1000"/>
      <c r="DF37" s="1000"/>
      <c r="DG37" s="1000"/>
      <c r="DH37" s="1000"/>
      <c r="DI37" s="1000"/>
      <c r="DJ37" s="1000"/>
      <c r="DK37" s="1000"/>
      <c r="DL37" s="1000"/>
      <c r="DM37" s="1000"/>
      <c r="DN37" s="1000"/>
      <c r="DO37" s="1000"/>
      <c r="DP37" s="1000"/>
      <c r="DQ37" s="1000"/>
      <c r="DR37" s="1000"/>
      <c r="DS37" s="1000"/>
      <c r="DT37" s="1000"/>
      <c r="DU37" s="1000"/>
      <c r="DV37" s="1000"/>
      <c r="DW37" s="1000"/>
      <c r="DX37" s="1000"/>
      <c r="DY37" s="1000"/>
      <c r="DZ37" s="1000"/>
      <c r="EA37" s="1000"/>
      <c r="EB37" s="1000"/>
      <c r="EC37" s="1000"/>
      <c r="ED37" s="1000"/>
      <c r="EE37" s="1000"/>
      <c r="EF37" s="1000"/>
      <c r="EG37" s="1000"/>
      <c r="EH37" s="1000"/>
      <c r="EI37" s="1000"/>
      <c r="EJ37" s="1000"/>
      <c r="EK37" s="1000"/>
      <c r="EL37" s="1000"/>
      <c r="EM37" s="1000"/>
      <c r="EN37" s="1000"/>
      <c r="EO37" s="1000"/>
      <c r="EP37" s="1000"/>
      <c r="EQ37" s="1000"/>
      <c r="ER37" s="1000"/>
      <c r="ES37" s="1000"/>
      <c r="ET37" s="1000"/>
      <c r="EU37" s="1000"/>
      <c r="EV37" s="1000"/>
      <c r="EW37" s="1000"/>
      <c r="EX37" s="1000"/>
      <c r="EY37" s="1000"/>
      <c r="EZ37" s="1000"/>
      <c r="FA37" s="1000"/>
      <c r="FB37" s="1000"/>
      <c r="FC37" s="1000"/>
      <c r="FD37" s="1000"/>
      <c r="FE37" s="1000"/>
      <c r="FF37" s="1000"/>
      <c r="FG37" s="1000"/>
      <c r="FH37" s="1000"/>
      <c r="FI37" s="1000"/>
      <c r="FJ37" s="1000"/>
      <c r="FK37" s="1000"/>
      <c r="FL37" s="1000"/>
      <c r="FM37" s="1000"/>
      <c r="FN37" s="1000"/>
      <c r="FO37" s="1000"/>
      <c r="FP37" s="1000"/>
      <c r="FQ37" s="1000"/>
      <c r="FR37" s="1000"/>
      <c r="FS37" s="1000"/>
      <c r="FT37" s="1000"/>
      <c r="FU37" s="1000"/>
      <c r="FV37" s="1000"/>
      <c r="FW37" s="1000"/>
      <c r="FX37" s="1000"/>
      <c r="FY37" s="1000"/>
      <c r="FZ37" s="1000"/>
      <c r="GA37" s="1000"/>
      <c r="GB37" s="1000"/>
      <c r="GC37" s="1000"/>
      <c r="GD37" s="1000"/>
      <c r="GE37" s="1000"/>
      <c r="GF37" s="1000"/>
      <c r="GG37" s="1000"/>
      <c r="GH37" s="1000"/>
      <c r="GI37" s="1000"/>
      <c r="GJ37" s="1000"/>
      <c r="GK37" s="1000"/>
      <c r="GL37" s="1000"/>
      <c r="GM37" s="1000"/>
      <c r="GN37" s="1000"/>
      <c r="GO37" s="1000"/>
      <c r="GP37" s="1000"/>
      <c r="GQ37" s="1000"/>
      <c r="GR37" s="1000"/>
      <c r="GS37" s="1000"/>
      <c r="GT37" s="1000"/>
      <c r="GU37" s="1000"/>
      <c r="GV37" s="1000"/>
      <c r="GW37" s="1000"/>
      <c r="GX37" s="1000"/>
      <c r="GY37" s="1000"/>
      <c r="GZ37" s="1000"/>
      <c r="HA37" s="1000"/>
      <c r="HB37" s="1000"/>
      <c r="HC37" s="1000"/>
      <c r="HD37" s="1000"/>
      <c r="HE37" s="1000"/>
      <c r="HF37" s="1000"/>
      <c r="HG37" s="1000"/>
      <c r="HH37" s="1000"/>
      <c r="HI37" s="1000"/>
      <c r="HJ37" s="1000"/>
      <c r="HK37" s="1000"/>
      <c r="HL37" s="1000"/>
      <c r="HM37" s="1000"/>
      <c r="HN37" s="1000"/>
      <c r="HO37" s="1000"/>
      <c r="HP37" s="1000"/>
      <c r="HQ37" s="1000"/>
      <c r="HR37" s="1000"/>
      <c r="HS37" s="1000"/>
      <c r="HT37" s="1000"/>
      <c r="HU37" s="1000"/>
      <c r="HV37" s="1000"/>
      <c r="HW37" s="1000"/>
      <c r="HX37" s="1000"/>
      <c r="HY37" s="1000"/>
      <c r="HZ37" s="1000"/>
      <c r="IA37" s="1000"/>
      <c r="IB37" s="1000"/>
      <c r="IC37" s="1000"/>
      <c r="ID37" s="1000"/>
      <c r="IE37" s="1000"/>
      <c r="IF37" s="1000"/>
      <c r="IG37" s="1000"/>
      <c r="IH37" s="1000"/>
      <c r="II37" s="1000"/>
      <c r="IJ37" s="1000"/>
      <c r="IK37" s="1000"/>
      <c r="IL37" s="1000"/>
      <c r="IM37" s="1000"/>
      <c r="IN37" s="1000"/>
      <c r="IO37" s="1000"/>
      <c r="IP37" s="1000"/>
      <c r="IQ37" s="1000"/>
      <c r="IR37" s="1000"/>
      <c r="IS37" s="1000"/>
      <c r="IT37" s="1000"/>
      <c r="IU37" s="1000"/>
      <c r="IV37" s="1000"/>
    </row>
    <row r="38" customFormat="false" ht="12" hidden="false" customHeight="false" outlineLevel="0" collapsed="false">
      <c r="A38" s="901" t="n">
        <v>7</v>
      </c>
      <c r="B38" s="34" t="s">
        <v>411</v>
      </c>
      <c r="C38" s="1022"/>
      <c r="D38" s="996" t="n">
        <v>155204.21868</v>
      </c>
      <c r="E38" s="996" t="n">
        <v>121962.41193</v>
      </c>
      <c r="F38" s="781" t="n">
        <v>-21.418107724596</v>
      </c>
      <c r="G38" s="852" t="n">
        <v>-4.65169398067578</v>
      </c>
      <c r="H38" s="853" t="n">
        <v>19.6324955716622</v>
      </c>
      <c r="I38" s="159"/>
      <c r="J38" s="911"/>
      <c r="K38" s="911"/>
      <c r="L38" s="742"/>
      <c r="M38" s="911"/>
      <c r="N38" s="911"/>
      <c r="O38" s="911"/>
      <c r="P38" s="911"/>
      <c r="Q38" s="911"/>
      <c r="R38" s="911"/>
      <c r="S38" s="911"/>
      <c r="T38" s="911"/>
      <c r="U38" s="911"/>
      <c r="V38" s="911"/>
      <c r="W38" s="911"/>
      <c r="X38" s="911"/>
      <c r="Y38" s="911"/>
      <c r="Z38" s="911"/>
      <c r="AA38" s="911"/>
      <c r="AB38" s="911"/>
      <c r="AC38" s="911"/>
      <c r="AD38" s="911"/>
      <c r="AE38" s="911"/>
      <c r="AF38" s="911"/>
      <c r="AG38" s="911"/>
      <c r="AH38" s="911"/>
      <c r="AI38" s="911"/>
      <c r="AJ38" s="911"/>
      <c r="AK38" s="911"/>
      <c r="AL38" s="911"/>
      <c r="AM38" s="911"/>
      <c r="AN38" s="911"/>
      <c r="AO38" s="911"/>
      <c r="AP38" s="911"/>
      <c r="AQ38" s="911"/>
      <c r="AR38" s="911"/>
      <c r="AS38" s="911"/>
      <c r="AT38" s="911"/>
      <c r="AU38" s="911"/>
      <c r="AV38" s="911"/>
      <c r="AW38" s="911"/>
      <c r="AX38" s="911"/>
      <c r="AY38" s="911"/>
      <c r="AZ38" s="911"/>
      <c r="BA38" s="911"/>
      <c r="BB38" s="911"/>
      <c r="BC38" s="911"/>
      <c r="BD38" s="911"/>
      <c r="BE38" s="911"/>
      <c r="BF38" s="911"/>
      <c r="BG38" s="911"/>
      <c r="BH38" s="911"/>
      <c r="BI38" s="911"/>
      <c r="BJ38" s="911"/>
      <c r="BK38" s="911"/>
      <c r="BL38" s="911"/>
      <c r="BM38" s="911"/>
      <c r="BN38" s="911"/>
      <c r="BO38" s="911"/>
      <c r="BP38" s="911"/>
      <c r="BQ38" s="911"/>
      <c r="BR38" s="911"/>
      <c r="BS38" s="911"/>
      <c r="BT38" s="911"/>
      <c r="BU38" s="911"/>
      <c r="BV38" s="911"/>
      <c r="BW38" s="911"/>
      <c r="BX38" s="911"/>
      <c r="BY38" s="911"/>
      <c r="BZ38" s="911"/>
      <c r="CA38" s="911"/>
      <c r="CB38" s="911"/>
      <c r="CC38" s="911"/>
      <c r="CD38" s="911"/>
      <c r="CE38" s="911"/>
      <c r="CF38" s="911"/>
      <c r="CG38" s="911"/>
      <c r="CH38" s="911"/>
      <c r="CI38" s="911"/>
      <c r="CJ38" s="911"/>
      <c r="CK38" s="911"/>
      <c r="CL38" s="911"/>
      <c r="CM38" s="911"/>
      <c r="CN38" s="911"/>
      <c r="CO38" s="911"/>
      <c r="CP38" s="911"/>
      <c r="CQ38" s="911"/>
      <c r="CR38" s="911"/>
      <c r="CS38" s="911"/>
      <c r="CT38" s="911"/>
      <c r="CU38" s="911"/>
      <c r="CV38" s="911"/>
      <c r="CW38" s="911"/>
      <c r="CX38" s="911"/>
      <c r="CY38" s="911"/>
      <c r="CZ38" s="911"/>
      <c r="DA38" s="911"/>
      <c r="DB38" s="911"/>
      <c r="DC38" s="911"/>
      <c r="DD38" s="911"/>
      <c r="DE38" s="911"/>
      <c r="DF38" s="911"/>
      <c r="DG38" s="911"/>
      <c r="DH38" s="911"/>
      <c r="DI38" s="911"/>
      <c r="DJ38" s="911"/>
      <c r="DK38" s="911"/>
      <c r="DL38" s="911"/>
      <c r="DM38" s="911"/>
      <c r="DN38" s="911"/>
      <c r="DO38" s="911"/>
      <c r="DP38" s="911"/>
      <c r="DQ38" s="911"/>
      <c r="DR38" s="911"/>
      <c r="DS38" s="911"/>
      <c r="DT38" s="911"/>
      <c r="DU38" s="911"/>
      <c r="DV38" s="911"/>
      <c r="DW38" s="911"/>
      <c r="DX38" s="911"/>
      <c r="DY38" s="911"/>
      <c r="DZ38" s="911"/>
      <c r="EA38" s="911"/>
      <c r="EB38" s="911"/>
      <c r="EC38" s="911"/>
      <c r="ED38" s="911"/>
      <c r="EE38" s="911"/>
      <c r="EF38" s="911"/>
      <c r="EG38" s="911"/>
      <c r="EH38" s="911"/>
      <c r="EI38" s="911"/>
      <c r="EJ38" s="911"/>
      <c r="EK38" s="911"/>
      <c r="EL38" s="911"/>
      <c r="EM38" s="911"/>
      <c r="EN38" s="911"/>
      <c r="EO38" s="911"/>
      <c r="EP38" s="911"/>
      <c r="EQ38" s="911"/>
      <c r="ER38" s="911"/>
      <c r="ES38" s="911"/>
      <c r="ET38" s="911"/>
      <c r="EU38" s="911"/>
      <c r="EV38" s="911"/>
      <c r="EW38" s="911"/>
      <c r="EX38" s="911"/>
      <c r="EY38" s="911"/>
      <c r="EZ38" s="911"/>
      <c r="FA38" s="911"/>
      <c r="FB38" s="911"/>
      <c r="FC38" s="911"/>
      <c r="FD38" s="911"/>
      <c r="FE38" s="911"/>
      <c r="FF38" s="911"/>
      <c r="FG38" s="911"/>
      <c r="FH38" s="911"/>
      <c r="FI38" s="911"/>
      <c r="FJ38" s="911"/>
      <c r="FK38" s="911"/>
      <c r="FL38" s="911"/>
      <c r="FM38" s="911"/>
      <c r="FN38" s="911"/>
      <c r="FO38" s="911"/>
      <c r="FP38" s="911"/>
      <c r="FQ38" s="911"/>
      <c r="FR38" s="911"/>
      <c r="FS38" s="911"/>
      <c r="FT38" s="911"/>
      <c r="FU38" s="911"/>
      <c r="FV38" s="911"/>
      <c r="FW38" s="911"/>
      <c r="FX38" s="911"/>
      <c r="FY38" s="911"/>
      <c r="FZ38" s="911"/>
      <c r="GA38" s="911"/>
      <c r="GB38" s="911"/>
      <c r="GC38" s="911"/>
      <c r="GD38" s="911"/>
      <c r="GE38" s="911"/>
      <c r="GF38" s="911"/>
      <c r="GG38" s="911"/>
      <c r="GH38" s="911"/>
      <c r="GI38" s="911"/>
      <c r="GJ38" s="911"/>
      <c r="GK38" s="911"/>
      <c r="GL38" s="911"/>
      <c r="GM38" s="911"/>
      <c r="GN38" s="911"/>
      <c r="GO38" s="911"/>
      <c r="GP38" s="911"/>
      <c r="GQ38" s="911"/>
      <c r="GR38" s="911"/>
      <c r="GS38" s="911"/>
      <c r="GT38" s="911"/>
      <c r="GU38" s="911"/>
      <c r="GV38" s="911"/>
      <c r="GW38" s="911"/>
      <c r="GX38" s="911"/>
      <c r="GY38" s="911"/>
      <c r="GZ38" s="911"/>
      <c r="HA38" s="911"/>
      <c r="HB38" s="911"/>
      <c r="HC38" s="911"/>
      <c r="HD38" s="911"/>
      <c r="HE38" s="911"/>
      <c r="HF38" s="911"/>
      <c r="HG38" s="911"/>
      <c r="HH38" s="911"/>
      <c r="HI38" s="911"/>
      <c r="HJ38" s="911"/>
      <c r="HK38" s="911"/>
      <c r="HL38" s="911"/>
      <c r="HM38" s="911"/>
      <c r="HN38" s="911"/>
      <c r="HO38" s="911"/>
      <c r="HP38" s="911"/>
      <c r="HQ38" s="911"/>
      <c r="HR38" s="911"/>
      <c r="HS38" s="911"/>
      <c r="HT38" s="911"/>
      <c r="HU38" s="911"/>
      <c r="HV38" s="911"/>
      <c r="HW38" s="911"/>
      <c r="HX38" s="911"/>
      <c r="HY38" s="911"/>
      <c r="HZ38" s="911"/>
      <c r="IA38" s="911"/>
      <c r="IB38" s="911"/>
      <c r="IC38" s="911"/>
      <c r="ID38" s="911"/>
      <c r="IE38" s="911"/>
      <c r="IF38" s="911"/>
      <c r="IG38" s="911"/>
      <c r="IH38" s="911"/>
      <c r="II38" s="911"/>
      <c r="IJ38" s="911"/>
      <c r="IK38" s="911"/>
      <c r="IL38" s="911"/>
      <c r="IM38" s="911"/>
      <c r="IN38" s="911"/>
      <c r="IO38" s="911"/>
      <c r="IP38" s="911"/>
      <c r="IQ38" s="911"/>
      <c r="IR38" s="911"/>
      <c r="IS38" s="911"/>
      <c r="IT38" s="911"/>
      <c r="IU38" s="911"/>
      <c r="IV38" s="911"/>
    </row>
    <row r="39" customFormat="false" ht="12" hidden="false" customHeight="false" outlineLevel="0" collapsed="false">
      <c r="A39" s="998"/>
      <c r="B39" s="188" t="s">
        <v>421</v>
      </c>
      <c r="C39" s="419" t="s">
        <v>135</v>
      </c>
      <c r="D39" s="1003" t="n">
        <v>71507.50125</v>
      </c>
      <c r="E39" s="1003" t="n">
        <v>56761.39279</v>
      </c>
      <c r="F39" s="1004" t="n">
        <v>-20.6217644334202</v>
      </c>
      <c r="G39" s="1005" t="n">
        <v>-2.06349746503397</v>
      </c>
      <c r="H39" s="1006" t="n">
        <v>9.13697732733135</v>
      </c>
      <c r="I39" s="159"/>
      <c r="J39" s="911"/>
      <c r="K39" s="911"/>
      <c r="L39" s="742"/>
      <c r="M39" s="911"/>
      <c r="N39" s="911"/>
      <c r="O39" s="911"/>
      <c r="P39" s="911"/>
      <c r="Q39" s="911"/>
      <c r="R39" s="911"/>
      <c r="S39" s="911"/>
      <c r="T39" s="911"/>
      <c r="U39" s="911"/>
      <c r="V39" s="911"/>
      <c r="W39" s="911"/>
      <c r="X39" s="911"/>
      <c r="Y39" s="911"/>
      <c r="Z39" s="911"/>
      <c r="AA39" s="911"/>
      <c r="AB39" s="911"/>
      <c r="AC39" s="911"/>
      <c r="AD39" s="911"/>
      <c r="AE39" s="911"/>
      <c r="AF39" s="911"/>
      <c r="AG39" s="911"/>
      <c r="AH39" s="911"/>
      <c r="AI39" s="911"/>
      <c r="AJ39" s="911"/>
      <c r="AK39" s="911"/>
      <c r="AL39" s="911"/>
      <c r="AM39" s="911"/>
      <c r="AN39" s="911"/>
      <c r="AO39" s="911"/>
      <c r="AP39" s="911"/>
      <c r="AQ39" s="911"/>
      <c r="AR39" s="911"/>
      <c r="AS39" s="911"/>
      <c r="AT39" s="911"/>
      <c r="AU39" s="911"/>
      <c r="AV39" s="911"/>
      <c r="AW39" s="911"/>
      <c r="AX39" s="911"/>
      <c r="AY39" s="911"/>
      <c r="AZ39" s="911"/>
      <c r="BA39" s="911"/>
      <c r="BB39" s="911"/>
      <c r="BC39" s="911"/>
      <c r="BD39" s="911"/>
      <c r="BE39" s="911"/>
      <c r="BF39" s="911"/>
      <c r="BG39" s="911"/>
      <c r="BH39" s="911"/>
      <c r="BI39" s="911"/>
      <c r="BJ39" s="911"/>
      <c r="BK39" s="911"/>
      <c r="BL39" s="911"/>
      <c r="BM39" s="911"/>
      <c r="BN39" s="911"/>
      <c r="BO39" s="911"/>
      <c r="BP39" s="911"/>
      <c r="BQ39" s="911"/>
      <c r="BR39" s="911"/>
      <c r="BS39" s="911"/>
      <c r="BT39" s="911"/>
      <c r="BU39" s="911"/>
      <c r="BV39" s="911"/>
      <c r="BW39" s="911"/>
      <c r="BX39" s="911"/>
      <c r="BY39" s="911"/>
      <c r="BZ39" s="911"/>
      <c r="CA39" s="911"/>
      <c r="CB39" s="911"/>
      <c r="CC39" s="911"/>
      <c r="CD39" s="911"/>
      <c r="CE39" s="911"/>
      <c r="CF39" s="911"/>
      <c r="CG39" s="911"/>
      <c r="CH39" s="911"/>
      <c r="CI39" s="911"/>
      <c r="CJ39" s="911"/>
      <c r="CK39" s="911"/>
      <c r="CL39" s="911"/>
      <c r="CM39" s="911"/>
      <c r="CN39" s="911"/>
      <c r="CO39" s="911"/>
      <c r="CP39" s="911"/>
      <c r="CQ39" s="911"/>
      <c r="CR39" s="911"/>
      <c r="CS39" s="911"/>
      <c r="CT39" s="911"/>
      <c r="CU39" s="911"/>
      <c r="CV39" s="911"/>
      <c r="CW39" s="911"/>
      <c r="CX39" s="911"/>
      <c r="CY39" s="911"/>
      <c r="CZ39" s="911"/>
      <c r="DA39" s="911"/>
      <c r="DB39" s="911"/>
      <c r="DC39" s="911"/>
      <c r="DD39" s="911"/>
      <c r="DE39" s="911"/>
      <c r="DF39" s="911"/>
      <c r="DG39" s="911"/>
      <c r="DH39" s="911"/>
      <c r="DI39" s="911"/>
      <c r="DJ39" s="911"/>
      <c r="DK39" s="911"/>
      <c r="DL39" s="911"/>
      <c r="DM39" s="911"/>
      <c r="DN39" s="911"/>
      <c r="DO39" s="911"/>
      <c r="DP39" s="911"/>
      <c r="DQ39" s="911"/>
      <c r="DR39" s="911"/>
      <c r="DS39" s="911"/>
      <c r="DT39" s="911"/>
      <c r="DU39" s="911"/>
      <c r="DV39" s="911"/>
      <c r="DW39" s="911"/>
      <c r="DX39" s="911"/>
      <c r="DY39" s="911"/>
      <c r="DZ39" s="911"/>
      <c r="EA39" s="911"/>
      <c r="EB39" s="911"/>
      <c r="EC39" s="911"/>
      <c r="ED39" s="911"/>
      <c r="EE39" s="911"/>
      <c r="EF39" s="911"/>
      <c r="EG39" s="911"/>
      <c r="EH39" s="911"/>
      <c r="EI39" s="911"/>
      <c r="EJ39" s="911"/>
      <c r="EK39" s="911"/>
      <c r="EL39" s="911"/>
      <c r="EM39" s="911"/>
      <c r="EN39" s="911"/>
      <c r="EO39" s="911"/>
      <c r="EP39" s="911"/>
      <c r="EQ39" s="911"/>
      <c r="ER39" s="911"/>
      <c r="ES39" s="911"/>
      <c r="ET39" s="911"/>
      <c r="EU39" s="911"/>
      <c r="EV39" s="911"/>
      <c r="EW39" s="911"/>
      <c r="EX39" s="911"/>
      <c r="EY39" s="911"/>
      <c r="EZ39" s="911"/>
      <c r="FA39" s="911"/>
      <c r="FB39" s="911"/>
      <c r="FC39" s="911"/>
      <c r="FD39" s="911"/>
      <c r="FE39" s="911"/>
      <c r="FF39" s="911"/>
      <c r="FG39" s="911"/>
      <c r="FH39" s="911"/>
      <c r="FI39" s="911"/>
      <c r="FJ39" s="911"/>
      <c r="FK39" s="911"/>
      <c r="FL39" s="911"/>
      <c r="FM39" s="911"/>
      <c r="FN39" s="911"/>
      <c r="FO39" s="911"/>
      <c r="FP39" s="911"/>
      <c r="FQ39" s="911"/>
      <c r="FR39" s="911"/>
      <c r="FS39" s="911"/>
      <c r="FT39" s="911"/>
      <c r="FU39" s="911"/>
      <c r="FV39" s="911"/>
      <c r="FW39" s="911"/>
      <c r="FX39" s="911"/>
      <c r="FY39" s="911"/>
      <c r="FZ39" s="911"/>
      <c r="GA39" s="911"/>
      <c r="GB39" s="911"/>
      <c r="GC39" s="911"/>
      <c r="GD39" s="911"/>
      <c r="GE39" s="911"/>
      <c r="GF39" s="911"/>
      <c r="GG39" s="911"/>
      <c r="GH39" s="911"/>
      <c r="GI39" s="911"/>
      <c r="GJ39" s="911"/>
      <c r="GK39" s="911"/>
      <c r="GL39" s="911"/>
      <c r="GM39" s="911"/>
      <c r="GN39" s="911"/>
      <c r="GO39" s="911"/>
      <c r="GP39" s="911"/>
      <c r="GQ39" s="911"/>
      <c r="GR39" s="911"/>
      <c r="GS39" s="911"/>
      <c r="GT39" s="911"/>
      <c r="GU39" s="911"/>
      <c r="GV39" s="911"/>
      <c r="GW39" s="911"/>
      <c r="GX39" s="911"/>
      <c r="GY39" s="911"/>
      <c r="GZ39" s="911"/>
      <c r="HA39" s="911"/>
      <c r="HB39" s="911"/>
      <c r="HC39" s="911"/>
      <c r="HD39" s="911"/>
      <c r="HE39" s="911"/>
      <c r="HF39" s="911"/>
      <c r="HG39" s="911"/>
      <c r="HH39" s="911"/>
      <c r="HI39" s="911"/>
      <c r="HJ39" s="911"/>
      <c r="HK39" s="911"/>
      <c r="HL39" s="911"/>
      <c r="HM39" s="911"/>
      <c r="HN39" s="911"/>
      <c r="HO39" s="911"/>
      <c r="HP39" s="911"/>
      <c r="HQ39" s="911"/>
      <c r="HR39" s="911"/>
      <c r="HS39" s="911"/>
      <c r="HT39" s="911"/>
      <c r="HU39" s="911"/>
      <c r="HV39" s="911"/>
      <c r="HW39" s="911"/>
      <c r="HX39" s="911"/>
      <c r="HY39" s="911"/>
      <c r="HZ39" s="911"/>
      <c r="IA39" s="911"/>
      <c r="IB39" s="911"/>
      <c r="IC39" s="911"/>
      <c r="ID39" s="911"/>
      <c r="IE39" s="911"/>
      <c r="IF39" s="911"/>
      <c r="IG39" s="911"/>
      <c r="IH39" s="911"/>
      <c r="II39" s="911"/>
      <c r="IJ39" s="911"/>
      <c r="IK39" s="911"/>
      <c r="IL39" s="911"/>
      <c r="IM39" s="911"/>
      <c r="IN39" s="911"/>
      <c r="IO39" s="911"/>
      <c r="IP39" s="911"/>
      <c r="IQ39" s="911"/>
      <c r="IR39" s="911"/>
      <c r="IS39" s="911"/>
      <c r="IT39" s="911"/>
      <c r="IU39" s="911"/>
      <c r="IV39" s="911"/>
    </row>
    <row r="40" customFormat="false" ht="12" hidden="false" customHeight="false" outlineLevel="0" collapsed="false">
      <c r="A40" s="998"/>
      <c r="B40" s="154" t="s">
        <v>413</v>
      </c>
      <c r="C40" s="185" t="s">
        <v>129</v>
      </c>
      <c r="D40" s="1008" t="n">
        <v>14061.88625</v>
      </c>
      <c r="E40" s="1008" t="n">
        <v>7104.1173</v>
      </c>
      <c r="F40" s="405" t="n">
        <v>-49.4796275997468</v>
      </c>
      <c r="G40" s="842" t="n">
        <v>-0.97363576495877</v>
      </c>
      <c r="H40" s="843" t="n">
        <v>1.14356176813614</v>
      </c>
      <c r="I40" s="159"/>
      <c r="J40" s="911"/>
      <c r="K40" s="911"/>
      <c r="L40" s="742"/>
      <c r="M40" s="911"/>
      <c r="N40" s="911"/>
      <c r="O40" s="911"/>
      <c r="P40" s="911"/>
      <c r="Q40" s="911"/>
      <c r="R40" s="911"/>
      <c r="S40" s="911"/>
      <c r="T40" s="911"/>
      <c r="U40" s="911"/>
      <c r="V40" s="911"/>
      <c r="W40" s="911"/>
      <c r="X40" s="911"/>
      <c r="Y40" s="911"/>
      <c r="Z40" s="911"/>
      <c r="AA40" s="911"/>
      <c r="AB40" s="911"/>
      <c r="AC40" s="911"/>
      <c r="AD40" s="911"/>
      <c r="AE40" s="911"/>
      <c r="AF40" s="911"/>
      <c r="AG40" s="911"/>
      <c r="AH40" s="911"/>
      <c r="AI40" s="911"/>
      <c r="AJ40" s="911"/>
      <c r="AK40" s="911"/>
      <c r="AL40" s="911"/>
      <c r="AM40" s="911"/>
      <c r="AN40" s="911"/>
      <c r="AO40" s="911"/>
      <c r="AP40" s="911"/>
      <c r="AQ40" s="911"/>
      <c r="AR40" s="911"/>
      <c r="AS40" s="911"/>
      <c r="AT40" s="911"/>
      <c r="AU40" s="911"/>
      <c r="AV40" s="911"/>
      <c r="AW40" s="911"/>
      <c r="AX40" s="911"/>
      <c r="AY40" s="911"/>
      <c r="AZ40" s="911"/>
      <c r="BA40" s="911"/>
      <c r="BB40" s="911"/>
      <c r="BC40" s="911"/>
      <c r="BD40" s="911"/>
      <c r="BE40" s="911"/>
      <c r="BF40" s="911"/>
      <c r="BG40" s="911"/>
      <c r="BH40" s="911"/>
      <c r="BI40" s="911"/>
      <c r="BJ40" s="911"/>
      <c r="BK40" s="911"/>
      <c r="BL40" s="911"/>
      <c r="BM40" s="911"/>
      <c r="BN40" s="911"/>
      <c r="BO40" s="911"/>
      <c r="BP40" s="911"/>
      <c r="BQ40" s="911"/>
      <c r="BR40" s="911"/>
      <c r="BS40" s="911"/>
      <c r="BT40" s="911"/>
      <c r="BU40" s="911"/>
      <c r="BV40" s="911"/>
      <c r="BW40" s="911"/>
      <c r="BX40" s="911"/>
      <c r="BY40" s="911"/>
      <c r="BZ40" s="911"/>
      <c r="CA40" s="911"/>
      <c r="CB40" s="911"/>
      <c r="CC40" s="911"/>
      <c r="CD40" s="911"/>
      <c r="CE40" s="911"/>
      <c r="CF40" s="911"/>
      <c r="CG40" s="911"/>
      <c r="CH40" s="911"/>
      <c r="CI40" s="911"/>
      <c r="CJ40" s="911"/>
      <c r="CK40" s="911"/>
      <c r="CL40" s="911"/>
      <c r="CM40" s="911"/>
      <c r="CN40" s="911"/>
      <c r="CO40" s="911"/>
      <c r="CP40" s="911"/>
      <c r="CQ40" s="911"/>
      <c r="CR40" s="911"/>
      <c r="CS40" s="911"/>
      <c r="CT40" s="911"/>
      <c r="CU40" s="911"/>
      <c r="CV40" s="911"/>
      <c r="CW40" s="911"/>
      <c r="CX40" s="911"/>
      <c r="CY40" s="911"/>
      <c r="CZ40" s="911"/>
      <c r="DA40" s="911"/>
      <c r="DB40" s="911"/>
      <c r="DC40" s="911"/>
      <c r="DD40" s="911"/>
      <c r="DE40" s="911"/>
      <c r="DF40" s="911"/>
      <c r="DG40" s="911"/>
      <c r="DH40" s="911"/>
      <c r="DI40" s="911"/>
      <c r="DJ40" s="911"/>
      <c r="DK40" s="911"/>
      <c r="DL40" s="911"/>
      <c r="DM40" s="911"/>
      <c r="DN40" s="911"/>
      <c r="DO40" s="911"/>
      <c r="DP40" s="911"/>
      <c r="DQ40" s="911"/>
      <c r="DR40" s="911"/>
      <c r="DS40" s="911"/>
      <c r="DT40" s="911"/>
      <c r="DU40" s="911"/>
      <c r="DV40" s="911"/>
      <c r="DW40" s="911"/>
      <c r="DX40" s="911"/>
      <c r="DY40" s="911"/>
      <c r="DZ40" s="911"/>
      <c r="EA40" s="911"/>
      <c r="EB40" s="911"/>
      <c r="EC40" s="911"/>
      <c r="ED40" s="911"/>
      <c r="EE40" s="911"/>
      <c r="EF40" s="911"/>
      <c r="EG40" s="911"/>
      <c r="EH40" s="911"/>
      <c r="EI40" s="911"/>
      <c r="EJ40" s="911"/>
      <c r="EK40" s="911"/>
      <c r="EL40" s="911"/>
      <c r="EM40" s="911"/>
      <c r="EN40" s="911"/>
      <c r="EO40" s="911"/>
      <c r="EP40" s="911"/>
      <c r="EQ40" s="911"/>
      <c r="ER40" s="911"/>
      <c r="ES40" s="911"/>
      <c r="ET40" s="911"/>
      <c r="EU40" s="911"/>
      <c r="EV40" s="911"/>
      <c r="EW40" s="911"/>
      <c r="EX40" s="911"/>
      <c r="EY40" s="911"/>
      <c r="EZ40" s="911"/>
      <c r="FA40" s="911"/>
      <c r="FB40" s="911"/>
      <c r="FC40" s="911"/>
      <c r="FD40" s="911"/>
      <c r="FE40" s="911"/>
      <c r="FF40" s="911"/>
      <c r="FG40" s="911"/>
      <c r="FH40" s="911"/>
      <c r="FI40" s="911"/>
      <c r="FJ40" s="911"/>
      <c r="FK40" s="911"/>
      <c r="FL40" s="911"/>
      <c r="FM40" s="911"/>
      <c r="FN40" s="911"/>
      <c r="FO40" s="911"/>
      <c r="FP40" s="911"/>
      <c r="FQ40" s="911"/>
      <c r="FR40" s="911"/>
      <c r="FS40" s="911"/>
      <c r="FT40" s="911"/>
      <c r="FU40" s="911"/>
      <c r="FV40" s="911"/>
      <c r="FW40" s="911"/>
      <c r="FX40" s="911"/>
      <c r="FY40" s="911"/>
      <c r="FZ40" s="911"/>
      <c r="GA40" s="911"/>
      <c r="GB40" s="911"/>
      <c r="GC40" s="911"/>
      <c r="GD40" s="911"/>
      <c r="GE40" s="911"/>
      <c r="GF40" s="911"/>
      <c r="GG40" s="911"/>
      <c r="GH40" s="911"/>
      <c r="GI40" s="911"/>
      <c r="GJ40" s="911"/>
      <c r="GK40" s="911"/>
      <c r="GL40" s="911"/>
      <c r="GM40" s="911"/>
      <c r="GN40" s="911"/>
      <c r="GO40" s="911"/>
      <c r="GP40" s="911"/>
      <c r="GQ40" s="911"/>
      <c r="GR40" s="911"/>
      <c r="GS40" s="911"/>
      <c r="GT40" s="911"/>
      <c r="GU40" s="911"/>
      <c r="GV40" s="911"/>
      <c r="GW40" s="911"/>
      <c r="GX40" s="911"/>
      <c r="GY40" s="911"/>
      <c r="GZ40" s="911"/>
      <c r="HA40" s="911"/>
      <c r="HB40" s="911"/>
      <c r="HC40" s="911"/>
      <c r="HD40" s="911"/>
      <c r="HE40" s="911"/>
      <c r="HF40" s="911"/>
      <c r="HG40" s="911"/>
      <c r="HH40" s="911"/>
      <c r="HI40" s="911"/>
      <c r="HJ40" s="911"/>
      <c r="HK40" s="911"/>
      <c r="HL40" s="911"/>
      <c r="HM40" s="911"/>
      <c r="HN40" s="911"/>
      <c r="HO40" s="911"/>
      <c r="HP40" s="911"/>
      <c r="HQ40" s="911"/>
      <c r="HR40" s="911"/>
      <c r="HS40" s="911"/>
      <c r="HT40" s="911"/>
      <c r="HU40" s="911"/>
      <c r="HV40" s="911"/>
      <c r="HW40" s="911"/>
      <c r="HX40" s="911"/>
      <c r="HY40" s="911"/>
      <c r="HZ40" s="911"/>
      <c r="IA40" s="911"/>
      <c r="IB40" s="911"/>
      <c r="IC40" s="911"/>
      <c r="ID40" s="911"/>
      <c r="IE40" s="911"/>
      <c r="IF40" s="911"/>
      <c r="IG40" s="911"/>
      <c r="IH40" s="911"/>
      <c r="II40" s="911"/>
      <c r="IJ40" s="911"/>
      <c r="IK40" s="911"/>
      <c r="IL40" s="911"/>
      <c r="IM40" s="911"/>
      <c r="IN40" s="911"/>
      <c r="IO40" s="911"/>
      <c r="IP40" s="911"/>
      <c r="IQ40" s="911"/>
      <c r="IR40" s="911"/>
      <c r="IS40" s="911"/>
      <c r="IT40" s="911"/>
      <c r="IU40" s="911"/>
      <c r="IV40" s="911"/>
    </row>
    <row r="41" customFormat="false" ht="36" hidden="false" customHeight="false" outlineLevel="0" collapsed="false">
      <c r="A41" s="998"/>
      <c r="B41" s="188" t="s">
        <v>419</v>
      </c>
      <c r="C41" s="419" t="s">
        <v>1508</v>
      </c>
      <c r="D41" s="1003" t="n">
        <v>42661.4823499999</v>
      </c>
      <c r="E41" s="1003" t="n">
        <v>36113.91919</v>
      </c>
      <c r="F41" s="1004" t="n">
        <v>-15.3477160176548</v>
      </c>
      <c r="G41" s="1005" t="n">
        <v>-0.916233596101578</v>
      </c>
      <c r="H41" s="1006" t="n">
        <v>5.8133186065554</v>
      </c>
      <c r="I41" s="159"/>
      <c r="J41" s="911"/>
      <c r="K41" s="911"/>
      <c r="L41" s="742"/>
      <c r="M41" s="911"/>
      <c r="N41" s="911"/>
      <c r="O41" s="911"/>
      <c r="P41" s="911"/>
      <c r="Q41" s="911"/>
      <c r="R41" s="911"/>
      <c r="S41" s="911"/>
      <c r="T41" s="911"/>
      <c r="U41" s="911"/>
      <c r="V41" s="911"/>
      <c r="W41" s="911"/>
      <c r="X41" s="911"/>
      <c r="Y41" s="911"/>
      <c r="Z41" s="911"/>
      <c r="AA41" s="911"/>
      <c r="AB41" s="911"/>
      <c r="AC41" s="911"/>
      <c r="AD41" s="911"/>
      <c r="AE41" s="911"/>
      <c r="AF41" s="911"/>
      <c r="AG41" s="911"/>
      <c r="AH41" s="911"/>
      <c r="AI41" s="911"/>
      <c r="AJ41" s="911"/>
      <c r="AK41" s="911"/>
      <c r="AL41" s="911"/>
      <c r="AM41" s="911"/>
      <c r="AN41" s="911"/>
      <c r="AO41" s="911"/>
      <c r="AP41" s="911"/>
      <c r="AQ41" s="911"/>
      <c r="AR41" s="911"/>
      <c r="AS41" s="911"/>
      <c r="AT41" s="911"/>
      <c r="AU41" s="911"/>
      <c r="AV41" s="911"/>
      <c r="AW41" s="911"/>
      <c r="AX41" s="911"/>
      <c r="AY41" s="911"/>
      <c r="AZ41" s="911"/>
      <c r="BA41" s="911"/>
      <c r="BB41" s="911"/>
      <c r="BC41" s="911"/>
      <c r="BD41" s="911"/>
      <c r="BE41" s="911"/>
      <c r="BF41" s="911"/>
      <c r="BG41" s="911"/>
      <c r="BH41" s="911"/>
      <c r="BI41" s="911"/>
      <c r="BJ41" s="911"/>
      <c r="BK41" s="911"/>
      <c r="BL41" s="911"/>
      <c r="BM41" s="911"/>
      <c r="BN41" s="911"/>
      <c r="BO41" s="911"/>
      <c r="BP41" s="911"/>
      <c r="BQ41" s="911"/>
      <c r="BR41" s="911"/>
      <c r="BS41" s="911"/>
      <c r="BT41" s="911"/>
      <c r="BU41" s="911"/>
      <c r="BV41" s="911"/>
      <c r="BW41" s="911"/>
      <c r="BX41" s="911"/>
      <c r="BY41" s="911"/>
      <c r="BZ41" s="911"/>
      <c r="CA41" s="911"/>
      <c r="CB41" s="911"/>
      <c r="CC41" s="911"/>
      <c r="CD41" s="911"/>
      <c r="CE41" s="911"/>
      <c r="CF41" s="911"/>
      <c r="CG41" s="911"/>
      <c r="CH41" s="911"/>
      <c r="CI41" s="911"/>
      <c r="CJ41" s="911"/>
      <c r="CK41" s="911"/>
      <c r="CL41" s="911"/>
      <c r="CM41" s="911"/>
      <c r="CN41" s="911"/>
      <c r="CO41" s="911"/>
      <c r="CP41" s="911"/>
      <c r="CQ41" s="911"/>
      <c r="CR41" s="911"/>
      <c r="CS41" s="911"/>
      <c r="CT41" s="911"/>
      <c r="CU41" s="911"/>
      <c r="CV41" s="911"/>
      <c r="CW41" s="911"/>
      <c r="CX41" s="911"/>
      <c r="CY41" s="911"/>
      <c r="CZ41" s="911"/>
      <c r="DA41" s="911"/>
      <c r="DB41" s="911"/>
      <c r="DC41" s="911"/>
      <c r="DD41" s="911"/>
      <c r="DE41" s="911"/>
      <c r="DF41" s="911"/>
      <c r="DG41" s="911"/>
      <c r="DH41" s="911"/>
      <c r="DI41" s="911"/>
      <c r="DJ41" s="911"/>
      <c r="DK41" s="911"/>
      <c r="DL41" s="911"/>
      <c r="DM41" s="911"/>
      <c r="DN41" s="911"/>
      <c r="DO41" s="911"/>
      <c r="DP41" s="911"/>
      <c r="DQ41" s="911"/>
      <c r="DR41" s="911"/>
      <c r="DS41" s="911"/>
      <c r="DT41" s="911"/>
      <c r="DU41" s="911"/>
      <c r="DV41" s="911"/>
      <c r="DW41" s="911"/>
      <c r="DX41" s="911"/>
      <c r="DY41" s="911"/>
      <c r="DZ41" s="911"/>
      <c r="EA41" s="911"/>
      <c r="EB41" s="911"/>
      <c r="EC41" s="911"/>
      <c r="ED41" s="911"/>
      <c r="EE41" s="911"/>
      <c r="EF41" s="911"/>
      <c r="EG41" s="911"/>
      <c r="EH41" s="911"/>
      <c r="EI41" s="911"/>
      <c r="EJ41" s="911"/>
      <c r="EK41" s="911"/>
      <c r="EL41" s="911"/>
      <c r="EM41" s="911"/>
      <c r="EN41" s="911"/>
      <c r="EO41" s="911"/>
      <c r="EP41" s="911"/>
      <c r="EQ41" s="911"/>
      <c r="ER41" s="911"/>
      <c r="ES41" s="911"/>
      <c r="ET41" s="911"/>
      <c r="EU41" s="911"/>
      <c r="EV41" s="911"/>
      <c r="EW41" s="911"/>
      <c r="EX41" s="911"/>
      <c r="EY41" s="911"/>
      <c r="EZ41" s="911"/>
      <c r="FA41" s="911"/>
      <c r="FB41" s="911"/>
      <c r="FC41" s="911"/>
      <c r="FD41" s="911"/>
      <c r="FE41" s="911"/>
      <c r="FF41" s="911"/>
      <c r="FG41" s="911"/>
      <c r="FH41" s="911"/>
      <c r="FI41" s="911"/>
      <c r="FJ41" s="911"/>
      <c r="FK41" s="911"/>
      <c r="FL41" s="911"/>
      <c r="FM41" s="911"/>
      <c r="FN41" s="911"/>
      <c r="FO41" s="911"/>
      <c r="FP41" s="911"/>
      <c r="FQ41" s="911"/>
      <c r="FR41" s="911"/>
      <c r="FS41" s="911"/>
      <c r="FT41" s="911"/>
      <c r="FU41" s="911"/>
      <c r="FV41" s="911"/>
      <c r="FW41" s="911"/>
      <c r="FX41" s="911"/>
      <c r="FY41" s="911"/>
      <c r="FZ41" s="911"/>
      <c r="GA41" s="911"/>
      <c r="GB41" s="911"/>
      <c r="GC41" s="911"/>
      <c r="GD41" s="911"/>
      <c r="GE41" s="911"/>
      <c r="GF41" s="911"/>
      <c r="GG41" s="911"/>
      <c r="GH41" s="911"/>
      <c r="GI41" s="911"/>
      <c r="GJ41" s="911"/>
      <c r="GK41" s="911"/>
      <c r="GL41" s="911"/>
      <c r="GM41" s="911"/>
      <c r="GN41" s="911"/>
      <c r="GO41" s="911"/>
      <c r="GP41" s="911"/>
      <c r="GQ41" s="911"/>
      <c r="GR41" s="911"/>
      <c r="GS41" s="911"/>
      <c r="GT41" s="911"/>
      <c r="GU41" s="911"/>
      <c r="GV41" s="911"/>
      <c r="GW41" s="911"/>
      <c r="GX41" s="911"/>
      <c r="GY41" s="911"/>
      <c r="GZ41" s="911"/>
      <c r="HA41" s="911"/>
      <c r="HB41" s="911"/>
      <c r="HC41" s="911"/>
      <c r="HD41" s="911"/>
      <c r="HE41" s="911"/>
      <c r="HF41" s="911"/>
      <c r="HG41" s="911"/>
      <c r="HH41" s="911"/>
      <c r="HI41" s="911"/>
      <c r="HJ41" s="911"/>
      <c r="HK41" s="911"/>
      <c r="HL41" s="911"/>
      <c r="HM41" s="911"/>
      <c r="HN41" s="911"/>
      <c r="HO41" s="911"/>
      <c r="HP41" s="911"/>
      <c r="HQ41" s="911"/>
      <c r="HR41" s="911"/>
      <c r="HS41" s="911"/>
      <c r="HT41" s="911"/>
      <c r="HU41" s="911"/>
      <c r="HV41" s="911"/>
      <c r="HW41" s="911"/>
      <c r="HX41" s="911"/>
      <c r="HY41" s="911"/>
      <c r="HZ41" s="911"/>
      <c r="IA41" s="911"/>
      <c r="IB41" s="911"/>
      <c r="IC41" s="911"/>
      <c r="ID41" s="911"/>
      <c r="IE41" s="911"/>
      <c r="IF41" s="911"/>
      <c r="IG41" s="911"/>
      <c r="IH41" s="911"/>
      <c r="II41" s="911"/>
      <c r="IJ41" s="911"/>
      <c r="IK41" s="911"/>
      <c r="IL41" s="911"/>
      <c r="IM41" s="911"/>
      <c r="IN41" s="911"/>
      <c r="IO41" s="911"/>
      <c r="IP41" s="911"/>
      <c r="IQ41" s="911"/>
      <c r="IR41" s="911"/>
      <c r="IS41" s="911"/>
      <c r="IT41" s="911"/>
      <c r="IU41" s="911"/>
      <c r="IV41" s="911"/>
    </row>
    <row r="42" customFormat="false" ht="24" hidden="false" customHeight="false" outlineLevel="0" collapsed="false">
      <c r="A42" s="998"/>
      <c r="B42" s="154" t="s">
        <v>418</v>
      </c>
      <c r="C42" s="185" t="s">
        <v>133</v>
      </c>
      <c r="D42" s="1008" t="n">
        <v>5344.71732000001</v>
      </c>
      <c r="E42" s="1008" t="n">
        <v>1028.94705</v>
      </c>
      <c r="F42" s="405" t="n">
        <v>-80.7483354423691</v>
      </c>
      <c r="G42" s="842" t="n">
        <v>-0.603927540338599</v>
      </c>
      <c r="H42" s="843" t="n">
        <v>0.165631345616501</v>
      </c>
      <c r="I42" s="159"/>
      <c r="J42" s="911"/>
      <c r="K42" s="911"/>
      <c r="L42" s="742"/>
      <c r="M42" s="911"/>
      <c r="N42" s="911"/>
      <c r="O42" s="911"/>
      <c r="P42" s="911"/>
      <c r="Q42" s="911"/>
      <c r="R42" s="911"/>
      <c r="S42" s="911"/>
      <c r="T42" s="911"/>
      <c r="U42" s="911"/>
      <c r="V42" s="911"/>
      <c r="W42" s="911"/>
      <c r="X42" s="911"/>
      <c r="Y42" s="911"/>
      <c r="Z42" s="911"/>
      <c r="AA42" s="911"/>
      <c r="AB42" s="911"/>
      <c r="AC42" s="911"/>
      <c r="AD42" s="911"/>
      <c r="AE42" s="911"/>
      <c r="AF42" s="911"/>
      <c r="AG42" s="911"/>
      <c r="AH42" s="911"/>
      <c r="AI42" s="911"/>
      <c r="AJ42" s="911"/>
      <c r="AK42" s="911"/>
      <c r="AL42" s="911"/>
      <c r="AM42" s="911"/>
      <c r="AN42" s="911"/>
      <c r="AO42" s="911"/>
      <c r="AP42" s="911"/>
      <c r="AQ42" s="911"/>
      <c r="AR42" s="911"/>
      <c r="AS42" s="911"/>
      <c r="AT42" s="911"/>
      <c r="AU42" s="911"/>
      <c r="AV42" s="911"/>
      <c r="AW42" s="911"/>
      <c r="AX42" s="911"/>
      <c r="AY42" s="911"/>
      <c r="AZ42" s="911"/>
      <c r="BA42" s="911"/>
      <c r="BB42" s="911"/>
      <c r="BC42" s="911"/>
      <c r="BD42" s="911"/>
      <c r="BE42" s="911"/>
      <c r="BF42" s="911"/>
      <c r="BG42" s="911"/>
      <c r="BH42" s="911"/>
      <c r="BI42" s="911"/>
      <c r="BJ42" s="911"/>
      <c r="BK42" s="911"/>
      <c r="BL42" s="911"/>
      <c r="BM42" s="911"/>
      <c r="BN42" s="911"/>
      <c r="BO42" s="911"/>
      <c r="BP42" s="911"/>
      <c r="BQ42" s="911"/>
      <c r="BR42" s="911"/>
      <c r="BS42" s="911"/>
      <c r="BT42" s="911"/>
      <c r="BU42" s="911"/>
      <c r="BV42" s="911"/>
      <c r="BW42" s="911"/>
      <c r="BX42" s="911"/>
      <c r="BY42" s="911"/>
      <c r="BZ42" s="911"/>
      <c r="CA42" s="911"/>
      <c r="CB42" s="911"/>
      <c r="CC42" s="911"/>
      <c r="CD42" s="911"/>
      <c r="CE42" s="911"/>
      <c r="CF42" s="911"/>
      <c r="CG42" s="911"/>
      <c r="CH42" s="911"/>
      <c r="CI42" s="911"/>
      <c r="CJ42" s="911"/>
      <c r="CK42" s="911"/>
      <c r="CL42" s="911"/>
      <c r="CM42" s="911"/>
      <c r="CN42" s="911"/>
      <c r="CO42" s="911"/>
      <c r="CP42" s="911"/>
      <c r="CQ42" s="911"/>
      <c r="CR42" s="911"/>
      <c r="CS42" s="911"/>
      <c r="CT42" s="911"/>
      <c r="CU42" s="911"/>
      <c r="CV42" s="911"/>
      <c r="CW42" s="911"/>
      <c r="CX42" s="911"/>
      <c r="CY42" s="911"/>
      <c r="CZ42" s="911"/>
      <c r="DA42" s="911"/>
      <c r="DB42" s="911"/>
      <c r="DC42" s="911"/>
      <c r="DD42" s="911"/>
      <c r="DE42" s="911"/>
      <c r="DF42" s="911"/>
      <c r="DG42" s="911"/>
      <c r="DH42" s="911"/>
      <c r="DI42" s="911"/>
      <c r="DJ42" s="911"/>
      <c r="DK42" s="911"/>
      <c r="DL42" s="911"/>
      <c r="DM42" s="911"/>
      <c r="DN42" s="911"/>
      <c r="DO42" s="911"/>
      <c r="DP42" s="911"/>
      <c r="DQ42" s="911"/>
      <c r="DR42" s="911"/>
      <c r="DS42" s="911"/>
      <c r="DT42" s="911"/>
      <c r="DU42" s="911"/>
      <c r="DV42" s="911"/>
      <c r="DW42" s="911"/>
      <c r="DX42" s="911"/>
      <c r="DY42" s="911"/>
      <c r="DZ42" s="911"/>
      <c r="EA42" s="911"/>
      <c r="EB42" s="911"/>
      <c r="EC42" s="911"/>
      <c r="ED42" s="911"/>
      <c r="EE42" s="911"/>
      <c r="EF42" s="911"/>
      <c r="EG42" s="911"/>
      <c r="EH42" s="911"/>
      <c r="EI42" s="911"/>
      <c r="EJ42" s="911"/>
      <c r="EK42" s="911"/>
      <c r="EL42" s="911"/>
      <c r="EM42" s="911"/>
      <c r="EN42" s="911"/>
      <c r="EO42" s="911"/>
      <c r="EP42" s="911"/>
      <c r="EQ42" s="911"/>
      <c r="ER42" s="911"/>
      <c r="ES42" s="911"/>
      <c r="ET42" s="911"/>
      <c r="EU42" s="911"/>
      <c r="EV42" s="911"/>
      <c r="EW42" s="911"/>
      <c r="EX42" s="911"/>
      <c r="EY42" s="911"/>
      <c r="EZ42" s="911"/>
      <c r="FA42" s="911"/>
      <c r="FB42" s="911"/>
      <c r="FC42" s="911"/>
      <c r="FD42" s="911"/>
      <c r="FE42" s="911"/>
      <c r="FF42" s="911"/>
      <c r="FG42" s="911"/>
      <c r="FH42" s="911"/>
      <c r="FI42" s="911"/>
      <c r="FJ42" s="911"/>
      <c r="FK42" s="911"/>
      <c r="FL42" s="911"/>
      <c r="FM42" s="911"/>
      <c r="FN42" s="911"/>
      <c r="FO42" s="911"/>
      <c r="FP42" s="911"/>
      <c r="FQ42" s="911"/>
      <c r="FR42" s="911"/>
      <c r="FS42" s="911"/>
      <c r="FT42" s="911"/>
      <c r="FU42" s="911"/>
      <c r="FV42" s="911"/>
      <c r="FW42" s="911"/>
      <c r="FX42" s="911"/>
      <c r="FY42" s="911"/>
      <c r="FZ42" s="911"/>
      <c r="GA42" s="911"/>
      <c r="GB42" s="911"/>
      <c r="GC42" s="911"/>
      <c r="GD42" s="911"/>
      <c r="GE42" s="911"/>
      <c r="GF42" s="911"/>
      <c r="GG42" s="911"/>
      <c r="GH42" s="911"/>
      <c r="GI42" s="911"/>
      <c r="GJ42" s="911"/>
      <c r="GK42" s="911"/>
      <c r="GL42" s="911"/>
      <c r="GM42" s="911"/>
      <c r="GN42" s="911"/>
      <c r="GO42" s="911"/>
      <c r="GP42" s="911"/>
      <c r="GQ42" s="911"/>
      <c r="GR42" s="911"/>
      <c r="GS42" s="911"/>
      <c r="GT42" s="911"/>
      <c r="GU42" s="911"/>
      <c r="GV42" s="911"/>
      <c r="GW42" s="911"/>
      <c r="GX42" s="911"/>
      <c r="GY42" s="911"/>
      <c r="GZ42" s="911"/>
      <c r="HA42" s="911"/>
      <c r="HB42" s="911"/>
      <c r="HC42" s="911"/>
      <c r="HD42" s="911"/>
      <c r="HE42" s="911"/>
      <c r="HF42" s="911"/>
      <c r="HG42" s="911"/>
      <c r="HH42" s="911"/>
      <c r="HI42" s="911"/>
      <c r="HJ42" s="911"/>
      <c r="HK42" s="911"/>
      <c r="HL42" s="911"/>
      <c r="HM42" s="911"/>
      <c r="HN42" s="911"/>
      <c r="HO42" s="911"/>
      <c r="HP42" s="911"/>
      <c r="HQ42" s="911"/>
      <c r="HR42" s="911"/>
      <c r="HS42" s="911"/>
      <c r="HT42" s="911"/>
      <c r="HU42" s="911"/>
      <c r="HV42" s="911"/>
      <c r="HW42" s="911"/>
      <c r="HX42" s="911"/>
      <c r="HY42" s="911"/>
      <c r="HZ42" s="911"/>
      <c r="IA42" s="911"/>
      <c r="IB42" s="911"/>
      <c r="IC42" s="911"/>
      <c r="ID42" s="911"/>
      <c r="IE42" s="911"/>
      <c r="IF42" s="911"/>
      <c r="IG42" s="911"/>
      <c r="IH42" s="911"/>
      <c r="II42" s="911"/>
      <c r="IJ42" s="911"/>
      <c r="IK42" s="911"/>
      <c r="IL42" s="911"/>
      <c r="IM42" s="911"/>
      <c r="IN42" s="911"/>
      <c r="IO42" s="911"/>
      <c r="IP42" s="911"/>
      <c r="IQ42" s="911"/>
      <c r="IR42" s="911"/>
      <c r="IS42" s="911"/>
      <c r="IT42" s="911"/>
      <c r="IU42" s="911"/>
      <c r="IV42" s="911"/>
    </row>
    <row r="43" customFormat="false" ht="12" hidden="false" customHeight="false" outlineLevel="0" collapsed="false">
      <c r="A43" s="998"/>
      <c r="B43" s="188" t="s">
        <v>415</v>
      </c>
      <c r="C43" s="419" t="s">
        <v>1509</v>
      </c>
      <c r="D43" s="1003" t="n">
        <v>11905.83723</v>
      </c>
      <c r="E43" s="1003" t="n">
        <v>10068.79452</v>
      </c>
      <c r="F43" s="1004" t="n">
        <v>-15.4297650346762</v>
      </c>
      <c r="G43" s="1005" t="n">
        <v>-0.257066668506258</v>
      </c>
      <c r="H43" s="1006" t="n">
        <v>1.62079087070968</v>
      </c>
      <c r="I43" s="159"/>
      <c r="J43" s="911"/>
      <c r="K43" s="911"/>
      <c r="L43" s="742"/>
      <c r="M43" s="911"/>
      <c r="N43" s="911"/>
      <c r="O43" s="911"/>
      <c r="P43" s="911"/>
      <c r="Q43" s="911"/>
      <c r="R43" s="911"/>
      <c r="S43" s="911"/>
      <c r="T43" s="911"/>
      <c r="U43" s="911"/>
      <c r="V43" s="911"/>
      <c r="W43" s="911"/>
      <c r="X43" s="911"/>
      <c r="Y43" s="911"/>
      <c r="Z43" s="911"/>
      <c r="AA43" s="911"/>
      <c r="AB43" s="911"/>
      <c r="AC43" s="911"/>
      <c r="AD43" s="911"/>
      <c r="AE43" s="911"/>
      <c r="AF43" s="911"/>
      <c r="AG43" s="911"/>
      <c r="AH43" s="911"/>
      <c r="AI43" s="911"/>
      <c r="AJ43" s="911"/>
      <c r="AK43" s="911"/>
      <c r="AL43" s="911"/>
      <c r="AM43" s="911"/>
      <c r="AN43" s="911"/>
      <c r="AO43" s="911"/>
      <c r="AP43" s="911"/>
      <c r="AQ43" s="911"/>
      <c r="AR43" s="911"/>
      <c r="AS43" s="911"/>
      <c r="AT43" s="911"/>
      <c r="AU43" s="911"/>
      <c r="AV43" s="911"/>
      <c r="AW43" s="911"/>
      <c r="AX43" s="911"/>
      <c r="AY43" s="911"/>
      <c r="AZ43" s="911"/>
      <c r="BA43" s="911"/>
      <c r="BB43" s="911"/>
      <c r="BC43" s="911"/>
      <c r="BD43" s="911"/>
      <c r="BE43" s="911"/>
      <c r="BF43" s="911"/>
      <c r="BG43" s="911"/>
      <c r="BH43" s="911"/>
      <c r="BI43" s="911"/>
      <c r="BJ43" s="911"/>
      <c r="BK43" s="911"/>
      <c r="BL43" s="911"/>
      <c r="BM43" s="911"/>
      <c r="BN43" s="911"/>
      <c r="BO43" s="911"/>
      <c r="BP43" s="911"/>
      <c r="BQ43" s="911"/>
      <c r="BR43" s="911"/>
      <c r="BS43" s="911"/>
      <c r="BT43" s="911"/>
      <c r="BU43" s="911"/>
      <c r="BV43" s="911"/>
      <c r="BW43" s="911"/>
      <c r="BX43" s="911"/>
      <c r="BY43" s="911"/>
      <c r="BZ43" s="911"/>
      <c r="CA43" s="911"/>
      <c r="CB43" s="911"/>
      <c r="CC43" s="911"/>
      <c r="CD43" s="911"/>
      <c r="CE43" s="911"/>
      <c r="CF43" s="911"/>
      <c r="CG43" s="911"/>
      <c r="CH43" s="911"/>
      <c r="CI43" s="911"/>
      <c r="CJ43" s="911"/>
      <c r="CK43" s="911"/>
      <c r="CL43" s="911"/>
      <c r="CM43" s="911"/>
      <c r="CN43" s="911"/>
      <c r="CO43" s="911"/>
      <c r="CP43" s="911"/>
      <c r="CQ43" s="911"/>
      <c r="CR43" s="911"/>
      <c r="CS43" s="911"/>
      <c r="CT43" s="911"/>
      <c r="CU43" s="911"/>
      <c r="CV43" s="911"/>
      <c r="CW43" s="911"/>
      <c r="CX43" s="911"/>
      <c r="CY43" s="911"/>
      <c r="CZ43" s="911"/>
      <c r="DA43" s="911"/>
      <c r="DB43" s="911"/>
      <c r="DC43" s="911"/>
      <c r="DD43" s="911"/>
      <c r="DE43" s="911"/>
      <c r="DF43" s="911"/>
      <c r="DG43" s="911"/>
      <c r="DH43" s="911"/>
      <c r="DI43" s="911"/>
      <c r="DJ43" s="911"/>
      <c r="DK43" s="911"/>
      <c r="DL43" s="911"/>
      <c r="DM43" s="911"/>
      <c r="DN43" s="911"/>
      <c r="DO43" s="911"/>
      <c r="DP43" s="911"/>
      <c r="DQ43" s="911"/>
      <c r="DR43" s="911"/>
      <c r="DS43" s="911"/>
      <c r="DT43" s="911"/>
      <c r="DU43" s="911"/>
      <c r="DV43" s="911"/>
      <c r="DW43" s="911"/>
      <c r="DX43" s="911"/>
      <c r="DY43" s="911"/>
      <c r="DZ43" s="911"/>
      <c r="EA43" s="911"/>
      <c r="EB43" s="911"/>
      <c r="EC43" s="911"/>
      <c r="ED43" s="911"/>
      <c r="EE43" s="911"/>
      <c r="EF43" s="911"/>
      <c r="EG43" s="911"/>
      <c r="EH43" s="911"/>
      <c r="EI43" s="911"/>
      <c r="EJ43" s="911"/>
      <c r="EK43" s="911"/>
      <c r="EL43" s="911"/>
      <c r="EM43" s="911"/>
      <c r="EN43" s="911"/>
      <c r="EO43" s="911"/>
      <c r="EP43" s="911"/>
      <c r="EQ43" s="911"/>
      <c r="ER43" s="911"/>
      <c r="ES43" s="911"/>
      <c r="ET43" s="911"/>
      <c r="EU43" s="911"/>
      <c r="EV43" s="911"/>
      <c r="EW43" s="911"/>
      <c r="EX43" s="911"/>
      <c r="EY43" s="911"/>
      <c r="EZ43" s="911"/>
      <c r="FA43" s="911"/>
      <c r="FB43" s="911"/>
      <c r="FC43" s="911"/>
      <c r="FD43" s="911"/>
      <c r="FE43" s="911"/>
      <c r="FF43" s="911"/>
      <c r="FG43" s="911"/>
      <c r="FH43" s="911"/>
      <c r="FI43" s="911"/>
      <c r="FJ43" s="911"/>
      <c r="FK43" s="911"/>
      <c r="FL43" s="911"/>
      <c r="FM43" s="911"/>
      <c r="FN43" s="911"/>
      <c r="FO43" s="911"/>
      <c r="FP43" s="911"/>
      <c r="FQ43" s="911"/>
      <c r="FR43" s="911"/>
      <c r="FS43" s="911"/>
      <c r="FT43" s="911"/>
      <c r="FU43" s="911"/>
      <c r="FV43" s="911"/>
      <c r="FW43" s="911"/>
      <c r="FX43" s="911"/>
      <c r="FY43" s="911"/>
      <c r="FZ43" s="911"/>
      <c r="GA43" s="911"/>
      <c r="GB43" s="911"/>
      <c r="GC43" s="911"/>
      <c r="GD43" s="911"/>
      <c r="GE43" s="911"/>
      <c r="GF43" s="911"/>
      <c r="GG43" s="911"/>
      <c r="GH43" s="911"/>
      <c r="GI43" s="911"/>
      <c r="GJ43" s="911"/>
      <c r="GK43" s="911"/>
      <c r="GL43" s="911"/>
      <c r="GM43" s="911"/>
      <c r="GN43" s="911"/>
      <c r="GO43" s="911"/>
      <c r="GP43" s="911"/>
      <c r="GQ43" s="911"/>
      <c r="GR43" s="911"/>
      <c r="GS43" s="911"/>
      <c r="GT43" s="911"/>
      <c r="GU43" s="911"/>
      <c r="GV43" s="911"/>
      <c r="GW43" s="911"/>
      <c r="GX43" s="911"/>
      <c r="GY43" s="911"/>
      <c r="GZ43" s="911"/>
      <c r="HA43" s="911"/>
      <c r="HB43" s="911"/>
      <c r="HC43" s="911"/>
      <c r="HD43" s="911"/>
      <c r="HE43" s="911"/>
      <c r="HF43" s="911"/>
      <c r="HG43" s="911"/>
      <c r="HH43" s="911"/>
      <c r="HI43" s="911"/>
      <c r="HJ43" s="911"/>
      <c r="HK43" s="911"/>
      <c r="HL43" s="911"/>
      <c r="HM43" s="911"/>
      <c r="HN43" s="911"/>
      <c r="HO43" s="911"/>
      <c r="HP43" s="911"/>
      <c r="HQ43" s="911"/>
      <c r="HR43" s="911"/>
      <c r="HS43" s="911"/>
      <c r="HT43" s="911"/>
      <c r="HU43" s="911"/>
      <c r="HV43" s="911"/>
      <c r="HW43" s="911"/>
      <c r="HX43" s="911"/>
      <c r="HY43" s="911"/>
      <c r="HZ43" s="911"/>
      <c r="IA43" s="911"/>
      <c r="IB43" s="911"/>
      <c r="IC43" s="911"/>
      <c r="ID43" s="911"/>
      <c r="IE43" s="911"/>
      <c r="IF43" s="911"/>
      <c r="IG43" s="911"/>
      <c r="IH43" s="911"/>
      <c r="II43" s="911"/>
      <c r="IJ43" s="911"/>
      <c r="IK43" s="911"/>
      <c r="IL43" s="911"/>
      <c r="IM43" s="911"/>
      <c r="IN43" s="911"/>
      <c r="IO43" s="911"/>
      <c r="IP43" s="911"/>
      <c r="IQ43" s="911"/>
      <c r="IR43" s="911"/>
      <c r="IS43" s="911"/>
      <c r="IT43" s="911"/>
      <c r="IU43" s="911"/>
      <c r="IV43" s="911"/>
    </row>
    <row r="44" customFormat="false" ht="12" hidden="false" customHeight="false" outlineLevel="0" collapsed="false">
      <c r="A44" s="998"/>
      <c r="B44" s="154" t="s">
        <v>422</v>
      </c>
      <c r="C44" s="185" t="s">
        <v>136</v>
      </c>
      <c r="D44" s="1008" t="n">
        <v>2517.59391</v>
      </c>
      <c r="E44" s="1008" t="n">
        <v>2177.72993</v>
      </c>
      <c r="F44" s="405" t="n">
        <v>-13.4995552161945</v>
      </c>
      <c r="G44" s="842" t="n">
        <v>-0.0475588839651297</v>
      </c>
      <c r="H44" s="843" t="n">
        <v>0.35055286731735</v>
      </c>
      <c r="I44" s="159"/>
      <c r="J44" s="911"/>
      <c r="K44" s="911"/>
      <c r="L44" s="742"/>
      <c r="M44" s="911"/>
      <c r="N44" s="911"/>
      <c r="O44" s="911"/>
      <c r="P44" s="911"/>
      <c r="Q44" s="911"/>
      <c r="R44" s="911"/>
      <c r="S44" s="911"/>
      <c r="T44" s="911"/>
      <c r="U44" s="911"/>
      <c r="V44" s="911"/>
      <c r="W44" s="911"/>
      <c r="X44" s="911"/>
      <c r="Y44" s="911"/>
      <c r="Z44" s="911"/>
      <c r="AA44" s="911"/>
      <c r="AB44" s="911"/>
      <c r="AC44" s="911"/>
      <c r="AD44" s="911"/>
      <c r="AE44" s="911"/>
      <c r="AF44" s="911"/>
      <c r="AG44" s="911"/>
      <c r="AH44" s="911"/>
      <c r="AI44" s="911"/>
      <c r="AJ44" s="911"/>
      <c r="AK44" s="911"/>
      <c r="AL44" s="911"/>
      <c r="AM44" s="911"/>
      <c r="AN44" s="911"/>
      <c r="AO44" s="911"/>
      <c r="AP44" s="911"/>
      <c r="AQ44" s="911"/>
      <c r="AR44" s="911"/>
      <c r="AS44" s="911"/>
      <c r="AT44" s="911"/>
      <c r="AU44" s="911"/>
      <c r="AV44" s="911"/>
      <c r="AW44" s="911"/>
      <c r="AX44" s="911"/>
      <c r="AY44" s="911"/>
      <c r="AZ44" s="911"/>
      <c r="BA44" s="911"/>
      <c r="BB44" s="911"/>
      <c r="BC44" s="911"/>
      <c r="BD44" s="911"/>
      <c r="BE44" s="911"/>
      <c r="BF44" s="911"/>
      <c r="BG44" s="911"/>
      <c r="BH44" s="911"/>
      <c r="BI44" s="911"/>
      <c r="BJ44" s="911"/>
      <c r="BK44" s="911"/>
      <c r="BL44" s="911"/>
      <c r="BM44" s="911"/>
      <c r="BN44" s="911"/>
      <c r="BO44" s="911"/>
      <c r="BP44" s="911"/>
      <c r="BQ44" s="911"/>
      <c r="BR44" s="911"/>
      <c r="BS44" s="911"/>
      <c r="BT44" s="911"/>
      <c r="BU44" s="911"/>
      <c r="BV44" s="911"/>
      <c r="BW44" s="911"/>
      <c r="BX44" s="911"/>
      <c r="BY44" s="911"/>
      <c r="BZ44" s="911"/>
      <c r="CA44" s="911"/>
      <c r="CB44" s="911"/>
      <c r="CC44" s="911"/>
      <c r="CD44" s="911"/>
      <c r="CE44" s="911"/>
      <c r="CF44" s="911"/>
      <c r="CG44" s="911"/>
      <c r="CH44" s="911"/>
      <c r="CI44" s="911"/>
      <c r="CJ44" s="911"/>
      <c r="CK44" s="911"/>
      <c r="CL44" s="911"/>
      <c r="CM44" s="911"/>
      <c r="CN44" s="911"/>
      <c r="CO44" s="911"/>
      <c r="CP44" s="911"/>
      <c r="CQ44" s="911"/>
      <c r="CR44" s="911"/>
      <c r="CS44" s="911"/>
      <c r="CT44" s="911"/>
      <c r="CU44" s="911"/>
      <c r="CV44" s="911"/>
      <c r="CW44" s="911"/>
      <c r="CX44" s="911"/>
      <c r="CY44" s="911"/>
      <c r="CZ44" s="911"/>
      <c r="DA44" s="911"/>
      <c r="DB44" s="911"/>
      <c r="DC44" s="911"/>
      <c r="DD44" s="911"/>
      <c r="DE44" s="911"/>
      <c r="DF44" s="911"/>
      <c r="DG44" s="911"/>
      <c r="DH44" s="911"/>
      <c r="DI44" s="911"/>
      <c r="DJ44" s="911"/>
      <c r="DK44" s="911"/>
      <c r="DL44" s="911"/>
      <c r="DM44" s="911"/>
      <c r="DN44" s="911"/>
      <c r="DO44" s="911"/>
      <c r="DP44" s="911"/>
      <c r="DQ44" s="911"/>
      <c r="DR44" s="911"/>
      <c r="DS44" s="911"/>
      <c r="DT44" s="911"/>
      <c r="DU44" s="911"/>
      <c r="DV44" s="911"/>
      <c r="DW44" s="911"/>
      <c r="DX44" s="911"/>
      <c r="DY44" s="911"/>
      <c r="DZ44" s="911"/>
      <c r="EA44" s="911"/>
      <c r="EB44" s="911"/>
      <c r="EC44" s="911"/>
      <c r="ED44" s="911"/>
      <c r="EE44" s="911"/>
      <c r="EF44" s="911"/>
      <c r="EG44" s="911"/>
      <c r="EH44" s="911"/>
      <c r="EI44" s="911"/>
      <c r="EJ44" s="911"/>
      <c r="EK44" s="911"/>
      <c r="EL44" s="911"/>
      <c r="EM44" s="911"/>
      <c r="EN44" s="911"/>
      <c r="EO44" s="911"/>
      <c r="EP44" s="911"/>
      <c r="EQ44" s="911"/>
      <c r="ER44" s="911"/>
      <c r="ES44" s="911"/>
      <c r="ET44" s="911"/>
      <c r="EU44" s="911"/>
      <c r="EV44" s="911"/>
      <c r="EW44" s="911"/>
      <c r="EX44" s="911"/>
      <c r="EY44" s="911"/>
      <c r="EZ44" s="911"/>
      <c r="FA44" s="911"/>
      <c r="FB44" s="911"/>
      <c r="FC44" s="911"/>
      <c r="FD44" s="911"/>
      <c r="FE44" s="911"/>
      <c r="FF44" s="911"/>
      <c r="FG44" s="911"/>
      <c r="FH44" s="911"/>
      <c r="FI44" s="911"/>
      <c r="FJ44" s="911"/>
      <c r="FK44" s="911"/>
      <c r="FL44" s="911"/>
      <c r="FM44" s="911"/>
      <c r="FN44" s="911"/>
      <c r="FO44" s="911"/>
      <c r="FP44" s="911"/>
      <c r="FQ44" s="911"/>
      <c r="FR44" s="911"/>
      <c r="FS44" s="911"/>
      <c r="FT44" s="911"/>
      <c r="FU44" s="911"/>
      <c r="FV44" s="911"/>
      <c r="FW44" s="911"/>
      <c r="FX44" s="911"/>
      <c r="FY44" s="911"/>
      <c r="FZ44" s="911"/>
      <c r="GA44" s="911"/>
      <c r="GB44" s="911"/>
      <c r="GC44" s="911"/>
      <c r="GD44" s="911"/>
      <c r="GE44" s="911"/>
      <c r="GF44" s="911"/>
      <c r="GG44" s="911"/>
      <c r="GH44" s="911"/>
      <c r="GI44" s="911"/>
      <c r="GJ44" s="911"/>
      <c r="GK44" s="911"/>
      <c r="GL44" s="911"/>
      <c r="GM44" s="911"/>
      <c r="GN44" s="911"/>
      <c r="GO44" s="911"/>
      <c r="GP44" s="911"/>
      <c r="GQ44" s="911"/>
      <c r="GR44" s="911"/>
      <c r="GS44" s="911"/>
      <c r="GT44" s="911"/>
      <c r="GU44" s="911"/>
      <c r="GV44" s="911"/>
      <c r="GW44" s="911"/>
      <c r="GX44" s="911"/>
      <c r="GY44" s="911"/>
      <c r="GZ44" s="911"/>
      <c r="HA44" s="911"/>
      <c r="HB44" s="911"/>
      <c r="HC44" s="911"/>
      <c r="HD44" s="911"/>
      <c r="HE44" s="911"/>
      <c r="HF44" s="911"/>
      <c r="HG44" s="911"/>
      <c r="HH44" s="911"/>
      <c r="HI44" s="911"/>
      <c r="HJ44" s="911"/>
      <c r="HK44" s="911"/>
      <c r="HL44" s="911"/>
      <c r="HM44" s="911"/>
      <c r="HN44" s="911"/>
      <c r="HO44" s="911"/>
      <c r="HP44" s="911"/>
      <c r="HQ44" s="911"/>
      <c r="HR44" s="911"/>
      <c r="HS44" s="911"/>
      <c r="HT44" s="911"/>
      <c r="HU44" s="911"/>
      <c r="HV44" s="911"/>
      <c r="HW44" s="911"/>
      <c r="HX44" s="911"/>
      <c r="HY44" s="911"/>
      <c r="HZ44" s="911"/>
      <c r="IA44" s="911"/>
      <c r="IB44" s="911"/>
      <c r="IC44" s="911"/>
      <c r="ID44" s="911"/>
      <c r="IE44" s="911"/>
      <c r="IF44" s="911"/>
      <c r="IG44" s="911"/>
      <c r="IH44" s="911"/>
      <c r="II44" s="911"/>
      <c r="IJ44" s="911"/>
      <c r="IK44" s="911"/>
      <c r="IL44" s="911"/>
      <c r="IM44" s="911"/>
      <c r="IN44" s="911"/>
      <c r="IO44" s="911"/>
      <c r="IP44" s="911"/>
      <c r="IQ44" s="911"/>
      <c r="IR44" s="911"/>
      <c r="IS44" s="911"/>
      <c r="IT44" s="911"/>
      <c r="IU44" s="911"/>
      <c r="IV44" s="911"/>
    </row>
    <row r="45" customFormat="false" ht="12" hidden="false" customHeight="false" outlineLevel="0" collapsed="false">
      <c r="A45" s="998"/>
      <c r="B45" s="188" t="s">
        <v>414</v>
      </c>
      <c r="C45" s="419" t="s">
        <v>130</v>
      </c>
      <c r="D45" s="1003" t="n">
        <v>320.36039</v>
      </c>
      <c r="E45" s="1003" t="n">
        <v>119.231</v>
      </c>
      <c r="F45" s="1004" t="n">
        <v>-62.7822278528254</v>
      </c>
      <c r="G45" s="1005" t="n">
        <v>-0.028145051796861</v>
      </c>
      <c r="H45" s="1006" t="n">
        <v>0.0191928155770514</v>
      </c>
      <c r="I45" s="159"/>
      <c r="J45" s="911"/>
      <c r="K45" s="911"/>
      <c r="L45" s="742"/>
      <c r="M45" s="911"/>
      <c r="N45" s="911"/>
      <c r="O45" s="911"/>
      <c r="P45" s="911"/>
      <c r="Q45" s="911"/>
      <c r="R45" s="911"/>
      <c r="S45" s="911"/>
      <c r="T45" s="911"/>
      <c r="U45" s="911"/>
      <c r="V45" s="911"/>
      <c r="W45" s="911"/>
      <c r="X45" s="911"/>
      <c r="Y45" s="911"/>
      <c r="Z45" s="911"/>
      <c r="AA45" s="911"/>
      <c r="AB45" s="911"/>
      <c r="AC45" s="911"/>
      <c r="AD45" s="911"/>
      <c r="AE45" s="911"/>
      <c r="AF45" s="911"/>
      <c r="AG45" s="911"/>
      <c r="AH45" s="911"/>
      <c r="AI45" s="911"/>
      <c r="AJ45" s="911"/>
      <c r="AK45" s="911"/>
      <c r="AL45" s="911"/>
      <c r="AM45" s="911"/>
      <c r="AN45" s="911"/>
      <c r="AO45" s="911"/>
      <c r="AP45" s="911"/>
      <c r="AQ45" s="911"/>
      <c r="AR45" s="911"/>
      <c r="AS45" s="911"/>
      <c r="AT45" s="911"/>
      <c r="AU45" s="911"/>
      <c r="AV45" s="911"/>
      <c r="AW45" s="911"/>
      <c r="AX45" s="911"/>
      <c r="AY45" s="911"/>
      <c r="AZ45" s="911"/>
      <c r="BA45" s="911"/>
      <c r="BB45" s="911"/>
      <c r="BC45" s="911"/>
      <c r="BD45" s="911"/>
      <c r="BE45" s="911"/>
      <c r="BF45" s="911"/>
      <c r="BG45" s="911"/>
      <c r="BH45" s="911"/>
      <c r="BI45" s="911"/>
      <c r="BJ45" s="911"/>
      <c r="BK45" s="911"/>
      <c r="BL45" s="911"/>
      <c r="BM45" s="911"/>
      <c r="BN45" s="911"/>
      <c r="BO45" s="911"/>
      <c r="BP45" s="911"/>
      <c r="BQ45" s="911"/>
      <c r="BR45" s="911"/>
      <c r="BS45" s="911"/>
      <c r="BT45" s="911"/>
      <c r="BU45" s="911"/>
      <c r="BV45" s="911"/>
      <c r="BW45" s="911"/>
      <c r="BX45" s="911"/>
      <c r="BY45" s="911"/>
      <c r="BZ45" s="911"/>
      <c r="CA45" s="911"/>
      <c r="CB45" s="911"/>
      <c r="CC45" s="911"/>
      <c r="CD45" s="911"/>
      <c r="CE45" s="911"/>
      <c r="CF45" s="911"/>
      <c r="CG45" s="911"/>
      <c r="CH45" s="911"/>
      <c r="CI45" s="911"/>
      <c r="CJ45" s="911"/>
      <c r="CK45" s="911"/>
      <c r="CL45" s="911"/>
      <c r="CM45" s="911"/>
      <c r="CN45" s="911"/>
      <c r="CO45" s="911"/>
      <c r="CP45" s="911"/>
      <c r="CQ45" s="911"/>
      <c r="CR45" s="911"/>
      <c r="CS45" s="911"/>
      <c r="CT45" s="911"/>
      <c r="CU45" s="911"/>
      <c r="CV45" s="911"/>
      <c r="CW45" s="911"/>
      <c r="CX45" s="911"/>
      <c r="CY45" s="911"/>
      <c r="CZ45" s="911"/>
      <c r="DA45" s="911"/>
      <c r="DB45" s="911"/>
      <c r="DC45" s="911"/>
      <c r="DD45" s="911"/>
      <c r="DE45" s="911"/>
      <c r="DF45" s="911"/>
      <c r="DG45" s="911"/>
      <c r="DH45" s="911"/>
      <c r="DI45" s="911"/>
      <c r="DJ45" s="911"/>
      <c r="DK45" s="911"/>
      <c r="DL45" s="911"/>
      <c r="DM45" s="911"/>
      <c r="DN45" s="911"/>
      <c r="DO45" s="911"/>
      <c r="DP45" s="911"/>
      <c r="DQ45" s="911"/>
      <c r="DR45" s="911"/>
      <c r="DS45" s="911"/>
      <c r="DT45" s="911"/>
      <c r="DU45" s="911"/>
      <c r="DV45" s="911"/>
      <c r="DW45" s="911"/>
      <c r="DX45" s="911"/>
      <c r="DY45" s="911"/>
      <c r="DZ45" s="911"/>
      <c r="EA45" s="911"/>
      <c r="EB45" s="911"/>
      <c r="EC45" s="911"/>
      <c r="ED45" s="911"/>
      <c r="EE45" s="911"/>
      <c r="EF45" s="911"/>
      <c r="EG45" s="911"/>
      <c r="EH45" s="911"/>
      <c r="EI45" s="911"/>
      <c r="EJ45" s="911"/>
      <c r="EK45" s="911"/>
      <c r="EL45" s="911"/>
      <c r="EM45" s="911"/>
      <c r="EN45" s="911"/>
      <c r="EO45" s="911"/>
      <c r="EP45" s="911"/>
      <c r="EQ45" s="911"/>
      <c r="ER45" s="911"/>
      <c r="ES45" s="911"/>
      <c r="ET45" s="911"/>
      <c r="EU45" s="911"/>
      <c r="EV45" s="911"/>
      <c r="EW45" s="911"/>
      <c r="EX45" s="911"/>
      <c r="EY45" s="911"/>
      <c r="EZ45" s="911"/>
      <c r="FA45" s="911"/>
      <c r="FB45" s="911"/>
      <c r="FC45" s="911"/>
      <c r="FD45" s="911"/>
      <c r="FE45" s="911"/>
      <c r="FF45" s="911"/>
      <c r="FG45" s="911"/>
      <c r="FH45" s="911"/>
      <c r="FI45" s="911"/>
      <c r="FJ45" s="911"/>
      <c r="FK45" s="911"/>
      <c r="FL45" s="911"/>
      <c r="FM45" s="911"/>
      <c r="FN45" s="911"/>
      <c r="FO45" s="911"/>
      <c r="FP45" s="911"/>
      <c r="FQ45" s="911"/>
      <c r="FR45" s="911"/>
      <c r="FS45" s="911"/>
      <c r="FT45" s="911"/>
      <c r="FU45" s="911"/>
      <c r="FV45" s="911"/>
      <c r="FW45" s="911"/>
      <c r="FX45" s="911"/>
      <c r="FY45" s="911"/>
      <c r="FZ45" s="911"/>
      <c r="GA45" s="911"/>
      <c r="GB45" s="911"/>
      <c r="GC45" s="911"/>
      <c r="GD45" s="911"/>
      <c r="GE45" s="911"/>
      <c r="GF45" s="911"/>
      <c r="GG45" s="911"/>
      <c r="GH45" s="911"/>
      <c r="GI45" s="911"/>
      <c r="GJ45" s="911"/>
      <c r="GK45" s="911"/>
      <c r="GL45" s="911"/>
      <c r="GM45" s="911"/>
      <c r="GN45" s="911"/>
      <c r="GO45" s="911"/>
      <c r="GP45" s="911"/>
      <c r="GQ45" s="911"/>
      <c r="GR45" s="911"/>
      <c r="GS45" s="911"/>
      <c r="GT45" s="911"/>
      <c r="GU45" s="911"/>
      <c r="GV45" s="911"/>
      <c r="GW45" s="911"/>
      <c r="GX45" s="911"/>
      <c r="GY45" s="911"/>
      <c r="GZ45" s="911"/>
      <c r="HA45" s="911"/>
      <c r="HB45" s="911"/>
      <c r="HC45" s="911"/>
      <c r="HD45" s="911"/>
      <c r="HE45" s="911"/>
      <c r="HF45" s="911"/>
      <c r="HG45" s="911"/>
      <c r="HH45" s="911"/>
      <c r="HI45" s="911"/>
      <c r="HJ45" s="911"/>
      <c r="HK45" s="911"/>
      <c r="HL45" s="911"/>
      <c r="HM45" s="911"/>
      <c r="HN45" s="911"/>
      <c r="HO45" s="911"/>
      <c r="HP45" s="911"/>
      <c r="HQ45" s="911"/>
      <c r="HR45" s="911"/>
      <c r="HS45" s="911"/>
      <c r="HT45" s="911"/>
      <c r="HU45" s="911"/>
      <c r="HV45" s="911"/>
      <c r="HW45" s="911"/>
      <c r="HX45" s="911"/>
      <c r="HY45" s="911"/>
      <c r="HZ45" s="911"/>
      <c r="IA45" s="911"/>
      <c r="IB45" s="911"/>
      <c r="IC45" s="911"/>
      <c r="ID45" s="911"/>
      <c r="IE45" s="911"/>
      <c r="IF45" s="911"/>
      <c r="IG45" s="911"/>
      <c r="IH45" s="911"/>
      <c r="II45" s="911"/>
      <c r="IJ45" s="911"/>
      <c r="IK45" s="911"/>
      <c r="IL45" s="911"/>
      <c r="IM45" s="911"/>
      <c r="IN45" s="911"/>
      <c r="IO45" s="911"/>
      <c r="IP45" s="911"/>
      <c r="IQ45" s="911"/>
      <c r="IR45" s="911"/>
      <c r="IS45" s="911"/>
      <c r="IT45" s="911"/>
      <c r="IU45" s="911"/>
      <c r="IV45" s="911"/>
    </row>
    <row r="46" customFormat="false" ht="12" hidden="false" customHeight="false" outlineLevel="0" collapsed="false">
      <c r="A46" s="998"/>
      <c r="B46" s="154" t="s">
        <v>417</v>
      </c>
      <c r="C46" s="185" t="s">
        <v>132</v>
      </c>
      <c r="D46" s="1008" t="n">
        <v>1029.78728</v>
      </c>
      <c r="E46" s="1008" t="n">
        <v>1109.63236</v>
      </c>
      <c r="F46" s="405" t="n">
        <v>7.75355081099855</v>
      </c>
      <c r="G46" s="842" t="n">
        <v>0.0111731254806893</v>
      </c>
      <c r="H46" s="843" t="n">
        <v>0.178619396329883</v>
      </c>
      <c r="I46" s="159"/>
      <c r="J46" s="911"/>
      <c r="K46" s="911"/>
      <c r="L46" s="742"/>
      <c r="M46" s="911"/>
      <c r="N46" s="911"/>
      <c r="O46" s="911"/>
      <c r="P46" s="911"/>
      <c r="Q46" s="911"/>
      <c r="R46" s="911"/>
      <c r="S46" s="911"/>
      <c r="T46" s="911"/>
      <c r="U46" s="911"/>
      <c r="V46" s="911"/>
      <c r="W46" s="911"/>
      <c r="X46" s="911"/>
      <c r="Y46" s="911"/>
      <c r="Z46" s="911"/>
      <c r="AA46" s="911"/>
      <c r="AB46" s="911"/>
      <c r="AC46" s="911"/>
      <c r="AD46" s="911"/>
      <c r="AE46" s="911"/>
      <c r="AF46" s="911"/>
      <c r="AG46" s="911"/>
      <c r="AH46" s="911"/>
      <c r="AI46" s="911"/>
      <c r="AJ46" s="911"/>
      <c r="AK46" s="911"/>
      <c r="AL46" s="911"/>
      <c r="AM46" s="911"/>
      <c r="AN46" s="911"/>
      <c r="AO46" s="911"/>
      <c r="AP46" s="911"/>
      <c r="AQ46" s="911"/>
      <c r="AR46" s="911"/>
      <c r="AS46" s="911"/>
      <c r="AT46" s="911"/>
      <c r="AU46" s="911"/>
      <c r="AV46" s="911"/>
      <c r="AW46" s="911"/>
      <c r="AX46" s="911"/>
      <c r="AY46" s="911"/>
      <c r="AZ46" s="911"/>
      <c r="BA46" s="911"/>
      <c r="BB46" s="911"/>
      <c r="BC46" s="911"/>
      <c r="BD46" s="911"/>
      <c r="BE46" s="911"/>
      <c r="BF46" s="911"/>
      <c r="BG46" s="911"/>
      <c r="BH46" s="911"/>
      <c r="BI46" s="911"/>
      <c r="BJ46" s="911"/>
      <c r="BK46" s="911"/>
      <c r="BL46" s="911"/>
      <c r="BM46" s="911"/>
      <c r="BN46" s="911"/>
      <c r="BO46" s="911"/>
      <c r="BP46" s="911"/>
      <c r="BQ46" s="911"/>
      <c r="BR46" s="911"/>
      <c r="BS46" s="911"/>
      <c r="BT46" s="911"/>
      <c r="BU46" s="911"/>
      <c r="BV46" s="911"/>
      <c r="BW46" s="911"/>
      <c r="BX46" s="911"/>
      <c r="BY46" s="911"/>
      <c r="BZ46" s="911"/>
      <c r="CA46" s="911"/>
      <c r="CB46" s="911"/>
      <c r="CC46" s="911"/>
      <c r="CD46" s="911"/>
      <c r="CE46" s="911"/>
      <c r="CF46" s="911"/>
      <c r="CG46" s="911"/>
      <c r="CH46" s="911"/>
      <c r="CI46" s="911"/>
      <c r="CJ46" s="911"/>
      <c r="CK46" s="911"/>
      <c r="CL46" s="911"/>
      <c r="CM46" s="911"/>
      <c r="CN46" s="911"/>
      <c r="CO46" s="911"/>
      <c r="CP46" s="911"/>
      <c r="CQ46" s="911"/>
      <c r="CR46" s="911"/>
      <c r="CS46" s="911"/>
      <c r="CT46" s="911"/>
      <c r="CU46" s="911"/>
      <c r="CV46" s="911"/>
      <c r="CW46" s="911"/>
      <c r="CX46" s="911"/>
      <c r="CY46" s="911"/>
      <c r="CZ46" s="911"/>
      <c r="DA46" s="911"/>
      <c r="DB46" s="911"/>
      <c r="DC46" s="911"/>
      <c r="DD46" s="911"/>
      <c r="DE46" s="911"/>
      <c r="DF46" s="911"/>
      <c r="DG46" s="911"/>
      <c r="DH46" s="911"/>
      <c r="DI46" s="911"/>
      <c r="DJ46" s="911"/>
      <c r="DK46" s="911"/>
      <c r="DL46" s="911"/>
      <c r="DM46" s="911"/>
      <c r="DN46" s="911"/>
      <c r="DO46" s="911"/>
      <c r="DP46" s="911"/>
      <c r="DQ46" s="911"/>
      <c r="DR46" s="911"/>
      <c r="DS46" s="911"/>
      <c r="DT46" s="911"/>
      <c r="DU46" s="911"/>
      <c r="DV46" s="911"/>
      <c r="DW46" s="911"/>
      <c r="DX46" s="911"/>
      <c r="DY46" s="911"/>
      <c r="DZ46" s="911"/>
      <c r="EA46" s="911"/>
      <c r="EB46" s="911"/>
      <c r="EC46" s="911"/>
      <c r="ED46" s="911"/>
      <c r="EE46" s="911"/>
      <c r="EF46" s="911"/>
      <c r="EG46" s="911"/>
      <c r="EH46" s="911"/>
      <c r="EI46" s="911"/>
      <c r="EJ46" s="911"/>
      <c r="EK46" s="911"/>
      <c r="EL46" s="911"/>
      <c r="EM46" s="911"/>
      <c r="EN46" s="911"/>
      <c r="EO46" s="911"/>
      <c r="EP46" s="911"/>
      <c r="EQ46" s="911"/>
      <c r="ER46" s="911"/>
      <c r="ES46" s="911"/>
      <c r="ET46" s="911"/>
      <c r="EU46" s="911"/>
      <c r="EV46" s="911"/>
      <c r="EW46" s="911"/>
      <c r="EX46" s="911"/>
      <c r="EY46" s="911"/>
      <c r="EZ46" s="911"/>
      <c r="FA46" s="911"/>
      <c r="FB46" s="911"/>
      <c r="FC46" s="911"/>
      <c r="FD46" s="911"/>
      <c r="FE46" s="911"/>
      <c r="FF46" s="911"/>
      <c r="FG46" s="911"/>
      <c r="FH46" s="911"/>
      <c r="FI46" s="911"/>
      <c r="FJ46" s="911"/>
      <c r="FK46" s="911"/>
      <c r="FL46" s="911"/>
      <c r="FM46" s="911"/>
      <c r="FN46" s="911"/>
      <c r="FO46" s="911"/>
      <c r="FP46" s="911"/>
      <c r="FQ46" s="911"/>
      <c r="FR46" s="911"/>
      <c r="FS46" s="911"/>
      <c r="FT46" s="911"/>
      <c r="FU46" s="911"/>
      <c r="FV46" s="911"/>
      <c r="FW46" s="911"/>
      <c r="FX46" s="911"/>
      <c r="FY46" s="911"/>
      <c r="FZ46" s="911"/>
      <c r="GA46" s="911"/>
      <c r="GB46" s="911"/>
      <c r="GC46" s="911"/>
      <c r="GD46" s="911"/>
      <c r="GE46" s="911"/>
      <c r="GF46" s="911"/>
      <c r="GG46" s="911"/>
      <c r="GH46" s="911"/>
      <c r="GI46" s="911"/>
      <c r="GJ46" s="911"/>
      <c r="GK46" s="911"/>
      <c r="GL46" s="911"/>
      <c r="GM46" s="911"/>
      <c r="GN46" s="911"/>
      <c r="GO46" s="911"/>
      <c r="GP46" s="911"/>
      <c r="GQ46" s="911"/>
      <c r="GR46" s="911"/>
      <c r="GS46" s="911"/>
      <c r="GT46" s="911"/>
      <c r="GU46" s="911"/>
      <c r="GV46" s="911"/>
      <c r="GW46" s="911"/>
      <c r="GX46" s="911"/>
      <c r="GY46" s="911"/>
      <c r="GZ46" s="911"/>
      <c r="HA46" s="911"/>
      <c r="HB46" s="911"/>
      <c r="HC46" s="911"/>
      <c r="HD46" s="911"/>
      <c r="HE46" s="911"/>
      <c r="HF46" s="911"/>
      <c r="HG46" s="911"/>
      <c r="HH46" s="911"/>
      <c r="HI46" s="911"/>
      <c r="HJ46" s="911"/>
      <c r="HK46" s="911"/>
      <c r="HL46" s="911"/>
      <c r="HM46" s="911"/>
      <c r="HN46" s="911"/>
      <c r="HO46" s="911"/>
      <c r="HP46" s="911"/>
      <c r="HQ46" s="911"/>
      <c r="HR46" s="911"/>
      <c r="HS46" s="911"/>
      <c r="HT46" s="911"/>
      <c r="HU46" s="911"/>
      <c r="HV46" s="911"/>
      <c r="HW46" s="911"/>
      <c r="HX46" s="911"/>
      <c r="HY46" s="911"/>
      <c r="HZ46" s="911"/>
      <c r="IA46" s="911"/>
      <c r="IB46" s="911"/>
      <c r="IC46" s="911"/>
      <c r="ID46" s="911"/>
      <c r="IE46" s="911"/>
      <c r="IF46" s="911"/>
      <c r="IG46" s="911"/>
      <c r="IH46" s="911"/>
      <c r="II46" s="911"/>
      <c r="IJ46" s="911"/>
      <c r="IK46" s="911"/>
      <c r="IL46" s="911"/>
      <c r="IM46" s="911"/>
      <c r="IN46" s="911"/>
      <c r="IO46" s="911"/>
      <c r="IP46" s="911"/>
      <c r="IQ46" s="911"/>
      <c r="IR46" s="911"/>
      <c r="IS46" s="911"/>
      <c r="IT46" s="911"/>
      <c r="IU46" s="911"/>
      <c r="IV46" s="911"/>
    </row>
    <row r="47" customFormat="false" ht="12" hidden="false" customHeight="false" outlineLevel="0" collapsed="false">
      <c r="A47" s="998"/>
      <c r="B47" s="188" t="s">
        <v>412</v>
      </c>
      <c r="C47" s="419" t="s">
        <v>128</v>
      </c>
      <c r="D47" s="1003" t="n">
        <v>5855.0527</v>
      </c>
      <c r="E47" s="1003" t="n">
        <v>7478.64779</v>
      </c>
      <c r="F47" s="1004" t="n">
        <v>27.7298117231293</v>
      </c>
      <c r="G47" s="1005" t="n">
        <v>0.227197864544705</v>
      </c>
      <c r="H47" s="1006" t="n">
        <v>1.20385057408889</v>
      </c>
      <c r="I47" s="143"/>
      <c r="J47" s="911"/>
      <c r="K47" s="911"/>
      <c r="L47" s="742"/>
      <c r="M47" s="911"/>
      <c r="N47" s="911"/>
      <c r="O47" s="911"/>
      <c r="P47" s="911"/>
      <c r="Q47" s="911"/>
      <c r="R47" s="911"/>
      <c r="S47" s="911"/>
      <c r="T47" s="911"/>
      <c r="U47" s="911"/>
      <c r="V47" s="911"/>
      <c r="W47" s="911"/>
      <c r="X47" s="911"/>
      <c r="Y47" s="911"/>
      <c r="Z47" s="911"/>
      <c r="AA47" s="911"/>
      <c r="AB47" s="911"/>
      <c r="AC47" s="911"/>
      <c r="AD47" s="911"/>
      <c r="AE47" s="911"/>
      <c r="AF47" s="911"/>
      <c r="AG47" s="911"/>
      <c r="AH47" s="911"/>
      <c r="AI47" s="911"/>
      <c r="AJ47" s="911"/>
      <c r="AK47" s="911"/>
      <c r="AL47" s="911"/>
      <c r="AM47" s="911"/>
      <c r="AN47" s="911"/>
      <c r="AO47" s="911"/>
      <c r="AP47" s="911"/>
      <c r="AQ47" s="911"/>
      <c r="AR47" s="911"/>
      <c r="AS47" s="911"/>
      <c r="AT47" s="911"/>
      <c r="AU47" s="911"/>
      <c r="AV47" s="911"/>
      <c r="AW47" s="911"/>
      <c r="AX47" s="911"/>
      <c r="AY47" s="911"/>
      <c r="AZ47" s="911"/>
      <c r="BA47" s="911"/>
      <c r="BB47" s="911"/>
      <c r="BC47" s="911"/>
      <c r="BD47" s="911"/>
      <c r="BE47" s="911"/>
      <c r="BF47" s="911"/>
      <c r="BG47" s="911"/>
      <c r="BH47" s="911"/>
      <c r="BI47" s="911"/>
      <c r="BJ47" s="911"/>
      <c r="BK47" s="911"/>
      <c r="BL47" s="911"/>
      <c r="BM47" s="911"/>
      <c r="BN47" s="911"/>
      <c r="BO47" s="911"/>
      <c r="BP47" s="911"/>
      <c r="BQ47" s="911"/>
      <c r="BR47" s="911"/>
      <c r="BS47" s="911"/>
      <c r="BT47" s="911"/>
      <c r="BU47" s="911"/>
      <c r="BV47" s="911"/>
      <c r="BW47" s="911"/>
      <c r="BX47" s="911"/>
      <c r="BY47" s="911"/>
      <c r="BZ47" s="911"/>
      <c r="CA47" s="911"/>
      <c r="CB47" s="911"/>
      <c r="CC47" s="911"/>
      <c r="CD47" s="911"/>
      <c r="CE47" s="911"/>
      <c r="CF47" s="911"/>
      <c r="CG47" s="911"/>
      <c r="CH47" s="911"/>
      <c r="CI47" s="911"/>
      <c r="CJ47" s="911"/>
      <c r="CK47" s="911"/>
      <c r="CL47" s="911"/>
      <c r="CM47" s="911"/>
      <c r="CN47" s="911"/>
      <c r="CO47" s="911"/>
      <c r="CP47" s="911"/>
      <c r="CQ47" s="911"/>
      <c r="CR47" s="911"/>
      <c r="CS47" s="911"/>
      <c r="CT47" s="911"/>
      <c r="CU47" s="911"/>
      <c r="CV47" s="911"/>
      <c r="CW47" s="911"/>
      <c r="CX47" s="911"/>
      <c r="CY47" s="911"/>
      <c r="CZ47" s="911"/>
      <c r="DA47" s="911"/>
      <c r="DB47" s="911"/>
      <c r="DC47" s="911"/>
      <c r="DD47" s="911"/>
      <c r="DE47" s="911"/>
      <c r="DF47" s="911"/>
      <c r="DG47" s="911"/>
      <c r="DH47" s="911"/>
      <c r="DI47" s="911"/>
      <c r="DJ47" s="911"/>
      <c r="DK47" s="911"/>
      <c r="DL47" s="911"/>
      <c r="DM47" s="911"/>
      <c r="DN47" s="911"/>
      <c r="DO47" s="911"/>
      <c r="DP47" s="911"/>
      <c r="DQ47" s="911"/>
      <c r="DR47" s="911"/>
      <c r="DS47" s="911"/>
      <c r="DT47" s="911"/>
      <c r="DU47" s="911"/>
      <c r="DV47" s="911"/>
      <c r="DW47" s="911"/>
      <c r="DX47" s="911"/>
      <c r="DY47" s="911"/>
      <c r="DZ47" s="911"/>
      <c r="EA47" s="911"/>
      <c r="EB47" s="911"/>
      <c r="EC47" s="911"/>
      <c r="ED47" s="911"/>
      <c r="EE47" s="911"/>
      <c r="EF47" s="911"/>
      <c r="EG47" s="911"/>
      <c r="EH47" s="911"/>
      <c r="EI47" s="911"/>
      <c r="EJ47" s="911"/>
      <c r="EK47" s="911"/>
      <c r="EL47" s="911"/>
      <c r="EM47" s="911"/>
      <c r="EN47" s="911"/>
      <c r="EO47" s="911"/>
      <c r="EP47" s="911"/>
      <c r="EQ47" s="911"/>
      <c r="ER47" s="911"/>
      <c r="ES47" s="911"/>
      <c r="ET47" s="911"/>
      <c r="EU47" s="911"/>
      <c r="EV47" s="911"/>
      <c r="EW47" s="911"/>
      <c r="EX47" s="911"/>
      <c r="EY47" s="911"/>
      <c r="EZ47" s="911"/>
      <c r="FA47" s="911"/>
      <c r="FB47" s="911"/>
      <c r="FC47" s="911"/>
      <c r="FD47" s="911"/>
      <c r="FE47" s="911"/>
      <c r="FF47" s="911"/>
      <c r="FG47" s="911"/>
      <c r="FH47" s="911"/>
      <c r="FI47" s="911"/>
      <c r="FJ47" s="911"/>
      <c r="FK47" s="911"/>
      <c r="FL47" s="911"/>
      <c r="FM47" s="911"/>
      <c r="FN47" s="911"/>
      <c r="FO47" s="911"/>
      <c r="FP47" s="911"/>
      <c r="FQ47" s="911"/>
      <c r="FR47" s="911"/>
      <c r="FS47" s="911"/>
      <c r="FT47" s="911"/>
      <c r="FU47" s="911"/>
      <c r="FV47" s="911"/>
      <c r="FW47" s="911"/>
      <c r="FX47" s="911"/>
      <c r="FY47" s="911"/>
      <c r="FZ47" s="911"/>
      <c r="GA47" s="911"/>
      <c r="GB47" s="911"/>
      <c r="GC47" s="911"/>
      <c r="GD47" s="911"/>
      <c r="GE47" s="911"/>
      <c r="GF47" s="911"/>
      <c r="GG47" s="911"/>
      <c r="GH47" s="911"/>
      <c r="GI47" s="911"/>
      <c r="GJ47" s="911"/>
      <c r="GK47" s="911"/>
      <c r="GL47" s="911"/>
      <c r="GM47" s="911"/>
      <c r="GN47" s="911"/>
      <c r="GO47" s="911"/>
      <c r="GP47" s="911"/>
      <c r="GQ47" s="911"/>
      <c r="GR47" s="911"/>
      <c r="GS47" s="911"/>
      <c r="GT47" s="911"/>
      <c r="GU47" s="911"/>
      <c r="GV47" s="911"/>
      <c r="GW47" s="911"/>
      <c r="GX47" s="911"/>
      <c r="GY47" s="911"/>
      <c r="GZ47" s="911"/>
      <c r="HA47" s="911"/>
      <c r="HB47" s="911"/>
      <c r="HC47" s="911"/>
      <c r="HD47" s="911"/>
      <c r="HE47" s="911"/>
      <c r="HF47" s="911"/>
      <c r="HG47" s="911"/>
      <c r="HH47" s="911"/>
      <c r="HI47" s="911"/>
      <c r="HJ47" s="911"/>
      <c r="HK47" s="911"/>
      <c r="HL47" s="911"/>
      <c r="HM47" s="911"/>
      <c r="HN47" s="911"/>
      <c r="HO47" s="911"/>
      <c r="HP47" s="911"/>
      <c r="HQ47" s="911"/>
      <c r="HR47" s="911"/>
      <c r="HS47" s="911"/>
      <c r="HT47" s="911"/>
      <c r="HU47" s="911"/>
      <c r="HV47" s="911"/>
      <c r="HW47" s="911"/>
      <c r="HX47" s="911"/>
      <c r="HY47" s="911"/>
      <c r="HZ47" s="911"/>
      <c r="IA47" s="911"/>
      <c r="IB47" s="911"/>
      <c r="IC47" s="911"/>
      <c r="ID47" s="911"/>
      <c r="IE47" s="911"/>
      <c r="IF47" s="911"/>
      <c r="IG47" s="911"/>
      <c r="IH47" s="911"/>
      <c r="II47" s="911"/>
      <c r="IJ47" s="911"/>
      <c r="IK47" s="911"/>
      <c r="IL47" s="911"/>
      <c r="IM47" s="911"/>
      <c r="IN47" s="911"/>
      <c r="IO47" s="911"/>
      <c r="IP47" s="911"/>
      <c r="IQ47" s="911"/>
      <c r="IR47" s="911"/>
      <c r="IS47" s="911"/>
      <c r="IT47" s="911"/>
      <c r="IU47" s="911"/>
      <c r="IV47" s="911"/>
    </row>
    <row r="48" customFormat="false" ht="12" hidden="false" customHeight="false" outlineLevel="0" collapsed="false">
      <c r="A48" s="998"/>
      <c r="B48" s="188"/>
      <c r="C48" s="419"/>
      <c r="D48" s="1023"/>
      <c r="E48" s="1023"/>
      <c r="F48" s="415"/>
      <c r="G48" s="848"/>
      <c r="H48" s="849"/>
      <c r="I48" s="159"/>
      <c r="J48" s="1000"/>
      <c r="K48" s="1000"/>
      <c r="L48" s="747"/>
      <c r="M48" s="1000"/>
      <c r="N48" s="1000"/>
      <c r="O48" s="1000"/>
      <c r="P48" s="1000"/>
      <c r="Q48" s="1000"/>
      <c r="R48" s="1000"/>
      <c r="S48" s="1000"/>
      <c r="T48" s="1000"/>
      <c r="U48" s="1000"/>
      <c r="V48" s="1000"/>
      <c r="W48" s="1000"/>
      <c r="X48" s="1000"/>
      <c r="Y48" s="1000"/>
      <c r="Z48" s="1000"/>
      <c r="AA48" s="1000"/>
      <c r="AB48" s="1000"/>
      <c r="AC48" s="1000"/>
      <c r="AD48" s="1000"/>
      <c r="AE48" s="1000"/>
      <c r="AF48" s="1000"/>
      <c r="AG48" s="1000"/>
      <c r="AH48" s="1000"/>
      <c r="AI48" s="1000"/>
      <c r="AJ48" s="1000"/>
      <c r="AK48" s="1000"/>
      <c r="AL48" s="1000"/>
      <c r="AM48" s="1000"/>
      <c r="AN48" s="1000"/>
      <c r="AO48" s="1000"/>
      <c r="AP48" s="1000"/>
      <c r="AQ48" s="1000"/>
      <c r="AR48" s="1000"/>
      <c r="AS48" s="1000"/>
      <c r="AT48" s="1000"/>
      <c r="AU48" s="1000"/>
      <c r="AV48" s="1000"/>
      <c r="AW48" s="1000"/>
      <c r="AX48" s="1000"/>
      <c r="AY48" s="1000"/>
      <c r="AZ48" s="1000"/>
      <c r="BA48" s="1000"/>
      <c r="BB48" s="1000"/>
      <c r="BC48" s="1000"/>
      <c r="BD48" s="1000"/>
      <c r="BE48" s="1000"/>
      <c r="BF48" s="1000"/>
      <c r="BG48" s="1000"/>
      <c r="BH48" s="1000"/>
      <c r="BI48" s="1000"/>
      <c r="BJ48" s="1000"/>
      <c r="BK48" s="1000"/>
      <c r="BL48" s="1000"/>
      <c r="BM48" s="1000"/>
      <c r="BN48" s="1000"/>
      <c r="BO48" s="1000"/>
      <c r="BP48" s="1000"/>
      <c r="BQ48" s="1000"/>
      <c r="BR48" s="1000"/>
      <c r="BS48" s="1000"/>
      <c r="BT48" s="1000"/>
      <c r="BU48" s="1000"/>
      <c r="BV48" s="1000"/>
      <c r="BW48" s="1000"/>
      <c r="BX48" s="1000"/>
      <c r="BY48" s="1000"/>
      <c r="BZ48" s="1000"/>
      <c r="CA48" s="1000"/>
      <c r="CB48" s="1000"/>
      <c r="CC48" s="1000"/>
      <c r="CD48" s="1000"/>
      <c r="CE48" s="1000"/>
      <c r="CF48" s="1000"/>
      <c r="CG48" s="1000"/>
      <c r="CH48" s="1000"/>
      <c r="CI48" s="1000"/>
      <c r="CJ48" s="1000"/>
      <c r="CK48" s="1000"/>
      <c r="CL48" s="1000"/>
      <c r="CM48" s="1000"/>
      <c r="CN48" s="1000"/>
      <c r="CO48" s="1000"/>
      <c r="CP48" s="1000"/>
      <c r="CQ48" s="1000"/>
      <c r="CR48" s="1000"/>
      <c r="CS48" s="1000"/>
      <c r="CT48" s="1000"/>
      <c r="CU48" s="1000"/>
      <c r="CV48" s="1000"/>
      <c r="CW48" s="1000"/>
      <c r="CX48" s="1000"/>
      <c r="CY48" s="1000"/>
      <c r="CZ48" s="1000"/>
      <c r="DA48" s="1000"/>
      <c r="DB48" s="1000"/>
      <c r="DC48" s="1000"/>
      <c r="DD48" s="1000"/>
      <c r="DE48" s="1000"/>
      <c r="DF48" s="1000"/>
      <c r="DG48" s="1000"/>
      <c r="DH48" s="1000"/>
      <c r="DI48" s="1000"/>
      <c r="DJ48" s="1000"/>
      <c r="DK48" s="1000"/>
      <c r="DL48" s="1000"/>
      <c r="DM48" s="1000"/>
      <c r="DN48" s="1000"/>
      <c r="DO48" s="1000"/>
      <c r="DP48" s="1000"/>
      <c r="DQ48" s="1000"/>
      <c r="DR48" s="1000"/>
      <c r="DS48" s="1000"/>
      <c r="DT48" s="1000"/>
      <c r="DU48" s="1000"/>
      <c r="DV48" s="1000"/>
      <c r="DW48" s="1000"/>
      <c r="DX48" s="1000"/>
      <c r="DY48" s="1000"/>
      <c r="DZ48" s="1000"/>
      <c r="EA48" s="1000"/>
      <c r="EB48" s="1000"/>
      <c r="EC48" s="1000"/>
      <c r="ED48" s="1000"/>
      <c r="EE48" s="1000"/>
      <c r="EF48" s="1000"/>
      <c r="EG48" s="1000"/>
      <c r="EH48" s="1000"/>
      <c r="EI48" s="1000"/>
      <c r="EJ48" s="1000"/>
      <c r="EK48" s="1000"/>
      <c r="EL48" s="1000"/>
      <c r="EM48" s="1000"/>
      <c r="EN48" s="1000"/>
      <c r="EO48" s="1000"/>
      <c r="EP48" s="1000"/>
      <c r="EQ48" s="1000"/>
      <c r="ER48" s="1000"/>
      <c r="ES48" s="1000"/>
      <c r="ET48" s="1000"/>
      <c r="EU48" s="1000"/>
      <c r="EV48" s="1000"/>
      <c r="EW48" s="1000"/>
      <c r="EX48" s="1000"/>
      <c r="EY48" s="1000"/>
      <c r="EZ48" s="1000"/>
      <c r="FA48" s="1000"/>
      <c r="FB48" s="1000"/>
      <c r="FC48" s="1000"/>
      <c r="FD48" s="1000"/>
      <c r="FE48" s="1000"/>
      <c r="FF48" s="1000"/>
      <c r="FG48" s="1000"/>
      <c r="FH48" s="1000"/>
      <c r="FI48" s="1000"/>
      <c r="FJ48" s="1000"/>
      <c r="FK48" s="1000"/>
      <c r="FL48" s="1000"/>
      <c r="FM48" s="1000"/>
      <c r="FN48" s="1000"/>
      <c r="FO48" s="1000"/>
      <c r="FP48" s="1000"/>
      <c r="FQ48" s="1000"/>
      <c r="FR48" s="1000"/>
      <c r="FS48" s="1000"/>
      <c r="FT48" s="1000"/>
      <c r="FU48" s="1000"/>
      <c r="FV48" s="1000"/>
      <c r="FW48" s="1000"/>
      <c r="FX48" s="1000"/>
      <c r="FY48" s="1000"/>
      <c r="FZ48" s="1000"/>
      <c r="GA48" s="1000"/>
      <c r="GB48" s="1000"/>
      <c r="GC48" s="1000"/>
      <c r="GD48" s="1000"/>
      <c r="GE48" s="1000"/>
      <c r="GF48" s="1000"/>
      <c r="GG48" s="1000"/>
      <c r="GH48" s="1000"/>
      <c r="GI48" s="1000"/>
      <c r="GJ48" s="1000"/>
      <c r="GK48" s="1000"/>
      <c r="GL48" s="1000"/>
      <c r="GM48" s="1000"/>
      <c r="GN48" s="1000"/>
      <c r="GO48" s="1000"/>
      <c r="GP48" s="1000"/>
      <c r="GQ48" s="1000"/>
      <c r="GR48" s="1000"/>
      <c r="GS48" s="1000"/>
      <c r="GT48" s="1000"/>
      <c r="GU48" s="1000"/>
      <c r="GV48" s="1000"/>
      <c r="GW48" s="1000"/>
      <c r="GX48" s="1000"/>
      <c r="GY48" s="1000"/>
      <c r="GZ48" s="1000"/>
      <c r="HA48" s="1000"/>
      <c r="HB48" s="1000"/>
      <c r="HC48" s="1000"/>
      <c r="HD48" s="1000"/>
      <c r="HE48" s="1000"/>
      <c r="HF48" s="1000"/>
      <c r="HG48" s="1000"/>
      <c r="HH48" s="1000"/>
      <c r="HI48" s="1000"/>
      <c r="HJ48" s="1000"/>
      <c r="HK48" s="1000"/>
      <c r="HL48" s="1000"/>
      <c r="HM48" s="1000"/>
      <c r="HN48" s="1000"/>
      <c r="HO48" s="1000"/>
      <c r="HP48" s="1000"/>
      <c r="HQ48" s="1000"/>
      <c r="HR48" s="1000"/>
      <c r="HS48" s="1000"/>
      <c r="HT48" s="1000"/>
      <c r="HU48" s="1000"/>
      <c r="HV48" s="1000"/>
      <c r="HW48" s="1000"/>
      <c r="HX48" s="1000"/>
      <c r="HY48" s="1000"/>
      <c r="HZ48" s="1000"/>
      <c r="IA48" s="1000"/>
      <c r="IB48" s="1000"/>
      <c r="IC48" s="1000"/>
      <c r="ID48" s="1000"/>
      <c r="IE48" s="1000"/>
      <c r="IF48" s="1000"/>
      <c r="IG48" s="1000"/>
      <c r="IH48" s="1000"/>
      <c r="II48" s="1000"/>
      <c r="IJ48" s="1000"/>
      <c r="IK48" s="1000"/>
      <c r="IL48" s="1000"/>
      <c r="IM48" s="1000"/>
      <c r="IN48" s="1000"/>
      <c r="IO48" s="1000"/>
      <c r="IP48" s="1000"/>
      <c r="IQ48" s="1000"/>
      <c r="IR48" s="1000"/>
      <c r="IS48" s="1000"/>
      <c r="IT48" s="1000"/>
      <c r="IU48" s="1000"/>
      <c r="IV48" s="1000"/>
    </row>
    <row r="49" customFormat="false" ht="12" hidden="false" customHeight="false" outlineLevel="0" collapsed="false">
      <c r="A49" s="901" t="n">
        <v>8</v>
      </c>
      <c r="B49" s="34" t="s">
        <v>424</v>
      </c>
      <c r="C49" s="1022"/>
      <c r="D49" s="996" t="n">
        <v>93817.9385700001</v>
      </c>
      <c r="E49" s="996" t="n">
        <v>90081.49283</v>
      </c>
      <c r="F49" s="781" t="n">
        <v>-3.98265597917856</v>
      </c>
      <c r="G49" s="852" t="n">
        <v>-0.522859731680514</v>
      </c>
      <c r="H49" s="853" t="n">
        <v>14.5005701436008</v>
      </c>
      <c r="I49" s="159"/>
      <c r="J49" s="911"/>
      <c r="K49" s="911"/>
      <c r="L49" s="742"/>
      <c r="M49" s="911"/>
      <c r="N49" s="911"/>
      <c r="O49" s="911"/>
      <c r="P49" s="911"/>
      <c r="Q49" s="911"/>
      <c r="R49" s="911"/>
      <c r="S49" s="911"/>
      <c r="T49" s="911"/>
      <c r="U49" s="911"/>
      <c r="V49" s="911"/>
      <c r="W49" s="911"/>
      <c r="X49" s="911"/>
      <c r="Y49" s="911"/>
      <c r="Z49" s="911"/>
      <c r="AA49" s="911"/>
      <c r="AB49" s="911"/>
      <c r="AC49" s="911"/>
      <c r="AD49" s="911"/>
      <c r="AE49" s="911"/>
      <c r="AF49" s="911"/>
      <c r="AG49" s="911"/>
      <c r="AH49" s="911"/>
      <c r="AI49" s="911"/>
      <c r="AJ49" s="911"/>
      <c r="AK49" s="911"/>
      <c r="AL49" s="911"/>
      <c r="AM49" s="911"/>
      <c r="AN49" s="911"/>
      <c r="AO49" s="911"/>
      <c r="AP49" s="911"/>
      <c r="AQ49" s="911"/>
      <c r="AR49" s="911"/>
      <c r="AS49" s="911"/>
      <c r="AT49" s="911"/>
      <c r="AU49" s="911"/>
      <c r="AV49" s="911"/>
      <c r="AW49" s="911"/>
      <c r="AX49" s="911"/>
      <c r="AY49" s="911"/>
      <c r="AZ49" s="911"/>
      <c r="BA49" s="911"/>
      <c r="BB49" s="911"/>
      <c r="BC49" s="911"/>
      <c r="BD49" s="911"/>
      <c r="BE49" s="911"/>
      <c r="BF49" s="911"/>
      <c r="BG49" s="911"/>
      <c r="BH49" s="911"/>
      <c r="BI49" s="911"/>
      <c r="BJ49" s="911"/>
      <c r="BK49" s="911"/>
      <c r="BL49" s="911"/>
      <c r="BM49" s="911"/>
      <c r="BN49" s="911"/>
      <c r="BO49" s="911"/>
      <c r="BP49" s="911"/>
      <c r="BQ49" s="911"/>
      <c r="BR49" s="911"/>
      <c r="BS49" s="911"/>
      <c r="BT49" s="911"/>
      <c r="BU49" s="911"/>
      <c r="BV49" s="911"/>
      <c r="BW49" s="911"/>
      <c r="BX49" s="911"/>
      <c r="BY49" s="911"/>
      <c r="BZ49" s="911"/>
      <c r="CA49" s="911"/>
      <c r="CB49" s="911"/>
      <c r="CC49" s="911"/>
      <c r="CD49" s="911"/>
      <c r="CE49" s="911"/>
      <c r="CF49" s="911"/>
      <c r="CG49" s="911"/>
      <c r="CH49" s="911"/>
      <c r="CI49" s="911"/>
      <c r="CJ49" s="911"/>
      <c r="CK49" s="911"/>
      <c r="CL49" s="911"/>
      <c r="CM49" s="911"/>
      <c r="CN49" s="911"/>
      <c r="CO49" s="911"/>
      <c r="CP49" s="911"/>
      <c r="CQ49" s="911"/>
      <c r="CR49" s="911"/>
      <c r="CS49" s="911"/>
      <c r="CT49" s="911"/>
      <c r="CU49" s="911"/>
      <c r="CV49" s="911"/>
      <c r="CW49" s="911"/>
      <c r="CX49" s="911"/>
      <c r="CY49" s="911"/>
      <c r="CZ49" s="911"/>
      <c r="DA49" s="911"/>
      <c r="DB49" s="911"/>
      <c r="DC49" s="911"/>
      <c r="DD49" s="911"/>
      <c r="DE49" s="911"/>
      <c r="DF49" s="911"/>
      <c r="DG49" s="911"/>
      <c r="DH49" s="911"/>
      <c r="DI49" s="911"/>
      <c r="DJ49" s="911"/>
      <c r="DK49" s="911"/>
      <c r="DL49" s="911"/>
      <c r="DM49" s="911"/>
      <c r="DN49" s="911"/>
      <c r="DO49" s="911"/>
      <c r="DP49" s="911"/>
      <c r="DQ49" s="911"/>
      <c r="DR49" s="911"/>
      <c r="DS49" s="911"/>
      <c r="DT49" s="911"/>
      <c r="DU49" s="911"/>
      <c r="DV49" s="911"/>
      <c r="DW49" s="911"/>
      <c r="DX49" s="911"/>
      <c r="DY49" s="911"/>
      <c r="DZ49" s="911"/>
      <c r="EA49" s="911"/>
      <c r="EB49" s="911"/>
      <c r="EC49" s="911"/>
      <c r="ED49" s="911"/>
      <c r="EE49" s="911"/>
      <c r="EF49" s="911"/>
      <c r="EG49" s="911"/>
      <c r="EH49" s="911"/>
      <c r="EI49" s="911"/>
      <c r="EJ49" s="911"/>
      <c r="EK49" s="911"/>
      <c r="EL49" s="911"/>
      <c r="EM49" s="911"/>
      <c r="EN49" s="911"/>
      <c r="EO49" s="911"/>
      <c r="EP49" s="911"/>
      <c r="EQ49" s="911"/>
      <c r="ER49" s="911"/>
      <c r="ES49" s="911"/>
      <c r="ET49" s="911"/>
      <c r="EU49" s="911"/>
      <c r="EV49" s="911"/>
      <c r="EW49" s="911"/>
      <c r="EX49" s="911"/>
      <c r="EY49" s="911"/>
      <c r="EZ49" s="911"/>
      <c r="FA49" s="911"/>
      <c r="FB49" s="911"/>
      <c r="FC49" s="911"/>
      <c r="FD49" s="911"/>
      <c r="FE49" s="911"/>
      <c r="FF49" s="911"/>
      <c r="FG49" s="911"/>
      <c r="FH49" s="911"/>
      <c r="FI49" s="911"/>
      <c r="FJ49" s="911"/>
      <c r="FK49" s="911"/>
      <c r="FL49" s="911"/>
      <c r="FM49" s="911"/>
      <c r="FN49" s="911"/>
      <c r="FO49" s="911"/>
      <c r="FP49" s="911"/>
      <c r="FQ49" s="911"/>
      <c r="FR49" s="911"/>
      <c r="FS49" s="911"/>
      <c r="FT49" s="911"/>
      <c r="FU49" s="911"/>
      <c r="FV49" s="911"/>
      <c r="FW49" s="911"/>
      <c r="FX49" s="911"/>
      <c r="FY49" s="911"/>
      <c r="FZ49" s="911"/>
      <c r="GA49" s="911"/>
      <c r="GB49" s="911"/>
      <c r="GC49" s="911"/>
      <c r="GD49" s="911"/>
      <c r="GE49" s="911"/>
      <c r="GF49" s="911"/>
      <c r="GG49" s="911"/>
      <c r="GH49" s="911"/>
      <c r="GI49" s="911"/>
      <c r="GJ49" s="911"/>
      <c r="GK49" s="911"/>
      <c r="GL49" s="911"/>
      <c r="GM49" s="911"/>
      <c r="GN49" s="911"/>
      <c r="GO49" s="911"/>
      <c r="GP49" s="911"/>
      <c r="GQ49" s="911"/>
      <c r="GR49" s="911"/>
      <c r="GS49" s="911"/>
      <c r="GT49" s="911"/>
      <c r="GU49" s="911"/>
      <c r="GV49" s="911"/>
      <c r="GW49" s="911"/>
      <c r="GX49" s="911"/>
      <c r="GY49" s="911"/>
      <c r="GZ49" s="911"/>
      <c r="HA49" s="911"/>
      <c r="HB49" s="911"/>
      <c r="HC49" s="911"/>
      <c r="HD49" s="911"/>
      <c r="HE49" s="911"/>
      <c r="HF49" s="911"/>
      <c r="HG49" s="911"/>
      <c r="HH49" s="911"/>
      <c r="HI49" s="911"/>
      <c r="HJ49" s="911"/>
      <c r="HK49" s="911"/>
      <c r="HL49" s="911"/>
      <c r="HM49" s="911"/>
      <c r="HN49" s="911"/>
      <c r="HO49" s="911"/>
      <c r="HP49" s="911"/>
      <c r="HQ49" s="911"/>
      <c r="HR49" s="911"/>
      <c r="HS49" s="911"/>
      <c r="HT49" s="911"/>
      <c r="HU49" s="911"/>
      <c r="HV49" s="911"/>
      <c r="HW49" s="911"/>
      <c r="HX49" s="911"/>
      <c r="HY49" s="911"/>
      <c r="HZ49" s="911"/>
      <c r="IA49" s="911"/>
      <c r="IB49" s="911"/>
      <c r="IC49" s="911"/>
      <c r="ID49" s="911"/>
      <c r="IE49" s="911"/>
      <c r="IF49" s="911"/>
      <c r="IG49" s="911"/>
      <c r="IH49" s="911"/>
      <c r="II49" s="911"/>
      <c r="IJ49" s="911"/>
      <c r="IK49" s="911"/>
      <c r="IL49" s="911"/>
      <c r="IM49" s="911"/>
      <c r="IN49" s="911"/>
      <c r="IO49" s="911"/>
      <c r="IP49" s="911"/>
      <c r="IQ49" s="911"/>
      <c r="IR49" s="911"/>
      <c r="IS49" s="911"/>
      <c r="IT49" s="911"/>
      <c r="IU49" s="911"/>
      <c r="IV49" s="911"/>
    </row>
    <row r="50" customFormat="false" ht="12" hidden="false" customHeight="false" outlineLevel="0" collapsed="false">
      <c r="A50" s="998"/>
      <c r="B50" s="188" t="s">
        <v>431</v>
      </c>
      <c r="C50" s="419" t="s">
        <v>140</v>
      </c>
      <c r="D50" s="1003" t="n">
        <v>40299.0415900001</v>
      </c>
      <c r="E50" s="1003" t="n">
        <v>34977.47924</v>
      </c>
      <c r="F50" s="1004" t="n">
        <v>-13.2051833990033</v>
      </c>
      <c r="G50" s="1005" t="n">
        <v>-0.744673108097125</v>
      </c>
      <c r="H50" s="1006" t="n">
        <v>5.63038394715689</v>
      </c>
      <c r="I50" s="159"/>
      <c r="J50" s="911"/>
      <c r="K50" s="911"/>
      <c r="L50" s="742"/>
      <c r="M50" s="911"/>
      <c r="N50" s="911"/>
      <c r="O50" s="911"/>
      <c r="P50" s="911"/>
      <c r="Q50" s="911"/>
      <c r="R50" s="911"/>
      <c r="S50" s="911"/>
      <c r="T50" s="911"/>
      <c r="U50" s="911"/>
      <c r="V50" s="911"/>
      <c r="W50" s="911"/>
      <c r="X50" s="911"/>
      <c r="Y50" s="911"/>
      <c r="Z50" s="911"/>
      <c r="AA50" s="911"/>
      <c r="AB50" s="911"/>
      <c r="AC50" s="911"/>
      <c r="AD50" s="911"/>
      <c r="AE50" s="911"/>
      <c r="AF50" s="911"/>
      <c r="AG50" s="911"/>
      <c r="AH50" s="911"/>
      <c r="AI50" s="911"/>
      <c r="AJ50" s="911"/>
      <c r="AK50" s="911"/>
      <c r="AL50" s="911"/>
      <c r="AM50" s="911"/>
      <c r="AN50" s="911"/>
      <c r="AO50" s="911"/>
      <c r="AP50" s="911"/>
      <c r="AQ50" s="911"/>
      <c r="AR50" s="911"/>
      <c r="AS50" s="911"/>
      <c r="AT50" s="911"/>
      <c r="AU50" s="911"/>
      <c r="AV50" s="911"/>
      <c r="AW50" s="911"/>
      <c r="AX50" s="911"/>
      <c r="AY50" s="911"/>
      <c r="AZ50" s="911"/>
      <c r="BA50" s="911"/>
      <c r="BB50" s="911"/>
      <c r="BC50" s="911"/>
      <c r="BD50" s="911"/>
      <c r="BE50" s="911"/>
      <c r="BF50" s="911"/>
      <c r="BG50" s="911"/>
      <c r="BH50" s="911"/>
      <c r="BI50" s="911"/>
      <c r="BJ50" s="911"/>
      <c r="BK50" s="911"/>
      <c r="BL50" s="911"/>
      <c r="BM50" s="911"/>
      <c r="BN50" s="911"/>
      <c r="BO50" s="911"/>
      <c r="BP50" s="911"/>
      <c r="BQ50" s="911"/>
      <c r="BR50" s="911"/>
      <c r="BS50" s="911"/>
      <c r="BT50" s="911"/>
      <c r="BU50" s="911"/>
      <c r="BV50" s="911"/>
      <c r="BW50" s="911"/>
      <c r="BX50" s="911"/>
      <c r="BY50" s="911"/>
      <c r="BZ50" s="911"/>
      <c r="CA50" s="911"/>
      <c r="CB50" s="911"/>
      <c r="CC50" s="911"/>
      <c r="CD50" s="911"/>
      <c r="CE50" s="911"/>
      <c r="CF50" s="911"/>
      <c r="CG50" s="911"/>
      <c r="CH50" s="911"/>
      <c r="CI50" s="911"/>
      <c r="CJ50" s="911"/>
      <c r="CK50" s="911"/>
      <c r="CL50" s="911"/>
      <c r="CM50" s="911"/>
      <c r="CN50" s="911"/>
      <c r="CO50" s="911"/>
      <c r="CP50" s="911"/>
      <c r="CQ50" s="911"/>
      <c r="CR50" s="911"/>
      <c r="CS50" s="911"/>
      <c r="CT50" s="911"/>
      <c r="CU50" s="911"/>
      <c r="CV50" s="911"/>
      <c r="CW50" s="911"/>
      <c r="CX50" s="911"/>
      <c r="CY50" s="911"/>
      <c r="CZ50" s="911"/>
      <c r="DA50" s="911"/>
      <c r="DB50" s="911"/>
      <c r="DC50" s="911"/>
      <c r="DD50" s="911"/>
      <c r="DE50" s="911"/>
      <c r="DF50" s="911"/>
      <c r="DG50" s="911"/>
      <c r="DH50" s="911"/>
      <c r="DI50" s="911"/>
      <c r="DJ50" s="911"/>
      <c r="DK50" s="911"/>
      <c r="DL50" s="911"/>
      <c r="DM50" s="911"/>
      <c r="DN50" s="911"/>
      <c r="DO50" s="911"/>
      <c r="DP50" s="911"/>
      <c r="DQ50" s="911"/>
      <c r="DR50" s="911"/>
      <c r="DS50" s="911"/>
      <c r="DT50" s="911"/>
      <c r="DU50" s="911"/>
      <c r="DV50" s="911"/>
      <c r="DW50" s="911"/>
      <c r="DX50" s="911"/>
      <c r="DY50" s="911"/>
      <c r="DZ50" s="911"/>
      <c r="EA50" s="911"/>
      <c r="EB50" s="911"/>
      <c r="EC50" s="911"/>
      <c r="ED50" s="911"/>
      <c r="EE50" s="911"/>
      <c r="EF50" s="911"/>
      <c r="EG50" s="911"/>
      <c r="EH50" s="911"/>
      <c r="EI50" s="911"/>
      <c r="EJ50" s="911"/>
      <c r="EK50" s="911"/>
      <c r="EL50" s="911"/>
      <c r="EM50" s="911"/>
      <c r="EN50" s="911"/>
      <c r="EO50" s="911"/>
      <c r="EP50" s="911"/>
      <c r="EQ50" s="911"/>
      <c r="ER50" s="911"/>
      <c r="ES50" s="911"/>
      <c r="ET50" s="911"/>
      <c r="EU50" s="911"/>
      <c r="EV50" s="911"/>
      <c r="EW50" s="911"/>
      <c r="EX50" s="911"/>
      <c r="EY50" s="911"/>
      <c r="EZ50" s="911"/>
      <c r="FA50" s="911"/>
      <c r="FB50" s="911"/>
      <c r="FC50" s="911"/>
      <c r="FD50" s="911"/>
      <c r="FE50" s="911"/>
      <c r="FF50" s="911"/>
      <c r="FG50" s="911"/>
      <c r="FH50" s="911"/>
      <c r="FI50" s="911"/>
      <c r="FJ50" s="911"/>
      <c r="FK50" s="911"/>
      <c r="FL50" s="911"/>
      <c r="FM50" s="911"/>
      <c r="FN50" s="911"/>
      <c r="FO50" s="911"/>
      <c r="FP50" s="911"/>
      <c r="FQ50" s="911"/>
      <c r="FR50" s="911"/>
      <c r="FS50" s="911"/>
      <c r="FT50" s="911"/>
      <c r="FU50" s="911"/>
      <c r="FV50" s="911"/>
      <c r="FW50" s="911"/>
      <c r="FX50" s="911"/>
      <c r="FY50" s="911"/>
      <c r="FZ50" s="911"/>
      <c r="GA50" s="911"/>
      <c r="GB50" s="911"/>
      <c r="GC50" s="911"/>
      <c r="GD50" s="911"/>
      <c r="GE50" s="911"/>
      <c r="GF50" s="911"/>
      <c r="GG50" s="911"/>
      <c r="GH50" s="911"/>
      <c r="GI50" s="911"/>
      <c r="GJ50" s="911"/>
      <c r="GK50" s="911"/>
      <c r="GL50" s="911"/>
      <c r="GM50" s="911"/>
      <c r="GN50" s="911"/>
      <c r="GO50" s="911"/>
      <c r="GP50" s="911"/>
      <c r="GQ50" s="911"/>
      <c r="GR50" s="911"/>
      <c r="GS50" s="911"/>
      <c r="GT50" s="911"/>
      <c r="GU50" s="911"/>
      <c r="GV50" s="911"/>
      <c r="GW50" s="911"/>
      <c r="GX50" s="911"/>
      <c r="GY50" s="911"/>
      <c r="GZ50" s="911"/>
      <c r="HA50" s="911"/>
      <c r="HB50" s="911"/>
      <c r="HC50" s="911"/>
      <c r="HD50" s="911"/>
      <c r="HE50" s="911"/>
      <c r="HF50" s="911"/>
      <c r="HG50" s="911"/>
      <c r="HH50" s="911"/>
      <c r="HI50" s="911"/>
      <c r="HJ50" s="911"/>
      <c r="HK50" s="911"/>
      <c r="HL50" s="911"/>
      <c r="HM50" s="911"/>
      <c r="HN50" s="911"/>
      <c r="HO50" s="911"/>
      <c r="HP50" s="911"/>
      <c r="HQ50" s="911"/>
      <c r="HR50" s="911"/>
      <c r="HS50" s="911"/>
      <c r="HT50" s="911"/>
      <c r="HU50" s="911"/>
      <c r="HV50" s="911"/>
      <c r="HW50" s="911"/>
      <c r="HX50" s="911"/>
      <c r="HY50" s="911"/>
      <c r="HZ50" s="911"/>
      <c r="IA50" s="911"/>
      <c r="IB50" s="911"/>
      <c r="IC50" s="911"/>
      <c r="ID50" s="911"/>
      <c r="IE50" s="911"/>
      <c r="IF50" s="911"/>
      <c r="IG50" s="911"/>
      <c r="IH50" s="911"/>
      <c r="II50" s="911"/>
      <c r="IJ50" s="911"/>
      <c r="IK50" s="911"/>
      <c r="IL50" s="911"/>
      <c r="IM50" s="911"/>
      <c r="IN50" s="911"/>
      <c r="IO50" s="911"/>
      <c r="IP50" s="911"/>
      <c r="IQ50" s="911"/>
      <c r="IR50" s="911"/>
      <c r="IS50" s="911"/>
      <c r="IT50" s="911"/>
      <c r="IU50" s="911"/>
      <c r="IV50" s="911"/>
    </row>
    <row r="51" customFormat="false" ht="12" hidden="false" customHeight="false" outlineLevel="0" collapsed="false">
      <c r="A51" s="998"/>
      <c r="B51" s="154" t="s">
        <v>432</v>
      </c>
      <c r="C51" s="185" t="s">
        <v>141</v>
      </c>
      <c r="D51" s="1008" t="n">
        <v>3614.42168</v>
      </c>
      <c r="E51" s="1008" t="n">
        <v>2511.25432</v>
      </c>
      <c r="F51" s="405" t="n">
        <v>-30.5212688963287</v>
      </c>
      <c r="G51" s="842" t="n">
        <v>-0.15437178270071</v>
      </c>
      <c r="H51" s="843" t="n">
        <v>0.404240852050503</v>
      </c>
      <c r="I51" s="159"/>
      <c r="J51" s="911"/>
      <c r="K51" s="911"/>
      <c r="L51" s="742"/>
      <c r="M51" s="911"/>
      <c r="N51" s="911"/>
      <c r="O51" s="911"/>
      <c r="P51" s="911"/>
      <c r="Q51" s="911"/>
      <c r="R51" s="911"/>
      <c r="S51" s="911"/>
      <c r="T51" s="911"/>
      <c r="U51" s="911"/>
      <c r="V51" s="911"/>
      <c r="W51" s="911"/>
      <c r="X51" s="911"/>
      <c r="Y51" s="911"/>
      <c r="Z51" s="911"/>
      <c r="AA51" s="911"/>
      <c r="AB51" s="911"/>
      <c r="AC51" s="911"/>
      <c r="AD51" s="911"/>
      <c r="AE51" s="911"/>
      <c r="AF51" s="911"/>
      <c r="AG51" s="911"/>
      <c r="AH51" s="911"/>
      <c r="AI51" s="911"/>
      <c r="AJ51" s="911"/>
      <c r="AK51" s="911"/>
      <c r="AL51" s="911"/>
      <c r="AM51" s="911"/>
      <c r="AN51" s="911"/>
      <c r="AO51" s="911"/>
      <c r="AP51" s="911"/>
      <c r="AQ51" s="911"/>
      <c r="AR51" s="911"/>
      <c r="AS51" s="911"/>
      <c r="AT51" s="911"/>
      <c r="AU51" s="911"/>
      <c r="AV51" s="911"/>
      <c r="AW51" s="911"/>
      <c r="AX51" s="911"/>
      <c r="AY51" s="911"/>
      <c r="AZ51" s="911"/>
      <c r="BA51" s="911"/>
      <c r="BB51" s="911"/>
      <c r="BC51" s="911"/>
      <c r="BD51" s="911"/>
      <c r="BE51" s="911"/>
      <c r="BF51" s="911"/>
      <c r="BG51" s="911"/>
      <c r="BH51" s="911"/>
      <c r="BI51" s="911"/>
      <c r="BJ51" s="911"/>
      <c r="BK51" s="911"/>
      <c r="BL51" s="911"/>
      <c r="BM51" s="911"/>
      <c r="BN51" s="911"/>
      <c r="BO51" s="911"/>
      <c r="BP51" s="911"/>
      <c r="BQ51" s="911"/>
      <c r="BR51" s="911"/>
      <c r="BS51" s="911"/>
      <c r="BT51" s="911"/>
      <c r="BU51" s="911"/>
      <c r="BV51" s="911"/>
      <c r="BW51" s="911"/>
      <c r="BX51" s="911"/>
      <c r="BY51" s="911"/>
      <c r="BZ51" s="911"/>
      <c r="CA51" s="911"/>
      <c r="CB51" s="911"/>
      <c r="CC51" s="911"/>
      <c r="CD51" s="911"/>
      <c r="CE51" s="911"/>
      <c r="CF51" s="911"/>
      <c r="CG51" s="911"/>
      <c r="CH51" s="911"/>
      <c r="CI51" s="911"/>
      <c r="CJ51" s="911"/>
      <c r="CK51" s="911"/>
      <c r="CL51" s="911"/>
      <c r="CM51" s="911"/>
      <c r="CN51" s="911"/>
      <c r="CO51" s="911"/>
      <c r="CP51" s="911"/>
      <c r="CQ51" s="911"/>
      <c r="CR51" s="911"/>
      <c r="CS51" s="911"/>
      <c r="CT51" s="911"/>
      <c r="CU51" s="911"/>
      <c r="CV51" s="911"/>
      <c r="CW51" s="911"/>
      <c r="CX51" s="911"/>
      <c r="CY51" s="911"/>
      <c r="CZ51" s="911"/>
      <c r="DA51" s="911"/>
      <c r="DB51" s="911"/>
      <c r="DC51" s="911"/>
      <c r="DD51" s="911"/>
      <c r="DE51" s="911"/>
      <c r="DF51" s="911"/>
      <c r="DG51" s="911"/>
      <c r="DH51" s="911"/>
      <c r="DI51" s="911"/>
      <c r="DJ51" s="911"/>
      <c r="DK51" s="911"/>
      <c r="DL51" s="911"/>
      <c r="DM51" s="911"/>
      <c r="DN51" s="911"/>
      <c r="DO51" s="911"/>
      <c r="DP51" s="911"/>
      <c r="DQ51" s="911"/>
      <c r="DR51" s="911"/>
      <c r="DS51" s="911"/>
      <c r="DT51" s="911"/>
      <c r="DU51" s="911"/>
      <c r="DV51" s="911"/>
      <c r="DW51" s="911"/>
      <c r="DX51" s="911"/>
      <c r="DY51" s="911"/>
      <c r="DZ51" s="911"/>
      <c r="EA51" s="911"/>
      <c r="EB51" s="911"/>
      <c r="EC51" s="911"/>
      <c r="ED51" s="911"/>
      <c r="EE51" s="911"/>
      <c r="EF51" s="911"/>
      <c r="EG51" s="911"/>
      <c r="EH51" s="911"/>
      <c r="EI51" s="911"/>
      <c r="EJ51" s="911"/>
      <c r="EK51" s="911"/>
      <c r="EL51" s="911"/>
      <c r="EM51" s="911"/>
      <c r="EN51" s="911"/>
      <c r="EO51" s="911"/>
      <c r="EP51" s="911"/>
      <c r="EQ51" s="911"/>
      <c r="ER51" s="911"/>
      <c r="ES51" s="911"/>
      <c r="ET51" s="911"/>
      <c r="EU51" s="911"/>
      <c r="EV51" s="911"/>
      <c r="EW51" s="911"/>
      <c r="EX51" s="911"/>
      <c r="EY51" s="911"/>
      <c r="EZ51" s="911"/>
      <c r="FA51" s="911"/>
      <c r="FB51" s="911"/>
      <c r="FC51" s="911"/>
      <c r="FD51" s="911"/>
      <c r="FE51" s="911"/>
      <c r="FF51" s="911"/>
      <c r="FG51" s="911"/>
      <c r="FH51" s="911"/>
      <c r="FI51" s="911"/>
      <c r="FJ51" s="911"/>
      <c r="FK51" s="911"/>
      <c r="FL51" s="911"/>
      <c r="FM51" s="911"/>
      <c r="FN51" s="911"/>
      <c r="FO51" s="911"/>
      <c r="FP51" s="911"/>
      <c r="FQ51" s="911"/>
      <c r="FR51" s="911"/>
      <c r="FS51" s="911"/>
      <c r="FT51" s="911"/>
      <c r="FU51" s="911"/>
      <c r="FV51" s="911"/>
      <c r="FW51" s="911"/>
      <c r="FX51" s="911"/>
      <c r="FY51" s="911"/>
      <c r="FZ51" s="911"/>
      <c r="GA51" s="911"/>
      <c r="GB51" s="911"/>
      <c r="GC51" s="911"/>
      <c r="GD51" s="911"/>
      <c r="GE51" s="911"/>
      <c r="GF51" s="911"/>
      <c r="GG51" s="911"/>
      <c r="GH51" s="911"/>
      <c r="GI51" s="911"/>
      <c r="GJ51" s="911"/>
      <c r="GK51" s="911"/>
      <c r="GL51" s="911"/>
      <c r="GM51" s="911"/>
      <c r="GN51" s="911"/>
      <c r="GO51" s="911"/>
      <c r="GP51" s="911"/>
      <c r="GQ51" s="911"/>
      <c r="GR51" s="911"/>
      <c r="GS51" s="911"/>
      <c r="GT51" s="911"/>
      <c r="GU51" s="911"/>
      <c r="GV51" s="911"/>
      <c r="GW51" s="911"/>
      <c r="GX51" s="911"/>
      <c r="GY51" s="911"/>
      <c r="GZ51" s="911"/>
      <c r="HA51" s="911"/>
      <c r="HB51" s="911"/>
      <c r="HC51" s="911"/>
      <c r="HD51" s="911"/>
      <c r="HE51" s="911"/>
      <c r="HF51" s="911"/>
      <c r="HG51" s="911"/>
      <c r="HH51" s="911"/>
      <c r="HI51" s="911"/>
      <c r="HJ51" s="911"/>
      <c r="HK51" s="911"/>
      <c r="HL51" s="911"/>
      <c r="HM51" s="911"/>
      <c r="HN51" s="911"/>
      <c r="HO51" s="911"/>
      <c r="HP51" s="911"/>
      <c r="HQ51" s="911"/>
      <c r="HR51" s="911"/>
      <c r="HS51" s="911"/>
      <c r="HT51" s="911"/>
      <c r="HU51" s="911"/>
      <c r="HV51" s="911"/>
      <c r="HW51" s="911"/>
      <c r="HX51" s="911"/>
      <c r="HY51" s="911"/>
      <c r="HZ51" s="911"/>
      <c r="IA51" s="911"/>
      <c r="IB51" s="911"/>
      <c r="IC51" s="911"/>
      <c r="ID51" s="911"/>
      <c r="IE51" s="911"/>
      <c r="IF51" s="911"/>
      <c r="IG51" s="911"/>
      <c r="IH51" s="911"/>
      <c r="II51" s="911"/>
      <c r="IJ51" s="911"/>
      <c r="IK51" s="911"/>
      <c r="IL51" s="911"/>
      <c r="IM51" s="911"/>
      <c r="IN51" s="911"/>
      <c r="IO51" s="911"/>
      <c r="IP51" s="911"/>
      <c r="IQ51" s="911"/>
      <c r="IR51" s="911"/>
      <c r="IS51" s="911"/>
      <c r="IT51" s="911"/>
      <c r="IU51" s="911"/>
      <c r="IV51" s="911"/>
    </row>
    <row r="52" customFormat="false" ht="24" hidden="false" customHeight="false" outlineLevel="0" collapsed="false">
      <c r="A52" s="998"/>
      <c r="B52" s="188" t="s">
        <v>429</v>
      </c>
      <c r="C52" s="419" t="s">
        <v>139</v>
      </c>
      <c r="D52" s="1003" t="n">
        <v>2401.49664</v>
      </c>
      <c r="E52" s="1003" t="n">
        <v>1801.85997</v>
      </c>
      <c r="F52" s="1004" t="n">
        <v>-24.9692904005062</v>
      </c>
      <c r="G52" s="1005" t="n">
        <v>-0.0839101890402351</v>
      </c>
      <c r="H52" s="1006" t="n">
        <v>0.290048444614918</v>
      </c>
      <c r="I52" s="159"/>
      <c r="J52" s="911"/>
      <c r="K52" s="911"/>
      <c r="L52" s="742"/>
      <c r="M52" s="911"/>
      <c r="N52" s="911"/>
      <c r="O52" s="911"/>
      <c r="P52" s="911"/>
      <c r="Q52" s="911"/>
      <c r="R52" s="911"/>
      <c r="S52" s="911"/>
      <c r="T52" s="911"/>
      <c r="U52" s="911"/>
      <c r="V52" s="911"/>
      <c r="W52" s="911"/>
      <c r="X52" s="911"/>
      <c r="Y52" s="911"/>
      <c r="Z52" s="911"/>
      <c r="AA52" s="911"/>
      <c r="AB52" s="911"/>
      <c r="AC52" s="911"/>
      <c r="AD52" s="911"/>
      <c r="AE52" s="911"/>
      <c r="AF52" s="911"/>
      <c r="AG52" s="911"/>
      <c r="AH52" s="911"/>
      <c r="AI52" s="911"/>
      <c r="AJ52" s="911"/>
      <c r="AK52" s="911"/>
      <c r="AL52" s="911"/>
      <c r="AM52" s="911"/>
      <c r="AN52" s="911"/>
      <c r="AO52" s="911"/>
      <c r="AP52" s="911"/>
      <c r="AQ52" s="911"/>
      <c r="AR52" s="911"/>
      <c r="AS52" s="911"/>
      <c r="AT52" s="911"/>
      <c r="AU52" s="911"/>
      <c r="AV52" s="911"/>
      <c r="AW52" s="911"/>
      <c r="AX52" s="911"/>
      <c r="AY52" s="911"/>
      <c r="AZ52" s="911"/>
      <c r="BA52" s="911"/>
      <c r="BB52" s="911"/>
      <c r="BC52" s="911"/>
      <c r="BD52" s="911"/>
      <c r="BE52" s="911"/>
      <c r="BF52" s="911"/>
      <c r="BG52" s="911"/>
      <c r="BH52" s="911"/>
      <c r="BI52" s="911"/>
      <c r="BJ52" s="911"/>
      <c r="BK52" s="911"/>
      <c r="BL52" s="911"/>
      <c r="BM52" s="911"/>
      <c r="BN52" s="911"/>
      <c r="BO52" s="911"/>
      <c r="BP52" s="911"/>
      <c r="BQ52" s="911"/>
      <c r="BR52" s="911"/>
      <c r="BS52" s="911"/>
      <c r="BT52" s="911"/>
      <c r="BU52" s="911"/>
      <c r="BV52" s="911"/>
      <c r="BW52" s="911"/>
      <c r="BX52" s="911"/>
      <c r="BY52" s="911"/>
      <c r="BZ52" s="911"/>
      <c r="CA52" s="911"/>
      <c r="CB52" s="911"/>
      <c r="CC52" s="911"/>
      <c r="CD52" s="911"/>
      <c r="CE52" s="911"/>
      <c r="CF52" s="911"/>
      <c r="CG52" s="911"/>
      <c r="CH52" s="911"/>
      <c r="CI52" s="911"/>
      <c r="CJ52" s="911"/>
      <c r="CK52" s="911"/>
      <c r="CL52" s="911"/>
      <c r="CM52" s="911"/>
      <c r="CN52" s="911"/>
      <c r="CO52" s="911"/>
      <c r="CP52" s="911"/>
      <c r="CQ52" s="911"/>
      <c r="CR52" s="911"/>
      <c r="CS52" s="911"/>
      <c r="CT52" s="911"/>
      <c r="CU52" s="911"/>
      <c r="CV52" s="911"/>
      <c r="CW52" s="911"/>
      <c r="CX52" s="911"/>
      <c r="CY52" s="911"/>
      <c r="CZ52" s="911"/>
      <c r="DA52" s="911"/>
      <c r="DB52" s="911"/>
      <c r="DC52" s="911"/>
      <c r="DD52" s="911"/>
      <c r="DE52" s="911"/>
      <c r="DF52" s="911"/>
      <c r="DG52" s="911"/>
      <c r="DH52" s="911"/>
      <c r="DI52" s="911"/>
      <c r="DJ52" s="911"/>
      <c r="DK52" s="911"/>
      <c r="DL52" s="911"/>
      <c r="DM52" s="911"/>
      <c r="DN52" s="911"/>
      <c r="DO52" s="911"/>
      <c r="DP52" s="911"/>
      <c r="DQ52" s="911"/>
      <c r="DR52" s="911"/>
      <c r="DS52" s="911"/>
      <c r="DT52" s="911"/>
      <c r="DU52" s="911"/>
      <c r="DV52" s="911"/>
      <c r="DW52" s="911"/>
      <c r="DX52" s="911"/>
      <c r="DY52" s="911"/>
      <c r="DZ52" s="911"/>
      <c r="EA52" s="911"/>
      <c r="EB52" s="911"/>
      <c r="EC52" s="911"/>
      <c r="ED52" s="911"/>
      <c r="EE52" s="911"/>
      <c r="EF52" s="911"/>
      <c r="EG52" s="911"/>
      <c r="EH52" s="911"/>
      <c r="EI52" s="911"/>
      <c r="EJ52" s="911"/>
      <c r="EK52" s="911"/>
      <c r="EL52" s="911"/>
      <c r="EM52" s="911"/>
      <c r="EN52" s="911"/>
      <c r="EO52" s="911"/>
      <c r="EP52" s="911"/>
      <c r="EQ52" s="911"/>
      <c r="ER52" s="911"/>
      <c r="ES52" s="911"/>
      <c r="ET52" s="911"/>
      <c r="EU52" s="911"/>
      <c r="EV52" s="911"/>
      <c r="EW52" s="911"/>
      <c r="EX52" s="911"/>
      <c r="EY52" s="911"/>
      <c r="EZ52" s="911"/>
      <c r="FA52" s="911"/>
      <c r="FB52" s="911"/>
      <c r="FC52" s="911"/>
      <c r="FD52" s="911"/>
      <c r="FE52" s="911"/>
      <c r="FF52" s="911"/>
      <c r="FG52" s="911"/>
      <c r="FH52" s="911"/>
      <c r="FI52" s="911"/>
      <c r="FJ52" s="911"/>
      <c r="FK52" s="911"/>
      <c r="FL52" s="911"/>
      <c r="FM52" s="911"/>
      <c r="FN52" s="911"/>
      <c r="FO52" s="911"/>
      <c r="FP52" s="911"/>
      <c r="FQ52" s="911"/>
      <c r="FR52" s="911"/>
      <c r="FS52" s="911"/>
      <c r="FT52" s="911"/>
      <c r="FU52" s="911"/>
      <c r="FV52" s="911"/>
      <c r="FW52" s="911"/>
      <c r="FX52" s="911"/>
      <c r="FY52" s="911"/>
      <c r="FZ52" s="911"/>
      <c r="GA52" s="911"/>
      <c r="GB52" s="911"/>
      <c r="GC52" s="911"/>
      <c r="GD52" s="911"/>
      <c r="GE52" s="911"/>
      <c r="GF52" s="911"/>
      <c r="GG52" s="911"/>
      <c r="GH52" s="911"/>
      <c r="GI52" s="911"/>
      <c r="GJ52" s="911"/>
      <c r="GK52" s="911"/>
      <c r="GL52" s="911"/>
      <c r="GM52" s="911"/>
      <c r="GN52" s="911"/>
      <c r="GO52" s="911"/>
      <c r="GP52" s="911"/>
      <c r="GQ52" s="911"/>
      <c r="GR52" s="911"/>
      <c r="GS52" s="911"/>
      <c r="GT52" s="911"/>
      <c r="GU52" s="911"/>
      <c r="GV52" s="911"/>
      <c r="GW52" s="911"/>
      <c r="GX52" s="911"/>
      <c r="GY52" s="911"/>
      <c r="GZ52" s="911"/>
      <c r="HA52" s="911"/>
      <c r="HB52" s="911"/>
      <c r="HC52" s="911"/>
      <c r="HD52" s="911"/>
      <c r="HE52" s="911"/>
      <c r="HF52" s="911"/>
      <c r="HG52" s="911"/>
      <c r="HH52" s="911"/>
      <c r="HI52" s="911"/>
      <c r="HJ52" s="911"/>
      <c r="HK52" s="911"/>
      <c r="HL52" s="911"/>
      <c r="HM52" s="911"/>
      <c r="HN52" s="911"/>
      <c r="HO52" s="911"/>
      <c r="HP52" s="911"/>
      <c r="HQ52" s="911"/>
      <c r="HR52" s="911"/>
      <c r="HS52" s="911"/>
      <c r="HT52" s="911"/>
      <c r="HU52" s="911"/>
      <c r="HV52" s="911"/>
      <c r="HW52" s="911"/>
      <c r="HX52" s="911"/>
      <c r="HY52" s="911"/>
      <c r="HZ52" s="911"/>
      <c r="IA52" s="911"/>
      <c r="IB52" s="911"/>
      <c r="IC52" s="911"/>
      <c r="ID52" s="911"/>
      <c r="IE52" s="911"/>
      <c r="IF52" s="911"/>
      <c r="IG52" s="911"/>
      <c r="IH52" s="911"/>
      <c r="II52" s="911"/>
      <c r="IJ52" s="911"/>
      <c r="IK52" s="911"/>
      <c r="IL52" s="911"/>
      <c r="IM52" s="911"/>
      <c r="IN52" s="911"/>
      <c r="IO52" s="911"/>
      <c r="IP52" s="911"/>
      <c r="IQ52" s="911"/>
      <c r="IR52" s="911"/>
      <c r="IS52" s="911"/>
      <c r="IT52" s="911"/>
      <c r="IU52" s="911"/>
      <c r="IV52" s="911"/>
    </row>
    <row r="53" customFormat="false" ht="12" hidden="false" customHeight="false" outlineLevel="0" collapsed="false">
      <c r="A53" s="998"/>
      <c r="B53" s="154" t="s">
        <v>435</v>
      </c>
      <c r="C53" s="185" t="s">
        <v>1510</v>
      </c>
      <c r="D53" s="1008" t="n">
        <v>510.28198</v>
      </c>
      <c r="E53" s="1008" t="n">
        <v>679.33021</v>
      </c>
      <c r="F53" s="405" t="n">
        <v>33.1283950101471</v>
      </c>
      <c r="G53" s="842" t="n">
        <v>0.0236557729803569</v>
      </c>
      <c r="H53" s="843" t="n">
        <v>0.109352932009709</v>
      </c>
      <c r="J53" s="911"/>
      <c r="K53" s="911"/>
      <c r="L53" s="742"/>
      <c r="M53" s="911"/>
      <c r="N53" s="911"/>
      <c r="O53" s="911"/>
      <c r="P53" s="911"/>
      <c r="Q53" s="911"/>
      <c r="R53" s="911"/>
      <c r="S53" s="911"/>
      <c r="T53" s="911"/>
      <c r="U53" s="911"/>
      <c r="V53" s="911"/>
      <c r="W53" s="911"/>
      <c r="X53" s="911"/>
      <c r="Y53" s="911"/>
      <c r="Z53" s="911"/>
      <c r="AA53" s="911"/>
      <c r="AB53" s="911"/>
      <c r="AC53" s="911"/>
      <c r="AD53" s="911"/>
      <c r="AE53" s="911"/>
      <c r="AF53" s="911"/>
      <c r="AG53" s="911"/>
      <c r="AH53" s="911"/>
      <c r="AI53" s="911"/>
      <c r="AJ53" s="911"/>
      <c r="AK53" s="911"/>
      <c r="AL53" s="911"/>
      <c r="AM53" s="911"/>
      <c r="AN53" s="911"/>
      <c r="AO53" s="911"/>
      <c r="AP53" s="911"/>
      <c r="AQ53" s="911"/>
      <c r="AR53" s="911"/>
      <c r="AS53" s="911"/>
      <c r="AT53" s="911"/>
      <c r="AU53" s="911"/>
      <c r="AV53" s="911"/>
      <c r="AW53" s="911"/>
      <c r="AX53" s="911"/>
      <c r="AY53" s="911"/>
      <c r="AZ53" s="911"/>
      <c r="BA53" s="911"/>
      <c r="BB53" s="911"/>
      <c r="BC53" s="911"/>
      <c r="BD53" s="911"/>
      <c r="BE53" s="911"/>
      <c r="BF53" s="911"/>
      <c r="BG53" s="911"/>
      <c r="BH53" s="911"/>
      <c r="BI53" s="911"/>
      <c r="BJ53" s="911"/>
      <c r="BK53" s="911"/>
      <c r="BL53" s="911"/>
      <c r="BM53" s="911"/>
      <c r="BN53" s="911"/>
      <c r="BO53" s="911"/>
      <c r="BP53" s="911"/>
      <c r="BQ53" s="911"/>
      <c r="BR53" s="911"/>
      <c r="BS53" s="911"/>
      <c r="BT53" s="911"/>
      <c r="BU53" s="911"/>
      <c r="BV53" s="911"/>
      <c r="BW53" s="911"/>
      <c r="BX53" s="911"/>
      <c r="BY53" s="911"/>
      <c r="BZ53" s="911"/>
      <c r="CA53" s="911"/>
      <c r="CB53" s="911"/>
      <c r="CC53" s="911"/>
      <c r="CD53" s="911"/>
      <c r="CE53" s="911"/>
      <c r="CF53" s="911"/>
      <c r="CG53" s="911"/>
      <c r="CH53" s="911"/>
      <c r="CI53" s="911"/>
      <c r="CJ53" s="911"/>
      <c r="CK53" s="911"/>
      <c r="CL53" s="911"/>
      <c r="CM53" s="911"/>
      <c r="CN53" s="911"/>
      <c r="CO53" s="911"/>
      <c r="CP53" s="911"/>
      <c r="CQ53" s="911"/>
      <c r="CR53" s="911"/>
      <c r="CS53" s="911"/>
      <c r="CT53" s="911"/>
      <c r="CU53" s="911"/>
      <c r="CV53" s="911"/>
      <c r="CW53" s="911"/>
      <c r="CX53" s="911"/>
      <c r="CY53" s="911"/>
      <c r="CZ53" s="911"/>
      <c r="DA53" s="911"/>
      <c r="DB53" s="911"/>
      <c r="DC53" s="911"/>
      <c r="DD53" s="911"/>
      <c r="DE53" s="911"/>
      <c r="DF53" s="911"/>
      <c r="DG53" s="911"/>
      <c r="DH53" s="911"/>
      <c r="DI53" s="911"/>
      <c r="DJ53" s="911"/>
      <c r="DK53" s="911"/>
      <c r="DL53" s="911"/>
      <c r="DM53" s="911"/>
      <c r="DN53" s="911"/>
      <c r="DO53" s="911"/>
      <c r="DP53" s="911"/>
      <c r="DQ53" s="911"/>
      <c r="DR53" s="911"/>
      <c r="DS53" s="911"/>
      <c r="DT53" s="911"/>
      <c r="DU53" s="911"/>
      <c r="DV53" s="911"/>
      <c r="DW53" s="911"/>
      <c r="DX53" s="911"/>
      <c r="DY53" s="911"/>
      <c r="DZ53" s="911"/>
      <c r="EA53" s="911"/>
      <c r="EB53" s="911"/>
      <c r="EC53" s="911"/>
      <c r="ED53" s="911"/>
      <c r="EE53" s="911"/>
      <c r="EF53" s="911"/>
      <c r="EG53" s="911"/>
      <c r="EH53" s="911"/>
      <c r="EI53" s="911"/>
      <c r="EJ53" s="911"/>
      <c r="EK53" s="911"/>
      <c r="EL53" s="911"/>
      <c r="EM53" s="911"/>
      <c r="EN53" s="911"/>
      <c r="EO53" s="911"/>
      <c r="EP53" s="911"/>
      <c r="EQ53" s="911"/>
      <c r="ER53" s="911"/>
      <c r="ES53" s="911"/>
      <c r="ET53" s="911"/>
      <c r="EU53" s="911"/>
      <c r="EV53" s="911"/>
      <c r="EW53" s="911"/>
      <c r="EX53" s="911"/>
      <c r="EY53" s="911"/>
      <c r="EZ53" s="911"/>
      <c r="FA53" s="911"/>
      <c r="FB53" s="911"/>
      <c r="FC53" s="911"/>
      <c r="FD53" s="911"/>
      <c r="FE53" s="911"/>
      <c r="FF53" s="911"/>
      <c r="FG53" s="911"/>
      <c r="FH53" s="911"/>
      <c r="FI53" s="911"/>
      <c r="FJ53" s="911"/>
      <c r="FK53" s="911"/>
      <c r="FL53" s="911"/>
      <c r="FM53" s="911"/>
      <c r="FN53" s="911"/>
      <c r="FO53" s="911"/>
      <c r="FP53" s="911"/>
      <c r="FQ53" s="911"/>
      <c r="FR53" s="911"/>
      <c r="FS53" s="911"/>
      <c r="FT53" s="911"/>
      <c r="FU53" s="911"/>
      <c r="FV53" s="911"/>
      <c r="FW53" s="911"/>
      <c r="FX53" s="911"/>
      <c r="FY53" s="911"/>
      <c r="FZ53" s="911"/>
      <c r="GA53" s="911"/>
      <c r="GB53" s="911"/>
      <c r="GC53" s="911"/>
      <c r="GD53" s="911"/>
      <c r="GE53" s="911"/>
      <c r="GF53" s="911"/>
      <c r="GG53" s="911"/>
      <c r="GH53" s="911"/>
      <c r="GI53" s="911"/>
      <c r="GJ53" s="911"/>
      <c r="GK53" s="911"/>
      <c r="GL53" s="911"/>
      <c r="GM53" s="911"/>
      <c r="GN53" s="911"/>
      <c r="GO53" s="911"/>
      <c r="GP53" s="911"/>
      <c r="GQ53" s="911"/>
      <c r="GR53" s="911"/>
      <c r="GS53" s="911"/>
      <c r="GT53" s="911"/>
      <c r="GU53" s="911"/>
      <c r="GV53" s="911"/>
      <c r="GW53" s="911"/>
      <c r="GX53" s="911"/>
      <c r="GY53" s="911"/>
      <c r="GZ53" s="911"/>
      <c r="HA53" s="911"/>
      <c r="HB53" s="911"/>
      <c r="HC53" s="911"/>
      <c r="HD53" s="911"/>
      <c r="HE53" s="911"/>
      <c r="HF53" s="911"/>
      <c r="HG53" s="911"/>
      <c r="HH53" s="911"/>
      <c r="HI53" s="911"/>
      <c r="HJ53" s="911"/>
      <c r="HK53" s="911"/>
      <c r="HL53" s="911"/>
      <c r="HM53" s="911"/>
      <c r="HN53" s="911"/>
      <c r="HO53" s="911"/>
      <c r="HP53" s="911"/>
      <c r="HQ53" s="911"/>
      <c r="HR53" s="911"/>
      <c r="HS53" s="911"/>
      <c r="HT53" s="911"/>
      <c r="HU53" s="911"/>
      <c r="HV53" s="911"/>
      <c r="HW53" s="911"/>
      <c r="HX53" s="911"/>
      <c r="HY53" s="911"/>
      <c r="HZ53" s="911"/>
      <c r="IA53" s="911"/>
      <c r="IB53" s="911"/>
      <c r="IC53" s="911"/>
      <c r="ID53" s="911"/>
      <c r="IE53" s="911"/>
      <c r="IF53" s="911"/>
      <c r="IG53" s="911"/>
      <c r="IH53" s="911"/>
      <c r="II53" s="911"/>
      <c r="IJ53" s="911"/>
      <c r="IK53" s="911"/>
      <c r="IL53" s="911"/>
      <c r="IM53" s="911"/>
      <c r="IN53" s="911"/>
      <c r="IO53" s="911"/>
      <c r="IP53" s="911"/>
      <c r="IQ53" s="911"/>
      <c r="IR53" s="911"/>
      <c r="IS53" s="911"/>
      <c r="IT53" s="911"/>
      <c r="IU53" s="911"/>
      <c r="IV53" s="911"/>
    </row>
    <row r="54" customFormat="false" ht="12" hidden="false" customHeight="false" outlineLevel="0" collapsed="false">
      <c r="A54" s="998"/>
      <c r="B54" s="188" t="s">
        <v>433</v>
      </c>
      <c r="C54" s="419" t="s">
        <v>1511</v>
      </c>
      <c r="D54" s="1003" t="n">
        <v>4624.83051</v>
      </c>
      <c r="E54" s="1003" t="n">
        <v>4947.0981</v>
      </c>
      <c r="F54" s="1004" t="n">
        <v>6.96820325205821</v>
      </c>
      <c r="G54" s="1005" t="n">
        <v>0.045096532202477</v>
      </c>
      <c r="H54" s="1006" t="n">
        <v>0.796342742029181</v>
      </c>
    </row>
    <row r="55" customFormat="false" ht="24" hidden="false" customHeight="false" outlineLevel="0" collapsed="false">
      <c r="A55" s="890"/>
      <c r="B55" s="154" t="s">
        <v>427</v>
      </c>
      <c r="C55" s="185" t="s">
        <v>138</v>
      </c>
      <c r="D55" s="1008" t="n">
        <v>6868.20049</v>
      </c>
      <c r="E55" s="1008" t="n">
        <v>7628.18299</v>
      </c>
      <c r="F55" s="405" t="n">
        <v>11.0652346434343</v>
      </c>
      <c r="G55" s="842" t="n">
        <v>0.106348191217644</v>
      </c>
      <c r="H55" s="843" t="n">
        <v>1.22792150795574</v>
      </c>
    </row>
    <row r="56" customFormat="false" ht="24" hidden="false" customHeight="false" outlineLevel="0" collapsed="false">
      <c r="A56" s="890"/>
      <c r="B56" s="188" t="s">
        <v>425</v>
      </c>
      <c r="C56" s="419" t="s">
        <v>1512</v>
      </c>
      <c r="D56" s="1003" t="n">
        <v>2507.22307</v>
      </c>
      <c r="E56" s="1003" t="n">
        <v>3329.74831</v>
      </c>
      <c r="F56" s="1004" t="n">
        <v>32.8062249363396</v>
      </c>
      <c r="G56" s="1005" t="n">
        <v>0.115100112837937</v>
      </c>
      <c r="H56" s="1006" t="n">
        <v>0.535995212921375</v>
      </c>
    </row>
    <row r="57" customFormat="false" ht="12" hidden="false" customHeight="false" outlineLevel="0" collapsed="false">
      <c r="A57" s="921"/>
      <c r="B57" s="1024" t="s">
        <v>147</v>
      </c>
      <c r="C57" s="1025" t="s">
        <v>1513</v>
      </c>
      <c r="D57" s="1026" t="n">
        <v>32992.44261</v>
      </c>
      <c r="E57" s="1026" t="n">
        <v>34206.53969</v>
      </c>
      <c r="F57" s="1027" t="n">
        <v>3.67992480687669</v>
      </c>
      <c r="G57" s="1027" t="n">
        <v>0.169894738919141</v>
      </c>
      <c r="H57" s="1028" t="n">
        <v>5.50628450486248</v>
      </c>
    </row>
    <row r="58" customFormat="false" ht="12" hidden="false" customHeight="false" outlineLevel="0" collapsed="false">
      <c r="A58" s="479" t="s">
        <v>54</v>
      </c>
      <c r="B58" s="81"/>
      <c r="C58" s="919"/>
      <c r="D58" s="919"/>
      <c r="E58" s="919"/>
      <c r="F58" s="919"/>
      <c r="G58" s="81"/>
      <c r="H58" s="920"/>
    </row>
    <row r="59" customFormat="false" ht="12.75" hidden="false" customHeight="false" outlineLevel="0" collapsed="false">
      <c r="A59" s="85" t="s">
        <v>53</v>
      </c>
      <c r="B59" s="30"/>
      <c r="C59" s="890"/>
      <c r="D59" s="890"/>
      <c r="E59" s="890"/>
      <c r="F59" s="890"/>
      <c r="G59" s="30"/>
      <c r="H59" s="891"/>
    </row>
    <row r="60" customFormat="false" ht="12" hidden="false" customHeight="false" outlineLevel="0" collapsed="false">
      <c r="A60" s="874" t="s">
        <v>55</v>
      </c>
      <c r="B60" s="76"/>
      <c r="C60" s="921"/>
      <c r="D60" s="921"/>
      <c r="E60" s="921"/>
      <c r="F60" s="921"/>
      <c r="G60" s="76"/>
      <c r="H60" s="922"/>
    </row>
  </sheetData>
  <mergeCells count="10">
    <mergeCell ref="A4:H5"/>
    <mergeCell ref="D9:H9"/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8" width="9.56"/>
    <col collapsed="false" customWidth="true" hidden="false" outlineLevel="0" max="2" min="2" style="29" width="10.85"/>
    <col collapsed="false" customWidth="true" hidden="false" outlineLevel="0" max="3" min="3" style="889" width="59.56"/>
    <col collapsed="false" customWidth="true" hidden="false" outlineLevel="0" max="4" min="4" style="889" width="12.99"/>
    <col collapsed="false" customWidth="true" hidden="false" outlineLevel="0" max="5" min="5" style="889" width="12.85"/>
    <col collapsed="false" customWidth="true" hidden="false" outlineLevel="0" max="6" min="6" style="889" width="10.71"/>
    <col collapsed="false" customWidth="true" hidden="false" outlineLevel="0" max="7" min="7" style="29" width="18.41"/>
    <col collapsed="false" customWidth="true" hidden="false" outlineLevel="0" max="8" min="8" style="889" width="15.41"/>
    <col collapsed="false" customWidth="true" hidden="false" outlineLevel="0" max="9" min="9" style="29" width="16.42"/>
    <col collapsed="false" customWidth="true" hidden="false" outlineLevel="0" max="10" min="10" style="888" width="1.28"/>
    <col collapsed="false" customWidth="true" hidden="false" outlineLevel="0" max="11" min="11" style="888" width="4.28"/>
    <col collapsed="false" customWidth="true" hidden="false" outlineLevel="0" max="12" min="12" style="948" width="5.71"/>
    <col collapsed="false" customWidth="true" hidden="false" outlineLevel="0" max="254" min="13" style="888" width="11.42"/>
    <col collapsed="false" customWidth="true" hidden="false" outlineLevel="0" max="255" min="255" style="888" width="9.28"/>
    <col collapsed="false" customWidth="false" hidden="false" outlineLevel="0" max="257" min="256" style="888" width="7.42"/>
  </cols>
  <sheetData>
    <row r="1" customFormat="false" ht="12" hidden="false" customHeight="false" outlineLevel="0" collapsed="false">
      <c r="A1" s="651"/>
      <c r="B1" s="30"/>
      <c r="C1" s="890"/>
      <c r="D1" s="890"/>
      <c r="E1" s="890"/>
      <c r="F1" s="890"/>
      <c r="G1" s="30"/>
      <c r="H1" s="890"/>
      <c r="I1" s="32"/>
      <c r="R1" s="100"/>
      <c r="S1" s="100"/>
    </row>
    <row r="2" customFormat="false" ht="31.5" hidden="false" customHeight="true" outlineLevel="0" collapsed="false">
      <c r="A2" s="651"/>
      <c r="B2" s="30"/>
      <c r="C2" s="890"/>
      <c r="D2" s="890"/>
      <c r="E2" s="890"/>
      <c r="F2" s="890"/>
      <c r="G2" s="30"/>
      <c r="H2" s="890"/>
      <c r="I2" s="32"/>
      <c r="R2" s="100"/>
      <c r="S2" s="100"/>
    </row>
    <row r="3" customFormat="false" ht="17.25" hidden="false" customHeight="true" outlineLevel="0" collapsed="false">
      <c r="A3" s="651"/>
      <c r="B3" s="30"/>
      <c r="C3" s="890"/>
      <c r="D3" s="890"/>
      <c r="E3" s="890"/>
      <c r="F3" s="890"/>
      <c r="G3" s="30"/>
      <c r="H3" s="890"/>
      <c r="I3" s="32"/>
      <c r="R3" s="100"/>
      <c r="S3" s="100"/>
    </row>
    <row r="4" customFormat="false" ht="12" hidden="false" customHeight="false" outlineLevel="0" collapsed="false">
      <c r="A4" s="651"/>
      <c r="B4" s="30"/>
      <c r="C4" s="890"/>
      <c r="D4" s="890"/>
      <c r="E4" s="890"/>
      <c r="F4" s="890"/>
      <c r="G4" s="30"/>
      <c r="H4" s="890"/>
      <c r="I4" s="32"/>
      <c r="R4" s="100"/>
      <c r="S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R5" s="10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R6" s="100"/>
      <c r="S6" s="100"/>
    </row>
    <row r="7" customFormat="false" ht="12" hidden="false" customHeight="false" outlineLevel="0" collapsed="false">
      <c r="A7" s="34" t="s">
        <v>1514</v>
      </c>
      <c r="B7" s="34"/>
      <c r="C7" s="34"/>
      <c r="D7" s="34"/>
      <c r="E7" s="34"/>
      <c r="F7" s="41"/>
      <c r="G7" s="41"/>
      <c r="H7" s="41"/>
      <c r="I7" s="42"/>
      <c r="R7" s="100"/>
      <c r="S7" s="100"/>
    </row>
    <row r="8" customFormat="false" ht="12" hidden="false" customHeight="false" outlineLevel="0" collapsed="false">
      <c r="A8" s="37" t="s">
        <v>33</v>
      </c>
      <c r="B8" s="41"/>
      <c r="C8" s="41"/>
      <c r="D8" s="41"/>
      <c r="E8" s="41"/>
      <c r="F8" s="41"/>
      <c r="G8" s="41"/>
      <c r="H8" s="41"/>
      <c r="I8" s="42"/>
    </row>
    <row r="9" customFormat="false" ht="12.75" hidden="false" customHeight="false" outlineLevel="0" collapsed="false">
      <c r="A9" s="37" t="s">
        <v>34</v>
      </c>
      <c r="B9" s="41"/>
      <c r="C9" s="41"/>
      <c r="D9" s="41"/>
      <c r="E9" s="41"/>
      <c r="F9" s="41"/>
      <c r="G9" s="41"/>
      <c r="H9" s="41"/>
      <c r="I9" s="42"/>
    </row>
    <row r="10" customFormat="false" ht="12.75" hidden="false" customHeight="false" outlineLevel="0" collapsed="false">
      <c r="A10" s="651"/>
      <c r="B10" s="30"/>
      <c r="C10" s="890"/>
      <c r="D10" s="599" t="s">
        <v>36</v>
      </c>
      <c r="E10" s="599"/>
      <c r="F10" s="599"/>
      <c r="G10" s="599"/>
      <c r="H10" s="599"/>
      <c r="I10" s="599"/>
    </row>
    <row r="11" customFormat="false" ht="17.25" hidden="false" customHeight="true" outlineLevel="0" collapsed="false">
      <c r="A11" s="118" t="s">
        <v>1453</v>
      </c>
      <c r="B11" s="118" t="s">
        <v>1493</v>
      </c>
      <c r="C11" s="118" t="s">
        <v>1494</v>
      </c>
      <c r="D11" s="145" t="s">
        <v>39</v>
      </c>
      <c r="E11" s="145" t="s">
        <v>40</v>
      </c>
      <c r="F11" s="383" t="s">
        <v>41</v>
      </c>
      <c r="G11" s="383" t="s">
        <v>1455</v>
      </c>
      <c r="H11" s="383" t="s">
        <v>518</v>
      </c>
      <c r="I11" s="835" t="s">
        <v>1515</v>
      </c>
      <c r="J11" s="29"/>
      <c r="K11" s="29"/>
      <c r="L11" s="21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21" hidden="false" customHeight="true" outlineLevel="0" collapsed="false">
      <c r="A12" s="118"/>
      <c r="B12" s="118"/>
      <c r="C12" s="118"/>
      <c r="D12" s="123" t="s">
        <v>161</v>
      </c>
      <c r="E12" s="123"/>
      <c r="F12" s="383"/>
      <c r="G12" s="383"/>
      <c r="H12" s="383"/>
      <c r="I12" s="835"/>
    </row>
    <row r="13" customFormat="false" ht="12" hidden="false" customHeight="false" outlineLevel="0" collapsed="false">
      <c r="A13" s="799"/>
      <c r="B13" s="799"/>
      <c r="C13" s="799"/>
      <c r="D13" s="145"/>
      <c r="E13" s="145"/>
      <c r="F13" s="799"/>
      <c r="G13" s="799"/>
      <c r="H13" s="799"/>
      <c r="I13" s="158"/>
      <c r="J13" s="911"/>
      <c r="K13" s="911"/>
      <c r="L13" s="742"/>
      <c r="M13" s="911"/>
      <c r="N13" s="911"/>
      <c r="O13" s="911"/>
      <c r="P13" s="911"/>
      <c r="Q13" s="911"/>
      <c r="R13" s="911"/>
      <c r="S13" s="911"/>
      <c r="T13" s="911"/>
      <c r="U13" s="911"/>
      <c r="V13" s="911"/>
      <c r="W13" s="911"/>
      <c r="X13" s="911"/>
      <c r="Y13" s="911"/>
      <c r="Z13" s="911"/>
      <c r="AA13" s="911"/>
      <c r="AB13" s="911"/>
      <c r="AC13" s="911"/>
      <c r="AD13" s="911"/>
      <c r="AE13" s="911"/>
      <c r="AF13" s="911"/>
      <c r="AG13" s="911"/>
      <c r="AH13" s="911"/>
      <c r="AI13" s="911"/>
      <c r="AJ13" s="911"/>
      <c r="AK13" s="911"/>
      <c r="AL13" s="911"/>
      <c r="AM13" s="911"/>
      <c r="AN13" s="911"/>
      <c r="AO13" s="911"/>
      <c r="AP13" s="911"/>
      <c r="AQ13" s="911"/>
      <c r="AR13" s="911"/>
      <c r="AS13" s="911"/>
      <c r="AT13" s="911"/>
      <c r="AU13" s="911"/>
      <c r="AV13" s="911"/>
      <c r="AW13" s="911"/>
      <c r="AX13" s="911"/>
      <c r="AY13" s="911"/>
      <c r="AZ13" s="911"/>
      <c r="BA13" s="911"/>
      <c r="BB13" s="911"/>
      <c r="BC13" s="911"/>
      <c r="BD13" s="911"/>
      <c r="BE13" s="911"/>
      <c r="BF13" s="911"/>
      <c r="BG13" s="911"/>
      <c r="BH13" s="911"/>
      <c r="BI13" s="911"/>
      <c r="BJ13" s="911"/>
      <c r="BK13" s="911"/>
      <c r="BL13" s="911"/>
      <c r="BM13" s="911"/>
      <c r="BN13" s="911"/>
      <c r="BO13" s="911"/>
      <c r="BP13" s="911"/>
      <c r="BQ13" s="911"/>
      <c r="BR13" s="911"/>
      <c r="BS13" s="911"/>
      <c r="BT13" s="911"/>
      <c r="BU13" s="911"/>
      <c r="BV13" s="911"/>
      <c r="BW13" s="911"/>
      <c r="BX13" s="911"/>
      <c r="BY13" s="911"/>
      <c r="BZ13" s="911"/>
      <c r="CA13" s="911"/>
      <c r="CB13" s="911"/>
      <c r="CC13" s="911"/>
      <c r="CD13" s="911"/>
      <c r="CE13" s="911"/>
      <c r="CF13" s="911"/>
      <c r="CG13" s="911"/>
      <c r="CH13" s="911"/>
      <c r="CI13" s="911"/>
      <c r="CJ13" s="911"/>
      <c r="CK13" s="911"/>
      <c r="CL13" s="911"/>
      <c r="CM13" s="911"/>
      <c r="CN13" s="911"/>
      <c r="CO13" s="911"/>
      <c r="CP13" s="911"/>
      <c r="CQ13" s="911"/>
      <c r="CR13" s="911"/>
      <c r="CS13" s="911"/>
      <c r="CT13" s="911"/>
      <c r="CU13" s="911"/>
      <c r="CV13" s="911"/>
      <c r="CW13" s="911"/>
      <c r="CX13" s="911"/>
      <c r="CY13" s="911"/>
      <c r="CZ13" s="911"/>
      <c r="DA13" s="911"/>
      <c r="DB13" s="911"/>
      <c r="DC13" s="911"/>
      <c r="DD13" s="911"/>
      <c r="DE13" s="911"/>
      <c r="DF13" s="911"/>
      <c r="DG13" s="911"/>
      <c r="DH13" s="911"/>
      <c r="DI13" s="911"/>
      <c r="DJ13" s="911"/>
      <c r="DK13" s="911"/>
      <c r="DL13" s="911"/>
      <c r="DM13" s="911"/>
      <c r="DN13" s="911"/>
      <c r="DO13" s="911"/>
      <c r="DP13" s="911"/>
      <c r="DQ13" s="911"/>
      <c r="DR13" s="911"/>
      <c r="DS13" s="911"/>
      <c r="DT13" s="911"/>
      <c r="DU13" s="911"/>
      <c r="DV13" s="911"/>
      <c r="DW13" s="911"/>
      <c r="DX13" s="911"/>
      <c r="DY13" s="911"/>
      <c r="DZ13" s="911"/>
      <c r="EA13" s="911"/>
      <c r="EB13" s="911"/>
      <c r="EC13" s="911"/>
      <c r="ED13" s="911"/>
      <c r="EE13" s="911"/>
      <c r="EF13" s="911"/>
      <c r="EG13" s="911"/>
      <c r="EH13" s="911"/>
      <c r="EI13" s="911"/>
      <c r="EJ13" s="911"/>
      <c r="EK13" s="911"/>
      <c r="EL13" s="911"/>
      <c r="EM13" s="911"/>
      <c r="EN13" s="911"/>
      <c r="EO13" s="911"/>
      <c r="EP13" s="911"/>
      <c r="EQ13" s="911"/>
      <c r="ER13" s="911"/>
      <c r="ES13" s="911"/>
      <c r="ET13" s="911"/>
      <c r="EU13" s="911"/>
      <c r="EV13" s="911"/>
      <c r="EW13" s="911"/>
      <c r="EX13" s="911"/>
      <c r="EY13" s="911"/>
      <c r="EZ13" s="911"/>
      <c r="FA13" s="911"/>
      <c r="FB13" s="911"/>
      <c r="FC13" s="911"/>
      <c r="FD13" s="911"/>
      <c r="FE13" s="911"/>
      <c r="FF13" s="911"/>
      <c r="FG13" s="911"/>
      <c r="FH13" s="911"/>
      <c r="FI13" s="911"/>
      <c r="FJ13" s="911"/>
      <c r="FK13" s="911"/>
      <c r="FL13" s="911"/>
      <c r="FM13" s="911"/>
      <c r="FN13" s="911"/>
      <c r="FO13" s="911"/>
      <c r="FP13" s="911"/>
      <c r="FQ13" s="911"/>
      <c r="FR13" s="911"/>
      <c r="FS13" s="911"/>
      <c r="FT13" s="911"/>
      <c r="FU13" s="911"/>
      <c r="FV13" s="911"/>
      <c r="FW13" s="911"/>
      <c r="FX13" s="911"/>
      <c r="FY13" s="911"/>
      <c r="FZ13" s="911"/>
      <c r="GA13" s="911"/>
      <c r="GB13" s="911"/>
      <c r="GC13" s="911"/>
      <c r="GD13" s="911"/>
      <c r="GE13" s="911"/>
      <c r="GF13" s="911"/>
      <c r="GG13" s="911"/>
      <c r="GH13" s="911"/>
      <c r="GI13" s="911"/>
      <c r="GJ13" s="911"/>
      <c r="GK13" s="911"/>
      <c r="GL13" s="911"/>
      <c r="GM13" s="911"/>
      <c r="GN13" s="911"/>
      <c r="GO13" s="911"/>
      <c r="GP13" s="911"/>
      <c r="GQ13" s="911"/>
      <c r="GR13" s="911"/>
      <c r="GS13" s="911"/>
      <c r="GT13" s="911"/>
      <c r="GU13" s="911"/>
      <c r="GV13" s="911"/>
      <c r="GW13" s="911"/>
      <c r="GX13" s="911"/>
      <c r="GY13" s="911"/>
      <c r="GZ13" s="911"/>
      <c r="HA13" s="911"/>
      <c r="HB13" s="911"/>
      <c r="HC13" s="911"/>
      <c r="HD13" s="911"/>
      <c r="HE13" s="911"/>
      <c r="HF13" s="911"/>
      <c r="HG13" s="911"/>
      <c r="HH13" s="911"/>
      <c r="HI13" s="911"/>
      <c r="HJ13" s="911"/>
      <c r="HK13" s="911"/>
      <c r="HL13" s="911"/>
      <c r="HM13" s="911"/>
      <c r="HN13" s="911"/>
      <c r="HO13" s="911"/>
      <c r="HP13" s="911"/>
      <c r="HQ13" s="911"/>
      <c r="HR13" s="911"/>
      <c r="HS13" s="911"/>
      <c r="HT13" s="911"/>
      <c r="HU13" s="911"/>
      <c r="HV13" s="911"/>
      <c r="HW13" s="911"/>
      <c r="HX13" s="911"/>
      <c r="HY13" s="911"/>
      <c r="HZ13" s="911"/>
      <c r="IA13" s="911"/>
      <c r="IB13" s="911"/>
      <c r="IC13" s="911"/>
      <c r="ID13" s="911"/>
      <c r="IE13" s="911"/>
      <c r="IF13" s="911"/>
      <c r="IG13" s="911"/>
      <c r="IH13" s="911"/>
      <c r="II13" s="911"/>
      <c r="IJ13" s="911"/>
      <c r="IK13" s="911"/>
      <c r="IL13" s="911"/>
      <c r="IM13" s="911"/>
      <c r="IN13" s="911"/>
      <c r="IO13" s="911"/>
      <c r="IP13" s="911"/>
      <c r="IQ13" s="911"/>
      <c r="IR13" s="911"/>
      <c r="IS13" s="911"/>
      <c r="IT13" s="911"/>
      <c r="IU13" s="911"/>
      <c r="IV13" s="911"/>
    </row>
    <row r="14" customFormat="false" ht="12" hidden="false" customHeight="false" outlineLevel="0" collapsed="false">
      <c r="A14" s="895"/>
      <c r="B14" s="895"/>
      <c r="C14" s="802" t="s">
        <v>173</v>
      </c>
      <c r="D14" s="896" t="n">
        <v>273322.621089999</v>
      </c>
      <c r="E14" s="896" t="n">
        <v>215193.934510001</v>
      </c>
      <c r="F14" s="897" t="n">
        <v>-21.2674261457701</v>
      </c>
      <c r="G14" s="897"/>
      <c r="H14" s="897" t="n">
        <v>100</v>
      </c>
      <c r="I14" s="1029"/>
      <c r="J14" s="911"/>
      <c r="K14" s="911"/>
      <c r="L14" s="742"/>
      <c r="M14" s="911"/>
      <c r="N14" s="911"/>
      <c r="O14" s="911"/>
      <c r="P14" s="911"/>
      <c r="Q14" s="911"/>
      <c r="R14" s="911"/>
      <c r="S14" s="911"/>
      <c r="T14" s="911"/>
      <c r="U14" s="911"/>
      <c r="V14" s="911"/>
      <c r="W14" s="911"/>
      <c r="X14" s="911"/>
      <c r="Y14" s="911"/>
      <c r="Z14" s="911"/>
      <c r="AA14" s="911"/>
      <c r="AB14" s="911"/>
      <c r="AC14" s="911"/>
      <c r="AD14" s="911"/>
      <c r="AE14" s="911"/>
      <c r="AF14" s="911"/>
      <c r="AG14" s="911"/>
      <c r="AH14" s="911"/>
      <c r="AI14" s="911"/>
      <c r="AJ14" s="911"/>
      <c r="AK14" s="911"/>
      <c r="AL14" s="911"/>
      <c r="AM14" s="911"/>
      <c r="AN14" s="911"/>
      <c r="AO14" s="911"/>
      <c r="AP14" s="911"/>
      <c r="AQ14" s="911"/>
      <c r="AR14" s="911"/>
      <c r="AS14" s="911"/>
      <c r="AT14" s="911"/>
      <c r="AU14" s="911"/>
      <c r="AV14" s="911"/>
      <c r="AW14" s="911"/>
      <c r="AX14" s="911"/>
      <c r="AY14" s="911"/>
      <c r="AZ14" s="911"/>
      <c r="BA14" s="911"/>
      <c r="BB14" s="911"/>
      <c r="BC14" s="911"/>
      <c r="BD14" s="911"/>
      <c r="BE14" s="911"/>
      <c r="BF14" s="911"/>
      <c r="BG14" s="911"/>
      <c r="BH14" s="911"/>
      <c r="BI14" s="911"/>
      <c r="BJ14" s="911"/>
      <c r="BK14" s="911"/>
      <c r="BL14" s="911"/>
      <c r="BM14" s="911"/>
      <c r="BN14" s="911"/>
      <c r="BO14" s="911"/>
      <c r="BP14" s="911"/>
      <c r="BQ14" s="911"/>
      <c r="BR14" s="911"/>
      <c r="BS14" s="911"/>
      <c r="BT14" s="911"/>
      <c r="BU14" s="911"/>
      <c r="BV14" s="911"/>
      <c r="BW14" s="911"/>
      <c r="BX14" s="911"/>
      <c r="BY14" s="911"/>
      <c r="BZ14" s="911"/>
      <c r="CA14" s="911"/>
      <c r="CB14" s="911"/>
      <c r="CC14" s="911"/>
      <c r="CD14" s="911"/>
      <c r="CE14" s="911"/>
      <c r="CF14" s="911"/>
      <c r="CG14" s="911"/>
      <c r="CH14" s="911"/>
      <c r="CI14" s="911"/>
      <c r="CJ14" s="911"/>
      <c r="CK14" s="911"/>
      <c r="CL14" s="911"/>
      <c r="CM14" s="911"/>
      <c r="CN14" s="911"/>
      <c r="CO14" s="911"/>
      <c r="CP14" s="911"/>
      <c r="CQ14" s="911"/>
      <c r="CR14" s="911"/>
      <c r="CS14" s="911"/>
      <c r="CT14" s="911"/>
      <c r="CU14" s="911"/>
      <c r="CV14" s="911"/>
      <c r="CW14" s="911"/>
      <c r="CX14" s="911"/>
      <c r="CY14" s="911"/>
      <c r="CZ14" s="911"/>
      <c r="DA14" s="911"/>
      <c r="DB14" s="911"/>
      <c r="DC14" s="911"/>
      <c r="DD14" s="911"/>
      <c r="DE14" s="911"/>
      <c r="DF14" s="911"/>
      <c r="DG14" s="911"/>
      <c r="DH14" s="911"/>
      <c r="DI14" s="911"/>
      <c r="DJ14" s="911"/>
      <c r="DK14" s="911"/>
      <c r="DL14" s="911"/>
      <c r="DM14" s="911"/>
      <c r="DN14" s="911"/>
      <c r="DO14" s="911"/>
      <c r="DP14" s="911"/>
      <c r="DQ14" s="911"/>
      <c r="DR14" s="911"/>
      <c r="DS14" s="911"/>
      <c r="DT14" s="911"/>
      <c r="DU14" s="911"/>
      <c r="DV14" s="911"/>
      <c r="DW14" s="911"/>
      <c r="DX14" s="911"/>
      <c r="DY14" s="911"/>
      <c r="DZ14" s="911"/>
      <c r="EA14" s="911"/>
      <c r="EB14" s="911"/>
      <c r="EC14" s="911"/>
      <c r="ED14" s="911"/>
      <c r="EE14" s="911"/>
      <c r="EF14" s="911"/>
      <c r="EG14" s="911"/>
      <c r="EH14" s="911"/>
      <c r="EI14" s="911"/>
      <c r="EJ14" s="911"/>
      <c r="EK14" s="911"/>
      <c r="EL14" s="911"/>
      <c r="EM14" s="911"/>
      <c r="EN14" s="911"/>
      <c r="EO14" s="911"/>
      <c r="EP14" s="911"/>
      <c r="EQ14" s="911"/>
      <c r="ER14" s="911"/>
      <c r="ES14" s="911"/>
      <c r="ET14" s="911"/>
      <c r="EU14" s="911"/>
      <c r="EV14" s="911"/>
      <c r="EW14" s="911"/>
      <c r="EX14" s="911"/>
      <c r="EY14" s="911"/>
      <c r="EZ14" s="911"/>
      <c r="FA14" s="911"/>
      <c r="FB14" s="911"/>
      <c r="FC14" s="911"/>
      <c r="FD14" s="911"/>
      <c r="FE14" s="911"/>
      <c r="FF14" s="911"/>
      <c r="FG14" s="911"/>
      <c r="FH14" s="911"/>
      <c r="FI14" s="911"/>
      <c r="FJ14" s="911"/>
      <c r="FK14" s="911"/>
      <c r="FL14" s="911"/>
      <c r="FM14" s="911"/>
      <c r="FN14" s="911"/>
      <c r="FO14" s="911"/>
      <c r="FP14" s="911"/>
      <c r="FQ14" s="911"/>
      <c r="FR14" s="911"/>
      <c r="FS14" s="911"/>
      <c r="FT14" s="911"/>
      <c r="FU14" s="911"/>
      <c r="FV14" s="911"/>
      <c r="FW14" s="911"/>
      <c r="FX14" s="911"/>
      <c r="FY14" s="911"/>
      <c r="FZ14" s="911"/>
      <c r="GA14" s="911"/>
      <c r="GB14" s="911"/>
      <c r="GC14" s="911"/>
      <c r="GD14" s="911"/>
      <c r="GE14" s="911"/>
      <c r="GF14" s="911"/>
      <c r="GG14" s="911"/>
      <c r="GH14" s="911"/>
      <c r="GI14" s="911"/>
      <c r="GJ14" s="911"/>
      <c r="GK14" s="911"/>
      <c r="GL14" s="911"/>
      <c r="GM14" s="911"/>
      <c r="GN14" s="911"/>
      <c r="GO14" s="911"/>
      <c r="GP14" s="911"/>
      <c r="GQ14" s="911"/>
      <c r="GR14" s="911"/>
      <c r="GS14" s="911"/>
      <c r="GT14" s="911"/>
      <c r="GU14" s="911"/>
      <c r="GV14" s="911"/>
      <c r="GW14" s="911"/>
      <c r="GX14" s="911"/>
      <c r="GY14" s="911"/>
      <c r="GZ14" s="911"/>
      <c r="HA14" s="911"/>
      <c r="HB14" s="911"/>
      <c r="HC14" s="911"/>
      <c r="HD14" s="911"/>
      <c r="HE14" s="911"/>
      <c r="HF14" s="911"/>
      <c r="HG14" s="911"/>
      <c r="HH14" s="911"/>
      <c r="HI14" s="911"/>
      <c r="HJ14" s="911"/>
      <c r="HK14" s="911"/>
      <c r="HL14" s="911"/>
      <c r="HM14" s="911"/>
      <c r="HN14" s="911"/>
      <c r="HO14" s="911"/>
      <c r="HP14" s="911"/>
      <c r="HQ14" s="911"/>
      <c r="HR14" s="911"/>
      <c r="HS14" s="911"/>
      <c r="HT14" s="911"/>
      <c r="HU14" s="911"/>
      <c r="HV14" s="911"/>
      <c r="HW14" s="911"/>
      <c r="HX14" s="911"/>
      <c r="HY14" s="911"/>
      <c r="HZ14" s="911"/>
      <c r="IA14" s="911"/>
      <c r="IB14" s="911"/>
      <c r="IC14" s="911"/>
      <c r="ID14" s="911"/>
      <c r="IE14" s="911"/>
      <c r="IF14" s="911"/>
      <c r="IG14" s="911"/>
      <c r="IH14" s="911"/>
      <c r="II14" s="911"/>
      <c r="IJ14" s="911"/>
      <c r="IK14" s="911"/>
      <c r="IL14" s="911"/>
      <c r="IM14" s="911"/>
      <c r="IN14" s="911"/>
      <c r="IO14" s="911"/>
      <c r="IP14" s="911"/>
      <c r="IQ14" s="911"/>
      <c r="IR14" s="911"/>
      <c r="IS14" s="911"/>
      <c r="IT14" s="911"/>
      <c r="IU14" s="911"/>
      <c r="IV14" s="911"/>
    </row>
    <row r="15" customFormat="false" ht="12" hidden="false" customHeight="false" outlineLevel="0" collapsed="false">
      <c r="A15" s="998"/>
      <c r="B15" s="907"/>
      <c r="C15" s="913"/>
      <c r="D15" s="933"/>
      <c r="E15" s="933"/>
      <c r="F15" s="848"/>
      <c r="G15" s="848"/>
      <c r="H15" s="848"/>
      <c r="I15" s="1030"/>
      <c r="J15" s="1000"/>
      <c r="K15" s="1000"/>
      <c r="L15" s="747"/>
      <c r="M15" s="1000"/>
      <c r="N15" s="1000"/>
      <c r="O15" s="1000"/>
      <c r="P15" s="1000"/>
      <c r="Q15" s="1000"/>
      <c r="R15" s="1000"/>
      <c r="S15" s="1000"/>
      <c r="T15" s="1000"/>
      <c r="U15" s="1000"/>
      <c r="V15" s="1000"/>
      <c r="W15" s="1000"/>
      <c r="X15" s="1000"/>
      <c r="Y15" s="1000"/>
      <c r="Z15" s="1000"/>
      <c r="AA15" s="1000"/>
      <c r="AB15" s="1000"/>
      <c r="AC15" s="1000"/>
      <c r="AD15" s="1000"/>
      <c r="AE15" s="1000"/>
      <c r="AF15" s="1000"/>
      <c r="AG15" s="1000"/>
      <c r="AH15" s="1000"/>
      <c r="AI15" s="1000"/>
      <c r="AJ15" s="1000"/>
      <c r="AK15" s="1000"/>
      <c r="AL15" s="1000"/>
      <c r="AM15" s="1000"/>
      <c r="AN15" s="1000"/>
      <c r="AO15" s="1000"/>
      <c r="AP15" s="1000"/>
      <c r="AQ15" s="1000"/>
      <c r="AR15" s="1000"/>
      <c r="AS15" s="1000"/>
      <c r="AT15" s="1000"/>
      <c r="AU15" s="1000"/>
      <c r="AV15" s="1000"/>
      <c r="AW15" s="1000"/>
      <c r="AX15" s="1000"/>
      <c r="AY15" s="1000"/>
      <c r="AZ15" s="1000"/>
      <c r="BA15" s="1000"/>
      <c r="BB15" s="1000"/>
      <c r="BC15" s="1000"/>
      <c r="BD15" s="1000"/>
      <c r="BE15" s="1000"/>
      <c r="BF15" s="1000"/>
      <c r="BG15" s="1000"/>
      <c r="BH15" s="1000"/>
      <c r="BI15" s="1000"/>
      <c r="BJ15" s="1000"/>
      <c r="BK15" s="1000"/>
      <c r="BL15" s="1000"/>
      <c r="BM15" s="1000"/>
      <c r="BN15" s="1000"/>
      <c r="BO15" s="1000"/>
      <c r="BP15" s="1000"/>
      <c r="BQ15" s="1000"/>
      <c r="BR15" s="1000"/>
      <c r="BS15" s="1000"/>
      <c r="BT15" s="1000"/>
      <c r="BU15" s="1000"/>
      <c r="BV15" s="1000"/>
      <c r="BW15" s="1000"/>
      <c r="BX15" s="1000"/>
      <c r="BY15" s="1000"/>
      <c r="BZ15" s="1000"/>
      <c r="CA15" s="1000"/>
      <c r="CB15" s="1000"/>
      <c r="CC15" s="1000"/>
      <c r="CD15" s="1000"/>
      <c r="CE15" s="1000"/>
      <c r="CF15" s="1000"/>
      <c r="CG15" s="1000"/>
      <c r="CH15" s="1000"/>
      <c r="CI15" s="1000"/>
      <c r="CJ15" s="1000"/>
      <c r="CK15" s="1000"/>
      <c r="CL15" s="1000"/>
      <c r="CM15" s="1000"/>
      <c r="CN15" s="1000"/>
      <c r="CO15" s="1000"/>
      <c r="CP15" s="1000"/>
      <c r="CQ15" s="1000"/>
      <c r="CR15" s="1000"/>
      <c r="CS15" s="1000"/>
      <c r="CT15" s="1000"/>
      <c r="CU15" s="1000"/>
      <c r="CV15" s="1000"/>
      <c r="CW15" s="1000"/>
      <c r="CX15" s="1000"/>
      <c r="CY15" s="1000"/>
      <c r="CZ15" s="1000"/>
      <c r="DA15" s="1000"/>
      <c r="DB15" s="1000"/>
      <c r="DC15" s="1000"/>
      <c r="DD15" s="1000"/>
      <c r="DE15" s="1000"/>
      <c r="DF15" s="1000"/>
      <c r="DG15" s="1000"/>
      <c r="DH15" s="1000"/>
      <c r="DI15" s="1000"/>
      <c r="DJ15" s="1000"/>
      <c r="DK15" s="1000"/>
      <c r="DL15" s="1000"/>
      <c r="DM15" s="1000"/>
      <c r="DN15" s="1000"/>
      <c r="DO15" s="1000"/>
      <c r="DP15" s="1000"/>
      <c r="DQ15" s="1000"/>
      <c r="DR15" s="1000"/>
      <c r="DS15" s="1000"/>
      <c r="DT15" s="1000"/>
      <c r="DU15" s="1000"/>
      <c r="DV15" s="1000"/>
      <c r="DW15" s="1000"/>
      <c r="DX15" s="1000"/>
      <c r="DY15" s="1000"/>
      <c r="DZ15" s="1000"/>
      <c r="EA15" s="1000"/>
      <c r="EB15" s="1000"/>
      <c r="EC15" s="1000"/>
      <c r="ED15" s="1000"/>
      <c r="EE15" s="1000"/>
      <c r="EF15" s="1000"/>
      <c r="EG15" s="1000"/>
      <c r="EH15" s="1000"/>
      <c r="EI15" s="1000"/>
      <c r="EJ15" s="1000"/>
      <c r="EK15" s="1000"/>
      <c r="EL15" s="1000"/>
      <c r="EM15" s="1000"/>
      <c r="EN15" s="1000"/>
      <c r="EO15" s="1000"/>
      <c r="EP15" s="1000"/>
      <c r="EQ15" s="1000"/>
      <c r="ER15" s="1000"/>
      <c r="ES15" s="1000"/>
      <c r="ET15" s="1000"/>
      <c r="EU15" s="1000"/>
      <c r="EV15" s="1000"/>
      <c r="EW15" s="1000"/>
      <c r="EX15" s="1000"/>
      <c r="EY15" s="1000"/>
      <c r="EZ15" s="1000"/>
      <c r="FA15" s="1000"/>
      <c r="FB15" s="1000"/>
      <c r="FC15" s="1000"/>
      <c r="FD15" s="1000"/>
      <c r="FE15" s="1000"/>
      <c r="FF15" s="1000"/>
      <c r="FG15" s="1000"/>
      <c r="FH15" s="1000"/>
      <c r="FI15" s="1000"/>
      <c r="FJ15" s="1000"/>
      <c r="FK15" s="1000"/>
      <c r="FL15" s="1000"/>
      <c r="FM15" s="1000"/>
      <c r="FN15" s="1000"/>
      <c r="FO15" s="1000"/>
      <c r="FP15" s="1000"/>
      <c r="FQ15" s="1000"/>
      <c r="FR15" s="1000"/>
      <c r="FS15" s="1000"/>
      <c r="FT15" s="1000"/>
      <c r="FU15" s="1000"/>
      <c r="FV15" s="1000"/>
      <c r="FW15" s="1000"/>
      <c r="FX15" s="1000"/>
      <c r="FY15" s="1000"/>
      <c r="FZ15" s="1000"/>
      <c r="GA15" s="1000"/>
      <c r="GB15" s="1000"/>
      <c r="GC15" s="1000"/>
      <c r="GD15" s="1000"/>
      <c r="GE15" s="1000"/>
      <c r="GF15" s="1000"/>
      <c r="GG15" s="1000"/>
      <c r="GH15" s="1000"/>
      <c r="GI15" s="1000"/>
      <c r="GJ15" s="1000"/>
      <c r="GK15" s="1000"/>
      <c r="GL15" s="1000"/>
      <c r="GM15" s="1000"/>
      <c r="GN15" s="1000"/>
      <c r="GO15" s="1000"/>
      <c r="GP15" s="1000"/>
      <c r="GQ15" s="1000"/>
      <c r="GR15" s="1000"/>
      <c r="GS15" s="1000"/>
      <c r="GT15" s="1000"/>
      <c r="GU15" s="1000"/>
      <c r="GV15" s="1000"/>
      <c r="GW15" s="1000"/>
      <c r="GX15" s="1000"/>
      <c r="GY15" s="1000"/>
      <c r="GZ15" s="1000"/>
      <c r="HA15" s="1000"/>
      <c r="HB15" s="1000"/>
      <c r="HC15" s="1000"/>
      <c r="HD15" s="1000"/>
      <c r="HE15" s="1000"/>
      <c r="HF15" s="1000"/>
      <c r="HG15" s="1000"/>
      <c r="HH15" s="1000"/>
      <c r="HI15" s="1000"/>
      <c r="HJ15" s="1000"/>
      <c r="HK15" s="1000"/>
      <c r="HL15" s="1000"/>
      <c r="HM15" s="1000"/>
      <c r="HN15" s="1000"/>
      <c r="HO15" s="1000"/>
      <c r="HP15" s="1000"/>
      <c r="HQ15" s="1000"/>
      <c r="HR15" s="1000"/>
      <c r="HS15" s="1000"/>
      <c r="HT15" s="1000"/>
      <c r="HU15" s="1000"/>
      <c r="HV15" s="1000"/>
      <c r="HW15" s="1000"/>
      <c r="HX15" s="1000"/>
      <c r="HY15" s="1000"/>
      <c r="HZ15" s="1000"/>
      <c r="IA15" s="1000"/>
      <c r="IB15" s="1000"/>
      <c r="IC15" s="1000"/>
      <c r="ID15" s="1000"/>
      <c r="IE15" s="1000"/>
      <c r="IF15" s="1000"/>
      <c r="IG15" s="1000"/>
      <c r="IH15" s="1000"/>
      <c r="II15" s="1000"/>
      <c r="IJ15" s="1000"/>
      <c r="IK15" s="1000"/>
      <c r="IL15" s="1000"/>
      <c r="IM15" s="1000"/>
      <c r="IN15" s="1000"/>
      <c r="IO15" s="1000"/>
      <c r="IP15" s="1000"/>
      <c r="IQ15" s="1000"/>
      <c r="IR15" s="1000"/>
      <c r="IS15" s="1000"/>
      <c r="IT15" s="1000"/>
      <c r="IU15" s="1000"/>
      <c r="IV15" s="1000"/>
    </row>
    <row r="16" customFormat="false" ht="12" hidden="false" customHeight="false" outlineLevel="0" collapsed="false">
      <c r="A16" s="901" t="n">
        <v>5</v>
      </c>
      <c r="B16" s="34" t="s">
        <v>1496</v>
      </c>
      <c r="C16" s="1001"/>
      <c r="D16" s="896" t="n">
        <v>169873.78262</v>
      </c>
      <c r="E16" s="896" t="n">
        <v>121954.1741</v>
      </c>
      <c r="F16" s="852" t="n">
        <v>-28.2089488918923</v>
      </c>
      <c r="G16" s="852" t="n">
        <v>-17.5322512014917</v>
      </c>
      <c r="H16" s="852" t="n">
        <v>56.6717525648161</v>
      </c>
      <c r="I16" s="898" t="n">
        <v>1.96544492838314</v>
      </c>
      <c r="J16" s="911"/>
      <c r="K16" s="911"/>
      <c r="L16" s="742"/>
      <c r="M16" s="911"/>
      <c r="N16" s="911"/>
      <c r="O16" s="911"/>
      <c r="P16" s="911"/>
      <c r="Q16" s="911"/>
      <c r="R16" s="911"/>
      <c r="S16" s="911"/>
      <c r="T16" s="911"/>
      <c r="U16" s="911"/>
      <c r="V16" s="911"/>
      <c r="W16" s="911"/>
      <c r="X16" s="911"/>
      <c r="Y16" s="911"/>
      <c r="Z16" s="911"/>
      <c r="AA16" s="911"/>
      <c r="AB16" s="911"/>
      <c r="AC16" s="911"/>
      <c r="AD16" s="911"/>
      <c r="AE16" s="911"/>
      <c r="AF16" s="911"/>
      <c r="AG16" s="911"/>
      <c r="AH16" s="911"/>
      <c r="AI16" s="911"/>
      <c r="AJ16" s="911"/>
      <c r="AK16" s="911"/>
      <c r="AL16" s="911"/>
      <c r="AM16" s="911"/>
      <c r="AN16" s="911"/>
      <c r="AO16" s="911"/>
      <c r="AP16" s="911"/>
      <c r="AQ16" s="911"/>
      <c r="AR16" s="911"/>
      <c r="AS16" s="911"/>
      <c r="AT16" s="911"/>
      <c r="AU16" s="911"/>
      <c r="AV16" s="911"/>
      <c r="AW16" s="911"/>
      <c r="AX16" s="911"/>
      <c r="AY16" s="911"/>
      <c r="AZ16" s="911"/>
      <c r="BA16" s="911"/>
      <c r="BB16" s="911"/>
      <c r="BC16" s="911"/>
      <c r="BD16" s="911"/>
      <c r="BE16" s="911"/>
      <c r="BF16" s="911"/>
      <c r="BG16" s="911"/>
      <c r="BH16" s="911"/>
      <c r="BI16" s="911"/>
      <c r="BJ16" s="911"/>
      <c r="BK16" s="911"/>
      <c r="BL16" s="911"/>
      <c r="BM16" s="911"/>
      <c r="BN16" s="911"/>
      <c r="BO16" s="911"/>
      <c r="BP16" s="911"/>
      <c r="BQ16" s="911"/>
      <c r="BR16" s="911"/>
      <c r="BS16" s="911"/>
      <c r="BT16" s="911"/>
      <c r="BU16" s="911"/>
      <c r="BV16" s="911"/>
      <c r="BW16" s="911"/>
      <c r="BX16" s="911"/>
      <c r="BY16" s="911"/>
      <c r="BZ16" s="911"/>
      <c r="CA16" s="911"/>
      <c r="CB16" s="911"/>
      <c r="CC16" s="911"/>
      <c r="CD16" s="911"/>
      <c r="CE16" s="911"/>
      <c r="CF16" s="911"/>
      <c r="CG16" s="911"/>
      <c r="CH16" s="911"/>
      <c r="CI16" s="911"/>
      <c r="CJ16" s="911"/>
      <c r="CK16" s="911"/>
      <c r="CL16" s="911"/>
      <c r="CM16" s="911"/>
      <c r="CN16" s="911"/>
      <c r="CO16" s="911"/>
      <c r="CP16" s="911"/>
      <c r="CQ16" s="911"/>
      <c r="CR16" s="911"/>
      <c r="CS16" s="911"/>
      <c r="CT16" s="911"/>
      <c r="CU16" s="911"/>
      <c r="CV16" s="911"/>
      <c r="CW16" s="911"/>
      <c r="CX16" s="911"/>
      <c r="CY16" s="911"/>
      <c r="CZ16" s="911"/>
      <c r="DA16" s="911"/>
      <c r="DB16" s="911"/>
      <c r="DC16" s="911"/>
      <c r="DD16" s="911"/>
      <c r="DE16" s="911"/>
      <c r="DF16" s="911"/>
      <c r="DG16" s="911"/>
      <c r="DH16" s="911"/>
      <c r="DI16" s="911"/>
      <c r="DJ16" s="911"/>
      <c r="DK16" s="911"/>
      <c r="DL16" s="911"/>
      <c r="DM16" s="911"/>
      <c r="DN16" s="911"/>
      <c r="DO16" s="911"/>
      <c r="DP16" s="911"/>
      <c r="DQ16" s="911"/>
      <c r="DR16" s="911"/>
      <c r="DS16" s="911"/>
      <c r="DT16" s="911"/>
      <c r="DU16" s="911"/>
      <c r="DV16" s="911"/>
      <c r="DW16" s="911"/>
      <c r="DX16" s="911"/>
      <c r="DY16" s="911"/>
      <c r="DZ16" s="911"/>
      <c r="EA16" s="911"/>
      <c r="EB16" s="911"/>
      <c r="EC16" s="911"/>
      <c r="ED16" s="911"/>
      <c r="EE16" s="911"/>
      <c r="EF16" s="911"/>
      <c r="EG16" s="911"/>
      <c r="EH16" s="911"/>
      <c r="EI16" s="911"/>
      <c r="EJ16" s="911"/>
      <c r="EK16" s="911"/>
      <c r="EL16" s="911"/>
      <c r="EM16" s="911"/>
      <c r="EN16" s="911"/>
      <c r="EO16" s="911"/>
      <c r="EP16" s="911"/>
      <c r="EQ16" s="911"/>
      <c r="ER16" s="911"/>
      <c r="ES16" s="911"/>
      <c r="ET16" s="911"/>
      <c r="EU16" s="911"/>
      <c r="EV16" s="911"/>
      <c r="EW16" s="911"/>
      <c r="EX16" s="911"/>
      <c r="EY16" s="911"/>
      <c r="EZ16" s="911"/>
      <c r="FA16" s="911"/>
      <c r="FB16" s="911"/>
      <c r="FC16" s="911"/>
      <c r="FD16" s="911"/>
      <c r="FE16" s="911"/>
      <c r="FF16" s="911"/>
      <c r="FG16" s="911"/>
      <c r="FH16" s="911"/>
      <c r="FI16" s="911"/>
      <c r="FJ16" s="911"/>
      <c r="FK16" s="911"/>
      <c r="FL16" s="911"/>
      <c r="FM16" s="911"/>
      <c r="FN16" s="911"/>
      <c r="FO16" s="911"/>
      <c r="FP16" s="911"/>
      <c r="FQ16" s="911"/>
      <c r="FR16" s="911"/>
      <c r="FS16" s="911"/>
      <c r="FT16" s="911"/>
      <c r="FU16" s="911"/>
      <c r="FV16" s="911"/>
      <c r="FW16" s="911"/>
      <c r="FX16" s="911"/>
      <c r="FY16" s="911"/>
      <c r="FZ16" s="911"/>
      <c r="GA16" s="911"/>
      <c r="GB16" s="911"/>
      <c r="GC16" s="911"/>
      <c r="GD16" s="911"/>
      <c r="GE16" s="911"/>
      <c r="GF16" s="911"/>
      <c r="GG16" s="911"/>
      <c r="GH16" s="911"/>
      <c r="GI16" s="911"/>
      <c r="GJ16" s="911"/>
      <c r="GK16" s="911"/>
      <c r="GL16" s="911"/>
      <c r="GM16" s="911"/>
      <c r="GN16" s="911"/>
      <c r="GO16" s="911"/>
      <c r="GP16" s="911"/>
      <c r="GQ16" s="911"/>
      <c r="GR16" s="911"/>
      <c r="GS16" s="911"/>
      <c r="GT16" s="911"/>
      <c r="GU16" s="911"/>
      <c r="GV16" s="911"/>
      <c r="GW16" s="911"/>
      <c r="GX16" s="911"/>
      <c r="GY16" s="911"/>
      <c r="GZ16" s="911"/>
      <c r="HA16" s="911"/>
      <c r="HB16" s="911"/>
      <c r="HC16" s="911"/>
      <c r="HD16" s="911"/>
      <c r="HE16" s="911"/>
      <c r="HF16" s="911"/>
      <c r="HG16" s="911"/>
      <c r="HH16" s="911"/>
      <c r="HI16" s="911"/>
      <c r="HJ16" s="911"/>
      <c r="HK16" s="911"/>
      <c r="HL16" s="911"/>
      <c r="HM16" s="911"/>
      <c r="HN16" s="911"/>
      <c r="HO16" s="911"/>
      <c r="HP16" s="911"/>
      <c r="HQ16" s="911"/>
      <c r="HR16" s="911"/>
      <c r="HS16" s="911"/>
      <c r="HT16" s="911"/>
      <c r="HU16" s="911"/>
      <c r="HV16" s="911"/>
      <c r="HW16" s="911"/>
      <c r="HX16" s="911"/>
      <c r="HY16" s="911"/>
      <c r="HZ16" s="911"/>
      <c r="IA16" s="911"/>
      <c r="IB16" s="911"/>
      <c r="IC16" s="911"/>
      <c r="ID16" s="911"/>
      <c r="IE16" s="911"/>
      <c r="IF16" s="911"/>
      <c r="IG16" s="911"/>
      <c r="IH16" s="911"/>
      <c r="II16" s="911"/>
      <c r="IJ16" s="911"/>
      <c r="IK16" s="911"/>
      <c r="IL16" s="911"/>
      <c r="IM16" s="911"/>
      <c r="IN16" s="911"/>
      <c r="IO16" s="911"/>
      <c r="IP16" s="911"/>
      <c r="IQ16" s="911"/>
      <c r="IR16" s="911"/>
      <c r="IS16" s="911"/>
      <c r="IT16" s="911"/>
      <c r="IU16" s="911"/>
      <c r="IV16" s="911"/>
    </row>
    <row r="17" customFormat="false" ht="12" hidden="false" customHeight="false" outlineLevel="0" collapsed="false">
      <c r="A17" s="998"/>
      <c r="B17" s="1002" t="s">
        <v>389</v>
      </c>
      <c r="C17" s="88" t="s">
        <v>117</v>
      </c>
      <c r="D17" s="904" t="n">
        <v>56245.58741</v>
      </c>
      <c r="E17" s="904" t="n">
        <v>45817.49997</v>
      </c>
      <c r="F17" s="1005" t="n">
        <v>-18.540276526912</v>
      </c>
      <c r="G17" s="1005" t="n">
        <v>-3.81530346753343</v>
      </c>
      <c r="H17" s="1005" t="n">
        <v>21.291259939239</v>
      </c>
      <c r="I17" s="906" t="n">
        <v>1.24417495383479</v>
      </c>
      <c r="J17" s="911"/>
      <c r="K17" s="911"/>
      <c r="L17" s="742"/>
      <c r="M17" s="911"/>
      <c r="N17" s="911"/>
      <c r="O17" s="911"/>
      <c r="P17" s="911"/>
      <c r="Q17" s="911"/>
      <c r="R17" s="911"/>
      <c r="S17" s="911"/>
      <c r="T17" s="911"/>
      <c r="U17" s="911"/>
      <c r="V17" s="911"/>
      <c r="W17" s="911"/>
      <c r="X17" s="911"/>
      <c r="Y17" s="911"/>
      <c r="Z17" s="911"/>
      <c r="AA17" s="911"/>
      <c r="AB17" s="911"/>
      <c r="AC17" s="911"/>
      <c r="AD17" s="911"/>
      <c r="AE17" s="911"/>
      <c r="AF17" s="911"/>
      <c r="AG17" s="911"/>
      <c r="AH17" s="911"/>
      <c r="AI17" s="911"/>
      <c r="AJ17" s="911"/>
      <c r="AK17" s="911"/>
      <c r="AL17" s="911"/>
      <c r="AM17" s="911"/>
      <c r="AN17" s="911"/>
      <c r="AO17" s="911"/>
      <c r="AP17" s="911"/>
      <c r="AQ17" s="911"/>
      <c r="AR17" s="911"/>
      <c r="AS17" s="911"/>
      <c r="AT17" s="911"/>
      <c r="AU17" s="911"/>
      <c r="AV17" s="911"/>
      <c r="AW17" s="911"/>
      <c r="AX17" s="911"/>
      <c r="AY17" s="911"/>
      <c r="AZ17" s="911"/>
      <c r="BA17" s="911"/>
      <c r="BB17" s="911"/>
      <c r="BC17" s="911"/>
      <c r="BD17" s="911"/>
      <c r="BE17" s="911"/>
      <c r="BF17" s="911"/>
      <c r="BG17" s="911"/>
      <c r="BH17" s="911"/>
      <c r="BI17" s="911"/>
      <c r="BJ17" s="911"/>
      <c r="BK17" s="911"/>
      <c r="BL17" s="911"/>
      <c r="BM17" s="911"/>
      <c r="BN17" s="911"/>
      <c r="BO17" s="911"/>
      <c r="BP17" s="911"/>
      <c r="BQ17" s="911"/>
      <c r="BR17" s="911"/>
      <c r="BS17" s="911"/>
      <c r="BT17" s="911"/>
      <c r="BU17" s="911"/>
      <c r="BV17" s="911"/>
      <c r="BW17" s="911"/>
      <c r="BX17" s="911"/>
      <c r="BY17" s="911"/>
      <c r="BZ17" s="911"/>
      <c r="CA17" s="911"/>
      <c r="CB17" s="911"/>
      <c r="CC17" s="911"/>
      <c r="CD17" s="911"/>
      <c r="CE17" s="911"/>
      <c r="CF17" s="911"/>
      <c r="CG17" s="911"/>
      <c r="CH17" s="911"/>
      <c r="CI17" s="911"/>
      <c r="CJ17" s="911"/>
      <c r="CK17" s="911"/>
      <c r="CL17" s="911"/>
      <c r="CM17" s="911"/>
      <c r="CN17" s="911"/>
      <c r="CO17" s="911"/>
      <c r="CP17" s="911"/>
      <c r="CQ17" s="911"/>
      <c r="CR17" s="911"/>
      <c r="CS17" s="911"/>
      <c r="CT17" s="911"/>
      <c r="CU17" s="911"/>
      <c r="CV17" s="911"/>
      <c r="CW17" s="911"/>
      <c r="CX17" s="911"/>
      <c r="CY17" s="911"/>
      <c r="CZ17" s="911"/>
      <c r="DA17" s="911"/>
      <c r="DB17" s="911"/>
      <c r="DC17" s="911"/>
      <c r="DD17" s="911"/>
      <c r="DE17" s="911"/>
      <c r="DF17" s="911"/>
      <c r="DG17" s="911"/>
      <c r="DH17" s="911"/>
      <c r="DI17" s="911"/>
      <c r="DJ17" s="911"/>
      <c r="DK17" s="911"/>
      <c r="DL17" s="911"/>
      <c r="DM17" s="911"/>
      <c r="DN17" s="911"/>
      <c r="DO17" s="911"/>
      <c r="DP17" s="911"/>
      <c r="DQ17" s="911"/>
      <c r="DR17" s="911"/>
      <c r="DS17" s="911"/>
      <c r="DT17" s="911"/>
      <c r="DU17" s="911"/>
      <c r="DV17" s="911"/>
      <c r="DW17" s="911"/>
      <c r="DX17" s="911"/>
      <c r="DY17" s="911"/>
      <c r="DZ17" s="911"/>
      <c r="EA17" s="911"/>
      <c r="EB17" s="911"/>
      <c r="EC17" s="911"/>
      <c r="ED17" s="911"/>
      <c r="EE17" s="911"/>
      <c r="EF17" s="911"/>
      <c r="EG17" s="911"/>
      <c r="EH17" s="911"/>
      <c r="EI17" s="911"/>
      <c r="EJ17" s="911"/>
      <c r="EK17" s="911"/>
      <c r="EL17" s="911"/>
      <c r="EM17" s="911"/>
      <c r="EN17" s="911"/>
      <c r="EO17" s="911"/>
      <c r="EP17" s="911"/>
      <c r="EQ17" s="911"/>
      <c r="ER17" s="911"/>
      <c r="ES17" s="911"/>
      <c r="ET17" s="911"/>
      <c r="EU17" s="911"/>
      <c r="EV17" s="911"/>
      <c r="EW17" s="911"/>
      <c r="EX17" s="911"/>
      <c r="EY17" s="911"/>
      <c r="EZ17" s="911"/>
      <c r="FA17" s="911"/>
      <c r="FB17" s="911"/>
      <c r="FC17" s="911"/>
      <c r="FD17" s="911"/>
      <c r="FE17" s="911"/>
      <c r="FF17" s="911"/>
      <c r="FG17" s="911"/>
      <c r="FH17" s="911"/>
      <c r="FI17" s="911"/>
      <c r="FJ17" s="911"/>
      <c r="FK17" s="911"/>
      <c r="FL17" s="911"/>
      <c r="FM17" s="911"/>
      <c r="FN17" s="911"/>
      <c r="FO17" s="911"/>
      <c r="FP17" s="911"/>
      <c r="FQ17" s="911"/>
      <c r="FR17" s="911"/>
      <c r="FS17" s="911"/>
      <c r="FT17" s="911"/>
      <c r="FU17" s="911"/>
      <c r="FV17" s="911"/>
      <c r="FW17" s="911"/>
      <c r="FX17" s="911"/>
      <c r="FY17" s="911"/>
      <c r="FZ17" s="911"/>
      <c r="GA17" s="911"/>
      <c r="GB17" s="911"/>
      <c r="GC17" s="911"/>
      <c r="GD17" s="911"/>
      <c r="GE17" s="911"/>
      <c r="GF17" s="911"/>
      <c r="GG17" s="911"/>
      <c r="GH17" s="911"/>
      <c r="GI17" s="911"/>
      <c r="GJ17" s="911"/>
      <c r="GK17" s="911"/>
      <c r="GL17" s="911"/>
      <c r="GM17" s="911"/>
      <c r="GN17" s="911"/>
      <c r="GO17" s="911"/>
      <c r="GP17" s="911"/>
      <c r="GQ17" s="911"/>
      <c r="GR17" s="911"/>
      <c r="GS17" s="911"/>
      <c r="GT17" s="911"/>
      <c r="GU17" s="911"/>
      <c r="GV17" s="911"/>
      <c r="GW17" s="911"/>
      <c r="GX17" s="911"/>
      <c r="GY17" s="911"/>
      <c r="GZ17" s="911"/>
      <c r="HA17" s="911"/>
      <c r="HB17" s="911"/>
      <c r="HC17" s="911"/>
      <c r="HD17" s="911"/>
      <c r="HE17" s="911"/>
      <c r="HF17" s="911"/>
      <c r="HG17" s="911"/>
      <c r="HH17" s="911"/>
      <c r="HI17" s="911"/>
      <c r="HJ17" s="911"/>
      <c r="HK17" s="911"/>
      <c r="HL17" s="911"/>
      <c r="HM17" s="911"/>
      <c r="HN17" s="911"/>
      <c r="HO17" s="911"/>
      <c r="HP17" s="911"/>
      <c r="HQ17" s="911"/>
      <c r="HR17" s="911"/>
      <c r="HS17" s="911"/>
      <c r="HT17" s="911"/>
      <c r="HU17" s="911"/>
      <c r="HV17" s="911"/>
      <c r="HW17" s="911"/>
      <c r="HX17" s="911"/>
      <c r="HY17" s="911"/>
      <c r="HZ17" s="911"/>
      <c r="IA17" s="911"/>
      <c r="IB17" s="911"/>
      <c r="IC17" s="911"/>
      <c r="ID17" s="911"/>
      <c r="IE17" s="911"/>
      <c r="IF17" s="911"/>
      <c r="IG17" s="911"/>
      <c r="IH17" s="911"/>
      <c r="II17" s="911"/>
      <c r="IJ17" s="911"/>
      <c r="IK17" s="911"/>
      <c r="IL17" s="911"/>
      <c r="IM17" s="911"/>
      <c r="IN17" s="911"/>
      <c r="IO17" s="911"/>
      <c r="IP17" s="911"/>
      <c r="IQ17" s="911"/>
      <c r="IR17" s="911"/>
      <c r="IS17" s="911"/>
      <c r="IT17" s="911"/>
      <c r="IU17" s="911"/>
      <c r="IV17" s="911"/>
    </row>
    <row r="18" customFormat="false" ht="12" hidden="false" customHeight="false" outlineLevel="0" collapsed="false">
      <c r="A18" s="998"/>
      <c r="B18" s="1007" t="s">
        <v>388</v>
      </c>
      <c r="C18" s="417" t="s">
        <v>116</v>
      </c>
      <c r="D18" s="908" t="n">
        <v>36695.36383</v>
      </c>
      <c r="E18" s="908" t="n">
        <v>4027.77678</v>
      </c>
      <c r="F18" s="1010" t="n">
        <v>-89.0237448014969</v>
      </c>
      <c r="G18" s="1010" t="n">
        <v>-11.9520246512063</v>
      </c>
      <c r="H18" s="1010" t="n">
        <v>1.87169623956702</v>
      </c>
      <c r="I18" s="910" t="n">
        <v>0.372255336354563</v>
      </c>
      <c r="J18" s="911"/>
      <c r="K18" s="911"/>
      <c r="L18" s="742"/>
      <c r="M18" s="911"/>
      <c r="N18" s="911"/>
      <c r="O18" s="911"/>
      <c r="P18" s="911"/>
      <c r="Q18" s="911"/>
      <c r="R18" s="911"/>
      <c r="S18" s="911"/>
      <c r="T18" s="911"/>
      <c r="U18" s="911"/>
      <c r="V18" s="911"/>
      <c r="W18" s="911"/>
      <c r="X18" s="911"/>
      <c r="Y18" s="911"/>
      <c r="Z18" s="911"/>
      <c r="AA18" s="911"/>
      <c r="AB18" s="911"/>
      <c r="AC18" s="911"/>
      <c r="AD18" s="911"/>
      <c r="AE18" s="911"/>
      <c r="AF18" s="911"/>
      <c r="AG18" s="911"/>
      <c r="AH18" s="911"/>
      <c r="AI18" s="911"/>
      <c r="AJ18" s="911"/>
      <c r="AK18" s="911"/>
      <c r="AL18" s="911"/>
      <c r="AM18" s="911"/>
      <c r="AN18" s="911"/>
      <c r="AO18" s="911"/>
      <c r="AP18" s="911"/>
      <c r="AQ18" s="911"/>
      <c r="AR18" s="911"/>
      <c r="AS18" s="911"/>
      <c r="AT18" s="911"/>
      <c r="AU18" s="911"/>
      <c r="AV18" s="911"/>
      <c r="AW18" s="911"/>
      <c r="AX18" s="911"/>
      <c r="AY18" s="911"/>
      <c r="AZ18" s="911"/>
      <c r="BA18" s="911"/>
      <c r="BB18" s="911"/>
      <c r="BC18" s="911"/>
      <c r="BD18" s="911"/>
      <c r="BE18" s="911"/>
      <c r="BF18" s="911"/>
      <c r="BG18" s="911"/>
      <c r="BH18" s="911"/>
      <c r="BI18" s="911"/>
      <c r="BJ18" s="911"/>
      <c r="BK18" s="911"/>
      <c r="BL18" s="911"/>
      <c r="BM18" s="911"/>
      <c r="BN18" s="911"/>
      <c r="BO18" s="911"/>
      <c r="BP18" s="911"/>
      <c r="BQ18" s="911"/>
      <c r="BR18" s="911"/>
      <c r="BS18" s="911"/>
      <c r="BT18" s="911"/>
      <c r="BU18" s="911"/>
      <c r="BV18" s="911"/>
      <c r="BW18" s="911"/>
      <c r="BX18" s="911"/>
      <c r="BY18" s="911"/>
      <c r="BZ18" s="911"/>
      <c r="CA18" s="911"/>
      <c r="CB18" s="911"/>
      <c r="CC18" s="911"/>
      <c r="CD18" s="911"/>
      <c r="CE18" s="911"/>
      <c r="CF18" s="911"/>
      <c r="CG18" s="911"/>
      <c r="CH18" s="911"/>
      <c r="CI18" s="911"/>
      <c r="CJ18" s="911"/>
      <c r="CK18" s="911"/>
      <c r="CL18" s="911"/>
      <c r="CM18" s="911"/>
      <c r="CN18" s="911"/>
      <c r="CO18" s="911"/>
      <c r="CP18" s="911"/>
      <c r="CQ18" s="911"/>
      <c r="CR18" s="911"/>
      <c r="CS18" s="911"/>
      <c r="CT18" s="911"/>
      <c r="CU18" s="911"/>
      <c r="CV18" s="911"/>
      <c r="CW18" s="911"/>
      <c r="CX18" s="911"/>
      <c r="CY18" s="911"/>
      <c r="CZ18" s="911"/>
      <c r="DA18" s="911"/>
      <c r="DB18" s="911"/>
      <c r="DC18" s="911"/>
      <c r="DD18" s="911"/>
      <c r="DE18" s="911"/>
      <c r="DF18" s="911"/>
      <c r="DG18" s="911"/>
      <c r="DH18" s="911"/>
      <c r="DI18" s="911"/>
      <c r="DJ18" s="911"/>
      <c r="DK18" s="911"/>
      <c r="DL18" s="911"/>
      <c r="DM18" s="911"/>
      <c r="DN18" s="911"/>
      <c r="DO18" s="911"/>
      <c r="DP18" s="911"/>
      <c r="DQ18" s="911"/>
      <c r="DR18" s="911"/>
      <c r="DS18" s="911"/>
      <c r="DT18" s="911"/>
      <c r="DU18" s="911"/>
      <c r="DV18" s="911"/>
      <c r="DW18" s="911"/>
      <c r="DX18" s="911"/>
      <c r="DY18" s="911"/>
      <c r="DZ18" s="911"/>
      <c r="EA18" s="911"/>
      <c r="EB18" s="911"/>
      <c r="EC18" s="911"/>
      <c r="ED18" s="911"/>
      <c r="EE18" s="911"/>
      <c r="EF18" s="911"/>
      <c r="EG18" s="911"/>
      <c r="EH18" s="911"/>
      <c r="EI18" s="911"/>
      <c r="EJ18" s="911"/>
      <c r="EK18" s="911"/>
      <c r="EL18" s="911"/>
      <c r="EM18" s="911"/>
      <c r="EN18" s="911"/>
      <c r="EO18" s="911"/>
      <c r="EP18" s="911"/>
      <c r="EQ18" s="911"/>
      <c r="ER18" s="911"/>
      <c r="ES18" s="911"/>
      <c r="ET18" s="911"/>
      <c r="EU18" s="911"/>
      <c r="EV18" s="911"/>
      <c r="EW18" s="911"/>
      <c r="EX18" s="911"/>
      <c r="EY18" s="911"/>
      <c r="EZ18" s="911"/>
      <c r="FA18" s="911"/>
      <c r="FB18" s="911"/>
      <c r="FC18" s="911"/>
      <c r="FD18" s="911"/>
      <c r="FE18" s="911"/>
      <c r="FF18" s="911"/>
      <c r="FG18" s="911"/>
      <c r="FH18" s="911"/>
      <c r="FI18" s="911"/>
      <c r="FJ18" s="911"/>
      <c r="FK18" s="911"/>
      <c r="FL18" s="911"/>
      <c r="FM18" s="911"/>
      <c r="FN18" s="911"/>
      <c r="FO18" s="911"/>
      <c r="FP18" s="911"/>
      <c r="FQ18" s="911"/>
      <c r="FR18" s="911"/>
      <c r="FS18" s="911"/>
      <c r="FT18" s="911"/>
      <c r="FU18" s="911"/>
      <c r="FV18" s="911"/>
      <c r="FW18" s="911"/>
      <c r="FX18" s="911"/>
      <c r="FY18" s="911"/>
      <c r="FZ18" s="911"/>
      <c r="GA18" s="911"/>
      <c r="GB18" s="911"/>
      <c r="GC18" s="911"/>
      <c r="GD18" s="911"/>
      <c r="GE18" s="911"/>
      <c r="GF18" s="911"/>
      <c r="GG18" s="911"/>
      <c r="GH18" s="911"/>
      <c r="GI18" s="911"/>
      <c r="GJ18" s="911"/>
      <c r="GK18" s="911"/>
      <c r="GL18" s="911"/>
      <c r="GM18" s="911"/>
      <c r="GN18" s="911"/>
      <c r="GO18" s="911"/>
      <c r="GP18" s="911"/>
      <c r="GQ18" s="911"/>
      <c r="GR18" s="911"/>
      <c r="GS18" s="911"/>
      <c r="GT18" s="911"/>
      <c r="GU18" s="911"/>
      <c r="GV18" s="911"/>
      <c r="GW18" s="911"/>
      <c r="GX18" s="911"/>
      <c r="GY18" s="911"/>
      <c r="GZ18" s="911"/>
      <c r="HA18" s="911"/>
      <c r="HB18" s="911"/>
      <c r="HC18" s="911"/>
      <c r="HD18" s="911"/>
      <c r="HE18" s="911"/>
      <c r="HF18" s="911"/>
      <c r="HG18" s="911"/>
      <c r="HH18" s="911"/>
      <c r="HI18" s="911"/>
      <c r="HJ18" s="911"/>
      <c r="HK18" s="911"/>
      <c r="HL18" s="911"/>
      <c r="HM18" s="911"/>
      <c r="HN18" s="911"/>
      <c r="HO18" s="911"/>
      <c r="HP18" s="911"/>
      <c r="HQ18" s="911"/>
      <c r="HR18" s="911"/>
      <c r="HS18" s="911"/>
      <c r="HT18" s="911"/>
      <c r="HU18" s="911"/>
      <c r="HV18" s="911"/>
      <c r="HW18" s="911"/>
      <c r="HX18" s="911"/>
      <c r="HY18" s="911"/>
      <c r="HZ18" s="911"/>
      <c r="IA18" s="911"/>
      <c r="IB18" s="911"/>
      <c r="IC18" s="911"/>
      <c r="ID18" s="911"/>
      <c r="IE18" s="911"/>
      <c r="IF18" s="911"/>
      <c r="IG18" s="911"/>
      <c r="IH18" s="911"/>
      <c r="II18" s="911"/>
      <c r="IJ18" s="911"/>
      <c r="IK18" s="911"/>
      <c r="IL18" s="911"/>
      <c r="IM18" s="911"/>
      <c r="IN18" s="911"/>
      <c r="IO18" s="911"/>
      <c r="IP18" s="911"/>
      <c r="IQ18" s="911"/>
      <c r="IR18" s="911"/>
      <c r="IS18" s="911"/>
      <c r="IT18" s="911"/>
      <c r="IU18" s="911"/>
      <c r="IV18" s="911"/>
    </row>
    <row r="19" customFormat="false" ht="12" hidden="false" customHeight="false" outlineLevel="0" collapsed="false">
      <c r="A19" s="998"/>
      <c r="B19" s="1002" t="s">
        <v>387</v>
      </c>
      <c r="C19" s="88" t="s">
        <v>115</v>
      </c>
      <c r="D19" s="904" t="n">
        <v>19362.33124</v>
      </c>
      <c r="E19" s="904" t="n">
        <v>16814.62379</v>
      </c>
      <c r="F19" s="1005" t="n">
        <v>-13.1580614876415</v>
      </c>
      <c r="G19" s="1005" t="n">
        <v>-0.932124622484544</v>
      </c>
      <c r="H19" s="1005" t="n">
        <v>7.8137071234313</v>
      </c>
      <c r="I19" s="906" t="n">
        <v>2.93226071815669</v>
      </c>
      <c r="J19" s="911"/>
      <c r="K19" s="911"/>
      <c r="L19" s="742"/>
      <c r="M19" s="911"/>
      <c r="N19" s="911"/>
      <c r="O19" s="911"/>
      <c r="P19" s="911"/>
      <c r="Q19" s="911"/>
      <c r="R19" s="911"/>
      <c r="S19" s="911"/>
      <c r="T19" s="911"/>
      <c r="U19" s="911"/>
      <c r="V19" s="911"/>
      <c r="W19" s="911"/>
      <c r="X19" s="911"/>
      <c r="Y19" s="911"/>
      <c r="Z19" s="911"/>
      <c r="AA19" s="911"/>
      <c r="AB19" s="911"/>
      <c r="AC19" s="911"/>
      <c r="AD19" s="911"/>
      <c r="AE19" s="911"/>
      <c r="AF19" s="911"/>
      <c r="AG19" s="911"/>
      <c r="AH19" s="911"/>
      <c r="AI19" s="911"/>
      <c r="AJ19" s="911"/>
      <c r="AK19" s="911"/>
      <c r="AL19" s="911"/>
      <c r="AM19" s="911"/>
      <c r="AN19" s="911"/>
      <c r="AO19" s="911"/>
      <c r="AP19" s="911"/>
      <c r="AQ19" s="911"/>
      <c r="AR19" s="911"/>
      <c r="AS19" s="911"/>
      <c r="AT19" s="911"/>
      <c r="AU19" s="911"/>
      <c r="AV19" s="911"/>
      <c r="AW19" s="911"/>
      <c r="AX19" s="911"/>
      <c r="AY19" s="911"/>
      <c r="AZ19" s="911"/>
      <c r="BA19" s="911"/>
      <c r="BB19" s="911"/>
      <c r="BC19" s="911"/>
      <c r="BD19" s="911"/>
      <c r="BE19" s="911"/>
      <c r="BF19" s="911"/>
      <c r="BG19" s="911"/>
      <c r="BH19" s="911"/>
      <c r="BI19" s="911"/>
      <c r="BJ19" s="911"/>
      <c r="BK19" s="911"/>
      <c r="BL19" s="911"/>
      <c r="BM19" s="911"/>
      <c r="BN19" s="911"/>
      <c r="BO19" s="911"/>
      <c r="BP19" s="911"/>
      <c r="BQ19" s="911"/>
      <c r="BR19" s="911"/>
      <c r="BS19" s="911"/>
      <c r="BT19" s="911"/>
      <c r="BU19" s="911"/>
      <c r="BV19" s="911"/>
      <c r="BW19" s="911"/>
      <c r="BX19" s="911"/>
      <c r="BY19" s="911"/>
      <c r="BZ19" s="911"/>
      <c r="CA19" s="911"/>
      <c r="CB19" s="911"/>
      <c r="CC19" s="911"/>
      <c r="CD19" s="911"/>
      <c r="CE19" s="911"/>
      <c r="CF19" s="911"/>
      <c r="CG19" s="911"/>
      <c r="CH19" s="911"/>
      <c r="CI19" s="911"/>
      <c r="CJ19" s="911"/>
      <c r="CK19" s="911"/>
      <c r="CL19" s="911"/>
      <c r="CM19" s="911"/>
      <c r="CN19" s="911"/>
      <c r="CO19" s="911"/>
      <c r="CP19" s="911"/>
      <c r="CQ19" s="911"/>
      <c r="CR19" s="911"/>
      <c r="CS19" s="911"/>
      <c r="CT19" s="911"/>
      <c r="CU19" s="911"/>
      <c r="CV19" s="911"/>
      <c r="CW19" s="911"/>
      <c r="CX19" s="911"/>
      <c r="CY19" s="911"/>
      <c r="CZ19" s="911"/>
      <c r="DA19" s="911"/>
      <c r="DB19" s="911"/>
      <c r="DC19" s="911"/>
      <c r="DD19" s="911"/>
      <c r="DE19" s="911"/>
      <c r="DF19" s="911"/>
      <c r="DG19" s="911"/>
      <c r="DH19" s="911"/>
      <c r="DI19" s="911"/>
      <c r="DJ19" s="911"/>
      <c r="DK19" s="911"/>
      <c r="DL19" s="911"/>
      <c r="DM19" s="911"/>
      <c r="DN19" s="911"/>
      <c r="DO19" s="911"/>
      <c r="DP19" s="911"/>
      <c r="DQ19" s="911"/>
      <c r="DR19" s="911"/>
      <c r="DS19" s="911"/>
      <c r="DT19" s="911"/>
      <c r="DU19" s="911"/>
      <c r="DV19" s="911"/>
      <c r="DW19" s="911"/>
      <c r="DX19" s="911"/>
      <c r="DY19" s="911"/>
      <c r="DZ19" s="911"/>
      <c r="EA19" s="911"/>
      <c r="EB19" s="911"/>
      <c r="EC19" s="911"/>
      <c r="ED19" s="911"/>
      <c r="EE19" s="911"/>
      <c r="EF19" s="911"/>
      <c r="EG19" s="911"/>
      <c r="EH19" s="911"/>
      <c r="EI19" s="911"/>
      <c r="EJ19" s="911"/>
      <c r="EK19" s="911"/>
      <c r="EL19" s="911"/>
      <c r="EM19" s="911"/>
      <c r="EN19" s="911"/>
      <c r="EO19" s="911"/>
      <c r="EP19" s="911"/>
      <c r="EQ19" s="911"/>
      <c r="ER19" s="911"/>
      <c r="ES19" s="911"/>
      <c r="ET19" s="911"/>
      <c r="EU19" s="911"/>
      <c r="EV19" s="911"/>
      <c r="EW19" s="911"/>
      <c r="EX19" s="911"/>
      <c r="EY19" s="911"/>
      <c r="EZ19" s="911"/>
      <c r="FA19" s="911"/>
      <c r="FB19" s="911"/>
      <c r="FC19" s="911"/>
      <c r="FD19" s="911"/>
      <c r="FE19" s="911"/>
      <c r="FF19" s="911"/>
      <c r="FG19" s="911"/>
      <c r="FH19" s="911"/>
      <c r="FI19" s="911"/>
      <c r="FJ19" s="911"/>
      <c r="FK19" s="911"/>
      <c r="FL19" s="911"/>
      <c r="FM19" s="911"/>
      <c r="FN19" s="911"/>
      <c r="FO19" s="911"/>
      <c r="FP19" s="911"/>
      <c r="FQ19" s="911"/>
      <c r="FR19" s="911"/>
      <c r="FS19" s="911"/>
      <c r="FT19" s="911"/>
      <c r="FU19" s="911"/>
      <c r="FV19" s="911"/>
      <c r="FW19" s="911"/>
      <c r="FX19" s="911"/>
      <c r="FY19" s="911"/>
      <c r="FZ19" s="911"/>
      <c r="GA19" s="911"/>
      <c r="GB19" s="911"/>
      <c r="GC19" s="911"/>
      <c r="GD19" s="911"/>
      <c r="GE19" s="911"/>
      <c r="GF19" s="911"/>
      <c r="GG19" s="911"/>
      <c r="GH19" s="911"/>
      <c r="GI19" s="911"/>
      <c r="GJ19" s="911"/>
      <c r="GK19" s="911"/>
      <c r="GL19" s="911"/>
      <c r="GM19" s="911"/>
      <c r="GN19" s="911"/>
      <c r="GO19" s="911"/>
      <c r="GP19" s="911"/>
      <c r="GQ19" s="911"/>
      <c r="GR19" s="911"/>
      <c r="GS19" s="911"/>
      <c r="GT19" s="911"/>
      <c r="GU19" s="911"/>
      <c r="GV19" s="911"/>
      <c r="GW19" s="911"/>
      <c r="GX19" s="911"/>
      <c r="GY19" s="911"/>
      <c r="GZ19" s="911"/>
      <c r="HA19" s="911"/>
      <c r="HB19" s="911"/>
      <c r="HC19" s="911"/>
      <c r="HD19" s="911"/>
      <c r="HE19" s="911"/>
      <c r="HF19" s="911"/>
      <c r="HG19" s="911"/>
      <c r="HH19" s="911"/>
      <c r="HI19" s="911"/>
      <c r="HJ19" s="911"/>
      <c r="HK19" s="911"/>
      <c r="HL19" s="911"/>
      <c r="HM19" s="911"/>
      <c r="HN19" s="911"/>
      <c r="HO19" s="911"/>
      <c r="HP19" s="911"/>
      <c r="HQ19" s="911"/>
      <c r="HR19" s="911"/>
      <c r="HS19" s="911"/>
      <c r="HT19" s="911"/>
      <c r="HU19" s="911"/>
      <c r="HV19" s="911"/>
      <c r="HW19" s="911"/>
      <c r="HX19" s="911"/>
      <c r="HY19" s="911"/>
      <c r="HZ19" s="911"/>
      <c r="IA19" s="911"/>
      <c r="IB19" s="911"/>
      <c r="IC19" s="911"/>
      <c r="ID19" s="911"/>
      <c r="IE19" s="911"/>
      <c r="IF19" s="911"/>
      <c r="IG19" s="911"/>
      <c r="IH19" s="911"/>
      <c r="II19" s="911"/>
      <c r="IJ19" s="911"/>
      <c r="IK19" s="911"/>
      <c r="IL19" s="911"/>
      <c r="IM19" s="911"/>
      <c r="IN19" s="911"/>
      <c r="IO19" s="911"/>
      <c r="IP19" s="911"/>
      <c r="IQ19" s="911"/>
      <c r="IR19" s="911"/>
      <c r="IS19" s="911"/>
      <c r="IT19" s="911"/>
      <c r="IU19" s="911"/>
      <c r="IV19" s="911"/>
    </row>
    <row r="20" customFormat="false" ht="12" hidden="false" customHeight="false" outlineLevel="0" collapsed="false">
      <c r="A20" s="998"/>
      <c r="B20" s="1007" t="s">
        <v>384</v>
      </c>
      <c r="C20" s="417" t="s">
        <v>111</v>
      </c>
      <c r="D20" s="908" t="n">
        <v>14059.04961</v>
      </c>
      <c r="E20" s="908" t="n">
        <v>10781.62874</v>
      </c>
      <c r="F20" s="1010" t="n">
        <v>-23.3118237783927</v>
      </c>
      <c r="G20" s="1010" t="n">
        <v>-1.19910341007626</v>
      </c>
      <c r="H20" s="1010" t="n">
        <v>5.01019174381003</v>
      </c>
      <c r="I20" s="910" t="n">
        <v>0.962179927557031</v>
      </c>
      <c r="J20" s="911"/>
      <c r="K20" s="911"/>
      <c r="L20" s="742"/>
      <c r="M20" s="911"/>
      <c r="N20" s="911"/>
      <c r="O20" s="911"/>
      <c r="P20" s="911"/>
      <c r="Q20" s="911"/>
      <c r="R20" s="911"/>
      <c r="S20" s="911"/>
      <c r="T20" s="911"/>
      <c r="U20" s="911"/>
      <c r="V20" s="911"/>
      <c r="W20" s="911"/>
      <c r="X20" s="911"/>
      <c r="Y20" s="911"/>
      <c r="Z20" s="911"/>
      <c r="AA20" s="911"/>
      <c r="AB20" s="911"/>
      <c r="AC20" s="911"/>
      <c r="AD20" s="911"/>
      <c r="AE20" s="911"/>
      <c r="AF20" s="911"/>
      <c r="AG20" s="911"/>
      <c r="AH20" s="911"/>
      <c r="AI20" s="911"/>
      <c r="AJ20" s="911"/>
      <c r="AK20" s="911"/>
      <c r="AL20" s="911"/>
      <c r="AM20" s="911"/>
      <c r="AN20" s="911"/>
      <c r="AO20" s="911"/>
      <c r="AP20" s="911"/>
      <c r="AQ20" s="911"/>
      <c r="AR20" s="911"/>
      <c r="AS20" s="911"/>
      <c r="AT20" s="911"/>
      <c r="AU20" s="911"/>
      <c r="AV20" s="911"/>
      <c r="AW20" s="911"/>
      <c r="AX20" s="911"/>
      <c r="AY20" s="911"/>
      <c r="AZ20" s="911"/>
      <c r="BA20" s="911"/>
      <c r="BB20" s="911"/>
      <c r="BC20" s="911"/>
      <c r="BD20" s="911"/>
      <c r="BE20" s="911"/>
      <c r="BF20" s="911"/>
      <c r="BG20" s="911"/>
      <c r="BH20" s="911"/>
      <c r="BI20" s="911"/>
      <c r="BJ20" s="911"/>
      <c r="BK20" s="911"/>
      <c r="BL20" s="911"/>
      <c r="BM20" s="911"/>
      <c r="BN20" s="911"/>
      <c r="BO20" s="911"/>
      <c r="BP20" s="911"/>
      <c r="BQ20" s="911"/>
      <c r="BR20" s="911"/>
      <c r="BS20" s="911"/>
      <c r="BT20" s="911"/>
      <c r="BU20" s="911"/>
      <c r="BV20" s="911"/>
      <c r="BW20" s="911"/>
      <c r="BX20" s="911"/>
      <c r="BY20" s="911"/>
      <c r="BZ20" s="911"/>
      <c r="CA20" s="911"/>
      <c r="CB20" s="911"/>
      <c r="CC20" s="911"/>
      <c r="CD20" s="911"/>
      <c r="CE20" s="911"/>
      <c r="CF20" s="911"/>
      <c r="CG20" s="911"/>
      <c r="CH20" s="911"/>
      <c r="CI20" s="911"/>
      <c r="CJ20" s="911"/>
      <c r="CK20" s="911"/>
      <c r="CL20" s="911"/>
      <c r="CM20" s="911"/>
      <c r="CN20" s="911"/>
      <c r="CO20" s="911"/>
      <c r="CP20" s="911"/>
      <c r="CQ20" s="911"/>
      <c r="CR20" s="911"/>
      <c r="CS20" s="911"/>
      <c r="CT20" s="911"/>
      <c r="CU20" s="911"/>
      <c r="CV20" s="911"/>
      <c r="CW20" s="911"/>
      <c r="CX20" s="911"/>
      <c r="CY20" s="911"/>
      <c r="CZ20" s="911"/>
      <c r="DA20" s="911"/>
      <c r="DB20" s="911"/>
      <c r="DC20" s="911"/>
      <c r="DD20" s="911"/>
      <c r="DE20" s="911"/>
      <c r="DF20" s="911"/>
      <c r="DG20" s="911"/>
      <c r="DH20" s="911"/>
      <c r="DI20" s="911"/>
      <c r="DJ20" s="911"/>
      <c r="DK20" s="911"/>
      <c r="DL20" s="911"/>
      <c r="DM20" s="911"/>
      <c r="DN20" s="911"/>
      <c r="DO20" s="911"/>
      <c r="DP20" s="911"/>
      <c r="DQ20" s="911"/>
      <c r="DR20" s="911"/>
      <c r="DS20" s="911"/>
      <c r="DT20" s="911"/>
      <c r="DU20" s="911"/>
      <c r="DV20" s="911"/>
      <c r="DW20" s="911"/>
      <c r="DX20" s="911"/>
      <c r="DY20" s="911"/>
      <c r="DZ20" s="911"/>
      <c r="EA20" s="911"/>
      <c r="EB20" s="911"/>
      <c r="EC20" s="911"/>
      <c r="ED20" s="911"/>
      <c r="EE20" s="911"/>
      <c r="EF20" s="911"/>
      <c r="EG20" s="911"/>
      <c r="EH20" s="911"/>
      <c r="EI20" s="911"/>
      <c r="EJ20" s="911"/>
      <c r="EK20" s="911"/>
      <c r="EL20" s="911"/>
      <c r="EM20" s="911"/>
      <c r="EN20" s="911"/>
      <c r="EO20" s="911"/>
      <c r="EP20" s="911"/>
      <c r="EQ20" s="911"/>
      <c r="ER20" s="911"/>
      <c r="ES20" s="911"/>
      <c r="ET20" s="911"/>
      <c r="EU20" s="911"/>
      <c r="EV20" s="911"/>
      <c r="EW20" s="911"/>
      <c r="EX20" s="911"/>
      <c r="EY20" s="911"/>
      <c r="EZ20" s="911"/>
      <c r="FA20" s="911"/>
      <c r="FB20" s="911"/>
      <c r="FC20" s="911"/>
      <c r="FD20" s="911"/>
      <c r="FE20" s="911"/>
      <c r="FF20" s="911"/>
      <c r="FG20" s="911"/>
      <c r="FH20" s="911"/>
      <c r="FI20" s="911"/>
      <c r="FJ20" s="911"/>
      <c r="FK20" s="911"/>
      <c r="FL20" s="911"/>
      <c r="FM20" s="911"/>
      <c r="FN20" s="911"/>
      <c r="FO20" s="911"/>
      <c r="FP20" s="911"/>
      <c r="FQ20" s="911"/>
      <c r="FR20" s="911"/>
      <c r="FS20" s="911"/>
      <c r="FT20" s="911"/>
      <c r="FU20" s="911"/>
      <c r="FV20" s="911"/>
      <c r="FW20" s="911"/>
      <c r="FX20" s="911"/>
      <c r="FY20" s="911"/>
      <c r="FZ20" s="911"/>
      <c r="GA20" s="911"/>
      <c r="GB20" s="911"/>
      <c r="GC20" s="911"/>
      <c r="GD20" s="911"/>
      <c r="GE20" s="911"/>
      <c r="GF20" s="911"/>
      <c r="GG20" s="911"/>
      <c r="GH20" s="911"/>
      <c r="GI20" s="911"/>
      <c r="GJ20" s="911"/>
      <c r="GK20" s="911"/>
      <c r="GL20" s="911"/>
      <c r="GM20" s="911"/>
      <c r="GN20" s="911"/>
      <c r="GO20" s="911"/>
      <c r="GP20" s="911"/>
      <c r="GQ20" s="911"/>
      <c r="GR20" s="911"/>
      <c r="GS20" s="911"/>
      <c r="GT20" s="911"/>
      <c r="GU20" s="911"/>
      <c r="GV20" s="911"/>
      <c r="GW20" s="911"/>
      <c r="GX20" s="911"/>
      <c r="GY20" s="911"/>
      <c r="GZ20" s="911"/>
      <c r="HA20" s="911"/>
      <c r="HB20" s="911"/>
      <c r="HC20" s="911"/>
      <c r="HD20" s="911"/>
      <c r="HE20" s="911"/>
      <c r="HF20" s="911"/>
      <c r="HG20" s="911"/>
      <c r="HH20" s="911"/>
      <c r="HI20" s="911"/>
      <c r="HJ20" s="911"/>
      <c r="HK20" s="911"/>
      <c r="HL20" s="911"/>
      <c r="HM20" s="911"/>
      <c r="HN20" s="911"/>
      <c r="HO20" s="911"/>
      <c r="HP20" s="911"/>
      <c r="HQ20" s="911"/>
      <c r="HR20" s="911"/>
      <c r="HS20" s="911"/>
      <c r="HT20" s="911"/>
      <c r="HU20" s="911"/>
      <c r="HV20" s="911"/>
      <c r="HW20" s="911"/>
      <c r="HX20" s="911"/>
      <c r="HY20" s="911"/>
      <c r="HZ20" s="911"/>
      <c r="IA20" s="911"/>
      <c r="IB20" s="911"/>
      <c r="IC20" s="911"/>
      <c r="ID20" s="911"/>
      <c r="IE20" s="911"/>
      <c r="IF20" s="911"/>
      <c r="IG20" s="911"/>
      <c r="IH20" s="911"/>
      <c r="II20" s="911"/>
      <c r="IJ20" s="911"/>
      <c r="IK20" s="911"/>
      <c r="IL20" s="911"/>
      <c r="IM20" s="911"/>
      <c r="IN20" s="911"/>
      <c r="IO20" s="911"/>
      <c r="IP20" s="911"/>
      <c r="IQ20" s="911"/>
      <c r="IR20" s="911"/>
      <c r="IS20" s="911"/>
      <c r="IT20" s="911"/>
      <c r="IU20" s="911"/>
      <c r="IV20" s="911"/>
    </row>
    <row r="21" customFormat="false" ht="12" hidden="false" customHeight="false" outlineLevel="0" collapsed="false">
      <c r="A21" s="998"/>
      <c r="B21" s="1002" t="s">
        <v>385</v>
      </c>
      <c r="C21" s="88" t="s">
        <v>112</v>
      </c>
      <c r="D21" s="904" t="n">
        <v>16885.61064</v>
      </c>
      <c r="E21" s="904" t="n">
        <v>13992.00943</v>
      </c>
      <c r="F21" s="1005" t="n">
        <v>-17.136491369435</v>
      </c>
      <c r="G21" s="1005" t="n">
        <v>-1.05867607974065</v>
      </c>
      <c r="H21" s="1005" t="n">
        <v>6.50204638056365</v>
      </c>
      <c r="I21" s="906" t="n">
        <v>0.644344131920729</v>
      </c>
      <c r="J21" s="911"/>
      <c r="K21" s="911"/>
      <c r="L21" s="742"/>
      <c r="M21" s="911"/>
      <c r="N21" s="911"/>
      <c r="O21" s="911"/>
      <c r="P21" s="911"/>
      <c r="Q21" s="911"/>
      <c r="R21" s="911"/>
      <c r="S21" s="911"/>
      <c r="T21" s="911"/>
      <c r="U21" s="911"/>
      <c r="V21" s="911"/>
      <c r="W21" s="911"/>
      <c r="X21" s="911"/>
      <c r="Y21" s="911"/>
      <c r="Z21" s="911"/>
      <c r="AA21" s="911"/>
      <c r="AB21" s="911"/>
      <c r="AC21" s="911"/>
      <c r="AD21" s="911"/>
      <c r="AE21" s="911"/>
      <c r="AF21" s="911"/>
      <c r="AG21" s="911"/>
      <c r="AH21" s="911"/>
      <c r="AI21" s="911"/>
      <c r="AJ21" s="911"/>
      <c r="AK21" s="911"/>
      <c r="AL21" s="911"/>
      <c r="AM21" s="911"/>
      <c r="AN21" s="911"/>
      <c r="AO21" s="911"/>
      <c r="AP21" s="911"/>
      <c r="AQ21" s="911"/>
      <c r="AR21" s="911"/>
      <c r="AS21" s="911"/>
      <c r="AT21" s="911"/>
      <c r="AU21" s="911"/>
      <c r="AV21" s="911"/>
      <c r="AW21" s="911"/>
      <c r="AX21" s="911"/>
      <c r="AY21" s="911"/>
      <c r="AZ21" s="911"/>
      <c r="BA21" s="911"/>
      <c r="BB21" s="911"/>
      <c r="BC21" s="911"/>
      <c r="BD21" s="911"/>
      <c r="BE21" s="911"/>
      <c r="BF21" s="911"/>
      <c r="BG21" s="911"/>
      <c r="BH21" s="911"/>
      <c r="BI21" s="911"/>
      <c r="BJ21" s="911"/>
      <c r="BK21" s="911"/>
      <c r="BL21" s="911"/>
      <c r="BM21" s="911"/>
      <c r="BN21" s="911"/>
      <c r="BO21" s="911"/>
      <c r="BP21" s="911"/>
      <c r="BQ21" s="911"/>
      <c r="BR21" s="911"/>
      <c r="BS21" s="911"/>
      <c r="BT21" s="911"/>
      <c r="BU21" s="911"/>
      <c r="BV21" s="911"/>
      <c r="BW21" s="911"/>
      <c r="BX21" s="911"/>
      <c r="BY21" s="911"/>
      <c r="BZ21" s="911"/>
      <c r="CA21" s="911"/>
      <c r="CB21" s="911"/>
      <c r="CC21" s="911"/>
      <c r="CD21" s="911"/>
      <c r="CE21" s="911"/>
      <c r="CF21" s="911"/>
      <c r="CG21" s="911"/>
      <c r="CH21" s="911"/>
      <c r="CI21" s="911"/>
      <c r="CJ21" s="911"/>
      <c r="CK21" s="911"/>
      <c r="CL21" s="911"/>
      <c r="CM21" s="911"/>
      <c r="CN21" s="911"/>
      <c r="CO21" s="911"/>
      <c r="CP21" s="911"/>
      <c r="CQ21" s="911"/>
      <c r="CR21" s="911"/>
      <c r="CS21" s="911"/>
      <c r="CT21" s="911"/>
      <c r="CU21" s="911"/>
      <c r="CV21" s="911"/>
      <c r="CW21" s="911"/>
      <c r="CX21" s="911"/>
      <c r="CY21" s="911"/>
      <c r="CZ21" s="911"/>
      <c r="DA21" s="911"/>
      <c r="DB21" s="911"/>
      <c r="DC21" s="911"/>
      <c r="DD21" s="911"/>
      <c r="DE21" s="911"/>
      <c r="DF21" s="911"/>
      <c r="DG21" s="911"/>
      <c r="DH21" s="911"/>
      <c r="DI21" s="911"/>
      <c r="DJ21" s="911"/>
      <c r="DK21" s="911"/>
      <c r="DL21" s="911"/>
      <c r="DM21" s="911"/>
      <c r="DN21" s="911"/>
      <c r="DO21" s="911"/>
      <c r="DP21" s="911"/>
      <c r="DQ21" s="911"/>
      <c r="DR21" s="911"/>
      <c r="DS21" s="911"/>
      <c r="DT21" s="911"/>
      <c r="DU21" s="911"/>
      <c r="DV21" s="911"/>
      <c r="DW21" s="911"/>
      <c r="DX21" s="911"/>
      <c r="DY21" s="911"/>
      <c r="DZ21" s="911"/>
      <c r="EA21" s="911"/>
      <c r="EB21" s="911"/>
      <c r="EC21" s="911"/>
      <c r="ED21" s="911"/>
      <c r="EE21" s="911"/>
      <c r="EF21" s="911"/>
      <c r="EG21" s="911"/>
      <c r="EH21" s="911"/>
      <c r="EI21" s="911"/>
      <c r="EJ21" s="911"/>
      <c r="EK21" s="911"/>
      <c r="EL21" s="911"/>
      <c r="EM21" s="911"/>
      <c r="EN21" s="911"/>
      <c r="EO21" s="911"/>
      <c r="EP21" s="911"/>
      <c r="EQ21" s="911"/>
      <c r="ER21" s="911"/>
      <c r="ES21" s="911"/>
      <c r="ET21" s="911"/>
      <c r="EU21" s="911"/>
      <c r="EV21" s="911"/>
      <c r="EW21" s="911"/>
      <c r="EX21" s="911"/>
      <c r="EY21" s="911"/>
      <c r="EZ21" s="911"/>
      <c r="FA21" s="911"/>
      <c r="FB21" s="911"/>
      <c r="FC21" s="911"/>
      <c r="FD21" s="911"/>
      <c r="FE21" s="911"/>
      <c r="FF21" s="911"/>
      <c r="FG21" s="911"/>
      <c r="FH21" s="911"/>
      <c r="FI21" s="911"/>
      <c r="FJ21" s="911"/>
      <c r="FK21" s="911"/>
      <c r="FL21" s="911"/>
      <c r="FM21" s="911"/>
      <c r="FN21" s="911"/>
      <c r="FO21" s="911"/>
      <c r="FP21" s="911"/>
      <c r="FQ21" s="911"/>
      <c r="FR21" s="911"/>
      <c r="FS21" s="911"/>
      <c r="FT21" s="911"/>
      <c r="FU21" s="911"/>
      <c r="FV21" s="911"/>
      <c r="FW21" s="911"/>
      <c r="FX21" s="911"/>
      <c r="FY21" s="911"/>
      <c r="FZ21" s="911"/>
      <c r="GA21" s="911"/>
      <c r="GB21" s="911"/>
      <c r="GC21" s="911"/>
      <c r="GD21" s="911"/>
      <c r="GE21" s="911"/>
      <c r="GF21" s="911"/>
      <c r="GG21" s="911"/>
      <c r="GH21" s="911"/>
      <c r="GI21" s="911"/>
      <c r="GJ21" s="911"/>
      <c r="GK21" s="911"/>
      <c r="GL21" s="911"/>
      <c r="GM21" s="911"/>
      <c r="GN21" s="911"/>
      <c r="GO21" s="911"/>
      <c r="GP21" s="911"/>
      <c r="GQ21" s="911"/>
      <c r="GR21" s="911"/>
      <c r="GS21" s="911"/>
      <c r="GT21" s="911"/>
      <c r="GU21" s="911"/>
      <c r="GV21" s="911"/>
      <c r="GW21" s="911"/>
      <c r="GX21" s="911"/>
      <c r="GY21" s="911"/>
      <c r="GZ21" s="911"/>
      <c r="HA21" s="911"/>
      <c r="HB21" s="911"/>
      <c r="HC21" s="911"/>
      <c r="HD21" s="911"/>
      <c r="HE21" s="911"/>
      <c r="HF21" s="911"/>
      <c r="HG21" s="911"/>
      <c r="HH21" s="911"/>
      <c r="HI21" s="911"/>
      <c r="HJ21" s="911"/>
      <c r="HK21" s="911"/>
      <c r="HL21" s="911"/>
      <c r="HM21" s="911"/>
      <c r="HN21" s="911"/>
      <c r="HO21" s="911"/>
      <c r="HP21" s="911"/>
      <c r="HQ21" s="911"/>
      <c r="HR21" s="911"/>
      <c r="HS21" s="911"/>
      <c r="HT21" s="911"/>
      <c r="HU21" s="911"/>
      <c r="HV21" s="911"/>
      <c r="HW21" s="911"/>
      <c r="HX21" s="911"/>
      <c r="HY21" s="911"/>
      <c r="HZ21" s="911"/>
      <c r="IA21" s="911"/>
      <c r="IB21" s="911"/>
      <c r="IC21" s="911"/>
      <c r="ID21" s="911"/>
      <c r="IE21" s="911"/>
      <c r="IF21" s="911"/>
      <c r="IG21" s="911"/>
      <c r="IH21" s="911"/>
      <c r="II21" s="911"/>
      <c r="IJ21" s="911"/>
      <c r="IK21" s="911"/>
      <c r="IL21" s="911"/>
      <c r="IM21" s="911"/>
      <c r="IN21" s="911"/>
      <c r="IO21" s="911"/>
      <c r="IP21" s="911"/>
      <c r="IQ21" s="911"/>
      <c r="IR21" s="911"/>
      <c r="IS21" s="911"/>
      <c r="IT21" s="911"/>
      <c r="IU21" s="911"/>
      <c r="IV21" s="911"/>
    </row>
    <row r="22" customFormat="false" ht="12" hidden="false" customHeight="false" outlineLevel="0" collapsed="false">
      <c r="A22" s="998"/>
      <c r="B22" s="1007" t="s">
        <v>1497</v>
      </c>
      <c r="C22" s="417" t="s">
        <v>113</v>
      </c>
      <c r="D22" s="908" t="n">
        <v>2499.87051</v>
      </c>
      <c r="E22" s="908" t="n">
        <v>2827.13499</v>
      </c>
      <c r="F22" s="1010" t="n">
        <v>13.0912572747619</v>
      </c>
      <c r="G22" s="1010" t="n">
        <v>0.119735599891032</v>
      </c>
      <c r="H22" s="1010" t="n">
        <v>1.31376146657545</v>
      </c>
      <c r="I22" s="910" t="n">
        <v>2.7160028287153</v>
      </c>
      <c r="J22" s="911"/>
      <c r="K22" s="911"/>
      <c r="L22" s="742"/>
      <c r="M22" s="911"/>
      <c r="N22" s="911"/>
      <c r="O22" s="911"/>
      <c r="P22" s="911"/>
      <c r="Q22" s="911"/>
      <c r="R22" s="911"/>
      <c r="S22" s="911"/>
      <c r="T22" s="911"/>
      <c r="U22" s="911"/>
      <c r="V22" s="911"/>
      <c r="W22" s="911"/>
      <c r="X22" s="911"/>
      <c r="Y22" s="911"/>
      <c r="Z22" s="911"/>
      <c r="AA22" s="911"/>
      <c r="AB22" s="911"/>
      <c r="AC22" s="911"/>
      <c r="AD22" s="911"/>
      <c r="AE22" s="911"/>
      <c r="AF22" s="911"/>
      <c r="AG22" s="911"/>
      <c r="AH22" s="911"/>
      <c r="AI22" s="911"/>
      <c r="AJ22" s="911"/>
      <c r="AK22" s="911"/>
      <c r="AL22" s="911"/>
      <c r="AM22" s="911"/>
      <c r="AN22" s="911"/>
      <c r="AO22" s="911"/>
      <c r="AP22" s="911"/>
      <c r="AQ22" s="911"/>
      <c r="AR22" s="911"/>
      <c r="AS22" s="911"/>
      <c r="AT22" s="911"/>
      <c r="AU22" s="911"/>
      <c r="AV22" s="911"/>
      <c r="AW22" s="911"/>
      <c r="AX22" s="911"/>
      <c r="AY22" s="911"/>
      <c r="AZ22" s="911"/>
      <c r="BA22" s="911"/>
      <c r="BB22" s="911"/>
      <c r="BC22" s="911"/>
      <c r="BD22" s="911"/>
      <c r="BE22" s="911"/>
      <c r="BF22" s="911"/>
      <c r="BG22" s="911"/>
      <c r="BH22" s="911"/>
      <c r="BI22" s="911"/>
      <c r="BJ22" s="911"/>
      <c r="BK22" s="911"/>
      <c r="BL22" s="911"/>
      <c r="BM22" s="911"/>
      <c r="BN22" s="911"/>
      <c r="BO22" s="911"/>
      <c r="BP22" s="911"/>
      <c r="BQ22" s="911"/>
      <c r="BR22" s="911"/>
      <c r="BS22" s="911"/>
      <c r="BT22" s="911"/>
      <c r="BU22" s="911"/>
      <c r="BV22" s="911"/>
      <c r="BW22" s="911"/>
      <c r="BX22" s="911"/>
      <c r="BY22" s="911"/>
      <c r="BZ22" s="911"/>
      <c r="CA22" s="911"/>
      <c r="CB22" s="911"/>
      <c r="CC22" s="911"/>
      <c r="CD22" s="911"/>
      <c r="CE22" s="911"/>
      <c r="CF22" s="911"/>
      <c r="CG22" s="911"/>
      <c r="CH22" s="911"/>
      <c r="CI22" s="911"/>
      <c r="CJ22" s="911"/>
      <c r="CK22" s="911"/>
      <c r="CL22" s="911"/>
      <c r="CM22" s="911"/>
      <c r="CN22" s="911"/>
      <c r="CO22" s="911"/>
      <c r="CP22" s="911"/>
      <c r="CQ22" s="911"/>
      <c r="CR22" s="911"/>
      <c r="CS22" s="911"/>
      <c r="CT22" s="911"/>
      <c r="CU22" s="911"/>
      <c r="CV22" s="911"/>
      <c r="CW22" s="911"/>
      <c r="CX22" s="911"/>
      <c r="CY22" s="911"/>
      <c r="CZ22" s="911"/>
      <c r="DA22" s="911"/>
      <c r="DB22" s="911"/>
      <c r="DC22" s="911"/>
      <c r="DD22" s="911"/>
      <c r="DE22" s="911"/>
      <c r="DF22" s="911"/>
      <c r="DG22" s="911"/>
      <c r="DH22" s="911"/>
      <c r="DI22" s="911"/>
      <c r="DJ22" s="911"/>
      <c r="DK22" s="911"/>
      <c r="DL22" s="911"/>
      <c r="DM22" s="911"/>
      <c r="DN22" s="911"/>
      <c r="DO22" s="911"/>
      <c r="DP22" s="911"/>
      <c r="DQ22" s="911"/>
      <c r="DR22" s="911"/>
      <c r="DS22" s="911"/>
      <c r="DT22" s="911"/>
      <c r="DU22" s="911"/>
      <c r="DV22" s="911"/>
      <c r="DW22" s="911"/>
      <c r="DX22" s="911"/>
      <c r="DY22" s="911"/>
      <c r="DZ22" s="911"/>
      <c r="EA22" s="911"/>
      <c r="EB22" s="911"/>
      <c r="EC22" s="911"/>
      <c r="ED22" s="911"/>
      <c r="EE22" s="911"/>
      <c r="EF22" s="911"/>
      <c r="EG22" s="911"/>
      <c r="EH22" s="911"/>
      <c r="EI22" s="911"/>
      <c r="EJ22" s="911"/>
      <c r="EK22" s="911"/>
      <c r="EL22" s="911"/>
      <c r="EM22" s="911"/>
      <c r="EN22" s="911"/>
      <c r="EO22" s="911"/>
      <c r="EP22" s="911"/>
      <c r="EQ22" s="911"/>
      <c r="ER22" s="911"/>
      <c r="ES22" s="911"/>
      <c r="ET22" s="911"/>
      <c r="EU22" s="911"/>
      <c r="EV22" s="911"/>
      <c r="EW22" s="911"/>
      <c r="EX22" s="911"/>
      <c r="EY22" s="911"/>
      <c r="EZ22" s="911"/>
      <c r="FA22" s="911"/>
      <c r="FB22" s="911"/>
      <c r="FC22" s="911"/>
      <c r="FD22" s="911"/>
      <c r="FE22" s="911"/>
      <c r="FF22" s="911"/>
      <c r="FG22" s="911"/>
      <c r="FH22" s="911"/>
      <c r="FI22" s="911"/>
      <c r="FJ22" s="911"/>
      <c r="FK22" s="911"/>
      <c r="FL22" s="911"/>
      <c r="FM22" s="911"/>
      <c r="FN22" s="911"/>
      <c r="FO22" s="911"/>
      <c r="FP22" s="911"/>
      <c r="FQ22" s="911"/>
      <c r="FR22" s="911"/>
      <c r="FS22" s="911"/>
      <c r="FT22" s="911"/>
      <c r="FU22" s="911"/>
      <c r="FV22" s="911"/>
      <c r="FW22" s="911"/>
      <c r="FX22" s="911"/>
      <c r="FY22" s="911"/>
      <c r="FZ22" s="911"/>
      <c r="GA22" s="911"/>
      <c r="GB22" s="911"/>
      <c r="GC22" s="911"/>
      <c r="GD22" s="911"/>
      <c r="GE22" s="911"/>
      <c r="GF22" s="911"/>
      <c r="GG22" s="911"/>
      <c r="GH22" s="911"/>
      <c r="GI22" s="911"/>
      <c r="GJ22" s="911"/>
      <c r="GK22" s="911"/>
      <c r="GL22" s="911"/>
      <c r="GM22" s="911"/>
      <c r="GN22" s="911"/>
      <c r="GO22" s="911"/>
      <c r="GP22" s="911"/>
      <c r="GQ22" s="911"/>
      <c r="GR22" s="911"/>
      <c r="GS22" s="911"/>
      <c r="GT22" s="911"/>
      <c r="GU22" s="911"/>
      <c r="GV22" s="911"/>
      <c r="GW22" s="911"/>
      <c r="GX22" s="911"/>
      <c r="GY22" s="911"/>
      <c r="GZ22" s="911"/>
      <c r="HA22" s="911"/>
      <c r="HB22" s="911"/>
      <c r="HC22" s="911"/>
      <c r="HD22" s="911"/>
      <c r="HE22" s="911"/>
      <c r="HF22" s="911"/>
      <c r="HG22" s="911"/>
      <c r="HH22" s="911"/>
      <c r="HI22" s="911"/>
      <c r="HJ22" s="911"/>
      <c r="HK22" s="911"/>
      <c r="HL22" s="911"/>
      <c r="HM22" s="911"/>
      <c r="HN22" s="911"/>
      <c r="HO22" s="911"/>
      <c r="HP22" s="911"/>
      <c r="HQ22" s="911"/>
      <c r="HR22" s="911"/>
      <c r="HS22" s="911"/>
      <c r="HT22" s="911"/>
      <c r="HU22" s="911"/>
      <c r="HV22" s="911"/>
      <c r="HW22" s="911"/>
      <c r="HX22" s="911"/>
      <c r="HY22" s="911"/>
      <c r="HZ22" s="911"/>
      <c r="IA22" s="911"/>
      <c r="IB22" s="911"/>
      <c r="IC22" s="911"/>
      <c r="ID22" s="911"/>
      <c r="IE22" s="911"/>
      <c r="IF22" s="911"/>
      <c r="IG22" s="911"/>
      <c r="IH22" s="911"/>
      <c r="II22" s="911"/>
      <c r="IJ22" s="911"/>
      <c r="IK22" s="911"/>
      <c r="IL22" s="911"/>
      <c r="IM22" s="911"/>
      <c r="IN22" s="911"/>
      <c r="IO22" s="911"/>
      <c r="IP22" s="911"/>
      <c r="IQ22" s="911"/>
      <c r="IR22" s="911"/>
      <c r="IS22" s="911"/>
      <c r="IT22" s="911"/>
      <c r="IU22" s="911"/>
      <c r="IV22" s="911"/>
    </row>
    <row r="23" customFormat="false" ht="12" hidden="false" customHeight="false" outlineLevel="0" collapsed="false">
      <c r="A23" s="998"/>
      <c r="B23" s="1002" t="s">
        <v>390</v>
      </c>
      <c r="C23" s="88" t="s">
        <v>118</v>
      </c>
      <c r="D23" s="904" t="n">
        <v>6919.91572</v>
      </c>
      <c r="E23" s="904" t="n">
        <v>6856.35827</v>
      </c>
      <c r="F23" s="1005" t="n">
        <v>-0.918471446354581</v>
      </c>
      <c r="G23" s="1005" t="n">
        <v>-0.0232536369461619</v>
      </c>
      <c r="H23" s="1005" t="n">
        <v>3.18612989051574</v>
      </c>
      <c r="I23" s="906" t="n">
        <v>3.81241738115882</v>
      </c>
      <c r="J23" s="911"/>
      <c r="K23" s="911"/>
      <c r="L23" s="742"/>
      <c r="M23" s="911"/>
      <c r="N23" s="911"/>
      <c r="O23" s="911"/>
      <c r="P23" s="911"/>
      <c r="Q23" s="911"/>
      <c r="R23" s="911"/>
      <c r="S23" s="911"/>
      <c r="T23" s="911"/>
      <c r="U23" s="911"/>
      <c r="V23" s="911"/>
      <c r="W23" s="911"/>
      <c r="X23" s="911"/>
      <c r="Y23" s="911"/>
      <c r="Z23" s="911"/>
      <c r="AA23" s="911"/>
      <c r="AB23" s="911"/>
      <c r="AC23" s="911"/>
      <c r="AD23" s="911"/>
      <c r="AE23" s="911"/>
      <c r="AF23" s="911"/>
      <c r="AG23" s="911"/>
      <c r="AH23" s="911"/>
      <c r="AI23" s="911"/>
      <c r="AJ23" s="911"/>
      <c r="AK23" s="911"/>
      <c r="AL23" s="911"/>
      <c r="AM23" s="911"/>
      <c r="AN23" s="911"/>
      <c r="AO23" s="911"/>
      <c r="AP23" s="911"/>
      <c r="AQ23" s="911"/>
      <c r="AR23" s="911"/>
      <c r="AS23" s="911"/>
      <c r="AT23" s="911"/>
      <c r="AU23" s="911"/>
      <c r="AV23" s="911"/>
      <c r="AW23" s="911"/>
      <c r="AX23" s="911"/>
      <c r="AY23" s="911"/>
      <c r="AZ23" s="911"/>
      <c r="BA23" s="911"/>
      <c r="BB23" s="911"/>
      <c r="BC23" s="911"/>
      <c r="BD23" s="911"/>
      <c r="BE23" s="911"/>
      <c r="BF23" s="911"/>
      <c r="BG23" s="911"/>
      <c r="BH23" s="911"/>
      <c r="BI23" s="911"/>
      <c r="BJ23" s="911"/>
      <c r="BK23" s="911"/>
      <c r="BL23" s="911"/>
      <c r="BM23" s="911"/>
      <c r="BN23" s="911"/>
      <c r="BO23" s="911"/>
      <c r="BP23" s="911"/>
      <c r="BQ23" s="911"/>
      <c r="BR23" s="911"/>
      <c r="BS23" s="911"/>
      <c r="BT23" s="911"/>
      <c r="BU23" s="911"/>
      <c r="BV23" s="911"/>
      <c r="BW23" s="911"/>
      <c r="BX23" s="911"/>
      <c r="BY23" s="911"/>
      <c r="BZ23" s="911"/>
      <c r="CA23" s="911"/>
      <c r="CB23" s="911"/>
      <c r="CC23" s="911"/>
      <c r="CD23" s="911"/>
      <c r="CE23" s="911"/>
      <c r="CF23" s="911"/>
      <c r="CG23" s="911"/>
      <c r="CH23" s="911"/>
      <c r="CI23" s="911"/>
      <c r="CJ23" s="911"/>
      <c r="CK23" s="911"/>
      <c r="CL23" s="911"/>
      <c r="CM23" s="911"/>
      <c r="CN23" s="911"/>
      <c r="CO23" s="911"/>
      <c r="CP23" s="911"/>
      <c r="CQ23" s="911"/>
      <c r="CR23" s="911"/>
      <c r="CS23" s="911"/>
      <c r="CT23" s="911"/>
      <c r="CU23" s="911"/>
      <c r="CV23" s="911"/>
      <c r="CW23" s="911"/>
      <c r="CX23" s="911"/>
      <c r="CY23" s="911"/>
      <c r="CZ23" s="911"/>
      <c r="DA23" s="911"/>
      <c r="DB23" s="911"/>
      <c r="DC23" s="911"/>
      <c r="DD23" s="911"/>
      <c r="DE23" s="911"/>
      <c r="DF23" s="911"/>
      <c r="DG23" s="911"/>
      <c r="DH23" s="911"/>
      <c r="DI23" s="911"/>
      <c r="DJ23" s="911"/>
      <c r="DK23" s="911"/>
      <c r="DL23" s="911"/>
      <c r="DM23" s="911"/>
      <c r="DN23" s="911"/>
      <c r="DO23" s="911"/>
      <c r="DP23" s="911"/>
      <c r="DQ23" s="911"/>
      <c r="DR23" s="911"/>
      <c r="DS23" s="911"/>
      <c r="DT23" s="911"/>
      <c r="DU23" s="911"/>
      <c r="DV23" s="911"/>
      <c r="DW23" s="911"/>
      <c r="DX23" s="911"/>
      <c r="DY23" s="911"/>
      <c r="DZ23" s="911"/>
      <c r="EA23" s="911"/>
      <c r="EB23" s="911"/>
      <c r="EC23" s="911"/>
      <c r="ED23" s="911"/>
      <c r="EE23" s="911"/>
      <c r="EF23" s="911"/>
      <c r="EG23" s="911"/>
      <c r="EH23" s="911"/>
      <c r="EI23" s="911"/>
      <c r="EJ23" s="911"/>
      <c r="EK23" s="911"/>
      <c r="EL23" s="911"/>
      <c r="EM23" s="911"/>
      <c r="EN23" s="911"/>
      <c r="EO23" s="911"/>
      <c r="EP23" s="911"/>
      <c r="EQ23" s="911"/>
      <c r="ER23" s="911"/>
      <c r="ES23" s="911"/>
      <c r="ET23" s="911"/>
      <c r="EU23" s="911"/>
      <c r="EV23" s="911"/>
      <c r="EW23" s="911"/>
      <c r="EX23" s="911"/>
      <c r="EY23" s="911"/>
      <c r="EZ23" s="911"/>
      <c r="FA23" s="911"/>
      <c r="FB23" s="911"/>
      <c r="FC23" s="911"/>
      <c r="FD23" s="911"/>
      <c r="FE23" s="911"/>
      <c r="FF23" s="911"/>
      <c r="FG23" s="911"/>
      <c r="FH23" s="911"/>
      <c r="FI23" s="911"/>
      <c r="FJ23" s="911"/>
      <c r="FK23" s="911"/>
      <c r="FL23" s="911"/>
      <c r="FM23" s="911"/>
      <c r="FN23" s="911"/>
      <c r="FO23" s="911"/>
      <c r="FP23" s="911"/>
      <c r="FQ23" s="911"/>
      <c r="FR23" s="911"/>
      <c r="FS23" s="911"/>
      <c r="FT23" s="911"/>
      <c r="FU23" s="911"/>
      <c r="FV23" s="911"/>
      <c r="FW23" s="911"/>
      <c r="FX23" s="911"/>
      <c r="FY23" s="911"/>
      <c r="FZ23" s="911"/>
      <c r="GA23" s="911"/>
      <c r="GB23" s="911"/>
      <c r="GC23" s="911"/>
      <c r="GD23" s="911"/>
      <c r="GE23" s="911"/>
      <c r="GF23" s="911"/>
      <c r="GG23" s="911"/>
      <c r="GH23" s="911"/>
      <c r="GI23" s="911"/>
      <c r="GJ23" s="911"/>
      <c r="GK23" s="911"/>
      <c r="GL23" s="911"/>
      <c r="GM23" s="911"/>
      <c r="GN23" s="911"/>
      <c r="GO23" s="911"/>
      <c r="GP23" s="911"/>
      <c r="GQ23" s="911"/>
      <c r="GR23" s="911"/>
      <c r="GS23" s="911"/>
      <c r="GT23" s="911"/>
      <c r="GU23" s="911"/>
      <c r="GV23" s="911"/>
      <c r="GW23" s="911"/>
      <c r="GX23" s="911"/>
      <c r="GY23" s="911"/>
      <c r="GZ23" s="911"/>
      <c r="HA23" s="911"/>
      <c r="HB23" s="911"/>
      <c r="HC23" s="911"/>
      <c r="HD23" s="911"/>
      <c r="HE23" s="911"/>
      <c r="HF23" s="911"/>
      <c r="HG23" s="911"/>
      <c r="HH23" s="911"/>
      <c r="HI23" s="911"/>
      <c r="HJ23" s="911"/>
      <c r="HK23" s="911"/>
      <c r="HL23" s="911"/>
      <c r="HM23" s="911"/>
      <c r="HN23" s="911"/>
      <c r="HO23" s="911"/>
      <c r="HP23" s="911"/>
      <c r="HQ23" s="911"/>
      <c r="HR23" s="911"/>
      <c r="HS23" s="911"/>
      <c r="HT23" s="911"/>
      <c r="HU23" s="911"/>
      <c r="HV23" s="911"/>
      <c r="HW23" s="911"/>
      <c r="HX23" s="911"/>
      <c r="HY23" s="911"/>
      <c r="HZ23" s="911"/>
      <c r="IA23" s="911"/>
      <c r="IB23" s="911"/>
      <c r="IC23" s="911"/>
      <c r="ID23" s="911"/>
      <c r="IE23" s="911"/>
      <c r="IF23" s="911"/>
      <c r="IG23" s="911"/>
      <c r="IH23" s="911"/>
      <c r="II23" s="911"/>
      <c r="IJ23" s="911"/>
      <c r="IK23" s="911"/>
      <c r="IL23" s="911"/>
      <c r="IM23" s="911"/>
      <c r="IN23" s="911"/>
      <c r="IO23" s="911"/>
      <c r="IP23" s="911"/>
      <c r="IQ23" s="911"/>
      <c r="IR23" s="911"/>
      <c r="IS23" s="911"/>
      <c r="IT23" s="911"/>
      <c r="IU23" s="911"/>
      <c r="IV23" s="911"/>
    </row>
    <row r="24" customFormat="false" ht="12" hidden="false" customHeight="false" outlineLevel="0" collapsed="false">
      <c r="A24" s="998"/>
      <c r="B24" s="1007" t="s">
        <v>386</v>
      </c>
      <c r="C24" s="417" t="s">
        <v>114</v>
      </c>
      <c r="D24" s="908" t="n">
        <v>4118.18522</v>
      </c>
      <c r="E24" s="908" t="n">
        <v>5289.57305</v>
      </c>
      <c r="F24" s="1010" t="n">
        <v>28.4442725963646</v>
      </c>
      <c r="G24" s="1010" t="n">
        <v>0.428573319445186</v>
      </c>
      <c r="H24" s="1010" t="n">
        <v>2.45804932283265</v>
      </c>
      <c r="I24" s="910" t="n">
        <v>5.49056757047717</v>
      </c>
      <c r="J24" s="911"/>
      <c r="K24" s="911"/>
      <c r="L24" s="742"/>
      <c r="M24" s="911"/>
      <c r="N24" s="911"/>
      <c r="O24" s="911"/>
      <c r="P24" s="911"/>
      <c r="Q24" s="911"/>
      <c r="R24" s="911"/>
      <c r="S24" s="911"/>
      <c r="T24" s="911"/>
      <c r="U24" s="911"/>
      <c r="V24" s="911"/>
      <c r="W24" s="911"/>
      <c r="X24" s="911"/>
      <c r="Y24" s="911"/>
      <c r="Z24" s="911"/>
      <c r="AA24" s="911"/>
      <c r="AB24" s="911"/>
      <c r="AC24" s="911"/>
      <c r="AD24" s="911"/>
      <c r="AE24" s="911"/>
      <c r="AF24" s="911"/>
      <c r="AG24" s="911"/>
      <c r="AH24" s="911"/>
      <c r="AI24" s="911"/>
      <c r="AJ24" s="911"/>
      <c r="AK24" s="911"/>
      <c r="AL24" s="911"/>
      <c r="AM24" s="911"/>
      <c r="AN24" s="911"/>
      <c r="AO24" s="911"/>
      <c r="AP24" s="911"/>
      <c r="AQ24" s="911"/>
      <c r="AR24" s="911"/>
      <c r="AS24" s="911"/>
      <c r="AT24" s="911"/>
      <c r="AU24" s="911"/>
      <c r="AV24" s="911"/>
      <c r="AW24" s="911"/>
      <c r="AX24" s="911"/>
      <c r="AY24" s="911"/>
      <c r="AZ24" s="911"/>
      <c r="BA24" s="911"/>
      <c r="BB24" s="911"/>
      <c r="BC24" s="911"/>
      <c r="BD24" s="911"/>
      <c r="BE24" s="911"/>
      <c r="BF24" s="911"/>
      <c r="BG24" s="911"/>
      <c r="BH24" s="911"/>
      <c r="BI24" s="911"/>
      <c r="BJ24" s="911"/>
      <c r="BK24" s="911"/>
      <c r="BL24" s="911"/>
      <c r="BM24" s="911"/>
      <c r="BN24" s="911"/>
      <c r="BO24" s="911"/>
      <c r="BP24" s="911"/>
      <c r="BQ24" s="911"/>
      <c r="BR24" s="911"/>
      <c r="BS24" s="911"/>
      <c r="BT24" s="911"/>
      <c r="BU24" s="911"/>
      <c r="BV24" s="911"/>
      <c r="BW24" s="911"/>
      <c r="BX24" s="911"/>
      <c r="BY24" s="911"/>
      <c r="BZ24" s="911"/>
      <c r="CA24" s="911"/>
      <c r="CB24" s="911"/>
      <c r="CC24" s="911"/>
      <c r="CD24" s="911"/>
      <c r="CE24" s="911"/>
      <c r="CF24" s="911"/>
      <c r="CG24" s="911"/>
      <c r="CH24" s="911"/>
      <c r="CI24" s="911"/>
      <c r="CJ24" s="911"/>
      <c r="CK24" s="911"/>
      <c r="CL24" s="911"/>
      <c r="CM24" s="911"/>
      <c r="CN24" s="911"/>
      <c r="CO24" s="911"/>
      <c r="CP24" s="911"/>
      <c r="CQ24" s="911"/>
      <c r="CR24" s="911"/>
      <c r="CS24" s="911"/>
      <c r="CT24" s="911"/>
      <c r="CU24" s="911"/>
      <c r="CV24" s="911"/>
      <c r="CW24" s="911"/>
      <c r="CX24" s="911"/>
      <c r="CY24" s="911"/>
      <c r="CZ24" s="911"/>
      <c r="DA24" s="911"/>
      <c r="DB24" s="911"/>
      <c r="DC24" s="911"/>
      <c r="DD24" s="911"/>
      <c r="DE24" s="911"/>
      <c r="DF24" s="911"/>
      <c r="DG24" s="911"/>
      <c r="DH24" s="911"/>
      <c r="DI24" s="911"/>
      <c r="DJ24" s="911"/>
      <c r="DK24" s="911"/>
      <c r="DL24" s="911"/>
      <c r="DM24" s="911"/>
      <c r="DN24" s="911"/>
      <c r="DO24" s="911"/>
      <c r="DP24" s="911"/>
      <c r="DQ24" s="911"/>
      <c r="DR24" s="911"/>
      <c r="DS24" s="911"/>
      <c r="DT24" s="911"/>
      <c r="DU24" s="911"/>
      <c r="DV24" s="911"/>
      <c r="DW24" s="911"/>
      <c r="DX24" s="911"/>
      <c r="DY24" s="911"/>
      <c r="DZ24" s="911"/>
      <c r="EA24" s="911"/>
      <c r="EB24" s="911"/>
      <c r="EC24" s="911"/>
      <c r="ED24" s="911"/>
      <c r="EE24" s="911"/>
      <c r="EF24" s="911"/>
      <c r="EG24" s="911"/>
      <c r="EH24" s="911"/>
      <c r="EI24" s="911"/>
      <c r="EJ24" s="911"/>
      <c r="EK24" s="911"/>
      <c r="EL24" s="911"/>
      <c r="EM24" s="911"/>
      <c r="EN24" s="911"/>
      <c r="EO24" s="911"/>
      <c r="EP24" s="911"/>
      <c r="EQ24" s="911"/>
      <c r="ER24" s="911"/>
      <c r="ES24" s="911"/>
      <c r="ET24" s="911"/>
      <c r="EU24" s="911"/>
      <c r="EV24" s="911"/>
      <c r="EW24" s="911"/>
      <c r="EX24" s="911"/>
      <c r="EY24" s="911"/>
      <c r="EZ24" s="911"/>
      <c r="FA24" s="911"/>
      <c r="FB24" s="911"/>
      <c r="FC24" s="911"/>
      <c r="FD24" s="911"/>
      <c r="FE24" s="911"/>
      <c r="FF24" s="911"/>
      <c r="FG24" s="911"/>
      <c r="FH24" s="911"/>
      <c r="FI24" s="911"/>
      <c r="FJ24" s="911"/>
      <c r="FK24" s="911"/>
      <c r="FL24" s="911"/>
      <c r="FM24" s="911"/>
      <c r="FN24" s="911"/>
      <c r="FO24" s="911"/>
      <c r="FP24" s="911"/>
      <c r="FQ24" s="911"/>
      <c r="FR24" s="911"/>
      <c r="FS24" s="911"/>
      <c r="FT24" s="911"/>
      <c r="FU24" s="911"/>
      <c r="FV24" s="911"/>
      <c r="FW24" s="911"/>
      <c r="FX24" s="911"/>
      <c r="FY24" s="911"/>
      <c r="FZ24" s="911"/>
      <c r="GA24" s="911"/>
      <c r="GB24" s="911"/>
      <c r="GC24" s="911"/>
      <c r="GD24" s="911"/>
      <c r="GE24" s="911"/>
      <c r="GF24" s="911"/>
      <c r="GG24" s="911"/>
      <c r="GH24" s="911"/>
      <c r="GI24" s="911"/>
      <c r="GJ24" s="911"/>
      <c r="GK24" s="911"/>
      <c r="GL24" s="911"/>
      <c r="GM24" s="911"/>
      <c r="GN24" s="911"/>
      <c r="GO24" s="911"/>
      <c r="GP24" s="911"/>
      <c r="GQ24" s="911"/>
      <c r="GR24" s="911"/>
      <c r="GS24" s="911"/>
      <c r="GT24" s="911"/>
      <c r="GU24" s="911"/>
      <c r="GV24" s="911"/>
      <c r="GW24" s="911"/>
      <c r="GX24" s="911"/>
      <c r="GY24" s="911"/>
      <c r="GZ24" s="911"/>
      <c r="HA24" s="911"/>
      <c r="HB24" s="911"/>
      <c r="HC24" s="911"/>
      <c r="HD24" s="911"/>
      <c r="HE24" s="911"/>
      <c r="HF24" s="911"/>
      <c r="HG24" s="911"/>
      <c r="HH24" s="911"/>
      <c r="HI24" s="911"/>
      <c r="HJ24" s="911"/>
      <c r="HK24" s="911"/>
      <c r="HL24" s="911"/>
      <c r="HM24" s="911"/>
      <c r="HN24" s="911"/>
      <c r="HO24" s="911"/>
      <c r="HP24" s="911"/>
      <c r="HQ24" s="911"/>
      <c r="HR24" s="911"/>
      <c r="HS24" s="911"/>
      <c r="HT24" s="911"/>
      <c r="HU24" s="911"/>
      <c r="HV24" s="911"/>
      <c r="HW24" s="911"/>
      <c r="HX24" s="911"/>
      <c r="HY24" s="911"/>
      <c r="HZ24" s="911"/>
      <c r="IA24" s="911"/>
      <c r="IB24" s="911"/>
      <c r="IC24" s="911"/>
      <c r="ID24" s="911"/>
      <c r="IE24" s="911"/>
      <c r="IF24" s="911"/>
      <c r="IG24" s="911"/>
      <c r="IH24" s="911"/>
      <c r="II24" s="911"/>
      <c r="IJ24" s="911"/>
      <c r="IK24" s="911"/>
      <c r="IL24" s="911"/>
      <c r="IM24" s="911"/>
      <c r="IN24" s="911"/>
      <c r="IO24" s="911"/>
      <c r="IP24" s="911"/>
      <c r="IQ24" s="911"/>
      <c r="IR24" s="911"/>
      <c r="IS24" s="911"/>
      <c r="IT24" s="911"/>
      <c r="IU24" s="911"/>
      <c r="IV24" s="911"/>
    </row>
    <row r="25" customFormat="false" ht="12" hidden="false" customHeight="false" outlineLevel="0" collapsed="false">
      <c r="A25" s="998"/>
      <c r="B25" s="1002" t="s">
        <v>391</v>
      </c>
      <c r="C25" s="88" t="s">
        <v>1498</v>
      </c>
      <c r="D25" s="904" t="n">
        <v>13087.86844</v>
      </c>
      <c r="E25" s="904" t="n">
        <v>15547.56908</v>
      </c>
      <c r="F25" s="1005" t="n">
        <v>18.793745148618</v>
      </c>
      <c r="G25" s="1005" t="n">
        <v>0.899925747159463</v>
      </c>
      <c r="H25" s="1005" t="n">
        <v>7.22491045828128</v>
      </c>
      <c r="I25" s="906" t="n">
        <v>3.19245435312772</v>
      </c>
      <c r="J25" s="911"/>
      <c r="K25" s="911"/>
      <c r="L25" s="742"/>
      <c r="M25" s="911"/>
      <c r="N25" s="911"/>
      <c r="O25" s="911"/>
      <c r="P25" s="911"/>
      <c r="Q25" s="911"/>
      <c r="R25" s="911"/>
      <c r="S25" s="911"/>
      <c r="T25" s="911"/>
      <c r="U25" s="911"/>
      <c r="V25" s="911"/>
      <c r="W25" s="911"/>
      <c r="X25" s="911"/>
      <c r="Y25" s="911"/>
      <c r="Z25" s="911"/>
      <c r="AA25" s="911"/>
      <c r="AB25" s="911"/>
      <c r="AC25" s="911"/>
      <c r="AD25" s="911"/>
      <c r="AE25" s="911"/>
      <c r="AF25" s="911"/>
      <c r="AG25" s="911"/>
      <c r="AH25" s="911"/>
      <c r="AI25" s="911"/>
      <c r="AJ25" s="911"/>
      <c r="AK25" s="911"/>
      <c r="AL25" s="911"/>
      <c r="AM25" s="911"/>
      <c r="AN25" s="911"/>
      <c r="AO25" s="911"/>
      <c r="AP25" s="911"/>
      <c r="AQ25" s="911"/>
      <c r="AR25" s="911"/>
      <c r="AS25" s="911"/>
      <c r="AT25" s="911"/>
      <c r="AU25" s="911"/>
      <c r="AV25" s="911"/>
      <c r="AW25" s="911"/>
      <c r="AX25" s="911"/>
      <c r="AY25" s="911"/>
      <c r="AZ25" s="911"/>
      <c r="BA25" s="911"/>
      <c r="BB25" s="911"/>
      <c r="BC25" s="911"/>
      <c r="BD25" s="911"/>
      <c r="BE25" s="911"/>
      <c r="BF25" s="911"/>
      <c r="BG25" s="911"/>
      <c r="BH25" s="911"/>
      <c r="BI25" s="911"/>
      <c r="BJ25" s="911"/>
      <c r="BK25" s="911"/>
      <c r="BL25" s="911"/>
      <c r="BM25" s="911"/>
      <c r="BN25" s="911"/>
      <c r="BO25" s="911"/>
      <c r="BP25" s="911"/>
      <c r="BQ25" s="911"/>
      <c r="BR25" s="911"/>
      <c r="BS25" s="911"/>
      <c r="BT25" s="911"/>
      <c r="BU25" s="911"/>
      <c r="BV25" s="911"/>
      <c r="BW25" s="911"/>
      <c r="BX25" s="911"/>
      <c r="BY25" s="911"/>
      <c r="BZ25" s="911"/>
      <c r="CA25" s="911"/>
      <c r="CB25" s="911"/>
      <c r="CC25" s="911"/>
      <c r="CD25" s="911"/>
      <c r="CE25" s="911"/>
      <c r="CF25" s="911"/>
      <c r="CG25" s="911"/>
      <c r="CH25" s="911"/>
      <c r="CI25" s="911"/>
      <c r="CJ25" s="911"/>
      <c r="CK25" s="911"/>
      <c r="CL25" s="911"/>
      <c r="CM25" s="911"/>
      <c r="CN25" s="911"/>
      <c r="CO25" s="911"/>
      <c r="CP25" s="911"/>
      <c r="CQ25" s="911"/>
      <c r="CR25" s="911"/>
      <c r="CS25" s="911"/>
      <c r="CT25" s="911"/>
      <c r="CU25" s="911"/>
      <c r="CV25" s="911"/>
      <c r="CW25" s="911"/>
      <c r="CX25" s="911"/>
      <c r="CY25" s="911"/>
      <c r="CZ25" s="911"/>
      <c r="DA25" s="911"/>
      <c r="DB25" s="911"/>
      <c r="DC25" s="911"/>
      <c r="DD25" s="911"/>
      <c r="DE25" s="911"/>
      <c r="DF25" s="911"/>
      <c r="DG25" s="911"/>
      <c r="DH25" s="911"/>
      <c r="DI25" s="911"/>
      <c r="DJ25" s="911"/>
      <c r="DK25" s="911"/>
      <c r="DL25" s="911"/>
      <c r="DM25" s="911"/>
      <c r="DN25" s="911"/>
      <c r="DO25" s="911"/>
      <c r="DP25" s="911"/>
      <c r="DQ25" s="911"/>
      <c r="DR25" s="911"/>
      <c r="DS25" s="911"/>
      <c r="DT25" s="911"/>
      <c r="DU25" s="911"/>
      <c r="DV25" s="911"/>
      <c r="DW25" s="911"/>
      <c r="DX25" s="911"/>
      <c r="DY25" s="911"/>
      <c r="DZ25" s="911"/>
      <c r="EA25" s="911"/>
      <c r="EB25" s="911"/>
      <c r="EC25" s="911"/>
      <c r="ED25" s="911"/>
      <c r="EE25" s="911"/>
      <c r="EF25" s="911"/>
      <c r="EG25" s="911"/>
      <c r="EH25" s="911"/>
      <c r="EI25" s="911"/>
      <c r="EJ25" s="911"/>
      <c r="EK25" s="911"/>
      <c r="EL25" s="911"/>
      <c r="EM25" s="911"/>
      <c r="EN25" s="911"/>
      <c r="EO25" s="911"/>
      <c r="EP25" s="911"/>
      <c r="EQ25" s="911"/>
      <c r="ER25" s="911"/>
      <c r="ES25" s="911"/>
      <c r="ET25" s="911"/>
      <c r="EU25" s="911"/>
      <c r="EV25" s="911"/>
      <c r="EW25" s="911"/>
      <c r="EX25" s="911"/>
      <c r="EY25" s="911"/>
      <c r="EZ25" s="911"/>
      <c r="FA25" s="911"/>
      <c r="FB25" s="911"/>
      <c r="FC25" s="911"/>
      <c r="FD25" s="911"/>
      <c r="FE25" s="911"/>
      <c r="FF25" s="911"/>
      <c r="FG25" s="911"/>
      <c r="FH25" s="911"/>
      <c r="FI25" s="911"/>
      <c r="FJ25" s="911"/>
      <c r="FK25" s="911"/>
      <c r="FL25" s="911"/>
      <c r="FM25" s="911"/>
      <c r="FN25" s="911"/>
      <c r="FO25" s="911"/>
      <c r="FP25" s="911"/>
      <c r="FQ25" s="911"/>
      <c r="FR25" s="911"/>
      <c r="FS25" s="911"/>
      <c r="FT25" s="911"/>
      <c r="FU25" s="911"/>
      <c r="FV25" s="911"/>
      <c r="FW25" s="911"/>
      <c r="FX25" s="911"/>
      <c r="FY25" s="911"/>
      <c r="FZ25" s="911"/>
      <c r="GA25" s="911"/>
      <c r="GB25" s="911"/>
      <c r="GC25" s="911"/>
      <c r="GD25" s="911"/>
      <c r="GE25" s="911"/>
      <c r="GF25" s="911"/>
      <c r="GG25" s="911"/>
      <c r="GH25" s="911"/>
      <c r="GI25" s="911"/>
      <c r="GJ25" s="911"/>
      <c r="GK25" s="911"/>
      <c r="GL25" s="911"/>
      <c r="GM25" s="911"/>
      <c r="GN25" s="911"/>
      <c r="GO25" s="911"/>
      <c r="GP25" s="911"/>
      <c r="GQ25" s="911"/>
      <c r="GR25" s="911"/>
      <c r="GS25" s="911"/>
      <c r="GT25" s="911"/>
      <c r="GU25" s="911"/>
      <c r="GV25" s="911"/>
      <c r="GW25" s="911"/>
      <c r="GX25" s="911"/>
      <c r="GY25" s="911"/>
      <c r="GZ25" s="911"/>
      <c r="HA25" s="911"/>
      <c r="HB25" s="911"/>
      <c r="HC25" s="911"/>
      <c r="HD25" s="911"/>
      <c r="HE25" s="911"/>
      <c r="HF25" s="911"/>
      <c r="HG25" s="911"/>
      <c r="HH25" s="911"/>
      <c r="HI25" s="911"/>
      <c r="HJ25" s="911"/>
      <c r="HK25" s="911"/>
      <c r="HL25" s="911"/>
      <c r="HM25" s="911"/>
      <c r="HN25" s="911"/>
      <c r="HO25" s="911"/>
      <c r="HP25" s="911"/>
      <c r="HQ25" s="911"/>
      <c r="HR25" s="911"/>
      <c r="HS25" s="911"/>
      <c r="HT25" s="911"/>
      <c r="HU25" s="911"/>
      <c r="HV25" s="911"/>
      <c r="HW25" s="911"/>
      <c r="HX25" s="911"/>
      <c r="HY25" s="911"/>
      <c r="HZ25" s="911"/>
      <c r="IA25" s="911"/>
      <c r="IB25" s="911"/>
      <c r="IC25" s="911"/>
      <c r="ID25" s="911"/>
      <c r="IE25" s="911"/>
      <c r="IF25" s="911"/>
      <c r="IG25" s="911"/>
      <c r="IH25" s="911"/>
      <c r="II25" s="911"/>
      <c r="IJ25" s="911"/>
      <c r="IK25" s="911"/>
      <c r="IL25" s="911"/>
      <c r="IM25" s="911"/>
      <c r="IN25" s="911"/>
      <c r="IO25" s="911"/>
      <c r="IP25" s="911"/>
      <c r="IQ25" s="911"/>
      <c r="IR25" s="911"/>
      <c r="IS25" s="911"/>
      <c r="IT25" s="911"/>
      <c r="IU25" s="911"/>
      <c r="IV25" s="911"/>
    </row>
    <row r="26" customFormat="false" ht="12" hidden="false" customHeight="false" outlineLevel="0" collapsed="false">
      <c r="A26" s="998"/>
      <c r="B26" s="907"/>
      <c r="C26" s="913"/>
      <c r="D26" s="933"/>
      <c r="E26" s="933"/>
      <c r="F26" s="848"/>
      <c r="G26" s="848"/>
      <c r="H26" s="848"/>
      <c r="I26" s="906"/>
      <c r="J26" s="911"/>
      <c r="K26" s="911"/>
      <c r="L26" s="742"/>
      <c r="M26" s="911"/>
      <c r="N26" s="911"/>
      <c r="O26" s="911"/>
      <c r="P26" s="911"/>
      <c r="Q26" s="911"/>
      <c r="R26" s="911"/>
      <c r="S26" s="911"/>
      <c r="T26" s="911"/>
      <c r="U26" s="911"/>
      <c r="V26" s="911"/>
      <c r="W26" s="911"/>
      <c r="X26" s="911"/>
      <c r="Y26" s="911"/>
      <c r="Z26" s="911"/>
      <c r="AA26" s="911"/>
      <c r="AB26" s="911"/>
      <c r="AC26" s="911"/>
      <c r="AD26" s="911"/>
      <c r="AE26" s="911"/>
      <c r="AF26" s="911"/>
      <c r="AG26" s="911"/>
      <c r="AH26" s="911"/>
      <c r="AI26" s="911"/>
      <c r="AJ26" s="911"/>
      <c r="AK26" s="911"/>
      <c r="AL26" s="911"/>
      <c r="AM26" s="911"/>
      <c r="AN26" s="911"/>
      <c r="AO26" s="911"/>
      <c r="AP26" s="911"/>
      <c r="AQ26" s="911"/>
      <c r="AR26" s="911"/>
      <c r="AS26" s="911"/>
      <c r="AT26" s="911"/>
      <c r="AU26" s="911"/>
      <c r="AV26" s="911"/>
      <c r="AW26" s="911"/>
      <c r="AX26" s="911"/>
      <c r="AY26" s="911"/>
      <c r="AZ26" s="911"/>
      <c r="BA26" s="911"/>
      <c r="BB26" s="911"/>
      <c r="BC26" s="911"/>
      <c r="BD26" s="911"/>
      <c r="BE26" s="911"/>
      <c r="BF26" s="911"/>
      <c r="BG26" s="911"/>
      <c r="BH26" s="911"/>
      <c r="BI26" s="911"/>
      <c r="BJ26" s="911"/>
      <c r="BK26" s="911"/>
      <c r="BL26" s="911"/>
      <c r="BM26" s="911"/>
      <c r="BN26" s="911"/>
      <c r="BO26" s="911"/>
      <c r="BP26" s="911"/>
      <c r="BQ26" s="911"/>
      <c r="BR26" s="911"/>
      <c r="BS26" s="911"/>
      <c r="BT26" s="911"/>
      <c r="BU26" s="911"/>
      <c r="BV26" s="911"/>
      <c r="BW26" s="911"/>
      <c r="BX26" s="911"/>
      <c r="BY26" s="911"/>
      <c r="BZ26" s="911"/>
      <c r="CA26" s="911"/>
      <c r="CB26" s="911"/>
      <c r="CC26" s="911"/>
      <c r="CD26" s="911"/>
      <c r="CE26" s="911"/>
      <c r="CF26" s="911"/>
      <c r="CG26" s="911"/>
      <c r="CH26" s="911"/>
      <c r="CI26" s="911"/>
      <c r="CJ26" s="911"/>
      <c r="CK26" s="911"/>
      <c r="CL26" s="911"/>
      <c r="CM26" s="911"/>
      <c r="CN26" s="911"/>
      <c r="CO26" s="911"/>
      <c r="CP26" s="911"/>
      <c r="CQ26" s="911"/>
      <c r="CR26" s="911"/>
      <c r="CS26" s="911"/>
      <c r="CT26" s="911"/>
      <c r="CU26" s="911"/>
      <c r="CV26" s="911"/>
      <c r="CW26" s="911"/>
      <c r="CX26" s="911"/>
      <c r="CY26" s="911"/>
      <c r="CZ26" s="911"/>
      <c r="DA26" s="911"/>
      <c r="DB26" s="911"/>
      <c r="DC26" s="911"/>
      <c r="DD26" s="911"/>
      <c r="DE26" s="911"/>
      <c r="DF26" s="911"/>
      <c r="DG26" s="911"/>
      <c r="DH26" s="911"/>
      <c r="DI26" s="911"/>
      <c r="DJ26" s="911"/>
      <c r="DK26" s="911"/>
      <c r="DL26" s="911"/>
      <c r="DM26" s="911"/>
      <c r="DN26" s="911"/>
      <c r="DO26" s="911"/>
      <c r="DP26" s="911"/>
      <c r="DQ26" s="911"/>
      <c r="DR26" s="911"/>
      <c r="DS26" s="911"/>
      <c r="DT26" s="911"/>
      <c r="DU26" s="911"/>
      <c r="DV26" s="911"/>
      <c r="DW26" s="911"/>
      <c r="DX26" s="911"/>
      <c r="DY26" s="911"/>
      <c r="DZ26" s="911"/>
      <c r="EA26" s="911"/>
      <c r="EB26" s="911"/>
      <c r="EC26" s="911"/>
      <c r="ED26" s="911"/>
      <c r="EE26" s="911"/>
      <c r="EF26" s="911"/>
      <c r="EG26" s="911"/>
      <c r="EH26" s="911"/>
      <c r="EI26" s="911"/>
      <c r="EJ26" s="911"/>
      <c r="EK26" s="911"/>
      <c r="EL26" s="911"/>
      <c r="EM26" s="911"/>
      <c r="EN26" s="911"/>
      <c r="EO26" s="911"/>
      <c r="EP26" s="911"/>
      <c r="EQ26" s="911"/>
      <c r="ER26" s="911"/>
      <c r="ES26" s="911"/>
      <c r="ET26" s="911"/>
      <c r="EU26" s="911"/>
      <c r="EV26" s="911"/>
      <c r="EW26" s="911"/>
      <c r="EX26" s="911"/>
      <c r="EY26" s="911"/>
      <c r="EZ26" s="911"/>
      <c r="FA26" s="911"/>
      <c r="FB26" s="911"/>
      <c r="FC26" s="911"/>
      <c r="FD26" s="911"/>
      <c r="FE26" s="911"/>
      <c r="FF26" s="911"/>
      <c r="FG26" s="911"/>
      <c r="FH26" s="911"/>
      <c r="FI26" s="911"/>
      <c r="FJ26" s="911"/>
      <c r="FK26" s="911"/>
      <c r="FL26" s="911"/>
      <c r="FM26" s="911"/>
      <c r="FN26" s="911"/>
      <c r="FO26" s="911"/>
      <c r="FP26" s="911"/>
      <c r="FQ26" s="911"/>
      <c r="FR26" s="911"/>
      <c r="FS26" s="911"/>
      <c r="FT26" s="911"/>
      <c r="FU26" s="911"/>
      <c r="FV26" s="911"/>
      <c r="FW26" s="911"/>
      <c r="FX26" s="911"/>
      <c r="FY26" s="911"/>
      <c r="FZ26" s="911"/>
      <c r="GA26" s="911"/>
      <c r="GB26" s="911"/>
      <c r="GC26" s="911"/>
      <c r="GD26" s="911"/>
      <c r="GE26" s="911"/>
      <c r="GF26" s="911"/>
      <c r="GG26" s="911"/>
      <c r="GH26" s="911"/>
      <c r="GI26" s="911"/>
      <c r="GJ26" s="911"/>
      <c r="GK26" s="911"/>
      <c r="GL26" s="911"/>
      <c r="GM26" s="911"/>
      <c r="GN26" s="911"/>
      <c r="GO26" s="911"/>
      <c r="GP26" s="911"/>
      <c r="GQ26" s="911"/>
      <c r="GR26" s="911"/>
      <c r="GS26" s="911"/>
      <c r="GT26" s="911"/>
      <c r="GU26" s="911"/>
      <c r="GV26" s="911"/>
      <c r="GW26" s="911"/>
      <c r="GX26" s="911"/>
      <c r="GY26" s="911"/>
      <c r="GZ26" s="911"/>
      <c r="HA26" s="911"/>
      <c r="HB26" s="911"/>
      <c r="HC26" s="911"/>
      <c r="HD26" s="911"/>
      <c r="HE26" s="911"/>
      <c r="HF26" s="911"/>
      <c r="HG26" s="911"/>
      <c r="HH26" s="911"/>
      <c r="HI26" s="911"/>
      <c r="HJ26" s="911"/>
      <c r="HK26" s="911"/>
      <c r="HL26" s="911"/>
      <c r="HM26" s="911"/>
      <c r="HN26" s="911"/>
      <c r="HO26" s="911"/>
      <c r="HP26" s="911"/>
      <c r="HQ26" s="911"/>
      <c r="HR26" s="911"/>
      <c r="HS26" s="911"/>
      <c r="HT26" s="911"/>
      <c r="HU26" s="911"/>
      <c r="HV26" s="911"/>
      <c r="HW26" s="911"/>
      <c r="HX26" s="911"/>
      <c r="HY26" s="911"/>
      <c r="HZ26" s="911"/>
      <c r="IA26" s="911"/>
      <c r="IB26" s="911"/>
      <c r="IC26" s="911"/>
      <c r="ID26" s="911"/>
      <c r="IE26" s="911"/>
      <c r="IF26" s="911"/>
      <c r="IG26" s="911"/>
      <c r="IH26" s="911"/>
      <c r="II26" s="911"/>
      <c r="IJ26" s="911"/>
      <c r="IK26" s="911"/>
      <c r="IL26" s="911"/>
      <c r="IM26" s="911"/>
      <c r="IN26" s="911"/>
      <c r="IO26" s="911"/>
      <c r="IP26" s="911"/>
      <c r="IQ26" s="911"/>
      <c r="IR26" s="911"/>
      <c r="IS26" s="911"/>
      <c r="IT26" s="911"/>
      <c r="IU26" s="911"/>
      <c r="IV26" s="911"/>
    </row>
    <row r="27" customFormat="false" ht="12" hidden="false" customHeight="true" outlineLevel="0" collapsed="false">
      <c r="A27" s="901" t="n">
        <v>6</v>
      </c>
      <c r="B27" s="845" t="s">
        <v>1499</v>
      </c>
      <c r="C27" s="845" t="n">
        <v>0</v>
      </c>
      <c r="D27" s="896" t="n">
        <v>72107.67134</v>
      </c>
      <c r="E27" s="896" t="n">
        <v>65486.7861</v>
      </c>
      <c r="F27" s="852" t="n">
        <v>-9.18194294304893</v>
      </c>
      <c r="G27" s="852" t="n">
        <v>-2.42237002323343</v>
      </c>
      <c r="H27" s="852" t="n">
        <v>30.4315204093063</v>
      </c>
      <c r="I27" s="910" t="n">
        <v>2.58814243657012</v>
      </c>
      <c r="J27" s="911"/>
      <c r="K27" s="911"/>
      <c r="L27" s="742"/>
      <c r="M27" s="911"/>
      <c r="N27" s="911"/>
      <c r="O27" s="911"/>
      <c r="P27" s="911"/>
      <c r="Q27" s="911"/>
      <c r="R27" s="911"/>
      <c r="S27" s="911"/>
      <c r="T27" s="911"/>
      <c r="U27" s="911"/>
      <c r="V27" s="911"/>
      <c r="W27" s="911"/>
      <c r="X27" s="911"/>
      <c r="Y27" s="911"/>
      <c r="Z27" s="911"/>
      <c r="AA27" s="911"/>
      <c r="AB27" s="911"/>
      <c r="AC27" s="911"/>
      <c r="AD27" s="911"/>
      <c r="AE27" s="911"/>
      <c r="AF27" s="911"/>
      <c r="AG27" s="911"/>
      <c r="AH27" s="911"/>
      <c r="AI27" s="911"/>
      <c r="AJ27" s="911"/>
      <c r="AK27" s="911"/>
      <c r="AL27" s="911"/>
      <c r="AM27" s="911"/>
      <c r="AN27" s="911"/>
      <c r="AO27" s="911"/>
      <c r="AP27" s="911"/>
      <c r="AQ27" s="911"/>
      <c r="AR27" s="911"/>
      <c r="AS27" s="911"/>
      <c r="AT27" s="911"/>
      <c r="AU27" s="911"/>
      <c r="AV27" s="911"/>
      <c r="AW27" s="911"/>
      <c r="AX27" s="911"/>
      <c r="AY27" s="911"/>
      <c r="AZ27" s="911"/>
      <c r="BA27" s="911"/>
      <c r="BB27" s="911"/>
      <c r="BC27" s="911"/>
      <c r="BD27" s="911"/>
      <c r="BE27" s="911"/>
      <c r="BF27" s="911"/>
      <c r="BG27" s="911"/>
      <c r="BH27" s="911"/>
      <c r="BI27" s="911"/>
      <c r="BJ27" s="911"/>
      <c r="BK27" s="911"/>
      <c r="BL27" s="911"/>
      <c r="BM27" s="911"/>
      <c r="BN27" s="911"/>
      <c r="BO27" s="911"/>
      <c r="BP27" s="911"/>
      <c r="BQ27" s="911"/>
      <c r="BR27" s="911"/>
      <c r="BS27" s="911"/>
      <c r="BT27" s="911"/>
      <c r="BU27" s="911"/>
      <c r="BV27" s="911"/>
      <c r="BW27" s="911"/>
      <c r="BX27" s="911"/>
      <c r="BY27" s="911"/>
      <c r="BZ27" s="911"/>
      <c r="CA27" s="911"/>
      <c r="CB27" s="911"/>
      <c r="CC27" s="911"/>
      <c r="CD27" s="911"/>
      <c r="CE27" s="911"/>
      <c r="CF27" s="911"/>
      <c r="CG27" s="911"/>
      <c r="CH27" s="911"/>
      <c r="CI27" s="911"/>
      <c r="CJ27" s="911"/>
      <c r="CK27" s="911"/>
      <c r="CL27" s="911"/>
      <c r="CM27" s="911"/>
      <c r="CN27" s="911"/>
      <c r="CO27" s="911"/>
      <c r="CP27" s="911"/>
      <c r="CQ27" s="911"/>
      <c r="CR27" s="911"/>
      <c r="CS27" s="911"/>
      <c r="CT27" s="911"/>
      <c r="CU27" s="911"/>
      <c r="CV27" s="911"/>
      <c r="CW27" s="911"/>
      <c r="CX27" s="911"/>
      <c r="CY27" s="911"/>
      <c r="CZ27" s="911"/>
      <c r="DA27" s="911"/>
      <c r="DB27" s="911"/>
      <c r="DC27" s="911"/>
      <c r="DD27" s="911"/>
      <c r="DE27" s="911"/>
      <c r="DF27" s="911"/>
      <c r="DG27" s="911"/>
      <c r="DH27" s="911"/>
      <c r="DI27" s="911"/>
      <c r="DJ27" s="911"/>
      <c r="DK27" s="911"/>
      <c r="DL27" s="911"/>
      <c r="DM27" s="911"/>
      <c r="DN27" s="911"/>
      <c r="DO27" s="911"/>
      <c r="DP27" s="911"/>
      <c r="DQ27" s="911"/>
      <c r="DR27" s="911"/>
      <c r="DS27" s="911"/>
      <c r="DT27" s="911"/>
      <c r="DU27" s="911"/>
      <c r="DV27" s="911"/>
      <c r="DW27" s="911"/>
      <c r="DX27" s="911"/>
      <c r="DY27" s="911"/>
      <c r="DZ27" s="911"/>
      <c r="EA27" s="911"/>
      <c r="EB27" s="911"/>
      <c r="EC27" s="911"/>
      <c r="ED27" s="911"/>
      <c r="EE27" s="911"/>
      <c r="EF27" s="911"/>
      <c r="EG27" s="911"/>
      <c r="EH27" s="911"/>
      <c r="EI27" s="911"/>
      <c r="EJ27" s="911"/>
      <c r="EK27" s="911"/>
      <c r="EL27" s="911"/>
      <c r="EM27" s="911"/>
      <c r="EN27" s="911"/>
      <c r="EO27" s="911"/>
      <c r="EP27" s="911"/>
      <c r="EQ27" s="911"/>
      <c r="ER27" s="911"/>
      <c r="ES27" s="911"/>
      <c r="ET27" s="911"/>
      <c r="EU27" s="911"/>
      <c r="EV27" s="911"/>
      <c r="EW27" s="911"/>
      <c r="EX27" s="911"/>
      <c r="EY27" s="911"/>
      <c r="EZ27" s="911"/>
      <c r="FA27" s="911"/>
      <c r="FB27" s="911"/>
      <c r="FC27" s="911"/>
      <c r="FD27" s="911"/>
      <c r="FE27" s="911"/>
      <c r="FF27" s="911"/>
      <c r="FG27" s="911"/>
      <c r="FH27" s="911"/>
      <c r="FI27" s="911"/>
      <c r="FJ27" s="911"/>
      <c r="FK27" s="911"/>
      <c r="FL27" s="911"/>
      <c r="FM27" s="911"/>
      <c r="FN27" s="911"/>
      <c r="FO27" s="911"/>
      <c r="FP27" s="911"/>
      <c r="FQ27" s="911"/>
      <c r="FR27" s="911"/>
      <c r="FS27" s="911"/>
      <c r="FT27" s="911"/>
      <c r="FU27" s="911"/>
      <c r="FV27" s="911"/>
      <c r="FW27" s="911"/>
      <c r="FX27" s="911"/>
      <c r="FY27" s="911"/>
      <c r="FZ27" s="911"/>
      <c r="GA27" s="911"/>
      <c r="GB27" s="911"/>
      <c r="GC27" s="911"/>
      <c r="GD27" s="911"/>
      <c r="GE27" s="911"/>
      <c r="GF27" s="911"/>
      <c r="GG27" s="911"/>
      <c r="GH27" s="911"/>
      <c r="GI27" s="911"/>
      <c r="GJ27" s="911"/>
      <c r="GK27" s="911"/>
      <c r="GL27" s="911"/>
      <c r="GM27" s="911"/>
      <c r="GN27" s="911"/>
      <c r="GO27" s="911"/>
      <c r="GP27" s="911"/>
      <c r="GQ27" s="911"/>
      <c r="GR27" s="911"/>
      <c r="GS27" s="911"/>
      <c r="GT27" s="911"/>
      <c r="GU27" s="911"/>
      <c r="GV27" s="911"/>
      <c r="GW27" s="911"/>
      <c r="GX27" s="911"/>
      <c r="GY27" s="911"/>
      <c r="GZ27" s="911"/>
      <c r="HA27" s="911"/>
      <c r="HB27" s="911"/>
      <c r="HC27" s="911"/>
      <c r="HD27" s="911"/>
      <c r="HE27" s="911"/>
      <c r="HF27" s="911"/>
      <c r="HG27" s="911"/>
      <c r="HH27" s="911"/>
      <c r="HI27" s="911"/>
      <c r="HJ27" s="911"/>
      <c r="HK27" s="911"/>
      <c r="HL27" s="911"/>
      <c r="HM27" s="911"/>
      <c r="HN27" s="911"/>
      <c r="HO27" s="911"/>
      <c r="HP27" s="911"/>
      <c r="HQ27" s="911"/>
      <c r="HR27" s="911"/>
      <c r="HS27" s="911"/>
      <c r="HT27" s="911"/>
      <c r="HU27" s="911"/>
      <c r="HV27" s="911"/>
      <c r="HW27" s="911"/>
      <c r="HX27" s="911"/>
      <c r="HY27" s="911"/>
      <c r="HZ27" s="911"/>
      <c r="IA27" s="911"/>
      <c r="IB27" s="911"/>
      <c r="IC27" s="911"/>
      <c r="ID27" s="911"/>
      <c r="IE27" s="911"/>
      <c r="IF27" s="911"/>
      <c r="IG27" s="911"/>
      <c r="IH27" s="911"/>
      <c r="II27" s="911"/>
      <c r="IJ27" s="911"/>
      <c r="IK27" s="911"/>
      <c r="IL27" s="911"/>
      <c r="IM27" s="911"/>
      <c r="IN27" s="911"/>
      <c r="IO27" s="911"/>
      <c r="IP27" s="911"/>
      <c r="IQ27" s="911"/>
      <c r="IR27" s="911"/>
      <c r="IS27" s="911"/>
      <c r="IT27" s="911"/>
      <c r="IU27" s="911"/>
      <c r="IV27" s="911"/>
    </row>
    <row r="28" customFormat="false" ht="12" hidden="false" customHeight="false" outlineLevel="0" collapsed="false">
      <c r="A28" s="998"/>
      <c r="B28" s="188" t="s">
        <v>406</v>
      </c>
      <c r="C28" s="419" t="s">
        <v>126</v>
      </c>
      <c r="D28" s="904" t="n">
        <v>16149.81504</v>
      </c>
      <c r="E28" s="904" t="n">
        <v>10045.85572</v>
      </c>
      <c r="F28" s="848" t="n">
        <v>-37.7958466080364</v>
      </c>
      <c r="G28" s="848" t="n">
        <v>-2.23324337212107</v>
      </c>
      <c r="H28" s="848" t="n">
        <v>4.66828014594117</v>
      </c>
      <c r="I28" s="906" t="n">
        <v>3.59388302164467</v>
      </c>
      <c r="J28" s="911"/>
      <c r="K28" s="911"/>
      <c r="L28" s="742"/>
      <c r="M28" s="911"/>
      <c r="N28" s="911"/>
      <c r="O28" s="911"/>
      <c r="P28" s="911"/>
      <c r="Q28" s="911"/>
      <c r="R28" s="911"/>
      <c r="S28" s="911"/>
      <c r="T28" s="911"/>
      <c r="U28" s="911"/>
      <c r="V28" s="911"/>
      <c r="W28" s="911"/>
      <c r="X28" s="911"/>
      <c r="Y28" s="911"/>
      <c r="Z28" s="911"/>
      <c r="AA28" s="911"/>
      <c r="AB28" s="911"/>
      <c r="AC28" s="911"/>
      <c r="AD28" s="911"/>
      <c r="AE28" s="911"/>
      <c r="AF28" s="911"/>
      <c r="AG28" s="911"/>
      <c r="AH28" s="911"/>
      <c r="AI28" s="911"/>
      <c r="AJ28" s="911"/>
      <c r="AK28" s="911"/>
      <c r="AL28" s="911"/>
      <c r="AM28" s="911"/>
      <c r="AN28" s="911"/>
      <c r="AO28" s="911"/>
      <c r="AP28" s="911"/>
      <c r="AQ28" s="911"/>
      <c r="AR28" s="911"/>
      <c r="AS28" s="911"/>
      <c r="AT28" s="911"/>
      <c r="AU28" s="911"/>
      <c r="AV28" s="911"/>
      <c r="AW28" s="911"/>
      <c r="AX28" s="911"/>
      <c r="AY28" s="911"/>
      <c r="AZ28" s="911"/>
      <c r="BA28" s="911"/>
      <c r="BB28" s="911"/>
      <c r="BC28" s="911"/>
      <c r="BD28" s="911"/>
      <c r="BE28" s="911"/>
      <c r="BF28" s="911"/>
      <c r="BG28" s="911"/>
      <c r="BH28" s="911"/>
      <c r="BI28" s="911"/>
      <c r="BJ28" s="911"/>
      <c r="BK28" s="911"/>
      <c r="BL28" s="911"/>
      <c r="BM28" s="911"/>
      <c r="BN28" s="911"/>
      <c r="BO28" s="911"/>
      <c r="BP28" s="911"/>
      <c r="BQ28" s="911"/>
      <c r="BR28" s="911"/>
      <c r="BS28" s="911"/>
      <c r="BT28" s="911"/>
      <c r="BU28" s="911"/>
      <c r="BV28" s="911"/>
      <c r="BW28" s="911"/>
      <c r="BX28" s="911"/>
      <c r="BY28" s="911"/>
      <c r="BZ28" s="911"/>
      <c r="CA28" s="911"/>
      <c r="CB28" s="911"/>
      <c r="CC28" s="911"/>
      <c r="CD28" s="911"/>
      <c r="CE28" s="911"/>
      <c r="CF28" s="911"/>
      <c r="CG28" s="911"/>
      <c r="CH28" s="911"/>
      <c r="CI28" s="911"/>
      <c r="CJ28" s="911"/>
      <c r="CK28" s="911"/>
      <c r="CL28" s="911"/>
      <c r="CM28" s="911"/>
      <c r="CN28" s="911"/>
      <c r="CO28" s="911"/>
      <c r="CP28" s="911"/>
      <c r="CQ28" s="911"/>
      <c r="CR28" s="911"/>
      <c r="CS28" s="911"/>
      <c r="CT28" s="911"/>
      <c r="CU28" s="911"/>
      <c r="CV28" s="911"/>
      <c r="CW28" s="911"/>
      <c r="CX28" s="911"/>
      <c r="CY28" s="911"/>
      <c r="CZ28" s="911"/>
      <c r="DA28" s="911"/>
      <c r="DB28" s="911"/>
      <c r="DC28" s="911"/>
      <c r="DD28" s="911"/>
      <c r="DE28" s="911"/>
      <c r="DF28" s="911"/>
      <c r="DG28" s="911"/>
      <c r="DH28" s="911"/>
      <c r="DI28" s="911"/>
      <c r="DJ28" s="911"/>
      <c r="DK28" s="911"/>
      <c r="DL28" s="911"/>
      <c r="DM28" s="911"/>
      <c r="DN28" s="911"/>
      <c r="DO28" s="911"/>
      <c r="DP28" s="911"/>
      <c r="DQ28" s="911"/>
      <c r="DR28" s="911"/>
      <c r="DS28" s="911"/>
      <c r="DT28" s="911"/>
      <c r="DU28" s="911"/>
      <c r="DV28" s="911"/>
      <c r="DW28" s="911"/>
      <c r="DX28" s="911"/>
      <c r="DY28" s="911"/>
      <c r="DZ28" s="911"/>
      <c r="EA28" s="911"/>
      <c r="EB28" s="911"/>
      <c r="EC28" s="911"/>
      <c r="ED28" s="911"/>
      <c r="EE28" s="911"/>
      <c r="EF28" s="911"/>
      <c r="EG28" s="911"/>
      <c r="EH28" s="911"/>
      <c r="EI28" s="911"/>
      <c r="EJ28" s="911"/>
      <c r="EK28" s="911"/>
      <c r="EL28" s="911"/>
      <c r="EM28" s="911"/>
      <c r="EN28" s="911"/>
      <c r="EO28" s="911"/>
      <c r="EP28" s="911"/>
      <c r="EQ28" s="911"/>
      <c r="ER28" s="911"/>
      <c r="ES28" s="911"/>
      <c r="ET28" s="911"/>
      <c r="EU28" s="911"/>
      <c r="EV28" s="911"/>
      <c r="EW28" s="911"/>
      <c r="EX28" s="911"/>
      <c r="EY28" s="911"/>
      <c r="EZ28" s="911"/>
      <c r="FA28" s="911"/>
      <c r="FB28" s="911"/>
      <c r="FC28" s="911"/>
      <c r="FD28" s="911"/>
      <c r="FE28" s="911"/>
      <c r="FF28" s="911"/>
      <c r="FG28" s="911"/>
      <c r="FH28" s="911"/>
      <c r="FI28" s="911"/>
      <c r="FJ28" s="911"/>
      <c r="FK28" s="911"/>
      <c r="FL28" s="911"/>
      <c r="FM28" s="911"/>
      <c r="FN28" s="911"/>
      <c r="FO28" s="911"/>
      <c r="FP28" s="911"/>
      <c r="FQ28" s="911"/>
      <c r="FR28" s="911"/>
      <c r="FS28" s="911"/>
      <c r="FT28" s="911"/>
      <c r="FU28" s="911"/>
      <c r="FV28" s="911"/>
      <c r="FW28" s="911"/>
      <c r="FX28" s="911"/>
      <c r="FY28" s="911"/>
      <c r="FZ28" s="911"/>
      <c r="GA28" s="911"/>
      <c r="GB28" s="911"/>
      <c r="GC28" s="911"/>
      <c r="GD28" s="911"/>
      <c r="GE28" s="911"/>
      <c r="GF28" s="911"/>
      <c r="GG28" s="911"/>
      <c r="GH28" s="911"/>
      <c r="GI28" s="911"/>
      <c r="GJ28" s="911"/>
      <c r="GK28" s="911"/>
      <c r="GL28" s="911"/>
      <c r="GM28" s="911"/>
      <c r="GN28" s="911"/>
      <c r="GO28" s="911"/>
      <c r="GP28" s="911"/>
      <c r="GQ28" s="911"/>
      <c r="GR28" s="911"/>
      <c r="GS28" s="911"/>
      <c r="GT28" s="911"/>
      <c r="GU28" s="911"/>
      <c r="GV28" s="911"/>
      <c r="GW28" s="911"/>
      <c r="GX28" s="911"/>
      <c r="GY28" s="911"/>
      <c r="GZ28" s="911"/>
      <c r="HA28" s="911"/>
      <c r="HB28" s="911"/>
      <c r="HC28" s="911"/>
      <c r="HD28" s="911"/>
      <c r="HE28" s="911"/>
      <c r="HF28" s="911"/>
      <c r="HG28" s="911"/>
      <c r="HH28" s="911"/>
      <c r="HI28" s="911"/>
      <c r="HJ28" s="911"/>
      <c r="HK28" s="911"/>
      <c r="HL28" s="911"/>
      <c r="HM28" s="911"/>
      <c r="HN28" s="911"/>
      <c r="HO28" s="911"/>
      <c r="HP28" s="911"/>
      <c r="HQ28" s="911"/>
      <c r="HR28" s="911"/>
      <c r="HS28" s="911"/>
      <c r="HT28" s="911"/>
      <c r="HU28" s="911"/>
      <c r="HV28" s="911"/>
      <c r="HW28" s="911"/>
      <c r="HX28" s="911"/>
      <c r="HY28" s="911"/>
      <c r="HZ28" s="911"/>
      <c r="IA28" s="911"/>
      <c r="IB28" s="911"/>
      <c r="IC28" s="911"/>
      <c r="ID28" s="911"/>
      <c r="IE28" s="911"/>
      <c r="IF28" s="911"/>
      <c r="IG28" s="911"/>
      <c r="IH28" s="911"/>
      <c r="II28" s="911"/>
      <c r="IJ28" s="911"/>
      <c r="IK28" s="911"/>
      <c r="IL28" s="911"/>
      <c r="IM28" s="911"/>
      <c r="IN28" s="911"/>
      <c r="IO28" s="911"/>
      <c r="IP28" s="911"/>
      <c r="IQ28" s="911"/>
      <c r="IR28" s="911"/>
      <c r="IS28" s="911"/>
      <c r="IT28" s="911"/>
      <c r="IU28" s="911"/>
      <c r="IV28" s="911"/>
    </row>
    <row r="29" customFormat="false" ht="12" hidden="false" customHeight="false" outlineLevel="0" collapsed="false">
      <c r="A29" s="998"/>
      <c r="B29" s="168" t="s">
        <v>1500</v>
      </c>
      <c r="C29" s="1012" t="s">
        <v>1501</v>
      </c>
      <c r="D29" s="1031" t="n">
        <v>10589.144</v>
      </c>
      <c r="E29" s="1031" t="n">
        <v>6726.507</v>
      </c>
      <c r="F29" s="1015" t="n">
        <v>-36.4773299900351</v>
      </c>
      <c r="G29" s="1015" t="n">
        <v>-1.41321526355776</v>
      </c>
      <c r="H29" s="1015" t="n">
        <v>3.12578838028885</v>
      </c>
      <c r="I29" s="1032" t="n">
        <v>3.75414344473291</v>
      </c>
      <c r="J29" s="911"/>
      <c r="K29" s="911"/>
      <c r="L29" s="742"/>
      <c r="M29" s="911"/>
      <c r="N29" s="911"/>
      <c r="O29" s="911"/>
      <c r="P29" s="911"/>
      <c r="Q29" s="911"/>
      <c r="R29" s="911"/>
      <c r="S29" s="911"/>
      <c r="T29" s="911"/>
      <c r="U29" s="911"/>
      <c r="V29" s="911"/>
      <c r="W29" s="911"/>
      <c r="X29" s="911"/>
      <c r="Y29" s="911"/>
      <c r="Z29" s="911"/>
      <c r="AA29" s="911"/>
      <c r="AB29" s="911"/>
      <c r="AC29" s="911"/>
      <c r="AD29" s="911"/>
      <c r="AE29" s="911"/>
      <c r="AF29" s="911"/>
      <c r="AG29" s="911"/>
      <c r="AH29" s="911"/>
      <c r="AI29" s="911"/>
      <c r="AJ29" s="911"/>
      <c r="AK29" s="911"/>
      <c r="AL29" s="911"/>
      <c r="AM29" s="911"/>
      <c r="AN29" s="911"/>
      <c r="AO29" s="911"/>
      <c r="AP29" s="911"/>
      <c r="AQ29" s="911"/>
      <c r="AR29" s="911"/>
      <c r="AS29" s="911"/>
      <c r="AT29" s="911"/>
      <c r="AU29" s="911"/>
      <c r="AV29" s="911"/>
      <c r="AW29" s="911"/>
      <c r="AX29" s="911"/>
      <c r="AY29" s="911"/>
      <c r="AZ29" s="911"/>
      <c r="BA29" s="911"/>
      <c r="BB29" s="911"/>
      <c r="BC29" s="911"/>
      <c r="BD29" s="911"/>
      <c r="BE29" s="911"/>
      <c r="BF29" s="911"/>
      <c r="BG29" s="911"/>
      <c r="BH29" s="911"/>
      <c r="BI29" s="911"/>
      <c r="BJ29" s="911"/>
      <c r="BK29" s="911"/>
      <c r="BL29" s="911"/>
      <c r="BM29" s="911"/>
      <c r="BN29" s="911"/>
      <c r="BO29" s="911"/>
      <c r="BP29" s="911"/>
      <c r="BQ29" s="911"/>
      <c r="BR29" s="911"/>
      <c r="BS29" s="911"/>
      <c r="BT29" s="911"/>
      <c r="BU29" s="911"/>
      <c r="BV29" s="911"/>
      <c r="BW29" s="911"/>
      <c r="BX29" s="911"/>
      <c r="BY29" s="911"/>
      <c r="BZ29" s="911"/>
      <c r="CA29" s="911"/>
      <c r="CB29" s="911"/>
      <c r="CC29" s="911"/>
      <c r="CD29" s="911"/>
      <c r="CE29" s="911"/>
      <c r="CF29" s="911"/>
      <c r="CG29" s="911"/>
      <c r="CH29" s="911"/>
      <c r="CI29" s="911"/>
      <c r="CJ29" s="911"/>
      <c r="CK29" s="911"/>
      <c r="CL29" s="911"/>
      <c r="CM29" s="911"/>
      <c r="CN29" s="911"/>
      <c r="CO29" s="911"/>
      <c r="CP29" s="911"/>
      <c r="CQ29" s="911"/>
      <c r="CR29" s="911"/>
      <c r="CS29" s="911"/>
      <c r="CT29" s="911"/>
      <c r="CU29" s="911"/>
      <c r="CV29" s="911"/>
      <c r="CW29" s="911"/>
      <c r="CX29" s="911"/>
      <c r="CY29" s="911"/>
      <c r="CZ29" s="911"/>
      <c r="DA29" s="911"/>
      <c r="DB29" s="911"/>
      <c r="DC29" s="911"/>
      <c r="DD29" s="911"/>
      <c r="DE29" s="911"/>
      <c r="DF29" s="911"/>
      <c r="DG29" s="911"/>
      <c r="DH29" s="911"/>
      <c r="DI29" s="911"/>
      <c r="DJ29" s="911"/>
      <c r="DK29" s="911"/>
      <c r="DL29" s="911"/>
      <c r="DM29" s="911"/>
      <c r="DN29" s="911"/>
      <c r="DO29" s="911"/>
      <c r="DP29" s="911"/>
      <c r="DQ29" s="911"/>
      <c r="DR29" s="911"/>
      <c r="DS29" s="911"/>
      <c r="DT29" s="911"/>
      <c r="DU29" s="911"/>
      <c r="DV29" s="911"/>
      <c r="DW29" s="911"/>
      <c r="DX29" s="911"/>
      <c r="DY29" s="911"/>
      <c r="DZ29" s="911"/>
      <c r="EA29" s="911"/>
      <c r="EB29" s="911"/>
      <c r="EC29" s="911"/>
      <c r="ED29" s="911"/>
      <c r="EE29" s="911"/>
      <c r="EF29" s="911"/>
      <c r="EG29" s="911"/>
      <c r="EH29" s="911"/>
      <c r="EI29" s="911"/>
      <c r="EJ29" s="911"/>
      <c r="EK29" s="911"/>
      <c r="EL29" s="911"/>
      <c r="EM29" s="911"/>
      <c r="EN29" s="911"/>
      <c r="EO29" s="911"/>
      <c r="EP29" s="911"/>
      <c r="EQ29" s="911"/>
      <c r="ER29" s="911"/>
      <c r="ES29" s="911"/>
      <c r="ET29" s="911"/>
      <c r="EU29" s="911"/>
      <c r="EV29" s="911"/>
      <c r="EW29" s="911"/>
      <c r="EX29" s="911"/>
      <c r="EY29" s="911"/>
      <c r="EZ29" s="911"/>
      <c r="FA29" s="911"/>
      <c r="FB29" s="911"/>
      <c r="FC29" s="911"/>
      <c r="FD29" s="911"/>
      <c r="FE29" s="911"/>
      <c r="FF29" s="911"/>
      <c r="FG29" s="911"/>
      <c r="FH29" s="911"/>
      <c r="FI29" s="911"/>
      <c r="FJ29" s="911"/>
      <c r="FK29" s="911"/>
      <c r="FL29" s="911"/>
      <c r="FM29" s="911"/>
      <c r="FN29" s="911"/>
      <c r="FO29" s="911"/>
      <c r="FP29" s="911"/>
      <c r="FQ29" s="911"/>
      <c r="FR29" s="911"/>
      <c r="FS29" s="911"/>
      <c r="FT29" s="911"/>
      <c r="FU29" s="911"/>
      <c r="FV29" s="911"/>
      <c r="FW29" s="911"/>
      <c r="FX29" s="911"/>
      <c r="FY29" s="911"/>
      <c r="FZ29" s="911"/>
      <c r="GA29" s="911"/>
      <c r="GB29" s="911"/>
      <c r="GC29" s="911"/>
      <c r="GD29" s="911"/>
      <c r="GE29" s="911"/>
      <c r="GF29" s="911"/>
      <c r="GG29" s="911"/>
      <c r="GH29" s="911"/>
      <c r="GI29" s="911"/>
      <c r="GJ29" s="911"/>
      <c r="GK29" s="911"/>
      <c r="GL29" s="911"/>
      <c r="GM29" s="911"/>
      <c r="GN29" s="911"/>
      <c r="GO29" s="911"/>
      <c r="GP29" s="911"/>
      <c r="GQ29" s="911"/>
      <c r="GR29" s="911"/>
      <c r="GS29" s="911"/>
      <c r="GT29" s="911"/>
      <c r="GU29" s="911"/>
      <c r="GV29" s="911"/>
      <c r="GW29" s="911"/>
      <c r="GX29" s="911"/>
      <c r="GY29" s="911"/>
      <c r="GZ29" s="911"/>
      <c r="HA29" s="911"/>
      <c r="HB29" s="911"/>
      <c r="HC29" s="911"/>
      <c r="HD29" s="911"/>
      <c r="HE29" s="911"/>
      <c r="HF29" s="911"/>
      <c r="HG29" s="911"/>
      <c r="HH29" s="911"/>
      <c r="HI29" s="911"/>
      <c r="HJ29" s="911"/>
      <c r="HK29" s="911"/>
      <c r="HL29" s="911"/>
      <c r="HM29" s="911"/>
      <c r="HN29" s="911"/>
      <c r="HO29" s="911"/>
      <c r="HP29" s="911"/>
      <c r="HQ29" s="911"/>
      <c r="HR29" s="911"/>
      <c r="HS29" s="911"/>
      <c r="HT29" s="911"/>
      <c r="HU29" s="911"/>
      <c r="HV29" s="911"/>
      <c r="HW29" s="911"/>
      <c r="HX29" s="911"/>
      <c r="HY29" s="911"/>
      <c r="HZ29" s="911"/>
      <c r="IA29" s="911"/>
      <c r="IB29" s="911"/>
      <c r="IC29" s="911"/>
      <c r="ID29" s="911"/>
      <c r="IE29" s="911"/>
      <c r="IF29" s="911"/>
      <c r="IG29" s="911"/>
      <c r="IH29" s="911"/>
      <c r="II29" s="911"/>
      <c r="IJ29" s="911"/>
      <c r="IK29" s="911"/>
      <c r="IL29" s="911"/>
      <c r="IM29" s="911"/>
      <c r="IN29" s="911"/>
      <c r="IO29" s="911"/>
      <c r="IP29" s="911"/>
      <c r="IQ29" s="911"/>
      <c r="IR29" s="911"/>
      <c r="IS29" s="911"/>
      <c r="IT29" s="911"/>
      <c r="IU29" s="911"/>
      <c r="IV29" s="911"/>
    </row>
    <row r="30" customFormat="false" ht="12" hidden="false" customHeight="false" outlineLevel="0" collapsed="false">
      <c r="A30" s="998"/>
      <c r="B30" s="188"/>
      <c r="C30" s="419" t="s">
        <v>1502</v>
      </c>
      <c r="D30" s="904" t="n">
        <v>5560.67104</v>
      </c>
      <c r="E30" s="904" t="n">
        <v>3319.34872</v>
      </c>
      <c r="F30" s="848" t="n">
        <v>-40.3066878777278</v>
      </c>
      <c r="G30" s="848" t="n">
        <v>-0.820028108563316</v>
      </c>
      <c r="H30" s="848" t="n">
        <v>1.54249176565232</v>
      </c>
      <c r="I30" s="906" t="n">
        <v>3.26912266994352</v>
      </c>
      <c r="J30" s="911"/>
      <c r="K30" s="911"/>
      <c r="L30" s="742"/>
      <c r="M30" s="911"/>
      <c r="N30" s="911"/>
      <c r="O30" s="911"/>
      <c r="P30" s="911"/>
      <c r="Q30" s="911"/>
      <c r="R30" s="911"/>
      <c r="S30" s="911"/>
      <c r="T30" s="911"/>
      <c r="U30" s="911"/>
      <c r="V30" s="911"/>
      <c r="W30" s="911"/>
      <c r="X30" s="911"/>
      <c r="Y30" s="911"/>
      <c r="Z30" s="911"/>
      <c r="AA30" s="911"/>
      <c r="AB30" s="911"/>
      <c r="AC30" s="911"/>
      <c r="AD30" s="911"/>
      <c r="AE30" s="911"/>
      <c r="AF30" s="911"/>
      <c r="AG30" s="911"/>
      <c r="AH30" s="911"/>
      <c r="AI30" s="911"/>
      <c r="AJ30" s="911"/>
      <c r="AK30" s="911"/>
      <c r="AL30" s="911"/>
      <c r="AM30" s="911"/>
      <c r="AN30" s="911"/>
      <c r="AO30" s="911"/>
      <c r="AP30" s="911"/>
      <c r="AQ30" s="911"/>
      <c r="AR30" s="911"/>
      <c r="AS30" s="911"/>
      <c r="AT30" s="911"/>
      <c r="AU30" s="911"/>
      <c r="AV30" s="911"/>
      <c r="AW30" s="911"/>
      <c r="AX30" s="911"/>
      <c r="AY30" s="911"/>
      <c r="AZ30" s="911"/>
      <c r="BA30" s="911"/>
      <c r="BB30" s="911"/>
      <c r="BC30" s="911"/>
      <c r="BD30" s="911"/>
      <c r="BE30" s="911"/>
      <c r="BF30" s="911"/>
      <c r="BG30" s="911"/>
      <c r="BH30" s="911"/>
      <c r="BI30" s="911"/>
      <c r="BJ30" s="911"/>
      <c r="BK30" s="911"/>
      <c r="BL30" s="911"/>
      <c r="BM30" s="911"/>
      <c r="BN30" s="911"/>
      <c r="BO30" s="911"/>
      <c r="BP30" s="911"/>
      <c r="BQ30" s="911"/>
      <c r="BR30" s="911"/>
      <c r="BS30" s="911"/>
      <c r="BT30" s="911"/>
      <c r="BU30" s="911"/>
      <c r="BV30" s="911"/>
      <c r="BW30" s="911"/>
      <c r="BX30" s="911"/>
      <c r="BY30" s="911"/>
      <c r="BZ30" s="911"/>
      <c r="CA30" s="911"/>
      <c r="CB30" s="911"/>
      <c r="CC30" s="911"/>
      <c r="CD30" s="911"/>
      <c r="CE30" s="911"/>
      <c r="CF30" s="911"/>
      <c r="CG30" s="911"/>
      <c r="CH30" s="911"/>
      <c r="CI30" s="911"/>
      <c r="CJ30" s="911"/>
      <c r="CK30" s="911"/>
      <c r="CL30" s="911"/>
      <c r="CM30" s="911"/>
      <c r="CN30" s="911"/>
      <c r="CO30" s="911"/>
      <c r="CP30" s="911"/>
      <c r="CQ30" s="911"/>
      <c r="CR30" s="911"/>
      <c r="CS30" s="911"/>
      <c r="CT30" s="911"/>
      <c r="CU30" s="911"/>
      <c r="CV30" s="911"/>
      <c r="CW30" s="911"/>
      <c r="CX30" s="911"/>
      <c r="CY30" s="911"/>
      <c r="CZ30" s="911"/>
      <c r="DA30" s="911"/>
      <c r="DB30" s="911"/>
      <c r="DC30" s="911"/>
      <c r="DD30" s="911"/>
      <c r="DE30" s="911"/>
      <c r="DF30" s="911"/>
      <c r="DG30" s="911"/>
      <c r="DH30" s="911"/>
      <c r="DI30" s="911"/>
      <c r="DJ30" s="911"/>
      <c r="DK30" s="911"/>
      <c r="DL30" s="911"/>
      <c r="DM30" s="911"/>
      <c r="DN30" s="911"/>
      <c r="DO30" s="911"/>
      <c r="DP30" s="911"/>
      <c r="DQ30" s="911"/>
      <c r="DR30" s="911"/>
      <c r="DS30" s="911"/>
      <c r="DT30" s="911"/>
      <c r="DU30" s="911"/>
      <c r="DV30" s="911"/>
      <c r="DW30" s="911"/>
      <c r="DX30" s="911"/>
      <c r="DY30" s="911"/>
      <c r="DZ30" s="911"/>
      <c r="EA30" s="911"/>
      <c r="EB30" s="911"/>
      <c r="EC30" s="911"/>
      <c r="ED30" s="911"/>
      <c r="EE30" s="911"/>
      <c r="EF30" s="911"/>
      <c r="EG30" s="911"/>
      <c r="EH30" s="911"/>
      <c r="EI30" s="911"/>
      <c r="EJ30" s="911"/>
      <c r="EK30" s="911"/>
      <c r="EL30" s="911"/>
      <c r="EM30" s="911"/>
      <c r="EN30" s="911"/>
      <c r="EO30" s="911"/>
      <c r="EP30" s="911"/>
      <c r="EQ30" s="911"/>
      <c r="ER30" s="911"/>
      <c r="ES30" s="911"/>
      <c r="ET30" s="911"/>
      <c r="EU30" s="911"/>
      <c r="EV30" s="911"/>
      <c r="EW30" s="911"/>
      <c r="EX30" s="911"/>
      <c r="EY30" s="911"/>
      <c r="EZ30" s="911"/>
      <c r="FA30" s="911"/>
      <c r="FB30" s="911"/>
      <c r="FC30" s="911"/>
      <c r="FD30" s="911"/>
      <c r="FE30" s="911"/>
      <c r="FF30" s="911"/>
      <c r="FG30" s="911"/>
      <c r="FH30" s="911"/>
      <c r="FI30" s="911"/>
      <c r="FJ30" s="911"/>
      <c r="FK30" s="911"/>
      <c r="FL30" s="911"/>
      <c r="FM30" s="911"/>
      <c r="FN30" s="911"/>
      <c r="FO30" s="911"/>
      <c r="FP30" s="911"/>
      <c r="FQ30" s="911"/>
      <c r="FR30" s="911"/>
      <c r="FS30" s="911"/>
      <c r="FT30" s="911"/>
      <c r="FU30" s="911"/>
      <c r="FV30" s="911"/>
      <c r="FW30" s="911"/>
      <c r="FX30" s="911"/>
      <c r="FY30" s="911"/>
      <c r="FZ30" s="911"/>
      <c r="GA30" s="911"/>
      <c r="GB30" s="911"/>
      <c r="GC30" s="911"/>
      <c r="GD30" s="911"/>
      <c r="GE30" s="911"/>
      <c r="GF30" s="911"/>
      <c r="GG30" s="911"/>
      <c r="GH30" s="911"/>
      <c r="GI30" s="911"/>
      <c r="GJ30" s="911"/>
      <c r="GK30" s="911"/>
      <c r="GL30" s="911"/>
      <c r="GM30" s="911"/>
      <c r="GN30" s="911"/>
      <c r="GO30" s="911"/>
      <c r="GP30" s="911"/>
      <c r="GQ30" s="911"/>
      <c r="GR30" s="911"/>
      <c r="GS30" s="911"/>
      <c r="GT30" s="911"/>
      <c r="GU30" s="911"/>
      <c r="GV30" s="911"/>
      <c r="GW30" s="911"/>
      <c r="GX30" s="911"/>
      <c r="GY30" s="911"/>
      <c r="GZ30" s="911"/>
      <c r="HA30" s="911"/>
      <c r="HB30" s="911"/>
      <c r="HC30" s="911"/>
      <c r="HD30" s="911"/>
      <c r="HE30" s="911"/>
      <c r="HF30" s="911"/>
      <c r="HG30" s="911"/>
      <c r="HH30" s="911"/>
      <c r="HI30" s="911"/>
      <c r="HJ30" s="911"/>
      <c r="HK30" s="911"/>
      <c r="HL30" s="911"/>
      <c r="HM30" s="911"/>
      <c r="HN30" s="911"/>
      <c r="HO30" s="911"/>
      <c r="HP30" s="911"/>
      <c r="HQ30" s="911"/>
      <c r="HR30" s="911"/>
      <c r="HS30" s="911"/>
      <c r="HT30" s="911"/>
      <c r="HU30" s="911"/>
      <c r="HV30" s="911"/>
      <c r="HW30" s="911"/>
      <c r="HX30" s="911"/>
      <c r="HY30" s="911"/>
      <c r="HZ30" s="911"/>
      <c r="IA30" s="911"/>
      <c r="IB30" s="911"/>
      <c r="IC30" s="911"/>
      <c r="ID30" s="911"/>
      <c r="IE30" s="911"/>
      <c r="IF30" s="911"/>
      <c r="IG30" s="911"/>
      <c r="IH30" s="911"/>
      <c r="II30" s="911"/>
      <c r="IJ30" s="911"/>
      <c r="IK30" s="911"/>
      <c r="IL30" s="911"/>
      <c r="IM30" s="911"/>
      <c r="IN30" s="911"/>
      <c r="IO30" s="911"/>
      <c r="IP30" s="911"/>
      <c r="IQ30" s="911"/>
      <c r="IR30" s="911"/>
      <c r="IS30" s="911"/>
      <c r="IT30" s="911"/>
      <c r="IU30" s="911"/>
      <c r="IV30" s="911"/>
    </row>
    <row r="31" customFormat="false" ht="24" hidden="false" customHeight="false" outlineLevel="0" collapsed="false">
      <c r="A31" s="998"/>
      <c r="B31" s="154" t="s">
        <v>402</v>
      </c>
      <c r="C31" s="185" t="s">
        <v>1503</v>
      </c>
      <c r="D31" s="908" t="n">
        <v>5703.71347</v>
      </c>
      <c r="E31" s="908" t="n">
        <v>3613.58165</v>
      </c>
      <c r="F31" s="842" t="n">
        <v>-36.6451055263125</v>
      </c>
      <c r="G31" s="842" t="n">
        <v>-0.764712343114757</v>
      </c>
      <c r="H31" s="842" t="n">
        <v>1.67922095863351</v>
      </c>
      <c r="I31" s="910" t="n">
        <v>5.57675522289638</v>
      </c>
      <c r="J31" s="1017"/>
      <c r="K31" s="1017"/>
      <c r="L31" s="1018"/>
      <c r="M31" s="1017"/>
      <c r="N31" s="1017"/>
      <c r="O31" s="1017"/>
      <c r="P31" s="1017"/>
      <c r="Q31" s="1017"/>
      <c r="R31" s="1017"/>
      <c r="S31" s="1017"/>
      <c r="T31" s="1017"/>
      <c r="U31" s="1017"/>
      <c r="V31" s="1017"/>
      <c r="W31" s="1017"/>
      <c r="X31" s="1017"/>
      <c r="Y31" s="1017"/>
      <c r="Z31" s="1017"/>
      <c r="AA31" s="1017"/>
      <c r="AB31" s="1017"/>
      <c r="AC31" s="1017"/>
      <c r="AD31" s="1017"/>
      <c r="AE31" s="1017"/>
      <c r="AF31" s="1017"/>
      <c r="AG31" s="1017"/>
      <c r="AH31" s="1017"/>
      <c r="AI31" s="1017"/>
      <c r="AJ31" s="1017"/>
      <c r="AK31" s="1017"/>
      <c r="AL31" s="1017"/>
      <c r="AM31" s="1017"/>
      <c r="AN31" s="1017"/>
      <c r="AO31" s="1017"/>
      <c r="AP31" s="1017"/>
      <c r="AQ31" s="1017"/>
      <c r="AR31" s="1017"/>
      <c r="AS31" s="1017"/>
      <c r="AT31" s="1017"/>
      <c r="AU31" s="1017"/>
      <c r="AV31" s="1017"/>
      <c r="AW31" s="1017"/>
      <c r="AX31" s="1017"/>
      <c r="AY31" s="1017"/>
      <c r="AZ31" s="1017"/>
      <c r="BA31" s="1017"/>
      <c r="BB31" s="1017"/>
      <c r="BC31" s="1017"/>
      <c r="BD31" s="1017"/>
      <c r="BE31" s="1017"/>
      <c r="BF31" s="1017"/>
      <c r="BG31" s="1017"/>
      <c r="BH31" s="1017"/>
      <c r="BI31" s="1017"/>
      <c r="BJ31" s="1017"/>
      <c r="BK31" s="1017"/>
      <c r="BL31" s="1017"/>
      <c r="BM31" s="1017"/>
      <c r="BN31" s="1017"/>
      <c r="BO31" s="1017"/>
      <c r="BP31" s="1017"/>
      <c r="BQ31" s="1017"/>
      <c r="BR31" s="1017"/>
      <c r="BS31" s="1017"/>
      <c r="BT31" s="1017"/>
      <c r="BU31" s="1017"/>
      <c r="BV31" s="1017"/>
      <c r="BW31" s="1017"/>
      <c r="BX31" s="1017"/>
      <c r="BY31" s="1017"/>
      <c r="BZ31" s="1017"/>
      <c r="CA31" s="1017"/>
      <c r="CB31" s="1017"/>
      <c r="CC31" s="1017"/>
      <c r="CD31" s="1017"/>
      <c r="CE31" s="1017"/>
      <c r="CF31" s="1017"/>
      <c r="CG31" s="1017"/>
      <c r="CH31" s="1017"/>
      <c r="CI31" s="1017"/>
      <c r="CJ31" s="1017"/>
      <c r="CK31" s="1017"/>
      <c r="CL31" s="1017"/>
      <c r="CM31" s="1017"/>
      <c r="CN31" s="1017"/>
      <c r="CO31" s="1017"/>
      <c r="CP31" s="1017"/>
      <c r="CQ31" s="1017"/>
      <c r="CR31" s="1017"/>
      <c r="CS31" s="1017"/>
      <c r="CT31" s="1017"/>
      <c r="CU31" s="1017"/>
      <c r="CV31" s="1017"/>
      <c r="CW31" s="1017"/>
      <c r="CX31" s="1017"/>
      <c r="CY31" s="1017"/>
      <c r="CZ31" s="1017"/>
      <c r="DA31" s="1017"/>
      <c r="DB31" s="1017"/>
      <c r="DC31" s="1017"/>
      <c r="DD31" s="1017"/>
      <c r="DE31" s="1017"/>
      <c r="DF31" s="1017"/>
      <c r="DG31" s="1017"/>
      <c r="DH31" s="1017"/>
      <c r="DI31" s="1017"/>
      <c r="DJ31" s="1017"/>
      <c r="DK31" s="1017"/>
      <c r="DL31" s="1017"/>
      <c r="DM31" s="1017"/>
      <c r="DN31" s="1017"/>
      <c r="DO31" s="1017"/>
      <c r="DP31" s="1017"/>
      <c r="DQ31" s="1017"/>
      <c r="DR31" s="1017"/>
      <c r="DS31" s="1017"/>
      <c r="DT31" s="1017"/>
      <c r="DU31" s="1017"/>
      <c r="DV31" s="1017"/>
      <c r="DW31" s="1017"/>
      <c r="DX31" s="1017"/>
      <c r="DY31" s="1017"/>
      <c r="DZ31" s="1017"/>
      <c r="EA31" s="1017"/>
      <c r="EB31" s="1017"/>
      <c r="EC31" s="1017"/>
      <c r="ED31" s="1017"/>
      <c r="EE31" s="1017"/>
      <c r="EF31" s="1017"/>
      <c r="EG31" s="1017"/>
      <c r="EH31" s="1017"/>
      <c r="EI31" s="1017"/>
      <c r="EJ31" s="1017"/>
      <c r="EK31" s="1017"/>
      <c r="EL31" s="1017"/>
      <c r="EM31" s="1017"/>
      <c r="EN31" s="1017"/>
      <c r="EO31" s="1017"/>
      <c r="EP31" s="1017"/>
      <c r="EQ31" s="1017"/>
      <c r="ER31" s="1017"/>
      <c r="ES31" s="1017"/>
      <c r="ET31" s="1017"/>
      <c r="EU31" s="1017"/>
      <c r="EV31" s="1017"/>
      <c r="EW31" s="1017"/>
      <c r="EX31" s="1017"/>
      <c r="EY31" s="1017"/>
      <c r="EZ31" s="1017"/>
      <c r="FA31" s="1017"/>
      <c r="FB31" s="1017"/>
      <c r="FC31" s="1017"/>
      <c r="FD31" s="1017"/>
      <c r="FE31" s="1017"/>
      <c r="FF31" s="1017"/>
      <c r="FG31" s="1017"/>
      <c r="FH31" s="1017"/>
      <c r="FI31" s="1017"/>
      <c r="FJ31" s="1017"/>
      <c r="FK31" s="1017"/>
      <c r="FL31" s="1017"/>
      <c r="FM31" s="1017"/>
      <c r="FN31" s="1017"/>
      <c r="FO31" s="1017"/>
      <c r="FP31" s="1017"/>
      <c r="FQ31" s="1017"/>
      <c r="FR31" s="1017"/>
      <c r="FS31" s="1017"/>
      <c r="FT31" s="1017"/>
      <c r="FU31" s="1017"/>
      <c r="FV31" s="1017"/>
      <c r="FW31" s="1017"/>
      <c r="FX31" s="1017"/>
      <c r="FY31" s="1017"/>
      <c r="FZ31" s="1017"/>
      <c r="GA31" s="1017"/>
      <c r="GB31" s="1017"/>
      <c r="GC31" s="1017"/>
      <c r="GD31" s="1017"/>
      <c r="GE31" s="1017"/>
      <c r="GF31" s="1017"/>
      <c r="GG31" s="1017"/>
      <c r="GH31" s="1017"/>
      <c r="GI31" s="1017"/>
      <c r="GJ31" s="1017"/>
      <c r="GK31" s="1017"/>
      <c r="GL31" s="1017"/>
      <c r="GM31" s="1017"/>
      <c r="GN31" s="1017"/>
      <c r="GO31" s="1017"/>
      <c r="GP31" s="1017"/>
      <c r="GQ31" s="1017"/>
      <c r="GR31" s="1017"/>
      <c r="GS31" s="1017"/>
      <c r="GT31" s="1017"/>
      <c r="GU31" s="1017"/>
      <c r="GV31" s="1017"/>
      <c r="GW31" s="1017"/>
      <c r="GX31" s="1017"/>
      <c r="GY31" s="1017"/>
      <c r="GZ31" s="1017"/>
      <c r="HA31" s="1017"/>
      <c r="HB31" s="1017"/>
      <c r="HC31" s="1017"/>
      <c r="HD31" s="1017"/>
      <c r="HE31" s="1017"/>
      <c r="HF31" s="1017"/>
      <c r="HG31" s="1017"/>
      <c r="HH31" s="1017"/>
      <c r="HI31" s="1017"/>
      <c r="HJ31" s="1017"/>
      <c r="HK31" s="1017"/>
      <c r="HL31" s="1017"/>
      <c r="HM31" s="1017"/>
      <c r="HN31" s="1017"/>
      <c r="HO31" s="1017"/>
      <c r="HP31" s="1017"/>
      <c r="HQ31" s="1017"/>
      <c r="HR31" s="1017"/>
      <c r="HS31" s="1017"/>
      <c r="HT31" s="1017"/>
      <c r="HU31" s="1017"/>
      <c r="HV31" s="1017"/>
      <c r="HW31" s="1017"/>
      <c r="HX31" s="1017"/>
      <c r="HY31" s="1017"/>
      <c r="HZ31" s="1017"/>
      <c r="IA31" s="1017"/>
      <c r="IB31" s="1017"/>
      <c r="IC31" s="1017"/>
      <c r="ID31" s="1017"/>
      <c r="IE31" s="1017"/>
      <c r="IF31" s="1017"/>
      <c r="IG31" s="1017"/>
      <c r="IH31" s="1017"/>
      <c r="II31" s="1017"/>
      <c r="IJ31" s="1017"/>
      <c r="IK31" s="1017"/>
      <c r="IL31" s="1017"/>
      <c r="IM31" s="1017"/>
      <c r="IN31" s="1017"/>
      <c r="IO31" s="1017"/>
      <c r="IP31" s="1017"/>
      <c r="IQ31" s="1017"/>
      <c r="IR31" s="1017"/>
      <c r="IS31" s="1017"/>
      <c r="IT31" s="1017"/>
      <c r="IU31" s="1017"/>
      <c r="IV31" s="1017"/>
    </row>
    <row r="32" customFormat="false" ht="12" hidden="false" customHeight="false" outlineLevel="0" collapsed="false">
      <c r="A32" s="1019"/>
      <c r="B32" s="188" t="s">
        <v>395</v>
      </c>
      <c r="C32" s="189" t="s">
        <v>1504</v>
      </c>
      <c r="D32" s="904" t="n">
        <v>3307.25292</v>
      </c>
      <c r="E32" s="904" t="n">
        <v>941.00045</v>
      </c>
      <c r="F32" s="848" t="n">
        <v>-71.5473695915582</v>
      </c>
      <c r="G32" s="848" t="n">
        <v>-0.865736052348497</v>
      </c>
      <c r="H32" s="848" t="n">
        <v>0.437280192001076</v>
      </c>
      <c r="I32" s="849" t="n">
        <v>6.50171288440935</v>
      </c>
      <c r="J32" s="1017"/>
      <c r="K32" s="1017"/>
      <c r="L32" s="1018"/>
      <c r="M32" s="1017"/>
      <c r="N32" s="1017"/>
      <c r="O32" s="1017"/>
      <c r="P32" s="1017"/>
      <c r="Q32" s="1017"/>
      <c r="R32" s="1017"/>
      <c r="S32" s="1017"/>
      <c r="T32" s="1017"/>
      <c r="U32" s="1017"/>
      <c r="V32" s="1017"/>
      <c r="W32" s="1017"/>
      <c r="X32" s="1017"/>
      <c r="Y32" s="1017"/>
      <c r="Z32" s="1017"/>
      <c r="AA32" s="1017"/>
      <c r="AB32" s="1017"/>
      <c r="AC32" s="1017"/>
      <c r="AD32" s="1017"/>
      <c r="AE32" s="1017"/>
      <c r="AF32" s="1017"/>
      <c r="AG32" s="1017"/>
      <c r="AH32" s="1017"/>
      <c r="AI32" s="1017"/>
      <c r="AJ32" s="1017"/>
      <c r="AK32" s="1017"/>
      <c r="AL32" s="1017"/>
      <c r="AM32" s="1017"/>
      <c r="AN32" s="1017"/>
      <c r="AO32" s="1017"/>
      <c r="AP32" s="1017"/>
      <c r="AQ32" s="1017"/>
      <c r="AR32" s="1017"/>
      <c r="AS32" s="1017"/>
      <c r="AT32" s="1017"/>
      <c r="AU32" s="1017"/>
      <c r="AV32" s="1017"/>
      <c r="AW32" s="1017"/>
      <c r="AX32" s="1017"/>
      <c r="AY32" s="1017"/>
      <c r="AZ32" s="1017"/>
      <c r="BA32" s="1017"/>
      <c r="BB32" s="1017"/>
      <c r="BC32" s="1017"/>
      <c r="BD32" s="1017"/>
      <c r="BE32" s="1017"/>
      <c r="BF32" s="1017"/>
      <c r="BG32" s="1017"/>
      <c r="BH32" s="1017"/>
      <c r="BI32" s="1017"/>
      <c r="BJ32" s="1017"/>
      <c r="BK32" s="1017"/>
      <c r="BL32" s="1017"/>
      <c r="BM32" s="1017"/>
      <c r="BN32" s="1017"/>
      <c r="BO32" s="1017"/>
      <c r="BP32" s="1017"/>
      <c r="BQ32" s="1017"/>
      <c r="BR32" s="1017"/>
      <c r="BS32" s="1017"/>
      <c r="BT32" s="1017"/>
      <c r="BU32" s="1017"/>
      <c r="BV32" s="1017"/>
      <c r="BW32" s="1017"/>
      <c r="BX32" s="1017"/>
      <c r="BY32" s="1017"/>
      <c r="BZ32" s="1017"/>
      <c r="CA32" s="1017"/>
      <c r="CB32" s="1017"/>
      <c r="CC32" s="1017"/>
      <c r="CD32" s="1017"/>
      <c r="CE32" s="1017"/>
      <c r="CF32" s="1017"/>
      <c r="CG32" s="1017"/>
      <c r="CH32" s="1017"/>
      <c r="CI32" s="1017"/>
      <c r="CJ32" s="1017"/>
      <c r="CK32" s="1017"/>
      <c r="CL32" s="1017"/>
      <c r="CM32" s="1017"/>
      <c r="CN32" s="1017"/>
      <c r="CO32" s="1017"/>
      <c r="CP32" s="1017"/>
      <c r="CQ32" s="1017"/>
      <c r="CR32" s="1017"/>
      <c r="CS32" s="1017"/>
      <c r="CT32" s="1017"/>
      <c r="CU32" s="1017"/>
      <c r="CV32" s="1017"/>
      <c r="CW32" s="1017"/>
      <c r="CX32" s="1017"/>
      <c r="CY32" s="1017"/>
      <c r="CZ32" s="1017"/>
      <c r="DA32" s="1017"/>
      <c r="DB32" s="1017"/>
      <c r="DC32" s="1017"/>
      <c r="DD32" s="1017"/>
      <c r="DE32" s="1017"/>
      <c r="DF32" s="1017"/>
      <c r="DG32" s="1017"/>
      <c r="DH32" s="1017"/>
      <c r="DI32" s="1017"/>
      <c r="DJ32" s="1017"/>
      <c r="DK32" s="1017"/>
      <c r="DL32" s="1017"/>
      <c r="DM32" s="1017"/>
      <c r="DN32" s="1017"/>
      <c r="DO32" s="1017"/>
      <c r="DP32" s="1017"/>
      <c r="DQ32" s="1017"/>
      <c r="DR32" s="1017"/>
      <c r="DS32" s="1017"/>
      <c r="DT32" s="1017"/>
      <c r="DU32" s="1017"/>
      <c r="DV32" s="1017"/>
      <c r="DW32" s="1017"/>
      <c r="DX32" s="1017"/>
      <c r="DY32" s="1017"/>
      <c r="DZ32" s="1017"/>
      <c r="EA32" s="1017"/>
      <c r="EB32" s="1017"/>
      <c r="EC32" s="1017"/>
      <c r="ED32" s="1017"/>
      <c r="EE32" s="1017"/>
      <c r="EF32" s="1017"/>
      <c r="EG32" s="1017"/>
      <c r="EH32" s="1017"/>
      <c r="EI32" s="1017"/>
      <c r="EJ32" s="1017"/>
      <c r="EK32" s="1017"/>
      <c r="EL32" s="1017"/>
      <c r="EM32" s="1017"/>
      <c r="EN32" s="1017"/>
      <c r="EO32" s="1017"/>
      <c r="EP32" s="1017"/>
      <c r="EQ32" s="1017"/>
      <c r="ER32" s="1017"/>
      <c r="ES32" s="1017"/>
      <c r="ET32" s="1017"/>
      <c r="EU32" s="1017"/>
      <c r="EV32" s="1017"/>
      <c r="EW32" s="1017"/>
      <c r="EX32" s="1017"/>
      <c r="EY32" s="1017"/>
      <c r="EZ32" s="1017"/>
      <c r="FA32" s="1017"/>
      <c r="FB32" s="1017"/>
      <c r="FC32" s="1017"/>
      <c r="FD32" s="1017"/>
      <c r="FE32" s="1017"/>
      <c r="FF32" s="1017"/>
      <c r="FG32" s="1017"/>
      <c r="FH32" s="1017"/>
      <c r="FI32" s="1017"/>
      <c r="FJ32" s="1017"/>
      <c r="FK32" s="1017"/>
      <c r="FL32" s="1017"/>
      <c r="FM32" s="1017"/>
      <c r="FN32" s="1017"/>
      <c r="FO32" s="1017"/>
      <c r="FP32" s="1017"/>
      <c r="FQ32" s="1017"/>
      <c r="FR32" s="1017"/>
      <c r="FS32" s="1017"/>
      <c r="FT32" s="1017"/>
      <c r="FU32" s="1017"/>
      <c r="FV32" s="1017"/>
      <c r="FW32" s="1017"/>
      <c r="FX32" s="1017"/>
      <c r="FY32" s="1017"/>
      <c r="FZ32" s="1017"/>
      <c r="GA32" s="1017"/>
      <c r="GB32" s="1017"/>
      <c r="GC32" s="1017"/>
      <c r="GD32" s="1017"/>
      <c r="GE32" s="1017"/>
      <c r="GF32" s="1017"/>
      <c r="GG32" s="1017"/>
      <c r="GH32" s="1017"/>
      <c r="GI32" s="1017"/>
      <c r="GJ32" s="1017"/>
      <c r="GK32" s="1017"/>
      <c r="GL32" s="1017"/>
      <c r="GM32" s="1017"/>
      <c r="GN32" s="1017"/>
      <c r="GO32" s="1017"/>
      <c r="GP32" s="1017"/>
      <c r="GQ32" s="1017"/>
      <c r="GR32" s="1017"/>
      <c r="GS32" s="1017"/>
      <c r="GT32" s="1017"/>
      <c r="GU32" s="1017"/>
      <c r="GV32" s="1017"/>
      <c r="GW32" s="1017"/>
      <c r="GX32" s="1017"/>
      <c r="GY32" s="1017"/>
      <c r="GZ32" s="1017"/>
      <c r="HA32" s="1017"/>
      <c r="HB32" s="1017"/>
      <c r="HC32" s="1017"/>
      <c r="HD32" s="1017"/>
      <c r="HE32" s="1017"/>
      <c r="HF32" s="1017"/>
      <c r="HG32" s="1017"/>
      <c r="HH32" s="1017"/>
      <c r="HI32" s="1017"/>
      <c r="HJ32" s="1017"/>
      <c r="HK32" s="1017"/>
      <c r="HL32" s="1017"/>
      <c r="HM32" s="1017"/>
      <c r="HN32" s="1017"/>
      <c r="HO32" s="1017"/>
      <c r="HP32" s="1017"/>
      <c r="HQ32" s="1017"/>
      <c r="HR32" s="1017"/>
      <c r="HS32" s="1017"/>
      <c r="HT32" s="1017"/>
      <c r="HU32" s="1017"/>
      <c r="HV32" s="1017"/>
      <c r="HW32" s="1017"/>
      <c r="HX32" s="1017"/>
      <c r="HY32" s="1017"/>
      <c r="HZ32" s="1017"/>
      <c r="IA32" s="1017"/>
      <c r="IB32" s="1017"/>
      <c r="IC32" s="1017"/>
      <c r="ID32" s="1017"/>
      <c r="IE32" s="1017"/>
      <c r="IF32" s="1017"/>
      <c r="IG32" s="1017"/>
      <c r="IH32" s="1017"/>
      <c r="II32" s="1017"/>
      <c r="IJ32" s="1017"/>
      <c r="IK32" s="1017"/>
      <c r="IL32" s="1017"/>
      <c r="IM32" s="1017"/>
      <c r="IN32" s="1017"/>
      <c r="IO32" s="1017"/>
      <c r="IP32" s="1017"/>
      <c r="IQ32" s="1017"/>
      <c r="IR32" s="1017"/>
      <c r="IS32" s="1017"/>
      <c r="IT32" s="1017"/>
      <c r="IU32" s="1017"/>
      <c r="IV32" s="1017"/>
    </row>
    <row r="33" customFormat="false" ht="12" hidden="false" customHeight="false" outlineLevel="0" collapsed="false">
      <c r="A33" s="1019"/>
      <c r="B33" s="154" t="s">
        <v>404</v>
      </c>
      <c r="C33" s="417" t="s">
        <v>1505</v>
      </c>
      <c r="D33" s="908" t="n">
        <v>18775.1369</v>
      </c>
      <c r="E33" s="908" t="n">
        <v>21686.56979</v>
      </c>
      <c r="F33" s="842" t="n">
        <v>15.5068530552231</v>
      </c>
      <c r="G33" s="842" t="n">
        <v>1.06520012079107</v>
      </c>
      <c r="H33" s="842" t="n">
        <v>10.077686362016</v>
      </c>
      <c r="I33" s="843" t="n">
        <v>1.68131093405159</v>
      </c>
      <c r="J33" s="1020"/>
      <c r="K33" s="1020"/>
      <c r="L33" s="1021"/>
      <c r="M33" s="1020"/>
      <c r="N33" s="1020"/>
      <c r="O33" s="1020"/>
      <c r="P33" s="1020"/>
      <c r="Q33" s="1020"/>
      <c r="R33" s="1020"/>
      <c r="S33" s="1020"/>
      <c r="T33" s="1020"/>
      <c r="U33" s="1020"/>
      <c r="V33" s="1020"/>
      <c r="W33" s="1020"/>
      <c r="X33" s="1020"/>
      <c r="Y33" s="1020"/>
      <c r="Z33" s="1020"/>
      <c r="AA33" s="1020"/>
      <c r="AB33" s="1020"/>
      <c r="AC33" s="1020"/>
      <c r="AD33" s="1020"/>
      <c r="AE33" s="1020"/>
      <c r="AF33" s="1020"/>
      <c r="AG33" s="1020"/>
      <c r="AH33" s="1020"/>
      <c r="AI33" s="1020"/>
      <c r="AJ33" s="1020"/>
      <c r="AK33" s="1020"/>
      <c r="AL33" s="1020"/>
      <c r="AM33" s="1020"/>
      <c r="AN33" s="1020"/>
      <c r="AO33" s="1020"/>
      <c r="AP33" s="1020"/>
      <c r="AQ33" s="1020"/>
      <c r="AR33" s="1020"/>
      <c r="AS33" s="1020"/>
      <c r="AT33" s="1020"/>
      <c r="AU33" s="1020"/>
      <c r="AV33" s="1020"/>
      <c r="AW33" s="1020"/>
      <c r="AX33" s="1020"/>
      <c r="AY33" s="1020"/>
      <c r="AZ33" s="1020"/>
      <c r="BA33" s="1020"/>
      <c r="BB33" s="1020"/>
      <c r="BC33" s="1020"/>
      <c r="BD33" s="1020"/>
      <c r="BE33" s="1020"/>
      <c r="BF33" s="1020"/>
      <c r="BG33" s="1020"/>
      <c r="BH33" s="1020"/>
      <c r="BI33" s="1020"/>
      <c r="BJ33" s="1020"/>
      <c r="BK33" s="1020"/>
      <c r="BL33" s="1020"/>
      <c r="BM33" s="1020"/>
      <c r="BN33" s="1020"/>
      <c r="BO33" s="1020"/>
      <c r="BP33" s="1020"/>
      <c r="BQ33" s="1020"/>
      <c r="BR33" s="1020"/>
      <c r="BS33" s="1020"/>
      <c r="BT33" s="1020"/>
      <c r="BU33" s="1020"/>
      <c r="BV33" s="1020"/>
      <c r="BW33" s="1020"/>
      <c r="BX33" s="1020"/>
      <c r="BY33" s="1020"/>
      <c r="BZ33" s="1020"/>
      <c r="CA33" s="1020"/>
      <c r="CB33" s="1020"/>
      <c r="CC33" s="1020"/>
      <c r="CD33" s="1020"/>
      <c r="CE33" s="1020"/>
      <c r="CF33" s="1020"/>
      <c r="CG33" s="1020"/>
      <c r="CH33" s="1020"/>
      <c r="CI33" s="1020"/>
      <c r="CJ33" s="1020"/>
      <c r="CK33" s="1020"/>
      <c r="CL33" s="1020"/>
      <c r="CM33" s="1020"/>
      <c r="CN33" s="1020"/>
      <c r="CO33" s="1020"/>
      <c r="CP33" s="1020"/>
      <c r="CQ33" s="1020"/>
      <c r="CR33" s="1020"/>
      <c r="CS33" s="1020"/>
      <c r="CT33" s="1020"/>
      <c r="CU33" s="1020"/>
      <c r="CV33" s="1020"/>
      <c r="CW33" s="1020"/>
      <c r="CX33" s="1020"/>
      <c r="CY33" s="1020"/>
      <c r="CZ33" s="1020"/>
      <c r="DA33" s="1020"/>
      <c r="DB33" s="1020"/>
      <c r="DC33" s="1020"/>
      <c r="DD33" s="1020"/>
      <c r="DE33" s="1020"/>
      <c r="DF33" s="1020"/>
      <c r="DG33" s="1020"/>
      <c r="DH33" s="1020"/>
      <c r="DI33" s="1020"/>
      <c r="DJ33" s="1020"/>
      <c r="DK33" s="1020"/>
      <c r="DL33" s="1020"/>
      <c r="DM33" s="1020"/>
      <c r="DN33" s="1020"/>
      <c r="DO33" s="1020"/>
      <c r="DP33" s="1020"/>
      <c r="DQ33" s="1020"/>
      <c r="DR33" s="1020"/>
      <c r="DS33" s="1020"/>
      <c r="DT33" s="1020"/>
      <c r="DU33" s="1020"/>
      <c r="DV33" s="1020"/>
      <c r="DW33" s="1020"/>
      <c r="DX33" s="1020"/>
      <c r="DY33" s="1020"/>
      <c r="DZ33" s="1020"/>
      <c r="EA33" s="1020"/>
      <c r="EB33" s="1020"/>
      <c r="EC33" s="1020"/>
      <c r="ED33" s="1020"/>
      <c r="EE33" s="1020"/>
      <c r="EF33" s="1020"/>
      <c r="EG33" s="1020"/>
      <c r="EH33" s="1020"/>
      <c r="EI33" s="1020"/>
      <c r="EJ33" s="1020"/>
      <c r="EK33" s="1020"/>
      <c r="EL33" s="1020"/>
      <c r="EM33" s="1020"/>
      <c r="EN33" s="1020"/>
      <c r="EO33" s="1020"/>
      <c r="EP33" s="1020"/>
      <c r="EQ33" s="1020"/>
      <c r="ER33" s="1020"/>
      <c r="ES33" s="1020"/>
      <c r="ET33" s="1020"/>
      <c r="EU33" s="1020"/>
      <c r="EV33" s="1020"/>
      <c r="EW33" s="1020"/>
      <c r="EX33" s="1020"/>
      <c r="EY33" s="1020"/>
      <c r="EZ33" s="1020"/>
      <c r="FA33" s="1020"/>
      <c r="FB33" s="1020"/>
      <c r="FC33" s="1020"/>
      <c r="FD33" s="1020"/>
      <c r="FE33" s="1020"/>
      <c r="FF33" s="1020"/>
      <c r="FG33" s="1020"/>
      <c r="FH33" s="1020"/>
      <c r="FI33" s="1020"/>
      <c r="FJ33" s="1020"/>
      <c r="FK33" s="1020"/>
      <c r="FL33" s="1020"/>
      <c r="FM33" s="1020"/>
      <c r="FN33" s="1020"/>
      <c r="FO33" s="1020"/>
      <c r="FP33" s="1020"/>
      <c r="FQ33" s="1020"/>
      <c r="FR33" s="1020"/>
      <c r="FS33" s="1020"/>
      <c r="FT33" s="1020"/>
      <c r="FU33" s="1020"/>
      <c r="FV33" s="1020"/>
      <c r="FW33" s="1020"/>
      <c r="FX33" s="1020"/>
      <c r="FY33" s="1020"/>
      <c r="FZ33" s="1020"/>
      <c r="GA33" s="1020"/>
      <c r="GB33" s="1020"/>
      <c r="GC33" s="1020"/>
      <c r="GD33" s="1020"/>
      <c r="GE33" s="1020"/>
      <c r="GF33" s="1020"/>
      <c r="GG33" s="1020"/>
      <c r="GH33" s="1020"/>
      <c r="GI33" s="1020"/>
      <c r="GJ33" s="1020"/>
      <c r="GK33" s="1020"/>
      <c r="GL33" s="1020"/>
      <c r="GM33" s="1020"/>
      <c r="GN33" s="1020"/>
      <c r="GO33" s="1020"/>
      <c r="GP33" s="1020"/>
      <c r="GQ33" s="1020"/>
      <c r="GR33" s="1020"/>
      <c r="GS33" s="1020"/>
      <c r="GT33" s="1020"/>
      <c r="GU33" s="1020"/>
      <c r="GV33" s="1020"/>
      <c r="GW33" s="1020"/>
      <c r="GX33" s="1020"/>
      <c r="GY33" s="1020"/>
      <c r="GZ33" s="1020"/>
      <c r="HA33" s="1020"/>
      <c r="HB33" s="1020"/>
      <c r="HC33" s="1020"/>
      <c r="HD33" s="1020"/>
      <c r="HE33" s="1020"/>
      <c r="HF33" s="1020"/>
      <c r="HG33" s="1020"/>
      <c r="HH33" s="1020"/>
      <c r="HI33" s="1020"/>
      <c r="HJ33" s="1020"/>
      <c r="HK33" s="1020"/>
      <c r="HL33" s="1020"/>
      <c r="HM33" s="1020"/>
      <c r="HN33" s="1020"/>
      <c r="HO33" s="1020"/>
      <c r="HP33" s="1020"/>
      <c r="HQ33" s="1020"/>
      <c r="HR33" s="1020"/>
      <c r="HS33" s="1020"/>
      <c r="HT33" s="1020"/>
      <c r="HU33" s="1020"/>
      <c r="HV33" s="1020"/>
      <c r="HW33" s="1020"/>
      <c r="HX33" s="1020"/>
      <c r="HY33" s="1020"/>
      <c r="HZ33" s="1020"/>
      <c r="IA33" s="1020"/>
      <c r="IB33" s="1020"/>
      <c r="IC33" s="1020"/>
      <c r="ID33" s="1020"/>
      <c r="IE33" s="1020"/>
      <c r="IF33" s="1020"/>
      <c r="IG33" s="1020"/>
      <c r="IH33" s="1020"/>
      <c r="II33" s="1020"/>
      <c r="IJ33" s="1020"/>
      <c r="IK33" s="1020"/>
      <c r="IL33" s="1020"/>
      <c r="IM33" s="1020"/>
      <c r="IN33" s="1020"/>
      <c r="IO33" s="1020"/>
      <c r="IP33" s="1020"/>
      <c r="IQ33" s="1020"/>
      <c r="IR33" s="1020"/>
      <c r="IS33" s="1020"/>
      <c r="IT33" s="1020"/>
      <c r="IU33" s="1020"/>
      <c r="IV33" s="1020"/>
    </row>
    <row r="34" customFormat="false" ht="12" hidden="false" customHeight="false" outlineLevel="0" collapsed="false">
      <c r="A34" s="1019"/>
      <c r="B34" s="188" t="s">
        <v>399</v>
      </c>
      <c r="C34" s="189" t="s">
        <v>122</v>
      </c>
      <c r="D34" s="904" t="n">
        <v>2883.84523</v>
      </c>
      <c r="E34" s="904" t="n">
        <v>676.26679</v>
      </c>
      <c r="F34" s="848" t="n">
        <v>-76.5498237226829</v>
      </c>
      <c r="G34" s="848" t="n">
        <v>-0.807682302765965</v>
      </c>
      <c r="H34" s="848" t="n">
        <v>0.314259224610521</v>
      </c>
      <c r="I34" s="849" t="n">
        <v>1.03341281922183</v>
      </c>
      <c r="J34" s="911"/>
      <c r="K34" s="911"/>
      <c r="L34" s="742"/>
      <c r="M34" s="911"/>
      <c r="N34" s="911"/>
      <c r="O34" s="911"/>
      <c r="P34" s="911"/>
      <c r="Q34" s="911"/>
      <c r="R34" s="911"/>
      <c r="S34" s="911"/>
      <c r="T34" s="911"/>
      <c r="U34" s="911"/>
      <c r="V34" s="911"/>
      <c r="W34" s="911"/>
      <c r="X34" s="911"/>
      <c r="Y34" s="911"/>
      <c r="Z34" s="911"/>
      <c r="AA34" s="911"/>
      <c r="AB34" s="911"/>
      <c r="AC34" s="911"/>
      <c r="AD34" s="911"/>
      <c r="AE34" s="911"/>
      <c r="AF34" s="911"/>
      <c r="AG34" s="911"/>
      <c r="AH34" s="911"/>
      <c r="AI34" s="911"/>
      <c r="AJ34" s="911"/>
      <c r="AK34" s="911"/>
      <c r="AL34" s="911"/>
      <c r="AM34" s="911"/>
      <c r="AN34" s="911"/>
      <c r="AO34" s="911"/>
      <c r="AP34" s="911"/>
      <c r="AQ34" s="911"/>
      <c r="AR34" s="911"/>
      <c r="AS34" s="911"/>
      <c r="AT34" s="911"/>
      <c r="AU34" s="911"/>
      <c r="AV34" s="911"/>
      <c r="AW34" s="911"/>
      <c r="AX34" s="911"/>
      <c r="AY34" s="911"/>
      <c r="AZ34" s="911"/>
      <c r="BA34" s="911"/>
      <c r="BB34" s="911"/>
      <c r="BC34" s="911"/>
      <c r="BD34" s="911"/>
      <c r="BE34" s="911"/>
      <c r="BF34" s="911"/>
      <c r="BG34" s="911"/>
      <c r="BH34" s="911"/>
      <c r="BI34" s="911"/>
      <c r="BJ34" s="911"/>
      <c r="BK34" s="911"/>
      <c r="BL34" s="911"/>
      <c r="BM34" s="911"/>
      <c r="BN34" s="911"/>
      <c r="BO34" s="911"/>
      <c r="BP34" s="911"/>
      <c r="BQ34" s="911"/>
      <c r="BR34" s="911"/>
      <c r="BS34" s="911"/>
      <c r="BT34" s="911"/>
      <c r="BU34" s="911"/>
      <c r="BV34" s="911"/>
      <c r="BW34" s="911"/>
      <c r="BX34" s="911"/>
      <c r="BY34" s="911"/>
      <c r="BZ34" s="911"/>
      <c r="CA34" s="911"/>
      <c r="CB34" s="911"/>
      <c r="CC34" s="911"/>
      <c r="CD34" s="911"/>
      <c r="CE34" s="911"/>
      <c r="CF34" s="911"/>
      <c r="CG34" s="911"/>
      <c r="CH34" s="911"/>
      <c r="CI34" s="911"/>
      <c r="CJ34" s="911"/>
      <c r="CK34" s="911"/>
      <c r="CL34" s="911"/>
      <c r="CM34" s="911"/>
      <c r="CN34" s="911"/>
      <c r="CO34" s="911"/>
      <c r="CP34" s="911"/>
      <c r="CQ34" s="911"/>
      <c r="CR34" s="911"/>
      <c r="CS34" s="911"/>
      <c r="CT34" s="911"/>
      <c r="CU34" s="911"/>
      <c r="CV34" s="911"/>
      <c r="CW34" s="911"/>
      <c r="CX34" s="911"/>
      <c r="CY34" s="911"/>
      <c r="CZ34" s="911"/>
      <c r="DA34" s="911"/>
      <c r="DB34" s="911"/>
      <c r="DC34" s="911"/>
      <c r="DD34" s="911"/>
      <c r="DE34" s="911"/>
      <c r="DF34" s="911"/>
      <c r="DG34" s="911"/>
      <c r="DH34" s="911"/>
      <c r="DI34" s="911"/>
      <c r="DJ34" s="911"/>
      <c r="DK34" s="911"/>
      <c r="DL34" s="911"/>
      <c r="DM34" s="911"/>
      <c r="DN34" s="911"/>
      <c r="DO34" s="911"/>
      <c r="DP34" s="911"/>
      <c r="DQ34" s="911"/>
      <c r="DR34" s="911"/>
      <c r="DS34" s="911"/>
      <c r="DT34" s="911"/>
      <c r="DU34" s="911"/>
      <c r="DV34" s="911"/>
      <c r="DW34" s="911"/>
      <c r="DX34" s="911"/>
      <c r="DY34" s="911"/>
      <c r="DZ34" s="911"/>
      <c r="EA34" s="911"/>
      <c r="EB34" s="911"/>
      <c r="EC34" s="911"/>
      <c r="ED34" s="911"/>
      <c r="EE34" s="911"/>
      <c r="EF34" s="911"/>
      <c r="EG34" s="911"/>
      <c r="EH34" s="911"/>
      <c r="EI34" s="911"/>
      <c r="EJ34" s="911"/>
      <c r="EK34" s="911"/>
      <c r="EL34" s="911"/>
      <c r="EM34" s="911"/>
      <c r="EN34" s="911"/>
      <c r="EO34" s="911"/>
      <c r="EP34" s="911"/>
      <c r="EQ34" s="911"/>
      <c r="ER34" s="911"/>
      <c r="ES34" s="911"/>
      <c r="ET34" s="911"/>
      <c r="EU34" s="911"/>
      <c r="EV34" s="911"/>
      <c r="EW34" s="911"/>
      <c r="EX34" s="911"/>
      <c r="EY34" s="911"/>
      <c r="EZ34" s="911"/>
      <c r="FA34" s="911"/>
      <c r="FB34" s="911"/>
      <c r="FC34" s="911"/>
      <c r="FD34" s="911"/>
      <c r="FE34" s="911"/>
      <c r="FF34" s="911"/>
      <c r="FG34" s="911"/>
      <c r="FH34" s="911"/>
      <c r="FI34" s="911"/>
      <c r="FJ34" s="911"/>
      <c r="FK34" s="911"/>
      <c r="FL34" s="911"/>
      <c r="FM34" s="911"/>
      <c r="FN34" s="911"/>
      <c r="FO34" s="911"/>
      <c r="FP34" s="911"/>
      <c r="FQ34" s="911"/>
      <c r="FR34" s="911"/>
      <c r="FS34" s="911"/>
      <c r="FT34" s="911"/>
      <c r="FU34" s="911"/>
      <c r="FV34" s="911"/>
      <c r="FW34" s="911"/>
      <c r="FX34" s="911"/>
      <c r="FY34" s="911"/>
      <c r="FZ34" s="911"/>
      <c r="GA34" s="911"/>
      <c r="GB34" s="911"/>
      <c r="GC34" s="911"/>
      <c r="GD34" s="911"/>
      <c r="GE34" s="911"/>
      <c r="GF34" s="911"/>
      <c r="GG34" s="911"/>
      <c r="GH34" s="911"/>
      <c r="GI34" s="911"/>
      <c r="GJ34" s="911"/>
      <c r="GK34" s="911"/>
      <c r="GL34" s="911"/>
      <c r="GM34" s="911"/>
      <c r="GN34" s="911"/>
      <c r="GO34" s="911"/>
      <c r="GP34" s="911"/>
      <c r="GQ34" s="911"/>
      <c r="GR34" s="911"/>
      <c r="GS34" s="911"/>
      <c r="GT34" s="911"/>
      <c r="GU34" s="911"/>
      <c r="GV34" s="911"/>
      <c r="GW34" s="911"/>
      <c r="GX34" s="911"/>
      <c r="GY34" s="911"/>
      <c r="GZ34" s="911"/>
      <c r="HA34" s="911"/>
      <c r="HB34" s="911"/>
      <c r="HC34" s="911"/>
      <c r="HD34" s="911"/>
      <c r="HE34" s="911"/>
      <c r="HF34" s="911"/>
      <c r="HG34" s="911"/>
      <c r="HH34" s="911"/>
      <c r="HI34" s="911"/>
      <c r="HJ34" s="911"/>
      <c r="HK34" s="911"/>
      <c r="HL34" s="911"/>
      <c r="HM34" s="911"/>
      <c r="HN34" s="911"/>
      <c r="HO34" s="911"/>
      <c r="HP34" s="911"/>
      <c r="HQ34" s="911"/>
      <c r="HR34" s="911"/>
      <c r="HS34" s="911"/>
      <c r="HT34" s="911"/>
      <c r="HU34" s="911"/>
      <c r="HV34" s="911"/>
      <c r="HW34" s="911"/>
      <c r="HX34" s="911"/>
      <c r="HY34" s="911"/>
      <c r="HZ34" s="911"/>
      <c r="IA34" s="911"/>
      <c r="IB34" s="911"/>
      <c r="IC34" s="911"/>
      <c r="ID34" s="911"/>
      <c r="IE34" s="911"/>
      <c r="IF34" s="911"/>
      <c r="IG34" s="911"/>
      <c r="IH34" s="911"/>
      <c r="II34" s="911"/>
      <c r="IJ34" s="911"/>
      <c r="IK34" s="911"/>
      <c r="IL34" s="911"/>
      <c r="IM34" s="911"/>
      <c r="IN34" s="911"/>
      <c r="IO34" s="911"/>
      <c r="IP34" s="911"/>
      <c r="IQ34" s="911"/>
      <c r="IR34" s="911"/>
      <c r="IS34" s="911"/>
      <c r="IT34" s="911"/>
      <c r="IU34" s="911"/>
      <c r="IV34" s="911"/>
    </row>
    <row r="35" customFormat="false" ht="12" hidden="false" customHeight="false" outlineLevel="0" collapsed="false">
      <c r="A35" s="998"/>
      <c r="B35" s="154" t="s">
        <v>408</v>
      </c>
      <c r="C35" s="417" t="s">
        <v>1506</v>
      </c>
      <c r="D35" s="908" t="n">
        <v>6429.6144</v>
      </c>
      <c r="E35" s="908" t="n">
        <v>6903.89734</v>
      </c>
      <c r="F35" s="842" t="n">
        <v>7.37653785272091</v>
      </c>
      <c r="G35" s="842" t="n">
        <v>0.173524949420057</v>
      </c>
      <c r="H35" s="842" t="n">
        <v>3.20822115907693</v>
      </c>
      <c r="I35" s="843" t="n">
        <v>4.5236230786711</v>
      </c>
      <c r="J35" s="911"/>
      <c r="K35" s="911"/>
      <c r="L35" s="742"/>
      <c r="M35" s="911"/>
      <c r="N35" s="911"/>
      <c r="O35" s="911"/>
      <c r="P35" s="911"/>
      <c r="Q35" s="911"/>
      <c r="R35" s="911"/>
      <c r="S35" s="911"/>
      <c r="T35" s="911"/>
      <c r="U35" s="911"/>
      <c r="V35" s="911"/>
      <c r="W35" s="911"/>
      <c r="X35" s="911"/>
      <c r="Y35" s="911"/>
      <c r="Z35" s="911"/>
      <c r="AA35" s="911"/>
      <c r="AB35" s="911"/>
      <c r="AC35" s="911"/>
      <c r="AD35" s="911"/>
      <c r="AE35" s="911"/>
      <c r="AF35" s="911"/>
      <c r="AG35" s="911"/>
      <c r="AH35" s="911"/>
      <c r="AI35" s="911"/>
      <c r="AJ35" s="911"/>
      <c r="AK35" s="911"/>
      <c r="AL35" s="911"/>
      <c r="AM35" s="911"/>
      <c r="AN35" s="911"/>
      <c r="AO35" s="911"/>
      <c r="AP35" s="911"/>
      <c r="AQ35" s="911"/>
      <c r="AR35" s="911"/>
      <c r="AS35" s="911"/>
      <c r="AT35" s="911"/>
      <c r="AU35" s="911"/>
      <c r="AV35" s="911"/>
      <c r="AW35" s="911"/>
      <c r="AX35" s="911"/>
      <c r="AY35" s="911"/>
      <c r="AZ35" s="911"/>
      <c r="BA35" s="911"/>
      <c r="BB35" s="911"/>
      <c r="BC35" s="911"/>
      <c r="BD35" s="911"/>
      <c r="BE35" s="911"/>
      <c r="BF35" s="911"/>
      <c r="BG35" s="911"/>
      <c r="BH35" s="911"/>
      <c r="BI35" s="911"/>
      <c r="BJ35" s="911"/>
      <c r="BK35" s="911"/>
      <c r="BL35" s="911"/>
      <c r="BM35" s="911"/>
      <c r="BN35" s="911"/>
      <c r="BO35" s="911"/>
      <c r="BP35" s="911"/>
      <c r="BQ35" s="911"/>
      <c r="BR35" s="911"/>
      <c r="BS35" s="911"/>
      <c r="BT35" s="911"/>
      <c r="BU35" s="911"/>
      <c r="BV35" s="911"/>
      <c r="BW35" s="911"/>
      <c r="BX35" s="911"/>
      <c r="BY35" s="911"/>
      <c r="BZ35" s="911"/>
      <c r="CA35" s="911"/>
      <c r="CB35" s="911"/>
      <c r="CC35" s="911"/>
      <c r="CD35" s="911"/>
      <c r="CE35" s="911"/>
      <c r="CF35" s="911"/>
      <c r="CG35" s="911"/>
      <c r="CH35" s="911"/>
      <c r="CI35" s="911"/>
      <c r="CJ35" s="911"/>
      <c r="CK35" s="911"/>
      <c r="CL35" s="911"/>
      <c r="CM35" s="911"/>
      <c r="CN35" s="911"/>
      <c r="CO35" s="911"/>
      <c r="CP35" s="911"/>
      <c r="CQ35" s="911"/>
      <c r="CR35" s="911"/>
      <c r="CS35" s="911"/>
      <c r="CT35" s="911"/>
      <c r="CU35" s="911"/>
      <c r="CV35" s="911"/>
      <c r="CW35" s="911"/>
      <c r="CX35" s="911"/>
      <c r="CY35" s="911"/>
      <c r="CZ35" s="911"/>
      <c r="DA35" s="911"/>
      <c r="DB35" s="911"/>
      <c r="DC35" s="911"/>
      <c r="DD35" s="911"/>
      <c r="DE35" s="911"/>
      <c r="DF35" s="911"/>
      <c r="DG35" s="911"/>
      <c r="DH35" s="911"/>
      <c r="DI35" s="911"/>
      <c r="DJ35" s="911"/>
      <c r="DK35" s="911"/>
      <c r="DL35" s="911"/>
      <c r="DM35" s="911"/>
      <c r="DN35" s="911"/>
      <c r="DO35" s="911"/>
      <c r="DP35" s="911"/>
      <c r="DQ35" s="911"/>
      <c r="DR35" s="911"/>
      <c r="DS35" s="911"/>
      <c r="DT35" s="911"/>
      <c r="DU35" s="911"/>
      <c r="DV35" s="911"/>
      <c r="DW35" s="911"/>
      <c r="DX35" s="911"/>
      <c r="DY35" s="911"/>
      <c r="DZ35" s="911"/>
      <c r="EA35" s="911"/>
      <c r="EB35" s="911"/>
      <c r="EC35" s="911"/>
      <c r="ED35" s="911"/>
      <c r="EE35" s="911"/>
      <c r="EF35" s="911"/>
      <c r="EG35" s="911"/>
      <c r="EH35" s="911"/>
      <c r="EI35" s="911"/>
      <c r="EJ35" s="911"/>
      <c r="EK35" s="911"/>
      <c r="EL35" s="911"/>
      <c r="EM35" s="911"/>
      <c r="EN35" s="911"/>
      <c r="EO35" s="911"/>
      <c r="EP35" s="911"/>
      <c r="EQ35" s="911"/>
      <c r="ER35" s="911"/>
      <c r="ES35" s="911"/>
      <c r="ET35" s="911"/>
      <c r="EU35" s="911"/>
      <c r="EV35" s="911"/>
      <c r="EW35" s="911"/>
      <c r="EX35" s="911"/>
      <c r="EY35" s="911"/>
      <c r="EZ35" s="911"/>
      <c r="FA35" s="911"/>
      <c r="FB35" s="911"/>
      <c r="FC35" s="911"/>
      <c r="FD35" s="911"/>
      <c r="FE35" s="911"/>
      <c r="FF35" s="911"/>
      <c r="FG35" s="911"/>
      <c r="FH35" s="911"/>
      <c r="FI35" s="911"/>
      <c r="FJ35" s="911"/>
      <c r="FK35" s="911"/>
      <c r="FL35" s="911"/>
      <c r="FM35" s="911"/>
      <c r="FN35" s="911"/>
      <c r="FO35" s="911"/>
      <c r="FP35" s="911"/>
      <c r="FQ35" s="911"/>
      <c r="FR35" s="911"/>
      <c r="FS35" s="911"/>
      <c r="FT35" s="911"/>
      <c r="FU35" s="911"/>
      <c r="FV35" s="911"/>
      <c r="FW35" s="911"/>
      <c r="FX35" s="911"/>
      <c r="FY35" s="911"/>
      <c r="FZ35" s="911"/>
      <c r="GA35" s="911"/>
      <c r="GB35" s="911"/>
      <c r="GC35" s="911"/>
      <c r="GD35" s="911"/>
      <c r="GE35" s="911"/>
      <c r="GF35" s="911"/>
      <c r="GG35" s="911"/>
      <c r="GH35" s="911"/>
      <c r="GI35" s="911"/>
      <c r="GJ35" s="911"/>
      <c r="GK35" s="911"/>
      <c r="GL35" s="911"/>
      <c r="GM35" s="911"/>
      <c r="GN35" s="911"/>
      <c r="GO35" s="911"/>
      <c r="GP35" s="911"/>
      <c r="GQ35" s="911"/>
      <c r="GR35" s="911"/>
      <c r="GS35" s="911"/>
      <c r="GT35" s="911"/>
      <c r="GU35" s="911"/>
      <c r="GV35" s="911"/>
      <c r="GW35" s="911"/>
      <c r="GX35" s="911"/>
      <c r="GY35" s="911"/>
      <c r="GZ35" s="911"/>
      <c r="HA35" s="911"/>
      <c r="HB35" s="911"/>
      <c r="HC35" s="911"/>
      <c r="HD35" s="911"/>
      <c r="HE35" s="911"/>
      <c r="HF35" s="911"/>
      <c r="HG35" s="911"/>
      <c r="HH35" s="911"/>
      <c r="HI35" s="911"/>
      <c r="HJ35" s="911"/>
      <c r="HK35" s="911"/>
      <c r="HL35" s="911"/>
      <c r="HM35" s="911"/>
      <c r="HN35" s="911"/>
      <c r="HO35" s="911"/>
      <c r="HP35" s="911"/>
      <c r="HQ35" s="911"/>
      <c r="HR35" s="911"/>
      <c r="HS35" s="911"/>
      <c r="HT35" s="911"/>
      <c r="HU35" s="911"/>
      <c r="HV35" s="911"/>
      <c r="HW35" s="911"/>
      <c r="HX35" s="911"/>
      <c r="HY35" s="911"/>
      <c r="HZ35" s="911"/>
      <c r="IA35" s="911"/>
      <c r="IB35" s="911"/>
      <c r="IC35" s="911"/>
      <c r="ID35" s="911"/>
      <c r="IE35" s="911"/>
      <c r="IF35" s="911"/>
      <c r="IG35" s="911"/>
      <c r="IH35" s="911"/>
      <c r="II35" s="911"/>
      <c r="IJ35" s="911"/>
      <c r="IK35" s="911"/>
      <c r="IL35" s="911"/>
      <c r="IM35" s="911"/>
      <c r="IN35" s="911"/>
      <c r="IO35" s="911"/>
      <c r="IP35" s="911"/>
      <c r="IQ35" s="911"/>
      <c r="IR35" s="911"/>
      <c r="IS35" s="911"/>
      <c r="IT35" s="911"/>
      <c r="IU35" s="911"/>
      <c r="IV35" s="911"/>
    </row>
    <row r="36" customFormat="false" ht="12" hidden="false" customHeight="false" outlineLevel="0" collapsed="false">
      <c r="A36" s="998"/>
      <c r="B36" s="188" t="s">
        <v>397</v>
      </c>
      <c r="C36" s="189" t="s">
        <v>1507</v>
      </c>
      <c r="D36" s="904" t="n">
        <v>995.39996</v>
      </c>
      <c r="E36" s="904" t="n">
        <v>1182.39411</v>
      </c>
      <c r="F36" s="848" t="n">
        <v>18.7858305720648</v>
      </c>
      <c r="G36" s="848" t="n">
        <v>0.0684151751707472</v>
      </c>
      <c r="H36" s="848" t="n">
        <v>0.549455128785264</v>
      </c>
      <c r="I36" s="849" t="n">
        <v>4.14484302530905</v>
      </c>
      <c r="J36" s="159"/>
      <c r="K36" s="159"/>
      <c r="L36" s="825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  <c r="IV36" s="159"/>
    </row>
    <row r="37" customFormat="false" ht="12" hidden="false" customHeight="false" outlineLevel="0" collapsed="false">
      <c r="A37" s="998"/>
      <c r="B37" s="154" t="s">
        <v>400</v>
      </c>
      <c r="C37" s="417" t="s">
        <v>123</v>
      </c>
      <c r="D37" s="908" t="n">
        <v>17862.89342</v>
      </c>
      <c r="E37" s="908" t="n">
        <v>20437.22025</v>
      </c>
      <c r="F37" s="842" t="n">
        <v>14.4115892620043</v>
      </c>
      <c r="G37" s="842" t="n">
        <v>0.941863801734989</v>
      </c>
      <c r="H37" s="842" t="n">
        <v>9.49711723824178</v>
      </c>
      <c r="I37" s="843" t="n">
        <v>1.65497691595314</v>
      </c>
      <c r="J37" s="911"/>
      <c r="K37" s="742"/>
      <c r="L37" s="742"/>
      <c r="M37" s="911"/>
      <c r="N37" s="911"/>
      <c r="O37" s="911"/>
      <c r="P37" s="911"/>
      <c r="Q37" s="911"/>
      <c r="R37" s="911"/>
      <c r="S37" s="911"/>
      <c r="T37" s="911"/>
      <c r="U37" s="911"/>
      <c r="V37" s="911"/>
      <c r="W37" s="911"/>
      <c r="X37" s="911"/>
      <c r="Y37" s="911"/>
      <c r="Z37" s="911"/>
      <c r="AA37" s="911"/>
      <c r="AB37" s="911"/>
      <c r="AC37" s="911"/>
      <c r="AD37" s="911"/>
      <c r="AE37" s="911"/>
      <c r="AF37" s="911"/>
      <c r="AG37" s="911"/>
      <c r="AH37" s="911"/>
      <c r="AI37" s="911"/>
      <c r="AJ37" s="911"/>
      <c r="AK37" s="911"/>
      <c r="AL37" s="911"/>
      <c r="AM37" s="911"/>
      <c r="AN37" s="911"/>
      <c r="AO37" s="911"/>
      <c r="AP37" s="911"/>
      <c r="AQ37" s="911"/>
      <c r="AR37" s="911"/>
      <c r="AS37" s="911"/>
      <c r="AT37" s="911"/>
      <c r="AU37" s="911"/>
      <c r="AV37" s="911"/>
      <c r="AW37" s="911"/>
      <c r="AX37" s="911"/>
      <c r="AY37" s="911"/>
      <c r="AZ37" s="911"/>
      <c r="BA37" s="911"/>
      <c r="BB37" s="911"/>
      <c r="BC37" s="911"/>
      <c r="BD37" s="911"/>
      <c r="BE37" s="911"/>
      <c r="BF37" s="911"/>
      <c r="BG37" s="911"/>
      <c r="BH37" s="911"/>
      <c r="BI37" s="911"/>
      <c r="BJ37" s="911"/>
      <c r="BK37" s="911"/>
      <c r="BL37" s="911"/>
      <c r="BM37" s="911"/>
      <c r="BN37" s="911"/>
      <c r="BO37" s="911"/>
      <c r="BP37" s="911"/>
      <c r="BQ37" s="911"/>
      <c r="BR37" s="911"/>
      <c r="BS37" s="911"/>
      <c r="BT37" s="911"/>
      <c r="BU37" s="911"/>
      <c r="BV37" s="911"/>
      <c r="BW37" s="911"/>
      <c r="BX37" s="911"/>
      <c r="BY37" s="911"/>
      <c r="BZ37" s="911"/>
      <c r="CA37" s="911"/>
      <c r="CB37" s="911"/>
      <c r="CC37" s="911"/>
      <c r="CD37" s="911"/>
      <c r="CE37" s="911"/>
      <c r="CF37" s="911"/>
      <c r="CG37" s="911"/>
      <c r="CH37" s="911"/>
      <c r="CI37" s="911"/>
      <c r="CJ37" s="911"/>
      <c r="CK37" s="911"/>
      <c r="CL37" s="911"/>
      <c r="CM37" s="911"/>
      <c r="CN37" s="911"/>
      <c r="CO37" s="911"/>
      <c r="CP37" s="911"/>
      <c r="CQ37" s="911"/>
      <c r="CR37" s="911"/>
      <c r="CS37" s="911"/>
      <c r="CT37" s="911"/>
      <c r="CU37" s="911"/>
      <c r="CV37" s="911"/>
      <c r="CW37" s="911"/>
      <c r="CX37" s="911"/>
      <c r="CY37" s="911"/>
      <c r="CZ37" s="911"/>
      <c r="DA37" s="911"/>
      <c r="DB37" s="911"/>
      <c r="DC37" s="911"/>
      <c r="DD37" s="911"/>
      <c r="DE37" s="911"/>
      <c r="DF37" s="911"/>
      <c r="DG37" s="911"/>
      <c r="DH37" s="911"/>
      <c r="DI37" s="911"/>
      <c r="DJ37" s="911"/>
      <c r="DK37" s="911"/>
      <c r="DL37" s="911"/>
      <c r="DM37" s="911"/>
      <c r="DN37" s="911"/>
      <c r="DO37" s="911"/>
      <c r="DP37" s="911"/>
      <c r="DQ37" s="911"/>
      <c r="DR37" s="911"/>
      <c r="DS37" s="911"/>
      <c r="DT37" s="911"/>
      <c r="DU37" s="911"/>
      <c r="DV37" s="911"/>
      <c r="DW37" s="911"/>
      <c r="DX37" s="911"/>
      <c r="DY37" s="911"/>
      <c r="DZ37" s="911"/>
      <c r="EA37" s="911"/>
      <c r="EB37" s="911"/>
      <c r="EC37" s="911"/>
      <c r="ED37" s="911"/>
      <c r="EE37" s="911"/>
      <c r="EF37" s="911"/>
      <c r="EG37" s="911"/>
      <c r="EH37" s="911"/>
      <c r="EI37" s="911"/>
      <c r="EJ37" s="911"/>
      <c r="EK37" s="911"/>
      <c r="EL37" s="911"/>
      <c r="EM37" s="911"/>
      <c r="EN37" s="911"/>
      <c r="EO37" s="911"/>
      <c r="EP37" s="911"/>
      <c r="EQ37" s="911"/>
      <c r="ER37" s="911"/>
      <c r="ES37" s="911"/>
      <c r="ET37" s="911"/>
      <c r="EU37" s="911"/>
      <c r="EV37" s="911"/>
      <c r="EW37" s="911"/>
      <c r="EX37" s="911"/>
      <c r="EY37" s="911"/>
      <c r="EZ37" s="911"/>
      <c r="FA37" s="911"/>
      <c r="FB37" s="911"/>
      <c r="FC37" s="911"/>
      <c r="FD37" s="911"/>
      <c r="FE37" s="911"/>
      <c r="FF37" s="911"/>
      <c r="FG37" s="911"/>
      <c r="FH37" s="911"/>
      <c r="FI37" s="911"/>
      <c r="FJ37" s="911"/>
      <c r="FK37" s="911"/>
      <c r="FL37" s="911"/>
      <c r="FM37" s="911"/>
      <c r="FN37" s="911"/>
      <c r="FO37" s="911"/>
      <c r="FP37" s="911"/>
      <c r="FQ37" s="911"/>
      <c r="FR37" s="911"/>
      <c r="FS37" s="911"/>
      <c r="FT37" s="911"/>
      <c r="FU37" s="911"/>
      <c r="FV37" s="911"/>
      <c r="FW37" s="911"/>
      <c r="FX37" s="911"/>
      <c r="FY37" s="911"/>
      <c r="FZ37" s="911"/>
      <c r="GA37" s="911"/>
      <c r="GB37" s="911"/>
      <c r="GC37" s="911"/>
      <c r="GD37" s="911"/>
      <c r="GE37" s="911"/>
      <c r="GF37" s="911"/>
      <c r="GG37" s="911"/>
      <c r="GH37" s="911"/>
      <c r="GI37" s="911"/>
      <c r="GJ37" s="911"/>
      <c r="GK37" s="911"/>
      <c r="GL37" s="911"/>
      <c r="GM37" s="911"/>
      <c r="GN37" s="911"/>
      <c r="GO37" s="911"/>
      <c r="GP37" s="911"/>
      <c r="GQ37" s="911"/>
      <c r="GR37" s="911"/>
      <c r="GS37" s="911"/>
      <c r="GT37" s="911"/>
      <c r="GU37" s="911"/>
      <c r="GV37" s="911"/>
      <c r="GW37" s="911"/>
      <c r="GX37" s="911"/>
      <c r="GY37" s="911"/>
      <c r="GZ37" s="911"/>
      <c r="HA37" s="911"/>
      <c r="HB37" s="911"/>
      <c r="HC37" s="911"/>
      <c r="HD37" s="911"/>
      <c r="HE37" s="911"/>
      <c r="HF37" s="911"/>
      <c r="HG37" s="911"/>
      <c r="HH37" s="911"/>
      <c r="HI37" s="911"/>
      <c r="HJ37" s="911"/>
      <c r="HK37" s="911"/>
      <c r="HL37" s="911"/>
      <c r="HM37" s="911"/>
      <c r="HN37" s="911"/>
      <c r="HO37" s="911"/>
      <c r="HP37" s="911"/>
      <c r="HQ37" s="911"/>
      <c r="HR37" s="911"/>
      <c r="HS37" s="911"/>
      <c r="HT37" s="911"/>
      <c r="HU37" s="911"/>
      <c r="HV37" s="911"/>
      <c r="HW37" s="911"/>
      <c r="HX37" s="911"/>
      <c r="HY37" s="911"/>
      <c r="HZ37" s="911"/>
      <c r="IA37" s="911"/>
      <c r="IB37" s="911"/>
      <c r="IC37" s="911"/>
      <c r="ID37" s="911"/>
      <c r="IE37" s="911"/>
      <c r="IF37" s="911"/>
      <c r="IG37" s="911"/>
      <c r="IH37" s="911"/>
      <c r="II37" s="911"/>
      <c r="IJ37" s="911"/>
      <c r="IK37" s="911"/>
      <c r="IL37" s="911"/>
      <c r="IM37" s="911"/>
      <c r="IN37" s="911"/>
      <c r="IO37" s="911"/>
      <c r="IP37" s="911"/>
      <c r="IQ37" s="911"/>
      <c r="IR37" s="911"/>
      <c r="IS37" s="911"/>
      <c r="IT37" s="911"/>
      <c r="IU37" s="911"/>
      <c r="IV37" s="911"/>
    </row>
    <row r="38" customFormat="false" ht="12" hidden="false" customHeight="false" outlineLevel="0" collapsed="false">
      <c r="A38" s="998"/>
      <c r="B38" s="907"/>
      <c r="C38" s="913"/>
      <c r="D38" s="933"/>
      <c r="E38" s="933"/>
      <c r="F38" s="848"/>
      <c r="G38" s="848"/>
      <c r="H38" s="848"/>
      <c r="I38" s="906"/>
      <c r="J38" s="1000"/>
      <c r="K38" s="1000"/>
      <c r="L38" s="747"/>
      <c r="M38" s="1000"/>
      <c r="N38" s="1000"/>
      <c r="O38" s="1000"/>
      <c r="P38" s="1000"/>
      <c r="Q38" s="1000"/>
      <c r="R38" s="1000"/>
      <c r="S38" s="1000"/>
      <c r="T38" s="1000"/>
      <c r="U38" s="1000"/>
      <c r="V38" s="1000"/>
      <c r="W38" s="1000"/>
      <c r="X38" s="1000"/>
      <c r="Y38" s="1000"/>
      <c r="Z38" s="1000"/>
      <c r="AA38" s="1000"/>
      <c r="AB38" s="1000"/>
      <c r="AC38" s="1000"/>
      <c r="AD38" s="1000"/>
      <c r="AE38" s="1000"/>
      <c r="AF38" s="1000"/>
      <c r="AG38" s="1000"/>
      <c r="AH38" s="1000"/>
      <c r="AI38" s="1000"/>
      <c r="AJ38" s="1000"/>
      <c r="AK38" s="1000"/>
      <c r="AL38" s="1000"/>
      <c r="AM38" s="1000"/>
      <c r="AN38" s="1000"/>
      <c r="AO38" s="1000"/>
      <c r="AP38" s="1000"/>
      <c r="AQ38" s="1000"/>
      <c r="AR38" s="1000"/>
      <c r="AS38" s="1000"/>
      <c r="AT38" s="1000"/>
      <c r="AU38" s="1000"/>
      <c r="AV38" s="1000"/>
      <c r="AW38" s="1000"/>
      <c r="AX38" s="1000"/>
      <c r="AY38" s="1000"/>
      <c r="AZ38" s="1000"/>
      <c r="BA38" s="1000"/>
      <c r="BB38" s="1000"/>
      <c r="BC38" s="1000"/>
      <c r="BD38" s="1000"/>
      <c r="BE38" s="1000"/>
      <c r="BF38" s="1000"/>
      <c r="BG38" s="1000"/>
      <c r="BH38" s="1000"/>
      <c r="BI38" s="1000"/>
      <c r="BJ38" s="1000"/>
      <c r="BK38" s="1000"/>
      <c r="BL38" s="1000"/>
      <c r="BM38" s="1000"/>
      <c r="BN38" s="1000"/>
      <c r="BO38" s="1000"/>
      <c r="BP38" s="1000"/>
      <c r="BQ38" s="1000"/>
      <c r="BR38" s="1000"/>
      <c r="BS38" s="1000"/>
      <c r="BT38" s="1000"/>
      <c r="BU38" s="1000"/>
      <c r="BV38" s="1000"/>
      <c r="BW38" s="1000"/>
      <c r="BX38" s="1000"/>
      <c r="BY38" s="1000"/>
      <c r="BZ38" s="1000"/>
      <c r="CA38" s="1000"/>
      <c r="CB38" s="1000"/>
      <c r="CC38" s="1000"/>
      <c r="CD38" s="1000"/>
      <c r="CE38" s="1000"/>
      <c r="CF38" s="1000"/>
      <c r="CG38" s="1000"/>
      <c r="CH38" s="1000"/>
      <c r="CI38" s="1000"/>
      <c r="CJ38" s="1000"/>
      <c r="CK38" s="1000"/>
      <c r="CL38" s="1000"/>
      <c r="CM38" s="1000"/>
      <c r="CN38" s="1000"/>
      <c r="CO38" s="1000"/>
      <c r="CP38" s="1000"/>
      <c r="CQ38" s="1000"/>
      <c r="CR38" s="1000"/>
      <c r="CS38" s="1000"/>
      <c r="CT38" s="1000"/>
      <c r="CU38" s="1000"/>
      <c r="CV38" s="1000"/>
      <c r="CW38" s="1000"/>
      <c r="CX38" s="1000"/>
      <c r="CY38" s="1000"/>
      <c r="CZ38" s="1000"/>
      <c r="DA38" s="1000"/>
      <c r="DB38" s="1000"/>
      <c r="DC38" s="1000"/>
      <c r="DD38" s="1000"/>
      <c r="DE38" s="1000"/>
      <c r="DF38" s="1000"/>
      <c r="DG38" s="1000"/>
      <c r="DH38" s="1000"/>
      <c r="DI38" s="1000"/>
      <c r="DJ38" s="1000"/>
      <c r="DK38" s="1000"/>
      <c r="DL38" s="1000"/>
      <c r="DM38" s="1000"/>
      <c r="DN38" s="1000"/>
      <c r="DO38" s="1000"/>
      <c r="DP38" s="1000"/>
      <c r="DQ38" s="1000"/>
      <c r="DR38" s="1000"/>
      <c r="DS38" s="1000"/>
      <c r="DT38" s="1000"/>
      <c r="DU38" s="1000"/>
      <c r="DV38" s="1000"/>
      <c r="DW38" s="1000"/>
      <c r="DX38" s="1000"/>
      <c r="DY38" s="1000"/>
      <c r="DZ38" s="1000"/>
      <c r="EA38" s="1000"/>
      <c r="EB38" s="1000"/>
      <c r="EC38" s="1000"/>
      <c r="ED38" s="1000"/>
      <c r="EE38" s="1000"/>
      <c r="EF38" s="1000"/>
      <c r="EG38" s="1000"/>
      <c r="EH38" s="1000"/>
      <c r="EI38" s="1000"/>
      <c r="EJ38" s="1000"/>
      <c r="EK38" s="1000"/>
      <c r="EL38" s="1000"/>
      <c r="EM38" s="1000"/>
      <c r="EN38" s="1000"/>
      <c r="EO38" s="1000"/>
      <c r="EP38" s="1000"/>
      <c r="EQ38" s="1000"/>
      <c r="ER38" s="1000"/>
      <c r="ES38" s="1000"/>
      <c r="ET38" s="1000"/>
      <c r="EU38" s="1000"/>
      <c r="EV38" s="1000"/>
      <c r="EW38" s="1000"/>
      <c r="EX38" s="1000"/>
      <c r="EY38" s="1000"/>
      <c r="EZ38" s="1000"/>
      <c r="FA38" s="1000"/>
      <c r="FB38" s="1000"/>
      <c r="FC38" s="1000"/>
      <c r="FD38" s="1000"/>
      <c r="FE38" s="1000"/>
      <c r="FF38" s="1000"/>
      <c r="FG38" s="1000"/>
      <c r="FH38" s="1000"/>
      <c r="FI38" s="1000"/>
      <c r="FJ38" s="1000"/>
      <c r="FK38" s="1000"/>
      <c r="FL38" s="1000"/>
      <c r="FM38" s="1000"/>
      <c r="FN38" s="1000"/>
      <c r="FO38" s="1000"/>
      <c r="FP38" s="1000"/>
      <c r="FQ38" s="1000"/>
      <c r="FR38" s="1000"/>
      <c r="FS38" s="1000"/>
      <c r="FT38" s="1000"/>
      <c r="FU38" s="1000"/>
      <c r="FV38" s="1000"/>
      <c r="FW38" s="1000"/>
      <c r="FX38" s="1000"/>
      <c r="FY38" s="1000"/>
      <c r="FZ38" s="1000"/>
      <c r="GA38" s="1000"/>
      <c r="GB38" s="1000"/>
      <c r="GC38" s="1000"/>
      <c r="GD38" s="1000"/>
      <c r="GE38" s="1000"/>
      <c r="GF38" s="1000"/>
      <c r="GG38" s="1000"/>
      <c r="GH38" s="1000"/>
      <c r="GI38" s="1000"/>
      <c r="GJ38" s="1000"/>
      <c r="GK38" s="1000"/>
      <c r="GL38" s="1000"/>
      <c r="GM38" s="1000"/>
      <c r="GN38" s="1000"/>
      <c r="GO38" s="1000"/>
      <c r="GP38" s="1000"/>
      <c r="GQ38" s="1000"/>
      <c r="GR38" s="1000"/>
      <c r="GS38" s="1000"/>
      <c r="GT38" s="1000"/>
      <c r="GU38" s="1000"/>
      <c r="GV38" s="1000"/>
      <c r="GW38" s="1000"/>
      <c r="GX38" s="1000"/>
      <c r="GY38" s="1000"/>
      <c r="GZ38" s="1000"/>
      <c r="HA38" s="1000"/>
      <c r="HB38" s="1000"/>
      <c r="HC38" s="1000"/>
      <c r="HD38" s="1000"/>
      <c r="HE38" s="1000"/>
      <c r="HF38" s="1000"/>
      <c r="HG38" s="1000"/>
      <c r="HH38" s="1000"/>
      <c r="HI38" s="1000"/>
      <c r="HJ38" s="1000"/>
      <c r="HK38" s="1000"/>
      <c r="HL38" s="1000"/>
      <c r="HM38" s="1000"/>
      <c r="HN38" s="1000"/>
      <c r="HO38" s="1000"/>
      <c r="HP38" s="1000"/>
      <c r="HQ38" s="1000"/>
      <c r="HR38" s="1000"/>
      <c r="HS38" s="1000"/>
      <c r="HT38" s="1000"/>
      <c r="HU38" s="1000"/>
      <c r="HV38" s="1000"/>
      <c r="HW38" s="1000"/>
      <c r="HX38" s="1000"/>
      <c r="HY38" s="1000"/>
      <c r="HZ38" s="1000"/>
      <c r="IA38" s="1000"/>
      <c r="IB38" s="1000"/>
      <c r="IC38" s="1000"/>
      <c r="ID38" s="1000"/>
      <c r="IE38" s="1000"/>
      <c r="IF38" s="1000"/>
      <c r="IG38" s="1000"/>
      <c r="IH38" s="1000"/>
      <c r="II38" s="1000"/>
      <c r="IJ38" s="1000"/>
      <c r="IK38" s="1000"/>
      <c r="IL38" s="1000"/>
      <c r="IM38" s="1000"/>
      <c r="IN38" s="1000"/>
      <c r="IO38" s="1000"/>
      <c r="IP38" s="1000"/>
      <c r="IQ38" s="1000"/>
      <c r="IR38" s="1000"/>
      <c r="IS38" s="1000"/>
      <c r="IT38" s="1000"/>
      <c r="IU38" s="1000"/>
      <c r="IV38" s="1000"/>
    </row>
    <row r="39" customFormat="false" ht="12" hidden="false" customHeight="false" outlineLevel="0" collapsed="false">
      <c r="A39" s="901" t="n">
        <v>7</v>
      </c>
      <c r="B39" s="34" t="s">
        <v>411</v>
      </c>
      <c r="C39" s="1022"/>
      <c r="D39" s="896" t="n">
        <v>20553.58262</v>
      </c>
      <c r="E39" s="896" t="n">
        <v>16537.2897</v>
      </c>
      <c r="F39" s="852" t="n">
        <v>-19.5405978327685</v>
      </c>
      <c r="G39" s="852" t="n">
        <v>-1.46943304728426</v>
      </c>
      <c r="H39" s="852" t="n">
        <v>7.68483077260315</v>
      </c>
      <c r="I39" s="910" t="n">
        <v>7.37499397679416</v>
      </c>
      <c r="J39" s="911"/>
      <c r="K39" s="911"/>
      <c r="L39" s="742"/>
      <c r="M39" s="911"/>
      <c r="N39" s="911"/>
      <c r="O39" s="911"/>
      <c r="P39" s="911"/>
      <c r="Q39" s="911"/>
      <c r="R39" s="911"/>
      <c r="S39" s="911"/>
      <c r="T39" s="911"/>
      <c r="U39" s="911"/>
      <c r="V39" s="911"/>
      <c r="W39" s="911"/>
      <c r="X39" s="911"/>
      <c r="Y39" s="911"/>
      <c r="Z39" s="911"/>
      <c r="AA39" s="911"/>
      <c r="AB39" s="911"/>
      <c r="AC39" s="911"/>
      <c r="AD39" s="911"/>
      <c r="AE39" s="911"/>
      <c r="AF39" s="911"/>
      <c r="AG39" s="911"/>
      <c r="AH39" s="911"/>
      <c r="AI39" s="911"/>
      <c r="AJ39" s="911"/>
      <c r="AK39" s="911"/>
      <c r="AL39" s="911"/>
      <c r="AM39" s="911"/>
      <c r="AN39" s="911"/>
      <c r="AO39" s="911"/>
      <c r="AP39" s="911"/>
      <c r="AQ39" s="911"/>
      <c r="AR39" s="911"/>
      <c r="AS39" s="911"/>
      <c r="AT39" s="911"/>
      <c r="AU39" s="911"/>
      <c r="AV39" s="911"/>
      <c r="AW39" s="911"/>
      <c r="AX39" s="911"/>
      <c r="AY39" s="911"/>
      <c r="AZ39" s="911"/>
      <c r="BA39" s="911"/>
      <c r="BB39" s="911"/>
      <c r="BC39" s="911"/>
      <c r="BD39" s="911"/>
      <c r="BE39" s="911"/>
      <c r="BF39" s="911"/>
      <c r="BG39" s="911"/>
      <c r="BH39" s="911"/>
      <c r="BI39" s="911"/>
      <c r="BJ39" s="911"/>
      <c r="BK39" s="911"/>
      <c r="BL39" s="911"/>
      <c r="BM39" s="911"/>
      <c r="BN39" s="911"/>
      <c r="BO39" s="911"/>
      <c r="BP39" s="911"/>
      <c r="BQ39" s="911"/>
      <c r="BR39" s="911"/>
      <c r="BS39" s="911"/>
      <c r="BT39" s="911"/>
      <c r="BU39" s="911"/>
      <c r="BV39" s="911"/>
      <c r="BW39" s="911"/>
      <c r="BX39" s="911"/>
      <c r="BY39" s="911"/>
      <c r="BZ39" s="911"/>
      <c r="CA39" s="911"/>
      <c r="CB39" s="911"/>
      <c r="CC39" s="911"/>
      <c r="CD39" s="911"/>
      <c r="CE39" s="911"/>
      <c r="CF39" s="911"/>
      <c r="CG39" s="911"/>
      <c r="CH39" s="911"/>
      <c r="CI39" s="911"/>
      <c r="CJ39" s="911"/>
      <c r="CK39" s="911"/>
      <c r="CL39" s="911"/>
      <c r="CM39" s="911"/>
      <c r="CN39" s="911"/>
      <c r="CO39" s="911"/>
      <c r="CP39" s="911"/>
      <c r="CQ39" s="911"/>
      <c r="CR39" s="911"/>
      <c r="CS39" s="911"/>
      <c r="CT39" s="911"/>
      <c r="CU39" s="911"/>
      <c r="CV39" s="911"/>
      <c r="CW39" s="911"/>
      <c r="CX39" s="911"/>
      <c r="CY39" s="911"/>
      <c r="CZ39" s="911"/>
      <c r="DA39" s="911"/>
      <c r="DB39" s="911"/>
      <c r="DC39" s="911"/>
      <c r="DD39" s="911"/>
      <c r="DE39" s="911"/>
      <c r="DF39" s="911"/>
      <c r="DG39" s="911"/>
      <c r="DH39" s="911"/>
      <c r="DI39" s="911"/>
      <c r="DJ39" s="911"/>
      <c r="DK39" s="911"/>
      <c r="DL39" s="911"/>
      <c r="DM39" s="911"/>
      <c r="DN39" s="911"/>
      <c r="DO39" s="911"/>
      <c r="DP39" s="911"/>
      <c r="DQ39" s="911"/>
      <c r="DR39" s="911"/>
      <c r="DS39" s="911"/>
      <c r="DT39" s="911"/>
      <c r="DU39" s="911"/>
      <c r="DV39" s="911"/>
      <c r="DW39" s="911"/>
      <c r="DX39" s="911"/>
      <c r="DY39" s="911"/>
      <c r="DZ39" s="911"/>
      <c r="EA39" s="911"/>
      <c r="EB39" s="911"/>
      <c r="EC39" s="911"/>
      <c r="ED39" s="911"/>
      <c r="EE39" s="911"/>
      <c r="EF39" s="911"/>
      <c r="EG39" s="911"/>
      <c r="EH39" s="911"/>
      <c r="EI39" s="911"/>
      <c r="EJ39" s="911"/>
      <c r="EK39" s="911"/>
      <c r="EL39" s="911"/>
      <c r="EM39" s="911"/>
      <c r="EN39" s="911"/>
      <c r="EO39" s="911"/>
      <c r="EP39" s="911"/>
      <c r="EQ39" s="911"/>
      <c r="ER39" s="911"/>
      <c r="ES39" s="911"/>
      <c r="ET39" s="911"/>
      <c r="EU39" s="911"/>
      <c r="EV39" s="911"/>
      <c r="EW39" s="911"/>
      <c r="EX39" s="911"/>
      <c r="EY39" s="911"/>
      <c r="EZ39" s="911"/>
      <c r="FA39" s="911"/>
      <c r="FB39" s="911"/>
      <c r="FC39" s="911"/>
      <c r="FD39" s="911"/>
      <c r="FE39" s="911"/>
      <c r="FF39" s="911"/>
      <c r="FG39" s="911"/>
      <c r="FH39" s="911"/>
      <c r="FI39" s="911"/>
      <c r="FJ39" s="911"/>
      <c r="FK39" s="911"/>
      <c r="FL39" s="911"/>
      <c r="FM39" s="911"/>
      <c r="FN39" s="911"/>
      <c r="FO39" s="911"/>
      <c r="FP39" s="911"/>
      <c r="FQ39" s="911"/>
      <c r="FR39" s="911"/>
      <c r="FS39" s="911"/>
      <c r="FT39" s="911"/>
      <c r="FU39" s="911"/>
      <c r="FV39" s="911"/>
      <c r="FW39" s="911"/>
      <c r="FX39" s="911"/>
      <c r="FY39" s="911"/>
      <c r="FZ39" s="911"/>
      <c r="GA39" s="911"/>
      <c r="GB39" s="911"/>
      <c r="GC39" s="911"/>
      <c r="GD39" s="911"/>
      <c r="GE39" s="911"/>
      <c r="GF39" s="911"/>
      <c r="GG39" s="911"/>
      <c r="GH39" s="911"/>
      <c r="GI39" s="911"/>
      <c r="GJ39" s="911"/>
      <c r="GK39" s="911"/>
      <c r="GL39" s="911"/>
      <c r="GM39" s="911"/>
      <c r="GN39" s="911"/>
      <c r="GO39" s="911"/>
      <c r="GP39" s="911"/>
      <c r="GQ39" s="911"/>
      <c r="GR39" s="911"/>
      <c r="GS39" s="911"/>
      <c r="GT39" s="911"/>
      <c r="GU39" s="911"/>
      <c r="GV39" s="911"/>
      <c r="GW39" s="911"/>
      <c r="GX39" s="911"/>
      <c r="GY39" s="911"/>
      <c r="GZ39" s="911"/>
      <c r="HA39" s="911"/>
      <c r="HB39" s="911"/>
      <c r="HC39" s="911"/>
      <c r="HD39" s="911"/>
      <c r="HE39" s="911"/>
      <c r="HF39" s="911"/>
      <c r="HG39" s="911"/>
      <c r="HH39" s="911"/>
      <c r="HI39" s="911"/>
      <c r="HJ39" s="911"/>
      <c r="HK39" s="911"/>
      <c r="HL39" s="911"/>
      <c r="HM39" s="911"/>
      <c r="HN39" s="911"/>
      <c r="HO39" s="911"/>
      <c r="HP39" s="911"/>
      <c r="HQ39" s="911"/>
      <c r="HR39" s="911"/>
      <c r="HS39" s="911"/>
      <c r="HT39" s="911"/>
      <c r="HU39" s="911"/>
      <c r="HV39" s="911"/>
      <c r="HW39" s="911"/>
      <c r="HX39" s="911"/>
      <c r="HY39" s="911"/>
      <c r="HZ39" s="911"/>
      <c r="IA39" s="911"/>
      <c r="IB39" s="911"/>
      <c r="IC39" s="911"/>
      <c r="ID39" s="911"/>
      <c r="IE39" s="911"/>
      <c r="IF39" s="911"/>
      <c r="IG39" s="911"/>
      <c r="IH39" s="911"/>
      <c r="II39" s="911"/>
      <c r="IJ39" s="911"/>
      <c r="IK39" s="911"/>
      <c r="IL39" s="911"/>
      <c r="IM39" s="911"/>
      <c r="IN39" s="911"/>
      <c r="IO39" s="911"/>
      <c r="IP39" s="911"/>
      <c r="IQ39" s="911"/>
      <c r="IR39" s="911"/>
      <c r="IS39" s="911"/>
      <c r="IT39" s="911"/>
      <c r="IU39" s="911"/>
      <c r="IV39" s="911"/>
    </row>
    <row r="40" customFormat="false" ht="12" hidden="false" customHeight="false" outlineLevel="0" collapsed="false">
      <c r="A40" s="998"/>
      <c r="B40" s="188" t="s">
        <v>421</v>
      </c>
      <c r="C40" s="189" t="s">
        <v>135</v>
      </c>
      <c r="D40" s="904" t="n">
        <v>7777.67398</v>
      </c>
      <c r="E40" s="904" t="n">
        <v>5978.18915</v>
      </c>
      <c r="F40" s="848" t="n">
        <v>-23.136542295644</v>
      </c>
      <c r="G40" s="848" t="n">
        <v>-0.65837391095685</v>
      </c>
      <c r="H40" s="848" t="n">
        <v>2.77804723614186</v>
      </c>
      <c r="I40" s="849" t="n">
        <v>9.49474688167068</v>
      </c>
      <c r="J40" s="911"/>
      <c r="K40" s="911"/>
      <c r="L40" s="742"/>
      <c r="M40" s="911"/>
      <c r="N40" s="911"/>
      <c r="O40" s="911"/>
      <c r="P40" s="911"/>
      <c r="Q40" s="911"/>
      <c r="R40" s="911"/>
      <c r="S40" s="911"/>
      <c r="T40" s="911"/>
      <c r="U40" s="911"/>
      <c r="V40" s="911"/>
      <c r="W40" s="911"/>
      <c r="X40" s="911"/>
      <c r="Y40" s="911"/>
      <c r="Z40" s="911"/>
      <c r="AA40" s="911"/>
      <c r="AB40" s="911"/>
      <c r="AC40" s="911"/>
      <c r="AD40" s="911"/>
      <c r="AE40" s="911"/>
      <c r="AF40" s="911"/>
      <c r="AG40" s="911"/>
      <c r="AH40" s="911"/>
      <c r="AI40" s="911"/>
      <c r="AJ40" s="911"/>
      <c r="AK40" s="911"/>
      <c r="AL40" s="911"/>
      <c r="AM40" s="911"/>
      <c r="AN40" s="911"/>
      <c r="AO40" s="911"/>
      <c r="AP40" s="911"/>
      <c r="AQ40" s="911"/>
      <c r="AR40" s="911"/>
      <c r="AS40" s="911"/>
      <c r="AT40" s="911"/>
      <c r="AU40" s="911"/>
      <c r="AV40" s="911"/>
      <c r="AW40" s="911"/>
      <c r="AX40" s="911"/>
      <c r="AY40" s="911"/>
      <c r="AZ40" s="911"/>
      <c r="BA40" s="911"/>
      <c r="BB40" s="911"/>
      <c r="BC40" s="911"/>
      <c r="BD40" s="911"/>
      <c r="BE40" s="911"/>
      <c r="BF40" s="911"/>
      <c r="BG40" s="911"/>
      <c r="BH40" s="911"/>
      <c r="BI40" s="911"/>
      <c r="BJ40" s="911"/>
      <c r="BK40" s="911"/>
      <c r="BL40" s="911"/>
      <c r="BM40" s="911"/>
      <c r="BN40" s="911"/>
      <c r="BO40" s="911"/>
      <c r="BP40" s="911"/>
      <c r="BQ40" s="911"/>
      <c r="BR40" s="911"/>
      <c r="BS40" s="911"/>
      <c r="BT40" s="911"/>
      <c r="BU40" s="911"/>
      <c r="BV40" s="911"/>
      <c r="BW40" s="911"/>
      <c r="BX40" s="911"/>
      <c r="BY40" s="911"/>
      <c r="BZ40" s="911"/>
      <c r="CA40" s="911"/>
      <c r="CB40" s="911"/>
      <c r="CC40" s="911"/>
      <c r="CD40" s="911"/>
      <c r="CE40" s="911"/>
      <c r="CF40" s="911"/>
      <c r="CG40" s="911"/>
      <c r="CH40" s="911"/>
      <c r="CI40" s="911"/>
      <c r="CJ40" s="911"/>
      <c r="CK40" s="911"/>
      <c r="CL40" s="911"/>
      <c r="CM40" s="911"/>
      <c r="CN40" s="911"/>
      <c r="CO40" s="911"/>
      <c r="CP40" s="911"/>
      <c r="CQ40" s="911"/>
      <c r="CR40" s="911"/>
      <c r="CS40" s="911"/>
      <c r="CT40" s="911"/>
      <c r="CU40" s="911"/>
      <c r="CV40" s="911"/>
      <c r="CW40" s="911"/>
      <c r="CX40" s="911"/>
      <c r="CY40" s="911"/>
      <c r="CZ40" s="911"/>
      <c r="DA40" s="911"/>
      <c r="DB40" s="911"/>
      <c r="DC40" s="911"/>
      <c r="DD40" s="911"/>
      <c r="DE40" s="911"/>
      <c r="DF40" s="911"/>
      <c r="DG40" s="911"/>
      <c r="DH40" s="911"/>
      <c r="DI40" s="911"/>
      <c r="DJ40" s="911"/>
      <c r="DK40" s="911"/>
      <c r="DL40" s="911"/>
      <c r="DM40" s="911"/>
      <c r="DN40" s="911"/>
      <c r="DO40" s="911"/>
      <c r="DP40" s="911"/>
      <c r="DQ40" s="911"/>
      <c r="DR40" s="911"/>
      <c r="DS40" s="911"/>
      <c r="DT40" s="911"/>
      <c r="DU40" s="911"/>
      <c r="DV40" s="911"/>
      <c r="DW40" s="911"/>
      <c r="DX40" s="911"/>
      <c r="DY40" s="911"/>
      <c r="DZ40" s="911"/>
      <c r="EA40" s="911"/>
      <c r="EB40" s="911"/>
      <c r="EC40" s="911"/>
      <c r="ED40" s="911"/>
      <c r="EE40" s="911"/>
      <c r="EF40" s="911"/>
      <c r="EG40" s="911"/>
      <c r="EH40" s="911"/>
      <c r="EI40" s="911"/>
      <c r="EJ40" s="911"/>
      <c r="EK40" s="911"/>
      <c r="EL40" s="911"/>
      <c r="EM40" s="911"/>
      <c r="EN40" s="911"/>
      <c r="EO40" s="911"/>
      <c r="EP40" s="911"/>
      <c r="EQ40" s="911"/>
      <c r="ER40" s="911"/>
      <c r="ES40" s="911"/>
      <c r="ET40" s="911"/>
      <c r="EU40" s="911"/>
      <c r="EV40" s="911"/>
      <c r="EW40" s="911"/>
      <c r="EX40" s="911"/>
      <c r="EY40" s="911"/>
      <c r="EZ40" s="911"/>
      <c r="FA40" s="911"/>
      <c r="FB40" s="911"/>
      <c r="FC40" s="911"/>
      <c r="FD40" s="911"/>
      <c r="FE40" s="911"/>
      <c r="FF40" s="911"/>
      <c r="FG40" s="911"/>
      <c r="FH40" s="911"/>
      <c r="FI40" s="911"/>
      <c r="FJ40" s="911"/>
      <c r="FK40" s="911"/>
      <c r="FL40" s="911"/>
      <c r="FM40" s="911"/>
      <c r="FN40" s="911"/>
      <c r="FO40" s="911"/>
      <c r="FP40" s="911"/>
      <c r="FQ40" s="911"/>
      <c r="FR40" s="911"/>
      <c r="FS40" s="911"/>
      <c r="FT40" s="911"/>
      <c r="FU40" s="911"/>
      <c r="FV40" s="911"/>
      <c r="FW40" s="911"/>
      <c r="FX40" s="911"/>
      <c r="FY40" s="911"/>
      <c r="FZ40" s="911"/>
      <c r="GA40" s="911"/>
      <c r="GB40" s="911"/>
      <c r="GC40" s="911"/>
      <c r="GD40" s="911"/>
      <c r="GE40" s="911"/>
      <c r="GF40" s="911"/>
      <c r="GG40" s="911"/>
      <c r="GH40" s="911"/>
      <c r="GI40" s="911"/>
      <c r="GJ40" s="911"/>
      <c r="GK40" s="911"/>
      <c r="GL40" s="911"/>
      <c r="GM40" s="911"/>
      <c r="GN40" s="911"/>
      <c r="GO40" s="911"/>
      <c r="GP40" s="911"/>
      <c r="GQ40" s="911"/>
      <c r="GR40" s="911"/>
      <c r="GS40" s="911"/>
      <c r="GT40" s="911"/>
      <c r="GU40" s="911"/>
      <c r="GV40" s="911"/>
      <c r="GW40" s="911"/>
      <c r="GX40" s="911"/>
      <c r="GY40" s="911"/>
      <c r="GZ40" s="911"/>
      <c r="HA40" s="911"/>
      <c r="HB40" s="911"/>
      <c r="HC40" s="911"/>
      <c r="HD40" s="911"/>
      <c r="HE40" s="911"/>
      <c r="HF40" s="911"/>
      <c r="HG40" s="911"/>
      <c r="HH40" s="911"/>
      <c r="HI40" s="911"/>
      <c r="HJ40" s="911"/>
      <c r="HK40" s="911"/>
      <c r="HL40" s="911"/>
      <c r="HM40" s="911"/>
      <c r="HN40" s="911"/>
      <c r="HO40" s="911"/>
      <c r="HP40" s="911"/>
      <c r="HQ40" s="911"/>
      <c r="HR40" s="911"/>
      <c r="HS40" s="911"/>
      <c r="HT40" s="911"/>
      <c r="HU40" s="911"/>
      <c r="HV40" s="911"/>
      <c r="HW40" s="911"/>
      <c r="HX40" s="911"/>
      <c r="HY40" s="911"/>
      <c r="HZ40" s="911"/>
      <c r="IA40" s="911"/>
      <c r="IB40" s="911"/>
      <c r="IC40" s="911"/>
      <c r="ID40" s="911"/>
      <c r="IE40" s="911"/>
      <c r="IF40" s="911"/>
      <c r="IG40" s="911"/>
      <c r="IH40" s="911"/>
      <c r="II40" s="911"/>
      <c r="IJ40" s="911"/>
      <c r="IK40" s="911"/>
      <c r="IL40" s="911"/>
      <c r="IM40" s="911"/>
      <c r="IN40" s="911"/>
      <c r="IO40" s="911"/>
      <c r="IP40" s="911"/>
      <c r="IQ40" s="911"/>
      <c r="IR40" s="911"/>
      <c r="IS40" s="911"/>
      <c r="IT40" s="911"/>
      <c r="IU40" s="911"/>
      <c r="IV40" s="911"/>
    </row>
    <row r="41" customFormat="false" ht="12" hidden="false" customHeight="false" outlineLevel="0" collapsed="false">
      <c r="A41" s="998"/>
      <c r="B41" s="154" t="s">
        <v>413</v>
      </c>
      <c r="C41" s="417" t="s">
        <v>129</v>
      </c>
      <c r="D41" s="908" t="n">
        <v>2412.30928</v>
      </c>
      <c r="E41" s="908" t="n">
        <v>1666.78508</v>
      </c>
      <c r="F41" s="405" t="n">
        <v>-30.9050007053822</v>
      </c>
      <c r="G41" s="842" t="n">
        <v>-0.272763446006364</v>
      </c>
      <c r="H41" s="842" t="n">
        <v>0.774550213878143</v>
      </c>
      <c r="I41" s="843" t="n">
        <v>4.26216756151909</v>
      </c>
      <c r="J41" s="911"/>
      <c r="K41" s="911"/>
      <c r="L41" s="742"/>
      <c r="M41" s="911"/>
      <c r="N41" s="911"/>
      <c r="O41" s="911"/>
      <c r="P41" s="911"/>
      <c r="Q41" s="911"/>
      <c r="R41" s="911"/>
      <c r="S41" s="911"/>
      <c r="T41" s="911"/>
      <c r="U41" s="911"/>
      <c r="V41" s="911"/>
      <c r="W41" s="911"/>
      <c r="X41" s="911"/>
      <c r="Y41" s="911"/>
      <c r="Z41" s="911"/>
      <c r="AA41" s="911"/>
      <c r="AB41" s="911"/>
      <c r="AC41" s="911"/>
      <c r="AD41" s="911"/>
      <c r="AE41" s="911"/>
      <c r="AF41" s="911"/>
      <c r="AG41" s="911"/>
      <c r="AH41" s="911"/>
      <c r="AI41" s="911"/>
      <c r="AJ41" s="911"/>
      <c r="AK41" s="911"/>
      <c r="AL41" s="911"/>
      <c r="AM41" s="911"/>
      <c r="AN41" s="911"/>
      <c r="AO41" s="911"/>
      <c r="AP41" s="911"/>
      <c r="AQ41" s="911"/>
      <c r="AR41" s="911"/>
      <c r="AS41" s="911"/>
      <c r="AT41" s="911"/>
      <c r="AU41" s="911"/>
      <c r="AV41" s="911"/>
      <c r="AW41" s="911"/>
      <c r="AX41" s="911"/>
      <c r="AY41" s="911"/>
      <c r="AZ41" s="911"/>
      <c r="BA41" s="911"/>
      <c r="BB41" s="911"/>
      <c r="BC41" s="911"/>
      <c r="BD41" s="911"/>
      <c r="BE41" s="911"/>
      <c r="BF41" s="911"/>
      <c r="BG41" s="911"/>
      <c r="BH41" s="911"/>
      <c r="BI41" s="911"/>
      <c r="BJ41" s="911"/>
      <c r="BK41" s="911"/>
      <c r="BL41" s="911"/>
      <c r="BM41" s="911"/>
      <c r="BN41" s="911"/>
      <c r="BO41" s="911"/>
      <c r="BP41" s="911"/>
      <c r="BQ41" s="911"/>
      <c r="BR41" s="911"/>
      <c r="BS41" s="911"/>
      <c r="BT41" s="911"/>
      <c r="BU41" s="911"/>
      <c r="BV41" s="911"/>
      <c r="BW41" s="911"/>
      <c r="BX41" s="911"/>
      <c r="BY41" s="911"/>
      <c r="BZ41" s="911"/>
      <c r="CA41" s="911"/>
      <c r="CB41" s="911"/>
      <c r="CC41" s="911"/>
      <c r="CD41" s="911"/>
      <c r="CE41" s="911"/>
      <c r="CF41" s="911"/>
      <c r="CG41" s="911"/>
      <c r="CH41" s="911"/>
      <c r="CI41" s="911"/>
      <c r="CJ41" s="911"/>
      <c r="CK41" s="911"/>
      <c r="CL41" s="911"/>
      <c r="CM41" s="911"/>
      <c r="CN41" s="911"/>
      <c r="CO41" s="911"/>
      <c r="CP41" s="911"/>
      <c r="CQ41" s="911"/>
      <c r="CR41" s="911"/>
      <c r="CS41" s="911"/>
      <c r="CT41" s="911"/>
      <c r="CU41" s="911"/>
      <c r="CV41" s="911"/>
      <c r="CW41" s="911"/>
      <c r="CX41" s="911"/>
      <c r="CY41" s="911"/>
      <c r="CZ41" s="911"/>
      <c r="DA41" s="911"/>
      <c r="DB41" s="911"/>
      <c r="DC41" s="911"/>
      <c r="DD41" s="911"/>
      <c r="DE41" s="911"/>
      <c r="DF41" s="911"/>
      <c r="DG41" s="911"/>
      <c r="DH41" s="911"/>
      <c r="DI41" s="911"/>
      <c r="DJ41" s="911"/>
      <c r="DK41" s="911"/>
      <c r="DL41" s="911"/>
      <c r="DM41" s="911"/>
      <c r="DN41" s="911"/>
      <c r="DO41" s="911"/>
      <c r="DP41" s="911"/>
      <c r="DQ41" s="911"/>
      <c r="DR41" s="911"/>
      <c r="DS41" s="911"/>
      <c r="DT41" s="911"/>
      <c r="DU41" s="911"/>
      <c r="DV41" s="911"/>
      <c r="DW41" s="911"/>
      <c r="DX41" s="911"/>
      <c r="DY41" s="911"/>
      <c r="DZ41" s="911"/>
      <c r="EA41" s="911"/>
      <c r="EB41" s="911"/>
      <c r="EC41" s="911"/>
      <c r="ED41" s="911"/>
      <c r="EE41" s="911"/>
      <c r="EF41" s="911"/>
      <c r="EG41" s="911"/>
      <c r="EH41" s="911"/>
      <c r="EI41" s="911"/>
      <c r="EJ41" s="911"/>
      <c r="EK41" s="911"/>
      <c r="EL41" s="911"/>
      <c r="EM41" s="911"/>
      <c r="EN41" s="911"/>
      <c r="EO41" s="911"/>
      <c r="EP41" s="911"/>
      <c r="EQ41" s="911"/>
      <c r="ER41" s="911"/>
      <c r="ES41" s="911"/>
      <c r="ET41" s="911"/>
      <c r="EU41" s="911"/>
      <c r="EV41" s="911"/>
      <c r="EW41" s="911"/>
      <c r="EX41" s="911"/>
      <c r="EY41" s="911"/>
      <c r="EZ41" s="911"/>
      <c r="FA41" s="911"/>
      <c r="FB41" s="911"/>
      <c r="FC41" s="911"/>
      <c r="FD41" s="911"/>
      <c r="FE41" s="911"/>
      <c r="FF41" s="911"/>
      <c r="FG41" s="911"/>
      <c r="FH41" s="911"/>
      <c r="FI41" s="911"/>
      <c r="FJ41" s="911"/>
      <c r="FK41" s="911"/>
      <c r="FL41" s="911"/>
      <c r="FM41" s="911"/>
      <c r="FN41" s="911"/>
      <c r="FO41" s="911"/>
      <c r="FP41" s="911"/>
      <c r="FQ41" s="911"/>
      <c r="FR41" s="911"/>
      <c r="FS41" s="911"/>
      <c r="FT41" s="911"/>
      <c r="FU41" s="911"/>
      <c r="FV41" s="911"/>
      <c r="FW41" s="911"/>
      <c r="FX41" s="911"/>
      <c r="FY41" s="911"/>
      <c r="FZ41" s="911"/>
      <c r="GA41" s="911"/>
      <c r="GB41" s="911"/>
      <c r="GC41" s="911"/>
      <c r="GD41" s="911"/>
      <c r="GE41" s="911"/>
      <c r="GF41" s="911"/>
      <c r="GG41" s="911"/>
      <c r="GH41" s="911"/>
      <c r="GI41" s="911"/>
      <c r="GJ41" s="911"/>
      <c r="GK41" s="911"/>
      <c r="GL41" s="911"/>
      <c r="GM41" s="911"/>
      <c r="GN41" s="911"/>
      <c r="GO41" s="911"/>
      <c r="GP41" s="911"/>
      <c r="GQ41" s="911"/>
      <c r="GR41" s="911"/>
      <c r="GS41" s="911"/>
      <c r="GT41" s="911"/>
      <c r="GU41" s="911"/>
      <c r="GV41" s="911"/>
      <c r="GW41" s="911"/>
      <c r="GX41" s="911"/>
      <c r="GY41" s="911"/>
      <c r="GZ41" s="911"/>
      <c r="HA41" s="911"/>
      <c r="HB41" s="911"/>
      <c r="HC41" s="911"/>
      <c r="HD41" s="911"/>
      <c r="HE41" s="911"/>
      <c r="HF41" s="911"/>
      <c r="HG41" s="911"/>
      <c r="HH41" s="911"/>
      <c r="HI41" s="911"/>
      <c r="HJ41" s="911"/>
      <c r="HK41" s="911"/>
      <c r="HL41" s="911"/>
      <c r="HM41" s="911"/>
      <c r="HN41" s="911"/>
      <c r="HO41" s="911"/>
      <c r="HP41" s="911"/>
      <c r="HQ41" s="911"/>
      <c r="HR41" s="911"/>
      <c r="HS41" s="911"/>
      <c r="HT41" s="911"/>
      <c r="HU41" s="911"/>
      <c r="HV41" s="911"/>
      <c r="HW41" s="911"/>
      <c r="HX41" s="911"/>
      <c r="HY41" s="911"/>
      <c r="HZ41" s="911"/>
      <c r="IA41" s="911"/>
      <c r="IB41" s="911"/>
      <c r="IC41" s="911"/>
      <c r="ID41" s="911"/>
      <c r="IE41" s="911"/>
      <c r="IF41" s="911"/>
      <c r="IG41" s="911"/>
      <c r="IH41" s="911"/>
      <c r="II41" s="911"/>
      <c r="IJ41" s="911"/>
      <c r="IK41" s="911"/>
      <c r="IL41" s="911"/>
      <c r="IM41" s="911"/>
      <c r="IN41" s="911"/>
      <c r="IO41" s="911"/>
      <c r="IP41" s="911"/>
      <c r="IQ41" s="911"/>
      <c r="IR41" s="911"/>
      <c r="IS41" s="911"/>
      <c r="IT41" s="911"/>
      <c r="IU41" s="911"/>
      <c r="IV41" s="911"/>
    </row>
    <row r="42" customFormat="false" ht="36" hidden="false" customHeight="false" outlineLevel="0" collapsed="false">
      <c r="A42" s="998"/>
      <c r="B42" s="188" t="s">
        <v>419</v>
      </c>
      <c r="C42" s="189" t="s">
        <v>1508</v>
      </c>
      <c r="D42" s="904" t="n">
        <v>8790.06135</v>
      </c>
      <c r="E42" s="904" t="n">
        <v>7504.80459</v>
      </c>
      <c r="F42" s="848" t="n">
        <v>-14.6217040908366</v>
      </c>
      <c r="G42" s="848" t="n">
        <v>-0.470234316821069</v>
      </c>
      <c r="H42" s="848" t="n">
        <v>3.48746102304814</v>
      </c>
      <c r="I42" s="849" t="n">
        <v>4.81210653214357</v>
      </c>
      <c r="J42" s="911"/>
      <c r="K42" s="911"/>
      <c r="L42" s="742"/>
      <c r="M42" s="911"/>
      <c r="N42" s="911"/>
      <c r="O42" s="911"/>
      <c r="P42" s="911"/>
      <c r="Q42" s="911"/>
      <c r="R42" s="911"/>
      <c r="S42" s="911"/>
      <c r="T42" s="911"/>
      <c r="U42" s="911"/>
      <c r="V42" s="911"/>
      <c r="W42" s="911"/>
      <c r="X42" s="911"/>
      <c r="Y42" s="911"/>
      <c r="Z42" s="911"/>
      <c r="AA42" s="911"/>
      <c r="AB42" s="911"/>
      <c r="AC42" s="911"/>
      <c r="AD42" s="911"/>
      <c r="AE42" s="911"/>
      <c r="AF42" s="911"/>
      <c r="AG42" s="911"/>
      <c r="AH42" s="911"/>
      <c r="AI42" s="911"/>
      <c r="AJ42" s="911"/>
      <c r="AK42" s="911"/>
      <c r="AL42" s="911"/>
      <c r="AM42" s="911"/>
      <c r="AN42" s="911"/>
      <c r="AO42" s="911"/>
      <c r="AP42" s="911"/>
      <c r="AQ42" s="911"/>
      <c r="AR42" s="911"/>
      <c r="AS42" s="911"/>
      <c r="AT42" s="911"/>
      <c r="AU42" s="911"/>
      <c r="AV42" s="911"/>
      <c r="AW42" s="911"/>
      <c r="AX42" s="911"/>
      <c r="AY42" s="911"/>
      <c r="AZ42" s="911"/>
      <c r="BA42" s="911"/>
      <c r="BB42" s="911"/>
      <c r="BC42" s="911"/>
      <c r="BD42" s="911"/>
      <c r="BE42" s="911"/>
      <c r="BF42" s="911"/>
      <c r="BG42" s="911"/>
      <c r="BH42" s="911"/>
      <c r="BI42" s="911"/>
      <c r="BJ42" s="911"/>
      <c r="BK42" s="911"/>
      <c r="BL42" s="911"/>
      <c r="BM42" s="911"/>
      <c r="BN42" s="911"/>
      <c r="BO42" s="911"/>
      <c r="BP42" s="911"/>
      <c r="BQ42" s="911"/>
      <c r="BR42" s="911"/>
      <c r="BS42" s="911"/>
      <c r="BT42" s="911"/>
      <c r="BU42" s="911"/>
      <c r="BV42" s="911"/>
      <c r="BW42" s="911"/>
      <c r="BX42" s="911"/>
      <c r="BY42" s="911"/>
      <c r="BZ42" s="911"/>
      <c r="CA42" s="911"/>
      <c r="CB42" s="911"/>
      <c r="CC42" s="911"/>
      <c r="CD42" s="911"/>
      <c r="CE42" s="911"/>
      <c r="CF42" s="911"/>
      <c r="CG42" s="911"/>
      <c r="CH42" s="911"/>
      <c r="CI42" s="911"/>
      <c r="CJ42" s="911"/>
      <c r="CK42" s="911"/>
      <c r="CL42" s="911"/>
      <c r="CM42" s="911"/>
      <c r="CN42" s="911"/>
      <c r="CO42" s="911"/>
      <c r="CP42" s="911"/>
      <c r="CQ42" s="911"/>
      <c r="CR42" s="911"/>
      <c r="CS42" s="911"/>
      <c r="CT42" s="911"/>
      <c r="CU42" s="911"/>
      <c r="CV42" s="911"/>
      <c r="CW42" s="911"/>
      <c r="CX42" s="911"/>
      <c r="CY42" s="911"/>
      <c r="CZ42" s="911"/>
      <c r="DA42" s="911"/>
      <c r="DB42" s="911"/>
      <c r="DC42" s="911"/>
      <c r="DD42" s="911"/>
      <c r="DE42" s="911"/>
      <c r="DF42" s="911"/>
      <c r="DG42" s="911"/>
      <c r="DH42" s="911"/>
      <c r="DI42" s="911"/>
      <c r="DJ42" s="911"/>
      <c r="DK42" s="911"/>
      <c r="DL42" s="911"/>
      <c r="DM42" s="911"/>
      <c r="DN42" s="911"/>
      <c r="DO42" s="911"/>
      <c r="DP42" s="911"/>
      <c r="DQ42" s="911"/>
      <c r="DR42" s="911"/>
      <c r="DS42" s="911"/>
      <c r="DT42" s="911"/>
      <c r="DU42" s="911"/>
      <c r="DV42" s="911"/>
      <c r="DW42" s="911"/>
      <c r="DX42" s="911"/>
      <c r="DY42" s="911"/>
      <c r="DZ42" s="911"/>
      <c r="EA42" s="911"/>
      <c r="EB42" s="911"/>
      <c r="EC42" s="911"/>
      <c r="ED42" s="911"/>
      <c r="EE42" s="911"/>
      <c r="EF42" s="911"/>
      <c r="EG42" s="911"/>
      <c r="EH42" s="911"/>
      <c r="EI42" s="911"/>
      <c r="EJ42" s="911"/>
      <c r="EK42" s="911"/>
      <c r="EL42" s="911"/>
      <c r="EM42" s="911"/>
      <c r="EN42" s="911"/>
      <c r="EO42" s="911"/>
      <c r="EP42" s="911"/>
      <c r="EQ42" s="911"/>
      <c r="ER42" s="911"/>
      <c r="ES42" s="911"/>
      <c r="ET42" s="911"/>
      <c r="EU42" s="911"/>
      <c r="EV42" s="911"/>
      <c r="EW42" s="911"/>
      <c r="EX42" s="911"/>
      <c r="EY42" s="911"/>
      <c r="EZ42" s="911"/>
      <c r="FA42" s="911"/>
      <c r="FB42" s="911"/>
      <c r="FC42" s="911"/>
      <c r="FD42" s="911"/>
      <c r="FE42" s="911"/>
      <c r="FF42" s="911"/>
      <c r="FG42" s="911"/>
      <c r="FH42" s="911"/>
      <c r="FI42" s="911"/>
      <c r="FJ42" s="911"/>
      <c r="FK42" s="911"/>
      <c r="FL42" s="911"/>
      <c r="FM42" s="911"/>
      <c r="FN42" s="911"/>
      <c r="FO42" s="911"/>
      <c r="FP42" s="911"/>
      <c r="FQ42" s="911"/>
      <c r="FR42" s="911"/>
      <c r="FS42" s="911"/>
      <c r="FT42" s="911"/>
      <c r="FU42" s="911"/>
      <c r="FV42" s="911"/>
      <c r="FW42" s="911"/>
      <c r="FX42" s="911"/>
      <c r="FY42" s="911"/>
      <c r="FZ42" s="911"/>
      <c r="GA42" s="911"/>
      <c r="GB42" s="911"/>
      <c r="GC42" s="911"/>
      <c r="GD42" s="911"/>
      <c r="GE42" s="911"/>
      <c r="GF42" s="911"/>
      <c r="GG42" s="911"/>
      <c r="GH42" s="911"/>
      <c r="GI42" s="911"/>
      <c r="GJ42" s="911"/>
      <c r="GK42" s="911"/>
      <c r="GL42" s="911"/>
      <c r="GM42" s="911"/>
      <c r="GN42" s="911"/>
      <c r="GO42" s="911"/>
      <c r="GP42" s="911"/>
      <c r="GQ42" s="911"/>
      <c r="GR42" s="911"/>
      <c r="GS42" s="911"/>
      <c r="GT42" s="911"/>
      <c r="GU42" s="911"/>
      <c r="GV42" s="911"/>
      <c r="GW42" s="911"/>
      <c r="GX42" s="911"/>
      <c r="GY42" s="911"/>
      <c r="GZ42" s="911"/>
      <c r="HA42" s="911"/>
      <c r="HB42" s="911"/>
      <c r="HC42" s="911"/>
      <c r="HD42" s="911"/>
      <c r="HE42" s="911"/>
      <c r="HF42" s="911"/>
      <c r="HG42" s="911"/>
      <c r="HH42" s="911"/>
      <c r="HI42" s="911"/>
      <c r="HJ42" s="911"/>
      <c r="HK42" s="911"/>
      <c r="HL42" s="911"/>
      <c r="HM42" s="911"/>
      <c r="HN42" s="911"/>
      <c r="HO42" s="911"/>
      <c r="HP42" s="911"/>
      <c r="HQ42" s="911"/>
      <c r="HR42" s="911"/>
      <c r="HS42" s="911"/>
      <c r="HT42" s="911"/>
      <c r="HU42" s="911"/>
      <c r="HV42" s="911"/>
      <c r="HW42" s="911"/>
      <c r="HX42" s="911"/>
      <c r="HY42" s="911"/>
      <c r="HZ42" s="911"/>
      <c r="IA42" s="911"/>
      <c r="IB42" s="911"/>
      <c r="IC42" s="911"/>
      <c r="ID42" s="911"/>
      <c r="IE42" s="911"/>
      <c r="IF42" s="911"/>
      <c r="IG42" s="911"/>
      <c r="IH42" s="911"/>
      <c r="II42" s="911"/>
      <c r="IJ42" s="911"/>
      <c r="IK42" s="911"/>
      <c r="IL42" s="911"/>
      <c r="IM42" s="911"/>
      <c r="IN42" s="911"/>
      <c r="IO42" s="911"/>
      <c r="IP42" s="911"/>
      <c r="IQ42" s="911"/>
      <c r="IR42" s="911"/>
      <c r="IS42" s="911"/>
      <c r="IT42" s="911"/>
      <c r="IU42" s="911"/>
      <c r="IV42" s="911"/>
    </row>
    <row r="43" customFormat="false" ht="12" hidden="false" customHeight="false" outlineLevel="0" collapsed="false">
      <c r="A43" s="998"/>
      <c r="B43" s="154" t="s">
        <v>418</v>
      </c>
      <c r="C43" s="417" t="s">
        <v>133</v>
      </c>
      <c r="D43" s="908" t="n">
        <v>38.28605</v>
      </c>
      <c r="E43" s="908" t="n">
        <v>45.04146</v>
      </c>
      <c r="F43" s="842" t="n">
        <v>17.6445728927377</v>
      </c>
      <c r="G43" s="842" t="n">
        <v>0.00247158832776435</v>
      </c>
      <c r="H43" s="842" t="n">
        <v>0.0209306364059749</v>
      </c>
      <c r="I43" s="843" t="n">
        <v>22.8444426535019</v>
      </c>
      <c r="J43" s="911"/>
      <c r="K43" s="911"/>
      <c r="L43" s="742"/>
      <c r="M43" s="911"/>
      <c r="N43" s="911"/>
      <c r="O43" s="911"/>
      <c r="P43" s="911"/>
      <c r="Q43" s="911"/>
      <c r="R43" s="911"/>
      <c r="S43" s="911"/>
      <c r="T43" s="911"/>
      <c r="U43" s="911"/>
      <c r="V43" s="911"/>
      <c r="W43" s="911"/>
      <c r="X43" s="911"/>
      <c r="Y43" s="911"/>
      <c r="Z43" s="911"/>
      <c r="AA43" s="911"/>
      <c r="AB43" s="911"/>
      <c r="AC43" s="911"/>
      <c r="AD43" s="911"/>
      <c r="AE43" s="911"/>
      <c r="AF43" s="911"/>
      <c r="AG43" s="911"/>
      <c r="AH43" s="911"/>
      <c r="AI43" s="911"/>
      <c r="AJ43" s="911"/>
      <c r="AK43" s="911"/>
      <c r="AL43" s="911"/>
      <c r="AM43" s="911"/>
      <c r="AN43" s="911"/>
      <c r="AO43" s="911"/>
      <c r="AP43" s="911"/>
      <c r="AQ43" s="911"/>
      <c r="AR43" s="911"/>
      <c r="AS43" s="911"/>
      <c r="AT43" s="911"/>
      <c r="AU43" s="911"/>
      <c r="AV43" s="911"/>
      <c r="AW43" s="911"/>
      <c r="AX43" s="911"/>
      <c r="AY43" s="911"/>
      <c r="AZ43" s="911"/>
      <c r="BA43" s="911"/>
      <c r="BB43" s="911"/>
      <c r="BC43" s="911"/>
      <c r="BD43" s="911"/>
      <c r="BE43" s="911"/>
      <c r="BF43" s="911"/>
      <c r="BG43" s="911"/>
      <c r="BH43" s="911"/>
      <c r="BI43" s="911"/>
      <c r="BJ43" s="911"/>
      <c r="BK43" s="911"/>
      <c r="BL43" s="911"/>
      <c r="BM43" s="911"/>
      <c r="BN43" s="911"/>
      <c r="BO43" s="911"/>
      <c r="BP43" s="911"/>
      <c r="BQ43" s="911"/>
      <c r="BR43" s="911"/>
      <c r="BS43" s="911"/>
      <c r="BT43" s="911"/>
      <c r="BU43" s="911"/>
      <c r="BV43" s="911"/>
      <c r="BW43" s="911"/>
      <c r="BX43" s="911"/>
      <c r="BY43" s="911"/>
      <c r="BZ43" s="911"/>
      <c r="CA43" s="911"/>
      <c r="CB43" s="911"/>
      <c r="CC43" s="911"/>
      <c r="CD43" s="911"/>
      <c r="CE43" s="911"/>
      <c r="CF43" s="911"/>
      <c r="CG43" s="911"/>
      <c r="CH43" s="911"/>
      <c r="CI43" s="911"/>
      <c r="CJ43" s="911"/>
      <c r="CK43" s="911"/>
      <c r="CL43" s="911"/>
      <c r="CM43" s="911"/>
      <c r="CN43" s="911"/>
      <c r="CO43" s="911"/>
      <c r="CP43" s="911"/>
      <c r="CQ43" s="911"/>
      <c r="CR43" s="911"/>
      <c r="CS43" s="911"/>
      <c r="CT43" s="911"/>
      <c r="CU43" s="911"/>
      <c r="CV43" s="911"/>
      <c r="CW43" s="911"/>
      <c r="CX43" s="911"/>
      <c r="CY43" s="911"/>
      <c r="CZ43" s="911"/>
      <c r="DA43" s="911"/>
      <c r="DB43" s="911"/>
      <c r="DC43" s="911"/>
      <c r="DD43" s="911"/>
      <c r="DE43" s="911"/>
      <c r="DF43" s="911"/>
      <c r="DG43" s="911"/>
      <c r="DH43" s="911"/>
      <c r="DI43" s="911"/>
      <c r="DJ43" s="911"/>
      <c r="DK43" s="911"/>
      <c r="DL43" s="911"/>
      <c r="DM43" s="911"/>
      <c r="DN43" s="911"/>
      <c r="DO43" s="911"/>
      <c r="DP43" s="911"/>
      <c r="DQ43" s="911"/>
      <c r="DR43" s="911"/>
      <c r="DS43" s="911"/>
      <c r="DT43" s="911"/>
      <c r="DU43" s="911"/>
      <c r="DV43" s="911"/>
      <c r="DW43" s="911"/>
      <c r="DX43" s="911"/>
      <c r="DY43" s="911"/>
      <c r="DZ43" s="911"/>
      <c r="EA43" s="911"/>
      <c r="EB43" s="911"/>
      <c r="EC43" s="911"/>
      <c r="ED43" s="911"/>
      <c r="EE43" s="911"/>
      <c r="EF43" s="911"/>
      <c r="EG43" s="911"/>
      <c r="EH43" s="911"/>
      <c r="EI43" s="911"/>
      <c r="EJ43" s="911"/>
      <c r="EK43" s="911"/>
      <c r="EL43" s="911"/>
      <c r="EM43" s="911"/>
      <c r="EN43" s="911"/>
      <c r="EO43" s="911"/>
      <c r="EP43" s="911"/>
      <c r="EQ43" s="911"/>
      <c r="ER43" s="911"/>
      <c r="ES43" s="911"/>
      <c r="ET43" s="911"/>
      <c r="EU43" s="911"/>
      <c r="EV43" s="911"/>
      <c r="EW43" s="911"/>
      <c r="EX43" s="911"/>
      <c r="EY43" s="911"/>
      <c r="EZ43" s="911"/>
      <c r="FA43" s="911"/>
      <c r="FB43" s="911"/>
      <c r="FC43" s="911"/>
      <c r="FD43" s="911"/>
      <c r="FE43" s="911"/>
      <c r="FF43" s="911"/>
      <c r="FG43" s="911"/>
      <c r="FH43" s="911"/>
      <c r="FI43" s="911"/>
      <c r="FJ43" s="911"/>
      <c r="FK43" s="911"/>
      <c r="FL43" s="911"/>
      <c r="FM43" s="911"/>
      <c r="FN43" s="911"/>
      <c r="FO43" s="911"/>
      <c r="FP43" s="911"/>
      <c r="FQ43" s="911"/>
      <c r="FR43" s="911"/>
      <c r="FS43" s="911"/>
      <c r="FT43" s="911"/>
      <c r="FU43" s="911"/>
      <c r="FV43" s="911"/>
      <c r="FW43" s="911"/>
      <c r="FX43" s="911"/>
      <c r="FY43" s="911"/>
      <c r="FZ43" s="911"/>
      <c r="GA43" s="911"/>
      <c r="GB43" s="911"/>
      <c r="GC43" s="911"/>
      <c r="GD43" s="911"/>
      <c r="GE43" s="911"/>
      <c r="GF43" s="911"/>
      <c r="GG43" s="911"/>
      <c r="GH43" s="911"/>
      <c r="GI43" s="911"/>
      <c r="GJ43" s="911"/>
      <c r="GK43" s="911"/>
      <c r="GL43" s="911"/>
      <c r="GM43" s="911"/>
      <c r="GN43" s="911"/>
      <c r="GO43" s="911"/>
      <c r="GP43" s="911"/>
      <c r="GQ43" s="911"/>
      <c r="GR43" s="911"/>
      <c r="GS43" s="911"/>
      <c r="GT43" s="911"/>
      <c r="GU43" s="911"/>
      <c r="GV43" s="911"/>
      <c r="GW43" s="911"/>
      <c r="GX43" s="911"/>
      <c r="GY43" s="911"/>
      <c r="GZ43" s="911"/>
      <c r="HA43" s="911"/>
      <c r="HB43" s="911"/>
      <c r="HC43" s="911"/>
      <c r="HD43" s="911"/>
      <c r="HE43" s="911"/>
      <c r="HF43" s="911"/>
      <c r="HG43" s="911"/>
      <c r="HH43" s="911"/>
      <c r="HI43" s="911"/>
      <c r="HJ43" s="911"/>
      <c r="HK43" s="911"/>
      <c r="HL43" s="911"/>
      <c r="HM43" s="911"/>
      <c r="HN43" s="911"/>
      <c r="HO43" s="911"/>
      <c r="HP43" s="911"/>
      <c r="HQ43" s="911"/>
      <c r="HR43" s="911"/>
      <c r="HS43" s="911"/>
      <c r="HT43" s="911"/>
      <c r="HU43" s="911"/>
      <c r="HV43" s="911"/>
      <c r="HW43" s="911"/>
      <c r="HX43" s="911"/>
      <c r="HY43" s="911"/>
      <c r="HZ43" s="911"/>
      <c r="IA43" s="911"/>
      <c r="IB43" s="911"/>
      <c r="IC43" s="911"/>
      <c r="ID43" s="911"/>
      <c r="IE43" s="911"/>
      <c r="IF43" s="911"/>
      <c r="IG43" s="911"/>
      <c r="IH43" s="911"/>
      <c r="II43" s="911"/>
      <c r="IJ43" s="911"/>
      <c r="IK43" s="911"/>
      <c r="IL43" s="911"/>
      <c r="IM43" s="911"/>
      <c r="IN43" s="911"/>
      <c r="IO43" s="911"/>
      <c r="IP43" s="911"/>
      <c r="IQ43" s="911"/>
      <c r="IR43" s="911"/>
      <c r="IS43" s="911"/>
      <c r="IT43" s="911"/>
      <c r="IU43" s="911"/>
      <c r="IV43" s="911"/>
    </row>
    <row r="44" customFormat="false" ht="12" hidden="false" customHeight="false" outlineLevel="0" collapsed="false">
      <c r="A44" s="998"/>
      <c r="B44" s="188" t="s">
        <v>415</v>
      </c>
      <c r="C44" s="189" t="s">
        <v>1509</v>
      </c>
      <c r="D44" s="904" t="n">
        <v>1139.30826</v>
      </c>
      <c r="E44" s="904" t="n">
        <v>860.27426</v>
      </c>
      <c r="F44" s="848" t="n">
        <v>-24.4915278679714</v>
      </c>
      <c r="G44" s="848" t="n">
        <v>-0.102089610763728</v>
      </c>
      <c r="H44" s="848" t="n">
        <v>0.399766964602815</v>
      </c>
      <c r="I44" s="849" t="n">
        <v>11.7041680637986</v>
      </c>
      <c r="J44" s="911"/>
      <c r="K44" s="911"/>
      <c r="L44" s="742"/>
      <c r="M44" s="911"/>
      <c r="N44" s="911"/>
      <c r="O44" s="911"/>
      <c r="P44" s="911"/>
      <c r="Q44" s="911"/>
      <c r="R44" s="911"/>
      <c r="S44" s="911"/>
      <c r="T44" s="911"/>
      <c r="U44" s="911"/>
      <c r="V44" s="911"/>
      <c r="W44" s="911"/>
      <c r="X44" s="911"/>
      <c r="Y44" s="911"/>
      <c r="Z44" s="911"/>
      <c r="AA44" s="911"/>
      <c r="AB44" s="911"/>
      <c r="AC44" s="911"/>
      <c r="AD44" s="911"/>
      <c r="AE44" s="911"/>
      <c r="AF44" s="911"/>
      <c r="AG44" s="911"/>
      <c r="AH44" s="911"/>
      <c r="AI44" s="911"/>
      <c r="AJ44" s="911"/>
      <c r="AK44" s="911"/>
      <c r="AL44" s="911"/>
      <c r="AM44" s="911"/>
      <c r="AN44" s="911"/>
      <c r="AO44" s="911"/>
      <c r="AP44" s="911"/>
      <c r="AQ44" s="911"/>
      <c r="AR44" s="911"/>
      <c r="AS44" s="911"/>
      <c r="AT44" s="911"/>
      <c r="AU44" s="911"/>
      <c r="AV44" s="911"/>
      <c r="AW44" s="911"/>
      <c r="AX44" s="911"/>
      <c r="AY44" s="911"/>
      <c r="AZ44" s="911"/>
      <c r="BA44" s="911"/>
      <c r="BB44" s="911"/>
      <c r="BC44" s="911"/>
      <c r="BD44" s="911"/>
      <c r="BE44" s="911"/>
      <c r="BF44" s="911"/>
      <c r="BG44" s="911"/>
      <c r="BH44" s="911"/>
      <c r="BI44" s="911"/>
      <c r="BJ44" s="911"/>
      <c r="BK44" s="911"/>
      <c r="BL44" s="911"/>
      <c r="BM44" s="911"/>
      <c r="BN44" s="911"/>
      <c r="BO44" s="911"/>
      <c r="BP44" s="911"/>
      <c r="BQ44" s="911"/>
      <c r="BR44" s="911"/>
      <c r="BS44" s="911"/>
      <c r="BT44" s="911"/>
      <c r="BU44" s="911"/>
      <c r="BV44" s="911"/>
      <c r="BW44" s="911"/>
      <c r="BX44" s="911"/>
      <c r="BY44" s="911"/>
      <c r="BZ44" s="911"/>
      <c r="CA44" s="911"/>
      <c r="CB44" s="911"/>
      <c r="CC44" s="911"/>
      <c r="CD44" s="911"/>
      <c r="CE44" s="911"/>
      <c r="CF44" s="911"/>
      <c r="CG44" s="911"/>
      <c r="CH44" s="911"/>
      <c r="CI44" s="911"/>
      <c r="CJ44" s="911"/>
      <c r="CK44" s="911"/>
      <c r="CL44" s="911"/>
      <c r="CM44" s="911"/>
      <c r="CN44" s="911"/>
      <c r="CO44" s="911"/>
      <c r="CP44" s="911"/>
      <c r="CQ44" s="911"/>
      <c r="CR44" s="911"/>
      <c r="CS44" s="911"/>
      <c r="CT44" s="911"/>
      <c r="CU44" s="911"/>
      <c r="CV44" s="911"/>
      <c r="CW44" s="911"/>
      <c r="CX44" s="911"/>
      <c r="CY44" s="911"/>
      <c r="CZ44" s="911"/>
      <c r="DA44" s="911"/>
      <c r="DB44" s="911"/>
      <c r="DC44" s="911"/>
      <c r="DD44" s="911"/>
      <c r="DE44" s="911"/>
      <c r="DF44" s="911"/>
      <c r="DG44" s="911"/>
      <c r="DH44" s="911"/>
      <c r="DI44" s="911"/>
      <c r="DJ44" s="911"/>
      <c r="DK44" s="911"/>
      <c r="DL44" s="911"/>
      <c r="DM44" s="911"/>
      <c r="DN44" s="911"/>
      <c r="DO44" s="911"/>
      <c r="DP44" s="911"/>
      <c r="DQ44" s="911"/>
      <c r="DR44" s="911"/>
      <c r="DS44" s="911"/>
      <c r="DT44" s="911"/>
      <c r="DU44" s="911"/>
      <c r="DV44" s="911"/>
      <c r="DW44" s="911"/>
      <c r="DX44" s="911"/>
      <c r="DY44" s="911"/>
      <c r="DZ44" s="911"/>
      <c r="EA44" s="911"/>
      <c r="EB44" s="911"/>
      <c r="EC44" s="911"/>
      <c r="ED44" s="911"/>
      <c r="EE44" s="911"/>
      <c r="EF44" s="911"/>
      <c r="EG44" s="911"/>
      <c r="EH44" s="911"/>
      <c r="EI44" s="911"/>
      <c r="EJ44" s="911"/>
      <c r="EK44" s="911"/>
      <c r="EL44" s="911"/>
      <c r="EM44" s="911"/>
      <c r="EN44" s="911"/>
      <c r="EO44" s="911"/>
      <c r="EP44" s="911"/>
      <c r="EQ44" s="911"/>
      <c r="ER44" s="911"/>
      <c r="ES44" s="911"/>
      <c r="ET44" s="911"/>
      <c r="EU44" s="911"/>
      <c r="EV44" s="911"/>
      <c r="EW44" s="911"/>
      <c r="EX44" s="911"/>
      <c r="EY44" s="911"/>
      <c r="EZ44" s="911"/>
      <c r="FA44" s="911"/>
      <c r="FB44" s="911"/>
      <c r="FC44" s="911"/>
      <c r="FD44" s="911"/>
      <c r="FE44" s="911"/>
      <c r="FF44" s="911"/>
      <c r="FG44" s="911"/>
      <c r="FH44" s="911"/>
      <c r="FI44" s="911"/>
      <c r="FJ44" s="911"/>
      <c r="FK44" s="911"/>
      <c r="FL44" s="911"/>
      <c r="FM44" s="911"/>
      <c r="FN44" s="911"/>
      <c r="FO44" s="911"/>
      <c r="FP44" s="911"/>
      <c r="FQ44" s="911"/>
      <c r="FR44" s="911"/>
      <c r="FS44" s="911"/>
      <c r="FT44" s="911"/>
      <c r="FU44" s="911"/>
      <c r="FV44" s="911"/>
      <c r="FW44" s="911"/>
      <c r="FX44" s="911"/>
      <c r="FY44" s="911"/>
      <c r="FZ44" s="911"/>
      <c r="GA44" s="911"/>
      <c r="GB44" s="911"/>
      <c r="GC44" s="911"/>
      <c r="GD44" s="911"/>
      <c r="GE44" s="911"/>
      <c r="GF44" s="911"/>
      <c r="GG44" s="911"/>
      <c r="GH44" s="911"/>
      <c r="GI44" s="911"/>
      <c r="GJ44" s="911"/>
      <c r="GK44" s="911"/>
      <c r="GL44" s="911"/>
      <c r="GM44" s="911"/>
      <c r="GN44" s="911"/>
      <c r="GO44" s="911"/>
      <c r="GP44" s="911"/>
      <c r="GQ44" s="911"/>
      <c r="GR44" s="911"/>
      <c r="GS44" s="911"/>
      <c r="GT44" s="911"/>
      <c r="GU44" s="911"/>
      <c r="GV44" s="911"/>
      <c r="GW44" s="911"/>
      <c r="GX44" s="911"/>
      <c r="GY44" s="911"/>
      <c r="GZ44" s="911"/>
      <c r="HA44" s="911"/>
      <c r="HB44" s="911"/>
      <c r="HC44" s="911"/>
      <c r="HD44" s="911"/>
      <c r="HE44" s="911"/>
      <c r="HF44" s="911"/>
      <c r="HG44" s="911"/>
      <c r="HH44" s="911"/>
      <c r="HI44" s="911"/>
      <c r="HJ44" s="911"/>
      <c r="HK44" s="911"/>
      <c r="HL44" s="911"/>
      <c r="HM44" s="911"/>
      <c r="HN44" s="911"/>
      <c r="HO44" s="911"/>
      <c r="HP44" s="911"/>
      <c r="HQ44" s="911"/>
      <c r="HR44" s="911"/>
      <c r="HS44" s="911"/>
      <c r="HT44" s="911"/>
      <c r="HU44" s="911"/>
      <c r="HV44" s="911"/>
      <c r="HW44" s="911"/>
      <c r="HX44" s="911"/>
      <c r="HY44" s="911"/>
      <c r="HZ44" s="911"/>
      <c r="IA44" s="911"/>
      <c r="IB44" s="911"/>
      <c r="IC44" s="911"/>
      <c r="ID44" s="911"/>
      <c r="IE44" s="911"/>
      <c r="IF44" s="911"/>
      <c r="IG44" s="911"/>
      <c r="IH44" s="911"/>
      <c r="II44" s="911"/>
      <c r="IJ44" s="911"/>
      <c r="IK44" s="911"/>
      <c r="IL44" s="911"/>
      <c r="IM44" s="911"/>
      <c r="IN44" s="911"/>
      <c r="IO44" s="911"/>
      <c r="IP44" s="911"/>
      <c r="IQ44" s="911"/>
      <c r="IR44" s="911"/>
      <c r="IS44" s="911"/>
      <c r="IT44" s="911"/>
      <c r="IU44" s="911"/>
      <c r="IV44" s="911"/>
    </row>
    <row r="45" customFormat="false" ht="12" hidden="false" customHeight="false" outlineLevel="0" collapsed="false">
      <c r="A45" s="998"/>
      <c r="B45" s="154" t="s">
        <v>422</v>
      </c>
      <c r="C45" s="417" t="s">
        <v>136</v>
      </c>
      <c r="D45" s="908" t="n">
        <v>191.58486</v>
      </c>
      <c r="E45" s="908" t="n">
        <v>33.50823</v>
      </c>
      <c r="F45" s="405" t="n">
        <v>-82.5099801727548</v>
      </c>
      <c r="G45" s="842" t="n">
        <v>-0.0578351800409337</v>
      </c>
      <c r="H45" s="842" t="n">
        <v>0.0155711777268717</v>
      </c>
      <c r="I45" s="843" t="n">
        <v>64.9908971616823</v>
      </c>
      <c r="J45" s="911"/>
      <c r="K45" s="911"/>
      <c r="L45" s="742"/>
      <c r="M45" s="911"/>
      <c r="N45" s="911"/>
      <c r="O45" s="911"/>
      <c r="P45" s="911"/>
      <c r="Q45" s="911"/>
      <c r="R45" s="911"/>
      <c r="S45" s="911"/>
      <c r="T45" s="911"/>
      <c r="U45" s="911"/>
      <c r="V45" s="911"/>
      <c r="W45" s="911"/>
      <c r="X45" s="911"/>
      <c r="Y45" s="911"/>
      <c r="Z45" s="911"/>
      <c r="AA45" s="911"/>
      <c r="AB45" s="911"/>
      <c r="AC45" s="911"/>
      <c r="AD45" s="911"/>
      <c r="AE45" s="911"/>
      <c r="AF45" s="911"/>
      <c r="AG45" s="911"/>
      <c r="AH45" s="911"/>
      <c r="AI45" s="911"/>
      <c r="AJ45" s="911"/>
      <c r="AK45" s="911"/>
      <c r="AL45" s="911"/>
      <c r="AM45" s="911"/>
      <c r="AN45" s="911"/>
      <c r="AO45" s="911"/>
      <c r="AP45" s="911"/>
      <c r="AQ45" s="911"/>
      <c r="AR45" s="911"/>
      <c r="AS45" s="911"/>
      <c r="AT45" s="911"/>
      <c r="AU45" s="911"/>
      <c r="AV45" s="911"/>
      <c r="AW45" s="911"/>
      <c r="AX45" s="911"/>
      <c r="AY45" s="911"/>
      <c r="AZ45" s="911"/>
      <c r="BA45" s="911"/>
      <c r="BB45" s="911"/>
      <c r="BC45" s="911"/>
      <c r="BD45" s="911"/>
      <c r="BE45" s="911"/>
      <c r="BF45" s="911"/>
      <c r="BG45" s="911"/>
      <c r="BH45" s="911"/>
      <c r="BI45" s="911"/>
      <c r="BJ45" s="911"/>
      <c r="BK45" s="911"/>
      <c r="BL45" s="911"/>
      <c r="BM45" s="911"/>
      <c r="BN45" s="911"/>
      <c r="BO45" s="911"/>
      <c r="BP45" s="911"/>
      <c r="BQ45" s="911"/>
      <c r="BR45" s="911"/>
      <c r="BS45" s="911"/>
      <c r="BT45" s="911"/>
      <c r="BU45" s="911"/>
      <c r="BV45" s="911"/>
      <c r="BW45" s="911"/>
      <c r="BX45" s="911"/>
      <c r="BY45" s="911"/>
      <c r="BZ45" s="911"/>
      <c r="CA45" s="911"/>
      <c r="CB45" s="911"/>
      <c r="CC45" s="911"/>
      <c r="CD45" s="911"/>
      <c r="CE45" s="911"/>
      <c r="CF45" s="911"/>
      <c r="CG45" s="911"/>
      <c r="CH45" s="911"/>
      <c r="CI45" s="911"/>
      <c r="CJ45" s="911"/>
      <c r="CK45" s="911"/>
      <c r="CL45" s="911"/>
      <c r="CM45" s="911"/>
      <c r="CN45" s="911"/>
      <c r="CO45" s="911"/>
      <c r="CP45" s="911"/>
      <c r="CQ45" s="911"/>
      <c r="CR45" s="911"/>
      <c r="CS45" s="911"/>
      <c r="CT45" s="911"/>
      <c r="CU45" s="911"/>
      <c r="CV45" s="911"/>
      <c r="CW45" s="911"/>
      <c r="CX45" s="911"/>
      <c r="CY45" s="911"/>
      <c r="CZ45" s="911"/>
      <c r="DA45" s="911"/>
      <c r="DB45" s="911"/>
      <c r="DC45" s="911"/>
      <c r="DD45" s="911"/>
      <c r="DE45" s="911"/>
      <c r="DF45" s="911"/>
      <c r="DG45" s="911"/>
      <c r="DH45" s="911"/>
      <c r="DI45" s="911"/>
      <c r="DJ45" s="911"/>
      <c r="DK45" s="911"/>
      <c r="DL45" s="911"/>
      <c r="DM45" s="911"/>
      <c r="DN45" s="911"/>
      <c r="DO45" s="911"/>
      <c r="DP45" s="911"/>
      <c r="DQ45" s="911"/>
      <c r="DR45" s="911"/>
      <c r="DS45" s="911"/>
      <c r="DT45" s="911"/>
      <c r="DU45" s="911"/>
      <c r="DV45" s="911"/>
      <c r="DW45" s="911"/>
      <c r="DX45" s="911"/>
      <c r="DY45" s="911"/>
      <c r="DZ45" s="911"/>
      <c r="EA45" s="911"/>
      <c r="EB45" s="911"/>
      <c r="EC45" s="911"/>
      <c r="ED45" s="911"/>
      <c r="EE45" s="911"/>
      <c r="EF45" s="911"/>
      <c r="EG45" s="911"/>
      <c r="EH45" s="911"/>
      <c r="EI45" s="911"/>
      <c r="EJ45" s="911"/>
      <c r="EK45" s="911"/>
      <c r="EL45" s="911"/>
      <c r="EM45" s="911"/>
      <c r="EN45" s="911"/>
      <c r="EO45" s="911"/>
      <c r="EP45" s="911"/>
      <c r="EQ45" s="911"/>
      <c r="ER45" s="911"/>
      <c r="ES45" s="911"/>
      <c r="ET45" s="911"/>
      <c r="EU45" s="911"/>
      <c r="EV45" s="911"/>
      <c r="EW45" s="911"/>
      <c r="EX45" s="911"/>
      <c r="EY45" s="911"/>
      <c r="EZ45" s="911"/>
      <c r="FA45" s="911"/>
      <c r="FB45" s="911"/>
      <c r="FC45" s="911"/>
      <c r="FD45" s="911"/>
      <c r="FE45" s="911"/>
      <c r="FF45" s="911"/>
      <c r="FG45" s="911"/>
      <c r="FH45" s="911"/>
      <c r="FI45" s="911"/>
      <c r="FJ45" s="911"/>
      <c r="FK45" s="911"/>
      <c r="FL45" s="911"/>
      <c r="FM45" s="911"/>
      <c r="FN45" s="911"/>
      <c r="FO45" s="911"/>
      <c r="FP45" s="911"/>
      <c r="FQ45" s="911"/>
      <c r="FR45" s="911"/>
      <c r="FS45" s="911"/>
      <c r="FT45" s="911"/>
      <c r="FU45" s="911"/>
      <c r="FV45" s="911"/>
      <c r="FW45" s="911"/>
      <c r="FX45" s="911"/>
      <c r="FY45" s="911"/>
      <c r="FZ45" s="911"/>
      <c r="GA45" s="911"/>
      <c r="GB45" s="911"/>
      <c r="GC45" s="911"/>
      <c r="GD45" s="911"/>
      <c r="GE45" s="911"/>
      <c r="GF45" s="911"/>
      <c r="GG45" s="911"/>
      <c r="GH45" s="911"/>
      <c r="GI45" s="911"/>
      <c r="GJ45" s="911"/>
      <c r="GK45" s="911"/>
      <c r="GL45" s="911"/>
      <c r="GM45" s="911"/>
      <c r="GN45" s="911"/>
      <c r="GO45" s="911"/>
      <c r="GP45" s="911"/>
      <c r="GQ45" s="911"/>
      <c r="GR45" s="911"/>
      <c r="GS45" s="911"/>
      <c r="GT45" s="911"/>
      <c r="GU45" s="911"/>
      <c r="GV45" s="911"/>
      <c r="GW45" s="911"/>
      <c r="GX45" s="911"/>
      <c r="GY45" s="911"/>
      <c r="GZ45" s="911"/>
      <c r="HA45" s="911"/>
      <c r="HB45" s="911"/>
      <c r="HC45" s="911"/>
      <c r="HD45" s="911"/>
      <c r="HE45" s="911"/>
      <c r="HF45" s="911"/>
      <c r="HG45" s="911"/>
      <c r="HH45" s="911"/>
      <c r="HI45" s="911"/>
      <c r="HJ45" s="911"/>
      <c r="HK45" s="911"/>
      <c r="HL45" s="911"/>
      <c r="HM45" s="911"/>
      <c r="HN45" s="911"/>
      <c r="HO45" s="911"/>
      <c r="HP45" s="911"/>
      <c r="HQ45" s="911"/>
      <c r="HR45" s="911"/>
      <c r="HS45" s="911"/>
      <c r="HT45" s="911"/>
      <c r="HU45" s="911"/>
      <c r="HV45" s="911"/>
      <c r="HW45" s="911"/>
      <c r="HX45" s="911"/>
      <c r="HY45" s="911"/>
      <c r="HZ45" s="911"/>
      <c r="IA45" s="911"/>
      <c r="IB45" s="911"/>
      <c r="IC45" s="911"/>
      <c r="ID45" s="911"/>
      <c r="IE45" s="911"/>
      <c r="IF45" s="911"/>
      <c r="IG45" s="911"/>
      <c r="IH45" s="911"/>
      <c r="II45" s="911"/>
      <c r="IJ45" s="911"/>
      <c r="IK45" s="911"/>
      <c r="IL45" s="911"/>
      <c r="IM45" s="911"/>
      <c r="IN45" s="911"/>
      <c r="IO45" s="911"/>
      <c r="IP45" s="911"/>
      <c r="IQ45" s="911"/>
      <c r="IR45" s="911"/>
      <c r="IS45" s="911"/>
      <c r="IT45" s="911"/>
      <c r="IU45" s="911"/>
      <c r="IV45" s="911"/>
    </row>
    <row r="46" customFormat="false" ht="12" hidden="false" customHeight="false" outlineLevel="0" collapsed="false">
      <c r="A46" s="998"/>
      <c r="B46" s="188" t="s">
        <v>414</v>
      </c>
      <c r="C46" s="189" t="s">
        <v>130</v>
      </c>
      <c r="D46" s="904" t="n">
        <v>35.31548</v>
      </c>
      <c r="E46" s="904" t="n">
        <v>7.17525</v>
      </c>
      <c r="F46" s="415" t="n">
        <v>-79.6824225523765</v>
      </c>
      <c r="G46" s="848" t="n">
        <v>-0.0102956095941777</v>
      </c>
      <c r="H46" s="848" t="n">
        <v>0.0033343179566553</v>
      </c>
      <c r="I46" s="849" t="n">
        <v>16.6169819866904</v>
      </c>
      <c r="J46" s="911"/>
      <c r="K46" s="911"/>
      <c r="L46" s="742"/>
      <c r="M46" s="911"/>
      <c r="N46" s="911"/>
      <c r="O46" s="911"/>
      <c r="P46" s="911"/>
      <c r="Q46" s="911"/>
      <c r="R46" s="911"/>
      <c r="S46" s="911"/>
      <c r="T46" s="911"/>
      <c r="U46" s="911"/>
      <c r="V46" s="911"/>
      <c r="W46" s="911"/>
      <c r="X46" s="911"/>
      <c r="Y46" s="911"/>
      <c r="Z46" s="911"/>
      <c r="AA46" s="911"/>
      <c r="AB46" s="911"/>
      <c r="AC46" s="911"/>
      <c r="AD46" s="911"/>
      <c r="AE46" s="911"/>
      <c r="AF46" s="911"/>
      <c r="AG46" s="911"/>
      <c r="AH46" s="911"/>
      <c r="AI46" s="911"/>
      <c r="AJ46" s="911"/>
      <c r="AK46" s="911"/>
      <c r="AL46" s="911"/>
      <c r="AM46" s="911"/>
      <c r="AN46" s="911"/>
      <c r="AO46" s="911"/>
      <c r="AP46" s="911"/>
      <c r="AQ46" s="911"/>
      <c r="AR46" s="911"/>
      <c r="AS46" s="911"/>
      <c r="AT46" s="911"/>
      <c r="AU46" s="911"/>
      <c r="AV46" s="911"/>
      <c r="AW46" s="911"/>
      <c r="AX46" s="911"/>
      <c r="AY46" s="911"/>
      <c r="AZ46" s="911"/>
      <c r="BA46" s="911"/>
      <c r="BB46" s="911"/>
      <c r="BC46" s="911"/>
      <c r="BD46" s="911"/>
      <c r="BE46" s="911"/>
      <c r="BF46" s="911"/>
      <c r="BG46" s="911"/>
      <c r="BH46" s="911"/>
      <c r="BI46" s="911"/>
      <c r="BJ46" s="911"/>
      <c r="BK46" s="911"/>
      <c r="BL46" s="911"/>
      <c r="BM46" s="911"/>
      <c r="BN46" s="911"/>
      <c r="BO46" s="911"/>
      <c r="BP46" s="911"/>
      <c r="BQ46" s="911"/>
      <c r="BR46" s="911"/>
      <c r="BS46" s="911"/>
      <c r="BT46" s="911"/>
      <c r="BU46" s="911"/>
      <c r="BV46" s="911"/>
      <c r="BW46" s="911"/>
      <c r="BX46" s="911"/>
      <c r="BY46" s="911"/>
      <c r="BZ46" s="911"/>
      <c r="CA46" s="911"/>
      <c r="CB46" s="911"/>
      <c r="CC46" s="911"/>
      <c r="CD46" s="911"/>
      <c r="CE46" s="911"/>
      <c r="CF46" s="911"/>
      <c r="CG46" s="911"/>
      <c r="CH46" s="911"/>
      <c r="CI46" s="911"/>
      <c r="CJ46" s="911"/>
      <c r="CK46" s="911"/>
      <c r="CL46" s="911"/>
      <c r="CM46" s="911"/>
      <c r="CN46" s="911"/>
      <c r="CO46" s="911"/>
      <c r="CP46" s="911"/>
      <c r="CQ46" s="911"/>
      <c r="CR46" s="911"/>
      <c r="CS46" s="911"/>
      <c r="CT46" s="911"/>
      <c r="CU46" s="911"/>
      <c r="CV46" s="911"/>
      <c r="CW46" s="911"/>
      <c r="CX46" s="911"/>
      <c r="CY46" s="911"/>
      <c r="CZ46" s="911"/>
      <c r="DA46" s="911"/>
      <c r="DB46" s="911"/>
      <c r="DC46" s="911"/>
      <c r="DD46" s="911"/>
      <c r="DE46" s="911"/>
      <c r="DF46" s="911"/>
      <c r="DG46" s="911"/>
      <c r="DH46" s="911"/>
      <c r="DI46" s="911"/>
      <c r="DJ46" s="911"/>
      <c r="DK46" s="911"/>
      <c r="DL46" s="911"/>
      <c r="DM46" s="911"/>
      <c r="DN46" s="911"/>
      <c r="DO46" s="911"/>
      <c r="DP46" s="911"/>
      <c r="DQ46" s="911"/>
      <c r="DR46" s="911"/>
      <c r="DS46" s="911"/>
      <c r="DT46" s="911"/>
      <c r="DU46" s="911"/>
      <c r="DV46" s="911"/>
      <c r="DW46" s="911"/>
      <c r="DX46" s="911"/>
      <c r="DY46" s="911"/>
      <c r="DZ46" s="911"/>
      <c r="EA46" s="911"/>
      <c r="EB46" s="911"/>
      <c r="EC46" s="911"/>
      <c r="ED46" s="911"/>
      <c r="EE46" s="911"/>
      <c r="EF46" s="911"/>
      <c r="EG46" s="911"/>
      <c r="EH46" s="911"/>
      <c r="EI46" s="911"/>
      <c r="EJ46" s="911"/>
      <c r="EK46" s="911"/>
      <c r="EL46" s="911"/>
      <c r="EM46" s="911"/>
      <c r="EN46" s="911"/>
      <c r="EO46" s="911"/>
      <c r="EP46" s="911"/>
      <c r="EQ46" s="911"/>
      <c r="ER46" s="911"/>
      <c r="ES46" s="911"/>
      <c r="ET46" s="911"/>
      <c r="EU46" s="911"/>
      <c r="EV46" s="911"/>
      <c r="EW46" s="911"/>
      <c r="EX46" s="911"/>
      <c r="EY46" s="911"/>
      <c r="EZ46" s="911"/>
      <c r="FA46" s="911"/>
      <c r="FB46" s="911"/>
      <c r="FC46" s="911"/>
      <c r="FD46" s="911"/>
      <c r="FE46" s="911"/>
      <c r="FF46" s="911"/>
      <c r="FG46" s="911"/>
      <c r="FH46" s="911"/>
      <c r="FI46" s="911"/>
      <c r="FJ46" s="911"/>
      <c r="FK46" s="911"/>
      <c r="FL46" s="911"/>
      <c r="FM46" s="911"/>
      <c r="FN46" s="911"/>
      <c r="FO46" s="911"/>
      <c r="FP46" s="911"/>
      <c r="FQ46" s="911"/>
      <c r="FR46" s="911"/>
      <c r="FS46" s="911"/>
      <c r="FT46" s="911"/>
      <c r="FU46" s="911"/>
      <c r="FV46" s="911"/>
      <c r="FW46" s="911"/>
      <c r="FX46" s="911"/>
      <c r="FY46" s="911"/>
      <c r="FZ46" s="911"/>
      <c r="GA46" s="911"/>
      <c r="GB46" s="911"/>
      <c r="GC46" s="911"/>
      <c r="GD46" s="911"/>
      <c r="GE46" s="911"/>
      <c r="GF46" s="911"/>
      <c r="GG46" s="911"/>
      <c r="GH46" s="911"/>
      <c r="GI46" s="911"/>
      <c r="GJ46" s="911"/>
      <c r="GK46" s="911"/>
      <c r="GL46" s="911"/>
      <c r="GM46" s="911"/>
      <c r="GN46" s="911"/>
      <c r="GO46" s="911"/>
      <c r="GP46" s="911"/>
      <c r="GQ46" s="911"/>
      <c r="GR46" s="911"/>
      <c r="GS46" s="911"/>
      <c r="GT46" s="911"/>
      <c r="GU46" s="911"/>
      <c r="GV46" s="911"/>
      <c r="GW46" s="911"/>
      <c r="GX46" s="911"/>
      <c r="GY46" s="911"/>
      <c r="GZ46" s="911"/>
      <c r="HA46" s="911"/>
      <c r="HB46" s="911"/>
      <c r="HC46" s="911"/>
      <c r="HD46" s="911"/>
      <c r="HE46" s="911"/>
      <c r="HF46" s="911"/>
      <c r="HG46" s="911"/>
      <c r="HH46" s="911"/>
      <c r="HI46" s="911"/>
      <c r="HJ46" s="911"/>
      <c r="HK46" s="911"/>
      <c r="HL46" s="911"/>
      <c r="HM46" s="911"/>
      <c r="HN46" s="911"/>
      <c r="HO46" s="911"/>
      <c r="HP46" s="911"/>
      <c r="HQ46" s="911"/>
      <c r="HR46" s="911"/>
      <c r="HS46" s="911"/>
      <c r="HT46" s="911"/>
      <c r="HU46" s="911"/>
      <c r="HV46" s="911"/>
      <c r="HW46" s="911"/>
      <c r="HX46" s="911"/>
      <c r="HY46" s="911"/>
      <c r="HZ46" s="911"/>
      <c r="IA46" s="911"/>
      <c r="IB46" s="911"/>
      <c r="IC46" s="911"/>
      <c r="ID46" s="911"/>
      <c r="IE46" s="911"/>
      <c r="IF46" s="911"/>
      <c r="IG46" s="911"/>
      <c r="IH46" s="911"/>
      <c r="II46" s="911"/>
      <c r="IJ46" s="911"/>
      <c r="IK46" s="911"/>
      <c r="IL46" s="911"/>
      <c r="IM46" s="911"/>
      <c r="IN46" s="911"/>
      <c r="IO46" s="911"/>
      <c r="IP46" s="911"/>
      <c r="IQ46" s="911"/>
      <c r="IR46" s="911"/>
      <c r="IS46" s="911"/>
      <c r="IT46" s="911"/>
      <c r="IU46" s="911"/>
      <c r="IV46" s="911"/>
    </row>
    <row r="47" customFormat="false" ht="12" hidden="false" customHeight="false" outlineLevel="0" collapsed="false">
      <c r="A47" s="998"/>
      <c r="B47" s="154" t="s">
        <v>417</v>
      </c>
      <c r="C47" s="417" t="s">
        <v>132</v>
      </c>
      <c r="D47" s="908" t="n">
        <v>32.09122</v>
      </c>
      <c r="E47" s="908" t="n">
        <v>29.56868</v>
      </c>
      <c r="F47" s="842" t="n">
        <v>-7.86053007645083</v>
      </c>
      <c r="G47" s="842" t="n">
        <v>-0.00092291665795543</v>
      </c>
      <c r="H47" s="842" t="n">
        <v>0.0137404802172181</v>
      </c>
      <c r="I47" s="843" t="n">
        <v>37.527287657075</v>
      </c>
      <c r="J47" s="911"/>
      <c r="K47" s="911"/>
      <c r="L47" s="742"/>
      <c r="M47" s="911"/>
      <c r="N47" s="911"/>
      <c r="O47" s="911"/>
      <c r="P47" s="911"/>
      <c r="Q47" s="911"/>
      <c r="R47" s="911"/>
      <c r="S47" s="911"/>
      <c r="T47" s="911"/>
      <c r="U47" s="911"/>
      <c r="V47" s="911"/>
      <c r="W47" s="911"/>
      <c r="X47" s="911"/>
      <c r="Y47" s="911"/>
      <c r="Z47" s="911"/>
      <c r="AA47" s="911"/>
      <c r="AB47" s="911"/>
      <c r="AC47" s="911"/>
      <c r="AD47" s="911"/>
      <c r="AE47" s="911"/>
      <c r="AF47" s="911"/>
      <c r="AG47" s="911"/>
      <c r="AH47" s="911"/>
      <c r="AI47" s="911"/>
      <c r="AJ47" s="911"/>
      <c r="AK47" s="911"/>
      <c r="AL47" s="911"/>
      <c r="AM47" s="911"/>
      <c r="AN47" s="911"/>
      <c r="AO47" s="911"/>
      <c r="AP47" s="911"/>
      <c r="AQ47" s="911"/>
      <c r="AR47" s="911"/>
      <c r="AS47" s="911"/>
      <c r="AT47" s="911"/>
      <c r="AU47" s="911"/>
      <c r="AV47" s="911"/>
      <c r="AW47" s="911"/>
      <c r="AX47" s="911"/>
      <c r="AY47" s="911"/>
      <c r="AZ47" s="911"/>
      <c r="BA47" s="911"/>
      <c r="BB47" s="911"/>
      <c r="BC47" s="911"/>
      <c r="BD47" s="911"/>
      <c r="BE47" s="911"/>
      <c r="BF47" s="911"/>
      <c r="BG47" s="911"/>
      <c r="BH47" s="911"/>
      <c r="BI47" s="911"/>
      <c r="BJ47" s="911"/>
      <c r="BK47" s="911"/>
      <c r="BL47" s="911"/>
      <c r="BM47" s="911"/>
      <c r="BN47" s="911"/>
      <c r="BO47" s="911"/>
      <c r="BP47" s="911"/>
      <c r="BQ47" s="911"/>
      <c r="BR47" s="911"/>
      <c r="BS47" s="911"/>
      <c r="BT47" s="911"/>
      <c r="BU47" s="911"/>
      <c r="BV47" s="911"/>
      <c r="BW47" s="911"/>
      <c r="BX47" s="911"/>
      <c r="BY47" s="911"/>
      <c r="BZ47" s="911"/>
      <c r="CA47" s="911"/>
      <c r="CB47" s="911"/>
      <c r="CC47" s="911"/>
      <c r="CD47" s="911"/>
      <c r="CE47" s="911"/>
      <c r="CF47" s="911"/>
      <c r="CG47" s="911"/>
      <c r="CH47" s="911"/>
      <c r="CI47" s="911"/>
      <c r="CJ47" s="911"/>
      <c r="CK47" s="911"/>
      <c r="CL47" s="911"/>
      <c r="CM47" s="911"/>
      <c r="CN47" s="911"/>
      <c r="CO47" s="911"/>
      <c r="CP47" s="911"/>
      <c r="CQ47" s="911"/>
      <c r="CR47" s="911"/>
      <c r="CS47" s="911"/>
      <c r="CT47" s="911"/>
      <c r="CU47" s="911"/>
      <c r="CV47" s="911"/>
      <c r="CW47" s="911"/>
      <c r="CX47" s="911"/>
      <c r="CY47" s="911"/>
      <c r="CZ47" s="911"/>
      <c r="DA47" s="911"/>
      <c r="DB47" s="911"/>
      <c r="DC47" s="911"/>
      <c r="DD47" s="911"/>
      <c r="DE47" s="911"/>
      <c r="DF47" s="911"/>
      <c r="DG47" s="911"/>
      <c r="DH47" s="911"/>
      <c r="DI47" s="911"/>
      <c r="DJ47" s="911"/>
      <c r="DK47" s="911"/>
      <c r="DL47" s="911"/>
      <c r="DM47" s="911"/>
      <c r="DN47" s="911"/>
      <c r="DO47" s="911"/>
      <c r="DP47" s="911"/>
      <c r="DQ47" s="911"/>
      <c r="DR47" s="911"/>
      <c r="DS47" s="911"/>
      <c r="DT47" s="911"/>
      <c r="DU47" s="911"/>
      <c r="DV47" s="911"/>
      <c r="DW47" s="911"/>
      <c r="DX47" s="911"/>
      <c r="DY47" s="911"/>
      <c r="DZ47" s="911"/>
      <c r="EA47" s="911"/>
      <c r="EB47" s="911"/>
      <c r="EC47" s="911"/>
      <c r="ED47" s="911"/>
      <c r="EE47" s="911"/>
      <c r="EF47" s="911"/>
      <c r="EG47" s="911"/>
      <c r="EH47" s="911"/>
      <c r="EI47" s="911"/>
      <c r="EJ47" s="911"/>
      <c r="EK47" s="911"/>
      <c r="EL47" s="911"/>
      <c r="EM47" s="911"/>
      <c r="EN47" s="911"/>
      <c r="EO47" s="911"/>
      <c r="EP47" s="911"/>
      <c r="EQ47" s="911"/>
      <c r="ER47" s="911"/>
      <c r="ES47" s="911"/>
      <c r="ET47" s="911"/>
      <c r="EU47" s="911"/>
      <c r="EV47" s="911"/>
      <c r="EW47" s="911"/>
      <c r="EX47" s="911"/>
      <c r="EY47" s="911"/>
      <c r="EZ47" s="911"/>
      <c r="FA47" s="911"/>
      <c r="FB47" s="911"/>
      <c r="FC47" s="911"/>
      <c r="FD47" s="911"/>
      <c r="FE47" s="911"/>
      <c r="FF47" s="911"/>
      <c r="FG47" s="911"/>
      <c r="FH47" s="911"/>
      <c r="FI47" s="911"/>
      <c r="FJ47" s="911"/>
      <c r="FK47" s="911"/>
      <c r="FL47" s="911"/>
      <c r="FM47" s="911"/>
      <c r="FN47" s="911"/>
      <c r="FO47" s="911"/>
      <c r="FP47" s="911"/>
      <c r="FQ47" s="911"/>
      <c r="FR47" s="911"/>
      <c r="FS47" s="911"/>
      <c r="FT47" s="911"/>
      <c r="FU47" s="911"/>
      <c r="FV47" s="911"/>
      <c r="FW47" s="911"/>
      <c r="FX47" s="911"/>
      <c r="FY47" s="911"/>
      <c r="FZ47" s="911"/>
      <c r="GA47" s="911"/>
      <c r="GB47" s="911"/>
      <c r="GC47" s="911"/>
      <c r="GD47" s="911"/>
      <c r="GE47" s="911"/>
      <c r="GF47" s="911"/>
      <c r="GG47" s="911"/>
      <c r="GH47" s="911"/>
      <c r="GI47" s="911"/>
      <c r="GJ47" s="911"/>
      <c r="GK47" s="911"/>
      <c r="GL47" s="911"/>
      <c r="GM47" s="911"/>
      <c r="GN47" s="911"/>
      <c r="GO47" s="911"/>
      <c r="GP47" s="911"/>
      <c r="GQ47" s="911"/>
      <c r="GR47" s="911"/>
      <c r="GS47" s="911"/>
      <c r="GT47" s="911"/>
      <c r="GU47" s="911"/>
      <c r="GV47" s="911"/>
      <c r="GW47" s="911"/>
      <c r="GX47" s="911"/>
      <c r="GY47" s="911"/>
      <c r="GZ47" s="911"/>
      <c r="HA47" s="911"/>
      <c r="HB47" s="911"/>
      <c r="HC47" s="911"/>
      <c r="HD47" s="911"/>
      <c r="HE47" s="911"/>
      <c r="HF47" s="911"/>
      <c r="HG47" s="911"/>
      <c r="HH47" s="911"/>
      <c r="HI47" s="911"/>
      <c r="HJ47" s="911"/>
      <c r="HK47" s="911"/>
      <c r="HL47" s="911"/>
      <c r="HM47" s="911"/>
      <c r="HN47" s="911"/>
      <c r="HO47" s="911"/>
      <c r="HP47" s="911"/>
      <c r="HQ47" s="911"/>
      <c r="HR47" s="911"/>
      <c r="HS47" s="911"/>
      <c r="HT47" s="911"/>
      <c r="HU47" s="911"/>
      <c r="HV47" s="911"/>
      <c r="HW47" s="911"/>
      <c r="HX47" s="911"/>
      <c r="HY47" s="911"/>
      <c r="HZ47" s="911"/>
      <c r="IA47" s="911"/>
      <c r="IB47" s="911"/>
      <c r="IC47" s="911"/>
      <c r="ID47" s="911"/>
      <c r="IE47" s="911"/>
      <c r="IF47" s="911"/>
      <c r="IG47" s="911"/>
      <c r="IH47" s="911"/>
      <c r="II47" s="911"/>
      <c r="IJ47" s="911"/>
      <c r="IK47" s="911"/>
      <c r="IL47" s="911"/>
      <c r="IM47" s="911"/>
      <c r="IN47" s="911"/>
      <c r="IO47" s="911"/>
      <c r="IP47" s="911"/>
      <c r="IQ47" s="911"/>
      <c r="IR47" s="911"/>
      <c r="IS47" s="911"/>
      <c r="IT47" s="911"/>
      <c r="IU47" s="911"/>
      <c r="IV47" s="911"/>
    </row>
    <row r="48" customFormat="false" ht="12" hidden="false" customHeight="false" outlineLevel="0" collapsed="false">
      <c r="A48" s="998"/>
      <c r="B48" s="188" t="s">
        <v>412</v>
      </c>
      <c r="C48" s="189" t="s">
        <v>128</v>
      </c>
      <c r="D48" s="904" t="n">
        <v>136.95214</v>
      </c>
      <c r="E48" s="904" t="n">
        <v>411.943</v>
      </c>
      <c r="F48" s="415" t="n">
        <v>200.793401256819</v>
      </c>
      <c r="G48" s="848" t="n">
        <v>0.100610355229051</v>
      </c>
      <c r="H48" s="848" t="n">
        <v>0.191428722625477</v>
      </c>
      <c r="I48" s="849" t="n">
        <v>18.1545694185846</v>
      </c>
      <c r="J48" s="911"/>
      <c r="K48" s="911"/>
      <c r="L48" s="742"/>
      <c r="M48" s="911"/>
      <c r="N48" s="911"/>
      <c r="O48" s="911"/>
      <c r="P48" s="911"/>
      <c r="Q48" s="911"/>
      <c r="R48" s="911"/>
      <c r="S48" s="911"/>
      <c r="T48" s="911"/>
      <c r="U48" s="911"/>
      <c r="V48" s="911"/>
      <c r="W48" s="911"/>
      <c r="X48" s="911"/>
      <c r="Y48" s="911"/>
      <c r="Z48" s="911"/>
      <c r="AA48" s="911"/>
      <c r="AB48" s="911"/>
      <c r="AC48" s="911"/>
      <c r="AD48" s="911"/>
      <c r="AE48" s="911"/>
      <c r="AF48" s="911"/>
      <c r="AG48" s="911"/>
      <c r="AH48" s="911"/>
      <c r="AI48" s="911"/>
      <c r="AJ48" s="911"/>
      <c r="AK48" s="911"/>
      <c r="AL48" s="911"/>
      <c r="AM48" s="911"/>
      <c r="AN48" s="911"/>
      <c r="AO48" s="911"/>
      <c r="AP48" s="911"/>
      <c r="AQ48" s="911"/>
      <c r="AR48" s="911"/>
      <c r="AS48" s="911"/>
      <c r="AT48" s="911"/>
      <c r="AU48" s="911"/>
      <c r="AV48" s="911"/>
      <c r="AW48" s="911"/>
      <c r="AX48" s="911"/>
      <c r="AY48" s="911"/>
      <c r="AZ48" s="911"/>
      <c r="BA48" s="911"/>
      <c r="BB48" s="911"/>
      <c r="BC48" s="911"/>
      <c r="BD48" s="911"/>
      <c r="BE48" s="911"/>
      <c r="BF48" s="911"/>
      <c r="BG48" s="911"/>
      <c r="BH48" s="911"/>
      <c r="BI48" s="911"/>
      <c r="BJ48" s="911"/>
      <c r="BK48" s="911"/>
      <c r="BL48" s="911"/>
      <c r="BM48" s="911"/>
      <c r="BN48" s="911"/>
      <c r="BO48" s="911"/>
      <c r="BP48" s="911"/>
      <c r="BQ48" s="911"/>
      <c r="BR48" s="911"/>
      <c r="BS48" s="911"/>
      <c r="BT48" s="911"/>
      <c r="BU48" s="911"/>
      <c r="BV48" s="911"/>
      <c r="BW48" s="911"/>
      <c r="BX48" s="911"/>
      <c r="BY48" s="911"/>
      <c r="BZ48" s="911"/>
      <c r="CA48" s="911"/>
      <c r="CB48" s="911"/>
      <c r="CC48" s="911"/>
      <c r="CD48" s="911"/>
      <c r="CE48" s="911"/>
      <c r="CF48" s="911"/>
      <c r="CG48" s="911"/>
      <c r="CH48" s="911"/>
      <c r="CI48" s="911"/>
      <c r="CJ48" s="911"/>
      <c r="CK48" s="911"/>
      <c r="CL48" s="911"/>
      <c r="CM48" s="911"/>
      <c r="CN48" s="911"/>
      <c r="CO48" s="911"/>
      <c r="CP48" s="911"/>
      <c r="CQ48" s="911"/>
      <c r="CR48" s="911"/>
      <c r="CS48" s="911"/>
      <c r="CT48" s="911"/>
      <c r="CU48" s="911"/>
      <c r="CV48" s="911"/>
      <c r="CW48" s="911"/>
      <c r="CX48" s="911"/>
      <c r="CY48" s="911"/>
      <c r="CZ48" s="911"/>
      <c r="DA48" s="911"/>
      <c r="DB48" s="911"/>
      <c r="DC48" s="911"/>
      <c r="DD48" s="911"/>
      <c r="DE48" s="911"/>
      <c r="DF48" s="911"/>
      <c r="DG48" s="911"/>
      <c r="DH48" s="911"/>
      <c r="DI48" s="911"/>
      <c r="DJ48" s="911"/>
      <c r="DK48" s="911"/>
      <c r="DL48" s="911"/>
      <c r="DM48" s="911"/>
      <c r="DN48" s="911"/>
      <c r="DO48" s="911"/>
      <c r="DP48" s="911"/>
      <c r="DQ48" s="911"/>
      <c r="DR48" s="911"/>
      <c r="DS48" s="911"/>
      <c r="DT48" s="911"/>
      <c r="DU48" s="911"/>
      <c r="DV48" s="911"/>
      <c r="DW48" s="911"/>
      <c r="DX48" s="911"/>
      <c r="DY48" s="911"/>
      <c r="DZ48" s="911"/>
      <c r="EA48" s="911"/>
      <c r="EB48" s="911"/>
      <c r="EC48" s="911"/>
      <c r="ED48" s="911"/>
      <c r="EE48" s="911"/>
      <c r="EF48" s="911"/>
      <c r="EG48" s="911"/>
      <c r="EH48" s="911"/>
      <c r="EI48" s="911"/>
      <c r="EJ48" s="911"/>
      <c r="EK48" s="911"/>
      <c r="EL48" s="911"/>
      <c r="EM48" s="911"/>
      <c r="EN48" s="911"/>
      <c r="EO48" s="911"/>
      <c r="EP48" s="911"/>
      <c r="EQ48" s="911"/>
      <c r="ER48" s="911"/>
      <c r="ES48" s="911"/>
      <c r="ET48" s="911"/>
      <c r="EU48" s="911"/>
      <c r="EV48" s="911"/>
      <c r="EW48" s="911"/>
      <c r="EX48" s="911"/>
      <c r="EY48" s="911"/>
      <c r="EZ48" s="911"/>
      <c r="FA48" s="911"/>
      <c r="FB48" s="911"/>
      <c r="FC48" s="911"/>
      <c r="FD48" s="911"/>
      <c r="FE48" s="911"/>
      <c r="FF48" s="911"/>
      <c r="FG48" s="911"/>
      <c r="FH48" s="911"/>
      <c r="FI48" s="911"/>
      <c r="FJ48" s="911"/>
      <c r="FK48" s="911"/>
      <c r="FL48" s="911"/>
      <c r="FM48" s="911"/>
      <c r="FN48" s="911"/>
      <c r="FO48" s="911"/>
      <c r="FP48" s="911"/>
      <c r="FQ48" s="911"/>
      <c r="FR48" s="911"/>
      <c r="FS48" s="911"/>
      <c r="FT48" s="911"/>
      <c r="FU48" s="911"/>
      <c r="FV48" s="911"/>
      <c r="FW48" s="911"/>
      <c r="FX48" s="911"/>
      <c r="FY48" s="911"/>
      <c r="FZ48" s="911"/>
      <c r="GA48" s="911"/>
      <c r="GB48" s="911"/>
      <c r="GC48" s="911"/>
      <c r="GD48" s="911"/>
      <c r="GE48" s="911"/>
      <c r="GF48" s="911"/>
      <c r="GG48" s="911"/>
      <c r="GH48" s="911"/>
      <c r="GI48" s="911"/>
      <c r="GJ48" s="911"/>
      <c r="GK48" s="911"/>
      <c r="GL48" s="911"/>
      <c r="GM48" s="911"/>
      <c r="GN48" s="911"/>
      <c r="GO48" s="911"/>
      <c r="GP48" s="911"/>
      <c r="GQ48" s="911"/>
      <c r="GR48" s="911"/>
      <c r="GS48" s="911"/>
      <c r="GT48" s="911"/>
      <c r="GU48" s="911"/>
      <c r="GV48" s="911"/>
      <c r="GW48" s="911"/>
      <c r="GX48" s="911"/>
      <c r="GY48" s="911"/>
      <c r="GZ48" s="911"/>
      <c r="HA48" s="911"/>
      <c r="HB48" s="911"/>
      <c r="HC48" s="911"/>
      <c r="HD48" s="911"/>
      <c r="HE48" s="911"/>
      <c r="HF48" s="911"/>
      <c r="HG48" s="911"/>
      <c r="HH48" s="911"/>
      <c r="HI48" s="911"/>
      <c r="HJ48" s="911"/>
      <c r="HK48" s="911"/>
      <c r="HL48" s="911"/>
      <c r="HM48" s="911"/>
      <c r="HN48" s="911"/>
      <c r="HO48" s="911"/>
      <c r="HP48" s="911"/>
      <c r="HQ48" s="911"/>
      <c r="HR48" s="911"/>
      <c r="HS48" s="911"/>
      <c r="HT48" s="911"/>
      <c r="HU48" s="911"/>
      <c r="HV48" s="911"/>
      <c r="HW48" s="911"/>
      <c r="HX48" s="911"/>
      <c r="HY48" s="911"/>
      <c r="HZ48" s="911"/>
      <c r="IA48" s="911"/>
      <c r="IB48" s="911"/>
      <c r="IC48" s="911"/>
      <c r="ID48" s="911"/>
      <c r="IE48" s="911"/>
      <c r="IF48" s="911"/>
      <c r="IG48" s="911"/>
      <c r="IH48" s="911"/>
      <c r="II48" s="911"/>
      <c r="IJ48" s="911"/>
      <c r="IK48" s="911"/>
      <c r="IL48" s="911"/>
      <c r="IM48" s="911"/>
      <c r="IN48" s="911"/>
      <c r="IO48" s="911"/>
      <c r="IP48" s="911"/>
      <c r="IQ48" s="911"/>
      <c r="IR48" s="911"/>
      <c r="IS48" s="911"/>
      <c r="IT48" s="911"/>
      <c r="IU48" s="911"/>
      <c r="IV48" s="911"/>
    </row>
    <row r="49" customFormat="false" ht="12" hidden="false" customHeight="false" outlineLevel="0" collapsed="false">
      <c r="A49" s="998"/>
      <c r="B49" s="907"/>
      <c r="C49" s="1033"/>
      <c r="D49" s="933"/>
      <c r="E49" s="933"/>
      <c r="F49" s="848"/>
      <c r="G49" s="848"/>
      <c r="H49" s="848"/>
      <c r="I49" s="906"/>
      <c r="J49" s="1000"/>
      <c r="K49" s="1000"/>
      <c r="L49" s="747"/>
      <c r="M49" s="1000"/>
      <c r="N49" s="1000"/>
      <c r="O49" s="1000"/>
      <c r="P49" s="1000"/>
      <c r="Q49" s="1000"/>
      <c r="R49" s="1000"/>
      <c r="S49" s="1000"/>
      <c r="T49" s="1000"/>
      <c r="U49" s="1000"/>
      <c r="V49" s="1000"/>
      <c r="W49" s="1000"/>
      <c r="X49" s="1000"/>
      <c r="Y49" s="1000"/>
      <c r="Z49" s="1000"/>
      <c r="AA49" s="1000"/>
      <c r="AB49" s="1000"/>
      <c r="AC49" s="1000"/>
      <c r="AD49" s="1000"/>
      <c r="AE49" s="1000"/>
      <c r="AF49" s="1000"/>
      <c r="AG49" s="1000"/>
      <c r="AH49" s="1000"/>
      <c r="AI49" s="1000"/>
      <c r="AJ49" s="1000"/>
      <c r="AK49" s="1000"/>
      <c r="AL49" s="1000"/>
      <c r="AM49" s="1000"/>
      <c r="AN49" s="1000"/>
      <c r="AO49" s="1000"/>
      <c r="AP49" s="1000"/>
      <c r="AQ49" s="1000"/>
      <c r="AR49" s="1000"/>
      <c r="AS49" s="1000"/>
      <c r="AT49" s="1000"/>
      <c r="AU49" s="1000"/>
      <c r="AV49" s="1000"/>
      <c r="AW49" s="1000"/>
      <c r="AX49" s="1000"/>
      <c r="AY49" s="1000"/>
      <c r="AZ49" s="1000"/>
      <c r="BA49" s="1000"/>
      <c r="BB49" s="1000"/>
      <c r="BC49" s="1000"/>
      <c r="BD49" s="1000"/>
      <c r="BE49" s="1000"/>
      <c r="BF49" s="1000"/>
      <c r="BG49" s="1000"/>
      <c r="BH49" s="1000"/>
      <c r="BI49" s="1000"/>
      <c r="BJ49" s="1000"/>
      <c r="BK49" s="1000"/>
      <c r="BL49" s="1000"/>
      <c r="BM49" s="1000"/>
      <c r="BN49" s="1000"/>
      <c r="BO49" s="1000"/>
      <c r="BP49" s="1000"/>
      <c r="BQ49" s="1000"/>
      <c r="BR49" s="1000"/>
      <c r="BS49" s="1000"/>
      <c r="BT49" s="1000"/>
      <c r="BU49" s="1000"/>
      <c r="BV49" s="1000"/>
      <c r="BW49" s="1000"/>
      <c r="BX49" s="1000"/>
      <c r="BY49" s="1000"/>
      <c r="BZ49" s="1000"/>
      <c r="CA49" s="1000"/>
      <c r="CB49" s="1000"/>
      <c r="CC49" s="1000"/>
      <c r="CD49" s="1000"/>
      <c r="CE49" s="1000"/>
      <c r="CF49" s="1000"/>
      <c r="CG49" s="1000"/>
      <c r="CH49" s="1000"/>
      <c r="CI49" s="1000"/>
      <c r="CJ49" s="1000"/>
      <c r="CK49" s="1000"/>
      <c r="CL49" s="1000"/>
      <c r="CM49" s="1000"/>
      <c r="CN49" s="1000"/>
      <c r="CO49" s="1000"/>
      <c r="CP49" s="1000"/>
      <c r="CQ49" s="1000"/>
      <c r="CR49" s="1000"/>
      <c r="CS49" s="1000"/>
      <c r="CT49" s="1000"/>
      <c r="CU49" s="1000"/>
      <c r="CV49" s="1000"/>
      <c r="CW49" s="1000"/>
      <c r="CX49" s="1000"/>
      <c r="CY49" s="1000"/>
      <c r="CZ49" s="1000"/>
      <c r="DA49" s="1000"/>
      <c r="DB49" s="1000"/>
      <c r="DC49" s="1000"/>
      <c r="DD49" s="1000"/>
      <c r="DE49" s="1000"/>
      <c r="DF49" s="1000"/>
      <c r="DG49" s="1000"/>
      <c r="DH49" s="1000"/>
      <c r="DI49" s="1000"/>
      <c r="DJ49" s="1000"/>
      <c r="DK49" s="1000"/>
      <c r="DL49" s="1000"/>
      <c r="DM49" s="1000"/>
      <c r="DN49" s="1000"/>
      <c r="DO49" s="1000"/>
      <c r="DP49" s="1000"/>
      <c r="DQ49" s="1000"/>
      <c r="DR49" s="1000"/>
      <c r="DS49" s="1000"/>
      <c r="DT49" s="1000"/>
      <c r="DU49" s="1000"/>
      <c r="DV49" s="1000"/>
      <c r="DW49" s="1000"/>
      <c r="DX49" s="1000"/>
      <c r="DY49" s="1000"/>
      <c r="DZ49" s="1000"/>
      <c r="EA49" s="1000"/>
      <c r="EB49" s="1000"/>
      <c r="EC49" s="1000"/>
      <c r="ED49" s="1000"/>
      <c r="EE49" s="1000"/>
      <c r="EF49" s="1000"/>
      <c r="EG49" s="1000"/>
      <c r="EH49" s="1000"/>
      <c r="EI49" s="1000"/>
      <c r="EJ49" s="1000"/>
      <c r="EK49" s="1000"/>
      <c r="EL49" s="1000"/>
      <c r="EM49" s="1000"/>
      <c r="EN49" s="1000"/>
      <c r="EO49" s="1000"/>
      <c r="EP49" s="1000"/>
      <c r="EQ49" s="1000"/>
      <c r="ER49" s="1000"/>
      <c r="ES49" s="1000"/>
      <c r="ET49" s="1000"/>
      <c r="EU49" s="1000"/>
      <c r="EV49" s="1000"/>
      <c r="EW49" s="1000"/>
      <c r="EX49" s="1000"/>
      <c r="EY49" s="1000"/>
      <c r="EZ49" s="1000"/>
      <c r="FA49" s="1000"/>
      <c r="FB49" s="1000"/>
      <c r="FC49" s="1000"/>
      <c r="FD49" s="1000"/>
      <c r="FE49" s="1000"/>
      <c r="FF49" s="1000"/>
      <c r="FG49" s="1000"/>
      <c r="FH49" s="1000"/>
      <c r="FI49" s="1000"/>
      <c r="FJ49" s="1000"/>
      <c r="FK49" s="1000"/>
      <c r="FL49" s="1000"/>
      <c r="FM49" s="1000"/>
      <c r="FN49" s="1000"/>
      <c r="FO49" s="1000"/>
      <c r="FP49" s="1000"/>
      <c r="FQ49" s="1000"/>
      <c r="FR49" s="1000"/>
      <c r="FS49" s="1000"/>
      <c r="FT49" s="1000"/>
      <c r="FU49" s="1000"/>
      <c r="FV49" s="1000"/>
      <c r="FW49" s="1000"/>
      <c r="FX49" s="1000"/>
      <c r="FY49" s="1000"/>
      <c r="FZ49" s="1000"/>
      <c r="GA49" s="1000"/>
      <c r="GB49" s="1000"/>
      <c r="GC49" s="1000"/>
      <c r="GD49" s="1000"/>
      <c r="GE49" s="1000"/>
      <c r="GF49" s="1000"/>
      <c r="GG49" s="1000"/>
      <c r="GH49" s="1000"/>
      <c r="GI49" s="1000"/>
      <c r="GJ49" s="1000"/>
      <c r="GK49" s="1000"/>
      <c r="GL49" s="1000"/>
      <c r="GM49" s="1000"/>
      <c r="GN49" s="1000"/>
      <c r="GO49" s="1000"/>
      <c r="GP49" s="1000"/>
      <c r="GQ49" s="1000"/>
      <c r="GR49" s="1000"/>
      <c r="GS49" s="1000"/>
      <c r="GT49" s="1000"/>
      <c r="GU49" s="1000"/>
      <c r="GV49" s="1000"/>
      <c r="GW49" s="1000"/>
      <c r="GX49" s="1000"/>
      <c r="GY49" s="1000"/>
      <c r="GZ49" s="1000"/>
      <c r="HA49" s="1000"/>
      <c r="HB49" s="1000"/>
      <c r="HC49" s="1000"/>
      <c r="HD49" s="1000"/>
      <c r="HE49" s="1000"/>
      <c r="HF49" s="1000"/>
      <c r="HG49" s="1000"/>
      <c r="HH49" s="1000"/>
      <c r="HI49" s="1000"/>
      <c r="HJ49" s="1000"/>
      <c r="HK49" s="1000"/>
      <c r="HL49" s="1000"/>
      <c r="HM49" s="1000"/>
      <c r="HN49" s="1000"/>
      <c r="HO49" s="1000"/>
      <c r="HP49" s="1000"/>
      <c r="HQ49" s="1000"/>
      <c r="HR49" s="1000"/>
      <c r="HS49" s="1000"/>
      <c r="HT49" s="1000"/>
      <c r="HU49" s="1000"/>
      <c r="HV49" s="1000"/>
      <c r="HW49" s="1000"/>
      <c r="HX49" s="1000"/>
      <c r="HY49" s="1000"/>
      <c r="HZ49" s="1000"/>
      <c r="IA49" s="1000"/>
      <c r="IB49" s="1000"/>
      <c r="IC49" s="1000"/>
      <c r="ID49" s="1000"/>
      <c r="IE49" s="1000"/>
      <c r="IF49" s="1000"/>
      <c r="IG49" s="1000"/>
      <c r="IH49" s="1000"/>
      <c r="II49" s="1000"/>
      <c r="IJ49" s="1000"/>
      <c r="IK49" s="1000"/>
      <c r="IL49" s="1000"/>
      <c r="IM49" s="1000"/>
      <c r="IN49" s="1000"/>
      <c r="IO49" s="1000"/>
      <c r="IP49" s="1000"/>
      <c r="IQ49" s="1000"/>
      <c r="IR49" s="1000"/>
      <c r="IS49" s="1000"/>
      <c r="IT49" s="1000"/>
      <c r="IU49" s="1000"/>
      <c r="IV49" s="1000"/>
    </row>
    <row r="50" customFormat="false" ht="12" hidden="false" customHeight="false" outlineLevel="0" collapsed="false">
      <c r="A50" s="901" t="n">
        <v>8</v>
      </c>
      <c r="B50" s="34" t="s">
        <v>424</v>
      </c>
      <c r="C50" s="1022"/>
      <c r="D50" s="896" t="n">
        <v>10787.58451</v>
      </c>
      <c r="E50" s="896" t="n">
        <v>11215.68461</v>
      </c>
      <c r="F50" s="852" t="n">
        <v>3.96845187727762</v>
      </c>
      <c r="G50" s="852" t="n">
        <v>0.156628126238787</v>
      </c>
      <c r="H50" s="852" t="n">
        <v>5.21189625327418</v>
      </c>
      <c r="I50" s="910" t="n">
        <v>8.03174268556754</v>
      </c>
      <c r="J50" s="911"/>
      <c r="K50" s="911"/>
      <c r="L50" s="742"/>
      <c r="M50" s="911"/>
      <c r="N50" s="911"/>
      <c r="O50" s="911"/>
      <c r="P50" s="911"/>
      <c r="Q50" s="911"/>
      <c r="R50" s="911"/>
      <c r="S50" s="911"/>
      <c r="T50" s="911"/>
      <c r="U50" s="911"/>
      <c r="V50" s="911"/>
      <c r="W50" s="911"/>
      <c r="X50" s="911"/>
      <c r="Y50" s="911"/>
      <c r="Z50" s="911"/>
      <c r="AA50" s="911"/>
      <c r="AB50" s="911"/>
      <c r="AC50" s="911"/>
      <c r="AD50" s="911"/>
      <c r="AE50" s="911"/>
      <c r="AF50" s="911"/>
      <c r="AG50" s="911"/>
      <c r="AH50" s="911"/>
      <c r="AI50" s="911"/>
      <c r="AJ50" s="911"/>
      <c r="AK50" s="911"/>
      <c r="AL50" s="911"/>
      <c r="AM50" s="911"/>
      <c r="AN50" s="911"/>
      <c r="AO50" s="911"/>
      <c r="AP50" s="911"/>
      <c r="AQ50" s="911"/>
      <c r="AR50" s="911"/>
      <c r="AS50" s="911"/>
      <c r="AT50" s="911"/>
      <c r="AU50" s="911"/>
      <c r="AV50" s="911"/>
      <c r="AW50" s="911"/>
      <c r="AX50" s="911"/>
      <c r="AY50" s="911"/>
      <c r="AZ50" s="911"/>
      <c r="BA50" s="911"/>
      <c r="BB50" s="911"/>
      <c r="BC50" s="911"/>
      <c r="BD50" s="911"/>
      <c r="BE50" s="911"/>
      <c r="BF50" s="911"/>
      <c r="BG50" s="911"/>
      <c r="BH50" s="911"/>
      <c r="BI50" s="911"/>
      <c r="BJ50" s="911"/>
      <c r="BK50" s="911"/>
      <c r="BL50" s="911"/>
      <c r="BM50" s="911"/>
      <c r="BN50" s="911"/>
      <c r="BO50" s="911"/>
      <c r="BP50" s="911"/>
      <c r="BQ50" s="911"/>
      <c r="BR50" s="911"/>
      <c r="BS50" s="911"/>
      <c r="BT50" s="911"/>
      <c r="BU50" s="911"/>
      <c r="BV50" s="911"/>
      <c r="BW50" s="911"/>
      <c r="BX50" s="911"/>
      <c r="BY50" s="911"/>
      <c r="BZ50" s="911"/>
      <c r="CA50" s="911"/>
      <c r="CB50" s="911"/>
      <c r="CC50" s="911"/>
      <c r="CD50" s="911"/>
      <c r="CE50" s="911"/>
      <c r="CF50" s="911"/>
      <c r="CG50" s="911"/>
      <c r="CH50" s="911"/>
      <c r="CI50" s="911"/>
      <c r="CJ50" s="911"/>
      <c r="CK50" s="911"/>
      <c r="CL50" s="911"/>
      <c r="CM50" s="911"/>
      <c r="CN50" s="911"/>
      <c r="CO50" s="911"/>
      <c r="CP50" s="911"/>
      <c r="CQ50" s="911"/>
      <c r="CR50" s="911"/>
      <c r="CS50" s="911"/>
      <c r="CT50" s="911"/>
      <c r="CU50" s="911"/>
      <c r="CV50" s="911"/>
      <c r="CW50" s="911"/>
      <c r="CX50" s="911"/>
      <c r="CY50" s="911"/>
      <c r="CZ50" s="911"/>
      <c r="DA50" s="911"/>
      <c r="DB50" s="911"/>
      <c r="DC50" s="911"/>
      <c r="DD50" s="911"/>
      <c r="DE50" s="911"/>
      <c r="DF50" s="911"/>
      <c r="DG50" s="911"/>
      <c r="DH50" s="911"/>
      <c r="DI50" s="911"/>
      <c r="DJ50" s="911"/>
      <c r="DK50" s="911"/>
      <c r="DL50" s="911"/>
      <c r="DM50" s="911"/>
      <c r="DN50" s="911"/>
      <c r="DO50" s="911"/>
      <c r="DP50" s="911"/>
      <c r="DQ50" s="911"/>
      <c r="DR50" s="911"/>
      <c r="DS50" s="911"/>
      <c r="DT50" s="911"/>
      <c r="DU50" s="911"/>
      <c r="DV50" s="911"/>
      <c r="DW50" s="911"/>
      <c r="DX50" s="911"/>
      <c r="DY50" s="911"/>
      <c r="DZ50" s="911"/>
      <c r="EA50" s="911"/>
      <c r="EB50" s="911"/>
      <c r="EC50" s="911"/>
      <c r="ED50" s="911"/>
      <c r="EE50" s="911"/>
      <c r="EF50" s="911"/>
      <c r="EG50" s="911"/>
      <c r="EH50" s="911"/>
      <c r="EI50" s="911"/>
      <c r="EJ50" s="911"/>
      <c r="EK50" s="911"/>
      <c r="EL50" s="911"/>
      <c r="EM50" s="911"/>
      <c r="EN50" s="911"/>
      <c r="EO50" s="911"/>
      <c r="EP50" s="911"/>
      <c r="EQ50" s="911"/>
      <c r="ER50" s="911"/>
      <c r="ES50" s="911"/>
      <c r="ET50" s="911"/>
      <c r="EU50" s="911"/>
      <c r="EV50" s="911"/>
      <c r="EW50" s="911"/>
      <c r="EX50" s="911"/>
      <c r="EY50" s="911"/>
      <c r="EZ50" s="911"/>
      <c r="FA50" s="911"/>
      <c r="FB50" s="911"/>
      <c r="FC50" s="911"/>
      <c r="FD50" s="911"/>
      <c r="FE50" s="911"/>
      <c r="FF50" s="911"/>
      <c r="FG50" s="911"/>
      <c r="FH50" s="911"/>
      <c r="FI50" s="911"/>
      <c r="FJ50" s="911"/>
      <c r="FK50" s="911"/>
      <c r="FL50" s="911"/>
      <c r="FM50" s="911"/>
      <c r="FN50" s="911"/>
      <c r="FO50" s="911"/>
      <c r="FP50" s="911"/>
      <c r="FQ50" s="911"/>
      <c r="FR50" s="911"/>
      <c r="FS50" s="911"/>
      <c r="FT50" s="911"/>
      <c r="FU50" s="911"/>
      <c r="FV50" s="911"/>
      <c r="FW50" s="911"/>
      <c r="FX50" s="911"/>
      <c r="FY50" s="911"/>
      <c r="FZ50" s="911"/>
      <c r="GA50" s="911"/>
      <c r="GB50" s="911"/>
      <c r="GC50" s="911"/>
      <c r="GD50" s="911"/>
      <c r="GE50" s="911"/>
      <c r="GF50" s="911"/>
      <c r="GG50" s="911"/>
      <c r="GH50" s="911"/>
      <c r="GI50" s="911"/>
      <c r="GJ50" s="911"/>
      <c r="GK50" s="911"/>
      <c r="GL50" s="911"/>
      <c r="GM50" s="911"/>
      <c r="GN50" s="911"/>
      <c r="GO50" s="911"/>
      <c r="GP50" s="911"/>
      <c r="GQ50" s="911"/>
      <c r="GR50" s="911"/>
      <c r="GS50" s="911"/>
      <c r="GT50" s="911"/>
      <c r="GU50" s="911"/>
      <c r="GV50" s="911"/>
      <c r="GW50" s="911"/>
      <c r="GX50" s="911"/>
      <c r="GY50" s="911"/>
      <c r="GZ50" s="911"/>
      <c r="HA50" s="911"/>
      <c r="HB50" s="911"/>
      <c r="HC50" s="911"/>
      <c r="HD50" s="911"/>
      <c r="HE50" s="911"/>
      <c r="HF50" s="911"/>
      <c r="HG50" s="911"/>
      <c r="HH50" s="911"/>
      <c r="HI50" s="911"/>
      <c r="HJ50" s="911"/>
      <c r="HK50" s="911"/>
      <c r="HL50" s="911"/>
      <c r="HM50" s="911"/>
      <c r="HN50" s="911"/>
      <c r="HO50" s="911"/>
      <c r="HP50" s="911"/>
      <c r="HQ50" s="911"/>
      <c r="HR50" s="911"/>
      <c r="HS50" s="911"/>
      <c r="HT50" s="911"/>
      <c r="HU50" s="911"/>
      <c r="HV50" s="911"/>
      <c r="HW50" s="911"/>
      <c r="HX50" s="911"/>
      <c r="HY50" s="911"/>
      <c r="HZ50" s="911"/>
      <c r="IA50" s="911"/>
      <c r="IB50" s="911"/>
      <c r="IC50" s="911"/>
      <c r="ID50" s="911"/>
      <c r="IE50" s="911"/>
      <c r="IF50" s="911"/>
      <c r="IG50" s="911"/>
      <c r="IH50" s="911"/>
      <c r="II50" s="911"/>
      <c r="IJ50" s="911"/>
      <c r="IK50" s="911"/>
      <c r="IL50" s="911"/>
      <c r="IM50" s="911"/>
      <c r="IN50" s="911"/>
      <c r="IO50" s="911"/>
      <c r="IP50" s="911"/>
      <c r="IQ50" s="911"/>
      <c r="IR50" s="911"/>
      <c r="IS50" s="911"/>
      <c r="IT50" s="911"/>
      <c r="IU50" s="911"/>
      <c r="IV50" s="911"/>
    </row>
    <row r="51" customFormat="false" ht="12" hidden="false" customHeight="false" outlineLevel="0" collapsed="false">
      <c r="A51" s="998"/>
      <c r="B51" s="188" t="s">
        <v>431</v>
      </c>
      <c r="C51" s="189" t="s">
        <v>140</v>
      </c>
      <c r="D51" s="904" t="n">
        <v>1111.02424</v>
      </c>
      <c r="E51" s="904" t="n">
        <v>963.50615</v>
      </c>
      <c r="F51" s="848" t="n">
        <v>-13.2776662010544</v>
      </c>
      <c r="G51" s="848" t="n">
        <v>-0.0539721481565285</v>
      </c>
      <c r="H51" s="848" t="n">
        <v>0.447738525806462</v>
      </c>
      <c r="I51" s="849" t="n">
        <v>36.3022895494751</v>
      </c>
      <c r="J51" s="911"/>
      <c r="K51" s="911"/>
      <c r="L51" s="742"/>
      <c r="M51" s="911"/>
      <c r="N51" s="911"/>
      <c r="O51" s="911"/>
      <c r="P51" s="911"/>
      <c r="Q51" s="911"/>
      <c r="R51" s="911"/>
      <c r="S51" s="911"/>
      <c r="T51" s="911"/>
      <c r="U51" s="911"/>
      <c r="V51" s="911"/>
      <c r="W51" s="911"/>
      <c r="X51" s="911"/>
      <c r="Y51" s="911"/>
      <c r="Z51" s="911"/>
      <c r="AA51" s="911"/>
      <c r="AB51" s="911"/>
      <c r="AC51" s="911"/>
      <c r="AD51" s="911"/>
      <c r="AE51" s="911"/>
      <c r="AF51" s="911"/>
      <c r="AG51" s="911"/>
      <c r="AH51" s="911"/>
      <c r="AI51" s="911"/>
      <c r="AJ51" s="911"/>
      <c r="AK51" s="911"/>
      <c r="AL51" s="911"/>
      <c r="AM51" s="911"/>
      <c r="AN51" s="911"/>
      <c r="AO51" s="911"/>
      <c r="AP51" s="911"/>
      <c r="AQ51" s="911"/>
      <c r="AR51" s="911"/>
      <c r="AS51" s="911"/>
      <c r="AT51" s="911"/>
      <c r="AU51" s="911"/>
      <c r="AV51" s="911"/>
      <c r="AW51" s="911"/>
      <c r="AX51" s="911"/>
      <c r="AY51" s="911"/>
      <c r="AZ51" s="911"/>
      <c r="BA51" s="911"/>
      <c r="BB51" s="911"/>
      <c r="BC51" s="911"/>
      <c r="BD51" s="911"/>
      <c r="BE51" s="911"/>
      <c r="BF51" s="911"/>
      <c r="BG51" s="911"/>
      <c r="BH51" s="911"/>
      <c r="BI51" s="911"/>
      <c r="BJ51" s="911"/>
      <c r="BK51" s="911"/>
      <c r="BL51" s="911"/>
      <c r="BM51" s="911"/>
      <c r="BN51" s="911"/>
      <c r="BO51" s="911"/>
      <c r="BP51" s="911"/>
      <c r="BQ51" s="911"/>
      <c r="BR51" s="911"/>
      <c r="BS51" s="911"/>
      <c r="BT51" s="911"/>
      <c r="BU51" s="911"/>
      <c r="BV51" s="911"/>
      <c r="BW51" s="911"/>
      <c r="BX51" s="911"/>
      <c r="BY51" s="911"/>
      <c r="BZ51" s="911"/>
      <c r="CA51" s="911"/>
      <c r="CB51" s="911"/>
      <c r="CC51" s="911"/>
      <c r="CD51" s="911"/>
      <c r="CE51" s="911"/>
      <c r="CF51" s="911"/>
      <c r="CG51" s="911"/>
      <c r="CH51" s="911"/>
      <c r="CI51" s="911"/>
      <c r="CJ51" s="911"/>
      <c r="CK51" s="911"/>
      <c r="CL51" s="911"/>
      <c r="CM51" s="911"/>
      <c r="CN51" s="911"/>
      <c r="CO51" s="911"/>
      <c r="CP51" s="911"/>
      <c r="CQ51" s="911"/>
      <c r="CR51" s="911"/>
      <c r="CS51" s="911"/>
      <c r="CT51" s="911"/>
      <c r="CU51" s="911"/>
      <c r="CV51" s="911"/>
      <c r="CW51" s="911"/>
      <c r="CX51" s="911"/>
      <c r="CY51" s="911"/>
      <c r="CZ51" s="911"/>
      <c r="DA51" s="911"/>
      <c r="DB51" s="911"/>
      <c r="DC51" s="911"/>
      <c r="DD51" s="911"/>
      <c r="DE51" s="911"/>
      <c r="DF51" s="911"/>
      <c r="DG51" s="911"/>
      <c r="DH51" s="911"/>
      <c r="DI51" s="911"/>
      <c r="DJ51" s="911"/>
      <c r="DK51" s="911"/>
      <c r="DL51" s="911"/>
      <c r="DM51" s="911"/>
      <c r="DN51" s="911"/>
      <c r="DO51" s="911"/>
      <c r="DP51" s="911"/>
      <c r="DQ51" s="911"/>
      <c r="DR51" s="911"/>
      <c r="DS51" s="911"/>
      <c r="DT51" s="911"/>
      <c r="DU51" s="911"/>
      <c r="DV51" s="911"/>
      <c r="DW51" s="911"/>
      <c r="DX51" s="911"/>
      <c r="DY51" s="911"/>
      <c r="DZ51" s="911"/>
      <c r="EA51" s="911"/>
      <c r="EB51" s="911"/>
      <c r="EC51" s="911"/>
      <c r="ED51" s="911"/>
      <c r="EE51" s="911"/>
      <c r="EF51" s="911"/>
      <c r="EG51" s="911"/>
      <c r="EH51" s="911"/>
      <c r="EI51" s="911"/>
      <c r="EJ51" s="911"/>
      <c r="EK51" s="911"/>
      <c r="EL51" s="911"/>
      <c r="EM51" s="911"/>
      <c r="EN51" s="911"/>
      <c r="EO51" s="911"/>
      <c r="EP51" s="911"/>
      <c r="EQ51" s="911"/>
      <c r="ER51" s="911"/>
      <c r="ES51" s="911"/>
      <c r="ET51" s="911"/>
      <c r="EU51" s="911"/>
      <c r="EV51" s="911"/>
      <c r="EW51" s="911"/>
      <c r="EX51" s="911"/>
      <c r="EY51" s="911"/>
      <c r="EZ51" s="911"/>
      <c r="FA51" s="911"/>
      <c r="FB51" s="911"/>
      <c r="FC51" s="911"/>
      <c r="FD51" s="911"/>
      <c r="FE51" s="911"/>
      <c r="FF51" s="911"/>
      <c r="FG51" s="911"/>
      <c r="FH51" s="911"/>
      <c r="FI51" s="911"/>
      <c r="FJ51" s="911"/>
      <c r="FK51" s="911"/>
      <c r="FL51" s="911"/>
      <c r="FM51" s="911"/>
      <c r="FN51" s="911"/>
      <c r="FO51" s="911"/>
      <c r="FP51" s="911"/>
      <c r="FQ51" s="911"/>
      <c r="FR51" s="911"/>
      <c r="FS51" s="911"/>
      <c r="FT51" s="911"/>
      <c r="FU51" s="911"/>
      <c r="FV51" s="911"/>
      <c r="FW51" s="911"/>
      <c r="FX51" s="911"/>
      <c r="FY51" s="911"/>
      <c r="FZ51" s="911"/>
      <c r="GA51" s="911"/>
      <c r="GB51" s="911"/>
      <c r="GC51" s="911"/>
      <c r="GD51" s="911"/>
      <c r="GE51" s="911"/>
      <c r="GF51" s="911"/>
      <c r="GG51" s="911"/>
      <c r="GH51" s="911"/>
      <c r="GI51" s="911"/>
      <c r="GJ51" s="911"/>
      <c r="GK51" s="911"/>
      <c r="GL51" s="911"/>
      <c r="GM51" s="911"/>
      <c r="GN51" s="911"/>
      <c r="GO51" s="911"/>
      <c r="GP51" s="911"/>
      <c r="GQ51" s="911"/>
      <c r="GR51" s="911"/>
      <c r="GS51" s="911"/>
      <c r="GT51" s="911"/>
      <c r="GU51" s="911"/>
      <c r="GV51" s="911"/>
      <c r="GW51" s="911"/>
      <c r="GX51" s="911"/>
      <c r="GY51" s="911"/>
      <c r="GZ51" s="911"/>
      <c r="HA51" s="911"/>
      <c r="HB51" s="911"/>
      <c r="HC51" s="911"/>
      <c r="HD51" s="911"/>
      <c r="HE51" s="911"/>
      <c r="HF51" s="911"/>
      <c r="HG51" s="911"/>
      <c r="HH51" s="911"/>
      <c r="HI51" s="911"/>
      <c r="HJ51" s="911"/>
      <c r="HK51" s="911"/>
      <c r="HL51" s="911"/>
      <c r="HM51" s="911"/>
      <c r="HN51" s="911"/>
      <c r="HO51" s="911"/>
      <c r="HP51" s="911"/>
      <c r="HQ51" s="911"/>
      <c r="HR51" s="911"/>
      <c r="HS51" s="911"/>
      <c r="HT51" s="911"/>
      <c r="HU51" s="911"/>
      <c r="HV51" s="911"/>
      <c r="HW51" s="911"/>
      <c r="HX51" s="911"/>
      <c r="HY51" s="911"/>
      <c r="HZ51" s="911"/>
      <c r="IA51" s="911"/>
      <c r="IB51" s="911"/>
      <c r="IC51" s="911"/>
      <c r="ID51" s="911"/>
      <c r="IE51" s="911"/>
      <c r="IF51" s="911"/>
      <c r="IG51" s="911"/>
      <c r="IH51" s="911"/>
      <c r="II51" s="911"/>
      <c r="IJ51" s="911"/>
      <c r="IK51" s="911"/>
      <c r="IL51" s="911"/>
      <c r="IM51" s="911"/>
      <c r="IN51" s="911"/>
      <c r="IO51" s="911"/>
      <c r="IP51" s="911"/>
      <c r="IQ51" s="911"/>
      <c r="IR51" s="911"/>
      <c r="IS51" s="911"/>
      <c r="IT51" s="911"/>
      <c r="IU51" s="911"/>
      <c r="IV51" s="911"/>
    </row>
    <row r="52" customFormat="false" ht="12" hidden="false" customHeight="false" outlineLevel="0" collapsed="false">
      <c r="A52" s="998"/>
      <c r="B52" s="154" t="s">
        <v>432</v>
      </c>
      <c r="C52" s="417" t="s">
        <v>141</v>
      </c>
      <c r="D52" s="908" t="n">
        <v>263.17889</v>
      </c>
      <c r="E52" s="908" t="n">
        <v>210.19553</v>
      </c>
      <c r="F52" s="842" t="n">
        <v>-20.1320706231415</v>
      </c>
      <c r="G52" s="842" t="n">
        <v>-0.0193849158143971</v>
      </c>
      <c r="H52" s="842" t="n">
        <v>0.0976772558569637</v>
      </c>
      <c r="I52" s="843" t="n">
        <v>11.9472298958974</v>
      </c>
      <c r="J52" s="911"/>
      <c r="K52" s="911"/>
      <c r="L52" s="742"/>
      <c r="M52" s="911"/>
      <c r="N52" s="911"/>
      <c r="O52" s="911"/>
      <c r="P52" s="911"/>
      <c r="Q52" s="911"/>
      <c r="R52" s="911"/>
      <c r="S52" s="911"/>
      <c r="T52" s="911"/>
      <c r="U52" s="911"/>
      <c r="V52" s="911"/>
      <c r="W52" s="911"/>
      <c r="X52" s="911"/>
      <c r="Y52" s="911"/>
      <c r="Z52" s="911"/>
      <c r="AA52" s="911"/>
      <c r="AB52" s="911"/>
      <c r="AC52" s="911"/>
      <c r="AD52" s="911"/>
      <c r="AE52" s="911"/>
      <c r="AF52" s="911"/>
      <c r="AG52" s="911"/>
      <c r="AH52" s="911"/>
      <c r="AI52" s="911"/>
      <c r="AJ52" s="911"/>
      <c r="AK52" s="911"/>
      <c r="AL52" s="911"/>
      <c r="AM52" s="911"/>
      <c r="AN52" s="911"/>
      <c r="AO52" s="911"/>
      <c r="AP52" s="911"/>
      <c r="AQ52" s="911"/>
      <c r="AR52" s="911"/>
      <c r="AS52" s="911"/>
      <c r="AT52" s="911"/>
      <c r="AU52" s="911"/>
      <c r="AV52" s="911"/>
      <c r="AW52" s="911"/>
      <c r="AX52" s="911"/>
      <c r="AY52" s="911"/>
      <c r="AZ52" s="911"/>
      <c r="BA52" s="911"/>
      <c r="BB52" s="911"/>
      <c r="BC52" s="911"/>
      <c r="BD52" s="911"/>
      <c r="BE52" s="911"/>
      <c r="BF52" s="911"/>
      <c r="BG52" s="911"/>
      <c r="BH52" s="911"/>
      <c r="BI52" s="911"/>
      <c r="BJ52" s="911"/>
      <c r="BK52" s="911"/>
      <c r="BL52" s="911"/>
      <c r="BM52" s="911"/>
      <c r="BN52" s="911"/>
      <c r="BO52" s="911"/>
      <c r="BP52" s="911"/>
      <c r="BQ52" s="911"/>
      <c r="BR52" s="911"/>
      <c r="BS52" s="911"/>
      <c r="BT52" s="911"/>
      <c r="BU52" s="911"/>
      <c r="BV52" s="911"/>
      <c r="BW52" s="911"/>
      <c r="BX52" s="911"/>
      <c r="BY52" s="911"/>
      <c r="BZ52" s="911"/>
      <c r="CA52" s="911"/>
      <c r="CB52" s="911"/>
      <c r="CC52" s="911"/>
      <c r="CD52" s="911"/>
      <c r="CE52" s="911"/>
      <c r="CF52" s="911"/>
      <c r="CG52" s="911"/>
      <c r="CH52" s="911"/>
      <c r="CI52" s="911"/>
      <c r="CJ52" s="911"/>
      <c r="CK52" s="911"/>
      <c r="CL52" s="911"/>
      <c r="CM52" s="911"/>
      <c r="CN52" s="911"/>
      <c r="CO52" s="911"/>
      <c r="CP52" s="911"/>
      <c r="CQ52" s="911"/>
      <c r="CR52" s="911"/>
      <c r="CS52" s="911"/>
      <c r="CT52" s="911"/>
      <c r="CU52" s="911"/>
      <c r="CV52" s="911"/>
      <c r="CW52" s="911"/>
      <c r="CX52" s="911"/>
      <c r="CY52" s="911"/>
      <c r="CZ52" s="911"/>
      <c r="DA52" s="911"/>
      <c r="DB52" s="911"/>
      <c r="DC52" s="911"/>
      <c r="DD52" s="911"/>
      <c r="DE52" s="911"/>
      <c r="DF52" s="911"/>
      <c r="DG52" s="911"/>
      <c r="DH52" s="911"/>
      <c r="DI52" s="911"/>
      <c r="DJ52" s="911"/>
      <c r="DK52" s="911"/>
      <c r="DL52" s="911"/>
      <c r="DM52" s="911"/>
      <c r="DN52" s="911"/>
      <c r="DO52" s="911"/>
      <c r="DP52" s="911"/>
      <c r="DQ52" s="911"/>
      <c r="DR52" s="911"/>
      <c r="DS52" s="911"/>
      <c r="DT52" s="911"/>
      <c r="DU52" s="911"/>
      <c r="DV52" s="911"/>
      <c r="DW52" s="911"/>
      <c r="DX52" s="911"/>
      <c r="DY52" s="911"/>
      <c r="DZ52" s="911"/>
      <c r="EA52" s="911"/>
      <c r="EB52" s="911"/>
      <c r="EC52" s="911"/>
      <c r="ED52" s="911"/>
      <c r="EE52" s="911"/>
      <c r="EF52" s="911"/>
      <c r="EG52" s="911"/>
      <c r="EH52" s="911"/>
      <c r="EI52" s="911"/>
      <c r="EJ52" s="911"/>
      <c r="EK52" s="911"/>
      <c r="EL52" s="911"/>
      <c r="EM52" s="911"/>
      <c r="EN52" s="911"/>
      <c r="EO52" s="911"/>
      <c r="EP52" s="911"/>
      <c r="EQ52" s="911"/>
      <c r="ER52" s="911"/>
      <c r="ES52" s="911"/>
      <c r="ET52" s="911"/>
      <c r="EU52" s="911"/>
      <c r="EV52" s="911"/>
      <c r="EW52" s="911"/>
      <c r="EX52" s="911"/>
      <c r="EY52" s="911"/>
      <c r="EZ52" s="911"/>
      <c r="FA52" s="911"/>
      <c r="FB52" s="911"/>
      <c r="FC52" s="911"/>
      <c r="FD52" s="911"/>
      <c r="FE52" s="911"/>
      <c r="FF52" s="911"/>
      <c r="FG52" s="911"/>
      <c r="FH52" s="911"/>
      <c r="FI52" s="911"/>
      <c r="FJ52" s="911"/>
      <c r="FK52" s="911"/>
      <c r="FL52" s="911"/>
      <c r="FM52" s="911"/>
      <c r="FN52" s="911"/>
      <c r="FO52" s="911"/>
      <c r="FP52" s="911"/>
      <c r="FQ52" s="911"/>
      <c r="FR52" s="911"/>
      <c r="FS52" s="911"/>
      <c r="FT52" s="911"/>
      <c r="FU52" s="911"/>
      <c r="FV52" s="911"/>
      <c r="FW52" s="911"/>
      <c r="FX52" s="911"/>
      <c r="FY52" s="911"/>
      <c r="FZ52" s="911"/>
      <c r="GA52" s="911"/>
      <c r="GB52" s="911"/>
      <c r="GC52" s="911"/>
      <c r="GD52" s="911"/>
      <c r="GE52" s="911"/>
      <c r="GF52" s="911"/>
      <c r="GG52" s="911"/>
      <c r="GH52" s="911"/>
      <c r="GI52" s="911"/>
      <c r="GJ52" s="911"/>
      <c r="GK52" s="911"/>
      <c r="GL52" s="911"/>
      <c r="GM52" s="911"/>
      <c r="GN52" s="911"/>
      <c r="GO52" s="911"/>
      <c r="GP52" s="911"/>
      <c r="GQ52" s="911"/>
      <c r="GR52" s="911"/>
      <c r="GS52" s="911"/>
      <c r="GT52" s="911"/>
      <c r="GU52" s="911"/>
      <c r="GV52" s="911"/>
      <c r="GW52" s="911"/>
      <c r="GX52" s="911"/>
      <c r="GY52" s="911"/>
      <c r="GZ52" s="911"/>
      <c r="HA52" s="911"/>
      <c r="HB52" s="911"/>
      <c r="HC52" s="911"/>
      <c r="HD52" s="911"/>
      <c r="HE52" s="911"/>
      <c r="HF52" s="911"/>
      <c r="HG52" s="911"/>
      <c r="HH52" s="911"/>
      <c r="HI52" s="911"/>
      <c r="HJ52" s="911"/>
      <c r="HK52" s="911"/>
      <c r="HL52" s="911"/>
      <c r="HM52" s="911"/>
      <c r="HN52" s="911"/>
      <c r="HO52" s="911"/>
      <c r="HP52" s="911"/>
      <c r="HQ52" s="911"/>
      <c r="HR52" s="911"/>
      <c r="HS52" s="911"/>
      <c r="HT52" s="911"/>
      <c r="HU52" s="911"/>
      <c r="HV52" s="911"/>
      <c r="HW52" s="911"/>
      <c r="HX52" s="911"/>
      <c r="HY52" s="911"/>
      <c r="HZ52" s="911"/>
      <c r="IA52" s="911"/>
      <c r="IB52" s="911"/>
      <c r="IC52" s="911"/>
      <c r="ID52" s="911"/>
      <c r="IE52" s="911"/>
      <c r="IF52" s="911"/>
      <c r="IG52" s="911"/>
      <c r="IH52" s="911"/>
      <c r="II52" s="911"/>
      <c r="IJ52" s="911"/>
      <c r="IK52" s="911"/>
      <c r="IL52" s="911"/>
      <c r="IM52" s="911"/>
      <c r="IN52" s="911"/>
      <c r="IO52" s="911"/>
      <c r="IP52" s="911"/>
      <c r="IQ52" s="911"/>
      <c r="IR52" s="911"/>
      <c r="IS52" s="911"/>
      <c r="IT52" s="911"/>
      <c r="IU52" s="911"/>
      <c r="IV52" s="911"/>
    </row>
    <row r="53" customFormat="false" ht="24" hidden="false" customHeight="false" outlineLevel="0" collapsed="false">
      <c r="A53" s="998"/>
      <c r="B53" s="188" t="s">
        <v>429</v>
      </c>
      <c r="C53" s="189" t="s">
        <v>139</v>
      </c>
      <c r="D53" s="904" t="n">
        <v>523.99459</v>
      </c>
      <c r="E53" s="904" t="n">
        <v>47.20593</v>
      </c>
      <c r="F53" s="848" t="n">
        <v>-90.9911417215204</v>
      </c>
      <c r="G53" s="848" t="n">
        <v>-0.174441712178299</v>
      </c>
      <c r="H53" s="848" t="n">
        <v>0.021936459365125</v>
      </c>
      <c r="I53" s="849" t="n">
        <v>38.1702038282055</v>
      </c>
      <c r="J53" s="911"/>
      <c r="K53" s="911"/>
      <c r="L53" s="742"/>
      <c r="M53" s="911"/>
      <c r="N53" s="911"/>
      <c r="O53" s="911"/>
      <c r="P53" s="911"/>
      <c r="Q53" s="911"/>
      <c r="R53" s="911"/>
      <c r="S53" s="911"/>
      <c r="T53" s="911"/>
      <c r="U53" s="911"/>
      <c r="V53" s="911"/>
      <c r="W53" s="911"/>
      <c r="X53" s="911"/>
      <c r="Y53" s="911"/>
      <c r="Z53" s="911"/>
      <c r="AA53" s="911"/>
      <c r="AB53" s="911"/>
      <c r="AC53" s="911"/>
      <c r="AD53" s="911"/>
      <c r="AE53" s="911"/>
      <c r="AF53" s="911"/>
      <c r="AG53" s="911"/>
      <c r="AH53" s="911"/>
      <c r="AI53" s="911"/>
      <c r="AJ53" s="911"/>
      <c r="AK53" s="911"/>
      <c r="AL53" s="911"/>
      <c r="AM53" s="911"/>
      <c r="AN53" s="911"/>
      <c r="AO53" s="911"/>
      <c r="AP53" s="911"/>
      <c r="AQ53" s="911"/>
      <c r="AR53" s="911"/>
      <c r="AS53" s="911"/>
      <c r="AT53" s="911"/>
      <c r="AU53" s="911"/>
      <c r="AV53" s="911"/>
      <c r="AW53" s="911"/>
      <c r="AX53" s="911"/>
      <c r="AY53" s="911"/>
      <c r="AZ53" s="911"/>
      <c r="BA53" s="911"/>
      <c r="BB53" s="911"/>
      <c r="BC53" s="911"/>
      <c r="BD53" s="911"/>
      <c r="BE53" s="911"/>
      <c r="BF53" s="911"/>
      <c r="BG53" s="911"/>
      <c r="BH53" s="911"/>
      <c r="BI53" s="911"/>
      <c r="BJ53" s="911"/>
      <c r="BK53" s="911"/>
      <c r="BL53" s="911"/>
      <c r="BM53" s="911"/>
      <c r="BN53" s="911"/>
      <c r="BO53" s="911"/>
      <c r="BP53" s="911"/>
      <c r="BQ53" s="911"/>
      <c r="BR53" s="911"/>
      <c r="BS53" s="911"/>
      <c r="BT53" s="911"/>
      <c r="BU53" s="911"/>
      <c r="BV53" s="911"/>
      <c r="BW53" s="911"/>
      <c r="BX53" s="911"/>
      <c r="BY53" s="911"/>
      <c r="BZ53" s="911"/>
      <c r="CA53" s="911"/>
      <c r="CB53" s="911"/>
      <c r="CC53" s="911"/>
      <c r="CD53" s="911"/>
      <c r="CE53" s="911"/>
      <c r="CF53" s="911"/>
      <c r="CG53" s="911"/>
      <c r="CH53" s="911"/>
      <c r="CI53" s="911"/>
      <c r="CJ53" s="911"/>
      <c r="CK53" s="911"/>
      <c r="CL53" s="911"/>
      <c r="CM53" s="911"/>
      <c r="CN53" s="911"/>
      <c r="CO53" s="911"/>
      <c r="CP53" s="911"/>
      <c r="CQ53" s="911"/>
      <c r="CR53" s="911"/>
      <c r="CS53" s="911"/>
      <c r="CT53" s="911"/>
      <c r="CU53" s="911"/>
      <c r="CV53" s="911"/>
      <c r="CW53" s="911"/>
      <c r="CX53" s="911"/>
      <c r="CY53" s="911"/>
      <c r="CZ53" s="911"/>
      <c r="DA53" s="911"/>
      <c r="DB53" s="911"/>
      <c r="DC53" s="911"/>
      <c r="DD53" s="911"/>
      <c r="DE53" s="911"/>
      <c r="DF53" s="911"/>
      <c r="DG53" s="911"/>
      <c r="DH53" s="911"/>
      <c r="DI53" s="911"/>
      <c r="DJ53" s="911"/>
      <c r="DK53" s="911"/>
      <c r="DL53" s="911"/>
      <c r="DM53" s="911"/>
      <c r="DN53" s="911"/>
      <c r="DO53" s="911"/>
      <c r="DP53" s="911"/>
      <c r="DQ53" s="911"/>
      <c r="DR53" s="911"/>
      <c r="DS53" s="911"/>
      <c r="DT53" s="911"/>
      <c r="DU53" s="911"/>
      <c r="DV53" s="911"/>
      <c r="DW53" s="911"/>
      <c r="DX53" s="911"/>
      <c r="DY53" s="911"/>
      <c r="DZ53" s="911"/>
      <c r="EA53" s="911"/>
      <c r="EB53" s="911"/>
      <c r="EC53" s="911"/>
      <c r="ED53" s="911"/>
      <c r="EE53" s="911"/>
      <c r="EF53" s="911"/>
      <c r="EG53" s="911"/>
      <c r="EH53" s="911"/>
      <c r="EI53" s="911"/>
      <c r="EJ53" s="911"/>
      <c r="EK53" s="911"/>
      <c r="EL53" s="911"/>
      <c r="EM53" s="911"/>
      <c r="EN53" s="911"/>
      <c r="EO53" s="911"/>
      <c r="EP53" s="911"/>
      <c r="EQ53" s="911"/>
      <c r="ER53" s="911"/>
      <c r="ES53" s="911"/>
      <c r="ET53" s="911"/>
      <c r="EU53" s="911"/>
      <c r="EV53" s="911"/>
      <c r="EW53" s="911"/>
      <c r="EX53" s="911"/>
      <c r="EY53" s="911"/>
      <c r="EZ53" s="911"/>
      <c r="FA53" s="911"/>
      <c r="FB53" s="911"/>
      <c r="FC53" s="911"/>
      <c r="FD53" s="911"/>
      <c r="FE53" s="911"/>
      <c r="FF53" s="911"/>
      <c r="FG53" s="911"/>
      <c r="FH53" s="911"/>
      <c r="FI53" s="911"/>
      <c r="FJ53" s="911"/>
      <c r="FK53" s="911"/>
      <c r="FL53" s="911"/>
      <c r="FM53" s="911"/>
      <c r="FN53" s="911"/>
      <c r="FO53" s="911"/>
      <c r="FP53" s="911"/>
      <c r="FQ53" s="911"/>
      <c r="FR53" s="911"/>
      <c r="FS53" s="911"/>
      <c r="FT53" s="911"/>
      <c r="FU53" s="911"/>
      <c r="FV53" s="911"/>
      <c r="FW53" s="911"/>
      <c r="FX53" s="911"/>
      <c r="FY53" s="911"/>
      <c r="FZ53" s="911"/>
      <c r="GA53" s="911"/>
      <c r="GB53" s="911"/>
      <c r="GC53" s="911"/>
      <c r="GD53" s="911"/>
      <c r="GE53" s="911"/>
      <c r="GF53" s="911"/>
      <c r="GG53" s="911"/>
      <c r="GH53" s="911"/>
      <c r="GI53" s="911"/>
      <c r="GJ53" s="911"/>
      <c r="GK53" s="911"/>
      <c r="GL53" s="911"/>
      <c r="GM53" s="911"/>
      <c r="GN53" s="911"/>
      <c r="GO53" s="911"/>
      <c r="GP53" s="911"/>
      <c r="GQ53" s="911"/>
      <c r="GR53" s="911"/>
      <c r="GS53" s="911"/>
      <c r="GT53" s="911"/>
      <c r="GU53" s="911"/>
      <c r="GV53" s="911"/>
      <c r="GW53" s="911"/>
      <c r="GX53" s="911"/>
      <c r="GY53" s="911"/>
      <c r="GZ53" s="911"/>
      <c r="HA53" s="911"/>
      <c r="HB53" s="911"/>
      <c r="HC53" s="911"/>
      <c r="HD53" s="911"/>
      <c r="HE53" s="911"/>
      <c r="HF53" s="911"/>
      <c r="HG53" s="911"/>
      <c r="HH53" s="911"/>
      <c r="HI53" s="911"/>
      <c r="HJ53" s="911"/>
      <c r="HK53" s="911"/>
      <c r="HL53" s="911"/>
      <c r="HM53" s="911"/>
      <c r="HN53" s="911"/>
      <c r="HO53" s="911"/>
      <c r="HP53" s="911"/>
      <c r="HQ53" s="911"/>
      <c r="HR53" s="911"/>
      <c r="HS53" s="911"/>
      <c r="HT53" s="911"/>
      <c r="HU53" s="911"/>
      <c r="HV53" s="911"/>
      <c r="HW53" s="911"/>
      <c r="HX53" s="911"/>
      <c r="HY53" s="911"/>
      <c r="HZ53" s="911"/>
      <c r="IA53" s="911"/>
      <c r="IB53" s="911"/>
      <c r="IC53" s="911"/>
      <c r="ID53" s="911"/>
      <c r="IE53" s="911"/>
      <c r="IF53" s="911"/>
      <c r="IG53" s="911"/>
      <c r="IH53" s="911"/>
      <c r="II53" s="911"/>
      <c r="IJ53" s="911"/>
      <c r="IK53" s="911"/>
      <c r="IL53" s="911"/>
      <c r="IM53" s="911"/>
      <c r="IN53" s="911"/>
      <c r="IO53" s="911"/>
      <c r="IP53" s="911"/>
      <c r="IQ53" s="911"/>
      <c r="IR53" s="911"/>
      <c r="IS53" s="911"/>
      <c r="IT53" s="911"/>
      <c r="IU53" s="911"/>
      <c r="IV53" s="911"/>
    </row>
    <row r="54" customFormat="false" ht="12" hidden="false" customHeight="false" outlineLevel="0" collapsed="false">
      <c r="A54" s="998"/>
      <c r="B54" s="154" t="s">
        <v>435</v>
      </c>
      <c r="C54" s="417" t="s">
        <v>1510</v>
      </c>
      <c r="D54" s="908" t="n">
        <v>14.17953</v>
      </c>
      <c r="E54" s="908" t="n">
        <v>14.11162</v>
      </c>
      <c r="F54" s="842" t="n">
        <v>-0.478929837589818</v>
      </c>
      <c r="G54" s="842" t="n">
        <v>-2.48460956978889E-005</v>
      </c>
      <c r="H54" s="842" t="n">
        <v>0.00655762906707029</v>
      </c>
      <c r="I54" s="843" t="n">
        <v>48.1397748805594</v>
      </c>
      <c r="J54" s="911"/>
      <c r="K54" s="911"/>
      <c r="L54" s="742"/>
      <c r="M54" s="911"/>
      <c r="N54" s="911"/>
      <c r="O54" s="911"/>
      <c r="P54" s="911"/>
      <c r="Q54" s="911"/>
      <c r="R54" s="911"/>
      <c r="S54" s="911"/>
      <c r="T54" s="911"/>
      <c r="U54" s="911"/>
      <c r="V54" s="911"/>
      <c r="W54" s="911"/>
      <c r="X54" s="911"/>
      <c r="Y54" s="911"/>
      <c r="Z54" s="911"/>
      <c r="AA54" s="911"/>
      <c r="AB54" s="911"/>
      <c r="AC54" s="911"/>
      <c r="AD54" s="911"/>
      <c r="AE54" s="911"/>
      <c r="AF54" s="911"/>
      <c r="AG54" s="911"/>
      <c r="AH54" s="911"/>
      <c r="AI54" s="911"/>
      <c r="AJ54" s="911"/>
      <c r="AK54" s="911"/>
      <c r="AL54" s="911"/>
      <c r="AM54" s="911"/>
      <c r="AN54" s="911"/>
      <c r="AO54" s="911"/>
      <c r="AP54" s="911"/>
      <c r="AQ54" s="911"/>
      <c r="AR54" s="911"/>
      <c r="AS54" s="911"/>
      <c r="AT54" s="911"/>
      <c r="AU54" s="911"/>
      <c r="AV54" s="911"/>
      <c r="AW54" s="911"/>
      <c r="AX54" s="911"/>
      <c r="AY54" s="911"/>
      <c r="AZ54" s="911"/>
      <c r="BA54" s="911"/>
      <c r="BB54" s="911"/>
      <c r="BC54" s="911"/>
      <c r="BD54" s="911"/>
      <c r="BE54" s="911"/>
      <c r="BF54" s="911"/>
      <c r="BG54" s="911"/>
      <c r="BH54" s="911"/>
      <c r="BI54" s="911"/>
      <c r="BJ54" s="911"/>
      <c r="BK54" s="911"/>
      <c r="BL54" s="911"/>
      <c r="BM54" s="911"/>
      <c r="BN54" s="911"/>
      <c r="BO54" s="911"/>
      <c r="BP54" s="911"/>
      <c r="BQ54" s="911"/>
      <c r="BR54" s="911"/>
      <c r="BS54" s="911"/>
      <c r="BT54" s="911"/>
      <c r="BU54" s="911"/>
      <c r="BV54" s="911"/>
      <c r="BW54" s="911"/>
      <c r="BX54" s="911"/>
      <c r="BY54" s="911"/>
      <c r="BZ54" s="911"/>
      <c r="CA54" s="911"/>
      <c r="CB54" s="911"/>
      <c r="CC54" s="911"/>
      <c r="CD54" s="911"/>
      <c r="CE54" s="911"/>
      <c r="CF54" s="911"/>
      <c r="CG54" s="911"/>
      <c r="CH54" s="911"/>
      <c r="CI54" s="911"/>
      <c r="CJ54" s="911"/>
      <c r="CK54" s="911"/>
      <c r="CL54" s="911"/>
      <c r="CM54" s="911"/>
      <c r="CN54" s="911"/>
      <c r="CO54" s="911"/>
      <c r="CP54" s="911"/>
      <c r="CQ54" s="911"/>
      <c r="CR54" s="911"/>
      <c r="CS54" s="911"/>
      <c r="CT54" s="911"/>
      <c r="CU54" s="911"/>
      <c r="CV54" s="911"/>
      <c r="CW54" s="911"/>
      <c r="CX54" s="911"/>
      <c r="CY54" s="911"/>
      <c r="CZ54" s="911"/>
      <c r="DA54" s="911"/>
      <c r="DB54" s="911"/>
      <c r="DC54" s="911"/>
      <c r="DD54" s="911"/>
      <c r="DE54" s="911"/>
      <c r="DF54" s="911"/>
      <c r="DG54" s="911"/>
      <c r="DH54" s="911"/>
      <c r="DI54" s="911"/>
      <c r="DJ54" s="911"/>
      <c r="DK54" s="911"/>
      <c r="DL54" s="911"/>
      <c r="DM54" s="911"/>
      <c r="DN54" s="911"/>
      <c r="DO54" s="911"/>
      <c r="DP54" s="911"/>
      <c r="DQ54" s="911"/>
      <c r="DR54" s="911"/>
      <c r="DS54" s="911"/>
      <c r="DT54" s="911"/>
      <c r="DU54" s="911"/>
      <c r="DV54" s="911"/>
      <c r="DW54" s="911"/>
      <c r="DX54" s="911"/>
      <c r="DY54" s="911"/>
      <c r="DZ54" s="911"/>
      <c r="EA54" s="911"/>
      <c r="EB54" s="911"/>
      <c r="EC54" s="911"/>
      <c r="ED54" s="911"/>
      <c r="EE54" s="911"/>
      <c r="EF54" s="911"/>
      <c r="EG54" s="911"/>
      <c r="EH54" s="911"/>
      <c r="EI54" s="911"/>
      <c r="EJ54" s="911"/>
      <c r="EK54" s="911"/>
      <c r="EL54" s="911"/>
      <c r="EM54" s="911"/>
      <c r="EN54" s="911"/>
      <c r="EO54" s="911"/>
      <c r="EP54" s="911"/>
      <c r="EQ54" s="911"/>
      <c r="ER54" s="911"/>
      <c r="ES54" s="911"/>
      <c r="ET54" s="911"/>
      <c r="EU54" s="911"/>
      <c r="EV54" s="911"/>
      <c r="EW54" s="911"/>
      <c r="EX54" s="911"/>
      <c r="EY54" s="911"/>
      <c r="EZ54" s="911"/>
      <c r="FA54" s="911"/>
      <c r="FB54" s="911"/>
      <c r="FC54" s="911"/>
      <c r="FD54" s="911"/>
      <c r="FE54" s="911"/>
      <c r="FF54" s="911"/>
      <c r="FG54" s="911"/>
      <c r="FH54" s="911"/>
      <c r="FI54" s="911"/>
      <c r="FJ54" s="911"/>
      <c r="FK54" s="911"/>
      <c r="FL54" s="911"/>
      <c r="FM54" s="911"/>
      <c r="FN54" s="911"/>
      <c r="FO54" s="911"/>
      <c r="FP54" s="911"/>
      <c r="FQ54" s="911"/>
      <c r="FR54" s="911"/>
      <c r="FS54" s="911"/>
      <c r="FT54" s="911"/>
      <c r="FU54" s="911"/>
      <c r="FV54" s="911"/>
      <c r="FW54" s="911"/>
      <c r="FX54" s="911"/>
      <c r="FY54" s="911"/>
      <c r="FZ54" s="911"/>
      <c r="GA54" s="911"/>
      <c r="GB54" s="911"/>
      <c r="GC54" s="911"/>
      <c r="GD54" s="911"/>
      <c r="GE54" s="911"/>
      <c r="GF54" s="911"/>
      <c r="GG54" s="911"/>
      <c r="GH54" s="911"/>
      <c r="GI54" s="911"/>
      <c r="GJ54" s="911"/>
      <c r="GK54" s="911"/>
      <c r="GL54" s="911"/>
      <c r="GM54" s="911"/>
      <c r="GN54" s="911"/>
      <c r="GO54" s="911"/>
      <c r="GP54" s="911"/>
      <c r="GQ54" s="911"/>
      <c r="GR54" s="911"/>
      <c r="GS54" s="911"/>
      <c r="GT54" s="911"/>
      <c r="GU54" s="911"/>
      <c r="GV54" s="911"/>
      <c r="GW54" s="911"/>
      <c r="GX54" s="911"/>
      <c r="GY54" s="911"/>
      <c r="GZ54" s="911"/>
      <c r="HA54" s="911"/>
      <c r="HB54" s="911"/>
      <c r="HC54" s="911"/>
      <c r="HD54" s="911"/>
      <c r="HE54" s="911"/>
      <c r="HF54" s="911"/>
      <c r="HG54" s="911"/>
      <c r="HH54" s="911"/>
      <c r="HI54" s="911"/>
      <c r="HJ54" s="911"/>
      <c r="HK54" s="911"/>
      <c r="HL54" s="911"/>
      <c r="HM54" s="911"/>
      <c r="HN54" s="911"/>
      <c r="HO54" s="911"/>
      <c r="HP54" s="911"/>
      <c r="HQ54" s="911"/>
      <c r="HR54" s="911"/>
      <c r="HS54" s="911"/>
      <c r="HT54" s="911"/>
      <c r="HU54" s="911"/>
      <c r="HV54" s="911"/>
      <c r="HW54" s="911"/>
      <c r="HX54" s="911"/>
      <c r="HY54" s="911"/>
      <c r="HZ54" s="911"/>
      <c r="IA54" s="911"/>
      <c r="IB54" s="911"/>
      <c r="IC54" s="911"/>
      <c r="ID54" s="911"/>
      <c r="IE54" s="911"/>
      <c r="IF54" s="911"/>
      <c r="IG54" s="911"/>
      <c r="IH54" s="911"/>
      <c r="II54" s="911"/>
      <c r="IJ54" s="911"/>
      <c r="IK54" s="911"/>
      <c r="IL54" s="911"/>
      <c r="IM54" s="911"/>
      <c r="IN54" s="911"/>
      <c r="IO54" s="911"/>
      <c r="IP54" s="911"/>
      <c r="IQ54" s="911"/>
      <c r="IR54" s="911"/>
      <c r="IS54" s="911"/>
      <c r="IT54" s="911"/>
      <c r="IU54" s="911"/>
      <c r="IV54" s="911"/>
    </row>
    <row r="55" customFormat="false" ht="12" hidden="false" customHeight="false" outlineLevel="0" collapsed="false">
      <c r="A55" s="998"/>
      <c r="B55" s="188" t="s">
        <v>433</v>
      </c>
      <c r="C55" s="189" t="s">
        <v>1511</v>
      </c>
      <c r="D55" s="904" t="n">
        <v>149.32686</v>
      </c>
      <c r="E55" s="904" t="n">
        <v>179.17599</v>
      </c>
      <c r="F55" s="848" t="n">
        <v>19.989123189224</v>
      </c>
      <c r="G55" s="848" t="n">
        <v>0.0109208414147951</v>
      </c>
      <c r="H55" s="848" t="n">
        <v>0.0832625651870654</v>
      </c>
      <c r="I55" s="849" t="n">
        <v>27.6102735639971</v>
      </c>
    </row>
    <row r="56" customFormat="false" ht="12" hidden="false" customHeight="false" outlineLevel="0" collapsed="false">
      <c r="A56" s="890"/>
      <c r="B56" s="154" t="s">
        <v>427</v>
      </c>
      <c r="C56" s="417" t="s">
        <v>138</v>
      </c>
      <c r="D56" s="908" t="n">
        <v>2251.48668</v>
      </c>
      <c r="E56" s="908" t="n">
        <v>2169.23464</v>
      </c>
      <c r="F56" s="842" t="n">
        <v>-3.65323236111699</v>
      </c>
      <c r="G56" s="842" t="n">
        <v>-0.0300933891501482</v>
      </c>
      <c r="H56" s="842" t="n">
        <v>1.00803707360032</v>
      </c>
      <c r="I56" s="843" t="n">
        <v>3.51653198291172</v>
      </c>
    </row>
    <row r="57" customFormat="false" ht="24" hidden="false" customHeight="false" outlineLevel="0" collapsed="false">
      <c r="A57" s="890"/>
      <c r="B57" s="188" t="s">
        <v>425</v>
      </c>
      <c r="C57" s="189" t="s">
        <v>1512</v>
      </c>
      <c r="D57" s="904" t="n">
        <v>1548.91437</v>
      </c>
      <c r="E57" s="904" t="n">
        <v>2359.32768</v>
      </c>
      <c r="F57" s="848" t="n">
        <v>52.3213759066616</v>
      </c>
      <c r="G57" s="848" t="n">
        <v>0.296504294729834</v>
      </c>
      <c r="H57" s="848" t="n">
        <v>1.09637276039969</v>
      </c>
      <c r="I57" s="849" t="n">
        <v>1.41131235742548</v>
      </c>
    </row>
    <row r="58" customFormat="false" ht="12" hidden="false" customHeight="false" outlineLevel="0" collapsed="false">
      <c r="A58" s="921"/>
      <c r="B58" s="1024" t="s">
        <v>147</v>
      </c>
      <c r="C58" s="1034" t="s">
        <v>1513</v>
      </c>
      <c r="D58" s="943" t="n">
        <v>4925.47935</v>
      </c>
      <c r="E58" s="943" t="n">
        <v>5272.92707</v>
      </c>
      <c r="F58" s="1035" t="n">
        <v>7.05408946643952</v>
      </c>
      <c r="G58" s="1035" t="n">
        <v>0.127120001489228</v>
      </c>
      <c r="H58" s="1035" t="n">
        <v>2.45031398399148</v>
      </c>
      <c r="I58" s="1036" t="n">
        <v>6.4872013657492</v>
      </c>
    </row>
    <row r="59" customFormat="false" ht="12" hidden="false" customHeight="false" outlineLevel="0" collapsed="false">
      <c r="A59" s="479" t="s">
        <v>54</v>
      </c>
      <c r="B59" s="81"/>
      <c r="C59" s="919"/>
      <c r="D59" s="919"/>
      <c r="E59" s="919"/>
      <c r="F59" s="919"/>
      <c r="G59" s="81"/>
      <c r="H59" s="919"/>
      <c r="I59" s="82"/>
    </row>
    <row r="60" customFormat="false" ht="12.75" hidden="false" customHeight="false" outlineLevel="0" collapsed="false">
      <c r="A60" s="85" t="s">
        <v>53</v>
      </c>
      <c r="B60" s="30"/>
      <c r="C60" s="890"/>
      <c r="D60" s="890"/>
      <c r="E60" s="890"/>
      <c r="F60" s="890"/>
      <c r="G60" s="30"/>
      <c r="H60" s="890"/>
      <c r="I60" s="32"/>
    </row>
    <row r="61" customFormat="false" ht="12" hidden="false" customHeight="false" outlineLevel="0" collapsed="false">
      <c r="A61" s="216" t="s">
        <v>1516</v>
      </c>
      <c r="B61" s="30"/>
      <c r="C61" s="890"/>
      <c r="D61" s="890"/>
      <c r="E61" s="890"/>
      <c r="F61" s="890"/>
      <c r="G61" s="30"/>
      <c r="H61" s="890"/>
      <c r="I61" s="32"/>
    </row>
    <row r="62" customFormat="false" ht="12" hidden="false" customHeight="false" outlineLevel="0" collapsed="false">
      <c r="A62" s="874" t="s">
        <v>55</v>
      </c>
      <c r="B62" s="76"/>
      <c r="C62" s="921"/>
      <c r="D62" s="921"/>
      <c r="E62" s="921"/>
      <c r="F62" s="921"/>
      <c r="G62" s="76"/>
      <c r="H62" s="921"/>
      <c r="I62" s="94"/>
    </row>
  </sheetData>
  <mergeCells count="11">
    <mergeCell ref="A5:I6"/>
    <mergeCell ref="D10:I10"/>
    <mergeCell ref="A11:A12"/>
    <mergeCell ref="B11:B12"/>
    <mergeCell ref="C11:C12"/>
    <mergeCell ref="F11:F12"/>
    <mergeCell ref="G11:G12"/>
    <mergeCell ref="H11:H12"/>
    <mergeCell ref="I11:I12"/>
    <mergeCell ref="D12:E12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9" width="59.56"/>
    <col collapsed="false" customWidth="true" hidden="false" outlineLevel="0" max="3" min="2" style="889" width="11.99"/>
    <col collapsed="false" customWidth="true" hidden="false" outlineLevel="0" max="4" min="4" style="889" width="10.71"/>
    <col collapsed="false" customWidth="true" hidden="false" outlineLevel="0" max="5" min="5" style="29" width="18.41"/>
    <col collapsed="false" customWidth="true" hidden="false" outlineLevel="0" max="6" min="6" style="889" width="16.28"/>
    <col collapsed="false" customWidth="true" hidden="false" outlineLevel="0" max="7" min="7" style="29" width="6.41"/>
    <col collapsed="false" customWidth="true" hidden="false" outlineLevel="0" max="8" min="8" style="888" width="1.28"/>
    <col collapsed="false" customWidth="true" hidden="false" outlineLevel="0" max="9" min="9" style="888" width="4.28"/>
    <col collapsed="false" customWidth="true" hidden="false" outlineLevel="0" max="10" min="10" style="948" width="5.71"/>
    <col collapsed="false" customWidth="true" hidden="false" outlineLevel="0" max="252" min="11" style="888" width="11.42"/>
    <col collapsed="false" customWidth="true" hidden="false" outlineLevel="0" max="253" min="253" style="888" width="9.28"/>
    <col collapsed="false" customWidth="false" hidden="false" outlineLevel="0" max="254" min="254" style="888" width="7.42"/>
    <col collapsed="false" customWidth="false" hidden="false" outlineLevel="0" max="255" min="255" style="29" width="7.42"/>
    <col collapsed="false" customWidth="false" hidden="false" outlineLevel="0" max="257" min="256" style="689" width="7.42"/>
  </cols>
  <sheetData>
    <row r="1" customFormat="false" ht="21.75" hidden="false" customHeight="true" outlineLevel="0" collapsed="false">
      <c r="A1" s="890"/>
      <c r="B1" s="890"/>
      <c r="C1" s="890"/>
      <c r="D1" s="890"/>
      <c r="E1" s="30"/>
      <c r="F1" s="891"/>
      <c r="R1" s="100"/>
      <c r="S1" s="100"/>
    </row>
    <row r="2" customFormat="false" ht="29.25" hidden="false" customHeight="true" outlineLevel="0" collapsed="false">
      <c r="A2" s="890"/>
      <c r="B2" s="890"/>
      <c r="C2" s="890"/>
      <c r="D2" s="890"/>
      <c r="E2" s="30"/>
      <c r="F2" s="891"/>
      <c r="R2" s="100"/>
      <c r="S2" s="100"/>
    </row>
    <row r="3" customFormat="false" ht="18.75" hidden="false" customHeight="true" outlineLevel="0" collapsed="false">
      <c r="A3" s="890"/>
      <c r="B3" s="890"/>
      <c r="C3" s="890"/>
      <c r="D3" s="890"/>
      <c r="E3" s="30"/>
      <c r="F3" s="891"/>
      <c r="R3" s="100"/>
      <c r="S3" s="100"/>
    </row>
    <row r="4" customFormat="false" ht="12" hidden="false" customHeight="true" outlineLevel="0" collapsed="false">
      <c r="A4" s="33" t="s">
        <v>31</v>
      </c>
      <c r="B4" s="33"/>
      <c r="C4" s="33"/>
      <c r="D4" s="33"/>
      <c r="E4" s="33"/>
      <c r="F4" s="33"/>
      <c r="H4" s="29"/>
      <c r="I4" s="29"/>
      <c r="J4" s="29"/>
      <c r="R4" s="100"/>
      <c r="S4" s="100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H5" s="29"/>
      <c r="I5" s="29"/>
      <c r="J5" s="29"/>
      <c r="R5" s="100"/>
      <c r="S5" s="100"/>
    </row>
    <row r="6" customFormat="false" ht="12" hidden="false" customHeight="false" outlineLevel="0" collapsed="false">
      <c r="A6" s="34" t="s">
        <v>1517</v>
      </c>
      <c r="B6" s="34"/>
      <c r="C6" s="34"/>
      <c r="D6" s="34"/>
      <c r="E6" s="34"/>
      <c r="F6" s="42"/>
      <c r="H6" s="29"/>
      <c r="I6" s="29"/>
      <c r="J6" s="29"/>
      <c r="R6" s="100"/>
      <c r="S6" s="100"/>
    </row>
    <row r="7" customFormat="false" ht="12" hidden="false" customHeight="false" outlineLevel="0" collapsed="false">
      <c r="A7" s="37" t="s">
        <v>33</v>
      </c>
      <c r="B7" s="41"/>
      <c r="C7" s="41"/>
      <c r="D7" s="41"/>
      <c r="E7" s="41"/>
      <c r="F7" s="42"/>
    </row>
    <row r="8" customFormat="false" ht="12.75" hidden="false" customHeight="false" outlineLevel="0" collapsed="false">
      <c r="A8" s="1037" t="s">
        <v>470</v>
      </c>
      <c r="B8" s="41"/>
      <c r="C8" s="41"/>
      <c r="D8" s="41"/>
      <c r="E8" s="41"/>
      <c r="F8" s="42"/>
    </row>
    <row r="9" customFormat="false" ht="12.75" hidden="false" customHeight="false" outlineLevel="0" collapsed="false">
      <c r="A9" s="890"/>
      <c r="B9" s="892" t="s">
        <v>37</v>
      </c>
      <c r="C9" s="892"/>
      <c r="D9" s="892"/>
      <c r="E9" s="892"/>
      <c r="F9" s="892"/>
      <c r="G9" s="863"/>
    </row>
    <row r="10" customFormat="false" ht="16.5" hidden="false" customHeight="true" outlineLevel="0" collapsed="false">
      <c r="A10" s="118" t="s">
        <v>701</v>
      </c>
      <c r="B10" s="772" t="s">
        <v>39</v>
      </c>
      <c r="C10" s="772" t="s">
        <v>40</v>
      </c>
      <c r="D10" s="118" t="s">
        <v>41</v>
      </c>
      <c r="E10" s="118" t="s">
        <v>1455</v>
      </c>
      <c r="F10" s="773" t="s">
        <v>1518</v>
      </c>
    </row>
    <row r="11" customFormat="false" ht="20.25" hidden="false" customHeight="true" outlineLevel="0" collapsed="false">
      <c r="A11" s="118"/>
      <c r="B11" s="123" t="s">
        <v>43</v>
      </c>
      <c r="C11" s="123"/>
      <c r="D11" s="118"/>
      <c r="E11" s="118"/>
      <c r="F11" s="773"/>
    </row>
    <row r="12" customFormat="false" ht="12" hidden="false" customHeight="false" outlineLevel="0" collapsed="false">
      <c r="A12" s="802" t="s">
        <v>173</v>
      </c>
      <c r="B12" s="896" t="n">
        <v>20555487.91323</v>
      </c>
      <c r="C12" s="896" t="n">
        <v>20246847.07327</v>
      </c>
      <c r="D12" s="897" t="n">
        <v>-1.50150091918456</v>
      </c>
      <c r="E12" s="897"/>
      <c r="F12" s="898" t="n">
        <v>-1.50150091918456</v>
      </c>
      <c r="G12" s="159"/>
    </row>
    <row r="13" customFormat="false" ht="12" hidden="false" customHeight="false" outlineLevel="0" collapsed="false">
      <c r="A13" s="890"/>
      <c r="B13" s="900"/>
      <c r="C13" s="900"/>
      <c r="D13" s="1038"/>
      <c r="E13" s="313"/>
      <c r="F13" s="1039"/>
    </row>
    <row r="14" customFormat="false" ht="14.25" hidden="false" customHeight="false" outlineLevel="0" collapsed="false">
      <c r="A14" s="851" t="s">
        <v>1519</v>
      </c>
      <c r="B14" s="896" t="n">
        <v>3893557.66476</v>
      </c>
      <c r="C14" s="896" t="n">
        <v>3774881.80913999</v>
      </c>
      <c r="D14" s="897" t="n">
        <v>-3.04800559894427</v>
      </c>
      <c r="E14" s="897" t="n">
        <v>-3.04800559894427</v>
      </c>
      <c r="F14" s="898" t="n">
        <v>-0.57734390018359</v>
      </c>
    </row>
    <row r="15" customFormat="false" ht="14.25" hidden="false" customHeight="false" outlineLevel="0" collapsed="false">
      <c r="A15" s="189" t="s">
        <v>1520</v>
      </c>
      <c r="B15" s="904" t="n">
        <v>280074.83332</v>
      </c>
      <c r="C15" s="904" t="n">
        <v>225803.20854</v>
      </c>
      <c r="D15" s="905" t="n">
        <v>-19.3775442572493</v>
      </c>
      <c r="E15" s="905" t="n">
        <v>-1.39388265059497</v>
      </c>
      <c r="F15" s="906" t="n">
        <v>-0.264024989380426</v>
      </c>
      <c r="G15" s="159"/>
      <c r="H15" s="911"/>
      <c r="I15" s="911"/>
      <c r="J15" s="1040"/>
      <c r="K15" s="911"/>
      <c r="L15" s="911"/>
      <c r="M15" s="911"/>
      <c r="N15" s="911"/>
      <c r="O15" s="911"/>
      <c r="P15" s="911"/>
      <c r="Q15" s="911"/>
      <c r="R15" s="911"/>
      <c r="S15" s="911"/>
      <c r="T15" s="911"/>
      <c r="U15" s="911"/>
      <c r="V15" s="911"/>
      <c r="W15" s="911"/>
      <c r="X15" s="911"/>
      <c r="Y15" s="911"/>
      <c r="Z15" s="911"/>
      <c r="AA15" s="911"/>
      <c r="AB15" s="911"/>
      <c r="AC15" s="911"/>
      <c r="AD15" s="911"/>
      <c r="AE15" s="911"/>
      <c r="AF15" s="911"/>
      <c r="AG15" s="911"/>
      <c r="AH15" s="911"/>
      <c r="AI15" s="911"/>
      <c r="AJ15" s="911"/>
      <c r="AK15" s="911"/>
      <c r="AL15" s="911"/>
      <c r="AM15" s="911"/>
      <c r="AN15" s="911"/>
      <c r="AO15" s="911"/>
      <c r="AP15" s="911"/>
      <c r="AQ15" s="911"/>
      <c r="AR15" s="911"/>
      <c r="AS15" s="911"/>
      <c r="AT15" s="911"/>
      <c r="AU15" s="911"/>
      <c r="AV15" s="911"/>
      <c r="AW15" s="911"/>
      <c r="AX15" s="911"/>
      <c r="AY15" s="911"/>
      <c r="AZ15" s="911"/>
      <c r="BA15" s="911"/>
      <c r="BB15" s="911"/>
      <c r="BC15" s="911"/>
      <c r="BD15" s="911"/>
      <c r="BE15" s="911"/>
      <c r="BF15" s="911"/>
      <c r="BG15" s="911"/>
      <c r="BH15" s="911"/>
      <c r="BI15" s="911"/>
      <c r="BJ15" s="911"/>
      <c r="BK15" s="911"/>
      <c r="BL15" s="911"/>
      <c r="BM15" s="911"/>
      <c r="BN15" s="911"/>
      <c r="BO15" s="911"/>
      <c r="BP15" s="911"/>
      <c r="BQ15" s="911"/>
      <c r="BR15" s="911"/>
      <c r="BS15" s="911"/>
      <c r="BT15" s="911"/>
      <c r="BU15" s="911"/>
      <c r="BV15" s="911"/>
      <c r="BW15" s="911"/>
      <c r="BX15" s="911"/>
      <c r="BY15" s="911"/>
      <c r="BZ15" s="911"/>
      <c r="CA15" s="911"/>
      <c r="CB15" s="911"/>
      <c r="CC15" s="911"/>
      <c r="CD15" s="911"/>
      <c r="CE15" s="911"/>
      <c r="CF15" s="911"/>
      <c r="CG15" s="911"/>
      <c r="CH15" s="911"/>
      <c r="CI15" s="911"/>
      <c r="CJ15" s="911"/>
      <c r="CK15" s="911"/>
      <c r="CL15" s="911"/>
      <c r="CM15" s="911"/>
      <c r="CN15" s="911"/>
      <c r="CO15" s="911"/>
      <c r="CP15" s="911"/>
      <c r="CQ15" s="911"/>
      <c r="CR15" s="911"/>
      <c r="CS15" s="911"/>
      <c r="CT15" s="911"/>
      <c r="CU15" s="911"/>
      <c r="CV15" s="911"/>
      <c r="CW15" s="911"/>
      <c r="CX15" s="911"/>
      <c r="CY15" s="911"/>
      <c r="CZ15" s="911"/>
      <c r="DA15" s="911"/>
      <c r="DB15" s="911"/>
      <c r="DC15" s="911"/>
      <c r="DD15" s="911"/>
      <c r="DE15" s="911"/>
      <c r="DF15" s="911"/>
      <c r="DG15" s="911"/>
      <c r="DH15" s="911"/>
      <c r="DI15" s="911"/>
      <c r="DJ15" s="911"/>
      <c r="DK15" s="911"/>
      <c r="DL15" s="911"/>
      <c r="DM15" s="911"/>
      <c r="DN15" s="911"/>
      <c r="DO15" s="911"/>
      <c r="DP15" s="911"/>
      <c r="DQ15" s="911"/>
      <c r="DR15" s="911"/>
      <c r="DS15" s="911"/>
      <c r="DT15" s="911"/>
      <c r="DU15" s="911"/>
      <c r="DV15" s="911"/>
      <c r="DW15" s="911"/>
      <c r="DX15" s="911"/>
      <c r="DY15" s="911"/>
      <c r="DZ15" s="911"/>
      <c r="EA15" s="911"/>
      <c r="EB15" s="911"/>
      <c r="EC15" s="911"/>
      <c r="ED15" s="911"/>
      <c r="EE15" s="911"/>
      <c r="EF15" s="911"/>
      <c r="EG15" s="911"/>
      <c r="EH15" s="911"/>
      <c r="EI15" s="911"/>
      <c r="EJ15" s="911"/>
      <c r="EK15" s="911"/>
      <c r="EL15" s="911"/>
      <c r="EM15" s="911"/>
      <c r="EN15" s="911"/>
      <c r="EO15" s="911"/>
      <c r="EP15" s="911"/>
      <c r="EQ15" s="911"/>
      <c r="ER15" s="911"/>
      <c r="ES15" s="911"/>
      <c r="ET15" s="911"/>
      <c r="EU15" s="911"/>
      <c r="EV15" s="911"/>
      <c r="EW15" s="911"/>
      <c r="EX15" s="911"/>
      <c r="EY15" s="911"/>
      <c r="EZ15" s="911"/>
      <c r="FA15" s="911"/>
      <c r="FB15" s="911"/>
      <c r="FC15" s="911"/>
      <c r="FD15" s="911"/>
      <c r="FE15" s="911"/>
      <c r="FF15" s="911"/>
      <c r="FG15" s="911"/>
      <c r="FH15" s="911"/>
      <c r="FI15" s="911"/>
      <c r="FJ15" s="911"/>
      <c r="FK15" s="911"/>
      <c r="FL15" s="911"/>
      <c r="FM15" s="911"/>
      <c r="FN15" s="911"/>
      <c r="FO15" s="911"/>
      <c r="FP15" s="911"/>
      <c r="FQ15" s="911"/>
      <c r="FR15" s="911"/>
      <c r="FS15" s="911"/>
      <c r="FT15" s="911"/>
      <c r="FU15" s="911"/>
      <c r="FV15" s="911"/>
      <c r="FW15" s="911"/>
      <c r="FX15" s="911"/>
      <c r="FY15" s="911"/>
      <c r="FZ15" s="911"/>
      <c r="GA15" s="911"/>
      <c r="GB15" s="911"/>
      <c r="GC15" s="911"/>
      <c r="GD15" s="911"/>
      <c r="GE15" s="911"/>
      <c r="GF15" s="911"/>
      <c r="GG15" s="911"/>
      <c r="GH15" s="911"/>
      <c r="GI15" s="911"/>
      <c r="GJ15" s="911"/>
      <c r="GK15" s="911"/>
      <c r="GL15" s="911"/>
      <c r="GM15" s="911"/>
      <c r="GN15" s="911"/>
      <c r="GO15" s="911"/>
      <c r="GP15" s="911"/>
      <c r="GQ15" s="911"/>
      <c r="GR15" s="911"/>
      <c r="GS15" s="911"/>
      <c r="GT15" s="911"/>
      <c r="GU15" s="911"/>
      <c r="GV15" s="911"/>
      <c r="GW15" s="911"/>
      <c r="GX15" s="911"/>
      <c r="GY15" s="911"/>
      <c r="GZ15" s="911"/>
      <c r="HA15" s="911"/>
      <c r="HB15" s="911"/>
      <c r="HC15" s="911"/>
      <c r="HD15" s="911"/>
      <c r="HE15" s="911"/>
      <c r="HF15" s="911"/>
      <c r="HG15" s="911"/>
      <c r="HH15" s="911"/>
      <c r="HI15" s="911"/>
      <c r="HJ15" s="911"/>
      <c r="HK15" s="911"/>
      <c r="HL15" s="911"/>
      <c r="HM15" s="911"/>
      <c r="HN15" s="911"/>
      <c r="HO15" s="911"/>
      <c r="HP15" s="911"/>
      <c r="HQ15" s="911"/>
      <c r="HR15" s="911"/>
      <c r="HS15" s="911"/>
      <c r="HT15" s="911"/>
      <c r="HU15" s="911"/>
      <c r="HV15" s="911"/>
      <c r="HW15" s="911"/>
      <c r="HX15" s="911"/>
      <c r="HY15" s="911"/>
      <c r="HZ15" s="911"/>
      <c r="IA15" s="911"/>
      <c r="IB15" s="911"/>
      <c r="IC15" s="911"/>
      <c r="ID15" s="911"/>
      <c r="IE15" s="911"/>
      <c r="IF15" s="911"/>
      <c r="IG15" s="911"/>
      <c r="IH15" s="911"/>
      <c r="II15" s="911"/>
      <c r="IJ15" s="911"/>
      <c r="IK15" s="911"/>
      <c r="IL15" s="911"/>
      <c r="IM15" s="911"/>
      <c r="IN15" s="911"/>
      <c r="IO15" s="911"/>
      <c r="IP15" s="911"/>
      <c r="IQ15" s="911"/>
      <c r="IR15" s="911"/>
      <c r="IS15" s="911"/>
      <c r="IT15" s="911"/>
    </row>
    <row r="16" customFormat="false" ht="14.25" hidden="false" customHeight="false" outlineLevel="0" collapsed="false">
      <c r="A16" s="185" t="s">
        <v>1521</v>
      </c>
      <c r="B16" s="908" t="n">
        <v>1152334.93976</v>
      </c>
      <c r="C16" s="908" t="n">
        <v>1098762.7098</v>
      </c>
      <c r="D16" s="909" t="n">
        <v>-4.64901549988189</v>
      </c>
      <c r="E16" s="909" t="n">
        <v>-1.37591977755643</v>
      </c>
      <c r="F16" s="910" t="n">
        <v>-0.260622516897381</v>
      </c>
      <c r="G16" s="159"/>
      <c r="H16" s="911"/>
      <c r="I16" s="911"/>
      <c r="J16" s="742"/>
      <c r="K16" s="911"/>
      <c r="L16" s="911"/>
      <c r="M16" s="911"/>
      <c r="N16" s="911"/>
      <c r="O16" s="911"/>
      <c r="P16" s="911"/>
      <c r="Q16" s="911"/>
      <c r="R16" s="911"/>
      <c r="S16" s="911"/>
      <c r="T16" s="911"/>
      <c r="U16" s="911"/>
      <c r="V16" s="911"/>
      <c r="W16" s="911"/>
      <c r="X16" s="911"/>
      <c r="Y16" s="911"/>
      <c r="Z16" s="911"/>
      <c r="AA16" s="911"/>
      <c r="AB16" s="911"/>
      <c r="AC16" s="911"/>
      <c r="AD16" s="911"/>
      <c r="AE16" s="911"/>
      <c r="AF16" s="911"/>
      <c r="AG16" s="911"/>
      <c r="AH16" s="911"/>
      <c r="AI16" s="911"/>
      <c r="AJ16" s="911"/>
      <c r="AK16" s="911"/>
      <c r="AL16" s="911"/>
      <c r="AM16" s="911"/>
      <c r="AN16" s="911"/>
      <c r="AO16" s="911"/>
      <c r="AP16" s="911"/>
      <c r="AQ16" s="911"/>
      <c r="AR16" s="911"/>
      <c r="AS16" s="911"/>
      <c r="AT16" s="911"/>
      <c r="AU16" s="911"/>
      <c r="AV16" s="911"/>
      <c r="AW16" s="911"/>
      <c r="AX16" s="911"/>
      <c r="AY16" s="911"/>
      <c r="AZ16" s="911"/>
      <c r="BA16" s="911"/>
      <c r="BB16" s="911"/>
      <c r="BC16" s="911"/>
      <c r="BD16" s="911"/>
      <c r="BE16" s="911"/>
      <c r="BF16" s="911"/>
      <c r="BG16" s="911"/>
      <c r="BH16" s="911"/>
      <c r="BI16" s="911"/>
      <c r="BJ16" s="911"/>
      <c r="BK16" s="911"/>
      <c r="BL16" s="911"/>
      <c r="BM16" s="911"/>
      <c r="BN16" s="911"/>
      <c r="BO16" s="911"/>
      <c r="BP16" s="911"/>
      <c r="BQ16" s="911"/>
      <c r="BR16" s="911"/>
      <c r="BS16" s="911"/>
      <c r="BT16" s="911"/>
      <c r="BU16" s="911"/>
      <c r="BV16" s="911"/>
      <c r="BW16" s="911"/>
      <c r="BX16" s="911"/>
      <c r="BY16" s="911"/>
      <c r="BZ16" s="911"/>
      <c r="CA16" s="911"/>
      <c r="CB16" s="911"/>
      <c r="CC16" s="911"/>
      <c r="CD16" s="911"/>
      <c r="CE16" s="911"/>
      <c r="CF16" s="911"/>
      <c r="CG16" s="911"/>
      <c r="CH16" s="911"/>
      <c r="CI16" s="911"/>
      <c r="CJ16" s="911"/>
      <c r="CK16" s="911"/>
      <c r="CL16" s="911"/>
      <c r="CM16" s="911"/>
      <c r="CN16" s="911"/>
      <c r="CO16" s="911"/>
      <c r="CP16" s="911"/>
      <c r="CQ16" s="911"/>
      <c r="CR16" s="911"/>
      <c r="CS16" s="911"/>
      <c r="CT16" s="911"/>
      <c r="CU16" s="911"/>
      <c r="CV16" s="911"/>
      <c r="CW16" s="911"/>
      <c r="CX16" s="911"/>
      <c r="CY16" s="911"/>
      <c r="CZ16" s="911"/>
      <c r="DA16" s="911"/>
      <c r="DB16" s="911"/>
      <c r="DC16" s="911"/>
      <c r="DD16" s="911"/>
      <c r="DE16" s="911"/>
      <c r="DF16" s="911"/>
      <c r="DG16" s="911"/>
      <c r="DH16" s="911"/>
      <c r="DI16" s="911"/>
      <c r="DJ16" s="911"/>
      <c r="DK16" s="911"/>
      <c r="DL16" s="911"/>
      <c r="DM16" s="911"/>
      <c r="DN16" s="911"/>
      <c r="DO16" s="911"/>
      <c r="DP16" s="911"/>
      <c r="DQ16" s="911"/>
      <c r="DR16" s="911"/>
      <c r="DS16" s="911"/>
      <c r="DT16" s="911"/>
      <c r="DU16" s="911"/>
      <c r="DV16" s="911"/>
      <c r="DW16" s="911"/>
      <c r="DX16" s="911"/>
      <c r="DY16" s="911"/>
      <c r="DZ16" s="911"/>
      <c r="EA16" s="911"/>
      <c r="EB16" s="911"/>
      <c r="EC16" s="911"/>
      <c r="ED16" s="911"/>
      <c r="EE16" s="911"/>
      <c r="EF16" s="911"/>
      <c r="EG16" s="911"/>
      <c r="EH16" s="911"/>
      <c r="EI16" s="911"/>
      <c r="EJ16" s="911"/>
      <c r="EK16" s="911"/>
      <c r="EL16" s="911"/>
      <c r="EM16" s="911"/>
      <c r="EN16" s="911"/>
      <c r="EO16" s="911"/>
      <c r="EP16" s="911"/>
      <c r="EQ16" s="911"/>
      <c r="ER16" s="911"/>
      <c r="ES16" s="911"/>
      <c r="ET16" s="911"/>
      <c r="EU16" s="911"/>
      <c r="EV16" s="911"/>
      <c r="EW16" s="911"/>
      <c r="EX16" s="911"/>
      <c r="EY16" s="911"/>
      <c r="EZ16" s="911"/>
      <c r="FA16" s="911"/>
      <c r="FB16" s="911"/>
      <c r="FC16" s="911"/>
      <c r="FD16" s="911"/>
      <c r="FE16" s="911"/>
      <c r="FF16" s="911"/>
      <c r="FG16" s="911"/>
      <c r="FH16" s="911"/>
      <c r="FI16" s="911"/>
      <c r="FJ16" s="911"/>
      <c r="FK16" s="911"/>
      <c r="FL16" s="911"/>
      <c r="FM16" s="911"/>
      <c r="FN16" s="911"/>
      <c r="FO16" s="911"/>
      <c r="FP16" s="911"/>
      <c r="FQ16" s="911"/>
      <c r="FR16" s="911"/>
      <c r="FS16" s="911"/>
      <c r="FT16" s="911"/>
      <c r="FU16" s="911"/>
      <c r="FV16" s="911"/>
      <c r="FW16" s="911"/>
      <c r="FX16" s="911"/>
      <c r="FY16" s="911"/>
      <c r="FZ16" s="911"/>
      <c r="GA16" s="911"/>
      <c r="GB16" s="911"/>
      <c r="GC16" s="911"/>
      <c r="GD16" s="911"/>
      <c r="GE16" s="911"/>
      <c r="GF16" s="911"/>
      <c r="GG16" s="911"/>
      <c r="GH16" s="911"/>
      <c r="GI16" s="911"/>
      <c r="GJ16" s="911"/>
      <c r="GK16" s="911"/>
      <c r="GL16" s="911"/>
      <c r="GM16" s="911"/>
      <c r="GN16" s="911"/>
      <c r="GO16" s="911"/>
      <c r="GP16" s="911"/>
      <c r="GQ16" s="911"/>
      <c r="GR16" s="911"/>
      <c r="GS16" s="911"/>
      <c r="GT16" s="911"/>
      <c r="GU16" s="911"/>
      <c r="GV16" s="911"/>
      <c r="GW16" s="911"/>
      <c r="GX16" s="911"/>
      <c r="GY16" s="911"/>
      <c r="GZ16" s="911"/>
      <c r="HA16" s="911"/>
      <c r="HB16" s="911"/>
      <c r="HC16" s="911"/>
      <c r="HD16" s="911"/>
      <c r="HE16" s="911"/>
      <c r="HF16" s="911"/>
      <c r="HG16" s="911"/>
      <c r="HH16" s="911"/>
      <c r="HI16" s="911"/>
      <c r="HJ16" s="911"/>
      <c r="HK16" s="911"/>
      <c r="HL16" s="911"/>
      <c r="HM16" s="911"/>
      <c r="HN16" s="911"/>
      <c r="HO16" s="911"/>
      <c r="HP16" s="911"/>
      <c r="HQ16" s="911"/>
      <c r="HR16" s="911"/>
      <c r="HS16" s="911"/>
      <c r="HT16" s="911"/>
      <c r="HU16" s="911"/>
      <c r="HV16" s="911"/>
      <c r="HW16" s="911"/>
      <c r="HX16" s="911"/>
      <c r="HY16" s="911"/>
      <c r="HZ16" s="911"/>
      <c r="IA16" s="911"/>
      <c r="IB16" s="911"/>
      <c r="IC16" s="911"/>
      <c r="ID16" s="911"/>
      <c r="IE16" s="911"/>
      <c r="IF16" s="911"/>
      <c r="IG16" s="911"/>
      <c r="IH16" s="911"/>
      <c r="II16" s="911"/>
      <c r="IJ16" s="911"/>
      <c r="IK16" s="911"/>
      <c r="IL16" s="911"/>
      <c r="IM16" s="911"/>
      <c r="IN16" s="911"/>
      <c r="IO16" s="911"/>
      <c r="IP16" s="911"/>
      <c r="IQ16" s="911"/>
      <c r="IR16" s="911"/>
      <c r="IS16" s="911"/>
      <c r="IT16" s="911"/>
    </row>
    <row r="17" customFormat="false" ht="14.25" hidden="false" customHeight="false" outlineLevel="0" collapsed="false">
      <c r="A17" s="189" t="s">
        <v>1522</v>
      </c>
      <c r="B17" s="904" t="n">
        <v>36439.15026</v>
      </c>
      <c r="C17" s="904" t="n">
        <v>9776.34368</v>
      </c>
      <c r="D17" s="905" t="n">
        <v>-73.1707693229837</v>
      </c>
      <c r="E17" s="905" t="n">
        <v>-0.684792903449743</v>
      </c>
      <c r="F17" s="906" t="n">
        <v>-0.129711377771963</v>
      </c>
      <c r="G17" s="159"/>
      <c r="H17" s="911"/>
      <c r="I17" s="911"/>
      <c r="J17" s="742"/>
      <c r="K17" s="911"/>
      <c r="L17" s="911"/>
      <c r="M17" s="911"/>
      <c r="N17" s="911"/>
      <c r="O17" s="911"/>
      <c r="P17" s="911"/>
      <c r="Q17" s="911"/>
      <c r="R17" s="911"/>
      <c r="S17" s="911"/>
      <c r="T17" s="911"/>
      <c r="U17" s="911"/>
      <c r="V17" s="911"/>
      <c r="W17" s="911"/>
      <c r="X17" s="911"/>
      <c r="Y17" s="911"/>
      <c r="Z17" s="911"/>
      <c r="AA17" s="911"/>
      <c r="AB17" s="911"/>
      <c r="AC17" s="911"/>
      <c r="AD17" s="911"/>
      <c r="AE17" s="911"/>
      <c r="AF17" s="911"/>
      <c r="AG17" s="911"/>
      <c r="AH17" s="911"/>
      <c r="AI17" s="911"/>
      <c r="AJ17" s="911"/>
      <c r="AK17" s="911"/>
      <c r="AL17" s="911"/>
      <c r="AM17" s="911"/>
      <c r="AN17" s="911"/>
      <c r="AO17" s="911"/>
      <c r="AP17" s="911"/>
      <c r="AQ17" s="911"/>
      <c r="AR17" s="911"/>
      <c r="AS17" s="911"/>
      <c r="AT17" s="911"/>
      <c r="AU17" s="911"/>
      <c r="AV17" s="911"/>
      <c r="AW17" s="911"/>
      <c r="AX17" s="911"/>
      <c r="AY17" s="911"/>
      <c r="AZ17" s="911"/>
      <c r="BA17" s="911"/>
      <c r="BB17" s="911"/>
      <c r="BC17" s="911"/>
      <c r="BD17" s="911"/>
      <c r="BE17" s="911"/>
      <c r="BF17" s="911"/>
      <c r="BG17" s="911"/>
      <c r="BH17" s="911"/>
      <c r="BI17" s="911"/>
      <c r="BJ17" s="911"/>
      <c r="BK17" s="911"/>
      <c r="BL17" s="911"/>
      <c r="BM17" s="911"/>
      <c r="BN17" s="911"/>
      <c r="BO17" s="911"/>
      <c r="BP17" s="911"/>
      <c r="BQ17" s="911"/>
      <c r="BR17" s="911"/>
      <c r="BS17" s="911"/>
      <c r="BT17" s="911"/>
      <c r="BU17" s="911"/>
      <c r="BV17" s="911"/>
      <c r="BW17" s="911"/>
      <c r="BX17" s="911"/>
      <c r="BY17" s="911"/>
      <c r="BZ17" s="911"/>
      <c r="CA17" s="911"/>
      <c r="CB17" s="911"/>
      <c r="CC17" s="911"/>
      <c r="CD17" s="911"/>
      <c r="CE17" s="911"/>
      <c r="CF17" s="911"/>
      <c r="CG17" s="911"/>
      <c r="CH17" s="911"/>
      <c r="CI17" s="911"/>
      <c r="CJ17" s="911"/>
      <c r="CK17" s="911"/>
      <c r="CL17" s="911"/>
      <c r="CM17" s="911"/>
      <c r="CN17" s="911"/>
      <c r="CO17" s="911"/>
      <c r="CP17" s="911"/>
      <c r="CQ17" s="911"/>
      <c r="CR17" s="911"/>
      <c r="CS17" s="911"/>
      <c r="CT17" s="911"/>
      <c r="CU17" s="911"/>
      <c r="CV17" s="911"/>
      <c r="CW17" s="911"/>
      <c r="CX17" s="911"/>
      <c r="CY17" s="911"/>
      <c r="CZ17" s="911"/>
      <c r="DA17" s="911"/>
      <c r="DB17" s="911"/>
      <c r="DC17" s="911"/>
      <c r="DD17" s="911"/>
      <c r="DE17" s="911"/>
      <c r="DF17" s="911"/>
      <c r="DG17" s="911"/>
      <c r="DH17" s="911"/>
      <c r="DI17" s="911"/>
      <c r="DJ17" s="911"/>
      <c r="DK17" s="911"/>
      <c r="DL17" s="911"/>
      <c r="DM17" s="911"/>
      <c r="DN17" s="911"/>
      <c r="DO17" s="911"/>
      <c r="DP17" s="911"/>
      <c r="DQ17" s="911"/>
      <c r="DR17" s="911"/>
      <c r="DS17" s="911"/>
      <c r="DT17" s="911"/>
      <c r="DU17" s="911"/>
      <c r="DV17" s="911"/>
      <c r="DW17" s="911"/>
      <c r="DX17" s="911"/>
      <c r="DY17" s="911"/>
      <c r="DZ17" s="911"/>
      <c r="EA17" s="911"/>
      <c r="EB17" s="911"/>
      <c r="EC17" s="911"/>
      <c r="ED17" s="911"/>
      <c r="EE17" s="911"/>
      <c r="EF17" s="911"/>
      <c r="EG17" s="911"/>
      <c r="EH17" s="911"/>
      <c r="EI17" s="911"/>
      <c r="EJ17" s="911"/>
      <c r="EK17" s="911"/>
      <c r="EL17" s="911"/>
      <c r="EM17" s="911"/>
      <c r="EN17" s="911"/>
      <c r="EO17" s="911"/>
      <c r="EP17" s="911"/>
      <c r="EQ17" s="911"/>
      <c r="ER17" s="911"/>
      <c r="ES17" s="911"/>
      <c r="ET17" s="911"/>
      <c r="EU17" s="911"/>
      <c r="EV17" s="911"/>
      <c r="EW17" s="911"/>
      <c r="EX17" s="911"/>
      <c r="EY17" s="911"/>
      <c r="EZ17" s="911"/>
      <c r="FA17" s="911"/>
      <c r="FB17" s="911"/>
      <c r="FC17" s="911"/>
      <c r="FD17" s="911"/>
      <c r="FE17" s="911"/>
      <c r="FF17" s="911"/>
      <c r="FG17" s="911"/>
      <c r="FH17" s="911"/>
      <c r="FI17" s="911"/>
      <c r="FJ17" s="911"/>
      <c r="FK17" s="911"/>
      <c r="FL17" s="911"/>
      <c r="FM17" s="911"/>
      <c r="FN17" s="911"/>
      <c r="FO17" s="911"/>
      <c r="FP17" s="911"/>
      <c r="FQ17" s="911"/>
      <c r="FR17" s="911"/>
      <c r="FS17" s="911"/>
      <c r="FT17" s="911"/>
      <c r="FU17" s="911"/>
      <c r="FV17" s="911"/>
      <c r="FW17" s="911"/>
      <c r="FX17" s="911"/>
      <c r="FY17" s="911"/>
      <c r="FZ17" s="911"/>
      <c r="GA17" s="911"/>
      <c r="GB17" s="911"/>
      <c r="GC17" s="911"/>
      <c r="GD17" s="911"/>
      <c r="GE17" s="911"/>
      <c r="GF17" s="911"/>
      <c r="GG17" s="911"/>
      <c r="GH17" s="911"/>
      <c r="GI17" s="911"/>
      <c r="GJ17" s="911"/>
      <c r="GK17" s="911"/>
      <c r="GL17" s="911"/>
      <c r="GM17" s="911"/>
      <c r="GN17" s="911"/>
      <c r="GO17" s="911"/>
      <c r="GP17" s="911"/>
      <c r="GQ17" s="911"/>
      <c r="GR17" s="911"/>
      <c r="GS17" s="911"/>
      <c r="GT17" s="911"/>
      <c r="GU17" s="911"/>
      <c r="GV17" s="911"/>
      <c r="GW17" s="911"/>
      <c r="GX17" s="911"/>
      <c r="GY17" s="911"/>
      <c r="GZ17" s="911"/>
      <c r="HA17" s="911"/>
      <c r="HB17" s="911"/>
      <c r="HC17" s="911"/>
      <c r="HD17" s="911"/>
      <c r="HE17" s="911"/>
      <c r="HF17" s="911"/>
      <c r="HG17" s="911"/>
      <c r="HH17" s="911"/>
      <c r="HI17" s="911"/>
      <c r="HJ17" s="911"/>
      <c r="HK17" s="911"/>
      <c r="HL17" s="911"/>
      <c r="HM17" s="911"/>
      <c r="HN17" s="911"/>
      <c r="HO17" s="911"/>
      <c r="HP17" s="911"/>
      <c r="HQ17" s="911"/>
      <c r="HR17" s="911"/>
      <c r="HS17" s="911"/>
      <c r="HT17" s="911"/>
      <c r="HU17" s="911"/>
      <c r="HV17" s="911"/>
      <c r="HW17" s="911"/>
      <c r="HX17" s="911"/>
      <c r="HY17" s="911"/>
      <c r="HZ17" s="911"/>
      <c r="IA17" s="911"/>
      <c r="IB17" s="911"/>
      <c r="IC17" s="911"/>
      <c r="ID17" s="911"/>
      <c r="IE17" s="911"/>
      <c r="IF17" s="911"/>
      <c r="IG17" s="911"/>
      <c r="IH17" s="911"/>
      <c r="II17" s="911"/>
      <c r="IJ17" s="911"/>
      <c r="IK17" s="911"/>
      <c r="IL17" s="911"/>
      <c r="IM17" s="911"/>
      <c r="IN17" s="911"/>
      <c r="IO17" s="911"/>
      <c r="IP17" s="911"/>
      <c r="IQ17" s="911"/>
      <c r="IR17" s="911"/>
      <c r="IS17" s="911"/>
      <c r="IT17" s="911"/>
    </row>
    <row r="18" customFormat="false" ht="26.25" hidden="false" customHeight="false" outlineLevel="0" collapsed="false">
      <c r="A18" s="185" t="s">
        <v>1523</v>
      </c>
      <c r="B18" s="908" t="n">
        <v>66694.17192</v>
      </c>
      <c r="C18" s="908" t="n">
        <v>44578.86065</v>
      </c>
      <c r="D18" s="909" t="n">
        <v>-33.1592860865376</v>
      </c>
      <c r="E18" s="909" t="n">
        <v>-0.567997527561036</v>
      </c>
      <c r="F18" s="910" t="n">
        <v>-0.107588354814804</v>
      </c>
      <c r="G18" s="159"/>
      <c r="H18" s="911"/>
      <c r="I18" s="911"/>
      <c r="J18" s="742"/>
      <c r="K18" s="911"/>
      <c r="L18" s="911"/>
      <c r="M18" s="911"/>
      <c r="N18" s="911"/>
      <c r="O18" s="911"/>
      <c r="P18" s="911"/>
      <c r="Q18" s="911"/>
      <c r="R18" s="911"/>
      <c r="S18" s="911"/>
      <c r="T18" s="911"/>
      <c r="U18" s="911"/>
      <c r="V18" s="911"/>
      <c r="W18" s="911"/>
      <c r="X18" s="911"/>
      <c r="Y18" s="911"/>
      <c r="Z18" s="911"/>
      <c r="AA18" s="911"/>
      <c r="AB18" s="911"/>
      <c r="AC18" s="911"/>
      <c r="AD18" s="911"/>
      <c r="AE18" s="911"/>
      <c r="AF18" s="911"/>
      <c r="AG18" s="911"/>
      <c r="AH18" s="911"/>
      <c r="AI18" s="911"/>
      <c r="AJ18" s="911"/>
      <c r="AK18" s="911"/>
      <c r="AL18" s="911"/>
      <c r="AM18" s="911"/>
      <c r="AN18" s="911"/>
      <c r="AO18" s="911"/>
      <c r="AP18" s="911"/>
      <c r="AQ18" s="911"/>
      <c r="AR18" s="911"/>
      <c r="AS18" s="911"/>
      <c r="AT18" s="911"/>
      <c r="AU18" s="911"/>
      <c r="AV18" s="911"/>
      <c r="AW18" s="911"/>
      <c r="AX18" s="911"/>
      <c r="AY18" s="911"/>
      <c r="AZ18" s="911"/>
      <c r="BA18" s="911"/>
      <c r="BB18" s="911"/>
      <c r="BC18" s="911"/>
      <c r="BD18" s="911"/>
      <c r="BE18" s="911"/>
      <c r="BF18" s="911"/>
      <c r="BG18" s="911"/>
      <c r="BH18" s="911"/>
      <c r="BI18" s="911"/>
      <c r="BJ18" s="911"/>
      <c r="BK18" s="911"/>
      <c r="BL18" s="911"/>
      <c r="BM18" s="911"/>
      <c r="BN18" s="911"/>
      <c r="BO18" s="911"/>
      <c r="BP18" s="911"/>
      <c r="BQ18" s="911"/>
      <c r="BR18" s="911"/>
      <c r="BS18" s="911"/>
      <c r="BT18" s="911"/>
      <c r="BU18" s="911"/>
      <c r="BV18" s="911"/>
      <c r="BW18" s="911"/>
      <c r="BX18" s="911"/>
      <c r="BY18" s="911"/>
      <c r="BZ18" s="911"/>
      <c r="CA18" s="911"/>
      <c r="CB18" s="911"/>
      <c r="CC18" s="911"/>
      <c r="CD18" s="911"/>
      <c r="CE18" s="911"/>
      <c r="CF18" s="911"/>
      <c r="CG18" s="911"/>
      <c r="CH18" s="911"/>
      <c r="CI18" s="911"/>
      <c r="CJ18" s="911"/>
      <c r="CK18" s="911"/>
      <c r="CL18" s="911"/>
      <c r="CM18" s="911"/>
      <c r="CN18" s="911"/>
      <c r="CO18" s="911"/>
      <c r="CP18" s="911"/>
      <c r="CQ18" s="911"/>
      <c r="CR18" s="911"/>
      <c r="CS18" s="911"/>
      <c r="CT18" s="911"/>
      <c r="CU18" s="911"/>
      <c r="CV18" s="911"/>
      <c r="CW18" s="911"/>
      <c r="CX18" s="911"/>
      <c r="CY18" s="911"/>
      <c r="CZ18" s="911"/>
      <c r="DA18" s="911"/>
      <c r="DB18" s="911"/>
      <c r="DC18" s="911"/>
      <c r="DD18" s="911"/>
      <c r="DE18" s="911"/>
      <c r="DF18" s="911"/>
      <c r="DG18" s="911"/>
      <c r="DH18" s="911"/>
      <c r="DI18" s="911"/>
      <c r="DJ18" s="911"/>
      <c r="DK18" s="911"/>
      <c r="DL18" s="911"/>
      <c r="DM18" s="911"/>
      <c r="DN18" s="911"/>
      <c r="DO18" s="911"/>
      <c r="DP18" s="911"/>
      <c r="DQ18" s="911"/>
      <c r="DR18" s="911"/>
      <c r="DS18" s="911"/>
      <c r="DT18" s="911"/>
      <c r="DU18" s="911"/>
      <c r="DV18" s="911"/>
      <c r="DW18" s="911"/>
      <c r="DX18" s="911"/>
      <c r="DY18" s="911"/>
      <c r="DZ18" s="911"/>
      <c r="EA18" s="911"/>
      <c r="EB18" s="911"/>
      <c r="EC18" s="911"/>
      <c r="ED18" s="911"/>
      <c r="EE18" s="911"/>
      <c r="EF18" s="911"/>
      <c r="EG18" s="911"/>
      <c r="EH18" s="911"/>
      <c r="EI18" s="911"/>
      <c r="EJ18" s="911"/>
      <c r="EK18" s="911"/>
      <c r="EL18" s="911"/>
      <c r="EM18" s="911"/>
      <c r="EN18" s="911"/>
      <c r="EO18" s="911"/>
      <c r="EP18" s="911"/>
      <c r="EQ18" s="911"/>
      <c r="ER18" s="911"/>
      <c r="ES18" s="911"/>
      <c r="ET18" s="911"/>
      <c r="EU18" s="911"/>
      <c r="EV18" s="911"/>
      <c r="EW18" s="911"/>
      <c r="EX18" s="911"/>
      <c r="EY18" s="911"/>
      <c r="EZ18" s="911"/>
      <c r="FA18" s="911"/>
      <c r="FB18" s="911"/>
      <c r="FC18" s="911"/>
      <c r="FD18" s="911"/>
      <c r="FE18" s="911"/>
      <c r="FF18" s="911"/>
      <c r="FG18" s="911"/>
      <c r="FH18" s="911"/>
      <c r="FI18" s="911"/>
      <c r="FJ18" s="911"/>
      <c r="FK18" s="911"/>
      <c r="FL18" s="911"/>
      <c r="FM18" s="911"/>
      <c r="FN18" s="911"/>
      <c r="FO18" s="911"/>
      <c r="FP18" s="911"/>
      <c r="FQ18" s="911"/>
      <c r="FR18" s="911"/>
      <c r="FS18" s="911"/>
      <c r="FT18" s="911"/>
      <c r="FU18" s="911"/>
      <c r="FV18" s="911"/>
      <c r="FW18" s="911"/>
      <c r="FX18" s="911"/>
      <c r="FY18" s="911"/>
      <c r="FZ18" s="911"/>
      <c r="GA18" s="911"/>
      <c r="GB18" s="911"/>
      <c r="GC18" s="911"/>
      <c r="GD18" s="911"/>
      <c r="GE18" s="911"/>
      <c r="GF18" s="911"/>
      <c r="GG18" s="911"/>
      <c r="GH18" s="911"/>
      <c r="GI18" s="911"/>
      <c r="GJ18" s="911"/>
      <c r="GK18" s="911"/>
      <c r="GL18" s="911"/>
      <c r="GM18" s="911"/>
      <c r="GN18" s="911"/>
      <c r="GO18" s="911"/>
      <c r="GP18" s="911"/>
      <c r="GQ18" s="911"/>
      <c r="GR18" s="911"/>
      <c r="GS18" s="911"/>
      <c r="GT18" s="911"/>
      <c r="GU18" s="911"/>
      <c r="GV18" s="911"/>
      <c r="GW18" s="911"/>
      <c r="GX18" s="911"/>
      <c r="GY18" s="911"/>
      <c r="GZ18" s="911"/>
      <c r="HA18" s="911"/>
      <c r="HB18" s="911"/>
      <c r="HC18" s="911"/>
      <c r="HD18" s="911"/>
      <c r="HE18" s="911"/>
      <c r="HF18" s="911"/>
      <c r="HG18" s="911"/>
      <c r="HH18" s="911"/>
      <c r="HI18" s="911"/>
      <c r="HJ18" s="911"/>
      <c r="HK18" s="911"/>
      <c r="HL18" s="911"/>
      <c r="HM18" s="911"/>
      <c r="HN18" s="911"/>
      <c r="HO18" s="911"/>
      <c r="HP18" s="911"/>
      <c r="HQ18" s="911"/>
      <c r="HR18" s="911"/>
      <c r="HS18" s="911"/>
      <c r="HT18" s="911"/>
      <c r="HU18" s="911"/>
      <c r="HV18" s="911"/>
      <c r="HW18" s="911"/>
      <c r="HX18" s="911"/>
      <c r="HY18" s="911"/>
      <c r="HZ18" s="911"/>
      <c r="IA18" s="911"/>
      <c r="IB18" s="911"/>
      <c r="IC18" s="911"/>
      <c r="ID18" s="911"/>
      <c r="IE18" s="911"/>
      <c r="IF18" s="911"/>
      <c r="IG18" s="911"/>
      <c r="IH18" s="911"/>
      <c r="II18" s="911"/>
      <c r="IJ18" s="911"/>
      <c r="IK18" s="911"/>
      <c r="IL18" s="911"/>
      <c r="IM18" s="911"/>
      <c r="IN18" s="911"/>
      <c r="IO18" s="911"/>
      <c r="IP18" s="911"/>
      <c r="IQ18" s="911"/>
      <c r="IR18" s="911"/>
      <c r="IS18" s="911"/>
      <c r="IT18" s="911"/>
    </row>
    <row r="19" customFormat="false" ht="14.25" hidden="false" customHeight="false" outlineLevel="0" collapsed="false">
      <c r="A19" s="189" t="s">
        <v>1524</v>
      </c>
      <c r="B19" s="904" t="n">
        <v>16186.89141</v>
      </c>
      <c r="C19" s="904" t="n">
        <v>32792.19664</v>
      </c>
      <c r="D19" s="905" t="n">
        <v>102.584892981623</v>
      </c>
      <c r="E19" s="905" t="n">
        <v>0.426481553883024</v>
      </c>
      <c r="F19" s="906" t="n">
        <v>0.0807828318164729</v>
      </c>
      <c r="G19" s="159"/>
      <c r="H19" s="911"/>
      <c r="I19" s="911"/>
      <c r="J19" s="742"/>
      <c r="K19" s="911"/>
      <c r="L19" s="911"/>
      <c r="M19" s="911"/>
      <c r="N19" s="911"/>
      <c r="O19" s="911"/>
      <c r="P19" s="911"/>
      <c r="Q19" s="911"/>
      <c r="R19" s="911"/>
      <c r="S19" s="911"/>
      <c r="T19" s="911"/>
      <c r="U19" s="911"/>
      <c r="V19" s="911"/>
      <c r="W19" s="911"/>
      <c r="X19" s="911"/>
      <c r="Y19" s="911"/>
      <c r="Z19" s="911"/>
      <c r="AA19" s="911"/>
      <c r="AB19" s="911"/>
      <c r="AC19" s="911"/>
      <c r="AD19" s="911"/>
      <c r="AE19" s="911"/>
      <c r="AF19" s="911"/>
      <c r="AG19" s="911"/>
      <c r="AH19" s="911"/>
      <c r="AI19" s="911"/>
      <c r="AJ19" s="911"/>
      <c r="AK19" s="911"/>
      <c r="AL19" s="911"/>
      <c r="AM19" s="911"/>
      <c r="AN19" s="911"/>
      <c r="AO19" s="911"/>
      <c r="AP19" s="911"/>
      <c r="AQ19" s="911"/>
      <c r="AR19" s="911"/>
      <c r="AS19" s="911"/>
      <c r="AT19" s="911"/>
      <c r="AU19" s="911"/>
      <c r="AV19" s="911"/>
      <c r="AW19" s="911"/>
      <c r="AX19" s="911"/>
      <c r="AY19" s="911"/>
      <c r="AZ19" s="911"/>
      <c r="BA19" s="911"/>
      <c r="BB19" s="911"/>
      <c r="BC19" s="911"/>
      <c r="BD19" s="911"/>
      <c r="BE19" s="911"/>
      <c r="BF19" s="911"/>
      <c r="BG19" s="911"/>
      <c r="BH19" s="911"/>
      <c r="BI19" s="911"/>
      <c r="BJ19" s="911"/>
      <c r="BK19" s="911"/>
      <c r="BL19" s="911"/>
      <c r="BM19" s="911"/>
      <c r="BN19" s="911"/>
      <c r="BO19" s="911"/>
      <c r="BP19" s="911"/>
      <c r="BQ19" s="911"/>
      <c r="BR19" s="911"/>
      <c r="BS19" s="911"/>
      <c r="BT19" s="911"/>
      <c r="BU19" s="911"/>
      <c r="BV19" s="911"/>
      <c r="BW19" s="911"/>
      <c r="BX19" s="911"/>
      <c r="BY19" s="911"/>
      <c r="BZ19" s="911"/>
      <c r="CA19" s="911"/>
      <c r="CB19" s="911"/>
      <c r="CC19" s="911"/>
      <c r="CD19" s="911"/>
      <c r="CE19" s="911"/>
      <c r="CF19" s="911"/>
      <c r="CG19" s="911"/>
      <c r="CH19" s="911"/>
      <c r="CI19" s="911"/>
      <c r="CJ19" s="911"/>
      <c r="CK19" s="911"/>
      <c r="CL19" s="911"/>
      <c r="CM19" s="911"/>
      <c r="CN19" s="911"/>
      <c r="CO19" s="911"/>
      <c r="CP19" s="911"/>
      <c r="CQ19" s="911"/>
      <c r="CR19" s="911"/>
      <c r="CS19" s="911"/>
      <c r="CT19" s="911"/>
      <c r="CU19" s="911"/>
      <c r="CV19" s="911"/>
      <c r="CW19" s="911"/>
      <c r="CX19" s="911"/>
      <c r="CY19" s="911"/>
      <c r="CZ19" s="911"/>
      <c r="DA19" s="911"/>
      <c r="DB19" s="911"/>
      <c r="DC19" s="911"/>
      <c r="DD19" s="911"/>
      <c r="DE19" s="911"/>
      <c r="DF19" s="911"/>
      <c r="DG19" s="911"/>
      <c r="DH19" s="911"/>
      <c r="DI19" s="911"/>
      <c r="DJ19" s="911"/>
      <c r="DK19" s="911"/>
      <c r="DL19" s="911"/>
      <c r="DM19" s="911"/>
      <c r="DN19" s="911"/>
      <c r="DO19" s="911"/>
      <c r="DP19" s="911"/>
      <c r="DQ19" s="911"/>
      <c r="DR19" s="911"/>
      <c r="DS19" s="911"/>
      <c r="DT19" s="911"/>
      <c r="DU19" s="911"/>
      <c r="DV19" s="911"/>
      <c r="DW19" s="911"/>
      <c r="DX19" s="911"/>
      <c r="DY19" s="911"/>
      <c r="DZ19" s="911"/>
      <c r="EA19" s="911"/>
      <c r="EB19" s="911"/>
      <c r="EC19" s="911"/>
      <c r="ED19" s="911"/>
      <c r="EE19" s="911"/>
      <c r="EF19" s="911"/>
      <c r="EG19" s="911"/>
      <c r="EH19" s="911"/>
      <c r="EI19" s="911"/>
      <c r="EJ19" s="911"/>
      <c r="EK19" s="911"/>
      <c r="EL19" s="911"/>
      <c r="EM19" s="911"/>
      <c r="EN19" s="911"/>
      <c r="EO19" s="911"/>
      <c r="EP19" s="911"/>
      <c r="EQ19" s="911"/>
      <c r="ER19" s="911"/>
      <c r="ES19" s="911"/>
      <c r="ET19" s="911"/>
      <c r="EU19" s="911"/>
      <c r="EV19" s="911"/>
      <c r="EW19" s="911"/>
      <c r="EX19" s="911"/>
      <c r="EY19" s="911"/>
      <c r="EZ19" s="911"/>
      <c r="FA19" s="911"/>
      <c r="FB19" s="911"/>
      <c r="FC19" s="911"/>
      <c r="FD19" s="911"/>
      <c r="FE19" s="911"/>
      <c r="FF19" s="911"/>
      <c r="FG19" s="911"/>
      <c r="FH19" s="911"/>
      <c r="FI19" s="911"/>
      <c r="FJ19" s="911"/>
      <c r="FK19" s="911"/>
      <c r="FL19" s="911"/>
      <c r="FM19" s="911"/>
      <c r="FN19" s="911"/>
      <c r="FO19" s="911"/>
      <c r="FP19" s="911"/>
      <c r="FQ19" s="911"/>
      <c r="FR19" s="911"/>
      <c r="FS19" s="911"/>
      <c r="FT19" s="911"/>
      <c r="FU19" s="911"/>
      <c r="FV19" s="911"/>
      <c r="FW19" s="911"/>
      <c r="FX19" s="911"/>
      <c r="FY19" s="911"/>
      <c r="FZ19" s="911"/>
      <c r="GA19" s="911"/>
      <c r="GB19" s="911"/>
      <c r="GC19" s="911"/>
      <c r="GD19" s="911"/>
      <c r="GE19" s="911"/>
      <c r="GF19" s="911"/>
      <c r="GG19" s="911"/>
      <c r="GH19" s="911"/>
      <c r="GI19" s="911"/>
      <c r="GJ19" s="911"/>
      <c r="GK19" s="911"/>
      <c r="GL19" s="911"/>
      <c r="GM19" s="911"/>
      <c r="GN19" s="911"/>
      <c r="GO19" s="911"/>
      <c r="GP19" s="911"/>
      <c r="GQ19" s="911"/>
      <c r="GR19" s="911"/>
      <c r="GS19" s="911"/>
      <c r="GT19" s="911"/>
      <c r="GU19" s="911"/>
      <c r="GV19" s="911"/>
      <c r="GW19" s="911"/>
      <c r="GX19" s="911"/>
      <c r="GY19" s="911"/>
      <c r="GZ19" s="911"/>
      <c r="HA19" s="911"/>
      <c r="HB19" s="911"/>
      <c r="HC19" s="911"/>
      <c r="HD19" s="911"/>
      <c r="HE19" s="911"/>
      <c r="HF19" s="911"/>
      <c r="HG19" s="911"/>
      <c r="HH19" s="911"/>
      <c r="HI19" s="911"/>
      <c r="HJ19" s="911"/>
      <c r="HK19" s="911"/>
      <c r="HL19" s="911"/>
      <c r="HM19" s="911"/>
      <c r="HN19" s="911"/>
      <c r="HO19" s="911"/>
      <c r="HP19" s="911"/>
      <c r="HQ19" s="911"/>
      <c r="HR19" s="911"/>
      <c r="HS19" s="911"/>
      <c r="HT19" s="911"/>
      <c r="HU19" s="911"/>
      <c r="HV19" s="911"/>
      <c r="HW19" s="911"/>
      <c r="HX19" s="911"/>
      <c r="HY19" s="911"/>
      <c r="HZ19" s="911"/>
      <c r="IA19" s="911"/>
      <c r="IB19" s="911"/>
      <c r="IC19" s="911"/>
      <c r="ID19" s="911"/>
      <c r="IE19" s="911"/>
      <c r="IF19" s="911"/>
      <c r="IG19" s="911"/>
      <c r="IH19" s="911"/>
      <c r="II19" s="911"/>
      <c r="IJ19" s="911"/>
      <c r="IK19" s="911"/>
      <c r="IL19" s="911"/>
      <c r="IM19" s="911"/>
      <c r="IN19" s="911"/>
      <c r="IO19" s="911"/>
      <c r="IP19" s="911"/>
      <c r="IQ19" s="911"/>
      <c r="IR19" s="911"/>
      <c r="IS19" s="911"/>
      <c r="IT19" s="911"/>
    </row>
    <row r="20" customFormat="false" ht="14.25" hidden="false" customHeight="false" outlineLevel="0" collapsed="false">
      <c r="A20" s="185" t="s">
        <v>1525</v>
      </c>
      <c r="B20" s="908" t="n">
        <v>28031.01067</v>
      </c>
      <c r="C20" s="908" t="n">
        <v>47831.6579</v>
      </c>
      <c r="D20" s="909" t="n">
        <v>70.6383635720687</v>
      </c>
      <c r="E20" s="909" t="n">
        <v>0.50854896562115</v>
      </c>
      <c r="F20" s="910" t="n">
        <v>0.0963277899974139</v>
      </c>
      <c r="G20" s="159"/>
      <c r="H20" s="911"/>
      <c r="I20" s="911"/>
      <c r="J20" s="742"/>
      <c r="K20" s="911"/>
      <c r="L20" s="911"/>
      <c r="M20" s="911"/>
      <c r="N20" s="911"/>
      <c r="O20" s="911"/>
      <c r="P20" s="911"/>
      <c r="Q20" s="911"/>
      <c r="R20" s="911"/>
      <c r="S20" s="911"/>
      <c r="T20" s="911"/>
      <c r="U20" s="911"/>
      <c r="V20" s="911"/>
      <c r="W20" s="911"/>
      <c r="X20" s="911"/>
      <c r="Y20" s="911"/>
      <c r="Z20" s="911"/>
      <c r="AA20" s="911"/>
      <c r="AB20" s="911"/>
      <c r="AC20" s="911"/>
      <c r="AD20" s="911"/>
      <c r="AE20" s="911"/>
      <c r="AF20" s="911"/>
      <c r="AG20" s="911"/>
      <c r="AH20" s="911"/>
      <c r="AI20" s="911"/>
      <c r="AJ20" s="911"/>
      <c r="AK20" s="911"/>
      <c r="AL20" s="911"/>
      <c r="AM20" s="911"/>
      <c r="AN20" s="911"/>
      <c r="AO20" s="911"/>
      <c r="AP20" s="911"/>
      <c r="AQ20" s="911"/>
      <c r="AR20" s="911"/>
      <c r="AS20" s="911"/>
      <c r="AT20" s="911"/>
      <c r="AU20" s="911"/>
      <c r="AV20" s="911"/>
      <c r="AW20" s="911"/>
      <c r="AX20" s="911"/>
      <c r="AY20" s="911"/>
      <c r="AZ20" s="911"/>
      <c r="BA20" s="911"/>
      <c r="BB20" s="911"/>
      <c r="BC20" s="911"/>
      <c r="BD20" s="911"/>
      <c r="BE20" s="911"/>
      <c r="BF20" s="911"/>
      <c r="BG20" s="911"/>
      <c r="BH20" s="911"/>
      <c r="BI20" s="911"/>
      <c r="BJ20" s="911"/>
      <c r="BK20" s="911"/>
      <c r="BL20" s="911"/>
      <c r="BM20" s="911"/>
      <c r="BN20" s="911"/>
      <c r="BO20" s="911"/>
      <c r="BP20" s="911"/>
      <c r="BQ20" s="911"/>
      <c r="BR20" s="911"/>
      <c r="BS20" s="911"/>
      <c r="BT20" s="911"/>
      <c r="BU20" s="911"/>
      <c r="BV20" s="911"/>
      <c r="BW20" s="911"/>
      <c r="BX20" s="911"/>
      <c r="BY20" s="911"/>
      <c r="BZ20" s="911"/>
      <c r="CA20" s="911"/>
      <c r="CB20" s="911"/>
      <c r="CC20" s="911"/>
      <c r="CD20" s="911"/>
      <c r="CE20" s="911"/>
      <c r="CF20" s="911"/>
      <c r="CG20" s="911"/>
      <c r="CH20" s="911"/>
      <c r="CI20" s="911"/>
      <c r="CJ20" s="911"/>
      <c r="CK20" s="911"/>
      <c r="CL20" s="911"/>
      <c r="CM20" s="911"/>
      <c r="CN20" s="911"/>
      <c r="CO20" s="911"/>
      <c r="CP20" s="911"/>
      <c r="CQ20" s="911"/>
      <c r="CR20" s="911"/>
      <c r="CS20" s="911"/>
      <c r="CT20" s="911"/>
      <c r="CU20" s="911"/>
      <c r="CV20" s="911"/>
      <c r="CW20" s="911"/>
      <c r="CX20" s="911"/>
      <c r="CY20" s="911"/>
      <c r="CZ20" s="911"/>
      <c r="DA20" s="911"/>
      <c r="DB20" s="911"/>
      <c r="DC20" s="911"/>
      <c r="DD20" s="911"/>
      <c r="DE20" s="911"/>
      <c r="DF20" s="911"/>
      <c r="DG20" s="911"/>
      <c r="DH20" s="911"/>
      <c r="DI20" s="911"/>
      <c r="DJ20" s="911"/>
      <c r="DK20" s="911"/>
      <c r="DL20" s="911"/>
      <c r="DM20" s="911"/>
      <c r="DN20" s="911"/>
      <c r="DO20" s="911"/>
      <c r="DP20" s="911"/>
      <c r="DQ20" s="911"/>
      <c r="DR20" s="911"/>
      <c r="DS20" s="911"/>
      <c r="DT20" s="911"/>
      <c r="DU20" s="911"/>
      <c r="DV20" s="911"/>
      <c r="DW20" s="911"/>
      <c r="DX20" s="911"/>
      <c r="DY20" s="911"/>
      <c r="DZ20" s="911"/>
      <c r="EA20" s="911"/>
      <c r="EB20" s="911"/>
      <c r="EC20" s="911"/>
      <c r="ED20" s="911"/>
      <c r="EE20" s="911"/>
      <c r="EF20" s="911"/>
      <c r="EG20" s="911"/>
      <c r="EH20" s="911"/>
      <c r="EI20" s="911"/>
      <c r="EJ20" s="911"/>
      <c r="EK20" s="911"/>
      <c r="EL20" s="911"/>
      <c r="EM20" s="911"/>
      <c r="EN20" s="911"/>
      <c r="EO20" s="911"/>
      <c r="EP20" s="911"/>
      <c r="EQ20" s="911"/>
      <c r="ER20" s="911"/>
      <c r="ES20" s="911"/>
      <c r="ET20" s="911"/>
      <c r="EU20" s="911"/>
      <c r="EV20" s="911"/>
      <c r="EW20" s="911"/>
      <c r="EX20" s="911"/>
      <c r="EY20" s="911"/>
      <c r="EZ20" s="911"/>
      <c r="FA20" s="911"/>
      <c r="FB20" s="911"/>
      <c r="FC20" s="911"/>
      <c r="FD20" s="911"/>
      <c r="FE20" s="911"/>
      <c r="FF20" s="911"/>
      <c r="FG20" s="911"/>
      <c r="FH20" s="911"/>
      <c r="FI20" s="911"/>
      <c r="FJ20" s="911"/>
      <c r="FK20" s="911"/>
      <c r="FL20" s="911"/>
      <c r="FM20" s="911"/>
      <c r="FN20" s="911"/>
      <c r="FO20" s="911"/>
      <c r="FP20" s="911"/>
      <c r="FQ20" s="911"/>
      <c r="FR20" s="911"/>
      <c r="FS20" s="911"/>
      <c r="FT20" s="911"/>
      <c r="FU20" s="911"/>
      <c r="FV20" s="911"/>
      <c r="FW20" s="911"/>
      <c r="FX20" s="911"/>
      <c r="FY20" s="911"/>
      <c r="FZ20" s="911"/>
      <c r="GA20" s="911"/>
      <c r="GB20" s="911"/>
      <c r="GC20" s="911"/>
      <c r="GD20" s="911"/>
      <c r="GE20" s="911"/>
      <c r="GF20" s="911"/>
      <c r="GG20" s="911"/>
      <c r="GH20" s="911"/>
      <c r="GI20" s="911"/>
      <c r="GJ20" s="911"/>
      <c r="GK20" s="911"/>
      <c r="GL20" s="911"/>
      <c r="GM20" s="911"/>
      <c r="GN20" s="911"/>
      <c r="GO20" s="911"/>
      <c r="GP20" s="911"/>
      <c r="GQ20" s="911"/>
      <c r="GR20" s="911"/>
      <c r="GS20" s="911"/>
      <c r="GT20" s="911"/>
      <c r="GU20" s="911"/>
      <c r="GV20" s="911"/>
      <c r="GW20" s="911"/>
      <c r="GX20" s="911"/>
      <c r="GY20" s="911"/>
      <c r="GZ20" s="911"/>
      <c r="HA20" s="911"/>
      <c r="HB20" s="911"/>
      <c r="HC20" s="911"/>
      <c r="HD20" s="911"/>
      <c r="HE20" s="911"/>
      <c r="HF20" s="911"/>
      <c r="HG20" s="911"/>
      <c r="HH20" s="911"/>
      <c r="HI20" s="911"/>
      <c r="HJ20" s="911"/>
      <c r="HK20" s="911"/>
      <c r="HL20" s="911"/>
      <c r="HM20" s="911"/>
      <c r="HN20" s="911"/>
      <c r="HO20" s="911"/>
      <c r="HP20" s="911"/>
      <c r="HQ20" s="911"/>
      <c r="HR20" s="911"/>
      <c r="HS20" s="911"/>
      <c r="HT20" s="911"/>
      <c r="HU20" s="911"/>
      <c r="HV20" s="911"/>
      <c r="HW20" s="911"/>
      <c r="HX20" s="911"/>
      <c r="HY20" s="911"/>
      <c r="HZ20" s="911"/>
      <c r="IA20" s="911"/>
      <c r="IB20" s="911"/>
      <c r="IC20" s="911"/>
      <c r="ID20" s="911"/>
      <c r="IE20" s="911"/>
      <c r="IF20" s="911"/>
      <c r="IG20" s="911"/>
      <c r="IH20" s="911"/>
      <c r="II20" s="911"/>
      <c r="IJ20" s="911"/>
      <c r="IK20" s="911"/>
      <c r="IL20" s="911"/>
      <c r="IM20" s="911"/>
      <c r="IN20" s="911"/>
      <c r="IO20" s="911"/>
      <c r="IP20" s="911"/>
      <c r="IQ20" s="911"/>
      <c r="IR20" s="911"/>
      <c r="IS20" s="911"/>
      <c r="IT20" s="911"/>
    </row>
    <row r="21" customFormat="false" ht="14.25" hidden="false" customHeight="false" outlineLevel="0" collapsed="false">
      <c r="A21" s="189" t="s">
        <v>1526</v>
      </c>
      <c r="B21" s="904" t="n">
        <v>482736.89958</v>
      </c>
      <c r="C21" s="904" t="n">
        <v>514360.03388</v>
      </c>
      <c r="D21" s="905" t="n">
        <v>6.55080113567314</v>
      </c>
      <c r="E21" s="905" t="n">
        <v>0.812191240577125</v>
      </c>
      <c r="F21" s="906" t="n">
        <v>0.153842781224602</v>
      </c>
      <c r="G21" s="159"/>
      <c r="H21" s="911"/>
      <c r="I21" s="911"/>
      <c r="J21" s="742"/>
      <c r="K21" s="911"/>
      <c r="L21" s="911"/>
      <c r="M21" s="911"/>
      <c r="N21" s="911"/>
      <c r="O21" s="911"/>
      <c r="P21" s="911"/>
      <c r="Q21" s="911"/>
      <c r="R21" s="911"/>
      <c r="S21" s="911"/>
      <c r="T21" s="911"/>
      <c r="U21" s="911"/>
      <c r="V21" s="911"/>
      <c r="W21" s="911"/>
      <c r="X21" s="911"/>
      <c r="Y21" s="911"/>
      <c r="Z21" s="911"/>
      <c r="AA21" s="911"/>
      <c r="AB21" s="911"/>
      <c r="AC21" s="911"/>
      <c r="AD21" s="911"/>
      <c r="AE21" s="911"/>
      <c r="AF21" s="911"/>
      <c r="AG21" s="911"/>
      <c r="AH21" s="911"/>
      <c r="AI21" s="911"/>
      <c r="AJ21" s="911"/>
      <c r="AK21" s="911"/>
      <c r="AL21" s="911"/>
      <c r="AM21" s="911"/>
      <c r="AN21" s="911"/>
      <c r="AO21" s="911"/>
      <c r="AP21" s="911"/>
      <c r="AQ21" s="911"/>
      <c r="AR21" s="911"/>
      <c r="AS21" s="911"/>
      <c r="AT21" s="911"/>
      <c r="AU21" s="911"/>
      <c r="AV21" s="911"/>
      <c r="AW21" s="911"/>
      <c r="AX21" s="911"/>
      <c r="AY21" s="911"/>
      <c r="AZ21" s="911"/>
      <c r="BA21" s="911"/>
      <c r="BB21" s="911"/>
      <c r="BC21" s="911"/>
      <c r="BD21" s="911"/>
      <c r="BE21" s="911"/>
      <c r="BF21" s="911"/>
      <c r="BG21" s="911"/>
      <c r="BH21" s="911"/>
      <c r="BI21" s="911"/>
      <c r="BJ21" s="911"/>
      <c r="BK21" s="911"/>
      <c r="BL21" s="911"/>
      <c r="BM21" s="911"/>
      <c r="BN21" s="911"/>
      <c r="BO21" s="911"/>
      <c r="BP21" s="911"/>
      <c r="BQ21" s="911"/>
      <c r="BR21" s="911"/>
      <c r="BS21" s="911"/>
      <c r="BT21" s="911"/>
      <c r="BU21" s="911"/>
      <c r="BV21" s="911"/>
      <c r="BW21" s="911"/>
      <c r="BX21" s="911"/>
      <c r="BY21" s="911"/>
      <c r="BZ21" s="911"/>
      <c r="CA21" s="911"/>
      <c r="CB21" s="911"/>
      <c r="CC21" s="911"/>
      <c r="CD21" s="911"/>
      <c r="CE21" s="911"/>
      <c r="CF21" s="911"/>
      <c r="CG21" s="911"/>
      <c r="CH21" s="911"/>
      <c r="CI21" s="911"/>
      <c r="CJ21" s="911"/>
      <c r="CK21" s="911"/>
      <c r="CL21" s="911"/>
      <c r="CM21" s="911"/>
      <c r="CN21" s="911"/>
      <c r="CO21" s="911"/>
      <c r="CP21" s="911"/>
      <c r="CQ21" s="911"/>
      <c r="CR21" s="911"/>
      <c r="CS21" s="911"/>
      <c r="CT21" s="911"/>
      <c r="CU21" s="911"/>
      <c r="CV21" s="911"/>
      <c r="CW21" s="911"/>
      <c r="CX21" s="911"/>
      <c r="CY21" s="911"/>
      <c r="CZ21" s="911"/>
      <c r="DA21" s="911"/>
      <c r="DB21" s="911"/>
      <c r="DC21" s="911"/>
      <c r="DD21" s="911"/>
      <c r="DE21" s="911"/>
      <c r="DF21" s="911"/>
      <c r="DG21" s="911"/>
      <c r="DH21" s="911"/>
      <c r="DI21" s="911"/>
      <c r="DJ21" s="911"/>
      <c r="DK21" s="911"/>
      <c r="DL21" s="911"/>
      <c r="DM21" s="911"/>
      <c r="DN21" s="911"/>
      <c r="DO21" s="911"/>
      <c r="DP21" s="911"/>
      <c r="DQ21" s="911"/>
      <c r="DR21" s="911"/>
      <c r="DS21" s="911"/>
      <c r="DT21" s="911"/>
      <c r="DU21" s="911"/>
      <c r="DV21" s="911"/>
      <c r="DW21" s="911"/>
      <c r="DX21" s="911"/>
      <c r="DY21" s="911"/>
      <c r="DZ21" s="911"/>
      <c r="EA21" s="911"/>
      <c r="EB21" s="911"/>
      <c r="EC21" s="911"/>
      <c r="ED21" s="911"/>
      <c r="EE21" s="911"/>
      <c r="EF21" s="911"/>
      <c r="EG21" s="911"/>
      <c r="EH21" s="911"/>
      <c r="EI21" s="911"/>
      <c r="EJ21" s="911"/>
      <c r="EK21" s="911"/>
      <c r="EL21" s="911"/>
      <c r="EM21" s="911"/>
      <c r="EN21" s="911"/>
      <c r="EO21" s="911"/>
      <c r="EP21" s="911"/>
      <c r="EQ21" s="911"/>
      <c r="ER21" s="911"/>
      <c r="ES21" s="911"/>
      <c r="ET21" s="911"/>
      <c r="EU21" s="911"/>
      <c r="EV21" s="911"/>
      <c r="EW21" s="911"/>
      <c r="EX21" s="911"/>
      <c r="EY21" s="911"/>
      <c r="EZ21" s="911"/>
      <c r="FA21" s="911"/>
      <c r="FB21" s="911"/>
      <c r="FC21" s="911"/>
      <c r="FD21" s="911"/>
      <c r="FE21" s="911"/>
      <c r="FF21" s="911"/>
      <c r="FG21" s="911"/>
      <c r="FH21" s="911"/>
      <c r="FI21" s="911"/>
      <c r="FJ21" s="911"/>
      <c r="FK21" s="911"/>
      <c r="FL21" s="911"/>
      <c r="FM21" s="911"/>
      <c r="FN21" s="911"/>
      <c r="FO21" s="911"/>
      <c r="FP21" s="911"/>
      <c r="FQ21" s="911"/>
      <c r="FR21" s="911"/>
      <c r="FS21" s="911"/>
      <c r="FT21" s="911"/>
      <c r="FU21" s="911"/>
      <c r="FV21" s="911"/>
      <c r="FW21" s="911"/>
      <c r="FX21" s="911"/>
      <c r="FY21" s="911"/>
      <c r="FZ21" s="911"/>
      <c r="GA21" s="911"/>
      <c r="GB21" s="911"/>
      <c r="GC21" s="911"/>
      <c r="GD21" s="911"/>
      <c r="GE21" s="911"/>
      <c r="GF21" s="911"/>
      <c r="GG21" s="911"/>
      <c r="GH21" s="911"/>
      <c r="GI21" s="911"/>
      <c r="GJ21" s="911"/>
      <c r="GK21" s="911"/>
      <c r="GL21" s="911"/>
      <c r="GM21" s="911"/>
      <c r="GN21" s="911"/>
      <c r="GO21" s="911"/>
      <c r="GP21" s="911"/>
      <c r="GQ21" s="911"/>
      <c r="GR21" s="911"/>
      <c r="GS21" s="911"/>
      <c r="GT21" s="911"/>
      <c r="GU21" s="911"/>
      <c r="GV21" s="911"/>
      <c r="GW21" s="911"/>
      <c r="GX21" s="911"/>
      <c r="GY21" s="911"/>
      <c r="GZ21" s="911"/>
      <c r="HA21" s="911"/>
      <c r="HB21" s="911"/>
      <c r="HC21" s="911"/>
      <c r="HD21" s="911"/>
      <c r="HE21" s="911"/>
      <c r="HF21" s="911"/>
      <c r="HG21" s="911"/>
      <c r="HH21" s="911"/>
      <c r="HI21" s="911"/>
      <c r="HJ21" s="911"/>
      <c r="HK21" s="911"/>
      <c r="HL21" s="911"/>
      <c r="HM21" s="911"/>
      <c r="HN21" s="911"/>
      <c r="HO21" s="911"/>
      <c r="HP21" s="911"/>
      <c r="HQ21" s="911"/>
      <c r="HR21" s="911"/>
      <c r="HS21" s="911"/>
      <c r="HT21" s="911"/>
      <c r="HU21" s="911"/>
      <c r="HV21" s="911"/>
      <c r="HW21" s="911"/>
      <c r="HX21" s="911"/>
      <c r="HY21" s="911"/>
      <c r="HZ21" s="911"/>
      <c r="IA21" s="911"/>
      <c r="IB21" s="911"/>
      <c r="IC21" s="911"/>
      <c r="ID21" s="911"/>
      <c r="IE21" s="911"/>
      <c r="IF21" s="911"/>
      <c r="IG21" s="911"/>
      <c r="IH21" s="911"/>
      <c r="II21" s="911"/>
      <c r="IJ21" s="911"/>
      <c r="IK21" s="911"/>
      <c r="IL21" s="911"/>
      <c r="IM21" s="911"/>
      <c r="IN21" s="911"/>
      <c r="IO21" s="911"/>
      <c r="IP21" s="911"/>
      <c r="IQ21" s="911"/>
      <c r="IR21" s="911"/>
      <c r="IS21" s="911"/>
      <c r="IT21" s="911"/>
    </row>
    <row r="22" customFormat="false" ht="12" hidden="false" customHeight="false" outlineLevel="0" collapsed="false">
      <c r="A22" s="185" t="s">
        <v>1527</v>
      </c>
      <c r="B22" s="908" t="n">
        <v>1831059.76784</v>
      </c>
      <c r="C22" s="908" t="n">
        <v>1800976.79804999</v>
      </c>
      <c r="D22" s="909" t="n">
        <v>-1.64292669842768</v>
      </c>
      <c r="E22" s="909" t="n">
        <v>-0.772634499863394</v>
      </c>
      <c r="F22" s="910" t="n">
        <v>-0.146350064357505</v>
      </c>
    </row>
    <row r="23" customFormat="false" ht="12" hidden="false" customHeight="false" outlineLevel="0" collapsed="false">
      <c r="A23" s="88"/>
      <c r="B23" s="88"/>
      <c r="C23" s="88"/>
      <c r="D23" s="905"/>
      <c r="E23" s="88"/>
      <c r="F23" s="906"/>
    </row>
    <row r="24" customFormat="false" ht="14.25" hidden="false" customHeight="false" outlineLevel="0" collapsed="false">
      <c r="A24" s="851" t="s">
        <v>1528</v>
      </c>
      <c r="B24" s="896" t="n">
        <v>11868685.84775</v>
      </c>
      <c r="C24" s="896" t="n">
        <v>11721680.88735</v>
      </c>
      <c r="D24" s="897" t="n">
        <v>-1.23859509204094</v>
      </c>
      <c r="E24" s="897" t="n">
        <v>-1.23859509204094</v>
      </c>
      <c r="F24" s="898" t="n">
        <v>-0.715161620198628</v>
      </c>
    </row>
    <row r="25" customFormat="false" ht="14.25" hidden="false" customHeight="false" outlineLevel="0" collapsed="false">
      <c r="A25" s="189" t="s">
        <v>1529</v>
      </c>
      <c r="B25" s="904" t="n">
        <v>3776113.22089</v>
      </c>
      <c r="C25" s="904" t="n">
        <v>3233124.26759</v>
      </c>
      <c r="D25" s="905" t="n">
        <v>-14.3795728977646</v>
      </c>
      <c r="E25" s="905" t="n">
        <v>-4.57497114899996</v>
      </c>
      <c r="F25" s="906" t="n">
        <v>-2.64157657357538</v>
      </c>
    </row>
    <row r="26" customFormat="false" ht="14.25" hidden="false" customHeight="false" outlineLevel="0" collapsed="false">
      <c r="A26" s="417" t="s">
        <v>1530</v>
      </c>
      <c r="B26" s="908" t="n">
        <v>7847724.21547</v>
      </c>
      <c r="C26" s="908" t="n">
        <v>8276050.44528</v>
      </c>
      <c r="D26" s="909" t="n">
        <v>5.45796740621509</v>
      </c>
      <c r="E26" s="909" t="n">
        <v>3.6088766296835</v>
      </c>
      <c r="F26" s="910" t="n">
        <v>2.08375608313496</v>
      </c>
    </row>
    <row r="27" customFormat="false" ht="12" hidden="false" customHeight="false" outlineLevel="0" collapsed="false">
      <c r="A27" s="88" t="s">
        <v>704</v>
      </c>
      <c r="B27" s="904" t="n">
        <v>244848.411389981</v>
      </c>
      <c r="C27" s="904" t="n">
        <v>212506.174479993</v>
      </c>
      <c r="D27" s="905" t="n">
        <v>-13.2090858692463</v>
      </c>
      <c r="E27" s="905" t="n">
        <v>-0.27250057272448</v>
      </c>
      <c r="F27" s="906" t="n">
        <v>-0.157341129758209</v>
      </c>
    </row>
    <row r="28" customFormat="false" ht="12" hidden="false" customHeight="false" outlineLevel="0" collapsed="false">
      <c r="A28" s="88"/>
      <c r="B28" s="1041"/>
      <c r="C28" s="1041"/>
      <c r="D28" s="905"/>
      <c r="E28" s="905"/>
      <c r="F28" s="906"/>
    </row>
    <row r="29" customFormat="false" ht="14.25" hidden="false" customHeight="false" outlineLevel="0" collapsed="false">
      <c r="A29" s="851" t="s">
        <v>1531</v>
      </c>
      <c r="B29" s="896" t="n">
        <v>4115928.92839</v>
      </c>
      <c r="C29" s="896" t="n">
        <v>3997356.68068998</v>
      </c>
      <c r="D29" s="897" t="n">
        <v>-2.88081377892989</v>
      </c>
      <c r="E29" s="897" t="n">
        <v>-2.88081377892989</v>
      </c>
      <c r="F29" s="898" t="n">
        <v>-0.57683985999527</v>
      </c>
      <c r="I29" s="159"/>
    </row>
    <row r="30" customFormat="false" ht="14.25" hidden="false" customHeight="false" outlineLevel="0" collapsed="false">
      <c r="A30" s="189" t="s">
        <v>1532</v>
      </c>
      <c r="B30" s="904" t="n">
        <v>1167667.03409</v>
      </c>
      <c r="C30" s="904" t="n">
        <v>1107803.95304999</v>
      </c>
      <c r="D30" s="905" t="n">
        <v>-5.12672528146359</v>
      </c>
      <c r="E30" s="905" t="n">
        <v>-1.45442455595132</v>
      </c>
      <c r="F30" s="906" t="n">
        <v>-0.291226757996238</v>
      </c>
      <c r="I30" s="159"/>
    </row>
    <row r="31" customFormat="false" ht="14.25" hidden="false" customHeight="false" outlineLevel="0" collapsed="false">
      <c r="A31" s="185" t="s">
        <v>1533</v>
      </c>
      <c r="B31" s="908" t="n">
        <v>278223.89218</v>
      </c>
      <c r="C31" s="908" t="n">
        <v>211927.22876</v>
      </c>
      <c r="D31" s="909" t="n">
        <v>-23.8285299298123</v>
      </c>
      <c r="E31" s="909" t="n">
        <v>-1.61073392114992</v>
      </c>
      <c r="F31" s="910" t="n">
        <v>-0.322525369866458</v>
      </c>
      <c r="I31" s="159"/>
      <c r="M31" s="1042"/>
      <c r="N31" s="1042"/>
    </row>
    <row r="32" s="1046" customFormat="true" ht="14.25" hidden="false" customHeight="false" outlineLevel="0" collapsed="false">
      <c r="A32" s="189" t="s">
        <v>1534</v>
      </c>
      <c r="B32" s="904" t="n">
        <v>1592938.5856</v>
      </c>
      <c r="C32" s="904" t="n">
        <v>1543418.21280001</v>
      </c>
      <c r="D32" s="905" t="n">
        <v>-3.10874337828562</v>
      </c>
      <c r="E32" s="905" t="n">
        <v>-1.20313964749064</v>
      </c>
      <c r="F32" s="906" t="n">
        <v>-0.240910714496464</v>
      </c>
      <c r="G32" s="1043"/>
      <c r="H32" s="1044"/>
      <c r="I32" s="1020"/>
      <c r="J32" s="1045"/>
      <c r="K32" s="1044"/>
      <c r="L32" s="1044"/>
      <c r="M32" s="1044"/>
      <c r="N32" s="1044"/>
      <c r="O32" s="1044"/>
      <c r="P32" s="1044"/>
      <c r="Q32" s="1044"/>
      <c r="R32" s="1044"/>
      <c r="S32" s="1044"/>
      <c r="T32" s="1044"/>
      <c r="U32" s="1044"/>
      <c r="V32" s="1044"/>
      <c r="W32" s="1044"/>
      <c r="X32" s="1044"/>
      <c r="Y32" s="1044"/>
      <c r="Z32" s="1044"/>
      <c r="AA32" s="1044"/>
      <c r="AB32" s="1044"/>
      <c r="AC32" s="1044"/>
      <c r="AD32" s="1044"/>
      <c r="AE32" s="1044"/>
      <c r="AF32" s="1044"/>
      <c r="AG32" s="1044"/>
      <c r="AH32" s="1044"/>
      <c r="AI32" s="1044"/>
      <c r="AJ32" s="1044"/>
      <c r="AK32" s="1044"/>
      <c r="AL32" s="1044"/>
      <c r="AM32" s="1044"/>
      <c r="AN32" s="1044"/>
      <c r="AO32" s="1044"/>
      <c r="AP32" s="1044"/>
      <c r="AQ32" s="1044"/>
      <c r="AR32" s="1044"/>
      <c r="AS32" s="1044"/>
      <c r="AT32" s="1044"/>
      <c r="AU32" s="1044"/>
      <c r="AV32" s="1044"/>
      <c r="AW32" s="1044"/>
      <c r="AX32" s="1044"/>
      <c r="AY32" s="1044"/>
      <c r="AZ32" s="1044"/>
      <c r="BA32" s="1044"/>
      <c r="BB32" s="1044"/>
      <c r="BC32" s="1044"/>
      <c r="BD32" s="1044"/>
      <c r="BE32" s="1044"/>
      <c r="BF32" s="1044"/>
      <c r="BG32" s="1044"/>
      <c r="BH32" s="1044"/>
      <c r="BI32" s="1044"/>
      <c r="BJ32" s="1044"/>
      <c r="BK32" s="1044"/>
      <c r="BL32" s="1044"/>
      <c r="BM32" s="1044"/>
      <c r="BN32" s="1044"/>
      <c r="BO32" s="1044"/>
      <c r="BP32" s="1044"/>
      <c r="BQ32" s="1044"/>
      <c r="BR32" s="1044"/>
      <c r="BS32" s="1044"/>
      <c r="BT32" s="1044"/>
      <c r="BU32" s="1044"/>
      <c r="BV32" s="1044"/>
      <c r="BW32" s="1044"/>
      <c r="BX32" s="1044"/>
      <c r="BY32" s="1044"/>
      <c r="BZ32" s="1044"/>
      <c r="CA32" s="1044"/>
      <c r="CB32" s="1044"/>
      <c r="CC32" s="1044"/>
      <c r="CD32" s="1044"/>
      <c r="CE32" s="1044"/>
      <c r="CF32" s="1044"/>
      <c r="CG32" s="1044"/>
      <c r="CH32" s="1044"/>
      <c r="CI32" s="1044"/>
      <c r="CJ32" s="1044"/>
      <c r="CK32" s="1044"/>
      <c r="CL32" s="1044"/>
      <c r="CM32" s="1044"/>
      <c r="CN32" s="1044"/>
      <c r="CO32" s="1044"/>
      <c r="CP32" s="1044"/>
      <c r="CQ32" s="1044"/>
      <c r="CR32" s="1044"/>
      <c r="CS32" s="1044"/>
      <c r="CT32" s="1044"/>
      <c r="CU32" s="1044"/>
      <c r="CV32" s="1044"/>
      <c r="CW32" s="1044"/>
      <c r="CX32" s="1044"/>
      <c r="CY32" s="1044"/>
      <c r="CZ32" s="1044"/>
      <c r="DA32" s="1044"/>
      <c r="DB32" s="1044"/>
      <c r="DC32" s="1044"/>
      <c r="DD32" s="1044"/>
      <c r="DE32" s="1044"/>
      <c r="DF32" s="1044"/>
      <c r="DG32" s="1044"/>
      <c r="DH32" s="1044"/>
      <c r="DI32" s="1044"/>
      <c r="DJ32" s="1044"/>
      <c r="DK32" s="1044"/>
      <c r="DL32" s="1044"/>
      <c r="DM32" s="1044"/>
      <c r="DN32" s="1044"/>
      <c r="DO32" s="1044"/>
      <c r="DP32" s="1044"/>
      <c r="DQ32" s="1044"/>
      <c r="DR32" s="1044"/>
      <c r="DS32" s="1044"/>
      <c r="DT32" s="1044"/>
      <c r="DU32" s="1044"/>
      <c r="DV32" s="1044"/>
      <c r="DW32" s="1044"/>
      <c r="DX32" s="1044"/>
      <c r="DY32" s="1044"/>
      <c r="DZ32" s="1044"/>
      <c r="EA32" s="1044"/>
      <c r="EB32" s="1044"/>
      <c r="EC32" s="1044"/>
      <c r="ED32" s="1044"/>
      <c r="EE32" s="1044"/>
      <c r="EF32" s="1044"/>
      <c r="EG32" s="1044"/>
      <c r="EH32" s="1044"/>
      <c r="EI32" s="1044"/>
      <c r="EJ32" s="1044"/>
      <c r="EK32" s="1044"/>
      <c r="EL32" s="1044"/>
      <c r="EM32" s="1044"/>
      <c r="EN32" s="1044"/>
      <c r="EO32" s="1044"/>
      <c r="EP32" s="1044"/>
      <c r="EQ32" s="1044"/>
      <c r="ER32" s="1044"/>
      <c r="ES32" s="1044"/>
      <c r="ET32" s="1044"/>
      <c r="EU32" s="1044"/>
      <c r="EV32" s="1044"/>
      <c r="EW32" s="1044"/>
      <c r="EX32" s="1044"/>
      <c r="EY32" s="1044"/>
      <c r="EZ32" s="1044"/>
      <c r="FA32" s="1044"/>
      <c r="FB32" s="1044"/>
      <c r="FC32" s="1044"/>
      <c r="FD32" s="1044"/>
      <c r="FE32" s="1044"/>
      <c r="FF32" s="1044"/>
      <c r="FG32" s="1044"/>
      <c r="FH32" s="1044"/>
      <c r="FI32" s="1044"/>
      <c r="FJ32" s="1044"/>
      <c r="FK32" s="1044"/>
      <c r="FL32" s="1044"/>
      <c r="FM32" s="1044"/>
      <c r="FN32" s="1044"/>
      <c r="FO32" s="1044"/>
      <c r="FP32" s="1044"/>
      <c r="FQ32" s="1044"/>
      <c r="FR32" s="1044"/>
      <c r="FS32" s="1044"/>
      <c r="FT32" s="1044"/>
      <c r="FU32" s="1044"/>
      <c r="FV32" s="1044"/>
      <c r="FW32" s="1044"/>
      <c r="FX32" s="1044"/>
      <c r="FY32" s="1044"/>
      <c r="FZ32" s="1044"/>
      <c r="GA32" s="1044"/>
      <c r="GB32" s="1044"/>
      <c r="GC32" s="1044"/>
      <c r="GD32" s="1044"/>
      <c r="GE32" s="1044"/>
      <c r="GF32" s="1044"/>
      <c r="GG32" s="1044"/>
      <c r="GH32" s="1044"/>
      <c r="GI32" s="1044"/>
      <c r="GJ32" s="1044"/>
      <c r="GK32" s="1044"/>
      <c r="GL32" s="1044"/>
      <c r="GM32" s="1044"/>
      <c r="GN32" s="1044"/>
      <c r="GO32" s="1044"/>
      <c r="GP32" s="1044"/>
      <c r="GQ32" s="1044"/>
      <c r="GR32" s="1044"/>
      <c r="GS32" s="1044"/>
      <c r="GT32" s="1044"/>
      <c r="GU32" s="1044"/>
      <c r="GV32" s="1044"/>
      <c r="GW32" s="1044"/>
      <c r="GX32" s="1044"/>
      <c r="GY32" s="1044"/>
      <c r="GZ32" s="1044"/>
      <c r="HA32" s="1044"/>
      <c r="HB32" s="1044"/>
      <c r="HC32" s="1044"/>
      <c r="HD32" s="1044"/>
      <c r="HE32" s="1044"/>
      <c r="HF32" s="1044"/>
      <c r="HG32" s="1044"/>
      <c r="HH32" s="1044"/>
      <c r="HI32" s="1044"/>
      <c r="HJ32" s="1044"/>
      <c r="HK32" s="1044"/>
      <c r="HL32" s="1044"/>
      <c r="HM32" s="1044"/>
      <c r="HN32" s="1044"/>
      <c r="HO32" s="1044"/>
      <c r="HP32" s="1044"/>
      <c r="HQ32" s="1044"/>
      <c r="HR32" s="1044"/>
      <c r="HS32" s="1044"/>
      <c r="HT32" s="1044"/>
      <c r="HU32" s="1044"/>
      <c r="HV32" s="1044"/>
      <c r="HW32" s="1044"/>
      <c r="HX32" s="1044"/>
      <c r="HY32" s="1044"/>
      <c r="HZ32" s="1044"/>
      <c r="IA32" s="1044"/>
      <c r="IB32" s="1044"/>
      <c r="IC32" s="1044"/>
      <c r="ID32" s="1044"/>
      <c r="IE32" s="1044"/>
      <c r="IF32" s="1044"/>
      <c r="IG32" s="1044"/>
      <c r="IH32" s="1044"/>
      <c r="II32" s="1044"/>
      <c r="IJ32" s="1044"/>
      <c r="IK32" s="1044"/>
      <c r="IL32" s="1044"/>
      <c r="IM32" s="1044"/>
      <c r="IN32" s="1044"/>
      <c r="IO32" s="1044"/>
      <c r="IP32" s="1044"/>
      <c r="IQ32" s="1044"/>
      <c r="IR32" s="1044"/>
      <c r="IS32" s="1044"/>
      <c r="IT32" s="1044"/>
      <c r="IU32" s="1043"/>
    </row>
    <row r="33" customFormat="false" ht="14.25" hidden="false" customHeight="false" outlineLevel="0" collapsed="false">
      <c r="A33" s="185" t="s">
        <v>1535</v>
      </c>
      <c r="B33" s="908" t="n">
        <v>789395.808570001</v>
      </c>
      <c r="C33" s="908" t="n">
        <v>774136.162779999</v>
      </c>
      <c r="D33" s="909" t="n">
        <v>-1.93307915045112</v>
      </c>
      <c r="E33" s="909" t="n">
        <v>-0.370746095364935</v>
      </c>
      <c r="F33" s="910" t="n">
        <v>-0.0742363589442228</v>
      </c>
      <c r="I33" s="1047"/>
      <c r="M33" s="1042"/>
      <c r="N33" s="1042"/>
    </row>
    <row r="34" customFormat="false" ht="14.25" hidden="false" customHeight="false" outlineLevel="0" collapsed="false">
      <c r="A34" s="189" t="s">
        <v>1536</v>
      </c>
      <c r="B34" s="904" t="n">
        <v>565927.500130001</v>
      </c>
      <c r="C34" s="904" t="n">
        <v>571998.352060001</v>
      </c>
      <c r="D34" s="905" t="n">
        <v>1.07272608745902</v>
      </c>
      <c r="E34" s="905" t="n">
        <v>0.147496519877322</v>
      </c>
      <c r="F34" s="906" t="n">
        <v>0.0295339714417183</v>
      </c>
      <c r="M34" s="1042"/>
      <c r="N34" s="1042"/>
    </row>
    <row r="35" customFormat="false" ht="12" hidden="false" customHeight="false" outlineLevel="0" collapsed="false">
      <c r="A35" s="88"/>
      <c r="B35" s="1041"/>
      <c r="C35" s="1041"/>
      <c r="D35" s="905"/>
      <c r="E35" s="905"/>
      <c r="F35" s="906"/>
    </row>
    <row r="36" customFormat="false" ht="14.25" hidden="false" customHeight="false" outlineLevel="0" collapsed="false">
      <c r="A36" s="851" t="s">
        <v>1537</v>
      </c>
      <c r="B36" s="896" t="n">
        <v>677315.47233</v>
      </c>
      <c r="C36" s="896" t="n">
        <v>752927.69609</v>
      </c>
      <c r="D36" s="897" t="n">
        <v>11.1635163891783</v>
      </c>
      <c r="E36" s="897" t="n">
        <v>11.1635163891783</v>
      </c>
      <c r="F36" s="898" t="n">
        <v>0.367844461192936</v>
      </c>
      <c r="H36" s="29"/>
      <c r="I36" s="29"/>
      <c r="J36" s="218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14.25" hidden="false" customHeight="false" outlineLevel="0" collapsed="false">
      <c r="A37" s="189" t="s">
        <v>1538</v>
      </c>
      <c r="B37" s="904" t="n">
        <v>668902.61146</v>
      </c>
      <c r="C37" s="904" t="n">
        <v>731761.04195</v>
      </c>
      <c r="D37" s="905" t="n">
        <v>9.39724698529738</v>
      </c>
      <c r="E37" s="905" t="n">
        <v>9.28052481567622</v>
      </c>
      <c r="F37" s="906" t="n">
        <v>0.30579877624575</v>
      </c>
    </row>
    <row r="38" customFormat="false" ht="12" hidden="false" customHeight="false" outlineLevel="0" collapsed="false">
      <c r="A38" s="941" t="s">
        <v>1539</v>
      </c>
      <c r="B38" s="943" t="n">
        <v>8412.86087000037</v>
      </c>
      <c r="C38" s="943" t="n">
        <v>21166.6541400001</v>
      </c>
      <c r="D38" s="944" t="n">
        <v>151.598766068732</v>
      </c>
      <c r="E38" s="944" t="n">
        <v>1.88299157350208</v>
      </c>
      <c r="F38" s="1048" t="n">
        <v>0.0620456849471868</v>
      </c>
    </row>
    <row r="39" customFormat="false" ht="12" hidden="false" customHeight="false" outlineLevel="0" collapsed="false">
      <c r="A39" s="1049" t="s">
        <v>1540</v>
      </c>
      <c r="B39" s="1050"/>
      <c r="C39" s="1050"/>
      <c r="D39" s="80"/>
      <c r="E39" s="80"/>
      <c r="F39" s="1051"/>
    </row>
    <row r="40" customFormat="false" ht="12" hidden="false" customHeight="false" outlineLevel="0" collapsed="false">
      <c r="A40" s="222" t="s">
        <v>1541</v>
      </c>
      <c r="B40" s="1052"/>
      <c r="C40" s="83"/>
      <c r="D40" s="83"/>
      <c r="E40" s="83"/>
      <c r="F40" s="783"/>
    </row>
    <row r="41" customFormat="false" ht="12" hidden="false" customHeight="false" outlineLevel="0" collapsed="false">
      <c r="A41" s="222" t="s">
        <v>1542</v>
      </c>
      <c r="B41" s="1052" t="n">
        <v>11</v>
      </c>
      <c r="C41" s="222" t="s">
        <v>1543</v>
      </c>
      <c r="D41" s="83"/>
      <c r="E41" s="83"/>
      <c r="F41" s="607"/>
    </row>
    <row r="42" customFormat="false" ht="12" hidden="false" customHeight="false" outlineLevel="0" collapsed="false">
      <c r="A42" s="222" t="s">
        <v>1544</v>
      </c>
      <c r="B42" s="1052" t="n">
        <v>12</v>
      </c>
      <c r="C42" s="222" t="s">
        <v>1545</v>
      </c>
      <c r="D42" s="83"/>
      <c r="E42" s="83"/>
      <c r="F42" s="783"/>
      <c r="J42" s="30"/>
      <c r="L42" s="1053"/>
    </row>
    <row r="43" customFormat="false" ht="12" hidden="false" customHeight="false" outlineLevel="0" collapsed="false">
      <c r="A43" s="222" t="s">
        <v>1546</v>
      </c>
      <c r="B43" s="1052" t="n">
        <v>13</v>
      </c>
      <c r="C43" s="222" t="s">
        <v>1547</v>
      </c>
      <c r="D43" s="1054"/>
      <c r="E43" s="1054"/>
      <c r="F43" s="32"/>
      <c r="I43" s="651"/>
    </row>
    <row r="44" customFormat="false" ht="12" hidden="false" customHeight="false" outlineLevel="0" collapsed="false">
      <c r="A44" s="222" t="s">
        <v>1548</v>
      </c>
      <c r="B44" s="1052" t="n">
        <v>14</v>
      </c>
      <c r="C44" s="222" t="s">
        <v>1549</v>
      </c>
      <c r="D44" s="83"/>
      <c r="E44" s="83"/>
      <c r="F44" s="32"/>
      <c r="I44" s="651"/>
    </row>
    <row r="45" customFormat="false" ht="12" hidden="false" customHeight="false" outlineLevel="0" collapsed="false">
      <c r="A45" s="222" t="s">
        <v>1550</v>
      </c>
      <c r="B45" s="1052" t="n">
        <v>15</v>
      </c>
      <c r="C45" s="222" t="s">
        <v>1551</v>
      </c>
      <c r="D45" s="83"/>
      <c r="E45" s="83"/>
      <c r="F45" s="32"/>
      <c r="I45" s="651"/>
    </row>
    <row r="46" customFormat="false" ht="12" hidden="false" customHeight="false" outlineLevel="0" collapsed="false">
      <c r="A46" s="222" t="s">
        <v>1552</v>
      </c>
      <c r="B46" s="1052" t="n">
        <v>16</v>
      </c>
      <c r="C46" s="222" t="s">
        <v>1553</v>
      </c>
      <c r="D46" s="83"/>
      <c r="E46" s="83"/>
      <c r="F46" s="32"/>
    </row>
    <row r="47" customFormat="false" ht="12" hidden="false" customHeight="false" outlineLevel="0" collapsed="false">
      <c r="A47" s="222" t="s">
        <v>1554</v>
      </c>
      <c r="B47" s="1052" t="n">
        <v>17</v>
      </c>
      <c r="C47" s="222" t="s">
        <v>1555</v>
      </c>
      <c r="D47" s="83"/>
      <c r="E47" s="83"/>
      <c r="F47" s="1055"/>
    </row>
    <row r="48" customFormat="false" ht="12" hidden="false" customHeight="false" outlineLevel="0" collapsed="false">
      <c r="A48" s="222" t="s">
        <v>1556</v>
      </c>
      <c r="B48" s="1052" t="n">
        <v>18</v>
      </c>
      <c r="C48" s="222" t="s">
        <v>1557</v>
      </c>
      <c r="D48" s="83"/>
      <c r="E48" s="1054"/>
      <c r="F48" s="1055"/>
    </row>
    <row r="49" customFormat="false" ht="12" hidden="false" customHeight="false" outlineLevel="0" collapsed="false">
      <c r="A49" s="222" t="s">
        <v>1558</v>
      </c>
      <c r="B49" s="1052" t="n">
        <v>19</v>
      </c>
      <c r="C49" s="222" t="s">
        <v>1559</v>
      </c>
      <c r="D49" s="890"/>
      <c r="E49" s="30"/>
      <c r="F49" s="891"/>
    </row>
    <row r="50" customFormat="false" ht="12" hidden="false" customHeight="false" outlineLevel="0" collapsed="false">
      <c r="A50" s="222" t="s">
        <v>1560</v>
      </c>
      <c r="B50" s="1052"/>
      <c r="C50" s="83"/>
      <c r="D50" s="890"/>
      <c r="E50" s="30"/>
      <c r="F50" s="891"/>
    </row>
    <row r="51" customFormat="false" ht="12" hidden="false" customHeight="false" outlineLevel="0" collapsed="false">
      <c r="A51" s="593" t="s">
        <v>55</v>
      </c>
      <c r="B51" s="921"/>
      <c r="C51" s="921"/>
      <c r="D51" s="921"/>
      <c r="E51" s="76"/>
      <c r="F51" s="922"/>
    </row>
  </sheetData>
  <mergeCells count="7">
    <mergeCell ref="A4:F5"/>
    <mergeCell ref="B9:F9"/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9.41"/>
    <col collapsed="false" customWidth="true" hidden="false" outlineLevel="0" max="3" min="2" style="29" width="10.28"/>
    <col collapsed="false" customWidth="true" hidden="false" outlineLevel="0" max="4" min="4" style="29" width="9.7"/>
    <col collapsed="false" customWidth="true" hidden="false" outlineLevel="0" max="5" min="5" style="29" width="11.7"/>
    <col collapsed="false" customWidth="true" hidden="false" outlineLevel="0" max="6" min="6" style="29" width="12.28"/>
    <col collapsed="false" customWidth="true" hidden="false" outlineLevel="0" max="7" min="7" style="29" width="14.99"/>
    <col collapsed="false" customWidth="false" hidden="false" outlineLevel="0" max="257" min="8" style="29" width="11.42"/>
  </cols>
  <sheetData>
    <row r="1" customFormat="false" ht="12" hidden="false" customHeight="false" outlineLevel="0" collapsed="false">
      <c r="A1" s="30"/>
      <c r="B1" s="30"/>
      <c r="C1" s="30"/>
      <c r="D1" s="30"/>
      <c r="E1" s="30"/>
      <c r="F1" s="30"/>
      <c r="G1" s="32"/>
      <c r="R1" s="100"/>
      <c r="S1" s="100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2"/>
      <c r="R2" s="100"/>
      <c r="S2" s="100"/>
    </row>
    <row r="3" customFormat="false" ht="20.25" hidden="false" customHeight="true" outlineLevel="0" collapsed="false">
      <c r="A3" s="30"/>
      <c r="B3" s="30"/>
      <c r="C3" s="30"/>
      <c r="D3" s="30"/>
      <c r="E3" s="30"/>
      <c r="F3" s="30"/>
      <c r="G3" s="32"/>
      <c r="R3" s="100"/>
      <c r="S3" s="100"/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2"/>
      <c r="R4" s="100"/>
      <c r="S4" s="100"/>
    </row>
    <row r="5" customFormat="false" ht="12" hidden="false" customHeight="false" outlineLevel="0" collapsed="false">
      <c r="A5" s="30"/>
      <c r="B5" s="30"/>
      <c r="C5" s="30"/>
      <c r="D5" s="30"/>
      <c r="E5" s="30"/>
      <c r="F5" s="30"/>
      <c r="G5" s="32"/>
      <c r="R5" s="100"/>
      <c r="S5" s="100"/>
    </row>
    <row r="6" customFormat="false" ht="12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R6" s="100"/>
      <c r="S6" s="100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R7" s="100"/>
      <c r="S7" s="100"/>
    </row>
    <row r="8" customFormat="false" ht="12" hidden="false" customHeight="false" outlineLevel="0" collapsed="false">
      <c r="A8" s="34" t="s">
        <v>1561</v>
      </c>
      <c r="B8" s="34"/>
      <c r="C8" s="34"/>
      <c r="D8" s="34"/>
      <c r="E8" s="34"/>
      <c r="F8" s="34"/>
      <c r="G8" s="247"/>
    </row>
    <row r="9" customFormat="false" ht="12.75" hidden="false" customHeight="false" outlineLevel="0" collapsed="false">
      <c r="A9" s="37" t="s">
        <v>34</v>
      </c>
      <c r="B9" s="41"/>
      <c r="C9" s="41"/>
      <c r="D9" s="41"/>
      <c r="E9" s="41"/>
      <c r="F9" s="41"/>
      <c r="G9" s="42"/>
    </row>
    <row r="10" customFormat="false" ht="12.75" hidden="false" customHeight="false" outlineLevel="0" collapsed="false">
      <c r="A10" s="727"/>
      <c r="B10" s="599" t="s">
        <v>36</v>
      </c>
      <c r="C10" s="599"/>
      <c r="D10" s="599"/>
      <c r="E10" s="599"/>
      <c r="F10" s="599"/>
      <c r="G10" s="599"/>
    </row>
    <row r="11" customFormat="false" ht="25.5" hidden="false" customHeight="true" outlineLevel="0" collapsed="false">
      <c r="A11" s="118" t="s">
        <v>1562</v>
      </c>
      <c r="B11" s="772" t="s">
        <v>39</v>
      </c>
      <c r="C11" s="772" t="s">
        <v>40</v>
      </c>
      <c r="D11" s="118" t="s">
        <v>41</v>
      </c>
      <c r="E11" s="118" t="s">
        <v>1563</v>
      </c>
      <c r="F11" s="118" t="s">
        <v>42</v>
      </c>
      <c r="G11" s="773" t="s">
        <v>518</v>
      </c>
    </row>
    <row r="12" customFormat="false" ht="12.75" hidden="false" customHeight="true" outlineLevel="0" collapsed="false">
      <c r="A12" s="118"/>
      <c r="B12" s="123" t="s">
        <v>43</v>
      </c>
      <c r="C12" s="123"/>
      <c r="D12" s="118"/>
      <c r="E12" s="118"/>
      <c r="F12" s="118"/>
      <c r="G12" s="773"/>
    </row>
    <row r="13" customFormat="false" ht="12" hidden="false" customHeight="false" outlineLevel="0" collapsed="false">
      <c r="A13" s="393" t="s">
        <v>173</v>
      </c>
      <c r="B13" s="1056" t="n">
        <v>3331933.27125</v>
      </c>
      <c r="C13" s="1056" t="n">
        <v>3043528.29444</v>
      </c>
      <c r="D13" s="334" t="n">
        <v>-8.65578489517002</v>
      </c>
      <c r="E13" s="334"/>
      <c r="F13" s="334" t="n">
        <v>-8.65578489517002</v>
      </c>
      <c r="G13" s="603" t="n">
        <v>100</v>
      </c>
      <c r="H13" s="68"/>
    </row>
    <row r="14" customFormat="false" ht="12" hidden="false" customHeight="false" outlineLevel="0" collapsed="false">
      <c r="A14" s="101"/>
      <c r="B14" s="1057"/>
      <c r="C14" s="1057"/>
      <c r="D14" s="348"/>
      <c r="E14" s="348"/>
      <c r="F14" s="348"/>
      <c r="G14" s="605"/>
      <c r="H14" s="68"/>
    </row>
    <row r="15" customFormat="false" ht="12" hidden="false" customHeight="false" outlineLevel="0" collapsed="false">
      <c r="A15" s="393" t="s">
        <v>296</v>
      </c>
      <c r="B15" s="1056" t="n">
        <v>117332.22471</v>
      </c>
      <c r="C15" s="1056" t="n">
        <v>35157.33052</v>
      </c>
      <c r="D15" s="334" t="n">
        <v>-70.0360829201906</v>
      </c>
      <c r="E15" s="334" t="n">
        <v>-70.0360829201906</v>
      </c>
      <c r="F15" s="334" t="n">
        <v>-2.46628271037287</v>
      </c>
      <c r="G15" s="603" t="n">
        <v>1.15515044115826</v>
      </c>
      <c r="H15" s="68"/>
    </row>
    <row r="16" customFormat="false" ht="12" hidden="false" customHeight="false" outlineLevel="0" collapsed="false">
      <c r="A16" s="30" t="s">
        <v>1564</v>
      </c>
      <c r="B16" s="1058" t="n">
        <v>66043.174</v>
      </c>
      <c r="C16" s="1058" t="n">
        <v>0</v>
      </c>
      <c r="D16" s="342" t="n">
        <v>-100</v>
      </c>
      <c r="E16" s="342" t="n">
        <v>-56.2873278532247</v>
      </c>
      <c r="F16" s="342" t="n">
        <v>-1.98212775057237</v>
      </c>
      <c r="G16" s="607" t="n">
        <v>0</v>
      </c>
      <c r="H16" s="68"/>
    </row>
    <row r="17" customFormat="false" ht="12" hidden="false" customHeight="false" outlineLevel="0" collapsed="false">
      <c r="A17" s="41" t="s">
        <v>1481</v>
      </c>
      <c r="B17" s="1059" t="n">
        <v>11429.73489</v>
      </c>
      <c r="C17" s="1059" t="n">
        <v>1751.67425</v>
      </c>
      <c r="D17" s="354" t="n">
        <v>-84.674410501572</v>
      </c>
      <c r="E17" s="354" t="n">
        <v>-8.24842507156106</v>
      </c>
      <c r="F17" s="354" t="n">
        <v>-0.290463819414042</v>
      </c>
      <c r="G17" s="606" t="n">
        <v>0.0575540649055245</v>
      </c>
      <c r="H17" s="68"/>
    </row>
    <row r="18" customFormat="false" ht="12" hidden="false" customHeight="false" outlineLevel="0" collapsed="false">
      <c r="A18" s="30" t="s">
        <v>704</v>
      </c>
      <c r="B18" s="1058" t="n">
        <v>39859.31582</v>
      </c>
      <c r="C18" s="1058" t="n">
        <v>33405.65627</v>
      </c>
      <c r="D18" s="342" t="n">
        <v>-16.1910946468423</v>
      </c>
      <c r="E18" s="342" t="n">
        <v>-5.50032999540487</v>
      </c>
      <c r="F18" s="342" t="n">
        <v>-0.193691140386459</v>
      </c>
      <c r="G18" s="607" t="n">
        <v>1.09759637625273</v>
      </c>
      <c r="H18" s="68"/>
    </row>
    <row r="19" customFormat="false" ht="9" hidden="false" customHeight="true" outlineLevel="0" collapsed="false">
      <c r="A19" s="30"/>
      <c r="B19" s="1058"/>
      <c r="C19" s="1058"/>
      <c r="D19" s="342"/>
      <c r="E19" s="342"/>
      <c r="F19" s="342"/>
      <c r="G19" s="607"/>
      <c r="H19" s="68"/>
    </row>
    <row r="20" s="63" customFormat="true" ht="12" hidden="false" customHeight="false" outlineLevel="0" collapsed="false">
      <c r="A20" s="393" t="s">
        <v>322</v>
      </c>
      <c r="B20" s="1056" t="n">
        <v>110098.52155</v>
      </c>
      <c r="C20" s="1056" t="n">
        <v>30911.56394</v>
      </c>
      <c r="D20" s="334" t="n">
        <v>-71.9237247650398</v>
      </c>
      <c r="E20" s="334" t="n">
        <v>-71.9237247650398</v>
      </c>
      <c r="F20" s="334" t="n">
        <v>-2.37660694748225</v>
      </c>
      <c r="G20" s="603" t="n">
        <v>1.01564897544965</v>
      </c>
      <c r="H20" s="1060"/>
    </row>
    <row r="21" customFormat="false" ht="12" hidden="false" customHeight="false" outlineLevel="0" collapsed="false">
      <c r="A21" s="30" t="s">
        <v>1564</v>
      </c>
      <c r="B21" s="1058" t="n">
        <v>109902.88992</v>
      </c>
      <c r="C21" s="1058" t="n">
        <v>30813.3553</v>
      </c>
      <c r="D21" s="342" t="n">
        <v>-71.963107319171</v>
      </c>
      <c r="E21" s="342" t="n">
        <v>-71.8352376640066</v>
      </c>
      <c r="F21" s="342" t="n">
        <v>-2.37368302968231</v>
      </c>
      <c r="G21" s="607" t="n">
        <v>1.01242217318271</v>
      </c>
      <c r="H21" s="68"/>
    </row>
    <row r="22" customFormat="false" ht="12" hidden="false" customHeight="false" outlineLevel="0" collapsed="false">
      <c r="A22" s="41" t="s">
        <v>704</v>
      </c>
      <c r="B22" s="1059" t="n">
        <v>195.631630000008</v>
      </c>
      <c r="C22" s="1059" t="n">
        <v>98.2086399999993</v>
      </c>
      <c r="D22" s="354" t="n">
        <v>-49.7992016935119</v>
      </c>
      <c r="E22" s="354" t="n">
        <v>-0.0884871010332009</v>
      </c>
      <c r="F22" s="354" t="n">
        <v>-0.00292391779993421</v>
      </c>
      <c r="G22" s="606" t="n">
        <v>0.00322680226694161</v>
      </c>
      <c r="H22" s="68"/>
    </row>
    <row r="23" customFormat="false" ht="12" hidden="false" customHeight="false" outlineLevel="0" collapsed="false">
      <c r="A23" s="30"/>
      <c r="B23" s="1058"/>
      <c r="C23" s="1058"/>
      <c r="D23" s="342"/>
      <c r="E23" s="342"/>
      <c r="F23" s="342"/>
      <c r="G23" s="607"/>
      <c r="H23" s="68"/>
    </row>
    <row r="24" customFormat="false" ht="12" hidden="false" customHeight="false" outlineLevel="0" collapsed="false">
      <c r="A24" s="101" t="s">
        <v>283</v>
      </c>
      <c r="B24" s="1057" t="n">
        <v>939454.87941</v>
      </c>
      <c r="C24" s="1057" t="n">
        <v>874518.96115</v>
      </c>
      <c r="D24" s="348" t="n">
        <v>-6.91208483591908</v>
      </c>
      <c r="E24" s="348" t="n">
        <v>-6.91208483591908</v>
      </c>
      <c r="F24" s="348" t="n">
        <v>-1.9488961204688</v>
      </c>
      <c r="G24" s="605" t="n">
        <v>28.7337220668392</v>
      </c>
      <c r="H24" s="68"/>
    </row>
    <row r="25" s="63" customFormat="true" ht="12" hidden="false" customHeight="false" outlineLevel="0" collapsed="false">
      <c r="A25" s="41" t="s">
        <v>1565</v>
      </c>
      <c r="B25" s="1059" t="n">
        <v>60219.69922</v>
      </c>
      <c r="C25" s="1059" t="n">
        <v>13431.83207</v>
      </c>
      <c r="D25" s="354" t="n">
        <v>-77.6952853568238</v>
      </c>
      <c r="E25" s="354" t="n">
        <v>-4.98032084088848</v>
      </c>
      <c r="F25" s="354" t="n">
        <v>-1.40422581549621</v>
      </c>
      <c r="G25" s="606" t="n">
        <v>0.441324369960274</v>
      </c>
      <c r="H25" s="1060"/>
    </row>
    <row r="26" customFormat="false" ht="12" hidden="false" customHeight="false" outlineLevel="0" collapsed="false">
      <c r="A26" s="30" t="s">
        <v>1564</v>
      </c>
      <c r="B26" s="1058" t="n">
        <v>425749.99281</v>
      </c>
      <c r="C26" s="1058" t="n">
        <v>386677.40845</v>
      </c>
      <c r="D26" s="342" t="n">
        <v>-9.17735408569626</v>
      </c>
      <c r="E26" s="342" t="n">
        <v>-4.15906981978087</v>
      </c>
      <c r="F26" s="342" t="n">
        <v>-1.17267007407209</v>
      </c>
      <c r="G26" s="607" t="n">
        <v>12.7049059854772</v>
      </c>
      <c r="H26" s="68"/>
    </row>
    <row r="27" customFormat="false" ht="12" hidden="false" customHeight="false" outlineLevel="0" collapsed="false">
      <c r="A27" s="41" t="s">
        <v>1477</v>
      </c>
      <c r="B27" s="1059" t="n">
        <v>134221.79983</v>
      </c>
      <c r="C27" s="1059" t="n">
        <v>110258.70666</v>
      </c>
      <c r="D27" s="354" t="n">
        <v>-17.8533540753817</v>
      </c>
      <c r="E27" s="354" t="n">
        <v>-2.55074444714677</v>
      </c>
      <c r="F27" s="354" t="n">
        <v>-0.719194870340547</v>
      </c>
      <c r="G27" s="606" t="n">
        <v>3.62272651979032</v>
      </c>
      <c r="H27" s="68"/>
    </row>
    <row r="28" customFormat="false" ht="12" hidden="false" customHeight="false" outlineLevel="0" collapsed="false">
      <c r="A28" s="30" t="s">
        <v>704</v>
      </c>
      <c r="B28" s="1058" t="n">
        <v>319263.38755</v>
      </c>
      <c r="C28" s="1058" t="n">
        <v>364151.01397</v>
      </c>
      <c r="D28" s="342" t="n">
        <v>14.0597475847335</v>
      </c>
      <c r="E28" s="342" t="n">
        <v>4.77805027189704</v>
      </c>
      <c r="F28" s="342" t="n">
        <v>1.34719463944005</v>
      </c>
      <c r="G28" s="607" t="n">
        <v>11.9647651916114</v>
      </c>
      <c r="H28" s="68"/>
    </row>
    <row r="29" customFormat="false" ht="9.75" hidden="false" customHeight="true" outlineLevel="0" collapsed="false">
      <c r="A29" s="393"/>
      <c r="B29" s="1056"/>
      <c r="C29" s="1056"/>
      <c r="D29" s="334"/>
      <c r="E29" s="334"/>
      <c r="F29" s="334"/>
      <c r="G29" s="603"/>
      <c r="H29" s="68"/>
    </row>
    <row r="30" customFormat="false" ht="12" hidden="false" customHeight="false" outlineLevel="0" collapsed="false">
      <c r="A30" s="101" t="s">
        <v>323</v>
      </c>
      <c r="B30" s="1057" t="n">
        <v>118248.98346</v>
      </c>
      <c r="C30" s="1057" t="n">
        <v>70909.11713</v>
      </c>
      <c r="D30" s="348" t="n">
        <v>-40.034057752398</v>
      </c>
      <c r="E30" s="348" t="n">
        <v>-40.034057752398</v>
      </c>
      <c r="F30" s="348" t="n">
        <v>-1.42079274931698</v>
      </c>
      <c r="G30" s="605" t="n">
        <v>2.3298326898928</v>
      </c>
      <c r="H30" s="68"/>
    </row>
    <row r="31" customFormat="false" ht="12" hidden="false" customHeight="false" outlineLevel="0" collapsed="false">
      <c r="A31" s="41" t="s">
        <v>1566</v>
      </c>
      <c r="B31" s="1059" t="n">
        <v>109279.66476</v>
      </c>
      <c r="C31" s="1059" t="n">
        <v>67401.78018</v>
      </c>
      <c r="D31" s="354" t="n">
        <v>-38.3217542549862</v>
      </c>
      <c r="E31" s="354" t="n">
        <v>-35.4150059938283</v>
      </c>
      <c r="F31" s="354" t="n">
        <v>-1.25686444387553</v>
      </c>
      <c r="G31" s="606" t="n">
        <v>2.21459351316468</v>
      </c>
      <c r="H31" s="68"/>
    </row>
    <row r="32" customFormat="false" ht="12" hidden="false" customHeight="false" outlineLevel="0" collapsed="false">
      <c r="A32" s="41" t="s">
        <v>704</v>
      </c>
      <c r="B32" s="1059" t="n">
        <v>8969.3187</v>
      </c>
      <c r="C32" s="1059" t="n">
        <v>3507.33695</v>
      </c>
      <c r="D32" s="354" t="n">
        <v>-60.8962835716832</v>
      </c>
      <c r="E32" s="354" t="n">
        <v>-4.61905175856977</v>
      </c>
      <c r="F32" s="354" t="n">
        <v>-0.16392830544145</v>
      </c>
      <c r="G32" s="606" t="n">
        <v>0.115239176728118</v>
      </c>
      <c r="H32" s="68"/>
    </row>
    <row r="33" customFormat="false" ht="12" hidden="false" customHeight="false" outlineLevel="0" collapsed="false">
      <c r="A33" s="30"/>
      <c r="B33" s="1058"/>
      <c r="C33" s="1058"/>
      <c r="D33" s="342"/>
      <c r="E33" s="342"/>
      <c r="F33" s="342"/>
      <c r="G33" s="607"/>
      <c r="H33" s="68"/>
    </row>
    <row r="34" customFormat="false" ht="12" hidden="false" customHeight="false" outlineLevel="0" collapsed="false">
      <c r="A34" s="393" t="s">
        <v>276</v>
      </c>
      <c r="B34" s="1056" t="n">
        <v>107257.43858</v>
      </c>
      <c r="C34" s="1056" t="n">
        <v>62615.85026</v>
      </c>
      <c r="D34" s="334" t="n">
        <v>-41.6209718514798</v>
      </c>
      <c r="E34" s="334" t="n">
        <v>-41.6209718514798</v>
      </c>
      <c r="F34" s="334" t="n">
        <v>-1.33981039491984</v>
      </c>
      <c r="G34" s="603" t="n">
        <v>2.05734411519644</v>
      </c>
      <c r="H34" s="68"/>
    </row>
    <row r="35" customFormat="false" ht="12" hidden="false" customHeight="false" outlineLevel="0" collapsed="false">
      <c r="A35" s="30" t="s">
        <v>1566</v>
      </c>
      <c r="B35" s="1058" t="n">
        <v>61886.71592</v>
      </c>
      <c r="C35" s="1058" t="n">
        <v>26948.05568</v>
      </c>
      <c r="D35" s="342" t="n">
        <v>-56.4558317897571</v>
      </c>
      <c r="E35" s="342" t="n">
        <v>-32.5745800967831</v>
      </c>
      <c r="F35" s="342" t="n">
        <v>-1.04860023883049</v>
      </c>
      <c r="G35" s="607" t="n">
        <v>0.885421559222217</v>
      </c>
      <c r="H35" s="68"/>
    </row>
    <row r="36" customFormat="false" ht="12" hidden="false" customHeight="false" outlineLevel="0" collapsed="false">
      <c r="A36" s="41" t="s">
        <v>704</v>
      </c>
      <c r="B36" s="1059" t="n">
        <v>45370.7226600001</v>
      </c>
      <c r="C36" s="1059" t="n">
        <v>35667.79458</v>
      </c>
      <c r="D36" s="354" t="n">
        <v>-21.385879508052</v>
      </c>
      <c r="E36" s="354" t="n">
        <v>-9.04639175469674</v>
      </c>
      <c r="F36" s="354" t="n">
        <v>-0.291210156089348</v>
      </c>
      <c r="G36" s="606" t="n">
        <v>1.17192255597423</v>
      </c>
      <c r="H36" s="68"/>
    </row>
    <row r="37" s="99" customFormat="true" ht="12" hidden="false" customHeight="false" outlineLevel="0" collapsed="false">
      <c r="A37" s="30"/>
      <c r="B37" s="1058"/>
      <c r="C37" s="1058"/>
      <c r="D37" s="342"/>
      <c r="E37" s="342"/>
      <c r="F37" s="342"/>
      <c r="G37" s="607"/>
      <c r="H37" s="1061"/>
    </row>
    <row r="38" customFormat="false" ht="12" hidden="false" customHeight="false" outlineLevel="0" collapsed="false">
      <c r="A38" s="393" t="s">
        <v>285</v>
      </c>
      <c r="B38" s="1056" t="n">
        <v>78168.00177</v>
      </c>
      <c r="C38" s="1056" t="n">
        <v>35425.66707</v>
      </c>
      <c r="D38" s="334" t="n">
        <v>-54.6800912549411</v>
      </c>
      <c r="E38" s="334" t="n">
        <v>-54.6800912549411</v>
      </c>
      <c r="F38" s="334" t="n">
        <v>-1.28280884460705</v>
      </c>
      <c r="G38" s="603" t="n">
        <v>1.16396706857356</v>
      </c>
      <c r="H38" s="68"/>
    </row>
    <row r="39" customFormat="false" ht="12" hidden="false" customHeight="false" outlineLevel="0" collapsed="false">
      <c r="A39" s="30" t="s">
        <v>1564</v>
      </c>
      <c r="B39" s="1058" t="n">
        <v>36004.50588</v>
      </c>
      <c r="C39" s="1058" t="n">
        <v>0</v>
      </c>
      <c r="D39" s="342" t="n">
        <v>-100</v>
      </c>
      <c r="E39" s="342" t="n">
        <v>-46.0604148305325</v>
      </c>
      <c r="F39" s="342" t="n">
        <v>-1.08058904392442</v>
      </c>
      <c r="G39" s="607" t="n">
        <v>0</v>
      </c>
      <c r="H39" s="68"/>
    </row>
    <row r="40" customFormat="false" ht="12.75" hidden="false" customHeight="false" outlineLevel="0" collapsed="false">
      <c r="A40" s="41" t="s">
        <v>704</v>
      </c>
      <c r="B40" s="1059" t="n">
        <v>42163.49589</v>
      </c>
      <c r="C40" s="1059" t="n">
        <v>35425.66707</v>
      </c>
      <c r="D40" s="354" t="n">
        <v>-15.9802423346922</v>
      </c>
      <c r="E40" s="354" t="n">
        <v>-8.61967642440858</v>
      </c>
      <c r="F40" s="354" t="n">
        <v>-0.202219800682629</v>
      </c>
      <c r="G40" s="606" t="n">
        <v>1.16396706857356</v>
      </c>
      <c r="H40" s="68"/>
    </row>
    <row r="41" customFormat="false" ht="12.75" hidden="false" customHeight="false" outlineLevel="0" collapsed="false">
      <c r="A41" s="1062" t="s">
        <v>316</v>
      </c>
      <c r="B41" s="1063" t="n">
        <v>290232.27467</v>
      </c>
      <c r="C41" s="1063" t="n">
        <v>412512.8516</v>
      </c>
      <c r="D41" s="1064" t="n">
        <v>42.1319707014099</v>
      </c>
      <c r="E41" s="1064" t="n">
        <v>42.1319707014099</v>
      </c>
      <c r="F41" s="1064" t="n">
        <v>3.66995875893173</v>
      </c>
      <c r="G41" s="1065" t="n">
        <v>13.5537708768336</v>
      </c>
      <c r="H41" s="68"/>
    </row>
    <row r="42" customFormat="false" ht="12" hidden="false" customHeight="false" outlineLevel="0" collapsed="false">
      <c r="A42" s="41" t="s">
        <v>1564</v>
      </c>
      <c r="B42" s="1059" t="n">
        <v>243007.00885</v>
      </c>
      <c r="C42" s="1059" t="n">
        <v>355962.20727</v>
      </c>
      <c r="D42" s="354" t="n">
        <v>46.4822800603761</v>
      </c>
      <c r="E42" s="354" t="n">
        <v>38.918896441973</v>
      </c>
      <c r="F42" s="354" t="n">
        <v>3.39007984927693</v>
      </c>
      <c r="G42" s="606" t="n">
        <v>11.6957088232195</v>
      </c>
    </row>
    <row r="43" customFormat="false" ht="12" hidden="false" customHeight="false" outlineLevel="0" collapsed="false">
      <c r="A43" s="30" t="s">
        <v>704</v>
      </c>
      <c r="B43" s="1058" t="n">
        <v>47225.26582</v>
      </c>
      <c r="C43" s="1058" t="n">
        <v>56550.64433</v>
      </c>
      <c r="D43" s="342" t="n">
        <v>19.7465876540405</v>
      </c>
      <c r="E43" s="342" t="n">
        <v>3.21307425943688</v>
      </c>
      <c r="F43" s="342" t="n">
        <v>0.279878909654797</v>
      </c>
      <c r="G43" s="607" t="n">
        <v>1.85806205361416</v>
      </c>
    </row>
    <row r="44" customFormat="false" ht="12" hidden="false" customHeight="false" outlineLevel="0" collapsed="false">
      <c r="A44" s="30"/>
      <c r="B44" s="1058"/>
      <c r="C44" s="1058"/>
      <c r="D44" s="342"/>
      <c r="E44" s="342"/>
      <c r="F44" s="342"/>
      <c r="G44" s="607"/>
    </row>
    <row r="45" customFormat="false" ht="12" hidden="false" customHeight="false" outlineLevel="0" collapsed="false">
      <c r="A45" s="1066" t="s">
        <v>1567</v>
      </c>
      <c r="B45" s="1067" t="n">
        <v>1571140.9471</v>
      </c>
      <c r="C45" s="1067" t="n">
        <v>1521476.95277</v>
      </c>
      <c r="D45" s="1068" t="n">
        <v>-3.16101457489671</v>
      </c>
      <c r="E45" s="1068" t="n">
        <v>0</v>
      </c>
      <c r="F45" s="1068" t="n">
        <v>-1.49054588693397</v>
      </c>
      <c r="G45" s="1069" t="n">
        <v>49.9905637660565</v>
      </c>
    </row>
    <row r="46" customFormat="false" ht="12" hidden="false" customHeight="false" outlineLevel="0" collapsed="false">
      <c r="A46" s="479" t="s">
        <v>54</v>
      </c>
      <c r="B46" s="81"/>
      <c r="C46" s="81"/>
      <c r="D46" s="81"/>
      <c r="E46" s="81"/>
      <c r="F46" s="81"/>
      <c r="G46" s="82"/>
    </row>
    <row r="47" customFormat="false" ht="12.75" hidden="false" customHeight="false" outlineLevel="0" collapsed="false">
      <c r="A47" s="85" t="s">
        <v>53</v>
      </c>
      <c r="B47" s="30"/>
      <c r="C47" s="30"/>
      <c r="D47" s="30"/>
      <c r="E47" s="30"/>
      <c r="F47" s="30"/>
      <c r="G47" s="32"/>
    </row>
    <row r="48" customFormat="false" ht="12" hidden="false" customHeight="false" outlineLevel="0" collapsed="false">
      <c r="A48" s="216" t="s">
        <v>1568</v>
      </c>
      <c r="B48" s="30"/>
      <c r="C48" s="30"/>
      <c r="D48" s="30"/>
      <c r="E48" s="30"/>
      <c r="F48" s="30"/>
      <c r="G48" s="32"/>
    </row>
    <row r="49" customFormat="false" ht="12" hidden="false" customHeight="false" outlineLevel="0" collapsed="false">
      <c r="A49" s="216" t="s">
        <v>158</v>
      </c>
      <c r="B49" s="30"/>
      <c r="C49" s="30"/>
      <c r="D49" s="30"/>
      <c r="E49" s="30"/>
      <c r="F49" s="30"/>
      <c r="G49" s="32"/>
    </row>
    <row r="50" customFormat="false" ht="12" hidden="false" customHeight="false" outlineLevel="0" collapsed="false">
      <c r="A50" s="874" t="s">
        <v>55</v>
      </c>
      <c r="B50" s="76"/>
      <c r="C50" s="76"/>
      <c r="D50" s="76"/>
      <c r="E50" s="76"/>
      <c r="F50" s="76"/>
      <c r="G50" s="94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7.28"/>
    <col collapsed="false" customWidth="true" hidden="false" outlineLevel="0" max="3" min="2" style="29" width="10.71"/>
    <col collapsed="false" customWidth="true" hidden="false" outlineLevel="0" max="4" min="4" style="29" width="9.41"/>
    <col collapsed="false" customWidth="true" hidden="false" outlineLevel="0" max="5" min="5" style="29" width="14.56"/>
    <col collapsed="false" customWidth="true" hidden="false" outlineLevel="0" max="6" min="6" style="29" width="2.13"/>
    <col collapsed="false" customWidth="true" hidden="false" outlineLevel="0" max="7" min="7" style="29" width="10.56"/>
    <col collapsed="false" customWidth="true" hidden="false" outlineLevel="0" max="8" min="8" style="29" width="9.14"/>
    <col collapsed="false" customWidth="true" hidden="false" outlineLevel="0" max="9" min="9" style="29" width="9.41"/>
    <col collapsed="false" customWidth="true" hidden="false" outlineLevel="0" max="10" min="10" style="29" width="12.56"/>
    <col collapsed="false" customWidth="true" hidden="false" outlineLevel="0" max="11" min="11" style="29" width="1.28"/>
    <col collapsed="false" customWidth="true" hidden="false" outlineLevel="0" max="14" min="12" style="29" width="11.56"/>
    <col collapsed="false" customWidth="true" hidden="false" outlineLevel="0" max="15" min="15" style="29" width="12.28"/>
    <col collapsed="false" customWidth="true" hidden="false" outlineLevel="0" max="16" min="16" style="29" width="1.56"/>
    <col collapsed="false" customWidth="true" hidden="false" outlineLevel="0" max="19" min="17" style="29" width="11.56"/>
    <col collapsed="false" customWidth="true" hidden="false" outlineLevel="0" max="20" min="20" style="29" width="12.14"/>
    <col collapsed="false" customWidth="false" hidden="false" outlineLevel="0" max="257" min="21" style="29" width="11.42"/>
  </cols>
  <sheetData>
    <row r="1" customFormat="false" ht="12" hidden="false" customHeight="false" outlineLevel="0" collapsed="false">
      <c r="R1" s="100"/>
      <c r="S1" s="100"/>
    </row>
    <row r="2" customFormat="false" ht="12" hidden="false" customHeight="false" outlineLevel="0" collapsed="false">
      <c r="R2" s="100"/>
      <c r="S2" s="100"/>
    </row>
    <row r="3" customFormat="false" ht="24.75" hidden="false" customHeight="true" outlineLevel="0" collapsed="false">
      <c r="R3" s="100"/>
      <c r="S3" s="100"/>
    </row>
    <row r="4" customFormat="false" ht="15.75" hidden="false" customHeight="true" outlineLevel="0" collapsed="false">
      <c r="R4" s="100"/>
      <c r="S4" s="100"/>
    </row>
    <row r="5" customFormat="false" ht="12" hidden="false" customHeight="true" outlineLevel="0" collapsed="false">
      <c r="A5" s="315" t="s">
        <v>31</v>
      </c>
      <c r="B5" s="315"/>
      <c r="C5" s="315"/>
      <c r="D5" s="315"/>
      <c r="E5" s="315"/>
      <c r="F5" s="315"/>
      <c r="G5" s="315"/>
      <c r="H5" s="315"/>
      <c r="I5" s="315"/>
      <c r="J5" s="315"/>
      <c r="R5" s="100"/>
      <c r="S5" s="100"/>
    </row>
    <row r="6" customFormat="false" ht="12" hidden="false" customHeight="tru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R6" s="100"/>
      <c r="S6" s="100"/>
    </row>
    <row r="7" customFormat="false" ht="12" hidden="false" customHeight="false" outlineLevel="0" collapsed="false">
      <c r="A7" s="318" t="s">
        <v>1569</v>
      </c>
      <c r="B7" s="318"/>
      <c r="C7" s="318"/>
      <c r="D7" s="318"/>
      <c r="E7" s="318"/>
      <c r="F7" s="318"/>
      <c r="G7" s="318"/>
      <c r="H7" s="318"/>
      <c r="I7" s="318"/>
      <c r="J7" s="318"/>
    </row>
    <row r="8" customFormat="false" ht="12.75" hidden="false" customHeight="false" outlineLevel="0" collapsed="false">
      <c r="A8" s="37" t="s">
        <v>34</v>
      </c>
      <c r="B8" s="69"/>
      <c r="C8" s="69"/>
      <c r="D8" s="69"/>
      <c r="E8" s="69"/>
      <c r="F8" s="69"/>
      <c r="G8" s="69"/>
      <c r="H8" s="69"/>
      <c r="I8" s="69"/>
      <c r="J8" s="69"/>
    </row>
    <row r="9" customFormat="false" ht="12.75" hidden="false" customHeight="false" outlineLevel="0" collapsed="false">
      <c r="A9" s="157"/>
      <c r="B9" s="377" t="s">
        <v>37</v>
      </c>
      <c r="C9" s="377"/>
      <c r="D9" s="377"/>
      <c r="E9" s="377"/>
      <c r="F9" s="377"/>
      <c r="G9" s="377"/>
      <c r="H9" s="377"/>
      <c r="I9" s="377"/>
      <c r="J9" s="377"/>
      <c r="L9" s="377" t="s">
        <v>36</v>
      </c>
      <c r="M9" s="377"/>
      <c r="N9" s="377"/>
      <c r="O9" s="377"/>
      <c r="P9" s="377"/>
      <c r="Q9" s="377"/>
      <c r="R9" s="377"/>
      <c r="S9" s="377"/>
      <c r="T9" s="377"/>
    </row>
    <row r="10" customFormat="false" ht="19.5" hidden="false" customHeight="true" outlineLevel="0" collapsed="false">
      <c r="A10" s="119" t="s">
        <v>699</v>
      </c>
      <c r="B10" s="1070" t="s">
        <v>39</v>
      </c>
      <c r="C10" s="1070" t="s">
        <v>40</v>
      </c>
      <c r="D10" s="118" t="s">
        <v>41</v>
      </c>
      <c r="E10" s="118" t="s">
        <v>42</v>
      </c>
      <c r="F10" s="640"/>
      <c r="G10" s="1070" t="s">
        <v>39</v>
      </c>
      <c r="H10" s="1070" t="s">
        <v>40</v>
      </c>
      <c r="I10" s="118" t="s">
        <v>41</v>
      </c>
      <c r="J10" s="118" t="s">
        <v>42</v>
      </c>
      <c r="K10" s="325"/>
      <c r="L10" s="1070" t="s">
        <v>39</v>
      </c>
      <c r="M10" s="1070" t="s">
        <v>40</v>
      </c>
      <c r="N10" s="118" t="s">
        <v>41</v>
      </c>
      <c r="O10" s="118" t="s">
        <v>42</v>
      </c>
      <c r="P10" s="640"/>
      <c r="Q10" s="1070" t="s">
        <v>39</v>
      </c>
      <c r="R10" s="1070" t="s">
        <v>40</v>
      </c>
      <c r="S10" s="118" t="s">
        <v>41</v>
      </c>
      <c r="T10" s="118" t="s">
        <v>42</v>
      </c>
    </row>
    <row r="11" s="421" customFormat="true" ht="23.25" hidden="false" customHeight="true" outlineLevel="0" collapsed="false">
      <c r="A11" s="119"/>
      <c r="B11" s="124" t="s">
        <v>43</v>
      </c>
      <c r="C11" s="124"/>
      <c r="D11" s="118"/>
      <c r="E11" s="118"/>
      <c r="F11" s="1071"/>
      <c r="G11" s="123" t="s">
        <v>1570</v>
      </c>
      <c r="H11" s="123"/>
      <c r="I11" s="118"/>
      <c r="J11" s="118"/>
      <c r="K11" s="325"/>
      <c r="L11" s="124" t="s">
        <v>43</v>
      </c>
      <c r="M11" s="124"/>
      <c r="N11" s="118"/>
      <c r="O11" s="118"/>
      <c r="P11" s="1071"/>
      <c r="Q11" s="123" t="s">
        <v>1570</v>
      </c>
      <c r="R11" s="123"/>
      <c r="S11" s="118"/>
      <c r="T11" s="118"/>
    </row>
    <row r="12" s="99" customFormat="true" ht="12" hidden="false" customHeight="false" outlineLevel="0" collapsed="false">
      <c r="A12" s="393" t="s">
        <v>173</v>
      </c>
      <c r="B12" s="1056" t="n">
        <v>6511704.76335</v>
      </c>
      <c r="C12" s="1056" t="n">
        <v>6762014.34579</v>
      </c>
      <c r="D12" s="1072" t="n">
        <v>3.84399464559302</v>
      </c>
      <c r="E12" s="1073"/>
      <c r="F12" s="1073"/>
      <c r="G12" s="1073" t="n">
        <v>103.711059279166</v>
      </c>
      <c r="H12" s="1073" t="n">
        <v>113.261273472477</v>
      </c>
      <c r="I12" s="336" t="n">
        <v>9.20848196873999</v>
      </c>
      <c r="J12" s="576"/>
      <c r="K12" s="407"/>
      <c r="L12" s="1056" t="n">
        <v>1154840.32372</v>
      </c>
      <c r="M12" s="1056" t="n">
        <v>1140681.41005</v>
      </c>
      <c r="N12" s="1072" t="n">
        <v>-1.22604947014585</v>
      </c>
      <c r="O12" s="1073"/>
      <c r="P12" s="1073" t="n">
        <v>0</v>
      </c>
      <c r="Q12" s="1073" t="n">
        <v>17.1959307202866</v>
      </c>
      <c r="R12" s="1073" t="n">
        <v>18.9167970575039</v>
      </c>
      <c r="S12" s="336" t="n">
        <v>10.0074044563764</v>
      </c>
      <c r="T12" s="576"/>
    </row>
    <row r="13" s="99" customFormat="true" ht="12" hidden="false" customHeight="false" outlineLevel="0" collapsed="false">
      <c r="A13" s="101"/>
      <c r="B13" s="1074"/>
      <c r="C13" s="1074"/>
      <c r="D13" s="1075"/>
      <c r="E13" s="1074"/>
      <c r="F13" s="1076"/>
      <c r="G13" s="1074"/>
      <c r="H13" s="1074"/>
      <c r="I13" s="346"/>
      <c r="J13" s="1038"/>
      <c r="L13" s="1074"/>
      <c r="M13" s="1074"/>
      <c r="N13" s="1075"/>
      <c r="O13" s="1074"/>
      <c r="P13" s="1076"/>
      <c r="Q13" s="1074"/>
      <c r="R13" s="1074"/>
      <c r="S13" s="346"/>
      <c r="T13" s="1038"/>
    </row>
    <row r="14" customFormat="false" ht="12" hidden="false" customHeight="false" outlineLevel="0" collapsed="false">
      <c r="A14" s="41" t="s">
        <v>322</v>
      </c>
      <c r="B14" s="1059" t="n">
        <v>257540.19764</v>
      </c>
      <c r="C14" s="1059" t="n">
        <v>209833.58553</v>
      </c>
      <c r="D14" s="1077" t="n">
        <v>-18.5239479301349</v>
      </c>
      <c r="E14" s="1078" t="n">
        <v>-0.732628610229819</v>
      </c>
      <c r="F14" s="1078"/>
      <c r="G14" s="1078" t="n">
        <v>3.84352161151186</v>
      </c>
      <c r="H14" s="1078" t="n">
        <v>3.22680570179186</v>
      </c>
      <c r="I14" s="351" t="n">
        <v>-16.0455949531506</v>
      </c>
      <c r="J14" s="580" t="n">
        <v>-0.5946481638568</v>
      </c>
      <c r="K14" s="69"/>
      <c r="L14" s="1059" t="n">
        <v>109902.88992</v>
      </c>
      <c r="M14" s="1059" t="n">
        <v>30813.3553</v>
      </c>
      <c r="N14" s="1077" t="n">
        <v>-71.963107319171</v>
      </c>
      <c r="O14" s="1078" t="n">
        <v>-6.84852554898974</v>
      </c>
      <c r="P14" s="1078" t="n">
        <v>-6.84852554898974</v>
      </c>
      <c r="Q14" s="1078" t="n">
        <v>1.52149846856098</v>
      </c>
      <c r="R14" s="1078" t="n">
        <v>0.524363818680776</v>
      </c>
      <c r="S14" s="351" t="n">
        <v>-65.5363558021379</v>
      </c>
      <c r="T14" s="580" t="n">
        <v>-5.7986663595001</v>
      </c>
    </row>
    <row r="15" customFormat="false" ht="12" hidden="false" customHeight="false" outlineLevel="0" collapsed="false">
      <c r="A15" s="30" t="s">
        <v>320</v>
      </c>
      <c r="B15" s="1058" t="n">
        <v>126841.80508</v>
      </c>
      <c r="C15" s="1058" t="n">
        <v>0</v>
      </c>
      <c r="D15" s="1079" t="n">
        <v>-100</v>
      </c>
      <c r="E15" s="1080" t="n">
        <v>-1.94790472986286</v>
      </c>
      <c r="F15" s="1081"/>
      <c r="G15" s="1080" t="n">
        <v>2.03815274083826</v>
      </c>
      <c r="H15" s="1080" t="n">
        <v>0</v>
      </c>
      <c r="I15" s="344" t="n">
        <v>-100</v>
      </c>
      <c r="J15" s="313" t="n">
        <v>-1.96522218074355</v>
      </c>
      <c r="L15" s="1058" t="n">
        <v>66836.63161</v>
      </c>
      <c r="M15" s="1058" t="n">
        <v>0</v>
      </c>
      <c r="N15" s="1079" t="n">
        <v>-100</v>
      </c>
      <c r="O15" s="1080" t="n">
        <v>-5.78752146398077</v>
      </c>
      <c r="P15" s="1081" t="n">
        <v>-5.78752146398077</v>
      </c>
      <c r="Q15" s="1080" t="n">
        <v>1.01287986935642</v>
      </c>
      <c r="R15" s="1080" t="n">
        <v>0</v>
      </c>
      <c r="S15" s="344" t="n">
        <v>-100</v>
      </c>
      <c r="T15" s="313" t="n">
        <v>-5.89022999587624</v>
      </c>
    </row>
    <row r="16" customFormat="false" ht="12" hidden="false" customHeight="false" outlineLevel="0" collapsed="false">
      <c r="A16" s="41" t="s">
        <v>296</v>
      </c>
      <c r="B16" s="1059" t="n">
        <v>136146.986</v>
      </c>
      <c r="C16" s="1059" t="n">
        <v>0</v>
      </c>
      <c r="D16" s="1077" t="n">
        <v>-100</v>
      </c>
      <c r="E16" s="1078" t="n">
        <v>-2.09080403593049</v>
      </c>
      <c r="F16" s="1078"/>
      <c r="G16" s="1078" t="n">
        <v>2.01375079241042</v>
      </c>
      <c r="H16" s="1078" t="n">
        <v>0</v>
      </c>
      <c r="I16" s="351" t="n">
        <v>-100</v>
      </c>
      <c r="J16" s="580" t="n">
        <v>-1.94169339934122</v>
      </c>
      <c r="K16" s="69"/>
      <c r="L16" s="1059" t="n">
        <v>66043.174</v>
      </c>
      <c r="M16" s="1059" t="n">
        <v>0</v>
      </c>
      <c r="N16" s="1077" t="n">
        <v>-100</v>
      </c>
      <c r="O16" s="1078" t="n">
        <v>-5.71881433679594</v>
      </c>
      <c r="P16" s="1078" t="n">
        <v>-5.71881433679594</v>
      </c>
      <c r="Q16" s="1078" t="n">
        <v>1.01005561869061</v>
      </c>
      <c r="R16" s="1078" t="n">
        <v>0</v>
      </c>
      <c r="S16" s="351" t="n">
        <v>-100</v>
      </c>
      <c r="T16" s="580" t="n">
        <v>-5.87380604818915</v>
      </c>
    </row>
    <row r="17" customFormat="false" ht="12" hidden="false" customHeight="false" outlineLevel="0" collapsed="false">
      <c r="A17" s="30" t="s">
        <v>279</v>
      </c>
      <c r="B17" s="1058" t="n">
        <v>1185906.97017</v>
      </c>
      <c r="C17" s="1058" t="n">
        <v>1144416.12959</v>
      </c>
      <c r="D17" s="1079" t="s">
        <v>163</v>
      </c>
      <c r="E17" s="1080" t="n">
        <v>-0.637173245530482</v>
      </c>
      <c r="F17" s="1081"/>
      <c r="G17" s="1080" t="n">
        <v>18.7269601385467</v>
      </c>
      <c r="H17" s="1080" t="n">
        <v>18.8346304338341</v>
      </c>
      <c r="I17" s="344" t="s">
        <v>163</v>
      </c>
      <c r="J17" s="313" t="n">
        <v>0.103817563947124</v>
      </c>
      <c r="L17" s="1058" t="n">
        <v>132205.94092</v>
      </c>
      <c r="M17" s="1058" t="n">
        <v>175726.21271</v>
      </c>
      <c r="N17" s="1079" t="n">
        <v>32.9185447243516</v>
      </c>
      <c r="O17" s="1080" t="n">
        <v>3.76850988800005</v>
      </c>
      <c r="P17" s="1081" t="n">
        <v>3.76850988800005</v>
      </c>
      <c r="Q17" s="1080" t="n">
        <v>1.98790155860954</v>
      </c>
      <c r="R17" s="1080" t="n">
        <v>2.80122851308761</v>
      </c>
      <c r="S17" s="344" t="n">
        <v>40.9138445993751</v>
      </c>
      <c r="T17" s="313" t="n">
        <v>4.72976408028068</v>
      </c>
    </row>
    <row r="18" customFormat="false" ht="12" hidden="false" customHeight="false" outlineLevel="0" collapsed="false">
      <c r="A18" s="41" t="s">
        <v>308</v>
      </c>
      <c r="B18" s="1059" t="n">
        <v>0</v>
      </c>
      <c r="C18" s="1059" t="n">
        <v>276888.523</v>
      </c>
      <c r="D18" s="1077" t="s">
        <v>1491</v>
      </c>
      <c r="E18" s="1078" t="n">
        <v>4.25216641513631</v>
      </c>
      <c r="F18" s="1078"/>
      <c r="G18" s="1078" t="n">
        <v>0</v>
      </c>
      <c r="H18" s="1078" t="n">
        <v>4.49214981776782</v>
      </c>
      <c r="I18" s="351" t="s">
        <v>1491</v>
      </c>
      <c r="J18" s="580" t="n">
        <v>4.33140867424369</v>
      </c>
      <c r="K18" s="69"/>
      <c r="L18" s="1059" t="n">
        <v>0</v>
      </c>
      <c r="M18" s="1059" t="n">
        <v>58730.084</v>
      </c>
      <c r="N18" s="1077" t="s">
        <v>1491</v>
      </c>
      <c r="O18" s="1078" t="n">
        <v>5.08555882520773</v>
      </c>
      <c r="P18" s="1078" t="n">
        <v>5.08555882520773</v>
      </c>
      <c r="Q18" s="1078" t="n">
        <v>0</v>
      </c>
      <c r="R18" s="1078" t="n">
        <v>0.99281229217332</v>
      </c>
      <c r="S18" s="351" t="s">
        <v>1491</v>
      </c>
      <c r="T18" s="580" t="n">
        <v>5.77353042602148</v>
      </c>
    </row>
    <row r="19" customFormat="false" ht="12" hidden="false" customHeight="false" outlineLevel="0" collapsed="false">
      <c r="A19" s="30" t="s">
        <v>316</v>
      </c>
      <c r="B19" s="1058" t="n">
        <v>1463130.35302</v>
      </c>
      <c r="C19" s="1058" t="n">
        <v>1575849.17428</v>
      </c>
      <c r="D19" s="1079" t="n">
        <v>7.70394934582149</v>
      </c>
      <c r="E19" s="1080" t="n">
        <v>1.73101860966453</v>
      </c>
      <c r="F19" s="1081"/>
      <c r="G19" s="1080" t="n">
        <v>23.2411339161244</v>
      </c>
      <c r="H19" s="1080" t="n">
        <v>27.0651566751095</v>
      </c>
      <c r="I19" s="344" t="n">
        <v>16.4536841136313</v>
      </c>
      <c r="J19" s="313" t="n">
        <v>3.68718898983739</v>
      </c>
      <c r="L19" s="1058" t="n">
        <v>243007.00885</v>
      </c>
      <c r="M19" s="1058" t="n">
        <v>355962.20727</v>
      </c>
      <c r="N19" s="1079" t="n">
        <v>46.4822800603761</v>
      </c>
      <c r="O19" s="1080" t="n">
        <v>9.78102306439612</v>
      </c>
      <c r="P19" s="1081" t="n">
        <v>9.78102306439612</v>
      </c>
      <c r="Q19" s="1080" t="n">
        <v>3.59494805291144</v>
      </c>
      <c r="R19" s="1080" t="n">
        <v>5.88158365328415</v>
      </c>
      <c r="S19" s="344" t="n">
        <v>63.6069163369645</v>
      </c>
      <c r="T19" s="313" t="n">
        <v>13.2975390373904</v>
      </c>
    </row>
    <row r="20" customFormat="false" ht="6.75" hidden="false" customHeight="true" outlineLevel="0" collapsed="false">
      <c r="A20" s="30"/>
      <c r="B20" s="1080"/>
      <c r="C20" s="1080"/>
      <c r="D20" s="1079"/>
      <c r="E20" s="1080"/>
      <c r="F20" s="1080"/>
      <c r="G20" s="1080"/>
      <c r="H20" s="1080"/>
      <c r="I20" s="344"/>
      <c r="J20" s="313"/>
      <c r="L20" s="1080"/>
      <c r="M20" s="1080"/>
      <c r="N20" s="1079"/>
      <c r="O20" s="1080"/>
      <c r="P20" s="1080"/>
      <c r="Q20" s="1080"/>
      <c r="R20" s="1080"/>
      <c r="S20" s="344"/>
      <c r="T20" s="313"/>
    </row>
    <row r="21" customFormat="false" ht="12" hidden="false" customHeight="false" outlineLevel="0" collapsed="false">
      <c r="A21" s="1082" t="s">
        <v>1567</v>
      </c>
      <c r="B21" s="1083" t="n">
        <v>3342138.45144</v>
      </c>
      <c r="C21" s="1083" t="n">
        <v>3555026.93339</v>
      </c>
      <c r="D21" s="1084" t="n">
        <v>6.3698283312672</v>
      </c>
      <c r="E21" s="1085" t="n">
        <v>3.26932024234584</v>
      </c>
      <c r="F21" s="1085"/>
      <c r="G21" s="1085" t="n">
        <v>53.8475400797345</v>
      </c>
      <c r="H21" s="1085" t="n">
        <v>59.6425308439741</v>
      </c>
      <c r="I21" s="1086" t="n">
        <v>10.7618486483481</v>
      </c>
      <c r="J21" s="1087" t="n">
        <v>5.58763048465335</v>
      </c>
      <c r="L21" s="1083" t="n">
        <v>536844.67842</v>
      </c>
      <c r="M21" s="1083" t="n">
        <v>519449.55077</v>
      </c>
      <c r="N21" s="1084" t="n">
        <v>-3.24025334500767</v>
      </c>
      <c r="O21" s="1085" t="n">
        <v>-1.50627989798331</v>
      </c>
      <c r="P21" s="1085" t="n">
        <v>-1.50627989798331</v>
      </c>
      <c r="Q21" s="1085" t="n">
        <v>8.06864715215758</v>
      </c>
      <c r="R21" s="1085" t="n">
        <v>8.71680878027807</v>
      </c>
      <c r="S21" s="1086" t="n">
        <v>8.03308926388199</v>
      </c>
      <c r="T21" s="1087" t="n">
        <v>3.76927331624938</v>
      </c>
    </row>
    <row r="22" customFormat="false" ht="12" hidden="false" customHeight="false" outlineLevel="0" collapsed="false">
      <c r="A22" s="87" t="s">
        <v>5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2"/>
    </row>
    <row r="23" customFormat="false" ht="12" hidden="false" customHeight="false" outlineLevel="0" collapsed="false">
      <c r="A23" s="1088" t="s">
        <v>157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2"/>
    </row>
    <row r="24" customFormat="false" ht="12" hidden="false" customHeight="false" outlineLevel="0" collapsed="false">
      <c r="A24" s="1089" t="s">
        <v>157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2"/>
    </row>
    <row r="25" customFormat="false" ht="12" hidden="false" customHeight="false" outlineLevel="0" collapsed="false">
      <c r="A25" s="1089" t="s">
        <v>157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2"/>
    </row>
    <row r="26" customFormat="false" ht="12" hidden="false" customHeight="false" outlineLevel="0" collapsed="false">
      <c r="A26" s="874" t="s">
        <v>5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94"/>
    </row>
  </sheetData>
  <mergeCells count="16">
    <mergeCell ref="A5:J6"/>
    <mergeCell ref="B9:J9"/>
    <mergeCell ref="L9:T9"/>
    <mergeCell ref="A10:A11"/>
    <mergeCell ref="D10:D11"/>
    <mergeCell ref="E10:E11"/>
    <mergeCell ref="I10:I11"/>
    <mergeCell ref="J10:J11"/>
    <mergeCell ref="N10:N11"/>
    <mergeCell ref="O10:O11"/>
    <mergeCell ref="S10:S11"/>
    <mergeCell ref="T10:T11"/>
    <mergeCell ref="B11:C11"/>
    <mergeCell ref="G11:H11"/>
    <mergeCell ref="L11:M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12.42"/>
    <col collapsed="false" customWidth="true" hidden="false" outlineLevel="0" max="3" min="3" style="29" width="13.85"/>
    <col collapsed="false" customWidth="true" hidden="false" outlineLevel="0" max="4" min="4" style="29" width="9.7"/>
    <col collapsed="false" customWidth="true" hidden="false" outlineLevel="0" max="5" min="5" style="29" width="13.28"/>
    <col collapsed="false" customWidth="true" hidden="false" outlineLevel="0" max="7" min="6" style="29" width="15.85"/>
    <col collapsed="false" customWidth="false" hidden="false" outlineLevel="0" max="257" min="8" style="29" width="11.42"/>
  </cols>
  <sheetData>
    <row r="1" customFormat="false" ht="12" hidden="false" customHeight="false" outlineLevel="0" collapsed="false">
      <c r="A1" s="30"/>
      <c r="B1" s="30"/>
      <c r="C1" s="30"/>
      <c r="D1" s="30"/>
      <c r="E1" s="30"/>
      <c r="F1" s="30"/>
      <c r="G1" s="32"/>
      <c r="R1" s="100"/>
      <c r="S1" s="100"/>
    </row>
    <row r="2" customFormat="false" ht="18" hidden="false" customHeight="true" outlineLevel="0" collapsed="false">
      <c r="A2" s="30"/>
      <c r="B2" s="30"/>
      <c r="C2" s="30"/>
      <c r="D2" s="30"/>
      <c r="E2" s="30"/>
      <c r="F2" s="30"/>
      <c r="G2" s="32"/>
      <c r="R2" s="100"/>
      <c r="S2" s="100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2"/>
      <c r="R3" s="100"/>
      <c r="S3" s="100"/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2"/>
      <c r="R4" s="100"/>
      <c r="S4" s="100"/>
    </row>
    <row r="5" customFormat="false" ht="12" hidden="false" customHeight="false" outlineLevel="0" collapsed="false">
      <c r="A5" s="30"/>
      <c r="B5" s="30"/>
      <c r="C5" s="30"/>
      <c r="D5" s="30"/>
      <c r="E5" s="30"/>
      <c r="F5" s="30"/>
      <c r="G5" s="32"/>
      <c r="R5" s="100"/>
      <c r="S5" s="100"/>
    </row>
    <row r="6" customFormat="false" ht="12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R6" s="100"/>
      <c r="S6" s="100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R7" s="100"/>
      <c r="S7" s="100"/>
    </row>
    <row r="8" customFormat="false" ht="12" hidden="false" customHeight="false" outlineLevel="0" collapsed="false">
      <c r="A8" s="34" t="s">
        <v>1574</v>
      </c>
      <c r="B8" s="34"/>
      <c r="C8" s="34"/>
      <c r="D8" s="34"/>
      <c r="E8" s="34"/>
      <c r="F8" s="34"/>
      <c r="G8" s="247"/>
    </row>
    <row r="9" customFormat="false" ht="12.75" hidden="false" customHeight="false" outlineLevel="0" collapsed="false">
      <c r="A9" s="37" t="s">
        <v>470</v>
      </c>
      <c r="B9" s="41"/>
      <c r="C9" s="41"/>
      <c r="D9" s="41"/>
      <c r="E9" s="41"/>
      <c r="F9" s="41"/>
      <c r="G9" s="42"/>
    </row>
    <row r="10" customFormat="false" ht="12.75" hidden="false" customHeight="false" outlineLevel="0" collapsed="false">
      <c r="A10" s="30"/>
      <c r="B10" s="599" t="s">
        <v>37</v>
      </c>
      <c r="C10" s="599"/>
      <c r="D10" s="599"/>
      <c r="E10" s="599"/>
      <c r="F10" s="599"/>
      <c r="G10" s="599"/>
      <c r="H10" s="863"/>
      <c r="I10" s="863"/>
      <c r="J10" s="863"/>
    </row>
    <row r="11" customFormat="false" ht="25.5" hidden="false" customHeight="true" outlineLevel="0" collapsed="false">
      <c r="A11" s="118" t="s">
        <v>1575</v>
      </c>
      <c r="B11" s="772" t="n">
        <v>2018</v>
      </c>
      <c r="C11" s="772" t="n">
        <v>2019</v>
      </c>
      <c r="D11" s="118" t="s">
        <v>41</v>
      </c>
      <c r="E11" s="118" t="s">
        <v>1563</v>
      </c>
      <c r="F11" s="118" t="s">
        <v>42</v>
      </c>
      <c r="G11" s="773" t="s">
        <v>518</v>
      </c>
    </row>
    <row r="12" customFormat="false" ht="12.75" hidden="false" customHeight="true" outlineLevel="0" collapsed="false">
      <c r="A12" s="118"/>
      <c r="B12" s="123" t="s">
        <v>43</v>
      </c>
      <c r="C12" s="123"/>
      <c r="D12" s="118"/>
      <c r="E12" s="118"/>
      <c r="F12" s="118"/>
      <c r="G12" s="773"/>
    </row>
    <row r="13" customFormat="false" ht="12" hidden="false" customHeight="false" outlineLevel="0" collapsed="false">
      <c r="A13" s="393" t="s">
        <v>173</v>
      </c>
      <c r="B13" s="1056" t="n">
        <v>20555487.91323</v>
      </c>
      <c r="C13" s="1056" t="n">
        <v>20246847.07327</v>
      </c>
      <c r="D13" s="334" t="n">
        <v>-1.50150091918427</v>
      </c>
      <c r="E13" s="334"/>
      <c r="F13" s="334" t="n">
        <v>-1.50150091918427</v>
      </c>
      <c r="G13" s="603" t="n">
        <v>100</v>
      </c>
    </row>
    <row r="14" customFormat="false" ht="12" hidden="false" customHeight="false" outlineLevel="0" collapsed="false">
      <c r="A14" s="101"/>
      <c r="B14" s="1057"/>
      <c r="C14" s="1057"/>
      <c r="D14" s="348"/>
      <c r="E14" s="348"/>
      <c r="F14" s="348"/>
      <c r="G14" s="605"/>
    </row>
    <row r="15" customFormat="false" ht="12" hidden="false" customHeight="false" outlineLevel="0" collapsed="false">
      <c r="A15" s="393" t="s">
        <v>296</v>
      </c>
      <c r="B15" s="1056" t="n">
        <v>515148.178250001</v>
      </c>
      <c r="C15" s="1056" t="n">
        <v>275808.50258</v>
      </c>
      <c r="D15" s="334" t="n">
        <v>-46.4603556365193</v>
      </c>
      <c r="E15" s="334" t="n">
        <v>-46.4603556365193</v>
      </c>
      <c r="F15" s="334" t="n">
        <v>-1.16435901050033</v>
      </c>
      <c r="G15" s="603" t="n">
        <v>1.36222939592468</v>
      </c>
    </row>
    <row r="16" customFormat="false" ht="12" hidden="false" customHeight="false" outlineLevel="0" collapsed="false">
      <c r="A16" s="30" t="s">
        <v>1564</v>
      </c>
      <c r="B16" s="1058" t="n">
        <v>136146.986</v>
      </c>
      <c r="C16" s="1058" t="n">
        <v>0</v>
      </c>
      <c r="D16" s="342" t="n">
        <v>-100</v>
      </c>
      <c r="E16" s="342" t="n">
        <v>-26.4287037687879</v>
      </c>
      <c r="F16" s="342" t="n">
        <v>-0.662338868212282</v>
      </c>
      <c r="G16" s="607" t="n">
        <v>0</v>
      </c>
    </row>
    <row r="17" customFormat="false" ht="12" hidden="false" customHeight="false" outlineLevel="0" collapsed="false">
      <c r="A17" s="41" t="s">
        <v>1566</v>
      </c>
      <c r="B17" s="1059" t="n">
        <v>155956.68022</v>
      </c>
      <c r="C17" s="1059" t="n">
        <v>74711.63652</v>
      </c>
      <c r="D17" s="354" t="n">
        <v>-52.0946224204002</v>
      </c>
      <c r="E17" s="354" t="n">
        <v>-15.7711988764079</v>
      </c>
      <c r="F17" s="354" t="n">
        <v>-0.39524745918441</v>
      </c>
      <c r="G17" s="606" t="n">
        <v>0.369003807109476</v>
      </c>
    </row>
    <row r="18" customFormat="false" ht="12" hidden="false" customHeight="false" outlineLevel="0" collapsed="false">
      <c r="A18" s="30" t="s">
        <v>704</v>
      </c>
      <c r="B18" s="1058" t="n">
        <v>223044.512030001</v>
      </c>
      <c r="C18" s="1058" t="n">
        <v>201096.86606</v>
      </c>
      <c r="D18" s="342" t="n">
        <v>-9.84002958434071</v>
      </c>
      <c r="E18" s="342" t="n">
        <v>-4.26045299132346</v>
      </c>
      <c r="F18" s="342" t="n">
        <v>-0.106772683103642</v>
      </c>
      <c r="G18" s="607" t="n">
        <v>0.993225588815204</v>
      </c>
    </row>
    <row r="19" customFormat="false" ht="12" hidden="false" customHeight="false" outlineLevel="0" collapsed="false">
      <c r="A19" s="30"/>
      <c r="B19" s="1058"/>
      <c r="C19" s="1058"/>
      <c r="D19" s="342"/>
      <c r="E19" s="342"/>
      <c r="F19" s="342"/>
      <c r="G19" s="607"/>
    </row>
    <row r="20" customFormat="false" ht="12" hidden="false" customHeight="false" outlineLevel="0" collapsed="false">
      <c r="A20" s="393" t="s">
        <v>285</v>
      </c>
      <c r="B20" s="1056" t="n">
        <v>426420.54146</v>
      </c>
      <c r="C20" s="1056" t="n">
        <v>230143.65956</v>
      </c>
      <c r="D20" s="334" t="n">
        <v>-46.0289462669827</v>
      </c>
      <c r="E20" s="334" t="n">
        <v>-46.0289462669827</v>
      </c>
      <c r="F20" s="334" t="n">
        <v>-0.954863648717732</v>
      </c>
      <c r="G20" s="603" t="n">
        <v>1.1366888816177</v>
      </c>
    </row>
    <row r="21" customFormat="false" ht="12" hidden="false" customHeight="false" outlineLevel="0" collapsed="false">
      <c r="A21" s="30" t="s">
        <v>1576</v>
      </c>
      <c r="B21" s="1058" t="n">
        <v>133214.56094</v>
      </c>
      <c r="C21" s="1058" t="n">
        <v>0</v>
      </c>
      <c r="D21" s="342" t="n">
        <v>-100</v>
      </c>
      <c r="E21" s="342" t="n">
        <v>-31.2401838063179</v>
      </c>
      <c r="F21" s="342" t="n">
        <v>-0.648072969624136</v>
      </c>
      <c r="G21" s="607" t="n">
        <v>0</v>
      </c>
    </row>
    <row r="22" customFormat="false" ht="12" hidden="false" customHeight="false" outlineLevel="0" collapsed="false">
      <c r="A22" s="41" t="s">
        <v>704</v>
      </c>
      <c r="B22" s="1059" t="n">
        <v>293205.98052</v>
      </c>
      <c r="C22" s="1059" t="n">
        <v>230143.65956</v>
      </c>
      <c r="D22" s="354" t="n">
        <v>-21.5078563023031</v>
      </c>
      <c r="E22" s="354" t="n">
        <v>-14.7887624606649</v>
      </c>
      <c r="F22" s="354" t="n">
        <v>-0.306790679093596</v>
      </c>
      <c r="G22" s="606" t="n">
        <v>1.1366888816177</v>
      </c>
    </row>
    <row r="23" customFormat="false" ht="12" hidden="false" customHeight="false" outlineLevel="0" collapsed="false">
      <c r="A23" s="30"/>
      <c r="B23" s="1058"/>
      <c r="C23" s="1058"/>
      <c r="D23" s="342"/>
      <c r="E23" s="348"/>
      <c r="F23" s="342"/>
      <c r="G23" s="607"/>
    </row>
    <row r="24" customFormat="false" ht="12" hidden="false" customHeight="false" outlineLevel="0" collapsed="false">
      <c r="A24" s="393" t="s">
        <v>323</v>
      </c>
      <c r="B24" s="1056" t="n">
        <v>843578.624480001</v>
      </c>
      <c r="C24" s="1056" t="n">
        <v>700764.05029</v>
      </c>
      <c r="D24" s="334" t="n">
        <v>-16.9296103582561</v>
      </c>
      <c r="E24" s="334" t="n">
        <v>-16.9296103582561</v>
      </c>
      <c r="F24" s="334" t="n">
        <v>-0.694775890471963</v>
      </c>
      <c r="G24" s="603" t="n">
        <v>3.4611021052021</v>
      </c>
    </row>
    <row r="25" customFormat="false" ht="12" hidden="false" customHeight="false" outlineLevel="0" collapsed="false">
      <c r="A25" s="30" t="s">
        <v>1566</v>
      </c>
      <c r="B25" s="1058" t="n">
        <v>804886.96652</v>
      </c>
      <c r="C25" s="1058" t="n">
        <v>677366.96412</v>
      </c>
      <c r="D25" s="342" t="n">
        <v>-15.8432187008002</v>
      </c>
      <c r="E25" s="342" t="n">
        <v>-15.1165521149384</v>
      </c>
      <c r="F25" s="342" t="n">
        <v>-0.620369620698349</v>
      </c>
      <c r="G25" s="607" t="n">
        <v>3.3455429463596</v>
      </c>
    </row>
    <row r="26" customFormat="false" ht="12" hidden="false" customHeight="false" outlineLevel="0" collapsed="false">
      <c r="A26" s="41" t="s">
        <v>704</v>
      </c>
      <c r="B26" s="1059" t="n">
        <v>38691.6579600005</v>
      </c>
      <c r="C26" s="1059" t="n">
        <v>23397.08617</v>
      </c>
      <c r="D26" s="354" t="n">
        <v>-39.5293781564287</v>
      </c>
      <c r="E26" s="354" t="n">
        <v>-1.81305824331768</v>
      </c>
      <c r="F26" s="354" t="n">
        <v>-0.074406269773614</v>
      </c>
      <c r="G26" s="606" t="n">
        <v>0.115559158842509</v>
      </c>
    </row>
    <row r="27" customFormat="false" ht="12" hidden="false" customHeight="false" outlineLevel="0" collapsed="false">
      <c r="A27" s="30"/>
      <c r="B27" s="1058"/>
      <c r="C27" s="1058"/>
      <c r="D27" s="342"/>
      <c r="E27" s="342"/>
      <c r="F27" s="342"/>
      <c r="G27" s="607"/>
    </row>
    <row r="28" customFormat="false" ht="12" hidden="false" customHeight="false" outlineLevel="0" collapsed="false">
      <c r="A28" s="393" t="s">
        <v>726</v>
      </c>
      <c r="B28" s="1056" t="n">
        <v>139008.89713</v>
      </c>
      <c r="C28" s="1056" t="n">
        <v>18398.04997</v>
      </c>
      <c r="D28" s="334" t="n">
        <v>-86.7648399851743</v>
      </c>
      <c r="E28" s="334" t="n">
        <v>-86.7648399851743</v>
      </c>
      <c r="F28" s="334" t="n">
        <v>-0.586757403517393</v>
      </c>
      <c r="G28" s="603" t="n">
        <v>0.0908687160199337</v>
      </c>
    </row>
    <row r="29" customFormat="false" ht="12" hidden="false" customHeight="false" outlineLevel="0" collapsed="false">
      <c r="A29" s="30" t="s">
        <v>1564</v>
      </c>
      <c r="B29" s="1058" t="n">
        <v>120009.3197</v>
      </c>
      <c r="C29" s="1058" t="n">
        <v>0</v>
      </c>
      <c r="D29" s="342" t="n">
        <v>-100</v>
      </c>
      <c r="E29" s="342" t="n">
        <v>-86.3321141148025</v>
      </c>
      <c r="F29" s="342" t="n">
        <v>-0.583831044082194</v>
      </c>
      <c r="G29" s="607" t="n">
        <v>0</v>
      </c>
    </row>
    <row r="30" customFormat="false" ht="12" hidden="false" customHeight="false" outlineLevel="0" collapsed="false">
      <c r="A30" s="41" t="s">
        <v>704</v>
      </c>
      <c r="B30" s="1059" t="n">
        <v>18999.57743</v>
      </c>
      <c r="C30" s="1059" t="n">
        <v>18398.04997</v>
      </c>
      <c r="D30" s="354" t="n">
        <v>-3.16600441360426</v>
      </c>
      <c r="E30" s="354" t="n">
        <v>-0.432725870371746</v>
      </c>
      <c r="F30" s="354" t="n">
        <v>-0.00292635943519881</v>
      </c>
      <c r="G30" s="606" t="n">
        <v>0.0908687160199337</v>
      </c>
    </row>
    <row r="31" customFormat="false" ht="12" hidden="false" customHeight="false" outlineLevel="0" collapsed="false">
      <c r="A31" s="41"/>
      <c r="B31" s="1059"/>
      <c r="C31" s="1059"/>
      <c r="D31" s="354"/>
      <c r="E31" s="354"/>
      <c r="F31" s="354"/>
      <c r="G31" s="606"/>
    </row>
    <row r="32" customFormat="false" ht="12" hidden="false" customHeight="false" outlineLevel="0" collapsed="false">
      <c r="A32" s="101" t="s">
        <v>1577</v>
      </c>
      <c r="B32" s="1057" t="n">
        <v>115523.32299</v>
      </c>
      <c r="C32" s="1057" t="n">
        <v>28818.62373</v>
      </c>
      <c r="D32" s="348" t="n">
        <v>-75.0538480160456</v>
      </c>
      <c r="E32" s="348" t="n">
        <v>-75.0538480160456</v>
      </c>
      <c r="F32" s="348" t="n">
        <v>-0.421808033095604</v>
      </c>
      <c r="G32" s="605" t="n">
        <v>0.142336353041588</v>
      </c>
    </row>
    <row r="33" customFormat="false" ht="12" hidden="false" customHeight="false" outlineLevel="0" collapsed="false">
      <c r="A33" s="41" t="s">
        <v>1564</v>
      </c>
      <c r="B33" s="1059" t="n">
        <v>61394.98777</v>
      </c>
      <c r="C33" s="1059" t="n">
        <v>0</v>
      </c>
      <c r="D33" s="354" t="n">
        <v>-100</v>
      </c>
      <c r="E33" s="354" t="n">
        <v>-53.1451019421546</v>
      </c>
      <c r="F33" s="354" t="n">
        <v>-0.298679301747368</v>
      </c>
      <c r="G33" s="606" t="n">
        <v>0</v>
      </c>
    </row>
    <row r="34" customFormat="false" ht="12" hidden="false" customHeight="false" outlineLevel="0" collapsed="false">
      <c r="A34" s="30" t="s">
        <v>704</v>
      </c>
      <c r="B34" s="1058" t="n">
        <v>54128.33522</v>
      </c>
      <c r="C34" s="1058" t="n">
        <v>28818.62373</v>
      </c>
      <c r="D34" s="342" t="n">
        <v>-46.7587103633076</v>
      </c>
      <c r="E34" s="342" t="n">
        <v>-21.908746073891</v>
      </c>
      <c r="F34" s="342" t="n">
        <v>-0.123128731348236</v>
      </c>
      <c r="G34" s="607" t="n">
        <v>0.142336353041588</v>
      </c>
    </row>
    <row r="35" customFormat="false" ht="12" hidden="false" customHeight="false" outlineLevel="0" collapsed="false">
      <c r="A35" s="41"/>
      <c r="B35" s="1059"/>
      <c r="C35" s="1059"/>
      <c r="D35" s="354"/>
      <c r="E35" s="354"/>
      <c r="F35" s="354"/>
      <c r="G35" s="606"/>
    </row>
    <row r="36" customFormat="false" ht="12" hidden="false" customHeight="false" outlineLevel="0" collapsed="false">
      <c r="A36" s="101" t="s">
        <v>275</v>
      </c>
      <c r="B36" s="1057" t="n">
        <v>805549.64623</v>
      </c>
      <c r="C36" s="1057" t="n">
        <v>722605.410339999</v>
      </c>
      <c r="D36" s="348" t="n">
        <v>-10.2966013675485</v>
      </c>
      <c r="E36" s="348" t="n">
        <v>-10.2966013675485</v>
      </c>
      <c r="F36" s="348" t="n">
        <v>-0.403513826770395</v>
      </c>
      <c r="G36" s="605" t="n">
        <v>3.56897746955369</v>
      </c>
    </row>
    <row r="37" customFormat="false" ht="12" hidden="false" customHeight="false" outlineLevel="0" collapsed="false">
      <c r="A37" s="30" t="s">
        <v>1566</v>
      </c>
      <c r="B37" s="1058" t="n">
        <v>241231.62523</v>
      </c>
      <c r="C37" s="1058" t="n">
        <v>192118.21051</v>
      </c>
      <c r="D37" s="342" t="n">
        <v>-20.3594427858177</v>
      </c>
      <c r="E37" s="342" t="n">
        <v>-6.09688241436795</v>
      </c>
      <c r="F37" s="342" t="n">
        <v>-0.238930911916664</v>
      </c>
      <c r="G37" s="607" t="n">
        <v>0.948879644394782</v>
      </c>
    </row>
    <row r="38" customFormat="false" ht="12.75" hidden="false" customHeight="false" outlineLevel="0" collapsed="false">
      <c r="A38" s="41" t="s">
        <v>704</v>
      </c>
      <c r="B38" s="1059" t="n">
        <v>564318.021</v>
      </c>
      <c r="C38" s="1059" t="n">
        <v>530487.199829999</v>
      </c>
      <c r="D38" s="354" t="n">
        <v>-5.9949921694952</v>
      </c>
      <c r="E38" s="354" t="n">
        <v>-4.19971895318056</v>
      </c>
      <c r="F38" s="354" t="n">
        <v>-0.164582914853731</v>
      </c>
      <c r="G38" s="606" t="n">
        <v>2.62009782515891</v>
      </c>
    </row>
    <row r="39" customFormat="false" ht="12.75" hidden="false" customHeight="false" outlineLevel="0" collapsed="false">
      <c r="A39" s="1062" t="s">
        <v>283</v>
      </c>
      <c r="B39" s="1063" t="n">
        <v>5626882.54246999</v>
      </c>
      <c r="C39" s="1063" t="n">
        <v>5966138.27165004</v>
      </c>
      <c r="D39" s="1064" t="n">
        <v>6.02919514703656</v>
      </c>
      <c r="E39" s="1064" t="n">
        <v>6.02919514703656</v>
      </c>
      <c r="F39" s="1064" t="n">
        <v>1.65043870820354</v>
      </c>
      <c r="G39" s="1065" t="n">
        <v>29.4669992323227</v>
      </c>
    </row>
    <row r="40" customFormat="false" ht="12" hidden="false" customHeight="false" outlineLevel="0" collapsed="false">
      <c r="A40" s="41" t="s">
        <v>1578</v>
      </c>
      <c r="B40" s="1059" t="n">
        <v>47998.45491</v>
      </c>
      <c r="C40" s="1059" t="n">
        <v>375733.842</v>
      </c>
      <c r="D40" s="354" t="n">
        <v>682.804035472649</v>
      </c>
      <c r="E40" s="354" t="n">
        <v>5.82445758581868</v>
      </c>
      <c r="F40" s="354" t="n">
        <v>1.59439361631042</v>
      </c>
      <c r="G40" s="606" t="n">
        <v>1.85576470568618</v>
      </c>
    </row>
    <row r="41" customFormat="false" ht="12" hidden="false" customHeight="false" outlineLevel="0" collapsed="false">
      <c r="A41" s="30" t="s">
        <v>704</v>
      </c>
      <c r="B41" s="1058" t="n">
        <v>5578884.08755999</v>
      </c>
      <c r="C41" s="1058" t="n">
        <v>5590404.42965004</v>
      </c>
      <c r="D41" s="342" t="n">
        <v>0.206499040116938</v>
      </c>
      <c r="E41" s="342" t="n">
        <v>0.204737561217885</v>
      </c>
      <c r="F41" s="342" t="n">
        <v>0.0560450918931153</v>
      </c>
      <c r="G41" s="607" t="n">
        <v>27.6112345266365</v>
      </c>
    </row>
    <row r="42" customFormat="false" ht="12" hidden="false" customHeight="false" outlineLevel="0" collapsed="false">
      <c r="A42" s="30"/>
      <c r="B42" s="1058"/>
      <c r="C42" s="1058"/>
      <c r="D42" s="342"/>
      <c r="E42" s="342"/>
      <c r="F42" s="342"/>
      <c r="G42" s="607"/>
    </row>
    <row r="43" customFormat="false" ht="12" hidden="false" customHeight="false" outlineLevel="0" collapsed="false">
      <c r="A43" s="41" t="s">
        <v>1567</v>
      </c>
      <c r="B43" s="1059" t="n">
        <v>12083376.16022</v>
      </c>
      <c r="C43" s="1059" t="n">
        <v>12304170.50515</v>
      </c>
      <c r="D43" s="354" t="n">
        <v>1.82725706791184</v>
      </c>
      <c r="E43" s="354" t="n">
        <v>0</v>
      </c>
      <c r="F43" s="354" t="n">
        <v>1.07413818568562</v>
      </c>
      <c r="G43" s="606" t="n">
        <v>60.7707978463176</v>
      </c>
    </row>
    <row r="44" customFormat="false" ht="12" hidden="false" customHeight="false" outlineLevel="0" collapsed="false">
      <c r="A44" s="1090" t="s">
        <v>54</v>
      </c>
      <c r="B44" s="81"/>
      <c r="C44" s="81"/>
      <c r="D44" s="81"/>
      <c r="E44" s="81"/>
      <c r="F44" s="81"/>
      <c r="G44" s="82"/>
    </row>
    <row r="45" customFormat="false" ht="12" hidden="false" customHeight="false" outlineLevel="0" collapsed="false">
      <c r="A45" s="216" t="s">
        <v>1579</v>
      </c>
      <c r="B45" s="88"/>
      <c r="C45" s="88"/>
      <c r="D45" s="88"/>
      <c r="E45" s="88"/>
      <c r="F45" s="88"/>
      <c r="G45" s="158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  <c r="IV45" s="159"/>
    </row>
    <row r="46" customFormat="false" ht="12" hidden="false" customHeight="false" outlineLevel="0" collapsed="false">
      <c r="A46" s="1089" t="s">
        <v>1572</v>
      </c>
      <c r="B46" s="30"/>
      <c r="C46" s="30"/>
      <c r="D46" s="30"/>
      <c r="E46" s="30"/>
      <c r="F46" s="30"/>
      <c r="G46" s="32"/>
    </row>
    <row r="47" customFormat="false" ht="12.75" hidden="false" customHeight="false" outlineLevel="0" collapsed="false">
      <c r="A47" s="367" t="s">
        <v>1580</v>
      </c>
      <c r="B47" s="30"/>
      <c r="C47" s="30"/>
      <c r="D47" s="30"/>
      <c r="E47" s="30"/>
      <c r="F47" s="30"/>
      <c r="G47" s="32"/>
    </row>
    <row r="48" customFormat="false" ht="12" hidden="false" customHeight="false" outlineLevel="0" collapsed="false">
      <c r="A48" s="874" t="s">
        <v>55</v>
      </c>
      <c r="B48" s="76"/>
      <c r="C48" s="76"/>
      <c r="D48" s="76"/>
      <c r="E48" s="76"/>
      <c r="F48" s="76"/>
      <c r="G48" s="94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43.99"/>
    <col collapsed="false" customWidth="true" hidden="false" outlineLevel="0" max="2" min="2" style="29" width="12.99"/>
    <col collapsed="false" customWidth="true" hidden="false" outlineLevel="0" max="3" min="3" style="29" width="13.85"/>
    <col collapsed="false" customWidth="true" hidden="false" outlineLevel="0" max="4" min="4" style="1091" width="11.7"/>
    <col collapsed="false" customWidth="true" hidden="false" outlineLevel="0" max="5" min="5" style="1091" width="18.14"/>
    <col collapsed="false" customWidth="true" hidden="false" outlineLevel="0" max="6" min="6" style="29" width="19.28"/>
    <col collapsed="false" customWidth="true" hidden="false" outlineLevel="0" max="7" min="7" style="29" width="16.56"/>
    <col collapsed="false" customWidth="true" hidden="false" outlineLevel="0" max="8" min="8" style="29" width="16.7"/>
    <col collapsed="false" customWidth="false" hidden="false" outlineLevel="0" max="257" min="9" style="29" width="11.42"/>
  </cols>
  <sheetData>
    <row r="1" customFormat="false" ht="12" hidden="false" customHeight="false" outlineLevel="0" collapsed="false">
      <c r="A1" s="30"/>
      <c r="B1" s="30"/>
      <c r="C1" s="30"/>
      <c r="F1" s="30"/>
      <c r="G1" s="30"/>
      <c r="H1" s="32"/>
      <c r="T1" s="100"/>
      <c r="U1" s="100"/>
    </row>
    <row r="2" customFormat="false" ht="17.25" hidden="false" customHeight="true" outlineLevel="0" collapsed="false">
      <c r="A2" s="30"/>
      <c r="B2" s="30"/>
      <c r="C2" s="30"/>
      <c r="F2" s="30"/>
      <c r="G2" s="30"/>
      <c r="H2" s="32"/>
      <c r="T2" s="100"/>
      <c r="U2" s="100"/>
    </row>
    <row r="3" customFormat="false" ht="27.75" hidden="false" customHeight="true" outlineLevel="0" collapsed="false">
      <c r="A3" s="30"/>
      <c r="B3" s="30"/>
      <c r="C3" s="30"/>
      <c r="F3" s="30"/>
      <c r="G3" s="30"/>
      <c r="H3" s="32"/>
      <c r="T3" s="100"/>
      <c r="U3" s="100"/>
    </row>
    <row r="4" customFormat="false" ht="12" hidden="false" customHeight="false" outlineLevel="0" collapsed="false">
      <c r="A4" s="30"/>
      <c r="B4" s="30"/>
      <c r="C4" s="30"/>
      <c r="F4" s="30"/>
      <c r="G4" s="30"/>
      <c r="H4" s="32"/>
      <c r="T4" s="100"/>
      <c r="U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T5" s="100"/>
      <c r="U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T6" s="100"/>
      <c r="U6" s="100"/>
    </row>
    <row r="7" customFormat="false" ht="12" hidden="false" customHeight="false" outlineLevel="0" collapsed="false">
      <c r="A7" s="34" t="s">
        <v>1581</v>
      </c>
      <c r="B7" s="34"/>
      <c r="C7" s="34"/>
      <c r="D7" s="34"/>
      <c r="E7" s="34"/>
      <c r="F7" s="34"/>
      <c r="G7" s="34"/>
      <c r="H7" s="42"/>
      <c r="T7" s="100"/>
      <c r="U7" s="100"/>
    </row>
    <row r="8" customFormat="false" ht="12.75" hidden="false" customHeight="false" outlineLevel="0" collapsed="false">
      <c r="A8" s="37" t="s">
        <v>34</v>
      </c>
      <c r="B8" s="37"/>
      <c r="C8" s="37"/>
      <c r="D8" s="1092"/>
      <c r="E8" s="1092"/>
      <c r="F8" s="41"/>
      <c r="G8" s="41"/>
      <c r="H8" s="42"/>
    </row>
    <row r="9" customFormat="false" ht="12.75" hidden="false" customHeight="false" outlineLevel="0" collapsed="false">
      <c r="A9" s="30"/>
      <c r="B9" s="30"/>
      <c r="C9" s="30"/>
      <c r="D9" s="892" t="s">
        <v>36</v>
      </c>
      <c r="E9" s="892"/>
      <c r="F9" s="892"/>
      <c r="G9" s="892"/>
      <c r="H9" s="892"/>
      <c r="I9" s="863"/>
      <c r="J9" s="863"/>
      <c r="K9" s="863"/>
      <c r="L9" s="863"/>
    </row>
    <row r="10" customFormat="false" ht="36" hidden="false" customHeight="true" outlineLevel="0" collapsed="false">
      <c r="A10" s="118" t="s">
        <v>701</v>
      </c>
      <c r="B10" s="772" t="s">
        <v>39</v>
      </c>
      <c r="C10" s="772" t="s">
        <v>40</v>
      </c>
      <c r="D10" s="118" t="s">
        <v>41</v>
      </c>
      <c r="E10" s="118" t="s">
        <v>1582</v>
      </c>
      <c r="F10" s="118" t="s">
        <v>1583</v>
      </c>
      <c r="G10" s="118" t="s">
        <v>1584</v>
      </c>
      <c r="H10" s="773" t="s">
        <v>1585</v>
      </c>
    </row>
    <row r="11" customFormat="false" ht="13.5" hidden="false" customHeight="true" outlineLevel="0" collapsed="false">
      <c r="A11" s="118"/>
      <c r="B11" s="123" t="s">
        <v>43</v>
      </c>
      <c r="C11" s="123"/>
      <c r="D11" s="118"/>
      <c r="E11" s="118"/>
      <c r="F11" s="118"/>
      <c r="G11" s="118"/>
      <c r="H11" s="773"/>
    </row>
    <row r="12" customFormat="false" ht="12" hidden="false" customHeight="false" outlineLevel="0" collapsed="false">
      <c r="A12" s="845" t="s">
        <v>1586</v>
      </c>
      <c r="B12" s="338" t="n">
        <v>3331933.27125</v>
      </c>
      <c r="C12" s="338" t="n">
        <v>3043528.29444</v>
      </c>
      <c r="D12" s="852" t="n">
        <v>-8.65578489516993</v>
      </c>
      <c r="E12" s="1093"/>
      <c r="F12" s="1093"/>
      <c r="G12" s="41"/>
      <c r="H12" s="42"/>
    </row>
    <row r="13" customFormat="false" ht="12" hidden="false" customHeight="false" outlineLevel="0" collapsed="false">
      <c r="A13" s="145"/>
      <c r="B13" s="1094"/>
      <c r="C13" s="1094"/>
      <c r="D13" s="145"/>
      <c r="E13" s="145"/>
      <c r="F13" s="145"/>
      <c r="G13" s="30"/>
      <c r="H13" s="32"/>
    </row>
    <row r="14" customFormat="false" ht="12" hidden="false" customHeight="false" outlineLevel="0" collapsed="false">
      <c r="A14" s="34" t="s">
        <v>473</v>
      </c>
      <c r="B14" s="1095" t="n">
        <v>242434.45995</v>
      </c>
      <c r="C14" s="1095" t="n">
        <v>272020.3504</v>
      </c>
      <c r="D14" s="852" t="n">
        <v>12.2036654591519</v>
      </c>
      <c r="E14" s="1096"/>
      <c r="F14" s="852" t="n">
        <v>0.887949668898991</v>
      </c>
      <c r="G14" s="1097"/>
      <c r="H14" s="1098" t="n">
        <v>8.93766458149688</v>
      </c>
    </row>
    <row r="15" customFormat="false" ht="12" hidden="false" customHeight="false" outlineLevel="0" collapsed="false">
      <c r="A15" s="1099"/>
      <c r="B15" s="1100"/>
      <c r="C15" s="1100"/>
      <c r="D15" s="88"/>
      <c r="E15" s="913"/>
      <c r="F15" s="88"/>
      <c r="G15" s="1101"/>
      <c r="H15" s="1102"/>
    </row>
    <row r="16" customFormat="false" ht="12" hidden="false" customHeight="false" outlineLevel="0" collapsed="false">
      <c r="A16" s="34" t="s">
        <v>271</v>
      </c>
      <c r="B16" s="1095" t="n">
        <v>139876.60738</v>
      </c>
      <c r="C16" s="1095" t="n">
        <v>166748.6652</v>
      </c>
      <c r="D16" s="781" t="n">
        <v>19.2112593544659</v>
      </c>
      <c r="E16" s="781" t="n">
        <v>19.2112593544659</v>
      </c>
      <c r="F16" s="781" t="n">
        <v>11.0842566793276</v>
      </c>
      <c r="G16" s="1097" t="n">
        <v>100</v>
      </c>
      <c r="H16" s="1103" t="n">
        <v>61.3000699965277</v>
      </c>
    </row>
    <row r="17" customFormat="false" ht="12" hidden="false" customHeight="false" outlineLevel="0" collapsed="false">
      <c r="A17" s="1104" t="s">
        <v>1564</v>
      </c>
      <c r="B17" s="1105" t="n">
        <v>3467.52511</v>
      </c>
      <c r="C17" s="1105" t="n">
        <v>30127.09817</v>
      </c>
      <c r="D17" s="415" t="n">
        <v>768.835760788478</v>
      </c>
      <c r="E17" s="415" t="n">
        <v>19.0593506372187</v>
      </c>
      <c r="F17" s="415" t="n">
        <v>10.9966104098808</v>
      </c>
      <c r="G17" s="1101" t="n">
        <v>18.0673699149947</v>
      </c>
      <c r="H17" s="1102" t="n">
        <v>11.0753104044233</v>
      </c>
    </row>
    <row r="18" customFormat="false" ht="12" hidden="false" customHeight="false" outlineLevel="0" collapsed="false">
      <c r="A18" s="1106" t="s">
        <v>1587</v>
      </c>
      <c r="B18" s="1107" t="n">
        <v>8130.99838</v>
      </c>
      <c r="C18" s="1107" t="n">
        <v>22510.68</v>
      </c>
      <c r="D18" s="405" t="n">
        <v>176.850135099892</v>
      </c>
      <c r="E18" s="405" t="n">
        <v>10.2802619318147</v>
      </c>
      <c r="F18" s="405" t="n">
        <v>5.93136867711202</v>
      </c>
      <c r="G18" s="1097" t="n">
        <v>13.4997662338109</v>
      </c>
      <c r="H18" s="1103" t="n">
        <v>8.27536615069371</v>
      </c>
    </row>
    <row r="19" customFormat="false" ht="12" hidden="false" customHeight="false" outlineLevel="0" collapsed="false">
      <c r="A19" s="1104" t="s">
        <v>1588</v>
      </c>
      <c r="B19" s="1105" t="n">
        <v>5732.51386</v>
      </c>
      <c r="C19" s="1105" t="n">
        <v>2356.81221</v>
      </c>
      <c r="D19" s="415" t="n">
        <v>-58.8869339427991</v>
      </c>
      <c r="E19" s="415" t="n">
        <v>-2.41334252612325</v>
      </c>
      <c r="F19" s="415" t="n">
        <v>-1.39241824396425</v>
      </c>
      <c r="G19" s="1101" t="n">
        <v>1.41339194959865</v>
      </c>
      <c r="H19" s="1102" t="n">
        <v>0.866410254429259</v>
      </c>
    </row>
    <row r="20" customFormat="false" ht="12" hidden="false" customHeight="false" outlineLevel="0" collapsed="false">
      <c r="A20" s="1106" t="s">
        <v>1589</v>
      </c>
      <c r="B20" s="1107" t="n">
        <v>13994.356</v>
      </c>
      <c r="C20" s="1107" t="n">
        <v>9503.696</v>
      </c>
      <c r="D20" s="405" t="n">
        <v>-32.0890793402712</v>
      </c>
      <c r="E20" s="405" t="n">
        <v>-3.21044389345269</v>
      </c>
      <c r="F20" s="405" t="n">
        <v>-1.85231917975941</v>
      </c>
      <c r="G20" s="1097" t="n">
        <v>5.69941353869381</v>
      </c>
      <c r="H20" s="1103" t="n">
        <v>3.49374448861088</v>
      </c>
    </row>
    <row r="21" customFormat="false" ht="12" hidden="false" customHeight="false" outlineLevel="0" collapsed="false">
      <c r="A21" s="1104" t="s">
        <v>1478</v>
      </c>
      <c r="B21" s="1105" t="n">
        <v>108551.21403</v>
      </c>
      <c r="C21" s="1105" t="n">
        <v>102250.37882</v>
      </c>
      <c r="D21" s="415" t="n">
        <v>-5.8044815678053</v>
      </c>
      <c r="E21" s="415" t="n">
        <v>-4.50456679499158</v>
      </c>
      <c r="F21" s="415" t="n">
        <v>-2.59898498394152</v>
      </c>
      <c r="G21" s="1101" t="n">
        <v>61.3200583629019</v>
      </c>
      <c r="H21" s="1102" t="n">
        <v>37.5892386983705</v>
      </c>
    </row>
    <row r="22" customFormat="false" ht="12" hidden="false" customHeight="false" outlineLevel="0" collapsed="false">
      <c r="A22" s="1104"/>
      <c r="B22" s="1105"/>
      <c r="C22" s="1105"/>
      <c r="D22" s="1108"/>
      <c r="E22" s="1108"/>
      <c r="F22" s="1108"/>
      <c r="G22" s="1101"/>
      <c r="H22" s="1102"/>
    </row>
    <row r="23" customFormat="false" ht="12" hidden="false" customHeight="false" outlineLevel="0" collapsed="false">
      <c r="A23" s="34" t="s">
        <v>272</v>
      </c>
      <c r="B23" s="1095" t="n">
        <v>90490.9585300001</v>
      </c>
      <c r="C23" s="1095" t="n">
        <v>95201.75498</v>
      </c>
      <c r="D23" s="781" t="n">
        <v>5.20582003608474</v>
      </c>
      <c r="E23" s="781" t="n">
        <v>5.20582003608474</v>
      </c>
      <c r="F23" s="781" t="n">
        <v>1.94312163830647</v>
      </c>
      <c r="G23" s="1097" t="n">
        <v>100</v>
      </c>
      <c r="H23" s="1103" t="n">
        <v>34.9980267432227</v>
      </c>
    </row>
    <row r="24" customFormat="false" ht="18" hidden="false" customHeight="true" outlineLevel="0" collapsed="false">
      <c r="A24" s="419" t="s">
        <v>1564</v>
      </c>
      <c r="B24" s="1105" t="n">
        <v>5831.11578</v>
      </c>
      <c r="C24" s="1105" t="n">
        <v>29432.76578</v>
      </c>
      <c r="D24" s="415" t="n">
        <v>404.753582169483</v>
      </c>
      <c r="E24" s="415" t="n">
        <v>26.0817769901017</v>
      </c>
      <c r="F24" s="415" t="n">
        <v>9.73527030970251</v>
      </c>
      <c r="G24" s="1101" t="n">
        <v>30.9162008475403</v>
      </c>
      <c r="H24" s="1102" t="n">
        <v>10.8200602406106</v>
      </c>
    </row>
    <row r="25" customFormat="false" ht="12" hidden="false" customHeight="false" outlineLevel="0" collapsed="false">
      <c r="A25" s="1106" t="s">
        <v>1590</v>
      </c>
      <c r="B25" s="1107" t="n">
        <v>2835.89762</v>
      </c>
      <c r="C25" s="1107" t="n">
        <v>678.87246</v>
      </c>
      <c r="D25" s="405" t="n">
        <v>-76.0614609211457</v>
      </c>
      <c r="E25" s="405" t="n">
        <v>-2.38369135993282</v>
      </c>
      <c r="F25" s="405" t="n">
        <v>-0.88973537856164</v>
      </c>
      <c r="G25" s="1097" t="n">
        <v>0.713088177988544</v>
      </c>
      <c r="H25" s="1103" t="n">
        <v>0.24956679123519</v>
      </c>
    </row>
    <row r="26" customFormat="false" ht="12" hidden="false" customHeight="false" outlineLevel="0" collapsed="false">
      <c r="A26" s="419" t="s">
        <v>1588</v>
      </c>
      <c r="B26" s="1105" t="n">
        <v>4457.31046</v>
      </c>
      <c r="C26" s="1105" t="n">
        <v>1633.52278</v>
      </c>
      <c r="D26" s="415" t="n">
        <v>-63.351828537427</v>
      </c>
      <c r="E26" s="415" t="n">
        <v>-3.12051913900751</v>
      </c>
      <c r="F26" s="415" t="n">
        <v>-1.16476332637793</v>
      </c>
      <c r="G26" s="1101" t="n">
        <v>1.71585364192411</v>
      </c>
      <c r="H26" s="1102" t="n">
        <v>0.600514916475161</v>
      </c>
    </row>
    <row r="27" s="1091" customFormat="true" ht="12" hidden="false" customHeight="false" outlineLevel="0" collapsed="false">
      <c r="A27" s="1106" t="s">
        <v>1587</v>
      </c>
      <c r="B27" s="1107" t="n">
        <v>4099.009</v>
      </c>
      <c r="C27" s="1107" t="n">
        <v>0</v>
      </c>
      <c r="D27" s="405" t="n">
        <v>-100</v>
      </c>
      <c r="E27" s="405" t="n">
        <v>-4.52974426018603</v>
      </c>
      <c r="F27" s="405" t="n">
        <v>-1.69076995112221</v>
      </c>
      <c r="G27" s="1097" t="n">
        <v>0</v>
      </c>
      <c r="H27" s="1103" t="n">
        <v>0</v>
      </c>
    </row>
    <row r="28" s="1091" customFormat="true" ht="12" hidden="false" customHeight="false" outlineLevel="0" collapsed="false">
      <c r="A28" s="419" t="s">
        <v>1478</v>
      </c>
      <c r="B28" s="1105" t="n">
        <v>73267.6256700001</v>
      </c>
      <c r="C28" s="1105" t="n">
        <v>63456.59396</v>
      </c>
      <c r="D28" s="415" t="n">
        <v>-13.3906778338762</v>
      </c>
      <c r="E28" s="415" t="n">
        <v>-10.8420021948906</v>
      </c>
      <c r="F28" s="415" t="n">
        <v>-4.04688001533427</v>
      </c>
      <c r="G28" s="1101" t="n">
        <v>66.654857332547</v>
      </c>
      <c r="H28" s="1102" t="n">
        <v>23.3278847949017</v>
      </c>
    </row>
    <row r="29" s="1091" customFormat="true" ht="12" hidden="false" customHeight="false" outlineLevel="0" collapsed="false">
      <c r="A29" s="1104"/>
      <c r="B29" s="1105"/>
      <c r="C29" s="1105"/>
      <c r="D29" s="848"/>
      <c r="E29" s="848"/>
      <c r="F29" s="848"/>
      <c r="G29" s="1101"/>
      <c r="H29" s="1102"/>
    </row>
    <row r="30" s="1091" customFormat="true" ht="12" hidden="false" customHeight="false" outlineLevel="0" collapsed="false">
      <c r="A30" s="34" t="s">
        <v>270</v>
      </c>
      <c r="B30" s="1095" t="n">
        <v>12066.89404</v>
      </c>
      <c r="C30" s="1095" t="n">
        <v>10069.93022</v>
      </c>
      <c r="D30" s="781" t="n">
        <v>-16.5491120861785</v>
      </c>
      <c r="E30" s="781" t="n">
        <v>-16.5491120861785</v>
      </c>
      <c r="F30" s="781" t="n">
        <v>-0.823712858482185</v>
      </c>
      <c r="G30" s="1097" t="n">
        <v>100</v>
      </c>
      <c r="H30" s="1103" t="n">
        <v>3.70190326024961</v>
      </c>
    </row>
    <row r="31" s="1091" customFormat="true" ht="12" hidden="false" customHeight="false" outlineLevel="0" collapsed="false">
      <c r="A31" s="1104" t="s">
        <v>1591</v>
      </c>
      <c r="B31" s="1105" t="n">
        <v>1231.34432</v>
      </c>
      <c r="C31" s="1105" t="n">
        <v>6.36655</v>
      </c>
      <c r="D31" s="415" t="n">
        <v>-99.4829594048885</v>
      </c>
      <c r="E31" s="415" t="n">
        <v>-10.1515581883737</v>
      </c>
      <c r="F31" s="415" t="n">
        <v>-0.505282033854692</v>
      </c>
      <c r="G31" s="1101" t="n">
        <v>0.0632233775300183</v>
      </c>
      <c r="H31" s="1102" t="n">
        <v>0.00234046827402366</v>
      </c>
    </row>
    <row r="32" s="1091" customFormat="true" ht="12" hidden="false" customHeight="false" outlineLevel="0" collapsed="false">
      <c r="A32" s="1106" t="s">
        <v>1588</v>
      </c>
      <c r="B32" s="1107" t="n">
        <v>1547.55</v>
      </c>
      <c r="C32" s="1107" t="n">
        <v>1057.359</v>
      </c>
      <c r="D32" s="405" t="n">
        <v>-31.6752932053892</v>
      </c>
      <c r="E32" s="405" t="n">
        <v>-4.06227980767121</v>
      </c>
      <c r="F32" s="405" t="n">
        <v>-0.202195265516749</v>
      </c>
      <c r="G32" s="1109" t="n">
        <v>10.5001621351851</v>
      </c>
      <c r="H32" s="1110" t="n">
        <v>0.388705844413911</v>
      </c>
    </row>
    <row r="33" s="1091" customFormat="true" ht="12" hidden="false" customHeight="false" outlineLevel="0" collapsed="false">
      <c r="A33" s="1104" t="s">
        <v>1592</v>
      </c>
      <c r="B33" s="1105" t="n">
        <v>0</v>
      </c>
      <c r="C33" s="1105" t="n">
        <v>437.51937</v>
      </c>
      <c r="D33" s="415" t="s">
        <v>1491</v>
      </c>
      <c r="E33" s="415" t="n">
        <v>3.62578281163063</v>
      </c>
      <c r="F33" s="415" t="n">
        <v>0.180469133839403</v>
      </c>
      <c r="G33" s="1101" t="n">
        <v>4.34481034566692</v>
      </c>
      <c r="H33" s="1102" t="n">
        <v>0.160840675837906</v>
      </c>
    </row>
    <row r="34" s="1091" customFormat="true" ht="12" hidden="false" customHeight="false" outlineLevel="0" collapsed="false">
      <c r="A34" s="403" t="s">
        <v>1478</v>
      </c>
      <c r="B34" s="1107" t="n">
        <v>9287.99971999999</v>
      </c>
      <c r="C34" s="1107" t="n">
        <v>8568.6853</v>
      </c>
      <c r="D34" s="405" t="n">
        <v>-7.74455686568424</v>
      </c>
      <c r="E34" s="405" t="n">
        <v>-5.9610569017642</v>
      </c>
      <c r="F34" s="405" t="n">
        <v>-0.296704692950146</v>
      </c>
      <c r="G34" s="1097" t="n">
        <v>85.091804141618</v>
      </c>
      <c r="H34" s="1103" t="n">
        <v>3.15001627172377</v>
      </c>
    </row>
    <row r="35" s="1091" customFormat="true" ht="12" hidden="false" customHeight="false" outlineLevel="0" collapsed="false">
      <c r="A35" s="1104"/>
      <c r="B35" s="1105"/>
      <c r="C35" s="1105"/>
      <c r="D35" s="415"/>
      <c r="E35" s="415"/>
      <c r="F35" s="415"/>
      <c r="G35" s="1101"/>
      <c r="H35" s="1102"/>
    </row>
    <row r="36" s="1091" customFormat="true" ht="12" hidden="false" customHeight="false" outlineLevel="0" collapsed="false">
      <c r="A36" s="1111" t="s">
        <v>472</v>
      </c>
      <c r="B36" s="1112" t="n">
        <v>407871.50156</v>
      </c>
      <c r="C36" s="1112" t="n">
        <v>328949.24947</v>
      </c>
      <c r="D36" s="1097" t="n">
        <v>-19.3497833970119</v>
      </c>
      <c r="E36" s="1097" t="n">
        <v>-19.3497833970119</v>
      </c>
      <c r="F36" s="1097" t="n">
        <v>-2.36866244504326</v>
      </c>
      <c r="G36" s="1097" t="n">
        <v>100</v>
      </c>
      <c r="H36" s="1103" t="n">
        <v>10.8081548008255</v>
      </c>
    </row>
    <row r="37" s="1091" customFormat="true" ht="12" hidden="false" customHeight="false" outlineLevel="0" collapsed="false">
      <c r="A37" s="1104" t="s">
        <v>1566</v>
      </c>
      <c r="B37" s="1105" t="n">
        <v>102014.51651</v>
      </c>
      <c r="C37" s="1105" t="n">
        <v>31397.628</v>
      </c>
      <c r="D37" s="1113" t="n">
        <v>-69.2223919946509</v>
      </c>
      <c r="E37" s="1113" t="n">
        <v>-17.313513751245</v>
      </c>
      <c r="F37" s="1113" t="n">
        <v>-2.11939684144718</v>
      </c>
      <c r="G37" s="1101" t="n">
        <v>9.54482433098345</v>
      </c>
      <c r="H37" s="1102" t="n">
        <v>1.03161938915955</v>
      </c>
    </row>
    <row r="38" s="1091" customFormat="true" ht="12" hidden="false" customHeight="false" outlineLevel="0" collapsed="false">
      <c r="A38" s="1106" t="s">
        <v>1481</v>
      </c>
      <c r="B38" s="1107" t="n">
        <v>54034.77601</v>
      </c>
      <c r="C38" s="1107" t="n">
        <v>16745.37981</v>
      </c>
      <c r="D38" s="1114" t="n">
        <v>-69.0099949578749</v>
      </c>
      <c r="E38" s="1114" t="n">
        <v>-9.14243727678399</v>
      </c>
      <c r="F38" s="1114" t="n">
        <v>-1.11915195066348</v>
      </c>
      <c r="G38" s="1097" t="n">
        <v>5.09056635240238</v>
      </c>
      <c r="H38" s="1103" t="n">
        <v>0.550196291606387</v>
      </c>
    </row>
    <row r="39" s="1091" customFormat="true" ht="12" hidden="false" customHeight="false" outlineLevel="0" collapsed="false">
      <c r="A39" s="1104" t="s">
        <v>1565</v>
      </c>
      <c r="B39" s="1105" t="n">
        <v>12490.96231</v>
      </c>
      <c r="C39" s="1105" t="n">
        <v>28830.54238</v>
      </c>
      <c r="D39" s="1113" t="n">
        <v>130.811219059711</v>
      </c>
      <c r="E39" s="1113" t="n">
        <v>4.00606073420316</v>
      </c>
      <c r="F39" s="1113" t="n">
        <v>0.490393376451687</v>
      </c>
      <c r="G39" s="1101" t="n">
        <v>8.7644347650744</v>
      </c>
      <c r="H39" s="1102" t="n">
        <v>0.94727367682661</v>
      </c>
    </row>
    <row r="40" s="1091" customFormat="true" ht="12" hidden="false" customHeight="false" outlineLevel="0" collapsed="false">
      <c r="A40" s="1106" t="s">
        <v>1576</v>
      </c>
      <c r="B40" s="1107" t="n">
        <v>179.99744</v>
      </c>
      <c r="C40" s="1107" t="n">
        <v>32287.02086</v>
      </c>
      <c r="D40" s="1114" t="s">
        <v>163</v>
      </c>
      <c r="E40" s="1114" t="n">
        <v>7.87184770134691</v>
      </c>
      <c r="F40" s="1114" t="n">
        <v>0.963615439031731</v>
      </c>
      <c r="G40" s="1097" t="n">
        <v>9.81519821432046</v>
      </c>
      <c r="H40" s="1103" t="n">
        <v>1.06084181701162</v>
      </c>
    </row>
    <row r="41" s="1091" customFormat="true" ht="12" hidden="false" customHeight="false" outlineLevel="0" collapsed="false">
      <c r="A41" s="1115" t="s">
        <v>704</v>
      </c>
      <c r="B41" s="1116" t="n">
        <v>239151.24929</v>
      </c>
      <c r="C41" s="1116" t="n">
        <v>219688.67842</v>
      </c>
      <c r="D41" s="1117" t="n">
        <v>-8.13818490506782</v>
      </c>
      <c r="E41" s="1117" t="n">
        <v>-4.77174080453298</v>
      </c>
      <c r="F41" s="1117" t="n">
        <v>-0.584122468416013</v>
      </c>
      <c r="G41" s="1118" t="n">
        <v>66.7849763372193</v>
      </c>
      <c r="H41" s="1119" t="n">
        <v>7.21822362622136</v>
      </c>
    </row>
    <row r="42" s="1091" customFormat="true" ht="12" hidden="false" customHeight="false" outlineLevel="0" collapsed="false">
      <c r="A42" s="1090" t="s">
        <v>54</v>
      </c>
      <c r="B42" s="1120"/>
      <c r="C42" s="1120"/>
      <c r="D42" s="1121"/>
      <c r="E42" s="1121"/>
      <c r="F42" s="1121"/>
      <c r="G42" s="1122"/>
      <c r="H42" s="1123"/>
    </row>
    <row r="43" s="1091" customFormat="true" ht="12.75" hidden="false" customHeight="false" outlineLevel="0" collapsed="false">
      <c r="A43" s="367" t="s">
        <v>1580</v>
      </c>
      <c r="B43" s="129"/>
      <c r="C43" s="129"/>
      <c r="H43" s="1124"/>
    </row>
    <row r="44" s="1091" customFormat="true" ht="12" hidden="false" customHeight="false" outlineLevel="0" collapsed="false">
      <c r="A44" s="216" t="s">
        <v>1579</v>
      </c>
      <c r="B44" s="129"/>
      <c r="C44" s="129"/>
      <c r="H44" s="1124"/>
    </row>
    <row r="45" s="1091" customFormat="true" ht="12" hidden="false" customHeight="false" outlineLevel="0" collapsed="false">
      <c r="A45" s="216" t="s">
        <v>1593</v>
      </c>
      <c r="B45" s="129"/>
      <c r="C45" s="129"/>
      <c r="H45" s="1124"/>
    </row>
    <row r="46" s="1091" customFormat="true" ht="12" hidden="false" customHeight="false" outlineLevel="0" collapsed="false">
      <c r="A46" s="874" t="s">
        <v>55</v>
      </c>
      <c r="B46" s="820"/>
      <c r="C46" s="820"/>
      <c r="D46" s="1125"/>
      <c r="E46" s="1125"/>
      <c r="F46" s="1125"/>
      <c r="G46" s="1125"/>
      <c r="H46" s="1126"/>
    </row>
    <row r="47" s="1091" customFormat="true" ht="12" hidden="false" customHeight="false" outlineLevel="0" collapsed="false"/>
    <row r="48" s="1091" customFormat="true" ht="12" hidden="false" customHeight="false" outlineLevel="0" collapsed="false"/>
    <row r="49" s="1091" customFormat="true" ht="12" hidden="false" customHeight="false" outlineLevel="0" collapsed="false"/>
    <row r="50" s="1091" customFormat="true" ht="12" hidden="false" customHeight="false" outlineLevel="0" collapsed="false"/>
    <row r="51" s="1091" customFormat="true" ht="12" hidden="false" customHeight="false" outlineLevel="0" collapsed="false"/>
    <row r="52" s="1091" customFormat="true" ht="12" hidden="false" customHeight="false" outlineLevel="0" collapsed="false"/>
    <row r="53" s="1091" customFormat="true" ht="12" hidden="false" customHeight="false" outlineLevel="0" collapsed="false"/>
    <row r="54" s="1091" customFormat="true" ht="12" hidden="false" customHeight="false" outlineLevel="0" collapsed="false"/>
    <row r="55" s="1091" customFormat="true" ht="12" hidden="false" customHeight="false" outlineLevel="0" collapsed="false"/>
    <row r="56" s="1091" customFormat="true" ht="12" hidden="false" customHeight="false" outlineLevel="0" collapsed="false"/>
    <row r="57" s="1091" customFormat="true" ht="12" hidden="false" customHeight="false" outlineLevel="0" collapsed="false"/>
    <row r="58" s="1091" customFormat="true" ht="12" hidden="false" customHeight="false" outlineLevel="0" collapsed="false"/>
    <row r="59" s="1091" customFormat="true" ht="12" hidden="false" customHeight="false" outlineLevel="0" collapsed="false"/>
    <row r="60" s="1091" customFormat="true" ht="12" hidden="false" customHeight="false" outlineLevel="0" collapsed="false"/>
    <row r="61" s="1091" customFormat="true" ht="12" hidden="false" customHeight="false" outlineLevel="0" collapsed="false"/>
    <row r="62" s="1091" customFormat="true" ht="12" hidden="false" customHeight="false" outlineLevel="0" collapsed="false"/>
    <row r="63" s="1091" customFormat="true" ht="12" hidden="false" customHeight="false" outlineLevel="0" collapsed="false"/>
    <row r="64" s="1091" customFormat="true" ht="12" hidden="false" customHeight="false" outlineLevel="0" collapsed="false"/>
    <row r="65" s="1091" customFormat="true" ht="12" hidden="false" customHeight="false" outlineLevel="0" collapsed="false"/>
    <row r="66" s="1091" customFormat="true" ht="12" hidden="false" customHeight="false" outlineLevel="0" collapsed="false"/>
    <row r="67" s="1091" customFormat="true" ht="12" hidden="false" customHeight="false" outlineLevel="0" collapsed="false"/>
    <row r="68" s="1091" customFormat="true" ht="12" hidden="false" customHeight="false" outlineLevel="0" collapsed="false"/>
    <row r="69" s="1091" customFormat="true" ht="12" hidden="false" customHeight="false" outlineLevel="0" collapsed="false"/>
    <row r="70" s="1091" customFormat="true" ht="12" hidden="false" customHeight="false" outlineLevel="0" collapsed="false"/>
    <row r="71" s="1091" customFormat="true" ht="12" hidden="false" customHeight="false" outlineLevel="0" collapsed="false"/>
    <row r="72" s="1091" customFormat="true" ht="12" hidden="false" customHeight="false" outlineLevel="0" collapsed="false"/>
    <row r="73" s="1091" customFormat="true" ht="12" hidden="false" customHeight="false" outlineLevel="0" collapsed="false"/>
    <row r="74" s="1091" customFormat="true" ht="12" hidden="false" customHeight="false" outlineLevel="0" collapsed="false"/>
    <row r="75" s="1091" customFormat="true" ht="12" hidden="false" customHeight="false" outlineLevel="0" collapsed="false"/>
    <row r="76" s="1091" customFormat="true" ht="12" hidden="false" customHeight="false" outlineLevel="0" collapsed="false"/>
    <row r="77" s="1091" customFormat="true" ht="12" hidden="false" customHeight="false" outlineLevel="0" collapsed="false"/>
    <row r="78" s="1091" customFormat="true" ht="12" hidden="false" customHeight="false" outlineLevel="0" collapsed="false"/>
    <row r="79" s="1091" customFormat="true" ht="12" hidden="false" customHeight="false" outlineLevel="0" collapsed="false"/>
    <row r="80" s="1091" customFormat="true" ht="12" hidden="false" customHeight="false" outlineLevel="0" collapsed="false"/>
    <row r="81" s="1091" customFormat="true" ht="12" hidden="false" customHeight="false" outlineLevel="0" collapsed="false"/>
    <row r="82" s="1091" customFormat="true" ht="12" hidden="false" customHeight="false" outlineLevel="0" collapsed="false"/>
    <row r="83" s="1091" customFormat="true" ht="12" hidden="false" customHeight="false" outlineLevel="0" collapsed="false"/>
    <row r="84" s="1091" customFormat="true" ht="12" hidden="false" customHeight="false" outlineLevel="0" collapsed="false"/>
    <row r="85" s="1091" customFormat="true" ht="12" hidden="false" customHeight="false" outlineLevel="0" collapsed="false"/>
    <row r="86" s="1091" customFormat="true" ht="12" hidden="false" customHeight="false" outlineLevel="0" collapsed="false"/>
    <row r="87" s="1091" customFormat="true" ht="12" hidden="false" customHeight="false" outlineLevel="0" collapsed="false"/>
    <row r="88" s="1091" customFormat="true" ht="12" hidden="false" customHeight="false" outlineLevel="0" collapsed="false"/>
    <row r="89" s="1091" customFormat="true" ht="12" hidden="false" customHeight="false" outlineLevel="0" collapsed="false"/>
    <row r="90" s="1091" customFormat="true" ht="12" hidden="false" customHeight="false" outlineLevel="0" collapsed="false"/>
    <row r="91" s="1091" customFormat="true" ht="12" hidden="false" customHeight="false" outlineLevel="0" collapsed="false"/>
    <row r="92" s="1091" customFormat="true" ht="12" hidden="false" customHeight="false" outlineLevel="0" collapsed="false"/>
    <row r="93" s="1091" customFormat="true" ht="12" hidden="false" customHeight="false" outlineLevel="0" collapsed="false"/>
    <row r="94" s="1091" customFormat="true" ht="12" hidden="false" customHeight="false" outlineLevel="0" collapsed="false"/>
    <row r="95" s="1091" customFormat="true" ht="12" hidden="false" customHeight="false" outlineLevel="0" collapsed="false"/>
    <row r="96" s="1091" customFormat="true" ht="12" hidden="false" customHeight="false" outlineLevel="0" collapsed="false"/>
    <row r="97" s="1091" customFormat="true" ht="12" hidden="false" customHeight="false" outlineLevel="0" collapsed="false"/>
    <row r="98" s="1091" customFormat="true" ht="12" hidden="false" customHeight="false" outlineLevel="0" collapsed="false"/>
    <row r="99" s="1091" customFormat="true" ht="12" hidden="false" customHeight="false" outlineLevel="0" collapsed="false"/>
    <row r="100" s="1091" customFormat="true" ht="12" hidden="false" customHeight="false" outlineLevel="0" collapsed="false"/>
    <row r="101" s="1091" customFormat="true" ht="12" hidden="false" customHeight="false" outlineLevel="0" collapsed="false"/>
    <row r="102" s="1091" customFormat="true" ht="12" hidden="false" customHeight="false" outlineLevel="0" collapsed="false"/>
    <row r="103" s="1091" customFormat="true" ht="12" hidden="false" customHeight="false" outlineLevel="0" collapsed="false"/>
    <row r="104" s="1091" customFormat="true" ht="12" hidden="false" customHeight="false" outlineLevel="0" collapsed="false"/>
    <row r="105" s="1091" customFormat="true" ht="12" hidden="false" customHeight="false" outlineLevel="0" collapsed="false"/>
    <row r="106" s="1091" customFormat="true" ht="12" hidden="false" customHeight="false" outlineLevel="0" collapsed="false"/>
    <row r="107" s="1091" customFormat="true" ht="12" hidden="false" customHeight="false" outlineLevel="0" collapsed="false"/>
    <row r="108" s="1091" customFormat="true" ht="12" hidden="false" customHeight="false" outlineLevel="0" collapsed="false"/>
    <row r="109" s="1091" customFormat="true" ht="12" hidden="false" customHeight="false" outlineLevel="0" collapsed="false"/>
    <row r="110" s="1091" customFormat="true" ht="12" hidden="false" customHeight="false" outlineLevel="0" collapsed="false"/>
    <row r="111" s="1091" customFormat="true" ht="12" hidden="false" customHeight="false" outlineLevel="0" collapsed="false"/>
    <row r="112" s="1091" customFormat="true" ht="12" hidden="false" customHeight="false" outlineLevel="0" collapsed="false"/>
    <row r="113" s="1091" customFormat="true" ht="12" hidden="false" customHeight="false" outlineLevel="0" collapsed="false"/>
    <row r="114" s="1091" customFormat="true" ht="12" hidden="false" customHeight="false" outlineLevel="0" collapsed="false"/>
    <row r="115" s="1091" customFormat="true" ht="12" hidden="false" customHeight="false" outlineLevel="0" collapsed="false"/>
    <row r="116" s="1091" customFormat="true" ht="12" hidden="false" customHeight="false" outlineLevel="0" collapsed="false"/>
    <row r="117" s="1091" customFormat="true" ht="12" hidden="false" customHeight="false" outlineLevel="0" collapsed="false"/>
    <row r="118" s="1091" customFormat="true" ht="12" hidden="false" customHeight="false" outlineLevel="0" collapsed="false"/>
    <row r="119" s="1091" customFormat="true" ht="12" hidden="false" customHeight="false" outlineLevel="0" collapsed="false"/>
    <row r="120" s="1091" customFormat="true" ht="12" hidden="false" customHeight="false" outlineLevel="0" collapsed="false"/>
    <row r="121" s="1091" customFormat="true" ht="12" hidden="false" customHeight="false" outlineLevel="0" collapsed="false"/>
    <row r="122" s="1091" customFormat="true" ht="12" hidden="false" customHeight="false" outlineLevel="0" collapsed="false"/>
    <row r="123" s="1091" customFormat="true" ht="12" hidden="false" customHeight="false" outlineLevel="0" collapsed="false"/>
    <row r="124" s="1091" customFormat="true" ht="12" hidden="false" customHeight="false" outlineLevel="0" collapsed="false"/>
    <row r="125" s="1091" customFormat="true" ht="12" hidden="false" customHeight="false" outlineLevel="0" collapsed="false"/>
    <row r="126" s="1091" customFormat="true" ht="12" hidden="false" customHeight="false" outlineLevel="0" collapsed="false"/>
    <row r="127" s="1091" customFormat="true" ht="12" hidden="false" customHeight="false" outlineLevel="0" collapsed="false"/>
    <row r="128" s="1091" customFormat="true" ht="12" hidden="false" customHeight="false" outlineLevel="0" collapsed="false"/>
    <row r="129" s="1091" customFormat="true" ht="12" hidden="false" customHeight="false" outlineLevel="0" collapsed="false"/>
    <row r="130" s="1091" customFormat="true" ht="12" hidden="false" customHeight="false" outlineLevel="0" collapsed="false"/>
    <row r="131" s="1091" customFormat="true" ht="12" hidden="false" customHeight="false" outlineLevel="0" collapsed="false"/>
    <row r="132" s="1091" customFormat="true" ht="12" hidden="false" customHeight="false" outlineLevel="0" collapsed="false"/>
    <row r="133" s="1091" customFormat="true" ht="12" hidden="false" customHeight="false" outlineLevel="0" collapsed="false"/>
    <row r="134" s="1091" customFormat="true" ht="12" hidden="false" customHeight="false" outlineLevel="0" collapsed="false"/>
    <row r="135" s="1091" customFormat="true" ht="12" hidden="false" customHeight="false" outlineLevel="0" collapsed="false"/>
    <row r="136" s="1091" customFormat="true" ht="12" hidden="false" customHeight="false" outlineLevel="0" collapsed="false"/>
    <row r="137" s="1091" customFormat="true" ht="12" hidden="false" customHeight="false" outlineLevel="0" collapsed="false"/>
    <row r="138" s="1091" customFormat="true" ht="12" hidden="false" customHeight="false" outlineLevel="0" collapsed="false"/>
    <row r="139" s="1091" customFormat="true" ht="12" hidden="false" customHeight="false" outlineLevel="0" collapsed="false"/>
    <row r="140" s="1091" customFormat="true" ht="12" hidden="false" customHeight="false" outlineLevel="0" collapsed="false"/>
    <row r="141" s="1091" customFormat="true" ht="12" hidden="false" customHeight="false" outlineLevel="0" collapsed="false"/>
    <row r="142" s="1091" customFormat="true" ht="12" hidden="false" customHeight="false" outlineLevel="0" collapsed="false"/>
    <row r="143" s="1091" customFormat="true" ht="12" hidden="false" customHeight="false" outlineLevel="0" collapsed="false"/>
    <row r="144" s="1091" customFormat="true" ht="12" hidden="false" customHeight="false" outlineLevel="0" collapsed="false"/>
    <row r="145" s="1091" customFormat="true" ht="12" hidden="false" customHeight="false" outlineLevel="0" collapsed="false"/>
    <row r="146" s="1091" customFormat="true" ht="12" hidden="false" customHeight="false" outlineLevel="0" collapsed="false"/>
    <row r="147" s="1091" customFormat="true" ht="12" hidden="false" customHeight="false" outlineLevel="0" collapsed="false"/>
    <row r="148" s="1091" customFormat="true" ht="12" hidden="false" customHeight="false" outlineLevel="0" collapsed="false"/>
    <row r="149" s="1091" customFormat="true" ht="12" hidden="false" customHeight="false" outlineLevel="0" collapsed="false"/>
    <row r="150" s="1091" customFormat="true" ht="12" hidden="false" customHeight="false" outlineLevel="0" collapsed="false"/>
    <row r="151" s="1091" customFormat="true" ht="12" hidden="false" customHeight="false" outlineLevel="0" collapsed="false"/>
    <row r="152" s="1091" customFormat="true" ht="12" hidden="false" customHeight="false" outlineLevel="0" collapsed="false"/>
    <row r="153" s="1091" customFormat="true" ht="12" hidden="false" customHeight="false" outlineLevel="0" collapsed="false"/>
    <row r="154" s="1091" customFormat="true" ht="12" hidden="false" customHeight="false" outlineLevel="0" collapsed="false"/>
    <row r="155" s="1091" customFormat="true" ht="12" hidden="false" customHeight="false" outlineLevel="0" collapsed="false"/>
    <row r="156" s="1091" customFormat="true" ht="12" hidden="false" customHeight="false" outlineLevel="0" collapsed="false"/>
    <row r="157" s="1091" customFormat="true" ht="12" hidden="false" customHeight="false" outlineLevel="0" collapsed="false"/>
    <row r="158" s="1091" customFormat="true" ht="12" hidden="false" customHeight="false" outlineLevel="0" collapsed="false"/>
    <row r="159" s="1091" customFormat="true" ht="12" hidden="false" customHeight="false" outlineLevel="0" collapsed="false"/>
    <row r="160" s="1091" customFormat="true" ht="12" hidden="false" customHeight="false" outlineLevel="0" collapsed="false"/>
    <row r="161" s="1091" customFormat="true" ht="12" hidden="false" customHeight="false" outlineLevel="0" collapsed="false"/>
    <row r="162" s="1091" customFormat="true" ht="12" hidden="false" customHeight="false" outlineLevel="0" collapsed="false"/>
    <row r="163" s="1091" customFormat="true" ht="12" hidden="false" customHeight="false" outlineLevel="0" collapsed="false"/>
    <row r="164" s="1091" customFormat="true" ht="12" hidden="false" customHeight="false" outlineLevel="0" collapsed="false"/>
    <row r="165" s="1091" customFormat="true" ht="12" hidden="false" customHeight="false" outlineLevel="0" collapsed="false"/>
    <row r="166" s="1091" customFormat="true" ht="12" hidden="false" customHeight="false" outlineLevel="0" collapsed="false"/>
    <row r="167" s="1091" customFormat="true" ht="12" hidden="false" customHeight="false" outlineLevel="0" collapsed="false"/>
    <row r="168" s="1091" customFormat="true" ht="12" hidden="false" customHeight="false" outlineLevel="0" collapsed="false"/>
    <row r="169" s="1091" customFormat="true" ht="12" hidden="false" customHeight="false" outlineLevel="0" collapsed="false"/>
    <row r="170" s="1091" customFormat="true" ht="12" hidden="false" customHeight="false" outlineLevel="0" collapsed="false"/>
    <row r="171" s="1091" customFormat="true" ht="12" hidden="false" customHeight="false" outlineLevel="0" collapsed="false"/>
    <row r="172" s="1091" customFormat="true" ht="12" hidden="false" customHeight="false" outlineLevel="0" collapsed="false"/>
    <row r="173" s="1091" customFormat="true" ht="12" hidden="false" customHeight="false" outlineLevel="0" collapsed="false"/>
    <row r="174" s="1091" customFormat="true" ht="12" hidden="false" customHeight="false" outlineLevel="0" collapsed="false"/>
    <row r="175" s="1091" customFormat="true" ht="12" hidden="false" customHeight="false" outlineLevel="0" collapsed="false"/>
    <row r="176" s="1091" customFormat="true" ht="12" hidden="false" customHeight="false" outlineLevel="0" collapsed="false"/>
    <row r="177" s="1091" customFormat="true" ht="12" hidden="false" customHeight="false" outlineLevel="0" collapsed="false"/>
    <row r="178" s="1091" customFormat="true" ht="12" hidden="false" customHeight="false" outlineLevel="0" collapsed="false"/>
    <row r="179" s="1091" customFormat="true" ht="12" hidden="false" customHeight="false" outlineLevel="0" collapsed="false"/>
    <row r="180" s="1091" customFormat="true" ht="12" hidden="false" customHeight="false" outlineLevel="0" collapsed="false"/>
    <row r="181" s="1091" customFormat="true" ht="12" hidden="false" customHeight="false" outlineLevel="0" collapsed="false"/>
    <row r="182" s="1091" customFormat="true" ht="12" hidden="false" customHeight="false" outlineLevel="0" collapsed="false"/>
    <row r="183" s="1091" customFormat="true" ht="12" hidden="false" customHeight="false" outlineLevel="0" collapsed="false"/>
    <row r="184" s="1091" customFormat="true" ht="12" hidden="false" customHeight="false" outlineLevel="0" collapsed="false"/>
    <row r="185" s="1091" customFormat="true" ht="12" hidden="false" customHeight="false" outlineLevel="0" collapsed="false"/>
    <row r="186" s="1091" customFormat="true" ht="12" hidden="false" customHeight="false" outlineLevel="0" collapsed="false"/>
    <row r="187" s="1091" customFormat="true" ht="12" hidden="false" customHeight="false" outlineLevel="0" collapsed="false"/>
    <row r="188" s="1091" customFormat="true" ht="12" hidden="false" customHeight="false" outlineLevel="0" collapsed="false"/>
    <row r="189" s="1091" customFormat="true" ht="12" hidden="false" customHeight="false" outlineLevel="0" collapsed="false"/>
    <row r="190" s="1091" customFormat="true" ht="12" hidden="false" customHeight="false" outlineLevel="0" collapsed="false"/>
    <row r="191" s="1091" customFormat="true" ht="12" hidden="false" customHeight="false" outlineLevel="0" collapsed="false"/>
    <row r="192" s="1091" customFormat="true" ht="12" hidden="false" customHeight="false" outlineLevel="0" collapsed="false"/>
    <row r="193" s="1091" customFormat="true" ht="12" hidden="false" customHeight="false" outlineLevel="0" collapsed="false"/>
    <row r="194" s="1091" customFormat="true" ht="12" hidden="false" customHeight="false" outlineLevel="0" collapsed="false"/>
    <row r="195" s="1091" customFormat="true" ht="12" hidden="false" customHeight="false" outlineLevel="0" collapsed="false"/>
    <row r="196" s="1091" customFormat="true" ht="12" hidden="false" customHeight="false" outlineLevel="0" collapsed="false"/>
    <row r="197" s="1091" customFormat="true" ht="12" hidden="false" customHeight="false" outlineLevel="0" collapsed="false"/>
    <row r="198" s="1091" customFormat="true" ht="12" hidden="false" customHeight="false" outlineLevel="0" collapsed="false"/>
    <row r="199" s="1091" customFormat="true" ht="12" hidden="false" customHeight="false" outlineLevel="0" collapsed="false"/>
    <row r="200" s="1091" customFormat="true" ht="12" hidden="false" customHeight="false" outlineLevel="0" collapsed="false"/>
    <row r="201" s="1091" customFormat="true" ht="12" hidden="false" customHeight="false" outlineLevel="0" collapsed="false"/>
    <row r="202" s="1091" customFormat="true" ht="12" hidden="false" customHeight="false" outlineLevel="0" collapsed="false"/>
    <row r="203" s="1091" customFormat="true" ht="12" hidden="false" customHeight="false" outlineLevel="0" collapsed="false"/>
    <row r="204" s="1091" customFormat="true" ht="12" hidden="false" customHeight="false" outlineLevel="0" collapsed="false"/>
    <row r="205" s="1091" customFormat="true" ht="12" hidden="false" customHeight="false" outlineLevel="0" collapsed="false"/>
    <row r="206" s="1091" customFormat="true" ht="12" hidden="false" customHeight="false" outlineLevel="0" collapsed="false"/>
    <row r="207" s="1091" customFormat="true" ht="12" hidden="false" customHeight="false" outlineLevel="0" collapsed="false"/>
    <row r="208" s="1091" customFormat="true" ht="12" hidden="false" customHeight="false" outlineLevel="0" collapsed="false"/>
    <row r="209" s="1091" customFormat="true" ht="12" hidden="false" customHeight="false" outlineLevel="0" collapsed="false"/>
    <row r="210" s="1091" customFormat="true" ht="12" hidden="false" customHeight="false" outlineLevel="0" collapsed="false"/>
    <row r="211" s="1091" customFormat="true" ht="12" hidden="false" customHeight="false" outlineLevel="0" collapsed="false"/>
    <row r="212" s="1091" customFormat="true" ht="12" hidden="false" customHeight="false" outlineLevel="0" collapsed="false"/>
    <row r="213" s="1091" customFormat="true" ht="12" hidden="false" customHeight="false" outlineLevel="0" collapsed="false"/>
    <row r="214" s="1091" customFormat="true" ht="12" hidden="false" customHeight="false" outlineLevel="0" collapsed="false"/>
    <row r="215" s="1091" customFormat="true" ht="12" hidden="false" customHeight="false" outlineLevel="0" collapsed="false"/>
    <row r="216" s="1091" customFormat="true" ht="12" hidden="false" customHeight="false" outlineLevel="0" collapsed="false"/>
    <row r="217" s="1091" customFormat="true" ht="12" hidden="false" customHeight="false" outlineLevel="0" collapsed="false"/>
    <row r="218" s="1091" customFormat="true" ht="12" hidden="false" customHeight="false" outlineLevel="0" collapsed="false"/>
    <row r="219" s="1091" customFormat="true" ht="12" hidden="false" customHeight="false" outlineLevel="0" collapsed="false"/>
    <row r="220" s="1091" customFormat="true" ht="12" hidden="false" customHeight="false" outlineLevel="0" collapsed="false"/>
    <row r="221" s="1091" customFormat="true" ht="12" hidden="false" customHeight="false" outlineLevel="0" collapsed="false"/>
    <row r="222" s="1091" customFormat="true" ht="12" hidden="false" customHeight="false" outlineLevel="0" collapsed="false"/>
    <row r="223" s="1091" customFormat="true" ht="12" hidden="false" customHeight="false" outlineLevel="0" collapsed="false"/>
    <row r="224" s="1091" customFormat="true" ht="12" hidden="false" customHeight="false" outlineLevel="0" collapsed="false"/>
    <row r="225" s="1091" customFormat="true" ht="12" hidden="false" customHeight="false" outlineLevel="0" collapsed="false"/>
    <row r="226" s="1091" customFormat="true" ht="12" hidden="false" customHeight="false" outlineLevel="0" collapsed="false"/>
    <row r="227" s="1091" customFormat="true" ht="12" hidden="false" customHeight="false" outlineLevel="0" collapsed="false"/>
    <row r="228" s="1091" customFormat="true" ht="12" hidden="false" customHeight="false" outlineLevel="0" collapsed="false"/>
    <row r="229" s="1091" customFormat="true" ht="12" hidden="false" customHeight="false" outlineLevel="0" collapsed="false"/>
    <row r="230" s="1091" customFormat="true" ht="12" hidden="false" customHeight="false" outlineLevel="0" collapsed="false"/>
    <row r="231" s="1091" customFormat="true" ht="12" hidden="false" customHeight="false" outlineLevel="0" collapsed="false"/>
    <row r="232" s="1091" customFormat="true" ht="12" hidden="false" customHeight="false" outlineLevel="0" collapsed="false"/>
    <row r="233" s="1091" customFormat="true" ht="12" hidden="false" customHeight="false" outlineLevel="0" collapsed="false"/>
    <row r="234" s="1091" customFormat="true" ht="12" hidden="false" customHeight="false" outlineLevel="0" collapsed="false"/>
    <row r="235" s="1091" customFormat="true" ht="12" hidden="false" customHeight="false" outlineLevel="0" collapsed="false"/>
    <row r="236" s="1091" customFormat="true" ht="12" hidden="false" customHeight="false" outlineLevel="0" collapsed="false"/>
    <row r="237" s="1091" customFormat="true" ht="12" hidden="false" customHeight="false" outlineLevel="0" collapsed="false"/>
    <row r="238" s="1091" customFormat="true" ht="12" hidden="false" customHeight="false" outlineLevel="0" collapsed="false"/>
    <row r="239" s="1091" customFormat="true" ht="12" hidden="false" customHeight="false" outlineLevel="0" collapsed="false"/>
    <row r="240" s="1091" customFormat="true" ht="12" hidden="false" customHeight="false" outlineLevel="0" collapsed="false"/>
    <row r="241" s="1091" customFormat="true" ht="12" hidden="false" customHeight="false" outlineLevel="0" collapsed="false"/>
    <row r="242" s="1091" customFormat="true" ht="12" hidden="false" customHeight="false" outlineLevel="0" collapsed="false"/>
    <row r="243" s="1091" customFormat="true" ht="12" hidden="false" customHeight="false" outlineLevel="0" collapsed="false"/>
    <row r="244" s="1091" customFormat="true" ht="12" hidden="false" customHeight="false" outlineLevel="0" collapsed="false"/>
    <row r="245" s="1091" customFormat="true" ht="12" hidden="false" customHeight="false" outlineLevel="0" collapsed="false"/>
    <row r="246" s="1091" customFormat="true" ht="12" hidden="false" customHeight="false" outlineLevel="0" collapsed="false"/>
    <row r="247" s="1091" customFormat="true" ht="12" hidden="false" customHeight="false" outlineLevel="0" collapsed="false"/>
    <row r="248" s="1091" customFormat="true" ht="12" hidden="false" customHeight="false" outlineLevel="0" collapsed="false"/>
    <row r="249" s="1091" customFormat="true" ht="12" hidden="false" customHeight="false" outlineLevel="0" collapsed="false"/>
    <row r="250" s="1091" customFormat="true" ht="12" hidden="false" customHeight="false" outlineLevel="0" collapsed="false"/>
    <row r="251" s="1091" customFormat="true" ht="12" hidden="false" customHeight="false" outlineLevel="0" collapsed="false"/>
    <row r="252" s="1091" customFormat="true" ht="12" hidden="false" customHeight="false" outlineLevel="0" collapsed="false"/>
    <row r="253" s="1091" customFormat="true" ht="12" hidden="false" customHeight="false" outlineLevel="0" collapsed="false"/>
    <row r="254" s="1091" customFormat="true" ht="12" hidden="false" customHeight="false" outlineLevel="0" collapsed="false"/>
    <row r="255" s="1091" customFormat="true" ht="12" hidden="false" customHeight="false" outlineLevel="0" collapsed="false"/>
    <row r="256" s="1091" customFormat="true" ht="12" hidden="false" customHeight="false" outlineLevel="0" collapsed="false"/>
    <row r="257" s="1091" customFormat="true" ht="12" hidden="false" customHeight="false" outlineLevel="0" collapsed="false"/>
    <row r="258" s="1091" customFormat="true" ht="12" hidden="false" customHeight="false" outlineLevel="0" collapsed="false"/>
    <row r="259" s="1091" customFormat="true" ht="12" hidden="false" customHeight="false" outlineLevel="0" collapsed="false"/>
    <row r="260" s="1091" customFormat="true" ht="12" hidden="false" customHeight="false" outlineLevel="0" collapsed="false"/>
    <row r="261" s="1091" customFormat="true" ht="12" hidden="false" customHeight="false" outlineLevel="0" collapsed="false"/>
    <row r="262" s="1091" customFormat="true" ht="12" hidden="false" customHeight="false" outlineLevel="0" collapsed="false"/>
    <row r="263" s="1091" customFormat="true" ht="12" hidden="false" customHeight="false" outlineLevel="0" collapsed="false"/>
    <row r="264" s="1091" customFormat="true" ht="12" hidden="false" customHeight="false" outlineLevel="0" collapsed="false"/>
    <row r="265" s="1091" customFormat="true" ht="12" hidden="false" customHeight="false" outlineLevel="0" collapsed="false"/>
    <row r="266" s="1091" customFormat="true" ht="12" hidden="false" customHeight="false" outlineLevel="0" collapsed="false"/>
    <row r="267" s="1091" customFormat="true" ht="12" hidden="false" customHeight="false" outlineLevel="0" collapsed="false"/>
    <row r="268" s="1091" customFormat="true" ht="12" hidden="false" customHeight="false" outlineLevel="0" collapsed="false"/>
    <row r="269" s="1091" customFormat="true" ht="12" hidden="false" customHeight="false" outlineLevel="0" collapsed="false"/>
    <row r="270" s="1091" customFormat="true" ht="12" hidden="false" customHeight="false" outlineLevel="0" collapsed="false"/>
    <row r="271" s="1091" customFormat="true" ht="12" hidden="false" customHeight="false" outlineLevel="0" collapsed="false"/>
    <row r="272" s="1091" customFormat="true" ht="12" hidden="false" customHeight="false" outlineLevel="0" collapsed="false"/>
    <row r="273" s="1091" customFormat="true" ht="12" hidden="false" customHeight="false" outlineLevel="0" collapsed="false"/>
    <row r="274" s="1091" customFormat="true" ht="12" hidden="false" customHeight="false" outlineLevel="0" collapsed="false"/>
    <row r="275" s="1091" customFormat="true" ht="12" hidden="false" customHeight="false" outlineLevel="0" collapsed="false"/>
    <row r="276" s="1091" customFormat="true" ht="12" hidden="false" customHeight="false" outlineLevel="0" collapsed="false"/>
    <row r="277" s="1091" customFormat="true" ht="12" hidden="false" customHeight="false" outlineLevel="0" collapsed="false"/>
    <row r="278" s="1091" customFormat="true" ht="12" hidden="false" customHeight="false" outlineLevel="0" collapsed="false"/>
    <row r="279" s="1091" customFormat="true" ht="12" hidden="false" customHeight="false" outlineLevel="0" collapsed="false"/>
    <row r="280" s="1091" customFormat="true" ht="12" hidden="false" customHeight="false" outlineLevel="0" collapsed="false"/>
    <row r="281" s="1091" customFormat="true" ht="12" hidden="false" customHeight="false" outlineLevel="0" collapsed="false"/>
    <row r="282" s="1091" customFormat="true" ht="12" hidden="false" customHeight="false" outlineLevel="0" collapsed="false"/>
    <row r="283" s="1091" customFormat="true" ht="12" hidden="false" customHeight="false" outlineLevel="0" collapsed="false"/>
    <row r="284" s="1091" customFormat="true" ht="12" hidden="false" customHeight="false" outlineLevel="0" collapsed="false"/>
    <row r="285" s="1091" customFormat="true" ht="12" hidden="false" customHeight="false" outlineLevel="0" collapsed="false"/>
    <row r="286" s="1091" customFormat="true" ht="12" hidden="false" customHeight="false" outlineLevel="0" collapsed="false"/>
    <row r="287" s="1091" customFormat="true" ht="12" hidden="false" customHeight="false" outlineLevel="0" collapsed="false"/>
    <row r="288" s="1091" customFormat="true" ht="12" hidden="false" customHeight="false" outlineLevel="0" collapsed="false"/>
    <row r="289" s="1091" customFormat="true" ht="12" hidden="false" customHeight="false" outlineLevel="0" collapsed="false"/>
    <row r="290" s="1091" customFormat="true" ht="12" hidden="false" customHeight="false" outlineLevel="0" collapsed="false"/>
    <row r="291" s="1091" customFormat="true" ht="12" hidden="false" customHeight="false" outlineLevel="0" collapsed="false"/>
    <row r="292" s="1091" customFormat="true" ht="12" hidden="false" customHeight="false" outlineLevel="0" collapsed="false"/>
    <row r="293" s="1091" customFormat="true" ht="12" hidden="false" customHeight="false" outlineLevel="0" collapsed="false"/>
    <row r="294" s="1091" customFormat="true" ht="12" hidden="false" customHeight="false" outlineLevel="0" collapsed="false"/>
    <row r="295" s="1091" customFormat="true" ht="12" hidden="false" customHeight="false" outlineLevel="0" collapsed="false"/>
    <row r="296" s="1091" customFormat="true" ht="12" hidden="false" customHeight="false" outlineLevel="0" collapsed="false"/>
    <row r="297" s="1091" customFormat="true" ht="12" hidden="false" customHeight="false" outlineLevel="0" collapsed="false"/>
    <row r="298" s="1091" customFormat="true" ht="12" hidden="false" customHeight="false" outlineLevel="0" collapsed="false"/>
    <row r="299" s="1091" customFormat="true" ht="12" hidden="false" customHeight="false" outlineLevel="0" collapsed="false"/>
    <row r="300" s="1091" customFormat="true" ht="12" hidden="false" customHeight="false" outlineLevel="0" collapsed="false"/>
    <row r="301" s="1091" customFormat="true" ht="12" hidden="false" customHeight="false" outlineLevel="0" collapsed="false"/>
    <row r="302" s="1091" customFormat="true" ht="12" hidden="false" customHeight="false" outlineLevel="0" collapsed="false"/>
    <row r="303" s="1091" customFormat="true" ht="12" hidden="false" customHeight="false" outlineLevel="0" collapsed="false"/>
    <row r="304" s="1091" customFormat="true" ht="12" hidden="false" customHeight="false" outlineLevel="0" collapsed="false"/>
    <row r="305" s="1091" customFormat="true" ht="12" hidden="false" customHeight="false" outlineLevel="0" collapsed="false"/>
    <row r="306" s="1091" customFormat="true" ht="12" hidden="false" customHeight="false" outlineLevel="0" collapsed="false"/>
    <row r="307" s="1091" customFormat="true" ht="12" hidden="false" customHeight="false" outlineLevel="0" collapsed="false"/>
    <row r="308" s="1091" customFormat="true" ht="12" hidden="false" customHeight="false" outlineLevel="0" collapsed="false"/>
    <row r="309" s="1091" customFormat="true" ht="12" hidden="false" customHeight="false" outlineLevel="0" collapsed="false"/>
    <row r="310" s="1091" customFormat="true" ht="12" hidden="false" customHeight="false" outlineLevel="0" collapsed="false"/>
    <row r="311" s="1091" customFormat="true" ht="12" hidden="false" customHeight="false" outlineLevel="0" collapsed="false"/>
    <row r="312" s="1091" customFormat="true" ht="12" hidden="false" customHeight="false" outlineLevel="0" collapsed="false"/>
    <row r="313" s="1091" customFormat="true" ht="12" hidden="false" customHeight="false" outlineLevel="0" collapsed="false"/>
    <row r="314" s="1091" customFormat="true" ht="12" hidden="false" customHeight="false" outlineLevel="0" collapsed="false"/>
    <row r="315" s="1091" customFormat="true" ht="12" hidden="false" customHeight="false" outlineLevel="0" collapsed="false"/>
    <row r="316" s="1091" customFormat="true" ht="12" hidden="false" customHeight="false" outlineLevel="0" collapsed="false"/>
    <row r="317" s="1091" customFormat="true" ht="12" hidden="false" customHeight="false" outlineLevel="0" collapsed="false"/>
    <row r="318" s="1091" customFormat="true" ht="12" hidden="false" customHeight="false" outlineLevel="0" collapsed="false"/>
    <row r="319" s="1091" customFormat="true" ht="12" hidden="false" customHeight="false" outlineLevel="0" collapsed="false"/>
    <row r="320" s="1091" customFormat="true" ht="12" hidden="false" customHeight="false" outlineLevel="0" collapsed="false"/>
    <row r="321" s="1091" customFormat="true" ht="12" hidden="false" customHeight="false" outlineLevel="0" collapsed="false"/>
    <row r="322" s="1091" customFormat="true" ht="12" hidden="false" customHeight="false" outlineLevel="0" collapsed="false"/>
    <row r="323" s="1091" customFormat="true" ht="12" hidden="false" customHeight="false" outlineLevel="0" collapsed="false"/>
    <row r="324" s="1091" customFormat="true" ht="12" hidden="false" customHeight="false" outlineLevel="0" collapsed="false"/>
    <row r="325" s="1091" customFormat="true" ht="12" hidden="false" customHeight="false" outlineLevel="0" collapsed="false"/>
    <row r="326" s="1091" customFormat="true" ht="12" hidden="false" customHeight="false" outlineLevel="0" collapsed="false"/>
    <row r="327" s="1091" customFormat="true" ht="12" hidden="false" customHeight="false" outlineLevel="0" collapsed="false"/>
    <row r="328" s="1091" customFormat="true" ht="12" hidden="false" customHeight="false" outlineLevel="0" collapsed="false"/>
    <row r="329" s="1091" customFormat="true" ht="12" hidden="false" customHeight="false" outlineLevel="0" collapsed="false"/>
    <row r="330" s="1091" customFormat="true" ht="12" hidden="false" customHeight="false" outlineLevel="0" collapsed="false"/>
    <row r="331" s="1091" customFormat="true" ht="12" hidden="false" customHeight="false" outlineLevel="0" collapsed="false"/>
    <row r="332" s="1091" customFormat="true" ht="12" hidden="false" customHeight="false" outlineLevel="0" collapsed="false"/>
    <row r="333" s="1091" customFormat="true" ht="12" hidden="false" customHeight="false" outlineLevel="0" collapsed="false"/>
    <row r="334" s="1091" customFormat="true" ht="12" hidden="false" customHeight="false" outlineLevel="0" collapsed="false"/>
    <row r="335" s="1091" customFormat="true" ht="12" hidden="false" customHeight="false" outlineLevel="0" collapsed="false"/>
    <row r="336" s="1091" customFormat="true" ht="12" hidden="false" customHeight="false" outlineLevel="0" collapsed="false"/>
    <row r="337" s="1091" customFormat="true" ht="12" hidden="false" customHeight="false" outlineLevel="0" collapsed="false"/>
    <row r="338" s="1091" customFormat="true" ht="12" hidden="false" customHeight="false" outlineLevel="0" collapsed="false"/>
    <row r="339" s="1091" customFormat="true" ht="12" hidden="false" customHeight="false" outlineLevel="0" collapsed="false"/>
    <row r="340" s="1091" customFormat="true" ht="12" hidden="false" customHeight="false" outlineLevel="0" collapsed="false"/>
    <row r="341" s="1091" customFormat="true" ht="12" hidden="false" customHeight="false" outlineLevel="0" collapsed="false"/>
    <row r="342" s="1091" customFormat="true" ht="12" hidden="false" customHeight="false" outlineLevel="0" collapsed="false"/>
    <row r="343" s="1091" customFormat="true" ht="12" hidden="false" customHeight="false" outlineLevel="0" collapsed="false"/>
    <row r="344" s="1091" customFormat="true" ht="12" hidden="false" customHeight="false" outlineLevel="0" collapsed="false"/>
    <row r="345" s="1091" customFormat="true" ht="12" hidden="false" customHeight="false" outlineLevel="0" collapsed="false"/>
    <row r="346" s="1091" customFormat="true" ht="12" hidden="false" customHeight="false" outlineLevel="0" collapsed="false"/>
    <row r="347" s="1091" customFormat="true" ht="12" hidden="false" customHeight="false" outlineLevel="0" collapsed="false"/>
    <row r="348" s="1091" customFormat="true" ht="12" hidden="false" customHeight="false" outlineLevel="0" collapsed="false"/>
    <row r="349" s="1091" customFormat="true" ht="12" hidden="false" customHeight="false" outlineLevel="0" collapsed="false"/>
    <row r="350" s="1091" customFormat="true" ht="12" hidden="false" customHeight="false" outlineLevel="0" collapsed="false"/>
    <row r="351" s="1091" customFormat="true" ht="12" hidden="false" customHeight="false" outlineLevel="0" collapsed="false"/>
    <row r="352" s="1091" customFormat="true" ht="12" hidden="false" customHeight="false" outlineLevel="0" collapsed="false"/>
    <row r="353" s="1091" customFormat="true" ht="12" hidden="false" customHeight="false" outlineLevel="0" collapsed="false"/>
    <row r="354" s="1091" customFormat="true" ht="12" hidden="false" customHeight="false" outlineLevel="0" collapsed="false"/>
    <row r="355" s="1091" customFormat="true" ht="12" hidden="false" customHeight="false" outlineLevel="0" collapsed="false"/>
    <row r="356" s="1091" customFormat="true" ht="12" hidden="false" customHeight="false" outlineLevel="0" collapsed="false"/>
    <row r="357" s="1091" customFormat="true" ht="12" hidden="false" customHeight="false" outlineLevel="0" collapsed="false"/>
    <row r="358" s="1091" customFormat="true" ht="12" hidden="false" customHeight="false" outlineLevel="0" collapsed="false"/>
    <row r="359" s="1091" customFormat="true" ht="12" hidden="false" customHeight="false" outlineLevel="0" collapsed="false"/>
    <row r="360" s="1091" customFormat="true" ht="12" hidden="false" customHeight="false" outlineLevel="0" collapsed="false"/>
    <row r="361" s="1091" customFormat="true" ht="12" hidden="false" customHeight="false" outlineLevel="0" collapsed="false"/>
    <row r="362" s="1091" customFormat="true" ht="12" hidden="false" customHeight="false" outlineLevel="0" collapsed="false"/>
    <row r="363" s="1091" customFormat="true" ht="12" hidden="false" customHeight="false" outlineLevel="0" collapsed="false"/>
    <row r="364" s="1091" customFormat="true" ht="12" hidden="false" customHeight="false" outlineLevel="0" collapsed="false"/>
    <row r="365" s="1091" customFormat="true" ht="12" hidden="false" customHeight="false" outlineLevel="0" collapsed="false"/>
    <row r="366" s="1091" customFormat="true" ht="12" hidden="false" customHeight="false" outlineLevel="0" collapsed="false"/>
    <row r="367" s="1091" customFormat="true" ht="12" hidden="false" customHeight="false" outlineLevel="0" collapsed="false"/>
    <row r="368" s="1091" customFormat="true" ht="12" hidden="false" customHeight="false" outlineLevel="0" collapsed="false"/>
    <row r="369" s="1091" customFormat="true" ht="12" hidden="false" customHeight="false" outlineLevel="0" collapsed="false"/>
    <row r="370" s="1091" customFormat="true" ht="12" hidden="false" customHeight="false" outlineLevel="0" collapsed="false"/>
    <row r="371" s="1091" customFormat="true" ht="12" hidden="false" customHeight="false" outlineLevel="0" collapsed="false"/>
    <row r="372" s="1091" customFormat="true" ht="12" hidden="false" customHeight="false" outlineLevel="0" collapsed="false"/>
    <row r="373" s="1091" customFormat="true" ht="12" hidden="false" customHeight="false" outlineLevel="0" collapsed="false"/>
    <row r="374" s="1091" customFormat="true" ht="12" hidden="false" customHeight="false" outlineLevel="0" collapsed="false"/>
    <row r="375" s="1091" customFormat="true" ht="12" hidden="false" customHeight="false" outlineLevel="0" collapsed="false"/>
    <row r="376" s="1091" customFormat="true" ht="12" hidden="false" customHeight="false" outlineLevel="0" collapsed="false"/>
    <row r="377" s="1091" customFormat="true" ht="12" hidden="false" customHeight="false" outlineLevel="0" collapsed="false"/>
    <row r="378" s="1091" customFormat="true" ht="12" hidden="false" customHeight="false" outlineLevel="0" collapsed="false"/>
    <row r="379" s="1091" customFormat="true" ht="12" hidden="false" customHeight="false" outlineLevel="0" collapsed="false"/>
    <row r="380" s="1091" customFormat="true" ht="12" hidden="false" customHeight="false" outlineLevel="0" collapsed="false"/>
    <row r="381" s="1091" customFormat="true" ht="12" hidden="false" customHeight="false" outlineLevel="0" collapsed="false"/>
    <row r="382" s="1091" customFormat="true" ht="12" hidden="false" customHeight="false" outlineLevel="0" collapsed="false"/>
    <row r="383" s="1091" customFormat="true" ht="12" hidden="false" customHeight="false" outlineLevel="0" collapsed="false"/>
    <row r="384" s="1091" customFormat="true" ht="12" hidden="false" customHeight="false" outlineLevel="0" collapsed="false"/>
    <row r="385" s="1091" customFormat="true" ht="12" hidden="false" customHeight="false" outlineLevel="0" collapsed="false"/>
    <row r="386" s="1091" customFormat="true" ht="12" hidden="false" customHeight="false" outlineLevel="0" collapsed="false"/>
    <row r="387" s="1091" customFormat="true" ht="12" hidden="false" customHeight="false" outlineLevel="0" collapsed="false"/>
    <row r="388" s="1091" customFormat="true" ht="12" hidden="false" customHeight="false" outlineLevel="0" collapsed="false"/>
    <row r="389" s="1091" customFormat="true" ht="12" hidden="false" customHeight="false" outlineLevel="0" collapsed="false"/>
    <row r="390" s="1091" customFormat="true" ht="12" hidden="false" customHeight="false" outlineLevel="0" collapsed="false"/>
    <row r="391" s="1091" customFormat="true" ht="12" hidden="false" customHeight="false" outlineLevel="0" collapsed="false"/>
    <row r="392" s="1091" customFormat="true" ht="12" hidden="false" customHeight="false" outlineLevel="0" collapsed="false"/>
    <row r="393" s="1091" customFormat="true" ht="12" hidden="false" customHeight="false" outlineLevel="0" collapsed="false"/>
    <row r="394" s="1091" customFormat="true" ht="12" hidden="false" customHeight="false" outlineLevel="0" collapsed="false"/>
    <row r="395" s="1091" customFormat="true" ht="12" hidden="false" customHeight="false" outlineLevel="0" collapsed="false"/>
    <row r="396" s="1091" customFormat="true" ht="12" hidden="false" customHeight="false" outlineLevel="0" collapsed="false"/>
    <row r="397" s="1091" customFormat="true" ht="12" hidden="false" customHeight="false" outlineLevel="0" collapsed="false"/>
    <row r="398" s="1091" customFormat="true" ht="12" hidden="false" customHeight="false" outlineLevel="0" collapsed="false"/>
    <row r="399" s="1091" customFormat="true" ht="12" hidden="false" customHeight="false" outlineLevel="0" collapsed="false"/>
    <row r="400" s="1091" customFormat="true" ht="12" hidden="false" customHeight="false" outlineLevel="0" collapsed="false"/>
    <row r="401" s="1091" customFormat="true" ht="12" hidden="false" customHeight="false" outlineLevel="0" collapsed="false"/>
    <row r="402" s="1091" customFormat="true" ht="12" hidden="false" customHeight="false" outlineLevel="0" collapsed="false"/>
    <row r="403" s="1091" customFormat="true" ht="12" hidden="false" customHeight="false" outlineLevel="0" collapsed="false"/>
    <row r="404" s="1091" customFormat="true" ht="12" hidden="false" customHeight="false" outlineLevel="0" collapsed="false"/>
    <row r="405" s="1091" customFormat="true" ht="12" hidden="false" customHeight="false" outlineLevel="0" collapsed="false"/>
    <row r="406" s="1091" customFormat="true" ht="12" hidden="false" customHeight="false" outlineLevel="0" collapsed="false"/>
    <row r="407" s="1091" customFormat="true" ht="12" hidden="false" customHeight="false" outlineLevel="0" collapsed="false"/>
    <row r="408" s="1091" customFormat="true" ht="12" hidden="false" customHeight="false" outlineLevel="0" collapsed="false"/>
    <row r="409" s="1091" customFormat="true" ht="12" hidden="false" customHeight="false" outlineLevel="0" collapsed="false"/>
    <row r="410" s="1091" customFormat="true" ht="12" hidden="false" customHeight="false" outlineLevel="0" collapsed="false"/>
    <row r="411" s="1091" customFormat="true" ht="12" hidden="false" customHeight="false" outlineLevel="0" collapsed="false"/>
    <row r="412" s="1091" customFormat="true" ht="12" hidden="false" customHeight="false" outlineLevel="0" collapsed="false"/>
    <row r="413" s="1091" customFormat="true" ht="12" hidden="false" customHeight="false" outlineLevel="0" collapsed="false"/>
    <row r="414" s="1091" customFormat="true" ht="12" hidden="false" customHeight="false" outlineLevel="0" collapsed="false"/>
    <row r="415" s="1091" customFormat="true" ht="12" hidden="false" customHeight="false" outlineLevel="0" collapsed="false"/>
    <row r="416" s="1091" customFormat="true" ht="12" hidden="false" customHeight="false" outlineLevel="0" collapsed="false"/>
    <row r="417" s="1091" customFormat="true" ht="12" hidden="false" customHeight="false" outlineLevel="0" collapsed="false"/>
    <row r="418" s="1091" customFormat="true" ht="12" hidden="false" customHeight="false" outlineLevel="0" collapsed="false"/>
    <row r="419" s="1091" customFormat="true" ht="12" hidden="false" customHeight="false" outlineLevel="0" collapsed="false"/>
    <row r="420" s="1091" customFormat="true" ht="12" hidden="false" customHeight="false" outlineLevel="0" collapsed="false"/>
    <row r="421" s="1091" customFormat="true" ht="12" hidden="false" customHeight="false" outlineLevel="0" collapsed="false"/>
    <row r="422" s="1091" customFormat="true" ht="12" hidden="false" customHeight="false" outlineLevel="0" collapsed="false"/>
    <row r="423" s="1091" customFormat="true" ht="12" hidden="false" customHeight="false" outlineLevel="0" collapsed="false"/>
    <row r="424" s="1091" customFormat="true" ht="12" hidden="false" customHeight="false" outlineLevel="0" collapsed="false"/>
    <row r="425" s="1091" customFormat="true" ht="12" hidden="false" customHeight="false" outlineLevel="0" collapsed="false"/>
    <row r="426" s="1091" customFormat="true" ht="12" hidden="false" customHeight="false" outlineLevel="0" collapsed="false"/>
    <row r="427" s="1091" customFormat="true" ht="12" hidden="false" customHeight="false" outlineLevel="0" collapsed="false"/>
    <row r="428" s="1091" customFormat="true" ht="12" hidden="false" customHeight="false" outlineLevel="0" collapsed="false"/>
    <row r="429" s="1091" customFormat="true" ht="12" hidden="false" customHeight="false" outlineLevel="0" collapsed="false"/>
    <row r="430" s="1091" customFormat="true" ht="12" hidden="false" customHeight="false" outlineLevel="0" collapsed="false"/>
    <row r="431" s="1091" customFormat="true" ht="12" hidden="false" customHeight="false" outlineLevel="0" collapsed="false"/>
    <row r="432" s="1091" customFormat="true" ht="12" hidden="false" customHeight="false" outlineLevel="0" collapsed="false"/>
    <row r="433" s="1091" customFormat="true" ht="12" hidden="false" customHeight="false" outlineLevel="0" collapsed="false"/>
    <row r="434" s="1091" customFormat="true" ht="12" hidden="false" customHeight="false" outlineLevel="0" collapsed="false"/>
    <row r="435" s="1091" customFormat="true" ht="12" hidden="false" customHeight="false" outlineLevel="0" collapsed="false"/>
    <row r="436" s="1091" customFormat="true" ht="12" hidden="false" customHeight="false" outlineLevel="0" collapsed="false"/>
    <row r="437" s="1091" customFormat="true" ht="12" hidden="false" customHeight="false" outlineLevel="0" collapsed="false"/>
    <row r="438" s="1091" customFormat="true" ht="12" hidden="false" customHeight="false" outlineLevel="0" collapsed="false"/>
    <row r="439" s="1091" customFormat="true" ht="12" hidden="false" customHeight="false" outlineLevel="0" collapsed="false"/>
    <row r="440" s="1091" customFormat="true" ht="12" hidden="false" customHeight="false" outlineLevel="0" collapsed="false"/>
    <row r="441" s="1091" customFormat="true" ht="12" hidden="false" customHeight="false" outlineLevel="0" collapsed="false"/>
    <row r="442" s="1091" customFormat="true" ht="12" hidden="false" customHeight="false" outlineLevel="0" collapsed="false"/>
    <row r="443" s="1091" customFormat="true" ht="12" hidden="false" customHeight="false" outlineLevel="0" collapsed="false"/>
    <row r="444" s="1091" customFormat="true" ht="12" hidden="false" customHeight="false" outlineLevel="0" collapsed="false"/>
    <row r="445" s="1091" customFormat="true" ht="12" hidden="false" customHeight="false" outlineLevel="0" collapsed="false"/>
    <row r="446" s="1091" customFormat="true" ht="12" hidden="false" customHeight="false" outlineLevel="0" collapsed="false"/>
    <row r="447" s="1091" customFormat="true" ht="12" hidden="false" customHeight="false" outlineLevel="0" collapsed="false"/>
    <row r="448" s="1091" customFormat="true" ht="12" hidden="false" customHeight="false" outlineLevel="0" collapsed="false"/>
    <row r="449" s="1091" customFormat="true" ht="12" hidden="false" customHeight="false" outlineLevel="0" collapsed="false"/>
    <row r="450" s="1091" customFormat="true" ht="12" hidden="false" customHeight="false" outlineLevel="0" collapsed="false"/>
    <row r="451" s="1091" customFormat="true" ht="12" hidden="false" customHeight="false" outlineLevel="0" collapsed="false"/>
    <row r="452" s="1091" customFormat="true" ht="12" hidden="false" customHeight="false" outlineLevel="0" collapsed="false"/>
    <row r="453" s="1091" customFormat="true" ht="12" hidden="false" customHeight="false" outlineLevel="0" collapsed="false"/>
    <row r="454" s="1091" customFormat="true" ht="12" hidden="false" customHeight="false" outlineLevel="0" collapsed="false"/>
    <row r="455" s="1091" customFormat="true" ht="12" hidden="false" customHeight="false" outlineLevel="0" collapsed="false"/>
    <row r="456" s="1091" customFormat="true" ht="12" hidden="false" customHeight="false" outlineLevel="0" collapsed="false"/>
    <row r="457" s="1091" customFormat="true" ht="12" hidden="false" customHeight="false" outlineLevel="0" collapsed="false"/>
    <row r="458" s="1091" customFormat="true" ht="12" hidden="false" customHeight="false" outlineLevel="0" collapsed="false"/>
    <row r="459" s="1091" customFormat="true" ht="12" hidden="false" customHeight="false" outlineLevel="0" collapsed="false"/>
    <row r="460" s="1091" customFormat="true" ht="12" hidden="false" customHeight="false" outlineLevel="0" collapsed="false"/>
    <row r="461" s="1091" customFormat="true" ht="12" hidden="false" customHeight="false" outlineLevel="0" collapsed="false"/>
    <row r="462" s="1091" customFormat="true" ht="12" hidden="false" customHeight="false" outlineLevel="0" collapsed="false"/>
    <row r="463" s="1091" customFormat="true" ht="12" hidden="false" customHeight="false" outlineLevel="0" collapsed="false"/>
    <row r="464" s="1091" customFormat="true" ht="12" hidden="false" customHeight="false" outlineLevel="0" collapsed="false"/>
    <row r="465" s="1091" customFormat="true" ht="12" hidden="false" customHeight="false" outlineLevel="0" collapsed="false"/>
    <row r="466" s="1091" customFormat="true" ht="12" hidden="false" customHeight="false" outlineLevel="0" collapsed="false"/>
    <row r="467" s="1091" customFormat="true" ht="12" hidden="false" customHeight="false" outlineLevel="0" collapsed="false"/>
    <row r="468" s="1091" customFormat="true" ht="12" hidden="false" customHeight="false" outlineLevel="0" collapsed="false"/>
    <row r="469" s="1091" customFormat="true" ht="12" hidden="false" customHeight="false" outlineLevel="0" collapsed="false"/>
    <row r="470" s="1091" customFormat="true" ht="12" hidden="false" customHeight="false" outlineLevel="0" collapsed="false"/>
    <row r="471" s="1091" customFormat="true" ht="12" hidden="false" customHeight="false" outlineLevel="0" collapsed="false"/>
    <row r="472" s="1091" customFormat="true" ht="12" hidden="false" customHeight="false" outlineLevel="0" collapsed="false"/>
    <row r="473" s="1091" customFormat="true" ht="12" hidden="false" customHeight="false" outlineLevel="0" collapsed="false"/>
    <row r="474" s="1091" customFormat="true" ht="12" hidden="false" customHeight="false" outlineLevel="0" collapsed="false"/>
    <row r="475" s="1091" customFormat="true" ht="12" hidden="false" customHeight="false" outlineLevel="0" collapsed="false"/>
    <row r="476" s="1091" customFormat="true" ht="12" hidden="false" customHeight="false" outlineLevel="0" collapsed="false"/>
    <row r="477" s="1091" customFormat="true" ht="12" hidden="false" customHeight="false" outlineLevel="0" collapsed="false"/>
    <row r="478" s="1091" customFormat="true" ht="12" hidden="false" customHeight="false" outlineLevel="0" collapsed="false"/>
    <row r="479" s="1091" customFormat="true" ht="12" hidden="false" customHeight="false" outlineLevel="0" collapsed="false"/>
    <row r="480" s="1091" customFormat="true" ht="12" hidden="false" customHeight="false" outlineLevel="0" collapsed="false"/>
    <row r="481" s="1091" customFormat="true" ht="12" hidden="false" customHeight="false" outlineLevel="0" collapsed="false"/>
    <row r="482" s="1091" customFormat="true" ht="12" hidden="false" customHeight="false" outlineLevel="0" collapsed="false"/>
    <row r="483" s="1091" customFormat="true" ht="12" hidden="false" customHeight="false" outlineLevel="0" collapsed="false"/>
    <row r="484" s="1091" customFormat="true" ht="12" hidden="false" customHeight="false" outlineLevel="0" collapsed="false"/>
    <row r="485" s="1091" customFormat="true" ht="12" hidden="false" customHeight="false" outlineLevel="0" collapsed="false"/>
    <row r="486" s="1091" customFormat="true" ht="12" hidden="false" customHeight="false" outlineLevel="0" collapsed="false"/>
    <row r="487" s="1091" customFormat="true" ht="12" hidden="false" customHeight="false" outlineLevel="0" collapsed="false"/>
    <row r="488" s="1091" customFormat="true" ht="12" hidden="false" customHeight="false" outlineLevel="0" collapsed="false"/>
    <row r="489" s="1091" customFormat="true" ht="12" hidden="false" customHeight="false" outlineLevel="0" collapsed="false"/>
    <row r="490" s="1091" customFormat="true" ht="12" hidden="false" customHeight="false" outlineLevel="0" collapsed="false"/>
    <row r="491" s="1091" customFormat="true" ht="12" hidden="false" customHeight="false" outlineLevel="0" collapsed="false"/>
    <row r="492" s="1091" customFormat="true" ht="12" hidden="false" customHeight="false" outlineLevel="0" collapsed="false"/>
    <row r="493" s="1091" customFormat="true" ht="12" hidden="false" customHeight="false" outlineLevel="0" collapsed="false"/>
    <row r="494" s="1091" customFormat="true" ht="12" hidden="false" customHeight="false" outlineLevel="0" collapsed="false"/>
    <row r="495" s="1091" customFormat="true" ht="12" hidden="false" customHeight="false" outlineLevel="0" collapsed="false"/>
    <row r="496" s="1091" customFormat="true" ht="12" hidden="false" customHeight="false" outlineLevel="0" collapsed="false"/>
    <row r="497" s="1091" customFormat="true" ht="12" hidden="false" customHeight="false" outlineLevel="0" collapsed="false"/>
    <row r="498" s="1091" customFormat="true" ht="12" hidden="false" customHeight="false" outlineLevel="0" collapsed="false"/>
    <row r="499" s="1091" customFormat="true" ht="12" hidden="false" customHeight="false" outlineLevel="0" collapsed="false"/>
    <row r="500" s="1091" customFormat="true" ht="12" hidden="false" customHeight="false" outlineLevel="0" collapsed="false"/>
    <row r="501" s="1091" customFormat="true" ht="12" hidden="false" customHeight="false" outlineLevel="0" collapsed="false"/>
    <row r="502" s="1091" customFormat="true" ht="12" hidden="false" customHeight="false" outlineLevel="0" collapsed="false"/>
    <row r="503" s="1091" customFormat="true" ht="12" hidden="false" customHeight="false" outlineLevel="0" collapsed="false"/>
    <row r="504" s="1091" customFormat="true" ht="12" hidden="false" customHeight="false" outlineLevel="0" collapsed="false"/>
    <row r="505" s="1091" customFormat="true" ht="12" hidden="false" customHeight="false" outlineLevel="0" collapsed="false"/>
    <row r="506" s="1091" customFormat="true" ht="12" hidden="false" customHeight="false" outlineLevel="0" collapsed="false"/>
    <row r="507" s="1091" customFormat="true" ht="12" hidden="false" customHeight="false" outlineLevel="0" collapsed="false"/>
    <row r="508" s="1091" customFormat="true" ht="12" hidden="false" customHeight="false" outlineLevel="0" collapsed="false"/>
    <row r="509" s="1091" customFormat="true" ht="12" hidden="false" customHeight="false" outlineLevel="0" collapsed="false"/>
    <row r="510" s="1091" customFormat="true" ht="12" hidden="false" customHeight="false" outlineLevel="0" collapsed="false"/>
    <row r="511" s="1091" customFormat="true" ht="12" hidden="false" customHeight="false" outlineLevel="0" collapsed="false"/>
    <row r="512" s="1091" customFormat="true" ht="12" hidden="false" customHeight="false" outlineLevel="0" collapsed="false"/>
    <row r="513" s="1091" customFormat="true" ht="12" hidden="false" customHeight="false" outlineLevel="0" collapsed="false"/>
    <row r="514" s="1091" customFormat="true" ht="12" hidden="false" customHeight="false" outlineLevel="0" collapsed="false"/>
    <row r="515" s="1091" customFormat="true" ht="12" hidden="false" customHeight="false" outlineLevel="0" collapsed="false"/>
    <row r="516" s="1091" customFormat="true" ht="12" hidden="false" customHeight="false" outlineLevel="0" collapsed="false"/>
    <row r="517" s="1091" customFormat="true" ht="12" hidden="false" customHeight="false" outlineLevel="0" collapsed="false"/>
    <row r="518" s="1091" customFormat="true" ht="12" hidden="false" customHeight="false" outlineLevel="0" collapsed="false"/>
    <row r="519" s="1091" customFormat="true" ht="12" hidden="false" customHeight="false" outlineLevel="0" collapsed="false"/>
    <row r="520" s="1091" customFormat="true" ht="12" hidden="false" customHeight="false" outlineLevel="0" collapsed="false"/>
    <row r="521" s="1091" customFormat="true" ht="12" hidden="false" customHeight="false" outlineLevel="0" collapsed="false"/>
    <row r="522" s="1091" customFormat="true" ht="12" hidden="false" customHeight="false" outlineLevel="0" collapsed="false"/>
    <row r="523" s="1091" customFormat="true" ht="12" hidden="false" customHeight="false" outlineLevel="0" collapsed="false"/>
    <row r="524" s="1091" customFormat="true" ht="12" hidden="false" customHeight="false" outlineLevel="0" collapsed="false"/>
    <row r="525" s="1091" customFormat="true" ht="12" hidden="false" customHeight="false" outlineLevel="0" collapsed="false"/>
    <row r="526" s="1091" customFormat="true" ht="12" hidden="false" customHeight="false" outlineLevel="0" collapsed="false"/>
    <row r="527" s="1091" customFormat="true" ht="12" hidden="false" customHeight="false" outlineLevel="0" collapsed="false"/>
    <row r="528" s="1091" customFormat="true" ht="12" hidden="false" customHeight="false" outlineLevel="0" collapsed="false"/>
    <row r="529" s="1091" customFormat="true" ht="12" hidden="false" customHeight="false" outlineLevel="0" collapsed="false"/>
    <row r="530" s="1091" customFormat="true" ht="12" hidden="false" customHeight="false" outlineLevel="0" collapsed="false"/>
    <row r="531" s="1091" customFormat="true" ht="12" hidden="false" customHeight="false" outlineLevel="0" collapsed="false"/>
    <row r="532" s="1091" customFormat="true" ht="12" hidden="false" customHeight="false" outlineLevel="0" collapsed="false"/>
    <row r="533" s="1091" customFormat="true" ht="12" hidden="false" customHeight="false" outlineLevel="0" collapsed="false"/>
    <row r="534" s="1091" customFormat="true" ht="12" hidden="false" customHeight="false" outlineLevel="0" collapsed="false"/>
    <row r="535" s="1091" customFormat="true" ht="12" hidden="false" customHeight="false" outlineLevel="0" collapsed="false"/>
    <row r="536" s="1091" customFormat="true" ht="12" hidden="false" customHeight="false" outlineLevel="0" collapsed="false"/>
    <row r="537" s="1091" customFormat="true" ht="12" hidden="false" customHeight="false" outlineLevel="0" collapsed="false"/>
    <row r="538" s="1091" customFormat="true" ht="12" hidden="false" customHeight="false" outlineLevel="0" collapsed="false"/>
    <row r="539" s="1091" customFormat="true" ht="12" hidden="false" customHeight="false" outlineLevel="0" collapsed="false"/>
    <row r="540" s="1091" customFormat="true" ht="12" hidden="false" customHeight="false" outlineLevel="0" collapsed="false"/>
    <row r="541" s="1091" customFormat="true" ht="12" hidden="false" customHeight="false" outlineLevel="0" collapsed="false"/>
    <row r="542" s="1091" customFormat="true" ht="12" hidden="false" customHeight="false" outlineLevel="0" collapsed="false"/>
    <row r="543" s="1091" customFormat="true" ht="12" hidden="false" customHeight="false" outlineLevel="0" collapsed="false"/>
    <row r="544" s="1091" customFormat="true" ht="12" hidden="false" customHeight="false" outlineLevel="0" collapsed="false"/>
    <row r="545" s="1091" customFormat="true" ht="12" hidden="false" customHeight="false" outlineLevel="0" collapsed="false"/>
    <row r="546" s="1091" customFormat="true" ht="12" hidden="false" customHeight="false" outlineLevel="0" collapsed="false"/>
    <row r="547" s="1091" customFormat="true" ht="12" hidden="false" customHeight="false" outlineLevel="0" collapsed="false"/>
    <row r="548" s="1091" customFormat="true" ht="12" hidden="false" customHeight="false" outlineLevel="0" collapsed="false"/>
    <row r="549" s="1091" customFormat="true" ht="12" hidden="false" customHeight="false" outlineLevel="0" collapsed="false"/>
    <row r="550" s="1091" customFormat="true" ht="12" hidden="false" customHeight="false" outlineLevel="0" collapsed="false"/>
    <row r="551" s="1091" customFormat="true" ht="12" hidden="false" customHeight="false" outlineLevel="0" collapsed="false"/>
    <row r="552" s="1091" customFormat="true" ht="12" hidden="false" customHeight="false" outlineLevel="0" collapsed="false"/>
    <row r="553" s="1091" customFormat="true" ht="12" hidden="false" customHeight="false" outlineLevel="0" collapsed="false"/>
    <row r="554" s="1091" customFormat="true" ht="12" hidden="false" customHeight="false" outlineLevel="0" collapsed="false"/>
    <row r="555" s="1091" customFormat="true" ht="12" hidden="false" customHeight="false" outlineLevel="0" collapsed="false"/>
    <row r="556" s="1091" customFormat="true" ht="12" hidden="false" customHeight="false" outlineLevel="0" collapsed="false"/>
    <row r="557" s="1091" customFormat="true" ht="12" hidden="false" customHeight="false" outlineLevel="0" collapsed="false"/>
    <row r="558" s="1091" customFormat="true" ht="12" hidden="false" customHeight="false" outlineLevel="0" collapsed="false"/>
    <row r="559" s="1091" customFormat="true" ht="12" hidden="false" customHeight="false" outlineLevel="0" collapsed="false"/>
    <row r="560" s="1091" customFormat="true" ht="12" hidden="false" customHeight="false" outlineLevel="0" collapsed="false"/>
    <row r="561" s="1091" customFormat="true" ht="12" hidden="false" customHeight="false" outlineLevel="0" collapsed="false"/>
    <row r="562" s="1091" customFormat="true" ht="12" hidden="false" customHeight="false" outlineLevel="0" collapsed="false"/>
    <row r="563" s="1091" customFormat="true" ht="12" hidden="false" customHeight="false" outlineLevel="0" collapsed="false"/>
    <row r="564" s="1091" customFormat="true" ht="12" hidden="false" customHeight="false" outlineLevel="0" collapsed="false"/>
    <row r="565" s="1091" customFormat="true" ht="12" hidden="false" customHeight="false" outlineLevel="0" collapsed="false"/>
    <row r="566" s="1091" customFormat="true" ht="12" hidden="false" customHeight="false" outlineLevel="0" collapsed="false"/>
    <row r="567" s="1091" customFormat="true" ht="12" hidden="false" customHeight="false" outlineLevel="0" collapsed="false"/>
    <row r="568" s="1091" customFormat="true" ht="12" hidden="false" customHeight="false" outlineLevel="0" collapsed="false"/>
    <row r="569" s="1091" customFormat="true" ht="12" hidden="false" customHeight="false" outlineLevel="0" collapsed="false"/>
    <row r="570" s="1091" customFormat="true" ht="12" hidden="false" customHeight="false" outlineLevel="0" collapsed="false"/>
    <row r="571" s="1091" customFormat="true" ht="12" hidden="false" customHeight="false" outlineLevel="0" collapsed="false"/>
    <row r="572" s="1091" customFormat="true" ht="12" hidden="false" customHeight="false" outlineLevel="0" collapsed="false"/>
    <row r="573" s="1091" customFormat="true" ht="12" hidden="false" customHeight="false" outlineLevel="0" collapsed="false"/>
    <row r="574" s="1091" customFormat="true" ht="12" hidden="false" customHeight="false" outlineLevel="0" collapsed="false"/>
    <row r="575" s="1091" customFormat="true" ht="12" hidden="false" customHeight="false" outlineLevel="0" collapsed="false"/>
    <row r="576" s="1091" customFormat="true" ht="12" hidden="false" customHeight="false" outlineLevel="0" collapsed="false"/>
    <row r="577" s="1091" customFormat="true" ht="12" hidden="false" customHeight="false" outlineLevel="0" collapsed="false"/>
    <row r="578" s="1091" customFormat="true" ht="12" hidden="false" customHeight="false" outlineLevel="0" collapsed="false"/>
    <row r="579" s="1091" customFormat="true" ht="12" hidden="false" customHeight="false" outlineLevel="0" collapsed="false"/>
    <row r="580" s="1091" customFormat="true" ht="12" hidden="false" customHeight="false" outlineLevel="0" collapsed="false"/>
    <row r="581" s="1091" customFormat="true" ht="12" hidden="false" customHeight="false" outlineLevel="0" collapsed="false"/>
    <row r="582" s="1091" customFormat="true" ht="12" hidden="false" customHeight="false" outlineLevel="0" collapsed="false"/>
    <row r="583" s="1091" customFormat="true" ht="12" hidden="false" customHeight="false" outlineLevel="0" collapsed="false"/>
    <row r="584" s="1091" customFormat="true" ht="12" hidden="false" customHeight="false" outlineLevel="0" collapsed="false"/>
    <row r="585" s="1091" customFormat="true" ht="12" hidden="false" customHeight="false" outlineLevel="0" collapsed="false"/>
    <row r="586" s="1091" customFormat="true" ht="12" hidden="false" customHeight="false" outlineLevel="0" collapsed="false"/>
    <row r="587" s="1091" customFormat="true" ht="12" hidden="false" customHeight="false" outlineLevel="0" collapsed="false"/>
    <row r="588" s="1091" customFormat="true" ht="12" hidden="false" customHeight="false" outlineLevel="0" collapsed="false"/>
    <row r="589" s="1091" customFormat="true" ht="12" hidden="false" customHeight="false" outlineLevel="0" collapsed="false"/>
    <row r="590" s="1091" customFormat="true" ht="12" hidden="false" customHeight="false" outlineLevel="0" collapsed="false"/>
    <row r="591" s="1091" customFormat="true" ht="12" hidden="false" customHeight="false" outlineLevel="0" collapsed="false"/>
    <row r="592" s="1091" customFormat="true" ht="12" hidden="false" customHeight="false" outlineLevel="0" collapsed="false"/>
    <row r="593" s="1091" customFormat="true" ht="12" hidden="false" customHeight="false" outlineLevel="0" collapsed="false"/>
    <row r="594" s="1091" customFormat="true" ht="12" hidden="false" customHeight="false" outlineLevel="0" collapsed="false"/>
    <row r="595" s="1091" customFormat="true" ht="12" hidden="false" customHeight="false" outlineLevel="0" collapsed="false"/>
    <row r="596" s="1091" customFormat="true" ht="12" hidden="false" customHeight="false" outlineLevel="0" collapsed="false"/>
    <row r="597" s="1091" customFormat="true" ht="12" hidden="false" customHeight="false" outlineLevel="0" collapsed="false"/>
    <row r="598" s="1091" customFormat="true" ht="12" hidden="false" customHeight="false" outlineLevel="0" collapsed="false"/>
    <row r="599" s="1091" customFormat="true" ht="12" hidden="false" customHeight="false" outlineLevel="0" collapsed="false"/>
    <row r="600" s="1091" customFormat="true" ht="12" hidden="false" customHeight="false" outlineLevel="0" collapsed="false"/>
    <row r="601" s="1091" customFormat="true" ht="12" hidden="false" customHeight="false" outlineLevel="0" collapsed="false"/>
    <row r="602" s="1091" customFormat="true" ht="12" hidden="false" customHeight="false" outlineLevel="0" collapsed="false"/>
    <row r="603" s="1091" customFormat="true" ht="12" hidden="false" customHeight="false" outlineLevel="0" collapsed="false"/>
    <row r="604" s="1091" customFormat="true" ht="12" hidden="false" customHeight="false" outlineLevel="0" collapsed="false"/>
    <row r="605" s="1091" customFormat="true" ht="12" hidden="false" customHeight="false" outlineLevel="0" collapsed="false"/>
    <row r="606" s="1091" customFormat="true" ht="12" hidden="false" customHeight="false" outlineLevel="0" collapsed="false"/>
    <row r="607" s="1091" customFormat="true" ht="12" hidden="false" customHeight="false" outlineLevel="0" collapsed="false"/>
    <row r="608" s="1091" customFormat="true" ht="12" hidden="false" customHeight="false" outlineLevel="0" collapsed="false"/>
    <row r="609" s="1091" customFormat="true" ht="12" hidden="false" customHeight="false" outlineLevel="0" collapsed="false"/>
    <row r="610" s="1091" customFormat="true" ht="12" hidden="false" customHeight="false" outlineLevel="0" collapsed="false"/>
    <row r="611" s="1091" customFormat="true" ht="12" hidden="false" customHeight="false" outlineLevel="0" collapsed="false"/>
    <row r="612" s="1091" customFormat="true" ht="12" hidden="false" customHeight="false" outlineLevel="0" collapsed="false"/>
    <row r="613" s="1091" customFormat="true" ht="12" hidden="false" customHeight="false" outlineLevel="0" collapsed="false"/>
    <row r="614" s="1091" customFormat="true" ht="12" hidden="false" customHeight="false" outlineLevel="0" collapsed="false"/>
    <row r="615" s="1091" customFormat="true" ht="12" hidden="false" customHeight="false" outlineLevel="0" collapsed="false"/>
    <row r="616" s="1091" customFormat="true" ht="12" hidden="false" customHeight="false" outlineLevel="0" collapsed="false"/>
    <row r="617" s="1091" customFormat="true" ht="12" hidden="false" customHeight="false" outlineLevel="0" collapsed="false"/>
    <row r="618" s="1091" customFormat="true" ht="12" hidden="false" customHeight="false" outlineLevel="0" collapsed="false"/>
    <row r="619" s="1091" customFormat="true" ht="12" hidden="false" customHeight="false" outlineLevel="0" collapsed="false"/>
    <row r="620" s="1091" customFormat="true" ht="12" hidden="false" customHeight="false" outlineLevel="0" collapsed="false"/>
    <row r="621" s="1091" customFormat="true" ht="12" hidden="false" customHeight="false" outlineLevel="0" collapsed="false"/>
    <row r="622" s="1091" customFormat="true" ht="12" hidden="false" customHeight="false" outlineLevel="0" collapsed="false"/>
    <row r="623" s="1091" customFormat="true" ht="12" hidden="false" customHeight="false" outlineLevel="0" collapsed="false"/>
    <row r="624" s="1091" customFormat="true" ht="12" hidden="false" customHeight="false" outlineLevel="0" collapsed="false"/>
    <row r="625" s="1091" customFormat="true" ht="12" hidden="false" customHeight="false" outlineLevel="0" collapsed="false"/>
    <row r="626" s="1091" customFormat="true" ht="12" hidden="false" customHeight="false" outlineLevel="0" collapsed="false"/>
    <row r="627" s="1091" customFormat="true" ht="12" hidden="false" customHeight="false" outlineLevel="0" collapsed="false"/>
    <row r="628" s="1091" customFormat="true" ht="12" hidden="false" customHeight="false" outlineLevel="0" collapsed="false"/>
    <row r="629" s="1091" customFormat="true" ht="12" hidden="false" customHeight="false" outlineLevel="0" collapsed="false"/>
    <row r="630" s="1091" customFormat="true" ht="12" hidden="false" customHeight="false" outlineLevel="0" collapsed="false"/>
    <row r="631" s="1091" customFormat="true" ht="12" hidden="false" customHeight="false" outlineLevel="0" collapsed="false"/>
    <row r="632" s="1091" customFormat="true" ht="12" hidden="false" customHeight="false" outlineLevel="0" collapsed="false"/>
    <row r="633" s="1091" customFormat="true" ht="12" hidden="false" customHeight="false" outlineLevel="0" collapsed="false"/>
    <row r="634" s="1091" customFormat="true" ht="12" hidden="false" customHeight="false" outlineLevel="0" collapsed="false"/>
    <row r="635" s="1091" customFormat="true" ht="12" hidden="false" customHeight="false" outlineLevel="0" collapsed="false"/>
    <row r="636" s="1091" customFormat="true" ht="12" hidden="false" customHeight="false" outlineLevel="0" collapsed="false"/>
    <row r="637" s="1091" customFormat="true" ht="12" hidden="false" customHeight="false" outlineLevel="0" collapsed="false"/>
    <row r="638" s="1091" customFormat="true" ht="12" hidden="false" customHeight="false" outlineLevel="0" collapsed="false"/>
    <row r="639" s="1091" customFormat="true" ht="12" hidden="false" customHeight="false" outlineLevel="0" collapsed="false"/>
    <row r="640" s="1091" customFormat="true" ht="12" hidden="false" customHeight="false" outlineLevel="0" collapsed="false"/>
    <row r="641" s="1091" customFormat="true" ht="12" hidden="false" customHeight="false" outlineLevel="0" collapsed="false"/>
    <row r="642" s="1091" customFormat="true" ht="12" hidden="false" customHeight="false" outlineLevel="0" collapsed="false"/>
    <row r="643" s="1091" customFormat="true" ht="12" hidden="false" customHeight="false" outlineLevel="0" collapsed="false"/>
    <row r="644" s="1091" customFormat="true" ht="12" hidden="false" customHeight="false" outlineLevel="0" collapsed="false"/>
    <row r="645" s="1091" customFormat="true" ht="12" hidden="false" customHeight="false" outlineLevel="0" collapsed="false"/>
    <row r="646" s="1091" customFormat="true" ht="12" hidden="false" customHeight="false" outlineLevel="0" collapsed="false"/>
    <row r="647" s="1091" customFormat="true" ht="12" hidden="false" customHeight="false" outlineLevel="0" collapsed="false"/>
    <row r="648" s="1091" customFormat="true" ht="12" hidden="false" customHeight="false" outlineLevel="0" collapsed="false"/>
    <row r="649" s="1091" customFormat="true" ht="12" hidden="false" customHeight="false" outlineLevel="0" collapsed="false"/>
    <row r="650" s="1091" customFormat="true" ht="12" hidden="false" customHeight="false" outlineLevel="0" collapsed="false"/>
    <row r="651" s="1091" customFormat="true" ht="12" hidden="false" customHeight="false" outlineLevel="0" collapsed="false"/>
    <row r="652" s="1091" customFormat="true" ht="12" hidden="false" customHeight="false" outlineLevel="0" collapsed="false"/>
    <row r="653" s="1091" customFormat="true" ht="12" hidden="false" customHeight="false" outlineLevel="0" collapsed="false"/>
    <row r="654" s="1091" customFormat="true" ht="12" hidden="false" customHeight="false" outlineLevel="0" collapsed="false"/>
    <row r="655" s="1091" customFormat="true" ht="12" hidden="false" customHeight="false" outlineLevel="0" collapsed="false"/>
    <row r="656" s="1091" customFormat="true" ht="12" hidden="false" customHeight="false" outlineLevel="0" collapsed="false"/>
    <row r="657" s="1091" customFormat="true" ht="12" hidden="false" customHeight="false" outlineLevel="0" collapsed="false"/>
    <row r="658" s="1091" customFormat="true" ht="12" hidden="false" customHeight="false" outlineLevel="0" collapsed="false"/>
    <row r="659" s="1091" customFormat="true" ht="12" hidden="false" customHeight="false" outlineLevel="0" collapsed="false"/>
    <row r="660" s="1091" customFormat="true" ht="12" hidden="false" customHeight="false" outlineLevel="0" collapsed="false"/>
    <row r="661" s="1091" customFormat="true" ht="12" hidden="false" customHeight="false" outlineLevel="0" collapsed="false"/>
    <row r="662" s="1091" customFormat="true" ht="12" hidden="false" customHeight="false" outlineLevel="0" collapsed="false"/>
    <row r="663" s="1091" customFormat="true" ht="12" hidden="false" customHeight="false" outlineLevel="0" collapsed="false"/>
    <row r="664" s="1091" customFormat="true" ht="12" hidden="false" customHeight="false" outlineLevel="0" collapsed="false"/>
    <row r="665" s="1091" customFormat="true" ht="12" hidden="false" customHeight="false" outlineLevel="0" collapsed="false"/>
    <row r="666" s="1091" customFormat="true" ht="12" hidden="false" customHeight="false" outlineLevel="0" collapsed="false"/>
    <row r="667" s="1091" customFormat="true" ht="12" hidden="false" customHeight="false" outlineLevel="0" collapsed="false"/>
    <row r="668" s="1091" customFormat="true" ht="12" hidden="false" customHeight="false" outlineLevel="0" collapsed="false"/>
    <row r="669" s="1091" customFormat="true" ht="12" hidden="false" customHeight="false" outlineLevel="0" collapsed="false"/>
    <row r="670" s="1091" customFormat="true" ht="12" hidden="false" customHeight="false" outlineLevel="0" collapsed="false"/>
    <row r="671" s="1091" customFormat="true" ht="12" hidden="false" customHeight="false" outlineLevel="0" collapsed="false"/>
    <row r="672" s="1091" customFormat="true" ht="12" hidden="false" customHeight="false" outlineLevel="0" collapsed="false"/>
    <row r="673" s="1091" customFormat="true" ht="12" hidden="false" customHeight="false" outlineLevel="0" collapsed="false"/>
    <row r="674" s="1091" customFormat="true" ht="12" hidden="false" customHeight="false" outlineLevel="0" collapsed="false"/>
    <row r="675" s="1091" customFormat="true" ht="12" hidden="false" customHeight="false" outlineLevel="0" collapsed="false"/>
    <row r="676" s="1091" customFormat="true" ht="12" hidden="false" customHeight="false" outlineLevel="0" collapsed="false"/>
    <row r="677" s="1091" customFormat="true" ht="12" hidden="false" customHeight="false" outlineLevel="0" collapsed="false"/>
    <row r="678" s="1091" customFormat="true" ht="12" hidden="false" customHeight="false" outlineLevel="0" collapsed="false"/>
    <row r="679" s="1091" customFormat="true" ht="12" hidden="false" customHeight="false" outlineLevel="0" collapsed="false"/>
    <row r="680" s="1091" customFormat="true" ht="12" hidden="false" customHeight="false" outlineLevel="0" collapsed="false"/>
    <row r="681" s="1091" customFormat="true" ht="12" hidden="false" customHeight="false" outlineLevel="0" collapsed="false"/>
    <row r="682" s="1091" customFormat="true" ht="12" hidden="false" customHeight="false" outlineLevel="0" collapsed="false"/>
    <row r="683" s="1091" customFormat="true" ht="12" hidden="false" customHeight="false" outlineLevel="0" collapsed="false"/>
    <row r="684" s="1091" customFormat="true" ht="12" hidden="false" customHeight="false" outlineLevel="0" collapsed="false"/>
    <row r="685" s="1091" customFormat="true" ht="12" hidden="false" customHeight="false" outlineLevel="0" collapsed="false"/>
    <row r="686" s="1091" customFormat="true" ht="12" hidden="false" customHeight="false" outlineLevel="0" collapsed="false"/>
    <row r="687" s="1091" customFormat="true" ht="12" hidden="false" customHeight="false" outlineLevel="0" collapsed="false"/>
    <row r="688" s="1091" customFormat="true" ht="12" hidden="false" customHeight="false" outlineLevel="0" collapsed="false"/>
    <row r="689" s="1091" customFormat="true" ht="12" hidden="false" customHeight="false" outlineLevel="0" collapsed="false"/>
    <row r="690" s="1091" customFormat="true" ht="12" hidden="false" customHeight="false" outlineLevel="0" collapsed="false"/>
    <row r="691" s="1091" customFormat="true" ht="12" hidden="false" customHeight="false" outlineLevel="0" collapsed="false"/>
    <row r="692" s="1091" customFormat="true" ht="12" hidden="false" customHeight="false" outlineLevel="0" collapsed="false"/>
    <row r="693" s="1091" customFormat="true" ht="12" hidden="false" customHeight="false" outlineLevel="0" collapsed="false"/>
    <row r="694" s="1091" customFormat="true" ht="12" hidden="false" customHeight="false" outlineLevel="0" collapsed="false"/>
    <row r="695" s="1091" customFormat="true" ht="12" hidden="false" customHeight="false" outlineLevel="0" collapsed="false"/>
    <row r="696" s="1091" customFormat="true" ht="12" hidden="false" customHeight="false" outlineLevel="0" collapsed="false"/>
    <row r="697" s="1091" customFormat="true" ht="12" hidden="false" customHeight="false" outlineLevel="0" collapsed="false"/>
    <row r="698" s="1091" customFormat="true" ht="12" hidden="false" customHeight="false" outlineLevel="0" collapsed="false"/>
    <row r="699" s="1091" customFormat="true" ht="12" hidden="false" customHeight="false" outlineLevel="0" collapsed="false"/>
    <row r="700" s="1091" customFormat="true" ht="12" hidden="false" customHeight="false" outlineLevel="0" collapsed="false"/>
    <row r="701" s="1091" customFormat="true" ht="12" hidden="false" customHeight="false" outlineLevel="0" collapsed="false"/>
    <row r="702" s="1091" customFormat="true" ht="12" hidden="false" customHeight="false" outlineLevel="0" collapsed="false"/>
    <row r="703" s="1091" customFormat="true" ht="12" hidden="false" customHeight="false" outlineLevel="0" collapsed="false"/>
    <row r="704" s="1091" customFormat="true" ht="12" hidden="false" customHeight="false" outlineLevel="0" collapsed="false"/>
    <row r="705" s="1091" customFormat="true" ht="12" hidden="false" customHeight="false" outlineLevel="0" collapsed="false"/>
    <row r="706" s="1091" customFormat="true" ht="12" hidden="false" customHeight="false" outlineLevel="0" collapsed="false"/>
    <row r="707" s="1091" customFormat="true" ht="12" hidden="false" customHeight="false" outlineLevel="0" collapsed="false"/>
    <row r="708" s="1091" customFormat="true" ht="12" hidden="false" customHeight="false" outlineLevel="0" collapsed="false"/>
    <row r="709" s="1091" customFormat="true" ht="12" hidden="false" customHeight="false" outlineLevel="0" collapsed="false"/>
    <row r="710" s="1091" customFormat="true" ht="12" hidden="false" customHeight="false" outlineLevel="0" collapsed="false"/>
    <row r="711" s="1091" customFormat="true" ht="12" hidden="false" customHeight="false" outlineLevel="0" collapsed="false"/>
    <row r="712" s="1091" customFormat="true" ht="12" hidden="false" customHeight="false" outlineLevel="0" collapsed="false"/>
    <row r="713" s="1091" customFormat="true" ht="12" hidden="false" customHeight="false" outlineLevel="0" collapsed="false"/>
    <row r="714" s="1091" customFormat="true" ht="12" hidden="false" customHeight="false" outlineLevel="0" collapsed="false"/>
    <row r="715" s="1091" customFormat="true" ht="12" hidden="false" customHeight="false" outlineLevel="0" collapsed="false"/>
    <row r="716" s="1091" customFormat="true" ht="12" hidden="false" customHeight="false" outlineLevel="0" collapsed="false"/>
    <row r="717" s="1091" customFormat="true" ht="12" hidden="false" customHeight="false" outlineLevel="0" collapsed="false"/>
    <row r="718" s="1091" customFormat="true" ht="12" hidden="false" customHeight="false" outlineLevel="0" collapsed="false"/>
    <row r="719" s="1091" customFormat="true" ht="12" hidden="false" customHeight="false" outlineLevel="0" collapsed="false"/>
    <row r="720" s="1091" customFormat="true" ht="12" hidden="false" customHeight="false" outlineLevel="0" collapsed="false"/>
    <row r="721" s="1091" customFormat="true" ht="12" hidden="false" customHeight="false" outlineLevel="0" collapsed="false"/>
    <row r="722" s="1091" customFormat="true" ht="12" hidden="false" customHeight="false" outlineLevel="0" collapsed="false"/>
    <row r="723" s="1091" customFormat="true" ht="12" hidden="false" customHeight="false" outlineLevel="0" collapsed="false"/>
    <row r="724" s="1091" customFormat="true" ht="12" hidden="false" customHeight="false" outlineLevel="0" collapsed="false"/>
    <row r="725" s="1091" customFormat="true" ht="12" hidden="false" customHeight="false" outlineLevel="0" collapsed="false"/>
    <row r="726" s="1091" customFormat="true" ht="12" hidden="false" customHeight="false" outlineLevel="0" collapsed="false"/>
    <row r="727" s="1091" customFormat="true" ht="12" hidden="false" customHeight="false" outlineLevel="0" collapsed="false"/>
    <row r="728" s="1091" customFormat="true" ht="12" hidden="false" customHeight="false" outlineLevel="0" collapsed="false"/>
    <row r="729" s="1091" customFormat="true" ht="12" hidden="false" customHeight="false" outlineLevel="0" collapsed="false"/>
    <row r="730" s="1091" customFormat="true" ht="12" hidden="false" customHeight="false" outlineLevel="0" collapsed="false"/>
    <row r="731" s="1091" customFormat="true" ht="12" hidden="false" customHeight="false" outlineLevel="0" collapsed="false"/>
    <row r="732" s="1091" customFormat="true" ht="12" hidden="false" customHeight="false" outlineLevel="0" collapsed="false"/>
    <row r="733" s="1091" customFormat="true" ht="12" hidden="false" customHeight="false" outlineLevel="0" collapsed="false"/>
    <row r="734" s="1091" customFormat="true" ht="12" hidden="false" customHeight="false" outlineLevel="0" collapsed="false"/>
    <row r="735" s="1091" customFormat="true" ht="12" hidden="false" customHeight="false" outlineLevel="0" collapsed="false"/>
    <row r="736" s="1091" customFormat="true" ht="12" hidden="false" customHeight="false" outlineLevel="0" collapsed="false"/>
    <row r="737" s="1091" customFormat="true" ht="12" hidden="false" customHeight="false" outlineLevel="0" collapsed="false"/>
    <row r="738" s="1091" customFormat="true" ht="12" hidden="false" customHeight="false" outlineLevel="0" collapsed="false"/>
    <row r="739" s="1091" customFormat="true" ht="12" hidden="false" customHeight="false" outlineLevel="0" collapsed="false"/>
    <row r="740" s="1091" customFormat="true" ht="12" hidden="false" customHeight="false" outlineLevel="0" collapsed="false"/>
    <row r="741" s="1091" customFormat="true" ht="12" hidden="false" customHeight="false" outlineLevel="0" collapsed="false"/>
    <row r="742" s="1091" customFormat="true" ht="12" hidden="false" customHeight="false" outlineLevel="0" collapsed="false"/>
    <row r="743" s="1091" customFormat="true" ht="12" hidden="false" customHeight="false" outlineLevel="0" collapsed="false"/>
    <row r="744" s="1091" customFormat="true" ht="12" hidden="false" customHeight="false" outlineLevel="0" collapsed="false"/>
    <row r="745" s="1091" customFormat="true" ht="12" hidden="false" customHeight="false" outlineLevel="0" collapsed="false"/>
    <row r="746" s="1091" customFormat="true" ht="12" hidden="false" customHeight="false" outlineLevel="0" collapsed="false"/>
    <row r="747" s="1091" customFormat="true" ht="12" hidden="false" customHeight="false" outlineLevel="0" collapsed="false"/>
    <row r="748" s="1091" customFormat="true" ht="12" hidden="false" customHeight="false" outlineLevel="0" collapsed="false"/>
    <row r="749" s="1091" customFormat="true" ht="12" hidden="false" customHeight="false" outlineLevel="0" collapsed="false"/>
    <row r="750" s="1091" customFormat="true" ht="12" hidden="false" customHeight="false" outlineLevel="0" collapsed="false"/>
    <row r="751" s="1091" customFormat="true" ht="12" hidden="false" customHeight="false" outlineLevel="0" collapsed="false"/>
    <row r="752" s="1091" customFormat="true" ht="12" hidden="false" customHeight="false" outlineLevel="0" collapsed="false"/>
    <row r="753" s="1091" customFormat="true" ht="12" hidden="false" customHeight="false" outlineLevel="0" collapsed="false"/>
    <row r="754" s="1091" customFormat="true" ht="12" hidden="false" customHeight="false" outlineLevel="0" collapsed="false"/>
    <row r="755" s="1091" customFormat="true" ht="12" hidden="false" customHeight="false" outlineLevel="0" collapsed="false"/>
    <row r="756" s="1091" customFormat="true" ht="12" hidden="false" customHeight="false" outlineLevel="0" collapsed="false"/>
    <row r="757" s="1091" customFormat="true" ht="12" hidden="false" customHeight="false" outlineLevel="0" collapsed="false"/>
    <row r="758" s="1091" customFormat="true" ht="12" hidden="false" customHeight="false" outlineLevel="0" collapsed="false"/>
    <row r="759" s="1091" customFormat="true" ht="12" hidden="false" customHeight="false" outlineLevel="0" collapsed="false"/>
    <row r="760" s="1091" customFormat="true" ht="12" hidden="false" customHeight="false" outlineLevel="0" collapsed="false"/>
    <row r="761" s="1091" customFormat="true" ht="12" hidden="false" customHeight="false" outlineLevel="0" collapsed="false"/>
    <row r="762" s="1091" customFormat="true" ht="12" hidden="false" customHeight="false" outlineLevel="0" collapsed="false"/>
    <row r="763" s="1091" customFormat="true" ht="12" hidden="false" customHeight="false" outlineLevel="0" collapsed="false"/>
    <row r="764" s="1091" customFormat="true" ht="12" hidden="false" customHeight="false" outlineLevel="0" collapsed="false"/>
    <row r="765" s="1091" customFormat="true" ht="12" hidden="false" customHeight="false" outlineLevel="0" collapsed="false"/>
    <row r="766" s="1091" customFormat="true" ht="12" hidden="false" customHeight="false" outlineLevel="0" collapsed="false"/>
    <row r="767" s="1091" customFormat="true" ht="12" hidden="false" customHeight="false" outlineLevel="0" collapsed="false"/>
    <row r="768" s="1091" customFormat="true" ht="12" hidden="false" customHeight="false" outlineLevel="0" collapsed="false"/>
    <row r="769" s="1091" customFormat="true" ht="12" hidden="false" customHeight="false" outlineLevel="0" collapsed="false"/>
    <row r="770" s="1091" customFormat="true" ht="12" hidden="false" customHeight="false" outlineLevel="0" collapsed="false"/>
    <row r="771" s="1091" customFormat="true" ht="12" hidden="false" customHeight="false" outlineLevel="0" collapsed="false"/>
    <row r="772" s="1091" customFormat="true" ht="12" hidden="false" customHeight="false" outlineLevel="0" collapsed="false"/>
    <row r="773" s="1091" customFormat="true" ht="12" hidden="false" customHeight="false" outlineLevel="0" collapsed="false"/>
    <row r="774" s="1091" customFormat="true" ht="12" hidden="false" customHeight="false" outlineLevel="0" collapsed="false"/>
    <row r="775" s="1091" customFormat="true" ht="12" hidden="false" customHeight="false" outlineLevel="0" collapsed="false"/>
    <row r="776" s="1091" customFormat="true" ht="12" hidden="false" customHeight="false" outlineLevel="0" collapsed="false"/>
    <row r="777" s="1091" customFormat="true" ht="12" hidden="false" customHeight="false" outlineLevel="0" collapsed="false"/>
    <row r="778" s="1091" customFormat="true" ht="12" hidden="false" customHeight="false" outlineLevel="0" collapsed="false"/>
    <row r="779" s="1091" customFormat="true" ht="12" hidden="false" customHeight="false" outlineLevel="0" collapsed="false"/>
    <row r="780" s="1091" customFormat="true" ht="12" hidden="false" customHeight="false" outlineLevel="0" collapsed="false"/>
    <row r="781" s="1091" customFormat="true" ht="12" hidden="false" customHeight="false" outlineLevel="0" collapsed="false"/>
    <row r="782" s="1091" customFormat="true" ht="12" hidden="false" customHeight="false" outlineLevel="0" collapsed="false"/>
    <row r="783" s="1091" customFormat="true" ht="12" hidden="false" customHeight="false" outlineLevel="0" collapsed="false"/>
    <row r="784" s="1091" customFormat="true" ht="12" hidden="false" customHeight="false" outlineLevel="0" collapsed="false"/>
    <row r="785" s="1091" customFormat="true" ht="12" hidden="false" customHeight="false" outlineLevel="0" collapsed="false"/>
    <row r="786" s="1091" customFormat="true" ht="12" hidden="false" customHeight="false" outlineLevel="0" collapsed="false"/>
    <row r="787" s="1091" customFormat="true" ht="12" hidden="false" customHeight="false" outlineLevel="0" collapsed="false"/>
    <row r="788" s="1091" customFormat="true" ht="12" hidden="false" customHeight="false" outlineLevel="0" collapsed="false"/>
    <row r="789" s="1091" customFormat="true" ht="12" hidden="false" customHeight="false" outlineLevel="0" collapsed="false"/>
    <row r="790" s="1091" customFormat="true" ht="12" hidden="false" customHeight="false" outlineLevel="0" collapsed="false"/>
    <row r="791" s="1091" customFormat="true" ht="12" hidden="false" customHeight="false" outlineLevel="0" collapsed="false"/>
    <row r="792" s="1091" customFormat="true" ht="12" hidden="false" customHeight="false" outlineLevel="0" collapsed="false"/>
    <row r="793" s="1091" customFormat="true" ht="12" hidden="false" customHeight="false" outlineLevel="0" collapsed="false"/>
    <row r="794" s="1091" customFormat="true" ht="12" hidden="false" customHeight="false" outlineLevel="0" collapsed="false"/>
    <row r="795" s="1091" customFormat="true" ht="12" hidden="false" customHeight="false" outlineLevel="0" collapsed="false"/>
    <row r="796" s="1091" customFormat="true" ht="12" hidden="false" customHeight="false" outlineLevel="0" collapsed="false"/>
    <row r="797" s="1091" customFormat="true" ht="12" hidden="false" customHeight="false" outlineLevel="0" collapsed="false"/>
    <row r="798" s="1091" customFormat="true" ht="12" hidden="false" customHeight="false" outlineLevel="0" collapsed="false"/>
    <row r="799" s="1091" customFormat="true" ht="12" hidden="false" customHeight="false" outlineLevel="0" collapsed="false"/>
    <row r="800" s="1091" customFormat="true" ht="12" hidden="false" customHeight="false" outlineLevel="0" collapsed="false"/>
    <row r="801" s="1091" customFormat="true" ht="12" hidden="false" customHeight="false" outlineLevel="0" collapsed="false"/>
    <row r="802" s="1091" customFormat="true" ht="12" hidden="false" customHeight="false" outlineLevel="0" collapsed="false"/>
    <row r="803" s="1091" customFormat="true" ht="12" hidden="false" customHeight="false" outlineLevel="0" collapsed="false"/>
    <row r="804" s="1091" customFormat="true" ht="12" hidden="false" customHeight="false" outlineLevel="0" collapsed="false"/>
    <row r="805" s="1091" customFormat="true" ht="12" hidden="false" customHeight="false" outlineLevel="0" collapsed="false"/>
    <row r="806" s="1091" customFormat="true" ht="12" hidden="false" customHeight="false" outlineLevel="0" collapsed="false"/>
    <row r="807" s="1091" customFormat="true" ht="12" hidden="false" customHeight="false" outlineLevel="0" collapsed="false"/>
    <row r="808" s="1091" customFormat="true" ht="12" hidden="false" customHeight="false" outlineLevel="0" collapsed="false"/>
    <row r="809" s="1091" customFormat="true" ht="12" hidden="false" customHeight="false" outlineLevel="0" collapsed="false"/>
    <row r="810" s="1091" customFormat="true" ht="12" hidden="false" customHeight="false" outlineLevel="0" collapsed="false"/>
    <row r="811" s="1091" customFormat="true" ht="12" hidden="false" customHeight="false" outlineLevel="0" collapsed="false"/>
    <row r="812" s="1091" customFormat="true" ht="12" hidden="false" customHeight="false" outlineLevel="0" collapsed="false"/>
    <row r="813" s="1091" customFormat="true" ht="12" hidden="false" customHeight="false" outlineLevel="0" collapsed="false"/>
    <row r="814" s="1091" customFormat="true" ht="12" hidden="false" customHeight="false" outlineLevel="0" collapsed="false"/>
    <row r="815" s="1091" customFormat="true" ht="12" hidden="false" customHeight="false" outlineLevel="0" collapsed="false"/>
    <row r="816" s="1091" customFormat="true" ht="12" hidden="false" customHeight="false" outlineLevel="0" collapsed="false"/>
    <row r="817" s="1091" customFormat="true" ht="12" hidden="false" customHeight="false" outlineLevel="0" collapsed="false"/>
    <row r="818" s="1091" customFormat="true" ht="12" hidden="false" customHeight="false" outlineLevel="0" collapsed="false"/>
    <row r="819" s="1091" customFormat="true" ht="12" hidden="false" customHeight="false" outlineLevel="0" collapsed="false"/>
    <row r="820" s="1091" customFormat="true" ht="12" hidden="false" customHeight="false" outlineLevel="0" collapsed="false"/>
    <row r="821" s="1091" customFormat="true" ht="12" hidden="false" customHeight="false" outlineLevel="0" collapsed="false"/>
    <row r="822" s="1091" customFormat="true" ht="12" hidden="false" customHeight="false" outlineLevel="0" collapsed="false"/>
    <row r="823" s="1091" customFormat="true" ht="12" hidden="false" customHeight="false" outlineLevel="0" collapsed="false"/>
    <row r="824" s="1091" customFormat="true" ht="12" hidden="false" customHeight="false" outlineLevel="0" collapsed="false"/>
    <row r="825" s="1091" customFormat="true" ht="12" hidden="false" customHeight="false" outlineLevel="0" collapsed="false"/>
    <row r="826" s="1091" customFormat="true" ht="12" hidden="false" customHeight="false" outlineLevel="0" collapsed="false"/>
    <row r="827" s="1091" customFormat="true" ht="12" hidden="false" customHeight="false" outlineLevel="0" collapsed="false"/>
    <row r="828" s="1091" customFormat="true" ht="12" hidden="false" customHeight="false" outlineLevel="0" collapsed="false"/>
    <row r="829" s="1091" customFormat="true" ht="12" hidden="false" customHeight="false" outlineLevel="0" collapsed="false"/>
    <row r="830" s="1091" customFormat="true" ht="12" hidden="false" customHeight="false" outlineLevel="0" collapsed="false"/>
    <row r="831" s="1091" customFormat="true" ht="12" hidden="false" customHeight="false" outlineLevel="0" collapsed="false"/>
    <row r="832" s="1091" customFormat="true" ht="12" hidden="false" customHeight="false" outlineLevel="0" collapsed="false"/>
    <row r="833" s="1091" customFormat="true" ht="12" hidden="false" customHeight="false" outlineLevel="0" collapsed="false"/>
    <row r="834" s="1091" customFormat="true" ht="12" hidden="false" customHeight="false" outlineLevel="0" collapsed="false"/>
    <row r="835" s="1091" customFormat="true" ht="12" hidden="false" customHeight="false" outlineLevel="0" collapsed="false"/>
    <row r="836" s="1091" customFormat="true" ht="12" hidden="false" customHeight="false" outlineLevel="0" collapsed="false"/>
    <row r="837" s="1091" customFormat="true" ht="12" hidden="false" customHeight="false" outlineLevel="0" collapsed="false"/>
    <row r="838" s="1091" customFormat="true" ht="12" hidden="false" customHeight="false" outlineLevel="0" collapsed="false"/>
    <row r="839" s="1091" customFormat="true" ht="12" hidden="false" customHeight="false" outlineLevel="0" collapsed="false"/>
    <row r="840" s="1091" customFormat="true" ht="12" hidden="false" customHeight="false" outlineLevel="0" collapsed="false"/>
    <row r="841" s="1091" customFormat="true" ht="12" hidden="false" customHeight="false" outlineLevel="0" collapsed="false"/>
    <row r="842" s="1091" customFormat="true" ht="12" hidden="false" customHeight="false" outlineLevel="0" collapsed="false"/>
    <row r="843" s="1091" customFormat="true" ht="12" hidden="false" customHeight="false" outlineLevel="0" collapsed="false"/>
    <row r="844" s="1091" customFormat="true" ht="12" hidden="false" customHeight="false" outlineLevel="0" collapsed="false"/>
    <row r="845" s="1091" customFormat="true" ht="12" hidden="false" customHeight="false" outlineLevel="0" collapsed="false"/>
    <row r="846" s="1091" customFormat="true" ht="12" hidden="false" customHeight="false" outlineLevel="0" collapsed="false"/>
    <row r="847" s="1091" customFormat="true" ht="12" hidden="false" customHeight="false" outlineLevel="0" collapsed="false"/>
    <row r="848" s="1091" customFormat="true" ht="12" hidden="false" customHeight="false" outlineLevel="0" collapsed="false"/>
    <row r="849" s="1091" customFormat="true" ht="12" hidden="false" customHeight="false" outlineLevel="0" collapsed="false"/>
    <row r="850" s="1091" customFormat="true" ht="12" hidden="false" customHeight="false" outlineLevel="0" collapsed="false"/>
    <row r="851" s="1091" customFormat="true" ht="12" hidden="false" customHeight="false" outlineLevel="0" collapsed="false"/>
    <row r="852" s="1091" customFormat="true" ht="12" hidden="false" customHeight="false" outlineLevel="0" collapsed="false"/>
    <row r="853" s="1091" customFormat="true" ht="12" hidden="false" customHeight="false" outlineLevel="0" collapsed="false"/>
    <row r="854" s="1091" customFormat="true" ht="12" hidden="false" customHeight="false" outlineLevel="0" collapsed="false"/>
    <row r="855" s="1091" customFormat="true" ht="12" hidden="false" customHeight="false" outlineLevel="0" collapsed="false"/>
    <row r="856" s="1091" customFormat="true" ht="12" hidden="false" customHeight="false" outlineLevel="0" collapsed="false"/>
    <row r="857" s="1091" customFormat="true" ht="12" hidden="false" customHeight="false" outlineLevel="0" collapsed="false"/>
    <row r="858" s="1091" customFormat="true" ht="12" hidden="false" customHeight="false" outlineLevel="0" collapsed="false"/>
    <row r="859" s="1091" customFormat="true" ht="12" hidden="false" customHeight="false" outlineLevel="0" collapsed="false"/>
    <row r="860" s="1091" customFormat="true" ht="12" hidden="false" customHeight="false" outlineLevel="0" collapsed="false"/>
    <row r="861" s="1091" customFormat="true" ht="12" hidden="false" customHeight="false" outlineLevel="0" collapsed="false"/>
    <row r="862" s="1091" customFormat="true" ht="12" hidden="false" customHeight="false" outlineLevel="0" collapsed="false"/>
    <row r="863" s="1091" customFormat="true" ht="12" hidden="false" customHeight="false" outlineLevel="0" collapsed="false"/>
    <row r="864" s="1091" customFormat="true" ht="12" hidden="false" customHeight="false" outlineLevel="0" collapsed="false"/>
    <row r="865" s="1091" customFormat="true" ht="12" hidden="false" customHeight="false" outlineLevel="0" collapsed="false"/>
    <row r="866" s="1091" customFormat="true" ht="12" hidden="false" customHeight="false" outlineLevel="0" collapsed="false"/>
    <row r="867" s="1091" customFormat="true" ht="12" hidden="false" customHeight="false" outlineLevel="0" collapsed="false"/>
    <row r="868" s="1091" customFormat="true" ht="12" hidden="false" customHeight="false" outlineLevel="0" collapsed="false"/>
    <row r="869" s="1091" customFormat="true" ht="12" hidden="false" customHeight="false" outlineLevel="0" collapsed="false"/>
    <row r="870" s="1091" customFormat="true" ht="12" hidden="false" customHeight="false" outlineLevel="0" collapsed="false"/>
    <row r="871" s="1091" customFormat="true" ht="12" hidden="false" customHeight="false" outlineLevel="0" collapsed="false"/>
    <row r="872" s="1091" customFormat="true" ht="12" hidden="false" customHeight="false" outlineLevel="0" collapsed="false"/>
    <row r="873" s="1091" customFormat="true" ht="12" hidden="false" customHeight="false" outlineLevel="0" collapsed="false"/>
    <row r="874" s="1091" customFormat="true" ht="12" hidden="false" customHeight="false" outlineLevel="0" collapsed="false"/>
    <row r="875" s="1091" customFormat="true" ht="12" hidden="false" customHeight="false" outlineLevel="0" collapsed="false"/>
    <row r="876" s="1091" customFormat="true" ht="12" hidden="false" customHeight="false" outlineLevel="0" collapsed="false"/>
    <row r="877" s="1091" customFormat="true" ht="12" hidden="false" customHeight="false" outlineLevel="0" collapsed="false"/>
    <row r="878" s="1091" customFormat="true" ht="12" hidden="false" customHeight="false" outlineLevel="0" collapsed="false"/>
    <row r="879" s="1091" customFormat="true" ht="12" hidden="false" customHeight="false" outlineLevel="0" collapsed="false"/>
    <row r="880" s="1091" customFormat="true" ht="12" hidden="false" customHeight="false" outlineLevel="0" collapsed="false"/>
    <row r="881" s="1091" customFormat="true" ht="12" hidden="false" customHeight="false" outlineLevel="0" collapsed="false"/>
    <row r="882" s="1091" customFormat="true" ht="12" hidden="false" customHeight="false" outlineLevel="0" collapsed="false"/>
    <row r="883" s="1091" customFormat="true" ht="12" hidden="false" customHeight="false" outlineLevel="0" collapsed="false"/>
    <row r="884" s="1091" customFormat="true" ht="12" hidden="false" customHeight="false" outlineLevel="0" collapsed="false"/>
    <row r="885" s="1091" customFormat="true" ht="12" hidden="false" customHeight="false" outlineLevel="0" collapsed="false"/>
    <row r="886" s="1091" customFormat="true" ht="12" hidden="false" customHeight="false" outlineLevel="0" collapsed="false"/>
    <row r="887" s="1091" customFormat="true" ht="12" hidden="false" customHeight="false" outlineLevel="0" collapsed="false"/>
    <row r="888" s="1091" customFormat="true" ht="12" hidden="false" customHeight="false" outlineLevel="0" collapsed="false"/>
    <row r="889" s="1091" customFormat="true" ht="12" hidden="false" customHeight="false" outlineLevel="0" collapsed="false"/>
    <row r="890" s="1091" customFormat="true" ht="12" hidden="false" customHeight="false" outlineLevel="0" collapsed="false"/>
    <row r="891" s="1091" customFormat="true" ht="12" hidden="false" customHeight="false" outlineLevel="0" collapsed="false"/>
    <row r="892" s="1091" customFormat="true" ht="12" hidden="false" customHeight="false" outlineLevel="0" collapsed="false"/>
    <row r="893" s="1091" customFormat="true" ht="12" hidden="false" customHeight="false" outlineLevel="0" collapsed="false"/>
    <row r="894" s="1091" customFormat="true" ht="12" hidden="false" customHeight="false" outlineLevel="0" collapsed="false"/>
    <row r="895" s="1091" customFormat="true" ht="12" hidden="false" customHeight="false" outlineLevel="0" collapsed="false"/>
    <row r="896" s="1091" customFormat="true" ht="12" hidden="false" customHeight="false" outlineLevel="0" collapsed="false"/>
    <row r="897" s="1091" customFormat="true" ht="12" hidden="false" customHeight="false" outlineLevel="0" collapsed="false"/>
    <row r="898" s="1091" customFormat="true" ht="12" hidden="false" customHeight="false" outlineLevel="0" collapsed="false"/>
    <row r="899" s="1091" customFormat="true" ht="12" hidden="false" customHeight="false" outlineLevel="0" collapsed="false"/>
    <row r="900" s="1091" customFormat="true" ht="12" hidden="false" customHeight="false" outlineLevel="0" collapsed="false"/>
    <row r="901" s="1091" customFormat="true" ht="12" hidden="false" customHeight="false" outlineLevel="0" collapsed="false"/>
    <row r="902" s="1091" customFormat="true" ht="12" hidden="false" customHeight="false" outlineLevel="0" collapsed="false"/>
    <row r="903" s="1091" customFormat="true" ht="12" hidden="false" customHeight="false" outlineLevel="0" collapsed="false"/>
    <row r="904" s="1091" customFormat="true" ht="12" hidden="false" customHeight="false" outlineLevel="0" collapsed="false"/>
    <row r="905" s="1091" customFormat="true" ht="12" hidden="false" customHeight="false" outlineLevel="0" collapsed="false"/>
    <row r="906" s="1091" customFormat="true" ht="12" hidden="false" customHeight="false" outlineLevel="0" collapsed="false"/>
    <row r="907" s="1091" customFormat="true" ht="12" hidden="false" customHeight="false" outlineLevel="0" collapsed="false"/>
    <row r="908" s="1091" customFormat="true" ht="12" hidden="false" customHeight="false" outlineLevel="0" collapsed="false"/>
    <row r="909" s="1091" customFormat="true" ht="12" hidden="false" customHeight="false" outlineLevel="0" collapsed="false"/>
    <row r="910" s="1091" customFormat="true" ht="12" hidden="false" customHeight="false" outlineLevel="0" collapsed="false"/>
    <row r="911" s="1091" customFormat="true" ht="12" hidden="false" customHeight="false" outlineLevel="0" collapsed="false"/>
    <row r="912" s="1091" customFormat="true" ht="12" hidden="false" customHeight="false" outlineLevel="0" collapsed="false"/>
    <row r="913" s="1091" customFormat="true" ht="12" hidden="false" customHeight="false" outlineLevel="0" collapsed="false"/>
    <row r="914" s="1091" customFormat="true" ht="12" hidden="false" customHeight="false" outlineLevel="0" collapsed="false"/>
    <row r="915" s="1091" customFormat="true" ht="12" hidden="false" customHeight="false" outlineLevel="0" collapsed="false"/>
    <row r="916" s="1091" customFormat="true" ht="12" hidden="false" customHeight="false" outlineLevel="0" collapsed="false"/>
    <row r="917" s="1091" customFormat="true" ht="12" hidden="false" customHeight="false" outlineLevel="0" collapsed="false"/>
    <row r="918" s="1091" customFormat="true" ht="12" hidden="false" customHeight="false" outlineLevel="0" collapsed="false"/>
    <row r="919" s="1091" customFormat="true" ht="12" hidden="false" customHeight="false" outlineLevel="0" collapsed="false"/>
    <row r="920" s="1091" customFormat="true" ht="12" hidden="false" customHeight="false" outlineLevel="0" collapsed="false"/>
    <row r="921" s="1091" customFormat="true" ht="12" hidden="false" customHeight="false" outlineLevel="0" collapsed="false"/>
    <row r="922" s="1091" customFormat="true" ht="12" hidden="false" customHeight="false" outlineLevel="0" collapsed="false"/>
    <row r="923" s="1091" customFormat="true" ht="12" hidden="false" customHeight="false" outlineLevel="0" collapsed="false"/>
    <row r="924" s="1091" customFormat="true" ht="12" hidden="false" customHeight="false" outlineLevel="0" collapsed="false"/>
    <row r="925" s="1091" customFormat="true" ht="12" hidden="false" customHeight="false" outlineLevel="0" collapsed="false"/>
    <row r="926" s="1091" customFormat="true" ht="12" hidden="false" customHeight="false" outlineLevel="0" collapsed="false"/>
    <row r="927" s="1091" customFormat="true" ht="12" hidden="false" customHeight="false" outlineLevel="0" collapsed="false"/>
    <row r="928" s="1091" customFormat="true" ht="12" hidden="false" customHeight="false" outlineLevel="0" collapsed="false"/>
    <row r="929" s="1091" customFormat="true" ht="12" hidden="false" customHeight="false" outlineLevel="0" collapsed="false"/>
    <row r="930" s="1091" customFormat="true" ht="12" hidden="false" customHeight="false" outlineLevel="0" collapsed="false"/>
    <row r="931" s="1091" customFormat="true" ht="12" hidden="false" customHeight="false" outlineLevel="0" collapsed="false"/>
    <row r="932" s="1091" customFormat="true" ht="12" hidden="false" customHeight="false" outlineLevel="0" collapsed="false"/>
    <row r="933" s="1091" customFormat="true" ht="12" hidden="false" customHeight="false" outlineLevel="0" collapsed="false"/>
    <row r="934" s="1091" customFormat="true" ht="12" hidden="false" customHeight="false" outlineLevel="0" collapsed="false"/>
    <row r="935" s="1091" customFormat="true" ht="12" hidden="false" customHeight="false" outlineLevel="0" collapsed="false"/>
    <row r="936" s="1091" customFormat="true" ht="12" hidden="false" customHeight="false" outlineLevel="0" collapsed="false"/>
    <row r="937" s="1091" customFormat="true" ht="12" hidden="false" customHeight="false" outlineLevel="0" collapsed="false"/>
    <row r="938" s="1091" customFormat="true" ht="12" hidden="false" customHeight="false" outlineLevel="0" collapsed="false"/>
    <row r="939" s="1091" customFormat="true" ht="12" hidden="false" customHeight="false" outlineLevel="0" collapsed="false"/>
    <row r="940" s="1091" customFormat="true" ht="12" hidden="false" customHeight="false" outlineLevel="0" collapsed="false"/>
    <row r="941" s="1091" customFormat="true" ht="12" hidden="false" customHeight="false" outlineLevel="0" collapsed="false"/>
    <row r="942" s="1091" customFormat="true" ht="12" hidden="false" customHeight="false" outlineLevel="0" collapsed="false"/>
    <row r="943" s="1091" customFormat="true" ht="12" hidden="false" customHeight="false" outlineLevel="0" collapsed="false"/>
    <row r="944" s="1091" customFormat="true" ht="12" hidden="false" customHeight="false" outlineLevel="0" collapsed="false"/>
    <row r="945" s="1091" customFormat="true" ht="12" hidden="false" customHeight="false" outlineLevel="0" collapsed="false"/>
    <row r="946" s="1091" customFormat="true" ht="12" hidden="false" customHeight="false" outlineLevel="0" collapsed="false"/>
    <row r="947" s="1091" customFormat="true" ht="12" hidden="false" customHeight="false" outlineLevel="0" collapsed="false"/>
    <row r="948" s="1091" customFormat="true" ht="12" hidden="false" customHeight="false" outlineLevel="0" collapsed="false"/>
    <row r="949" s="1091" customFormat="true" ht="12" hidden="false" customHeight="false" outlineLevel="0" collapsed="false"/>
    <row r="950" s="1091" customFormat="true" ht="12" hidden="false" customHeight="false" outlineLevel="0" collapsed="false"/>
    <row r="951" s="1091" customFormat="true" ht="12" hidden="false" customHeight="false" outlineLevel="0" collapsed="false"/>
    <row r="952" s="1091" customFormat="true" ht="12" hidden="false" customHeight="false" outlineLevel="0" collapsed="false"/>
    <row r="953" s="1091" customFormat="true" ht="12" hidden="false" customHeight="false" outlineLevel="0" collapsed="false"/>
    <row r="954" s="1091" customFormat="true" ht="12" hidden="false" customHeight="false" outlineLevel="0" collapsed="false"/>
    <row r="955" s="1091" customFormat="true" ht="12" hidden="false" customHeight="false" outlineLevel="0" collapsed="false"/>
    <row r="956" s="1091" customFormat="true" ht="12" hidden="false" customHeight="false" outlineLevel="0" collapsed="false"/>
    <row r="957" s="1091" customFormat="true" ht="12" hidden="false" customHeight="false" outlineLevel="0" collapsed="false"/>
    <row r="958" s="1091" customFormat="true" ht="12" hidden="false" customHeight="false" outlineLevel="0" collapsed="false"/>
    <row r="959" s="1091" customFormat="true" ht="12" hidden="false" customHeight="false" outlineLevel="0" collapsed="false"/>
    <row r="960" s="1091" customFormat="true" ht="12" hidden="false" customHeight="false" outlineLevel="0" collapsed="false"/>
    <row r="961" s="1091" customFormat="true" ht="12" hidden="false" customHeight="false" outlineLevel="0" collapsed="false"/>
    <row r="962" s="1091" customFormat="true" ht="12" hidden="false" customHeight="false" outlineLevel="0" collapsed="false"/>
    <row r="963" s="1091" customFormat="true" ht="12" hidden="false" customHeight="false" outlineLevel="0" collapsed="false"/>
    <row r="964" s="1091" customFormat="true" ht="12" hidden="false" customHeight="false" outlineLevel="0" collapsed="false"/>
    <row r="965" s="1091" customFormat="true" ht="12" hidden="false" customHeight="false" outlineLevel="0" collapsed="false"/>
    <row r="966" s="1091" customFormat="true" ht="12" hidden="false" customHeight="false" outlineLevel="0" collapsed="false"/>
    <row r="967" s="1091" customFormat="true" ht="12" hidden="false" customHeight="false" outlineLevel="0" collapsed="false"/>
    <row r="968" s="1091" customFormat="true" ht="12" hidden="false" customHeight="false" outlineLevel="0" collapsed="false"/>
    <row r="969" s="1091" customFormat="true" ht="12" hidden="false" customHeight="false" outlineLevel="0" collapsed="false"/>
    <row r="970" s="1091" customFormat="true" ht="12" hidden="false" customHeight="false" outlineLevel="0" collapsed="false"/>
    <row r="971" s="1091" customFormat="true" ht="12" hidden="false" customHeight="false" outlineLevel="0" collapsed="false"/>
    <row r="972" s="1091" customFormat="true" ht="12" hidden="false" customHeight="false" outlineLevel="0" collapsed="false"/>
    <row r="973" s="1091" customFormat="true" ht="12" hidden="false" customHeight="false" outlineLevel="0" collapsed="false"/>
    <row r="974" s="1091" customFormat="true" ht="12" hidden="false" customHeight="false" outlineLevel="0" collapsed="false"/>
    <row r="975" s="1091" customFormat="true" ht="12" hidden="false" customHeight="false" outlineLevel="0" collapsed="false"/>
    <row r="976" s="1091" customFormat="true" ht="12" hidden="false" customHeight="false" outlineLevel="0" collapsed="false"/>
    <row r="977" s="1091" customFormat="true" ht="12" hidden="false" customHeight="false" outlineLevel="0" collapsed="false"/>
    <row r="978" s="1091" customFormat="true" ht="12" hidden="false" customHeight="false" outlineLevel="0" collapsed="false"/>
    <row r="979" s="1091" customFormat="true" ht="12" hidden="false" customHeight="false" outlineLevel="0" collapsed="false"/>
    <row r="980" s="1091" customFormat="true" ht="12" hidden="false" customHeight="false" outlineLevel="0" collapsed="false"/>
    <row r="981" s="1091" customFormat="true" ht="12" hidden="false" customHeight="false" outlineLevel="0" collapsed="false"/>
    <row r="982" s="1091" customFormat="true" ht="12" hidden="false" customHeight="false" outlineLevel="0" collapsed="false"/>
    <row r="983" s="1091" customFormat="true" ht="12" hidden="false" customHeight="false" outlineLevel="0" collapsed="false"/>
    <row r="984" s="1091" customFormat="true" ht="12" hidden="false" customHeight="false" outlineLevel="0" collapsed="false"/>
    <row r="985" s="1091" customFormat="true" ht="12" hidden="false" customHeight="false" outlineLevel="0" collapsed="false"/>
    <row r="986" s="1091" customFormat="true" ht="12" hidden="false" customHeight="false" outlineLevel="0" collapsed="false"/>
    <row r="987" s="1091" customFormat="true" ht="12" hidden="false" customHeight="false" outlineLevel="0" collapsed="false"/>
    <row r="988" s="1091" customFormat="true" ht="12" hidden="false" customHeight="false" outlineLevel="0" collapsed="false"/>
    <row r="989" s="1091" customFormat="true" ht="12" hidden="false" customHeight="false" outlineLevel="0" collapsed="false"/>
    <row r="990" s="1091" customFormat="true" ht="12" hidden="false" customHeight="false" outlineLevel="0" collapsed="false"/>
    <row r="991" s="1091" customFormat="true" ht="12" hidden="false" customHeight="false" outlineLevel="0" collapsed="false"/>
    <row r="992" s="1091" customFormat="true" ht="12" hidden="false" customHeight="false" outlineLevel="0" collapsed="false"/>
    <row r="993" s="1091" customFormat="true" ht="12" hidden="false" customHeight="false" outlineLevel="0" collapsed="false"/>
    <row r="994" s="1091" customFormat="true" ht="12" hidden="false" customHeight="false" outlineLevel="0" collapsed="false"/>
    <row r="995" s="1091" customFormat="true" ht="12" hidden="false" customHeight="false" outlineLevel="0" collapsed="false"/>
    <row r="996" s="1091" customFormat="true" ht="12" hidden="false" customHeight="false" outlineLevel="0" collapsed="false"/>
    <row r="997" s="1091" customFormat="true" ht="12" hidden="false" customHeight="false" outlineLevel="0" collapsed="false"/>
    <row r="998" s="1091" customFormat="true" ht="12" hidden="false" customHeight="false" outlineLevel="0" collapsed="false"/>
    <row r="999" s="1091" customFormat="true" ht="12" hidden="false" customHeight="false" outlineLevel="0" collapsed="false"/>
    <row r="1000" s="1091" customFormat="true" ht="12" hidden="false" customHeight="false" outlineLevel="0" collapsed="false"/>
    <row r="1001" s="1091" customFormat="true" ht="12" hidden="false" customHeight="false" outlineLevel="0" collapsed="false"/>
    <row r="1002" s="1091" customFormat="true" ht="12" hidden="false" customHeight="false" outlineLevel="0" collapsed="false"/>
    <row r="1003" s="1091" customFormat="true" ht="12" hidden="false" customHeight="false" outlineLevel="0" collapsed="false"/>
    <row r="1004" s="1091" customFormat="true" ht="12" hidden="false" customHeight="false" outlineLevel="0" collapsed="false"/>
    <row r="1005" s="1091" customFormat="true" ht="12" hidden="false" customHeight="false" outlineLevel="0" collapsed="false"/>
    <row r="1006" s="1091" customFormat="true" ht="12" hidden="false" customHeight="false" outlineLevel="0" collapsed="false"/>
    <row r="1007" s="1091" customFormat="true" ht="12" hidden="false" customHeight="false" outlineLevel="0" collapsed="false"/>
    <row r="1008" s="1091" customFormat="true" ht="12" hidden="false" customHeight="false" outlineLevel="0" collapsed="false"/>
    <row r="1009" s="1091" customFormat="true" ht="12" hidden="false" customHeight="false" outlineLevel="0" collapsed="false"/>
    <row r="1010" s="1091" customFormat="true" ht="12" hidden="false" customHeight="false" outlineLevel="0" collapsed="false"/>
    <row r="1011" s="1091" customFormat="true" ht="12" hidden="false" customHeight="false" outlineLevel="0" collapsed="false"/>
    <row r="1012" s="1091" customFormat="true" ht="12" hidden="false" customHeight="false" outlineLevel="0" collapsed="false"/>
    <row r="1013" s="1091" customFormat="true" ht="12" hidden="false" customHeight="false" outlineLevel="0" collapsed="false"/>
    <row r="1014" s="1091" customFormat="true" ht="12" hidden="false" customHeight="false" outlineLevel="0" collapsed="false"/>
    <row r="1015" s="1091" customFormat="true" ht="12" hidden="false" customHeight="false" outlineLevel="0" collapsed="false"/>
    <row r="1016" s="1091" customFormat="true" ht="12" hidden="false" customHeight="false" outlineLevel="0" collapsed="false"/>
    <row r="1017" s="1091" customFormat="true" ht="12" hidden="false" customHeight="false" outlineLevel="0" collapsed="false"/>
    <row r="1018" s="1091" customFormat="true" ht="12" hidden="false" customHeight="false" outlineLevel="0" collapsed="false"/>
    <row r="1019" s="1091" customFormat="true" ht="12" hidden="false" customHeight="false" outlineLevel="0" collapsed="false"/>
    <row r="1020" s="1091" customFormat="true" ht="12" hidden="false" customHeight="false" outlineLevel="0" collapsed="false"/>
    <row r="1021" s="1091" customFormat="true" ht="12" hidden="false" customHeight="false" outlineLevel="0" collapsed="false"/>
    <row r="1022" s="1091" customFormat="true" ht="12" hidden="false" customHeight="false" outlineLevel="0" collapsed="false"/>
    <row r="1023" s="1091" customFormat="true" ht="12" hidden="false" customHeight="false" outlineLevel="0" collapsed="false"/>
    <row r="1024" s="1091" customFormat="true" ht="12" hidden="false" customHeight="false" outlineLevel="0" collapsed="false"/>
    <row r="1025" s="1091" customFormat="true" ht="12" hidden="false" customHeight="false" outlineLevel="0" collapsed="false"/>
    <row r="1026" s="1091" customFormat="true" ht="12" hidden="false" customHeight="false" outlineLevel="0" collapsed="false"/>
    <row r="1027" s="1091" customFormat="true" ht="12" hidden="false" customHeight="false" outlineLevel="0" collapsed="false"/>
    <row r="1028" s="1091" customFormat="true" ht="12" hidden="false" customHeight="false" outlineLevel="0" collapsed="false"/>
    <row r="1029" s="1091" customFormat="true" ht="12" hidden="false" customHeight="false" outlineLevel="0" collapsed="false"/>
    <row r="1030" s="1091" customFormat="true" ht="12" hidden="false" customHeight="false" outlineLevel="0" collapsed="false"/>
    <row r="1031" s="1091" customFormat="true" ht="12" hidden="false" customHeight="false" outlineLevel="0" collapsed="false"/>
    <row r="1032" s="1091" customFormat="true" ht="12" hidden="false" customHeight="false" outlineLevel="0" collapsed="false"/>
    <row r="1033" s="1091" customFormat="true" ht="12" hidden="false" customHeight="false" outlineLevel="0" collapsed="false"/>
    <row r="1034" s="1091" customFormat="true" ht="12" hidden="false" customHeight="false" outlineLevel="0" collapsed="false"/>
    <row r="1035" s="1091" customFormat="true" ht="12" hidden="false" customHeight="false" outlineLevel="0" collapsed="false"/>
    <row r="1036" s="1091" customFormat="true" ht="12" hidden="false" customHeight="false" outlineLevel="0" collapsed="false"/>
    <row r="1037" s="1091" customFormat="true" ht="12" hidden="false" customHeight="false" outlineLevel="0" collapsed="false"/>
    <row r="1038" s="1091" customFormat="true" ht="12" hidden="false" customHeight="false" outlineLevel="0" collapsed="false"/>
    <row r="1039" s="1091" customFormat="true" ht="12" hidden="false" customHeight="false" outlineLevel="0" collapsed="false"/>
    <row r="1040" s="1091" customFormat="true" ht="12" hidden="false" customHeight="false" outlineLevel="0" collapsed="false"/>
    <row r="1041" s="1091" customFormat="true" ht="12" hidden="false" customHeight="false" outlineLevel="0" collapsed="false"/>
    <row r="1042" s="1091" customFormat="true" ht="12" hidden="false" customHeight="false" outlineLevel="0" collapsed="false"/>
    <row r="1043" s="1091" customFormat="true" ht="12" hidden="false" customHeight="false" outlineLevel="0" collapsed="false"/>
    <row r="1044" s="1091" customFormat="true" ht="12" hidden="false" customHeight="false" outlineLevel="0" collapsed="false"/>
    <row r="1045" s="1091" customFormat="true" ht="12" hidden="false" customHeight="false" outlineLevel="0" collapsed="false"/>
    <row r="1046" s="1091" customFormat="true" ht="12" hidden="false" customHeight="false" outlineLevel="0" collapsed="false"/>
  </sheetData>
  <mergeCells count="9">
    <mergeCell ref="A5:H6"/>
    <mergeCell ref="D9:H9"/>
    <mergeCell ref="A10:A11"/>
    <mergeCell ref="D10:D11"/>
    <mergeCell ref="E10:E11"/>
    <mergeCell ref="F10:F11"/>
    <mergeCell ref="G10:G11"/>
    <mergeCell ref="H10:H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42.14"/>
    <col collapsed="false" customWidth="true" hidden="false" outlineLevel="0" max="3" min="2" style="29" width="14.14"/>
    <col collapsed="false" customWidth="true" hidden="false" outlineLevel="0" max="4" min="4" style="1091" width="9.28"/>
    <col collapsed="false" customWidth="true" hidden="false" outlineLevel="0" max="5" min="5" style="1091" width="16.28"/>
    <col collapsed="false" customWidth="true" hidden="false" outlineLevel="0" max="6" min="6" style="29" width="16.42"/>
    <col collapsed="false" customWidth="true" hidden="false" outlineLevel="0" max="7" min="7" style="29" width="16.56"/>
    <col collapsed="false" customWidth="true" hidden="false" outlineLevel="0" max="8" min="8" style="29" width="16.7"/>
    <col collapsed="false" customWidth="false" hidden="false" outlineLevel="0" max="9" min="9" style="29" width="11.42"/>
    <col collapsed="false" customWidth="true" hidden="false" outlineLevel="0" max="10" min="10" style="29" width="12.42"/>
    <col collapsed="false" customWidth="false" hidden="false" outlineLevel="0" max="257" min="11" style="29" width="11.42"/>
  </cols>
  <sheetData>
    <row r="1" customFormat="false" ht="12" hidden="false" customHeight="false" outlineLevel="0" collapsed="false">
      <c r="A1" s="30"/>
      <c r="B1" s="30"/>
      <c r="C1" s="30"/>
      <c r="F1" s="30"/>
      <c r="G1" s="30"/>
      <c r="H1" s="32"/>
      <c r="T1" s="100"/>
      <c r="U1" s="100"/>
    </row>
    <row r="2" customFormat="false" ht="12" hidden="false" customHeight="false" outlineLevel="0" collapsed="false">
      <c r="A2" s="30"/>
      <c r="B2" s="30"/>
      <c r="C2" s="30"/>
      <c r="F2" s="30"/>
      <c r="G2" s="30"/>
      <c r="H2" s="32"/>
      <c r="T2" s="100"/>
      <c r="U2" s="100"/>
    </row>
    <row r="3" customFormat="false" ht="12" hidden="false" customHeight="false" outlineLevel="0" collapsed="false">
      <c r="A3" s="30"/>
      <c r="B3" s="30"/>
      <c r="C3" s="30"/>
      <c r="F3" s="30"/>
      <c r="G3" s="30"/>
      <c r="H3" s="32"/>
      <c r="T3" s="100"/>
      <c r="U3" s="100"/>
    </row>
    <row r="4" customFormat="false" ht="33" hidden="false" customHeight="true" outlineLevel="0" collapsed="false">
      <c r="A4" s="30"/>
      <c r="B4" s="30"/>
      <c r="C4" s="30"/>
      <c r="F4" s="30"/>
      <c r="G4" s="30"/>
      <c r="H4" s="32"/>
      <c r="T4" s="100"/>
      <c r="U4" s="100"/>
    </row>
    <row r="5" customFormat="false" ht="12" hidden="false" customHeight="false" outlineLevel="0" collapsed="false">
      <c r="A5" s="30"/>
      <c r="B5" s="30"/>
      <c r="C5" s="30"/>
      <c r="F5" s="30"/>
      <c r="G5" s="30"/>
      <c r="H5" s="32"/>
      <c r="T5" s="100"/>
      <c r="U5" s="100"/>
    </row>
    <row r="6" customFormat="false" ht="12" hidden="false" customHeight="fals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T6" s="100"/>
      <c r="U6" s="100"/>
    </row>
    <row r="7" customFormat="false" ht="1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T7" s="100"/>
      <c r="U7" s="100"/>
    </row>
    <row r="8" customFormat="false" ht="12" hidden="false" customHeight="false" outlineLevel="0" collapsed="false">
      <c r="A8" s="34" t="s">
        <v>1594</v>
      </c>
      <c r="B8" s="34"/>
      <c r="C8" s="34"/>
      <c r="D8" s="34"/>
      <c r="E8" s="34"/>
      <c r="F8" s="34"/>
      <c r="G8" s="34"/>
      <c r="H8" s="42"/>
    </row>
    <row r="9" customFormat="false" ht="12.75" hidden="false" customHeight="false" outlineLevel="0" collapsed="false">
      <c r="A9" s="37" t="s">
        <v>470</v>
      </c>
      <c r="B9" s="37"/>
      <c r="C9" s="37"/>
      <c r="D9" s="1092"/>
      <c r="E9" s="1092"/>
      <c r="F9" s="41"/>
      <c r="G9" s="41"/>
      <c r="H9" s="42"/>
    </row>
    <row r="10" customFormat="false" ht="13.5" hidden="false" customHeight="true" outlineLevel="0" collapsed="false">
      <c r="A10" s="30"/>
      <c r="B10" s="599" t="s">
        <v>37</v>
      </c>
      <c r="C10" s="599"/>
      <c r="D10" s="599"/>
      <c r="E10" s="599"/>
      <c r="F10" s="599"/>
      <c r="G10" s="599"/>
      <c r="H10" s="599"/>
    </row>
    <row r="11" s="1091" customFormat="true" ht="24" hidden="false" customHeight="true" outlineLevel="0" collapsed="false">
      <c r="A11" s="118" t="s">
        <v>701</v>
      </c>
      <c r="B11" s="772" t="s">
        <v>39</v>
      </c>
      <c r="C11" s="772" t="s">
        <v>40</v>
      </c>
      <c r="D11" s="118" t="s">
        <v>41</v>
      </c>
      <c r="E11" s="118" t="s">
        <v>1595</v>
      </c>
      <c r="F11" s="118" t="s">
        <v>1583</v>
      </c>
      <c r="G11" s="118" t="s">
        <v>1596</v>
      </c>
      <c r="H11" s="773" t="s">
        <v>1597</v>
      </c>
    </row>
    <row r="12" s="1091" customFormat="true" ht="13.5" hidden="false" customHeight="true" outlineLevel="0" collapsed="false">
      <c r="A12" s="118"/>
      <c r="B12" s="123" t="s">
        <v>43</v>
      </c>
      <c r="C12" s="123"/>
      <c r="D12" s="118"/>
      <c r="E12" s="118"/>
      <c r="F12" s="118"/>
      <c r="G12" s="118"/>
      <c r="H12" s="773"/>
    </row>
    <row r="13" s="1091" customFormat="true" ht="15" hidden="false" customHeight="true" outlineLevel="0" collapsed="false">
      <c r="A13" s="34" t="s">
        <v>1586</v>
      </c>
      <c r="B13" s="1095" t="n">
        <v>20555487.91323</v>
      </c>
      <c r="C13" s="1095" t="n">
        <v>20246847.07327</v>
      </c>
      <c r="D13" s="1127" t="n">
        <v>-1.50150091918426</v>
      </c>
      <c r="E13" s="1128"/>
      <c r="F13" s="1128"/>
      <c r="G13" s="1078"/>
      <c r="H13" s="1129"/>
    </row>
    <row r="14" s="1091" customFormat="true" ht="12" hidden="false" customHeight="false" outlineLevel="0" collapsed="false">
      <c r="A14" s="145"/>
      <c r="B14" s="1094"/>
      <c r="C14" s="1094"/>
      <c r="D14" s="1130"/>
      <c r="E14" s="1130"/>
      <c r="F14" s="1130"/>
      <c r="G14" s="1080"/>
      <c r="H14" s="1131"/>
    </row>
    <row r="15" s="1091" customFormat="true" ht="12" hidden="false" customHeight="false" outlineLevel="0" collapsed="false">
      <c r="A15" s="34" t="s">
        <v>473</v>
      </c>
      <c r="B15" s="1095" t="n">
        <v>1453053.7709</v>
      </c>
      <c r="C15" s="1095" t="n">
        <v>1576574.20805</v>
      </c>
      <c r="D15" s="852" t="n">
        <v>8.50074784730743</v>
      </c>
      <c r="E15" s="852"/>
      <c r="F15" s="852" t="n">
        <v>0.600912212210253</v>
      </c>
      <c r="G15" s="1078"/>
      <c r="H15" s="1129" t="n">
        <v>7.78676404451834</v>
      </c>
    </row>
    <row r="16" s="1091" customFormat="true" ht="12" hidden="false" customHeight="false" outlineLevel="0" collapsed="false">
      <c r="A16" s="1099"/>
      <c r="B16" s="1100"/>
      <c r="C16" s="1100"/>
      <c r="D16" s="1132"/>
      <c r="E16" s="1132"/>
      <c r="F16" s="1132"/>
      <c r="G16" s="1080"/>
      <c r="H16" s="1131"/>
    </row>
    <row r="17" s="1091" customFormat="true" ht="12" hidden="false" customHeight="false" outlineLevel="0" collapsed="false">
      <c r="A17" s="34" t="s">
        <v>271</v>
      </c>
      <c r="B17" s="1095" t="n">
        <v>840419.265280001</v>
      </c>
      <c r="C17" s="1095" t="n">
        <v>919110.304710002</v>
      </c>
      <c r="D17" s="781" t="n">
        <v>9.36330742058656</v>
      </c>
      <c r="E17" s="781" t="n">
        <v>9.36330742058656</v>
      </c>
      <c r="F17" s="781" t="n">
        <v>5.41556279650004</v>
      </c>
      <c r="G17" s="1073" t="n">
        <v>100</v>
      </c>
      <c r="H17" s="1133" t="n">
        <v>58.2979411953473</v>
      </c>
    </row>
    <row r="18" s="1091" customFormat="true" ht="12" hidden="false" customHeight="false" outlineLevel="0" collapsed="false">
      <c r="A18" s="1104" t="s">
        <v>1564</v>
      </c>
      <c r="B18" s="1105" t="n">
        <v>55834.84275</v>
      </c>
      <c r="C18" s="1105" t="n">
        <v>114654.03817</v>
      </c>
      <c r="D18" s="415" t="n">
        <v>105.344964762169</v>
      </c>
      <c r="E18" s="415" t="n">
        <v>6.99879189471024</v>
      </c>
      <c r="F18" s="415" t="n">
        <v>4.04797101098112</v>
      </c>
      <c r="G18" s="1080" t="n">
        <v>12.4744590048064</v>
      </c>
      <c r="H18" s="1131" t="n">
        <v>7.27235277505971</v>
      </c>
    </row>
    <row r="19" s="1091" customFormat="true" ht="12" hidden="false" customHeight="false" outlineLevel="0" collapsed="false">
      <c r="A19" s="1106" t="s">
        <v>1587</v>
      </c>
      <c r="B19" s="1107" t="n">
        <v>56153.72136</v>
      </c>
      <c r="C19" s="1107" t="n">
        <v>97783.10282</v>
      </c>
      <c r="D19" s="405" t="n">
        <v>74.1346796824295</v>
      </c>
      <c r="E19" s="405" t="n">
        <v>4.95340637463022</v>
      </c>
      <c r="F19" s="405" t="n">
        <v>2.86495808301818</v>
      </c>
      <c r="G19" s="1078" t="n">
        <v>10.6388865753009</v>
      </c>
      <c r="H19" s="1129" t="n">
        <v>6.20225183950864</v>
      </c>
    </row>
    <row r="20" s="1091" customFormat="true" ht="12" hidden="false" customHeight="false" outlineLevel="0" collapsed="false">
      <c r="A20" s="1104" t="s">
        <v>1588</v>
      </c>
      <c r="B20" s="1105" t="n">
        <v>19916.66779</v>
      </c>
      <c r="C20" s="1105" t="n">
        <v>10307.90765</v>
      </c>
      <c r="D20" s="415" t="n">
        <v>-48.2448180655224</v>
      </c>
      <c r="E20" s="415" t="n">
        <v>-1.14332935202273</v>
      </c>
      <c r="F20" s="415" t="n">
        <v>-0.661280424195759</v>
      </c>
      <c r="G20" s="1080" t="n">
        <v>1.12150931146968</v>
      </c>
      <c r="H20" s="1131" t="n">
        <v>0.653816838900937</v>
      </c>
    </row>
    <row r="21" s="1091" customFormat="true" ht="12" hidden="false" customHeight="false" outlineLevel="0" collapsed="false">
      <c r="A21" s="1106" t="s">
        <v>1578</v>
      </c>
      <c r="B21" s="1107" t="n">
        <v>21990.71999</v>
      </c>
      <c r="C21" s="1107" t="n">
        <v>0</v>
      </c>
      <c r="D21" s="405" t="n">
        <v>-100</v>
      </c>
      <c r="E21" s="405" t="n">
        <v>-2.61663682622428</v>
      </c>
      <c r="F21" s="405" t="n">
        <v>-1.51341405462093</v>
      </c>
      <c r="G21" s="1078" t="n">
        <v>0</v>
      </c>
      <c r="H21" s="1129" t="n">
        <v>0</v>
      </c>
    </row>
    <row r="22" s="1091" customFormat="true" ht="12" hidden="false" customHeight="false" outlineLevel="0" collapsed="false">
      <c r="A22" s="1104" t="s">
        <v>1478</v>
      </c>
      <c r="B22" s="1105" t="n">
        <v>686523.313390001</v>
      </c>
      <c r="C22" s="1105" t="n">
        <v>696365.256070002</v>
      </c>
      <c r="D22" s="415" t="n">
        <v>1.43359190985117</v>
      </c>
      <c r="E22" s="415" t="n">
        <v>1.1710753294931</v>
      </c>
      <c r="F22" s="415" t="n">
        <v>0.677328181317425</v>
      </c>
      <c r="G22" s="1080" t="n">
        <v>75.765145108423</v>
      </c>
      <c r="H22" s="1131" t="n">
        <v>44.169519741878</v>
      </c>
    </row>
    <row r="23" s="1091" customFormat="true" ht="12" hidden="false" customHeight="false" outlineLevel="0" collapsed="false">
      <c r="A23" s="1104"/>
      <c r="B23" s="1105"/>
      <c r="C23" s="1105"/>
      <c r="D23" s="1134"/>
      <c r="E23" s="1134"/>
      <c r="F23" s="1134"/>
      <c r="G23" s="1080"/>
      <c r="H23" s="1131"/>
    </row>
    <row r="24" s="1091" customFormat="true" ht="12" hidden="false" customHeight="false" outlineLevel="0" collapsed="false">
      <c r="A24" s="34" t="s">
        <v>272</v>
      </c>
      <c r="B24" s="1095" t="n">
        <v>545396.48502</v>
      </c>
      <c r="C24" s="1095" t="n">
        <v>593087.76653</v>
      </c>
      <c r="D24" s="781" t="n">
        <v>8.74433239302069</v>
      </c>
      <c r="E24" s="781" t="n">
        <v>8.74433239302069</v>
      </c>
      <c r="F24" s="781" t="n">
        <v>3.28214154665872</v>
      </c>
      <c r="G24" s="1073" t="n">
        <v>100</v>
      </c>
      <c r="H24" s="1133" t="n">
        <v>37.6187662782816</v>
      </c>
    </row>
    <row r="25" s="1091" customFormat="true" ht="12" hidden="false" customHeight="false" outlineLevel="0" collapsed="false">
      <c r="A25" s="1104" t="s">
        <v>1564</v>
      </c>
      <c r="B25" s="1105" t="n">
        <v>47528.5921</v>
      </c>
      <c r="C25" s="1105" t="n">
        <v>104382.96778</v>
      </c>
      <c r="D25" s="415" t="n">
        <v>119.621417693961</v>
      </c>
      <c r="E25" s="415" t="n">
        <v>10.4244118254475</v>
      </c>
      <c r="F25" s="415" t="n">
        <v>3.9127509813202</v>
      </c>
      <c r="G25" s="1080" t="n">
        <v>17.5999192144389</v>
      </c>
      <c r="H25" s="1131" t="n">
        <v>6.62087247444615</v>
      </c>
    </row>
    <row r="26" s="1091" customFormat="true" ht="12" hidden="false" customHeight="false" outlineLevel="0" collapsed="false">
      <c r="A26" s="1106" t="s">
        <v>1566</v>
      </c>
      <c r="B26" s="1107" t="n">
        <v>5294.11078</v>
      </c>
      <c r="C26" s="1107" t="n">
        <v>22631.43879</v>
      </c>
      <c r="D26" s="405" t="n">
        <v>327.483287193322</v>
      </c>
      <c r="E26" s="405" t="n">
        <v>3.17884850493018</v>
      </c>
      <c r="F26" s="405" t="n">
        <v>1.19316493010864</v>
      </c>
      <c r="G26" s="1078" t="n">
        <v>3.81586673459994</v>
      </c>
      <c r="H26" s="1129" t="n">
        <v>1.43548198837985</v>
      </c>
    </row>
    <row r="27" s="1091" customFormat="true" ht="12" hidden="false" customHeight="false" outlineLevel="0" collapsed="false">
      <c r="A27" s="1104" t="s">
        <v>1590</v>
      </c>
      <c r="B27" s="1105" t="n">
        <v>14220.79598</v>
      </c>
      <c r="C27" s="1105" t="n">
        <v>5427.19441</v>
      </c>
      <c r="D27" s="415" t="n">
        <v>-61.8362121386682</v>
      </c>
      <c r="E27" s="415" t="n">
        <v>-1.61233191110088</v>
      </c>
      <c r="F27" s="415" t="n">
        <v>-0.605180740458997</v>
      </c>
      <c r="G27" s="1080" t="n">
        <v>0.915074414998152</v>
      </c>
      <c r="H27" s="1131" t="n">
        <v>0.344239705450508</v>
      </c>
    </row>
    <row r="28" s="1091" customFormat="true" ht="12" hidden="false" customHeight="false" outlineLevel="0" collapsed="false">
      <c r="A28" s="1106" t="s">
        <v>1588</v>
      </c>
      <c r="B28" s="1107" t="n">
        <v>28057.22982</v>
      </c>
      <c r="C28" s="1107" t="n">
        <v>17509.08596</v>
      </c>
      <c r="D28" s="405" t="n">
        <v>-37.5951008979546</v>
      </c>
      <c r="E28" s="405" t="n">
        <v>-1.93403224071259</v>
      </c>
      <c r="F28" s="405" t="n">
        <v>-0.725929354525307</v>
      </c>
      <c r="G28" s="1078" t="n">
        <v>2.9521913868568</v>
      </c>
      <c r="H28" s="1129" t="n">
        <v>1.11057797790922</v>
      </c>
    </row>
    <row r="29" s="1091" customFormat="true" ht="12" hidden="false" customHeight="false" outlineLevel="0" collapsed="false">
      <c r="A29" s="1104" t="s">
        <v>1478</v>
      </c>
      <c r="B29" s="1105" t="n">
        <v>450295.75634</v>
      </c>
      <c r="C29" s="1105" t="n">
        <v>443137.07959</v>
      </c>
      <c r="D29" s="415" t="n">
        <v>-1.58977219953961</v>
      </c>
      <c r="E29" s="415" t="n">
        <v>-1.31256378554354</v>
      </c>
      <c r="F29" s="415" t="n">
        <v>-0.492664269785828</v>
      </c>
      <c r="G29" s="1080" t="n">
        <v>74.7169482491062</v>
      </c>
      <c r="H29" s="1131" t="n">
        <v>28.1075941320959</v>
      </c>
    </row>
    <row r="30" s="1091" customFormat="true" ht="12" hidden="false" customHeight="false" outlineLevel="0" collapsed="false">
      <c r="A30" s="1104"/>
      <c r="B30" s="1105"/>
      <c r="C30" s="1105"/>
      <c r="D30" s="415"/>
      <c r="E30" s="415"/>
      <c r="F30" s="415"/>
      <c r="G30" s="1080"/>
      <c r="H30" s="1131"/>
    </row>
    <row r="31" s="1091" customFormat="true" ht="12" hidden="false" customHeight="false" outlineLevel="0" collapsed="false">
      <c r="A31" s="34" t="s">
        <v>270</v>
      </c>
      <c r="B31" s="1095" t="n">
        <v>67238.0206000001</v>
      </c>
      <c r="C31" s="1095" t="n">
        <v>64376.1368099999</v>
      </c>
      <c r="D31" s="781" t="n">
        <v>-4.2563474719542</v>
      </c>
      <c r="E31" s="781" t="n">
        <v>-4.2563474719542</v>
      </c>
      <c r="F31" s="781" t="n">
        <v>-0.196956495851323</v>
      </c>
      <c r="G31" s="1073" t="n">
        <v>100</v>
      </c>
      <c r="H31" s="1133" t="n">
        <v>4.08329252637109</v>
      </c>
    </row>
    <row r="32" s="1091" customFormat="true" ht="12" hidden="false" customHeight="false" outlineLevel="0" collapsed="false">
      <c r="A32" s="1104" t="s">
        <v>1588</v>
      </c>
      <c r="B32" s="1105" t="n">
        <v>9747.66167</v>
      </c>
      <c r="C32" s="1105" t="n">
        <v>6372.962</v>
      </c>
      <c r="D32" s="415" t="n">
        <v>-34.6206073235613</v>
      </c>
      <c r="E32" s="415" t="n">
        <v>-5.01903482566231</v>
      </c>
      <c r="F32" s="415" t="n">
        <v>-0.232248780986939</v>
      </c>
      <c r="G32" s="1080" t="n">
        <v>9.89957197774883</v>
      </c>
      <c r="H32" s="1131" t="n">
        <v>0.404228482710145</v>
      </c>
    </row>
    <row r="33" s="1091" customFormat="true" ht="12" hidden="false" customHeight="false" outlineLevel="0" collapsed="false">
      <c r="A33" s="403" t="s">
        <v>1598</v>
      </c>
      <c r="B33" s="1107" t="n">
        <v>5765.68002</v>
      </c>
      <c r="C33" s="1107" t="n">
        <v>3972.29677</v>
      </c>
      <c r="D33" s="405" t="n">
        <v>-31.104453313037</v>
      </c>
      <c r="E33" s="405" t="n">
        <v>-2.66721600962774</v>
      </c>
      <c r="F33" s="405" t="n">
        <v>-0.123421671373469</v>
      </c>
      <c r="G33" s="1078" t="n">
        <v>6.17044912422107</v>
      </c>
      <c r="H33" s="1129" t="n">
        <v>0.251957487932849</v>
      </c>
    </row>
    <row r="34" s="1091" customFormat="true" ht="12" hidden="false" customHeight="false" outlineLevel="0" collapsed="false">
      <c r="A34" s="1104" t="s">
        <v>1565</v>
      </c>
      <c r="B34" s="1105" t="n">
        <v>1332.21032</v>
      </c>
      <c r="C34" s="1105" t="n">
        <v>2425.76679</v>
      </c>
      <c r="D34" s="415" t="n">
        <v>82.0858728973065</v>
      </c>
      <c r="E34" s="415" t="n">
        <v>1.62639598881945</v>
      </c>
      <c r="F34" s="415" t="n">
        <v>0.0752591880562456</v>
      </c>
      <c r="G34" s="1080" t="n">
        <v>3.76811487952348</v>
      </c>
      <c r="H34" s="1131" t="n">
        <v>0.153863153260659</v>
      </c>
    </row>
    <row r="35" s="1091" customFormat="true" ht="12" hidden="false" customHeight="false" outlineLevel="0" collapsed="false">
      <c r="A35" s="403" t="s">
        <v>1599</v>
      </c>
      <c r="B35" s="1107" t="n">
        <v>3348.68611</v>
      </c>
      <c r="C35" s="1107" t="n">
        <v>5186.32851</v>
      </c>
      <c r="D35" s="405" t="n">
        <v>54.8765199136565</v>
      </c>
      <c r="E35" s="405" t="n">
        <v>2.73304059756928</v>
      </c>
      <c r="F35" s="405" t="n">
        <v>0.126467611646732</v>
      </c>
      <c r="G35" s="1078" t="n">
        <v>8.05629036937547</v>
      </c>
      <c r="H35" s="1129" t="n">
        <v>0.328961902555462</v>
      </c>
    </row>
    <row r="36" s="1091" customFormat="true" ht="12" hidden="false" customHeight="false" outlineLevel="0" collapsed="false">
      <c r="A36" s="1104" t="s">
        <v>1478</v>
      </c>
      <c r="B36" s="1105" t="n">
        <v>47043.7824800001</v>
      </c>
      <c r="C36" s="1105" t="n">
        <v>46418.7827399999</v>
      </c>
      <c r="D36" s="415" t="n">
        <v>-1.32854908141339</v>
      </c>
      <c r="E36" s="415" t="n">
        <v>-0.929533223052904</v>
      </c>
      <c r="F36" s="415" t="n">
        <v>-0.0430128431938923</v>
      </c>
      <c r="G36" s="1080" t="n">
        <v>72.1055736491311</v>
      </c>
      <c r="H36" s="1131" t="n">
        <v>2.94428149991197</v>
      </c>
    </row>
    <row r="37" s="1091" customFormat="true" ht="12" hidden="false" customHeight="false" outlineLevel="0" collapsed="false">
      <c r="B37" s="84"/>
      <c r="C37" s="84"/>
      <c r="D37" s="1080"/>
      <c r="E37" s="1080"/>
      <c r="F37" s="1080"/>
      <c r="G37" s="1080"/>
      <c r="H37" s="1131"/>
    </row>
    <row r="38" s="1091" customFormat="true" ht="12" hidden="false" customHeight="false" outlineLevel="0" collapsed="false">
      <c r="A38" s="845" t="s">
        <v>472</v>
      </c>
      <c r="B38" s="1095" t="n">
        <v>2541313.17148</v>
      </c>
      <c r="C38" s="1095" t="n">
        <v>2575398.47714</v>
      </c>
      <c r="D38" s="1135" t="n">
        <v>1.34124774713025</v>
      </c>
      <c r="E38" s="1135" t="n">
        <v>1.34124774713025</v>
      </c>
      <c r="F38" s="1127" t="n">
        <v>0.1658209515818</v>
      </c>
      <c r="G38" s="1073" t="n">
        <v>100</v>
      </c>
      <c r="H38" s="1133" t="n">
        <v>12.7199976757865</v>
      </c>
    </row>
    <row r="39" s="1091" customFormat="true" ht="12" hidden="false" customHeight="false" outlineLevel="0" collapsed="false">
      <c r="A39" s="1104" t="s">
        <v>1576</v>
      </c>
      <c r="B39" s="1105" t="n">
        <v>12408.04314</v>
      </c>
      <c r="C39" s="1105" t="n">
        <v>218069.96185</v>
      </c>
      <c r="D39" s="1113" t="s">
        <v>163</v>
      </c>
      <c r="E39" s="1113" t="n">
        <v>8.09274201298959</v>
      </c>
      <c r="F39" s="1113" t="n">
        <v>1.00052073479429</v>
      </c>
      <c r="G39" s="1080" t="n">
        <v>8.4674260618562</v>
      </c>
      <c r="H39" s="1131" t="n">
        <v>1.07705639826705</v>
      </c>
    </row>
    <row r="40" s="1091" customFormat="true" ht="12" hidden="false" customHeight="false" outlineLevel="0" collapsed="false">
      <c r="A40" s="1106" t="s">
        <v>1564</v>
      </c>
      <c r="B40" s="1107" t="n">
        <v>136146.986</v>
      </c>
      <c r="C40" s="1107" t="n">
        <v>276888.523</v>
      </c>
      <c r="D40" s="1114" t="n">
        <v>103.37469901831</v>
      </c>
      <c r="E40" s="1114" t="n">
        <v>5.53814219276389</v>
      </c>
      <c r="F40" s="1114" t="n">
        <v>0.684690811495726</v>
      </c>
      <c r="G40" s="1078" t="n">
        <v>10.7512886047633</v>
      </c>
      <c r="H40" s="1129" t="n">
        <v>1.36756366064299</v>
      </c>
    </row>
    <row r="41" s="1091" customFormat="true" ht="12" hidden="false" customHeight="false" outlineLevel="0" collapsed="false">
      <c r="A41" s="1104" t="s">
        <v>1566</v>
      </c>
      <c r="B41" s="1105" t="n">
        <v>902930.06353</v>
      </c>
      <c r="C41" s="1105" t="n">
        <v>573125.69936</v>
      </c>
      <c r="D41" s="1113" t="n">
        <v>-36.5260143050982</v>
      </c>
      <c r="E41" s="1113" t="n">
        <v>-12.9777143514323</v>
      </c>
      <c r="F41" s="1113" t="n">
        <v>-1.60445894333518</v>
      </c>
      <c r="G41" s="1080" t="n">
        <v>22.2538649629265</v>
      </c>
      <c r="H41" s="1131" t="n">
        <v>2.83069110605692</v>
      </c>
    </row>
    <row r="42" s="1091" customFormat="true" ht="12" hidden="false" customHeight="false" outlineLevel="0" collapsed="false">
      <c r="A42" s="1136" t="s">
        <v>704</v>
      </c>
      <c r="B42" s="1137" t="n">
        <v>1489828.07881</v>
      </c>
      <c r="C42" s="1137" t="n">
        <v>1507314.29293</v>
      </c>
      <c r="D42" s="1138" t="n">
        <v>1.17370684367602</v>
      </c>
      <c r="E42" s="1138" t="n">
        <v>0.688077892809108</v>
      </c>
      <c r="F42" s="1138" t="n">
        <v>0.0850683486269639</v>
      </c>
      <c r="G42" s="1139" t="n">
        <v>58.5274203704541</v>
      </c>
      <c r="H42" s="1140" t="n">
        <v>7.44468651081957</v>
      </c>
    </row>
    <row r="43" s="1091" customFormat="true" ht="12" hidden="false" customHeight="false" outlineLevel="0" collapsed="false">
      <c r="A43" s="1141" t="s">
        <v>1600</v>
      </c>
      <c r="B43" s="1141"/>
      <c r="C43" s="1141"/>
      <c r="D43" s="1142"/>
      <c r="E43" s="1142"/>
      <c r="F43" s="1142"/>
      <c r="G43" s="1142"/>
      <c r="H43" s="1143"/>
    </row>
    <row r="44" s="1091" customFormat="true" ht="14.25" hidden="false" customHeight="false" outlineLevel="0" collapsed="false">
      <c r="A44" s="1144" t="s">
        <v>1601</v>
      </c>
      <c r="B44" s="129"/>
      <c r="C44" s="129"/>
      <c r="H44" s="1124"/>
    </row>
    <row r="45" s="1091" customFormat="true" ht="12" hidden="false" customHeight="false" outlineLevel="0" collapsed="false">
      <c r="A45" s="129" t="s">
        <v>1602</v>
      </c>
      <c r="B45" s="129"/>
      <c r="C45" s="129"/>
      <c r="H45" s="1124"/>
    </row>
    <row r="46" s="1091" customFormat="true" ht="12" hidden="false" customHeight="false" outlineLevel="0" collapsed="false">
      <c r="A46" s="1145" t="s">
        <v>55</v>
      </c>
      <c r="B46" s="820"/>
      <c r="C46" s="820"/>
      <c r="D46" s="1125"/>
      <c r="E46" s="1125"/>
      <c r="F46" s="1125"/>
      <c r="G46" s="1125"/>
      <c r="H46" s="1126"/>
    </row>
    <row r="47" s="1091" customFormat="true" ht="12" hidden="false" customHeight="false" outlineLevel="0" collapsed="false"/>
    <row r="48" s="1091" customFormat="true" ht="12" hidden="false" customHeight="false" outlineLevel="0" collapsed="false"/>
    <row r="49" s="1091" customFormat="true" ht="12" hidden="false" customHeight="false" outlineLevel="0" collapsed="false"/>
    <row r="50" s="1091" customFormat="true" ht="12" hidden="false" customHeight="false" outlineLevel="0" collapsed="false"/>
    <row r="51" s="1091" customFormat="true" ht="12" hidden="false" customHeight="false" outlineLevel="0" collapsed="false"/>
    <row r="52" s="1091" customFormat="true" ht="12" hidden="false" customHeight="false" outlineLevel="0" collapsed="false"/>
    <row r="53" s="1091" customFormat="true" ht="12" hidden="false" customHeight="false" outlineLevel="0" collapsed="false"/>
    <row r="54" s="1091" customFormat="true" ht="12" hidden="false" customHeight="false" outlineLevel="0" collapsed="false"/>
    <row r="55" s="1091" customFormat="true" ht="12" hidden="false" customHeight="false" outlineLevel="0" collapsed="false"/>
    <row r="56" s="1091" customFormat="true" ht="12" hidden="false" customHeight="false" outlineLevel="0" collapsed="false"/>
    <row r="57" s="1091" customFormat="true" ht="12" hidden="false" customHeight="false" outlineLevel="0" collapsed="false"/>
    <row r="58" s="1091" customFormat="true" ht="12" hidden="false" customHeight="false" outlineLevel="0" collapsed="false"/>
    <row r="59" s="1091" customFormat="true" ht="12" hidden="false" customHeight="false" outlineLevel="0" collapsed="false"/>
    <row r="60" s="1091" customFormat="true" ht="12" hidden="false" customHeight="false" outlineLevel="0" collapsed="false"/>
    <row r="61" s="1091" customFormat="true" ht="12" hidden="false" customHeight="false" outlineLevel="0" collapsed="false"/>
    <row r="62" s="1091" customFormat="true" ht="12" hidden="false" customHeight="false" outlineLevel="0" collapsed="false"/>
    <row r="63" s="1091" customFormat="true" ht="12" hidden="false" customHeight="false" outlineLevel="0" collapsed="false"/>
    <row r="64" s="1091" customFormat="true" ht="12" hidden="false" customHeight="false" outlineLevel="0" collapsed="false"/>
    <row r="65" s="1091" customFormat="true" ht="12" hidden="false" customHeight="false" outlineLevel="0" collapsed="false"/>
    <row r="66" s="1091" customFormat="true" ht="12" hidden="false" customHeight="false" outlineLevel="0" collapsed="false"/>
    <row r="67" s="1091" customFormat="true" ht="12" hidden="false" customHeight="false" outlineLevel="0" collapsed="false"/>
    <row r="68" s="1091" customFormat="true" ht="12" hidden="false" customHeight="false" outlineLevel="0" collapsed="false"/>
    <row r="69" s="1091" customFormat="true" ht="12" hidden="false" customHeight="false" outlineLevel="0" collapsed="false"/>
    <row r="70" s="1091" customFormat="true" ht="12" hidden="false" customHeight="false" outlineLevel="0" collapsed="false"/>
    <row r="71" s="1091" customFormat="true" ht="12" hidden="false" customHeight="false" outlineLevel="0" collapsed="false"/>
    <row r="72" s="1091" customFormat="true" ht="12" hidden="false" customHeight="false" outlineLevel="0" collapsed="false"/>
    <row r="73" s="1091" customFormat="true" ht="12" hidden="false" customHeight="false" outlineLevel="0" collapsed="false"/>
    <row r="74" s="1091" customFormat="true" ht="12" hidden="false" customHeight="false" outlineLevel="0" collapsed="false"/>
    <row r="75" s="1091" customFormat="true" ht="12" hidden="false" customHeight="false" outlineLevel="0" collapsed="false"/>
    <row r="76" s="1091" customFormat="true" ht="12" hidden="false" customHeight="false" outlineLevel="0" collapsed="false"/>
    <row r="77" s="1091" customFormat="true" ht="12" hidden="false" customHeight="false" outlineLevel="0" collapsed="false"/>
    <row r="78" s="1091" customFormat="true" ht="12" hidden="false" customHeight="false" outlineLevel="0" collapsed="false"/>
    <row r="79" s="1091" customFormat="true" ht="12" hidden="false" customHeight="false" outlineLevel="0" collapsed="false"/>
    <row r="80" s="1091" customFormat="true" ht="12" hidden="false" customHeight="false" outlineLevel="0" collapsed="false"/>
    <row r="81" s="1091" customFormat="true" ht="12" hidden="false" customHeight="false" outlineLevel="0" collapsed="false"/>
    <row r="82" s="1091" customFormat="true" ht="12" hidden="false" customHeight="false" outlineLevel="0" collapsed="false"/>
    <row r="83" s="1091" customFormat="true" ht="12" hidden="false" customHeight="false" outlineLevel="0" collapsed="false"/>
    <row r="84" s="1091" customFormat="true" ht="12" hidden="false" customHeight="false" outlineLevel="0" collapsed="false"/>
    <row r="85" s="1091" customFormat="true" ht="12" hidden="false" customHeight="false" outlineLevel="0" collapsed="false"/>
    <row r="86" s="1091" customFormat="true" ht="12" hidden="false" customHeight="false" outlineLevel="0" collapsed="false"/>
    <row r="87" s="1091" customFormat="true" ht="12" hidden="false" customHeight="false" outlineLevel="0" collapsed="false"/>
    <row r="88" s="1091" customFormat="true" ht="12" hidden="false" customHeight="false" outlineLevel="0" collapsed="false"/>
    <row r="89" s="1091" customFormat="true" ht="12" hidden="false" customHeight="false" outlineLevel="0" collapsed="false"/>
    <row r="90" s="1091" customFormat="true" ht="12" hidden="false" customHeight="false" outlineLevel="0" collapsed="false"/>
    <row r="91" s="1091" customFormat="true" ht="12" hidden="false" customHeight="false" outlineLevel="0" collapsed="false"/>
    <row r="92" s="1091" customFormat="true" ht="12" hidden="false" customHeight="false" outlineLevel="0" collapsed="false"/>
    <row r="93" s="1091" customFormat="true" ht="12" hidden="false" customHeight="false" outlineLevel="0" collapsed="false"/>
    <row r="94" s="1091" customFormat="true" ht="12" hidden="false" customHeight="false" outlineLevel="0" collapsed="false"/>
    <row r="95" s="1091" customFormat="true" ht="12" hidden="false" customHeight="false" outlineLevel="0" collapsed="false"/>
    <row r="96" s="1091" customFormat="true" ht="12" hidden="false" customHeight="false" outlineLevel="0" collapsed="false"/>
    <row r="97" s="1091" customFormat="true" ht="12" hidden="false" customHeight="false" outlineLevel="0" collapsed="false"/>
    <row r="98" s="1091" customFormat="true" ht="12" hidden="false" customHeight="false" outlineLevel="0" collapsed="false"/>
    <row r="99" s="1091" customFormat="true" ht="12" hidden="false" customHeight="false" outlineLevel="0" collapsed="false"/>
    <row r="100" s="1091" customFormat="true" ht="12" hidden="false" customHeight="false" outlineLevel="0" collapsed="false"/>
    <row r="101" s="1091" customFormat="true" ht="12" hidden="false" customHeight="false" outlineLevel="0" collapsed="false"/>
    <row r="102" s="1091" customFormat="true" ht="12" hidden="false" customHeight="false" outlineLevel="0" collapsed="false"/>
    <row r="103" s="1091" customFormat="true" ht="12" hidden="false" customHeight="false" outlineLevel="0" collapsed="false"/>
    <row r="104" s="1091" customFormat="true" ht="12" hidden="false" customHeight="false" outlineLevel="0" collapsed="false"/>
    <row r="105" s="1091" customFormat="true" ht="12" hidden="false" customHeight="false" outlineLevel="0" collapsed="false"/>
    <row r="106" s="1091" customFormat="true" ht="12" hidden="false" customHeight="false" outlineLevel="0" collapsed="false"/>
    <row r="107" s="1091" customFormat="true" ht="12" hidden="false" customHeight="false" outlineLevel="0" collapsed="false"/>
    <row r="108" s="1091" customFormat="true" ht="12" hidden="false" customHeight="false" outlineLevel="0" collapsed="false"/>
    <row r="109" s="1091" customFormat="true" ht="12" hidden="false" customHeight="false" outlineLevel="0" collapsed="false"/>
    <row r="110" s="1091" customFormat="true" ht="12" hidden="false" customHeight="false" outlineLevel="0" collapsed="false"/>
    <row r="111" s="1091" customFormat="true" ht="12" hidden="false" customHeight="false" outlineLevel="0" collapsed="false"/>
    <row r="112" s="1091" customFormat="true" ht="12" hidden="false" customHeight="false" outlineLevel="0" collapsed="false"/>
    <row r="113" s="1091" customFormat="true" ht="12" hidden="false" customHeight="false" outlineLevel="0" collapsed="false"/>
    <row r="114" s="1091" customFormat="true" ht="12" hidden="false" customHeight="false" outlineLevel="0" collapsed="false"/>
    <row r="115" s="1091" customFormat="true" ht="12" hidden="false" customHeight="false" outlineLevel="0" collapsed="false"/>
    <row r="116" s="1091" customFormat="true" ht="12" hidden="false" customHeight="false" outlineLevel="0" collapsed="false"/>
    <row r="117" s="1091" customFormat="true" ht="12" hidden="false" customHeight="false" outlineLevel="0" collapsed="false"/>
    <row r="118" s="1091" customFormat="true" ht="12" hidden="false" customHeight="false" outlineLevel="0" collapsed="false"/>
    <row r="119" s="1091" customFormat="true" ht="12" hidden="false" customHeight="false" outlineLevel="0" collapsed="false"/>
    <row r="120" s="1091" customFormat="true" ht="12" hidden="false" customHeight="false" outlineLevel="0" collapsed="false"/>
    <row r="121" s="1091" customFormat="true" ht="12" hidden="false" customHeight="false" outlineLevel="0" collapsed="false"/>
    <row r="122" s="1091" customFormat="true" ht="12" hidden="false" customHeight="false" outlineLevel="0" collapsed="false"/>
    <row r="123" s="1091" customFormat="true" ht="12" hidden="false" customHeight="false" outlineLevel="0" collapsed="false"/>
    <row r="124" s="1091" customFormat="true" ht="12" hidden="false" customHeight="false" outlineLevel="0" collapsed="false"/>
    <row r="125" s="1091" customFormat="true" ht="12" hidden="false" customHeight="false" outlineLevel="0" collapsed="false"/>
    <row r="126" s="1091" customFormat="true" ht="12" hidden="false" customHeight="false" outlineLevel="0" collapsed="false"/>
    <row r="127" s="1091" customFormat="true" ht="12" hidden="false" customHeight="false" outlineLevel="0" collapsed="false"/>
    <row r="128" s="1091" customFormat="true" ht="12" hidden="false" customHeight="false" outlineLevel="0" collapsed="false"/>
    <row r="129" s="1091" customFormat="true" ht="12" hidden="false" customHeight="false" outlineLevel="0" collapsed="false"/>
    <row r="130" s="1091" customFormat="true" ht="12" hidden="false" customHeight="false" outlineLevel="0" collapsed="false"/>
    <row r="131" s="1091" customFormat="true" ht="12" hidden="false" customHeight="false" outlineLevel="0" collapsed="false"/>
    <row r="132" s="1091" customFormat="true" ht="12" hidden="false" customHeight="false" outlineLevel="0" collapsed="false"/>
    <row r="133" s="1091" customFormat="true" ht="12" hidden="false" customHeight="false" outlineLevel="0" collapsed="false"/>
    <row r="134" s="1091" customFormat="true" ht="12" hidden="false" customHeight="false" outlineLevel="0" collapsed="false"/>
    <row r="135" s="1091" customFormat="true" ht="12" hidden="false" customHeight="false" outlineLevel="0" collapsed="false"/>
    <row r="136" s="1091" customFormat="true" ht="12" hidden="false" customHeight="false" outlineLevel="0" collapsed="false"/>
    <row r="137" s="1091" customFormat="true" ht="12" hidden="false" customHeight="false" outlineLevel="0" collapsed="false"/>
    <row r="138" s="1091" customFormat="true" ht="12" hidden="false" customHeight="false" outlineLevel="0" collapsed="false"/>
    <row r="139" s="1091" customFormat="true" ht="12" hidden="false" customHeight="false" outlineLevel="0" collapsed="false"/>
    <row r="140" s="1091" customFormat="true" ht="12" hidden="false" customHeight="false" outlineLevel="0" collapsed="false"/>
    <row r="141" s="1091" customFormat="true" ht="12" hidden="false" customHeight="false" outlineLevel="0" collapsed="false"/>
    <row r="142" s="1091" customFormat="true" ht="12" hidden="false" customHeight="false" outlineLevel="0" collapsed="false"/>
    <row r="143" s="1091" customFormat="true" ht="12" hidden="false" customHeight="false" outlineLevel="0" collapsed="false"/>
    <row r="144" s="1091" customFormat="true" ht="12" hidden="false" customHeight="false" outlineLevel="0" collapsed="false"/>
    <row r="145" s="1091" customFormat="true" ht="12" hidden="false" customHeight="false" outlineLevel="0" collapsed="false"/>
    <row r="146" s="1091" customFormat="true" ht="12" hidden="false" customHeight="false" outlineLevel="0" collapsed="false"/>
    <row r="147" s="1091" customFormat="true" ht="12" hidden="false" customHeight="false" outlineLevel="0" collapsed="false"/>
    <row r="148" s="1091" customFormat="true" ht="12" hidden="false" customHeight="false" outlineLevel="0" collapsed="false"/>
    <row r="149" s="1091" customFormat="true" ht="12" hidden="false" customHeight="false" outlineLevel="0" collapsed="false"/>
    <row r="150" s="1091" customFormat="true" ht="12" hidden="false" customHeight="false" outlineLevel="0" collapsed="false"/>
    <row r="151" s="1091" customFormat="true" ht="12" hidden="false" customHeight="false" outlineLevel="0" collapsed="false"/>
    <row r="152" s="1091" customFormat="true" ht="12" hidden="false" customHeight="false" outlineLevel="0" collapsed="false"/>
    <row r="153" s="1091" customFormat="true" ht="12" hidden="false" customHeight="false" outlineLevel="0" collapsed="false"/>
    <row r="154" s="1091" customFormat="true" ht="12" hidden="false" customHeight="false" outlineLevel="0" collapsed="false"/>
    <row r="155" s="1091" customFormat="true" ht="12" hidden="false" customHeight="false" outlineLevel="0" collapsed="false"/>
    <row r="156" s="1091" customFormat="true" ht="12" hidden="false" customHeight="false" outlineLevel="0" collapsed="false"/>
    <row r="157" s="1091" customFormat="true" ht="12" hidden="false" customHeight="false" outlineLevel="0" collapsed="false"/>
    <row r="158" s="1091" customFormat="true" ht="12" hidden="false" customHeight="false" outlineLevel="0" collapsed="false"/>
    <row r="159" s="1091" customFormat="true" ht="12" hidden="false" customHeight="false" outlineLevel="0" collapsed="false"/>
    <row r="160" s="1091" customFormat="true" ht="12" hidden="false" customHeight="false" outlineLevel="0" collapsed="false"/>
    <row r="161" s="1091" customFormat="true" ht="12" hidden="false" customHeight="false" outlineLevel="0" collapsed="false"/>
    <row r="162" s="1091" customFormat="true" ht="12" hidden="false" customHeight="false" outlineLevel="0" collapsed="false"/>
    <row r="163" s="1091" customFormat="true" ht="12" hidden="false" customHeight="false" outlineLevel="0" collapsed="false"/>
    <row r="164" s="1091" customFormat="true" ht="12" hidden="false" customHeight="false" outlineLevel="0" collapsed="false"/>
    <row r="165" s="1091" customFormat="true" ht="12" hidden="false" customHeight="false" outlineLevel="0" collapsed="false"/>
    <row r="166" s="1091" customFormat="true" ht="12" hidden="false" customHeight="false" outlineLevel="0" collapsed="false"/>
    <row r="167" s="1091" customFormat="true" ht="12" hidden="false" customHeight="false" outlineLevel="0" collapsed="false"/>
    <row r="168" s="1091" customFormat="true" ht="12" hidden="false" customHeight="false" outlineLevel="0" collapsed="false"/>
    <row r="169" s="1091" customFormat="true" ht="12" hidden="false" customHeight="false" outlineLevel="0" collapsed="false"/>
    <row r="170" s="1091" customFormat="true" ht="12" hidden="false" customHeight="false" outlineLevel="0" collapsed="false"/>
    <row r="171" s="1091" customFormat="true" ht="12" hidden="false" customHeight="false" outlineLevel="0" collapsed="false"/>
    <row r="172" s="1091" customFormat="true" ht="12" hidden="false" customHeight="false" outlineLevel="0" collapsed="false"/>
    <row r="173" s="1091" customFormat="true" ht="12" hidden="false" customHeight="false" outlineLevel="0" collapsed="false"/>
    <row r="174" s="1091" customFormat="true" ht="12" hidden="false" customHeight="false" outlineLevel="0" collapsed="false"/>
    <row r="175" s="1091" customFormat="true" ht="12" hidden="false" customHeight="false" outlineLevel="0" collapsed="false"/>
    <row r="176" s="1091" customFormat="true" ht="12" hidden="false" customHeight="false" outlineLevel="0" collapsed="false"/>
    <row r="177" s="1091" customFormat="true" ht="12" hidden="false" customHeight="false" outlineLevel="0" collapsed="false"/>
    <row r="178" s="1091" customFormat="true" ht="12" hidden="false" customHeight="false" outlineLevel="0" collapsed="false"/>
    <row r="179" s="1091" customFormat="true" ht="12" hidden="false" customHeight="false" outlineLevel="0" collapsed="false"/>
    <row r="180" s="1091" customFormat="true" ht="12" hidden="false" customHeight="false" outlineLevel="0" collapsed="false"/>
    <row r="181" s="1091" customFormat="true" ht="12" hidden="false" customHeight="false" outlineLevel="0" collapsed="false"/>
    <row r="182" s="1091" customFormat="true" ht="12" hidden="false" customHeight="false" outlineLevel="0" collapsed="false"/>
    <row r="183" s="1091" customFormat="true" ht="12" hidden="false" customHeight="false" outlineLevel="0" collapsed="false"/>
    <row r="184" s="1091" customFormat="true" ht="12" hidden="false" customHeight="false" outlineLevel="0" collapsed="false"/>
    <row r="185" s="1091" customFormat="true" ht="12" hidden="false" customHeight="false" outlineLevel="0" collapsed="false"/>
    <row r="186" s="1091" customFormat="true" ht="12" hidden="false" customHeight="false" outlineLevel="0" collapsed="false"/>
    <row r="187" s="1091" customFormat="true" ht="12" hidden="false" customHeight="false" outlineLevel="0" collapsed="false"/>
    <row r="188" s="1091" customFormat="true" ht="12" hidden="false" customHeight="false" outlineLevel="0" collapsed="false"/>
    <row r="189" s="1091" customFormat="true" ht="12" hidden="false" customHeight="false" outlineLevel="0" collapsed="false"/>
    <row r="190" s="1091" customFormat="true" ht="12" hidden="false" customHeight="false" outlineLevel="0" collapsed="false"/>
    <row r="191" s="1091" customFormat="true" ht="12" hidden="false" customHeight="false" outlineLevel="0" collapsed="false"/>
    <row r="192" s="1091" customFormat="true" ht="12" hidden="false" customHeight="false" outlineLevel="0" collapsed="false"/>
    <row r="193" s="1091" customFormat="true" ht="12" hidden="false" customHeight="false" outlineLevel="0" collapsed="false"/>
    <row r="194" s="1091" customFormat="true" ht="12" hidden="false" customHeight="false" outlineLevel="0" collapsed="false"/>
    <row r="195" s="1091" customFormat="true" ht="12" hidden="false" customHeight="false" outlineLevel="0" collapsed="false"/>
    <row r="196" s="1091" customFormat="true" ht="12" hidden="false" customHeight="false" outlineLevel="0" collapsed="false"/>
    <row r="197" s="1091" customFormat="true" ht="12" hidden="false" customHeight="false" outlineLevel="0" collapsed="false"/>
    <row r="198" s="1091" customFormat="true" ht="12" hidden="false" customHeight="false" outlineLevel="0" collapsed="false"/>
    <row r="199" s="1091" customFormat="true" ht="12" hidden="false" customHeight="false" outlineLevel="0" collapsed="false"/>
    <row r="200" s="1091" customFormat="true" ht="12" hidden="false" customHeight="false" outlineLevel="0" collapsed="false"/>
    <row r="201" s="1091" customFormat="true" ht="12" hidden="false" customHeight="false" outlineLevel="0" collapsed="false"/>
    <row r="202" s="1091" customFormat="true" ht="12" hidden="false" customHeight="false" outlineLevel="0" collapsed="false"/>
    <row r="203" s="1091" customFormat="true" ht="12" hidden="false" customHeight="false" outlineLevel="0" collapsed="false"/>
    <row r="204" s="1091" customFormat="true" ht="12" hidden="false" customHeight="false" outlineLevel="0" collapsed="false"/>
    <row r="205" s="1091" customFormat="true" ht="12" hidden="false" customHeight="false" outlineLevel="0" collapsed="false"/>
    <row r="206" s="1091" customFormat="true" ht="12" hidden="false" customHeight="false" outlineLevel="0" collapsed="false"/>
    <row r="207" s="1091" customFormat="true" ht="12" hidden="false" customHeight="false" outlineLevel="0" collapsed="false"/>
    <row r="208" s="1091" customFormat="true" ht="12" hidden="false" customHeight="false" outlineLevel="0" collapsed="false"/>
    <row r="209" s="1091" customFormat="true" ht="12" hidden="false" customHeight="false" outlineLevel="0" collapsed="false"/>
    <row r="210" s="1091" customFormat="true" ht="12" hidden="false" customHeight="false" outlineLevel="0" collapsed="false"/>
    <row r="211" s="1091" customFormat="true" ht="12" hidden="false" customHeight="false" outlineLevel="0" collapsed="false"/>
    <row r="212" s="1091" customFormat="true" ht="12" hidden="false" customHeight="false" outlineLevel="0" collapsed="false"/>
    <row r="213" s="1091" customFormat="true" ht="12" hidden="false" customHeight="false" outlineLevel="0" collapsed="false"/>
    <row r="214" s="1091" customFormat="true" ht="12" hidden="false" customHeight="false" outlineLevel="0" collapsed="false"/>
    <row r="215" s="1091" customFormat="true" ht="12" hidden="false" customHeight="false" outlineLevel="0" collapsed="false"/>
    <row r="216" s="1091" customFormat="true" ht="12" hidden="false" customHeight="false" outlineLevel="0" collapsed="false"/>
    <row r="217" s="1091" customFormat="true" ht="12" hidden="false" customHeight="false" outlineLevel="0" collapsed="false"/>
    <row r="218" s="1091" customFormat="true" ht="12" hidden="false" customHeight="false" outlineLevel="0" collapsed="false"/>
    <row r="219" s="1091" customFormat="true" ht="12" hidden="false" customHeight="false" outlineLevel="0" collapsed="false"/>
    <row r="220" s="1091" customFormat="true" ht="12" hidden="false" customHeight="false" outlineLevel="0" collapsed="false"/>
    <row r="221" s="1091" customFormat="true" ht="12" hidden="false" customHeight="false" outlineLevel="0" collapsed="false"/>
    <row r="222" s="1091" customFormat="true" ht="12" hidden="false" customHeight="false" outlineLevel="0" collapsed="false"/>
    <row r="223" s="1091" customFormat="true" ht="12" hidden="false" customHeight="false" outlineLevel="0" collapsed="false"/>
    <row r="224" s="1091" customFormat="true" ht="12" hidden="false" customHeight="false" outlineLevel="0" collapsed="false"/>
    <row r="225" s="1091" customFormat="true" ht="12" hidden="false" customHeight="false" outlineLevel="0" collapsed="false"/>
    <row r="226" s="1091" customFormat="true" ht="12" hidden="false" customHeight="false" outlineLevel="0" collapsed="false"/>
    <row r="227" s="1091" customFormat="true" ht="12" hidden="false" customHeight="false" outlineLevel="0" collapsed="false"/>
    <row r="228" s="1091" customFormat="true" ht="12" hidden="false" customHeight="false" outlineLevel="0" collapsed="false"/>
    <row r="229" s="1091" customFormat="true" ht="12" hidden="false" customHeight="false" outlineLevel="0" collapsed="false"/>
    <row r="230" s="1091" customFormat="true" ht="12" hidden="false" customHeight="false" outlineLevel="0" collapsed="false"/>
    <row r="231" s="1091" customFormat="true" ht="12" hidden="false" customHeight="false" outlineLevel="0" collapsed="false"/>
    <row r="232" s="1091" customFormat="true" ht="12" hidden="false" customHeight="false" outlineLevel="0" collapsed="false"/>
    <row r="233" s="1091" customFormat="true" ht="12" hidden="false" customHeight="false" outlineLevel="0" collapsed="false"/>
    <row r="234" s="1091" customFormat="true" ht="12" hidden="false" customHeight="false" outlineLevel="0" collapsed="false"/>
    <row r="235" s="1091" customFormat="true" ht="12" hidden="false" customHeight="false" outlineLevel="0" collapsed="false"/>
    <row r="236" s="1091" customFormat="true" ht="12" hidden="false" customHeight="false" outlineLevel="0" collapsed="false"/>
    <row r="237" s="1091" customFormat="true" ht="12" hidden="false" customHeight="false" outlineLevel="0" collapsed="false"/>
    <row r="238" s="1091" customFormat="true" ht="12" hidden="false" customHeight="false" outlineLevel="0" collapsed="false"/>
    <row r="239" s="1091" customFormat="true" ht="12" hidden="false" customHeight="false" outlineLevel="0" collapsed="false"/>
    <row r="240" s="1091" customFormat="true" ht="12" hidden="false" customHeight="false" outlineLevel="0" collapsed="false"/>
    <row r="241" s="1091" customFormat="true" ht="12" hidden="false" customHeight="false" outlineLevel="0" collapsed="false"/>
    <row r="242" s="1091" customFormat="true" ht="12" hidden="false" customHeight="false" outlineLevel="0" collapsed="false"/>
    <row r="243" s="1091" customFormat="true" ht="12" hidden="false" customHeight="false" outlineLevel="0" collapsed="false"/>
    <row r="244" s="1091" customFormat="true" ht="12" hidden="false" customHeight="false" outlineLevel="0" collapsed="false"/>
    <row r="245" s="1091" customFormat="true" ht="12" hidden="false" customHeight="false" outlineLevel="0" collapsed="false"/>
    <row r="246" s="1091" customFormat="true" ht="12" hidden="false" customHeight="false" outlineLevel="0" collapsed="false"/>
    <row r="247" s="1091" customFormat="true" ht="12" hidden="false" customHeight="false" outlineLevel="0" collapsed="false"/>
    <row r="248" s="1091" customFormat="true" ht="12" hidden="false" customHeight="false" outlineLevel="0" collapsed="false"/>
    <row r="249" s="1091" customFormat="true" ht="12" hidden="false" customHeight="false" outlineLevel="0" collapsed="false"/>
    <row r="250" s="1091" customFormat="true" ht="12" hidden="false" customHeight="false" outlineLevel="0" collapsed="false"/>
    <row r="251" s="1091" customFormat="true" ht="12" hidden="false" customHeight="false" outlineLevel="0" collapsed="false"/>
    <row r="252" s="1091" customFormat="true" ht="12" hidden="false" customHeight="false" outlineLevel="0" collapsed="false"/>
    <row r="253" s="1091" customFormat="true" ht="12" hidden="false" customHeight="false" outlineLevel="0" collapsed="false"/>
    <row r="254" s="1091" customFormat="true" ht="12" hidden="false" customHeight="false" outlineLevel="0" collapsed="false"/>
    <row r="255" s="1091" customFormat="true" ht="12" hidden="false" customHeight="false" outlineLevel="0" collapsed="false"/>
    <row r="256" s="1091" customFormat="true" ht="12" hidden="false" customHeight="false" outlineLevel="0" collapsed="false"/>
    <row r="257" s="1091" customFormat="true" ht="12" hidden="false" customHeight="false" outlineLevel="0" collapsed="false"/>
    <row r="258" s="1091" customFormat="true" ht="12" hidden="false" customHeight="false" outlineLevel="0" collapsed="false"/>
    <row r="259" s="1091" customFormat="true" ht="12" hidden="false" customHeight="false" outlineLevel="0" collapsed="false"/>
    <row r="260" s="1091" customFormat="true" ht="12" hidden="false" customHeight="false" outlineLevel="0" collapsed="false"/>
    <row r="261" s="1091" customFormat="true" ht="12" hidden="false" customHeight="false" outlineLevel="0" collapsed="false"/>
    <row r="262" s="1091" customFormat="true" ht="12" hidden="false" customHeight="false" outlineLevel="0" collapsed="false"/>
    <row r="263" s="1091" customFormat="true" ht="12" hidden="false" customHeight="false" outlineLevel="0" collapsed="false"/>
    <row r="264" s="1091" customFormat="true" ht="12" hidden="false" customHeight="false" outlineLevel="0" collapsed="false"/>
    <row r="265" s="1091" customFormat="true" ht="12" hidden="false" customHeight="false" outlineLevel="0" collapsed="false"/>
    <row r="266" s="1091" customFormat="true" ht="12" hidden="false" customHeight="false" outlineLevel="0" collapsed="false"/>
    <row r="267" s="1091" customFormat="true" ht="12" hidden="false" customHeight="false" outlineLevel="0" collapsed="false"/>
    <row r="268" s="1091" customFormat="true" ht="12" hidden="false" customHeight="false" outlineLevel="0" collapsed="false"/>
    <row r="269" s="1091" customFormat="true" ht="12" hidden="false" customHeight="false" outlineLevel="0" collapsed="false"/>
    <row r="270" s="1091" customFormat="true" ht="12" hidden="false" customHeight="false" outlineLevel="0" collapsed="false"/>
    <row r="271" s="1091" customFormat="true" ht="12" hidden="false" customHeight="false" outlineLevel="0" collapsed="false"/>
    <row r="272" s="1091" customFormat="true" ht="12" hidden="false" customHeight="false" outlineLevel="0" collapsed="false"/>
    <row r="273" s="1091" customFormat="true" ht="12" hidden="false" customHeight="false" outlineLevel="0" collapsed="false"/>
    <row r="274" s="1091" customFormat="true" ht="12" hidden="false" customHeight="false" outlineLevel="0" collapsed="false"/>
    <row r="275" s="1091" customFormat="true" ht="12" hidden="false" customHeight="false" outlineLevel="0" collapsed="false"/>
    <row r="276" s="1091" customFormat="true" ht="12" hidden="false" customHeight="false" outlineLevel="0" collapsed="false"/>
    <row r="277" s="1091" customFormat="true" ht="12" hidden="false" customHeight="false" outlineLevel="0" collapsed="false"/>
    <row r="278" s="1091" customFormat="true" ht="12" hidden="false" customHeight="false" outlineLevel="0" collapsed="false"/>
    <row r="279" s="1091" customFormat="true" ht="12" hidden="false" customHeight="false" outlineLevel="0" collapsed="false"/>
    <row r="280" s="1091" customFormat="true" ht="12" hidden="false" customHeight="false" outlineLevel="0" collapsed="false"/>
    <row r="281" s="1091" customFormat="true" ht="12" hidden="false" customHeight="false" outlineLevel="0" collapsed="false"/>
    <row r="282" s="1091" customFormat="true" ht="12" hidden="false" customHeight="false" outlineLevel="0" collapsed="false"/>
    <row r="283" s="1091" customFormat="true" ht="12" hidden="false" customHeight="false" outlineLevel="0" collapsed="false"/>
    <row r="284" s="1091" customFormat="true" ht="12" hidden="false" customHeight="false" outlineLevel="0" collapsed="false"/>
    <row r="285" s="1091" customFormat="true" ht="12" hidden="false" customHeight="false" outlineLevel="0" collapsed="false"/>
    <row r="286" s="1091" customFormat="true" ht="12" hidden="false" customHeight="false" outlineLevel="0" collapsed="false"/>
    <row r="287" s="1091" customFormat="true" ht="12" hidden="false" customHeight="false" outlineLevel="0" collapsed="false"/>
    <row r="288" s="1091" customFormat="true" ht="12" hidden="false" customHeight="false" outlineLevel="0" collapsed="false"/>
    <row r="289" s="1091" customFormat="true" ht="12" hidden="false" customHeight="false" outlineLevel="0" collapsed="false"/>
    <row r="290" s="1091" customFormat="true" ht="12" hidden="false" customHeight="false" outlineLevel="0" collapsed="false"/>
    <row r="291" s="1091" customFormat="true" ht="12" hidden="false" customHeight="false" outlineLevel="0" collapsed="false"/>
    <row r="292" s="1091" customFormat="true" ht="12" hidden="false" customHeight="false" outlineLevel="0" collapsed="false"/>
    <row r="293" s="1091" customFormat="true" ht="12" hidden="false" customHeight="false" outlineLevel="0" collapsed="false"/>
    <row r="294" s="1091" customFormat="true" ht="12" hidden="false" customHeight="false" outlineLevel="0" collapsed="false"/>
    <row r="295" s="1091" customFormat="true" ht="12" hidden="false" customHeight="false" outlineLevel="0" collapsed="false"/>
    <row r="296" s="1091" customFormat="true" ht="12" hidden="false" customHeight="false" outlineLevel="0" collapsed="false"/>
    <row r="297" s="1091" customFormat="true" ht="12" hidden="false" customHeight="false" outlineLevel="0" collapsed="false"/>
    <row r="298" s="1091" customFormat="true" ht="12" hidden="false" customHeight="false" outlineLevel="0" collapsed="false"/>
    <row r="299" s="1091" customFormat="true" ht="12" hidden="false" customHeight="false" outlineLevel="0" collapsed="false"/>
    <row r="300" s="1091" customFormat="true" ht="12" hidden="false" customHeight="false" outlineLevel="0" collapsed="false"/>
    <row r="301" s="1091" customFormat="true" ht="12" hidden="false" customHeight="false" outlineLevel="0" collapsed="false"/>
    <row r="302" s="1091" customFormat="true" ht="12" hidden="false" customHeight="false" outlineLevel="0" collapsed="false"/>
    <row r="303" s="1091" customFormat="true" ht="12" hidden="false" customHeight="false" outlineLevel="0" collapsed="false"/>
    <row r="304" s="1091" customFormat="true" ht="12" hidden="false" customHeight="false" outlineLevel="0" collapsed="false"/>
    <row r="305" s="1091" customFormat="true" ht="12" hidden="false" customHeight="false" outlineLevel="0" collapsed="false"/>
    <row r="306" s="1091" customFormat="true" ht="12" hidden="false" customHeight="false" outlineLevel="0" collapsed="false"/>
    <row r="307" s="1091" customFormat="true" ht="12" hidden="false" customHeight="false" outlineLevel="0" collapsed="false"/>
    <row r="308" s="1091" customFormat="true" ht="12" hidden="false" customHeight="false" outlineLevel="0" collapsed="false"/>
    <row r="309" s="1091" customFormat="true" ht="12" hidden="false" customHeight="false" outlineLevel="0" collapsed="false"/>
    <row r="310" s="1091" customFormat="true" ht="12" hidden="false" customHeight="false" outlineLevel="0" collapsed="false"/>
    <row r="311" s="1091" customFormat="true" ht="12" hidden="false" customHeight="false" outlineLevel="0" collapsed="false"/>
    <row r="312" s="1091" customFormat="true" ht="12" hidden="false" customHeight="false" outlineLevel="0" collapsed="false"/>
    <row r="313" s="1091" customFormat="true" ht="12" hidden="false" customHeight="false" outlineLevel="0" collapsed="false"/>
    <row r="314" s="1091" customFormat="true" ht="12" hidden="false" customHeight="false" outlineLevel="0" collapsed="false"/>
    <row r="315" s="1091" customFormat="true" ht="12" hidden="false" customHeight="false" outlineLevel="0" collapsed="false"/>
    <row r="316" s="1091" customFormat="true" ht="12" hidden="false" customHeight="false" outlineLevel="0" collapsed="false"/>
    <row r="317" s="1091" customFormat="true" ht="12" hidden="false" customHeight="false" outlineLevel="0" collapsed="false"/>
    <row r="318" s="1091" customFormat="true" ht="12" hidden="false" customHeight="false" outlineLevel="0" collapsed="false"/>
    <row r="319" s="1091" customFormat="true" ht="12" hidden="false" customHeight="false" outlineLevel="0" collapsed="false"/>
    <row r="320" s="1091" customFormat="true" ht="12" hidden="false" customHeight="false" outlineLevel="0" collapsed="false"/>
    <row r="321" s="1091" customFormat="true" ht="12" hidden="false" customHeight="false" outlineLevel="0" collapsed="false"/>
    <row r="322" s="1091" customFormat="true" ht="12" hidden="false" customHeight="false" outlineLevel="0" collapsed="false"/>
    <row r="323" s="1091" customFormat="true" ht="12" hidden="false" customHeight="false" outlineLevel="0" collapsed="false"/>
    <row r="324" s="1091" customFormat="true" ht="12" hidden="false" customHeight="false" outlineLevel="0" collapsed="false"/>
    <row r="325" s="1091" customFormat="true" ht="12" hidden="false" customHeight="false" outlineLevel="0" collapsed="false"/>
    <row r="326" s="1091" customFormat="true" ht="12" hidden="false" customHeight="false" outlineLevel="0" collapsed="false"/>
    <row r="327" s="1091" customFormat="true" ht="12" hidden="false" customHeight="false" outlineLevel="0" collapsed="false"/>
    <row r="328" s="1091" customFormat="true" ht="12" hidden="false" customHeight="false" outlineLevel="0" collapsed="false"/>
    <row r="329" s="1091" customFormat="true" ht="12" hidden="false" customHeight="false" outlineLevel="0" collapsed="false"/>
    <row r="330" s="1091" customFormat="true" ht="12" hidden="false" customHeight="false" outlineLevel="0" collapsed="false"/>
    <row r="331" s="1091" customFormat="true" ht="12" hidden="false" customHeight="false" outlineLevel="0" collapsed="false"/>
    <row r="332" s="1091" customFormat="true" ht="12" hidden="false" customHeight="false" outlineLevel="0" collapsed="false"/>
    <row r="333" s="1091" customFormat="true" ht="12" hidden="false" customHeight="false" outlineLevel="0" collapsed="false"/>
    <row r="334" s="1091" customFormat="true" ht="12" hidden="false" customHeight="false" outlineLevel="0" collapsed="false"/>
    <row r="335" s="1091" customFormat="true" ht="12" hidden="false" customHeight="false" outlineLevel="0" collapsed="false"/>
    <row r="336" s="1091" customFormat="true" ht="12" hidden="false" customHeight="false" outlineLevel="0" collapsed="false"/>
    <row r="337" s="1091" customFormat="true" ht="12" hidden="false" customHeight="false" outlineLevel="0" collapsed="false"/>
    <row r="338" s="1091" customFormat="true" ht="12" hidden="false" customHeight="false" outlineLevel="0" collapsed="false"/>
    <row r="339" s="1091" customFormat="true" ht="12" hidden="false" customHeight="false" outlineLevel="0" collapsed="false"/>
    <row r="340" s="1091" customFormat="true" ht="12" hidden="false" customHeight="false" outlineLevel="0" collapsed="false"/>
    <row r="341" s="1091" customFormat="true" ht="12" hidden="false" customHeight="false" outlineLevel="0" collapsed="false"/>
    <row r="342" s="1091" customFormat="true" ht="12" hidden="false" customHeight="false" outlineLevel="0" collapsed="false"/>
    <row r="343" s="1091" customFormat="true" ht="12" hidden="false" customHeight="false" outlineLevel="0" collapsed="false"/>
    <row r="344" s="1091" customFormat="true" ht="12" hidden="false" customHeight="false" outlineLevel="0" collapsed="false"/>
    <row r="345" s="1091" customFormat="true" ht="12" hidden="false" customHeight="false" outlineLevel="0" collapsed="false"/>
    <row r="346" s="1091" customFormat="true" ht="12" hidden="false" customHeight="false" outlineLevel="0" collapsed="false"/>
    <row r="347" s="1091" customFormat="true" ht="12" hidden="false" customHeight="false" outlineLevel="0" collapsed="false"/>
    <row r="348" s="1091" customFormat="true" ht="12" hidden="false" customHeight="false" outlineLevel="0" collapsed="false"/>
    <row r="349" s="1091" customFormat="true" ht="12" hidden="false" customHeight="false" outlineLevel="0" collapsed="false"/>
    <row r="350" s="1091" customFormat="true" ht="12" hidden="false" customHeight="false" outlineLevel="0" collapsed="false"/>
    <row r="351" s="1091" customFormat="true" ht="12" hidden="false" customHeight="false" outlineLevel="0" collapsed="false"/>
    <row r="352" s="1091" customFormat="true" ht="12" hidden="false" customHeight="false" outlineLevel="0" collapsed="false"/>
    <row r="353" s="1091" customFormat="true" ht="12" hidden="false" customHeight="false" outlineLevel="0" collapsed="false"/>
    <row r="354" s="1091" customFormat="true" ht="12" hidden="false" customHeight="false" outlineLevel="0" collapsed="false"/>
    <row r="355" s="1091" customFormat="true" ht="12" hidden="false" customHeight="false" outlineLevel="0" collapsed="false"/>
    <row r="356" s="1091" customFormat="true" ht="12" hidden="false" customHeight="false" outlineLevel="0" collapsed="false"/>
    <row r="357" s="1091" customFormat="true" ht="12" hidden="false" customHeight="false" outlineLevel="0" collapsed="false"/>
    <row r="358" s="1091" customFormat="true" ht="12" hidden="false" customHeight="false" outlineLevel="0" collapsed="false"/>
    <row r="359" s="1091" customFormat="true" ht="12" hidden="false" customHeight="false" outlineLevel="0" collapsed="false"/>
    <row r="360" s="1091" customFormat="true" ht="12" hidden="false" customHeight="false" outlineLevel="0" collapsed="false"/>
    <row r="361" s="1091" customFormat="true" ht="12" hidden="false" customHeight="false" outlineLevel="0" collapsed="false"/>
    <row r="362" s="1091" customFormat="true" ht="12" hidden="false" customHeight="false" outlineLevel="0" collapsed="false"/>
    <row r="363" s="1091" customFormat="true" ht="12" hidden="false" customHeight="false" outlineLevel="0" collapsed="false"/>
    <row r="364" s="1091" customFormat="true" ht="12" hidden="false" customHeight="false" outlineLevel="0" collapsed="false"/>
    <row r="365" s="1091" customFormat="true" ht="12" hidden="false" customHeight="false" outlineLevel="0" collapsed="false"/>
    <row r="366" s="1091" customFormat="true" ht="12" hidden="false" customHeight="false" outlineLevel="0" collapsed="false"/>
    <row r="367" s="1091" customFormat="true" ht="12" hidden="false" customHeight="false" outlineLevel="0" collapsed="false"/>
    <row r="368" s="1091" customFormat="true" ht="12" hidden="false" customHeight="false" outlineLevel="0" collapsed="false"/>
    <row r="369" s="1091" customFormat="true" ht="12" hidden="false" customHeight="false" outlineLevel="0" collapsed="false"/>
    <row r="370" s="1091" customFormat="true" ht="12" hidden="false" customHeight="false" outlineLevel="0" collapsed="false"/>
    <row r="371" s="1091" customFormat="true" ht="12" hidden="false" customHeight="false" outlineLevel="0" collapsed="false"/>
    <row r="372" s="1091" customFormat="true" ht="12" hidden="false" customHeight="false" outlineLevel="0" collapsed="false"/>
    <row r="373" s="1091" customFormat="true" ht="12" hidden="false" customHeight="false" outlineLevel="0" collapsed="false"/>
    <row r="374" s="1091" customFormat="true" ht="12" hidden="false" customHeight="false" outlineLevel="0" collapsed="false"/>
    <row r="375" s="1091" customFormat="true" ht="12" hidden="false" customHeight="false" outlineLevel="0" collapsed="false"/>
    <row r="376" s="1091" customFormat="true" ht="12" hidden="false" customHeight="false" outlineLevel="0" collapsed="false"/>
    <row r="377" s="1091" customFormat="true" ht="12" hidden="false" customHeight="false" outlineLevel="0" collapsed="false"/>
    <row r="378" s="1091" customFormat="true" ht="12" hidden="false" customHeight="false" outlineLevel="0" collapsed="false"/>
    <row r="379" s="1091" customFormat="true" ht="12" hidden="false" customHeight="false" outlineLevel="0" collapsed="false"/>
    <row r="380" s="1091" customFormat="true" ht="12" hidden="false" customHeight="false" outlineLevel="0" collapsed="false"/>
    <row r="381" s="1091" customFormat="true" ht="12" hidden="false" customHeight="false" outlineLevel="0" collapsed="false"/>
    <row r="382" s="1091" customFormat="true" ht="12" hidden="false" customHeight="false" outlineLevel="0" collapsed="false"/>
    <row r="383" s="1091" customFormat="true" ht="12" hidden="false" customHeight="false" outlineLevel="0" collapsed="false"/>
    <row r="384" s="1091" customFormat="true" ht="12" hidden="false" customHeight="false" outlineLevel="0" collapsed="false"/>
    <row r="385" s="1091" customFormat="true" ht="12" hidden="false" customHeight="false" outlineLevel="0" collapsed="false"/>
    <row r="386" s="1091" customFormat="true" ht="12" hidden="false" customHeight="false" outlineLevel="0" collapsed="false"/>
    <row r="387" s="1091" customFormat="true" ht="12" hidden="false" customHeight="false" outlineLevel="0" collapsed="false"/>
    <row r="388" s="1091" customFormat="true" ht="12" hidden="false" customHeight="false" outlineLevel="0" collapsed="false"/>
    <row r="389" s="1091" customFormat="true" ht="12" hidden="false" customHeight="false" outlineLevel="0" collapsed="false"/>
    <row r="390" s="1091" customFormat="true" ht="12" hidden="false" customHeight="false" outlineLevel="0" collapsed="false"/>
    <row r="391" s="1091" customFormat="true" ht="12" hidden="false" customHeight="false" outlineLevel="0" collapsed="false"/>
    <row r="392" s="1091" customFormat="true" ht="12" hidden="false" customHeight="false" outlineLevel="0" collapsed="false"/>
    <row r="393" s="1091" customFormat="true" ht="12" hidden="false" customHeight="false" outlineLevel="0" collapsed="false"/>
    <row r="394" s="1091" customFormat="true" ht="12" hidden="false" customHeight="false" outlineLevel="0" collapsed="false"/>
    <row r="395" s="1091" customFormat="true" ht="12" hidden="false" customHeight="false" outlineLevel="0" collapsed="false"/>
    <row r="396" s="1091" customFormat="true" ht="12" hidden="false" customHeight="false" outlineLevel="0" collapsed="false"/>
    <row r="397" s="1091" customFormat="true" ht="12" hidden="false" customHeight="false" outlineLevel="0" collapsed="false"/>
    <row r="398" s="1091" customFormat="true" ht="12" hidden="false" customHeight="false" outlineLevel="0" collapsed="false"/>
    <row r="399" s="1091" customFormat="true" ht="12" hidden="false" customHeight="false" outlineLevel="0" collapsed="false"/>
    <row r="400" s="1091" customFormat="true" ht="12" hidden="false" customHeight="false" outlineLevel="0" collapsed="false"/>
    <row r="401" s="1091" customFormat="true" ht="12" hidden="false" customHeight="false" outlineLevel="0" collapsed="false"/>
    <row r="402" s="1091" customFormat="true" ht="12" hidden="false" customHeight="false" outlineLevel="0" collapsed="false"/>
    <row r="403" s="1091" customFormat="true" ht="12" hidden="false" customHeight="false" outlineLevel="0" collapsed="false"/>
    <row r="404" s="1091" customFormat="true" ht="12" hidden="false" customHeight="false" outlineLevel="0" collapsed="false"/>
    <row r="405" s="1091" customFormat="true" ht="12" hidden="false" customHeight="false" outlineLevel="0" collapsed="false"/>
    <row r="406" s="1091" customFormat="true" ht="12" hidden="false" customHeight="false" outlineLevel="0" collapsed="false"/>
    <row r="407" s="1091" customFormat="true" ht="12" hidden="false" customHeight="false" outlineLevel="0" collapsed="false"/>
    <row r="408" s="1091" customFormat="true" ht="12" hidden="false" customHeight="false" outlineLevel="0" collapsed="false"/>
    <row r="409" s="1091" customFormat="true" ht="12" hidden="false" customHeight="false" outlineLevel="0" collapsed="false"/>
    <row r="410" s="1091" customFormat="true" ht="12" hidden="false" customHeight="false" outlineLevel="0" collapsed="false"/>
    <row r="411" s="1091" customFormat="true" ht="12" hidden="false" customHeight="false" outlineLevel="0" collapsed="false"/>
    <row r="412" s="1091" customFormat="true" ht="12" hidden="false" customHeight="false" outlineLevel="0" collapsed="false"/>
    <row r="413" s="1091" customFormat="true" ht="12" hidden="false" customHeight="false" outlineLevel="0" collapsed="false"/>
    <row r="414" s="1091" customFormat="true" ht="12" hidden="false" customHeight="false" outlineLevel="0" collapsed="false"/>
    <row r="415" s="1091" customFormat="true" ht="12" hidden="false" customHeight="false" outlineLevel="0" collapsed="false"/>
    <row r="416" s="1091" customFormat="true" ht="12" hidden="false" customHeight="false" outlineLevel="0" collapsed="false"/>
    <row r="417" s="1091" customFormat="true" ht="12" hidden="false" customHeight="false" outlineLevel="0" collapsed="false"/>
    <row r="418" s="1091" customFormat="true" ht="12" hidden="false" customHeight="false" outlineLevel="0" collapsed="false"/>
    <row r="419" s="1091" customFormat="true" ht="12" hidden="false" customHeight="false" outlineLevel="0" collapsed="false"/>
    <row r="420" s="1091" customFormat="true" ht="12" hidden="false" customHeight="false" outlineLevel="0" collapsed="false"/>
    <row r="421" s="1091" customFormat="true" ht="12" hidden="false" customHeight="false" outlineLevel="0" collapsed="false"/>
    <row r="422" s="1091" customFormat="true" ht="12" hidden="false" customHeight="false" outlineLevel="0" collapsed="false"/>
    <row r="423" s="1091" customFormat="true" ht="12" hidden="false" customHeight="false" outlineLevel="0" collapsed="false"/>
    <row r="424" s="1091" customFormat="true" ht="12" hidden="false" customHeight="false" outlineLevel="0" collapsed="false"/>
    <row r="425" s="1091" customFormat="true" ht="12" hidden="false" customHeight="false" outlineLevel="0" collapsed="false"/>
    <row r="426" s="1091" customFormat="true" ht="12" hidden="false" customHeight="false" outlineLevel="0" collapsed="false"/>
    <row r="427" s="1091" customFormat="true" ht="12" hidden="false" customHeight="false" outlineLevel="0" collapsed="false"/>
    <row r="428" s="1091" customFormat="true" ht="12" hidden="false" customHeight="false" outlineLevel="0" collapsed="false"/>
    <row r="429" s="1091" customFormat="true" ht="12" hidden="false" customHeight="false" outlineLevel="0" collapsed="false"/>
    <row r="430" s="1091" customFormat="true" ht="12" hidden="false" customHeight="false" outlineLevel="0" collapsed="false"/>
    <row r="431" s="1091" customFormat="true" ht="12" hidden="false" customHeight="false" outlineLevel="0" collapsed="false"/>
    <row r="432" s="1091" customFormat="true" ht="12" hidden="false" customHeight="false" outlineLevel="0" collapsed="false"/>
    <row r="433" s="1091" customFormat="true" ht="12" hidden="false" customHeight="false" outlineLevel="0" collapsed="false"/>
    <row r="434" s="1091" customFormat="true" ht="12" hidden="false" customHeight="false" outlineLevel="0" collapsed="false"/>
    <row r="435" s="1091" customFormat="true" ht="12" hidden="false" customHeight="false" outlineLevel="0" collapsed="false"/>
    <row r="436" s="1091" customFormat="true" ht="12" hidden="false" customHeight="false" outlineLevel="0" collapsed="false"/>
    <row r="437" s="1091" customFormat="true" ht="12" hidden="false" customHeight="false" outlineLevel="0" collapsed="false"/>
    <row r="438" s="1091" customFormat="true" ht="12" hidden="false" customHeight="false" outlineLevel="0" collapsed="false"/>
    <row r="439" s="1091" customFormat="true" ht="12" hidden="false" customHeight="false" outlineLevel="0" collapsed="false"/>
    <row r="440" s="1091" customFormat="true" ht="12" hidden="false" customHeight="false" outlineLevel="0" collapsed="false"/>
    <row r="441" s="1091" customFormat="true" ht="12" hidden="false" customHeight="false" outlineLevel="0" collapsed="false"/>
    <row r="442" s="1091" customFormat="true" ht="12" hidden="false" customHeight="false" outlineLevel="0" collapsed="false"/>
    <row r="443" s="1091" customFormat="true" ht="12" hidden="false" customHeight="false" outlineLevel="0" collapsed="false"/>
    <row r="444" s="1091" customFormat="true" ht="12" hidden="false" customHeight="false" outlineLevel="0" collapsed="false"/>
    <row r="445" s="1091" customFormat="true" ht="12" hidden="false" customHeight="false" outlineLevel="0" collapsed="false"/>
    <row r="446" s="1091" customFormat="true" ht="12" hidden="false" customHeight="false" outlineLevel="0" collapsed="false"/>
    <row r="447" s="1091" customFormat="true" ht="12" hidden="false" customHeight="false" outlineLevel="0" collapsed="false"/>
    <row r="448" s="1091" customFormat="true" ht="12" hidden="false" customHeight="false" outlineLevel="0" collapsed="false"/>
    <row r="449" s="1091" customFormat="true" ht="12" hidden="false" customHeight="false" outlineLevel="0" collapsed="false"/>
    <row r="450" s="1091" customFormat="true" ht="12" hidden="false" customHeight="false" outlineLevel="0" collapsed="false"/>
    <row r="451" s="1091" customFormat="true" ht="12" hidden="false" customHeight="false" outlineLevel="0" collapsed="false"/>
    <row r="452" s="1091" customFormat="true" ht="12" hidden="false" customHeight="false" outlineLevel="0" collapsed="false"/>
    <row r="453" s="1091" customFormat="true" ht="12" hidden="false" customHeight="false" outlineLevel="0" collapsed="false"/>
    <row r="454" s="1091" customFormat="true" ht="12" hidden="false" customHeight="false" outlineLevel="0" collapsed="false"/>
    <row r="455" s="1091" customFormat="true" ht="12" hidden="false" customHeight="false" outlineLevel="0" collapsed="false"/>
    <row r="456" s="1091" customFormat="true" ht="12" hidden="false" customHeight="false" outlineLevel="0" collapsed="false"/>
    <row r="457" s="1091" customFormat="true" ht="12" hidden="false" customHeight="false" outlineLevel="0" collapsed="false"/>
    <row r="458" s="1091" customFormat="true" ht="12" hidden="false" customHeight="false" outlineLevel="0" collapsed="false"/>
    <row r="459" s="1091" customFormat="true" ht="12" hidden="false" customHeight="false" outlineLevel="0" collapsed="false"/>
    <row r="460" s="1091" customFormat="true" ht="12" hidden="false" customHeight="false" outlineLevel="0" collapsed="false"/>
    <row r="461" s="1091" customFormat="true" ht="12" hidden="false" customHeight="false" outlineLevel="0" collapsed="false"/>
    <row r="462" s="1091" customFormat="true" ht="12" hidden="false" customHeight="false" outlineLevel="0" collapsed="false"/>
    <row r="463" s="1091" customFormat="true" ht="12" hidden="false" customHeight="false" outlineLevel="0" collapsed="false"/>
    <row r="464" s="1091" customFormat="true" ht="12" hidden="false" customHeight="false" outlineLevel="0" collapsed="false"/>
    <row r="465" s="1091" customFormat="true" ht="12" hidden="false" customHeight="false" outlineLevel="0" collapsed="false"/>
    <row r="466" s="1091" customFormat="true" ht="12" hidden="false" customHeight="false" outlineLevel="0" collapsed="false"/>
    <row r="467" s="1091" customFormat="true" ht="12" hidden="false" customHeight="false" outlineLevel="0" collapsed="false"/>
    <row r="468" s="1091" customFormat="true" ht="12" hidden="false" customHeight="false" outlineLevel="0" collapsed="false"/>
    <row r="469" s="1091" customFormat="true" ht="12" hidden="false" customHeight="false" outlineLevel="0" collapsed="false"/>
    <row r="470" s="1091" customFormat="true" ht="12" hidden="false" customHeight="false" outlineLevel="0" collapsed="false"/>
    <row r="471" s="1091" customFormat="true" ht="12" hidden="false" customHeight="false" outlineLevel="0" collapsed="false"/>
    <row r="472" s="1091" customFormat="true" ht="12" hidden="false" customHeight="false" outlineLevel="0" collapsed="false"/>
    <row r="473" s="1091" customFormat="true" ht="12" hidden="false" customHeight="false" outlineLevel="0" collapsed="false"/>
    <row r="474" s="1091" customFormat="true" ht="12" hidden="false" customHeight="false" outlineLevel="0" collapsed="false"/>
    <row r="475" s="1091" customFormat="true" ht="12" hidden="false" customHeight="false" outlineLevel="0" collapsed="false"/>
    <row r="476" s="1091" customFormat="true" ht="12" hidden="false" customHeight="false" outlineLevel="0" collapsed="false"/>
    <row r="477" s="1091" customFormat="true" ht="12" hidden="false" customHeight="false" outlineLevel="0" collapsed="false"/>
    <row r="478" s="1091" customFormat="true" ht="12" hidden="false" customHeight="false" outlineLevel="0" collapsed="false"/>
    <row r="479" s="1091" customFormat="true" ht="12" hidden="false" customHeight="false" outlineLevel="0" collapsed="false"/>
    <row r="480" s="1091" customFormat="true" ht="12" hidden="false" customHeight="false" outlineLevel="0" collapsed="false"/>
    <row r="481" s="1091" customFormat="true" ht="12" hidden="false" customHeight="false" outlineLevel="0" collapsed="false"/>
    <row r="482" s="1091" customFormat="true" ht="12" hidden="false" customHeight="false" outlineLevel="0" collapsed="false"/>
    <row r="483" s="1091" customFormat="true" ht="12" hidden="false" customHeight="false" outlineLevel="0" collapsed="false"/>
    <row r="484" s="1091" customFormat="true" ht="12" hidden="false" customHeight="false" outlineLevel="0" collapsed="false"/>
    <row r="485" s="1091" customFormat="true" ht="12" hidden="false" customHeight="false" outlineLevel="0" collapsed="false"/>
    <row r="486" s="1091" customFormat="true" ht="12" hidden="false" customHeight="false" outlineLevel="0" collapsed="false"/>
    <row r="487" s="1091" customFormat="true" ht="12" hidden="false" customHeight="false" outlineLevel="0" collapsed="false"/>
    <row r="488" s="1091" customFormat="true" ht="12" hidden="false" customHeight="false" outlineLevel="0" collapsed="false"/>
    <row r="489" s="1091" customFormat="true" ht="12" hidden="false" customHeight="false" outlineLevel="0" collapsed="false"/>
    <row r="490" s="1091" customFormat="true" ht="12" hidden="false" customHeight="false" outlineLevel="0" collapsed="false"/>
    <row r="491" s="1091" customFormat="true" ht="12" hidden="false" customHeight="false" outlineLevel="0" collapsed="false"/>
    <row r="492" s="1091" customFormat="true" ht="12" hidden="false" customHeight="false" outlineLevel="0" collapsed="false"/>
    <row r="493" s="1091" customFormat="true" ht="12" hidden="false" customHeight="false" outlineLevel="0" collapsed="false"/>
    <row r="494" s="1091" customFormat="true" ht="12" hidden="false" customHeight="false" outlineLevel="0" collapsed="false"/>
    <row r="495" s="1091" customFormat="true" ht="12" hidden="false" customHeight="false" outlineLevel="0" collapsed="false"/>
    <row r="496" s="1091" customFormat="true" ht="12" hidden="false" customHeight="false" outlineLevel="0" collapsed="false"/>
    <row r="497" s="1091" customFormat="true" ht="12" hidden="false" customHeight="false" outlineLevel="0" collapsed="false"/>
    <row r="498" s="1091" customFormat="true" ht="12" hidden="false" customHeight="false" outlineLevel="0" collapsed="false"/>
    <row r="499" s="1091" customFormat="true" ht="12" hidden="false" customHeight="false" outlineLevel="0" collapsed="false"/>
    <row r="500" s="1091" customFormat="true" ht="12" hidden="false" customHeight="false" outlineLevel="0" collapsed="false"/>
    <row r="501" s="1091" customFormat="true" ht="12" hidden="false" customHeight="false" outlineLevel="0" collapsed="false"/>
    <row r="502" s="1091" customFormat="true" ht="12" hidden="false" customHeight="false" outlineLevel="0" collapsed="false"/>
    <row r="503" s="1091" customFormat="true" ht="12" hidden="false" customHeight="false" outlineLevel="0" collapsed="false"/>
    <row r="504" s="1091" customFormat="true" ht="12" hidden="false" customHeight="false" outlineLevel="0" collapsed="false"/>
    <row r="505" s="1091" customFormat="true" ht="12" hidden="false" customHeight="false" outlineLevel="0" collapsed="false"/>
    <row r="506" s="1091" customFormat="true" ht="12" hidden="false" customHeight="false" outlineLevel="0" collapsed="false"/>
    <row r="507" s="1091" customFormat="true" ht="12" hidden="false" customHeight="false" outlineLevel="0" collapsed="false"/>
    <row r="508" s="1091" customFormat="true" ht="12" hidden="false" customHeight="false" outlineLevel="0" collapsed="false"/>
    <row r="509" s="1091" customFormat="true" ht="12" hidden="false" customHeight="false" outlineLevel="0" collapsed="false"/>
    <row r="510" s="1091" customFormat="true" ht="12" hidden="false" customHeight="false" outlineLevel="0" collapsed="false"/>
    <row r="511" s="1091" customFormat="true" ht="12" hidden="false" customHeight="false" outlineLevel="0" collapsed="false"/>
    <row r="512" s="1091" customFormat="true" ht="12" hidden="false" customHeight="false" outlineLevel="0" collapsed="false"/>
    <row r="513" s="1091" customFormat="true" ht="12" hidden="false" customHeight="false" outlineLevel="0" collapsed="false"/>
    <row r="514" s="1091" customFormat="true" ht="12" hidden="false" customHeight="false" outlineLevel="0" collapsed="false"/>
    <row r="515" s="1091" customFormat="true" ht="12" hidden="false" customHeight="false" outlineLevel="0" collapsed="false"/>
    <row r="516" s="1091" customFormat="true" ht="12" hidden="false" customHeight="false" outlineLevel="0" collapsed="false"/>
    <row r="517" s="1091" customFormat="true" ht="12" hidden="false" customHeight="false" outlineLevel="0" collapsed="false"/>
    <row r="518" s="1091" customFormat="true" ht="12" hidden="false" customHeight="false" outlineLevel="0" collapsed="false"/>
    <row r="519" s="1091" customFormat="true" ht="12" hidden="false" customHeight="false" outlineLevel="0" collapsed="false"/>
    <row r="520" s="1091" customFormat="true" ht="12" hidden="false" customHeight="false" outlineLevel="0" collapsed="false"/>
    <row r="521" s="1091" customFormat="true" ht="12" hidden="false" customHeight="false" outlineLevel="0" collapsed="false"/>
    <row r="522" s="1091" customFormat="true" ht="12" hidden="false" customHeight="false" outlineLevel="0" collapsed="false"/>
    <row r="523" s="1091" customFormat="true" ht="12" hidden="false" customHeight="false" outlineLevel="0" collapsed="false"/>
    <row r="524" s="1091" customFormat="true" ht="12" hidden="false" customHeight="false" outlineLevel="0" collapsed="false"/>
    <row r="525" s="1091" customFormat="true" ht="12" hidden="false" customHeight="false" outlineLevel="0" collapsed="false"/>
    <row r="526" s="1091" customFormat="true" ht="12" hidden="false" customHeight="false" outlineLevel="0" collapsed="false"/>
    <row r="527" s="1091" customFormat="true" ht="12" hidden="false" customHeight="false" outlineLevel="0" collapsed="false"/>
    <row r="528" s="1091" customFormat="true" ht="12" hidden="false" customHeight="false" outlineLevel="0" collapsed="false"/>
    <row r="529" s="1091" customFormat="true" ht="12" hidden="false" customHeight="false" outlineLevel="0" collapsed="false"/>
    <row r="530" s="1091" customFormat="true" ht="12" hidden="false" customHeight="false" outlineLevel="0" collapsed="false"/>
    <row r="531" s="1091" customFormat="true" ht="12" hidden="false" customHeight="false" outlineLevel="0" collapsed="false"/>
    <row r="532" s="1091" customFormat="true" ht="12" hidden="false" customHeight="false" outlineLevel="0" collapsed="false"/>
    <row r="533" s="1091" customFormat="true" ht="12" hidden="false" customHeight="false" outlineLevel="0" collapsed="false"/>
    <row r="534" s="1091" customFormat="true" ht="12" hidden="false" customHeight="false" outlineLevel="0" collapsed="false"/>
    <row r="535" s="1091" customFormat="true" ht="12" hidden="false" customHeight="false" outlineLevel="0" collapsed="false"/>
    <row r="536" s="1091" customFormat="true" ht="12" hidden="false" customHeight="false" outlineLevel="0" collapsed="false"/>
    <row r="537" s="1091" customFormat="true" ht="12" hidden="false" customHeight="false" outlineLevel="0" collapsed="false"/>
    <row r="538" s="1091" customFormat="true" ht="12" hidden="false" customHeight="false" outlineLevel="0" collapsed="false"/>
    <row r="539" s="1091" customFormat="true" ht="12" hidden="false" customHeight="false" outlineLevel="0" collapsed="false"/>
    <row r="540" s="1091" customFormat="true" ht="12" hidden="false" customHeight="false" outlineLevel="0" collapsed="false"/>
    <row r="541" s="1091" customFormat="true" ht="12" hidden="false" customHeight="false" outlineLevel="0" collapsed="false"/>
    <row r="542" s="1091" customFormat="true" ht="12" hidden="false" customHeight="false" outlineLevel="0" collapsed="false"/>
    <row r="543" s="1091" customFormat="true" ht="12" hidden="false" customHeight="false" outlineLevel="0" collapsed="false"/>
    <row r="544" s="1091" customFormat="true" ht="12" hidden="false" customHeight="false" outlineLevel="0" collapsed="false"/>
    <row r="545" s="1091" customFormat="true" ht="12" hidden="false" customHeight="false" outlineLevel="0" collapsed="false"/>
    <row r="546" s="1091" customFormat="true" ht="12" hidden="false" customHeight="false" outlineLevel="0" collapsed="false"/>
    <row r="547" s="1091" customFormat="true" ht="12" hidden="false" customHeight="false" outlineLevel="0" collapsed="false"/>
    <row r="548" s="1091" customFormat="true" ht="12" hidden="false" customHeight="false" outlineLevel="0" collapsed="false"/>
    <row r="549" s="1091" customFormat="true" ht="12" hidden="false" customHeight="false" outlineLevel="0" collapsed="false"/>
    <row r="550" s="1091" customFormat="true" ht="12" hidden="false" customHeight="false" outlineLevel="0" collapsed="false"/>
    <row r="551" s="1091" customFormat="true" ht="12" hidden="false" customHeight="false" outlineLevel="0" collapsed="false"/>
    <row r="552" s="1091" customFormat="true" ht="12" hidden="false" customHeight="false" outlineLevel="0" collapsed="false"/>
    <row r="553" s="1091" customFormat="true" ht="12" hidden="false" customHeight="false" outlineLevel="0" collapsed="false"/>
    <row r="554" s="1091" customFormat="true" ht="12" hidden="false" customHeight="false" outlineLevel="0" collapsed="false"/>
    <row r="555" s="1091" customFormat="true" ht="12" hidden="false" customHeight="false" outlineLevel="0" collapsed="false"/>
    <row r="556" s="1091" customFormat="true" ht="12" hidden="false" customHeight="false" outlineLevel="0" collapsed="false"/>
    <row r="557" s="1091" customFormat="true" ht="12" hidden="false" customHeight="false" outlineLevel="0" collapsed="false"/>
    <row r="558" s="1091" customFormat="true" ht="12" hidden="false" customHeight="false" outlineLevel="0" collapsed="false"/>
    <row r="559" s="1091" customFormat="true" ht="12" hidden="false" customHeight="false" outlineLevel="0" collapsed="false"/>
    <row r="560" s="1091" customFormat="true" ht="12" hidden="false" customHeight="false" outlineLevel="0" collapsed="false"/>
    <row r="561" s="1091" customFormat="true" ht="12" hidden="false" customHeight="false" outlineLevel="0" collapsed="false"/>
    <row r="562" s="1091" customFormat="true" ht="12" hidden="false" customHeight="false" outlineLevel="0" collapsed="false"/>
    <row r="563" s="1091" customFormat="true" ht="12" hidden="false" customHeight="false" outlineLevel="0" collapsed="false"/>
    <row r="564" s="1091" customFormat="true" ht="12" hidden="false" customHeight="false" outlineLevel="0" collapsed="false"/>
    <row r="565" s="1091" customFormat="true" ht="12" hidden="false" customHeight="false" outlineLevel="0" collapsed="false"/>
    <row r="566" s="1091" customFormat="true" ht="12" hidden="false" customHeight="false" outlineLevel="0" collapsed="false"/>
    <row r="567" s="1091" customFormat="true" ht="12" hidden="false" customHeight="false" outlineLevel="0" collapsed="false"/>
    <row r="568" s="1091" customFormat="true" ht="12" hidden="false" customHeight="false" outlineLevel="0" collapsed="false"/>
    <row r="569" s="1091" customFormat="true" ht="12" hidden="false" customHeight="false" outlineLevel="0" collapsed="false"/>
    <row r="570" s="1091" customFormat="true" ht="12" hidden="false" customHeight="false" outlineLevel="0" collapsed="false"/>
    <row r="571" s="1091" customFormat="true" ht="12" hidden="false" customHeight="false" outlineLevel="0" collapsed="false"/>
    <row r="572" s="1091" customFormat="true" ht="12" hidden="false" customHeight="false" outlineLevel="0" collapsed="false"/>
    <row r="573" s="1091" customFormat="true" ht="12" hidden="false" customHeight="false" outlineLevel="0" collapsed="false"/>
    <row r="574" s="1091" customFormat="true" ht="12" hidden="false" customHeight="false" outlineLevel="0" collapsed="false"/>
    <row r="575" s="1091" customFormat="true" ht="12" hidden="false" customHeight="false" outlineLevel="0" collapsed="false"/>
    <row r="576" s="1091" customFormat="true" ht="12" hidden="false" customHeight="false" outlineLevel="0" collapsed="false"/>
    <row r="577" s="1091" customFormat="true" ht="12" hidden="false" customHeight="false" outlineLevel="0" collapsed="false"/>
    <row r="578" s="1091" customFormat="true" ht="12" hidden="false" customHeight="false" outlineLevel="0" collapsed="false"/>
    <row r="579" s="1091" customFormat="true" ht="12" hidden="false" customHeight="false" outlineLevel="0" collapsed="false"/>
    <row r="580" s="1091" customFormat="true" ht="12" hidden="false" customHeight="false" outlineLevel="0" collapsed="false"/>
    <row r="581" s="1091" customFormat="true" ht="12" hidden="false" customHeight="false" outlineLevel="0" collapsed="false"/>
    <row r="582" s="1091" customFormat="true" ht="12" hidden="false" customHeight="false" outlineLevel="0" collapsed="false"/>
    <row r="583" s="1091" customFormat="true" ht="12" hidden="false" customHeight="false" outlineLevel="0" collapsed="false"/>
    <row r="584" s="1091" customFormat="true" ht="12" hidden="false" customHeight="false" outlineLevel="0" collapsed="false"/>
    <row r="585" s="1091" customFormat="true" ht="12" hidden="false" customHeight="false" outlineLevel="0" collapsed="false"/>
    <row r="586" s="1091" customFormat="true" ht="12" hidden="false" customHeight="false" outlineLevel="0" collapsed="false"/>
    <row r="587" s="1091" customFormat="true" ht="12" hidden="false" customHeight="false" outlineLevel="0" collapsed="false"/>
    <row r="588" s="1091" customFormat="true" ht="12" hidden="false" customHeight="false" outlineLevel="0" collapsed="false"/>
    <row r="589" s="1091" customFormat="true" ht="12" hidden="false" customHeight="false" outlineLevel="0" collapsed="false"/>
    <row r="590" s="1091" customFormat="true" ht="12" hidden="false" customHeight="false" outlineLevel="0" collapsed="false"/>
    <row r="591" s="1091" customFormat="true" ht="12" hidden="false" customHeight="false" outlineLevel="0" collapsed="false"/>
    <row r="592" s="1091" customFormat="true" ht="12" hidden="false" customHeight="false" outlineLevel="0" collapsed="false"/>
    <row r="593" s="1091" customFormat="true" ht="12" hidden="false" customHeight="false" outlineLevel="0" collapsed="false"/>
    <row r="594" s="1091" customFormat="true" ht="12" hidden="false" customHeight="false" outlineLevel="0" collapsed="false"/>
    <row r="595" s="1091" customFormat="true" ht="12" hidden="false" customHeight="false" outlineLevel="0" collapsed="false"/>
    <row r="596" s="1091" customFormat="true" ht="12" hidden="false" customHeight="false" outlineLevel="0" collapsed="false"/>
    <row r="597" s="1091" customFormat="true" ht="12" hidden="false" customHeight="false" outlineLevel="0" collapsed="false"/>
    <row r="598" s="1091" customFormat="true" ht="12" hidden="false" customHeight="false" outlineLevel="0" collapsed="false"/>
    <row r="599" s="1091" customFormat="true" ht="12" hidden="false" customHeight="false" outlineLevel="0" collapsed="false"/>
    <row r="600" s="1091" customFormat="true" ht="12" hidden="false" customHeight="false" outlineLevel="0" collapsed="false"/>
    <row r="601" s="1091" customFormat="true" ht="12" hidden="false" customHeight="false" outlineLevel="0" collapsed="false"/>
    <row r="602" s="1091" customFormat="true" ht="12" hidden="false" customHeight="false" outlineLevel="0" collapsed="false"/>
    <row r="603" s="1091" customFormat="true" ht="12" hidden="false" customHeight="false" outlineLevel="0" collapsed="false"/>
    <row r="604" s="1091" customFormat="true" ht="12" hidden="false" customHeight="false" outlineLevel="0" collapsed="false"/>
    <row r="605" s="1091" customFormat="true" ht="12" hidden="false" customHeight="false" outlineLevel="0" collapsed="false"/>
    <row r="606" s="1091" customFormat="true" ht="12" hidden="false" customHeight="false" outlineLevel="0" collapsed="false"/>
    <row r="607" s="1091" customFormat="true" ht="12" hidden="false" customHeight="false" outlineLevel="0" collapsed="false"/>
    <row r="608" s="1091" customFormat="true" ht="12" hidden="false" customHeight="false" outlineLevel="0" collapsed="false"/>
    <row r="609" s="1091" customFormat="true" ht="12" hidden="false" customHeight="false" outlineLevel="0" collapsed="false"/>
    <row r="610" s="1091" customFormat="true" ht="12" hidden="false" customHeight="false" outlineLevel="0" collapsed="false"/>
    <row r="611" s="1091" customFormat="true" ht="12" hidden="false" customHeight="false" outlineLevel="0" collapsed="false"/>
    <row r="612" s="1091" customFormat="true" ht="12" hidden="false" customHeight="false" outlineLevel="0" collapsed="false"/>
    <row r="613" s="1091" customFormat="true" ht="12" hidden="false" customHeight="false" outlineLevel="0" collapsed="false"/>
    <row r="614" s="1091" customFormat="true" ht="12" hidden="false" customHeight="false" outlineLevel="0" collapsed="false"/>
    <row r="615" s="1091" customFormat="true" ht="12" hidden="false" customHeight="false" outlineLevel="0" collapsed="false"/>
    <row r="616" s="1091" customFormat="true" ht="12" hidden="false" customHeight="false" outlineLevel="0" collapsed="false"/>
    <row r="617" s="1091" customFormat="true" ht="12" hidden="false" customHeight="false" outlineLevel="0" collapsed="false"/>
    <row r="618" s="1091" customFormat="true" ht="12" hidden="false" customHeight="false" outlineLevel="0" collapsed="false"/>
    <row r="619" s="1091" customFormat="true" ht="12" hidden="false" customHeight="false" outlineLevel="0" collapsed="false"/>
    <row r="620" s="1091" customFormat="true" ht="12" hidden="false" customHeight="false" outlineLevel="0" collapsed="false"/>
    <row r="621" s="1091" customFormat="true" ht="12" hidden="false" customHeight="false" outlineLevel="0" collapsed="false"/>
    <row r="622" s="1091" customFormat="true" ht="12" hidden="false" customHeight="false" outlineLevel="0" collapsed="false"/>
    <row r="623" s="1091" customFormat="true" ht="12" hidden="false" customHeight="false" outlineLevel="0" collapsed="false"/>
    <row r="624" s="1091" customFormat="true" ht="12" hidden="false" customHeight="false" outlineLevel="0" collapsed="false"/>
    <row r="625" s="1091" customFormat="true" ht="12" hidden="false" customHeight="false" outlineLevel="0" collapsed="false"/>
    <row r="626" s="1091" customFormat="true" ht="12" hidden="false" customHeight="false" outlineLevel="0" collapsed="false"/>
    <row r="627" s="1091" customFormat="true" ht="12" hidden="false" customHeight="false" outlineLevel="0" collapsed="false"/>
    <row r="628" s="1091" customFormat="true" ht="12" hidden="false" customHeight="false" outlineLevel="0" collapsed="false"/>
    <row r="629" s="1091" customFormat="true" ht="12" hidden="false" customHeight="false" outlineLevel="0" collapsed="false"/>
    <row r="630" s="1091" customFormat="true" ht="12" hidden="false" customHeight="false" outlineLevel="0" collapsed="false"/>
    <row r="631" s="1091" customFormat="true" ht="12" hidden="false" customHeight="false" outlineLevel="0" collapsed="false"/>
    <row r="632" s="1091" customFormat="true" ht="12" hidden="false" customHeight="false" outlineLevel="0" collapsed="false"/>
    <row r="633" s="1091" customFormat="true" ht="12" hidden="false" customHeight="false" outlineLevel="0" collapsed="false"/>
    <row r="634" s="1091" customFormat="true" ht="12" hidden="false" customHeight="false" outlineLevel="0" collapsed="false"/>
    <row r="635" s="1091" customFormat="true" ht="12" hidden="false" customHeight="false" outlineLevel="0" collapsed="false"/>
    <row r="636" s="1091" customFormat="true" ht="12" hidden="false" customHeight="false" outlineLevel="0" collapsed="false"/>
    <row r="637" s="1091" customFormat="true" ht="12" hidden="false" customHeight="false" outlineLevel="0" collapsed="false"/>
    <row r="638" s="1091" customFormat="true" ht="12" hidden="false" customHeight="false" outlineLevel="0" collapsed="false"/>
    <row r="639" s="1091" customFormat="true" ht="12" hidden="false" customHeight="false" outlineLevel="0" collapsed="false"/>
    <row r="640" s="1091" customFormat="true" ht="12" hidden="false" customHeight="false" outlineLevel="0" collapsed="false"/>
    <row r="641" s="1091" customFormat="true" ht="12" hidden="false" customHeight="false" outlineLevel="0" collapsed="false"/>
    <row r="642" s="1091" customFormat="true" ht="12" hidden="false" customHeight="false" outlineLevel="0" collapsed="false"/>
    <row r="643" s="1091" customFormat="true" ht="12" hidden="false" customHeight="false" outlineLevel="0" collapsed="false"/>
    <row r="644" s="1091" customFormat="true" ht="12" hidden="false" customHeight="false" outlineLevel="0" collapsed="false"/>
    <row r="645" s="1091" customFormat="true" ht="12" hidden="false" customHeight="false" outlineLevel="0" collapsed="false"/>
    <row r="646" s="1091" customFormat="true" ht="12" hidden="false" customHeight="false" outlineLevel="0" collapsed="false"/>
    <row r="647" s="1091" customFormat="true" ht="12" hidden="false" customHeight="false" outlineLevel="0" collapsed="false"/>
    <row r="648" s="1091" customFormat="true" ht="12" hidden="false" customHeight="false" outlineLevel="0" collapsed="false"/>
    <row r="649" s="1091" customFormat="true" ht="12" hidden="false" customHeight="false" outlineLevel="0" collapsed="false"/>
    <row r="650" s="1091" customFormat="true" ht="12" hidden="false" customHeight="false" outlineLevel="0" collapsed="false"/>
    <row r="651" s="1091" customFormat="true" ht="12" hidden="false" customHeight="false" outlineLevel="0" collapsed="false"/>
    <row r="652" s="1091" customFormat="true" ht="12" hidden="false" customHeight="false" outlineLevel="0" collapsed="false"/>
    <row r="653" s="1091" customFormat="true" ht="12" hidden="false" customHeight="false" outlineLevel="0" collapsed="false"/>
    <row r="654" s="1091" customFormat="true" ht="12" hidden="false" customHeight="false" outlineLevel="0" collapsed="false"/>
    <row r="655" s="1091" customFormat="true" ht="12" hidden="false" customHeight="false" outlineLevel="0" collapsed="false"/>
    <row r="656" s="1091" customFormat="true" ht="12" hidden="false" customHeight="false" outlineLevel="0" collapsed="false"/>
    <row r="657" s="1091" customFormat="true" ht="12" hidden="false" customHeight="false" outlineLevel="0" collapsed="false"/>
    <row r="658" s="1091" customFormat="true" ht="12" hidden="false" customHeight="false" outlineLevel="0" collapsed="false"/>
    <row r="659" s="1091" customFormat="true" ht="12" hidden="false" customHeight="false" outlineLevel="0" collapsed="false"/>
    <row r="660" s="1091" customFormat="true" ht="12" hidden="false" customHeight="false" outlineLevel="0" collapsed="false"/>
    <row r="661" s="1091" customFormat="true" ht="12" hidden="false" customHeight="false" outlineLevel="0" collapsed="false"/>
    <row r="662" s="1091" customFormat="true" ht="12" hidden="false" customHeight="false" outlineLevel="0" collapsed="false"/>
    <row r="663" s="1091" customFormat="true" ht="12" hidden="false" customHeight="false" outlineLevel="0" collapsed="false"/>
    <row r="664" s="1091" customFormat="true" ht="12" hidden="false" customHeight="false" outlineLevel="0" collapsed="false"/>
    <row r="665" s="1091" customFormat="true" ht="12" hidden="false" customHeight="false" outlineLevel="0" collapsed="false"/>
    <row r="666" s="1091" customFormat="true" ht="12" hidden="false" customHeight="false" outlineLevel="0" collapsed="false"/>
    <row r="667" s="1091" customFormat="true" ht="12" hidden="false" customHeight="false" outlineLevel="0" collapsed="false"/>
    <row r="668" s="1091" customFormat="true" ht="12" hidden="false" customHeight="false" outlineLevel="0" collapsed="false"/>
    <row r="669" s="1091" customFormat="true" ht="12" hidden="false" customHeight="false" outlineLevel="0" collapsed="false"/>
    <row r="670" s="1091" customFormat="true" ht="12" hidden="false" customHeight="false" outlineLevel="0" collapsed="false"/>
    <row r="671" s="1091" customFormat="true" ht="12" hidden="false" customHeight="false" outlineLevel="0" collapsed="false"/>
    <row r="672" s="1091" customFormat="true" ht="12" hidden="false" customHeight="false" outlineLevel="0" collapsed="false"/>
    <row r="673" s="1091" customFormat="true" ht="12" hidden="false" customHeight="false" outlineLevel="0" collapsed="false"/>
    <row r="674" s="1091" customFormat="true" ht="12" hidden="false" customHeight="false" outlineLevel="0" collapsed="false"/>
    <row r="675" s="1091" customFormat="true" ht="12" hidden="false" customHeight="false" outlineLevel="0" collapsed="false"/>
    <row r="676" s="1091" customFormat="true" ht="12" hidden="false" customHeight="false" outlineLevel="0" collapsed="false"/>
    <row r="677" s="1091" customFormat="true" ht="12" hidden="false" customHeight="false" outlineLevel="0" collapsed="false"/>
    <row r="678" s="1091" customFormat="true" ht="12" hidden="false" customHeight="false" outlineLevel="0" collapsed="false"/>
    <row r="679" s="1091" customFormat="true" ht="12" hidden="false" customHeight="false" outlineLevel="0" collapsed="false"/>
    <row r="680" s="1091" customFormat="true" ht="12" hidden="false" customHeight="false" outlineLevel="0" collapsed="false"/>
    <row r="681" s="1091" customFormat="true" ht="12" hidden="false" customHeight="false" outlineLevel="0" collapsed="false"/>
    <row r="682" s="1091" customFormat="true" ht="12" hidden="false" customHeight="false" outlineLevel="0" collapsed="false"/>
    <row r="683" s="1091" customFormat="true" ht="12" hidden="false" customHeight="false" outlineLevel="0" collapsed="false"/>
    <row r="684" s="1091" customFormat="true" ht="12" hidden="false" customHeight="false" outlineLevel="0" collapsed="false"/>
    <row r="685" s="1091" customFormat="true" ht="12" hidden="false" customHeight="false" outlineLevel="0" collapsed="false"/>
    <row r="686" s="1091" customFormat="true" ht="12" hidden="false" customHeight="false" outlineLevel="0" collapsed="false"/>
    <row r="687" s="1091" customFormat="true" ht="12" hidden="false" customHeight="false" outlineLevel="0" collapsed="false"/>
    <row r="688" s="1091" customFormat="true" ht="12" hidden="false" customHeight="false" outlineLevel="0" collapsed="false"/>
    <row r="689" s="1091" customFormat="true" ht="12" hidden="false" customHeight="false" outlineLevel="0" collapsed="false"/>
    <row r="690" s="1091" customFormat="true" ht="12" hidden="false" customHeight="false" outlineLevel="0" collapsed="false"/>
    <row r="691" s="1091" customFormat="true" ht="12" hidden="false" customHeight="false" outlineLevel="0" collapsed="false"/>
    <row r="692" s="1091" customFormat="true" ht="12" hidden="false" customHeight="false" outlineLevel="0" collapsed="false"/>
    <row r="693" s="1091" customFormat="true" ht="12" hidden="false" customHeight="false" outlineLevel="0" collapsed="false"/>
    <row r="694" s="1091" customFormat="true" ht="12" hidden="false" customHeight="false" outlineLevel="0" collapsed="false"/>
    <row r="695" s="1091" customFormat="true" ht="12" hidden="false" customHeight="false" outlineLevel="0" collapsed="false"/>
    <row r="696" s="1091" customFormat="true" ht="12" hidden="false" customHeight="false" outlineLevel="0" collapsed="false"/>
    <row r="697" s="1091" customFormat="true" ht="12" hidden="false" customHeight="false" outlineLevel="0" collapsed="false"/>
    <row r="698" s="1091" customFormat="true" ht="12" hidden="false" customHeight="false" outlineLevel="0" collapsed="false"/>
    <row r="699" s="1091" customFormat="true" ht="12" hidden="false" customHeight="false" outlineLevel="0" collapsed="false"/>
    <row r="700" s="1091" customFormat="true" ht="12" hidden="false" customHeight="false" outlineLevel="0" collapsed="false"/>
    <row r="701" s="1091" customFormat="true" ht="12" hidden="false" customHeight="false" outlineLevel="0" collapsed="false"/>
    <row r="702" s="1091" customFormat="true" ht="12" hidden="false" customHeight="false" outlineLevel="0" collapsed="false"/>
    <row r="703" s="1091" customFormat="true" ht="12" hidden="false" customHeight="false" outlineLevel="0" collapsed="false"/>
    <row r="704" s="1091" customFormat="true" ht="12" hidden="false" customHeight="false" outlineLevel="0" collapsed="false"/>
    <row r="705" s="1091" customFormat="true" ht="12" hidden="false" customHeight="false" outlineLevel="0" collapsed="false"/>
    <row r="706" s="1091" customFormat="true" ht="12" hidden="false" customHeight="false" outlineLevel="0" collapsed="false"/>
    <row r="707" s="1091" customFormat="true" ht="12" hidden="false" customHeight="false" outlineLevel="0" collapsed="false"/>
    <row r="708" s="1091" customFormat="true" ht="12" hidden="false" customHeight="false" outlineLevel="0" collapsed="false"/>
    <row r="709" s="1091" customFormat="true" ht="12" hidden="false" customHeight="false" outlineLevel="0" collapsed="false"/>
    <row r="710" s="1091" customFormat="true" ht="12" hidden="false" customHeight="false" outlineLevel="0" collapsed="false"/>
    <row r="711" s="1091" customFormat="true" ht="12" hidden="false" customHeight="false" outlineLevel="0" collapsed="false"/>
    <row r="712" s="1091" customFormat="true" ht="12" hidden="false" customHeight="false" outlineLevel="0" collapsed="false"/>
    <row r="713" s="1091" customFormat="true" ht="12" hidden="false" customHeight="false" outlineLevel="0" collapsed="false"/>
    <row r="714" s="1091" customFormat="true" ht="12" hidden="false" customHeight="false" outlineLevel="0" collapsed="false"/>
    <row r="715" s="1091" customFormat="true" ht="12" hidden="false" customHeight="false" outlineLevel="0" collapsed="false"/>
    <row r="716" s="1091" customFormat="true" ht="12" hidden="false" customHeight="false" outlineLevel="0" collapsed="false"/>
    <row r="717" s="1091" customFormat="true" ht="12" hidden="false" customHeight="false" outlineLevel="0" collapsed="false"/>
    <row r="718" s="1091" customFormat="true" ht="12" hidden="false" customHeight="false" outlineLevel="0" collapsed="false"/>
    <row r="719" s="1091" customFormat="true" ht="12" hidden="false" customHeight="false" outlineLevel="0" collapsed="false"/>
    <row r="720" s="1091" customFormat="true" ht="12" hidden="false" customHeight="false" outlineLevel="0" collapsed="false"/>
    <row r="721" s="1091" customFormat="true" ht="12" hidden="false" customHeight="false" outlineLevel="0" collapsed="false"/>
    <row r="722" s="1091" customFormat="true" ht="12" hidden="false" customHeight="false" outlineLevel="0" collapsed="false"/>
    <row r="723" s="1091" customFormat="true" ht="12" hidden="false" customHeight="false" outlineLevel="0" collapsed="false"/>
    <row r="724" s="1091" customFormat="true" ht="12" hidden="false" customHeight="false" outlineLevel="0" collapsed="false"/>
    <row r="725" s="1091" customFormat="true" ht="12" hidden="false" customHeight="false" outlineLevel="0" collapsed="false"/>
    <row r="726" s="1091" customFormat="true" ht="12" hidden="false" customHeight="false" outlineLevel="0" collapsed="false"/>
    <row r="727" s="1091" customFormat="true" ht="12" hidden="false" customHeight="false" outlineLevel="0" collapsed="false"/>
    <row r="728" s="1091" customFormat="true" ht="12" hidden="false" customHeight="false" outlineLevel="0" collapsed="false"/>
    <row r="729" s="1091" customFormat="true" ht="12" hidden="false" customHeight="false" outlineLevel="0" collapsed="false"/>
    <row r="730" s="1091" customFormat="true" ht="12" hidden="false" customHeight="false" outlineLevel="0" collapsed="false"/>
    <row r="731" s="1091" customFormat="true" ht="12" hidden="false" customHeight="false" outlineLevel="0" collapsed="false"/>
    <row r="732" s="1091" customFormat="true" ht="12" hidden="false" customHeight="false" outlineLevel="0" collapsed="false"/>
    <row r="733" s="1091" customFormat="true" ht="12" hidden="false" customHeight="false" outlineLevel="0" collapsed="false"/>
    <row r="734" s="1091" customFormat="true" ht="12" hidden="false" customHeight="false" outlineLevel="0" collapsed="false"/>
    <row r="735" s="1091" customFormat="true" ht="12" hidden="false" customHeight="false" outlineLevel="0" collapsed="false"/>
    <row r="736" s="1091" customFormat="true" ht="12" hidden="false" customHeight="false" outlineLevel="0" collapsed="false"/>
    <row r="737" s="1091" customFormat="true" ht="12" hidden="false" customHeight="false" outlineLevel="0" collapsed="false"/>
    <row r="738" s="1091" customFormat="true" ht="12" hidden="false" customHeight="false" outlineLevel="0" collapsed="false"/>
    <row r="739" s="1091" customFormat="true" ht="12" hidden="false" customHeight="false" outlineLevel="0" collapsed="false"/>
    <row r="740" s="1091" customFormat="true" ht="12" hidden="false" customHeight="false" outlineLevel="0" collapsed="false"/>
    <row r="741" s="1091" customFormat="true" ht="12" hidden="false" customHeight="false" outlineLevel="0" collapsed="false"/>
    <row r="742" s="1091" customFormat="true" ht="12" hidden="false" customHeight="false" outlineLevel="0" collapsed="false"/>
    <row r="743" s="1091" customFormat="true" ht="12" hidden="false" customHeight="false" outlineLevel="0" collapsed="false"/>
    <row r="744" s="1091" customFormat="true" ht="12" hidden="false" customHeight="false" outlineLevel="0" collapsed="false"/>
    <row r="745" s="1091" customFormat="true" ht="12" hidden="false" customHeight="false" outlineLevel="0" collapsed="false"/>
    <row r="746" s="1091" customFormat="true" ht="12" hidden="false" customHeight="false" outlineLevel="0" collapsed="false"/>
    <row r="747" s="1091" customFormat="true" ht="12" hidden="false" customHeight="false" outlineLevel="0" collapsed="false"/>
    <row r="748" s="1091" customFormat="true" ht="12" hidden="false" customHeight="false" outlineLevel="0" collapsed="false"/>
    <row r="749" s="1091" customFormat="true" ht="12" hidden="false" customHeight="false" outlineLevel="0" collapsed="false"/>
    <row r="750" s="1091" customFormat="true" ht="12" hidden="false" customHeight="false" outlineLevel="0" collapsed="false"/>
    <row r="751" s="1091" customFormat="true" ht="12" hidden="false" customHeight="false" outlineLevel="0" collapsed="false"/>
    <row r="752" s="1091" customFormat="true" ht="12" hidden="false" customHeight="false" outlineLevel="0" collapsed="false"/>
    <row r="753" s="1091" customFormat="true" ht="12" hidden="false" customHeight="false" outlineLevel="0" collapsed="false"/>
    <row r="754" s="1091" customFormat="true" ht="12" hidden="false" customHeight="false" outlineLevel="0" collapsed="false"/>
    <row r="755" s="1091" customFormat="true" ht="12" hidden="false" customHeight="false" outlineLevel="0" collapsed="false"/>
    <row r="756" s="1091" customFormat="true" ht="12" hidden="false" customHeight="false" outlineLevel="0" collapsed="false"/>
    <row r="757" s="1091" customFormat="true" ht="12" hidden="false" customHeight="false" outlineLevel="0" collapsed="false"/>
    <row r="758" s="1091" customFormat="true" ht="12" hidden="false" customHeight="false" outlineLevel="0" collapsed="false"/>
    <row r="759" s="1091" customFormat="true" ht="12" hidden="false" customHeight="false" outlineLevel="0" collapsed="false"/>
    <row r="760" s="1091" customFormat="true" ht="12" hidden="false" customHeight="false" outlineLevel="0" collapsed="false"/>
    <row r="761" s="1091" customFormat="true" ht="12" hidden="false" customHeight="false" outlineLevel="0" collapsed="false"/>
    <row r="762" s="1091" customFormat="true" ht="12" hidden="false" customHeight="false" outlineLevel="0" collapsed="false"/>
    <row r="763" s="1091" customFormat="true" ht="12" hidden="false" customHeight="false" outlineLevel="0" collapsed="false"/>
    <row r="764" s="1091" customFormat="true" ht="12" hidden="false" customHeight="false" outlineLevel="0" collapsed="false"/>
    <row r="765" s="1091" customFormat="true" ht="12" hidden="false" customHeight="false" outlineLevel="0" collapsed="false"/>
    <row r="766" s="1091" customFormat="true" ht="12" hidden="false" customHeight="false" outlineLevel="0" collapsed="false"/>
    <row r="767" s="1091" customFormat="true" ht="12" hidden="false" customHeight="false" outlineLevel="0" collapsed="false"/>
    <row r="768" s="1091" customFormat="true" ht="12" hidden="false" customHeight="false" outlineLevel="0" collapsed="false"/>
    <row r="769" s="1091" customFormat="true" ht="12" hidden="false" customHeight="false" outlineLevel="0" collapsed="false"/>
    <row r="770" s="1091" customFormat="true" ht="12" hidden="false" customHeight="false" outlineLevel="0" collapsed="false"/>
    <row r="771" s="1091" customFormat="true" ht="12" hidden="false" customHeight="false" outlineLevel="0" collapsed="false"/>
    <row r="772" s="1091" customFormat="true" ht="12" hidden="false" customHeight="false" outlineLevel="0" collapsed="false"/>
    <row r="773" s="1091" customFormat="true" ht="12" hidden="false" customHeight="false" outlineLevel="0" collapsed="false"/>
    <row r="774" s="1091" customFormat="true" ht="12" hidden="false" customHeight="false" outlineLevel="0" collapsed="false"/>
    <row r="775" s="1091" customFormat="true" ht="12" hidden="false" customHeight="false" outlineLevel="0" collapsed="false"/>
    <row r="776" s="1091" customFormat="true" ht="12" hidden="false" customHeight="false" outlineLevel="0" collapsed="false"/>
    <row r="777" s="1091" customFormat="true" ht="12" hidden="false" customHeight="false" outlineLevel="0" collapsed="false"/>
    <row r="778" s="1091" customFormat="true" ht="12" hidden="false" customHeight="false" outlineLevel="0" collapsed="false"/>
    <row r="779" s="1091" customFormat="true" ht="12" hidden="false" customHeight="false" outlineLevel="0" collapsed="false"/>
    <row r="780" s="1091" customFormat="true" ht="12" hidden="false" customHeight="false" outlineLevel="0" collapsed="false"/>
    <row r="781" s="1091" customFormat="true" ht="12" hidden="false" customHeight="false" outlineLevel="0" collapsed="false"/>
    <row r="782" s="1091" customFormat="true" ht="12" hidden="false" customHeight="false" outlineLevel="0" collapsed="false"/>
    <row r="783" s="1091" customFormat="true" ht="12" hidden="false" customHeight="false" outlineLevel="0" collapsed="false"/>
    <row r="784" s="1091" customFormat="true" ht="12" hidden="false" customHeight="false" outlineLevel="0" collapsed="false"/>
    <row r="785" s="1091" customFormat="true" ht="12" hidden="false" customHeight="false" outlineLevel="0" collapsed="false"/>
    <row r="786" s="1091" customFormat="true" ht="12" hidden="false" customHeight="false" outlineLevel="0" collapsed="false"/>
    <row r="787" s="1091" customFormat="true" ht="12" hidden="false" customHeight="false" outlineLevel="0" collapsed="false"/>
    <row r="788" s="1091" customFormat="true" ht="12" hidden="false" customHeight="false" outlineLevel="0" collapsed="false"/>
    <row r="789" s="1091" customFormat="true" ht="12" hidden="false" customHeight="false" outlineLevel="0" collapsed="false"/>
    <row r="790" s="1091" customFormat="true" ht="12" hidden="false" customHeight="false" outlineLevel="0" collapsed="false"/>
    <row r="791" s="1091" customFormat="true" ht="12" hidden="false" customHeight="false" outlineLevel="0" collapsed="false"/>
    <row r="792" s="1091" customFormat="true" ht="12" hidden="false" customHeight="false" outlineLevel="0" collapsed="false"/>
    <row r="793" s="1091" customFormat="true" ht="12" hidden="false" customHeight="false" outlineLevel="0" collapsed="false"/>
    <row r="794" s="1091" customFormat="true" ht="12" hidden="false" customHeight="false" outlineLevel="0" collapsed="false"/>
    <row r="795" s="1091" customFormat="true" ht="12" hidden="false" customHeight="false" outlineLevel="0" collapsed="false"/>
    <row r="796" s="1091" customFormat="true" ht="12" hidden="false" customHeight="false" outlineLevel="0" collapsed="false"/>
    <row r="797" s="1091" customFormat="true" ht="12" hidden="false" customHeight="false" outlineLevel="0" collapsed="false"/>
    <row r="798" s="1091" customFormat="true" ht="12" hidden="false" customHeight="false" outlineLevel="0" collapsed="false"/>
    <row r="799" s="1091" customFormat="true" ht="12" hidden="false" customHeight="false" outlineLevel="0" collapsed="false"/>
    <row r="800" s="1091" customFormat="true" ht="12" hidden="false" customHeight="false" outlineLevel="0" collapsed="false"/>
    <row r="801" s="1091" customFormat="true" ht="12" hidden="false" customHeight="false" outlineLevel="0" collapsed="false"/>
    <row r="802" s="1091" customFormat="true" ht="12" hidden="false" customHeight="false" outlineLevel="0" collapsed="false"/>
    <row r="803" s="1091" customFormat="true" ht="12" hidden="false" customHeight="false" outlineLevel="0" collapsed="false"/>
    <row r="804" s="1091" customFormat="true" ht="12" hidden="false" customHeight="false" outlineLevel="0" collapsed="false"/>
    <row r="805" s="1091" customFormat="true" ht="12" hidden="false" customHeight="false" outlineLevel="0" collapsed="false"/>
    <row r="806" s="1091" customFormat="true" ht="12" hidden="false" customHeight="false" outlineLevel="0" collapsed="false"/>
    <row r="807" s="1091" customFormat="true" ht="12" hidden="false" customHeight="false" outlineLevel="0" collapsed="false"/>
    <row r="808" s="1091" customFormat="true" ht="12" hidden="false" customHeight="false" outlineLevel="0" collapsed="false"/>
    <row r="809" s="1091" customFormat="true" ht="12" hidden="false" customHeight="false" outlineLevel="0" collapsed="false"/>
    <row r="810" s="1091" customFormat="true" ht="12" hidden="false" customHeight="false" outlineLevel="0" collapsed="false"/>
    <row r="811" s="1091" customFormat="true" ht="12" hidden="false" customHeight="false" outlineLevel="0" collapsed="false"/>
    <row r="812" s="1091" customFormat="true" ht="12" hidden="false" customHeight="false" outlineLevel="0" collapsed="false"/>
    <row r="813" s="1091" customFormat="true" ht="12" hidden="false" customHeight="false" outlineLevel="0" collapsed="false"/>
    <row r="814" s="1091" customFormat="true" ht="12" hidden="false" customHeight="false" outlineLevel="0" collapsed="false"/>
    <row r="815" s="1091" customFormat="true" ht="12" hidden="false" customHeight="false" outlineLevel="0" collapsed="false"/>
    <row r="816" s="1091" customFormat="true" ht="12" hidden="false" customHeight="false" outlineLevel="0" collapsed="false"/>
    <row r="817" s="1091" customFormat="true" ht="12" hidden="false" customHeight="false" outlineLevel="0" collapsed="false"/>
    <row r="818" s="1091" customFormat="true" ht="12" hidden="false" customHeight="false" outlineLevel="0" collapsed="false"/>
    <row r="819" s="1091" customFormat="true" ht="12" hidden="false" customHeight="false" outlineLevel="0" collapsed="false"/>
    <row r="820" s="1091" customFormat="true" ht="12" hidden="false" customHeight="false" outlineLevel="0" collapsed="false"/>
    <row r="821" s="1091" customFormat="true" ht="12" hidden="false" customHeight="false" outlineLevel="0" collapsed="false"/>
    <row r="822" s="1091" customFormat="true" ht="12" hidden="false" customHeight="false" outlineLevel="0" collapsed="false"/>
    <row r="823" s="1091" customFormat="true" ht="12" hidden="false" customHeight="false" outlineLevel="0" collapsed="false"/>
    <row r="824" s="1091" customFormat="true" ht="12" hidden="false" customHeight="false" outlineLevel="0" collapsed="false"/>
    <row r="825" s="1091" customFormat="true" ht="12" hidden="false" customHeight="false" outlineLevel="0" collapsed="false"/>
    <row r="826" s="1091" customFormat="true" ht="12" hidden="false" customHeight="false" outlineLevel="0" collapsed="false"/>
    <row r="827" s="1091" customFormat="true" ht="12" hidden="false" customHeight="false" outlineLevel="0" collapsed="false"/>
    <row r="828" s="1091" customFormat="true" ht="12" hidden="false" customHeight="false" outlineLevel="0" collapsed="false"/>
    <row r="829" s="1091" customFormat="true" ht="12" hidden="false" customHeight="false" outlineLevel="0" collapsed="false"/>
    <row r="830" s="1091" customFormat="true" ht="12" hidden="false" customHeight="false" outlineLevel="0" collapsed="false"/>
    <row r="831" s="1091" customFormat="true" ht="12" hidden="false" customHeight="false" outlineLevel="0" collapsed="false"/>
    <row r="832" s="1091" customFormat="true" ht="12" hidden="false" customHeight="false" outlineLevel="0" collapsed="false"/>
    <row r="833" s="1091" customFormat="true" ht="12" hidden="false" customHeight="false" outlineLevel="0" collapsed="false"/>
    <row r="834" s="1091" customFormat="true" ht="12" hidden="false" customHeight="false" outlineLevel="0" collapsed="false"/>
    <row r="835" s="1091" customFormat="true" ht="12" hidden="false" customHeight="false" outlineLevel="0" collapsed="false"/>
    <row r="836" s="1091" customFormat="true" ht="12" hidden="false" customHeight="false" outlineLevel="0" collapsed="false"/>
    <row r="837" s="1091" customFormat="true" ht="12" hidden="false" customHeight="false" outlineLevel="0" collapsed="false"/>
    <row r="838" s="1091" customFormat="true" ht="12" hidden="false" customHeight="false" outlineLevel="0" collapsed="false"/>
    <row r="839" s="1091" customFormat="true" ht="12" hidden="false" customHeight="false" outlineLevel="0" collapsed="false"/>
    <row r="840" s="1091" customFormat="true" ht="12" hidden="false" customHeight="false" outlineLevel="0" collapsed="false"/>
    <row r="841" s="1091" customFormat="true" ht="12" hidden="false" customHeight="false" outlineLevel="0" collapsed="false"/>
    <row r="842" s="1091" customFormat="true" ht="12" hidden="false" customHeight="false" outlineLevel="0" collapsed="false"/>
    <row r="843" s="1091" customFormat="true" ht="12" hidden="false" customHeight="false" outlineLevel="0" collapsed="false"/>
    <row r="844" s="1091" customFormat="true" ht="12" hidden="false" customHeight="false" outlineLevel="0" collapsed="false"/>
    <row r="845" s="1091" customFormat="true" ht="12" hidden="false" customHeight="false" outlineLevel="0" collapsed="false"/>
    <row r="846" s="1091" customFormat="true" ht="12" hidden="false" customHeight="false" outlineLevel="0" collapsed="false"/>
    <row r="847" s="1091" customFormat="true" ht="12" hidden="false" customHeight="false" outlineLevel="0" collapsed="false"/>
    <row r="848" s="1091" customFormat="true" ht="12" hidden="false" customHeight="false" outlineLevel="0" collapsed="false"/>
    <row r="849" s="1091" customFormat="true" ht="12" hidden="false" customHeight="false" outlineLevel="0" collapsed="false"/>
    <row r="850" s="1091" customFormat="true" ht="12" hidden="false" customHeight="false" outlineLevel="0" collapsed="false"/>
    <row r="851" s="1091" customFormat="true" ht="12" hidden="false" customHeight="false" outlineLevel="0" collapsed="false"/>
    <row r="852" s="1091" customFormat="true" ht="12" hidden="false" customHeight="false" outlineLevel="0" collapsed="false"/>
    <row r="853" s="1091" customFormat="true" ht="12" hidden="false" customHeight="false" outlineLevel="0" collapsed="false"/>
    <row r="854" s="1091" customFormat="true" ht="12" hidden="false" customHeight="false" outlineLevel="0" collapsed="false"/>
    <row r="855" s="1091" customFormat="true" ht="12" hidden="false" customHeight="false" outlineLevel="0" collapsed="false"/>
    <row r="856" s="1091" customFormat="true" ht="12" hidden="false" customHeight="false" outlineLevel="0" collapsed="false"/>
    <row r="857" s="1091" customFormat="true" ht="12" hidden="false" customHeight="false" outlineLevel="0" collapsed="false"/>
    <row r="858" s="1091" customFormat="true" ht="12" hidden="false" customHeight="false" outlineLevel="0" collapsed="false"/>
    <row r="859" s="1091" customFormat="true" ht="12" hidden="false" customHeight="false" outlineLevel="0" collapsed="false"/>
    <row r="860" s="1091" customFormat="true" ht="12" hidden="false" customHeight="false" outlineLevel="0" collapsed="false"/>
    <row r="861" s="1091" customFormat="true" ht="12" hidden="false" customHeight="false" outlineLevel="0" collapsed="false"/>
    <row r="862" s="1091" customFormat="true" ht="12" hidden="false" customHeight="false" outlineLevel="0" collapsed="false"/>
    <row r="863" s="1091" customFormat="true" ht="12" hidden="false" customHeight="false" outlineLevel="0" collapsed="false"/>
    <row r="864" s="1091" customFormat="true" ht="12" hidden="false" customHeight="false" outlineLevel="0" collapsed="false"/>
    <row r="865" s="1091" customFormat="true" ht="12" hidden="false" customHeight="false" outlineLevel="0" collapsed="false"/>
    <row r="866" s="1091" customFormat="true" ht="12" hidden="false" customHeight="false" outlineLevel="0" collapsed="false"/>
    <row r="867" s="1091" customFormat="true" ht="12" hidden="false" customHeight="false" outlineLevel="0" collapsed="false"/>
    <row r="868" s="1091" customFormat="true" ht="12" hidden="false" customHeight="false" outlineLevel="0" collapsed="false"/>
    <row r="869" s="1091" customFormat="true" ht="12" hidden="false" customHeight="false" outlineLevel="0" collapsed="false"/>
    <row r="870" s="1091" customFormat="true" ht="12" hidden="false" customHeight="false" outlineLevel="0" collapsed="false"/>
    <row r="871" s="1091" customFormat="true" ht="12" hidden="false" customHeight="false" outlineLevel="0" collapsed="false"/>
    <row r="872" s="1091" customFormat="true" ht="12" hidden="false" customHeight="false" outlineLevel="0" collapsed="false"/>
    <row r="873" s="1091" customFormat="true" ht="12" hidden="false" customHeight="false" outlineLevel="0" collapsed="false"/>
    <row r="874" s="1091" customFormat="true" ht="12" hidden="false" customHeight="false" outlineLevel="0" collapsed="false"/>
    <row r="875" s="1091" customFormat="true" ht="12" hidden="false" customHeight="false" outlineLevel="0" collapsed="false"/>
    <row r="876" s="1091" customFormat="true" ht="12" hidden="false" customHeight="false" outlineLevel="0" collapsed="false"/>
    <row r="877" s="1091" customFormat="true" ht="12" hidden="false" customHeight="false" outlineLevel="0" collapsed="false"/>
    <row r="878" s="1091" customFormat="true" ht="12" hidden="false" customHeight="false" outlineLevel="0" collapsed="false"/>
    <row r="879" s="1091" customFormat="true" ht="12" hidden="false" customHeight="false" outlineLevel="0" collapsed="false"/>
    <row r="880" s="1091" customFormat="true" ht="12" hidden="false" customHeight="false" outlineLevel="0" collapsed="false"/>
    <row r="881" s="1091" customFormat="true" ht="12" hidden="false" customHeight="false" outlineLevel="0" collapsed="false"/>
    <row r="882" s="1091" customFormat="true" ht="12" hidden="false" customHeight="false" outlineLevel="0" collapsed="false"/>
    <row r="883" s="1091" customFormat="true" ht="12" hidden="false" customHeight="false" outlineLevel="0" collapsed="false"/>
    <row r="884" s="1091" customFormat="true" ht="12" hidden="false" customHeight="false" outlineLevel="0" collapsed="false"/>
    <row r="885" s="1091" customFormat="true" ht="12" hidden="false" customHeight="false" outlineLevel="0" collapsed="false"/>
    <row r="886" s="1091" customFormat="true" ht="12" hidden="false" customHeight="false" outlineLevel="0" collapsed="false"/>
    <row r="887" s="1091" customFormat="true" ht="12" hidden="false" customHeight="false" outlineLevel="0" collapsed="false"/>
    <row r="888" s="1091" customFormat="true" ht="12" hidden="false" customHeight="false" outlineLevel="0" collapsed="false"/>
    <row r="889" s="1091" customFormat="true" ht="12" hidden="false" customHeight="false" outlineLevel="0" collapsed="false"/>
    <row r="890" s="1091" customFormat="true" ht="12" hidden="false" customHeight="false" outlineLevel="0" collapsed="false"/>
    <row r="891" s="1091" customFormat="true" ht="12" hidden="false" customHeight="false" outlineLevel="0" collapsed="false"/>
    <row r="892" s="1091" customFormat="true" ht="12" hidden="false" customHeight="false" outlineLevel="0" collapsed="false"/>
    <row r="893" s="1091" customFormat="true" ht="12" hidden="false" customHeight="false" outlineLevel="0" collapsed="false"/>
    <row r="894" s="1091" customFormat="true" ht="12" hidden="false" customHeight="false" outlineLevel="0" collapsed="false"/>
    <row r="895" s="1091" customFormat="true" ht="12" hidden="false" customHeight="false" outlineLevel="0" collapsed="false"/>
    <row r="896" s="1091" customFormat="true" ht="12" hidden="false" customHeight="false" outlineLevel="0" collapsed="false"/>
    <row r="897" s="1091" customFormat="true" ht="12" hidden="false" customHeight="false" outlineLevel="0" collapsed="false"/>
    <row r="898" s="1091" customFormat="true" ht="12" hidden="false" customHeight="false" outlineLevel="0" collapsed="false"/>
    <row r="899" s="1091" customFormat="true" ht="12" hidden="false" customHeight="false" outlineLevel="0" collapsed="false"/>
    <row r="900" s="1091" customFormat="true" ht="12" hidden="false" customHeight="false" outlineLevel="0" collapsed="false"/>
    <row r="901" s="1091" customFormat="true" ht="12" hidden="false" customHeight="false" outlineLevel="0" collapsed="false"/>
    <row r="902" s="1091" customFormat="true" ht="12" hidden="false" customHeight="false" outlineLevel="0" collapsed="false"/>
    <row r="903" s="1091" customFormat="true" ht="12" hidden="false" customHeight="false" outlineLevel="0" collapsed="false"/>
    <row r="904" s="1091" customFormat="true" ht="12" hidden="false" customHeight="false" outlineLevel="0" collapsed="false"/>
    <row r="905" s="1091" customFormat="true" ht="12" hidden="false" customHeight="false" outlineLevel="0" collapsed="false"/>
    <row r="906" s="1091" customFormat="true" ht="12" hidden="false" customHeight="false" outlineLevel="0" collapsed="false"/>
    <row r="907" s="1091" customFormat="true" ht="12" hidden="false" customHeight="false" outlineLevel="0" collapsed="false"/>
    <row r="908" s="1091" customFormat="true" ht="12" hidden="false" customHeight="false" outlineLevel="0" collapsed="false"/>
    <row r="909" s="1091" customFormat="true" ht="12" hidden="false" customHeight="false" outlineLevel="0" collapsed="false"/>
    <row r="910" s="1091" customFormat="true" ht="12" hidden="false" customHeight="false" outlineLevel="0" collapsed="false"/>
    <row r="911" s="1091" customFormat="true" ht="12" hidden="false" customHeight="false" outlineLevel="0" collapsed="false"/>
    <row r="912" s="1091" customFormat="true" ht="12" hidden="false" customHeight="false" outlineLevel="0" collapsed="false"/>
    <row r="913" s="1091" customFormat="true" ht="12" hidden="false" customHeight="false" outlineLevel="0" collapsed="false"/>
    <row r="914" s="1091" customFormat="true" ht="12" hidden="false" customHeight="false" outlineLevel="0" collapsed="false"/>
    <row r="915" s="1091" customFormat="true" ht="12" hidden="false" customHeight="false" outlineLevel="0" collapsed="false"/>
    <row r="916" s="1091" customFormat="true" ht="12" hidden="false" customHeight="false" outlineLevel="0" collapsed="false"/>
    <row r="917" s="1091" customFormat="true" ht="12" hidden="false" customHeight="false" outlineLevel="0" collapsed="false"/>
    <row r="918" s="1091" customFormat="true" ht="12" hidden="false" customHeight="false" outlineLevel="0" collapsed="false"/>
    <row r="919" s="1091" customFormat="true" ht="12" hidden="false" customHeight="false" outlineLevel="0" collapsed="false"/>
    <row r="920" s="1091" customFormat="true" ht="12" hidden="false" customHeight="false" outlineLevel="0" collapsed="false"/>
    <row r="921" s="1091" customFormat="true" ht="12" hidden="false" customHeight="false" outlineLevel="0" collapsed="false"/>
    <row r="922" s="1091" customFormat="true" ht="12" hidden="false" customHeight="false" outlineLevel="0" collapsed="false"/>
    <row r="923" s="1091" customFormat="true" ht="12" hidden="false" customHeight="false" outlineLevel="0" collapsed="false"/>
    <row r="924" s="1091" customFormat="true" ht="12" hidden="false" customHeight="false" outlineLevel="0" collapsed="false"/>
    <row r="925" s="1091" customFormat="true" ht="12" hidden="false" customHeight="false" outlineLevel="0" collapsed="false"/>
    <row r="926" s="1091" customFormat="true" ht="12" hidden="false" customHeight="false" outlineLevel="0" collapsed="false"/>
    <row r="927" s="1091" customFormat="true" ht="12" hidden="false" customHeight="false" outlineLevel="0" collapsed="false"/>
    <row r="928" s="1091" customFormat="true" ht="12" hidden="false" customHeight="false" outlineLevel="0" collapsed="false"/>
    <row r="929" s="1091" customFormat="true" ht="12" hidden="false" customHeight="false" outlineLevel="0" collapsed="false"/>
    <row r="930" s="1091" customFormat="true" ht="12" hidden="false" customHeight="false" outlineLevel="0" collapsed="false"/>
    <row r="931" s="1091" customFormat="true" ht="12" hidden="false" customHeight="false" outlineLevel="0" collapsed="false"/>
    <row r="932" s="1091" customFormat="true" ht="12" hidden="false" customHeight="false" outlineLevel="0" collapsed="false"/>
    <row r="933" s="1091" customFormat="true" ht="12" hidden="false" customHeight="false" outlineLevel="0" collapsed="false"/>
    <row r="934" s="1091" customFormat="true" ht="12" hidden="false" customHeight="false" outlineLevel="0" collapsed="false"/>
    <row r="935" s="1091" customFormat="true" ht="12" hidden="false" customHeight="false" outlineLevel="0" collapsed="false"/>
    <row r="936" s="1091" customFormat="true" ht="12" hidden="false" customHeight="false" outlineLevel="0" collapsed="false"/>
    <row r="937" s="1091" customFormat="true" ht="12" hidden="false" customHeight="false" outlineLevel="0" collapsed="false"/>
    <row r="938" s="1091" customFormat="true" ht="12" hidden="false" customHeight="false" outlineLevel="0" collapsed="false"/>
    <row r="939" s="1091" customFormat="true" ht="12" hidden="false" customHeight="false" outlineLevel="0" collapsed="false"/>
    <row r="940" s="1091" customFormat="true" ht="12" hidden="false" customHeight="false" outlineLevel="0" collapsed="false"/>
    <row r="941" s="1091" customFormat="true" ht="12" hidden="false" customHeight="false" outlineLevel="0" collapsed="false"/>
    <row r="942" s="1091" customFormat="true" ht="12" hidden="false" customHeight="false" outlineLevel="0" collapsed="false"/>
    <row r="943" s="1091" customFormat="true" ht="12" hidden="false" customHeight="false" outlineLevel="0" collapsed="false"/>
    <row r="944" s="1091" customFormat="true" ht="12" hidden="false" customHeight="false" outlineLevel="0" collapsed="false"/>
    <row r="945" s="1091" customFormat="true" ht="12" hidden="false" customHeight="false" outlineLevel="0" collapsed="false"/>
    <row r="946" s="1091" customFormat="true" ht="12" hidden="false" customHeight="false" outlineLevel="0" collapsed="false"/>
    <row r="947" s="1091" customFormat="true" ht="12" hidden="false" customHeight="false" outlineLevel="0" collapsed="false"/>
    <row r="948" s="1091" customFormat="true" ht="12" hidden="false" customHeight="false" outlineLevel="0" collapsed="false"/>
    <row r="949" s="1091" customFormat="true" ht="12" hidden="false" customHeight="false" outlineLevel="0" collapsed="false"/>
    <row r="950" s="1091" customFormat="true" ht="12" hidden="false" customHeight="false" outlineLevel="0" collapsed="false"/>
    <row r="951" s="1091" customFormat="true" ht="12" hidden="false" customHeight="false" outlineLevel="0" collapsed="false"/>
    <row r="952" s="1091" customFormat="true" ht="12" hidden="false" customHeight="false" outlineLevel="0" collapsed="false"/>
    <row r="953" s="1091" customFormat="true" ht="12" hidden="false" customHeight="false" outlineLevel="0" collapsed="false"/>
    <row r="954" s="1091" customFormat="true" ht="12" hidden="false" customHeight="false" outlineLevel="0" collapsed="false"/>
    <row r="955" s="1091" customFormat="true" ht="12" hidden="false" customHeight="false" outlineLevel="0" collapsed="false"/>
    <row r="956" s="1091" customFormat="true" ht="12" hidden="false" customHeight="false" outlineLevel="0" collapsed="false"/>
    <row r="957" s="1091" customFormat="true" ht="12" hidden="false" customHeight="false" outlineLevel="0" collapsed="false"/>
    <row r="958" s="1091" customFormat="true" ht="12" hidden="false" customHeight="false" outlineLevel="0" collapsed="false"/>
    <row r="959" s="1091" customFormat="true" ht="12" hidden="false" customHeight="false" outlineLevel="0" collapsed="false"/>
    <row r="960" s="1091" customFormat="true" ht="12" hidden="false" customHeight="false" outlineLevel="0" collapsed="false"/>
    <row r="961" s="1091" customFormat="true" ht="12" hidden="false" customHeight="false" outlineLevel="0" collapsed="false"/>
    <row r="962" s="1091" customFormat="true" ht="12" hidden="false" customHeight="false" outlineLevel="0" collapsed="false"/>
    <row r="963" s="1091" customFormat="true" ht="12" hidden="false" customHeight="false" outlineLevel="0" collapsed="false"/>
    <row r="964" s="1091" customFormat="true" ht="12" hidden="false" customHeight="false" outlineLevel="0" collapsed="false"/>
    <row r="965" s="1091" customFormat="true" ht="12" hidden="false" customHeight="false" outlineLevel="0" collapsed="false"/>
    <row r="966" s="1091" customFormat="true" ht="12" hidden="false" customHeight="false" outlineLevel="0" collapsed="false"/>
    <row r="967" s="1091" customFormat="true" ht="12" hidden="false" customHeight="false" outlineLevel="0" collapsed="false"/>
    <row r="968" s="1091" customFormat="true" ht="12" hidden="false" customHeight="false" outlineLevel="0" collapsed="false"/>
    <row r="969" s="1091" customFormat="true" ht="12" hidden="false" customHeight="false" outlineLevel="0" collapsed="false"/>
    <row r="970" s="1091" customFormat="true" ht="12" hidden="false" customHeight="false" outlineLevel="0" collapsed="false"/>
    <row r="971" s="1091" customFormat="true" ht="12" hidden="false" customHeight="false" outlineLevel="0" collapsed="false"/>
    <row r="972" s="1091" customFormat="true" ht="12" hidden="false" customHeight="false" outlineLevel="0" collapsed="false"/>
    <row r="973" s="1091" customFormat="true" ht="12" hidden="false" customHeight="false" outlineLevel="0" collapsed="false"/>
    <row r="974" s="1091" customFormat="true" ht="12" hidden="false" customHeight="false" outlineLevel="0" collapsed="false"/>
    <row r="975" s="1091" customFormat="true" ht="12" hidden="false" customHeight="false" outlineLevel="0" collapsed="false"/>
    <row r="976" s="1091" customFormat="true" ht="12" hidden="false" customHeight="false" outlineLevel="0" collapsed="false"/>
    <row r="977" s="1091" customFormat="true" ht="12" hidden="false" customHeight="false" outlineLevel="0" collapsed="false"/>
    <row r="978" s="1091" customFormat="true" ht="12" hidden="false" customHeight="false" outlineLevel="0" collapsed="false"/>
    <row r="979" s="1091" customFormat="true" ht="12" hidden="false" customHeight="false" outlineLevel="0" collapsed="false"/>
    <row r="980" s="1091" customFormat="true" ht="12" hidden="false" customHeight="false" outlineLevel="0" collapsed="false"/>
    <row r="981" s="1091" customFormat="true" ht="12" hidden="false" customHeight="false" outlineLevel="0" collapsed="false"/>
    <row r="982" s="1091" customFormat="true" ht="12" hidden="false" customHeight="false" outlineLevel="0" collapsed="false"/>
    <row r="983" s="1091" customFormat="true" ht="12" hidden="false" customHeight="false" outlineLevel="0" collapsed="false"/>
    <row r="984" s="1091" customFormat="true" ht="12" hidden="false" customHeight="false" outlineLevel="0" collapsed="false"/>
    <row r="985" s="1091" customFormat="true" ht="12" hidden="false" customHeight="false" outlineLevel="0" collapsed="false"/>
    <row r="986" s="1091" customFormat="true" ht="12" hidden="false" customHeight="false" outlineLevel="0" collapsed="false"/>
    <row r="987" s="1091" customFormat="true" ht="12" hidden="false" customHeight="false" outlineLevel="0" collapsed="false"/>
    <row r="988" s="1091" customFormat="true" ht="12" hidden="false" customHeight="false" outlineLevel="0" collapsed="false"/>
    <row r="989" s="1091" customFormat="true" ht="12" hidden="false" customHeight="false" outlineLevel="0" collapsed="false"/>
    <row r="990" s="1091" customFormat="true" ht="12" hidden="false" customHeight="false" outlineLevel="0" collapsed="false"/>
    <row r="991" s="1091" customFormat="true" ht="12" hidden="false" customHeight="false" outlineLevel="0" collapsed="false"/>
    <row r="992" s="1091" customFormat="true" ht="12" hidden="false" customHeight="false" outlineLevel="0" collapsed="false"/>
    <row r="993" s="1091" customFormat="true" ht="12" hidden="false" customHeight="false" outlineLevel="0" collapsed="false"/>
    <row r="994" s="1091" customFormat="true" ht="12" hidden="false" customHeight="false" outlineLevel="0" collapsed="false"/>
    <row r="995" s="1091" customFormat="true" ht="12" hidden="false" customHeight="false" outlineLevel="0" collapsed="false"/>
    <row r="996" s="1091" customFormat="true" ht="12" hidden="false" customHeight="false" outlineLevel="0" collapsed="false"/>
    <row r="997" s="1091" customFormat="true" ht="12" hidden="false" customHeight="false" outlineLevel="0" collapsed="false"/>
    <row r="998" s="1091" customFormat="true" ht="12" hidden="false" customHeight="false" outlineLevel="0" collapsed="false"/>
    <row r="999" s="1091" customFormat="true" ht="12" hidden="false" customHeight="false" outlineLevel="0" collapsed="false"/>
    <row r="1000" s="1091" customFormat="true" ht="12" hidden="false" customHeight="false" outlineLevel="0" collapsed="false"/>
    <row r="1001" s="1091" customFormat="true" ht="12" hidden="false" customHeight="false" outlineLevel="0" collapsed="false"/>
    <row r="1002" s="1091" customFormat="true" ht="12" hidden="false" customHeight="false" outlineLevel="0" collapsed="false"/>
    <row r="1003" s="1091" customFormat="true" ht="12" hidden="false" customHeight="false" outlineLevel="0" collapsed="false"/>
    <row r="1004" s="1091" customFormat="true" ht="12" hidden="false" customHeight="false" outlineLevel="0" collapsed="false"/>
    <row r="1005" s="1091" customFormat="true" ht="12" hidden="false" customHeight="false" outlineLevel="0" collapsed="false"/>
    <row r="1006" s="1091" customFormat="true" ht="12" hidden="false" customHeight="false" outlineLevel="0" collapsed="false"/>
    <row r="1007" s="1091" customFormat="true" ht="12" hidden="false" customHeight="false" outlineLevel="0" collapsed="false"/>
    <row r="1008" s="1091" customFormat="true" ht="12" hidden="false" customHeight="false" outlineLevel="0" collapsed="false"/>
    <row r="1009" s="1091" customFormat="true" ht="12" hidden="false" customHeight="false" outlineLevel="0" collapsed="false"/>
    <row r="1010" s="1091" customFormat="true" ht="12" hidden="false" customHeight="false" outlineLevel="0" collapsed="false"/>
    <row r="1011" s="1091" customFormat="true" ht="12" hidden="false" customHeight="false" outlineLevel="0" collapsed="false"/>
    <row r="1012" s="1091" customFormat="true" ht="12" hidden="false" customHeight="false" outlineLevel="0" collapsed="false"/>
    <row r="1013" s="1091" customFormat="true" ht="12" hidden="false" customHeight="false" outlineLevel="0" collapsed="false"/>
    <row r="1014" s="1091" customFormat="true" ht="12" hidden="false" customHeight="false" outlineLevel="0" collapsed="false"/>
    <row r="1015" s="1091" customFormat="true" ht="12" hidden="false" customHeight="false" outlineLevel="0" collapsed="false"/>
    <row r="1016" s="1091" customFormat="true" ht="12" hidden="false" customHeight="false" outlineLevel="0" collapsed="false"/>
    <row r="1017" s="1091" customFormat="true" ht="12" hidden="false" customHeight="false" outlineLevel="0" collapsed="false"/>
    <row r="1018" s="1091" customFormat="true" ht="12" hidden="false" customHeight="false" outlineLevel="0" collapsed="false"/>
    <row r="1019" s="1091" customFormat="true" ht="12" hidden="false" customHeight="false" outlineLevel="0" collapsed="false"/>
    <row r="1020" s="1091" customFormat="true" ht="12" hidden="false" customHeight="false" outlineLevel="0" collapsed="false"/>
    <row r="1021" s="1091" customFormat="true" ht="12" hidden="false" customHeight="false" outlineLevel="0" collapsed="false"/>
    <row r="1022" s="1091" customFormat="true" ht="12" hidden="false" customHeight="false" outlineLevel="0" collapsed="false"/>
    <row r="1023" s="1091" customFormat="true" ht="12" hidden="false" customHeight="false" outlineLevel="0" collapsed="false"/>
    <row r="1024" s="1091" customFormat="true" ht="12" hidden="false" customHeight="false" outlineLevel="0" collapsed="false"/>
    <row r="1025" s="1091" customFormat="true" ht="12" hidden="false" customHeight="false" outlineLevel="0" collapsed="false"/>
    <row r="1026" s="1091" customFormat="true" ht="12" hidden="false" customHeight="false" outlineLevel="0" collapsed="false"/>
    <row r="1027" s="1091" customFormat="true" ht="12" hidden="false" customHeight="false" outlineLevel="0" collapsed="false"/>
    <row r="1028" s="1091" customFormat="true" ht="12" hidden="false" customHeight="false" outlineLevel="0" collapsed="false"/>
    <row r="1029" s="1091" customFormat="true" ht="12" hidden="false" customHeight="false" outlineLevel="0" collapsed="false"/>
    <row r="1030" s="1091" customFormat="true" ht="12" hidden="false" customHeight="false" outlineLevel="0" collapsed="false"/>
    <row r="1031" s="1091" customFormat="true" ht="12" hidden="false" customHeight="false" outlineLevel="0" collapsed="false"/>
    <row r="1032" s="1091" customFormat="true" ht="12" hidden="false" customHeight="false" outlineLevel="0" collapsed="false"/>
    <row r="1033" s="1091" customFormat="true" ht="12" hidden="false" customHeight="false" outlineLevel="0" collapsed="false"/>
    <row r="1034" s="1091" customFormat="true" ht="12" hidden="false" customHeight="false" outlineLevel="0" collapsed="false"/>
    <row r="1035" s="1091" customFormat="true" ht="12" hidden="false" customHeight="false" outlineLevel="0" collapsed="false"/>
    <row r="1036" s="1091" customFormat="true" ht="12" hidden="false" customHeight="false" outlineLevel="0" collapsed="false"/>
    <row r="1037" s="1091" customFormat="true" ht="12" hidden="false" customHeight="false" outlineLevel="0" collapsed="false"/>
    <row r="1038" s="1091" customFormat="true" ht="12" hidden="false" customHeight="false" outlineLevel="0" collapsed="false"/>
    <row r="1039" s="1091" customFormat="true" ht="12" hidden="false" customHeight="false" outlineLevel="0" collapsed="false"/>
    <row r="1040" s="1091" customFormat="true" ht="12" hidden="false" customHeight="false" outlineLevel="0" collapsed="false"/>
    <row r="1041" s="1091" customFormat="true" ht="12" hidden="false" customHeight="false" outlineLevel="0" collapsed="false"/>
    <row r="1042" s="1091" customFormat="true" ht="12" hidden="false" customHeight="false" outlineLevel="0" collapsed="false"/>
    <row r="1043" s="1091" customFormat="true" ht="12" hidden="false" customHeight="false" outlineLevel="0" collapsed="false"/>
    <row r="1044" s="1091" customFormat="true" ht="12" hidden="false" customHeight="false" outlineLevel="0" collapsed="false"/>
    <row r="1045" s="1091" customFormat="true" ht="12" hidden="false" customHeight="false" outlineLevel="0" collapsed="false"/>
    <row r="1046" s="1091" customFormat="true" ht="12" hidden="false" customHeight="false" outlineLevel="0" collapsed="false"/>
  </sheetData>
  <mergeCells count="9">
    <mergeCell ref="A6:H7"/>
    <mergeCell ref="B10:H10"/>
    <mergeCell ref="A11:A12"/>
    <mergeCell ref="D11:D12"/>
    <mergeCell ref="E11:E12"/>
    <mergeCell ref="F11:F12"/>
    <mergeCell ref="G11:G12"/>
    <mergeCell ref="H11:H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99" width="11.42"/>
    <col collapsed="false" customWidth="false" hidden="false" outlineLevel="0" max="2" min="2" style="29" width="11.42"/>
    <col collapsed="false" customWidth="true" hidden="false" outlineLevel="0" max="3" min="3" style="29" width="32.56"/>
    <col collapsed="false" customWidth="true" hidden="false" outlineLevel="0" max="7" min="4" style="29" width="13.28"/>
    <col collapsed="false" customWidth="true" hidden="false" outlineLevel="0" max="8" min="8" style="29" width="3.56"/>
    <col collapsed="false" customWidth="true" hidden="false" outlineLevel="0" max="12" min="9" style="29" width="13.28"/>
    <col collapsed="false" customWidth="false" hidden="false" outlineLevel="0" max="17" min="13" style="29" width="11.42"/>
    <col collapsed="false" customWidth="false" hidden="false" outlineLevel="0" max="19" min="18" style="100" width="11.42"/>
    <col collapsed="false" customWidth="false" hidden="false" outlineLevel="0" max="257" min="20" style="29" width="11.42"/>
  </cols>
  <sheetData>
    <row r="1" customFormat="false" ht="12" hidden="false" customHeight="false" outlineLevel="0" collapsed="false">
      <c r="A1" s="101"/>
      <c r="B1" s="30"/>
      <c r="C1" s="30"/>
      <c r="D1" s="30"/>
      <c r="E1" s="30"/>
      <c r="F1" s="30"/>
      <c r="G1" s="30"/>
      <c r="H1" s="30"/>
      <c r="I1" s="30"/>
      <c r="J1" s="30"/>
      <c r="K1" s="30"/>
      <c r="L1" s="32"/>
      <c r="R1" s="102" t="n">
        <v>2</v>
      </c>
      <c r="S1" s="103" t="n">
        <v>2</v>
      </c>
    </row>
    <row r="2" customFormat="false" ht="19.5" hidden="false" customHeight="true" outlineLevel="0" collapsed="false">
      <c r="A2" s="101"/>
      <c r="B2" s="30"/>
      <c r="C2" s="30"/>
      <c r="D2" s="30"/>
      <c r="E2" s="30"/>
      <c r="F2" s="30"/>
      <c r="G2" s="30"/>
      <c r="H2" s="30"/>
      <c r="I2" s="30"/>
      <c r="J2" s="30"/>
      <c r="K2" s="30"/>
      <c r="L2" s="32"/>
      <c r="R2" s="102"/>
      <c r="S2" s="102"/>
    </row>
    <row r="3" customFormat="false" ht="22.5" hidden="false" customHeight="true" outlineLevel="0" collapsed="false">
      <c r="A3" s="101"/>
      <c r="B3" s="30"/>
      <c r="C3" s="30"/>
      <c r="D3" s="30"/>
      <c r="E3" s="30"/>
      <c r="F3" s="30"/>
      <c r="G3" s="30"/>
      <c r="H3" s="30"/>
      <c r="I3" s="30"/>
      <c r="J3" s="30"/>
      <c r="K3" s="30"/>
      <c r="L3" s="32"/>
      <c r="R3" s="102" t="n">
        <v>0</v>
      </c>
      <c r="S3" s="103" t="n">
        <v>4</v>
      </c>
    </row>
    <row r="4" customFormat="false" ht="12" hidden="false" customHeight="false" outlineLevel="0" collapsed="false">
      <c r="A4" s="101"/>
      <c r="B4" s="30"/>
      <c r="C4" s="30"/>
      <c r="D4" s="30"/>
      <c r="E4" s="30"/>
      <c r="F4" s="30"/>
      <c r="G4" s="30"/>
      <c r="H4" s="30"/>
      <c r="I4" s="30"/>
      <c r="J4" s="30"/>
      <c r="K4" s="30"/>
      <c r="L4" s="32"/>
      <c r="R4" s="102"/>
      <c r="S4" s="103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R5" s="102"/>
      <c r="S5" s="103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" hidden="false" customHeight="false" outlineLevel="0" collapsed="false">
      <c r="A7" s="34" t="s">
        <v>56</v>
      </c>
      <c r="B7" s="34"/>
      <c r="C7" s="34"/>
      <c r="D7" s="34"/>
      <c r="E7" s="34"/>
      <c r="F7" s="104"/>
      <c r="G7" s="40"/>
      <c r="H7" s="41"/>
      <c r="I7" s="105"/>
      <c r="J7" s="41"/>
      <c r="K7" s="106"/>
      <c r="L7" s="107"/>
    </row>
    <row r="8" customFormat="false" ht="12" hidden="false" customHeight="false" outlineLevel="0" collapsed="false">
      <c r="A8" s="37" t="s">
        <v>33</v>
      </c>
      <c r="B8" s="108"/>
      <c r="C8" s="37"/>
      <c r="D8" s="109"/>
      <c r="E8" s="109"/>
      <c r="F8" s="109"/>
      <c r="G8" s="109"/>
      <c r="H8" s="109"/>
      <c r="I8" s="109"/>
      <c r="J8" s="109"/>
      <c r="K8" s="109"/>
      <c r="L8" s="110"/>
    </row>
    <row r="9" customFormat="false" ht="12.75" hidden="false" customHeight="false" outlineLevel="0" collapsed="false">
      <c r="A9" s="111" t="s">
        <v>34</v>
      </c>
      <c r="B9" s="112"/>
      <c r="C9" s="112"/>
      <c r="D9" s="113"/>
      <c r="E9" s="113"/>
      <c r="F9" s="113"/>
      <c r="G9" s="113"/>
      <c r="H9" s="113"/>
      <c r="I9" s="113"/>
      <c r="J9" s="114"/>
      <c r="K9" s="114"/>
      <c r="L9" s="115"/>
      <c r="M9" s="116"/>
      <c r="N9" s="117"/>
    </row>
    <row r="10" customFormat="false" ht="13.5" hidden="false" customHeight="true" outlineLevel="0" collapsed="false">
      <c r="A10" s="118" t="s">
        <v>35</v>
      </c>
      <c r="B10" s="118" t="s">
        <v>57</v>
      </c>
      <c r="C10" s="119" t="s">
        <v>58</v>
      </c>
      <c r="D10" s="53" t="s">
        <v>37</v>
      </c>
      <c r="E10" s="53"/>
      <c r="F10" s="53"/>
      <c r="G10" s="53"/>
      <c r="H10" s="30"/>
      <c r="I10" s="120" t="s">
        <v>36</v>
      </c>
      <c r="J10" s="120"/>
      <c r="K10" s="120"/>
      <c r="L10" s="120"/>
    </row>
    <row r="11" customFormat="false" ht="27.75" hidden="false" customHeight="true" outlineLevel="0" collapsed="false">
      <c r="A11" s="118"/>
      <c r="B11" s="118"/>
      <c r="C11" s="119"/>
      <c r="D11" s="121" t="s">
        <v>39</v>
      </c>
      <c r="E11" s="122" t="s">
        <v>40</v>
      </c>
      <c r="F11" s="123" t="s">
        <v>59</v>
      </c>
      <c r="G11" s="123" t="s">
        <v>60</v>
      </c>
      <c r="H11" s="30"/>
      <c r="I11" s="122" t="s">
        <v>39</v>
      </c>
      <c r="J11" s="122" t="s">
        <v>40</v>
      </c>
      <c r="K11" s="124" t="s">
        <v>59</v>
      </c>
      <c r="L11" s="125" t="s">
        <v>60</v>
      </c>
    </row>
    <row r="12" customFormat="false" ht="16.5" hidden="false" customHeight="true" outlineLevel="0" collapsed="false">
      <c r="A12" s="118"/>
      <c r="B12" s="118"/>
      <c r="C12" s="119"/>
      <c r="D12" s="126" t="s">
        <v>61</v>
      </c>
      <c r="E12" s="126"/>
      <c r="F12" s="123"/>
      <c r="G12" s="123"/>
      <c r="H12" s="127"/>
      <c r="I12" s="126" t="s">
        <v>61</v>
      </c>
      <c r="J12" s="126"/>
      <c r="K12" s="124"/>
      <c r="L12" s="125"/>
    </row>
    <row r="13" customFormat="false" ht="7.5" hidden="false" customHeight="true" outlineLevel="0" collapsed="false">
      <c r="A13" s="101"/>
      <c r="B13" s="128"/>
      <c r="C13" s="30"/>
      <c r="D13" s="84"/>
      <c r="E13" s="84"/>
      <c r="F13" s="129"/>
      <c r="G13" s="30"/>
      <c r="H13" s="130"/>
      <c r="I13" s="30"/>
      <c r="J13" s="30"/>
      <c r="K13" s="129"/>
      <c r="L13" s="32"/>
    </row>
    <row r="14" s="99" customFormat="true" ht="15" hidden="false" customHeight="true" outlineLevel="0" collapsed="false">
      <c r="A14" s="131" t="s">
        <v>44</v>
      </c>
      <c r="B14" s="131"/>
      <c r="C14" s="131"/>
      <c r="D14" s="132" t="n">
        <v>20555487.91323</v>
      </c>
      <c r="E14" s="132" t="n">
        <v>20246847.07327</v>
      </c>
      <c r="F14" s="133" t="n">
        <v>-1.50150091918451</v>
      </c>
      <c r="G14" s="133" t="n">
        <v>-1.50150091918451</v>
      </c>
      <c r="H14" s="133"/>
      <c r="I14" s="132" t="n">
        <v>3331933.27125</v>
      </c>
      <c r="J14" s="132" t="n">
        <v>3043528.29444</v>
      </c>
      <c r="K14" s="133" t="n">
        <v>-8.65578489516999</v>
      </c>
      <c r="L14" s="134" t="n">
        <v>-8.65578489516999</v>
      </c>
      <c r="R14" s="135"/>
      <c r="S14" s="135"/>
    </row>
    <row r="15" customFormat="false" ht="5.25" hidden="false" customHeight="true" outlineLevel="0" collapsed="false">
      <c r="A15" s="101"/>
      <c r="B15" s="128"/>
      <c r="C15" s="30"/>
      <c r="D15" s="136"/>
      <c r="E15" s="136"/>
      <c r="F15" s="137"/>
      <c r="G15" s="137"/>
      <c r="H15" s="137"/>
      <c r="I15" s="136"/>
      <c r="J15" s="136"/>
      <c r="K15" s="137"/>
      <c r="L15" s="138"/>
    </row>
    <row r="16" s="143" customFormat="true" ht="25.5" hidden="false" customHeight="true" outlineLevel="0" collapsed="false">
      <c r="A16" s="139" t="s">
        <v>62</v>
      </c>
      <c r="B16" s="139"/>
      <c r="C16" s="139"/>
      <c r="D16" s="140" t="n">
        <v>3893557.66476001</v>
      </c>
      <c r="E16" s="140" t="n">
        <v>3774881.80914</v>
      </c>
      <c r="F16" s="141" t="n">
        <v>-3.0480055989443</v>
      </c>
      <c r="G16" s="141" t="n">
        <v>-0.577343900183596</v>
      </c>
      <c r="H16" s="141"/>
      <c r="I16" s="140" t="n">
        <v>591486.26538</v>
      </c>
      <c r="J16" s="140" t="n">
        <v>524732.76958</v>
      </c>
      <c r="K16" s="141" t="n">
        <v>-11.2857220373688</v>
      </c>
      <c r="L16" s="142" t="n">
        <v>-2.00344635878489</v>
      </c>
      <c r="R16" s="144"/>
      <c r="S16" s="144"/>
    </row>
    <row r="17" s="143" customFormat="true" ht="14.25" hidden="false" customHeight="true" outlineLevel="0" collapsed="false">
      <c r="A17" s="145" t="s">
        <v>63</v>
      </c>
      <c r="B17" s="146"/>
      <c r="C17" s="147" t="s">
        <v>64</v>
      </c>
      <c r="D17" s="148" t="n">
        <v>2581100.32580001</v>
      </c>
      <c r="E17" s="148" t="n">
        <v>2517689.74562</v>
      </c>
      <c r="F17" s="149" t="n">
        <v>-2.45672667374356</v>
      </c>
      <c r="G17" s="149" t="n">
        <v>-0.308484918712137</v>
      </c>
      <c r="H17" s="149"/>
      <c r="I17" s="148" t="n">
        <v>331705.58857</v>
      </c>
      <c r="J17" s="148" t="n">
        <v>330241.85833</v>
      </c>
      <c r="K17" s="149" t="n">
        <v>-0.441273915917545</v>
      </c>
      <c r="L17" s="150" t="n">
        <v>-0.0439303587688912</v>
      </c>
      <c r="R17" s="144"/>
      <c r="S17" s="144"/>
    </row>
    <row r="18" s="143" customFormat="true" ht="12" hidden="false" customHeight="false" outlineLevel="0" collapsed="false">
      <c r="A18" s="145"/>
      <c r="B18" s="151"/>
      <c r="C18" s="152"/>
      <c r="D18" s="153"/>
      <c r="E18" s="153"/>
      <c r="F18" s="141"/>
      <c r="G18" s="141"/>
      <c r="H18" s="141"/>
      <c r="I18" s="153"/>
      <c r="J18" s="153"/>
      <c r="K18" s="141"/>
      <c r="L18" s="142"/>
      <c r="R18" s="144"/>
      <c r="S18" s="144"/>
    </row>
    <row r="19" s="143" customFormat="true" ht="24" hidden="false" customHeight="false" outlineLevel="0" collapsed="false">
      <c r="A19" s="145"/>
      <c r="B19" s="154" t="s">
        <v>65</v>
      </c>
      <c r="C19" s="155" t="s">
        <v>66</v>
      </c>
      <c r="D19" s="156" t="n">
        <v>38073.54204</v>
      </c>
      <c r="E19" s="109" t="n">
        <v>12187.64788</v>
      </c>
      <c r="F19" s="149" t="n">
        <v>-67.9891934740517</v>
      </c>
      <c r="G19" s="149" t="n">
        <v>-0.125931791399314</v>
      </c>
      <c r="H19" s="149"/>
      <c r="I19" s="156" t="n">
        <v>237.3896</v>
      </c>
      <c r="J19" s="109" t="n">
        <v>763.8711</v>
      </c>
      <c r="K19" s="149" t="n">
        <v>221.779513508595</v>
      </c>
      <c r="L19" s="150" t="n">
        <v>0.0158010817486296</v>
      </c>
      <c r="R19" s="144"/>
      <c r="S19" s="144"/>
    </row>
    <row r="20" s="159" customFormat="true" ht="12" hidden="false" customHeight="false" outlineLevel="0" collapsed="false">
      <c r="A20" s="145"/>
      <c r="B20" s="157"/>
      <c r="C20" s="157"/>
      <c r="D20" s="88"/>
      <c r="E20" s="88"/>
      <c r="F20" s="88"/>
      <c r="G20" s="88"/>
      <c r="H20" s="88"/>
      <c r="I20" s="88"/>
      <c r="J20" s="88"/>
      <c r="K20" s="88"/>
      <c r="L20" s="158"/>
      <c r="R20" s="160"/>
      <c r="S20" s="160"/>
    </row>
    <row r="21" s="159" customFormat="true" ht="14.25" hidden="false" customHeight="false" outlineLevel="0" collapsed="false">
      <c r="A21" s="145"/>
      <c r="B21" s="146"/>
      <c r="C21" s="161" t="s">
        <v>67</v>
      </c>
      <c r="D21" s="148" t="n">
        <v>2543026.78376001</v>
      </c>
      <c r="E21" s="148" t="n">
        <v>2505502.09774</v>
      </c>
      <c r="F21" s="149" t="n">
        <v>-1.47559145895146</v>
      </c>
      <c r="G21" s="149" t="n">
        <v>-0.182553127312823</v>
      </c>
      <c r="H21" s="149"/>
      <c r="I21" s="148" t="n">
        <v>331468.19897</v>
      </c>
      <c r="J21" s="148" t="n">
        <v>329477.98723</v>
      </c>
      <c r="K21" s="149" t="n">
        <v>-0.600423131445047</v>
      </c>
      <c r="L21" s="150" t="n">
        <v>-0.0597314405175207</v>
      </c>
      <c r="R21" s="160"/>
      <c r="S21" s="160"/>
    </row>
    <row r="22" s="159" customFormat="true" ht="12" hidden="false" customHeight="false" outlineLevel="0" collapsed="false">
      <c r="A22" s="145"/>
      <c r="B22" s="162" t="s">
        <v>68</v>
      </c>
      <c r="C22" s="163" t="s">
        <v>69</v>
      </c>
      <c r="D22" s="164" t="n">
        <v>50930.03923</v>
      </c>
      <c r="E22" s="165" t="n">
        <v>37064.71386</v>
      </c>
      <c r="F22" s="166" t="n">
        <v>-27.224258177741</v>
      </c>
      <c r="G22" s="166" t="n">
        <v>-0.0674531562010548</v>
      </c>
      <c r="H22" s="166"/>
      <c r="I22" s="164" t="n">
        <v>6817.41912</v>
      </c>
      <c r="J22" s="165" t="n">
        <v>5986.69818</v>
      </c>
      <c r="K22" s="166" t="n">
        <v>-12.1852701935685</v>
      </c>
      <c r="L22" s="167" t="n">
        <v>-0.0249321001464219</v>
      </c>
      <c r="R22" s="160"/>
      <c r="S22" s="160"/>
    </row>
    <row r="23" s="159" customFormat="true" ht="12" hidden="false" customHeight="false" outlineLevel="0" collapsed="false">
      <c r="A23" s="145"/>
      <c r="B23" s="168" t="s">
        <v>70</v>
      </c>
      <c r="C23" s="169" t="s">
        <v>71</v>
      </c>
      <c r="D23" s="170" t="n">
        <v>11570.50866</v>
      </c>
      <c r="E23" s="171" t="n">
        <v>5476.5555</v>
      </c>
      <c r="F23" s="172" t="n">
        <v>-52.6679797671056</v>
      </c>
      <c r="G23" s="172" t="n">
        <v>-0.0296463561737096</v>
      </c>
      <c r="H23" s="172"/>
      <c r="I23" s="170" t="n">
        <v>1521.46802</v>
      </c>
      <c r="J23" s="171" t="n">
        <v>772.29442</v>
      </c>
      <c r="K23" s="172" t="n">
        <v>-49.2401805461544</v>
      </c>
      <c r="L23" s="173" t="n">
        <v>-0.0224846519726051</v>
      </c>
      <c r="R23" s="160"/>
      <c r="S23" s="160"/>
    </row>
    <row r="24" s="159" customFormat="true" ht="12" hidden="false" customHeight="false" outlineLevel="0" collapsed="false">
      <c r="A24" s="145"/>
      <c r="B24" s="174" t="s">
        <v>72</v>
      </c>
      <c r="C24" s="175" t="s">
        <v>73</v>
      </c>
      <c r="D24" s="164" t="n">
        <v>67699.58477</v>
      </c>
      <c r="E24" s="165" t="n">
        <v>65816.88692</v>
      </c>
      <c r="F24" s="166" t="n">
        <v>-2.78095922803104</v>
      </c>
      <c r="G24" s="166" t="n">
        <v>-0.00915910076154535</v>
      </c>
      <c r="H24" s="176"/>
      <c r="I24" s="164" t="n">
        <v>10949.92181</v>
      </c>
      <c r="J24" s="165" t="n">
        <v>7801.99186</v>
      </c>
      <c r="K24" s="166" t="n">
        <v>-28.7484240035866</v>
      </c>
      <c r="L24" s="167" t="n">
        <v>-0.0944775808435992</v>
      </c>
      <c r="R24" s="160"/>
      <c r="S24" s="160"/>
    </row>
    <row r="25" s="159" customFormat="true" ht="12" hidden="false" customHeight="false" outlineLevel="0" collapsed="false">
      <c r="A25" s="145"/>
      <c r="B25" s="168" t="s">
        <v>74</v>
      </c>
      <c r="C25" s="169" t="s">
        <v>75</v>
      </c>
      <c r="D25" s="170" t="n">
        <v>68346.89122</v>
      </c>
      <c r="E25" s="171" t="n">
        <v>79827.4537100001</v>
      </c>
      <c r="F25" s="172" t="n">
        <v>16.797490397984</v>
      </c>
      <c r="G25" s="172" t="n">
        <v>0.0558515688776762</v>
      </c>
      <c r="H25" s="172"/>
      <c r="I25" s="170" t="n">
        <v>10226.09978</v>
      </c>
      <c r="J25" s="171" t="n">
        <v>13229.80394</v>
      </c>
      <c r="K25" s="172" t="n">
        <v>29.3729205133963</v>
      </c>
      <c r="L25" s="173" t="n">
        <v>0.0901489890544277</v>
      </c>
      <c r="R25" s="160"/>
      <c r="S25" s="160"/>
    </row>
    <row r="26" s="159" customFormat="true" ht="12" hidden="false" customHeight="false" outlineLevel="0" collapsed="false">
      <c r="A26" s="145"/>
      <c r="B26" s="174" t="s">
        <v>76</v>
      </c>
      <c r="C26" s="175" t="s">
        <v>77</v>
      </c>
      <c r="D26" s="164" t="n">
        <v>653175.584360001</v>
      </c>
      <c r="E26" s="165" t="n">
        <v>701728.989079999</v>
      </c>
      <c r="F26" s="166" t="n">
        <v>7.43343840195312</v>
      </c>
      <c r="G26" s="166" t="n">
        <v>0.236206529978536</v>
      </c>
      <c r="H26" s="176"/>
      <c r="I26" s="164" t="n">
        <v>76194.24148</v>
      </c>
      <c r="J26" s="165" t="n">
        <v>83779.98744</v>
      </c>
      <c r="K26" s="166" t="n">
        <v>9.95579956261023</v>
      </c>
      <c r="L26" s="167" t="n">
        <v>0.22766800360183</v>
      </c>
      <c r="R26" s="160"/>
      <c r="S26" s="160"/>
    </row>
    <row r="27" s="159" customFormat="true" ht="12" hidden="false" customHeight="false" outlineLevel="0" collapsed="false">
      <c r="A27" s="145"/>
      <c r="B27" s="168" t="s">
        <v>78</v>
      </c>
      <c r="C27" s="169" t="s">
        <v>79</v>
      </c>
      <c r="D27" s="170" t="n">
        <v>249874.43303</v>
      </c>
      <c r="E27" s="171" t="n">
        <v>218959.0452</v>
      </c>
      <c r="F27" s="172" t="n">
        <v>-12.3723693757369</v>
      </c>
      <c r="G27" s="172" t="n">
        <v>-0.150399678959224</v>
      </c>
      <c r="H27" s="172"/>
      <c r="I27" s="170" t="n">
        <v>37020.56883</v>
      </c>
      <c r="J27" s="171" t="n">
        <v>26752.18133</v>
      </c>
      <c r="K27" s="172" t="n">
        <v>-27.736979264562</v>
      </c>
      <c r="L27" s="173" t="n">
        <v>-0.308181066787923</v>
      </c>
      <c r="R27" s="160"/>
      <c r="S27" s="160"/>
    </row>
    <row r="28" s="159" customFormat="true" ht="12" hidden="false" customHeight="false" outlineLevel="0" collapsed="false">
      <c r="A28" s="145"/>
      <c r="B28" s="174" t="s">
        <v>80</v>
      </c>
      <c r="C28" s="175" t="s">
        <v>81</v>
      </c>
      <c r="D28" s="164" t="n">
        <v>1357122.75591001</v>
      </c>
      <c r="E28" s="165" t="n">
        <v>1319175.8475</v>
      </c>
      <c r="F28" s="166" t="n">
        <v>-2.79612940279408</v>
      </c>
      <c r="G28" s="166" t="n">
        <v>-0.184607188942401</v>
      </c>
      <c r="H28" s="176"/>
      <c r="I28" s="164" t="n">
        <v>174065.97656</v>
      </c>
      <c r="J28" s="165" t="n">
        <v>176190.15234</v>
      </c>
      <c r="K28" s="166" t="n">
        <v>1.22032795953523</v>
      </c>
      <c r="L28" s="167" t="n">
        <v>0.0637520504485622</v>
      </c>
      <c r="R28" s="160"/>
      <c r="S28" s="160"/>
    </row>
    <row r="29" s="159" customFormat="true" ht="24" hidden="false" customHeight="false" outlineLevel="0" collapsed="false">
      <c r="A29" s="145"/>
      <c r="B29" s="168" t="s">
        <v>82</v>
      </c>
      <c r="C29" s="169" t="s">
        <v>83</v>
      </c>
      <c r="D29" s="170" t="n">
        <v>28726.41565</v>
      </c>
      <c r="E29" s="171" t="n">
        <v>22730.38019</v>
      </c>
      <c r="F29" s="172" t="n">
        <v>-20.8728980776966</v>
      </c>
      <c r="G29" s="172" t="n">
        <v>-0.0291699982277764</v>
      </c>
      <c r="H29" s="172"/>
      <c r="I29" s="170" t="n">
        <v>5812.4083</v>
      </c>
      <c r="J29" s="171" t="n">
        <v>4273.34081</v>
      </c>
      <c r="K29" s="172" t="n">
        <v>-26.4789982149052</v>
      </c>
      <c r="L29" s="173" t="n">
        <v>-0.0461914259592182</v>
      </c>
      <c r="R29" s="160"/>
      <c r="S29" s="160"/>
    </row>
    <row r="30" s="159" customFormat="true" ht="12" hidden="false" customHeight="false" outlineLevel="0" collapsed="false">
      <c r="A30" s="145"/>
      <c r="B30" s="174" t="s">
        <v>84</v>
      </c>
      <c r="C30" s="175" t="s">
        <v>85</v>
      </c>
      <c r="D30" s="164" t="n">
        <v>55580.57093</v>
      </c>
      <c r="E30" s="165" t="n">
        <v>54722.22578</v>
      </c>
      <c r="F30" s="166" t="n">
        <v>-1.54432589597008</v>
      </c>
      <c r="G30" s="166" t="n">
        <v>-0.00417574690332481</v>
      </c>
      <c r="H30" s="176"/>
      <c r="I30" s="164" t="n">
        <v>8860.09507</v>
      </c>
      <c r="J30" s="165" t="n">
        <v>10691.53691</v>
      </c>
      <c r="K30" s="166" t="n">
        <v>20.6706793271463</v>
      </c>
      <c r="L30" s="167" t="n">
        <v>0.0549663420874248</v>
      </c>
      <c r="R30" s="160"/>
      <c r="S30" s="160"/>
    </row>
    <row r="31" s="159" customFormat="true" ht="12" hidden="false" customHeight="false" outlineLevel="0" collapsed="false">
      <c r="A31" s="145"/>
      <c r="B31" s="168"/>
      <c r="C31" s="169"/>
      <c r="D31" s="177"/>
      <c r="E31" s="178"/>
      <c r="F31" s="172"/>
      <c r="G31" s="172"/>
      <c r="H31" s="172"/>
      <c r="I31" s="177"/>
      <c r="J31" s="178"/>
      <c r="K31" s="172"/>
      <c r="L31" s="173"/>
      <c r="R31" s="160"/>
      <c r="S31" s="160"/>
    </row>
    <row r="32" s="183" customFormat="true" ht="24" hidden="false" customHeight="false" outlineLevel="0" collapsed="false">
      <c r="A32" s="145"/>
      <c r="B32" s="179"/>
      <c r="C32" s="180" t="s">
        <v>86</v>
      </c>
      <c r="D32" s="153" t="n">
        <v>1312457.33896</v>
      </c>
      <c r="E32" s="153" t="n">
        <v>1257192.06352</v>
      </c>
      <c r="F32" s="181" t="n">
        <v>-4.21082451973576</v>
      </c>
      <c r="G32" s="181" t="n">
        <v>-0.268858981471459</v>
      </c>
      <c r="H32" s="181"/>
      <c r="I32" s="153" t="n">
        <v>259780.67681</v>
      </c>
      <c r="J32" s="153" t="n">
        <v>194490.91125</v>
      </c>
      <c r="K32" s="181" t="n">
        <v>-25.1326489567013</v>
      </c>
      <c r="L32" s="182" t="n">
        <v>-1.959516000016</v>
      </c>
      <c r="R32" s="184"/>
      <c r="S32" s="184"/>
    </row>
    <row r="33" s="159" customFormat="true" ht="12" hidden="false" customHeight="false" outlineLevel="0" collapsed="false">
      <c r="A33" s="145"/>
      <c r="B33" s="154" t="n">
        <v>11</v>
      </c>
      <c r="C33" s="185" t="s">
        <v>87</v>
      </c>
      <c r="D33" s="178" t="n">
        <v>12652.08287</v>
      </c>
      <c r="E33" s="178" t="n">
        <v>16297.70845</v>
      </c>
      <c r="F33" s="186" t="n">
        <v>28.8144301413354</v>
      </c>
      <c r="G33" s="186" t="n">
        <v>0.017735534157054</v>
      </c>
      <c r="H33" s="186"/>
      <c r="I33" s="178" t="n">
        <v>2161.52429</v>
      </c>
      <c r="J33" s="178" t="n">
        <v>3549.6151</v>
      </c>
      <c r="K33" s="186" t="n">
        <v>64.2181453348368</v>
      </c>
      <c r="L33" s="187" t="n">
        <v>0.0416602223693168</v>
      </c>
      <c r="R33" s="160"/>
      <c r="S33" s="160"/>
    </row>
    <row r="34" s="159" customFormat="true" ht="12" hidden="false" customHeight="false" outlineLevel="0" collapsed="false">
      <c r="A34" s="145"/>
      <c r="B34" s="188" t="n">
        <v>12</v>
      </c>
      <c r="C34" s="189" t="s">
        <v>88</v>
      </c>
      <c r="D34" s="190" t="n">
        <v>28230.57281</v>
      </c>
      <c r="E34" s="190" t="n">
        <v>28687.18682</v>
      </c>
      <c r="F34" s="191" t="n">
        <v>1.61744507655988</v>
      </c>
      <c r="G34" s="191" t="n">
        <v>0.00222137276394257</v>
      </c>
      <c r="H34" s="191"/>
      <c r="I34" s="190" t="n">
        <v>9319.44169</v>
      </c>
      <c r="J34" s="190" t="n">
        <v>4110.23461</v>
      </c>
      <c r="K34" s="191" t="n">
        <v>-55.8961282583013</v>
      </c>
      <c r="L34" s="192" t="n">
        <v>-0.156341878901006</v>
      </c>
      <c r="R34" s="160"/>
      <c r="S34" s="160"/>
    </row>
    <row r="35" s="159" customFormat="true" ht="12" hidden="false" customHeight="false" outlineLevel="0" collapsed="false">
      <c r="A35" s="145"/>
      <c r="B35" s="154" t="n">
        <v>21</v>
      </c>
      <c r="C35" s="185" t="s">
        <v>89</v>
      </c>
      <c r="D35" s="178" t="n">
        <v>5571.14173</v>
      </c>
      <c r="E35" s="178" t="n">
        <v>4550.57774</v>
      </c>
      <c r="F35" s="186" t="n">
        <v>-18.3187583346583</v>
      </c>
      <c r="G35" s="186" t="n">
        <v>-0.00496492223540527</v>
      </c>
      <c r="H35" s="186"/>
      <c r="I35" s="178" t="n">
        <v>923.63534</v>
      </c>
      <c r="J35" s="178" t="n">
        <v>774.16395</v>
      </c>
      <c r="K35" s="186" t="n">
        <v>-16.1829440177116</v>
      </c>
      <c r="L35" s="187" t="n">
        <v>-0.00448602591443629</v>
      </c>
      <c r="R35" s="160"/>
      <c r="S35" s="160"/>
    </row>
    <row r="36" s="159" customFormat="true" ht="12" hidden="false" customHeight="false" outlineLevel="0" collapsed="false">
      <c r="A36" s="145"/>
      <c r="B36" s="188" t="n">
        <v>22</v>
      </c>
      <c r="C36" s="189" t="s">
        <v>90</v>
      </c>
      <c r="D36" s="190" t="n">
        <v>1703.66654</v>
      </c>
      <c r="E36" s="190" t="n">
        <v>1367.77869</v>
      </c>
      <c r="F36" s="191" t="n">
        <v>-19.7155864785605</v>
      </c>
      <c r="G36" s="191" t="n">
        <v>-0.00163405437719537</v>
      </c>
      <c r="H36" s="191"/>
      <c r="I36" s="190" t="n">
        <v>357.89589</v>
      </c>
      <c r="J36" s="190" t="n">
        <v>76.5438</v>
      </c>
      <c r="K36" s="191" t="n">
        <v>-78.6128306754235</v>
      </c>
      <c r="L36" s="192" t="n">
        <v>-0.00844410938321249</v>
      </c>
      <c r="R36" s="160"/>
      <c r="S36" s="160"/>
    </row>
    <row r="37" s="159" customFormat="true" ht="24" hidden="false" customHeight="false" outlineLevel="0" collapsed="false">
      <c r="A37" s="145"/>
      <c r="B37" s="154" t="n">
        <v>23</v>
      </c>
      <c r="C37" s="185" t="s">
        <v>91</v>
      </c>
      <c r="D37" s="178" t="n">
        <v>2908.29004</v>
      </c>
      <c r="E37" s="178" t="n">
        <v>3758.9055</v>
      </c>
      <c r="F37" s="186" t="n">
        <v>29.2479583638776</v>
      </c>
      <c r="G37" s="186" t="n">
        <v>0.00413814288228363</v>
      </c>
      <c r="H37" s="186"/>
      <c r="I37" s="178" t="n">
        <v>737.08638</v>
      </c>
      <c r="J37" s="178" t="n">
        <v>640.7859</v>
      </c>
      <c r="K37" s="186" t="n">
        <v>-13.0650195978387</v>
      </c>
      <c r="L37" s="187" t="n">
        <v>-0.0028902283497374</v>
      </c>
      <c r="R37" s="160"/>
      <c r="S37" s="160"/>
    </row>
    <row r="38" s="159" customFormat="true" ht="12" hidden="false" customHeight="false" outlineLevel="0" collapsed="false">
      <c r="A38" s="145"/>
      <c r="B38" s="188" t="n">
        <v>24</v>
      </c>
      <c r="C38" s="189" t="s">
        <v>92</v>
      </c>
      <c r="D38" s="190" t="n">
        <v>20477.86466</v>
      </c>
      <c r="E38" s="190" t="n">
        <v>20282.70139</v>
      </c>
      <c r="F38" s="191" t="n">
        <v>-0.95304502320108</v>
      </c>
      <c r="G38" s="191" t="n">
        <v>-0.000949446059484538</v>
      </c>
      <c r="H38" s="191"/>
      <c r="I38" s="190" t="n">
        <v>2916.12633</v>
      </c>
      <c r="J38" s="190" t="n">
        <v>3844.39843</v>
      </c>
      <c r="K38" s="191" t="n">
        <v>31.8323692101501</v>
      </c>
      <c r="L38" s="192" t="n">
        <v>0.027859864662048</v>
      </c>
      <c r="R38" s="160"/>
      <c r="S38" s="160"/>
    </row>
    <row r="39" s="159" customFormat="true" ht="12" hidden="false" customHeight="false" outlineLevel="0" collapsed="false">
      <c r="A39" s="145"/>
      <c r="B39" s="154" t="n">
        <v>25</v>
      </c>
      <c r="C39" s="185" t="s">
        <v>93</v>
      </c>
      <c r="D39" s="178" t="n">
        <v>752.64343</v>
      </c>
      <c r="E39" s="178" t="n">
        <v>288.45261</v>
      </c>
      <c r="F39" s="186" t="n">
        <v>-61.6747322168215</v>
      </c>
      <c r="G39" s="186" t="n">
        <v>-0.00225823304199574</v>
      </c>
      <c r="H39" s="186"/>
      <c r="I39" s="178" t="n">
        <v>43.75578</v>
      </c>
      <c r="J39" s="178" t="n">
        <v>32.98323</v>
      </c>
      <c r="K39" s="186" t="n">
        <v>-24.6197188120061</v>
      </c>
      <c r="L39" s="187" t="n">
        <v>-0.00032331229718651</v>
      </c>
      <c r="R39" s="160"/>
      <c r="S39" s="160"/>
    </row>
    <row r="40" s="159" customFormat="true" ht="48" hidden="false" customHeight="false" outlineLevel="0" collapsed="false">
      <c r="A40" s="145"/>
      <c r="B40" s="188" t="n">
        <v>26</v>
      </c>
      <c r="C40" s="189" t="s">
        <v>94</v>
      </c>
      <c r="D40" s="190" t="n">
        <v>5011.60557</v>
      </c>
      <c r="E40" s="190" t="n">
        <v>5897.16164</v>
      </c>
      <c r="F40" s="191" t="n">
        <v>17.6701070671051</v>
      </c>
      <c r="G40" s="191" t="n">
        <v>0.00430812478759036</v>
      </c>
      <c r="H40" s="191"/>
      <c r="I40" s="190" t="n">
        <v>890.25748</v>
      </c>
      <c r="J40" s="190" t="n">
        <v>752.26712</v>
      </c>
      <c r="K40" s="191" t="n">
        <v>-15.5000506145705</v>
      </c>
      <c r="L40" s="192" t="n">
        <v>-0.00414145028625474</v>
      </c>
      <c r="R40" s="160"/>
      <c r="S40" s="160"/>
    </row>
    <row r="41" s="159" customFormat="true" ht="24" hidden="false" customHeight="false" outlineLevel="0" collapsed="false">
      <c r="A41" s="145"/>
      <c r="B41" s="154" t="n">
        <v>29</v>
      </c>
      <c r="C41" s="185" t="s">
        <v>95</v>
      </c>
      <c r="D41" s="178" t="n">
        <v>876942.094209999</v>
      </c>
      <c r="E41" s="178" t="n">
        <v>874949.98242</v>
      </c>
      <c r="F41" s="186" t="n">
        <v>-0.227165716317171</v>
      </c>
      <c r="G41" s="186" t="n">
        <v>-0.00969138654556955</v>
      </c>
      <c r="H41" s="186"/>
      <c r="I41" s="178" t="n">
        <v>165891.33657</v>
      </c>
      <c r="J41" s="178" t="n">
        <v>137961.3596</v>
      </c>
      <c r="K41" s="186" t="n">
        <v>-16.8363083615368</v>
      </c>
      <c r="L41" s="187" t="n">
        <v>-0.83825139029636</v>
      </c>
      <c r="R41" s="160"/>
      <c r="S41" s="160"/>
    </row>
    <row r="42" s="159" customFormat="true" ht="12" hidden="false" customHeight="false" outlineLevel="0" collapsed="false">
      <c r="A42" s="145"/>
      <c r="B42" s="188" t="n">
        <v>41</v>
      </c>
      <c r="C42" s="189" t="s">
        <v>96</v>
      </c>
      <c r="D42" s="190" t="n">
        <v>1.47251</v>
      </c>
      <c r="E42" s="190" t="n">
        <v>0.40472</v>
      </c>
      <c r="F42" s="191" t="n">
        <v>-72.5149574535996</v>
      </c>
      <c r="G42" s="191" t="n">
        <v>-5.19467114819855E-006</v>
      </c>
      <c r="H42" s="191"/>
      <c r="I42" s="190" t="n">
        <v>1E-033</v>
      </c>
      <c r="J42" s="190" t="n">
        <v>1E-033</v>
      </c>
      <c r="K42" s="191" t="s">
        <v>97</v>
      </c>
      <c r="L42" s="192" t="n">
        <v>0</v>
      </c>
      <c r="R42" s="160"/>
      <c r="S42" s="160"/>
    </row>
    <row r="43" s="159" customFormat="true" ht="24" hidden="false" customHeight="false" outlineLevel="0" collapsed="false">
      <c r="A43" s="145"/>
      <c r="B43" s="154" t="n">
        <v>42</v>
      </c>
      <c r="C43" s="185" t="s">
        <v>98</v>
      </c>
      <c r="D43" s="178" t="n">
        <v>353616.64133</v>
      </c>
      <c r="E43" s="178" t="n">
        <v>296762.55258</v>
      </c>
      <c r="F43" s="186" t="n">
        <v>-16.0778883415001</v>
      </c>
      <c r="G43" s="186" t="n">
        <v>-0.276588368955268</v>
      </c>
      <c r="H43" s="186"/>
      <c r="I43" s="178" t="n">
        <v>75719.59707</v>
      </c>
      <c r="J43" s="178" t="n">
        <v>42212.70061</v>
      </c>
      <c r="K43" s="186" t="n">
        <v>-44.2512873239726</v>
      </c>
      <c r="L43" s="187" t="n">
        <v>-1.00562927682611</v>
      </c>
      <c r="R43" s="160"/>
      <c r="S43" s="160"/>
    </row>
    <row r="44" s="159" customFormat="true" ht="60" hidden="false" customHeight="false" outlineLevel="0" collapsed="false">
      <c r="A44" s="145"/>
      <c r="B44" s="188" t="n">
        <v>43</v>
      </c>
      <c r="C44" s="189" t="s">
        <v>99</v>
      </c>
      <c r="D44" s="190" t="n">
        <v>4589.26326</v>
      </c>
      <c r="E44" s="190" t="n">
        <v>4348.65096</v>
      </c>
      <c r="F44" s="191" t="n">
        <v>-5.24293958242005</v>
      </c>
      <c r="G44" s="191" t="n">
        <v>-0.00117055017626284</v>
      </c>
      <c r="H44" s="191"/>
      <c r="I44" s="190" t="n">
        <v>820.01999</v>
      </c>
      <c r="J44" s="190" t="n">
        <v>535.8589</v>
      </c>
      <c r="K44" s="191" t="n">
        <v>-34.6529466921898</v>
      </c>
      <c r="L44" s="192" t="n">
        <v>-0.00852841479305481</v>
      </c>
      <c r="R44" s="160"/>
      <c r="S44" s="160"/>
    </row>
    <row r="45" s="159" customFormat="true" ht="12" hidden="false" customHeight="false" outlineLevel="0" collapsed="false">
      <c r="A45" s="145"/>
      <c r="B45" s="154"/>
      <c r="C45" s="185"/>
      <c r="D45" s="193"/>
      <c r="E45" s="194"/>
      <c r="F45" s="186"/>
      <c r="G45" s="186"/>
      <c r="H45" s="186"/>
      <c r="I45" s="193"/>
      <c r="J45" s="194"/>
      <c r="K45" s="186"/>
      <c r="L45" s="187"/>
      <c r="R45" s="160"/>
      <c r="S45" s="160"/>
    </row>
    <row r="46" s="143" customFormat="true" ht="12" hidden="false" customHeight="false" outlineLevel="0" collapsed="false">
      <c r="A46" s="139" t="s">
        <v>100</v>
      </c>
      <c r="B46" s="139"/>
      <c r="C46" s="139"/>
      <c r="D46" s="140" t="n">
        <v>11868685.84775</v>
      </c>
      <c r="E46" s="140" t="n">
        <v>11721680.88735</v>
      </c>
      <c r="F46" s="141" t="n">
        <v>-1.23859509204102</v>
      </c>
      <c r="G46" s="141" t="n">
        <v>-0.715161620198674</v>
      </c>
      <c r="H46" s="141"/>
      <c r="I46" s="140" t="n">
        <v>1905268.49606</v>
      </c>
      <c r="J46" s="140" t="n">
        <v>1805411.66132</v>
      </c>
      <c r="K46" s="141" t="n">
        <v>-5.24108990131831</v>
      </c>
      <c r="L46" s="142" t="n">
        <v>-2.99696382282403</v>
      </c>
      <c r="R46" s="144"/>
      <c r="S46" s="144"/>
    </row>
    <row r="47" s="143" customFormat="true" ht="12" hidden="false" customHeight="false" outlineLevel="0" collapsed="false">
      <c r="A47" s="139"/>
      <c r="B47" s="195"/>
      <c r="C47" s="195"/>
      <c r="D47" s="109"/>
      <c r="E47" s="109"/>
      <c r="F47" s="149"/>
      <c r="G47" s="149"/>
      <c r="H47" s="149"/>
      <c r="I47" s="109"/>
      <c r="J47" s="109"/>
      <c r="K47" s="149"/>
      <c r="L47" s="150"/>
      <c r="R47" s="144"/>
      <c r="S47" s="144"/>
    </row>
    <row r="48" s="159" customFormat="true" ht="48" hidden="false" customHeight="false" outlineLevel="0" collapsed="false">
      <c r="A48" s="196" t="s">
        <v>101</v>
      </c>
      <c r="B48" s="188" t="n">
        <v>27</v>
      </c>
      <c r="C48" s="189" t="s">
        <v>102</v>
      </c>
      <c r="D48" s="190" t="n">
        <v>12265.62363</v>
      </c>
      <c r="E48" s="190" t="n">
        <v>29872.6282</v>
      </c>
      <c r="F48" s="191" t="n">
        <v>143.547569215606</v>
      </c>
      <c r="G48" s="191" t="n">
        <v>0.0856559797769028</v>
      </c>
      <c r="H48" s="191"/>
      <c r="I48" s="190" t="n">
        <v>5331.89759</v>
      </c>
      <c r="J48" s="190" t="n">
        <v>7284.13122</v>
      </c>
      <c r="K48" s="191" t="n">
        <v>36.6142371838016</v>
      </c>
      <c r="L48" s="192" t="n">
        <v>0.0585916184710267</v>
      </c>
      <c r="R48" s="160"/>
      <c r="S48" s="160"/>
    </row>
    <row r="49" s="159" customFormat="true" ht="12" hidden="false" customHeight="false" outlineLevel="0" collapsed="false">
      <c r="A49" s="196"/>
      <c r="B49" s="197" t="n">
        <v>28</v>
      </c>
      <c r="C49" s="198" t="s">
        <v>103</v>
      </c>
      <c r="D49" s="178" t="n">
        <v>196899.92132</v>
      </c>
      <c r="E49" s="178" t="n">
        <v>153457.32263</v>
      </c>
      <c r="F49" s="186" t="n">
        <v>-22.0632890042641</v>
      </c>
      <c r="G49" s="186" t="n">
        <v>-0.211343067473672</v>
      </c>
      <c r="H49" s="186"/>
      <c r="I49" s="178" t="n">
        <v>23229.43847</v>
      </c>
      <c r="J49" s="178" t="n">
        <v>32910.53873</v>
      </c>
      <c r="K49" s="186" t="n">
        <v>41.675997775421</v>
      </c>
      <c r="L49" s="187" t="n">
        <v>0.290555046331047</v>
      </c>
      <c r="R49" s="160"/>
      <c r="S49" s="160"/>
    </row>
    <row r="50" s="159" customFormat="true" ht="12" hidden="false" customHeight="false" outlineLevel="0" collapsed="false">
      <c r="A50" s="196"/>
      <c r="B50" s="188" t="n">
        <v>32</v>
      </c>
      <c r="C50" s="189" t="s">
        <v>104</v>
      </c>
      <c r="D50" s="190" t="n">
        <v>3776113.22089</v>
      </c>
      <c r="E50" s="190" t="n">
        <v>3233124.26759</v>
      </c>
      <c r="F50" s="191" t="n">
        <v>-14.3795728977645</v>
      </c>
      <c r="G50" s="191" t="n">
        <v>-2.64157657357536</v>
      </c>
      <c r="H50" s="191"/>
      <c r="I50" s="190" t="n">
        <v>493300.66714</v>
      </c>
      <c r="J50" s="190" t="n">
        <v>356479.25767</v>
      </c>
      <c r="K50" s="191" t="n">
        <v>-27.7359060273011</v>
      </c>
      <c r="L50" s="192" t="n">
        <v>-4.10636703473567</v>
      </c>
      <c r="R50" s="160"/>
      <c r="S50" s="160"/>
    </row>
    <row r="51" s="159" customFormat="true" ht="12" hidden="false" customHeight="false" outlineLevel="0" collapsed="false">
      <c r="A51" s="196"/>
      <c r="B51" s="197" t="n">
        <v>33</v>
      </c>
      <c r="C51" s="198" t="s">
        <v>105</v>
      </c>
      <c r="D51" s="178" t="n">
        <v>7847724.21547</v>
      </c>
      <c r="E51" s="178" t="n">
        <v>8276050.44528</v>
      </c>
      <c r="F51" s="186" t="n">
        <v>5.45796740621506</v>
      </c>
      <c r="G51" s="186" t="n">
        <v>2.08375608313495</v>
      </c>
      <c r="H51" s="186"/>
      <c r="I51" s="178" t="n">
        <v>1378990.21819</v>
      </c>
      <c r="J51" s="178" t="n">
        <v>1403057.82222</v>
      </c>
      <c r="K51" s="186" t="n">
        <v>1.74530636349184</v>
      </c>
      <c r="L51" s="187" t="n">
        <v>0.722331513589133</v>
      </c>
      <c r="R51" s="160"/>
      <c r="S51" s="160"/>
    </row>
    <row r="52" s="159" customFormat="true" ht="12" hidden="false" customHeight="false" outlineLevel="0" collapsed="false">
      <c r="A52" s="196"/>
      <c r="B52" s="188" t="n">
        <v>34</v>
      </c>
      <c r="C52" s="189" t="s">
        <v>106</v>
      </c>
      <c r="D52" s="190" t="n">
        <v>2.5E-032</v>
      </c>
      <c r="E52" s="190" t="n">
        <v>0.232</v>
      </c>
      <c r="F52" s="191" t="s">
        <v>97</v>
      </c>
      <c r="G52" s="191" t="n">
        <v>1.1286523627137E-006</v>
      </c>
      <c r="H52" s="191"/>
      <c r="I52" s="190" t="n">
        <v>1E-033</v>
      </c>
      <c r="J52" s="190" t="n">
        <v>1E-033</v>
      </c>
      <c r="K52" s="191" t="s">
        <v>97</v>
      </c>
      <c r="L52" s="192" t="n">
        <v>0</v>
      </c>
      <c r="R52" s="160"/>
      <c r="S52" s="160"/>
    </row>
    <row r="53" s="159" customFormat="true" ht="12" hidden="false" customHeight="false" outlineLevel="0" collapsed="false">
      <c r="A53" s="196"/>
      <c r="B53" s="197" t="n">
        <v>35</v>
      </c>
      <c r="C53" s="198" t="s">
        <v>107</v>
      </c>
      <c r="D53" s="178" t="n">
        <v>470.499</v>
      </c>
      <c r="E53" s="178" t="n">
        <v>16.707</v>
      </c>
      <c r="F53" s="186" t="n">
        <v>-96.4490891585317</v>
      </c>
      <c r="G53" s="186" t="n">
        <v>-0.002207644021468</v>
      </c>
      <c r="H53" s="186"/>
      <c r="I53" s="178" t="n">
        <v>1E-033</v>
      </c>
      <c r="J53" s="178" t="n">
        <v>1.386</v>
      </c>
      <c r="K53" s="186" t="s">
        <v>97</v>
      </c>
      <c r="L53" s="187" t="n">
        <v>4.15974717128723E-005</v>
      </c>
      <c r="R53" s="160"/>
      <c r="S53" s="160"/>
    </row>
    <row r="54" s="159" customFormat="true" ht="12" hidden="false" customHeight="false" outlineLevel="0" collapsed="false">
      <c r="A54" s="196"/>
      <c r="B54" s="188" t="n">
        <v>68</v>
      </c>
      <c r="C54" s="189" t="s">
        <v>108</v>
      </c>
      <c r="D54" s="190" t="n">
        <v>35212.36744</v>
      </c>
      <c r="E54" s="190" t="n">
        <v>29159.28465</v>
      </c>
      <c r="F54" s="191" t="n">
        <v>-17.1902181820468</v>
      </c>
      <c r="G54" s="191" t="n">
        <v>-0.0294475266923929</v>
      </c>
      <c r="H54" s="191"/>
      <c r="I54" s="190" t="n">
        <v>4416.27467</v>
      </c>
      <c r="J54" s="190" t="n">
        <v>5678.52548</v>
      </c>
      <c r="K54" s="191" t="n">
        <v>28.5818003706731</v>
      </c>
      <c r="L54" s="192" t="n">
        <v>0.0378834360487195</v>
      </c>
      <c r="R54" s="160"/>
      <c r="S54" s="160"/>
    </row>
    <row r="55" s="159" customFormat="true" ht="12" hidden="false" customHeight="false" outlineLevel="0" collapsed="false">
      <c r="A55" s="199"/>
      <c r="B55" s="200"/>
      <c r="C55" s="185"/>
      <c r="D55" s="178"/>
      <c r="E55" s="178"/>
      <c r="F55" s="186"/>
      <c r="G55" s="186"/>
      <c r="H55" s="186"/>
      <c r="I55" s="178"/>
      <c r="J55" s="178"/>
      <c r="K55" s="186"/>
      <c r="L55" s="187"/>
      <c r="R55" s="160"/>
      <c r="S55" s="160"/>
    </row>
    <row r="56" s="143" customFormat="true" ht="12" hidden="false" customHeight="false" outlineLevel="0" collapsed="false">
      <c r="A56" s="139" t="s">
        <v>109</v>
      </c>
      <c r="B56" s="139"/>
      <c r="C56" s="139"/>
      <c r="D56" s="140" t="n">
        <v>4115928.92839</v>
      </c>
      <c r="E56" s="140" t="n">
        <v>3997356.68069</v>
      </c>
      <c r="F56" s="141" t="n">
        <v>-2.88081377892941</v>
      </c>
      <c r="G56" s="141" t="n">
        <v>-0.576839859995173</v>
      </c>
      <c r="H56" s="141"/>
      <c r="I56" s="140" t="n">
        <v>714617.23166</v>
      </c>
      <c r="J56" s="140" t="n">
        <v>621227.24788</v>
      </c>
      <c r="K56" s="141" t="n">
        <v>-13.0685323054781</v>
      </c>
      <c r="L56" s="142" t="n">
        <v>-2.8028767738486</v>
      </c>
      <c r="R56" s="144"/>
      <c r="S56" s="144"/>
    </row>
    <row r="57" s="159" customFormat="true" ht="12" hidden="false" customHeight="true" outlineLevel="0" collapsed="false">
      <c r="A57" s="201" t="s">
        <v>110</v>
      </c>
      <c r="B57" s="154" t="n">
        <v>51</v>
      </c>
      <c r="C57" s="185" t="s">
        <v>111</v>
      </c>
      <c r="D57" s="178" t="n">
        <v>74471.69647</v>
      </c>
      <c r="E57" s="178" t="n">
        <v>66353.47833</v>
      </c>
      <c r="F57" s="186" t="n">
        <v>-10.9010785638143</v>
      </c>
      <c r="G57" s="186" t="n">
        <v>-0.0394941641583461</v>
      </c>
      <c r="H57" s="186"/>
      <c r="I57" s="178" t="n">
        <v>13637.29214</v>
      </c>
      <c r="J57" s="178" t="n">
        <v>10373.86676</v>
      </c>
      <c r="K57" s="186" t="n">
        <v>-23.9301567092483</v>
      </c>
      <c r="L57" s="187" t="n">
        <v>-0.0979438996620632</v>
      </c>
      <c r="R57" s="160"/>
      <c r="S57" s="160"/>
    </row>
    <row r="58" s="159" customFormat="true" ht="12" hidden="false" customHeight="false" outlineLevel="0" collapsed="false">
      <c r="A58" s="201"/>
      <c r="B58" s="202" t="n">
        <v>52</v>
      </c>
      <c r="C58" s="189" t="s">
        <v>112</v>
      </c>
      <c r="D58" s="190" t="n">
        <v>62316.90156</v>
      </c>
      <c r="E58" s="190" t="n">
        <v>50855.17749</v>
      </c>
      <c r="F58" s="191" t="n">
        <v>-18.392641134387</v>
      </c>
      <c r="G58" s="191" t="n">
        <v>-0.0557599222085261</v>
      </c>
      <c r="H58" s="191"/>
      <c r="I58" s="190" t="n">
        <v>10188.59266</v>
      </c>
      <c r="J58" s="190" t="n">
        <v>9015.66917</v>
      </c>
      <c r="K58" s="191" t="n">
        <v>-11.5121246784637</v>
      </c>
      <c r="L58" s="192" t="n">
        <v>-0.0352024904016152</v>
      </c>
      <c r="R58" s="160"/>
      <c r="S58" s="160"/>
    </row>
    <row r="59" s="159" customFormat="true" ht="24" hidden="false" customHeight="false" outlineLevel="0" collapsed="false">
      <c r="A59" s="201"/>
      <c r="B59" s="154" t="n">
        <v>53</v>
      </c>
      <c r="C59" s="185" t="s">
        <v>113</v>
      </c>
      <c r="D59" s="178" t="n">
        <v>43155.54134</v>
      </c>
      <c r="E59" s="178" t="n">
        <v>46358.6497</v>
      </c>
      <c r="F59" s="186" t="n">
        <v>7.42224117817076</v>
      </c>
      <c r="G59" s="186" t="n">
        <v>0.0155827405971638</v>
      </c>
      <c r="H59" s="186"/>
      <c r="I59" s="178" t="n">
        <v>7903.59116</v>
      </c>
      <c r="J59" s="178" t="n">
        <v>7678.50663</v>
      </c>
      <c r="K59" s="186" t="n">
        <v>-2.84787668596969</v>
      </c>
      <c r="L59" s="187" t="n">
        <v>-0.00675537328259755</v>
      </c>
      <c r="R59" s="160"/>
      <c r="S59" s="160"/>
    </row>
    <row r="60" s="159" customFormat="true" ht="12" hidden="false" customHeight="false" outlineLevel="0" collapsed="false">
      <c r="A60" s="201"/>
      <c r="B60" s="202" t="n">
        <v>54</v>
      </c>
      <c r="C60" s="189" t="s">
        <v>114</v>
      </c>
      <c r="D60" s="190" t="n">
        <v>174672.99166</v>
      </c>
      <c r="E60" s="190" t="n">
        <v>177015.66013</v>
      </c>
      <c r="F60" s="191" t="n">
        <v>1.34117384017823</v>
      </c>
      <c r="G60" s="191" t="n">
        <v>0.0113968030332806</v>
      </c>
      <c r="H60" s="191"/>
      <c r="I60" s="190" t="n">
        <v>26651.42484</v>
      </c>
      <c r="J60" s="190" t="n">
        <v>29042.75825</v>
      </c>
      <c r="K60" s="191" t="n">
        <v>8.97262875946113</v>
      </c>
      <c r="L60" s="192" t="n">
        <v>0.0717701470985006</v>
      </c>
      <c r="R60" s="160"/>
      <c r="S60" s="160"/>
    </row>
    <row r="61" s="159" customFormat="true" ht="36" hidden="false" customHeight="false" outlineLevel="0" collapsed="false">
      <c r="A61" s="201"/>
      <c r="B61" s="154" t="n">
        <v>55</v>
      </c>
      <c r="C61" s="185" t="s">
        <v>115</v>
      </c>
      <c r="D61" s="178" t="n">
        <v>309299.81466</v>
      </c>
      <c r="E61" s="178" t="n">
        <v>317569.85237</v>
      </c>
      <c r="F61" s="186" t="n">
        <v>2.67379329634945</v>
      </c>
      <c r="G61" s="186" t="n">
        <v>0.0402327482807039</v>
      </c>
      <c r="H61" s="186"/>
      <c r="I61" s="178" t="n">
        <v>54585.96387</v>
      </c>
      <c r="J61" s="178" t="n">
        <v>49304.86083</v>
      </c>
      <c r="K61" s="186" t="n">
        <v>-9.67483701959958</v>
      </c>
      <c r="L61" s="187" t="n">
        <v>-0.158499664010941</v>
      </c>
      <c r="R61" s="160"/>
      <c r="S61" s="160"/>
    </row>
    <row r="62" s="159" customFormat="true" ht="12" hidden="false" customHeight="false" outlineLevel="0" collapsed="false">
      <c r="A62" s="201"/>
      <c r="B62" s="202" t="n">
        <v>56</v>
      </c>
      <c r="C62" s="189" t="s">
        <v>116</v>
      </c>
      <c r="D62" s="190" t="n">
        <v>76994.22924</v>
      </c>
      <c r="E62" s="190" t="n">
        <v>34589.34895</v>
      </c>
      <c r="F62" s="191" t="n">
        <v>-55.0754007262272</v>
      </c>
      <c r="G62" s="191" t="n">
        <v>-0.206294691077156</v>
      </c>
      <c r="H62" s="191"/>
      <c r="I62" s="190" t="n">
        <v>13011.63618</v>
      </c>
      <c r="J62" s="190" t="n">
        <v>1499.3614</v>
      </c>
      <c r="K62" s="191" t="n">
        <v>-88.4767651104121</v>
      </c>
      <c r="L62" s="192" t="n">
        <v>-0.345513365448675</v>
      </c>
      <c r="R62" s="160"/>
      <c r="S62" s="160"/>
    </row>
    <row r="63" s="159" customFormat="true" ht="12" hidden="false" customHeight="false" outlineLevel="0" collapsed="false">
      <c r="A63" s="201"/>
      <c r="B63" s="154" t="n">
        <v>57</v>
      </c>
      <c r="C63" s="185" t="s">
        <v>117</v>
      </c>
      <c r="D63" s="178" t="n">
        <v>489861.33533</v>
      </c>
      <c r="E63" s="178" t="n">
        <v>461816.37547</v>
      </c>
      <c r="F63" s="186" t="n">
        <v>-5.72508133166038</v>
      </c>
      <c r="G63" s="186" t="n">
        <v>-0.136435388828448</v>
      </c>
      <c r="H63" s="186"/>
      <c r="I63" s="178" t="n">
        <v>75971.46006</v>
      </c>
      <c r="J63" s="178" t="n">
        <v>57004.98591</v>
      </c>
      <c r="K63" s="186" t="n">
        <v>-24.9652621326757</v>
      </c>
      <c r="L63" s="187" t="n">
        <v>-0.56923331309347</v>
      </c>
      <c r="R63" s="160"/>
      <c r="S63" s="160"/>
    </row>
    <row r="64" s="159" customFormat="true" ht="12" hidden="false" customHeight="false" outlineLevel="0" collapsed="false">
      <c r="A64" s="201"/>
      <c r="B64" s="202" t="n">
        <v>58</v>
      </c>
      <c r="C64" s="189" t="s">
        <v>118</v>
      </c>
      <c r="D64" s="190" t="n">
        <v>153831.64693</v>
      </c>
      <c r="E64" s="190" t="n">
        <v>152177.88139</v>
      </c>
      <c r="F64" s="191" t="n">
        <v>-1.07504897269456</v>
      </c>
      <c r="G64" s="191" t="n">
        <v>-0.00804537234523962</v>
      </c>
      <c r="H64" s="191"/>
      <c r="I64" s="190" t="n">
        <v>25107.09168</v>
      </c>
      <c r="J64" s="190" t="n">
        <v>26139.29944</v>
      </c>
      <c r="K64" s="191" t="n">
        <v>4.11121994198256</v>
      </c>
      <c r="L64" s="192" t="n">
        <v>0.0309792446597457</v>
      </c>
      <c r="R64" s="160"/>
      <c r="S64" s="160"/>
    </row>
    <row r="65" s="159" customFormat="true" ht="12" hidden="false" customHeight="false" outlineLevel="0" collapsed="false">
      <c r="A65" s="201"/>
      <c r="B65" s="154" t="n">
        <v>59</v>
      </c>
      <c r="C65" s="185" t="s">
        <v>119</v>
      </c>
      <c r="D65" s="178" t="n">
        <v>208334.42841</v>
      </c>
      <c r="E65" s="178" t="n">
        <v>236681.78897</v>
      </c>
      <c r="F65" s="186" t="n">
        <v>13.6066615471797</v>
      </c>
      <c r="G65" s="186" t="n">
        <v>0.137906532210092</v>
      </c>
      <c r="H65" s="186"/>
      <c r="I65" s="178" t="n">
        <v>34752.25336</v>
      </c>
      <c r="J65" s="178" t="n">
        <v>49634.90459</v>
      </c>
      <c r="K65" s="186" t="n">
        <v>42.8249963414747</v>
      </c>
      <c r="L65" s="187" t="n">
        <v>0.446667145420253</v>
      </c>
      <c r="R65" s="160"/>
      <c r="S65" s="160"/>
    </row>
    <row r="66" s="159" customFormat="true" ht="24" hidden="false" customHeight="false" outlineLevel="0" collapsed="false">
      <c r="A66" s="201"/>
      <c r="B66" s="202" t="n">
        <v>61</v>
      </c>
      <c r="C66" s="189" t="s">
        <v>120</v>
      </c>
      <c r="D66" s="190" t="n">
        <v>51166.14649</v>
      </c>
      <c r="E66" s="190" t="n">
        <v>44116.80985</v>
      </c>
      <c r="F66" s="191" t="n">
        <v>-13.7773452244986</v>
      </c>
      <c r="G66" s="191" t="n">
        <v>-0.0342941829926735</v>
      </c>
      <c r="H66" s="191"/>
      <c r="I66" s="190" t="n">
        <v>8621.78994</v>
      </c>
      <c r="J66" s="190" t="n">
        <v>6118.11475</v>
      </c>
      <c r="K66" s="191" t="n">
        <v>-29.0389258776119</v>
      </c>
      <c r="L66" s="192" t="n">
        <v>-0.0751418166625146</v>
      </c>
      <c r="R66" s="160"/>
      <c r="S66" s="160"/>
    </row>
    <row r="67" s="159" customFormat="true" ht="12" hidden="false" customHeight="false" outlineLevel="0" collapsed="false">
      <c r="A67" s="201"/>
      <c r="B67" s="154" t="n">
        <v>62</v>
      </c>
      <c r="C67" s="185" t="s">
        <v>121</v>
      </c>
      <c r="D67" s="178" t="n">
        <v>30042.6158</v>
      </c>
      <c r="E67" s="178" t="n">
        <v>30260.18729</v>
      </c>
      <c r="F67" s="186" t="n">
        <v>0.724209541034653</v>
      </c>
      <c r="G67" s="186" t="n">
        <v>0.00105845938037768</v>
      </c>
      <c r="H67" s="186"/>
      <c r="I67" s="178" t="n">
        <v>4058.59865</v>
      </c>
      <c r="J67" s="178" t="n">
        <v>4900.83798</v>
      </c>
      <c r="K67" s="186" t="n">
        <v>20.7519738370779</v>
      </c>
      <c r="L67" s="187" t="n">
        <v>0.0252777970455581</v>
      </c>
      <c r="R67" s="160"/>
      <c r="S67" s="160"/>
    </row>
    <row r="68" s="159" customFormat="true" ht="24" hidden="false" customHeight="false" outlineLevel="0" collapsed="false">
      <c r="A68" s="201"/>
      <c r="B68" s="202" t="n">
        <v>63</v>
      </c>
      <c r="C68" s="189" t="s">
        <v>122</v>
      </c>
      <c r="D68" s="190" t="n">
        <v>11911.1528</v>
      </c>
      <c r="E68" s="190" t="n">
        <v>5424.88778</v>
      </c>
      <c r="F68" s="191" t="n">
        <v>-54.4553925964244</v>
      </c>
      <c r="G68" s="191" t="n">
        <v>-0.0315549066379752</v>
      </c>
      <c r="H68" s="191"/>
      <c r="I68" s="190" t="n">
        <v>1499.19722</v>
      </c>
      <c r="J68" s="190" t="n">
        <v>698.86277</v>
      </c>
      <c r="K68" s="191" t="n">
        <v>-53.3842005123249</v>
      </c>
      <c r="L68" s="192" t="n">
        <v>-0.0240201223987823</v>
      </c>
      <c r="R68" s="160"/>
      <c r="S68" s="160"/>
    </row>
    <row r="69" s="159" customFormat="true" ht="24" hidden="false" customHeight="false" outlineLevel="0" collapsed="false">
      <c r="A69" s="201"/>
      <c r="B69" s="154" t="n">
        <v>64</v>
      </c>
      <c r="C69" s="185" t="s">
        <v>123</v>
      </c>
      <c r="D69" s="178" t="n">
        <v>181735.73329</v>
      </c>
      <c r="E69" s="178" t="n">
        <v>191767.66778</v>
      </c>
      <c r="F69" s="186" t="n">
        <v>5.52006713726008</v>
      </c>
      <c r="G69" s="186" t="n">
        <v>0.0488041662272737</v>
      </c>
      <c r="H69" s="186"/>
      <c r="I69" s="178" t="n">
        <v>28636.56818</v>
      </c>
      <c r="J69" s="178" t="n">
        <v>33823.12774</v>
      </c>
      <c r="K69" s="186" t="n">
        <v>18.1116659209966</v>
      </c>
      <c r="L69" s="187" t="n">
        <v>0.155662167809688</v>
      </c>
      <c r="R69" s="160"/>
      <c r="S69" s="160"/>
    </row>
    <row r="70" s="159" customFormat="true" ht="36" hidden="false" customHeight="false" outlineLevel="0" collapsed="false">
      <c r="A70" s="201"/>
      <c r="B70" s="202" t="n">
        <v>65</v>
      </c>
      <c r="C70" s="189" t="s">
        <v>124</v>
      </c>
      <c r="D70" s="190" t="n">
        <v>141923.45188</v>
      </c>
      <c r="E70" s="190" t="n">
        <v>141825.74231</v>
      </c>
      <c r="F70" s="191" t="n">
        <v>-0.0688466695993815</v>
      </c>
      <c r="G70" s="191" t="n">
        <v>-0.000475345418276219</v>
      </c>
      <c r="H70" s="191"/>
      <c r="I70" s="190" t="n">
        <v>33104.33087</v>
      </c>
      <c r="J70" s="190" t="n">
        <v>20152.06034</v>
      </c>
      <c r="K70" s="191" t="n">
        <v>-39.1256074042496</v>
      </c>
      <c r="L70" s="192" t="n">
        <v>-0.388731390324058</v>
      </c>
      <c r="R70" s="160"/>
      <c r="S70" s="160"/>
    </row>
    <row r="71" s="159" customFormat="true" ht="24" hidden="false" customHeight="false" outlineLevel="0" collapsed="false">
      <c r="A71" s="201"/>
      <c r="B71" s="154" t="n">
        <v>66</v>
      </c>
      <c r="C71" s="185" t="s">
        <v>125</v>
      </c>
      <c r="D71" s="178" t="n">
        <v>209880.23882</v>
      </c>
      <c r="E71" s="178" t="n">
        <v>209908.84604</v>
      </c>
      <c r="F71" s="186" t="n">
        <v>0.0136302589328426</v>
      </c>
      <c r="G71" s="186" t="n">
        <v>0.000139170717429783</v>
      </c>
      <c r="H71" s="186"/>
      <c r="I71" s="178" t="n">
        <v>37671.78437</v>
      </c>
      <c r="J71" s="178" t="n">
        <v>36461.86691</v>
      </c>
      <c r="K71" s="186" t="n">
        <v>-3.21173387519047</v>
      </c>
      <c r="L71" s="187" t="n">
        <v>-0.0363127758421791</v>
      </c>
      <c r="R71" s="160"/>
      <c r="S71" s="160"/>
    </row>
    <row r="72" s="159" customFormat="true" ht="12" hidden="false" customHeight="false" outlineLevel="0" collapsed="false">
      <c r="A72" s="201"/>
      <c r="B72" s="202" t="n">
        <v>67</v>
      </c>
      <c r="C72" s="189" t="s">
        <v>126</v>
      </c>
      <c r="D72" s="190" t="n">
        <v>376040.6606</v>
      </c>
      <c r="E72" s="190" t="n">
        <v>281098.83164</v>
      </c>
      <c r="F72" s="191" t="n">
        <v>-25.2477561358694</v>
      </c>
      <c r="G72" s="191" t="n">
        <v>-0.461880687827864</v>
      </c>
      <c r="H72" s="191"/>
      <c r="I72" s="190" t="n">
        <v>59181.64164</v>
      </c>
      <c r="J72" s="190" t="n">
        <v>36103.63031</v>
      </c>
      <c r="K72" s="191" t="n">
        <v>-38.9952199541588</v>
      </c>
      <c r="L72" s="192" t="n">
        <v>-0.692631257928589</v>
      </c>
      <c r="R72" s="160"/>
      <c r="S72" s="160"/>
    </row>
    <row r="73" s="159" customFormat="true" ht="12" hidden="false" customHeight="false" outlineLevel="0" collapsed="false">
      <c r="A73" s="201"/>
      <c r="B73" s="154" t="n">
        <v>69</v>
      </c>
      <c r="C73" s="185" t="s">
        <v>127</v>
      </c>
      <c r="D73" s="178" t="n">
        <v>164967.03441</v>
      </c>
      <c r="E73" s="178" t="n">
        <v>203400.98036</v>
      </c>
      <c r="F73" s="186" t="n">
        <v>23.2979553081364</v>
      </c>
      <c r="G73" s="186" t="n">
        <v>0.186976568555508</v>
      </c>
      <c r="H73" s="186"/>
      <c r="I73" s="178" t="n">
        <v>31011.85759</v>
      </c>
      <c r="J73" s="178" t="n">
        <v>31230.62934</v>
      </c>
      <c r="K73" s="186" t="n">
        <v>0.705445487633581</v>
      </c>
      <c r="L73" s="187" t="n">
        <v>0.00656591030461824</v>
      </c>
      <c r="R73" s="160"/>
      <c r="S73" s="160"/>
    </row>
    <row r="74" s="159" customFormat="true" ht="24" hidden="false" customHeight="false" outlineLevel="0" collapsed="false">
      <c r="A74" s="201"/>
      <c r="B74" s="202" t="n">
        <v>71</v>
      </c>
      <c r="C74" s="189" t="s">
        <v>128</v>
      </c>
      <c r="D74" s="190" t="n">
        <v>23082.9578</v>
      </c>
      <c r="E74" s="190" t="n">
        <v>33846.90792</v>
      </c>
      <c r="F74" s="191" t="n">
        <v>46.6315894750716</v>
      </c>
      <c r="G74" s="191" t="n">
        <v>0.0523653350649589</v>
      </c>
      <c r="H74" s="191"/>
      <c r="I74" s="190" t="n">
        <v>5855.0527</v>
      </c>
      <c r="J74" s="190" t="n">
        <v>7478.64779</v>
      </c>
      <c r="K74" s="191" t="n">
        <v>27.7298117231293</v>
      </c>
      <c r="L74" s="192" t="n">
        <v>0.0487283195017557</v>
      </c>
      <c r="R74" s="160"/>
      <c r="S74" s="160"/>
    </row>
    <row r="75" s="159" customFormat="true" ht="24" hidden="false" customHeight="false" outlineLevel="0" collapsed="false">
      <c r="A75" s="201"/>
      <c r="B75" s="154" t="n">
        <v>72</v>
      </c>
      <c r="C75" s="185" t="s">
        <v>129</v>
      </c>
      <c r="D75" s="178" t="n">
        <v>62402.44402</v>
      </c>
      <c r="E75" s="178" t="n">
        <v>45252.27477</v>
      </c>
      <c r="F75" s="186" t="n">
        <v>-27.4831691600146</v>
      </c>
      <c r="G75" s="186" t="n">
        <v>-0.0834335303661741</v>
      </c>
      <c r="H75" s="186"/>
      <c r="I75" s="178" t="n">
        <v>14061.88625</v>
      </c>
      <c r="J75" s="178" t="n">
        <v>7104.1173</v>
      </c>
      <c r="K75" s="186" t="n">
        <v>-49.4796275997468</v>
      </c>
      <c r="L75" s="187" t="n">
        <v>-0.208820777115675</v>
      </c>
      <c r="R75" s="160"/>
      <c r="S75" s="160"/>
    </row>
    <row r="76" s="159" customFormat="true" ht="12" hidden="false" customHeight="false" outlineLevel="0" collapsed="false">
      <c r="A76" s="201"/>
      <c r="B76" s="202" t="n">
        <v>73</v>
      </c>
      <c r="C76" s="189" t="s">
        <v>130</v>
      </c>
      <c r="D76" s="190" t="n">
        <v>2160.5843</v>
      </c>
      <c r="E76" s="190" t="n">
        <v>915.0954</v>
      </c>
      <c r="F76" s="191" t="n">
        <v>-57.6459293904894</v>
      </c>
      <c r="G76" s="191" t="n">
        <v>-0.0060591551280978</v>
      </c>
      <c r="H76" s="191"/>
      <c r="I76" s="190" t="n">
        <v>320.36039</v>
      </c>
      <c r="J76" s="190" t="n">
        <v>119.231</v>
      </c>
      <c r="K76" s="191" t="n">
        <v>-62.7822278528254</v>
      </c>
      <c r="L76" s="192" t="n">
        <v>-0.00603641710761347</v>
      </c>
      <c r="R76" s="160"/>
      <c r="S76" s="160"/>
    </row>
    <row r="77" s="159" customFormat="true" ht="36" hidden="false" customHeight="false" outlineLevel="0" collapsed="false">
      <c r="A77" s="201"/>
      <c r="B77" s="154" t="n">
        <v>74</v>
      </c>
      <c r="C77" s="185" t="s">
        <v>131</v>
      </c>
      <c r="D77" s="178" t="n">
        <v>84133.1918</v>
      </c>
      <c r="E77" s="178" t="n">
        <v>72507.38291</v>
      </c>
      <c r="F77" s="186" t="n">
        <v>-13.818338091388</v>
      </c>
      <c r="G77" s="186" t="n">
        <v>-0.0565581753110189</v>
      </c>
      <c r="H77" s="186"/>
      <c r="I77" s="178" t="n">
        <v>11905.83723</v>
      </c>
      <c r="J77" s="178" t="n">
        <v>10068.79452</v>
      </c>
      <c r="K77" s="186" t="n">
        <v>-15.4297650346762</v>
      </c>
      <c r="L77" s="187" t="n">
        <v>-0.0551344387911713</v>
      </c>
      <c r="R77" s="160"/>
      <c r="S77" s="160"/>
    </row>
    <row r="78" s="159" customFormat="true" ht="24" hidden="false" customHeight="false" outlineLevel="0" collapsed="false">
      <c r="A78" s="201"/>
      <c r="B78" s="202" t="n">
        <v>75</v>
      </c>
      <c r="C78" s="189" t="s">
        <v>132</v>
      </c>
      <c r="D78" s="190" t="n">
        <v>7273.62587</v>
      </c>
      <c r="E78" s="190" t="n">
        <v>5700.02374</v>
      </c>
      <c r="F78" s="191" t="n">
        <v>-21.6343562086457</v>
      </c>
      <c r="G78" s="191" t="n">
        <v>-0.00765538690515438</v>
      </c>
      <c r="H78" s="191"/>
      <c r="I78" s="190" t="n">
        <v>1029.78728</v>
      </c>
      <c r="J78" s="190" t="n">
        <v>1109.63236</v>
      </c>
      <c r="K78" s="191" t="n">
        <v>7.75355081099856</v>
      </c>
      <c r="L78" s="192" t="n">
        <v>0.00239635891537664</v>
      </c>
      <c r="R78" s="160"/>
      <c r="S78" s="160"/>
    </row>
    <row r="79" s="159" customFormat="true" ht="36" hidden="false" customHeight="false" outlineLevel="0" collapsed="false">
      <c r="A79" s="201"/>
      <c r="B79" s="154" t="n">
        <v>76</v>
      </c>
      <c r="C79" s="185" t="s">
        <v>133</v>
      </c>
      <c r="D79" s="178" t="n">
        <v>22152.21479</v>
      </c>
      <c r="E79" s="178" t="n">
        <v>15316.54488</v>
      </c>
      <c r="F79" s="186" t="n">
        <v>-30.8577267546439</v>
      </c>
      <c r="G79" s="186" t="n">
        <v>-0.0332547198045365</v>
      </c>
      <c r="H79" s="186"/>
      <c r="I79" s="178" t="n">
        <v>5344.71732</v>
      </c>
      <c r="J79" s="178" t="n">
        <v>1028.94705</v>
      </c>
      <c r="K79" s="186" t="n">
        <v>-80.7483354423691</v>
      </c>
      <c r="L79" s="187" t="n">
        <v>-0.129527512067518</v>
      </c>
      <c r="R79" s="160"/>
      <c r="S79" s="160"/>
    </row>
    <row r="80" s="159" customFormat="true" ht="60" hidden="false" customHeight="false" outlineLevel="0" collapsed="false">
      <c r="A80" s="201"/>
      <c r="B80" s="202" t="n">
        <v>77</v>
      </c>
      <c r="C80" s="189" t="s">
        <v>134</v>
      </c>
      <c r="D80" s="190" t="n">
        <v>221913.03425</v>
      </c>
      <c r="E80" s="190" t="n">
        <v>250318.60299</v>
      </c>
      <c r="F80" s="191" t="n">
        <v>12.8003155993078</v>
      </c>
      <c r="G80" s="191" t="n">
        <v>0.138189708071671</v>
      </c>
      <c r="H80" s="191"/>
      <c r="I80" s="190" t="n">
        <v>42661.48235</v>
      </c>
      <c r="J80" s="190" t="n">
        <v>36113.91919</v>
      </c>
      <c r="K80" s="191" t="n">
        <v>-15.3477160176549</v>
      </c>
      <c r="L80" s="192" t="n">
        <v>-0.196509432421604</v>
      </c>
      <c r="R80" s="160"/>
      <c r="S80" s="160"/>
    </row>
    <row r="81" s="159" customFormat="true" ht="24" hidden="false" customHeight="false" outlineLevel="0" collapsed="false">
      <c r="A81" s="201"/>
      <c r="B81" s="154" t="n">
        <v>78</v>
      </c>
      <c r="C81" s="185" t="s">
        <v>135</v>
      </c>
      <c r="D81" s="178" t="n">
        <v>341381.10834</v>
      </c>
      <c r="E81" s="178" t="n">
        <v>333459.38911</v>
      </c>
      <c r="F81" s="186" t="n">
        <v>-2.32049139113768</v>
      </c>
      <c r="G81" s="186" t="n">
        <v>-0.0385382203693715</v>
      </c>
      <c r="H81" s="186"/>
      <c r="I81" s="178" t="n">
        <v>71507.50125</v>
      </c>
      <c r="J81" s="178" t="n">
        <v>56761.39279</v>
      </c>
      <c r="K81" s="186" t="n">
        <v>-20.6217644334202</v>
      </c>
      <c r="L81" s="187" t="n">
        <v>-0.442569141082106</v>
      </c>
      <c r="R81" s="160"/>
      <c r="S81" s="160"/>
    </row>
    <row r="82" s="159" customFormat="true" ht="12" hidden="false" customHeight="false" outlineLevel="0" collapsed="false">
      <c r="A82" s="201"/>
      <c r="B82" s="202" t="n">
        <v>79</v>
      </c>
      <c r="C82" s="189" t="s">
        <v>136</v>
      </c>
      <c r="D82" s="190" t="n">
        <v>24896.6474</v>
      </c>
      <c r="E82" s="190" t="n">
        <v>16819.94106</v>
      </c>
      <c r="F82" s="191" t="n">
        <v>-32.4409395780735</v>
      </c>
      <c r="G82" s="191" t="n">
        <v>-0.0392922141964903</v>
      </c>
      <c r="H82" s="191"/>
      <c r="I82" s="190" t="n">
        <v>2517.59391</v>
      </c>
      <c r="J82" s="190" t="n">
        <v>2177.72993</v>
      </c>
      <c r="K82" s="191" t="n">
        <v>-13.4995552161945</v>
      </c>
      <c r="L82" s="192" t="n">
        <v>-0.0102002036755225</v>
      </c>
      <c r="R82" s="160"/>
      <c r="S82" s="160"/>
    </row>
    <row r="83" s="159" customFormat="true" ht="48" hidden="false" customHeight="false" outlineLevel="0" collapsed="false">
      <c r="A83" s="201"/>
      <c r="B83" s="154" t="n">
        <v>81</v>
      </c>
      <c r="C83" s="185" t="s">
        <v>137</v>
      </c>
      <c r="D83" s="178" t="n">
        <v>26567.64969</v>
      </c>
      <c r="E83" s="178" t="n">
        <v>25324.30746</v>
      </c>
      <c r="F83" s="186" t="n">
        <v>-4.67991050961513</v>
      </c>
      <c r="G83" s="186" t="n">
        <v>-0.00604871183427272</v>
      </c>
      <c r="H83" s="186"/>
      <c r="I83" s="178" t="n">
        <v>2507.22307</v>
      </c>
      <c r="J83" s="178" t="n">
        <v>3329.74831</v>
      </c>
      <c r="K83" s="186" t="n">
        <v>32.8062249363397</v>
      </c>
      <c r="L83" s="187" t="n">
        <v>0.0246861258326289</v>
      </c>
      <c r="N83" s="88"/>
      <c r="O83" s="88"/>
      <c r="P83" s="88"/>
      <c r="Q83" s="88"/>
      <c r="R83" s="203"/>
      <c r="S83" s="203"/>
    </row>
    <row r="84" s="159" customFormat="true" ht="36" hidden="false" customHeight="false" outlineLevel="0" collapsed="false">
      <c r="A84" s="201"/>
      <c r="B84" s="202" t="n">
        <v>82</v>
      </c>
      <c r="C84" s="189" t="s">
        <v>138</v>
      </c>
      <c r="D84" s="190" t="n">
        <v>42550.83946</v>
      </c>
      <c r="E84" s="190" t="n">
        <v>47809.0319</v>
      </c>
      <c r="F84" s="191" t="n">
        <v>12.3574352626885</v>
      </c>
      <c r="G84" s="191" t="n">
        <v>0.0255804798319368</v>
      </c>
      <c r="H84" s="191"/>
      <c r="I84" s="190" t="n">
        <v>6868.20049</v>
      </c>
      <c r="J84" s="190" t="n">
        <v>7628.18299</v>
      </c>
      <c r="K84" s="191" t="n">
        <v>11.0652346434342</v>
      </c>
      <c r="L84" s="192" t="n">
        <v>0.0228090552280144</v>
      </c>
      <c r="N84" s="88"/>
      <c r="O84" s="88"/>
      <c r="P84" s="88"/>
      <c r="Q84" s="88"/>
      <c r="R84" s="203"/>
      <c r="S84" s="203"/>
    </row>
    <row r="85" s="159" customFormat="true" ht="36" hidden="false" customHeight="false" outlineLevel="0" collapsed="false">
      <c r="A85" s="201"/>
      <c r="B85" s="154" t="n">
        <v>83</v>
      </c>
      <c r="C85" s="185" t="s">
        <v>139</v>
      </c>
      <c r="D85" s="178" t="n">
        <v>12825.56055</v>
      </c>
      <c r="E85" s="178" t="n">
        <v>12671.34385</v>
      </c>
      <c r="F85" s="186" t="n">
        <v>-1.20241684095439</v>
      </c>
      <c r="G85" s="186" t="n">
        <v>-0.000750245874245316</v>
      </c>
      <c r="H85" s="186"/>
      <c r="I85" s="178" t="n">
        <v>2401.49664</v>
      </c>
      <c r="J85" s="178" t="n">
        <v>1801.85997</v>
      </c>
      <c r="K85" s="186" t="n">
        <v>-24.9692904005062</v>
      </c>
      <c r="L85" s="187" t="n">
        <v>-0.0179966590319812</v>
      </c>
      <c r="N85" s="88"/>
      <c r="O85" s="88"/>
      <c r="P85" s="88"/>
      <c r="Q85" s="88"/>
      <c r="R85" s="203"/>
      <c r="S85" s="203"/>
    </row>
    <row r="86" s="159" customFormat="true" ht="12" hidden="false" customHeight="false" outlineLevel="0" collapsed="false">
      <c r="A86" s="201"/>
      <c r="B86" s="202" t="n">
        <v>84</v>
      </c>
      <c r="C86" s="189" t="s">
        <v>140</v>
      </c>
      <c r="D86" s="190" t="n">
        <v>224440.31835</v>
      </c>
      <c r="E86" s="190" t="n">
        <v>224186.2551</v>
      </c>
      <c r="F86" s="191" t="n">
        <v>-0.113198578521027</v>
      </c>
      <c r="G86" s="191" t="n">
        <v>-0.00123598744565313</v>
      </c>
      <c r="H86" s="191"/>
      <c r="I86" s="190" t="n">
        <v>40299.04159</v>
      </c>
      <c r="J86" s="190" t="n">
        <v>34977.47924</v>
      </c>
      <c r="K86" s="191" t="n">
        <v>-13.205183399003</v>
      </c>
      <c r="L86" s="192" t="n">
        <v>-0.159713953335073</v>
      </c>
      <c r="N86" s="88"/>
      <c r="O86" s="88"/>
      <c r="P86" s="88"/>
      <c r="Q86" s="88"/>
      <c r="R86" s="203"/>
      <c r="S86" s="203"/>
    </row>
    <row r="87" s="159" customFormat="true" ht="12" hidden="false" customHeight="false" outlineLevel="0" collapsed="false">
      <c r="A87" s="201"/>
      <c r="B87" s="154" t="n">
        <v>85</v>
      </c>
      <c r="C87" s="185" t="s">
        <v>141</v>
      </c>
      <c r="D87" s="178" t="n">
        <v>15565.65202</v>
      </c>
      <c r="E87" s="178" t="n">
        <v>15281.39207</v>
      </c>
      <c r="F87" s="186" t="n">
        <v>-1.82620008230147</v>
      </c>
      <c r="G87" s="186" t="n">
        <v>-0.00138289079393267</v>
      </c>
      <c r="H87" s="186"/>
      <c r="I87" s="178" t="n">
        <v>3614.42168</v>
      </c>
      <c r="J87" s="178" t="n">
        <v>2511.25432</v>
      </c>
      <c r="K87" s="186" t="n">
        <v>-30.5212688963287</v>
      </c>
      <c r="L87" s="187" t="n">
        <v>-0.0331089271660635</v>
      </c>
      <c r="N87" s="88"/>
      <c r="O87" s="88"/>
      <c r="P87" s="88"/>
      <c r="Q87" s="88"/>
      <c r="R87" s="203"/>
      <c r="S87" s="203"/>
    </row>
    <row r="88" s="159" customFormat="true" ht="24" hidden="false" customHeight="false" outlineLevel="0" collapsed="false">
      <c r="A88" s="201"/>
      <c r="B88" s="202" t="n">
        <v>87</v>
      </c>
      <c r="C88" s="189" t="s">
        <v>142</v>
      </c>
      <c r="D88" s="190" t="n">
        <v>31384.51134</v>
      </c>
      <c r="E88" s="190" t="n">
        <v>37325.16412</v>
      </c>
      <c r="F88" s="191" t="n">
        <v>18.9286132756465</v>
      </c>
      <c r="G88" s="191" t="n">
        <v>0.0289005680871066</v>
      </c>
      <c r="H88" s="191"/>
      <c r="I88" s="190" t="n">
        <v>4624.83051</v>
      </c>
      <c r="J88" s="190" t="n">
        <v>4947.0981</v>
      </c>
      <c r="K88" s="191" t="n">
        <v>6.96820325205819</v>
      </c>
      <c r="L88" s="192" t="n">
        <v>0.00967209015800903</v>
      </c>
      <c r="N88" s="88"/>
      <c r="O88" s="88"/>
      <c r="P88" s="88"/>
      <c r="Q88" s="88"/>
      <c r="R88" s="203"/>
      <c r="S88" s="203"/>
    </row>
    <row r="89" s="159" customFormat="true" ht="36" hidden="false" customHeight="false" outlineLevel="0" collapsed="false">
      <c r="A89" s="201"/>
      <c r="B89" s="154" t="n">
        <v>88</v>
      </c>
      <c r="C89" s="185" t="s">
        <v>143</v>
      </c>
      <c r="D89" s="178" t="n">
        <v>3091.94953</v>
      </c>
      <c r="E89" s="178" t="n">
        <v>2420.20812</v>
      </c>
      <c r="F89" s="186" t="n">
        <v>-21.7254972463926</v>
      </c>
      <c r="G89" s="186" t="n">
        <v>-0.00326794193762558</v>
      </c>
      <c r="H89" s="186"/>
      <c r="I89" s="178" t="n">
        <v>510.28198</v>
      </c>
      <c r="J89" s="178" t="n">
        <v>679.33021</v>
      </c>
      <c r="K89" s="186" t="n">
        <v>33.1283950101471</v>
      </c>
      <c r="L89" s="187" t="n">
        <v>0.00507357789721221</v>
      </c>
      <c r="N89" s="88"/>
      <c r="O89" s="88"/>
      <c r="P89" s="88"/>
      <c r="Q89" s="88"/>
      <c r="R89" s="203"/>
      <c r="S89" s="203"/>
    </row>
    <row r="90" s="159" customFormat="true" ht="24" hidden="false" customHeight="false" outlineLevel="0" collapsed="false">
      <c r="A90" s="201"/>
      <c r="B90" s="202" t="n">
        <v>89</v>
      </c>
      <c r="C90" s="189" t="s">
        <v>144</v>
      </c>
      <c r="D90" s="190" t="n">
        <v>209501.01919</v>
      </c>
      <c r="E90" s="190" t="n">
        <v>206980.64944</v>
      </c>
      <c r="F90" s="191" t="n">
        <v>-1.20303460085514</v>
      </c>
      <c r="G90" s="191" t="n">
        <v>-0.0122612985915926</v>
      </c>
      <c r="H90" s="191"/>
      <c r="I90" s="190" t="n">
        <v>32992.44261</v>
      </c>
      <c r="J90" s="190" t="n">
        <v>34206.53969</v>
      </c>
      <c r="K90" s="191" t="n">
        <v>3.67992480687667</v>
      </c>
      <c r="L90" s="192" t="n">
        <v>0.0364382171298546</v>
      </c>
      <c r="N90" s="88"/>
      <c r="O90" s="88"/>
      <c r="P90" s="88"/>
      <c r="Q90" s="88"/>
      <c r="R90" s="203"/>
      <c r="S90" s="203"/>
    </row>
    <row r="91" s="159" customFormat="true" ht="12" hidden="false" customHeight="false" outlineLevel="0" collapsed="false">
      <c r="A91" s="199"/>
      <c r="B91" s="200"/>
      <c r="C91" s="185"/>
      <c r="D91" s="177"/>
      <c r="E91" s="178"/>
      <c r="F91" s="186"/>
      <c r="G91" s="186"/>
      <c r="H91" s="186"/>
      <c r="I91" s="177"/>
      <c r="J91" s="178"/>
      <c r="K91" s="186"/>
      <c r="L91" s="187"/>
      <c r="N91" s="88"/>
      <c r="O91" s="88"/>
      <c r="P91" s="88"/>
      <c r="Q91" s="88"/>
      <c r="R91" s="203"/>
      <c r="S91" s="203"/>
    </row>
    <row r="92" s="143" customFormat="true" ht="12" hidden="false" customHeight="false" outlineLevel="0" collapsed="false">
      <c r="A92" s="139" t="s">
        <v>145</v>
      </c>
      <c r="B92" s="139"/>
      <c r="C92" s="139"/>
      <c r="D92" s="140" t="n">
        <v>677315.47233</v>
      </c>
      <c r="E92" s="140" t="n">
        <v>752927.696089999</v>
      </c>
      <c r="F92" s="141" t="n">
        <v>11.1635163891781</v>
      </c>
      <c r="G92" s="141" t="n">
        <v>0.36784446119293</v>
      </c>
      <c r="H92" s="141"/>
      <c r="I92" s="140" t="n">
        <v>120561.27815</v>
      </c>
      <c r="J92" s="140" t="n">
        <v>92156.61566</v>
      </c>
      <c r="K92" s="141" t="n">
        <v>-23.560352814657</v>
      </c>
      <c r="L92" s="142" t="n">
        <v>-0.852497939712454</v>
      </c>
      <c r="N92" s="157"/>
      <c r="O92" s="157"/>
      <c r="P92" s="157"/>
      <c r="Q92" s="157"/>
      <c r="R92" s="204"/>
      <c r="S92" s="204"/>
    </row>
    <row r="93" s="159" customFormat="true" ht="24" hidden="false" customHeight="true" outlineLevel="0" collapsed="false">
      <c r="A93" s="205" t="s">
        <v>146</v>
      </c>
      <c r="B93" s="154" t="s">
        <v>147</v>
      </c>
      <c r="C93" s="185" t="s">
        <v>144</v>
      </c>
      <c r="D93" s="177" t="n">
        <v>3353.77636</v>
      </c>
      <c r="E93" s="178" t="n">
        <v>16084.21518</v>
      </c>
      <c r="F93" s="186" t="n">
        <v>379.585203468964</v>
      </c>
      <c r="G93" s="186" t="n">
        <v>0.0619320683300657</v>
      </c>
      <c r="H93" s="186"/>
      <c r="I93" s="177" t="n">
        <v>974.96952</v>
      </c>
      <c r="J93" s="178" t="n">
        <v>0</v>
      </c>
      <c r="K93" s="186" t="n">
        <v>-100</v>
      </c>
      <c r="L93" s="187" t="n">
        <v>-0.0292613759228807</v>
      </c>
      <c r="N93" s="88"/>
      <c r="O93" s="88"/>
      <c r="P93" s="88"/>
      <c r="Q93" s="88"/>
      <c r="R93" s="203"/>
      <c r="S93" s="203"/>
    </row>
    <row r="94" s="159" customFormat="true" ht="24" hidden="false" customHeight="false" outlineLevel="0" collapsed="false">
      <c r="A94" s="205"/>
      <c r="B94" s="188" t="s">
        <v>148</v>
      </c>
      <c r="C94" s="189" t="s">
        <v>149</v>
      </c>
      <c r="D94" s="206" t="n">
        <v>4.07807</v>
      </c>
      <c r="E94" s="190" t="n">
        <v>2.64428</v>
      </c>
      <c r="F94" s="191" t="n">
        <v>-35.1585431343748</v>
      </c>
      <c r="G94" s="191" t="n">
        <v>-6.97521754799689E-006</v>
      </c>
      <c r="H94" s="191"/>
      <c r="I94" s="206" t="n">
        <v>0.539</v>
      </c>
      <c r="J94" s="190" t="n">
        <v>1E-033</v>
      </c>
      <c r="K94" s="191" t="n">
        <v>-100</v>
      </c>
      <c r="L94" s="192" t="n">
        <v>-1.61767945550059E-005</v>
      </c>
      <c r="N94" s="88"/>
      <c r="O94" s="88"/>
      <c r="P94" s="88"/>
      <c r="Q94" s="88"/>
      <c r="R94" s="203"/>
      <c r="S94" s="203"/>
    </row>
    <row r="95" s="159" customFormat="true" ht="24" hidden="false" customHeight="false" outlineLevel="0" collapsed="false">
      <c r="A95" s="205"/>
      <c r="B95" s="154" t="s">
        <v>150</v>
      </c>
      <c r="C95" s="185" t="s">
        <v>151</v>
      </c>
      <c r="D95" s="177" t="n">
        <v>4E-033</v>
      </c>
      <c r="E95" s="178" t="n">
        <v>4E-033</v>
      </c>
      <c r="F95" s="186" t="s">
        <v>97</v>
      </c>
      <c r="G95" s="186" t="n">
        <v>0</v>
      </c>
      <c r="H95" s="186"/>
      <c r="I95" s="177" t="n">
        <v>1E-033</v>
      </c>
      <c r="J95" s="178" t="n">
        <v>1E-033</v>
      </c>
      <c r="K95" s="186" t="s">
        <v>97</v>
      </c>
      <c r="L95" s="187" t="n">
        <v>0</v>
      </c>
      <c r="N95" s="88"/>
      <c r="O95" s="88"/>
      <c r="P95" s="88"/>
      <c r="Q95" s="88"/>
      <c r="R95" s="203"/>
      <c r="S95" s="203"/>
    </row>
    <row r="96" s="159" customFormat="true" ht="24" hidden="false" customHeight="false" outlineLevel="0" collapsed="false">
      <c r="A96" s="205"/>
      <c r="B96" s="188" t="s">
        <v>152</v>
      </c>
      <c r="C96" s="189" t="s">
        <v>153</v>
      </c>
      <c r="D96" s="206" t="n">
        <v>5055.00644</v>
      </c>
      <c r="E96" s="190" t="n">
        <v>5079.79468</v>
      </c>
      <c r="F96" s="191" t="n">
        <v>0.490370097332653</v>
      </c>
      <c r="G96" s="191" t="n">
        <v>0.00012059183467032</v>
      </c>
      <c r="H96" s="191"/>
      <c r="I96" s="206" t="n">
        <v>1142.70334</v>
      </c>
      <c r="J96" s="190" t="n">
        <v>736.3281</v>
      </c>
      <c r="K96" s="191" t="n">
        <v>-35.5626194284161</v>
      </c>
      <c r="L96" s="192" t="n">
        <v>-0.0121963799067184</v>
      </c>
      <c r="N96" s="88"/>
      <c r="O96" s="88"/>
      <c r="P96" s="88"/>
      <c r="Q96" s="88"/>
      <c r="R96" s="203"/>
      <c r="S96" s="203"/>
    </row>
    <row r="97" s="159" customFormat="true" ht="24.75" hidden="false" customHeight="false" outlineLevel="0" collapsed="false">
      <c r="A97" s="205"/>
      <c r="B97" s="154" t="s">
        <v>154</v>
      </c>
      <c r="C97" s="185" t="s">
        <v>155</v>
      </c>
      <c r="D97" s="177" t="n">
        <v>668902.61146</v>
      </c>
      <c r="E97" s="178" t="n">
        <v>731761.041949999</v>
      </c>
      <c r="F97" s="186" t="n">
        <v>9.39724698529713</v>
      </c>
      <c r="G97" s="186" t="n">
        <v>0.305798776245741</v>
      </c>
      <c r="H97" s="186"/>
      <c r="I97" s="177" t="n">
        <v>118443.06629</v>
      </c>
      <c r="J97" s="178" t="n">
        <v>91420.28756</v>
      </c>
      <c r="K97" s="186" t="n">
        <v>-22.8149942216428</v>
      </c>
      <c r="L97" s="187" t="n">
        <v>-0.8110240070883</v>
      </c>
      <c r="M97" s="191"/>
      <c r="N97" s="191"/>
      <c r="O97" s="88"/>
      <c r="P97" s="88"/>
      <c r="Q97" s="88"/>
      <c r="R97" s="203"/>
      <c r="S97" s="203"/>
    </row>
    <row r="98" customFormat="false" ht="12" hidden="false" customHeight="false" outlineLevel="0" collapsed="false">
      <c r="A98" s="207" t="s">
        <v>54</v>
      </c>
      <c r="B98" s="208"/>
      <c r="C98" s="209"/>
      <c r="D98" s="210"/>
      <c r="E98" s="211"/>
      <c r="F98" s="212"/>
      <c r="G98" s="212"/>
      <c r="H98" s="212"/>
      <c r="I98" s="210"/>
      <c r="J98" s="211"/>
      <c r="K98" s="212"/>
      <c r="L98" s="213"/>
      <c r="M98" s="30"/>
      <c r="N98" s="30"/>
      <c r="O98" s="30"/>
      <c r="P98" s="30"/>
      <c r="Q98" s="30"/>
      <c r="R98" s="102"/>
      <c r="S98" s="102"/>
    </row>
    <row r="99" s="218" customFormat="true" ht="12.75" hidden="false" customHeight="false" outlineLevel="0" collapsed="false">
      <c r="A99" s="85" t="s">
        <v>53</v>
      </c>
      <c r="B99" s="214"/>
      <c r="C99" s="83"/>
      <c r="D99" s="215"/>
      <c r="E99" s="215"/>
      <c r="F99" s="216"/>
      <c r="G99" s="216"/>
      <c r="H99" s="216"/>
      <c r="I99" s="216"/>
      <c r="J99" s="216"/>
      <c r="K99" s="216"/>
      <c r="L99" s="217"/>
      <c r="R99" s="219"/>
      <c r="S99" s="219"/>
    </row>
    <row r="100" s="218" customFormat="true" ht="12.75" hidden="false" customHeight="false" outlineLevel="0" collapsed="false">
      <c r="A100" s="220" t="s">
        <v>156</v>
      </c>
      <c r="B100" s="221"/>
      <c r="C100" s="83"/>
      <c r="D100" s="215"/>
      <c r="E100" s="215"/>
      <c r="F100" s="216"/>
      <c r="G100" s="216"/>
      <c r="H100" s="216"/>
      <c r="I100" s="216"/>
      <c r="J100" s="216"/>
      <c r="K100" s="216"/>
      <c r="L100" s="217"/>
      <c r="R100" s="219"/>
      <c r="S100" s="219"/>
    </row>
    <row r="101" customFormat="false" ht="12.75" hidden="false" customHeight="false" outlineLevel="0" collapsed="false">
      <c r="A101" s="220" t="s">
        <v>157</v>
      </c>
      <c r="B101" s="221"/>
      <c r="C101" s="83"/>
      <c r="D101" s="215"/>
      <c r="E101" s="215"/>
      <c r="F101" s="216"/>
      <c r="G101" s="216"/>
      <c r="H101" s="216"/>
      <c r="I101" s="216"/>
      <c r="J101" s="216"/>
      <c r="K101" s="216"/>
      <c r="L101" s="217"/>
    </row>
    <row r="102" customFormat="false" ht="12" hidden="false" customHeight="false" outlineLevel="0" collapsed="false">
      <c r="A102" s="222" t="s">
        <v>158</v>
      </c>
      <c r="B102" s="221"/>
      <c r="C102" s="83"/>
      <c r="D102" s="215"/>
      <c r="E102" s="215"/>
      <c r="F102" s="216"/>
      <c r="G102" s="83"/>
      <c r="H102" s="83"/>
      <c r="I102" s="83"/>
      <c r="J102" s="83"/>
      <c r="K102" s="83"/>
      <c r="L102" s="223"/>
    </row>
    <row r="103" customFormat="false" ht="12" hidden="false" customHeight="false" outlineLevel="0" collapsed="false">
      <c r="A103" s="222" t="s">
        <v>159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223"/>
    </row>
    <row r="104" customFormat="false" ht="12" hidden="false" customHeight="false" outlineLevel="0" collapsed="false">
      <c r="A104" s="224" t="s">
        <v>55</v>
      </c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5"/>
    </row>
  </sheetData>
  <mergeCells count="21">
    <mergeCell ref="A5:L6"/>
    <mergeCell ref="A10:A12"/>
    <mergeCell ref="B10:B12"/>
    <mergeCell ref="C10:C12"/>
    <mergeCell ref="D10:G10"/>
    <mergeCell ref="I10:L10"/>
    <mergeCell ref="F11:F12"/>
    <mergeCell ref="G11:G12"/>
    <mergeCell ref="K11:K12"/>
    <mergeCell ref="L11:L12"/>
    <mergeCell ref="D12:E12"/>
    <mergeCell ref="I12:J12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5.41"/>
    <col collapsed="false" customWidth="true" hidden="false" outlineLevel="0" max="2" min="2" style="29" width="26.7"/>
    <col collapsed="false" customWidth="true" hidden="false" outlineLevel="0" max="3" min="3" style="29" width="19.99"/>
    <col collapsed="false" customWidth="false" hidden="false" outlineLevel="0" max="257" min="4" style="29" width="11.42"/>
  </cols>
  <sheetData>
    <row r="1" customFormat="false" ht="12" hidden="false" customHeight="false" outlineLevel="0" collapsed="false">
      <c r="C1" s="32"/>
      <c r="R1" s="100"/>
      <c r="S1" s="100"/>
    </row>
    <row r="2" customFormat="false" ht="12" hidden="false" customHeight="false" outlineLevel="0" collapsed="false">
      <c r="C2" s="32"/>
      <c r="R2" s="100"/>
      <c r="S2" s="100"/>
    </row>
    <row r="3" customFormat="false" ht="19.5" hidden="false" customHeight="true" outlineLevel="0" collapsed="false">
      <c r="C3" s="32"/>
      <c r="R3" s="100"/>
      <c r="S3" s="100"/>
    </row>
    <row r="4" customFormat="false" ht="12" hidden="false" customHeight="false" outlineLevel="0" collapsed="false">
      <c r="C4" s="32"/>
      <c r="R4" s="100"/>
      <c r="S4" s="100"/>
    </row>
    <row r="5" customFormat="false" ht="12" hidden="false" customHeight="true" outlineLevel="0" collapsed="false">
      <c r="A5" s="315" t="s">
        <v>31</v>
      </c>
      <c r="B5" s="315"/>
      <c r="C5" s="315"/>
      <c r="D5" s="1146"/>
      <c r="R5" s="100"/>
      <c r="S5" s="100"/>
    </row>
    <row r="6" customFormat="false" ht="12" hidden="false" customHeight="true" outlineLevel="0" collapsed="false">
      <c r="A6" s="315"/>
      <c r="B6" s="315"/>
      <c r="C6" s="315"/>
      <c r="D6" s="1146"/>
      <c r="R6" s="100"/>
      <c r="S6" s="100"/>
    </row>
    <row r="7" customFormat="false" ht="12" hidden="false" customHeight="false" outlineLevel="0" collapsed="false">
      <c r="A7" s="318" t="s">
        <v>1603</v>
      </c>
      <c r="B7" s="318"/>
      <c r="C7" s="247"/>
    </row>
    <row r="8" customFormat="false" ht="12" hidden="false" customHeight="false" outlineLevel="0" collapsed="false">
      <c r="A8" s="37" t="s">
        <v>34</v>
      </c>
      <c r="B8" s="69"/>
      <c r="C8" s="42"/>
    </row>
    <row r="9" customFormat="false" ht="12" hidden="false" customHeight="true" outlineLevel="0" collapsed="false">
      <c r="A9" s="1147" t="s">
        <v>1604</v>
      </c>
      <c r="B9" s="1147" t="s">
        <v>43</v>
      </c>
      <c r="C9" s="1148" t="s">
        <v>168</v>
      </c>
    </row>
    <row r="10" customFormat="false" ht="12" hidden="false" customHeight="false" outlineLevel="0" collapsed="false">
      <c r="A10" s="1147"/>
      <c r="B10" s="1147"/>
      <c r="C10" s="1148"/>
    </row>
    <row r="11" customFormat="false" ht="12" hidden="false" customHeight="false" outlineLevel="0" collapsed="false">
      <c r="A11" s="1149" t="s">
        <v>173</v>
      </c>
      <c r="B11" s="1150" t="n">
        <v>3043528.29443998</v>
      </c>
      <c r="C11" s="1151" t="n">
        <v>100</v>
      </c>
    </row>
    <row r="12" customFormat="false" ht="12" hidden="false" customHeight="false" outlineLevel="0" collapsed="false">
      <c r="A12" s="1152" t="s">
        <v>1605</v>
      </c>
      <c r="B12" s="1153" t="n">
        <v>2345327.29399998</v>
      </c>
      <c r="C12" s="1154" t="n">
        <v>77.0594871184376</v>
      </c>
      <c r="F12" s="100"/>
    </row>
    <row r="13" customFormat="false" ht="12" hidden="false" customHeight="false" outlineLevel="0" collapsed="false">
      <c r="A13" s="1155" t="s">
        <v>1606</v>
      </c>
      <c r="B13" s="1156" t="n">
        <v>480356.534419999</v>
      </c>
      <c r="C13" s="1157" t="n">
        <v>15.7828838094764</v>
      </c>
    </row>
    <row r="14" customFormat="false" ht="12" hidden="false" customHeight="false" outlineLevel="0" collapsed="false">
      <c r="A14" s="1152" t="s">
        <v>1607</v>
      </c>
      <c r="B14" s="1153" t="n">
        <v>71189.83607</v>
      </c>
      <c r="C14" s="1154" t="n">
        <v>2.33905616057692</v>
      </c>
    </row>
    <row r="15" customFormat="false" ht="12" hidden="false" customHeight="false" outlineLevel="0" collapsed="false">
      <c r="A15" s="1155" t="s">
        <v>1608</v>
      </c>
      <c r="B15" s="1156" t="n">
        <v>73956.08459</v>
      </c>
      <c r="C15" s="1157" t="n">
        <v>2.42994568918927</v>
      </c>
    </row>
    <row r="16" customFormat="false" ht="12" hidden="false" customHeight="false" outlineLevel="0" collapsed="false">
      <c r="A16" s="1152" t="s">
        <v>1609</v>
      </c>
      <c r="B16" s="1153" t="n">
        <v>14006.74894</v>
      </c>
      <c r="C16" s="1154" t="n">
        <v>0.460214185147812</v>
      </c>
    </row>
    <row r="17" customFormat="false" ht="12" hidden="false" customHeight="false" outlineLevel="0" collapsed="false">
      <c r="A17" s="1155" t="s">
        <v>1610</v>
      </c>
      <c r="B17" s="1156" t="n">
        <v>25550.3257</v>
      </c>
      <c r="C17" s="1157" t="n">
        <v>0.83949690057675</v>
      </c>
    </row>
    <row r="18" s="1043" customFormat="true" ht="12" hidden="false" customHeight="false" outlineLevel="0" collapsed="false">
      <c r="A18" s="1158" t="s">
        <v>1611</v>
      </c>
      <c r="B18" s="1159" t="n">
        <v>33141.4707200001</v>
      </c>
      <c r="C18" s="1160" t="n">
        <v>1.08891613659528</v>
      </c>
    </row>
    <row r="19" customFormat="false" ht="12" hidden="false" customHeight="false" outlineLevel="0" collapsed="false">
      <c r="A19" s="479" t="s">
        <v>54</v>
      </c>
      <c r="B19" s="81"/>
      <c r="C19" s="82"/>
    </row>
    <row r="20" customFormat="false" ht="12" hidden="false" customHeight="false" outlineLevel="0" collapsed="false">
      <c r="A20" s="222" t="s">
        <v>1612</v>
      </c>
      <c r="B20" s="30"/>
      <c r="C20" s="32"/>
    </row>
    <row r="21" customFormat="false" ht="12" hidden="false" customHeight="false" outlineLevel="0" collapsed="false">
      <c r="A21" s="593" t="s">
        <v>55</v>
      </c>
      <c r="B21" s="76"/>
      <c r="C21" s="94"/>
    </row>
  </sheetData>
  <mergeCells count="4"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9" width="31.56"/>
    <col collapsed="false" customWidth="false" hidden="false" outlineLevel="0" max="2" min="2" style="29" width="11.42"/>
    <col collapsed="false" customWidth="true" hidden="false" outlineLevel="0" max="3" min="3" style="29" width="37.7"/>
    <col collapsed="false" customWidth="true" hidden="false" outlineLevel="0" max="4" min="4" style="29" width="12.42"/>
    <col collapsed="false" customWidth="true" hidden="false" outlineLevel="0" max="5" min="5" style="29" width="11.28"/>
    <col collapsed="false" customWidth="true" hidden="false" outlineLevel="0" max="6" min="6" style="29" width="9.7"/>
    <col collapsed="false" customWidth="true" hidden="false" outlineLevel="0" max="7" min="7" style="29" width="13.99"/>
    <col collapsed="false" customWidth="true" hidden="false" outlineLevel="0" max="8" min="8" style="29" width="3.14"/>
    <col collapsed="false" customWidth="false" hidden="false" outlineLevel="0" max="10" min="9" style="29" width="11.42"/>
    <col collapsed="false" customWidth="true" hidden="false" outlineLevel="0" max="11" min="11" style="29" width="11.7"/>
    <col collapsed="false" customWidth="true" hidden="false" outlineLevel="0" max="12" min="12" style="29" width="14.99"/>
    <col collapsed="false" customWidth="false" hidden="false" outlineLevel="0" max="257" min="13" style="29" width="11.42"/>
  </cols>
  <sheetData>
    <row r="1" customFormat="false" ht="12" hidden="false" customHeight="false" outlineLevel="0" collapsed="false">
      <c r="A1" s="101"/>
      <c r="B1" s="128"/>
      <c r="C1" s="30"/>
      <c r="D1" s="84"/>
      <c r="E1" s="84"/>
      <c r="F1" s="129"/>
      <c r="G1" s="30"/>
      <c r="H1" s="30"/>
      <c r="I1" s="30"/>
      <c r="J1" s="30"/>
      <c r="K1" s="30"/>
      <c r="L1" s="32"/>
      <c r="R1" s="102" t="n">
        <v>5</v>
      </c>
      <c r="S1" s="103" t="n">
        <v>4</v>
      </c>
    </row>
    <row r="2" customFormat="false" ht="12" hidden="false" customHeight="false" outlineLevel="0" collapsed="false">
      <c r="A2" s="101"/>
      <c r="B2" s="128"/>
      <c r="C2" s="30"/>
      <c r="D2" s="84"/>
      <c r="E2" s="84"/>
      <c r="F2" s="84"/>
      <c r="G2" s="30"/>
      <c r="H2" s="30"/>
      <c r="I2" s="30"/>
      <c r="J2" s="30"/>
      <c r="K2" s="30"/>
      <c r="L2" s="32"/>
      <c r="R2" s="102"/>
      <c r="S2" s="102"/>
    </row>
    <row r="3" customFormat="false" ht="26.25" hidden="false" customHeight="true" outlineLevel="0" collapsed="false">
      <c r="A3" s="101"/>
      <c r="B3" s="128"/>
      <c r="C3" s="30"/>
      <c r="D3" s="84"/>
      <c r="E3" s="84"/>
      <c r="F3" s="84"/>
      <c r="G3" s="30"/>
      <c r="H3" s="30"/>
      <c r="I3" s="30"/>
      <c r="J3" s="89"/>
      <c r="K3" s="30"/>
      <c r="L3" s="32"/>
      <c r="R3" s="102" t="n">
        <v>4</v>
      </c>
      <c r="S3" s="103" t="n">
        <v>4</v>
      </c>
    </row>
    <row r="4" customFormat="false" ht="12" hidden="false" customHeight="false" outlineLevel="0" collapsed="false">
      <c r="A4" s="101"/>
      <c r="B4" s="128"/>
      <c r="C4" s="30"/>
      <c r="D4" s="84"/>
      <c r="E4" s="30"/>
      <c r="F4" s="30"/>
      <c r="G4" s="30"/>
      <c r="H4" s="30"/>
      <c r="I4" s="30"/>
      <c r="J4" s="89"/>
      <c r="K4" s="30"/>
      <c r="L4" s="32"/>
      <c r="R4" s="100"/>
      <c r="S4" s="100"/>
    </row>
    <row r="5" customFormat="false" ht="12" hidden="false" customHeight="false" outlineLevel="0" collapsed="false">
      <c r="A5" s="101"/>
      <c r="B5" s="30"/>
      <c r="C5" s="30"/>
      <c r="D5" s="30"/>
      <c r="E5" s="30"/>
      <c r="F5" s="30"/>
      <c r="G5" s="30"/>
      <c r="H5" s="30"/>
      <c r="I5" s="30"/>
      <c r="J5" s="30"/>
      <c r="K5" s="30"/>
      <c r="L5" s="32"/>
      <c r="R5" s="100"/>
      <c r="S5" s="100"/>
    </row>
    <row r="6" customFormat="false" ht="12" hidden="false" customHeight="fals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R6" s="100"/>
      <c r="S6" s="100"/>
    </row>
    <row r="7" customFormat="false" ht="1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2" hidden="false" customHeight="false" outlineLevel="0" collapsed="false">
      <c r="A8" s="34" t="s">
        <v>160</v>
      </c>
      <c r="B8" s="34"/>
      <c r="C8" s="34"/>
      <c r="D8" s="34"/>
      <c r="E8" s="226"/>
      <c r="F8" s="104"/>
      <c r="G8" s="40"/>
      <c r="H8" s="41"/>
      <c r="I8" s="105"/>
      <c r="J8" s="41"/>
      <c r="K8" s="106"/>
      <c r="L8" s="107"/>
    </row>
    <row r="9" customFormat="false" ht="12" hidden="false" customHeight="false" outlineLevel="0" collapsed="false">
      <c r="A9" s="37" t="s">
        <v>33</v>
      </c>
      <c r="B9" s="108"/>
      <c r="C9" s="37"/>
      <c r="D9" s="109"/>
      <c r="E9" s="109"/>
      <c r="F9" s="109"/>
      <c r="G9" s="109"/>
      <c r="H9" s="109"/>
      <c r="I9" s="109"/>
      <c r="J9" s="109"/>
      <c r="K9" s="109"/>
      <c r="L9" s="110"/>
    </row>
    <row r="10" customFormat="false" ht="12.75" hidden="false" customHeight="false" outlineLevel="0" collapsed="false">
      <c r="A10" s="111" t="s">
        <v>34</v>
      </c>
      <c r="B10" s="112"/>
      <c r="C10" s="112"/>
      <c r="D10" s="226"/>
      <c r="E10" s="226"/>
      <c r="F10" s="226"/>
      <c r="G10" s="109"/>
      <c r="H10" s="40"/>
      <c r="I10" s="227"/>
      <c r="J10" s="227"/>
      <c r="K10" s="227"/>
      <c r="L10" s="49"/>
    </row>
    <row r="11" customFormat="false" ht="13.5" hidden="false" customHeight="true" outlineLevel="0" collapsed="false">
      <c r="A11" s="118" t="s">
        <v>35</v>
      </c>
      <c r="B11" s="118" t="s">
        <v>57</v>
      </c>
      <c r="C11" s="119" t="s">
        <v>58</v>
      </c>
      <c r="D11" s="53" t="s">
        <v>37</v>
      </c>
      <c r="E11" s="53"/>
      <c r="F11" s="53"/>
      <c r="G11" s="53"/>
      <c r="H11" s="30"/>
      <c r="I11" s="120" t="s">
        <v>36</v>
      </c>
      <c r="J11" s="120"/>
      <c r="K11" s="120"/>
      <c r="L11" s="120"/>
    </row>
    <row r="12" customFormat="false" ht="27.75" hidden="false" customHeight="true" outlineLevel="0" collapsed="false">
      <c r="A12" s="118"/>
      <c r="B12" s="118"/>
      <c r="C12" s="119"/>
      <c r="D12" s="121" t="s">
        <v>39</v>
      </c>
      <c r="E12" s="122" t="s">
        <v>40</v>
      </c>
      <c r="F12" s="123" t="s">
        <v>59</v>
      </c>
      <c r="G12" s="123" t="s">
        <v>60</v>
      </c>
      <c r="H12" s="30"/>
      <c r="I12" s="122" t="s">
        <v>39</v>
      </c>
      <c r="J12" s="122" t="s">
        <v>40</v>
      </c>
      <c r="K12" s="123" t="s">
        <v>59</v>
      </c>
      <c r="L12" s="125" t="s">
        <v>60</v>
      </c>
    </row>
    <row r="13" customFormat="false" ht="14.25" hidden="false" customHeight="true" outlineLevel="0" collapsed="false">
      <c r="A13" s="118"/>
      <c r="B13" s="118"/>
      <c r="C13" s="119"/>
      <c r="D13" s="228" t="s">
        <v>161</v>
      </c>
      <c r="E13" s="228"/>
      <c r="F13" s="123"/>
      <c r="G13" s="123"/>
      <c r="H13" s="127"/>
      <c r="I13" s="228" t="s">
        <v>161</v>
      </c>
      <c r="J13" s="228"/>
      <c r="K13" s="123"/>
      <c r="L13" s="125"/>
    </row>
    <row r="14" customFormat="false" ht="5.25" hidden="false" customHeight="true" outlineLevel="0" collapsed="false">
      <c r="A14" s="101"/>
      <c r="B14" s="128"/>
      <c r="C14" s="30"/>
      <c r="D14" s="84"/>
      <c r="E14" s="84"/>
      <c r="F14" s="229"/>
      <c r="G14" s="30"/>
      <c r="H14" s="130"/>
      <c r="I14" s="30"/>
      <c r="J14" s="30"/>
      <c r="K14" s="30"/>
      <c r="L14" s="32"/>
    </row>
    <row r="15" s="99" customFormat="true" ht="15" hidden="false" customHeight="true" outlineLevel="0" collapsed="false">
      <c r="A15" s="131" t="s">
        <v>44</v>
      </c>
      <c r="B15" s="131"/>
      <c r="C15" s="131"/>
      <c r="D15" s="132" t="n">
        <v>68908609.06176</v>
      </c>
      <c r="E15" s="132" t="n">
        <v>63284296.63764</v>
      </c>
      <c r="F15" s="133" t="n">
        <v>-8.16198803124752</v>
      </c>
      <c r="G15" s="133" t="n">
        <v>-8.16198803124752</v>
      </c>
      <c r="H15" s="133"/>
      <c r="I15" s="132" t="n">
        <v>9685165.44273</v>
      </c>
      <c r="J15" s="132" t="n">
        <v>8718418.34303</v>
      </c>
      <c r="K15" s="133" t="n">
        <v>-9.98173036296116</v>
      </c>
      <c r="L15" s="134" t="n">
        <v>-9.98173036296116</v>
      </c>
    </row>
    <row r="16" customFormat="false" ht="5.25" hidden="false" customHeight="true" outlineLevel="0" collapsed="false">
      <c r="A16" s="101"/>
      <c r="B16" s="128"/>
      <c r="C16" s="30"/>
      <c r="D16" s="136"/>
      <c r="E16" s="136"/>
      <c r="F16" s="137" t="s">
        <v>97</v>
      </c>
      <c r="G16" s="137"/>
      <c r="H16" s="137"/>
      <c r="I16" s="136"/>
      <c r="J16" s="136"/>
      <c r="K16" s="137"/>
      <c r="L16" s="138"/>
    </row>
    <row r="17" s="143" customFormat="true" ht="25.5" hidden="false" customHeight="true" outlineLevel="0" collapsed="false">
      <c r="A17" s="139" t="s">
        <v>62</v>
      </c>
      <c r="B17" s="139"/>
      <c r="C17" s="139"/>
      <c r="D17" s="140" t="n">
        <v>2762408.95356</v>
      </c>
      <c r="E17" s="140" t="n">
        <v>2883560.78136</v>
      </c>
      <c r="F17" s="141" t="n">
        <v>4.38573107156586</v>
      </c>
      <c r="G17" s="141" t="n">
        <v>0.175815227515933</v>
      </c>
      <c r="H17" s="141"/>
      <c r="I17" s="140" t="n">
        <v>390437.9148</v>
      </c>
      <c r="J17" s="140" t="n">
        <v>352517.7544</v>
      </c>
      <c r="K17" s="141" t="n">
        <v>-9.71221261117135</v>
      </c>
      <c r="L17" s="142" t="n">
        <v>-0.391528266855412</v>
      </c>
    </row>
    <row r="18" s="143" customFormat="true" ht="14.25" hidden="false" customHeight="true" outlineLevel="0" collapsed="false">
      <c r="A18" s="145" t="s">
        <v>63</v>
      </c>
      <c r="B18" s="151"/>
      <c r="C18" s="147" t="s">
        <v>64</v>
      </c>
      <c r="D18" s="148" t="n">
        <v>2043168.00529</v>
      </c>
      <c r="E18" s="148" t="n">
        <v>2128008.5896</v>
      </c>
      <c r="F18" s="149" t="n">
        <v>4.1524037225689</v>
      </c>
      <c r="G18" s="149" t="n">
        <v>0.123120442373114</v>
      </c>
      <c r="H18" s="149"/>
      <c r="I18" s="148" t="n">
        <v>236819.56142</v>
      </c>
      <c r="J18" s="148" t="n">
        <v>241088.29593</v>
      </c>
      <c r="K18" s="149" t="n">
        <v>1.80252614454824</v>
      </c>
      <c r="L18" s="150" t="n">
        <v>0.0440749777093816</v>
      </c>
    </row>
    <row r="19" s="143" customFormat="true" ht="12" hidden="false" customHeight="false" outlineLevel="0" collapsed="false">
      <c r="A19" s="145"/>
      <c r="B19" s="157"/>
      <c r="C19" s="152"/>
      <c r="D19" s="153"/>
      <c r="E19" s="153"/>
      <c r="F19" s="141"/>
      <c r="G19" s="141"/>
      <c r="H19" s="141"/>
      <c r="I19" s="153"/>
      <c r="J19" s="153"/>
      <c r="K19" s="141"/>
      <c r="L19" s="142"/>
    </row>
    <row r="20" s="143" customFormat="true" ht="12" hidden="false" customHeight="false" outlineLevel="0" collapsed="false">
      <c r="A20" s="145"/>
      <c r="B20" s="154" t="s">
        <v>65</v>
      </c>
      <c r="C20" s="155" t="s">
        <v>66</v>
      </c>
      <c r="D20" s="156" t="n">
        <v>20378.8559</v>
      </c>
      <c r="E20" s="109" t="n">
        <v>6646.82098</v>
      </c>
      <c r="F20" s="149" t="n">
        <v>-67.3837382598107</v>
      </c>
      <c r="G20" s="149" t="n">
        <v>-0.0199278945069005</v>
      </c>
      <c r="H20" s="149"/>
      <c r="I20" s="156" t="n">
        <v>7.4752</v>
      </c>
      <c r="J20" s="109" t="n">
        <v>28.718</v>
      </c>
      <c r="K20" s="149" t="n">
        <v>284.177011986301</v>
      </c>
      <c r="L20" s="150" t="n">
        <v>0.000219333372523291</v>
      </c>
    </row>
    <row r="21" s="159" customFormat="true" ht="12" hidden="false" customHeight="false" outlineLevel="0" collapsed="false">
      <c r="A21" s="145"/>
      <c r="B21" s="157"/>
      <c r="C21" s="157"/>
      <c r="D21" s="88"/>
      <c r="E21" s="88"/>
      <c r="F21" s="230"/>
      <c r="G21" s="88"/>
      <c r="H21" s="88"/>
      <c r="I21" s="88"/>
      <c r="J21" s="88"/>
      <c r="K21" s="88"/>
      <c r="L21" s="158"/>
    </row>
    <row r="22" s="159" customFormat="true" ht="14.25" hidden="false" customHeight="false" outlineLevel="0" collapsed="false">
      <c r="A22" s="145"/>
      <c r="B22" s="146"/>
      <c r="C22" s="161" t="s">
        <v>67</v>
      </c>
      <c r="D22" s="148" t="n">
        <v>2022789.14939</v>
      </c>
      <c r="E22" s="148" t="n">
        <v>2121361.76862</v>
      </c>
      <c r="F22" s="149" t="n">
        <v>4.87310401381799</v>
      </c>
      <c r="G22" s="149" t="n">
        <v>0.143048336880015</v>
      </c>
      <c r="H22" s="149"/>
      <c r="I22" s="148" t="n">
        <v>236812.08622</v>
      </c>
      <c r="J22" s="148" t="n">
        <v>241059.57793</v>
      </c>
      <c r="K22" s="149" t="n">
        <v>1.79361272382611</v>
      </c>
      <c r="L22" s="150" t="n">
        <v>0.0438556443368583</v>
      </c>
    </row>
    <row r="23" s="159" customFormat="true" ht="12" hidden="false" customHeight="false" outlineLevel="0" collapsed="false">
      <c r="A23" s="145"/>
      <c r="B23" s="162" t="s">
        <v>68</v>
      </c>
      <c r="C23" s="163" t="s">
        <v>69</v>
      </c>
      <c r="D23" s="206" t="n">
        <v>12746.44873</v>
      </c>
      <c r="E23" s="190" t="n">
        <v>10123.62162</v>
      </c>
      <c r="F23" s="166" t="n">
        <v>-20.5769243305151</v>
      </c>
      <c r="G23" s="166" t="n">
        <v>-0.00380624009933108</v>
      </c>
      <c r="H23" s="166"/>
      <c r="I23" s="206" t="n">
        <v>1751.35501</v>
      </c>
      <c r="J23" s="190" t="n">
        <v>1572.29053</v>
      </c>
      <c r="K23" s="166" t="n">
        <v>-10.224339381654</v>
      </c>
      <c r="L23" s="167" t="n">
        <v>-0.00184885308422285</v>
      </c>
    </row>
    <row r="24" s="159" customFormat="true" ht="12" hidden="false" customHeight="false" outlineLevel="0" collapsed="false">
      <c r="A24" s="145"/>
      <c r="B24" s="168" t="s">
        <v>70</v>
      </c>
      <c r="C24" s="169" t="s">
        <v>71</v>
      </c>
      <c r="D24" s="177" t="n">
        <v>2912.63552</v>
      </c>
      <c r="E24" s="178" t="n">
        <v>1286.72858</v>
      </c>
      <c r="F24" s="172" t="n">
        <v>-55.822533538285</v>
      </c>
      <c r="G24" s="172" t="n">
        <v>-0.00235951205827238</v>
      </c>
      <c r="H24" s="172"/>
      <c r="I24" s="177" t="n">
        <v>320.40776</v>
      </c>
      <c r="J24" s="178" t="n">
        <v>144.68078</v>
      </c>
      <c r="K24" s="172" t="n">
        <v>-54.8447952696277</v>
      </c>
      <c r="L24" s="173" t="n">
        <v>-0.00181439316694282</v>
      </c>
    </row>
    <row r="25" s="159" customFormat="true" ht="12" hidden="false" customHeight="false" outlineLevel="0" collapsed="false">
      <c r="A25" s="145"/>
      <c r="B25" s="174" t="s">
        <v>72</v>
      </c>
      <c r="C25" s="175" t="s">
        <v>73</v>
      </c>
      <c r="D25" s="206" t="n">
        <v>11196.08904</v>
      </c>
      <c r="E25" s="190" t="n">
        <v>12480.0259</v>
      </c>
      <c r="F25" s="166" t="n">
        <v>11.4677264124366</v>
      </c>
      <c r="G25" s="166" t="n">
        <v>0.00186324593905133</v>
      </c>
      <c r="H25" s="176"/>
      <c r="I25" s="206" t="n">
        <v>2154.57637</v>
      </c>
      <c r="J25" s="190" t="n">
        <v>1168.45607</v>
      </c>
      <c r="K25" s="166" t="n">
        <v>-45.7686398927693</v>
      </c>
      <c r="L25" s="167" t="n">
        <v>-0.0101817599898638</v>
      </c>
    </row>
    <row r="26" s="159" customFormat="true" ht="12" hidden="false" customHeight="false" outlineLevel="0" collapsed="false">
      <c r="A26" s="145"/>
      <c r="B26" s="168" t="s">
        <v>74</v>
      </c>
      <c r="C26" s="169" t="s">
        <v>75</v>
      </c>
      <c r="D26" s="177" t="n">
        <v>57696.72047</v>
      </c>
      <c r="E26" s="178" t="n">
        <v>66846.40801</v>
      </c>
      <c r="F26" s="172" t="n">
        <v>15.8582454348639</v>
      </c>
      <c r="G26" s="172" t="n">
        <v>0.0132780035246387</v>
      </c>
      <c r="H26" s="172"/>
      <c r="I26" s="177" t="n">
        <v>6546.87473</v>
      </c>
      <c r="J26" s="178" t="n">
        <v>10732.93689</v>
      </c>
      <c r="K26" s="172" t="n">
        <v>63.9398542455386</v>
      </c>
      <c r="L26" s="173" t="n">
        <v>0.0432213800038098</v>
      </c>
    </row>
    <row r="27" s="159" customFormat="true" ht="12" hidden="false" customHeight="false" outlineLevel="0" collapsed="false">
      <c r="A27" s="145"/>
      <c r="B27" s="174" t="s">
        <v>76</v>
      </c>
      <c r="C27" s="175" t="s">
        <v>77</v>
      </c>
      <c r="D27" s="206" t="n">
        <v>1117233.00446</v>
      </c>
      <c r="E27" s="190" t="n">
        <v>1218179.9833</v>
      </c>
      <c r="F27" s="166" t="n">
        <v>9.03544546545062</v>
      </c>
      <c r="G27" s="166" t="n">
        <v>0.146494001568838</v>
      </c>
      <c r="H27" s="176"/>
      <c r="I27" s="206" t="n">
        <v>115896.37972</v>
      </c>
      <c r="J27" s="190" t="n">
        <v>129737.86833</v>
      </c>
      <c r="K27" s="166" t="n">
        <v>11.9429861773425</v>
      </c>
      <c r="L27" s="167" t="n">
        <v>0.142914322856404</v>
      </c>
    </row>
    <row r="28" s="159" customFormat="true" ht="12" hidden="false" customHeight="false" outlineLevel="0" collapsed="false">
      <c r="A28" s="145"/>
      <c r="B28" s="168" t="s">
        <v>78</v>
      </c>
      <c r="C28" s="169" t="s">
        <v>79</v>
      </c>
      <c r="D28" s="177" t="n">
        <v>388756.06794</v>
      </c>
      <c r="E28" s="178" t="n">
        <v>366421.7995</v>
      </c>
      <c r="F28" s="172" t="n">
        <v>-5.74505976417243</v>
      </c>
      <c r="G28" s="172" t="n">
        <v>-0.0324114341358748</v>
      </c>
      <c r="H28" s="172"/>
      <c r="I28" s="177" t="n">
        <v>53299.0135</v>
      </c>
      <c r="J28" s="178" t="n">
        <v>34967.74579</v>
      </c>
      <c r="K28" s="172" t="n">
        <v>-34.3932589108802</v>
      </c>
      <c r="L28" s="173" t="n">
        <v>-0.189271601176003</v>
      </c>
    </row>
    <row r="29" s="159" customFormat="true" ht="12" hidden="false" customHeight="false" outlineLevel="0" collapsed="false">
      <c r="A29" s="145"/>
      <c r="B29" s="174" t="s">
        <v>80</v>
      </c>
      <c r="C29" s="175" t="s">
        <v>81</v>
      </c>
      <c r="D29" s="206" t="n">
        <v>385161.33649</v>
      </c>
      <c r="E29" s="190" t="n">
        <v>406173.2266</v>
      </c>
      <c r="F29" s="166" t="n">
        <v>5.45534769961143</v>
      </c>
      <c r="G29" s="166" t="n">
        <v>0.0304924020323321</v>
      </c>
      <c r="H29" s="176"/>
      <c r="I29" s="206" t="n">
        <v>49160.00502</v>
      </c>
      <c r="J29" s="190" t="n">
        <v>55652.48416</v>
      </c>
      <c r="K29" s="166" t="n">
        <v>13.2068317270485</v>
      </c>
      <c r="L29" s="167" t="n">
        <v>0.0670352941143971</v>
      </c>
    </row>
    <row r="30" s="159" customFormat="true" ht="24" hidden="false" customHeight="false" outlineLevel="0" collapsed="false">
      <c r="A30" s="145"/>
      <c r="B30" s="168" t="s">
        <v>82</v>
      </c>
      <c r="C30" s="169" t="s">
        <v>83</v>
      </c>
      <c r="D30" s="177" t="n">
        <v>22833.52029</v>
      </c>
      <c r="E30" s="178" t="n">
        <v>17479.33119</v>
      </c>
      <c r="F30" s="172" t="n">
        <v>-23.4488113615353</v>
      </c>
      <c r="G30" s="172" t="n">
        <v>-0.00776998574329262</v>
      </c>
      <c r="H30" s="172"/>
      <c r="I30" s="177" t="n">
        <v>3733.9199</v>
      </c>
      <c r="J30" s="178" t="n">
        <v>3055.62335</v>
      </c>
      <c r="K30" s="172" t="n">
        <v>-18.1658034496134</v>
      </c>
      <c r="L30" s="173" t="n">
        <v>-0.00700345857807882</v>
      </c>
    </row>
    <row r="31" s="159" customFormat="true" ht="12" hidden="false" customHeight="false" outlineLevel="0" collapsed="false">
      <c r="A31" s="145"/>
      <c r="B31" s="174" t="s">
        <v>84</v>
      </c>
      <c r="C31" s="175" t="s">
        <v>85</v>
      </c>
      <c r="D31" s="206" t="n">
        <v>24253.32645</v>
      </c>
      <c r="E31" s="190" t="n">
        <v>22370.64392</v>
      </c>
      <c r="F31" s="166" t="n">
        <v>-7.76257448181915</v>
      </c>
      <c r="G31" s="166" t="n">
        <v>-0.0027321441480739</v>
      </c>
      <c r="H31" s="176"/>
      <c r="I31" s="206" t="n">
        <v>3949.55421</v>
      </c>
      <c r="J31" s="190" t="n">
        <v>4027.49203</v>
      </c>
      <c r="K31" s="166" t="n">
        <v>1.97333207384942</v>
      </c>
      <c r="L31" s="167" t="n">
        <v>0.00080471335735935</v>
      </c>
    </row>
    <row r="32" s="159" customFormat="true" ht="12" hidden="false" customHeight="false" outlineLevel="0" collapsed="false">
      <c r="A32" s="145"/>
      <c r="B32" s="168"/>
      <c r="C32" s="169"/>
      <c r="D32" s="177"/>
      <c r="E32" s="178"/>
      <c r="F32" s="172"/>
      <c r="G32" s="172"/>
      <c r="H32" s="172"/>
      <c r="I32" s="177"/>
      <c r="J32" s="178"/>
      <c r="K32" s="172"/>
      <c r="L32" s="173"/>
    </row>
    <row r="33" s="183" customFormat="true" ht="12" hidden="false" customHeight="false" outlineLevel="0" collapsed="false">
      <c r="A33" s="145"/>
      <c r="B33" s="179"/>
      <c r="C33" s="180" t="s">
        <v>86</v>
      </c>
      <c r="D33" s="153" t="n">
        <v>719240.94827</v>
      </c>
      <c r="E33" s="153" t="n">
        <v>755552.19176</v>
      </c>
      <c r="F33" s="181" t="n">
        <v>5.04855063902293</v>
      </c>
      <c r="G33" s="181" t="n">
        <v>0.0526947851428192</v>
      </c>
      <c r="H33" s="181"/>
      <c r="I33" s="153" t="n">
        <v>153618.35338</v>
      </c>
      <c r="J33" s="153" t="n">
        <v>111429.45847</v>
      </c>
      <c r="K33" s="181" t="n">
        <v>-27.4634469005399</v>
      </c>
      <c r="L33" s="182" t="n">
        <v>-0.435603244564793</v>
      </c>
    </row>
    <row r="34" s="159" customFormat="true" ht="12" hidden="false" customHeight="false" outlineLevel="0" collapsed="false">
      <c r="A34" s="145"/>
      <c r="B34" s="154" t="n">
        <v>11</v>
      </c>
      <c r="C34" s="185" t="s">
        <v>87</v>
      </c>
      <c r="D34" s="178" t="n">
        <v>12194.97785</v>
      </c>
      <c r="E34" s="178" t="n">
        <v>15050.36903</v>
      </c>
      <c r="F34" s="186" t="n">
        <v>23.4144843485714</v>
      </c>
      <c r="G34" s="186" t="n">
        <v>0.00414373649225865</v>
      </c>
      <c r="H34" s="186"/>
      <c r="I34" s="178" t="n">
        <v>2671.80639</v>
      </c>
      <c r="J34" s="178" t="n">
        <v>3097.58031</v>
      </c>
      <c r="K34" s="186" t="n">
        <v>15.9358073846062</v>
      </c>
      <c r="L34" s="187" t="n">
        <v>0.00439614503766273</v>
      </c>
    </row>
    <row r="35" s="159" customFormat="true" ht="12" hidden="false" customHeight="false" outlineLevel="0" collapsed="false">
      <c r="A35" s="145"/>
      <c r="B35" s="188" t="n">
        <v>12</v>
      </c>
      <c r="C35" s="189" t="s">
        <v>88</v>
      </c>
      <c r="D35" s="190" t="n">
        <v>6349.46098</v>
      </c>
      <c r="E35" s="190" t="n">
        <v>6189.84557</v>
      </c>
      <c r="F35" s="191" t="n">
        <v>-2.51384189150493</v>
      </c>
      <c r="G35" s="191" t="n">
        <v>-0.000231633481176412</v>
      </c>
      <c r="H35" s="191"/>
      <c r="I35" s="190" t="n">
        <v>1874.54412</v>
      </c>
      <c r="J35" s="190" t="n">
        <v>691.45082</v>
      </c>
      <c r="K35" s="191" t="n">
        <v>-63.1136545348423</v>
      </c>
      <c r="L35" s="192" t="n">
        <v>-0.0122155197760516</v>
      </c>
    </row>
    <row r="36" s="159" customFormat="true" ht="12" hidden="false" customHeight="false" outlineLevel="0" collapsed="false">
      <c r="A36" s="145"/>
      <c r="B36" s="154" t="n">
        <v>21</v>
      </c>
      <c r="C36" s="185" t="s">
        <v>89</v>
      </c>
      <c r="D36" s="178" t="n">
        <v>3505.536</v>
      </c>
      <c r="E36" s="178" t="n">
        <v>1753.90942</v>
      </c>
      <c r="F36" s="186" t="n">
        <v>-49.9674395014058</v>
      </c>
      <c r="G36" s="186" t="n">
        <v>-0.00254195608335395</v>
      </c>
      <c r="H36" s="186"/>
      <c r="I36" s="178" t="n">
        <v>327.634</v>
      </c>
      <c r="J36" s="178" t="n">
        <v>377.83342</v>
      </c>
      <c r="K36" s="186" t="n">
        <v>15.3217981039819</v>
      </c>
      <c r="L36" s="187" t="n">
        <v>0.000518312467627296</v>
      </c>
    </row>
    <row r="37" s="159" customFormat="true" ht="12" hidden="false" customHeight="false" outlineLevel="0" collapsed="false">
      <c r="A37" s="145"/>
      <c r="B37" s="188" t="n">
        <v>22</v>
      </c>
      <c r="C37" s="189" t="s">
        <v>90</v>
      </c>
      <c r="D37" s="190" t="n">
        <v>252.22612</v>
      </c>
      <c r="E37" s="190" t="n">
        <v>137.9491</v>
      </c>
      <c r="F37" s="191" t="n">
        <v>-45.3073694350133</v>
      </c>
      <c r="G37" s="191" t="n">
        <v>-0.000165838523743206</v>
      </c>
      <c r="H37" s="191"/>
      <c r="I37" s="190" t="n">
        <v>33.36035</v>
      </c>
      <c r="J37" s="190" t="n">
        <v>0.5547</v>
      </c>
      <c r="K37" s="191" t="n">
        <v>-98.337247660771</v>
      </c>
      <c r="L37" s="192" t="n">
        <v>-0.000338720594851841</v>
      </c>
    </row>
    <row r="38" s="159" customFormat="true" ht="24" hidden="false" customHeight="false" outlineLevel="0" collapsed="false">
      <c r="A38" s="145"/>
      <c r="B38" s="154" t="n">
        <v>23</v>
      </c>
      <c r="C38" s="185" t="s">
        <v>91</v>
      </c>
      <c r="D38" s="178" t="n">
        <v>2003.89042</v>
      </c>
      <c r="E38" s="178" t="n">
        <v>2740.49619</v>
      </c>
      <c r="F38" s="186" t="n">
        <v>36.7587849439392</v>
      </c>
      <c r="G38" s="186" t="n">
        <v>0.00106896043909377</v>
      </c>
      <c r="H38" s="186"/>
      <c r="I38" s="178" t="n">
        <v>556.6193</v>
      </c>
      <c r="J38" s="178" t="n">
        <v>407.1654</v>
      </c>
      <c r="K38" s="186" t="n">
        <v>-26.850290674434</v>
      </c>
      <c r="L38" s="187" t="n">
        <v>-0.00154312180709505</v>
      </c>
    </row>
    <row r="39" s="159" customFormat="true" ht="12" hidden="false" customHeight="false" outlineLevel="0" collapsed="false">
      <c r="A39" s="145"/>
      <c r="B39" s="188" t="n">
        <v>24</v>
      </c>
      <c r="C39" s="189" t="s">
        <v>92</v>
      </c>
      <c r="D39" s="190" t="n">
        <v>51540.55947</v>
      </c>
      <c r="E39" s="190" t="n">
        <v>65696.30202</v>
      </c>
      <c r="F39" s="191" t="n">
        <v>27.4652481377109</v>
      </c>
      <c r="G39" s="191" t="n">
        <v>0.0205427779529155</v>
      </c>
      <c r="H39" s="191"/>
      <c r="I39" s="190" t="n">
        <v>7515.82213</v>
      </c>
      <c r="J39" s="190" t="n">
        <v>12549.5141</v>
      </c>
      <c r="K39" s="191" t="n">
        <v>66.9746021517409</v>
      </c>
      <c r="L39" s="192" t="n">
        <v>0.0519732161496369</v>
      </c>
    </row>
    <row r="40" s="159" customFormat="true" ht="12" hidden="false" customHeight="false" outlineLevel="0" collapsed="false">
      <c r="A40" s="145"/>
      <c r="B40" s="154" t="n">
        <v>25</v>
      </c>
      <c r="C40" s="185" t="s">
        <v>93</v>
      </c>
      <c r="D40" s="178" t="n">
        <v>1462.184</v>
      </c>
      <c r="E40" s="178" t="n">
        <v>421.481</v>
      </c>
      <c r="F40" s="186" t="n">
        <v>-71.1745580583565</v>
      </c>
      <c r="G40" s="186" t="n">
        <v>-0.00151026557373587</v>
      </c>
      <c r="H40" s="186"/>
      <c r="I40" s="178" t="n">
        <v>56.521</v>
      </c>
      <c r="J40" s="178" t="n">
        <v>39.648</v>
      </c>
      <c r="K40" s="186" t="n">
        <v>-29.8526211496612</v>
      </c>
      <c r="L40" s="187" t="n">
        <v>-0.000174214886671507</v>
      </c>
    </row>
    <row r="41" s="159" customFormat="true" ht="36" hidden="false" customHeight="false" outlineLevel="0" collapsed="false">
      <c r="A41" s="145"/>
      <c r="B41" s="188" t="n">
        <v>26</v>
      </c>
      <c r="C41" s="189" t="s">
        <v>94</v>
      </c>
      <c r="D41" s="190" t="n">
        <v>3455.76129</v>
      </c>
      <c r="E41" s="190" t="n">
        <v>4330.41027</v>
      </c>
      <c r="F41" s="191" t="n">
        <v>25.3098783915135</v>
      </c>
      <c r="G41" s="191" t="n">
        <v>0.00126928839793601</v>
      </c>
      <c r="H41" s="191"/>
      <c r="I41" s="190" t="n">
        <v>612.64422</v>
      </c>
      <c r="J41" s="190" t="n">
        <v>525.00239</v>
      </c>
      <c r="K41" s="191" t="n">
        <v>-14.3055018131078</v>
      </c>
      <c r="L41" s="192" t="n">
        <v>-0.000904907928710571</v>
      </c>
    </row>
    <row r="42" s="159" customFormat="true" ht="12" hidden="false" customHeight="false" outlineLevel="0" collapsed="false">
      <c r="A42" s="145"/>
      <c r="B42" s="154" t="n">
        <v>29</v>
      </c>
      <c r="C42" s="185" t="s">
        <v>95</v>
      </c>
      <c r="D42" s="178" t="n">
        <v>145450.66988</v>
      </c>
      <c r="E42" s="178" t="n">
        <v>144567.36342</v>
      </c>
      <c r="F42" s="186" t="n">
        <v>-0.607289372217319</v>
      </c>
      <c r="G42" s="186" t="n">
        <v>-0.00128185211111788</v>
      </c>
      <c r="H42" s="186"/>
      <c r="I42" s="178" t="n">
        <v>26781.62575</v>
      </c>
      <c r="J42" s="178" t="n">
        <v>23146.25038</v>
      </c>
      <c r="K42" s="186" t="n">
        <v>-13.5741399866286</v>
      </c>
      <c r="L42" s="187" t="n">
        <v>-0.0375355009834015</v>
      </c>
    </row>
    <row r="43" s="159" customFormat="true" ht="12" hidden="false" customHeight="false" outlineLevel="0" collapsed="false">
      <c r="A43" s="145"/>
      <c r="B43" s="188" t="n">
        <v>41</v>
      </c>
      <c r="C43" s="189" t="s">
        <v>96</v>
      </c>
      <c r="D43" s="190" t="n">
        <v>0.14</v>
      </c>
      <c r="E43" s="190" t="n">
        <v>0.05</v>
      </c>
      <c r="F43" s="191" t="n">
        <v>-64.2857142857143</v>
      </c>
      <c r="G43" s="191" t="n">
        <v>-1.30607773434139E-007</v>
      </c>
      <c r="H43" s="191"/>
      <c r="I43" s="190" t="n">
        <v>1E-033</v>
      </c>
      <c r="J43" s="190" t="n">
        <v>1E-033</v>
      </c>
      <c r="K43" s="191" t="s">
        <v>97</v>
      </c>
      <c r="L43" s="192" t="n">
        <v>0</v>
      </c>
    </row>
    <row r="44" s="159" customFormat="true" ht="24" hidden="false" customHeight="false" outlineLevel="0" collapsed="false">
      <c r="A44" s="145"/>
      <c r="B44" s="154" t="n">
        <v>42</v>
      </c>
      <c r="C44" s="185" t="s">
        <v>98</v>
      </c>
      <c r="D44" s="178" t="n">
        <v>486998.31725</v>
      </c>
      <c r="E44" s="178" t="n">
        <v>508821.85798</v>
      </c>
      <c r="F44" s="186" t="n">
        <v>4.48123534660939</v>
      </c>
      <c r="G44" s="186" t="n">
        <v>0.0316702673688282</v>
      </c>
      <c r="H44" s="186"/>
      <c r="I44" s="178" t="n">
        <v>111981.19775</v>
      </c>
      <c r="J44" s="178" t="n">
        <v>69884.92401</v>
      </c>
      <c r="K44" s="186" t="n">
        <v>-37.5922695825961</v>
      </c>
      <c r="L44" s="187" t="n">
        <v>-0.434646924607766</v>
      </c>
    </row>
    <row r="45" s="159" customFormat="true" ht="48" hidden="false" customHeight="false" outlineLevel="0" collapsed="false">
      <c r="A45" s="145"/>
      <c r="B45" s="188" t="n">
        <v>43</v>
      </c>
      <c r="C45" s="189" t="s">
        <v>99</v>
      </c>
      <c r="D45" s="190" t="n">
        <v>6027.22501</v>
      </c>
      <c r="E45" s="190" t="n">
        <v>5842.15776</v>
      </c>
      <c r="F45" s="191" t="n">
        <v>-3.07052166947389</v>
      </c>
      <c r="G45" s="191" t="n">
        <v>-0.000268569127311991</v>
      </c>
      <c r="H45" s="191"/>
      <c r="I45" s="190" t="n">
        <v>1206.57837</v>
      </c>
      <c r="J45" s="190" t="n">
        <v>709.53494</v>
      </c>
      <c r="K45" s="191" t="n">
        <v>-41.1944588398348</v>
      </c>
      <c r="L45" s="192" t="n">
        <v>-0.00513200763517258</v>
      </c>
    </row>
    <row r="46" s="159" customFormat="true" ht="12" hidden="false" customHeight="false" outlineLevel="0" collapsed="false">
      <c r="A46" s="145"/>
      <c r="B46" s="154"/>
      <c r="C46" s="185"/>
      <c r="D46" s="193"/>
      <c r="E46" s="194"/>
      <c r="F46" s="186"/>
      <c r="G46" s="186"/>
      <c r="H46" s="186"/>
      <c r="I46" s="193"/>
      <c r="J46" s="194"/>
      <c r="K46" s="186"/>
      <c r="L46" s="187"/>
    </row>
    <row r="47" s="143" customFormat="true" ht="12" hidden="false" customHeight="false" outlineLevel="0" collapsed="false">
      <c r="A47" s="139" t="s">
        <v>100</v>
      </c>
      <c r="B47" s="139"/>
      <c r="C47" s="139"/>
      <c r="D47" s="140" t="n">
        <v>64429733.37341</v>
      </c>
      <c r="E47" s="140" t="n">
        <v>58852859.03257</v>
      </c>
      <c r="F47" s="141" t="n">
        <v>-8.65574642148303</v>
      </c>
      <c r="G47" s="141" t="n">
        <v>-8.09314600421214</v>
      </c>
      <c r="H47" s="141"/>
      <c r="I47" s="140" t="n">
        <v>9021092.13202</v>
      </c>
      <c r="J47" s="140" t="n">
        <v>8150488.63108</v>
      </c>
      <c r="K47" s="141" t="n">
        <v>-9.65075501058048</v>
      </c>
      <c r="L47" s="142" t="n">
        <v>-8.98904108647421</v>
      </c>
    </row>
    <row r="48" s="143" customFormat="true" ht="12" hidden="false" customHeight="false" outlineLevel="0" collapsed="false">
      <c r="A48" s="139"/>
      <c r="B48" s="195"/>
      <c r="C48" s="195"/>
      <c r="D48" s="109"/>
      <c r="E48" s="109"/>
      <c r="F48" s="149"/>
      <c r="G48" s="149"/>
      <c r="H48" s="149"/>
      <c r="I48" s="109"/>
      <c r="J48" s="109"/>
      <c r="K48" s="149"/>
      <c r="L48" s="150"/>
    </row>
    <row r="49" s="159" customFormat="true" ht="36" hidden="false" customHeight="false" outlineLevel="0" collapsed="false">
      <c r="A49" s="196" t="s">
        <v>101</v>
      </c>
      <c r="B49" s="188" t="n">
        <v>27</v>
      </c>
      <c r="C49" s="189" t="s">
        <v>102</v>
      </c>
      <c r="D49" s="190" t="n">
        <v>119794.16611</v>
      </c>
      <c r="E49" s="190" t="n">
        <v>130032.45589</v>
      </c>
      <c r="F49" s="191" t="n">
        <v>8.54656792768917</v>
      </c>
      <c r="G49" s="191" t="n">
        <v>0.014857780354881</v>
      </c>
      <c r="H49" s="191"/>
      <c r="I49" s="190" t="n">
        <v>20336.63647</v>
      </c>
      <c r="J49" s="190" t="n">
        <v>24283.11558</v>
      </c>
      <c r="K49" s="191" t="n">
        <v>19.4057612025554</v>
      </c>
      <c r="L49" s="192" t="n">
        <v>0.0407476685177573</v>
      </c>
    </row>
    <row r="50" s="159" customFormat="true" ht="12" hidden="false" customHeight="false" outlineLevel="0" collapsed="false">
      <c r="A50" s="196"/>
      <c r="B50" s="197" t="n">
        <v>28</v>
      </c>
      <c r="C50" s="198" t="s">
        <v>103</v>
      </c>
      <c r="D50" s="178" t="n">
        <v>99151.34451</v>
      </c>
      <c r="E50" s="178" t="n">
        <v>82386.76797</v>
      </c>
      <c r="F50" s="186" t="n">
        <v>-16.9080677855147</v>
      </c>
      <c r="G50" s="186" t="n">
        <v>-0.0243287112717289</v>
      </c>
      <c r="H50" s="186"/>
      <c r="I50" s="178" t="n">
        <v>14688.79365</v>
      </c>
      <c r="J50" s="178" t="n">
        <v>17833.7117</v>
      </c>
      <c r="K50" s="186" t="n">
        <v>21.4103222152624</v>
      </c>
      <c r="L50" s="187" t="n">
        <v>0.0324714953874193</v>
      </c>
    </row>
    <row r="51" s="159" customFormat="true" ht="12" hidden="false" customHeight="false" outlineLevel="0" collapsed="false">
      <c r="A51" s="196"/>
      <c r="B51" s="188" t="n">
        <v>32</v>
      </c>
      <c r="C51" s="189" t="s">
        <v>104</v>
      </c>
      <c r="D51" s="190" t="n">
        <v>45862839.77612</v>
      </c>
      <c r="E51" s="190" t="n">
        <v>38526331.702</v>
      </c>
      <c r="F51" s="191" t="n">
        <v>-15.9966284467627</v>
      </c>
      <c r="G51" s="191" t="n">
        <v>-10.6467220482488</v>
      </c>
      <c r="H51" s="191"/>
      <c r="I51" s="190" t="n">
        <v>5970971.587</v>
      </c>
      <c r="J51" s="190" t="n">
        <v>4691960.142</v>
      </c>
      <c r="K51" s="191" t="n">
        <v>-21.42049122767</v>
      </c>
      <c r="L51" s="192" t="n">
        <v>-13.2058812269445</v>
      </c>
    </row>
    <row r="52" s="159" customFormat="true" ht="12" hidden="false" customHeight="false" outlineLevel="0" collapsed="false">
      <c r="A52" s="196"/>
      <c r="B52" s="197" t="n">
        <v>33</v>
      </c>
      <c r="C52" s="198" t="s">
        <v>105</v>
      </c>
      <c r="D52" s="178" t="n">
        <v>18340746.2034</v>
      </c>
      <c r="E52" s="178" t="n">
        <v>20107750.2656</v>
      </c>
      <c r="F52" s="186" t="n">
        <v>9.63430845508582</v>
      </c>
      <c r="G52" s="186" t="n">
        <v>2.56427184681134</v>
      </c>
      <c r="H52" s="186"/>
      <c r="I52" s="178" t="n">
        <v>3014215.4844</v>
      </c>
      <c r="J52" s="178" t="n">
        <v>3415279.04731</v>
      </c>
      <c r="K52" s="186" t="n">
        <v>13.3057362682162</v>
      </c>
      <c r="L52" s="187" t="n">
        <v>4.14100889945098</v>
      </c>
    </row>
    <row r="53" s="159" customFormat="true" ht="12" hidden="false" customHeight="false" outlineLevel="0" collapsed="false">
      <c r="A53" s="196"/>
      <c r="B53" s="188" t="n">
        <v>34</v>
      </c>
      <c r="C53" s="189" t="s">
        <v>106</v>
      </c>
      <c r="D53" s="190" t="n">
        <v>2.5E-032</v>
      </c>
      <c r="E53" s="190" t="n">
        <v>0.234</v>
      </c>
      <c r="F53" s="191" t="s">
        <v>97</v>
      </c>
      <c r="G53" s="191" t="n">
        <v>3.39580210928761E-007</v>
      </c>
      <c r="H53" s="191"/>
      <c r="I53" s="190" t="n">
        <v>1E-033</v>
      </c>
      <c r="J53" s="190" t="n">
        <v>1E-033</v>
      </c>
      <c r="K53" s="191" t="s">
        <v>97</v>
      </c>
      <c r="L53" s="192" t="n">
        <v>0</v>
      </c>
    </row>
    <row r="54" s="159" customFormat="true" ht="12" hidden="false" customHeight="false" outlineLevel="0" collapsed="false">
      <c r="A54" s="196"/>
      <c r="B54" s="197" t="s">
        <v>162</v>
      </c>
      <c r="C54" s="198" t="s">
        <v>107</v>
      </c>
      <c r="D54" s="178" t="n">
        <v>1E-033</v>
      </c>
      <c r="E54" s="178" t="n">
        <v>1E-033</v>
      </c>
      <c r="F54" s="186" t="s">
        <v>97</v>
      </c>
      <c r="G54" s="186" t="n">
        <v>0</v>
      </c>
      <c r="H54" s="186"/>
      <c r="I54" s="178" t="n">
        <v>1E-033</v>
      </c>
      <c r="J54" s="178" t="n">
        <v>1E-033</v>
      </c>
      <c r="K54" s="186" t="s">
        <v>97</v>
      </c>
      <c r="L54" s="187" t="n">
        <v>0</v>
      </c>
    </row>
    <row r="55" s="159" customFormat="true" ht="12" hidden="false" customHeight="false" outlineLevel="0" collapsed="false">
      <c r="A55" s="196"/>
      <c r="B55" s="188" t="n">
        <v>68</v>
      </c>
      <c r="C55" s="189" t="s">
        <v>108</v>
      </c>
      <c r="D55" s="190" t="n">
        <v>7201.88327</v>
      </c>
      <c r="E55" s="190" t="n">
        <v>6357.60711</v>
      </c>
      <c r="F55" s="191" t="n">
        <v>-11.7229914502627</v>
      </c>
      <c r="G55" s="191" t="n">
        <v>-0.00122521143801249</v>
      </c>
      <c r="H55" s="191"/>
      <c r="I55" s="190" t="n">
        <v>879.6305</v>
      </c>
      <c r="J55" s="190" t="n">
        <v>1132.61449</v>
      </c>
      <c r="K55" s="191" t="n">
        <v>28.7602567214301</v>
      </c>
      <c r="L55" s="192" t="n">
        <v>0.00261207711417978</v>
      </c>
    </row>
    <row r="56" s="159" customFormat="true" ht="12" hidden="false" customHeight="false" outlineLevel="0" collapsed="false">
      <c r="A56" s="199"/>
      <c r="B56" s="200"/>
      <c r="C56" s="185"/>
      <c r="D56" s="178"/>
      <c r="E56" s="178"/>
      <c r="F56" s="186"/>
      <c r="G56" s="186"/>
      <c r="H56" s="186"/>
      <c r="I56" s="178"/>
      <c r="J56" s="178"/>
      <c r="K56" s="186"/>
      <c r="L56" s="187"/>
    </row>
    <row r="57" s="143" customFormat="true" ht="12" hidden="false" customHeight="false" outlineLevel="0" collapsed="false">
      <c r="A57" s="139" t="s">
        <v>109</v>
      </c>
      <c r="B57" s="139"/>
      <c r="C57" s="139"/>
      <c r="D57" s="140" t="n">
        <v>1714956.12205</v>
      </c>
      <c r="E57" s="140" t="n">
        <v>1545505.36849</v>
      </c>
      <c r="F57" s="141" t="n">
        <v>-9.88076320911605</v>
      </c>
      <c r="G57" s="141" t="n">
        <v>-0.245906506991206</v>
      </c>
      <c r="H57" s="141"/>
      <c r="I57" s="140" t="n">
        <v>273322.62109</v>
      </c>
      <c r="J57" s="140" t="n">
        <v>215193.93451</v>
      </c>
      <c r="K57" s="141" t="n">
        <v>-21.2674261457705</v>
      </c>
      <c r="L57" s="142" t="n">
        <v>-0.600182690979566</v>
      </c>
    </row>
    <row r="58" s="159" customFormat="true" ht="12" hidden="false" customHeight="true" outlineLevel="0" collapsed="false">
      <c r="A58" s="201" t="s">
        <v>110</v>
      </c>
      <c r="B58" s="154" t="n">
        <v>51</v>
      </c>
      <c r="C58" s="185" t="s">
        <v>111</v>
      </c>
      <c r="D58" s="178" t="n">
        <v>72808.76115</v>
      </c>
      <c r="E58" s="178" t="n">
        <v>73167.67227</v>
      </c>
      <c r="F58" s="186" t="n">
        <v>0.492950455866951</v>
      </c>
      <c r="G58" s="186" t="n">
        <v>0.000520850913821707</v>
      </c>
      <c r="H58" s="186"/>
      <c r="I58" s="178" t="n">
        <v>14059.04961</v>
      </c>
      <c r="J58" s="178" t="n">
        <v>10781.62874</v>
      </c>
      <c r="K58" s="186" t="n">
        <v>-23.3118237783926</v>
      </c>
      <c r="L58" s="187" t="n">
        <v>-0.0338395961264672</v>
      </c>
    </row>
    <row r="59" s="159" customFormat="true" ht="12" hidden="false" customHeight="false" outlineLevel="0" collapsed="false">
      <c r="A59" s="201"/>
      <c r="B59" s="202" t="n">
        <v>52</v>
      </c>
      <c r="C59" s="189" t="s">
        <v>112</v>
      </c>
      <c r="D59" s="190" t="n">
        <v>99282.08763</v>
      </c>
      <c r="E59" s="190" t="n">
        <v>69693.73931</v>
      </c>
      <c r="F59" s="191" t="n">
        <v>-29.8023027379002</v>
      </c>
      <c r="G59" s="191" t="n">
        <v>-0.0429385365963216</v>
      </c>
      <c r="H59" s="191"/>
      <c r="I59" s="190" t="n">
        <v>16885.61064</v>
      </c>
      <c r="J59" s="190" t="n">
        <v>13992.00943</v>
      </c>
      <c r="K59" s="191" t="n">
        <v>-17.136491369435</v>
      </c>
      <c r="L59" s="192" t="n">
        <v>-0.0298766317117694</v>
      </c>
    </row>
    <row r="60" s="159" customFormat="true" ht="12" hidden="false" customHeight="false" outlineLevel="0" collapsed="false">
      <c r="A60" s="201"/>
      <c r="B60" s="154" t="n">
        <v>53</v>
      </c>
      <c r="C60" s="185" t="s">
        <v>113</v>
      </c>
      <c r="D60" s="178" t="n">
        <v>14099.35603</v>
      </c>
      <c r="E60" s="178" t="n">
        <v>16048.53839</v>
      </c>
      <c r="F60" s="186" t="n">
        <v>13.8246197617296</v>
      </c>
      <c r="G60" s="186" t="n">
        <v>0.00282864853396333</v>
      </c>
      <c r="H60" s="186"/>
      <c r="I60" s="178" t="n">
        <v>2499.87051</v>
      </c>
      <c r="J60" s="178" t="n">
        <v>2827.13499</v>
      </c>
      <c r="K60" s="186" t="n">
        <v>13.0912572747618</v>
      </c>
      <c r="L60" s="187" t="n">
        <v>0.00337902828748944</v>
      </c>
    </row>
    <row r="61" s="159" customFormat="true" ht="12" hidden="false" customHeight="false" outlineLevel="0" collapsed="false">
      <c r="A61" s="201"/>
      <c r="B61" s="202" t="n">
        <v>54</v>
      </c>
      <c r="C61" s="189" t="s">
        <v>114</v>
      </c>
      <c r="D61" s="190" t="n">
        <v>27537.7350100001</v>
      </c>
      <c r="E61" s="190" t="n">
        <v>26001.09901</v>
      </c>
      <c r="F61" s="191" t="n">
        <v>-5.58011034474002</v>
      </c>
      <c r="G61" s="191" t="n">
        <v>-0.00222996229487507</v>
      </c>
      <c r="H61" s="191"/>
      <c r="I61" s="190" t="n">
        <v>4118.18522000001</v>
      </c>
      <c r="J61" s="190" t="n">
        <v>5289.57305</v>
      </c>
      <c r="K61" s="191" t="n">
        <v>28.4442725963645</v>
      </c>
      <c r="L61" s="192" t="n">
        <v>0.0120946599924039</v>
      </c>
    </row>
    <row r="62" s="159" customFormat="true" ht="36" hidden="false" customHeight="false" outlineLevel="0" collapsed="false">
      <c r="A62" s="201"/>
      <c r="B62" s="154" t="n">
        <v>55</v>
      </c>
      <c r="C62" s="185" t="s">
        <v>115</v>
      </c>
      <c r="D62" s="178" t="n">
        <v>107520.20622</v>
      </c>
      <c r="E62" s="178" t="n">
        <v>109860.53446</v>
      </c>
      <c r="F62" s="186" t="n">
        <v>2.17664039372416</v>
      </c>
      <c r="G62" s="186" t="n">
        <v>0.00339627845034935</v>
      </c>
      <c r="H62" s="186"/>
      <c r="I62" s="178" t="n">
        <v>19362.33124</v>
      </c>
      <c r="J62" s="178" t="n">
        <v>16814.62379</v>
      </c>
      <c r="K62" s="186" t="n">
        <v>-13.1580614876414</v>
      </c>
      <c r="L62" s="187" t="n">
        <v>-0.0263052548256922</v>
      </c>
    </row>
    <row r="63" s="159" customFormat="true" ht="12" hidden="false" customHeight="false" outlineLevel="0" collapsed="false">
      <c r="A63" s="201"/>
      <c r="B63" s="202" t="n">
        <v>56</v>
      </c>
      <c r="C63" s="189" t="s">
        <v>116</v>
      </c>
      <c r="D63" s="190" t="n">
        <v>203856.64164</v>
      </c>
      <c r="E63" s="190" t="n">
        <v>93635.5819</v>
      </c>
      <c r="F63" s="191" t="n">
        <v>-54.0679267809408</v>
      </c>
      <c r="G63" s="191" t="n">
        <v>-0.159952524424362</v>
      </c>
      <c r="H63" s="191"/>
      <c r="I63" s="190" t="n">
        <v>36695.36383</v>
      </c>
      <c r="J63" s="190" t="n">
        <v>4027.77678</v>
      </c>
      <c r="K63" s="191" t="n">
        <v>-89.0237448014969</v>
      </c>
      <c r="L63" s="192" t="n">
        <v>-0.33729508538774</v>
      </c>
    </row>
    <row r="64" s="159" customFormat="true" ht="12" hidden="false" customHeight="false" outlineLevel="0" collapsed="false">
      <c r="A64" s="201"/>
      <c r="B64" s="154" t="n">
        <v>57</v>
      </c>
      <c r="C64" s="185" t="s">
        <v>117</v>
      </c>
      <c r="D64" s="178" t="n">
        <v>373270.94852</v>
      </c>
      <c r="E64" s="178" t="n">
        <v>391695.70901</v>
      </c>
      <c r="F64" s="186" t="n">
        <v>4.93602852379838</v>
      </c>
      <c r="G64" s="186" t="n">
        <v>0.0267379660406243</v>
      </c>
      <c r="H64" s="186"/>
      <c r="I64" s="178" t="n">
        <v>56245.58741</v>
      </c>
      <c r="J64" s="178" t="n">
        <v>45817.49997</v>
      </c>
      <c r="K64" s="186" t="n">
        <v>-18.540276526912</v>
      </c>
      <c r="L64" s="187" t="n">
        <v>-0.107670720770471</v>
      </c>
    </row>
    <row r="65" s="159" customFormat="true" ht="12" hidden="false" customHeight="false" outlineLevel="0" collapsed="false">
      <c r="A65" s="201"/>
      <c r="B65" s="202" t="n">
        <v>58</v>
      </c>
      <c r="C65" s="189" t="s">
        <v>118</v>
      </c>
      <c r="D65" s="190" t="n">
        <v>40658.32576</v>
      </c>
      <c r="E65" s="190" t="n">
        <v>40520.6301</v>
      </c>
      <c r="F65" s="191" t="n">
        <v>-0.338665346952012</v>
      </c>
      <c r="G65" s="191" t="n">
        <v>-0.000199823595157133</v>
      </c>
      <c r="H65" s="191"/>
      <c r="I65" s="190" t="n">
        <v>6919.91572</v>
      </c>
      <c r="J65" s="190" t="n">
        <v>6856.35827</v>
      </c>
      <c r="K65" s="191" t="n">
        <v>-0.918471446354569</v>
      </c>
      <c r="L65" s="192" t="n">
        <v>-0.000656235047050326</v>
      </c>
    </row>
    <row r="66" s="159" customFormat="true" ht="12" hidden="false" customHeight="false" outlineLevel="0" collapsed="false">
      <c r="A66" s="201"/>
      <c r="B66" s="154" t="n">
        <v>59</v>
      </c>
      <c r="C66" s="185" t="s">
        <v>119</v>
      </c>
      <c r="D66" s="178" t="n">
        <v>75478.33277</v>
      </c>
      <c r="E66" s="178" t="n">
        <v>83868.09489</v>
      </c>
      <c r="F66" s="186" t="n">
        <v>11.1154576579818</v>
      </c>
      <c r="G66" s="186" t="n">
        <v>0.0121752016681697</v>
      </c>
      <c r="H66" s="186"/>
      <c r="I66" s="178" t="n">
        <v>13087.86844</v>
      </c>
      <c r="J66" s="178" t="n">
        <v>15547.56908</v>
      </c>
      <c r="K66" s="186" t="n">
        <v>18.7937451486179</v>
      </c>
      <c r="L66" s="187" t="n">
        <v>0.0253965784533534</v>
      </c>
    </row>
    <row r="67" s="159" customFormat="true" ht="24" hidden="false" customHeight="false" outlineLevel="0" collapsed="false">
      <c r="A67" s="201"/>
      <c r="B67" s="202" t="n">
        <v>61</v>
      </c>
      <c r="C67" s="189" t="s">
        <v>120</v>
      </c>
      <c r="D67" s="190" t="n">
        <v>17097.91291</v>
      </c>
      <c r="E67" s="190" t="n">
        <v>11091.8439</v>
      </c>
      <c r="F67" s="191" t="n">
        <v>-35.1274979678207</v>
      </c>
      <c r="G67" s="191" t="n">
        <v>-0.00871599222764314</v>
      </c>
      <c r="H67" s="191"/>
      <c r="I67" s="190" t="n">
        <v>3307.25292</v>
      </c>
      <c r="J67" s="190" t="n">
        <v>941.00045</v>
      </c>
      <c r="K67" s="191" t="n">
        <v>-71.5473695915582</v>
      </c>
      <c r="L67" s="192" t="n">
        <v>-0.0244317196643882</v>
      </c>
    </row>
    <row r="68" s="159" customFormat="true" ht="12" hidden="false" customHeight="false" outlineLevel="0" collapsed="false">
      <c r="A68" s="201"/>
      <c r="B68" s="154" t="n">
        <v>62</v>
      </c>
      <c r="C68" s="185" t="s">
        <v>121</v>
      </c>
      <c r="D68" s="178" t="n">
        <v>7639.671</v>
      </c>
      <c r="E68" s="178" t="n">
        <v>7899.87961</v>
      </c>
      <c r="F68" s="186" t="n">
        <v>3.40601853142627</v>
      </c>
      <c r="G68" s="186" t="n">
        <v>0.000377614079783245</v>
      </c>
      <c r="H68" s="186"/>
      <c r="I68" s="178" t="n">
        <v>995.39996</v>
      </c>
      <c r="J68" s="178" t="n">
        <v>1182.39411</v>
      </c>
      <c r="K68" s="186" t="n">
        <v>18.7858305720647</v>
      </c>
      <c r="L68" s="187" t="n">
        <v>0.0019307274729144</v>
      </c>
    </row>
    <row r="69" s="159" customFormat="true" ht="24" hidden="false" customHeight="false" outlineLevel="0" collapsed="false">
      <c r="A69" s="201"/>
      <c r="B69" s="202" t="n">
        <v>63</v>
      </c>
      <c r="C69" s="189" t="s">
        <v>122</v>
      </c>
      <c r="D69" s="190" t="n">
        <v>26168.94688</v>
      </c>
      <c r="E69" s="190" t="n">
        <v>7449.69813</v>
      </c>
      <c r="F69" s="191" t="n">
        <v>-71.5322967937485</v>
      </c>
      <c r="G69" s="191" t="n">
        <v>-0.0271653266621921</v>
      </c>
      <c r="H69" s="191"/>
      <c r="I69" s="190" t="n">
        <v>2883.84523</v>
      </c>
      <c r="J69" s="190" t="n">
        <v>676.26679</v>
      </c>
      <c r="K69" s="191" t="n">
        <v>-76.5498237226829</v>
      </c>
      <c r="L69" s="192" t="n">
        <v>-0.0227933993802561</v>
      </c>
    </row>
    <row r="70" s="159" customFormat="true" ht="24" hidden="false" customHeight="false" outlineLevel="0" collapsed="false">
      <c r="A70" s="201"/>
      <c r="B70" s="154" t="n">
        <v>64</v>
      </c>
      <c r="C70" s="185" t="s">
        <v>123</v>
      </c>
      <c r="D70" s="178" t="n">
        <v>120093.21098</v>
      </c>
      <c r="E70" s="178" t="n">
        <v>121917.01373</v>
      </c>
      <c r="F70" s="186" t="n">
        <v>1.51865599655235</v>
      </c>
      <c r="G70" s="186" t="n">
        <v>0.00264669795956182</v>
      </c>
      <c r="H70" s="186"/>
      <c r="I70" s="178" t="n">
        <v>17862.89342</v>
      </c>
      <c r="J70" s="178" t="n">
        <v>20437.22025</v>
      </c>
      <c r="K70" s="186" t="n">
        <v>14.4115892620043</v>
      </c>
      <c r="L70" s="187" t="n">
        <v>0.0265801017568819</v>
      </c>
    </row>
    <row r="71" s="159" customFormat="true" ht="24" hidden="false" customHeight="false" outlineLevel="0" collapsed="false">
      <c r="A71" s="201"/>
      <c r="B71" s="202" t="n">
        <v>65</v>
      </c>
      <c r="C71" s="189" t="s">
        <v>124</v>
      </c>
      <c r="D71" s="190" t="n">
        <v>26046.34745</v>
      </c>
      <c r="E71" s="190" t="n">
        <v>25401.8808</v>
      </c>
      <c r="F71" s="191" t="n">
        <v>-2.47430719887747</v>
      </c>
      <c r="G71" s="191" t="n">
        <v>-0.000935248380100632</v>
      </c>
      <c r="H71" s="191"/>
      <c r="I71" s="190" t="n">
        <v>5703.71347</v>
      </c>
      <c r="J71" s="190" t="n">
        <v>3613.58165</v>
      </c>
      <c r="K71" s="191" t="n">
        <v>-36.6451055263125</v>
      </c>
      <c r="L71" s="192" t="n">
        <v>-0.0215807549427968</v>
      </c>
    </row>
    <row r="72" s="159" customFormat="true" ht="12" hidden="false" customHeight="false" outlineLevel="0" collapsed="false">
      <c r="A72" s="201"/>
      <c r="B72" s="154" t="n">
        <v>66</v>
      </c>
      <c r="C72" s="185" t="s">
        <v>125</v>
      </c>
      <c r="D72" s="178" t="n">
        <v>168586.67014</v>
      </c>
      <c r="E72" s="178" t="n">
        <v>165356.51572</v>
      </c>
      <c r="F72" s="186" t="n">
        <v>-1.91602006096778</v>
      </c>
      <c r="G72" s="186" t="n">
        <v>-0.00468759196271821</v>
      </c>
      <c r="H72" s="186"/>
      <c r="I72" s="178" t="n">
        <v>18775.1369</v>
      </c>
      <c r="J72" s="178" t="n">
        <v>21686.56979</v>
      </c>
      <c r="K72" s="186" t="n">
        <v>15.5068530552233</v>
      </c>
      <c r="L72" s="187" t="n">
        <v>0.0300607450354441</v>
      </c>
    </row>
    <row r="73" s="159" customFormat="true" ht="12" hidden="false" customHeight="false" outlineLevel="0" collapsed="false">
      <c r="A73" s="201"/>
      <c r="B73" s="202" t="n">
        <v>67</v>
      </c>
      <c r="C73" s="189" t="s">
        <v>126</v>
      </c>
      <c r="D73" s="190" t="n">
        <v>125131.52311</v>
      </c>
      <c r="E73" s="190" t="n">
        <v>93512.12364</v>
      </c>
      <c r="F73" s="191" t="n">
        <v>-25.2689319878286</v>
      </c>
      <c r="G73" s="191" t="n">
        <v>-0.0458859929122365</v>
      </c>
      <c r="H73" s="191"/>
      <c r="I73" s="190" t="n">
        <v>16149.81504</v>
      </c>
      <c r="J73" s="190" t="n">
        <v>10045.85572</v>
      </c>
      <c r="K73" s="191" t="n">
        <v>-37.7958466080365</v>
      </c>
      <c r="L73" s="192" t="n">
        <v>-0.0630238002241029</v>
      </c>
    </row>
    <row r="74" s="159" customFormat="true" ht="12" hidden="false" customHeight="false" outlineLevel="0" collapsed="false">
      <c r="A74" s="201"/>
      <c r="B74" s="154" t="n">
        <v>69</v>
      </c>
      <c r="C74" s="185" t="s">
        <v>127</v>
      </c>
      <c r="D74" s="178" t="n">
        <v>35713.46571</v>
      </c>
      <c r="E74" s="178" t="n">
        <v>42846.45102</v>
      </c>
      <c r="F74" s="186" t="n">
        <v>19.9728174462854</v>
      </c>
      <c r="G74" s="186" t="n">
        <v>0.0103513703253058</v>
      </c>
      <c r="H74" s="186"/>
      <c r="I74" s="178" t="n">
        <v>6429.6144</v>
      </c>
      <c r="J74" s="178" t="n">
        <v>6903.89734</v>
      </c>
      <c r="K74" s="186" t="n">
        <v>7.3765378527209</v>
      </c>
      <c r="L74" s="187" t="n">
        <v>0.00489700400890938</v>
      </c>
    </row>
    <row r="75" s="159" customFormat="true" ht="12" hidden="false" customHeight="false" outlineLevel="0" collapsed="false">
      <c r="A75" s="201"/>
      <c r="B75" s="202" t="n">
        <v>71</v>
      </c>
      <c r="C75" s="189" t="s">
        <v>128</v>
      </c>
      <c r="D75" s="190" t="n">
        <v>1459.46362</v>
      </c>
      <c r="E75" s="190" t="n">
        <v>1573.21597</v>
      </c>
      <c r="F75" s="191" t="n">
        <v>7.79412028098374</v>
      </c>
      <c r="G75" s="191" t="n">
        <v>0.000165077123960009</v>
      </c>
      <c r="H75" s="191"/>
      <c r="I75" s="190" t="n">
        <v>136.95214</v>
      </c>
      <c r="J75" s="190" t="n">
        <v>411.943</v>
      </c>
      <c r="K75" s="191" t="n">
        <v>200.793401256819</v>
      </c>
      <c r="L75" s="192" t="n">
        <v>0.00283929956205774</v>
      </c>
    </row>
    <row r="76" s="159" customFormat="true" ht="24" hidden="false" customHeight="false" outlineLevel="0" collapsed="false">
      <c r="A76" s="201"/>
      <c r="B76" s="154" t="n">
        <v>72</v>
      </c>
      <c r="C76" s="185" t="s">
        <v>129</v>
      </c>
      <c r="D76" s="178" t="n">
        <v>9238.99238000001</v>
      </c>
      <c r="E76" s="178" t="n">
        <v>7231.8838</v>
      </c>
      <c r="F76" s="186" t="n">
        <v>-21.7243233617647</v>
      </c>
      <c r="G76" s="186" t="n">
        <v>-0.00291271091860397</v>
      </c>
      <c r="H76" s="186"/>
      <c r="I76" s="178" t="n">
        <v>2412.30928</v>
      </c>
      <c r="J76" s="178" t="n">
        <v>1666.78508</v>
      </c>
      <c r="K76" s="186" t="n">
        <v>-30.9050007053822</v>
      </c>
      <c r="L76" s="187" t="n">
        <v>-0.0076975886928149</v>
      </c>
    </row>
    <row r="77" s="159" customFormat="true" ht="12" hidden="false" customHeight="false" outlineLevel="0" collapsed="false">
      <c r="A77" s="201"/>
      <c r="B77" s="202" t="n">
        <v>73</v>
      </c>
      <c r="C77" s="189" t="s">
        <v>130</v>
      </c>
      <c r="D77" s="190" t="n">
        <v>258.17842</v>
      </c>
      <c r="E77" s="190" t="n">
        <v>103.97296</v>
      </c>
      <c r="F77" s="191" t="n">
        <v>-59.7282530429925</v>
      </c>
      <c r="G77" s="191" t="n">
        <v>-0.000223782575355413</v>
      </c>
      <c r="H77" s="191"/>
      <c r="I77" s="190" t="n">
        <v>35.31548</v>
      </c>
      <c r="J77" s="190" t="n">
        <v>7.17525</v>
      </c>
      <c r="K77" s="191" t="n">
        <v>-79.6824225523765</v>
      </c>
      <c r="L77" s="192" t="n">
        <v>-0.000290549812147225</v>
      </c>
    </row>
    <row r="78" s="159" customFormat="true" ht="24" hidden="false" customHeight="false" outlineLevel="0" collapsed="false">
      <c r="A78" s="201"/>
      <c r="B78" s="154" t="n">
        <v>74</v>
      </c>
      <c r="C78" s="185" t="s">
        <v>131</v>
      </c>
      <c r="D78" s="178" t="n">
        <v>8585.75654999999</v>
      </c>
      <c r="E78" s="178" t="n">
        <v>6718.66387</v>
      </c>
      <c r="F78" s="186" t="n">
        <v>-21.7463967109572</v>
      </c>
      <c r="G78" s="186" t="n">
        <v>-0.00270952019699975</v>
      </c>
      <c r="H78" s="186"/>
      <c r="I78" s="178" t="n">
        <v>1139.30826</v>
      </c>
      <c r="J78" s="178" t="n">
        <v>860.27426</v>
      </c>
      <c r="K78" s="186" t="n">
        <v>-24.4915278679714</v>
      </c>
      <c r="L78" s="187" t="n">
        <v>-0.00288104526091964</v>
      </c>
    </row>
    <row r="79" s="159" customFormat="true" ht="24" hidden="false" customHeight="false" outlineLevel="0" collapsed="false">
      <c r="A79" s="201"/>
      <c r="B79" s="202" t="n">
        <v>75</v>
      </c>
      <c r="C79" s="189" t="s">
        <v>132</v>
      </c>
      <c r="D79" s="190" t="n">
        <v>222.44923</v>
      </c>
      <c r="E79" s="190" t="n">
        <v>172.65062</v>
      </c>
      <c r="F79" s="191" t="n">
        <v>-22.3865059006947</v>
      </c>
      <c r="G79" s="191" t="n">
        <v>-7.22676174690559E-005</v>
      </c>
      <c r="H79" s="191"/>
      <c r="I79" s="190" t="n">
        <v>32.09122</v>
      </c>
      <c r="J79" s="190" t="n">
        <v>29.56868</v>
      </c>
      <c r="K79" s="191" t="n">
        <v>-7.86053007645083</v>
      </c>
      <c r="L79" s="192" t="n">
        <v>-2.60453991717148E-005</v>
      </c>
    </row>
    <row r="80" s="159" customFormat="true" ht="24" hidden="false" customHeight="false" outlineLevel="0" collapsed="false">
      <c r="A80" s="201"/>
      <c r="B80" s="154" t="n">
        <v>76</v>
      </c>
      <c r="C80" s="185" t="s">
        <v>133</v>
      </c>
      <c r="D80" s="178" t="n">
        <v>222.49852</v>
      </c>
      <c r="E80" s="178" t="n">
        <v>208.39432</v>
      </c>
      <c r="F80" s="186" t="n">
        <v>-6.33900845722482</v>
      </c>
      <c r="G80" s="186" t="n">
        <v>-2.04679795341088E-005</v>
      </c>
      <c r="H80" s="186"/>
      <c r="I80" s="178" t="n">
        <v>38.28605</v>
      </c>
      <c r="J80" s="178" t="n">
        <v>45.04146</v>
      </c>
      <c r="K80" s="186" t="n">
        <v>17.6445728927377</v>
      </c>
      <c r="L80" s="187" t="n">
        <v>6.97500733461485E-005</v>
      </c>
    </row>
    <row r="81" s="159" customFormat="true" ht="48" hidden="false" customHeight="false" outlineLevel="0" collapsed="false">
      <c r="A81" s="201"/>
      <c r="B81" s="202" t="n">
        <v>77</v>
      </c>
      <c r="C81" s="189" t="s">
        <v>134</v>
      </c>
      <c r="D81" s="190" t="n">
        <v>45519.08145</v>
      </c>
      <c r="E81" s="190" t="n">
        <v>46318.13589</v>
      </c>
      <c r="F81" s="191" t="n">
        <v>1.75542742635894</v>
      </c>
      <c r="G81" s="191" t="n">
        <v>0.00115958579178953</v>
      </c>
      <c r="H81" s="191"/>
      <c r="I81" s="190" t="n">
        <v>8790.06134999999</v>
      </c>
      <c r="J81" s="190" t="n">
        <v>7504.80458999999</v>
      </c>
      <c r="K81" s="191" t="n">
        <v>-14.6217040908366</v>
      </c>
      <c r="L81" s="192" t="n">
        <v>-0.0132703645342967</v>
      </c>
    </row>
    <row r="82" s="159" customFormat="true" ht="24" hidden="false" customHeight="false" outlineLevel="0" collapsed="false">
      <c r="A82" s="201"/>
      <c r="B82" s="188" t="n">
        <v>78</v>
      </c>
      <c r="C82" s="189" t="s">
        <v>135</v>
      </c>
      <c r="D82" s="190" t="n">
        <v>38607.90404</v>
      </c>
      <c r="E82" s="190" t="n">
        <v>37100.16594</v>
      </c>
      <c r="F82" s="191" t="n">
        <v>-3.90525758258694</v>
      </c>
      <c r="G82" s="191" t="n">
        <v>-0.00218802573514242</v>
      </c>
      <c r="H82" s="191"/>
      <c r="I82" s="190" t="n">
        <v>7777.67398</v>
      </c>
      <c r="J82" s="190" t="n">
        <v>5978.18915</v>
      </c>
      <c r="K82" s="191" t="n">
        <v>-23.136542295644</v>
      </c>
      <c r="L82" s="192" t="n">
        <v>-0.0185798047605966</v>
      </c>
    </row>
    <row r="83" s="159" customFormat="true" ht="12" hidden="false" customHeight="false" outlineLevel="0" collapsed="false">
      <c r="A83" s="201"/>
      <c r="B83" s="202" t="n">
        <v>79</v>
      </c>
      <c r="C83" s="189" t="s">
        <v>136</v>
      </c>
      <c r="D83" s="190" t="n">
        <v>2181.87323</v>
      </c>
      <c r="E83" s="190" t="n">
        <v>174.85353</v>
      </c>
      <c r="F83" s="191" t="n">
        <v>-91.9860820694885</v>
      </c>
      <c r="G83" s="191" t="n">
        <v>-0.0029125819361717</v>
      </c>
      <c r="H83" s="191"/>
      <c r="I83" s="190" t="n">
        <v>191.58486</v>
      </c>
      <c r="J83" s="190" t="n">
        <v>33.50823</v>
      </c>
      <c r="K83" s="191" t="n">
        <v>-82.5099801727548</v>
      </c>
      <c r="L83" s="192" t="n">
        <v>-0.00163215208800235</v>
      </c>
    </row>
    <row r="84" s="159" customFormat="true" ht="36" hidden="false" customHeight="false" outlineLevel="0" collapsed="false">
      <c r="A84" s="201"/>
      <c r="B84" s="154" t="n">
        <v>81</v>
      </c>
      <c r="C84" s="185" t="s">
        <v>137</v>
      </c>
      <c r="D84" s="178" t="n">
        <v>15045.623</v>
      </c>
      <c r="E84" s="178" t="n">
        <v>16152.52249</v>
      </c>
      <c r="F84" s="186" t="n">
        <v>7.35695351398879</v>
      </c>
      <c r="G84" s="186" t="n">
        <v>0.00160632975338094</v>
      </c>
      <c r="H84" s="186"/>
      <c r="I84" s="178" t="n">
        <v>1548.91437</v>
      </c>
      <c r="J84" s="178" t="n">
        <v>2359.32768</v>
      </c>
      <c r="K84" s="186" t="n">
        <v>52.3213759066617</v>
      </c>
      <c r="L84" s="187" t="n">
        <v>0.00836757322104728</v>
      </c>
    </row>
    <row r="85" s="159" customFormat="true" ht="24" hidden="false" customHeight="false" outlineLevel="0" collapsed="false">
      <c r="A85" s="201"/>
      <c r="B85" s="202" t="n">
        <v>82</v>
      </c>
      <c r="C85" s="189" t="s">
        <v>138</v>
      </c>
      <c r="D85" s="190" t="n">
        <v>12581.78708</v>
      </c>
      <c r="E85" s="190" t="n">
        <v>11135.91293</v>
      </c>
      <c r="F85" s="191" t="n">
        <v>-11.4918027209216</v>
      </c>
      <c r="G85" s="191" t="n">
        <v>-0.00209824892663865</v>
      </c>
      <c r="H85" s="191"/>
      <c r="I85" s="190" t="n">
        <v>2251.48668</v>
      </c>
      <c r="J85" s="190" t="n">
        <v>2169.23464</v>
      </c>
      <c r="K85" s="191" t="n">
        <v>-3.65323236111705</v>
      </c>
      <c r="L85" s="192" t="n">
        <v>-0.000849257975884562</v>
      </c>
    </row>
    <row r="86" s="159" customFormat="true" ht="24" hidden="false" customHeight="false" outlineLevel="0" collapsed="false">
      <c r="A86" s="201"/>
      <c r="B86" s="154" t="n">
        <v>83</v>
      </c>
      <c r="C86" s="185" t="s">
        <v>139</v>
      </c>
      <c r="D86" s="178" t="n">
        <v>733.90301</v>
      </c>
      <c r="E86" s="178" t="n">
        <v>323.24128</v>
      </c>
      <c r="F86" s="186" t="n">
        <v>-55.9558585268645</v>
      </c>
      <c r="G86" s="186" t="n">
        <v>-0.000595951268776794</v>
      </c>
      <c r="H86" s="186"/>
      <c r="I86" s="178" t="n">
        <v>523.99459</v>
      </c>
      <c r="J86" s="178" t="n">
        <v>47.20593</v>
      </c>
      <c r="K86" s="186" t="n">
        <v>-90.9911417215205</v>
      </c>
      <c r="L86" s="187" t="n">
        <v>-0.00492287574042314</v>
      </c>
    </row>
    <row r="87" s="159" customFormat="true" ht="12" hidden="false" customHeight="false" outlineLevel="0" collapsed="false">
      <c r="A87" s="201"/>
      <c r="B87" s="202" t="n">
        <v>84</v>
      </c>
      <c r="C87" s="189" t="s">
        <v>140</v>
      </c>
      <c r="D87" s="190" t="n">
        <v>6254.8072</v>
      </c>
      <c r="E87" s="190" t="n">
        <v>6098.95527</v>
      </c>
      <c r="F87" s="191" t="n">
        <v>-2.49171437290668</v>
      </c>
      <c r="G87" s="191" t="n">
        <v>-0.000226171928474594</v>
      </c>
      <c r="H87" s="191"/>
      <c r="I87" s="190" t="n">
        <v>1111.02424</v>
      </c>
      <c r="J87" s="190" t="n">
        <v>963.50615</v>
      </c>
      <c r="K87" s="191" t="n">
        <v>-13.2776662010542</v>
      </c>
      <c r="L87" s="192" t="n">
        <v>-0.00152313443556849</v>
      </c>
    </row>
    <row r="88" s="159" customFormat="true" ht="12" hidden="false" customHeight="false" outlineLevel="0" collapsed="false">
      <c r="A88" s="201"/>
      <c r="B88" s="154" t="n">
        <v>85</v>
      </c>
      <c r="C88" s="185" t="s">
        <v>141</v>
      </c>
      <c r="D88" s="178" t="n">
        <v>1245.14104</v>
      </c>
      <c r="E88" s="178" t="n">
        <v>1149.36956</v>
      </c>
      <c r="F88" s="186" t="n">
        <v>-7.6916170074998</v>
      </c>
      <c r="G88" s="186" t="n">
        <v>-0.000138983330681024</v>
      </c>
      <c r="H88" s="186"/>
      <c r="I88" s="178" t="n">
        <v>263.17889</v>
      </c>
      <c r="J88" s="178" t="n">
        <v>210.19553</v>
      </c>
      <c r="K88" s="186" t="n">
        <v>-20.1320706231415</v>
      </c>
      <c r="L88" s="187" t="n">
        <v>-0.000547056839795865</v>
      </c>
    </row>
    <row r="89" s="159" customFormat="true" ht="24" hidden="false" customHeight="false" outlineLevel="0" collapsed="false">
      <c r="A89" s="201"/>
      <c r="B89" s="202" t="n">
        <v>87</v>
      </c>
      <c r="C89" s="189" t="s">
        <v>142</v>
      </c>
      <c r="D89" s="190" t="n">
        <v>1299.76567</v>
      </c>
      <c r="E89" s="190" t="n">
        <v>1458.41794</v>
      </c>
      <c r="F89" s="191" t="n">
        <v>12.2062209875107</v>
      </c>
      <c r="G89" s="191" t="n">
        <v>0.00023023577483302</v>
      </c>
      <c r="H89" s="191"/>
      <c r="I89" s="190" t="n">
        <v>149.32686</v>
      </c>
      <c r="J89" s="190" t="n">
        <v>179.17599</v>
      </c>
      <c r="K89" s="191" t="n">
        <v>19.989123189224</v>
      </c>
      <c r="L89" s="192" t="n">
        <v>0.000308194322301492</v>
      </c>
    </row>
    <row r="90" s="159" customFormat="true" ht="24" hidden="false" customHeight="false" outlineLevel="0" collapsed="false">
      <c r="A90" s="201"/>
      <c r="B90" s="154" t="n">
        <v>88</v>
      </c>
      <c r="C90" s="185" t="s">
        <v>143</v>
      </c>
      <c r="D90" s="178" t="n">
        <v>57.42817</v>
      </c>
      <c r="E90" s="178" t="n">
        <v>52.1817</v>
      </c>
      <c r="F90" s="186" t="n">
        <v>-9.13570813766134</v>
      </c>
      <c r="G90" s="186" t="n">
        <v>-7.6136640565445E-006</v>
      </c>
      <c r="H90" s="186"/>
      <c r="I90" s="178" t="n">
        <v>14.17953</v>
      </c>
      <c r="J90" s="178" t="n">
        <v>14.11162</v>
      </c>
      <c r="K90" s="186" t="n">
        <v>-0.478929837589843</v>
      </c>
      <c r="L90" s="187" t="n">
        <v>-7.01175425464502E-007</v>
      </c>
    </row>
    <row r="91" s="159" customFormat="true" ht="12" hidden="false" customHeight="false" outlineLevel="0" collapsed="false">
      <c r="A91" s="201"/>
      <c r="B91" s="202" t="n">
        <v>89</v>
      </c>
      <c r="C91" s="189" t="s">
        <v>144</v>
      </c>
      <c r="D91" s="190" t="n">
        <v>30451.32653</v>
      </c>
      <c r="E91" s="190" t="n">
        <v>29565.82453</v>
      </c>
      <c r="F91" s="191" t="n">
        <v>-2.90792586368154</v>
      </c>
      <c r="G91" s="191" t="n">
        <v>-0.00128503827323862</v>
      </c>
      <c r="H91" s="191"/>
      <c r="I91" s="190" t="n">
        <v>4925.47935</v>
      </c>
      <c r="J91" s="190" t="n">
        <v>5272.92707</v>
      </c>
      <c r="K91" s="191" t="n">
        <v>7.05408946643952</v>
      </c>
      <c r="L91" s="192" t="n">
        <v>0.00358742163006425</v>
      </c>
    </row>
    <row r="92" s="159" customFormat="true" ht="12" hidden="false" customHeight="false" outlineLevel="0" collapsed="false">
      <c r="A92" s="199"/>
      <c r="B92" s="200"/>
      <c r="C92" s="185"/>
      <c r="D92" s="177"/>
      <c r="E92" s="178"/>
      <c r="F92" s="186"/>
      <c r="G92" s="186"/>
      <c r="H92" s="186"/>
      <c r="I92" s="177"/>
      <c r="J92" s="178"/>
      <c r="K92" s="186"/>
      <c r="L92" s="187"/>
    </row>
    <row r="93" s="143" customFormat="true" ht="12" hidden="false" customHeight="false" outlineLevel="0" collapsed="false">
      <c r="A93" s="139" t="s">
        <v>145</v>
      </c>
      <c r="B93" s="139"/>
      <c r="C93" s="139"/>
      <c r="D93" s="140" t="n">
        <v>1510.61274</v>
      </c>
      <c r="E93" s="140" t="n">
        <v>2371.45522</v>
      </c>
      <c r="F93" s="141" t="n">
        <v>56.986311395732</v>
      </c>
      <c r="G93" s="141" t="n">
        <v>0.00124925243989247</v>
      </c>
      <c r="H93" s="141"/>
      <c r="I93" s="140" t="n">
        <v>312.77482</v>
      </c>
      <c r="J93" s="140" t="n">
        <v>218.02304</v>
      </c>
      <c r="K93" s="141" t="n">
        <v>-30.2939283923175</v>
      </c>
      <c r="L93" s="142" t="n">
        <v>-0.000978318651966073</v>
      </c>
    </row>
    <row r="94" s="159" customFormat="true" ht="12" hidden="false" customHeight="true" outlineLevel="0" collapsed="false">
      <c r="A94" s="205" t="s">
        <v>146</v>
      </c>
      <c r="B94" s="154" t="s">
        <v>147</v>
      </c>
      <c r="C94" s="185" t="s">
        <v>144</v>
      </c>
      <c r="D94" s="177" t="n">
        <v>9.50701</v>
      </c>
      <c r="E94" s="178" t="n">
        <v>829.56534</v>
      </c>
      <c r="F94" s="186" t="s">
        <v>163</v>
      </c>
      <c r="G94" s="186" t="n">
        <v>0.00119006658408243</v>
      </c>
      <c r="H94" s="186"/>
      <c r="I94" s="177" t="n">
        <v>3.659</v>
      </c>
      <c r="J94" s="178" t="n">
        <v>0</v>
      </c>
      <c r="K94" s="186" t="n">
        <v>-100</v>
      </c>
      <c r="L94" s="187" t="n">
        <v>-3.77794269146591E-005</v>
      </c>
    </row>
    <row r="95" s="159" customFormat="true" ht="24" hidden="false" customHeight="false" outlineLevel="0" collapsed="false">
      <c r="A95" s="205"/>
      <c r="B95" s="231" t="s">
        <v>148</v>
      </c>
      <c r="C95" s="189" t="s">
        <v>149</v>
      </c>
      <c r="D95" s="206" t="n">
        <v>0.20342</v>
      </c>
      <c r="E95" s="190" t="n">
        <v>0.14492</v>
      </c>
      <c r="F95" s="191" t="n">
        <v>-28.758234195261</v>
      </c>
      <c r="G95" s="232" t="n">
        <v>-8.48950527321903E-008</v>
      </c>
      <c r="H95" s="191"/>
      <c r="I95" s="206" t="n">
        <v>0.12459</v>
      </c>
      <c r="J95" s="190" t="n">
        <v>1E-033</v>
      </c>
      <c r="K95" s="191" t="n">
        <v>-100</v>
      </c>
      <c r="L95" s="233" t="n">
        <v>-1.28640032776643E-006</v>
      </c>
    </row>
    <row r="96" s="159" customFormat="true" ht="24" hidden="false" customHeight="false" outlineLevel="0" collapsed="false">
      <c r="A96" s="205"/>
      <c r="B96" s="154" t="s">
        <v>150</v>
      </c>
      <c r="C96" s="185" t="s">
        <v>151</v>
      </c>
      <c r="D96" s="177" t="n">
        <v>4E-033</v>
      </c>
      <c r="E96" s="178" t="n">
        <v>4E-033</v>
      </c>
      <c r="F96" s="186" t="s">
        <v>97</v>
      </c>
      <c r="G96" s="186" t="n">
        <v>0</v>
      </c>
      <c r="H96" s="186"/>
      <c r="I96" s="177" t="n">
        <v>1E-033</v>
      </c>
      <c r="J96" s="178" t="n">
        <v>1E-033</v>
      </c>
      <c r="K96" s="186" t="s">
        <v>97</v>
      </c>
      <c r="L96" s="187" t="n">
        <v>0</v>
      </c>
    </row>
    <row r="97" s="159" customFormat="true" ht="24" hidden="false" customHeight="false" outlineLevel="0" collapsed="false">
      <c r="A97" s="205"/>
      <c r="B97" s="231" t="s">
        <v>152</v>
      </c>
      <c r="C97" s="189" t="s">
        <v>153</v>
      </c>
      <c r="D97" s="206" t="n">
        <v>1480.09249</v>
      </c>
      <c r="E97" s="190" t="n">
        <v>1518.20287</v>
      </c>
      <c r="F97" s="191" t="n">
        <v>2.57486476402563</v>
      </c>
      <c r="G97" s="232" t="n">
        <v>5.53056875169877E-005</v>
      </c>
      <c r="H97" s="191"/>
      <c r="I97" s="206" t="n">
        <v>305.31229</v>
      </c>
      <c r="J97" s="190" t="n">
        <v>215.0707</v>
      </c>
      <c r="K97" s="191" t="n">
        <v>-29.557142950256</v>
      </c>
      <c r="L97" s="233" t="n">
        <v>-0.000931750629698724</v>
      </c>
    </row>
    <row r="98" s="159" customFormat="true" ht="24.75" hidden="false" customHeight="false" outlineLevel="0" collapsed="false">
      <c r="A98" s="205"/>
      <c r="B98" s="154" t="s">
        <v>154</v>
      </c>
      <c r="C98" s="185" t="s">
        <v>155</v>
      </c>
      <c r="D98" s="177" t="n">
        <v>20.80982</v>
      </c>
      <c r="E98" s="178" t="n">
        <v>23.54209</v>
      </c>
      <c r="F98" s="186" t="n">
        <v>13.1297147212231</v>
      </c>
      <c r="G98" s="186" t="n">
        <v>3.96506334578774E-006</v>
      </c>
      <c r="H98" s="186"/>
      <c r="I98" s="177" t="n">
        <v>3.67894</v>
      </c>
      <c r="J98" s="178" t="n">
        <v>2.95234</v>
      </c>
      <c r="K98" s="186" t="n">
        <v>-19.750254149293</v>
      </c>
      <c r="L98" s="187" t="n">
        <v>-7.50219502492246E-006</v>
      </c>
    </row>
    <row r="99" customFormat="false" ht="12" hidden="false" customHeight="false" outlineLevel="0" collapsed="false">
      <c r="A99" s="207" t="s">
        <v>54</v>
      </c>
      <c r="B99" s="234"/>
      <c r="C99" s="54"/>
      <c r="D99" s="235"/>
      <c r="E99" s="236"/>
      <c r="F99" s="237"/>
      <c r="G99" s="237"/>
      <c r="H99" s="237"/>
      <c r="I99" s="235"/>
      <c r="J99" s="236"/>
      <c r="K99" s="237"/>
      <c r="L99" s="238"/>
    </row>
    <row r="100" s="218" customFormat="true" ht="12.75" hidden="false" customHeight="false" outlineLevel="0" collapsed="false">
      <c r="A100" s="85" t="s">
        <v>53</v>
      </c>
      <c r="B100" s="239"/>
      <c r="C100" s="30"/>
      <c r="D100" s="136"/>
      <c r="E100" s="136"/>
      <c r="F100" s="129"/>
      <c r="G100" s="129"/>
      <c r="H100" s="129"/>
      <c r="I100" s="129"/>
      <c r="J100" s="129"/>
      <c r="K100" s="129"/>
      <c r="L100" s="240"/>
    </row>
    <row r="101" s="218" customFormat="true" ht="12.75" hidden="false" customHeight="false" outlineLevel="0" collapsed="false">
      <c r="A101" s="220" t="s">
        <v>156</v>
      </c>
      <c r="B101" s="128"/>
      <c r="C101" s="30"/>
      <c r="D101" s="136"/>
      <c r="E101" s="136"/>
      <c r="F101" s="129"/>
      <c r="G101" s="129"/>
      <c r="H101" s="129"/>
      <c r="I101" s="129"/>
      <c r="J101" s="129"/>
      <c r="K101" s="129"/>
      <c r="L101" s="240"/>
    </row>
    <row r="102" customFormat="false" ht="12.75" hidden="false" customHeight="false" outlineLevel="0" collapsed="false">
      <c r="A102" s="220" t="s">
        <v>157</v>
      </c>
      <c r="B102" s="128"/>
      <c r="C102" s="30"/>
      <c r="D102" s="136"/>
      <c r="E102" s="136"/>
      <c r="F102" s="129"/>
      <c r="G102" s="129"/>
      <c r="H102" s="129"/>
      <c r="I102" s="129"/>
      <c r="J102" s="129"/>
      <c r="K102" s="129"/>
      <c r="L102" s="240"/>
    </row>
    <row r="103" customFormat="false" ht="12" hidden="false" customHeight="false" outlineLevel="0" collapsed="false">
      <c r="A103" s="222" t="s">
        <v>158</v>
      </c>
      <c r="B103" s="128"/>
      <c r="C103" s="30"/>
      <c r="D103" s="136"/>
      <c r="E103" s="136"/>
      <c r="F103" s="129"/>
      <c r="G103" s="30"/>
      <c r="H103" s="30"/>
      <c r="I103" s="30"/>
      <c r="J103" s="30"/>
      <c r="K103" s="30"/>
      <c r="L103" s="32"/>
    </row>
    <row r="104" customFormat="false" ht="12" hidden="false" customHeight="false" outlineLevel="0" collapsed="false">
      <c r="A104" s="222" t="s">
        <v>15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2"/>
    </row>
    <row r="105" customFormat="false" ht="12" hidden="false" customHeight="false" outlineLevel="0" collapsed="false">
      <c r="A105" s="224" t="s">
        <v>55</v>
      </c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94"/>
    </row>
  </sheetData>
  <mergeCells count="21">
    <mergeCell ref="A6:L7"/>
    <mergeCell ref="A11:A13"/>
    <mergeCell ref="B11:B13"/>
    <mergeCell ref="C11:C13"/>
    <mergeCell ref="D11:G11"/>
    <mergeCell ref="I11:L11"/>
    <mergeCell ref="F12:F13"/>
    <mergeCell ref="G12:G13"/>
    <mergeCell ref="K12:K13"/>
    <mergeCell ref="L12:L13"/>
    <mergeCell ref="D13:E13"/>
    <mergeCell ref="I13:J13"/>
    <mergeCell ref="A15:C15"/>
    <mergeCell ref="A17:C17"/>
    <mergeCell ref="A18:A46"/>
    <mergeCell ref="A47:C47"/>
    <mergeCell ref="A49:A55"/>
    <mergeCell ref="A57:C57"/>
    <mergeCell ref="A58:A91"/>
    <mergeCell ref="A93:C93"/>
    <mergeCell ref="A94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1" width="15.28"/>
    <col collapsed="false" customWidth="true" hidden="false" outlineLevel="0" max="2" min="2" style="241" width="57.7"/>
    <col collapsed="false" customWidth="true" hidden="false" outlineLevel="0" max="3" min="3" style="242" width="13.14"/>
    <col collapsed="false" customWidth="true" hidden="false" outlineLevel="0" max="4" min="4" style="242" width="13.7"/>
    <col collapsed="false" customWidth="true" hidden="false" outlineLevel="0" max="5" min="5" style="241" width="13.99"/>
    <col collapsed="false" customWidth="true" hidden="false" outlineLevel="0" max="6" min="6" style="242" width="14.56"/>
    <col collapsed="false" customWidth="true" hidden="false" outlineLevel="0" max="7" min="7" style="242" width="12.7"/>
    <col collapsed="false" customWidth="true" hidden="false" outlineLevel="0" max="8" min="8" style="241" width="14.28"/>
    <col collapsed="false" customWidth="false" hidden="false" outlineLevel="0" max="257" min="9" style="241" width="9.14"/>
  </cols>
  <sheetData>
    <row r="1" customFormat="false" ht="12" hidden="false" customHeight="false" outlineLevel="0" collapsed="false">
      <c r="A1" s="243"/>
      <c r="B1" s="243"/>
      <c r="C1" s="244"/>
      <c r="D1" s="244"/>
      <c r="E1" s="243"/>
      <c r="F1" s="244"/>
      <c r="G1" s="244"/>
      <c r="H1" s="245"/>
      <c r="R1" s="246"/>
      <c r="S1" s="246"/>
    </row>
    <row r="2" customFormat="false" ht="23.25" hidden="false" customHeight="true" outlineLevel="0" collapsed="false">
      <c r="A2" s="243"/>
      <c r="B2" s="243"/>
      <c r="C2" s="244"/>
      <c r="D2" s="244"/>
      <c r="E2" s="243"/>
      <c r="F2" s="244"/>
      <c r="G2" s="244"/>
      <c r="H2" s="245"/>
      <c r="R2" s="246"/>
      <c r="S2" s="246"/>
    </row>
    <row r="3" customFormat="false" ht="28.5" hidden="false" customHeight="true" outlineLevel="0" collapsed="false">
      <c r="A3" s="243"/>
      <c r="B3" s="243"/>
      <c r="C3" s="244"/>
      <c r="D3" s="244"/>
      <c r="E3" s="243"/>
      <c r="F3" s="244"/>
      <c r="G3" s="244"/>
      <c r="H3" s="245"/>
      <c r="R3" s="246"/>
      <c r="S3" s="246"/>
    </row>
    <row r="4" customFormat="false" ht="10.5" hidden="false" customHeight="true" outlineLevel="0" collapsed="false">
      <c r="A4" s="243"/>
      <c r="B4" s="243"/>
      <c r="C4" s="244"/>
      <c r="D4" s="244"/>
      <c r="E4" s="243"/>
      <c r="F4" s="244"/>
      <c r="G4" s="244"/>
      <c r="H4" s="245"/>
      <c r="R4" s="246"/>
      <c r="S4" s="246"/>
    </row>
    <row r="5" customFormat="false" ht="6.75" hidden="false" customHeight="true" outlineLevel="0" collapsed="false">
      <c r="A5" s="243"/>
      <c r="B5" s="243"/>
      <c r="C5" s="244"/>
      <c r="D5" s="244"/>
      <c r="E5" s="243"/>
      <c r="F5" s="244"/>
      <c r="G5" s="244"/>
      <c r="H5" s="245"/>
    </row>
    <row r="6" customFormat="false" ht="6.75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H6" s="33"/>
    </row>
    <row r="7" customFormat="false" ht="16.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2" hidden="false" customHeight="false" outlineLevel="0" collapsed="false">
      <c r="A8" s="34" t="s">
        <v>164</v>
      </c>
      <c r="B8" s="34"/>
      <c r="C8" s="34"/>
      <c r="D8" s="34"/>
      <c r="E8" s="34"/>
      <c r="F8" s="34"/>
      <c r="G8" s="34"/>
      <c r="H8" s="247"/>
    </row>
    <row r="9" customFormat="false" ht="15" hidden="false" customHeight="true" outlineLevel="0" collapsed="false">
      <c r="A9" s="248" t="s">
        <v>33</v>
      </c>
      <c r="B9" s="248"/>
      <c r="C9" s="249"/>
      <c r="D9" s="249"/>
      <c r="E9" s="249"/>
      <c r="F9" s="250"/>
      <c r="G9" s="249"/>
      <c r="H9" s="251"/>
    </row>
    <row r="10" customFormat="false" ht="12.75" hidden="false" customHeight="false" outlineLevel="0" collapsed="false">
      <c r="A10" s="252" t="s">
        <v>34</v>
      </c>
      <c r="B10" s="252"/>
      <c r="C10" s="252"/>
      <c r="D10" s="252"/>
      <c r="E10" s="252"/>
      <c r="F10" s="252"/>
      <c r="G10" s="252"/>
      <c r="H10" s="252"/>
      <c r="R10" s="253"/>
      <c r="S10" s="253"/>
    </row>
    <row r="11" customFormat="false" ht="11.25" hidden="false" customHeight="true" outlineLevel="0" collapsed="false">
      <c r="A11" s="254"/>
      <c r="B11" s="255"/>
      <c r="C11" s="256" t="s">
        <v>37</v>
      </c>
      <c r="D11" s="256"/>
      <c r="E11" s="256"/>
      <c r="F11" s="256"/>
      <c r="G11" s="256"/>
      <c r="H11" s="256"/>
    </row>
    <row r="12" customFormat="false" ht="12.6" hidden="false" customHeight="true" outlineLevel="0" collapsed="false">
      <c r="A12" s="257" t="s">
        <v>165</v>
      </c>
      <c r="B12" s="258"/>
      <c r="C12" s="259" t="s">
        <v>166</v>
      </c>
      <c r="D12" s="259" t="s">
        <v>167</v>
      </c>
      <c r="E12" s="260" t="s">
        <v>168</v>
      </c>
      <c r="F12" s="259" t="s">
        <v>166</v>
      </c>
      <c r="G12" s="259" t="s">
        <v>167</v>
      </c>
      <c r="H12" s="261" t="s">
        <v>168</v>
      </c>
    </row>
    <row r="13" s="253" customFormat="true" ht="13.5" hidden="false" customHeight="true" outlineLevel="0" collapsed="false">
      <c r="A13" s="262" t="s">
        <v>169</v>
      </c>
      <c r="B13" s="263" t="s">
        <v>170</v>
      </c>
      <c r="C13" s="264" t="s">
        <v>171</v>
      </c>
      <c r="D13" s="264"/>
      <c r="E13" s="265" t="n">
        <v>2019</v>
      </c>
      <c r="F13" s="264" t="s">
        <v>172</v>
      </c>
      <c r="G13" s="264"/>
      <c r="H13" s="266" t="n">
        <v>2019</v>
      </c>
      <c r="R13" s="241"/>
      <c r="S13" s="241"/>
    </row>
    <row r="14" customFormat="false" ht="6.6" hidden="false" customHeight="true" outlineLevel="0" collapsed="false">
      <c r="A14" s="243"/>
      <c r="B14" s="243"/>
      <c r="C14" s="267"/>
      <c r="D14" s="267"/>
      <c r="E14" s="267"/>
      <c r="F14" s="267"/>
      <c r="G14" s="267"/>
      <c r="H14" s="268"/>
    </row>
    <row r="15" customFormat="false" ht="12" hidden="false" customHeight="false" outlineLevel="0" collapsed="false">
      <c r="A15" s="269"/>
      <c r="B15" s="270" t="s">
        <v>173</v>
      </c>
      <c r="C15" s="271" t="n">
        <v>20555487.9132301</v>
      </c>
      <c r="D15" s="271" t="n">
        <v>20246847.0732699</v>
      </c>
      <c r="E15" s="272" t="n">
        <v>100</v>
      </c>
      <c r="F15" s="271" t="n">
        <v>68908609.06176</v>
      </c>
      <c r="G15" s="271" t="n">
        <v>63284296.63764</v>
      </c>
      <c r="H15" s="273" t="n">
        <v>100</v>
      </c>
    </row>
    <row r="16" customFormat="false" ht="6" hidden="false" customHeight="true" outlineLevel="0" collapsed="false">
      <c r="A16" s="274"/>
      <c r="B16" s="275"/>
      <c r="C16" s="276"/>
      <c r="D16" s="276"/>
      <c r="E16" s="277"/>
      <c r="F16" s="276"/>
      <c r="G16" s="276"/>
      <c r="H16" s="278"/>
    </row>
    <row r="17" customFormat="false" ht="12" hidden="false" customHeight="false" outlineLevel="0" collapsed="false">
      <c r="A17" s="279" t="n">
        <v>2709000000</v>
      </c>
      <c r="B17" s="280" t="s">
        <v>174</v>
      </c>
      <c r="C17" s="281" t="n">
        <v>6511704.76335</v>
      </c>
      <c r="D17" s="281" t="n">
        <v>6762014.34579</v>
      </c>
      <c r="E17" s="282" t="n">
        <v>33.3978634861982</v>
      </c>
      <c r="F17" s="281" t="n">
        <v>15244309.0901</v>
      </c>
      <c r="G17" s="281" t="n">
        <v>16648367.31308</v>
      </c>
      <c r="H17" s="283" t="n">
        <v>26.3072645152509</v>
      </c>
    </row>
    <row r="18" customFormat="false" ht="12" hidden="false" customHeight="false" outlineLevel="0" collapsed="false">
      <c r="A18" s="284" t="n">
        <v>2701120010</v>
      </c>
      <c r="B18" s="285" t="s">
        <v>175</v>
      </c>
      <c r="C18" s="276" t="n">
        <v>3249295.44436</v>
      </c>
      <c r="D18" s="276" t="n">
        <v>2659635.45128</v>
      </c>
      <c r="E18" s="277" t="n">
        <v>13.1360475122632</v>
      </c>
      <c r="F18" s="276" t="n">
        <v>43378679.234</v>
      </c>
      <c r="G18" s="276" t="n">
        <v>35937846.18</v>
      </c>
      <c r="H18" s="278" t="n">
        <v>56.7879364856921</v>
      </c>
    </row>
    <row r="19" customFormat="false" ht="12" hidden="false" customHeight="false" outlineLevel="0" collapsed="false">
      <c r="A19" s="279" t="n">
        <v>901119000</v>
      </c>
      <c r="B19" s="280" t="s">
        <v>176</v>
      </c>
      <c r="C19" s="281" t="n">
        <v>1148794.97416001</v>
      </c>
      <c r="D19" s="281" t="n">
        <v>1081486.43324</v>
      </c>
      <c r="E19" s="286" t="n">
        <v>5.34150541724487</v>
      </c>
      <c r="F19" s="281" t="n">
        <v>353011.3922</v>
      </c>
      <c r="G19" s="281" t="n">
        <v>362560.00479</v>
      </c>
      <c r="H19" s="287" t="n">
        <v>0.572906746307042</v>
      </c>
    </row>
    <row r="20" s="241" customFormat="true" ht="12" hidden="false" customHeight="false" outlineLevel="0" collapsed="false">
      <c r="A20" s="284" t="n">
        <v>7108120000</v>
      </c>
      <c r="B20" s="285" t="s">
        <v>177</v>
      </c>
      <c r="C20" s="276" t="n">
        <v>586886.13806</v>
      </c>
      <c r="D20" s="276" t="n">
        <v>654725.425889999</v>
      </c>
      <c r="E20" s="277" t="n">
        <v>3.23371546947857</v>
      </c>
      <c r="F20" s="276" t="n">
        <v>18.15457</v>
      </c>
      <c r="G20" s="276" t="n">
        <v>21.01831</v>
      </c>
      <c r="H20" s="278" t="n">
        <v>3.3212520509391E-005</v>
      </c>
    </row>
    <row r="21" customFormat="false" ht="12" hidden="false" customHeight="false" outlineLevel="0" collapsed="false">
      <c r="A21" s="279" t="n">
        <v>2710192100</v>
      </c>
      <c r="B21" s="280" t="s">
        <v>178</v>
      </c>
      <c r="C21" s="281" t="n">
        <v>365099.36959</v>
      </c>
      <c r="D21" s="281" t="n">
        <v>625990.291</v>
      </c>
      <c r="E21" s="286" t="n">
        <v>3.09179147120856</v>
      </c>
      <c r="F21" s="281" t="n">
        <v>639000.73407</v>
      </c>
      <c r="G21" s="281" t="n">
        <v>1153973.226</v>
      </c>
      <c r="H21" s="287" t="n">
        <v>1.82347483864369</v>
      </c>
    </row>
    <row r="22" customFormat="false" ht="12" hidden="false" customHeight="false" outlineLevel="0" collapsed="false">
      <c r="A22" s="284" t="n">
        <v>803901100</v>
      </c>
      <c r="B22" s="285" t="s">
        <v>179</v>
      </c>
      <c r="C22" s="276" t="n">
        <v>446097.512600001</v>
      </c>
      <c r="D22" s="276" t="n">
        <v>472419.332559999</v>
      </c>
      <c r="E22" s="277" t="n">
        <v>2.33329827034497</v>
      </c>
      <c r="F22" s="276" t="n">
        <v>965650.22443</v>
      </c>
      <c r="G22" s="276" t="n">
        <v>1047663.83892</v>
      </c>
      <c r="H22" s="278" t="n">
        <v>1.65548784545845</v>
      </c>
    </row>
    <row r="23" customFormat="false" ht="12" hidden="false" customHeight="false" outlineLevel="0" collapsed="false">
      <c r="A23" s="279" t="n">
        <v>2704001000</v>
      </c>
      <c r="B23" s="280" t="s">
        <v>180</v>
      </c>
      <c r="C23" s="281" t="n">
        <v>398403.0628</v>
      </c>
      <c r="D23" s="281" t="n">
        <v>435384.82185</v>
      </c>
      <c r="E23" s="286" t="n">
        <v>2.15038331782927</v>
      </c>
      <c r="F23" s="281" t="n">
        <v>1431786.07412</v>
      </c>
      <c r="G23" s="281" t="n">
        <v>1514983.169</v>
      </c>
      <c r="H23" s="287" t="n">
        <v>2.3939322225143</v>
      </c>
    </row>
    <row r="24" customFormat="false" ht="12" hidden="false" customHeight="false" outlineLevel="0" collapsed="false">
      <c r="A24" s="284" t="n">
        <v>2710192200</v>
      </c>
      <c r="B24" s="285" t="s">
        <v>181</v>
      </c>
      <c r="C24" s="276" t="n">
        <v>400605.53884</v>
      </c>
      <c r="D24" s="276" t="n">
        <v>354495.24928</v>
      </c>
      <c r="E24" s="277" t="n">
        <v>1.75086643365825</v>
      </c>
      <c r="F24" s="276" t="n">
        <v>1154649.0746</v>
      </c>
      <c r="G24" s="276" t="n">
        <v>991273.52246</v>
      </c>
      <c r="H24" s="278" t="n">
        <v>1.56638151188744</v>
      </c>
    </row>
    <row r="25" customFormat="false" ht="12" hidden="false" customHeight="false" outlineLevel="0" collapsed="false">
      <c r="A25" s="279" t="n">
        <v>603199090</v>
      </c>
      <c r="B25" s="280" t="s">
        <v>182</v>
      </c>
      <c r="C25" s="281" t="n">
        <v>326382.484299998</v>
      </c>
      <c r="D25" s="281" t="n">
        <v>336630.068589999</v>
      </c>
      <c r="E25" s="286" t="n">
        <v>1.66262958065417</v>
      </c>
      <c r="F25" s="281" t="n">
        <v>41490.4859400001</v>
      </c>
      <c r="G25" s="281" t="n">
        <v>43590.44397</v>
      </c>
      <c r="H25" s="287" t="n">
        <v>0.0688803483423302</v>
      </c>
    </row>
    <row r="26" customFormat="false" ht="12" hidden="false" customHeight="false" outlineLevel="0" collapsed="false">
      <c r="A26" s="284" t="n">
        <v>2710129200</v>
      </c>
      <c r="B26" s="285" t="s">
        <v>183</v>
      </c>
      <c r="C26" s="276" t="n">
        <v>265692.40606</v>
      </c>
      <c r="D26" s="276" t="n">
        <v>281189.0123</v>
      </c>
      <c r="E26" s="277" t="n">
        <v>1.3888039519557</v>
      </c>
      <c r="F26" s="276" t="n">
        <v>376056.915689999</v>
      </c>
      <c r="G26" s="276" t="n">
        <v>398060.55507</v>
      </c>
      <c r="H26" s="278" t="n">
        <v>0.629003680564324</v>
      </c>
    </row>
    <row r="27" customFormat="false" ht="12" hidden="false" customHeight="false" outlineLevel="0" collapsed="false">
      <c r="A27" s="279" t="n">
        <v>7202600000</v>
      </c>
      <c r="B27" s="280" t="s">
        <v>184</v>
      </c>
      <c r="C27" s="281" t="n">
        <v>278223.89218</v>
      </c>
      <c r="D27" s="281" t="n">
        <v>211927.22876</v>
      </c>
      <c r="E27" s="286" t="n">
        <v>1.04671719005468</v>
      </c>
      <c r="F27" s="281" t="n">
        <v>67720.182</v>
      </c>
      <c r="G27" s="281" t="n">
        <v>60030.975</v>
      </c>
      <c r="H27" s="287" t="n">
        <v>0.0948591960241445</v>
      </c>
    </row>
    <row r="28" customFormat="false" ht="12" hidden="false" customHeight="false" outlineLevel="0" collapsed="false">
      <c r="A28" s="284" t="n">
        <v>1511100000</v>
      </c>
      <c r="B28" s="285" t="s">
        <v>185</v>
      </c>
      <c r="C28" s="276" t="n">
        <v>250628.66708</v>
      </c>
      <c r="D28" s="276" t="n">
        <v>192049.57729</v>
      </c>
      <c r="E28" s="277" t="n">
        <v>0.948540662133739</v>
      </c>
      <c r="F28" s="276" t="n">
        <v>392501.427</v>
      </c>
      <c r="G28" s="276" t="n">
        <v>386782.7244</v>
      </c>
      <c r="H28" s="278" t="n">
        <v>0.611182781432623</v>
      </c>
    </row>
    <row r="29" customFormat="false" ht="12" hidden="false" customHeight="false" outlineLevel="0" collapsed="false">
      <c r="A29" s="279" t="n">
        <v>603110000</v>
      </c>
      <c r="B29" s="280" t="s">
        <v>186</v>
      </c>
      <c r="C29" s="281" t="n">
        <v>200611.09062</v>
      </c>
      <c r="D29" s="281" t="n">
        <v>188982.326</v>
      </c>
      <c r="E29" s="286" t="n">
        <v>0.933391383439136</v>
      </c>
      <c r="F29" s="281" t="n">
        <v>28316.4503</v>
      </c>
      <c r="G29" s="281" t="n">
        <v>25875.10386</v>
      </c>
      <c r="H29" s="287" t="n">
        <v>0.0408870845292924</v>
      </c>
    </row>
    <row r="30" customFormat="false" ht="12" hidden="false" customHeight="false" outlineLevel="0" collapsed="false">
      <c r="A30" s="284" t="n">
        <v>2710129900</v>
      </c>
      <c r="B30" s="285" t="s">
        <v>187</v>
      </c>
      <c r="C30" s="276" t="n">
        <v>261443.69447</v>
      </c>
      <c r="D30" s="276" t="n">
        <v>172213.90189</v>
      </c>
      <c r="E30" s="277" t="n">
        <v>0.850571455727339</v>
      </c>
      <c r="F30" s="276" t="n">
        <v>449305.34009</v>
      </c>
      <c r="G30" s="276" t="n">
        <v>338441.91699</v>
      </c>
      <c r="H30" s="278" t="n">
        <v>0.534796047316267</v>
      </c>
    </row>
    <row r="31" customFormat="false" ht="12" hidden="false" customHeight="false" outlineLevel="0" collapsed="false">
      <c r="A31" s="279" t="n">
        <v>8703239090</v>
      </c>
      <c r="B31" s="280" t="s">
        <v>188</v>
      </c>
      <c r="C31" s="281" t="n">
        <v>173026.56798</v>
      </c>
      <c r="D31" s="281" t="n">
        <v>158056.2093</v>
      </c>
      <c r="E31" s="286" t="n">
        <v>0.780646037025031</v>
      </c>
      <c r="F31" s="281" t="n">
        <v>19792.883</v>
      </c>
      <c r="G31" s="281" t="n">
        <v>19006.965</v>
      </c>
      <c r="H31" s="287" t="n">
        <v>0.0300342517968274</v>
      </c>
    </row>
    <row r="32" customFormat="false" ht="12" hidden="false" customHeight="false" outlineLevel="0" collapsed="false">
      <c r="A32" s="284" t="n">
        <v>3904102000</v>
      </c>
      <c r="B32" s="285" t="s">
        <v>189</v>
      </c>
      <c r="C32" s="276" t="n">
        <v>128842.2315</v>
      </c>
      <c r="D32" s="276" t="n">
        <v>133796.45393</v>
      </c>
      <c r="E32" s="277" t="n">
        <v>0.660826119967287</v>
      </c>
      <c r="F32" s="276" t="n">
        <v>137859.3276</v>
      </c>
      <c r="G32" s="276" t="n">
        <v>154590.9095</v>
      </c>
      <c r="H32" s="278" t="n">
        <v>0.244280046889315</v>
      </c>
    </row>
    <row r="33" customFormat="false" ht="12" hidden="false" customHeight="false" outlineLevel="0" collapsed="false">
      <c r="A33" s="279" t="n">
        <v>2701120090</v>
      </c>
      <c r="B33" s="280" t="s">
        <v>190</v>
      </c>
      <c r="C33" s="281" t="n">
        <v>124367.38972</v>
      </c>
      <c r="D33" s="281" t="n">
        <v>128917.75319</v>
      </c>
      <c r="E33" s="286" t="n">
        <v>0.636730018868955</v>
      </c>
      <c r="F33" s="281" t="n">
        <v>1006364.398</v>
      </c>
      <c r="G33" s="281" t="n">
        <v>946916.359</v>
      </c>
      <c r="H33" s="287" t="n">
        <v>1.4962896157667</v>
      </c>
    </row>
    <row r="34" customFormat="false" ht="12" hidden="false" customHeight="false" outlineLevel="0" collapsed="false">
      <c r="A34" s="284" t="n">
        <v>3902100000</v>
      </c>
      <c r="B34" s="285" t="s">
        <v>191</v>
      </c>
      <c r="C34" s="276" t="n">
        <v>144335.27989</v>
      </c>
      <c r="D34" s="276" t="n">
        <v>127759.92337</v>
      </c>
      <c r="E34" s="277" t="n">
        <v>0.631011450363894</v>
      </c>
      <c r="F34" s="276" t="n">
        <v>98846.8243</v>
      </c>
      <c r="G34" s="276" t="n">
        <v>100238.90086</v>
      </c>
      <c r="H34" s="278" t="n">
        <v>0.158394587892726</v>
      </c>
    </row>
    <row r="35" customFormat="false" ht="12" hidden="false" customHeight="false" outlineLevel="0" collapsed="false">
      <c r="A35" s="279" t="n">
        <v>7610100000</v>
      </c>
      <c r="B35" s="280" t="s">
        <v>192</v>
      </c>
      <c r="C35" s="281" t="n">
        <v>68699.87219</v>
      </c>
      <c r="D35" s="281" t="n">
        <v>105795.72545</v>
      </c>
      <c r="E35" s="286" t="n">
        <v>0.522529384783434</v>
      </c>
      <c r="F35" s="281" t="n">
        <v>8851.03631</v>
      </c>
      <c r="G35" s="281" t="n">
        <v>13836.82649</v>
      </c>
      <c r="H35" s="287" t="n">
        <v>0.021864549699001</v>
      </c>
    </row>
    <row r="36" customFormat="false" ht="12.75" hidden="false" customHeight="true" outlineLevel="0" collapsed="false">
      <c r="A36" s="284" t="n">
        <v>1701999000</v>
      </c>
      <c r="B36" s="285" t="s">
        <v>193</v>
      </c>
      <c r="C36" s="276" t="n">
        <v>90802.9870100001</v>
      </c>
      <c r="D36" s="276" t="n">
        <v>94285.44733</v>
      </c>
      <c r="E36" s="277" t="n">
        <v>0.465679653670504</v>
      </c>
      <c r="F36" s="276" t="n">
        <v>197982.429</v>
      </c>
      <c r="G36" s="276" t="n">
        <v>231555.36331</v>
      </c>
      <c r="H36" s="278" t="n">
        <v>0.365897032301496</v>
      </c>
    </row>
    <row r="37" customFormat="false" ht="12" hidden="false" customHeight="false" outlineLevel="0" collapsed="false">
      <c r="A37" s="279" t="n">
        <v>3004902900</v>
      </c>
      <c r="B37" s="280" t="s">
        <v>194</v>
      </c>
      <c r="C37" s="281" t="n">
        <v>89212.61743</v>
      </c>
      <c r="D37" s="281" t="n">
        <v>90687.4412700004</v>
      </c>
      <c r="E37" s="286" t="n">
        <v>0.447908955610806</v>
      </c>
      <c r="F37" s="281" t="n">
        <v>24202.2749900001</v>
      </c>
      <c r="G37" s="281" t="n">
        <v>22619.91244</v>
      </c>
      <c r="H37" s="287" t="n">
        <v>0.0357433259778797</v>
      </c>
    </row>
    <row r="38" customFormat="false" ht="14.25" hidden="false" customHeight="true" outlineLevel="0" collapsed="false">
      <c r="A38" s="284" t="n">
        <v>603129000</v>
      </c>
      <c r="B38" s="285" t="s">
        <v>195</v>
      </c>
      <c r="C38" s="276" t="n">
        <v>78040.1054600001</v>
      </c>
      <c r="D38" s="276" t="n">
        <v>82654.87221</v>
      </c>
      <c r="E38" s="277" t="n">
        <v>0.408235770788834</v>
      </c>
      <c r="F38" s="276" t="n">
        <v>14664.95228</v>
      </c>
      <c r="G38" s="276" t="n">
        <v>15529.68719</v>
      </c>
      <c r="H38" s="278" t="n">
        <v>0.024539558808596</v>
      </c>
    </row>
    <row r="39" customFormat="false" ht="12" hidden="false" customHeight="false" outlineLevel="0" collapsed="false">
      <c r="A39" s="279" t="n">
        <v>8703229090</v>
      </c>
      <c r="B39" s="280" t="s">
        <v>196</v>
      </c>
      <c r="C39" s="281" t="n">
        <v>37800.948</v>
      </c>
      <c r="D39" s="281" t="n">
        <v>75450.74468</v>
      </c>
      <c r="E39" s="286" t="n">
        <v>0.372654292329845</v>
      </c>
      <c r="F39" s="281" t="n">
        <v>3713.237</v>
      </c>
      <c r="G39" s="281" t="n">
        <v>7262.61875</v>
      </c>
      <c r="H39" s="287" t="n">
        <v>0.0114761783505078</v>
      </c>
    </row>
    <row r="40" customFormat="false" ht="12" hidden="false" customHeight="false" outlineLevel="0" collapsed="false">
      <c r="A40" s="284" t="n">
        <v>7404000010</v>
      </c>
      <c r="B40" s="285" t="s">
        <v>197</v>
      </c>
      <c r="C40" s="276" t="n">
        <v>101680.11888</v>
      </c>
      <c r="D40" s="276" t="n">
        <v>74193.2292199999</v>
      </c>
      <c r="E40" s="277" t="n">
        <v>0.366443372400192</v>
      </c>
      <c r="F40" s="276" t="n">
        <v>16746.0401</v>
      </c>
      <c r="G40" s="276" t="n">
        <v>13856.0243</v>
      </c>
      <c r="H40" s="278" t="n">
        <v>0.0218948855185012</v>
      </c>
    </row>
    <row r="41" customFormat="false" ht="12" hidden="false" customHeight="false" outlineLevel="0" collapsed="false">
      <c r="A41" s="279" t="n">
        <v>3902300000</v>
      </c>
      <c r="B41" s="280" t="s">
        <v>198</v>
      </c>
      <c r="C41" s="281" t="n">
        <v>73739.5507800001</v>
      </c>
      <c r="D41" s="281" t="n">
        <v>69827.31142</v>
      </c>
      <c r="E41" s="286" t="n">
        <v>0.344879927068678</v>
      </c>
      <c r="F41" s="281" t="n">
        <v>46872.1056</v>
      </c>
      <c r="G41" s="281" t="n">
        <v>50546.461</v>
      </c>
      <c r="H41" s="287" t="n">
        <v>0.0798720435962563</v>
      </c>
    </row>
    <row r="42" customFormat="false" ht="12" hidden="false" customHeight="false" outlineLevel="0" collapsed="false">
      <c r="A42" s="284" t="n">
        <v>2101110010</v>
      </c>
      <c r="B42" s="285" t="s">
        <v>199</v>
      </c>
      <c r="C42" s="276" t="n">
        <v>64277.62214</v>
      </c>
      <c r="D42" s="276" t="n">
        <v>68409.4216</v>
      </c>
      <c r="E42" s="277" t="n">
        <v>0.337876911661543</v>
      </c>
      <c r="F42" s="276" t="n">
        <v>5069.98066</v>
      </c>
      <c r="G42" s="276" t="n">
        <v>5073.83972</v>
      </c>
      <c r="H42" s="278" t="n">
        <v>0.00801753355821007</v>
      </c>
    </row>
    <row r="43" customFormat="false" ht="12" hidden="false" customHeight="false" outlineLevel="0" collapsed="false">
      <c r="A43" s="279" t="n">
        <v>7103912000</v>
      </c>
      <c r="B43" s="280" t="s">
        <v>200</v>
      </c>
      <c r="C43" s="281" t="n">
        <v>66198.70555</v>
      </c>
      <c r="D43" s="281" t="n">
        <v>66667.92681</v>
      </c>
      <c r="E43" s="286" t="n">
        <v>0.329275598164692</v>
      </c>
      <c r="F43" s="281" t="n">
        <v>0.07639</v>
      </c>
      <c r="G43" s="281" t="n">
        <v>0.02682</v>
      </c>
      <c r="H43" s="287" t="n">
        <v>4.23801818539105E-008</v>
      </c>
    </row>
    <row r="44" customFormat="false" ht="12" hidden="false" customHeight="false" outlineLevel="0" collapsed="false">
      <c r="A44" s="284" t="n">
        <v>603141000</v>
      </c>
      <c r="B44" s="285" t="s">
        <v>201</v>
      </c>
      <c r="C44" s="276" t="n">
        <v>63034.8077999999</v>
      </c>
      <c r="D44" s="276" t="n">
        <v>61545.0892499999</v>
      </c>
      <c r="E44" s="277" t="n">
        <v>0.30397369539701</v>
      </c>
      <c r="F44" s="276" t="n">
        <v>18166.79694</v>
      </c>
      <c r="G44" s="276" t="n">
        <v>17355.32768</v>
      </c>
      <c r="H44" s="278" t="n">
        <v>0.0274243826701195</v>
      </c>
    </row>
    <row r="45" customFormat="false" ht="12" hidden="false" customHeight="false" outlineLevel="0" collapsed="false">
      <c r="A45" s="279" t="n">
        <v>1704901000</v>
      </c>
      <c r="B45" s="280" t="s">
        <v>202</v>
      </c>
      <c r="C45" s="281" t="n">
        <v>74227.0948899995</v>
      </c>
      <c r="D45" s="281" t="n">
        <v>60279.7106199998</v>
      </c>
      <c r="E45" s="286" t="n">
        <v>0.297723938951372</v>
      </c>
      <c r="F45" s="281" t="n">
        <v>34085.0025</v>
      </c>
      <c r="G45" s="281" t="n">
        <v>33688.8604700001</v>
      </c>
      <c r="H45" s="287" t="n">
        <v>0.0532341548534534</v>
      </c>
    </row>
    <row r="46" customFormat="false" ht="12" hidden="false" customHeight="false" outlineLevel="0" collapsed="false">
      <c r="A46" s="284" t="n">
        <v>3808929200</v>
      </c>
      <c r="B46" s="285" t="s">
        <v>203</v>
      </c>
      <c r="C46" s="276" t="n">
        <v>17477.18977</v>
      </c>
      <c r="D46" s="276" t="n">
        <v>54733.35474</v>
      </c>
      <c r="E46" s="277" t="n">
        <v>0.270330262000445</v>
      </c>
      <c r="F46" s="276" t="n">
        <v>6378.633</v>
      </c>
      <c r="G46" s="276" t="n">
        <v>19325.61626</v>
      </c>
      <c r="H46" s="278" t="n">
        <v>0.0305377752251189</v>
      </c>
    </row>
    <row r="47" customFormat="false" ht="12" hidden="false" customHeight="false" outlineLevel="0" collapsed="false">
      <c r="A47" s="279" t="n">
        <v>804400000</v>
      </c>
      <c r="B47" s="280" t="s">
        <v>204</v>
      </c>
      <c r="C47" s="281" t="n">
        <v>38458.49229</v>
      </c>
      <c r="D47" s="281" t="n">
        <v>52935.76938</v>
      </c>
      <c r="E47" s="286" t="n">
        <v>0.261451914900302</v>
      </c>
      <c r="F47" s="281" t="n">
        <v>17141.63853</v>
      </c>
      <c r="G47" s="281" t="n">
        <v>27084.90909</v>
      </c>
      <c r="H47" s="287" t="n">
        <v>0.0427987834724397</v>
      </c>
    </row>
    <row r="48" customFormat="false" ht="12" hidden="false" customHeight="false" outlineLevel="0" collapsed="false">
      <c r="A48" s="284" t="n">
        <v>8507100000</v>
      </c>
      <c r="B48" s="285" t="s">
        <v>205</v>
      </c>
      <c r="C48" s="276" t="n">
        <v>49616.4868299999</v>
      </c>
      <c r="D48" s="276" t="n">
        <v>52715.22306</v>
      </c>
      <c r="E48" s="277" t="n">
        <v>0.260362627668558</v>
      </c>
      <c r="F48" s="276" t="n">
        <v>18232.31522</v>
      </c>
      <c r="G48" s="276" t="n">
        <v>19860.31971</v>
      </c>
      <c r="H48" s="278" t="n">
        <v>0.0313826980233633</v>
      </c>
    </row>
    <row r="49" customFormat="false" ht="12" hidden="false" customHeight="false" outlineLevel="0" collapsed="false">
      <c r="A49" s="279" t="n">
        <v>7108130000</v>
      </c>
      <c r="B49" s="280" t="s">
        <v>206</v>
      </c>
      <c r="C49" s="281" t="n">
        <v>70542.57671</v>
      </c>
      <c r="D49" s="281" t="n">
        <v>51615.09818</v>
      </c>
      <c r="E49" s="286" t="n">
        <v>0.254929066205784</v>
      </c>
      <c r="F49" s="281" t="n">
        <v>2.31898</v>
      </c>
      <c r="G49" s="281" t="n">
        <v>1.7337</v>
      </c>
      <c r="H49" s="287" t="n">
        <v>2.73954218046699E-006</v>
      </c>
    </row>
    <row r="50" customFormat="false" ht="12" hidden="false" customHeight="false" outlineLevel="0" collapsed="false">
      <c r="A50" s="284" t="n">
        <v>2101110090</v>
      </c>
      <c r="B50" s="285" t="s">
        <v>207</v>
      </c>
      <c r="C50" s="276" t="n">
        <v>45187.07791</v>
      </c>
      <c r="D50" s="276" t="n">
        <v>45526.25625</v>
      </c>
      <c r="E50" s="277" t="n">
        <v>0.224856028621385</v>
      </c>
      <c r="F50" s="276" t="n">
        <v>4240.87335</v>
      </c>
      <c r="G50" s="276" t="n">
        <v>4756.76757</v>
      </c>
      <c r="H50" s="278" t="n">
        <v>0.00751650539348933</v>
      </c>
    </row>
    <row r="51" customFormat="false" ht="12" hidden="false" customHeight="false" outlineLevel="0" collapsed="false">
      <c r="A51" s="279" t="n">
        <v>3304990000</v>
      </c>
      <c r="B51" s="280" t="s">
        <v>208</v>
      </c>
      <c r="C51" s="281" t="n">
        <v>40667.3320300001</v>
      </c>
      <c r="D51" s="281" t="n">
        <v>43321.6320700001</v>
      </c>
      <c r="E51" s="286" t="n">
        <v>0.213967300257795</v>
      </c>
      <c r="F51" s="281" t="n">
        <v>7305.76457</v>
      </c>
      <c r="G51" s="281" t="n">
        <v>7703.89129000002</v>
      </c>
      <c r="H51" s="287" t="n">
        <v>0.0121734643494764</v>
      </c>
    </row>
    <row r="52" customFormat="false" ht="12" hidden="false" customHeight="false" outlineLevel="0" collapsed="false">
      <c r="A52" s="284" t="n">
        <v>603193000</v>
      </c>
      <c r="B52" s="285" t="s">
        <v>209</v>
      </c>
      <c r="C52" s="276" t="n">
        <v>41051.6625600001</v>
      </c>
      <c r="D52" s="276" t="n">
        <v>39951.9509600001</v>
      </c>
      <c r="E52" s="277" t="n">
        <v>0.197324308399331</v>
      </c>
      <c r="F52" s="276" t="n">
        <v>9985.72773</v>
      </c>
      <c r="G52" s="276" t="n">
        <v>9736.60883</v>
      </c>
      <c r="H52" s="278" t="n">
        <v>0.015385505326465</v>
      </c>
    </row>
    <row r="53" customFormat="false" ht="12" hidden="false" customHeight="false" outlineLevel="0" collapsed="false">
      <c r="A53" s="279" t="n">
        <v>3303000000</v>
      </c>
      <c r="B53" s="280" t="s">
        <v>210</v>
      </c>
      <c r="C53" s="281" t="n">
        <v>40813.6233699999</v>
      </c>
      <c r="D53" s="281" t="n">
        <v>39598.83864</v>
      </c>
      <c r="E53" s="286" t="n">
        <v>0.195580272309553</v>
      </c>
      <c r="F53" s="281" t="n">
        <v>4329.83276999999</v>
      </c>
      <c r="G53" s="281" t="n">
        <v>4359.86794000001</v>
      </c>
      <c r="H53" s="287" t="n">
        <v>0.00688933617286483</v>
      </c>
    </row>
    <row r="54" customFormat="false" ht="12" hidden="false" customHeight="false" outlineLevel="0" collapsed="false">
      <c r="A54" s="284" t="n">
        <v>603121000</v>
      </c>
      <c r="B54" s="285" t="s">
        <v>211</v>
      </c>
      <c r="C54" s="276" t="n">
        <v>38896.45885</v>
      </c>
      <c r="D54" s="276" t="n">
        <v>39041.1106400001</v>
      </c>
      <c r="E54" s="277" t="n">
        <v>0.192825631065997</v>
      </c>
      <c r="F54" s="276" t="n">
        <v>7725.33295</v>
      </c>
      <c r="G54" s="276" t="n">
        <v>7557.60497</v>
      </c>
      <c r="H54" s="278" t="n">
        <v>0.01194230697273</v>
      </c>
    </row>
    <row r="55" customFormat="false" ht="12" hidden="false" customHeight="false" outlineLevel="0" collapsed="false">
      <c r="A55" s="279" t="n">
        <v>1701140000</v>
      </c>
      <c r="B55" s="280" t="s">
        <v>212</v>
      </c>
      <c r="C55" s="281" t="n">
        <v>61564.7554</v>
      </c>
      <c r="D55" s="281" t="n">
        <v>38390.27712</v>
      </c>
      <c r="E55" s="286" t="n">
        <v>0.189611137877774</v>
      </c>
      <c r="F55" s="281" t="n">
        <v>135301.75073</v>
      </c>
      <c r="G55" s="281" t="n">
        <v>81849.17239</v>
      </c>
      <c r="H55" s="287" t="n">
        <v>0.129335675260264</v>
      </c>
    </row>
    <row r="56" customFormat="false" ht="12" hidden="false" customHeight="false" outlineLevel="0" collapsed="false">
      <c r="A56" s="284" t="n">
        <v>603199010</v>
      </c>
      <c r="B56" s="285" t="s">
        <v>213</v>
      </c>
      <c r="C56" s="276" t="n">
        <v>38465.0662199999</v>
      </c>
      <c r="D56" s="276" t="n">
        <v>37772.15032</v>
      </c>
      <c r="E56" s="277" t="n">
        <v>0.186558184507983</v>
      </c>
      <c r="F56" s="276" t="n">
        <v>10259.58788</v>
      </c>
      <c r="G56" s="276" t="n">
        <v>10159.19367</v>
      </c>
      <c r="H56" s="278" t="n">
        <v>0.0160532615668791</v>
      </c>
    </row>
    <row r="57" customFormat="false" ht="12" hidden="false" customHeight="false" outlineLevel="0" collapsed="false">
      <c r="A57" s="279" t="n">
        <v>803101000</v>
      </c>
      <c r="B57" s="280" t="s">
        <v>214</v>
      </c>
      <c r="C57" s="281" t="n">
        <v>32356.83343</v>
      </c>
      <c r="D57" s="281" t="n">
        <v>37424.43259</v>
      </c>
      <c r="E57" s="286" t="n">
        <v>0.184840792517311</v>
      </c>
      <c r="F57" s="281" t="n">
        <v>60540.94049</v>
      </c>
      <c r="G57" s="281" t="n">
        <v>68941.68756</v>
      </c>
      <c r="H57" s="287" t="n">
        <v>0.108939644150197</v>
      </c>
    </row>
    <row r="58" customFormat="false" ht="12" hidden="false" customHeight="false" outlineLevel="0" collapsed="false">
      <c r="A58" s="284" t="n">
        <v>3402200000</v>
      </c>
      <c r="B58" s="285" t="s">
        <v>215</v>
      </c>
      <c r="C58" s="276" t="n">
        <v>36410.5044</v>
      </c>
      <c r="D58" s="276" t="n">
        <v>35942.7395</v>
      </c>
      <c r="E58" s="277" t="n">
        <v>0.177522650168341</v>
      </c>
      <c r="F58" s="276" t="n">
        <v>39224.32527</v>
      </c>
      <c r="G58" s="276" t="n">
        <v>38854.00869</v>
      </c>
      <c r="H58" s="278" t="n">
        <v>0.0613959714405525</v>
      </c>
    </row>
    <row r="59" customFormat="false" ht="12" hidden="false" customHeight="false" outlineLevel="0" collapsed="false">
      <c r="A59" s="279" t="n">
        <v>1511900000</v>
      </c>
      <c r="B59" s="280" t="s">
        <v>216</v>
      </c>
      <c r="C59" s="281" t="n">
        <v>29446.16624</v>
      </c>
      <c r="D59" s="281" t="n">
        <v>33753.63125</v>
      </c>
      <c r="E59" s="286" t="n">
        <v>0.166710555613184</v>
      </c>
      <c r="F59" s="281" t="n">
        <v>34460.61898</v>
      </c>
      <c r="G59" s="281" t="n">
        <v>38984.93079</v>
      </c>
      <c r="H59" s="287" t="n">
        <v>0.0616028507249185</v>
      </c>
    </row>
    <row r="60" customFormat="false" ht="12" hidden="false" customHeight="false" outlineLevel="0" collapsed="false">
      <c r="A60" s="284" t="n">
        <v>1507909000</v>
      </c>
      <c r="B60" s="285" t="s">
        <v>217</v>
      </c>
      <c r="C60" s="276" t="n">
        <v>14804.49685</v>
      </c>
      <c r="D60" s="276" t="n">
        <v>32792.19664</v>
      </c>
      <c r="E60" s="277" t="n">
        <v>0.161961991026704</v>
      </c>
      <c r="F60" s="276" t="n">
        <v>13785.2324</v>
      </c>
      <c r="G60" s="276" t="n">
        <v>33890.67451</v>
      </c>
      <c r="H60" s="278" t="n">
        <v>0.0535530555140003</v>
      </c>
    </row>
    <row r="61" customFormat="false" ht="12" hidden="false" customHeight="false" outlineLevel="0" collapsed="false">
      <c r="A61" s="279" t="n">
        <v>9619002010</v>
      </c>
      <c r="B61" s="280" t="s">
        <v>218</v>
      </c>
      <c r="C61" s="281" t="n">
        <v>30607.93429</v>
      </c>
      <c r="D61" s="281" t="n">
        <v>32029.24421</v>
      </c>
      <c r="E61" s="286" t="n">
        <v>0.158193737988397</v>
      </c>
      <c r="F61" s="281" t="n">
        <v>6342.75976999999</v>
      </c>
      <c r="G61" s="281" t="n">
        <v>6206.17035999999</v>
      </c>
      <c r="H61" s="287" t="n">
        <v>0.0098068094136148</v>
      </c>
    </row>
    <row r="62" customFormat="false" ht="12" hidden="false" customHeight="false" outlineLevel="0" collapsed="false">
      <c r="A62" s="284" t="n">
        <v>3808911900</v>
      </c>
      <c r="B62" s="285" t="s">
        <v>219</v>
      </c>
      <c r="C62" s="276" t="n">
        <v>34879.45201</v>
      </c>
      <c r="D62" s="276" t="n">
        <v>31987.94976</v>
      </c>
      <c r="E62" s="277" t="n">
        <v>0.157989783022715</v>
      </c>
      <c r="F62" s="276" t="n">
        <v>875.07283</v>
      </c>
      <c r="G62" s="276" t="n">
        <v>954.54544</v>
      </c>
      <c r="H62" s="278" t="n">
        <v>0.00150834486707759</v>
      </c>
    </row>
    <row r="63" customFormat="false" ht="12" hidden="false" customHeight="false" outlineLevel="0" collapsed="false">
      <c r="A63" s="279" t="n">
        <v>3305900000</v>
      </c>
      <c r="B63" s="280" t="s">
        <v>220</v>
      </c>
      <c r="C63" s="281" t="n">
        <v>29333.77256</v>
      </c>
      <c r="D63" s="281" t="n">
        <v>31172.7565</v>
      </c>
      <c r="E63" s="286" t="n">
        <v>0.153963510403329</v>
      </c>
      <c r="F63" s="281" t="n">
        <v>6613.82252000001</v>
      </c>
      <c r="G63" s="281" t="n">
        <v>7648.83451999998</v>
      </c>
      <c r="H63" s="287" t="n">
        <v>0.0120864652471315</v>
      </c>
    </row>
    <row r="64" customFormat="false" ht="12" hidden="false" customHeight="false" outlineLevel="0" collapsed="false">
      <c r="A64" s="284" t="n">
        <v>3923509000</v>
      </c>
      <c r="B64" s="285" t="s">
        <v>221</v>
      </c>
      <c r="C64" s="276" t="n">
        <v>27645.86527</v>
      </c>
      <c r="D64" s="276" t="n">
        <v>29700.32795</v>
      </c>
      <c r="E64" s="277" t="n">
        <v>0.14669112599369</v>
      </c>
      <c r="F64" s="276" t="n">
        <v>2168.75473</v>
      </c>
      <c r="G64" s="276" t="n">
        <v>1866.25824000001</v>
      </c>
      <c r="H64" s="278" t="n">
        <v>0.00294900684554658</v>
      </c>
    </row>
    <row r="65" customFormat="false" ht="12" hidden="false" customHeight="false" outlineLevel="0" collapsed="false">
      <c r="A65" s="279" t="n">
        <v>2008999000</v>
      </c>
      <c r="B65" s="280" t="s">
        <v>222</v>
      </c>
      <c r="C65" s="281" t="n">
        <v>25815.27426</v>
      </c>
      <c r="D65" s="281" t="n">
        <v>28497.80629</v>
      </c>
      <c r="E65" s="286" t="n">
        <v>0.140751822675754</v>
      </c>
      <c r="F65" s="281" t="n">
        <v>9240.05250000001</v>
      </c>
      <c r="G65" s="281" t="n">
        <v>9855.71152</v>
      </c>
      <c r="H65" s="287" t="n">
        <v>0.015573707923836</v>
      </c>
    </row>
    <row r="66" customFormat="false" ht="12" hidden="false" customHeight="false" outlineLevel="0" collapsed="false">
      <c r="A66" s="284" t="n">
        <v>2710121300</v>
      </c>
      <c r="B66" s="285" t="s">
        <v>223</v>
      </c>
      <c r="C66" s="276" t="n">
        <v>2.29542</v>
      </c>
      <c r="D66" s="276" t="n">
        <v>27672.31069</v>
      </c>
      <c r="E66" s="277" t="n">
        <v>0.136674666380689</v>
      </c>
      <c r="F66" s="276" t="n">
        <v>0.7857</v>
      </c>
      <c r="G66" s="276" t="n">
        <v>40965.62534</v>
      </c>
      <c r="H66" s="278" t="n">
        <v>0.0647326864902448</v>
      </c>
    </row>
    <row r="67" customFormat="false" ht="12" hidden="false" customHeight="false" outlineLevel="0" collapsed="false">
      <c r="A67" s="279" t="n">
        <v>7307920000</v>
      </c>
      <c r="B67" s="280" t="s">
        <v>224</v>
      </c>
      <c r="C67" s="281" t="n">
        <v>34762.86749</v>
      </c>
      <c r="D67" s="281" t="n">
        <v>26918.188</v>
      </c>
      <c r="E67" s="286" t="n">
        <v>0.132950023786852</v>
      </c>
      <c r="F67" s="281" t="n">
        <v>5571.41578</v>
      </c>
      <c r="G67" s="281" t="n">
        <v>4493.56107</v>
      </c>
      <c r="H67" s="287" t="n">
        <v>0.00710059415802583</v>
      </c>
    </row>
    <row r="68" customFormat="false" ht="12" hidden="false" customHeight="false" outlineLevel="0" collapsed="false">
      <c r="A68" s="284" t="n">
        <v>901211000</v>
      </c>
      <c r="B68" s="285" t="s">
        <v>225</v>
      </c>
      <c r="C68" s="276" t="n">
        <v>8009.56076</v>
      </c>
      <c r="D68" s="276" t="n">
        <v>26391.91035</v>
      </c>
      <c r="E68" s="277" t="n">
        <v>0.130350717099271</v>
      </c>
      <c r="F68" s="276" t="n">
        <v>919.28516</v>
      </c>
      <c r="G68" s="276" t="n">
        <v>6867.52293</v>
      </c>
      <c r="H68" s="278" t="n">
        <v>0.0108518594578412</v>
      </c>
    </row>
    <row r="69" customFormat="false" ht="12" hidden="false" customHeight="false" outlineLevel="0" collapsed="false">
      <c r="A69" s="279" t="n">
        <v>1513211000</v>
      </c>
      <c r="B69" s="280" t="s">
        <v>226</v>
      </c>
      <c r="C69" s="281" t="n">
        <v>40370.47451</v>
      </c>
      <c r="D69" s="281" t="n">
        <v>25929.97278</v>
      </c>
      <c r="E69" s="286" t="n">
        <v>0.128069188679915</v>
      </c>
      <c r="F69" s="281" t="n">
        <v>34851.062</v>
      </c>
      <c r="G69" s="281" t="n">
        <v>39156.488</v>
      </c>
      <c r="H69" s="287" t="n">
        <v>0.0618739404250732</v>
      </c>
    </row>
    <row r="70" customFormat="false" ht="12" hidden="false" customHeight="false" outlineLevel="0" collapsed="false">
      <c r="A70" s="284" t="n">
        <v>7112910000</v>
      </c>
      <c r="B70" s="285" t="s">
        <v>227</v>
      </c>
      <c r="C70" s="276" t="n">
        <v>11473.89669</v>
      </c>
      <c r="D70" s="276" t="n">
        <v>25420.51788</v>
      </c>
      <c r="E70" s="277" t="n">
        <v>0.125552970237822</v>
      </c>
      <c r="F70" s="276" t="n">
        <v>0.33627</v>
      </c>
      <c r="G70" s="276" t="n">
        <v>0.79008</v>
      </c>
      <c r="H70" s="278" t="n">
        <v>1.24846137506106E-006</v>
      </c>
    </row>
    <row r="71" customFormat="false" ht="12" hidden="false" customHeight="false" outlineLevel="0" collapsed="false">
      <c r="A71" s="279" t="n">
        <v>3903190000</v>
      </c>
      <c r="B71" s="280" t="s">
        <v>228</v>
      </c>
      <c r="C71" s="281" t="n">
        <v>27542.1335</v>
      </c>
      <c r="D71" s="281" t="n">
        <v>24931.72981</v>
      </c>
      <c r="E71" s="286" t="n">
        <v>0.123138826108462</v>
      </c>
      <c r="F71" s="281" t="n">
        <v>15721.555</v>
      </c>
      <c r="G71" s="281" t="n">
        <v>17651.91714</v>
      </c>
      <c r="H71" s="287" t="n">
        <v>0.0278930446854347</v>
      </c>
    </row>
    <row r="72" customFormat="false" ht="12" hidden="false" customHeight="false" outlineLevel="0" collapsed="false">
      <c r="A72" s="284" t="n">
        <v>6204620000</v>
      </c>
      <c r="B72" s="285" t="s">
        <v>229</v>
      </c>
      <c r="C72" s="276" t="n">
        <v>23061.40405</v>
      </c>
      <c r="D72" s="276" t="n">
        <v>24533.90137</v>
      </c>
      <c r="E72" s="277" t="n">
        <v>0.121173935285904</v>
      </c>
      <c r="F72" s="276" t="n">
        <v>678.17539</v>
      </c>
      <c r="G72" s="276" t="n">
        <v>843.274250000001</v>
      </c>
      <c r="H72" s="278" t="n">
        <v>0.0013325173776182</v>
      </c>
    </row>
    <row r="73" customFormat="false" ht="12" hidden="false" customHeight="false" outlineLevel="0" collapsed="false">
      <c r="A73" s="279" t="n">
        <v>7304290000</v>
      </c>
      <c r="B73" s="280" t="s">
        <v>230</v>
      </c>
      <c r="C73" s="281" t="n">
        <v>29587.78854</v>
      </c>
      <c r="D73" s="281" t="n">
        <v>24238.61033</v>
      </c>
      <c r="E73" s="286" t="n">
        <v>0.119715480846398</v>
      </c>
      <c r="F73" s="281" t="n">
        <v>21814.00853</v>
      </c>
      <c r="G73" s="281" t="n">
        <v>16617.42083</v>
      </c>
      <c r="H73" s="287" t="n">
        <v>0.0262583637851738</v>
      </c>
    </row>
    <row r="74" customFormat="false" ht="12" hidden="false" customHeight="false" outlineLevel="0" collapsed="false">
      <c r="A74" s="284" t="n">
        <v>3904101000</v>
      </c>
      <c r="B74" s="285" t="s">
        <v>231</v>
      </c>
      <c r="C74" s="276" t="n">
        <v>22664.2285</v>
      </c>
      <c r="D74" s="276" t="n">
        <v>24211.03706</v>
      </c>
      <c r="E74" s="277" t="n">
        <v>0.119579295346008</v>
      </c>
      <c r="F74" s="276" t="n">
        <v>19568.9206</v>
      </c>
      <c r="G74" s="276" t="n">
        <v>21158.24236</v>
      </c>
      <c r="H74" s="278" t="n">
        <v>0.0334336375438446</v>
      </c>
    </row>
    <row r="75" customFormat="false" ht="12" hidden="false" customHeight="false" outlineLevel="0" collapsed="false">
      <c r="A75" s="279" t="n">
        <v>2713110000</v>
      </c>
      <c r="B75" s="280" t="s">
        <v>232</v>
      </c>
      <c r="C75" s="281" t="n">
        <v>31361.34728</v>
      </c>
      <c r="D75" s="281" t="n">
        <v>23747.382</v>
      </c>
      <c r="E75" s="286" t="n">
        <v>0.117289284173789</v>
      </c>
      <c r="F75" s="281" t="n">
        <v>467624.34</v>
      </c>
      <c r="G75" s="281" t="n">
        <v>482895.46</v>
      </c>
      <c r="H75" s="287" t="n">
        <v>0.763057323311997</v>
      </c>
    </row>
    <row r="76" customFormat="false" ht="12" hidden="false" customHeight="false" outlineLevel="0" collapsed="false">
      <c r="A76" s="284" t="n">
        <v>8523520000</v>
      </c>
      <c r="B76" s="285" t="s">
        <v>233</v>
      </c>
      <c r="C76" s="276" t="n">
        <v>12454.91621</v>
      </c>
      <c r="D76" s="276" t="n">
        <v>23494.01115</v>
      </c>
      <c r="E76" s="277" t="n">
        <v>0.116037875255239</v>
      </c>
      <c r="F76" s="276" t="n">
        <v>76.7353499999999</v>
      </c>
      <c r="G76" s="276" t="n">
        <v>118.46488</v>
      </c>
      <c r="H76" s="278" t="n">
        <v>0.00018719474860931</v>
      </c>
    </row>
    <row r="77" customFormat="false" ht="12" hidden="false" customHeight="false" outlineLevel="0" collapsed="false">
      <c r="A77" s="279" t="n">
        <v>4802569000</v>
      </c>
      <c r="B77" s="280" t="s">
        <v>234</v>
      </c>
      <c r="C77" s="281" t="n">
        <v>14095.83728</v>
      </c>
      <c r="D77" s="281" t="n">
        <v>23310.14334</v>
      </c>
      <c r="E77" s="286" t="n">
        <v>0.115129744674045</v>
      </c>
      <c r="F77" s="281" t="n">
        <v>16062.60535</v>
      </c>
      <c r="G77" s="281" t="n">
        <v>24526.53161</v>
      </c>
      <c r="H77" s="287" t="n">
        <v>0.0387561099879748</v>
      </c>
    </row>
    <row r="78" customFormat="false" ht="12" hidden="false" customHeight="false" outlineLevel="0" collapsed="false">
      <c r="A78" s="284" t="n">
        <v>3921120000</v>
      </c>
      <c r="B78" s="285" t="s">
        <v>235</v>
      </c>
      <c r="C78" s="276" t="n">
        <v>24564.04452</v>
      </c>
      <c r="D78" s="276" t="n">
        <v>23290.42283</v>
      </c>
      <c r="E78" s="277" t="n">
        <v>0.115032344274227</v>
      </c>
      <c r="F78" s="276" t="n">
        <v>3987.53389</v>
      </c>
      <c r="G78" s="276" t="n">
        <v>3666.63323</v>
      </c>
      <c r="H78" s="278" t="n">
        <v>0.00579390690078267</v>
      </c>
    </row>
    <row r="79" customFormat="false" ht="12" hidden="false" customHeight="false" outlineLevel="0" collapsed="false">
      <c r="A79" s="279" t="n">
        <v>6203421000</v>
      </c>
      <c r="B79" s="280" t="s">
        <v>236</v>
      </c>
      <c r="C79" s="281" t="n">
        <v>25838.81685</v>
      </c>
      <c r="D79" s="281" t="n">
        <v>22688.97008</v>
      </c>
      <c r="E79" s="286" t="n">
        <v>0.112061744714584</v>
      </c>
      <c r="F79" s="281" t="n">
        <v>1439.54217</v>
      </c>
      <c r="G79" s="281" t="n">
        <v>1089.96216</v>
      </c>
      <c r="H79" s="287" t="n">
        <v>0.00172232641889191</v>
      </c>
    </row>
    <row r="80" s="241" customFormat="true" ht="12" hidden="false" customHeight="false" outlineLevel="0" collapsed="false">
      <c r="A80" s="284" t="n">
        <v>8704229000</v>
      </c>
      <c r="B80" s="285" t="s">
        <v>237</v>
      </c>
      <c r="C80" s="276" t="n">
        <v>23739.421</v>
      </c>
      <c r="D80" s="276" t="n">
        <v>22655.826</v>
      </c>
      <c r="E80" s="277" t="n">
        <v>0.111898044757351</v>
      </c>
      <c r="F80" s="276" t="n">
        <v>1893.713</v>
      </c>
      <c r="G80" s="276" t="n">
        <v>1816.83</v>
      </c>
      <c r="H80" s="278" t="n">
        <v>0.00287090178216406</v>
      </c>
    </row>
    <row r="81" customFormat="false" ht="12" hidden="false" customHeight="false" outlineLevel="0" collapsed="false">
      <c r="A81" s="279" t="n">
        <v>2603000000</v>
      </c>
      <c r="B81" s="280" t="s">
        <v>238</v>
      </c>
      <c r="C81" s="281" t="n">
        <v>22069.19543</v>
      </c>
      <c r="D81" s="281" t="n">
        <v>22557.28387</v>
      </c>
      <c r="E81" s="286" t="n">
        <v>0.111411341175093</v>
      </c>
      <c r="F81" s="281" t="n">
        <v>16248.59</v>
      </c>
      <c r="G81" s="281" t="n">
        <v>16887.05</v>
      </c>
      <c r="H81" s="287" t="n">
        <v>0.0266844239364683</v>
      </c>
    </row>
    <row r="82" customFormat="false" ht="12" hidden="false" customHeight="false" outlineLevel="0" collapsed="false">
      <c r="A82" s="284" t="n">
        <v>4011201000</v>
      </c>
      <c r="B82" s="285" t="s">
        <v>239</v>
      </c>
      <c r="C82" s="276" t="n">
        <v>21436.2195</v>
      </c>
      <c r="D82" s="276" t="n">
        <v>22478.6323</v>
      </c>
      <c r="E82" s="277" t="n">
        <v>0.111022877876509</v>
      </c>
      <c r="F82" s="276" t="n">
        <v>6105.40986</v>
      </c>
      <c r="G82" s="276" t="n">
        <v>6736.60134</v>
      </c>
      <c r="H82" s="278" t="n">
        <v>0.0106449809793623</v>
      </c>
    </row>
    <row r="83" customFormat="false" ht="14.25" hidden="false" customHeight="true" outlineLevel="0" collapsed="false">
      <c r="A83" s="279" t="n">
        <v>7602000000</v>
      </c>
      <c r="B83" s="280" t="s">
        <v>240</v>
      </c>
      <c r="C83" s="281" t="n">
        <v>26574.84844</v>
      </c>
      <c r="D83" s="281" t="n">
        <v>22395.79475</v>
      </c>
      <c r="E83" s="286" t="n">
        <v>0.110613739852696</v>
      </c>
      <c r="F83" s="281" t="n">
        <v>17394.3931</v>
      </c>
      <c r="G83" s="281" t="n">
        <v>17742.5765</v>
      </c>
      <c r="H83" s="287" t="n">
        <v>0.0280363019622267</v>
      </c>
    </row>
    <row r="84" customFormat="false" ht="12" hidden="false" customHeight="false" outlineLevel="0" collapsed="false">
      <c r="A84" s="284" t="n">
        <v>2803009000</v>
      </c>
      <c r="B84" s="285" t="s">
        <v>241</v>
      </c>
      <c r="C84" s="276" t="n">
        <v>23632.57014</v>
      </c>
      <c r="D84" s="276" t="n">
        <v>22072.32399</v>
      </c>
      <c r="E84" s="277" t="n">
        <v>0.10901610463162</v>
      </c>
      <c r="F84" s="276" t="n">
        <v>25292.90086</v>
      </c>
      <c r="G84" s="276" t="n">
        <v>21251.31832</v>
      </c>
      <c r="H84" s="278" t="n">
        <v>0.0335807134614817</v>
      </c>
    </row>
    <row r="85" customFormat="false" ht="12" hidden="false" customHeight="false" outlineLevel="0" collapsed="false">
      <c r="A85" s="279" t="n">
        <v>4811411000</v>
      </c>
      <c r="B85" s="280" t="s">
        <v>242</v>
      </c>
      <c r="C85" s="281" t="n">
        <v>20454.77901</v>
      </c>
      <c r="D85" s="281" t="n">
        <v>21984.15889</v>
      </c>
      <c r="E85" s="286" t="n">
        <v>0.108580653621984</v>
      </c>
      <c r="F85" s="281" t="n">
        <v>8525.76801</v>
      </c>
      <c r="G85" s="281" t="n">
        <v>9304.41778</v>
      </c>
      <c r="H85" s="287" t="n">
        <v>0.0147025696331528</v>
      </c>
    </row>
    <row r="86" customFormat="false" ht="12" hidden="false" customHeight="false" outlineLevel="0" collapsed="false">
      <c r="A86" s="284" t="n">
        <v>304310000</v>
      </c>
      <c r="B86" s="285" t="s">
        <v>243</v>
      </c>
      <c r="C86" s="276" t="n">
        <v>24150.3503</v>
      </c>
      <c r="D86" s="276" t="n">
        <v>21510.81708</v>
      </c>
      <c r="E86" s="277" t="n">
        <v>0.106242799198097</v>
      </c>
      <c r="F86" s="276" t="n">
        <v>3268.43972</v>
      </c>
      <c r="G86" s="276" t="n">
        <v>3301.50439</v>
      </c>
      <c r="H86" s="278" t="n">
        <v>0.0052169409559912</v>
      </c>
    </row>
    <row r="87" customFormat="false" ht="12" hidden="false" customHeight="false" outlineLevel="0" collapsed="false">
      <c r="A87" s="279" t="n">
        <v>6004100000</v>
      </c>
      <c r="B87" s="280" t="s">
        <v>244</v>
      </c>
      <c r="C87" s="281" t="n">
        <v>16970.47591</v>
      </c>
      <c r="D87" s="281" t="n">
        <v>21184.21042</v>
      </c>
      <c r="E87" s="286" t="n">
        <v>0.10462967563956</v>
      </c>
      <c r="F87" s="281" t="n">
        <v>2408.10067</v>
      </c>
      <c r="G87" s="281" t="n">
        <v>2615.67406</v>
      </c>
      <c r="H87" s="287" t="n">
        <v>0.00413321186925267</v>
      </c>
    </row>
    <row r="88" customFormat="false" ht="12" hidden="false" customHeight="false" outlineLevel="0" collapsed="false">
      <c r="A88" s="284" t="n">
        <v>202300090</v>
      </c>
      <c r="B88" s="285" t="s">
        <v>245</v>
      </c>
      <c r="C88" s="276" t="n">
        <v>24885.57197</v>
      </c>
      <c r="D88" s="276" t="n">
        <v>21143.56014</v>
      </c>
      <c r="E88" s="277" t="n">
        <v>0.10442890225567</v>
      </c>
      <c r="F88" s="276" t="n">
        <v>6632.78159</v>
      </c>
      <c r="G88" s="276" t="n">
        <v>6733.06259</v>
      </c>
      <c r="H88" s="278" t="n">
        <v>0.0106393891498121</v>
      </c>
    </row>
    <row r="89" customFormat="false" ht="12" hidden="false" customHeight="false" outlineLevel="0" collapsed="false">
      <c r="A89" s="279" t="n">
        <v>6302600000</v>
      </c>
      <c r="B89" s="280" t="s">
        <v>246</v>
      </c>
      <c r="C89" s="281" t="n">
        <v>20029.28037</v>
      </c>
      <c r="D89" s="281" t="n">
        <v>21118.27276</v>
      </c>
      <c r="E89" s="286" t="n">
        <v>0.104304006858829</v>
      </c>
      <c r="F89" s="281" t="n">
        <v>3723.45927</v>
      </c>
      <c r="G89" s="281" t="n">
        <v>4014.5262</v>
      </c>
      <c r="H89" s="287" t="n">
        <v>0.00634363722644624</v>
      </c>
    </row>
    <row r="90" customFormat="false" ht="12" hidden="false" customHeight="false" outlineLevel="0" collapsed="false">
      <c r="A90" s="284" t="n">
        <v>3920209000</v>
      </c>
      <c r="B90" s="285" t="s">
        <v>247</v>
      </c>
      <c r="C90" s="276" t="n">
        <v>21151.74473</v>
      </c>
      <c r="D90" s="276" t="n">
        <v>21050.67788</v>
      </c>
      <c r="E90" s="277" t="n">
        <v>0.103970153001211</v>
      </c>
      <c r="F90" s="276" t="n">
        <v>6693.32917</v>
      </c>
      <c r="G90" s="276" t="n">
        <v>7336.66971</v>
      </c>
      <c r="H90" s="278" t="n">
        <v>0.0115931915179671</v>
      </c>
    </row>
    <row r="91" customFormat="false" ht="12" hidden="false" customHeight="false" outlineLevel="0" collapsed="false">
      <c r="A91" s="279" t="n">
        <v>901212000</v>
      </c>
      <c r="B91" s="280" t="s">
        <v>248</v>
      </c>
      <c r="C91" s="281" t="n">
        <v>19921.00955</v>
      </c>
      <c r="D91" s="281" t="n">
        <v>20998.6863799999</v>
      </c>
      <c r="E91" s="286" t="n">
        <v>0.103713364871129</v>
      </c>
      <c r="F91" s="281" t="n">
        <v>2964.18077</v>
      </c>
      <c r="G91" s="281" t="n">
        <v>3557.68223000001</v>
      </c>
      <c r="H91" s="287" t="n">
        <v>0.00562174570789807</v>
      </c>
    </row>
    <row r="92" customFormat="false" ht="12" hidden="false" customHeight="false" outlineLevel="0" collapsed="false">
      <c r="A92" s="284" t="n">
        <v>6212200000</v>
      </c>
      <c r="B92" s="285" t="s">
        <v>249</v>
      </c>
      <c r="C92" s="276" t="n">
        <v>18987.74317</v>
      </c>
      <c r="D92" s="276" t="n">
        <v>20649.95495</v>
      </c>
      <c r="E92" s="277" t="n">
        <v>0.101990966174987</v>
      </c>
      <c r="F92" s="276" t="n">
        <v>326.62122</v>
      </c>
      <c r="G92" s="276" t="n">
        <v>345.107760000001</v>
      </c>
      <c r="H92" s="278" t="n">
        <v>0.000545329218046075</v>
      </c>
      <c r="K92" s="288"/>
    </row>
    <row r="93" customFormat="false" ht="12" hidden="false" customHeight="false" outlineLevel="0" collapsed="false">
      <c r="A93" s="279" t="n">
        <v>810905000</v>
      </c>
      <c r="B93" s="280" t="s">
        <v>250</v>
      </c>
      <c r="C93" s="281" t="n">
        <v>19038.97242</v>
      </c>
      <c r="D93" s="281" t="n">
        <v>20176.00722</v>
      </c>
      <c r="E93" s="286" t="n">
        <v>0.0996501190876112</v>
      </c>
      <c r="F93" s="281" t="n">
        <v>4231.62300999999</v>
      </c>
      <c r="G93" s="281" t="n">
        <v>4544.79623999999</v>
      </c>
      <c r="H93" s="287" t="n">
        <v>0.00718155447949919</v>
      </c>
    </row>
    <row r="94" customFormat="false" ht="12" hidden="false" customHeight="false" outlineLevel="0" collapsed="false">
      <c r="A94" s="284" t="n">
        <v>1905901000</v>
      </c>
      <c r="B94" s="285" t="s">
        <v>251</v>
      </c>
      <c r="C94" s="276" t="n">
        <v>19558.64188</v>
      </c>
      <c r="D94" s="276" t="n">
        <v>19763.58228</v>
      </c>
      <c r="E94" s="277" t="n">
        <v>0.0976131355587313</v>
      </c>
      <c r="F94" s="276" t="n">
        <v>8622.41828</v>
      </c>
      <c r="G94" s="276" t="n">
        <v>8868.04446</v>
      </c>
      <c r="H94" s="278" t="n">
        <v>0.0140130252387533</v>
      </c>
    </row>
    <row r="95" customFormat="false" ht="12" hidden="false" customHeight="false" outlineLevel="0" collapsed="false">
      <c r="A95" s="279" t="n">
        <v>7103101000</v>
      </c>
      <c r="B95" s="280" t="s">
        <v>252</v>
      </c>
      <c r="C95" s="281" t="n">
        <v>7760.28266</v>
      </c>
      <c r="D95" s="281" t="n">
        <v>19596.52021</v>
      </c>
      <c r="E95" s="286" t="n">
        <v>0.0967880092099452</v>
      </c>
      <c r="F95" s="281" t="n">
        <v>0.06925</v>
      </c>
      <c r="G95" s="281" t="n">
        <v>0.22736</v>
      </c>
      <c r="H95" s="287" t="n">
        <v>3.59267641547543E-007</v>
      </c>
    </row>
    <row r="96" customFormat="false" ht="12" hidden="false" customHeight="false" outlineLevel="0" collapsed="false">
      <c r="A96" s="284" t="n">
        <v>3919909000</v>
      </c>
      <c r="B96" s="285" t="s">
        <v>253</v>
      </c>
      <c r="C96" s="276" t="n">
        <v>18171.51533</v>
      </c>
      <c r="D96" s="276" t="n">
        <v>19554.43101</v>
      </c>
      <c r="E96" s="277" t="n">
        <v>0.0965801289417351</v>
      </c>
      <c r="F96" s="276" t="n">
        <v>4304.76322</v>
      </c>
      <c r="G96" s="276" t="n">
        <v>4689.06505000003</v>
      </c>
      <c r="H96" s="278" t="n">
        <v>0.0074095238457799</v>
      </c>
    </row>
    <row r="97" customFormat="false" ht="12" hidden="false" customHeight="false" outlineLevel="0" collapsed="false">
      <c r="A97" s="279" t="n">
        <v>3105200000</v>
      </c>
      <c r="B97" s="280" t="s">
        <v>254</v>
      </c>
      <c r="C97" s="281" t="n">
        <v>61857.32109</v>
      </c>
      <c r="D97" s="281" t="n">
        <v>19434.92223</v>
      </c>
      <c r="E97" s="286" t="n">
        <v>0.0959898702235874</v>
      </c>
      <c r="F97" s="281" t="n">
        <v>154909.66559</v>
      </c>
      <c r="G97" s="281" t="n">
        <v>45753.77767</v>
      </c>
      <c r="H97" s="287" t="n">
        <v>0.0722987851662189</v>
      </c>
    </row>
    <row r="98" customFormat="false" ht="12" hidden="false" customHeight="false" outlineLevel="0" collapsed="false">
      <c r="A98" s="284" t="n">
        <v>3923309900</v>
      </c>
      <c r="B98" s="285" t="s">
        <v>255</v>
      </c>
      <c r="C98" s="276" t="n">
        <v>18779.88339</v>
      </c>
      <c r="D98" s="276" t="n">
        <v>19103.10355</v>
      </c>
      <c r="E98" s="277" t="n">
        <v>0.0943510042865889</v>
      </c>
      <c r="F98" s="276" t="n">
        <v>2880.43234</v>
      </c>
      <c r="G98" s="276" t="n">
        <v>2964.10739</v>
      </c>
      <c r="H98" s="278" t="n">
        <v>0.00468379605602982</v>
      </c>
    </row>
    <row r="99" customFormat="false" ht="12" hidden="false" customHeight="false" outlineLevel="0" collapsed="false">
      <c r="A99" s="279" t="n">
        <v>3921901000</v>
      </c>
      <c r="B99" s="280" t="s">
        <v>256</v>
      </c>
      <c r="C99" s="281" t="n">
        <v>19815.92069</v>
      </c>
      <c r="D99" s="281" t="n">
        <v>18834.7831</v>
      </c>
      <c r="E99" s="286" t="n">
        <v>0.0930257586864766</v>
      </c>
      <c r="F99" s="281" t="n">
        <v>5902.31643</v>
      </c>
      <c r="G99" s="281" t="n">
        <v>5289.79004</v>
      </c>
      <c r="H99" s="287" t="n">
        <v>0.00835877195615974</v>
      </c>
    </row>
    <row r="100" customFormat="false" ht="12" hidden="false" customHeight="false" outlineLevel="0" collapsed="false">
      <c r="A100" s="284" t="n">
        <v>2401202000</v>
      </c>
      <c r="B100" s="285" t="s">
        <v>257</v>
      </c>
      <c r="C100" s="276" t="n">
        <v>21905.07302</v>
      </c>
      <c r="D100" s="276" t="n">
        <v>18266.96331</v>
      </c>
      <c r="E100" s="277" t="n">
        <v>0.0902212736822427</v>
      </c>
      <c r="F100" s="276" t="n">
        <v>4410.64695</v>
      </c>
      <c r="G100" s="276" t="n">
        <v>3824.17224</v>
      </c>
      <c r="H100" s="278" t="n">
        <v>0.00604284545010724</v>
      </c>
    </row>
    <row r="101" customFormat="false" ht="12" hidden="false" customHeight="false" outlineLevel="0" collapsed="false">
      <c r="A101" s="279" t="n">
        <v>4205009000</v>
      </c>
      <c r="B101" s="280" t="s">
        <v>258</v>
      </c>
      <c r="C101" s="281" t="n">
        <v>12563.07151</v>
      </c>
      <c r="D101" s="281" t="n">
        <v>18154.40889</v>
      </c>
      <c r="E101" s="286" t="n">
        <v>0.0896653628305794</v>
      </c>
      <c r="F101" s="281" t="n">
        <v>1868.39395</v>
      </c>
      <c r="G101" s="281" t="n">
        <v>2167.18797</v>
      </c>
      <c r="H101" s="287" t="n">
        <v>0.00342452722894135</v>
      </c>
    </row>
    <row r="102" customFormat="false" ht="12" hidden="false" customHeight="false" outlineLevel="0" collapsed="false">
      <c r="A102" s="284" t="n">
        <v>603149000</v>
      </c>
      <c r="B102" s="285" t="s">
        <v>259</v>
      </c>
      <c r="C102" s="276" t="n">
        <v>20537.7092299999</v>
      </c>
      <c r="D102" s="276" t="n">
        <v>18151.37244</v>
      </c>
      <c r="E102" s="277" t="n">
        <v>0.0896503656807071</v>
      </c>
      <c r="F102" s="276" t="n">
        <v>4096.25426</v>
      </c>
      <c r="G102" s="276" t="n">
        <v>3780.84380000001</v>
      </c>
      <c r="H102" s="278" t="n">
        <v>0.00597437911279755</v>
      </c>
    </row>
    <row r="103" customFormat="false" ht="12" hidden="false" customHeight="false" outlineLevel="0" collapsed="false">
      <c r="A103" s="279" t="n">
        <v>6212100000</v>
      </c>
      <c r="B103" s="280" t="s">
        <v>260</v>
      </c>
      <c r="C103" s="281" t="n">
        <v>19675.0979000001</v>
      </c>
      <c r="D103" s="281" t="n">
        <v>18098.49374</v>
      </c>
      <c r="E103" s="286" t="n">
        <v>0.0893891956337924</v>
      </c>
      <c r="F103" s="281" t="n">
        <v>233.16918</v>
      </c>
      <c r="G103" s="281" t="n">
        <v>207.60541</v>
      </c>
      <c r="H103" s="287" t="n">
        <v>0.000328052014528548</v>
      </c>
    </row>
    <row r="104" customFormat="false" ht="12" hidden="false" customHeight="false" outlineLevel="0" collapsed="false">
      <c r="A104" s="284" t="n">
        <v>1211909000</v>
      </c>
      <c r="B104" s="285" t="s">
        <v>261</v>
      </c>
      <c r="C104" s="276" t="n">
        <v>17508.49127</v>
      </c>
      <c r="D104" s="276" t="n">
        <v>17970.9757</v>
      </c>
      <c r="E104" s="277" t="n">
        <v>0.0887593788552169</v>
      </c>
      <c r="F104" s="276" t="n">
        <v>4586.12941</v>
      </c>
      <c r="G104" s="276" t="n">
        <v>4942.61084</v>
      </c>
      <c r="H104" s="278" t="n">
        <v>0.00781016950903464</v>
      </c>
    </row>
    <row r="105" customFormat="false" ht="12.75" hidden="false" customHeight="false" outlineLevel="0" collapsed="false">
      <c r="A105" s="289" t="n">
        <v>0</v>
      </c>
      <c r="B105" s="290" t="s">
        <v>262</v>
      </c>
      <c r="C105" s="291" t="n">
        <v>2896327.15278011</v>
      </c>
      <c r="D105" s="291" t="n">
        <v>2774788.73108992</v>
      </c>
      <c r="E105" s="292" t="n">
        <v>13.7047942380778</v>
      </c>
      <c r="F105" s="291" t="n">
        <v>1472901.69247998</v>
      </c>
      <c r="G105" s="291" t="n">
        <v>1494422.91298</v>
      </c>
      <c r="H105" s="293" t="n">
        <v>2.36144350554597</v>
      </c>
    </row>
    <row r="106" customFormat="false" ht="3.75" hidden="false" customHeight="true" outlineLevel="0" collapsed="false">
      <c r="A106" s="294"/>
      <c r="B106" s="295"/>
      <c r="C106" s="296"/>
      <c r="D106" s="296"/>
      <c r="E106" s="297"/>
      <c r="F106" s="297"/>
      <c r="G106" s="297"/>
      <c r="H106" s="298"/>
    </row>
    <row r="107" customFormat="false" ht="12" hidden="false" customHeight="false" outlineLevel="0" collapsed="false">
      <c r="A107" s="299" t="s">
        <v>54</v>
      </c>
      <c r="B107" s="300"/>
      <c r="C107" s="244"/>
      <c r="D107" s="244"/>
      <c r="E107" s="301"/>
      <c r="F107" s="244"/>
      <c r="G107" s="244"/>
      <c r="H107" s="302"/>
    </row>
    <row r="108" customFormat="false" ht="12.75" hidden="false" customHeight="false" outlineLevel="0" collapsed="false">
      <c r="A108" s="85" t="s">
        <v>53</v>
      </c>
      <c r="B108" s="300"/>
      <c r="C108" s="244"/>
      <c r="D108" s="244"/>
      <c r="E108" s="301"/>
      <c r="F108" s="244"/>
      <c r="G108" s="244"/>
      <c r="H108" s="302"/>
    </row>
    <row r="109" customFormat="false" ht="12" hidden="false" customHeight="false" outlineLevel="0" collapsed="false">
      <c r="A109" s="303" t="s">
        <v>55</v>
      </c>
      <c r="B109" s="243"/>
      <c r="C109" s="244"/>
      <c r="D109" s="244"/>
      <c r="E109" s="243"/>
      <c r="F109" s="244"/>
      <c r="G109" s="244"/>
      <c r="H109" s="245"/>
    </row>
    <row r="110" customFormat="false" ht="12" hidden="false" customHeight="false" outlineLevel="0" collapsed="false">
      <c r="A110" s="304" t="s">
        <v>263</v>
      </c>
      <c r="B110" s="243"/>
      <c r="C110" s="244"/>
      <c r="D110" s="244"/>
      <c r="E110" s="243"/>
      <c r="F110" s="244"/>
      <c r="G110" s="244"/>
      <c r="H110" s="245"/>
    </row>
    <row r="111" customFormat="false" ht="12" hidden="false" customHeight="false" outlineLevel="0" collapsed="false">
      <c r="A111" s="305" t="s">
        <v>263</v>
      </c>
      <c r="B111" s="306"/>
      <c r="C111" s="307"/>
      <c r="D111" s="307"/>
      <c r="E111" s="307"/>
      <c r="F111" s="307"/>
      <c r="G111" s="307"/>
      <c r="H111" s="308"/>
    </row>
    <row r="113" customFormat="false" ht="12" hidden="false" customHeight="false" outlineLevel="0" collapsed="false">
      <c r="C113" s="309"/>
      <c r="D113" s="309"/>
      <c r="E113" s="309"/>
      <c r="F113" s="309"/>
      <c r="G113" s="309"/>
      <c r="H113" s="309"/>
    </row>
  </sheetData>
  <mergeCells count="6">
    <mergeCell ref="A6:H7"/>
    <mergeCell ref="A9:B9"/>
    <mergeCell ref="A10:H10"/>
    <mergeCell ref="C11:H11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60.99"/>
    <col collapsed="false" customWidth="true" hidden="false" outlineLevel="0" max="3" min="2" style="30" width="14.85"/>
    <col collapsed="false" customWidth="true" hidden="false" outlineLevel="0" max="4" min="4" style="30" width="13.14"/>
    <col collapsed="false" customWidth="true" hidden="false" outlineLevel="0" max="5" min="5" style="30" width="15.41"/>
    <col collapsed="false" customWidth="true" hidden="false" outlineLevel="0" max="6" min="6" style="30" width="13.14"/>
    <col collapsed="false" customWidth="true" hidden="false" outlineLevel="0" max="7" min="7" style="30" width="1.7"/>
    <col collapsed="false" customWidth="true" hidden="false" outlineLevel="0" max="8" min="8" style="30" width="13.14"/>
    <col collapsed="false" customWidth="true" hidden="false" outlineLevel="0" max="9" min="9" style="30" width="14.14"/>
    <col collapsed="false" customWidth="true" hidden="false" outlineLevel="0" max="10" min="10" style="30" width="13.14"/>
    <col collapsed="false" customWidth="true" hidden="false" outlineLevel="0" max="11" min="11" style="30" width="0.85"/>
    <col collapsed="false" customWidth="true" hidden="false" outlineLevel="0" max="12" min="12" style="30" width="12.7"/>
    <col collapsed="false" customWidth="true" hidden="false" outlineLevel="0" max="13" min="13" style="30" width="13.85"/>
    <col collapsed="false" customWidth="true" hidden="false" outlineLevel="0" max="14" min="14" style="30" width="11.28"/>
    <col collapsed="false" customWidth="true" hidden="false" outlineLevel="0" max="15" min="15" style="30" width="15.7"/>
    <col collapsed="false" customWidth="true" hidden="false" outlineLevel="0" max="16" min="16" style="30" width="13.14"/>
    <col collapsed="false" customWidth="true" hidden="false" outlineLevel="0" max="17" min="17" style="30" width="1.7"/>
    <col collapsed="false" customWidth="true" hidden="false" outlineLevel="0" max="19" min="18" style="30" width="16.7"/>
    <col collapsed="false" customWidth="true" hidden="false" outlineLevel="0" max="20" min="20" style="30" width="13.14"/>
    <col collapsed="false" customWidth="true" hidden="false" outlineLevel="0" max="21" min="21" style="84" width="16.7"/>
    <col collapsed="false" customWidth="true" hidden="false" outlineLevel="0" max="22" min="22" style="30" width="14.14"/>
    <col collapsed="false" customWidth="true" hidden="false" outlineLevel="0" max="23" min="23" style="30" width="14.41"/>
    <col collapsed="false" customWidth="true" hidden="false" outlineLevel="0" max="24" min="24" style="30" width="14.7"/>
    <col collapsed="false" customWidth="false" hidden="false" outlineLevel="0" max="257" min="25" style="30" width="11.42"/>
  </cols>
  <sheetData>
    <row r="1" customFormat="false" ht="13.5" hidden="false" customHeight="true" outlineLevel="0" collapsed="false">
      <c r="R1" s="102" t="n">
        <v>2</v>
      </c>
      <c r="S1" s="103" t="n">
        <v>2</v>
      </c>
    </row>
    <row r="2" customFormat="false" ht="12" hidden="false" customHeight="false" outlineLevel="0" collapsed="false">
      <c r="R2" s="102" t="n">
        <v>7</v>
      </c>
      <c r="S2" s="103" t="n">
        <v>2</v>
      </c>
    </row>
    <row r="3" customFormat="false" ht="12" hidden="false" customHeight="false" outlineLevel="0" collapsed="false">
      <c r="J3" s="310"/>
      <c r="R3" s="102"/>
      <c r="S3" s="102"/>
    </row>
    <row r="4" customFormat="false" ht="12" hidden="false" customHeight="false" outlineLevel="0" collapsed="false">
      <c r="J4" s="310"/>
      <c r="L4" s="311"/>
      <c r="M4" s="312"/>
    </row>
    <row r="5" customFormat="false" ht="12" hidden="false" customHeight="false" outlineLevel="0" collapsed="false">
      <c r="J5" s="313"/>
      <c r="L5" s="314"/>
      <c r="M5" s="314"/>
    </row>
    <row r="6" customFormat="false" ht="12" hidden="false" customHeight="true" outlineLevel="0" collapsed="false">
      <c r="A6" s="315" t="s">
        <v>31</v>
      </c>
      <c r="B6" s="316"/>
      <c r="C6" s="316"/>
      <c r="D6" s="316"/>
      <c r="E6" s="316"/>
      <c r="F6" s="316"/>
      <c r="G6" s="316"/>
      <c r="H6" s="316"/>
      <c r="J6" s="313"/>
      <c r="L6" s="314"/>
      <c r="M6" s="314"/>
    </row>
    <row r="7" customFormat="false" ht="15" hidden="false" customHeight="true" outlineLevel="0" collapsed="false">
      <c r="A7" s="315"/>
      <c r="B7" s="316"/>
      <c r="C7" s="316"/>
      <c r="D7" s="316"/>
      <c r="E7" s="316"/>
      <c r="F7" s="316"/>
      <c r="G7" s="316"/>
      <c r="H7" s="316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</row>
    <row r="8" customFormat="false" ht="12" hidden="false" customHeight="false" outlineLevel="0" collapsed="false">
      <c r="A8" s="318" t="s">
        <v>264</v>
      </c>
      <c r="B8" s="316"/>
      <c r="C8" s="316"/>
      <c r="D8" s="316"/>
      <c r="E8" s="316"/>
      <c r="F8" s="316"/>
      <c r="G8" s="316"/>
      <c r="H8" s="316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</row>
    <row r="9" customFormat="false" ht="12" hidden="false" customHeight="false" outlineLevel="0" collapsed="false">
      <c r="A9" s="38" t="s">
        <v>33</v>
      </c>
      <c r="B9" s="316"/>
      <c r="C9" s="319"/>
      <c r="D9" s="320"/>
      <c r="E9" s="321"/>
      <c r="F9" s="320"/>
      <c r="H9" s="320"/>
      <c r="I9" s="322"/>
      <c r="J9" s="323"/>
      <c r="K9" s="316"/>
      <c r="L9" s="316"/>
      <c r="M9" s="316"/>
      <c r="N9" s="316"/>
      <c r="O9" s="316"/>
      <c r="P9" s="316"/>
      <c r="Q9" s="316"/>
      <c r="R9" s="316"/>
      <c r="S9" s="316"/>
      <c r="T9" s="316"/>
    </row>
    <row r="10" customFormat="false" ht="12.75" hidden="false" customHeight="false" outlineLevel="0" collapsed="false">
      <c r="A10" s="38" t="s">
        <v>34</v>
      </c>
    </row>
    <row r="11" customFormat="false" ht="12" hidden="false" customHeight="false" outlineLevel="0" collapsed="false">
      <c r="A11" s="119" t="s">
        <v>265</v>
      </c>
      <c r="B11" s="324" t="s">
        <v>37</v>
      </c>
      <c r="C11" s="324"/>
      <c r="D11" s="324"/>
      <c r="E11" s="324"/>
      <c r="F11" s="324"/>
      <c r="G11" s="324"/>
      <c r="H11" s="324"/>
      <c r="I11" s="324"/>
      <c r="J11" s="324"/>
      <c r="K11" s="325"/>
      <c r="L11" s="324" t="s">
        <v>36</v>
      </c>
      <c r="M11" s="324"/>
      <c r="N11" s="324"/>
      <c r="O11" s="324"/>
      <c r="P11" s="324"/>
      <c r="Q11" s="324"/>
      <c r="R11" s="324"/>
      <c r="S11" s="324"/>
      <c r="T11" s="324"/>
    </row>
    <row r="12" customFormat="false" ht="12.75" hidden="false" customHeight="true" outlineLevel="0" collapsed="false">
      <c r="A12" s="119"/>
      <c r="B12" s="196" t="s">
        <v>39</v>
      </c>
      <c r="C12" s="196" t="s">
        <v>40</v>
      </c>
      <c r="D12" s="326" t="s">
        <v>41</v>
      </c>
      <c r="E12" s="327" t="s">
        <v>266</v>
      </c>
      <c r="F12" s="327" t="s">
        <v>267</v>
      </c>
      <c r="G12" s="328"/>
      <c r="H12" s="196" t="s">
        <v>39</v>
      </c>
      <c r="I12" s="196" t="s">
        <v>40</v>
      </c>
      <c r="J12" s="326" t="s">
        <v>41</v>
      </c>
      <c r="K12" s="325"/>
      <c r="L12" s="196" t="s">
        <v>39</v>
      </c>
      <c r="M12" s="196" t="s">
        <v>40</v>
      </c>
      <c r="N12" s="326" t="s">
        <v>41</v>
      </c>
      <c r="O12" s="327" t="s">
        <v>266</v>
      </c>
      <c r="P12" s="327" t="s">
        <v>267</v>
      </c>
      <c r="Q12" s="328"/>
      <c r="R12" s="196" t="s">
        <v>39</v>
      </c>
      <c r="S12" s="196" t="s">
        <v>40</v>
      </c>
      <c r="T12" s="326" t="s">
        <v>41</v>
      </c>
    </row>
    <row r="13" customFormat="false" ht="12" hidden="false" customHeight="false" outlineLevel="0" collapsed="false">
      <c r="A13" s="119"/>
      <c r="B13" s="196"/>
      <c r="C13" s="196"/>
      <c r="D13" s="326"/>
      <c r="E13" s="327"/>
      <c r="F13" s="327"/>
      <c r="G13" s="328"/>
      <c r="H13" s="196"/>
      <c r="I13" s="196"/>
      <c r="J13" s="326"/>
      <c r="K13" s="325"/>
      <c r="L13" s="196"/>
      <c r="M13" s="196"/>
      <c r="N13" s="326"/>
      <c r="O13" s="327"/>
      <c r="P13" s="327"/>
      <c r="Q13" s="328"/>
      <c r="R13" s="196"/>
      <c r="S13" s="196"/>
      <c r="T13" s="326"/>
    </row>
    <row r="14" customFormat="false" ht="12.75" hidden="false" customHeight="false" outlineLevel="0" collapsed="false">
      <c r="A14" s="119"/>
      <c r="B14" s="124" t="s">
        <v>43</v>
      </c>
      <c r="C14" s="124"/>
      <c r="D14" s="326"/>
      <c r="E14" s="327"/>
      <c r="F14" s="327"/>
      <c r="G14" s="329"/>
      <c r="H14" s="124" t="s">
        <v>161</v>
      </c>
      <c r="I14" s="124"/>
      <c r="J14" s="326"/>
      <c r="K14" s="325"/>
      <c r="L14" s="124" t="s">
        <v>43</v>
      </c>
      <c r="M14" s="124"/>
      <c r="N14" s="326"/>
      <c r="O14" s="327"/>
      <c r="P14" s="327"/>
      <c r="Q14" s="329"/>
      <c r="R14" s="124" t="s">
        <v>161</v>
      </c>
      <c r="S14" s="124"/>
      <c r="T14" s="326"/>
    </row>
    <row r="15" customFormat="false" ht="12" hidden="false" customHeight="false" outlineLevel="0" collapsed="false">
      <c r="B15" s="330"/>
      <c r="C15" s="330"/>
      <c r="D15" s="331"/>
      <c r="H15" s="128"/>
      <c r="I15" s="128"/>
      <c r="J15" s="128"/>
      <c r="K15" s="128"/>
      <c r="L15" s="128"/>
      <c r="N15" s="128"/>
      <c r="O15" s="128"/>
      <c r="P15" s="128"/>
      <c r="Q15" s="128"/>
      <c r="R15" s="128"/>
      <c r="S15" s="128"/>
      <c r="T15" s="332"/>
    </row>
    <row r="16" s="101" customFormat="true" ht="12" hidden="false" customHeight="false" outlineLevel="0" collapsed="false">
      <c r="A16" s="38" t="s">
        <v>44</v>
      </c>
      <c r="B16" s="333" t="n">
        <v>20555487.9132301</v>
      </c>
      <c r="C16" s="333" t="n">
        <v>20246847.0732699</v>
      </c>
      <c r="D16" s="334" t="n">
        <v>-1.50150091918539</v>
      </c>
      <c r="E16" s="335" t="n">
        <v>-1.50150091918539</v>
      </c>
      <c r="F16" s="335" t="n">
        <v>100</v>
      </c>
      <c r="G16" s="335"/>
      <c r="H16" s="333" t="n">
        <v>68908609.06176</v>
      </c>
      <c r="I16" s="333" t="n">
        <v>63284296.63764</v>
      </c>
      <c r="J16" s="336" t="n">
        <v>-8.1619880312475</v>
      </c>
      <c r="K16" s="337"/>
      <c r="L16" s="333" t="n">
        <v>3331933.27125</v>
      </c>
      <c r="M16" s="333" t="n">
        <v>3043528.29443999</v>
      </c>
      <c r="N16" s="336" t="n">
        <v>-8.65578489517034</v>
      </c>
      <c r="O16" s="337" t="n">
        <v>-8.65578489517034</v>
      </c>
      <c r="P16" s="337" t="n">
        <v>100</v>
      </c>
      <c r="Q16" s="337"/>
      <c r="R16" s="338" t="n">
        <v>9685165.44273003</v>
      </c>
      <c r="S16" s="338" t="n">
        <v>8718418.34303</v>
      </c>
      <c r="T16" s="334" t="n">
        <v>-9.98173036296145</v>
      </c>
      <c r="U16" s="339"/>
      <c r="V16" s="339"/>
      <c r="W16" s="340"/>
      <c r="X16" s="340"/>
    </row>
    <row r="17" customFormat="false" ht="12" hidden="false" customHeight="false" outlineLevel="0" collapsed="false">
      <c r="A17" s="129"/>
      <c r="B17" s="341"/>
      <c r="C17" s="341"/>
      <c r="D17" s="342"/>
      <c r="E17" s="343"/>
      <c r="F17" s="343"/>
      <c r="G17" s="343"/>
      <c r="H17" s="341"/>
      <c r="I17" s="341"/>
      <c r="J17" s="344"/>
      <c r="K17" s="332"/>
      <c r="L17" s="341"/>
      <c r="M17" s="341"/>
      <c r="N17" s="344"/>
      <c r="O17" s="332"/>
      <c r="P17" s="332"/>
      <c r="Q17" s="332"/>
      <c r="R17" s="84"/>
      <c r="S17" s="84"/>
      <c r="T17" s="342"/>
      <c r="U17" s="339"/>
      <c r="V17" s="339"/>
      <c r="W17" s="340"/>
      <c r="X17" s="340"/>
    </row>
    <row r="18" s="101" customFormat="true" ht="12" hidden="false" customHeight="false" outlineLevel="0" collapsed="false">
      <c r="A18" s="38" t="s">
        <v>268</v>
      </c>
      <c r="B18" s="333" t="n">
        <v>5428895.89087</v>
      </c>
      <c r="C18" s="333" t="n">
        <v>5249177.51749002</v>
      </c>
      <c r="D18" s="336" t="n">
        <v>-3.31040375414493</v>
      </c>
      <c r="E18" s="337" t="n">
        <v>-0.874308477320591</v>
      </c>
      <c r="F18" s="337" t="n">
        <v>25.9259009488941</v>
      </c>
      <c r="G18" s="337"/>
      <c r="H18" s="333" t="n">
        <v>15880608.99048</v>
      </c>
      <c r="I18" s="333" t="n">
        <v>14690735.8437599</v>
      </c>
      <c r="J18" s="336" t="n">
        <v>-7.49261660830075</v>
      </c>
      <c r="K18" s="337"/>
      <c r="L18" s="333" t="n">
        <v>817537.623689999</v>
      </c>
      <c r="M18" s="333" t="n">
        <v>777031.572920002</v>
      </c>
      <c r="N18" s="336" t="n">
        <v>-4.95464056897723</v>
      </c>
      <c r="O18" s="337" t="n">
        <v>-1.21569213643948</v>
      </c>
      <c r="P18" s="337" t="n">
        <v>25.5306176827568</v>
      </c>
      <c r="Q18" s="337"/>
      <c r="R18" s="338" t="n">
        <v>2275425.1311</v>
      </c>
      <c r="S18" s="338" t="n">
        <v>1942027.89073</v>
      </c>
      <c r="T18" s="334" t="n">
        <v>-14.6520857053569</v>
      </c>
      <c r="U18" s="339"/>
      <c r="V18" s="339"/>
      <c r="W18" s="340"/>
      <c r="X18" s="340"/>
    </row>
    <row r="19" s="349" customFormat="true" ht="12" hidden="false" customHeight="false" outlineLevel="0" collapsed="false">
      <c r="A19" s="316" t="s">
        <v>269</v>
      </c>
      <c r="B19" s="345" t="n">
        <v>1453053.77090001</v>
      </c>
      <c r="C19" s="345" t="n">
        <v>1576574.20805001</v>
      </c>
      <c r="D19" s="346" t="n">
        <v>8.50074784730748</v>
      </c>
      <c r="E19" s="347" t="n">
        <v>0.600912212210255</v>
      </c>
      <c r="F19" s="347" t="n">
        <v>7.78676404451842</v>
      </c>
      <c r="G19" s="347"/>
      <c r="H19" s="345" t="n">
        <v>1103545.87929</v>
      </c>
      <c r="I19" s="345" t="n">
        <v>1438296.3732</v>
      </c>
      <c r="J19" s="346" t="n">
        <v>30.3340803669508</v>
      </c>
      <c r="K19" s="347"/>
      <c r="L19" s="345" t="n">
        <v>242434.459949999</v>
      </c>
      <c r="M19" s="345" t="n">
        <v>272020.350400001</v>
      </c>
      <c r="N19" s="346" t="n">
        <v>12.2036654591528</v>
      </c>
      <c r="O19" s="347" t="n">
        <v>0.887949668899053</v>
      </c>
      <c r="P19" s="347" t="n">
        <v>8.93766458149694</v>
      </c>
      <c r="Q19" s="347"/>
      <c r="R19" s="339" t="n">
        <v>129236.93622</v>
      </c>
      <c r="S19" s="339" t="n">
        <v>231482.768080001</v>
      </c>
      <c r="T19" s="348" t="n">
        <v>79.1150230348603</v>
      </c>
      <c r="U19" s="339"/>
      <c r="V19" s="339"/>
      <c r="W19" s="340"/>
      <c r="X19" s="340"/>
    </row>
    <row r="20" customFormat="false" ht="12" hidden="false" customHeight="false" outlineLevel="0" collapsed="false">
      <c r="A20" s="104" t="s">
        <v>270</v>
      </c>
      <c r="B20" s="350" t="n">
        <v>67238.0206000001</v>
      </c>
      <c r="C20" s="350" t="n">
        <v>64376.13681</v>
      </c>
      <c r="D20" s="351" t="n">
        <v>-4.25634747195415</v>
      </c>
      <c r="E20" s="352" t="n">
        <v>-0.0139227237129123</v>
      </c>
      <c r="F20" s="352" t="n">
        <v>0.31795635427597</v>
      </c>
      <c r="G20" s="352"/>
      <c r="H20" s="350" t="n">
        <v>24763.4769700001</v>
      </c>
      <c r="I20" s="350" t="n">
        <v>24116.9032899999</v>
      </c>
      <c r="J20" s="351" t="n">
        <v>-2.61099715836932</v>
      </c>
      <c r="K20" s="351"/>
      <c r="L20" s="350" t="n">
        <v>12066.89404</v>
      </c>
      <c r="M20" s="350" t="n">
        <v>10069.93022</v>
      </c>
      <c r="N20" s="351" t="n">
        <v>-16.5491120861787</v>
      </c>
      <c r="O20" s="351" t="n">
        <v>-0.0599340880332468</v>
      </c>
      <c r="P20" s="351" t="n">
        <v>0.330863696532608</v>
      </c>
      <c r="Q20" s="351"/>
      <c r="R20" s="226" t="n">
        <v>4472.0808</v>
      </c>
      <c r="S20" s="353" t="n">
        <v>3965.78695000001</v>
      </c>
      <c r="T20" s="354" t="n">
        <v>-11.321214276808</v>
      </c>
      <c r="U20" s="339"/>
      <c r="V20" s="339"/>
      <c r="W20" s="340"/>
      <c r="X20" s="340"/>
    </row>
    <row r="21" customFormat="false" ht="14.25" hidden="false" customHeight="true" outlineLevel="0" collapsed="false">
      <c r="A21" s="129" t="s">
        <v>271</v>
      </c>
      <c r="B21" s="341" t="n">
        <v>840419.265280012</v>
      </c>
      <c r="C21" s="341" t="n">
        <v>919110.304710007</v>
      </c>
      <c r="D21" s="344" t="n">
        <v>9.36330742058564</v>
      </c>
      <c r="E21" s="332" t="n">
        <v>0.382822532659742</v>
      </c>
      <c r="F21" s="332" t="n">
        <v>4.53952312369379</v>
      </c>
      <c r="G21" s="332"/>
      <c r="H21" s="341" t="n">
        <v>535442.602229995</v>
      </c>
      <c r="I21" s="341" t="n">
        <v>625709.599229995</v>
      </c>
      <c r="J21" s="344" t="n">
        <v>16.8583890456341</v>
      </c>
      <c r="K21" s="332"/>
      <c r="L21" s="341" t="n">
        <v>139876.607379999</v>
      </c>
      <c r="M21" s="341" t="n">
        <v>166748.665200001</v>
      </c>
      <c r="N21" s="344" t="n">
        <v>19.2112593544671</v>
      </c>
      <c r="O21" s="332" t="n">
        <v>0.806500479822636</v>
      </c>
      <c r="P21" s="332" t="n">
        <v>5.47879464451249</v>
      </c>
      <c r="Q21" s="332"/>
      <c r="R21" s="84" t="n">
        <v>66353.2580999998</v>
      </c>
      <c r="S21" s="84" t="n">
        <v>123776.653210001</v>
      </c>
      <c r="T21" s="342" t="n">
        <v>86.5419374335154</v>
      </c>
      <c r="U21" s="339"/>
      <c r="V21" s="339"/>
      <c r="W21" s="340"/>
      <c r="X21" s="340"/>
    </row>
    <row r="22" customFormat="false" ht="12" hidden="false" customHeight="false" outlineLevel="0" collapsed="false">
      <c r="A22" s="104" t="s">
        <v>272</v>
      </c>
      <c r="B22" s="350" t="n">
        <v>545396.485019997</v>
      </c>
      <c r="C22" s="350" t="n">
        <v>593087.766530005</v>
      </c>
      <c r="D22" s="351" t="n">
        <v>8.74433239302224</v>
      </c>
      <c r="E22" s="352" t="n">
        <v>0.232012403263426</v>
      </c>
      <c r="F22" s="352" t="n">
        <v>2.92928456654866</v>
      </c>
      <c r="G22" s="352"/>
      <c r="H22" s="350" t="n">
        <v>543339.800090001</v>
      </c>
      <c r="I22" s="350" t="n">
        <v>788469.870680002</v>
      </c>
      <c r="J22" s="351" t="n">
        <v>45.1154269481819</v>
      </c>
      <c r="K22" s="352"/>
      <c r="L22" s="350" t="n">
        <v>90490.9585299998</v>
      </c>
      <c r="M22" s="350" t="n">
        <v>95201.7549800003</v>
      </c>
      <c r="N22" s="351" t="n">
        <v>5.20582003608538</v>
      </c>
      <c r="O22" s="352" t="n">
        <v>0.141383277109663</v>
      </c>
      <c r="P22" s="352" t="n">
        <v>3.12800624045184</v>
      </c>
      <c r="Q22" s="352"/>
      <c r="R22" s="226" t="n">
        <v>58411.5973200001</v>
      </c>
      <c r="S22" s="226" t="n">
        <v>103740.32792</v>
      </c>
      <c r="T22" s="354" t="n">
        <v>77.6022787934945</v>
      </c>
      <c r="U22" s="339"/>
      <c r="V22" s="339"/>
      <c r="W22" s="340"/>
      <c r="X22" s="340"/>
    </row>
    <row r="23" s="349" customFormat="true" ht="12" hidden="false" customHeight="false" outlineLevel="0" collapsed="false">
      <c r="A23" s="316" t="s">
        <v>273</v>
      </c>
      <c r="B23" s="355" t="n">
        <v>3975842.11996999</v>
      </c>
      <c r="C23" s="355" t="n">
        <v>3672603.30944001</v>
      </c>
      <c r="D23" s="346" t="n">
        <v>-7.6270335033392</v>
      </c>
      <c r="E23" s="347" t="n">
        <v>-1.47522068953085</v>
      </c>
      <c r="F23" s="347" t="n">
        <v>18.1391369043757</v>
      </c>
      <c r="G23" s="347"/>
      <c r="H23" s="355" t="n">
        <v>14777063.11119</v>
      </c>
      <c r="I23" s="355" t="n">
        <v>13252439.4705599</v>
      </c>
      <c r="J23" s="346" t="n">
        <v>-10.3175010430556</v>
      </c>
      <c r="K23" s="347"/>
      <c r="L23" s="355" t="n">
        <v>575103.163739999</v>
      </c>
      <c r="M23" s="355" t="n">
        <v>505011.222520001</v>
      </c>
      <c r="N23" s="346" t="n">
        <v>-12.1877161593371</v>
      </c>
      <c r="O23" s="347" t="n">
        <v>-2.10364180533853</v>
      </c>
      <c r="P23" s="347" t="n">
        <v>16.5929531012598</v>
      </c>
      <c r="Q23" s="347"/>
      <c r="R23" s="356" t="n">
        <v>2146188.19488</v>
      </c>
      <c r="S23" s="339" t="n">
        <v>1710545.12265</v>
      </c>
      <c r="T23" s="348" t="n">
        <v>-20.2984562709497</v>
      </c>
      <c r="U23" s="339"/>
      <c r="V23" s="339"/>
      <c r="W23" s="340"/>
      <c r="X23" s="340"/>
    </row>
    <row r="24" customFormat="false" ht="12" hidden="false" customHeight="false" outlineLevel="0" collapsed="false">
      <c r="A24" s="104" t="s">
        <v>274</v>
      </c>
      <c r="B24" s="350" t="n">
        <v>154543.16216</v>
      </c>
      <c r="C24" s="350" t="n">
        <v>110917.9666</v>
      </c>
      <c r="D24" s="351" t="n">
        <v>-28.2284864307583</v>
      </c>
      <c r="E24" s="352" t="n">
        <v>-0.212231379494145</v>
      </c>
      <c r="F24" s="352" t="n">
        <v>0.547828341857902</v>
      </c>
      <c r="G24" s="352"/>
      <c r="H24" s="350" t="n">
        <v>292906.11654</v>
      </c>
      <c r="I24" s="350" t="n">
        <v>93492.6655399999</v>
      </c>
      <c r="J24" s="351" t="n">
        <v>-68.0810129046136</v>
      </c>
      <c r="K24" s="351"/>
      <c r="L24" s="350" t="n">
        <v>33242.06351</v>
      </c>
      <c r="M24" s="350" t="n">
        <v>16687.47664</v>
      </c>
      <c r="N24" s="351" t="n">
        <v>-49.8001180492902</v>
      </c>
      <c r="O24" s="351" t="n">
        <v>-0.496846290795896</v>
      </c>
      <c r="P24" s="351" t="n">
        <v>0.548293790154183</v>
      </c>
      <c r="Q24" s="351"/>
      <c r="R24" s="226" t="n">
        <v>9172.21928</v>
      </c>
      <c r="S24" s="353" t="n">
        <v>8238.78142</v>
      </c>
      <c r="T24" s="354" t="n">
        <v>-10.1767939852393</v>
      </c>
      <c r="U24" s="339"/>
      <c r="V24" s="339"/>
      <c r="W24" s="340"/>
      <c r="X24" s="340"/>
    </row>
    <row r="25" customFormat="false" ht="12" hidden="false" customHeight="false" outlineLevel="0" collapsed="false">
      <c r="A25" s="129" t="s">
        <v>275</v>
      </c>
      <c r="B25" s="341" t="n">
        <v>805549.64623</v>
      </c>
      <c r="C25" s="341" t="n">
        <v>722605.410340002</v>
      </c>
      <c r="D25" s="344" t="n">
        <v>-10.2966013675482</v>
      </c>
      <c r="E25" s="332" t="n">
        <v>-0.403513826770381</v>
      </c>
      <c r="F25" s="332" t="n">
        <v>3.56897746955373</v>
      </c>
      <c r="G25" s="332"/>
      <c r="H25" s="341" t="n">
        <v>3934479.09812001</v>
      </c>
      <c r="I25" s="341" t="n">
        <v>3041516.79253999</v>
      </c>
      <c r="J25" s="344" t="n">
        <v>-22.6958202931283</v>
      </c>
      <c r="K25" s="332"/>
      <c r="L25" s="341" t="n">
        <v>131491.1877</v>
      </c>
      <c r="M25" s="341" t="n">
        <v>105869.85039</v>
      </c>
      <c r="N25" s="344" t="n">
        <v>-19.4852124755733</v>
      </c>
      <c r="O25" s="332" t="n">
        <v>-0.768963098123144</v>
      </c>
      <c r="P25" s="332" t="n">
        <v>3.47852361298583</v>
      </c>
      <c r="Q25" s="332"/>
      <c r="R25" s="84" t="n">
        <v>730717.66558</v>
      </c>
      <c r="S25" s="84" t="n">
        <v>419713.3475</v>
      </c>
      <c r="T25" s="342" t="n">
        <v>-42.5614888936815</v>
      </c>
      <c r="U25" s="339"/>
      <c r="V25" s="339"/>
      <c r="W25" s="340"/>
      <c r="X25" s="340"/>
    </row>
    <row r="26" customFormat="false" ht="12" hidden="false" customHeight="false" outlineLevel="0" collapsed="false">
      <c r="A26" s="104" t="s">
        <v>276</v>
      </c>
      <c r="B26" s="350" t="n">
        <v>557918.051150001</v>
      </c>
      <c r="C26" s="350" t="n">
        <v>493387.97136</v>
      </c>
      <c r="D26" s="351" t="n">
        <v>-11.5662290648222</v>
      </c>
      <c r="E26" s="352" t="n">
        <v>-0.313931150952965</v>
      </c>
      <c r="F26" s="352" t="n">
        <v>2.43686322899814</v>
      </c>
      <c r="G26" s="352"/>
      <c r="H26" s="350" t="n">
        <v>4275253.11099999</v>
      </c>
      <c r="I26" s="350" t="n">
        <v>3585026.35209998</v>
      </c>
      <c r="J26" s="351" t="n">
        <v>-16.1446992956766</v>
      </c>
      <c r="K26" s="352"/>
      <c r="L26" s="350" t="n">
        <v>107257.43858</v>
      </c>
      <c r="M26" s="350" t="n">
        <v>62615.8502600002</v>
      </c>
      <c r="N26" s="351" t="n">
        <v>-41.6209718514796</v>
      </c>
      <c r="O26" s="352" t="n">
        <v>-1.33981039491983</v>
      </c>
      <c r="P26" s="352" t="n">
        <v>2.05734411519645</v>
      </c>
      <c r="Q26" s="352"/>
      <c r="R26" s="226" t="n">
        <v>845417.056970001</v>
      </c>
      <c r="S26" s="226" t="n">
        <v>515415.49171</v>
      </c>
      <c r="T26" s="354" t="n">
        <v>-39.0341740256267</v>
      </c>
      <c r="U26" s="339"/>
      <c r="V26" s="339"/>
      <c r="W26" s="340"/>
      <c r="X26" s="340"/>
    </row>
    <row r="27" customFormat="false" ht="12" hidden="false" customHeight="false" outlineLevel="0" collapsed="false">
      <c r="A27" s="129" t="s">
        <v>277</v>
      </c>
      <c r="B27" s="341" t="n">
        <v>24711.15649</v>
      </c>
      <c r="C27" s="341" t="n">
        <v>19438.0167799999</v>
      </c>
      <c r="D27" s="344" t="n">
        <v>-21.3391053232735</v>
      </c>
      <c r="E27" s="332" t="n">
        <v>-0.0256531965198748</v>
      </c>
      <c r="F27" s="332" t="n">
        <v>0.0960051543317191</v>
      </c>
      <c r="G27" s="332"/>
      <c r="H27" s="341" t="n">
        <v>14846.82276</v>
      </c>
      <c r="I27" s="341" t="n">
        <v>11575.78004</v>
      </c>
      <c r="J27" s="344" t="n">
        <v>-22.0319375591443</v>
      </c>
      <c r="K27" s="332"/>
      <c r="L27" s="341" t="n">
        <v>4069.90907</v>
      </c>
      <c r="M27" s="341" t="n">
        <v>3055.87292</v>
      </c>
      <c r="N27" s="344" t="n">
        <v>-24.9154497694957</v>
      </c>
      <c r="O27" s="332" t="n">
        <v>-0.030433867291093</v>
      </c>
      <c r="P27" s="332" t="n">
        <v>0.1004056024576</v>
      </c>
      <c r="Q27" s="332"/>
      <c r="R27" s="84" t="n">
        <v>2654.91356</v>
      </c>
      <c r="S27" s="84" t="n">
        <v>2360.24608</v>
      </c>
      <c r="T27" s="342" t="n">
        <v>-11.0989481706516</v>
      </c>
      <c r="U27" s="339"/>
      <c r="V27" s="339"/>
      <c r="W27" s="340"/>
      <c r="X27" s="340"/>
    </row>
    <row r="28" customFormat="false" ht="12" hidden="false" customHeight="false" outlineLevel="0" collapsed="false">
      <c r="A28" s="104" t="s">
        <v>278</v>
      </c>
      <c r="B28" s="350" t="n">
        <v>832757.413979996</v>
      </c>
      <c r="C28" s="350" t="n">
        <v>800515.76289</v>
      </c>
      <c r="D28" s="351" t="n">
        <v>-3.87167385708449</v>
      </c>
      <c r="E28" s="352" t="n">
        <v>-0.156851791726358</v>
      </c>
      <c r="F28" s="352" t="n">
        <v>3.95377986504797</v>
      </c>
      <c r="G28" s="352"/>
      <c r="H28" s="350" t="n">
        <v>2975163.64185</v>
      </c>
      <c r="I28" s="350" t="n">
        <v>3146284.70885001</v>
      </c>
      <c r="J28" s="351" t="n">
        <v>5.75165226520487</v>
      </c>
      <c r="K28" s="352"/>
      <c r="L28" s="350" t="n">
        <v>85666.3104199998</v>
      </c>
      <c r="M28" s="350" t="n">
        <v>92444.3946599999</v>
      </c>
      <c r="N28" s="351" t="n">
        <v>7.91219349446589</v>
      </c>
      <c r="O28" s="352" t="n">
        <v>0.20342797073656</v>
      </c>
      <c r="P28" s="352" t="n">
        <v>3.03740874789566</v>
      </c>
      <c r="Q28" s="352"/>
      <c r="R28" s="226" t="n">
        <v>163320.67988</v>
      </c>
      <c r="S28" s="226" t="n">
        <v>266344.78015</v>
      </c>
      <c r="T28" s="354" t="n">
        <v>63.0808666396055</v>
      </c>
      <c r="U28" s="339"/>
      <c r="V28" s="339"/>
      <c r="W28" s="340"/>
      <c r="X28" s="340"/>
    </row>
    <row r="29" customFormat="false" ht="12" hidden="false" customHeight="false" outlineLevel="0" collapsed="false">
      <c r="A29" s="129" t="s">
        <v>279</v>
      </c>
      <c r="B29" s="341" t="n">
        <v>1377341.54521</v>
      </c>
      <c r="C29" s="341" t="n">
        <v>1367741.74179001</v>
      </c>
      <c r="D29" s="344" t="n">
        <v>-0.696980603930358</v>
      </c>
      <c r="E29" s="332" t="n">
        <v>-0.0467019000498142</v>
      </c>
      <c r="F29" s="332" t="n">
        <v>6.75533201214185</v>
      </c>
      <c r="G29" s="332"/>
      <c r="H29" s="341" t="n">
        <v>3027261.17031996</v>
      </c>
      <c r="I29" s="341" t="n">
        <v>3196375.56309996</v>
      </c>
      <c r="J29" s="344" t="n">
        <v>5.58638264970451</v>
      </c>
      <c r="K29" s="332"/>
      <c r="L29" s="341" t="n">
        <v>179601.13429</v>
      </c>
      <c r="M29" s="341" t="n">
        <v>204984.63826</v>
      </c>
      <c r="N29" s="344" t="n">
        <v>14.133264842868</v>
      </c>
      <c r="O29" s="332" t="n">
        <v>0.761825099830941</v>
      </c>
      <c r="P29" s="332" t="n">
        <v>6.73509882048649</v>
      </c>
      <c r="Q29" s="332"/>
      <c r="R29" s="84" t="n">
        <v>356642.657690001</v>
      </c>
      <c r="S29" s="84" t="n">
        <v>486787.540270001</v>
      </c>
      <c r="T29" s="342" t="n">
        <v>36.4916758480204</v>
      </c>
      <c r="U29" s="339"/>
      <c r="V29" s="339"/>
      <c r="W29" s="340"/>
      <c r="X29" s="340"/>
    </row>
    <row r="30" customFormat="false" ht="12" hidden="false" customHeight="false" outlineLevel="0" collapsed="false">
      <c r="A30" s="104" t="s">
        <v>280</v>
      </c>
      <c r="B30" s="350" t="n">
        <v>11621.77934</v>
      </c>
      <c r="C30" s="350" t="n">
        <v>11373.37941</v>
      </c>
      <c r="D30" s="351" t="n">
        <v>-2.13736574007284</v>
      </c>
      <c r="E30" s="352" t="n">
        <v>-0.00120843606850191</v>
      </c>
      <c r="F30" s="352" t="n">
        <v>0.0561735828242375</v>
      </c>
      <c r="G30" s="352"/>
      <c r="H30" s="350" t="n">
        <v>5330.36254000001</v>
      </c>
      <c r="I30" s="350" t="n">
        <v>3116.17688</v>
      </c>
      <c r="J30" s="351" t="n">
        <v>-41.5391194010606</v>
      </c>
      <c r="K30" s="352"/>
      <c r="L30" s="350" t="n">
        <v>2669.04083</v>
      </c>
      <c r="M30" s="350" t="n">
        <v>4028.7724</v>
      </c>
      <c r="N30" s="351" t="n">
        <v>50.9445773446635</v>
      </c>
      <c r="O30" s="352" t="n">
        <v>0.0408090876768935</v>
      </c>
      <c r="P30" s="352" t="n">
        <v>0.13237177414647</v>
      </c>
      <c r="Q30" s="352"/>
      <c r="R30" s="226" t="n">
        <v>962.55165</v>
      </c>
      <c r="S30" s="226" t="n">
        <v>538.2071</v>
      </c>
      <c r="T30" s="354" t="n">
        <v>-44.0853797300124</v>
      </c>
      <c r="U30" s="339"/>
      <c r="V30" s="339"/>
      <c r="W30" s="340"/>
      <c r="X30" s="340"/>
    </row>
    <row r="31" customFormat="false" ht="12" hidden="false" customHeight="false" outlineLevel="0" collapsed="false">
      <c r="A31" s="129" t="s">
        <v>281</v>
      </c>
      <c r="B31" s="341" t="n">
        <v>33515.6997</v>
      </c>
      <c r="C31" s="341" t="n">
        <v>41017.4736</v>
      </c>
      <c r="D31" s="344" t="n">
        <v>22.3828652456866</v>
      </c>
      <c r="E31" s="332" t="n">
        <v>0.0364952363654264</v>
      </c>
      <c r="F31" s="332" t="n">
        <v>0.20258696799341</v>
      </c>
      <c r="G31" s="332"/>
      <c r="H31" s="341" t="n">
        <v>65698.7385399999</v>
      </c>
      <c r="I31" s="341" t="n">
        <v>80626.50551</v>
      </c>
      <c r="J31" s="344" t="n">
        <v>22.7215427597768</v>
      </c>
      <c r="K31" s="332"/>
      <c r="L31" s="341" t="n">
        <v>2446.80489</v>
      </c>
      <c r="M31" s="341" t="n">
        <v>1440.71402</v>
      </c>
      <c r="N31" s="344" t="n">
        <v>-41.1185572708252</v>
      </c>
      <c r="O31" s="332" t="n">
        <v>-0.0301954087340578</v>
      </c>
      <c r="P31" s="332" t="n">
        <v>0.0473369681705256</v>
      </c>
      <c r="Q31" s="332"/>
      <c r="R31" s="84" t="n">
        <v>1522.6921</v>
      </c>
      <c r="S31" s="84" t="n">
        <v>733.16225</v>
      </c>
      <c r="T31" s="342" t="n">
        <v>-51.8509191713808</v>
      </c>
      <c r="U31" s="339"/>
      <c r="V31" s="339"/>
      <c r="W31" s="340"/>
      <c r="X31" s="340"/>
    </row>
    <row r="32" customFormat="false" ht="12" hidden="false" customHeight="false" outlineLevel="0" collapsed="false">
      <c r="A32" s="104" t="s">
        <v>282</v>
      </c>
      <c r="B32" s="350" t="n">
        <v>177883.66571</v>
      </c>
      <c r="C32" s="350" t="n">
        <v>105605.58667</v>
      </c>
      <c r="D32" s="351" t="n">
        <v>-40.6322181137381</v>
      </c>
      <c r="E32" s="352" t="n">
        <v>-0.351624244314237</v>
      </c>
      <c r="F32" s="352" t="n">
        <v>0.52159028162672</v>
      </c>
      <c r="G32" s="352"/>
      <c r="H32" s="350" t="n">
        <v>186124.04952</v>
      </c>
      <c r="I32" s="350" t="n">
        <v>94424.9259999997</v>
      </c>
      <c r="J32" s="351" t="n">
        <v>-49.2677457622943</v>
      </c>
      <c r="K32" s="352"/>
      <c r="L32" s="350" t="n">
        <v>28659.27445</v>
      </c>
      <c r="M32" s="350" t="n">
        <v>13883.65297</v>
      </c>
      <c r="N32" s="351" t="n">
        <v>-51.5561603130535</v>
      </c>
      <c r="O32" s="352" t="n">
        <v>-0.443454903718908</v>
      </c>
      <c r="P32" s="352" t="n">
        <v>0.456169669766602</v>
      </c>
      <c r="Q32" s="352"/>
      <c r="R32" s="226" t="n">
        <v>35777.75817</v>
      </c>
      <c r="S32" s="226" t="n">
        <v>10413.56617</v>
      </c>
      <c r="T32" s="354" t="n">
        <v>-70.8937432006797</v>
      </c>
      <c r="U32" s="339"/>
      <c r="V32" s="339"/>
      <c r="W32" s="340"/>
      <c r="X32" s="340"/>
    </row>
    <row r="33" customFormat="false" ht="12" hidden="false" customHeight="false" outlineLevel="0" collapsed="false">
      <c r="A33" s="129"/>
      <c r="B33" s="341"/>
      <c r="C33" s="341"/>
      <c r="D33" s="344"/>
      <c r="E33" s="332"/>
      <c r="F33" s="332"/>
      <c r="G33" s="332"/>
      <c r="H33" s="341"/>
      <c r="I33" s="341"/>
      <c r="J33" s="344"/>
      <c r="K33" s="332"/>
      <c r="L33" s="341"/>
      <c r="M33" s="341"/>
      <c r="N33" s="344"/>
      <c r="O33" s="332"/>
      <c r="P33" s="332"/>
      <c r="Q33" s="332"/>
      <c r="R33" s="84"/>
      <c r="S33" s="84"/>
      <c r="T33" s="342"/>
      <c r="U33" s="339"/>
      <c r="V33" s="339"/>
      <c r="W33" s="340"/>
      <c r="X33" s="340"/>
    </row>
    <row r="34" customFormat="false" ht="12" hidden="false" customHeight="false" outlineLevel="0" collapsed="false">
      <c r="A34" s="104" t="s">
        <v>283</v>
      </c>
      <c r="B34" s="350" t="n">
        <v>5626882.54247004</v>
      </c>
      <c r="C34" s="350" t="n">
        <v>5966138.27165007</v>
      </c>
      <c r="D34" s="351" t="n">
        <v>6.02919514703623</v>
      </c>
      <c r="E34" s="352" t="n">
        <v>1.65043870820346</v>
      </c>
      <c r="F34" s="352" t="n">
        <v>29.4669992323231</v>
      </c>
      <c r="G34" s="352"/>
      <c r="H34" s="350" t="n">
        <v>9476944.37237999</v>
      </c>
      <c r="I34" s="350" t="n">
        <v>10486303.7412301</v>
      </c>
      <c r="J34" s="351" t="n">
        <v>10.6506836928557</v>
      </c>
      <c r="K34" s="352"/>
      <c r="L34" s="350" t="n">
        <v>939454.879410002</v>
      </c>
      <c r="M34" s="350" t="n">
        <v>874518.961150007</v>
      </c>
      <c r="N34" s="351" t="n">
        <v>-6.91208483591854</v>
      </c>
      <c r="O34" s="352" t="n">
        <v>-1.94889612046865</v>
      </c>
      <c r="P34" s="352" t="n">
        <v>28.7337220668395</v>
      </c>
      <c r="Q34" s="352"/>
      <c r="R34" s="226" t="n">
        <v>1453130.81321001</v>
      </c>
      <c r="S34" s="226" t="n">
        <v>1584614.51548</v>
      </c>
      <c r="T34" s="354" t="n">
        <v>9.04830460373683</v>
      </c>
      <c r="U34" s="339"/>
      <c r="V34" s="339"/>
      <c r="W34" s="340"/>
      <c r="X34" s="340"/>
    </row>
    <row r="35" customFormat="false" ht="12" hidden="false" customHeight="false" outlineLevel="0" collapsed="false">
      <c r="A35" s="129" t="s">
        <v>284</v>
      </c>
      <c r="B35" s="341" t="n">
        <v>300043.591849999</v>
      </c>
      <c r="C35" s="341" t="n">
        <v>373636.895679999</v>
      </c>
      <c r="D35" s="344" t="n">
        <v>24.5275372742476</v>
      </c>
      <c r="E35" s="332" t="n">
        <v>0.358022656239812</v>
      </c>
      <c r="F35" s="332" t="n">
        <v>1.84540780264636</v>
      </c>
      <c r="G35" s="332"/>
      <c r="H35" s="341" t="n">
        <v>865630.098629996</v>
      </c>
      <c r="I35" s="341" t="n">
        <v>1357270.92928</v>
      </c>
      <c r="J35" s="344" t="n">
        <v>56.7957181050088</v>
      </c>
      <c r="K35" s="332"/>
      <c r="L35" s="341" t="n">
        <v>50333.57848</v>
      </c>
      <c r="M35" s="341" t="n">
        <v>82846.1335699998</v>
      </c>
      <c r="N35" s="344" t="n">
        <v>64.5941657077265</v>
      </c>
      <c r="O35" s="332" t="n">
        <v>0.975786501204522</v>
      </c>
      <c r="P35" s="332" t="n">
        <v>2.72204249657694</v>
      </c>
      <c r="Q35" s="332"/>
      <c r="R35" s="84" t="n">
        <v>214698.77865</v>
      </c>
      <c r="S35" s="84" t="n">
        <v>293890.99716</v>
      </c>
      <c r="T35" s="342" t="n">
        <v>36.8852673536155</v>
      </c>
      <c r="U35" s="339"/>
      <c r="V35" s="339"/>
      <c r="W35" s="340"/>
      <c r="X35" s="340"/>
    </row>
    <row r="36" customFormat="false" ht="12" hidden="false" customHeight="false" outlineLevel="0" collapsed="false">
      <c r="A36" s="104" t="s">
        <v>285</v>
      </c>
      <c r="B36" s="350" t="n">
        <v>426420.54146</v>
      </c>
      <c r="C36" s="350" t="n">
        <v>230143.65956</v>
      </c>
      <c r="D36" s="351" t="n">
        <v>-46.0289462669827</v>
      </c>
      <c r="E36" s="352" t="n">
        <v>-0.954863648717725</v>
      </c>
      <c r="F36" s="352" t="n">
        <v>1.13668888161771</v>
      </c>
      <c r="G36" s="352"/>
      <c r="H36" s="350" t="n">
        <v>1461730.9551</v>
      </c>
      <c r="I36" s="350" t="n">
        <v>978551.63493</v>
      </c>
      <c r="J36" s="351" t="n">
        <v>-33.0552841125916</v>
      </c>
      <c r="K36" s="352"/>
      <c r="L36" s="350" t="n">
        <v>78168.0017700003</v>
      </c>
      <c r="M36" s="350" t="n">
        <v>35425.66707</v>
      </c>
      <c r="N36" s="351" t="n">
        <v>-54.6800912549413</v>
      </c>
      <c r="O36" s="352" t="n">
        <v>-1.28280884460706</v>
      </c>
      <c r="P36" s="352" t="n">
        <v>1.16396706857356</v>
      </c>
      <c r="Q36" s="352"/>
      <c r="R36" s="226" t="n">
        <v>259291.67576</v>
      </c>
      <c r="S36" s="226" t="n">
        <v>123357.99576</v>
      </c>
      <c r="T36" s="354" t="n">
        <v>-52.4250073210294</v>
      </c>
      <c r="U36" s="339"/>
      <c r="V36" s="339"/>
      <c r="W36" s="340"/>
      <c r="X36" s="340"/>
    </row>
    <row r="37" customFormat="false" ht="12" hidden="false" customHeight="false" outlineLevel="0" collapsed="false">
      <c r="A37" s="129"/>
      <c r="B37" s="341"/>
      <c r="C37" s="341"/>
      <c r="D37" s="344"/>
      <c r="E37" s="332"/>
      <c r="F37" s="332"/>
      <c r="G37" s="332"/>
      <c r="H37" s="341"/>
      <c r="I37" s="341"/>
      <c r="J37" s="344"/>
      <c r="K37" s="332"/>
      <c r="L37" s="341"/>
      <c r="M37" s="341"/>
      <c r="N37" s="344"/>
      <c r="O37" s="332"/>
      <c r="P37" s="332"/>
      <c r="Q37" s="332"/>
      <c r="R37" s="84"/>
      <c r="S37" s="84"/>
      <c r="T37" s="342"/>
      <c r="U37" s="339"/>
      <c r="V37" s="339"/>
      <c r="W37" s="340"/>
      <c r="X37" s="340"/>
    </row>
    <row r="38" s="101" customFormat="true" ht="14.25" hidden="false" customHeight="false" outlineLevel="0" collapsed="false">
      <c r="A38" s="38" t="s">
        <v>286</v>
      </c>
      <c r="B38" s="333" t="n">
        <v>2541313.17148</v>
      </c>
      <c r="C38" s="333" t="n">
        <v>2575398.47714</v>
      </c>
      <c r="D38" s="336" t="n">
        <v>1.34124774713046</v>
      </c>
      <c r="E38" s="337" t="n">
        <v>0.165820951581825</v>
      </c>
      <c r="F38" s="337" t="n">
        <v>12.7199976757866</v>
      </c>
      <c r="G38" s="337"/>
      <c r="H38" s="333" t="n">
        <v>13851834.23203</v>
      </c>
      <c r="I38" s="333" t="n">
        <v>10280497.64256</v>
      </c>
      <c r="J38" s="336" t="n">
        <v>-25.7824092437656</v>
      </c>
      <c r="K38" s="337"/>
      <c r="L38" s="333" t="n">
        <v>407871.50156</v>
      </c>
      <c r="M38" s="333" t="n">
        <v>328949.24947</v>
      </c>
      <c r="N38" s="336" t="n">
        <v>-19.3497833970119</v>
      </c>
      <c r="O38" s="337" t="n">
        <v>-2.36866244504326</v>
      </c>
      <c r="P38" s="337" t="n">
        <v>10.8081548008256</v>
      </c>
      <c r="Q38" s="337"/>
      <c r="R38" s="338" t="n">
        <v>1864117.10859</v>
      </c>
      <c r="S38" s="338" t="n">
        <v>907375.56887</v>
      </c>
      <c r="T38" s="334" t="n">
        <v>-51.3241113077746</v>
      </c>
      <c r="U38" s="339"/>
      <c r="V38" s="339"/>
      <c r="W38" s="340"/>
      <c r="X38" s="340"/>
    </row>
    <row r="39" customFormat="false" ht="12" hidden="false" customHeight="false" outlineLevel="0" collapsed="false">
      <c r="A39" s="129" t="s">
        <v>287</v>
      </c>
      <c r="B39" s="341" t="n">
        <v>250518.11805</v>
      </c>
      <c r="C39" s="341" t="n">
        <v>242275.66766</v>
      </c>
      <c r="D39" s="344" t="n">
        <v>-3.2901613879898</v>
      </c>
      <c r="E39" s="332" t="n">
        <v>-0.0400985392552746</v>
      </c>
      <c r="F39" s="332" t="n">
        <v>1.19660936235279</v>
      </c>
      <c r="G39" s="332"/>
      <c r="H39" s="341" t="n">
        <v>366118.130939999</v>
      </c>
      <c r="I39" s="341" t="n">
        <v>238471.426</v>
      </c>
      <c r="J39" s="344" t="n">
        <v>-34.8648958226323</v>
      </c>
      <c r="K39" s="332"/>
      <c r="L39" s="341" t="n">
        <v>39189.78824</v>
      </c>
      <c r="M39" s="341" t="n">
        <v>33026.39445</v>
      </c>
      <c r="N39" s="344" t="n">
        <v>-15.7270403000269</v>
      </c>
      <c r="O39" s="332" t="n">
        <v>-0.18497950853883</v>
      </c>
      <c r="P39" s="332" t="n">
        <v>1.0851351213108</v>
      </c>
      <c r="Q39" s="332"/>
      <c r="R39" s="84" t="n">
        <v>32222.17305</v>
      </c>
      <c r="S39" s="84" t="n">
        <v>23460.91108</v>
      </c>
      <c r="T39" s="342" t="n">
        <v>-27.1901648483016</v>
      </c>
      <c r="U39" s="339"/>
      <c r="V39" s="339"/>
      <c r="W39" s="340"/>
      <c r="X39" s="340"/>
    </row>
    <row r="40" customFormat="false" ht="12" hidden="false" customHeight="false" outlineLevel="0" collapsed="false">
      <c r="A40" s="104" t="s">
        <v>288</v>
      </c>
      <c r="B40" s="350" t="n">
        <v>1110.46093</v>
      </c>
      <c r="C40" s="350" t="n">
        <v>938.25581</v>
      </c>
      <c r="D40" s="351" t="n">
        <v>-15.5075352358412</v>
      </c>
      <c r="E40" s="352" t="n">
        <v>-0.000837757394652567</v>
      </c>
      <c r="F40" s="352" t="n">
        <v>0.00463408355189631</v>
      </c>
      <c r="G40" s="352"/>
      <c r="H40" s="350" t="n">
        <v>124.87046</v>
      </c>
      <c r="I40" s="350" t="n">
        <v>122.45071</v>
      </c>
      <c r="J40" s="351" t="n">
        <v>-1.93780818938282</v>
      </c>
      <c r="K40" s="352"/>
      <c r="L40" s="350" t="n">
        <v>377.3621</v>
      </c>
      <c r="M40" s="350" t="n">
        <v>79.79253</v>
      </c>
      <c r="N40" s="351" t="n">
        <v>-78.8551818001861</v>
      </c>
      <c r="O40" s="352" t="n">
        <v>-0.00893083821838857</v>
      </c>
      <c r="P40" s="352" t="n">
        <v>0.0026217114572507</v>
      </c>
      <c r="Q40" s="352"/>
      <c r="R40" s="226" t="n">
        <v>43.59394</v>
      </c>
      <c r="S40" s="226" t="n">
        <v>13.0525</v>
      </c>
      <c r="T40" s="354" t="n">
        <v>-70.0589118579325</v>
      </c>
      <c r="U40" s="339"/>
      <c r="V40" s="339"/>
      <c r="W40" s="340"/>
      <c r="X40" s="340"/>
    </row>
    <row r="41" customFormat="false" ht="12" hidden="false" customHeight="false" outlineLevel="0" collapsed="false">
      <c r="A41" s="129" t="s">
        <v>289</v>
      </c>
      <c r="B41" s="341" t="n">
        <v>218099.81444</v>
      </c>
      <c r="C41" s="341" t="n">
        <v>260222.54497</v>
      </c>
      <c r="D41" s="344" t="n">
        <v>19.3135104851673</v>
      </c>
      <c r="E41" s="332" t="n">
        <v>0.204922066106193</v>
      </c>
      <c r="F41" s="332" t="n">
        <v>1.28524971828106</v>
      </c>
      <c r="G41" s="332"/>
      <c r="H41" s="341" t="n">
        <v>302085.8926</v>
      </c>
      <c r="I41" s="341" t="n">
        <v>329862.43327</v>
      </c>
      <c r="J41" s="344" t="n">
        <v>9.194914873691</v>
      </c>
      <c r="K41" s="332"/>
      <c r="L41" s="341" t="n">
        <v>22980.89182</v>
      </c>
      <c r="M41" s="341" t="n">
        <v>39252.15088</v>
      </c>
      <c r="N41" s="344" t="n">
        <v>70.8034274189453</v>
      </c>
      <c r="O41" s="332" t="n">
        <v>0.488342884907048</v>
      </c>
      <c r="P41" s="332" t="n">
        <v>1.2896923268861</v>
      </c>
      <c r="Q41" s="332"/>
      <c r="R41" s="84" t="n">
        <v>32484.51561</v>
      </c>
      <c r="S41" s="84" t="n">
        <v>43858.9943</v>
      </c>
      <c r="T41" s="342" t="n">
        <v>35.0150786502677</v>
      </c>
      <c r="U41" s="339"/>
      <c r="V41" s="339"/>
      <c r="W41" s="340"/>
      <c r="X41" s="340"/>
    </row>
    <row r="42" customFormat="false" ht="12" hidden="false" customHeight="false" outlineLevel="0" collapsed="false">
      <c r="A42" s="104" t="s">
        <v>290</v>
      </c>
      <c r="B42" s="350" t="n">
        <v>183.73219</v>
      </c>
      <c r="C42" s="350" t="n">
        <v>586.00505</v>
      </c>
      <c r="D42" s="351" t="n">
        <v>218.945226745515</v>
      </c>
      <c r="E42" s="352" t="n">
        <v>0.00195700954264912</v>
      </c>
      <c r="F42" s="352" t="n">
        <v>0.00289430274194963</v>
      </c>
      <c r="G42" s="352"/>
      <c r="H42" s="350" t="n">
        <v>214.33449</v>
      </c>
      <c r="I42" s="350" t="n">
        <v>618.73473</v>
      </c>
      <c r="J42" s="351" t="n">
        <v>188.677165303634</v>
      </c>
      <c r="K42" s="352"/>
      <c r="L42" s="350" t="n">
        <v>1E-033</v>
      </c>
      <c r="M42" s="350" t="n">
        <v>96.39</v>
      </c>
      <c r="N42" s="351" t="s">
        <v>97</v>
      </c>
      <c r="O42" s="352" t="n">
        <v>0.00289291507821339</v>
      </c>
      <c r="P42" s="352" t="n">
        <v>0.00316704793499335</v>
      </c>
      <c r="Q42" s="352"/>
      <c r="R42" s="226" t="n">
        <v>1E-033</v>
      </c>
      <c r="S42" s="226" t="n">
        <v>124.8415</v>
      </c>
      <c r="T42" s="354" t="s">
        <v>97</v>
      </c>
      <c r="U42" s="339"/>
      <c r="V42" s="339"/>
      <c r="W42" s="340"/>
      <c r="X42" s="340"/>
    </row>
    <row r="43" customFormat="false" ht="12" hidden="false" customHeight="false" outlineLevel="0" collapsed="false">
      <c r="A43" s="129" t="s">
        <v>291</v>
      </c>
      <c r="B43" s="341" t="n">
        <v>937.30517</v>
      </c>
      <c r="C43" s="341" t="n">
        <v>716.48736</v>
      </c>
      <c r="D43" s="344" t="n">
        <v>-23.5587956908421</v>
      </c>
      <c r="E43" s="332" t="n">
        <v>-0.00107425234045588</v>
      </c>
      <c r="F43" s="332" t="n">
        <v>0.00353876017044606</v>
      </c>
      <c r="G43" s="332"/>
      <c r="H43" s="341" t="n">
        <v>275.685</v>
      </c>
      <c r="I43" s="341" t="n">
        <v>267.7615</v>
      </c>
      <c r="J43" s="344" t="n">
        <v>-2.8741135716488</v>
      </c>
      <c r="K43" s="332"/>
      <c r="L43" s="341" t="n">
        <v>91.70196</v>
      </c>
      <c r="M43" s="341" t="n">
        <v>51.95221</v>
      </c>
      <c r="N43" s="344" t="n">
        <v>-43.3466743786065</v>
      </c>
      <c r="O43" s="332" t="n">
        <v>-0.0011929935795229</v>
      </c>
      <c r="P43" s="332" t="n">
        <v>0.001706973123756</v>
      </c>
      <c r="Q43" s="332"/>
      <c r="R43" s="84" t="n">
        <v>21.906</v>
      </c>
      <c r="S43" s="84" t="n">
        <v>19.438</v>
      </c>
      <c r="T43" s="342" t="n">
        <v>-11.2663197297544</v>
      </c>
      <c r="U43" s="339"/>
      <c r="V43" s="339"/>
      <c r="W43" s="340"/>
      <c r="X43" s="340"/>
    </row>
    <row r="44" customFormat="false" ht="12" hidden="false" customHeight="false" outlineLevel="0" collapsed="false">
      <c r="A44" s="104" t="s">
        <v>292</v>
      </c>
      <c r="B44" s="350" t="n">
        <v>785.77805</v>
      </c>
      <c r="C44" s="350" t="n">
        <v>5602.86185</v>
      </c>
      <c r="D44" s="351" t="s">
        <v>163</v>
      </c>
      <c r="E44" s="352" t="n">
        <v>0.0234345388459477</v>
      </c>
      <c r="F44" s="352" t="n">
        <v>0.0276727622316906</v>
      </c>
      <c r="G44" s="352"/>
      <c r="H44" s="350" t="n">
        <v>1587.562</v>
      </c>
      <c r="I44" s="350" t="n">
        <v>72607.173</v>
      </c>
      <c r="J44" s="351" t="s">
        <v>163</v>
      </c>
      <c r="K44" s="352"/>
      <c r="L44" s="350" t="n">
        <v>73.53851</v>
      </c>
      <c r="M44" s="350" t="n">
        <v>24.64</v>
      </c>
      <c r="N44" s="351" t="n">
        <v>-66.4937459298536</v>
      </c>
      <c r="O44" s="352" t="n">
        <v>-0.00146757170745065</v>
      </c>
      <c r="P44" s="352" t="n">
        <v>0.000809586690717254</v>
      </c>
      <c r="Q44" s="352"/>
      <c r="R44" s="226" t="n">
        <v>152.177</v>
      </c>
      <c r="S44" s="226" t="n">
        <v>26.886</v>
      </c>
      <c r="T44" s="354" t="n">
        <v>-82.3324155424276</v>
      </c>
      <c r="U44" s="339"/>
      <c r="V44" s="339"/>
      <c r="W44" s="340"/>
      <c r="X44" s="340"/>
    </row>
    <row r="45" customFormat="false" ht="12" hidden="false" customHeight="false" outlineLevel="0" collapsed="false">
      <c r="A45" s="129" t="s">
        <v>293</v>
      </c>
      <c r="B45" s="341" t="n">
        <v>3782.2826</v>
      </c>
      <c r="C45" s="341" t="n">
        <v>7139.23969</v>
      </c>
      <c r="D45" s="344" t="n">
        <v>88.7547929390575</v>
      </c>
      <c r="E45" s="332" t="n">
        <v>0.0163311963411939</v>
      </c>
      <c r="F45" s="332" t="n">
        <v>0.0352609947818754</v>
      </c>
      <c r="G45" s="332"/>
      <c r="H45" s="341" t="n">
        <v>995.96106</v>
      </c>
      <c r="I45" s="341" t="n">
        <v>53818.10969</v>
      </c>
      <c r="J45" s="344" t="s">
        <v>163</v>
      </c>
      <c r="K45" s="332"/>
      <c r="L45" s="341" t="n">
        <v>601.71362</v>
      </c>
      <c r="M45" s="341" t="n">
        <v>317.68931</v>
      </c>
      <c r="N45" s="344" t="n">
        <v>-47.2025728784401</v>
      </c>
      <c r="O45" s="332" t="n">
        <v>-0.00852430966882616</v>
      </c>
      <c r="P45" s="332" t="n">
        <v>0.0104381914431472</v>
      </c>
      <c r="Q45" s="332"/>
      <c r="R45" s="84" t="n">
        <v>132.98524</v>
      </c>
      <c r="S45" s="84" t="n">
        <v>105.8656</v>
      </c>
      <c r="T45" s="342" t="n">
        <v>-20.3929699265873</v>
      </c>
      <c r="U45" s="339"/>
      <c r="V45" s="339"/>
      <c r="W45" s="340"/>
      <c r="X45" s="340"/>
    </row>
    <row r="46" customFormat="false" ht="12" hidden="false" customHeight="false" outlineLevel="0" collapsed="false">
      <c r="A46" s="104" t="s">
        <v>294</v>
      </c>
      <c r="B46" s="350" t="n">
        <v>238.83079</v>
      </c>
      <c r="C46" s="350" t="n">
        <v>472.29828</v>
      </c>
      <c r="D46" s="351" t="n">
        <v>97.754351522264</v>
      </c>
      <c r="E46" s="352" t="n">
        <v>0.00113579152674714</v>
      </c>
      <c r="F46" s="352" t="n">
        <v>0.00233270038683471</v>
      </c>
      <c r="G46" s="352"/>
      <c r="H46" s="350" t="n">
        <v>28.6305</v>
      </c>
      <c r="I46" s="350" t="n">
        <v>82.815</v>
      </c>
      <c r="J46" s="351" t="n">
        <v>189.254466390737</v>
      </c>
      <c r="K46" s="352"/>
      <c r="L46" s="350" t="n">
        <v>31.9031</v>
      </c>
      <c r="M46" s="350" t="n">
        <v>18.58584</v>
      </c>
      <c r="N46" s="351" t="n">
        <v>-41.7428400374885</v>
      </c>
      <c r="O46" s="352" t="n">
        <v>-0.000399685675427825</v>
      </c>
      <c r="P46" s="352" t="n">
        <v>0.000610667560868521</v>
      </c>
      <c r="Q46" s="352"/>
      <c r="R46" s="226" t="n">
        <v>3.0185</v>
      </c>
      <c r="S46" s="226" t="n">
        <v>3.647</v>
      </c>
      <c r="T46" s="354" t="n">
        <v>20.8216001325161</v>
      </c>
      <c r="U46" s="339"/>
      <c r="V46" s="339"/>
      <c r="W46" s="340"/>
      <c r="X46" s="340"/>
    </row>
    <row r="47" customFormat="false" ht="12" hidden="false" customHeight="false" outlineLevel="0" collapsed="false">
      <c r="A47" s="129" t="s">
        <v>295</v>
      </c>
      <c r="B47" s="341" t="n">
        <v>49969.41509</v>
      </c>
      <c r="C47" s="341" t="n">
        <v>22032.14341</v>
      </c>
      <c r="D47" s="344" t="n">
        <v>-55.9087426372355</v>
      </c>
      <c r="E47" s="332" t="n">
        <v>-0.135911498661235</v>
      </c>
      <c r="F47" s="332" t="n">
        <v>0.108817651115106</v>
      </c>
      <c r="G47" s="332"/>
      <c r="H47" s="341" t="n">
        <v>450403.1856</v>
      </c>
      <c r="I47" s="341" t="n">
        <v>53619.98446</v>
      </c>
      <c r="J47" s="344" t="n">
        <v>-88.0951142944136</v>
      </c>
      <c r="K47" s="332"/>
      <c r="L47" s="341" t="n">
        <v>2257.196</v>
      </c>
      <c r="M47" s="341" t="n">
        <v>2.697</v>
      </c>
      <c r="N47" s="344" t="n">
        <v>-99.8805154714079</v>
      </c>
      <c r="O47" s="332" t="n">
        <v>-0.0676633898839818</v>
      </c>
      <c r="P47" s="332" t="n">
        <v>8.8614257502615E-005</v>
      </c>
      <c r="Q47" s="332"/>
      <c r="R47" s="84" t="n">
        <v>4352.6396</v>
      </c>
      <c r="S47" s="84" t="n">
        <v>0.2</v>
      </c>
      <c r="T47" s="342" t="n">
        <v>-99.9954050870649</v>
      </c>
      <c r="U47" s="339"/>
      <c r="V47" s="339"/>
      <c r="W47" s="340"/>
      <c r="X47" s="340"/>
    </row>
    <row r="48" customFormat="false" ht="12" hidden="false" customHeight="false" outlineLevel="0" collapsed="false">
      <c r="A48" s="104" t="s">
        <v>296</v>
      </c>
      <c r="B48" s="350" t="n">
        <v>515148.178249999</v>
      </c>
      <c r="C48" s="350" t="n">
        <v>275808.502580001</v>
      </c>
      <c r="D48" s="351" t="n">
        <v>-46.4603556365189</v>
      </c>
      <c r="E48" s="352" t="n">
        <v>-1.16435901050032</v>
      </c>
      <c r="F48" s="352" t="n">
        <v>1.36222939592469</v>
      </c>
      <c r="G48" s="352"/>
      <c r="H48" s="350" t="n">
        <v>2575071.20025</v>
      </c>
      <c r="I48" s="350" t="n">
        <v>1241740.83134</v>
      </c>
      <c r="J48" s="351" t="n">
        <v>-51.7783884492417</v>
      </c>
      <c r="K48" s="352"/>
      <c r="L48" s="350" t="n">
        <v>117332.22471</v>
      </c>
      <c r="M48" s="350" t="n">
        <v>35157.33052</v>
      </c>
      <c r="N48" s="351" t="n">
        <v>-70.0360829201907</v>
      </c>
      <c r="O48" s="352" t="n">
        <v>-2.46628271037288</v>
      </c>
      <c r="P48" s="352" t="n">
        <v>1.15515044115826</v>
      </c>
      <c r="Q48" s="352"/>
      <c r="R48" s="226" t="n">
        <v>349890.06111</v>
      </c>
      <c r="S48" s="226" t="n">
        <v>63492.80355</v>
      </c>
      <c r="T48" s="354" t="n">
        <v>-81.8534989680548</v>
      </c>
      <c r="U48" s="339"/>
      <c r="V48" s="339"/>
      <c r="W48" s="340"/>
      <c r="X48" s="340"/>
    </row>
    <row r="49" customFormat="false" ht="12" hidden="false" customHeight="false" outlineLevel="0" collapsed="false">
      <c r="A49" s="129" t="s">
        <v>297</v>
      </c>
      <c r="B49" s="341" t="n">
        <v>2584.17141</v>
      </c>
      <c r="C49" s="341" t="n">
        <v>1506.79003</v>
      </c>
      <c r="D49" s="344" t="n">
        <v>-41.6915602359365</v>
      </c>
      <c r="E49" s="332" t="n">
        <v>-0.00524133206931355</v>
      </c>
      <c r="F49" s="332" t="n">
        <v>0.00744209715491593</v>
      </c>
      <c r="G49" s="332"/>
      <c r="H49" s="341" t="n">
        <v>371.95633</v>
      </c>
      <c r="I49" s="341" t="n">
        <v>242.13868</v>
      </c>
      <c r="J49" s="344" t="n">
        <v>-34.9013148936059</v>
      </c>
      <c r="K49" s="332"/>
      <c r="L49" s="341" t="n">
        <v>573.1333</v>
      </c>
      <c r="M49" s="341" t="n">
        <v>283.74842</v>
      </c>
      <c r="N49" s="344" t="n">
        <v>-50.4917233041598</v>
      </c>
      <c r="O49" s="332" t="n">
        <v>-0.00868519434338596</v>
      </c>
      <c r="P49" s="332" t="n">
        <v>0.00932300910487214</v>
      </c>
      <c r="Q49" s="332"/>
      <c r="R49" s="84" t="n">
        <v>107.7936</v>
      </c>
      <c r="S49" s="84" t="n">
        <v>33.45679</v>
      </c>
      <c r="T49" s="342" t="n">
        <v>-68.9621740066201</v>
      </c>
      <c r="U49" s="339"/>
      <c r="V49" s="339"/>
      <c r="W49" s="340"/>
      <c r="X49" s="340"/>
    </row>
    <row r="50" customFormat="false" ht="12" hidden="false" customHeight="false" outlineLevel="0" collapsed="false">
      <c r="A50" s="104" t="s">
        <v>298</v>
      </c>
      <c r="B50" s="350" t="n">
        <v>33803.82712</v>
      </c>
      <c r="C50" s="350" t="n">
        <v>32042.44671</v>
      </c>
      <c r="D50" s="351" t="n">
        <v>-5.21059465766192</v>
      </c>
      <c r="E50" s="352" t="n">
        <v>-0.00856890586803496</v>
      </c>
      <c r="F50" s="352" t="n">
        <v>0.158258945672103</v>
      </c>
      <c r="G50" s="352"/>
      <c r="H50" s="350" t="n">
        <v>27451.42263</v>
      </c>
      <c r="I50" s="350" t="n">
        <v>29738.11006</v>
      </c>
      <c r="J50" s="351" t="n">
        <v>8.32994144172704</v>
      </c>
      <c r="K50" s="352"/>
      <c r="L50" s="350" t="n">
        <v>5416.43452</v>
      </c>
      <c r="M50" s="350" t="n">
        <v>5574.76598</v>
      </c>
      <c r="N50" s="351" t="n">
        <v>2.92316761912961</v>
      </c>
      <c r="O50" s="352" t="n">
        <v>0.00475193970318016</v>
      </c>
      <c r="P50" s="352" t="n">
        <v>0.183167870993154</v>
      </c>
      <c r="Q50" s="352"/>
      <c r="R50" s="226" t="n">
        <v>1461.08792</v>
      </c>
      <c r="S50" s="226" t="n">
        <v>8821.49252</v>
      </c>
      <c r="T50" s="354" t="s">
        <v>163</v>
      </c>
      <c r="U50" s="339"/>
      <c r="V50" s="339"/>
      <c r="W50" s="340"/>
      <c r="X50" s="340"/>
    </row>
    <row r="51" customFormat="false" ht="12" hidden="false" customHeight="false" outlineLevel="0" collapsed="false">
      <c r="A51" s="129" t="s">
        <v>299</v>
      </c>
      <c r="B51" s="341" t="n">
        <v>84195.62246</v>
      </c>
      <c r="C51" s="341" t="n">
        <v>67690.84668</v>
      </c>
      <c r="D51" s="344" t="n">
        <v>-19.6028906227769</v>
      </c>
      <c r="E51" s="332" t="n">
        <v>-0.0802937680179173</v>
      </c>
      <c r="F51" s="332" t="n">
        <v>0.334327840947473</v>
      </c>
      <c r="G51" s="332"/>
      <c r="H51" s="341" t="n">
        <v>369587.38359</v>
      </c>
      <c r="I51" s="341" t="n">
        <v>265526.96516</v>
      </c>
      <c r="J51" s="344" t="n">
        <v>-28.1558362244959</v>
      </c>
      <c r="K51" s="332"/>
      <c r="L51" s="341" t="n">
        <v>8005.28286</v>
      </c>
      <c r="M51" s="341" t="n">
        <v>9597.24952</v>
      </c>
      <c r="N51" s="344" t="n">
        <v>19.886451082879</v>
      </c>
      <c r="O51" s="332" t="n">
        <v>0.0477790678984022</v>
      </c>
      <c r="P51" s="332" t="n">
        <v>0.31533301456512</v>
      </c>
      <c r="Q51" s="332"/>
      <c r="R51" s="84" t="n">
        <v>6077.18089</v>
      </c>
      <c r="S51" s="84" t="n">
        <v>40265.23499</v>
      </c>
      <c r="T51" s="342" t="s">
        <v>163</v>
      </c>
      <c r="U51" s="339"/>
      <c r="V51" s="339"/>
      <c r="W51" s="340"/>
      <c r="X51" s="340"/>
    </row>
    <row r="52" customFormat="false" ht="12" hidden="false" customHeight="false" outlineLevel="0" collapsed="false">
      <c r="A52" s="104" t="s">
        <v>300</v>
      </c>
      <c r="B52" s="350" t="n">
        <v>13282.22855</v>
      </c>
      <c r="C52" s="350" t="n">
        <v>10510.11722</v>
      </c>
      <c r="D52" s="351" t="n">
        <v>-20.8708299180713</v>
      </c>
      <c r="E52" s="352" t="n">
        <v>-0.0134859913892669</v>
      </c>
      <c r="F52" s="352" t="n">
        <v>0.0519098958073109</v>
      </c>
      <c r="G52" s="352"/>
      <c r="H52" s="350" t="n">
        <v>20251.90987</v>
      </c>
      <c r="I52" s="350" t="n">
        <v>12638.46987</v>
      </c>
      <c r="J52" s="351" t="n">
        <v>-37.5936889353735</v>
      </c>
      <c r="K52" s="352"/>
      <c r="L52" s="350" t="n">
        <v>1746.65297</v>
      </c>
      <c r="M52" s="350" t="n">
        <v>1424.38264</v>
      </c>
      <c r="N52" s="351" t="n">
        <v>-18.4507360955623</v>
      </c>
      <c r="O52" s="352" t="n">
        <v>-0.00967217239254908</v>
      </c>
      <c r="P52" s="352" t="n">
        <v>0.0468003745061975</v>
      </c>
      <c r="Q52" s="352"/>
      <c r="R52" s="226" t="n">
        <v>2265.39504</v>
      </c>
      <c r="S52" s="226" t="n">
        <v>1280.68506</v>
      </c>
      <c r="T52" s="354" t="n">
        <v>-43.4674731167417</v>
      </c>
      <c r="U52" s="339"/>
      <c r="V52" s="339"/>
      <c r="W52" s="340"/>
      <c r="X52" s="340"/>
    </row>
    <row r="53" customFormat="false" ht="12" hidden="false" customHeight="false" outlineLevel="0" collapsed="false">
      <c r="A53" s="129" t="s">
        <v>301</v>
      </c>
      <c r="B53" s="341" t="n">
        <v>1265.38315</v>
      </c>
      <c r="C53" s="341" t="n">
        <v>647.34721</v>
      </c>
      <c r="D53" s="344" t="n">
        <v>-48.8418025797167</v>
      </c>
      <c r="E53" s="332" t="n">
        <v>-0.00300667122380595</v>
      </c>
      <c r="F53" s="332" t="n">
        <v>0.00319727416153913</v>
      </c>
      <c r="G53" s="332"/>
      <c r="H53" s="341" t="n">
        <v>102.07309</v>
      </c>
      <c r="I53" s="341" t="n">
        <v>125.59479</v>
      </c>
      <c r="J53" s="344" t="n">
        <v>23.0439776046753</v>
      </c>
      <c r="K53" s="332"/>
      <c r="L53" s="341" t="n">
        <v>312.75104</v>
      </c>
      <c r="M53" s="341" t="n">
        <v>39.96336</v>
      </c>
      <c r="N53" s="344" t="n">
        <v>-87.2219897334314</v>
      </c>
      <c r="O53" s="332" t="n">
        <v>-0.00818706912151519</v>
      </c>
      <c r="P53" s="332" t="n">
        <v>0.00131306024238402</v>
      </c>
      <c r="Q53" s="332"/>
      <c r="R53" s="84" t="n">
        <v>21.2242</v>
      </c>
      <c r="S53" s="84" t="n">
        <v>9.0981</v>
      </c>
      <c r="T53" s="342" t="n">
        <v>-57.1333666286597</v>
      </c>
      <c r="U53" s="339"/>
      <c r="V53" s="339"/>
      <c r="W53" s="340"/>
      <c r="X53" s="340"/>
    </row>
    <row r="54" customFormat="false" ht="12" hidden="false" customHeight="false" outlineLevel="0" collapsed="false">
      <c r="A54" s="104" t="s">
        <v>302</v>
      </c>
      <c r="B54" s="350" t="n">
        <v>51864.275</v>
      </c>
      <c r="C54" s="350" t="n">
        <v>16146.26754</v>
      </c>
      <c r="D54" s="351" t="n">
        <v>-68.8682285831625</v>
      </c>
      <c r="E54" s="352" t="n">
        <v>-0.173763851341183</v>
      </c>
      <c r="F54" s="352" t="n">
        <v>0.079747071144309</v>
      </c>
      <c r="G54" s="352"/>
      <c r="H54" s="350" t="n">
        <v>565679.92291</v>
      </c>
      <c r="I54" s="350" t="n">
        <v>191359.45887</v>
      </c>
      <c r="J54" s="351" t="n">
        <v>-66.1717782229925</v>
      </c>
      <c r="K54" s="352"/>
      <c r="L54" s="350" t="n">
        <v>4500.29895</v>
      </c>
      <c r="M54" s="350" t="n">
        <v>1662.23362</v>
      </c>
      <c r="N54" s="351" t="n">
        <v>-63.0639288974347</v>
      </c>
      <c r="O54" s="352" t="n">
        <v>-0.0851777361356122</v>
      </c>
      <c r="P54" s="352" t="n">
        <v>0.05461534965969</v>
      </c>
      <c r="Q54" s="352"/>
      <c r="R54" s="226" t="n">
        <v>36145.64869</v>
      </c>
      <c r="S54" s="226" t="n">
        <v>23489.1287</v>
      </c>
      <c r="T54" s="354" t="n">
        <v>-35.015335036722</v>
      </c>
      <c r="U54" s="339"/>
      <c r="V54" s="339"/>
      <c r="W54" s="340"/>
      <c r="X54" s="340"/>
    </row>
    <row r="55" customFormat="false" ht="12" hidden="false" customHeight="false" outlineLevel="0" collapsed="false">
      <c r="A55" s="129" t="s">
        <v>303</v>
      </c>
      <c r="B55" s="341" t="n">
        <v>209103.23558</v>
      </c>
      <c r="C55" s="341" t="n">
        <v>357757.63265</v>
      </c>
      <c r="D55" s="344" t="n">
        <v>71.0913901727391</v>
      </c>
      <c r="E55" s="332" t="n">
        <v>0.723185933107048</v>
      </c>
      <c r="F55" s="332" t="n">
        <v>1.76697947762106</v>
      </c>
      <c r="G55" s="332"/>
      <c r="H55" s="341" t="n">
        <v>1275406.59871</v>
      </c>
      <c r="I55" s="341" t="n">
        <v>813344.459529999</v>
      </c>
      <c r="J55" s="344" t="n">
        <v>-36.2286144392972</v>
      </c>
      <c r="K55" s="332"/>
      <c r="L55" s="341" t="n">
        <v>28898.60823</v>
      </c>
      <c r="M55" s="341" t="n">
        <v>45447.94079</v>
      </c>
      <c r="N55" s="344" t="n">
        <v>57.2668843713379</v>
      </c>
      <c r="O55" s="332" t="n">
        <v>0.496688595260835</v>
      </c>
      <c r="P55" s="332" t="n">
        <v>1.49326493441923</v>
      </c>
      <c r="Q55" s="332"/>
      <c r="R55" s="84" t="n">
        <v>184721.48597</v>
      </c>
      <c r="S55" s="84" t="n">
        <v>135420.30797</v>
      </c>
      <c r="T55" s="342" t="n">
        <v>-26.6894658957036</v>
      </c>
      <c r="U55" s="339"/>
      <c r="V55" s="339"/>
      <c r="W55" s="340"/>
      <c r="X55" s="340"/>
    </row>
    <row r="56" customFormat="false" ht="12" hidden="false" customHeight="false" outlineLevel="0" collapsed="false">
      <c r="A56" s="104" t="s">
        <v>304</v>
      </c>
      <c r="B56" s="350" t="n">
        <v>1372.80565</v>
      </c>
      <c r="C56" s="350" t="n">
        <v>861.09044</v>
      </c>
      <c r="D56" s="351" t="n">
        <v>-37.2751386913362</v>
      </c>
      <c r="E56" s="352" t="n">
        <v>-0.00248943353794412</v>
      </c>
      <c r="F56" s="352" t="n">
        <v>0.00425296065547321</v>
      </c>
      <c r="G56" s="352"/>
      <c r="H56" s="350" t="n">
        <v>259.66619</v>
      </c>
      <c r="I56" s="350" t="n">
        <v>207.94309</v>
      </c>
      <c r="J56" s="351" t="n">
        <v>-19.9190737923948</v>
      </c>
      <c r="K56" s="352"/>
      <c r="L56" s="350" t="n">
        <v>48.70757</v>
      </c>
      <c r="M56" s="350" t="n">
        <v>74.0417</v>
      </c>
      <c r="N56" s="351" t="n">
        <v>52.0127158878999</v>
      </c>
      <c r="O56" s="352" t="n">
        <v>0.00076034325832989</v>
      </c>
      <c r="P56" s="352" t="n">
        <v>0.00243275872070129</v>
      </c>
      <c r="Q56" s="352"/>
      <c r="R56" s="226" t="n">
        <v>6.68512</v>
      </c>
      <c r="S56" s="226" t="n">
        <v>24.45773</v>
      </c>
      <c r="T56" s="354" t="n">
        <v>265.85326815375</v>
      </c>
      <c r="U56" s="339"/>
      <c r="V56" s="339"/>
      <c r="W56" s="340"/>
      <c r="X56" s="340"/>
    </row>
    <row r="57" customFormat="false" ht="12" hidden="false" customHeight="false" outlineLevel="0" collapsed="false">
      <c r="A57" s="129" t="s">
        <v>305</v>
      </c>
      <c r="B57" s="341" t="n">
        <v>596.6401</v>
      </c>
      <c r="C57" s="341" t="n">
        <v>627.83059</v>
      </c>
      <c r="D57" s="344" t="n">
        <v>5.22768918817225</v>
      </c>
      <c r="E57" s="332" t="n">
        <v>0.000151738018244388</v>
      </c>
      <c r="F57" s="332" t="n">
        <v>0.00310088078271144</v>
      </c>
      <c r="G57" s="332"/>
      <c r="H57" s="341" t="n">
        <v>151.63857</v>
      </c>
      <c r="I57" s="341" t="n">
        <v>411.2819</v>
      </c>
      <c r="J57" s="344" t="n">
        <v>171.225124320283</v>
      </c>
      <c r="K57" s="332"/>
      <c r="L57" s="341" t="n">
        <v>38.1975</v>
      </c>
      <c r="M57" s="341" t="n">
        <v>33.15586</v>
      </c>
      <c r="N57" s="344" t="n">
        <v>-13.1988742718764</v>
      </c>
      <c r="O57" s="332" t="n">
        <v>-0.000151312754174953</v>
      </c>
      <c r="P57" s="332" t="n">
        <v>0.00108938891945148</v>
      </c>
      <c r="Q57" s="332"/>
      <c r="R57" s="84" t="n">
        <v>6.544</v>
      </c>
      <c r="S57" s="84" t="n">
        <v>6.7625</v>
      </c>
      <c r="T57" s="342" t="n">
        <v>3.33893643031786</v>
      </c>
      <c r="U57" s="339"/>
      <c r="V57" s="339"/>
      <c r="W57" s="340"/>
      <c r="X57" s="340"/>
    </row>
    <row r="58" customFormat="false" ht="12" hidden="false" customHeight="false" outlineLevel="0" collapsed="false">
      <c r="A58" s="104" t="s">
        <v>306</v>
      </c>
      <c r="B58" s="350" t="n">
        <v>2095.23479</v>
      </c>
      <c r="C58" s="350" t="n">
        <v>413.55417</v>
      </c>
      <c r="D58" s="351" t="n">
        <v>-80.2621562044605</v>
      </c>
      <c r="E58" s="352" t="n">
        <v>-0.00818117588402084</v>
      </c>
      <c r="F58" s="352" t="n">
        <v>0.00204256084171238</v>
      </c>
      <c r="G58" s="352"/>
      <c r="H58" s="350" t="n">
        <v>624.99</v>
      </c>
      <c r="I58" s="350" t="n">
        <v>154.192</v>
      </c>
      <c r="J58" s="351" t="n">
        <v>-75.3288852621642</v>
      </c>
      <c r="K58" s="352"/>
      <c r="L58" s="350" t="n">
        <v>1E-033</v>
      </c>
      <c r="M58" s="350" t="n">
        <v>1E-033</v>
      </c>
      <c r="N58" s="351" t="s">
        <v>97</v>
      </c>
      <c r="O58" s="352" t="n">
        <v>0</v>
      </c>
      <c r="P58" s="352" t="n">
        <v>3.28566027076807E-038</v>
      </c>
      <c r="Q58" s="352"/>
      <c r="R58" s="226" t="n">
        <v>1E-033</v>
      </c>
      <c r="S58" s="226" t="n">
        <v>1E-033</v>
      </c>
      <c r="T58" s="354" t="s">
        <v>97</v>
      </c>
      <c r="U58" s="339"/>
      <c r="V58" s="339"/>
      <c r="W58" s="340"/>
      <c r="X58" s="340"/>
    </row>
    <row r="59" customFormat="false" ht="12" hidden="false" customHeight="false" outlineLevel="0" collapsed="false">
      <c r="A59" s="129" t="s">
        <v>307</v>
      </c>
      <c r="B59" s="341" t="n">
        <v>320.00184</v>
      </c>
      <c r="C59" s="341" t="n">
        <v>194.76479</v>
      </c>
      <c r="D59" s="344" t="n">
        <v>-39.1363530909697</v>
      </c>
      <c r="E59" s="332" t="n">
        <v>-0.000609263329231867</v>
      </c>
      <c r="F59" s="332" t="n">
        <v>0.000961951207984034</v>
      </c>
      <c r="G59" s="332"/>
      <c r="H59" s="341" t="n">
        <v>475.951</v>
      </c>
      <c r="I59" s="341" t="n">
        <v>247.37679</v>
      </c>
      <c r="J59" s="344" t="n">
        <v>-48.0247357396035</v>
      </c>
      <c r="K59" s="332"/>
      <c r="L59" s="341" t="n">
        <v>48.6734</v>
      </c>
      <c r="M59" s="341" t="n">
        <v>35.6109</v>
      </c>
      <c r="N59" s="344" t="n">
        <v>-26.8370403546907</v>
      </c>
      <c r="O59" s="332" t="n">
        <v>-0.000392039663960602</v>
      </c>
      <c r="P59" s="332" t="n">
        <v>0.00117005319336295</v>
      </c>
      <c r="Q59" s="332"/>
      <c r="R59" s="84" t="n">
        <v>45.554</v>
      </c>
      <c r="S59" s="84" t="n">
        <v>62.825</v>
      </c>
      <c r="T59" s="342" t="n">
        <v>37.9132458181499</v>
      </c>
      <c r="U59" s="339"/>
      <c r="V59" s="339"/>
      <c r="W59" s="340"/>
      <c r="X59" s="340"/>
    </row>
    <row r="60" customFormat="false" ht="12" hidden="false" customHeight="false" outlineLevel="0" collapsed="false">
      <c r="A60" s="104" t="s">
        <v>308</v>
      </c>
      <c r="B60" s="350" t="n">
        <v>601070.47513</v>
      </c>
      <c r="C60" s="350" t="n">
        <v>774284.716090003</v>
      </c>
      <c r="D60" s="351" t="n">
        <v>28.8176259069355</v>
      </c>
      <c r="E60" s="352" t="n">
        <v>0.842666647910203</v>
      </c>
      <c r="F60" s="352" t="n">
        <v>3.82422365955547</v>
      </c>
      <c r="G60" s="352"/>
      <c r="H60" s="350" t="n">
        <v>4165691.33946001</v>
      </c>
      <c r="I60" s="350" t="n">
        <v>3977469.73823001</v>
      </c>
      <c r="J60" s="351" t="n">
        <v>-4.51837608435001</v>
      </c>
      <c r="K60" s="352"/>
      <c r="L60" s="350" t="n">
        <v>121104.70769</v>
      </c>
      <c r="M60" s="350" t="n">
        <v>122842.15703</v>
      </c>
      <c r="N60" s="351" t="n">
        <v>1.43466705228947</v>
      </c>
      <c r="O60" s="352" t="n">
        <v>0.0521453822317422</v>
      </c>
      <c r="P60" s="352" t="n">
        <v>4.03617594928924</v>
      </c>
      <c r="Q60" s="352"/>
      <c r="R60" s="226" t="n">
        <v>843556.97026</v>
      </c>
      <c r="S60" s="226" t="n">
        <v>447130.09432</v>
      </c>
      <c r="T60" s="354" t="n">
        <v>-46.9946772910683</v>
      </c>
      <c r="U60" s="339"/>
      <c r="V60" s="339"/>
      <c r="W60" s="340"/>
      <c r="X60" s="340"/>
    </row>
    <row r="61" customFormat="false" ht="12" hidden="false" customHeight="false" outlineLevel="0" collapsed="false">
      <c r="A61" s="129" t="s">
        <v>309</v>
      </c>
      <c r="B61" s="341" t="n">
        <v>73603.40118</v>
      </c>
      <c r="C61" s="341" t="n">
        <v>58217.66756</v>
      </c>
      <c r="D61" s="344" t="n">
        <v>-20.903563386118</v>
      </c>
      <c r="E61" s="332" t="n">
        <v>-0.0748497612167957</v>
      </c>
      <c r="F61" s="332" t="n">
        <v>0.287539424530249</v>
      </c>
      <c r="G61" s="332"/>
      <c r="H61" s="341" t="n">
        <v>893390.34954</v>
      </c>
      <c r="I61" s="341" t="n">
        <v>520836.07059</v>
      </c>
      <c r="J61" s="344" t="n">
        <v>-41.7011756553924</v>
      </c>
      <c r="K61" s="332"/>
      <c r="L61" s="341" t="n">
        <v>10489.66191</v>
      </c>
      <c r="M61" s="341" t="n">
        <v>2360.98262</v>
      </c>
      <c r="N61" s="344" t="n">
        <v>-77.4922905975718</v>
      </c>
      <c r="O61" s="332" t="n">
        <v>-0.243962847639816</v>
      </c>
      <c r="P61" s="332" t="n">
        <v>0.0775738679450792</v>
      </c>
      <c r="Q61" s="332"/>
      <c r="R61" s="84" t="n">
        <v>125979.54979</v>
      </c>
      <c r="S61" s="84" t="n">
        <v>507.48505</v>
      </c>
      <c r="T61" s="342" t="n">
        <v>-99.5971687064719</v>
      </c>
      <c r="U61" s="339"/>
      <c r="V61" s="339"/>
      <c r="W61" s="340"/>
      <c r="X61" s="340"/>
    </row>
    <row r="62" customFormat="false" ht="12" hidden="false" customHeight="false" outlineLevel="0" collapsed="false">
      <c r="A62" s="104" t="s">
        <v>310</v>
      </c>
      <c r="B62" s="350" t="n">
        <v>152206.53333</v>
      </c>
      <c r="C62" s="350" t="n">
        <v>140119.33997</v>
      </c>
      <c r="D62" s="351" t="n">
        <v>-7.94131046516482</v>
      </c>
      <c r="E62" s="352" t="n">
        <v>-0.0588027557945739</v>
      </c>
      <c r="F62" s="352" t="n">
        <v>0.69205511091644</v>
      </c>
      <c r="G62" s="352"/>
      <c r="H62" s="350" t="n">
        <v>1878056.22399</v>
      </c>
      <c r="I62" s="350" t="n">
        <v>1650299.66217</v>
      </c>
      <c r="J62" s="351" t="n">
        <v>-12.1272493821363</v>
      </c>
      <c r="K62" s="352"/>
      <c r="L62" s="350" t="n">
        <v>12979.34001</v>
      </c>
      <c r="M62" s="350" t="n">
        <v>5565.78383</v>
      </c>
      <c r="N62" s="351" t="n">
        <v>-57.1181290750391</v>
      </c>
      <c r="O62" s="352" t="n">
        <v>-0.222500139602698</v>
      </c>
      <c r="P62" s="352" t="n">
        <v>0.182872748059144</v>
      </c>
      <c r="Q62" s="352"/>
      <c r="R62" s="226" t="n">
        <v>162674.39422</v>
      </c>
      <c r="S62" s="226" t="n">
        <v>80241.0750800001</v>
      </c>
      <c r="T62" s="354" t="n">
        <v>-50.6738135004318</v>
      </c>
      <c r="U62" s="339"/>
      <c r="V62" s="339"/>
      <c r="W62" s="340"/>
      <c r="X62" s="340"/>
    </row>
    <row r="63" customFormat="false" ht="12" hidden="false" customHeight="false" outlineLevel="0" collapsed="false">
      <c r="A63" s="129" t="s">
        <v>311</v>
      </c>
      <c r="B63" s="341" t="n">
        <v>245503.83788</v>
      </c>
      <c r="C63" s="341" t="n">
        <v>272358.604800001</v>
      </c>
      <c r="D63" s="344" t="n">
        <v>10.9386342600178</v>
      </c>
      <c r="E63" s="332" t="n">
        <v>0.130645241958552</v>
      </c>
      <c r="F63" s="332" t="n">
        <v>1.34519021067518</v>
      </c>
      <c r="G63" s="332"/>
      <c r="H63" s="341" t="n">
        <v>914713.594479998</v>
      </c>
      <c r="I63" s="341" t="n">
        <v>791059.746870001</v>
      </c>
      <c r="J63" s="344" t="n">
        <v>-13.5183130934325</v>
      </c>
      <c r="K63" s="332"/>
      <c r="L63" s="341" t="n">
        <v>24276.35767</v>
      </c>
      <c r="M63" s="341" t="n">
        <v>23246.4935</v>
      </c>
      <c r="N63" s="344" t="n">
        <v>-4.24225159309082</v>
      </c>
      <c r="O63" s="332" t="n">
        <v>-0.0309089074167934</v>
      </c>
      <c r="P63" s="332" t="n">
        <v>0.763800801276183</v>
      </c>
      <c r="Q63" s="332"/>
      <c r="R63" s="84" t="n">
        <v>66580.5616</v>
      </c>
      <c r="S63" s="84" t="n">
        <v>38198.4448599999</v>
      </c>
      <c r="T63" s="342" t="n">
        <v>-42.6282327122937</v>
      </c>
      <c r="U63" s="339"/>
      <c r="V63" s="339"/>
      <c r="W63" s="340"/>
      <c r="X63" s="340"/>
    </row>
    <row r="64" customFormat="false" ht="12" hidden="false" customHeight="false" outlineLevel="0" collapsed="false">
      <c r="A64" s="104" t="s">
        <v>312</v>
      </c>
      <c r="B64" s="350" t="n">
        <v>4849.27011</v>
      </c>
      <c r="C64" s="350" t="n">
        <v>4515.32008</v>
      </c>
      <c r="D64" s="351" t="n">
        <v>-6.88660401307282</v>
      </c>
      <c r="E64" s="352" t="n">
        <v>-0.00162462711374056</v>
      </c>
      <c r="F64" s="352" t="n">
        <v>0.0223013492602568</v>
      </c>
      <c r="G64" s="352"/>
      <c r="H64" s="350" t="n">
        <v>2211.01109</v>
      </c>
      <c r="I64" s="350" t="n">
        <v>1624.27181</v>
      </c>
      <c r="J64" s="351" t="n">
        <v>-26.537147762565</v>
      </c>
      <c r="K64" s="352"/>
      <c r="L64" s="350" t="n">
        <v>1140.3106</v>
      </c>
      <c r="M64" s="350" t="n">
        <v>552.09233</v>
      </c>
      <c r="N64" s="351" t="n">
        <v>-51.5840394713511</v>
      </c>
      <c r="O64" s="352" t="n">
        <v>-0.0176539630933042</v>
      </c>
      <c r="P64" s="352" t="n">
        <v>0.0181398783447678</v>
      </c>
      <c r="Q64" s="352"/>
      <c r="R64" s="226" t="n">
        <v>449.11492</v>
      </c>
      <c r="S64" s="226" t="n">
        <v>163.59442</v>
      </c>
      <c r="T64" s="354" t="n">
        <v>-63.5740402478724</v>
      </c>
      <c r="U64" s="339"/>
      <c r="V64" s="339"/>
      <c r="W64" s="340"/>
      <c r="X64" s="340"/>
    </row>
    <row r="65" customFormat="false" ht="12" hidden="false" customHeight="false" outlineLevel="0" collapsed="false">
      <c r="A65" s="129" t="s">
        <v>313</v>
      </c>
      <c r="B65" s="341" t="n">
        <v>1988.63045</v>
      </c>
      <c r="C65" s="341" t="n">
        <v>2646.87422</v>
      </c>
      <c r="D65" s="344" t="n">
        <v>33.1003565795746</v>
      </c>
      <c r="E65" s="332" t="n">
        <v>0.00320227752694858</v>
      </c>
      <c r="F65" s="332" t="n">
        <v>0.0130730192726868</v>
      </c>
      <c r="G65" s="332"/>
      <c r="H65" s="341" t="n">
        <v>315.63022</v>
      </c>
      <c r="I65" s="341" t="n">
        <v>408.26881</v>
      </c>
      <c r="J65" s="344" t="n">
        <v>29.3503549818519</v>
      </c>
      <c r="K65" s="332"/>
      <c r="L65" s="341" t="n">
        <v>435.86813</v>
      </c>
      <c r="M65" s="341" t="n">
        <v>351.14519</v>
      </c>
      <c r="N65" s="344" t="n">
        <v>-19.437745999002</v>
      </c>
      <c r="O65" s="332" t="n">
        <v>-0.00254275620496492</v>
      </c>
      <c r="P65" s="332" t="n">
        <v>0.0115374380005431</v>
      </c>
      <c r="Q65" s="332"/>
      <c r="R65" s="84" t="n">
        <v>70.11832</v>
      </c>
      <c r="S65" s="84" t="n">
        <v>63.28707</v>
      </c>
      <c r="T65" s="342" t="n">
        <v>-9.74246102872975</v>
      </c>
      <c r="U65" s="339"/>
      <c r="V65" s="339"/>
      <c r="W65" s="340"/>
      <c r="X65" s="340"/>
    </row>
    <row r="66" customFormat="false" ht="12" hidden="false" customHeight="false" outlineLevel="0" collapsed="false">
      <c r="A66" s="104" t="s">
        <v>314</v>
      </c>
      <c r="B66" s="350" t="n">
        <v>20833.68219</v>
      </c>
      <c r="C66" s="350" t="n">
        <v>19063.25973</v>
      </c>
      <c r="D66" s="351" t="n">
        <v>-8.49788550988752</v>
      </c>
      <c r="E66" s="352" t="n">
        <v>-0.00861289436413977</v>
      </c>
      <c r="F66" s="352" t="n">
        <v>0.0941542140413925</v>
      </c>
      <c r="G66" s="352"/>
      <c r="H66" s="350" t="n">
        <v>40187.11746</v>
      </c>
      <c r="I66" s="350" t="n">
        <v>33592.17364</v>
      </c>
      <c r="J66" s="351" t="n">
        <v>-16.410591843429</v>
      </c>
      <c r="K66" s="352"/>
      <c r="L66" s="350" t="n">
        <v>4920.19515</v>
      </c>
      <c r="M66" s="350" t="n">
        <v>1829.87944</v>
      </c>
      <c r="N66" s="351" t="n">
        <v>-62.808803630482</v>
      </c>
      <c r="O66" s="352" t="n">
        <v>-0.0927484273669335</v>
      </c>
      <c r="P66" s="352" t="n">
        <v>0.0601236217630333</v>
      </c>
      <c r="Q66" s="352"/>
      <c r="R66" s="226" t="n">
        <v>14644.73</v>
      </c>
      <c r="S66" s="226" t="n">
        <v>551.49918</v>
      </c>
      <c r="T66" s="354" t="n">
        <v>-96.2341457985228</v>
      </c>
      <c r="U66" s="339"/>
      <c r="V66" s="339"/>
      <c r="W66" s="340"/>
      <c r="X66" s="340"/>
    </row>
    <row r="67" customFormat="false" ht="12" hidden="false" customHeight="true" outlineLevel="0" collapsed="false">
      <c r="A67" s="129"/>
      <c r="B67" s="341"/>
      <c r="C67" s="341"/>
      <c r="D67" s="344"/>
      <c r="E67" s="332"/>
      <c r="F67" s="332"/>
      <c r="G67" s="332"/>
      <c r="H67" s="341"/>
      <c r="I67" s="341"/>
      <c r="J67" s="344"/>
      <c r="K67" s="332"/>
      <c r="L67" s="341"/>
      <c r="M67" s="341"/>
      <c r="N67" s="344"/>
      <c r="O67" s="332"/>
      <c r="P67" s="332"/>
      <c r="Q67" s="332"/>
      <c r="R67" s="84"/>
      <c r="S67" s="84"/>
      <c r="T67" s="342"/>
      <c r="U67" s="339"/>
      <c r="V67" s="339"/>
      <c r="W67" s="340"/>
      <c r="X67" s="340"/>
    </row>
    <row r="68" customFormat="false" ht="12" hidden="false" customHeight="false" outlineLevel="0" collapsed="false">
      <c r="A68" s="104" t="s">
        <v>315</v>
      </c>
      <c r="B68" s="350" t="n">
        <v>257525.54252</v>
      </c>
      <c r="C68" s="350" t="n">
        <v>217486.0331</v>
      </c>
      <c r="D68" s="351" t="n">
        <v>-15.5477817960097</v>
      </c>
      <c r="E68" s="352" t="n">
        <v>-0.194787443572328</v>
      </c>
      <c r="F68" s="352" t="n">
        <v>1.07417235045513</v>
      </c>
      <c r="G68" s="352"/>
      <c r="H68" s="350" t="n">
        <v>916254.86099</v>
      </c>
      <c r="I68" s="350" t="n">
        <v>636968.565000001</v>
      </c>
      <c r="J68" s="351" t="n">
        <v>-30.4812894185614</v>
      </c>
      <c r="K68" s="352"/>
      <c r="L68" s="350" t="n">
        <v>34391.39336</v>
      </c>
      <c r="M68" s="350" t="n">
        <v>34007.84218</v>
      </c>
      <c r="N68" s="351" t="n">
        <v>-1.11525338908223</v>
      </c>
      <c r="O68" s="352" t="n">
        <v>-0.0115113703899631</v>
      </c>
      <c r="P68" s="352" t="n">
        <v>1.11738215945377</v>
      </c>
      <c r="Q68" s="352"/>
      <c r="R68" s="226" t="n">
        <v>36006.97199</v>
      </c>
      <c r="S68" s="226" t="n">
        <v>103840.45895</v>
      </c>
      <c r="T68" s="354" t="n">
        <v>188.389867881251</v>
      </c>
      <c r="U68" s="339"/>
      <c r="V68" s="339"/>
      <c r="W68" s="340"/>
      <c r="X68" s="340"/>
    </row>
    <row r="69" customFormat="false" ht="12" hidden="false" customHeight="false" outlineLevel="0" collapsed="false">
      <c r="A69" s="129" t="s">
        <v>316</v>
      </c>
      <c r="B69" s="341" t="n">
        <v>1773710.58546</v>
      </c>
      <c r="C69" s="341" t="n">
        <v>1862132.79153</v>
      </c>
      <c r="D69" s="344" t="n">
        <v>4.98515410545805</v>
      </c>
      <c r="E69" s="332" t="n">
        <v>0.430163499126148</v>
      </c>
      <c r="F69" s="332" t="n">
        <v>9.19714948599778</v>
      </c>
      <c r="G69" s="332"/>
      <c r="H69" s="341" t="n">
        <v>4202079.61128</v>
      </c>
      <c r="I69" s="341" t="n">
        <v>5028803.44124</v>
      </c>
      <c r="J69" s="344" t="n">
        <v>19.6741591411251</v>
      </c>
      <c r="K69" s="332"/>
      <c r="L69" s="341" t="n">
        <v>290232.27467</v>
      </c>
      <c r="M69" s="341" t="n">
        <v>412512.8516</v>
      </c>
      <c r="N69" s="344" t="n">
        <v>42.1319707014096</v>
      </c>
      <c r="O69" s="332" t="n">
        <v>3.66995875893171</v>
      </c>
      <c r="P69" s="332" t="n">
        <v>13.5537708768337</v>
      </c>
      <c r="Q69" s="332"/>
      <c r="R69" s="84" t="n">
        <v>623923.62803</v>
      </c>
      <c r="S69" s="84" t="n">
        <v>1217894.72323</v>
      </c>
      <c r="T69" s="342" t="n">
        <v>95.1993270515219</v>
      </c>
      <c r="U69" s="339"/>
      <c r="V69" s="339"/>
      <c r="W69" s="340"/>
      <c r="X69" s="340"/>
    </row>
    <row r="70" customFormat="false" ht="12" hidden="false" customHeight="false" outlineLevel="0" collapsed="false">
      <c r="A70" s="104" t="s">
        <v>317</v>
      </c>
      <c r="B70" s="350" t="n">
        <v>122968.730669999</v>
      </c>
      <c r="C70" s="350" t="n">
        <v>120759.07194</v>
      </c>
      <c r="D70" s="351" t="n">
        <v>-1.79692733100537</v>
      </c>
      <c r="E70" s="352" t="n">
        <v>-0.010749726493125</v>
      </c>
      <c r="F70" s="352" t="n">
        <v>0.596433960818656</v>
      </c>
      <c r="G70" s="352"/>
      <c r="H70" s="350" t="n">
        <v>66250.0795700005</v>
      </c>
      <c r="I70" s="350" t="n">
        <v>54308.5070099994</v>
      </c>
      <c r="J70" s="351" t="n">
        <v>-18.0249935358696</v>
      </c>
      <c r="K70" s="352"/>
      <c r="L70" s="350" t="n">
        <v>17840.90749</v>
      </c>
      <c r="M70" s="350" t="n">
        <v>17630.55746</v>
      </c>
      <c r="N70" s="351" t="n">
        <v>-1.17903212108405</v>
      </c>
      <c r="O70" s="352" t="n">
        <v>-0.00631315254164967</v>
      </c>
      <c r="P70" s="352" t="n">
        <v>0.579280221978157</v>
      </c>
      <c r="Q70" s="352"/>
      <c r="R70" s="226" t="n">
        <v>9786.09544999997</v>
      </c>
      <c r="S70" s="226" t="n">
        <v>6746.53402000002</v>
      </c>
      <c r="T70" s="354" t="n">
        <v>-31.0600018723501</v>
      </c>
      <c r="U70" s="339"/>
      <c r="V70" s="339"/>
      <c r="W70" s="340"/>
      <c r="X70" s="340"/>
    </row>
    <row r="71" customFormat="false" ht="12" hidden="false" customHeight="false" outlineLevel="0" collapsed="false">
      <c r="A71" s="129" t="s">
        <v>318</v>
      </c>
      <c r="B71" s="341" t="n">
        <v>154920.841389999</v>
      </c>
      <c r="C71" s="341" t="n">
        <v>171962.69215</v>
      </c>
      <c r="D71" s="344" t="n">
        <v>11.0003603176281</v>
      </c>
      <c r="E71" s="332" t="n">
        <v>0.0829065738159023</v>
      </c>
      <c r="F71" s="332" t="n">
        <v>0.849330720618852</v>
      </c>
      <c r="G71" s="332"/>
      <c r="H71" s="341" t="n">
        <v>484160.258919999</v>
      </c>
      <c r="I71" s="341" t="n">
        <v>726590.01315</v>
      </c>
      <c r="J71" s="344" t="n">
        <v>50.0722126121587</v>
      </c>
      <c r="K71" s="332"/>
      <c r="L71" s="341" t="n">
        <v>19241.59066</v>
      </c>
      <c r="M71" s="341" t="n">
        <v>23434.27942</v>
      </c>
      <c r="N71" s="344" t="n">
        <v>21.7897201644348</v>
      </c>
      <c r="O71" s="332" t="n">
        <v>0.125833515220042</v>
      </c>
      <c r="P71" s="332" t="n">
        <v>0.76997080864372</v>
      </c>
      <c r="Q71" s="332"/>
      <c r="R71" s="84" t="n">
        <v>11051.97628</v>
      </c>
      <c r="S71" s="84" t="n">
        <v>70625.71409</v>
      </c>
      <c r="T71" s="342" t="s">
        <v>163</v>
      </c>
      <c r="U71" s="339"/>
      <c r="V71" s="339"/>
      <c r="W71" s="340"/>
      <c r="X71" s="340"/>
    </row>
    <row r="72" customFormat="false" ht="12" hidden="false" customHeight="false" outlineLevel="0" collapsed="false">
      <c r="A72" s="104" t="s">
        <v>319</v>
      </c>
      <c r="B72" s="350" t="n">
        <v>156262.55289</v>
      </c>
      <c r="C72" s="350" t="n">
        <v>103597.62924</v>
      </c>
      <c r="D72" s="351" t="n">
        <v>-33.7028435002423</v>
      </c>
      <c r="E72" s="352" t="n">
        <v>-0.256208579783229</v>
      </c>
      <c r="F72" s="352" t="n">
        <v>0.5116728983288</v>
      </c>
      <c r="G72" s="352"/>
      <c r="H72" s="350" t="n">
        <v>14034.6354</v>
      </c>
      <c r="I72" s="350" t="n">
        <v>8769.02421999999</v>
      </c>
      <c r="J72" s="351" t="n">
        <v>-37.518688800423</v>
      </c>
      <c r="K72" s="352"/>
      <c r="L72" s="350" t="n">
        <v>35958.80338</v>
      </c>
      <c r="M72" s="350" t="n">
        <v>6793.25528</v>
      </c>
      <c r="N72" s="351" t="n">
        <v>-81.1082276342423</v>
      </c>
      <c r="O72" s="352" t="n">
        <v>-0.875334099624939</v>
      </c>
      <c r="P72" s="352" t="n">
        <v>0.223203289826815</v>
      </c>
      <c r="Q72" s="352"/>
      <c r="R72" s="226" t="n">
        <v>800.51732</v>
      </c>
      <c r="S72" s="226" t="n">
        <v>775.17714</v>
      </c>
      <c r="T72" s="354" t="n">
        <v>-3.16547554523865</v>
      </c>
      <c r="U72" s="339"/>
      <c r="V72" s="339"/>
      <c r="W72" s="340"/>
      <c r="X72" s="340"/>
    </row>
    <row r="73" customFormat="false" ht="12" hidden="false" customHeight="false" outlineLevel="0" collapsed="false">
      <c r="A73" s="129" t="s">
        <v>320</v>
      </c>
      <c r="B73" s="341" t="n">
        <v>215092.51635</v>
      </c>
      <c r="C73" s="341" t="n">
        <v>170406.07633</v>
      </c>
      <c r="D73" s="344" t="n">
        <v>-20.7754508517098</v>
      </c>
      <c r="E73" s="332" t="n">
        <v>-0.217394207369987</v>
      </c>
      <c r="F73" s="332" t="n">
        <v>0.841642531863499</v>
      </c>
      <c r="G73" s="332"/>
      <c r="H73" s="341" t="n">
        <v>705964.01295</v>
      </c>
      <c r="I73" s="341" t="n">
        <v>548315.19421</v>
      </c>
      <c r="J73" s="344" t="n">
        <v>-22.330999292901</v>
      </c>
      <c r="K73" s="332"/>
      <c r="L73" s="341" t="n">
        <v>80935.01563</v>
      </c>
      <c r="M73" s="341" t="n">
        <v>45616.66142</v>
      </c>
      <c r="N73" s="344" t="n">
        <v>-43.637916092412</v>
      </c>
      <c r="O73" s="332" t="n">
        <v>-1.05999584429702</v>
      </c>
      <c r="P73" s="332" t="n">
        <v>1.49880852112773</v>
      </c>
      <c r="Q73" s="332"/>
      <c r="R73" s="84" t="n">
        <v>197740.28837</v>
      </c>
      <c r="S73" s="84" t="n">
        <v>241195.7374</v>
      </c>
      <c r="T73" s="342" t="n">
        <v>21.9760218760725</v>
      </c>
      <c r="U73" s="339"/>
      <c r="V73" s="339"/>
      <c r="W73" s="340"/>
      <c r="X73" s="340"/>
    </row>
    <row r="74" customFormat="false" ht="12" hidden="false" customHeight="false" outlineLevel="0" collapsed="false">
      <c r="A74" s="104" t="s">
        <v>321</v>
      </c>
      <c r="B74" s="350" t="n">
        <v>113406.8603</v>
      </c>
      <c r="C74" s="350" t="n">
        <v>35345.4638499999</v>
      </c>
      <c r="D74" s="351" t="n">
        <v>-68.8330461168759</v>
      </c>
      <c r="E74" s="352" t="n">
        <v>-0.379759394569066</v>
      </c>
      <c r="F74" s="352" t="n">
        <v>0.174572681475247</v>
      </c>
      <c r="G74" s="352"/>
      <c r="H74" s="350" t="n">
        <v>289307.77806</v>
      </c>
      <c r="I74" s="350" t="n">
        <v>91122.1957999998</v>
      </c>
      <c r="J74" s="351" t="n">
        <v>-68.5033715958021</v>
      </c>
      <c r="K74" s="352"/>
      <c r="L74" s="350" t="n">
        <v>1375.91306</v>
      </c>
      <c r="M74" s="350" t="n">
        <v>1922.25536</v>
      </c>
      <c r="N74" s="351" t="n">
        <v>39.7076178635879</v>
      </c>
      <c r="O74" s="352" t="n">
        <v>0.0163971561109636</v>
      </c>
      <c r="P74" s="352" t="n">
        <v>0.0631587806662299</v>
      </c>
      <c r="Q74" s="352"/>
      <c r="R74" s="226" t="n">
        <v>939.57552</v>
      </c>
      <c r="S74" s="226" t="n">
        <v>6663.06071</v>
      </c>
      <c r="T74" s="354" t="s">
        <v>163</v>
      </c>
      <c r="U74" s="339"/>
      <c r="V74" s="339"/>
      <c r="W74" s="340"/>
      <c r="X74" s="340"/>
    </row>
    <row r="75" customFormat="false" ht="12" hidden="false" customHeight="false" outlineLevel="0" collapsed="false">
      <c r="A75" s="129" t="s">
        <v>322</v>
      </c>
      <c r="B75" s="341" t="n">
        <v>258123.01595</v>
      </c>
      <c r="C75" s="341" t="n">
        <v>211079.72148</v>
      </c>
      <c r="D75" s="344" t="n">
        <v>-18.2251452071645</v>
      </c>
      <c r="E75" s="332" t="n">
        <v>-0.228860023506041</v>
      </c>
      <c r="F75" s="332" t="n">
        <v>1.04253131717812</v>
      </c>
      <c r="G75" s="332"/>
      <c r="H75" s="341" t="n">
        <v>565459.12232</v>
      </c>
      <c r="I75" s="341" t="n">
        <v>475520.17805</v>
      </c>
      <c r="J75" s="344" t="n">
        <v>-15.9054723356471</v>
      </c>
      <c r="K75" s="332"/>
      <c r="L75" s="341" t="n">
        <v>110098.52155</v>
      </c>
      <c r="M75" s="341" t="n">
        <v>30911.56394</v>
      </c>
      <c r="N75" s="344" t="n">
        <v>-71.9237247650398</v>
      </c>
      <c r="O75" s="332" t="n">
        <v>-2.37660694748224</v>
      </c>
      <c r="P75" s="332" t="n">
        <v>1.01564897544965</v>
      </c>
      <c r="Q75" s="332"/>
      <c r="R75" s="84" t="n">
        <v>223727.29836</v>
      </c>
      <c r="S75" s="84" t="n">
        <v>77340.00446</v>
      </c>
      <c r="T75" s="342" t="n">
        <v>-65.4311275258185</v>
      </c>
      <c r="U75" s="339"/>
      <c r="V75" s="339"/>
      <c r="W75" s="340"/>
      <c r="X75" s="340"/>
    </row>
    <row r="76" customFormat="false" ht="12" hidden="false" customHeight="false" outlineLevel="0" collapsed="false">
      <c r="A76" s="104" t="s">
        <v>323</v>
      </c>
      <c r="B76" s="350" t="n">
        <v>843578.624479999</v>
      </c>
      <c r="C76" s="350" t="n">
        <v>700764.05029</v>
      </c>
      <c r="D76" s="351" t="n">
        <v>-16.929610358256</v>
      </c>
      <c r="E76" s="352" t="n">
        <v>-0.694775890471955</v>
      </c>
      <c r="F76" s="352" t="n">
        <v>3.46110210520212</v>
      </c>
      <c r="G76" s="352"/>
      <c r="H76" s="350" t="n">
        <v>10457762.6974</v>
      </c>
      <c r="I76" s="350" t="n">
        <v>9105561.18619</v>
      </c>
      <c r="J76" s="351" t="n">
        <v>-12.9301223439138</v>
      </c>
      <c r="K76" s="352"/>
      <c r="L76" s="350" t="n">
        <v>118248.98346</v>
      </c>
      <c r="M76" s="350" t="n">
        <v>70909.11713</v>
      </c>
      <c r="N76" s="351" t="n">
        <v>-40.034057752398</v>
      </c>
      <c r="O76" s="352" t="n">
        <v>-1.42079274931698</v>
      </c>
      <c r="P76" s="352" t="n">
        <v>2.32983268989281</v>
      </c>
      <c r="Q76" s="352"/>
      <c r="R76" s="226" t="n">
        <v>1466295.28382</v>
      </c>
      <c r="S76" s="226" t="n">
        <v>1164037.84274</v>
      </c>
      <c r="T76" s="354" t="n">
        <v>-20.6136815971035</v>
      </c>
      <c r="U76" s="339"/>
      <c r="V76" s="339"/>
      <c r="W76" s="340"/>
      <c r="X76" s="340"/>
    </row>
    <row r="77" customFormat="false" ht="12" hidden="false" customHeight="false" outlineLevel="0" collapsed="false">
      <c r="A77" s="129" t="s">
        <v>324</v>
      </c>
      <c r="B77" s="341" t="n">
        <v>244328.07963</v>
      </c>
      <c r="C77" s="341" t="n">
        <v>166608.0183</v>
      </c>
      <c r="D77" s="344" t="n">
        <v>-31.8097131724261</v>
      </c>
      <c r="E77" s="332" t="n">
        <v>-0.378098839872231</v>
      </c>
      <c r="F77" s="332" t="n">
        <v>0.822883768999064</v>
      </c>
      <c r="G77" s="332"/>
      <c r="H77" s="341" t="n">
        <v>2944667.07441</v>
      </c>
      <c r="I77" s="341" t="n">
        <v>1972197.29884</v>
      </c>
      <c r="J77" s="344" t="n">
        <v>-33.0247783873782</v>
      </c>
      <c r="K77" s="332"/>
      <c r="L77" s="341" t="n">
        <v>3465.45528</v>
      </c>
      <c r="M77" s="341" t="n">
        <v>7348.71084</v>
      </c>
      <c r="N77" s="344" t="n">
        <v>112.05614403427</v>
      </c>
      <c r="O77" s="332" t="n">
        <v>0.116546618550472</v>
      </c>
      <c r="P77" s="332" t="n">
        <v>0.241453672483507</v>
      </c>
      <c r="Q77" s="332"/>
      <c r="R77" s="84" t="n">
        <v>1131.01017</v>
      </c>
      <c r="S77" s="84" t="n">
        <v>86339.83296</v>
      </c>
      <c r="T77" s="342" t="s">
        <v>163</v>
      </c>
      <c r="U77" s="339"/>
      <c r="V77" s="339"/>
      <c r="W77" s="340"/>
      <c r="X77" s="340"/>
    </row>
    <row r="78" customFormat="false" ht="12" hidden="false" customHeight="false" outlineLevel="0" collapsed="false">
      <c r="A78" s="104" t="s">
        <v>325</v>
      </c>
      <c r="B78" s="350" t="n">
        <v>74690.6129400004</v>
      </c>
      <c r="C78" s="350" t="n">
        <v>73115.5845</v>
      </c>
      <c r="D78" s="351" t="n">
        <v>-2.10873679837873</v>
      </c>
      <c r="E78" s="352" t="n">
        <v>-0.00766232573339542</v>
      </c>
      <c r="F78" s="352" t="n">
        <v>0.361120841360667</v>
      </c>
      <c r="G78" s="352"/>
      <c r="H78" s="350" t="n">
        <v>266157.32772</v>
      </c>
      <c r="I78" s="350" t="n">
        <v>2682.65276</v>
      </c>
      <c r="J78" s="351" t="n">
        <v>-98.9920800667107</v>
      </c>
      <c r="K78" s="352"/>
      <c r="L78" s="350" t="n">
        <v>7609.56756</v>
      </c>
      <c r="M78" s="350" t="n">
        <v>6691.06294</v>
      </c>
      <c r="N78" s="351" t="n">
        <v>-12.0703918160627</v>
      </c>
      <c r="O78" s="352" t="n">
        <v>-0.0275667171346266</v>
      </c>
      <c r="P78" s="352" t="n">
        <v>0.219845596711666</v>
      </c>
      <c r="Q78" s="352"/>
      <c r="R78" s="226" t="n">
        <v>350.5075</v>
      </c>
      <c r="S78" s="226" t="n">
        <v>231.39637</v>
      </c>
      <c r="T78" s="354" t="n">
        <v>-33.9824768371575</v>
      </c>
      <c r="U78" s="339"/>
      <c r="V78" s="339"/>
      <c r="W78" s="340"/>
      <c r="X78" s="340"/>
    </row>
    <row r="79" customFormat="false" ht="12" hidden="false" customHeight="false" outlineLevel="0" collapsed="false">
      <c r="A79" s="129" t="s">
        <v>326</v>
      </c>
      <c r="B79" s="341" t="n">
        <v>74086.94132</v>
      </c>
      <c r="C79" s="341" t="n">
        <v>63397.56401</v>
      </c>
      <c r="D79" s="344" t="n">
        <v>-14.4281530854809</v>
      </c>
      <c r="E79" s="332" t="n">
        <v>-0.0520025472278867</v>
      </c>
      <c r="F79" s="332" t="n">
        <v>0.31312314347303</v>
      </c>
      <c r="G79" s="332"/>
      <c r="H79" s="341" t="n">
        <v>120957.63422</v>
      </c>
      <c r="I79" s="341" t="n">
        <v>176074.29532</v>
      </c>
      <c r="J79" s="344" t="n">
        <v>45.5669139491872</v>
      </c>
      <c r="K79" s="332"/>
      <c r="L79" s="341" t="n">
        <v>36020.54249</v>
      </c>
      <c r="M79" s="341" t="n">
        <v>36926.23646</v>
      </c>
      <c r="N79" s="344" t="n">
        <v>2.51438181490858</v>
      </c>
      <c r="O79" s="332" t="n">
        <v>0.0271822361454496</v>
      </c>
      <c r="P79" s="332" t="n">
        <v>1.2132706808561</v>
      </c>
      <c r="Q79" s="332"/>
      <c r="R79" s="84" t="n">
        <v>85166.98269</v>
      </c>
      <c r="S79" s="84" t="n">
        <v>108075.69743</v>
      </c>
      <c r="T79" s="342" t="n">
        <v>26.8985867720424</v>
      </c>
      <c r="U79" s="339"/>
      <c r="V79" s="339"/>
      <c r="W79" s="340"/>
      <c r="X79" s="340"/>
    </row>
    <row r="80" customFormat="false" ht="12" hidden="false" customHeight="false" outlineLevel="0" collapsed="false">
      <c r="A80" s="104" t="s">
        <v>327</v>
      </c>
      <c r="B80" s="350" t="n">
        <v>145730.50257</v>
      </c>
      <c r="C80" s="350" t="n">
        <v>177897.198550001</v>
      </c>
      <c r="D80" s="351" t="n">
        <v>22.0727269945085</v>
      </c>
      <c r="E80" s="352" t="n">
        <v>0.156487144045351</v>
      </c>
      <c r="F80" s="352" t="n">
        <v>0.878641488752403</v>
      </c>
      <c r="G80" s="352"/>
      <c r="H80" s="350" t="n">
        <v>697222.398070003</v>
      </c>
      <c r="I80" s="350" t="n">
        <v>950877.233469999</v>
      </c>
      <c r="J80" s="351" t="n">
        <v>36.3807640291167</v>
      </c>
      <c r="K80" s="352"/>
      <c r="L80" s="350" t="n">
        <v>26234.87704</v>
      </c>
      <c r="M80" s="350" t="n">
        <v>20430.68391</v>
      </c>
      <c r="N80" s="351" t="n">
        <v>-22.1239578182523</v>
      </c>
      <c r="O80" s="352" t="n">
        <v>-0.174198960707952</v>
      </c>
      <c r="P80" s="352" t="n">
        <v>0.671282864277077</v>
      </c>
      <c r="Q80" s="352"/>
      <c r="R80" s="226" t="n">
        <v>138718.20788</v>
      </c>
      <c r="S80" s="226" t="n">
        <v>70149.0338900003</v>
      </c>
      <c r="T80" s="354" t="n">
        <v>-49.4305506378199</v>
      </c>
      <c r="U80" s="339"/>
      <c r="V80" s="339"/>
      <c r="W80" s="340"/>
      <c r="X80" s="340"/>
    </row>
    <row r="81" customFormat="false" ht="12" hidden="false" customHeight="false" outlineLevel="0" collapsed="false">
      <c r="A81" s="129" t="s">
        <v>328</v>
      </c>
      <c r="B81" s="341" t="n">
        <v>309631.95265</v>
      </c>
      <c r="C81" s="341" t="n">
        <v>305981.03347</v>
      </c>
      <c r="D81" s="344" t="n">
        <v>-1.17911576914247</v>
      </c>
      <c r="E81" s="332" t="n">
        <v>-0.0177612868904468</v>
      </c>
      <c r="F81" s="332" t="n">
        <v>1.51125275141708</v>
      </c>
      <c r="G81" s="332"/>
      <c r="H81" s="341" t="n">
        <v>2843525.64186</v>
      </c>
      <c r="I81" s="341" t="n">
        <v>2984793.22196</v>
      </c>
      <c r="J81" s="344" t="n">
        <v>4.96804312295898</v>
      </c>
      <c r="K81" s="332"/>
      <c r="L81" s="341" t="n">
        <v>52519.61889</v>
      </c>
      <c r="M81" s="341" t="n">
        <v>46383.04827</v>
      </c>
      <c r="N81" s="344" t="n">
        <v>-11.6843395852753</v>
      </c>
      <c r="O81" s="332" t="n">
        <v>-0.18417447530988</v>
      </c>
      <c r="P81" s="332" t="n">
        <v>1.52398938937857</v>
      </c>
      <c r="Q81" s="332"/>
      <c r="R81" s="84" t="n">
        <v>537502.6332</v>
      </c>
      <c r="S81" s="84" t="n">
        <v>468918.63672</v>
      </c>
      <c r="T81" s="342" t="n">
        <v>-12.7597507888823</v>
      </c>
      <c r="U81" s="339"/>
      <c r="V81" s="339"/>
      <c r="W81" s="340"/>
      <c r="X81" s="340"/>
    </row>
    <row r="82" customFormat="false" ht="12" hidden="false" customHeight="false" outlineLevel="0" collapsed="false">
      <c r="A82" s="104" t="s">
        <v>329</v>
      </c>
      <c r="B82" s="350" t="n">
        <v>20163.87653</v>
      </c>
      <c r="C82" s="350" t="n">
        <v>19043.12839</v>
      </c>
      <c r="D82" s="351" t="n">
        <v>-5.55819779164269</v>
      </c>
      <c r="E82" s="352" t="n">
        <v>-0.00545230619059483</v>
      </c>
      <c r="F82" s="352" t="n">
        <v>0.0940547845355187</v>
      </c>
      <c r="G82" s="352"/>
      <c r="H82" s="350" t="n">
        <v>27403.94734</v>
      </c>
      <c r="I82" s="350" t="n">
        <v>18137.11404</v>
      </c>
      <c r="J82" s="351" t="n">
        <v>-33.8156878825764</v>
      </c>
      <c r="K82" s="352"/>
      <c r="L82" s="350" t="n">
        <v>3076.57249</v>
      </c>
      <c r="M82" s="350" t="n">
        <v>3228.0584</v>
      </c>
      <c r="N82" s="351" t="n">
        <v>4.9238531025154</v>
      </c>
      <c r="O82" s="352" t="n">
        <v>0.00454648690918018</v>
      </c>
      <c r="P82" s="352" t="n">
        <v>0.106063032365992</v>
      </c>
      <c r="Q82" s="352"/>
      <c r="R82" s="226" t="n">
        <v>3728.8199</v>
      </c>
      <c r="S82" s="226" t="n">
        <v>3138.24453</v>
      </c>
      <c r="T82" s="354" t="n">
        <v>-15.8381307179786</v>
      </c>
      <c r="U82" s="339"/>
      <c r="V82" s="339"/>
      <c r="W82" s="340"/>
      <c r="X82" s="340"/>
    </row>
    <row r="83" customFormat="false" ht="12" hidden="false" customHeight="false" outlineLevel="0" collapsed="false">
      <c r="A83" s="129" t="s">
        <v>330</v>
      </c>
      <c r="B83" s="341" t="n">
        <v>53397.51987</v>
      </c>
      <c r="C83" s="341" t="n">
        <v>53369.8265500001</v>
      </c>
      <c r="D83" s="344" t="n">
        <v>-0.0518625585371172</v>
      </c>
      <c r="E83" s="332" t="n">
        <v>-0.000134724702798825</v>
      </c>
      <c r="F83" s="332" t="n">
        <v>0.263595740891724</v>
      </c>
      <c r="G83" s="332"/>
      <c r="H83" s="341" t="n">
        <v>18398.11888</v>
      </c>
      <c r="I83" s="341" t="n">
        <v>30041.25176</v>
      </c>
      <c r="J83" s="344" t="n">
        <v>63.2843659503519</v>
      </c>
      <c r="K83" s="332"/>
      <c r="L83" s="341" t="n">
        <v>8027.09208</v>
      </c>
      <c r="M83" s="341" t="n">
        <v>7311.79924</v>
      </c>
      <c r="N83" s="344" t="n">
        <v>-8.91098336572215</v>
      </c>
      <c r="O83" s="332" t="n">
        <v>-0.02146780207671</v>
      </c>
      <c r="P83" s="332" t="n">
        <v>0.240240882707002</v>
      </c>
      <c r="Q83" s="332"/>
      <c r="R83" s="84" t="n">
        <v>2079.94517</v>
      </c>
      <c r="S83" s="84" t="n">
        <v>2179.76526</v>
      </c>
      <c r="T83" s="342" t="n">
        <v>4.79916929733295</v>
      </c>
      <c r="U83" s="339"/>
      <c r="V83" s="339"/>
      <c r="W83" s="340"/>
      <c r="X83" s="340"/>
    </row>
    <row r="84" customFormat="false" ht="6" hidden="false" customHeight="true" outlineLevel="0" collapsed="false">
      <c r="A84" s="129"/>
      <c r="B84" s="341"/>
      <c r="C84" s="341"/>
      <c r="D84" s="344"/>
      <c r="E84" s="332"/>
      <c r="F84" s="332"/>
      <c r="G84" s="332"/>
      <c r="H84" s="341"/>
      <c r="I84" s="341"/>
      <c r="J84" s="344"/>
      <c r="K84" s="332"/>
      <c r="L84" s="341"/>
      <c r="M84" s="341"/>
      <c r="N84" s="344"/>
      <c r="O84" s="332"/>
      <c r="P84" s="332"/>
      <c r="Q84" s="332"/>
      <c r="R84" s="84"/>
      <c r="S84" s="84"/>
      <c r="T84" s="342"/>
      <c r="U84" s="339"/>
      <c r="V84" s="339"/>
      <c r="W84" s="340"/>
      <c r="X84" s="340"/>
    </row>
    <row r="85" customFormat="false" ht="14.25" hidden="false" customHeight="false" outlineLevel="0" collapsed="false">
      <c r="A85" s="104" t="s">
        <v>331</v>
      </c>
      <c r="B85" s="350" t="n">
        <v>135933.79699</v>
      </c>
      <c r="C85" s="350" t="n">
        <v>164196.15049</v>
      </c>
      <c r="D85" s="351" t="n">
        <v>20.7912631926844</v>
      </c>
      <c r="E85" s="352" t="n">
        <v>0.137492982989762</v>
      </c>
      <c r="F85" s="352" t="n">
        <v>0.810971455929913</v>
      </c>
      <c r="G85" s="352"/>
      <c r="H85" s="350" t="n">
        <v>94854.0686000001</v>
      </c>
      <c r="I85" s="350" t="n">
        <v>77839.18542</v>
      </c>
      <c r="J85" s="351" t="n">
        <v>-17.9379582037244</v>
      </c>
      <c r="K85" s="352" t="n">
        <v>0</v>
      </c>
      <c r="L85" s="350" t="n">
        <v>19919.16363</v>
      </c>
      <c r="M85" s="350" t="n">
        <v>18670.36314</v>
      </c>
      <c r="N85" s="351" t="n">
        <v>-6.26934199244791</v>
      </c>
      <c r="O85" s="352" t="n">
        <v>-0.0374797568959568</v>
      </c>
      <c r="P85" s="352" t="n">
        <v>0.613444704099107</v>
      </c>
      <c r="Q85" s="352"/>
      <c r="R85" s="226" t="n">
        <v>13955.25349</v>
      </c>
      <c r="S85" s="226" t="n">
        <v>9923.99133</v>
      </c>
      <c r="T85" s="354" t="n">
        <v>-28.8870579304683</v>
      </c>
      <c r="U85" s="339"/>
      <c r="V85" s="339"/>
      <c r="W85" s="340"/>
      <c r="X85" s="340"/>
    </row>
    <row r="86" customFormat="false" ht="12.75" hidden="false" customHeight="false" outlineLevel="0" collapsed="false">
      <c r="A86" s="357" t="s">
        <v>332</v>
      </c>
      <c r="B86" s="358" t="n">
        <v>1278379.62259008</v>
      </c>
      <c r="C86" s="358" t="n">
        <v>1235210.21757982</v>
      </c>
      <c r="D86" s="359" t="n">
        <v>-3.37688463171785</v>
      </c>
      <c r="E86" s="360" t="n">
        <v>-0.210014012766254</v>
      </c>
      <c r="F86" s="360" t="n">
        <v>6.10075343143455</v>
      </c>
      <c r="G86" s="360"/>
      <c r="H86" s="358" t="n">
        <v>2657401.14515003</v>
      </c>
      <c r="I86" s="358" t="n">
        <v>2602336.28743999</v>
      </c>
      <c r="J86" s="359" t="n">
        <v>-2.07213193275464</v>
      </c>
      <c r="K86" s="360"/>
      <c r="L86" s="358" t="n">
        <v>173371.393620002</v>
      </c>
      <c r="M86" s="358" t="n">
        <v>154028.363269984</v>
      </c>
      <c r="N86" s="359" t="n">
        <v>-11.1569907503969</v>
      </c>
      <c r="O86" s="360" t="n">
        <v>-0.580534745906274</v>
      </c>
      <c r="P86" s="360" t="n">
        <v>5.0608487376762</v>
      </c>
      <c r="Q86" s="360"/>
      <c r="R86" s="361" t="n">
        <v>265596.940280026</v>
      </c>
      <c r="S86" s="361" t="n">
        <v>229075.523799993</v>
      </c>
      <c r="T86" s="362" t="n">
        <v>-13.7506917216468</v>
      </c>
      <c r="U86" s="339"/>
      <c r="V86" s="339"/>
      <c r="W86" s="340"/>
      <c r="X86" s="340"/>
    </row>
    <row r="87" customFormat="false" ht="12" hidden="false" customHeight="false" outlineLevel="0" collapsed="false">
      <c r="A87" s="363"/>
      <c r="B87" s="363"/>
      <c r="C87" s="363"/>
      <c r="D87" s="364"/>
      <c r="E87" s="364"/>
      <c r="F87" s="364"/>
      <c r="G87" s="364"/>
      <c r="H87" s="363"/>
      <c r="I87" s="363"/>
      <c r="J87" s="364"/>
      <c r="K87" s="364"/>
      <c r="L87" s="363"/>
      <c r="M87" s="363"/>
      <c r="N87" s="364"/>
      <c r="O87" s="364"/>
      <c r="P87" s="364"/>
      <c r="Q87" s="364"/>
      <c r="R87" s="363"/>
      <c r="S87" s="365"/>
      <c r="T87" s="364"/>
      <c r="U87" s="339"/>
      <c r="V87" s="339"/>
      <c r="W87" s="340"/>
      <c r="X87" s="340"/>
    </row>
    <row r="88" customFormat="false" ht="12" hidden="false" customHeight="false" outlineLevel="0" collapsed="false">
      <c r="A88" s="366" t="s">
        <v>54</v>
      </c>
      <c r="D88" s="313"/>
      <c r="E88" s="313"/>
      <c r="F88" s="313"/>
      <c r="G88" s="313"/>
      <c r="J88" s="313"/>
      <c r="K88" s="313"/>
      <c r="N88" s="313"/>
      <c r="O88" s="313"/>
      <c r="P88" s="313"/>
      <c r="Q88" s="313"/>
      <c r="T88" s="313"/>
      <c r="U88" s="339"/>
      <c r="V88" s="339"/>
      <c r="W88" s="340"/>
      <c r="X88" s="340"/>
    </row>
    <row r="89" customFormat="false" ht="12.75" hidden="false" customHeight="false" outlineLevel="0" collapsed="false">
      <c r="A89" s="85" t="s">
        <v>53</v>
      </c>
      <c r="D89" s="313"/>
      <c r="E89" s="313"/>
      <c r="F89" s="313"/>
      <c r="G89" s="313"/>
      <c r="J89" s="313"/>
      <c r="K89" s="313"/>
      <c r="N89" s="313"/>
      <c r="O89" s="313"/>
      <c r="P89" s="313"/>
      <c r="Q89" s="313"/>
      <c r="T89" s="313"/>
      <c r="U89" s="339"/>
      <c r="V89" s="339"/>
      <c r="W89" s="340"/>
      <c r="X89" s="340"/>
    </row>
    <row r="90" customFormat="false" ht="12.75" hidden="false" customHeight="false" outlineLevel="0" collapsed="false">
      <c r="A90" s="367" t="s">
        <v>333</v>
      </c>
      <c r="D90" s="313"/>
      <c r="E90" s="313"/>
      <c r="F90" s="313"/>
      <c r="G90" s="313"/>
      <c r="J90" s="313"/>
      <c r="K90" s="313"/>
      <c r="N90" s="313"/>
      <c r="O90" s="313"/>
      <c r="P90" s="313"/>
      <c r="Q90" s="313"/>
      <c r="T90" s="313"/>
      <c r="U90" s="339"/>
      <c r="V90" s="339"/>
      <c r="W90" s="340"/>
      <c r="X90" s="340"/>
    </row>
    <row r="91" customFormat="false" ht="12.75" hidden="false" customHeight="false" outlineLevel="0" collapsed="false">
      <c r="A91" s="367" t="s">
        <v>334</v>
      </c>
      <c r="D91" s="313"/>
      <c r="E91" s="313"/>
      <c r="F91" s="313"/>
      <c r="G91" s="313"/>
      <c r="J91" s="313"/>
      <c r="K91" s="313"/>
      <c r="N91" s="313"/>
      <c r="O91" s="313"/>
      <c r="P91" s="313"/>
      <c r="Q91" s="313"/>
      <c r="T91" s="313"/>
      <c r="U91" s="339"/>
      <c r="V91" s="339"/>
      <c r="W91" s="340"/>
      <c r="X91" s="340"/>
    </row>
    <row r="92" customFormat="false" ht="12" hidden="false" customHeight="false" outlineLevel="0" collapsed="false">
      <c r="A92" s="222" t="s">
        <v>158</v>
      </c>
      <c r="B92" s="89"/>
      <c r="U92" s="339"/>
      <c r="V92" s="339"/>
      <c r="W92" s="340"/>
      <c r="X92" s="340"/>
    </row>
    <row r="93" customFormat="false" ht="12" hidden="false" customHeight="false" outlineLevel="0" collapsed="false">
      <c r="A93" s="303" t="s">
        <v>159</v>
      </c>
      <c r="U93" s="339"/>
      <c r="V93" s="339"/>
      <c r="W93" s="340"/>
      <c r="X93" s="340"/>
    </row>
    <row r="94" customFormat="false" ht="12" hidden="false" customHeight="false" outlineLevel="0" collapsed="false">
      <c r="A94" s="368" t="s">
        <v>55</v>
      </c>
      <c r="U94" s="339"/>
      <c r="V94" s="339"/>
      <c r="W94" s="340"/>
      <c r="X94" s="340"/>
    </row>
    <row r="95" customFormat="false" ht="12" hidden="false" customHeight="false" outlineLevel="0" collapsed="false">
      <c r="U95" s="339"/>
      <c r="V95" s="339"/>
      <c r="W95" s="340"/>
      <c r="X95" s="340"/>
    </row>
    <row r="96" customFormat="false" ht="12" hidden="false" customHeight="false" outlineLevel="0" collapsed="false">
      <c r="U96" s="339"/>
      <c r="V96" s="339"/>
      <c r="W96" s="340"/>
      <c r="X96" s="340"/>
    </row>
    <row r="97" customFormat="false" ht="12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339"/>
      <c r="V97" s="339"/>
      <c r="W97" s="340"/>
      <c r="X97" s="340"/>
    </row>
    <row r="98" customFormat="false" ht="12" hidden="false" customHeight="false" outlineLevel="0" collapsed="false">
      <c r="U98" s="339"/>
      <c r="V98" s="339"/>
      <c r="W98" s="340"/>
      <c r="X98" s="340"/>
    </row>
    <row r="99" customFormat="false" ht="12" hidden="false" customHeight="false" outlineLevel="0" collapsed="false">
      <c r="B99" s="369"/>
      <c r="C99" s="369"/>
      <c r="D99" s="369"/>
      <c r="E99" s="369"/>
      <c r="F99" s="369"/>
      <c r="G99" s="369"/>
      <c r="H99" s="369"/>
      <c r="I99" s="369"/>
      <c r="J99" s="369"/>
      <c r="K99" s="369"/>
      <c r="L99" s="369"/>
      <c r="M99" s="369"/>
      <c r="N99" s="369"/>
      <c r="O99" s="369"/>
      <c r="P99" s="369"/>
      <c r="Q99" s="369"/>
      <c r="R99" s="369"/>
      <c r="S99" s="369"/>
      <c r="T99" s="369"/>
      <c r="U99" s="339"/>
      <c r="V99" s="339"/>
      <c r="W99" s="340"/>
      <c r="X99" s="340"/>
    </row>
    <row r="100" customFormat="false" ht="12" hidden="false" customHeight="false" outlineLevel="0" collapsed="false">
      <c r="U100" s="339"/>
      <c r="V100" s="339"/>
      <c r="W100" s="340"/>
      <c r="X100" s="340"/>
    </row>
    <row r="101" customFormat="false" ht="12" hidden="false" customHeight="false" outlineLevel="0" collapsed="false">
      <c r="U101" s="339"/>
      <c r="V101" s="339"/>
      <c r="W101" s="340"/>
      <c r="X101" s="340"/>
    </row>
    <row r="102" customFormat="false" ht="12" hidden="false" customHeight="false" outlineLevel="0" collapsed="false">
      <c r="U102" s="339"/>
      <c r="V102" s="339"/>
      <c r="W102" s="340"/>
      <c r="X102" s="340"/>
    </row>
    <row r="103" customFormat="false" ht="12" hidden="false" customHeight="false" outlineLevel="0" collapsed="false">
      <c r="U103" s="339"/>
      <c r="V103" s="339"/>
      <c r="W103" s="340"/>
      <c r="X103" s="340"/>
    </row>
    <row r="104" customFormat="false" ht="12" hidden="false" customHeight="false" outlineLevel="0" collapsed="false">
      <c r="U104" s="339"/>
      <c r="V104" s="339"/>
      <c r="W104" s="340"/>
      <c r="X104" s="340"/>
    </row>
    <row r="105" customFormat="false" ht="12" hidden="false" customHeight="false" outlineLevel="0" collapsed="false">
      <c r="K105" s="230"/>
      <c r="U105" s="339"/>
      <c r="V105" s="339"/>
      <c r="W105" s="340"/>
      <c r="X105" s="340"/>
    </row>
    <row r="106" customFormat="false" ht="12" hidden="false" customHeight="false" outlineLevel="0" collapsed="false">
      <c r="U106" s="339"/>
      <c r="V106" s="339"/>
      <c r="W106" s="340"/>
      <c r="X106" s="340"/>
    </row>
    <row r="107" customFormat="false" ht="12" hidden="false" customHeight="false" outlineLevel="0" collapsed="false">
      <c r="U107" s="339"/>
      <c r="V107" s="339"/>
      <c r="W107" s="340"/>
      <c r="X107" s="340"/>
    </row>
    <row r="108" customFormat="false" ht="12" hidden="false" customHeight="false" outlineLevel="0" collapsed="false">
      <c r="U108" s="339"/>
      <c r="V108" s="339"/>
      <c r="W108" s="340"/>
      <c r="X108" s="340"/>
    </row>
    <row r="109" customFormat="false" ht="12" hidden="false" customHeight="false" outlineLevel="0" collapsed="false">
      <c r="U109" s="339"/>
      <c r="V109" s="339"/>
      <c r="W109" s="340"/>
      <c r="X109" s="340"/>
    </row>
    <row r="110" customFormat="false" ht="12" hidden="false" customHeight="false" outlineLevel="0" collapsed="false">
      <c r="U110" s="339"/>
      <c r="V110" s="339"/>
      <c r="W110" s="340"/>
      <c r="X110" s="340"/>
    </row>
    <row r="111" customFormat="false" ht="12" hidden="false" customHeight="false" outlineLevel="0" collapsed="false">
      <c r="U111" s="339"/>
      <c r="V111" s="339"/>
      <c r="W111" s="340"/>
      <c r="X111" s="340"/>
    </row>
    <row r="112" customFormat="false" ht="12" hidden="false" customHeight="false" outlineLevel="0" collapsed="false">
      <c r="U112" s="339"/>
      <c r="V112" s="339"/>
      <c r="W112" s="340"/>
      <c r="X112" s="340"/>
    </row>
    <row r="113" customFormat="false" ht="12" hidden="false" customHeight="false" outlineLevel="0" collapsed="false">
      <c r="V113" s="339"/>
      <c r="W113" s="340"/>
      <c r="X113" s="340"/>
    </row>
    <row r="114" customFormat="false" ht="12" hidden="false" customHeight="false" outlineLevel="0" collapsed="false">
      <c r="V114" s="339"/>
      <c r="W114" s="340"/>
      <c r="X114" s="340"/>
    </row>
    <row r="115" customFormat="false" ht="12" hidden="false" customHeight="false" outlineLevel="0" collapsed="false">
      <c r="V115" s="339"/>
      <c r="W115" s="340"/>
      <c r="X115" s="340"/>
    </row>
    <row r="116" customFormat="false" ht="12" hidden="false" customHeight="false" outlineLevel="0" collapsed="false">
      <c r="V116" s="339"/>
      <c r="W116" s="340"/>
      <c r="X116" s="340"/>
    </row>
    <row r="117" customFormat="false" ht="12" hidden="false" customHeight="false" outlineLevel="0" collapsed="false">
      <c r="V117" s="339"/>
      <c r="W117" s="340"/>
      <c r="X117" s="340"/>
    </row>
    <row r="118" customFormat="false" ht="12" hidden="false" customHeight="false" outlineLevel="0" collapsed="false">
      <c r="V118" s="339"/>
      <c r="W118" s="340"/>
      <c r="X118" s="340"/>
    </row>
    <row r="119" customFormat="false" ht="12" hidden="false" customHeight="false" outlineLevel="0" collapsed="false">
      <c r="W119" s="340"/>
      <c r="X119" s="340"/>
    </row>
    <row r="120" customFormat="false" ht="12" hidden="false" customHeight="false" outlineLevel="0" collapsed="false">
      <c r="W120" s="340"/>
      <c r="X120" s="340"/>
    </row>
    <row r="121" customFormat="false" ht="12" hidden="false" customHeight="false" outlineLevel="0" collapsed="false">
      <c r="W121" s="340"/>
      <c r="X121" s="340"/>
    </row>
    <row r="122" customFormat="false" ht="12" hidden="false" customHeight="false" outlineLevel="0" collapsed="false">
      <c r="W122" s="340"/>
      <c r="X122" s="340"/>
    </row>
    <row r="123" customFormat="false" ht="12" hidden="false" customHeight="false" outlineLevel="0" collapsed="false">
      <c r="W123" s="340"/>
      <c r="X123" s="340"/>
    </row>
    <row r="124" customFormat="false" ht="12" hidden="false" customHeight="false" outlineLevel="0" collapsed="false">
      <c r="W124" s="340"/>
      <c r="X124" s="340"/>
    </row>
    <row r="125" customFormat="false" ht="12" hidden="false" customHeight="false" outlineLevel="0" collapsed="false">
      <c r="W125" s="340"/>
      <c r="X125" s="340"/>
    </row>
    <row r="126" customFormat="false" ht="12" hidden="false" customHeight="false" outlineLevel="0" collapsed="false">
      <c r="W126" s="340"/>
      <c r="X126" s="340"/>
    </row>
    <row r="127" customFormat="false" ht="12" hidden="false" customHeight="false" outlineLevel="0" collapsed="false">
      <c r="W127" s="340"/>
      <c r="X127" s="340"/>
    </row>
    <row r="128" customFormat="false" ht="12" hidden="false" customHeight="false" outlineLevel="0" collapsed="false">
      <c r="W128" s="340"/>
      <c r="X128" s="340"/>
    </row>
    <row r="129" customFormat="false" ht="12" hidden="false" customHeight="false" outlineLevel="0" collapsed="false">
      <c r="W129" s="340"/>
      <c r="X129" s="340"/>
    </row>
    <row r="130" customFormat="false" ht="12" hidden="false" customHeight="false" outlineLevel="0" collapsed="false">
      <c r="W130" s="340"/>
      <c r="X130" s="340"/>
    </row>
    <row r="131" customFormat="false" ht="12" hidden="false" customHeight="false" outlineLevel="0" collapsed="false">
      <c r="W131" s="340"/>
      <c r="X131" s="340"/>
    </row>
    <row r="132" customFormat="false" ht="12" hidden="false" customHeight="false" outlineLevel="0" collapsed="false">
      <c r="W132" s="340"/>
      <c r="X132" s="340"/>
    </row>
    <row r="133" customFormat="false" ht="12" hidden="false" customHeight="false" outlineLevel="0" collapsed="false">
      <c r="W133" s="340"/>
      <c r="X133" s="340"/>
    </row>
    <row r="134" customFormat="false" ht="12" hidden="false" customHeight="false" outlineLevel="0" collapsed="false">
      <c r="W134" s="340"/>
      <c r="X134" s="340"/>
    </row>
    <row r="135" customFormat="false" ht="12" hidden="false" customHeight="false" outlineLevel="0" collapsed="false">
      <c r="W135" s="340"/>
      <c r="X135" s="340"/>
    </row>
    <row r="136" customFormat="false" ht="12" hidden="false" customHeight="false" outlineLevel="0" collapsed="false">
      <c r="W136" s="340"/>
      <c r="X136" s="340"/>
    </row>
    <row r="137" customFormat="false" ht="12" hidden="false" customHeight="false" outlineLevel="0" collapsed="false">
      <c r="W137" s="340"/>
      <c r="X137" s="340"/>
    </row>
    <row r="138" customFormat="false" ht="12" hidden="false" customHeight="false" outlineLevel="0" collapsed="false">
      <c r="W138" s="340"/>
      <c r="X138" s="340"/>
    </row>
    <row r="139" customFormat="false" ht="12" hidden="false" customHeight="false" outlineLevel="0" collapsed="false">
      <c r="W139" s="340"/>
      <c r="X139" s="340"/>
    </row>
    <row r="140" customFormat="false" ht="12" hidden="false" customHeight="false" outlineLevel="0" collapsed="false">
      <c r="W140" s="340"/>
      <c r="X140" s="340"/>
    </row>
    <row r="141" customFormat="false" ht="12" hidden="false" customHeight="false" outlineLevel="0" collapsed="false">
      <c r="W141" s="340"/>
      <c r="X141" s="340"/>
    </row>
    <row r="142" customFormat="false" ht="12" hidden="false" customHeight="false" outlineLevel="0" collapsed="false">
      <c r="W142" s="340"/>
      <c r="X142" s="340"/>
    </row>
    <row r="143" customFormat="false" ht="12" hidden="false" customHeight="false" outlineLevel="0" collapsed="false">
      <c r="W143" s="340"/>
      <c r="X143" s="340"/>
    </row>
    <row r="144" customFormat="false" ht="12" hidden="false" customHeight="false" outlineLevel="0" collapsed="false">
      <c r="W144" s="340"/>
      <c r="X144" s="340"/>
    </row>
    <row r="145" customFormat="false" ht="12" hidden="false" customHeight="false" outlineLevel="0" collapsed="false">
      <c r="W145" s="340"/>
      <c r="X145" s="340"/>
    </row>
    <row r="146" customFormat="false" ht="12" hidden="false" customHeight="false" outlineLevel="0" collapsed="false">
      <c r="W146" s="340"/>
      <c r="X146" s="340"/>
    </row>
    <row r="147" customFormat="false" ht="12" hidden="false" customHeight="false" outlineLevel="0" collapsed="false">
      <c r="W147" s="340"/>
      <c r="X147" s="340"/>
    </row>
    <row r="148" customFormat="false" ht="12" hidden="false" customHeight="false" outlineLevel="0" collapsed="false">
      <c r="W148" s="340"/>
      <c r="X148" s="340"/>
    </row>
    <row r="149" customFormat="false" ht="12" hidden="false" customHeight="false" outlineLevel="0" collapsed="false">
      <c r="W149" s="340"/>
      <c r="X149" s="340"/>
    </row>
    <row r="150" customFormat="false" ht="12" hidden="false" customHeight="false" outlineLevel="0" collapsed="false">
      <c r="W150" s="340"/>
      <c r="X150" s="340"/>
    </row>
    <row r="151" customFormat="false" ht="12" hidden="false" customHeight="false" outlineLevel="0" collapsed="false">
      <c r="W151" s="340"/>
      <c r="X151" s="340"/>
    </row>
    <row r="152" customFormat="false" ht="12" hidden="false" customHeight="false" outlineLevel="0" collapsed="false">
      <c r="W152" s="340"/>
      <c r="X152" s="340"/>
    </row>
    <row r="153" customFormat="false" ht="12" hidden="false" customHeight="false" outlineLevel="0" collapsed="false">
      <c r="W153" s="340"/>
      <c r="X153" s="340"/>
    </row>
    <row r="154" customFormat="false" ht="12" hidden="false" customHeight="false" outlineLevel="0" collapsed="false">
      <c r="W154" s="340"/>
      <c r="X154" s="340"/>
    </row>
    <row r="155" customFormat="false" ht="12" hidden="false" customHeight="false" outlineLevel="0" collapsed="false">
      <c r="W155" s="340"/>
      <c r="X155" s="340"/>
    </row>
    <row r="156" customFormat="false" ht="12" hidden="false" customHeight="false" outlineLevel="0" collapsed="false">
      <c r="W156" s="340"/>
      <c r="X156" s="340"/>
    </row>
    <row r="157" customFormat="false" ht="12" hidden="false" customHeight="false" outlineLevel="0" collapsed="false">
      <c r="W157" s="340"/>
      <c r="X157" s="340"/>
    </row>
    <row r="158" customFormat="false" ht="12" hidden="false" customHeight="false" outlineLevel="0" collapsed="false">
      <c r="W158" s="340"/>
      <c r="X158" s="340"/>
    </row>
  </sheetData>
  <mergeCells count="24">
    <mergeCell ref="A6:A7"/>
    <mergeCell ref="A11:A14"/>
    <mergeCell ref="B11:J11"/>
    <mergeCell ref="L11:T11"/>
    <mergeCell ref="B12:B13"/>
    <mergeCell ref="C12:C13"/>
    <mergeCell ref="D12:D14"/>
    <mergeCell ref="E12:E14"/>
    <mergeCell ref="F12:F14"/>
    <mergeCell ref="H12:H13"/>
    <mergeCell ref="I12:I13"/>
    <mergeCell ref="J12:J14"/>
    <mergeCell ref="L12:L13"/>
    <mergeCell ref="M12:M13"/>
    <mergeCell ref="N12:N14"/>
    <mergeCell ref="O12:O14"/>
    <mergeCell ref="P12:P14"/>
    <mergeCell ref="R12:R13"/>
    <mergeCell ref="S12:S13"/>
    <mergeCell ref="T12:T14"/>
    <mergeCell ref="B14:C14"/>
    <mergeCell ref="H14:I14"/>
    <mergeCell ref="L14:M14"/>
    <mergeCell ref="R14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2.13"/>
    <col collapsed="false" customWidth="true" hidden="false" outlineLevel="0" max="3" min="3" style="30" width="76.14"/>
    <col collapsed="false" customWidth="true" hidden="false" outlineLevel="0" max="4" min="4" style="29" width="19.28"/>
    <col collapsed="false" customWidth="true" hidden="false" outlineLevel="0" max="5" min="5" style="29" width="12.14"/>
    <col collapsed="false" customWidth="true" hidden="false" outlineLevel="0" max="6" min="6" style="370" width="8.85"/>
    <col collapsed="false" customWidth="true" hidden="false" outlineLevel="0" max="7" min="7" style="370" width="17.14"/>
    <col collapsed="false" customWidth="true" hidden="false" outlineLevel="0" max="8" min="8" style="370" width="15.28"/>
    <col collapsed="false" customWidth="true" hidden="false" outlineLevel="0" max="9" min="9" style="68" width="4.99"/>
    <col collapsed="false" customWidth="true" hidden="false" outlineLevel="0" max="10" min="10" style="29" width="16.56"/>
    <col collapsed="false" customWidth="true" hidden="false" outlineLevel="0" max="11" min="11" style="218" width="16.7"/>
    <col collapsed="false" customWidth="true" hidden="false" outlineLevel="0" max="12" min="12" style="29" width="10.99"/>
    <col collapsed="false" customWidth="true" hidden="false" outlineLevel="0" max="13" min="13" style="29" width="16.13"/>
    <col collapsed="false" customWidth="true" hidden="false" outlineLevel="0" max="14" min="14" style="29" width="15.13"/>
    <col collapsed="false" customWidth="false" hidden="false" outlineLevel="0" max="257" min="15" style="29" width="6.7"/>
  </cols>
  <sheetData>
    <row r="1" customFormat="false" ht="12" hidden="false" customHeight="false" outlineLevel="0" collapsed="false">
      <c r="R1" s="102" t="n">
        <v>5</v>
      </c>
      <c r="S1" s="103" t="n">
        <v>5</v>
      </c>
    </row>
    <row r="2" customFormat="false" ht="18.75" hidden="false" customHeight="true" outlineLevel="0" collapsed="false">
      <c r="R2" s="100"/>
      <c r="S2" s="100"/>
    </row>
    <row r="3" customFormat="false" ht="12" hidden="false" customHeight="false" outlineLevel="0" collapsed="false">
      <c r="R3" s="100"/>
      <c r="S3" s="100"/>
    </row>
    <row r="4" customFormat="false" ht="12" hidden="false" customHeight="true" outlineLevel="0" collapsed="false">
      <c r="A4" s="315" t="s">
        <v>31</v>
      </c>
      <c r="B4" s="315"/>
      <c r="C4" s="315"/>
      <c r="F4" s="311"/>
      <c r="G4" s="312"/>
      <c r="R4" s="100"/>
      <c r="S4" s="100"/>
    </row>
    <row r="5" customFormat="false" ht="12" hidden="false" customHeight="true" outlineLevel="0" collapsed="false">
      <c r="A5" s="315"/>
      <c r="B5" s="315"/>
      <c r="C5" s="315"/>
    </row>
    <row r="6" customFormat="false" ht="12" hidden="false" customHeight="false" outlineLevel="0" collapsed="false">
      <c r="A6" s="318" t="s">
        <v>335</v>
      </c>
      <c r="B6" s="318"/>
      <c r="C6" s="318"/>
      <c r="E6" s="371"/>
      <c r="F6" s="322"/>
      <c r="G6" s="322"/>
      <c r="H6" s="322"/>
      <c r="I6" s="372"/>
      <c r="K6" s="29"/>
    </row>
    <row r="7" customFormat="false" ht="12" hidden="false" customHeight="false" outlineLevel="0" collapsed="false">
      <c r="A7" s="37" t="s">
        <v>33</v>
      </c>
      <c r="B7" s="112"/>
      <c r="C7" s="112"/>
      <c r="D7" s="373"/>
      <c r="E7" s="373"/>
      <c r="F7" s="373"/>
      <c r="G7" s="373"/>
      <c r="H7" s="374"/>
      <c r="I7" s="375"/>
    </row>
    <row r="8" customFormat="false" ht="12.75" hidden="false" customHeight="false" outlineLevel="0" collapsed="false">
      <c r="A8" s="37" t="s">
        <v>34</v>
      </c>
      <c r="B8" s="37"/>
      <c r="C8" s="37"/>
      <c r="D8" s="371"/>
      <c r="E8" s="371"/>
      <c r="F8" s="371"/>
      <c r="G8" s="371"/>
      <c r="H8" s="374"/>
      <c r="I8" s="376"/>
    </row>
    <row r="9" customFormat="false" ht="12.75" hidden="false" customHeight="false" outlineLevel="0" collapsed="false">
      <c r="B9" s="316"/>
      <c r="C9" s="316"/>
      <c r="D9" s="377" t="s">
        <v>37</v>
      </c>
      <c r="E9" s="377"/>
      <c r="F9" s="377"/>
      <c r="G9" s="377"/>
      <c r="H9" s="377"/>
      <c r="I9" s="325"/>
      <c r="J9" s="377" t="s">
        <v>36</v>
      </c>
      <c r="K9" s="377"/>
      <c r="L9" s="377"/>
      <c r="M9" s="377"/>
      <c r="N9" s="377"/>
    </row>
    <row r="10" s="99" customFormat="true" ht="16.5" hidden="false" customHeight="true" outlineLevel="0" collapsed="false">
      <c r="A10" s="378" t="s">
        <v>336</v>
      </c>
      <c r="B10" s="379"/>
      <c r="C10" s="378" t="s">
        <v>337</v>
      </c>
      <c r="D10" s="97" t="s">
        <v>338</v>
      </c>
      <c r="E10" s="97" t="s">
        <v>339</v>
      </c>
      <c r="F10" s="380" t="s">
        <v>340</v>
      </c>
      <c r="G10" s="380" t="s">
        <v>341</v>
      </c>
      <c r="H10" s="381" t="s">
        <v>168</v>
      </c>
      <c r="I10" s="145"/>
      <c r="J10" s="97" t="s">
        <v>338</v>
      </c>
      <c r="K10" s="97" t="s">
        <v>339</v>
      </c>
      <c r="L10" s="382" t="s">
        <v>340</v>
      </c>
      <c r="M10" s="382" t="s">
        <v>341</v>
      </c>
      <c r="N10" s="383" t="s">
        <v>168</v>
      </c>
    </row>
    <row r="11" s="99" customFormat="true" ht="17.25" hidden="false" customHeight="true" outlineLevel="0" collapsed="false">
      <c r="A11" s="378"/>
      <c r="B11" s="384"/>
      <c r="C11" s="378"/>
      <c r="D11" s="385" t="s">
        <v>43</v>
      </c>
      <c r="E11" s="385"/>
      <c r="F11" s="386" t="s">
        <v>342</v>
      </c>
      <c r="G11" s="386" t="s">
        <v>343</v>
      </c>
      <c r="H11" s="381"/>
      <c r="I11" s="383"/>
      <c r="J11" s="385" t="s">
        <v>43</v>
      </c>
      <c r="K11" s="385"/>
      <c r="L11" s="387" t="s">
        <v>342</v>
      </c>
      <c r="M11" s="387" t="s">
        <v>343</v>
      </c>
      <c r="N11" s="383"/>
    </row>
    <row r="12" customFormat="false" ht="10.5" hidden="false" customHeight="true" outlineLevel="0" collapsed="false">
      <c r="A12" s="388"/>
      <c r="B12" s="388"/>
      <c r="C12" s="388"/>
      <c r="D12" s="389"/>
      <c r="E12" s="389"/>
      <c r="F12" s="390"/>
      <c r="G12" s="390"/>
      <c r="I12" s="313"/>
      <c r="J12" s="389"/>
      <c r="K12" s="389"/>
      <c r="L12" s="391"/>
      <c r="M12" s="391"/>
      <c r="N12" s="313"/>
    </row>
    <row r="13" customFormat="false" ht="13.5" hidden="false" customHeight="true" outlineLevel="0" collapsed="false">
      <c r="A13" s="392"/>
      <c r="B13" s="393" t="s">
        <v>173</v>
      </c>
      <c r="C13" s="393"/>
      <c r="D13" s="394" t="n">
        <v>20555487.91323</v>
      </c>
      <c r="E13" s="394" t="n">
        <v>20246847.07327</v>
      </c>
      <c r="F13" s="334" t="n">
        <v>-1.50150091918442</v>
      </c>
      <c r="G13" s="334" t="n">
        <v>-1.50150091918442</v>
      </c>
      <c r="H13" s="334" t="n">
        <v>100</v>
      </c>
      <c r="I13" s="334"/>
      <c r="J13" s="394" t="n">
        <v>3331933.27125</v>
      </c>
      <c r="K13" s="394" t="n">
        <v>3043528.29444</v>
      </c>
      <c r="L13" s="334" t="n">
        <v>-8.65578489516997</v>
      </c>
      <c r="M13" s="334" t="n">
        <v>-8.65578489516997</v>
      </c>
      <c r="N13" s="334" t="n">
        <v>100</v>
      </c>
    </row>
    <row r="14" customFormat="false" ht="12" hidden="false" customHeight="false" outlineLevel="0" collapsed="false">
      <c r="A14" s="395"/>
      <c r="B14" s="101"/>
      <c r="C14" s="101"/>
      <c r="D14" s="396"/>
      <c r="E14" s="396"/>
      <c r="F14" s="397"/>
      <c r="G14" s="397"/>
      <c r="H14" s="397"/>
      <c r="I14" s="397"/>
      <c r="J14" s="396"/>
      <c r="K14" s="396"/>
      <c r="L14" s="397"/>
      <c r="M14" s="397"/>
      <c r="N14" s="397"/>
    </row>
    <row r="15" s="99" customFormat="true" ht="15" hidden="false" customHeight="true" outlineLevel="0" collapsed="false">
      <c r="A15" s="131" t="s">
        <v>344</v>
      </c>
      <c r="B15" s="393" t="s">
        <v>345</v>
      </c>
      <c r="C15" s="393"/>
      <c r="D15" s="394" t="n">
        <v>2581100.32580001</v>
      </c>
      <c r="E15" s="394" t="n">
        <v>2517689.74562</v>
      </c>
      <c r="F15" s="334" t="n">
        <v>-2.45672667374354</v>
      </c>
      <c r="G15" s="334" t="n">
        <v>-0.308484918712135</v>
      </c>
      <c r="H15" s="334" t="n">
        <v>12.4349719070278</v>
      </c>
      <c r="I15" s="334"/>
      <c r="J15" s="394" t="n">
        <v>331705.58857</v>
      </c>
      <c r="K15" s="394" t="n">
        <v>330241.85833</v>
      </c>
      <c r="L15" s="334" t="n">
        <v>-0.441273915917545</v>
      </c>
      <c r="M15" s="334" t="n">
        <v>-0.0439303587688912</v>
      </c>
      <c r="N15" s="334" t="n">
        <v>10.850625536595</v>
      </c>
    </row>
    <row r="16" customFormat="false" ht="10.5" hidden="false" customHeight="true" outlineLevel="0" collapsed="false">
      <c r="A16" s="398" t="s">
        <v>65</v>
      </c>
      <c r="B16" s="30"/>
      <c r="C16" s="30" t="s">
        <v>66</v>
      </c>
      <c r="D16" s="399" t="n">
        <v>38073.54204</v>
      </c>
      <c r="E16" s="399" t="n">
        <v>12187.64788</v>
      </c>
      <c r="F16" s="342" t="n">
        <v>-67.9891934740517</v>
      </c>
      <c r="G16" s="342" t="n">
        <v>-0.125931791399314</v>
      </c>
      <c r="H16" s="342" t="n">
        <v>0.0601952878682538</v>
      </c>
      <c r="I16" s="342"/>
      <c r="J16" s="399" t="n">
        <v>237.3896</v>
      </c>
      <c r="K16" s="399" t="n">
        <v>763.8711</v>
      </c>
      <c r="L16" s="342" t="n">
        <v>221.779513508595</v>
      </c>
      <c r="M16" s="342" t="n">
        <v>0.0158010817486296</v>
      </c>
      <c r="N16" s="342" t="n">
        <v>0.025098209252579</v>
      </c>
    </row>
    <row r="17" customFormat="false" ht="12" hidden="false" customHeight="false" outlineLevel="0" collapsed="false">
      <c r="A17" s="400" t="s">
        <v>68</v>
      </c>
      <c r="B17" s="41"/>
      <c r="C17" s="41" t="s">
        <v>69</v>
      </c>
      <c r="D17" s="401" t="n">
        <v>50930.03923</v>
      </c>
      <c r="E17" s="401" t="n">
        <v>37064.71386</v>
      </c>
      <c r="F17" s="354" t="n">
        <v>-27.224258177741</v>
      </c>
      <c r="G17" s="354" t="n">
        <v>-0.0674531562010548</v>
      </c>
      <c r="H17" s="354" t="n">
        <v>0.183064127100229</v>
      </c>
      <c r="I17" s="354"/>
      <c r="J17" s="401" t="n">
        <v>6817.41912</v>
      </c>
      <c r="K17" s="401" t="n">
        <v>5986.69818</v>
      </c>
      <c r="L17" s="354" t="n">
        <v>-12.1852701935685</v>
      </c>
      <c r="M17" s="354" t="n">
        <v>-0.0249321001464219</v>
      </c>
      <c r="N17" s="354" t="n">
        <v>0.196702563631055</v>
      </c>
    </row>
    <row r="18" customFormat="false" ht="12" hidden="false" customHeight="false" outlineLevel="0" collapsed="false">
      <c r="A18" s="398" t="s">
        <v>70</v>
      </c>
      <c r="B18" s="30"/>
      <c r="C18" s="30" t="s">
        <v>71</v>
      </c>
      <c r="D18" s="399" t="n">
        <v>11570.50866</v>
      </c>
      <c r="E18" s="399" t="n">
        <v>5476.5555</v>
      </c>
      <c r="F18" s="342" t="n">
        <v>-52.6679797671056</v>
      </c>
      <c r="G18" s="342" t="n">
        <v>-0.0296463561737096</v>
      </c>
      <c r="H18" s="342" t="n">
        <v>0.0270489300392365</v>
      </c>
      <c r="I18" s="342"/>
      <c r="J18" s="399" t="n">
        <v>1521.46802</v>
      </c>
      <c r="K18" s="399" t="n">
        <v>772.29442</v>
      </c>
      <c r="L18" s="342" t="n">
        <v>-49.2401805461544</v>
      </c>
      <c r="M18" s="342" t="n">
        <v>-0.0224846519726051</v>
      </c>
      <c r="N18" s="342" t="n">
        <v>0.0253749709312987</v>
      </c>
    </row>
    <row r="19" customFormat="false" ht="24" hidden="false" customHeight="false" outlineLevel="0" collapsed="false">
      <c r="A19" s="402" t="s">
        <v>72</v>
      </c>
      <c r="B19" s="41"/>
      <c r="C19" s="403" t="s">
        <v>346</v>
      </c>
      <c r="D19" s="404" t="n">
        <v>67699.58477</v>
      </c>
      <c r="E19" s="404" t="n">
        <v>65816.88692</v>
      </c>
      <c r="F19" s="405" t="n">
        <v>-2.78095922803104</v>
      </c>
      <c r="G19" s="405" t="n">
        <v>-0.00915910076154535</v>
      </c>
      <c r="H19" s="405" t="n">
        <v>0.32507227758386</v>
      </c>
      <c r="I19" s="405"/>
      <c r="J19" s="404" t="n">
        <v>10949.92181</v>
      </c>
      <c r="K19" s="404" t="n">
        <v>7801.99186</v>
      </c>
      <c r="L19" s="405" t="n">
        <v>-28.7484240035866</v>
      </c>
      <c r="M19" s="405" t="n">
        <v>-0.0944775808435992</v>
      </c>
      <c r="N19" s="405" t="n">
        <v>0.256346946872578</v>
      </c>
    </row>
    <row r="20" customFormat="false" ht="12" hidden="false" customHeight="false" outlineLevel="0" collapsed="false">
      <c r="A20" s="398" t="s">
        <v>74</v>
      </c>
      <c r="B20" s="30"/>
      <c r="C20" s="30" t="s">
        <v>75</v>
      </c>
      <c r="D20" s="406" t="n">
        <v>68346.89122</v>
      </c>
      <c r="E20" s="406" t="n">
        <v>79827.4537100001</v>
      </c>
      <c r="F20" s="342" t="n">
        <v>16.797490397984</v>
      </c>
      <c r="G20" s="342" t="n">
        <v>0.0558515688776762</v>
      </c>
      <c r="H20" s="342" t="n">
        <v>0.394271035984604</v>
      </c>
      <c r="I20" s="342"/>
      <c r="J20" s="406" t="n">
        <v>10226.09978</v>
      </c>
      <c r="K20" s="406" t="n">
        <v>13229.80394</v>
      </c>
      <c r="L20" s="342" t="n">
        <v>29.3729205133963</v>
      </c>
      <c r="M20" s="342" t="n">
        <v>0.0901489890544277</v>
      </c>
      <c r="N20" s="342" t="n">
        <v>0.434686411957088</v>
      </c>
    </row>
    <row r="21" customFormat="false" ht="12" hidden="false" customHeight="false" outlineLevel="0" collapsed="false">
      <c r="A21" s="400" t="s">
        <v>76</v>
      </c>
      <c r="B21" s="41"/>
      <c r="C21" s="41" t="s">
        <v>77</v>
      </c>
      <c r="D21" s="404" t="n">
        <v>653175.584360001</v>
      </c>
      <c r="E21" s="404" t="n">
        <v>701728.989079999</v>
      </c>
      <c r="F21" s="354" t="n">
        <v>7.43343840195312</v>
      </c>
      <c r="G21" s="354" t="n">
        <v>0.236206529978536</v>
      </c>
      <c r="H21" s="354" t="n">
        <v>3.46586797707592</v>
      </c>
      <c r="I21" s="354"/>
      <c r="J21" s="404" t="n">
        <v>76194.24148</v>
      </c>
      <c r="K21" s="404" t="n">
        <v>83779.98744</v>
      </c>
      <c r="L21" s="354" t="n">
        <v>9.95579956261023</v>
      </c>
      <c r="M21" s="354" t="n">
        <v>0.22766800360183</v>
      </c>
      <c r="N21" s="354" t="n">
        <v>2.75272576217055</v>
      </c>
    </row>
    <row r="22" customFormat="false" ht="12" hidden="false" customHeight="false" outlineLevel="0" collapsed="false">
      <c r="A22" s="398" t="s">
        <v>78</v>
      </c>
      <c r="B22" s="30"/>
      <c r="C22" s="30" t="s">
        <v>347</v>
      </c>
      <c r="D22" s="406" t="n">
        <v>249874.43303</v>
      </c>
      <c r="E22" s="406" t="n">
        <v>218959.0452</v>
      </c>
      <c r="F22" s="342" t="n">
        <v>-12.3723693757369</v>
      </c>
      <c r="G22" s="342" t="n">
        <v>-0.150399678959224</v>
      </c>
      <c r="H22" s="342" t="n">
        <v>1.08144761704192</v>
      </c>
      <c r="I22" s="342"/>
      <c r="J22" s="406" t="n">
        <v>37020.56883</v>
      </c>
      <c r="K22" s="406" t="n">
        <v>26752.18133</v>
      </c>
      <c r="L22" s="342" t="n">
        <v>-27.736979264562</v>
      </c>
      <c r="M22" s="342" t="n">
        <v>-0.308181066787923</v>
      </c>
      <c r="N22" s="342" t="n">
        <v>0.878985793523642</v>
      </c>
    </row>
    <row r="23" customFormat="false" ht="12" hidden="false" customHeight="false" outlineLevel="0" collapsed="false">
      <c r="A23" s="400" t="s">
        <v>80</v>
      </c>
      <c r="B23" s="407"/>
      <c r="C23" s="69" t="s">
        <v>348</v>
      </c>
      <c r="D23" s="404" t="n">
        <v>1357122.75591001</v>
      </c>
      <c r="E23" s="404" t="n">
        <v>1319175.8475</v>
      </c>
      <c r="F23" s="405" t="n">
        <v>-2.79612940279408</v>
      </c>
      <c r="G23" s="405" t="n">
        <v>-0.184607188942401</v>
      </c>
      <c r="H23" s="405" t="n">
        <v>6.51546308778901</v>
      </c>
      <c r="I23" s="405"/>
      <c r="J23" s="404" t="n">
        <v>174065.97656</v>
      </c>
      <c r="K23" s="404" t="n">
        <v>176190.15234</v>
      </c>
      <c r="L23" s="405" t="n">
        <v>1.22032795953523</v>
      </c>
      <c r="M23" s="405" t="n">
        <v>0.0637520504485622</v>
      </c>
      <c r="N23" s="405" t="n">
        <v>5.7890098364411</v>
      </c>
    </row>
    <row r="24" customFormat="false" ht="12" hidden="false" customHeight="false" outlineLevel="0" collapsed="false">
      <c r="A24" s="408" t="s">
        <v>82</v>
      </c>
      <c r="B24" s="101"/>
      <c r="C24" s="30" t="s">
        <v>83</v>
      </c>
      <c r="D24" s="406" t="n">
        <v>28726.41565</v>
      </c>
      <c r="E24" s="406" t="n">
        <v>22730.38019</v>
      </c>
      <c r="F24" s="342" t="n">
        <v>-20.8728980776966</v>
      </c>
      <c r="G24" s="342" t="n">
        <v>-0.0291699982277764</v>
      </c>
      <c r="H24" s="342" t="n">
        <v>0.112266270929703</v>
      </c>
      <c r="I24" s="342"/>
      <c r="J24" s="406" t="n">
        <v>5812.4083</v>
      </c>
      <c r="K24" s="406" t="n">
        <v>4273.34081</v>
      </c>
      <c r="L24" s="342" t="n">
        <v>-26.4789982149052</v>
      </c>
      <c r="M24" s="342" t="n">
        <v>-0.0461914259592182</v>
      </c>
      <c r="N24" s="342" t="n">
        <v>0.140407461228688</v>
      </c>
    </row>
    <row r="25" customFormat="false" ht="12" hidden="false" customHeight="false" outlineLevel="0" collapsed="false">
      <c r="A25" s="409" t="s">
        <v>84</v>
      </c>
      <c r="B25" s="393"/>
      <c r="C25" s="69" t="s">
        <v>85</v>
      </c>
      <c r="D25" s="404" t="n">
        <v>55580.57093</v>
      </c>
      <c r="E25" s="404" t="n">
        <v>54722.22578</v>
      </c>
      <c r="F25" s="354" t="n">
        <v>-1.54432589597008</v>
      </c>
      <c r="G25" s="354" t="n">
        <v>-0.00417574690332481</v>
      </c>
      <c r="H25" s="354" t="n">
        <v>0.270275295615012</v>
      </c>
      <c r="I25" s="354"/>
      <c r="J25" s="404" t="n">
        <v>8860.09507</v>
      </c>
      <c r="K25" s="404" t="n">
        <v>10691.53691</v>
      </c>
      <c r="L25" s="354" t="n">
        <v>20.6706793271463</v>
      </c>
      <c r="M25" s="354" t="n">
        <v>0.0549663420874248</v>
      </c>
      <c r="N25" s="354" t="n">
        <v>0.351287580586374</v>
      </c>
    </row>
    <row r="26" customFormat="false" ht="12" hidden="false" customHeight="false" outlineLevel="0" collapsed="false">
      <c r="A26" s="410" t="s">
        <v>349</v>
      </c>
      <c r="B26" s="101" t="s">
        <v>350</v>
      </c>
      <c r="C26" s="101"/>
      <c r="D26" s="396" t="n">
        <v>40882.65568</v>
      </c>
      <c r="E26" s="396" t="n">
        <v>44984.89527</v>
      </c>
      <c r="F26" s="348" t="n">
        <v>10.0341808078941</v>
      </c>
      <c r="G26" s="348" t="n">
        <v>0.0199569069209965</v>
      </c>
      <c r="H26" s="348" t="n">
        <v>0.222182224754339</v>
      </c>
      <c r="I26" s="348"/>
      <c r="J26" s="396" t="n">
        <v>11480.96598</v>
      </c>
      <c r="K26" s="396" t="n">
        <v>7659.84971</v>
      </c>
      <c r="L26" s="348" t="n">
        <v>-33.2821844142421</v>
      </c>
      <c r="M26" s="348" t="n">
        <v>-0.114681656531689</v>
      </c>
      <c r="N26" s="348" t="n">
        <v>0.251676638722013</v>
      </c>
    </row>
    <row r="27" s="99" customFormat="true" ht="12" hidden="false" customHeight="false" outlineLevel="0" collapsed="false">
      <c r="A27" s="400" t="s">
        <v>351</v>
      </c>
      <c r="B27" s="393"/>
      <c r="C27" s="41" t="s">
        <v>87</v>
      </c>
      <c r="D27" s="404" t="n">
        <v>12652.08287</v>
      </c>
      <c r="E27" s="404" t="n">
        <v>16297.70845</v>
      </c>
      <c r="F27" s="354" t="n">
        <v>28.8144301413354</v>
      </c>
      <c r="G27" s="354" t="n">
        <v>0.017735534157054</v>
      </c>
      <c r="H27" s="354" t="n">
        <v>0.0804950439494173</v>
      </c>
      <c r="I27" s="354"/>
      <c r="J27" s="404" t="n">
        <v>2161.52429</v>
      </c>
      <c r="K27" s="404" t="n">
        <v>3549.6151</v>
      </c>
      <c r="L27" s="354" t="n">
        <v>64.2181453348368</v>
      </c>
      <c r="M27" s="354" t="n">
        <v>0.0416602223693167</v>
      </c>
      <c r="N27" s="354" t="n">
        <v>0.116628293105884</v>
      </c>
    </row>
    <row r="28" customFormat="false" ht="12" hidden="false" customHeight="false" outlineLevel="0" collapsed="false">
      <c r="A28" s="408" t="s">
        <v>352</v>
      </c>
      <c r="B28" s="101"/>
      <c r="C28" s="30" t="s">
        <v>88</v>
      </c>
      <c r="D28" s="406" t="n">
        <v>28230.57281</v>
      </c>
      <c r="E28" s="406" t="n">
        <v>28687.18682</v>
      </c>
      <c r="F28" s="342" t="n">
        <v>1.61744507655988</v>
      </c>
      <c r="G28" s="342" t="n">
        <v>0.00222137276394257</v>
      </c>
      <c r="H28" s="342" t="n">
        <v>0.141687180804921</v>
      </c>
      <c r="I28" s="342"/>
      <c r="J28" s="406" t="n">
        <v>9319.44169</v>
      </c>
      <c r="K28" s="406" t="n">
        <v>4110.23461</v>
      </c>
      <c r="L28" s="342" t="n">
        <v>-55.8961282583013</v>
      </c>
      <c r="M28" s="342" t="n">
        <v>-0.156341878901006</v>
      </c>
      <c r="N28" s="342" t="n">
        <v>0.135048345616129</v>
      </c>
    </row>
    <row r="29" customFormat="false" ht="12" hidden="false" customHeight="false" outlineLevel="0" collapsed="false">
      <c r="A29" s="131" t="s">
        <v>353</v>
      </c>
      <c r="B29" s="393" t="s">
        <v>354</v>
      </c>
      <c r="C29" s="411"/>
      <c r="D29" s="394" t="n">
        <v>1122532.85113</v>
      </c>
      <c r="E29" s="394" t="n">
        <v>1094425.51082</v>
      </c>
      <c r="F29" s="334" t="n">
        <v>-2.50392140254111</v>
      </c>
      <c r="G29" s="334" t="n">
        <v>-0.136738862286545</v>
      </c>
      <c r="H29" s="334" t="n">
        <v>5.40541204691997</v>
      </c>
      <c r="I29" s="334"/>
      <c r="J29" s="394" t="n">
        <v>200321.42983</v>
      </c>
      <c r="K29" s="394" t="n">
        <v>184277.17198</v>
      </c>
      <c r="L29" s="334" t="n">
        <v>-8.00925685465397</v>
      </c>
      <c r="M29" s="334" t="n">
        <v>-0.481529987063066</v>
      </c>
      <c r="N29" s="334" t="n">
        <v>6.0547218278418</v>
      </c>
    </row>
    <row r="30" s="99" customFormat="true" ht="12" hidden="false" customHeight="false" outlineLevel="0" collapsed="false">
      <c r="A30" s="412" t="s">
        <v>355</v>
      </c>
      <c r="B30" s="30"/>
      <c r="C30" s="30" t="s">
        <v>356</v>
      </c>
      <c r="D30" s="406" t="n">
        <v>5571.14173</v>
      </c>
      <c r="E30" s="406" t="n">
        <v>4550.57774</v>
      </c>
      <c r="F30" s="342" t="n">
        <v>-18.3187583346583</v>
      </c>
      <c r="G30" s="342" t="n">
        <v>-0.00496492223540527</v>
      </c>
      <c r="H30" s="342" t="n">
        <v>0.0224754882749507</v>
      </c>
      <c r="I30" s="342"/>
      <c r="J30" s="406" t="n">
        <v>923.63534</v>
      </c>
      <c r="K30" s="406" t="n">
        <v>774.16395</v>
      </c>
      <c r="L30" s="342" t="n">
        <v>-16.1829440177116</v>
      </c>
      <c r="M30" s="342" t="n">
        <v>-0.00448602591443629</v>
      </c>
      <c r="N30" s="342" t="n">
        <v>0.0254363973357588</v>
      </c>
    </row>
    <row r="31" s="99" customFormat="true" ht="15" hidden="false" customHeight="true" outlineLevel="0" collapsed="false">
      <c r="A31" s="413" t="s">
        <v>357</v>
      </c>
      <c r="B31" s="41"/>
      <c r="C31" s="41" t="s">
        <v>90</v>
      </c>
      <c r="D31" s="404" t="n">
        <v>1703.66654</v>
      </c>
      <c r="E31" s="404" t="n">
        <v>1367.77869</v>
      </c>
      <c r="F31" s="354" t="n">
        <v>-19.7155864785605</v>
      </c>
      <c r="G31" s="354" t="n">
        <v>-0.00163405437719537</v>
      </c>
      <c r="H31" s="354" t="n">
        <v>0.00675551450085158</v>
      </c>
      <c r="I31" s="354"/>
      <c r="J31" s="404" t="n">
        <v>357.89589</v>
      </c>
      <c r="K31" s="404" t="n">
        <v>76.5438</v>
      </c>
      <c r="L31" s="354" t="n">
        <v>-78.6128306754235</v>
      </c>
      <c r="M31" s="354" t="n">
        <v>-0.00844410938321248</v>
      </c>
      <c r="N31" s="354" t="n">
        <v>0.00251496922633617</v>
      </c>
    </row>
    <row r="32" s="99" customFormat="true" ht="12" hidden="false" customHeight="false" outlineLevel="0" collapsed="false">
      <c r="A32" s="414" t="s">
        <v>358</v>
      </c>
      <c r="B32" s="88"/>
      <c r="C32" s="189" t="s">
        <v>91</v>
      </c>
      <c r="D32" s="406" t="n">
        <v>2908.29004</v>
      </c>
      <c r="E32" s="406" t="n">
        <v>3758.9055</v>
      </c>
      <c r="F32" s="415" t="n">
        <v>29.2479583638776</v>
      </c>
      <c r="G32" s="415" t="n">
        <v>0.00413814288228363</v>
      </c>
      <c r="H32" s="415" t="n">
        <v>0.0185653869286272</v>
      </c>
      <c r="I32" s="415"/>
      <c r="J32" s="406" t="n">
        <v>737.08638</v>
      </c>
      <c r="K32" s="406" t="n">
        <v>640.7859</v>
      </c>
      <c r="L32" s="415" t="n">
        <v>-13.0650195978387</v>
      </c>
      <c r="M32" s="415" t="n">
        <v>-0.0028902283497374</v>
      </c>
      <c r="N32" s="415" t="n">
        <v>0.0210540477369836</v>
      </c>
    </row>
    <row r="33" s="99" customFormat="true" ht="12" hidden="false" customHeight="false" outlineLevel="0" collapsed="false">
      <c r="A33" s="416" t="s">
        <v>359</v>
      </c>
      <c r="B33" s="417"/>
      <c r="C33" s="185" t="s">
        <v>92</v>
      </c>
      <c r="D33" s="404" t="n">
        <v>20477.86466</v>
      </c>
      <c r="E33" s="404" t="n">
        <v>20282.70139</v>
      </c>
      <c r="F33" s="405" t="n">
        <v>-0.95304502320108</v>
      </c>
      <c r="G33" s="405" t="n">
        <v>-0.000949446059484538</v>
      </c>
      <c r="H33" s="405" t="n">
        <v>0.100177085926516</v>
      </c>
      <c r="I33" s="405"/>
      <c r="J33" s="404" t="n">
        <v>2916.12633</v>
      </c>
      <c r="K33" s="404" t="n">
        <v>3844.39843</v>
      </c>
      <c r="L33" s="405" t="n">
        <v>31.8323692101501</v>
      </c>
      <c r="M33" s="405" t="n">
        <v>0.027859864662048</v>
      </c>
      <c r="N33" s="405" t="n">
        <v>0.126313871864541</v>
      </c>
    </row>
    <row r="34" s="99" customFormat="true" ht="12" hidden="false" customHeight="false" outlineLevel="0" collapsed="false">
      <c r="A34" s="412" t="s">
        <v>360</v>
      </c>
      <c r="B34" s="101"/>
      <c r="C34" s="30" t="s">
        <v>93</v>
      </c>
      <c r="D34" s="406" t="n">
        <v>752.64343</v>
      </c>
      <c r="E34" s="406" t="n">
        <v>288.45261</v>
      </c>
      <c r="F34" s="342" t="n">
        <v>-61.6747322168215</v>
      </c>
      <c r="G34" s="342" t="n">
        <v>-0.00225823304199574</v>
      </c>
      <c r="H34" s="342" t="n">
        <v>0.00142467915599964</v>
      </c>
      <c r="I34" s="342"/>
      <c r="J34" s="406" t="n">
        <v>43.75578</v>
      </c>
      <c r="K34" s="406" t="n">
        <v>32.98323</v>
      </c>
      <c r="L34" s="342" t="n">
        <v>-24.6197188120061</v>
      </c>
      <c r="M34" s="342" t="n">
        <v>-0.00032331229718651</v>
      </c>
      <c r="N34" s="342" t="n">
        <v>0.00108371688412605</v>
      </c>
    </row>
    <row r="35" customFormat="false" ht="24" hidden="false" customHeight="false" outlineLevel="0" collapsed="false">
      <c r="A35" s="402" t="s">
        <v>361</v>
      </c>
      <c r="B35" s="41"/>
      <c r="C35" s="403" t="s">
        <v>362</v>
      </c>
      <c r="D35" s="404" t="n">
        <v>5011.60557</v>
      </c>
      <c r="E35" s="404" t="n">
        <v>5897.16164</v>
      </c>
      <c r="F35" s="405" t="n">
        <v>17.6701070671051</v>
      </c>
      <c r="G35" s="405" t="n">
        <v>0.00430812478759036</v>
      </c>
      <c r="H35" s="405" t="n">
        <v>0.0291263208471874</v>
      </c>
      <c r="I35" s="405"/>
      <c r="J35" s="404" t="n">
        <v>890.25748</v>
      </c>
      <c r="K35" s="404" t="n">
        <v>752.26712</v>
      </c>
      <c r="L35" s="405" t="n">
        <v>-15.5000506145705</v>
      </c>
      <c r="M35" s="405" t="n">
        <v>-0.00414145028625474</v>
      </c>
      <c r="N35" s="405" t="n">
        <v>0.0247169418918911</v>
      </c>
    </row>
    <row r="36" customFormat="false" ht="24" hidden="false" customHeight="false" outlineLevel="0" collapsed="false">
      <c r="A36" s="418" t="s">
        <v>363</v>
      </c>
      <c r="B36" s="30"/>
      <c r="C36" s="419" t="s">
        <v>364</v>
      </c>
      <c r="D36" s="406" t="n">
        <v>12265.62363</v>
      </c>
      <c r="E36" s="406" t="n">
        <v>29872.6282</v>
      </c>
      <c r="F36" s="415" t="n">
        <v>143.547569215606</v>
      </c>
      <c r="G36" s="415" t="n">
        <v>0.0856559797769029</v>
      </c>
      <c r="H36" s="415" t="n">
        <v>0.147542123926238</v>
      </c>
      <c r="I36" s="415"/>
      <c r="J36" s="406" t="n">
        <v>5331.89759</v>
      </c>
      <c r="K36" s="406" t="n">
        <v>7284.13122</v>
      </c>
      <c r="L36" s="415" t="n">
        <v>36.6142371838016</v>
      </c>
      <c r="M36" s="415" t="n">
        <v>0.0585916184710267</v>
      </c>
      <c r="N36" s="415" t="n">
        <v>0.239331805566153</v>
      </c>
    </row>
    <row r="37" customFormat="false" ht="12" hidden="false" customHeight="false" outlineLevel="0" collapsed="false">
      <c r="A37" s="413" t="s">
        <v>365</v>
      </c>
      <c r="B37" s="41"/>
      <c r="C37" s="41" t="s">
        <v>103</v>
      </c>
      <c r="D37" s="404" t="n">
        <v>196899.92132</v>
      </c>
      <c r="E37" s="404" t="n">
        <v>153457.32263</v>
      </c>
      <c r="F37" s="354" t="n">
        <v>-22.0632890042641</v>
      </c>
      <c r="G37" s="354" t="n">
        <v>-0.211343067473672</v>
      </c>
      <c r="H37" s="354" t="n">
        <v>0.757931948982788</v>
      </c>
      <c r="I37" s="354"/>
      <c r="J37" s="404" t="n">
        <v>23229.43847</v>
      </c>
      <c r="K37" s="404" t="n">
        <v>32910.53873</v>
      </c>
      <c r="L37" s="354" t="n">
        <v>41.675997775421</v>
      </c>
      <c r="M37" s="354" t="n">
        <v>0.290555046331046</v>
      </c>
      <c r="N37" s="354" t="n">
        <v>1.08132849594735</v>
      </c>
    </row>
    <row r="38" customFormat="false" ht="12" hidden="false" customHeight="false" outlineLevel="0" collapsed="false">
      <c r="A38" s="408" t="s">
        <v>366</v>
      </c>
      <c r="B38" s="101"/>
      <c r="C38" s="30" t="s">
        <v>367</v>
      </c>
      <c r="D38" s="406" t="n">
        <v>876942.094209999</v>
      </c>
      <c r="E38" s="406" t="n">
        <v>874949.98242</v>
      </c>
      <c r="F38" s="342" t="n">
        <v>-0.227165716317171</v>
      </c>
      <c r="G38" s="342" t="n">
        <v>-0.00969138654556955</v>
      </c>
      <c r="H38" s="342" t="n">
        <v>4.32141349837681</v>
      </c>
      <c r="I38" s="342"/>
      <c r="J38" s="406" t="n">
        <v>165891.33657</v>
      </c>
      <c r="K38" s="406" t="n">
        <v>137961.3596</v>
      </c>
      <c r="L38" s="342" t="n">
        <v>-16.8363083615368</v>
      </c>
      <c r="M38" s="342" t="n">
        <v>-0.83825139029636</v>
      </c>
      <c r="N38" s="342" t="n">
        <v>4.53294158138866</v>
      </c>
    </row>
    <row r="39" customFormat="false" ht="12" hidden="false" customHeight="true" outlineLevel="0" collapsed="false">
      <c r="A39" s="420" t="s">
        <v>368</v>
      </c>
      <c r="B39" s="393" t="s">
        <v>369</v>
      </c>
      <c r="C39" s="41"/>
      <c r="D39" s="394" t="n">
        <v>11624307.93536</v>
      </c>
      <c r="E39" s="394" t="n">
        <v>11509191.65187</v>
      </c>
      <c r="F39" s="334" t="n">
        <v>-0.990306555281662</v>
      </c>
      <c r="G39" s="334" t="n">
        <v>-0.560027005809505</v>
      </c>
      <c r="H39" s="334" t="n">
        <v>56.8443650027095</v>
      </c>
      <c r="I39" s="334"/>
      <c r="J39" s="394" t="n">
        <v>1872290.88533</v>
      </c>
      <c r="K39" s="394" t="n">
        <v>1759538.46589</v>
      </c>
      <c r="L39" s="334" t="n">
        <v>-6.02216356034479</v>
      </c>
      <c r="M39" s="334" t="n">
        <v>-3.38399392367483</v>
      </c>
      <c r="N39" s="334" t="n">
        <v>57.8124563226296</v>
      </c>
    </row>
    <row r="40" customFormat="false" ht="12" hidden="false" customHeight="true" outlineLevel="0" collapsed="false">
      <c r="A40" s="408" t="s">
        <v>370</v>
      </c>
      <c r="B40" s="101"/>
      <c r="C40" s="30" t="s">
        <v>371</v>
      </c>
      <c r="D40" s="406" t="n">
        <v>3776113.22089</v>
      </c>
      <c r="E40" s="406" t="n">
        <v>3233124.26759</v>
      </c>
      <c r="F40" s="415" t="n">
        <v>-14.3795728977645</v>
      </c>
      <c r="G40" s="415" t="n">
        <v>-2.64157657357536</v>
      </c>
      <c r="H40" s="415" t="n">
        <v>15.9685320676837</v>
      </c>
      <c r="I40" s="415"/>
      <c r="J40" s="406" t="n">
        <v>493300.66714</v>
      </c>
      <c r="K40" s="406" t="n">
        <v>356479.25767</v>
      </c>
      <c r="L40" s="415" t="n">
        <v>-27.7359060273011</v>
      </c>
      <c r="M40" s="415" t="n">
        <v>-4.10636703473567</v>
      </c>
      <c r="N40" s="415" t="n">
        <v>11.7126973427921</v>
      </c>
    </row>
    <row r="41" s="159" customFormat="true" ht="12" hidden="false" customHeight="false" outlineLevel="0" collapsed="false">
      <c r="A41" s="413" t="s">
        <v>372</v>
      </c>
      <c r="B41" s="41"/>
      <c r="C41" s="41" t="s">
        <v>373</v>
      </c>
      <c r="D41" s="404" t="n">
        <v>7847724.21547</v>
      </c>
      <c r="E41" s="404" t="n">
        <v>8276050.44528</v>
      </c>
      <c r="F41" s="354" t="n">
        <v>5.45796740621506</v>
      </c>
      <c r="G41" s="354" t="n">
        <v>2.08375608313495</v>
      </c>
      <c r="H41" s="354" t="n">
        <v>40.8757492726168</v>
      </c>
      <c r="I41" s="354"/>
      <c r="J41" s="404" t="n">
        <v>1378990.21819</v>
      </c>
      <c r="K41" s="404" t="n">
        <v>1403057.82222</v>
      </c>
      <c r="L41" s="354" t="n">
        <v>1.74530636349184</v>
      </c>
      <c r="M41" s="354" t="n">
        <v>0.722331513589133</v>
      </c>
      <c r="N41" s="354" t="n">
        <v>46.0997134405862</v>
      </c>
    </row>
    <row r="42" customFormat="false" ht="12" hidden="false" customHeight="false" outlineLevel="0" collapsed="false">
      <c r="A42" s="412" t="s">
        <v>374</v>
      </c>
      <c r="B42" s="101"/>
      <c r="C42" s="30" t="s">
        <v>106</v>
      </c>
      <c r="D42" s="406" t="n">
        <v>2.5E-032</v>
      </c>
      <c r="E42" s="406" t="n">
        <v>0.232</v>
      </c>
      <c r="F42" s="342" t="s">
        <v>97</v>
      </c>
      <c r="G42" s="342" t="n">
        <v>1.1286523627137E-006</v>
      </c>
      <c r="H42" s="342" t="n">
        <v>1.14585742244425E-006</v>
      </c>
      <c r="I42" s="342"/>
      <c r="J42" s="406" t="n">
        <v>1E-033</v>
      </c>
      <c r="K42" s="406" t="n">
        <v>1E-033</v>
      </c>
      <c r="L42" s="342" t="s">
        <v>97</v>
      </c>
      <c r="M42" s="342" t="n">
        <v>0</v>
      </c>
      <c r="N42" s="342" t="n">
        <v>3.28566027076807E-038</v>
      </c>
    </row>
    <row r="43" customFormat="false" ht="12" hidden="false" customHeight="false" outlineLevel="0" collapsed="false">
      <c r="A43" s="413" t="s">
        <v>162</v>
      </c>
      <c r="B43" s="41"/>
      <c r="C43" s="41" t="s">
        <v>107</v>
      </c>
      <c r="D43" s="404" t="n">
        <v>470.499</v>
      </c>
      <c r="E43" s="404" t="n">
        <v>16.707</v>
      </c>
      <c r="F43" s="354" t="n">
        <v>-96.4490891585317</v>
      </c>
      <c r="G43" s="354" t="n">
        <v>-0.002207644021468</v>
      </c>
      <c r="H43" s="354" t="n">
        <v>8.25165515378277E-005</v>
      </c>
      <c r="I43" s="354"/>
      <c r="J43" s="404" t="n">
        <v>1E-033</v>
      </c>
      <c r="K43" s="404" t="n">
        <v>1.386</v>
      </c>
      <c r="L43" s="354" t="s">
        <v>97</v>
      </c>
      <c r="M43" s="354" t="n">
        <v>4.15974717128723E-005</v>
      </c>
      <c r="N43" s="354" t="n">
        <v>4.55392513528454E-005</v>
      </c>
    </row>
    <row r="44" customFormat="false" ht="12" hidden="false" customHeight="false" outlineLevel="0" collapsed="false">
      <c r="A44" s="421" t="s">
        <v>375</v>
      </c>
      <c r="B44" s="99" t="s">
        <v>376</v>
      </c>
      <c r="C44" s="29"/>
      <c r="D44" s="396" t="n">
        <v>358207.3771</v>
      </c>
      <c r="E44" s="396" t="n">
        <v>301111.60826</v>
      </c>
      <c r="F44" s="348" t="n">
        <v>-15.9393056899721</v>
      </c>
      <c r="G44" s="348" t="n">
        <v>-0.277764113802679</v>
      </c>
      <c r="H44" s="348" t="n">
        <v>1.48720246253813</v>
      </c>
      <c r="I44" s="348"/>
      <c r="J44" s="396" t="n">
        <v>76539.61706</v>
      </c>
      <c r="K44" s="396" t="n">
        <v>42748.55951</v>
      </c>
      <c r="L44" s="348" t="n">
        <v>-44.1484538961188</v>
      </c>
      <c r="M44" s="348" t="n">
        <v>-1.01415769161917</v>
      </c>
      <c r="N44" s="348" t="n">
        <v>1.40457243614571</v>
      </c>
    </row>
    <row r="45" customFormat="false" ht="12" hidden="false" customHeight="false" outlineLevel="0" collapsed="false">
      <c r="A45" s="197" t="s">
        <v>377</v>
      </c>
      <c r="B45" s="393"/>
      <c r="C45" s="422" t="s">
        <v>96</v>
      </c>
      <c r="D45" s="404" t="n">
        <v>1.47251</v>
      </c>
      <c r="E45" s="404" t="n">
        <v>0.40472</v>
      </c>
      <c r="F45" s="354" t="n">
        <v>-72.5149574535996</v>
      </c>
      <c r="G45" s="354" t="n">
        <v>-5.19467114819855E-006</v>
      </c>
      <c r="H45" s="354" t="n">
        <v>1.99892851729153E-006</v>
      </c>
      <c r="I45" s="354"/>
      <c r="J45" s="404" t="n">
        <v>1E-033</v>
      </c>
      <c r="K45" s="404" t="n">
        <v>1E-033</v>
      </c>
      <c r="L45" s="354" t="s">
        <v>97</v>
      </c>
      <c r="M45" s="354" t="n">
        <v>0</v>
      </c>
      <c r="N45" s="354" t="n">
        <v>3.28566027076807E-038</v>
      </c>
    </row>
    <row r="46" customFormat="false" ht="12" hidden="false" customHeight="false" outlineLevel="0" collapsed="false">
      <c r="A46" s="412" t="s">
        <v>378</v>
      </c>
      <c r="C46" s="30" t="s">
        <v>379</v>
      </c>
      <c r="D46" s="406" t="n">
        <v>353616.64133</v>
      </c>
      <c r="E46" s="406" t="n">
        <v>296762.55258</v>
      </c>
      <c r="F46" s="342" t="n">
        <v>-16.0778883415001</v>
      </c>
      <c r="G46" s="342" t="n">
        <v>-0.276588368955268</v>
      </c>
      <c r="H46" s="342" t="n">
        <v>1.46572229990213</v>
      </c>
      <c r="I46" s="342"/>
      <c r="J46" s="406" t="n">
        <v>75719.59707</v>
      </c>
      <c r="K46" s="406" t="n">
        <v>42212.70061</v>
      </c>
      <c r="L46" s="342" t="n">
        <v>-44.2512873239726</v>
      </c>
      <c r="M46" s="342" t="n">
        <v>-1.00562927682611</v>
      </c>
      <c r="N46" s="342" t="n">
        <v>1.38696593316104</v>
      </c>
    </row>
    <row r="47" customFormat="false" ht="24" hidden="false" customHeight="false" outlineLevel="0" collapsed="false">
      <c r="A47" s="402" t="s">
        <v>380</v>
      </c>
      <c r="B47" s="69"/>
      <c r="C47" s="403" t="s">
        <v>381</v>
      </c>
      <c r="D47" s="404" t="n">
        <v>4589.26326</v>
      </c>
      <c r="E47" s="404" t="n">
        <v>4348.65096</v>
      </c>
      <c r="F47" s="405" t="n">
        <v>-5.24293958242005</v>
      </c>
      <c r="G47" s="405" t="n">
        <v>-0.00117055017626284</v>
      </c>
      <c r="H47" s="405" t="n">
        <v>0.0214781637074797</v>
      </c>
      <c r="I47" s="405"/>
      <c r="J47" s="404" t="n">
        <v>820.01999</v>
      </c>
      <c r="K47" s="404" t="n">
        <v>535.8589</v>
      </c>
      <c r="L47" s="405" t="n">
        <v>-34.6529466921898</v>
      </c>
      <c r="M47" s="405" t="n">
        <v>-0.00852841479305481</v>
      </c>
      <c r="N47" s="405" t="n">
        <v>0.0176065029846748</v>
      </c>
    </row>
    <row r="48" customFormat="false" ht="12" hidden="false" customHeight="false" outlineLevel="0" collapsed="false">
      <c r="A48" s="151" t="s">
        <v>382</v>
      </c>
      <c r="B48" s="101" t="s">
        <v>383</v>
      </c>
      <c r="C48" s="101"/>
      <c r="D48" s="396" t="n">
        <v>1592938.5856</v>
      </c>
      <c r="E48" s="396" t="n">
        <v>1543418.2128</v>
      </c>
      <c r="F48" s="423" t="n">
        <v>-3.10874337828576</v>
      </c>
      <c r="G48" s="423" t="n">
        <v>-0.240910714496474</v>
      </c>
      <c r="H48" s="423" t="n">
        <v>7.62300523738153</v>
      </c>
      <c r="I48" s="423"/>
      <c r="J48" s="396" t="n">
        <v>261809.30595</v>
      </c>
      <c r="K48" s="396" t="n">
        <v>239694.21298</v>
      </c>
      <c r="L48" s="423" t="n">
        <v>-8.44702325983153</v>
      </c>
      <c r="M48" s="423" t="n">
        <v>-0.663731568720863</v>
      </c>
      <c r="N48" s="423" t="n">
        <v>7.87553752721405</v>
      </c>
    </row>
    <row r="49" customFormat="false" ht="12" hidden="false" customHeight="false" outlineLevel="0" collapsed="false">
      <c r="A49" s="413" t="s">
        <v>384</v>
      </c>
      <c r="B49" s="41"/>
      <c r="C49" s="41" t="s">
        <v>111</v>
      </c>
      <c r="D49" s="404" t="n">
        <v>74471.69647</v>
      </c>
      <c r="E49" s="404" t="n">
        <v>66353.47833</v>
      </c>
      <c r="F49" s="354" t="n">
        <v>-10.9010785638143</v>
      </c>
      <c r="G49" s="354" t="n">
        <v>-0.0394941641583461</v>
      </c>
      <c r="H49" s="354" t="n">
        <v>0.327722524350965</v>
      </c>
      <c r="I49" s="354"/>
      <c r="J49" s="404" t="n">
        <v>13637.29214</v>
      </c>
      <c r="K49" s="404" t="n">
        <v>10373.86676</v>
      </c>
      <c r="L49" s="354" t="n">
        <v>-23.9301567092483</v>
      </c>
      <c r="M49" s="354" t="n">
        <v>-0.0979438996620631</v>
      </c>
      <c r="N49" s="354" t="n">
        <v>0.340850018675735</v>
      </c>
    </row>
    <row r="50" s="99" customFormat="true" ht="12" hidden="false" customHeight="false" outlineLevel="0" collapsed="false">
      <c r="A50" s="412" t="s">
        <v>385</v>
      </c>
      <c r="B50" s="30"/>
      <c r="C50" s="30" t="s">
        <v>112</v>
      </c>
      <c r="D50" s="406" t="n">
        <v>62316.90156</v>
      </c>
      <c r="E50" s="406" t="n">
        <v>50855.17749</v>
      </c>
      <c r="F50" s="342" t="n">
        <v>-18.392641134387</v>
      </c>
      <c r="G50" s="342" t="n">
        <v>-0.0557599222085261</v>
      </c>
      <c r="H50" s="342" t="n">
        <v>0.251175787054466</v>
      </c>
      <c r="I50" s="342"/>
      <c r="J50" s="406" t="n">
        <v>10188.59266</v>
      </c>
      <c r="K50" s="406" t="n">
        <v>9015.66917</v>
      </c>
      <c r="L50" s="342" t="n">
        <v>-11.5121246784637</v>
      </c>
      <c r="M50" s="342" t="n">
        <v>-0.0352024904016152</v>
      </c>
      <c r="N50" s="342" t="n">
        <v>0.296224260062575</v>
      </c>
    </row>
    <row r="51" customFormat="false" ht="12.75" hidden="false" customHeight="true" outlineLevel="0" collapsed="false">
      <c r="A51" s="400" t="n">
        <v>53</v>
      </c>
      <c r="B51" s="41"/>
      <c r="C51" s="41" t="s">
        <v>113</v>
      </c>
      <c r="D51" s="404" t="n">
        <v>43155.54134</v>
      </c>
      <c r="E51" s="404" t="n">
        <v>46358.6497</v>
      </c>
      <c r="F51" s="354" t="n">
        <v>7.42224117817076</v>
      </c>
      <c r="G51" s="354" t="n">
        <v>0.0155827405971638</v>
      </c>
      <c r="H51" s="354" t="n">
        <v>0.228967253677749</v>
      </c>
      <c r="I51" s="354"/>
      <c r="J51" s="404" t="n">
        <v>7903.59116</v>
      </c>
      <c r="K51" s="404" t="n">
        <v>7678.50663</v>
      </c>
      <c r="L51" s="354" t="n">
        <v>-2.84787668596969</v>
      </c>
      <c r="M51" s="354" t="n">
        <v>-0.00675537328259755</v>
      </c>
      <c r="N51" s="354" t="n">
        <v>0.252289641730202</v>
      </c>
    </row>
    <row r="52" customFormat="false" ht="12" hidden="false" customHeight="false" outlineLevel="0" collapsed="false">
      <c r="A52" s="398" t="s">
        <v>386</v>
      </c>
      <c r="B52" s="30"/>
      <c r="C52" s="30" t="s">
        <v>114</v>
      </c>
      <c r="D52" s="399" t="n">
        <v>174672.99166</v>
      </c>
      <c r="E52" s="399" t="n">
        <v>177015.66013</v>
      </c>
      <c r="F52" s="342" t="n">
        <v>1.34117384017823</v>
      </c>
      <c r="G52" s="342" t="n">
        <v>0.0113968030332806</v>
      </c>
      <c r="H52" s="342" t="n">
        <v>0.874287534693228</v>
      </c>
      <c r="I52" s="342"/>
      <c r="J52" s="399" t="n">
        <v>26651.42484</v>
      </c>
      <c r="K52" s="399" t="n">
        <v>29042.75825</v>
      </c>
      <c r="L52" s="342" t="n">
        <v>8.97262875946113</v>
      </c>
      <c r="M52" s="342" t="n">
        <v>0.0717701470985006</v>
      </c>
      <c r="N52" s="342" t="n">
        <v>0.954246369355465</v>
      </c>
    </row>
    <row r="53" s="159" customFormat="true" ht="24" hidden="false" customHeight="false" outlineLevel="0" collapsed="false">
      <c r="A53" s="402" t="s">
        <v>387</v>
      </c>
      <c r="B53" s="41"/>
      <c r="C53" s="403" t="s">
        <v>115</v>
      </c>
      <c r="D53" s="404" t="n">
        <v>309299.81466</v>
      </c>
      <c r="E53" s="404" t="n">
        <v>317569.85237</v>
      </c>
      <c r="F53" s="405" t="n">
        <v>2.67379329634945</v>
      </c>
      <c r="G53" s="405" t="n">
        <v>0.040232748280704</v>
      </c>
      <c r="H53" s="405" t="n">
        <v>1.56849039863228</v>
      </c>
      <c r="I53" s="405"/>
      <c r="J53" s="404" t="n">
        <v>54585.96387</v>
      </c>
      <c r="K53" s="404" t="n">
        <v>49304.86083</v>
      </c>
      <c r="L53" s="405" t="n">
        <v>-9.67483701959958</v>
      </c>
      <c r="M53" s="405" t="n">
        <v>-0.158499664010941</v>
      </c>
      <c r="N53" s="405" t="n">
        <v>1.6199902238488</v>
      </c>
    </row>
    <row r="54" customFormat="false" ht="13.5" hidden="false" customHeight="true" outlineLevel="0" collapsed="false">
      <c r="A54" s="398" t="s">
        <v>388</v>
      </c>
      <c r="B54" s="30"/>
      <c r="C54" s="30" t="s">
        <v>116</v>
      </c>
      <c r="D54" s="406" t="n">
        <v>76994.22924</v>
      </c>
      <c r="E54" s="406" t="n">
        <v>34589.34895</v>
      </c>
      <c r="F54" s="342" t="n">
        <v>-55.0754007262272</v>
      </c>
      <c r="G54" s="342" t="n">
        <v>-0.206294691077156</v>
      </c>
      <c r="H54" s="342" t="n">
        <v>0.170838199275309</v>
      </c>
      <c r="I54" s="342"/>
      <c r="J54" s="406" t="n">
        <v>13011.63618</v>
      </c>
      <c r="K54" s="406" t="n">
        <v>1499.3614</v>
      </c>
      <c r="L54" s="342" t="n">
        <v>-88.4767651104121</v>
      </c>
      <c r="M54" s="342" t="n">
        <v>-0.345513365448675</v>
      </c>
      <c r="N54" s="342" t="n">
        <v>0.0492639218350319</v>
      </c>
    </row>
    <row r="55" customFormat="false" ht="12" hidden="false" customHeight="false" outlineLevel="0" collapsed="false">
      <c r="A55" s="400" t="s">
        <v>389</v>
      </c>
      <c r="B55" s="41"/>
      <c r="C55" s="41" t="s">
        <v>117</v>
      </c>
      <c r="D55" s="404" t="n">
        <v>489861.33533</v>
      </c>
      <c r="E55" s="404" t="n">
        <v>461816.37547</v>
      </c>
      <c r="F55" s="354" t="n">
        <v>-5.72508133166038</v>
      </c>
      <c r="G55" s="354" t="n">
        <v>-0.136435388828448</v>
      </c>
      <c r="H55" s="354" t="n">
        <v>2.28092983464913</v>
      </c>
      <c r="I55" s="354"/>
      <c r="J55" s="404" t="n">
        <v>75971.46006</v>
      </c>
      <c r="K55" s="404" t="n">
        <v>57004.98591</v>
      </c>
      <c r="L55" s="354" t="n">
        <v>-24.9652621326757</v>
      </c>
      <c r="M55" s="354" t="n">
        <v>-0.56923331309347</v>
      </c>
      <c r="N55" s="354" t="n">
        <v>1.8729901744018</v>
      </c>
    </row>
    <row r="56" s="159" customFormat="true" ht="19.5" hidden="false" customHeight="true" outlineLevel="0" collapsed="false">
      <c r="A56" s="398" t="s">
        <v>390</v>
      </c>
      <c r="B56" s="30"/>
      <c r="C56" s="30" t="s">
        <v>118</v>
      </c>
      <c r="D56" s="406" t="n">
        <v>153831.64693</v>
      </c>
      <c r="E56" s="406" t="n">
        <v>152177.88139</v>
      </c>
      <c r="F56" s="342" t="n">
        <v>-1.07504897269456</v>
      </c>
      <c r="G56" s="342" t="n">
        <v>-0.00804537234523963</v>
      </c>
      <c r="H56" s="342" t="n">
        <v>0.751612736735222</v>
      </c>
      <c r="I56" s="342"/>
      <c r="J56" s="406" t="n">
        <v>25107.09168</v>
      </c>
      <c r="K56" s="406" t="n">
        <v>26139.29944</v>
      </c>
      <c r="L56" s="342" t="n">
        <v>4.11121994198256</v>
      </c>
      <c r="M56" s="342" t="n">
        <v>0.0309792446597457</v>
      </c>
      <c r="N56" s="342" t="n">
        <v>0.85884857675718</v>
      </c>
    </row>
    <row r="57" customFormat="false" ht="12" hidden="false" customHeight="false" outlineLevel="0" collapsed="false">
      <c r="A57" s="400" t="s">
        <v>391</v>
      </c>
      <c r="B57" s="407"/>
      <c r="C57" s="69" t="s">
        <v>392</v>
      </c>
      <c r="D57" s="404" t="n">
        <v>208334.42841</v>
      </c>
      <c r="E57" s="404" t="n">
        <v>236681.78897</v>
      </c>
      <c r="F57" s="405" t="n">
        <v>13.6066615471797</v>
      </c>
      <c r="G57" s="405" t="n">
        <v>0.137906532210092</v>
      </c>
      <c r="H57" s="405" t="n">
        <v>1.16898096831318</v>
      </c>
      <c r="I57" s="405"/>
      <c r="J57" s="404" t="n">
        <v>34752.25336</v>
      </c>
      <c r="K57" s="404" t="n">
        <v>49634.90459</v>
      </c>
      <c r="L57" s="405" t="n">
        <v>42.8249963414747</v>
      </c>
      <c r="M57" s="405" t="n">
        <v>0.446667145420252</v>
      </c>
      <c r="N57" s="405" t="n">
        <v>1.63083434054727</v>
      </c>
    </row>
    <row r="58" customFormat="false" ht="12" hidden="false" customHeight="false" outlineLevel="0" collapsed="false">
      <c r="A58" s="408" t="s">
        <v>393</v>
      </c>
      <c r="B58" s="101" t="s">
        <v>394</v>
      </c>
      <c r="D58" s="424" t="n">
        <v>1202879.40153</v>
      </c>
      <c r="E58" s="424" t="n">
        <v>1136963.2377</v>
      </c>
      <c r="F58" s="348" t="n">
        <v>-5.47986471014123</v>
      </c>
      <c r="G58" s="348" t="n">
        <v>-0.320674284688593</v>
      </c>
      <c r="H58" s="348" t="n">
        <v>5.61550760760684</v>
      </c>
      <c r="I58" s="348"/>
      <c r="J58" s="424" t="n">
        <v>208202.04313</v>
      </c>
      <c r="K58" s="424" t="n">
        <v>175167.65562</v>
      </c>
      <c r="L58" s="348" t="n">
        <v>-15.8665049647825</v>
      </c>
      <c r="M58" s="348" t="n">
        <v>-0.991448051947539</v>
      </c>
      <c r="N58" s="348" t="n">
        <v>5.75541406794216</v>
      </c>
    </row>
    <row r="59" s="159" customFormat="true" ht="12" hidden="false" customHeight="false" outlineLevel="0" collapsed="false">
      <c r="A59" s="409" t="s">
        <v>395</v>
      </c>
      <c r="B59" s="393"/>
      <c r="C59" s="69" t="s">
        <v>396</v>
      </c>
      <c r="D59" s="404" t="n">
        <v>51166.14649</v>
      </c>
      <c r="E59" s="404" t="n">
        <v>44116.80985</v>
      </c>
      <c r="F59" s="354" t="n">
        <v>-13.7773452244986</v>
      </c>
      <c r="G59" s="354" t="n">
        <v>-0.0342941829926735</v>
      </c>
      <c r="H59" s="354" t="n">
        <v>0.217894715608551</v>
      </c>
      <c r="I59" s="354"/>
      <c r="J59" s="404" t="n">
        <v>8621.78994</v>
      </c>
      <c r="K59" s="404" t="n">
        <v>6118.11475</v>
      </c>
      <c r="L59" s="354" t="n">
        <v>-29.0389258776119</v>
      </c>
      <c r="M59" s="354" t="n">
        <v>-0.0751418166625145</v>
      </c>
      <c r="N59" s="354" t="n">
        <v>0.201020465660751</v>
      </c>
    </row>
    <row r="60" s="143" customFormat="true" ht="17.25" hidden="false" customHeight="true" outlineLevel="0" collapsed="false">
      <c r="A60" s="408" t="s">
        <v>397</v>
      </c>
      <c r="B60" s="101"/>
      <c r="C60" s="30" t="s">
        <v>398</v>
      </c>
      <c r="D60" s="406" t="n">
        <v>30042.6158</v>
      </c>
      <c r="E60" s="406" t="n">
        <v>30260.18729</v>
      </c>
      <c r="F60" s="342" t="n">
        <v>0.724209541034653</v>
      </c>
      <c r="G60" s="342" t="n">
        <v>0.00105845938037768</v>
      </c>
      <c r="H60" s="342" t="n">
        <v>0.149456294012067</v>
      </c>
      <c r="I60" s="342"/>
      <c r="J60" s="406" t="n">
        <v>4058.59865</v>
      </c>
      <c r="K60" s="406" t="n">
        <v>4900.83798</v>
      </c>
      <c r="L60" s="342" t="n">
        <v>20.7519738370779</v>
      </c>
      <c r="M60" s="342" t="n">
        <v>0.0252777970455581</v>
      </c>
      <c r="N60" s="342" t="n">
        <v>0.161024886443572</v>
      </c>
    </row>
    <row r="61" s="143" customFormat="true" ht="16.5" hidden="false" customHeight="true" outlineLevel="0" collapsed="false">
      <c r="A61" s="413" t="s">
        <v>399</v>
      </c>
      <c r="B61" s="41"/>
      <c r="C61" s="41" t="s">
        <v>122</v>
      </c>
      <c r="D61" s="404" t="n">
        <v>11911.1528</v>
      </c>
      <c r="E61" s="404" t="n">
        <v>5424.88778</v>
      </c>
      <c r="F61" s="354" t="n">
        <v>-54.4553925964244</v>
      </c>
      <c r="G61" s="354" t="n">
        <v>-0.0315549066379752</v>
      </c>
      <c r="H61" s="354" t="n">
        <v>0.0267937410717245</v>
      </c>
      <c r="I61" s="354"/>
      <c r="J61" s="404" t="n">
        <v>1499.19722</v>
      </c>
      <c r="K61" s="404" t="n">
        <v>698.86277</v>
      </c>
      <c r="L61" s="354" t="n">
        <v>-53.3842005123249</v>
      </c>
      <c r="M61" s="354" t="n">
        <v>-0.0240201223987823</v>
      </c>
      <c r="N61" s="354" t="n">
        <v>0.0229622563810792</v>
      </c>
    </row>
    <row r="62" customFormat="false" ht="12" hidden="false" customHeight="false" outlineLevel="0" collapsed="false">
      <c r="A62" s="412" t="s">
        <v>400</v>
      </c>
      <c r="B62" s="30"/>
      <c r="C62" s="30" t="s">
        <v>401</v>
      </c>
      <c r="D62" s="406" t="n">
        <v>181735.73329</v>
      </c>
      <c r="E62" s="406" t="n">
        <v>191767.66778</v>
      </c>
      <c r="F62" s="342" t="n">
        <v>5.52006713726008</v>
      </c>
      <c r="G62" s="342" t="n">
        <v>0.0488041662272737</v>
      </c>
      <c r="H62" s="342" t="n">
        <v>0.947148299614376</v>
      </c>
      <c r="I62" s="342"/>
      <c r="J62" s="406" t="n">
        <v>28636.56818</v>
      </c>
      <c r="K62" s="406" t="n">
        <v>33823.12774</v>
      </c>
      <c r="L62" s="342" t="n">
        <v>18.1116659209966</v>
      </c>
      <c r="M62" s="342" t="n">
        <v>0.155662167809688</v>
      </c>
      <c r="N62" s="342" t="n">
        <v>1.11131307048431</v>
      </c>
    </row>
    <row r="63" s="143" customFormat="true" ht="12" hidden="false" customHeight="false" outlineLevel="0" collapsed="false">
      <c r="A63" s="400" t="s">
        <v>402</v>
      </c>
      <c r="B63" s="41"/>
      <c r="C63" s="41" t="s">
        <v>403</v>
      </c>
      <c r="D63" s="401" t="n">
        <v>141923.45188</v>
      </c>
      <c r="E63" s="401" t="n">
        <v>141825.74231</v>
      </c>
      <c r="F63" s="354" t="n">
        <v>-0.0688466695993815</v>
      </c>
      <c r="G63" s="354" t="n">
        <v>-0.000475345418276219</v>
      </c>
      <c r="H63" s="354" t="n">
        <v>0.700483101377494</v>
      </c>
      <c r="I63" s="354"/>
      <c r="J63" s="401" t="n">
        <v>33104.33087</v>
      </c>
      <c r="K63" s="401" t="n">
        <v>20152.06034</v>
      </c>
      <c r="L63" s="354" t="n">
        <v>-39.1256074042496</v>
      </c>
      <c r="M63" s="354" t="n">
        <v>-0.388731390324058</v>
      </c>
      <c r="N63" s="354" t="n">
        <v>0.662128240332588</v>
      </c>
    </row>
    <row r="64" s="159" customFormat="true" ht="12" hidden="false" customHeight="false" outlineLevel="0" collapsed="false">
      <c r="A64" s="398" t="s">
        <v>404</v>
      </c>
      <c r="B64" s="30"/>
      <c r="C64" s="30" t="s">
        <v>405</v>
      </c>
      <c r="D64" s="399" t="n">
        <v>209880.23882</v>
      </c>
      <c r="E64" s="399" t="n">
        <v>209908.84604</v>
      </c>
      <c r="F64" s="342" t="n">
        <v>0.0136302589328426</v>
      </c>
      <c r="G64" s="342" t="n">
        <v>0.000139170717429783</v>
      </c>
      <c r="H64" s="342" t="n">
        <v>1.03674831582604</v>
      </c>
      <c r="I64" s="342"/>
      <c r="J64" s="399" t="n">
        <v>37671.78437</v>
      </c>
      <c r="K64" s="399" t="n">
        <v>36461.86691</v>
      </c>
      <c r="L64" s="342" t="n">
        <v>-3.21173387519047</v>
      </c>
      <c r="M64" s="342" t="n">
        <v>-0.0363127758421791</v>
      </c>
      <c r="N64" s="342" t="n">
        <v>1.1980130750422</v>
      </c>
    </row>
    <row r="65" customFormat="false" ht="12" hidden="false" customHeight="false" outlineLevel="0" collapsed="false">
      <c r="A65" s="402" t="s">
        <v>406</v>
      </c>
      <c r="B65" s="41"/>
      <c r="C65" s="403" t="s">
        <v>126</v>
      </c>
      <c r="D65" s="404" t="n">
        <v>376040.6606</v>
      </c>
      <c r="E65" s="404" t="n">
        <v>281098.83164</v>
      </c>
      <c r="F65" s="405" t="n">
        <v>-25.2477561358694</v>
      </c>
      <c r="G65" s="405" t="n">
        <v>-0.461880687827864</v>
      </c>
      <c r="H65" s="405" t="n">
        <v>1.38835854601336</v>
      </c>
      <c r="I65" s="405"/>
      <c r="J65" s="404" t="n">
        <v>59181.64164</v>
      </c>
      <c r="K65" s="404" t="n">
        <v>36103.63031</v>
      </c>
      <c r="L65" s="405" t="n">
        <v>-38.9952199541588</v>
      </c>
      <c r="M65" s="405" t="n">
        <v>-0.692631257928588</v>
      </c>
      <c r="N65" s="405" t="n">
        <v>1.18624263740065</v>
      </c>
    </row>
    <row r="66" s="159" customFormat="true" ht="12" hidden="false" customHeight="false" outlineLevel="0" collapsed="false">
      <c r="A66" s="398" t="s">
        <v>407</v>
      </c>
      <c r="B66" s="30"/>
      <c r="C66" s="30" t="s">
        <v>108</v>
      </c>
      <c r="D66" s="406" t="n">
        <v>35212.36744</v>
      </c>
      <c r="E66" s="406" t="n">
        <v>29159.28465</v>
      </c>
      <c r="F66" s="342" t="n">
        <v>-17.1902181820468</v>
      </c>
      <c r="G66" s="342" t="n">
        <v>-0.0294475266923929</v>
      </c>
      <c r="H66" s="342" t="n">
        <v>0.144018891161065</v>
      </c>
      <c r="I66" s="342"/>
      <c r="J66" s="406" t="n">
        <v>4416.27467</v>
      </c>
      <c r="K66" s="406" t="n">
        <v>5678.52548</v>
      </c>
      <c r="L66" s="342" t="n">
        <v>28.5818003706731</v>
      </c>
      <c r="M66" s="342" t="n">
        <v>0.0378834360487195</v>
      </c>
      <c r="N66" s="342" t="n">
        <v>0.186577055661802</v>
      </c>
    </row>
    <row r="67" s="99" customFormat="true" ht="12" hidden="false" customHeight="false" outlineLevel="0" collapsed="false">
      <c r="A67" s="400" t="s">
        <v>408</v>
      </c>
      <c r="B67" s="41"/>
      <c r="C67" s="41" t="s">
        <v>409</v>
      </c>
      <c r="D67" s="404" t="n">
        <v>164967.03441</v>
      </c>
      <c r="E67" s="404" t="n">
        <v>203400.98036</v>
      </c>
      <c r="F67" s="354" t="n">
        <v>23.2979553081364</v>
      </c>
      <c r="G67" s="354" t="n">
        <v>0.186976568555508</v>
      </c>
      <c r="H67" s="354" t="n">
        <v>1.00460570292216</v>
      </c>
      <c r="I67" s="354"/>
      <c r="J67" s="404" t="n">
        <v>31011.85759</v>
      </c>
      <c r="K67" s="404" t="n">
        <v>31230.62934</v>
      </c>
      <c r="L67" s="354" t="n">
        <v>0.705445487633581</v>
      </c>
      <c r="M67" s="354" t="n">
        <v>0.00656591030461823</v>
      </c>
      <c r="N67" s="354" t="n">
        <v>1.02613238053521</v>
      </c>
    </row>
    <row r="68" customFormat="false" ht="12" hidden="false" customHeight="false" outlineLevel="0" collapsed="false">
      <c r="A68" s="425" t="s">
        <v>410</v>
      </c>
      <c r="B68" s="101" t="s">
        <v>411</v>
      </c>
      <c r="C68" s="101"/>
      <c r="D68" s="424" t="n">
        <v>789395.80857</v>
      </c>
      <c r="E68" s="424" t="n">
        <v>774136.16278</v>
      </c>
      <c r="F68" s="348" t="n">
        <v>-1.9330791504509</v>
      </c>
      <c r="G68" s="348" t="n">
        <v>-0.0742363589442142</v>
      </c>
      <c r="H68" s="348" t="n">
        <v>3.82348994872401</v>
      </c>
      <c r="I68" s="348"/>
      <c r="J68" s="424" t="n">
        <v>155204.21868</v>
      </c>
      <c r="K68" s="424" t="n">
        <v>121962.41193</v>
      </c>
      <c r="L68" s="348" t="n">
        <v>-21.418107724596</v>
      </c>
      <c r="M68" s="348" t="n">
        <v>-0.997673243844078</v>
      </c>
      <c r="N68" s="348" t="n">
        <v>4.0072705140545</v>
      </c>
    </row>
    <row r="69" s="143" customFormat="true" ht="15.75" hidden="false" customHeight="true" outlineLevel="0" collapsed="false">
      <c r="A69" s="400" t="s">
        <v>412</v>
      </c>
      <c r="B69" s="407"/>
      <c r="C69" s="69" t="s">
        <v>128</v>
      </c>
      <c r="D69" s="404" t="n">
        <v>23082.9578</v>
      </c>
      <c r="E69" s="404" t="n">
        <v>33846.90792</v>
      </c>
      <c r="F69" s="405" t="n">
        <v>46.6315894750716</v>
      </c>
      <c r="G69" s="405" t="n">
        <v>0.0523653350649589</v>
      </c>
      <c r="H69" s="405" t="n">
        <v>0.167171252874651</v>
      </c>
      <c r="I69" s="405"/>
      <c r="J69" s="404" t="n">
        <v>5855.0527</v>
      </c>
      <c r="K69" s="404" t="n">
        <v>7478.64779</v>
      </c>
      <c r="L69" s="405" t="n">
        <v>27.7298117231293</v>
      </c>
      <c r="M69" s="405" t="n">
        <v>0.0487283195017557</v>
      </c>
      <c r="N69" s="405" t="n">
        <v>0.245722959226704</v>
      </c>
    </row>
    <row r="70" customFormat="false" ht="12" hidden="false" customHeight="false" outlineLevel="0" collapsed="false">
      <c r="A70" s="408" t="s">
        <v>413</v>
      </c>
      <c r="B70" s="101"/>
      <c r="C70" s="30" t="s">
        <v>129</v>
      </c>
      <c r="D70" s="406" t="n">
        <v>62402.44402</v>
      </c>
      <c r="E70" s="406" t="n">
        <v>45252.27477</v>
      </c>
      <c r="F70" s="342" t="n">
        <v>-27.4831691600146</v>
      </c>
      <c r="G70" s="342" t="n">
        <v>-0.0834335303661742</v>
      </c>
      <c r="H70" s="342" t="n">
        <v>0.223502822964185</v>
      </c>
      <c r="I70" s="342"/>
      <c r="J70" s="406" t="n">
        <v>14061.88625</v>
      </c>
      <c r="K70" s="406" t="n">
        <v>7104.1173</v>
      </c>
      <c r="L70" s="342" t="n">
        <v>-49.4796275997468</v>
      </c>
      <c r="M70" s="342" t="n">
        <v>-0.208820777115675</v>
      </c>
      <c r="N70" s="342" t="n">
        <v>0.233417159714861</v>
      </c>
    </row>
    <row r="71" customFormat="false" ht="12" hidden="false" customHeight="false" outlineLevel="0" collapsed="false">
      <c r="A71" s="413" t="s">
        <v>414</v>
      </c>
      <c r="B71" s="41"/>
      <c r="C71" s="41" t="s">
        <v>130</v>
      </c>
      <c r="D71" s="404" t="n">
        <v>2160.5843</v>
      </c>
      <c r="E71" s="404" t="n">
        <v>915.0954</v>
      </c>
      <c r="F71" s="354" t="n">
        <v>-57.6459293904894</v>
      </c>
      <c r="G71" s="354" t="n">
        <v>-0.0060591551280978</v>
      </c>
      <c r="H71" s="354" t="n">
        <v>0.00451969334626977</v>
      </c>
      <c r="I71" s="354"/>
      <c r="J71" s="404" t="n">
        <v>320.36039</v>
      </c>
      <c r="K71" s="404" t="n">
        <v>119.231</v>
      </c>
      <c r="L71" s="354" t="n">
        <v>-62.7822278528254</v>
      </c>
      <c r="M71" s="354" t="n">
        <v>-0.00603641710761347</v>
      </c>
      <c r="N71" s="354" t="n">
        <v>0.00391752559743947</v>
      </c>
    </row>
    <row r="72" s="143" customFormat="true" ht="17.25" hidden="false" customHeight="true" outlineLevel="0" collapsed="false">
      <c r="A72" s="412" t="s">
        <v>415</v>
      </c>
      <c r="B72" s="30"/>
      <c r="C72" s="30" t="s">
        <v>416</v>
      </c>
      <c r="D72" s="406" t="n">
        <v>84133.1918</v>
      </c>
      <c r="E72" s="406" t="n">
        <v>72507.38291</v>
      </c>
      <c r="F72" s="342" t="n">
        <v>-13.818338091388</v>
      </c>
      <c r="G72" s="342" t="n">
        <v>-0.0565581753110189</v>
      </c>
      <c r="H72" s="342" t="n">
        <v>0.358116909006166</v>
      </c>
      <c r="I72" s="342"/>
      <c r="J72" s="406" t="n">
        <v>11905.83723</v>
      </c>
      <c r="K72" s="406" t="n">
        <v>10068.79452</v>
      </c>
      <c r="L72" s="342" t="n">
        <v>-15.4297650346762</v>
      </c>
      <c r="M72" s="342" t="n">
        <v>-0.0551344387911713</v>
      </c>
      <c r="N72" s="342" t="n">
        <v>0.330826381288912</v>
      </c>
    </row>
    <row r="73" s="143" customFormat="true" ht="16.5" hidden="false" customHeight="true" outlineLevel="0" collapsed="false">
      <c r="A73" s="400" t="s">
        <v>417</v>
      </c>
      <c r="B73" s="41"/>
      <c r="C73" s="41" t="s">
        <v>132</v>
      </c>
      <c r="D73" s="401" t="n">
        <v>7273.62587</v>
      </c>
      <c r="E73" s="401" t="n">
        <v>5700.02374</v>
      </c>
      <c r="F73" s="354" t="n">
        <v>-21.6343562086457</v>
      </c>
      <c r="G73" s="354" t="n">
        <v>-0.00765538690515439</v>
      </c>
      <c r="H73" s="354" t="n">
        <v>0.0281526487525319</v>
      </c>
      <c r="I73" s="354"/>
      <c r="J73" s="401" t="n">
        <v>1029.78728</v>
      </c>
      <c r="K73" s="401" t="n">
        <v>1109.63236</v>
      </c>
      <c r="L73" s="354" t="n">
        <v>7.75355081099856</v>
      </c>
      <c r="M73" s="354" t="n">
        <v>0.00239635891537664</v>
      </c>
      <c r="N73" s="354" t="n">
        <v>0.0364587496041061</v>
      </c>
    </row>
    <row r="74" customFormat="false" ht="12" hidden="false" customHeight="false" outlineLevel="0" collapsed="false">
      <c r="A74" s="398" t="s">
        <v>418</v>
      </c>
      <c r="B74" s="30"/>
      <c r="C74" s="30" t="s">
        <v>133</v>
      </c>
      <c r="D74" s="399" t="n">
        <v>22152.21479</v>
      </c>
      <c r="E74" s="399" t="n">
        <v>15316.54488</v>
      </c>
      <c r="F74" s="342" t="n">
        <v>-30.8577267546439</v>
      </c>
      <c r="G74" s="342" t="n">
        <v>-0.0332547198045365</v>
      </c>
      <c r="H74" s="342" t="n">
        <v>0.0756490372282259</v>
      </c>
      <c r="I74" s="342"/>
      <c r="J74" s="399" t="n">
        <v>5344.71732</v>
      </c>
      <c r="K74" s="399" t="n">
        <v>1028.94705</v>
      </c>
      <c r="L74" s="342" t="n">
        <v>-80.7483354423691</v>
      </c>
      <c r="M74" s="342" t="n">
        <v>-0.129527512067518</v>
      </c>
      <c r="N74" s="342" t="n">
        <v>0.03380770442909</v>
      </c>
    </row>
    <row r="75" s="99" customFormat="true" ht="30" hidden="false" customHeight="true" outlineLevel="0" collapsed="false">
      <c r="A75" s="402" t="s">
        <v>419</v>
      </c>
      <c r="B75" s="41"/>
      <c r="C75" s="403" t="s">
        <v>420</v>
      </c>
      <c r="D75" s="404" t="n">
        <v>221913.03425</v>
      </c>
      <c r="E75" s="404" t="n">
        <v>250318.60299</v>
      </c>
      <c r="F75" s="405" t="n">
        <v>12.8003155993078</v>
      </c>
      <c r="G75" s="405" t="n">
        <v>0.138189708071671</v>
      </c>
      <c r="H75" s="405" t="n">
        <v>1.2363337466033</v>
      </c>
      <c r="I75" s="405"/>
      <c r="J75" s="404" t="n">
        <v>42661.48235</v>
      </c>
      <c r="K75" s="404" t="n">
        <v>36113.91919</v>
      </c>
      <c r="L75" s="405" t="n">
        <v>-15.3477160176549</v>
      </c>
      <c r="M75" s="405" t="n">
        <v>-0.196509432421604</v>
      </c>
      <c r="N75" s="405" t="n">
        <v>1.18658069504311</v>
      </c>
    </row>
    <row r="76" customFormat="false" ht="12" hidden="false" customHeight="false" outlineLevel="0" collapsed="false">
      <c r="A76" s="398" t="s">
        <v>421</v>
      </c>
      <c r="B76" s="30"/>
      <c r="C76" s="30" t="s">
        <v>135</v>
      </c>
      <c r="D76" s="406" t="n">
        <v>341381.10834</v>
      </c>
      <c r="E76" s="406" t="n">
        <v>333459.38911</v>
      </c>
      <c r="F76" s="342" t="n">
        <v>-2.32049139113768</v>
      </c>
      <c r="G76" s="342" t="n">
        <v>-0.0385382203693715</v>
      </c>
      <c r="H76" s="342" t="n">
        <v>1.64696946592852</v>
      </c>
      <c r="I76" s="342"/>
      <c r="J76" s="406" t="n">
        <v>71507.50125</v>
      </c>
      <c r="K76" s="406" t="n">
        <v>56761.39279</v>
      </c>
      <c r="L76" s="342" t="n">
        <v>-20.6217644334202</v>
      </c>
      <c r="M76" s="342" t="n">
        <v>-0.442569141082106</v>
      </c>
      <c r="N76" s="342" t="n">
        <v>1.86498653203564</v>
      </c>
    </row>
    <row r="77" s="99" customFormat="true" ht="12" hidden="false" customHeight="true" outlineLevel="0" collapsed="false">
      <c r="A77" s="400" t="s">
        <v>422</v>
      </c>
      <c r="B77" s="41"/>
      <c r="C77" s="41" t="s">
        <v>136</v>
      </c>
      <c r="D77" s="404" t="n">
        <v>24896.6474</v>
      </c>
      <c r="E77" s="404" t="n">
        <v>16819.94106</v>
      </c>
      <c r="F77" s="354" t="n">
        <v>-32.4409395780735</v>
      </c>
      <c r="G77" s="354" t="n">
        <v>-0.0392922141964903</v>
      </c>
      <c r="H77" s="354" t="n">
        <v>0.083074372020154</v>
      </c>
      <c r="I77" s="354"/>
      <c r="J77" s="404" t="n">
        <v>2517.59391</v>
      </c>
      <c r="K77" s="404" t="n">
        <v>2177.72993</v>
      </c>
      <c r="L77" s="354" t="n">
        <v>-13.4995552161945</v>
      </c>
      <c r="M77" s="354" t="n">
        <v>-0.0102002036755225</v>
      </c>
      <c r="N77" s="354" t="n">
        <v>0.0715528071146352</v>
      </c>
    </row>
    <row r="78" customFormat="false" ht="12" hidden="false" customHeight="false" outlineLevel="0" collapsed="false">
      <c r="A78" s="410" t="s">
        <v>423</v>
      </c>
      <c r="B78" s="101" t="s">
        <v>424</v>
      </c>
      <c r="C78" s="101"/>
      <c r="D78" s="424" t="n">
        <v>569281.27649</v>
      </c>
      <c r="E78" s="424" t="n">
        <v>588082.56724</v>
      </c>
      <c r="F78" s="348" t="n">
        <v>3.30263641655711</v>
      </c>
      <c r="G78" s="348" t="n">
        <v>0.0914660397717875</v>
      </c>
      <c r="H78" s="348" t="n">
        <v>2.90456368397423</v>
      </c>
      <c r="I78" s="348"/>
      <c r="J78" s="424" t="n">
        <v>94792.90809</v>
      </c>
      <c r="K78" s="424" t="n">
        <v>90081.49283</v>
      </c>
      <c r="L78" s="348" t="n">
        <v>-4.97021913867944</v>
      </c>
      <c r="M78" s="348" t="n">
        <v>-0.141401849210278</v>
      </c>
      <c r="N78" s="348" t="n">
        <v>2.95977182123009</v>
      </c>
    </row>
    <row r="79" customFormat="false" ht="24" hidden="false" customHeight="false" outlineLevel="0" collapsed="false">
      <c r="A79" s="413" t="s">
        <v>425</v>
      </c>
      <c r="B79" s="41"/>
      <c r="C79" s="403" t="s">
        <v>426</v>
      </c>
      <c r="D79" s="404" t="n">
        <v>26567.64969</v>
      </c>
      <c r="E79" s="404" t="n">
        <v>25324.30746</v>
      </c>
      <c r="F79" s="354" t="n">
        <v>-4.67991050961513</v>
      </c>
      <c r="G79" s="354" t="n">
        <v>-0.00604871183427272</v>
      </c>
      <c r="H79" s="354" t="n">
        <v>0.125077783065953</v>
      </c>
      <c r="I79" s="354"/>
      <c r="J79" s="404" t="n">
        <v>2507.22307</v>
      </c>
      <c r="K79" s="404" t="n">
        <v>3329.74831</v>
      </c>
      <c r="L79" s="354" t="n">
        <v>32.8062249363397</v>
      </c>
      <c r="M79" s="354" t="n">
        <v>0.0246861258326288</v>
      </c>
      <c r="N79" s="354" t="n">
        <v>0.109404217338241</v>
      </c>
    </row>
    <row r="80" customFormat="false" ht="12" hidden="false" customHeight="false" outlineLevel="0" collapsed="false">
      <c r="A80" s="412" t="s">
        <v>427</v>
      </c>
      <c r="B80" s="30"/>
      <c r="C80" s="30" t="s">
        <v>428</v>
      </c>
      <c r="D80" s="406" t="n">
        <v>42550.83946</v>
      </c>
      <c r="E80" s="406" t="n">
        <v>47809.0319</v>
      </c>
      <c r="F80" s="342" t="n">
        <v>12.3574352626885</v>
      </c>
      <c r="G80" s="342" t="n">
        <v>0.0255804798319368</v>
      </c>
      <c r="H80" s="342" t="n">
        <v>0.236130750269348</v>
      </c>
      <c r="I80" s="342"/>
      <c r="J80" s="406" t="n">
        <v>6868.20049</v>
      </c>
      <c r="K80" s="406" t="n">
        <v>7628.18299</v>
      </c>
      <c r="L80" s="342" t="n">
        <v>11.0652346434342</v>
      </c>
      <c r="M80" s="342" t="n">
        <v>0.0228090552280144</v>
      </c>
      <c r="N80" s="342" t="n">
        <v>0.250636177883918</v>
      </c>
    </row>
    <row r="81" s="99" customFormat="true" ht="12" hidden="false" customHeight="false" outlineLevel="0" collapsed="false">
      <c r="A81" s="400" t="s">
        <v>429</v>
      </c>
      <c r="B81" s="41"/>
      <c r="C81" s="41" t="s">
        <v>430</v>
      </c>
      <c r="D81" s="401" t="n">
        <v>12825.56055</v>
      </c>
      <c r="E81" s="401" t="n">
        <v>12671.34385</v>
      </c>
      <c r="F81" s="354" t="n">
        <v>-1.20241684095439</v>
      </c>
      <c r="G81" s="354" t="n">
        <v>-0.000750245874245316</v>
      </c>
      <c r="H81" s="354" t="n">
        <v>0.0625842819089041</v>
      </c>
      <c r="I81" s="354"/>
      <c r="J81" s="401" t="n">
        <v>2401.49664</v>
      </c>
      <c r="K81" s="401" t="n">
        <v>1801.85997</v>
      </c>
      <c r="L81" s="354" t="n">
        <v>-24.9692904005062</v>
      </c>
      <c r="M81" s="354" t="n">
        <v>-0.0179966590319812</v>
      </c>
      <c r="N81" s="354" t="n">
        <v>0.0592029971691634</v>
      </c>
    </row>
    <row r="82" customFormat="false" ht="12" hidden="false" customHeight="false" outlineLevel="0" collapsed="false">
      <c r="A82" s="398" t="s">
        <v>431</v>
      </c>
      <c r="B82" s="30"/>
      <c r="C82" s="30" t="s">
        <v>140</v>
      </c>
      <c r="D82" s="399" t="n">
        <v>224440.31835</v>
      </c>
      <c r="E82" s="399" t="n">
        <v>224186.2551</v>
      </c>
      <c r="F82" s="342" t="n">
        <v>-0.113198578521027</v>
      </c>
      <c r="G82" s="342" t="n">
        <v>-0.00123598744565313</v>
      </c>
      <c r="H82" s="342" t="n">
        <v>1.10726501903584</v>
      </c>
      <c r="I82" s="342"/>
      <c r="J82" s="399" t="n">
        <v>40299.04159</v>
      </c>
      <c r="K82" s="399" t="n">
        <v>34977.47924</v>
      </c>
      <c r="L82" s="342" t="n">
        <v>-13.205183399003</v>
      </c>
      <c r="M82" s="342" t="n">
        <v>-0.159713953335073</v>
      </c>
      <c r="N82" s="342" t="n">
        <v>1.14924113910483</v>
      </c>
    </row>
    <row r="83" customFormat="false" ht="12.75" hidden="false" customHeight="true" outlineLevel="0" collapsed="false">
      <c r="A83" s="402" t="s">
        <v>432</v>
      </c>
      <c r="B83" s="41"/>
      <c r="C83" s="403" t="s">
        <v>141</v>
      </c>
      <c r="D83" s="404" t="n">
        <v>15565.65202</v>
      </c>
      <c r="E83" s="404" t="n">
        <v>15281.39207</v>
      </c>
      <c r="F83" s="405" t="n">
        <v>-1.82620008230147</v>
      </c>
      <c r="G83" s="405" t="n">
        <v>-0.00138289079393267</v>
      </c>
      <c r="H83" s="405" t="n">
        <v>0.0754754160719403</v>
      </c>
      <c r="I83" s="405"/>
      <c r="J83" s="404" t="n">
        <v>3614.42168</v>
      </c>
      <c r="K83" s="404" t="n">
        <v>2511.25432</v>
      </c>
      <c r="L83" s="405" t="n">
        <v>-30.5212688963287</v>
      </c>
      <c r="M83" s="405" t="n">
        <v>-0.0331089271660635</v>
      </c>
      <c r="N83" s="405" t="n">
        <v>0.0825112854901867</v>
      </c>
    </row>
    <row r="84" s="99" customFormat="true" ht="12" hidden="false" customHeight="false" outlineLevel="0" collapsed="false">
      <c r="A84" s="398" t="s">
        <v>433</v>
      </c>
      <c r="B84" s="30"/>
      <c r="C84" s="30" t="s">
        <v>434</v>
      </c>
      <c r="D84" s="406" t="n">
        <v>31384.51134</v>
      </c>
      <c r="E84" s="406" t="n">
        <v>37325.16412</v>
      </c>
      <c r="F84" s="342" t="n">
        <v>18.9286132756465</v>
      </c>
      <c r="G84" s="342" t="n">
        <v>0.0289005680871066</v>
      </c>
      <c r="H84" s="342" t="n">
        <v>0.184350501512292</v>
      </c>
      <c r="I84" s="342"/>
      <c r="J84" s="406" t="n">
        <v>4624.83051</v>
      </c>
      <c r="K84" s="406" t="n">
        <v>4947.0981</v>
      </c>
      <c r="L84" s="342" t="n">
        <v>6.96820325205819</v>
      </c>
      <c r="M84" s="342" t="n">
        <v>0.00967209015800903</v>
      </c>
      <c r="N84" s="342" t="n">
        <v>0.162544836827622</v>
      </c>
    </row>
    <row r="85" customFormat="false" ht="12" hidden="false" customHeight="false" outlineLevel="0" collapsed="false">
      <c r="A85" s="400" t="s">
        <v>435</v>
      </c>
      <c r="B85" s="41"/>
      <c r="C85" s="41" t="s">
        <v>436</v>
      </c>
      <c r="D85" s="404" t="n">
        <v>3091.94953</v>
      </c>
      <c r="E85" s="404" t="n">
        <v>2420.20812</v>
      </c>
      <c r="F85" s="354" t="n">
        <v>-21.7254972463926</v>
      </c>
      <c r="G85" s="354" t="n">
        <v>-0.00326794193762558</v>
      </c>
      <c r="H85" s="354" t="n">
        <v>0.0119535061989734</v>
      </c>
      <c r="I85" s="354"/>
      <c r="J85" s="404" t="n">
        <v>510.28198</v>
      </c>
      <c r="K85" s="404" t="n">
        <v>679.33021</v>
      </c>
      <c r="L85" s="354" t="n">
        <v>33.1283950101471</v>
      </c>
      <c r="M85" s="354" t="n">
        <v>0.00507357789721221</v>
      </c>
      <c r="N85" s="354" t="n">
        <v>0.0223204828172953</v>
      </c>
    </row>
    <row r="86" customFormat="false" ht="12" hidden="false" customHeight="false" outlineLevel="0" collapsed="false">
      <c r="A86" s="408" t="s">
        <v>147</v>
      </c>
      <c r="B86" s="30"/>
      <c r="C86" s="30" t="s">
        <v>437</v>
      </c>
      <c r="D86" s="406" t="n">
        <v>212854.79555</v>
      </c>
      <c r="E86" s="406" t="n">
        <v>223064.86462</v>
      </c>
      <c r="F86" s="342" t="n">
        <v>4.79672964079486</v>
      </c>
      <c r="G86" s="342" t="n">
        <v>0.0496707697384731</v>
      </c>
      <c r="H86" s="342" t="n">
        <v>1.10172642591098</v>
      </c>
      <c r="I86" s="342"/>
      <c r="J86" s="406" t="n">
        <v>33967.41213</v>
      </c>
      <c r="K86" s="406" t="n">
        <v>34206.53969</v>
      </c>
      <c r="L86" s="342" t="n">
        <v>0.703991105017987</v>
      </c>
      <c r="M86" s="342" t="n">
        <v>0.00717684120697562</v>
      </c>
      <c r="N86" s="342" t="n">
        <v>1.12391068459884</v>
      </c>
    </row>
    <row r="87" customFormat="false" ht="12" hidden="false" customHeight="false" outlineLevel="0" collapsed="false">
      <c r="A87" s="420" t="s">
        <v>438</v>
      </c>
      <c r="B87" s="393" t="s">
        <v>439</v>
      </c>
      <c r="C87" s="393"/>
      <c r="D87" s="426" t="n">
        <v>673961.69597</v>
      </c>
      <c r="E87" s="426" t="n">
        <v>736843.480909999</v>
      </c>
      <c r="F87" s="334" t="n">
        <v>9.33017192460709</v>
      </c>
      <c r="G87" s="334" t="n">
        <v>0.305912392862864</v>
      </c>
      <c r="H87" s="334" t="n">
        <v>3.6392998783637</v>
      </c>
      <c r="I87" s="334"/>
      <c r="J87" s="334" t="n">
        <v>119586.30863</v>
      </c>
      <c r="K87" s="426" t="n">
        <v>92156.61566</v>
      </c>
      <c r="L87" s="334" t="n">
        <v>-22.9371516557698</v>
      </c>
      <c r="M87" s="334" t="n">
        <v>-0.823236563789573</v>
      </c>
      <c r="N87" s="334" t="n">
        <v>3.02795330762504</v>
      </c>
    </row>
    <row r="88" customFormat="false" ht="12" hidden="false" customHeight="false" outlineLevel="0" collapsed="false">
      <c r="A88" s="412" t="s">
        <v>148</v>
      </c>
      <c r="B88" s="30"/>
      <c r="C88" s="30" t="s">
        <v>149</v>
      </c>
      <c r="D88" s="406" t="n">
        <v>4.07807</v>
      </c>
      <c r="E88" s="406" t="n">
        <v>2.64428</v>
      </c>
      <c r="F88" s="342" t="n">
        <v>-35.1585431343748</v>
      </c>
      <c r="G88" s="342" t="n">
        <v>-6.97521754799689E-006</v>
      </c>
      <c r="H88" s="342" t="n">
        <v>1.30602063147451E-005</v>
      </c>
      <c r="I88" s="342"/>
      <c r="J88" s="415" t="n">
        <v>0.539</v>
      </c>
      <c r="K88" s="406" t="n">
        <v>1E-033</v>
      </c>
      <c r="L88" s="342" t="n">
        <v>-100</v>
      </c>
      <c r="M88" s="342" t="n">
        <v>-1.61767945550059E-005</v>
      </c>
      <c r="N88" s="342" t="n">
        <v>3.28566027076807E-038</v>
      </c>
    </row>
    <row r="89" customFormat="false" ht="12" hidden="false" customHeight="false" outlineLevel="0" collapsed="false">
      <c r="A89" s="400" t="s">
        <v>152</v>
      </c>
      <c r="B89" s="41"/>
      <c r="C89" s="41" t="s">
        <v>153</v>
      </c>
      <c r="D89" s="401" t="n">
        <v>5055.00644</v>
      </c>
      <c r="E89" s="401" t="n">
        <v>5079.79468</v>
      </c>
      <c r="F89" s="354" t="n">
        <v>0.490370097332653</v>
      </c>
      <c r="G89" s="354" t="n">
        <v>0.00012059183467032</v>
      </c>
      <c r="H89" s="354" t="n">
        <v>0.0250893122352189</v>
      </c>
      <c r="I89" s="354"/>
      <c r="J89" s="354" t="n">
        <v>1142.70334</v>
      </c>
      <c r="K89" s="401" t="n">
        <v>736.3281</v>
      </c>
      <c r="L89" s="354" t="n">
        <v>-35.5626194284161</v>
      </c>
      <c r="M89" s="354" t="n">
        <v>-0.0121963799067184</v>
      </c>
      <c r="N89" s="354" t="n">
        <v>0.0241932398442014</v>
      </c>
    </row>
    <row r="90" customFormat="false" ht="12" hidden="false" customHeight="false" outlineLevel="0" collapsed="false">
      <c r="A90" s="398" t="s">
        <v>150</v>
      </c>
      <c r="B90" s="30"/>
      <c r="C90" s="30" t="s">
        <v>440</v>
      </c>
      <c r="D90" s="399" t="n">
        <v>4E-033</v>
      </c>
      <c r="E90" s="399" t="n">
        <v>4E-033</v>
      </c>
      <c r="F90" s="342" t="n">
        <v>0</v>
      </c>
      <c r="G90" s="342" t="n">
        <v>0</v>
      </c>
      <c r="H90" s="342" t="n">
        <v>1.97561624559353E-038</v>
      </c>
      <c r="I90" s="342"/>
      <c r="J90" s="399" t="n">
        <v>1E-033</v>
      </c>
      <c r="K90" s="399" t="n">
        <v>1E-033</v>
      </c>
      <c r="L90" s="342" t="s">
        <v>97</v>
      </c>
      <c r="M90" s="342" t="n">
        <v>0</v>
      </c>
      <c r="N90" s="342" t="n">
        <v>3.28566027076807E-038</v>
      </c>
    </row>
    <row r="91" s="143" customFormat="true" ht="24" hidden="false" customHeight="true" outlineLevel="0" collapsed="false">
      <c r="A91" s="427" t="s">
        <v>154</v>
      </c>
      <c r="B91" s="41"/>
      <c r="C91" s="403" t="s">
        <v>155</v>
      </c>
      <c r="D91" s="404" t="n">
        <v>668902.61146</v>
      </c>
      <c r="E91" s="404" t="n">
        <v>731761.041949999</v>
      </c>
      <c r="F91" s="405" t="n">
        <v>9.39724698529713</v>
      </c>
      <c r="G91" s="405" t="n">
        <v>0.305798776245742</v>
      </c>
      <c r="H91" s="405" t="n">
        <v>3.61419750592216</v>
      </c>
      <c r="I91" s="405"/>
      <c r="J91" s="404" t="n">
        <v>118443.06629</v>
      </c>
      <c r="K91" s="404" t="n">
        <v>91420.28756</v>
      </c>
      <c r="L91" s="405" t="n">
        <v>-22.8149942216428</v>
      </c>
      <c r="M91" s="405" t="n">
        <v>-0.8110240070883</v>
      </c>
      <c r="N91" s="405" t="n">
        <v>3.00376006778084</v>
      </c>
    </row>
    <row r="92" s="159" customFormat="true" ht="12.75" hidden="false" customHeight="false" outlineLevel="0" collapsed="false">
      <c r="A92" s="428"/>
      <c r="B92" s="429" t="s">
        <v>441</v>
      </c>
      <c r="C92" s="429"/>
      <c r="D92" s="430" t="n">
        <v>0</v>
      </c>
      <c r="E92" s="430" t="n">
        <v>0</v>
      </c>
      <c r="F92" s="431" t="s">
        <v>97</v>
      </c>
      <c r="G92" s="431" t="n">
        <v>0</v>
      </c>
      <c r="H92" s="431" t="n">
        <v>0</v>
      </c>
      <c r="I92" s="431"/>
      <c r="J92" s="430" t="n">
        <v>1E-027</v>
      </c>
      <c r="K92" s="430" t="n">
        <v>0</v>
      </c>
      <c r="L92" s="431" t="s">
        <v>97</v>
      </c>
      <c r="M92" s="431" t="n">
        <v>-3.00126058534432E-032</v>
      </c>
      <c r="N92" s="431" t="n">
        <v>0</v>
      </c>
    </row>
    <row r="93" customFormat="false" ht="14.25" hidden="false" customHeight="true" outlineLevel="0" collapsed="false">
      <c r="A93" s="432"/>
      <c r="B93" s="432"/>
      <c r="C93" s="432"/>
      <c r="D93" s="433"/>
      <c r="E93" s="433"/>
      <c r="F93" s="434"/>
      <c r="G93" s="434"/>
      <c r="H93" s="434"/>
      <c r="I93" s="435"/>
      <c r="J93" s="433"/>
      <c r="K93" s="433"/>
      <c r="L93" s="434"/>
      <c r="M93" s="434"/>
      <c r="N93" s="434"/>
    </row>
    <row r="94" customFormat="false" ht="14.25" hidden="false" customHeight="true" outlineLevel="0" collapsed="false">
      <c r="A94" s="366" t="s">
        <v>54</v>
      </c>
      <c r="B94" s="157"/>
      <c r="C94" s="157"/>
      <c r="D94" s="355"/>
      <c r="E94" s="355"/>
      <c r="F94" s="436"/>
      <c r="G94" s="436"/>
      <c r="H94" s="436"/>
      <c r="I94" s="423"/>
      <c r="J94" s="355"/>
      <c r="K94" s="355"/>
      <c r="L94" s="436"/>
      <c r="M94" s="436"/>
      <c r="N94" s="436"/>
    </row>
    <row r="95" customFormat="false" ht="14.25" hidden="false" customHeight="true" outlineLevel="0" collapsed="false">
      <c r="A95" s="85" t="s">
        <v>53</v>
      </c>
      <c r="B95" s="30"/>
      <c r="D95" s="437"/>
      <c r="E95" s="438"/>
      <c r="G95" s="439"/>
      <c r="H95" s="440"/>
      <c r="I95" s="344"/>
      <c r="J95" s="30"/>
      <c r="K95" s="441"/>
      <c r="L95" s="101"/>
      <c r="M95" s="101"/>
      <c r="N95" s="101"/>
    </row>
    <row r="96" customFormat="false" ht="14.25" hidden="false" customHeight="true" outlineLevel="0" collapsed="false">
      <c r="A96" s="216" t="s">
        <v>442</v>
      </c>
      <c r="B96" s="30"/>
      <c r="D96" s="437"/>
      <c r="E96" s="438"/>
      <c r="G96" s="439"/>
      <c r="H96" s="439"/>
      <c r="I96" s="344"/>
      <c r="J96" s="30"/>
      <c r="K96" s="441"/>
      <c r="L96" s="101"/>
      <c r="M96" s="101"/>
      <c r="N96" s="101"/>
    </row>
    <row r="97" customFormat="false" ht="12" hidden="false" customHeight="false" outlineLevel="0" collapsed="false">
      <c r="A97" s="216" t="s">
        <v>158</v>
      </c>
      <c r="B97" s="30"/>
      <c r="D97" s="30"/>
      <c r="E97" s="30"/>
      <c r="I97" s="313"/>
      <c r="J97" s="30"/>
      <c r="K97" s="129"/>
      <c r="L97" s="30"/>
      <c r="M97" s="30"/>
      <c r="N97" s="30"/>
    </row>
    <row r="98" customFormat="false" ht="12" hidden="false" customHeight="false" outlineLevel="0" collapsed="false">
      <c r="A98" s="303" t="s">
        <v>159</v>
      </c>
      <c r="B98" s="30"/>
      <c r="D98" s="30"/>
      <c r="E98" s="30"/>
      <c r="I98" s="313"/>
      <c r="J98" s="30"/>
      <c r="K98" s="129"/>
      <c r="L98" s="30"/>
      <c r="M98" s="30"/>
      <c r="N98" s="30"/>
    </row>
    <row r="99" customFormat="false" ht="12" hidden="false" customHeight="false" outlineLevel="0" collapsed="false">
      <c r="A99" s="90" t="s">
        <v>55</v>
      </c>
      <c r="B99" s="76"/>
      <c r="C99" s="76"/>
      <c r="D99" s="30"/>
      <c r="E99" s="30"/>
      <c r="I99" s="313"/>
      <c r="J99" s="30"/>
      <c r="K99" s="129"/>
      <c r="L99" s="30"/>
      <c r="M99" s="30"/>
      <c r="N99" s="30"/>
    </row>
  </sheetData>
  <mergeCells count="9">
    <mergeCell ref="A4:C5"/>
    <mergeCell ref="D9:H9"/>
    <mergeCell ref="J9:N9"/>
    <mergeCell ref="A10:A11"/>
    <mergeCell ref="C10:C11"/>
    <mergeCell ref="H10:H11"/>
    <mergeCell ref="N10:N11"/>
    <mergeCell ref="D11:E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3.28125" defaultRowHeight="12" zeroHeight="false" outlineLevelRow="0" outlineLevelCol="0"/>
  <cols>
    <col collapsed="false" customWidth="true" hidden="false" outlineLevel="0" max="1" min="1" style="442" width="58.99"/>
    <col collapsed="false" customWidth="true" hidden="false" outlineLevel="0" max="2" min="2" style="442" width="12.99"/>
    <col collapsed="false" customWidth="true" hidden="false" outlineLevel="0" max="3" min="3" style="442" width="12.14"/>
    <col collapsed="false" customWidth="true" hidden="false" outlineLevel="0" max="4" min="4" style="442" width="9.28"/>
    <col collapsed="false" customWidth="true" hidden="false" outlineLevel="0" max="5" min="5" style="442" width="15.85"/>
    <col collapsed="false" customWidth="true" hidden="false" outlineLevel="0" max="6" min="6" style="442" width="14.7"/>
    <col collapsed="false" customWidth="true" hidden="false" outlineLevel="0" max="7" min="7" style="442" width="1.13"/>
    <col collapsed="false" customWidth="true" hidden="false" outlineLevel="0" max="8" min="8" style="442" width="15.13"/>
    <col collapsed="false" customWidth="true" hidden="false" outlineLevel="0" max="9" min="9" style="442" width="16.13"/>
    <col collapsed="false" customWidth="true" hidden="false" outlineLevel="0" max="10" min="10" style="442" width="9.41"/>
    <col collapsed="false" customWidth="true" hidden="false" outlineLevel="0" max="11" min="11" style="442" width="4.85"/>
    <col collapsed="false" customWidth="true" hidden="false" outlineLevel="0" max="12" min="12" style="442" width="11.28"/>
    <col collapsed="false" customWidth="true" hidden="false" outlineLevel="0" max="13" min="13" style="442" width="11.13"/>
    <col collapsed="false" customWidth="true" hidden="false" outlineLevel="0" max="14" min="14" style="442" width="8.56"/>
    <col collapsed="false" customWidth="true" hidden="false" outlineLevel="0" max="15" min="15" style="442" width="14.99"/>
    <col collapsed="false" customWidth="true" hidden="false" outlineLevel="0" max="16" min="16" style="442" width="14.28"/>
    <col collapsed="false" customWidth="true" hidden="false" outlineLevel="0" max="17" min="17" style="442" width="1.41"/>
    <col collapsed="false" customWidth="true" hidden="false" outlineLevel="0" max="18" min="18" style="442" width="11.99"/>
    <col collapsed="false" customWidth="true" hidden="false" outlineLevel="0" max="19" min="19" style="442" width="12.56"/>
    <col collapsed="false" customWidth="true" hidden="false" outlineLevel="0" max="20" min="20" style="442" width="10.41"/>
    <col collapsed="false" customWidth="true" hidden="false" outlineLevel="0" max="21" min="21" style="442" width="19.14"/>
    <col collapsed="false" customWidth="true" hidden="false" outlineLevel="0" max="23" min="22" style="442" width="15.41"/>
    <col collapsed="false" customWidth="true" hidden="false" outlineLevel="0" max="24" min="24" style="442" width="12.28"/>
    <col collapsed="false" customWidth="true" hidden="false" outlineLevel="0" max="26" min="25" style="442" width="16.56"/>
    <col collapsed="false" customWidth="true" hidden="false" outlineLevel="0" max="27" min="27" style="442" width="12.28"/>
    <col collapsed="false" customWidth="true" hidden="false" outlineLevel="0" max="28" min="28" style="442" width="16.99"/>
    <col collapsed="false" customWidth="false" hidden="false" outlineLevel="0" max="30" min="29" style="442" width="13.28"/>
    <col collapsed="false" customWidth="true" hidden="false" outlineLevel="0" max="32" min="31" style="442" width="16.99"/>
    <col collapsed="false" customWidth="false" hidden="false" outlineLevel="0" max="257" min="33" style="442" width="13.28"/>
  </cols>
  <sheetData>
    <row r="1" customFormat="false" ht="12" hidden="false" customHeight="true" outlineLevel="0" collapsed="false">
      <c r="R1" s="102" t="n">
        <v>2</v>
      </c>
      <c r="S1" s="103" t="n">
        <v>3</v>
      </c>
    </row>
    <row r="2" customFormat="false" ht="24" hidden="false" customHeight="true" outlineLevel="0" collapsed="false">
      <c r="R2" s="102" t="n">
        <v>3</v>
      </c>
      <c r="S2" s="103" t="n">
        <v>2</v>
      </c>
    </row>
    <row r="3" customFormat="false" ht="12" hidden="false" customHeight="true" outlineLevel="0" collapsed="false">
      <c r="R3" s="102" t="n">
        <v>4</v>
      </c>
      <c r="S3" s="103" t="n">
        <v>2</v>
      </c>
    </row>
    <row r="4" customFormat="false" ht="12" hidden="false" customHeight="true" outlineLevel="0" collapsed="false">
      <c r="A4" s="315" t="s">
        <v>31</v>
      </c>
      <c r="L4" s="311"/>
      <c r="M4" s="312"/>
      <c r="R4" s="443"/>
      <c r="S4" s="443"/>
    </row>
    <row r="5" customFormat="false" ht="18.75" hidden="false" customHeight="true" outlineLevel="0" collapsed="false">
      <c r="A5" s="315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</row>
    <row r="6" customFormat="false" ht="16.5" hidden="false" customHeight="true" outlineLevel="0" collapsed="false">
      <c r="A6" s="318" t="s">
        <v>443</v>
      </c>
      <c r="I6" s="444"/>
      <c r="J6" s="444"/>
      <c r="K6" s="444"/>
      <c r="L6" s="444"/>
      <c r="M6" s="444"/>
      <c r="N6" s="444"/>
      <c r="O6" s="444"/>
      <c r="P6" s="444"/>
      <c r="S6" s="444"/>
      <c r="T6" s="444"/>
    </row>
    <row r="7" customFormat="false" ht="12" hidden="false" customHeight="true" outlineLevel="0" collapsed="false">
      <c r="A7" s="445" t="s">
        <v>33</v>
      </c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4"/>
    </row>
    <row r="8" customFormat="false" ht="12.75" hidden="false" customHeight="true" outlineLevel="0" collapsed="false">
      <c r="A8" s="446" t="s">
        <v>34</v>
      </c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</row>
    <row r="9" s="451" customFormat="true" ht="12" hidden="false" customHeight="true" outlineLevel="0" collapsed="false">
      <c r="A9" s="448"/>
      <c r="B9" s="449" t="s">
        <v>37</v>
      </c>
      <c r="C9" s="449"/>
      <c r="D9" s="449"/>
      <c r="E9" s="449"/>
      <c r="F9" s="449"/>
      <c r="G9" s="449"/>
      <c r="H9" s="449"/>
      <c r="I9" s="449"/>
      <c r="J9" s="449"/>
      <c r="K9" s="450"/>
      <c r="L9" s="449" t="s">
        <v>36</v>
      </c>
      <c r="M9" s="449"/>
      <c r="N9" s="449"/>
      <c r="O9" s="449"/>
      <c r="P9" s="449"/>
      <c r="Q9" s="449"/>
      <c r="R9" s="449"/>
      <c r="S9" s="449"/>
      <c r="T9" s="449"/>
    </row>
    <row r="10" s="451" customFormat="true" ht="15" hidden="false" customHeight="true" outlineLevel="0" collapsed="false">
      <c r="A10" s="452" t="s">
        <v>444</v>
      </c>
      <c r="B10" s="453" t="s">
        <v>39</v>
      </c>
      <c r="C10" s="453" t="s">
        <v>40</v>
      </c>
      <c r="D10" s="454" t="s">
        <v>445</v>
      </c>
      <c r="E10" s="454" t="s">
        <v>266</v>
      </c>
      <c r="F10" s="454" t="s">
        <v>446</v>
      </c>
      <c r="G10" s="455"/>
      <c r="H10" s="453" t="s">
        <v>39</v>
      </c>
      <c r="I10" s="453" t="s">
        <v>40</v>
      </c>
      <c r="J10" s="454" t="s">
        <v>41</v>
      </c>
      <c r="K10" s="455"/>
      <c r="L10" s="453" t="s">
        <v>39</v>
      </c>
      <c r="M10" s="453" t="s">
        <v>40</v>
      </c>
      <c r="N10" s="454" t="s">
        <v>445</v>
      </c>
      <c r="O10" s="454" t="s">
        <v>266</v>
      </c>
      <c r="P10" s="454" t="s">
        <v>446</v>
      </c>
      <c r="Q10" s="455"/>
      <c r="R10" s="453" t="s">
        <v>39</v>
      </c>
      <c r="S10" s="453" t="s">
        <v>40</v>
      </c>
      <c r="T10" s="454" t="s">
        <v>41</v>
      </c>
    </row>
    <row r="11" s="451" customFormat="true" ht="11.25" hidden="false" customHeight="true" outlineLevel="0" collapsed="false">
      <c r="A11" s="452"/>
      <c r="B11" s="453"/>
      <c r="C11" s="453"/>
      <c r="D11" s="454"/>
      <c r="E11" s="454"/>
      <c r="F11" s="454"/>
      <c r="G11" s="455"/>
      <c r="H11" s="453"/>
      <c r="I11" s="453"/>
      <c r="J11" s="454"/>
      <c r="K11" s="455"/>
      <c r="L11" s="453"/>
      <c r="M11" s="453"/>
      <c r="N11" s="454"/>
      <c r="O11" s="454"/>
      <c r="P11" s="454"/>
      <c r="Q11" s="455"/>
      <c r="R11" s="453"/>
      <c r="S11" s="453"/>
      <c r="T11" s="454"/>
    </row>
    <row r="12" s="451" customFormat="true" ht="11.25" hidden="false" customHeight="true" outlineLevel="0" collapsed="false">
      <c r="A12" s="452"/>
      <c r="B12" s="124" t="s">
        <v>43</v>
      </c>
      <c r="C12" s="124"/>
      <c r="D12" s="454"/>
      <c r="E12" s="454"/>
      <c r="F12" s="454"/>
      <c r="G12" s="456"/>
      <c r="H12" s="124" t="s">
        <v>172</v>
      </c>
      <c r="I12" s="124"/>
      <c r="J12" s="454"/>
      <c r="K12" s="456"/>
      <c r="L12" s="124" t="s">
        <v>43</v>
      </c>
      <c r="M12" s="124"/>
      <c r="N12" s="454"/>
      <c r="O12" s="454"/>
      <c r="P12" s="454"/>
      <c r="Q12" s="456"/>
      <c r="R12" s="124" t="s">
        <v>172</v>
      </c>
      <c r="S12" s="124"/>
      <c r="T12" s="454"/>
    </row>
    <row r="13" customFormat="false" ht="12.75" hidden="false" customHeight="true" outlineLevel="0" collapsed="false">
      <c r="T13" s="457"/>
    </row>
    <row r="14" s="451" customFormat="true" ht="12" hidden="false" customHeight="true" outlineLevel="0" collapsed="false">
      <c r="A14" s="458" t="s">
        <v>44</v>
      </c>
      <c r="B14" s="459" t="n">
        <v>20555487.91323</v>
      </c>
      <c r="C14" s="459" t="n">
        <v>20246847.07327</v>
      </c>
      <c r="D14" s="334" t="n">
        <v>-1.50150091918442</v>
      </c>
      <c r="E14" s="334" t="n">
        <v>-1.50150091918442</v>
      </c>
      <c r="F14" s="334" t="n">
        <v>100</v>
      </c>
      <c r="G14" s="460" t="n">
        <v>0</v>
      </c>
      <c r="H14" s="459" t="n">
        <v>68908609.06176</v>
      </c>
      <c r="I14" s="459" t="n">
        <v>63284296.63764</v>
      </c>
      <c r="J14" s="334" t="n">
        <v>-8.16198803124754</v>
      </c>
      <c r="K14" s="334"/>
      <c r="L14" s="459" t="n">
        <v>3331933.27125</v>
      </c>
      <c r="M14" s="459" t="n">
        <v>3043528.29444</v>
      </c>
      <c r="N14" s="334" t="n">
        <v>-8.65578489516997</v>
      </c>
      <c r="O14" s="334" t="n">
        <v>-8.65578489516997</v>
      </c>
      <c r="P14" s="334" t="n">
        <v>100</v>
      </c>
      <c r="Q14" s="460" t="n">
        <v>0</v>
      </c>
      <c r="R14" s="459" t="n">
        <v>9685165.44273</v>
      </c>
      <c r="S14" s="459" t="n">
        <v>8718418.34303</v>
      </c>
      <c r="T14" s="334" t="n">
        <v>-9.98173036296116</v>
      </c>
      <c r="U14" s="461"/>
    </row>
    <row r="15" customFormat="false" ht="15" hidden="false" customHeight="true" outlineLevel="0" collapsed="false">
      <c r="A15" s="462"/>
      <c r="B15" s="399"/>
      <c r="C15" s="399"/>
      <c r="D15" s="463"/>
      <c r="E15" s="342"/>
      <c r="F15" s="342"/>
      <c r="G15" s="463"/>
      <c r="H15" s="399"/>
      <c r="I15" s="399"/>
      <c r="J15" s="463"/>
      <c r="K15" s="463"/>
      <c r="L15" s="399"/>
      <c r="M15" s="399"/>
      <c r="N15" s="463"/>
      <c r="O15" s="342"/>
      <c r="P15" s="342"/>
      <c r="Q15" s="463"/>
      <c r="R15" s="399"/>
      <c r="S15" s="399"/>
      <c r="T15" s="463"/>
      <c r="U15" s="464"/>
      <c r="V15" s="465"/>
      <c r="W15" s="465"/>
      <c r="X15" s="465"/>
      <c r="Y15" s="465"/>
      <c r="Z15" s="465"/>
    </row>
    <row r="16" customFormat="false" ht="15" hidden="false" customHeight="true" outlineLevel="0" collapsed="false">
      <c r="A16" s="466" t="s">
        <v>447</v>
      </c>
      <c r="B16" s="467" t="n">
        <v>9825773.48709985</v>
      </c>
      <c r="C16" s="467" t="n">
        <v>10465799.3299099</v>
      </c>
      <c r="D16" s="354" t="n">
        <v>6.51374513823633</v>
      </c>
      <c r="E16" s="354" t="n">
        <v>3.1136494814027</v>
      </c>
      <c r="F16" s="354" t="n">
        <v>51.6910079482298</v>
      </c>
      <c r="G16" s="354" t="n">
        <v>0</v>
      </c>
      <c r="H16" s="467" t="n">
        <v>18896180.11412</v>
      </c>
      <c r="I16" s="467" t="n">
        <v>20749070.1605801</v>
      </c>
      <c r="J16" s="354" t="n">
        <v>9.8056328594983</v>
      </c>
      <c r="K16" s="354"/>
      <c r="L16" s="467" t="n">
        <v>1700124.3431</v>
      </c>
      <c r="M16" s="467" t="n">
        <v>1662469.48337001</v>
      </c>
      <c r="N16" s="354" t="n">
        <v>-2.21482974953052</v>
      </c>
      <c r="O16" s="354" t="n">
        <v>-1.13012046354286</v>
      </c>
      <c r="P16" s="354" t="n">
        <v>54.6230993287315</v>
      </c>
      <c r="Q16" s="354" t="n">
        <v>0</v>
      </c>
      <c r="R16" s="467" t="n">
        <v>3111731.45494002</v>
      </c>
      <c r="S16" s="467" t="n">
        <v>3387544.91984001</v>
      </c>
      <c r="T16" s="354" t="n">
        <v>8.86366541888182</v>
      </c>
      <c r="U16" s="464"/>
    </row>
    <row r="17" customFormat="false" ht="15" hidden="false" customHeight="true" outlineLevel="0" collapsed="false">
      <c r="A17" s="462" t="s">
        <v>448</v>
      </c>
      <c r="B17" s="399" t="n">
        <v>2353974.32066</v>
      </c>
      <c r="C17" s="399" t="n">
        <v>2237372.87131999</v>
      </c>
      <c r="D17" s="342" t="n">
        <v>-4.95338663283774</v>
      </c>
      <c r="E17" s="342" t="n">
        <v>-0.567252160747583</v>
      </c>
      <c r="F17" s="342" t="n">
        <v>11.050475480075</v>
      </c>
      <c r="G17" s="468" t="n">
        <v>0</v>
      </c>
      <c r="H17" s="399" t="n">
        <v>26284727.43384</v>
      </c>
      <c r="I17" s="399" t="n">
        <v>24907924.8841</v>
      </c>
      <c r="J17" s="342" t="n">
        <v>-5.23803243996123</v>
      </c>
      <c r="K17" s="342"/>
      <c r="L17" s="399" t="n">
        <v>279430.24948</v>
      </c>
      <c r="M17" s="399" t="n">
        <v>281375.29165</v>
      </c>
      <c r="N17" s="342" t="n">
        <v>0.696074306063698</v>
      </c>
      <c r="O17" s="342" t="n">
        <v>0.0583757840165351</v>
      </c>
      <c r="P17" s="342" t="n">
        <v>9.24503616950183</v>
      </c>
      <c r="Q17" s="468" t="n">
        <v>0</v>
      </c>
      <c r="R17" s="399" t="n">
        <v>3171837.27201</v>
      </c>
      <c r="S17" s="399" t="n">
        <v>3405923.21665</v>
      </c>
      <c r="T17" s="342" t="n">
        <v>7.3801372695157</v>
      </c>
      <c r="U17" s="464"/>
    </row>
    <row r="18" customFormat="false" ht="15" hidden="false" customHeight="true" outlineLevel="0" collapsed="false">
      <c r="A18" s="466" t="s">
        <v>449</v>
      </c>
      <c r="B18" s="467" t="n">
        <v>1834706.70042</v>
      </c>
      <c r="C18" s="467" t="n">
        <v>1849803.52245</v>
      </c>
      <c r="D18" s="354" t="n">
        <v>0.822846617748199</v>
      </c>
      <c r="E18" s="354" t="n">
        <v>0.0734442407484232</v>
      </c>
      <c r="F18" s="354" t="n">
        <v>9.13625472527088</v>
      </c>
      <c r="G18" s="469" t="n">
        <v>0</v>
      </c>
      <c r="H18" s="467" t="n">
        <v>1463423.23427</v>
      </c>
      <c r="I18" s="467" t="n">
        <v>1541338.84221</v>
      </c>
      <c r="J18" s="354" t="n">
        <v>5.32420192022311</v>
      </c>
      <c r="K18" s="354"/>
      <c r="L18" s="467" t="n">
        <v>272146.528019999</v>
      </c>
      <c r="M18" s="467" t="n">
        <v>292870.65286</v>
      </c>
      <c r="N18" s="354" t="n">
        <v>7.61506126525986</v>
      </c>
      <c r="O18" s="354" t="n">
        <v>0.621984990480488</v>
      </c>
      <c r="P18" s="354" t="n">
        <v>9.62273468576007</v>
      </c>
      <c r="Q18" s="469" t="n">
        <v>0</v>
      </c>
      <c r="R18" s="467" t="n">
        <v>177111.075089999</v>
      </c>
      <c r="S18" s="467" t="n">
        <v>239394.47775</v>
      </c>
      <c r="T18" s="354" t="n">
        <v>35.1662947268269</v>
      </c>
      <c r="U18" s="464"/>
    </row>
    <row r="19" customFormat="false" ht="15" hidden="false" customHeight="true" outlineLevel="0" collapsed="false">
      <c r="A19" s="462" t="s">
        <v>450</v>
      </c>
      <c r="B19" s="399" t="n">
        <v>1529082.23232002</v>
      </c>
      <c r="C19" s="399" t="n">
        <v>1559724.66246</v>
      </c>
      <c r="D19" s="342" t="n">
        <v>2.00397529264925</v>
      </c>
      <c r="E19" s="342" t="n">
        <v>0.149071772313713</v>
      </c>
      <c r="F19" s="342" t="n">
        <v>7.70354345452216</v>
      </c>
      <c r="G19" s="468" t="n">
        <v>0</v>
      </c>
      <c r="H19" s="399" t="n">
        <v>450027.198900001</v>
      </c>
      <c r="I19" s="399" t="n">
        <v>465427.968000008</v>
      </c>
      <c r="J19" s="342" t="n">
        <v>3.42218628955133</v>
      </c>
      <c r="K19" s="342"/>
      <c r="L19" s="399" t="n">
        <v>280142.031809999</v>
      </c>
      <c r="M19" s="399" t="n">
        <v>263735.117080002</v>
      </c>
      <c r="N19" s="342" t="n">
        <v>-5.85664158426789</v>
      </c>
      <c r="O19" s="342" t="n">
        <v>-0.492414265062464</v>
      </c>
      <c r="P19" s="342" t="n">
        <v>8.66543996196126</v>
      </c>
      <c r="Q19" s="468" t="n">
        <v>0</v>
      </c>
      <c r="R19" s="399" t="n">
        <v>76453.3579399997</v>
      </c>
      <c r="S19" s="399" t="n">
        <v>78565.4352100001</v>
      </c>
      <c r="T19" s="342" t="n">
        <v>2.76256965934436</v>
      </c>
      <c r="U19" s="464"/>
    </row>
    <row r="20" customFormat="false" ht="15" hidden="false" customHeight="true" outlineLevel="0" collapsed="false">
      <c r="A20" s="466" t="s">
        <v>451</v>
      </c>
      <c r="B20" s="467" t="n">
        <v>1454962.51193</v>
      </c>
      <c r="C20" s="467" t="n">
        <v>929171.81448</v>
      </c>
      <c r="D20" s="354" t="n">
        <v>-36.1377487831313</v>
      </c>
      <c r="E20" s="354" t="n">
        <v>-2.55790910762856</v>
      </c>
      <c r="F20" s="354" t="n">
        <v>4.58921732908576</v>
      </c>
      <c r="G20" s="469" t="n">
        <v>0</v>
      </c>
      <c r="H20" s="467" t="n">
        <v>17968167.57823</v>
      </c>
      <c r="I20" s="467" t="n">
        <v>12073342.58396</v>
      </c>
      <c r="J20" s="354" t="n">
        <v>-32.8070459528221</v>
      </c>
      <c r="K20" s="354"/>
      <c r="L20" s="467" t="n">
        <v>202184.54791</v>
      </c>
      <c r="M20" s="467" t="n">
        <v>65758.44115</v>
      </c>
      <c r="N20" s="354" t="n">
        <v>-67.4760302754335</v>
      </c>
      <c r="O20" s="354" t="n">
        <v>-4.09450297030765</v>
      </c>
      <c r="P20" s="354" t="n">
        <v>2.16059897554195</v>
      </c>
      <c r="Q20" s="469" t="n">
        <v>0</v>
      </c>
      <c r="R20" s="467" t="n">
        <v>2535977.42164</v>
      </c>
      <c r="S20" s="467" t="n">
        <v>1082860.65</v>
      </c>
      <c r="T20" s="354" t="n">
        <v>-57.3000673917782</v>
      </c>
      <c r="U20" s="464"/>
    </row>
    <row r="21" customFormat="false" ht="15" hidden="false" customHeight="true" outlineLevel="0" collapsed="false">
      <c r="A21" s="462" t="s">
        <v>452</v>
      </c>
      <c r="B21" s="399" t="n">
        <v>1137266.65015</v>
      </c>
      <c r="C21" s="399" t="n">
        <v>853712.474429999</v>
      </c>
      <c r="D21" s="342" t="n">
        <v>-24.9329544379589</v>
      </c>
      <c r="E21" s="342" t="n">
        <v>-1.37945728613671</v>
      </c>
      <c r="F21" s="342" t="n">
        <v>4.21652058387439</v>
      </c>
      <c r="G21" s="468" t="n">
        <v>0</v>
      </c>
      <c r="H21" s="399" t="n">
        <v>139078.168920001</v>
      </c>
      <c r="I21" s="399" t="n">
        <v>68752.0343499999</v>
      </c>
      <c r="J21" s="342" t="n">
        <v>-50.565904854883</v>
      </c>
      <c r="K21" s="342"/>
      <c r="L21" s="399" t="n">
        <v>195334.92386</v>
      </c>
      <c r="M21" s="399" t="n">
        <v>114620.96667</v>
      </c>
      <c r="N21" s="342" t="n">
        <v>-41.3208020332553</v>
      </c>
      <c r="O21" s="342" t="n">
        <v>-2.42243618401518</v>
      </c>
      <c r="P21" s="342" t="n">
        <v>3.76605556384648</v>
      </c>
      <c r="Q21" s="468" t="n">
        <v>0</v>
      </c>
      <c r="R21" s="399" t="n">
        <v>21757.8998899998</v>
      </c>
      <c r="S21" s="399" t="n">
        <v>11551.0282699999</v>
      </c>
      <c r="T21" s="342" t="n">
        <v>-46.9111066398971</v>
      </c>
      <c r="U21" s="464"/>
    </row>
    <row r="22" customFormat="false" ht="15" hidden="false" customHeight="true" outlineLevel="0" collapsed="false">
      <c r="A22" s="466" t="s">
        <v>453</v>
      </c>
      <c r="B22" s="467" t="n">
        <v>1026033.32577</v>
      </c>
      <c r="C22" s="467" t="n">
        <v>963645.77637</v>
      </c>
      <c r="D22" s="354" t="n">
        <v>-6.08046033526045</v>
      </c>
      <c r="E22" s="354" t="n">
        <v>-0.303507995837181</v>
      </c>
      <c r="F22" s="354" t="n">
        <v>4.7594856269854</v>
      </c>
      <c r="G22" s="469" t="n">
        <v>0</v>
      </c>
      <c r="H22" s="467" t="n">
        <v>2037549.96599001</v>
      </c>
      <c r="I22" s="467" t="n">
        <v>1801875.25036</v>
      </c>
      <c r="J22" s="354" t="n">
        <v>-11.5665735596085</v>
      </c>
      <c r="K22" s="354"/>
      <c r="L22" s="467" t="n">
        <v>179894.7551</v>
      </c>
      <c r="M22" s="467" t="n">
        <v>149495.38462</v>
      </c>
      <c r="N22" s="354" t="n">
        <v>-16.8984195582033</v>
      </c>
      <c r="O22" s="354" t="n">
        <v>-0.91236432440905</v>
      </c>
      <c r="P22" s="354" t="n">
        <v>4.91191045909125</v>
      </c>
      <c r="Q22" s="469" t="n">
        <v>0</v>
      </c>
      <c r="R22" s="467" t="n">
        <v>370235.609919999</v>
      </c>
      <c r="S22" s="467" t="n">
        <v>270227.14234</v>
      </c>
      <c r="T22" s="354" t="n">
        <v>-27.0121146914014</v>
      </c>
      <c r="U22" s="464"/>
    </row>
    <row r="23" customFormat="false" ht="15" hidden="false" customHeight="true" outlineLevel="0" collapsed="false">
      <c r="A23" s="462" t="s">
        <v>454</v>
      </c>
      <c r="B23" s="399" t="n">
        <v>442893.286739999</v>
      </c>
      <c r="C23" s="399" t="n">
        <v>421058.219960004</v>
      </c>
      <c r="D23" s="342" t="n">
        <v>-4.93009657940766</v>
      </c>
      <c r="E23" s="342" t="n">
        <v>-0.106224998755399</v>
      </c>
      <c r="F23" s="342" t="n">
        <v>2.07962364923419</v>
      </c>
      <c r="G23" s="468" t="n">
        <v>0</v>
      </c>
      <c r="H23" s="399" t="n">
        <v>238691.944270001</v>
      </c>
      <c r="I23" s="399" t="n">
        <v>225787.054440002</v>
      </c>
      <c r="J23" s="342" t="n">
        <v>-5.40650413212172</v>
      </c>
      <c r="K23" s="342"/>
      <c r="L23" s="399" t="n">
        <v>83321.0886299998</v>
      </c>
      <c r="M23" s="399" t="n">
        <v>74492.24935</v>
      </c>
      <c r="N23" s="342" t="n">
        <v>-10.5961640986301</v>
      </c>
      <c r="O23" s="342" t="n">
        <v>-0.264976473454031</v>
      </c>
      <c r="P23" s="342" t="n">
        <v>2.44756224169443</v>
      </c>
      <c r="Q23" s="468" t="n">
        <v>0</v>
      </c>
      <c r="R23" s="399" t="n">
        <v>35943.0379699999</v>
      </c>
      <c r="S23" s="399" t="n">
        <v>38632.7731999999</v>
      </c>
      <c r="T23" s="342" t="n">
        <v>7.48332745897838</v>
      </c>
      <c r="U23" s="464"/>
    </row>
    <row r="24" customFormat="false" ht="15" hidden="false" customHeight="true" outlineLevel="0" collapsed="false">
      <c r="A24" s="466" t="s">
        <v>455</v>
      </c>
      <c r="B24" s="467" t="n">
        <v>343048.901060002</v>
      </c>
      <c r="C24" s="467" t="n">
        <v>379936.018719999</v>
      </c>
      <c r="D24" s="354" t="n">
        <v>10.7527287060294</v>
      </c>
      <c r="E24" s="354" t="n">
        <v>0.179451433192475</v>
      </c>
      <c r="F24" s="354" t="n">
        <v>1.87651942717339</v>
      </c>
      <c r="G24" s="469" t="n">
        <v>0</v>
      </c>
      <c r="H24" s="467" t="n">
        <v>717689.26918</v>
      </c>
      <c r="I24" s="467" t="n">
        <v>820779.23165</v>
      </c>
      <c r="J24" s="354" t="n">
        <v>14.3641499040087</v>
      </c>
      <c r="K24" s="354"/>
      <c r="L24" s="467" t="n">
        <v>42242.4436000001</v>
      </c>
      <c r="M24" s="467" t="n">
        <v>35708.48528</v>
      </c>
      <c r="N24" s="354" t="n">
        <v>-15.4677565101846</v>
      </c>
      <c r="O24" s="354" t="n">
        <v>-0.196101115720988</v>
      </c>
      <c r="P24" s="354" t="n">
        <v>1.17325951413802</v>
      </c>
      <c r="Q24" s="469" t="n">
        <v>0</v>
      </c>
      <c r="R24" s="467" t="n">
        <v>81388.50628</v>
      </c>
      <c r="S24" s="467" t="n">
        <v>70286.0393399995</v>
      </c>
      <c r="T24" s="354" t="n">
        <v>-13.6413204363338</v>
      </c>
      <c r="U24" s="464"/>
    </row>
    <row r="25" customFormat="false" ht="15" hidden="false" customHeight="true" outlineLevel="0" collapsed="false">
      <c r="A25" s="462" t="s">
        <v>456</v>
      </c>
      <c r="B25" s="399" t="n">
        <v>286788.84975</v>
      </c>
      <c r="C25" s="399" t="n">
        <v>220450.92643</v>
      </c>
      <c r="D25" s="342" t="n">
        <v>-23.1312770276209</v>
      </c>
      <c r="E25" s="342" t="n">
        <v>-0.322726094364821</v>
      </c>
      <c r="F25" s="342" t="n">
        <v>1.08881607902813</v>
      </c>
      <c r="G25" s="468" t="n">
        <v>0</v>
      </c>
      <c r="H25" s="399" t="n">
        <v>631127.16674</v>
      </c>
      <c r="I25" s="399" t="n">
        <v>529356.78346</v>
      </c>
      <c r="J25" s="342" t="n">
        <v>-16.1251786713098</v>
      </c>
      <c r="K25" s="342"/>
      <c r="L25" s="399" t="n">
        <v>42407.68286</v>
      </c>
      <c r="M25" s="399" t="n">
        <v>49729.83215</v>
      </c>
      <c r="N25" s="342" t="n">
        <v>17.2660914159647</v>
      </c>
      <c r="O25" s="342" t="n">
        <v>0.219756780640839</v>
      </c>
      <c r="P25" s="342" t="n">
        <v>1.63395333767219</v>
      </c>
      <c r="Q25" s="468" t="n">
        <v>0</v>
      </c>
      <c r="R25" s="399" t="n">
        <v>87951.99336</v>
      </c>
      <c r="S25" s="399" t="n">
        <v>116251.78803</v>
      </c>
      <c r="T25" s="342" t="n">
        <v>32.1764107769166</v>
      </c>
      <c r="U25" s="464"/>
    </row>
    <row r="26" customFormat="false" ht="15" hidden="false" customHeight="true" outlineLevel="0" collapsed="false">
      <c r="A26" s="466" t="s">
        <v>457</v>
      </c>
      <c r="B26" s="467" t="n">
        <v>218009.34034</v>
      </c>
      <c r="C26" s="467" t="n">
        <v>263004.723649999</v>
      </c>
      <c r="D26" s="354" t="n">
        <v>20.6391997883328</v>
      </c>
      <c r="E26" s="354" t="n">
        <v>0.218897179672582</v>
      </c>
      <c r="F26" s="354" t="n">
        <v>1.29899101177694</v>
      </c>
      <c r="G26" s="469" t="n">
        <v>0</v>
      </c>
      <c r="H26" s="467" t="n">
        <v>46951.9756099998</v>
      </c>
      <c r="I26" s="467" t="n">
        <v>44988.7339199999</v>
      </c>
      <c r="J26" s="354" t="n">
        <v>-4.18138249667556</v>
      </c>
      <c r="K26" s="354"/>
      <c r="L26" s="467" t="n">
        <v>40861.0192</v>
      </c>
      <c r="M26" s="467" t="n">
        <v>37276.94341</v>
      </c>
      <c r="N26" s="354" t="n">
        <v>-8.77138128262819</v>
      </c>
      <c r="O26" s="354" t="n">
        <v>-0.107567454034135</v>
      </c>
      <c r="P26" s="354" t="n">
        <v>1.22479371977907</v>
      </c>
      <c r="Q26" s="469" t="n">
        <v>0</v>
      </c>
      <c r="R26" s="467" t="n">
        <v>8998.91263999999</v>
      </c>
      <c r="S26" s="467" t="n">
        <v>8694.78514</v>
      </c>
      <c r="T26" s="354" t="n">
        <v>-3.37960276053961</v>
      </c>
      <c r="U26" s="464"/>
    </row>
    <row r="27" customFormat="false" ht="15" hidden="false" customHeight="true" outlineLevel="0" collapsed="false">
      <c r="A27" s="462" t="s">
        <v>458</v>
      </c>
      <c r="B27" s="399" t="n">
        <v>40245.77025</v>
      </c>
      <c r="C27" s="399" t="n">
        <v>40818.01438</v>
      </c>
      <c r="D27" s="342" t="n">
        <v>1.42187396699161</v>
      </c>
      <c r="E27" s="342" t="n">
        <v>0.00278389952316185</v>
      </c>
      <c r="F27" s="342" t="n">
        <v>0.201601830804996</v>
      </c>
      <c r="G27" s="468" t="n">
        <v>0</v>
      </c>
      <c r="H27" s="399" t="n">
        <v>18771.38731</v>
      </c>
      <c r="I27" s="399" t="n">
        <v>40639.6930099999</v>
      </c>
      <c r="J27" s="342" t="n">
        <v>116.498079437901</v>
      </c>
      <c r="K27" s="342"/>
      <c r="L27" s="399" t="n">
        <v>6185.10672</v>
      </c>
      <c r="M27" s="399" t="n">
        <v>7085.16858</v>
      </c>
      <c r="N27" s="342" t="n">
        <v>14.5520829428793</v>
      </c>
      <c r="O27" s="342" t="n">
        <v>0.0270132018478971</v>
      </c>
      <c r="P27" s="342" t="n">
        <v>0.232794569150002</v>
      </c>
      <c r="Q27" s="468" t="n">
        <v>0</v>
      </c>
      <c r="R27" s="399" t="n">
        <v>3904.05755</v>
      </c>
      <c r="S27" s="399" t="n">
        <v>7389.63673</v>
      </c>
      <c r="T27" s="342" t="n">
        <v>89.280937469787</v>
      </c>
      <c r="U27" s="464"/>
    </row>
    <row r="28" customFormat="false" ht="15" hidden="false" customHeight="true" outlineLevel="0" collapsed="false">
      <c r="A28" s="466" t="s">
        <v>459</v>
      </c>
      <c r="B28" s="467" t="n">
        <v>25765.17427</v>
      </c>
      <c r="C28" s="467" t="n">
        <v>8777.65276</v>
      </c>
      <c r="D28" s="354" t="n">
        <v>-65.9321040563643</v>
      </c>
      <c r="E28" s="354" t="n">
        <v>-0.082642268486687</v>
      </c>
      <c r="F28" s="354" t="n">
        <v>0.0433531834770872</v>
      </c>
      <c r="G28" s="469" t="n">
        <v>0</v>
      </c>
      <c r="H28" s="467" t="n">
        <v>8748.17195</v>
      </c>
      <c r="I28" s="467" t="n">
        <v>5512.08459</v>
      </c>
      <c r="J28" s="354" t="n">
        <v>-36.9915838245498</v>
      </c>
      <c r="K28" s="354"/>
      <c r="L28" s="467" t="n">
        <v>2852.71666</v>
      </c>
      <c r="M28" s="467" t="n">
        <v>147.46452</v>
      </c>
      <c r="N28" s="354" t="n">
        <v>-94.8307337329463</v>
      </c>
      <c r="O28" s="354" t="n">
        <v>-0.0811916662120038</v>
      </c>
      <c r="P28" s="354" t="n">
        <v>0.00484518314711883</v>
      </c>
      <c r="Q28" s="469" t="n">
        <v>0</v>
      </c>
      <c r="R28" s="467" t="n">
        <v>1128.16349</v>
      </c>
      <c r="S28" s="467" t="n">
        <v>8.53356</v>
      </c>
      <c r="T28" s="354" t="n">
        <v>-99.2435883561522</v>
      </c>
      <c r="U28" s="464"/>
    </row>
    <row r="29" customFormat="false" ht="15" hidden="false" customHeight="true" outlineLevel="0" collapsed="false">
      <c r="A29" s="462" t="s">
        <v>460</v>
      </c>
      <c r="B29" s="399" t="n">
        <v>17751.43512</v>
      </c>
      <c r="C29" s="399" t="n">
        <v>11403.46331</v>
      </c>
      <c r="D29" s="342" t="n">
        <v>-35.7603301766173</v>
      </c>
      <c r="E29" s="342" t="n">
        <v>-0.0308821266456745</v>
      </c>
      <c r="F29" s="342" t="n">
        <v>0.0563221684281643</v>
      </c>
      <c r="G29" s="468" t="n">
        <v>0</v>
      </c>
      <c r="H29" s="399" t="n">
        <v>2122.91478</v>
      </c>
      <c r="I29" s="399" t="n">
        <v>1909.35361</v>
      </c>
      <c r="J29" s="342" t="n">
        <v>-10.0598089010431</v>
      </c>
      <c r="K29" s="342"/>
      <c r="L29" s="399" t="n">
        <v>1673.88109</v>
      </c>
      <c r="M29" s="399" t="n">
        <v>1372.13234</v>
      </c>
      <c r="N29" s="342" t="n">
        <v>-18.0268928182945</v>
      </c>
      <c r="O29" s="342" t="n">
        <v>-0.00905626630051918</v>
      </c>
      <c r="P29" s="342" t="n">
        <v>0.0450836071577402</v>
      </c>
      <c r="Q29" s="468" t="n">
        <v>0</v>
      </c>
      <c r="R29" s="399" t="n">
        <v>207.59795</v>
      </c>
      <c r="S29" s="399" t="n">
        <v>201.24395</v>
      </c>
      <c r="T29" s="342" t="n">
        <v>-3.06072386552947</v>
      </c>
      <c r="U29" s="464"/>
    </row>
    <row r="30" customFormat="false" ht="15" hidden="false" customHeight="true" outlineLevel="0" collapsed="false">
      <c r="A30" s="466" t="s">
        <v>461</v>
      </c>
      <c r="B30" s="467" t="n">
        <v>10875.96681</v>
      </c>
      <c r="C30" s="467" t="n">
        <v>11546.4262</v>
      </c>
      <c r="D30" s="354" t="n">
        <v>6.1645957707737</v>
      </c>
      <c r="E30" s="354" t="n">
        <v>0.00326170506304785</v>
      </c>
      <c r="F30" s="354" t="n">
        <v>0.0570282679481669</v>
      </c>
      <c r="G30" s="469" t="n">
        <v>0</v>
      </c>
      <c r="H30" s="467" t="n">
        <v>2120.63475</v>
      </c>
      <c r="I30" s="467" t="n">
        <v>2311.66156</v>
      </c>
      <c r="J30" s="354" t="n">
        <v>9.0080014957784</v>
      </c>
      <c r="K30" s="354"/>
      <c r="L30" s="467" t="n">
        <v>1504.74511</v>
      </c>
      <c r="M30" s="467" t="n">
        <v>1880.94917</v>
      </c>
      <c r="N30" s="354" t="n">
        <v>25.0011817616074</v>
      </c>
      <c r="O30" s="354" t="n">
        <v>0.0112908641732451</v>
      </c>
      <c r="P30" s="354" t="n">
        <v>0.0618015995920317</v>
      </c>
      <c r="Q30" s="469" t="n">
        <v>0</v>
      </c>
      <c r="R30" s="467" t="n">
        <v>300.32478</v>
      </c>
      <c r="S30" s="467" t="n">
        <v>353.25073</v>
      </c>
      <c r="T30" s="354" t="n">
        <v>17.6229047766221</v>
      </c>
      <c r="U30" s="464"/>
    </row>
    <row r="31" customFormat="false" ht="15" hidden="false" customHeight="true" outlineLevel="0" collapsed="false">
      <c r="A31" s="462" t="s">
        <v>462</v>
      </c>
      <c r="B31" s="399" t="n">
        <v>5164.06504000001</v>
      </c>
      <c r="C31" s="399" t="n">
        <v>15208.12929</v>
      </c>
      <c r="D31" s="342" t="n">
        <v>194.49918179187</v>
      </c>
      <c r="E31" s="342" t="n">
        <v>0.0488631760647014</v>
      </c>
      <c r="F31" s="342" t="n">
        <v>0.0751135682260269</v>
      </c>
      <c r="G31" s="468" t="n">
        <v>0</v>
      </c>
      <c r="H31" s="399" t="n">
        <v>232.12456</v>
      </c>
      <c r="I31" s="399" t="n">
        <v>176.11025</v>
      </c>
      <c r="J31" s="342" t="n">
        <v>-24.1311432103522</v>
      </c>
      <c r="K31" s="342"/>
      <c r="L31" s="399" t="n">
        <v>655.40025</v>
      </c>
      <c r="M31" s="399" t="n">
        <v>4710.94093</v>
      </c>
      <c r="N31" s="342" t="s">
        <v>163</v>
      </c>
      <c r="O31" s="342" t="n">
        <v>0.121717343951445</v>
      </c>
      <c r="P31" s="342" t="n">
        <v>0.154785514516362</v>
      </c>
      <c r="Q31" s="468" t="n">
        <v>0</v>
      </c>
      <c r="R31" s="399" t="n">
        <v>31.66712</v>
      </c>
      <c r="S31" s="399" t="n">
        <v>18.4817</v>
      </c>
      <c r="T31" s="342" t="n">
        <v>-41.6375723463327</v>
      </c>
      <c r="U31" s="464"/>
    </row>
    <row r="32" customFormat="false" ht="15" hidden="false" customHeight="true" outlineLevel="0" collapsed="false">
      <c r="A32" s="466" t="s">
        <v>463</v>
      </c>
      <c r="B32" s="467" t="n">
        <v>2035.70994</v>
      </c>
      <c r="C32" s="467" t="n">
        <v>14483.04972</v>
      </c>
      <c r="D32" s="354" t="s">
        <v>163</v>
      </c>
      <c r="E32" s="354" t="n">
        <v>0.0605548252249882</v>
      </c>
      <c r="F32" s="354" t="n">
        <v>0.071532370781427</v>
      </c>
      <c r="G32" s="469" t="n">
        <v>0</v>
      </c>
      <c r="H32" s="467" t="n">
        <v>2087.50139</v>
      </c>
      <c r="I32" s="467" t="n">
        <v>4208.43322</v>
      </c>
      <c r="J32" s="354" t="n">
        <v>101.601457137233</v>
      </c>
      <c r="K32" s="354"/>
      <c r="L32" s="467" t="n">
        <v>463.27476</v>
      </c>
      <c r="M32" s="467" t="n">
        <v>751.30891</v>
      </c>
      <c r="N32" s="354" t="n">
        <v>62.1735036892577</v>
      </c>
      <c r="O32" s="354" t="n">
        <v>0.00864465541628154</v>
      </c>
      <c r="P32" s="354" t="n">
        <v>0.0246854583666106</v>
      </c>
      <c r="Q32" s="469" t="n">
        <v>0</v>
      </c>
      <c r="R32" s="467" t="n">
        <v>21.15371</v>
      </c>
      <c r="S32" s="467" t="n">
        <v>447.71618</v>
      </c>
      <c r="T32" s="354" t="s">
        <v>163</v>
      </c>
      <c r="U32" s="464"/>
    </row>
    <row r="33" customFormat="false" ht="15" hidden="false" customHeight="true" outlineLevel="0" collapsed="false">
      <c r="A33" s="462" t="s">
        <v>464</v>
      </c>
      <c r="B33" s="399" t="n">
        <v>646.67117</v>
      </c>
      <c r="C33" s="399" t="n">
        <v>464.80608</v>
      </c>
      <c r="D33" s="342" t="n">
        <v>-28.1232716776287</v>
      </c>
      <c r="E33" s="342" t="n">
        <v>-0.000884751997946725</v>
      </c>
      <c r="F33" s="342" t="n">
        <v>0.00229569610674661</v>
      </c>
      <c r="G33" s="468" t="n">
        <v>0</v>
      </c>
      <c r="H33" s="399" t="n">
        <v>352.87815</v>
      </c>
      <c r="I33" s="399" t="n">
        <v>285.935</v>
      </c>
      <c r="J33" s="342" t="n">
        <v>-18.970613510641</v>
      </c>
      <c r="K33" s="342"/>
      <c r="L33" s="399" t="n">
        <v>393.53304</v>
      </c>
      <c r="M33" s="399" t="n">
        <v>47.4824</v>
      </c>
      <c r="N33" s="342" t="n">
        <v>-87.9343294784092</v>
      </c>
      <c r="O33" s="342" t="n">
        <v>-0.0103858814636518</v>
      </c>
      <c r="P33" s="342" t="n">
        <v>0.00156011035240718</v>
      </c>
      <c r="Q33" s="468" t="n">
        <v>0</v>
      </c>
      <c r="R33" s="399" t="n">
        <v>93.50721</v>
      </c>
      <c r="S33" s="399" t="n">
        <v>67.22441</v>
      </c>
      <c r="T33" s="342" t="n">
        <v>-28.1077790685873</v>
      </c>
      <c r="U33" s="464"/>
    </row>
    <row r="34" customFormat="false" ht="15" hidden="false" customHeight="true" outlineLevel="0" collapsed="false">
      <c r="A34" s="466" t="s">
        <v>465</v>
      </c>
      <c r="B34" s="467" t="n">
        <v>463.51439</v>
      </c>
      <c r="C34" s="467" t="n">
        <v>465.19135</v>
      </c>
      <c r="D34" s="354" t="n">
        <v>0.361792435397746</v>
      </c>
      <c r="E34" s="354" t="n">
        <v>8.15821063007083E-006</v>
      </c>
      <c r="F34" s="354" t="n">
        <v>0.00229759897092396</v>
      </c>
      <c r="G34" s="469" t="n">
        <v>0</v>
      </c>
      <c r="H34" s="467" t="n">
        <v>559.3988</v>
      </c>
      <c r="I34" s="467" t="n">
        <v>609.83937</v>
      </c>
      <c r="J34" s="354" t="n">
        <v>9.01692495586333</v>
      </c>
      <c r="K34" s="354"/>
      <c r="L34" s="467" t="n">
        <v>115.00005</v>
      </c>
      <c r="M34" s="467" t="n">
        <v>1E-033</v>
      </c>
      <c r="N34" s="354" t="n">
        <v>-100</v>
      </c>
      <c r="O34" s="354" t="n">
        <v>-0.00345145117377626</v>
      </c>
      <c r="P34" s="354" t="n">
        <v>3.28566027076807E-038</v>
      </c>
      <c r="Q34" s="469" t="n">
        <v>0</v>
      </c>
      <c r="R34" s="467" t="n">
        <v>92.42924</v>
      </c>
      <c r="S34" s="467" t="n">
        <v>1E-033</v>
      </c>
      <c r="T34" s="354" t="n">
        <v>-100</v>
      </c>
    </row>
    <row r="35" customFormat="false" ht="15" hidden="false" customHeight="true" outlineLevel="0" collapsed="false">
      <c r="A35" s="462" t="n">
        <v>0</v>
      </c>
      <c r="B35" s="470" t="n">
        <v>0</v>
      </c>
      <c r="C35" s="471" t="n">
        <v>0</v>
      </c>
      <c r="D35" s="470" t="s">
        <v>97</v>
      </c>
      <c r="E35" s="472" t="e">
        <f aca="false"/>
        <v>#DIV/0!</v>
      </c>
      <c r="F35" s="472" t="n">
        <v>0</v>
      </c>
      <c r="G35" s="470" t="n">
        <v>0</v>
      </c>
      <c r="H35" s="470" t="n">
        <v>0</v>
      </c>
      <c r="I35" s="471" t="n">
        <v>0</v>
      </c>
      <c r="J35" s="473" t="s">
        <v>97</v>
      </c>
      <c r="K35" s="473"/>
      <c r="L35" s="471" t="n">
        <v>0</v>
      </c>
      <c r="M35" s="471" t="n">
        <v>0</v>
      </c>
      <c r="N35" s="471" t="s">
        <v>97</v>
      </c>
      <c r="O35" s="473" t="e">
        <f aca="false"/>
        <v>#DIV/0!</v>
      </c>
      <c r="P35" s="473" t="n">
        <v>0</v>
      </c>
      <c r="Q35" s="471" t="n">
        <v>0</v>
      </c>
      <c r="R35" s="471" t="n">
        <v>0</v>
      </c>
      <c r="S35" s="471" t="n">
        <v>0</v>
      </c>
      <c r="T35" s="471" t="s">
        <v>97</v>
      </c>
      <c r="U35" s="464"/>
    </row>
    <row r="36" customFormat="false" ht="15" hidden="false" customHeight="true" outlineLevel="0" collapsed="false">
      <c r="A36" s="466" t="n">
        <v>0</v>
      </c>
      <c r="B36" s="467" t="n">
        <v>0</v>
      </c>
      <c r="C36" s="467" t="n">
        <v>0</v>
      </c>
      <c r="D36" s="354" t="s">
        <v>97</v>
      </c>
      <c r="E36" s="354" t="e">
        <f aca="false"/>
        <v>#DIV/0!</v>
      </c>
      <c r="F36" s="354" t="n">
        <v>0</v>
      </c>
      <c r="G36" s="469" t="n">
        <v>0</v>
      </c>
      <c r="H36" s="467" t="n">
        <v>0</v>
      </c>
      <c r="I36" s="467" t="n">
        <v>0</v>
      </c>
      <c r="J36" s="354" t="s">
        <v>97</v>
      </c>
      <c r="K36" s="354"/>
      <c r="L36" s="467" t="n">
        <v>0</v>
      </c>
      <c r="M36" s="467" t="n">
        <v>0</v>
      </c>
      <c r="N36" s="354" t="s">
        <v>97</v>
      </c>
      <c r="O36" s="354" t="e">
        <f aca="false"/>
        <v>#DIV/0!</v>
      </c>
      <c r="P36" s="354" t="n">
        <v>0</v>
      </c>
      <c r="Q36" s="469" t="n">
        <v>0</v>
      </c>
      <c r="R36" s="467" t="n">
        <v>0</v>
      </c>
      <c r="S36" s="467" t="n">
        <v>0</v>
      </c>
      <c r="T36" s="354" t="s">
        <v>97</v>
      </c>
      <c r="U36" s="464"/>
    </row>
    <row r="37" customFormat="false" ht="15" hidden="false" customHeight="true" outlineLevel="0" collapsed="false">
      <c r="A37" s="474" t="s">
        <v>466</v>
      </c>
      <c r="B37" s="475" t="e">
        <f aca="false"/>
        <v>#VALUE!</v>
      </c>
      <c r="C37" s="476" t="e">
        <f aca="false"/>
        <v>#VALUE!</v>
      </c>
      <c r="D37" s="475" t="s">
        <v>97</v>
      </c>
      <c r="E37" s="477" t="e">
        <f aca="false"/>
        <v>#VALUE!</v>
      </c>
      <c r="F37" s="477" t="e">
        <f aca="false"/>
        <v>#VALUE!</v>
      </c>
      <c r="G37" s="475" t="n">
        <v>0</v>
      </c>
      <c r="H37" s="475" t="e">
        <f aca="false"/>
        <v>#VALUE!</v>
      </c>
      <c r="I37" s="476" t="e">
        <f aca="false"/>
        <v>#VALUE!</v>
      </c>
      <c r="J37" s="478" t="s">
        <v>97</v>
      </c>
      <c r="K37" s="478"/>
      <c r="L37" s="476" t="n">
        <v>1E-033</v>
      </c>
      <c r="M37" s="476" t="n">
        <v>1E-033</v>
      </c>
      <c r="N37" s="476" t="s">
        <v>97</v>
      </c>
      <c r="O37" s="478" t="n">
        <v>0</v>
      </c>
      <c r="P37" s="478" t="n">
        <v>3.28566027076807E-038</v>
      </c>
      <c r="Q37" s="476" t="n">
        <v>0</v>
      </c>
      <c r="R37" s="476" t="n">
        <v>1E-033</v>
      </c>
      <c r="S37" s="476" t="n">
        <v>1E-033</v>
      </c>
      <c r="T37" s="476" t="s">
        <v>97</v>
      </c>
      <c r="U37" s="464"/>
    </row>
    <row r="38" s="442" customFormat="true" ht="15" hidden="false" customHeight="true" outlineLevel="0" collapsed="false">
      <c r="A38" s="479" t="s">
        <v>54</v>
      </c>
      <c r="B38" s="480"/>
      <c r="C38" s="481"/>
      <c r="D38" s="481"/>
      <c r="E38" s="481"/>
      <c r="F38" s="481"/>
      <c r="G38" s="481"/>
      <c r="H38" s="480"/>
      <c r="I38" s="481"/>
      <c r="J38" s="482"/>
      <c r="K38" s="482"/>
      <c r="L38" s="480"/>
      <c r="M38" s="480"/>
      <c r="N38" s="480"/>
      <c r="O38" s="480"/>
      <c r="P38" s="480"/>
      <c r="Q38" s="480"/>
      <c r="R38" s="480"/>
      <c r="S38" s="480"/>
      <c r="T38" s="480"/>
    </row>
    <row r="39" s="442" customFormat="true" ht="15" hidden="false" customHeight="true" outlineLevel="0" collapsed="false">
      <c r="A39" s="222" t="s">
        <v>467</v>
      </c>
    </row>
    <row r="40" customFormat="false" ht="12" hidden="false" customHeight="true" outlineLevel="0" collapsed="false">
      <c r="A40" s="85" t="s">
        <v>53</v>
      </c>
    </row>
    <row r="41" customFormat="false" ht="12" hidden="false" customHeight="true" outlineLevel="0" collapsed="false">
      <c r="A41" s="222" t="s">
        <v>158</v>
      </c>
    </row>
    <row r="42" customFormat="false" ht="12" hidden="false" customHeight="true" outlineLevel="0" collapsed="false">
      <c r="A42" s="303" t="s">
        <v>159</v>
      </c>
    </row>
    <row r="43" customFormat="false" ht="12" hidden="false" customHeight="true" outlineLevel="0" collapsed="false">
      <c r="A43" s="90" t="s">
        <v>55</v>
      </c>
    </row>
    <row r="81" s="442" customFormat="true" ht="12" hidden="false" customHeight="true" outlineLevel="0" collapsed="false"/>
    <row r="90" customFormat="false" ht="12" hidden="false" customHeight="true" outlineLevel="0" collapsed="false">
      <c r="K90" s="483"/>
    </row>
  </sheetData>
  <mergeCells count="24">
    <mergeCell ref="A4:A5"/>
    <mergeCell ref="B9:J9"/>
    <mergeCell ref="L9:T9"/>
    <mergeCell ref="A10:A12"/>
    <mergeCell ref="B10:B11"/>
    <mergeCell ref="C10:C11"/>
    <mergeCell ref="D10:D12"/>
    <mergeCell ref="E10:E12"/>
    <mergeCell ref="F10:F12"/>
    <mergeCell ref="H10:H11"/>
    <mergeCell ref="I10:I11"/>
    <mergeCell ref="J10:J12"/>
    <mergeCell ref="L10:L11"/>
    <mergeCell ref="M10:M11"/>
    <mergeCell ref="N10:N12"/>
    <mergeCell ref="O10:O12"/>
    <mergeCell ref="P10:P12"/>
    <mergeCell ref="R10:R11"/>
    <mergeCell ref="S10:S11"/>
    <mergeCell ref="T10:T12"/>
    <mergeCell ref="B12:C12"/>
    <mergeCell ref="H12:I12"/>
    <mergeCell ref="L12:M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73.41"/>
    <col collapsed="false" customWidth="true" hidden="false" outlineLevel="0" max="2" min="2" style="484" width="15.13"/>
    <col collapsed="false" customWidth="true" hidden="false" outlineLevel="0" max="3" min="3" style="484" width="15.28"/>
    <col collapsed="false" customWidth="true" hidden="false" outlineLevel="0" max="4" min="4" style="484" width="9.41"/>
    <col collapsed="false" customWidth="true" hidden="false" outlineLevel="0" max="5" min="5" style="484" width="0.7"/>
    <col collapsed="false" customWidth="true" hidden="false" outlineLevel="0" max="7" min="6" style="484" width="16.56"/>
    <col collapsed="false" customWidth="true" hidden="false" outlineLevel="0" max="8" min="8" style="484" width="9.85"/>
    <col collapsed="false" customWidth="true" hidden="false" outlineLevel="0" max="9" min="9" style="484" width="0.85"/>
    <col collapsed="false" customWidth="true" hidden="false" outlineLevel="0" max="11" min="10" style="484" width="16.56"/>
    <col collapsed="false" customWidth="true" hidden="false" outlineLevel="0" max="12" min="12" style="484" width="8.99"/>
    <col collapsed="false" customWidth="true" hidden="false" outlineLevel="0" max="13" min="13" style="484" width="0.7"/>
    <col collapsed="false" customWidth="true" hidden="false" outlineLevel="0" max="14" min="14" style="484" width="14.85"/>
    <col collapsed="false" customWidth="true" hidden="false" outlineLevel="0" max="15" min="15" style="484" width="13.85"/>
    <col collapsed="false" customWidth="true" hidden="false" outlineLevel="0" max="16" min="16" style="484" width="9.14"/>
    <col collapsed="false" customWidth="true" hidden="false" outlineLevel="0" max="17" min="17" style="484" width="0.7"/>
    <col collapsed="false" customWidth="true" hidden="false" outlineLevel="0" max="19" min="18" style="484" width="14.85"/>
    <col collapsed="false" customWidth="true" hidden="false" outlineLevel="0" max="20" min="20" style="484" width="9.7"/>
    <col collapsed="false" customWidth="true" hidden="false" outlineLevel="0" max="21" min="21" style="484" width="0.7"/>
    <col collapsed="false" customWidth="true" hidden="false" outlineLevel="0" max="23" min="22" style="484" width="16.56"/>
    <col collapsed="false" customWidth="true" hidden="false" outlineLevel="0" max="24" min="24" style="484" width="9.14"/>
    <col collapsed="false" customWidth="true" hidden="false" outlineLevel="0" max="25" min="25" style="484" width="0.7"/>
    <col collapsed="false" customWidth="true" hidden="false" outlineLevel="0" max="26" min="26" style="484" width="14.7"/>
    <col collapsed="false" customWidth="true" hidden="false" outlineLevel="0" max="27" min="27" style="484" width="14.85"/>
    <col collapsed="false" customWidth="true" hidden="false" outlineLevel="0" max="28" min="28" style="484" width="8.85"/>
    <col collapsed="false" customWidth="true" hidden="false" outlineLevel="0" max="29" min="29" style="484" width="14.85"/>
    <col collapsed="false" customWidth="false" hidden="false" outlineLevel="0" max="257" min="30" style="29" width="11.42"/>
  </cols>
  <sheetData>
    <row r="1" customFormat="false" ht="12.75" hidden="false" customHeight="true" outlineLevel="0" collapsed="false">
      <c r="B1" s="485"/>
      <c r="C1" s="485"/>
      <c r="D1" s="485"/>
      <c r="E1" s="485"/>
      <c r="H1" s="485"/>
      <c r="I1" s="485"/>
      <c r="J1" s="485"/>
      <c r="K1" s="485"/>
      <c r="L1" s="485"/>
      <c r="M1" s="485"/>
      <c r="P1" s="485"/>
      <c r="Q1" s="485"/>
      <c r="R1" s="102" t="n">
        <v>1</v>
      </c>
      <c r="S1" s="103" t="n">
        <v>0</v>
      </c>
      <c r="T1" s="485"/>
      <c r="U1" s="485"/>
      <c r="V1" s="485"/>
      <c r="W1" s="485"/>
      <c r="X1" s="485"/>
      <c r="Y1" s="485"/>
      <c r="Z1" s="29"/>
      <c r="AA1" s="29"/>
      <c r="AB1" s="29"/>
      <c r="AC1" s="29"/>
    </row>
    <row r="2" customFormat="false" ht="27" hidden="false" customHeight="true" outlineLevel="0" collapsed="false">
      <c r="B2" s="485"/>
      <c r="C2" s="486" t="s">
        <v>468</v>
      </c>
      <c r="D2" s="487"/>
      <c r="E2" s="485"/>
      <c r="H2" s="485"/>
      <c r="I2" s="485"/>
      <c r="J2" s="485"/>
      <c r="K2" s="485"/>
      <c r="L2" s="485"/>
      <c r="M2" s="485"/>
      <c r="P2" s="485"/>
      <c r="Q2" s="485"/>
      <c r="R2" s="102" t="n">
        <v>0</v>
      </c>
      <c r="S2" s="103" t="n">
        <v>0</v>
      </c>
      <c r="T2" s="485"/>
      <c r="U2" s="485"/>
      <c r="V2" s="485"/>
      <c r="W2" s="485"/>
      <c r="X2" s="485"/>
      <c r="Y2" s="485"/>
      <c r="Z2" s="29"/>
      <c r="AA2" s="29"/>
      <c r="AB2" s="29"/>
      <c r="AC2" s="29"/>
    </row>
    <row r="3" customFormat="false" ht="12.75" hidden="false" customHeight="true" outlineLevel="0" collapsed="false">
      <c r="B3" s="485"/>
      <c r="C3" s="485"/>
      <c r="D3" s="485"/>
      <c r="E3" s="485"/>
      <c r="H3" s="485"/>
      <c r="I3" s="485"/>
      <c r="J3" s="485"/>
      <c r="K3" s="485"/>
      <c r="L3" s="485"/>
      <c r="M3" s="485"/>
      <c r="P3" s="485"/>
      <c r="Q3" s="485"/>
      <c r="R3" s="102" t="n">
        <v>1</v>
      </c>
      <c r="S3" s="103" t="n">
        <v>0</v>
      </c>
      <c r="T3" s="355"/>
      <c r="U3" s="355"/>
      <c r="V3" s="485"/>
      <c r="W3" s="485"/>
      <c r="X3" s="485"/>
      <c r="Y3" s="485"/>
      <c r="Z3" s="29"/>
      <c r="AA3" s="29"/>
      <c r="AB3" s="29"/>
      <c r="AC3" s="29"/>
    </row>
    <row r="4" customFormat="false" ht="12.75" hidden="false" customHeight="true" outlineLevel="0" collapsed="false">
      <c r="B4" s="485"/>
      <c r="C4" s="485"/>
      <c r="D4" s="485"/>
      <c r="E4" s="485"/>
      <c r="H4" s="485"/>
      <c r="I4" s="485"/>
      <c r="J4" s="485"/>
      <c r="K4" s="485"/>
      <c r="L4" s="485"/>
      <c r="M4" s="485"/>
      <c r="P4" s="485"/>
      <c r="Q4" s="485"/>
      <c r="R4" s="488"/>
      <c r="S4" s="488"/>
      <c r="T4" s="485"/>
      <c r="U4" s="485"/>
      <c r="V4" s="485"/>
      <c r="W4" s="485"/>
      <c r="X4" s="485"/>
      <c r="Y4" s="485"/>
      <c r="Z4" s="29"/>
      <c r="AA4" s="29"/>
      <c r="AB4" s="29"/>
      <c r="AC4" s="29"/>
    </row>
    <row r="5" customFormat="false" ht="12.75" hidden="false" customHeight="true" outlineLevel="0" collapsed="false">
      <c r="A5" s="315" t="s">
        <v>31</v>
      </c>
      <c r="B5" s="485"/>
      <c r="C5" s="485"/>
      <c r="D5" s="485"/>
      <c r="E5" s="485"/>
      <c r="H5" s="485"/>
      <c r="I5" s="485"/>
      <c r="J5" s="485"/>
      <c r="K5" s="485"/>
      <c r="L5" s="485"/>
      <c r="M5" s="485"/>
      <c r="P5" s="485"/>
      <c r="Q5" s="485"/>
      <c r="W5" s="489"/>
      <c r="Y5" s="490"/>
      <c r="Z5" s="29"/>
      <c r="AA5" s="29"/>
      <c r="AB5" s="29"/>
      <c r="AC5" s="29"/>
    </row>
    <row r="6" customFormat="false" ht="12" hidden="false" customHeight="true" outlineLevel="0" collapsed="false">
      <c r="A6" s="315"/>
      <c r="B6" s="485"/>
      <c r="C6" s="485"/>
      <c r="D6" s="485"/>
      <c r="E6" s="485"/>
      <c r="F6" s="485"/>
      <c r="G6" s="485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  <c r="U6" s="491"/>
      <c r="V6" s="491"/>
      <c r="W6" s="491"/>
      <c r="X6" s="491"/>
      <c r="Y6" s="491"/>
      <c r="Z6" s="29"/>
      <c r="AA6" s="29"/>
      <c r="AB6" s="29"/>
      <c r="AC6" s="29"/>
    </row>
    <row r="7" customFormat="false" ht="24" hidden="false" customHeight="true" outlineLevel="0" collapsed="false">
      <c r="A7" s="492" t="s">
        <v>469</v>
      </c>
      <c r="B7" s="485"/>
      <c r="C7" s="485"/>
      <c r="D7" s="485"/>
      <c r="E7" s="485"/>
      <c r="F7" s="485"/>
      <c r="G7" s="485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29"/>
      <c r="AA7" s="29"/>
      <c r="AB7" s="29"/>
      <c r="AC7" s="29"/>
    </row>
    <row r="8" customFormat="false" ht="12" hidden="false" customHeight="true" outlineLevel="0" collapsed="false">
      <c r="A8" s="494" t="s">
        <v>470</v>
      </c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29"/>
      <c r="AA8" s="29"/>
      <c r="AB8" s="29"/>
      <c r="AC8" s="29"/>
    </row>
    <row r="9" s="99" customFormat="true" ht="20.25" hidden="false" customHeight="true" outlineLevel="0" collapsed="false">
      <c r="A9" s="495" t="s">
        <v>471</v>
      </c>
      <c r="B9" s="496" t="s">
        <v>472</v>
      </c>
      <c r="C9" s="496"/>
      <c r="D9" s="496"/>
      <c r="E9" s="497"/>
      <c r="F9" s="496" t="s">
        <v>268</v>
      </c>
      <c r="G9" s="496"/>
      <c r="H9" s="496"/>
      <c r="I9" s="497"/>
      <c r="J9" s="496" t="s">
        <v>473</v>
      </c>
      <c r="K9" s="496"/>
      <c r="L9" s="496"/>
      <c r="M9" s="497"/>
      <c r="N9" s="496" t="s">
        <v>474</v>
      </c>
      <c r="O9" s="496"/>
      <c r="P9" s="496"/>
      <c r="Q9" s="497"/>
      <c r="R9" s="496" t="s">
        <v>475</v>
      </c>
      <c r="S9" s="496"/>
      <c r="T9" s="496"/>
      <c r="U9" s="497"/>
      <c r="V9" s="496" t="s">
        <v>476</v>
      </c>
      <c r="W9" s="496"/>
      <c r="X9" s="496"/>
      <c r="Y9" s="497"/>
      <c r="Z9" s="496" t="s">
        <v>477</v>
      </c>
      <c r="AA9" s="496"/>
      <c r="AB9" s="496"/>
    </row>
    <row r="10" s="99" customFormat="true" ht="25.5" hidden="false" customHeight="true" outlineLevel="0" collapsed="false">
      <c r="A10" s="196"/>
      <c r="B10" s="498" t="s">
        <v>39</v>
      </c>
      <c r="C10" s="498" t="s">
        <v>40</v>
      </c>
      <c r="D10" s="499" t="s">
        <v>41</v>
      </c>
      <c r="E10" s="497"/>
      <c r="F10" s="498" t="s">
        <v>39</v>
      </c>
      <c r="G10" s="498" t="s">
        <v>40</v>
      </c>
      <c r="H10" s="499" t="s">
        <v>41</v>
      </c>
      <c r="I10" s="497"/>
      <c r="J10" s="498" t="s">
        <v>39</v>
      </c>
      <c r="K10" s="498" t="s">
        <v>40</v>
      </c>
      <c r="L10" s="499" t="s">
        <v>41</v>
      </c>
      <c r="M10" s="497"/>
      <c r="N10" s="498" t="s">
        <v>39</v>
      </c>
      <c r="O10" s="498" t="s">
        <v>40</v>
      </c>
      <c r="P10" s="499" t="s">
        <v>41</v>
      </c>
      <c r="Q10" s="497"/>
      <c r="R10" s="498" t="s">
        <v>39</v>
      </c>
      <c r="S10" s="498" t="s">
        <v>40</v>
      </c>
      <c r="T10" s="499" t="s">
        <v>41</v>
      </c>
      <c r="U10" s="497"/>
      <c r="V10" s="498" t="s">
        <v>39</v>
      </c>
      <c r="W10" s="498" t="s">
        <v>40</v>
      </c>
      <c r="X10" s="499" t="s">
        <v>41</v>
      </c>
      <c r="Y10" s="497"/>
      <c r="Z10" s="498" t="s">
        <v>39</v>
      </c>
      <c r="AA10" s="498" t="s">
        <v>40</v>
      </c>
      <c r="AB10" s="499" t="s">
        <v>41</v>
      </c>
    </row>
    <row r="11" s="99" customFormat="true" ht="11.25" hidden="false" customHeight="true" outlineLevel="0" collapsed="false">
      <c r="A11" s="196"/>
      <c r="B11" s="500" t="s">
        <v>43</v>
      </c>
      <c r="C11" s="500"/>
      <c r="D11" s="499"/>
      <c r="E11" s="497"/>
      <c r="F11" s="500" t="s">
        <v>43</v>
      </c>
      <c r="G11" s="500"/>
      <c r="H11" s="499"/>
      <c r="I11" s="497"/>
      <c r="J11" s="500" t="s">
        <v>43</v>
      </c>
      <c r="K11" s="500"/>
      <c r="L11" s="499"/>
      <c r="M11" s="497"/>
      <c r="N11" s="500" t="s">
        <v>43</v>
      </c>
      <c r="O11" s="500"/>
      <c r="P11" s="499"/>
      <c r="Q11" s="497"/>
      <c r="R11" s="500" t="s">
        <v>43</v>
      </c>
      <c r="S11" s="500"/>
      <c r="T11" s="499"/>
      <c r="U11" s="497"/>
      <c r="V11" s="500" t="s">
        <v>43</v>
      </c>
      <c r="W11" s="500"/>
      <c r="X11" s="499"/>
      <c r="Y11" s="497"/>
      <c r="Z11" s="500" t="s">
        <v>43</v>
      </c>
      <c r="AA11" s="500"/>
      <c r="AB11" s="499"/>
    </row>
    <row r="12" customFormat="false" ht="22.5" hidden="false" customHeight="true" outlineLevel="0" collapsed="false">
      <c r="A12" s="196" t="s">
        <v>478</v>
      </c>
      <c r="B12" s="501" t="n">
        <v>2541313.17148</v>
      </c>
      <c r="C12" s="501" t="n">
        <v>2575398.47714</v>
      </c>
      <c r="D12" s="502" t="n">
        <v>1.34124774713026</v>
      </c>
      <c r="E12" s="503"/>
      <c r="F12" s="501" t="n">
        <v>5428895.89087</v>
      </c>
      <c r="G12" s="501" t="n">
        <v>5249177.51749</v>
      </c>
      <c r="H12" s="502" t="n">
        <v>-3.31040375414534</v>
      </c>
      <c r="I12" s="501"/>
      <c r="J12" s="501" t="n">
        <v>1453053.7709</v>
      </c>
      <c r="K12" s="501" t="n">
        <v>1576574.20805</v>
      </c>
      <c r="L12" s="502" t="n">
        <v>8.50074784730727</v>
      </c>
      <c r="M12" s="501"/>
      <c r="N12" s="501" t="n">
        <v>3975842.11997</v>
      </c>
      <c r="O12" s="501" t="n">
        <v>3672603.30944</v>
      </c>
      <c r="P12" s="502" t="n">
        <v>-7.62703350333963</v>
      </c>
      <c r="Q12" s="501"/>
      <c r="R12" s="501" t="n">
        <v>1183113.95314</v>
      </c>
      <c r="S12" s="501" t="n">
        <v>991519.81662</v>
      </c>
      <c r="T12" s="502" t="n">
        <v>-16.1940560342059</v>
      </c>
      <c r="U12" s="501"/>
      <c r="V12" s="501" t="n">
        <v>6886060.49791</v>
      </c>
      <c r="W12" s="501" t="n">
        <v>6996797.69410001</v>
      </c>
      <c r="X12" s="502" t="n">
        <v>1.60813568547094</v>
      </c>
      <c r="Y12" s="501"/>
      <c r="Z12" s="501" t="n">
        <v>20555487.91323</v>
      </c>
      <c r="AA12" s="501" t="n">
        <v>20246847.07327</v>
      </c>
      <c r="AB12" s="502" t="n">
        <v>-1.50150091918442</v>
      </c>
      <c r="AC12" s="29"/>
    </row>
    <row r="13" customFormat="false" ht="6" hidden="false" customHeight="true" outlineLevel="0" collapsed="false">
      <c r="A13" s="30"/>
      <c r="B13" s="504"/>
      <c r="C13" s="504"/>
      <c r="D13" s="505"/>
      <c r="E13" s="503"/>
      <c r="F13" s="504"/>
      <c r="G13" s="504"/>
      <c r="H13" s="505"/>
      <c r="I13" s="504"/>
      <c r="J13" s="504"/>
      <c r="K13" s="504"/>
      <c r="L13" s="505"/>
      <c r="M13" s="504"/>
      <c r="N13" s="504"/>
      <c r="O13" s="504"/>
      <c r="P13" s="505"/>
      <c r="Q13" s="504"/>
      <c r="R13" s="504"/>
      <c r="S13" s="504"/>
      <c r="T13" s="505"/>
      <c r="U13" s="504"/>
      <c r="V13" s="504"/>
      <c r="W13" s="504"/>
      <c r="X13" s="505"/>
      <c r="Y13" s="504"/>
      <c r="Z13" s="504"/>
      <c r="AA13" s="504"/>
      <c r="AB13" s="505"/>
    </row>
    <row r="14" customFormat="false" ht="13.5" hidden="false" customHeight="true" outlineLevel="0" collapsed="false">
      <c r="A14" s="88" t="s">
        <v>479</v>
      </c>
      <c r="B14" s="506" t="n">
        <v>15066.74584</v>
      </c>
      <c r="C14" s="506" t="n">
        <v>16055.19923</v>
      </c>
      <c r="D14" s="507" t="n">
        <v>6.56049687501726</v>
      </c>
      <c r="E14" s="503"/>
      <c r="F14" s="506" t="n">
        <v>20070.85549</v>
      </c>
      <c r="G14" s="506" t="n">
        <v>6572.4012</v>
      </c>
      <c r="H14" s="507" t="n">
        <v>-67.2540056736764</v>
      </c>
      <c r="I14" s="506"/>
      <c r="J14" s="506" t="n">
        <v>4826.23158</v>
      </c>
      <c r="K14" s="506" t="n">
        <v>3488.61254</v>
      </c>
      <c r="L14" s="507" t="n">
        <v>-27.7156000044242</v>
      </c>
      <c r="M14" s="506"/>
      <c r="N14" s="506" t="n">
        <v>15244.62391</v>
      </c>
      <c r="O14" s="506" t="n">
        <v>3083.78866</v>
      </c>
      <c r="P14" s="507" t="n">
        <v>-79.7713037841679</v>
      </c>
      <c r="Q14" s="506"/>
      <c r="R14" s="506" t="n">
        <v>14336.16805</v>
      </c>
      <c r="S14" s="506" t="n">
        <v>1755.23773</v>
      </c>
      <c r="T14" s="507" t="n">
        <v>-87.7565767652954</v>
      </c>
      <c r="U14" s="506"/>
      <c r="V14" s="506" t="n">
        <v>47521.28357</v>
      </c>
      <c r="W14" s="506" t="n">
        <v>41838.22672</v>
      </c>
      <c r="X14" s="507" t="n">
        <v>-11.958971692397</v>
      </c>
      <c r="Y14" s="506"/>
      <c r="Z14" s="506" t="n">
        <v>176783.05431</v>
      </c>
      <c r="AA14" s="506" t="n">
        <v>128975.02821</v>
      </c>
      <c r="AB14" s="507" t="n">
        <v>-27.0433307573506</v>
      </c>
    </row>
    <row r="15" customFormat="false" ht="13.5" hidden="false" customHeight="true" outlineLevel="0" collapsed="false">
      <c r="A15" s="508" t="s">
        <v>480</v>
      </c>
      <c r="B15" s="509" t="n">
        <v>14776.73976</v>
      </c>
      <c r="C15" s="509" t="n">
        <v>15776.86792</v>
      </c>
      <c r="D15" s="510" t="n">
        <v>6.76825995614607</v>
      </c>
      <c r="E15" s="503"/>
      <c r="F15" s="509" t="n">
        <v>1847.00926</v>
      </c>
      <c r="G15" s="509" t="n">
        <v>2199.58632</v>
      </c>
      <c r="H15" s="510" t="n">
        <v>19.0890791744054</v>
      </c>
      <c r="I15" s="506"/>
      <c r="J15" s="509" t="n">
        <v>1666.3249</v>
      </c>
      <c r="K15" s="509" t="n">
        <v>2048.34267</v>
      </c>
      <c r="L15" s="510" t="n">
        <v>22.9257673578544</v>
      </c>
      <c r="M15" s="506"/>
      <c r="N15" s="509" t="n">
        <v>153.22136</v>
      </c>
      <c r="O15" s="509" t="n">
        <v>151.24365</v>
      </c>
      <c r="P15" s="510" t="n">
        <v>-1.29075345630663</v>
      </c>
      <c r="Q15" s="506"/>
      <c r="R15" s="509" t="n">
        <v>6.37976</v>
      </c>
      <c r="S15" s="509" t="n">
        <v>2.949</v>
      </c>
      <c r="T15" s="510" t="n">
        <v>-53.7756906215908</v>
      </c>
      <c r="U15" s="506"/>
      <c r="V15" s="509" t="n">
        <v>35916.63697</v>
      </c>
      <c r="W15" s="509" t="n">
        <v>30338.7944</v>
      </c>
      <c r="X15" s="510" t="n">
        <v>-15.5299689518788</v>
      </c>
      <c r="Y15" s="506"/>
      <c r="Z15" s="509" t="n">
        <v>58066.73435</v>
      </c>
      <c r="AA15" s="509" t="n">
        <v>56839.75202</v>
      </c>
      <c r="AB15" s="510" t="n">
        <v>-2.11305551058604</v>
      </c>
    </row>
    <row r="16" customFormat="false" ht="13.5" hidden="false" customHeight="true" outlineLevel="0" collapsed="false">
      <c r="A16" s="88" t="s">
        <v>481</v>
      </c>
      <c r="B16" s="506" t="n">
        <v>541283.8706</v>
      </c>
      <c r="C16" s="506" t="n">
        <v>593350.02144</v>
      </c>
      <c r="D16" s="507" t="n">
        <v>9.61901022143636</v>
      </c>
      <c r="E16" s="503"/>
      <c r="F16" s="506" t="n">
        <v>23527.80635</v>
      </c>
      <c r="G16" s="506" t="n">
        <v>20157.13386</v>
      </c>
      <c r="H16" s="507" t="n">
        <v>-14.3263355701668</v>
      </c>
      <c r="I16" s="506"/>
      <c r="J16" s="506" t="n">
        <v>5606.97358</v>
      </c>
      <c r="K16" s="506" t="n">
        <v>5468.11432</v>
      </c>
      <c r="L16" s="507" t="n">
        <v>-2.47654564478975</v>
      </c>
      <c r="M16" s="506"/>
      <c r="N16" s="506" t="n">
        <v>17920.83277</v>
      </c>
      <c r="O16" s="506" t="n">
        <v>14689.01954</v>
      </c>
      <c r="P16" s="507" t="n">
        <v>-18.0338339823703</v>
      </c>
      <c r="Q16" s="506"/>
      <c r="R16" s="506" t="n">
        <v>5405.73418</v>
      </c>
      <c r="S16" s="506" t="n">
        <v>3855.0898</v>
      </c>
      <c r="T16" s="507" t="n">
        <v>-28.6851763029162</v>
      </c>
      <c r="U16" s="506"/>
      <c r="V16" s="506" t="n">
        <v>791957.3883</v>
      </c>
      <c r="W16" s="506" t="n">
        <v>783294.141410004</v>
      </c>
      <c r="X16" s="507" t="n">
        <v>-1.09390315918293</v>
      </c>
      <c r="Y16" s="506"/>
      <c r="Z16" s="506" t="n">
        <v>1452231.73305</v>
      </c>
      <c r="AA16" s="506" t="n">
        <v>1494501.50233</v>
      </c>
      <c r="AB16" s="507" t="n">
        <v>2.91067660332889</v>
      </c>
    </row>
    <row r="17" customFormat="false" ht="13.5" hidden="false" customHeight="true" outlineLevel="0" collapsed="false">
      <c r="A17" s="508" t="s">
        <v>482</v>
      </c>
      <c r="B17" s="509" t="n">
        <v>69260.0719000001</v>
      </c>
      <c r="C17" s="509" t="n">
        <v>72997.58624</v>
      </c>
      <c r="D17" s="510" t="n">
        <v>5.39634776209345</v>
      </c>
      <c r="E17" s="503"/>
      <c r="F17" s="509" t="n">
        <v>14542.536</v>
      </c>
      <c r="G17" s="509" t="n">
        <v>13134.22778</v>
      </c>
      <c r="H17" s="510" t="n">
        <v>-9.6840621195644</v>
      </c>
      <c r="I17" s="506"/>
      <c r="J17" s="509" t="n">
        <v>1504.72367</v>
      </c>
      <c r="K17" s="509" t="n">
        <v>1890.10876</v>
      </c>
      <c r="L17" s="510" t="n">
        <v>25.6116852338741</v>
      </c>
      <c r="M17" s="506"/>
      <c r="N17" s="509" t="n">
        <v>9556.23975000001</v>
      </c>
      <c r="O17" s="509" t="n">
        <v>11244.11902</v>
      </c>
      <c r="P17" s="510" t="n">
        <v>17.6625881534626</v>
      </c>
      <c r="Q17" s="506"/>
      <c r="R17" s="509" t="n">
        <v>3295.96989</v>
      </c>
      <c r="S17" s="509" t="n">
        <v>2419.60196</v>
      </c>
      <c r="T17" s="510" t="n">
        <v>-26.5890757272664</v>
      </c>
      <c r="U17" s="506"/>
      <c r="V17" s="509" t="n">
        <v>693304.9637</v>
      </c>
      <c r="W17" s="509" t="n">
        <v>686733.899570004</v>
      </c>
      <c r="X17" s="510" t="n">
        <v>-0.94778841549443</v>
      </c>
      <c r="Y17" s="506"/>
      <c r="Z17" s="509" t="n">
        <v>839475.1771</v>
      </c>
      <c r="AA17" s="509" t="n">
        <v>837768.642650004</v>
      </c>
      <c r="AB17" s="510" t="n">
        <v>-0.203285873906552</v>
      </c>
    </row>
    <row r="18" customFormat="false" ht="13.5" hidden="false" customHeight="true" outlineLevel="0" collapsed="false">
      <c r="A18" s="508" t="s">
        <v>483</v>
      </c>
      <c r="B18" s="509" t="n">
        <v>471798.18964</v>
      </c>
      <c r="C18" s="509" t="n">
        <v>519997.0269</v>
      </c>
      <c r="D18" s="510" t="n">
        <v>10.2159860547108</v>
      </c>
      <c r="E18" s="503"/>
      <c r="F18" s="509" t="n">
        <v>7763.91111</v>
      </c>
      <c r="G18" s="509" t="n">
        <v>6672.9815</v>
      </c>
      <c r="H18" s="510" t="n">
        <v>-14.051289286335</v>
      </c>
      <c r="I18" s="506"/>
      <c r="J18" s="509" t="n">
        <v>4046.19181</v>
      </c>
      <c r="K18" s="509" t="n">
        <v>3568.40556</v>
      </c>
      <c r="L18" s="510" t="n">
        <v>-11.8082946245695</v>
      </c>
      <c r="M18" s="506"/>
      <c r="N18" s="509" t="n">
        <v>3239.42337</v>
      </c>
      <c r="O18" s="509" t="n">
        <v>3104.57594</v>
      </c>
      <c r="P18" s="510" t="n">
        <v>-4.16269856076268</v>
      </c>
      <c r="Q18" s="506"/>
      <c r="R18" s="509" t="n">
        <v>1149.94176</v>
      </c>
      <c r="S18" s="509" t="n">
        <v>1334.78414</v>
      </c>
      <c r="T18" s="510" t="n">
        <v>16.0740644813177</v>
      </c>
      <c r="U18" s="506"/>
      <c r="V18" s="509" t="n">
        <v>90270.86222</v>
      </c>
      <c r="W18" s="509" t="n">
        <v>87966.1901</v>
      </c>
      <c r="X18" s="510" t="n">
        <v>-2.55306315163275</v>
      </c>
      <c r="Y18" s="506"/>
      <c r="Z18" s="509" t="n">
        <v>598494.21086</v>
      </c>
      <c r="AA18" s="509" t="n">
        <v>642571.89461</v>
      </c>
      <c r="AB18" s="510" t="n">
        <v>7.36476359339608</v>
      </c>
    </row>
    <row r="19" customFormat="false" ht="13.5" hidden="false" customHeight="true" outlineLevel="0" collapsed="false">
      <c r="A19" s="417" t="s">
        <v>484</v>
      </c>
      <c r="B19" s="511" t="n">
        <v>318781.06778</v>
      </c>
      <c r="C19" s="511" t="n">
        <v>303632.58728</v>
      </c>
      <c r="D19" s="512" t="n">
        <v>-4.7520013046868</v>
      </c>
      <c r="E19" s="503"/>
      <c r="F19" s="511" t="n">
        <v>8959.28037</v>
      </c>
      <c r="G19" s="511" t="n">
        <v>10474.76619</v>
      </c>
      <c r="H19" s="512" t="n">
        <v>16.9152628047513</v>
      </c>
      <c r="I19" s="506"/>
      <c r="J19" s="511" t="n">
        <v>787.4071</v>
      </c>
      <c r="K19" s="511" t="n">
        <v>1549.02696</v>
      </c>
      <c r="L19" s="512" t="n">
        <v>96.7250435003698</v>
      </c>
      <c r="M19" s="506"/>
      <c r="N19" s="511" t="n">
        <v>8171.87327</v>
      </c>
      <c r="O19" s="511" t="n">
        <v>8925.73923</v>
      </c>
      <c r="P19" s="512" t="n">
        <v>9.22513033538507</v>
      </c>
      <c r="Q19" s="506"/>
      <c r="R19" s="511" t="n">
        <v>2051.30849</v>
      </c>
      <c r="S19" s="511" t="n">
        <v>2329.33912</v>
      </c>
      <c r="T19" s="512" t="n">
        <v>13.5538185190273</v>
      </c>
      <c r="U19" s="506"/>
      <c r="V19" s="511" t="n">
        <v>613616.856300001</v>
      </c>
      <c r="W19" s="511" t="n">
        <v>598382.951889999</v>
      </c>
      <c r="X19" s="512" t="n">
        <v>-2.48264112264771</v>
      </c>
      <c r="Y19" s="506"/>
      <c r="Z19" s="511" t="n">
        <v>1187463.5456</v>
      </c>
      <c r="AA19" s="511" t="n">
        <v>1153320.83905</v>
      </c>
      <c r="AB19" s="512" t="n">
        <v>-2.87526355453297</v>
      </c>
    </row>
    <row r="20" customFormat="false" ht="13.5" hidden="false" customHeight="true" outlineLevel="0" collapsed="false">
      <c r="A20" s="88" t="s">
        <v>485</v>
      </c>
      <c r="B20" s="506" t="n">
        <v>284612.24203</v>
      </c>
      <c r="C20" s="506" t="n">
        <v>253004.53296</v>
      </c>
      <c r="D20" s="507" t="n">
        <v>-11.1055339167978</v>
      </c>
      <c r="E20" s="503"/>
      <c r="F20" s="506" t="n">
        <v>423759.74917</v>
      </c>
      <c r="G20" s="506" t="n">
        <v>385260.51458</v>
      </c>
      <c r="H20" s="507" t="n">
        <v>-9.08515607379106</v>
      </c>
      <c r="I20" s="506"/>
      <c r="J20" s="506" t="n">
        <v>185292.79383</v>
      </c>
      <c r="K20" s="506" t="n">
        <v>185415.65978</v>
      </c>
      <c r="L20" s="507" t="n">
        <v>0.0663090816757619</v>
      </c>
      <c r="M20" s="506"/>
      <c r="N20" s="506" t="n">
        <v>238466.95534</v>
      </c>
      <c r="O20" s="506" t="n">
        <v>199844.8548</v>
      </c>
      <c r="P20" s="507" t="n">
        <v>-16.1959968352569</v>
      </c>
      <c r="Q20" s="506"/>
      <c r="R20" s="506" t="n">
        <v>89756.46741</v>
      </c>
      <c r="S20" s="506" t="n">
        <v>53647.4241</v>
      </c>
      <c r="T20" s="507" t="n">
        <v>-40.2300183507189</v>
      </c>
      <c r="U20" s="506"/>
      <c r="V20" s="506" t="n">
        <v>230016.57526</v>
      </c>
      <c r="W20" s="506" t="n">
        <v>238898.46879</v>
      </c>
      <c r="X20" s="507" t="n">
        <v>3.86141456108566</v>
      </c>
      <c r="Y20" s="506"/>
      <c r="Z20" s="506" t="n">
        <v>1050046.02673</v>
      </c>
      <c r="AA20" s="506" t="n">
        <v>969966.57768</v>
      </c>
      <c r="AB20" s="507" t="n">
        <v>-7.62627989740402</v>
      </c>
    </row>
    <row r="21" customFormat="false" ht="13.5" hidden="false" customHeight="true" outlineLevel="0" collapsed="false">
      <c r="A21" s="508" t="s">
        <v>486</v>
      </c>
      <c r="B21" s="509" t="n">
        <v>20103.42195</v>
      </c>
      <c r="C21" s="509" t="n">
        <v>29189.36079</v>
      </c>
      <c r="D21" s="510" t="n">
        <v>45.1959813737084</v>
      </c>
      <c r="E21" s="503"/>
      <c r="F21" s="509" t="n">
        <v>121786.68334</v>
      </c>
      <c r="G21" s="509" t="n">
        <v>86370.6729600001</v>
      </c>
      <c r="H21" s="510" t="n">
        <v>-29.0803636396983</v>
      </c>
      <c r="I21" s="506"/>
      <c r="J21" s="509" t="n">
        <v>81254.47801</v>
      </c>
      <c r="K21" s="509" t="n">
        <v>57298.6027000001</v>
      </c>
      <c r="L21" s="510" t="n">
        <v>-29.482529328478</v>
      </c>
      <c r="M21" s="506"/>
      <c r="N21" s="509" t="n">
        <v>37970.89307</v>
      </c>
      <c r="O21" s="509" t="n">
        <v>29072.07026</v>
      </c>
      <c r="P21" s="510" t="n">
        <v>-23.4359060072537</v>
      </c>
      <c r="Q21" s="506"/>
      <c r="R21" s="509" t="n">
        <v>224.73212</v>
      </c>
      <c r="S21" s="509" t="n">
        <v>2865.76663</v>
      </c>
      <c r="T21" s="510" t="s">
        <v>163</v>
      </c>
      <c r="U21" s="506"/>
      <c r="V21" s="509" t="n">
        <v>39526.94792</v>
      </c>
      <c r="W21" s="509" t="n">
        <v>41303.6294700001</v>
      </c>
      <c r="X21" s="510" t="n">
        <v>4.49486146412305</v>
      </c>
      <c r="Y21" s="506"/>
      <c r="Z21" s="509" t="n">
        <v>249673.54289</v>
      </c>
      <c r="AA21" s="509" t="n">
        <v>218823.41951</v>
      </c>
      <c r="AB21" s="510" t="n">
        <v>-12.3561844090111</v>
      </c>
    </row>
    <row r="22" customFormat="false" ht="13.5" hidden="false" customHeight="true" outlineLevel="0" collapsed="false">
      <c r="A22" s="88" t="s">
        <v>487</v>
      </c>
      <c r="B22" s="506" t="n">
        <v>22155.03279</v>
      </c>
      <c r="C22" s="506" t="n">
        <v>128.43465</v>
      </c>
      <c r="D22" s="507" t="n">
        <v>-99.4202913116068</v>
      </c>
      <c r="E22" s="503"/>
      <c r="F22" s="506" t="n">
        <v>3817.36337</v>
      </c>
      <c r="G22" s="506" t="n">
        <v>3468.81937</v>
      </c>
      <c r="H22" s="507" t="n">
        <v>-9.13049050397316</v>
      </c>
      <c r="I22" s="506"/>
      <c r="J22" s="506" t="n">
        <v>2879.85738</v>
      </c>
      <c r="K22" s="506" t="n">
        <v>2071.21753</v>
      </c>
      <c r="L22" s="507" t="n">
        <v>-28.0791630729991</v>
      </c>
      <c r="M22" s="506"/>
      <c r="N22" s="506" t="n">
        <v>937.50599</v>
      </c>
      <c r="O22" s="506" t="n">
        <v>1397.60184</v>
      </c>
      <c r="P22" s="507" t="n">
        <v>49.0765771000567</v>
      </c>
      <c r="Q22" s="506"/>
      <c r="R22" s="506" t="n">
        <v>377.73666</v>
      </c>
      <c r="S22" s="506" t="n">
        <v>470.11807</v>
      </c>
      <c r="T22" s="507" t="n">
        <v>24.4565645283145</v>
      </c>
      <c r="U22" s="506"/>
      <c r="V22" s="506" t="n">
        <v>1495.10125</v>
      </c>
      <c r="W22" s="506" t="n">
        <v>491.08961</v>
      </c>
      <c r="X22" s="507" t="n">
        <v>-67.153421214784</v>
      </c>
      <c r="Y22" s="506"/>
      <c r="Z22" s="506" t="n">
        <v>32945.52063</v>
      </c>
      <c r="AA22" s="506" t="n">
        <v>33039.24376</v>
      </c>
      <c r="AB22" s="507" t="n">
        <v>0.284479128597112</v>
      </c>
    </row>
    <row r="23" customFormat="false" ht="13.5" hidden="false" customHeight="true" outlineLevel="0" collapsed="false">
      <c r="A23" s="417" t="s">
        <v>101</v>
      </c>
      <c r="B23" s="511" t="n">
        <v>1166718.57143</v>
      </c>
      <c r="C23" s="511" t="n">
        <v>1043282.20112</v>
      </c>
      <c r="D23" s="512" t="n">
        <v>-10.5797896195918</v>
      </c>
      <c r="E23" s="503"/>
      <c r="F23" s="511" t="n">
        <v>2588628.69884</v>
      </c>
      <c r="G23" s="511" t="n">
        <v>2506665.5152</v>
      </c>
      <c r="H23" s="512" t="n">
        <v>-3.16627810225272</v>
      </c>
      <c r="I23" s="506"/>
      <c r="J23" s="511" t="n">
        <v>156682.05053</v>
      </c>
      <c r="K23" s="511" t="n">
        <v>267332.62034</v>
      </c>
      <c r="L23" s="512" t="n">
        <v>70.6210886541939</v>
      </c>
      <c r="M23" s="506"/>
      <c r="N23" s="511" t="n">
        <v>2431946.64831</v>
      </c>
      <c r="O23" s="511" t="n">
        <v>2239332.89486</v>
      </c>
      <c r="P23" s="512" t="n">
        <v>-7.92014716210373</v>
      </c>
      <c r="Q23" s="506"/>
      <c r="R23" s="511" t="n">
        <v>512269.59223</v>
      </c>
      <c r="S23" s="511" t="n">
        <v>397889.66398</v>
      </c>
      <c r="T23" s="512" t="n">
        <v>-22.3280729492617</v>
      </c>
      <c r="U23" s="506"/>
      <c r="V23" s="511" t="n">
        <v>3705886.95587</v>
      </c>
      <c r="W23" s="511" t="n">
        <v>4009657.16577</v>
      </c>
      <c r="X23" s="512" t="n">
        <v>8.19696373681452</v>
      </c>
      <c r="Y23" s="506"/>
      <c r="Z23" s="511" t="n">
        <v>11627515.71083</v>
      </c>
      <c r="AA23" s="511" t="n">
        <v>11524276.63476</v>
      </c>
      <c r="AB23" s="512" t="n">
        <v>-0.887885930558991</v>
      </c>
    </row>
    <row r="24" customFormat="false" ht="13.5" hidden="false" customHeight="true" outlineLevel="0" collapsed="false">
      <c r="A24" s="88" t="s">
        <v>488</v>
      </c>
      <c r="B24" s="506" t="n">
        <v>20703.58453</v>
      </c>
      <c r="C24" s="506" t="n">
        <v>19503.0983</v>
      </c>
      <c r="D24" s="507" t="n">
        <v>-5.79844629445911</v>
      </c>
      <c r="E24" s="503"/>
      <c r="F24" s="506" t="n">
        <v>682339.32746</v>
      </c>
      <c r="G24" s="506" t="n">
        <v>672624.1055</v>
      </c>
      <c r="H24" s="507" t="n">
        <v>-1.42381093526661</v>
      </c>
      <c r="I24" s="506"/>
      <c r="J24" s="506" t="n">
        <v>340853.79333</v>
      </c>
      <c r="K24" s="506" t="n">
        <v>348023.827569999</v>
      </c>
      <c r="L24" s="507" t="n">
        <v>2.10355125285566</v>
      </c>
      <c r="M24" s="506"/>
      <c r="N24" s="506" t="n">
        <v>341485.53413</v>
      </c>
      <c r="O24" s="506" t="n">
        <v>324600.27793</v>
      </c>
      <c r="P24" s="507" t="n">
        <v>-4.9446475801729</v>
      </c>
      <c r="Q24" s="506"/>
      <c r="R24" s="506" t="n">
        <v>159906.4455</v>
      </c>
      <c r="S24" s="506" t="n">
        <v>140544.7588</v>
      </c>
      <c r="T24" s="507" t="n">
        <v>-12.1081340026409</v>
      </c>
      <c r="U24" s="506"/>
      <c r="V24" s="506" t="n">
        <v>159226.56819</v>
      </c>
      <c r="W24" s="506" t="n">
        <v>149435.53641</v>
      </c>
      <c r="X24" s="507" t="n">
        <v>-6.14911939087732</v>
      </c>
      <c r="Y24" s="506"/>
      <c r="Z24" s="506" t="n">
        <v>944647.83027</v>
      </c>
      <c r="AA24" s="506" t="n">
        <v>933493.56822</v>
      </c>
      <c r="AB24" s="507" t="n">
        <v>-1.18078522943434</v>
      </c>
    </row>
    <row r="25" customFormat="false" ht="13.5" hidden="false" customHeight="true" outlineLevel="0" collapsed="false">
      <c r="A25" s="417" t="s">
        <v>489</v>
      </c>
      <c r="B25" s="511" t="n">
        <v>25905.81571</v>
      </c>
      <c r="C25" s="511" t="n">
        <v>25451.98897</v>
      </c>
      <c r="D25" s="512" t="n">
        <v>-1.75183343030117</v>
      </c>
      <c r="E25" s="503"/>
      <c r="F25" s="511" t="n">
        <v>480581.281</v>
      </c>
      <c r="G25" s="511" t="n">
        <v>452190.80659</v>
      </c>
      <c r="H25" s="512" t="n">
        <v>-5.9075281398653</v>
      </c>
      <c r="I25" s="506"/>
      <c r="J25" s="511" t="n">
        <v>152014.71955</v>
      </c>
      <c r="K25" s="511" t="n">
        <v>127137.62672</v>
      </c>
      <c r="L25" s="512" t="n">
        <v>-16.3649236755771</v>
      </c>
      <c r="M25" s="506"/>
      <c r="N25" s="511" t="n">
        <v>328566.56145</v>
      </c>
      <c r="O25" s="511" t="n">
        <v>325053.17987</v>
      </c>
      <c r="P25" s="512" t="n">
        <v>-1.06930588569177</v>
      </c>
      <c r="Q25" s="506"/>
      <c r="R25" s="511" t="n">
        <v>214657.1378</v>
      </c>
      <c r="S25" s="511" t="n">
        <v>214661.21897</v>
      </c>
      <c r="T25" s="512" t="n">
        <v>0.00190125054389511</v>
      </c>
      <c r="U25" s="506"/>
      <c r="V25" s="511" t="n">
        <v>141534.47511</v>
      </c>
      <c r="W25" s="511" t="n">
        <v>151971.59492</v>
      </c>
      <c r="X25" s="512" t="n">
        <v>7.37425973557921</v>
      </c>
      <c r="Y25" s="506"/>
      <c r="Z25" s="511" t="n">
        <v>762274.79998</v>
      </c>
      <c r="AA25" s="511" t="n">
        <v>737867.79027</v>
      </c>
      <c r="AB25" s="512" t="n">
        <v>-3.20186495875774</v>
      </c>
    </row>
    <row r="26" customFormat="false" ht="13.5" hidden="false" customHeight="true" outlineLevel="0" collapsed="false">
      <c r="A26" s="88" t="s">
        <v>490</v>
      </c>
      <c r="B26" s="506" t="n">
        <v>11524.83363</v>
      </c>
      <c r="C26" s="506" t="n">
        <v>9075.0249</v>
      </c>
      <c r="D26" s="507" t="n">
        <v>-21.2567817345577</v>
      </c>
      <c r="E26" s="503"/>
      <c r="F26" s="506" t="n">
        <v>23566.39988</v>
      </c>
      <c r="G26" s="506" t="n">
        <v>21737.51376</v>
      </c>
      <c r="H26" s="507" t="n">
        <v>-7.76056643913662</v>
      </c>
      <c r="I26" s="506"/>
      <c r="J26" s="506" t="n">
        <v>9916.60575000001</v>
      </c>
      <c r="K26" s="506" t="n">
        <v>9533.3391</v>
      </c>
      <c r="L26" s="507" t="n">
        <v>-3.86489752302608</v>
      </c>
      <c r="M26" s="506"/>
      <c r="N26" s="506" t="n">
        <v>13649.79413</v>
      </c>
      <c r="O26" s="506" t="n">
        <v>12204.17466</v>
      </c>
      <c r="P26" s="507" t="n">
        <v>-10.5907785585042</v>
      </c>
      <c r="Q26" s="506"/>
      <c r="R26" s="506" t="n">
        <v>3039.05929</v>
      </c>
      <c r="S26" s="506" t="n">
        <v>1692.32316</v>
      </c>
      <c r="T26" s="507" t="n">
        <v>-44.3142433723299</v>
      </c>
      <c r="U26" s="506"/>
      <c r="V26" s="506" t="n">
        <v>30828.32273</v>
      </c>
      <c r="W26" s="506" t="n">
        <v>33332.23475</v>
      </c>
      <c r="X26" s="507" t="n">
        <v>8.12211563350268</v>
      </c>
      <c r="Y26" s="506"/>
      <c r="Z26" s="506" t="n">
        <v>86193.65855</v>
      </c>
      <c r="AA26" s="506" t="n">
        <v>77508.4492499999</v>
      </c>
      <c r="AB26" s="507" t="n">
        <v>-10.0763901267306</v>
      </c>
    </row>
    <row r="27" customFormat="false" ht="13.5" hidden="false" customHeight="true" outlineLevel="0" collapsed="false">
      <c r="A27" s="417" t="s">
        <v>491</v>
      </c>
      <c r="B27" s="511" t="n">
        <v>3008.3369</v>
      </c>
      <c r="C27" s="511" t="n">
        <v>3346.59542</v>
      </c>
      <c r="D27" s="512" t="n">
        <v>11.2440371954352</v>
      </c>
      <c r="E27" s="503"/>
      <c r="F27" s="511" t="n">
        <v>122743.6607</v>
      </c>
      <c r="G27" s="511" t="n">
        <v>126154.62732</v>
      </c>
      <c r="H27" s="512" t="n">
        <v>2.77893505908779</v>
      </c>
      <c r="I27" s="506"/>
      <c r="J27" s="511" t="n">
        <v>71916.1713199999</v>
      </c>
      <c r="K27" s="511" t="n">
        <v>67603.3209400001</v>
      </c>
      <c r="L27" s="512" t="n">
        <v>-5.99705226354347</v>
      </c>
      <c r="M27" s="506"/>
      <c r="N27" s="511" t="n">
        <v>50827.48938</v>
      </c>
      <c r="O27" s="511" t="n">
        <v>58551.30638</v>
      </c>
      <c r="P27" s="512" t="n">
        <v>15.1961410925782</v>
      </c>
      <c r="Q27" s="506"/>
      <c r="R27" s="511" t="n">
        <v>16974.46456</v>
      </c>
      <c r="S27" s="511" t="n">
        <v>20221.44151</v>
      </c>
      <c r="T27" s="512" t="n">
        <v>19.1285971850412</v>
      </c>
      <c r="U27" s="506"/>
      <c r="V27" s="511" t="n">
        <v>25387.9821</v>
      </c>
      <c r="W27" s="511" t="n">
        <v>31601.60243</v>
      </c>
      <c r="X27" s="512" t="n">
        <v>24.4746522410696</v>
      </c>
      <c r="Y27" s="506"/>
      <c r="Z27" s="511" t="n">
        <v>162060.85219</v>
      </c>
      <c r="AA27" s="511" t="n">
        <v>172855.11657</v>
      </c>
      <c r="AB27" s="512" t="n">
        <v>6.66062422487128</v>
      </c>
    </row>
    <row r="28" customFormat="false" ht="13.5" hidden="false" customHeight="true" outlineLevel="0" collapsed="false">
      <c r="A28" s="88" t="s">
        <v>492</v>
      </c>
      <c r="B28" s="506" t="n">
        <v>2357.5348</v>
      </c>
      <c r="C28" s="506" t="n">
        <v>3043.47986</v>
      </c>
      <c r="D28" s="507" t="n">
        <v>29.0958614905705</v>
      </c>
      <c r="E28" s="503"/>
      <c r="F28" s="506" t="n">
        <v>88994.74177</v>
      </c>
      <c r="G28" s="506" t="n">
        <v>87317.78434</v>
      </c>
      <c r="H28" s="507" t="n">
        <v>-1.88433316019274</v>
      </c>
      <c r="I28" s="506"/>
      <c r="J28" s="506" t="n">
        <v>40505.45074</v>
      </c>
      <c r="K28" s="506" t="n">
        <v>38017.29314</v>
      </c>
      <c r="L28" s="507" t="n">
        <v>-6.1427722801338</v>
      </c>
      <c r="M28" s="506"/>
      <c r="N28" s="506" t="n">
        <v>48489.29103</v>
      </c>
      <c r="O28" s="506" t="n">
        <v>49300.4912</v>
      </c>
      <c r="P28" s="507" t="n">
        <v>1.67294706267852</v>
      </c>
      <c r="Q28" s="506"/>
      <c r="R28" s="506" t="n">
        <v>24275.08215</v>
      </c>
      <c r="S28" s="506" t="n">
        <v>25638.97415</v>
      </c>
      <c r="T28" s="507" t="n">
        <v>5.61848562065525</v>
      </c>
      <c r="U28" s="506"/>
      <c r="V28" s="506" t="n">
        <v>32068.64928</v>
      </c>
      <c r="W28" s="506" t="n">
        <v>33511.84783</v>
      </c>
      <c r="X28" s="507" t="n">
        <v>4.50034093235124</v>
      </c>
      <c r="Y28" s="506"/>
      <c r="Z28" s="506" t="n">
        <v>114410.94702</v>
      </c>
      <c r="AA28" s="506" t="n">
        <v>114220.56593</v>
      </c>
      <c r="AB28" s="507" t="n">
        <v>-0.166401113668546</v>
      </c>
    </row>
    <row r="29" customFormat="false" ht="13.5" hidden="false" customHeight="true" outlineLevel="0" collapsed="false">
      <c r="A29" s="417" t="s">
        <v>493</v>
      </c>
      <c r="B29" s="511" t="n">
        <v>14708.99754</v>
      </c>
      <c r="C29" s="511" t="n">
        <v>14015.41318</v>
      </c>
      <c r="D29" s="512" t="n">
        <v>-4.7153747773351</v>
      </c>
      <c r="E29" s="503"/>
      <c r="F29" s="511" t="n">
        <v>80286.12169</v>
      </c>
      <c r="G29" s="511" t="n">
        <v>83695.54797</v>
      </c>
      <c r="H29" s="512" t="n">
        <v>4.2465948139386</v>
      </c>
      <c r="I29" s="506"/>
      <c r="J29" s="511" t="n">
        <v>42984.06582</v>
      </c>
      <c r="K29" s="511" t="n">
        <v>46470.96599</v>
      </c>
      <c r="L29" s="512" t="n">
        <v>8.11207619260982</v>
      </c>
      <c r="M29" s="506"/>
      <c r="N29" s="511" t="n">
        <v>37302.05587</v>
      </c>
      <c r="O29" s="511" t="n">
        <v>37224.58198</v>
      </c>
      <c r="P29" s="512" t="n">
        <v>-0.207693351460332</v>
      </c>
      <c r="Q29" s="506"/>
      <c r="R29" s="511" t="n">
        <v>6064.93417</v>
      </c>
      <c r="S29" s="511" t="n">
        <v>7253.40106</v>
      </c>
      <c r="T29" s="512" t="n">
        <v>19.5957096431271</v>
      </c>
      <c r="U29" s="506"/>
      <c r="V29" s="511" t="n">
        <v>138408.92201</v>
      </c>
      <c r="W29" s="511" t="n">
        <v>136036.99221</v>
      </c>
      <c r="X29" s="512" t="n">
        <v>-1.71371163473728</v>
      </c>
      <c r="Y29" s="506"/>
      <c r="Z29" s="511" t="n">
        <v>247219.81497</v>
      </c>
      <c r="AA29" s="511" t="n">
        <v>247681.17145</v>
      </c>
      <c r="AB29" s="512" t="n">
        <v>0.186617921405741</v>
      </c>
    </row>
    <row r="30" customFormat="false" ht="13.5" hidden="false" customHeight="true" outlineLevel="0" collapsed="false">
      <c r="A30" s="88" t="s">
        <v>494</v>
      </c>
      <c r="B30" s="506" t="n">
        <v>14893.97305</v>
      </c>
      <c r="C30" s="506" t="n">
        <v>220171.04927</v>
      </c>
      <c r="D30" s="507" t="s">
        <v>163</v>
      </c>
      <c r="E30" s="503"/>
      <c r="F30" s="506" t="n">
        <v>11209.93164</v>
      </c>
      <c r="G30" s="506" t="n">
        <v>9519.64528</v>
      </c>
      <c r="H30" s="507" t="n">
        <v>-15.0784716114468</v>
      </c>
      <c r="I30" s="506"/>
      <c r="J30" s="506" t="n">
        <v>6583.9847</v>
      </c>
      <c r="K30" s="506" t="n">
        <v>4670.73734</v>
      </c>
      <c r="L30" s="507" t="n">
        <v>-29.0591100553438</v>
      </c>
      <c r="M30" s="506"/>
      <c r="N30" s="506" t="n">
        <v>4625.94694</v>
      </c>
      <c r="O30" s="506" t="n">
        <v>4848.90794</v>
      </c>
      <c r="P30" s="507" t="n">
        <v>4.81979155601814</v>
      </c>
      <c r="Q30" s="506"/>
      <c r="R30" s="506" t="n">
        <v>391.43626</v>
      </c>
      <c r="S30" s="506" t="n">
        <v>292.75066</v>
      </c>
      <c r="T30" s="507" t="n">
        <v>-25.2111544290762</v>
      </c>
      <c r="U30" s="506"/>
      <c r="V30" s="506" t="n">
        <v>420814.67657</v>
      </c>
      <c r="W30" s="506" t="n">
        <v>261181.38754</v>
      </c>
      <c r="X30" s="507" t="n">
        <v>-37.934344479415</v>
      </c>
      <c r="Y30" s="506"/>
      <c r="Z30" s="506" t="n">
        <v>763206.88952</v>
      </c>
      <c r="AA30" s="506" t="n">
        <v>834375.63821</v>
      </c>
      <c r="AB30" s="507" t="n">
        <v>9.32496151007759</v>
      </c>
    </row>
    <row r="31" customFormat="false" ht="13.5" hidden="false" customHeight="true" outlineLevel="0" collapsed="false">
      <c r="A31" s="417" t="s">
        <v>495</v>
      </c>
      <c r="B31" s="511" t="n">
        <v>61694.81549</v>
      </c>
      <c r="C31" s="511" t="n">
        <v>30570.71715</v>
      </c>
      <c r="D31" s="512" t="n">
        <v>-50.4484827336016</v>
      </c>
      <c r="E31" s="503"/>
      <c r="F31" s="511" t="n">
        <v>14730.755</v>
      </c>
      <c r="G31" s="511" t="n">
        <v>9955.29339</v>
      </c>
      <c r="H31" s="512" t="n">
        <v>-32.41830856599</v>
      </c>
      <c r="I31" s="506"/>
      <c r="J31" s="511" t="n">
        <v>3681.64031</v>
      </c>
      <c r="K31" s="511" t="n">
        <v>3039.29348</v>
      </c>
      <c r="L31" s="512" t="n">
        <v>-17.4473000052523</v>
      </c>
      <c r="M31" s="506"/>
      <c r="N31" s="511" t="n">
        <v>11049.11469</v>
      </c>
      <c r="O31" s="511" t="n">
        <v>6915.99991</v>
      </c>
      <c r="P31" s="512" t="n">
        <v>-37.406750639856</v>
      </c>
      <c r="Q31" s="506"/>
      <c r="R31" s="511" t="n">
        <v>6856.9093</v>
      </c>
      <c r="S31" s="511" t="n">
        <v>3235.93698</v>
      </c>
      <c r="T31" s="512" t="n">
        <v>-52.8076449837246</v>
      </c>
      <c r="U31" s="506"/>
      <c r="V31" s="511" t="n">
        <v>16033.72033</v>
      </c>
      <c r="W31" s="511" t="n">
        <v>5083.9866</v>
      </c>
      <c r="X31" s="512" t="n">
        <v>-68.2919092053291</v>
      </c>
      <c r="Y31" s="506"/>
      <c r="Z31" s="511" t="n">
        <v>327561.22894</v>
      </c>
      <c r="AA31" s="511" t="n">
        <v>241143.50163</v>
      </c>
      <c r="AB31" s="512" t="n">
        <v>-26.382159936831</v>
      </c>
    </row>
    <row r="32" customFormat="false" ht="13.5" hidden="false" customHeight="true" outlineLevel="0" collapsed="false">
      <c r="A32" s="88" t="s">
        <v>496</v>
      </c>
      <c r="B32" s="506" t="n">
        <v>5953.07259</v>
      </c>
      <c r="C32" s="506" t="n">
        <v>16340.08822</v>
      </c>
      <c r="D32" s="507" t="n">
        <v>174.481588674866</v>
      </c>
      <c r="E32" s="503"/>
      <c r="F32" s="506" t="n">
        <v>106336.23214</v>
      </c>
      <c r="G32" s="506" t="n">
        <v>108341.96823</v>
      </c>
      <c r="H32" s="507" t="n">
        <v>1.88622076373669</v>
      </c>
      <c r="I32" s="506"/>
      <c r="J32" s="506" t="n">
        <v>48725.82042</v>
      </c>
      <c r="K32" s="506" t="n">
        <v>51184.93205</v>
      </c>
      <c r="L32" s="507" t="n">
        <v>5.04683473526616</v>
      </c>
      <c r="M32" s="506"/>
      <c r="N32" s="506" t="n">
        <v>57610.41172</v>
      </c>
      <c r="O32" s="506" t="n">
        <v>57157.03618</v>
      </c>
      <c r="P32" s="507" t="n">
        <v>-0.786968060918418</v>
      </c>
      <c r="Q32" s="506"/>
      <c r="R32" s="506" t="n">
        <v>29481.21185</v>
      </c>
      <c r="S32" s="506" t="n">
        <v>24116.85636</v>
      </c>
      <c r="T32" s="507" t="n">
        <v>-18.1958445849979</v>
      </c>
      <c r="U32" s="506"/>
      <c r="V32" s="506" t="n">
        <v>152798.39694</v>
      </c>
      <c r="W32" s="506" t="n">
        <v>178960.9887</v>
      </c>
      <c r="X32" s="507" t="n">
        <v>17.1222946601159</v>
      </c>
      <c r="Y32" s="506"/>
      <c r="Z32" s="506" t="n">
        <v>418394.026569999</v>
      </c>
      <c r="AA32" s="506" t="n">
        <v>399746.23525</v>
      </c>
      <c r="AB32" s="507" t="n">
        <v>-4.45699272355156</v>
      </c>
    </row>
    <row r="33" customFormat="false" ht="13.5" hidden="false" customHeight="true" outlineLevel="0" collapsed="false">
      <c r="A33" s="417" t="s">
        <v>497</v>
      </c>
      <c r="B33" s="511" t="n">
        <v>6245.04566</v>
      </c>
      <c r="C33" s="511" t="n">
        <v>2530.9349</v>
      </c>
      <c r="D33" s="512" t="n">
        <v>-59.4729160074708</v>
      </c>
      <c r="E33" s="503"/>
      <c r="F33" s="511" t="n">
        <v>122192.32263</v>
      </c>
      <c r="G33" s="511" t="n">
        <v>128390.95012</v>
      </c>
      <c r="H33" s="512" t="n">
        <v>5.07284529550146</v>
      </c>
      <c r="I33" s="506"/>
      <c r="J33" s="511" t="n">
        <v>72338.0495100001</v>
      </c>
      <c r="K33" s="511" t="n">
        <v>78733.39255</v>
      </c>
      <c r="L33" s="512" t="n">
        <v>8.84091164099714</v>
      </c>
      <c r="M33" s="506"/>
      <c r="N33" s="511" t="n">
        <v>49854.27312</v>
      </c>
      <c r="O33" s="511" t="n">
        <v>49657.55757</v>
      </c>
      <c r="P33" s="512" t="n">
        <v>-0.394581121514936</v>
      </c>
      <c r="Q33" s="506"/>
      <c r="R33" s="511" t="n">
        <v>13703.83716</v>
      </c>
      <c r="S33" s="511" t="n">
        <v>15095.11246</v>
      </c>
      <c r="T33" s="512" t="n">
        <v>10.1524506147883</v>
      </c>
      <c r="U33" s="506"/>
      <c r="V33" s="511" t="n">
        <v>59565.1320300001</v>
      </c>
      <c r="W33" s="511" t="n">
        <v>65185.2118500001</v>
      </c>
      <c r="X33" s="512" t="n">
        <v>9.4351840220374</v>
      </c>
      <c r="Y33" s="506"/>
      <c r="Z33" s="511" t="n">
        <v>210710.97857</v>
      </c>
      <c r="AA33" s="511" t="n">
        <v>228680.08145</v>
      </c>
      <c r="AB33" s="512" t="n">
        <v>8.52784368519769</v>
      </c>
    </row>
    <row r="34" customFormat="false" ht="13.5" hidden="false" customHeight="true" outlineLevel="0" collapsed="false">
      <c r="A34" s="88" t="s">
        <v>498</v>
      </c>
      <c r="B34" s="506" t="n">
        <v>1388.3688</v>
      </c>
      <c r="C34" s="506" t="n">
        <v>1362.14279</v>
      </c>
      <c r="D34" s="507" t="n">
        <v>-1.88898007503479</v>
      </c>
      <c r="E34" s="503"/>
      <c r="F34" s="506" t="n">
        <v>312303.54608</v>
      </c>
      <c r="G34" s="506" t="n">
        <v>313231.26864</v>
      </c>
      <c r="H34" s="507" t="n">
        <v>0.297057965445607</v>
      </c>
      <c r="I34" s="506"/>
      <c r="J34" s="506" t="n">
        <v>143815.54407</v>
      </c>
      <c r="K34" s="506" t="n">
        <v>175944.10936</v>
      </c>
      <c r="L34" s="507" t="n">
        <v>22.3401201155013</v>
      </c>
      <c r="M34" s="506"/>
      <c r="N34" s="506" t="n">
        <v>168488.00201</v>
      </c>
      <c r="O34" s="506" t="n">
        <v>137287.15928</v>
      </c>
      <c r="P34" s="507" t="n">
        <v>-18.5181391896072</v>
      </c>
      <c r="Q34" s="506"/>
      <c r="R34" s="506" t="n">
        <v>35779.80551</v>
      </c>
      <c r="S34" s="506" t="n">
        <v>37068.74071</v>
      </c>
      <c r="T34" s="507" t="n">
        <v>3.6024097437862</v>
      </c>
      <c r="U34" s="506"/>
      <c r="V34" s="506" t="n">
        <v>120924.62836</v>
      </c>
      <c r="W34" s="506" t="n">
        <v>91222.18374</v>
      </c>
      <c r="X34" s="507" t="n">
        <v>-24.5627751954499</v>
      </c>
      <c r="Y34" s="506"/>
      <c r="Z34" s="506" t="n">
        <v>342085.26474</v>
      </c>
      <c r="AA34" s="506" t="n">
        <v>333489.43205</v>
      </c>
      <c r="AB34" s="507" t="n">
        <v>-2.51277490614318</v>
      </c>
    </row>
    <row r="35" customFormat="false" ht="13.5" hidden="false" customHeight="true" outlineLevel="0" collapsed="false">
      <c r="A35" s="417" t="s">
        <v>499</v>
      </c>
      <c r="B35" s="511" t="n">
        <v>85.364</v>
      </c>
      <c r="C35" s="511" t="n">
        <v>865.14319</v>
      </c>
      <c r="D35" s="512" t="s">
        <v>163</v>
      </c>
      <c r="E35" s="503"/>
      <c r="F35" s="511" t="n">
        <v>132.5981</v>
      </c>
      <c r="G35" s="511" t="n">
        <v>1911.19791</v>
      </c>
      <c r="H35" s="512" t="s">
        <v>163</v>
      </c>
      <c r="I35" s="506"/>
      <c r="J35" s="511" t="n">
        <v>43.54321</v>
      </c>
      <c r="K35" s="511" t="n">
        <v>1812.42129</v>
      </c>
      <c r="L35" s="512" t="s">
        <v>163</v>
      </c>
      <c r="M35" s="506"/>
      <c r="N35" s="511" t="n">
        <v>89.05489</v>
      </c>
      <c r="O35" s="511" t="n">
        <v>98.77662</v>
      </c>
      <c r="P35" s="512" t="n">
        <v>10.9165594387911</v>
      </c>
      <c r="Q35" s="506"/>
      <c r="R35" s="511" t="n">
        <v>19.44115</v>
      </c>
      <c r="S35" s="511" t="n">
        <v>80.24771</v>
      </c>
      <c r="T35" s="512" t="n">
        <v>312.772444016944</v>
      </c>
      <c r="U35" s="506"/>
      <c r="V35" s="511" t="n">
        <v>15674.86728</v>
      </c>
      <c r="W35" s="511" t="n">
        <v>9376.52746</v>
      </c>
      <c r="X35" s="512" t="n">
        <v>-40.1811365129466</v>
      </c>
      <c r="Y35" s="506"/>
      <c r="Z35" s="511" t="n">
        <v>18629.39714</v>
      </c>
      <c r="AA35" s="511" t="n">
        <v>13063.90692</v>
      </c>
      <c r="AB35" s="512" t="n">
        <v>-29.8747736074083</v>
      </c>
    </row>
    <row r="36" customFormat="false" ht="13.5" hidden="false" customHeight="true" outlineLevel="0" collapsed="false">
      <c r="A36" s="92" t="s">
        <v>500</v>
      </c>
      <c r="B36" s="513" t="n">
        <v>24225.89831</v>
      </c>
      <c r="C36" s="513" t="n">
        <v>19669.82431</v>
      </c>
      <c r="D36" s="514" t="n">
        <v>-18.8066256272501</v>
      </c>
      <c r="E36" s="503"/>
      <c r="F36" s="513" t="n">
        <v>314715.21919</v>
      </c>
      <c r="G36" s="513" t="n">
        <v>301507.65804</v>
      </c>
      <c r="H36" s="514" t="n">
        <v>-4.1966706230456</v>
      </c>
      <c r="I36" s="506"/>
      <c r="J36" s="513" t="n">
        <v>163599.06817</v>
      </c>
      <c r="K36" s="513" t="n">
        <v>159077.69705</v>
      </c>
      <c r="L36" s="514" t="n">
        <v>-2.7636900201056</v>
      </c>
      <c r="M36" s="506"/>
      <c r="N36" s="513" t="n">
        <v>151116.15102</v>
      </c>
      <c r="O36" s="513" t="n">
        <v>142429.96099</v>
      </c>
      <c r="P36" s="514" t="n">
        <v>-5.74802228045787</v>
      </c>
      <c r="Q36" s="506"/>
      <c r="R36" s="513" t="n">
        <v>47767.18142</v>
      </c>
      <c r="S36" s="513" t="n">
        <v>41671.18129</v>
      </c>
      <c r="T36" s="514" t="n">
        <v>-12.7619004278273</v>
      </c>
      <c r="U36" s="506"/>
      <c r="V36" s="513" t="n">
        <v>182299.99643</v>
      </c>
      <c r="W36" s="513" t="n">
        <v>177335.55547</v>
      </c>
      <c r="X36" s="514" t="n">
        <v>-2.72322603248438</v>
      </c>
      <c r="Y36" s="506"/>
      <c r="Z36" s="513" t="n">
        <v>631106.63362</v>
      </c>
      <c r="AA36" s="513" t="n">
        <v>608641.79028</v>
      </c>
      <c r="AB36" s="514" t="n">
        <v>-3.55959550149915</v>
      </c>
    </row>
    <row r="37" customFormat="false" ht="13.5" hidden="false" customHeight="true" outlineLevel="0" collapsed="false">
      <c r="A37" s="515"/>
      <c r="B37" s="29"/>
      <c r="C37" s="29"/>
      <c r="D37" s="29"/>
      <c r="E37" s="30"/>
      <c r="F37" s="29"/>
      <c r="G37" s="29"/>
      <c r="H37" s="29"/>
      <c r="I37" s="30"/>
      <c r="J37" s="29"/>
      <c r="K37" s="29"/>
      <c r="L37" s="29"/>
      <c r="M37" s="30"/>
      <c r="N37" s="29"/>
      <c r="O37" s="29"/>
      <c r="P37" s="29"/>
      <c r="Q37" s="30"/>
      <c r="R37" s="29"/>
      <c r="S37" s="29"/>
      <c r="T37" s="29"/>
      <c r="U37" s="30"/>
      <c r="V37" s="29"/>
      <c r="W37" s="29"/>
      <c r="X37" s="29"/>
      <c r="Y37" s="30"/>
      <c r="Z37" s="29"/>
    </row>
    <row r="38" customFormat="false" ht="13.5" hidden="false" customHeight="true" outlineLevel="0" collapsed="false">
      <c r="A38" s="516" t="s">
        <v>54</v>
      </c>
      <c r="B38" s="29"/>
      <c r="C38" s="29"/>
      <c r="D38" s="29"/>
      <c r="E38" s="30"/>
      <c r="F38" s="29"/>
      <c r="G38" s="29"/>
      <c r="H38" s="29"/>
      <c r="I38" s="30"/>
      <c r="J38" s="29"/>
      <c r="K38" s="29"/>
      <c r="L38" s="29"/>
      <c r="M38" s="30"/>
      <c r="N38" s="29"/>
      <c r="O38" s="29"/>
      <c r="P38" s="29"/>
      <c r="Q38" s="30"/>
      <c r="R38" s="29"/>
      <c r="S38" s="29"/>
      <c r="T38" s="29"/>
      <c r="U38" s="30"/>
      <c r="V38" s="29"/>
      <c r="W38" s="29"/>
      <c r="X38" s="29"/>
      <c r="Y38" s="30"/>
      <c r="Z38" s="29"/>
    </row>
    <row r="39" customFormat="false" ht="13.5" hidden="false" customHeight="true" outlineLevel="0" collapsed="false">
      <c r="A39" s="517" t="s">
        <v>53</v>
      </c>
      <c r="B39" s="29"/>
      <c r="C39" s="29"/>
      <c r="D39" s="29"/>
      <c r="E39" s="30"/>
      <c r="F39" s="29"/>
      <c r="G39" s="29"/>
      <c r="H39" s="29"/>
      <c r="I39" s="30"/>
      <c r="J39" s="29"/>
      <c r="K39" s="29"/>
      <c r="L39" s="29"/>
      <c r="M39" s="30"/>
      <c r="N39" s="29"/>
      <c r="O39" s="29"/>
      <c r="P39" s="29"/>
      <c r="Q39" s="30"/>
      <c r="R39" s="29"/>
      <c r="S39" s="29"/>
      <c r="T39" s="29"/>
      <c r="U39" s="30"/>
      <c r="V39" s="29"/>
      <c r="W39" s="29"/>
      <c r="X39" s="29"/>
      <c r="Y39" s="30"/>
      <c r="Z39" s="29"/>
    </row>
    <row r="40" customFormat="false" ht="13.5" hidden="false" customHeight="true" outlineLevel="0" collapsed="false">
      <c r="A40" s="223" t="s">
        <v>501</v>
      </c>
      <c r="B40" s="29"/>
      <c r="C40" s="29"/>
      <c r="D40" s="29"/>
      <c r="E40" s="30"/>
      <c r="F40" s="29"/>
      <c r="G40" s="29"/>
      <c r="H40" s="29"/>
      <c r="I40" s="30"/>
      <c r="J40" s="29"/>
      <c r="K40" s="29"/>
      <c r="L40" s="29"/>
      <c r="M40" s="30"/>
      <c r="N40" s="29"/>
      <c r="O40" s="29"/>
      <c r="P40" s="29"/>
      <c r="Q40" s="30"/>
      <c r="R40" s="29"/>
      <c r="S40" s="29"/>
      <c r="T40" s="29"/>
      <c r="U40" s="30"/>
      <c r="V40" s="29"/>
      <c r="W40" s="29"/>
      <c r="X40" s="29"/>
      <c r="Y40" s="30"/>
      <c r="Z40" s="29"/>
    </row>
    <row r="41" customFormat="false" ht="13.5" hidden="false" customHeight="true" outlineLevel="0" collapsed="false">
      <c r="A41" s="518" t="s">
        <v>502</v>
      </c>
      <c r="B41" s="29"/>
      <c r="C41" s="29"/>
      <c r="D41" s="29"/>
      <c r="E41" s="30"/>
      <c r="F41" s="29"/>
      <c r="G41" s="29"/>
      <c r="H41" s="29"/>
      <c r="I41" s="30"/>
      <c r="J41" s="29"/>
      <c r="K41" s="29"/>
      <c r="L41" s="29"/>
      <c r="M41" s="30"/>
      <c r="N41" s="29"/>
      <c r="O41" s="29"/>
      <c r="P41" s="29"/>
      <c r="Q41" s="30"/>
      <c r="R41" s="29"/>
      <c r="S41" s="29"/>
      <c r="T41" s="29"/>
      <c r="U41" s="30"/>
      <c r="V41" s="29"/>
      <c r="W41" s="29"/>
      <c r="X41" s="29"/>
      <c r="Y41" s="30"/>
      <c r="Z41" s="29"/>
    </row>
    <row r="42" customFormat="false" ht="13.5" hidden="false" customHeight="true" outlineLevel="0" collapsed="false">
      <c r="A42" s="519" t="s">
        <v>159</v>
      </c>
      <c r="B42" s="29"/>
      <c r="C42" s="29"/>
      <c r="D42" s="29"/>
      <c r="E42" s="30"/>
      <c r="F42" s="29"/>
      <c r="G42" s="29"/>
      <c r="H42" s="29"/>
      <c r="I42" s="30"/>
      <c r="J42" s="29"/>
      <c r="K42" s="29"/>
      <c r="L42" s="29"/>
      <c r="M42" s="30"/>
      <c r="N42" s="29"/>
      <c r="O42" s="29"/>
      <c r="P42" s="29"/>
      <c r="Q42" s="30"/>
      <c r="R42" s="29"/>
      <c r="S42" s="29"/>
      <c r="T42" s="29"/>
      <c r="U42" s="30"/>
      <c r="V42" s="29"/>
      <c r="W42" s="29"/>
      <c r="X42" s="29"/>
      <c r="Y42" s="30"/>
      <c r="Z42" s="29"/>
    </row>
    <row r="43" customFormat="false" ht="13.5" hidden="false" customHeight="true" outlineLevel="0" collapsed="false">
      <c r="A43" s="516" t="s">
        <v>55</v>
      </c>
    </row>
    <row r="44" customFormat="false" ht="13.5" hidden="false" customHeight="true" outlineLevel="0" collapsed="false">
      <c r="A44" s="224" t="s">
        <v>263</v>
      </c>
    </row>
    <row r="91" customFormat="false" ht="13.5" hidden="false" customHeight="true" outlineLevel="0" collapsed="false">
      <c r="K91" s="520"/>
    </row>
  </sheetData>
  <mergeCells count="22">
    <mergeCell ref="A5:A6"/>
    <mergeCell ref="B9:D9"/>
    <mergeCell ref="F9:H9"/>
    <mergeCell ref="J9:L9"/>
    <mergeCell ref="N9:P9"/>
    <mergeCell ref="R9:T9"/>
    <mergeCell ref="V9:X9"/>
    <mergeCell ref="Z9:AB9"/>
    <mergeCell ref="D10:D11"/>
    <mergeCell ref="H10:H11"/>
    <mergeCell ref="L10:L11"/>
    <mergeCell ref="P10:P11"/>
    <mergeCell ref="T10:T11"/>
    <mergeCell ref="X10:X11"/>
    <mergeCell ref="AB10:AB11"/>
    <mergeCell ref="B11:C11"/>
    <mergeCell ref="F11:G11"/>
    <mergeCell ref="J11:K11"/>
    <mergeCell ref="N11:O11"/>
    <mergeCell ref="R11:S11"/>
    <mergeCell ref="V11:W11"/>
    <mergeCell ref="Z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David Leonardo Parra Araque</cp:lastModifiedBy>
  <cp:lastPrinted>2016-04-26T16:18:15Z</cp:lastPrinted>
  <dcterms:modified xsi:type="dcterms:W3CDTF">2019-07-25T17:00:18Z</dcterms:modified>
  <cp:revision>0</cp:revision>
  <dc:subject/>
  <dc:title/>
</cp:coreProperties>
</file>