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0" name="_xlnm.Print_Area" vbProcedure="false">'Cuadro 10'!$A$1:$Q$114</definedName>
    <definedName function="false" hidden="false" localSheetId="10" name="_xlnm.Print_Titles" vbProcedure="false">'Cuadro 10'!$1:$12</definedName>
    <definedName function="false" hidden="false" localSheetId="16" name="_xlnm.Print_Area" vbProcedure="false">'Cuadro 16'!$A$1:$H$175</definedName>
    <definedName function="false" hidden="false" localSheetId="16" name="_xlnm.Print_Titles" vbProcedure="false">'Cuadro 16'!$1:$13</definedName>
    <definedName function="false" hidden="false" localSheetId="5" name="_xlnm.Print_Area" vbProcedure="false">'Cuadro 5'!$A$1:$T$89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3:$L$102</definedName>
    <definedName function="false" hidden="false" localSheetId="5" name="Excel_BuiltIn__FilterDatabase" vbProcedure="false">'Cuadro 5'!$C$15:$T$84</definedName>
    <definedName function="false" hidden="false" localSheetId="6" name="Excel_BuiltIn__FilterDatabase" vbProcedure="false">'Cuadro 6'!$E$14:$N$93</definedName>
    <definedName function="false" hidden="false" localSheetId="7" name="Excel_BuiltIn__FilterDatabase" vbProcedure="false">'Cuadro 7'!$A$14:$T$34</definedName>
    <definedName function="false" hidden="false" localSheetId="10" name="Excel_BuiltIn__FilterDatabase" vbProcedure="false">'Cuadro 10'!$D$13:$Q$110</definedName>
    <definedName function="false" hidden="false" localSheetId="11" name="Excel_BuiltIn__FilterDatabase" vbProcedure="false">'Cuadro 11'!$A$16:$L$46</definedName>
    <definedName function="false" hidden="false" localSheetId="12" name="Excel_BuiltIn__FilterDatabase" vbProcedure="false">'Cuadro 12'!$B$14:$N$23</definedName>
    <definedName function="false" hidden="false" localSheetId="16" name="Excel_BuiltIn__FilterDatabase" vbProcedure="false">'Cuadro 16'!$A$15:$N$164</definedName>
    <definedName function="false" hidden="false" localSheetId="16" name="Z_13090FAB_341D_4F05_9F2E_2F25A549F172__wvu_PrintArea" vbProcedure="false">'Cuadro 16'!$A$1:$H$175</definedName>
    <definedName function="false" hidden="false" localSheetId="16" name="Z_13090FAB_341D_4F05_9F2E_2F25A549F172__wvu_PrintTitles" vbProcedure="false">'Cuadro 16'!$1:$13</definedName>
    <definedName function="false" hidden="false" localSheetId="16" name="Z_13090FAB_341D_4F05_9F2E_2F25A549F172__wvu_Rows" vbProcedure="false">'Cuadro 16'!$5:$5</definedName>
    <definedName function="false" hidden="false" localSheetId="17" name="Excel_BuiltIn__FilterDatabase" vbProcedure="false">'Cuadro 17'!$A$15:$N$170</definedName>
    <definedName function="false" hidden="false" localSheetId="19" name="A_impresión_IM" vbProcedure="false">'[1]'!$A$1</definedName>
    <definedName function="false" hidden="false" localSheetId="19" name="cuadro2a" vbProcedure="false">'[3]'!$A$1</definedName>
    <definedName function="false" hidden="false" localSheetId="19" name="ffffddddd" vbProcedure="false">'[3]'!$A$1</definedName>
    <definedName function="false" hidden="false" localSheetId="19" name="fffsd" vbProcedure="false">'[3]'!$A$1</definedName>
    <definedName function="false" hidden="false" localSheetId="19" name="fgfgfg" vbProcedure="false">'[3]'!$A$1</definedName>
    <definedName function="false" hidden="false" localSheetId="19" name="fhfhfhfjjj" vbProcedure="false">'[3]'!$A$1</definedName>
    <definedName function="false" hidden="false" localSheetId="19" name="ggg" vbProcedure="false">'[3]'!$A$1</definedName>
    <definedName function="false" hidden="false" localSheetId="19" name="ggggg" vbProcedure="false">'[3]'!$A$1</definedName>
    <definedName function="false" hidden="false" localSheetId="19" name="gggggg" vbProcedure="false">'[3]'!$A$1</definedName>
    <definedName function="false" hidden="false" localSheetId="19" name="gggggg5" vbProcedure="false">'[3]'!$A$1</definedName>
    <definedName function="false" hidden="false" localSheetId="19" name="hfhfhfhfhf" vbProcedure="false">'[3]'!$A$1</definedName>
    <definedName function="false" hidden="false" localSheetId="19" name="hhh" vbProcedure="false">'[3]'!$A$1</definedName>
    <definedName function="false" hidden="false" localSheetId="19" name="hoas" vbProcedure="false">'[3]'!$A$1</definedName>
    <definedName function="false" hidden="false" localSheetId="19" name="hoja" vbProcedure="false">'[3]'!$A$1</definedName>
    <definedName function="false" hidden="false" localSheetId="19" name="jjjjjjjjkkkk" vbProcedure="false">'[3]'!$A$1</definedName>
    <definedName function="false" hidden="false" localSheetId="19" name="jjjkkkk" vbProcedure="false">'[3]'!$A$1</definedName>
    <definedName function="false" hidden="false" localSheetId="19" name="kkkkkkk" vbProcedure="false">'[3]'!$A$1</definedName>
    <definedName function="false" hidden="false" localSheetId="19" name="_hhh444" vbProcedure="false">'[3]'!$A$1</definedName>
    <definedName function="false" hidden="false" localSheetId="19" name="___hhh444" vbProcedure="false">'[3]'!$A$1</definedName>
    <definedName function="false" hidden="false" localSheetId="19" name="_____hhh444" vbProcedure="false">'[3]'!$A$1</definedName>
    <definedName function="false" hidden="false" localSheetId="22" name="A_impresión_IM" vbProcedure="false">'[1]'!$A$1</definedName>
    <definedName function="false" hidden="false" localSheetId="22" name="cuadro2a" vbProcedure="false">'[3]'!$A$1</definedName>
    <definedName function="false" hidden="false" localSheetId="22" name="ffffddddd" vbProcedure="false">'[3]'!$A$1</definedName>
    <definedName function="false" hidden="false" localSheetId="22" name="fffsd" vbProcedure="false">'[3]'!$A$1</definedName>
    <definedName function="false" hidden="false" localSheetId="22" name="fgfgfg" vbProcedure="false">'[3]'!$A$1</definedName>
    <definedName function="false" hidden="false" localSheetId="22" name="fhfhfhfjjj" vbProcedure="false">'[3]'!$A$1</definedName>
    <definedName function="false" hidden="false" localSheetId="22" name="ggg" vbProcedure="false">'[3]'!$A$1</definedName>
    <definedName function="false" hidden="false" localSheetId="22" name="ggggg" vbProcedure="false">'[3]'!$A$1</definedName>
    <definedName function="false" hidden="false" localSheetId="22" name="gggggg" vbProcedure="false">'[3]'!$A$1</definedName>
    <definedName function="false" hidden="false" localSheetId="22" name="gggggg5" vbProcedure="false">'[3]'!$A$1</definedName>
    <definedName function="false" hidden="false" localSheetId="22" name="hfhfhfhfhf" vbProcedure="false">'[3]'!$A$1</definedName>
    <definedName function="false" hidden="false" localSheetId="22" name="hhh" vbProcedure="false">'[3]'!$A$1</definedName>
    <definedName function="false" hidden="false" localSheetId="22" name="hoas" vbProcedure="false">'[3]'!$A$1</definedName>
    <definedName function="false" hidden="false" localSheetId="22" name="hoja" vbProcedure="false">'[3]'!$A$1</definedName>
    <definedName function="false" hidden="false" localSheetId="22" name="jjjjjjjjkkkk" vbProcedure="false">'[3]'!$A$1</definedName>
    <definedName function="false" hidden="false" localSheetId="22" name="jjjkkkk" vbProcedure="false">'[3]'!$A$1</definedName>
    <definedName function="false" hidden="false" localSheetId="22" name="kkkkkkk" vbProcedure="false">'[3]'!$A$1</definedName>
    <definedName function="false" hidden="false" localSheetId="22" name="_hhh444" vbProcedure="false">'[3]'!$A$1</definedName>
    <definedName function="false" hidden="false" localSheetId="22" name="___hhh444" vbProcedure="false">'[3]'!$A$1</definedName>
    <definedName function="false" hidden="false" localSheetId="22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1655">
  <si>
    <t xml:space="preserve">EXPORTACIONES</t>
  </si>
  <si>
    <t xml:space="preserve">CONTENIDO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 de destino, según grupo de productos</t>
  </si>
  <si>
    <t xml:space="preserve">Cuadro 9 - Exportaciones colombianas  por principales países de destino, según grupo de productos</t>
  </si>
  <si>
    <t xml:space="preserve">Cuadro 10 - Exportaciones, según capítulos del arancel  </t>
  </si>
  <si>
    <t xml:space="preserve">Cuadro 11 - Exportaciones, según departamento de origen excluyendo petróleo y sus derivados</t>
  </si>
  <si>
    <t xml:space="preserve">Cuadro 12 - Exportaciones totales, según intensidad tecnológica incorporada CUCI Rev.2</t>
  </si>
  <si>
    <t xml:space="preserve">Cuadro 13 - Exportaciones de Colombia</t>
  </si>
  <si>
    <t xml:space="preserve">Cuadro 14 - Exportaciones, según principales países de destino y principales capítulos del arancel</t>
  </si>
  <si>
    <t xml:space="preserve">Cuadro 15 - Exportaciones según principales capítulos del arancel y principales partidas arancelarias</t>
  </si>
  <si>
    <t xml:space="preserve">Cuadro 16 - Exportaciones según clasificación central de producto CPC 2.0 A.C.</t>
  </si>
  <si>
    <t xml:space="preserve">Cuadro 17 - Exportaciones según CIIU Rev. 4</t>
  </si>
  <si>
    <t xml:space="preserve">Cuadro 18 - Variación de las exportaciones de la agrupación: productos agropecuarios, alimentos y bebidas, según secciones y subgrupos CUCI</t>
  </si>
  <si>
    <t xml:space="preserve">Cuadro 19 - Variación de las exportaciones de la agrupación: productos agropecuarios, alimentos y bebidas, según secciones y subgrupos CUCI (Toneladas)</t>
  </si>
  <si>
    <t xml:space="preserve">Cuadro 20 - Variación de las exportaciones de la agrupación: combustibles y productos de las industrias extractivas, según secciones y capítulos CUCI</t>
  </si>
  <si>
    <t xml:space="preserve">Cuadro 21 - Variación de las exportaciones de la agrupación: manufacturas, según secciones y capítulos CUCI</t>
  </si>
  <si>
    <t xml:space="preserve">Cuadro 22 - Variación de las exportaciones de la agrupación: manufacturas, según secciones y capítulos CUCI (Toneladas)</t>
  </si>
  <si>
    <t xml:space="preserve">Cuadro 23 - Variación de las exportaciones, según grupos de productos OMC</t>
  </si>
  <si>
    <t xml:space="preserve">Cuadro 24 - Variación de las exportaciones, según principal país de destino y subgrupo CUCI </t>
  </si>
  <si>
    <t xml:space="preserve">Cuadro 25 - Variación porcentual del valor FOB y barriles exportados de petróleo crudo, según país de destino</t>
  </si>
  <si>
    <t xml:space="preserve">Cuadro 26 - Variación de las exportaciones, según principal país de destino y subgrupo CUCI  </t>
  </si>
  <si>
    <t xml:space="preserve">Cuadro 27 - Exportaciones destinadas a la Comunidad Andina y Union Europea, según subgrupo CUCI</t>
  </si>
  <si>
    <t xml:space="preserve">Cuadro 28 - Exportaciones destinadas a la Comunidad Andina y Union Europea, según subgrupo CUCI</t>
  </si>
  <si>
    <t xml:space="preserve">Cuadro 29 - Exportaciones totales declaradas según fecha de embarque</t>
  </si>
  <si>
    <t xml:space="preserve">Marzo de 2018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Marzo 2018/2017p</t>
  </si>
  <si>
    <t xml:space="preserve">Miles de dólares FOB</t>
  </si>
  <si>
    <t xml:space="preserve">Principales grupos de productos</t>
  </si>
  <si>
    <t xml:space="preserve">Marzo</t>
  </si>
  <si>
    <t xml:space="preserve">Enero - Marzo</t>
  </si>
  <si>
    <t xml:space="preserve">12 meses a marzo</t>
  </si>
  <si>
    <t xml:space="preserve">2017p</t>
  </si>
  <si>
    <t xml:space="preserve">2018p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AN - DANE (EXPO)</t>
    </r>
  </si>
  <si>
    <t xml:space="preserve">Fecha de publicación: 4 de mayo de 2018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 * 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*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 **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 2017p </t>
  </si>
  <si>
    <t xml:space="preserve"> 2018p 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Coques y semicoques de hulla, incluso aglomerados.</t>
  </si>
  <si>
    <t xml:space="preserve">Gasoils (gasóleo), excepto desechos de aceites  y que contengan biodiésel</t>
  </si>
  <si>
    <t xml:space="preserve">Fueloils (fuel), excepto desechos de aceites  y que contengan biodiésel</t>
  </si>
  <si>
    <t xml:space="preserve">Carburorreactores tipo gasolina,para reactores y turbinas, excepto desechos de aceites y que contengan biodiésel</t>
  </si>
  <si>
    <t xml:space="preserve">Las demás flores y capullos frescos, cortados para ramos o adornos.</t>
  </si>
  <si>
    <t xml:space="preserve">Los demás aceites livianos (ligeros) y sus preparaciones, excepto desechos de aceites y que contengan biodiésel</t>
  </si>
  <si>
    <t xml:space="preserve">Aceite de palma en bruto.</t>
  </si>
  <si>
    <t xml:space="preserve">Ferroníquel.</t>
  </si>
  <si>
    <t xml:space="preserve">Rosas frescas, cortadas para ramos o adorn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propileno.</t>
  </si>
  <si>
    <t xml:space="preserve">Policloruro de vinilo,  sin mezclar con otras sustancias, obtenido por polimerizacion en suspension.</t>
  </si>
  <si>
    <t xml:space="preserve">Desperdicios y desechos, de cobre, con contenido en peso igual o superior a 94% de cobre.</t>
  </si>
  <si>
    <t xml:space="preserve">Las demás hullas bituminosas.</t>
  </si>
  <si>
    <t xml:space="preserve">Los demás azúcares de caña o de remolacha y sacarosa químicamente pura, en estado sólido.</t>
  </si>
  <si>
    <t xml:space="preserve">Los demás medicamentos para uso humano.</t>
  </si>
  <si>
    <t xml:space="preserve">Los demás claveles frescos, cortados para ramos o adornos.</t>
  </si>
  <si>
    <t xml:space="preserve">Bombones, caramelos, confites y pastillas.</t>
  </si>
  <si>
    <t xml:space="preserve">Copolímeros de propileno.</t>
  </si>
  <si>
    <t xml:space="preserve">Los demás azúcares de caña en bruto, sin adición de aromatizante ni colororante en estado sòlido.</t>
  </si>
  <si>
    <t xml:space="preserve">Las demás formas de oro semilabradas, para uso no monetario.</t>
  </si>
  <si>
    <t xml:space="preserve">Esmeraldas trabajadas de otro modo, clasificadas, sin ensartar, montar ni engarzar.</t>
  </si>
  <si>
    <t xml:space="preserve">Puertas, ventanas y sus marcos, bastidores y umbrales, de aluminio.</t>
  </si>
  <si>
    <t xml:space="preserve">Pompones frescos, cortados para ramos o adornos.</t>
  </si>
  <si>
    <t xml:space="preserve">Café soluble liofilizado, con granulometría de 2.0 - 3.00 mm.</t>
  </si>
  <si>
    <t xml:space="preserve">Abonos minerales o químicos con los tres elementos fertilizantes: nitrógeno, fósforo y potasio.</t>
  </si>
  <si>
    <t xml:space="preserve">Los demás bovinos domésticos vivos, machos.</t>
  </si>
  <si>
    <t xml:space="preserve">Aguacates (paltas), frescos o secos.</t>
  </si>
  <si>
    <t xml:space="preserve">Los demás extractos, esencias y concentrados de café.</t>
  </si>
  <si>
    <t xml:space="preserve">Acumuladores eléctricos de plomo del tipo de los utilizados para el arranque de los motores de explosión.</t>
  </si>
  <si>
    <t xml:space="preserve">Perfumes y aguas de tocador.</t>
  </si>
  <si>
    <t xml:space="preserve">Las demás preparaciones de belleza, de maquillaje y para el cuidado de la piel, excepto los medicamentos, incluidas las preparaciones antisolares y bronceadoras.</t>
  </si>
  <si>
    <t xml:space="preserve">Aceites de almendra de palma y sus fracciones, en bruto.</t>
  </si>
  <si>
    <t xml:space="preserve">Alstroemerias frescas, cortadas para ramos o adornos.</t>
  </si>
  <si>
    <t xml:space="preserve">Claveles miniatura frescos, cortados para ramos o adornos.</t>
  </si>
  <si>
    <t xml:space="preserve">Hortensias (Higrangea.Spp)</t>
  </si>
  <si>
    <t xml:space="preserve">Plátanos "plantains", frescos.</t>
  </si>
  <si>
    <t xml:space="preserve">Preparaciones  tensoactivas, para lavar (incluidas las preparaciones auxiliares de lavado)  y  preparaciones  de limpieza acondicionadas para la venta al por menor.</t>
  </si>
  <si>
    <t xml:space="preserve">Los demás insecticidas, presentados en formas o en envases para la venta al por menor o en, artículos.</t>
  </si>
  <si>
    <t xml:space="preserve">Codos, curvas y manguitos, roscados, de fundición, de hierro o de acero.</t>
  </si>
  <si>
    <t xml:space="preserve">Compresas y tampones higienicos, de pasta de papel,papel,guata de celulosa o napa de fibras de celulosa.</t>
  </si>
  <si>
    <t xml:space="preserve">Los demás poliestirenos.</t>
  </si>
  <si>
    <t xml:space="preserve">Las demás carnes de animales de la especie bovina, congelada, deshuesada.</t>
  </si>
  <si>
    <t xml:space="preserve">Los demás fungicidas.</t>
  </si>
  <si>
    <t xml:space="preserve">Coque de petróleo sin calcinar.</t>
  </si>
  <si>
    <t xml:space="preserve">Las demás preparaciones capilares.</t>
  </si>
  <si>
    <t xml:space="preserve">Filetes  de Tilapia (Oreochromis spp.), frescos o refrigerados.</t>
  </si>
  <si>
    <t xml:space="preserve">Los demás tapones, tapas, cápsulas y demás dispositivos de cierre, de plástico.</t>
  </si>
  <si>
    <t xml:space="preserve">Los demás fungicidas, a base de pyrazofos o de butaclor o de alaclor.</t>
  </si>
  <si>
    <t xml:space="preserve">Pantalones largos, pantalones con peto, pantalones cortos (calzones) y shorts, de tejidos llamados «mezclilla o denim», para hombres o niños.</t>
  </si>
  <si>
    <t xml:space="preserve">Desperdicios y desechos, de aluminio.</t>
  </si>
  <si>
    <t xml:space="preserve">Los demás vehículos para el transporte de personas, con motor de émbolo (pistón) alternativo, de encendido por chispa, de cilindrada superior a 1.000 cm3 pero inferior o igual a 1.500 cm3.</t>
  </si>
  <si>
    <t xml:space="preserve">Los demás desperdicios y desechos, de cobre.</t>
  </si>
  <si>
    <t xml:space="preserve">Los demás aceites de palma y sus fracciones, incluso refinados, pero sin modificar químicamente.</t>
  </si>
  <si>
    <t xml:space="preserve">Los demás tubos de entubacion ("casing") o de producción ("tubing") del tipo de los utilizados para la extracción de petróleo o gas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Pantalones largos, pantalones con peto, pantalones cortos (calzones) y "shorts" de algodón, para mujeres o niñas, excepto los de punto.</t>
  </si>
  <si>
    <t xml:space="preserve">Las demás placas, hojas, películas, bandas y láminas de polímeros de cloruro de vinilo.</t>
  </si>
  <si>
    <t xml:space="preserve">Los demás carbonos (negros de humo y otras formas de carbono no expresados ni comprendidas en otra parte).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Papel y cartón autoadhesivos, en bobinas (rollos), de anchura superior a 15 cm o en hojas en las que un lado sea superior a 36 cm y el otro sea superior a 15 cm, sin plegar.</t>
  </si>
  <si>
    <t xml:space="preserve">Uchuvas (uvillas) (physalis peruviana) frescas.</t>
  </si>
  <si>
    <t xml:space="preserve">Gulupa (maracuyá morado) (Passiflora edulis varo edulis), frescas.</t>
  </si>
  <si>
    <t xml:space="preserve">Galletas saladas o aromatizadas incluso con adición de cacao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chocolates y demás preparaciones alimenticias que contengan cacao.</t>
  </si>
  <si>
    <t xml:space="preserve">Cueros y pieles, curtidos, de bovino (incluido el búfalo) o de equino, en estado húmedo (incluido el "wet blue") con plena flor sin dividir y divididos con la flor.</t>
  </si>
  <si>
    <t xml:space="preserve">Los demás crisantemos, frescos, cortados para ramos o adornos.</t>
  </si>
  <si>
    <t xml:space="preserve">Sostenes (corpiños), incluso de punto.</t>
  </si>
  <si>
    <t xml:space="preserve">Las demás partes de aviones o helicopteros.</t>
  </si>
  <si>
    <t xml:space="preserve">Los demás fungicidas, presentados en formas o en envases para la venta al por menor o en artículos.</t>
  </si>
  <si>
    <t xml:space="preserve">Neumáticos (llantas neumáticas) nuevos de caucho radiales, de los tipos utilizados en autobuses o camiones.</t>
  </si>
  <si>
    <t xml:space="preserve">Jabones, productos y preparaciones orgánicos tensoactivos de tocador (incluso los medicinales), en barras, panes o trozos, o en piezas troqueladas o moldeada.</t>
  </si>
  <si>
    <t xml:space="preserve">Las demás placas, láminas, hojas, cintas, tiras y demás formas planas autoadhesivas de plástico, incluso en rollos.</t>
  </si>
  <si>
    <t xml:space="preserve">Policloruro de vinilo, sin mezclar con otras sustancias, obtenido por polimerizacion en emulsion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Los demás polímeros de estireno, en formas primarias.</t>
  </si>
  <si>
    <t xml:space="preserve">Las demás placas, hojas, películas, bandas y láminas, de plástico, obtenidas por estratificación con papel</t>
  </si>
  <si>
    <t xml:space="preserve">Café tostado, sin descafeinar, molido.</t>
  </si>
  <si>
    <t xml:space="preserve">Fajas y fajas-braga (fajas bombacha), incluso de punto.</t>
  </si>
  <si>
    <t xml:space="preserve">Pañales para bebes, de pasta de papel, papel, guata de celulosa o napa de fibras de celulosa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Demás productos 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IAN - DANE (EXPO)</t>
    </r>
  </si>
  <si>
    <t xml:space="preserve"> </t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Vietnam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eliminar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Cuadro 6</t>
  </si>
  <si>
    <t xml:space="preserve">Exportaciones según CUCI Rev. 3</t>
  </si>
  <si>
    <t xml:space="preserve">CUCI</t>
  </si>
  <si>
    <t xml:space="preserve">Descripción </t>
  </si>
  <si>
    <t xml:space="preserve"> 2017p</t>
  </si>
  <si>
    <t xml:space="preserve"> 2018p</t>
  </si>
  <si>
    <t xml:space="preserve">Participación (%)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1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1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64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Partidas no correlacionadas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Riohacha</t>
  </si>
  <si>
    <t xml:space="preserve">Bogotá</t>
  </si>
  <si>
    <t xml:space="preserve">Barranquilla</t>
  </si>
  <si>
    <t xml:space="preserve">Medellín</t>
  </si>
  <si>
    <t xml:space="preserve">Cali</t>
  </si>
  <si>
    <t xml:space="preserve">Urabá</t>
  </si>
  <si>
    <t xml:space="preserve">Ipiales</t>
  </si>
  <si>
    <t xml:space="preserve">Tumaco</t>
  </si>
  <si>
    <t xml:space="preserve">Maicao</t>
  </si>
  <si>
    <t xml:space="preserve">Cúcuta</t>
  </si>
  <si>
    <t xml:space="preserve">Pereira</t>
  </si>
  <si>
    <t xml:space="preserve">Manizales</t>
  </si>
  <si>
    <t xml:space="preserve">Bucaramanga</t>
  </si>
  <si>
    <t xml:space="preserve">San Andrés</t>
  </si>
  <si>
    <t xml:space="preserve">Puerto Asís</t>
  </si>
  <si>
    <t xml:space="preserve">Armenia</t>
  </si>
  <si>
    <t xml:space="preserve">Nota:  Aduana de Uraba anteriormente aduana de Turbo </t>
  </si>
  <si>
    <t xml:space="preserve">Cuadro 8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9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0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8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Cuadro 11</t>
  </si>
  <si>
    <r>
      <rPr>
        <b val="true"/>
        <sz val="11"/>
        <color rgb="FFFFFFFF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color rgb="FFFFFFFF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 2018 p </t>
  </si>
  <si>
    <t xml:space="preserve">a variación</t>
  </si>
  <si>
    <t xml:space="preserve">(%) 2018</t>
  </si>
  <si>
    <t xml:space="preserve">Antioquia</t>
  </si>
  <si>
    <t xml:space="preserve">La Guajira</t>
  </si>
  <si>
    <t xml:space="preserve">Cesar</t>
  </si>
  <si>
    <t xml:space="preserve">Bogotá, D.C.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aldas</t>
  </si>
  <si>
    <t xml:space="preserve">Magdalena</t>
  </si>
  <si>
    <t xml:space="preserve">Risaralda</t>
  </si>
  <si>
    <t xml:space="preserve">Boyacá</t>
  </si>
  <si>
    <t xml:space="preserve">Huila</t>
  </si>
  <si>
    <t xml:space="preserve">Cauca</t>
  </si>
  <si>
    <t xml:space="preserve">Santander</t>
  </si>
  <si>
    <t xml:space="preserve">Quindío</t>
  </si>
  <si>
    <t xml:space="preserve">Córdoba</t>
  </si>
  <si>
    <t xml:space="preserve">Tolima</t>
  </si>
  <si>
    <t xml:space="preserve">Nariño</t>
  </si>
  <si>
    <t xml:space="preserve">Norte de Santander</t>
  </si>
  <si>
    <t xml:space="preserve">Chocó</t>
  </si>
  <si>
    <t xml:space="preserve">Sucre</t>
  </si>
  <si>
    <t xml:space="preserve">Caquetá</t>
  </si>
  <si>
    <t xml:space="preserve">Casanare</t>
  </si>
  <si>
    <t xml:space="preserve">Arauca</t>
  </si>
  <si>
    <t xml:space="preserve">Putumayo</t>
  </si>
  <si>
    <t xml:space="preserve">Meta</t>
  </si>
  <si>
    <t xml:space="preserve">Vaupés</t>
  </si>
  <si>
    <t xml:space="preserve">Guainia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Cuadro 12</t>
  </si>
  <si>
    <t xml:space="preserve">Exportaciones totales, según intensidad tecnológica incorporada CUCI Rev.2</t>
  </si>
  <si>
    <t xml:space="preserve">A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</t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t xml:space="preserve">C</t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</t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DIAN - DANE (EXPO)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3</t>
  </si>
  <si>
    <t xml:space="preserve">Exportaciones tradicionales y no tradicionales </t>
  </si>
  <si>
    <t xml:space="preserve">    Valor FOB (miles de dólares)</t>
  </si>
  <si>
    <t xml:space="preserve"> Toneladas métricas</t>
  </si>
  <si>
    <t xml:space="preserve"> Toneladas métricas </t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r>
      <rPr>
        <sz val="9"/>
        <color rgb="FF333333"/>
        <rFont val="Arial"/>
        <family val="2"/>
      </rPr>
      <t xml:space="preserve">      Café </t>
    </r>
    <r>
      <rPr>
        <vertAlign val="superscript"/>
        <sz val="9"/>
        <color rgb="FF333333"/>
        <rFont val="Arial"/>
        <family val="2"/>
      </rPr>
      <t xml:space="preserve">1</t>
    </r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2</t>
    </r>
  </si>
  <si>
    <r>
      <rPr>
        <sz val="9"/>
        <color rgb="FF333333"/>
        <rFont val="Arial"/>
        <family val="2"/>
      </rPr>
      <t xml:space="preserve">      Carbón</t>
    </r>
    <r>
      <rPr>
        <vertAlign val="superscript"/>
        <sz val="9"/>
        <color rgb="FF333333"/>
        <rFont val="Arial"/>
        <family val="2"/>
      </rPr>
      <t xml:space="preserve">3</t>
    </r>
  </si>
  <si>
    <r>
      <rPr>
        <sz val="9"/>
        <color rgb="FF333333"/>
        <rFont val="Arial"/>
        <family val="2"/>
      </rPr>
      <t xml:space="preserve">      Ferroníquel</t>
    </r>
    <r>
      <rPr>
        <vertAlign val="superscript"/>
        <sz val="9"/>
        <color rgb="FF333333"/>
        <rFont val="Arial"/>
        <family val="2"/>
      </rPr>
      <t xml:space="preserve">4</t>
    </r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DIAN - DANE (EXPO)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1008,9 miles de sacos de 60 kg netos.</t>
  </si>
  <si>
    <t xml:space="preserve">d Equivalen 1284,8 miles de sacos de 60 kg netos.</t>
  </si>
  <si>
    <t xml:space="preserve">e Equivalen 3166,1 miles de sacos de 60 kg netos.</t>
  </si>
  <si>
    <t xml:space="preserve">f Equivalen 3236,1 miles de sacos de 60 kg netos.</t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t xml:space="preserve">1 Se incluyen las subpartidas 901111000, 901119000 y 901110000</t>
  </si>
  <si>
    <t xml:space="preserve">2 Se incluye la parte 2709 a 2715</t>
  </si>
  <si>
    <t xml:space="preserve">3 Se incluye la parte 2701 a 2704</t>
  </si>
  <si>
    <t xml:space="preserve">4 Se incluye la subpartida arancelaria 7202600000</t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eliminares</t>
    </r>
  </si>
  <si>
    <t xml:space="preserve">Cuadro 14</t>
  </si>
  <si>
    <t xml:space="preserve">Exportaciones, según principales países de destino y principales capítulos del arancel</t>
  </si>
  <si>
    <t xml:space="preserve">2013 - 2018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8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r>
      <rPr>
        <b val="true"/>
        <sz val="8.5"/>
        <rFont val="Arial"/>
        <family val="2"/>
      </rPr>
      <t xml:space="preserve">Fuente:</t>
    </r>
    <r>
      <rPr>
        <sz val="8.5"/>
        <rFont val="Arial"/>
        <family val="2"/>
      </rPr>
      <t xml:space="preserve"> DIAN - DANE (EXPO)</t>
    </r>
  </si>
  <si>
    <t xml:space="preserve">*Corresponde hasta el mes de marzo</t>
  </si>
  <si>
    <t xml:space="preserve">Cuadro 15</t>
  </si>
  <si>
    <t xml:space="preserve">Exportaciones según principales capítulos del arancel y principales partidas arancelarias</t>
  </si>
  <si>
    <t xml:space="preserve">2012 - 2018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6</t>
  </si>
  <si>
    <t xml:space="preserve">Exportaciones según clasificación central de producto CPC 2.0 A.C.</t>
  </si>
  <si>
    <t xml:space="preserve">CPC</t>
  </si>
  <si>
    <t xml:space="preserve"> 2017 p</t>
  </si>
  <si>
    <t xml:space="preserve">Productos de la agricultura, silvicultura y la pesca</t>
  </si>
  <si>
    <t xml:space="preserve">Productos de la agricultura y horticultura</t>
  </si>
  <si>
    <t xml:space="preserve">011</t>
  </si>
  <si>
    <t xml:space="preserve">012</t>
  </si>
  <si>
    <t xml:space="preserve">Hortalizas</t>
  </si>
  <si>
    <t xml:space="preserve">013</t>
  </si>
  <si>
    <t xml:space="preserve">Frutas y nueces</t>
  </si>
  <si>
    <t xml:space="preserve">014</t>
  </si>
  <si>
    <t xml:space="preserve">015</t>
  </si>
  <si>
    <t xml:space="preserve">Raíces y tubérculos comestibles ricos en almidón o inulina</t>
  </si>
  <si>
    <t xml:space="preserve">016</t>
  </si>
  <si>
    <t xml:space="preserve">Plantas aromáticas, bebestibles y especias</t>
  </si>
  <si>
    <t xml:space="preserve">017</t>
  </si>
  <si>
    <t xml:space="preserve">Legumbres secas</t>
  </si>
  <si>
    <t xml:space="preserve">018</t>
  </si>
  <si>
    <t xml:space="preserve">Plantas utilizadas en la fabricación de azúcar</t>
  </si>
  <si>
    <t xml:space="preserve">019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Pescado y otros productos de la pesca</t>
  </si>
  <si>
    <t xml:space="preserve">1</t>
  </si>
  <si>
    <t xml:space="preserve">Minerales, electricidad, gas y agua</t>
  </si>
  <si>
    <t xml:space="preserve">Carbón de hulla, lignito y turba</t>
  </si>
  <si>
    <t xml:space="preserve">Petróleo crudo y gas natural</t>
  </si>
  <si>
    <t xml:space="preserve">13</t>
  </si>
  <si>
    <t xml:space="preserve">Minerales y concentrados de urano y torio</t>
  </si>
  <si>
    <t xml:space="preserve">14</t>
  </si>
  <si>
    <t xml:space="preserve">Minerales metálicos</t>
  </si>
  <si>
    <t xml:space="preserve">15</t>
  </si>
  <si>
    <t xml:space="preserve">Piedra, arena y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 natural</t>
  </si>
  <si>
    <t xml:space="preserve">2</t>
  </si>
  <si>
    <t xml:space="preserve">Productos alimenticios, bebidas y tabaco; textiles, prendas de vestir y prodcutos de cuero</t>
  </si>
  <si>
    <t xml:space="preserve"> Carne, pescado, frutas, hortalizas, aceites y grasas</t>
  </si>
  <si>
    <t xml:space="preserve">211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Productos de tabaco</t>
  </si>
  <si>
    <t xml:space="preserve">Hilados e hilos; tejidos de fibras textiles incluso afelpados</t>
  </si>
  <si>
    <t xml:space="preserve">261</t>
  </si>
  <si>
    <t xml:space="preserve">Fibras textiles naturales preparadas para el hilado</t>
  </si>
  <si>
    <t xml:space="preserve">262</t>
  </si>
  <si>
    <t xml:space="preserve">Fibras textiles discontinuas manufacturadas elaboradas para el hilado</t>
  </si>
  <si>
    <t xml:space="preserve">263</t>
  </si>
  <si>
    <t xml:space="preserve">Hilados e hilos de fibras textiles naturales</t>
  </si>
  <si>
    <t xml:space="preserve">264</t>
  </si>
  <si>
    <t xml:space="preserve">Hilados textiles e hilos de filamentos manufacturados o fibras discontinu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tejidos especiales) de algodón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s especiales</t>
  </si>
  <si>
    <t xml:space="preserve">Artículos textiles (excepto prendas de vestir)</t>
  </si>
  <si>
    <t xml:space="preserve">Tejido de punto o ganchillo; prendas de vestir</t>
  </si>
  <si>
    <t xml:space="preserve"> 29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Productos de madera, corcho, cestería y espartería</t>
  </si>
  <si>
    <t xml:space="preserve"> 32</t>
  </si>
  <si>
    <t xml:space="preserve">Pasta o pulpa, papel y productos de papel; impresos y artículos relacionados</t>
  </si>
  <si>
    <t xml:space="preserve">321</t>
  </si>
  <si>
    <t xml:space="preserve">Pasta de papel, papel y cartón</t>
  </si>
  <si>
    <t xml:space="preserve">322</t>
  </si>
  <si>
    <t xml:space="preserve">Libros impreso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 cuatro veces por semana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Elementos combustibles (cartuchos) para reactores nucleares o de reactores nucleares</t>
  </si>
  <si>
    <t xml:space="preserve"> 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c.p.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Productos químicos básicos diversos</t>
  </si>
  <si>
    <t xml:space="preserve">346</t>
  </si>
  <si>
    <t xml:space="preserve">Abonos y plaguicidas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</t>
  </si>
  <si>
    <t xml:space="preserve">Productos de caucho y productos de plástico</t>
  </si>
  <si>
    <t xml:space="preserve">361</t>
  </si>
  <si>
    <t xml:space="preserve">Llantas de caucho y neumaticos (camaras de aire)</t>
  </si>
  <si>
    <t xml:space="preserve">362</t>
  </si>
  <si>
    <t xml:space="preserve">Otros productos de caucho </t>
  </si>
  <si>
    <t xml:space="preserve">363</t>
  </si>
  <si>
    <t xml:space="preserve">Semimanufacturas de materiales plásticos</t>
  </si>
  <si>
    <t xml:space="preserve">364</t>
  </si>
  <si>
    <t xml:space="preserve">Productos de empaque y envasado de plástico</t>
  </si>
  <si>
    <t xml:space="preserve">369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Desperdicios; desechos y residuos</t>
  </si>
  <si>
    <t xml:space="preserve">4</t>
  </si>
  <si>
    <t xml:space="preserve">Productos metálicos, maqinaria y equipo</t>
  </si>
  <si>
    <t xml:space="preserve">Metales básicos</t>
  </si>
  <si>
    <t xml:space="preserve">411</t>
  </si>
  <si>
    <t xml:space="preserve">Productos básicos de hierro y acero</t>
  </si>
  <si>
    <t xml:space="preserve">412</t>
  </si>
  <si>
    <t xml:space="preserve">Productos laminados, estirados o doblados, de hierro o acero</t>
  </si>
  <si>
    <t xml:space="preserve">413</t>
  </si>
  <si>
    <t xml:space="preserve">Metales preciosos comunes y metales enchapados con metales preciosos</t>
  </si>
  <si>
    <t xml:space="preserve">414</t>
  </si>
  <si>
    <t xml:space="preserve">Cobre, níquel, aluminio, alúmina, plomo, zinc y estaño en bruto</t>
  </si>
  <si>
    <t xml:space="preserve">415</t>
  </si>
  <si>
    <t xml:space="preserve">Productos semiacabados de cobre, níquel, aluminio, plomo, zinc,  y estaño y sus aleaciones</t>
  </si>
  <si>
    <t xml:space="preserve">416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Motores y turbinas y sus partes</t>
  </si>
  <si>
    <t xml:space="preserve">432</t>
  </si>
  <si>
    <t xml:space="preserve">Bombas, compresores, motores de fuerza hidráulica y motores de potencia neumática y válvulas y sus partes y piezas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Hornos y quemadores para alimentación de hogares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1</t>
  </si>
  <si>
    <t xml:space="preserve">Maquinaria agropecuaria o silvícola y sus partes y piezas</t>
  </si>
  <si>
    <t xml:space="preserve">442</t>
  </si>
  <si>
    <t xml:space="preserve">Máquinas herramientas y sus partes, piezas y accesorios</t>
  </si>
  <si>
    <t xml:space="preserve">443</t>
  </si>
  <si>
    <t xml:space="preserve">Maquinaria para la industria metalúrgica y sus partes y piezas</t>
  </si>
  <si>
    <t xml:space="preserve">444</t>
  </si>
  <si>
    <t xml:space="preserve">Maquinaria para la minería, la explotación de canteras y la construcción y sus partes y piezas</t>
  </si>
  <si>
    <t xml:space="preserve">445</t>
  </si>
  <si>
    <t xml:space="preserve">Maquinaria para la elaboración de alimentos, bebidas y tabaco, y sus partes y piezas</t>
  </si>
  <si>
    <t xml:space="preserve">446</t>
  </si>
  <si>
    <t xml:space="preserve">Maquinaria para la fabricación de textiles, prendas de vestir y artículos de cuero, y sus partes y piezas</t>
  </si>
  <si>
    <t xml:space="preserve">447</t>
  </si>
  <si>
    <t xml:space="preserve">Armas y municiones, y sus partes y piezas</t>
  </si>
  <si>
    <t xml:space="preserve">448</t>
  </si>
  <si>
    <t xml:space="preserve">Aparatos de uso doméstico y sus partes y piezas</t>
  </si>
  <si>
    <t xml:space="preserve">449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451</t>
  </si>
  <si>
    <t xml:space="preserve">Máquinas de oficina y de contabilidad y sus partes, piezas y accesorios</t>
  </si>
  <si>
    <t xml:space="preserve">452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461</t>
  </si>
  <si>
    <t xml:space="preserve">Motores, generadores y transformadores eléctricos y sus partes y sus piezas</t>
  </si>
  <si>
    <t xml:space="preserve">462</t>
  </si>
  <si>
    <t xml:space="preserve">Aparatos de control eléctrico o distribución de electricidad y sus partes y piezas</t>
  </si>
  <si>
    <t xml:space="preserve">463</t>
  </si>
  <si>
    <t xml:space="preserve">Hilos y cables aislados; cables de fibra óptica</t>
  </si>
  <si>
    <t xml:space="preserve">464</t>
  </si>
  <si>
    <t xml:space="preserve">Acumuladores, pilas y baterías primarias y sus partes y piezas</t>
  </si>
  <si>
    <t xml:space="preserve">465</t>
  </si>
  <si>
    <t xml:space="preserve">Lámparas eléctricas de incandescencia o descarga; lámparas de arco, equipo para alumbrado eléctrico; sus partes y piezas</t>
  </si>
  <si>
    <t xml:space="preserve">469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471</t>
  </si>
  <si>
    <t xml:space="preserve">Válvulas y tubos electrónicos; componentes electrónicos; sus partes y piezas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Partes y piezas para los productos de las clase 4721 a 4733 y 4822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</t>
  </si>
  <si>
    <t xml:space="preserve">Aparatos médicos, instrumentos ópticos de precisión, relojes</t>
  </si>
  <si>
    <t xml:space="preserve">481</t>
  </si>
  <si>
    <t xml:space="preserve">Aparatos médicos y quirúrgicos y aparatos ortésicos y protésicos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Instrumentos de óptica y aparatos y equipos fotográficos y sus partes, piezas y accesorios</t>
  </si>
  <si>
    <t xml:space="preserve">484</t>
  </si>
  <si>
    <t xml:space="preserve">Relojes y sus partes y piezas</t>
  </si>
  <si>
    <t xml:space="preserve">49</t>
  </si>
  <si>
    <t xml:space="preserve">Equipo de transporte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Carrocerías (incluso cabinas) para vehículos automotores; remolques y semirremolques, y sus partes, piezas y accesorios</t>
  </si>
  <si>
    <t xml:space="preserve">493</t>
  </si>
  <si>
    <t xml:space="preserve">Buques</t>
  </si>
  <si>
    <t xml:space="preserve">494</t>
  </si>
  <si>
    <t xml:space="preserve">Embarcaciones para deportes y recreo</t>
  </si>
  <si>
    <t xml:space="preserve">495</t>
  </si>
  <si>
    <t xml:space="preserve">Locomotoras y material rodante de ferrocarril y tranvía y sus partes y piezas</t>
  </si>
  <si>
    <t xml:space="preserve">496</t>
  </si>
  <si>
    <t xml:space="preserve">Aeronaves y naves espaciales y sus partes y piezas</t>
  </si>
  <si>
    <t xml:space="preserve">499</t>
  </si>
  <si>
    <t xml:space="preserve">Otro equipo de transporte y sus partes y piezas</t>
  </si>
  <si>
    <t xml:space="preserve">000</t>
  </si>
  <si>
    <t xml:space="preserve">N.C.P. No Clasificado Previamente</t>
  </si>
  <si>
    <t xml:space="preserve">Cuadro 17</t>
  </si>
  <si>
    <t xml:space="preserve">Exportaciones según CIIU Rev. 4</t>
  </si>
  <si>
    <t xml:space="preserve">CIIU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Silvicultura y extracción de madera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Sector minero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Elaboración de bebida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43</t>
  </si>
  <si>
    <t xml:space="preserve">Fundición de metales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generadores de vapor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E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G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18</t>
  </si>
  <si>
    <t xml:space="preserve">Variación de las exportaciones de la agrupación: productos agropecuarios, alimentos y bebidas, según secciones y subgrupos CUCI</t>
  </si>
  <si>
    <t xml:space="preserve">Marzo 2018/2017p</t>
  </si>
  <si>
    <t xml:space="preserve">Sección </t>
  </si>
  <si>
    <t xml:space="preserve">Capítulo / Subgrupo</t>
  </si>
  <si>
    <t xml:space="preserve">Contribución a la variación del grupo</t>
  </si>
  <si>
    <t xml:space="preserve">Participación 2018</t>
  </si>
  <si>
    <t xml:space="preserve">(Miles de dólares FOB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573</t>
  </si>
  <si>
    <t xml:space="preserve">Bananas (incluso plátanos) frescas o secas</t>
  </si>
  <si>
    <t xml:space="preserve">0713</t>
  </si>
  <si>
    <t xml:space="preserve">Extractos esencias y concentrados de café y preparados a base de dichos productos o a base de café; sucedáneosdelcafé y sus extractos esencias y concentrados</t>
  </si>
  <si>
    <t xml:space="preserve">0612</t>
  </si>
  <si>
    <t xml:space="preserve">Otros azúcares de caña o de remolacha y sacarosa pura en estado sólido</t>
  </si>
  <si>
    <t xml:space="preserve">0712</t>
  </si>
  <si>
    <t xml:space="preserve">Café tostado</t>
  </si>
  <si>
    <t xml:space="preserve">0611</t>
  </si>
  <si>
    <t xml:space="preserve">Azúcar de remolacha o caña sin refinar en estado sólido sin adición de sustancias saporígeras o colorantes</t>
  </si>
  <si>
    <t xml:space="preserve">0341</t>
  </si>
  <si>
    <t xml:space="preserve">Pescado fresco (vivo o muerto) o refrigerado (excepto hígados y huevas)</t>
  </si>
  <si>
    <t xml:space="preserve">0579</t>
  </si>
  <si>
    <t xml:space="preserve">Frutas frescas o secas n.e.p.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24</t>
  </si>
  <si>
    <t xml:space="preserve">Aceite de almendra de palma o babasu y sus fracciones</t>
  </si>
  <si>
    <t xml:space="preserve">4211</t>
  </si>
  <si>
    <t xml:space="preserve">Aceite de soja y sus fracciones</t>
  </si>
  <si>
    <t xml:space="preserve">Cuadro 19</t>
  </si>
  <si>
    <t xml:space="preserve">Valor FOB (Miles de dólares)/Toneladas</t>
  </si>
  <si>
    <t xml:space="preserve">(Toneladas Métricas)</t>
  </si>
  <si>
    <t xml:space="preserve">Cuadro 20</t>
  </si>
  <si>
    <t xml:space="preserve">Variación de las exportaciones de la agrupación: combustibles y productos de las industrias extractivas, según secciones y capítulos CUCI</t>
  </si>
  <si>
    <t xml:space="preserve">Capítulo</t>
  </si>
  <si>
    <t xml:space="preserve">Contribución a la variación de la agrupación</t>
  </si>
  <si>
    <t xml:space="preserve">Cuadro 21</t>
  </si>
  <si>
    <t xml:space="preserve">Variación de las exportaciones de la agrupación: manufacturas, según secciones y capítulos CUCI</t>
  </si>
  <si>
    <t xml:space="preserve">Capítulo de la CUCI</t>
  </si>
  <si>
    <t xml:space="preserve">Descripción del Capítulo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67155</t>
  </si>
  <si>
    <t xml:space="preserve">Ferroníquel</t>
  </si>
  <si>
    <t xml:space="preserve">Demás de hierro y acero (Capítulo 67)</t>
  </si>
  <si>
    <t xml:space="preserve">Manufacturas de caucho</t>
  </si>
  <si>
    <t xml:space="preserve">Manufacturas de metales</t>
  </si>
  <si>
    <t xml:space="preserve">Cuero y manufacturas de cuero, y pieles finas curtidas</t>
  </si>
  <si>
    <t xml:space="preserve">Hilados, tejidos, articulos confeccionados de fibras textiles, y productos conexos</t>
  </si>
  <si>
    <t xml:space="preserve">Manufacturas de minerales no metálicos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Artículos manufacturados diversos.</t>
  </si>
  <si>
    <t xml:space="preserve">Instrumentos y aparatos profesionales, científicos y de control.</t>
  </si>
  <si>
    <t xml:space="preserve">Aparatos, equipos y materiales fotográficos y artículos de óptica, relojes</t>
  </si>
  <si>
    <t xml:space="preserve">Edificios prefabricados; artefactos y accesorios sanitarios y para sistemas de conducción de aguas, calefacción y alumbrado,</t>
  </si>
  <si>
    <t xml:space="preserve">Cuadro 22</t>
  </si>
  <si>
    <t xml:space="preserve">Valor FOB (Miles de dolares)/Toneladas</t>
  </si>
  <si>
    <t xml:space="preserve">Variacíon superior al 500%</t>
  </si>
  <si>
    <t xml:space="preserve">Cuadro 23</t>
  </si>
  <si>
    <t xml:space="preserve">Variación de las exportaciones, según grupos de productos OMC</t>
  </si>
  <si>
    <t xml:space="preserve">Contribución a la variación 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rutas frescas o secas n.e.p.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Azúcar de remolacha o caña sin refinar en estado sólido sin adición de sustancias saporígeras o colorantes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ueros y pieles de bovinos y equinos (excepto los del rubro 211.2) sin curtir (frescos salados secados encaladosensalmuera o conservados de otra forma pero sin curtir ni apergaminar ni preparados de otro modo) estén o no depilados o aserrados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Bananas (incluso plátanos) frescas o secas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3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 Ferroníquel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Fuente: DIAN - DANE (EXPO) 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s preliminares</t>
    </r>
  </si>
  <si>
    <t xml:space="preserve">Corresponde al capítulo (2 dígitos) CUCI 32</t>
  </si>
  <si>
    <t xml:space="preserve">1  Incluye las secciones de la CUCI 0, 1, 2 y 4, excluidos los capítulos 27 y 28</t>
  </si>
  <si>
    <t xml:space="preserve">Corresponde al capítulo (2 dígitos) CUCI 33</t>
  </si>
  <si>
    <t xml:space="preserve">2  Corresponde al subgrupo (4 dígitos) CUCI 4222</t>
  </si>
  <si>
    <t xml:space="preserve">Incluye las secciones de la CUCI 5, 6, 7 y 8, excluidos el capítulo 68 y el grupo 891</t>
  </si>
  <si>
    <t xml:space="preserve">3  Corresponde al subgrupo (4 dígitos) CUCI 0579</t>
  </si>
  <si>
    <t xml:space="preserve">Incluye la seccion 5 de la CUCI</t>
  </si>
  <si>
    <t xml:space="preserve">4  Corresponde al subgrupo (4 dígitos) CUCI 0611</t>
  </si>
  <si>
    <t xml:space="preserve">Incluye la seccion 6 de la CUCI</t>
  </si>
  <si>
    <t xml:space="preserve">5  Corresponde al subgrupo (4 dígitos) CUCI 2927</t>
  </si>
  <si>
    <t xml:space="preserve">Corresponde al rubro básico 67155 (5 dígitos) de la CUCI</t>
  </si>
  <si>
    <t xml:space="preserve">6  Corresponde al subgrupo (4 dígitos) CUCI 2111</t>
  </si>
  <si>
    <t xml:space="preserve">Incluye la seccion 7 de la CUCI</t>
  </si>
  <si>
    <t xml:space="preserve">7  Corresponde al subgrupo (4 dígitos) CUCI 0573</t>
  </si>
  <si>
    <t xml:space="preserve">Incluye la seccion 8 de la CUCI</t>
  </si>
  <si>
    <t xml:space="preserve">8  Corresponde al subgrupo (4 dígitos) CUCI 0711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Cuadro 24</t>
  </si>
  <si>
    <t xml:space="preserve">Variación de las exportaciones, según principal país de destino y subgrupo CUCI </t>
  </si>
  <si>
    <t xml:space="preserve">Miles de dolares FOB</t>
  </si>
  <si>
    <t xml:space="preserve">País destino/Subgrupo CUCI</t>
  </si>
  <si>
    <t xml:space="preserve">Contribucion al Pais</t>
  </si>
  <si>
    <t xml:space="preserve">Petróleo crudo</t>
  </si>
  <si>
    <t xml:space="preserve">Otras variedades de hulla </t>
  </si>
  <si>
    <t xml:space="preserve">**</t>
  </si>
  <si>
    <t xml:space="preserve">Santa Lucia</t>
  </si>
  <si>
    <t xml:space="preserve">Vehículos para el transporte de personas </t>
  </si>
  <si>
    <t xml:space="preserve">Corea</t>
  </si>
  <si>
    <t xml:space="preserve">Demás países</t>
  </si>
  <si>
    <t xml:space="preserve">Cuadro 25</t>
  </si>
  <si>
    <t xml:space="preserve">Variación porcentual del valor FOB y barriles exportados de petróleo crudo, según país de destino</t>
  </si>
  <si>
    <t xml:space="preserve">Millones de barriles </t>
  </si>
  <si>
    <t xml:space="preserve">Millones de barriles</t>
  </si>
  <si>
    <t xml:space="preserve">Malasia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eliminar     </t>
    </r>
  </si>
  <si>
    <t xml:space="preserve">* Variación superior al 500%</t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6</t>
  </si>
  <si>
    <t xml:space="preserve">Variación de las exportaciones, según principal país de destino y subgrupo CUCI  </t>
  </si>
  <si>
    <t xml:space="preserve">Millones de dolares </t>
  </si>
  <si>
    <t xml:space="preserve">País destino</t>
  </si>
  <si>
    <t xml:space="preserve">Gasóleos (gas oils)</t>
  </si>
  <si>
    <t xml:space="preserve">Café sin tostar descafeinado </t>
  </si>
  <si>
    <t xml:space="preserve">*Variacion superior al 500%</t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Cuadro 27</t>
  </si>
  <si>
    <t xml:space="preserve">Exportaciones destinadas a la Comunidad Andina y Union Europea, según subgrupo CUCI</t>
  </si>
  <si>
    <t xml:space="preserve">Contribución Pais/Grupo</t>
  </si>
  <si>
    <t xml:space="preserve">Contribución Grupo/Total</t>
  </si>
  <si>
    <t xml:space="preserve">Participación país 2018</t>
  </si>
  <si>
    <t xml:space="preserve">Participación Grupo/Total 2018</t>
  </si>
  <si>
    <t xml:space="preserve">Total Exportaciones</t>
  </si>
  <si>
    <t xml:space="preserve">Vehículos para el transporte de mercancías</t>
  </si>
  <si>
    <t xml:space="preserve">Medicamentos </t>
  </si>
  <si>
    <t xml:space="preserve">Cuadros paneles y consolas </t>
  </si>
  <si>
    <t xml:space="preserve">Hilos cables y otros conductores eléctricos </t>
  </si>
  <si>
    <t xml:space="preserve">Estructuras de aluminio y partes de estructuras </t>
  </si>
  <si>
    <t xml:space="preserve">Válvulas de seguridad o de alivio</t>
  </si>
  <si>
    <t xml:space="preserve">Otros azúcares de caña o de remolacha </t>
  </si>
  <si>
    <t xml:space="preserve">Refrigeradores y congeladores de alimentos </t>
  </si>
  <si>
    <t xml:space="preserve">Bananas </t>
  </si>
  <si>
    <t xml:space="preserve">Café sin tostar descafeinado</t>
  </si>
  <si>
    <t xml:space="preserve">** No puede calcularse la variación por no registrarse valor en el periodo base de comparación. </t>
  </si>
  <si>
    <t xml:space="preserve">Cuadro 28</t>
  </si>
  <si>
    <t xml:space="preserve">Contribución país/grupo</t>
  </si>
  <si>
    <t xml:space="preserve">Polímeros de propileno o de otras olefinas</t>
  </si>
  <si>
    <t xml:space="preserve">Malta tostada </t>
  </si>
  <si>
    <t xml:space="preserve">Productos laminados planos de hierro o de acero </t>
  </si>
  <si>
    <t xml:space="preserve">Cuadros paneles y consolas</t>
  </si>
  <si>
    <t xml:space="preserve">Preparados de belleza o de maquillaje</t>
  </si>
  <si>
    <t xml:space="preserve">Estructuras de aluminio y partes de estructuras</t>
  </si>
  <si>
    <t xml:space="preserve">* Variación superior a  500% </t>
  </si>
  <si>
    <t xml:space="preserve">Cuadro 29</t>
  </si>
  <si>
    <t xml:space="preserve">Exportaciones totales declaradas según fecha de embarque</t>
  </si>
  <si>
    <t xml:space="preserve">Fechas de embarque</t>
  </si>
  <si>
    <t xml:space="preserve">dic-17</t>
  </si>
  <si>
    <t xml:space="preserve">nov-17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_);\(#,##0.0\)"/>
    <numFmt numFmtId="171" formatCode="#,##0.00"/>
    <numFmt numFmtId="172" formatCode="0.0"/>
    <numFmt numFmtId="173" formatCode="0_)"/>
    <numFmt numFmtId="174" formatCode="#,##0.0"/>
    <numFmt numFmtId="175" formatCode="@"/>
    <numFmt numFmtId="176" formatCode="#,##0"/>
    <numFmt numFmtId="177" formatCode="_-* #,##0\ _P_t_s_-;\-* #,##0\ _P_t_s_-;_-* \-??\ _P_t_s_-;_-@_-"/>
    <numFmt numFmtId="178" formatCode="0"/>
    <numFmt numFmtId="179" formatCode="#,##0.00000"/>
    <numFmt numFmtId="180" formatCode="0.0000000"/>
    <numFmt numFmtId="181" formatCode="_-* #,##0.0\ _P_t_s_-;\-* #,##0.0\ _P_t_s_-;_-* \-??\ _P_t_s_-;_-@_-"/>
    <numFmt numFmtId="182" formatCode="0.00"/>
    <numFmt numFmtId="183" formatCode="#,##0.0000000"/>
    <numFmt numFmtId="184" formatCode="0.0_)"/>
    <numFmt numFmtId="185" formatCode="#\ ###\ ###"/>
    <numFmt numFmtId="186" formatCode="[$-409]0"/>
    <numFmt numFmtId="187" formatCode="#,##0.0;\-#,##0.0"/>
    <numFmt numFmtId="188" formatCode="[$-409]#,##0.00_);\(#,##0.00\)"/>
    <numFmt numFmtId="189" formatCode="[$-409]#,##0.00"/>
    <numFmt numFmtId="190" formatCode="[$-409]#,##0"/>
    <numFmt numFmtId="191" formatCode="_ * #,##0_ ;_ * \-#,##0_ ;_ * \-??_ ;_ @_ "/>
    <numFmt numFmtId="192" formatCode="[$-409]mmm\-yy"/>
    <numFmt numFmtId="193" formatCode="_ * #,##0.0_ ;_ * \-#,##0.0_ ;_ * \-??_ ;_ @_ "/>
    <numFmt numFmtId="194" formatCode="_-* #,##0\ _€_-;\-* #,##0\ _€_-;_-* \-??\ _€_-;_-@_-"/>
    <numFmt numFmtId="195" formatCode="_(* #,##0_);_(* \(#,##0\);_(* \-??_);_(@_)"/>
    <numFmt numFmtId="196" formatCode="#,##0.000000"/>
    <numFmt numFmtId="197" formatCode="#.0\ ###\ ###"/>
    <numFmt numFmtId="198" formatCode="#.#"/>
    <numFmt numFmtId="199" formatCode="#,##0.000000000"/>
    <numFmt numFmtId="200" formatCode="_(* #,##0.0_);_(* \(#,##0.0\);_(* \-??_);_(@_)"/>
    <numFmt numFmtId="201" formatCode="[$-409]h:mm\ AM/PM"/>
    <numFmt numFmtId="202" formatCode="_-* #,##0.0\ _€_-;\-* #,##0.0\ _€_-;_-* \-??\ _€_-;_-@_-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FFFFFF"/>
      <name val="Arial"/>
      <family val="2"/>
    </font>
    <font>
      <sz val="10"/>
      <color rgb="FF0000FF"/>
      <name val="Arial"/>
      <family val="2"/>
    </font>
    <font>
      <sz val="9"/>
      <color rgb="FFFFFFFF"/>
      <name val="Arial"/>
      <family val="2"/>
    </font>
    <font>
      <b val="true"/>
      <vertAlign val="superscript"/>
      <sz val="11"/>
      <color rgb="FFFFFFFF"/>
      <name val="Arial"/>
      <family val="2"/>
    </font>
    <font>
      <sz val="9"/>
      <color rgb="FFFF0000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b val="true"/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MS Sans Serif"/>
      <family val="2"/>
    </font>
    <font>
      <b val="true"/>
      <sz val="11"/>
      <color rgb="FFFF0000"/>
      <name val="Calibri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color rgb="FF333333"/>
      <name val="Arial"/>
      <family val="2"/>
    </font>
    <font>
      <sz val="11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11"/>
      <color rgb="FF333333"/>
      <name val="Calibri"/>
      <family val="2"/>
    </font>
    <font>
      <i val="true"/>
      <sz val="9"/>
      <color rgb="FF0000FF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7"/>
      <color rgb="FF333333"/>
      <name val="Arial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MS Sans Serif"/>
      <family val="2"/>
    </font>
    <font>
      <b val="true"/>
      <sz val="11.5"/>
      <name val="MS Sans Serif"/>
      <family val="2"/>
    </font>
    <font>
      <sz val="10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11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11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1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11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1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11" borderId="1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4" fillId="11" borderId="1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9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2" borderId="12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2" borderId="12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9" fillId="2" borderId="12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2" borderId="12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2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7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7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1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1" borderId="1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1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1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18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1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11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3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9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9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9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9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9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9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11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4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9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11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4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6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11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11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11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8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9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29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1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5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4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9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0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2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4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9" fillId="2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5" fontId="28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5" fontId="31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1" fillId="11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11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2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2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3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1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2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6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11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4" fillId="11" borderId="1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4" fillId="11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3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2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2" fillId="2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6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11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6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2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3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3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3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3" fillId="2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3" fillId="2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5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2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11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7" fillId="11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7" fillId="11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5 " xfId="79"/>
    <cellStyle name="Notas 2" xfId="80"/>
    <cellStyle name="Notas 2 2" xfId="81"/>
    <cellStyle name="Salida 2" xfId="82"/>
    <cellStyle name="Total 2" xfId="83"/>
    <cellStyle name="Título 1 2" xfId="84"/>
    <cellStyle name="Título 2 2" xfId="85"/>
    <cellStyle name="Título 3 2" xfId="86"/>
    <cellStyle name="Título 4" xfId="87"/>
    <cellStyle name="Énfasis1 2" xfId="88"/>
    <cellStyle name="Énfasis4 2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16</xdr:col>
      <xdr:colOff>10800</xdr:colOff>
      <xdr:row>5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90440" y="0"/>
          <a:ext cx="10411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040</xdr:colOff>
      <xdr:row>3</xdr:row>
      <xdr:rowOff>13320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0" y="0"/>
          <a:ext cx="7677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760</xdr:colOff>
      <xdr:row>4</xdr:row>
      <xdr:rowOff>9504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0" y="0"/>
          <a:ext cx="7467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1960</xdr:colOff>
      <xdr:row>5</xdr:row>
      <xdr:rowOff>11448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0" y="162000"/>
          <a:ext cx="6964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0" y="0"/>
          <a:ext cx="6551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720</xdr:colOff>
      <xdr:row>6</xdr:row>
      <xdr:rowOff>5724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0" y="76320"/>
          <a:ext cx="6960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720</xdr:colOff>
      <xdr:row>4</xdr:row>
      <xdr:rowOff>3780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0" y="0"/>
          <a:ext cx="6724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6</xdr:col>
      <xdr:colOff>122040</xdr:colOff>
      <xdr:row>4</xdr:row>
      <xdr:rowOff>5724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0" y="37800"/>
          <a:ext cx="7318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120</xdr:colOff>
      <xdr:row>4</xdr:row>
      <xdr:rowOff>13356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0" y="0"/>
          <a:ext cx="7074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4</xdr:row>
      <xdr:rowOff>13356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0" y="0"/>
          <a:ext cx="7314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5760</xdr:colOff>
      <xdr:row>4</xdr:row>
      <xdr:rowOff>1908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0" y="0"/>
          <a:ext cx="9943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6</xdr:col>
      <xdr:colOff>232200</xdr:colOff>
      <xdr:row>4</xdr:row>
      <xdr:rowOff>475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30240" y="19080"/>
          <a:ext cx="607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78200</xdr:colOff>
      <xdr:row>4</xdr:row>
      <xdr:rowOff>1908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0" y="0"/>
          <a:ext cx="9893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640</xdr:colOff>
      <xdr:row>4</xdr:row>
      <xdr:rowOff>1908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0" y="0"/>
          <a:ext cx="10274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6280</xdr:colOff>
      <xdr:row>4</xdr:row>
      <xdr:rowOff>1908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0" y="0"/>
          <a:ext cx="7317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6280</xdr:colOff>
      <xdr:row>4</xdr:row>
      <xdr:rowOff>1908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0" y="0"/>
          <a:ext cx="7317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4</xdr:row>
      <xdr:rowOff>19080</xdr:rowOff>
    </xdr:to>
    <xdr:pic>
      <xdr:nvPicPr>
        <xdr:cNvPr id="25" name="Imagen 5" descr=""/>
        <xdr:cNvPicPr/>
      </xdr:nvPicPr>
      <xdr:blipFill>
        <a:blip r:embed="rId1"/>
        <a:stretch/>
      </xdr:blipFill>
      <xdr:spPr>
        <a:xfrm>
          <a:off x="0" y="0"/>
          <a:ext cx="7991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240</xdr:colOff>
      <xdr:row>4</xdr:row>
      <xdr:rowOff>133560</xdr:rowOff>
    </xdr:to>
    <xdr:pic>
      <xdr:nvPicPr>
        <xdr:cNvPr id="26" name="Imagen 5" descr=""/>
        <xdr:cNvPicPr/>
      </xdr:nvPicPr>
      <xdr:blipFill>
        <a:blip r:embed="rId1"/>
        <a:stretch/>
      </xdr:blipFill>
      <xdr:spPr>
        <a:xfrm>
          <a:off x="0" y="0"/>
          <a:ext cx="7145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4480</xdr:colOff>
      <xdr:row>4</xdr:row>
      <xdr:rowOff>133560</xdr:rowOff>
    </xdr:to>
    <xdr:pic>
      <xdr:nvPicPr>
        <xdr:cNvPr id="27" name="Imagen 5" descr=""/>
        <xdr:cNvPicPr/>
      </xdr:nvPicPr>
      <xdr:blipFill>
        <a:blip r:embed="rId1"/>
        <a:stretch/>
      </xdr:blipFill>
      <xdr:spPr>
        <a:xfrm>
          <a:off x="0" y="0"/>
          <a:ext cx="7313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240</xdr:colOff>
      <xdr:row>4</xdr:row>
      <xdr:rowOff>133560</xdr:rowOff>
    </xdr:to>
    <xdr:pic>
      <xdr:nvPicPr>
        <xdr:cNvPr id="28" name="Imagen 5" descr=""/>
        <xdr:cNvPicPr/>
      </xdr:nvPicPr>
      <xdr:blipFill>
        <a:blip r:embed="rId1"/>
        <a:stretch/>
      </xdr:blipFill>
      <xdr:spPr>
        <a:xfrm>
          <a:off x="0" y="0"/>
          <a:ext cx="7145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4</xdr:row>
      <xdr:rowOff>3816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0" y="0"/>
          <a:ext cx="7408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7640</xdr:colOff>
      <xdr:row>4</xdr:row>
      <xdr:rowOff>133560</xdr:rowOff>
    </xdr:to>
    <xdr:pic>
      <xdr:nvPicPr>
        <xdr:cNvPr id="30" name="Imagen 5" descr=""/>
        <xdr:cNvPicPr/>
      </xdr:nvPicPr>
      <xdr:blipFill>
        <a:blip r:embed="rId1"/>
        <a:stretch/>
      </xdr:blipFill>
      <xdr:spPr>
        <a:xfrm>
          <a:off x="0" y="0"/>
          <a:ext cx="7167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27000</xdr:colOff>
      <xdr:row>4</xdr:row>
      <xdr:rowOff>284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5766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4</xdr:row>
      <xdr:rowOff>133560</xdr:rowOff>
    </xdr:to>
    <xdr:pic>
      <xdr:nvPicPr>
        <xdr:cNvPr id="31" name="Imagen 5" descr=""/>
        <xdr:cNvPicPr/>
      </xdr:nvPicPr>
      <xdr:blipFill>
        <a:blip r:embed="rId1"/>
        <a:stretch/>
      </xdr:blipFill>
      <xdr:spPr>
        <a:xfrm>
          <a:off x="0" y="0"/>
          <a:ext cx="7113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846000</xdr:colOff>
      <xdr:row>4</xdr:row>
      <xdr:rowOff>6624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19080"/>
          <a:ext cx="7176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5</xdr:row>
      <xdr:rowOff>2844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0" y="0"/>
          <a:ext cx="6071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080</xdr:colOff>
      <xdr:row>4</xdr:row>
      <xdr:rowOff>1807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0" y="171360"/>
          <a:ext cx="6611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4</xdr:col>
      <xdr:colOff>20880</xdr:colOff>
      <xdr:row>3</xdr:row>
      <xdr:rowOff>19044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29880" y="28440"/>
          <a:ext cx="6362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0</xdr:rowOff>
    </xdr:from>
    <xdr:to>
      <xdr:col>7</xdr:col>
      <xdr:colOff>51120</xdr:colOff>
      <xdr:row>12</xdr:row>
      <xdr:rowOff>0</xdr:rowOff>
    </xdr:to>
    <xdr:sp>
      <xdr:nvSpPr>
        <xdr:cNvPr id="7" name="Line 1"/>
        <xdr:cNvSpPr/>
      </xdr:nvSpPr>
      <xdr:spPr>
        <a:xfrm>
          <a:off x="5684400" y="228600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51120</xdr:colOff>
      <xdr:row>12</xdr:row>
      <xdr:rowOff>0</xdr:rowOff>
    </xdr:to>
    <xdr:sp>
      <xdr:nvSpPr>
        <xdr:cNvPr id="8" name="Line 2"/>
        <xdr:cNvSpPr/>
      </xdr:nvSpPr>
      <xdr:spPr>
        <a:xfrm>
          <a:off x="12806640" y="228600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27440</xdr:colOff>
      <xdr:row>4</xdr:row>
      <xdr:rowOff>5688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0" y="0"/>
          <a:ext cx="6711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240</xdr:colOff>
      <xdr:row>4</xdr:row>
      <xdr:rowOff>9540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0" y="0"/>
          <a:ext cx="7497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4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2.75" hidden="false" customHeight="false" outlineLevel="0" collapsed="false">
      <c r="C3" s="5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C4" s="5"/>
      <c r="D4" s="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</row>
    <row r="6" customFormat="false" ht="18" hidden="false" customHeight="true" outlineLevel="0" collapsed="false">
      <c r="C6" s="8" t="s">
        <v>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R6" s="9"/>
    </row>
    <row r="7" customFormat="false" ht="12.75" hidden="false" customHeight="true" outlineLevel="0" collapsed="false">
      <c r="C7" s="10" t="s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5.2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</row>
    <row r="9" customFormat="false" ht="15.75" hidden="false" customHeight="false" outlineLevel="0" collapsed="false">
      <c r="A9" s="12"/>
      <c r="B9" s="13"/>
      <c r="C9" s="14" t="s">
        <v>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"/>
      <c r="P9" s="4"/>
      <c r="R9" s="15"/>
      <c r="S9" s="2"/>
    </row>
    <row r="10" customFormat="false" ht="15.75" hidden="false" customHeight="false" outlineLevel="0" collapsed="false">
      <c r="A10" s="12"/>
      <c r="B10" s="13"/>
      <c r="C10" s="14" t="s">
        <v>3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20"/>
      <c r="Q10" s="19"/>
      <c r="R10" s="19"/>
      <c r="S10" s="19"/>
      <c r="T10" s="19"/>
      <c r="U10" s="19"/>
      <c r="V10" s="19"/>
    </row>
    <row r="11" customFormat="false" ht="15.75" hidden="false" customHeight="false" outlineLevel="0" collapsed="false">
      <c r="A11" s="12"/>
      <c r="B11" s="13"/>
      <c r="C11" s="14" t="s">
        <v>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1"/>
      <c r="P11" s="22"/>
      <c r="Q11" s="11"/>
      <c r="R11" s="11"/>
      <c r="S11" s="11"/>
      <c r="T11" s="11"/>
      <c r="U11" s="11"/>
      <c r="V11" s="11"/>
    </row>
    <row r="12" customFormat="false" ht="15.75" hidden="false" customHeight="false" outlineLevel="0" collapsed="false">
      <c r="A12" s="12"/>
      <c r="B12" s="13"/>
      <c r="C12" s="14" t="s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1"/>
      <c r="P12" s="22"/>
      <c r="Q12" s="11"/>
      <c r="R12" s="11"/>
      <c r="S12" s="11"/>
      <c r="T12" s="11"/>
      <c r="U12" s="11"/>
      <c r="V12" s="11"/>
    </row>
    <row r="13" customFormat="false" ht="15.75" hidden="false" customHeight="false" outlineLevel="0" collapsed="false">
      <c r="A13" s="12"/>
      <c r="B13" s="13"/>
      <c r="C13" s="14" t="s">
        <v>6</v>
      </c>
      <c r="D13" s="23"/>
      <c r="E13" s="23"/>
      <c r="F13" s="23"/>
      <c r="G13" s="23"/>
      <c r="H13" s="23"/>
      <c r="I13" s="23"/>
      <c r="J13" s="13"/>
      <c r="K13" s="13"/>
      <c r="L13" s="13"/>
      <c r="M13" s="13"/>
      <c r="N13" s="13"/>
      <c r="O13" s="21"/>
      <c r="P13" s="22"/>
      <c r="Q13" s="11"/>
      <c r="R13" s="11"/>
      <c r="S13" s="11"/>
      <c r="T13" s="11"/>
      <c r="U13" s="11"/>
      <c r="V13" s="11"/>
    </row>
    <row r="14" customFormat="false" ht="15.75" hidden="false" customHeight="false" outlineLevel="0" collapsed="false">
      <c r="B14" s="2"/>
      <c r="C14" s="14" t="s">
        <v>7</v>
      </c>
      <c r="D14" s="24"/>
      <c r="E14" s="24"/>
      <c r="F14" s="24"/>
      <c r="G14" s="25"/>
      <c r="H14" s="26"/>
      <c r="I14" s="26"/>
      <c r="J14" s="21"/>
      <c r="K14" s="21"/>
      <c r="L14" s="21"/>
      <c r="M14" s="21"/>
      <c r="N14" s="21"/>
      <c r="O14" s="21"/>
      <c r="P14" s="22"/>
      <c r="Q14" s="11"/>
      <c r="R14" s="11"/>
      <c r="S14" s="11"/>
      <c r="T14" s="11"/>
      <c r="U14" s="11"/>
      <c r="V14" s="11"/>
    </row>
    <row r="15" customFormat="false" ht="15.75" hidden="false" customHeight="false" outlineLevel="0" collapsed="false">
      <c r="B15" s="2"/>
      <c r="C15" s="14" t="s">
        <v>8</v>
      </c>
      <c r="D15" s="24"/>
      <c r="E15" s="24"/>
      <c r="F15" s="24"/>
      <c r="G15" s="25"/>
      <c r="H15" s="26"/>
      <c r="I15" s="26"/>
      <c r="J15" s="21"/>
      <c r="K15" s="21"/>
      <c r="L15" s="21"/>
      <c r="M15" s="21"/>
      <c r="N15" s="21"/>
      <c r="O15" s="21"/>
      <c r="P15" s="22"/>
      <c r="Q15" s="11"/>
      <c r="R15" s="11"/>
      <c r="S15" s="11"/>
      <c r="T15" s="11"/>
      <c r="U15" s="11"/>
      <c r="V15" s="11"/>
    </row>
    <row r="16" customFormat="false" ht="15.75" hidden="false" customHeight="false" outlineLevel="0" collapsed="false">
      <c r="B16" s="2"/>
      <c r="C16" s="14" t="s">
        <v>9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11"/>
      <c r="R16" s="11"/>
      <c r="S16" s="11"/>
      <c r="T16" s="11"/>
      <c r="U16" s="11"/>
      <c r="V16" s="11"/>
    </row>
    <row r="17" customFormat="false" ht="15.75" hidden="false" customHeight="false" outlineLevel="0" collapsed="false">
      <c r="B17" s="2"/>
      <c r="C17" s="14" t="s">
        <v>1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11"/>
      <c r="R17" s="11"/>
      <c r="S17" s="11"/>
      <c r="T17" s="11"/>
      <c r="U17" s="11"/>
      <c r="V17" s="11"/>
    </row>
    <row r="18" customFormat="false" ht="15.75" hidden="false" customHeight="false" outlineLevel="0" collapsed="false">
      <c r="B18" s="2"/>
      <c r="C18" s="14" t="s">
        <v>1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11"/>
      <c r="R18" s="11"/>
      <c r="S18" s="11"/>
      <c r="T18" s="11"/>
      <c r="U18" s="11"/>
      <c r="V18" s="11"/>
    </row>
    <row r="19" customFormat="false" ht="15.75" hidden="false" customHeight="false" outlineLevel="0" collapsed="false">
      <c r="B19" s="2"/>
      <c r="C19" s="14" t="s">
        <v>12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11"/>
      <c r="R19" s="11"/>
      <c r="S19" s="11"/>
      <c r="T19" s="11"/>
      <c r="U19" s="11"/>
      <c r="V19" s="11"/>
    </row>
    <row r="20" customFormat="false" ht="15.75" hidden="false" customHeight="false" outlineLevel="0" collapsed="false">
      <c r="B20" s="2"/>
      <c r="C20" s="14" t="s">
        <v>1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11"/>
      <c r="R20" s="11"/>
      <c r="S20" s="11"/>
      <c r="T20" s="11"/>
      <c r="U20" s="11"/>
      <c r="V20" s="11"/>
    </row>
    <row r="21" customFormat="false" ht="15.75" hidden="false" customHeight="false" outlineLevel="0" collapsed="false">
      <c r="B21" s="2"/>
      <c r="C21" s="14" t="s">
        <v>14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11"/>
      <c r="R21" s="11"/>
      <c r="S21" s="11"/>
      <c r="T21" s="11"/>
      <c r="U21" s="11"/>
      <c r="V21" s="11"/>
    </row>
    <row r="22" customFormat="false" ht="15.75" hidden="false" customHeight="false" outlineLevel="0" collapsed="false">
      <c r="B22" s="2"/>
      <c r="C22" s="14" t="s">
        <v>1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11"/>
      <c r="R22" s="11"/>
      <c r="S22" s="11"/>
      <c r="T22" s="11"/>
      <c r="U22" s="11"/>
      <c r="V22" s="11"/>
    </row>
    <row r="23" customFormat="false" ht="15.75" hidden="false" customHeight="false" outlineLevel="0" collapsed="false">
      <c r="B23" s="2"/>
      <c r="C23" s="14" t="s">
        <v>1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11"/>
      <c r="R23" s="11"/>
      <c r="S23" s="11"/>
      <c r="T23" s="11"/>
      <c r="U23" s="11"/>
      <c r="V23" s="11"/>
    </row>
    <row r="24" customFormat="false" ht="15.75" hidden="false" customHeight="false" outlineLevel="0" collapsed="false">
      <c r="B24" s="2"/>
      <c r="C24" s="14" t="s">
        <v>17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11"/>
      <c r="R24" s="11"/>
      <c r="S24" s="11"/>
      <c r="T24" s="11"/>
      <c r="U24" s="11"/>
      <c r="V24" s="11"/>
    </row>
    <row r="25" customFormat="false" ht="15.75" hidden="false" customHeight="false" outlineLevel="0" collapsed="false">
      <c r="B25" s="2"/>
      <c r="C25" s="14" t="s">
        <v>1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22"/>
      <c r="Q25" s="11"/>
      <c r="R25" s="11"/>
      <c r="S25" s="11"/>
      <c r="T25" s="11"/>
      <c r="U25" s="11"/>
      <c r="V25" s="11"/>
    </row>
    <row r="26" customFormat="false" ht="15.75" hidden="false" customHeight="false" outlineLevel="0" collapsed="false">
      <c r="B26" s="2"/>
      <c r="C26" s="14" t="s">
        <v>1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22"/>
      <c r="Q26" s="11"/>
      <c r="R26" s="11"/>
      <c r="S26" s="11"/>
      <c r="T26" s="11"/>
      <c r="U26" s="11"/>
      <c r="V26" s="11"/>
    </row>
    <row r="27" s="1" customFormat="true" ht="15.75" hidden="false" customHeight="false" outlineLevel="0" collapsed="false">
      <c r="B27" s="2"/>
      <c r="C27" s="14" t="s">
        <v>2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22"/>
      <c r="Q27" s="11"/>
      <c r="R27" s="11"/>
      <c r="S27" s="11"/>
      <c r="T27" s="11"/>
      <c r="U27" s="11"/>
      <c r="V27" s="11"/>
    </row>
    <row r="28" customFormat="false" ht="15.75" hidden="false" customHeight="false" outlineLevel="0" collapsed="false">
      <c r="C28" s="14" t="s">
        <v>2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22"/>
      <c r="Q28" s="11"/>
      <c r="R28" s="11"/>
      <c r="S28" s="11"/>
      <c r="T28" s="11"/>
      <c r="U28" s="11"/>
      <c r="V28" s="11"/>
    </row>
    <row r="29" customFormat="false" ht="15.75" hidden="false" customHeight="false" outlineLevel="0" collapsed="false">
      <c r="C29" s="14" t="s">
        <v>2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22"/>
      <c r="Q29" s="11"/>
      <c r="R29" s="11"/>
      <c r="S29" s="11"/>
      <c r="T29" s="11"/>
      <c r="U29" s="11"/>
      <c r="V29" s="11"/>
    </row>
    <row r="30" s="1" customFormat="true" ht="15.75" hidden="false" customHeight="false" outlineLevel="0" collapsed="false">
      <c r="C30" s="14" t="s">
        <v>23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22"/>
      <c r="Q30" s="11"/>
      <c r="R30" s="11"/>
      <c r="S30" s="11"/>
      <c r="T30" s="11"/>
      <c r="U30" s="11"/>
      <c r="V30" s="11"/>
    </row>
    <row r="31" customFormat="false" ht="15.75" hidden="false" customHeight="false" outlineLevel="0" collapsed="false">
      <c r="C31" s="14" t="s">
        <v>24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22"/>
      <c r="Q31" s="11"/>
      <c r="R31" s="11"/>
      <c r="S31" s="11"/>
      <c r="T31" s="11"/>
      <c r="U31" s="11"/>
      <c r="V31" s="11"/>
    </row>
    <row r="32" customFormat="false" ht="15.75" hidden="false" customHeight="false" outlineLevel="0" collapsed="false">
      <c r="C32" s="14" t="s">
        <v>2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22"/>
    </row>
    <row r="33" customFormat="false" ht="15.75" hidden="false" customHeight="false" outlineLevel="0" collapsed="false">
      <c r="C33" s="14" t="s">
        <v>26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22"/>
    </row>
    <row r="34" customFormat="false" ht="15.75" hidden="false" customHeight="false" outlineLevel="0" collapsed="false">
      <c r="C34" s="14" t="s">
        <v>2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22"/>
    </row>
    <row r="35" customFormat="false" ht="15.75" hidden="false" customHeight="false" outlineLevel="0" collapsed="false">
      <c r="C35" s="14" t="s">
        <v>28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22"/>
    </row>
    <row r="36" customFormat="false" ht="15.75" hidden="false" customHeight="false" outlineLevel="0" collapsed="false">
      <c r="C36" s="14" t="s">
        <v>29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22"/>
    </row>
    <row r="37" customFormat="false" ht="15.75" hidden="false" customHeight="false" outlineLevel="0" collapsed="false">
      <c r="C37" s="14" t="s">
        <v>3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22"/>
    </row>
    <row r="38" customFormat="false" ht="8.25" hidden="false" customHeight="true" outlineLevel="0" collapsed="false"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</row>
    <row r="39" customFormat="false" ht="12.75" hidden="false" customHeight="false" outlineLevel="0" collapsed="false">
      <c r="C39" s="30" t="s">
        <v>31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</sheetData>
  <mergeCells count="3">
    <mergeCell ref="C6:P6"/>
    <mergeCell ref="C7:P8"/>
    <mergeCell ref="C39:P39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UCI Rev. 3"/>
    <hyperlink ref="C15" location="'cuadro 7'!A1" display="Cuadro 7 - Exportaciones, según aduanas"/>
    <hyperlink ref="C16" location="'cuadro 8'!A1" display="Cuadro 8 - Exportaciones colombianas,  por grupo de países de destino, según grupo de productos"/>
    <hyperlink ref="C17" location="'cuadro 9'!A1" display="Cuadro 9 - Exportaciones colombianas  por principales países de destino, según grupo de productos"/>
    <hyperlink ref="C18" location="'cuadro 10'!A1" display="Cuadro 10 - Exportaciones, según capítulos del arancel  "/>
    <hyperlink ref="C19" location="'cuadro 11'!A1" display="Cuadro 11 - Exportaciones, según departamento de origen excluyendo petróleo y sus derivados"/>
    <hyperlink ref="C20" location="'cuadro 12'!A1" display="Cuadro 12 - Exportaciones totales, según intensidad tecnológica incorporada CUCI Rev.2"/>
    <hyperlink ref="C21" location="'cuadro 13'!A1" display="Cuadro 13 - Exportaciones de Colombia"/>
    <hyperlink ref="C22" location="'Cuadro 14'!A1" display="Cuadro 14 - Exportaciones, según principales países de destino y principales capítulos del arancel"/>
    <hyperlink ref="C23" location="'Cuadro 15'!A1" display="Cuadro 15 - Exportaciones según principales capítulos del arancel y principales partidas arancelarias"/>
    <hyperlink ref="C24" location="Cuadro16!A1" display="Cuadro 16 - Exportaciones según clasificación central de producto CPC 2.0 A.C."/>
    <hyperlink ref="C25" location="'Cuadro 17'!A1" display="Cuadro 17 - Exportaciones según CIIU Rev. 4"/>
    <hyperlink ref="C26" location="'Cuadro 18'!A1" display="Cuadro 18 - Variación de las exportaciones de la agrupación: productos agropecuarios, alimentos y bebidas, según secciones y subgrupos CUCI"/>
    <hyperlink ref="C27" location="'Cuadro 19'!A1" display="Cuadro 19 - Variación de las exportaciones de la agrupación: productos agropecuarios, alimentos y bebidas, según secciones y subgrupos CUCI (Toneladas)"/>
    <hyperlink ref="C28" location="'Cuadro 20'!A1" display="Cuadro 20 - Variación de las exportaciones de la agrupación: combustibles y productos de las industrias extractivas, según secciones y capítulos CUCI"/>
    <hyperlink ref="C29" location="'Cuadro 21'!A1" display="Cuadro 21 - Variación de las exportaciones de la agrupación: manufacturas, según secciones y capítulos CUCI"/>
    <hyperlink ref="C30" location="'Cuadro 22'!A1" display="Cuadro 22 - Variación de las exportaciones de la agrupación: manufacturas, según secciones y capítulos CUCI (Toneladas)"/>
    <hyperlink ref="C31" location="'Cuadro 23'!A1" display="Cuadro 23 - Variación de las exportaciones, según grupos de productos OMC"/>
    <hyperlink ref="C32" location="'Cuadro 24'!A1" display="Cuadro 24 - Variación de las exportaciones, según principal país de destino y subgrupo CUCI "/>
    <hyperlink ref="C33" location="'Cuadro 25'!A1" display="Cuadro 25 - Variación porcentual del valor FOB y barriles exportados de petróleo crudo, según país de destino"/>
    <hyperlink ref="C34" location="'Cuadro 26'!A1" display="Cuadro 26 - Variación de las exportaciones, según principal país de destino y subgrupo CUCI  "/>
    <hyperlink ref="C35" location="'Cuadro 27'!A1" display="Cuadro 27 - Exportaciones destinadas a la Comunidad Andina y Union Europea, según subgrupo CUCI"/>
    <hyperlink ref="C36" location="'Cuadro 28'!A1" display="Cuadro 28 - Exportaciones destinadas a la Comunidad Andina y Union Europea, según subgrupo CUCI"/>
    <hyperlink ref="C37" location="'Cuadro 29'!A1" display="Cuadro 29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57" width="16.56"/>
    <col collapsed="false" customWidth="true" hidden="false" outlineLevel="0" max="4" min="4" style="457" width="10.13"/>
    <col collapsed="false" customWidth="true" hidden="false" outlineLevel="0" max="5" min="5" style="457" width="0.56"/>
    <col collapsed="false" customWidth="true" hidden="false" outlineLevel="0" max="7" min="6" style="457" width="16.56"/>
    <col collapsed="false" customWidth="true" hidden="false" outlineLevel="0" max="8" min="8" style="457" width="11.56"/>
    <col collapsed="false" customWidth="true" hidden="false" outlineLevel="0" max="9" min="9" style="457" width="0.56"/>
    <col collapsed="false" customWidth="true" hidden="false" outlineLevel="0" max="10" min="10" style="457" width="14.85"/>
    <col collapsed="false" customWidth="true" hidden="false" outlineLevel="0" max="11" min="11" style="457" width="16.42"/>
    <col collapsed="false" customWidth="true" hidden="false" outlineLevel="0" max="12" min="12" style="457" width="12.56"/>
    <col collapsed="false" customWidth="true" hidden="false" outlineLevel="0" max="13" min="13" style="457" width="0.7"/>
    <col collapsed="false" customWidth="true" hidden="false" outlineLevel="0" max="15" min="14" style="457" width="14.85"/>
    <col collapsed="false" customWidth="true" hidden="false" outlineLevel="0" max="16" min="16" style="457" width="11.13"/>
    <col collapsed="false" customWidth="true" hidden="false" outlineLevel="0" max="17" min="17" style="457" width="0.85"/>
    <col collapsed="false" customWidth="true" hidden="false" outlineLevel="0" max="19" min="18" style="457" width="16.99"/>
    <col collapsed="false" customWidth="true" hidden="false" outlineLevel="0" max="20" min="20" style="457" width="10.56"/>
    <col collapsed="false" customWidth="true" hidden="false" outlineLevel="0" max="21" min="21" style="457" width="0.7"/>
    <col collapsed="false" customWidth="true" hidden="false" outlineLevel="0" max="23" min="22" style="457" width="14.85"/>
    <col collapsed="false" customWidth="true" hidden="false" outlineLevel="0" max="24" min="24" style="457" width="11.56"/>
    <col collapsed="false" customWidth="true" hidden="false" outlineLevel="0" max="25" min="25" style="457" width="0.7"/>
    <col collapsed="false" customWidth="true" hidden="false" outlineLevel="0" max="27" min="26" style="457" width="14.85"/>
    <col collapsed="false" customWidth="true" hidden="false" outlineLevel="0" max="28" min="28" style="457" width="10.41"/>
    <col collapsed="false" customWidth="true" hidden="false" outlineLevel="0" max="29" min="29" style="457" width="0.41"/>
    <col collapsed="false" customWidth="true" hidden="false" outlineLevel="0" max="31" min="30" style="457" width="14.85"/>
    <col collapsed="false" customWidth="true" hidden="false" outlineLevel="0" max="32" min="32" style="457" width="11.13"/>
    <col collapsed="false" customWidth="true" hidden="false" outlineLevel="0" max="33" min="33" style="457" width="0.7"/>
    <col collapsed="false" customWidth="true" hidden="false" outlineLevel="0" max="35" min="34" style="457" width="17.7"/>
    <col collapsed="false" customWidth="true" hidden="false" outlineLevel="0" max="36" min="36" style="457" width="11.85"/>
    <col collapsed="false" customWidth="true" hidden="false" outlineLevel="0" max="37" min="37" style="457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9" min="58" style="1" width="14.14"/>
    <col collapsed="false" customWidth="false" hidden="false" outlineLevel="0" max="257" min="60" style="1" width="11.42"/>
  </cols>
  <sheetData>
    <row r="1" customFormat="false" ht="15" hidden="false" customHeight="false" outlineLevel="0" collapsed="false">
      <c r="A1" s="2"/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176" t="n">
        <v>2</v>
      </c>
      <c r="S1" s="177" t="n">
        <v>2</v>
      </c>
      <c r="T1" s="458"/>
      <c r="U1" s="458"/>
      <c r="V1" s="458"/>
      <c r="W1" s="458"/>
      <c r="X1" s="458"/>
      <c r="Y1" s="458"/>
      <c r="Z1" s="458"/>
      <c r="AA1" s="458"/>
      <c r="AB1" s="458"/>
      <c r="AC1" s="458"/>
      <c r="AD1" s="458"/>
      <c r="AE1" s="458"/>
      <c r="AF1" s="458"/>
      <c r="AG1" s="458"/>
      <c r="AH1" s="458"/>
      <c r="AI1" s="458"/>
      <c r="AJ1" s="458"/>
      <c r="AK1" s="458"/>
    </row>
    <row r="2" customFormat="false" ht="18" hidden="false" customHeight="false" outlineLevel="0" collapsed="false">
      <c r="A2" s="2"/>
      <c r="B2" s="458"/>
      <c r="C2" s="458"/>
      <c r="D2" s="458"/>
      <c r="E2" s="458"/>
      <c r="F2" s="458"/>
      <c r="G2" s="235"/>
      <c r="H2" s="67"/>
      <c r="I2" s="458"/>
      <c r="J2" s="458"/>
      <c r="K2" s="458"/>
      <c r="L2" s="458"/>
      <c r="M2" s="458"/>
      <c r="N2" s="458"/>
      <c r="O2" s="458"/>
      <c r="P2" s="458"/>
      <c r="Q2" s="458"/>
      <c r="R2" s="176" t="n">
        <v>3</v>
      </c>
      <c r="S2" s="177" t="n">
        <v>3</v>
      </c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</row>
    <row r="3" customFormat="false" ht="15" hidden="false" customHeight="false" outlineLevel="0" collapsed="false">
      <c r="A3" s="2"/>
      <c r="B3" s="458"/>
      <c r="C3" s="458"/>
      <c r="D3" s="458"/>
      <c r="E3" s="458"/>
      <c r="F3" s="458"/>
      <c r="G3" s="16"/>
      <c r="H3" s="16"/>
      <c r="I3" s="458"/>
      <c r="J3" s="458"/>
      <c r="K3" s="458"/>
      <c r="L3" s="458"/>
      <c r="M3" s="458"/>
      <c r="N3" s="458" t="n">
        <v>1E-030</v>
      </c>
      <c r="O3" s="458"/>
      <c r="P3" s="458"/>
      <c r="Q3" s="458"/>
      <c r="R3" s="176" t="n">
        <v>0</v>
      </c>
      <c r="S3" s="177" t="n">
        <v>0</v>
      </c>
      <c r="T3" s="458"/>
      <c r="U3" s="458"/>
      <c r="V3" s="458"/>
      <c r="W3" s="458"/>
      <c r="X3" s="458"/>
      <c r="Y3" s="458"/>
      <c r="Z3" s="458"/>
      <c r="AA3" s="458"/>
      <c r="AB3" s="458"/>
      <c r="AC3" s="458"/>
      <c r="AD3" s="458"/>
      <c r="AE3" s="458"/>
      <c r="AF3" s="458"/>
      <c r="AG3" s="458"/>
      <c r="AH3" s="458"/>
      <c r="AI3" s="458"/>
      <c r="AJ3" s="458"/>
      <c r="AK3" s="458"/>
    </row>
    <row r="4" customFormat="false" ht="15" hidden="false" customHeight="false" outlineLevel="0" collapsed="false">
      <c r="A4" s="2"/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176" t="n">
        <v>7</v>
      </c>
      <c r="S4" s="177" t="n">
        <v>6</v>
      </c>
      <c r="T4" s="458"/>
      <c r="U4" s="458"/>
      <c r="V4" s="458"/>
      <c r="W4" s="458"/>
      <c r="X4" s="458"/>
      <c r="Y4" s="458"/>
      <c r="Z4" s="458"/>
      <c r="AA4" s="458"/>
      <c r="AB4" s="458"/>
      <c r="AC4" s="458"/>
      <c r="AD4" s="458"/>
      <c r="AE4" s="458"/>
      <c r="AF4" s="458"/>
      <c r="AG4" s="458"/>
      <c r="AH4" s="458"/>
      <c r="AI4" s="458"/>
      <c r="AJ4" s="458"/>
      <c r="AK4" s="458"/>
    </row>
    <row r="5" customFormat="false" ht="15" hidden="false" customHeight="false" outlineLevel="0" collapsed="false">
      <c r="A5" s="33" t="s">
        <v>511</v>
      </c>
      <c r="B5" s="33"/>
      <c r="C5" s="33"/>
      <c r="D5" s="33"/>
      <c r="E5" s="33"/>
      <c r="F5" s="33"/>
      <c r="G5" s="33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M5" s="35"/>
      <c r="AO5" s="425"/>
      <c r="AQ5" s="35"/>
      <c r="AS5" s="425"/>
      <c r="AU5" s="35"/>
      <c r="AW5" s="425"/>
      <c r="AY5" s="35"/>
      <c r="BA5" s="425"/>
    </row>
    <row r="6" s="31" customFormat="true" ht="15" hidden="false" customHeight="false" outlineLevel="0" collapsed="false">
      <c r="A6" s="33" t="s">
        <v>512</v>
      </c>
      <c r="B6" s="33"/>
      <c r="C6" s="33"/>
      <c r="D6" s="33"/>
      <c r="E6" s="33"/>
      <c r="F6" s="33"/>
      <c r="G6" s="33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8"/>
      <c r="Z6" s="428"/>
      <c r="AA6" s="428"/>
      <c r="AB6" s="428"/>
      <c r="AC6" s="428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5" hidden="false" customHeight="false" outlineLevel="0" collapsed="false">
      <c r="A7" s="429" t="s">
        <v>35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59"/>
      <c r="AE7" s="459"/>
      <c r="AF7" s="459"/>
      <c r="AG7" s="459"/>
      <c r="AH7" s="459"/>
      <c r="AI7" s="459"/>
      <c r="AJ7" s="459"/>
      <c r="AK7" s="459"/>
    </row>
    <row r="8" customFormat="false" ht="12.75" hidden="false" customHeight="false" outlineLevel="0" collapsed="false">
      <c r="A8" s="460"/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59"/>
      <c r="AE8" s="459"/>
      <c r="AF8" s="459"/>
      <c r="AG8" s="459"/>
      <c r="AH8" s="459"/>
      <c r="AI8" s="459"/>
      <c r="AJ8" s="459"/>
      <c r="AK8" s="459"/>
      <c r="AL8" s="461"/>
      <c r="AM8" s="461"/>
      <c r="AN8" s="461"/>
      <c r="AO8" s="461"/>
      <c r="AP8" s="461"/>
      <c r="AQ8" s="461"/>
      <c r="AR8" s="461"/>
      <c r="AS8" s="461"/>
      <c r="AT8" s="461"/>
      <c r="AU8" s="461"/>
      <c r="AV8" s="461"/>
      <c r="AW8" s="461"/>
      <c r="AX8" s="461"/>
      <c r="AY8" s="461"/>
      <c r="AZ8" s="461"/>
      <c r="BA8" s="461"/>
      <c r="BH8" s="432" t="s">
        <v>478</v>
      </c>
    </row>
    <row r="9" s="175" customFormat="true" ht="18" hidden="false" customHeight="true" outlineLevel="0" collapsed="false">
      <c r="A9" s="392" t="s">
        <v>513</v>
      </c>
      <c r="B9" s="433" t="s">
        <v>514</v>
      </c>
      <c r="C9" s="433"/>
      <c r="D9" s="433"/>
      <c r="E9" s="434"/>
      <c r="F9" s="433" t="s">
        <v>515</v>
      </c>
      <c r="G9" s="433"/>
      <c r="H9" s="433"/>
      <c r="I9" s="434"/>
      <c r="J9" s="433" t="s">
        <v>516</v>
      </c>
      <c r="K9" s="433"/>
      <c r="L9" s="433"/>
      <c r="M9" s="434"/>
      <c r="N9" s="433" t="s">
        <v>517</v>
      </c>
      <c r="O9" s="433"/>
      <c r="P9" s="433"/>
      <c r="Q9" s="434"/>
      <c r="R9" s="433" t="s">
        <v>518</v>
      </c>
      <c r="S9" s="433"/>
      <c r="T9" s="433"/>
      <c r="U9" s="434"/>
      <c r="V9" s="433" t="s">
        <v>519</v>
      </c>
      <c r="W9" s="433"/>
      <c r="X9" s="433"/>
      <c r="Y9" s="434"/>
      <c r="Z9" s="433" t="s">
        <v>520</v>
      </c>
      <c r="AA9" s="433"/>
      <c r="AB9" s="433"/>
      <c r="AC9" s="434"/>
      <c r="AD9" s="433" t="s">
        <v>521</v>
      </c>
      <c r="AE9" s="433"/>
      <c r="AF9" s="433"/>
      <c r="AG9" s="434"/>
      <c r="AH9" s="433" t="s">
        <v>522</v>
      </c>
      <c r="AI9" s="433"/>
      <c r="AJ9" s="433"/>
      <c r="AK9" s="434"/>
      <c r="AL9" s="433" t="s">
        <v>286</v>
      </c>
      <c r="AM9" s="433"/>
      <c r="AN9" s="433"/>
      <c r="AO9" s="434"/>
      <c r="AP9" s="433" t="s">
        <v>328</v>
      </c>
      <c r="AQ9" s="433"/>
      <c r="AR9" s="433"/>
      <c r="AS9" s="434"/>
      <c r="AT9" s="433" t="s">
        <v>324</v>
      </c>
      <c r="AU9" s="433"/>
      <c r="AV9" s="433"/>
      <c r="AW9" s="434"/>
      <c r="AX9" s="433" t="s">
        <v>287</v>
      </c>
      <c r="AY9" s="433"/>
      <c r="AZ9" s="433"/>
      <c r="BA9" s="434"/>
      <c r="BB9" s="433" t="s">
        <v>523</v>
      </c>
      <c r="BC9" s="433"/>
      <c r="BD9" s="433"/>
      <c r="BE9" s="433"/>
      <c r="BF9" s="433" t="s">
        <v>485</v>
      </c>
      <c r="BG9" s="433"/>
      <c r="BH9" s="433"/>
    </row>
    <row r="10" s="175" customFormat="true" ht="12" hidden="false" customHeight="false" outlineLevel="0" collapsed="false">
      <c r="A10" s="148"/>
      <c r="B10" s="434"/>
      <c r="C10" s="434"/>
      <c r="D10" s="434"/>
      <c r="E10" s="434"/>
      <c r="F10" s="436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434"/>
      <c r="AX10" s="434"/>
      <c r="AY10" s="434"/>
      <c r="AZ10" s="434"/>
      <c r="BA10" s="434"/>
      <c r="BB10" s="434"/>
      <c r="BC10" s="434"/>
      <c r="BD10" s="434"/>
      <c r="BE10" s="434"/>
      <c r="BF10" s="434"/>
    </row>
    <row r="11" s="175" customFormat="true" ht="30.75" hidden="false" customHeight="true" outlineLevel="0" collapsed="false">
      <c r="A11" s="148"/>
      <c r="B11" s="437" t="n">
        <v>2017</v>
      </c>
      <c r="C11" s="437" t="n">
        <v>2018</v>
      </c>
      <c r="D11" s="438" t="s">
        <v>62</v>
      </c>
      <c r="E11" s="434"/>
      <c r="F11" s="437" t="n">
        <v>2017</v>
      </c>
      <c r="G11" s="437" t="n">
        <v>2018</v>
      </c>
      <c r="H11" s="438" t="s">
        <v>62</v>
      </c>
      <c r="I11" s="434"/>
      <c r="J11" s="437" t="n">
        <v>2017</v>
      </c>
      <c r="K11" s="437" t="n">
        <v>2018</v>
      </c>
      <c r="L11" s="438" t="s">
        <v>62</v>
      </c>
      <c r="M11" s="434"/>
      <c r="N11" s="437" t="n">
        <v>2017</v>
      </c>
      <c r="O11" s="437" t="n">
        <v>2018</v>
      </c>
      <c r="P11" s="438" t="s">
        <v>62</v>
      </c>
      <c r="Q11" s="434"/>
      <c r="R11" s="437" t="n">
        <v>2017</v>
      </c>
      <c r="S11" s="437" t="n">
        <v>2018</v>
      </c>
      <c r="T11" s="438" t="s">
        <v>62</v>
      </c>
      <c r="U11" s="434"/>
      <c r="V11" s="437" t="n">
        <v>2017</v>
      </c>
      <c r="W11" s="437" t="n">
        <v>2018</v>
      </c>
      <c r="X11" s="438" t="s">
        <v>62</v>
      </c>
      <c r="Y11" s="434"/>
      <c r="Z11" s="437" t="n">
        <v>2017</v>
      </c>
      <c r="AA11" s="437" t="n">
        <v>2018</v>
      </c>
      <c r="AB11" s="438" t="s">
        <v>62</v>
      </c>
      <c r="AC11" s="434"/>
      <c r="AD11" s="437" t="n">
        <v>2017</v>
      </c>
      <c r="AE11" s="437" t="n">
        <v>2018</v>
      </c>
      <c r="AF11" s="438" t="s">
        <v>62</v>
      </c>
      <c r="AG11" s="434"/>
      <c r="AH11" s="437" t="n">
        <v>2017</v>
      </c>
      <c r="AI11" s="437" t="n">
        <v>2018</v>
      </c>
      <c r="AJ11" s="438" t="s">
        <v>62</v>
      </c>
      <c r="AK11" s="434"/>
      <c r="AL11" s="437" t="n">
        <v>2017</v>
      </c>
      <c r="AM11" s="437" t="n">
        <v>2018</v>
      </c>
      <c r="AN11" s="438" t="s">
        <v>62</v>
      </c>
      <c r="AO11" s="434"/>
      <c r="AP11" s="437" t="n">
        <v>2017</v>
      </c>
      <c r="AQ11" s="437" t="n">
        <v>2018</v>
      </c>
      <c r="AR11" s="438" t="s">
        <v>62</v>
      </c>
      <c r="AS11" s="434"/>
      <c r="AT11" s="437" t="n">
        <v>2017</v>
      </c>
      <c r="AU11" s="437" t="n">
        <v>2018</v>
      </c>
      <c r="AV11" s="438" t="s">
        <v>62</v>
      </c>
      <c r="AW11" s="434"/>
      <c r="AX11" s="437" t="n">
        <v>2017</v>
      </c>
      <c r="AY11" s="437" t="n">
        <v>2018</v>
      </c>
      <c r="AZ11" s="438" t="s">
        <v>62</v>
      </c>
      <c r="BA11" s="434"/>
      <c r="BB11" s="437" t="n">
        <v>2017</v>
      </c>
      <c r="BC11" s="437" t="n">
        <v>2018</v>
      </c>
      <c r="BD11" s="438" t="s">
        <v>62</v>
      </c>
      <c r="BE11" s="438"/>
      <c r="BF11" s="437" t="n">
        <v>2017</v>
      </c>
      <c r="BG11" s="437" t="n">
        <v>2018</v>
      </c>
      <c r="BH11" s="438" t="s">
        <v>62</v>
      </c>
    </row>
    <row r="12" customFormat="false" ht="12.75" hidden="false" customHeight="false" outlineLevel="0" collapsed="false">
      <c r="A12" s="148" t="s">
        <v>524</v>
      </c>
      <c r="B12" s="439" t="n">
        <v>2626242532.92</v>
      </c>
      <c r="C12" s="439" t="n">
        <v>2601739843.89</v>
      </c>
      <c r="D12" s="462" t="n">
        <v>-0.932994143642774</v>
      </c>
      <c r="E12" s="439"/>
      <c r="F12" s="439" t="n">
        <v>70060027.11</v>
      </c>
      <c r="G12" s="439" t="n">
        <v>88985437.19</v>
      </c>
      <c r="H12" s="440" t="n">
        <v>27.0131355363102</v>
      </c>
      <c r="I12" s="439"/>
      <c r="J12" s="439" t="n">
        <v>237437417.21</v>
      </c>
      <c r="K12" s="439" t="n">
        <v>303105479.34</v>
      </c>
      <c r="L12" s="440" t="n">
        <v>27.6569981688775</v>
      </c>
      <c r="M12" s="439"/>
      <c r="N12" s="439" t="n">
        <v>106887841.78</v>
      </c>
      <c r="O12" s="439" t="n">
        <v>126423859.03</v>
      </c>
      <c r="P12" s="440" t="n">
        <v>18.277118262159</v>
      </c>
      <c r="Q12" s="439"/>
      <c r="R12" s="439" t="n">
        <v>253277196.59</v>
      </c>
      <c r="S12" s="439" t="n">
        <v>272298045.43</v>
      </c>
      <c r="T12" s="440" t="n">
        <v>7.50989394074446</v>
      </c>
      <c r="U12" s="439"/>
      <c r="V12" s="439" t="n">
        <v>135126516.27</v>
      </c>
      <c r="W12" s="439" t="n">
        <v>129463694.83</v>
      </c>
      <c r="X12" s="440" t="n">
        <v>-4.19075515029554</v>
      </c>
      <c r="Y12" s="439"/>
      <c r="Z12" s="439" t="n">
        <v>54701019.35</v>
      </c>
      <c r="AA12" s="439" t="n">
        <v>54544652.33</v>
      </c>
      <c r="AB12" s="440" t="n">
        <v>-0.285857598008342</v>
      </c>
      <c r="AC12" s="439"/>
      <c r="AD12" s="439" t="n">
        <v>158154710.1</v>
      </c>
      <c r="AE12" s="439" t="n">
        <v>108479929.94</v>
      </c>
      <c r="AF12" s="440" t="n">
        <v>-31.4089793017173</v>
      </c>
      <c r="AG12" s="439"/>
      <c r="AH12" s="439" t="n">
        <v>288947639.73</v>
      </c>
      <c r="AI12" s="439" t="n">
        <v>400091542.88</v>
      </c>
      <c r="AJ12" s="440" t="n">
        <v>38.4650669767905</v>
      </c>
      <c r="AK12" s="439"/>
      <c r="AL12" s="439" t="n">
        <v>245992536.26</v>
      </c>
      <c r="AM12" s="439" t="n">
        <v>454210961.13</v>
      </c>
      <c r="AN12" s="440" t="n">
        <v>84.644204265582</v>
      </c>
      <c r="AO12" s="439"/>
      <c r="AP12" s="439" t="n">
        <v>44716446.84</v>
      </c>
      <c r="AQ12" s="439" t="n">
        <v>36724154.01</v>
      </c>
      <c r="AR12" s="440" t="n">
        <v>-17.8732734704912</v>
      </c>
      <c r="AS12" s="439"/>
      <c r="AT12" s="439" t="n">
        <v>444986372.86</v>
      </c>
      <c r="AU12" s="439" t="n">
        <v>723670263.26</v>
      </c>
      <c r="AV12" s="440" t="n">
        <v>62.6275111772195</v>
      </c>
      <c r="AW12" s="439"/>
      <c r="AX12" s="439" t="n">
        <v>451280041.07</v>
      </c>
      <c r="AY12" s="439" t="n">
        <v>824630425.879999</v>
      </c>
      <c r="AZ12" s="440" t="n">
        <v>82.731419702226</v>
      </c>
      <c r="BA12" s="439"/>
      <c r="BB12" s="439" t="n">
        <v>3678780068.43</v>
      </c>
      <c r="BC12" s="439" t="n">
        <v>3536029870.83</v>
      </c>
      <c r="BD12" s="440" t="n">
        <v>-3.88036781065096</v>
      </c>
      <c r="BF12" s="439" t="n">
        <v>8796590366.52</v>
      </c>
      <c r="BG12" s="439" t="n">
        <v>9660398159.97</v>
      </c>
      <c r="BH12" s="440" t="n">
        <v>9.81980241728282</v>
      </c>
    </row>
    <row r="13" customFormat="false" ht="12.75" hidden="false" customHeight="false" outlineLevel="0" collapsed="false">
      <c r="A13" s="59"/>
      <c r="B13" s="442"/>
      <c r="C13" s="442"/>
      <c r="D13" s="442"/>
      <c r="E13" s="444"/>
      <c r="F13" s="442"/>
      <c r="G13" s="442"/>
      <c r="H13" s="442"/>
      <c r="I13" s="444"/>
      <c r="J13" s="442"/>
      <c r="K13" s="442"/>
      <c r="L13" s="442"/>
      <c r="M13" s="444"/>
      <c r="N13" s="442"/>
      <c r="O13" s="442"/>
      <c r="P13" s="442"/>
      <c r="Q13" s="444"/>
      <c r="R13" s="442"/>
      <c r="S13" s="442"/>
      <c r="T13" s="442"/>
      <c r="U13" s="444"/>
      <c r="V13" s="442"/>
      <c r="W13" s="442"/>
      <c r="X13" s="442"/>
      <c r="Y13" s="444"/>
      <c r="Z13" s="442"/>
      <c r="AA13" s="442"/>
      <c r="AB13" s="442"/>
      <c r="AC13" s="444"/>
      <c r="AD13" s="442"/>
      <c r="AE13" s="442"/>
      <c r="AF13" s="442"/>
      <c r="AG13" s="444"/>
      <c r="AH13" s="442"/>
      <c r="AI13" s="442"/>
      <c r="AJ13" s="442"/>
      <c r="AK13" s="444"/>
      <c r="AL13" s="442"/>
      <c r="AM13" s="442"/>
      <c r="AN13" s="442"/>
      <c r="AO13" s="444"/>
      <c r="AP13" s="442"/>
      <c r="AQ13" s="442"/>
      <c r="AR13" s="442"/>
      <c r="AS13" s="444"/>
      <c r="AT13" s="442"/>
      <c r="AU13" s="442"/>
      <c r="AV13" s="442"/>
      <c r="AW13" s="444"/>
      <c r="AX13" s="442"/>
      <c r="AY13" s="442"/>
      <c r="AZ13" s="442"/>
      <c r="BA13" s="444"/>
      <c r="BB13" s="442"/>
      <c r="BC13" s="442"/>
      <c r="BD13" s="442"/>
      <c r="BF13" s="442"/>
      <c r="BG13" s="442"/>
      <c r="BH13" s="442"/>
    </row>
    <row r="14" customFormat="false" ht="12.75" hidden="false" customHeight="false" outlineLevel="0" collapsed="false">
      <c r="A14" s="349" t="s">
        <v>487</v>
      </c>
      <c r="B14" s="445" t="n">
        <v>16247094.26</v>
      </c>
      <c r="C14" s="445" t="n">
        <v>25968487.74</v>
      </c>
      <c r="D14" s="446" t="n">
        <v>59.8346591976996</v>
      </c>
      <c r="E14" s="445"/>
      <c r="F14" s="445" t="n">
        <v>730</v>
      </c>
      <c r="G14" s="445" t="n">
        <v>9589023.89</v>
      </c>
      <c r="H14" s="446" t="s">
        <v>110</v>
      </c>
      <c r="I14" s="445"/>
      <c r="J14" s="445" t="n">
        <v>632419.99</v>
      </c>
      <c r="K14" s="445" t="n">
        <v>578775.2</v>
      </c>
      <c r="L14" s="446" t="n">
        <v>-8.48246273809279</v>
      </c>
      <c r="M14" s="445"/>
      <c r="N14" s="445" t="n">
        <v>279007.42</v>
      </c>
      <c r="O14" s="445" t="n">
        <v>298387.05</v>
      </c>
      <c r="P14" s="446" t="n">
        <v>6.94591921605526</v>
      </c>
      <c r="Q14" s="445"/>
      <c r="R14" s="445" t="n">
        <v>61793.25</v>
      </c>
      <c r="S14" s="445" t="n">
        <v>80249.2</v>
      </c>
      <c r="T14" s="446" t="n">
        <v>29.8672589643691</v>
      </c>
      <c r="U14" s="445"/>
      <c r="V14" s="445" t="n">
        <v>373334.14</v>
      </c>
      <c r="W14" s="445" t="n">
        <v>371639.68</v>
      </c>
      <c r="X14" s="446" t="n">
        <v>-0.453872233597532</v>
      </c>
      <c r="Y14" s="445"/>
      <c r="Z14" s="445" t="n">
        <v>3182299.08</v>
      </c>
      <c r="AA14" s="445" t="n">
        <v>3731129.25</v>
      </c>
      <c r="AB14" s="446" t="n">
        <v>17.246341597786</v>
      </c>
      <c r="AC14" s="445"/>
      <c r="AD14" s="445" t="n">
        <v>823860.24</v>
      </c>
      <c r="AE14" s="445" t="n">
        <v>1E-030</v>
      </c>
      <c r="AF14" s="446" t="n">
        <v>-100</v>
      </c>
      <c r="AG14" s="445"/>
      <c r="AH14" s="445" t="n">
        <v>388556.16</v>
      </c>
      <c r="AI14" s="445" t="n">
        <v>2363852.97</v>
      </c>
      <c r="AJ14" s="446" t="s">
        <v>110</v>
      </c>
      <c r="AK14" s="445"/>
      <c r="AL14" s="445" t="n">
        <v>70372.49</v>
      </c>
      <c r="AM14" s="445" t="n">
        <v>75520.71</v>
      </c>
      <c r="AN14" s="446" t="n">
        <v>7.31567122322944</v>
      </c>
      <c r="AO14" s="445"/>
      <c r="AP14" s="445" t="n">
        <v>1E-030</v>
      </c>
      <c r="AQ14" s="445" t="n">
        <v>1E-030</v>
      </c>
      <c r="AR14" s="446" t="s">
        <v>151</v>
      </c>
      <c r="AS14" s="445"/>
      <c r="AT14" s="445" t="n">
        <v>483385.45</v>
      </c>
      <c r="AU14" s="445" t="n">
        <v>316105.97</v>
      </c>
      <c r="AV14" s="446" t="n">
        <v>-34.6058161245855</v>
      </c>
      <c r="AW14" s="445"/>
      <c r="AX14" s="445" t="n">
        <v>290769.7</v>
      </c>
      <c r="AY14" s="445" t="n">
        <v>28960</v>
      </c>
      <c r="AZ14" s="446" t="n">
        <v>-90.04022771286</v>
      </c>
      <c r="BA14" s="445"/>
      <c r="BB14" s="445" t="n">
        <v>34415084.03</v>
      </c>
      <c r="BC14" s="445" t="n">
        <v>57774516.27</v>
      </c>
      <c r="BD14" s="446" t="n">
        <v>67.8755635744993</v>
      </c>
      <c r="BF14" s="445" t="n">
        <v>57248706.21</v>
      </c>
      <c r="BG14" s="445" t="n">
        <v>101176647.93</v>
      </c>
      <c r="BH14" s="446" t="n">
        <v>76.7317632626724</v>
      </c>
    </row>
    <row r="15" customFormat="false" ht="12.75" hidden="false" customHeight="false" outlineLevel="0" collapsed="false">
      <c r="A15" s="447" t="s">
        <v>488</v>
      </c>
      <c r="B15" s="448" t="n">
        <v>12240674.78</v>
      </c>
      <c r="C15" s="448" t="n">
        <v>20313720</v>
      </c>
      <c r="D15" s="449" t="n">
        <v>65.9526158900205</v>
      </c>
      <c r="E15" s="445"/>
      <c r="F15" s="448" t="n">
        <v>1E-030</v>
      </c>
      <c r="G15" s="448" t="n">
        <v>1E-030</v>
      </c>
      <c r="H15" s="449" t="s">
        <v>151</v>
      </c>
      <c r="I15" s="445"/>
      <c r="J15" s="448" t="n">
        <v>1E-030</v>
      </c>
      <c r="K15" s="448" t="n">
        <v>303988</v>
      </c>
      <c r="L15" s="449" t="s">
        <v>151</v>
      </c>
      <c r="M15" s="445"/>
      <c r="N15" s="448" t="n">
        <v>244041.92</v>
      </c>
      <c r="O15" s="448" t="n">
        <v>265648.77</v>
      </c>
      <c r="P15" s="449" t="n">
        <v>8.85374529097295</v>
      </c>
      <c r="Q15" s="445"/>
      <c r="R15" s="448" t="n">
        <v>60393.25</v>
      </c>
      <c r="S15" s="448" t="n">
        <v>48022.2</v>
      </c>
      <c r="T15" s="449" t="n">
        <v>-20.4841600675572</v>
      </c>
      <c r="U15" s="445"/>
      <c r="V15" s="448" t="n">
        <v>281334.14</v>
      </c>
      <c r="W15" s="448" t="n">
        <v>282639.68</v>
      </c>
      <c r="X15" s="449" t="n">
        <v>0.46405317179062</v>
      </c>
      <c r="Y15" s="445"/>
      <c r="Z15" s="448" t="n">
        <v>3182099.08</v>
      </c>
      <c r="AA15" s="448" t="n">
        <v>3731079.25</v>
      </c>
      <c r="AB15" s="449" t="n">
        <v>17.2521394274122</v>
      </c>
      <c r="AC15" s="445"/>
      <c r="AD15" s="448" t="n">
        <v>823860.24</v>
      </c>
      <c r="AE15" s="448" t="n">
        <v>1E-030</v>
      </c>
      <c r="AF15" s="449" t="n">
        <v>-100</v>
      </c>
      <c r="AG15" s="445"/>
      <c r="AH15" s="448" t="n">
        <v>2450</v>
      </c>
      <c r="AI15" s="448" t="n">
        <v>721830</v>
      </c>
      <c r="AJ15" s="449" t="s">
        <v>110</v>
      </c>
      <c r="AK15" s="445"/>
      <c r="AL15" s="448" t="n">
        <v>64071.49</v>
      </c>
      <c r="AM15" s="448" t="n">
        <v>63359.71</v>
      </c>
      <c r="AN15" s="449" t="n">
        <v>-1.11091532286824</v>
      </c>
      <c r="AO15" s="445"/>
      <c r="AP15" s="448" t="n">
        <v>1E-030</v>
      </c>
      <c r="AQ15" s="448" t="n">
        <v>1E-030</v>
      </c>
      <c r="AR15" s="449" t="s">
        <v>151</v>
      </c>
      <c r="AS15" s="445"/>
      <c r="AT15" s="448" t="n">
        <v>483385.45</v>
      </c>
      <c r="AU15" s="448" t="n">
        <v>316105.97</v>
      </c>
      <c r="AV15" s="449" t="n">
        <v>-34.6058161245855</v>
      </c>
      <c r="AW15" s="445"/>
      <c r="AX15" s="448" t="n">
        <v>1550</v>
      </c>
      <c r="AY15" s="448" t="n">
        <v>1E-030</v>
      </c>
      <c r="AZ15" s="449" t="n">
        <v>-100</v>
      </c>
      <c r="BA15" s="445"/>
      <c r="BB15" s="448" t="n">
        <v>2772568.51</v>
      </c>
      <c r="BC15" s="448" t="n">
        <v>4527134.18</v>
      </c>
      <c r="BD15" s="449" t="n">
        <v>63.283041110497</v>
      </c>
      <c r="BF15" s="448" t="n">
        <v>20156428.86</v>
      </c>
      <c r="BG15" s="448" t="n">
        <v>30573527.76</v>
      </c>
      <c r="BH15" s="449" t="n">
        <v>51.6812723739596</v>
      </c>
    </row>
    <row r="16" customFormat="false" ht="12.75" hidden="false" customHeight="false" outlineLevel="0" collapsed="false">
      <c r="A16" s="349" t="s">
        <v>489</v>
      </c>
      <c r="B16" s="445" t="n">
        <v>341729098.93</v>
      </c>
      <c r="C16" s="445" t="n">
        <v>350795193.67</v>
      </c>
      <c r="D16" s="446" t="n">
        <v>2.65300636334067</v>
      </c>
      <c r="E16" s="445"/>
      <c r="F16" s="445" t="n">
        <v>1E-030</v>
      </c>
      <c r="G16" s="445" t="n">
        <v>587822.53</v>
      </c>
      <c r="H16" s="446" t="s">
        <v>151</v>
      </c>
      <c r="I16" s="445"/>
      <c r="J16" s="445" t="n">
        <v>61373.77</v>
      </c>
      <c r="K16" s="445" t="n">
        <v>36165.39</v>
      </c>
      <c r="L16" s="446" t="n">
        <v>-41.0735400481346</v>
      </c>
      <c r="M16" s="445"/>
      <c r="N16" s="445" t="n">
        <v>16089373.12</v>
      </c>
      <c r="O16" s="445" t="n">
        <v>21794688.04</v>
      </c>
      <c r="P16" s="446" t="n">
        <v>35.4601442669508</v>
      </c>
      <c r="Q16" s="445"/>
      <c r="R16" s="445" t="n">
        <v>40853059.83</v>
      </c>
      <c r="S16" s="445" t="n">
        <v>52346034.1899999</v>
      </c>
      <c r="T16" s="446" t="n">
        <v>28.1324689211164</v>
      </c>
      <c r="U16" s="445"/>
      <c r="V16" s="445" t="n">
        <v>15019168.15</v>
      </c>
      <c r="W16" s="445" t="n">
        <v>15863286.25</v>
      </c>
      <c r="X16" s="446" t="n">
        <v>5.62027198556931</v>
      </c>
      <c r="Y16" s="445"/>
      <c r="Z16" s="445" t="n">
        <v>4915243.18</v>
      </c>
      <c r="AA16" s="445" t="n">
        <v>5816127.99</v>
      </c>
      <c r="AB16" s="446" t="n">
        <v>18.3283873657702</v>
      </c>
      <c r="AC16" s="445"/>
      <c r="AD16" s="445" t="n">
        <v>82141825.5500001</v>
      </c>
      <c r="AE16" s="445" t="n">
        <v>54988046.78</v>
      </c>
      <c r="AF16" s="446" t="n">
        <v>-33.0571893042132</v>
      </c>
      <c r="AG16" s="445"/>
      <c r="AH16" s="445" t="n">
        <v>2335764.75</v>
      </c>
      <c r="AI16" s="445" t="n">
        <v>4025599.33</v>
      </c>
      <c r="AJ16" s="446" t="n">
        <v>72.3460947854445</v>
      </c>
      <c r="AK16" s="445"/>
      <c r="AL16" s="445" t="n">
        <v>125076.94</v>
      </c>
      <c r="AM16" s="445" t="n">
        <v>162501.06</v>
      </c>
      <c r="AN16" s="446" t="n">
        <v>29.9208791004961</v>
      </c>
      <c r="AO16" s="445"/>
      <c r="AP16" s="445" t="n">
        <v>29227.41</v>
      </c>
      <c r="AQ16" s="445" t="n">
        <v>25072.97</v>
      </c>
      <c r="AR16" s="446" t="n">
        <v>-14.2141914045754</v>
      </c>
      <c r="AS16" s="445"/>
      <c r="AT16" s="445" t="n">
        <v>559440.82</v>
      </c>
      <c r="AU16" s="445" t="n">
        <v>662403.68</v>
      </c>
      <c r="AV16" s="446" t="n">
        <v>18.4046026530563</v>
      </c>
      <c r="AW16" s="445"/>
      <c r="AX16" s="445" t="n">
        <v>3031406.65</v>
      </c>
      <c r="AY16" s="445" t="n">
        <v>2037841.7</v>
      </c>
      <c r="AZ16" s="446" t="n">
        <v>-32.7757066179162</v>
      </c>
      <c r="BA16" s="445"/>
      <c r="BB16" s="445" t="n">
        <v>173987015.11</v>
      </c>
      <c r="BC16" s="445" t="n">
        <v>177508128.64</v>
      </c>
      <c r="BD16" s="446" t="n">
        <v>2.02377949169012</v>
      </c>
      <c r="BF16" s="445" t="n">
        <v>680877074.21</v>
      </c>
      <c r="BG16" s="445" t="n">
        <v>686648912.22</v>
      </c>
      <c r="BH16" s="446" t="n">
        <v>0.847706323009373</v>
      </c>
    </row>
    <row r="17" customFormat="false" ht="12.75" hidden="false" customHeight="false" outlineLevel="0" collapsed="false">
      <c r="A17" s="447" t="s">
        <v>490</v>
      </c>
      <c r="B17" s="448" t="n">
        <v>290151832.41</v>
      </c>
      <c r="C17" s="448" t="n">
        <v>301697467.74</v>
      </c>
      <c r="D17" s="449" t="n">
        <v>3.9791702275673</v>
      </c>
      <c r="E17" s="445"/>
      <c r="F17" s="448" t="n">
        <v>1E-030</v>
      </c>
      <c r="G17" s="448" t="n">
        <v>1E-030</v>
      </c>
      <c r="H17" s="449" t="s">
        <v>151</v>
      </c>
      <c r="I17" s="445"/>
      <c r="J17" s="448" t="n">
        <v>61353.77</v>
      </c>
      <c r="K17" s="448" t="n">
        <v>36165.39</v>
      </c>
      <c r="L17" s="449" t="n">
        <v>-41.0543312986309</v>
      </c>
      <c r="M17" s="445"/>
      <c r="N17" s="448" t="n">
        <v>787353.65</v>
      </c>
      <c r="O17" s="448" t="n">
        <v>843317.13</v>
      </c>
      <c r="P17" s="449" t="n">
        <v>7.10779457236272</v>
      </c>
      <c r="Q17" s="445"/>
      <c r="R17" s="448" t="n">
        <v>7218723.58</v>
      </c>
      <c r="S17" s="448" t="n">
        <v>10144525.42</v>
      </c>
      <c r="T17" s="449" t="n">
        <v>40.530736598727</v>
      </c>
      <c r="U17" s="445"/>
      <c r="V17" s="448" t="n">
        <v>14313678.31</v>
      </c>
      <c r="W17" s="448" t="n">
        <v>15048582.35</v>
      </c>
      <c r="X17" s="449" t="n">
        <v>5.13427802472387</v>
      </c>
      <c r="Y17" s="445"/>
      <c r="Z17" s="448" t="n">
        <v>674962.029999999</v>
      </c>
      <c r="AA17" s="448" t="n">
        <v>699840.51</v>
      </c>
      <c r="AB17" s="449" t="n">
        <v>3.68590807989611</v>
      </c>
      <c r="AC17" s="445"/>
      <c r="AD17" s="448" t="n">
        <v>18977.6</v>
      </c>
      <c r="AE17" s="448" t="n">
        <v>16870.6</v>
      </c>
      <c r="AF17" s="449" t="n">
        <v>-11.1025630216677</v>
      </c>
      <c r="AG17" s="445"/>
      <c r="AH17" s="448" t="n">
        <v>821912.25</v>
      </c>
      <c r="AI17" s="448" t="n">
        <v>712555.87</v>
      </c>
      <c r="AJ17" s="449" t="n">
        <v>-13.3051162091817</v>
      </c>
      <c r="AK17" s="445"/>
      <c r="AL17" s="448" t="n">
        <v>18941.2</v>
      </c>
      <c r="AM17" s="448" t="n">
        <v>65107.66</v>
      </c>
      <c r="AN17" s="449" t="n">
        <v>243.735666166874</v>
      </c>
      <c r="AO17" s="445"/>
      <c r="AP17" s="448" t="n">
        <v>29227.41</v>
      </c>
      <c r="AQ17" s="448" t="n">
        <v>25072.97</v>
      </c>
      <c r="AR17" s="449" t="n">
        <v>-14.2141914045754</v>
      </c>
      <c r="AS17" s="445"/>
      <c r="AT17" s="448" t="n">
        <v>515038.57</v>
      </c>
      <c r="AU17" s="448" t="n">
        <v>499588.08</v>
      </c>
      <c r="AV17" s="449" t="n">
        <v>-2.99987047571992</v>
      </c>
      <c r="AW17" s="445"/>
      <c r="AX17" s="448" t="n">
        <v>2604330.98</v>
      </c>
      <c r="AY17" s="448" t="n">
        <v>1615712.42</v>
      </c>
      <c r="AZ17" s="449" t="n">
        <v>-37.9605575325146</v>
      </c>
      <c r="BA17" s="445"/>
      <c r="BB17" s="448" t="n">
        <v>56495796.19</v>
      </c>
      <c r="BC17" s="448" t="n">
        <v>58092307.0099999</v>
      </c>
      <c r="BD17" s="449" t="n">
        <v>2.82589312420828</v>
      </c>
      <c r="BF17" s="448" t="n">
        <v>373712127.95</v>
      </c>
      <c r="BG17" s="448" t="n">
        <v>389497113.15</v>
      </c>
      <c r="BH17" s="449" t="n">
        <v>4.22383541218968</v>
      </c>
    </row>
    <row r="18" customFormat="false" ht="12.75" hidden="false" customHeight="false" outlineLevel="0" collapsed="false">
      <c r="A18" s="447" t="s">
        <v>491</v>
      </c>
      <c r="B18" s="448" t="n">
        <v>47303591.5300001</v>
      </c>
      <c r="C18" s="448" t="n">
        <v>44369123.99</v>
      </c>
      <c r="D18" s="449" t="n">
        <v>-6.20347725212155</v>
      </c>
      <c r="E18" s="445"/>
      <c r="F18" s="448" t="n">
        <v>1E-030</v>
      </c>
      <c r="G18" s="448" t="n">
        <v>1E-030</v>
      </c>
      <c r="H18" s="449" t="s">
        <v>151</v>
      </c>
      <c r="I18" s="445"/>
      <c r="J18" s="448" t="n">
        <v>1E-030</v>
      </c>
      <c r="K18" s="448" t="n">
        <v>1E-030</v>
      </c>
      <c r="L18" s="449" t="s">
        <v>151</v>
      </c>
      <c r="M18" s="445"/>
      <c r="N18" s="448" t="n">
        <v>15301888.47</v>
      </c>
      <c r="O18" s="448" t="n">
        <v>20951370.91</v>
      </c>
      <c r="P18" s="449" t="n">
        <v>36.9201647958424</v>
      </c>
      <c r="Q18" s="445"/>
      <c r="R18" s="448" t="n">
        <v>33573897.88</v>
      </c>
      <c r="S18" s="448" t="n">
        <v>42201498.7699999</v>
      </c>
      <c r="T18" s="449" t="n">
        <v>25.6973465542686</v>
      </c>
      <c r="U18" s="445"/>
      <c r="V18" s="448" t="n">
        <v>525993.84</v>
      </c>
      <c r="W18" s="448" t="n">
        <v>629159.9</v>
      </c>
      <c r="X18" s="449" t="n">
        <v>19.6135490864303</v>
      </c>
      <c r="Y18" s="445"/>
      <c r="Z18" s="448" t="n">
        <v>4240281.15</v>
      </c>
      <c r="AA18" s="448" t="n">
        <v>5114319.48</v>
      </c>
      <c r="AB18" s="449" t="n">
        <v>20.6127447468902</v>
      </c>
      <c r="AC18" s="445"/>
      <c r="AD18" s="448" t="n">
        <v>82122847.9500001</v>
      </c>
      <c r="AE18" s="448" t="n">
        <v>54971176.18</v>
      </c>
      <c r="AF18" s="449" t="n">
        <v>-33.0622627536386</v>
      </c>
      <c r="AG18" s="445"/>
      <c r="AH18" s="448" t="n">
        <v>1486052.5</v>
      </c>
      <c r="AI18" s="448" t="n">
        <v>3266923.36</v>
      </c>
      <c r="AJ18" s="449" t="n">
        <v>119.839027221447</v>
      </c>
      <c r="AK18" s="445"/>
      <c r="AL18" s="448" t="n">
        <v>80900.86</v>
      </c>
      <c r="AM18" s="448" t="n">
        <v>67082</v>
      </c>
      <c r="AN18" s="449" t="n">
        <v>-17.0812275666785</v>
      </c>
      <c r="AO18" s="445"/>
      <c r="AP18" s="448" t="n">
        <v>1E-030</v>
      </c>
      <c r="AQ18" s="448" t="n">
        <v>1E-030</v>
      </c>
      <c r="AR18" s="449" t="s">
        <v>151</v>
      </c>
      <c r="AS18" s="445"/>
      <c r="AT18" s="448" t="n">
        <v>44402.25</v>
      </c>
      <c r="AU18" s="448" t="n">
        <v>162815.6</v>
      </c>
      <c r="AV18" s="449" t="n">
        <v>266.683219881875</v>
      </c>
      <c r="AW18" s="445"/>
      <c r="AX18" s="448" t="n">
        <v>343447.17</v>
      </c>
      <c r="AY18" s="448" t="n">
        <v>308427.76</v>
      </c>
      <c r="AZ18" s="449" t="n">
        <v>-10.196447389565</v>
      </c>
      <c r="BA18" s="445"/>
      <c r="BB18" s="448" t="n">
        <v>116340666.89</v>
      </c>
      <c r="BC18" s="448" t="n">
        <v>117123965.41</v>
      </c>
      <c r="BD18" s="449" t="n">
        <v>0.673280067012621</v>
      </c>
      <c r="BF18" s="448" t="n">
        <v>301363970.49</v>
      </c>
      <c r="BG18" s="448" t="n">
        <v>289165863.36</v>
      </c>
      <c r="BH18" s="449" t="n">
        <v>-4.04763287070017</v>
      </c>
    </row>
    <row r="19" customFormat="false" ht="12.75" hidden="false" customHeight="false" outlineLevel="0" collapsed="false">
      <c r="A19" s="352" t="s">
        <v>492</v>
      </c>
      <c r="B19" s="450" t="n">
        <v>354729300.740001</v>
      </c>
      <c r="C19" s="450" t="n">
        <v>296099615.690001</v>
      </c>
      <c r="D19" s="451" t="n">
        <v>-16.5280073925927</v>
      </c>
      <c r="E19" s="445"/>
      <c r="F19" s="450" t="n">
        <v>39750</v>
      </c>
      <c r="G19" s="450" t="n">
        <v>3748.05</v>
      </c>
      <c r="H19" s="451" t="n">
        <v>-90.5709433962264</v>
      </c>
      <c r="I19" s="445"/>
      <c r="J19" s="450" t="n">
        <v>134067.47</v>
      </c>
      <c r="K19" s="450" t="n">
        <v>88290.96</v>
      </c>
      <c r="L19" s="451" t="n">
        <v>-34.1443826753798</v>
      </c>
      <c r="M19" s="445"/>
      <c r="N19" s="450" t="n">
        <v>55017242.94</v>
      </c>
      <c r="O19" s="450" t="n">
        <v>55215258.73</v>
      </c>
      <c r="P19" s="451" t="n">
        <v>0.359915872585539</v>
      </c>
      <c r="Q19" s="445"/>
      <c r="R19" s="450" t="n">
        <v>5376429.55</v>
      </c>
      <c r="S19" s="450" t="n">
        <v>5348864.86</v>
      </c>
      <c r="T19" s="451" t="n">
        <v>-0.512695084045178</v>
      </c>
      <c r="U19" s="445"/>
      <c r="V19" s="450" t="n">
        <v>82667670.49</v>
      </c>
      <c r="W19" s="450" t="n">
        <v>46436364.22</v>
      </c>
      <c r="X19" s="451" t="n">
        <v>-43.8276608682021</v>
      </c>
      <c r="Y19" s="445"/>
      <c r="Z19" s="450" t="n">
        <v>9774119.04</v>
      </c>
      <c r="AA19" s="450" t="n">
        <v>7656163.63</v>
      </c>
      <c r="AB19" s="451" t="n">
        <v>-21.6690159116376</v>
      </c>
      <c r="AC19" s="445"/>
      <c r="AD19" s="450" t="n">
        <v>38587293.42</v>
      </c>
      <c r="AE19" s="450" t="n">
        <v>40500063.92</v>
      </c>
      <c r="AF19" s="451" t="n">
        <v>4.95699576329609</v>
      </c>
      <c r="AG19" s="445"/>
      <c r="AH19" s="450" t="n">
        <v>120436.5</v>
      </c>
      <c r="AI19" s="450" t="n">
        <v>236981.6</v>
      </c>
      <c r="AJ19" s="451" t="n">
        <v>96.7689197211809</v>
      </c>
      <c r="AK19" s="445"/>
      <c r="AL19" s="450" t="n">
        <v>2342178.66</v>
      </c>
      <c r="AM19" s="450" t="n">
        <v>1445240.17</v>
      </c>
      <c r="AN19" s="451" t="n">
        <v>-38.2950500454137</v>
      </c>
      <c r="AO19" s="445"/>
      <c r="AP19" s="450" t="n">
        <v>81033.44</v>
      </c>
      <c r="AQ19" s="450" t="n">
        <v>148500</v>
      </c>
      <c r="AR19" s="451" t="n">
        <v>83.2576773243244</v>
      </c>
      <c r="AS19" s="445"/>
      <c r="AT19" s="450" t="n">
        <v>2136111.94</v>
      </c>
      <c r="AU19" s="450" t="n">
        <v>4146211.73</v>
      </c>
      <c r="AV19" s="451" t="n">
        <v>94.100863927571</v>
      </c>
      <c r="AW19" s="445"/>
      <c r="AX19" s="450" t="n">
        <v>495799.18</v>
      </c>
      <c r="AY19" s="450" t="n">
        <v>492084.04</v>
      </c>
      <c r="AZ19" s="451" t="n">
        <v>-0.749323546682731</v>
      </c>
      <c r="BA19" s="445"/>
      <c r="BB19" s="450" t="n">
        <v>191501322.44</v>
      </c>
      <c r="BC19" s="450" t="n">
        <v>186040091.58</v>
      </c>
      <c r="BD19" s="451" t="n">
        <v>-2.85179798782402</v>
      </c>
      <c r="BF19" s="450" t="n">
        <v>743002755.810001</v>
      </c>
      <c r="BG19" s="450" t="n">
        <v>643857479.180001</v>
      </c>
      <c r="BH19" s="451" t="n">
        <v>-13.3438639163477</v>
      </c>
    </row>
    <row r="20" customFormat="false" ht="12.75" hidden="false" customHeight="false" outlineLevel="0" collapsed="false">
      <c r="A20" s="349" t="s">
        <v>493</v>
      </c>
      <c r="B20" s="445" t="n">
        <v>62160275.83</v>
      </c>
      <c r="C20" s="445" t="n">
        <v>71450681.82</v>
      </c>
      <c r="D20" s="446" t="n">
        <v>14.9458892611867</v>
      </c>
      <c r="E20" s="445"/>
      <c r="F20" s="450" t="n">
        <v>25809948.39</v>
      </c>
      <c r="G20" s="445" t="n">
        <v>21527519.46</v>
      </c>
      <c r="H20" s="446" t="n">
        <v>-16.5921638636799</v>
      </c>
      <c r="I20" s="445"/>
      <c r="J20" s="445" t="n">
        <v>40139845.0900001</v>
      </c>
      <c r="K20" s="445" t="n">
        <v>45173123.14</v>
      </c>
      <c r="L20" s="446" t="n">
        <v>12.539355940997</v>
      </c>
      <c r="M20" s="445"/>
      <c r="N20" s="445" t="n">
        <v>11246628.76</v>
      </c>
      <c r="O20" s="445" t="n">
        <v>26266386.86</v>
      </c>
      <c r="P20" s="446" t="n">
        <v>133.548980948136</v>
      </c>
      <c r="Q20" s="445"/>
      <c r="R20" s="445" t="n">
        <v>32914287.04</v>
      </c>
      <c r="S20" s="445" t="n">
        <v>50591574.06</v>
      </c>
      <c r="T20" s="446" t="n">
        <v>53.7070330538139</v>
      </c>
      <c r="U20" s="445"/>
      <c r="V20" s="445" t="n">
        <v>3857354.78</v>
      </c>
      <c r="W20" s="445" t="n">
        <v>4197672.74</v>
      </c>
      <c r="X20" s="446" t="n">
        <v>8.82257348389412</v>
      </c>
      <c r="Y20" s="445"/>
      <c r="Z20" s="445" t="n">
        <v>1631891.12</v>
      </c>
      <c r="AA20" s="445" t="n">
        <v>2168002.42</v>
      </c>
      <c r="AB20" s="446" t="n">
        <v>32.8521488615</v>
      </c>
      <c r="AC20" s="445"/>
      <c r="AD20" s="445" t="n">
        <v>3573074.71</v>
      </c>
      <c r="AE20" s="445" t="n">
        <v>2980100.02</v>
      </c>
      <c r="AF20" s="446" t="n">
        <v>-16.5956420765688</v>
      </c>
      <c r="AG20" s="445"/>
      <c r="AH20" s="445" t="n">
        <v>25370679.21</v>
      </c>
      <c r="AI20" s="445" t="n">
        <v>43402635.05</v>
      </c>
      <c r="AJ20" s="446" t="n">
        <v>71.0739972341481</v>
      </c>
      <c r="AK20" s="445"/>
      <c r="AL20" s="445" t="n">
        <v>45817630.51</v>
      </c>
      <c r="AM20" s="445" t="n">
        <v>36175575.2</v>
      </c>
      <c r="AN20" s="446" t="n">
        <v>-21.0444215527373</v>
      </c>
      <c r="AO20" s="445"/>
      <c r="AP20" s="445" t="n">
        <v>113400</v>
      </c>
      <c r="AQ20" s="445" t="n">
        <v>585043.1</v>
      </c>
      <c r="AR20" s="446" t="n">
        <v>415.911022927689</v>
      </c>
      <c r="AS20" s="445"/>
      <c r="AT20" s="445" t="n">
        <v>2058255.28</v>
      </c>
      <c r="AU20" s="445" t="n">
        <v>12917112.2</v>
      </c>
      <c r="AV20" s="446" t="s">
        <v>110</v>
      </c>
      <c r="AW20" s="445"/>
      <c r="AX20" s="445" t="n">
        <v>10049246.17</v>
      </c>
      <c r="AY20" s="445" t="n">
        <v>10662102.56</v>
      </c>
      <c r="AZ20" s="446" t="n">
        <v>6.09853097070664</v>
      </c>
      <c r="BA20" s="445"/>
      <c r="BB20" s="445" t="n">
        <v>133258000.14</v>
      </c>
      <c r="BC20" s="445" t="n">
        <v>165232922.64</v>
      </c>
      <c r="BD20" s="446" t="n">
        <v>23.9947488829244</v>
      </c>
      <c r="BF20" s="445" t="n">
        <v>398000517.03</v>
      </c>
      <c r="BG20" s="445" t="n">
        <v>493330451.27</v>
      </c>
      <c r="BH20" s="446" t="n">
        <v>23.9522136683089</v>
      </c>
    </row>
    <row r="21" customFormat="false" ht="12.75" hidden="false" customHeight="false" outlineLevel="0" collapsed="false">
      <c r="A21" s="447" t="s">
        <v>494</v>
      </c>
      <c r="B21" s="448" t="n">
        <v>8179326.26000001</v>
      </c>
      <c r="C21" s="448" t="n">
        <v>14958147.23</v>
      </c>
      <c r="D21" s="449" t="n">
        <v>82.8774981522744</v>
      </c>
      <c r="E21" s="445"/>
      <c r="F21" s="448" t="n">
        <v>14167781.11</v>
      </c>
      <c r="G21" s="448" t="n">
        <v>11982998.58</v>
      </c>
      <c r="H21" s="449" t="n">
        <v>-15.4207812291646</v>
      </c>
      <c r="I21" s="445"/>
      <c r="J21" s="448" t="n">
        <v>30029778.11</v>
      </c>
      <c r="K21" s="448" t="n">
        <v>29267450.88</v>
      </c>
      <c r="L21" s="449" t="n">
        <v>-2.5385709718122</v>
      </c>
      <c r="M21" s="445"/>
      <c r="N21" s="448" t="n">
        <v>790996.46</v>
      </c>
      <c r="O21" s="448" t="n">
        <v>989493.44</v>
      </c>
      <c r="P21" s="449" t="n">
        <v>25.0945471993642</v>
      </c>
      <c r="Q21" s="445"/>
      <c r="R21" s="448" t="n">
        <v>829793.7</v>
      </c>
      <c r="S21" s="448" t="n">
        <v>1384505.75</v>
      </c>
      <c r="T21" s="449" t="n">
        <v>66.8493928069109</v>
      </c>
      <c r="U21" s="445"/>
      <c r="V21" s="448" t="n">
        <v>18096</v>
      </c>
      <c r="W21" s="448" t="n">
        <v>13938</v>
      </c>
      <c r="X21" s="449" t="n">
        <v>-22.9774535809019</v>
      </c>
      <c r="Y21" s="445"/>
      <c r="Z21" s="448" t="n">
        <v>61400</v>
      </c>
      <c r="AA21" s="448" t="n">
        <v>530215.25</v>
      </c>
      <c r="AB21" s="449" t="s">
        <v>110</v>
      </c>
      <c r="AC21" s="445"/>
      <c r="AD21" s="448" t="n">
        <v>150800</v>
      </c>
      <c r="AE21" s="448" t="n">
        <v>1464649.82</v>
      </c>
      <c r="AF21" s="449" t="s">
        <v>110</v>
      </c>
      <c r="AG21" s="445"/>
      <c r="AH21" s="448" t="n">
        <v>10230148.48</v>
      </c>
      <c r="AI21" s="448" t="n">
        <v>14746657.49</v>
      </c>
      <c r="AJ21" s="449" t="n">
        <v>44.1490074052179</v>
      </c>
      <c r="AK21" s="445"/>
      <c r="AL21" s="448" t="n">
        <v>381792.46</v>
      </c>
      <c r="AM21" s="448" t="n">
        <v>219838.29</v>
      </c>
      <c r="AN21" s="449" t="n">
        <v>-42.4194259886641</v>
      </c>
      <c r="AO21" s="445"/>
      <c r="AP21" s="448" t="n">
        <v>113400</v>
      </c>
      <c r="AQ21" s="448" t="n">
        <v>264644.59</v>
      </c>
      <c r="AR21" s="449" t="n">
        <v>133.372654320988</v>
      </c>
      <c r="AS21" s="445"/>
      <c r="AT21" s="448" t="n">
        <v>187571.11</v>
      </c>
      <c r="AU21" s="448" t="n">
        <v>10049365.35</v>
      </c>
      <c r="AV21" s="449" t="s">
        <v>110</v>
      </c>
      <c r="AW21" s="445"/>
      <c r="AX21" s="448" t="n">
        <v>943088.61</v>
      </c>
      <c r="AY21" s="448" t="n">
        <v>1266410.1</v>
      </c>
      <c r="AZ21" s="449" t="n">
        <v>34.2832567981072</v>
      </c>
      <c r="BA21" s="445"/>
      <c r="BB21" s="448" t="n">
        <v>45342924.45</v>
      </c>
      <c r="BC21" s="448" t="n">
        <v>46978708.19</v>
      </c>
      <c r="BD21" s="449" t="n">
        <v>3.60758323341884</v>
      </c>
      <c r="BF21" s="448" t="n">
        <v>111426896.75</v>
      </c>
      <c r="BG21" s="448" t="n">
        <v>134117022.96</v>
      </c>
      <c r="BH21" s="449" t="n">
        <v>20.3632398207302</v>
      </c>
    </row>
    <row r="22" customFormat="false" ht="12.75" hidden="false" customHeight="false" outlineLevel="0" collapsed="false">
      <c r="A22" s="349" t="s">
        <v>495</v>
      </c>
      <c r="B22" s="445" t="n">
        <v>41021.04</v>
      </c>
      <c r="C22" s="445" t="n">
        <v>321387.55</v>
      </c>
      <c r="D22" s="446" t="s">
        <v>110</v>
      </c>
      <c r="E22" s="445"/>
      <c r="F22" s="445" t="n">
        <v>85328.05</v>
      </c>
      <c r="G22" s="445" t="n">
        <v>245095.4</v>
      </c>
      <c r="H22" s="446" t="n">
        <v>187.238956005675</v>
      </c>
      <c r="I22" s="445"/>
      <c r="J22" s="445" t="n">
        <v>1224938.56</v>
      </c>
      <c r="K22" s="445" t="n">
        <v>1029867.98</v>
      </c>
      <c r="L22" s="446" t="n">
        <v>-15.9249276959654</v>
      </c>
      <c r="M22" s="445"/>
      <c r="N22" s="445" t="n">
        <v>1E-030</v>
      </c>
      <c r="O22" s="445" t="n">
        <v>390.73</v>
      </c>
      <c r="P22" s="446" t="s">
        <v>151</v>
      </c>
      <c r="Q22" s="445"/>
      <c r="R22" s="445" t="n">
        <v>13875</v>
      </c>
      <c r="S22" s="445" t="n">
        <v>11595</v>
      </c>
      <c r="T22" s="446" t="n">
        <v>-16.4324324324324</v>
      </c>
      <c r="U22" s="445"/>
      <c r="V22" s="445" t="n">
        <v>1E-030</v>
      </c>
      <c r="W22" s="445" t="n">
        <v>1E-030</v>
      </c>
      <c r="X22" s="446" t="s">
        <v>151</v>
      </c>
      <c r="Y22" s="445"/>
      <c r="Z22" s="445" t="n">
        <v>1E-030</v>
      </c>
      <c r="AA22" s="445" t="n">
        <v>1E-030</v>
      </c>
      <c r="AB22" s="446" t="s">
        <v>151</v>
      </c>
      <c r="AC22" s="445"/>
      <c r="AD22" s="445" t="n">
        <v>168084</v>
      </c>
      <c r="AE22" s="445" t="n">
        <v>1683.44</v>
      </c>
      <c r="AF22" s="446" t="n">
        <v>-98.9984531543752</v>
      </c>
      <c r="AG22" s="445"/>
      <c r="AH22" s="445" t="n">
        <v>824345.3</v>
      </c>
      <c r="AI22" s="445" t="n">
        <v>599212.89</v>
      </c>
      <c r="AJ22" s="446" t="n">
        <v>-27.3104498806508</v>
      </c>
      <c r="AK22" s="445"/>
      <c r="AL22" s="445" t="n">
        <v>1E-030</v>
      </c>
      <c r="AM22" s="445" t="n">
        <v>20.91</v>
      </c>
      <c r="AN22" s="446" t="s">
        <v>151</v>
      </c>
      <c r="AO22" s="445"/>
      <c r="AP22" s="445" t="n">
        <v>1E-030</v>
      </c>
      <c r="AQ22" s="445" t="n">
        <v>1E-030</v>
      </c>
      <c r="AR22" s="446" t="s">
        <v>151</v>
      </c>
      <c r="AS22" s="445"/>
      <c r="AT22" s="445" t="n">
        <v>357273.1</v>
      </c>
      <c r="AU22" s="445" t="n">
        <v>72869</v>
      </c>
      <c r="AV22" s="446" t="n">
        <v>-79.6041179702586</v>
      </c>
      <c r="AW22" s="445"/>
      <c r="AX22" s="445" t="n">
        <v>267672.21</v>
      </c>
      <c r="AY22" s="445" t="n">
        <v>228661.43</v>
      </c>
      <c r="AZ22" s="446" t="n">
        <v>-14.5740867159874</v>
      </c>
      <c r="BA22" s="445"/>
      <c r="BB22" s="445" t="n">
        <v>8655623</v>
      </c>
      <c r="BC22" s="445" t="n">
        <v>1982480.94</v>
      </c>
      <c r="BD22" s="446" t="n">
        <v>-77.0960341040732</v>
      </c>
      <c r="BF22" s="445" t="n">
        <v>11638160.26</v>
      </c>
      <c r="BG22" s="445" t="n">
        <v>4493265.27</v>
      </c>
      <c r="BH22" s="446" t="n">
        <v>-61.391962564365</v>
      </c>
    </row>
    <row r="23" customFormat="false" ht="12.75" hidden="false" customHeight="false" outlineLevel="0" collapsed="false">
      <c r="A23" s="352" t="s">
        <v>103</v>
      </c>
      <c r="B23" s="450" t="n">
        <v>1326999723.39</v>
      </c>
      <c r="C23" s="450" t="n">
        <v>1435876689.22</v>
      </c>
      <c r="D23" s="451" t="n">
        <v>8.20474668614556</v>
      </c>
      <c r="E23" s="445"/>
      <c r="F23" s="450" t="n">
        <v>939325.06</v>
      </c>
      <c r="G23" s="450" t="n">
        <v>1129006.6</v>
      </c>
      <c r="H23" s="451" t="n">
        <v>20.193386515207</v>
      </c>
      <c r="I23" s="445"/>
      <c r="J23" s="450" t="n">
        <v>35783358.66</v>
      </c>
      <c r="K23" s="450" t="n">
        <v>79062608.79</v>
      </c>
      <c r="L23" s="451" t="n">
        <v>120.947981829272</v>
      </c>
      <c r="M23" s="445"/>
      <c r="N23" s="450" t="n">
        <v>11459493.91</v>
      </c>
      <c r="O23" s="450" t="n">
        <v>11499919.53</v>
      </c>
      <c r="P23" s="451" t="n">
        <v>0.35276968003554</v>
      </c>
      <c r="Q23" s="445"/>
      <c r="R23" s="450" t="n">
        <v>164067911.73</v>
      </c>
      <c r="S23" s="450" t="n">
        <v>150111573.01</v>
      </c>
      <c r="T23" s="451" t="n">
        <v>-8.50644015203134</v>
      </c>
      <c r="U23" s="445"/>
      <c r="V23" s="450" t="n">
        <v>23764741.56</v>
      </c>
      <c r="W23" s="450" t="n">
        <v>41452442.14</v>
      </c>
      <c r="X23" s="451" t="n">
        <v>74.4283312963577</v>
      </c>
      <c r="Y23" s="445"/>
      <c r="Z23" s="450" t="n">
        <v>30539557.84</v>
      </c>
      <c r="AA23" s="450" t="n">
        <v>27872530.91</v>
      </c>
      <c r="AB23" s="451" t="n">
        <v>-8.73302404695195</v>
      </c>
      <c r="AC23" s="445"/>
      <c r="AD23" s="450" t="n">
        <v>25900260.42</v>
      </c>
      <c r="AE23" s="450" t="n">
        <v>17098.88</v>
      </c>
      <c r="AF23" s="451" t="n">
        <v>-99.9339818221025</v>
      </c>
      <c r="AG23" s="445"/>
      <c r="AH23" s="450" t="n">
        <v>22383087.82</v>
      </c>
      <c r="AI23" s="450" t="n">
        <v>53535301.87</v>
      </c>
      <c r="AJ23" s="451" t="n">
        <v>139.177464255689</v>
      </c>
      <c r="AK23" s="445"/>
      <c r="AL23" s="450" t="n">
        <v>36774347.69</v>
      </c>
      <c r="AM23" s="450" t="n">
        <v>213742714.3</v>
      </c>
      <c r="AN23" s="451" t="n">
        <v>481.227751751863</v>
      </c>
      <c r="AO23" s="445"/>
      <c r="AP23" s="450" t="n">
        <v>19853123.91</v>
      </c>
      <c r="AQ23" s="450" t="n">
        <v>14945813.74</v>
      </c>
      <c r="AR23" s="451" t="n">
        <v>-24.7180755645624</v>
      </c>
      <c r="AS23" s="445"/>
      <c r="AT23" s="450" t="n">
        <v>363439090.49</v>
      </c>
      <c r="AU23" s="450" t="n">
        <v>615535776.02</v>
      </c>
      <c r="AV23" s="451" t="n">
        <v>69.3642186893313</v>
      </c>
      <c r="AW23" s="445"/>
      <c r="AX23" s="450" t="n">
        <v>378668721.92</v>
      </c>
      <c r="AY23" s="450" t="n">
        <v>756919891.459999</v>
      </c>
      <c r="AZ23" s="451" t="n">
        <v>99.8897314840572</v>
      </c>
      <c r="BA23" s="445"/>
      <c r="BB23" s="450" t="n">
        <v>2239355508.95</v>
      </c>
      <c r="BC23" s="450" t="n">
        <v>2015408824.42</v>
      </c>
      <c r="BD23" s="451" t="n">
        <v>-10.0004971803251</v>
      </c>
      <c r="BF23" s="450" t="n">
        <v>4679928253.35</v>
      </c>
      <c r="BG23" s="450" t="n">
        <v>5417110190.89</v>
      </c>
      <c r="BH23" s="451" t="n">
        <v>15.7519922877516</v>
      </c>
    </row>
    <row r="24" customFormat="false" ht="12.75" hidden="false" customHeight="false" outlineLevel="0" collapsed="false">
      <c r="A24" s="349" t="s">
        <v>496</v>
      </c>
      <c r="B24" s="445" t="n">
        <v>27684365.7</v>
      </c>
      <c r="C24" s="445" t="n">
        <v>24782280.26</v>
      </c>
      <c r="D24" s="446" t="n">
        <v>-10.4827593720163</v>
      </c>
      <c r="E24" s="445"/>
      <c r="F24" s="445" t="n">
        <v>14223496.86</v>
      </c>
      <c r="G24" s="445" t="n">
        <v>30892119.46</v>
      </c>
      <c r="H24" s="446" t="n">
        <v>117.190749673354</v>
      </c>
      <c r="I24" s="445"/>
      <c r="J24" s="445" t="n">
        <v>66842018.3000001</v>
      </c>
      <c r="K24" s="445" t="n">
        <v>69502244.54</v>
      </c>
      <c r="L24" s="446" t="n">
        <v>3.97987120625268</v>
      </c>
      <c r="M24" s="445"/>
      <c r="N24" s="445" t="n">
        <v>783522.73</v>
      </c>
      <c r="O24" s="445" t="n">
        <v>475783.55</v>
      </c>
      <c r="P24" s="446" t="n">
        <v>-39.2763564115109</v>
      </c>
      <c r="Q24" s="445"/>
      <c r="R24" s="445" t="n">
        <v>301397.79</v>
      </c>
      <c r="S24" s="445" t="n">
        <v>781985.05</v>
      </c>
      <c r="T24" s="446" t="n">
        <v>159.452814833181</v>
      </c>
      <c r="U24" s="445"/>
      <c r="V24" s="445" t="n">
        <v>6113448.46</v>
      </c>
      <c r="W24" s="445" t="n">
        <v>5944221.33</v>
      </c>
      <c r="X24" s="446" t="n">
        <v>-2.76811248360471</v>
      </c>
      <c r="Y24" s="445"/>
      <c r="Z24" s="445" t="n">
        <v>991903.59</v>
      </c>
      <c r="AA24" s="445" t="n">
        <v>929850.4</v>
      </c>
      <c r="AB24" s="446" t="n">
        <v>-6.25596989723568</v>
      </c>
      <c r="AC24" s="445"/>
      <c r="AD24" s="445" t="n">
        <v>483766.22</v>
      </c>
      <c r="AE24" s="445" t="n">
        <v>1239051.16</v>
      </c>
      <c r="AF24" s="446" t="n">
        <v>156.126018885734</v>
      </c>
      <c r="AG24" s="445"/>
      <c r="AH24" s="445" t="n">
        <v>79207581.77</v>
      </c>
      <c r="AI24" s="445" t="n">
        <v>88655833.12</v>
      </c>
      <c r="AJ24" s="446" t="n">
        <v>11.9284683850538</v>
      </c>
      <c r="AK24" s="445"/>
      <c r="AL24" s="445" t="n">
        <v>38637860.05</v>
      </c>
      <c r="AM24" s="445" t="n">
        <v>42457529.76</v>
      </c>
      <c r="AN24" s="446" t="n">
        <v>9.88582107046594</v>
      </c>
      <c r="AO24" s="445"/>
      <c r="AP24" s="445" t="n">
        <v>148863.79</v>
      </c>
      <c r="AQ24" s="445" t="n">
        <v>503825.84</v>
      </c>
      <c r="AR24" s="446" t="n">
        <v>238.447543220551</v>
      </c>
      <c r="AS24" s="445"/>
      <c r="AT24" s="445" t="n">
        <v>6549534.1</v>
      </c>
      <c r="AU24" s="445" t="n">
        <v>3520025.64</v>
      </c>
      <c r="AV24" s="446" t="n">
        <v>-46.2553276881175</v>
      </c>
      <c r="AW24" s="445"/>
      <c r="AX24" s="445" t="n">
        <v>20307866.19</v>
      </c>
      <c r="AY24" s="445" t="n">
        <v>19064281.16</v>
      </c>
      <c r="AZ24" s="446" t="n">
        <v>-6.12366172972103</v>
      </c>
      <c r="BA24" s="445"/>
      <c r="BB24" s="445" t="n">
        <v>150021769.45</v>
      </c>
      <c r="BC24" s="445" t="n">
        <v>152886575.67</v>
      </c>
      <c r="BD24" s="446" t="n">
        <v>1.90959367463974</v>
      </c>
      <c r="BF24" s="445" t="n">
        <v>412297395</v>
      </c>
      <c r="BG24" s="445" t="n">
        <v>441635606.94</v>
      </c>
      <c r="BH24" s="446" t="n">
        <v>7.11578882034891</v>
      </c>
    </row>
    <row r="25" customFormat="false" ht="12.75" hidden="false" customHeight="false" outlineLevel="0" collapsed="false">
      <c r="A25" s="352" t="s">
        <v>497</v>
      </c>
      <c r="B25" s="450" t="n">
        <v>34589786.81</v>
      </c>
      <c r="C25" s="450" t="n">
        <v>34535493.86</v>
      </c>
      <c r="D25" s="451" t="n">
        <v>-0.156962372443191</v>
      </c>
      <c r="E25" s="445"/>
      <c r="F25" s="450" t="n">
        <v>3748235.6</v>
      </c>
      <c r="G25" s="450" t="n">
        <v>5754795.35</v>
      </c>
      <c r="H25" s="451" t="n">
        <v>53.5334478441003</v>
      </c>
      <c r="I25" s="445"/>
      <c r="J25" s="450" t="n">
        <v>21764828.6</v>
      </c>
      <c r="K25" s="450" t="n">
        <v>30081104.3999999</v>
      </c>
      <c r="L25" s="451" t="n">
        <v>38.209700397089</v>
      </c>
      <c r="M25" s="445"/>
      <c r="N25" s="450" t="n">
        <v>4462428.96</v>
      </c>
      <c r="O25" s="450" t="n">
        <v>4693729.62</v>
      </c>
      <c r="P25" s="451" t="n">
        <v>5.18329058172839</v>
      </c>
      <c r="Q25" s="445"/>
      <c r="R25" s="450" t="n">
        <v>276276.05</v>
      </c>
      <c r="S25" s="450" t="n">
        <v>67063.09</v>
      </c>
      <c r="T25" s="451" t="n">
        <v>-75.726057325635</v>
      </c>
      <c r="U25" s="445"/>
      <c r="V25" s="450" t="n">
        <v>116869.01</v>
      </c>
      <c r="W25" s="450" t="n">
        <v>37147.6</v>
      </c>
      <c r="X25" s="451" t="n">
        <v>-68.2143281610754</v>
      </c>
      <c r="Y25" s="445"/>
      <c r="Z25" s="450" t="n">
        <v>197884.19</v>
      </c>
      <c r="AA25" s="450" t="n">
        <v>157189.85</v>
      </c>
      <c r="AB25" s="451" t="n">
        <v>-20.5647252567272</v>
      </c>
      <c r="AC25" s="445"/>
      <c r="AD25" s="450" t="n">
        <v>145800.62</v>
      </c>
      <c r="AE25" s="450" t="n">
        <v>225011.48</v>
      </c>
      <c r="AF25" s="451" t="n">
        <v>54.3282051887022</v>
      </c>
      <c r="AG25" s="445"/>
      <c r="AH25" s="450" t="n">
        <v>31368358.5100001</v>
      </c>
      <c r="AI25" s="450" t="n">
        <v>33723091.62</v>
      </c>
      <c r="AJ25" s="451" t="n">
        <v>7.50671447869744</v>
      </c>
      <c r="AK25" s="445"/>
      <c r="AL25" s="450" t="n">
        <v>24718577.43</v>
      </c>
      <c r="AM25" s="450" t="n">
        <v>29630237.91</v>
      </c>
      <c r="AN25" s="451" t="n">
        <v>19.8703201829037</v>
      </c>
      <c r="AO25" s="445"/>
      <c r="AP25" s="450" t="n">
        <v>12019332.64</v>
      </c>
      <c r="AQ25" s="450" t="n">
        <v>14456656.78</v>
      </c>
      <c r="AR25" s="451" t="n">
        <v>20.2783649725165</v>
      </c>
      <c r="AS25" s="445"/>
      <c r="AT25" s="450" t="n">
        <v>431935.42</v>
      </c>
      <c r="AU25" s="450" t="n">
        <v>415297.89</v>
      </c>
      <c r="AV25" s="451" t="n">
        <v>-3.85185590938569</v>
      </c>
      <c r="AW25" s="445"/>
      <c r="AX25" s="450" t="n">
        <v>5299195.46</v>
      </c>
      <c r="AY25" s="450" t="n">
        <v>5375850.35</v>
      </c>
      <c r="AZ25" s="451" t="n">
        <v>1.44653826375373</v>
      </c>
      <c r="BA25" s="445"/>
      <c r="BB25" s="450" t="n">
        <v>172755541.39</v>
      </c>
      <c r="BC25" s="450" t="n">
        <v>210670622.91</v>
      </c>
      <c r="BD25" s="451" t="n">
        <v>21.9472447684939</v>
      </c>
      <c r="BF25" s="450" t="n">
        <v>311895050.69</v>
      </c>
      <c r="BG25" s="450" t="n">
        <v>369823292.71</v>
      </c>
      <c r="BH25" s="451" t="n">
        <v>18.5729917457318</v>
      </c>
    </row>
    <row r="26" customFormat="false" ht="12.75" hidden="false" customHeight="false" outlineLevel="0" collapsed="false">
      <c r="A26" s="349" t="s">
        <v>498</v>
      </c>
      <c r="B26" s="445" t="n">
        <v>9734277.33</v>
      </c>
      <c r="C26" s="445" t="n">
        <v>10845043.41</v>
      </c>
      <c r="D26" s="446" t="n">
        <v>11.4108735794565</v>
      </c>
      <c r="E26" s="445"/>
      <c r="F26" s="445" t="n">
        <v>1127281.16</v>
      </c>
      <c r="G26" s="445" t="n">
        <v>1030485.4</v>
      </c>
      <c r="H26" s="446" t="n">
        <v>-8.58665641143156</v>
      </c>
      <c r="I26" s="445"/>
      <c r="J26" s="445" t="n">
        <v>956332.99</v>
      </c>
      <c r="K26" s="445" t="n">
        <v>612369.36</v>
      </c>
      <c r="L26" s="446" t="n">
        <v>-35.9669313509722</v>
      </c>
      <c r="M26" s="445"/>
      <c r="N26" s="445" t="n">
        <v>85872.21</v>
      </c>
      <c r="O26" s="445" t="n">
        <v>139753.26</v>
      </c>
      <c r="P26" s="446" t="n">
        <v>62.7456193336587</v>
      </c>
      <c r="Q26" s="445"/>
      <c r="R26" s="445" t="n">
        <v>348980.95</v>
      </c>
      <c r="S26" s="445" t="n">
        <v>152230.17</v>
      </c>
      <c r="T26" s="446" t="n">
        <v>-56.3786590643415</v>
      </c>
      <c r="U26" s="445"/>
      <c r="V26" s="445" t="n">
        <v>67989</v>
      </c>
      <c r="W26" s="445" t="n">
        <v>143258.4</v>
      </c>
      <c r="X26" s="446" t="n">
        <v>110.708202797511</v>
      </c>
      <c r="Y26" s="445"/>
      <c r="Z26" s="445" t="n">
        <v>360177.29</v>
      </c>
      <c r="AA26" s="445" t="n">
        <v>219967.44</v>
      </c>
      <c r="AB26" s="446" t="n">
        <v>-38.928009592165</v>
      </c>
      <c r="AC26" s="445"/>
      <c r="AD26" s="445" t="n">
        <v>131489.17</v>
      </c>
      <c r="AE26" s="445" t="n">
        <v>340954.29</v>
      </c>
      <c r="AF26" s="446" t="n">
        <v>159.302184354803</v>
      </c>
      <c r="AG26" s="445"/>
      <c r="AH26" s="445" t="n">
        <v>2528002.73</v>
      </c>
      <c r="AI26" s="445" t="n">
        <v>2552155.18</v>
      </c>
      <c r="AJ26" s="446" t="n">
        <v>0.955396515730901</v>
      </c>
      <c r="AK26" s="445"/>
      <c r="AL26" s="445" t="n">
        <v>2156709.38</v>
      </c>
      <c r="AM26" s="445" t="n">
        <v>3319160.86</v>
      </c>
      <c r="AN26" s="446" t="n">
        <v>53.8993102538461</v>
      </c>
      <c r="AO26" s="445"/>
      <c r="AP26" s="445" t="n">
        <v>42689.2</v>
      </c>
      <c r="AQ26" s="445" t="n">
        <v>101690.58</v>
      </c>
      <c r="AR26" s="446" t="n">
        <v>138.211491431088</v>
      </c>
      <c r="AS26" s="445"/>
      <c r="AT26" s="445" t="n">
        <v>13252052.14</v>
      </c>
      <c r="AU26" s="445" t="n">
        <v>3961523.74</v>
      </c>
      <c r="AV26" s="446" t="n">
        <v>-70.1063375079658</v>
      </c>
      <c r="AW26" s="445"/>
      <c r="AX26" s="445" t="n">
        <v>659860.58</v>
      </c>
      <c r="AY26" s="445" t="n">
        <v>1004964.76</v>
      </c>
      <c r="AZ26" s="446" t="n">
        <v>52.2995600070549</v>
      </c>
      <c r="BA26" s="445"/>
      <c r="BB26" s="445" t="n">
        <v>19162106.03</v>
      </c>
      <c r="BC26" s="445" t="n">
        <v>15139253.11</v>
      </c>
      <c r="BD26" s="446" t="n">
        <v>-20.9937932380808</v>
      </c>
      <c r="BF26" s="445" t="n">
        <v>50613820.16</v>
      </c>
      <c r="BG26" s="445" t="n">
        <v>39562809.96</v>
      </c>
      <c r="BH26" s="446" t="n">
        <v>-21.8339776864612</v>
      </c>
    </row>
    <row r="27" customFormat="false" ht="12.75" hidden="false" customHeight="false" outlineLevel="0" collapsed="false">
      <c r="A27" s="352" t="s">
        <v>499</v>
      </c>
      <c r="B27" s="450" t="n">
        <v>3334110.01</v>
      </c>
      <c r="C27" s="450" t="n">
        <v>2919348.75</v>
      </c>
      <c r="D27" s="451" t="n">
        <v>-12.4399392568334</v>
      </c>
      <c r="E27" s="445"/>
      <c r="F27" s="450" t="n">
        <v>3953254.55</v>
      </c>
      <c r="G27" s="450" t="n">
        <v>2588596.67</v>
      </c>
      <c r="H27" s="451" t="n">
        <v>-34.5198585808243</v>
      </c>
      <c r="I27" s="445"/>
      <c r="J27" s="450" t="n">
        <v>11108352.12</v>
      </c>
      <c r="K27" s="450" t="n">
        <v>11261607.42</v>
      </c>
      <c r="L27" s="451" t="n">
        <v>1.37964027737343</v>
      </c>
      <c r="M27" s="445"/>
      <c r="N27" s="450" t="n">
        <v>132411.92</v>
      </c>
      <c r="O27" s="450" t="n">
        <v>63028.03</v>
      </c>
      <c r="P27" s="451" t="n">
        <v>-52.4000331692192</v>
      </c>
      <c r="Q27" s="445"/>
      <c r="R27" s="450" t="n">
        <v>119014.56</v>
      </c>
      <c r="S27" s="450" t="n">
        <v>109345.55</v>
      </c>
      <c r="T27" s="451" t="n">
        <v>-8.12422446463694</v>
      </c>
      <c r="U27" s="445"/>
      <c r="V27" s="450" t="n">
        <v>1.39</v>
      </c>
      <c r="W27" s="450" t="n">
        <v>13.3</v>
      </c>
      <c r="X27" s="451" t="s">
        <v>110</v>
      </c>
      <c r="Y27" s="445"/>
      <c r="Z27" s="450" t="n">
        <v>12232.56</v>
      </c>
      <c r="AA27" s="450" t="n">
        <v>1920.55</v>
      </c>
      <c r="AB27" s="451" t="n">
        <v>-84.2996886996671</v>
      </c>
      <c r="AC27" s="445"/>
      <c r="AD27" s="450" t="n">
        <v>14089.33</v>
      </c>
      <c r="AE27" s="450" t="n">
        <v>19509.24</v>
      </c>
      <c r="AF27" s="451" t="n">
        <v>38.4681883382674</v>
      </c>
      <c r="AG27" s="445"/>
      <c r="AH27" s="450" t="n">
        <v>20383436.24</v>
      </c>
      <c r="AI27" s="450" t="n">
        <v>23861223.43</v>
      </c>
      <c r="AJ27" s="451" t="n">
        <v>17.061829757513</v>
      </c>
      <c r="AK27" s="445"/>
      <c r="AL27" s="450" t="n">
        <v>6137808.3</v>
      </c>
      <c r="AM27" s="450" t="n">
        <v>5253064.11</v>
      </c>
      <c r="AN27" s="451" t="n">
        <v>-14.414659871342</v>
      </c>
      <c r="AO27" s="445"/>
      <c r="AP27" s="450" t="n">
        <v>1E-030</v>
      </c>
      <c r="AQ27" s="450" t="n">
        <v>1E-030</v>
      </c>
      <c r="AR27" s="451" t="s">
        <v>151</v>
      </c>
      <c r="AS27" s="445"/>
      <c r="AT27" s="450" t="n">
        <v>94559.51</v>
      </c>
      <c r="AU27" s="450" t="n">
        <v>134355.87</v>
      </c>
      <c r="AV27" s="451" t="n">
        <v>42.0860471886963</v>
      </c>
      <c r="AW27" s="445"/>
      <c r="AX27" s="450" t="n">
        <v>3395530.48</v>
      </c>
      <c r="AY27" s="450" t="n">
        <v>3610099.79</v>
      </c>
      <c r="AZ27" s="451" t="n">
        <v>6.31916901538167</v>
      </c>
      <c r="BA27" s="445"/>
      <c r="BB27" s="450" t="n">
        <v>23624678.16</v>
      </c>
      <c r="BC27" s="450" t="n">
        <v>23764220.68</v>
      </c>
      <c r="BD27" s="451" t="n">
        <v>0.59066421584632</v>
      </c>
      <c r="BF27" s="450" t="n">
        <v>72309479.13</v>
      </c>
      <c r="BG27" s="450" t="n">
        <v>73586333.39</v>
      </c>
      <c r="BH27" s="451" t="n">
        <v>1.76581863866621</v>
      </c>
    </row>
    <row r="28" customFormat="false" ht="12.75" hidden="false" customHeight="false" outlineLevel="0" collapsed="false">
      <c r="A28" s="349" t="s">
        <v>500</v>
      </c>
      <c r="B28" s="445" t="n">
        <v>3862240.66</v>
      </c>
      <c r="C28" s="445" t="n">
        <v>3584348.36</v>
      </c>
      <c r="D28" s="446" t="n">
        <v>-7.19510575501008</v>
      </c>
      <c r="E28" s="445"/>
      <c r="F28" s="445" t="n">
        <v>2514193.55</v>
      </c>
      <c r="G28" s="445" t="n">
        <v>716751.94</v>
      </c>
      <c r="H28" s="446" t="n">
        <v>-71.4917755635798</v>
      </c>
      <c r="I28" s="445"/>
      <c r="J28" s="445" t="n">
        <v>5087250.65</v>
      </c>
      <c r="K28" s="445" t="n">
        <v>3885982.93</v>
      </c>
      <c r="L28" s="446" t="n">
        <v>-23.6132992582153</v>
      </c>
      <c r="M28" s="445"/>
      <c r="N28" s="445" t="n">
        <v>26271.71</v>
      </c>
      <c r="O28" s="445" t="n">
        <v>33423.56</v>
      </c>
      <c r="P28" s="446" t="n">
        <v>27.2226284471015</v>
      </c>
      <c r="Q28" s="445"/>
      <c r="R28" s="445" t="n">
        <v>11856.41</v>
      </c>
      <c r="S28" s="445" t="n">
        <v>4737.76</v>
      </c>
      <c r="T28" s="446" t="n">
        <v>-60.0405181669662</v>
      </c>
      <c r="U28" s="445"/>
      <c r="V28" s="445" t="n">
        <v>402</v>
      </c>
      <c r="W28" s="445" t="n">
        <v>580</v>
      </c>
      <c r="X28" s="446" t="n">
        <v>44.2786069651741</v>
      </c>
      <c r="Y28" s="445"/>
      <c r="Z28" s="445" t="n">
        <v>1E-030</v>
      </c>
      <c r="AA28" s="445" t="n">
        <v>96506.71</v>
      </c>
      <c r="AB28" s="446" t="s">
        <v>151</v>
      </c>
      <c r="AC28" s="445"/>
      <c r="AD28" s="445" t="n">
        <v>823.44</v>
      </c>
      <c r="AE28" s="445" t="n">
        <v>2721.62</v>
      </c>
      <c r="AF28" s="446" t="n">
        <v>230.518313416885</v>
      </c>
      <c r="AG28" s="445"/>
      <c r="AH28" s="445" t="n">
        <v>16090404.99</v>
      </c>
      <c r="AI28" s="445" t="n">
        <v>12695548.93</v>
      </c>
      <c r="AJ28" s="446" t="n">
        <v>-21.0986364986454</v>
      </c>
      <c r="AK28" s="445"/>
      <c r="AL28" s="445" t="n">
        <v>6909932.61</v>
      </c>
      <c r="AM28" s="445" t="n">
        <v>7986275.25</v>
      </c>
      <c r="AN28" s="446" t="n">
        <v>15.5767458345733</v>
      </c>
      <c r="AO28" s="445"/>
      <c r="AP28" s="445" t="n">
        <v>1E-030</v>
      </c>
      <c r="AQ28" s="445" t="n">
        <v>248245.34</v>
      </c>
      <c r="AR28" s="446" t="s">
        <v>151</v>
      </c>
      <c r="AS28" s="445"/>
      <c r="AT28" s="445" t="n">
        <v>25417.47</v>
      </c>
      <c r="AU28" s="445" t="n">
        <v>33717.65</v>
      </c>
      <c r="AV28" s="446" t="n">
        <v>32.6554137764301</v>
      </c>
      <c r="AW28" s="445"/>
      <c r="AX28" s="445" t="n">
        <v>408422.52</v>
      </c>
      <c r="AY28" s="445" t="n">
        <v>346955.39</v>
      </c>
      <c r="AZ28" s="446" t="n">
        <v>-15.0498875527236</v>
      </c>
      <c r="BA28" s="445"/>
      <c r="BB28" s="445" t="n">
        <v>14647506.04</v>
      </c>
      <c r="BC28" s="445" t="n">
        <v>18589712.99</v>
      </c>
      <c r="BD28" s="446" t="n">
        <v>26.9138441672901</v>
      </c>
      <c r="BF28" s="445" t="n">
        <v>49584722.05</v>
      </c>
      <c r="BG28" s="445" t="n">
        <v>48225508.43</v>
      </c>
      <c r="BH28" s="446" t="n">
        <v>-2.74119439175115</v>
      </c>
    </row>
    <row r="29" customFormat="false" ht="12.75" hidden="false" customHeight="false" outlineLevel="0" collapsed="false">
      <c r="A29" s="352" t="s">
        <v>501</v>
      </c>
      <c r="B29" s="450" t="n">
        <v>48195846.54</v>
      </c>
      <c r="C29" s="450" t="n">
        <v>51819038.9399999</v>
      </c>
      <c r="D29" s="451" t="n">
        <v>7.51764448621692</v>
      </c>
      <c r="E29" s="445"/>
      <c r="F29" s="450" t="n">
        <v>854281.99</v>
      </c>
      <c r="G29" s="450" t="n">
        <v>627886.88</v>
      </c>
      <c r="H29" s="451" t="n">
        <v>-26.5012153656663</v>
      </c>
      <c r="I29" s="445"/>
      <c r="J29" s="450" t="n">
        <v>6558956.89</v>
      </c>
      <c r="K29" s="450" t="n">
        <v>8041107.95000001</v>
      </c>
      <c r="L29" s="451" t="n">
        <v>22.5973593798084</v>
      </c>
      <c r="M29" s="445"/>
      <c r="N29" s="450" t="n">
        <v>548675.14</v>
      </c>
      <c r="O29" s="450" t="n">
        <v>357591.05</v>
      </c>
      <c r="P29" s="451" t="n">
        <v>-34.8264530446924</v>
      </c>
      <c r="Q29" s="445"/>
      <c r="R29" s="450" t="n">
        <v>2787154.83</v>
      </c>
      <c r="S29" s="450" t="n">
        <v>2183927.03</v>
      </c>
      <c r="T29" s="451" t="n">
        <v>-21.6431392151975</v>
      </c>
      <c r="U29" s="445"/>
      <c r="V29" s="450" t="n">
        <v>153297.72</v>
      </c>
      <c r="W29" s="450" t="n">
        <v>178695.1</v>
      </c>
      <c r="X29" s="451" t="n">
        <v>16.5673566443128</v>
      </c>
      <c r="Y29" s="445"/>
      <c r="Z29" s="450" t="n">
        <v>1736583.03</v>
      </c>
      <c r="AA29" s="450" t="n">
        <v>1401549.64</v>
      </c>
      <c r="AB29" s="451" t="n">
        <v>-19.2926790261218</v>
      </c>
      <c r="AC29" s="445"/>
      <c r="AD29" s="450" t="n">
        <v>158761.78</v>
      </c>
      <c r="AE29" s="450" t="n">
        <v>79453.39</v>
      </c>
      <c r="AF29" s="451" t="n">
        <v>-49.9543340972871</v>
      </c>
      <c r="AG29" s="445"/>
      <c r="AH29" s="450" t="n">
        <v>7291542.42999999</v>
      </c>
      <c r="AI29" s="450" t="n">
        <v>9651878.75</v>
      </c>
      <c r="AJ29" s="451" t="n">
        <v>32.3708782148581</v>
      </c>
      <c r="AK29" s="445"/>
      <c r="AL29" s="450" t="n">
        <v>9168954.01</v>
      </c>
      <c r="AM29" s="450" t="n">
        <v>8639754.87</v>
      </c>
      <c r="AN29" s="451" t="n">
        <v>-5.77164133905385</v>
      </c>
      <c r="AO29" s="445"/>
      <c r="AP29" s="450" t="n">
        <v>76533.36</v>
      </c>
      <c r="AQ29" s="450" t="n">
        <v>98982.5</v>
      </c>
      <c r="AR29" s="451" t="n">
        <v>29.3324897796203</v>
      </c>
      <c r="AS29" s="445"/>
      <c r="AT29" s="450" t="n">
        <v>1196</v>
      </c>
      <c r="AU29" s="450" t="n">
        <v>11557.42</v>
      </c>
      <c r="AV29" s="451" t="s">
        <v>110</v>
      </c>
      <c r="AW29" s="445"/>
      <c r="AX29" s="450" t="n">
        <v>2723054.17</v>
      </c>
      <c r="AY29" s="450" t="n">
        <v>3377807.47</v>
      </c>
      <c r="AZ29" s="451" t="n">
        <v>24.0448136219045</v>
      </c>
      <c r="BA29" s="445"/>
      <c r="BB29" s="450" t="n">
        <v>23298714.79</v>
      </c>
      <c r="BC29" s="450" t="n">
        <v>25213479.71</v>
      </c>
      <c r="BD29" s="451" t="n">
        <v>8.21832850978467</v>
      </c>
      <c r="BF29" s="450" t="n">
        <v>103553552.68</v>
      </c>
      <c r="BG29" s="450" t="n">
        <v>111682710.7</v>
      </c>
      <c r="BH29" s="451" t="n">
        <v>7.85019712951861</v>
      </c>
    </row>
    <row r="30" customFormat="false" ht="12.75" hidden="false" customHeight="false" outlineLevel="0" collapsed="false">
      <c r="A30" s="349" t="s">
        <v>502</v>
      </c>
      <c r="B30" s="445" t="n">
        <v>243950914.21</v>
      </c>
      <c r="C30" s="445" t="n">
        <v>132629497.05</v>
      </c>
      <c r="D30" s="446" t="n">
        <v>-45.6327116135221</v>
      </c>
      <c r="E30" s="445"/>
      <c r="F30" s="445" t="n">
        <v>1E-030</v>
      </c>
      <c r="G30" s="445" t="n">
        <v>1E-030</v>
      </c>
      <c r="H30" s="446" t="s">
        <v>151</v>
      </c>
      <c r="I30" s="445"/>
      <c r="J30" s="445" t="n">
        <v>613198.81</v>
      </c>
      <c r="K30" s="445" t="n">
        <v>521158.79</v>
      </c>
      <c r="L30" s="446" t="n">
        <v>-15.0098171260313</v>
      </c>
      <c r="M30" s="445"/>
      <c r="N30" s="445" t="n">
        <v>1248267.57</v>
      </c>
      <c r="O30" s="445" t="n">
        <v>422787.63</v>
      </c>
      <c r="P30" s="446" t="n">
        <v>-66.130047742889</v>
      </c>
      <c r="Q30" s="445"/>
      <c r="R30" s="445" t="n">
        <v>9301.97</v>
      </c>
      <c r="S30" s="445" t="n">
        <v>3152.8</v>
      </c>
      <c r="T30" s="446" t="n">
        <v>-66.1061044058409</v>
      </c>
      <c r="U30" s="445"/>
      <c r="V30" s="445" t="n">
        <v>654679.61</v>
      </c>
      <c r="W30" s="445" t="n">
        <v>1820891.74</v>
      </c>
      <c r="X30" s="446" t="n">
        <v>178.13478718239</v>
      </c>
      <c r="Y30" s="445"/>
      <c r="Z30" s="445" t="n">
        <v>330864.3</v>
      </c>
      <c r="AA30" s="445" t="n">
        <v>761763.33</v>
      </c>
      <c r="AB30" s="446" t="n">
        <v>130.234367987117</v>
      </c>
      <c r="AC30" s="445"/>
      <c r="AD30" s="445" t="n">
        <v>1631450.04</v>
      </c>
      <c r="AE30" s="445" t="n">
        <v>7116757.28</v>
      </c>
      <c r="AF30" s="446" t="n">
        <v>336.222814398901</v>
      </c>
      <c r="AG30" s="445"/>
      <c r="AH30" s="445" t="n">
        <v>723727.15</v>
      </c>
      <c r="AI30" s="445" t="n">
        <v>1534101.26</v>
      </c>
      <c r="AJ30" s="446" t="n">
        <v>111.972324100319</v>
      </c>
      <c r="AK30" s="445"/>
      <c r="AL30" s="445" t="n">
        <v>1072560.57</v>
      </c>
      <c r="AM30" s="445" t="n">
        <v>841565.13</v>
      </c>
      <c r="AN30" s="446" t="n">
        <v>-21.5368200604279</v>
      </c>
      <c r="AO30" s="445"/>
      <c r="AP30" s="445" t="n">
        <v>10325168.11</v>
      </c>
      <c r="AQ30" s="445" t="n">
        <v>1326481.01</v>
      </c>
      <c r="AR30" s="446" t="n">
        <v>-87.1529354692512</v>
      </c>
      <c r="AS30" s="445"/>
      <c r="AT30" s="445" t="n">
        <v>1E-030</v>
      </c>
      <c r="AU30" s="445" t="n">
        <v>22400</v>
      </c>
      <c r="AV30" s="446" t="s">
        <v>151</v>
      </c>
      <c r="AW30" s="445"/>
      <c r="AX30" s="445" t="n">
        <v>1316190.55</v>
      </c>
      <c r="AY30" s="445" t="n">
        <v>579820.6</v>
      </c>
      <c r="AZ30" s="446" t="n">
        <v>-55.9470625282943</v>
      </c>
      <c r="BA30" s="445"/>
      <c r="BB30" s="445" t="n">
        <v>265916689.88</v>
      </c>
      <c r="BC30" s="445" t="n">
        <v>200930432.75</v>
      </c>
      <c r="BD30" s="446" t="n">
        <v>-24.4385777964243</v>
      </c>
      <c r="BF30" s="445" t="n">
        <v>527793012.77</v>
      </c>
      <c r="BG30" s="445" t="n">
        <v>348510809.37</v>
      </c>
      <c r="BH30" s="446" t="n">
        <v>-33.9682790530096</v>
      </c>
    </row>
    <row r="31" customFormat="false" ht="12.75" hidden="false" customHeight="false" outlineLevel="0" collapsed="false">
      <c r="A31" s="352" t="s">
        <v>503</v>
      </c>
      <c r="B31" s="450" t="n">
        <v>7653207.5</v>
      </c>
      <c r="C31" s="450" t="n">
        <v>5693943.26</v>
      </c>
      <c r="D31" s="451" t="n">
        <v>-25.6005634238978</v>
      </c>
      <c r="E31" s="445"/>
      <c r="F31" s="450" t="n">
        <v>677443.51</v>
      </c>
      <c r="G31" s="450" t="n">
        <v>2083801.06</v>
      </c>
      <c r="H31" s="451" t="n">
        <v>207.597759701027</v>
      </c>
      <c r="I31" s="445"/>
      <c r="J31" s="450" t="n">
        <v>170495.97</v>
      </c>
      <c r="K31" s="450" t="n">
        <v>352322.48</v>
      </c>
      <c r="L31" s="451" t="n">
        <v>106.645635084513</v>
      </c>
      <c r="M31" s="445"/>
      <c r="N31" s="450" t="n">
        <v>1E-030</v>
      </c>
      <c r="O31" s="450" t="n">
        <v>2063980.72</v>
      </c>
      <c r="P31" s="451" t="s">
        <v>151</v>
      </c>
      <c r="Q31" s="445"/>
      <c r="R31" s="450" t="n">
        <v>3793427.86</v>
      </c>
      <c r="S31" s="450" t="n">
        <v>7494227.26</v>
      </c>
      <c r="T31" s="451" t="n">
        <v>97.5581858040132</v>
      </c>
      <c r="U31" s="445"/>
      <c r="V31" s="450" t="n">
        <v>997052.06</v>
      </c>
      <c r="W31" s="450" t="n">
        <v>11809396.78</v>
      </c>
      <c r="X31" s="451" t="s">
        <v>110</v>
      </c>
      <c r="Y31" s="445"/>
      <c r="Z31" s="450" t="n">
        <v>1E-030</v>
      </c>
      <c r="AA31" s="450" t="n">
        <v>1137154.09</v>
      </c>
      <c r="AB31" s="451" t="s">
        <v>151</v>
      </c>
      <c r="AC31" s="445"/>
      <c r="AD31" s="450" t="n">
        <v>58997.56</v>
      </c>
      <c r="AE31" s="450" t="n">
        <v>1E-030</v>
      </c>
      <c r="AF31" s="451" t="n">
        <v>-100</v>
      </c>
      <c r="AG31" s="445"/>
      <c r="AH31" s="450" t="n">
        <v>1716139.58</v>
      </c>
      <c r="AI31" s="450" t="n">
        <v>835748.33</v>
      </c>
      <c r="AJ31" s="451" t="n">
        <v>-51.3006785846638</v>
      </c>
      <c r="AK31" s="445"/>
      <c r="AL31" s="450" t="n">
        <v>976659.32</v>
      </c>
      <c r="AM31" s="450" t="n">
        <v>1529272.66</v>
      </c>
      <c r="AN31" s="451" t="n">
        <v>56.5819962686682</v>
      </c>
      <c r="AO31" s="445"/>
      <c r="AP31" s="450" t="n">
        <v>1149830.2</v>
      </c>
      <c r="AQ31" s="450" t="n">
        <v>146149.74</v>
      </c>
      <c r="AR31" s="451" t="n">
        <v>-87.2894502162145</v>
      </c>
      <c r="AS31" s="445"/>
      <c r="AT31" s="450" t="n">
        <v>24054537.02</v>
      </c>
      <c r="AU31" s="450" t="n">
        <v>31762039.95</v>
      </c>
      <c r="AV31" s="451" t="n">
        <v>32.0417845647649</v>
      </c>
      <c r="AW31" s="445"/>
      <c r="AX31" s="450" t="n">
        <v>47812.03</v>
      </c>
      <c r="AY31" s="450" t="n">
        <v>246304.85</v>
      </c>
      <c r="AZ31" s="451" t="n">
        <v>415.152462675189</v>
      </c>
      <c r="BA31" s="445"/>
      <c r="BB31" s="450" t="n">
        <v>22811701.11</v>
      </c>
      <c r="BC31" s="450" t="n">
        <v>56185018.14</v>
      </c>
      <c r="BD31" s="451" t="n">
        <v>146.299115831261</v>
      </c>
      <c r="BF31" s="450" t="n">
        <v>64107303.72</v>
      </c>
      <c r="BG31" s="450" t="n">
        <v>121339359.32</v>
      </c>
      <c r="BH31" s="451" t="n">
        <v>89.2754058881827</v>
      </c>
    </row>
    <row r="32" customFormat="false" ht="12.75" hidden="false" customHeight="false" outlineLevel="0" collapsed="false">
      <c r="A32" s="349" t="s">
        <v>504</v>
      </c>
      <c r="B32" s="445" t="n">
        <v>46863157.04</v>
      </c>
      <c r="C32" s="445" t="n">
        <v>59088470.09</v>
      </c>
      <c r="D32" s="446" t="n">
        <v>26.0872587810613</v>
      </c>
      <c r="E32" s="445"/>
      <c r="F32" s="445" t="n">
        <v>4433020.89</v>
      </c>
      <c r="G32" s="445" t="n">
        <v>5244290.87</v>
      </c>
      <c r="H32" s="446" t="n">
        <v>18.3006126100164</v>
      </c>
      <c r="I32" s="445"/>
      <c r="J32" s="445" t="n">
        <v>4662553.87</v>
      </c>
      <c r="K32" s="445" t="n">
        <v>6090198.83</v>
      </c>
      <c r="L32" s="446" t="n">
        <v>30.6193772727392</v>
      </c>
      <c r="M32" s="445"/>
      <c r="N32" s="445" t="n">
        <v>1693576.36</v>
      </c>
      <c r="O32" s="445" t="n">
        <v>108128.54</v>
      </c>
      <c r="P32" s="446" t="n">
        <v>-93.6153726189234</v>
      </c>
      <c r="Q32" s="445"/>
      <c r="R32" s="445" t="n">
        <v>576635.97</v>
      </c>
      <c r="S32" s="445" t="n">
        <v>371476.28</v>
      </c>
      <c r="T32" s="446" t="n">
        <v>-35.5787187538786</v>
      </c>
      <c r="U32" s="445"/>
      <c r="V32" s="445" t="n">
        <v>796291.97</v>
      </c>
      <c r="W32" s="445" t="n">
        <v>957748.65</v>
      </c>
      <c r="X32" s="446" t="n">
        <v>20.2760653231252</v>
      </c>
      <c r="Y32" s="445"/>
      <c r="Z32" s="445" t="n">
        <v>22320.7</v>
      </c>
      <c r="AA32" s="445" t="n">
        <v>113228.55</v>
      </c>
      <c r="AB32" s="446" t="n">
        <v>407.280461634268</v>
      </c>
      <c r="AC32" s="445"/>
      <c r="AD32" s="445" t="n">
        <v>2562201.88</v>
      </c>
      <c r="AE32" s="445" t="n">
        <v>1927.51</v>
      </c>
      <c r="AF32" s="446" t="n">
        <v>-99.924771345496</v>
      </c>
      <c r="AG32" s="445"/>
      <c r="AH32" s="445" t="n">
        <v>9559661.84</v>
      </c>
      <c r="AI32" s="445" t="n">
        <v>12809841.53</v>
      </c>
      <c r="AJ32" s="446" t="n">
        <v>33.9988981242039</v>
      </c>
      <c r="AK32" s="445"/>
      <c r="AL32" s="445" t="n">
        <v>4903340.15</v>
      </c>
      <c r="AM32" s="445" t="n">
        <v>5369959.62</v>
      </c>
      <c r="AN32" s="446" t="n">
        <v>9.51635937392593</v>
      </c>
      <c r="AO32" s="445"/>
      <c r="AP32" s="445" t="n">
        <v>153146.34</v>
      </c>
      <c r="AQ32" s="445" t="n">
        <v>1075263.81</v>
      </c>
      <c r="AR32" s="446" t="s">
        <v>110</v>
      </c>
      <c r="AS32" s="445"/>
      <c r="AT32" s="445" t="n">
        <v>28874282.33</v>
      </c>
      <c r="AU32" s="445" t="n">
        <v>46916208.71</v>
      </c>
      <c r="AV32" s="446" t="n">
        <v>62.4844149329893</v>
      </c>
      <c r="AW32" s="445"/>
      <c r="AX32" s="445" t="n">
        <v>5526724.4</v>
      </c>
      <c r="AY32" s="445" t="n">
        <v>5036023.51</v>
      </c>
      <c r="AZ32" s="446" t="n">
        <v>-8.87869295599395</v>
      </c>
      <c r="BA32" s="445"/>
      <c r="BB32" s="445" t="n">
        <v>50877425.85</v>
      </c>
      <c r="BC32" s="445" t="n">
        <v>52956547.74</v>
      </c>
      <c r="BD32" s="446" t="n">
        <v>4.08653121745942</v>
      </c>
      <c r="BF32" s="445" t="n">
        <v>161504339.59</v>
      </c>
      <c r="BG32" s="445" t="n">
        <v>196139314.24</v>
      </c>
      <c r="BH32" s="446" t="n">
        <v>21.4452284922655</v>
      </c>
    </row>
    <row r="33" customFormat="false" ht="12.75" hidden="false" customHeight="false" outlineLevel="0" collapsed="false">
      <c r="A33" s="352" t="s">
        <v>505</v>
      </c>
      <c r="B33" s="450" t="n">
        <v>18179832.52</v>
      </c>
      <c r="C33" s="450" t="n">
        <v>21103326.74</v>
      </c>
      <c r="D33" s="451" t="n">
        <v>16.0809744357314</v>
      </c>
      <c r="E33" s="445"/>
      <c r="F33" s="450" t="n">
        <v>4370334.36</v>
      </c>
      <c r="G33" s="450" t="n">
        <v>1768334.08</v>
      </c>
      <c r="H33" s="451" t="n">
        <v>-59.5377851135399</v>
      </c>
      <c r="I33" s="445"/>
      <c r="J33" s="450" t="n">
        <v>10898490.24</v>
      </c>
      <c r="K33" s="450" t="n">
        <v>11004271.75</v>
      </c>
      <c r="L33" s="451" t="n">
        <v>0.970607007672948</v>
      </c>
      <c r="M33" s="445"/>
      <c r="N33" s="450" t="n">
        <v>68593.07</v>
      </c>
      <c r="O33" s="450" t="n">
        <v>90573</v>
      </c>
      <c r="P33" s="451" t="n">
        <v>32.0439513787618</v>
      </c>
      <c r="Q33" s="445"/>
      <c r="R33" s="450" t="n">
        <v>928956.6</v>
      </c>
      <c r="S33" s="450" t="n">
        <v>1276680.35</v>
      </c>
      <c r="T33" s="451" t="n">
        <v>37.4316464299839</v>
      </c>
      <c r="U33" s="445"/>
      <c r="V33" s="450" t="n">
        <v>2167.56</v>
      </c>
      <c r="W33" s="450" t="n">
        <v>1E-030</v>
      </c>
      <c r="X33" s="451" t="n">
        <v>-100</v>
      </c>
      <c r="Y33" s="445"/>
      <c r="Z33" s="450" t="n">
        <v>199691.49</v>
      </c>
      <c r="AA33" s="450" t="n">
        <v>207620.64</v>
      </c>
      <c r="AB33" s="451" t="n">
        <v>3.97070000329001</v>
      </c>
      <c r="AC33" s="445"/>
      <c r="AD33" s="450" t="n">
        <v>111983.45</v>
      </c>
      <c r="AE33" s="450" t="n">
        <v>63561.43</v>
      </c>
      <c r="AF33" s="451" t="n">
        <v>-43.2403359603584</v>
      </c>
      <c r="AG33" s="445"/>
      <c r="AH33" s="450" t="n">
        <v>13566163.48</v>
      </c>
      <c r="AI33" s="450" t="n">
        <v>18772248.73</v>
      </c>
      <c r="AJ33" s="451" t="n">
        <v>38.375516096906</v>
      </c>
      <c r="AK33" s="445"/>
      <c r="AL33" s="450" t="n">
        <v>5545502.03</v>
      </c>
      <c r="AM33" s="450" t="n">
        <v>6706712.45</v>
      </c>
      <c r="AN33" s="451" t="n">
        <v>20.9396807307633</v>
      </c>
      <c r="AO33" s="445"/>
      <c r="AP33" s="450" t="n">
        <v>1774.8</v>
      </c>
      <c r="AQ33" s="450" t="n">
        <v>38028</v>
      </c>
      <c r="AR33" s="451" t="s">
        <v>110</v>
      </c>
      <c r="AS33" s="445"/>
      <c r="AT33" s="450" t="n">
        <v>264138.01</v>
      </c>
      <c r="AU33" s="450" t="n">
        <v>36127.67</v>
      </c>
      <c r="AV33" s="451" t="n">
        <v>-86.3224266738437</v>
      </c>
      <c r="AW33" s="445"/>
      <c r="AX33" s="450" t="n">
        <v>1935471.01</v>
      </c>
      <c r="AY33" s="450" t="n">
        <v>3214502.41</v>
      </c>
      <c r="AZ33" s="451" t="n">
        <v>66.0837281153594</v>
      </c>
      <c r="BA33" s="445"/>
      <c r="BB33" s="450" t="n">
        <v>32772741.68</v>
      </c>
      <c r="BC33" s="450" t="n">
        <v>36253967.76</v>
      </c>
      <c r="BD33" s="451" t="n">
        <v>10.6223217880012</v>
      </c>
      <c r="BF33" s="450" t="n">
        <v>88845840.3</v>
      </c>
      <c r="BG33" s="450" t="n">
        <v>100535955.01</v>
      </c>
      <c r="BH33" s="451" t="n">
        <v>13.1577513032987</v>
      </c>
    </row>
    <row r="34" customFormat="false" ht="12.75" hidden="false" customHeight="false" outlineLevel="0" collapsed="false">
      <c r="A34" s="349" t="s">
        <v>506</v>
      </c>
      <c r="B34" s="445" t="n">
        <v>4547052.48</v>
      </c>
      <c r="C34" s="445" t="n">
        <v>4249839.56</v>
      </c>
      <c r="D34" s="446" t="n">
        <v>-6.53638640212047</v>
      </c>
      <c r="E34" s="445"/>
      <c r="F34" s="445" t="n">
        <v>721985.17</v>
      </c>
      <c r="G34" s="445" t="n">
        <v>1398348.69</v>
      </c>
      <c r="H34" s="446" t="n">
        <v>93.6810821197338</v>
      </c>
      <c r="I34" s="445"/>
      <c r="J34" s="445" t="n">
        <v>3894733.26</v>
      </c>
      <c r="K34" s="445" t="n">
        <v>7478713.34</v>
      </c>
      <c r="L34" s="446" t="n">
        <v>92.0211947967908</v>
      </c>
      <c r="M34" s="445"/>
      <c r="N34" s="445" t="n">
        <v>150590</v>
      </c>
      <c r="O34" s="445" t="n">
        <v>33125.32</v>
      </c>
      <c r="P34" s="446" t="n">
        <v>-78.0029749651371</v>
      </c>
      <c r="Q34" s="445"/>
      <c r="R34" s="445" t="n">
        <v>42183.28</v>
      </c>
      <c r="S34" s="445" t="n">
        <v>39346</v>
      </c>
      <c r="T34" s="446" t="n">
        <v>-6.72607725146077</v>
      </c>
      <c r="U34" s="445"/>
      <c r="V34" s="445" t="n">
        <v>1E-030</v>
      </c>
      <c r="W34" s="445" t="n">
        <v>2999</v>
      </c>
      <c r="X34" s="446" t="s">
        <v>151</v>
      </c>
      <c r="Y34" s="445"/>
      <c r="Z34" s="445" t="n">
        <v>5603.18</v>
      </c>
      <c r="AA34" s="445" t="n">
        <v>48695.23</v>
      </c>
      <c r="AB34" s="446" t="s">
        <v>110</v>
      </c>
      <c r="AC34" s="445"/>
      <c r="AD34" s="445" t="n">
        <v>1E-030</v>
      </c>
      <c r="AE34" s="445" t="n">
        <v>2750</v>
      </c>
      <c r="AF34" s="446" t="s">
        <v>151</v>
      </c>
      <c r="AG34" s="445"/>
      <c r="AH34" s="445" t="n">
        <v>14365967.49</v>
      </c>
      <c r="AI34" s="445" t="n">
        <v>50911054.2500001</v>
      </c>
      <c r="AJ34" s="446" t="n">
        <v>254.386533906879</v>
      </c>
      <c r="AK34" s="445"/>
      <c r="AL34" s="445" t="n">
        <v>42185573.18</v>
      </c>
      <c r="AM34" s="445" t="n">
        <v>67324767.14</v>
      </c>
      <c r="AN34" s="446" t="n">
        <v>59.5919222259576</v>
      </c>
      <c r="AO34" s="445"/>
      <c r="AP34" s="445" t="n">
        <v>1E-030</v>
      </c>
      <c r="AQ34" s="445" t="n">
        <v>580050</v>
      </c>
      <c r="AR34" s="446" t="s">
        <v>151</v>
      </c>
      <c r="AS34" s="445"/>
      <c r="AT34" s="445" t="n">
        <v>62265</v>
      </c>
      <c r="AU34" s="445" t="n">
        <v>31659.38</v>
      </c>
      <c r="AV34" s="446" t="n">
        <v>-49.1538103268289</v>
      </c>
      <c r="AW34" s="445"/>
      <c r="AX34" s="445" t="n">
        <v>3532643.99</v>
      </c>
      <c r="AY34" s="445" t="n">
        <v>829443.45</v>
      </c>
      <c r="AZ34" s="446" t="n">
        <v>-76.5206046137698</v>
      </c>
      <c r="BA34" s="445"/>
      <c r="BB34" s="445" t="n">
        <v>25342451.27</v>
      </c>
      <c r="BC34" s="445" t="n">
        <v>22648906.53</v>
      </c>
      <c r="BD34" s="446" t="n">
        <v>-10.6285880213515</v>
      </c>
      <c r="BF34" s="445" t="n">
        <v>94851048.3</v>
      </c>
      <c r="BG34" s="445" t="n">
        <v>155579697.89</v>
      </c>
      <c r="BH34" s="446" t="n">
        <v>64.025280351066</v>
      </c>
    </row>
    <row r="35" customFormat="false" ht="12.75" hidden="false" customHeight="false" outlineLevel="0" collapsed="false">
      <c r="A35" s="352" t="s">
        <v>507</v>
      </c>
      <c r="B35" s="450" t="n">
        <v>9328544.42</v>
      </c>
      <c r="C35" s="450" t="n">
        <v>7806320.07</v>
      </c>
      <c r="D35" s="451" t="n">
        <v>-16.3179192965669</v>
      </c>
      <c r="E35" s="445"/>
      <c r="F35" s="450" t="n">
        <v>1E-030</v>
      </c>
      <c r="G35" s="450" t="n">
        <v>1E-030</v>
      </c>
      <c r="H35" s="451" t="s">
        <v>151</v>
      </c>
      <c r="I35" s="445"/>
      <c r="J35" s="450" t="n">
        <v>3376</v>
      </c>
      <c r="K35" s="450" t="n">
        <v>12481</v>
      </c>
      <c r="L35" s="451" t="n">
        <v>269.697867298578</v>
      </c>
      <c r="M35" s="445"/>
      <c r="N35" s="450" t="n">
        <v>1E-030</v>
      </c>
      <c r="O35" s="450" t="n">
        <v>20000</v>
      </c>
      <c r="P35" s="451" t="s">
        <v>151</v>
      </c>
      <c r="Q35" s="445"/>
      <c r="R35" s="450" t="n">
        <v>20000</v>
      </c>
      <c r="S35" s="450" t="n">
        <v>40000</v>
      </c>
      <c r="T35" s="451" t="n">
        <v>100</v>
      </c>
      <c r="U35" s="445"/>
      <c r="V35" s="450" t="n">
        <v>1E-030</v>
      </c>
      <c r="W35" s="450" t="n">
        <v>1E-030</v>
      </c>
      <c r="X35" s="451" t="s">
        <v>151</v>
      </c>
      <c r="Y35" s="445"/>
      <c r="Z35" s="450" t="n">
        <v>73423.19</v>
      </c>
      <c r="AA35" s="450" t="n">
        <v>1E-030</v>
      </c>
      <c r="AB35" s="451" t="n">
        <v>-100</v>
      </c>
      <c r="AC35" s="445"/>
      <c r="AD35" s="450" t="n">
        <v>1E-030</v>
      </c>
      <c r="AE35" s="450" t="n">
        <v>1E-030</v>
      </c>
      <c r="AF35" s="451" t="s">
        <v>151</v>
      </c>
      <c r="AG35" s="445"/>
      <c r="AH35" s="450" t="n">
        <v>1E-030</v>
      </c>
      <c r="AI35" s="450" t="n">
        <v>9572.21</v>
      </c>
      <c r="AJ35" s="451" t="s">
        <v>151</v>
      </c>
      <c r="AK35" s="445"/>
      <c r="AL35" s="450" t="n">
        <v>37</v>
      </c>
      <c r="AM35" s="450" t="n">
        <v>3212</v>
      </c>
      <c r="AN35" s="451" t="s">
        <v>110</v>
      </c>
      <c r="AO35" s="445"/>
      <c r="AP35" s="450" t="n">
        <v>1E-030</v>
      </c>
      <c r="AQ35" s="450" t="n">
        <v>1E-030</v>
      </c>
      <c r="AR35" s="451" t="s">
        <v>151</v>
      </c>
      <c r="AS35" s="445"/>
      <c r="AT35" s="450" t="n">
        <v>1E-030</v>
      </c>
      <c r="AU35" s="450" t="n">
        <v>1E-030</v>
      </c>
      <c r="AV35" s="451" t="s">
        <v>151</v>
      </c>
      <c r="AW35" s="445"/>
      <c r="AX35" s="450" t="n">
        <v>1E-030</v>
      </c>
      <c r="AY35" s="450" t="n">
        <v>12000</v>
      </c>
      <c r="AZ35" s="451" t="s">
        <v>151</v>
      </c>
      <c r="BA35" s="445"/>
      <c r="BB35" s="450" t="n">
        <v>1379026.51</v>
      </c>
      <c r="BC35" s="450" t="n">
        <v>1993470.22</v>
      </c>
      <c r="BD35" s="451" t="n">
        <v>44.5563377893294</v>
      </c>
      <c r="BF35" s="450" t="n">
        <v>10804407.12</v>
      </c>
      <c r="BG35" s="450" t="n">
        <v>9897055.5</v>
      </c>
      <c r="BH35" s="451" t="n">
        <v>-8.39797695442633</v>
      </c>
    </row>
    <row r="36" customFormat="false" ht="12.75" hidden="false" customHeight="false" outlineLevel="0" collapsed="false">
      <c r="A36" s="452" t="s">
        <v>508</v>
      </c>
      <c r="B36" s="453" t="n">
        <v>66412683.51</v>
      </c>
      <c r="C36" s="453" t="n">
        <v>62170837.85</v>
      </c>
      <c r="D36" s="454" t="n">
        <v>-6.38710173390497</v>
      </c>
      <c r="E36" s="445"/>
      <c r="F36" s="453" t="n">
        <v>6561417.97</v>
      </c>
      <c r="G36" s="453" t="n">
        <v>3797810.86</v>
      </c>
      <c r="H36" s="454" t="n">
        <v>-42.1190529644006</v>
      </c>
      <c r="I36" s="445"/>
      <c r="J36" s="453" t="n">
        <v>26900825.97</v>
      </c>
      <c r="K36" s="453" t="n">
        <v>28293085.09</v>
      </c>
      <c r="L36" s="454" t="n">
        <v>5.1755255453965</v>
      </c>
      <c r="M36" s="445"/>
      <c r="N36" s="453" t="n">
        <v>3595885.96</v>
      </c>
      <c r="O36" s="453" t="n">
        <v>2846923.81</v>
      </c>
      <c r="P36" s="454" t="n">
        <v>-20.8283065239366</v>
      </c>
      <c r="Q36" s="445"/>
      <c r="R36" s="453" t="n">
        <v>774653.92</v>
      </c>
      <c r="S36" s="453" t="n">
        <v>1283983.77</v>
      </c>
      <c r="T36" s="454" t="n">
        <v>65.7493413316749</v>
      </c>
      <c r="U36" s="445"/>
      <c r="V36" s="453" t="n">
        <v>542048.37</v>
      </c>
      <c r="W36" s="453" t="n">
        <v>247337.9</v>
      </c>
      <c r="X36" s="454" t="n">
        <v>-54.369773310083</v>
      </c>
      <c r="Y36" s="445"/>
      <c r="Z36" s="453" t="n">
        <v>727225.57</v>
      </c>
      <c r="AA36" s="453" t="n">
        <v>2225251.7</v>
      </c>
      <c r="AB36" s="454" t="n">
        <v>205.991949650505</v>
      </c>
      <c r="AC36" s="445"/>
      <c r="AD36" s="453" t="n">
        <v>1660948.27</v>
      </c>
      <c r="AE36" s="453" t="n">
        <v>901239.5</v>
      </c>
      <c r="AF36" s="454" t="n">
        <v>-45.7394600254468</v>
      </c>
      <c r="AG36" s="445"/>
      <c r="AH36" s="453" t="n">
        <v>40723783.78</v>
      </c>
      <c r="AI36" s="453" t="n">
        <v>39915661.83</v>
      </c>
      <c r="AJ36" s="454" t="n">
        <v>-1.98439799790128</v>
      </c>
      <c r="AK36" s="445"/>
      <c r="AL36" s="453" t="n">
        <v>18449415.94</v>
      </c>
      <c r="AM36" s="453" t="n">
        <v>23547877.02</v>
      </c>
      <c r="AN36" s="454" t="n">
        <v>27.6348102106911</v>
      </c>
      <c r="AO36" s="445"/>
      <c r="AP36" s="453" t="n">
        <v>722323.64</v>
      </c>
      <c r="AQ36" s="453" t="n">
        <v>2444350.6</v>
      </c>
      <c r="AR36" s="454" t="n">
        <v>238.401024781634</v>
      </c>
      <c r="AS36" s="445"/>
      <c r="AT36" s="453" t="n">
        <v>2342898.78</v>
      </c>
      <c r="AU36" s="453" t="n">
        <v>3174870.74</v>
      </c>
      <c r="AV36" s="454" t="n">
        <v>35.5103672041692</v>
      </c>
      <c r="AW36" s="445"/>
      <c r="AX36" s="453" t="n">
        <v>13323653.86</v>
      </c>
      <c r="AY36" s="453" t="n">
        <v>11562830.95</v>
      </c>
      <c r="AZ36" s="454" t="n">
        <v>-13.2157659490563</v>
      </c>
      <c r="BA36" s="445"/>
      <c r="BB36" s="453" t="n">
        <v>94997162.5999999</v>
      </c>
      <c r="BC36" s="453" t="n">
        <v>114850698.13</v>
      </c>
      <c r="BD36" s="454" t="n">
        <v>20.8990826532329</v>
      </c>
      <c r="BF36" s="453" t="n">
        <v>277734928.14</v>
      </c>
      <c r="BG36" s="453" t="n">
        <v>297262759.75</v>
      </c>
      <c r="BH36" s="454" t="n">
        <v>7.03110398853274</v>
      </c>
    </row>
    <row r="37" s="1" customFormat="true" ht="15" hidden="false" customHeight="false" outlineLevel="0" collapsed="false">
      <c r="A37" s="265" t="s">
        <v>261</v>
      </c>
      <c r="E37" s="2"/>
      <c r="I37" s="2"/>
      <c r="M37" s="2"/>
      <c r="Q37" s="2"/>
      <c r="U37" s="2"/>
      <c r="Y37" s="2"/>
      <c r="AC37" s="2"/>
      <c r="AG37" s="2"/>
      <c r="AH37" s="463"/>
      <c r="AI37" s="463"/>
      <c r="AJ37" s="463"/>
      <c r="AK37" s="463"/>
      <c r="AO37" s="2"/>
      <c r="AS37" s="2"/>
      <c r="AW37" s="2"/>
      <c r="BA37" s="2"/>
    </row>
    <row r="38" s="1" customFormat="true" ht="15" hidden="false" customHeight="false" outlineLevel="0" collapsed="false">
      <c r="A38" s="297" t="s">
        <v>340</v>
      </c>
      <c r="B38" s="56"/>
      <c r="C38" s="56"/>
      <c r="D38" s="56"/>
      <c r="E38" s="265"/>
      <c r="F38" s="56"/>
      <c r="G38" s="56"/>
      <c r="H38" s="56"/>
      <c r="I38" s="265"/>
      <c r="M38" s="2"/>
      <c r="Q38" s="2"/>
      <c r="U38" s="2"/>
      <c r="Y38" s="2"/>
      <c r="AC38" s="2"/>
      <c r="AG38" s="2"/>
      <c r="AH38" s="463"/>
      <c r="AI38" s="463"/>
      <c r="AJ38" s="463"/>
      <c r="AK38" s="463"/>
      <c r="AO38" s="2"/>
      <c r="AS38" s="2"/>
      <c r="AW38" s="2"/>
      <c r="BA38" s="2"/>
    </row>
    <row r="39" s="1" customFormat="true" ht="15" hidden="false" customHeight="false" outlineLevel="0" collapsed="false">
      <c r="A39" s="56" t="s">
        <v>509</v>
      </c>
      <c r="E39" s="2"/>
      <c r="I39" s="2"/>
      <c r="M39" s="2"/>
      <c r="Q39" s="2"/>
      <c r="U39" s="2"/>
      <c r="Y39" s="2"/>
      <c r="AC39" s="2"/>
      <c r="AG39" s="2"/>
      <c r="AH39" s="463"/>
      <c r="AI39" s="463"/>
      <c r="AJ39" s="463"/>
      <c r="AK39" s="463"/>
      <c r="AO39" s="2"/>
      <c r="AS39" s="2"/>
      <c r="AW39" s="2"/>
      <c r="BA39" s="2"/>
    </row>
    <row r="40" s="1" customFormat="true" ht="15" hidden="false" customHeight="false" outlineLevel="0" collapsed="false">
      <c r="A40" s="455" t="s">
        <v>510</v>
      </c>
      <c r="E40" s="2"/>
      <c r="I40" s="2"/>
      <c r="M40" s="2"/>
      <c r="Q40" s="2"/>
      <c r="U40" s="2"/>
      <c r="Y40" s="2"/>
      <c r="AC40" s="2"/>
      <c r="AG40" s="2"/>
      <c r="AH40" s="463"/>
      <c r="AI40" s="463"/>
      <c r="AJ40" s="463"/>
      <c r="AK40" s="463"/>
      <c r="AO40" s="2"/>
      <c r="AS40" s="2"/>
      <c r="AW40" s="2"/>
      <c r="BA40" s="2"/>
    </row>
    <row r="41" customFormat="false" ht="12.75" hidden="false" customHeight="false" outlineLevel="0" collapsed="false">
      <c r="A41" s="300" t="s">
        <v>156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64"/>
      <c r="V41" s="464"/>
      <c r="W41" s="464"/>
      <c r="X41" s="464"/>
      <c r="Y41" s="464"/>
      <c r="Z41" s="464"/>
      <c r="AA41" s="464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</row>
    <row r="42" customFormat="false" ht="12.75" hidden="false" customHeight="false" outlineLevel="0" collapsed="false">
      <c r="A42" s="1" t="s">
        <v>157</v>
      </c>
      <c r="B42" s="465"/>
      <c r="C42" s="465"/>
    </row>
    <row r="43" customFormat="false" ht="12.75" hidden="false" customHeight="false" outlineLevel="0" collapsed="false">
      <c r="A43" s="466" t="s">
        <v>56</v>
      </c>
      <c r="B43" s="465"/>
      <c r="C43" s="465"/>
    </row>
    <row r="44" customFormat="false" ht="12.75" hidden="false" customHeight="false" outlineLevel="0" collapsed="false">
      <c r="A44" s="465"/>
      <c r="B44" s="465"/>
      <c r="C44" s="465"/>
    </row>
    <row r="45" customFormat="false" ht="12.75" hidden="false" customHeight="false" outlineLevel="0" collapsed="false">
      <c r="A45" s="465"/>
      <c r="B45" s="465"/>
      <c r="C45" s="465"/>
    </row>
    <row r="46" customFormat="false" ht="12.75" hidden="false" customHeight="false" outlineLevel="0" collapsed="false">
      <c r="A46" s="465"/>
    </row>
    <row r="79" s="1" customFormat="true" ht="12.75" hidden="false" customHeight="false" outlineLevel="0" collapsed="false"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457"/>
      <c r="O79" s="457"/>
      <c r="P79" s="457"/>
      <c r="Q79" s="457"/>
      <c r="R79" s="457"/>
      <c r="S79" s="457"/>
      <c r="T79" s="457"/>
      <c r="U79" s="457"/>
      <c r="V79" s="457"/>
      <c r="W79" s="457"/>
      <c r="X79" s="457"/>
      <c r="Y79" s="457"/>
      <c r="Z79" s="457"/>
      <c r="AA79" s="457"/>
      <c r="AB79" s="457"/>
      <c r="AC79" s="457"/>
      <c r="AD79" s="457"/>
      <c r="AE79" s="457"/>
      <c r="AF79" s="457"/>
      <c r="AG79" s="457"/>
      <c r="AH79" s="457"/>
      <c r="AI79" s="457"/>
      <c r="AJ79" s="457"/>
      <c r="AK79" s="457"/>
      <c r="AO79" s="2"/>
      <c r="AS79" s="2"/>
      <c r="AW79" s="2"/>
      <c r="BA79" s="2"/>
    </row>
    <row r="91" customFormat="false" ht="12.75" hidden="false" customHeight="false" outlineLevel="0" collapsed="false">
      <c r="K91" s="467"/>
    </row>
  </sheetData>
  <mergeCells count="15"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468" width="49.85"/>
    <col collapsed="false" customWidth="true" hidden="false" outlineLevel="0" max="4" min="3" style="67" width="12.85"/>
    <col collapsed="false" customWidth="true" hidden="false" outlineLevel="0" max="5" min="5" style="469" width="8.85"/>
    <col collapsed="false" customWidth="true" hidden="false" outlineLevel="0" max="7" min="6" style="469" width="11.7"/>
    <col collapsed="false" customWidth="true" hidden="false" outlineLevel="0" max="8" min="8" style="469" width="1.41"/>
    <col collapsed="false" customWidth="true" hidden="false" outlineLevel="0" max="10" min="9" style="67" width="12.85"/>
    <col collapsed="false" customWidth="true" hidden="false" outlineLevel="0" max="11" min="11" style="469" width="9.56"/>
    <col collapsed="false" customWidth="true" hidden="false" outlineLevel="0" max="12" min="12" style="470" width="1.7"/>
    <col collapsed="false" customWidth="true" hidden="false" outlineLevel="0" max="14" min="13" style="470" width="11.13"/>
    <col collapsed="false" customWidth="true" hidden="false" outlineLevel="0" max="15" min="15" style="31" width="9.41"/>
    <col collapsed="false" customWidth="true" hidden="false" outlineLevel="0" max="16" min="16" style="31" width="12.28"/>
    <col collapsed="false" customWidth="false" hidden="false" outlineLevel="0" max="257" min="17" style="31" width="11.42"/>
  </cols>
  <sheetData>
    <row r="1" customFormat="false" ht="12.75" hidden="false" customHeight="false" outlineLevel="0" collapsed="false">
      <c r="R1" s="176" t="n">
        <v>2</v>
      </c>
      <c r="S1" s="177" t="n">
        <v>0</v>
      </c>
    </row>
    <row r="2" customFormat="false" ht="12.75" hidden="false" customHeight="false" outlineLevel="0" collapsed="false">
      <c r="R2" s="176" t="n">
        <v>4</v>
      </c>
      <c r="S2" s="177" t="n">
        <v>2</v>
      </c>
    </row>
    <row r="3" customFormat="false" ht="12.75" hidden="false" customHeight="false" outlineLevel="0" collapsed="false">
      <c r="R3" s="179"/>
      <c r="S3" s="179"/>
    </row>
    <row r="4" customFormat="false" ht="12.75" hidden="false" customHeight="false" outlineLevel="0" collapsed="false">
      <c r="R4" s="179"/>
      <c r="S4" s="179"/>
    </row>
    <row r="5" customFormat="false" ht="17.25" hidden="false" customHeight="true" outlineLevel="0" collapsed="false">
      <c r="A5" s="33" t="s">
        <v>525</v>
      </c>
      <c r="B5" s="33"/>
      <c r="C5" s="33"/>
      <c r="D5" s="33"/>
      <c r="E5" s="33"/>
      <c r="F5" s="33"/>
      <c r="G5" s="16"/>
      <c r="H5" s="16"/>
      <c r="I5" s="16"/>
      <c r="J5" s="16"/>
      <c r="K5" s="16"/>
    </row>
    <row r="6" s="12" customFormat="true" ht="15" hidden="false" customHeight="false" outlineLevel="0" collapsed="false">
      <c r="A6" s="33" t="s">
        <v>526</v>
      </c>
      <c r="B6" s="33"/>
      <c r="C6" s="33"/>
      <c r="D6" s="33"/>
      <c r="E6" s="33"/>
      <c r="F6" s="33"/>
      <c r="G6" s="16"/>
      <c r="H6" s="16"/>
      <c r="I6" s="16"/>
      <c r="J6" s="16"/>
      <c r="K6" s="16"/>
      <c r="L6" s="471"/>
      <c r="M6" s="471"/>
      <c r="N6" s="471"/>
    </row>
    <row r="7" s="12" customFormat="true" ht="15" hidden="false" customHeight="false" outlineLevel="0" collapsed="false">
      <c r="A7" s="472" t="s">
        <v>34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1"/>
      <c r="N7" s="471"/>
    </row>
    <row r="8" s="12" customFormat="true" ht="13.5" hidden="false" customHeight="true" outlineLevel="0" collapsed="false">
      <c r="A8" s="472" t="s">
        <v>35</v>
      </c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3"/>
      <c r="M8" s="473"/>
      <c r="N8" s="473"/>
      <c r="O8" s="13"/>
      <c r="P8" s="13"/>
      <c r="Q8" s="13"/>
    </row>
    <row r="9" s="12" customFormat="true" ht="14.25" hidden="false" customHeight="false" outlineLevel="0" collapsed="false">
      <c r="A9" s="474"/>
      <c r="B9" s="475"/>
      <c r="C9" s="476" t="s">
        <v>39</v>
      </c>
      <c r="D9" s="476"/>
      <c r="E9" s="476"/>
      <c r="F9" s="476"/>
      <c r="G9" s="476"/>
      <c r="H9" s="476"/>
      <c r="I9" s="476"/>
      <c r="J9" s="476"/>
      <c r="K9" s="476"/>
      <c r="L9" s="477"/>
      <c r="M9" s="476" t="s">
        <v>38</v>
      </c>
      <c r="N9" s="476"/>
      <c r="O9" s="476"/>
      <c r="P9" s="476"/>
      <c r="Q9" s="476"/>
    </row>
    <row r="10" customFormat="false" ht="12.75" hidden="false" customHeight="false" outlineLevel="0" collapsed="false">
      <c r="A10" s="265"/>
      <c r="B10" s="478"/>
      <c r="C10" s="479" t="s">
        <v>527</v>
      </c>
      <c r="D10" s="479"/>
      <c r="E10" s="479"/>
      <c r="F10" s="479"/>
      <c r="G10" s="479"/>
      <c r="H10" s="479"/>
      <c r="I10" s="479" t="s">
        <v>528</v>
      </c>
      <c r="J10" s="479"/>
      <c r="K10" s="479"/>
      <c r="L10" s="480"/>
      <c r="M10" s="479" t="s">
        <v>527</v>
      </c>
      <c r="N10" s="479"/>
      <c r="O10" s="479"/>
      <c r="P10" s="479"/>
      <c r="Q10" s="481"/>
    </row>
    <row r="11" customFormat="false" ht="12.75" hidden="false" customHeight="true" outlineLevel="0" collapsed="false">
      <c r="A11" s="265" t="s">
        <v>529</v>
      </c>
      <c r="B11" s="482" t="s">
        <v>345</v>
      </c>
      <c r="C11" s="483" t="s">
        <v>41</v>
      </c>
      <c r="D11" s="483" t="s">
        <v>42</v>
      </c>
      <c r="E11" s="484" t="s">
        <v>62</v>
      </c>
      <c r="F11" s="485" t="s">
        <v>44</v>
      </c>
      <c r="G11" s="484" t="s">
        <v>530</v>
      </c>
      <c r="H11" s="486"/>
      <c r="I11" s="483" t="s">
        <v>41</v>
      </c>
      <c r="J11" s="483" t="s">
        <v>42</v>
      </c>
      <c r="K11" s="484" t="s">
        <v>62</v>
      </c>
      <c r="L11" s="480"/>
      <c r="M11" s="483" t="s">
        <v>41</v>
      </c>
      <c r="N11" s="483" t="s">
        <v>42</v>
      </c>
      <c r="O11" s="484" t="s">
        <v>62</v>
      </c>
      <c r="P11" s="484" t="s">
        <v>44</v>
      </c>
      <c r="Q11" s="484" t="s">
        <v>530</v>
      </c>
    </row>
    <row r="12" customFormat="false" ht="31.5" hidden="false" customHeight="true" outlineLevel="0" collapsed="false">
      <c r="A12" s="366"/>
      <c r="B12" s="487"/>
      <c r="C12" s="483"/>
      <c r="D12" s="483"/>
      <c r="E12" s="484"/>
      <c r="F12" s="485" t="s">
        <v>275</v>
      </c>
      <c r="G12" s="484" t="n">
        <v>2004</v>
      </c>
      <c r="H12" s="488"/>
      <c r="I12" s="483"/>
      <c r="J12" s="483"/>
      <c r="K12" s="484"/>
      <c r="L12" s="489"/>
      <c r="M12" s="483"/>
      <c r="N12" s="483"/>
      <c r="O12" s="484"/>
      <c r="P12" s="484" t="s">
        <v>275</v>
      </c>
      <c r="Q12" s="484" t="n">
        <v>2004</v>
      </c>
    </row>
    <row r="13" s="56" customFormat="true" ht="12" hidden="false" customHeight="false" outlineLevel="0" collapsed="false">
      <c r="A13" s="265"/>
      <c r="B13" s="482" t="s">
        <v>531</v>
      </c>
      <c r="C13" s="329" t="n">
        <v>8796590.36652</v>
      </c>
      <c r="D13" s="329" t="n">
        <v>9660398.15997</v>
      </c>
      <c r="E13" s="274" t="n">
        <v>9.81980241728286</v>
      </c>
      <c r="F13" s="274" t="n">
        <v>9.81980241728286</v>
      </c>
      <c r="G13" s="274" t="n">
        <v>100</v>
      </c>
      <c r="H13" s="274" t="n">
        <v>0</v>
      </c>
      <c r="I13" s="329" t="n">
        <v>33403161.32159</v>
      </c>
      <c r="J13" s="329" t="n">
        <v>34114704.12317</v>
      </c>
      <c r="K13" s="274" t="n">
        <v>2.13016604844555</v>
      </c>
      <c r="L13" s="274"/>
      <c r="M13" s="329" t="n">
        <v>3296965.0517</v>
      </c>
      <c r="N13" s="329" t="n">
        <v>3344378.70524</v>
      </c>
      <c r="O13" s="274" t="n">
        <v>1.43809997365757</v>
      </c>
      <c r="P13" s="274" t="n">
        <v>1.43809997365757</v>
      </c>
      <c r="Q13" s="274" t="n">
        <v>100</v>
      </c>
    </row>
    <row r="14" s="56" customFormat="true" ht="12" hidden="false" customHeight="false" outlineLevel="0" collapsed="false">
      <c r="A14" s="279" t="n">
        <v>1</v>
      </c>
      <c r="B14" s="490" t="s">
        <v>532</v>
      </c>
      <c r="C14" s="335" t="n">
        <v>11466.23763</v>
      </c>
      <c r="D14" s="335" t="n">
        <v>25193.70752</v>
      </c>
      <c r="E14" s="281" t="n">
        <v>119.720786651794</v>
      </c>
      <c r="F14" s="281" t="n">
        <v>0.1560544406188</v>
      </c>
      <c r="G14" s="281" t="n">
        <v>0.260793676438676</v>
      </c>
      <c r="H14" s="281" t="n">
        <v>0</v>
      </c>
      <c r="I14" s="335" t="n">
        <v>6576.05985</v>
      </c>
      <c r="J14" s="335" t="n">
        <v>14064.8269</v>
      </c>
      <c r="K14" s="281" t="n">
        <v>113.879241077771</v>
      </c>
      <c r="L14" s="281"/>
      <c r="M14" s="335" t="n">
        <v>4045.83252</v>
      </c>
      <c r="N14" s="335" t="n">
        <v>9320.97332</v>
      </c>
      <c r="O14" s="281" t="n">
        <v>130.384556798214</v>
      </c>
      <c r="P14" s="281" t="n">
        <v>0.159999900432066</v>
      </c>
      <c r="Q14" s="281" t="n">
        <v>0.278705677242707</v>
      </c>
    </row>
    <row r="15" s="56" customFormat="true" ht="12" hidden="false" customHeight="false" outlineLevel="0" collapsed="false">
      <c r="A15" s="266" t="n">
        <v>2</v>
      </c>
      <c r="B15" s="491" t="s">
        <v>533</v>
      </c>
      <c r="C15" s="405" t="n">
        <v>19068.78696</v>
      </c>
      <c r="D15" s="405" t="n">
        <v>32250.09678</v>
      </c>
      <c r="E15" s="270" t="n">
        <v>69.1250568148359</v>
      </c>
      <c r="F15" s="270" t="n">
        <v>0.149845670547174</v>
      </c>
      <c r="G15" s="270" t="n">
        <v>0.333838173602776</v>
      </c>
      <c r="H15" s="270" t="n">
        <v>0</v>
      </c>
      <c r="I15" s="405" t="n">
        <v>5365.29266</v>
      </c>
      <c r="J15" s="405" t="n">
        <v>7883.08531</v>
      </c>
      <c r="K15" s="270" t="n">
        <v>46.9274056338243</v>
      </c>
      <c r="L15" s="270"/>
      <c r="M15" s="405" t="n">
        <v>8800.2085</v>
      </c>
      <c r="N15" s="405" t="n">
        <v>9279.64543</v>
      </c>
      <c r="O15" s="270" t="n">
        <v>5.44801785094071</v>
      </c>
      <c r="P15" s="270" t="n">
        <v>0.0145417656081247</v>
      </c>
      <c r="Q15" s="270" t="n">
        <v>0.27746993531147</v>
      </c>
    </row>
    <row r="16" s="56" customFormat="true" ht="12" hidden="false" customHeight="false" outlineLevel="0" collapsed="false">
      <c r="A16" s="279" t="n">
        <v>3</v>
      </c>
      <c r="B16" s="490" t="s">
        <v>534</v>
      </c>
      <c r="C16" s="335" t="n">
        <v>20156.42886</v>
      </c>
      <c r="D16" s="335" t="n">
        <v>30573.52776</v>
      </c>
      <c r="E16" s="281" t="n">
        <v>51.6812723739597</v>
      </c>
      <c r="F16" s="281" t="n">
        <v>0.11842200745925</v>
      </c>
      <c r="G16" s="281" t="n">
        <v>0.316483101976979</v>
      </c>
      <c r="H16" s="281" t="n">
        <v>0</v>
      </c>
      <c r="I16" s="335" t="n">
        <v>2585.5705</v>
      </c>
      <c r="J16" s="335" t="n">
        <v>4675.77722</v>
      </c>
      <c r="K16" s="281" t="n">
        <v>80.8412193749891</v>
      </c>
      <c r="L16" s="281"/>
      <c r="M16" s="335" t="n">
        <v>9133.14383</v>
      </c>
      <c r="N16" s="335" t="n">
        <v>12798.63591</v>
      </c>
      <c r="O16" s="281" t="n">
        <v>40.1339576845359</v>
      </c>
      <c r="P16" s="281" t="n">
        <v>0.111177765688173</v>
      </c>
      <c r="Q16" s="281" t="n">
        <v>0.382690988013618</v>
      </c>
    </row>
    <row r="17" s="56" customFormat="true" ht="12" hidden="false" customHeight="false" outlineLevel="0" collapsed="false">
      <c r="A17" s="266" t="n">
        <v>4</v>
      </c>
      <c r="B17" s="491" t="s">
        <v>535</v>
      </c>
      <c r="C17" s="405" t="n">
        <v>1993.84103</v>
      </c>
      <c r="D17" s="405" t="n">
        <v>4589.33775</v>
      </c>
      <c r="E17" s="270" t="n">
        <v>130.175710146761</v>
      </c>
      <c r="F17" s="270" t="n">
        <v>0.0295057131440213</v>
      </c>
      <c r="G17" s="270" t="n">
        <v>0.0475067142575649</v>
      </c>
      <c r="H17" s="270" t="n">
        <v>0</v>
      </c>
      <c r="I17" s="405" t="n">
        <v>440.47674</v>
      </c>
      <c r="J17" s="405" t="n">
        <v>1154.19698</v>
      </c>
      <c r="K17" s="270" t="n">
        <v>162.033582068374</v>
      </c>
      <c r="L17" s="270"/>
      <c r="M17" s="405" t="n">
        <v>957.51295</v>
      </c>
      <c r="N17" s="405" t="n">
        <v>1959.84727</v>
      </c>
      <c r="O17" s="270" t="n">
        <v>104.681019718846</v>
      </c>
      <c r="P17" s="270" t="n">
        <v>0.0304017271727879</v>
      </c>
      <c r="Q17" s="270" t="n">
        <v>0.0586012363650473</v>
      </c>
    </row>
    <row r="18" s="56" customFormat="true" ht="12" hidden="false" customHeight="false" outlineLevel="0" collapsed="false">
      <c r="A18" s="279" t="n">
        <v>5</v>
      </c>
      <c r="B18" s="490" t="s">
        <v>536</v>
      </c>
      <c r="C18" s="335" t="n">
        <v>4563.41173</v>
      </c>
      <c r="D18" s="335" t="n">
        <v>8569.97812</v>
      </c>
      <c r="E18" s="281" t="n">
        <v>87.7976090489648</v>
      </c>
      <c r="F18" s="281" t="n">
        <v>0.0455468110149709</v>
      </c>
      <c r="G18" s="281" t="n">
        <v>0.088712473110183</v>
      </c>
      <c r="H18" s="281" t="n">
        <v>0</v>
      </c>
      <c r="I18" s="335" t="n">
        <v>324.00026</v>
      </c>
      <c r="J18" s="335" t="n">
        <v>465.55289</v>
      </c>
      <c r="K18" s="281" t="n">
        <v>43.6890482742206</v>
      </c>
      <c r="L18" s="281"/>
      <c r="M18" s="335" t="n">
        <v>2059.44452</v>
      </c>
      <c r="N18" s="335" t="n">
        <v>2332.64918</v>
      </c>
      <c r="O18" s="281" t="n">
        <v>13.2659393028952</v>
      </c>
      <c r="P18" s="281" t="n">
        <v>0.00828655007608069</v>
      </c>
      <c r="Q18" s="281" t="n">
        <v>0.0697483564389759</v>
      </c>
    </row>
    <row r="19" s="56" customFormat="true" ht="12" hidden="false" customHeight="false" outlineLevel="0" collapsed="false">
      <c r="A19" s="266" t="n">
        <v>6</v>
      </c>
      <c r="B19" s="491" t="s">
        <v>537</v>
      </c>
      <c r="C19" s="405" t="n">
        <v>373712.127949996</v>
      </c>
      <c r="D19" s="405" t="n">
        <v>389497.113149997</v>
      </c>
      <c r="E19" s="270" t="n">
        <v>4.22383541218988</v>
      </c>
      <c r="F19" s="270" t="n">
        <v>0.179444359033453</v>
      </c>
      <c r="G19" s="270" t="n">
        <v>4.03189502855032</v>
      </c>
      <c r="H19" s="270" t="n">
        <v>0</v>
      </c>
      <c r="I19" s="405" t="n">
        <v>59701.8747100001</v>
      </c>
      <c r="J19" s="405" t="n">
        <v>64931.1123300001</v>
      </c>
      <c r="K19" s="270" t="n">
        <v>8.75891694423482</v>
      </c>
      <c r="L19" s="270"/>
      <c r="M19" s="405" t="n">
        <v>153367.14212</v>
      </c>
      <c r="N19" s="405" t="n">
        <v>141771.93386</v>
      </c>
      <c r="O19" s="270" t="n">
        <v>-7.56042532951935</v>
      </c>
      <c r="P19" s="270" t="n">
        <v>-0.351693393110784</v>
      </c>
      <c r="Q19" s="270" t="n">
        <v>4.23911124771458</v>
      </c>
    </row>
    <row r="20" s="56" customFormat="true" ht="12" hidden="false" customHeight="false" outlineLevel="0" collapsed="false">
      <c r="A20" s="279" t="n">
        <v>7</v>
      </c>
      <c r="B20" s="490" t="s">
        <v>538</v>
      </c>
      <c r="C20" s="335" t="n">
        <v>5800.97577</v>
      </c>
      <c r="D20" s="335" t="n">
        <v>7985.93571</v>
      </c>
      <c r="E20" s="281" t="n">
        <v>37.6653864217053</v>
      </c>
      <c r="F20" s="281" t="n">
        <v>0.0248387141944906</v>
      </c>
      <c r="G20" s="281" t="n">
        <v>0.0826667346185739</v>
      </c>
      <c r="H20" s="281" t="n">
        <v>0</v>
      </c>
      <c r="I20" s="335" t="n">
        <v>3601.01694</v>
      </c>
      <c r="J20" s="335" t="n">
        <v>6368.14241</v>
      </c>
      <c r="K20" s="281" t="n">
        <v>76.8428895533048</v>
      </c>
      <c r="L20" s="281"/>
      <c r="M20" s="335" t="n">
        <v>2255.95983</v>
      </c>
      <c r="N20" s="335" t="n">
        <v>2928.55821</v>
      </c>
      <c r="O20" s="281" t="n">
        <v>29.8142888475102</v>
      </c>
      <c r="P20" s="281" t="n">
        <v>0.0204005310779133</v>
      </c>
      <c r="Q20" s="281" t="n">
        <v>0.0875665846517773</v>
      </c>
    </row>
    <row r="21" s="56" customFormat="true" ht="12" hidden="false" customHeight="false" outlineLevel="0" collapsed="false">
      <c r="A21" s="266" t="n">
        <v>8</v>
      </c>
      <c r="B21" s="491" t="s">
        <v>539</v>
      </c>
      <c r="C21" s="405" t="n">
        <v>301363.97049</v>
      </c>
      <c r="D21" s="405" t="n">
        <v>289165.863360001</v>
      </c>
      <c r="E21" s="270" t="n">
        <v>-4.04763287069966</v>
      </c>
      <c r="F21" s="270" t="n">
        <v>-0.138668582049985</v>
      </c>
      <c r="G21" s="270" t="n">
        <v>2.99331206200407</v>
      </c>
      <c r="H21" s="270" t="n">
        <v>0</v>
      </c>
      <c r="I21" s="405" t="n">
        <v>628953.57214</v>
      </c>
      <c r="J21" s="405" t="n">
        <v>529672.510749999</v>
      </c>
      <c r="K21" s="270" t="n">
        <v>-15.7851176601476</v>
      </c>
      <c r="L21" s="270"/>
      <c r="M21" s="405" t="n">
        <v>143681.24298</v>
      </c>
      <c r="N21" s="405" t="n">
        <v>91895.6764399998</v>
      </c>
      <c r="O21" s="270" t="n">
        <v>-36.0419811702273</v>
      </c>
      <c r="P21" s="270" t="n">
        <v>-1.57070413935077</v>
      </c>
      <c r="Q21" s="270" t="n">
        <v>2.74776526641606</v>
      </c>
    </row>
    <row r="22" s="56" customFormat="true" ht="12" hidden="false" customHeight="false" outlineLevel="0" collapsed="false">
      <c r="A22" s="279" t="n">
        <v>9</v>
      </c>
      <c r="B22" s="490" t="s">
        <v>540</v>
      </c>
      <c r="C22" s="335" t="n">
        <v>743002.755809997</v>
      </c>
      <c r="D22" s="335" t="n">
        <v>643857.47918</v>
      </c>
      <c r="E22" s="281" t="n">
        <v>-13.3438639163475</v>
      </c>
      <c r="F22" s="281" t="n">
        <v>-1.12708757028572</v>
      </c>
      <c r="G22" s="281" t="n">
        <v>6.664916585405</v>
      </c>
      <c r="H22" s="281" t="n">
        <v>0</v>
      </c>
      <c r="I22" s="335" t="n">
        <v>197801.48295</v>
      </c>
      <c r="J22" s="335" t="n">
        <v>193777.31185</v>
      </c>
      <c r="K22" s="281" t="n">
        <v>-2.03444940856033</v>
      </c>
      <c r="L22" s="281"/>
      <c r="M22" s="335" t="n">
        <v>295930.9083</v>
      </c>
      <c r="N22" s="335" t="n">
        <v>201578.69351</v>
      </c>
      <c r="O22" s="281" t="n">
        <v>-31.8831903473735</v>
      </c>
      <c r="P22" s="281" t="n">
        <v>-2.86178995865759</v>
      </c>
      <c r="Q22" s="281" t="n">
        <v>6.02738838141042</v>
      </c>
    </row>
    <row r="23" s="56" customFormat="true" ht="12" hidden="false" customHeight="false" outlineLevel="0" collapsed="false">
      <c r="A23" s="266" t="n">
        <v>10</v>
      </c>
      <c r="B23" s="491" t="s">
        <v>541</v>
      </c>
      <c r="C23" s="405" t="n">
        <v>3878.88028</v>
      </c>
      <c r="D23" s="405" t="n">
        <v>690.24784</v>
      </c>
      <c r="E23" s="270" t="n">
        <v>-82.2049717914986</v>
      </c>
      <c r="F23" s="270" t="n">
        <v>-0.0362485043311327</v>
      </c>
      <c r="G23" s="270" t="n">
        <v>0.00714512827080146</v>
      </c>
      <c r="H23" s="270" t="n">
        <v>0</v>
      </c>
      <c r="I23" s="405" t="n">
        <v>1717.57817</v>
      </c>
      <c r="J23" s="405" t="n">
        <v>676.3381</v>
      </c>
      <c r="K23" s="270" t="n">
        <v>-60.6225724212599</v>
      </c>
      <c r="L23" s="270"/>
      <c r="M23" s="405" t="n">
        <v>2837.54113</v>
      </c>
      <c r="N23" s="405" t="n">
        <v>613.60667</v>
      </c>
      <c r="O23" s="270" t="n">
        <v>-78.3754087821804</v>
      </c>
      <c r="P23" s="270" t="n">
        <v>-0.067453989506297</v>
      </c>
      <c r="Q23" s="270" t="n">
        <v>0.0183474039300213</v>
      </c>
    </row>
    <row r="24" s="56" customFormat="true" ht="12" hidden="false" customHeight="false" outlineLevel="0" collapsed="false">
      <c r="A24" s="279" t="n">
        <v>11</v>
      </c>
      <c r="B24" s="490" t="s">
        <v>542</v>
      </c>
      <c r="C24" s="335" t="n">
        <v>5321.19715</v>
      </c>
      <c r="D24" s="335" t="n">
        <v>10595.63051</v>
      </c>
      <c r="E24" s="281" t="n">
        <v>99.1211791504474</v>
      </c>
      <c r="F24" s="281" t="n">
        <v>0.0599599747201438</v>
      </c>
      <c r="G24" s="281" t="n">
        <v>0.109681095277267</v>
      </c>
      <c r="H24" s="281" t="n">
        <v>0</v>
      </c>
      <c r="I24" s="335" t="n">
        <v>8520.04037</v>
      </c>
      <c r="J24" s="335" t="n">
        <v>19361.18964</v>
      </c>
      <c r="K24" s="281" t="n">
        <v>127.242933122393</v>
      </c>
      <c r="L24" s="281"/>
      <c r="M24" s="335" t="n">
        <v>2254.20748</v>
      </c>
      <c r="N24" s="335" t="n">
        <v>3104.68075</v>
      </c>
      <c r="O24" s="281" t="n">
        <v>37.7282604882493</v>
      </c>
      <c r="P24" s="281" t="n">
        <v>0.0257956410414928</v>
      </c>
      <c r="Q24" s="281" t="n">
        <v>0.0928328106244535</v>
      </c>
    </row>
    <row r="25" s="56" customFormat="true" ht="12" hidden="false" customHeight="false" outlineLevel="0" collapsed="false">
      <c r="A25" s="266" t="n">
        <v>12</v>
      </c>
      <c r="B25" s="491" t="s">
        <v>543</v>
      </c>
      <c r="C25" s="405" t="n">
        <v>11642.16356</v>
      </c>
      <c r="D25" s="405" t="n">
        <v>12133.20713</v>
      </c>
      <c r="E25" s="270" t="n">
        <v>4.21780339598656</v>
      </c>
      <c r="F25" s="270" t="n">
        <v>0.00558220343951575</v>
      </c>
      <c r="G25" s="270" t="n">
        <v>0.125597381485544</v>
      </c>
      <c r="H25" s="270" t="n">
        <v>0</v>
      </c>
      <c r="I25" s="405" t="n">
        <v>3256.63477</v>
      </c>
      <c r="J25" s="405" t="n">
        <v>3186.31781</v>
      </c>
      <c r="K25" s="270" t="n">
        <v>-2.15919085086712</v>
      </c>
      <c r="L25" s="270"/>
      <c r="M25" s="405" t="n">
        <v>3498.97237</v>
      </c>
      <c r="N25" s="405" t="n">
        <v>2382.87458</v>
      </c>
      <c r="O25" s="270" t="n">
        <v>-31.8978737748649</v>
      </c>
      <c r="P25" s="270" t="n">
        <v>-0.0338522784590788</v>
      </c>
      <c r="Q25" s="270" t="n">
        <v>0.0712501421046155</v>
      </c>
    </row>
    <row r="26" s="56" customFormat="true" ht="12" hidden="false" customHeight="false" outlineLevel="0" collapsed="false">
      <c r="A26" s="279" t="n">
        <v>13</v>
      </c>
      <c r="B26" s="490" t="s">
        <v>544</v>
      </c>
      <c r="C26" s="335" t="n">
        <v>204.39418</v>
      </c>
      <c r="D26" s="335" t="n">
        <v>229.33662</v>
      </c>
      <c r="E26" s="281" t="n">
        <v>12.2031067616505</v>
      </c>
      <c r="F26" s="281" t="n">
        <v>0.000283546680710875</v>
      </c>
      <c r="G26" s="281" t="n">
        <v>0.0023739872436139</v>
      </c>
      <c r="H26" s="281" t="n">
        <v>0</v>
      </c>
      <c r="I26" s="335" t="n">
        <v>8.39794</v>
      </c>
      <c r="J26" s="335" t="n">
        <v>10.23684</v>
      </c>
      <c r="K26" s="281" t="n">
        <v>21.8970366542272</v>
      </c>
      <c r="L26" s="281"/>
      <c r="M26" s="335" t="n">
        <v>140.66797</v>
      </c>
      <c r="N26" s="335" t="n">
        <v>116.80262</v>
      </c>
      <c r="O26" s="281" t="n">
        <v>-16.9657314312562</v>
      </c>
      <c r="P26" s="281" t="n">
        <v>-0.000723858143042626</v>
      </c>
      <c r="Q26" s="281" t="n">
        <v>0.00349250579239106</v>
      </c>
    </row>
    <row r="27" s="56" customFormat="true" ht="12" hidden="false" customHeight="false" outlineLevel="0" collapsed="false">
      <c r="A27" s="266" t="n">
        <v>14</v>
      </c>
      <c r="B27" s="491" t="s">
        <v>545</v>
      </c>
      <c r="C27" s="405" t="n">
        <v>91.96964</v>
      </c>
      <c r="D27" s="405" t="n">
        <v>57.50329</v>
      </c>
      <c r="E27" s="270" t="n">
        <v>-37.4757909240484</v>
      </c>
      <c r="F27" s="270" t="n">
        <v>-0.000391814880128778</v>
      </c>
      <c r="G27" s="270" t="n">
        <v>0.000595247618656937</v>
      </c>
      <c r="H27" s="270" t="n">
        <v>0</v>
      </c>
      <c r="I27" s="405" t="n">
        <v>96.78285</v>
      </c>
      <c r="J27" s="405" t="n">
        <v>145.6</v>
      </c>
      <c r="K27" s="270" t="n">
        <v>50.4398764863816</v>
      </c>
      <c r="L27" s="270"/>
      <c r="M27" s="405" t="n">
        <v>39.21272</v>
      </c>
      <c r="N27" s="405" t="n">
        <v>35.54544</v>
      </c>
      <c r="O27" s="270" t="n">
        <v>-9.35227140580915</v>
      </c>
      <c r="P27" s="270" t="n">
        <v>-0.000111231994955757</v>
      </c>
      <c r="Q27" s="270" t="n">
        <v>0.00106284135658163</v>
      </c>
    </row>
    <row r="28" s="56" customFormat="true" ht="12" hidden="false" customHeight="false" outlineLevel="0" collapsed="false">
      <c r="A28" s="279" t="n">
        <v>15</v>
      </c>
      <c r="B28" s="490" t="s">
        <v>546</v>
      </c>
      <c r="C28" s="335" t="n">
        <v>108142.1992</v>
      </c>
      <c r="D28" s="335" t="n">
        <v>162224.15662</v>
      </c>
      <c r="E28" s="281" t="n">
        <v>50.01004031736</v>
      </c>
      <c r="F28" s="281" t="n">
        <v>0.614805909637861</v>
      </c>
      <c r="G28" s="281" t="n">
        <v>1.67926988032658</v>
      </c>
      <c r="H28" s="281" t="n">
        <v>0</v>
      </c>
      <c r="I28" s="335" t="n">
        <v>122434.34108</v>
      </c>
      <c r="J28" s="335" t="n">
        <v>218298.47622</v>
      </c>
      <c r="K28" s="281" t="n">
        <v>78.2984041032745</v>
      </c>
      <c r="L28" s="281"/>
      <c r="M28" s="335" t="n">
        <v>44150.06235</v>
      </c>
      <c r="N28" s="335" t="n">
        <v>57772.17582</v>
      </c>
      <c r="O28" s="281" t="n">
        <v>30.8541205718139</v>
      </c>
      <c r="P28" s="281" t="n">
        <v>0.413171303195224</v>
      </c>
      <c r="Q28" s="281" t="n">
        <v>1.72744120543173</v>
      </c>
    </row>
    <row r="29" s="56" customFormat="true" ht="12" hidden="false" customHeight="false" outlineLevel="0" collapsed="false">
      <c r="A29" s="266" t="n">
        <v>16</v>
      </c>
      <c r="B29" s="491" t="s">
        <v>547</v>
      </c>
      <c r="C29" s="405" t="n">
        <v>1005.00824</v>
      </c>
      <c r="D29" s="405" t="n">
        <v>5354.33439</v>
      </c>
      <c r="E29" s="270" t="n">
        <v>432.765222900063</v>
      </c>
      <c r="F29" s="270" t="n">
        <v>0.0494433180218739</v>
      </c>
      <c r="G29" s="270" t="n">
        <v>0.0554256077372346</v>
      </c>
      <c r="H29" s="270" t="n">
        <v>0</v>
      </c>
      <c r="I29" s="405" t="n">
        <v>137.68605</v>
      </c>
      <c r="J29" s="405" t="n">
        <v>683.4542</v>
      </c>
      <c r="K29" s="270" t="n">
        <v>396.385944690838</v>
      </c>
      <c r="L29" s="270"/>
      <c r="M29" s="405" t="n">
        <v>702.37604</v>
      </c>
      <c r="N29" s="405" t="n">
        <v>478.60617</v>
      </c>
      <c r="O29" s="270" t="n">
        <v>-31.8589839710364</v>
      </c>
      <c r="P29" s="270" t="n">
        <v>-0.00678714716386267</v>
      </c>
      <c r="Q29" s="270" t="n">
        <v>0.0143107647842069</v>
      </c>
    </row>
    <row r="30" s="56" customFormat="true" ht="12" hidden="false" customHeight="false" outlineLevel="0" collapsed="false">
      <c r="A30" s="279" t="n">
        <v>17</v>
      </c>
      <c r="B30" s="490" t="s">
        <v>548</v>
      </c>
      <c r="C30" s="335" t="n">
        <v>111426.89675</v>
      </c>
      <c r="D30" s="335" t="n">
        <v>134117.02296</v>
      </c>
      <c r="E30" s="281" t="n">
        <v>20.3632398207302</v>
      </c>
      <c r="F30" s="281" t="n">
        <v>0.257942285187668</v>
      </c>
      <c r="G30" s="281" t="n">
        <v>1.38831775605009</v>
      </c>
      <c r="H30" s="281" t="n">
        <v>0</v>
      </c>
      <c r="I30" s="335" t="n">
        <v>149198.85317</v>
      </c>
      <c r="J30" s="335" t="n">
        <v>213240.002319999</v>
      </c>
      <c r="K30" s="281" t="n">
        <v>42.9233521500528</v>
      </c>
      <c r="L30" s="281"/>
      <c r="M30" s="335" t="n">
        <v>42360.22835</v>
      </c>
      <c r="N30" s="335" t="n">
        <v>39574.40871</v>
      </c>
      <c r="O30" s="281" t="n">
        <v>-6.57649816469881</v>
      </c>
      <c r="P30" s="281" t="n">
        <v>-0.0844964868087859</v>
      </c>
      <c r="Q30" s="281" t="n">
        <v>1.1833112275232</v>
      </c>
    </row>
    <row r="31" s="56" customFormat="true" ht="12" hidden="false" customHeight="false" outlineLevel="0" collapsed="false">
      <c r="A31" s="266" t="n">
        <v>18</v>
      </c>
      <c r="B31" s="491" t="s">
        <v>549</v>
      </c>
      <c r="C31" s="405" t="n">
        <v>24880.64479</v>
      </c>
      <c r="D31" s="405" t="n">
        <v>32245.70586</v>
      </c>
      <c r="E31" s="270" t="n">
        <v>29.6015683362041</v>
      </c>
      <c r="F31" s="270" t="n">
        <v>0.0837263162558031</v>
      </c>
      <c r="G31" s="270" t="n">
        <v>0.333792720817836</v>
      </c>
      <c r="H31" s="270" t="n">
        <v>0</v>
      </c>
      <c r="I31" s="405" t="n">
        <v>6533.79750000001</v>
      </c>
      <c r="J31" s="405" t="n">
        <v>7973.11673999999</v>
      </c>
      <c r="K31" s="270" t="n">
        <v>22.0288314720495</v>
      </c>
      <c r="L31" s="270"/>
      <c r="M31" s="405" t="n">
        <v>9000.57322</v>
      </c>
      <c r="N31" s="405" t="n">
        <v>9909.06674999999</v>
      </c>
      <c r="O31" s="270" t="n">
        <v>10.0937296746973</v>
      </c>
      <c r="P31" s="270" t="n">
        <v>0.0275554492011238</v>
      </c>
      <c r="Q31" s="270" t="n">
        <v>0.296290211825425</v>
      </c>
    </row>
    <row r="32" s="56" customFormat="true" ht="12" hidden="false" customHeight="false" outlineLevel="0" collapsed="false">
      <c r="A32" s="279" t="n">
        <v>19</v>
      </c>
      <c r="B32" s="490" t="s">
        <v>550</v>
      </c>
      <c r="C32" s="335" t="n">
        <v>26843.59846</v>
      </c>
      <c r="D32" s="335" t="n">
        <v>27069.41692</v>
      </c>
      <c r="E32" s="281" t="n">
        <v>0.841237661696265</v>
      </c>
      <c r="F32" s="281" t="n">
        <v>0.00256711351320289</v>
      </c>
      <c r="G32" s="281" t="n">
        <v>0.28021015771553</v>
      </c>
      <c r="H32" s="281" t="n">
        <v>0</v>
      </c>
      <c r="I32" s="335" t="n">
        <v>10796.42451</v>
      </c>
      <c r="J32" s="335" t="n">
        <v>11879.83649</v>
      </c>
      <c r="K32" s="281" t="n">
        <v>10.0349146052616</v>
      </c>
      <c r="L32" s="281"/>
      <c r="M32" s="335" t="n">
        <v>10928.09095</v>
      </c>
      <c r="N32" s="335" t="n">
        <v>9352.50698</v>
      </c>
      <c r="O32" s="281" t="n">
        <v>-14.4177421034366</v>
      </c>
      <c r="P32" s="281" t="n">
        <v>-0.0477889193635092</v>
      </c>
      <c r="Q32" s="281" t="n">
        <v>0.279648562686589</v>
      </c>
    </row>
    <row r="33" s="56" customFormat="true" ht="12" hidden="false" customHeight="false" outlineLevel="0" collapsed="false">
      <c r="A33" s="266" t="n">
        <v>20</v>
      </c>
      <c r="B33" s="491" t="s">
        <v>551</v>
      </c>
      <c r="C33" s="405" t="n">
        <v>14134.44257</v>
      </c>
      <c r="D33" s="405" t="n">
        <v>17881.36402</v>
      </c>
      <c r="E33" s="270" t="n">
        <v>26.5091561371705</v>
      </c>
      <c r="F33" s="270" t="n">
        <v>0.0425951566900382</v>
      </c>
      <c r="G33" s="270" t="n">
        <v>0.185099658667232</v>
      </c>
      <c r="H33" s="270" t="n">
        <v>0</v>
      </c>
      <c r="I33" s="405" t="n">
        <v>5422.88093</v>
      </c>
      <c r="J33" s="405" t="n">
        <v>7047.44701000001</v>
      </c>
      <c r="K33" s="270" t="n">
        <v>29.9576203307863</v>
      </c>
      <c r="L33" s="270"/>
      <c r="M33" s="405" t="n">
        <v>5841.82666</v>
      </c>
      <c r="N33" s="405" t="n">
        <v>6137.59143999999</v>
      </c>
      <c r="O33" s="270" t="n">
        <v>5.06288182128275</v>
      </c>
      <c r="P33" s="270" t="n">
        <v>0.00897081938577072</v>
      </c>
      <c r="Q33" s="270" t="n">
        <v>0.183519630428921</v>
      </c>
    </row>
    <row r="34" s="56" customFormat="true" ht="12" hidden="false" customHeight="false" outlineLevel="0" collapsed="false">
      <c r="A34" s="279" t="n">
        <v>21</v>
      </c>
      <c r="B34" s="490" t="s">
        <v>552</v>
      </c>
      <c r="C34" s="335" t="n">
        <v>69056.7828499998</v>
      </c>
      <c r="D34" s="335" t="n">
        <v>66979.3242599999</v>
      </c>
      <c r="E34" s="281" t="n">
        <v>-3.00833387288315</v>
      </c>
      <c r="F34" s="281" t="n">
        <v>-0.0236166344394842</v>
      </c>
      <c r="G34" s="281" t="n">
        <v>0.693339168333078</v>
      </c>
      <c r="H34" s="281" t="n">
        <v>0</v>
      </c>
      <c r="I34" s="335" t="n">
        <v>8498.86830999999</v>
      </c>
      <c r="J34" s="335" t="n">
        <v>8635.57437000001</v>
      </c>
      <c r="K34" s="281" t="n">
        <v>1.60852074668764</v>
      </c>
      <c r="L34" s="281"/>
      <c r="M34" s="335" t="n">
        <v>30760.11904</v>
      </c>
      <c r="N34" s="335" t="n">
        <v>22326.37693</v>
      </c>
      <c r="O34" s="281" t="n">
        <v>-27.4177811179238</v>
      </c>
      <c r="P34" s="281" t="n">
        <v>-0.255803200147704</v>
      </c>
      <c r="Q34" s="281" t="n">
        <v>0.667579209705494</v>
      </c>
    </row>
    <row r="35" s="56" customFormat="true" ht="12" hidden="false" customHeight="false" outlineLevel="0" collapsed="false">
      <c r="A35" s="266" t="n">
        <v>22</v>
      </c>
      <c r="B35" s="491" t="s">
        <v>553</v>
      </c>
      <c r="C35" s="405" t="n">
        <v>3317.83577</v>
      </c>
      <c r="D35" s="405" t="n">
        <v>4355.77247</v>
      </c>
      <c r="E35" s="270" t="n">
        <v>31.2835466235268</v>
      </c>
      <c r="F35" s="270" t="n">
        <v>0.0117993069672814</v>
      </c>
      <c r="G35" s="270" t="n">
        <v>0.0450889538699255</v>
      </c>
      <c r="H35" s="270" t="n">
        <v>0</v>
      </c>
      <c r="I35" s="405" t="n">
        <v>2692.71702</v>
      </c>
      <c r="J35" s="405" t="n">
        <v>4121.87744</v>
      </c>
      <c r="K35" s="270" t="n">
        <v>53.0750319987207</v>
      </c>
      <c r="L35" s="270"/>
      <c r="M35" s="405" t="n">
        <v>1344.40886</v>
      </c>
      <c r="N35" s="405" t="n">
        <v>1341.47408</v>
      </c>
      <c r="O35" s="270" t="n">
        <v>-0.21829519927446</v>
      </c>
      <c r="P35" s="270" t="n">
        <v>-8.90145923290042E-005</v>
      </c>
      <c r="Q35" s="270" t="n">
        <v>0.0401113091019916</v>
      </c>
    </row>
    <row r="36" s="56" customFormat="true" ht="12" hidden="false" customHeight="false" outlineLevel="0" collapsed="false">
      <c r="A36" s="279" t="n">
        <v>23</v>
      </c>
      <c r="B36" s="490" t="s">
        <v>554</v>
      </c>
      <c r="C36" s="335" t="n">
        <v>9000.32659</v>
      </c>
      <c r="D36" s="335" t="n">
        <v>9781.39689</v>
      </c>
      <c r="E36" s="281" t="n">
        <v>8.67824397470002</v>
      </c>
      <c r="F36" s="281" t="n">
        <v>0.00887923919900566</v>
      </c>
      <c r="G36" s="281" t="n">
        <v>0.101252523219295</v>
      </c>
      <c r="H36" s="281" t="n">
        <v>0</v>
      </c>
      <c r="I36" s="335" t="n">
        <v>7521.51516</v>
      </c>
      <c r="J36" s="335" t="n">
        <v>7373.87435</v>
      </c>
      <c r="K36" s="281" t="n">
        <v>-1.96291314794076</v>
      </c>
      <c r="L36" s="281"/>
      <c r="M36" s="335" t="n">
        <v>3811.0965</v>
      </c>
      <c r="N36" s="335" t="n">
        <v>2563.657</v>
      </c>
      <c r="O36" s="281" t="n">
        <v>-32.7317741757523</v>
      </c>
      <c r="P36" s="281" t="n">
        <v>-0.0378359940259842</v>
      </c>
      <c r="Q36" s="281" t="n">
        <v>0.0766557027762209</v>
      </c>
    </row>
    <row r="37" s="56" customFormat="true" ht="12" hidden="false" customHeight="false" outlineLevel="0" collapsed="false">
      <c r="A37" s="266" t="n">
        <v>24</v>
      </c>
      <c r="B37" s="491" t="s">
        <v>555</v>
      </c>
      <c r="C37" s="405" t="n">
        <v>9054.17700000001</v>
      </c>
      <c r="D37" s="405" t="n">
        <v>9616.03149</v>
      </c>
      <c r="E37" s="270" t="n">
        <v>6.20547278896796</v>
      </c>
      <c r="F37" s="270" t="n">
        <v>0.00638718488175175</v>
      </c>
      <c r="G37" s="270" t="n">
        <v>0.0995407366318105</v>
      </c>
      <c r="H37" s="270" t="n">
        <v>0</v>
      </c>
      <c r="I37" s="405" t="n">
        <v>2646.15684</v>
      </c>
      <c r="J37" s="405" t="n">
        <v>2334.28556</v>
      </c>
      <c r="K37" s="270" t="n">
        <v>-11.7858199213921</v>
      </c>
      <c r="L37" s="270"/>
      <c r="M37" s="405" t="n">
        <v>3829.0222</v>
      </c>
      <c r="N37" s="405" t="n">
        <v>2901.87346</v>
      </c>
      <c r="O37" s="270" t="n">
        <v>-24.2137206726041</v>
      </c>
      <c r="P37" s="270" t="n">
        <v>-0.0281212789781298</v>
      </c>
      <c r="Q37" s="270" t="n">
        <v>0.0867686860777256</v>
      </c>
    </row>
    <row r="38" s="56" customFormat="true" ht="12" hidden="false" customHeight="false" outlineLevel="0" collapsed="false">
      <c r="A38" s="279" t="n">
        <v>25</v>
      </c>
      <c r="B38" s="490" t="s">
        <v>556</v>
      </c>
      <c r="C38" s="335" t="n">
        <v>5758.65185</v>
      </c>
      <c r="D38" s="335" t="n">
        <v>3926.95584</v>
      </c>
      <c r="E38" s="281" t="n">
        <v>-31.8077226703677</v>
      </c>
      <c r="F38" s="281" t="n">
        <v>-0.0208227953522932</v>
      </c>
      <c r="G38" s="281" t="n">
        <v>0.0406500412816546</v>
      </c>
      <c r="H38" s="281" t="n">
        <v>0</v>
      </c>
      <c r="I38" s="335" t="n">
        <v>84859.89374</v>
      </c>
      <c r="J38" s="335" t="n">
        <v>68111.20882</v>
      </c>
      <c r="K38" s="281" t="n">
        <v>-19.7368676554272</v>
      </c>
      <c r="L38" s="281"/>
      <c r="M38" s="335" t="n">
        <v>2781.59036</v>
      </c>
      <c r="N38" s="335" t="n">
        <v>1492.73468</v>
      </c>
      <c r="O38" s="281" t="n">
        <v>-46.3352080354492</v>
      </c>
      <c r="P38" s="281" t="n">
        <v>-0.0390921850789844</v>
      </c>
      <c r="Q38" s="281" t="n">
        <v>0.0446341401965385</v>
      </c>
    </row>
    <row r="39" s="56" customFormat="true" ht="12" hidden="false" customHeight="false" outlineLevel="0" collapsed="false">
      <c r="A39" s="266" t="n">
        <v>26</v>
      </c>
      <c r="B39" s="491" t="s">
        <v>557</v>
      </c>
      <c r="C39" s="405" t="n">
        <v>5879.50841</v>
      </c>
      <c r="D39" s="405" t="n">
        <v>566.30943</v>
      </c>
      <c r="E39" s="270" t="n">
        <v>-90.3680819805137</v>
      </c>
      <c r="F39" s="270" t="n">
        <v>-0.0604006638779287</v>
      </c>
      <c r="G39" s="270" t="n">
        <v>0.00586217483609142</v>
      </c>
      <c r="H39" s="270" t="n">
        <v>0</v>
      </c>
      <c r="I39" s="405" t="n">
        <v>8356.01709</v>
      </c>
      <c r="J39" s="405" t="n">
        <v>1226.5067</v>
      </c>
      <c r="K39" s="270" t="n">
        <v>-85.3218742040653</v>
      </c>
      <c r="L39" s="270"/>
      <c r="M39" s="405" t="n">
        <v>68.91836</v>
      </c>
      <c r="N39" s="405" t="n">
        <v>277.05957</v>
      </c>
      <c r="O39" s="270" t="n">
        <v>302.011263761935</v>
      </c>
      <c r="P39" s="270" t="n">
        <v>0.00631311544818096</v>
      </c>
      <c r="Q39" s="270" t="n">
        <v>0.00828433602827039</v>
      </c>
    </row>
    <row r="40" s="56" customFormat="true" ht="12" hidden="false" customHeight="false" outlineLevel="0" collapsed="false">
      <c r="A40" s="279" t="n">
        <v>27</v>
      </c>
      <c r="B40" s="490" t="s">
        <v>558</v>
      </c>
      <c r="C40" s="335" t="n">
        <v>4679928.25335001</v>
      </c>
      <c r="D40" s="335" t="n">
        <v>5417110.19088998</v>
      </c>
      <c r="E40" s="281" t="n">
        <v>15.7519922877511</v>
      </c>
      <c r="F40" s="281" t="n">
        <v>8.38031449487187</v>
      </c>
      <c r="G40" s="281" t="n">
        <v>56.0754339643782</v>
      </c>
      <c r="H40" s="281" t="n">
        <v>0</v>
      </c>
      <c r="I40" s="335" t="n">
        <v>31371118.0571</v>
      </c>
      <c r="J40" s="335" t="n">
        <v>31875574.8749501</v>
      </c>
      <c r="K40" s="281" t="n">
        <v>1.60802945222372</v>
      </c>
      <c r="L40" s="281"/>
      <c r="M40" s="335" t="n">
        <v>1657051.75785</v>
      </c>
      <c r="N40" s="335" t="n">
        <v>1874967.48092</v>
      </c>
      <c r="O40" s="281" t="n">
        <v>13.1508096857966</v>
      </c>
      <c r="P40" s="281" t="n">
        <v>6.60958547187626</v>
      </c>
      <c r="Q40" s="281" t="n">
        <v>56.0632525850702</v>
      </c>
    </row>
    <row r="41" s="56" customFormat="true" ht="12" hidden="false" customHeight="false" outlineLevel="0" collapsed="false">
      <c r="A41" s="266" t="n">
        <v>28</v>
      </c>
      <c r="B41" s="491" t="s">
        <v>115</v>
      </c>
      <c r="C41" s="405" t="n">
        <v>21240.86771</v>
      </c>
      <c r="D41" s="405" t="n">
        <v>27487.11364</v>
      </c>
      <c r="E41" s="270" t="n">
        <v>29.4067361808355</v>
      </c>
      <c r="F41" s="270" t="n">
        <v>0.0710075798660959</v>
      </c>
      <c r="G41" s="270" t="n">
        <v>0.284533962108301</v>
      </c>
      <c r="H41" s="270" t="n">
        <v>0</v>
      </c>
      <c r="I41" s="405" t="n">
        <v>33727.9794</v>
      </c>
      <c r="J41" s="405" t="n">
        <v>40036.79482</v>
      </c>
      <c r="K41" s="270" t="n">
        <v>18.7049907294476</v>
      </c>
      <c r="L41" s="270"/>
      <c r="M41" s="405" t="n">
        <v>8458.72754999999</v>
      </c>
      <c r="N41" s="405" t="n">
        <v>11138.72192</v>
      </c>
      <c r="O41" s="270" t="n">
        <v>31.6831858474981</v>
      </c>
      <c r="P41" s="270" t="n">
        <v>0.0812867084720278</v>
      </c>
      <c r="Q41" s="270" t="n">
        <v>0.333058032648867</v>
      </c>
    </row>
    <row r="42" s="56" customFormat="true" ht="12" hidden="false" customHeight="false" outlineLevel="0" collapsed="false">
      <c r="A42" s="279" t="n">
        <v>29</v>
      </c>
      <c r="B42" s="490" t="s">
        <v>114</v>
      </c>
      <c r="C42" s="335" t="n">
        <v>31404.50476</v>
      </c>
      <c r="D42" s="335" t="n">
        <v>29709.43541</v>
      </c>
      <c r="E42" s="281" t="n">
        <v>-5.39753568143833</v>
      </c>
      <c r="F42" s="281" t="n">
        <v>-0.0192696178788939</v>
      </c>
      <c r="G42" s="281" t="n">
        <v>0.30753841527058</v>
      </c>
      <c r="H42" s="281" t="n">
        <v>0</v>
      </c>
      <c r="I42" s="335" t="n">
        <v>28735.82271</v>
      </c>
      <c r="J42" s="335" t="n">
        <v>22560.3451</v>
      </c>
      <c r="K42" s="281" t="n">
        <v>-21.490519594036</v>
      </c>
      <c r="L42" s="281"/>
      <c r="M42" s="335" t="n">
        <v>12128.83931</v>
      </c>
      <c r="N42" s="335" t="n">
        <v>10405.0319</v>
      </c>
      <c r="O42" s="281" t="n">
        <v>-14.21246803541</v>
      </c>
      <c r="P42" s="281" t="n">
        <v>-0.0522846734183959</v>
      </c>
      <c r="Q42" s="281" t="n">
        <v>0.311120026081296</v>
      </c>
    </row>
    <row r="43" s="56" customFormat="true" ht="12" hidden="false" customHeight="false" outlineLevel="0" collapsed="false">
      <c r="A43" s="266" t="n">
        <v>30</v>
      </c>
      <c r="B43" s="491" t="s">
        <v>559</v>
      </c>
      <c r="C43" s="405" t="n">
        <v>91278.9522499998</v>
      </c>
      <c r="D43" s="405" t="n">
        <v>83955.0857299999</v>
      </c>
      <c r="E43" s="270" t="n">
        <v>-8.02360932007729</v>
      </c>
      <c r="F43" s="270" t="n">
        <v>-0.0832580149221756</v>
      </c>
      <c r="G43" s="270" t="n">
        <v>0.869064445789475</v>
      </c>
      <c r="H43" s="270" t="n">
        <v>0</v>
      </c>
      <c r="I43" s="405" t="n">
        <v>10353.04281</v>
      </c>
      <c r="J43" s="405" t="n">
        <v>12189.80167</v>
      </c>
      <c r="K43" s="270" t="n">
        <v>17.7412466432173</v>
      </c>
      <c r="L43" s="270"/>
      <c r="M43" s="405" t="n">
        <v>29157.51879</v>
      </c>
      <c r="N43" s="405" t="n">
        <v>26394.71976</v>
      </c>
      <c r="O43" s="270" t="n">
        <v>-9.47542570373823</v>
      </c>
      <c r="P43" s="270" t="n">
        <v>-0.0837982504114015</v>
      </c>
      <c r="Q43" s="270" t="n">
        <v>0.7892264030579</v>
      </c>
    </row>
    <row r="44" s="56" customFormat="true" ht="12" hidden="false" customHeight="false" outlineLevel="0" collapsed="false">
      <c r="A44" s="279" t="n">
        <v>31</v>
      </c>
      <c r="B44" s="490" t="s">
        <v>560</v>
      </c>
      <c r="C44" s="335" t="n">
        <v>12263.63333</v>
      </c>
      <c r="D44" s="335" t="n">
        <v>31464.33148</v>
      </c>
      <c r="E44" s="281" t="n">
        <v>156.566146698386</v>
      </c>
      <c r="F44" s="281" t="n">
        <v>0.218274323913937</v>
      </c>
      <c r="G44" s="281" t="n">
        <v>0.325704292504003</v>
      </c>
      <c r="H44" s="281" t="n">
        <v>0</v>
      </c>
      <c r="I44" s="335" t="n">
        <v>38541.56635</v>
      </c>
      <c r="J44" s="335" t="n">
        <v>81165.83653</v>
      </c>
      <c r="K44" s="281" t="n">
        <v>110.592988860195</v>
      </c>
      <c r="L44" s="281"/>
      <c r="M44" s="335" t="n">
        <v>7841.94048</v>
      </c>
      <c r="N44" s="335" t="n">
        <v>14925.07066</v>
      </c>
      <c r="O44" s="281" t="n">
        <v>90.3236921788011</v>
      </c>
      <c r="P44" s="281" t="n">
        <v>0.21483789087627</v>
      </c>
      <c r="Q44" s="281" t="n">
        <v>0.446273343285414</v>
      </c>
    </row>
    <row r="45" s="56" customFormat="true" ht="12" hidden="false" customHeight="false" outlineLevel="0" collapsed="false">
      <c r="A45" s="266" t="n">
        <v>32</v>
      </c>
      <c r="B45" s="491" t="s">
        <v>561</v>
      </c>
      <c r="C45" s="405" t="n">
        <v>19417.63175</v>
      </c>
      <c r="D45" s="405" t="n">
        <v>20321.78916</v>
      </c>
      <c r="E45" s="270" t="n">
        <v>4.65637324695888</v>
      </c>
      <c r="F45" s="270" t="n">
        <v>0.0102784985128014</v>
      </c>
      <c r="G45" s="270" t="n">
        <v>0.210361817634058</v>
      </c>
      <c r="H45" s="270" t="n">
        <v>0</v>
      </c>
      <c r="I45" s="405" t="n">
        <v>6696.17449</v>
      </c>
      <c r="J45" s="405" t="n">
        <v>6882.51112</v>
      </c>
      <c r="K45" s="270" t="n">
        <v>2.78273259274038</v>
      </c>
      <c r="L45" s="270"/>
      <c r="M45" s="405" t="n">
        <v>7542.97009</v>
      </c>
      <c r="N45" s="405" t="n">
        <v>7184.17721</v>
      </c>
      <c r="O45" s="270" t="n">
        <v>-4.75665256151112</v>
      </c>
      <c r="P45" s="270" t="n">
        <v>-0.0108825199652935</v>
      </c>
      <c r="Q45" s="270" t="n">
        <v>0.214813507774816</v>
      </c>
    </row>
    <row r="46" s="56" customFormat="true" ht="12" hidden="false" customHeight="false" outlineLevel="0" collapsed="false">
      <c r="A46" s="279" t="n">
        <v>33</v>
      </c>
      <c r="B46" s="490" t="s">
        <v>562</v>
      </c>
      <c r="C46" s="335" t="n">
        <v>106454.16648</v>
      </c>
      <c r="D46" s="335" t="n">
        <v>105622.68586</v>
      </c>
      <c r="E46" s="281" t="n">
        <v>-0.781069118752228</v>
      </c>
      <c r="F46" s="281" t="n">
        <v>-0.0094523057838978</v>
      </c>
      <c r="G46" s="281" t="n">
        <v>1.09335747979489</v>
      </c>
      <c r="H46" s="281" t="n">
        <v>0</v>
      </c>
      <c r="I46" s="335" t="n">
        <v>18245.5989300001</v>
      </c>
      <c r="J46" s="335" t="n">
        <v>18642.65097</v>
      </c>
      <c r="K46" s="281" t="n">
        <v>2.17615240542789</v>
      </c>
      <c r="L46" s="281"/>
      <c r="M46" s="335" t="n">
        <v>37062.8906</v>
      </c>
      <c r="N46" s="335" t="n">
        <v>34510.9043900001</v>
      </c>
      <c r="O46" s="281" t="n">
        <v>-6.8855563305685</v>
      </c>
      <c r="P46" s="281" t="n">
        <v>-0.0774041025604475</v>
      </c>
      <c r="Q46" s="281" t="n">
        <v>1.03190779010547</v>
      </c>
    </row>
    <row r="47" s="56" customFormat="true" ht="12" hidden="false" customHeight="false" outlineLevel="0" collapsed="false">
      <c r="A47" s="266" t="n">
        <v>34</v>
      </c>
      <c r="B47" s="491" t="s">
        <v>563</v>
      </c>
      <c r="C47" s="405" t="n">
        <v>40972.4209600001</v>
      </c>
      <c r="D47" s="405" t="n">
        <v>41470.0454599999</v>
      </c>
      <c r="E47" s="270" t="n">
        <v>1.21453526137889</v>
      </c>
      <c r="F47" s="270" t="n">
        <v>0.00565701572161145</v>
      </c>
      <c r="G47" s="270" t="n">
        <v>0.429278843100279</v>
      </c>
      <c r="H47" s="270" t="n">
        <v>0</v>
      </c>
      <c r="I47" s="405" t="n">
        <v>32269.70921</v>
      </c>
      <c r="J47" s="405" t="n">
        <v>32206.75246</v>
      </c>
      <c r="K47" s="270" t="n">
        <v>-0.195095498352179</v>
      </c>
      <c r="L47" s="270"/>
      <c r="M47" s="405" t="n">
        <v>16230.91344</v>
      </c>
      <c r="N47" s="405" t="n">
        <v>16790.15507</v>
      </c>
      <c r="O47" s="270" t="n">
        <v>3.44553393169975</v>
      </c>
      <c r="P47" s="270" t="n">
        <v>0.0169623159854744</v>
      </c>
      <c r="Q47" s="270" t="n">
        <v>0.502041082957892</v>
      </c>
    </row>
    <row r="48" s="56" customFormat="true" ht="12" hidden="false" customHeight="false" outlineLevel="0" collapsed="false">
      <c r="A48" s="279" t="n">
        <v>35</v>
      </c>
      <c r="B48" s="490" t="s">
        <v>564</v>
      </c>
      <c r="C48" s="335" t="n">
        <v>10125.6919</v>
      </c>
      <c r="D48" s="335" t="n">
        <v>8786.93488</v>
      </c>
      <c r="E48" s="281" t="n">
        <v>-13.2213880613927</v>
      </c>
      <c r="F48" s="281" t="n">
        <v>-0.0152190447004937</v>
      </c>
      <c r="G48" s="281" t="n">
        <v>0.0909583097352096</v>
      </c>
      <c r="H48" s="281" t="n">
        <v>0</v>
      </c>
      <c r="I48" s="335" t="n">
        <v>2657.7945</v>
      </c>
      <c r="J48" s="335" t="n">
        <v>2236.34221</v>
      </c>
      <c r="K48" s="281" t="n">
        <v>-15.857218833134</v>
      </c>
      <c r="L48" s="281"/>
      <c r="M48" s="335" t="n">
        <v>3458.72754</v>
      </c>
      <c r="N48" s="335" t="n">
        <v>2476.54524</v>
      </c>
      <c r="O48" s="281" t="n">
        <v>-28.3972151214895</v>
      </c>
      <c r="P48" s="281" t="n">
        <v>-0.0297904977638013</v>
      </c>
      <c r="Q48" s="281" t="n">
        <v>0.0740509810123994</v>
      </c>
    </row>
    <row r="49" s="56" customFormat="true" ht="12" hidden="false" customHeight="false" outlineLevel="0" collapsed="false">
      <c r="A49" s="266" t="n">
        <v>36</v>
      </c>
      <c r="B49" s="491" t="s">
        <v>565</v>
      </c>
      <c r="C49" s="405" t="n">
        <v>480.7025</v>
      </c>
      <c r="D49" s="405" t="n">
        <v>207.2478</v>
      </c>
      <c r="E49" s="270" t="n">
        <v>-56.8864734425138</v>
      </c>
      <c r="F49" s="270" t="n">
        <v>-0.00310864424289636</v>
      </c>
      <c r="G49" s="270" t="n">
        <v>0.00214533393518683</v>
      </c>
      <c r="H49" s="270" t="n">
        <v>0</v>
      </c>
      <c r="I49" s="405" t="n">
        <v>58.70027</v>
      </c>
      <c r="J49" s="405" t="n">
        <v>26.939</v>
      </c>
      <c r="K49" s="270" t="n">
        <v>-54.1075364730009</v>
      </c>
      <c r="L49" s="270"/>
      <c r="M49" s="405" t="n">
        <v>136.76</v>
      </c>
      <c r="N49" s="405" t="n">
        <v>1E-033</v>
      </c>
      <c r="O49" s="270" t="n">
        <v>-100</v>
      </c>
      <c r="P49" s="270" t="n">
        <v>-0.00414805731499892</v>
      </c>
      <c r="Q49" s="270" t="n">
        <v>2.99009199655886E-038</v>
      </c>
    </row>
    <row r="50" s="56" customFormat="true" ht="12" hidden="false" customHeight="false" outlineLevel="0" collapsed="false">
      <c r="A50" s="279" t="n">
        <v>37</v>
      </c>
      <c r="B50" s="490" t="s">
        <v>566</v>
      </c>
      <c r="C50" s="335" t="n">
        <v>112.37634</v>
      </c>
      <c r="D50" s="335" t="n">
        <v>99.97923</v>
      </c>
      <c r="E50" s="281" t="n">
        <v>-11.0317794653216</v>
      </c>
      <c r="F50" s="281" t="n">
        <v>-0.000140930854836479</v>
      </c>
      <c r="G50" s="281" t="n">
        <v>0.0010349390195353</v>
      </c>
      <c r="H50" s="281" t="n">
        <v>0</v>
      </c>
      <c r="I50" s="335" t="n">
        <v>7.40673</v>
      </c>
      <c r="J50" s="335" t="n">
        <v>6.5153</v>
      </c>
      <c r="K50" s="281" t="n">
        <v>-12.0354056378456</v>
      </c>
      <c r="L50" s="281"/>
      <c r="M50" s="335" t="n">
        <v>30.21324</v>
      </c>
      <c r="N50" s="335" t="n">
        <v>71.96952</v>
      </c>
      <c r="O50" s="281" t="n">
        <v>138.205237174166</v>
      </c>
      <c r="P50" s="281" t="n">
        <v>0.00126650660062257</v>
      </c>
      <c r="Q50" s="281" t="n">
        <v>0.00215195485748183</v>
      </c>
    </row>
    <row r="51" s="56" customFormat="true" ht="12" hidden="false" customHeight="false" outlineLevel="0" collapsed="false">
      <c r="A51" s="266" t="n">
        <v>38</v>
      </c>
      <c r="B51" s="491" t="s">
        <v>567</v>
      </c>
      <c r="C51" s="405" t="n">
        <v>78546.4470199999</v>
      </c>
      <c r="D51" s="405" t="n">
        <v>92510.9582899999</v>
      </c>
      <c r="E51" s="270" t="n">
        <v>17.7786670178019</v>
      </c>
      <c r="F51" s="270" t="n">
        <v>0.158749136746769</v>
      </c>
      <c r="G51" s="270" t="n">
        <v>0.95763090462813</v>
      </c>
      <c r="H51" s="270" t="n">
        <v>0</v>
      </c>
      <c r="I51" s="405" t="n">
        <v>31339.16764</v>
      </c>
      <c r="J51" s="405" t="n">
        <v>33452.23671</v>
      </c>
      <c r="K51" s="270" t="n">
        <v>6.7425819800747</v>
      </c>
      <c r="L51" s="270"/>
      <c r="M51" s="405" t="n">
        <v>32942.33312</v>
      </c>
      <c r="N51" s="405" t="n">
        <v>25211.50331</v>
      </c>
      <c r="O51" s="270" t="n">
        <v>-23.4677664810161</v>
      </c>
      <c r="P51" s="270" t="n">
        <v>-0.234483219833155</v>
      </c>
      <c r="Q51" s="270" t="n">
        <v>0.753847142684482</v>
      </c>
    </row>
    <row r="52" s="56" customFormat="true" ht="12" hidden="false" customHeight="false" outlineLevel="0" collapsed="false">
      <c r="A52" s="279" t="n">
        <v>39</v>
      </c>
      <c r="B52" s="490" t="s">
        <v>568</v>
      </c>
      <c r="C52" s="335" t="n">
        <v>311895.05069</v>
      </c>
      <c r="D52" s="335" t="n">
        <v>369823.292709997</v>
      </c>
      <c r="E52" s="281" t="n">
        <v>18.5729917457311</v>
      </c>
      <c r="F52" s="281" t="n">
        <v>0.658530630691565</v>
      </c>
      <c r="G52" s="281" t="n">
        <v>3.82824068517633</v>
      </c>
      <c r="H52" s="281" t="n">
        <v>0</v>
      </c>
      <c r="I52" s="335" t="n">
        <v>189052.10287</v>
      </c>
      <c r="J52" s="335" t="n">
        <v>218195.482479999</v>
      </c>
      <c r="K52" s="281" t="n">
        <v>15.4155278717208</v>
      </c>
      <c r="L52" s="281"/>
      <c r="M52" s="335" t="n">
        <v>118427.27546</v>
      </c>
      <c r="N52" s="335" t="n">
        <v>116235.95196</v>
      </c>
      <c r="O52" s="281" t="n">
        <v>-1.85035372255936</v>
      </c>
      <c r="P52" s="281" t="n">
        <v>-0.0664648689214899</v>
      </c>
      <c r="Q52" s="281" t="n">
        <v>3.47556189667996</v>
      </c>
    </row>
    <row r="53" s="56" customFormat="true" ht="12" hidden="false" customHeight="false" outlineLevel="0" collapsed="false">
      <c r="A53" s="266" t="n">
        <v>40</v>
      </c>
      <c r="B53" s="491" t="s">
        <v>569</v>
      </c>
      <c r="C53" s="405" t="n">
        <v>10686.8341</v>
      </c>
      <c r="D53" s="405" t="n">
        <v>17354.7792</v>
      </c>
      <c r="E53" s="270" t="n">
        <v>62.3940171392759</v>
      </c>
      <c r="F53" s="270" t="n">
        <v>0.075801473322872</v>
      </c>
      <c r="G53" s="270" t="n">
        <v>0.179648694728892</v>
      </c>
      <c r="H53" s="270" t="n">
        <v>0</v>
      </c>
      <c r="I53" s="405" t="n">
        <v>2255.46577</v>
      </c>
      <c r="J53" s="405" t="n">
        <v>4523.33571</v>
      </c>
      <c r="K53" s="270" t="n">
        <v>100.549960463377</v>
      </c>
      <c r="L53" s="270"/>
      <c r="M53" s="405" t="n">
        <v>4404.29683</v>
      </c>
      <c r="N53" s="405" t="n">
        <v>6154.23615</v>
      </c>
      <c r="O53" s="270" t="n">
        <v>39.7325472724779</v>
      </c>
      <c r="P53" s="270" t="n">
        <v>0.0530772784230055</v>
      </c>
      <c r="Q53" s="270" t="n">
        <v>0.184017322570482</v>
      </c>
    </row>
    <row r="54" s="56" customFormat="true" ht="12" hidden="false" customHeight="false" outlineLevel="0" collapsed="false">
      <c r="A54" s="279" t="n">
        <v>41</v>
      </c>
      <c r="B54" s="490" t="s">
        <v>570</v>
      </c>
      <c r="C54" s="335" t="n">
        <v>29847.82293</v>
      </c>
      <c r="D54" s="335" t="n">
        <v>19130.78686</v>
      </c>
      <c r="E54" s="281" t="n">
        <v>-35.9055871348939</v>
      </c>
      <c r="F54" s="281" t="n">
        <v>-0.121831705507048</v>
      </c>
      <c r="G54" s="281" t="n">
        <v>0.198033109435102</v>
      </c>
      <c r="H54" s="281" t="n">
        <v>0</v>
      </c>
      <c r="I54" s="335" t="n">
        <v>15853.67058</v>
      </c>
      <c r="J54" s="335" t="n">
        <v>8584.53294</v>
      </c>
      <c r="K54" s="281" t="n">
        <v>-45.8514487438025</v>
      </c>
      <c r="L54" s="281"/>
      <c r="M54" s="335" t="n">
        <v>13263.12698</v>
      </c>
      <c r="N54" s="335" t="n">
        <v>7050.48622</v>
      </c>
      <c r="O54" s="281" t="n">
        <v>-46.8414482449598</v>
      </c>
      <c r="P54" s="281" t="n">
        <v>-0.188435141488582</v>
      </c>
      <c r="Q54" s="281" t="n">
        <v>0.210816024182705</v>
      </c>
    </row>
    <row r="55" s="56" customFormat="true" ht="12" hidden="false" customHeight="false" outlineLevel="0" collapsed="false">
      <c r="A55" s="266" t="n">
        <v>42</v>
      </c>
      <c r="B55" s="491" t="s">
        <v>571</v>
      </c>
      <c r="C55" s="405" t="n">
        <v>11292.46105</v>
      </c>
      <c r="D55" s="405" t="n">
        <v>12309.6769</v>
      </c>
      <c r="E55" s="270" t="n">
        <v>9.00791993433521</v>
      </c>
      <c r="F55" s="270" t="n">
        <v>0.0115637514948011</v>
      </c>
      <c r="G55" s="270" t="n">
        <v>0.127424115405593</v>
      </c>
      <c r="H55" s="270" t="n">
        <v>0</v>
      </c>
      <c r="I55" s="405" t="n">
        <v>956.798860000002</v>
      </c>
      <c r="J55" s="405" t="n">
        <v>958.52319</v>
      </c>
      <c r="K55" s="270" t="n">
        <v>0.180218651180071</v>
      </c>
      <c r="L55" s="270"/>
      <c r="M55" s="405" t="n">
        <v>4234.90178999999</v>
      </c>
      <c r="N55" s="405" t="n">
        <v>5549.78775</v>
      </c>
      <c r="O55" s="270" t="n">
        <v>31.0487946404068</v>
      </c>
      <c r="P55" s="270" t="n">
        <v>0.0398817075516775</v>
      </c>
      <c r="Q55" s="270" t="n">
        <v>0.165943759338754</v>
      </c>
    </row>
    <row r="56" s="56" customFormat="true" ht="12" hidden="false" customHeight="false" outlineLevel="0" collapsed="false">
      <c r="A56" s="279" t="n">
        <v>43</v>
      </c>
      <c r="B56" s="490" t="s">
        <v>572</v>
      </c>
      <c r="C56" s="335" t="n">
        <v>2377.9525</v>
      </c>
      <c r="D56" s="335" t="n">
        <v>1969.46908</v>
      </c>
      <c r="E56" s="281" t="n">
        <v>-17.1779469943155</v>
      </c>
      <c r="F56" s="281" t="n">
        <v>-0.00464365626885045</v>
      </c>
      <c r="G56" s="281" t="n">
        <v>0.0203870383744733</v>
      </c>
      <c r="H56" s="281" t="n">
        <v>0</v>
      </c>
      <c r="I56" s="335" t="n">
        <v>313.43551</v>
      </c>
      <c r="J56" s="335" t="n">
        <v>123.13021</v>
      </c>
      <c r="K56" s="281" t="n">
        <v>-60.7159348345693</v>
      </c>
      <c r="L56" s="281"/>
      <c r="M56" s="335" t="n">
        <v>859.64863</v>
      </c>
      <c r="N56" s="335" t="n">
        <v>747.86929</v>
      </c>
      <c r="O56" s="281" t="n">
        <v>-13.0029102704439</v>
      </c>
      <c r="P56" s="281" t="n">
        <v>-0.00339037078789669</v>
      </c>
      <c r="Q56" s="281" t="n">
        <v>0.0223619797850116</v>
      </c>
    </row>
    <row r="57" s="56" customFormat="true" ht="12" hidden="false" customHeight="false" outlineLevel="0" collapsed="false">
      <c r="A57" s="266" t="n">
        <v>44</v>
      </c>
      <c r="B57" s="491" t="s">
        <v>573</v>
      </c>
      <c r="C57" s="405" t="n">
        <v>8065.91728</v>
      </c>
      <c r="D57" s="405" t="n">
        <v>15596.86443</v>
      </c>
      <c r="E57" s="270" t="n">
        <v>93.3675227326407</v>
      </c>
      <c r="F57" s="270" t="n">
        <v>0.085612116015575</v>
      </c>
      <c r="G57" s="270" t="n">
        <v>0.161451569301036</v>
      </c>
      <c r="H57" s="270" t="n">
        <v>0</v>
      </c>
      <c r="I57" s="405" t="n">
        <v>15130.10745</v>
      </c>
      <c r="J57" s="405" t="n">
        <v>38564.19861</v>
      </c>
      <c r="K57" s="270" t="n">
        <v>154.883838316694</v>
      </c>
      <c r="L57" s="270"/>
      <c r="M57" s="405" t="n">
        <v>3477.25822</v>
      </c>
      <c r="N57" s="405" t="n">
        <v>5786.04497</v>
      </c>
      <c r="O57" s="270" t="n">
        <v>66.3967587083595</v>
      </c>
      <c r="P57" s="270" t="n">
        <v>0.0700276379578099</v>
      </c>
      <c r="Q57" s="270" t="n">
        <v>0.173008067565266</v>
      </c>
    </row>
    <row r="58" s="56" customFormat="true" ht="12" hidden="false" customHeight="false" outlineLevel="0" collapsed="false">
      <c r="A58" s="279" t="n">
        <v>45</v>
      </c>
      <c r="B58" s="490" t="s">
        <v>574</v>
      </c>
      <c r="C58" s="335" t="n">
        <v>40.04311</v>
      </c>
      <c r="D58" s="335" t="n">
        <v>66.65338</v>
      </c>
      <c r="E58" s="281" t="n">
        <v>66.4540541431472</v>
      </c>
      <c r="F58" s="281" t="n">
        <v>0.00030250664054199</v>
      </c>
      <c r="G58" s="281" t="n">
        <v>0.000689965143219387</v>
      </c>
      <c r="H58" s="281" t="n">
        <v>0</v>
      </c>
      <c r="I58" s="335" t="n">
        <v>11.19491</v>
      </c>
      <c r="J58" s="335" t="n">
        <v>6.63538</v>
      </c>
      <c r="K58" s="281" t="n">
        <v>-40.7285989793576</v>
      </c>
      <c r="L58" s="281"/>
      <c r="M58" s="335" t="n">
        <v>21.69552</v>
      </c>
      <c r="N58" s="335" t="n">
        <v>10.19925</v>
      </c>
      <c r="O58" s="281" t="n">
        <v>-52.989142458904</v>
      </c>
      <c r="P58" s="281" t="n">
        <v>-0.000348692504158399</v>
      </c>
      <c r="Q58" s="281" t="n">
        <v>0.000304966957959029</v>
      </c>
    </row>
    <row r="59" s="56" customFormat="true" ht="12" hidden="false" customHeight="false" outlineLevel="0" collapsed="false">
      <c r="A59" s="266" t="n">
        <v>46</v>
      </c>
      <c r="B59" s="491" t="s">
        <v>575</v>
      </c>
      <c r="C59" s="405" t="n">
        <v>109.389</v>
      </c>
      <c r="D59" s="405" t="n">
        <v>139.26105</v>
      </c>
      <c r="E59" s="270" t="n">
        <v>27.3080931355072</v>
      </c>
      <c r="F59" s="270" t="n">
        <v>0.000339586689334695</v>
      </c>
      <c r="G59" s="270" t="n">
        <v>0.00144156635879729</v>
      </c>
      <c r="H59" s="270" t="n">
        <v>0</v>
      </c>
      <c r="I59" s="405" t="n">
        <v>4.42143</v>
      </c>
      <c r="J59" s="405" t="n">
        <v>26.52281</v>
      </c>
      <c r="K59" s="270" t="n">
        <v>499.869499234411</v>
      </c>
      <c r="L59" s="270"/>
      <c r="M59" s="405" t="n">
        <v>49.39104</v>
      </c>
      <c r="N59" s="405" t="n">
        <v>90.66678</v>
      </c>
      <c r="O59" s="270" t="n">
        <v>83.569287060973</v>
      </c>
      <c r="P59" s="270" t="n">
        <v>0.00125193137788091</v>
      </c>
      <c r="Q59" s="270" t="n">
        <v>0.00271102013231763</v>
      </c>
    </row>
    <row r="60" s="56" customFormat="true" ht="12" hidden="false" customHeight="false" outlineLevel="0" collapsed="false">
      <c r="A60" s="279" t="n">
        <v>47</v>
      </c>
      <c r="B60" s="490" t="s">
        <v>576</v>
      </c>
      <c r="C60" s="335" t="n">
        <v>173.94302</v>
      </c>
      <c r="D60" s="335" t="n">
        <v>394.82046</v>
      </c>
      <c r="E60" s="281" t="n">
        <v>126.982640637147</v>
      </c>
      <c r="F60" s="281" t="n">
        <v>0.00251094379523075</v>
      </c>
      <c r="G60" s="281" t="n">
        <v>0.00408699986752126</v>
      </c>
      <c r="H60" s="281" t="n">
        <v>0</v>
      </c>
      <c r="I60" s="335" t="n">
        <v>323.40551</v>
      </c>
      <c r="J60" s="335" t="n">
        <v>747.877</v>
      </c>
      <c r="K60" s="281" t="n">
        <v>131.250543628648</v>
      </c>
      <c r="L60" s="281"/>
      <c r="M60" s="335" t="n">
        <v>32.35067</v>
      </c>
      <c r="N60" s="335" t="n">
        <v>268.77502</v>
      </c>
      <c r="O60" s="281" t="s">
        <v>110</v>
      </c>
      <c r="P60" s="281" t="n">
        <v>0.00717096924876693</v>
      </c>
      <c r="Q60" s="281" t="n">
        <v>0.00803662036176947</v>
      </c>
    </row>
    <row r="61" s="56" customFormat="true" ht="12" hidden="false" customHeight="false" outlineLevel="0" collapsed="false">
      <c r="A61" s="266" t="n">
        <v>48</v>
      </c>
      <c r="B61" s="491" t="s">
        <v>577</v>
      </c>
      <c r="C61" s="405" t="n">
        <v>60300.6398200001</v>
      </c>
      <c r="D61" s="405" t="n">
        <v>62571.2081799999</v>
      </c>
      <c r="E61" s="270" t="n">
        <v>3.76541337998658</v>
      </c>
      <c r="F61" s="270" t="n">
        <v>0.0258119142235113</v>
      </c>
      <c r="G61" s="270" t="n">
        <v>0.647708377479488</v>
      </c>
      <c r="H61" s="270" t="n">
        <v>0</v>
      </c>
      <c r="I61" s="405" t="n">
        <v>44892.99645</v>
      </c>
      <c r="J61" s="405" t="n">
        <v>50896.5374199999</v>
      </c>
      <c r="K61" s="270" t="n">
        <v>13.3730012356971</v>
      </c>
      <c r="L61" s="270"/>
      <c r="M61" s="405" t="n">
        <v>19662.85559</v>
      </c>
      <c r="N61" s="405" t="n">
        <v>20947.13655</v>
      </c>
      <c r="O61" s="270" t="n">
        <v>6.53150786833385</v>
      </c>
      <c r="P61" s="270" t="n">
        <v>0.0389534295893663</v>
      </c>
      <c r="Q61" s="270" t="n">
        <v>0.626338653489805</v>
      </c>
    </row>
    <row r="62" s="56" customFormat="true" ht="12" hidden="false" customHeight="false" outlineLevel="0" collapsed="false">
      <c r="A62" s="279" t="n">
        <v>49</v>
      </c>
      <c r="B62" s="490" t="s">
        <v>578</v>
      </c>
      <c r="C62" s="335" t="n">
        <v>12008.83931</v>
      </c>
      <c r="D62" s="335" t="n">
        <v>11015.12521</v>
      </c>
      <c r="E62" s="281" t="n">
        <v>-8.27485549892015</v>
      </c>
      <c r="F62" s="281" t="n">
        <v>-0.0112965826370876</v>
      </c>
      <c r="G62" s="281" t="n">
        <v>0.114023511532305</v>
      </c>
      <c r="H62" s="281" t="n">
        <v>0</v>
      </c>
      <c r="I62" s="335" t="n">
        <v>2113.05545</v>
      </c>
      <c r="J62" s="335" t="n">
        <v>1759.48857</v>
      </c>
      <c r="K62" s="281" t="n">
        <v>-16.732494170941</v>
      </c>
      <c r="L62" s="281"/>
      <c r="M62" s="335" t="n">
        <v>4046.68506</v>
      </c>
      <c r="N62" s="335" t="n">
        <v>3986.0473</v>
      </c>
      <c r="O62" s="281" t="n">
        <v>-1.49845513305161</v>
      </c>
      <c r="P62" s="281" t="n">
        <v>-0.00183919935604827</v>
      </c>
      <c r="Q62" s="281" t="n">
        <v>0.11918648129635</v>
      </c>
    </row>
    <row r="63" s="56" customFormat="true" ht="12" hidden="false" customHeight="false" outlineLevel="0" collapsed="false">
      <c r="A63" s="266" t="n">
        <v>50</v>
      </c>
      <c r="B63" s="491" t="s">
        <v>579</v>
      </c>
      <c r="C63" s="405" t="n">
        <v>0.00599</v>
      </c>
      <c r="D63" s="405" t="n">
        <v>1E-033</v>
      </c>
      <c r="E63" s="270" t="n">
        <v>-100</v>
      </c>
      <c r="F63" s="270" t="n">
        <v>-6.80945656262234E-008</v>
      </c>
      <c r="G63" s="270" t="n">
        <v>1.03515402102547E-038</v>
      </c>
      <c r="H63" s="270" t="n">
        <v>0</v>
      </c>
      <c r="I63" s="405" t="n">
        <v>0.00058</v>
      </c>
      <c r="J63" s="405" t="n">
        <v>1E-033</v>
      </c>
      <c r="K63" s="270" t="n">
        <v>-100</v>
      </c>
      <c r="L63" s="270"/>
      <c r="M63" s="405" t="n">
        <v>0</v>
      </c>
      <c r="N63" s="405" t="n">
        <v>0</v>
      </c>
      <c r="O63" s="270" t="s">
        <v>151</v>
      </c>
      <c r="P63" s="270" t="n">
        <v>0</v>
      </c>
      <c r="Q63" s="270" t="n">
        <v>0</v>
      </c>
    </row>
    <row r="64" s="56" customFormat="true" ht="12" hidden="false" customHeight="false" outlineLevel="0" collapsed="false">
      <c r="A64" s="279" t="n">
        <v>51</v>
      </c>
      <c r="B64" s="490" t="s">
        <v>580</v>
      </c>
      <c r="C64" s="335" t="n">
        <v>6.98618</v>
      </c>
      <c r="D64" s="335" t="n">
        <v>0.76138</v>
      </c>
      <c r="E64" s="281" t="n">
        <v>-89.1016263537441</v>
      </c>
      <c r="F64" s="281" t="n">
        <v>-7.07637816544432E-005</v>
      </c>
      <c r="G64" s="281" t="n">
        <v>7.88145568528373E-006</v>
      </c>
      <c r="H64" s="281" t="n">
        <v>0</v>
      </c>
      <c r="I64" s="335" t="n">
        <v>0.08326</v>
      </c>
      <c r="J64" s="335" t="n">
        <v>0.0172</v>
      </c>
      <c r="K64" s="281" t="n">
        <v>-79.3418208023061</v>
      </c>
      <c r="L64" s="281"/>
      <c r="M64" s="335" t="e">
        <f aca="false">NA()</f>
        <v>#N/A</v>
      </c>
      <c r="N64" s="335" t="e">
        <f aca="false">NA()</f>
        <v>#N/A</v>
      </c>
      <c r="O64" s="281" t="s">
        <v>151</v>
      </c>
      <c r="P64" s="281" t="e">
        <f aca="false">NA()</f>
        <v>#N/A</v>
      </c>
      <c r="Q64" s="281" t="e">
        <f aca="false">NA()</f>
        <v>#N/A</v>
      </c>
    </row>
    <row r="65" s="56" customFormat="true" ht="12" hidden="false" customHeight="false" outlineLevel="0" collapsed="false">
      <c r="A65" s="266" t="n">
        <v>52</v>
      </c>
      <c r="B65" s="491" t="s">
        <v>581</v>
      </c>
      <c r="C65" s="405" t="n">
        <v>6357.74711000001</v>
      </c>
      <c r="D65" s="405" t="n">
        <v>4987.35415</v>
      </c>
      <c r="E65" s="270" t="n">
        <v>-21.5546943955121</v>
      </c>
      <c r="F65" s="270" t="n">
        <v>-0.0155786833636786</v>
      </c>
      <c r="G65" s="270" t="n">
        <v>0.0516267970265057</v>
      </c>
      <c r="H65" s="270" t="n">
        <v>0</v>
      </c>
      <c r="I65" s="405" t="n">
        <v>1202.13795</v>
      </c>
      <c r="J65" s="405" t="n">
        <v>840.89952</v>
      </c>
      <c r="K65" s="270" t="n">
        <v>-30.0496652651218</v>
      </c>
      <c r="L65" s="270"/>
      <c r="M65" s="405" t="n">
        <v>2039.96602</v>
      </c>
      <c r="N65" s="405" t="n">
        <v>1817.73081</v>
      </c>
      <c r="O65" s="270" t="n">
        <v>-10.894064304071</v>
      </c>
      <c r="P65" s="270" t="n">
        <v>-0.00674059950636747</v>
      </c>
      <c r="Q65" s="270" t="n">
        <v>0.0543518234687945</v>
      </c>
    </row>
    <row r="66" s="56" customFormat="true" ht="12" hidden="false" customHeight="false" outlineLevel="0" collapsed="false">
      <c r="A66" s="279" t="n">
        <v>53</v>
      </c>
      <c r="B66" s="490" t="s">
        <v>582</v>
      </c>
      <c r="C66" s="335" t="n">
        <v>339.56252</v>
      </c>
      <c r="D66" s="335" t="n">
        <v>366.76123</v>
      </c>
      <c r="E66" s="281" t="n">
        <v>8.00992700843425</v>
      </c>
      <c r="F66" s="281" t="n">
        <v>0.000309196050591588</v>
      </c>
      <c r="G66" s="281" t="n">
        <v>0.00379654361990747</v>
      </c>
      <c r="H66" s="281" t="n">
        <v>0</v>
      </c>
      <c r="I66" s="335" t="n">
        <v>239.02369</v>
      </c>
      <c r="J66" s="335" t="n">
        <v>223.39105</v>
      </c>
      <c r="K66" s="281" t="n">
        <v>-6.54020528258098</v>
      </c>
      <c r="L66" s="281"/>
      <c r="M66" s="335" t="n">
        <v>251.15328</v>
      </c>
      <c r="N66" s="335" t="n">
        <v>154.9511</v>
      </c>
      <c r="O66" s="281" t="n">
        <v>-38.3041702660622</v>
      </c>
      <c r="P66" s="281" t="n">
        <v>-0.002917901114857</v>
      </c>
      <c r="Q66" s="281" t="n">
        <v>0.00463318043967991</v>
      </c>
    </row>
    <row r="67" s="56" customFormat="true" ht="12" hidden="false" customHeight="false" outlineLevel="0" collapsed="false">
      <c r="A67" s="266" t="n">
        <v>54</v>
      </c>
      <c r="B67" s="491" t="s">
        <v>583</v>
      </c>
      <c r="C67" s="405" t="n">
        <v>13432.84118</v>
      </c>
      <c r="D67" s="405" t="n">
        <v>14455.54635</v>
      </c>
      <c r="E67" s="270" t="n">
        <v>7.61346878367564</v>
      </c>
      <c r="F67" s="270" t="n">
        <v>0.0116261543096569</v>
      </c>
      <c r="G67" s="270" t="n">
        <v>0.149637169303226</v>
      </c>
      <c r="H67" s="270" t="n">
        <v>0</v>
      </c>
      <c r="I67" s="405" t="n">
        <v>3618.89925</v>
      </c>
      <c r="J67" s="405" t="n">
        <v>3558.31705</v>
      </c>
      <c r="K67" s="270" t="n">
        <v>-1.67405047266802</v>
      </c>
      <c r="L67" s="270"/>
      <c r="M67" s="405" t="n">
        <v>5695.58335</v>
      </c>
      <c r="N67" s="405" t="n">
        <v>5674.43257</v>
      </c>
      <c r="O67" s="270" t="n">
        <v>-0.371354059808449</v>
      </c>
      <c r="P67" s="270" t="n">
        <v>-0.000641522723727178</v>
      </c>
      <c r="Q67" s="270" t="n">
        <v>0.169670754125699</v>
      </c>
    </row>
    <row r="68" s="492" customFormat="true" ht="12" hidden="false" customHeight="false" outlineLevel="0" collapsed="false">
      <c r="A68" s="279" t="n">
        <v>55</v>
      </c>
      <c r="B68" s="490" t="s">
        <v>584</v>
      </c>
      <c r="C68" s="335" t="n">
        <v>2543.69602</v>
      </c>
      <c r="D68" s="335" t="n">
        <v>3213.60439</v>
      </c>
      <c r="E68" s="281" t="n">
        <v>26.3360230441371</v>
      </c>
      <c r="F68" s="281" t="n">
        <v>0.0076155458204543</v>
      </c>
      <c r="G68" s="281" t="n">
        <v>0.033265755062936</v>
      </c>
      <c r="H68" s="281" t="n">
        <v>0</v>
      </c>
      <c r="I68" s="335" t="n">
        <v>1232.48125</v>
      </c>
      <c r="J68" s="335" t="n">
        <v>1446.90398</v>
      </c>
      <c r="K68" s="281" t="n">
        <v>17.3976464144993</v>
      </c>
      <c r="L68" s="281"/>
      <c r="M68" s="335" t="n">
        <v>1058.98987</v>
      </c>
      <c r="N68" s="335" t="n">
        <v>1119.68391</v>
      </c>
      <c r="O68" s="281" t="n">
        <v>5.73131450256459</v>
      </c>
      <c r="P68" s="281" t="n">
        <v>0.00184090638051211</v>
      </c>
      <c r="Q68" s="281" t="n">
        <v>0.0334795789796673</v>
      </c>
    </row>
    <row r="69" s="492" customFormat="true" ht="12" hidden="false" customHeight="false" outlineLevel="0" collapsed="false">
      <c r="A69" s="266" t="n">
        <v>56</v>
      </c>
      <c r="B69" s="491" t="s">
        <v>585</v>
      </c>
      <c r="C69" s="405" t="n">
        <v>2346.15004</v>
      </c>
      <c r="D69" s="405" t="n">
        <v>1548.06401</v>
      </c>
      <c r="E69" s="270" t="n">
        <v>-34.0168367919044</v>
      </c>
      <c r="F69" s="270" t="n">
        <v>-0.00907267471539348</v>
      </c>
      <c r="G69" s="270" t="n">
        <v>0.0160248468475631</v>
      </c>
      <c r="H69" s="270" t="n">
        <v>0</v>
      </c>
      <c r="I69" s="405" t="n">
        <v>481.2543</v>
      </c>
      <c r="J69" s="405" t="n">
        <v>329.14064</v>
      </c>
      <c r="K69" s="270" t="n">
        <v>-31.6077508294471</v>
      </c>
      <c r="L69" s="270"/>
      <c r="M69" s="405" t="n">
        <v>1042.22795</v>
      </c>
      <c r="N69" s="405" t="n">
        <v>576.16318</v>
      </c>
      <c r="O69" s="270" t="n">
        <v>-44.71812236469</v>
      </c>
      <c r="P69" s="270" t="n">
        <v>-0.0141361756249034</v>
      </c>
      <c r="Q69" s="270" t="n">
        <v>0.017227809132299</v>
      </c>
    </row>
    <row r="70" s="492" customFormat="true" ht="12" hidden="false" customHeight="false" outlineLevel="0" collapsed="false">
      <c r="A70" s="279" t="n">
        <v>57</v>
      </c>
      <c r="B70" s="490" t="s">
        <v>586</v>
      </c>
      <c r="C70" s="335" t="n">
        <v>209.66623</v>
      </c>
      <c r="D70" s="335" t="n">
        <v>313.85584</v>
      </c>
      <c r="E70" s="281" t="n">
        <v>49.6930812367827</v>
      </c>
      <c r="F70" s="281" t="n">
        <v>0.00118443175888407</v>
      </c>
      <c r="G70" s="281" t="n">
        <v>0.00324889134798326</v>
      </c>
      <c r="H70" s="281" t="n">
        <v>0</v>
      </c>
      <c r="I70" s="335" t="n">
        <v>8.37121</v>
      </c>
      <c r="J70" s="335" t="n">
        <v>15.95792</v>
      </c>
      <c r="K70" s="281" t="n">
        <v>90.6285949104128</v>
      </c>
      <c r="L70" s="281"/>
      <c r="M70" s="335" t="n">
        <v>92.45423</v>
      </c>
      <c r="N70" s="335" t="n">
        <v>188.8308</v>
      </c>
      <c r="O70" s="281" t="n">
        <v>104.242466785998</v>
      </c>
      <c r="P70" s="281" t="n">
        <v>0.00292319052488305</v>
      </c>
      <c r="Q70" s="281" t="n">
        <v>0.00564621463783807</v>
      </c>
    </row>
    <row r="71" s="492" customFormat="true" ht="12" hidden="false" customHeight="false" outlineLevel="0" collapsed="false">
      <c r="A71" s="266" t="n">
        <v>58</v>
      </c>
      <c r="B71" s="491" t="s">
        <v>587</v>
      </c>
      <c r="C71" s="405" t="n">
        <v>4442.25531</v>
      </c>
      <c r="D71" s="405" t="n">
        <v>5395.72404</v>
      </c>
      <c r="E71" s="270" t="n">
        <v>21.4636184429481</v>
      </c>
      <c r="F71" s="270" t="n">
        <v>0.0108390716206239</v>
      </c>
      <c r="G71" s="270" t="n">
        <v>0.055854054363498</v>
      </c>
      <c r="H71" s="270" t="n">
        <v>0</v>
      </c>
      <c r="I71" s="405" t="n">
        <v>196.68217</v>
      </c>
      <c r="J71" s="405" t="n">
        <v>263.54393</v>
      </c>
      <c r="K71" s="270" t="n">
        <v>33.9948252553852</v>
      </c>
      <c r="L71" s="270"/>
      <c r="M71" s="405" t="n">
        <v>1573.28048</v>
      </c>
      <c r="N71" s="405" t="n">
        <v>2372.85652</v>
      </c>
      <c r="O71" s="270" t="n">
        <v>50.8222182989265</v>
      </c>
      <c r="P71" s="270" t="n">
        <v>0.0242518809711894</v>
      </c>
      <c r="Q71" s="270" t="n">
        <v>0.070950592894345</v>
      </c>
    </row>
    <row r="72" s="492" customFormat="true" ht="12" hidden="false" customHeight="false" outlineLevel="0" collapsed="false">
      <c r="A72" s="279" t="n">
        <v>59</v>
      </c>
      <c r="B72" s="490" t="s">
        <v>588</v>
      </c>
      <c r="C72" s="335" t="n">
        <v>9049.28544000001</v>
      </c>
      <c r="D72" s="335" t="n">
        <v>8606.44353</v>
      </c>
      <c r="E72" s="281" t="n">
        <v>-4.89366716229924</v>
      </c>
      <c r="F72" s="281" t="n">
        <v>-0.00503424499207638</v>
      </c>
      <c r="G72" s="281" t="n">
        <v>0.0890899462680814</v>
      </c>
      <c r="H72" s="281" t="n">
        <v>0</v>
      </c>
      <c r="I72" s="335" t="n">
        <v>2307.91441</v>
      </c>
      <c r="J72" s="335" t="n">
        <v>2080.57608</v>
      </c>
      <c r="K72" s="281" t="n">
        <v>-9.85037959011666</v>
      </c>
      <c r="L72" s="281"/>
      <c r="M72" s="335" t="n">
        <v>3514.71754</v>
      </c>
      <c r="N72" s="335" t="n">
        <v>3001.9821</v>
      </c>
      <c r="O72" s="281" t="n">
        <v>-14.5882402828877</v>
      </c>
      <c r="P72" s="281" t="n">
        <v>-0.015551740220468</v>
      </c>
      <c r="Q72" s="281" t="n">
        <v>0.0897620265102295</v>
      </c>
    </row>
    <row r="73" s="492" customFormat="true" ht="12" hidden="false" customHeight="false" outlineLevel="0" collapsed="false">
      <c r="A73" s="266" t="n">
        <v>60</v>
      </c>
      <c r="B73" s="491" t="s">
        <v>589</v>
      </c>
      <c r="C73" s="405" t="n">
        <v>10856.52603</v>
      </c>
      <c r="D73" s="405" t="n">
        <v>9337.39351000003</v>
      </c>
      <c r="E73" s="270" t="n">
        <v>-13.9928050262316</v>
      </c>
      <c r="F73" s="270" t="n">
        <v>-0.0172695607809798</v>
      </c>
      <c r="G73" s="270" t="n">
        <v>0.0966564043777366</v>
      </c>
      <c r="H73" s="270" t="n">
        <v>0</v>
      </c>
      <c r="I73" s="405" t="n">
        <v>1691.28207</v>
      </c>
      <c r="J73" s="405" t="n">
        <v>1334.53731</v>
      </c>
      <c r="K73" s="270" t="n">
        <v>-21.0931556792296</v>
      </c>
      <c r="L73" s="270"/>
      <c r="M73" s="405" t="n">
        <v>4909.04447</v>
      </c>
      <c r="N73" s="405" t="n">
        <v>3434.14032</v>
      </c>
      <c r="O73" s="270" t="n">
        <v>-30.0446280129135</v>
      </c>
      <c r="P73" s="270" t="n">
        <v>-0.0447352072852425</v>
      </c>
      <c r="Q73" s="270" t="n">
        <v>0.102683954858921</v>
      </c>
    </row>
    <row r="74" s="492" customFormat="true" ht="12" hidden="false" customHeight="false" outlineLevel="0" collapsed="false">
      <c r="A74" s="279" t="n">
        <v>61</v>
      </c>
      <c r="B74" s="490" t="s">
        <v>590</v>
      </c>
      <c r="C74" s="335" t="n">
        <v>36469.1139699998</v>
      </c>
      <c r="D74" s="335" t="n">
        <v>37952.34082</v>
      </c>
      <c r="E74" s="281" t="n">
        <v>4.06707673572846</v>
      </c>
      <c r="F74" s="281" t="n">
        <v>0.0168613836520722</v>
      </c>
      <c r="G74" s="281" t="n">
        <v>0.392865182071521</v>
      </c>
      <c r="H74" s="281" t="n">
        <v>0</v>
      </c>
      <c r="I74" s="335" t="n">
        <v>886.506519999999</v>
      </c>
      <c r="J74" s="335" t="n">
        <v>917.83553</v>
      </c>
      <c r="K74" s="281" t="n">
        <v>3.53398528868131</v>
      </c>
      <c r="L74" s="281"/>
      <c r="M74" s="335" t="n">
        <v>12681.64309</v>
      </c>
      <c r="N74" s="335" t="n">
        <v>13480.18038</v>
      </c>
      <c r="O74" s="281" t="n">
        <v>6.29679675049108</v>
      </c>
      <c r="P74" s="281" t="n">
        <v>0.0242203747227545</v>
      </c>
      <c r="Q74" s="281" t="n">
        <v>0.403069794664078</v>
      </c>
    </row>
    <row r="75" s="492" customFormat="true" ht="12" hidden="false" customHeight="false" outlineLevel="0" collapsed="false">
      <c r="A75" s="266" t="n">
        <v>62</v>
      </c>
      <c r="B75" s="491" t="s">
        <v>591</v>
      </c>
      <c r="C75" s="405" t="n">
        <v>52456.06551</v>
      </c>
      <c r="D75" s="405" t="n">
        <v>63926.1263300003</v>
      </c>
      <c r="E75" s="270" t="n">
        <v>21.8660334290867</v>
      </c>
      <c r="F75" s="270" t="n">
        <v>0.130392121743619</v>
      </c>
      <c r="G75" s="270" t="n">
        <v>0.66173386719082</v>
      </c>
      <c r="H75" s="270" t="n">
        <v>0</v>
      </c>
      <c r="I75" s="405" t="n">
        <v>1377.10208</v>
      </c>
      <c r="J75" s="405" t="n">
        <v>1831.311</v>
      </c>
      <c r="K75" s="270" t="n">
        <v>32.9829521425164</v>
      </c>
      <c r="L75" s="270"/>
      <c r="M75" s="405" t="n">
        <v>21153.79301</v>
      </c>
      <c r="N75" s="405" t="n">
        <v>22489.4238</v>
      </c>
      <c r="O75" s="270" t="n">
        <v>6.31390686941364</v>
      </c>
      <c r="P75" s="270" t="n">
        <v>0.0405109174363631</v>
      </c>
      <c r="Q75" s="270" t="n">
        <v>0.672454461116002</v>
      </c>
    </row>
    <row r="76" s="492" customFormat="true" ht="12" hidden="false" customHeight="false" outlineLevel="0" collapsed="false">
      <c r="A76" s="279" t="n">
        <v>63</v>
      </c>
      <c r="B76" s="490" t="s">
        <v>592</v>
      </c>
      <c r="C76" s="335" t="n">
        <v>14628.3732</v>
      </c>
      <c r="D76" s="335" t="n">
        <v>9804.24355000001</v>
      </c>
      <c r="E76" s="281" t="n">
        <v>-32.977895655547</v>
      </c>
      <c r="F76" s="281" t="n">
        <v>-0.0548409036796887</v>
      </c>
      <c r="G76" s="281" t="n">
        <v>0.101489021338955</v>
      </c>
      <c r="H76" s="281" t="n">
        <v>0</v>
      </c>
      <c r="I76" s="335" t="n">
        <v>2143.06981</v>
      </c>
      <c r="J76" s="335" t="n">
        <v>1627.95154</v>
      </c>
      <c r="K76" s="281" t="n">
        <v>-24.036467108834</v>
      </c>
      <c r="L76" s="281"/>
      <c r="M76" s="335" t="n">
        <v>5622.15351</v>
      </c>
      <c r="N76" s="335" t="n">
        <v>3203.06737</v>
      </c>
      <c r="O76" s="281" t="n">
        <v>-43.0277496994208</v>
      </c>
      <c r="P76" s="281" t="n">
        <v>-0.0733731204931231</v>
      </c>
      <c r="Q76" s="281" t="n">
        <v>0.0957746610747583</v>
      </c>
    </row>
    <row r="77" s="492" customFormat="true" ht="12" hidden="false" customHeight="false" outlineLevel="0" collapsed="false">
      <c r="A77" s="266" t="n">
        <v>64</v>
      </c>
      <c r="B77" s="491" t="s">
        <v>593</v>
      </c>
      <c r="C77" s="405" t="n">
        <v>7095.58368</v>
      </c>
      <c r="D77" s="405" t="n">
        <v>6152.87712</v>
      </c>
      <c r="E77" s="270" t="n">
        <v>-13.2858211884269</v>
      </c>
      <c r="F77" s="270" t="n">
        <v>-0.0107167268307498</v>
      </c>
      <c r="G77" s="270" t="n">
        <v>0.0636917549164361</v>
      </c>
      <c r="H77" s="270" t="n">
        <v>0</v>
      </c>
      <c r="I77" s="405" t="n">
        <v>518.06757</v>
      </c>
      <c r="J77" s="405" t="n">
        <v>482.68343</v>
      </c>
      <c r="K77" s="270" t="n">
        <v>-6.83002412214305</v>
      </c>
      <c r="L77" s="270"/>
      <c r="M77" s="405" t="n">
        <v>3133.0466</v>
      </c>
      <c r="N77" s="405" t="n">
        <v>2503.75669</v>
      </c>
      <c r="O77" s="270" t="n">
        <v>-20.0855585742006</v>
      </c>
      <c r="P77" s="270" t="n">
        <v>-0.0190869451186788</v>
      </c>
      <c r="Q77" s="270" t="n">
        <v>0.074864628400997</v>
      </c>
    </row>
    <row r="78" s="492" customFormat="true" ht="12" hidden="false" customHeight="false" outlineLevel="0" collapsed="false">
      <c r="A78" s="279" t="n">
        <v>65</v>
      </c>
      <c r="B78" s="490" t="s">
        <v>594</v>
      </c>
      <c r="C78" s="335" t="n">
        <v>720.86857</v>
      </c>
      <c r="D78" s="335" t="n">
        <v>860.071290000001</v>
      </c>
      <c r="E78" s="281" t="n">
        <v>19.3104160443562</v>
      </c>
      <c r="F78" s="281" t="n">
        <v>0.00158246222911333</v>
      </c>
      <c r="G78" s="281" t="n">
        <v>0.00890306254212064</v>
      </c>
      <c r="H78" s="281" t="n">
        <v>0</v>
      </c>
      <c r="I78" s="335" t="n">
        <v>17.67167</v>
      </c>
      <c r="J78" s="335" t="n">
        <v>25.36045</v>
      </c>
      <c r="K78" s="281" t="n">
        <v>43.5090741282517</v>
      </c>
      <c r="L78" s="281"/>
      <c r="M78" s="335" t="n">
        <v>290.14308</v>
      </c>
      <c r="N78" s="335" t="n">
        <v>400.17149</v>
      </c>
      <c r="O78" s="281" t="n">
        <v>37.922121044555</v>
      </c>
      <c r="P78" s="281" t="n">
        <v>0.00333726346123282</v>
      </c>
      <c r="Q78" s="281" t="n">
        <v>0.0119654956950003</v>
      </c>
    </row>
    <row r="79" s="492" customFormat="true" ht="12" hidden="false" customHeight="false" outlineLevel="0" collapsed="false">
      <c r="A79" s="266" t="n">
        <v>66</v>
      </c>
      <c r="B79" s="491" t="s">
        <v>595</v>
      </c>
      <c r="C79" s="405" t="n">
        <v>69.93219</v>
      </c>
      <c r="D79" s="405" t="n">
        <v>66.99092</v>
      </c>
      <c r="E79" s="270" t="n">
        <v>-4.20588859007566</v>
      </c>
      <c r="F79" s="270" t="n">
        <v>-3.34364779698571E-005</v>
      </c>
      <c r="G79" s="270" t="n">
        <v>0.000693459202101956</v>
      </c>
      <c r="H79" s="270" t="n">
        <v>0</v>
      </c>
      <c r="I79" s="405" t="n">
        <v>3.7936</v>
      </c>
      <c r="J79" s="405" t="n">
        <v>5.04838</v>
      </c>
      <c r="K79" s="270" t="n">
        <v>33.0762336566849</v>
      </c>
      <c r="L79" s="270"/>
      <c r="M79" s="405" t="n">
        <v>13.47968</v>
      </c>
      <c r="N79" s="405" t="n">
        <v>27.70406</v>
      </c>
      <c r="O79" s="270" t="n">
        <v>105.524611860222</v>
      </c>
      <c r="P79" s="270" t="n">
        <v>0.000431438604199506</v>
      </c>
      <c r="Q79" s="270" t="n">
        <v>0.000828376880781864</v>
      </c>
    </row>
    <row r="80" s="492" customFormat="true" ht="12" hidden="false" customHeight="false" outlineLevel="0" collapsed="false">
      <c r="A80" s="279" t="n">
        <v>67</v>
      </c>
      <c r="B80" s="490" t="s">
        <v>596</v>
      </c>
      <c r="C80" s="335" t="n">
        <v>37.76164</v>
      </c>
      <c r="D80" s="335" t="n">
        <v>33.74891</v>
      </c>
      <c r="E80" s="281" t="n">
        <v>-10.6264717316303</v>
      </c>
      <c r="F80" s="281" t="n">
        <v>-4.56168791861963E-005</v>
      </c>
      <c r="G80" s="281" t="n">
        <v>0.000349353198917267</v>
      </c>
      <c r="H80" s="281" t="n">
        <v>0</v>
      </c>
      <c r="I80" s="335" t="n">
        <v>3.92137</v>
      </c>
      <c r="J80" s="335" t="n">
        <v>4.75511</v>
      </c>
      <c r="K80" s="281" t="n">
        <v>21.2614468922851</v>
      </c>
      <c r="L80" s="281"/>
      <c r="M80" s="335" t="n">
        <v>16.01578</v>
      </c>
      <c r="N80" s="335" t="n">
        <v>6.3083</v>
      </c>
      <c r="O80" s="281" t="n">
        <v>-60.6119714431642</v>
      </c>
      <c r="P80" s="281" t="n">
        <v>-0.000294436848670706</v>
      </c>
      <c r="Q80" s="281" t="n">
        <v>0.000188623973418922</v>
      </c>
    </row>
    <row r="81" s="492" customFormat="true" ht="12" hidden="false" customHeight="false" outlineLevel="0" collapsed="false">
      <c r="A81" s="266" t="n">
        <v>68</v>
      </c>
      <c r="B81" s="491" t="s">
        <v>597</v>
      </c>
      <c r="C81" s="405" t="n">
        <v>8815.42583</v>
      </c>
      <c r="D81" s="405" t="n">
        <v>10578.70933</v>
      </c>
      <c r="E81" s="270" t="n">
        <v>20.0022498516104</v>
      </c>
      <c r="F81" s="270" t="n">
        <v>0.0200450791332866</v>
      </c>
      <c r="G81" s="270" t="n">
        <v>0.109505935002092</v>
      </c>
      <c r="H81" s="270" t="n">
        <v>0</v>
      </c>
      <c r="I81" s="405" t="n">
        <v>14838.48117</v>
      </c>
      <c r="J81" s="405" t="n">
        <v>13395.26332</v>
      </c>
      <c r="K81" s="270" t="n">
        <v>-9.7261831144676</v>
      </c>
      <c r="L81" s="270"/>
      <c r="M81" s="405" t="n">
        <v>3645.61319</v>
      </c>
      <c r="N81" s="405" t="n">
        <v>3917.1092</v>
      </c>
      <c r="O81" s="270" t="n">
        <v>7.44719738080613</v>
      </c>
      <c r="P81" s="270" t="n">
        <v>0.0082347251409296</v>
      </c>
      <c r="Q81" s="270" t="n">
        <v>0.117125168685671</v>
      </c>
    </row>
    <row r="82" s="492" customFormat="true" ht="12" hidden="false" customHeight="false" outlineLevel="0" collapsed="false">
      <c r="A82" s="279" t="n">
        <v>69</v>
      </c>
      <c r="B82" s="490" t="s">
        <v>598</v>
      </c>
      <c r="C82" s="335" t="n">
        <v>19445.93892</v>
      </c>
      <c r="D82" s="335" t="n">
        <v>20741.95927</v>
      </c>
      <c r="E82" s="281" t="n">
        <v>6.66473527111151</v>
      </c>
      <c r="F82" s="281" t="n">
        <v>0.0147332124834722</v>
      </c>
      <c r="G82" s="281" t="n">
        <v>0.21471122542287</v>
      </c>
      <c r="H82" s="281" t="n">
        <v>0</v>
      </c>
      <c r="I82" s="335" t="n">
        <v>32874.01549</v>
      </c>
      <c r="J82" s="335" t="n">
        <v>33145.2130100001</v>
      </c>
      <c r="K82" s="281" t="n">
        <v>0.824960127193896</v>
      </c>
      <c r="L82" s="281"/>
      <c r="M82" s="335" t="n">
        <v>8599.33943</v>
      </c>
      <c r="N82" s="335" t="n">
        <v>5975.50513</v>
      </c>
      <c r="O82" s="281" t="n">
        <v>-30.512044807144</v>
      </c>
      <c r="P82" s="281" t="n">
        <v>-0.0795833215959351</v>
      </c>
      <c r="Q82" s="281" t="n">
        <v>0.178673100646094</v>
      </c>
    </row>
    <row r="83" s="492" customFormat="true" ht="12" hidden="false" customHeight="false" outlineLevel="0" collapsed="false">
      <c r="A83" s="266" t="n">
        <v>70</v>
      </c>
      <c r="B83" s="491" t="s">
        <v>599</v>
      </c>
      <c r="C83" s="405" t="n">
        <v>39818.14077</v>
      </c>
      <c r="D83" s="405" t="n">
        <v>40436.89307</v>
      </c>
      <c r="E83" s="270" t="n">
        <v>1.55394573436774</v>
      </c>
      <c r="F83" s="270" t="n">
        <v>0.00703400151898559</v>
      </c>
      <c r="G83" s="270" t="n">
        <v>0.418584124591874</v>
      </c>
      <c r="H83" s="270" t="n">
        <v>0</v>
      </c>
      <c r="I83" s="405" t="n">
        <v>27267.70742</v>
      </c>
      <c r="J83" s="405" t="n">
        <v>32141.06075</v>
      </c>
      <c r="K83" s="270" t="n">
        <v>17.8722517993042</v>
      </c>
      <c r="L83" s="270"/>
      <c r="M83" s="405" t="n">
        <v>17393.82755</v>
      </c>
      <c r="N83" s="405" t="n">
        <v>13904.1561</v>
      </c>
      <c r="O83" s="270" t="n">
        <v>-20.062700058217</v>
      </c>
      <c r="P83" s="270" t="n">
        <v>-0.105844963330765</v>
      </c>
      <c r="Q83" s="270" t="n">
        <v>0.41574705873515</v>
      </c>
    </row>
    <row r="84" s="492" customFormat="true" ht="12" hidden="false" customHeight="false" outlineLevel="0" collapsed="false">
      <c r="A84" s="279" t="n">
        <v>71</v>
      </c>
      <c r="B84" s="490" t="s">
        <v>600</v>
      </c>
      <c r="C84" s="335" t="n">
        <v>527793.01277</v>
      </c>
      <c r="D84" s="335" t="n">
        <v>348510.80937</v>
      </c>
      <c r="E84" s="281" t="n">
        <v>-33.9682790530095</v>
      </c>
      <c r="F84" s="281" t="n">
        <v>-2.03808743990571</v>
      </c>
      <c r="G84" s="281" t="n">
        <v>3.60762365690197</v>
      </c>
      <c r="H84" s="281" t="n">
        <v>0</v>
      </c>
      <c r="I84" s="335" t="n">
        <v>83.2171</v>
      </c>
      <c r="J84" s="335" t="n">
        <v>86.12017</v>
      </c>
      <c r="K84" s="281" t="n">
        <v>3.48854982930184</v>
      </c>
      <c r="L84" s="281"/>
      <c r="M84" s="335" t="n">
        <v>201751.5742</v>
      </c>
      <c r="N84" s="335" t="n">
        <v>124344.06775</v>
      </c>
      <c r="O84" s="281" t="n">
        <v>-38.3677335638852</v>
      </c>
      <c r="P84" s="281" t="n">
        <v>-2.34784127936348</v>
      </c>
      <c r="Q84" s="281" t="n">
        <v>3.71800201798847</v>
      </c>
    </row>
    <row r="85" s="492" customFormat="true" ht="12" hidden="false" customHeight="false" outlineLevel="0" collapsed="false">
      <c r="A85" s="266" t="n">
        <v>72</v>
      </c>
      <c r="B85" s="491" t="s">
        <v>503</v>
      </c>
      <c r="C85" s="405" t="n">
        <v>64107.30372</v>
      </c>
      <c r="D85" s="405" t="n">
        <v>121339.35932</v>
      </c>
      <c r="E85" s="270" t="n">
        <v>89.2754058881825</v>
      </c>
      <c r="F85" s="270" t="n">
        <v>0.650616354921179</v>
      </c>
      <c r="G85" s="270" t="n">
        <v>1.25604925708752</v>
      </c>
      <c r="H85" s="270" t="n">
        <v>0</v>
      </c>
      <c r="I85" s="405" t="n">
        <v>36782.35071</v>
      </c>
      <c r="J85" s="405" t="n">
        <v>56605.8269</v>
      </c>
      <c r="K85" s="270" t="n">
        <v>53.89398939261</v>
      </c>
      <c r="L85" s="270"/>
      <c r="M85" s="405" t="n">
        <v>37456.02776</v>
      </c>
      <c r="N85" s="405" t="n">
        <v>64774.86934</v>
      </c>
      <c r="O85" s="270" t="n">
        <v>72.9357681894244</v>
      </c>
      <c r="P85" s="270" t="n">
        <v>0.828605737446738</v>
      </c>
      <c r="Q85" s="270" t="n">
        <v>1.9368281839168</v>
      </c>
    </row>
    <row r="86" s="492" customFormat="true" ht="12" hidden="false" customHeight="false" outlineLevel="0" collapsed="false">
      <c r="A86" s="279" t="n">
        <v>73</v>
      </c>
      <c r="B86" s="490" t="s">
        <v>601</v>
      </c>
      <c r="C86" s="335" t="n">
        <v>33300.3898099999</v>
      </c>
      <c r="D86" s="335" t="n">
        <v>49152.69342</v>
      </c>
      <c r="E86" s="281" t="n">
        <v>47.6039580931263</v>
      </c>
      <c r="F86" s="281" t="n">
        <v>0.180209637478793</v>
      </c>
      <c r="G86" s="281" t="n">
        <v>0.508806082379452</v>
      </c>
      <c r="H86" s="281" t="n">
        <v>0</v>
      </c>
      <c r="I86" s="335" t="n">
        <v>13726.1899</v>
      </c>
      <c r="J86" s="335" t="n">
        <v>19460.04699</v>
      </c>
      <c r="K86" s="281" t="n">
        <v>41.773114985099</v>
      </c>
      <c r="L86" s="281"/>
      <c r="M86" s="335" t="n">
        <v>13057.51887</v>
      </c>
      <c r="N86" s="335" t="n">
        <v>15414.71969</v>
      </c>
      <c r="O86" s="281" t="n">
        <v>18.0524404633694</v>
      </c>
      <c r="P86" s="281" t="n">
        <v>0.0714960814881717</v>
      </c>
      <c r="Q86" s="281" t="n">
        <v>0.460914299742672</v>
      </c>
    </row>
    <row r="87" s="492" customFormat="true" ht="12" hidden="false" customHeight="false" outlineLevel="0" collapsed="false">
      <c r="A87" s="266" t="n">
        <v>74</v>
      </c>
      <c r="B87" s="491" t="s">
        <v>602</v>
      </c>
      <c r="C87" s="405" t="n">
        <v>53157.61389</v>
      </c>
      <c r="D87" s="405" t="n">
        <v>65765.91236</v>
      </c>
      <c r="E87" s="270" t="n">
        <v>23.7187065922306</v>
      </c>
      <c r="F87" s="270" t="n">
        <v>0.143331654023443</v>
      </c>
      <c r="G87" s="270" t="n">
        <v>0.680778486258627</v>
      </c>
      <c r="H87" s="270" t="n">
        <v>0</v>
      </c>
      <c r="I87" s="405" t="n">
        <v>11295.47659</v>
      </c>
      <c r="J87" s="405" t="n">
        <v>11413.19593</v>
      </c>
      <c r="K87" s="270" t="n">
        <v>1.04218125779851</v>
      </c>
      <c r="L87" s="270"/>
      <c r="M87" s="405" t="n">
        <v>19974.93287</v>
      </c>
      <c r="N87" s="405" t="n">
        <v>21730.22126</v>
      </c>
      <c r="O87" s="270" t="n">
        <v>8.78745576480132</v>
      </c>
      <c r="P87" s="270" t="n">
        <v>0.0532395206644649</v>
      </c>
      <c r="Q87" s="270" t="n">
        <v>0.649753606729791</v>
      </c>
    </row>
    <row r="88" s="492" customFormat="true" ht="12" hidden="false" customHeight="false" outlineLevel="0" collapsed="false">
      <c r="A88" s="279" t="n">
        <v>75</v>
      </c>
      <c r="B88" s="490" t="s">
        <v>603</v>
      </c>
      <c r="C88" s="335" t="n">
        <v>79.91968</v>
      </c>
      <c r="D88" s="335" t="n">
        <v>17.37414</v>
      </c>
      <c r="E88" s="281" t="n">
        <v>-78.2604985405347</v>
      </c>
      <c r="F88" s="281" t="n">
        <v>-0.000711020263465372</v>
      </c>
      <c r="G88" s="281" t="n">
        <v>0.000179849108828595</v>
      </c>
      <c r="H88" s="281" t="n">
        <v>0</v>
      </c>
      <c r="I88" s="335" t="n">
        <v>10.46213</v>
      </c>
      <c r="J88" s="335" t="n">
        <v>1.05977</v>
      </c>
      <c r="K88" s="281" t="n">
        <v>-89.8704183564915</v>
      </c>
      <c r="L88" s="281"/>
      <c r="M88" s="335" t="n">
        <v>57.98674</v>
      </c>
      <c r="N88" s="335" t="n">
        <v>15</v>
      </c>
      <c r="O88" s="281" t="n">
        <v>-74.1320170783872</v>
      </c>
      <c r="P88" s="281" t="n">
        <v>-0.00130382759070603</v>
      </c>
      <c r="Q88" s="281" t="n">
        <v>0.000448513799483829</v>
      </c>
    </row>
    <row r="89" s="492" customFormat="true" ht="12" hidden="false" customHeight="false" outlineLevel="0" collapsed="false">
      <c r="A89" s="266" t="n">
        <v>76</v>
      </c>
      <c r="B89" s="491" t="s">
        <v>604</v>
      </c>
      <c r="C89" s="405" t="n">
        <v>52108.7480199999</v>
      </c>
      <c r="D89" s="405" t="n">
        <v>60692.64895</v>
      </c>
      <c r="E89" s="270" t="n">
        <v>16.4730515626771</v>
      </c>
      <c r="F89" s="270" t="n">
        <v>0.0975821377640882</v>
      </c>
      <c r="G89" s="270" t="n">
        <v>0.628262396072798</v>
      </c>
      <c r="H89" s="270" t="n">
        <v>0</v>
      </c>
      <c r="I89" s="405" t="n">
        <v>13523.24724</v>
      </c>
      <c r="J89" s="405" t="n">
        <v>15977.10114</v>
      </c>
      <c r="K89" s="270" t="n">
        <v>18.1454487701871</v>
      </c>
      <c r="L89" s="270"/>
      <c r="M89" s="405" t="n">
        <v>17458.99659</v>
      </c>
      <c r="N89" s="405" t="n">
        <v>22429.15758</v>
      </c>
      <c r="O89" s="270" t="n">
        <v>28.4676210593155</v>
      </c>
      <c r="P89" s="270" t="n">
        <v>0.150749580661683</v>
      </c>
      <c r="Q89" s="270" t="n">
        <v>0.670652445695154</v>
      </c>
    </row>
    <row r="90" s="492" customFormat="true" ht="12" hidden="false" customHeight="false" outlineLevel="0" collapsed="false">
      <c r="A90" s="279" t="n">
        <v>78</v>
      </c>
      <c r="B90" s="490" t="s">
        <v>605</v>
      </c>
      <c r="C90" s="335" t="n">
        <v>3615.68817</v>
      </c>
      <c r="D90" s="335" t="n">
        <v>2182.99646</v>
      </c>
      <c r="E90" s="281" t="n">
        <v>-39.6243161090963</v>
      </c>
      <c r="F90" s="281" t="n">
        <v>-0.016286898108304</v>
      </c>
      <c r="G90" s="281" t="n">
        <v>0.0225973756345337</v>
      </c>
      <c r="H90" s="281" t="n">
        <v>0</v>
      </c>
      <c r="I90" s="335" t="n">
        <v>1702.1396</v>
      </c>
      <c r="J90" s="335" t="n">
        <v>885.6181</v>
      </c>
      <c r="K90" s="281" t="n">
        <v>-47.9703016133342</v>
      </c>
      <c r="L90" s="281"/>
      <c r="M90" s="335" t="n">
        <v>1780.81899</v>
      </c>
      <c r="N90" s="335" t="n">
        <v>171.71318</v>
      </c>
      <c r="O90" s="281" t="n">
        <v>-90.3576286548921</v>
      </c>
      <c r="P90" s="281" t="n">
        <v>-0.0488056677813525</v>
      </c>
      <c r="Q90" s="281" t="n">
        <v>0.00513438205221671</v>
      </c>
    </row>
    <row r="91" s="492" customFormat="true" ht="12" hidden="false" customHeight="false" outlineLevel="0" collapsed="false">
      <c r="A91" s="266" t="n">
        <v>79</v>
      </c>
      <c r="B91" s="491" t="s">
        <v>606</v>
      </c>
      <c r="C91" s="405" t="n">
        <v>26.59656</v>
      </c>
      <c r="D91" s="405" t="n">
        <v>102.53657</v>
      </c>
      <c r="E91" s="270" t="n">
        <v>285.525684524615</v>
      </c>
      <c r="F91" s="270" t="n">
        <v>0.000863289147679642</v>
      </c>
      <c r="G91" s="270" t="n">
        <v>0.0010614114273766</v>
      </c>
      <c r="H91" s="270" t="n">
        <v>0</v>
      </c>
      <c r="I91" s="405" t="n">
        <v>3.91418</v>
      </c>
      <c r="J91" s="405" t="n">
        <v>40.30337</v>
      </c>
      <c r="K91" s="493" t="s">
        <v>110</v>
      </c>
      <c r="L91" s="270"/>
      <c r="M91" s="405" t="n">
        <v>2.45298</v>
      </c>
      <c r="N91" s="405" t="n">
        <v>0.74603</v>
      </c>
      <c r="O91" s="270" t="n">
        <v>-69.5867883146214</v>
      </c>
      <c r="P91" s="270" t="n">
        <v>-5.17733725785128E-005</v>
      </c>
      <c r="Q91" s="270" t="n">
        <v>2.23069833219281E-005</v>
      </c>
    </row>
    <row r="92" s="492" customFormat="true" ht="12" hidden="false" customHeight="false" outlineLevel="0" collapsed="false">
      <c r="A92" s="279" t="n">
        <v>80</v>
      </c>
      <c r="B92" s="490" t="s">
        <v>607</v>
      </c>
      <c r="C92" s="335" t="n">
        <v>22.52461</v>
      </c>
      <c r="D92" s="335" t="n">
        <v>130.14579</v>
      </c>
      <c r="E92" s="281" t="n">
        <v>477.793755363578</v>
      </c>
      <c r="F92" s="281" t="n">
        <v>0.0012234419873592</v>
      </c>
      <c r="G92" s="281" t="n">
        <v>0.00134720937838036</v>
      </c>
      <c r="H92" s="281" t="n">
        <v>0</v>
      </c>
      <c r="I92" s="335" t="n">
        <v>0.81298</v>
      </c>
      <c r="J92" s="335" t="n">
        <v>4.29958</v>
      </c>
      <c r="K92" s="281" t="n">
        <v>428.866638785702</v>
      </c>
      <c r="L92" s="281"/>
      <c r="M92" s="335" t="n">
        <v>11.04845</v>
      </c>
      <c r="N92" s="335" t="n">
        <v>95.43763</v>
      </c>
      <c r="O92" s="281" t="s">
        <v>110</v>
      </c>
      <c r="P92" s="281" t="n">
        <v>0.00255960189679556</v>
      </c>
      <c r="Q92" s="281" t="n">
        <v>0.00285367293633546</v>
      </c>
    </row>
    <row r="93" s="492" customFormat="true" ht="12" hidden="false" customHeight="false" outlineLevel="0" collapsed="false">
      <c r="A93" s="266" t="n">
        <v>81</v>
      </c>
      <c r="B93" s="491" t="s">
        <v>608</v>
      </c>
      <c r="C93" s="405" t="n">
        <v>206.79696</v>
      </c>
      <c r="D93" s="405" t="n">
        <v>358.67565</v>
      </c>
      <c r="E93" s="270" t="n">
        <v>73.4433862083853</v>
      </c>
      <c r="F93" s="270" t="n">
        <v>0.00172656317586475</v>
      </c>
      <c r="G93" s="270" t="n">
        <v>0.00371284541341424</v>
      </c>
      <c r="H93" s="270" t="n">
        <v>0</v>
      </c>
      <c r="I93" s="405" t="n">
        <v>117.3892</v>
      </c>
      <c r="J93" s="405" t="n">
        <v>156.77868</v>
      </c>
      <c r="K93" s="270" t="n">
        <v>33.5546029788089</v>
      </c>
      <c r="L93" s="270"/>
      <c r="M93" s="405" t="n">
        <v>55.9897</v>
      </c>
      <c r="N93" s="405" t="n">
        <v>0.22088</v>
      </c>
      <c r="O93" s="270" t="n">
        <v>-99.6054988685419</v>
      </c>
      <c r="P93" s="270" t="n">
        <v>-0.00169151990165149</v>
      </c>
      <c r="Q93" s="270" t="n">
        <v>6.60451520199921E-006</v>
      </c>
    </row>
    <row r="94" s="492" customFormat="true" ht="12" hidden="false" customHeight="false" outlineLevel="0" collapsed="false">
      <c r="A94" s="279" t="n">
        <v>82</v>
      </c>
      <c r="B94" s="490" t="s">
        <v>609</v>
      </c>
      <c r="C94" s="335" t="n">
        <v>11570.63086</v>
      </c>
      <c r="D94" s="335" t="n">
        <v>11054.13627</v>
      </c>
      <c r="E94" s="281" t="n">
        <v>-4.46384122222359</v>
      </c>
      <c r="F94" s="281" t="n">
        <v>-0.00587153167852163</v>
      </c>
      <c r="G94" s="281" t="n">
        <v>0.11442733608854</v>
      </c>
      <c r="H94" s="281" t="n">
        <v>0</v>
      </c>
      <c r="I94" s="335" t="n">
        <v>2904.6333</v>
      </c>
      <c r="J94" s="335" t="n">
        <v>2790.30229</v>
      </c>
      <c r="K94" s="281" t="n">
        <v>-3.93615985880223</v>
      </c>
      <c r="L94" s="281"/>
      <c r="M94" s="335" t="n">
        <v>5402.91704</v>
      </c>
      <c r="N94" s="335" t="n">
        <v>3785.76599</v>
      </c>
      <c r="O94" s="281" t="n">
        <v>-29.9310731226774</v>
      </c>
      <c r="P94" s="281" t="n">
        <v>-0.0490496873531053</v>
      </c>
      <c r="Q94" s="281" t="n">
        <v>0.113197885875437</v>
      </c>
    </row>
    <row r="95" s="492" customFormat="true" ht="12" hidden="false" customHeight="false" outlineLevel="0" collapsed="false">
      <c r="A95" s="266" t="n">
        <v>83</v>
      </c>
      <c r="B95" s="491" t="s">
        <v>610</v>
      </c>
      <c r="C95" s="405" t="n">
        <v>7415.43103</v>
      </c>
      <c r="D95" s="405" t="n">
        <v>6682.19462999999</v>
      </c>
      <c r="E95" s="270" t="n">
        <v>-9.88798084741948</v>
      </c>
      <c r="F95" s="270" t="n">
        <v>-0.00833546146232651</v>
      </c>
      <c r="G95" s="270" t="n">
        <v>0.069171006405193</v>
      </c>
      <c r="H95" s="270" t="n">
        <v>0</v>
      </c>
      <c r="I95" s="405" t="n">
        <v>1895.58021</v>
      </c>
      <c r="J95" s="405" t="n">
        <v>1586.41129</v>
      </c>
      <c r="K95" s="270" t="n">
        <v>-16.3099888028479</v>
      </c>
      <c r="L95" s="270"/>
      <c r="M95" s="405" t="n">
        <v>2850.98218</v>
      </c>
      <c r="N95" s="405" t="n">
        <v>2552.57665</v>
      </c>
      <c r="O95" s="270" t="n">
        <v>-10.4667623702929</v>
      </c>
      <c r="P95" s="270" t="n">
        <v>-0.0090509157761964</v>
      </c>
      <c r="Q95" s="270" t="n">
        <v>0.0763243901176803</v>
      </c>
    </row>
    <row r="96" s="492" customFormat="true" ht="12" hidden="false" customHeight="false" outlineLevel="0" collapsed="false">
      <c r="A96" s="279" t="n">
        <v>84</v>
      </c>
      <c r="B96" s="490" t="s">
        <v>611</v>
      </c>
      <c r="C96" s="335" t="n">
        <v>103850.96844</v>
      </c>
      <c r="D96" s="335" t="n">
        <v>95340.2882800001</v>
      </c>
      <c r="E96" s="281" t="n">
        <v>-8.19508983675673</v>
      </c>
      <c r="F96" s="281" t="n">
        <v>-0.0967497610482318</v>
      </c>
      <c r="G96" s="281" t="n">
        <v>0.986918827787696</v>
      </c>
      <c r="H96" s="281" t="n">
        <v>0</v>
      </c>
      <c r="I96" s="335" t="n">
        <v>12665.07074</v>
      </c>
      <c r="J96" s="335" t="n">
        <v>12389.14903</v>
      </c>
      <c r="K96" s="281" t="n">
        <v>-2.17860378093691</v>
      </c>
      <c r="L96" s="281"/>
      <c r="M96" s="335" t="n">
        <v>37045.19846</v>
      </c>
      <c r="N96" s="335" t="n">
        <v>34231.84955</v>
      </c>
      <c r="O96" s="281" t="n">
        <v>-7.59436857394015</v>
      </c>
      <c r="P96" s="281" t="n">
        <v>-0.0853314750348768</v>
      </c>
      <c r="Q96" s="281" t="n">
        <v>1.02356379366862</v>
      </c>
    </row>
    <row r="97" s="492" customFormat="true" ht="12" hidden="false" customHeight="false" outlineLevel="0" collapsed="false">
      <c r="A97" s="266" t="n">
        <v>85</v>
      </c>
      <c r="B97" s="491" t="s">
        <v>612</v>
      </c>
      <c r="C97" s="405" t="n">
        <v>88845.8402999999</v>
      </c>
      <c r="D97" s="405" t="n">
        <v>100535.95501</v>
      </c>
      <c r="E97" s="270" t="n">
        <v>13.157751303299</v>
      </c>
      <c r="F97" s="270" t="n">
        <v>0.132893703388679</v>
      </c>
      <c r="G97" s="270" t="n">
        <v>1.04070198086237</v>
      </c>
      <c r="H97" s="270" t="n">
        <v>0</v>
      </c>
      <c r="I97" s="405" t="n">
        <v>17667.47734</v>
      </c>
      <c r="J97" s="405" t="n">
        <v>18035.49417</v>
      </c>
      <c r="K97" s="270" t="n">
        <v>2.08301854824973</v>
      </c>
      <c r="L97" s="270"/>
      <c r="M97" s="405" t="n">
        <v>30939.8111900001</v>
      </c>
      <c r="N97" s="405" t="n">
        <v>32611.94894</v>
      </c>
      <c r="O97" s="270" t="n">
        <v>5.40448595413651</v>
      </c>
      <c r="P97" s="270" t="n">
        <v>0.0507174848316245</v>
      </c>
      <c r="Q97" s="270" t="n">
        <v>0.975127275176801</v>
      </c>
    </row>
    <row r="98" s="492" customFormat="true" ht="12" hidden="false" customHeight="false" outlineLevel="0" collapsed="false">
      <c r="A98" s="279" t="n">
        <v>86</v>
      </c>
      <c r="B98" s="490" t="s">
        <v>613</v>
      </c>
      <c r="C98" s="335" t="n">
        <v>447.91117</v>
      </c>
      <c r="D98" s="335" t="n">
        <v>172.7474</v>
      </c>
      <c r="E98" s="281" t="n">
        <v>-61.4326653206706</v>
      </c>
      <c r="F98" s="281" t="n">
        <v>-0.00312807302073857</v>
      </c>
      <c r="G98" s="281" t="n">
        <v>0.00178820165731695</v>
      </c>
      <c r="H98" s="281" t="n">
        <v>0</v>
      </c>
      <c r="I98" s="335" t="n">
        <v>200.7387</v>
      </c>
      <c r="J98" s="335" t="n">
        <v>174.438</v>
      </c>
      <c r="K98" s="281" t="n">
        <v>-13.1019579184283</v>
      </c>
      <c r="L98" s="281"/>
      <c r="M98" s="335" t="n">
        <v>243.3135</v>
      </c>
      <c r="N98" s="335" t="n">
        <v>43.70142</v>
      </c>
      <c r="O98" s="281" t="n">
        <v>-82.0390483881905</v>
      </c>
      <c r="P98" s="281" t="n">
        <v>-0.00605441904508738</v>
      </c>
      <c r="Q98" s="281" t="n">
        <v>0.00130671266180257</v>
      </c>
    </row>
    <row r="99" s="492" customFormat="true" ht="12" hidden="false" customHeight="false" outlineLevel="0" collapsed="false">
      <c r="A99" s="266" t="n">
        <v>87</v>
      </c>
      <c r="B99" s="491" t="s">
        <v>614</v>
      </c>
      <c r="C99" s="405" t="n">
        <v>94851.0483</v>
      </c>
      <c r="D99" s="405" t="n">
        <v>155579.69789</v>
      </c>
      <c r="E99" s="270" t="n">
        <v>64.0252803510657</v>
      </c>
      <c r="F99" s="270" t="n">
        <v>0.690365778780995</v>
      </c>
      <c r="G99" s="270" t="n">
        <v>1.61048949860761</v>
      </c>
      <c r="H99" s="270" t="n">
        <v>0</v>
      </c>
      <c r="I99" s="405" t="n">
        <v>11612.04843</v>
      </c>
      <c r="J99" s="405" t="n">
        <v>18043.03447</v>
      </c>
      <c r="K99" s="270" t="n">
        <v>55.3820118712681</v>
      </c>
      <c r="L99" s="270"/>
      <c r="M99" s="405" t="n">
        <v>36240.23638</v>
      </c>
      <c r="N99" s="405" t="n">
        <v>79271.2686300001</v>
      </c>
      <c r="O99" s="270" t="n">
        <v>118.73827697699</v>
      </c>
      <c r="P99" s="270" t="n">
        <v>1.30517101562275</v>
      </c>
      <c r="Q99" s="270" t="n">
        <v>2.37028385887631</v>
      </c>
    </row>
    <row r="100" s="492" customFormat="true" ht="12" hidden="false" customHeight="false" outlineLevel="0" collapsed="false">
      <c r="A100" s="279" t="n">
        <v>88</v>
      </c>
      <c r="B100" s="490" t="s">
        <v>507</v>
      </c>
      <c r="C100" s="335" t="n">
        <v>10804.40712</v>
      </c>
      <c r="D100" s="335" t="n">
        <v>9897.0555</v>
      </c>
      <c r="E100" s="281" t="n">
        <v>-8.39797695442636</v>
      </c>
      <c r="F100" s="281" t="n">
        <v>-0.0103148104230635</v>
      </c>
      <c r="G100" s="281" t="n">
        <v>0.102449767971372</v>
      </c>
      <c r="H100" s="281" t="n">
        <v>0</v>
      </c>
      <c r="I100" s="335" t="n">
        <v>51.62327</v>
      </c>
      <c r="J100" s="335" t="n">
        <v>80.58604</v>
      </c>
      <c r="K100" s="281" t="n">
        <v>56.1040980162629</v>
      </c>
      <c r="L100" s="281"/>
      <c r="M100" s="335" t="n">
        <v>3228.37353</v>
      </c>
      <c r="N100" s="335" t="n">
        <v>3140.21986</v>
      </c>
      <c r="O100" s="281" t="n">
        <v>-2.73059078142052</v>
      </c>
      <c r="P100" s="281" t="n">
        <v>-0.0026737823609791</v>
      </c>
      <c r="Q100" s="281" t="n">
        <v>0.0938954627082118</v>
      </c>
    </row>
    <row r="101" s="492" customFormat="true" ht="12" hidden="false" customHeight="false" outlineLevel="0" collapsed="false">
      <c r="A101" s="266" t="n">
        <v>89</v>
      </c>
      <c r="B101" s="491" t="s">
        <v>615</v>
      </c>
      <c r="C101" s="405" t="n">
        <v>1417.82059</v>
      </c>
      <c r="D101" s="405" t="n">
        <v>4067.12913</v>
      </c>
      <c r="E101" s="270" t="n">
        <v>186.857812524785</v>
      </c>
      <c r="F101" s="270" t="n">
        <v>0.0301174481203913</v>
      </c>
      <c r="G101" s="270" t="n">
        <v>0.0421010507294932</v>
      </c>
      <c r="H101" s="270" t="n">
        <v>0</v>
      </c>
      <c r="I101" s="405" t="n">
        <v>1573.2676</v>
      </c>
      <c r="J101" s="405" t="n">
        <v>1813.54565</v>
      </c>
      <c r="K101" s="270" t="n">
        <v>15.2725480395071</v>
      </c>
      <c r="L101" s="270"/>
      <c r="M101" s="405" t="n">
        <v>804.66196</v>
      </c>
      <c r="N101" s="405" t="n">
        <v>72.54165</v>
      </c>
      <c r="O101" s="270" t="n">
        <v>-90.9848292070375</v>
      </c>
      <c r="P101" s="270" t="n">
        <v>-0.0222058862778209</v>
      </c>
      <c r="Q101" s="270" t="n">
        <v>0.00216906207082174</v>
      </c>
    </row>
    <row r="102" s="492" customFormat="true" ht="12" hidden="false" customHeight="false" outlineLevel="0" collapsed="false">
      <c r="A102" s="279" t="n">
        <v>90</v>
      </c>
      <c r="B102" s="490" t="s">
        <v>616</v>
      </c>
      <c r="C102" s="335" t="n">
        <v>19632.95951</v>
      </c>
      <c r="D102" s="335" t="n">
        <v>19447.39357</v>
      </c>
      <c r="E102" s="281" t="n">
        <v>-0.945175585501936</v>
      </c>
      <c r="F102" s="281" t="n">
        <v>-0.00210952121524572</v>
      </c>
      <c r="G102" s="281" t="n">
        <v>0.201310476524504</v>
      </c>
      <c r="H102" s="281" t="n">
        <v>0</v>
      </c>
      <c r="I102" s="335" t="n">
        <v>460.960679999999</v>
      </c>
      <c r="J102" s="335" t="n">
        <v>685.44935</v>
      </c>
      <c r="K102" s="281" t="n">
        <v>48.7001776377112</v>
      </c>
      <c r="L102" s="281"/>
      <c r="M102" s="335" t="n">
        <v>6262.19515</v>
      </c>
      <c r="N102" s="335" t="n">
        <v>5766.76672</v>
      </c>
      <c r="O102" s="281" t="n">
        <v>-7.91141793145816</v>
      </c>
      <c r="P102" s="281" t="n">
        <v>-0.0150268025966653</v>
      </c>
      <c r="Q102" s="281" t="n">
        <v>0.17243163015494</v>
      </c>
    </row>
    <row r="103" s="492" customFormat="true" ht="12" hidden="false" customHeight="false" outlineLevel="0" collapsed="false">
      <c r="A103" s="266" t="n">
        <v>91</v>
      </c>
      <c r="B103" s="491" t="s">
        <v>617</v>
      </c>
      <c r="C103" s="405" t="n">
        <v>656.13233</v>
      </c>
      <c r="D103" s="405" t="n">
        <v>279.97456</v>
      </c>
      <c r="E103" s="270" t="n">
        <v>-57.329558810187</v>
      </c>
      <c r="F103" s="270" t="n">
        <v>-0.00427617695410331</v>
      </c>
      <c r="G103" s="270" t="n">
        <v>0.00289816791568837</v>
      </c>
      <c r="H103" s="270" t="n">
        <v>0</v>
      </c>
      <c r="I103" s="405" t="n">
        <v>7.19797</v>
      </c>
      <c r="J103" s="405" t="n">
        <v>4.03827</v>
      </c>
      <c r="K103" s="270" t="n">
        <v>-43.8970987653463</v>
      </c>
      <c r="L103" s="270"/>
      <c r="M103" s="405" t="n">
        <v>292.16534</v>
      </c>
      <c r="N103" s="405" t="n">
        <v>69.00315</v>
      </c>
      <c r="O103" s="270" t="n">
        <v>-76.3821574455067</v>
      </c>
      <c r="P103" s="270" t="n">
        <v>-0.00676871566730535</v>
      </c>
      <c r="Q103" s="270" t="n">
        <v>0.0020632576655235</v>
      </c>
    </row>
    <row r="104" s="492" customFormat="true" ht="12" hidden="false" customHeight="false" outlineLevel="0" collapsed="false">
      <c r="A104" s="279" t="n">
        <v>92</v>
      </c>
      <c r="B104" s="490" t="s">
        <v>618</v>
      </c>
      <c r="C104" s="335" t="n">
        <v>147.03979</v>
      </c>
      <c r="D104" s="335" t="n">
        <v>125.96993</v>
      </c>
      <c r="E104" s="281" t="n">
        <v>-14.3293594203311</v>
      </c>
      <c r="F104" s="281" t="n">
        <v>-0.000239523032471676</v>
      </c>
      <c r="G104" s="281" t="n">
        <v>0.00130398279567797</v>
      </c>
      <c r="H104" s="281" t="n">
        <v>0</v>
      </c>
      <c r="I104" s="335" t="n">
        <v>1.74338</v>
      </c>
      <c r="J104" s="335" t="n">
        <v>0.92178</v>
      </c>
      <c r="K104" s="281" t="n">
        <v>-47.1268455528915</v>
      </c>
      <c r="L104" s="281"/>
      <c r="M104" s="335" t="n">
        <v>73.63047</v>
      </c>
      <c r="N104" s="335" t="n">
        <v>1E-033</v>
      </c>
      <c r="O104" s="281" t="n">
        <v>-100</v>
      </c>
      <c r="P104" s="281" t="n">
        <v>-0.00223328026974487</v>
      </c>
      <c r="Q104" s="281" t="n">
        <v>2.99009199655886E-038</v>
      </c>
    </row>
    <row r="105" s="492" customFormat="true" ht="12" hidden="false" customHeight="false" outlineLevel="0" collapsed="false">
      <c r="A105" s="266" t="n">
        <v>93</v>
      </c>
      <c r="B105" s="491" t="s">
        <v>619</v>
      </c>
      <c r="C105" s="405" t="n">
        <v>1842.58519</v>
      </c>
      <c r="D105" s="405" t="n">
        <v>1635.99312</v>
      </c>
      <c r="E105" s="270" t="n">
        <v>-11.2120769840769</v>
      </c>
      <c r="F105" s="270" t="n">
        <v>-0.00234854712328419</v>
      </c>
      <c r="G105" s="270" t="n">
        <v>0.0169350485653801</v>
      </c>
      <c r="H105" s="270" t="n">
        <v>0</v>
      </c>
      <c r="I105" s="405" t="n">
        <v>1.337</v>
      </c>
      <c r="J105" s="405" t="n">
        <v>4.50711</v>
      </c>
      <c r="K105" s="270" t="n">
        <v>237.106207928198</v>
      </c>
      <c r="L105" s="270"/>
      <c r="M105" s="405" t="n">
        <v>545.34791</v>
      </c>
      <c r="N105" s="405" t="n">
        <v>71.89315</v>
      </c>
      <c r="O105" s="270" t="n">
        <v>-86.8170119144676</v>
      </c>
      <c r="P105" s="270" t="n">
        <v>-0.0143603208579925</v>
      </c>
      <c r="Q105" s="270" t="n">
        <v>0.00214967132422405</v>
      </c>
    </row>
    <row r="106" s="492" customFormat="true" ht="12" hidden="false" customHeight="false" outlineLevel="0" collapsed="false">
      <c r="A106" s="279" t="n">
        <v>94</v>
      </c>
      <c r="B106" s="490" t="s">
        <v>620</v>
      </c>
      <c r="C106" s="335" t="n">
        <v>23652.51006</v>
      </c>
      <c r="D106" s="335" t="n">
        <v>25245.60584</v>
      </c>
      <c r="E106" s="281" t="n">
        <v>6.73541952189759</v>
      </c>
      <c r="F106" s="281" t="n">
        <v>0.0181103781536012</v>
      </c>
      <c r="G106" s="281" t="n">
        <v>0.261330903985001</v>
      </c>
      <c r="H106" s="281" t="n">
        <v>0</v>
      </c>
      <c r="I106" s="335" t="n">
        <v>6525.58188</v>
      </c>
      <c r="J106" s="335" t="n">
        <v>6278.27897000001</v>
      </c>
      <c r="K106" s="281" t="n">
        <v>-3.78974495374796</v>
      </c>
      <c r="L106" s="281"/>
      <c r="M106" s="335" t="n">
        <v>9939.87001</v>
      </c>
      <c r="N106" s="335" t="n">
        <v>7762.20106000001</v>
      </c>
      <c r="O106" s="281" t="n">
        <v>-21.9084248366342</v>
      </c>
      <c r="P106" s="281" t="n">
        <v>-0.0660507137883411</v>
      </c>
      <c r="Q106" s="281" t="n">
        <v>0.232096952651867</v>
      </c>
    </row>
    <row r="107" s="492" customFormat="true" ht="12" hidden="false" customHeight="false" outlineLevel="0" collapsed="false">
      <c r="A107" s="266" t="n">
        <v>95</v>
      </c>
      <c r="B107" s="491" t="s">
        <v>621</v>
      </c>
      <c r="C107" s="405" t="n">
        <v>4756.2105</v>
      </c>
      <c r="D107" s="405" t="n">
        <v>7029.80476</v>
      </c>
      <c r="E107" s="270" t="n">
        <v>47.8026416198358</v>
      </c>
      <c r="F107" s="270" t="n">
        <v>0.0258463127787938</v>
      </c>
      <c r="G107" s="270" t="n">
        <v>0.0727693066433799</v>
      </c>
      <c r="H107" s="270" t="n">
        <v>0</v>
      </c>
      <c r="I107" s="405" t="n">
        <v>455.96647</v>
      </c>
      <c r="J107" s="405" t="n">
        <v>447.65561</v>
      </c>
      <c r="K107" s="270" t="n">
        <v>-1.82269104129517</v>
      </c>
      <c r="L107" s="270"/>
      <c r="M107" s="405" t="n">
        <v>1931.58863</v>
      </c>
      <c r="N107" s="405" t="n">
        <v>3559.59832</v>
      </c>
      <c r="O107" s="270" t="n">
        <v>84.2834579120503</v>
      </c>
      <c r="P107" s="270" t="n">
        <v>0.0493790399495</v>
      </c>
      <c r="Q107" s="270" t="n">
        <v>0.106435264475964</v>
      </c>
    </row>
    <row r="108" s="492" customFormat="true" ht="12" hidden="false" customHeight="false" outlineLevel="0" collapsed="false">
      <c r="A108" s="279" t="n">
        <v>96</v>
      </c>
      <c r="B108" s="490" t="s">
        <v>622</v>
      </c>
      <c r="C108" s="335" t="n">
        <v>30190.70294</v>
      </c>
      <c r="D108" s="335" t="n">
        <v>34504.9394</v>
      </c>
      <c r="E108" s="281" t="n">
        <v>14.2899503485358</v>
      </c>
      <c r="F108" s="281" t="n">
        <v>0.0490444169870637</v>
      </c>
      <c r="G108" s="281" t="n">
        <v>0.357179267651502</v>
      </c>
      <c r="H108" s="281" t="n">
        <v>0</v>
      </c>
      <c r="I108" s="335" t="n">
        <v>5570.22634000002</v>
      </c>
      <c r="J108" s="335" t="n">
        <v>6636.491</v>
      </c>
      <c r="K108" s="281" t="n">
        <v>19.1422142461805</v>
      </c>
      <c r="L108" s="281"/>
      <c r="M108" s="335" t="n">
        <v>10846.97093</v>
      </c>
      <c r="N108" s="335" t="n">
        <v>11554.45911</v>
      </c>
      <c r="O108" s="281" t="n">
        <v>6.52244930465582</v>
      </c>
      <c r="P108" s="281" t="n">
        <v>0.0214587709880396</v>
      </c>
      <c r="Q108" s="281" t="n">
        <v>0.345488957093776</v>
      </c>
    </row>
    <row r="109" s="56" customFormat="true" ht="13.5" hidden="false" customHeight="true" outlineLevel="0" collapsed="false">
      <c r="A109" s="266" t="n">
        <v>97</v>
      </c>
      <c r="B109" s="491" t="s">
        <v>623</v>
      </c>
      <c r="C109" s="405" t="n">
        <v>724.63471</v>
      </c>
      <c r="D109" s="405" t="n">
        <v>826.45603</v>
      </c>
      <c r="E109" s="270" t="n">
        <v>14.0513997735494</v>
      </c>
      <c r="F109" s="270" t="n">
        <v>0.00115750894104986</v>
      </c>
      <c r="G109" s="270" t="n">
        <v>0.00855509282655247</v>
      </c>
      <c r="H109" s="270" t="n">
        <v>0</v>
      </c>
      <c r="I109" s="405" t="n">
        <v>5.65869</v>
      </c>
      <c r="J109" s="405" t="n">
        <v>9.33649999999999</v>
      </c>
      <c r="K109" s="270" t="n">
        <v>64.9940180501139</v>
      </c>
      <c r="L109" s="270"/>
      <c r="M109" s="405" t="n">
        <v>153.57492</v>
      </c>
      <c r="N109" s="405" t="n">
        <v>747.816</v>
      </c>
      <c r="O109" s="270" t="n">
        <v>386.938882989488</v>
      </c>
      <c r="P109" s="270" t="n">
        <v>0.018023881681536</v>
      </c>
      <c r="Q109" s="270" t="n">
        <v>0.0223603863649866</v>
      </c>
    </row>
    <row r="110" s="56" customFormat="true" ht="13.5" hidden="false" customHeight="true" outlineLevel="0" collapsed="false">
      <c r="A110" s="494" t="n">
        <v>98</v>
      </c>
      <c r="B110" s="495" t="s">
        <v>624</v>
      </c>
      <c r="C110" s="496" t="n">
        <v>2431.25848</v>
      </c>
      <c r="D110" s="496" t="n">
        <v>2315.70642</v>
      </c>
      <c r="E110" s="497" t="n">
        <v>-4.75276738160724</v>
      </c>
      <c r="F110" s="497" t="n">
        <v>-0.00131360055641324</v>
      </c>
      <c r="G110" s="497" t="n">
        <v>0.023971128121775</v>
      </c>
      <c r="H110" s="497" t="n">
        <v>0</v>
      </c>
      <c r="I110" s="496" t="n">
        <v>702.93594</v>
      </c>
      <c r="J110" s="496" t="n">
        <v>758.6414</v>
      </c>
      <c r="K110" s="497" t="n">
        <v>7.92468514271722</v>
      </c>
      <c r="L110" s="497"/>
      <c r="M110" s="496" t="n">
        <v>727.00693</v>
      </c>
      <c r="N110" s="496" t="n">
        <v>761.65195</v>
      </c>
      <c r="O110" s="497" t="n">
        <v>4.76543187834538</v>
      </c>
      <c r="P110" s="497" t="n">
        <v>0.00105081550628315</v>
      </c>
      <c r="Q110" s="497" t="n">
        <v>0.0227740939985845</v>
      </c>
    </row>
    <row r="111" customFormat="false" ht="5.25" hidden="false" customHeight="true" outlineLevel="0" collapsed="false">
      <c r="B111" s="498"/>
      <c r="C111" s="499"/>
      <c r="D111" s="499"/>
      <c r="E111" s="499"/>
      <c r="F111" s="499"/>
      <c r="G111" s="499"/>
      <c r="H111" s="499"/>
      <c r="I111" s="500"/>
      <c r="J111" s="501"/>
      <c r="K111" s="501"/>
      <c r="M111" s="31"/>
      <c r="N111" s="31"/>
      <c r="P111" s="305"/>
    </row>
    <row r="112" customFormat="false" ht="12.75" hidden="false" customHeight="false" outlineLevel="0" collapsed="false">
      <c r="A112" s="265" t="s">
        <v>261</v>
      </c>
      <c r="B112" s="498"/>
      <c r="C112" s="499"/>
      <c r="D112" s="499"/>
      <c r="E112" s="499"/>
      <c r="F112" s="499"/>
      <c r="G112" s="499"/>
      <c r="H112" s="499"/>
      <c r="I112" s="499"/>
      <c r="J112" s="499"/>
      <c r="K112" s="499"/>
      <c r="M112" s="31"/>
      <c r="N112" s="31"/>
      <c r="P112" s="305"/>
    </row>
    <row r="113" customFormat="false" ht="13.5" hidden="false" customHeight="false" outlineLevel="0" collapsed="false">
      <c r="A113" s="297" t="s">
        <v>340</v>
      </c>
      <c r="B113" s="498"/>
      <c r="C113" s="502"/>
      <c r="D113" s="502"/>
      <c r="E113" s="499"/>
      <c r="F113" s="499"/>
      <c r="G113" s="499"/>
      <c r="H113" s="499"/>
      <c r="I113" s="500"/>
      <c r="J113" s="501"/>
      <c r="K113" s="501"/>
      <c r="M113" s="31"/>
      <c r="N113" s="31"/>
      <c r="P113" s="305"/>
    </row>
    <row r="114" customFormat="false" ht="12.75" hidden="false" customHeight="false" outlineLevel="0" collapsed="false">
      <c r="A114" s="503" t="s">
        <v>156</v>
      </c>
      <c r="B114" s="504"/>
      <c r="C114" s="499"/>
      <c r="D114" s="499"/>
      <c r="E114" s="505"/>
      <c r="F114" s="499"/>
      <c r="G114" s="499"/>
      <c r="H114" s="499"/>
      <c r="I114" s="499"/>
      <c r="J114" s="499"/>
      <c r="K114" s="499"/>
      <c r="L114" s="499"/>
      <c r="M114" s="499"/>
      <c r="N114" s="499"/>
      <c r="O114" s="499"/>
      <c r="P114" s="499"/>
      <c r="Q114" s="499"/>
    </row>
    <row r="115" customFormat="false" ht="12.75" hidden="false" customHeight="false" outlineLevel="0" collapsed="false">
      <c r="A115" s="300" t="s">
        <v>157</v>
      </c>
      <c r="E115" s="67"/>
      <c r="F115" s="67"/>
      <c r="G115" s="67"/>
      <c r="H115" s="67"/>
      <c r="K115" s="67"/>
      <c r="L115" s="67"/>
      <c r="M115" s="67"/>
      <c r="N115" s="67"/>
      <c r="O115" s="67"/>
      <c r="P115" s="67"/>
      <c r="Q115" s="67"/>
      <c r="R115" s="67"/>
      <c r="S115" s="67"/>
    </row>
    <row r="116" customFormat="false" ht="12.75" hidden="false" customHeight="false" outlineLevel="0" collapsed="false">
      <c r="A116" s="35" t="s">
        <v>56</v>
      </c>
    </row>
    <row r="117" customFormat="false" ht="12.75" hidden="false" customHeight="false" outlineLevel="0" collapsed="false">
      <c r="C117" s="506"/>
      <c r="D117" s="506"/>
      <c r="E117" s="506"/>
      <c r="F117" s="506"/>
      <c r="G117" s="506"/>
      <c r="H117" s="506"/>
      <c r="I117" s="506"/>
      <c r="J117" s="506"/>
      <c r="K117" s="506"/>
      <c r="L117" s="506"/>
      <c r="M117" s="506"/>
      <c r="N117" s="506"/>
      <c r="O117" s="506"/>
      <c r="P117" s="506"/>
      <c r="Q117" s="506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5" width="17.28"/>
    <col collapsed="false" customWidth="true" hidden="false" outlineLevel="0" max="3" min="2" style="265" width="15.13"/>
    <col collapsed="false" customWidth="true" hidden="false" outlineLevel="0" max="4" min="4" style="265" width="11.42"/>
    <col collapsed="false" customWidth="true" hidden="false" outlineLevel="0" max="6" min="5" style="265" width="12.14"/>
    <col collapsed="false" customWidth="true" hidden="false" outlineLevel="0" max="7" min="7" style="265" width="1.13"/>
    <col collapsed="false" customWidth="true" hidden="false" outlineLevel="0" max="8" min="8" style="507" width="14.14"/>
    <col collapsed="false" customWidth="true" hidden="false" outlineLevel="0" max="9" min="9" style="265" width="16.7"/>
    <col collapsed="false" customWidth="true" hidden="false" outlineLevel="0" max="11" min="10" style="265" width="10.85"/>
    <col collapsed="false" customWidth="true" hidden="false" outlineLevel="0" max="12" min="12" style="265" width="15.28"/>
    <col collapsed="false" customWidth="false" hidden="false" outlineLevel="0" max="17" min="13" style="265" width="9.14"/>
    <col collapsed="false" customWidth="true" hidden="false" outlineLevel="0" max="18" min="18" style="265" width="10.71"/>
    <col collapsed="false" customWidth="false" hidden="false" outlineLevel="0" max="257" min="19" style="265" width="9.14"/>
  </cols>
  <sheetData>
    <row r="1" customFormat="false" ht="12.75" hidden="false" customHeight="false" outlineLevel="0" collapsed="false">
      <c r="B1" s="299"/>
      <c r="H1" s="508"/>
      <c r="I1" s="508"/>
      <c r="S1" s="176" t="n">
        <v>2</v>
      </c>
      <c r="T1" s="177" t="n">
        <v>0</v>
      </c>
    </row>
    <row r="2" customFormat="false" ht="12.75" hidden="false" customHeight="false" outlineLevel="0" collapsed="false">
      <c r="B2" s="299"/>
      <c r="H2" s="508"/>
      <c r="I2" s="508"/>
      <c r="S2" s="176" t="n">
        <v>2</v>
      </c>
      <c r="T2" s="177" t="n">
        <v>3</v>
      </c>
    </row>
    <row r="3" customFormat="false" ht="12.75" hidden="false" customHeight="false" outlineLevel="0" collapsed="false">
      <c r="H3" s="508"/>
      <c r="I3" s="508"/>
      <c r="S3" s="179"/>
      <c r="T3" s="179"/>
    </row>
    <row r="4" customFormat="false" ht="12" hidden="false" customHeight="false" outlineLevel="0" collapsed="false">
      <c r="H4" s="508"/>
      <c r="I4" s="508"/>
      <c r="S4" s="509"/>
      <c r="T4" s="509"/>
    </row>
    <row r="5" customFormat="false" ht="12" hidden="false" customHeight="false" outlineLevel="0" collapsed="false">
      <c r="H5" s="510"/>
      <c r="I5" s="510"/>
      <c r="S5" s="509"/>
      <c r="T5" s="509"/>
    </row>
    <row r="6" customFormat="false" ht="13.5" hidden="false" customHeight="true" outlineLevel="0" collapsed="false">
      <c r="H6" s="511"/>
      <c r="I6" s="512"/>
    </row>
    <row r="7" customFormat="false" ht="15" hidden="false" customHeight="false" outlineLevel="0" collapsed="false">
      <c r="A7" s="33" t="s">
        <v>625</v>
      </c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</row>
    <row r="8" customFormat="false" ht="17.25" hidden="false" customHeight="false" outlineLevel="0" collapsed="false">
      <c r="A8" s="33" t="s">
        <v>626</v>
      </c>
      <c r="B8" s="33"/>
      <c r="C8" s="33"/>
      <c r="D8" s="33"/>
      <c r="E8" s="33"/>
      <c r="F8" s="33"/>
      <c r="G8" s="33"/>
      <c r="H8" s="33"/>
      <c r="I8" s="34"/>
      <c r="J8" s="34"/>
      <c r="K8" s="34"/>
      <c r="L8" s="34"/>
    </row>
    <row r="9" customFormat="false" ht="15" hidden="false" customHeight="false" outlineLevel="0" collapsed="false">
      <c r="A9" s="513" t="s">
        <v>34</v>
      </c>
      <c r="B9" s="513"/>
      <c r="C9" s="513"/>
      <c r="D9" s="513"/>
      <c r="E9" s="513"/>
      <c r="F9" s="513"/>
      <c r="H9" s="510"/>
      <c r="I9" s="510"/>
    </row>
    <row r="10" customFormat="false" ht="15" hidden="false" customHeight="false" outlineLevel="0" collapsed="false">
      <c r="A10" s="513" t="s">
        <v>35</v>
      </c>
      <c r="B10" s="514"/>
      <c r="C10" s="514"/>
      <c r="D10" s="514"/>
      <c r="E10" s="514"/>
      <c r="F10" s="514"/>
      <c r="G10" s="514"/>
      <c r="H10" s="514"/>
      <c r="I10" s="514"/>
      <c r="J10" s="514"/>
      <c r="K10" s="514"/>
      <c r="L10" s="514"/>
    </row>
    <row r="11" customFormat="false" ht="15" hidden="false" customHeight="false" outlineLevel="0" collapsed="false">
      <c r="A11" s="513"/>
      <c r="B11" s="515"/>
      <c r="C11" s="515"/>
      <c r="D11" s="515"/>
      <c r="E11" s="515"/>
      <c r="F11" s="515"/>
      <c r="G11" s="515"/>
      <c r="H11" s="515"/>
      <c r="I11" s="515"/>
      <c r="J11" s="515"/>
      <c r="K11" s="515"/>
      <c r="L11" s="515"/>
    </row>
    <row r="12" customFormat="false" ht="15" hidden="false" customHeight="true" outlineLevel="0" collapsed="false">
      <c r="A12" s="516"/>
      <c r="B12" s="517" t="s">
        <v>39</v>
      </c>
      <c r="C12" s="517"/>
      <c r="D12" s="517"/>
      <c r="E12" s="517"/>
      <c r="F12" s="517"/>
      <c r="G12" s="518"/>
      <c r="H12" s="517" t="s">
        <v>38</v>
      </c>
      <c r="I12" s="517"/>
      <c r="J12" s="517"/>
      <c r="K12" s="517"/>
      <c r="L12" s="517"/>
    </row>
    <row r="13" customFormat="false" ht="12.6" hidden="false" customHeight="true" outlineLevel="0" collapsed="false">
      <c r="A13" s="519" t="s">
        <v>627</v>
      </c>
      <c r="B13" s="520" t="s">
        <v>164</v>
      </c>
      <c r="C13" s="520"/>
      <c r="D13" s="521" t="s">
        <v>628</v>
      </c>
      <c r="E13" s="522" t="s">
        <v>269</v>
      </c>
      <c r="F13" s="523" t="s">
        <v>165</v>
      </c>
      <c r="H13" s="520" t="s">
        <v>164</v>
      </c>
      <c r="I13" s="520"/>
      <c r="J13" s="521" t="s">
        <v>628</v>
      </c>
      <c r="K13" s="521"/>
      <c r="L13" s="523" t="s">
        <v>165</v>
      </c>
    </row>
    <row r="14" s="529" customFormat="true" ht="17.25" hidden="false" customHeight="true" outlineLevel="0" collapsed="false">
      <c r="A14" s="524" t="s">
        <v>629</v>
      </c>
      <c r="B14" s="525" t="s">
        <v>41</v>
      </c>
      <c r="C14" s="526" t="s">
        <v>630</v>
      </c>
      <c r="D14" s="527" t="s">
        <v>272</v>
      </c>
      <c r="E14" s="526" t="s">
        <v>631</v>
      </c>
      <c r="F14" s="525" t="s">
        <v>632</v>
      </c>
      <c r="G14" s="528"/>
      <c r="H14" s="525" t="s">
        <v>41</v>
      </c>
      <c r="I14" s="526" t="s">
        <v>630</v>
      </c>
      <c r="J14" s="527" t="s">
        <v>272</v>
      </c>
      <c r="K14" s="527"/>
      <c r="L14" s="525" t="s">
        <v>632</v>
      </c>
    </row>
    <row r="15" customFormat="false" ht="12.6" hidden="false" customHeight="true" outlineLevel="0" collapsed="false">
      <c r="A15" s="530"/>
      <c r="B15" s="531"/>
      <c r="C15" s="531"/>
      <c r="D15" s="531"/>
      <c r="E15" s="295"/>
      <c r="F15" s="295"/>
      <c r="H15" s="265"/>
      <c r="I15" s="532"/>
    </row>
    <row r="16" s="265" customFormat="true" ht="12" hidden="false" customHeight="false" outlineLevel="0" collapsed="false">
      <c r="A16" s="327" t="s">
        <v>45</v>
      </c>
      <c r="B16" s="533" t="n">
        <v>5658322.16404999</v>
      </c>
      <c r="C16" s="533" t="n">
        <v>6151848.32321</v>
      </c>
      <c r="D16" s="534" t="n">
        <v>8.72212901371385</v>
      </c>
      <c r="E16" s="534" t="n">
        <v>8.72212901371385</v>
      </c>
      <c r="F16" s="534" t="n">
        <v>100</v>
      </c>
      <c r="G16" s="534"/>
      <c r="H16" s="533" t="n">
        <v>2256438.83664</v>
      </c>
      <c r="I16" s="533" t="n">
        <v>2171297.9706</v>
      </c>
      <c r="J16" s="534" t="n">
        <v>-3.77324058855416</v>
      </c>
      <c r="K16" s="534" t="n">
        <v>-3.77324058855416</v>
      </c>
      <c r="L16" s="534" t="n">
        <v>100</v>
      </c>
    </row>
    <row r="17" customFormat="false" ht="12" hidden="false" customHeight="false" outlineLevel="0" collapsed="false">
      <c r="A17" s="532" t="s">
        <v>633</v>
      </c>
      <c r="B17" s="532" t="n">
        <v>1101379.45704001</v>
      </c>
      <c r="C17" s="532" t="n">
        <v>1080083.40235001</v>
      </c>
      <c r="D17" s="295" t="n">
        <v>-1.93358016203012</v>
      </c>
      <c r="E17" s="295" t="n">
        <v>-0.376366952474084</v>
      </c>
      <c r="F17" s="295" t="n">
        <v>17.5570551418671</v>
      </c>
      <c r="G17" s="295"/>
      <c r="H17" s="532" t="n">
        <v>442329.061039998</v>
      </c>
      <c r="I17" s="532" t="n">
        <v>380973.176339999</v>
      </c>
      <c r="J17" s="295" t="n">
        <v>-13.8710950973333</v>
      </c>
      <c r="K17" s="295" t="n">
        <v>-2.71914681238882</v>
      </c>
      <c r="L17" s="295" t="n">
        <v>17.5458726300345</v>
      </c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529"/>
    </row>
    <row r="18" customFormat="false" ht="12" hidden="false" customHeight="false" outlineLevel="0" collapsed="false">
      <c r="A18" s="535" t="s">
        <v>634</v>
      </c>
      <c r="B18" s="535" t="n">
        <v>665445.01244</v>
      </c>
      <c r="C18" s="535" t="n">
        <v>651524.468609999</v>
      </c>
      <c r="D18" s="536" t="n">
        <v>-2.09191496964681</v>
      </c>
      <c r="E18" s="536" t="n">
        <v>-0.246018933288109</v>
      </c>
      <c r="F18" s="536" t="n">
        <v>10.5907108624882</v>
      </c>
      <c r="G18" s="536"/>
      <c r="H18" s="535" t="n">
        <v>243228.48185</v>
      </c>
      <c r="I18" s="535" t="n">
        <v>264283.43581</v>
      </c>
      <c r="J18" s="536" t="n">
        <v>8.65645083990813</v>
      </c>
      <c r="K18" s="536" t="n">
        <v>0.933105458836743</v>
      </c>
      <c r="L18" s="536" t="n">
        <v>12.1716797688974</v>
      </c>
    </row>
    <row r="19" customFormat="false" ht="12" hidden="false" customHeight="false" outlineLevel="0" collapsed="false">
      <c r="A19" s="532" t="s">
        <v>635</v>
      </c>
      <c r="B19" s="532" t="n">
        <v>663889.35726</v>
      </c>
      <c r="C19" s="532" t="n">
        <v>1009896.05645</v>
      </c>
      <c r="D19" s="295" t="n">
        <v>52.1181271255856</v>
      </c>
      <c r="E19" s="295" t="n">
        <v>6.11500528174845</v>
      </c>
      <c r="F19" s="295" t="n">
        <v>16.4161403758902</v>
      </c>
      <c r="G19" s="295"/>
      <c r="H19" s="532" t="n">
        <v>291177.95026</v>
      </c>
      <c r="I19" s="532" t="n">
        <v>351279.96999</v>
      </c>
      <c r="J19" s="295" t="n">
        <v>20.6409927936966</v>
      </c>
      <c r="K19" s="295" t="n">
        <v>2.66357850051439</v>
      </c>
      <c r="L19" s="295" t="n">
        <v>16.1783400871936</v>
      </c>
    </row>
    <row r="20" customFormat="false" ht="12" hidden="false" customHeight="false" outlineLevel="0" collapsed="false">
      <c r="A20" s="535" t="s">
        <v>636</v>
      </c>
      <c r="B20" s="535" t="n">
        <v>589367.444209993</v>
      </c>
      <c r="C20" s="535" t="n">
        <v>602341.615649996</v>
      </c>
      <c r="D20" s="536" t="n">
        <v>2.20137226232333</v>
      </c>
      <c r="E20" s="536" t="n">
        <v>0.229293615030155</v>
      </c>
      <c r="F20" s="281" t="n">
        <v>9.79122995242668</v>
      </c>
      <c r="G20" s="536"/>
      <c r="H20" s="535" t="n">
        <v>230200.308179999</v>
      </c>
      <c r="I20" s="535" t="n">
        <v>207226.41721</v>
      </c>
      <c r="J20" s="536" t="n">
        <v>-9.97995665237594</v>
      </c>
      <c r="K20" s="536" t="n">
        <v>-1.01814818097217</v>
      </c>
      <c r="L20" s="536" t="n">
        <v>9.54389586394429</v>
      </c>
      <c r="N20" s="529"/>
      <c r="O20" s="529"/>
      <c r="P20" s="529"/>
      <c r="Q20" s="529"/>
      <c r="R20" s="529"/>
      <c r="S20" s="529"/>
      <c r="T20" s="529"/>
      <c r="U20" s="529"/>
      <c r="V20" s="529"/>
      <c r="W20" s="529"/>
      <c r="X20" s="529"/>
    </row>
    <row r="21" customFormat="false" ht="12" hidden="false" customHeight="false" outlineLevel="0" collapsed="false">
      <c r="A21" s="532" t="s">
        <v>637</v>
      </c>
      <c r="B21" s="532" t="n">
        <v>419998.635049998</v>
      </c>
      <c r="C21" s="532" t="n">
        <v>451111.184799997</v>
      </c>
      <c r="D21" s="295" t="n">
        <v>7.4077740148597</v>
      </c>
      <c r="E21" s="295" t="n">
        <v>0.549854689216389</v>
      </c>
      <c r="F21" s="295" t="n">
        <v>7.33293737262705</v>
      </c>
      <c r="G21" s="295"/>
      <c r="H21" s="532" t="n">
        <v>147476.12517</v>
      </c>
      <c r="I21" s="532" t="n">
        <v>151561.28895</v>
      </c>
      <c r="J21" s="295" t="n">
        <v>2.77005093217005</v>
      </c>
      <c r="K21" s="295" t="n">
        <v>0.181044738003312</v>
      </c>
      <c r="L21" s="295" t="n">
        <v>6.98021602756434</v>
      </c>
    </row>
    <row r="22" customFormat="false" ht="12" hidden="false" customHeight="false" outlineLevel="0" collapsed="false">
      <c r="A22" s="535" t="s">
        <v>638</v>
      </c>
      <c r="B22" s="535" t="n">
        <v>409476.936909998</v>
      </c>
      <c r="C22" s="535" t="n">
        <v>463367.778660003</v>
      </c>
      <c r="D22" s="536" t="n">
        <v>13.1608979388869</v>
      </c>
      <c r="E22" s="536" t="n">
        <v>0.952417345417325</v>
      </c>
      <c r="F22" s="536" t="n">
        <v>7.53217170377537</v>
      </c>
      <c r="G22" s="536"/>
      <c r="H22" s="535" t="n">
        <v>158446.2311</v>
      </c>
      <c r="I22" s="535" t="n">
        <v>173275.34806</v>
      </c>
      <c r="J22" s="536" t="n">
        <v>9.35908469204361</v>
      </c>
      <c r="K22" s="536" t="n">
        <v>0.657191177496385</v>
      </c>
      <c r="L22" s="536" t="n">
        <v>7.98026573994902</v>
      </c>
    </row>
    <row r="23" customFormat="false" ht="12" hidden="false" customHeight="false" outlineLevel="0" collapsed="false">
      <c r="A23" s="532" t="s">
        <v>639</v>
      </c>
      <c r="B23" s="532" t="n">
        <v>312612.17218</v>
      </c>
      <c r="C23" s="532" t="n">
        <v>395966.725899998</v>
      </c>
      <c r="D23" s="295" t="n">
        <v>26.6638861624374</v>
      </c>
      <c r="E23" s="295" t="n">
        <v>1.47313198689161</v>
      </c>
      <c r="F23" s="295" t="n">
        <v>6.4365489052465</v>
      </c>
      <c r="G23" s="295"/>
      <c r="H23" s="532" t="n">
        <v>127884.80456</v>
      </c>
      <c r="I23" s="532" t="n">
        <v>115392.36136</v>
      </c>
      <c r="J23" s="295" t="n">
        <v>-9.76851256330373</v>
      </c>
      <c r="K23" s="295" t="n">
        <v>-0.553635356613618</v>
      </c>
      <c r="L23" s="295" t="n">
        <v>5.31444154245276</v>
      </c>
      <c r="N23" s="529"/>
      <c r="O23" s="529"/>
      <c r="P23" s="529"/>
      <c r="Q23" s="529"/>
      <c r="R23" s="529"/>
      <c r="S23" s="529"/>
      <c r="T23" s="529"/>
      <c r="U23" s="529"/>
      <c r="V23" s="529"/>
      <c r="W23" s="529"/>
      <c r="X23" s="529"/>
    </row>
    <row r="24" customFormat="false" ht="12" hidden="false" customHeight="false" outlineLevel="0" collapsed="false">
      <c r="A24" s="535" t="s">
        <v>640</v>
      </c>
      <c r="B24" s="535" t="n">
        <v>272971.088020001</v>
      </c>
      <c r="C24" s="535" t="n">
        <v>326535.272310001</v>
      </c>
      <c r="D24" s="536" t="n">
        <v>19.6226584575417</v>
      </c>
      <c r="E24" s="536" t="n">
        <v>0.9466443008551</v>
      </c>
      <c r="F24" s="536" t="n">
        <v>5.3079213783284</v>
      </c>
      <c r="G24" s="536"/>
      <c r="H24" s="535" t="n">
        <v>106228.18728</v>
      </c>
      <c r="I24" s="535" t="n">
        <v>113134.59593</v>
      </c>
      <c r="J24" s="536" t="n">
        <v>6.50148404753993</v>
      </c>
      <c r="K24" s="536" t="n">
        <v>0.306075597434947</v>
      </c>
      <c r="L24" s="536" t="n">
        <v>5.21045924888593</v>
      </c>
    </row>
    <row r="25" customFormat="false" ht="12" hidden="false" customHeight="false" outlineLevel="0" collapsed="false">
      <c r="A25" s="532" t="s">
        <v>641</v>
      </c>
      <c r="B25" s="532" t="n">
        <v>205082.596969999</v>
      </c>
      <c r="C25" s="532" t="n">
        <v>200154.71235</v>
      </c>
      <c r="D25" s="295" t="n">
        <v>-2.40287800759634</v>
      </c>
      <c r="E25" s="295" t="n">
        <v>-0.0870909163021637</v>
      </c>
      <c r="F25" s="295" t="n">
        <v>3.2535703390938</v>
      </c>
      <c r="G25" s="295"/>
      <c r="H25" s="532" t="n">
        <v>92592.3893399999</v>
      </c>
      <c r="I25" s="532" t="n">
        <v>69648.3012</v>
      </c>
      <c r="J25" s="295" t="n">
        <v>-24.7796695857465</v>
      </c>
      <c r="K25" s="295" t="n">
        <v>-1.01682739046299</v>
      </c>
      <c r="L25" s="295" t="n">
        <v>3.20768048158558</v>
      </c>
    </row>
    <row r="26" customFormat="false" ht="12" hidden="false" customHeight="false" outlineLevel="0" collapsed="false">
      <c r="A26" s="535" t="s">
        <v>642</v>
      </c>
      <c r="B26" s="535" t="n">
        <v>171187.49426</v>
      </c>
      <c r="C26" s="535" t="n">
        <v>187102.71627</v>
      </c>
      <c r="D26" s="536" t="n">
        <v>9.29695365820812</v>
      </c>
      <c r="E26" s="536" t="n">
        <v>0.281271047292373</v>
      </c>
      <c r="F26" s="536" t="n">
        <v>3.04140652434634</v>
      </c>
      <c r="G26" s="536"/>
      <c r="H26" s="535" t="n">
        <v>69268.63896</v>
      </c>
      <c r="I26" s="535" t="n">
        <v>68247.23707</v>
      </c>
      <c r="J26" s="536" t="n">
        <v>-1.47455169516152</v>
      </c>
      <c r="K26" s="536" t="n">
        <v>-0.0452661013192335</v>
      </c>
      <c r="L26" s="536" t="n">
        <v>3.14315391042995</v>
      </c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</row>
    <row r="27" customFormat="false" ht="12" hidden="false" customHeight="false" outlineLevel="0" collapsed="false">
      <c r="A27" s="532" t="s">
        <v>643</v>
      </c>
      <c r="B27" s="532" t="n">
        <v>135193.57618</v>
      </c>
      <c r="C27" s="532" t="n">
        <v>120336.30699</v>
      </c>
      <c r="D27" s="295" t="n">
        <v>-10.9896265856735</v>
      </c>
      <c r="E27" s="295" t="n">
        <v>-0.262573758779508</v>
      </c>
      <c r="F27" s="295" t="n">
        <v>1.95610003153019</v>
      </c>
      <c r="G27" s="295"/>
      <c r="H27" s="532" t="n">
        <v>47679.62413</v>
      </c>
      <c r="I27" s="532" t="n">
        <v>37901.36167</v>
      </c>
      <c r="J27" s="295" t="n">
        <v>-20.5082624672948</v>
      </c>
      <c r="K27" s="295" t="n">
        <v>-0.433349324662422</v>
      </c>
      <c r="L27" s="295" t="n">
        <v>1.74556243238816</v>
      </c>
    </row>
    <row r="28" customFormat="false" ht="12" hidden="false" customHeight="false" outlineLevel="0" collapsed="false">
      <c r="A28" s="535" t="s">
        <v>644</v>
      </c>
      <c r="B28" s="535" t="n">
        <v>123635.69637</v>
      </c>
      <c r="C28" s="535" t="n">
        <v>110358.82278</v>
      </c>
      <c r="D28" s="536" t="n">
        <v>-10.7387057134913</v>
      </c>
      <c r="E28" s="536" t="n">
        <v>-0.234643295398666</v>
      </c>
      <c r="F28" s="536" t="n">
        <v>1.79391325959115</v>
      </c>
      <c r="G28" s="536"/>
      <c r="H28" s="535" t="n">
        <v>56379.0484</v>
      </c>
      <c r="I28" s="535" t="n">
        <v>24112.62029</v>
      </c>
      <c r="J28" s="536" t="n">
        <v>-57.2312393091048</v>
      </c>
      <c r="K28" s="536" t="n">
        <v>-1.429971315245</v>
      </c>
      <c r="L28" s="536" t="n">
        <v>1.11051641075946</v>
      </c>
    </row>
    <row r="29" customFormat="false" ht="12" hidden="false" customHeight="false" outlineLevel="0" collapsed="false">
      <c r="A29" s="532" t="s">
        <v>645</v>
      </c>
      <c r="B29" s="532" t="n">
        <v>119348.40884</v>
      </c>
      <c r="C29" s="532" t="n">
        <v>117114.74</v>
      </c>
      <c r="D29" s="295" t="n">
        <v>-1.87155309543723</v>
      </c>
      <c r="E29" s="295" t="n">
        <v>-0.0394758158910014</v>
      </c>
      <c r="F29" s="295" t="n">
        <v>1.90373256697737</v>
      </c>
      <c r="G29" s="295"/>
      <c r="H29" s="532" t="n">
        <v>40795.54163</v>
      </c>
      <c r="I29" s="532" t="n">
        <v>35887.5607</v>
      </c>
      <c r="J29" s="295" t="n">
        <v>-12.0306796622865</v>
      </c>
      <c r="K29" s="295" t="n">
        <v>-0.217510036181985</v>
      </c>
      <c r="L29" s="295" t="n">
        <v>1.65281601999946</v>
      </c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</row>
    <row r="30" customFormat="false" ht="12" hidden="false" customHeight="false" outlineLevel="0" collapsed="false">
      <c r="A30" s="535" t="s">
        <v>646</v>
      </c>
      <c r="B30" s="535" t="n">
        <v>84182.9865100001</v>
      </c>
      <c r="C30" s="535" t="n">
        <v>53372.9883300001</v>
      </c>
      <c r="D30" s="281" t="n">
        <v>-36.5988419481175</v>
      </c>
      <c r="E30" s="536" t="n">
        <v>-0.544507670060757</v>
      </c>
      <c r="F30" s="536" t="n">
        <v>0.867592722152005</v>
      </c>
      <c r="G30" s="536"/>
      <c r="H30" s="535" t="n">
        <v>35072.18737</v>
      </c>
      <c r="I30" s="535" t="n">
        <v>16190.73871</v>
      </c>
      <c r="J30" s="281" t="n">
        <v>-53.8359597045002</v>
      </c>
      <c r="K30" s="281" t="n">
        <v>-0.836780875838667</v>
      </c>
      <c r="L30" s="536" t="n">
        <v>0.745670973271623</v>
      </c>
    </row>
    <row r="31" s="537" customFormat="true" ht="12" hidden="false" customHeight="false" outlineLevel="0" collapsed="false">
      <c r="A31" s="532" t="s">
        <v>647</v>
      </c>
      <c r="B31" s="532" t="n">
        <v>76244.8885399999</v>
      </c>
      <c r="C31" s="532" t="n">
        <v>66844.6218</v>
      </c>
      <c r="D31" s="295" t="n">
        <v>-12.3290451596219</v>
      </c>
      <c r="E31" s="295" t="n">
        <v>-0.166131698893433</v>
      </c>
      <c r="F31" s="295" t="n">
        <v>1.08657785901199</v>
      </c>
      <c r="G31" s="295"/>
      <c r="H31" s="532" t="n">
        <v>36188.53451</v>
      </c>
      <c r="I31" s="532" t="n">
        <v>23498.43014</v>
      </c>
      <c r="J31" s="295" t="n">
        <v>-35.0666434599426</v>
      </c>
      <c r="K31" s="295" t="n">
        <v>-0.562395229329437</v>
      </c>
      <c r="L31" s="295" t="n">
        <v>1.08222963675071</v>
      </c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</row>
    <row r="32" customFormat="false" ht="12" hidden="false" customHeight="false" outlineLevel="0" collapsed="false">
      <c r="A32" s="535" t="s">
        <v>648</v>
      </c>
      <c r="B32" s="535" t="n">
        <v>71381.46079</v>
      </c>
      <c r="C32" s="535" t="n">
        <v>65235.16597</v>
      </c>
      <c r="D32" s="536" t="n">
        <v>-8.6104917887322</v>
      </c>
      <c r="E32" s="536" t="n">
        <v>-0.108623981487841</v>
      </c>
      <c r="F32" s="536" t="n">
        <v>1.06041570829823</v>
      </c>
      <c r="G32" s="536"/>
      <c r="H32" s="535" t="n">
        <v>23529.40362</v>
      </c>
      <c r="I32" s="535" t="n">
        <v>19887.67044</v>
      </c>
      <c r="J32" s="536" t="n">
        <v>-15.4773713724921</v>
      </c>
      <c r="K32" s="536" t="n">
        <v>-0.161392948963013</v>
      </c>
      <c r="L32" s="536" t="n">
        <v>0.915934648734758</v>
      </c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</row>
    <row r="33" customFormat="false" ht="12" hidden="false" customHeight="false" outlineLevel="0" collapsed="false">
      <c r="A33" s="532" t="s">
        <v>649</v>
      </c>
      <c r="B33" s="532" t="n">
        <v>62931.72113</v>
      </c>
      <c r="C33" s="532" t="n">
        <v>124011.71968</v>
      </c>
      <c r="D33" s="270" t="n">
        <v>97.0575688273727</v>
      </c>
      <c r="E33" s="295" t="n">
        <v>1.07947191374274</v>
      </c>
      <c r="F33" s="295" t="n">
        <v>2.01584488375831</v>
      </c>
      <c r="G33" s="295"/>
      <c r="H33" s="532" t="n">
        <v>39400.33119</v>
      </c>
      <c r="I33" s="532" t="n">
        <v>65145.58841</v>
      </c>
      <c r="J33" s="270" t="n">
        <v>65.3427431760632</v>
      </c>
      <c r="K33" s="270" t="n">
        <v>1.14096853865255</v>
      </c>
      <c r="L33" s="295" t="n">
        <v>3.00030623581333</v>
      </c>
    </row>
    <row r="34" customFormat="false" ht="12" hidden="false" customHeight="false" outlineLevel="0" collapsed="false">
      <c r="A34" s="535" t="s">
        <v>650</v>
      </c>
      <c r="B34" s="535" t="n">
        <v>46095.29304</v>
      </c>
      <c r="C34" s="535" t="n">
        <v>34170.12511</v>
      </c>
      <c r="D34" s="536" t="n">
        <v>-25.8706847131913</v>
      </c>
      <c r="E34" s="536" t="n">
        <v>-0.210754488420017</v>
      </c>
      <c r="F34" s="536" t="n">
        <v>0.55544485680964</v>
      </c>
      <c r="G34" s="536"/>
      <c r="H34" s="535" t="n">
        <v>17213.89304</v>
      </c>
      <c r="I34" s="535" t="n">
        <v>10284.90511</v>
      </c>
      <c r="J34" s="536" t="n">
        <v>-40.2523003593614</v>
      </c>
      <c r="K34" s="536" t="n">
        <v>-0.307076257396712</v>
      </c>
      <c r="L34" s="536" t="n">
        <v>0.473675435120402</v>
      </c>
    </row>
    <row r="35" customFormat="false" ht="12" hidden="false" customHeight="false" outlineLevel="0" collapsed="false">
      <c r="A35" s="532" t="s">
        <v>651</v>
      </c>
      <c r="B35" s="532" t="n">
        <v>44764.32886</v>
      </c>
      <c r="C35" s="532" t="n">
        <v>15657.20823</v>
      </c>
      <c r="D35" s="270" t="n">
        <v>-65.0230247414905</v>
      </c>
      <c r="E35" s="295" t="n">
        <v>-0.51441257295195</v>
      </c>
      <c r="F35" s="295" t="n">
        <v>0.254512260501088</v>
      </c>
      <c r="G35" s="295"/>
      <c r="H35" s="532" t="n">
        <v>17477.04291</v>
      </c>
      <c r="I35" s="532" t="n">
        <v>4591.11637</v>
      </c>
      <c r="J35" s="270" t="n">
        <v>-73.7305882142507</v>
      </c>
      <c r="K35" s="270" t="n">
        <v>-0.571073601941194</v>
      </c>
      <c r="L35" s="295" t="n">
        <v>0.211445708150841</v>
      </c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</row>
    <row r="36" customFormat="false" ht="12" hidden="false" customHeight="false" outlineLevel="0" collapsed="false">
      <c r="A36" s="535" t="s">
        <v>652</v>
      </c>
      <c r="B36" s="535" t="n">
        <v>40516.60068</v>
      </c>
      <c r="C36" s="535" t="n">
        <v>68016.99998</v>
      </c>
      <c r="D36" s="281" t="n">
        <v>67.8743992300787</v>
      </c>
      <c r="E36" s="536" t="n">
        <v>0.48601685274697</v>
      </c>
      <c r="F36" s="536" t="n">
        <v>1.10563519135188</v>
      </c>
      <c r="G36" s="536"/>
      <c r="H36" s="535" t="n">
        <v>13032.76751</v>
      </c>
      <c r="I36" s="535" t="n">
        <v>36778.20056</v>
      </c>
      <c r="J36" s="281" t="n">
        <v>182.197933261529</v>
      </c>
      <c r="K36" s="281" t="n">
        <v>1.05234109005847</v>
      </c>
      <c r="L36" s="536" t="n">
        <v>1.69383479642073</v>
      </c>
    </row>
    <row r="37" customFormat="false" ht="12" hidden="false" customHeight="false" outlineLevel="0" collapsed="false">
      <c r="A37" s="532" t="s">
        <v>653</v>
      </c>
      <c r="B37" s="532" t="n">
        <v>38814.16009</v>
      </c>
      <c r="C37" s="532" t="n">
        <v>4509.65756</v>
      </c>
      <c r="D37" s="270" t="n">
        <v>-88.3814114499882</v>
      </c>
      <c r="E37" s="295" t="n">
        <v>-0.606266337183004</v>
      </c>
      <c r="F37" s="295" t="n">
        <v>0.0733057338716519</v>
      </c>
      <c r="G37" s="295"/>
      <c r="H37" s="532" t="n">
        <v>18360.69411</v>
      </c>
      <c r="I37" s="532" t="n">
        <v>600.67144</v>
      </c>
      <c r="J37" s="270" t="n">
        <v>-96.7284927443301</v>
      </c>
      <c r="K37" s="270" t="n">
        <v>-0.787081944416715</v>
      </c>
      <c r="L37" s="295" t="n">
        <v>0.0276641643907591</v>
      </c>
    </row>
    <row r="38" customFormat="false" ht="12" hidden="false" customHeight="false" outlineLevel="0" collapsed="false">
      <c r="A38" s="535" t="s">
        <v>654</v>
      </c>
      <c r="B38" s="535" t="n">
        <v>2384.54379</v>
      </c>
      <c r="C38" s="535" t="n">
        <v>3047.54453</v>
      </c>
      <c r="D38" s="281" t="n">
        <v>27.8040916161996</v>
      </c>
      <c r="E38" s="536" t="n">
        <v>0.0117172674297755</v>
      </c>
      <c r="F38" s="536" t="n">
        <v>0.0495386812204402</v>
      </c>
      <c r="G38" s="536"/>
      <c r="H38" s="535" t="n">
        <v>1272.50353</v>
      </c>
      <c r="I38" s="535" t="n">
        <v>941.99639</v>
      </c>
      <c r="J38" s="281" t="n">
        <v>-25.9729841378121</v>
      </c>
      <c r="K38" s="281" t="n">
        <v>-0.0146472899966635</v>
      </c>
      <c r="L38" s="536" t="n">
        <v>0.0433840220345113</v>
      </c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</row>
    <row r="39" customFormat="false" ht="12" hidden="false" customHeight="false" outlineLevel="0" collapsed="false">
      <c r="A39" s="532" t="s">
        <v>472</v>
      </c>
      <c r="B39" s="532" t="n">
        <v>823.54837</v>
      </c>
      <c r="C39" s="532" t="n">
        <v>1E-033</v>
      </c>
      <c r="D39" s="270" t="n">
        <v>-100</v>
      </c>
      <c r="E39" s="295" t="n">
        <v>-0.0145546390983602</v>
      </c>
      <c r="F39" s="295" t="n">
        <v>1.62552772347646E-038</v>
      </c>
      <c r="G39" s="295"/>
      <c r="H39" s="532" t="n">
        <v>653.74527</v>
      </c>
      <c r="I39" s="532" t="n">
        <v>1E-033</v>
      </c>
      <c r="J39" s="270" t="n">
        <v>-100</v>
      </c>
      <c r="K39" s="270" t="n">
        <v>-0.0289724347668769</v>
      </c>
      <c r="L39" s="295" t="n">
        <v>4.60554015865298E-038</v>
      </c>
    </row>
    <row r="40" customFormat="false" ht="12" hidden="false" customHeight="false" outlineLevel="0" collapsed="false">
      <c r="A40" s="535" t="s">
        <v>655</v>
      </c>
      <c r="B40" s="535" t="n">
        <v>229.18184</v>
      </c>
      <c r="C40" s="535" t="n">
        <v>23.10768</v>
      </c>
      <c r="D40" s="281" t="n">
        <v>-89.9173163109259</v>
      </c>
      <c r="E40" s="536" t="n">
        <v>-0.0036419658341352</v>
      </c>
      <c r="F40" s="536" t="n">
        <v>0.000375621744652224</v>
      </c>
      <c r="G40" s="536"/>
      <c r="H40" s="535" t="n">
        <v>229.18184</v>
      </c>
      <c r="I40" s="535" t="n">
        <v>22.64328</v>
      </c>
      <c r="J40" s="281" t="n">
        <v>-90.1199501670813</v>
      </c>
      <c r="K40" s="281" t="n">
        <v>-0.00915329751669897</v>
      </c>
      <c r="L40" s="536" t="n">
        <v>0.00104284535363624</v>
      </c>
    </row>
    <row r="41" customFormat="false" ht="12" hidden="false" customHeight="false" outlineLevel="0" collapsed="false">
      <c r="A41" s="532" t="s">
        <v>656</v>
      </c>
      <c r="B41" s="532" t="n">
        <v>178.669</v>
      </c>
      <c r="C41" s="532" t="n">
        <v>17.85528</v>
      </c>
      <c r="D41" s="270" t="n">
        <v>-90.0065036464076</v>
      </c>
      <c r="E41" s="295" t="n">
        <v>-0.00284207429936962</v>
      </c>
      <c r="F41" s="295" t="n">
        <v>0.000290242526504347</v>
      </c>
      <c r="G41" s="295"/>
      <c r="H41" s="532" t="n">
        <v>172.2</v>
      </c>
      <c r="I41" s="532" t="n">
        <v>15.26332</v>
      </c>
      <c r="J41" s="270" t="n">
        <v>-91.1362833914053</v>
      </c>
      <c r="K41" s="270" t="n">
        <v>-0.00695506022373246</v>
      </c>
      <c r="L41" s="295" t="n">
        <v>0.000702958332143712</v>
      </c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</row>
    <row r="42" customFormat="false" ht="12" hidden="false" customHeight="false" outlineLevel="0" collapsed="false">
      <c r="A42" s="535" t="s">
        <v>657</v>
      </c>
      <c r="B42" s="535" t="n">
        <v>103.28151</v>
      </c>
      <c r="C42" s="535" t="n">
        <v>38.4915</v>
      </c>
      <c r="D42" s="281" t="n">
        <v>-62.7314705216839</v>
      </c>
      <c r="E42" s="536" t="n">
        <v>-0.00114503925583527</v>
      </c>
      <c r="F42" s="536" t="n">
        <v>0.00062569000368194</v>
      </c>
      <c r="G42" s="536"/>
      <c r="H42" s="535" t="n">
        <v>102.93216</v>
      </c>
      <c r="I42" s="535" t="n">
        <v>38.22117</v>
      </c>
      <c r="J42" s="281" t="n">
        <v>-62.8676110556701</v>
      </c>
      <c r="K42" s="281" t="n">
        <v>-0.00286783709574683</v>
      </c>
      <c r="L42" s="536" t="n">
        <v>0.00176029133345702</v>
      </c>
    </row>
    <row r="43" customFormat="false" ht="12" hidden="false" customHeight="false" outlineLevel="0" collapsed="false">
      <c r="A43" s="532" t="s">
        <v>658</v>
      </c>
      <c r="B43" s="532" t="n">
        <v>44.7051</v>
      </c>
      <c r="C43" s="532" t="n">
        <v>60.04</v>
      </c>
      <c r="D43" s="270" t="n">
        <v>34.3023502911301</v>
      </c>
      <c r="E43" s="295" t="n">
        <v>0.000271014967960465</v>
      </c>
      <c r="F43" s="295" t="n">
        <v>0.000975966845175264</v>
      </c>
      <c r="G43" s="295"/>
      <c r="H43" s="532" t="n">
        <v>44.7051</v>
      </c>
      <c r="I43" s="532" t="n">
        <v>29.04</v>
      </c>
      <c r="J43" s="270" t="n">
        <v>-35.0409684801063</v>
      </c>
      <c r="K43" s="270" t="n">
        <v>-0.000694239956591355</v>
      </c>
      <c r="L43" s="295" t="n">
        <v>0.00133744886207282</v>
      </c>
    </row>
    <row r="44" customFormat="false" ht="12" hidden="false" customHeight="false" outlineLevel="0" collapsed="false">
      <c r="A44" s="535" t="s">
        <v>659</v>
      </c>
      <c r="B44" s="535" t="n">
        <v>34.71952</v>
      </c>
      <c r="C44" s="535" t="n">
        <v>945.86432</v>
      </c>
      <c r="D44" s="281" t="s">
        <v>110</v>
      </c>
      <c r="E44" s="536" t="n">
        <v>0.0161027381188886</v>
      </c>
      <c r="F44" s="536" t="n">
        <v>0.0153752867480721</v>
      </c>
      <c r="G44" s="536"/>
      <c r="H44" s="535" t="n">
        <v>1E-033</v>
      </c>
      <c r="I44" s="535" t="n">
        <v>346.68056</v>
      </c>
      <c r="J44" s="281" t="s">
        <v>151</v>
      </c>
      <c r="K44" s="281" t="n">
        <v>0.0153640574860976</v>
      </c>
      <c r="L44" s="536" t="n">
        <v>0.015966512413043</v>
      </c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</row>
    <row r="45" customFormat="false" ht="13.5" hidden="false" customHeight="true" outlineLevel="0" collapsed="false">
      <c r="A45" s="532" t="s">
        <v>660</v>
      </c>
      <c r="B45" s="532" t="n">
        <v>4.05983</v>
      </c>
      <c r="C45" s="532" t="n">
        <v>1.44012</v>
      </c>
      <c r="D45" s="270" t="n">
        <v>-64.5275787409818</v>
      </c>
      <c r="E45" s="295" t="n">
        <v>-4.62983535409889E-005</v>
      </c>
      <c r="F45" s="295" t="n">
        <v>2.34095498513291E-005</v>
      </c>
      <c r="G45" s="295"/>
      <c r="H45" s="532" t="n">
        <v>2.32258</v>
      </c>
      <c r="I45" s="532" t="n">
        <v>1.44012</v>
      </c>
      <c r="J45" s="270" t="n">
        <v>-37.9948161096711</v>
      </c>
      <c r="K45" s="270" t="n">
        <v>-3.91085273693502E-005</v>
      </c>
      <c r="L45" s="295" t="n">
        <v>6.63253049327932E-005</v>
      </c>
    </row>
    <row r="46" customFormat="false" ht="13.5" hidden="false" customHeight="true" outlineLevel="0" collapsed="false">
      <c r="A46" s="538" t="s">
        <v>661</v>
      </c>
      <c r="B46" s="539" t="n">
        <v>0.13972</v>
      </c>
      <c r="C46" s="539" t="n">
        <v>1.69</v>
      </c>
      <c r="D46" s="540" t="s">
        <v>110</v>
      </c>
      <c r="E46" s="541" t="n">
        <v>2.73982278677885E-005</v>
      </c>
      <c r="F46" s="541" t="n">
        <v>2.74714185267521E-005</v>
      </c>
      <c r="G46" s="541"/>
      <c r="H46" s="539" t="n">
        <v>1E-033</v>
      </c>
      <c r="I46" s="539" t="n">
        <v>1.69</v>
      </c>
      <c r="J46" s="540" t="s">
        <v>151</v>
      </c>
      <c r="K46" s="540" t="n">
        <v>7.48967786122904E-005</v>
      </c>
      <c r="L46" s="541" t="n">
        <v>7.78336286812353E-005</v>
      </c>
    </row>
    <row r="47" customFormat="false" ht="4.5" hidden="false" customHeight="true" outlineLevel="0" collapsed="false">
      <c r="A47" s="507"/>
      <c r="B47" s="542"/>
      <c r="C47" s="542"/>
      <c r="D47" s="543"/>
      <c r="E47" s="543"/>
      <c r="F47" s="543"/>
      <c r="G47" s="544"/>
      <c r="H47" s="542"/>
      <c r="I47" s="542"/>
      <c r="J47" s="543"/>
      <c r="K47" s="543"/>
      <c r="L47" s="543"/>
    </row>
    <row r="48" customFormat="false" ht="13.5" hidden="false" customHeight="true" outlineLevel="0" collapsed="false">
      <c r="A48" s="265" t="s">
        <v>261</v>
      </c>
      <c r="B48" s="545"/>
      <c r="C48" s="545"/>
      <c r="D48" s="543"/>
      <c r="E48" s="543"/>
      <c r="F48" s="543"/>
      <c r="G48" s="544"/>
      <c r="H48" s="545"/>
      <c r="I48" s="545"/>
      <c r="J48" s="543"/>
      <c r="K48" s="543"/>
      <c r="L48" s="543"/>
    </row>
    <row r="49" customFormat="false" ht="13.5" hidden="false" customHeight="true" outlineLevel="0" collapsed="false">
      <c r="A49" s="546" t="s">
        <v>662</v>
      </c>
      <c r="B49" s="545"/>
      <c r="C49" s="545"/>
      <c r="D49" s="543"/>
      <c r="E49" s="543"/>
      <c r="F49" s="543"/>
      <c r="G49" s="544"/>
      <c r="H49" s="545"/>
      <c r="I49" s="545"/>
      <c r="J49" s="543"/>
      <c r="K49" s="543"/>
      <c r="L49" s="543"/>
    </row>
    <row r="50" customFormat="false" ht="13.5" hidden="false" customHeight="true" outlineLevel="0" collapsed="false">
      <c r="A50" s="297" t="s">
        <v>340</v>
      </c>
      <c r="B50" s="507"/>
      <c r="C50" s="507"/>
      <c r="D50" s="295"/>
      <c r="E50" s="295"/>
      <c r="F50" s="295"/>
      <c r="I50" s="507"/>
      <c r="J50" s="295"/>
      <c r="K50" s="295"/>
      <c r="L50" s="295"/>
    </row>
    <row r="51" customFormat="false" ht="12" hidden="false" customHeight="false" outlineLevel="0" collapsed="false">
      <c r="A51" s="300" t="s">
        <v>156</v>
      </c>
    </row>
    <row r="52" s="265" customFormat="true" ht="12" hidden="false" customHeight="false" outlineLevel="0" collapsed="false">
      <c r="A52" s="252" t="s">
        <v>157</v>
      </c>
      <c r="B52" s="324"/>
      <c r="C52" s="324"/>
      <c r="D52" s="324"/>
      <c r="E52" s="324"/>
      <c r="F52" s="324"/>
      <c r="G52" s="324"/>
      <c r="H52" s="324"/>
      <c r="I52" s="324"/>
    </row>
    <row r="53" s="265" customFormat="true" ht="12" hidden="false" customHeight="false" outlineLevel="0" collapsed="false">
      <c r="A53" s="265" t="s">
        <v>56</v>
      </c>
      <c r="H53" s="507"/>
    </row>
    <row r="54" s="265" customFormat="true" ht="12" hidden="false" customHeight="false" outlineLevel="0" collapsed="false">
      <c r="B54" s="547"/>
      <c r="C54" s="547"/>
      <c r="H54" s="507"/>
    </row>
    <row r="55" s="265" customFormat="true" ht="12" hidden="false" customHeight="false" outlineLevel="0" collapsed="false">
      <c r="H55" s="507"/>
    </row>
    <row r="56" s="265" customFormat="true" ht="12" hidden="false" customHeight="false" outlineLevel="0" collapsed="false">
      <c r="H56" s="507"/>
    </row>
    <row r="57" s="265" customFormat="true" ht="12" hidden="false" customHeight="false" outlineLevel="0" collapsed="false">
      <c r="H57" s="507"/>
    </row>
    <row r="58" s="265" customFormat="true" ht="12" hidden="false" customHeight="false" outlineLevel="0" collapsed="false">
      <c r="H58" s="507"/>
    </row>
    <row r="59" s="265" customFormat="true" ht="12" hidden="false" customHeight="false" outlineLevel="0" collapsed="false">
      <c r="H59" s="507"/>
    </row>
    <row r="60" s="265" customFormat="true" ht="12" hidden="false" customHeight="false" outlineLevel="0" collapsed="false">
      <c r="H60" s="507"/>
    </row>
    <row r="61" s="265" customFormat="true" ht="12" hidden="false" customHeight="false" outlineLevel="0" collapsed="false">
      <c r="H61" s="507"/>
    </row>
    <row r="75" s="265" customFormat="true" ht="12" hidden="false" customHeight="false" outlineLevel="0" collapsed="false">
      <c r="H75" s="507"/>
    </row>
    <row r="87" customFormat="false" ht="12" hidden="false" customHeight="false" outlineLevel="0" collapsed="false">
      <c r="L87" s="548"/>
    </row>
  </sheetData>
  <mergeCells count="5">
    <mergeCell ref="H1:I4"/>
    <mergeCell ref="B12:F12"/>
    <mergeCell ref="H12:L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2.13"/>
    <col collapsed="false" customWidth="true" hidden="false" outlineLevel="0" max="3" min="3" style="5" width="35.56"/>
    <col collapsed="false" customWidth="true" hidden="false" outlineLevel="0" max="4" min="4" style="31" width="13.14"/>
    <col collapsed="false" customWidth="true" hidden="false" outlineLevel="0" max="5" min="5" style="31" width="12.85"/>
    <col collapsed="false" customWidth="true" hidden="false" outlineLevel="0" max="6" min="6" style="304" width="9.85"/>
    <col collapsed="false" customWidth="true" hidden="false" outlineLevel="0" max="7" min="7" style="304" width="15.13"/>
    <col collapsed="false" customWidth="true" hidden="false" outlineLevel="0" max="8" min="8" style="304" width="12.7"/>
    <col collapsed="false" customWidth="true" hidden="false" outlineLevel="0" max="9" min="9" style="305" width="2.28"/>
    <col collapsed="false" customWidth="true" hidden="false" outlineLevel="0" max="10" min="10" style="31" width="12.85"/>
    <col collapsed="false" customWidth="true" hidden="false" outlineLevel="0" max="11" min="11" style="76" width="13.85"/>
    <col collapsed="false" customWidth="true" hidden="false" outlineLevel="0" max="12" min="12" style="31" width="10.99"/>
    <col collapsed="false" customWidth="true" hidden="false" outlineLevel="0" max="13" min="13" style="31" width="14.14"/>
    <col collapsed="false" customWidth="true" hidden="false" outlineLevel="0" max="14" min="14" style="31" width="15.13"/>
    <col collapsed="false" customWidth="false" hidden="false" outlineLevel="0" max="257" min="15" style="31" width="6.7"/>
  </cols>
  <sheetData>
    <row r="1" customFormat="false" ht="12.75" hidden="false" customHeight="false" outlineLevel="0" collapsed="false">
      <c r="R1" s="179"/>
      <c r="S1" s="179"/>
    </row>
    <row r="2" customFormat="false" ht="12.75" hidden="false" customHeight="false" outlineLevel="0" collapsed="false">
      <c r="R2" s="179"/>
      <c r="S2" s="179"/>
    </row>
    <row r="3" customFormat="false" ht="12.75" hidden="false" customHeight="false" outlineLevel="0" collapsed="false">
      <c r="R3" s="179"/>
      <c r="S3" s="179"/>
    </row>
    <row r="4" customFormat="false" ht="12.75" hidden="false" customHeight="false" outlineLevel="0" collapsed="false">
      <c r="J4" s="32"/>
      <c r="R4" s="179"/>
      <c r="S4" s="179"/>
    </row>
    <row r="5" s="12" customFormat="true" ht="15" hidden="false" customHeight="false" outlineLevel="0" collapsed="false">
      <c r="A5" s="33" t="s">
        <v>663</v>
      </c>
      <c r="B5" s="33"/>
      <c r="C5" s="33"/>
      <c r="D5" s="33"/>
      <c r="E5" s="33"/>
      <c r="F5" s="33"/>
      <c r="G5" s="33"/>
      <c r="H5" s="306"/>
      <c r="I5" s="307"/>
      <c r="K5" s="77"/>
    </row>
    <row r="6" s="12" customFormat="true" ht="15" hidden="false" customHeight="false" outlineLevel="0" collapsed="false">
      <c r="A6" s="33" t="s">
        <v>664</v>
      </c>
      <c r="B6" s="33"/>
      <c r="C6" s="33"/>
      <c r="D6" s="33"/>
      <c r="E6" s="33"/>
      <c r="F6" s="33"/>
      <c r="G6" s="33"/>
      <c r="H6" s="308"/>
      <c r="I6" s="309"/>
      <c r="K6" s="77"/>
    </row>
    <row r="7" s="12" customFormat="true" ht="15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  <c r="H7" s="308"/>
      <c r="I7" s="309"/>
      <c r="K7" s="77"/>
    </row>
    <row r="8" s="80" customFormat="true" ht="15.75" hidden="false" customHeight="false" outlineLevel="0" collapsed="false">
      <c r="A8" s="80" t="s">
        <v>35</v>
      </c>
    </row>
    <row r="9" customFormat="false" ht="13.5" hidden="false" customHeight="false" outlineLevel="0" collapsed="false">
      <c r="B9" s="311"/>
      <c r="C9" s="311"/>
      <c r="D9" s="312" t="s">
        <v>39</v>
      </c>
      <c r="E9" s="312"/>
      <c r="F9" s="312"/>
      <c r="G9" s="312"/>
      <c r="H9" s="312"/>
      <c r="I9" s="248"/>
      <c r="J9" s="312" t="s">
        <v>38</v>
      </c>
      <c r="K9" s="312"/>
      <c r="L9" s="312"/>
      <c r="M9" s="312"/>
      <c r="N9" s="312"/>
    </row>
    <row r="10" s="175" customFormat="true" ht="12" hidden="false" customHeight="false" outlineLevel="0" collapsed="false">
      <c r="A10" s="313"/>
      <c r="B10" s="313"/>
      <c r="C10" s="313"/>
      <c r="D10" s="244" t="s">
        <v>266</v>
      </c>
      <c r="E10" s="244"/>
      <c r="F10" s="244"/>
      <c r="G10" s="244"/>
      <c r="H10" s="244"/>
      <c r="I10" s="248"/>
      <c r="J10" s="244" t="s">
        <v>266</v>
      </c>
      <c r="K10" s="244"/>
      <c r="L10" s="244"/>
      <c r="M10" s="244"/>
      <c r="N10" s="244"/>
    </row>
    <row r="11" s="175" customFormat="true" ht="12" hidden="false" customHeight="true" outlineLevel="0" collapsed="false">
      <c r="A11" s="314" t="s">
        <v>344</v>
      </c>
      <c r="B11" s="314"/>
      <c r="C11" s="315" t="s">
        <v>345</v>
      </c>
      <c r="D11" s="72" t="s">
        <v>346</v>
      </c>
      <c r="E11" s="72" t="s">
        <v>347</v>
      </c>
      <c r="F11" s="549" t="s">
        <v>268</v>
      </c>
      <c r="G11" s="316" t="s">
        <v>63</v>
      </c>
      <c r="H11" s="317" t="s">
        <v>348</v>
      </c>
      <c r="I11" s="101"/>
      <c r="J11" s="72" t="s">
        <v>346</v>
      </c>
      <c r="K11" s="72" t="s">
        <v>347</v>
      </c>
      <c r="L11" s="318" t="s">
        <v>268</v>
      </c>
      <c r="M11" s="318" t="s">
        <v>63</v>
      </c>
      <c r="N11" s="319" t="s">
        <v>348</v>
      </c>
    </row>
    <row r="12" s="175" customFormat="true" ht="12.75" hidden="false" customHeight="false" outlineLevel="0" collapsed="false">
      <c r="A12" s="320"/>
      <c r="B12" s="320"/>
      <c r="C12" s="320"/>
      <c r="D12" s="250"/>
      <c r="E12" s="250"/>
      <c r="F12" s="321" t="s">
        <v>274</v>
      </c>
      <c r="G12" s="321" t="s">
        <v>273</v>
      </c>
      <c r="H12" s="317"/>
      <c r="I12" s="319"/>
      <c r="J12" s="250"/>
      <c r="K12" s="250"/>
      <c r="L12" s="322" t="s">
        <v>274</v>
      </c>
      <c r="M12" s="322" t="s">
        <v>273</v>
      </c>
      <c r="N12" s="319"/>
    </row>
    <row r="13" customFormat="false" ht="10.5" hidden="false" customHeight="true" outlineLevel="0" collapsed="false">
      <c r="A13" s="323"/>
      <c r="B13" s="323"/>
      <c r="C13" s="323"/>
      <c r="D13" s="324"/>
      <c r="E13" s="324"/>
      <c r="F13" s="276"/>
      <c r="G13" s="276"/>
      <c r="H13" s="271"/>
      <c r="I13" s="295"/>
      <c r="J13" s="324"/>
      <c r="K13" s="324"/>
      <c r="L13" s="325"/>
      <c r="M13" s="325"/>
      <c r="N13" s="295"/>
    </row>
    <row r="14" customFormat="false" ht="13.5" hidden="false" customHeight="true" outlineLevel="0" collapsed="false">
      <c r="A14" s="326"/>
      <c r="B14" s="327" t="s">
        <v>171</v>
      </c>
      <c r="C14" s="327"/>
      <c r="D14" s="328" t="n">
        <v>8796590.36652</v>
      </c>
      <c r="E14" s="328" t="n">
        <v>9660398.15997</v>
      </c>
      <c r="F14" s="259" t="n">
        <v>9.81980241728286</v>
      </c>
      <c r="G14" s="259" t="n">
        <v>9.81980241728286</v>
      </c>
      <c r="H14" s="259" t="n">
        <v>100</v>
      </c>
      <c r="I14" s="259"/>
      <c r="J14" s="328" t="n">
        <v>3296965.0517</v>
      </c>
      <c r="K14" s="328" t="n">
        <v>3344378.70524</v>
      </c>
      <c r="L14" s="259" t="n">
        <v>1.43809997365757</v>
      </c>
      <c r="M14" s="259" t="n">
        <v>1.43809997365757</v>
      </c>
      <c r="N14" s="259" t="n">
        <v>100</v>
      </c>
      <c r="O14" s="286"/>
    </row>
    <row r="15" customFormat="false" ht="12.75" hidden="false" customHeight="false" outlineLevel="0" collapsed="false">
      <c r="A15" s="315"/>
      <c r="B15" s="265"/>
      <c r="C15" s="265"/>
      <c r="D15" s="329"/>
      <c r="E15" s="329"/>
      <c r="F15" s="330"/>
      <c r="G15" s="330"/>
      <c r="H15" s="330"/>
      <c r="I15" s="330"/>
      <c r="J15" s="329"/>
      <c r="K15" s="329"/>
      <c r="L15" s="330"/>
      <c r="M15" s="330"/>
      <c r="N15" s="330"/>
      <c r="O15" s="329"/>
    </row>
    <row r="16" s="74" customFormat="true" ht="15" hidden="false" customHeight="true" outlineLevel="0" collapsed="false">
      <c r="A16" s="331" t="s">
        <v>665</v>
      </c>
      <c r="B16" s="327" t="s">
        <v>666</v>
      </c>
      <c r="C16" s="327"/>
      <c r="D16" s="328" t="n">
        <v>5611740.77483</v>
      </c>
      <c r="E16" s="328" t="n">
        <v>6184781.31311</v>
      </c>
      <c r="F16" s="259" t="n">
        <v>10.2114577503334</v>
      </c>
      <c r="G16" s="259" t="n">
        <v>6.51434833729446</v>
      </c>
      <c r="H16" s="259" t="n">
        <v>64.0220124542901</v>
      </c>
      <c r="I16" s="259"/>
      <c r="J16" s="328" t="n">
        <v>2058671.18953</v>
      </c>
      <c r="K16" s="328" t="n">
        <v>2083562.15272</v>
      </c>
      <c r="L16" s="259" t="n">
        <v>1.20907910484152</v>
      </c>
      <c r="M16" s="259" t="n">
        <v>0.754965939877498</v>
      </c>
      <c r="N16" s="259" t="n">
        <v>62.3004251718102</v>
      </c>
      <c r="O16" s="286"/>
    </row>
    <row r="17" s="74" customFormat="true" ht="15" hidden="false" customHeight="true" outlineLevel="0" collapsed="false">
      <c r="A17" s="344" t="s">
        <v>667</v>
      </c>
      <c r="B17" s="265" t="s">
        <v>668</v>
      </c>
      <c r="C17" s="265"/>
      <c r="D17" s="286" t="n">
        <v>2666923.19166</v>
      </c>
      <c r="E17" s="286" t="n">
        <v>3125609.33487</v>
      </c>
      <c r="F17" s="277" t="n">
        <v>17.1990758730662</v>
      </c>
      <c r="G17" s="277" t="n">
        <v>5.21436288491698</v>
      </c>
      <c r="H17" s="277" t="n">
        <v>32.3548707114543</v>
      </c>
      <c r="I17" s="277"/>
      <c r="J17" s="286" t="n">
        <v>1048808.63728</v>
      </c>
      <c r="K17" s="286" t="n">
        <v>1128997.91932</v>
      </c>
      <c r="L17" s="277" t="n">
        <v>7.64574958573607</v>
      </c>
      <c r="M17" s="277" t="n">
        <v>2.43221510639465</v>
      </c>
      <c r="N17" s="277" t="n">
        <v>33.7580764269033</v>
      </c>
      <c r="O17" s="286"/>
    </row>
    <row r="18" customFormat="false" ht="15" hidden="false" customHeight="true" outlineLevel="0" collapsed="false">
      <c r="A18" s="343"/>
      <c r="B18" s="59" t="s">
        <v>669</v>
      </c>
      <c r="C18" s="59"/>
      <c r="D18" s="335" t="n">
        <v>1245501.7979</v>
      </c>
      <c r="E18" s="335" t="n">
        <v>1470911.09248</v>
      </c>
      <c r="F18" s="285" t="n">
        <v>18.0978698673945</v>
      </c>
      <c r="G18" s="285" t="n">
        <v>2.56246210392964</v>
      </c>
      <c r="H18" s="285" t="n">
        <v>15.2261953195164</v>
      </c>
      <c r="I18" s="285"/>
      <c r="J18" s="335" t="n">
        <v>501200.51689</v>
      </c>
      <c r="K18" s="335" t="n">
        <v>526939.37846</v>
      </c>
      <c r="L18" s="285" t="n">
        <v>5.13544194441622</v>
      </c>
      <c r="M18" s="285" t="n">
        <v>0.780683482123303</v>
      </c>
      <c r="N18" s="285" t="n">
        <v>15.7559721820495</v>
      </c>
      <c r="O18" s="405"/>
    </row>
    <row r="19" customFormat="false" ht="15" hidden="false" customHeight="true" outlineLevel="0" collapsed="false">
      <c r="A19" s="342"/>
      <c r="B19" s="56" t="s">
        <v>670</v>
      </c>
      <c r="C19" s="265"/>
      <c r="D19" s="405" t="n">
        <v>445248.58603</v>
      </c>
      <c r="E19" s="405" t="n">
        <v>477655.12043</v>
      </c>
      <c r="F19" s="268" t="n">
        <v>7.27830147400325</v>
      </c>
      <c r="G19" s="268" t="n">
        <v>0.368398811923084</v>
      </c>
      <c r="H19" s="268" t="n">
        <v>4.9444661857652</v>
      </c>
      <c r="I19" s="268"/>
      <c r="J19" s="405" t="n">
        <v>170239.22724</v>
      </c>
      <c r="K19" s="405" t="n">
        <v>168670.42556</v>
      </c>
      <c r="L19" s="268" t="n">
        <v>-0.921527726267423</v>
      </c>
      <c r="M19" s="268" t="n">
        <v>-0.0475832062335962</v>
      </c>
      <c r="N19" s="268" t="n">
        <v>5.04340089523133</v>
      </c>
      <c r="O19" s="405"/>
    </row>
    <row r="20" customFormat="false" ht="15" hidden="false" customHeight="true" outlineLevel="0" collapsed="false">
      <c r="A20" s="343"/>
      <c r="B20" s="53" t="s">
        <v>671</v>
      </c>
      <c r="C20" s="59"/>
      <c r="D20" s="335" t="n">
        <v>801721.52232</v>
      </c>
      <c r="E20" s="335" t="n">
        <v>1006148.86739</v>
      </c>
      <c r="F20" s="285" t="n">
        <v>25.4985477349334</v>
      </c>
      <c r="G20" s="285" t="n">
        <v>2.32393844151314</v>
      </c>
      <c r="H20" s="285" t="n">
        <v>10.4151904582898</v>
      </c>
      <c r="I20" s="285"/>
      <c r="J20" s="335" t="n">
        <v>321737.2766</v>
      </c>
      <c r="K20" s="335" t="n">
        <v>377819.64173</v>
      </c>
      <c r="L20" s="285" t="n">
        <v>17.4311058148616</v>
      </c>
      <c r="M20" s="285" t="n">
        <v>1.70103001550114</v>
      </c>
      <c r="N20" s="285" t="n">
        <v>11.2971548687961</v>
      </c>
      <c r="O20" s="405"/>
    </row>
    <row r="21" customFormat="false" ht="15" hidden="false" customHeight="true" outlineLevel="0" collapsed="false">
      <c r="A21" s="342"/>
      <c r="B21" s="56" t="s">
        <v>672</v>
      </c>
      <c r="C21" s="265"/>
      <c r="D21" s="405" t="n">
        <v>174451.28541</v>
      </c>
      <c r="E21" s="405" t="n">
        <v>170894.25457</v>
      </c>
      <c r="F21" s="268" t="n">
        <v>-2.0389823047965</v>
      </c>
      <c r="G21" s="268" t="n">
        <v>-0.0404364724488941</v>
      </c>
      <c r="H21" s="268" t="n">
        <v>1.76901874788286</v>
      </c>
      <c r="I21" s="268"/>
      <c r="J21" s="405" t="n">
        <v>55631.61655</v>
      </c>
      <c r="K21" s="405" t="n">
        <v>55568.47357</v>
      </c>
      <c r="L21" s="268" t="n">
        <v>-0.113501968692998</v>
      </c>
      <c r="M21" s="268" t="n">
        <v>-0.00191518499619617</v>
      </c>
      <c r="N21" s="268" t="n">
        <v>1.66154848082649</v>
      </c>
      <c r="O21" s="405"/>
    </row>
    <row r="22" s="74" customFormat="true" ht="15" hidden="false" customHeight="true" outlineLevel="0" collapsed="false">
      <c r="A22" s="550" t="s">
        <v>673</v>
      </c>
      <c r="B22" s="327" t="s">
        <v>674</v>
      </c>
      <c r="C22" s="327"/>
      <c r="D22" s="328" t="n">
        <v>489596.2116</v>
      </c>
      <c r="E22" s="328" t="n">
        <v>318463.00206</v>
      </c>
      <c r="F22" s="259" t="n">
        <v>-34.9539488838643</v>
      </c>
      <c r="G22" s="259" t="n">
        <v>-1.94544934354721</v>
      </c>
      <c r="H22" s="259" t="n">
        <v>3.29658257130252</v>
      </c>
      <c r="I22" s="259"/>
      <c r="J22" s="328" t="n">
        <v>178771.88846</v>
      </c>
      <c r="K22" s="328" t="n">
        <v>122266.72892</v>
      </c>
      <c r="L22" s="259" t="n">
        <v>-31.6074076448787</v>
      </c>
      <c r="M22" s="259" t="n">
        <v>-1.71385376107838</v>
      </c>
      <c r="N22" s="259" t="n">
        <v>3.65588767589123</v>
      </c>
      <c r="O22" s="286"/>
    </row>
    <row r="23" s="74" customFormat="true" ht="15" hidden="false" customHeight="true" outlineLevel="0" collapsed="false">
      <c r="A23" s="551" t="s">
        <v>675</v>
      </c>
      <c r="B23" s="366" t="s">
        <v>676</v>
      </c>
      <c r="C23" s="366"/>
      <c r="D23" s="552" t="n">
        <v>28330.1884299964</v>
      </c>
      <c r="E23" s="552" t="n">
        <v>31544.5099299978</v>
      </c>
      <c r="F23" s="368" t="n">
        <v>11.34592347645</v>
      </c>
      <c r="G23" s="368" t="n">
        <v>0.0365405386186362</v>
      </c>
      <c r="H23" s="368" t="n">
        <v>0.326534262953152</v>
      </c>
      <c r="I23" s="368"/>
      <c r="J23" s="552" t="n">
        <v>10713.3364300025</v>
      </c>
      <c r="K23" s="552" t="n">
        <v>9551.90428000037</v>
      </c>
      <c r="L23" s="368" t="n">
        <v>-10.8409939106321</v>
      </c>
      <c r="M23" s="368" t="n">
        <v>-0.0352273115362032</v>
      </c>
      <c r="N23" s="368" t="n">
        <v>0.285610725395254</v>
      </c>
      <c r="O23" s="286"/>
    </row>
    <row r="24" s="74" customFormat="true" ht="5.25" hidden="false" customHeight="true" outlineLevel="0" collapsed="false">
      <c r="A24" s="344"/>
      <c r="B24" s="265"/>
      <c r="C24" s="265"/>
      <c r="D24" s="286"/>
      <c r="E24" s="286"/>
      <c r="F24" s="277"/>
      <c r="G24" s="277"/>
      <c r="H24" s="277"/>
      <c r="I24" s="286"/>
      <c r="J24" s="286"/>
      <c r="K24" s="286"/>
      <c r="L24" s="277"/>
      <c r="M24" s="277"/>
      <c r="N24" s="277"/>
      <c r="O24" s="286"/>
    </row>
    <row r="25" s="74" customFormat="true" ht="15" hidden="false" customHeight="true" outlineLevel="0" collapsed="false">
      <c r="A25" s="553" t="s">
        <v>677</v>
      </c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277"/>
      <c r="O25" s="286"/>
    </row>
    <row r="26" s="74" customFormat="true" ht="15" hidden="false" customHeight="true" outlineLevel="0" collapsed="false">
      <c r="A26" s="553" t="s">
        <v>678</v>
      </c>
      <c r="B26" s="553"/>
      <c r="C26" s="553"/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277"/>
      <c r="O26" s="286"/>
    </row>
    <row r="27" customFormat="false" ht="14.25" hidden="false" customHeight="true" outlineLevel="0" collapsed="false">
      <c r="A27" s="158" t="s">
        <v>679</v>
      </c>
      <c r="B27" s="158"/>
      <c r="C27" s="158"/>
      <c r="D27" s="286"/>
      <c r="E27" s="286"/>
      <c r="F27" s="369"/>
      <c r="G27" s="369"/>
      <c r="H27" s="369"/>
      <c r="I27" s="360"/>
      <c r="J27" s="286"/>
      <c r="K27" s="286"/>
      <c r="L27" s="369"/>
      <c r="M27" s="369"/>
      <c r="N27" s="369"/>
      <c r="O27" s="360"/>
    </row>
    <row r="28" customFormat="false" ht="14.25" hidden="false" customHeight="true" outlineLevel="0" collapsed="false">
      <c r="A28" s="297" t="s">
        <v>340</v>
      </c>
      <c r="B28" s="56"/>
      <c r="C28" s="265"/>
      <c r="D28" s="370"/>
      <c r="E28" s="371"/>
      <c r="F28" s="271"/>
      <c r="G28" s="372"/>
      <c r="H28" s="373"/>
      <c r="I28" s="270"/>
      <c r="K28" s="374"/>
      <c r="L28" s="74"/>
      <c r="M28" s="74"/>
      <c r="N28" s="74"/>
    </row>
    <row r="29" customFormat="false" ht="14.25" hidden="false" customHeight="true" outlineLevel="0" collapsed="false">
      <c r="A29" s="546" t="s">
        <v>680</v>
      </c>
      <c r="B29" s="56"/>
      <c r="C29" s="265"/>
      <c r="D29" s="370"/>
      <c r="E29" s="371"/>
      <c r="F29" s="271"/>
      <c r="G29" s="372"/>
      <c r="H29" s="372"/>
      <c r="I29" s="270"/>
      <c r="K29" s="374"/>
      <c r="L29" s="74"/>
      <c r="M29" s="74"/>
      <c r="N29" s="74"/>
    </row>
    <row r="30" customFormat="false" ht="14.25" hidden="false" customHeight="true" outlineLevel="0" collapsed="false">
      <c r="A30" s="546" t="s">
        <v>681</v>
      </c>
      <c r="B30" s="56"/>
      <c r="C30" s="265"/>
      <c r="D30" s="371"/>
      <c r="E30" s="371"/>
      <c r="F30" s="271"/>
      <c r="G30" s="271"/>
      <c r="H30" s="271"/>
      <c r="I30" s="554"/>
      <c r="K30" s="555"/>
      <c r="L30" s="74"/>
      <c r="M30" s="74"/>
      <c r="N30" s="74"/>
    </row>
    <row r="31" customFormat="false" ht="14.25" hidden="false" customHeight="true" outlineLevel="0" collapsed="false">
      <c r="A31" s="546" t="s">
        <v>682</v>
      </c>
      <c r="B31" s="56"/>
      <c r="C31" s="265"/>
      <c r="D31" s="371"/>
      <c r="E31" s="371"/>
      <c r="F31" s="271"/>
      <c r="G31" s="271"/>
      <c r="H31" s="271"/>
      <c r="I31" s="554"/>
      <c r="K31" s="555"/>
      <c r="L31" s="74"/>
      <c r="M31" s="74"/>
      <c r="N31" s="74"/>
    </row>
    <row r="32" customFormat="false" ht="27.75" hidden="false" customHeight="true" outlineLevel="0" collapsed="false">
      <c r="A32" s="556" t="s">
        <v>683</v>
      </c>
      <c r="B32" s="556"/>
      <c r="C32" s="556"/>
      <c r="D32" s="556"/>
      <c r="E32" s="556"/>
      <c r="F32" s="556"/>
      <c r="G32" s="556"/>
      <c r="H32" s="556"/>
      <c r="I32" s="556"/>
      <c r="J32" s="556"/>
      <c r="K32" s="556"/>
      <c r="L32" s="556"/>
      <c r="M32" s="556"/>
      <c r="N32" s="74"/>
    </row>
    <row r="33" customFormat="false" ht="14.25" hidden="false" customHeight="true" outlineLevel="0" collapsed="false">
      <c r="A33" s="557" t="s">
        <v>684</v>
      </c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74"/>
    </row>
    <row r="34" customFormat="false" ht="14.25" hidden="false" customHeight="true" outlineLevel="0" collapsed="false">
      <c r="A34" s="546" t="s">
        <v>685</v>
      </c>
      <c r="B34" s="56"/>
      <c r="C34" s="265"/>
      <c r="D34" s="371"/>
      <c r="E34" s="371"/>
      <c r="F34" s="271"/>
      <c r="G34" s="271"/>
      <c r="H34" s="271"/>
      <c r="I34" s="554"/>
      <c r="K34" s="555"/>
      <c r="L34" s="74"/>
      <c r="M34" s="74"/>
      <c r="N34" s="74"/>
    </row>
    <row r="35" customFormat="false" ht="13.5" hidden="false" customHeight="false" outlineLevel="0" collapsed="false">
      <c r="A35" s="35" t="s">
        <v>56</v>
      </c>
      <c r="B35" s="375"/>
      <c r="C35" s="375"/>
      <c r="D35" s="375"/>
      <c r="E35" s="375"/>
      <c r="F35" s="375"/>
      <c r="G35" s="375"/>
      <c r="H35" s="375"/>
      <c r="I35" s="558"/>
      <c r="K35" s="555"/>
      <c r="L35" s="74"/>
      <c r="M35" s="74"/>
      <c r="N35" s="74"/>
    </row>
    <row r="36" customFormat="false" ht="14.25" hidden="false" customHeight="true" outlineLevel="0" collapsed="false">
      <c r="A36" s="76"/>
      <c r="D36" s="559"/>
      <c r="E36" s="559"/>
      <c r="I36" s="304"/>
      <c r="J36" s="304"/>
      <c r="K36" s="555"/>
      <c r="L36" s="74"/>
      <c r="M36" s="74"/>
      <c r="N36" s="74"/>
    </row>
    <row r="38" customFormat="false" ht="12.75" hidden="false" customHeight="false" outlineLevel="0" collapsed="false">
      <c r="F38" s="560"/>
      <c r="G38" s="560"/>
      <c r="H38" s="560"/>
      <c r="I38" s="560"/>
      <c r="J38" s="560"/>
    </row>
    <row r="39" customFormat="false" ht="12.75" hidden="false" customHeight="false" outlineLevel="0" collapsed="false">
      <c r="F39" s="560"/>
      <c r="G39" s="560"/>
      <c r="H39" s="560"/>
      <c r="I39" s="560"/>
      <c r="J39" s="560"/>
    </row>
    <row r="40" customFormat="false" ht="12.75" hidden="false" customHeight="false" outlineLevel="0" collapsed="false">
      <c r="F40" s="560"/>
      <c r="G40" s="560"/>
      <c r="H40" s="560"/>
      <c r="I40" s="560"/>
      <c r="J40" s="560"/>
    </row>
    <row r="41" customFormat="false" ht="12.75" hidden="false" customHeight="false" outlineLevel="0" collapsed="false">
      <c r="F41" s="560"/>
      <c r="G41" s="560"/>
      <c r="H41" s="560"/>
      <c r="I41" s="560"/>
      <c r="J41" s="560"/>
    </row>
    <row r="78" s="31" customFormat="true" ht="12.75" hidden="false" customHeight="false" outlineLevel="0" collapsed="false">
      <c r="C78" s="5"/>
      <c r="F78" s="304"/>
      <c r="G78" s="304"/>
      <c r="H78" s="304"/>
      <c r="I78" s="305"/>
      <c r="K78" s="76"/>
    </row>
    <row r="89" customFormat="false" ht="12.75" hidden="false" customHeight="false" outlineLevel="0" collapsed="false">
      <c r="K89" s="31"/>
    </row>
    <row r="90" customFormat="false" ht="12.75" hidden="false" customHeight="false" outlineLevel="0" collapsed="false">
      <c r="K90" s="185"/>
    </row>
    <row r="91" customFormat="false" ht="12.75" hidden="false" customHeight="false" outlineLevel="0" collapsed="false">
      <c r="K91" s="31"/>
    </row>
  </sheetData>
  <mergeCells count="10"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5.56"/>
    <col collapsed="false" customWidth="true" hidden="false" outlineLevel="0" max="2" min="2" style="31" width="11.85"/>
    <col collapsed="false" customWidth="true" hidden="false" outlineLevel="0" max="3" min="3" style="31" width="11.7"/>
    <col collapsed="false" customWidth="true" hidden="false" outlineLevel="0" max="4" min="4" style="31" width="9.14"/>
    <col collapsed="false" customWidth="true" hidden="false" outlineLevel="0" max="5" min="5" style="31" width="1.7"/>
    <col collapsed="false" customWidth="true" hidden="false" outlineLevel="0" max="6" min="6" style="31" width="12.85"/>
    <col collapsed="false" customWidth="true" hidden="false" outlineLevel="0" max="7" min="7" style="31" width="1.85"/>
    <col collapsed="false" customWidth="true" hidden="false" outlineLevel="0" max="8" min="8" style="31" width="13.41"/>
    <col collapsed="false" customWidth="true" hidden="false" outlineLevel="0" max="9" min="9" style="31" width="1.41"/>
    <col collapsed="false" customWidth="true" hidden="false" outlineLevel="0" max="10" min="10" style="31" width="8.14"/>
    <col collapsed="false" customWidth="true" hidden="false" outlineLevel="0" max="11" min="11" style="31" width="1.13"/>
    <col collapsed="false" customWidth="true" hidden="false" outlineLevel="0" max="12" min="12" style="31" width="10.99"/>
    <col collapsed="false" customWidth="true" hidden="false" outlineLevel="0" max="13" min="13" style="31" width="10.28"/>
    <col collapsed="false" customWidth="true" hidden="false" outlineLevel="0" max="14" min="14" style="31" width="8.7"/>
    <col collapsed="false" customWidth="true" hidden="false" outlineLevel="0" max="15" min="15" style="31" width="0.85"/>
    <col collapsed="false" customWidth="true" hidden="false" outlineLevel="0" max="16" min="16" style="31" width="11.99"/>
    <col collapsed="false" customWidth="true" hidden="false" outlineLevel="0" max="17" min="17" style="31" width="1.41"/>
    <col collapsed="false" customWidth="true" hidden="false" outlineLevel="0" max="18" min="18" style="31" width="11.99"/>
    <col collapsed="false" customWidth="true" hidden="false" outlineLevel="0" max="19" min="19" style="31" width="0.99"/>
    <col collapsed="false" customWidth="true" hidden="false" outlineLevel="0" max="20" min="20" style="31" width="7.7"/>
    <col collapsed="false" customWidth="false" hidden="false" outlineLevel="0" max="257" min="21" style="1" width="11.42"/>
  </cols>
  <sheetData>
    <row r="1" customFormat="false" ht="6" hidden="false" customHeight="true" outlineLevel="0" collapsed="false">
      <c r="D1" s="32"/>
      <c r="R1" s="179"/>
      <c r="S1" s="179"/>
    </row>
    <row r="2" customFormat="false" ht="12.75" hidden="false" customHeight="false" outlineLevel="0" collapsed="false">
      <c r="R2" s="179"/>
      <c r="S2" s="17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76"/>
      <c r="S3" s="176"/>
      <c r="T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61"/>
      <c r="G4" s="561"/>
      <c r="H4" s="561"/>
      <c r="I4" s="5"/>
      <c r="J4" s="5"/>
      <c r="K4" s="5"/>
      <c r="L4" s="5"/>
      <c r="M4" s="5"/>
      <c r="N4" s="5"/>
      <c r="O4" s="5"/>
      <c r="P4" s="5"/>
      <c r="Q4" s="5"/>
      <c r="R4" s="176"/>
      <c r="S4" s="176"/>
      <c r="T4" s="5"/>
    </row>
    <row r="5" customFormat="false" ht="6.75" hidden="false" customHeight="true" outlineLevel="0" collapsed="false">
      <c r="A5" s="5"/>
      <c r="B5" s="5"/>
      <c r="C5" s="5"/>
      <c r="D5" s="5"/>
      <c r="E5" s="5"/>
      <c r="F5" s="561"/>
      <c r="G5" s="561"/>
      <c r="H5" s="561"/>
      <c r="I5" s="5"/>
      <c r="J5" s="5"/>
      <c r="K5" s="5"/>
      <c r="L5" s="5"/>
      <c r="M5" s="5"/>
      <c r="N5" s="5"/>
      <c r="O5" s="5"/>
      <c r="P5" s="5"/>
      <c r="Q5" s="5"/>
      <c r="R5" s="176"/>
      <c r="S5" s="176"/>
      <c r="T5" s="5"/>
    </row>
    <row r="6" s="1" customFormat="true" ht="6" hidden="false" customHeight="true" outlineLevel="0" collapsed="false">
      <c r="A6" s="5"/>
      <c r="B6" s="5"/>
      <c r="C6" s="5"/>
      <c r="D6" s="5"/>
      <c r="E6" s="5"/>
      <c r="F6" s="561"/>
      <c r="G6" s="561"/>
      <c r="H6" s="561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2" customFormat="true" ht="15" hidden="false" customHeight="false" outlineLevel="0" collapsed="false">
      <c r="A7" s="33" t="s">
        <v>68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34"/>
      <c r="T7" s="34"/>
    </row>
    <row r="8" s="12" customFormat="true" ht="15" hidden="false" customHeight="false" outlineLevel="0" collapsed="false">
      <c r="A8" s="33" t="s">
        <v>68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  <c r="Q8" s="34"/>
      <c r="R8" s="34"/>
      <c r="S8" s="34"/>
      <c r="T8" s="34"/>
    </row>
    <row r="9" s="12" customFormat="true" ht="15.75" hidden="false" customHeight="false" outlineLevel="0" collapsed="false">
      <c r="A9" s="38" t="s">
        <v>35</v>
      </c>
      <c r="B9" s="562"/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  <c r="R9" s="562"/>
      <c r="S9" s="562"/>
      <c r="T9" s="562"/>
    </row>
    <row r="10" customFormat="false" ht="12.75" hidden="false" customHeight="false" outlineLevel="0" collapsed="false">
      <c r="A10" s="563" t="s">
        <v>345</v>
      </c>
      <c r="B10" s="564" t="s">
        <v>38</v>
      </c>
      <c r="C10" s="564"/>
      <c r="D10" s="564"/>
      <c r="E10" s="564"/>
      <c r="F10" s="564"/>
      <c r="G10" s="564"/>
      <c r="H10" s="564"/>
      <c r="I10" s="564"/>
      <c r="J10" s="564"/>
      <c r="K10" s="244"/>
      <c r="L10" s="564" t="s">
        <v>39</v>
      </c>
      <c r="M10" s="564"/>
      <c r="N10" s="564"/>
      <c r="O10" s="564"/>
      <c r="P10" s="564"/>
      <c r="Q10" s="564"/>
      <c r="R10" s="564"/>
      <c r="S10" s="564"/>
      <c r="T10" s="564"/>
    </row>
    <row r="11" customFormat="false" ht="12.75" hidden="false" customHeight="false" outlineLevel="0" collapsed="false">
      <c r="A11" s="563"/>
      <c r="B11" s="565" t="s">
        <v>688</v>
      </c>
      <c r="C11" s="565"/>
      <c r="D11" s="565"/>
      <c r="E11" s="565"/>
      <c r="F11" s="566" t="s">
        <v>689</v>
      </c>
      <c r="G11" s="566"/>
      <c r="H11" s="566"/>
      <c r="I11" s="566"/>
      <c r="J11" s="566"/>
      <c r="K11" s="519"/>
      <c r="L11" s="565" t="s">
        <v>688</v>
      </c>
      <c r="M11" s="565"/>
      <c r="N11" s="565"/>
      <c r="O11" s="565"/>
      <c r="P11" s="566" t="s">
        <v>690</v>
      </c>
      <c r="Q11" s="566"/>
      <c r="R11" s="566"/>
      <c r="S11" s="566"/>
      <c r="T11" s="566"/>
    </row>
    <row r="12" customFormat="false" ht="12.75" hidden="false" customHeight="true" outlineLevel="0" collapsed="false">
      <c r="A12" s="563"/>
      <c r="B12" s="567" t="s">
        <v>346</v>
      </c>
      <c r="C12" s="567" t="s">
        <v>347</v>
      </c>
      <c r="D12" s="519" t="s">
        <v>268</v>
      </c>
      <c r="E12" s="519"/>
      <c r="F12" s="567" t="s">
        <v>346</v>
      </c>
      <c r="G12" s="568"/>
      <c r="H12" s="567" t="s">
        <v>347</v>
      </c>
      <c r="I12" s="5"/>
      <c r="J12" s="519" t="s">
        <v>268</v>
      </c>
      <c r="K12" s="519"/>
      <c r="L12" s="567" t="s">
        <v>346</v>
      </c>
      <c r="M12" s="567" t="s">
        <v>347</v>
      </c>
      <c r="N12" s="519" t="s">
        <v>268</v>
      </c>
      <c r="O12" s="519"/>
      <c r="P12" s="567" t="s">
        <v>346</v>
      </c>
      <c r="Q12" s="568"/>
      <c r="R12" s="567" t="s">
        <v>347</v>
      </c>
      <c r="S12" s="5"/>
      <c r="T12" s="519" t="s">
        <v>268</v>
      </c>
    </row>
    <row r="13" customFormat="false" ht="13.5" hidden="false" customHeight="true" outlineLevel="0" collapsed="false">
      <c r="A13" s="563"/>
      <c r="B13" s="567"/>
      <c r="C13" s="567"/>
      <c r="D13" s="565" t="s">
        <v>272</v>
      </c>
      <c r="E13" s="565"/>
      <c r="F13" s="567"/>
      <c r="G13" s="569"/>
      <c r="H13" s="567"/>
      <c r="I13" s="570"/>
      <c r="J13" s="565" t="s">
        <v>272</v>
      </c>
      <c r="K13" s="565"/>
      <c r="L13" s="567"/>
      <c r="M13" s="567"/>
      <c r="N13" s="565" t="s">
        <v>272</v>
      </c>
      <c r="O13" s="565"/>
      <c r="P13" s="567"/>
      <c r="Q13" s="569"/>
      <c r="R13" s="567"/>
      <c r="S13" s="570"/>
      <c r="T13" s="565" t="s">
        <v>272</v>
      </c>
    </row>
    <row r="14" s="31" customFormat="true" ht="12.75" hidden="false" customHeight="false" outlineLevel="0" collapsed="false">
      <c r="A14" s="571" t="s">
        <v>691</v>
      </c>
      <c r="B14" s="63"/>
      <c r="C14" s="63"/>
      <c r="D14" s="63"/>
      <c r="E14" s="63"/>
      <c r="F14" s="63"/>
      <c r="G14" s="63"/>
      <c r="H14" s="63"/>
      <c r="I14" s="63"/>
      <c r="J14" s="63"/>
      <c r="K14" s="572" t="n">
        <v>0</v>
      </c>
      <c r="L14" s="63"/>
      <c r="M14" s="63"/>
      <c r="N14" s="63"/>
      <c r="O14" s="63"/>
      <c r="P14" s="63"/>
      <c r="Q14" s="63"/>
      <c r="R14" s="63"/>
      <c r="S14" s="63"/>
      <c r="T14" s="63"/>
    </row>
    <row r="15" s="31" customFormat="true" ht="13.5" hidden="false" customHeight="false" outlineLevel="0" collapsed="false">
      <c r="A15" s="573" t="s">
        <v>692</v>
      </c>
      <c r="B15" s="574" t="n">
        <v>3296965.0517</v>
      </c>
      <c r="C15" s="574" t="n">
        <v>3344378.70524</v>
      </c>
      <c r="D15" s="575" t="n">
        <v>1.43809997365759</v>
      </c>
      <c r="E15" s="574"/>
      <c r="F15" s="574" t="n">
        <v>12854118.73952</v>
      </c>
      <c r="G15" s="574"/>
      <c r="H15" s="574" t="n">
        <v>12143134.20806</v>
      </c>
      <c r="I15" s="574"/>
      <c r="J15" s="576" t="n">
        <v>-5.53118067342943</v>
      </c>
      <c r="K15" s="576"/>
      <c r="L15" s="574" t="n">
        <v>8796590.36652</v>
      </c>
      <c r="M15" s="574" t="n">
        <v>9660398.15997</v>
      </c>
      <c r="N15" s="575" t="n">
        <v>9.81980241728286</v>
      </c>
      <c r="O15" s="574" t="n">
        <v>0</v>
      </c>
      <c r="P15" s="574" t="n">
        <v>33403161.32159</v>
      </c>
      <c r="Q15" s="574"/>
      <c r="R15" s="574" t="n">
        <v>34114704.12317</v>
      </c>
      <c r="S15" s="574"/>
      <c r="T15" s="576" t="n">
        <v>2.13016604844557</v>
      </c>
    </row>
    <row r="16" s="31" customFormat="true" ht="5.25" hidden="false" customHeight="true" outlineLevel="0" collapsed="false">
      <c r="A16" s="577"/>
      <c r="B16" s="574"/>
      <c r="C16" s="574"/>
      <c r="D16" s="575"/>
      <c r="E16" s="574"/>
      <c r="F16" s="574"/>
      <c r="G16" s="574"/>
      <c r="H16" s="574"/>
      <c r="I16" s="574"/>
      <c r="J16" s="576"/>
      <c r="K16" s="576"/>
      <c r="L16" s="574"/>
      <c r="M16" s="574"/>
      <c r="N16" s="575"/>
      <c r="O16" s="574"/>
      <c r="P16" s="574"/>
      <c r="Q16" s="574"/>
      <c r="R16" s="574"/>
      <c r="S16" s="574"/>
      <c r="T16" s="576"/>
    </row>
    <row r="17" s="31" customFormat="true" ht="6" hidden="false" customHeight="true" outlineLevel="0" collapsed="false">
      <c r="A17" s="578"/>
      <c r="B17" s="574"/>
      <c r="C17" s="574"/>
      <c r="D17" s="575"/>
      <c r="E17" s="574"/>
      <c r="F17" s="574"/>
      <c r="G17" s="574"/>
      <c r="H17" s="574"/>
      <c r="I17" s="574"/>
      <c r="J17" s="576"/>
      <c r="K17" s="576"/>
      <c r="L17" s="574"/>
      <c r="M17" s="574"/>
      <c r="N17" s="575"/>
      <c r="O17" s="574"/>
      <c r="P17" s="574"/>
      <c r="Q17" s="574"/>
      <c r="R17" s="574"/>
      <c r="S17" s="574"/>
      <c r="T17" s="576"/>
    </row>
    <row r="18" s="31" customFormat="true" ht="14.25" hidden="false" customHeight="true" outlineLevel="0" collapsed="false">
      <c r="A18" s="573" t="s">
        <v>693</v>
      </c>
      <c r="B18" s="574" t="n">
        <v>1973671.8212</v>
      </c>
      <c r="C18" s="574" t="n">
        <v>2127349.67423</v>
      </c>
      <c r="D18" s="575" t="n">
        <v>7.78639343072569</v>
      </c>
      <c r="E18" s="574"/>
      <c r="F18" s="574" t="n">
        <v>12067500.83017</v>
      </c>
      <c r="G18" s="574"/>
      <c r="H18" s="574" t="n">
        <v>11487050.43106</v>
      </c>
      <c r="I18" s="574"/>
      <c r="J18" s="576" t="n">
        <v>-4.81002990825418</v>
      </c>
      <c r="K18" s="576"/>
      <c r="L18" s="574" t="n">
        <v>5449474.01645</v>
      </c>
      <c r="M18" s="574" t="n">
        <v>6140687.57608</v>
      </c>
      <c r="N18" s="575" t="n">
        <v>12.6840417541854</v>
      </c>
      <c r="O18" s="574" t="n">
        <v>0</v>
      </c>
      <c r="P18" s="574" t="n">
        <v>31579022.99489</v>
      </c>
      <c r="Q18" s="574"/>
      <c r="R18" s="574" t="n">
        <v>32091053.87114</v>
      </c>
      <c r="S18" s="574"/>
      <c r="T18" s="576" t="n">
        <v>1.62142722506918</v>
      </c>
      <c r="W18" s="305"/>
    </row>
    <row r="19" s="31" customFormat="true" ht="12.75" hidden="false" customHeight="false" outlineLevel="0" collapsed="false">
      <c r="A19" s="577" t="s">
        <v>694</v>
      </c>
      <c r="B19" s="574"/>
      <c r="C19" s="574"/>
      <c r="D19" s="575"/>
      <c r="E19" s="574"/>
      <c r="F19" s="574"/>
      <c r="G19" s="574"/>
      <c r="H19" s="574"/>
      <c r="I19" s="574"/>
      <c r="J19" s="576"/>
      <c r="K19" s="576"/>
      <c r="L19" s="574"/>
      <c r="M19" s="574"/>
      <c r="N19" s="575"/>
      <c r="O19" s="574"/>
      <c r="P19" s="574"/>
      <c r="Q19" s="574"/>
      <c r="R19" s="574"/>
      <c r="S19" s="574"/>
      <c r="T19" s="576"/>
      <c r="W19" s="305"/>
    </row>
    <row r="20" s="31" customFormat="true" ht="12" hidden="false" customHeight="true" outlineLevel="0" collapsed="false">
      <c r="A20" s="573" t="s">
        <v>695</v>
      </c>
      <c r="B20" s="574" t="n">
        <v>286061.76703</v>
      </c>
      <c r="C20" s="574" t="n">
        <v>195996.52089</v>
      </c>
      <c r="D20" s="575" t="n">
        <v>-31.4845451299176</v>
      </c>
      <c r="E20" s="574"/>
      <c r="F20" s="574" t="n">
        <v>77088.4187</v>
      </c>
      <c r="G20" s="579" t="s">
        <v>696</v>
      </c>
      <c r="H20" s="574" t="n">
        <v>60532.575</v>
      </c>
      <c r="I20" s="579" t="s">
        <v>697</v>
      </c>
      <c r="J20" s="576" t="n">
        <v>-21.4764344361885</v>
      </c>
      <c r="K20" s="576"/>
      <c r="L20" s="574" t="n">
        <v>724038.813839999</v>
      </c>
      <c r="M20" s="574" t="n">
        <v>625048.91701</v>
      </c>
      <c r="N20" s="575" t="n">
        <v>-13.6719047291122</v>
      </c>
      <c r="O20" s="574" t="n">
        <v>0</v>
      </c>
      <c r="P20" s="574" t="n">
        <v>194164.87941</v>
      </c>
      <c r="Q20" s="579" t="s">
        <v>698</v>
      </c>
      <c r="R20" s="574" t="n">
        <v>189963.10432</v>
      </c>
      <c r="S20" s="579" t="s">
        <v>699</v>
      </c>
      <c r="T20" s="576" t="n">
        <v>-2.16402425751134</v>
      </c>
    </row>
    <row r="21" s="31" customFormat="true" ht="15" hidden="false" customHeight="false" outlineLevel="0" collapsed="false">
      <c r="A21" s="573" t="s">
        <v>700</v>
      </c>
      <c r="B21" s="574" t="n">
        <v>1040526.21506</v>
      </c>
      <c r="C21" s="574" t="n">
        <v>1173080.73464</v>
      </c>
      <c r="D21" s="575" t="n">
        <v>12.7391811625195</v>
      </c>
      <c r="E21" s="574"/>
      <c r="F21" s="574" t="n">
        <v>3297163.37607</v>
      </c>
      <c r="G21" s="579"/>
      <c r="H21" s="574" t="n">
        <v>2909666.86894</v>
      </c>
      <c r="I21" s="579"/>
      <c r="J21" s="576" t="n">
        <v>-11.7524205789241</v>
      </c>
      <c r="K21" s="576"/>
      <c r="L21" s="574" t="n">
        <v>3138268.20247</v>
      </c>
      <c r="M21" s="574" t="n">
        <v>3508549.83676</v>
      </c>
      <c r="N21" s="575" t="n">
        <v>11.7989161665203</v>
      </c>
      <c r="O21" s="574"/>
      <c r="P21" s="574" t="n">
        <v>9783738.11208</v>
      </c>
      <c r="Q21" s="574"/>
      <c r="R21" s="574" t="n">
        <v>8617340.3597</v>
      </c>
      <c r="S21" s="574"/>
      <c r="T21" s="576" t="n">
        <v>-11.9218006350747</v>
      </c>
    </row>
    <row r="22" s="31" customFormat="true" ht="13.5" hidden="false" customHeight="true" outlineLevel="0" collapsed="false">
      <c r="A22" s="573" t="s">
        <v>701</v>
      </c>
      <c r="B22" s="574" t="n">
        <v>616232.89942</v>
      </c>
      <c r="C22" s="574" t="n">
        <v>701669.6236</v>
      </c>
      <c r="D22" s="575" t="n">
        <v>13.8643561972126</v>
      </c>
      <c r="E22" s="574"/>
      <c r="F22" s="574" t="n">
        <v>8683656.9714</v>
      </c>
      <c r="G22" s="574"/>
      <c r="H22" s="574" t="n">
        <v>8501829.69412</v>
      </c>
      <c r="I22" s="574"/>
      <c r="J22" s="576" t="n">
        <v>-2.09390211841459</v>
      </c>
      <c r="K22" s="576"/>
      <c r="L22" s="574" t="n">
        <v>1541151.4007</v>
      </c>
      <c r="M22" s="574" t="n">
        <v>1907646.72449</v>
      </c>
      <c r="N22" s="575" t="n">
        <v>23.7806177656222</v>
      </c>
      <c r="O22" s="574"/>
      <c r="P22" s="574" t="n">
        <v>21586877.9754</v>
      </c>
      <c r="Q22" s="574"/>
      <c r="R22" s="574" t="n">
        <v>23256881.99512</v>
      </c>
      <c r="S22" s="574"/>
      <c r="T22" s="576" t="n">
        <v>7.73619984151068</v>
      </c>
    </row>
    <row r="23" s="31" customFormat="true" ht="13.5" hidden="false" customHeight="false" outlineLevel="0" collapsed="false">
      <c r="A23" s="573" t="s">
        <v>702</v>
      </c>
      <c r="B23" s="574" t="n">
        <v>30850.93969</v>
      </c>
      <c r="C23" s="574" t="n">
        <v>56602.7951</v>
      </c>
      <c r="D23" s="575" t="n">
        <v>83.4718672065188</v>
      </c>
      <c r="E23" s="574"/>
      <c r="F23" s="574" t="n">
        <v>9592.064</v>
      </c>
      <c r="G23" s="574"/>
      <c r="H23" s="574" t="n">
        <v>15021.293</v>
      </c>
      <c r="I23" s="574"/>
      <c r="J23" s="576" t="n">
        <v>56.6012591242093</v>
      </c>
      <c r="K23" s="576"/>
      <c r="L23" s="574" t="n">
        <v>46015.59944</v>
      </c>
      <c r="M23" s="574" t="n">
        <v>99442.09782</v>
      </c>
      <c r="N23" s="575" t="n">
        <v>116.105188306116</v>
      </c>
      <c r="O23" s="574" t="n">
        <v>0</v>
      </c>
      <c r="P23" s="574" t="n">
        <v>14242.028</v>
      </c>
      <c r="Q23" s="574"/>
      <c r="R23" s="574" t="n">
        <v>26868.412</v>
      </c>
      <c r="S23" s="574"/>
      <c r="T23" s="576" t="n">
        <v>88.6558009856462</v>
      </c>
    </row>
    <row r="24" s="31" customFormat="true" ht="7.5" hidden="false" customHeight="true" outlineLevel="0" collapsed="false">
      <c r="A24" s="573"/>
      <c r="B24" s="574"/>
      <c r="C24" s="574"/>
      <c r="D24" s="575"/>
      <c r="E24" s="574"/>
      <c r="F24" s="574"/>
      <c r="G24" s="574"/>
      <c r="H24" s="574"/>
      <c r="I24" s="574"/>
      <c r="J24" s="576"/>
      <c r="K24" s="576"/>
      <c r="L24" s="574"/>
      <c r="M24" s="574"/>
      <c r="N24" s="575"/>
      <c r="O24" s="574"/>
      <c r="P24" s="574"/>
      <c r="Q24" s="574"/>
      <c r="R24" s="574"/>
      <c r="S24" s="574"/>
      <c r="T24" s="576"/>
    </row>
    <row r="25" s="31" customFormat="true" ht="6.75" hidden="false" customHeight="true" outlineLevel="0" collapsed="false">
      <c r="A25" s="573"/>
      <c r="B25" s="574"/>
      <c r="C25" s="574"/>
      <c r="D25" s="575"/>
      <c r="E25" s="574"/>
      <c r="F25" s="574"/>
      <c r="G25" s="574"/>
      <c r="H25" s="574"/>
      <c r="I25" s="574"/>
      <c r="J25" s="576"/>
      <c r="K25" s="576"/>
      <c r="L25" s="574"/>
      <c r="M25" s="574"/>
      <c r="N25" s="575"/>
      <c r="O25" s="574"/>
      <c r="P25" s="574"/>
      <c r="Q25" s="574"/>
      <c r="R25" s="574"/>
      <c r="S25" s="574"/>
      <c r="T25" s="576"/>
    </row>
    <row r="26" s="31" customFormat="true" ht="12.75" hidden="false" customHeight="false" outlineLevel="0" collapsed="false">
      <c r="A26" s="573" t="s">
        <v>703</v>
      </c>
      <c r="B26" s="574" t="n">
        <v>1323293.2305</v>
      </c>
      <c r="C26" s="574" t="n">
        <v>1217029.03101</v>
      </c>
      <c r="D26" s="575" t="n">
        <v>-8.03028361671977</v>
      </c>
      <c r="E26" s="574"/>
      <c r="F26" s="574" t="n">
        <v>786617.90935</v>
      </c>
      <c r="G26" s="574"/>
      <c r="H26" s="574" t="n">
        <v>656083.776999999</v>
      </c>
      <c r="I26" s="574"/>
      <c r="J26" s="576" t="n">
        <v>-16.5943504207608</v>
      </c>
      <c r="K26" s="576"/>
      <c r="L26" s="574" t="n">
        <v>3347116.35007</v>
      </c>
      <c r="M26" s="574" t="n">
        <v>3519710.58389</v>
      </c>
      <c r="N26" s="575" t="n">
        <v>5.15650535471801</v>
      </c>
      <c r="O26" s="574" t="n">
        <v>0</v>
      </c>
      <c r="P26" s="574" t="n">
        <v>1824138.3267</v>
      </c>
      <c r="Q26" s="574"/>
      <c r="R26" s="574" t="n">
        <v>2023650.25203</v>
      </c>
      <c r="S26" s="574"/>
      <c r="T26" s="576" t="n">
        <v>10.9373243470487</v>
      </c>
    </row>
    <row r="27" s="31" customFormat="true" ht="12.75" hidden="false" customHeight="false" outlineLevel="0" collapsed="false">
      <c r="A27" s="573"/>
      <c r="B27" s="574"/>
      <c r="C27" s="574"/>
      <c r="D27" s="575"/>
      <c r="E27" s="574"/>
      <c r="F27" s="574"/>
      <c r="G27" s="574"/>
      <c r="H27" s="574"/>
      <c r="I27" s="574"/>
      <c r="J27" s="576"/>
      <c r="K27" s="576"/>
      <c r="L27" s="574"/>
      <c r="M27" s="574"/>
      <c r="N27" s="575"/>
      <c r="O27" s="574"/>
      <c r="P27" s="574"/>
      <c r="Q27" s="574"/>
      <c r="R27" s="574"/>
      <c r="S27" s="574"/>
      <c r="T27" s="576"/>
    </row>
    <row r="28" s="31" customFormat="true" ht="14.25" hidden="false" customHeight="false" outlineLevel="0" collapsed="false">
      <c r="A28" s="580" t="s">
        <v>704</v>
      </c>
      <c r="B28" s="581" t="n">
        <v>1126244.95178</v>
      </c>
      <c r="C28" s="581" t="n">
        <v>1094802.62479</v>
      </c>
      <c r="D28" s="582" t="n">
        <v>-2.79178405552981</v>
      </c>
      <c r="E28" s="581"/>
      <c r="F28" s="581" t="n">
        <v>786612.40306</v>
      </c>
      <c r="G28" s="581"/>
      <c r="H28" s="581" t="n">
        <v>656080.133779999</v>
      </c>
      <c r="I28" s="581"/>
      <c r="J28" s="583" t="n">
        <v>-16.5942297340111</v>
      </c>
      <c r="K28" s="583"/>
      <c r="L28" s="581" t="n">
        <v>2832257.94367</v>
      </c>
      <c r="M28" s="581" t="n">
        <v>3179885.01246</v>
      </c>
      <c r="N28" s="582" t="n">
        <v>12.2738491939598</v>
      </c>
      <c r="O28" s="581" t="n">
        <v>0</v>
      </c>
      <c r="P28" s="581" t="n">
        <v>1824122.86648</v>
      </c>
      <c r="Q28" s="581"/>
      <c r="R28" s="581" t="n">
        <v>2023640.80921</v>
      </c>
      <c r="S28" s="581"/>
      <c r="T28" s="583" t="n">
        <v>10.9377469246364</v>
      </c>
    </row>
    <row r="29" s="31" customFormat="true" ht="4.5" hidden="false" customHeight="true" outlineLevel="0" collapsed="false">
      <c r="N29" s="584"/>
      <c r="O29" s="584"/>
      <c r="P29" s="585"/>
      <c r="Q29" s="585"/>
      <c r="R29" s="585"/>
      <c r="S29" s="585"/>
      <c r="T29" s="584"/>
    </row>
    <row r="30" s="56" customFormat="true" ht="16.5" hidden="false" customHeight="true" outlineLevel="0" collapsed="false">
      <c r="A30" s="586" t="s">
        <v>705</v>
      </c>
      <c r="B30" s="587"/>
      <c r="C30" s="265"/>
      <c r="D30" s="588"/>
      <c r="E30" s="588"/>
      <c r="F30" s="587"/>
      <c r="G30" s="587"/>
      <c r="H30" s="587"/>
      <c r="I30" s="587"/>
      <c r="J30" s="587"/>
      <c r="K30" s="587"/>
      <c r="L30" s="589"/>
      <c r="M30" s="589"/>
      <c r="N30" s="588"/>
      <c r="O30" s="588"/>
      <c r="P30" s="589"/>
      <c r="T30" s="590"/>
    </row>
    <row r="31" s="56" customFormat="true" ht="16.5" hidden="false" customHeight="true" outlineLevel="0" collapsed="false">
      <c r="A31" s="591" t="s">
        <v>706</v>
      </c>
      <c r="B31" s="587"/>
      <c r="C31" s="265"/>
      <c r="D31" s="588"/>
      <c r="E31" s="588"/>
      <c r="F31" s="587"/>
      <c r="G31" s="587"/>
      <c r="H31" s="587"/>
      <c r="I31" s="587"/>
      <c r="J31" s="587"/>
      <c r="K31" s="587"/>
      <c r="L31" s="589"/>
      <c r="M31" s="589"/>
      <c r="O31" s="592"/>
      <c r="T31" s="590"/>
    </row>
    <row r="32" s="56" customFormat="true" ht="16.5" hidden="false" customHeight="true" outlineLevel="0" collapsed="false">
      <c r="A32" s="593" t="s">
        <v>707</v>
      </c>
      <c r="T32" s="590"/>
    </row>
    <row r="33" s="56" customFormat="true" ht="16.5" hidden="false" customHeight="true" outlineLevel="0" collapsed="false">
      <c r="A33" s="593" t="s">
        <v>708</v>
      </c>
      <c r="T33" s="590"/>
    </row>
    <row r="34" s="56" customFormat="true" ht="16.5" hidden="false" customHeight="true" outlineLevel="0" collapsed="false">
      <c r="A34" s="591" t="s">
        <v>709</v>
      </c>
      <c r="F34" s="271"/>
      <c r="G34" s="271"/>
      <c r="H34" s="271"/>
      <c r="I34" s="271"/>
      <c r="J34" s="271"/>
      <c r="K34" s="271"/>
      <c r="L34" s="594"/>
      <c r="M34" s="271"/>
      <c r="N34" s="271"/>
      <c r="O34" s="594"/>
      <c r="P34" s="271"/>
      <c r="Q34" s="271"/>
      <c r="R34" s="271"/>
      <c r="T34" s="590"/>
    </row>
    <row r="35" s="56" customFormat="true" ht="16.5" hidden="false" customHeight="true" outlineLevel="0" collapsed="false">
      <c r="A35" s="591" t="s">
        <v>710</v>
      </c>
      <c r="F35" s="271"/>
      <c r="G35" s="271"/>
      <c r="H35" s="271"/>
      <c r="I35" s="271"/>
      <c r="J35" s="271"/>
      <c r="K35" s="271"/>
      <c r="L35" s="594"/>
      <c r="M35" s="271"/>
      <c r="N35" s="271"/>
      <c r="O35" s="594"/>
      <c r="P35" s="271"/>
      <c r="Q35" s="271"/>
      <c r="R35" s="271"/>
      <c r="T35" s="590"/>
    </row>
    <row r="36" s="56" customFormat="true" ht="16.5" hidden="false" customHeight="true" outlineLevel="0" collapsed="false">
      <c r="A36" s="591" t="s">
        <v>711</v>
      </c>
      <c r="F36" s="271"/>
      <c r="G36" s="271"/>
      <c r="H36" s="271"/>
      <c r="I36" s="271"/>
      <c r="J36" s="271"/>
      <c r="K36" s="271"/>
      <c r="L36" s="594"/>
      <c r="M36" s="271"/>
      <c r="N36" s="271"/>
      <c r="O36" s="594"/>
      <c r="P36" s="271"/>
      <c r="Q36" s="271"/>
      <c r="R36" s="271"/>
      <c r="T36" s="590"/>
    </row>
    <row r="37" s="56" customFormat="true" ht="16.5" hidden="false" customHeight="true" outlineLevel="0" collapsed="false">
      <c r="A37" s="591" t="s">
        <v>712</v>
      </c>
      <c r="F37" s="271"/>
      <c r="G37" s="271"/>
      <c r="H37" s="271"/>
      <c r="I37" s="271"/>
      <c r="J37" s="271"/>
      <c r="K37" s="271"/>
      <c r="L37" s="594"/>
      <c r="M37" s="271"/>
      <c r="N37" s="271"/>
      <c r="O37" s="594"/>
      <c r="P37" s="271"/>
      <c r="Q37" s="271"/>
      <c r="R37" s="271"/>
      <c r="T37" s="179"/>
    </row>
    <row r="38" s="56" customFormat="true" ht="16.5" hidden="false" customHeight="true" outlineLevel="0" collapsed="false">
      <c r="A38" s="593" t="s">
        <v>713</v>
      </c>
      <c r="L38" s="592"/>
      <c r="O38" s="592"/>
      <c r="T38" s="590"/>
    </row>
    <row r="39" s="56" customFormat="true" ht="16.5" hidden="false" customHeight="true" outlineLevel="0" collapsed="false">
      <c r="A39" s="591" t="s">
        <v>714</v>
      </c>
      <c r="L39" s="592"/>
      <c r="O39" s="592"/>
      <c r="T39" s="590"/>
    </row>
    <row r="40" s="56" customFormat="true" ht="16.5" hidden="false" customHeight="true" outlineLevel="0" collapsed="false">
      <c r="A40" s="591" t="s">
        <v>715</v>
      </c>
      <c r="L40" s="592"/>
      <c r="O40" s="592"/>
      <c r="T40" s="590"/>
    </row>
    <row r="41" s="56" customFormat="true" ht="16.5" hidden="false" customHeight="true" outlineLevel="0" collapsed="false">
      <c r="A41" s="591" t="s">
        <v>716</v>
      </c>
      <c r="L41" s="592"/>
      <c r="O41" s="592"/>
      <c r="T41" s="590"/>
    </row>
    <row r="42" s="56" customFormat="true" ht="16.5" hidden="false" customHeight="true" outlineLevel="0" collapsed="false">
      <c r="A42" s="591" t="s">
        <v>717</v>
      </c>
      <c r="L42" s="592"/>
      <c r="O42" s="592"/>
      <c r="T42" s="590"/>
    </row>
    <row r="43" customFormat="false" ht="14.25" hidden="false" customHeight="false" outlineLevel="0" collapsed="false">
      <c r="A43" s="595" t="s">
        <v>718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</row>
    <row r="44" customFormat="false" ht="12.75" hidden="false" customHeight="false" outlineLevel="0" collapsed="false">
      <c r="A44" s="586" t="s">
        <v>56</v>
      </c>
      <c r="B44" s="596"/>
      <c r="C44" s="596"/>
      <c r="D44" s="596"/>
      <c r="E44" s="596"/>
      <c r="F44" s="596"/>
      <c r="G44" s="596"/>
      <c r="H44" s="596"/>
      <c r="I44" s="596"/>
      <c r="J44" s="596"/>
      <c r="K44" s="596"/>
      <c r="L44" s="596"/>
      <c r="M44" s="596"/>
      <c r="N44" s="596"/>
      <c r="O44" s="596"/>
      <c r="P44" s="596"/>
      <c r="Q44" s="596"/>
      <c r="R44" s="596"/>
    </row>
    <row r="45" customFormat="false" ht="12.75" hidden="false" customHeight="false" outlineLevel="0" collapsed="false">
      <c r="A45" s="300"/>
    </row>
    <row r="46" customFormat="false" ht="12.75" hidden="false" customHeight="false" outlineLevel="0" collapsed="false">
      <c r="A46" s="300"/>
    </row>
    <row r="47" customFormat="false" ht="12.75" hidden="false" customHeight="false" outlineLevel="0" collapsed="false">
      <c r="B47" s="67"/>
      <c r="C47" s="67"/>
      <c r="F47" s="67"/>
      <c r="G47" s="67"/>
      <c r="H47" s="67"/>
      <c r="L47" s="67"/>
      <c r="M47" s="67"/>
      <c r="P47" s="67"/>
      <c r="R47" s="67"/>
    </row>
    <row r="50" customFormat="false" ht="12.75" hidden="false" customHeight="false" outlineLevel="0" collapsed="false">
      <c r="B50" s="597"/>
      <c r="C50" s="1"/>
    </row>
    <row r="83" s="1" customFormat="tru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95" customFormat="false" ht="12.75" hidden="false" customHeight="false" outlineLevel="0" collapsed="false">
      <c r="K95" s="185"/>
    </row>
  </sheetData>
  <mergeCells count="15">
    <mergeCell ref="A10:A13"/>
    <mergeCell ref="B10:J10"/>
    <mergeCell ref="L10:T10"/>
    <mergeCell ref="B11:E11"/>
    <mergeCell ref="F11:J11"/>
    <mergeCell ref="L11:O11"/>
    <mergeCell ref="P11:T11"/>
    <mergeCell ref="B12:B13"/>
    <mergeCell ref="C12:C13"/>
    <mergeCell ref="F12:F13"/>
    <mergeCell ref="H12:H13"/>
    <mergeCell ref="L12:L13"/>
    <mergeCell ref="M12:M13"/>
    <mergeCell ref="P12:P13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1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598"/>
      <c r="E1" s="599"/>
      <c r="F1" s="599"/>
      <c r="G1" s="599"/>
      <c r="H1" s="599"/>
      <c r="I1" s="599"/>
      <c r="R1" s="179"/>
      <c r="S1" s="179"/>
    </row>
    <row r="2" customFormat="false" ht="15" hidden="false" customHeight="false" outlineLevel="0" collapsed="false">
      <c r="A2" s="598"/>
      <c r="E2" s="600"/>
      <c r="F2" s="601"/>
      <c r="G2" s="602"/>
      <c r="H2" s="599"/>
      <c r="I2" s="599"/>
      <c r="J2" s="603"/>
      <c r="R2" s="179"/>
      <c r="S2" s="179"/>
    </row>
    <row r="3" customFormat="false" ht="15" hidden="false" customHeight="false" outlineLevel="0" collapsed="false">
      <c r="A3" s="598"/>
      <c r="E3" s="599"/>
      <c r="F3" s="64"/>
      <c r="G3" s="599"/>
      <c r="H3" s="599"/>
      <c r="I3" s="599"/>
      <c r="R3" s="179"/>
      <c r="S3" s="179"/>
    </row>
    <row r="4" customFormat="false" ht="10.5" hidden="false" customHeight="true" outlineLevel="0" collapsed="false">
      <c r="A4" s="598"/>
      <c r="E4" s="599"/>
      <c r="F4" s="599"/>
      <c r="G4" s="603"/>
      <c r="H4" s="604"/>
      <c r="I4" s="599"/>
      <c r="R4" s="179"/>
      <c r="S4" s="179"/>
    </row>
    <row r="5" customFormat="false" ht="15" hidden="false" customHeight="false" outlineLevel="0" collapsed="false">
      <c r="A5" s="33" t="s">
        <v>719</v>
      </c>
      <c r="B5" s="33"/>
      <c r="C5" s="33"/>
      <c r="D5" s="33"/>
      <c r="E5" s="34"/>
      <c r="F5" s="34"/>
      <c r="G5" s="34"/>
      <c r="H5" s="34"/>
      <c r="I5" s="34"/>
      <c r="R5" s="179"/>
      <c r="S5" s="179"/>
    </row>
    <row r="6" customFormat="false" ht="15" hidden="false" customHeight="false" outlineLevel="0" collapsed="false">
      <c r="A6" s="33" t="s">
        <v>720</v>
      </c>
      <c r="B6" s="33"/>
      <c r="C6" s="33"/>
      <c r="D6" s="33"/>
      <c r="E6" s="34"/>
      <c r="F6" s="34"/>
      <c r="G6" s="34"/>
      <c r="H6" s="34"/>
      <c r="I6" s="34"/>
      <c r="R6" s="179"/>
      <c r="S6" s="179"/>
    </row>
    <row r="7" customFormat="false" ht="15" hidden="false" customHeight="false" outlineLevel="0" collapsed="false">
      <c r="A7" s="605" t="s">
        <v>721</v>
      </c>
      <c r="B7" s="605"/>
      <c r="C7" s="605"/>
      <c r="D7" s="605"/>
      <c r="E7" s="605"/>
      <c r="F7" s="605"/>
      <c r="G7" s="605"/>
      <c r="H7" s="605"/>
      <c r="I7" s="605"/>
    </row>
    <row r="8" customFormat="false" ht="15" hidden="false" customHeight="true" outlineLevel="0" collapsed="false">
      <c r="A8" s="606" t="s">
        <v>35</v>
      </c>
      <c r="B8" s="606"/>
      <c r="C8" s="189"/>
      <c r="D8" s="189"/>
      <c r="E8" s="189"/>
      <c r="F8" s="189"/>
      <c r="G8" s="189"/>
      <c r="H8" s="189"/>
      <c r="I8" s="189"/>
    </row>
    <row r="9" customFormat="false" ht="6.75" hidden="false" customHeight="true" outlineLevel="0" collapsed="false">
      <c r="A9" s="598"/>
      <c r="C9" s="607"/>
      <c r="D9" s="607"/>
      <c r="E9" s="608"/>
      <c r="F9" s="608"/>
      <c r="G9" s="608"/>
      <c r="H9" s="608"/>
      <c r="I9" s="608"/>
    </row>
    <row r="10" customFormat="false" ht="15" hidden="false" customHeight="true" outlineLevel="0" collapsed="false">
      <c r="A10" s="609" t="s">
        <v>722</v>
      </c>
      <c r="B10" s="610" t="s">
        <v>723</v>
      </c>
      <c r="C10" s="611" t="s">
        <v>724</v>
      </c>
      <c r="D10" s="612"/>
      <c r="E10" s="613" t="s">
        <v>725</v>
      </c>
      <c r="F10" s="613"/>
      <c r="G10" s="613"/>
      <c r="H10" s="613"/>
      <c r="I10" s="613"/>
    </row>
    <row r="11" customFormat="false" ht="13.5" hidden="false" customHeight="false" outlineLevel="0" collapsed="false">
      <c r="A11" s="609"/>
      <c r="B11" s="610"/>
      <c r="C11" s="611"/>
      <c r="D11" s="611" t="s">
        <v>726</v>
      </c>
      <c r="E11" s="614" t="n">
        <v>2017</v>
      </c>
      <c r="F11" s="614" t="n">
        <v>2016</v>
      </c>
      <c r="G11" s="614" t="n">
        <v>2015</v>
      </c>
      <c r="H11" s="614" t="n">
        <v>2014</v>
      </c>
      <c r="I11" s="614" t="n">
        <v>2013</v>
      </c>
    </row>
    <row r="12" customFormat="false" ht="15" hidden="false" customHeight="true" outlineLevel="0" collapsed="false">
      <c r="A12" s="615" t="s">
        <v>291</v>
      </c>
      <c r="B12" s="9" t="n">
        <v>27</v>
      </c>
      <c r="C12" s="616" t="s">
        <v>558</v>
      </c>
      <c r="D12" s="617" t="n">
        <v>1435876.68922</v>
      </c>
      <c r="E12" s="603" t="n">
        <v>5476618.24835</v>
      </c>
      <c r="F12" s="603" t="n">
        <v>5429043.70367999</v>
      </c>
      <c r="G12" s="603" t="n">
        <v>5413080.55592</v>
      </c>
      <c r="H12" s="603" t="n">
        <v>9087703.54545999</v>
      </c>
      <c r="I12" s="603" t="n">
        <v>13117557.19364</v>
      </c>
    </row>
    <row r="13" customFormat="false" ht="12.75" hidden="false" customHeight="true" outlineLevel="0" collapsed="false">
      <c r="A13" s="615"/>
      <c r="B13" s="618" t="n">
        <v>71</v>
      </c>
      <c r="C13" s="619" t="s">
        <v>600</v>
      </c>
      <c r="D13" s="620" t="n">
        <v>132629.49705</v>
      </c>
      <c r="E13" s="621" t="n">
        <v>1040485.18688</v>
      </c>
      <c r="F13" s="621" t="n">
        <v>929902.525300001</v>
      </c>
      <c r="G13" s="621" t="n">
        <v>765175.131539999</v>
      </c>
      <c r="H13" s="621" t="n">
        <v>1220991.59651</v>
      </c>
      <c r="I13" s="621" t="n">
        <v>1867059.1563</v>
      </c>
    </row>
    <row r="14" customFormat="false" ht="12.75" hidden="false" customHeight="true" outlineLevel="0" collapsed="false">
      <c r="A14" s="615"/>
      <c r="B14" s="9" t="n">
        <v>6</v>
      </c>
      <c r="C14" s="616" t="s">
        <v>537</v>
      </c>
      <c r="D14" s="617" t="n">
        <v>301697.46774</v>
      </c>
      <c r="E14" s="603" t="n">
        <v>1101719.60151999</v>
      </c>
      <c r="F14" s="603" t="n">
        <v>1031428.22647</v>
      </c>
      <c r="G14" s="603" t="n">
        <v>1000466.09366</v>
      </c>
      <c r="H14" s="603" t="n">
        <v>1043056.94136001</v>
      </c>
      <c r="I14" s="603" t="n">
        <v>1014221.49297999</v>
      </c>
    </row>
    <row r="15" customFormat="false" ht="12.75" hidden="false" customHeight="true" outlineLevel="0" collapsed="false">
      <c r="A15" s="615"/>
      <c r="B15" s="618" t="n">
        <v>9</v>
      </c>
      <c r="C15" s="619" t="s">
        <v>540</v>
      </c>
      <c r="D15" s="620" t="n">
        <v>296099.615690001</v>
      </c>
      <c r="E15" s="621" t="n">
        <v>1157577.58172001</v>
      </c>
      <c r="F15" s="621" t="n">
        <v>1032446.10314</v>
      </c>
      <c r="G15" s="621" t="n">
        <v>1081400.79291</v>
      </c>
      <c r="H15" s="621" t="n">
        <v>1043931.21091999</v>
      </c>
      <c r="I15" s="621" t="n">
        <v>851785.349379998</v>
      </c>
    </row>
    <row r="16" customFormat="false" ht="12.75" hidden="false" customHeight="true" outlineLevel="0" collapsed="false">
      <c r="A16" s="615"/>
      <c r="B16" s="9" t="n">
        <v>8</v>
      </c>
      <c r="C16" s="616" t="s">
        <v>539</v>
      </c>
      <c r="D16" s="617" t="n">
        <v>44369.12399</v>
      </c>
      <c r="E16" s="603" t="n">
        <v>167984.58055</v>
      </c>
      <c r="F16" s="603" t="n">
        <v>187092.06375</v>
      </c>
      <c r="G16" s="603" t="n">
        <v>166567.74945</v>
      </c>
      <c r="H16" s="603" t="n">
        <v>228868.94918</v>
      </c>
      <c r="I16" s="603" t="n">
        <v>206609.78902</v>
      </c>
    </row>
    <row r="17" customFormat="false" ht="12.75" hidden="false" customHeight="true" outlineLevel="0" collapsed="false">
      <c r="A17" s="615"/>
      <c r="B17" s="618" t="n">
        <v>39</v>
      </c>
      <c r="C17" s="619" t="s">
        <v>568</v>
      </c>
      <c r="D17" s="620" t="n">
        <v>34535.49386</v>
      </c>
      <c r="E17" s="621" t="n">
        <v>138178.92592</v>
      </c>
      <c r="F17" s="621" t="n">
        <v>156642.16055</v>
      </c>
      <c r="G17" s="621" t="n">
        <v>144890.54634</v>
      </c>
      <c r="H17" s="621" t="n">
        <v>143229.433360001</v>
      </c>
      <c r="I17" s="621" t="n">
        <v>124476.65786</v>
      </c>
    </row>
    <row r="18" customFormat="false" ht="12.75" hidden="false" customHeight="true" outlineLevel="0" collapsed="false">
      <c r="A18" s="615"/>
      <c r="B18" s="9" t="n">
        <v>21</v>
      </c>
      <c r="C18" s="616" t="s">
        <v>552</v>
      </c>
      <c r="D18" s="617" t="n">
        <v>16546.31541</v>
      </c>
      <c r="E18" s="603" t="n">
        <v>80144.21524</v>
      </c>
      <c r="F18" s="603" t="n">
        <v>86288.60765</v>
      </c>
      <c r="G18" s="603" t="n">
        <v>90265.63273</v>
      </c>
      <c r="H18" s="603" t="n">
        <v>85181.33561</v>
      </c>
      <c r="I18" s="603" t="n">
        <v>109716.88841</v>
      </c>
    </row>
    <row r="19" customFormat="false" ht="12.75" hidden="false" customHeight="true" outlineLevel="0" collapsed="false">
      <c r="A19" s="615"/>
      <c r="B19" s="618" t="n">
        <v>84</v>
      </c>
      <c r="C19" s="619" t="s">
        <v>727</v>
      </c>
      <c r="D19" s="620" t="n">
        <v>20904.02103</v>
      </c>
      <c r="E19" s="621" t="n">
        <v>95951.0765500001</v>
      </c>
      <c r="F19" s="621" t="n">
        <v>94246.95483</v>
      </c>
      <c r="G19" s="621" t="n">
        <v>97875.88944</v>
      </c>
      <c r="H19" s="621" t="n">
        <v>85333.89587</v>
      </c>
      <c r="I19" s="621" t="n">
        <v>86282.5634999999</v>
      </c>
    </row>
    <row r="20" customFormat="false" ht="12.75" hidden="false" customHeight="true" outlineLevel="0" collapsed="false">
      <c r="A20" s="615"/>
      <c r="B20" s="9" t="n">
        <v>62</v>
      </c>
      <c r="C20" s="616" t="s">
        <v>591</v>
      </c>
      <c r="D20" s="617" t="n">
        <v>29283.97901</v>
      </c>
      <c r="E20" s="603" t="n">
        <v>99671.7171999997</v>
      </c>
      <c r="F20" s="603" t="n">
        <v>98681.6970099996</v>
      </c>
      <c r="G20" s="603" t="n">
        <v>128814.74852</v>
      </c>
      <c r="H20" s="603" t="n">
        <v>97326.4873999998</v>
      </c>
      <c r="I20" s="603" t="n">
        <v>98597.3953600001</v>
      </c>
    </row>
    <row r="21" customFormat="false" ht="12.75" hidden="false" customHeight="true" outlineLevel="0" collapsed="false">
      <c r="A21" s="615"/>
      <c r="B21" s="618" t="n">
        <v>61</v>
      </c>
      <c r="C21" s="619" t="s">
        <v>590</v>
      </c>
      <c r="D21" s="620" t="n">
        <v>18249.8395199999</v>
      </c>
      <c r="E21" s="621" t="n">
        <v>69496.6886199999</v>
      </c>
      <c r="F21" s="621" t="n">
        <v>71750.8916399999</v>
      </c>
      <c r="G21" s="621" t="n">
        <v>72963.8255900004</v>
      </c>
      <c r="H21" s="621" t="n">
        <v>75712.3424199998</v>
      </c>
      <c r="I21" s="621" t="n">
        <v>97315.6909100002</v>
      </c>
    </row>
    <row r="22" customFormat="false" ht="12.75" hidden="false" customHeight="true" outlineLevel="0" collapsed="false">
      <c r="A22" s="622"/>
      <c r="B22" s="9"/>
      <c r="C22" s="616" t="s">
        <v>728</v>
      </c>
      <c r="D22" s="617" t="n">
        <v>271547.80137</v>
      </c>
      <c r="E22" s="603" t="n">
        <v>1125396.21453</v>
      </c>
      <c r="F22" s="603" t="n">
        <v>1093418.79665</v>
      </c>
      <c r="G22" s="603" t="n">
        <v>1046830.76363</v>
      </c>
      <c r="H22" s="603" t="n">
        <v>1112390.77072</v>
      </c>
      <c r="I22" s="603" t="n">
        <v>887967.587390009</v>
      </c>
    </row>
    <row r="23" customFormat="false" ht="15" hidden="false" customHeight="true" outlineLevel="0" collapsed="false">
      <c r="A23" s="623" t="s">
        <v>729</v>
      </c>
      <c r="B23" s="618"/>
      <c r="C23" s="619"/>
      <c r="D23" s="620" t="n">
        <v>2601739.84389</v>
      </c>
      <c r="E23" s="621" t="n">
        <v>10553224.03708</v>
      </c>
      <c r="F23" s="621" t="n">
        <v>10210941.73067</v>
      </c>
      <c r="G23" s="621" t="n">
        <v>10008331.72973</v>
      </c>
      <c r="H23" s="621" t="n">
        <v>14223726.50881</v>
      </c>
      <c r="I23" s="621" t="n">
        <v>18461589.76475</v>
      </c>
    </row>
    <row r="24" customFormat="false" ht="12.75" hidden="false" customHeight="false" outlineLevel="0" collapsed="false">
      <c r="A24" s="624" t="s">
        <v>324</v>
      </c>
      <c r="B24" s="9"/>
      <c r="C24" s="616"/>
      <c r="D24" s="617"/>
      <c r="E24" s="603"/>
      <c r="F24" s="603"/>
      <c r="G24" s="603"/>
      <c r="H24" s="603"/>
      <c r="I24" s="603"/>
    </row>
    <row r="25" customFormat="false" ht="12.75" hidden="false" customHeight="true" outlineLevel="0" collapsed="false">
      <c r="A25" s="624"/>
      <c r="B25" s="9" t="n">
        <v>27</v>
      </c>
      <c r="C25" s="616" t="s">
        <v>558</v>
      </c>
      <c r="D25" s="617" t="n">
        <v>615535.77602</v>
      </c>
      <c r="E25" s="603" t="n">
        <v>1611976.3637</v>
      </c>
      <c r="F25" s="603" t="n">
        <v>918319.48303</v>
      </c>
      <c r="G25" s="603" t="n">
        <v>1868487.23778</v>
      </c>
      <c r="H25" s="603" t="n">
        <v>5307374.15063999</v>
      </c>
      <c r="I25" s="603" t="n">
        <v>4403909.03321001</v>
      </c>
    </row>
    <row r="26" customFormat="false" ht="12.75" hidden="false" customHeight="true" outlineLevel="0" collapsed="false">
      <c r="A26" s="624"/>
      <c r="B26" s="618" t="n">
        <v>72</v>
      </c>
      <c r="C26" s="619" t="s">
        <v>503</v>
      </c>
      <c r="D26" s="620" t="n">
        <v>31762.03995</v>
      </c>
      <c r="E26" s="621" t="n">
        <v>159473.36669</v>
      </c>
      <c r="F26" s="621" t="n">
        <v>86131.44521</v>
      </c>
      <c r="G26" s="621" t="n">
        <v>212849.35696</v>
      </c>
      <c r="H26" s="621" t="n">
        <v>182360.64029</v>
      </c>
      <c r="I26" s="621" t="n">
        <v>325612.62221</v>
      </c>
    </row>
    <row r="27" customFormat="false" ht="12.75" hidden="false" customHeight="true" outlineLevel="0" collapsed="false">
      <c r="A27" s="624"/>
      <c r="B27" s="9" t="n">
        <v>74</v>
      </c>
      <c r="C27" s="616" t="s">
        <v>602</v>
      </c>
      <c r="D27" s="617" t="n">
        <v>45990.56655</v>
      </c>
      <c r="E27" s="603" t="n">
        <v>135777.35013</v>
      </c>
      <c r="F27" s="603" t="n">
        <v>86624.4196499999</v>
      </c>
      <c r="G27" s="603" t="n">
        <v>135179.48876</v>
      </c>
      <c r="H27" s="603" t="n">
        <v>160016.94294</v>
      </c>
      <c r="I27" s="603" t="n">
        <v>230501.15262</v>
      </c>
    </row>
    <row r="28" customFormat="false" ht="12.75" hidden="false" customHeight="true" outlineLevel="0" collapsed="false">
      <c r="A28" s="624"/>
      <c r="B28" s="618" t="n">
        <v>41</v>
      </c>
      <c r="C28" s="619" t="s">
        <v>570</v>
      </c>
      <c r="D28" s="620" t="n">
        <v>3918.15074</v>
      </c>
      <c r="E28" s="621" t="n">
        <v>31367.96156</v>
      </c>
      <c r="F28" s="621" t="n">
        <v>22852.81459</v>
      </c>
      <c r="G28" s="621" t="n">
        <v>29310.95564</v>
      </c>
      <c r="H28" s="621" t="n">
        <v>36394.82818</v>
      </c>
      <c r="I28" s="621" t="n">
        <v>51277.51041</v>
      </c>
    </row>
    <row r="29" customFormat="false" ht="12.75" hidden="false" customHeight="true" outlineLevel="0" collapsed="false">
      <c r="A29" s="624"/>
      <c r="B29" s="9" t="n">
        <v>76</v>
      </c>
      <c r="C29" s="616" t="s">
        <v>604</v>
      </c>
      <c r="D29" s="617" t="n">
        <v>806.7804</v>
      </c>
      <c r="E29" s="603" t="n">
        <v>4151.70197</v>
      </c>
      <c r="F29" s="603" t="n">
        <v>3864.90448</v>
      </c>
      <c r="G29" s="603" t="n">
        <v>11144.63509</v>
      </c>
      <c r="H29" s="603" t="n">
        <v>12550.00397</v>
      </c>
      <c r="I29" s="603" t="n">
        <v>38996.51658</v>
      </c>
    </row>
    <row r="30" customFormat="false" ht="12.75" hidden="false" customHeight="true" outlineLevel="0" collapsed="false">
      <c r="A30" s="624"/>
      <c r="B30" s="618" t="n">
        <v>38</v>
      </c>
      <c r="C30" s="619" t="s">
        <v>567</v>
      </c>
      <c r="D30" s="620" t="n">
        <v>3330.377</v>
      </c>
      <c r="E30" s="621" t="n">
        <v>10764.86031</v>
      </c>
      <c r="F30" s="621" t="n">
        <v>12784.03601</v>
      </c>
      <c r="G30" s="621" t="n">
        <v>13019.29853</v>
      </c>
      <c r="H30" s="621" t="n">
        <v>10209.78699</v>
      </c>
      <c r="I30" s="621" t="n">
        <v>12566.11882</v>
      </c>
    </row>
    <row r="31" customFormat="false" ht="12.75" hidden="false" customHeight="true" outlineLevel="0" collapsed="false">
      <c r="A31" s="624"/>
      <c r="B31" s="9" t="n">
        <v>39</v>
      </c>
      <c r="C31" s="616" t="s">
        <v>568</v>
      </c>
      <c r="D31" s="617" t="n">
        <v>415.29789</v>
      </c>
      <c r="E31" s="603" t="n">
        <v>2131.07115</v>
      </c>
      <c r="F31" s="603" t="n">
        <v>2009.22199</v>
      </c>
      <c r="G31" s="603" t="n">
        <v>2340.61804</v>
      </c>
      <c r="H31" s="603" t="n">
        <v>6243.16868</v>
      </c>
      <c r="I31" s="603" t="n">
        <v>5053.18523</v>
      </c>
    </row>
    <row r="32" customFormat="false" ht="12.75" hidden="false" customHeight="true" outlineLevel="0" collapsed="false">
      <c r="A32" s="624"/>
      <c r="B32" s="618" t="n">
        <v>15</v>
      </c>
      <c r="C32" s="619" t="s">
        <v>546</v>
      </c>
      <c r="D32" s="620" t="n">
        <v>2263.73712</v>
      </c>
      <c r="E32" s="621" t="n">
        <v>6939.20814</v>
      </c>
      <c r="F32" s="621" t="n">
        <v>2661.54061</v>
      </c>
      <c r="G32" s="621" t="n">
        <v>4834.38365</v>
      </c>
      <c r="H32" s="621" t="n">
        <v>7306.62493</v>
      </c>
      <c r="I32" s="621" t="n">
        <v>6443.05632</v>
      </c>
    </row>
    <row r="33" customFormat="false" ht="12.75" hidden="false" customHeight="true" outlineLevel="0" collapsed="false">
      <c r="A33" s="624"/>
      <c r="B33" s="9" t="n">
        <v>9</v>
      </c>
      <c r="C33" s="616" t="s">
        <v>540</v>
      </c>
      <c r="D33" s="617" t="n">
        <v>4146.21173</v>
      </c>
      <c r="E33" s="603" t="n">
        <v>9098.26134</v>
      </c>
      <c r="F33" s="603" t="n">
        <v>5678.51351</v>
      </c>
      <c r="G33" s="603" t="n">
        <v>8005.97145</v>
      </c>
      <c r="H33" s="603" t="n">
        <v>6008.70853</v>
      </c>
      <c r="I33" s="603" t="n">
        <v>3964.63245</v>
      </c>
    </row>
    <row r="34" customFormat="false" ht="12.75" hidden="false" customHeight="true" outlineLevel="0" collapsed="false">
      <c r="A34" s="624"/>
      <c r="B34" s="618" t="n">
        <v>44</v>
      </c>
      <c r="C34" s="619" t="s">
        <v>573</v>
      </c>
      <c r="D34" s="620" t="n">
        <v>2311.10695</v>
      </c>
      <c r="E34" s="621" t="n">
        <v>4869.18969</v>
      </c>
      <c r="F34" s="621" t="n">
        <v>3729.17855</v>
      </c>
      <c r="G34" s="621" t="n">
        <v>3755.47954</v>
      </c>
      <c r="H34" s="621" t="n">
        <v>12282.37749</v>
      </c>
      <c r="I34" s="621" t="n">
        <v>4598.82993</v>
      </c>
    </row>
    <row r="35" customFormat="false" ht="12.75" hidden="false" customHeight="true" outlineLevel="0" collapsed="false">
      <c r="A35" s="624"/>
      <c r="B35" s="9"/>
      <c r="C35" s="616" t="s">
        <v>728</v>
      </c>
      <c r="D35" s="617" t="n">
        <v>13190.2189099999</v>
      </c>
      <c r="E35" s="603" t="n">
        <v>23025.6549300004</v>
      </c>
      <c r="F35" s="603" t="n">
        <v>23510.9951899997</v>
      </c>
      <c r="G35" s="603" t="n">
        <v>14039.5023499997</v>
      </c>
      <c r="H35" s="603" t="n">
        <v>14387.5633899998</v>
      </c>
      <c r="I35" s="603" t="n">
        <v>21039.8293499984</v>
      </c>
    </row>
    <row r="36" customFormat="false" ht="12.75" hidden="false" customHeight="true" outlineLevel="0" collapsed="false">
      <c r="A36" s="623" t="s">
        <v>730</v>
      </c>
      <c r="B36" s="618"/>
      <c r="C36" s="619"/>
      <c r="D36" s="620" t="n">
        <v>723670.26326</v>
      </c>
      <c r="E36" s="621" t="n">
        <v>1999574.98961</v>
      </c>
      <c r="F36" s="621" t="n">
        <v>1168166.55282</v>
      </c>
      <c r="G36" s="621" t="n">
        <v>2302966.92779</v>
      </c>
      <c r="H36" s="621" t="n">
        <v>5755134.79602999</v>
      </c>
      <c r="I36" s="621" t="n">
        <v>5103962.48713001</v>
      </c>
    </row>
    <row r="37" customFormat="false" ht="12.75" hidden="false" customHeight="true" outlineLevel="0" collapsed="false">
      <c r="A37" s="625"/>
      <c r="B37" s="9"/>
      <c r="C37" s="616"/>
      <c r="D37" s="617"/>
      <c r="E37" s="603"/>
      <c r="F37" s="603"/>
      <c r="G37" s="603"/>
      <c r="H37" s="603"/>
      <c r="I37" s="603"/>
    </row>
    <row r="38" customFormat="false" ht="12.75" hidden="false" customHeight="true" outlineLevel="0" collapsed="false">
      <c r="A38" s="624" t="s">
        <v>287</v>
      </c>
      <c r="B38" s="9" t="n">
        <v>27</v>
      </c>
      <c r="C38" s="616" t="s">
        <v>558</v>
      </c>
      <c r="D38" s="617" t="n">
        <v>756919.891459999</v>
      </c>
      <c r="E38" s="603" t="n">
        <v>2259582.56687</v>
      </c>
      <c r="F38" s="603" t="n">
        <v>1668433.46942</v>
      </c>
      <c r="G38" s="603" t="n">
        <v>2094465.47077</v>
      </c>
      <c r="H38" s="603" t="n">
        <v>3290594.84995</v>
      </c>
      <c r="I38" s="603" t="n">
        <v>2829727.62726</v>
      </c>
    </row>
    <row r="39" customFormat="false" ht="12.75" hidden="false" customHeight="true" outlineLevel="0" collapsed="false">
      <c r="A39" s="624"/>
      <c r="B39" s="618" t="n">
        <v>30</v>
      </c>
      <c r="C39" s="619" t="s">
        <v>559</v>
      </c>
      <c r="D39" s="620" t="n">
        <v>9359.3352</v>
      </c>
      <c r="E39" s="621" t="n">
        <v>38850.2349799999</v>
      </c>
      <c r="F39" s="621" t="n">
        <v>45028.4906</v>
      </c>
      <c r="G39" s="621" t="n">
        <v>43003.0131299998</v>
      </c>
      <c r="H39" s="621" t="n">
        <v>42454.4118299999</v>
      </c>
      <c r="I39" s="621" t="n">
        <v>54129.43262</v>
      </c>
    </row>
    <row r="40" customFormat="false" ht="12.75" hidden="false" customHeight="true" outlineLevel="0" collapsed="false">
      <c r="A40" s="624"/>
      <c r="B40" s="9" t="n">
        <v>39</v>
      </c>
      <c r="C40" s="616" t="s">
        <v>568</v>
      </c>
      <c r="D40" s="617" t="n">
        <v>5375.85035</v>
      </c>
      <c r="E40" s="603" t="n">
        <v>25255.29504</v>
      </c>
      <c r="F40" s="603" t="n">
        <v>24588.26022</v>
      </c>
      <c r="G40" s="603" t="n">
        <v>25336.8803999999</v>
      </c>
      <c r="H40" s="603" t="n">
        <v>29034.81407</v>
      </c>
      <c r="I40" s="603" t="n">
        <v>22953.0871</v>
      </c>
    </row>
    <row r="41" customFormat="false" ht="12.75" hidden="false" customHeight="true" outlineLevel="0" collapsed="false">
      <c r="A41" s="624"/>
      <c r="B41" s="618" t="n">
        <v>94</v>
      </c>
      <c r="C41" s="619" t="s">
        <v>620</v>
      </c>
      <c r="D41" s="620" t="n">
        <v>3779.73476</v>
      </c>
      <c r="E41" s="621" t="n">
        <v>18330.30365</v>
      </c>
      <c r="F41" s="621" t="n">
        <v>24729.41195</v>
      </c>
      <c r="G41" s="621" t="n">
        <v>27124.83346</v>
      </c>
      <c r="H41" s="621" t="n">
        <v>28268.13633</v>
      </c>
      <c r="I41" s="621" t="n">
        <v>34299.5543900001</v>
      </c>
    </row>
    <row r="42" customFormat="false" ht="12.75" hidden="false" customHeight="true" outlineLevel="0" collapsed="false">
      <c r="A42" s="624"/>
      <c r="B42" s="9" t="n">
        <v>49</v>
      </c>
      <c r="C42" s="616" t="s">
        <v>578</v>
      </c>
      <c r="D42" s="617" t="n">
        <v>1745.29851</v>
      </c>
      <c r="E42" s="603" t="n">
        <v>5936.85784999999</v>
      </c>
      <c r="F42" s="603" t="n">
        <v>7343.90713</v>
      </c>
      <c r="G42" s="603" t="n">
        <v>8829.17149</v>
      </c>
      <c r="H42" s="603" t="n">
        <v>11673.50685</v>
      </c>
      <c r="I42" s="603" t="n">
        <v>13652.94576</v>
      </c>
    </row>
    <row r="43" customFormat="false" ht="12.75" hidden="false" customHeight="true" outlineLevel="0" collapsed="false">
      <c r="A43" s="624"/>
      <c r="B43" s="618" t="n">
        <v>84</v>
      </c>
      <c r="C43" s="619" t="s">
        <v>611</v>
      </c>
      <c r="D43" s="620" t="n">
        <v>2604.48804</v>
      </c>
      <c r="E43" s="621" t="n">
        <v>16385.88175</v>
      </c>
      <c r="F43" s="621" t="n">
        <v>15237.12382</v>
      </c>
      <c r="G43" s="621" t="n">
        <v>12450.43551</v>
      </c>
      <c r="H43" s="621" t="n">
        <v>17086.9157</v>
      </c>
      <c r="I43" s="621" t="n">
        <v>23669.66593</v>
      </c>
    </row>
    <row r="44" customFormat="false" ht="12.75" hidden="false" customHeight="true" outlineLevel="0" collapsed="false">
      <c r="A44" s="624"/>
      <c r="B44" s="9" t="n">
        <v>33</v>
      </c>
      <c r="C44" s="616" t="s">
        <v>562</v>
      </c>
      <c r="D44" s="617" t="n">
        <v>4881.46825</v>
      </c>
      <c r="E44" s="603" t="n">
        <v>20038.71685</v>
      </c>
      <c r="F44" s="603" t="n">
        <v>23087.3193600001</v>
      </c>
      <c r="G44" s="603" t="n">
        <v>17692.84924</v>
      </c>
      <c r="H44" s="603" t="n">
        <v>18442.9450699999</v>
      </c>
      <c r="I44" s="603" t="n">
        <v>18389.66193</v>
      </c>
    </row>
    <row r="45" customFormat="false" ht="12.75" hidden="false" customHeight="true" outlineLevel="0" collapsed="false">
      <c r="A45" s="624"/>
      <c r="B45" s="618" t="n">
        <v>87</v>
      </c>
      <c r="C45" s="619" t="s">
        <v>614</v>
      </c>
      <c r="D45" s="620" t="n">
        <v>829.44345</v>
      </c>
      <c r="E45" s="621" t="n">
        <v>6614.27148</v>
      </c>
      <c r="F45" s="621" t="n">
        <v>19970.12448</v>
      </c>
      <c r="G45" s="621" t="n">
        <v>4181.40649</v>
      </c>
      <c r="H45" s="621" t="n">
        <v>2727.73103</v>
      </c>
      <c r="I45" s="621" t="n">
        <v>14644.45371</v>
      </c>
    </row>
    <row r="46" customFormat="false" ht="12.75" hidden="false" customHeight="true" outlineLevel="0" collapsed="false">
      <c r="A46" s="624"/>
      <c r="B46" s="9" t="n">
        <v>76</v>
      </c>
      <c r="C46" s="616" t="s">
        <v>604</v>
      </c>
      <c r="D46" s="617" t="n">
        <v>1457.94023</v>
      </c>
      <c r="E46" s="603" t="n">
        <v>6621.29062</v>
      </c>
      <c r="F46" s="603" t="n">
        <v>11462.34604</v>
      </c>
      <c r="G46" s="603" t="n">
        <v>8310.37275999998</v>
      </c>
      <c r="H46" s="603" t="n">
        <v>15516.57262</v>
      </c>
      <c r="I46" s="603" t="n">
        <v>11073.03644</v>
      </c>
    </row>
    <row r="47" customFormat="false" ht="12.75" hidden="false" customHeight="true" outlineLevel="0" collapsed="false">
      <c r="A47" s="624"/>
      <c r="B47" s="618" t="n">
        <v>73</v>
      </c>
      <c r="C47" s="619" t="s">
        <v>601</v>
      </c>
      <c r="D47" s="620" t="n">
        <v>2699.56396</v>
      </c>
      <c r="E47" s="621" t="n">
        <v>10687.47131</v>
      </c>
      <c r="F47" s="621" t="n">
        <v>12648.79742</v>
      </c>
      <c r="G47" s="621" t="n">
        <v>12591.98145</v>
      </c>
      <c r="H47" s="621" t="n">
        <v>8780.82366000001</v>
      </c>
      <c r="I47" s="621" t="n">
        <v>12110.27092</v>
      </c>
    </row>
    <row r="48" customFormat="false" ht="12.75" hidden="false" customHeight="true" outlineLevel="0" collapsed="false">
      <c r="A48" s="624"/>
      <c r="B48" s="9"/>
      <c r="C48" s="616" t="s">
        <v>728</v>
      </c>
      <c r="D48" s="617" t="n">
        <v>34977.4116700002</v>
      </c>
      <c r="E48" s="603" t="n">
        <v>175930.465969999</v>
      </c>
      <c r="F48" s="603" t="n">
        <v>174164.95673</v>
      </c>
      <c r="G48" s="603" t="n">
        <v>174677.139339999</v>
      </c>
      <c r="H48" s="603" t="n">
        <v>162432.633859999</v>
      </c>
      <c r="I48" s="603" t="n">
        <v>184615.193809998</v>
      </c>
    </row>
    <row r="49" customFormat="false" ht="12.75" hidden="false" customHeight="true" outlineLevel="0" collapsed="false">
      <c r="A49" s="623" t="s">
        <v>731</v>
      </c>
      <c r="B49" s="618"/>
      <c r="C49" s="619"/>
      <c r="D49" s="620" t="n">
        <v>824630.425879999</v>
      </c>
      <c r="E49" s="621" t="n">
        <v>2584233.35637</v>
      </c>
      <c r="F49" s="621" t="n">
        <v>2026694.20717</v>
      </c>
      <c r="G49" s="621" t="n">
        <v>2428663.55404</v>
      </c>
      <c r="H49" s="621" t="n">
        <v>3627013.34097</v>
      </c>
      <c r="I49" s="621" t="n">
        <v>3219264.92987</v>
      </c>
    </row>
    <row r="50" customFormat="false" ht="12.75" hidden="false" customHeight="true" outlineLevel="0" collapsed="false">
      <c r="A50" s="625"/>
      <c r="B50" s="9"/>
      <c r="C50" s="616"/>
      <c r="D50" s="617"/>
      <c r="E50" s="603"/>
      <c r="F50" s="603"/>
      <c r="G50" s="603"/>
      <c r="H50" s="603"/>
      <c r="I50" s="603"/>
    </row>
    <row r="51" customFormat="false" ht="12.75" hidden="false" customHeight="true" outlineLevel="0" collapsed="false">
      <c r="A51" s="624" t="s">
        <v>328</v>
      </c>
      <c r="B51" s="9" t="n">
        <v>27</v>
      </c>
      <c r="C51" s="616" t="s">
        <v>558</v>
      </c>
      <c r="D51" s="617" t="n">
        <v>14945.81374</v>
      </c>
      <c r="E51" s="603" t="n">
        <v>148916.85614</v>
      </c>
      <c r="F51" s="603" t="n">
        <v>92018.7361</v>
      </c>
      <c r="G51" s="603" t="n">
        <v>449622.83616</v>
      </c>
      <c r="H51" s="603" t="n">
        <v>2641557.12274</v>
      </c>
      <c r="I51" s="603" t="n">
        <v>2855771.52632</v>
      </c>
    </row>
    <row r="52" customFormat="false" ht="12.75" hidden="false" customHeight="true" outlineLevel="0" collapsed="false">
      <c r="A52" s="624"/>
      <c r="B52" s="618" t="n">
        <v>71</v>
      </c>
      <c r="C52" s="619" t="s">
        <v>600</v>
      </c>
      <c r="D52" s="620" t="n">
        <v>1326.48101</v>
      </c>
      <c r="E52" s="621" t="n">
        <v>37912.63806</v>
      </c>
      <c r="F52" s="621" t="n">
        <v>27374.32968</v>
      </c>
      <c r="G52" s="621" t="n">
        <v>48051.0078</v>
      </c>
      <c r="H52" s="621" t="n">
        <v>37567.91268</v>
      </c>
      <c r="I52" s="621" t="n">
        <v>86635.04169</v>
      </c>
    </row>
    <row r="53" customFormat="false" ht="12.75" hidden="false" customHeight="true" outlineLevel="0" collapsed="false">
      <c r="A53" s="624"/>
      <c r="B53" s="9" t="n">
        <v>72</v>
      </c>
      <c r="C53" s="616" t="s">
        <v>503</v>
      </c>
      <c r="D53" s="617" t="n">
        <v>146.14974</v>
      </c>
      <c r="E53" s="603" t="n">
        <v>19583.15801</v>
      </c>
      <c r="F53" s="603" t="n">
        <v>35566.9622</v>
      </c>
      <c r="G53" s="603" t="n">
        <v>9369.7879</v>
      </c>
      <c r="H53" s="603" t="n">
        <v>21295.6418</v>
      </c>
      <c r="I53" s="603" t="n">
        <v>26764.26244</v>
      </c>
    </row>
    <row r="54" customFormat="false" ht="12.75" hidden="false" customHeight="true" outlineLevel="0" collapsed="false">
      <c r="A54" s="624"/>
      <c r="B54" s="618" t="n">
        <v>44</v>
      </c>
      <c r="C54" s="619" t="s">
        <v>573</v>
      </c>
      <c r="D54" s="620" t="n">
        <v>2235.07066</v>
      </c>
      <c r="E54" s="621" t="n">
        <v>7258.64121</v>
      </c>
      <c r="F54" s="621" t="n">
        <v>7671.42586</v>
      </c>
      <c r="G54" s="621" t="n">
        <v>11885.43651</v>
      </c>
      <c r="H54" s="621" t="n">
        <v>14371.39331</v>
      </c>
      <c r="I54" s="621" t="n">
        <v>13244.01431</v>
      </c>
    </row>
    <row r="55" customFormat="false" ht="12.75" hidden="false" customHeight="true" outlineLevel="0" collapsed="false">
      <c r="A55" s="624"/>
      <c r="B55" s="9" t="n">
        <v>76</v>
      </c>
      <c r="C55" s="616" t="s">
        <v>604</v>
      </c>
      <c r="D55" s="617" t="n">
        <v>364.53218</v>
      </c>
      <c r="E55" s="603" t="n">
        <v>2791.53491</v>
      </c>
      <c r="F55" s="603" t="n">
        <v>1761.26458</v>
      </c>
      <c r="G55" s="603" t="n">
        <v>1012.46764</v>
      </c>
      <c r="H55" s="603" t="n">
        <v>1243.13702</v>
      </c>
      <c r="I55" s="603" t="n">
        <v>2688.29565</v>
      </c>
    </row>
    <row r="56" customFormat="false" ht="12.75" hidden="false" customHeight="true" outlineLevel="0" collapsed="false">
      <c r="A56" s="624"/>
      <c r="B56" s="618" t="n">
        <v>84</v>
      </c>
      <c r="C56" s="619" t="s">
        <v>611</v>
      </c>
      <c r="D56" s="620" t="n">
        <v>201.99486</v>
      </c>
      <c r="E56" s="621" t="n">
        <v>478.64279</v>
      </c>
      <c r="F56" s="621" t="n">
        <v>1227.05358</v>
      </c>
      <c r="G56" s="621" t="n">
        <v>677.28595</v>
      </c>
      <c r="H56" s="621" t="n">
        <v>2138.60976</v>
      </c>
      <c r="I56" s="621" t="n">
        <v>1172.75285</v>
      </c>
    </row>
    <row r="57" customFormat="false" ht="12.75" hidden="false" customHeight="true" outlineLevel="0" collapsed="false">
      <c r="A57" s="624"/>
      <c r="B57" s="9" t="n">
        <v>81</v>
      </c>
      <c r="C57" s="616" t="s">
        <v>608</v>
      </c>
      <c r="D57" s="617" t="n">
        <v>339.36599</v>
      </c>
      <c r="E57" s="603" t="n">
        <v>978.46502</v>
      </c>
      <c r="F57" s="603" t="n">
        <v>723.07104</v>
      </c>
      <c r="G57" s="603" t="n">
        <v>797.42182</v>
      </c>
      <c r="H57" s="603" t="n">
        <v>1022.76566</v>
      </c>
      <c r="I57" s="603" t="n">
        <v>996.49004</v>
      </c>
    </row>
    <row r="58" customFormat="false" ht="12.75" hidden="false" customHeight="true" outlineLevel="0" collapsed="false">
      <c r="A58" s="624"/>
      <c r="B58" s="618" t="n">
        <v>60</v>
      </c>
      <c r="C58" s="619" t="s">
        <v>589</v>
      </c>
      <c r="D58" s="620" t="n">
        <v>0</v>
      </c>
      <c r="E58" s="621" t="n">
        <v>17.08</v>
      </c>
      <c r="F58" s="621" t="n">
        <v>0.4308</v>
      </c>
      <c r="G58" s="621" t="n">
        <v>35.616</v>
      </c>
      <c r="H58" s="621" t="n">
        <v>0</v>
      </c>
      <c r="I58" s="621" t="n">
        <v>225.7296</v>
      </c>
    </row>
    <row r="59" customFormat="false" ht="12.75" hidden="false" customHeight="true" outlineLevel="0" collapsed="false">
      <c r="A59" s="624"/>
      <c r="B59" s="9" t="n">
        <v>17</v>
      </c>
      <c r="C59" s="616" t="s">
        <v>548</v>
      </c>
      <c r="D59" s="617" t="n">
        <v>264.64459</v>
      </c>
      <c r="E59" s="603" t="n">
        <v>1022.66041</v>
      </c>
      <c r="F59" s="603" t="n">
        <v>1205.9109</v>
      </c>
      <c r="G59" s="603" t="n">
        <v>1330.26865</v>
      </c>
      <c r="H59" s="603" t="n">
        <v>799.65039</v>
      </c>
      <c r="I59" s="603" t="n">
        <v>1288.6425</v>
      </c>
    </row>
    <row r="60" customFormat="false" ht="12.75" hidden="false" customHeight="true" outlineLevel="0" collapsed="false">
      <c r="A60" s="624"/>
      <c r="B60" s="618" t="n">
        <v>74</v>
      </c>
      <c r="C60" s="619" t="s">
        <v>602</v>
      </c>
      <c r="D60" s="620" t="n">
        <v>285.19394</v>
      </c>
      <c r="E60" s="621" t="n">
        <v>268.1704</v>
      </c>
      <c r="F60" s="621" t="n">
        <v>130.81776</v>
      </c>
      <c r="G60" s="621" t="n">
        <v>111.33891</v>
      </c>
      <c r="H60" s="621" t="n">
        <v>169.40035</v>
      </c>
      <c r="I60" s="621" t="n">
        <v>383.12696</v>
      </c>
    </row>
    <row r="61" customFormat="false" ht="12.75" hidden="false" customHeight="true" outlineLevel="0" collapsed="false">
      <c r="A61" s="624"/>
      <c r="B61" s="9"/>
      <c r="C61" s="616" t="s">
        <v>728</v>
      </c>
      <c r="D61" s="617" t="n">
        <v>16614.9073</v>
      </c>
      <c r="E61" s="603" t="n">
        <v>60412.1846</v>
      </c>
      <c r="F61" s="603" t="n">
        <v>57955.1242100001</v>
      </c>
      <c r="G61" s="603" t="n">
        <v>27574.5407200001</v>
      </c>
      <c r="H61" s="603" t="n">
        <v>18532.6530900011</v>
      </c>
      <c r="I61" s="603" t="n">
        <v>3896.16126999864</v>
      </c>
    </row>
    <row r="62" customFormat="false" ht="12.75" hidden="false" customHeight="true" outlineLevel="0" collapsed="false">
      <c r="A62" s="623" t="s">
        <v>732</v>
      </c>
      <c r="B62" s="618"/>
      <c r="C62" s="619"/>
      <c r="D62" s="620" t="n">
        <v>36724.15401</v>
      </c>
      <c r="E62" s="621" t="n">
        <v>279640.03155</v>
      </c>
      <c r="F62" s="621" t="n">
        <v>225635.12671</v>
      </c>
      <c r="G62" s="621" t="n">
        <v>550468.00806</v>
      </c>
      <c r="H62" s="621" t="n">
        <v>2738698.2868</v>
      </c>
      <c r="I62" s="621" t="n">
        <v>2993066.04363</v>
      </c>
    </row>
    <row r="63" s="631" customFormat="true" ht="15" hidden="false" customHeight="false" outlineLevel="0" collapsed="false">
      <c r="A63" s="626"/>
      <c r="B63" s="627"/>
      <c r="C63" s="628"/>
      <c r="D63" s="629"/>
      <c r="E63" s="630"/>
      <c r="F63" s="630"/>
      <c r="G63" s="630"/>
      <c r="H63" s="630"/>
      <c r="I63" s="630"/>
    </row>
    <row r="64" s="31" customFormat="true" ht="12.75" hidden="false" customHeight="true" outlineLevel="0" collapsed="false">
      <c r="A64" s="632" t="s">
        <v>290</v>
      </c>
      <c r="B64" s="90" t="n">
        <v>27</v>
      </c>
      <c r="C64" s="616" t="s">
        <v>558</v>
      </c>
      <c r="D64" s="633" t="n">
        <v>1129.0066</v>
      </c>
      <c r="E64" s="634" t="n">
        <v>5766.55298</v>
      </c>
      <c r="F64" s="634" t="n">
        <v>7525.62401</v>
      </c>
      <c r="G64" s="634" t="n">
        <v>105401.79238</v>
      </c>
      <c r="H64" s="634" t="n">
        <v>396061.93593</v>
      </c>
      <c r="I64" s="634" t="n">
        <v>474205.07901</v>
      </c>
    </row>
    <row r="65" s="31" customFormat="true" ht="12.75" hidden="false" customHeight="true" outlineLevel="0" collapsed="false">
      <c r="A65" s="632"/>
      <c r="B65" s="635" t="n">
        <v>1</v>
      </c>
      <c r="C65" s="619" t="s">
        <v>532</v>
      </c>
      <c r="D65" s="636" t="n">
        <v>0</v>
      </c>
      <c r="E65" s="637" t="n">
        <v>4.88</v>
      </c>
      <c r="F65" s="637" t="n">
        <v>0.621</v>
      </c>
      <c r="G65" s="637" t="n">
        <v>21.92227</v>
      </c>
      <c r="H65" s="637" t="n">
        <v>26737.43</v>
      </c>
      <c r="I65" s="637" t="n">
        <v>277481.89058</v>
      </c>
    </row>
    <row r="66" s="31" customFormat="true" ht="12.75" hidden="false" customHeight="true" outlineLevel="0" collapsed="false">
      <c r="A66" s="632"/>
      <c r="B66" s="90" t="n">
        <v>2</v>
      </c>
      <c r="C66" s="616" t="s">
        <v>533</v>
      </c>
      <c r="D66" s="633" t="n">
        <v>7927.05289</v>
      </c>
      <c r="E66" s="634" t="n">
        <v>0</v>
      </c>
      <c r="F66" s="634" t="n">
        <v>0</v>
      </c>
      <c r="G66" s="634" t="n">
        <v>118.475</v>
      </c>
      <c r="H66" s="634" t="n">
        <v>30170.71707</v>
      </c>
      <c r="I66" s="634" t="n">
        <v>197846.71454</v>
      </c>
    </row>
    <row r="67" s="31" customFormat="true" ht="12.75" hidden="false" customHeight="true" outlineLevel="0" collapsed="false">
      <c r="A67" s="632"/>
      <c r="B67" s="635" t="n">
        <v>17</v>
      </c>
      <c r="C67" s="619" t="s">
        <v>548</v>
      </c>
      <c r="D67" s="636" t="n">
        <v>11982.99858</v>
      </c>
      <c r="E67" s="637" t="n">
        <v>31387.23534</v>
      </c>
      <c r="F67" s="637" t="n">
        <v>123261.26799</v>
      </c>
      <c r="G67" s="637" t="n">
        <v>87147.8391700001</v>
      </c>
      <c r="H67" s="637" t="n">
        <v>219791.00843</v>
      </c>
      <c r="I67" s="637" t="n">
        <v>115265.78395</v>
      </c>
    </row>
    <row r="68" s="31" customFormat="true" ht="12.75" hidden="false" customHeight="true" outlineLevel="0" collapsed="false">
      <c r="A68" s="632"/>
      <c r="B68" s="90" t="n">
        <v>85</v>
      </c>
      <c r="C68" s="616" t="s">
        <v>612</v>
      </c>
      <c r="D68" s="633" t="n">
        <v>1768.33408</v>
      </c>
      <c r="E68" s="634" t="n">
        <v>14643.38127</v>
      </c>
      <c r="F68" s="634" t="n">
        <v>33998.48917</v>
      </c>
      <c r="G68" s="634" t="n">
        <v>68225.0126600001</v>
      </c>
      <c r="H68" s="634" t="n">
        <v>58356.06775</v>
      </c>
      <c r="I68" s="634" t="n">
        <v>72566.9503500001</v>
      </c>
    </row>
    <row r="69" s="31" customFormat="true" ht="12.75" hidden="false" customHeight="true" outlineLevel="0" collapsed="false">
      <c r="A69" s="632"/>
      <c r="B69" s="635" t="n">
        <v>39</v>
      </c>
      <c r="C69" s="619" t="s">
        <v>568</v>
      </c>
      <c r="D69" s="636" t="n">
        <v>5754.79535</v>
      </c>
      <c r="E69" s="637" t="n">
        <v>17674.72692</v>
      </c>
      <c r="F69" s="637" t="n">
        <v>36497.30243</v>
      </c>
      <c r="G69" s="637" t="n">
        <v>85662.7286900002</v>
      </c>
      <c r="H69" s="637" t="n">
        <v>166273.15983</v>
      </c>
      <c r="I69" s="637" t="n">
        <v>117622.80898</v>
      </c>
    </row>
    <row r="70" s="31" customFormat="true" ht="12.75" hidden="false" customHeight="true" outlineLevel="0" collapsed="false">
      <c r="A70" s="632"/>
      <c r="B70" s="90" t="n">
        <v>30</v>
      </c>
      <c r="C70" s="616" t="s">
        <v>559</v>
      </c>
      <c r="D70" s="633" t="n">
        <v>347.89833</v>
      </c>
      <c r="E70" s="634" t="n">
        <v>7265.13852</v>
      </c>
      <c r="F70" s="634" t="n">
        <v>35948.16917</v>
      </c>
      <c r="G70" s="634" t="n">
        <v>97390.59256</v>
      </c>
      <c r="H70" s="634" t="n">
        <v>133101.15657</v>
      </c>
      <c r="I70" s="634" t="n">
        <v>89473.72252</v>
      </c>
    </row>
    <row r="71" s="31" customFormat="true" ht="12.75" hidden="false" customHeight="true" outlineLevel="0" collapsed="false">
      <c r="A71" s="632"/>
      <c r="B71" s="635" t="n">
        <v>72</v>
      </c>
      <c r="C71" s="619" t="s">
        <v>503</v>
      </c>
      <c r="D71" s="636" t="n">
        <v>2083.80106</v>
      </c>
      <c r="E71" s="637" t="n">
        <v>8443.7673</v>
      </c>
      <c r="F71" s="637" t="n">
        <v>17764.92636</v>
      </c>
      <c r="G71" s="637" t="n">
        <v>21368.32338</v>
      </c>
      <c r="H71" s="637" t="n">
        <v>53737.5863099999</v>
      </c>
      <c r="I71" s="637" t="n">
        <v>48724.8899199999</v>
      </c>
    </row>
    <row r="72" s="31" customFormat="true" ht="12.75" hidden="false" customHeight="true" outlineLevel="0" collapsed="false">
      <c r="A72" s="632"/>
      <c r="B72" s="90" t="n">
        <v>33</v>
      </c>
      <c r="C72" s="616" t="s">
        <v>562</v>
      </c>
      <c r="D72" s="633" t="n">
        <v>1160.88916</v>
      </c>
      <c r="E72" s="634" t="n">
        <v>8318.57637</v>
      </c>
      <c r="F72" s="634" t="n">
        <v>12587.99738</v>
      </c>
      <c r="G72" s="634" t="n">
        <v>32627.9761700001</v>
      </c>
      <c r="H72" s="634" t="n">
        <v>54767.3630699998</v>
      </c>
      <c r="I72" s="634" t="n">
        <v>65191.4609899999</v>
      </c>
    </row>
    <row r="73" s="31" customFormat="true" ht="12.75" hidden="false" customHeight="true" outlineLevel="0" collapsed="false">
      <c r="A73" s="632"/>
      <c r="B73" s="635" t="n">
        <v>48</v>
      </c>
      <c r="C73" s="619" t="s">
        <v>577</v>
      </c>
      <c r="D73" s="636" t="n">
        <v>1544.58851</v>
      </c>
      <c r="E73" s="637" t="n">
        <v>8306.51594000001</v>
      </c>
      <c r="F73" s="637" t="n">
        <v>13744.88693</v>
      </c>
      <c r="G73" s="637" t="n">
        <v>37130.1150200001</v>
      </c>
      <c r="H73" s="637" t="n">
        <v>69508.84308</v>
      </c>
      <c r="I73" s="637" t="n">
        <v>79927.21331</v>
      </c>
    </row>
    <row r="74" s="31" customFormat="true" ht="12.75" hidden="false" customHeight="true" outlineLevel="0" collapsed="false">
      <c r="A74" s="632"/>
      <c r="B74" s="90"/>
      <c r="C74" s="616" t="s">
        <v>728</v>
      </c>
      <c r="D74" s="633" t="n">
        <v>55286.07263</v>
      </c>
      <c r="E74" s="634" t="n">
        <v>217572.60427</v>
      </c>
      <c r="F74" s="634" t="n">
        <v>332603.91764</v>
      </c>
      <c r="G74" s="634" t="n">
        <v>525078.02348</v>
      </c>
      <c r="H74" s="634" t="n">
        <v>778433.169490001</v>
      </c>
      <c r="I74" s="634" t="n">
        <v>717519.440480001</v>
      </c>
    </row>
    <row r="75" customFormat="false" ht="12.75" hidden="false" customHeight="true" outlineLevel="0" collapsed="false">
      <c r="A75" s="638" t="s">
        <v>733</v>
      </c>
      <c r="B75" s="618"/>
      <c r="C75" s="619"/>
      <c r="D75" s="620" t="n">
        <v>88985.43719</v>
      </c>
      <c r="E75" s="621" t="n">
        <v>319383.37891</v>
      </c>
      <c r="F75" s="621" t="n">
        <v>613933.20208</v>
      </c>
      <c r="G75" s="621" t="n">
        <v>1060172.80078</v>
      </c>
      <c r="H75" s="621" t="n">
        <v>1986938.43753</v>
      </c>
      <c r="I75" s="621" t="n">
        <v>2255825.95463</v>
      </c>
    </row>
    <row r="76" customFormat="false" ht="12.75" hidden="false" customHeight="true" outlineLevel="0" collapsed="false">
      <c r="A76" s="625"/>
      <c r="B76" s="9"/>
      <c r="C76" s="616"/>
      <c r="D76" s="617"/>
      <c r="E76" s="603"/>
      <c r="F76" s="603"/>
      <c r="G76" s="603"/>
      <c r="H76" s="603"/>
      <c r="I76" s="603"/>
    </row>
    <row r="77" customFormat="false" ht="12.75" hidden="false" customHeight="true" outlineLevel="0" collapsed="false">
      <c r="A77" s="624" t="s">
        <v>279</v>
      </c>
      <c r="B77" s="9" t="n">
        <v>87</v>
      </c>
      <c r="C77" s="616" t="s">
        <v>614</v>
      </c>
      <c r="D77" s="617" t="n">
        <v>50911.0542500001</v>
      </c>
      <c r="E77" s="603" t="n">
        <v>146672.85147</v>
      </c>
      <c r="F77" s="603" t="n">
        <v>158618.2129</v>
      </c>
      <c r="G77" s="603" t="n">
        <v>141321.78912</v>
      </c>
      <c r="H77" s="603" t="n">
        <v>226925.26392</v>
      </c>
      <c r="I77" s="603" t="n">
        <v>205342.823990001</v>
      </c>
    </row>
    <row r="78" customFormat="false" ht="12.75" hidden="false" customHeight="true" outlineLevel="0" collapsed="false">
      <c r="A78" s="624"/>
      <c r="B78" s="618" t="n">
        <v>39</v>
      </c>
      <c r="C78" s="619" t="s">
        <v>568</v>
      </c>
      <c r="D78" s="620" t="n">
        <v>33723.09162</v>
      </c>
      <c r="E78" s="621" t="n">
        <v>140903.48517</v>
      </c>
      <c r="F78" s="621" t="n">
        <v>118905.79819</v>
      </c>
      <c r="G78" s="621" t="n">
        <v>136605.40606</v>
      </c>
      <c r="H78" s="621" t="n">
        <v>174331.4728</v>
      </c>
      <c r="I78" s="621" t="n">
        <v>166282.44824</v>
      </c>
    </row>
    <row r="79" customFormat="false" ht="12.75" hidden="false" customHeight="true" outlineLevel="0" collapsed="false">
      <c r="A79" s="624"/>
      <c r="B79" s="9" t="n">
        <v>27</v>
      </c>
      <c r="C79" s="616" t="s">
        <v>558</v>
      </c>
      <c r="D79" s="617" t="n">
        <v>53535.30187</v>
      </c>
      <c r="E79" s="603" t="n">
        <v>80876.52188</v>
      </c>
      <c r="F79" s="603" t="n">
        <v>53804.87408</v>
      </c>
      <c r="G79" s="603" t="n">
        <v>111501.15591</v>
      </c>
      <c r="H79" s="603" t="n">
        <v>123221.29401</v>
      </c>
      <c r="I79" s="603" t="n">
        <v>144729.78086</v>
      </c>
    </row>
    <row r="80" customFormat="false" ht="12.75" hidden="false" customHeight="true" outlineLevel="0" collapsed="false">
      <c r="A80" s="624"/>
      <c r="B80" s="618" t="n">
        <v>33</v>
      </c>
      <c r="C80" s="619" t="s">
        <v>562</v>
      </c>
      <c r="D80" s="620" t="n">
        <v>21301.46645</v>
      </c>
      <c r="E80" s="621" t="n">
        <v>89790.91618</v>
      </c>
      <c r="F80" s="621" t="n">
        <v>74491.1652100001</v>
      </c>
      <c r="G80" s="621" t="n">
        <v>94544.8383099997</v>
      </c>
      <c r="H80" s="621" t="n">
        <v>113669.40152</v>
      </c>
      <c r="I80" s="621" t="n">
        <v>141621.48742</v>
      </c>
    </row>
    <row r="81" customFormat="false" ht="12.75" hidden="false" customHeight="true" outlineLevel="0" collapsed="false">
      <c r="A81" s="624"/>
      <c r="B81" s="9" t="n">
        <v>48</v>
      </c>
      <c r="C81" s="616" t="s">
        <v>577</v>
      </c>
      <c r="D81" s="617" t="n">
        <v>22297.88103</v>
      </c>
      <c r="E81" s="603" t="n">
        <v>82865.43292</v>
      </c>
      <c r="F81" s="603" t="n">
        <v>65547.6630299997</v>
      </c>
      <c r="G81" s="603" t="n">
        <v>90967.3479599998</v>
      </c>
      <c r="H81" s="603" t="n">
        <v>112584.75932</v>
      </c>
      <c r="I81" s="603" t="n">
        <v>125175.23093</v>
      </c>
    </row>
    <row r="82" customFormat="false" ht="12.75" hidden="false" customHeight="true" outlineLevel="0" collapsed="false">
      <c r="A82" s="624"/>
      <c r="B82" s="9" t="n">
        <v>30</v>
      </c>
      <c r="C82" s="616" t="s">
        <v>559</v>
      </c>
      <c r="D82" s="617" t="n">
        <v>23044.27544</v>
      </c>
      <c r="E82" s="603" t="n">
        <v>99123.64672</v>
      </c>
      <c r="F82" s="603" t="n">
        <v>99955.29399</v>
      </c>
      <c r="G82" s="603" t="n">
        <v>122518.44527</v>
      </c>
      <c r="H82" s="603" t="n">
        <v>121072.64981</v>
      </c>
      <c r="I82" s="603" t="n">
        <v>114930.3654</v>
      </c>
    </row>
    <row r="83" customFormat="false" ht="12.75" hidden="false" customHeight="true" outlineLevel="0" collapsed="false">
      <c r="A83" s="624"/>
      <c r="B83" s="9" t="n">
        <v>38</v>
      </c>
      <c r="C83" s="616" t="s">
        <v>567</v>
      </c>
      <c r="D83" s="617" t="n">
        <v>19981.57535</v>
      </c>
      <c r="E83" s="603" t="n">
        <v>75908.66391</v>
      </c>
      <c r="F83" s="603" t="n">
        <v>78884.27989</v>
      </c>
      <c r="G83" s="603" t="n">
        <v>89098.31669</v>
      </c>
      <c r="H83" s="603" t="n">
        <v>92399.48899</v>
      </c>
      <c r="I83" s="603" t="n">
        <v>80249.2572999999</v>
      </c>
    </row>
    <row r="84" customFormat="false" ht="12.75" hidden="false" customHeight="true" outlineLevel="0" collapsed="false">
      <c r="A84" s="624"/>
      <c r="B84" s="618" t="n">
        <v>85</v>
      </c>
      <c r="C84" s="619" t="s">
        <v>612</v>
      </c>
      <c r="D84" s="620" t="n">
        <v>18772.24873</v>
      </c>
      <c r="E84" s="621" t="n">
        <v>63504.8797000001</v>
      </c>
      <c r="F84" s="621" t="n">
        <v>54397.0131999999</v>
      </c>
      <c r="G84" s="621" t="n">
        <v>65944.0610900001</v>
      </c>
      <c r="H84" s="621" t="n">
        <v>79462.7566500002</v>
      </c>
      <c r="I84" s="621" t="n">
        <v>88821.1845000001</v>
      </c>
    </row>
    <row r="85" customFormat="false" ht="12.75" hidden="false" customHeight="true" outlineLevel="0" collapsed="false">
      <c r="A85" s="624"/>
      <c r="B85" s="9" t="n">
        <v>84</v>
      </c>
      <c r="C85" s="616" t="s">
        <v>611</v>
      </c>
      <c r="D85" s="617" t="n">
        <v>14243.90102</v>
      </c>
      <c r="E85" s="603" t="n">
        <v>85270.7804799996</v>
      </c>
      <c r="F85" s="603" t="n">
        <v>66435.2738099999</v>
      </c>
      <c r="G85" s="603" t="n">
        <v>71713.3870499999</v>
      </c>
      <c r="H85" s="603" t="n">
        <v>92819.31644</v>
      </c>
      <c r="I85" s="603" t="n">
        <v>93470.6359100001</v>
      </c>
    </row>
    <row r="86" customFormat="false" ht="12.75" hidden="false" customHeight="true" outlineLevel="0" collapsed="false">
      <c r="A86" s="624"/>
      <c r="B86" s="618" t="n">
        <v>34</v>
      </c>
      <c r="C86" s="619" t="s">
        <v>563</v>
      </c>
      <c r="D86" s="620" t="n">
        <v>10449.9814</v>
      </c>
      <c r="E86" s="621" t="n">
        <v>43240.54781</v>
      </c>
      <c r="F86" s="621" t="n">
        <v>35521.8302</v>
      </c>
      <c r="G86" s="621" t="n">
        <v>47137.35604</v>
      </c>
      <c r="H86" s="621" t="n">
        <v>52670.42804</v>
      </c>
      <c r="I86" s="621" t="n">
        <v>60696.9940400002</v>
      </c>
    </row>
    <row r="87" customFormat="false" ht="12.75" hidden="false" customHeight="true" outlineLevel="0" collapsed="false">
      <c r="A87" s="624"/>
      <c r="B87" s="9"/>
      <c r="C87" s="616" t="s">
        <v>728</v>
      </c>
      <c r="D87" s="617" t="n">
        <v>131830.76572</v>
      </c>
      <c r="E87" s="603" t="n">
        <v>557161.39801</v>
      </c>
      <c r="F87" s="603" t="n">
        <v>393159.5994</v>
      </c>
      <c r="G87" s="603" t="n">
        <v>499131.689280001</v>
      </c>
      <c r="H87" s="603" t="n">
        <v>698454.70241</v>
      </c>
      <c r="I87" s="603" t="n">
        <v>753449.91321</v>
      </c>
    </row>
    <row r="88" customFormat="false" ht="12.75" hidden="false" customHeight="true" outlineLevel="0" collapsed="false">
      <c r="A88" s="638" t="s">
        <v>734</v>
      </c>
      <c r="B88" s="618"/>
      <c r="C88" s="619"/>
      <c r="D88" s="620" t="n">
        <v>400091.54288</v>
      </c>
      <c r="E88" s="621" t="n">
        <v>1465319.12425</v>
      </c>
      <c r="F88" s="621" t="n">
        <v>1199721.0039</v>
      </c>
      <c r="G88" s="621" t="n">
        <v>1470483.79278</v>
      </c>
      <c r="H88" s="621" t="n">
        <v>1887611.53391</v>
      </c>
      <c r="I88" s="621" t="n">
        <v>1974770.1218</v>
      </c>
    </row>
    <row r="89" customFormat="false" ht="12.75" hidden="false" customHeight="true" outlineLevel="0" collapsed="false">
      <c r="A89" s="625"/>
      <c r="B89" s="9"/>
      <c r="C89" s="616"/>
      <c r="D89" s="617"/>
      <c r="E89" s="603"/>
      <c r="F89" s="603"/>
      <c r="G89" s="603"/>
      <c r="H89" s="603"/>
      <c r="I89" s="603"/>
    </row>
    <row r="90" customFormat="false" ht="12.75" hidden="false" customHeight="true" outlineLevel="0" collapsed="false">
      <c r="A90" s="624" t="s">
        <v>316</v>
      </c>
      <c r="B90" s="9" t="n">
        <v>27</v>
      </c>
      <c r="C90" s="616" t="s">
        <v>558</v>
      </c>
      <c r="D90" s="617" t="n">
        <v>150111.57301</v>
      </c>
      <c r="E90" s="603" t="n">
        <v>1053369.945</v>
      </c>
      <c r="F90" s="603" t="n">
        <v>818501.277729999</v>
      </c>
      <c r="G90" s="603" t="n">
        <v>1086231.03744</v>
      </c>
      <c r="H90" s="603" t="n">
        <v>1689192.38844</v>
      </c>
      <c r="I90" s="603" t="n">
        <v>1890576.83998</v>
      </c>
    </row>
    <row r="91" customFormat="false" ht="12.75" hidden="false" customHeight="true" outlineLevel="0" collapsed="false">
      <c r="A91" s="624"/>
      <c r="B91" s="618" t="n">
        <v>72</v>
      </c>
      <c r="C91" s="619" t="s">
        <v>503</v>
      </c>
      <c r="D91" s="620" t="n">
        <v>7494.22726</v>
      </c>
      <c r="E91" s="621" t="n">
        <v>34191.40635</v>
      </c>
      <c r="F91" s="621" t="n">
        <v>11381.09182</v>
      </c>
      <c r="G91" s="621" t="n">
        <v>32038.24182</v>
      </c>
      <c r="H91" s="621" t="n">
        <v>82451.22186</v>
      </c>
      <c r="I91" s="621" t="n">
        <v>119006.34784</v>
      </c>
    </row>
    <row r="92" customFormat="false" ht="12.75" hidden="false" customHeight="true" outlineLevel="0" collapsed="false">
      <c r="A92" s="624"/>
      <c r="B92" s="9" t="n">
        <v>15</v>
      </c>
      <c r="C92" s="616" t="s">
        <v>546</v>
      </c>
      <c r="D92" s="617" t="n">
        <v>47718.40834</v>
      </c>
      <c r="E92" s="603" t="n">
        <v>227857.5618</v>
      </c>
      <c r="F92" s="603" t="n">
        <v>167954.89708</v>
      </c>
      <c r="G92" s="603" t="n">
        <v>174290.78809</v>
      </c>
      <c r="H92" s="603" t="n">
        <v>134744.25475</v>
      </c>
      <c r="I92" s="603" t="n">
        <v>98012.00309</v>
      </c>
    </row>
    <row r="93" customFormat="false" ht="12.75" hidden="false" customHeight="true" outlineLevel="0" collapsed="false">
      <c r="A93" s="624"/>
      <c r="B93" s="618" t="n">
        <v>8</v>
      </c>
      <c r="C93" s="619" t="s">
        <v>539</v>
      </c>
      <c r="D93" s="620" t="n">
        <v>42201.4987699999</v>
      </c>
      <c r="E93" s="621" t="n">
        <v>126053.90273</v>
      </c>
      <c r="F93" s="621" t="n">
        <v>111597.39658</v>
      </c>
      <c r="G93" s="621" t="n">
        <v>81616.1065</v>
      </c>
      <c r="H93" s="621" t="n">
        <v>63423.3391300001</v>
      </c>
      <c r="I93" s="621" t="n">
        <v>57433.4651400001</v>
      </c>
    </row>
    <row r="94" customFormat="false" ht="12.75" hidden="false" customHeight="true" outlineLevel="0" collapsed="false">
      <c r="A94" s="624"/>
      <c r="B94" s="9" t="n">
        <v>6</v>
      </c>
      <c r="C94" s="616" t="s">
        <v>537</v>
      </c>
      <c r="D94" s="617" t="n">
        <v>10144.52542</v>
      </c>
      <c r="E94" s="603" t="n">
        <v>29482.55366</v>
      </c>
      <c r="F94" s="603" t="n">
        <v>27329.0938199999</v>
      </c>
      <c r="G94" s="603" t="n">
        <v>27858.4156600001</v>
      </c>
      <c r="H94" s="603" t="n">
        <v>30466.46029</v>
      </c>
      <c r="I94" s="603" t="n">
        <v>28204.61474</v>
      </c>
    </row>
    <row r="95" customFormat="false" ht="12.75" hidden="false" customHeight="true" outlineLevel="0" collapsed="false">
      <c r="A95" s="624"/>
      <c r="B95" s="618" t="n">
        <v>24</v>
      </c>
      <c r="C95" s="619" t="s">
        <v>555</v>
      </c>
      <c r="D95" s="620" t="n">
        <v>0</v>
      </c>
      <c r="E95" s="621" t="n">
        <v>137.69441</v>
      </c>
      <c r="F95" s="621" t="n">
        <v>0</v>
      </c>
      <c r="G95" s="621" t="n">
        <v>1051.7955</v>
      </c>
      <c r="H95" s="621" t="n">
        <v>301.08877</v>
      </c>
      <c r="I95" s="621" t="n">
        <v>4918.60745</v>
      </c>
    </row>
    <row r="96" customFormat="false" ht="12.75" hidden="false" customHeight="true" outlineLevel="0" collapsed="false">
      <c r="A96" s="624"/>
      <c r="B96" s="9" t="n">
        <v>85</v>
      </c>
      <c r="C96" s="616" t="s">
        <v>612</v>
      </c>
      <c r="D96" s="617" t="n">
        <v>1276.68035</v>
      </c>
      <c r="E96" s="603" t="n">
        <v>4072.97275</v>
      </c>
      <c r="F96" s="603" t="n">
        <v>3892.49892</v>
      </c>
      <c r="G96" s="603" t="n">
        <v>10404.41115</v>
      </c>
      <c r="H96" s="603" t="n">
        <v>15442.74348</v>
      </c>
      <c r="I96" s="603" t="n">
        <v>12460.75862</v>
      </c>
    </row>
    <row r="97" customFormat="false" ht="12.75" hidden="false" customHeight="true" outlineLevel="0" collapsed="false">
      <c r="A97" s="624"/>
      <c r="B97" s="618" t="n">
        <v>74</v>
      </c>
      <c r="C97" s="619" t="s">
        <v>602</v>
      </c>
      <c r="D97" s="620" t="n">
        <v>50.5304</v>
      </c>
      <c r="E97" s="621" t="n">
        <v>362.21538</v>
      </c>
      <c r="F97" s="621" t="n">
        <v>2600.63349</v>
      </c>
      <c r="G97" s="621" t="n">
        <v>7896.66447</v>
      </c>
      <c r="H97" s="621" t="n">
        <v>33823.94742</v>
      </c>
      <c r="I97" s="621" t="n">
        <v>14935.82256</v>
      </c>
    </row>
    <row r="98" customFormat="false" ht="12.75" hidden="false" customHeight="true" outlineLevel="0" collapsed="false">
      <c r="A98" s="624"/>
      <c r="B98" s="9" t="n">
        <v>62</v>
      </c>
      <c r="C98" s="616" t="s">
        <v>591</v>
      </c>
      <c r="D98" s="617" t="n">
        <v>1022.99966</v>
      </c>
      <c r="E98" s="603" t="n">
        <v>6648.92533</v>
      </c>
      <c r="F98" s="603" t="n">
        <v>7568.75423</v>
      </c>
      <c r="G98" s="603" t="n">
        <v>7711.22331</v>
      </c>
      <c r="H98" s="603" t="n">
        <v>7200.61184</v>
      </c>
      <c r="I98" s="603" t="n">
        <v>7874.29478</v>
      </c>
    </row>
    <row r="99" customFormat="false" ht="12.75" hidden="false" customHeight="true" outlineLevel="0" collapsed="false">
      <c r="A99" s="624"/>
      <c r="B99" s="618" t="n">
        <v>9</v>
      </c>
      <c r="C99" s="619" t="s">
        <v>540</v>
      </c>
      <c r="D99" s="620" t="n">
        <v>5348.86486</v>
      </c>
      <c r="E99" s="621" t="n">
        <v>22818.50857</v>
      </c>
      <c r="F99" s="621" t="n">
        <v>27208.47687</v>
      </c>
      <c r="G99" s="621" t="n">
        <v>24877.47543</v>
      </c>
      <c r="H99" s="621" t="n">
        <v>24720.59131</v>
      </c>
      <c r="I99" s="621" t="n">
        <v>10886.06589</v>
      </c>
    </row>
    <row r="100" customFormat="false" ht="12.75" hidden="false" customHeight="true" outlineLevel="0" collapsed="false">
      <c r="A100" s="624"/>
      <c r="B100" s="9"/>
      <c r="C100" s="616" t="s">
        <v>728</v>
      </c>
      <c r="D100" s="617" t="n">
        <v>6928.73736000003</v>
      </c>
      <c r="E100" s="603" t="n">
        <v>37305.2601299994</v>
      </c>
      <c r="F100" s="603" t="n">
        <v>28444.4841599998</v>
      </c>
      <c r="G100" s="603" t="n">
        <v>35822.1238800001</v>
      </c>
      <c r="H100" s="603" t="n">
        <v>35350.9778500001</v>
      </c>
      <c r="I100" s="603" t="n">
        <v>28296.4384799995</v>
      </c>
    </row>
    <row r="101" customFormat="false" ht="12.75" hidden="false" customHeight="true" outlineLevel="0" collapsed="false">
      <c r="A101" s="639" t="s">
        <v>735</v>
      </c>
      <c r="B101" s="618"/>
      <c r="C101" s="619"/>
      <c r="D101" s="620" t="n">
        <v>272298.04543</v>
      </c>
      <c r="E101" s="621" t="n">
        <v>1542300.94611</v>
      </c>
      <c r="F101" s="621" t="n">
        <v>1206478.6047</v>
      </c>
      <c r="G101" s="621" t="n">
        <v>1489798.28325</v>
      </c>
      <c r="H101" s="621" t="n">
        <v>2117117.62514</v>
      </c>
      <c r="I101" s="621" t="n">
        <v>2272605.25857</v>
      </c>
    </row>
    <row r="102" customFormat="false" ht="12.75" hidden="false" customHeight="true" outlineLevel="0" collapsed="false">
      <c r="A102" s="625"/>
      <c r="B102" s="9"/>
      <c r="C102" s="616"/>
      <c r="D102" s="617"/>
      <c r="E102" s="603"/>
      <c r="F102" s="603"/>
      <c r="G102" s="603"/>
      <c r="H102" s="603"/>
      <c r="I102" s="603"/>
    </row>
    <row r="103" customFormat="false" ht="12.75" hidden="false" customHeight="true" outlineLevel="0" collapsed="false">
      <c r="A103" s="624" t="s">
        <v>284</v>
      </c>
      <c r="B103" s="9" t="n">
        <v>27</v>
      </c>
      <c r="C103" s="616" t="s">
        <v>558</v>
      </c>
      <c r="D103" s="617" t="n">
        <v>123094.39878</v>
      </c>
      <c r="E103" s="603" t="n">
        <v>535279.52642</v>
      </c>
      <c r="F103" s="603" t="n">
        <v>263684.58084</v>
      </c>
      <c r="G103" s="603" t="n">
        <v>275867.4608</v>
      </c>
      <c r="H103" s="603" t="n">
        <v>540490.23057</v>
      </c>
      <c r="I103" s="603" t="n">
        <v>1101040.65347</v>
      </c>
    </row>
    <row r="104" customFormat="false" ht="12.75" hidden="false" customHeight="true" outlineLevel="0" collapsed="false">
      <c r="A104" s="624"/>
      <c r="B104" s="618" t="n">
        <v>39</v>
      </c>
      <c r="C104" s="619" t="s">
        <v>568</v>
      </c>
      <c r="D104" s="620" t="n">
        <v>19057.44714</v>
      </c>
      <c r="E104" s="621" t="n">
        <v>68526.6911499999</v>
      </c>
      <c r="F104" s="621" t="n">
        <v>72274.7168799999</v>
      </c>
      <c r="G104" s="621" t="n">
        <v>73630.4130999999</v>
      </c>
      <c r="H104" s="621" t="n">
        <v>64670.49414</v>
      </c>
      <c r="I104" s="621" t="n">
        <v>84346.47088</v>
      </c>
    </row>
    <row r="105" customFormat="false" ht="12.75" hidden="false" customHeight="true" outlineLevel="0" collapsed="false">
      <c r="A105" s="624"/>
      <c r="B105" s="9" t="n">
        <v>17</v>
      </c>
      <c r="C105" s="616" t="s">
        <v>548</v>
      </c>
      <c r="D105" s="617" t="n">
        <v>11467.22608</v>
      </c>
      <c r="E105" s="603" t="n">
        <v>47770.70687</v>
      </c>
      <c r="F105" s="603" t="n">
        <v>23365.57908</v>
      </c>
      <c r="G105" s="603" t="n">
        <v>64278.77751</v>
      </c>
      <c r="H105" s="603" t="n">
        <v>85702.65999</v>
      </c>
      <c r="I105" s="603" t="n">
        <v>70151.1146899999</v>
      </c>
    </row>
    <row r="106" customFormat="false" ht="12.75" hidden="false" customHeight="true" outlineLevel="0" collapsed="false">
      <c r="A106" s="624"/>
      <c r="B106" s="618" t="n">
        <v>30</v>
      </c>
      <c r="C106" s="619" t="s">
        <v>559</v>
      </c>
      <c r="D106" s="620" t="n">
        <v>4619.95476</v>
      </c>
      <c r="E106" s="621" t="n">
        <v>20547.68917</v>
      </c>
      <c r="F106" s="621" t="n">
        <v>25272.39993</v>
      </c>
      <c r="G106" s="621" t="n">
        <v>22648.00726</v>
      </c>
      <c r="H106" s="621" t="n">
        <v>25808.63555</v>
      </c>
      <c r="I106" s="621" t="n">
        <v>27261.00725</v>
      </c>
    </row>
    <row r="107" customFormat="false" ht="12.75" hidden="false" customHeight="true" outlineLevel="0" collapsed="false">
      <c r="A107" s="624"/>
      <c r="B107" s="9" t="n">
        <v>85</v>
      </c>
      <c r="C107" s="616" t="s">
        <v>612</v>
      </c>
      <c r="D107" s="617" t="n">
        <v>6329.03647</v>
      </c>
      <c r="E107" s="603" t="n">
        <v>24631.01631</v>
      </c>
      <c r="F107" s="603" t="n">
        <v>28692.76688</v>
      </c>
      <c r="G107" s="603" t="n">
        <v>29964.9983600001</v>
      </c>
      <c r="H107" s="603" t="n">
        <v>26674.31772</v>
      </c>
      <c r="I107" s="603" t="n">
        <v>36893.91674</v>
      </c>
    </row>
    <row r="108" customFormat="false" ht="12.75" hidden="false" customHeight="true" outlineLevel="0" collapsed="false">
      <c r="A108" s="624"/>
      <c r="B108" s="618" t="n">
        <v>87</v>
      </c>
      <c r="C108" s="619" t="s">
        <v>614</v>
      </c>
      <c r="D108" s="620" t="n">
        <v>10419.9534</v>
      </c>
      <c r="E108" s="621" t="n">
        <v>90709.8075700001</v>
      </c>
      <c r="F108" s="621" t="n">
        <v>36192.49026</v>
      </c>
      <c r="G108" s="621" t="n">
        <v>46263.53756</v>
      </c>
      <c r="H108" s="621" t="n">
        <v>23876.80325</v>
      </c>
      <c r="I108" s="621" t="n">
        <v>32817.57942</v>
      </c>
    </row>
    <row r="109" customFormat="false" ht="12.75" hidden="false" customHeight="true" outlineLevel="0" collapsed="false">
      <c r="A109" s="624"/>
      <c r="B109" s="9" t="n">
        <v>48</v>
      </c>
      <c r="C109" s="616" t="s">
        <v>577</v>
      </c>
      <c r="D109" s="617" t="n">
        <v>4714.38244</v>
      </c>
      <c r="E109" s="603" t="n">
        <v>20178.38977</v>
      </c>
      <c r="F109" s="603" t="n">
        <v>17803.19228</v>
      </c>
      <c r="G109" s="603" t="n">
        <v>19878.06108</v>
      </c>
      <c r="H109" s="603" t="n">
        <v>19013.64928</v>
      </c>
      <c r="I109" s="603" t="n">
        <v>18785.1613</v>
      </c>
    </row>
    <row r="110" customFormat="false" ht="12.75" hidden="false" customHeight="true" outlineLevel="0" collapsed="false">
      <c r="A110" s="624"/>
      <c r="B110" s="618" t="n">
        <v>33</v>
      </c>
      <c r="C110" s="619" t="s">
        <v>562</v>
      </c>
      <c r="D110" s="620" t="n">
        <v>7351.06688</v>
      </c>
      <c r="E110" s="621" t="n">
        <v>32867.3856800001</v>
      </c>
      <c r="F110" s="621" t="n">
        <v>21828.1090599999</v>
      </c>
      <c r="G110" s="621" t="n">
        <v>17024.53424</v>
      </c>
      <c r="H110" s="621" t="n">
        <v>17357.61477</v>
      </c>
      <c r="I110" s="621" t="n">
        <v>18982.32591</v>
      </c>
    </row>
    <row r="111" customFormat="false" ht="12.75" hidden="false" customHeight="true" outlineLevel="0" collapsed="false">
      <c r="A111" s="624"/>
      <c r="B111" s="9" t="n">
        <v>15</v>
      </c>
      <c r="C111" s="616" t="s">
        <v>546</v>
      </c>
      <c r="D111" s="617" t="n">
        <v>5633.74339</v>
      </c>
      <c r="E111" s="603" t="n">
        <v>21260.18893</v>
      </c>
      <c r="F111" s="603" t="n">
        <v>16771.16142</v>
      </c>
      <c r="G111" s="603" t="n">
        <v>18065.6372</v>
      </c>
      <c r="H111" s="603" t="n">
        <v>23320.983</v>
      </c>
      <c r="I111" s="603" t="n">
        <v>19759.84758</v>
      </c>
    </row>
    <row r="112" customFormat="false" ht="12.75" hidden="false" customHeight="true" outlineLevel="0" collapsed="false">
      <c r="A112" s="624"/>
      <c r="B112" s="618" t="n">
        <v>96</v>
      </c>
      <c r="C112" s="619" t="s">
        <v>622</v>
      </c>
      <c r="D112" s="620" t="n">
        <v>3073.7938</v>
      </c>
      <c r="E112" s="621" t="n">
        <v>12603.47061</v>
      </c>
      <c r="F112" s="621" t="n">
        <v>11501.71357</v>
      </c>
      <c r="G112" s="621" t="n">
        <v>16408.78378</v>
      </c>
      <c r="H112" s="621" t="n">
        <v>13677.85609</v>
      </c>
      <c r="I112" s="621" t="n">
        <v>16661.50633</v>
      </c>
    </row>
    <row r="113" customFormat="false" ht="12.75" hidden="false" customHeight="true" outlineLevel="0" collapsed="false">
      <c r="A113" s="624"/>
      <c r="B113" s="9"/>
      <c r="C113" s="616" t="s">
        <v>728</v>
      </c>
      <c r="D113" s="617" t="n">
        <v>35654.9058300001</v>
      </c>
      <c r="E113" s="603" t="n">
        <v>163030.06658</v>
      </c>
      <c r="F113" s="603" t="n">
        <v>152661.30145</v>
      </c>
      <c r="G113" s="603" t="n">
        <v>152718.733130001</v>
      </c>
      <c r="H113" s="603" t="n">
        <v>148288.61619</v>
      </c>
      <c r="I113" s="603" t="n">
        <v>144933.283469999</v>
      </c>
    </row>
    <row r="114" customFormat="false" ht="12.75" hidden="false" customHeight="true" outlineLevel="0" collapsed="false">
      <c r="A114" s="639" t="s">
        <v>736</v>
      </c>
      <c r="B114" s="618"/>
      <c r="C114" s="619"/>
      <c r="D114" s="620" t="n">
        <v>231415.90897</v>
      </c>
      <c r="E114" s="621" t="n">
        <v>1037404.93906</v>
      </c>
      <c r="F114" s="621" t="n">
        <v>670048.01165</v>
      </c>
      <c r="G114" s="621" t="n">
        <v>736748.944020001</v>
      </c>
      <c r="H114" s="621" t="n">
        <v>988881.86055</v>
      </c>
      <c r="I114" s="621" t="n">
        <v>1571632.86704</v>
      </c>
    </row>
    <row r="115" customFormat="false" ht="12.75" hidden="false" customHeight="true" outlineLevel="0" collapsed="false">
      <c r="A115" s="640"/>
      <c r="B115" s="9"/>
      <c r="C115" s="616"/>
      <c r="D115" s="617"/>
      <c r="E115" s="603"/>
      <c r="F115" s="603"/>
      <c r="G115" s="603"/>
      <c r="H115" s="603"/>
      <c r="I115" s="603"/>
    </row>
    <row r="116" customFormat="false" ht="12.75" hidden="false" customHeight="true" outlineLevel="0" collapsed="false">
      <c r="A116" s="624" t="s">
        <v>304</v>
      </c>
      <c r="B116" s="9" t="n">
        <v>27</v>
      </c>
      <c r="C116" s="616" t="s">
        <v>558</v>
      </c>
      <c r="D116" s="617" t="n">
        <v>90503.05121</v>
      </c>
      <c r="E116" s="603" t="n">
        <v>707316.85143</v>
      </c>
      <c r="F116" s="603" t="n">
        <v>899753.001920001</v>
      </c>
      <c r="G116" s="603" t="n">
        <v>1343446.89139</v>
      </c>
      <c r="H116" s="603" t="n">
        <v>3004943.60755</v>
      </c>
      <c r="I116" s="603" t="n">
        <v>2656054.09059</v>
      </c>
    </row>
    <row r="117" customFormat="false" ht="12.75" hidden="false" customHeight="true" outlineLevel="0" collapsed="false">
      <c r="A117" s="624"/>
      <c r="B117" s="618" t="n">
        <v>72</v>
      </c>
      <c r="C117" s="619" t="s">
        <v>503</v>
      </c>
      <c r="D117" s="620" t="n">
        <v>4575.76915</v>
      </c>
      <c r="E117" s="621" t="n">
        <v>9979.72740999999</v>
      </c>
      <c r="F117" s="621" t="n">
        <v>16718.8166</v>
      </c>
      <c r="G117" s="621" t="n">
        <v>33448.32659</v>
      </c>
      <c r="H117" s="621" t="n">
        <v>36746.03178</v>
      </c>
      <c r="I117" s="621" t="n">
        <v>52424.9752</v>
      </c>
    </row>
    <row r="118" customFormat="false" ht="12.75" hidden="false" customHeight="true" outlineLevel="0" collapsed="false">
      <c r="A118" s="624"/>
      <c r="B118" s="9" t="n">
        <v>9</v>
      </c>
      <c r="C118" s="616" t="s">
        <v>540</v>
      </c>
      <c r="D118" s="617" t="n">
        <v>16367.06629</v>
      </c>
      <c r="E118" s="603" t="n">
        <v>61988.1919500001</v>
      </c>
      <c r="F118" s="603" t="n">
        <v>63781.20629</v>
      </c>
      <c r="G118" s="603" t="n">
        <v>67398.5224000001</v>
      </c>
      <c r="H118" s="603" t="n">
        <v>77171.9754300001</v>
      </c>
      <c r="I118" s="603" t="n">
        <v>57084.1101699999</v>
      </c>
    </row>
    <row r="119" customFormat="false" ht="12.75" hidden="false" customHeight="true" outlineLevel="0" collapsed="false">
      <c r="A119" s="624"/>
      <c r="B119" s="618" t="n">
        <v>6</v>
      </c>
      <c r="C119" s="619" t="s">
        <v>537</v>
      </c>
      <c r="D119" s="620" t="n">
        <v>5282.01928</v>
      </c>
      <c r="E119" s="621" t="n">
        <v>22412.22456</v>
      </c>
      <c r="F119" s="621" t="n">
        <v>20616.26624</v>
      </c>
      <c r="G119" s="621" t="n">
        <v>20086.39489</v>
      </c>
      <c r="H119" s="621" t="n">
        <v>19701.01123</v>
      </c>
      <c r="I119" s="621" t="n">
        <v>19564.54001</v>
      </c>
    </row>
    <row r="120" customFormat="false" ht="12.75" hidden="false" customHeight="true" outlineLevel="0" collapsed="false">
      <c r="A120" s="624"/>
      <c r="B120" s="9" t="n">
        <v>39</v>
      </c>
      <c r="C120" s="616" t="s">
        <v>568</v>
      </c>
      <c r="D120" s="617" t="n">
        <v>5055.0777</v>
      </c>
      <c r="E120" s="603" t="n">
        <v>16302.91309</v>
      </c>
      <c r="F120" s="603" t="n">
        <v>14982.14825</v>
      </c>
      <c r="G120" s="603" t="n">
        <v>14908.2217</v>
      </c>
      <c r="H120" s="603" t="n">
        <v>13641.27754</v>
      </c>
      <c r="I120" s="603" t="n">
        <v>11254.66031</v>
      </c>
    </row>
    <row r="121" customFormat="false" ht="12.75" hidden="false" customHeight="true" outlineLevel="0" collapsed="false">
      <c r="A121" s="624"/>
      <c r="B121" s="618" t="n">
        <v>32</v>
      </c>
      <c r="C121" s="619" t="s">
        <v>561</v>
      </c>
      <c r="D121" s="620" t="n">
        <v>386.96725</v>
      </c>
      <c r="E121" s="621" t="n">
        <v>1359.49514</v>
      </c>
      <c r="F121" s="621" t="n">
        <v>1300.99339</v>
      </c>
      <c r="G121" s="621" t="n">
        <v>1734.07312</v>
      </c>
      <c r="H121" s="621" t="n">
        <v>5559.06419</v>
      </c>
      <c r="I121" s="621" t="n">
        <v>7418.16302</v>
      </c>
    </row>
    <row r="122" customFormat="false" ht="12.75" hidden="false" customHeight="true" outlineLevel="0" collapsed="false">
      <c r="A122" s="624"/>
      <c r="B122" s="9" t="n">
        <v>17</v>
      </c>
      <c r="C122" s="616" t="s">
        <v>548</v>
      </c>
      <c r="D122" s="617" t="n">
        <v>1678.11843</v>
      </c>
      <c r="E122" s="603" t="n">
        <v>16565.45943</v>
      </c>
      <c r="F122" s="603" t="n">
        <v>12780.63369</v>
      </c>
      <c r="G122" s="603" t="n">
        <v>11169.60638</v>
      </c>
      <c r="H122" s="603" t="n">
        <v>8358.27613</v>
      </c>
      <c r="I122" s="603" t="n">
        <v>6509.72649</v>
      </c>
    </row>
    <row r="123" customFormat="false" ht="12.75" hidden="false" customHeight="true" outlineLevel="0" collapsed="false">
      <c r="A123" s="624"/>
      <c r="B123" s="618" t="n">
        <v>18</v>
      </c>
      <c r="C123" s="619" t="s">
        <v>549</v>
      </c>
      <c r="D123" s="620" t="n">
        <v>614.75698</v>
      </c>
      <c r="E123" s="621" t="n">
        <v>3942.644</v>
      </c>
      <c r="F123" s="621" t="n">
        <v>7343.30544</v>
      </c>
      <c r="G123" s="621" t="n">
        <v>9202.57042</v>
      </c>
      <c r="H123" s="621" t="n">
        <v>9441.69349</v>
      </c>
      <c r="I123" s="621" t="n">
        <v>5065.99791</v>
      </c>
    </row>
    <row r="124" customFormat="false" ht="12.75" hidden="false" customHeight="true" outlineLevel="0" collapsed="false">
      <c r="A124" s="624"/>
      <c r="B124" s="9" t="n">
        <v>3</v>
      </c>
      <c r="C124" s="616" t="s">
        <v>534</v>
      </c>
      <c r="D124" s="617" t="n">
        <v>2744.85206</v>
      </c>
      <c r="E124" s="603" t="n">
        <v>12062.19383</v>
      </c>
      <c r="F124" s="603" t="n">
        <v>12455.61867</v>
      </c>
      <c r="G124" s="603" t="n">
        <v>7120.08142</v>
      </c>
      <c r="H124" s="603" t="n">
        <v>14329.19258</v>
      </c>
      <c r="I124" s="603" t="n">
        <v>9919.75257</v>
      </c>
    </row>
    <row r="125" customFormat="false" ht="12.75" hidden="false" customHeight="true" outlineLevel="0" collapsed="false">
      <c r="A125" s="624"/>
      <c r="B125" s="618" t="n">
        <v>11</v>
      </c>
      <c r="C125" s="619" t="s">
        <v>542</v>
      </c>
      <c r="D125" s="620" t="n">
        <v>130.18628</v>
      </c>
      <c r="E125" s="621" t="n">
        <v>465.95742</v>
      </c>
      <c r="F125" s="621" t="n">
        <v>669.13145</v>
      </c>
      <c r="G125" s="621" t="n">
        <v>1946.27756</v>
      </c>
      <c r="H125" s="621" t="n">
        <v>3409.68644</v>
      </c>
      <c r="I125" s="621" t="n">
        <v>3301.17072</v>
      </c>
    </row>
    <row r="126" customFormat="false" ht="12.75" hidden="false" customHeight="true" outlineLevel="0" collapsed="false">
      <c r="A126" s="624"/>
      <c r="B126" s="9"/>
      <c r="C126" s="616" t="s">
        <v>728</v>
      </c>
      <c r="D126" s="617" t="n">
        <v>32243.98661</v>
      </c>
      <c r="E126" s="603" t="n">
        <v>122604.77087</v>
      </c>
      <c r="F126" s="603" t="n">
        <v>108979.46985</v>
      </c>
      <c r="G126" s="603" t="n">
        <v>70540.6012400007</v>
      </c>
      <c r="H126" s="603" t="n">
        <v>70109.0748400008</v>
      </c>
      <c r="I126" s="603" t="n">
        <v>50438.1334199989</v>
      </c>
    </row>
    <row r="127" customFormat="false" ht="12.75" hidden="false" customHeight="true" outlineLevel="0" collapsed="false">
      <c r="A127" s="639" t="s">
        <v>737</v>
      </c>
      <c r="B127" s="618"/>
      <c r="C127" s="619"/>
      <c r="D127" s="620" t="n">
        <v>159581.85124</v>
      </c>
      <c r="E127" s="621" t="n">
        <v>975000.429130001</v>
      </c>
      <c r="F127" s="621" t="n">
        <v>1159380.59179</v>
      </c>
      <c r="G127" s="621" t="n">
        <v>1581001.56711</v>
      </c>
      <c r="H127" s="621" t="n">
        <v>3263410.8912</v>
      </c>
      <c r="I127" s="621" t="n">
        <v>2879035.32041</v>
      </c>
    </row>
    <row r="128" customFormat="false" ht="12.75" hidden="false" customHeight="true" outlineLevel="0" collapsed="false">
      <c r="A128" s="622"/>
      <c r="B128" s="9"/>
      <c r="C128" s="616"/>
      <c r="D128" s="617"/>
      <c r="E128" s="603"/>
      <c r="F128" s="603"/>
      <c r="G128" s="603"/>
      <c r="H128" s="603"/>
      <c r="I128" s="603"/>
    </row>
    <row r="129" customFormat="false" ht="12.75" hidden="false" customHeight="true" outlineLevel="0" collapsed="false">
      <c r="A129" s="624" t="s">
        <v>329</v>
      </c>
      <c r="B129" s="9" t="n">
        <v>27</v>
      </c>
      <c r="C129" s="616" t="s">
        <v>558</v>
      </c>
      <c r="D129" s="617" t="n">
        <v>50041.29921</v>
      </c>
      <c r="E129" s="603" t="n">
        <v>233626.96884</v>
      </c>
      <c r="F129" s="603" t="n">
        <v>418137.53634</v>
      </c>
      <c r="G129" s="603" t="n">
        <v>865513.68968</v>
      </c>
      <c r="H129" s="603" t="n">
        <v>1165480.68224</v>
      </c>
      <c r="I129" s="603" t="n">
        <v>1701082.50794</v>
      </c>
    </row>
    <row r="130" customFormat="false" ht="12.75" hidden="false" customHeight="true" outlineLevel="0" collapsed="false">
      <c r="A130" s="624"/>
      <c r="B130" s="618" t="n">
        <v>24</v>
      </c>
      <c r="C130" s="619" t="s">
        <v>555</v>
      </c>
      <c r="D130" s="620" t="n">
        <v>0.28</v>
      </c>
      <c r="E130" s="621" t="n">
        <v>4045.98</v>
      </c>
      <c r="F130" s="621" t="n">
        <v>2805.1062</v>
      </c>
      <c r="G130" s="621" t="n">
        <v>469.94</v>
      </c>
      <c r="H130" s="621" t="n">
        <v>1018.89</v>
      </c>
      <c r="I130" s="621" t="n">
        <v>1445.75</v>
      </c>
    </row>
    <row r="131" customFormat="false" ht="12.75" hidden="false" customHeight="true" outlineLevel="0" collapsed="false">
      <c r="A131" s="624"/>
      <c r="B131" s="9" t="n">
        <v>76</v>
      </c>
      <c r="C131" s="616" t="s">
        <v>604</v>
      </c>
      <c r="D131" s="617" t="n">
        <v>40.10692</v>
      </c>
      <c r="E131" s="603" t="n">
        <v>556.59155</v>
      </c>
      <c r="F131" s="603" t="n">
        <v>357.92496</v>
      </c>
      <c r="G131" s="603" t="n">
        <v>187.44696</v>
      </c>
      <c r="H131" s="603" t="n">
        <v>693.29358</v>
      </c>
      <c r="I131" s="603" t="n">
        <v>900.8502</v>
      </c>
    </row>
    <row r="132" customFormat="false" ht="12.75" hidden="false" customHeight="true" outlineLevel="0" collapsed="false">
      <c r="A132" s="624"/>
      <c r="B132" s="618" t="n">
        <v>39</v>
      </c>
      <c r="C132" s="619" t="s">
        <v>568</v>
      </c>
      <c r="D132" s="620" t="n">
        <v>345.96492</v>
      </c>
      <c r="E132" s="621" t="n">
        <v>1292.90563</v>
      </c>
      <c r="F132" s="621" t="n">
        <v>1501.00755</v>
      </c>
      <c r="G132" s="621" t="n">
        <v>1183.2389</v>
      </c>
      <c r="H132" s="621" t="n">
        <v>1527.91453</v>
      </c>
      <c r="I132" s="621" t="n">
        <v>1584.74546</v>
      </c>
    </row>
    <row r="133" customFormat="false" ht="12.75" hidden="false" customHeight="true" outlineLevel="0" collapsed="false">
      <c r="A133" s="624"/>
      <c r="B133" s="9" t="n">
        <v>19</v>
      </c>
      <c r="C133" s="616" t="s">
        <v>550</v>
      </c>
      <c r="D133" s="617" t="n">
        <v>242.13595</v>
      </c>
      <c r="E133" s="603" t="n">
        <v>888.64091</v>
      </c>
      <c r="F133" s="603" t="n">
        <v>814.90877</v>
      </c>
      <c r="G133" s="603" t="n">
        <v>718.17188</v>
      </c>
      <c r="H133" s="603" t="n">
        <v>862.42503</v>
      </c>
      <c r="I133" s="603" t="n">
        <v>809.15205</v>
      </c>
    </row>
    <row r="134" customFormat="false" ht="12.75" hidden="false" customHeight="true" outlineLevel="0" collapsed="false">
      <c r="A134" s="624"/>
      <c r="B134" s="618" t="n">
        <v>6</v>
      </c>
      <c r="C134" s="619" t="s">
        <v>537</v>
      </c>
      <c r="D134" s="620" t="n">
        <v>121.42417</v>
      </c>
      <c r="E134" s="621" t="n">
        <v>465.69518</v>
      </c>
      <c r="F134" s="621" t="n">
        <v>471.58667</v>
      </c>
      <c r="G134" s="621" t="n">
        <v>428.05903</v>
      </c>
      <c r="H134" s="621" t="n">
        <v>494.56347</v>
      </c>
      <c r="I134" s="621" t="n">
        <v>581.396</v>
      </c>
    </row>
    <row r="135" customFormat="false" ht="12.75" hidden="false" customHeight="true" outlineLevel="0" collapsed="false">
      <c r="A135" s="624"/>
      <c r="B135" s="9" t="n">
        <v>69</v>
      </c>
      <c r="C135" s="616" t="s">
        <v>598</v>
      </c>
      <c r="D135" s="617" t="n">
        <v>116.47423</v>
      </c>
      <c r="E135" s="603" t="n">
        <v>520.89893</v>
      </c>
      <c r="F135" s="603" t="n">
        <v>637.5757</v>
      </c>
      <c r="G135" s="603" t="n">
        <v>758.19129</v>
      </c>
      <c r="H135" s="603" t="n">
        <v>953.06456</v>
      </c>
      <c r="I135" s="603" t="n">
        <v>629.61327</v>
      </c>
    </row>
    <row r="136" customFormat="false" ht="12.75" hidden="false" customHeight="true" outlineLevel="0" collapsed="false">
      <c r="A136" s="624"/>
      <c r="B136" s="618" t="n">
        <v>48</v>
      </c>
      <c r="C136" s="619" t="s">
        <v>577</v>
      </c>
      <c r="D136" s="620" t="n">
        <v>46.51206</v>
      </c>
      <c r="E136" s="621" t="n">
        <v>238.56137</v>
      </c>
      <c r="F136" s="621" t="n">
        <v>336.94468</v>
      </c>
      <c r="G136" s="621" t="n">
        <v>289.29994</v>
      </c>
      <c r="H136" s="621" t="n">
        <v>540.52347</v>
      </c>
      <c r="I136" s="621" t="n">
        <v>543.27814</v>
      </c>
    </row>
    <row r="137" customFormat="false" ht="12.75" hidden="false" customHeight="true" outlineLevel="0" collapsed="false">
      <c r="A137" s="624"/>
      <c r="B137" s="9" t="n">
        <v>21</v>
      </c>
      <c r="C137" s="616" t="s">
        <v>552</v>
      </c>
      <c r="D137" s="617" t="n">
        <v>162.99716</v>
      </c>
      <c r="E137" s="603" t="n">
        <v>736.12923</v>
      </c>
      <c r="F137" s="603" t="n">
        <v>820.60546</v>
      </c>
      <c r="G137" s="603" t="n">
        <v>838.43727</v>
      </c>
      <c r="H137" s="603" t="n">
        <v>803.90102</v>
      </c>
      <c r="I137" s="603" t="n">
        <v>912.47914</v>
      </c>
    </row>
    <row r="138" customFormat="false" ht="12.75" hidden="false" customHeight="true" outlineLevel="0" collapsed="false">
      <c r="A138" s="624"/>
      <c r="B138" s="618" t="n">
        <v>62</v>
      </c>
      <c r="C138" s="619" t="s">
        <v>591</v>
      </c>
      <c r="D138" s="620" t="n">
        <v>47.68108</v>
      </c>
      <c r="E138" s="621" t="n">
        <v>458.019839999999</v>
      </c>
      <c r="F138" s="621" t="n">
        <v>530.67589</v>
      </c>
      <c r="G138" s="621" t="n">
        <v>669.09064</v>
      </c>
      <c r="H138" s="621" t="n">
        <v>602.273960000002</v>
      </c>
      <c r="I138" s="621" t="n">
        <v>583.70982</v>
      </c>
    </row>
    <row r="139" customFormat="false" ht="12.75" hidden="false" customHeight="true" outlineLevel="0" collapsed="false">
      <c r="A139" s="622"/>
      <c r="B139" s="9"/>
      <c r="C139" s="616" t="s">
        <v>728</v>
      </c>
      <c r="D139" s="617" t="n">
        <v>1756.75807</v>
      </c>
      <c r="E139" s="603" t="n">
        <v>7362.32667999997</v>
      </c>
      <c r="F139" s="603" t="n">
        <v>8299.83041000034</v>
      </c>
      <c r="G139" s="603" t="n">
        <v>6818.78923999984</v>
      </c>
      <c r="H139" s="603" t="n">
        <v>6973.09420000063</v>
      </c>
      <c r="I139" s="603" t="n">
        <v>7393.77210999979</v>
      </c>
    </row>
    <row r="140" customFormat="false" ht="12.75" hidden="false" customHeight="true" outlineLevel="0" collapsed="false">
      <c r="A140" s="639" t="s">
        <v>738</v>
      </c>
      <c r="B140" s="618"/>
      <c r="C140" s="619"/>
      <c r="D140" s="620" t="n">
        <v>52921.63377</v>
      </c>
      <c r="E140" s="621" t="n">
        <v>250192.71816</v>
      </c>
      <c r="F140" s="621" t="n">
        <v>434713.70263</v>
      </c>
      <c r="G140" s="621" t="n">
        <v>877874.35483</v>
      </c>
      <c r="H140" s="621" t="n">
        <v>1179950.62606</v>
      </c>
      <c r="I140" s="621" t="n">
        <v>1716467.25413</v>
      </c>
    </row>
    <row r="141" customFormat="false" ht="12.75" hidden="false" customHeight="true" outlineLevel="0" collapsed="false">
      <c r="A141" s="640"/>
      <c r="B141" s="9"/>
      <c r="C141" s="616"/>
      <c r="D141" s="617"/>
      <c r="E141" s="603"/>
      <c r="F141" s="603"/>
      <c r="G141" s="603"/>
      <c r="H141" s="603"/>
      <c r="I141" s="603"/>
    </row>
    <row r="142" customFormat="false" ht="12.75" hidden="false" customHeight="true" outlineLevel="0" collapsed="false">
      <c r="A142" s="624" t="s">
        <v>283</v>
      </c>
      <c r="B142" s="9" t="n">
        <v>27</v>
      </c>
      <c r="C142" s="616" t="s">
        <v>558</v>
      </c>
      <c r="D142" s="617" t="n">
        <v>230941.88926</v>
      </c>
      <c r="E142" s="603" t="n">
        <v>686266.632629999</v>
      </c>
      <c r="F142" s="603" t="n">
        <v>396125.11267</v>
      </c>
      <c r="G142" s="603" t="n">
        <v>473912.23838</v>
      </c>
      <c r="H142" s="603" t="n">
        <v>752365.64187</v>
      </c>
      <c r="I142" s="603" t="n">
        <v>605563.2624</v>
      </c>
    </row>
    <row r="143" customFormat="false" ht="12.75" hidden="false" customHeight="true" outlineLevel="0" collapsed="false">
      <c r="A143" s="624"/>
      <c r="B143" s="618" t="n">
        <v>39</v>
      </c>
      <c r="C143" s="619" t="s">
        <v>568</v>
      </c>
      <c r="D143" s="620" t="n">
        <v>86383.0299300001</v>
      </c>
      <c r="E143" s="621" t="n">
        <v>299518.07981</v>
      </c>
      <c r="F143" s="621" t="n">
        <v>234530.75215</v>
      </c>
      <c r="G143" s="621" t="n">
        <v>271590.28788</v>
      </c>
      <c r="H143" s="621" t="n">
        <v>368745.89421</v>
      </c>
      <c r="I143" s="621" t="n">
        <v>394541.445710001</v>
      </c>
    </row>
    <row r="144" customFormat="false" ht="12.75" hidden="false" customHeight="true" outlineLevel="0" collapsed="false">
      <c r="A144" s="624"/>
      <c r="B144" s="9" t="n">
        <v>38</v>
      </c>
      <c r="C144" s="616" t="s">
        <v>567</v>
      </c>
      <c r="D144" s="617" t="n">
        <v>9414.25763</v>
      </c>
      <c r="E144" s="603" t="n">
        <v>119922.62289</v>
      </c>
      <c r="F144" s="603" t="n">
        <v>160476.78034</v>
      </c>
      <c r="G144" s="603" t="n">
        <v>190186.63838</v>
      </c>
      <c r="H144" s="603" t="n">
        <v>104695.42974</v>
      </c>
      <c r="I144" s="603" t="n">
        <v>169794.23445</v>
      </c>
    </row>
    <row r="145" customFormat="false" ht="12.75" hidden="false" customHeight="true" outlineLevel="0" collapsed="false">
      <c r="A145" s="624"/>
      <c r="B145" s="618" t="n">
        <v>40</v>
      </c>
      <c r="C145" s="619" t="s">
        <v>569</v>
      </c>
      <c r="D145" s="620" t="n">
        <v>4474.30426</v>
      </c>
      <c r="E145" s="621" t="n">
        <v>7473.38036</v>
      </c>
      <c r="F145" s="621" t="n">
        <v>4441.03316</v>
      </c>
      <c r="G145" s="621" t="n">
        <v>9594.42287000002</v>
      </c>
      <c r="H145" s="621" t="n">
        <v>23592.64313</v>
      </c>
      <c r="I145" s="621" t="n">
        <v>55449.56699</v>
      </c>
    </row>
    <row r="146" customFormat="false" ht="12.75" hidden="false" customHeight="true" outlineLevel="0" collapsed="false">
      <c r="A146" s="624"/>
      <c r="B146" s="9" t="n">
        <v>70</v>
      </c>
      <c r="C146" s="616" t="s">
        <v>599</v>
      </c>
      <c r="D146" s="617" t="n">
        <v>1415.87371</v>
      </c>
      <c r="E146" s="603" t="n">
        <v>5646.54885</v>
      </c>
      <c r="F146" s="603" t="n">
        <v>1995.42182</v>
      </c>
      <c r="G146" s="603" t="n">
        <v>4961.11214</v>
      </c>
      <c r="H146" s="603" t="n">
        <v>48667.62265</v>
      </c>
      <c r="I146" s="603" t="n">
        <v>38120.3547400001</v>
      </c>
    </row>
    <row r="147" customFormat="false" ht="12.75" hidden="false" customHeight="true" outlineLevel="0" collapsed="false">
      <c r="A147" s="624"/>
      <c r="B147" s="618" t="n">
        <v>29</v>
      </c>
      <c r="C147" s="619" t="s">
        <v>114</v>
      </c>
      <c r="D147" s="620" t="n">
        <v>4829.35208</v>
      </c>
      <c r="E147" s="621" t="n">
        <v>16959.0476</v>
      </c>
      <c r="F147" s="621" t="n">
        <v>13865.35833</v>
      </c>
      <c r="G147" s="621" t="n">
        <v>9116.4087</v>
      </c>
      <c r="H147" s="621" t="n">
        <v>12032.39567</v>
      </c>
      <c r="I147" s="621" t="n">
        <v>26635.71003</v>
      </c>
    </row>
    <row r="148" customFormat="false" ht="12.75" hidden="false" customHeight="true" outlineLevel="0" collapsed="false">
      <c r="A148" s="624"/>
      <c r="B148" s="9" t="n">
        <v>28</v>
      </c>
      <c r="C148" s="616" t="s">
        <v>115</v>
      </c>
      <c r="D148" s="617" t="n">
        <v>4249.47906</v>
      </c>
      <c r="E148" s="603" t="n">
        <v>14257.92691</v>
      </c>
      <c r="F148" s="603" t="n">
        <v>13161.61171</v>
      </c>
      <c r="G148" s="603" t="n">
        <v>6154.15627</v>
      </c>
      <c r="H148" s="603" t="n">
        <v>20732.18386</v>
      </c>
      <c r="I148" s="603" t="n">
        <v>20086.55238</v>
      </c>
    </row>
    <row r="149" customFormat="false" ht="12.75" hidden="false" customHeight="true" outlineLevel="0" collapsed="false">
      <c r="A149" s="624"/>
      <c r="B149" s="618" t="n">
        <v>78</v>
      </c>
      <c r="C149" s="619" t="s">
        <v>605</v>
      </c>
      <c r="D149" s="620" t="n">
        <v>487.67294</v>
      </c>
      <c r="E149" s="621" t="n">
        <v>0.09386</v>
      </c>
      <c r="F149" s="621" t="n">
        <v>0.17291</v>
      </c>
      <c r="G149" s="621" t="n">
        <v>111.68106</v>
      </c>
      <c r="H149" s="621" t="n">
        <v>10395.17373</v>
      </c>
      <c r="I149" s="621" t="n">
        <v>14921.10917</v>
      </c>
    </row>
    <row r="150" customFormat="false" ht="12.75" hidden="false" customHeight="true" outlineLevel="0" collapsed="false">
      <c r="A150" s="624"/>
      <c r="B150" s="9" t="n">
        <v>15</v>
      </c>
      <c r="C150" s="616" t="s">
        <v>546</v>
      </c>
      <c r="D150" s="617" t="n">
        <v>15139.34867</v>
      </c>
      <c r="E150" s="603" t="n">
        <v>52858.63649</v>
      </c>
      <c r="F150" s="603" t="n">
        <v>21208.4214</v>
      </c>
      <c r="G150" s="603" t="n">
        <v>17873.85519</v>
      </c>
      <c r="H150" s="603" t="n">
        <v>24263.279</v>
      </c>
      <c r="I150" s="603" t="n">
        <v>39788.24741</v>
      </c>
    </row>
    <row r="151" customFormat="false" ht="12.75" hidden="false" customHeight="true" outlineLevel="0" collapsed="false">
      <c r="A151" s="624"/>
      <c r="B151" s="618" t="n">
        <v>33</v>
      </c>
      <c r="C151" s="619" t="s">
        <v>562</v>
      </c>
      <c r="D151" s="620" t="n">
        <v>2188.49465</v>
      </c>
      <c r="E151" s="621" t="n">
        <v>8738.62964999999</v>
      </c>
      <c r="F151" s="621" t="n">
        <v>5480.49257</v>
      </c>
      <c r="G151" s="621" t="n">
        <v>9731.72726000001</v>
      </c>
      <c r="H151" s="621" t="n">
        <v>11756.1756</v>
      </c>
      <c r="I151" s="621" t="n">
        <v>19126.74155</v>
      </c>
    </row>
    <row r="152" customFormat="false" ht="12.75" hidden="false" customHeight="true" outlineLevel="0" collapsed="false">
      <c r="A152" s="622"/>
      <c r="B152" s="9"/>
      <c r="C152" s="616" t="s">
        <v>728</v>
      </c>
      <c r="D152" s="617" t="n">
        <v>38339.0107500001</v>
      </c>
      <c r="E152" s="603" t="n">
        <v>151837.95726</v>
      </c>
      <c r="F152" s="603" t="n">
        <v>143565.25264</v>
      </c>
      <c r="G152" s="603" t="n">
        <v>196654.09532</v>
      </c>
      <c r="H152" s="603" t="n">
        <v>245166.3956</v>
      </c>
      <c r="I152" s="603" t="n">
        <v>206601.38275</v>
      </c>
    </row>
    <row r="153" customFormat="false" ht="12.75" hidden="false" customHeight="true" outlineLevel="0" collapsed="false">
      <c r="A153" s="639" t="s">
        <v>739</v>
      </c>
      <c r="B153" s="618"/>
      <c r="C153" s="619"/>
      <c r="D153" s="620" t="n">
        <v>397862.71294</v>
      </c>
      <c r="E153" s="621" t="n">
        <v>1363479.55631</v>
      </c>
      <c r="F153" s="621" t="n">
        <v>994850.4097</v>
      </c>
      <c r="G153" s="621" t="n">
        <v>1189886.62345</v>
      </c>
      <c r="H153" s="621" t="n">
        <v>1622412.83506</v>
      </c>
      <c r="I153" s="621" t="n">
        <v>1590628.60758</v>
      </c>
    </row>
    <row r="154" customFormat="false" ht="12.75" hidden="false" customHeight="true" outlineLevel="0" collapsed="false">
      <c r="A154" s="640"/>
      <c r="B154" s="9"/>
      <c r="C154" s="616"/>
      <c r="D154" s="617"/>
      <c r="E154" s="603"/>
      <c r="F154" s="603"/>
      <c r="G154" s="603"/>
      <c r="H154" s="603"/>
      <c r="I154" s="603"/>
    </row>
    <row r="155" customFormat="false" ht="12.75" hidden="false" customHeight="true" outlineLevel="0" collapsed="false">
      <c r="A155" s="624" t="s">
        <v>280</v>
      </c>
      <c r="B155" s="9" t="n">
        <v>27</v>
      </c>
      <c r="C155" s="616" t="s">
        <v>558</v>
      </c>
      <c r="D155" s="617" t="n">
        <v>79062.60879</v>
      </c>
      <c r="E155" s="603" t="n">
        <v>200109.43929</v>
      </c>
      <c r="F155" s="603" t="n">
        <v>158753.4997</v>
      </c>
      <c r="G155" s="603" t="n">
        <v>144749.9991</v>
      </c>
      <c r="H155" s="603" t="n">
        <v>159891.18545</v>
      </c>
      <c r="I155" s="603" t="n">
        <v>192800.78471</v>
      </c>
    </row>
    <row r="156" customFormat="false" ht="12.75" hidden="false" customHeight="true" outlineLevel="0" collapsed="false">
      <c r="A156" s="624"/>
      <c r="B156" s="618" t="n">
        <v>39</v>
      </c>
      <c r="C156" s="619" t="s">
        <v>568</v>
      </c>
      <c r="D156" s="620" t="n">
        <v>30081.1043999999</v>
      </c>
      <c r="E156" s="621" t="n">
        <v>113032.33555</v>
      </c>
      <c r="F156" s="621" t="n">
        <v>118662.53051</v>
      </c>
      <c r="G156" s="621" t="n">
        <v>145530.99009</v>
      </c>
      <c r="H156" s="621" t="n">
        <v>127879.96629</v>
      </c>
      <c r="I156" s="621" t="n">
        <v>162147.77933</v>
      </c>
    </row>
    <row r="157" customFormat="false" ht="12.75" hidden="false" customHeight="true" outlineLevel="0" collapsed="false">
      <c r="A157" s="624"/>
      <c r="B157" s="9" t="n">
        <v>33</v>
      </c>
      <c r="C157" s="616" t="s">
        <v>562</v>
      </c>
      <c r="D157" s="617" t="n">
        <v>25174.10766</v>
      </c>
      <c r="E157" s="603" t="n">
        <v>110351.94572</v>
      </c>
      <c r="F157" s="603" t="n">
        <v>105593.67036</v>
      </c>
      <c r="G157" s="603" t="n">
        <v>117830.44376</v>
      </c>
      <c r="H157" s="603" t="n">
        <v>114989.75844</v>
      </c>
      <c r="I157" s="603" t="n">
        <v>132023.33278</v>
      </c>
    </row>
    <row r="158" customFormat="false" ht="12.75" hidden="false" customHeight="true" outlineLevel="0" collapsed="false">
      <c r="A158" s="624"/>
      <c r="B158" s="618" t="n">
        <v>17</v>
      </c>
      <c r="C158" s="619" t="s">
        <v>548</v>
      </c>
      <c r="D158" s="620" t="n">
        <v>29267.45088</v>
      </c>
      <c r="E158" s="621" t="n">
        <v>125722.74347</v>
      </c>
      <c r="F158" s="621" t="n">
        <v>97999.25051</v>
      </c>
      <c r="G158" s="621" t="n">
        <v>117804.9462</v>
      </c>
      <c r="H158" s="621" t="n">
        <v>110350.96681</v>
      </c>
      <c r="I158" s="621" t="n">
        <v>96401.86419</v>
      </c>
    </row>
    <row r="159" customFormat="false" ht="12.75" hidden="false" customHeight="true" outlineLevel="0" collapsed="false">
      <c r="A159" s="624"/>
      <c r="B159" s="9" t="n">
        <v>48</v>
      </c>
      <c r="C159" s="616" t="s">
        <v>577</v>
      </c>
      <c r="D159" s="617" t="n">
        <v>9380.74388999999</v>
      </c>
      <c r="E159" s="603" t="n">
        <v>36429.2361800001</v>
      </c>
      <c r="F159" s="603" t="n">
        <v>36024.98897</v>
      </c>
      <c r="G159" s="603" t="n">
        <v>41436.69652</v>
      </c>
      <c r="H159" s="603" t="n">
        <v>43665.81666</v>
      </c>
      <c r="I159" s="603" t="n">
        <v>58190.76107</v>
      </c>
    </row>
    <row r="160" customFormat="false" ht="12.75" hidden="false" customHeight="true" outlineLevel="0" collapsed="false">
      <c r="A160" s="624"/>
      <c r="B160" s="618" t="n">
        <v>85</v>
      </c>
      <c r="C160" s="619" t="s">
        <v>612</v>
      </c>
      <c r="D160" s="620" t="n">
        <v>11004.27175</v>
      </c>
      <c r="E160" s="621" t="n">
        <v>49689.3303300002</v>
      </c>
      <c r="F160" s="621" t="n">
        <v>56775.07911</v>
      </c>
      <c r="G160" s="621" t="n">
        <v>58382.8187999999</v>
      </c>
      <c r="H160" s="621" t="n">
        <v>57230.81084</v>
      </c>
      <c r="I160" s="621" t="n">
        <v>64361.69168</v>
      </c>
    </row>
    <row r="161" customFormat="false" ht="12.75" hidden="false" customHeight="true" outlineLevel="0" collapsed="false">
      <c r="A161" s="624"/>
      <c r="B161" s="9" t="n">
        <v>96</v>
      </c>
      <c r="C161" s="616" t="s">
        <v>622</v>
      </c>
      <c r="D161" s="617" t="n">
        <v>9869.32181</v>
      </c>
      <c r="E161" s="603" t="n">
        <v>40159.6330199999</v>
      </c>
      <c r="F161" s="603" t="n">
        <v>46434.0084800001</v>
      </c>
      <c r="G161" s="603" t="n">
        <v>49360.0652999999</v>
      </c>
      <c r="H161" s="603" t="n">
        <v>50993.0941100001</v>
      </c>
      <c r="I161" s="603" t="n">
        <v>51009.3697</v>
      </c>
    </row>
    <row r="162" customFormat="false" ht="12.75" hidden="false" customHeight="true" outlineLevel="0" collapsed="false">
      <c r="A162" s="624"/>
      <c r="B162" s="618" t="n">
        <v>84</v>
      </c>
      <c r="C162" s="619" t="s">
        <v>611</v>
      </c>
      <c r="D162" s="620" t="n">
        <v>6198.71531</v>
      </c>
      <c r="E162" s="621" t="n">
        <v>32463.90342</v>
      </c>
      <c r="F162" s="621" t="n">
        <v>38508.76824</v>
      </c>
      <c r="G162" s="621" t="n">
        <v>39133.618</v>
      </c>
      <c r="H162" s="621" t="n">
        <v>36504.34863</v>
      </c>
      <c r="I162" s="621" t="n">
        <v>48733.2893499999</v>
      </c>
    </row>
    <row r="163" customFormat="false" ht="12.75" hidden="false" customHeight="true" outlineLevel="0" collapsed="false">
      <c r="A163" s="624"/>
      <c r="B163" s="9" t="n">
        <v>30</v>
      </c>
      <c r="C163" s="616" t="s">
        <v>559</v>
      </c>
      <c r="D163" s="617" t="n">
        <v>9763.82464999999</v>
      </c>
      <c r="E163" s="603" t="n">
        <v>38824.81783</v>
      </c>
      <c r="F163" s="603" t="n">
        <v>49646.22903</v>
      </c>
      <c r="G163" s="603" t="n">
        <v>58272.93006</v>
      </c>
      <c r="H163" s="603" t="n">
        <v>51549.7730999999</v>
      </c>
      <c r="I163" s="603" t="n">
        <v>49737.06711</v>
      </c>
    </row>
    <row r="164" customFormat="false" ht="12.75" hidden="false" customHeight="true" outlineLevel="0" collapsed="false">
      <c r="A164" s="624"/>
      <c r="B164" s="618" t="n">
        <v>38</v>
      </c>
      <c r="C164" s="619" t="s">
        <v>567</v>
      </c>
      <c r="D164" s="620" t="n">
        <v>7598.85311000001</v>
      </c>
      <c r="E164" s="621" t="n">
        <v>33351.71249</v>
      </c>
      <c r="F164" s="621" t="n">
        <v>36173.12557</v>
      </c>
      <c r="G164" s="621" t="n">
        <v>40580.74692</v>
      </c>
      <c r="H164" s="621" t="n">
        <v>42451.4282899999</v>
      </c>
      <c r="I164" s="621" t="n">
        <v>40970.80091</v>
      </c>
    </row>
    <row r="165" customFormat="false" ht="12.75" hidden="false" customHeight="true" outlineLevel="0" collapsed="false">
      <c r="A165" s="622"/>
      <c r="B165" s="9"/>
      <c r="C165" s="616" t="s">
        <v>728</v>
      </c>
      <c r="D165" s="617" t="n">
        <v>85704.4770900001</v>
      </c>
      <c r="E165" s="603" t="n">
        <v>333794.53839</v>
      </c>
      <c r="F165" s="603" t="n">
        <v>306227.19789</v>
      </c>
      <c r="G165" s="603" t="n">
        <v>334994.27124</v>
      </c>
      <c r="H165" s="603" t="n">
        <v>391120.12475</v>
      </c>
      <c r="I165" s="603" t="n">
        <v>377556.05646</v>
      </c>
    </row>
    <row r="166" customFormat="false" ht="12.75" hidden="false" customHeight="true" outlineLevel="0" collapsed="false">
      <c r="A166" s="641" t="s">
        <v>740</v>
      </c>
      <c r="B166" s="618"/>
      <c r="C166" s="619"/>
      <c r="D166" s="620" t="n">
        <v>303105.47934</v>
      </c>
      <c r="E166" s="621" t="n">
        <v>1113929.63569</v>
      </c>
      <c r="F166" s="621" t="n">
        <v>1050798.34837</v>
      </c>
      <c r="G166" s="621" t="n">
        <v>1148077.52599</v>
      </c>
      <c r="H166" s="621" t="n">
        <v>1186627.27337</v>
      </c>
      <c r="I166" s="621" t="n">
        <v>1273932.79729</v>
      </c>
    </row>
    <row r="167" customFormat="false" ht="12.75" hidden="false" customHeight="true" outlineLevel="0" collapsed="false">
      <c r="A167" s="640"/>
      <c r="B167" s="9"/>
      <c r="C167" s="616"/>
      <c r="D167" s="617"/>
      <c r="E167" s="603"/>
      <c r="F167" s="603"/>
      <c r="G167" s="603"/>
      <c r="H167" s="603"/>
      <c r="I167" s="603"/>
    </row>
    <row r="168" customFormat="false" ht="12.75" hidden="false" customHeight="true" outlineLevel="0" collapsed="false">
      <c r="A168" s="624" t="s">
        <v>319</v>
      </c>
      <c r="B168" s="9" t="n">
        <v>27</v>
      </c>
      <c r="C168" s="616" t="s">
        <v>558</v>
      </c>
      <c r="D168" s="617" t="n">
        <v>36834.45368</v>
      </c>
      <c r="E168" s="603" t="n">
        <v>92193.86961</v>
      </c>
      <c r="F168" s="603" t="n">
        <v>133050.79811</v>
      </c>
      <c r="G168" s="603" t="n">
        <v>315660.66211</v>
      </c>
      <c r="H168" s="603" t="n">
        <v>703468.65311</v>
      </c>
      <c r="I168" s="603" t="n">
        <v>814192.15866</v>
      </c>
    </row>
    <row r="169" customFormat="false" ht="12.75" hidden="false" customHeight="true" outlineLevel="0" collapsed="false">
      <c r="A169" s="624"/>
      <c r="B169" s="618" t="n">
        <v>8</v>
      </c>
      <c r="C169" s="619" t="s">
        <v>539</v>
      </c>
      <c r="D169" s="620" t="n">
        <v>48301.7270699999</v>
      </c>
      <c r="E169" s="621" t="n">
        <v>153273.3036</v>
      </c>
      <c r="F169" s="621" t="n">
        <v>196023.3817</v>
      </c>
      <c r="G169" s="621" t="n">
        <v>158339.97025</v>
      </c>
      <c r="H169" s="621" t="n">
        <v>192410.31781</v>
      </c>
      <c r="I169" s="621" t="n">
        <v>137076.77274</v>
      </c>
    </row>
    <row r="170" customFormat="false" ht="12.75" hidden="false" customHeight="true" outlineLevel="0" collapsed="false">
      <c r="A170" s="624"/>
      <c r="B170" s="9" t="n">
        <v>9</v>
      </c>
      <c r="C170" s="616" t="s">
        <v>540</v>
      </c>
      <c r="D170" s="617" t="n">
        <v>14162.65285</v>
      </c>
      <c r="E170" s="603" t="n">
        <v>76632.7084</v>
      </c>
      <c r="F170" s="603" t="n">
        <v>69166.56415</v>
      </c>
      <c r="G170" s="603" t="n">
        <v>65445.92025</v>
      </c>
      <c r="H170" s="603" t="n">
        <v>96258.39715</v>
      </c>
      <c r="I170" s="603" t="n">
        <v>64862.68603</v>
      </c>
    </row>
    <row r="171" customFormat="false" ht="12.75" hidden="false" customHeight="true" outlineLevel="0" collapsed="false">
      <c r="A171" s="624"/>
      <c r="B171" s="618" t="n">
        <v>6</v>
      </c>
      <c r="C171" s="619" t="s">
        <v>537</v>
      </c>
      <c r="D171" s="620" t="n">
        <v>13459.50682</v>
      </c>
      <c r="E171" s="621" t="n">
        <v>44900.17581</v>
      </c>
      <c r="F171" s="621" t="n">
        <v>49253.64142</v>
      </c>
      <c r="G171" s="621" t="n">
        <v>54112.26123</v>
      </c>
      <c r="H171" s="621" t="n">
        <v>53545.7988700001</v>
      </c>
      <c r="I171" s="621" t="n">
        <v>49453.4388600001</v>
      </c>
    </row>
    <row r="172" customFormat="false" ht="12.75" hidden="false" customHeight="true" outlineLevel="0" collapsed="false">
      <c r="A172" s="624"/>
      <c r="B172" s="9" t="n">
        <v>21</v>
      </c>
      <c r="C172" s="616" t="s">
        <v>552</v>
      </c>
      <c r="D172" s="617" t="n">
        <v>1437.82446</v>
      </c>
      <c r="E172" s="603" t="n">
        <v>7329.04224</v>
      </c>
      <c r="F172" s="603" t="n">
        <v>8884.35644</v>
      </c>
      <c r="G172" s="603" t="n">
        <v>7201.06678</v>
      </c>
      <c r="H172" s="603" t="n">
        <v>6930.01321</v>
      </c>
      <c r="I172" s="603" t="n">
        <v>8475.2287</v>
      </c>
    </row>
    <row r="173" customFormat="false" ht="12.75" hidden="false" customHeight="true" outlineLevel="0" collapsed="false">
      <c r="A173" s="624"/>
      <c r="B173" s="618" t="n">
        <v>24</v>
      </c>
      <c r="C173" s="619" t="s">
        <v>555</v>
      </c>
      <c r="D173" s="620" t="n">
        <v>0</v>
      </c>
      <c r="E173" s="621" t="n">
        <v>0</v>
      </c>
      <c r="F173" s="621" t="n">
        <v>0</v>
      </c>
      <c r="G173" s="621" t="n">
        <v>734.184</v>
      </c>
      <c r="H173" s="621" t="n">
        <v>0</v>
      </c>
      <c r="I173" s="621" t="n">
        <v>3055.0674</v>
      </c>
    </row>
    <row r="174" customFormat="false" ht="12.75" hidden="false" customHeight="true" outlineLevel="0" collapsed="false">
      <c r="A174" s="624"/>
      <c r="B174" s="9" t="n">
        <v>39</v>
      </c>
      <c r="C174" s="616" t="s">
        <v>568</v>
      </c>
      <c r="D174" s="617" t="n">
        <v>305.18996</v>
      </c>
      <c r="E174" s="603" t="n">
        <v>1681.76825</v>
      </c>
      <c r="F174" s="603" t="n">
        <v>1023.01395</v>
      </c>
      <c r="G174" s="603" t="n">
        <v>697.93284</v>
      </c>
      <c r="H174" s="603" t="n">
        <v>2613.49988</v>
      </c>
      <c r="I174" s="603" t="n">
        <v>4758.0383</v>
      </c>
    </row>
    <row r="175" customFormat="false" ht="12.75" hidden="false" customHeight="true" outlineLevel="0" collapsed="false">
      <c r="A175" s="624"/>
      <c r="B175" s="618" t="n">
        <v>62</v>
      </c>
      <c r="C175" s="619" t="s">
        <v>591</v>
      </c>
      <c r="D175" s="620" t="n">
        <v>458.21219</v>
      </c>
      <c r="E175" s="621" t="n">
        <v>2304.28501</v>
      </c>
      <c r="F175" s="621" t="n">
        <v>3271.2035</v>
      </c>
      <c r="G175" s="621" t="n">
        <v>3266.06892</v>
      </c>
      <c r="H175" s="621" t="n">
        <v>4328.07817</v>
      </c>
      <c r="I175" s="621" t="n">
        <v>5451.86324</v>
      </c>
    </row>
    <row r="176" customFormat="false" ht="12.75" hidden="false" customHeight="true" outlineLevel="0" collapsed="false">
      <c r="A176" s="624"/>
      <c r="B176" s="9" t="n">
        <v>48</v>
      </c>
      <c r="C176" s="616" t="s">
        <v>577</v>
      </c>
      <c r="D176" s="617" t="n">
        <v>1238.11725</v>
      </c>
      <c r="E176" s="603" t="n">
        <v>4113.91905</v>
      </c>
      <c r="F176" s="603" t="n">
        <v>3871.59933</v>
      </c>
      <c r="G176" s="603" t="n">
        <v>4537.59644</v>
      </c>
      <c r="H176" s="603" t="n">
        <v>5619.82754</v>
      </c>
      <c r="I176" s="603" t="n">
        <v>5660.70489</v>
      </c>
    </row>
    <row r="177" customFormat="false" ht="12.75" hidden="false" customHeight="true" outlineLevel="0" collapsed="false">
      <c r="A177" s="624"/>
      <c r="B177" s="618" t="n">
        <v>12</v>
      </c>
      <c r="C177" s="619" t="s">
        <v>543</v>
      </c>
      <c r="D177" s="620" t="n">
        <v>1.73348</v>
      </c>
      <c r="E177" s="621" t="n">
        <v>160.95464</v>
      </c>
      <c r="F177" s="621" t="n">
        <v>437.92087</v>
      </c>
      <c r="G177" s="621" t="n">
        <v>1996.22506</v>
      </c>
      <c r="H177" s="621" t="n">
        <v>2424.96186</v>
      </c>
      <c r="I177" s="621" t="n">
        <v>2005.8649</v>
      </c>
    </row>
    <row r="178" customFormat="false" ht="12.75" hidden="false" customHeight="true" outlineLevel="0" collapsed="false">
      <c r="A178" s="624"/>
      <c r="B178" s="9"/>
      <c r="C178" s="616" t="s">
        <v>728</v>
      </c>
      <c r="D178" s="617" t="n">
        <v>4962.37768999998</v>
      </c>
      <c r="E178" s="603" t="n">
        <v>20502.86138</v>
      </c>
      <c r="F178" s="603" t="n">
        <v>16874.2569800001</v>
      </c>
      <c r="G178" s="603" t="n">
        <v>20799.7740300003</v>
      </c>
      <c r="H178" s="603" t="n">
        <v>22586.5867099999</v>
      </c>
      <c r="I178" s="603" t="n">
        <v>20796.7186399999</v>
      </c>
    </row>
    <row r="179" customFormat="false" ht="12.75" hidden="false" customHeight="true" outlineLevel="0" collapsed="false">
      <c r="A179" s="639" t="s">
        <v>741</v>
      </c>
      <c r="B179" s="618"/>
      <c r="C179" s="619"/>
      <c r="D179" s="620" t="n">
        <v>121161.79545</v>
      </c>
      <c r="E179" s="621" t="n">
        <v>403092.88799</v>
      </c>
      <c r="F179" s="621" t="n">
        <v>481856.73645</v>
      </c>
      <c r="G179" s="621" t="n">
        <v>632791.66191</v>
      </c>
      <c r="H179" s="621" t="n">
        <v>1090186.13431</v>
      </c>
      <c r="I179" s="621" t="n">
        <v>1115788.54236</v>
      </c>
    </row>
    <row r="180" customFormat="false" ht="12.75" hidden="false" customHeight="true" outlineLevel="0" collapsed="false">
      <c r="A180" s="640"/>
      <c r="B180" s="9"/>
      <c r="C180" s="616"/>
      <c r="D180" s="617"/>
      <c r="E180" s="603"/>
      <c r="F180" s="603"/>
      <c r="G180" s="603"/>
      <c r="H180" s="603"/>
      <c r="I180" s="603"/>
    </row>
    <row r="181" customFormat="false" ht="12.75" hidden="false" customHeight="true" outlineLevel="0" collapsed="false">
      <c r="A181" s="624" t="s">
        <v>286</v>
      </c>
      <c r="B181" s="9" t="n">
        <v>87</v>
      </c>
      <c r="C181" s="616" t="s">
        <v>614</v>
      </c>
      <c r="D181" s="617" t="n">
        <v>67324.76714</v>
      </c>
      <c r="E181" s="603" t="n">
        <v>222351.88388</v>
      </c>
      <c r="F181" s="603" t="n">
        <v>242018.86708</v>
      </c>
      <c r="G181" s="603" t="n">
        <v>195046.90575</v>
      </c>
      <c r="H181" s="603" t="n">
        <v>178973.35676</v>
      </c>
      <c r="I181" s="603" t="n">
        <v>255646.66135</v>
      </c>
    </row>
    <row r="182" customFormat="false" ht="12.75" hidden="false" customHeight="true" outlineLevel="0" collapsed="false">
      <c r="A182" s="624"/>
      <c r="B182" s="618" t="n">
        <v>39</v>
      </c>
      <c r="C182" s="619" t="s">
        <v>568</v>
      </c>
      <c r="D182" s="620" t="n">
        <v>29630.23791</v>
      </c>
      <c r="E182" s="621" t="n">
        <v>109765.64526</v>
      </c>
      <c r="F182" s="621" t="n">
        <v>115773.78315</v>
      </c>
      <c r="G182" s="621" t="n">
        <v>89210.91672</v>
      </c>
      <c r="H182" s="621" t="n">
        <v>90456.9912599999</v>
      </c>
      <c r="I182" s="621" t="n">
        <v>77658.4582400001</v>
      </c>
    </row>
    <row r="183" customFormat="false" ht="12.75" hidden="false" customHeight="true" outlineLevel="0" collapsed="false">
      <c r="A183" s="624"/>
      <c r="B183" s="9" t="n">
        <v>33</v>
      </c>
      <c r="C183" s="616" t="s">
        <v>562</v>
      </c>
      <c r="D183" s="617" t="n">
        <v>19276.11252</v>
      </c>
      <c r="E183" s="603" t="n">
        <v>70593.2292599998</v>
      </c>
      <c r="F183" s="603" t="n">
        <v>56996.71956</v>
      </c>
      <c r="G183" s="603" t="n">
        <v>53469.9379699999</v>
      </c>
      <c r="H183" s="603" t="n">
        <v>52417.1161099999</v>
      </c>
      <c r="I183" s="603" t="n">
        <v>55984.48028</v>
      </c>
    </row>
    <row r="184" customFormat="false" ht="12.75" hidden="false" customHeight="true" outlineLevel="0" collapsed="false">
      <c r="A184" s="624"/>
      <c r="B184" s="618" t="n">
        <v>62</v>
      </c>
      <c r="C184" s="619" t="s">
        <v>591</v>
      </c>
      <c r="D184" s="620" t="n">
        <v>4574.212</v>
      </c>
      <c r="E184" s="621" t="n">
        <v>24888.9689899999</v>
      </c>
      <c r="F184" s="621" t="n">
        <v>25092.60146</v>
      </c>
      <c r="G184" s="621" t="n">
        <v>30690.22841</v>
      </c>
      <c r="H184" s="621" t="n">
        <v>35393.16722</v>
      </c>
      <c r="I184" s="621" t="n">
        <v>40620.70475</v>
      </c>
    </row>
    <row r="185" customFormat="false" ht="12.75" hidden="false" customHeight="true" outlineLevel="0" collapsed="false">
      <c r="A185" s="624"/>
      <c r="B185" s="9" t="n">
        <v>30</v>
      </c>
      <c r="C185" s="616" t="s">
        <v>559</v>
      </c>
      <c r="D185" s="617" t="n">
        <v>5360.68664</v>
      </c>
      <c r="E185" s="603" t="n">
        <v>20749.02769</v>
      </c>
      <c r="F185" s="603" t="n">
        <v>28300.71239</v>
      </c>
      <c r="G185" s="603" t="n">
        <v>25215.9782</v>
      </c>
      <c r="H185" s="603" t="n">
        <v>23691.997</v>
      </c>
      <c r="I185" s="603" t="n">
        <v>30415.26639</v>
      </c>
    </row>
    <row r="186" customFormat="false" ht="12.75" hidden="false" customHeight="true" outlineLevel="0" collapsed="false">
      <c r="A186" s="624"/>
      <c r="B186" s="618" t="n">
        <v>27</v>
      </c>
      <c r="C186" s="619" t="s">
        <v>558</v>
      </c>
      <c r="D186" s="620" t="n">
        <v>213742.7143</v>
      </c>
      <c r="E186" s="621" t="n">
        <v>657430.08002</v>
      </c>
      <c r="F186" s="621" t="n">
        <v>73580.64626</v>
      </c>
      <c r="G186" s="621" t="n">
        <v>122285.90081</v>
      </c>
      <c r="H186" s="621" t="n">
        <v>135933.80748</v>
      </c>
      <c r="I186" s="621" t="n">
        <v>79196.06603</v>
      </c>
    </row>
    <row r="187" customFormat="false" ht="12.75" hidden="false" customHeight="true" outlineLevel="0" collapsed="false">
      <c r="A187" s="624"/>
      <c r="B187" s="9" t="n">
        <v>61</v>
      </c>
      <c r="C187" s="616" t="s">
        <v>590</v>
      </c>
      <c r="D187" s="617" t="n">
        <v>2676.255</v>
      </c>
      <c r="E187" s="603" t="n">
        <v>12845.40413</v>
      </c>
      <c r="F187" s="603" t="n">
        <v>14358.04073</v>
      </c>
      <c r="G187" s="603" t="n">
        <v>17408.40743</v>
      </c>
      <c r="H187" s="603" t="n">
        <v>19474.8809800001</v>
      </c>
      <c r="I187" s="603" t="n">
        <v>24986.46865</v>
      </c>
    </row>
    <row r="188" customFormat="false" ht="12.75" hidden="false" customHeight="true" outlineLevel="0" collapsed="false">
      <c r="A188" s="624"/>
      <c r="B188" s="618" t="n">
        <v>38</v>
      </c>
      <c r="C188" s="619" t="s">
        <v>567</v>
      </c>
      <c r="D188" s="620" t="n">
        <v>13026.61195</v>
      </c>
      <c r="E188" s="621" t="n">
        <v>56442.67568</v>
      </c>
      <c r="F188" s="621" t="n">
        <v>53341.99247</v>
      </c>
      <c r="G188" s="621" t="n">
        <v>34579.13465</v>
      </c>
      <c r="H188" s="621" t="n">
        <v>22484.18263</v>
      </c>
      <c r="I188" s="621" t="n">
        <v>19671.15901</v>
      </c>
    </row>
    <row r="189" customFormat="false" ht="12.75" hidden="false" customHeight="true" outlineLevel="0" collapsed="false">
      <c r="A189" s="624"/>
      <c r="B189" s="9" t="n">
        <v>48</v>
      </c>
      <c r="C189" s="616" t="s">
        <v>577</v>
      </c>
      <c r="D189" s="617" t="n">
        <v>4484.02745</v>
      </c>
      <c r="E189" s="603" t="n">
        <v>18015.12735</v>
      </c>
      <c r="F189" s="603" t="n">
        <v>18450.23349</v>
      </c>
      <c r="G189" s="603" t="n">
        <v>16750.03338</v>
      </c>
      <c r="H189" s="603" t="n">
        <v>16836.80398</v>
      </c>
      <c r="I189" s="603" t="n">
        <v>16535.13965</v>
      </c>
    </row>
    <row r="190" customFormat="false" ht="12.75" hidden="false" customHeight="true" outlineLevel="0" collapsed="false">
      <c r="A190" s="624"/>
      <c r="B190" s="618" t="n">
        <v>49</v>
      </c>
      <c r="C190" s="619" t="s">
        <v>578</v>
      </c>
      <c r="D190" s="620" t="n">
        <v>769.03666</v>
      </c>
      <c r="E190" s="621" t="n">
        <v>6090.32925</v>
      </c>
      <c r="F190" s="621" t="n">
        <v>6650.10073</v>
      </c>
      <c r="G190" s="621" t="n">
        <v>7552.9856</v>
      </c>
      <c r="H190" s="621" t="n">
        <v>11501.87747</v>
      </c>
      <c r="I190" s="621" t="n">
        <v>13523.33429</v>
      </c>
    </row>
    <row r="191" customFormat="false" ht="12.75" hidden="false" customHeight="true" outlineLevel="0" collapsed="false">
      <c r="A191" s="624"/>
      <c r="B191" s="9"/>
      <c r="C191" s="616" t="s">
        <v>728</v>
      </c>
      <c r="D191" s="617" t="n">
        <v>93346.29956</v>
      </c>
      <c r="E191" s="603" t="n">
        <v>337489.17306</v>
      </c>
      <c r="F191" s="603" t="n">
        <v>302314.10587</v>
      </c>
      <c r="G191" s="603" t="n">
        <v>322049.83845</v>
      </c>
      <c r="H191" s="603" t="n">
        <v>327251.701520001</v>
      </c>
      <c r="I191" s="603" t="n">
        <v>249568.70529</v>
      </c>
    </row>
    <row r="192" customFormat="false" ht="12.75" hidden="false" customHeight="true" outlineLevel="0" collapsed="false">
      <c r="A192" s="641" t="s">
        <v>742</v>
      </c>
      <c r="B192" s="618"/>
      <c r="C192" s="619"/>
      <c r="D192" s="620" t="n">
        <v>454210.96113</v>
      </c>
      <c r="E192" s="621" t="n">
        <v>1536661.54457</v>
      </c>
      <c r="F192" s="621" t="n">
        <v>936877.80319</v>
      </c>
      <c r="G192" s="621" t="n">
        <v>914260.26737</v>
      </c>
      <c r="H192" s="621" t="n">
        <v>914415.88241</v>
      </c>
      <c r="I192" s="621" t="n">
        <v>863806.44393</v>
      </c>
    </row>
    <row r="193" customFormat="false" ht="12.75" hidden="false" customHeight="true" outlineLevel="0" collapsed="false">
      <c r="A193" s="640"/>
      <c r="B193" s="9"/>
      <c r="C193" s="616"/>
      <c r="D193" s="617"/>
      <c r="E193" s="603"/>
      <c r="F193" s="603"/>
      <c r="G193" s="603"/>
      <c r="H193" s="603"/>
      <c r="I193" s="603"/>
    </row>
    <row r="194" customFormat="false" ht="12.75" hidden="false" customHeight="true" outlineLevel="0" collapsed="false">
      <c r="A194" s="624" t="s">
        <v>327</v>
      </c>
      <c r="B194" s="9" t="n">
        <v>71</v>
      </c>
      <c r="C194" s="616" t="s">
        <v>600</v>
      </c>
      <c r="D194" s="617" t="n">
        <v>58755.31778</v>
      </c>
      <c r="E194" s="603" t="n">
        <v>316855.89929</v>
      </c>
      <c r="F194" s="603" t="n">
        <v>339151.7698</v>
      </c>
      <c r="G194" s="603" t="n">
        <v>379549.92274</v>
      </c>
      <c r="H194" s="603" t="n">
        <v>474182.28207</v>
      </c>
      <c r="I194" s="603" t="n">
        <v>434093.67888</v>
      </c>
    </row>
    <row r="195" customFormat="false" ht="12.75" hidden="false" customHeight="true" outlineLevel="0" collapsed="false">
      <c r="A195" s="624"/>
      <c r="B195" s="618" t="n">
        <v>26</v>
      </c>
      <c r="C195" s="619" t="s">
        <v>557</v>
      </c>
      <c r="D195" s="620" t="n">
        <v>0</v>
      </c>
      <c r="E195" s="621" t="n">
        <v>0</v>
      </c>
      <c r="F195" s="621" t="n">
        <v>0</v>
      </c>
      <c r="G195" s="621" t="n">
        <v>0.002</v>
      </c>
      <c r="H195" s="621" t="n">
        <v>0</v>
      </c>
      <c r="I195" s="621" t="n">
        <v>6421.45722</v>
      </c>
    </row>
    <row r="196" customFormat="false" ht="12.75" hidden="false" customHeight="true" outlineLevel="0" collapsed="false">
      <c r="A196" s="624"/>
      <c r="B196" s="9" t="n">
        <v>30</v>
      </c>
      <c r="C196" s="616" t="s">
        <v>559</v>
      </c>
      <c r="D196" s="617" t="n">
        <v>801.30201</v>
      </c>
      <c r="E196" s="603" t="n">
        <v>2868.43464</v>
      </c>
      <c r="F196" s="603" t="n">
        <v>4359.46057</v>
      </c>
      <c r="G196" s="603" t="n">
        <v>3903.75648</v>
      </c>
      <c r="H196" s="603" t="n">
        <v>5263.28043</v>
      </c>
      <c r="I196" s="603" t="n">
        <v>4160.3597</v>
      </c>
    </row>
    <row r="197" customFormat="false" ht="12.75" hidden="false" customHeight="true" outlineLevel="0" collapsed="false">
      <c r="A197" s="624"/>
      <c r="B197" s="618" t="n">
        <v>35</v>
      </c>
      <c r="C197" s="619" t="s">
        <v>564</v>
      </c>
      <c r="D197" s="620" t="n">
        <v>132.58478</v>
      </c>
      <c r="E197" s="621" t="n">
        <v>1106.7648</v>
      </c>
      <c r="F197" s="621" t="n">
        <v>1672.13184</v>
      </c>
      <c r="G197" s="621" t="n">
        <v>731.43686</v>
      </c>
      <c r="H197" s="621" t="n">
        <v>1896.34371</v>
      </c>
      <c r="I197" s="621" t="n">
        <v>1938.66012</v>
      </c>
    </row>
    <row r="198" customFormat="false" ht="12.75" hidden="false" customHeight="true" outlineLevel="0" collapsed="false">
      <c r="A198" s="624"/>
      <c r="B198" s="9" t="n">
        <v>6</v>
      </c>
      <c r="C198" s="616" t="s">
        <v>537</v>
      </c>
      <c r="D198" s="617" t="n">
        <v>370.34564</v>
      </c>
      <c r="E198" s="603" t="n">
        <v>1252.93896</v>
      </c>
      <c r="F198" s="603" t="n">
        <v>1566.05777</v>
      </c>
      <c r="G198" s="603" t="n">
        <v>1943.25155</v>
      </c>
      <c r="H198" s="603" t="n">
        <v>2592.67375</v>
      </c>
      <c r="I198" s="603" t="n">
        <v>1379.14082</v>
      </c>
    </row>
    <row r="199" customFormat="false" ht="12.75" hidden="false" customHeight="true" outlineLevel="0" collapsed="false">
      <c r="A199" s="624"/>
      <c r="B199" s="618" t="n">
        <v>8</v>
      </c>
      <c r="C199" s="619" t="s">
        <v>539</v>
      </c>
      <c r="D199" s="620" t="n">
        <v>2854.21259</v>
      </c>
      <c r="E199" s="621" t="n">
        <v>9851.58093</v>
      </c>
      <c r="F199" s="621" t="n">
        <v>4127.73985</v>
      </c>
      <c r="G199" s="621" t="n">
        <v>930.34255</v>
      </c>
      <c r="H199" s="621" t="n">
        <v>1051.64869</v>
      </c>
      <c r="I199" s="621" t="n">
        <v>979.769409999999</v>
      </c>
    </row>
    <row r="200" customFormat="false" ht="12.75" hidden="false" customHeight="true" outlineLevel="0" collapsed="false">
      <c r="A200" s="624"/>
      <c r="B200" s="9" t="n">
        <v>27</v>
      </c>
      <c r="C200" s="616" t="s">
        <v>558</v>
      </c>
      <c r="D200" s="617" t="n">
        <v>0</v>
      </c>
      <c r="E200" s="603" t="n">
        <v>0</v>
      </c>
      <c r="F200" s="603" t="n">
        <v>0</v>
      </c>
      <c r="G200" s="603" t="n">
        <v>5320.64701</v>
      </c>
      <c r="H200" s="603" t="n">
        <v>11096.10206</v>
      </c>
      <c r="I200" s="603" t="n">
        <v>6789.6351</v>
      </c>
    </row>
    <row r="201" customFormat="false" ht="12.75" hidden="false" customHeight="true" outlineLevel="0" collapsed="false">
      <c r="A201" s="624"/>
      <c r="B201" s="618" t="n">
        <v>9</v>
      </c>
      <c r="C201" s="619" t="s">
        <v>540</v>
      </c>
      <c r="D201" s="620" t="n">
        <v>1747.99354</v>
      </c>
      <c r="E201" s="621" t="n">
        <v>1592.22549</v>
      </c>
      <c r="F201" s="621" t="n">
        <v>746.19442</v>
      </c>
      <c r="G201" s="621" t="n">
        <v>251.29443</v>
      </c>
      <c r="H201" s="621" t="n">
        <v>107.27859</v>
      </c>
      <c r="I201" s="621" t="n">
        <v>277.88115</v>
      </c>
    </row>
    <row r="202" customFormat="false" ht="12.75" hidden="false" customHeight="true" outlineLevel="0" collapsed="false">
      <c r="A202" s="624"/>
      <c r="B202" s="9" t="n">
        <v>91</v>
      </c>
      <c r="C202" s="616" t="s">
        <v>617</v>
      </c>
      <c r="D202" s="617" t="n">
        <v>0</v>
      </c>
      <c r="E202" s="603" t="n">
        <v>39.68884</v>
      </c>
      <c r="F202" s="603" t="n">
        <v>237.0385</v>
      </c>
      <c r="G202" s="603" t="n">
        <v>392.97124</v>
      </c>
      <c r="H202" s="603" t="n">
        <v>45.186</v>
      </c>
      <c r="I202" s="603" t="n">
        <v>171.68953</v>
      </c>
    </row>
    <row r="203" customFormat="false" ht="12.75" hidden="false" customHeight="true" outlineLevel="0" collapsed="false">
      <c r="A203" s="624"/>
      <c r="B203" s="618" t="n">
        <v>98</v>
      </c>
      <c r="C203" s="619" t="s">
        <v>624</v>
      </c>
      <c r="D203" s="620" t="n">
        <v>46.42821</v>
      </c>
      <c r="E203" s="621" t="n">
        <v>78.78261</v>
      </c>
      <c r="F203" s="621" t="n">
        <v>684.77287</v>
      </c>
      <c r="G203" s="621" t="n">
        <v>780.82357</v>
      </c>
      <c r="H203" s="621" t="n">
        <v>1225.88383</v>
      </c>
      <c r="I203" s="621" t="n">
        <v>315.19378</v>
      </c>
    </row>
    <row r="204" customFormat="false" ht="12.75" hidden="false" customHeight="true" outlineLevel="0" collapsed="false">
      <c r="A204" s="622"/>
      <c r="B204" s="9"/>
      <c r="C204" s="616" t="s">
        <v>728</v>
      </c>
      <c r="D204" s="617" t="n">
        <v>5273.45431000001</v>
      </c>
      <c r="E204" s="603" t="n">
        <v>20682.53285</v>
      </c>
      <c r="F204" s="603" t="n">
        <v>23663.31856</v>
      </c>
      <c r="G204" s="603" t="n">
        <v>26050.32694</v>
      </c>
      <c r="H204" s="603" t="n">
        <v>4089.74902999989</v>
      </c>
      <c r="I204" s="603" t="n">
        <v>4291.15876000008</v>
      </c>
    </row>
    <row r="205" customFormat="false" ht="12.75" hidden="false" customHeight="true" outlineLevel="0" collapsed="false">
      <c r="A205" s="641" t="s">
        <v>743</v>
      </c>
      <c r="B205" s="618"/>
      <c r="C205" s="619"/>
      <c r="D205" s="620" t="n">
        <v>69981.63886</v>
      </c>
      <c r="E205" s="621" t="n">
        <v>354328.84841</v>
      </c>
      <c r="F205" s="621" t="n">
        <v>376208.48418</v>
      </c>
      <c r="G205" s="621" t="n">
        <v>419854.77537</v>
      </c>
      <c r="H205" s="621" t="n">
        <v>501550.42816</v>
      </c>
      <c r="I205" s="621" t="n">
        <v>460818.62447</v>
      </c>
    </row>
    <row r="206" customFormat="false" ht="11.25" hidden="false" customHeight="true" outlineLevel="0" collapsed="false">
      <c r="A206" s="640"/>
      <c r="B206" s="9"/>
      <c r="C206" s="616"/>
      <c r="D206" s="617"/>
      <c r="E206" s="603"/>
      <c r="F206" s="603"/>
      <c r="G206" s="603"/>
      <c r="H206" s="603"/>
      <c r="I206" s="603"/>
    </row>
    <row r="207" customFormat="false" ht="12.75" hidden="false" customHeight="true" outlineLevel="0" collapsed="false">
      <c r="A207" s="642" t="s">
        <v>326</v>
      </c>
      <c r="B207" s="9" t="n">
        <v>27</v>
      </c>
      <c r="C207" s="616" t="s">
        <v>558</v>
      </c>
      <c r="D207" s="617" t="n">
        <v>19392.3198</v>
      </c>
      <c r="E207" s="603" t="n">
        <v>116607.64579</v>
      </c>
      <c r="F207" s="603" t="n">
        <v>74004.42743</v>
      </c>
      <c r="G207" s="603" t="n">
        <v>32225.69044</v>
      </c>
      <c r="H207" s="603" t="n">
        <v>76550.66793</v>
      </c>
      <c r="I207" s="603" t="n">
        <v>174666.10729</v>
      </c>
    </row>
    <row r="208" customFormat="false" ht="12.75" hidden="false" customHeight="true" outlineLevel="0" collapsed="false">
      <c r="A208" s="642"/>
      <c r="B208" s="618" t="n">
        <v>39</v>
      </c>
      <c r="C208" s="619" t="s">
        <v>568</v>
      </c>
      <c r="D208" s="620" t="n">
        <v>16276.0788</v>
      </c>
      <c r="E208" s="621" t="n">
        <v>47751.10619</v>
      </c>
      <c r="F208" s="621" t="n">
        <v>38404.69154</v>
      </c>
      <c r="G208" s="621" t="n">
        <v>52114.1876999999</v>
      </c>
      <c r="H208" s="621" t="n">
        <v>54631.5335599999</v>
      </c>
      <c r="I208" s="621" t="n">
        <v>56276.50932</v>
      </c>
    </row>
    <row r="209" customFormat="false" ht="12.75" hidden="false" customHeight="true" outlineLevel="0" collapsed="false">
      <c r="A209" s="642"/>
      <c r="B209" s="9" t="n">
        <v>70</v>
      </c>
      <c r="C209" s="616" t="s">
        <v>599</v>
      </c>
      <c r="D209" s="617" t="n">
        <v>3441.96772</v>
      </c>
      <c r="E209" s="603" t="n">
        <v>11778.28165</v>
      </c>
      <c r="F209" s="603" t="n">
        <v>9832.05693</v>
      </c>
      <c r="G209" s="603" t="n">
        <v>9005.21802</v>
      </c>
      <c r="H209" s="603" t="n">
        <v>3085.65594</v>
      </c>
      <c r="I209" s="603" t="n">
        <v>8659.79963</v>
      </c>
    </row>
    <row r="210" customFormat="false" ht="12.75" hidden="false" customHeight="true" outlineLevel="0" collapsed="false">
      <c r="A210" s="642"/>
      <c r="B210" s="618" t="n">
        <v>33</v>
      </c>
      <c r="C210" s="619" t="s">
        <v>562</v>
      </c>
      <c r="D210" s="620" t="n">
        <v>4722.89342</v>
      </c>
      <c r="E210" s="621" t="n">
        <v>18473.39787</v>
      </c>
      <c r="F210" s="621" t="n">
        <v>18056.70436</v>
      </c>
      <c r="G210" s="621" t="n">
        <v>18379.24453</v>
      </c>
      <c r="H210" s="621" t="n">
        <v>18143.97224</v>
      </c>
      <c r="I210" s="621" t="n">
        <v>18267.65032</v>
      </c>
    </row>
    <row r="211" customFormat="false" ht="12.75" hidden="false" customHeight="true" outlineLevel="0" collapsed="false">
      <c r="A211" s="642"/>
      <c r="B211" s="9" t="n">
        <v>30</v>
      </c>
      <c r="C211" s="616" t="s">
        <v>559</v>
      </c>
      <c r="D211" s="617" t="n">
        <v>2142.64202</v>
      </c>
      <c r="E211" s="603" t="n">
        <v>11121.8036</v>
      </c>
      <c r="F211" s="603" t="n">
        <v>10260.35945</v>
      </c>
      <c r="G211" s="603" t="n">
        <v>8729.55096999999</v>
      </c>
      <c r="H211" s="603" t="n">
        <v>9116.42939999999</v>
      </c>
      <c r="I211" s="603" t="n">
        <v>10384.30998</v>
      </c>
    </row>
    <row r="212" customFormat="false" ht="12.75" hidden="false" customHeight="true" outlineLevel="0" collapsed="false">
      <c r="A212" s="642"/>
      <c r="B212" s="618" t="n">
        <v>85</v>
      </c>
      <c r="C212" s="619" t="s">
        <v>612</v>
      </c>
      <c r="D212" s="620" t="n">
        <v>2267.04573</v>
      </c>
      <c r="E212" s="621" t="n">
        <v>10934.51823</v>
      </c>
      <c r="F212" s="621" t="n">
        <v>13657.3674</v>
      </c>
      <c r="G212" s="621" t="n">
        <v>14257.77475</v>
      </c>
      <c r="H212" s="621" t="n">
        <v>6563.96794000001</v>
      </c>
      <c r="I212" s="621" t="n">
        <v>6609.55413</v>
      </c>
    </row>
    <row r="213" customFormat="false" ht="12.75" hidden="false" customHeight="true" outlineLevel="0" collapsed="false">
      <c r="A213" s="642"/>
      <c r="B213" s="9" t="n">
        <v>38</v>
      </c>
      <c r="C213" s="616" t="s">
        <v>567</v>
      </c>
      <c r="D213" s="617" t="n">
        <v>2589.2208</v>
      </c>
      <c r="E213" s="603" t="n">
        <v>8058.11794</v>
      </c>
      <c r="F213" s="603" t="n">
        <v>8600.54181</v>
      </c>
      <c r="G213" s="603" t="n">
        <v>8127.68137</v>
      </c>
      <c r="H213" s="603" t="n">
        <v>7819.67401</v>
      </c>
      <c r="I213" s="603" t="n">
        <v>9462.53075</v>
      </c>
    </row>
    <row r="214" customFormat="false" ht="12.75" hidden="false" customHeight="true" outlineLevel="0" collapsed="false">
      <c r="A214" s="642"/>
      <c r="B214" s="618" t="n">
        <v>15</v>
      </c>
      <c r="C214" s="619" t="s">
        <v>546</v>
      </c>
      <c r="D214" s="620" t="n">
        <v>5884.97345</v>
      </c>
      <c r="E214" s="621" t="n">
        <v>19031.17287</v>
      </c>
      <c r="F214" s="621" t="n">
        <v>12632.67449</v>
      </c>
      <c r="G214" s="621" t="n">
        <v>10166.09489</v>
      </c>
      <c r="H214" s="621" t="n">
        <v>11763.32289</v>
      </c>
      <c r="I214" s="621" t="n">
        <v>3132.73819</v>
      </c>
    </row>
    <row r="215" customFormat="false" ht="12.75" hidden="false" customHeight="true" outlineLevel="0" collapsed="false">
      <c r="A215" s="642"/>
      <c r="B215" s="9" t="n">
        <v>48</v>
      </c>
      <c r="C215" s="616" t="s">
        <v>577</v>
      </c>
      <c r="D215" s="617" t="n">
        <v>1934.64787</v>
      </c>
      <c r="E215" s="603" t="n">
        <v>6172.40526</v>
      </c>
      <c r="F215" s="603" t="n">
        <v>5822.88661</v>
      </c>
      <c r="G215" s="603" t="n">
        <v>5494.13726</v>
      </c>
      <c r="H215" s="603" t="n">
        <v>5435.32855</v>
      </c>
      <c r="I215" s="603" t="n">
        <v>5169.4452</v>
      </c>
    </row>
    <row r="216" customFormat="false" ht="12.75" hidden="false" customHeight="true" outlineLevel="0" collapsed="false">
      <c r="A216" s="642"/>
      <c r="B216" s="618" t="n">
        <v>31</v>
      </c>
      <c r="C216" s="619" t="s">
        <v>560</v>
      </c>
      <c r="D216" s="620" t="n">
        <v>539.96688</v>
      </c>
      <c r="E216" s="621" t="n">
        <v>2604.21244</v>
      </c>
      <c r="F216" s="621" t="n">
        <v>3100.80834</v>
      </c>
      <c r="G216" s="621" t="n">
        <v>2380.24966</v>
      </c>
      <c r="H216" s="621" t="n">
        <v>4049.2319</v>
      </c>
      <c r="I216" s="621" t="n">
        <v>4826.53075</v>
      </c>
    </row>
    <row r="217" customFormat="false" ht="12.75" hidden="false" customHeight="true" outlineLevel="0" collapsed="false">
      <c r="A217" s="622"/>
      <c r="B217" s="9"/>
      <c r="C217" s="616" t="s">
        <v>728</v>
      </c>
      <c r="D217" s="617" t="n">
        <v>18067.74296</v>
      </c>
      <c r="E217" s="603" t="n">
        <v>94526.4789799999</v>
      </c>
      <c r="F217" s="603" t="n">
        <v>89426.59443</v>
      </c>
      <c r="G217" s="603" t="n">
        <v>98396.8941400001</v>
      </c>
      <c r="H217" s="603" t="n">
        <v>85133.3061899999</v>
      </c>
      <c r="I217" s="603" t="n">
        <v>65974.5050499998</v>
      </c>
    </row>
    <row r="218" customFormat="false" ht="12.75" hidden="false" customHeight="true" outlineLevel="0" collapsed="false">
      <c r="A218" s="639" t="s">
        <v>744</v>
      </c>
      <c r="B218" s="618"/>
      <c r="C218" s="619"/>
      <c r="D218" s="620" t="n">
        <v>77259.49945</v>
      </c>
      <c r="E218" s="621" t="n">
        <v>347059.14082</v>
      </c>
      <c r="F218" s="621" t="n">
        <v>283799.11279</v>
      </c>
      <c r="G218" s="621" t="n">
        <v>259276.72373</v>
      </c>
      <c r="H218" s="621" t="n">
        <v>282293.09055</v>
      </c>
      <c r="I218" s="621" t="n">
        <v>363429.68061</v>
      </c>
    </row>
    <row r="219" customFormat="false" ht="12.75" hidden="false" customHeight="false" outlineLevel="0" collapsed="false">
      <c r="A219" s="640"/>
      <c r="B219" s="9"/>
      <c r="C219" s="616"/>
      <c r="D219" s="617"/>
      <c r="E219" s="603"/>
      <c r="F219" s="603"/>
      <c r="G219" s="603"/>
      <c r="H219" s="603"/>
      <c r="I219" s="603"/>
    </row>
    <row r="220" customFormat="false" ht="14.25" hidden="false" customHeight="true" outlineLevel="0" collapsed="false">
      <c r="A220" s="624" t="s">
        <v>311</v>
      </c>
      <c r="B220" s="9" t="n">
        <v>27</v>
      </c>
      <c r="C220" s="616" t="s">
        <v>558</v>
      </c>
      <c r="D220" s="617" t="n">
        <v>42719.49874</v>
      </c>
      <c r="E220" s="603" t="n">
        <v>228621.8517</v>
      </c>
      <c r="F220" s="603" t="n">
        <v>167664.68724</v>
      </c>
      <c r="G220" s="603" t="n">
        <v>221955.52185</v>
      </c>
      <c r="H220" s="603" t="n">
        <v>692918.79386</v>
      </c>
      <c r="I220" s="603" t="n">
        <v>296139.40013</v>
      </c>
    </row>
    <row r="221" customFormat="false" ht="12.75" hidden="false" customHeight="true" outlineLevel="0" collapsed="false">
      <c r="A221" s="624"/>
      <c r="B221" s="618" t="n">
        <v>8</v>
      </c>
      <c r="C221" s="619" t="s">
        <v>539</v>
      </c>
      <c r="D221" s="620" t="n">
        <v>25538.3557</v>
      </c>
      <c r="E221" s="621" t="n">
        <v>121780.16338</v>
      </c>
      <c r="F221" s="621" t="n">
        <v>144969.41599</v>
      </c>
      <c r="G221" s="621" t="n">
        <v>120970.58745</v>
      </c>
      <c r="H221" s="621" t="n">
        <v>104284.40695</v>
      </c>
      <c r="I221" s="621" t="n">
        <v>58730.03979</v>
      </c>
    </row>
    <row r="222" customFormat="false" ht="12.75" hidden="false" customHeight="true" outlineLevel="0" collapsed="false">
      <c r="A222" s="624"/>
      <c r="B222" s="9" t="n">
        <v>9</v>
      </c>
      <c r="C222" s="616" t="s">
        <v>540</v>
      </c>
      <c r="D222" s="617" t="n">
        <v>12446.63045</v>
      </c>
      <c r="E222" s="603" t="n">
        <v>71395.7563</v>
      </c>
      <c r="F222" s="603" t="n">
        <v>72915.6668199999</v>
      </c>
      <c r="G222" s="603" t="n">
        <v>77140.5687999999</v>
      </c>
      <c r="H222" s="603" t="n">
        <v>63459.1872700001</v>
      </c>
      <c r="I222" s="603" t="n">
        <v>32426.56328</v>
      </c>
    </row>
    <row r="223" customFormat="false" ht="12.75" hidden="false" customHeight="true" outlineLevel="0" collapsed="false">
      <c r="A223" s="624"/>
      <c r="B223" s="618" t="n">
        <v>41</v>
      </c>
      <c r="C223" s="619" t="s">
        <v>570</v>
      </c>
      <c r="D223" s="620" t="n">
        <v>3466.58065</v>
      </c>
      <c r="E223" s="621" t="n">
        <v>21483.81883</v>
      </c>
      <c r="F223" s="621" t="n">
        <v>26543.98057</v>
      </c>
      <c r="G223" s="621" t="n">
        <v>43317.40683</v>
      </c>
      <c r="H223" s="621" t="n">
        <v>55747.50829</v>
      </c>
      <c r="I223" s="621" t="n">
        <v>32546.8501</v>
      </c>
    </row>
    <row r="224" customFormat="false" ht="12.75" hidden="false" customHeight="true" outlineLevel="0" collapsed="false">
      <c r="A224" s="624"/>
      <c r="B224" s="9" t="n">
        <v>62</v>
      </c>
      <c r="C224" s="616" t="s">
        <v>591</v>
      </c>
      <c r="D224" s="617" t="n">
        <v>652.33292</v>
      </c>
      <c r="E224" s="603" t="n">
        <v>1590.60976</v>
      </c>
      <c r="F224" s="603" t="n">
        <v>1210.37509</v>
      </c>
      <c r="G224" s="603" t="n">
        <v>1456.82284</v>
      </c>
      <c r="H224" s="603" t="n">
        <v>1949.84696</v>
      </c>
      <c r="I224" s="603" t="n">
        <v>2047.273</v>
      </c>
    </row>
    <row r="225" customFormat="false" ht="12.75" hidden="false" customHeight="true" outlineLevel="0" collapsed="false">
      <c r="A225" s="624"/>
      <c r="B225" s="618" t="n">
        <v>71</v>
      </c>
      <c r="C225" s="619" t="s">
        <v>600</v>
      </c>
      <c r="D225" s="620" t="n">
        <v>1284.64057</v>
      </c>
      <c r="E225" s="621" t="n">
        <v>3759.68564</v>
      </c>
      <c r="F225" s="621" t="n">
        <v>4064.52477</v>
      </c>
      <c r="G225" s="621" t="n">
        <v>3747.15539</v>
      </c>
      <c r="H225" s="621" t="n">
        <v>3451.83581</v>
      </c>
      <c r="I225" s="621" t="n">
        <v>3742.74155</v>
      </c>
    </row>
    <row r="226" customFormat="false" ht="12.75" hidden="false" customHeight="true" outlineLevel="0" collapsed="false">
      <c r="A226" s="624"/>
      <c r="B226" s="9" t="n">
        <v>18</v>
      </c>
      <c r="C226" s="616" t="s">
        <v>549</v>
      </c>
      <c r="D226" s="617" t="n">
        <v>294.861</v>
      </c>
      <c r="E226" s="603" t="n">
        <v>4229.97966</v>
      </c>
      <c r="F226" s="603" t="n">
        <v>2824.25211</v>
      </c>
      <c r="G226" s="603" t="n">
        <v>1626.53625</v>
      </c>
      <c r="H226" s="603" t="n">
        <v>912.7048</v>
      </c>
      <c r="I226" s="603" t="n">
        <v>1377.25953</v>
      </c>
    </row>
    <row r="227" customFormat="false" ht="12.75" hidden="false" customHeight="true" outlineLevel="0" collapsed="false">
      <c r="A227" s="624"/>
      <c r="B227" s="618" t="n">
        <v>6</v>
      </c>
      <c r="C227" s="619" t="s">
        <v>537</v>
      </c>
      <c r="D227" s="620" t="n">
        <v>975.75063</v>
      </c>
      <c r="E227" s="621" t="n">
        <v>3794.31775</v>
      </c>
      <c r="F227" s="621" t="n">
        <v>3645.20424</v>
      </c>
      <c r="G227" s="621" t="n">
        <v>2948.83298</v>
      </c>
      <c r="H227" s="621" t="n">
        <v>1828.02534</v>
      </c>
      <c r="I227" s="621" t="n">
        <v>1646.04987</v>
      </c>
    </row>
    <row r="228" customFormat="false" ht="12.75" hidden="false" customHeight="true" outlineLevel="0" collapsed="false">
      <c r="A228" s="624"/>
      <c r="B228" s="9" t="n">
        <v>39</v>
      </c>
      <c r="C228" s="616" t="s">
        <v>568</v>
      </c>
      <c r="D228" s="617" t="n">
        <v>148.06229</v>
      </c>
      <c r="E228" s="603" t="n">
        <v>1387.3211</v>
      </c>
      <c r="F228" s="603" t="n">
        <v>2049.99528</v>
      </c>
      <c r="G228" s="603" t="n">
        <v>4252.3979</v>
      </c>
      <c r="H228" s="603" t="n">
        <v>3420.86268</v>
      </c>
      <c r="I228" s="603" t="n">
        <v>2122.59067</v>
      </c>
    </row>
    <row r="229" customFormat="false" ht="12.75" hidden="false" customHeight="true" outlineLevel="0" collapsed="false">
      <c r="A229" s="624"/>
      <c r="B229" s="618" t="n">
        <v>69</v>
      </c>
      <c r="C229" s="619" t="s">
        <v>598</v>
      </c>
      <c r="D229" s="620" t="n">
        <v>51.52173</v>
      </c>
      <c r="E229" s="621" t="n">
        <v>309.13138</v>
      </c>
      <c r="F229" s="621" t="n">
        <v>294.94021</v>
      </c>
      <c r="G229" s="621" t="n">
        <v>88.10078</v>
      </c>
      <c r="H229" s="621" t="n">
        <v>31.33797</v>
      </c>
      <c r="I229" s="621" t="n">
        <v>335.9937</v>
      </c>
    </row>
    <row r="230" customFormat="false" ht="12.75" hidden="false" customHeight="true" outlineLevel="0" collapsed="false">
      <c r="A230" s="622"/>
      <c r="B230" s="9"/>
      <c r="C230" s="616" t="s">
        <v>728</v>
      </c>
      <c r="D230" s="617" t="n">
        <v>5817.34436000003</v>
      </c>
      <c r="E230" s="603" t="n">
        <v>22291.91947</v>
      </c>
      <c r="F230" s="603" t="n">
        <v>12942.79157</v>
      </c>
      <c r="G230" s="603" t="n">
        <v>12868.10689</v>
      </c>
      <c r="H230" s="603" t="n">
        <v>40517.1439900002</v>
      </c>
      <c r="I230" s="603" t="n">
        <v>33621.0642800001</v>
      </c>
    </row>
    <row r="231" customFormat="false" ht="12.75" hidden="false" customHeight="true" outlineLevel="0" collapsed="false">
      <c r="A231" s="639" t="s">
        <v>745</v>
      </c>
      <c r="B231" s="618"/>
      <c r="C231" s="619"/>
      <c r="D231" s="620" t="n">
        <v>93395.57904</v>
      </c>
      <c r="E231" s="621" t="n">
        <v>480644.55497</v>
      </c>
      <c r="F231" s="621" t="n">
        <v>439125.83389</v>
      </c>
      <c r="G231" s="621" t="n">
        <v>490372.03796</v>
      </c>
      <c r="H231" s="621" t="n">
        <v>968521.65392</v>
      </c>
      <c r="I231" s="621" t="n">
        <v>464735.8259</v>
      </c>
    </row>
    <row r="232" customFormat="false" ht="12.75" hidden="false" customHeight="false" outlineLevel="0" collapsed="false">
      <c r="A232" s="640"/>
      <c r="B232" s="9"/>
      <c r="C232" s="616"/>
      <c r="D232" s="617"/>
      <c r="E232" s="603"/>
      <c r="F232" s="603"/>
      <c r="G232" s="603"/>
      <c r="H232" s="603"/>
      <c r="I232" s="603"/>
    </row>
    <row r="233" customFormat="false" ht="12.75" hidden="false" customHeight="true" outlineLevel="0" collapsed="false">
      <c r="A233" s="624" t="s">
        <v>331</v>
      </c>
      <c r="B233" s="9" t="n">
        <v>27</v>
      </c>
      <c r="C233" s="616" t="s">
        <v>558</v>
      </c>
      <c r="D233" s="617" t="n">
        <v>448992.83393</v>
      </c>
      <c r="E233" s="603" t="n">
        <v>1388610.9883</v>
      </c>
      <c r="F233" s="603" t="n">
        <v>753241.43072</v>
      </c>
      <c r="G233" s="603" t="n">
        <v>732548.426360001</v>
      </c>
      <c r="H233" s="603" t="n">
        <v>842457.22401</v>
      </c>
      <c r="I233" s="603" t="n">
        <v>605507.80098</v>
      </c>
    </row>
    <row r="234" customFormat="false" ht="12.75" hidden="false" customHeight="true" outlineLevel="0" collapsed="false">
      <c r="A234" s="624"/>
      <c r="B234" s="618" t="n">
        <v>39</v>
      </c>
      <c r="C234" s="619" t="s">
        <v>568</v>
      </c>
      <c r="D234" s="620" t="n">
        <v>198.91549</v>
      </c>
      <c r="E234" s="621" t="n">
        <v>1899.27183</v>
      </c>
      <c r="F234" s="621" t="n">
        <v>2257.63318</v>
      </c>
      <c r="G234" s="621" t="n">
        <v>822.21449</v>
      </c>
      <c r="H234" s="621" t="n">
        <v>4359.18723</v>
      </c>
      <c r="I234" s="621" t="n">
        <v>11289.93752</v>
      </c>
    </row>
    <row r="235" customFormat="false" ht="12.75" hidden="false" customHeight="true" outlineLevel="0" collapsed="false">
      <c r="A235" s="624"/>
      <c r="B235" s="9" t="n">
        <v>24</v>
      </c>
      <c r="C235" s="616" t="s">
        <v>555</v>
      </c>
      <c r="D235" s="617" t="n">
        <v>0</v>
      </c>
      <c r="E235" s="603" t="n">
        <v>0</v>
      </c>
      <c r="F235" s="603" t="n">
        <v>0</v>
      </c>
      <c r="G235" s="603" t="n">
        <v>0</v>
      </c>
      <c r="H235" s="603" t="n">
        <v>0</v>
      </c>
      <c r="I235" s="603" t="n">
        <v>1520.338</v>
      </c>
    </row>
    <row r="236" customFormat="false" ht="12.75" hidden="false" customHeight="true" outlineLevel="0" collapsed="false">
      <c r="A236" s="624"/>
      <c r="B236" s="618" t="n">
        <v>96</v>
      </c>
      <c r="C236" s="619" t="s">
        <v>622</v>
      </c>
      <c r="D236" s="620" t="n">
        <v>161.41223</v>
      </c>
      <c r="E236" s="621" t="n">
        <v>449.38311</v>
      </c>
      <c r="F236" s="621" t="n">
        <v>425.01779</v>
      </c>
      <c r="G236" s="621" t="n">
        <v>3273.19455</v>
      </c>
      <c r="H236" s="621" t="n">
        <v>365.28011</v>
      </c>
      <c r="I236" s="621" t="n">
        <v>1120.45785</v>
      </c>
    </row>
    <row r="237" customFormat="false" ht="12.75" hidden="false" customHeight="true" outlineLevel="0" collapsed="false">
      <c r="A237" s="624"/>
      <c r="B237" s="9" t="n">
        <v>35</v>
      </c>
      <c r="C237" s="616" t="s">
        <v>564</v>
      </c>
      <c r="D237" s="617" t="n">
        <v>0</v>
      </c>
      <c r="E237" s="603" t="n">
        <v>204.7525</v>
      </c>
      <c r="F237" s="603" t="n">
        <v>950</v>
      </c>
      <c r="G237" s="603" t="n">
        <v>2212.775</v>
      </c>
      <c r="H237" s="603" t="n">
        <v>973.8197</v>
      </c>
      <c r="I237" s="603" t="n">
        <v>575.2</v>
      </c>
    </row>
    <row r="238" customFormat="false" ht="12.75" hidden="false" customHeight="true" outlineLevel="0" collapsed="false">
      <c r="A238" s="624"/>
      <c r="B238" s="618" t="n">
        <v>8</v>
      </c>
      <c r="C238" s="619" t="s">
        <v>539</v>
      </c>
      <c r="D238" s="620" t="n">
        <v>632.035</v>
      </c>
      <c r="E238" s="621" t="n">
        <v>5201.2285</v>
      </c>
      <c r="F238" s="621" t="n">
        <v>744.5132</v>
      </c>
      <c r="G238" s="621" t="n">
        <v>6999.18145</v>
      </c>
      <c r="H238" s="621" t="n">
        <v>5653.75274</v>
      </c>
      <c r="I238" s="621" t="n">
        <v>848.15047</v>
      </c>
    </row>
    <row r="239" customFormat="false" ht="12.75" hidden="false" customHeight="true" outlineLevel="0" collapsed="false">
      <c r="A239" s="624"/>
      <c r="B239" s="9" t="n">
        <v>41</v>
      </c>
      <c r="C239" s="616" t="s">
        <v>570</v>
      </c>
      <c r="D239" s="617" t="n">
        <v>167.089</v>
      </c>
      <c r="E239" s="603" t="n">
        <v>171.94</v>
      </c>
      <c r="F239" s="603" t="n">
        <v>200.439</v>
      </c>
      <c r="G239" s="603" t="n">
        <v>87.07253</v>
      </c>
      <c r="H239" s="603" t="n">
        <v>190.00995</v>
      </c>
      <c r="I239" s="603" t="n">
        <v>772.33145</v>
      </c>
    </row>
    <row r="240" customFormat="false" ht="12.75" hidden="false" customHeight="true" outlineLevel="0" collapsed="false">
      <c r="A240" s="624"/>
      <c r="B240" s="618" t="n">
        <v>9</v>
      </c>
      <c r="C240" s="619" t="s">
        <v>540</v>
      </c>
      <c r="D240" s="620" t="n">
        <v>481.09323</v>
      </c>
      <c r="E240" s="621" t="n">
        <v>1884.97268</v>
      </c>
      <c r="F240" s="621" t="n">
        <v>967.95936</v>
      </c>
      <c r="G240" s="621" t="n">
        <v>889.94464</v>
      </c>
      <c r="H240" s="621" t="n">
        <v>1232.55872</v>
      </c>
      <c r="I240" s="621" t="n">
        <v>843.94243</v>
      </c>
    </row>
    <row r="241" customFormat="false" ht="12.75" hidden="false" customHeight="true" outlineLevel="0" collapsed="false">
      <c r="A241" s="624"/>
      <c r="B241" s="9" t="n">
        <v>29</v>
      </c>
      <c r="C241" s="616" t="s">
        <v>114</v>
      </c>
      <c r="D241" s="617" t="n">
        <v>3.45723</v>
      </c>
      <c r="E241" s="603" t="n">
        <v>0</v>
      </c>
      <c r="F241" s="603" t="n">
        <v>1.52252</v>
      </c>
      <c r="G241" s="603" t="n">
        <v>0</v>
      </c>
      <c r="H241" s="603" t="n">
        <v>0</v>
      </c>
      <c r="I241" s="603" t="n">
        <v>269.63665</v>
      </c>
    </row>
    <row r="242" customFormat="false" ht="12.75" hidden="false" customHeight="true" outlineLevel="0" collapsed="false">
      <c r="A242" s="624"/>
      <c r="B242" s="618" t="n">
        <v>61</v>
      </c>
      <c r="C242" s="619" t="s">
        <v>590</v>
      </c>
      <c r="D242" s="620" t="n">
        <v>2.405</v>
      </c>
      <c r="E242" s="621" t="n">
        <v>28.1448</v>
      </c>
      <c r="F242" s="621" t="n">
        <v>83.58007</v>
      </c>
      <c r="G242" s="621" t="n">
        <v>49.20018</v>
      </c>
      <c r="H242" s="621" t="n">
        <v>136.56106</v>
      </c>
      <c r="I242" s="621" t="n">
        <v>94.28221</v>
      </c>
    </row>
    <row r="243" customFormat="false" ht="12.75" hidden="false" customHeight="true" outlineLevel="0" collapsed="false">
      <c r="A243" s="622"/>
      <c r="B243" s="9"/>
      <c r="C243" s="616" t="s">
        <v>728</v>
      </c>
      <c r="D243" s="617" t="n">
        <v>4610.15728000004</v>
      </c>
      <c r="E243" s="603" t="n">
        <v>7211.82878000056</v>
      </c>
      <c r="F243" s="603" t="n">
        <v>2453.72373999993</v>
      </c>
      <c r="G243" s="603" t="n">
        <v>1182.40049999976</v>
      </c>
      <c r="H243" s="603" t="n">
        <v>7759.02900999994</v>
      </c>
      <c r="I243" s="603" t="n">
        <v>1545.02817000006</v>
      </c>
    </row>
    <row r="244" customFormat="false" ht="12.75" hidden="false" customHeight="true" outlineLevel="0" collapsed="false">
      <c r="A244" s="639" t="s">
        <v>746</v>
      </c>
      <c r="B244" s="618"/>
      <c r="C244" s="619"/>
      <c r="D244" s="620" t="n">
        <v>455249.39839</v>
      </c>
      <c r="E244" s="621" t="n">
        <v>1405662.5105</v>
      </c>
      <c r="F244" s="621" t="n">
        <v>761325.81958</v>
      </c>
      <c r="G244" s="621" t="n">
        <v>748064.409700001</v>
      </c>
      <c r="H244" s="621" t="n">
        <v>863127.42253</v>
      </c>
      <c r="I244" s="621" t="n">
        <v>624387.10573</v>
      </c>
    </row>
    <row r="245" customFormat="false" ht="12.75" hidden="false" customHeight="true" outlineLevel="0" collapsed="false">
      <c r="A245" s="640"/>
      <c r="B245" s="9"/>
      <c r="C245" s="616"/>
      <c r="D245" s="617"/>
      <c r="E245" s="603"/>
      <c r="F245" s="603"/>
      <c r="G245" s="603"/>
      <c r="H245" s="603"/>
      <c r="I245" s="603"/>
    </row>
    <row r="246" customFormat="false" ht="12.75" hidden="false" customHeight="true" outlineLevel="0" collapsed="false">
      <c r="A246" s="624" t="s">
        <v>293</v>
      </c>
      <c r="B246" s="9" t="n">
        <v>27</v>
      </c>
      <c r="C246" s="616" t="s">
        <v>558</v>
      </c>
      <c r="D246" s="617" t="n">
        <v>55046.81611</v>
      </c>
      <c r="E246" s="603" t="n">
        <v>204664.50129</v>
      </c>
      <c r="F246" s="603" t="n">
        <v>117290.22087</v>
      </c>
      <c r="G246" s="603" t="n">
        <v>158733.3839</v>
      </c>
      <c r="H246" s="603" t="n">
        <v>390246.82734</v>
      </c>
      <c r="I246" s="603" t="n">
        <v>160406.46978</v>
      </c>
    </row>
    <row r="247" customFormat="false" ht="12.75" hidden="false" customHeight="true" outlineLevel="0" collapsed="false">
      <c r="A247" s="624"/>
      <c r="B247" s="618" t="n">
        <v>9</v>
      </c>
      <c r="C247" s="619" t="s">
        <v>540</v>
      </c>
      <c r="D247" s="620" t="n">
        <v>46794.27777</v>
      </c>
      <c r="E247" s="621" t="n">
        <v>190518.05892</v>
      </c>
      <c r="F247" s="621" t="n">
        <v>182430.96957</v>
      </c>
      <c r="G247" s="621" t="n">
        <v>165922.75415</v>
      </c>
      <c r="H247" s="621" t="n">
        <v>181429.97191</v>
      </c>
      <c r="I247" s="621" t="n">
        <v>122614.35921</v>
      </c>
    </row>
    <row r="248" customFormat="false" ht="12.75" hidden="false" customHeight="true" outlineLevel="0" collapsed="false">
      <c r="A248" s="624"/>
      <c r="B248" s="9" t="n">
        <v>6</v>
      </c>
      <c r="C248" s="616" t="s">
        <v>537</v>
      </c>
      <c r="D248" s="617" t="n">
        <v>11773.94702</v>
      </c>
      <c r="E248" s="603" t="n">
        <v>40023.1011199999</v>
      </c>
      <c r="F248" s="603" t="n">
        <v>40410.4638300001</v>
      </c>
      <c r="G248" s="603" t="n">
        <v>41474.8700799999</v>
      </c>
      <c r="H248" s="603" t="n">
        <v>38168.2389599999</v>
      </c>
      <c r="I248" s="603" t="n">
        <v>36207.64073</v>
      </c>
    </row>
    <row r="249" customFormat="false" ht="12.75" hidden="false" customHeight="true" outlineLevel="0" collapsed="false">
      <c r="A249" s="624"/>
      <c r="B249" s="618" t="n">
        <v>17</v>
      </c>
      <c r="C249" s="619" t="s">
        <v>548</v>
      </c>
      <c r="D249" s="620" t="n">
        <v>1135.19604</v>
      </c>
      <c r="E249" s="621" t="n">
        <v>7960.88033</v>
      </c>
      <c r="F249" s="621" t="n">
        <v>4611.31096</v>
      </c>
      <c r="G249" s="621" t="n">
        <v>4605.12012</v>
      </c>
      <c r="H249" s="621" t="n">
        <v>5625.26554</v>
      </c>
      <c r="I249" s="621" t="n">
        <v>19009.57898</v>
      </c>
    </row>
    <row r="250" customFormat="false" ht="12.75" hidden="false" customHeight="true" outlineLevel="0" collapsed="false">
      <c r="A250" s="624"/>
      <c r="B250" s="9" t="n">
        <v>38</v>
      </c>
      <c r="C250" s="616" t="s">
        <v>567</v>
      </c>
      <c r="D250" s="617" t="n">
        <v>1464.372</v>
      </c>
      <c r="E250" s="603" t="n">
        <v>2868.93976</v>
      </c>
      <c r="F250" s="603" t="n">
        <v>3257.47614</v>
      </c>
      <c r="G250" s="603" t="n">
        <v>2256.673</v>
      </c>
      <c r="H250" s="603" t="n">
        <v>2186.715</v>
      </c>
      <c r="I250" s="603" t="n">
        <v>3742.02434</v>
      </c>
    </row>
    <row r="251" customFormat="false" ht="12.75" hidden="false" customHeight="true" outlineLevel="0" collapsed="false">
      <c r="A251" s="624"/>
      <c r="B251" s="618" t="n">
        <v>84</v>
      </c>
      <c r="C251" s="619" t="s">
        <v>611</v>
      </c>
      <c r="D251" s="620" t="n">
        <v>355.52561</v>
      </c>
      <c r="E251" s="621" t="n">
        <v>6866.84405</v>
      </c>
      <c r="F251" s="621" t="n">
        <v>3668.71691</v>
      </c>
      <c r="G251" s="621" t="n">
        <v>2542.51928</v>
      </c>
      <c r="H251" s="621" t="n">
        <v>4374.51661</v>
      </c>
      <c r="I251" s="621" t="n">
        <v>2971.94251</v>
      </c>
    </row>
    <row r="252" customFormat="false" ht="12.75" hidden="false" customHeight="true" outlineLevel="0" collapsed="false">
      <c r="A252" s="624"/>
      <c r="B252" s="9" t="n">
        <v>62</v>
      </c>
      <c r="C252" s="616" t="s">
        <v>591</v>
      </c>
      <c r="D252" s="617" t="n">
        <v>768.92893</v>
      </c>
      <c r="E252" s="603" t="n">
        <v>2205.76551</v>
      </c>
      <c r="F252" s="603" t="n">
        <v>1213.90779</v>
      </c>
      <c r="G252" s="603" t="n">
        <v>2833.19255</v>
      </c>
      <c r="H252" s="603" t="n">
        <v>3559.60373</v>
      </c>
      <c r="I252" s="603" t="n">
        <v>4393.23236</v>
      </c>
    </row>
    <row r="253" customFormat="false" ht="12.75" hidden="false" customHeight="true" outlineLevel="0" collapsed="false">
      <c r="A253" s="624"/>
      <c r="B253" s="618" t="n">
        <v>8</v>
      </c>
      <c r="C253" s="619" t="s">
        <v>539</v>
      </c>
      <c r="D253" s="620" t="n">
        <v>2406.85425</v>
      </c>
      <c r="E253" s="621" t="n">
        <v>4280.85874</v>
      </c>
      <c r="F253" s="621" t="n">
        <v>4338.75146</v>
      </c>
      <c r="G253" s="621" t="n">
        <v>2941.374</v>
      </c>
      <c r="H253" s="621" t="n">
        <v>2900.88585</v>
      </c>
      <c r="I253" s="621" t="n">
        <v>3211.51937</v>
      </c>
    </row>
    <row r="254" customFormat="false" ht="12.75" hidden="false" customHeight="true" outlineLevel="0" collapsed="false">
      <c r="A254" s="624"/>
      <c r="B254" s="9" t="n">
        <v>39</v>
      </c>
      <c r="C254" s="616" t="s">
        <v>568</v>
      </c>
      <c r="D254" s="617" t="n">
        <v>1317.3406</v>
      </c>
      <c r="E254" s="603" t="n">
        <v>6886.98001</v>
      </c>
      <c r="F254" s="603" t="n">
        <v>6669.19538</v>
      </c>
      <c r="G254" s="603" t="n">
        <v>3683.70991</v>
      </c>
      <c r="H254" s="603" t="n">
        <v>6020.39829</v>
      </c>
      <c r="I254" s="603" t="n">
        <v>3310.56329</v>
      </c>
    </row>
    <row r="255" customFormat="false" ht="12.75" hidden="false" customHeight="true" outlineLevel="0" collapsed="false">
      <c r="A255" s="624"/>
      <c r="B255" s="618" t="n">
        <v>61</v>
      </c>
      <c r="C255" s="619" t="s">
        <v>590</v>
      </c>
      <c r="D255" s="620" t="n">
        <v>662.62928</v>
      </c>
      <c r="E255" s="621" t="n">
        <v>1920.10769</v>
      </c>
      <c r="F255" s="621" t="n">
        <v>1714.52057</v>
      </c>
      <c r="G255" s="621" t="n">
        <v>2207.51859</v>
      </c>
      <c r="H255" s="621" t="n">
        <v>2081.19021</v>
      </c>
      <c r="I255" s="621" t="n">
        <v>2948.56614</v>
      </c>
    </row>
    <row r="256" customFormat="false" ht="12.75" hidden="false" customHeight="true" outlineLevel="0" collapsed="false">
      <c r="A256" s="622"/>
      <c r="B256" s="9"/>
      <c r="C256" s="616" t="s">
        <v>728</v>
      </c>
      <c r="D256" s="617" t="n">
        <v>92434.5793800001</v>
      </c>
      <c r="E256" s="603" t="n">
        <v>58133.7220399999</v>
      </c>
      <c r="F256" s="603" t="n">
        <v>30112.9086500001</v>
      </c>
      <c r="G256" s="603" t="n">
        <v>29823.6017400001</v>
      </c>
      <c r="H256" s="603" t="n">
        <v>28191.4324600003</v>
      </c>
      <c r="I256" s="603" t="n">
        <v>31336.1098899998</v>
      </c>
    </row>
    <row r="257" customFormat="false" ht="12.75" hidden="false" customHeight="true" outlineLevel="0" collapsed="false">
      <c r="A257" s="641" t="s">
        <v>747</v>
      </c>
      <c r="B257" s="618"/>
      <c r="C257" s="619"/>
      <c r="D257" s="620" t="n">
        <v>214160.46699</v>
      </c>
      <c r="E257" s="621" t="n">
        <v>526329.75946</v>
      </c>
      <c r="F257" s="621" t="n">
        <v>395718.44213</v>
      </c>
      <c r="G257" s="621" t="n">
        <v>417024.71732</v>
      </c>
      <c r="H257" s="621" t="n">
        <v>664785.0459</v>
      </c>
      <c r="I257" s="621" t="n">
        <v>390152.0066</v>
      </c>
    </row>
    <row r="258" customFormat="false" ht="12.75" hidden="false" customHeight="true" outlineLevel="0" collapsed="false">
      <c r="A258" s="640"/>
      <c r="B258" s="9"/>
      <c r="C258" s="616"/>
      <c r="D258" s="617"/>
      <c r="E258" s="603"/>
      <c r="F258" s="603"/>
      <c r="G258" s="603"/>
      <c r="H258" s="603"/>
      <c r="I258" s="603"/>
    </row>
    <row r="259" customFormat="false" ht="12.75" hidden="false" customHeight="true" outlineLevel="0" collapsed="false">
      <c r="A259" s="624" t="s">
        <v>332</v>
      </c>
      <c r="B259" s="9" t="n">
        <v>27</v>
      </c>
      <c r="C259" s="616" t="s">
        <v>558</v>
      </c>
      <c r="D259" s="617" t="n">
        <v>158355.94926</v>
      </c>
      <c r="E259" s="603" t="n">
        <v>260767.41319</v>
      </c>
      <c r="F259" s="603" t="n">
        <v>240862.94812</v>
      </c>
      <c r="G259" s="603" t="n">
        <v>260333.52217</v>
      </c>
      <c r="H259" s="603" t="n">
        <v>494988.22922</v>
      </c>
      <c r="I259" s="603" t="n">
        <v>379063.73727</v>
      </c>
    </row>
    <row r="260" customFormat="false" ht="12.75" hidden="false" customHeight="true" outlineLevel="0" collapsed="false">
      <c r="A260" s="624"/>
      <c r="B260" s="618" t="n">
        <v>9</v>
      </c>
      <c r="C260" s="619" t="s">
        <v>540</v>
      </c>
      <c r="D260" s="620" t="n">
        <v>5168.47505</v>
      </c>
      <c r="E260" s="621" t="n">
        <v>23587.00527</v>
      </c>
      <c r="F260" s="621" t="n">
        <v>14917.24295</v>
      </c>
      <c r="G260" s="621" t="n">
        <v>16164.23201</v>
      </c>
      <c r="H260" s="621" t="n">
        <v>15018.5127</v>
      </c>
      <c r="I260" s="621" t="n">
        <v>15490.45885</v>
      </c>
    </row>
    <row r="261" customFormat="false" ht="12.75" hidden="false" customHeight="true" outlineLevel="0" collapsed="false">
      <c r="A261" s="624"/>
      <c r="B261" s="9" t="n">
        <v>93</v>
      </c>
      <c r="C261" s="616" t="s">
        <v>619</v>
      </c>
      <c r="D261" s="617" t="n">
        <v>67.05</v>
      </c>
      <c r="E261" s="603" t="n">
        <v>531.535</v>
      </c>
      <c r="F261" s="603" t="n">
        <v>1399.31864</v>
      </c>
      <c r="G261" s="603" t="n">
        <v>831.569</v>
      </c>
      <c r="H261" s="603" t="n">
        <v>2535.7665</v>
      </c>
      <c r="I261" s="603" t="n">
        <v>4315.74106</v>
      </c>
    </row>
    <row r="262" customFormat="false" ht="12.75" hidden="false" customHeight="true" outlineLevel="0" collapsed="false">
      <c r="A262" s="624"/>
      <c r="B262" s="618" t="n">
        <v>85</v>
      </c>
      <c r="C262" s="619" t="s">
        <v>612</v>
      </c>
      <c r="D262" s="620" t="n">
        <v>13.975</v>
      </c>
      <c r="E262" s="621" t="n">
        <v>273.42438</v>
      </c>
      <c r="F262" s="621" t="n">
        <v>260.51873</v>
      </c>
      <c r="G262" s="621" t="n">
        <v>532.19217</v>
      </c>
      <c r="H262" s="621" t="n">
        <v>746.22638</v>
      </c>
      <c r="I262" s="621" t="n">
        <v>787.60616</v>
      </c>
    </row>
    <row r="263" customFormat="false" ht="12.75" hidden="false" customHeight="true" outlineLevel="0" collapsed="false">
      <c r="A263" s="624"/>
      <c r="B263" s="9" t="n">
        <v>17</v>
      </c>
      <c r="C263" s="616" t="s">
        <v>548</v>
      </c>
      <c r="D263" s="617" t="n">
        <v>119.97745</v>
      </c>
      <c r="E263" s="603" t="n">
        <v>1283.88794</v>
      </c>
      <c r="F263" s="603" t="n">
        <v>1043.62217</v>
      </c>
      <c r="G263" s="603" t="n">
        <v>1412.57886</v>
      </c>
      <c r="H263" s="603" t="n">
        <v>1547.82872</v>
      </c>
      <c r="I263" s="603" t="n">
        <v>1263.00205</v>
      </c>
    </row>
    <row r="264" customFormat="false" ht="12.75" hidden="false" customHeight="true" outlineLevel="0" collapsed="false">
      <c r="A264" s="624"/>
      <c r="B264" s="618" t="n">
        <v>39</v>
      </c>
      <c r="C264" s="619" t="s">
        <v>568</v>
      </c>
      <c r="D264" s="620" t="n">
        <v>244.97246</v>
      </c>
      <c r="E264" s="621" t="n">
        <v>1129.81402</v>
      </c>
      <c r="F264" s="621" t="n">
        <v>1236.89718</v>
      </c>
      <c r="G264" s="621" t="n">
        <v>1243.66557</v>
      </c>
      <c r="H264" s="621" t="n">
        <v>1182.12945</v>
      </c>
      <c r="I264" s="621" t="n">
        <v>1343.20116</v>
      </c>
    </row>
    <row r="265" customFormat="false" ht="12.75" hidden="false" customHeight="true" outlineLevel="0" collapsed="false">
      <c r="A265" s="624"/>
      <c r="B265" s="9" t="n">
        <v>44</v>
      </c>
      <c r="C265" s="616" t="s">
        <v>573</v>
      </c>
      <c r="D265" s="617" t="n">
        <v>569.2027</v>
      </c>
      <c r="E265" s="603" t="n">
        <v>1776.91248</v>
      </c>
      <c r="F265" s="603" t="n">
        <v>1908.65421</v>
      </c>
      <c r="G265" s="603" t="n">
        <v>1618.70969</v>
      </c>
      <c r="H265" s="603" t="n">
        <v>1743.91133</v>
      </c>
      <c r="I265" s="603" t="n">
        <v>1448.12821</v>
      </c>
    </row>
    <row r="266" customFormat="false" ht="12.75" hidden="false" customHeight="true" outlineLevel="0" collapsed="false">
      <c r="A266" s="624"/>
      <c r="B266" s="618" t="n">
        <v>71</v>
      </c>
      <c r="C266" s="619" t="s">
        <v>600</v>
      </c>
      <c r="D266" s="620" t="n">
        <v>505.722</v>
      </c>
      <c r="E266" s="621" t="n">
        <v>2835.92463</v>
      </c>
      <c r="F266" s="621" t="n">
        <v>3329.95077</v>
      </c>
      <c r="G266" s="621" t="n">
        <v>2042.10585</v>
      </c>
      <c r="H266" s="621" t="n">
        <v>3585.062</v>
      </c>
      <c r="I266" s="621" t="n">
        <v>1967.458</v>
      </c>
    </row>
    <row r="267" customFormat="false" ht="12.75" hidden="false" customHeight="true" outlineLevel="0" collapsed="false">
      <c r="A267" s="624"/>
      <c r="B267" s="9" t="n">
        <v>48</v>
      </c>
      <c r="C267" s="616" t="s">
        <v>577</v>
      </c>
      <c r="D267" s="617" t="n">
        <v>90.70608</v>
      </c>
      <c r="E267" s="603" t="n">
        <v>498.37084</v>
      </c>
      <c r="F267" s="603" t="n">
        <v>355.90031</v>
      </c>
      <c r="G267" s="603" t="n">
        <v>488.95039</v>
      </c>
      <c r="H267" s="603" t="n">
        <v>79.98316</v>
      </c>
      <c r="I267" s="603" t="n">
        <v>885.51121</v>
      </c>
    </row>
    <row r="268" customFormat="false" ht="12.75" hidden="false" customHeight="true" outlineLevel="0" collapsed="false">
      <c r="A268" s="624"/>
      <c r="B268" s="618" t="n">
        <v>84</v>
      </c>
      <c r="C268" s="619" t="s">
        <v>611</v>
      </c>
      <c r="D268" s="620" t="n">
        <v>101.18249</v>
      </c>
      <c r="E268" s="621" t="n">
        <v>1954.58144</v>
      </c>
      <c r="F268" s="621" t="n">
        <v>1924.13799</v>
      </c>
      <c r="G268" s="621" t="n">
        <v>1333.93088</v>
      </c>
      <c r="H268" s="621" t="n">
        <v>963.7698</v>
      </c>
      <c r="I268" s="621" t="n">
        <v>300.23092</v>
      </c>
    </row>
    <row r="269" customFormat="false" ht="12.75" hidden="false" customHeight="true" outlineLevel="0" collapsed="false">
      <c r="A269" s="643"/>
      <c r="B269" s="9"/>
      <c r="C269" s="616" t="s">
        <v>728</v>
      </c>
      <c r="D269" s="617" t="n">
        <v>2613.71672000003</v>
      </c>
      <c r="E269" s="603" t="n">
        <v>8054.68604000006</v>
      </c>
      <c r="F269" s="603" t="n">
        <v>8271.8885099999</v>
      </c>
      <c r="G269" s="603" t="n">
        <v>6511.14724999998</v>
      </c>
      <c r="H269" s="603" t="n">
        <v>4055.8218199999</v>
      </c>
      <c r="I269" s="603" t="n">
        <v>2768.96340000001</v>
      </c>
    </row>
    <row r="270" customFormat="false" ht="12.75" hidden="false" customHeight="true" outlineLevel="0" collapsed="false">
      <c r="A270" s="641" t="s">
        <v>748</v>
      </c>
      <c r="B270" s="618"/>
      <c r="C270" s="619"/>
      <c r="D270" s="620" t="n">
        <v>167850.92921</v>
      </c>
      <c r="E270" s="621" t="n">
        <v>302693.55523</v>
      </c>
      <c r="F270" s="621" t="n">
        <v>275511.07958</v>
      </c>
      <c r="G270" s="621" t="n">
        <v>292512.60384</v>
      </c>
      <c r="H270" s="621" t="n">
        <v>526447.24108</v>
      </c>
      <c r="I270" s="621" t="n">
        <v>409634.03829</v>
      </c>
    </row>
    <row r="271" customFormat="false" ht="12.75" hidden="false" customHeight="true" outlineLevel="0" collapsed="false">
      <c r="A271" s="640"/>
      <c r="B271" s="9"/>
      <c r="C271" s="616"/>
      <c r="D271" s="617"/>
      <c r="E271" s="603"/>
      <c r="F271" s="603"/>
      <c r="G271" s="603"/>
      <c r="H271" s="603"/>
      <c r="I271" s="603"/>
    </row>
    <row r="272" customFormat="false" ht="12.75" hidden="false" customHeight="true" outlineLevel="0" collapsed="false">
      <c r="A272" s="624" t="s">
        <v>330</v>
      </c>
      <c r="B272" s="9" t="n">
        <v>27</v>
      </c>
      <c r="C272" s="616" t="s">
        <v>558</v>
      </c>
      <c r="D272" s="617" t="n">
        <v>56398.30575</v>
      </c>
      <c r="E272" s="603" t="n">
        <v>800913.20859</v>
      </c>
      <c r="F272" s="603" t="n">
        <v>319272.27662</v>
      </c>
      <c r="G272" s="603" t="n">
        <v>686675.01246</v>
      </c>
      <c r="H272" s="603" t="n">
        <v>807131.94692</v>
      </c>
      <c r="I272" s="603" t="n">
        <v>584779.58505</v>
      </c>
    </row>
    <row r="273" customFormat="false" ht="12.75" hidden="false" customHeight="true" outlineLevel="0" collapsed="false">
      <c r="A273" s="624"/>
      <c r="B273" s="618" t="n">
        <v>17</v>
      </c>
      <c r="C273" s="619" t="s">
        <v>548</v>
      </c>
      <c r="D273" s="620" t="n">
        <v>121.72894</v>
      </c>
      <c r="E273" s="621" t="n">
        <v>561.125</v>
      </c>
      <c r="F273" s="621" t="n">
        <v>0</v>
      </c>
      <c r="G273" s="621" t="n">
        <v>2028.07377</v>
      </c>
      <c r="H273" s="621" t="n">
        <v>1620.68499</v>
      </c>
      <c r="I273" s="621" t="n">
        <v>2315.37911</v>
      </c>
    </row>
    <row r="274" customFormat="false" ht="12.75" hidden="false" customHeight="true" outlineLevel="0" collapsed="false">
      <c r="A274" s="624"/>
      <c r="B274" s="9" t="n">
        <v>70</v>
      </c>
      <c r="C274" s="616" t="s">
        <v>599</v>
      </c>
      <c r="D274" s="617" t="n">
        <v>0</v>
      </c>
      <c r="E274" s="603" t="n">
        <v>22.21396</v>
      </c>
      <c r="F274" s="603" t="n">
        <v>79.56365</v>
      </c>
      <c r="G274" s="603" t="n">
        <v>2.06628</v>
      </c>
      <c r="H274" s="603" t="n">
        <v>134.84274</v>
      </c>
      <c r="I274" s="603" t="n">
        <v>170.97173</v>
      </c>
    </row>
    <row r="275" customFormat="false" ht="12.75" hidden="false" customHeight="true" outlineLevel="0" collapsed="false">
      <c r="A275" s="624"/>
      <c r="B275" s="618" t="n">
        <v>34</v>
      </c>
      <c r="C275" s="619" t="s">
        <v>563</v>
      </c>
      <c r="D275" s="620" t="n">
        <v>16.8982</v>
      </c>
      <c r="E275" s="621" t="n">
        <v>160.38004</v>
      </c>
      <c r="F275" s="621" t="n">
        <v>179.07321</v>
      </c>
      <c r="G275" s="621" t="n">
        <v>595.55308</v>
      </c>
      <c r="H275" s="621" t="n">
        <v>456.66467</v>
      </c>
      <c r="I275" s="621" t="n">
        <v>397.17621</v>
      </c>
    </row>
    <row r="276" customFormat="false" ht="12.75" hidden="false" customHeight="true" outlineLevel="0" collapsed="false">
      <c r="A276" s="624"/>
      <c r="B276" s="9" t="n">
        <v>42</v>
      </c>
      <c r="C276" s="616" t="s">
        <v>571</v>
      </c>
      <c r="D276" s="617" t="n">
        <v>51.69808</v>
      </c>
      <c r="E276" s="603" t="n">
        <v>284.54728</v>
      </c>
      <c r="F276" s="603" t="n">
        <v>256.25968</v>
      </c>
      <c r="G276" s="603" t="n">
        <v>305.01185</v>
      </c>
      <c r="H276" s="603" t="n">
        <v>272.15383</v>
      </c>
      <c r="I276" s="603" t="n">
        <v>389.3726</v>
      </c>
    </row>
    <row r="277" customFormat="false" ht="12.75" hidden="false" customHeight="true" outlineLevel="0" collapsed="false">
      <c r="A277" s="624"/>
      <c r="B277" s="618" t="n">
        <v>69</v>
      </c>
      <c r="C277" s="619" t="s">
        <v>598</v>
      </c>
      <c r="D277" s="620" t="n">
        <v>46.75011</v>
      </c>
      <c r="E277" s="621" t="n">
        <v>333.91103</v>
      </c>
      <c r="F277" s="621" t="n">
        <v>232.49135</v>
      </c>
      <c r="G277" s="621" t="n">
        <v>262.47451</v>
      </c>
      <c r="H277" s="621" t="n">
        <v>239.80533</v>
      </c>
      <c r="I277" s="621" t="n">
        <v>258.3645</v>
      </c>
    </row>
    <row r="278" customFormat="false" ht="12.75" hidden="false" customHeight="true" outlineLevel="0" collapsed="false">
      <c r="A278" s="624"/>
      <c r="B278" s="9" t="n">
        <v>63</v>
      </c>
      <c r="C278" s="616" t="s">
        <v>592</v>
      </c>
      <c r="D278" s="617" t="n">
        <v>0</v>
      </c>
      <c r="E278" s="603" t="n">
        <v>138.15169</v>
      </c>
      <c r="F278" s="603" t="n">
        <v>104.89912</v>
      </c>
      <c r="G278" s="603" t="n">
        <v>147.23865</v>
      </c>
      <c r="H278" s="603" t="n">
        <v>113.71567</v>
      </c>
      <c r="I278" s="603" t="n">
        <v>97.31724</v>
      </c>
    </row>
    <row r="279" customFormat="false" ht="12.75" hidden="false" customHeight="true" outlineLevel="0" collapsed="false">
      <c r="A279" s="624"/>
      <c r="B279" s="618" t="n">
        <v>98</v>
      </c>
      <c r="C279" s="619" t="s">
        <v>624</v>
      </c>
      <c r="D279" s="620" t="n">
        <v>0</v>
      </c>
      <c r="E279" s="621" t="n">
        <v>0</v>
      </c>
      <c r="F279" s="621" t="n">
        <v>0</v>
      </c>
      <c r="G279" s="621" t="n">
        <v>0</v>
      </c>
      <c r="H279" s="621" t="n">
        <v>0</v>
      </c>
      <c r="I279" s="621" t="n">
        <v>40</v>
      </c>
    </row>
    <row r="280" customFormat="false" ht="12.75" hidden="false" customHeight="true" outlineLevel="0" collapsed="false">
      <c r="A280" s="624"/>
      <c r="B280" s="9" t="n">
        <v>62</v>
      </c>
      <c r="C280" s="616" t="s">
        <v>591</v>
      </c>
      <c r="D280" s="617" t="n">
        <v>0.35</v>
      </c>
      <c r="E280" s="603" t="n">
        <v>0.1</v>
      </c>
      <c r="F280" s="603" t="n">
        <v>22.561</v>
      </c>
      <c r="G280" s="603" t="n">
        <v>33.113</v>
      </c>
      <c r="H280" s="603" t="n">
        <v>13.17</v>
      </c>
      <c r="I280" s="603" t="n">
        <v>39.44426</v>
      </c>
    </row>
    <row r="281" customFormat="false" ht="12.75" hidden="false" customHeight="true" outlineLevel="0" collapsed="false">
      <c r="A281" s="624"/>
      <c r="B281" s="618" t="n">
        <v>38</v>
      </c>
      <c r="C281" s="619" t="s">
        <v>567</v>
      </c>
      <c r="D281" s="620" t="n">
        <v>0</v>
      </c>
      <c r="E281" s="621" t="n">
        <v>0</v>
      </c>
      <c r="F281" s="621" t="n">
        <v>0</v>
      </c>
      <c r="G281" s="621" t="n">
        <v>0</v>
      </c>
      <c r="H281" s="621" t="n">
        <v>0</v>
      </c>
      <c r="I281" s="621" t="n">
        <v>24.5263</v>
      </c>
    </row>
    <row r="282" customFormat="false" ht="12.75" hidden="false" customHeight="true" outlineLevel="0" collapsed="false">
      <c r="A282" s="622"/>
      <c r="B282" s="9"/>
      <c r="C282" s="616" t="s">
        <v>728</v>
      </c>
      <c r="D282" s="617" t="n">
        <v>34.3506100000086</v>
      </c>
      <c r="E282" s="603" t="n">
        <v>280.92359999998</v>
      </c>
      <c r="F282" s="603" t="n">
        <v>674.527149999922</v>
      </c>
      <c r="G282" s="603" t="n">
        <v>369.913469999912</v>
      </c>
      <c r="H282" s="603" t="n">
        <v>279.233620000072</v>
      </c>
      <c r="I282" s="603" t="n">
        <v>461.894360000035</v>
      </c>
    </row>
    <row r="283" customFormat="false" ht="12.75" hidden="false" customHeight="true" outlineLevel="0" collapsed="false">
      <c r="A283" s="641" t="s">
        <v>749</v>
      </c>
      <c r="B283" s="618"/>
      <c r="C283" s="619"/>
      <c r="D283" s="620" t="n">
        <v>56670.08169</v>
      </c>
      <c r="E283" s="621" t="n">
        <v>802694.56119</v>
      </c>
      <c r="F283" s="621" t="n">
        <v>320821.65178</v>
      </c>
      <c r="G283" s="621" t="n">
        <v>690418.45707</v>
      </c>
      <c r="H283" s="621" t="n">
        <v>810262.21777</v>
      </c>
      <c r="I283" s="621" t="n">
        <v>588974.03136</v>
      </c>
    </row>
    <row r="284" customFormat="false" ht="12.75" hidden="false" customHeight="true" outlineLevel="0" collapsed="false">
      <c r="A284" s="640"/>
      <c r="B284" s="9"/>
      <c r="C284" s="616"/>
      <c r="D284" s="617"/>
      <c r="E284" s="603"/>
      <c r="F284" s="603"/>
      <c r="G284" s="603"/>
      <c r="H284" s="603"/>
      <c r="I284" s="603"/>
    </row>
    <row r="285" customFormat="false" ht="12.75" hidden="false" customHeight="true" outlineLevel="0" collapsed="false">
      <c r="A285" s="624" t="s">
        <v>750</v>
      </c>
      <c r="B285" s="9" t="n">
        <v>27</v>
      </c>
      <c r="C285" s="616" t="s">
        <v>558</v>
      </c>
      <c r="D285" s="617" t="n">
        <v>60160.93089</v>
      </c>
      <c r="E285" s="603" t="n">
        <v>223273.13366</v>
      </c>
      <c r="F285" s="603" t="n">
        <v>41229.88084</v>
      </c>
      <c r="G285" s="603" t="n">
        <v>166787.5837</v>
      </c>
      <c r="H285" s="603" t="n">
        <v>100204.29561</v>
      </c>
      <c r="I285" s="603" t="n">
        <v>406102.5391</v>
      </c>
    </row>
    <row r="286" customFormat="false" ht="12.75" hidden="false" customHeight="true" outlineLevel="0" collapsed="false">
      <c r="A286" s="624"/>
      <c r="B286" s="618" t="n">
        <v>17</v>
      </c>
      <c r="C286" s="619" t="s">
        <v>548</v>
      </c>
      <c r="D286" s="620" t="n">
        <v>1658.53107</v>
      </c>
      <c r="E286" s="621" t="n">
        <v>7520.14424</v>
      </c>
      <c r="F286" s="621" t="n">
        <v>8348.51576</v>
      </c>
      <c r="G286" s="621" t="n">
        <v>12531.94334</v>
      </c>
      <c r="H286" s="621" t="n">
        <v>12156.48593</v>
      </c>
      <c r="I286" s="621" t="n">
        <v>12404.59299</v>
      </c>
    </row>
    <row r="287" customFormat="false" ht="12.75" hidden="false" customHeight="true" outlineLevel="0" collapsed="false">
      <c r="A287" s="624"/>
      <c r="B287" s="9" t="n">
        <v>39</v>
      </c>
      <c r="C287" s="616" t="s">
        <v>568</v>
      </c>
      <c r="D287" s="617" t="n">
        <v>966.04067</v>
      </c>
      <c r="E287" s="603" t="n">
        <v>4206.98247</v>
      </c>
      <c r="F287" s="603" t="n">
        <v>4496.86959</v>
      </c>
      <c r="G287" s="603" t="n">
        <v>6059.81391000001</v>
      </c>
      <c r="H287" s="603" t="n">
        <v>5293.17608</v>
      </c>
      <c r="I287" s="603" t="n">
        <v>5513.11592</v>
      </c>
    </row>
    <row r="288" customFormat="false" ht="12.75" hidden="false" customHeight="true" outlineLevel="0" collapsed="false">
      <c r="A288" s="624"/>
      <c r="B288" s="618" t="n">
        <v>70</v>
      </c>
      <c r="C288" s="619" t="s">
        <v>599</v>
      </c>
      <c r="D288" s="620" t="n">
        <v>21.6694</v>
      </c>
      <c r="E288" s="621" t="n">
        <v>249.89111</v>
      </c>
      <c r="F288" s="621" t="n">
        <v>876.95226</v>
      </c>
      <c r="G288" s="621" t="n">
        <v>298.48025</v>
      </c>
      <c r="H288" s="621" t="n">
        <v>1886.24759</v>
      </c>
      <c r="I288" s="621" t="n">
        <v>1537.63714</v>
      </c>
    </row>
    <row r="289" customFormat="false" ht="12.75" hidden="false" customHeight="true" outlineLevel="0" collapsed="false">
      <c r="A289" s="624"/>
      <c r="B289" s="9" t="n">
        <v>28</v>
      </c>
      <c r="C289" s="616" t="s">
        <v>115</v>
      </c>
      <c r="D289" s="617" t="n">
        <v>210.8684</v>
      </c>
      <c r="E289" s="603" t="n">
        <v>1103.48094</v>
      </c>
      <c r="F289" s="603" t="n">
        <v>1252.41923</v>
      </c>
      <c r="G289" s="603" t="n">
        <v>2079.53023</v>
      </c>
      <c r="H289" s="603" t="n">
        <v>2892.78961</v>
      </c>
      <c r="I289" s="603" t="n">
        <v>3233.26371</v>
      </c>
    </row>
    <row r="290" customFormat="false" ht="12.75" hidden="false" customHeight="true" outlineLevel="0" collapsed="false">
      <c r="A290" s="624"/>
      <c r="B290" s="618" t="n">
        <v>15</v>
      </c>
      <c r="C290" s="619" t="s">
        <v>546</v>
      </c>
      <c r="D290" s="620" t="n">
        <v>0</v>
      </c>
      <c r="E290" s="621" t="n">
        <v>202.65673</v>
      </c>
      <c r="F290" s="621" t="n">
        <v>1755.2642</v>
      </c>
      <c r="G290" s="621" t="n">
        <v>2074.88362</v>
      </c>
      <c r="H290" s="621" t="n">
        <v>2852.68482</v>
      </c>
      <c r="I290" s="621" t="n">
        <v>2176.6453</v>
      </c>
    </row>
    <row r="291" customFormat="false" ht="12.75" hidden="false" customHeight="true" outlineLevel="0" collapsed="false">
      <c r="A291" s="624"/>
      <c r="B291" s="9" t="n">
        <v>84</v>
      </c>
      <c r="C291" s="616" t="s">
        <v>611</v>
      </c>
      <c r="D291" s="617" t="n">
        <v>115.10404</v>
      </c>
      <c r="E291" s="603" t="n">
        <v>1674.38317</v>
      </c>
      <c r="F291" s="603" t="n">
        <v>2077.74508</v>
      </c>
      <c r="G291" s="603" t="n">
        <v>4154.93858</v>
      </c>
      <c r="H291" s="603" t="n">
        <v>642.82355</v>
      </c>
      <c r="I291" s="603" t="n">
        <v>1198.09994</v>
      </c>
    </row>
    <row r="292" customFormat="false" ht="12.75" hidden="false" customHeight="true" outlineLevel="0" collapsed="false">
      <c r="A292" s="624"/>
      <c r="B292" s="618" t="n">
        <v>6</v>
      </c>
      <c r="C292" s="619" t="s">
        <v>537</v>
      </c>
      <c r="D292" s="620" t="n">
        <v>221.68429</v>
      </c>
      <c r="E292" s="621" t="n">
        <v>1167.70976</v>
      </c>
      <c r="F292" s="621" t="n">
        <v>1275.97794</v>
      </c>
      <c r="G292" s="621" t="n">
        <v>898.302059999999</v>
      </c>
      <c r="H292" s="621" t="n">
        <v>945.568120000001</v>
      </c>
      <c r="I292" s="621" t="n">
        <v>1014.6223</v>
      </c>
    </row>
    <row r="293" customFormat="false" ht="12.75" hidden="false" customHeight="true" outlineLevel="0" collapsed="false">
      <c r="A293" s="624"/>
      <c r="B293" s="9" t="n">
        <v>18</v>
      </c>
      <c r="C293" s="616" t="s">
        <v>549</v>
      </c>
      <c r="D293" s="617" t="n">
        <v>655.76111</v>
      </c>
      <c r="E293" s="603" t="n">
        <v>2097.56366</v>
      </c>
      <c r="F293" s="603" t="n">
        <v>1956.77618</v>
      </c>
      <c r="G293" s="603" t="n">
        <v>1974.97074</v>
      </c>
      <c r="H293" s="603" t="n">
        <v>1483.44544</v>
      </c>
      <c r="I293" s="603" t="n">
        <v>1635.85599</v>
      </c>
    </row>
    <row r="294" customFormat="false" ht="12.75" hidden="false" customHeight="true" outlineLevel="0" collapsed="false">
      <c r="A294" s="624"/>
      <c r="B294" s="618" t="n">
        <v>48</v>
      </c>
      <c r="C294" s="619" t="s">
        <v>577</v>
      </c>
      <c r="D294" s="620" t="n">
        <v>170.03526</v>
      </c>
      <c r="E294" s="621" t="n">
        <v>715.32871</v>
      </c>
      <c r="F294" s="621" t="n">
        <v>768.12633</v>
      </c>
      <c r="G294" s="621" t="n">
        <v>2007.43793</v>
      </c>
      <c r="H294" s="621" t="n">
        <v>1939.35085</v>
      </c>
      <c r="I294" s="621" t="n">
        <v>1131.51981</v>
      </c>
    </row>
    <row r="295" customFormat="false" ht="12.75" hidden="false" customHeight="true" outlineLevel="0" collapsed="false">
      <c r="A295" s="622"/>
      <c r="B295" s="9"/>
      <c r="C295" s="616" t="s">
        <v>728</v>
      </c>
      <c r="D295" s="617" t="n">
        <v>4659.00115999998</v>
      </c>
      <c r="E295" s="603" t="n">
        <v>13363.0802700001</v>
      </c>
      <c r="F295" s="603" t="n">
        <v>20432.628</v>
      </c>
      <c r="G295" s="603" t="n">
        <v>18053.86571</v>
      </c>
      <c r="H295" s="603" t="n">
        <v>12128.64451</v>
      </c>
      <c r="I295" s="603" t="n">
        <v>10856.5712999998</v>
      </c>
    </row>
    <row r="296" customFormat="false" ht="12.75" hidden="false" customHeight="true" outlineLevel="0" collapsed="false">
      <c r="A296" s="622" t="s">
        <v>751</v>
      </c>
      <c r="B296" s="9"/>
      <c r="C296" s="616"/>
      <c r="D296" s="617" t="n">
        <v>68839.62629</v>
      </c>
      <c r="E296" s="603" t="n">
        <v>255574.35472</v>
      </c>
      <c r="F296" s="603" t="n">
        <v>84471.15541</v>
      </c>
      <c r="G296" s="603" t="n">
        <v>216921.75007</v>
      </c>
      <c r="H296" s="603" t="n">
        <v>142425.51211</v>
      </c>
      <c r="I296" s="603" t="n">
        <v>446804.4635</v>
      </c>
    </row>
    <row r="297" customFormat="false" ht="2.25" hidden="false" customHeight="true" outlineLevel="0" collapsed="false">
      <c r="A297" s="644"/>
      <c r="B297" s="644"/>
      <c r="C297" s="645"/>
      <c r="D297" s="645"/>
      <c r="E297" s="646"/>
      <c r="F297" s="646"/>
      <c r="G297" s="646"/>
      <c r="H297" s="646"/>
      <c r="I297" s="646"/>
    </row>
    <row r="298" customFormat="false" ht="12.75" hidden="false" customHeight="false" outlineLevel="0" collapsed="false">
      <c r="A298" s="647" t="s">
        <v>752</v>
      </c>
      <c r="B298" s="648"/>
      <c r="C298" s="648"/>
      <c r="D298" s="648"/>
      <c r="E298" s="603"/>
      <c r="F298" s="603"/>
      <c r="G298" s="603"/>
      <c r="H298" s="603"/>
      <c r="I298" s="603"/>
    </row>
    <row r="299" customFormat="false" ht="12.75" hidden="false" customHeight="false" outlineLevel="0" collapsed="false">
      <c r="A299" s="649" t="s">
        <v>753</v>
      </c>
      <c r="B299" s="648"/>
      <c r="C299" s="648"/>
      <c r="D299" s="648"/>
      <c r="E299" s="603"/>
      <c r="F299" s="603"/>
      <c r="G299" s="603"/>
      <c r="H299" s="603"/>
      <c r="I299" s="603"/>
    </row>
    <row r="300" customFormat="false" ht="13.5" hidden="false" customHeight="false" outlineLevel="0" collapsed="false">
      <c r="A300" s="297" t="s">
        <v>340</v>
      </c>
      <c r="E300" s="599"/>
      <c r="F300" s="599"/>
      <c r="G300" s="599"/>
      <c r="H300" s="599"/>
      <c r="I300" s="599"/>
    </row>
    <row r="301" customFormat="false" ht="12.75" hidden="false" customHeight="false" outlineLevel="0" collapsed="false">
      <c r="A301" s="68" t="s">
        <v>56</v>
      </c>
      <c r="E301" s="599"/>
      <c r="F301" s="599"/>
      <c r="G301" s="599"/>
      <c r="H301" s="599"/>
      <c r="I301" s="599"/>
    </row>
  </sheetData>
  <mergeCells count="28"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8" width="18.85"/>
    <col collapsed="false" customWidth="true" hidden="false" outlineLevel="0" max="2" min="2" style="650" width="39.28"/>
    <col collapsed="false" customWidth="true" hidden="false" outlineLevel="0" max="3" min="3" style="650" width="10.13"/>
    <col collapsed="false" customWidth="true" hidden="false" outlineLevel="0" max="8" min="4" style="599" width="11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Q1" s="179"/>
      <c r="R1" s="179"/>
    </row>
    <row r="2" customFormat="false" ht="15" hidden="false" customHeight="false" outlineLevel="0" collapsed="false">
      <c r="A2" s="651"/>
      <c r="Q2" s="179"/>
      <c r="R2" s="179"/>
    </row>
    <row r="3" customFormat="false" ht="15" hidden="false" customHeight="false" outlineLevel="0" collapsed="false">
      <c r="Q3" s="179"/>
      <c r="R3" s="179"/>
    </row>
    <row r="4" customFormat="false" ht="15" hidden="false" customHeight="false" outlineLevel="0" collapsed="false">
      <c r="Q4" s="179"/>
      <c r="R4" s="179"/>
    </row>
    <row r="5" customFormat="false" ht="15" hidden="false" customHeight="false" outlineLevel="0" collapsed="false">
      <c r="Q5" s="179"/>
      <c r="R5" s="179"/>
    </row>
    <row r="6" customFormat="false" ht="15" hidden="false" customHeight="false" outlineLevel="0" collapsed="false">
      <c r="A6" s="33" t="s">
        <v>754</v>
      </c>
      <c r="B6" s="33"/>
      <c r="C6" s="33"/>
      <c r="D6" s="33"/>
      <c r="E6" s="33"/>
      <c r="F6" s="33"/>
      <c r="G6" s="652"/>
      <c r="H6" s="653"/>
    </row>
    <row r="7" customFormat="false" ht="15" hidden="false" customHeight="false" outlineLevel="0" collapsed="false">
      <c r="A7" s="33" t="s">
        <v>755</v>
      </c>
      <c r="B7" s="33"/>
      <c r="C7" s="33"/>
      <c r="D7" s="33"/>
      <c r="E7" s="33"/>
      <c r="F7" s="33"/>
      <c r="G7" s="605"/>
    </row>
    <row r="8" customFormat="false" ht="15" hidden="false" customHeight="false" outlineLevel="0" collapsed="false">
      <c r="A8" s="605" t="s">
        <v>756</v>
      </c>
      <c r="B8" s="605"/>
      <c r="C8" s="605"/>
      <c r="D8" s="605"/>
      <c r="E8" s="654"/>
      <c r="F8" s="605"/>
      <c r="G8" s="605"/>
    </row>
    <row r="9" customFormat="false" ht="15.75" hidden="false" customHeight="false" outlineLevel="0" collapsed="false">
      <c r="A9" s="598" t="s">
        <v>35</v>
      </c>
      <c r="B9" s="655"/>
      <c r="C9" s="655"/>
      <c r="D9" s="608"/>
      <c r="E9" s="608"/>
      <c r="F9" s="608"/>
      <c r="G9" s="608"/>
      <c r="H9" s="608"/>
    </row>
    <row r="10" customFormat="false" ht="12.75" hidden="false" customHeight="true" outlineLevel="0" collapsed="false">
      <c r="A10" s="656" t="s">
        <v>723</v>
      </c>
      <c r="B10" s="657" t="s">
        <v>757</v>
      </c>
      <c r="C10" s="658"/>
      <c r="D10" s="613" t="s">
        <v>725</v>
      </c>
      <c r="E10" s="613"/>
      <c r="F10" s="613"/>
      <c r="G10" s="613"/>
      <c r="H10" s="613"/>
    </row>
    <row r="11" customFormat="false" ht="13.5" hidden="false" customHeight="false" outlineLevel="0" collapsed="false">
      <c r="A11" s="656"/>
      <c r="B11" s="657"/>
      <c r="C11" s="657" t="s">
        <v>726</v>
      </c>
      <c r="D11" s="657" t="n">
        <v>2017</v>
      </c>
      <c r="E11" s="614" t="n">
        <v>2016</v>
      </c>
      <c r="F11" s="614" t="n">
        <v>2015</v>
      </c>
      <c r="G11" s="614" t="n">
        <v>2014</v>
      </c>
      <c r="H11" s="614" t="n">
        <v>2013</v>
      </c>
    </row>
    <row r="12" customFormat="false" ht="12.75" hidden="false" customHeight="true" outlineLevel="0" collapsed="false">
      <c r="A12" s="659" t="s">
        <v>558</v>
      </c>
      <c r="B12" s="648" t="s">
        <v>758</v>
      </c>
      <c r="C12" s="660" t="n">
        <v>2913289.06922</v>
      </c>
      <c r="D12" s="603" t="n">
        <v>10951738.27992</v>
      </c>
      <c r="E12" s="661" t="n">
        <v>8743314.9493</v>
      </c>
      <c r="F12" s="603" t="n">
        <v>13161135.17855</v>
      </c>
      <c r="G12" s="603" t="n">
        <v>25822708.8269</v>
      </c>
      <c r="H12" s="603" t="n">
        <v>27648699.03</v>
      </c>
    </row>
    <row r="13" customFormat="false" ht="12.75" hidden="false" customHeight="false" outlineLevel="0" collapsed="false">
      <c r="A13" s="659"/>
      <c r="B13" s="662" t="s">
        <v>759</v>
      </c>
      <c r="C13" s="663" t="n">
        <v>1729642.37295</v>
      </c>
      <c r="D13" s="621" t="n">
        <v>6816779.89684</v>
      </c>
      <c r="E13" s="621" t="n">
        <v>4392669.12182</v>
      </c>
      <c r="F13" s="621" t="n">
        <v>4257412.07873</v>
      </c>
      <c r="G13" s="621" t="n">
        <v>6426670.01601</v>
      </c>
      <c r="H13" s="621" t="n">
        <v>6253845.69722</v>
      </c>
    </row>
    <row r="14" customFormat="false" ht="12.75" hidden="false" customHeight="false" outlineLevel="0" collapsed="false">
      <c r="A14" s="659"/>
      <c r="B14" s="648" t="s">
        <v>760</v>
      </c>
      <c r="C14" s="660" t="n">
        <v>580928.50188</v>
      </c>
      <c r="D14" s="603" t="n">
        <v>2055236.50936</v>
      </c>
      <c r="E14" s="603" t="n">
        <v>2005444.09011</v>
      </c>
      <c r="F14" s="603" t="n">
        <v>1281122.46377</v>
      </c>
      <c r="G14" s="621" t="n">
        <v>2855143.00804</v>
      </c>
      <c r="H14" s="603" t="n">
        <v>4364625.38849</v>
      </c>
    </row>
    <row r="15" customFormat="false" ht="12.75" hidden="false" customHeight="false" outlineLevel="0" collapsed="false">
      <c r="A15" s="659"/>
      <c r="B15" s="662" t="s">
        <v>761</v>
      </c>
      <c r="C15" s="663" t="n">
        <v>178004.13227</v>
      </c>
      <c r="D15" s="621" t="n">
        <v>573210.46431</v>
      </c>
      <c r="E15" s="621" t="n">
        <v>246175.49756</v>
      </c>
      <c r="F15" s="621" t="n">
        <v>302581.49943</v>
      </c>
      <c r="G15" s="621" t="n">
        <v>383238.25881</v>
      </c>
      <c r="H15" s="621" t="n">
        <v>433947.8126</v>
      </c>
    </row>
    <row r="16" customFormat="false" ht="12.75" hidden="false" customHeight="false" outlineLevel="0" collapsed="false">
      <c r="A16" s="659"/>
      <c r="B16" s="648" t="s">
        <v>762</v>
      </c>
      <c r="C16" s="660" t="n">
        <v>0</v>
      </c>
      <c r="D16" s="603" t="n">
        <v>7753.92303</v>
      </c>
      <c r="E16" s="603" t="n">
        <v>6751.65996</v>
      </c>
      <c r="F16" s="603" t="n">
        <v>99906.01476</v>
      </c>
      <c r="G16" s="621" t="n">
        <v>294535.4524</v>
      </c>
      <c r="H16" s="603" t="n">
        <v>457721.99536</v>
      </c>
    </row>
    <row r="17" customFormat="false" ht="12.75" hidden="false" customHeight="false" outlineLevel="0" collapsed="false">
      <c r="A17" s="659"/>
      <c r="B17" s="662" t="s">
        <v>763</v>
      </c>
      <c r="C17" s="663" t="n">
        <v>455.81</v>
      </c>
      <c r="D17" s="621" t="n">
        <v>434.506</v>
      </c>
      <c r="E17" s="621" t="n">
        <v>6991.54906</v>
      </c>
      <c r="F17" s="621" t="n">
        <v>59476.619</v>
      </c>
      <c r="G17" s="621" t="n">
        <v>200705.84239</v>
      </c>
      <c r="H17" s="621" t="n">
        <v>103186.88389</v>
      </c>
    </row>
    <row r="18" customFormat="false" ht="12.75" hidden="false" customHeight="false" outlineLevel="0" collapsed="false">
      <c r="A18" s="659"/>
      <c r="B18" s="648" t="s">
        <v>764</v>
      </c>
      <c r="C18" s="660" t="n">
        <v>47.57699</v>
      </c>
      <c r="D18" s="603" t="n">
        <v>220.16775</v>
      </c>
      <c r="E18" s="603" t="n">
        <v>565.79836</v>
      </c>
      <c r="F18" s="603" t="n">
        <v>2779.80683</v>
      </c>
      <c r="G18" s="621" t="n">
        <v>7806.68912</v>
      </c>
      <c r="H18" s="603" t="n">
        <v>12002.05527</v>
      </c>
    </row>
    <row r="19" customFormat="false" ht="12.75" hidden="false" customHeight="false" outlineLevel="0" collapsed="false">
      <c r="A19" s="659"/>
      <c r="B19" s="662" t="s">
        <v>765</v>
      </c>
      <c r="C19" s="663" t="n">
        <v>169.22139</v>
      </c>
      <c r="D19" s="621" t="n">
        <v>1063.03242</v>
      </c>
      <c r="E19" s="621" t="n">
        <v>2042.33836</v>
      </c>
      <c r="F19" s="621" t="n">
        <v>1261.00089</v>
      </c>
      <c r="G19" s="621" t="n">
        <v>1287.24559</v>
      </c>
      <c r="H19" s="621" t="n">
        <v>4361.11577</v>
      </c>
    </row>
    <row r="20" customFormat="false" ht="12.75" hidden="false" customHeight="false" outlineLevel="0" collapsed="false">
      <c r="A20" s="659"/>
      <c r="B20" s="648" t="s">
        <v>766</v>
      </c>
      <c r="C20" s="660" t="n">
        <v>408.28736</v>
      </c>
      <c r="D20" s="603" t="n">
        <v>1413.7251</v>
      </c>
      <c r="E20" s="603" t="n">
        <v>3558.57197</v>
      </c>
      <c r="F20" s="603" t="n">
        <v>21053.01849</v>
      </c>
      <c r="G20" s="621" t="n">
        <v>7671.45586</v>
      </c>
      <c r="H20" s="603" t="n">
        <v>2254.19678</v>
      </c>
    </row>
    <row r="21" customFormat="false" ht="12.75" hidden="false" customHeight="false" outlineLevel="0" collapsed="false">
      <c r="A21" s="659"/>
      <c r="B21" s="662" t="s">
        <v>767</v>
      </c>
      <c r="C21" s="663" t="n">
        <v>4.9235</v>
      </c>
      <c r="D21" s="621" t="n">
        <v>49.76004</v>
      </c>
      <c r="E21" s="621" t="n">
        <v>87.49192</v>
      </c>
      <c r="F21" s="621" t="n">
        <v>123.76192</v>
      </c>
      <c r="G21" s="621" t="n">
        <v>113.17731</v>
      </c>
      <c r="H21" s="621" t="n">
        <v>259.77178</v>
      </c>
    </row>
    <row r="22" customFormat="false" ht="12.75" hidden="false" customHeight="false" outlineLevel="0" collapsed="false">
      <c r="A22" s="659"/>
      <c r="B22" s="648" t="s">
        <v>728</v>
      </c>
      <c r="C22" s="660" t="n">
        <v>14160.2953300001</v>
      </c>
      <c r="D22" s="603" t="n">
        <v>39090.3102399968</v>
      </c>
      <c r="E22" s="603" t="n">
        <v>24758.4479799997</v>
      </c>
      <c r="F22" s="603" t="n">
        <v>811.324999999255</v>
      </c>
      <c r="G22" s="621" t="n">
        <v>366.433400012553</v>
      </c>
      <c r="H22" s="603" t="n">
        <v>2038.15370998532</v>
      </c>
    </row>
    <row r="23" customFormat="false" ht="15" hidden="false" customHeight="true" outlineLevel="0" collapsed="false">
      <c r="A23" s="664" t="s">
        <v>768</v>
      </c>
      <c r="B23" s="664"/>
      <c r="C23" s="665" t="n">
        <v>5417110.19089</v>
      </c>
      <c r="D23" s="603" t="n">
        <v>20446990.57501</v>
      </c>
      <c r="E23" s="603" t="n">
        <v>15432359.5164</v>
      </c>
      <c r="F23" s="603" t="n">
        <v>19187662.76737</v>
      </c>
      <c r="G23" s="603" t="n">
        <v>36000246.40583</v>
      </c>
      <c r="H23" s="603" t="n">
        <v>39282942.10087</v>
      </c>
    </row>
    <row r="24" customFormat="false" ht="15" hidden="false" customHeight="false" outlineLevel="0" collapsed="false">
      <c r="A24" s="666"/>
      <c r="B24" s="662"/>
      <c r="C24" s="663"/>
      <c r="D24" s="621"/>
      <c r="E24" s="621"/>
      <c r="F24" s="621"/>
      <c r="G24" s="621"/>
      <c r="H24" s="621"/>
    </row>
    <row r="25" customFormat="false" ht="12.75" hidden="false" customHeight="true" outlineLevel="0" collapsed="false">
      <c r="A25" s="642" t="s">
        <v>600</v>
      </c>
      <c r="B25" s="648" t="s">
        <v>769</v>
      </c>
      <c r="C25" s="660" t="n">
        <v>297483.09458</v>
      </c>
      <c r="D25" s="603" t="n">
        <v>1740971.65966</v>
      </c>
      <c r="E25" s="603" t="n">
        <v>1550493.36255</v>
      </c>
      <c r="F25" s="603" t="n">
        <v>1089940.36839</v>
      </c>
      <c r="G25" s="603" t="n">
        <v>1581809.67306</v>
      </c>
      <c r="H25" s="603" t="n">
        <v>2226458.42907</v>
      </c>
    </row>
    <row r="26" customFormat="false" ht="12.75" hidden="false" customHeight="false" outlineLevel="0" collapsed="false">
      <c r="A26" s="642"/>
      <c r="B26" s="662" t="s">
        <v>770</v>
      </c>
      <c r="C26" s="663" t="n">
        <v>37433.16303</v>
      </c>
      <c r="D26" s="621" t="n">
        <v>145001.18535</v>
      </c>
      <c r="E26" s="621" t="n">
        <v>148075.23454</v>
      </c>
      <c r="F26" s="621" t="n">
        <v>160639.76496</v>
      </c>
      <c r="G26" s="621" t="n">
        <v>145292.38356</v>
      </c>
      <c r="H26" s="621" t="n">
        <v>125683.66188</v>
      </c>
    </row>
    <row r="27" customFormat="false" ht="12.75" hidden="false" customHeight="false" outlineLevel="0" collapsed="false">
      <c r="A27" s="642"/>
      <c r="B27" s="648" t="s">
        <v>771</v>
      </c>
      <c r="C27" s="660" t="n">
        <v>1186.60457</v>
      </c>
      <c r="D27" s="603" t="n">
        <v>21175.28752</v>
      </c>
      <c r="E27" s="603" t="n">
        <v>30230.07496</v>
      </c>
      <c r="F27" s="603" t="n">
        <v>31079.16514</v>
      </c>
      <c r="G27" s="603" t="n">
        <v>71477.65761</v>
      </c>
      <c r="H27" s="603" t="n">
        <v>74532.50702</v>
      </c>
    </row>
    <row r="28" customFormat="false" ht="12.75" hidden="false" customHeight="false" outlineLevel="0" collapsed="false">
      <c r="A28" s="642"/>
      <c r="B28" s="662" t="s">
        <v>772</v>
      </c>
      <c r="C28" s="663" t="n">
        <v>5433.70507</v>
      </c>
      <c r="D28" s="621" t="n">
        <v>29961.94701</v>
      </c>
      <c r="E28" s="621" t="n">
        <v>11223.64026</v>
      </c>
      <c r="F28" s="621" t="n">
        <v>1298.87751</v>
      </c>
      <c r="G28" s="621" t="n">
        <v>5768.67552</v>
      </c>
      <c r="H28" s="621" t="n">
        <v>33056.75384</v>
      </c>
    </row>
    <row r="29" customFormat="false" ht="12.75" hidden="false" customHeight="false" outlineLevel="0" collapsed="false">
      <c r="A29" s="642"/>
      <c r="B29" s="648" t="s">
        <v>773</v>
      </c>
      <c r="C29" s="660" t="n">
        <v>5191.46858</v>
      </c>
      <c r="D29" s="603" t="n">
        <v>21201.1074</v>
      </c>
      <c r="E29" s="603" t="n">
        <v>19253.02551</v>
      </c>
      <c r="F29" s="603" t="n">
        <v>25475.52281</v>
      </c>
      <c r="G29" s="603" t="n">
        <v>26436.77154</v>
      </c>
      <c r="H29" s="603" t="n">
        <v>35670.66218</v>
      </c>
    </row>
    <row r="30" customFormat="false" ht="12.75" hidden="false" customHeight="false" outlineLevel="0" collapsed="false">
      <c r="A30" s="642"/>
      <c r="B30" s="662" t="s">
        <v>774</v>
      </c>
      <c r="C30" s="663" t="n">
        <v>405.43459</v>
      </c>
      <c r="D30" s="621" t="n">
        <v>2296.69337</v>
      </c>
      <c r="E30" s="621" t="n">
        <v>3296.62553</v>
      </c>
      <c r="F30" s="621" t="n">
        <v>1910.81829</v>
      </c>
      <c r="G30" s="621" t="n">
        <v>3961.1741</v>
      </c>
      <c r="H30" s="621" t="n">
        <v>8071.32422</v>
      </c>
    </row>
    <row r="31" customFormat="false" ht="12.75" hidden="false" customHeight="false" outlineLevel="0" collapsed="false">
      <c r="A31" s="642"/>
      <c r="B31" s="648" t="s">
        <v>775</v>
      </c>
      <c r="C31" s="660" t="n">
        <v>731.25884</v>
      </c>
      <c r="D31" s="603" t="n">
        <v>5511.42927</v>
      </c>
      <c r="E31" s="603" t="n">
        <v>5213.3511</v>
      </c>
      <c r="F31" s="603" t="n">
        <v>2560.61778</v>
      </c>
      <c r="G31" s="603" t="n">
        <v>4175.42684</v>
      </c>
      <c r="H31" s="603" t="n">
        <v>3546.05126</v>
      </c>
    </row>
    <row r="32" customFormat="false" ht="12.75" hidden="false" customHeight="false" outlineLevel="0" collapsed="false">
      <c r="A32" s="642"/>
      <c r="B32" s="662" t="s">
        <v>776</v>
      </c>
      <c r="C32" s="663" t="n">
        <v>640.21015</v>
      </c>
      <c r="D32" s="621" t="n">
        <v>658.22166</v>
      </c>
      <c r="E32" s="621" t="n">
        <v>97.67499</v>
      </c>
      <c r="F32" s="621" t="n">
        <v>156.12869</v>
      </c>
      <c r="G32" s="621" t="n">
        <v>55.40629</v>
      </c>
      <c r="H32" s="621" t="n">
        <v>55.77794</v>
      </c>
    </row>
    <row r="33" customFormat="false" ht="12.75" hidden="false" customHeight="false" outlineLevel="0" collapsed="false">
      <c r="A33" s="642"/>
      <c r="B33" s="648" t="s">
        <v>777</v>
      </c>
      <c r="C33" s="660" t="n">
        <v>5.86996</v>
      </c>
      <c r="D33" s="603" t="n">
        <v>12.97442</v>
      </c>
      <c r="E33" s="603" t="n">
        <v>73.2423</v>
      </c>
      <c r="F33" s="603" t="n">
        <v>9.07809</v>
      </c>
      <c r="G33" s="603" t="n">
        <v>23.89014</v>
      </c>
      <c r="H33" s="603" t="n">
        <v>212.0395</v>
      </c>
    </row>
    <row r="34" customFormat="false" ht="12.75" hidden="false" customHeight="false" outlineLevel="0" collapsed="false">
      <c r="A34" s="642"/>
      <c r="B34" s="662" t="s">
        <v>778</v>
      </c>
      <c r="C34" s="663" t="n">
        <v>0</v>
      </c>
      <c r="D34" s="621" t="n">
        <v>0</v>
      </c>
      <c r="E34" s="621" t="n">
        <v>0</v>
      </c>
      <c r="F34" s="621" t="n">
        <v>0</v>
      </c>
      <c r="G34" s="621" t="n">
        <v>0.34733</v>
      </c>
      <c r="H34" s="621" t="n">
        <v>0.146</v>
      </c>
    </row>
    <row r="35" customFormat="false" ht="15" hidden="false" customHeight="false" outlineLevel="0" collapsed="false">
      <c r="A35" s="666"/>
      <c r="B35" s="648" t="s">
        <v>728</v>
      </c>
      <c r="C35" s="660" t="n">
        <v>0</v>
      </c>
      <c r="D35" s="603" t="n">
        <v>29.8556399997324</v>
      </c>
      <c r="E35" s="603" t="n">
        <v>388.516659999499</v>
      </c>
      <c r="F35" s="603" t="n">
        <v>12.3417299999855</v>
      </c>
      <c r="G35" s="603" t="n">
        <v>64.912509999238</v>
      </c>
      <c r="H35" s="603" t="n">
        <v>34.8885400001891</v>
      </c>
    </row>
    <row r="36" customFormat="false" ht="15" hidden="false" customHeight="true" outlineLevel="0" collapsed="false">
      <c r="A36" s="667" t="s">
        <v>779</v>
      </c>
      <c r="B36" s="667"/>
      <c r="C36" s="668" t="n">
        <v>348510.80937</v>
      </c>
      <c r="D36" s="621" t="n">
        <v>1966820.3613</v>
      </c>
      <c r="E36" s="621" t="n">
        <v>1768344.7484</v>
      </c>
      <c r="F36" s="621" t="n">
        <v>1313082.68339</v>
      </c>
      <c r="G36" s="621" t="n">
        <v>1839066.3185</v>
      </c>
      <c r="H36" s="621" t="n">
        <v>2507322.24145</v>
      </c>
    </row>
    <row r="37" customFormat="false" ht="15" hidden="false" customHeight="false" outlineLevel="0" collapsed="false">
      <c r="A37" s="666"/>
      <c r="B37" s="648"/>
      <c r="C37" s="660"/>
      <c r="D37" s="603"/>
      <c r="E37" s="603"/>
      <c r="F37" s="603"/>
      <c r="G37" s="603"/>
      <c r="H37" s="603"/>
    </row>
    <row r="38" customFormat="false" ht="12.75" hidden="false" customHeight="true" outlineLevel="0" collapsed="false">
      <c r="A38" s="642" t="s">
        <v>540</v>
      </c>
      <c r="B38" s="662" t="s">
        <v>780</v>
      </c>
      <c r="C38" s="663" t="n">
        <v>639821.394130001</v>
      </c>
      <c r="D38" s="621" t="n">
        <v>2582564.70396001</v>
      </c>
      <c r="E38" s="621" t="n">
        <v>2462525.54746</v>
      </c>
      <c r="F38" s="621" t="n">
        <v>2576546.11075</v>
      </c>
      <c r="G38" s="621" t="n">
        <v>2516694.33291</v>
      </c>
      <c r="H38" s="621" t="n">
        <v>1922532.06202</v>
      </c>
    </row>
    <row r="39" customFormat="false" ht="12.75" hidden="false" customHeight="false" outlineLevel="0" collapsed="false">
      <c r="A39" s="642"/>
      <c r="B39" s="648" t="s">
        <v>781</v>
      </c>
      <c r="C39" s="660" t="n">
        <v>0.14</v>
      </c>
      <c r="D39" s="603" t="n">
        <v>276.7264</v>
      </c>
      <c r="E39" s="603" t="n">
        <v>0.59217</v>
      </c>
      <c r="F39" s="603" t="n">
        <v>0.058</v>
      </c>
      <c r="G39" s="603" t="n">
        <v>0.085</v>
      </c>
      <c r="H39" s="603" t="n">
        <v>2.44962</v>
      </c>
    </row>
    <row r="40" customFormat="false" ht="12.75" hidden="false" customHeight="false" outlineLevel="0" collapsed="false">
      <c r="A40" s="642"/>
      <c r="B40" s="662" t="s">
        <v>782</v>
      </c>
      <c r="C40" s="663" t="n">
        <v>1175.47801</v>
      </c>
      <c r="D40" s="621" t="n">
        <v>4913.47103</v>
      </c>
      <c r="E40" s="621" t="n">
        <v>4518.30981</v>
      </c>
      <c r="F40" s="621" t="n">
        <v>3430.15438</v>
      </c>
      <c r="G40" s="621" t="n">
        <v>3630.72964</v>
      </c>
      <c r="H40" s="621" t="n">
        <v>5438.85793</v>
      </c>
    </row>
    <row r="41" customFormat="false" ht="12.75" hidden="false" customHeight="false" outlineLevel="0" collapsed="false">
      <c r="A41" s="642"/>
      <c r="B41" s="648" t="s">
        <v>783</v>
      </c>
      <c r="C41" s="660" t="n">
        <v>2422.97297</v>
      </c>
      <c r="D41" s="603" t="n">
        <v>5608.49780000001</v>
      </c>
      <c r="E41" s="603" t="n">
        <v>4997.37527</v>
      </c>
      <c r="F41" s="603" t="n">
        <v>4253.35359</v>
      </c>
      <c r="G41" s="603" t="n">
        <v>4012.17667</v>
      </c>
      <c r="H41" s="603" t="n">
        <v>3714.21174</v>
      </c>
    </row>
    <row r="42" customFormat="false" ht="12.75" hidden="false" customHeight="false" outlineLevel="0" collapsed="false">
      <c r="A42" s="642"/>
      <c r="B42" s="662" t="s">
        <v>784</v>
      </c>
      <c r="C42" s="663" t="n">
        <v>0</v>
      </c>
      <c r="D42" s="621" t="n">
        <v>89.3858</v>
      </c>
      <c r="E42" s="621" t="n">
        <v>124.84095</v>
      </c>
      <c r="F42" s="621" t="n">
        <v>490.307</v>
      </c>
      <c r="G42" s="621" t="n">
        <v>993.16761</v>
      </c>
      <c r="H42" s="621" t="n">
        <v>1277.90408</v>
      </c>
    </row>
    <row r="43" customFormat="false" ht="12.75" hidden="false" customHeight="false" outlineLevel="0" collapsed="false">
      <c r="A43" s="642"/>
      <c r="B43" s="648" t="s">
        <v>785</v>
      </c>
      <c r="C43" s="660" t="n">
        <v>287.69907</v>
      </c>
      <c r="D43" s="603" t="n">
        <v>1601.35621</v>
      </c>
      <c r="E43" s="603" t="n">
        <v>1256.32611</v>
      </c>
      <c r="F43" s="603" t="n">
        <v>976.33109</v>
      </c>
      <c r="G43" s="603" t="n">
        <v>1139.95858</v>
      </c>
      <c r="H43" s="603" t="n">
        <v>1028.20389</v>
      </c>
    </row>
    <row r="44" customFormat="false" ht="12.75" hidden="false" customHeight="false" outlineLevel="0" collapsed="false">
      <c r="A44" s="642"/>
      <c r="B44" s="662" t="s">
        <v>786</v>
      </c>
      <c r="C44" s="663" t="n">
        <v>149.795</v>
      </c>
      <c r="D44" s="621" t="n">
        <v>17.42227</v>
      </c>
      <c r="E44" s="621" t="n">
        <v>11.73587</v>
      </c>
      <c r="F44" s="621" t="n">
        <v>230.12081</v>
      </c>
      <c r="G44" s="621" t="n">
        <v>0.52279</v>
      </c>
      <c r="H44" s="621" t="n">
        <v>0.35445</v>
      </c>
    </row>
    <row r="45" customFormat="false" ht="15" hidden="false" customHeight="true" outlineLevel="0" collapsed="false">
      <c r="A45" s="664" t="s">
        <v>787</v>
      </c>
      <c r="B45" s="664"/>
      <c r="C45" s="665" t="n">
        <v>643857.479180001</v>
      </c>
      <c r="D45" s="603" t="n">
        <v>2595071.56347001</v>
      </c>
      <c r="E45" s="603" t="n">
        <v>2473434.72862</v>
      </c>
      <c r="F45" s="603" t="n">
        <v>2585926.43562</v>
      </c>
      <c r="G45" s="603" t="n">
        <v>2526470.9732</v>
      </c>
      <c r="H45" s="603" t="n">
        <v>1933994.04373</v>
      </c>
    </row>
    <row r="46" customFormat="false" ht="15" hidden="false" customHeight="false" outlineLevel="0" collapsed="false">
      <c r="A46" s="666"/>
      <c r="B46" s="662"/>
      <c r="C46" s="663"/>
      <c r="D46" s="621"/>
      <c r="E46" s="621"/>
      <c r="F46" s="621"/>
      <c r="G46" s="621"/>
      <c r="H46" s="621"/>
    </row>
    <row r="47" customFormat="false" ht="12.75" hidden="false" customHeight="true" outlineLevel="0" collapsed="false">
      <c r="A47" s="642" t="s">
        <v>568</v>
      </c>
      <c r="B47" s="648" t="s">
        <v>788</v>
      </c>
      <c r="C47" s="660" t="n">
        <v>78499.8805400001</v>
      </c>
      <c r="D47" s="603" t="n">
        <v>288877.2536</v>
      </c>
      <c r="E47" s="603" t="n">
        <v>248536.25503</v>
      </c>
      <c r="F47" s="603" t="n">
        <v>283626.35525</v>
      </c>
      <c r="G47" s="603" t="n">
        <v>323551.8462</v>
      </c>
      <c r="H47" s="603" t="n">
        <v>353921.67579</v>
      </c>
    </row>
    <row r="48" customFormat="false" ht="12.75" hidden="false" customHeight="false" outlineLevel="0" collapsed="false">
      <c r="A48" s="642"/>
      <c r="B48" s="662" t="s">
        <v>789</v>
      </c>
      <c r="C48" s="663" t="n">
        <v>106612.59298</v>
      </c>
      <c r="D48" s="621" t="n">
        <v>375459.80779</v>
      </c>
      <c r="E48" s="621" t="n">
        <v>351253.62153</v>
      </c>
      <c r="F48" s="621" t="n">
        <v>373180.37928</v>
      </c>
      <c r="G48" s="621" t="n">
        <v>449731.63821</v>
      </c>
      <c r="H48" s="621" t="n">
        <v>428745.47053</v>
      </c>
    </row>
    <row r="49" customFormat="false" ht="12.75" hidden="false" customHeight="false" outlineLevel="0" collapsed="false">
      <c r="A49" s="642"/>
      <c r="B49" s="648" t="s">
        <v>790</v>
      </c>
      <c r="C49" s="660" t="n">
        <v>35675.60927</v>
      </c>
      <c r="D49" s="603" t="n">
        <v>131524.4601</v>
      </c>
      <c r="E49" s="603" t="n">
        <v>128150.36173</v>
      </c>
      <c r="F49" s="603" t="n">
        <v>142772.59331</v>
      </c>
      <c r="G49" s="603" t="n">
        <v>162462.30185</v>
      </c>
      <c r="H49" s="603" t="n">
        <v>141857.41682</v>
      </c>
    </row>
    <row r="50" customFormat="false" ht="12.75" hidden="false" customHeight="false" outlineLevel="0" collapsed="false">
      <c r="A50" s="642"/>
      <c r="B50" s="662" t="s">
        <v>791</v>
      </c>
      <c r="C50" s="663" t="n">
        <v>30990.77958</v>
      </c>
      <c r="D50" s="621" t="n">
        <v>110094.98984</v>
      </c>
      <c r="E50" s="621" t="n">
        <v>120865.75292</v>
      </c>
      <c r="F50" s="621" t="n">
        <v>136149.6324</v>
      </c>
      <c r="G50" s="621" t="n">
        <v>140381.33617</v>
      </c>
      <c r="H50" s="621" t="n">
        <v>144608.00252</v>
      </c>
    </row>
    <row r="51" customFormat="false" ht="12.75" hidden="false" customHeight="false" outlineLevel="0" collapsed="false">
      <c r="A51" s="642"/>
      <c r="B51" s="648" t="s">
        <v>792</v>
      </c>
      <c r="C51" s="660" t="n">
        <v>5721.96684</v>
      </c>
      <c r="D51" s="603" t="n">
        <v>25799.4912</v>
      </c>
      <c r="E51" s="603" t="n">
        <v>30577.11277</v>
      </c>
      <c r="F51" s="603" t="n">
        <v>49026.27348</v>
      </c>
      <c r="G51" s="603" t="n">
        <v>37431.51859</v>
      </c>
      <c r="H51" s="603" t="n">
        <v>63227.08137</v>
      </c>
    </row>
    <row r="52" customFormat="false" ht="12.75" hidden="false" customHeight="false" outlineLevel="0" collapsed="false">
      <c r="A52" s="642"/>
      <c r="B52" s="662" t="s">
        <v>793</v>
      </c>
      <c r="C52" s="663" t="n">
        <v>24192.95592</v>
      </c>
      <c r="D52" s="621" t="n">
        <v>102030.73461</v>
      </c>
      <c r="E52" s="621" t="n">
        <v>101263.03225</v>
      </c>
      <c r="F52" s="621" t="n">
        <v>103509.70066</v>
      </c>
      <c r="G52" s="621" t="n">
        <v>109259.91068</v>
      </c>
      <c r="H52" s="621" t="n">
        <v>105458.94917</v>
      </c>
    </row>
    <row r="53" customFormat="false" ht="12.75" hidden="false" customHeight="false" outlineLevel="0" collapsed="false">
      <c r="A53" s="642"/>
      <c r="B53" s="648" t="s">
        <v>794</v>
      </c>
      <c r="C53" s="660" t="n">
        <v>24145.80092</v>
      </c>
      <c r="D53" s="603" t="n">
        <v>80939.94311</v>
      </c>
      <c r="E53" s="603" t="n">
        <v>64729.481</v>
      </c>
      <c r="F53" s="603" t="n">
        <v>74880.7246799999</v>
      </c>
      <c r="G53" s="603" t="n">
        <v>110326.48295</v>
      </c>
      <c r="H53" s="603" t="n">
        <v>101688.64615</v>
      </c>
    </row>
    <row r="54" customFormat="false" ht="12.75" hidden="false" customHeight="false" outlineLevel="0" collapsed="false">
      <c r="A54" s="642"/>
      <c r="B54" s="662" t="s">
        <v>795</v>
      </c>
      <c r="C54" s="663" t="n">
        <v>14491.41198</v>
      </c>
      <c r="D54" s="621" t="n">
        <v>46575.7228</v>
      </c>
      <c r="E54" s="621" t="n">
        <v>38980.74149</v>
      </c>
      <c r="F54" s="621" t="n">
        <v>55285.8838</v>
      </c>
      <c r="G54" s="621" t="n">
        <v>66685.64794</v>
      </c>
      <c r="H54" s="621" t="n">
        <v>47391.19802</v>
      </c>
    </row>
    <row r="55" customFormat="false" ht="12.75" hidden="false" customHeight="false" outlineLevel="0" collapsed="false">
      <c r="A55" s="642"/>
      <c r="B55" s="648" t="s">
        <v>796</v>
      </c>
      <c r="C55" s="660" t="n">
        <v>6427.47735</v>
      </c>
      <c r="D55" s="603" t="n">
        <v>26805.59412</v>
      </c>
      <c r="E55" s="603" t="n">
        <v>27400.06693</v>
      </c>
      <c r="F55" s="603" t="n">
        <v>29111.08008</v>
      </c>
      <c r="G55" s="603" t="n">
        <v>33994.17197</v>
      </c>
      <c r="H55" s="603" t="n">
        <v>36364.42646</v>
      </c>
    </row>
    <row r="56" customFormat="false" ht="12.75" hidden="false" customHeight="false" outlineLevel="0" collapsed="false">
      <c r="A56" s="642"/>
      <c r="B56" s="662" t="s">
        <v>797</v>
      </c>
      <c r="C56" s="663" t="n">
        <v>10216.81699</v>
      </c>
      <c r="D56" s="621" t="n">
        <v>37620.21048</v>
      </c>
      <c r="E56" s="621" t="n">
        <v>34030.59433</v>
      </c>
      <c r="F56" s="621" t="n">
        <v>33567.7261</v>
      </c>
      <c r="G56" s="621" t="n">
        <v>36241.23297</v>
      </c>
      <c r="H56" s="621" t="n">
        <v>33013.79124</v>
      </c>
    </row>
    <row r="57" customFormat="false" ht="12.75" hidden="false" customHeight="false" outlineLevel="0" collapsed="false">
      <c r="A57" s="642"/>
      <c r="B57" s="648" t="s">
        <v>728</v>
      </c>
      <c r="C57" s="660" t="n">
        <v>32848.0003399999</v>
      </c>
      <c r="D57" s="603" t="n">
        <v>135694.495369999</v>
      </c>
      <c r="E57" s="603" t="n">
        <v>132715.4929</v>
      </c>
      <c r="F57" s="603" t="n">
        <v>142739.96416</v>
      </c>
      <c r="G57" s="603" t="n">
        <v>146872.27121</v>
      </c>
      <c r="H57" s="603" t="n">
        <v>144944.13617</v>
      </c>
    </row>
    <row r="58" customFormat="false" ht="15" hidden="false" customHeight="true" outlineLevel="0" collapsed="false">
      <c r="A58" s="667" t="s">
        <v>798</v>
      </c>
      <c r="B58" s="667"/>
      <c r="C58" s="668" t="n">
        <v>369823.29271</v>
      </c>
      <c r="D58" s="621" t="n">
        <v>1361422.70302</v>
      </c>
      <c r="E58" s="621" t="n">
        <v>1278502.51288</v>
      </c>
      <c r="F58" s="621" t="n">
        <v>1423850.3132</v>
      </c>
      <c r="G58" s="621" t="n">
        <v>1616938.35874</v>
      </c>
      <c r="H58" s="621" t="n">
        <v>1601220.79424</v>
      </c>
    </row>
    <row r="59" customFormat="false" ht="15" hidden="false" customHeight="false" outlineLevel="0" collapsed="false">
      <c r="A59" s="666"/>
      <c r="B59" s="648"/>
      <c r="C59" s="660"/>
      <c r="D59" s="603"/>
      <c r="E59" s="603"/>
      <c r="F59" s="603"/>
      <c r="G59" s="603"/>
      <c r="H59" s="603"/>
    </row>
    <row r="60" customFormat="false" ht="12.75" hidden="false" customHeight="true" outlineLevel="0" collapsed="false">
      <c r="A60" s="642" t="s">
        <v>537</v>
      </c>
      <c r="B60" s="662" t="s">
        <v>799</v>
      </c>
      <c r="C60" s="669" t="n">
        <v>383825.70558</v>
      </c>
      <c r="D60" s="621" t="n">
        <v>1399599.80128999</v>
      </c>
      <c r="E60" s="621" t="n">
        <v>1312261.76766</v>
      </c>
      <c r="F60" s="621" t="n">
        <v>1295399.06636</v>
      </c>
      <c r="G60" s="621" t="n">
        <v>1374245.75317001</v>
      </c>
      <c r="H60" s="621" t="n">
        <v>1334596.60192999</v>
      </c>
    </row>
    <row r="61" customFormat="false" ht="12.75" hidden="false" customHeight="false" outlineLevel="0" collapsed="false">
      <c r="A61" s="642"/>
      <c r="B61" s="76" t="s">
        <v>800</v>
      </c>
      <c r="C61" s="670" t="n">
        <v>2992.48251</v>
      </c>
      <c r="D61" s="603" t="n">
        <v>10859.89874</v>
      </c>
      <c r="E61" s="603" t="n">
        <v>10254.00838</v>
      </c>
      <c r="F61" s="603" t="n">
        <v>8528.80860000001</v>
      </c>
      <c r="G61" s="603" t="n">
        <v>8074.23706</v>
      </c>
      <c r="H61" s="603" t="n">
        <v>6473.79964</v>
      </c>
    </row>
    <row r="62" customFormat="false" ht="12.75" hidden="false" customHeight="false" outlineLevel="0" collapsed="false">
      <c r="A62" s="642"/>
      <c r="B62" s="662" t="s">
        <v>801</v>
      </c>
      <c r="C62" s="669" t="n">
        <v>2678.92506</v>
      </c>
      <c r="D62" s="621" t="n">
        <v>6667.4802</v>
      </c>
      <c r="E62" s="621" t="n">
        <v>5622.0417</v>
      </c>
      <c r="F62" s="621" t="n">
        <v>4655.58088</v>
      </c>
      <c r="G62" s="621" t="n">
        <v>3787.72777</v>
      </c>
      <c r="H62" s="621" t="n">
        <v>3531.97349</v>
      </c>
    </row>
    <row r="63" customFormat="false" ht="15" hidden="false" customHeight="false" outlineLevel="0" collapsed="false">
      <c r="A63" s="642"/>
      <c r="B63" s="671" t="s">
        <v>802</v>
      </c>
      <c r="C63" s="672" t="n">
        <v>0</v>
      </c>
      <c r="D63" s="603" t="n">
        <v>0.0003</v>
      </c>
      <c r="E63" s="603" t="n">
        <v>0</v>
      </c>
      <c r="F63" s="603" t="n">
        <v>0</v>
      </c>
      <c r="G63" s="603" t="n">
        <v>0.52447</v>
      </c>
      <c r="H63" s="603" t="n">
        <v>49.7043</v>
      </c>
    </row>
    <row r="64" customFormat="false" ht="15" hidden="false" customHeight="true" outlineLevel="0" collapsed="false">
      <c r="A64" s="667" t="s">
        <v>803</v>
      </c>
      <c r="B64" s="667"/>
      <c r="C64" s="673" t="n">
        <v>389497.11315</v>
      </c>
      <c r="D64" s="621" t="n">
        <v>1417127.18052999</v>
      </c>
      <c r="E64" s="621" t="n">
        <v>1328137.81774</v>
      </c>
      <c r="F64" s="621" t="n">
        <v>1308583.45584</v>
      </c>
      <c r="G64" s="621" t="n">
        <v>1386108.24247001</v>
      </c>
      <c r="H64" s="621" t="n">
        <v>1344652.07935999</v>
      </c>
    </row>
    <row r="65" customFormat="false" ht="15" hidden="false" customHeight="false" outlineLevel="0" collapsed="false">
      <c r="A65" s="674"/>
      <c r="B65" s="648"/>
      <c r="C65" s="660"/>
      <c r="D65" s="603"/>
      <c r="E65" s="603"/>
      <c r="F65" s="603"/>
      <c r="G65" s="603"/>
      <c r="H65" s="603"/>
    </row>
    <row r="66" customFormat="false" ht="12.75" hidden="false" customHeight="true" outlineLevel="0" collapsed="false">
      <c r="A66" s="642" t="s">
        <v>804</v>
      </c>
      <c r="B66" s="662" t="s">
        <v>805</v>
      </c>
      <c r="C66" s="669" t="n">
        <v>106135.15592</v>
      </c>
      <c r="D66" s="621" t="n">
        <v>381278.62326</v>
      </c>
      <c r="E66" s="621" t="n">
        <v>364258.14589</v>
      </c>
      <c r="F66" s="621" t="n">
        <v>302097.3974</v>
      </c>
      <c r="G66" s="621" t="n">
        <v>283792.35044</v>
      </c>
      <c r="H66" s="621" t="n">
        <v>634854.87397</v>
      </c>
    </row>
    <row r="67" customFormat="false" ht="12.75" hidden="false" customHeight="false" outlineLevel="0" collapsed="false">
      <c r="A67" s="642"/>
      <c r="B67" s="76" t="s">
        <v>806</v>
      </c>
      <c r="C67" s="670" t="n">
        <v>10039.46004</v>
      </c>
      <c r="D67" s="603" t="n">
        <v>43517.60939</v>
      </c>
      <c r="E67" s="603" t="n">
        <v>32742.52896</v>
      </c>
      <c r="F67" s="603" t="n">
        <v>48576.947</v>
      </c>
      <c r="G67" s="603" t="n">
        <v>58841.49894</v>
      </c>
      <c r="H67" s="603" t="n">
        <v>74531.44836</v>
      </c>
    </row>
    <row r="68" customFormat="false" ht="12.75" hidden="false" customHeight="false" outlineLevel="0" collapsed="false">
      <c r="A68" s="642"/>
      <c r="B68" s="662" t="s">
        <v>807</v>
      </c>
      <c r="C68" s="669" t="n">
        <v>22024.146</v>
      </c>
      <c r="D68" s="621" t="n">
        <v>63231.36727</v>
      </c>
      <c r="E68" s="621" t="n">
        <v>55500.27905</v>
      </c>
      <c r="F68" s="621" t="n">
        <v>72895.79471</v>
      </c>
      <c r="G68" s="621" t="n">
        <v>134621.70578</v>
      </c>
      <c r="H68" s="621" t="n">
        <v>97217.81242</v>
      </c>
    </row>
    <row r="69" customFormat="false" ht="15" hidden="false" customHeight="false" outlineLevel="0" collapsed="false">
      <c r="A69" s="642"/>
      <c r="B69" s="671" t="s">
        <v>808</v>
      </c>
      <c r="C69" s="672" t="n">
        <v>792.67727</v>
      </c>
      <c r="D69" s="603" t="n">
        <v>4701.88991</v>
      </c>
      <c r="E69" s="603" t="n">
        <v>5793.14431</v>
      </c>
      <c r="F69" s="603" t="n">
        <v>4394.17104</v>
      </c>
      <c r="G69" s="603" t="n">
        <v>3922.9089</v>
      </c>
      <c r="H69" s="603" t="n">
        <v>7238.3983</v>
      </c>
    </row>
    <row r="70" customFormat="false" ht="12.75" hidden="false" customHeight="false" outlineLevel="0" collapsed="false">
      <c r="A70" s="642"/>
      <c r="B70" s="662" t="s">
        <v>809</v>
      </c>
      <c r="C70" s="669" t="n">
        <v>2985.881</v>
      </c>
      <c r="D70" s="621" t="n">
        <v>8454.82427</v>
      </c>
      <c r="E70" s="621" t="n">
        <v>42627.31163</v>
      </c>
      <c r="F70" s="621" t="n">
        <v>16146.98128</v>
      </c>
      <c r="G70" s="621" t="n">
        <v>8591.11609</v>
      </c>
      <c r="H70" s="621" t="n">
        <v>3681.81126</v>
      </c>
    </row>
    <row r="71" customFormat="false" ht="12.75" hidden="false" customHeight="false" outlineLevel="0" collapsed="false">
      <c r="A71" s="642"/>
      <c r="B71" s="76" t="s">
        <v>810</v>
      </c>
      <c r="C71" s="670" t="n">
        <v>191.24316</v>
      </c>
      <c r="D71" s="603" t="n">
        <v>2791.06568</v>
      </c>
      <c r="E71" s="603" t="n">
        <v>6200.75027</v>
      </c>
      <c r="F71" s="603" t="n">
        <v>8860.33725</v>
      </c>
      <c r="G71" s="603" t="n">
        <v>15523.13397</v>
      </c>
      <c r="H71" s="603" t="n">
        <v>15303.0627</v>
      </c>
    </row>
    <row r="72" customFormat="false" ht="12.75" hidden="false" customHeight="false" outlineLevel="0" collapsed="false">
      <c r="A72" s="642"/>
      <c r="B72" s="662" t="s">
        <v>811</v>
      </c>
      <c r="C72" s="669" t="n">
        <v>1118.97771</v>
      </c>
      <c r="D72" s="621" t="n">
        <v>4726.26363</v>
      </c>
      <c r="E72" s="621" t="n">
        <v>4420.67217</v>
      </c>
      <c r="F72" s="621" t="n">
        <v>4881.01144</v>
      </c>
      <c r="G72" s="621" t="n">
        <v>4598.22476</v>
      </c>
      <c r="H72" s="621" t="n">
        <v>4961.00956</v>
      </c>
    </row>
    <row r="73" customFormat="false" ht="12.75" hidden="false" customHeight="false" outlineLevel="0" collapsed="false">
      <c r="A73" s="642"/>
      <c r="B73" s="76" t="s">
        <v>812</v>
      </c>
      <c r="C73" s="670" t="n">
        <v>1136.09454</v>
      </c>
      <c r="D73" s="603" t="n">
        <v>1837.99327</v>
      </c>
      <c r="E73" s="603" t="n">
        <v>4439.65994</v>
      </c>
      <c r="F73" s="603" t="n">
        <v>63.68056</v>
      </c>
      <c r="G73" s="603" t="n">
        <v>582.02636</v>
      </c>
      <c r="H73" s="603" t="n">
        <v>1030.96852</v>
      </c>
    </row>
    <row r="74" customFormat="false" ht="12.75" hidden="false" customHeight="false" outlineLevel="0" collapsed="false">
      <c r="A74" s="642"/>
      <c r="B74" s="662" t="s">
        <v>813</v>
      </c>
      <c r="C74" s="669" t="n">
        <v>346.10074</v>
      </c>
      <c r="D74" s="621" t="n">
        <v>1021.44836</v>
      </c>
      <c r="E74" s="621" t="n">
        <v>408.06719</v>
      </c>
      <c r="F74" s="621" t="n">
        <v>1338.86692</v>
      </c>
      <c r="G74" s="621" t="n">
        <v>865.13019</v>
      </c>
      <c r="H74" s="621" t="n">
        <v>493.90525</v>
      </c>
    </row>
    <row r="75" customFormat="false" ht="12.75" hidden="false" customHeight="false" outlineLevel="0" collapsed="false">
      <c r="A75" s="642"/>
      <c r="B75" s="76" t="s">
        <v>814</v>
      </c>
      <c r="C75" s="670" t="n">
        <v>1708.19</v>
      </c>
      <c r="D75" s="603" t="n">
        <v>12635.46775</v>
      </c>
      <c r="E75" s="603" t="n">
        <v>8998.98132</v>
      </c>
      <c r="F75" s="603" t="n">
        <v>6225.72</v>
      </c>
      <c r="G75" s="603" t="n">
        <v>6280.32554</v>
      </c>
      <c r="H75" s="603" t="n">
        <v>6572.372</v>
      </c>
    </row>
    <row r="76" customFormat="false" ht="12.75" hidden="false" customHeight="false" outlineLevel="0" collapsed="false">
      <c r="A76" s="642"/>
      <c r="B76" s="662" t="s">
        <v>728</v>
      </c>
      <c r="C76" s="669" t="n">
        <v>641.099569999991</v>
      </c>
      <c r="D76" s="621" t="n">
        <v>8977.53704999993</v>
      </c>
      <c r="E76" s="621" t="n">
        <v>4282.35433</v>
      </c>
      <c r="F76" s="621" t="n">
        <v>4502.98212000018</v>
      </c>
      <c r="G76" s="621" t="n">
        <v>5777.62959999999</v>
      </c>
      <c r="H76" s="621" t="n">
        <v>486.354019999853</v>
      </c>
    </row>
    <row r="77" customFormat="false" ht="15" hidden="false" customHeight="true" outlineLevel="0" collapsed="false">
      <c r="A77" s="664" t="s">
        <v>815</v>
      </c>
      <c r="B77" s="664"/>
      <c r="C77" s="665" t="n">
        <v>147119.02595</v>
      </c>
      <c r="D77" s="603" t="n">
        <v>533174.08984</v>
      </c>
      <c r="E77" s="603" t="n">
        <v>529671.89506</v>
      </c>
      <c r="F77" s="603" t="n">
        <v>469983.88972</v>
      </c>
      <c r="G77" s="603" t="n">
        <v>523396.05057</v>
      </c>
      <c r="H77" s="603" t="n">
        <v>846372.01636</v>
      </c>
    </row>
    <row r="78" customFormat="false" ht="15" hidden="false" customHeight="false" outlineLevel="0" collapsed="false">
      <c r="A78" s="666"/>
      <c r="B78" s="662"/>
      <c r="C78" s="663"/>
      <c r="D78" s="621"/>
      <c r="E78" s="621"/>
      <c r="F78" s="621"/>
      <c r="G78" s="621"/>
      <c r="H78" s="621"/>
    </row>
    <row r="79" customFormat="false" ht="12.75" hidden="false" customHeight="true" outlineLevel="0" collapsed="false">
      <c r="A79" s="642" t="s">
        <v>503</v>
      </c>
      <c r="B79" s="76" t="s">
        <v>816</v>
      </c>
      <c r="C79" s="670" t="n">
        <v>99479.00625</v>
      </c>
      <c r="D79" s="603" t="n">
        <v>360766.32954</v>
      </c>
      <c r="E79" s="603" t="n">
        <v>328071.48562</v>
      </c>
      <c r="F79" s="603" t="n">
        <v>430268.03181</v>
      </c>
      <c r="G79" s="603" t="n">
        <v>642054.47645</v>
      </c>
      <c r="H79" s="603" t="n">
        <v>681774.92965</v>
      </c>
    </row>
    <row r="80" customFormat="false" ht="15" hidden="false" customHeight="false" outlineLevel="0" collapsed="false">
      <c r="A80" s="642"/>
      <c r="B80" s="671" t="s">
        <v>817</v>
      </c>
      <c r="C80" s="672" t="n">
        <v>7180.82279</v>
      </c>
      <c r="D80" s="603" t="n">
        <v>41444.80386</v>
      </c>
      <c r="E80" s="603" t="n">
        <v>36718.19842</v>
      </c>
      <c r="F80" s="603" t="n">
        <v>37217.99054</v>
      </c>
      <c r="G80" s="603" t="n">
        <v>86657.10653</v>
      </c>
      <c r="H80" s="603" t="n">
        <v>88197.99442</v>
      </c>
    </row>
    <row r="81" customFormat="false" ht="12.75" hidden="false" customHeight="false" outlineLevel="0" collapsed="false">
      <c r="A81" s="642"/>
      <c r="B81" s="76" t="s">
        <v>818</v>
      </c>
      <c r="C81" s="670" t="n">
        <v>10222.27113</v>
      </c>
      <c r="D81" s="603" t="n">
        <v>24274.43915</v>
      </c>
      <c r="E81" s="603" t="n">
        <v>14152.89892</v>
      </c>
      <c r="F81" s="603" t="n">
        <v>18298.45949</v>
      </c>
      <c r="G81" s="603" t="n">
        <v>33148.24894</v>
      </c>
      <c r="H81" s="603" t="n">
        <v>39501.45484</v>
      </c>
    </row>
    <row r="82" customFormat="false" ht="12.75" hidden="false" customHeight="false" outlineLevel="0" collapsed="false">
      <c r="A82" s="642"/>
      <c r="B82" s="662" t="s">
        <v>819</v>
      </c>
      <c r="C82" s="669" t="n">
        <v>138.41147</v>
      </c>
      <c r="D82" s="621" t="n">
        <v>354.67225</v>
      </c>
      <c r="E82" s="621" t="n">
        <v>436.50491</v>
      </c>
      <c r="F82" s="621" t="n">
        <v>493.21259</v>
      </c>
      <c r="G82" s="621" t="n">
        <v>894.08643</v>
      </c>
      <c r="H82" s="621" t="n">
        <v>1623.99007</v>
      </c>
    </row>
    <row r="83" customFormat="false" ht="12.75" hidden="false" customHeight="false" outlineLevel="0" collapsed="false">
      <c r="A83" s="642"/>
      <c r="B83" s="76" t="s">
        <v>820</v>
      </c>
      <c r="C83" s="670" t="n">
        <v>744.75063</v>
      </c>
      <c r="D83" s="603" t="n">
        <v>1878.87047</v>
      </c>
      <c r="E83" s="603" t="n">
        <v>2065.03108</v>
      </c>
      <c r="F83" s="603" t="n">
        <v>2802.61191</v>
      </c>
      <c r="G83" s="603" t="n">
        <v>2875.20445</v>
      </c>
      <c r="H83" s="603" t="n">
        <v>2601.28438</v>
      </c>
    </row>
    <row r="84" customFormat="false" ht="12.75" hidden="false" customHeight="false" outlineLevel="0" collapsed="false">
      <c r="A84" s="642"/>
      <c r="B84" s="662" t="s">
        <v>821</v>
      </c>
      <c r="C84" s="669" t="n">
        <v>0</v>
      </c>
      <c r="D84" s="621" t="n">
        <v>349.8947</v>
      </c>
      <c r="E84" s="621" t="n">
        <v>189.74818</v>
      </c>
      <c r="F84" s="621" t="n">
        <v>624.22872</v>
      </c>
      <c r="G84" s="621" t="n">
        <v>392.25189</v>
      </c>
      <c r="H84" s="621" t="n">
        <v>1704.94229</v>
      </c>
    </row>
    <row r="85" customFormat="false" ht="12.75" hidden="false" customHeight="false" outlineLevel="0" collapsed="false">
      <c r="A85" s="642"/>
      <c r="B85" s="76" t="s">
        <v>822</v>
      </c>
      <c r="C85" s="670" t="n">
        <v>140.51153</v>
      </c>
      <c r="D85" s="603" t="n">
        <v>568.22598</v>
      </c>
      <c r="E85" s="603" t="n">
        <v>586.16436</v>
      </c>
      <c r="F85" s="603" t="n">
        <v>926.04201</v>
      </c>
      <c r="G85" s="603" t="n">
        <v>1380.9012</v>
      </c>
      <c r="H85" s="603" t="n">
        <v>1829.32162</v>
      </c>
    </row>
    <row r="86" customFormat="false" ht="12.75" hidden="false" customHeight="false" outlineLevel="0" collapsed="false">
      <c r="A86" s="642"/>
      <c r="B86" s="662" t="s">
        <v>823</v>
      </c>
      <c r="C86" s="669" t="n">
        <v>29.22188</v>
      </c>
      <c r="D86" s="621" t="n">
        <v>434.39591</v>
      </c>
      <c r="E86" s="621" t="n">
        <v>155.05102</v>
      </c>
      <c r="F86" s="621" t="n">
        <v>1074.66731</v>
      </c>
      <c r="G86" s="621" t="n">
        <v>327.41174</v>
      </c>
      <c r="H86" s="621" t="n">
        <v>811.69837</v>
      </c>
    </row>
    <row r="87" customFormat="false" ht="12.75" hidden="false" customHeight="false" outlineLevel="0" collapsed="false">
      <c r="A87" s="642"/>
      <c r="B87" s="76" t="s">
        <v>824</v>
      </c>
      <c r="C87" s="670" t="n">
        <v>0</v>
      </c>
      <c r="D87" s="603" t="n">
        <v>4610.2564</v>
      </c>
      <c r="E87" s="603" t="n">
        <v>315.11752</v>
      </c>
      <c r="F87" s="603" t="n">
        <v>353.40058</v>
      </c>
      <c r="G87" s="603" t="n">
        <v>319.25342</v>
      </c>
      <c r="H87" s="603" t="n">
        <v>1046.85578</v>
      </c>
    </row>
    <row r="88" customFormat="false" ht="12.75" hidden="false" customHeight="false" outlineLevel="0" collapsed="false">
      <c r="A88" s="642"/>
      <c r="B88" s="662" t="s">
        <v>825</v>
      </c>
      <c r="C88" s="669" t="n">
        <v>23.79498</v>
      </c>
      <c r="D88" s="621" t="n">
        <v>166.52885</v>
      </c>
      <c r="E88" s="621" t="n">
        <v>174.93816</v>
      </c>
      <c r="F88" s="621" t="n">
        <v>250.82403</v>
      </c>
      <c r="G88" s="621" t="n">
        <v>665.06064</v>
      </c>
      <c r="H88" s="621" t="n">
        <v>519.48511</v>
      </c>
    </row>
    <row r="89" customFormat="false" ht="12.75" hidden="false" customHeight="false" outlineLevel="0" collapsed="false">
      <c r="A89" s="642"/>
      <c r="B89" s="76" t="s">
        <v>728</v>
      </c>
      <c r="C89" s="670" t="n">
        <v>3380.56866</v>
      </c>
      <c r="D89" s="603" t="n">
        <v>10433.3581600001</v>
      </c>
      <c r="E89" s="603" t="n">
        <v>6992.99044000002</v>
      </c>
      <c r="F89" s="603" t="n">
        <v>7086.29580999998</v>
      </c>
      <c r="G89" s="603" t="n">
        <v>3793.49838999996</v>
      </c>
      <c r="H89" s="603" t="n">
        <v>7377.23395999987</v>
      </c>
    </row>
    <row r="90" customFormat="false" ht="15" hidden="false" customHeight="true" outlineLevel="0" collapsed="false">
      <c r="A90" s="667" t="s">
        <v>826</v>
      </c>
      <c r="B90" s="667"/>
      <c r="C90" s="668" t="n">
        <v>121339.35932</v>
      </c>
      <c r="D90" s="621" t="n">
        <v>445281.77527</v>
      </c>
      <c r="E90" s="621" t="n">
        <v>389858.12863</v>
      </c>
      <c r="F90" s="621" t="n">
        <v>499395.7648</v>
      </c>
      <c r="G90" s="621" t="n">
        <v>772507.50008</v>
      </c>
      <c r="H90" s="621" t="n">
        <v>826989.19049</v>
      </c>
    </row>
    <row r="91" customFormat="false" ht="15" hidden="false" customHeight="false" outlineLevel="0" collapsed="false">
      <c r="A91" s="675"/>
      <c r="B91" s="676"/>
      <c r="C91" s="677"/>
      <c r="D91" s="603"/>
      <c r="E91" s="603"/>
      <c r="F91" s="603"/>
      <c r="G91" s="603"/>
      <c r="H91" s="603"/>
    </row>
    <row r="92" customFormat="false" ht="12.75" hidden="false" customHeight="true" outlineLevel="0" collapsed="false">
      <c r="A92" s="642" t="s">
        <v>539</v>
      </c>
      <c r="B92" s="662" t="s">
        <v>827</v>
      </c>
      <c r="C92" s="669" t="n">
        <v>224154.45973</v>
      </c>
      <c r="D92" s="621" t="n">
        <v>918094.75106</v>
      </c>
      <c r="E92" s="621" t="n">
        <v>914965.60054</v>
      </c>
      <c r="F92" s="621" t="n">
        <v>802627.67077</v>
      </c>
      <c r="G92" s="621" t="n">
        <v>835546.25425</v>
      </c>
      <c r="H92" s="621" t="n">
        <v>763859.19293</v>
      </c>
    </row>
    <row r="93" customFormat="false" ht="12.75" hidden="false" customHeight="false" outlineLevel="0" collapsed="false">
      <c r="A93" s="642"/>
      <c r="B93" s="76" t="s">
        <v>828</v>
      </c>
      <c r="C93" s="670" t="n">
        <v>25280.35263</v>
      </c>
      <c r="D93" s="603" t="n">
        <v>62526.48378</v>
      </c>
      <c r="E93" s="603" t="n">
        <v>57568.0036199999</v>
      </c>
      <c r="F93" s="603" t="n">
        <v>55388.9522199999</v>
      </c>
      <c r="G93" s="603" t="n">
        <v>56946.93641</v>
      </c>
      <c r="H93" s="603" t="n">
        <v>51628.91336</v>
      </c>
    </row>
    <row r="94" customFormat="false" ht="12.75" hidden="false" customHeight="false" outlineLevel="0" collapsed="false">
      <c r="A94" s="642"/>
      <c r="B94" s="662" t="s">
        <v>829</v>
      </c>
      <c r="C94" s="669" t="n">
        <v>26593.27011</v>
      </c>
      <c r="D94" s="621" t="n">
        <v>66709.13154</v>
      </c>
      <c r="E94" s="621" t="n">
        <v>47370.08184</v>
      </c>
      <c r="F94" s="621" t="n">
        <v>15138.89493</v>
      </c>
      <c r="G94" s="621" t="n">
        <v>6509.23744</v>
      </c>
      <c r="H94" s="621" t="n">
        <v>3787.79802</v>
      </c>
    </row>
    <row r="95" customFormat="false" ht="12.75" hidden="false" customHeight="false" outlineLevel="0" collapsed="false">
      <c r="A95" s="642"/>
      <c r="B95" s="76" t="s">
        <v>830</v>
      </c>
      <c r="C95" s="670" t="n">
        <v>1127.57994</v>
      </c>
      <c r="D95" s="603" t="n">
        <v>3526.90408</v>
      </c>
      <c r="E95" s="603" t="n">
        <v>2604.11683</v>
      </c>
      <c r="F95" s="603" t="n">
        <v>4797.8046</v>
      </c>
      <c r="G95" s="603" t="n">
        <v>4967.19128</v>
      </c>
      <c r="H95" s="603" t="n">
        <v>2776.80836</v>
      </c>
    </row>
    <row r="96" customFormat="false" ht="12.75" hidden="false" customHeight="false" outlineLevel="0" collapsed="false">
      <c r="A96" s="642"/>
      <c r="B96" s="662" t="s">
        <v>831</v>
      </c>
      <c r="C96" s="669" t="n">
        <v>9149.50452</v>
      </c>
      <c r="D96" s="621" t="n">
        <v>17000.09444</v>
      </c>
      <c r="E96" s="621" t="n">
        <v>9467.57272</v>
      </c>
      <c r="F96" s="621" t="n">
        <v>9417.29873</v>
      </c>
      <c r="G96" s="621" t="n">
        <v>12734.13058</v>
      </c>
      <c r="H96" s="621" t="n">
        <v>3809.18068</v>
      </c>
    </row>
    <row r="97" customFormat="false" ht="12.75" hidden="false" customHeight="false" outlineLevel="0" collapsed="false">
      <c r="A97" s="642"/>
      <c r="B97" s="76" t="s">
        <v>832</v>
      </c>
      <c r="C97" s="670" t="n">
        <v>973.63086</v>
      </c>
      <c r="D97" s="603" t="n">
        <v>5624.25684</v>
      </c>
      <c r="E97" s="603" t="n">
        <v>3075.77007</v>
      </c>
      <c r="F97" s="603" t="n">
        <v>1605.26472</v>
      </c>
      <c r="G97" s="603" t="n">
        <v>1148.35879</v>
      </c>
      <c r="H97" s="603" t="n">
        <v>841.79188</v>
      </c>
    </row>
    <row r="98" customFormat="false" ht="12.75" hidden="false" customHeight="false" outlineLevel="0" collapsed="false">
      <c r="A98" s="642"/>
      <c r="B98" s="662" t="s">
        <v>833</v>
      </c>
      <c r="C98" s="669" t="n">
        <v>8.40282</v>
      </c>
      <c r="D98" s="621" t="n">
        <v>33.69191</v>
      </c>
      <c r="E98" s="621" t="n">
        <v>93.3753</v>
      </c>
      <c r="F98" s="621" t="n">
        <v>89.92849</v>
      </c>
      <c r="G98" s="621" t="n">
        <v>50.46651</v>
      </c>
      <c r="H98" s="621" t="n">
        <v>77.43705</v>
      </c>
    </row>
    <row r="99" customFormat="false" ht="12.75" hidden="false" customHeight="false" outlineLevel="0" collapsed="false">
      <c r="A99" s="642"/>
      <c r="B99" s="76" t="s">
        <v>834</v>
      </c>
      <c r="C99" s="670" t="n">
        <v>67.9955</v>
      </c>
      <c r="D99" s="603" t="n">
        <v>330.35135</v>
      </c>
      <c r="E99" s="603" t="n">
        <v>156.3444</v>
      </c>
      <c r="F99" s="603" t="n">
        <v>42.76276</v>
      </c>
      <c r="G99" s="603" t="n">
        <v>109.6582</v>
      </c>
      <c r="H99" s="603" t="n">
        <v>127.25305</v>
      </c>
    </row>
    <row r="100" customFormat="false" ht="15" hidden="false" customHeight="false" outlineLevel="0" collapsed="false">
      <c r="A100" s="642"/>
      <c r="B100" s="678" t="s">
        <v>835</v>
      </c>
      <c r="C100" s="679" t="n">
        <v>1667.40248</v>
      </c>
      <c r="D100" s="621" t="n">
        <v>4342.7137</v>
      </c>
      <c r="E100" s="621" t="n">
        <v>164.45536</v>
      </c>
      <c r="F100" s="621" t="n">
        <v>155.83364</v>
      </c>
      <c r="G100" s="621" t="n">
        <v>86.99116</v>
      </c>
      <c r="H100" s="621" t="n">
        <v>176.50052</v>
      </c>
    </row>
    <row r="101" customFormat="false" ht="12.75" hidden="false" customHeight="false" outlineLevel="0" collapsed="false">
      <c r="A101" s="642"/>
      <c r="B101" s="76" t="s">
        <v>836</v>
      </c>
      <c r="C101" s="670" t="n">
        <v>8.64924</v>
      </c>
      <c r="D101" s="603" t="n">
        <v>20.57476</v>
      </c>
      <c r="E101" s="603" t="n">
        <v>99.50083</v>
      </c>
      <c r="F101" s="603" t="n">
        <v>96.52508</v>
      </c>
      <c r="G101" s="603" t="n">
        <v>121.88271</v>
      </c>
      <c r="H101" s="603" t="n">
        <v>97.72716</v>
      </c>
    </row>
    <row r="102" customFormat="false" ht="12.75" hidden="false" customHeight="false" outlineLevel="0" collapsed="false">
      <c r="A102" s="642"/>
      <c r="B102" s="662" t="s">
        <v>728</v>
      </c>
      <c r="C102" s="669" t="n">
        <v>134.61553000001</v>
      </c>
      <c r="D102" s="621" t="n">
        <v>902.16799000022</v>
      </c>
      <c r="E102" s="621" t="n">
        <v>476.701360000181</v>
      </c>
      <c r="F102" s="621" t="n">
        <v>408.793190000113</v>
      </c>
      <c r="G102" s="621" t="n">
        <v>545.341159999953</v>
      </c>
      <c r="H102" s="621" t="n">
        <v>193.231949999928</v>
      </c>
    </row>
    <row r="103" customFormat="false" ht="15" hidden="false" customHeight="true" outlineLevel="0" collapsed="false">
      <c r="A103" s="664" t="s">
        <v>837</v>
      </c>
      <c r="B103" s="664"/>
      <c r="C103" s="665" t="n">
        <v>289165.86336</v>
      </c>
      <c r="D103" s="603" t="n">
        <v>1079111.12145</v>
      </c>
      <c r="E103" s="603" t="n">
        <v>1036041.52287</v>
      </c>
      <c r="F103" s="603" t="n">
        <v>889769.72913</v>
      </c>
      <c r="G103" s="603" t="n">
        <v>918766.44849</v>
      </c>
      <c r="H103" s="603" t="n">
        <v>827375.83496</v>
      </c>
    </row>
    <row r="104" customFormat="false" ht="15" hidden="false" customHeight="false" outlineLevel="0" collapsed="false">
      <c r="A104" s="680"/>
      <c r="B104" s="681"/>
      <c r="C104" s="682"/>
      <c r="D104" s="621"/>
      <c r="E104" s="621"/>
      <c r="F104" s="621"/>
      <c r="G104" s="621"/>
      <c r="H104" s="621"/>
    </row>
    <row r="105" customFormat="false" ht="12.75" hidden="false" customHeight="true" outlineLevel="0" collapsed="false">
      <c r="A105" s="642" t="s">
        <v>562</v>
      </c>
      <c r="B105" s="76" t="s">
        <v>838</v>
      </c>
      <c r="C105" s="670" t="n">
        <v>39076.48019</v>
      </c>
      <c r="D105" s="603" t="n">
        <v>159248.55136</v>
      </c>
      <c r="E105" s="603" t="n">
        <v>139991.1821</v>
      </c>
      <c r="F105" s="603" t="n">
        <v>148247.05213</v>
      </c>
      <c r="G105" s="603" t="n">
        <v>163886.99732</v>
      </c>
      <c r="H105" s="603" t="n">
        <v>187082.8563</v>
      </c>
    </row>
    <row r="106" customFormat="false" ht="15" hidden="false" customHeight="false" outlineLevel="0" collapsed="false">
      <c r="A106" s="642"/>
      <c r="B106" s="678" t="s">
        <v>839</v>
      </c>
      <c r="C106" s="679" t="n">
        <v>20869.89248</v>
      </c>
      <c r="D106" s="621" t="n">
        <v>86846.2062299999</v>
      </c>
      <c r="E106" s="621" t="n">
        <v>70377.7760899999</v>
      </c>
      <c r="F106" s="621" t="n">
        <v>81286.01567</v>
      </c>
      <c r="G106" s="621" t="n">
        <v>102896.39037</v>
      </c>
      <c r="H106" s="621" t="n">
        <v>132927.64906</v>
      </c>
    </row>
    <row r="107" customFormat="false" ht="12.75" hidden="false" customHeight="false" outlineLevel="0" collapsed="false">
      <c r="A107" s="642"/>
      <c r="B107" s="76" t="s">
        <v>840</v>
      </c>
      <c r="C107" s="670" t="n">
        <v>20902.81297</v>
      </c>
      <c r="D107" s="603" t="n">
        <v>83830.1165000001</v>
      </c>
      <c r="E107" s="603" t="n">
        <v>86533.8725900001</v>
      </c>
      <c r="F107" s="603" t="n">
        <v>88866.93859</v>
      </c>
      <c r="G107" s="603" t="n">
        <v>93027.07979</v>
      </c>
      <c r="H107" s="603" t="n">
        <v>112993.535</v>
      </c>
    </row>
    <row r="108" customFormat="false" ht="12.75" hidden="false" customHeight="false" outlineLevel="0" collapsed="false">
      <c r="A108" s="642"/>
      <c r="B108" s="662" t="s">
        <v>841</v>
      </c>
      <c r="C108" s="669" t="n">
        <v>8294.6846</v>
      </c>
      <c r="D108" s="621" t="n">
        <v>38115.04053</v>
      </c>
      <c r="E108" s="621" t="n">
        <v>30906.80796</v>
      </c>
      <c r="F108" s="621" t="n">
        <v>44955.70072</v>
      </c>
      <c r="G108" s="621" t="n">
        <v>50418.63474</v>
      </c>
      <c r="H108" s="621" t="n">
        <v>49231.30209</v>
      </c>
    </row>
    <row r="109" customFormat="false" ht="12.75" hidden="false" customHeight="false" outlineLevel="0" collapsed="false">
      <c r="A109" s="642"/>
      <c r="B109" s="76" t="s">
        <v>842</v>
      </c>
      <c r="C109" s="670" t="n">
        <v>9802.78242</v>
      </c>
      <c r="D109" s="603" t="n">
        <v>51864.61328</v>
      </c>
      <c r="E109" s="603" t="n">
        <v>51145.20561</v>
      </c>
      <c r="F109" s="603" t="n">
        <v>57495.23738</v>
      </c>
      <c r="G109" s="603" t="n">
        <v>55243.37454</v>
      </c>
      <c r="H109" s="603" t="n">
        <v>49255.2455</v>
      </c>
    </row>
    <row r="110" customFormat="false" ht="12.75" hidden="false" customHeight="false" outlineLevel="0" collapsed="false">
      <c r="A110" s="642"/>
      <c r="B110" s="662" t="s">
        <v>843</v>
      </c>
      <c r="C110" s="669" t="n">
        <v>6649.05525</v>
      </c>
      <c r="D110" s="621" t="n">
        <v>24740.54558</v>
      </c>
      <c r="E110" s="621" t="n">
        <v>16086.3732</v>
      </c>
      <c r="F110" s="621" t="n">
        <v>17142.61364</v>
      </c>
      <c r="G110" s="621" t="n">
        <v>17707.91149</v>
      </c>
      <c r="H110" s="621" t="n">
        <v>33067.99528</v>
      </c>
    </row>
    <row r="111" customFormat="false" ht="12.75" hidden="false" customHeight="false" outlineLevel="0" collapsed="false">
      <c r="A111" s="642"/>
      <c r="B111" s="76" t="s">
        <v>844</v>
      </c>
      <c r="C111" s="670" t="n">
        <v>26.97795</v>
      </c>
      <c r="D111" s="603" t="n">
        <v>297.84902</v>
      </c>
      <c r="E111" s="603" t="n">
        <v>236.03624</v>
      </c>
      <c r="F111" s="603" t="n">
        <v>301.61832</v>
      </c>
      <c r="G111" s="603" t="n">
        <v>305.79561</v>
      </c>
      <c r="H111" s="603" t="n">
        <v>317.24822</v>
      </c>
    </row>
    <row r="112" customFormat="false" ht="15" hidden="false" customHeight="true" outlineLevel="0" collapsed="false">
      <c r="A112" s="667" t="s">
        <v>845</v>
      </c>
      <c r="B112" s="667"/>
      <c r="C112" s="668" t="n">
        <v>105622.68586</v>
      </c>
      <c r="D112" s="621" t="n">
        <v>444942.9225</v>
      </c>
      <c r="E112" s="621" t="n">
        <v>395277.25379</v>
      </c>
      <c r="F112" s="621" t="n">
        <v>438295.17645</v>
      </c>
      <c r="G112" s="621" t="n">
        <v>483486.18386</v>
      </c>
      <c r="H112" s="621" t="n">
        <v>564875.83145</v>
      </c>
    </row>
    <row r="113" customFormat="false" ht="15" hidden="false" customHeight="false" outlineLevel="0" collapsed="false">
      <c r="A113" s="666"/>
      <c r="B113" s="76"/>
      <c r="C113" s="670"/>
      <c r="D113" s="603"/>
      <c r="E113" s="603"/>
      <c r="F113" s="603"/>
      <c r="G113" s="603"/>
      <c r="H113" s="603"/>
    </row>
    <row r="114" customFormat="false" ht="12.75" hidden="false" customHeight="true" outlineLevel="0" collapsed="false">
      <c r="A114" s="642" t="s">
        <v>548</v>
      </c>
      <c r="B114" s="662" t="s">
        <v>846</v>
      </c>
      <c r="C114" s="669" t="n">
        <v>45319.81624</v>
      </c>
      <c r="D114" s="621" t="n">
        <v>178096.21058</v>
      </c>
      <c r="E114" s="621" t="n">
        <v>250702.01677</v>
      </c>
      <c r="F114" s="621" t="n">
        <v>245977.48934</v>
      </c>
      <c r="G114" s="621" t="n">
        <v>414187.24075</v>
      </c>
      <c r="H114" s="621" t="n">
        <v>314084.42558</v>
      </c>
    </row>
    <row r="115" customFormat="false" ht="12.75" hidden="false" customHeight="false" outlineLevel="0" collapsed="false">
      <c r="A115" s="642"/>
      <c r="B115" s="76" t="s">
        <v>847</v>
      </c>
      <c r="C115" s="670" t="n">
        <v>86604.67629</v>
      </c>
      <c r="D115" s="603" t="n">
        <v>378184.79026</v>
      </c>
      <c r="E115" s="603" t="n">
        <v>273336.71216</v>
      </c>
      <c r="F115" s="603" t="n">
        <v>347338.26266</v>
      </c>
      <c r="G115" s="603" t="n">
        <v>387220.5233</v>
      </c>
      <c r="H115" s="603" t="n">
        <v>327046.19895</v>
      </c>
    </row>
    <row r="116" customFormat="false" ht="12.75" hidden="false" customHeight="false" outlineLevel="0" collapsed="false">
      <c r="A116" s="642"/>
      <c r="B116" s="662" t="s">
        <v>848</v>
      </c>
      <c r="C116" s="669" t="n">
        <v>1799.07306</v>
      </c>
      <c r="D116" s="621" t="n">
        <v>8566.94070000001</v>
      </c>
      <c r="E116" s="621" t="n">
        <v>8439.11883</v>
      </c>
      <c r="F116" s="621" t="n">
        <v>8126.22416</v>
      </c>
      <c r="G116" s="621" t="n">
        <v>6788.2725</v>
      </c>
      <c r="H116" s="621" t="n">
        <v>6521.13192</v>
      </c>
    </row>
    <row r="117" customFormat="false" ht="15" hidden="false" customHeight="false" outlineLevel="0" collapsed="false">
      <c r="A117" s="642"/>
      <c r="B117" s="683" t="s">
        <v>849</v>
      </c>
      <c r="C117" s="684" t="n">
        <v>393.45737</v>
      </c>
      <c r="D117" s="603" t="n">
        <v>4224.3488</v>
      </c>
      <c r="E117" s="603" t="n">
        <v>1357.38167</v>
      </c>
      <c r="F117" s="603" t="n">
        <v>8708.2567</v>
      </c>
      <c r="G117" s="603" t="n">
        <v>11356.27438</v>
      </c>
      <c r="H117" s="603" t="n">
        <v>2309.92454</v>
      </c>
    </row>
    <row r="118" customFormat="false" ht="15" hidden="false" customHeight="false" outlineLevel="0" collapsed="false">
      <c r="A118" s="685" t="s">
        <v>850</v>
      </c>
      <c r="B118" s="685"/>
      <c r="C118" s="686" t="n">
        <v>134117.02296</v>
      </c>
      <c r="D118" s="621" t="n">
        <v>569072.29034</v>
      </c>
      <c r="E118" s="621" t="n">
        <v>533835.22943</v>
      </c>
      <c r="F118" s="621" t="n">
        <v>610150.23286</v>
      </c>
      <c r="G118" s="621" t="n">
        <v>819552.31093</v>
      </c>
      <c r="H118" s="621" t="n">
        <v>649961.68099</v>
      </c>
    </row>
    <row r="119" customFormat="false" ht="15" hidden="false" customHeight="false" outlineLevel="0" collapsed="false">
      <c r="A119" s="622"/>
      <c r="B119" s="76"/>
      <c r="C119" s="670"/>
      <c r="D119" s="603"/>
      <c r="E119" s="603"/>
      <c r="F119" s="603"/>
      <c r="G119" s="603"/>
      <c r="H119" s="603"/>
    </row>
    <row r="120" customFormat="false" ht="12.75" hidden="false" customHeight="false" outlineLevel="0" collapsed="false">
      <c r="A120" s="624" t="s">
        <v>532</v>
      </c>
      <c r="B120" s="662" t="s">
        <v>851</v>
      </c>
      <c r="C120" s="669" t="n">
        <v>24399.45076</v>
      </c>
      <c r="D120" s="621" t="n">
        <v>44888.89125</v>
      </c>
      <c r="E120" s="621" t="n">
        <v>50518.16147</v>
      </c>
      <c r="F120" s="621" t="n">
        <v>45639.53329</v>
      </c>
      <c r="G120" s="621" t="n">
        <v>54507.53003</v>
      </c>
      <c r="H120" s="621" t="n">
        <v>289801.07058</v>
      </c>
    </row>
    <row r="121" customFormat="false" ht="12.75" hidden="false" customHeight="false" outlineLevel="0" collapsed="false">
      <c r="A121" s="624"/>
      <c r="B121" s="76" t="s">
        <v>852</v>
      </c>
      <c r="C121" s="670" t="n">
        <v>204.24776</v>
      </c>
      <c r="D121" s="603" t="n">
        <v>738.22522</v>
      </c>
      <c r="E121" s="603" t="n">
        <v>936.3006</v>
      </c>
      <c r="F121" s="603" t="n">
        <v>1904.21708</v>
      </c>
      <c r="G121" s="603" t="n">
        <v>1616.79019</v>
      </c>
      <c r="H121" s="603" t="n">
        <v>2433.11435</v>
      </c>
    </row>
    <row r="122" customFormat="false" ht="12.75" hidden="false" customHeight="false" outlineLevel="0" collapsed="false">
      <c r="A122" s="624"/>
      <c r="B122" s="662" t="s">
        <v>853</v>
      </c>
      <c r="C122" s="669" t="n">
        <v>521.476</v>
      </c>
      <c r="D122" s="621" t="n">
        <v>1791.95845</v>
      </c>
      <c r="E122" s="621" t="n">
        <v>2648.986</v>
      </c>
      <c r="F122" s="621" t="n">
        <v>1981.987</v>
      </c>
      <c r="G122" s="621" t="n">
        <v>2007.35346</v>
      </c>
      <c r="H122" s="621" t="n">
        <v>1739.10351</v>
      </c>
    </row>
    <row r="123" customFormat="false" ht="15" hidden="false" customHeight="false" outlineLevel="0" collapsed="false">
      <c r="A123" s="624"/>
      <c r="B123" s="683" t="s">
        <v>854</v>
      </c>
      <c r="C123" s="684" t="n">
        <v>68.533</v>
      </c>
      <c r="D123" s="603" t="n">
        <v>376.6</v>
      </c>
      <c r="E123" s="603" t="n">
        <v>1191.61</v>
      </c>
      <c r="F123" s="603" t="n">
        <v>788.7</v>
      </c>
      <c r="G123" s="603" t="n">
        <v>193.9</v>
      </c>
      <c r="H123" s="603" t="n">
        <v>113.8</v>
      </c>
    </row>
    <row r="124" customFormat="false" ht="12.75" hidden="false" customHeight="false" outlineLevel="0" collapsed="false">
      <c r="A124" s="624"/>
      <c r="B124" s="662" t="s">
        <v>855</v>
      </c>
      <c r="C124" s="669" t="n">
        <v>0</v>
      </c>
      <c r="D124" s="621" t="n">
        <v>0</v>
      </c>
      <c r="E124" s="621" t="n">
        <v>0</v>
      </c>
      <c r="F124" s="621" t="n">
        <v>49.514</v>
      </c>
      <c r="G124" s="621" t="n">
        <v>0</v>
      </c>
      <c r="H124" s="621" t="n">
        <v>0</v>
      </c>
    </row>
    <row r="125" customFormat="false" ht="15" hidden="false" customHeight="true" outlineLevel="0" collapsed="false">
      <c r="A125" s="664" t="s">
        <v>856</v>
      </c>
      <c r="B125" s="664"/>
      <c r="C125" s="665" t="n">
        <v>25193.70752</v>
      </c>
      <c r="D125" s="603" t="n">
        <v>47795.67492</v>
      </c>
      <c r="E125" s="603" t="n">
        <v>55295.05807</v>
      </c>
      <c r="F125" s="603" t="n">
        <v>50363.95137</v>
      </c>
      <c r="G125" s="603" t="n">
        <v>58325.57368</v>
      </c>
      <c r="H125" s="603" t="n">
        <v>294087.08844</v>
      </c>
    </row>
    <row r="126" customFormat="false" ht="15" hidden="false" customHeight="false" outlineLevel="0" collapsed="false">
      <c r="A126" s="666"/>
      <c r="B126" s="662"/>
      <c r="C126" s="663"/>
      <c r="D126" s="621"/>
      <c r="E126" s="621"/>
      <c r="F126" s="621"/>
      <c r="G126" s="621"/>
      <c r="H126" s="621"/>
    </row>
    <row r="127" customFormat="false" ht="12.75" hidden="false" customHeight="true" outlineLevel="0" collapsed="false">
      <c r="A127" s="642" t="s">
        <v>612</v>
      </c>
      <c r="B127" s="76" t="s">
        <v>857</v>
      </c>
      <c r="C127" s="670" t="n">
        <v>15341.27429</v>
      </c>
      <c r="D127" s="603" t="n">
        <v>75335.23822</v>
      </c>
      <c r="E127" s="603" t="n">
        <v>71395.26423</v>
      </c>
      <c r="F127" s="603" t="n">
        <v>88071.53473</v>
      </c>
      <c r="G127" s="603" t="n">
        <v>73098.65872</v>
      </c>
      <c r="H127" s="603" t="n">
        <v>97148.39789</v>
      </c>
    </row>
    <row r="128" customFormat="false" ht="12.75" hidden="false" customHeight="false" outlineLevel="0" collapsed="false">
      <c r="A128" s="642"/>
      <c r="B128" s="662" t="s">
        <v>858</v>
      </c>
      <c r="C128" s="669" t="n">
        <v>24193.29411</v>
      </c>
      <c r="D128" s="621" t="n">
        <v>103404.04059</v>
      </c>
      <c r="E128" s="621" t="n">
        <v>94999.58836</v>
      </c>
      <c r="F128" s="621" t="n">
        <v>99161.37983</v>
      </c>
      <c r="G128" s="621" t="n">
        <v>99932.95271</v>
      </c>
      <c r="H128" s="621" t="n">
        <v>80377.42497</v>
      </c>
    </row>
    <row r="129" customFormat="false" ht="12.75" hidden="false" customHeight="false" outlineLevel="0" collapsed="false">
      <c r="A129" s="642"/>
      <c r="B129" s="76" t="s">
        <v>859</v>
      </c>
      <c r="C129" s="670" t="n">
        <v>13448.65577</v>
      </c>
      <c r="D129" s="603" t="n">
        <v>52908.76123</v>
      </c>
      <c r="E129" s="603" t="n">
        <v>54246.71162</v>
      </c>
      <c r="F129" s="603" t="n">
        <v>63537.21349</v>
      </c>
      <c r="G129" s="603" t="n">
        <v>57593.43256</v>
      </c>
      <c r="H129" s="603" t="n">
        <v>63972.5047</v>
      </c>
    </row>
    <row r="130" customFormat="false" ht="12.75" hidden="false" customHeight="false" outlineLevel="0" collapsed="false">
      <c r="A130" s="642"/>
      <c r="B130" s="662" t="s">
        <v>860</v>
      </c>
      <c r="C130" s="669" t="n">
        <v>8700.01246</v>
      </c>
      <c r="D130" s="621" t="n">
        <v>36418.16551</v>
      </c>
      <c r="E130" s="621" t="n">
        <v>39946.91989</v>
      </c>
      <c r="F130" s="621" t="n">
        <v>44094.2234</v>
      </c>
      <c r="G130" s="621" t="n">
        <v>41432.39218</v>
      </c>
      <c r="H130" s="621" t="n">
        <v>49550.38835</v>
      </c>
    </row>
    <row r="131" customFormat="false" ht="15" hidden="false" customHeight="false" outlineLevel="0" collapsed="false">
      <c r="A131" s="642"/>
      <c r="B131" s="683" t="s">
        <v>861</v>
      </c>
      <c r="C131" s="684" t="n">
        <v>5063.27892</v>
      </c>
      <c r="D131" s="603" t="n">
        <v>29322.0317</v>
      </c>
      <c r="E131" s="603" t="n">
        <v>24702.33389</v>
      </c>
      <c r="F131" s="603" t="n">
        <v>27340.05371</v>
      </c>
      <c r="G131" s="603" t="n">
        <v>47062.69388</v>
      </c>
      <c r="H131" s="603" t="n">
        <v>45143.90041</v>
      </c>
    </row>
    <row r="132" customFormat="false" ht="12.75" hidden="false" customHeight="false" outlineLevel="0" collapsed="false">
      <c r="A132" s="642"/>
      <c r="B132" s="662" t="s">
        <v>862</v>
      </c>
      <c r="C132" s="669" t="n">
        <v>4938.32783</v>
      </c>
      <c r="D132" s="621" t="n">
        <v>16697.8156</v>
      </c>
      <c r="E132" s="621" t="n">
        <v>15568.30901</v>
      </c>
      <c r="F132" s="621" t="n">
        <v>17723.28521</v>
      </c>
      <c r="G132" s="621" t="n">
        <v>17954.48463</v>
      </c>
      <c r="H132" s="621" t="n">
        <v>22374.58872</v>
      </c>
    </row>
    <row r="133" customFormat="false" ht="12.75" hidden="false" customHeight="false" outlineLevel="0" collapsed="false">
      <c r="A133" s="642"/>
      <c r="B133" s="76" t="s">
        <v>863</v>
      </c>
      <c r="C133" s="670" t="n">
        <v>7175.40425</v>
      </c>
      <c r="D133" s="603" t="n">
        <v>27830.73576</v>
      </c>
      <c r="E133" s="603" t="n">
        <v>32877.51957</v>
      </c>
      <c r="F133" s="603" t="n">
        <v>31860.31436</v>
      </c>
      <c r="G133" s="603" t="n">
        <v>26926.7166</v>
      </c>
      <c r="H133" s="603" t="n">
        <v>21605.7081</v>
      </c>
    </row>
    <row r="134" customFormat="false" ht="12.75" hidden="false" customHeight="false" outlineLevel="0" collapsed="false">
      <c r="A134" s="642"/>
      <c r="B134" s="662" t="s">
        <v>864</v>
      </c>
      <c r="C134" s="669" t="n">
        <v>101.47133</v>
      </c>
      <c r="D134" s="621" t="n">
        <v>938.91103</v>
      </c>
      <c r="E134" s="621" t="n">
        <v>1318.63253</v>
      </c>
      <c r="F134" s="621" t="n">
        <v>1100.59269</v>
      </c>
      <c r="G134" s="621" t="n">
        <v>1505.56861</v>
      </c>
      <c r="H134" s="621" t="n">
        <v>7716.90202</v>
      </c>
    </row>
    <row r="135" customFormat="false" ht="12.75" hidden="false" customHeight="false" outlineLevel="0" collapsed="false">
      <c r="A135" s="642"/>
      <c r="B135" s="76" t="s">
        <v>865</v>
      </c>
      <c r="C135" s="670" t="n">
        <v>2656.99264</v>
      </c>
      <c r="D135" s="603" t="n">
        <v>10307.87082</v>
      </c>
      <c r="E135" s="603" t="n">
        <v>10470.99274</v>
      </c>
      <c r="F135" s="603" t="n">
        <v>12663.4143</v>
      </c>
      <c r="G135" s="603" t="n">
        <v>13976.99219</v>
      </c>
      <c r="H135" s="603" t="n">
        <v>12387.51825</v>
      </c>
    </row>
    <row r="136" customFormat="false" ht="12.75" hidden="false" customHeight="false" outlineLevel="0" collapsed="false">
      <c r="A136" s="642"/>
      <c r="B136" s="662" t="s">
        <v>866</v>
      </c>
      <c r="C136" s="669" t="n">
        <v>787.04612</v>
      </c>
      <c r="D136" s="621" t="n">
        <v>3524.76668</v>
      </c>
      <c r="E136" s="621" t="n">
        <v>3087.4941</v>
      </c>
      <c r="F136" s="621" t="n">
        <v>4344.00107</v>
      </c>
      <c r="G136" s="621" t="n">
        <v>5481.0531</v>
      </c>
      <c r="H136" s="621" t="n">
        <v>8706.68964</v>
      </c>
    </row>
    <row r="137" customFormat="false" ht="12.75" hidden="false" customHeight="false" outlineLevel="0" collapsed="false">
      <c r="A137" s="642"/>
      <c r="B137" s="76" t="s">
        <v>728</v>
      </c>
      <c r="C137" s="670" t="n">
        <v>18130.19729</v>
      </c>
      <c r="D137" s="603" t="n">
        <v>82663.5330199999</v>
      </c>
      <c r="E137" s="603" t="n">
        <v>71838.9159799999</v>
      </c>
      <c r="F137" s="603" t="n">
        <v>79206.6378</v>
      </c>
      <c r="G137" s="603" t="n">
        <v>74307.8685899999</v>
      </c>
      <c r="H137" s="603" t="n">
        <v>73860.45045</v>
      </c>
    </row>
    <row r="138" customFormat="false" ht="15" hidden="false" customHeight="true" outlineLevel="0" collapsed="false">
      <c r="A138" s="667" t="s">
        <v>867</v>
      </c>
      <c r="B138" s="667"/>
      <c r="C138" s="668" t="n">
        <v>100535.95501</v>
      </c>
      <c r="D138" s="621" t="n">
        <v>439351.87016</v>
      </c>
      <c r="E138" s="621" t="n">
        <v>420452.68192</v>
      </c>
      <c r="F138" s="621" t="n">
        <v>469102.65059</v>
      </c>
      <c r="G138" s="621" t="n">
        <v>459272.81377</v>
      </c>
      <c r="H138" s="621" t="n">
        <v>482844.4735</v>
      </c>
    </row>
    <row r="139" customFormat="false" ht="15" hidden="false" customHeight="false" outlineLevel="0" collapsed="false">
      <c r="A139" s="666"/>
      <c r="B139" s="76"/>
      <c r="C139" s="670"/>
      <c r="D139" s="603"/>
      <c r="E139" s="603"/>
      <c r="F139" s="603"/>
      <c r="G139" s="603"/>
      <c r="H139" s="603"/>
    </row>
    <row r="140" customFormat="false" ht="12.75" hidden="false" customHeight="true" outlineLevel="0" collapsed="false">
      <c r="A140" s="642" t="s">
        <v>559</v>
      </c>
      <c r="B140" s="662" t="s">
        <v>868</v>
      </c>
      <c r="C140" s="669" t="n">
        <v>73099.3798</v>
      </c>
      <c r="D140" s="621" t="n">
        <v>308808.65057</v>
      </c>
      <c r="E140" s="621" t="n">
        <v>383702.96226</v>
      </c>
      <c r="F140" s="621" t="n">
        <v>453064.1101</v>
      </c>
      <c r="G140" s="621" t="n">
        <v>480167.217</v>
      </c>
      <c r="H140" s="621" t="n">
        <v>447653.54103</v>
      </c>
    </row>
    <row r="141" customFormat="false" ht="12.75" hidden="false" customHeight="false" outlineLevel="0" collapsed="false">
      <c r="A141" s="642"/>
      <c r="B141" s="76" t="s">
        <v>869</v>
      </c>
      <c r="C141" s="670" t="n">
        <v>3389.20185</v>
      </c>
      <c r="D141" s="603" t="n">
        <v>19080.40882</v>
      </c>
      <c r="E141" s="603" t="n">
        <v>20269.01317</v>
      </c>
      <c r="F141" s="603" t="n">
        <v>19432.15113</v>
      </c>
      <c r="G141" s="603" t="n">
        <v>21749.162</v>
      </c>
      <c r="H141" s="603" t="n">
        <v>23889.19358</v>
      </c>
    </row>
    <row r="142" customFormat="false" ht="15" hidden="false" customHeight="false" outlineLevel="0" collapsed="false">
      <c r="A142" s="642"/>
      <c r="B142" s="678" t="s">
        <v>870</v>
      </c>
      <c r="C142" s="679" t="n">
        <v>2460.96808</v>
      </c>
      <c r="D142" s="621" t="n">
        <v>8017.92144999999</v>
      </c>
      <c r="E142" s="621" t="n">
        <v>8954.03577</v>
      </c>
      <c r="F142" s="621" t="n">
        <v>9196.32247</v>
      </c>
      <c r="G142" s="621" t="n">
        <v>9849.11509</v>
      </c>
      <c r="H142" s="621" t="n">
        <v>8242.71618</v>
      </c>
    </row>
    <row r="143" customFormat="false" ht="12.75" hidden="false" customHeight="false" outlineLevel="0" collapsed="false">
      <c r="A143" s="642"/>
      <c r="B143" s="76" t="s">
        <v>871</v>
      </c>
      <c r="C143" s="670" t="n">
        <v>4648.66731</v>
      </c>
      <c r="D143" s="603" t="n">
        <v>13811.69912</v>
      </c>
      <c r="E143" s="603" t="n">
        <v>12372.82865</v>
      </c>
      <c r="F143" s="603" t="n">
        <v>20866.74875</v>
      </c>
      <c r="G143" s="603" t="n">
        <v>10977.27408</v>
      </c>
      <c r="H143" s="603" t="n">
        <v>15745.54523</v>
      </c>
    </row>
    <row r="144" customFormat="false" ht="12.75" hidden="false" customHeight="false" outlineLevel="0" collapsed="false">
      <c r="A144" s="642"/>
      <c r="B144" s="662" t="s">
        <v>872</v>
      </c>
      <c r="C144" s="669" t="n">
        <v>190.41993</v>
      </c>
      <c r="D144" s="621" t="n">
        <v>1405.58618</v>
      </c>
      <c r="E144" s="621" t="n">
        <v>440.23243</v>
      </c>
      <c r="F144" s="621" t="n">
        <v>1138.5213</v>
      </c>
      <c r="G144" s="621" t="n">
        <v>1458.8485</v>
      </c>
      <c r="H144" s="621" t="n">
        <v>1356.58561</v>
      </c>
    </row>
    <row r="145" customFormat="false" ht="12.75" hidden="false" customHeight="false" outlineLevel="0" collapsed="false">
      <c r="A145" s="642"/>
      <c r="B145" s="76" t="s">
        <v>873</v>
      </c>
      <c r="C145" s="670" t="n">
        <v>166.44876</v>
      </c>
      <c r="D145" s="603" t="n">
        <v>606.43724</v>
      </c>
      <c r="E145" s="603" t="n">
        <v>1205.14189</v>
      </c>
      <c r="F145" s="603" t="n">
        <v>268.28635</v>
      </c>
      <c r="G145" s="603" t="n">
        <v>15.18049</v>
      </c>
      <c r="H145" s="603" t="n">
        <v>373.02814</v>
      </c>
    </row>
    <row r="146" customFormat="false" ht="15" hidden="false" customHeight="true" outlineLevel="0" collapsed="false">
      <c r="A146" s="667" t="s">
        <v>874</v>
      </c>
      <c r="B146" s="667"/>
      <c r="C146" s="668" t="n">
        <v>83955.08573</v>
      </c>
      <c r="D146" s="621" t="n">
        <v>351730.70338</v>
      </c>
      <c r="E146" s="621" t="n">
        <v>426944.21417</v>
      </c>
      <c r="F146" s="621" t="n">
        <v>503966.1401</v>
      </c>
      <c r="G146" s="621" t="n">
        <v>524216.79716</v>
      </c>
      <c r="H146" s="621" t="n">
        <v>497260.60977</v>
      </c>
    </row>
    <row r="147" customFormat="false" ht="15" hidden="false" customHeight="false" outlineLevel="0" collapsed="false">
      <c r="A147" s="666"/>
      <c r="B147" s="76"/>
      <c r="C147" s="670"/>
      <c r="D147" s="603"/>
      <c r="E147" s="603"/>
      <c r="F147" s="603"/>
      <c r="G147" s="603"/>
      <c r="H147" s="603"/>
    </row>
    <row r="148" customFormat="false" ht="12.75" hidden="false" customHeight="true" outlineLevel="0" collapsed="false">
      <c r="A148" s="642" t="s">
        <v>727</v>
      </c>
      <c r="B148" s="662" t="s">
        <v>875</v>
      </c>
      <c r="C148" s="669" t="n">
        <v>16322.87877</v>
      </c>
      <c r="D148" s="621" t="n">
        <v>110582.98296</v>
      </c>
      <c r="E148" s="621" t="n">
        <v>95661.06298</v>
      </c>
      <c r="F148" s="621" t="n">
        <v>67907.9113699999</v>
      </c>
      <c r="G148" s="621" t="n">
        <v>93641.25135</v>
      </c>
      <c r="H148" s="621" t="n">
        <v>98172.24971</v>
      </c>
    </row>
    <row r="149" customFormat="false" ht="12.75" hidden="false" customHeight="false" outlineLevel="0" collapsed="false">
      <c r="A149" s="642"/>
      <c r="B149" s="76" t="s">
        <v>876</v>
      </c>
      <c r="C149" s="670" t="n">
        <v>10628.26081</v>
      </c>
      <c r="D149" s="603" t="n">
        <v>22793.94413</v>
      </c>
      <c r="E149" s="603" t="n">
        <v>23383.37206</v>
      </c>
      <c r="F149" s="603" t="n">
        <v>24540.77274</v>
      </c>
      <c r="G149" s="603" t="n">
        <v>63402.45823</v>
      </c>
      <c r="H149" s="603" t="n">
        <v>48127.10853</v>
      </c>
    </row>
    <row r="150" customFormat="false" ht="12.75" hidden="false" customHeight="false" outlineLevel="0" collapsed="false">
      <c r="A150" s="642"/>
      <c r="B150" s="662" t="s">
        <v>877</v>
      </c>
      <c r="C150" s="669" t="n">
        <v>3652.73189</v>
      </c>
      <c r="D150" s="621" t="n">
        <v>15404.3352</v>
      </c>
      <c r="E150" s="621" t="n">
        <v>14282.32484</v>
      </c>
      <c r="F150" s="621" t="n">
        <v>17070.18592</v>
      </c>
      <c r="G150" s="621" t="n">
        <v>21365.55276</v>
      </c>
      <c r="H150" s="621" t="n">
        <v>22391.98714</v>
      </c>
    </row>
    <row r="151" customFormat="false" ht="12.75" hidden="false" customHeight="false" outlineLevel="0" collapsed="false">
      <c r="A151" s="642"/>
      <c r="B151" s="76" t="s">
        <v>878</v>
      </c>
      <c r="C151" s="670" t="n">
        <v>2348.10518</v>
      </c>
      <c r="D151" s="603" t="n">
        <v>31888.16381</v>
      </c>
      <c r="E151" s="603" t="n">
        <v>16690.94975</v>
      </c>
      <c r="F151" s="603" t="n">
        <v>15906.36965</v>
      </c>
      <c r="G151" s="603" t="n">
        <v>7622.64791</v>
      </c>
      <c r="H151" s="603" t="n">
        <v>15116.81419</v>
      </c>
    </row>
    <row r="152" customFormat="false" ht="12.75" hidden="false" customHeight="false" outlineLevel="0" collapsed="false">
      <c r="A152" s="642"/>
      <c r="B152" s="662" t="s">
        <v>879</v>
      </c>
      <c r="C152" s="669" t="n">
        <v>2704.191</v>
      </c>
      <c r="D152" s="621" t="n">
        <v>17857.11688</v>
      </c>
      <c r="E152" s="621" t="n">
        <v>38296.93976</v>
      </c>
      <c r="F152" s="621" t="n">
        <v>24860.23319</v>
      </c>
      <c r="G152" s="621" t="n">
        <v>23109.53736</v>
      </c>
      <c r="H152" s="621" t="n">
        <v>24013.44227</v>
      </c>
    </row>
    <row r="153" customFormat="false" ht="15" hidden="false" customHeight="false" outlineLevel="0" collapsed="false">
      <c r="A153" s="642"/>
      <c r="B153" s="683" t="s">
        <v>880</v>
      </c>
      <c r="C153" s="684" t="n">
        <v>2989.42428</v>
      </c>
      <c r="D153" s="603" t="n">
        <v>15429.72348</v>
      </c>
      <c r="E153" s="603" t="n">
        <v>15582.29654</v>
      </c>
      <c r="F153" s="603" t="n">
        <v>15433.55607</v>
      </c>
      <c r="G153" s="603" t="n">
        <v>15362.58171</v>
      </c>
      <c r="H153" s="603" t="n">
        <v>14228.45555</v>
      </c>
    </row>
    <row r="154" customFormat="false" ht="12.75" hidden="false" customHeight="false" outlineLevel="0" collapsed="false">
      <c r="A154" s="642"/>
      <c r="B154" s="662" t="s">
        <v>881</v>
      </c>
      <c r="C154" s="669" t="n">
        <v>2529.258</v>
      </c>
      <c r="D154" s="621" t="n">
        <v>12770.42602</v>
      </c>
      <c r="E154" s="621" t="n">
        <v>14034.67664</v>
      </c>
      <c r="F154" s="621" t="n">
        <v>10603.36452</v>
      </c>
      <c r="G154" s="621" t="n">
        <v>15828.04178</v>
      </c>
      <c r="H154" s="621" t="n">
        <v>17172.65485</v>
      </c>
    </row>
    <row r="155" customFormat="false" ht="12.75" hidden="false" customHeight="false" outlineLevel="0" collapsed="false">
      <c r="A155" s="642"/>
      <c r="B155" s="76" t="s">
        <v>882</v>
      </c>
      <c r="C155" s="670" t="n">
        <v>4467.63646</v>
      </c>
      <c r="D155" s="603" t="n">
        <v>21500.15514</v>
      </c>
      <c r="E155" s="603" t="n">
        <v>19251.82192</v>
      </c>
      <c r="F155" s="603" t="n">
        <v>19644.18028</v>
      </c>
      <c r="G155" s="603" t="n">
        <v>27961.17879</v>
      </c>
      <c r="H155" s="603" t="n">
        <v>19299.94702</v>
      </c>
    </row>
    <row r="156" customFormat="false" ht="12.75" hidden="false" customHeight="false" outlineLevel="0" collapsed="false">
      <c r="A156" s="642"/>
      <c r="B156" s="662" t="s">
        <v>883</v>
      </c>
      <c r="C156" s="669" t="n">
        <v>614.7182</v>
      </c>
      <c r="D156" s="621" t="n">
        <v>3433.61417</v>
      </c>
      <c r="E156" s="621" t="n">
        <v>8963.22518</v>
      </c>
      <c r="F156" s="621" t="n">
        <v>16037.53849</v>
      </c>
      <c r="G156" s="621" t="n">
        <v>8114.84724</v>
      </c>
      <c r="H156" s="621" t="n">
        <v>13455.73049</v>
      </c>
    </row>
    <row r="157" customFormat="false" ht="12.75" hidden="false" customHeight="false" outlineLevel="0" collapsed="false">
      <c r="A157" s="642"/>
      <c r="B157" s="76" t="s">
        <v>884</v>
      </c>
      <c r="C157" s="670" t="n">
        <v>2071.62293</v>
      </c>
      <c r="D157" s="603" t="n">
        <v>18227.22726</v>
      </c>
      <c r="E157" s="603" t="n">
        <v>14935.14727</v>
      </c>
      <c r="F157" s="603" t="n">
        <v>19515.79477</v>
      </c>
      <c r="G157" s="603" t="n">
        <v>20877.78703</v>
      </c>
      <c r="H157" s="603" t="n">
        <v>14877.029</v>
      </c>
    </row>
    <row r="158" customFormat="false" ht="12.75" hidden="false" customHeight="false" outlineLevel="0" collapsed="false">
      <c r="A158" s="642"/>
      <c r="B158" s="662" t="s">
        <v>728</v>
      </c>
      <c r="C158" s="669" t="n">
        <v>47011.46076</v>
      </c>
      <c r="D158" s="621" t="n">
        <v>199670.43575</v>
      </c>
      <c r="E158" s="621" t="n">
        <v>184456.84037</v>
      </c>
      <c r="F158" s="621" t="n">
        <v>184924.46468</v>
      </c>
      <c r="G158" s="621" t="n">
        <v>195258.78558</v>
      </c>
      <c r="H158" s="621" t="n">
        <v>190445.71176</v>
      </c>
    </row>
    <row r="159" customFormat="false" ht="15" hidden="false" customHeight="true" outlineLevel="0" collapsed="false">
      <c r="A159" s="664" t="s">
        <v>885</v>
      </c>
      <c r="B159" s="664"/>
      <c r="C159" s="665" t="n">
        <v>95340.28828</v>
      </c>
      <c r="D159" s="603" t="n">
        <v>469558.1248</v>
      </c>
      <c r="E159" s="603" t="n">
        <v>445538.65731</v>
      </c>
      <c r="F159" s="603" t="n">
        <v>416444.37168</v>
      </c>
      <c r="G159" s="603" t="n">
        <v>492544.66974</v>
      </c>
      <c r="H159" s="603" t="n">
        <v>477301.13051</v>
      </c>
    </row>
    <row r="160" customFormat="false" ht="15" hidden="false" customHeight="false" outlineLevel="0" collapsed="false">
      <c r="A160" s="666"/>
      <c r="B160" s="662"/>
      <c r="C160" s="669"/>
      <c r="D160" s="621"/>
      <c r="E160" s="621"/>
      <c r="F160" s="621"/>
      <c r="G160" s="621"/>
      <c r="H160" s="621"/>
    </row>
    <row r="161" customFormat="false" ht="12.75" hidden="false" customHeight="true" outlineLevel="0" collapsed="false">
      <c r="A161" s="642" t="s">
        <v>567</v>
      </c>
      <c r="B161" s="76" t="s">
        <v>886</v>
      </c>
      <c r="C161" s="670" t="n">
        <v>73913.86893</v>
      </c>
      <c r="D161" s="603" t="n">
        <v>386752.95246</v>
      </c>
      <c r="E161" s="603" t="n">
        <v>433770.74326</v>
      </c>
      <c r="F161" s="603" t="n">
        <v>456216.84108</v>
      </c>
      <c r="G161" s="603" t="n">
        <v>392564.4044</v>
      </c>
      <c r="H161" s="603" t="n">
        <v>441976.05265</v>
      </c>
    </row>
    <row r="162" customFormat="false" ht="12.75" hidden="false" customHeight="false" outlineLevel="0" collapsed="false">
      <c r="A162" s="642"/>
      <c r="B162" s="662" t="s">
        <v>887</v>
      </c>
      <c r="C162" s="669" t="n">
        <v>9314.90665</v>
      </c>
      <c r="D162" s="621" t="n">
        <v>39944.66484</v>
      </c>
      <c r="E162" s="621" t="n">
        <v>37743.38026</v>
      </c>
      <c r="F162" s="621" t="n">
        <v>45958.40846</v>
      </c>
      <c r="G162" s="621" t="n">
        <v>38586.96045</v>
      </c>
      <c r="H162" s="621" t="n">
        <v>42614.65646</v>
      </c>
    </row>
    <row r="163" customFormat="false" ht="12.75" hidden="false" customHeight="false" outlineLevel="0" collapsed="false">
      <c r="A163" s="642"/>
      <c r="B163" s="76" t="s">
        <v>888</v>
      </c>
      <c r="C163" s="670" t="n">
        <v>6322.94198</v>
      </c>
      <c r="D163" s="603" t="n">
        <v>24057.35596</v>
      </c>
      <c r="E163" s="603" t="n">
        <v>25666.36851</v>
      </c>
      <c r="F163" s="603" t="n">
        <v>33338.87878</v>
      </c>
      <c r="G163" s="603" t="n">
        <v>34794.64587</v>
      </c>
      <c r="H163" s="603" t="n">
        <v>32203.83802</v>
      </c>
    </row>
    <row r="164" customFormat="false" ht="12.75" hidden="false" customHeight="false" outlineLevel="0" collapsed="false">
      <c r="A164" s="642"/>
      <c r="B164" s="662" t="s">
        <v>889</v>
      </c>
      <c r="C164" s="669" t="n">
        <v>1223.57165</v>
      </c>
      <c r="D164" s="621" t="n">
        <v>6451.69697</v>
      </c>
      <c r="E164" s="621" t="n">
        <v>7552.33397</v>
      </c>
      <c r="F164" s="621" t="n">
        <v>8123.04738</v>
      </c>
      <c r="G164" s="621" t="n">
        <v>10302.94457</v>
      </c>
      <c r="H164" s="621" t="n">
        <v>9698.83834</v>
      </c>
    </row>
    <row r="165" customFormat="false" ht="12.75" hidden="false" customHeight="false" outlineLevel="0" collapsed="false">
      <c r="A165" s="642"/>
      <c r="B165" s="76" t="s">
        <v>890</v>
      </c>
      <c r="C165" s="670" t="n">
        <v>216.72326</v>
      </c>
      <c r="D165" s="603" t="n">
        <v>1575.70958</v>
      </c>
      <c r="E165" s="603" t="n">
        <v>1292.61328</v>
      </c>
      <c r="F165" s="603" t="n">
        <v>1033.86163</v>
      </c>
      <c r="G165" s="603" t="n">
        <v>1365.94804</v>
      </c>
      <c r="H165" s="603" t="n">
        <v>2019.12868</v>
      </c>
    </row>
    <row r="166" customFormat="false" ht="12.75" hidden="false" customHeight="false" outlineLevel="0" collapsed="false">
      <c r="A166" s="642"/>
      <c r="B166" s="662" t="s">
        <v>891</v>
      </c>
      <c r="C166" s="669" t="n">
        <v>85.90032</v>
      </c>
      <c r="D166" s="621" t="n">
        <v>440.314</v>
      </c>
      <c r="E166" s="621" t="n">
        <v>489.28331</v>
      </c>
      <c r="F166" s="621" t="n">
        <v>583.65664</v>
      </c>
      <c r="G166" s="621" t="n">
        <v>1431.61468</v>
      </c>
      <c r="H166" s="621" t="n">
        <v>1300.80345</v>
      </c>
    </row>
    <row r="167" customFormat="false" ht="12.75" hidden="false" customHeight="false" outlineLevel="0" collapsed="false">
      <c r="A167" s="642"/>
      <c r="B167" s="76" t="s">
        <v>892</v>
      </c>
      <c r="C167" s="670" t="n">
        <v>340.49567</v>
      </c>
      <c r="D167" s="603" t="n">
        <v>1660.25975</v>
      </c>
      <c r="E167" s="603" t="n">
        <v>1716.2532</v>
      </c>
      <c r="F167" s="603" t="n">
        <v>1328.37974</v>
      </c>
      <c r="G167" s="603" t="n">
        <v>1232.88865</v>
      </c>
      <c r="H167" s="603" t="n">
        <v>1883.26756</v>
      </c>
    </row>
    <row r="168" customFormat="false" ht="12.75" hidden="false" customHeight="false" outlineLevel="0" collapsed="false">
      <c r="A168" s="642"/>
      <c r="B168" s="662" t="s">
        <v>893</v>
      </c>
      <c r="C168" s="669" t="n">
        <v>243.32446</v>
      </c>
      <c r="D168" s="621" t="n">
        <v>1295.18899</v>
      </c>
      <c r="E168" s="621" t="n">
        <v>647.86962</v>
      </c>
      <c r="F168" s="621" t="n">
        <v>674.83366</v>
      </c>
      <c r="G168" s="621" t="n">
        <v>384.36494</v>
      </c>
      <c r="H168" s="621" t="n">
        <v>583.83881</v>
      </c>
    </row>
    <row r="169" customFormat="false" ht="12.75" hidden="false" customHeight="false" outlineLevel="0" collapsed="false">
      <c r="A169" s="642"/>
      <c r="B169" s="76" t="s">
        <v>894</v>
      </c>
      <c r="C169" s="670" t="n">
        <v>121.41552</v>
      </c>
      <c r="D169" s="603" t="n">
        <v>621.0855</v>
      </c>
      <c r="E169" s="603" t="n">
        <v>1090.73884</v>
      </c>
      <c r="F169" s="603" t="n">
        <v>731.46959</v>
      </c>
      <c r="G169" s="603" t="n">
        <v>612.38181</v>
      </c>
      <c r="H169" s="603" t="n">
        <v>944.7978</v>
      </c>
    </row>
    <row r="170" customFormat="false" ht="12.75" hidden="false" customHeight="false" outlineLevel="0" collapsed="false">
      <c r="A170" s="642"/>
      <c r="B170" s="662" t="s">
        <v>895</v>
      </c>
      <c r="C170" s="669" t="n">
        <v>99.46793</v>
      </c>
      <c r="D170" s="621" t="n">
        <v>565.78657</v>
      </c>
      <c r="E170" s="621" t="n">
        <v>448.26454</v>
      </c>
      <c r="F170" s="621" t="n">
        <v>548.76386</v>
      </c>
      <c r="G170" s="621" t="n">
        <v>419.73267</v>
      </c>
      <c r="H170" s="621" t="n">
        <v>540.53183</v>
      </c>
    </row>
    <row r="171" customFormat="false" ht="12.75" hidden="false" customHeight="false" outlineLevel="0" collapsed="false">
      <c r="A171" s="642"/>
      <c r="B171" s="76" t="s">
        <v>728</v>
      </c>
      <c r="C171" s="670" t="n">
        <v>628.341920000006</v>
      </c>
      <c r="D171" s="603" t="n">
        <v>1668.15670000005</v>
      </c>
      <c r="E171" s="603" t="n">
        <v>1126.05220999988</v>
      </c>
      <c r="F171" s="603" t="n">
        <v>1648.78830000001</v>
      </c>
      <c r="G171" s="603" t="n">
        <v>3440.95035999996</v>
      </c>
      <c r="H171" s="603" t="n">
        <v>1744.38710000005</v>
      </c>
    </row>
    <row r="172" customFormat="false" ht="15" hidden="false" customHeight="true" outlineLevel="0" collapsed="false">
      <c r="A172" s="667" t="s">
        <v>896</v>
      </c>
      <c r="B172" s="667"/>
      <c r="C172" s="668" t="n">
        <v>92510.95829</v>
      </c>
      <c r="D172" s="621" t="n">
        <v>465033.17132</v>
      </c>
      <c r="E172" s="621" t="n">
        <v>511543.901</v>
      </c>
      <c r="F172" s="621" t="n">
        <v>550186.92912</v>
      </c>
      <c r="G172" s="621" t="n">
        <v>485136.83644</v>
      </c>
      <c r="H172" s="621" t="n">
        <v>535510.1407</v>
      </c>
    </row>
    <row r="173" customFormat="false" ht="15" hidden="false" customHeight="false" outlineLevel="0" collapsed="false">
      <c r="A173" s="666"/>
      <c r="B173" s="76"/>
      <c r="C173" s="670"/>
      <c r="D173" s="603"/>
      <c r="E173" s="603"/>
      <c r="F173" s="603"/>
      <c r="G173" s="603"/>
      <c r="H173" s="603"/>
    </row>
    <row r="174" customFormat="false" ht="12.75" hidden="false" customHeight="true" outlineLevel="0" collapsed="false">
      <c r="A174" s="642" t="s">
        <v>577</v>
      </c>
      <c r="B174" s="662" t="s">
        <v>897</v>
      </c>
      <c r="C174" s="669" t="n">
        <v>18072.9666</v>
      </c>
      <c r="D174" s="621" t="n">
        <v>69179.3683</v>
      </c>
      <c r="E174" s="621" t="n">
        <v>61314.16914</v>
      </c>
      <c r="F174" s="621" t="n">
        <v>69854.16474</v>
      </c>
      <c r="G174" s="621" t="n">
        <v>77398.0397000001</v>
      </c>
      <c r="H174" s="621" t="n">
        <v>97713.3513400001</v>
      </c>
    </row>
    <row r="175" customFormat="false" ht="12.75" hidden="false" customHeight="false" outlineLevel="0" collapsed="false">
      <c r="A175" s="642"/>
      <c r="B175" s="76" t="s">
        <v>898</v>
      </c>
      <c r="C175" s="670" t="n">
        <v>10073.83926</v>
      </c>
      <c r="D175" s="603" t="n">
        <v>43336.63598</v>
      </c>
      <c r="E175" s="603" t="n">
        <v>40412.83946</v>
      </c>
      <c r="F175" s="603" t="n">
        <v>48495.35179</v>
      </c>
      <c r="G175" s="603" t="n">
        <v>74681.1025</v>
      </c>
      <c r="H175" s="603" t="n">
        <v>75885.43664</v>
      </c>
    </row>
    <row r="176" customFormat="false" ht="12.75" hidden="false" customHeight="false" outlineLevel="0" collapsed="false">
      <c r="A176" s="642"/>
      <c r="B176" s="662" t="s">
        <v>899</v>
      </c>
      <c r="C176" s="669" t="n">
        <v>2254.38407</v>
      </c>
      <c r="D176" s="621" t="n">
        <v>8322.05156</v>
      </c>
      <c r="E176" s="621" t="n">
        <v>7272.36156</v>
      </c>
      <c r="F176" s="621" t="n">
        <v>17078.13153</v>
      </c>
      <c r="G176" s="621" t="n">
        <v>26069.83209</v>
      </c>
      <c r="H176" s="621" t="n">
        <v>36101.39131</v>
      </c>
    </row>
    <row r="177" customFormat="false" ht="12.75" hidden="false" customHeight="false" outlineLevel="0" collapsed="false">
      <c r="A177" s="642"/>
      <c r="B177" s="76" t="s">
        <v>900</v>
      </c>
      <c r="C177" s="670" t="n">
        <v>11606.42956</v>
      </c>
      <c r="D177" s="603" t="n">
        <v>48273.62281</v>
      </c>
      <c r="E177" s="603" t="n">
        <v>40694.14225</v>
      </c>
      <c r="F177" s="603" t="n">
        <v>42963.23895</v>
      </c>
      <c r="G177" s="603" t="n">
        <v>43644.87538</v>
      </c>
      <c r="H177" s="603" t="n">
        <v>38380.40543</v>
      </c>
    </row>
    <row r="178" customFormat="false" ht="12.75" hidden="false" customHeight="false" outlineLevel="0" collapsed="false">
      <c r="A178" s="642"/>
      <c r="B178" s="662" t="s">
        <v>901</v>
      </c>
      <c r="C178" s="669" t="n">
        <v>3015.30415</v>
      </c>
      <c r="D178" s="621" t="n">
        <v>14540.22927</v>
      </c>
      <c r="E178" s="621" t="n">
        <v>13847.4554</v>
      </c>
      <c r="F178" s="621" t="n">
        <v>20060.00286</v>
      </c>
      <c r="G178" s="621" t="n">
        <v>23638.48219</v>
      </c>
      <c r="H178" s="621" t="n">
        <v>36849.57249</v>
      </c>
    </row>
    <row r="179" customFormat="false" ht="12.75" hidden="false" customHeight="false" outlineLevel="0" collapsed="false">
      <c r="A179" s="642"/>
      <c r="B179" s="76" t="s">
        <v>902</v>
      </c>
      <c r="C179" s="670" t="n">
        <v>3857.01805</v>
      </c>
      <c r="D179" s="603" t="n">
        <v>16421.94753</v>
      </c>
      <c r="E179" s="603" t="n">
        <v>10822.09225</v>
      </c>
      <c r="F179" s="603" t="n">
        <v>23525.23424</v>
      </c>
      <c r="G179" s="603" t="n">
        <v>28074.24314</v>
      </c>
      <c r="H179" s="603" t="n">
        <v>31691.07141</v>
      </c>
    </row>
    <row r="180" customFormat="false" ht="12.75" hidden="false" customHeight="false" outlineLevel="0" collapsed="false">
      <c r="A180" s="642"/>
      <c r="B180" s="662" t="s">
        <v>903</v>
      </c>
      <c r="C180" s="669" t="n">
        <v>1679.78202</v>
      </c>
      <c r="D180" s="621" t="n">
        <v>14680.50693</v>
      </c>
      <c r="E180" s="621" t="n">
        <v>13872.57976</v>
      </c>
      <c r="F180" s="621" t="n">
        <v>17034.5314</v>
      </c>
      <c r="G180" s="621" t="n">
        <v>24620.52679</v>
      </c>
      <c r="H180" s="621" t="n">
        <v>27861.49193</v>
      </c>
    </row>
    <row r="181" customFormat="false" ht="12.75" hidden="false" customHeight="false" outlineLevel="0" collapsed="false">
      <c r="A181" s="642"/>
      <c r="B181" s="76" t="s">
        <v>904</v>
      </c>
      <c r="C181" s="670" t="n">
        <v>4185.96144</v>
      </c>
      <c r="D181" s="603" t="n">
        <v>16980.20469</v>
      </c>
      <c r="E181" s="603" t="n">
        <v>14634.12638</v>
      </c>
      <c r="F181" s="603" t="n">
        <v>18302.23331</v>
      </c>
      <c r="G181" s="603" t="n">
        <v>18764.91026</v>
      </c>
      <c r="H181" s="603" t="n">
        <v>21127.67033</v>
      </c>
    </row>
    <row r="182" customFormat="false" ht="12.75" hidden="false" customHeight="false" outlineLevel="0" collapsed="false">
      <c r="A182" s="642"/>
      <c r="B182" s="662" t="s">
        <v>905</v>
      </c>
      <c r="C182" s="669" t="n">
        <v>3517.09334</v>
      </c>
      <c r="D182" s="621" t="n">
        <v>12545.18375</v>
      </c>
      <c r="E182" s="621" t="n">
        <v>7374.27524</v>
      </c>
      <c r="F182" s="621" t="n">
        <v>7692.34207</v>
      </c>
      <c r="G182" s="621" t="n">
        <v>8840.73388</v>
      </c>
      <c r="H182" s="621" t="n">
        <v>7559.97889</v>
      </c>
    </row>
    <row r="183" customFormat="false" ht="12.75" hidden="false" customHeight="false" outlineLevel="0" collapsed="false">
      <c r="A183" s="642"/>
      <c r="B183" s="76" t="s">
        <v>906</v>
      </c>
      <c r="C183" s="670" t="n">
        <v>1142.98734</v>
      </c>
      <c r="D183" s="603" t="n">
        <v>3200.4419</v>
      </c>
      <c r="E183" s="603" t="n">
        <v>3102.15424</v>
      </c>
      <c r="F183" s="603" t="n">
        <v>1917.84679</v>
      </c>
      <c r="G183" s="603" t="n">
        <v>4320.23091</v>
      </c>
      <c r="H183" s="603" t="n">
        <v>6980.66905</v>
      </c>
    </row>
    <row r="184" customFormat="false" ht="12.75" hidden="false" customHeight="false" outlineLevel="0" collapsed="false">
      <c r="A184" s="642"/>
      <c r="B184" s="662" t="s">
        <v>728</v>
      </c>
      <c r="C184" s="669" t="n">
        <v>3165.44235000001</v>
      </c>
      <c r="D184" s="621" t="n">
        <v>12368.20477</v>
      </c>
      <c r="E184" s="621" t="n">
        <v>11144.34938</v>
      </c>
      <c r="F184" s="621" t="n">
        <v>14490.4914999999</v>
      </c>
      <c r="G184" s="621" t="n">
        <v>15866.2909</v>
      </c>
      <c r="H184" s="621" t="n">
        <v>11674.54512</v>
      </c>
    </row>
    <row r="185" customFormat="false" ht="15" hidden="false" customHeight="true" outlineLevel="0" collapsed="false">
      <c r="A185" s="664" t="s">
        <v>907</v>
      </c>
      <c r="B185" s="664"/>
      <c r="C185" s="665" t="n">
        <v>62571.20818</v>
      </c>
      <c r="D185" s="603" t="n">
        <v>259848.39749</v>
      </c>
      <c r="E185" s="603" t="n">
        <v>224490.54506</v>
      </c>
      <c r="F185" s="603" t="n">
        <v>281413.56918</v>
      </c>
      <c r="G185" s="603" t="n">
        <v>345919.26774</v>
      </c>
      <c r="H185" s="603" t="n">
        <v>391825.58394</v>
      </c>
    </row>
    <row r="186" customFormat="false" ht="15" hidden="false" customHeight="false" outlineLevel="0" collapsed="false">
      <c r="A186" s="666"/>
      <c r="B186" s="662"/>
      <c r="C186" s="669"/>
      <c r="D186" s="621"/>
      <c r="E186" s="621"/>
      <c r="F186" s="621"/>
      <c r="G186" s="621"/>
      <c r="H186" s="621"/>
    </row>
    <row r="187" customFormat="false" ht="12.75" hidden="false" customHeight="true" outlineLevel="0" collapsed="false">
      <c r="A187" s="642" t="s">
        <v>602</v>
      </c>
      <c r="B187" s="76" t="s">
        <v>908</v>
      </c>
      <c r="C187" s="670" t="n">
        <v>63591.21028</v>
      </c>
      <c r="D187" s="603" t="n">
        <v>239378.44728</v>
      </c>
      <c r="E187" s="603" t="n">
        <v>174135.96111</v>
      </c>
      <c r="F187" s="603" t="n">
        <v>217501.46568</v>
      </c>
      <c r="G187" s="603" t="n">
        <v>254636.25619</v>
      </c>
      <c r="H187" s="603" t="n">
        <v>327227.92131</v>
      </c>
    </row>
    <row r="188" customFormat="false" ht="12.75" hidden="false" customHeight="false" outlineLevel="0" collapsed="false">
      <c r="A188" s="642"/>
      <c r="B188" s="662" t="s">
        <v>909</v>
      </c>
      <c r="C188" s="669" t="n">
        <v>706.0815</v>
      </c>
      <c r="D188" s="621" t="n">
        <v>2284.55619</v>
      </c>
      <c r="E188" s="621" t="n">
        <v>3431.17187</v>
      </c>
      <c r="F188" s="621" t="n">
        <v>5595.29211</v>
      </c>
      <c r="G188" s="621" t="n">
        <v>4836.43977</v>
      </c>
      <c r="H188" s="621" t="n">
        <v>5735.52964</v>
      </c>
    </row>
    <row r="189" customFormat="false" ht="12.75" hidden="false" customHeight="false" outlineLevel="0" collapsed="false">
      <c r="A189" s="642"/>
      <c r="B189" s="76" t="s">
        <v>910</v>
      </c>
      <c r="C189" s="670" t="n">
        <v>548.05116</v>
      </c>
      <c r="D189" s="603" t="n">
        <v>2174.42193</v>
      </c>
      <c r="E189" s="603" t="n">
        <v>1024.45183</v>
      </c>
      <c r="F189" s="603" t="n">
        <v>1051.7777</v>
      </c>
      <c r="G189" s="603" t="n">
        <v>2959.86317</v>
      </c>
      <c r="H189" s="603" t="n">
        <v>1918.37016</v>
      </c>
    </row>
    <row r="190" customFormat="false" ht="12.75" hidden="false" customHeight="false" outlineLevel="0" collapsed="false">
      <c r="A190" s="642"/>
      <c r="B190" s="662" t="s">
        <v>911</v>
      </c>
      <c r="C190" s="669" t="n">
        <v>154.05186</v>
      </c>
      <c r="D190" s="621" t="n">
        <v>259.53054</v>
      </c>
      <c r="E190" s="621" t="n">
        <v>609.9015</v>
      </c>
      <c r="F190" s="621" t="n">
        <v>1684.34987</v>
      </c>
      <c r="G190" s="621" t="n">
        <v>1050.09809</v>
      </c>
      <c r="H190" s="621" t="n">
        <v>1402.35027</v>
      </c>
    </row>
    <row r="191" customFormat="false" ht="12.75" hidden="false" customHeight="false" outlineLevel="0" collapsed="false">
      <c r="A191" s="642"/>
      <c r="B191" s="76" t="s">
        <v>912</v>
      </c>
      <c r="C191" s="670" t="n">
        <v>20.60229</v>
      </c>
      <c r="D191" s="603" t="n">
        <v>83.33071</v>
      </c>
      <c r="E191" s="603" t="n">
        <v>154.64201</v>
      </c>
      <c r="F191" s="603" t="n">
        <v>342.69099</v>
      </c>
      <c r="G191" s="603" t="n">
        <v>268.82692</v>
      </c>
      <c r="H191" s="603" t="n">
        <v>423.89174</v>
      </c>
    </row>
    <row r="192" customFormat="false" ht="12.75" hidden="false" customHeight="false" outlineLevel="0" collapsed="false">
      <c r="A192" s="642"/>
      <c r="B192" s="662" t="s">
        <v>913</v>
      </c>
      <c r="C192" s="669" t="n">
        <v>3.52713</v>
      </c>
      <c r="D192" s="621" t="n">
        <v>57.26723</v>
      </c>
      <c r="E192" s="621" t="n">
        <v>54.80902</v>
      </c>
      <c r="F192" s="621" t="n">
        <v>10.81484</v>
      </c>
      <c r="G192" s="621" t="n">
        <v>218.97812</v>
      </c>
      <c r="H192" s="621" t="n">
        <v>362.37507</v>
      </c>
    </row>
    <row r="193" customFormat="false" ht="12.75" hidden="false" customHeight="false" outlineLevel="0" collapsed="false">
      <c r="A193" s="642"/>
      <c r="B193" s="76" t="s">
        <v>914</v>
      </c>
      <c r="C193" s="670" t="n">
        <v>137.3988</v>
      </c>
      <c r="D193" s="603" t="n">
        <v>465.76898</v>
      </c>
      <c r="E193" s="603" t="n">
        <v>845.41798</v>
      </c>
      <c r="F193" s="603" t="n">
        <v>460.48165</v>
      </c>
      <c r="G193" s="603" t="n">
        <v>741.54209</v>
      </c>
      <c r="H193" s="603" t="n">
        <v>1211.33435</v>
      </c>
    </row>
    <row r="194" customFormat="false" ht="15" hidden="false" customHeight="false" outlineLevel="0" collapsed="false">
      <c r="A194" s="642"/>
      <c r="B194" s="678" t="s">
        <v>915</v>
      </c>
      <c r="C194" s="679" t="n">
        <v>20.41187</v>
      </c>
      <c r="D194" s="621" t="n">
        <v>202.89352</v>
      </c>
      <c r="E194" s="621" t="n">
        <v>251.68588</v>
      </c>
      <c r="F194" s="621" t="n">
        <v>381.23428</v>
      </c>
      <c r="G194" s="621" t="n">
        <v>293.91361</v>
      </c>
      <c r="H194" s="621" t="n">
        <v>245.58751</v>
      </c>
    </row>
    <row r="195" customFormat="false" ht="12.75" hidden="false" customHeight="false" outlineLevel="0" collapsed="false">
      <c r="A195" s="642"/>
      <c r="B195" s="76" t="s">
        <v>916</v>
      </c>
      <c r="C195" s="670" t="n">
        <v>2.9839</v>
      </c>
      <c r="D195" s="603" t="n">
        <v>9.69251</v>
      </c>
      <c r="E195" s="603" t="n">
        <v>269.43489</v>
      </c>
      <c r="F195" s="603" t="n">
        <v>2753.32498</v>
      </c>
      <c r="G195" s="603" t="n">
        <v>158.63981</v>
      </c>
      <c r="H195" s="603" t="n">
        <v>42.06026</v>
      </c>
    </row>
    <row r="196" customFormat="false" ht="12.75" hidden="false" customHeight="false" outlineLevel="0" collapsed="false">
      <c r="A196" s="642"/>
      <c r="B196" s="662" t="s">
        <v>917</v>
      </c>
      <c r="C196" s="669" t="n">
        <v>577.86599</v>
      </c>
      <c r="D196" s="621" t="n">
        <v>686.16276</v>
      </c>
      <c r="E196" s="621" t="n">
        <v>934.35058</v>
      </c>
      <c r="F196" s="621" t="n">
        <v>645.20989</v>
      </c>
      <c r="G196" s="621" t="n">
        <v>3744.77634</v>
      </c>
      <c r="H196" s="621" t="n">
        <v>163.59284</v>
      </c>
    </row>
    <row r="197" customFormat="false" ht="12.75" hidden="false" customHeight="false" outlineLevel="0" collapsed="false">
      <c r="A197" s="642"/>
      <c r="B197" s="76" t="s">
        <v>728</v>
      </c>
      <c r="C197" s="670" t="n">
        <v>3.72757999997702</v>
      </c>
      <c r="D197" s="603" t="n">
        <v>1530.09761999999</v>
      </c>
      <c r="E197" s="603" t="n">
        <v>187.793229999981</v>
      </c>
      <c r="F197" s="603" t="n">
        <v>229.09904999999</v>
      </c>
      <c r="G197" s="603" t="n">
        <v>155.743159999955</v>
      </c>
      <c r="H197" s="603" t="n">
        <v>48.2519200000097</v>
      </c>
    </row>
    <row r="198" customFormat="false" ht="15" hidden="false" customHeight="true" outlineLevel="0" collapsed="false">
      <c r="A198" s="667" t="s">
        <v>918</v>
      </c>
      <c r="B198" s="667"/>
      <c r="C198" s="668" t="n">
        <v>65765.91236</v>
      </c>
      <c r="D198" s="621" t="n">
        <v>247132.16927</v>
      </c>
      <c r="E198" s="621" t="n">
        <v>181899.6199</v>
      </c>
      <c r="F198" s="621" t="n">
        <v>230655.74104</v>
      </c>
      <c r="G198" s="621" t="n">
        <v>269065.07727</v>
      </c>
      <c r="H198" s="621" t="n">
        <v>338781.26507</v>
      </c>
    </row>
    <row r="199" customFormat="false" ht="15" hidden="false" customHeight="false" outlineLevel="0" collapsed="false">
      <c r="A199" s="666"/>
      <c r="B199" s="76"/>
      <c r="C199" s="670"/>
      <c r="D199" s="603"/>
      <c r="E199" s="603"/>
      <c r="F199" s="603"/>
      <c r="G199" s="603"/>
      <c r="H199" s="603"/>
    </row>
    <row r="200" customFormat="false" ht="12.75" hidden="false" customHeight="true" outlineLevel="0" collapsed="false">
      <c r="A200" s="642" t="s">
        <v>552</v>
      </c>
      <c r="B200" s="662" t="s">
        <v>919</v>
      </c>
      <c r="C200" s="669" t="n">
        <v>51391.53025</v>
      </c>
      <c r="D200" s="621" t="n">
        <v>225037.09715</v>
      </c>
      <c r="E200" s="621" t="n">
        <v>220194.25735</v>
      </c>
      <c r="F200" s="621" t="n">
        <v>234201.99271</v>
      </c>
      <c r="G200" s="621" t="n">
        <v>221570.0923</v>
      </c>
      <c r="H200" s="621" t="n">
        <v>244017.26485</v>
      </c>
    </row>
    <row r="201" customFormat="false" ht="12.75" hidden="false" customHeight="false" outlineLevel="0" collapsed="false">
      <c r="A201" s="642"/>
      <c r="B201" s="76" t="s">
        <v>920</v>
      </c>
      <c r="C201" s="670" t="n">
        <v>11039.31358</v>
      </c>
      <c r="D201" s="603" t="n">
        <v>55903.53016</v>
      </c>
      <c r="E201" s="603" t="n">
        <v>53554.96137</v>
      </c>
      <c r="F201" s="603" t="n">
        <v>44541.4755</v>
      </c>
      <c r="G201" s="603" t="n">
        <v>62706.96372</v>
      </c>
      <c r="H201" s="603" t="n">
        <v>60237.91453</v>
      </c>
    </row>
    <row r="202" customFormat="false" ht="12.75" hidden="false" customHeight="false" outlineLevel="0" collapsed="false">
      <c r="A202" s="642"/>
      <c r="B202" s="662" t="s">
        <v>921</v>
      </c>
      <c r="C202" s="669" t="n">
        <v>2313.56009</v>
      </c>
      <c r="D202" s="621" t="n">
        <v>7793.56638</v>
      </c>
      <c r="E202" s="621" t="n">
        <v>9447.64545</v>
      </c>
      <c r="F202" s="621" t="n">
        <v>9592.17043</v>
      </c>
      <c r="G202" s="621" t="n">
        <v>10808.32145</v>
      </c>
      <c r="H202" s="621" t="n">
        <v>10472.22655</v>
      </c>
    </row>
    <row r="203" customFormat="false" ht="12.75" hidden="false" customHeight="false" outlineLevel="0" collapsed="false">
      <c r="A203" s="642"/>
      <c r="B203" s="76" t="s">
        <v>922</v>
      </c>
      <c r="C203" s="670" t="n">
        <v>1803.64996</v>
      </c>
      <c r="D203" s="603" t="n">
        <v>6802.9395</v>
      </c>
      <c r="E203" s="603" t="n">
        <v>6889.46198</v>
      </c>
      <c r="F203" s="603" t="n">
        <v>5760.6935</v>
      </c>
      <c r="G203" s="603" t="n">
        <v>7036.13047</v>
      </c>
      <c r="H203" s="603" t="n">
        <v>8036.42889</v>
      </c>
    </row>
    <row r="204" customFormat="false" ht="12.75" hidden="false" customHeight="false" outlineLevel="0" collapsed="false">
      <c r="A204" s="642"/>
      <c r="B204" s="662" t="s">
        <v>923</v>
      </c>
      <c r="C204" s="669" t="n">
        <v>263.90343</v>
      </c>
      <c r="D204" s="621" t="n">
        <v>1095.50402</v>
      </c>
      <c r="E204" s="621" t="n">
        <v>742.35989</v>
      </c>
      <c r="F204" s="621" t="n">
        <v>1145.20765</v>
      </c>
      <c r="G204" s="621" t="n">
        <v>1241.23446</v>
      </c>
      <c r="H204" s="621" t="n">
        <v>3189.40066</v>
      </c>
    </row>
    <row r="205" customFormat="false" ht="15" hidden="false" customHeight="false" outlineLevel="0" collapsed="false">
      <c r="A205" s="642"/>
      <c r="B205" s="683" t="s">
        <v>924</v>
      </c>
      <c r="C205" s="684" t="n">
        <v>167.36695</v>
      </c>
      <c r="D205" s="603" t="n">
        <v>724.11133</v>
      </c>
      <c r="E205" s="603" t="n">
        <v>731.83461</v>
      </c>
      <c r="F205" s="603" t="n">
        <v>836.934940000001</v>
      </c>
      <c r="G205" s="603" t="n">
        <v>901.12283</v>
      </c>
      <c r="H205" s="603" t="n">
        <v>976.01116</v>
      </c>
    </row>
    <row r="206" customFormat="false" ht="15" hidden="false" customHeight="true" outlineLevel="0" collapsed="false">
      <c r="A206" s="667" t="s">
        <v>925</v>
      </c>
      <c r="B206" s="667"/>
      <c r="C206" s="668" t="n">
        <v>66979.32426</v>
      </c>
      <c r="D206" s="621" t="n">
        <v>297356.74854</v>
      </c>
      <c r="E206" s="621" t="n">
        <v>291560.52065</v>
      </c>
      <c r="F206" s="621" t="n">
        <v>296078.47473</v>
      </c>
      <c r="G206" s="621" t="n">
        <v>304263.86523</v>
      </c>
      <c r="H206" s="621" t="n">
        <v>326929.24664</v>
      </c>
    </row>
    <row r="207" customFormat="false" ht="15" hidden="false" customHeight="false" outlineLevel="0" collapsed="false">
      <c r="A207" s="666"/>
      <c r="B207" s="76"/>
      <c r="C207" s="670"/>
      <c r="D207" s="603"/>
      <c r="E207" s="603"/>
      <c r="F207" s="603"/>
      <c r="G207" s="603"/>
      <c r="H207" s="603"/>
    </row>
    <row r="208" customFormat="false" ht="12.75" hidden="false" customHeight="true" outlineLevel="0" collapsed="false">
      <c r="A208" s="642" t="s">
        <v>591</v>
      </c>
      <c r="B208" s="662" t="s">
        <v>926</v>
      </c>
      <c r="C208" s="669" t="n">
        <v>19134.90936</v>
      </c>
      <c r="D208" s="621" t="n">
        <v>74021.3219</v>
      </c>
      <c r="E208" s="621" t="n">
        <v>66308.51824</v>
      </c>
      <c r="F208" s="621" t="n">
        <v>93502.24183</v>
      </c>
      <c r="G208" s="621" t="n">
        <v>90754.46451</v>
      </c>
      <c r="H208" s="621" t="n">
        <v>112897.01474</v>
      </c>
    </row>
    <row r="209" customFormat="false" ht="12.75" hidden="false" customHeight="false" outlineLevel="0" collapsed="false">
      <c r="A209" s="642"/>
      <c r="B209" s="76" t="s">
        <v>927</v>
      </c>
      <c r="C209" s="670" t="n">
        <v>21990.04485</v>
      </c>
      <c r="D209" s="603" t="n">
        <v>82184.2853800001</v>
      </c>
      <c r="E209" s="603" t="n">
        <v>80593.4025900002</v>
      </c>
      <c r="F209" s="603" t="n">
        <v>101715.55514</v>
      </c>
      <c r="G209" s="603" t="n">
        <v>99688.9134700001</v>
      </c>
      <c r="H209" s="603" t="n">
        <v>97975.14839</v>
      </c>
    </row>
    <row r="210" customFormat="false" ht="12.75" hidden="false" customHeight="false" outlineLevel="0" collapsed="false">
      <c r="A210" s="642"/>
      <c r="B210" s="662" t="s">
        <v>928</v>
      </c>
      <c r="C210" s="669" t="n">
        <v>14734.94355</v>
      </c>
      <c r="D210" s="621" t="n">
        <v>52673.44112</v>
      </c>
      <c r="E210" s="621" t="n">
        <v>58664.7254500001</v>
      </c>
      <c r="F210" s="621" t="n">
        <v>63275.29676</v>
      </c>
      <c r="G210" s="621" t="n">
        <v>67157.09738</v>
      </c>
      <c r="H210" s="621" t="n">
        <v>73943.32905</v>
      </c>
    </row>
    <row r="211" customFormat="false" ht="12.75" hidden="false" customHeight="false" outlineLevel="0" collapsed="false">
      <c r="A211" s="642"/>
      <c r="B211" s="76" t="s">
        <v>929</v>
      </c>
      <c r="C211" s="670" t="n">
        <v>2287.53875</v>
      </c>
      <c r="D211" s="603" t="n">
        <v>10647.95695</v>
      </c>
      <c r="E211" s="603" t="n">
        <v>12070.78219</v>
      </c>
      <c r="F211" s="603" t="n">
        <v>13580.73645</v>
      </c>
      <c r="G211" s="603" t="n">
        <v>18830.37801</v>
      </c>
      <c r="H211" s="603" t="n">
        <v>19361.03246</v>
      </c>
    </row>
    <row r="212" customFormat="false" ht="12.75" hidden="false" customHeight="false" outlineLevel="0" collapsed="false">
      <c r="A212" s="642"/>
      <c r="B212" s="662" t="s">
        <v>930</v>
      </c>
      <c r="C212" s="669" t="n">
        <v>2677.94338</v>
      </c>
      <c r="D212" s="621" t="n">
        <v>12756.36831</v>
      </c>
      <c r="E212" s="621" t="n">
        <v>11819.51066</v>
      </c>
      <c r="F212" s="621" t="n">
        <v>12727.03416</v>
      </c>
      <c r="G212" s="621" t="n">
        <v>13267.83135</v>
      </c>
      <c r="H212" s="621" t="n">
        <v>13804.922</v>
      </c>
    </row>
    <row r="213" customFormat="false" ht="12.75" hidden="false" customHeight="false" outlineLevel="0" collapsed="false">
      <c r="A213" s="642"/>
      <c r="B213" s="76" t="s">
        <v>931</v>
      </c>
      <c r="C213" s="670" t="n">
        <v>348.70108</v>
      </c>
      <c r="D213" s="603" t="n">
        <v>2291.36163</v>
      </c>
      <c r="E213" s="603" t="n">
        <v>3536.17193</v>
      </c>
      <c r="F213" s="603" t="n">
        <v>3845.73746</v>
      </c>
      <c r="G213" s="603" t="n">
        <v>4082.20341</v>
      </c>
      <c r="H213" s="603" t="n">
        <v>7143.21546</v>
      </c>
    </row>
    <row r="214" customFormat="false" ht="12.75" hidden="false" customHeight="false" outlineLevel="0" collapsed="false">
      <c r="A214" s="642"/>
      <c r="B214" s="662" t="s">
        <v>932</v>
      </c>
      <c r="C214" s="669" t="n">
        <v>403.89882</v>
      </c>
      <c r="D214" s="621" t="n">
        <v>1884.38875</v>
      </c>
      <c r="E214" s="621" t="n">
        <v>1682.59518</v>
      </c>
      <c r="F214" s="621" t="n">
        <v>2617.60158</v>
      </c>
      <c r="G214" s="621" t="n">
        <v>3777.08793</v>
      </c>
      <c r="H214" s="621" t="n">
        <v>4182.41434</v>
      </c>
    </row>
    <row r="215" customFormat="false" ht="12.75" hidden="false" customHeight="false" outlineLevel="0" collapsed="false">
      <c r="A215" s="642"/>
      <c r="B215" s="76" t="s">
        <v>933</v>
      </c>
      <c r="C215" s="670" t="n">
        <v>842.73268</v>
      </c>
      <c r="D215" s="603" t="n">
        <v>4182.82334</v>
      </c>
      <c r="E215" s="603" t="n">
        <v>4816.7731</v>
      </c>
      <c r="F215" s="603" t="n">
        <v>7110.77429</v>
      </c>
      <c r="G215" s="603" t="n">
        <v>6005.3494</v>
      </c>
      <c r="H215" s="603" t="n">
        <v>4608.71465</v>
      </c>
    </row>
    <row r="216" customFormat="false" ht="12.75" hidden="false" customHeight="false" outlineLevel="0" collapsed="false">
      <c r="A216" s="642"/>
      <c r="B216" s="662" t="s">
        <v>934</v>
      </c>
      <c r="C216" s="669" t="n">
        <v>759.25599</v>
      </c>
      <c r="D216" s="621" t="n">
        <v>2511.87913</v>
      </c>
      <c r="E216" s="621" t="n">
        <v>2637.13998</v>
      </c>
      <c r="F216" s="621" t="n">
        <v>2985.54165</v>
      </c>
      <c r="G216" s="621" t="n">
        <v>3288.79479</v>
      </c>
      <c r="H216" s="621" t="n">
        <v>3755.82284</v>
      </c>
    </row>
    <row r="217" customFormat="false" ht="12.75" hidden="false" customHeight="false" outlineLevel="0" collapsed="false">
      <c r="A217" s="642"/>
      <c r="B217" s="76" t="s">
        <v>935</v>
      </c>
      <c r="C217" s="670" t="n">
        <v>99.14531</v>
      </c>
      <c r="D217" s="603" t="n">
        <v>489.42457</v>
      </c>
      <c r="E217" s="603" t="n">
        <v>732.10666</v>
      </c>
      <c r="F217" s="603" t="n">
        <v>506.78593</v>
      </c>
      <c r="G217" s="603" t="n">
        <v>665.8285</v>
      </c>
      <c r="H217" s="603" t="n">
        <v>1143.93629</v>
      </c>
    </row>
    <row r="218" customFormat="false" ht="12.75" hidden="false" customHeight="false" outlineLevel="0" collapsed="false">
      <c r="A218" s="642"/>
      <c r="B218" s="662" t="s">
        <v>728</v>
      </c>
      <c r="C218" s="669" t="n">
        <v>647.012560000003</v>
      </c>
      <c r="D218" s="621" t="n">
        <v>3131.00287</v>
      </c>
      <c r="E218" s="621" t="n">
        <v>3443.97957999998</v>
      </c>
      <c r="F218" s="621" t="n">
        <v>4000.53737000003</v>
      </c>
      <c r="G218" s="621" t="n">
        <v>4006.99335</v>
      </c>
      <c r="H218" s="621" t="n">
        <v>5202.15337000002</v>
      </c>
    </row>
    <row r="219" customFormat="false" ht="15" hidden="false" customHeight="true" outlineLevel="0" collapsed="false">
      <c r="A219" s="664" t="s">
        <v>936</v>
      </c>
      <c r="B219" s="664"/>
      <c r="C219" s="665" t="n">
        <v>63926.12633</v>
      </c>
      <c r="D219" s="603" t="n">
        <v>246774.25395</v>
      </c>
      <c r="E219" s="603" t="n">
        <v>246305.70556</v>
      </c>
      <c r="F219" s="603" t="n">
        <v>305867.84262</v>
      </c>
      <c r="G219" s="603" t="n">
        <v>311524.9421</v>
      </c>
      <c r="H219" s="603" t="n">
        <v>344017.70359</v>
      </c>
    </row>
    <row r="220" customFormat="false" ht="15" hidden="false" customHeight="false" outlineLevel="0" collapsed="false">
      <c r="A220" s="666"/>
      <c r="B220" s="76"/>
      <c r="C220" s="670"/>
      <c r="D220" s="603"/>
      <c r="E220" s="603"/>
      <c r="F220" s="603"/>
      <c r="G220" s="603"/>
      <c r="H220" s="603"/>
    </row>
    <row r="221" customFormat="false" ht="12.75" hidden="false" customHeight="true" outlineLevel="0" collapsed="false">
      <c r="A221" s="642" t="s">
        <v>546</v>
      </c>
      <c r="B221" s="662" t="s">
        <v>937</v>
      </c>
      <c r="C221" s="669" t="n">
        <v>116188.32442</v>
      </c>
      <c r="D221" s="621" t="n">
        <v>381669.40155</v>
      </c>
      <c r="E221" s="621" t="n">
        <v>245547.29911</v>
      </c>
      <c r="F221" s="621" t="n">
        <v>270772.78287</v>
      </c>
      <c r="G221" s="621" t="n">
        <v>232503.09549</v>
      </c>
      <c r="H221" s="621" t="n">
        <v>180580.65222</v>
      </c>
    </row>
    <row r="222" customFormat="false" ht="12.75" hidden="false" customHeight="false" outlineLevel="0" collapsed="false">
      <c r="A222" s="642"/>
      <c r="B222" s="76" t="s">
        <v>938</v>
      </c>
      <c r="C222" s="670" t="n">
        <v>24205.94908</v>
      </c>
      <c r="D222" s="603" t="n">
        <v>84478.26454</v>
      </c>
      <c r="E222" s="603" t="n">
        <v>70676.79566</v>
      </c>
      <c r="F222" s="603" t="n">
        <v>68198.64191</v>
      </c>
      <c r="G222" s="603" t="n">
        <v>68436.99682</v>
      </c>
      <c r="H222" s="603" t="n">
        <v>44178.75215</v>
      </c>
    </row>
    <row r="223" customFormat="false" ht="12.75" hidden="false" customHeight="false" outlineLevel="0" collapsed="false">
      <c r="A223" s="642"/>
      <c r="B223" s="662" t="s">
        <v>939</v>
      </c>
      <c r="C223" s="669" t="n">
        <v>2549.08669</v>
      </c>
      <c r="D223" s="621" t="n">
        <v>11479.23968</v>
      </c>
      <c r="E223" s="621" t="n">
        <v>15573.89334</v>
      </c>
      <c r="F223" s="621" t="n">
        <v>15300.45109</v>
      </c>
      <c r="G223" s="621" t="n">
        <v>20009.88548</v>
      </c>
      <c r="H223" s="621" t="n">
        <v>16753.70755</v>
      </c>
    </row>
    <row r="224" customFormat="false" ht="12.75" hidden="false" customHeight="false" outlineLevel="0" collapsed="false">
      <c r="A224" s="642"/>
      <c r="B224" s="76" t="s">
        <v>940</v>
      </c>
      <c r="C224" s="670" t="n">
        <v>7642.10012</v>
      </c>
      <c r="D224" s="603" t="n">
        <v>34935.29815</v>
      </c>
      <c r="E224" s="603" t="n">
        <v>27171.98154</v>
      </c>
      <c r="F224" s="603" t="n">
        <v>15116.78528</v>
      </c>
      <c r="G224" s="603" t="n">
        <v>12173.07585</v>
      </c>
      <c r="H224" s="603" t="n">
        <v>8768.49814</v>
      </c>
    </row>
    <row r="225" customFormat="false" ht="12.75" hidden="false" customHeight="false" outlineLevel="0" collapsed="false">
      <c r="A225" s="642"/>
      <c r="B225" s="662" t="s">
        <v>941</v>
      </c>
      <c r="C225" s="669" t="n">
        <v>2818.06936</v>
      </c>
      <c r="D225" s="621" t="n">
        <v>7296.03308</v>
      </c>
      <c r="E225" s="621" t="n">
        <v>3031.39733</v>
      </c>
      <c r="F225" s="621" t="n">
        <v>5180.73148</v>
      </c>
      <c r="G225" s="621" t="n">
        <v>8058.76367</v>
      </c>
      <c r="H225" s="621" t="n">
        <v>7490.33328</v>
      </c>
    </row>
    <row r="226" customFormat="false" ht="12.75" hidden="false" customHeight="false" outlineLevel="0" collapsed="false">
      <c r="A226" s="642"/>
      <c r="B226" s="76" t="s">
        <v>942</v>
      </c>
      <c r="C226" s="670" t="n">
        <v>7063.48782</v>
      </c>
      <c r="D226" s="603" t="n">
        <v>15493.64656</v>
      </c>
      <c r="E226" s="603" t="n">
        <v>3530.69483</v>
      </c>
      <c r="F226" s="603" t="n">
        <v>110.27</v>
      </c>
      <c r="G226" s="603" t="n">
        <v>1351.58364</v>
      </c>
      <c r="H226" s="603" t="n">
        <v>8593.21473</v>
      </c>
    </row>
    <row r="227" customFormat="false" ht="12.75" hidden="false" customHeight="false" outlineLevel="0" collapsed="false">
      <c r="A227" s="642"/>
      <c r="B227" s="662" t="s">
        <v>943</v>
      </c>
      <c r="C227" s="669" t="n">
        <v>211.8954</v>
      </c>
      <c r="D227" s="621" t="n">
        <v>787.70595</v>
      </c>
      <c r="E227" s="621" t="n">
        <v>960.59893</v>
      </c>
      <c r="F227" s="621" t="n">
        <v>975.05265</v>
      </c>
      <c r="G227" s="621" t="n">
        <v>1067.32824</v>
      </c>
      <c r="H227" s="621" t="n">
        <v>863.22402</v>
      </c>
    </row>
    <row r="228" customFormat="false" ht="12.75" hidden="false" customHeight="false" outlineLevel="0" collapsed="false">
      <c r="A228" s="642"/>
      <c r="B228" s="76" t="s">
        <v>944</v>
      </c>
      <c r="C228" s="670" t="n">
        <v>1454.26673</v>
      </c>
      <c r="D228" s="603" t="n">
        <v>6048.18253</v>
      </c>
      <c r="E228" s="603" t="n">
        <v>2066.75471</v>
      </c>
      <c r="F228" s="603" t="n">
        <v>7113.12954</v>
      </c>
      <c r="G228" s="603" t="n">
        <v>3842.18887</v>
      </c>
      <c r="H228" s="603" t="n">
        <v>2446.01255</v>
      </c>
    </row>
    <row r="229" customFormat="false" ht="15" hidden="false" customHeight="false" outlineLevel="0" collapsed="false">
      <c r="A229" s="642"/>
      <c r="B229" s="678" t="s">
        <v>945</v>
      </c>
      <c r="C229" s="679" t="n">
        <v>0</v>
      </c>
      <c r="D229" s="621" t="n">
        <v>4.09116</v>
      </c>
      <c r="E229" s="621" t="n">
        <v>3.04958</v>
      </c>
      <c r="F229" s="621" t="n">
        <v>296.03556</v>
      </c>
      <c r="G229" s="621" t="n">
        <v>34.52222</v>
      </c>
      <c r="H229" s="621" t="n">
        <v>95.53064</v>
      </c>
    </row>
    <row r="230" customFormat="false" ht="12.75" hidden="false" customHeight="false" outlineLevel="0" collapsed="false">
      <c r="A230" s="642"/>
      <c r="B230" s="76" t="s">
        <v>946</v>
      </c>
      <c r="C230" s="670" t="n">
        <v>45.4105</v>
      </c>
      <c r="D230" s="603" t="n">
        <v>122.09122</v>
      </c>
      <c r="E230" s="603" t="n">
        <v>82.63434</v>
      </c>
      <c r="F230" s="603" t="n">
        <v>312.95892</v>
      </c>
      <c r="G230" s="603" t="n">
        <v>131.80861</v>
      </c>
      <c r="H230" s="603" t="n">
        <v>147.40432</v>
      </c>
    </row>
    <row r="231" customFormat="false" ht="12.75" hidden="false" customHeight="false" outlineLevel="0" collapsed="false">
      <c r="A231" s="642"/>
      <c r="B231" s="662" t="s">
        <v>728</v>
      </c>
      <c r="C231" s="669" t="n">
        <v>45.5665000000154</v>
      </c>
      <c r="D231" s="621" t="n">
        <v>256.952270000242</v>
      </c>
      <c r="E231" s="621" t="n">
        <v>33.8488199998392</v>
      </c>
      <c r="F231" s="621" t="n">
        <v>113.483769999817</v>
      </c>
      <c r="G231" s="621" t="n">
        <v>313.847470000037</v>
      </c>
      <c r="H231" s="621" t="n">
        <v>614.497100000037</v>
      </c>
    </row>
    <row r="232" customFormat="false" ht="15" hidden="false" customHeight="true" outlineLevel="0" collapsed="false">
      <c r="A232" s="664" t="s">
        <v>947</v>
      </c>
      <c r="B232" s="664"/>
      <c r="C232" s="665" t="n">
        <v>162224.15662</v>
      </c>
      <c r="D232" s="603" t="n">
        <v>542570.90669</v>
      </c>
      <c r="E232" s="603" t="n">
        <v>368678.94819</v>
      </c>
      <c r="F232" s="603" t="n">
        <v>383490.32307</v>
      </c>
      <c r="G232" s="603" t="n">
        <v>347923.09636</v>
      </c>
      <c r="H232" s="603" t="n">
        <v>270531.8267</v>
      </c>
    </row>
    <row r="233" customFormat="false" ht="15" hidden="false" customHeight="false" outlineLevel="0" collapsed="false">
      <c r="A233" s="666"/>
      <c r="B233" s="76"/>
      <c r="C233" s="670"/>
      <c r="D233" s="603"/>
      <c r="E233" s="603"/>
      <c r="F233" s="603"/>
      <c r="G233" s="603"/>
      <c r="H233" s="603"/>
    </row>
    <row r="234" customFormat="false" ht="12.75" hidden="false" customHeight="true" outlineLevel="0" collapsed="false">
      <c r="A234" s="642" t="s">
        <v>601</v>
      </c>
      <c r="B234" s="662" t="s">
        <v>948</v>
      </c>
      <c r="C234" s="669" t="n">
        <v>1347.5515</v>
      </c>
      <c r="D234" s="621" t="n">
        <v>3427.59935</v>
      </c>
      <c r="E234" s="621" t="n">
        <v>7579.07838</v>
      </c>
      <c r="F234" s="621" t="n">
        <v>18976.71357</v>
      </c>
      <c r="G234" s="621" t="n">
        <v>17353.55299</v>
      </c>
      <c r="H234" s="621" t="n">
        <v>42937.8315</v>
      </c>
    </row>
    <row r="235" customFormat="false" ht="12.75" hidden="false" customHeight="false" outlineLevel="0" collapsed="false">
      <c r="A235" s="642"/>
      <c r="B235" s="76" t="s">
        <v>949</v>
      </c>
      <c r="C235" s="670" t="n">
        <v>5075.63579</v>
      </c>
      <c r="D235" s="603" t="n">
        <v>27379.00103</v>
      </c>
      <c r="E235" s="603" t="n">
        <v>23019.40068</v>
      </c>
      <c r="F235" s="603" t="n">
        <v>43241.03071</v>
      </c>
      <c r="G235" s="603" t="n">
        <v>51594.04055</v>
      </c>
      <c r="H235" s="603" t="n">
        <v>38483.02225</v>
      </c>
    </row>
    <row r="236" customFormat="false" ht="12.75" hidden="false" customHeight="false" outlineLevel="0" collapsed="false">
      <c r="A236" s="642"/>
      <c r="B236" s="662" t="s">
        <v>950</v>
      </c>
      <c r="C236" s="669" t="n">
        <v>2795.15951</v>
      </c>
      <c r="D236" s="621" t="n">
        <v>13467.52169</v>
      </c>
      <c r="E236" s="621" t="n">
        <v>13336.90843</v>
      </c>
      <c r="F236" s="621" t="n">
        <v>10737.04776</v>
      </c>
      <c r="G236" s="621" t="n">
        <v>10770.20826</v>
      </c>
      <c r="H236" s="621" t="n">
        <v>20745.15614</v>
      </c>
    </row>
    <row r="237" customFormat="false" ht="12.75" hidden="false" customHeight="false" outlineLevel="0" collapsed="false">
      <c r="A237" s="642"/>
      <c r="B237" s="76" t="s">
        <v>951</v>
      </c>
      <c r="C237" s="670" t="n">
        <v>2693.7581</v>
      </c>
      <c r="D237" s="603" t="n">
        <v>12010.7138</v>
      </c>
      <c r="E237" s="603" t="n">
        <v>13835.17842</v>
      </c>
      <c r="F237" s="603" t="n">
        <v>12658.61933</v>
      </c>
      <c r="G237" s="603" t="n">
        <v>14459.9667</v>
      </c>
      <c r="H237" s="603" t="n">
        <v>16126.51809</v>
      </c>
    </row>
    <row r="238" customFormat="false" ht="12.75" hidden="false" customHeight="false" outlineLevel="0" collapsed="false">
      <c r="A238" s="642"/>
      <c r="B238" s="662" t="s">
        <v>952</v>
      </c>
      <c r="C238" s="669" t="n">
        <v>843.15106</v>
      </c>
      <c r="D238" s="621" t="n">
        <v>5425.56609</v>
      </c>
      <c r="E238" s="621" t="n">
        <v>7986.99</v>
      </c>
      <c r="F238" s="621" t="n">
        <v>11599.58496</v>
      </c>
      <c r="G238" s="621" t="n">
        <v>15020.14507</v>
      </c>
      <c r="H238" s="621" t="n">
        <v>14247.95125</v>
      </c>
    </row>
    <row r="239" customFormat="false" ht="12.75" hidden="false" customHeight="false" outlineLevel="0" collapsed="false">
      <c r="A239" s="642"/>
      <c r="B239" s="76" t="s">
        <v>953</v>
      </c>
      <c r="C239" s="670" t="n">
        <v>12598.53328</v>
      </c>
      <c r="D239" s="603" t="n">
        <v>26874.32653</v>
      </c>
      <c r="E239" s="603" t="n">
        <v>15073.06356</v>
      </c>
      <c r="F239" s="603" t="n">
        <v>16239.00865</v>
      </c>
      <c r="G239" s="603" t="n">
        <v>17373.58872</v>
      </c>
      <c r="H239" s="603" t="n">
        <v>17285.11916</v>
      </c>
    </row>
    <row r="240" customFormat="false" ht="12.75" hidden="false" customHeight="false" outlineLevel="0" collapsed="false">
      <c r="A240" s="642"/>
      <c r="B240" s="662" t="s">
        <v>954</v>
      </c>
      <c r="C240" s="669" t="n">
        <v>1349.88686</v>
      </c>
      <c r="D240" s="621" t="n">
        <v>5229.36569</v>
      </c>
      <c r="E240" s="621" t="n">
        <v>5177.52595</v>
      </c>
      <c r="F240" s="621" t="n">
        <v>5958.89649</v>
      </c>
      <c r="G240" s="621" t="n">
        <v>6848.66281</v>
      </c>
      <c r="H240" s="621" t="n">
        <v>6917.2798</v>
      </c>
    </row>
    <row r="241" customFormat="false" ht="12.75" hidden="false" customHeight="false" outlineLevel="0" collapsed="false">
      <c r="A241" s="642"/>
      <c r="B241" s="76" t="s">
        <v>955</v>
      </c>
      <c r="C241" s="670" t="n">
        <v>1357.53811</v>
      </c>
      <c r="D241" s="603" t="n">
        <v>5878.2532</v>
      </c>
      <c r="E241" s="603" t="n">
        <v>5230.18865</v>
      </c>
      <c r="F241" s="603" t="n">
        <v>5968.63839</v>
      </c>
      <c r="G241" s="603" t="n">
        <v>5834.51696</v>
      </c>
      <c r="H241" s="603" t="n">
        <v>7028.36984</v>
      </c>
    </row>
    <row r="242" customFormat="false" ht="15" hidden="false" customHeight="false" outlineLevel="0" collapsed="false">
      <c r="A242" s="642"/>
      <c r="B242" s="678" t="s">
        <v>956</v>
      </c>
      <c r="C242" s="679" t="n">
        <v>329.65703</v>
      </c>
      <c r="D242" s="621" t="n">
        <v>1126.97222</v>
      </c>
      <c r="E242" s="621" t="n">
        <v>1128.25384</v>
      </c>
      <c r="F242" s="621" t="n">
        <v>1005.65818</v>
      </c>
      <c r="G242" s="621" t="n">
        <v>2055.37636</v>
      </c>
      <c r="H242" s="621" t="n">
        <v>3514.72319</v>
      </c>
    </row>
    <row r="243" customFormat="false" ht="12.75" hidden="false" customHeight="false" outlineLevel="0" collapsed="false">
      <c r="A243" s="642"/>
      <c r="B243" s="76" t="s">
        <v>957</v>
      </c>
      <c r="C243" s="670" t="n">
        <v>16119.874</v>
      </c>
      <c r="D243" s="603" t="n">
        <v>39642.18501</v>
      </c>
      <c r="E243" s="603" t="n">
        <v>10721.087</v>
      </c>
      <c r="F243" s="603" t="n">
        <v>3779.56601</v>
      </c>
      <c r="G243" s="603" t="n">
        <v>3275.82001</v>
      </c>
      <c r="H243" s="603" t="n">
        <v>3701.6697</v>
      </c>
    </row>
    <row r="244" customFormat="false" ht="15" hidden="false" customHeight="false" outlineLevel="0" collapsed="false">
      <c r="A244" s="666"/>
      <c r="B244" s="662" t="s">
        <v>728</v>
      </c>
      <c r="C244" s="669" t="n">
        <v>4641.94817999999</v>
      </c>
      <c r="D244" s="621" t="n">
        <v>15229.27145</v>
      </c>
      <c r="E244" s="621" t="n">
        <v>14381.75078</v>
      </c>
      <c r="F244" s="621" t="n">
        <v>22738.9746100001</v>
      </c>
      <c r="G244" s="621" t="n">
        <v>31222.09171</v>
      </c>
      <c r="H244" s="621" t="n">
        <v>26209.6007899999</v>
      </c>
    </row>
    <row r="245" customFormat="false" ht="15" hidden="false" customHeight="true" outlineLevel="0" collapsed="false">
      <c r="A245" s="664" t="s">
        <v>958</v>
      </c>
      <c r="B245" s="664"/>
      <c r="C245" s="665" t="n">
        <v>49152.69342</v>
      </c>
      <c r="D245" s="603" t="n">
        <v>155690.77606</v>
      </c>
      <c r="E245" s="603" t="n">
        <v>117469.42569</v>
      </c>
      <c r="F245" s="603" t="n">
        <v>152903.73866</v>
      </c>
      <c r="G245" s="603" t="n">
        <v>175807.97014</v>
      </c>
      <c r="H245" s="603" t="n">
        <v>197197.24171</v>
      </c>
    </row>
    <row r="246" customFormat="false" ht="15" hidden="false" customHeight="false" outlineLevel="0" collapsed="false">
      <c r="A246" s="666"/>
      <c r="B246" s="76"/>
      <c r="C246" s="670"/>
      <c r="D246" s="603"/>
      <c r="E246" s="603"/>
      <c r="F246" s="603"/>
      <c r="G246" s="603"/>
      <c r="H246" s="603"/>
    </row>
    <row r="247" customFormat="false" ht="12.75" hidden="false" customHeight="true" outlineLevel="0" collapsed="false">
      <c r="A247" s="687" t="s">
        <v>507</v>
      </c>
      <c r="B247" s="688" t="s">
        <v>959</v>
      </c>
      <c r="C247" s="663" t="n">
        <v>9611.07672</v>
      </c>
      <c r="D247" s="621" t="n">
        <v>44270.39425</v>
      </c>
      <c r="E247" s="621" t="n">
        <v>34566.2377</v>
      </c>
      <c r="F247" s="621" t="n">
        <v>17409.28632</v>
      </c>
      <c r="G247" s="621" t="n">
        <v>4006.70141</v>
      </c>
      <c r="H247" s="621" t="n">
        <v>3192.28294</v>
      </c>
    </row>
    <row r="248" customFormat="false" ht="12.75" hidden="false" customHeight="false" outlineLevel="0" collapsed="false">
      <c r="A248" s="687"/>
      <c r="B248" s="689" t="s">
        <v>960</v>
      </c>
      <c r="C248" s="660" t="n">
        <v>17</v>
      </c>
      <c r="D248" s="603" t="n">
        <v>5215.484</v>
      </c>
      <c r="E248" s="603" t="n">
        <v>6876.17537</v>
      </c>
      <c r="F248" s="603" t="n">
        <v>13826.518</v>
      </c>
      <c r="G248" s="603" t="n">
        <v>6685.49244</v>
      </c>
      <c r="H248" s="603" t="n">
        <v>7055.762</v>
      </c>
    </row>
    <row r="249" customFormat="false" ht="12.75" hidden="false" customHeight="false" outlineLevel="0" collapsed="false">
      <c r="A249" s="687"/>
      <c r="B249" s="688" t="s">
        <v>961</v>
      </c>
      <c r="C249" s="663" t="n">
        <v>0</v>
      </c>
      <c r="D249" s="621" t="n">
        <v>8.578</v>
      </c>
      <c r="E249" s="621" t="n">
        <v>60.062</v>
      </c>
      <c r="F249" s="621" t="n">
        <v>0</v>
      </c>
      <c r="G249" s="621" t="n">
        <v>59.83001</v>
      </c>
      <c r="H249" s="621" t="n">
        <v>28.61833</v>
      </c>
    </row>
    <row r="250" customFormat="false" ht="12.75" hidden="false" customHeight="false" outlineLevel="0" collapsed="false">
      <c r="A250" s="687"/>
      <c r="B250" s="689" t="s">
        <v>962</v>
      </c>
      <c r="C250" s="660" t="n">
        <v>0</v>
      </c>
      <c r="D250" s="603" t="n">
        <v>104.24931</v>
      </c>
      <c r="E250" s="603" t="n">
        <v>0</v>
      </c>
      <c r="F250" s="603" t="n">
        <v>38.14625</v>
      </c>
      <c r="G250" s="603" t="n">
        <v>0</v>
      </c>
      <c r="H250" s="603" t="n">
        <v>12.25</v>
      </c>
    </row>
    <row r="251" customFormat="false" ht="12.75" hidden="false" customHeight="false" outlineLevel="0" collapsed="false">
      <c r="A251" s="687"/>
      <c r="B251" s="688" t="s">
        <v>963</v>
      </c>
      <c r="C251" s="663" t="n">
        <v>268.97878</v>
      </c>
      <c r="D251" s="621" t="n">
        <v>366.4727</v>
      </c>
      <c r="E251" s="621" t="n">
        <v>503.199</v>
      </c>
      <c r="F251" s="621" t="n">
        <v>0</v>
      </c>
      <c r="G251" s="621" t="n">
        <v>19.55</v>
      </c>
      <c r="H251" s="621" t="n">
        <v>0</v>
      </c>
    </row>
    <row r="252" customFormat="false" ht="12.75" hidden="false" customHeight="true" outlineLevel="0" collapsed="false">
      <c r="A252" s="690" t="s">
        <v>964</v>
      </c>
      <c r="B252" s="690"/>
      <c r="C252" s="691" t="n">
        <v>9897.0555</v>
      </c>
      <c r="D252" s="692" t="n">
        <v>49965.17826</v>
      </c>
      <c r="E252" s="692" t="n">
        <v>42005.67407</v>
      </c>
      <c r="F252" s="692" t="n">
        <v>31273.95057</v>
      </c>
      <c r="G252" s="692" t="n">
        <v>10771.57386</v>
      </c>
      <c r="H252" s="692" t="n">
        <v>10288.91327</v>
      </c>
    </row>
    <row r="253" customFormat="false" ht="5.25" hidden="false" customHeight="true" outlineLevel="0" collapsed="false">
      <c r="A253" s="693"/>
      <c r="B253" s="694"/>
      <c r="C253" s="695"/>
      <c r="D253" s="696"/>
      <c r="E253" s="696"/>
      <c r="F253" s="696"/>
      <c r="G253" s="696"/>
      <c r="H253" s="696"/>
    </row>
    <row r="254" customFormat="false" ht="12.75" hidden="false" customHeight="false" outlineLevel="0" collapsed="false">
      <c r="A254" s="697"/>
    </row>
    <row r="255" customFormat="false" ht="12.75" hidden="false" customHeight="false" outlineLevel="0" collapsed="false">
      <c r="A255" s="647" t="s">
        <v>752</v>
      </c>
    </row>
    <row r="256" customFormat="false" ht="12.75" hidden="false" customHeight="false" outlineLevel="0" collapsed="false">
      <c r="A256" s="649" t="s">
        <v>753</v>
      </c>
    </row>
    <row r="257" customFormat="false" ht="13.5" hidden="false" customHeight="false" outlineLevel="0" collapsed="false">
      <c r="A257" s="297" t="s">
        <v>340</v>
      </c>
    </row>
    <row r="258" customFormat="false" ht="12.75" hidden="false" customHeight="false" outlineLevel="0" collapsed="false">
      <c r="A258" s="647" t="s">
        <v>56</v>
      </c>
    </row>
  </sheetData>
  <mergeCells count="47">
    <mergeCell ref="A10:A11"/>
    <mergeCell ref="B10:B11"/>
    <mergeCell ref="D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31" width="2.13"/>
    <col collapsed="false" customWidth="true" hidden="false" outlineLevel="0" max="3" min="3" style="5" width="52.85"/>
    <col collapsed="false" customWidth="true" hidden="false" outlineLevel="0" max="5" min="4" style="31" width="9.85"/>
    <col collapsed="false" customWidth="true" hidden="false" outlineLevel="0" max="6" min="6" style="32" width="8.99"/>
    <col collapsed="false" customWidth="true" hidden="false" outlineLevel="0" max="7" min="7" style="32" width="11.7"/>
    <col collapsed="false" customWidth="true" hidden="false" outlineLevel="0" max="8" min="8" style="305" width="11.42"/>
    <col collapsed="false" customWidth="true" hidden="false" outlineLevel="0" max="9" min="9" style="305" width="3.85"/>
    <col collapsed="false" customWidth="true" hidden="false" outlineLevel="0" max="11" min="10" style="31" width="8.85"/>
    <col collapsed="false" customWidth="true" hidden="false" outlineLevel="0" max="12" min="12" style="32" width="8.99"/>
    <col collapsed="false" customWidth="true" hidden="false" outlineLevel="0" max="13" min="13" style="32" width="11.7"/>
    <col collapsed="false" customWidth="true" hidden="false" outlineLevel="0" max="14" min="14" style="305" width="11.56"/>
    <col collapsed="false" customWidth="false" hidden="false" outlineLevel="0" max="257" min="15" style="31" width="6.7"/>
  </cols>
  <sheetData>
    <row r="1" s="698" customFormat="true" ht="12.75" hidden="false" customHeight="false" outlineLevel="0" collapsed="false">
      <c r="A1" s="137"/>
      <c r="B1" s="31"/>
      <c r="C1" s="5"/>
      <c r="D1" s="31"/>
      <c r="E1" s="31"/>
      <c r="F1" s="32"/>
      <c r="G1" s="32"/>
      <c r="H1" s="305"/>
      <c r="I1" s="305"/>
      <c r="J1" s="31"/>
      <c r="K1" s="31"/>
      <c r="L1" s="32"/>
      <c r="M1" s="32"/>
      <c r="N1" s="305"/>
      <c r="O1" s="31"/>
      <c r="P1" s="31"/>
      <c r="Q1" s="31"/>
      <c r="R1" s="176" t="n">
        <v>8</v>
      </c>
      <c r="S1" s="177" t="n">
        <v>8</v>
      </c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s="698" customFormat="true" ht="12.75" hidden="false" customHeight="false" outlineLevel="0" collapsed="false">
      <c r="A2" s="137"/>
      <c r="B2" s="31"/>
      <c r="C2" s="5"/>
      <c r="D2" s="31"/>
      <c r="E2" s="31"/>
      <c r="F2" s="32"/>
      <c r="G2" s="32"/>
      <c r="H2" s="305"/>
      <c r="I2" s="305"/>
      <c r="J2" s="31"/>
      <c r="K2" s="31"/>
      <c r="L2" s="32"/>
      <c r="M2" s="32"/>
      <c r="N2" s="305"/>
      <c r="O2" s="31"/>
      <c r="P2" s="31"/>
      <c r="Q2" s="31"/>
      <c r="R2" s="176" t="n">
        <v>11</v>
      </c>
      <c r="S2" s="177" t="n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</row>
    <row r="3" s="698" customFormat="true" ht="12.75" hidden="false" customHeight="false" outlineLevel="0" collapsed="false">
      <c r="A3" s="137"/>
      <c r="B3" s="31"/>
      <c r="C3" s="5"/>
      <c r="D3" s="31"/>
      <c r="E3" s="31"/>
      <c r="F3" s="32"/>
      <c r="G3" s="32"/>
      <c r="H3" s="305"/>
      <c r="I3" s="305"/>
      <c r="J3" s="31"/>
      <c r="K3" s="31"/>
      <c r="L3" s="32"/>
      <c r="M3" s="32"/>
      <c r="N3" s="305"/>
      <c r="O3" s="31"/>
      <c r="P3" s="31"/>
      <c r="Q3" s="31"/>
      <c r="R3" s="179"/>
      <c r="S3" s="179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</row>
    <row r="4" s="698" customFormat="true" ht="12.75" hidden="false" customHeight="false" outlineLevel="0" collapsed="false">
      <c r="A4" s="137"/>
      <c r="B4" s="31"/>
      <c r="C4" s="5"/>
      <c r="D4" s="31"/>
      <c r="E4" s="31"/>
      <c r="F4" s="32"/>
      <c r="G4" s="32"/>
      <c r="H4" s="305"/>
      <c r="I4" s="305"/>
      <c r="J4" s="31"/>
      <c r="K4" s="31"/>
      <c r="L4" s="32"/>
      <c r="M4" s="32"/>
      <c r="N4" s="305"/>
      <c r="O4" s="31"/>
      <c r="P4" s="31"/>
      <c r="Q4" s="31"/>
      <c r="R4" s="179"/>
      <c r="S4" s="179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</row>
    <row r="5" s="698" customFormat="true" ht="12.75" hidden="false" customHeight="false" outlineLevel="0" collapsed="false">
      <c r="A5" s="137"/>
      <c r="B5" s="31"/>
      <c r="C5" s="5"/>
      <c r="D5" s="31"/>
      <c r="E5" s="31"/>
      <c r="F5" s="32"/>
      <c r="G5" s="32"/>
      <c r="H5" s="305"/>
      <c r="I5" s="305"/>
      <c r="J5" s="31"/>
      <c r="K5" s="31"/>
      <c r="L5" s="32"/>
      <c r="M5" s="32"/>
      <c r="N5" s="305"/>
      <c r="O5" s="31"/>
      <c r="P5" s="31"/>
      <c r="Q5" s="31"/>
      <c r="R5" s="179"/>
      <c r="S5" s="179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</row>
    <row r="6" s="700" customFormat="true" ht="15" hidden="false" customHeight="false" outlineLevel="0" collapsed="false">
      <c r="A6" s="33" t="s">
        <v>965</v>
      </c>
      <c r="B6" s="33"/>
      <c r="C6" s="33"/>
      <c r="D6" s="33"/>
      <c r="E6" s="33"/>
      <c r="F6" s="33"/>
      <c r="G6" s="33"/>
      <c r="H6" s="307"/>
      <c r="I6" s="307"/>
      <c r="J6" s="23"/>
      <c r="K6" s="23"/>
      <c r="L6" s="23"/>
      <c r="M6" s="307"/>
      <c r="N6" s="307"/>
      <c r="O6" s="12"/>
      <c r="P6" s="12"/>
      <c r="Q6" s="12"/>
      <c r="R6" s="699"/>
      <c r="S6" s="699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s="700" customFormat="true" ht="15" hidden="false" customHeight="false" outlineLevel="0" collapsed="false">
      <c r="A7" s="33" t="s">
        <v>966</v>
      </c>
      <c r="B7" s="33"/>
      <c r="C7" s="33"/>
      <c r="D7" s="33"/>
      <c r="E7" s="33"/>
      <c r="F7" s="33"/>
      <c r="G7" s="33"/>
      <c r="H7" s="309"/>
      <c r="I7" s="309"/>
      <c r="J7" s="12"/>
      <c r="K7" s="12"/>
      <c r="L7" s="12"/>
      <c r="M7" s="12"/>
      <c r="N7" s="30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700" customFormat="true" ht="15" hidden="false" customHeight="false" outlineLevel="0" collapsed="false">
      <c r="A8" s="23" t="s">
        <v>34</v>
      </c>
      <c r="B8" s="23"/>
      <c r="C8" s="23"/>
      <c r="D8" s="23"/>
      <c r="E8" s="23"/>
      <c r="F8" s="23"/>
      <c r="G8" s="23"/>
      <c r="H8" s="309"/>
      <c r="I8" s="309"/>
      <c r="J8" s="23"/>
      <c r="K8" s="23"/>
      <c r="L8" s="23"/>
      <c r="M8" s="23"/>
      <c r="N8" s="30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s="700" customFormat="true" ht="15.75" hidden="false" customHeight="false" outlineLevel="0" collapsed="false">
      <c r="A9" s="23" t="s">
        <v>35</v>
      </c>
      <c r="B9" s="23"/>
      <c r="C9" s="23"/>
      <c r="D9" s="23"/>
      <c r="E9" s="23"/>
      <c r="F9" s="23"/>
      <c r="G9" s="23"/>
      <c r="H9" s="309"/>
      <c r="I9" s="309"/>
      <c r="J9" s="23"/>
      <c r="K9" s="23"/>
      <c r="L9" s="23"/>
      <c r="M9" s="23"/>
      <c r="N9" s="30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698" customFormat="true" ht="13.5" hidden="false" customHeight="false" outlineLevel="0" collapsed="false">
      <c r="A10" s="137"/>
      <c r="B10" s="311"/>
      <c r="C10" s="311"/>
      <c r="D10" s="312" t="s">
        <v>39</v>
      </c>
      <c r="E10" s="312"/>
      <c r="F10" s="312"/>
      <c r="G10" s="312"/>
      <c r="H10" s="312"/>
      <c r="I10" s="312"/>
      <c r="J10" s="312" t="s">
        <v>38</v>
      </c>
      <c r="K10" s="312"/>
      <c r="L10" s="312"/>
      <c r="M10" s="312"/>
      <c r="N10" s="31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</row>
    <row r="11" s="702" customFormat="true" ht="12" hidden="false" customHeight="false" outlineLevel="0" collapsed="false">
      <c r="A11" s="701"/>
      <c r="B11" s="313"/>
      <c r="C11" s="313"/>
      <c r="D11" s="244" t="s">
        <v>266</v>
      </c>
      <c r="E11" s="244"/>
      <c r="F11" s="244"/>
      <c r="G11" s="244"/>
      <c r="H11" s="244"/>
      <c r="I11" s="244"/>
      <c r="J11" s="244" t="s">
        <v>266</v>
      </c>
      <c r="K11" s="244"/>
      <c r="L11" s="244"/>
      <c r="M11" s="244"/>
      <c r="N11" s="244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</row>
    <row r="12" s="702" customFormat="true" ht="13.5" hidden="false" customHeight="true" outlineLevel="0" collapsed="false">
      <c r="A12" s="703" t="s">
        <v>967</v>
      </c>
      <c r="B12" s="314"/>
      <c r="C12" s="315" t="s">
        <v>345</v>
      </c>
      <c r="D12" s="72" t="s">
        <v>968</v>
      </c>
      <c r="E12" s="72" t="s">
        <v>347</v>
      </c>
      <c r="F12" s="318" t="s">
        <v>268</v>
      </c>
      <c r="G12" s="318" t="s">
        <v>63</v>
      </c>
      <c r="H12" s="319" t="s">
        <v>348</v>
      </c>
      <c r="I12" s="101"/>
      <c r="J12" s="72" t="s">
        <v>346</v>
      </c>
      <c r="K12" s="72" t="s">
        <v>347</v>
      </c>
      <c r="L12" s="318" t="s">
        <v>268</v>
      </c>
      <c r="M12" s="318" t="s">
        <v>63</v>
      </c>
      <c r="N12" s="319" t="s">
        <v>348</v>
      </c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</row>
    <row r="13" s="702" customFormat="true" ht="12.75" hidden="false" customHeight="false" outlineLevel="0" collapsed="false">
      <c r="A13" s="704"/>
      <c r="B13" s="320"/>
      <c r="C13" s="320"/>
      <c r="D13" s="250"/>
      <c r="E13" s="250"/>
      <c r="F13" s="705" t="s">
        <v>272</v>
      </c>
      <c r="G13" s="322" t="s">
        <v>273</v>
      </c>
      <c r="H13" s="319"/>
      <c r="I13" s="319"/>
      <c r="J13" s="250"/>
      <c r="K13" s="250"/>
      <c r="L13" s="322" t="s">
        <v>272</v>
      </c>
      <c r="M13" s="322" t="s">
        <v>273</v>
      </c>
      <c r="N13" s="319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</row>
    <row r="14" s="698" customFormat="true" ht="15" hidden="false" customHeight="true" outlineLevel="0" collapsed="false">
      <c r="A14" s="703"/>
      <c r="B14" s="323"/>
      <c r="C14" s="323"/>
      <c r="D14" s="324"/>
      <c r="E14" s="324"/>
      <c r="F14" s="325"/>
      <c r="G14" s="325"/>
      <c r="H14" s="295"/>
      <c r="I14" s="295"/>
      <c r="J14" s="324"/>
      <c r="K14" s="324"/>
      <c r="L14" s="325"/>
      <c r="M14" s="325"/>
      <c r="N14" s="295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</row>
    <row r="15" s="698" customFormat="true" ht="12.75" hidden="false" customHeight="false" outlineLevel="0" collapsed="false">
      <c r="A15" s="706"/>
      <c r="B15" s="327" t="s">
        <v>171</v>
      </c>
      <c r="C15" s="327"/>
      <c r="D15" s="328" t="n">
        <v>8796590.36652</v>
      </c>
      <c r="E15" s="328" t="n">
        <v>9660398.15997</v>
      </c>
      <c r="F15" s="534" t="n">
        <v>9.81980241728281</v>
      </c>
      <c r="G15" s="259" t="n">
        <v>9.81980241728281</v>
      </c>
      <c r="H15" s="259" t="n">
        <v>100</v>
      </c>
      <c r="I15" s="259"/>
      <c r="J15" s="328" t="n">
        <v>3296965.0517</v>
      </c>
      <c r="K15" s="328" t="n">
        <v>3344378.70524</v>
      </c>
      <c r="L15" s="534" t="n">
        <v>1.43809997365764</v>
      </c>
      <c r="M15" s="259" t="n">
        <v>1.43809997365764</v>
      </c>
      <c r="N15" s="259" t="n">
        <v>10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</row>
    <row r="16" s="698" customFormat="true" ht="12.75" hidden="false" customHeight="true" outlineLevel="0" collapsed="false">
      <c r="A16" s="703" t="n">
        <v>0</v>
      </c>
      <c r="B16" s="265" t="s">
        <v>969</v>
      </c>
      <c r="C16" s="265"/>
      <c r="D16" s="329" t="n">
        <v>727063.97054</v>
      </c>
      <c r="E16" s="329" t="n">
        <v>745008.74065</v>
      </c>
      <c r="F16" s="330" t="n">
        <v>2.46811433891745</v>
      </c>
      <c r="G16" s="330" t="n">
        <v>0.203996882454575</v>
      </c>
      <c r="H16" s="330" t="n">
        <v>7.7119879358297</v>
      </c>
      <c r="I16" s="330"/>
      <c r="J16" s="329" t="n">
        <v>318659.90231</v>
      </c>
      <c r="K16" s="329" t="n">
        <v>258093.3605</v>
      </c>
      <c r="L16" s="330" t="n">
        <v>-19.0066404247747</v>
      </c>
      <c r="M16" s="330" t="n">
        <v>-1.83703924246241</v>
      </c>
      <c r="N16" s="330" t="n">
        <v>7.7172289159603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</row>
    <row r="17" s="708" customFormat="true" ht="12.75" hidden="false" customHeight="true" outlineLevel="0" collapsed="false">
      <c r="A17" s="707" t="s">
        <v>70</v>
      </c>
      <c r="B17" s="327" t="s">
        <v>970</v>
      </c>
      <c r="C17" s="327"/>
      <c r="D17" s="328" t="n">
        <v>698748.6794</v>
      </c>
      <c r="E17" s="328" t="n">
        <v>702500.2017</v>
      </c>
      <c r="F17" s="259" t="n">
        <v>0.536891504857176</v>
      </c>
      <c r="G17" s="259" t="n">
        <v>0.0426474593415043</v>
      </c>
      <c r="H17" s="259" t="n">
        <v>7.27195908560959</v>
      </c>
      <c r="I17" s="259"/>
      <c r="J17" s="328" t="n">
        <v>307155.61616</v>
      </c>
      <c r="K17" s="328" t="n">
        <v>240360.25474</v>
      </c>
      <c r="L17" s="259" t="n">
        <v>-21.7464236060739</v>
      </c>
      <c r="M17" s="259" t="n">
        <v>-2.02596510343835</v>
      </c>
      <c r="N17" s="259" t="n">
        <v>7.18699273988922</v>
      </c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</row>
    <row r="18" s="698" customFormat="true" ht="12.75" hidden="false" customHeight="true" outlineLevel="0" collapsed="false">
      <c r="A18" s="348" t="s">
        <v>971</v>
      </c>
      <c r="B18" s="265"/>
      <c r="C18" s="252" t="s">
        <v>541</v>
      </c>
      <c r="D18" s="333" t="n">
        <v>3131.78474</v>
      </c>
      <c r="E18" s="333" t="n">
        <v>242.41874</v>
      </c>
      <c r="F18" s="709" t="n">
        <v>-92.2594060535591</v>
      </c>
      <c r="G18" s="709" t="n">
        <v>-0.0328464311694789</v>
      </c>
      <c r="H18" s="709" t="n">
        <v>0.00250940733482928</v>
      </c>
      <c r="I18" s="709"/>
      <c r="J18" s="333" t="n">
        <v>2837.51838</v>
      </c>
      <c r="K18" s="333" t="n">
        <v>225.58357</v>
      </c>
      <c r="L18" s="709" t="n">
        <v>-92.0499697344692</v>
      </c>
      <c r="M18" s="709" t="n">
        <v>-0.0792223990561629</v>
      </c>
      <c r="N18" s="709" t="n">
        <v>0.00674515627212175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</row>
    <row r="19" s="698" customFormat="true" ht="12.75" hidden="false" customHeight="true" outlineLevel="0" collapsed="false">
      <c r="A19" s="351" t="s">
        <v>972</v>
      </c>
      <c r="B19" s="59"/>
      <c r="C19" s="59" t="s">
        <v>973</v>
      </c>
      <c r="D19" s="409" t="n">
        <v>2587.99979</v>
      </c>
      <c r="E19" s="409" t="n">
        <v>4143.98763</v>
      </c>
      <c r="F19" s="710" t="n">
        <v>60.1231826220511</v>
      </c>
      <c r="G19" s="710" t="n">
        <v>0.017688533570031</v>
      </c>
      <c r="H19" s="710" t="n">
        <v>0.0428966545827431</v>
      </c>
      <c r="I19" s="710"/>
      <c r="J19" s="409" t="n">
        <v>716.77158</v>
      </c>
      <c r="K19" s="409" t="n">
        <v>1602.24569</v>
      </c>
      <c r="L19" s="710" t="n">
        <v>123.536442390754</v>
      </c>
      <c r="M19" s="710" t="n">
        <v>0.0268572488975407</v>
      </c>
      <c r="N19" s="710" t="n">
        <v>0.0479086201418993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</row>
    <row r="20" s="698" customFormat="true" ht="12.75" hidden="false" customHeight="true" outlineLevel="0" collapsed="false">
      <c r="A20" s="348" t="s">
        <v>974</v>
      </c>
      <c r="B20" s="265"/>
      <c r="C20" s="252" t="s">
        <v>975</v>
      </c>
      <c r="D20" s="333" t="n">
        <v>299933.18444</v>
      </c>
      <c r="E20" s="333" t="n">
        <v>285822.41006</v>
      </c>
      <c r="F20" s="709" t="n">
        <v>-4.70463927035809</v>
      </c>
      <c r="G20" s="709" t="n">
        <v>-0.160411861778919</v>
      </c>
      <c r="H20" s="709" t="n">
        <v>2.958702170728</v>
      </c>
      <c r="I20" s="709"/>
      <c r="J20" s="333" t="n">
        <v>143157.94612</v>
      </c>
      <c r="K20" s="333" t="n">
        <v>89962.6495199999</v>
      </c>
      <c r="L20" s="709" t="n">
        <v>-37.1584659054901</v>
      </c>
      <c r="M20" s="709" t="n">
        <v>-1.61346255619456</v>
      </c>
      <c r="N20" s="709" t="n">
        <v>2.68996598318981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</row>
    <row r="21" s="698" customFormat="true" ht="12.75" hidden="false" customHeight="false" outlineLevel="0" collapsed="false">
      <c r="A21" s="351" t="s">
        <v>976</v>
      </c>
      <c r="B21" s="59"/>
      <c r="C21" s="59" t="s">
        <v>92</v>
      </c>
      <c r="D21" s="409" t="n">
        <v>323.49158</v>
      </c>
      <c r="E21" s="409" t="n">
        <v>704.49276</v>
      </c>
      <c r="F21" s="710" t="n">
        <v>117.777773381304</v>
      </c>
      <c r="G21" s="710" t="n">
        <v>0.00433123703759241</v>
      </c>
      <c r="H21" s="710" t="n">
        <v>0.00729258513297332</v>
      </c>
      <c r="I21" s="710"/>
      <c r="J21" s="409" t="n">
        <v>80.6794</v>
      </c>
      <c r="K21" s="409" t="n">
        <v>367.14531</v>
      </c>
      <c r="L21" s="710" t="n">
        <v>355.066981162478</v>
      </c>
      <c r="M21" s="710" t="n">
        <v>0.00868877605640044</v>
      </c>
      <c r="N21" s="710" t="n">
        <v>0.0109779825300512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s="698" customFormat="true" ht="12.75" hidden="false" customHeight="true" outlineLevel="0" collapsed="false">
      <c r="A22" s="348" t="s">
        <v>977</v>
      </c>
      <c r="B22" s="265"/>
      <c r="C22" s="252" t="s">
        <v>978</v>
      </c>
      <c r="D22" s="333" t="n">
        <v>1785.95712</v>
      </c>
      <c r="E22" s="333" t="n">
        <v>2810.513</v>
      </c>
      <c r="F22" s="709" t="n">
        <v>57.3673280576859</v>
      </c>
      <c r="G22" s="709" t="n">
        <v>0.0116471932568269</v>
      </c>
      <c r="H22" s="709" t="n">
        <v>0.0290931383309436</v>
      </c>
      <c r="I22" s="709"/>
      <c r="J22" s="333" t="n">
        <v>870.21168</v>
      </c>
      <c r="K22" s="333" t="n">
        <v>1193.30959</v>
      </c>
      <c r="L22" s="709" t="n">
        <v>37.1286570182556</v>
      </c>
      <c r="M22" s="709" t="n">
        <v>0.00979985850421443</v>
      </c>
      <c r="N22" s="709" t="n">
        <v>0.0356810545447593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s="698" customFormat="true" ht="12.75" hidden="false" customHeight="true" outlineLevel="0" collapsed="false">
      <c r="A23" s="351" t="s">
        <v>979</v>
      </c>
      <c r="B23" s="59"/>
      <c r="C23" s="59" t="s">
        <v>980</v>
      </c>
      <c r="D23" s="409" t="n">
        <v>7840.99563</v>
      </c>
      <c r="E23" s="409" t="n">
        <v>8893.09526</v>
      </c>
      <c r="F23" s="710" t="n">
        <v>13.4179341456922</v>
      </c>
      <c r="G23" s="710" t="n">
        <v>0.0119603117362872</v>
      </c>
      <c r="H23" s="710" t="n">
        <v>0.0920572331775155</v>
      </c>
      <c r="I23" s="710"/>
      <c r="J23" s="409" t="n">
        <v>3423.50421</v>
      </c>
      <c r="K23" s="409" t="n">
        <v>3022.55996</v>
      </c>
      <c r="L23" s="710" t="n">
        <v>-11.7115161952729</v>
      </c>
      <c r="M23" s="710" t="n">
        <v>-0.012161010011109</v>
      </c>
      <c r="N23" s="710" t="n">
        <v>0.0903773234551526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</row>
    <row r="24" s="698" customFormat="true" ht="12.75" hidden="false" customHeight="true" outlineLevel="0" collapsed="false">
      <c r="A24" s="348" t="s">
        <v>981</v>
      </c>
      <c r="B24" s="265"/>
      <c r="C24" s="252" t="s">
        <v>982</v>
      </c>
      <c r="D24" s="333" t="n">
        <v>164.38098</v>
      </c>
      <c r="E24" s="333" t="n">
        <v>820.86749</v>
      </c>
      <c r="F24" s="709" t="n">
        <v>399.368899005226</v>
      </c>
      <c r="G24" s="709" t="n">
        <v>0.00746296556559688</v>
      </c>
      <c r="H24" s="709" t="n">
        <v>0.00849724283002585</v>
      </c>
      <c r="I24" s="709"/>
      <c r="J24" s="333" t="n">
        <v>112.39799</v>
      </c>
      <c r="K24" s="333" t="n">
        <v>726.79528</v>
      </c>
      <c r="L24" s="709" t="s">
        <v>110</v>
      </c>
      <c r="M24" s="709" t="n">
        <v>0.0186352381770987</v>
      </c>
      <c r="N24" s="709" t="n">
        <v>0.0217318474986475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</row>
    <row r="25" s="698" customFormat="true" ht="12.75" hidden="false" customHeight="false" outlineLevel="0" collapsed="false">
      <c r="A25" s="351" t="s">
        <v>983</v>
      </c>
      <c r="B25" s="59"/>
      <c r="C25" s="59" t="s">
        <v>984</v>
      </c>
      <c r="D25" s="409" t="n">
        <v>4.5125</v>
      </c>
      <c r="E25" s="409" t="n">
        <v>1E-033</v>
      </c>
      <c r="F25" s="710" t="n">
        <v>-100</v>
      </c>
      <c r="G25" s="710" t="n">
        <v>-5.12982850397884E-005</v>
      </c>
      <c r="H25" s="710" t="n">
        <v>1.03515402102547E-038</v>
      </c>
      <c r="I25" s="710"/>
      <c r="J25" s="409" t="n">
        <v>1E-033</v>
      </c>
      <c r="K25" s="409" t="n">
        <v>1E-033</v>
      </c>
      <c r="L25" s="710" t="s">
        <v>151</v>
      </c>
      <c r="M25" s="710" t="n">
        <v>0</v>
      </c>
      <c r="N25" s="710" t="n">
        <v>2.99009199655886E-038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</row>
    <row r="26" s="698" customFormat="true" ht="12.75" hidden="false" customHeight="true" outlineLevel="0" collapsed="false">
      <c r="A26" s="348" t="s">
        <v>985</v>
      </c>
      <c r="B26" s="265"/>
      <c r="C26" s="252" t="s">
        <v>986</v>
      </c>
      <c r="D26" s="333" t="n">
        <v>382976.37262</v>
      </c>
      <c r="E26" s="333" t="n">
        <v>399062.41676</v>
      </c>
      <c r="F26" s="709" t="n">
        <v>4.20027064070639</v>
      </c>
      <c r="G26" s="709" t="n">
        <v>0.182866809408609</v>
      </c>
      <c r="H26" s="709" t="n">
        <v>4.13091065349256</v>
      </c>
      <c r="I26" s="709"/>
      <c r="J26" s="333" t="n">
        <v>155956.5868</v>
      </c>
      <c r="K26" s="333" t="n">
        <v>143259.96582</v>
      </c>
      <c r="L26" s="709" t="n">
        <v>-8.14112519420693</v>
      </c>
      <c r="M26" s="709" t="n">
        <v>-0.385100259811772</v>
      </c>
      <c r="N26" s="709" t="n">
        <v>4.28360477225678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</row>
    <row r="27" s="708" customFormat="true" ht="12.75" hidden="false" customHeight="true" outlineLevel="0" collapsed="false">
      <c r="A27" s="707" t="s">
        <v>72</v>
      </c>
      <c r="B27" s="327" t="s">
        <v>987</v>
      </c>
      <c r="C27" s="327"/>
      <c r="D27" s="328" t="n">
        <v>19887.13413</v>
      </c>
      <c r="E27" s="328" t="n">
        <v>27693.99149</v>
      </c>
      <c r="F27" s="259" t="n">
        <v>39.2558189076789</v>
      </c>
      <c r="G27" s="259" t="n">
        <v>0.0887486745968422</v>
      </c>
      <c r="H27" s="259" t="n">
        <v>0.286675466491187</v>
      </c>
      <c r="I27" s="259"/>
      <c r="J27" s="328" t="n">
        <v>8151.13149</v>
      </c>
      <c r="K27" s="328" t="n">
        <v>9959.46327</v>
      </c>
      <c r="L27" s="259" t="n">
        <v>22.1850399814861</v>
      </c>
      <c r="M27" s="259" t="n">
        <v>0.0548483757529544</v>
      </c>
      <c r="N27" s="259" t="n">
        <v>0.297797114136489</v>
      </c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</row>
    <row r="28" s="31" customFormat="true" ht="12.75" hidden="false" customHeight="true" outlineLevel="0" collapsed="false">
      <c r="A28" s="359" t="s">
        <v>74</v>
      </c>
      <c r="B28" s="265" t="s">
        <v>988</v>
      </c>
      <c r="C28" s="175"/>
      <c r="D28" s="329" t="n">
        <v>4804.23469</v>
      </c>
      <c r="E28" s="329" t="n">
        <v>6177.03438000001</v>
      </c>
      <c r="F28" s="277" t="n">
        <v>28.5747840932393</v>
      </c>
      <c r="G28" s="277" t="n">
        <v>0.0156060431690091</v>
      </c>
      <c r="H28" s="277" t="n">
        <v>0.0639418197646958</v>
      </c>
      <c r="I28" s="277"/>
      <c r="J28" s="329" t="n">
        <v>1958.19179</v>
      </c>
      <c r="K28" s="329" t="n">
        <v>2466.8524</v>
      </c>
      <c r="L28" s="277" t="n">
        <v>25.9760362900919</v>
      </c>
      <c r="M28" s="277" t="n">
        <v>0.0154281468569927</v>
      </c>
      <c r="N28" s="277" t="n">
        <v>0.0737611561793201</v>
      </c>
    </row>
    <row r="29" s="708" customFormat="true" ht="12.75" hidden="false" customHeight="true" outlineLevel="0" collapsed="false">
      <c r="A29" s="707" t="s">
        <v>76</v>
      </c>
      <c r="B29" s="327" t="s">
        <v>989</v>
      </c>
      <c r="C29" s="327"/>
      <c r="D29" s="328" t="n">
        <v>3623.92232</v>
      </c>
      <c r="E29" s="328" t="n">
        <v>8637.51308</v>
      </c>
      <c r="F29" s="259" t="n">
        <v>138.347081346931</v>
      </c>
      <c r="G29" s="259" t="n">
        <v>0.0569947053472198</v>
      </c>
      <c r="H29" s="259" t="n">
        <v>0.0894115639642209</v>
      </c>
      <c r="I29" s="259"/>
      <c r="J29" s="328" t="n">
        <v>1394.96287</v>
      </c>
      <c r="K29" s="328" t="n">
        <v>5306.79009</v>
      </c>
      <c r="L29" s="259" t="n">
        <v>280.425185797239</v>
      </c>
      <c r="M29" s="259" t="n">
        <v>0.118649338365991</v>
      </c>
      <c r="N29" s="259" t="n">
        <v>0.158677905755269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</row>
    <row r="30" s="708" customFormat="true" ht="12.75" hidden="false" customHeight="true" outlineLevel="0" collapsed="false">
      <c r="A30" s="359" t="s">
        <v>990</v>
      </c>
      <c r="B30" s="265" t="s">
        <v>991</v>
      </c>
      <c r="C30" s="265"/>
      <c r="D30" s="286" t="n">
        <v>4019647.05551</v>
      </c>
      <c r="E30" s="286" t="n">
        <v>4651773.75436</v>
      </c>
      <c r="F30" s="277" t="n">
        <v>15.7259254387397</v>
      </c>
      <c r="G30" s="277" t="n">
        <v>7.1860422335441</v>
      </c>
      <c r="H30" s="277" t="n">
        <v>48.153023067265</v>
      </c>
      <c r="I30" s="277"/>
      <c r="J30" s="286" t="n">
        <v>1394126.79691</v>
      </c>
      <c r="K30" s="286" t="n">
        <v>1578663.67712</v>
      </c>
      <c r="L30" s="277" t="n">
        <v>13.2367357559596</v>
      </c>
      <c r="M30" s="277" t="n">
        <v>5.59717428957422</v>
      </c>
      <c r="N30" s="277" t="n">
        <v>47.2034962621469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</row>
    <row r="31" s="708" customFormat="true" ht="12.75" hidden="false" customHeight="true" outlineLevel="0" collapsed="false">
      <c r="A31" s="707" t="s">
        <v>356</v>
      </c>
      <c r="B31" s="341" t="s">
        <v>992</v>
      </c>
      <c r="C31" s="341"/>
      <c r="D31" s="328" t="n">
        <v>1391906.88058</v>
      </c>
      <c r="E31" s="328" t="n">
        <v>1729642.59222</v>
      </c>
      <c r="F31" s="259" t="n">
        <v>24.264246146931</v>
      </c>
      <c r="G31" s="259" t="n">
        <v>3.83939341913008</v>
      </c>
      <c r="H31" s="259" t="n">
        <v>17.9044648427345</v>
      </c>
      <c r="I31" s="259"/>
      <c r="J31" s="328" t="n">
        <v>559007.37293</v>
      </c>
      <c r="K31" s="328" t="n">
        <v>639381.08228</v>
      </c>
      <c r="L31" s="259" t="n">
        <v>14.3779336806823</v>
      </c>
      <c r="M31" s="259" t="n">
        <v>2.4378089573184</v>
      </c>
      <c r="N31" s="259" t="n">
        <v>19.1180825687657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</row>
    <row r="32" s="708" customFormat="true" ht="12.75" hidden="false" customHeight="true" outlineLevel="0" collapsed="false">
      <c r="A32" s="359" t="s">
        <v>357</v>
      </c>
      <c r="B32" s="265" t="s">
        <v>993</v>
      </c>
      <c r="C32" s="265"/>
      <c r="D32" s="329" t="n">
        <v>2610106.90672</v>
      </c>
      <c r="E32" s="329" t="n">
        <v>2913289.06922</v>
      </c>
      <c r="F32" s="277" t="n">
        <v>11.6156990244125</v>
      </c>
      <c r="G32" s="277" t="n">
        <v>3.44658725560209</v>
      </c>
      <c r="H32" s="277" t="n">
        <v>30.1570289441263</v>
      </c>
      <c r="I32" s="277"/>
      <c r="J32" s="329" t="n">
        <v>826563.10557</v>
      </c>
      <c r="K32" s="329" t="n">
        <v>934676.77377</v>
      </c>
      <c r="L32" s="277" t="n">
        <v>13.079904906407</v>
      </c>
      <c r="M32" s="277" t="n">
        <v>3.27918757113468</v>
      </c>
      <c r="N32" s="277" t="n">
        <v>27.9476954061913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</row>
    <row r="33" s="708" customFormat="true" ht="12.75" hidden="false" customHeight="false" outlineLevel="0" collapsed="false">
      <c r="A33" s="707" t="s">
        <v>994</v>
      </c>
      <c r="B33" s="341" t="s">
        <v>995</v>
      </c>
      <c r="C33" s="341"/>
      <c r="D33" s="328" t="n">
        <v>1E-033</v>
      </c>
      <c r="E33" s="328" t="n">
        <v>1E-033</v>
      </c>
      <c r="F33" s="259" t="s">
        <v>151</v>
      </c>
      <c r="G33" s="259" t="n">
        <v>0</v>
      </c>
      <c r="H33" s="259" t="n">
        <v>1.03515402102547E-038</v>
      </c>
      <c r="I33" s="259"/>
      <c r="J33" s="328" t="n">
        <v>1E-033</v>
      </c>
      <c r="K33" s="328" t="n">
        <v>1E-033</v>
      </c>
      <c r="L33" s="259" t="s">
        <v>151</v>
      </c>
      <c r="M33" s="259" t="n">
        <v>0</v>
      </c>
      <c r="N33" s="259" t="n">
        <v>2.99009199655886E-038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</row>
    <row r="34" s="708" customFormat="true" ht="12.75" hidden="false" customHeight="true" outlineLevel="0" collapsed="false">
      <c r="A34" s="359" t="s">
        <v>996</v>
      </c>
      <c r="B34" s="265" t="s">
        <v>997</v>
      </c>
      <c r="C34" s="265"/>
      <c r="D34" s="329" t="n">
        <v>5773.49339</v>
      </c>
      <c r="E34" s="329" t="n">
        <v>364.64851</v>
      </c>
      <c r="F34" s="277" t="n">
        <v>-93.6840923619729</v>
      </c>
      <c r="G34" s="277" t="n">
        <v>-0.061487970391189</v>
      </c>
      <c r="H34" s="277" t="n">
        <v>0.00377467371387446</v>
      </c>
      <c r="I34" s="277"/>
      <c r="J34" s="329" t="n">
        <v>47.38421</v>
      </c>
      <c r="K34" s="329" t="n">
        <v>253.99345</v>
      </c>
      <c r="L34" s="277" t="n">
        <v>436.029723825722</v>
      </c>
      <c r="M34" s="277" t="n">
        <v>0.0062666493808743</v>
      </c>
      <c r="N34" s="277" t="n">
        <v>0.00759463782023373</v>
      </c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</row>
    <row r="35" s="698" customFormat="true" ht="12.75" hidden="false" customHeight="true" outlineLevel="0" collapsed="false">
      <c r="A35" s="707" t="s">
        <v>998</v>
      </c>
      <c r="B35" s="341" t="s">
        <v>999</v>
      </c>
      <c r="C35" s="341"/>
      <c r="D35" s="328" t="n">
        <v>1803.38511</v>
      </c>
      <c r="E35" s="328" t="n">
        <v>1748.16607</v>
      </c>
      <c r="F35" s="259" t="n">
        <v>-3.06196606003919</v>
      </c>
      <c r="G35" s="259" t="n">
        <v>-0.000627732311034571</v>
      </c>
      <c r="H35" s="259" t="n">
        <v>0.0180962113678079</v>
      </c>
      <c r="I35" s="259"/>
      <c r="J35" s="328" t="n">
        <v>857.15364</v>
      </c>
      <c r="K35" s="328" t="n">
        <v>611.67325</v>
      </c>
      <c r="L35" s="259" t="n">
        <v>-28.6390185544799</v>
      </c>
      <c r="M35" s="259" t="n">
        <v>-0.00744564731959849</v>
      </c>
      <c r="N35" s="259" t="n">
        <v>0.0182895928933415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698" customFormat="true" ht="12.75" hidden="false" customHeight="true" outlineLevel="0" collapsed="false">
      <c r="A36" s="359" t="s">
        <v>1000</v>
      </c>
      <c r="B36" s="265" t="s">
        <v>1001</v>
      </c>
      <c r="C36" s="265"/>
      <c r="D36" s="286" t="n">
        <v>10034.28171</v>
      </c>
      <c r="E36" s="286" t="n">
        <v>6273.46834</v>
      </c>
      <c r="F36" s="277" t="n">
        <v>-37.4796470608557</v>
      </c>
      <c r="G36" s="277" t="n">
        <v>-0.0427530806062509</v>
      </c>
      <c r="H36" s="277" t="n">
        <v>0.0649400597792698</v>
      </c>
      <c r="I36" s="277"/>
      <c r="J36" s="286" t="n">
        <v>7644.92956</v>
      </c>
      <c r="K36" s="286" t="n">
        <v>3738.94037</v>
      </c>
      <c r="L36" s="277" t="n">
        <v>-51.0925464956148</v>
      </c>
      <c r="M36" s="277" t="n">
        <v>-0.118472265515401</v>
      </c>
      <c r="N36" s="277" t="n">
        <v>0.111797756759478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698" customFormat="true" ht="12.75" hidden="false" customHeight="true" outlineLevel="0" collapsed="false">
      <c r="A37" s="707" t="s">
        <v>1002</v>
      </c>
      <c r="B37" s="327" t="s">
        <v>1003</v>
      </c>
      <c r="C37" s="327"/>
      <c r="D37" s="328" t="n">
        <v>22.108</v>
      </c>
      <c r="E37" s="328" t="n">
        <v>455.81</v>
      </c>
      <c r="F37" s="259" t="s">
        <v>110</v>
      </c>
      <c r="G37" s="259" t="n">
        <v>0.00493034212040473</v>
      </c>
      <c r="H37" s="259" t="n">
        <v>0.0047183355432362</v>
      </c>
      <c r="I37" s="259"/>
      <c r="J37" s="328" t="n">
        <v>6.851</v>
      </c>
      <c r="K37" s="328" t="n">
        <v>1.214</v>
      </c>
      <c r="L37" s="259" t="n">
        <v>-82.279959130054</v>
      </c>
      <c r="M37" s="259" t="n">
        <v>-0.000170975424719574</v>
      </c>
      <c r="N37" s="259" t="n">
        <v>3.62997168382245E-005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698" customFormat="true" ht="12.75" hidden="false" customHeight="false" outlineLevel="0" collapsed="false">
      <c r="A38" s="359" t="s">
        <v>1004</v>
      </c>
      <c r="B38" s="265" t="s">
        <v>1005</v>
      </c>
      <c r="C38" s="265"/>
      <c r="D38" s="286" t="n">
        <v>0</v>
      </c>
      <c r="E38" s="286" t="n">
        <v>0</v>
      </c>
      <c r="F38" s="277" t="s">
        <v>151</v>
      </c>
      <c r="G38" s="277" t="n">
        <v>0</v>
      </c>
      <c r="H38" s="277" t="n">
        <v>0</v>
      </c>
      <c r="I38" s="277"/>
      <c r="J38" s="286" t="n">
        <v>0</v>
      </c>
      <c r="K38" s="286" t="n">
        <v>0</v>
      </c>
      <c r="L38" s="277" t="s">
        <v>151</v>
      </c>
      <c r="M38" s="277" t="n">
        <v>0</v>
      </c>
      <c r="N38" s="277" t="n">
        <v>0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s="698" customFormat="true" ht="12.75" hidden="false" customHeight="true" outlineLevel="0" collapsed="false">
      <c r="A39" s="707" t="s">
        <v>1006</v>
      </c>
      <c r="B39" s="711" t="s">
        <v>1007</v>
      </c>
      <c r="C39" s="711"/>
      <c r="D39" s="363" t="n">
        <v>1343896.05253</v>
      </c>
      <c r="E39" s="363" t="n">
        <v>1361914.97789</v>
      </c>
      <c r="F39" s="712" t="n">
        <v>1.34079755097714</v>
      </c>
      <c r="G39" s="712" t="n">
        <v>0.204839882377393</v>
      </c>
      <c r="H39" s="712" t="n">
        <v>14.0979176565765</v>
      </c>
      <c r="I39" s="712"/>
      <c r="J39" s="363" t="n">
        <v>539845.75833</v>
      </c>
      <c r="K39" s="363" t="n">
        <v>441999.35409</v>
      </c>
      <c r="L39" s="712" t="n">
        <v>-18.1248815481454</v>
      </c>
      <c r="M39" s="712" t="n">
        <v>-2.96777195710788</v>
      </c>
      <c r="N39" s="712" t="n">
        <v>13.2161873114869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s="698" customFormat="true" ht="12.75" hidden="false" customHeight="true" outlineLevel="0" collapsed="false">
      <c r="A40" s="359" t="s">
        <v>360</v>
      </c>
      <c r="B40" s="265" t="s">
        <v>1008</v>
      </c>
      <c r="C40" s="265"/>
      <c r="D40" s="329" t="n">
        <v>159402.833</v>
      </c>
      <c r="E40" s="329" t="n">
        <v>239345.50407</v>
      </c>
      <c r="F40" s="277" t="n">
        <v>50.1513489851212</v>
      </c>
      <c r="G40" s="277" t="n">
        <v>0.908791562856711</v>
      </c>
      <c r="H40" s="277" t="n">
        <v>2.47759460952429</v>
      </c>
      <c r="I40" s="277"/>
      <c r="J40" s="329" t="n">
        <v>67469.81488</v>
      </c>
      <c r="K40" s="329" t="n">
        <v>80619.41812</v>
      </c>
      <c r="L40" s="277" t="n">
        <v>19.489609188031</v>
      </c>
      <c r="M40" s="277" t="n">
        <v>0.398839630805905</v>
      </c>
      <c r="N40" s="277" t="n">
        <v>2.41059476887844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s="31" customFormat="true" ht="12.75" hidden="false" customHeight="true" outlineLevel="0" collapsed="false">
      <c r="A41" s="351" t="s">
        <v>1009</v>
      </c>
      <c r="B41" s="59"/>
      <c r="C41" s="345" t="s">
        <v>1010</v>
      </c>
      <c r="D41" s="335" t="n">
        <v>19074.38121</v>
      </c>
      <c r="E41" s="335" t="n">
        <v>32334.19647</v>
      </c>
      <c r="F41" s="285" t="n">
        <v>69.5163586908306</v>
      </c>
      <c r="G41" s="285" t="n">
        <v>0.150738123608292</v>
      </c>
      <c r="H41" s="285" t="n">
        <v>0.334708734925481</v>
      </c>
      <c r="I41" s="285"/>
      <c r="J41" s="335" t="n">
        <v>8804.50537</v>
      </c>
      <c r="K41" s="335" t="n">
        <v>9283.41057</v>
      </c>
      <c r="L41" s="285" t="n">
        <v>5.43931975590358</v>
      </c>
      <c r="M41" s="285" t="n">
        <v>0.0145256377453278</v>
      </c>
      <c r="N41" s="285" t="n">
        <v>0.277582516461269</v>
      </c>
    </row>
    <row r="42" s="31" customFormat="true" ht="12.75" hidden="false" customHeight="true" outlineLevel="0" collapsed="false">
      <c r="A42" s="348" t="s">
        <v>1011</v>
      </c>
      <c r="B42" s="265"/>
      <c r="C42" s="252" t="s">
        <v>1012</v>
      </c>
      <c r="D42" s="405" t="n">
        <v>17532.6301</v>
      </c>
      <c r="E42" s="405" t="n">
        <v>27610.69851</v>
      </c>
      <c r="F42" s="268" t="n">
        <v>57.4817831239137</v>
      </c>
      <c r="G42" s="268" t="n">
        <v>0.11456789494663</v>
      </c>
      <c r="H42" s="268" t="n">
        <v>0.285813255859485</v>
      </c>
      <c r="I42" s="268"/>
      <c r="J42" s="405" t="n">
        <v>8436.53466</v>
      </c>
      <c r="K42" s="405" t="n">
        <v>8120.99062</v>
      </c>
      <c r="L42" s="268" t="n">
        <v>-3.74020913463537</v>
      </c>
      <c r="M42" s="268" t="n">
        <v>-0.00957074263912189</v>
      </c>
      <c r="N42" s="268" t="n">
        <v>0.242825090569916</v>
      </c>
    </row>
    <row r="43" s="698" customFormat="true" ht="12.75" hidden="false" customHeight="true" outlineLevel="0" collapsed="false">
      <c r="A43" s="351" t="s">
        <v>1013</v>
      </c>
      <c r="B43" s="59"/>
      <c r="C43" s="59" t="s">
        <v>1014</v>
      </c>
      <c r="D43" s="335" t="n">
        <v>1936.87021</v>
      </c>
      <c r="E43" s="335" t="n">
        <v>2316.64281</v>
      </c>
      <c r="F43" s="285" t="n">
        <v>19.6075399393953</v>
      </c>
      <c r="G43" s="285" t="n">
        <v>0.0043172704897732</v>
      </c>
      <c r="H43" s="285" t="n">
        <v>0.0239808212005125</v>
      </c>
      <c r="I43" s="285"/>
      <c r="J43" s="335" t="n">
        <v>814.43237</v>
      </c>
      <c r="K43" s="335" t="n">
        <v>807.11772</v>
      </c>
      <c r="L43" s="285" t="n">
        <v>-0.898128594765951</v>
      </c>
      <c r="M43" s="285" t="n">
        <v>-0.000221860101193017</v>
      </c>
      <c r="N43" s="285" t="n">
        <v>0.0241335623485283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s="698" customFormat="true" ht="12.75" hidden="false" customHeight="true" outlineLevel="0" collapsed="false">
      <c r="A44" s="348" t="s">
        <v>1015</v>
      </c>
      <c r="B44" s="349"/>
      <c r="C44" s="138" t="s">
        <v>1016</v>
      </c>
      <c r="D44" s="405" t="n">
        <v>14532.0618</v>
      </c>
      <c r="E44" s="405" t="n">
        <v>18848.4065</v>
      </c>
      <c r="F44" s="350" t="n">
        <v>29.702218167005</v>
      </c>
      <c r="G44" s="350" t="n">
        <v>0.0490683835458349</v>
      </c>
      <c r="H44" s="350" t="n">
        <v>0.195110037783976</v>
      </c>
      <c r="I44" s="350"/>
      <c r="J44" s="405" t="n">
        <v>6001.44441</v>
      </c>
      <c r="K44" s="405" t="n">
        <v>6543.4406</v>
      </c>
      <c r="L44" s="350" t="n">
        <v>9.03109573250214</v>
      </c>
      <c r="M44" s="350" t="n">
        <v>0.0164392458367289</v>
      </c>
      <c r="N44" s="350" t="n">
        <v>0.195654893680183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s="713" customFormat="true" ht="12.75" hidden="false" customHeight="true" outlineLevel="0" collapsed="false">
      <c r="A45" s="351" t="s">
        <v>1017</v>
      </c>
      <c r="B45" s="352"/>
      <c r="C45" s="135" t="s">
        <v>1018</v>
      </c>
      <c r="D45" s="335" t="n">
        <v>106210.73881</v>
      </c>
      <c r="E45" s="335" t="n">
        <v>157906.41003</v>
      </c>
      <c r="F45" s="339" t="n">
        <v>48.6727347904794</v>
      </c>
      <c r="G45" s="339" t="n">
        <v>0.5876785102641</v>
      </c>
      <c r="H45" s="339" t="n">
        <v>1.63457455288251</v>
      </c>
      <c r="I45" s="339"/>
      <c r="J45" s="335" t="n">
        <v>43375.47908</v>
      </c>
      <c r="K45" s="335" t="n">
        <v>55775.42501</v>
      </c>
      <c r="L45" s="339" t="n">
        <v>28.5874558460323</v>
      </c>
      <c r="M45" s="339" t="n">
        <v>0.37610183109482</v>
      </c>
      <c r="N45" s="339" t="n">
        <v>1.6677365192707</v>
      </c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</row>
    <row r="46" s="698" customFormat="true" ht="12.75" hidden="false" customHeight="false" outlineLevel="0" collapsed="false">
      <c r="A46" s="348" t="s">
        <v>1019</v>
      </c>
      <c r="B46" s="265"/>
      <c r="C46" s="252" t="s">
        <v>1020</v>
      </c>
      <c r="D46" s="405" t="n">
        <v>1E-033</v>
      </c>
      <c r="E46" s="405" t="n">
        <v>1E-033</v>
      </c>
      <c r="F46" s="268" t="s">
        <v>151</v>
      </c>
      <c r="G46" s="268" t="n">
        <v>0</v>
      </c>
      <c r="H46" s="268" t="n">
        <v>1.03515402102547E-038</v>
      </c>
      <c r="I46" s="268"/>
      <c r="J46" s="405" t="n">
        <v>1E-033</v>
      </c>
      <c r="K46" s="405" t="n">
        <v>1E-033</v>
      </c>
      <c r="L46" s="268" t="s">
        <v>151</v>
      </c>
      <c r="M46" s="268" t="n">
        <v>0</v>
      </c>
      <c r="N46" s="268" t="n">
        <v>2.99009199655886E-038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s="698" customFormat="true" ht="12.75" hidden="false" customHeight="true" outlineLevel="0" collapsed="false">
      <c r="A47" s="351" t="s">
        <v>1021</v>
      </c>
      <c r="B47" s="59"/>
      <c r="C47" s="59" t="s">
        <v>1022</v>
      </c>
      <c r="D47" s="335" t="n">
        <v>116.15087</v>
      </c>
      <c r="E47" s="335" t="n">
        <v>329.14975</v>
      </c>
      <c r="F47" s="285" t="n">
        <v>183.38121789359</v>
      </c>
      <c r="G47" s="285" t="n">
        <v>0.00242138000208215</v>
      </c>
      <c r="H47" s="285" t="n">
        <v>0.00340720687232028</v>
      </c>
      <c r="I47" s="285"/>
      <c r="J47" s="335" t="n">
        <v>37.41899</v>
      </c>
      <c r="K47" s="335" t="n">
        <v>89.0336</v>
      </c>
      <c r="L47" s="285" t="n">
        <v>137.936940574826</v>
      </c>
      <c r="M47" s="285" t="n">
        <v>0.00156551886934277</v>
      </c>
      <c r="N47" s="285" t="n">
        <v>0.00266218654784823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s="698" customFormat="true" ht="12.75" hidden="false" customHeight="true" outlineLevel="0" collapsed="false">
      <c r="A48" s="707" t="s">
        <v>362</v>
      </c>
      <c r="B48" s="327" t="s">
        <v>1023</v>
      </c>
      <c r="C48" s="327"/>
      <c r="D48" s="400" t="n">
        <v>2174.78246</v>
      </c>
      <c r="E48" s="400" t="n">
        <v>4981.2423</v>
      </c>
      <c r="F48" s="259" t="n">
        <v>129.045543249415</v>
      </c>
      <c r="G48" s="259" t="n">
        <v>0.0319039505429449</v>
      </c>
      <c r="H48" s="259" t="n">
        <v>0.0515635299654716</v>
      </c>
      <c r="I48" s="259"/>
      <c r="J48" s="400" t="n">
        <v>1127.03445</v>
      </c>
      <c r="K48" s="400" t="n">
        <v>2152.22124</v>
      </c>
      <c r="L48" s="259" t="n">
        <v>90.9632167854319</v>
      </c>
      <c r="M48" s="259" t="n">
        <v>0.0310948637284277</v>
      </c>
      <c r="N48" s="259" t="n">
        <v>0.0643533950454798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s="31" customFormat="true" ht="12.75" hidden="false" customHeight="true" outlineLevel="0" collapsed="false">
      <c r="A49" s="359" t="s">
        <v>363</v>
      </c>
      <c r="B49" s="714" t="s">
        <v>1024</v>
      </c>
      <c r="C49" s="714"/>
      <c r="D49" s="715" t="n">
        <v>982632.909469999</v>
      </c>
      <c r="E49" s="715" t="n">
        <v>912168.38027</v>
      </c>
      <c r="F49" s="360" t="n">
        <v>-7.17099219056334</v>
      </c>
      <c r="G49" s="360" t="n">
        <v>-0.801043657417405</v>
      </c>
      <c r="H49" s="360" t="n">
        <v>9.44234766688781</v>
      </c>
      <c r="I49" s="360"/>
      <c r="J49" s="715" t="n">
        <v>391490.33985</v>
      </c>
      <c r="K49" s="715" t="n">
        <v>285882.22572</v>
      </c>
      <c r="L49" s="360" t="n">
        <v>-26.9759182743727</v>
      </c>
      <c r="M49" s="360" t="n">
        <v>-3.20319179833422</v>
      </c>
      <c r="N49" s="360" t="n">
        <v>8.54814155083805</v>
      </c>
    </row>
    <row r="50" s="698" customFormat="true" ht="12.75" hidden="false" customHeight="true" outlineLevel="0" collapsed="false">
      <c r="A50" s="707" t="s">
        <v>364</v>
      </c>
      <c r="B50" s="327" t="s">
        <v>89</v>
      </c>
      <c r="C50" s="327"/>
      <c r="D50" s="400" t="n">
        <v>3504.44264</v>
      </c>
      <c r="E50" s="400" t="n">
        <v>8519.64068</v>
      </c>
      <c r="F50" s="259" t="n">
        <v>143.109719724218</v>
      </c>
      <c r="G50" s="259" t="n">
        <v>0.0570129769721681</v>
      </c>
      <c r="H50" s="259" t="n">
        <v>0.0881914030759417</v>
      </c>
      <c r="I50" s="259"/>
      <c r="J50" s="400" t="n">
        <v>1543.56275</v>
      </c>
      <c r="K50" s="400" t="n">
        <v>1334.53383</v>
      </c>
      <c r="L50" s="259" t="n">
        <v>-13.5419774803454</v>
      </c>
      <c r="M50" s="259" t="n">
        <v>-0.00634004051369059</v>
      </c>
      <c r="N50" s="259" t="n">
        <v>0.0399037892422004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</row>
    <row r="51" s="31" customFormat="true" ht="12.75" hidden="false" customHeight="true" outlineLevel="0" collapsed="false">
      <c r="A51" s="359" t="s">
        <v>365</v>
      </c>
      <c r="B51" s="265" t="s">
        <v>1025</v>
      </c>
      <c r="C51" s="265"/>
      <c r="D51" s="329" t="n">
        <v>8302.89606</v>
      </c>
      <c r="E51" s="329" t="n">
        <v>9466.50997</v>
      </c>
      <c r="F51" s="277" t="n">
        <v>14.0145546998453</v>
      </c>
      <c r="G51" s="277" t="n">
        <v>0.013228010644087</v>
      </c>
      <c r="H51" s="277" t="n">
        <v>0.0979929586052321</v>
      </c>
      <c r="I51" s="277"/>
      <c r="J51" s="329" t="n">
        <v>3699.85326</v>
      </c>
      <c r="K51" s="329" t="n">
        <v>2883.53714</v>
      </c>
      <c r="L51" s="277" t="n">
        <v>-22.0634728632454</v>
      </c>
      <c r="M51" s="277" t="n">
        <v>-0.0247596230836322</v>
      </c>
      <c r="N51" s="277" t="n">
        <v>0.0862204132409422</v>
      </c>
    </row>
    <row r="52" s="31" customFormat="true" ht="12.75" hidden="false" customHeight="true" outlineLevel="0" collapsed="false">
      <c r="A52" s="707" t="s">
        <v>366</v>
      </c>
      <c r="B52" s="327" t="s">
        <v>1026</v>
      </c>
      <c r="C52" s="327"/>
      <c r="D52" s="400" t="n">
        <v>13021.35834</v>
      </c>
      <c r="E52" s="400" t="n">
        <v>12541.55044</v>
      </c>
      <c r="F52" s="259" t="n">
        <v>-3.68477609994107</v>
      </c>
      <c r="G52" s="259" t="n">
        <v>-0.00545447588222548</v>
      </c>
      <c r="H52" s="259" t="n">
        <v>0.129824363678598</v>
      </c>
      <c r="I52" s="259"/>
      <c r="J52" s="400" t="n">
        <v>4914.63835</v>
      </c>
      <c r="K52" s="400" t="n">
        <v>4822.99354</v>
      </c>
      <c r="L52" s="259" t="n">
        <v>-1.86473151172966</v>
      </c>
      <c r="M52" s="259" t="n">
        <v>-0.00277967186678992</v>
      </c>
      <c r="N52" s="259" t="n">
        <v>0.144211943834091</v>
      </c>
    </row>
    <row r="53" s="698" customFormat="true" ht="12.75" hidden="false" customHeight="true" outlineLevel="0" collapsed="false">
      <c r="A53" s="348" t="s">
        <v>1027</v>
      </c>
      <c r="B53" s="265"/>
      <c r="C53" s="252" t="s">
        <v>1028</v>
      </c>
      <c r="D53" s="405" t="n">
        <v>123.91106</v>
      </c>
      <c r="E53" s="405" t="n">
        <v>18.25463</v>
      </c>
      <c r="F53" s="268" t="n">
        <v>-85.2679575172709</v>
      </c>
      <c r="G53" s="268" t="n">
        <v>-0.00120110662879257</v>
      </c>
      <c r="H53" s="268" t="n">
        <v>0.000188963536468322</v>
      </c>
      <c r="I53" s="268"/>
      <c r="J53" s="405" t="n">
        <v>16.25849</v>
      </c>
      <c r="K53" s="405" t="n">
        <v>18.00463</v>
      </c>
      <c r="L53" s="268" t="n">
        <v>10.739865756291</v>
      </c>
      <c r="M53" s="268" t="n">
        <v>5.29620415327014E-005</v>
      </c>
      <c r="N53" s="268" t="n">
        <v>0.000538355000640035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</row>
    <row r="54" s="708" customFormat="true" ht="12.75" hidden="false" customHeight="false" outlineLevel="0" collapsed="false">
      <c r="A54" s="351" t="s">
        <v>1029</v>
      </c>
      <c r="B54" s="327"/>
      <c r="C54" s="59" t="s">
        <v>1030</v>
      </c>
      <c r="D54" s="335" t="n">
        <v>4.63362</v>
      </c>
      <c r="E54" s="335" t="n">
        <v>37.00782</v>
      </c>
      <c r="F54" s="285" t="s">
        <v>110</v>
      </c>
      <c r="G54" s="285" t="n">
        <v>0.000368031233137977</v>
      </c>
      <c r="H54" s="285" t="n">
        <v>0.000383087936823868</v>
      </c>
      <c r="I54" s="285"/>
      <c r="J54" s="335" t="n">
        <v>4.63362</v>
      </c>
      <c r="K54" s="335" t="n">
        <v>1E-033</v>
      </c>
      <c r="L54" s="285" t="n">
        <v>-100</v>
      </c>
      <c r="M54" s="285" t="n">
        <v>-0.00014054198110504</v>
      </c>
      <c r="N54" s="285" t="n">
        <v>2.99009199655886E-038</v>
      </c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</row>
    <row r="55" s="698" customFormat="true" ht="12.75" hidden="false" customHeight="true" outlineLevel="0" collapsed="false">
      <c r="A55" s="348" t="s">
        <v>1031</v>
      </c>
      <c r="B55" s="265"/>
      <c r="C55" s="252" t="s">
        <v>1032</v>
      </c>
      <c r="D55" s="405" t="n">
        <v>1089.00343</v>
      </c>
      <c r="E55" s="405" t="n">
        <v>101.61671</v>
      </c>
      <c r="F55" s="268" t="n">
        <v>-90.6688347161588</v>
      </c>
      <c r="G55" s="268" t="n">
        <v>-0.0112246527217865</v>
      </c>
      <c r="H55" s="268" t="n">
        <v>0.00105188945959879</v>
      </c>
      <c r="I55" s="268"/>
      <c r="J55" s="405" t="n">
        <v>95.79864</v>
      </c>
      <c r="K55" s="405" t="n">
        <v>29.63417</v>
      </c>
      <c r="L55" s="268" t="n">
        <v>-69.0661892486156</v>
      </c>
      <c r="M55" s="268" t="n">
        <v>-0.00200682958303983</v>
      </c>
      <c r="N55" s="268" t="n">
        <v>0.000886088945416646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</row>
    <row r="56" s="698" customFormat="true" ht="24" hidden="false" customHeight="true" outlineLevel="0" collapsed="false">
      <c r="A56" s="351" t="s">
        <v>1033</v>
      </c>
      <c r="B56" s="327"/>
      <c r="C56" s="345" t="s">
        <v>1034</v>
      </c>
      <c r="D56" s="338" t="n">
        <v>761.46444</v>
      </c>
      <c r="E56" s="338" t="n">
        <v>755.42163</v>
      </c>
      <c r="F56" s="339" t="n">
        <v>-0.793577438757354</v>
      </c>
      <c r="G56" s="339" t="n">
        <v>-6.8694911871753E-005</v>
      </c>
      <c r="H56" s="339" t="n">
        <v>0.00781977737864115</v>
      </c>
      <c r="I56" s="339"/>
      <c r="J56" s="338" t="n">
        <v>375.00392</v>
      </c>
      <c r="K56" s="338" t="n">
        <v>337.37085</v>
      </c>
      <c r="L56" s="339" t="n">
        <v>-10.0353804301566</v>
      </c>
      <c r="M56" s="339" t="n">
        <v>-0.00114144582699156</v>
      </c>
      <c r="N56" s="339" t="n">
        <v>0.0100876987845726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</row>
    <row r="57" s="698" customFormat="true" ht="12.75" hidden="false" customHeight="true" outlineLevel="0" collapsed="false">
      <c r="A57" s="348" t="s">
        <v>1035</v>
      </c>
      <c r="B57" s="265"/>
      <c r="C57" s="252" t="s">
        <v>1036</v>
      </c>
      <c r="D57" s="405" t="n">
        <v>54.53043</v>
      </c>
      <c r="E57" s="405" t="n">
        <v>107.11842</v>
      </c>
      <c r="F57" s="268" t="n">
        <v>96.4378788137193</v>
      </c>
      <c r="G57" s="268" t="n">
        <v>0.000597822426745606</v>
      </c>
      <c r="H57" s="268" t="n">
        <v>0.00110884063188895</v>
      </c>
      <c r="I57" s="268"/>
      <c r="J57" s="405" t="n">
        <v>1.80592</v>
      </c>
      <c r="K57" s="405" t="n">
        <v>55.95358</v>
      </c>
      <c r="L57" s="268" t="s">
        <v>110</v>
      </c>
      <c r="M57" s="268" t="n">
        <v>0.00164234861913626</v>
      </c>
      <c r="N57" s="268" t="n">
        <v>0.00167306351736816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</row>
    <row r="58" s="698" customFormat="true" ht="12.75" hidden="false" customHeight="true" outlineLevel="0" collapsed="false">
      <c r="A58" s="351" t="s">
        <v>1037</v>
      </c>
      <c r="B58" s="59"/>
      <c r="C58" s="59" t="s">
        <v>1038</v>
      </c>
      <c r="D58" s="335" t="n">
        <v>5200.07224</v>
      </c>
      <c r="E58" s="335" t="n">
        <v>4867.73281</v>
      </c>
      <c r="F58" s="285" t="n">
        <v>-6.39105409812539</v>
      </c>
      <c r="G58" s="285" t="n">
        <v>-0.0037780482681664</v>
      </c>
      <c r="H58" s="285" t="n">
        <v>0.0503885319154911</v>
      </c>
      <c r="I58" s="285"/>
      <c r="J58" s="335" t="n">
        <v>1965.69061</v>
      </c>
      <c r="K58" s="335" t="n">
        <v>1770.09201</v>
      </c>
      <c r="L58" s="285" t="n">
        <v>-9.95063002310416</v>
      </c>
      <c r="M58" s="285" t="n">
        <v>-0.00593268648386624</v>
      </c>
      <c r="N58" s="285" t="n">
        <v>0.0529273795227378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</row>
    <row r="59" s="698" customFormat="true" ht="24" hidden="false" customHeight="true" outlineLevel="0" collapsed="false">
      <c r="A59" s="348" t="s">
        <v>1039</v>
      </c>
      <c r="B59" s="265"/>
      <c r="C59" s="373" t="s">
        <v>1040</v>
      </c>
      <c r="D59" s="340" t="n">
        <v>5597.69727</v>
      </c>
      <c r="E59" s="340" t="n">
        <v>6336.944</v>
      </c>
      <c r="F59" s="350" t="n">
        <v>13.2062649039968</v>
      </c>
      <c r="G59" s="350" t="n">
        <v>0.00840378714022636</v>
      </c>
      <c r="H59" s="350" t="n">
        <v>0.0655971306261323</v>
      </c>
      <c r="I59" s="350"/>
      <c r="J59" s="340" t="n">
        <v>2432.83829</v>
      </c>
      <c r="K59" s="340" t="n">
        <v>2504.4554</v>
      </c>
      <c r="L59" s="350" t="n">
        <v>2.94376779148764</v>
      </c>
      <c r="M59" s="350" t="n">
        <v>0.00217221319841019</v>
      </c>
      <c r="N59" s="350" t="n">
        <v>0.0748855204727861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</row>
    <row r="60" s="698" customFormat="true" ht="12.75" hidden="false" customHeight="true" outlineLevel="0" collapsed="false">
      <c r="A60" s="351" t="s">
        <v>1041</v>
      </c>
      <c r="B60" s="59"/>
      <c r="C60" s="59" t="s">
        <v>1042</v>
      </c>
      <c r="D60" s="335" t="n">
        <v>190.04585</v>
      </c>
      <c r="E60" s="335" t="n">
        <v>317.45442</v>
      </c>
      <c r="F60" s="285" t="n">
        <v>67.0409640620934</v>
      </c>
      <c r="G60" s="285" t="n">
        <v>0.00144838584828185</v>
      </c>
      <c r="H60" s="285" t="n">
        <v>0.00328614219355308</v>
      </c>
      <c r="I60" s="285"/>
      <c r="J60" s="335" t="n">
        <v>22.60886</v>
      </c>
      <c r="K60" s="335" t="n">
        <v>107.4829</v>
      </c>
      <c r="L60" s="285" t="n">
        <v>375.401678810873</v>
      </c>
      <c r="M60" s="285" t="n">
        <v>0.0025743081491336</v>
      </c>
      <c r="N60" s="285" t="n">
        <v>0.00321383759056936</v>
      </c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</row>
    <row r="61" s="713" customFormat="true" ht="12.75" hidden="false" customHeight="true" outlineLevel="0" collapsed="false">
      <c r="A61" s="359" t="s">
        <v>368</v>
      </c>
      <c r="B61" s="265" t="s">
        <v>1043</v>
      </c>
      <c r="C61" s="156"/>
      <c r="D61" s="286" t="n">
        <v>32193.05202</v>
      </c>
      <c r="E61" s="286" t="n">
        <v>25738.23776</v>
      </c>
      <c r="F61" s="277" t="n">
        <v>-20.0503333948889</v>
      </c>
      <c r="G61" s="277" t="n">
        <v>-0.0733785931940989</v>
      </c>
      <c r="H61" s="277" t="n">
        <v>0.266430403113736</v>
      </c>
      <c r="I61" s="277"/>
      <c r="J61" s="286" t="n">
        <v>13174.32365</v>
      </c>
      <c r="K61" s="286" t="n">
        <v>9299.32583</v>
      </c>
      <c r="L61" s="277" t="n">
        <v>-29.4132581143929</v>
      </c>
      <c r="M61" s="277" t="n">
        <v>-0.117532268593565</v>
      </c>
      <c r="N61" s="277" t="n">
        <v>0.278058397376761</v>
      </c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</row>
    <row r="62" s="713" customFormat="true" ht="12.75" hidden="false" customHeight="true" outlineLevel="0" collapsed="false">
      <c r="A62" s="707" t="s">
        <v>370</v>
      </c>
      <c r="B62" s="265" t="s">
        <v>1044</v>
      </c>
      <c r="C62" s="716"/>
      <c r="D62" s="400" t="n">
        <v>102997.09192</v>
      </c>
      <c r="E62" s="400" t="n">
        <v>114373.93162</v>
      </c>
      <c r="F62" s="712" t="n">
        <v>11.0457873012925</v>
      </c>
      <c r="G62" s="712" t="n">
        <v>0.129332380228826</v>
      </c>
      <c r="H62" s="712" t="n">
        <v>1.18394635216935</v>
      </c>
      <c r="I62" s="712"/>
      <c r="J62" s="400" t="n">
        <v>40010.20519</v>
      </c>
      <c r="K62" s="400" t="n">
        <v>40687.64289</v>
      </c>
      <c r="L62" s="712" t="n">
        <v>1.69316227393235</v>
      </c>
      <c r="M62" s="712" t="n">
        <v>0.020547312130309</v>
      </c>
      <c r="N62" s="712" t="n">
        <v>1.21659795364234</v>
      </c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</row>
    <row r="63" s="718" customFormat="true" ht="12.75" hidden="false" customHeight="true" outlineLevel="0" collapsed="false">
      <c r="A63" s="359" t="s">
        <v>1045</v>
      </c>
      <c r="B63" s="265" t="s">
        <v>1046</v>
      </c>
      <c r="C63" s="717"/>
      <c r="D63" s="329" t="n">
        <v>39666.68662</v>
      </c>
      <c r="E63" s="329" t="n">
        <v>34779.98078</v>
      </c>
      <c r="F63" s="360" t="n">
        <v>-12.319420290416</v>
      </c>
      <c r="G63" s="360" t="n">
        <v>-0.0555522723736108</v>
      </c>
      <c r="H63" s="360" t="n">
        <v>0.360026369556056</v>
      </c>
      <c r="I63" s="360"/>
      <c r="J63" s="329" t="n">
        <v>16415.98595</v>
      </c>
      <c r="K63" s="329" t="n">
        <v>14317.45578</v>
      </c>
      <c r="L63" s="360" t="n">
        <v>-12.7834549590364</v>
      </c>
      <c r="M63" s="360" t="n">
        <v>-0.0636503613806263</v>
      </c>
      <c r="N63" s="360" t="n">
        <v>0.428105099388634</v>
      </c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</row>
    <row r="64" s="718" customFormat="true" ht="12.75" hidden="false" customHeight="true" outlineLevel="0" collapsed="false">
      <c r="A64" s="707" t="s">
        <v>1047</v>
      </c>
      <c r="B64" s="711" t="s">
        <v>1048</v>
      </c>
      <c r="C64" s="711"/>
      <c r="D64" s="363" t="n">
        <v>1744208.73822</v>
      </c>
      <c r="E64" s="363" t="n">
        <v>1978560.44902</v>
      </c>
      <c r="F64" s="712" t="n">
        <v>13.4359899514757</v>
      </c>
      <c r="G64" s="712" t="n">
        <v>2.66411985821174</v>
      </c>
      <c r="H64" s="712" t="n">
        <v>20.4811480464501</v>
      </c>
      <c r="I64" s="712"/>
      <c r="J64" s="363" t="n">
        <v>680237.34005</v>
      </c>
      <c r="K64" s="363" t="n">
        <v>694788.85739</v>
      </c>
      <c r="L64" s="712" t="n">
        <v>2.13918238286218</v>
      </c>
      <c r="M64" s="712" t="n">
        <v>0.441360982352445</v>
      </c>
      <c r="N64" s="712" t="n">
        <v>20.7748260178011</v>
      </c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</row>
    <row r="65" s="74" customFormat="true" ht="12.75" hidden="false" customHeight="true" outlineLevel="0" collapsed="false">
      <c r="A65" s="359" t="s">
        <v>1049</v>
      </c>
      <c r="B65" s="265" t="s">
        <v>1050</v>
      </c>
      <c r="C65" s="265"/>
      <c r="D65" s="286" t="n">
        <v>5259.46811</v>
      </c>
      <c r="E65" s="286" t="n">
        <v>11300.34074</v>
      </c>
      <c r="F65" s="277" t="n">
        <v>114.857101586267</v>
      </c>
      <c r="G65" s="277" t="n">
        <v>0.0686728877701488</v>
      </c>
      <c r="H65" s="277" t="n">
        <v>0.116975931559689</v>
      </c>
      <c r="I65" s="277"/>
      <c r="J65" s="286" t="n">
        <v>2392.84679</v>
      </c>
      <c r="K65" s="286" t="n">
        <v>3835.85633</v>
      </c>
      <c r="L65" s="277" t="n">
        <v>60.3051372127339</v>
      </c>
      <c r="M65" s="277" t="n">
        <v>0.04376781425863</v>
      </c>
      <c r="N65" s="277" t="n">
        <v>0.114695633122826</v>
      </c>
    </row>
    <row r="66" s="718" customFormat="true" ht="12.75" hidden="false" customHeight="true" outlineLevel="0" collapsed="false">
      <c r="A66" s="707" t="s">
        <v>1051</v>
      </c>
      <c r="B66" s="716" t="s">
        <v>1052</v>
      </c>
      <c r="C66" s="716"/>
      <c r="D66" s="328" t="n">
        <v>91966.47134</v>
      </c>
      <c r="E66" s="328" t="n">
        <v>97715.86948</v>
      </c>
      <c r="F66" s="259" t="n">
        <v>6.25162415848762</v>
      </c>
      <c r="G66" s="259" t="n">
        <v>0.0653593938156124</v>
      </c>
      <c r="H66" s="259" t="n">
        <v>1.01150975210222</v>
      </c>
      <c r="I66" s="259"/>
      <c r="J66" s="328" t="n">
        <v>30399.78045</v>
      </c>
      <c r="K66" s="328" t="n">
        <v>32769.76122</v>
      </c>
      <c r="L66" s="259" t="n">
        <v>7.79604567834967</v>
      </c>
      <c r="M66" s="259" t="n">
        <v>0.0718837091942479</v>
      </c>
      <c r="N66" s="259" t="n">
        <v>0.979846007530669</v>
      </c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</row>
    <row r="67" s="698" customFormat="true" ht="12.75" hidden="false" customHeight="true" outlineLevel="0" collapsed="false">
      <c r="A67" s="348" t="s">
        <v>1053</v>
      </c>
      <c r="B67" s="265"/>
      <c r="C67" s="252" t="s">
        <v>1054</v>
      </c>
      <c r="D67" s="333" t="n">
        <v>78185.14811</v>
      </c>
      <c r="E67" s="333" t="n">
        <v>85020.96225</v>
      </c>
      <c r="F67" s="268" t="n">
        <v>8.74311081483482</v>
      </c>
      <c r="G67" s="268" t="n">
        <v>0.0777098154532383</v>
      </c>
      <c r="H67" s="268" t="n">
        <v>0.880097909445423</v>
      </c>
      <c r="I67" s="268"/>
      <c r="J67" s="333" t="n">
        <v>25792.67949</v>
      </c>
      <c r="K67" s="333" t="n">
        <v>27938.77051</v>
      </c>
      <c r="L67" s="268" t="n">
        <v>8.32054312477333</v>
      </c>
      <c r="M67" s="268" t="n">
        <v>0.0650929259590858</v>
      </c>
      <c r="N67" s="268" t="n">
        <v>0.835394940956457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</row>
    <row r="68" s="698" customFormat="true" ht="12.75" hidden="false" customHeight="true" outlineLevel="0" collapsed="false">
      <c r="A68" s="351" t="s">
        <v>1055</v>
      </c>
      <c r="B68" s="59"/>
      <c r="C68" s="719" t="s">
        <v>1056</v>
      </c>
      <c r="D68" s="409" t="n">
        <v>7536.29308999999</v>
      </c>
      <c r="E68" s="409" t="n">
        <v>7351.99091</v>
      </c>
      <c r="F68" s="285" t="n">
        <v>-2.445528296193</v>
      </c>
      <c r="G68" s="285" t="n">
        <v>-0.00209515473974377</v>
      </c>
      <c r="H68" s="285" t="n">
        <v>0.0761044295302921</v>
      </c>
      <c r="I68" s="285"/>
      <c r="J68" s="409" t="n">
        <v>2478.62882</v>
      </c>
      <c r="K68" s="409" t="n">
        <v>2714.39366</v>
      </c>
      <c r="L68" s="285" t="n">
        <v>9.51190586091871</v>
      </c>
      <c r="M68" s="285" t="n">
        <v>0.00715096570036233</v>
      </c>
      <c r="N68" s="285" t="n">
        <v>0.0811628675827611</v>
      </c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</row>
    <row r="69" s="718" customFormat="true" ht="24" hidden="false" customHeight="false" outlineLevel="0" collapsed="false">
      <c r="A69" s="348" t="s">
        <v>1057</v>
      </c>
      <c r="B69" s="349"/>
      <c r="C69" s="138" t="s">
        <v>1058</v>
      </c>
      <c r="D69" s="720" t="n">
        <v>1E-033</v>
      </c>
      <c r="E69" s="720" t="n">
        <v>1E-033</v>
      </c>
      <c r="F69" s="350" t="s">
        <v>151</v>
      </c>
      <c r="G69" s="350" t="n">
        <v>0</v>
      </c>
      <c r="H69" s="350" t="n">
        <v>1.03515402102547E-038</v>
      </c>
      <c r="I69" s="350"/>
      <c r="J69" s="720" t="n">
        <v>1E-033</v>
      </c>
      <c r="K69" s="720" t="n">
        <v>1E-033</v>
      </c>
      <c r="L69" s="350" t="s">
        <v>151</v>
      </c>
      <c r="M69" s="350" t="n">
        <v>0</v>
      </c>
      <c r="N69" s="350" t="n">
        <v>2.99009199655886E-038</v>
      </c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</row>
    <row r="70" s="718" customFormat="true" ht="24" hidden="false" customHeight="true" outlineLevel="0" collapsed="false">
      <c r="A70" s="351" t="s">
        <v>1059</v>
      </c>
      <c r="B70" s="59"/>
      <c r="C70" s="345" t="s">
        <v>1060</v>
      </c>
      <c r="D70" s="721" t="n">
        <v>1984.39922</v>
      </c>
      <c r="E70" s="721" t="n">
        <v>1538.99381</v>
      </c>
      <c r="F70" s="722" t="n">
        <v>-22.4453530071434</v>
      </c>
      <c r="G70" s="722" t="n">
        <v>-0.00506338696519532</v>
      </c>
      <c r="H70" s="722" t="n">
        <v>0.0159309563075481</v>
      </c>
      <c r="I70" s="722"/>
      <c r="J70" s="721" t="n">
        <v>671.0684</v>
      </c>
      <c r="K70" s="721" t="n">
        <v>482.31512</v>
      </c>
      <c r="L70" s="722" t="n">
        <v>-28.1272788288049</v>
      </c>
      <c r="M70" s="722" t="n">
        <v>-0.00572506159574466</v>
      </c>
      <c r="N70" s="722" t="n">
        <v>0.0144216658013133</v>
      </c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</row>
    <row r="71" s="718" customFormat="true" ht="24" hidden="false" customHeight="true" outlineLevel="0" collapsed="false">
      <c r="A71" s="348" t="s">
        <v>1061</v>
      </c>
      <c r="B71" s="349"/>
      <c r="C71" s="138" t="s">
        <v>1062</v>
      </c>
      <c r="D71" s="720" t="n">
        <v>464.13806</v>
      </c>
      <c r="E71" s="720" t="n">
        <v>483.35237</v>
      </c>
      <c r="F71" s="723" t="n">
        <v>4.13978332222961</v>
      </c>
      <c r="G71" s="723" t="n">
        <v>0.000218429063982905</v>
      </c>
      <c r="H71" s="723" t="n">
        <v>0.00500344149377691</v>
      </c>
      <c r="I71" s="723"/>
      <c r="J71" s="720" t="n">
        <v>70.46166</v>
      </c>
      <c r="K71" s="720" t="n">
        <v>293.99276</v>
      </c>
      <c r="L71" s="723" t="n">
        <v>317.237913497922</v>
      </c>
      <c r="M71" s="723" t="n">
        <v>0.00677990504887947</v>
      </c>
      <c r="N71" s="723" t="n">
        <v>0.00879065398722249</v>
      </c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s="718" customFormat="true" ht="36" hidden="false" customHeight="true" outlineLevel="0" collapsed="false">
      <c r="A72" s="351" t="s">
        <v>1063</v>
      </c>
      <c r="B72" s="59"/>
      <c r="C72" s="719" t="s">
        <v>1064</v>
      </c>
      <c r="D72" s="721" t="n">
        <v>2024.00894</v>
      </c>
      <c r="E72" s="721" t="n">
        <v>1640.78812</v>
      </c>
      <c r="F72" s="722" t="n">
        <v>-18.9337513499322</v>
      </c>
      <c r="G72" s="722" t="n">
        <v>-0.00435646999613106</v>
      </c>
      <c r="H72" s="722" t="n">
        <v>0.0169846842006882</v>
      </c>
      <c r="I72" s="722"/>
      <c r="J72" s="721" t="n">
        <v>826.52618</v>
      </c>
      <c r="K72" s="721" t="n">
        <v>495.34576</v>
      </c>
      <c r="L72" s="722" t="n">
        <v>-40.068957041385</v>
      </c>
      <c r="M72" s="722" t="n">
        <v>-0.0100450085095453</v>
      </c>
      <c r="N72" s="722" t="n">
        <v>0.0148112939250537</v>
      </c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s="718" customFormat="true" ht="48" hidden="false" customHeight="true" outlineLevel="0" collapsed="false">
      <c r="A73" s="348" t="s">
        <v>1065</v>
      </c>
      <c r="B73" s="349"/>
      <c r="C73" s="138" t="s">
        <v>1066</v>
      </c>
      <c r="D73" s="720" t="n">
        <v>1768.78838</v>
      </c>
      <c r="E73" s="720" t="n">
        <v>1679.78202</v>
      </c>
      <c r="F73" s="723" t="n">
        <v>-5.03205250590804</v>
      </c>
      <c r="G73" s="723" t="n">
        <v>-0.00101182795027901</v>
      </c>
      <c r="H73" s="723" t="n">
        <v>0.0173883311244929</v>
      </c>
      <c r="I73" s="723"/>
      <c r="J73" s="720" t="n">
        <v>558.52836</v>
      </c>
      <c r="K73" s="720" t="n">
        <v>844.94341</v>
      </c>
      <c r="L73" s="723" t="n">
        <v>51.2803056231558</v>
      </c>
      <c r="M73" s="723" t="n">
        <v>0.00868723342555047</v>
      </c>
      <c r="N73" s="723" t="n">
        <v>0.0252645852778615</v>
      </c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s="718" customFormat="true" ht="36" hidden="false" customHeight="true" outlineLevel="0" collapsed="false">
      <c r="A74" s="351" t="s">
        <v>1067</v>
      </c>
      <c r="B74" s="59"/>
      <c r="C74" s="719" t="s">
        <v>1068</v>
      </c>
      <c r="D74" s="721" t="n">
        <v>3.69554</v>
      </c>
      <c r="E74" s="721" t="n">
        <v>1E-033</v>
      </c>
      <c r="F74" s="722" t="n">
        <v>-100</v>
      </c>
      <c r="G74" s="722" t="n">
        <v>-4.2011050259488E-005</v>
      </c>
      <c r="H74" s="722" t="n">
        <v>1.03515402102547E-038</v>
      </c>
      <c r="I74" s="722"/>
      <c r="J74" s="721" t="n">
        <v>1.88754</v>
      </c>
      <c r="K74" s="721" t="n">
        <v>1E-033</v>
      </c>
      <c r="L74" s="722" t="n">
        <v>-100</v>
      </c>
      <c r="M74" s="722" t="n">
        <v>-5.72508343401073E-005</v>
      </c>
      <c r="N74" s="722" t="n">
        <v>2.99009199655886E-038</v>
      </c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s="718" customFormat="true" ht="12.75" hidden="false" customHeight="true" outlineLevel="0" collapsed="false">
      <c r="A75" s="724" t="s">
        <v>377</v>
      </c>
      <c r="B75" s="725" t="s">
        <v>1069</v>
      </c>
      <c r="C75" s="726"/>
      <c r="D75" s="715" t="n">
        <v>677487.75</v>
      </c>
      <c r="E75" s="715" t="n">
        <v>773126.02984</v>
      </c>
      <c r="F75" s="727" t="n">
        <v>14.1166065128115</v>
      </c>
      <c r="G75" s="727" t="n">
        <v>1.08721988696895</v>
      </c>
      <c r="H75" s="727" t="n">
        <v>8.00304518548334</v>
      </c>
      <c r="I75" s="727"/>
      <c r="J75" s="715" t="n">
        <v>271024.54631</v>
      </c>
      <c r="K75" s="715" t="n">
        <v>300676.97479</v>
      </c>
      <c r="L75" s="727" t="n">
        <v>10.9408645392891</v>
      </c>
      <c r="M75" s="727" t="n">
        <v>0.899385586896359</v>
      </c>
      <c r="N75" s="727" t="n">
        <v>8.99051815869109</v>
      </c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s="718" customFormat="true" ht="24" hidden="false" customHeight="true" outlineLevel="0" collapsed="false">
      <c r="A76" s="351" t="s">
        <v>1070</v>
      </c>
      <c r="B76" s="59"/>
      <c r="C76" s="719" t="s">
        <v>1071</v>
      </c>
      <c r="D76" s="721" t="n">
        <v>149244.52012</v>
      </c>
      <c r="E76" s="721" t="n">
        <v>178004.13227</v>
      </c>
      <c r="F76" s="722" t="n">
        <v>19.2701294003129</v>
      </c>
      <c r="G76" s="722" t="n">
        <v>0.326940450239216</v>
      </c>
      <c r="H76" s="722" t="n">
        <v>1.8426169327844</v>
      </c>
      <c r="I76" s="722"/>
      <c r="J76" s="721" t="n">
        <v>57225.52649</v>
      </c>
      <c r="K76" s="721" t="n">
        <v>62288.54132</v>
      </c>
      <c r="L76" s="722" t="n">
        <v>8.84747618859346</v>
      </c>
      <c r="M76" s="722" t="n">
        <v>0.153565923526832</v>
      </c>
      <c r="N76" s="722" t="n">
        <v>1.86248468878258</v>
      </c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s="718" customFormat="true" ht="24" hidden="false" customHeight="false" outlineLevel="0" collapsed="false">
      <c r="A77" s="348" t="s">
        <v>1072</v>
      </c>
      <c r="B77" s="349"/>
      <c r="C77" s="138" t="s">
        <v>1073</v>
      </c>
      <c r="D77" s="720" t="n">
        <v>1E-033</v>
      </c>
      <c r="E77" s="720" t="n">
        <v>288.59825</v>
      </c>
      <c r="F77" s="723" t="s">
        <v>151</v>
      </c>
      <c r="G77" s="723" t="n">
        <v>0.00328079674027349</v>
      </c>
      <c r="H77" s="723" t="n">
        <v>0.00298743638948414</v>
      </c>
      <c r="I77" s="723"/>
      <c r="J77" s="720" t="n">
        <v>1E-033</v>
      </c>
      <c r="K77" s="720" t="n">
        <v>103.08495</v>
      </c>
      <c r="L77" s="723" t="s">
        <v>151</v>
      </c>
      <c r="M77" s="723" t="n">
        <v>0.00312666189612313</v>
      </c>
      <c r="N77" s="723" t="n">
        <v>0.0030823348396067</v>
      </c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s="698" customFormat="true" ht="48" hidden="false" customHeight="true" outlineLevel="0" collapsed="false">
      <c r="A78" s="351" t="s">
        <v>1074</v>
      </c>
      <c r="B78" s="59"/>
      <c r="C78" s="719" t="s">
        <v>1075</v>
      </c>
      <c r="D78" s="721" t="n">
        <v>516821.29279</v>
      </c>
      <c r="E78" s="721" t="n">
        <v>580868.36156</v>
      </c>
      <c r="F78" s="722" t="n">
        <v>12.392498076898</v>
      </c>
      <c r="G78" s="722" t="n">
        <v>0.728089704094493</v>
      </c>
      <c r="H78" s="722" t="n">
        <v>6.01288220155311</v>
      </c>
      <c r="I78" s="722"/>
      <c r="J78" s="721" t="n">
        <v>210065.6289</v>
      </c>
      <c r="K78" s="721" t="n">
        <v>232311.01969</v>
      </c>
      <c r="L78" s="722" t="n">
        <v>10.5897337448716</v>
      </c>
      <c r="M78" s="722" t="n">
        <v>0.674723281598926</v>
      </c>
      <c r="N78" s="722" t="n">
        <v>6.94631320687496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</row>
    <row r="79" s="698" customFormat="true" ht="24" hidden="false" customHeight="true" outlineLevel="0" collapsed="false">
      <c r="A79" s="348" t="s">
        <v>1076</v>
      </c>
      <c r="B79" s="349"/>
      <c r="C79" s="138" t="s">
        <v>1077</v>
      </c>
      <c r="D79" s="720" t="n">
        <v>3411.816</v>
      </c>
      <c r="E79" s="720" t="n">
        <v>1E-033</v>
      </c>
      <c r="F79" s="723" t="n">
        <v>-100</v>
      </c>
      <c r="G79" s="723" t="n">
        <v>-0.0387856641930883</v>
      </c>
      <c r="H79" s="723" t="n">
        <v>1.03515402102547E-038</v>
      </c>
      <c r="I79" s="723"/>
      <c r="J79" s="720" t="n">
        <v>883.536</v>
      </c>
      <c r="K79" s="720" t="n">
        <v>1E-033</v>
      </c>
      <c r="L79" s="723" t="n">
        <v>-100</v>
      </c>
      <c r="M79" s="723" t="n">
        <v>-0.0267984642283189</v>
      </c>
      <c r="N79" s="723" t="n">
        <v>2.99009199655886E-038</v>
      </c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</row>
    <row r="80" s="698" customFormat="true" ht="60" hidden="false" customHeight="true" outlineLevel="0" collapsed="false">
      <c r="A80" s="351" t="s">
        <v>1078</v>
      </c>
      <c r="B80" s="59"/>
      <c r="C80" s="719" t="s">
        <v>1079</v>
      </c>
      <c r="D80" s="721" t="n">
        <v>7719.35588</v>
      </c>
      <c r="E80" s="721" t="n">
        <v>13962.71576</v>
      </c>
      <c r="F80" s="722" t="n">
        <v>80.879285487742</v>
      </c>
      <c r="G80" s="722" t="n">
        <v>0.0709747711313505</v>
      </c>
      <c r="H80" s="722" t="n">
        <v>0.144535613633997</v>
      </c>
      <c r="I80" s="722"/>
      <c r="J80" s="721" t="n">
        <v>2848.70492</v>
      </c>
      <c r="K80" s="721" t="n">
        <v>5973.76683</v>
      </c>
      <c r="L80" s="722" t="n">
        <v>109.701144827594</v>
      </c>
      <c r="M80" s="722" t="n">
        <v>0.0947860186867506</v>
      </c>
      <c r="N80" s="722" t="n">
        <v>0.178621123876918</v>
      </c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</row>
    <row r="81" s="698" customFormat="true" ht="48" hidden="false" customHeight="true" outlineLevel="0" collapsed="false">
      <c r="A81" s="348" t="s">
        <v>1080</v>
      </c>
      <c r="B81" s="349"/>
      <c r="C81" s="138" t="s">
        <v>1081</v>
      </c>
      <c r="D81" s="720" t="n">
        <v>290.76521</v>
      </c>
      <c r="E81" s="720" t="n">
        <v>2.222</v>
      </c>
      <c r="F81" s="723" t="n">
        <v>-99.2358095385621</v>
      </c>
      <c r="G81" s="723" t="n">
        <v>-0.00328017104329652</v>
      </c>
      <c r="H81" s="723" t="n">
        <v>2.3001122347186E-005</v>
      </c>
      <c r="I81" s="723"/>
      <c r="J81" s="720" t="n">
        <v>1.15</v>
      </c>
      <c r="K81" s="720" t="n">
        <v>0.562</v>
      </c>
      <c r="L81" s="723" t="n">
        <v>-51.1304347826087</v>
      </c>
      <c r="M81" s="723" t="n">
        <v>-1.78345839515894E-005</v>
      </c>
      <c r="N81" s="723" t="n">
        <v>1.68043170206608E-005</v>
      </c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</row>
    <row r="82" s="698" customFormat="true" ht="24" hidden="false" customHeight="false" outlineLevel="0" collapsed="false">
      <c r="A82" s="351" t="s">
        <v>1082</v>
      </c>
      <c r="B82" s="59"/>
      <c r="C82" s="719" t="s">
        <v>1083</v>
      </c>
      <c r="D82" s="721" t="n">
        <v>1E-033</v>
      </c>
      <c r="E82" s="721" t="n">
        <v>1E-033</v>
      </c>
      <c r="F82" s="722" t="s">
        <v>151</v>
      </c>
      <c r="G82" s="722" t="n">
        <v>0</v>
      </c>
      <c r="H82" s="722" t="n">
        <v>1.03515402102547E-038</v>
      </c>
      <c r="I82" s="722"/>
      <c r="J82" s="721" t="n">
        <v>1E-033</v>
      </c>
      <c r="K82" s="721" t="n">
        <v>1E-033</v>
      </c>
      <c r="L82" s="722" t="s">
        <v>151</v>
      </c>
      <c r="M82" s="722" t="n">
        <v>0</v>
      </c>
      <c r="N82" s="722" t="n">
        <v>2.99009199655886E-038</v>
      </c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</row>
    <row r="83" s="708" customFormat="true" ht="12.75" hidden="false" customHeight="true" outlineLevel="0" collapsed="false">
      <c r="A83" s="724" t="s">
        <v>379</v>
      </c>
      <c r="B83" s="725" t="s">
        <v>1084</v>
      </c>
      <c r="C83" s="726"/>
      <c r="D83" s="715" t="n">
        <v>334973.03664</v>
      </c>
      <c r="E83" s="715" t="n">
        <v>422089.70518</v>
      </c>
      <c r="F83" s="727" t="n">
        <v>26.0070689312303</v>
      </c>
      <c r="G83" s="727" t="n">
        <v>0.990345860272952</v>
      </c>
      <c r="H83" s="727" t="n">
        <v>4.36927855550532</v>
      </c>
      <c r="I83" s="727"/>
      <c r="J83" s="715" t="n">
        <v>136025.27841</v>
      </c>
      <c r="K83" s="715" t="n">
        <v>130544.81246</v>
      </c>
      <c r="L83" s="727" t="n">
        <v>-4.02900550108126</v>
      </c>
      <c r="M83" s="727" t="n">
        <v>-0.166227602175344</v>
      </c>
      <c r="N83" s="727" t="n">
        <v>3.90340998928923</v>
      </c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</row>
    <row r="84" s="74" customFormat="true" ht="12.75" hidden="false" customHeight="true" outlineLevel="0" collapsed="false">
      <c r="A84" s="351" t="s">
        <v>1085</v>
      </c>
      <c r="B84" s="59"/>
      <c r="C84" s="719" t="s">
        <v>1086</v>
      </c>
      <c r="D84" s="721" t="n">
        <v>30652.37018</v>
      </c>
      <c r="E84" s="721" t="n">
        <v>28443.95342</v>
      </c>
      <c r="F84" s="722" t="n">
        <v>-7.20471776580895</v>
      </c>
      <c r="G84" s="722" t="n">
        <v>-0.0251053722861219</v>
      </c>
      <c r="H84" s="722" t="n">
        <v>0.294438727565742</v>
      </c>
      <c r="I84" s="722"/>
      <c r="J84" s="721" t="n">
        <v>11744.54746</v>
      </c>
      <c r="K84" s="721" t="n">
        <v>9631.03457</v>
      </c>
      <c r="L84" s="722" t="n">
        <v>-17.9956945739993</v>
      </c>
      <c r="M84" s="722" t="n">
        <v>-0.0641048011385566</v>
      </c>
      <c r="N84" s="722" t="n">
        <v>0.287976793863387</v>
      </c>
    </row>
    <row r="85" s="708" customFormat="true" ht="12.75" hidden="false" customHeight="true" outlineLevel="0" collapsed="false">
      <c r="A85" s="348" t="s">
        <v>1087</v>
      </c>
      <c r="B85" s="349"/>
      <c r="C85" s="138" t="s">
        <v>1088</v>
      </c>
      <c r="D85" s="720" t="n">
        <v>20803.38816</v>
      </c>
      <c r="E85" s="720" t="n">
        <v>27330.98849</v>
      </c>
      <c r="F85" s="723" t="n">
        <v>31.3775827273706</v>
      </c>
      <c r="G85" s="723" t="n">
        <v>0.074206028222528</v>
      </c>
      <c r="H85" s="723" t="n">
        <v>0.282917826340244</v>
      </c>
      <c r="I85" s="723"/>
      <c r="J85" s="720" t="n">
        <v>8395.97705</v>
      </c>
      <c r="K85" s="720" t="n">
        <v>11104.81542</v>
      </c>
      <c r="L85" s="723" t="n">
        <v>32.2635275664551</v>
      </c>
      <c r="M85" s="723" t="n">
        <v>0.0821615736752577</v>
      </c>
      <c r="N85" s="723" t="n">
        <v>0.332044197106054</v>
      </c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</row>
    <row r="86" s="74" customFormat="true" ht="24" hidden="false" customHeight="true" outlineLevel="0" collapsed="false">
      <c r="A86" s="351" t="s">
        <v>1089</v>
      </c>
      <c r="B86" s="59"/>
      <c r="C86" s="719" t="s">
        <v>1090</v>
      </c>
      <c r="D86" s="721" t="n">
        <v>10224.12309</v>
      </c>
      <c r="E86" s="721" t="n">
        <v>11610.20239</v>
      </c>
      <c r="F86" s="722" t="n">
        <v>13.5569504376928</v>
      </c>
      <c r="G86" s="722" t="n">
        <v>0.0157570063200334</v>
      </c>
      <c r="H86" s="722" t="n">
        <v>0.12018347688928</v>
      </c>
      <c r="I86" s="722"/>
      <c r="J86" s="721" t="n">
        <v>3758.31453</v>
      </c>
      <c r="K86" s="721" t="n">
        <v>3796.52234</v>
      </c>
      <c r="L86" s="722" t="n">
        <v>1.01662087339989</v>
      </c>
      <c r="M86" s="722" t="n">
        <v>0.00115887822287652</v>
      </c>
      <c r="N86" s="722" t="n">
        <v>0.113519510635909</v>
      </c>
    </row>
    <row r="87" s="708" customFormat="true" ht="84" hidden="false" customHeight="true" outlineLevel="0" collapsed="false">
      <c r="A87" s="348" t="s">
        <v>1091</v>
      </c>
      <c r="B87" s="349"/>
      <c r="C87" s="138" t="s">
        <v>1092</v>
      </c>
      <c r="D87" s="720" t="n">
        <v>121.06143</v>
      </c>
      <c r="E87" s="720" t="n">
        <v>121.95539</v>
      </c>
      <c r="F87" s="723" t="n">
        <v>0.738435024268264</v>
      </c>
      <c r="G87" s="723" t="n">
        <v>1.01625739377661E-005</v>
      </c>
      <c r="H87" s="723" t="n">
        <v>0.00126242612344229</v>
      </c>
      <c r="I87" s="723"/>
      <c r="J87" s="720" t="n">
        <v>53.4507</v>
      </c>
      <c r="K87" s="720" t="n">
        <v>12.84789</v>
      </c>
      <c r="L87" s="723" t="n">
        <v>-75.9631024476761</v>
      </c>
      <c r="M87" s="723" t="n">
        <v>-0.00123152078846162</v>
      </c>
      <c r="N87" s="723" t="n">
        <v>0.000384163730616686</v>
      </c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</row>
    <row r="88" s="74" customFormat="true" ht="12.75" hidden="false" customHeight="true" outlineLevel="0" collapsed="false">
      <c r="A88" s="351" t="s">
        <v>1093</v>
      </c>
      <c r="B88" s="59"/>
      <c r="C88" s="719" t="s">
        <v>1094</v>
      </c>
      <c r="D88" s="721" t="n">
        <v>4135.44027</v>
      </c>
      <c r="E88" s="721" t="n">
        <v>6175.80512</v>
      </c>
      <c r="F88" s="722" t="n">
        <v>49.3385157754921</v>
      </c>
      <c r="G88" s="722" t="n">
        <v>0.0231949512820976</v>
      </c>
      <c r="H88" s="722" t="n">
        <v>0.0639290950303769</v>
      </c>
      <c r="I88" s="722"/>
      <c r="J88" s="721" t="n">
        <v>1717.98408</v>
      </c>
      <c r="K88" s="721" t="n">
        <v>2622.39442</v>
      </c>
      <c r="L88" s="722" t="n">
        <v>52.6436973734937</v>
      </c>
      <c r="M88" s="722" t="n">
        <v>0.0274316022711148</v>
      </c>
      <c r="N88" s="722" t="n">
        <v>0.0784120056706261</v>
      </c>
    </row>
    <row r="89" s="728" customFormat="true" ht="12.75" hidden="false" customHeight="true" outlineLevel="0" collapsed="false">
      <c r="A89" s="348" t="s">
        <v>1095</v>
      </c>
      <c r="B89" s="349"/>
      <c r="C89" s="138" t="s">
        <v>1096</v>
      </c>
      <c r="D89" s="720" t="n">
        <v>73019.56683</v>
      </c>
      <c r="E89" s="720" t="n">
        <v>105532.10356</v>
      </c>
      <c r="F89" s="723" t="n">
        <v>44.5257869109164</v>
      </c>
      <c r="G89" s="723" t="n">
        <v>0.369603850757259</v>
      </c>
      <c r="H89" s="723" t="n">
        <v>1.0924198134741</v>
      </c>
      <c r="I89" s="723"/>
      <c r="J89" s="720" t="n">
        <v>33549.94748</v>
      </c>
      <c r="K89" s="720" t="n">
        <v>34079.39539</v>
      </c>
      <c r="L89" s="723" t="n">
        <v>1.57808864027468</v>
      </c>
      <c r="M89" s="723" t="n">
        <v>0.0160586448960691</v>
      </c>
      <c r="N89" s="723" t="n">
        <v>1.01900527403204</v>
      </c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</row>
    <row r="90" s="31" customFormat="true" ht="12.75" hidden="false" customHeight="true" outlineLevel="0" collapsed="false">
      <c r="A90" s="351" t="s">
        <v>1097</v>
      </c>
      <c r="B90" s="59"/>
      <c r="C90" s="719" t="s">
        <v>120</v>
      </c>
      <c r="D90" s="721" t="n">
        <v>195739.32388</v>
      </c>
      <c r="E90" s="721" t="n">
        <v>242686.61016</v>
      </c>
      <c r="F90" s="722" t="n">
        <v>23.9845961196748</v>
      </c>
      <c r="G90" s="722" t="n">
        <v>0.533698675553683</v>
      </c>
      <c r="H90" s="722" t="n">
        <v>2.51218020356165</v>
      </c>
      <c r="I90" s="722"/>
      <c r="J90" s="721" t="n">
        <v>76681.25943</v>
      </c>
      <c r="K90" s="721" t="n">
        <v>69180.05523</v>
      </c>
      <c r="L90" s="722" t="n">
        <v>-9.78231742117854</v>
      </c>
      <c r="M90" s="722" t="n">
        <v>-0.227518462658019</v>
      </c>
      <c r="N90" s="722" t="n">
        <v>2.06854729464723</v>
      </c>
    </row>
    <row r="91" s="728" customFormat="true" ht="36" hidden="false" customHeight="false" outlineLevel="0" collapsed="false">
      <c r="A91" s="348" t="s">
        <v>1098</v>
      </c>
      <c r="B91" s="349"/>
      <c r="C91" s="138" t="s">
        <v>1099</v>
      </c>
      <c r="D91" s="720" t="n">
        <v>277.7628</v>
      </c>
      <c r="E91" s="720" t="n">
        <v>188.08665</v>
      </c>
      <c r="F91" s="723" t="n">
        <v>-32.2851548155477</v>
      </c>
      <c r="G91" s="723" t="n">
        <v>-0.00101944215046445</v>
      </c>
      <c r="H91" s="723" t="n">
        <v>0.0019469865204871</v>
      </c>
      <c r="I91" s="723"/>
      <c r="J91" s="720" t="n">
        <v>123.79768</v>
      </c>
      <c r="K91" s="720" t="n">
        <v>117.7472</v>
      </c>
      <c r="L91" s="723" t="n">
        <v>-4.88739368944556</v>
      </c>
      <c r="M91" s="723" t="n">
        <v>-0.000183516655624852</v>
      </c>
      <c r="N91" s="723" t="n">
        <v>0.00352074960337215</v>
      </c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</row>
    <row r="92" s="74" customFormat="true" ht="12.75" hidden="false" customHeight="true" outlineLevel="0" collapsed="false">
      <c r="A92" s="729" t="s">
        <v>160</v>
      </c>
      <c r="B92" s="327" t="s">
        <v>1100</v>
      </c>
      <c r="C92" s="730"/>
      <c r="D92" s="731" t="n">
        <v>285160.63173</v>
      </c>
      <c r="E92" s="731" t="n">
        <v>277778.14052</v>
      </c>
      <c r="F92" s="732" t="n">
        <v>-2.58888864329277</v>
      </c>
      <c r="G92" s="732" t="n">
        <v>-0.0839244628020625</v>
      </c>
      <c r="H92" s="732" t="n">
        <v>2.87543159112256</v>
      </c>
      <c r="I92" s="732"/>
      <c r="J92" s="731" t="n">
        <v>100784.76183</v>
      </c>
      <c r="K92" s="731" t="n">
        <v>93974.92501</v>
      </c>
      <c r="L92" s="732" t="n">
        <v>-6.756811938978</v>
      </c>
      <c r="M92" s="732" t="n">
        <v>-0.206548650447133</v>
      </c>
      <c r="N92" s="732" t="n">
        <v>2.8099367114962</v>
      </c>
    </row>
    <row r="93" s="728" customFormat="true" ht="24" hidden="false" customHeight="true" outlineLevel="0" collapsed="false">
      <c r="A93" s="348" t="s">
        <v>1101</v>
      </c>
      <c r="B93" s="349"/>
      <c r="C93" s="138" t="s">
        <v>1102</v>
      </c>
      <c r="D93" s="720" t="n">
        <v>9198.77316</v>
      </c>
      <c r="E93" s="720" t="n">
        <v>8740.14022</v>
      </c>
      <c r="F93" s="723" t="n">
        <v>-4.98580552017875</v>
      </c>
      <c r="G93" s="723" t="n">
        <v>-0.00521375806864405</v>
      </c>
      <c r="H93" s="723" t="n">
        <v>0.0904739129305944</v>
      </c>
      <c r="I93" s="723"/>
      <c r="J93" s="720" t="n">
        <v>3786.86364</v>
      </c>
      <c r="K93" s="720" t="n">
        <v>3393.68529</v>
      </c>
      <c r="L93" s="723" t="n">
        <v>-10.3826909912183</v>
      </c>
      <c r="M93" s="723" t="n">
        <v>-0.0119254630799701</v>
      </c>
      <c r="N93" s="723" t="n">
        <v>0.101474312244685</v>
      </c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</row>
    <row r="94" s="31" customFormat="true" ht="12.75" hidden="false" customHeight="true" outlineLevel="0" collapsed="false">
      <c r="A94" s="351" t="s">
        <v>1103</v>
      </c>
      <c r="B94" s="59"/>
      <c r="C94" s="719" t="s">
        <v>559</v>
      </c>
      <c r="D94" s="721" t="n">
        <v>92617.11882</v>
      </c>
      <c r="E94" s="721" t="n">
        <v>85920.5839900001</v>
      </c>
      <c r="F94" s="722" t="n">
        <v>-7.23034241975776</v>
      </c>
      <c r="G94" s="722" t="n">
        <v>-0.0761264825458629</v>
      </c>
      <c r="H94" s="722" t="n">
        <v>0.889410380061052</v>
      </c>
      <c r="I94" s="722"/>
      <c r="J94" s="721" t="n">
        <v>29656.69228</v>
      </c>
      <c r="K94" s="721" t="n">
        <v>27423.83484</v>
      </c>
      <c r="L94" s="722" t="n">
        <v>-7.52901712341597</v>
      </c>
      <c r="M94" s="722" t="n">
        <v>-0.0677246317442359</v>
      </c>
      <c r="N94" s="722" t="n">
        <v>0.81999789070036</v>
      </c>
    </row>
    <row r="95" s="698" customFormat="true" ht="24" hidden="false" customHeight="true" outlineLevel="0" collapsed="false">
      <c r="A95" s="348" t="s">
        <v>1104</v>
      </c>
      <c r="B95" s="349"/>
      <c r="C95" s="138" t="s">
        <v>1105</v>
      </c>
      <c r="D95" s="720" t="n">
        <v>134929.91468</v>
      </c>
      <c r="E95" s="720" t="n">
        <v>136758.53306</v>
      </c>
      <c r="F95" s="723" t="n">
        <v>1.35523570465214</v>
      </c>
      <c r="G95" s="723" t="n">
        <v>0.0207878087282521</v>
      </c>
      <c r="H95" s="723" t="n">
        <v>1.41566145406604</v>
      </c>
      <c r="I95" s="723"/>
      <c r="J95" s="720" t="n">
        <v>48500.36148</v>
      </c>
      <c r="K95" s="720" t="n">
        <v>47927.00294</v>
      </c>
      <c r="L95" s="723" t="n">
        <v>-1.18217374572858</v>
      </c>
      <c r="M95" s="723" t="n">
        <v>-0.0173904949251548</v>
      </c>
      <c r="N95" s="723" t="n">
        <v>1.43306147909947</v>
      </c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</row>
    <row r="96" s="698" customFormat="true" ht="12.75" hidden="false" customHeight="true" outlineLevel="0" collapsed="false">
      <c r="A96" s="351" t="s">
        <v>1106</v>
      </c>
      <c r="B96" s="59"/>
      <c r="C96" s="719" t="s">
        <v>1107</v>
      </c>
      <c r="D96" s="721" t="n">
        <v>38826.96035</v>
      </c>
      <c r="E96" s="721" t="n">
        <v>35819.10596</v>
      </c>
      <c r="F96" s="722" t="n">
        <v>-7.74681912487131</v>
      </c>
      <c r="G96" s="722" t="n">
        <v>-0.0341934120457394</v>
      </c>
      <c r="H96" s="722" t="n">
        <v>0.370782915640314</v>
      </c>
      <c r="I96" s="722"/>
      <c r="J96" s="721" t="n">
        <v>14898.74704</v>
      </c>
      <c r="K96" s="721" t="n">
        <v>11278.11171</v>
      </c>
      <c r="L96" s="722" t="n">
        <v>-24.301609526488</v>
      </c>
      <c r="M96" s="722" t="n">
        <v>-0.109817218964244</v>
      </c>
      <c r="N96" s="722" t="n">
        <v>0.337225915603677</v>
      </c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</row>
    <row r="97" s="698" customFormat="true" ht="12.75" hidden="false" customHeight="true" outlineLevel="0" collapsed="false">
      <c r="A97" s="348" t="s">
        <v>1108</v>
      </c>
      <c r="B97" s="349"/>
      <c r="C97" s="138" t="s">
        <v>1109</v>
      </c>
      <c r="D97" s="720" t="n">
        <v>9587.86472</v>
      </c>
      <c r="E97" s="720" t="n">
        <v>10539.77729</v>
      </c>
      <c r="F97" s="723" t="n">
        <v>9.92830622666523</v>
      </c>
      <c r="G97" s="723" t="n">
        <v>0.0108213811299319</v>
      </c>
      <c r="H97" s="723" t="n">
        <v>0.109102928424564</v>
      </c>
      <c r="I97" s="723"/>
      <c r="J97" s="720" t="n">
        <v>3942.09739</v>
      </c>
      <c r="K97" s="720" t="n">
        <v>3952.29023</v>
      </c>
      <c r="L97" s="723" t="n">
        <v>0.258563880888813</v>
      </c>
      <c r="M97" s="723" t="n">
        <v>0.000309158266471309</v>
      </c>
      <c r="N97" s="723" t="n">
        <v>0.118177113848008</v>
      </c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</row>
    <row r="98" s="708" customFormat="true" ht="12.75" hidden="false" customHeight="true" outlineLevel="0" collapsed="false">
      <c r="A98" s="729" t="s">
        <v>1110</v>
      </c>
      <c r="B98" s="327" t="s">
        <v>1111</v>
      </c>
      <c r="C98" s="730"/>
      <c r="D98" s="731" t="n">
        <v>126642.43865</v>
      </c>
      <c r="E98" s="731" t="n">
        <v>143637.72957</v>
      </c>
      <c r="F98" s="732" t="n">
        <v>13.4199018126693</v>
      </c>
      <c r="G98" s="732" t="n">
        <v>0.193203164088264</v>
      </c>
      <c r="H98" s="732" t="n">
        <v>1.48687173335355</v>
      </c>
      <c r="I98" s="732"/>
      <c r="J98" s="731" t="n">
        <v>45978.86313</v>
      </c>
      <c r="K98" s="731" t="n">
        <v>52896.62226</v>
      </c>
      <c r="L98" s="732" t="n">
        <v>15.0455201783498</v>
      </c>
      <c r="M98" s="732" t="n">
        <v>0.209822033947039</v>
      </c>
      <c r="N98" s="732" t="n">
        <v>1.58165766864623</v>
      </c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</row>
    <row r="99" s="698" customFormat="true" ht="12.75" hidden="false" customHeight="true" outlineLevel="0" collapsed="false">
      <c r="A99" s="348" t="s">
        <v>1112</v>
      </c>
      <c r="B99" s="349"/>
      <c r="C99" s="138" t="s">
        <v>1113</v>
      </c>
      <c r="D99" s="720" t="n">
        <v>4583.16233</v>
      </c>
      <c r="E99" s="720" t="n">
        <v>10411.20834</v>
      </c>
      <c r="F99" s="723" t="n">
        <v>127.162111886183</v>
      </c>
      <c r="G99" s="723" t="n">
        <v>0.0662534660268104</v>
      </c>
      <c r="H99" s="723" t="n">
        <v>0.107772041768849</v>
      </c>
      <c r="I99" s="723"/>
      <c r="J99" s="720" t="n">
        <v>1718.94517</v>
      </c>
      <c r="K99" s="720" t="n">
        <v>3917.05096</v>
      </c>
      <c r="L99" s="723" t="n">
        <v>127.875270739438</v>
      </c>
      <c r="M99" s="723" t="n">
        <v>0.0666705820514112</v>
      </c>
      <c r="N99" s="723" t="n">
        <v>0.117123427256092</v>
      </c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</row>
    <row r="100" s="31" customFormat="true" ht="12.75" hidden="false" customHeight="true" outlineLevel="0" collapsed="false">
      <c r="A100" s="351" t="s">
        <v>1114</v>
      </c>
      <c r="B100" s="59"/>
      <c r="C100" s="719" t="s">
        <v>1115</v>
      </c>
      <c r="D100" s="721" t="n">
        <v>6023.66777</v>
      </c>
      <c r="E100" s="721" t="n">
        <v>6228.48431</v>
      </c>
      <c r="F100" s="722" t="n">
        <v>3.40019648859226</v>
      </c>
      <c r="G100" s="722" t="n">
        <v>0.00232836282543677</v>
      </c>
      <c r="H100" s="722" t="n">
        <v>0.0644744057839055</v>
      </c>
      <c r="I100" s="722"/>
      <c r="J100" s="721" t="n">
        <v>2620.80332</v>
      </c>
      <c r="K100" s="721" t="n">
        <v>1986.73717</v>
      </c>
      <c r="L100" s="722" t="n">
        <v>-24.1935800813927</v>
      </c>
      <c r="M100" s="722" t="n">
        <v>-0.0192318128963199</v>
      </c>
      <c r="N100" s="722" t="n">
        <v>0.05940526911283</v>
      </c>
    </row>
    <row r="101" s="698" customFormat="true" ht="12.75" hidden="false" customHeight="true" outlineLevel="0" collapsed="false">
      <c r="A101" s="348" t="s">
        <v>1116</v>
      </c>
      <c r="B101" s="349"/>
      <c r="C101" s="138" t="s">
        <v>1117</v>
      </c>
      <c r="D101" s="720" t="n">
        <v>59665.11183</v>
      </c>
      <c r="E101" s="720" t="n">
        <v>61181.22717</v>
      </c>
      <c r="F101" s="723" t="n">
        <v>2.54104164644792</v>
      </c>
      <c r="G101" s="723" t="n">
        <v>0.0172352613550176</v>
      </c>
      <c r="H101" s="723" t="n">
        <v>0.633319933162983</v>
      </c>
      <c r="I101" s="723"/>
      <c r="J101" s="720" t="n">
        <v>20631.36856</v>
      </c>
      <c r="K101" s="720" t="n">
        <v>23406.67942</v>
      </c>
      <c r="L101" s="723" t="n">
        <v>13.4518989951096</v>
      </c>
      <c r="M101" s="723" t="n">
        <v>0.0841777457898431</v>
      </c>
      <c r="N101" s="723" t="n">
        <v>0.699881247997609</v>
      </c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</row>
    <row r="102" s="31" customFormat="true" ht="12.75" hidden="false" customHeight="true" outlineLevel="0" collapsed="false">
      <c r="A102" s="351" t="s">
        <v>1118</v>
      </c>
      <c r="B102" s="59"/>
      <c r="C102" s="719" t="s">
        <v>1119</v>
      </c>
      <c r="D102" s="721" t="n">
        <v>30490.91625</v>
      </c>
      <c r="E102" s="721" t="n">
        <v>35675.60927</v>
      </c>
      <c r="F102" s="722" t="n">
        <v>17.0040577904903</v>
      </c>
      <c r="G102" s="722" t="n">
        <v>0.0589398028551272</v>
      </c>
      <c r="H102" s="722" t="n">
        <v>0.36929750388374</v>
      </c>
      <c r="I102" s="722"/>
      <c r="J102" s="721" t="n">
        <v>11015.88502</v>
      </c>
      <c r="K102" s="721" t="n">
        <v>13441.87768</v>
      </c>
      <c r="L102" s="722" t="n">
        <v>22.022675941111</v>
      </c>
      <c r="M102" s="722" t="n">
        <v>0.0735826016338599</v>
      </c>
      <c r="N102" s="722" t="n">
        <v>0.401924508696911</v>
      </c>
    </row>
    <row r="103" s="728" customFormat="true" ht="12.75" hidden="false" customHeight="true" outlineLevel="0" collapsed="false">
      <c r="A103" s="348" t="s">
        <v>1120</v>
      </c>
      <c r="B103" s="349"/>
      <c r="C103" s="138" t="s">
        <v>1121</v>
      </c>
      <c r="D103" s="720" t="n">
        <v>25879.58047</v>
      </c>
      <c r="E103" s="720" t="n">
        <v>30141.20048</v>
      </c>
      <c r="F103" s="723" t="n">
        <v>16.4671139663184</v>
      </c>
      <c r="G103" s="723" t="n">
        <v>0.0484462710258714</v>
      </c>
      <c r="H103" s="723" t="n">
        <v>0.312007848754068</v>
      </c>
      <c r="I103" s="723"/>
      <c r="J103" s="720" t="n">
        <v>9991.86106</v>
      </c>
      <c r="K103" s="720" t="n">
        <v>10144.27703</v>
      </c>
      <c r="L103" s="723" t="n">
        <v>1.52540121489632</v>
      </c>
      <c r="M103" s="723" t="n">
        <v>0.00462291736824457</v>
      </c>
      <c r="N103" s="723" t="n">
        <v>0.303323215582789</v>
      </c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</row>
    <row r="104" s="698" customFormat="true" ht="12.75" hidden="false" customHeight="true" outlineLevel="0" collapsed="false">
      <c r="A104" s="729" t="s">
        <v>1122</v>
      </c>
      <c r="B104" s="327" t="s">
        <v>1123</v>
      </c>
      <c r="C104" s="730"/>
      <c r="D104" s="731" t="n">
        <v>72473.30678</v>
      </c>
      <c r="E104" s="731" t="n">
        <v>75400.36757</v>
      </c>
      <c r="F104" s="732" t="n">
        <v>4.03881224694963</v>
      </c>
      <c r="G104" s="732" t="n">
        <v>0.0332749470879134</v>
      </c>
      <c r="H104" s="732" t="n">
        <v>0.78050993676884</v>
      </c>
      <c r="I104" s="732"/>
      <c r="J104" s="731" t="n">
        <v>31842.73695</v>
      </c>
      <c r="K104" s="731" t="n">
        <v>24825.42719</v>
      </c>
      <c r="L104" s="732" t="n">
        <v>-22.0373951241022</v>
      </c>
      <c r="M104" s="732" t="n">
        <v>-0.212841496648006</v>
      </c>
      <c r="N104" s="732" t="n">
        <v>0.742303111519737</v>
      </c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</row>
    <row r="105" s="100" customFormat="true" ht="12.75" hidden="false" customHeight="true" outlineLevel="0" collapsed="false">
      <c r="A105" s="724" t="s">
        <v>1124</v>
      </c>
      <c r="B105" s="725" t="s">
        <v>1125</v>
      </c>
      <c r="C105" s="726"/>
      <c r="D105" s="715" t="n">
        <v>72956.02884</v>
      </c>
      <c r="E105" s="715" t="n">
        <v>75949.41016</v>
      </c>
      <c r="F105" s="727" t="n">
        <v>4.10299377254317</v>
      </c>
      <c r="G105" s="727" t="n">
        <v>0.034028881592496</v>
      </c>
      <c r="H105" s="727" t="n">
        <v>0.786193373216367</v>
      </c>
      <c r="I105" s="727"/>
      <c r="J105" s="715" t="n">
        <v>31305.06661</v>
      </c>
      <c r="K105" s="715" t="n">
        <v>19563.66345</v>
      </c>
      <c r="L105" s="727" t="n">
        <v>-37.5063989042891</v>
      </c>
      <c r="M105" s="727" t="n">
        <v>-0.35612761967088</v>
      </c>
      <c r="N105" s="727" t="n">
        <v>0.584971535052161</v>
      </c>
    </row>
    <row r="106" s="733" customFormat="true" ht="12.75" hidden="false" customHeight="true" outlineLevel="0" collapsed="false">
      <c r="A106" s="729" t="s">
        <v>1126</v>
      </c>
      <c r="B106" s="327" t="s">
        <v>1127</v>
      </c>
      <c r="C106" s="730"/>
      <c r="D106" s="731" t="n">
        <v>77289.6061300001</v>
      </c>
      <c r="E106" s="731" t="n">
        <v>101562.85596</v>
      </c>
      <c r="F106" s="732" t="n">
        <v>31.4055809641113</v>
      </c>
      <c r="G106" s="732" t="n">
        <v>0.27593929941747</v>
      </c>
      <c r="H106" s="732" t="n">
        <v>1.05133198733825</v>
      </c>
      <c r="I106" s="732"/>
      <c r="J106" s="731" t="n">
        <v>30483.45957</v>
      </c>
      <c r="K106" s="731" t="n">
        <v>35700.81468</v>
      </c>
      <c r="L106" s="732" t="n">
        <v>17.1153641469704</v>
      </c>
      <c r="M106" s="732" t="n">
        <v>0.158247206997532</v>
      </c>
      <c r="N106" s="732" t="n">
        <v>1.06748720245299</v>
      </c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</row>
    <row r="107" s="100" customFormat="true" ht="12.75" hidden="false" customHeight="true" outlineLevel="0" collapsed="false">
      <c r="A107" s="724" t="s">
        <v>1128</v>
      </c>
      <c r="B107" s="725" t="s">
        <v>1129</v>
      </c>
      <c r="C107" s="726"/>
      <c r="D107" s="715" t="n">
        <v>959474.10224</v>
      </c>
      <c r="E107" s="715" t="n">
        <v>920824.58178</v>
      </c>
      <c r="F107" s="727" t="n">
        <v>-4.02819840262166</v>
      </c>
      <c r="G107" s="727" t="n">
        <v>-0.439369333453346</v>
      </c>
      <c r="H107" s="727" t="n">
        <v>9.53195268488664</v>
      </c>
      <c r="I107" s="727"/>
      <c r="J107" s="715" t="n">
        <v>363499.05817</v>
      </c>
      <c r="K107" s="715" t="n">
        <v>370071.85419</v>
      </c>
      <c r="L107" s="727" t="n">
        <v>1.80820166442517</v>
      </c>
      <c r="M107" s="727" t="n">
        <v>0.19935898369959</v>
      </c>
      <c r="N107" s="727" t="n">
        <v>11.0654888936522</v>
      </c>
    </row>
    <row r="108" s="100" customFormat="true" ht="12.75" hidden="false" customHeight="true" outlineLevel="0" collapsed="false">
      <c r="A108" s="729" t="s">
        <v>382</v>
      </c>
      <c r="B108" s="327" t="s">
        <v>1130</v>
      </c>
      <c r="C108" s="730"/>
      <c r="D108" s="731" t="n">
        <v>557948.81354</v>
      </c>
      <c r="E108" s="731" t="n">
        <v>453517.23509</v>
      </c>
      <c r="F108" s="732" t="n">
        <v>-18.7170535926793</v>
      </c>
      <c r="G108" s="732" t="n">
        <v>-1.18718246614585</v>
      </c>
      <c r="H108" s="732" t="n">
        <v>4.69460189507767</v>
      </c>
      <c r="I108" s="732"/>
      <c r="J108" s="731" t="n">
        <v>219601.35539</v>
      </c>
      <c r="K108" s="731" t="n">
        <v>187622.65388</v>
      </c>
      <c r="L108" s="732" t="n">
        <v>-14.5621603533401</v>
      </c>
      <c r="M108" s="732" t="n">
        <v>-0.969943599902919</v>
      </c>
      <c r="N108" s="732" t="n">
        <v>5.61008995739721</v>
      </c>
    </row>
    <row r="109" s="734" customFormat="true" ht="12.75" hidden="false" customHeight="true" outlineLevel="0" collapsed="false">
      <c r="A109" s="348" t="s">
        <v>1131</v>
      </c>
      <c r="B109" s="349"/>
      <c r="C109" s="138" t="s">
        <v>1132</v>
      </c>
      <c r="D109" s="720" t="n">
        <v>46761.41391</v>
      </c>
      <c r="E109" s="720" t="n">
        <v>99548.58125</v>
      </c>
      <c r="F109" s="723" t="n">
        <v>112.886166020552</v>
      </c>
      <c r="G109" s="723" t="n">
        <v>0.600086682914201</v>
      </c>
      <c r="H109" s="723" t="n">
        <v>1.03048114168318</v>
      </c>
      <c r="I109" s="723"/>
      <c r="J109" s="720" t="n">
        <v>31236.24449</v>
      </c>
      <c r="K109" s="720" t="n">
        <v>56627.0231</v>
      </c>
      <c r="L109" s="723" t="n">
        <v>81.2862718440068</v>
      </c>
      <c r="M109" s="723" t="n">
        <v>0.770125803939228</v>
      </c>
      <c r="N109" s="723" t="n">
        <v>1.69320008560264</v>
      </c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s="100" customFormat="true" ht="12.75" hidden="false" customHeight="true" outlineLevel="0" collapsed="false">
      <c r="A110" s="351" t="s">
        <v>1133</v>
      </c>
      <c r="B110" s="59"/>
      <c r="C110" s="719" t="s">
        <v>1134</v>
      </c>
      <c r="D110" s="721" t="n">
        <v>25098.60154</v>
      </c>
      <c r="E110" s="721" t="n">
        <v>41677.03854</v>
      </c>
      <c r="F110" s="722" t="n">
        <v>66.0532299920324</v>
      </c>
      <c r="G110" s="722" t="n">
        <v>0.188464351632172</v>
      </c>
      <c r="H110" s="722" t="n">
        <v>0.431421540291145</v>
      </c>
      <c r="I110" s="722"/>
      <c r="J110" s="721" t="n">
        <v>10427.47582</v>
      </c>
      <c r="K110" s="721" t="n">
        <v>12064.95485</v>
      </c>
      <c r="L110" s="722" t="n">
        <v>15.7035034965922</v>
      </c>
      <c r="M110" s="722" t="n">
        <v>0.0496662537916705</v>
      </c>
      <c r="N110" s="722" t="n">
        <v>0.36075324935829</v>
      </c>
    </row>
    <row r="111" s="734" customFormat="true" ht="24" hidden="false" customHeight="true" outlineLevel="0" collapsed="false">
      <c r="A111" s="348" t="s">
        <v>1135</v>
      </c>
      <c r="B111" s="349"/>
      <c r="C111" s="138" t="s">
        <v>1136</v>
      </c>
      <c r="D111" s="720" t="n">
        <v>475802.31071</v>
      </c>
      <c r="E111" s="720" t="n">
        <v>299075.13374</v>
      </c>
      <c r="F111" s="723" t="n">
        <v>-37.1429841747269</v>
      </c>
      <c r="G111" s="723" t="n">
        <v>-2.00904179467794</v>
      </c>
      <c r="H111" s="723" t="n">
        <v>3.09588827279691</v>
      </c>
      <c r="I111" s="723"/>
      <c r="J111" s="720" t="n">
        <v>173388.19578</v>
      </c>
      <c r="K111" s="720" t="n">
        <v>114003.40039</v>
      </c>
      <c r="L111" s="723" t="n">
        <v>-34.2496183911789</v>
      </c>
      <c r="M111" s="723" t="n">
        <v>-1.80119578032469</v>
      </c>
      <c r="N111" s="723" t="n">
        <v>3.40880655086634</v>
      </c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s="100" customFormat="true" ht="12.75" hidden="false" customHeight="true" outlineLevel="0" collapsed="false">
      <c r="A112" s="351" t="s">
        <v>1137</v>
      </c>
      <c r="B112" s="59"/>
      <c r="C112" s="719" t="s">
        <v>1138</v>
      </c>
      <c r="D112" s="721" t="n">
        <v>2548.51529</v>
      </c>
      <c r="E112" s="721" t="n">
        <v>2733.53168</v>
      </c>
      <c r="F112" s="722" t="n">
        <v>7.25977162962204</v>
      </c>
      <c r="G112" s="722" t="n">
        <v>0.00210327390831084</v>
      </c>
      <c r="H112" s="722" t="n">
        <v>0.0282962631015251</v>
      </c>
      <c r="I112" s="722"/>
      <c r="J112" s="721" t="n">
        <v>1376.63778</v>
      </c>
      <c r="K112" s="721" t="n">
        <v>289.29444</v>
      </c>
      <c r="L112" s="722" t="n">
        <v>-78.9854350793714</v>
      </c>
      <c r="M112" s="722" t="n">
        <v>-0.0329801293901899</v>
      </c>
      <c r="N112" s="722" t="n">
        <v>0.00865016989692977</v>
      </c>
    </row>
    <row r="113" s="734" customFormat="true" ht="24" hidden="false" customHeight="true" outlineLevel="0" collapsed="false">
      <c r="A113" s="348" t="s">
        <v>1139</v>
      </c>
      <c r="B113" s="349"/>
      <c r="C113" s="138" t="s">
        <v>1140</v>
      </c>
      <c r="D113" s="720" t="n">
        <v>7715.02896</v>
      </c>
      <c r="E113" s="720" t="n">
        <v>10463.64022</v>
      </c>
      <c r="F113" s="723" t="n">
        <v>35.626713447878</v>
      </c>
      <c r="G113" s="723" t="n">
        <v>0.0312463255133633</v>
      </c>
      <c r="H113" s="723" t="n">
        <v>0.108314792482968</v>
      </c>
      <c r="I113" s="723"/>
      <c r="J113" s="720" t="n">
        <v>3150.01439</v>
      </c>
      <c r="K113" s="720" t="n">
        <v>4637.76022</v>
      </c>
      <c r="L113" s="723" t="n">
        <v>47.2298105914367</v>
      </c>
      <c r="M113" s="723" t="n">
        <v>0.0451247073193233</v>
      </c>
      <c r="N113" s="723" t="n">
        <v>0.138673297157811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s="100" customFormat="true" ht="60" hidden="false" customHeight="true" outlineLevel="0" collapsed="false">
      <c r="A114" s="351" t="s">
        <v>1141</v>
      </c>
      <c r="B114" s="59"/>
      <c r="C114" s="719" t="s">
        <v>1142</v>
      </c>
      <c r="D114" s="721" t="n">
        <v>22.94313</v>
      </c>
      <c r="E114" s="721" t="n">
        <v>19.30966</v>
      </c>
      <c r="F114" s="722" t="n">
        <v>-15.8368539950739</v>
      </c>
      <c r="G114" s="722" t="n">
        <v>-4.13054359542427E-005</v>
      </c>
      <c r="H114" s="722" t="n">
        <v>0.000199884721936347</v>
      </c>
      <c r="I114" s="722"/>
      <c r="J114" s="721" t="n">
        <v>22.78713</v>
      </c>
      <c r="K114" s="721" t="n">
        <v>0.22088</v>
      </c>
      <c r="L114" s="722" t="n">
        <v>-99.0306809150604</v>
      </c>
      <c r="M114" s="722" t="n">
        <v>-0.000684455238261148</v>
      </c>
      <c r="N114" s="722" t="n">
        <v>6.60451520199921E-006</v>
      </c>
    </row>
    <row r="115" s="734" customFormat="true" ht="12.75" hidden="false" customHeight="true" outlineLevel="0" collapsed="false">
      <c r="A115" s="724" t="s">
        <v>383</v>
      </c>
      <c r="B115" s="725" t="s">
        <v>1143</v>
      </c>
      <c r="C115" s="726"/>
      <c r="D115" s="715" t="n">
        <v>74741.30031</v>
      </c>
      <c r="E115" s="715" t="n">
        <v>74619.39274</v>
      </c>
      <c r="F115" s="727" t="n">
        <v>-0.163106033069184</v>
      </c>
      <c r="G115" s="727" t="n">
        <v>-0.0013858502547072</v>
      </c>
      <c r="H115" s="727" t="n">
        <v>0.772425644412898</v>
      </c>
      <c r="I115" s="727"/>
      <c r="J115" s="715" t="n">
        <v>26238.51602</v>
      </c>
      <c r="K115" s="715" t="n">
        <v>25783.07738</v>
      </c>
      <c r="L115" s="727" t="n">
        <v>-1.73576371336264</v>
      </c>
      <c r="M115" s="727" t="n">
        <v>-0.013813875271901</v>
      </c>
      <c r="N115" s="727" t="n">
        <v>0.770937733205957</v>
      </c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s="698" customFormat="true" ht="12.75" hidden="false" customHeight="true" outlineLevel="0" collapsed="false">
      <c r="A116" s="729" t="s">
        <v>385</v>
      </c>
      <c r="B116" s="327" t="s">
        <v>1144</v>
      </c>
      <c r="C116" s="730"/>
      <c r="D116" s="731" t="n">
        <v>48297.0687</v>
      </c>
      <c r="E116" s="731" t="n">
        <v>45676.37921</v>
      </c>
      <c r="F116" s="732" t="n">
        <v>-5.42618746963417</v>
      </c>
      <c r="G116" s="732" t="n">
        <v>-0.0297921055864372</v>
      </c>
      <c r="H116" s="732" t="n">
        <v>0.472820876051157</v>
      </c>
      <c r="I116" s="732"/>
      <c r="J116" s="731" t="n">
        <v>16420.06693</v>
      </c>
      <c r="K116" s="731" t="n">
        <v>18133.57902</v>
      </c>
      <c r="L116" s="732" t="n">
        <v>10.4354756731799</v>
      </c>
      <c r="M116" s="732" t="n">
        <v>0.0519724068387219</v>
      </c>
      <c r="N116" s="732" t="n">
        <v>0.542210694966696</v>
      </c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</row>
    <row r="117" s="698" customFormat="true" ht="12.75" hidden="false" customHeight="true" outlineLevel="0" collapsed="false">
      <c r="A117" s="348" t="s">
        <v>1145</v>
      </c>
      <c r="B117" s="349"/>
      <c r="C117" s="138" t="s">
        <v>1146</v>
      </c>
      <c r="D117" s="720" t="n">
        <v>15074.59442</v>
      </c>
      <c r="E117" s="720" t="n">
        <v>9205.94477</v>
      </c>
      <c r="F117" s="723" t="n">
        <v>-38.9307299851056</v>
      </c>
      <c r="G117" s="723" t="n">
        <v>-0.0667150498713251</v>
      </c>
      <c r="H117" s="723" t="n">
        <v>0.095295707460039</v>
      </c>
      <c r="I117" s="723"/>
      <c r="J117" s="720" t="n">
        <v>3657.99148</v>
      </c>
      <c r="K117" s="720" t="n">
        <v>6112.77927</v>
      </c>
      <c r="L117" s="723" t="n">
        <v>67.107531644661</v>
      </c>
      <c r="M117" s="723" t="n">
        <v>0.0744559845647818</v>
      </c>
      <c r="N117" s="723" t="n">
        <v>0.182777723719579</v>
      </c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</row>
    <row r="118" s="713" customFormat="true" ht="24" hidden="false" customHeight="true" outlineLevel="0" collapsed="false">
      <c r="A118" s="351" t="s">
        <v>1147</v>
      </c>
      <c r="B118" s="59"/>
      <c r="C118" s="719" t="s">
        <v>1148</v>
      </c>
      <c r="D118" s="721" t="n">
        <v>8965.8195</v>
      </c>
      <c r="E118" s="721" t="n">
        <v>15350.73584</v>
      </c>
      <c r="F118" s="722" t="n">
        <v>71.2139736919754</v>
      </c>
      <c r="G118" s="722" t="n">
        <v>0.0725839907733014</v>
      </c>
      <c r="H118" s="722" t="n">
        <v>0.158903759304758</v>
      </c>
      <c r="I118" s="722"/>
      <c r="J118" s="721" t="n">
        <v>3166.84709</v>
      </c>
      <c r="K118" s="721" t="n">
        <v>5799.73663</v>
      </c>
      <c r="L118" s="722" t="n">
        <v>83.1391432922011</v>
      </c>
      <c r="M118" s="722" t="n">
        <v>0.0798579754020267</v>
      </c>
      <c r="N118" s="722" t="n">
        <v>0.173417460795123</v>
      </c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</row>
    <row r="119" s="698" customFormat="true" ht="24" hidden="false" customHeight="true" outlineLevel="0" collapsed="false">
      <c r="A119" s="348" t="s">
        <v>1149</v>
      </c>
      <c r="B119" s="349"/>
      <c r="C119" s="138" t="s">
        <v>1150</v>
      </c>
      <c r="D119" s="720" t="n">
        <v>1995.0971</v>
      </c>
      <c r="E119" s="720" t="n">
        <v>2666.55386</v>
      </c>
      <c r="F119" s="723" t="n">
        <v>33.6553423890998</v>
      </c>
      <c r="G119" s="723" t="n">
        <v>0.00763314798146767</v>
      </c>
      <c r="H119" s="723" t="n">
        <v>0.0276029395045999</v>
      </c>
      <c r="I119" s="723"/>
      <c r="J119" s="720" t="n">
        <v>785.1907</v>
      </c>
      <c r="K119" s="720" t="n">
        <v>1022.10703</v>
      </c>
      <c r="L119" s="723" t="n">
        <v>30.1730942559559</v>
      </c>
      <c r="M119" s="723" t="n">
        <v>0.0071858914572916</v>
      </c>
      <c r="N119" s="723" t="n">
        <v>0.0305619405002955</v>
      </c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</row>
    <row r="120" s="698" customFormat="true" ht="24" hidden="false" customHeight="true" outlineLevel="0" collapsed="false">
      <c r="A120" s="351" t="s">
        <v>1151</v>
      </c>
      <c r="B120" s="59"/>
      <c r="C120" s="719" t="s">
        <v>1152</v>
      </c>
      <c r="D120" s="721" t="n">
        <v>305.71733</v>
      </c>
      <c r="E120" s="721" t="n">
        <v>1171.76084</v>
      </c>
      <c r="F120" s="722" t="n">
        <v>283.282439369728</v>
      </c>
      <c r="G120" s="722" t="n">
        <v>0.00984521813470113</v>
      </c>
      <c r="H120" s="722" t="n">
        <v>0.0121295294520618</v>
      </c>
      <c r="I120" s="722"/>
      <c r="J120" s="721" t="n">
        <v>166.82294</v>
      </c>
      <c r="K120" s="721" t="n">
        <v>353.79573</v>
      </c>
      <c r="L120" s="722" t="n">
        <v>112.078584635902</v>
      </c>
      <c r="M120" s="722" t="n">
        <v>0.0056710576869352</v>
      </c>
      <c r="N120" s="722" t="n">
        <v>0.010578817806897</v>
      </c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</row>
    <row r="121" s="698" customFormat="true" ht="12.75" hidden="false" customHeight="true" outlineLevel="0" collapsed="false">
      <c r="A121" s="348" t="s">
        <v>1153</v>
      </c>
      <c r="B121" s="349"/>
      <c r="C121" s="138" t="s">
        <v>1154</v>
      </c>
      <c r="D121" s="720" t="n">
        <v>6413.52167</v>
      </c>
      <c r="E121" s="720" t="n">
        <v>4910.34522</v>
      </c>
      <c r="F121" s="723" t="n">
        <v>-23.4376139560156</v>
      </c>
      <c r="G121" s="723" t="n">
        <v>-0.0170881715229246</v>
      </c>
      <c r="H121" s="723" t="n">
        <v>0.050829635991062</v>
      </c>
      <c r="I121" s="723"/>
      <c r="J121" s="720" t="n">
        <v>2685.00151</v>
      </c>
      <c r="K121" s="720" t="n">
        <v>1135.22492</v>
      </c>
      <c r="L121" s="723" t="n">
        <v>-57.7197660495915</v>
      </c>
      <c r="M121" s="723" t="n">
        <v>-0.0470061576540187</v>
      </c>
      <c r="N121" s="723" t="n">
        <v>0.0339442694758617</v>
      </c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</row>
    <row r="122" s="698" customFormat="true" ht="12.75" hidden="false" customHeight="true" outlineLevel="0" collapsed="false">
      <c r="A122" s="351" t="s">
        <v>1155</v>
      </c>
      <c r="B122" s="59"/>
      <c r="C122" s="719" t="s">
        <v>1156</v>
      </c>
      <c r="D122" s="721" t="n">
        <v>15542.31868</v>
      </c>
      <c r="E122" s="721" t="n">
        <v>12371.03868</v>
      </c>
      <c r="F122" s="722" t="n">
        <v>-20.4041627590665</v>
      </c>
      <c r="G122" s="722" t="n">
        <v>-0.0360512410816576</v>
      </c>
      <c r="H122" s="722" t="n">
        <v>0.128059304338636</v>
      </c>
      <c r="I122" s="722"/>
      <c r="J122" s="721" t="n">
        <v>5958.21321</v>
      </c>
      <c r="K122" s="721" t="n">
        <v>3709.93544</v>
      </c>
      <c r="L122" s="722" t="n">
        <v>-37.7340939432411</v>
      </c>
      <c r="M122" s="722" t="n">
        <v>-0.0681923446182946</v>
      </c>
      <c r="N122" s="722" t="n">
        <v>0.110930482668941</v>
      </c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</row>
    <row r="123" s="718" customFormat="true" ht="12.75" hidden="false" customHeight="true" outlineLevel="0" collapsed="false">
      <c r="A123" s="724" t="s">
        <v>1157</v>
      </c>
      <c r="B123" s="725" t="s">
        <v>1158</v>
      </c>
      <c r="C123" s="726"/>
      <c r="D123" s="715" t="n">
        <v>60075.98538</v>
      </c>
      <c r="E123" s="715" t="n">
        <v>54649.89438</v>
      </c>
      <c r="F123" s="727" t="n">
        <v>-9.032046608438</v>
      </c>
      <c r="G123" s="727" t="n">
        <v>-0.0616840249905442</v>
      </c>
      <c r="H123" s="727" t="n">
        <v>0.565710579160743</v>
      </c>
      <c r="I123" s="727"/>
      <c r="J123" s="715" t="n">
        <v>22047.12693</v>
      </c>
      <c r="K123" s="715" t="n">
        <v>17708.9836</v>
      </c>
      <c r="L123" s="727" t="n">
        <v>-19.6766832421008</v>
      </c>
      <c r="M123" s="727" t="n">
        <v>-0.131579900362096</v>
      </c>
      <c r="N123" s="727" t="n">
        <v>0.529514901295521</v>
      </c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s="698" customFormat="true" ht="12.75" hidden="false" customHeight="true" outlineLevel="0" collapsed="false">
      <c r="A124" s="351" t="s">
        <v>1159</v>
      </c>
      <c r="B124" s="59"/>
      <c r="C124" s="719" t="s">
        <v>1160</v>
      </c>
      <c r="D124" s="721" t="n">
        <v>3602.69986</v>
      </c>
      <c r="E124" s="721" t="n">
        <v>7507.81691</v>
      </c>
      <c r="F124" s="722" t="n">
        <v>108.394182189798</v>
      </c>
      <c r="G124" s="722" t="n">
        <v>0.0443935307578145</v>
      </c>
      <c r="H124" s="722" t="n">
        <v>0.0777174686350952</v>
      </c>
      <c r="I124" s="722"/>
      <c r="J124" s="721" t="n">
        <v>1553.39456</v>
      </c>
      <c r="K124" s="721" t="n">
        <v>2362.23698</v>
      </c>
      <c r="L124" s="722" t="n">
        <v>52.0693480476718</v>
      </c>
      <c r="M124" s="722" t="n">
        <v>0.024532938848804</v>
      </c>
      <c r="N124" s="722" t="n">
        <v>0.0706330588787337</v>
      </c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</row>
    <row r="125" s="713" customFormat="true" ht="12.75" hidden="false" customHeight="true" outlineLevel="0" collapsed="false">
      <c r="A125" s="348" t="s">
        <v>1161</v>
      </c>
      <c r="B125" s="349"/>
      <c r="C125" s="138" t="s">
        <v>1162</v>
      </c>
      <c r="D125" s="720" t="n">
        <v>2398.0391</v>
      </c>
      <c r="E125" s="720" t="n">
        <v>1063.74884</v>
      </c>
      <c r="F125" s="723" t="n">
        <v>-55.6408884242129</v>
      </c>
      <c r="G125" s="723" t="n">
        <v>-0.0151682663896495</v>
      </c>
      <c r="H125" s="723" t="n">
        <v>0.0110114388908718</v>
      </c>
      <c r="I125" s="723"/>
      <c r="J125" s="720" t="n">
        <v>638.37208</v>
      </c>
      <c r="K125" s="720" t="n">
        <v>414.19058</v>
      </c>
      <c r="L125" s="723" t="n">
        <v>-35.1176855980293</v>
      </c>
      <c r="M125" s="723" t="n">
        <v>-0.00679963228255654</v>
      </c>
      <c r="N125" s="723" t="n">
        <v>0.0123846793830807</v>
      </c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</row>
    <row r="126" s="713" customFormat="true" ht="12.75" hidden="false" customHeight="true" outlineLevel="0" collapsed="false">
      <c r="A126" s="351" t="s">
        <v>1163</v>
      </c>
      <c r="B126" s="59"/>
      <c r="C126" s="719" t="s">
        <v>1164</v>
      </c>
      <c r="D126" s="721" t="n">
        <v>86.454</v>
      </c>
      <c r="E126" s="721" t="n">
        <v>211.78047</v>
      </c>
      <c r="F126" s="722" t="n">
        <v>144.963182733014</v>
      </c>
      <c r="G126" s="722" t="n">
        <v>0.00142471645010316</v>
      </c>
      <c r="H126" s="722" t="n">
        <v>0.00219225405095164</v>
      </c>
      <c r="I126" s="722"/>
      <c r="J126" s="721" t="n">
        <v>1.822</v>
      </c>
      <c r="K126" s="721" t="n">
        <v>18.81436</v>
      </c>
      <c r="L126" s="722" t="s">
        <v>110</v>
      </c>
      <c r="M126" s="722" t="n">
        <v>0.000515393998223861</v>
      </c>
      <c r="N126" s="722" t="n">
        <v>0.000562566672563771</v>
      </c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</row>
    <row r="127" s="713" customFormat="true" ht="24" hidden="false" customHeight="true" outlineLevel="0" collapsed="false">
      <c r="A127" s="348" t="s">
        <v>1165</v>
      </c>
      <c r="B127" s="349"/>
      <c r="C127" s="138" t="s">
        <v>1166</v>
      </c>
      <c r="D127" s="720" t="n">
        <v>5806.81323</v>
      </c>
      <c r="E127" s="720" t="n">
        <v>4477.375</v>
      </c>
      <c r="F127" s="723" t="n">
        <v>-22.8944547954748</v>
      </c>
      <c r="G127" s="723" t="n">
        <v>-0.0151131083136469</v>
      </c>
      <c r="H127" s="723" t="n">
        <v>0.0463477273488891</v>
      </c>
      <c r="I127" s="723"/>
      <c r="J127" s="720" t="n">
        <v>3409.57614</v>
      </c>
      <c r="K127" s="720" t="n">
        <v>1221.79667</v>
      </c>
      <c r="L127" s="723" t="n">
        <v>-64.1657314624451</v>
      </c>
      <c r="M127" s="723" t="n">
        <v>-0.0663573752130592</v>
      </c>
      <c r="N127" s="723" t="n">
        <v>0.0365328444438927</v>
      </c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</row>
    <row r="128" s="713" customFormat="true" ht="24" hidden="false" customHeight="true" outlineLevel="0" collapsed="false">
      <c r="A128" s="351" t="s">
        <v>1167</v>
      </c>
      <c r="B128" s="59"/>
      <c r="C128" s="719" t="s">
        <v>1168</v>
      </c>
      <c r="D128" s="721" t="n">
        <v>4445.74017</v>
      </c>
      <c r="E128" s="721" t="n">
        <v>2943.59027</v>
      </c>
      <c r="F128" s="722" t="n">
        <v>-33.7885221033959</v>
      </c>
      <c r="G128" s="722" t="n">
        <v>-0.0170765016604298</v>
      </c>
      <c r="H128" s="722" t="n">
        <v>0.0304706930424195</v>
      </c>
      <c r="I128" s="722"/>
      <c r="J128" s="721" t="n">
        <v>1238.71108</v>
      </c>
      <c r="K128" s="721" t="n">
        <v>490.1919</v>
      </c>
      <c r="L128" s="722" t="n">
        <v>-60.4272612141324</v>
      </c>
      <c r="M128" s="722" t="n">
        <v>-0.0227032791753144</v>
      </c>
      <c r="N128" s="722" t="n">
        <v>0.0146571887696798</v>
      </c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</row>
    <row r="129" s="713" customFormat="true" ht="24" hidden="false" customHeight="true" outlineLevel="0" collapsed="false">
      <c r="A129" s="348" t="s">
        <v>1169</v>
      </c>
      <c r="B129" s="349"/>
      <c r="C129" s="138" t="s">
        <v>1170</v>
      </c>
      <c r="D129" s="720" t="n">
        <v>2430.80275</v>
      </c>
      <c r="E129" s="720" t="n">
        <v>2828.78504</v>
      </c>
      <c r="F129" s="723" t="n">
        <v>16.3724633765533</v>
      </c>
      <c r="G129" s="723" t="n">
        <v>0.00452427899240061</v>
      </c>
      <c r="H129" s="723" t="n">
        <v>0.029282282087727</v>
      </c>
      <c r="I129" s="723"/>
      <c r="J129" s="720" t="n">
        <v>670.40956</v>
      </c>
      <c r="K129" s="720" t="n">
        <v>605.53412</v>
      </c>
      <c r="L129" s="723" t="n">
        <v>-9.67698610980432</v>
      </c>
      <c r="M129" s="723" t="n">
        <v>-0.00196773211067399</v>
      </c>
      <c r="N129" s="723" t="n">
        <v>0.0181060272585531</v>
      </c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</row>
    <row r="130" s="713" customFormat="true" ht="12.75" hidden="false" customHeight="false" outlineLevel="0" collapsed="false">
      <c r="A130" s="351" t="s">
        <v>1171</v>
      </c>
      <c r="B130" s="59"/>
      <c r="C130" s="719" t="s">
        <v>1172</v>
      </c>
      <c r="D130" s="721" t="n">
        <v>1842.58519</v>
      </c>
      <c r="E130" s="721" t="n">
        <v>1753.39959</v>
      </c>
      <c r="F130" s="722" t="n">
        <v>-4.84024296320323</v>
      </c>
      <c r="G130" s="722" t="n">
        <v>-0.00101386555794893</v>
      </c>
      <c r="H130" s="722" t="n">
        <v>0.0181503863605291</v>
      </c>
      <c r="I130" s="722"/>
      <c r="J130" s="721" t="n">
        <v>545.34791</v>
      </c>
      <c r="K130" s="721" t="n">
        <v>119.76115</v>
      </c>
      <c r="L130" s="722" t="n">
        <v>-78.0394959247208</v>
      </c>
      <c r="M130" s="722" t="n">
        <v>-0.0129084401358928</v>
      </c>
      <c r="N130" s="722" t="n">
        <v>0.00358096856113685</v>
      </c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</row>
    <row r="131" s="713" customFormat="true" ht="12.75" hidden="false" customHeight="true" outlineLevel="0" collapsed="false">
      <c r="A131" s="348" t="s">
        <v>1173</v>
      </c>
      <c r="B131" s="349"/>
      <c r="C131" s="138" t="s">
        <v>1174</v>
      </c>
      <c r="D131" s="720" t="n">
        <v>24604.49525</v>
      </c>
      <c r="E131" s="720" t="n">
        <v>22526.6794</v>
      </c>
      <c r="F131" s="723" t="n">
        <v>-8.44486273295935</v>
      </c>
      <c r="G131" s="723" t="n">
        <v>-0.0236206957858151</v>
      </c>
      <c r="H131" s="723" t="n">
        <v>0.233185827612616</v>
      </c>
      <c r="I131" s="723"/>
      <c r="J131" s="720" t="n">
        <v>8335.50312</v>
      </c>
      <c r="K131" s="720" t="n">
        <v>9399.02776</v>
      </c>
      <c r="L131" s="723" t="n">
        <v>12.7589735699121</v>
      </c>
      <c r="M131" s="723" t="n">
        <v>0.0322576861848025</v>
      </c>
      <c r="N131" s="723" t="n">
        <v>0.281039576806105</v>
      </c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</row>
    <row r="132" s="713" customFormat="true" ht="12.75" hidden="false" customHeight="true" outlineLevel="0" collapsed="false">
      <c r="A132" s="351" t="s">
        <v>1175</v>
      </c>
      <c r="B132" s="59"/>
      <c r="C132" s="719" t="s">
        <v>1176</v>
      </c>
      <c r="D132" s="721" t="n">
        <v>14858.35583</v>
      </c>
      <c r="E132" s="721" t="n">
        <v>11336.71886</v>
      </c>
      <c r="F132" s="722" t="n">
        <v>-23.7013907211024</v>
      </c>
      <c r="G132" s="722" t="n">
        <v>-0.0400341134833722</v>
      </c>
      <c r="H132" s="722" t="n">
        <v>0.117352501131643</v>
      </c>
      <c r="I132" s="722"/>
      <c r="J132" s="721" t="n">
        <v>5653.99048</v>
      </c>
      <c r="K132" s="721" t="n">
        <v>3077.43008</v>
      </c>
      <c r="L132" s="722" t="n">
        <v>-45.5706533131623</v>
      </c>
      <c r="M132" s="722" t="n">
        <v>-0.0781494604764299</v>
      </c>
      <c r="N132" s="722" t="n">
        <v>0.0920179905217749</v>
      </c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</row>
    <row r="133" s="713" customFormat="true" ht="12.75" hidden="false" customHeight="true" outlineLevel="0" collapsed="false">
      <c r="A133" s="724" t="s">
        <v>1177</v>
      </c>
      <c r="B133" s="725" t="s">
        <v>1178</v>
      </c>
      <c r="C133" s="726"/>
      <c r="D133" s="715" t="n">
        <v>3789.15587</v>
      </c>
      <c r="E133" s="715" t="n">
        <v>3245.90311</v>
      </c>
      <c r="F133" s="727" t="n">
        <v>-14.3370391358432</v>
      </c>
      <c r="G133" s="727" t="n">
        <v>-0.00617571965232838</v>
      </c>
      <c r="H133" s="727" t="n">
        <v>0.0336000965617558</v>
      </c>
      <c r="I133" s="727"/>
      <c r="J133" s="715" t="n">
        <v>1415.3654</v>
      </c>
      <c r="K133" s="715" t="n">
        <v>1283.02464</v>
      </c>
      <c r="L133" s="727" t="n">
        <v>-9.35028933164539</v>
      </c>
      <c r="M133" s="727" t="n">
        <v>-0.0040140176776142</v>
      </c>
      <c r="N133" s="727" t="n">
        <v>0.0383636170745181</v>
      </c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</row>
    <row r="134" s="718" customFormat="true" ht="24" hidden="false" customHeight="true" outlineLevel="0" collapsed="false">
      <c r="A134" s="351" t="s">
        <v>1179</v>
      </c>
      <c r="B134" s="59"/>
      <c r="C134" s="719" t="s">
        <v>1180</v>
      </c>
      <c r="D134" s="721" t="n">
        <v>236.3656</v>
      </c>
      <c r="E134" s="721" t="n">
        <v>57.19146</v>
      </c>
      <c r="F134" s="722" t="n">
        <v>-75.8038140913906</v>
      </c>
      <c r="G134" s="722" t="n">
        <v>-0.00203685897074326</v>
      </c>
      <c r="H134" s="722" t="n">
        <v>0.000592019697873174</v>
      </c>
      <c r="I134" s="722"/>
      <c r="J134" s="721" t="n">
        <v>8.33555</v>
      </c>
      <c r="K134" s="721" t="n">
        <v>13.58744</v>
      </c>
      <c r="L134" s="722" t="n">
        <v>63.0059204251669</v>
      </c>
      <c r="M134" s="722" t="n">
        <v>0.000159294682159036</v>
      </c>
      <c r="N134" s="722" t="n">
        <v>0.000406276955977237</v>
      </c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</row>
    <row r="135" s="713" customFormat="true" ht="12.75" hidden="false" customHeight="true" outlineLevel="0" collapsed="false">
      <c r="A135" s="348" t="s">
        <v>1181</v>
      </c>
      <c r="B135" s="349"/>
      <c r="C135" s="138" t="s">
        <v>1182</v>
      </c>
      <c r="D135" s="720" t="n">
        <v>3552.79027</v>
      </c>
      <c r="E135" s="720" t="n">
        <v>3188.71165</v>
      </c>
      <c r="F135" s="723" t="n">
        <v>-10.2476811838375</v>
      </c>
      <c r="G135" s="723" t="n">
        <v>-0.00413886068158512</v>
      </c>
      <c r="H135" s="723" t="n">
        <v>0.0330080768638826</v>
      </c>
      <c r="I135" s="723"/>
      <c r="J135" s="720" t="n">
        <v>1407.02985</v>
      </c>
      <c r="K135" s="720" t="n">
        <v>1269.4372</v>
      </c>
      <c r="L135" s="723" t="n">
        <v>-9.77894321147487</v>
      </c>
      <c r="M135" s="723" t="n">
        <v>-0.00417331235977323</v>
      </c>
      <c r="N135" s="723" t="n">
        <v>0.0379573401185409</v>
      </c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</row>
    <row r="136" s="698" customFormat="true" ht="12.75" hidden="false" customHeight="true" outlineLevel="0" collapsed="false">
      <c r="A136" s="729" t="s">
        <v>1183</v>
      </c>
      <c r="B136" s="327" t="s">
        <v>1184</v>
      </c>
      <c r="C136" s="730"/>
      <c r="D136" s="731" t="n">
        <v>69818.66816</v>
      </c>
      <c r="E136" s="731" t="n">
        <v>81158.14113</v>
      </c>
      <c r="F136" s="732" t="n">
        <v>16.2413195049981</v>
      </c>
      <c r="G136" s="732" t="n">
        <v>0.128907593709925</v>
      </c>
      <c r="H136" s="732" t="n">
        <v>0.840111761296721</v>
      </c>
      <c r="I136" s="732"/>
      <c r="J136" s="731" t="n">
        <v>24968.46324</v>
      </c>
      <c r="K136" s="731" t="n">
        <v>28173.05743</v>
      </c>
      <c r="L136" s="732" t="n">
        <v>12.8345671866026</v>
      </c>
      <c r="M136" s="732" t="n">
        <v>0.0971983063134871</v>
      </c>
      <c r="N136" s="732" t="n">
        <v>0.842400335400361</v>
      </c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</row>
    <row r="137" s="718" customFormat="true" ht="24" hidden="false" customHeight="true" outlineLevel="0" collapsed="false">
      <c r="A137" s="348" t="s">
        <v>1185</v>
      </c>
      <c r="B137" s="349"/>
      <c r="C137" s="138" t="s">
        <v>1186</v>
      </c>
      <c r="D137" s="720" t="n">
        <v>14264.84685</v>
      </c>
      <c r="E137" s="720" t="n">
        <v>16945.07314</v>
      </c>
      <c r="F137" s="723" t="n">
        <v>18.7890295506397</v>
      </c>
      <c r="G137" s="723" t="n">
        <v>0.030468922370206</v>
      </c>
      <c r="H137" s="723" t="n">
        <v>0.175407605974417</v>
      </c>
      <c r="I137" s="723"/>
      <c r="J137" s="720" t="n">
        <v>4375.59919</v>
      </c>
      <c r="K137" s="720" t="n">
        <v>7981.73337</v>
      </c>
      <c r="L137" s="723" t="n">
        <v>82.4146367940067</v>
      </c>
      <c r="M137" s="723" t="n">
        <v>0.109377385669908</v>
      </c>
      <c r="N137" s="723" t="n">
        <v>0.238661170683038</v>
      </c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</row>
    <row r="138" s="698" customFormat="true" ht="24" hidden="false" customHeight="true" outlineLevel="0" collapsed="false">
      <c r="A138" s="351" t="s">
        <v>1187</v>
      </c>
      <c r="B138" s="59"/>
      <c r="C138" s="719" t="s">
        <v>1188</v>
      </c>
      <c r="D138" s="721" t="n">
        <v>10775.37989</v>
      </c>
      <c r="E138" s="721" t="n">
        <v>15999.19616</v>
      </c>
      <c r="F138" s="722" t="n">
        <v>48.4791842452619</v>
      </c>
      <c r="G138" s="722" t="n">
        <v>0.059384557565417</v>
      </c>
      <c r="H138" s="722" t="n">
        <v>0.165616322381993</v>
      </c>
      <c r="I138" s="722"/>
      <c r="J138" s="721" t="n">
        <v>4802.14803</v>
      </c>
      <c r="K138" s="721" t="n">
        <v>4412.23976</v>
      </c>
      <c r="L138" s="722" t="n">
        <v>-8.11945545127231</v>
      </c>
      <c r="M138" s="722" t="n">
        <v>-0.0118262785284592</v>
      </c>
      <c r="N138" s="722" t="n">
        <v>0.131930027932748</v>
      </c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</row>
    <row r="139" s="713" customFormat="true" ht="12.75" hidden="false" customHeight="true" outlineLevel="0" collapsed="false">
      <c r="A139" s="348" t="s">
        <v>1189</v>
      </c>
      <c r="B139" s="349"/>
      <c r="C139" s="138" t="s">
        <v>1190</v>
      </c>
      <c r="D139" s="720" t="n">
        <v>13218.54687</v>
      </c>
      <c r="E139" s="720" t="n">
        <v>13448.65577</v>
      </c>
      <c r="F139" s="723" t="n">
        <v>1.74080329905436</v>
      </c>
      <c r="G139" s="723" t="n">
        <v>0.00261588741105651</v>
      </c>
      <c r="H139" s="723" t="n">
        <v>0.139214300977029</v>
      </c>
      <c r="I139" s="723"/>
      <c r="J139" s="720" t="n">
        <v>4659.05279</v>
      </c>
      <c r="K139" s="720" t="n">
        <v>4451.72708</v>
      </c>
      <c r="L139" s="723" t="n">
        <v>-4.44995408605364</v>
      </c>
      <c r="M139" s="723" t="n">
        <v>-0.00628838057877194</v>
      </c>
      <c r="N139" s="723" t="n">
        <v>0.133110735127723</v>
      </c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</row>
    <row r="140" s="713" customFormat="true" ht="12.75" hidden="false" customHeight="true" outlineLevel="0" collapsed="false">
      <c r="A140" s="351" t="s">
        <v>1191</v>
      </c>
      <c r="B140" s="59"/>
      <c r="C140" s="719" t="s">
        <v>1192</v>
      </c>
      <c r="D140" s="721" t="n">
        <v>22649.63075</v>
      </c>
      <c r="E140" s="721" t="n">
        <v>24201.80169</v>
      </c>
      <c r="F140" s="722" t="n">
        <v>6.85296355217614</v>
      </c>
      <c r="G140" s="722" t="n">
        <v>0.0176451428943147</v>
      </c>
      <c r="H140" s="722" t="n">
        <v>0.250525923354645</v>
      </c>
      <c r="I140" s="722"/>
      <c r="J140" s="721" t="n">
        <v>7126.29861000001</v>
      </c>
      <c r="K140" s="721" t="n">
        <v>8478.74104</v>
      </c>
      <c r="L140" s="722" t="n">
        <v>18.9781891556182</v>
      </c>
      <c r="M140" s="722" t="n">
        <v>0.0410208300298069</v>
      </c>
      <c r="N140" s="722" t="n">
        <v>0.253522157245991</v>
      </c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</row>
    <row r="141" s="713" customFormat="true" ht="24" hidden="false" customHeight="true" outlineLevel="0" collapsed="false">
      <c r="A141" s="348" t="s">
        <v>1193</v>
      </c>
      <c r="B141" s="349"/>
      <c r="C141" s="138" t="s">
        <v>1194</v>
      </c>
      <c r="D141" s="720" t="n">
        <v>4668.29363</v>
      </c>
      <c r="E141" s="720" t="n">
        <v>6688.38998</v>
      </c>
      <c r="F141" s="723" t="n">
        <v>43.2726925534031</v>
      </c>
      <c r="G141" s="723" t="n">
        <v>0.0229645381429665</v>
      </c>
      <c r="H141" s="723" t="n">
        <v>0.0692351378198347</v>
      </c>
      <c r="I141" s="723"/>
      <c r="J141" s="720" t="n">
        <v>2474.71292</v>
      </c>
      <c r="K141" s="720" t="n">
        <v>1408.26876</v>
      </c>
      <c r="L141" s="723" t="n">
        <v>-43.093651444629</v>
      </c>
      <c r="M141" s="723" t="n">
        <v>-0.0323462379272147</v>
      </c>
      <c r="N141" s="723" t="n">
        <v>0.0421085314827987</v>
      </c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</row>
    <row r="142" s="713" customFormat="true" ht="12.75" hidden="false" customHeight="false" outlineLevel="0" collapsed="false">
      <c r="A142" s="351" t="s">
        <v>1195</v>
      </c>
      <c r="B142" s="59"/>
      <c r="C142" s="719" t="s">
        <v>1196</v>
      </c>
      <c r="D142" s="721" t="n">
        <v>4241.97017</v>
      </c>
      <c r="E142" s="721" t="n">
        <v>3875.02439</v>
      </c>
      <c r="F142" s="722" t="n">
        <v>-8.65036210285279</v>
      </c>
      <c r="G142" s="722" t="n">
        <v>-0.00417145467403601</v>
      </c>
      <c r="H142" s="722" t="n">
        <v>0.0401124707888027</v>
      </c>
      <c r="I142" s="722"/>
      <c r="J142" s="721" t="n">
        <v>1530.6517</v>
      </c>
      <c r="K142" s="721" t="n">
        <v>1440.34742</v>
      </c>
      <c r="L142" s="722" t="n">
        <v>-5.89972754742309</v>
      </c>
      <c r="M142" s="722" t="n">
        <v>-0.00273901235178203</v>
      </c>
      <c r="N142" s="722" t="n">
        <v>0.043067712928062</v>
      </c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</row>
    <row r="143" s="114" customFormat="true" ht="12.75" hidden="false" customHeight="true" outlineLevel="0" collapsed="false">
      <c r="A143" s="724" t="s">
        <v>1197</v>
      </c>
      <c r="B143" s="725" t="s">
        <v>1198</v>
      </c>
      <c r="C143" s="726"/>
      <c r="D143" s="715" t="n">
        <v>17392.47909</v>
      </c>
      <c r="E143" s="715" t="n">
        <v>19117.88734</v>
      </c>
      <c r="F143" s="727" t="n">
        <v>9.92042733569849</v>
      </c>
      <c r="G143" s="727" t="n">
        <v>0.0196145117381724</v>
      </c>
      <c r="H143" s="727" t="n">
        <v>0.197899579535129</v>
      </c>
      <c r="I143" s="727"/>
      <c r="J143" s="715" t="n">
        <v>5946.87376</v>
      </c>
      <c r="K143" s="715" t="n">
        <v>3058.09312</v>
      </c>
      <c r="L143" s="727" t="n">
        <v>-48.5764580951858</v>
      </c>
      <c r="M143" s="727" t="n">
        <v>-0.0876193891867453</v>
      </c>
      <c r="N143" s="727" t="n">
        <v>0.0914397976284371</v>
      </c>
    </row>
    <row r="144" s="698" customFormat="true" ht="24" hidden="false" customHeight="true" outlineLevel="0" collapsed="false">
      <c r="A144" s="351" t="s">
        <v>1199</v>
      </c>
      <c r="B144" s="59"/>
      <c r="C144" s="719" t="s">
        <v>1200</v>
      </c>
      <c r="D144" s="721" t="n">
        <v>665.27294</v>
      </c>
      <c r="E144" s="721" t="n">
        <v>855.62488</v>
      </c>
      <c r="F144" s="722" t="n">
        <v>28.612608232645</v>
      </c>
      <c r="G144" s="722" t="n">
        <v>0.00216392865950065</v>
      </c>
      <c r="H144" s="722" t="n">
        <v>0.00885703535021436</v>
      </c>
      <c r="I144" s="722"/>
      <c r="J144" s="721" t="n">
        <v>275.85305</v>
      </c>
      <c r="K144" s="721" t="n">
        <v>185.61586</v>
      </c>
      <c r="L144" s="722" t="n">
        <v>-32.7120508546126</v>
      </c>
      <c r="M144" s="722" t="n">
        <v>-0.0027369774500179</v>
      </c>
      <c r="N144" s="722" t="n">
        <v>0.0055500849742039</v>
      </c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</row>
    <row r="145" s="31" customFormat="true" ht="24" hidden="false" customHeight="true" outlineLevel="0" collapsed="false">
      <c r="A145" s="348" t="s">
        <v>1201</v>
      </c>
      <c r="B145" s="349"/>
      <c r="C145" s="138" t="s">
        <v>1202</v>
      </c>
      <c r="D145" s="720" t="n">
        <v>5122.42179</v>
      </c>
      <c r="E145" s="720" t="n">
        <v>4540.48161</v>
      </c>
      <c r="F145" s="723" t="n">
        <v>-11.3606454887425</v>
      </c>
      <c r="G145" s="723" t="n">
        <v>-0.00661551982930653</v>
      </c>
      <c r="H145" s="723" t="n">
        <v>0.047000977959837</v>
      </c>
      <c r="I145" s="723"/>
      <c r="J145" s="720" t="n">
        <v>2564.57855</v>
      </c>
      <c r="K145" s="720" t="n">
        <v>582.10528</v>
      </c>
      <c r="L145" s="723" t="n">
        <v>-77.3021075919082</v>
      </c>
      <c r="M145" s="723" t="n">
        <v>-0.0601302482408112</v>
      </c>
      <c r="N145" s="723" t="n">
        <v>0.0174054833888265</v>
      </c>
    </row>
    <row r="146" s="114" customFormat="true" ht="36" hidden="false" customHeight="true" outlineLevel="0" collapsed="false">
      <c r="A146" s="351" t="s">
        <v>1203</v>
      </c>
      <c r="B146" s="59"/>
      <c r="C146" s="719" t="s">
        <v>1204</v>
      </c>
      <c r="D146" s="721" t="n">
        <v>949.20642</v>
      </c>
      <c r="E146" s="721" t="n">
        <v>617.24277</v>
      </c>
      <c r="F146" s="722" t="n">
        <v>-34.9727565053764</v>
      </c>
      <c r="G146" s="722" t="n">
        <v>-0.00377377638571713</v>
      </c>
      <c r="H146" s="722" t="n">
        <v>0.006389413353144</v>
      </c>
      <c r="I146" s="722"/>
      <c r="J146" s="721" t="n">
        <v>590.63572</v>
      </c>
      <c r="K146" s="721" t="n">
        <v>85.96685</v>
      </c>
      <c r="L146" s="722" t="n">
        <v>-85.4450303141165</v>
      </c>
      <c r="M146" s="722" t="n">
        <v>-0.0153070736900829</v>
      </c>
      <c r="N146" s="722" t="n">
        <v>0.00257048790154376</v>
      </c>
    </row>
    <row r="147" s="31" customFormat="true" ht="24" hidden="false" customHeight="true" outlineLevel="0" collapsed="false">
      <c r="A147" s="348" t="s">
        <v>1205</v>
      </c>
      <c r="B147" s="349"/>
      <c r="C147" s="138" t="s">
        <v>1206</v>
      </c>
      <c r="D147" s="720" t="n">
        <v>2477.56799</v>
      </c>
      <c r="E147" s="720" t="n">
        <v>5929.13383</v>
      </c>
      <c r="F147" s="723" t="n">
        <v>139.31265878197</v>
      </c>
      <c r="G147" s="723" t="n">
        <v>0.0392375420041921</v>
      </c>
      <c r="H147" s="723" t="n">
        <v>0.0613756672532265</v>
      </c>
      <c r="I147" s="723"/>
      <c r="J147" s="720" t="n">
        <v>663.27687</v>
      </c>
      <c r="K147" s="720" t="n">
        <v>996.8429</v>
      </c>
      <c r="L147" s="723" t="n">
        <v>50.2906169485452</v>
      </c>
      <c r="M147" s="723" t="n">
        <v>0.0101173662677439</v>
      </c>
      <c r="N147" s="723" t="n">
        <v>0.0298065197711652</v>
      </c>
    </row>
    <row r="148" s="31" customFormat="true" ht="24" hidden="false" customHeight="true" outlineLevel="0" collapsed="false">
      <c r="A148" s="351" t="s">
        <v>1207</v>
      </c>
      <c r="B148" s="59"/>
      <c r="C148" s="719" t="s">
        <v>1208</v>
      </c>
      <c r="D148" s="721" t="n">
        <v>557.23682</v>
      </c>
      <c r="E148" s="721" t="n">
        <v>789.00469</v>
      </c>
      <c r="F148" s="722" t="n">
        <v>41.5923466794603</v>
      </c>
      <c r="G148" s="722" t="n">
        <v>0.00263474665004424</v>
      </c>
      <c r="H148" s="722" t="n">
        <v>0.00816741377461455</v>
      </c>
      <c r="I148" s="722"/>
      <c r="J148" s="721" t="n">
        <v>253.36132</v>
      </c>
      <c r="K148" s="721" t="n">
        <v>164.02503</v>
      </c>
      <c r="L148" s="722" t="n">
        <v>-35.2604296504297</v>
      </c>
      <c r="M148" s="722" t="n">
        <v>-0.00270965231960636</v>
      </c>
      <c r="N148" s="722" t="n">
        <v>0.00490449929438327</v>
      </c>
    </row>
    <row r="149" s="31" customFormat="true" ht="24" hidden="false" customHeight="true" outlineLevel="0" collapsed="false">
      <c r="A149" s="348" t="s">
        <v>1209</v>
      </c>
      <c r="B149" s="349"/>
      <c r="C149" s="138" t="s">
        <v>1210</v>
      </c>
      <c r="D149" s="720" t="n">
        <v>750.45285</v>
      </c>
      <c r="E149" s="720" t="n">
        <v>153.8359</v>
      </c>
      <c r="F149" s="723" t="n">
        <v>-79.5009240087502</v>
      </c>
      <c r="G149" s="723" t="n">
        <v>-0.00678236595250287</v>
      </c>
      <c r="H149" s="723" t="n">
        <v>0.00159243850463072</v>
      </c>
      <c r="I149" s="723"/>
      <c r="J149" s="720" t="n">
        <v>185.07855</v>
      </c>
      <c r="K149" s="720" t="n">
        <v>13.69995</v>
      </c>
      <c r="L149" s="723" t="n">
        <v>-92.5977645707728</v>
      </c>
      <c r="M149" s="723" t="n">
        <v>-0.00519807147824126</v>
      </c>
      <c r="N149" s="723" t="n">
        <v>0.000409641108482565</v>
      </c>
    </row>
    <row r="150" s="31" customFormat="true" ht="12.75" hidden="false" customHeight="true" outlineLevel="0" collapsed="false">
      <c r="A150" s="351" t="s">
        <v>1211</v>
      </c>
      <c r="B150" s="59"/>
      <c r="C150" s="719" t="s">
        <v>1212</v>
      </c>
      <c r="D150" s="721" t="n">
        <v>6870.32028</v>
      </c>
      <c r="E150" s="721" t="n">
        <v>6232.56366</v>
      </c>
      <c r="F150" s="722" t="n">
        <v>-9.2827785897632</v>
      </c>
      <c r="G150" s="722" t="n">
        <v>-0.00725004340803812</v>
      </c>
      <c r="H150" s="722" t="n">
        <v>0.0645166333394623</v>
      </c>
      <c r="I150" s="722"/>
      <c r="J150" s="721" t="n">
        <v>1414.0897</v>
      </c>
      <c r="K150" s="721" t="n">
        <v>1029.83725</v>
      </c>
      <c r="L150" s="722" t="n">
        <v>-27.1731312377143</v>
      </c>
      <c r="M150" s="722" t="n">
        <v>-0.0116547322757295</v>
      </c>
      <c r="N150" s="722" t="n">
        <v>0.0307930811898318</v>
      </c>
    </row>
    <row r="151" s="31" customFormat="true" ht="12.75" hidden="false" customHeight="true" outlineLevel="0" collapsed="false">
      <c r="A151" s="724" t="s">
        <v>1213</v>
      </c>
      <c r="B151" s="725" t="s">
        <v>1214</v>
      </c>
      <c r="C151" s="726"/>
      <c r="D151" s="715" t="n">
        <v>21070.93199</v>
      </c>
      <c r="E151" s="715" t="n">
        <v>20069.81671</v>
      </c>
      <c r="F151" s="727" t="n">
        <v>-4.75116753485377</v>
      </c>
      <c r="G151" s="727" t="n">
        <v>-0.0113807195548205</v>
      </c>
      <c r="H151" s="727" t="n">
        <v>0.207753514686007</v>
      </c>
      <c r="I151" s="727"/>
      <c r="J151" s="715" t="n">
        <v>6735.66742</v>
      </c>
      <c r="K151" s="715" t="n">
        <v>5975.85553</v>
      </c>
      <c r="L151" s="727" t="n">
        <v>-11.2804246798753</v>
      </c>
      <c r="M151" s="727" t="n">
        <v>-0.0230457975163619</v>
      </c>
      <c r="N151" s="727" t="n">
        <v>0.17868357792845</v>
      </c>
    </row>
    <row r="152" s="735" customFormat="true" ht="24" hidden="false" customHeight="true" outlineLevel="0" collapsed="false">
      <c r="A152" s="351" t="s">
        <v>1215</v>
      </c>
      <c r="B152" s="59"/>
      <c r="C152" s="719" t="s">
        <v>1216</v>
      </c>
      <c r="D152" s="721" t="n">
        <v>10664.28634</v>
      </c>
      <c r="E152" s="721" t="n">
        <v>10296.62847</v>
      </c>
      <c r="F152" s="722" t="n">
        <v>-3.44756187407471</v>
      </c>
      <c r="G152" s="722" t="n">
        <v>-0.00417954974235598</v>
      </c>
      <c r="H152" s="722" t="n">
        <v>0.106585963637258</v>
      </c>
      <c r="I152" s="722"/>
      <c r="J152" s="721" t="n">
        <v>3857.01067</v>
      </c>
      <c r="K152" s="721" t="n">
        <v>3126.53768</v>
      </c>
      <c r="L152" s="722" t="n">
        <v>-18.9388376776256</v>
      </c>
      <c r="M152" s="722" t="n">
        <v>-0.0221559215383053</v>
      </c>
      <c r="N152" s="722" t="n">
        <v>0.093486352939077</v>
      </c>
    </row>
    <row r="153" s="31" customFormat="true" ht="48" hidden="false" customHeight="true" outlineLevel="0" collapsed="false">
      <c r="A153" s="348" t="s">
        <v>1217</v>
      </c>
      <c r="B153" s="349"/>
      <c r="C153" s="138" t="s">
        <v>1218</v>
      </c>
      <c r="D153" s="720" t="n">
        <v>8416.54895</v>
      </c>
      <c r="E153" s="720" t="n">
        <v>7932.01995</v>
      </c>
      <c r="F153" s="723" t="n">
        <v>-5.75686071427171</v>
      </c>
      <c r="G153" s="723" t="n">
        <v>-0.00550814554061907</v>
      </c>
      <c r="H153" s="723" t="n">
        <v>0.0821086234609675</v>
      </c>
      <c r="I153" s="723"/>
      <c r="J153" s="720" t="n">
        <v>2183.15691</v>
      </c>
      <c r="K153" s="720" t="n">
        <v>2564.25009</v>
      </c>
      <c r="L153" s="723" t="n">
        <v>17.4560599952479</v>
      </c>
      <c r="M153" s="723" t="n">
        <v>0.0115589086940275</v>
      </c>
      <c r="N153" s="723" t="n">
        <v>0.0766734367128433</v>
      </c>
    </row>
    <row r="154" s="31" customFormat="true" ht="24" hidden="false" customHeight="true" outlineLevel="0" collapsed="false">
      <c r="A154" s="351" t="s">
        <v>1219</v>
      </c>
      <c r="B154" s="59"/>
      <c r="C154" s="719" t="s">
        <v>1220</v>
      </c>
      <c r="D154" s="721" t="n">
        <v>1334.29258</v>
      </c>
      <c r="E154" s="721" t="n">
        <v>1561.19373</v>
      </c>
      <c r="F154" s="722" t="n">
        <v>17.0053520045806</v>
      </c>
      <c r="G154" s="722" t="n">
        <v>0.00257942157751929</v>
      </c>
      <c r="H154" s="722" t="n">
        <v>0.0161607596720925</v>
      </c>
      <c r="I154" s="722"/>
      <c r="J154" s="721" t="n">
        <v>403.66271</v>
      </c>
      <c r="K154" s="721" t="n">
        <v>216.06461</v>
      </c>
      <c r="L154" s="722" t="n">
        <v>-46.4739732832889</v>
      </c>
      <c r="M154" s="722" t="n">
        <v>-0.00569002391770181</v>
      </c>
      <c r="N154" s="722" t="n">
        <v>0.00646053061100611</v>
      </c>
    </row>
    <row r="155" s="31" customFormat="true" ht="12.75" hidden="false" customHeight="true" outlineLevel="0" collapsed="false">
      <c r="A155" s="348" t="s">
        <v>1221</v>
      </c>
      <c r="B155" s="349"/>
      <c r="C155" s="138" t="s">
        <v>1222</v>
      </c>
      <c r="D155" s="720" t="n">
        <v>655.80412</v>
      </c>
      <c r="E155" s="720" t="n">
        <v>279.97456</v>
      </c>
      <c r="F155" s="723" t="n">
        <v>-57.3082035532195</v>
      </c>
      <c r="G155" s="723" t="n">
        <v>-0.00427244584936471</v>
      </c>
      <c r="H155" s="723" t="n">
        <v>0.00289816791568837</v>
      </c>
      <c r="I155" s="723"/>
      <c r="J155" s="720" t="n">
        <v>291.83713</v>
      </c>
      <c r="K155" s="720" t="n">
        <v>69.00315</v>
      </c>
      <c r="L155" s="723" t="n">
        <v>-76.3555960134339</v>
      </c>
      <c r="M155" s="723" t="n">
        <v>-0.00675876075438231</v>
      </c>
      <c r="N155" s="723" t="n">
        <v>0.0020632576655235</v>
      </c>
    </row>
    <row r="156" s="31" customFormat="true" ht="12.75" hidden="false" customHeight="true" outlineLevel="0" collapsed="false">
      <c r="A156" s="729" t="s">
        <v>1223</v>
      </c>
      <c r="B156" s="327" t="s">
        <v>1224</v>
      </c>
      <c r="C156" s="730"/>
      <c r="D156" s="731" t="n">
        <v>106339.6992</v>
      </c>
      <c r="E156" s="731" t="n">
        <v>168769.93207</v>
      </c>
      <c r="F156" s="732" t="n">
        <v>58.7083030511337</v>
      </c>
      <c r="G156" s="732" t="n">
        <v>0.709709447283242</v>
      </c>
      <c r="H156" s="732" t="n">
        <v>1.74702873810456</v>
      </c>
      <c r="I156" s="732"/>
      <c r="J156" s="731" t="n">
        <v>40125.62308</v>
      </c>
      <c r="K156" s="731" t="n">
        <v>82333.52959</v>
      </c>
      <c r="L156" s="732" t="n">
        <v>105.189410830702</v>
      </c>
      <c r="M156" s="732" t="n">
        <v>1.28020485046502</v>
      </c>
      <c r="N156" s="732" t="n">
        <v>2.46184827875501</v>
      </c>
    </row>
    <row r="157" s="31" customFormat="true" ht="24" hidden="false" customHeight="true" outlineLevel="0" collapsed="false">
      <c r="A157" s="348" t="s">
        <v>1225</v>
      </c>
      <c r="B157" s="349"/>
      <c r="C157" s="138" t="s">
        <v>1226</v>
      </c>
      <c r="D157" s="720" t="n">
        <v>89900.25317</v>
      </c>
      <c r="E157" s="720" t="n">
        <v>143426.29119</v>
      </c>
      <c r="F157" s="723" t="n">
        <v>59.5393629412624</v>
      </c>
      <c r="G157" s="723" t="n">
        <v>0.608486195102607</v>
      </c>
      <c r="H157" s="723" t="n">
        <v>1.48468302046098</v>
      </c>
      <c r="I157" s="723"/>
      <c r="J157" s="720" t="n">
        <v>34431.72914</v>
      </c>
      <c r="K157" s="720" t="n">
        <v>76272.64386</v>
      </c>
      <c r="L157" s="723" t="n">
        <v>121.518482414502</v>
      </c>
      <c r="M157" s="723" t="n">
        <v>1.26907364997472</v>
      </c>
      <c r="N157" s="723" t="n">
        <v>2.2806222196217</v>
      </c>
    </row>
    <row r="158" s="31" customFormat="true" ht="24" hidden="false" customHeight="true" outlineLevel="0" collapsed="false">
      <c r="A158" s="351" t="s">
        <v>1227</v>
      </c>
      <c r="B158" s="59"/>
      <c r="C158" s="719" t="s">
        <v>1228</v>
      </c>
      <c r="D158" s="721" t="n">
        <v>2009.26677</v>
      </c>
      <c r="E158" s="721" t="n">
        <v>8826.96397</v>
      </c>
      <c r="F158" s="722" t="n">
        <v>339.31269365491</v>
      </c>
      <c r="G158" s="722" t="n">
        <v>0.0775038613364139</v>
      </c>
      <c r="H158" s="722" t="n">
        <v>0.0913726724699246</v>
      </c>
      <c r="I158" s="722"/>
      <c r="J158" s="721" t="n">
        <v>789.91441</v>
      </c>
      <c r="K158" s="721" t="n">
        <v>2390.35814</v>
      </c>
      <c r="L158" s="722" t="n">
        <v>202.609765025049</v>
      </c>
      <c r="M158" s="722" t="n">
        <v>0.0485429388817686</v>
      </c>
      <c r="N158" s="722" t="n">
        <v>0.0714739074332332</v>
      </c>
    </row>
    <row r="159" s="31" customFormat="true" ht="12.75" hidden="false" customHeight="true" outlineLevel="0" collapsed="false">
      <c r="A159" s="348" t="s">
        <v>1229</v>
      </c>
      <c r="B159" s="349"/>
      <c r="C159" s="138" t="s">
        <v>1230</v>
      </c>
      <c r="D159" s="720" t="n">
        <v>939.61749</v>
      </c>
      <c r="E159" s="720" t="n">
        <v>4020.25013</v>
      </c>
      <c r="F159" s="723" t="n">
        <v>327.860291319184</v>
      </c>
      <c r="G159" s="723" t="n">
        <v>0.0350207581760877</v>
      </c>
      <c r="H159" s="723" t="n">
        <v>0.0416157808759767</v>
      </c>
      <c r="I159" s="723"/>
      <c r="J159" s="720" t="n">
        <v>804.66196</v>
      </c>
      <c r="K159" s="720" t="n">
        <v>72.54165</v>
      </c>
      <c r="L159" s="723" t="n">
        <v>-90.9848292070375</v>
      </c>
      <c r="M159" s="723" t="n">
        <v>-0.0222058862778209</v>
      </c>
      <c r="N159" s="723" t="n">
        <v>0.00216906207082174</v>
      </c>
    </row>
    <row r="160" s="31" customFormat="true" ht="12.75" hidden="false" customHeight="true" outlineLevel="0" collapsed="false">
      <c r="A160" s="351" t="s">
        <v>1231</v>
      </c>
      <c r="B160" s="59"/>
      <c r="C160" s="719" t="s">
        <v>1232</v>
      </c>
      <c r="D160" s="721" t="n">
        <v>478.2031</v>
      </c>
      <c r="E160" s="721" t="n">
        <v>46.879</v>
      </c>
      <c r="F160" s="722" t="n">
        <v>-90.1968431404983</v>
      </c>
      <c r="G160" s="722" t="n">
        <v>-0.00490331005569644</v>
      </c>
      <c r="H160" s="722" t="n">
        <v>0.00048526985351653</v>
      </c>
      <c r="I160" s="722"/>
      <c r="J160" s="721" t="n">
        <v>1E-033</v>
      </c>
      <c r="K160" s="721" t="n">
        <v>1E-033</v>
      </c>
      <c r="L160" s="722" t="s">
        <v>151</v>
      </c>
      <c r="M160" s="722" t="n">
        <v>0</v>
      </c>
      <c r="N160" s="722" t="n">
        <v>2.99009199655886E-038</v>
      </c>
    </row>
    <row r="161" s="31" customFormat="true" ht="24" hidden="false" customHeight="true" outlineLevel="0" collapsed="false">
      <c r="A161" s="348" t="s">
        <v>1233</v>
      </c>
      <c r="B161" s="349"/>
      <c r="C161" s="138" t="s">
        <v>1234</v>
      </c>
      <c r="D161" s="720" t="n">
        <v>37.09467</v>
      </c>
      <c r="E161" s="720" t="n">
        <v>52.264</v>
      </c>
      <c r="F161" s="723" t="n">
        <v>40.8935569449735</v>
      </c>
      <c r="G161" s="723" t="n">
        <v>0.000172445565474264</v>
      </c>
      <c r="H161" s="723" t="n">
        <v>0.000541012897548752</v>
      </c>
      <c r="I161" s="723"/>
      <c r="J161" s="720" t="n">
        <v>2.5</v>
      </c>
      <c r="K161" s="720" t="n">
        <v>1E-033</v>
      </c>
      <c r="L161" s="723" t="n">
        <v>-100</v>
      </c>
      <c r="M161" s="723" t="n">
        <v>-7.58273127193428E-005</v>
      </c>
      <c r="N161" s="723" t="n">
        <v>2.99009199655886E-038</v>
      </c>
    </row>
    <row r="162" s="31" customFormat="true" ht="12.75" hidden="false" customHeight="false" outlineLevel="0" collapsed="false">
      <c r="A162" s="351" t="s">
        <v>1235</v>
      </c>
      <c r="B162" s="59"/>
      <c r="C162" s="719" t="s">
        <v>1236</v>
      </c>
      <c r="D162" s="721" t="n">
        <v>10721.94783</v>
      </c>
      <c r="E162" s="721" t="n">
        <v>9628.07672</v>
      </c>
      <c r="F162" s="722" t="n">
        <v>-10.2021678089064</v>
      </c>
      <c r="G162" s="722" t="n">
        <v>-0.0124351716338105</v>
      </c>
      <c r="H162" s="722" t="n">
        <v>0.0996654233144972</v>
      </c>
      <c r="I162" s="722"/>
      <c r="J162" s="721" t="n">
        <v>3145.91424</v>
      </c>
      <c r="K162" s="721" t="n">
        <v>3140.21986</v>
      </c>
      <c r="L162" s="722" t="n">
        <v>-0.181008748668238</v>
      </c>
      <c r="M162" s="722" t="n">
        <v>-0.000172715813201106</v>
      </c>
      <c r="N162" s="722" t="n">
        <v>0.0938954627082118</v>
      </c>
    </row>
    <row r="163" s="31" customFormat="true" ht="12.75" hidden="false" customHeight="true" outlineLevel="0" collapsed="false">
      <c r="A163" s="348" t="s">
        <v>1237</v>
      </c>
      <c r="B163" s="349"/>
      <c r="C163" s="138" t="s">
        <v>1238</v>
      </c>
      <c r="D163" s="720" t="n">
        <v>2253.31617</v>
      </c>
      <c r="E163" s="720" t="n">
        <v>2769.20706</v>
      </c>
      <c r="F163" s="723" t="n">
        <v>22.894740510383</v>
      </c>
      <c r="G163" s="723" t="n">
        <v>0.00586466879216624</v>
      </c>
      <c r="H163" s="723" t="n">
        <v>0.0286655582321112</v>
      </c>
      <c r="I163" s="723"/>
      <c r="J163" s="720" t="n">
        <v>950.90333</v>
      </c>
      <c r="K163" s="720" t="n">
        <v>457.76608</v>
      </c>
      <c r="L163" s="723" t="n">
        <v>-51.8598720229532</v>
      </c>
      <c r="M163" s="723" t="n">
        <v>-0.0149573089877227</v>
      </c>
      <c r="N163" s="723" t="n">
        <v>0.0136876269210412</v>
      </c>
    </row>
    <row r="164" s="74" customFormat="true" ht="12.75" hidden="false" customHeight="true" outlineLevel="0" collapsed="false">
      <c r="A164" s="736" t="s">
        <v>1239</v>
      </c>
      <c r="B164" s="737"/>
      <c r="C164" s="738" t="s">
        <v>451</v>
      </c>
      <c r="D164" s="739" t="n">
        <v>2300.44748</v>
      </c>
      <c r="E164" s="739" t="n">
        <v>2315.65627</v>
      </c>
      <c r="F164" s="740" t="n">
        <v>0.661123113317072</v>
      </c>
      <c r="G164" s="740" t="n">
        <v>0.000172894148372364</v>
      </c>
      <c r="H164" s="740" t="n">
        <v>0.0239706089920334</v>
      </c>
      <c r="I164" s="740"/>
      <c r="J164" s="739" t="n">
        <v>596.19593</v>
      </c>
      <c r="K164" s="739" t="n">
        <v>761.60195</v>
      </c>
      <c r="L164" s="740" t="n">
        <v>27.7435674544105</v>
      </c>
      <c r="M164" s="740" t="n">
        <v>0.00501691760168075</v>
      </c>
      <c r="N164" s="740" t="n">
        <v>0.0227725989525862</v>
      </c>
    </row>
    <row r="165" s="74" customFormat="true" ht="12.75" hidden="false" customHeight="false" outlineLevel="0" collapsed="false">
      <c r="A165" s="741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</row>
    <row r="166" s="74" customFormat="true" ht="12.75" hidden="false" customHeight="false" outlineLevel="0" collapsed="false">
      <c r="A166" s="265" t="s">
        <v>261</v>
      </c>
      <c r="B166" s="375"/>
      <c r="C166" s="266"/>
      <c r="D166" s="742"/>
      <c r="E166" s="743"/>
      <c r="F166" s="744"/>
      <c r="G166" s="745"/>
      <c r="H166" s="746"/>
      <c r="I166" s="746"/>
      <c r="J166" s="742"/>
      <c r="K166" s="743"/>
      <c r="L166" s="744"/>
      <c r="M166" s="745"/>
      <c r="N166" s="746"/>
    </row>
    <row r="167" s="100" customFormat="true" ht="13.5" hidden="false" customHeight="false" outlineLevel="0" collapsed="false">
      <c r="A167" s="297" t="s">
        <v>340</v>
      </c>
      <c r="B167" s="375"/>
      <c r="C167" s="266"/>
      <c r="D167" s="742"/>
      <c r="E167" s="743"/>
      <c r="F167" s="744"/>
      <c r="G167" s="745"/>
      <c r="H167" s="746"/>
      <c r="I167" s="746"/>
      <c r="J167" s="742"/>
      <c r="K167" s="743"/>
      <c r="L167" s="744"/>
      <c r="M167" s="745"/>
      <c r="N167" s="746"/>
    </row>
    <row r="168" s="698" customFormat="true" ht="12.75" hidden="false" customHeight="false" outlineLevel="0" collapsed="false">
      <c r="A168" s="375" t="s">
        <v>1240</v>
      </c>
      <c r="B168" s="375"/>
      <c r="C168" s="266"/>
      <c r="D168" s="742"/>
      <c r="E168" s="743"/>
      <c r="F168" s="744"/>
      <c r="G168" s="745"/>
      <c r="H168" s="746"/>
      <c r="I168" s="746"/>
      <c r="J168" s="742"/>
      <c r="K168" s="743"/>
      <c r="L168" s="744"/>
      <c r="M168" s="745"/>
      <c r="N168" s="746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</row>
    <row r="169" s="698" customFormat="true" ht="12.75" hidden="false" customHeight="false" outlineLevel="0" collapsed="false">
      <c r="A169" s="375" t="s">
        <v>156</v>
      </c>
      <c r="B169" s="375"/>
      <c r="C169" s="266"/>
      <c r="D169" s="742"/>
      <c r="E169" s="743"/>
      <c r="F169" s="744"/>
      <c r="G169" s="745"/>
      <c r="H169" s="746"/>
      <c r="I169" s="746"/>
      <c r="J169" s="742"/>
      <c r="K169" s="743"/>
      <c r="L169" s="744"/>
      <c r="M169" s="745"/>
      <c r="N169" s="746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</row>
    <row r="170" s="698" customFormat="true" ht="12.75" hidden="false" customHeight="false" outlineLevel="0" collapsed="false">
      <c r="A170" s="300" t="s">
        <v>157</v>
      </c>
      <c r="B170" s="375"/>
      <c r="C170" s="266"/>
      <c r="D170" s="743"/>
      <c r="E170" s="743"/>
      <c r="F170" s="744"/>
      <c r="G170" s="744"/>
      <c r="H170" s="747"/>
      <c r="I170" s="747"/>
      <c r="J170" s="743"/>
      <c r="K170" s="743"/>
      <c r="L170" s="744"/>
      <c r="M170" s="744"/>
      <c r="N170" s="747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</row>
    <row r="171" s="698" customFormat="true" ht="12.75" hidden="false" customHeight="false" outlineLevel="0" collapsed="false">
      <c r="A171" s="35" t="s">
        <v>56</v>
      </c>
      <c r="B171" s="375"/>
      <c r="C171" s="266"/>
      <c r="D171" s="743"/>
      <c r="E171" s="743"/>
      <c r="F171" s="744"/>
      <c r="G171" s="744"/>
      <c r="H171" s="747"/>
      <c r="I171" s="747"/>
      <c r="J171" s="743"/>
      <c r="K171" s="743"/>
      <c r="L171" s="744"/>
      <c r="M171" s="744"/>
      <c r="N171" s="747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</row>
    <row r="172" customFormat="false" ht="13.5" hidden="false" customHeight="false" outlineLevel="0" collapsed="false">
      <c r="A172" s="748"/>
      <c r="B172" s="375"/>
      <c r="C172" s="266"/>
      <c r="D172" s="743"/>
      <c r="E172" s="743"/>
      <c r="F172" s="744"/>
      <c r="G172" s="744"/>
      <c r="H172" s="747"/>
      <c r="I172" s="747"/>
      <c r="J172" s="743"/>
      <c r="K172" s="743"/>
      <c r="L172" s="744"/>
      <c r="M172" s="744"/>
      <c r="N172" s="747"/>
    </row>
    <row r="173" customFormat="false" ht="13.5" hidden="false" customHeight="false" outlineLevel="0" collapsed="false">
      <c r="A173" s="748"/>
      <c r="B173" s="375"/>
      <c r="C173" s="266"/>
      <c r="D173" s="743"/>
      <c r="E173" s="743"/>
      <c r="F173" s="744"/>
      <c r="G173" s="744"/>
      <c r="H173" s="747"/>
      <c r="I173" s="747"/>
      <c r="J173" s="743"/>
      <c r="K173" s="743"/>
      <c r="L173" s="744"/>
      <c r="M173" s="744"/>
      <c r="N173" s="747"/>
    </row>
    <row r="174" customFormat="false" ht="13.5" hidden="false" customHeight="false" outlineLevel="0" collapsed="false">
      <c r="A174" s="748"/>
      <c r="B174" s="375"/>
      <c r="C174" s="266"/>
      <c r="D174" s="743"/>
      <c r="E174" s="743"/>
      <c r="F174" s="744"/>
      <c r="G174" s="744"/>
      <c r="H174" s="747"/>
      <c r="I174" s="747"/>
      <c r="J174" s="743"/>
      <c r="K174" s="743"/>
      <c r="L174" s="744"/>
      <c r="M174" s="744"/>
      <c r="N174" s="747"/>
    </row>
    <row r="175" customFormat="false" ht="13.5" hidden="false" customHeight="false" outlineLevel="0" collapsed="false">
      <c r="A175" s="266"/>
      <c r="B175" s="266"/>
      <c r="C175" s="266"/>
      <c r="D175" s="266"/>
      <c r="E175" s="266"/>
      <c r="F175" s="266"/>
      <c r="G175" s="266"/>
      <c r="H175" s="266"/>
      <c r="I175" s="375"/>
      <c r="L175" s="31"/>
      <c r="M175" s="31"/>
      <c r="N175" s="31"/>
    </row>
    <row r="176" customFormat="false" ht="14.25" hidden="false" customHeight="false" outlineLevel="0" collapsed="false">
      <c r="D176" s="559"/>
      <c r="E176" s="559"/>
      <c r="J176" s="559"/>
      <c r="K176" s="559"/>
    </row>
    <row r="177" customFormat="false" ht="12.75" hidden="false" customHeight="false" outlineLevel="0" collapsed="false">
      <c r="D177" s="559"/>
      <c r="E177" s="559"/>
      <c r="J177" s="559"/>
      <c r="K177" s="559"/>
    </row>
    <row r="178" customFormat="false" ht="12.75" hidden="false" customHeight="false" outlineLevel="0" collapsed="false">
      <c r="D178" s="559"/>
      <c r="E178" s="559"/>
      <c r="J178" s="559"/>
      <c r="K178" s="559"/>
    </row>
    <row r="179" customFormat="false" ht="12.75" hidden="false" customHeight="false" outlineLevel="0" collapsed="false">
      <c r="D179" s="559"/>
      <c r="E179" s="559"/>
      <c r="F179" s="749"/>
      <c r="G179" s="750"/>
      <c r="H179" s="559"/>
      <c r="I179" s="559"/>
      <c r="J179" s="559"/>
      <c r="K179" s="559"/>
      <c r="L179" s="749"/>
      <c r="M179" s="750"/>
      <c r="N179" s="559"/>
    </row>
    <row r="180" customFormat="false" ht="12.75" hidden="false" customHeight="false" outlineLevel="0" collapsed="false">
      <c r="D180" s="751"/>
      <c r="E180" s="751"/>
      <c r="F180" s="751"/>
      <c r="G180" s="751"/>
      <c r="H180" s="751"/>
      <c r="I180" s="751"/>
      <c r="J180" s="751"/>
      <c r="K180" s="751"/>
      <c r="L180" s="751"/>
      <c r="M180" s="751"/>
      <c r="N180" s="751"/>
    </row>
    <row r="181" customFormat="false" ht="12.75" hidden="false" customHeight="false" outlineLevel="0" collapsed="false">
      <c r="D181" s="752"/>
      <c r="E181" s="752"/>
      <c r="F181" s="752"/>
      <c r="G181" s="752"/>
      <c r="H181" s="752"/>
      <c r="I181" s="752"/>
      <c r="J181" s="752"/>
      <c r="K181" s="752"/>
      <c r="L181" s="752"/>
      <c r="M181" s="752"/>
      <c r="N181" s="752"/>
    </row>
    <row r="184" customFormat="false" ht="12.75" hidden="false" customHeight="false" outlineLevel="0" collapsed="false">
      <c r="D184" s="753"/>
      <c r="E184" s="753"/>
      <c r="J184" s="753"/>
      <c r="K184" s="753"/>
    </row>
    <row r="186" customFormat="false" ht="12.75" hidden="false" customHeight="false" outlineLevel="0" collapsed="false">
      <c r="D186" s="631"/>
      <c r="E186" s="631"/>
      <c r="F186" s="754"/>
      <c r="G186" s="631"/>
      <c r="H186" s="631"/>
      <c r="I186" s="631"/>
      <c r="J186" s="631"/>
      <c r="K186" s="631"/>
      <c r="L186" s="754"/>
      <c r="M186" s="631"/>
      <c r="N186" s="631"/>
    </row>
    <row r="187" customFormat="false" ht="12.75" hidden="false" customHeight="false" outlineLevel="0" collapsed="false">
      <c r="F187" s="755"/>
      <c r="G187" s="31"/>
      <c r="H187" s="31"/>
      <c r="I187" s="31"/>
      <c r="L187" s="755"/>
      <c r="M187" s="31"/>
      <c r="N187" s="31"/>
    </row>
  </sheetData>
  <mergeCells count="11">
    <mergeCell ref="D10:H10"/>
    <mergeCell ref="J10:N10"/>
    <mergeCell ref="D11:H11"/>
    <mergeCell ref="J11:N11"/>
    <mergeCell ref="H12:H13"/>
    <mergeCell ref="N12:N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2.13"/>
    <col collapsed="false" customWidth="true" hidden="false" outlineLevel="0" max="3" min="3" style="5" width="25.28"/>
    <col collapsed="false" customWidth="true" hidden="false" outlineLevel="0" max="5" min="4" style="31" width="11.28"/>
    <col collapsed="false" customWidth="true" hidden="false" outlineLevel="0" max="6" min="6" style="32" width="8.7"/>
    <col collapsed="false" customWidth="true" hidden="false" outlineLevel="0" max="7" min="7" style="32" width="11.99"/>
    <col collapsed="false" customWidth="true" hidden="false" outlineLevel="0" max="8" min="8" style="305" width="15.13"/>
    <col collapsed="false" customWidth="true" hidden="false" outlineLevel="0" max="9" min="9" style="31" width="2.7"/>
    <col collapsed="false" customWidth="true" hidden="false" outlineLevel="0" max="11" min="10" style="31" width="10.71"/>
    <col collapsed="false" customWidth="true" hidden="false" outlineLevel="0" max="12" min="12" style="32" width="8.7"/>
    <col collapsed="false" customWidth="true" hidden="false" outlineLevel="0" max="13" min="13" style="32" width="12.7"/>
    <col collapsed="false" customWidth="true" hidden="false" outlineLevel="0" max="14" min="14" style="305" width="15.13"/>
    <col collapsed="false" customWidth="false" hidden="false" outlineLevel="0" max="16" min="15" style="31" width="6.7"/>
    <col collapsed="false" customWidth="true" hidden="false" outlineLevel="0" max="17" min="17" style="31" width="12.7"/>
    <col collapsed="false" customWidth="false" hidden="false" outlineLevel="0" max="28" min="18" style="31" width="6.7"/>
    <col collapsed="false" customWidth="false" hidden="false" outlineLevel="0" max="40" min="29" style="756" width="6.7"/>
    <col collapsed="false" customWidth="false" hidden="false" outlineLevel="0" max="257" min="41" style="698" width="6.7"/>
  </cols>
  <sheetData>
    <row r="1" customFormat="false" ht="12.75" hidden="false" customHeight="false" outlineLevel="0" collapsed="false">
      <c r="R1" s="177" t="n">
        <v>42</v>
      </c>
      <c r="S1" s="177" t="n">
        <v>37</v>
      </c>
    </row>
    <row r="2" customFormat="false" ht="12.75" hidden="false" customHeight="false" outlineLevel="0" collapsed="false">
      <c r="R2" s="176" t="n">
        <v>21</v>
      </c>
      <c r="S2" s="177" t="n">
        <v>20</v>
      </c>
    </row>
    <row r="3" customFormat="false" ht="12.75" hidden="false" customHeight="false" outlineLevel="0" collapsed="false">
      <c r="R3" s="176" t="n">
        <v>21</v>
      </c>
      <c r="S3" s="177" t="n">
        <v>17</v>
      </c>
    </row>
    <row r="4" customFormat="false" ht="12.75" hidden="false" customHeight="false" outlineLevel="0" collapsed="false">
      <c r="R4" s="179"/>
      <c r="S4" s="179"/>
    </row>
    <row r="5" customFormat="false" ht="12.75" hidden="false" customHeight="false" outlineLevel="0" collapsed="false">
      <c r="R5" s="179"/>
      <c r="S5" s="179"/>
    </row>
    <row r="6" s="31" customFormat="true" ht="15" hidden="false" customHeight="false" outlineLevel="0" collapsed="false">
      <c r="A6" s="33" t="s">
        <v>1241</v>
      </c>
      <c r="B6" s="33"/>
      <c r="C6" s="33"/>
      <c r="D6" s="33"/>
      <c r="E6" s="33"/>
      <c r="F6" s="33"/>
      <c r="G6" s="33"/>
      <c r="H6" s="33"/>
      <c r="I6" s="33"/>
      <c r="J6" s="33"/>
      <c r="K6" s="23"/>
      <c r="L6" s="23"/>
      <c r="M6" s="23"/>
      <c r="N6" s="757"/>
      <c r="R6" s="179"/>
      <c r="S6" s="179"/>
    </row>
    <row r="7" s="31" customFormat="true" ht="15" hidden="false" customHeight="false" outlineLevel="0" collapsed="false">
      <c r="A7" s="33" t="s">
        <v>1242</v>
      </c>
      <c r="B7" s="33"/>
      <c r="C7" s="33"/>
      <c r="D7" s="33"/>
      <c r="E7" s="33"/>
      <c r="F7" s="33"/>
      <c r="G7" s="33"/>
      <c r="H7" s="33"/>
      <c r="I7" s="33"/>
      <c r="J7" s="33"/>
      <c r="N7" s="758"/>
    </row>
    <row r="8" s="31" customFormat="true" ht="15" hidden="false" customHeight="false" outlineLevel="0" collapsed="false">
      <c r="A8" s="23" t="s">
        <v>34</v>
      </c>
      <c r="B8" s="23"/>
      <c r="C8" s="23"/>
      <c r="D8" s="23"/>
      <c r="E8" s="23"/>
      <c r="F8" s="23"/>
      <c r="G8" s="23"/>
      <c r="H8" s="758"/>
      <c r="I8" s="759"/>
      <c r="J8" s="23"/>
      <c r="K8" s="23"/>
      <c r="L8" s="23"/>
      <c r="M8" s="23"/>
      <c r="N8" s="758"/>
    </row>
    <row r="9" s="31" customFormat="true" ht="15.75" hidden="false" customHeight="false" outlineLevel="0" collapsed="false">
      <c r="A9" s="23" t="s">
        <v>35</v>
      </c>
      <c r="B9" s="23"/>
      <c r="C9" s="23"/>
      <c r="D9" s="23"/>
      <c r="E9" s="23"/>
      <c r="F9" s="23"/>
      <c r="G9" s="23"/>
      <c r="H9" s="758"/>
      <c r="I9" s="759"/>
      <c r="J9" s="23"/>
      <c r="K9" s="23"/>
      <c r="L9" s="23"/>
      <c r="M9" s="23"/>
      <c r="N9" s="758"/>
    </row>
    <row r="10" s="698" customFormat="true" ht="13.5" hidden="false" customHeight="false" outlineLevel="0" collapsed="false">
      <c r="A10" s="175"/>
      <c r="B10" s="272"/>
      <c r="C10" s="272"/>
      <c r="D10" s="312" t="s">
        <v>39</v>
      </c>
      <c r="E10" s="312"/>
      <c r="F10" s="312"/>
      <c r="G10" s="312"/>
      <c r="H10" s="312"/>
      <c r="I10" s="760"/>
      <c r="J10" s="312" t="s">
        <v>38</v>
      </c>
      <c r="K10" s="312"/>
      <c r="L10" s="312"/>
      <c r="M10" s="312"/>
      <c r="N10" s="31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756"/>
      <c r="AD10" s="756"/>
      <c r="AE10" s="756"/>
      <c r="AF10" s="756"/>
      <c r="AG10" s="756"/>
      <c r="AH10" s="756"/>
      <c r="AI10" s="756"/>
      <c r="AJ10" s="756"/>
      <c r="AK10" s="756"/>
      <c r="AL10" s="756"/>
      <c r="AM10" s="756"/>
      <c r="AN10" s="756"/>
    </row>
    <row r="11" customFormat="false" ht="12.75" hidden="false" customHeight="false" outlineLevel="0" collapsed="false">
      <c r="A11" s="313"/>
      <c r="B11" s="313"/>
      <c r="C11" s="313"/>
      <c r="D11" s="244" t="s">
        <v>266</v>
      </c>
      <c r="E11" s="244"/>
      <c r="F11" s="244"/>
      <c r="G11" s="244"/>
      <c r="H11" s="244"/>
      <c r="I11" s="64"/>
      <c r="J11" s="244" t="s">
        <v>266</v>
      </c>
      <c r="K11" s="244"/>
      <c r="L11" s="244"/>
      <c r="M11" s="244"/>
      <c r="N11" s="244"/>
    </row>
    <row r="12" customFormat="false" ht="12.75" hidden="false" customHeight="true" outlineLevel="0" collapsed="false">
      <c r="A12" s="314" t="s">
        <v>1243</v>
      </c>
      <c r="B12" s="314"/>
      <c r="C12" s="315" t="s">
        <v>345</v>
      </c>
      <c r="D12" s="72" t="s">
        <v>346</v>
      </c>
      <c r="E12" s="72" t="s">
        <v>42</v>
      </c>
      <c r="F12" s="318" t="s">
        <v>268</v>
      </c>
      <c r="G12" s="318" t="s">
        <v>271</v>
      </c>
      <c r="H12" s="319" t="s">
        <v>348</v>
      </c>
      <c r="J12" s="72" t="s">
        <v>346</v>
      </c>
      <c r="K12" s="72" t="s">
        <v>42</v>
      </c>
      <c r="L12" s="318" t="s">
        <v>268</v>
      </c>
      <c r="M12" s="318" t="s">
        <v>271</v>
      </c>
      <c r="N12" s="319" t="s">
        <v>348</v>
      </c>
    </row>
    <row r="13" customFormat="false" ht="13.5" hidden="false" customHeight="false" outlineLevel="0" collapsed="false">
      <c r="A13" s="320"/>
      <c r="B13" s="320"/>
      <c r="C13" s="320"/>
      <c r="D13" s="250"/>
      <c r="E13" s="250"/>
      <c r="F13" s="705" t="s">
        <v>272</v>
      </c>
      <c r="G13" s="322" t="s">
        <v>275</v>
      </c>
      <c r="H13" s="319"/>
      <c r="J13" s="250"/>
      <c r="K13" s="250"/>
      <c r="L13" s="322" t="s">
        <v>272</v>
      </c>
      <c r="M13" s="322" t="s">
        <v>275</v>
      </c>
      <c r="N13" s="319"/>
    </row>
    <row r="14" customFormat="false" ht="12.75" hidden="false" customHeight="false" outlineLevel="0" collapsed="false">
      <c r="A14" s="323"/>
      <c r="B14" s="323"/>
      <c r="C14" s="323"/>
      <c r="D14" s="324"/>
      <c r="E14" s="324"/>
      <c r="F14" s="325"/>
      <c r="G14" s="325"/>
      <c r="H14" s="295"/>
      <c r="J14" s="324"/>
      <c r="K14" s="324"/>
      <c r="L14" s="325"/>
      <c r="M14" s="325"/>
      <c r="N14" s="295"/>
    </row>
    <row r="15" customFormat="false" ht="12.75" hidden="false" customHeight="false" outlineLevel="0" collapsed="false">
      <c r="A15" s="326"/>
      <c r="B15" s="327" t="s">
        <v>171</v>
      </c>
      <c r="C15" s="327"/>
      <c r="D15" s="259" t="n">
        <v>8796590.36652</v>
      </c>
      <c r="E15" s="259" t="n">
        <v>9660398.15997</v>
      </c>
      <c r="F15" s="259" t="n">
        <v>9.81980241728286</v>
      </c>
      <c r="G15" s="259" t="n">
        <v>9.81980241728286</v>
      </c>
      <c r="H15" s="259" t="n">
        <v>100</v>
      </c>
      <c r="J15" s="259" t="n">
        <v>3296965.0517</v>
      </c>
      <c r="K15" s="259" t="n">
        <v>3344378.70524</v>
      </c>
      <c r="L15" s="259" t="n">
        <v>1.43809997365769</v>
      </c>
      <c r="M15" s="259" t="n">
        <v>1.43809997365769</v>
      </c>
      <c r="N15" s="259" t="n">
        <v>100</v>
      </c>
    </row>
    <row r="16" customFormat="false" ht="12.75" hidden="false" customHeight="false" outlineLevel="0" collapsed="false">
      <c r="A16" s="314" t="s">
        <v>665</v>
      </c>
      <c r="B16" s="265" t="s">
        <v>1244</v>
      </c>
      <c r="C16" s="265"/>
      <c r="D16" s="330" t="n">
        <v>719878.24563</v>
      </c>
      <c r="E16" s="330" t="n">
        <v>743980.04669</v>
      </c>
      <c r="F16" s="330" t="n">
        <v>3.34803853378116</v>
      </c>
      <c r="G16" s="330" t="n">
        <v>0.273990262769677</v>
      </c>
      <c r="H16" s="330" t="n">
        <v>7.70133936893871</v>
      </c>
      <c r="I16" s="32"/>
      <c r="J16" s="330" t="n">
        <v>314929.58193</v>
      </c>
      <c r="K16" s="330" t="n">
        <v>257922.3301</v>
      </c>
      <c r="L16" s="330" t="n">
        <v>-18.1015868628915</v>
      </c>
      <c r="M16" s="330" t="n">
        <v>-1.7290826847135</v>
      </c>
      <c r="N16" s="330" t="n">
        <v>7.71211494965822</v>
      </c>
    </row>
    <row r="17" s="708" customFormat="true" ht="12.75" hidden="false" customHeight="false" outlineLevel="0" collapsed="false">
      <c r="A17" s="761" t="s">
        <v>70</v>
      </c>
      <c r="B17" s="327" t="s">
        <v>1245</v>
      </c>
      <c r="C17" s="327"/>
      <c r="D17" s="259" t="n">
        <v>710459.44738</v>
      </c>
      <c r="E17" s="259" t="n">
        <v>726855.39588</v>
      </c>
      <c r="F17" s="259" t="n">
        <v>2.30779512616301</v>
      </c>
      <c r="G17" s="259" t="n">
        <v>0.186389814881043</v>
      </c>
      <c r="H17" s="259" t="n">
        <v>7.52407285749242</v>
      </c>
      <c r="I17" s="32"/>
      <c r="J17" s="259" t="n">
        <v>311247.89044</v>
      </c>
      <c r="K17" s="259" t="n">
        <v>249544.7495</v>
      </c>
      <c r="L17" s="259" t="n">
        <v>-19.8244366741804</v>
      </c>
      <c r="M17" s="259" t="n">
        <v>-1.87151334552923</v>
      </c>
      <c r="N17" s="259" t="n">
        <v>7.46161758263235</v>
      </c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62"/>
      <c r="AD17" s="762"/>
      <c r="AE17" s="762"/>
      <c r="AF17" s="762"/>
      <c r="AG17" s="762"/>
      <c r="AH17" s="762"/>
      <c r="AI17" s="762"/>
      <c r="AJ17" s="762"/>
      <c r="AK17" s="762"/>
      <c r="AL17" s="762"/>
      <c r="AM17" s="762"/>
      <c r="AN17" s="762"/>
    </row>
    <row r="18" customFormat="false" ht="12.75" hidden="false" customHeight="false" outlineLevel="0" collapsed="false">
      <c r="A18" s="763" t="s">
        <v>971</v>
      </c>
      <c r="B18" s="265"/>
      <c r="C18" s="252" t="s">
        <v>1246</v>
      </c>
      <c r="D18" s="268" t="n">
        <v>10290.78206</v>
      </c>
      <c r="E18" s="268" t="n">
        <v>10869.47469</v>
      </c>
      <c r="F18" s="268" t="n">
        <v>5.62340769268995</v>
      </c>
      <c r="G18" s="268" t="n">
        <v>0.00657860154773733</v>
      </c>
      <c r="H18" s="268" t="n">
        <v>0.112515804317881</v>
      </c>
      <c r="I18" s="32"/>
      <c r="J18" s="268" t="n">
        <v>5680.82126</v>
      </c>
      <c r="K18" s="268" t="n">
        <v>4636.92548</v>
      </c>
      <c r="L18" s="268" t="n">
        <v>-18.3757899117565</v>
      </c>
      <c r="M18" s="268" t="n">
        <v>-0.0316623247025849</v>
      </c>
      <c r="N18" s="268" t="n">
        <v>0.138648337663878</v>
      </c>
      <c r="O18" s="1"/>
      <c r="P18" s="1"/>
    </row>
    <row r="19" customFormat="false" ht="12.75" hidden="false" customHeight="false" outlineLevel="0" collapsed="false">
      <c r="A19" s="764" t="s">
        <v>972</v>
      </c>
      <c r="B19" s="59"/>
      <c r="C19" s="59" t="s">
        <v>1247</v>
      </c>
      <c r="D19" s="285" t="n">
        <v>686030.11587</v>
      </c>
      <c r="E19" s="285" t="n">
        <v>688024.70861</v>
      </c>
      <c r="F19" s="285" t="n">
        <v>0.290744195314334</v>
      </c>
      <c r="G19" s="285" t="n">
        <v>0.0226746120586868</v>
      </c>
      <c r="H19" s="285" t="n">
        <v>7.12211543682519</v>
      </c>
      <c r="I19" s="32"/>
      <c r="J19" s="285" t="n">
        <v>300920.19791</v>
      </c>
      <c r="K19" s="285" t="n">
        <v>234120.04262</v>
      </c>
      <c r="L19" s="285" t="n">
        <v>-22.1986279930531</v>
      </c>
      <c r="M19" s="285" t="n">
        <v>-2.0261105059502</v>
      </c>
      <c r="N19" s="285" t="n">
        <v>7.00040465672081</v>
      </c>
      <c r="O19" s="1"/>
      <c r="P19" s="1"/>
    </row>
    <row r="20" customFormat="false" ht="12.75" hidden="false" customHeight="false" outlineLevel="0" collapsed="false">
      <c r="A20" s="763" t="s">
        <v>974</v>
      </c>
      <c r="B20" s="265"/>
      <c r="C20" s="252" t="s">
        <v>1248</v>
      </c>
      <c r="D20" s="505" t="n">
        <v>2520.74333</v>
      </c>
      <c r="E20" s="505" t="n">
        <v>2678.92506</v>
      </c>
      <c r="F20" s="765" t="n">
        <v>6.27520176756751</v>
      </c>
      <c r="G20" s="765" t="n">
        <v>0.00179821639304751</v>
      </c>
      <c r="H20" s="505" t="n">
        <v>0.027731000478849</v>
      </c>
      <c r="I20" s="32"/>
      <c r="J20" s="505" t="n">
        <v>563.75473</v>
      </c>
      <c r="K20" s="505" t="n">
        <v>1442.56808</v>
      </c>
      <c r="L20" s="765" t="n">
        <v>155.885760816588</v>
      </c>
      <c r="M20" s="765" t="n">
        <v>0.0266552218849533</v>
      </c>
      <c r="N20" s="505" t="n">
        <v>0.0431341127049928</v>
      </c>
      <c r="O20" s="1"/>
      <c r="P20" s="1"/>
    </row>
    <row r="21" customFormat="false" ht="12.75" hidden="false" customHeight="false" outlineLevel="0" collapsed="false">
      <c r="A21" s="766" t="s">
        <v>976</v>
      </c>
      <c r="B21" s="766"/>
      <c r="C21" s="766" t="s">
        <v>1249</v>
      </c>
      <c r="D21" s="767" t="n">
        <v>11617.80612</v>
      </c>
      <c r="E21" s="767" t="n">
        <v>25282.28752</v>
      </c>
      <c r="F21" s="768" t="n">
        <v>117.61671058081</v>
      </c>
      <c r="G21" s="768" t="n">
        <v>0.155338384881571</v>
      </c>
      <c r="H21" s="767" t="n">
        <v>0.261710615870501</v>
      </c>
      <c r="J21" s="767" t="n">
        <v>4083.11654</v>
      </c>
      <c r="K21" s="767" t="n">
        <v>9345.21332</v>
      </c>
      <c r="L21" s="768" t="n">
        <v>128.874518482394</v>
      </c>
      <c r="M21" s="768" t="n">
        <v>0.159604263238603</v>
      </c>
      <c r="N21" s="767" t="n">
        <v>0.279430475542672</v>
      </c>
    </row>
    <row r="22" customFormat="false" ht="25.5" hidden="false" customHeight="false" outlineLevel="0" collapsed="false">
      <c r="A22" s="769" t="s">
        <v>977</v>
      </c>
      <c r="B22" s="769"/>
      <c r="C22" s="769" t="s">
        <v>1250</v>
      </c>
      <c r="D22" s="505" t="n">
        <v>0</v>
      </c>
      <c r="E22" s="505" t="n">
        <v>0</v>
      </c>
      <c r="F22" s="765" t="s">
        <v>151</v>
      </c>
      <c r="G22" s="765" t="n">
        <v>0</v>
      </c>
      <c r="H22" s="505" t="n">
        <v>0</v>
      </c>
      <c r="J22" s="505" t="n">
        <v>0</v>
      </c>
      <c r="K22" s="505" t="n">
        <v>0</v>
      </c>
      <c r="L22" s="765" t="s">
        <v>151</v>
      </c>
      <c r="M22" s="765" t="n">
        <v>0</v>
      </c>
      <c r="N22" s="505" t="n">
        <v>0</v>
      </c>
      <c r="O22" s="1"/>
      <c r="P22" s="1"/>
    </row>
    <row r="23" customFormat="false" ht="51" hidden="false" customHeight="false" outlineLevel="0" collapsed="false">
      <c r="A23" s="766" t="s">
        <v>979</v>
      </c>
      <c r="B23" s="766"/>
      <c r="C23" s="766" t="s">
        <v>1251</v>
      </c>
      <c r="D23" s="767" t="n">
        <v>0</v>
      </c>
      <c r="E23" s="767" t="n">
        <v>0</v>
      </c>
      <c r="F23" s="768" t="s">
        <v>151</v>
      </c>
      <c r="G23" s="768" t="n">
        <v>0</v>
      </c>
      <c r="H23" s="767" t="n">
        <v>0</v>
      </c>
      <c r="I23" s="32"/>
      <c r="J23" s="767" t="n">
        <v>0</v>
      </c>
      <c r="K23" s="767" t="n">
        <v>0</v>
      </c>
      <c r="L23" s="768" t="s">
        <v>151</v>
      </c>
      <c r="M23" s="768" t="n">
        <v>0</v>
      </c>
      <c r="N23" s="767" t="n">
        <v>0</v>
      </c>
    </row>
    <row r="24" s="708" customFormat="true" ht="38.25" hidden="false" customHeight="false" outlineLevel="0" collapsed="false">
      <c r="A24" s="769" t="s">
        <v>981</v>
      </c>
      <c r="B24" s="769"/>
      <c r="C24" s="769" t="s">
        <v>1252</v>
      </c>
      <c r="D24" s="505" t="n">
        <v>0</v>
      </c>
      <c r="E24" s="505" t="n">
        <v>0</v>
      </c>
      <c r="F24" s="765" t="s">
        <v>151</v>
      </c>
      <c r="G24" s="765" t="n">
        <v>0</v>
      </c>
      <c r="H24" s="505" t="n">
        <v>0</v>
      </c>
      <c r="I24" s="32"/>
      <c r="J24" s="505" t="n">
        <v>0</v>
      </c>
      <c r="K24" s="505" t="n">
        <v>0</v>
      </c>
      <c r="L24" s="765" t="s">
        <v>151</v>
      </c>
      <c r="M24" s="765" t="n">
        <v>0</v>
      </c>
      <c r="N24" s="505" t="n">
        <v>0</v>
      </c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62"/>
      <c r="AD24" s="762"/>
      <c r="AE24" s="762"/>
      <c r="AF24" s="762"/>
      <c r="AG24" s="762"/>
      <c r="AH24" s="762"/>
      <c r="AI24" s="762"/>
      <c r="AJ24" s="762"/>
      <c r="AK24" s="762"/>
      <c r="AL24" s="762"/>
      <c r="AM24" s="762"/>
      <c r="AN24" s="762"/>
    </row>
    <row r="25" s="708" customFormat="true" ht="12.75" hidden="false" customHeight="false" outlineLevel="0" collapsed="false">
      <c r="A25" s="761" t="s">
        <v>72</v>
      </c>
      <c r="B25" s="327" t="s">
        <v>1253</v>
      </c>
      <c r="C25" s="327"/>
      <c r="D25" s="259" t="n">
        <v>5794.87593</v>
      </c>
      <c r="E25" s="259" t="n">
        <v>8487.13773</v>
      </c>
      <c r="F25" s="259" t="n">
        <v>46.4593518915944</v>
      </c>
      <c r="G25" s="259" t="n">
        <v>0.0306057425414148</v>
      </c>
      <c r="H25" s="259" t="n">
        <v>0.0878549474820649</v>
      </c>
      <c r="I25" s="31"/>
      <c r="J25" s="259" t="n">
        <v>2286.72862</v>
      </c>
      <c r="K25" s="259" t="n">
        <v>3070.79051</v>
      </c>
      <c r="L25" s="259" t="n">
        <v>34.2874918843672</v>
      </c>
      <c r="M25" s="259" t="n">
        <v>0.0237813224497396</v>
      </c>
      <c r="N25" s="259" t="n">
        <v>0.091819461270599</v>
      </c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62"/>
      <c r="AD25" s="762"/>
      <c r="AE25" s="762"/>
      <c r="AF25" s="762"/>
      <c r="AG25" s="762"/>
      <c r="AH25" s="762"/>
      <c r="AI25" s="762"/>
      <c r="AJ25" s="762"/>
      <c r="AK25" s="762"/>
      <c r="AL25" s="762"/>
      <c r="AM25" s="762"/>
      <c r="AN25" s="762"/>
    </row>
    <row r="26" s="708" customFormat="true" ht="25.5" hidden="false" customHeight="false" outlineLevel="0" collapsed="false">
      <c r="A26" s="769" t="s">
        <v>1254</v>
      </c>
      <c r="B26" s="769"/>
      <c r="C26" s="769" t="s">
        <v>1255</v>
      </c>
      <c r="D26" s="505" t="n">
        <v>0</v>
      </c>
      <c r="E26" s="505" t="n">
        <v>0</v>
      </c>
      <c r="F26" s="765" t="s">
        <v>151</v>
      </c>
      <c r="G26" s="765" t="n">
        <v>0</v>
      </c>
      <c r="H26" s="505" t="n">
        <v>0</v>
      </c>
      <c r="I26" s="31"/>
      <c r="J26" s="505" t="n">
        <v>0</v>
      </c>
      <c r="K26" s="505" t="n">
        <v>0</v>
      </c>
      <c r="L26" s="765" t="s">
        <v>151</v>
      </c>
      <c r="M26" s="765" t="n">
        <v>0</v>
      </c>
      <c r="N26" s="505" t="n">
        <v>0</v>
      </c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62"/>
      <c r="AD26" s="762"/>
      <c r="AE26" s="762"/>
      <c r="AF26" s="762"/>
      <c r="AG26" s="762"/>
      <c r="AH26" s="762"/>
      <c r="AI26" s="762"/>
      <c r="AJ26" s="762"/>
      <c r="AK26" s="762"/>
      <c r="AL26" s="762"/>
      <c r="AM26" s="762"/>
      <c r="AN26" s="762"/>
    </row>
    <row r="27" s="708" customFormat="true" ht="12.75" hidden="false" customHeight="false" outlineLevel="0" collapsed="false">
      <c r="A27" s="766" t="s">
        <v>1256</v>
      </c>
      <c r="B27" s="766"/>
      <c r="C27" s="766" t="s">
        <v>1257</v>
      </c>
      <c r="D27" s="767" t="n">
        <v>2952.09147</v>
      </c>
      <c r="E27" s="767" t="n">
        <v>4487.20696</v>
      </c>
      <c r="F27" s="768" t="n">
        <v>52.0009459598486</v>
      </c>
      <c r="G27" s="768" t="n">
        <v>0.0174512558393384</v>
      </c>
      <c r="H27" s="767" t="n">
        <v>0.0464495032781748</v>
      </c>
      <c r="I27" s="31"/>
      <c r="J27" s="767" t="n">
        <v>1153.92893</v>
      </c>
      <c r="K27" s="767" t="n">
        <v>2046.04863</v>
      </c>
      <c r="L27" s="768" t="n">
        <v>77.3114943916</v>
      </c>
      <c r="M27" s="768" t="n">
        <v>0.0270588157899945</v>
      </c>
      <c r="N27" s="767" t="n">
        <v>0.0611787363313322</v>
      </c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62"/>
      <c r="AD27" s="762"/>
      <c r="AE27" s="762"/>
      <c r="AF27" s="762"/>
      <c r="AG27" s="762"/>
      <c r="AH27" s="762"/>
      <c r="AI27" s="762"/>
      <c r="AJ27" s="762"/>
      <c r="AK27" s="762"/>
      <c r="AL27" s="762"/>
      <c r="AM27" s="762"/>
      <c r="AN27" s="762"/>
    </row>
    <row r="28" s="708" customFormat="true" ht="38.25" hidden="false" customHeight="false" outlineLevel="0" collapsed="false">
      <c r="A28" s="769" t="s">
        <v>1258</v>
      </c>
      <c r="B28" s="769"/>
      <c r="C28" s="769" t="s">
        <v>1259</v>
      </c>
      <c r="D28" s="505" t="n">
        <v>2842.78446</v>
      </c>
      <c r="E28" s="505" t="n">
        <v>3999.93077</v>
      </c>
      <c r="F28" s="765" t="n">
        <v>40.704679735023</v>
      </c>
      <c r="G28" s="765" t="n">
        <v>0.0131544867020764</v>
      </c>
      <c r="H28" s="505" t="n">
        <v>0.0414054442038901</v>
      </c>
      <c r="I28" s="31"/>
      <c r="J28" s="505" t="n">
        <v>1132.79969</v>
      </c>
      <c r="K28" s="505" t="n">
        <v>1024.74188</v>
      </c>
      <c r="L28" s="765" t="n">
        <v>-9.53900419940964</v>
      </c>
      <c r="M28" s="765" t="n">
        <v>-0.00327749334025491</v>
      </c>
      <c r="N28" s="505" t="n">
        <v>0.0306407249392668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62"/>
      <c r="AD28" s="762"/>
      <c r="AE28" s="762"/>
      <c r="AF28" s="762"/>
      <c r="AG28" s="762"/>
      <c r="AH28" s="762"/>
      <c r="AI28" s="762"/>
      <c r="AJ28" s="762"/>
      <c r="AK28" s="762"/>
      <c r="AL28" s="762"/>
      <c r="AM28" s="762"/>
      <c r="AN28" s="762"/>
    </row>
    <row r="29" customFormat="false" ht="25.5" hidden="false" customHeight="false" outlineLevel="0" collapsed="false">
      <c r="A29" s="766" t="s">
        <v>1260</v>
      </c>
      <c r="B29" s="766"/>
      <c r="C29" s="766" t="s">
        <v>1261</v>
      </c>
      <c r="D29" s="767" t="n">
        <v>0</v>
      </c>
      <c r="E29" s="767" t="n">
        <v>0</v>
      </c>
      <c r="F29" s="768" t="s">
        <v>151</v>
      </c>
      <c r="G29" s="768" t="n">
        <v>0</v>
      </c>
      <c r="H29" s="767" t="n">
        <v>0</v>
      </c>
      <c r="I29" s="32"/>
      <c r="J29" s="767" t="n">
        <v>0</v>
      </c>
      <c r="K29" s="767" t="n">
        <v>0</v>
      </c>
      <c r="L29" s="768" t="s">
        <v>151</v>
      </c>
      <c r="M29" s="768" t="n">
        <v>0</v>
      </c>
      <c r="N29" s="767" t="n">
        <v>0</v>
      </c>
      <c r="O29" s="1"/>
      <c r="P29" s="1"/>
    </row>
    <row r="30" customFormat="false" ht="12.75" hidden="false" customHeight="false" outlineLevel="0" collapsed="false">
      <c r="A30" s="690" t="s">
        <v>74</v>
      </c>
      <c r="B30" s="265" t="s">
        <v>1262</v>
      </c>
      <c r="C30" s="770"/>
      <c r="D30" s="771" t="n">
        <v>3623.92232</v>
      </c>
      <c r="E30" s="771" t="n">
        <v>8637.51308</v>
      </c>
      <c r="F30" s="772" t="n">
        <v>138.347081346931</v>
      </c>
      <c r="G30" s="772" t="n">
        <v>0.0569947053472198</v>
      </c>
      <c r="H30" s="771" t="n">
        <v>0.0894115639642209</v>
      </c>
      <c r="J30" s="771" t="n">
        <v>1394.96287</v>
      </c>
      <c r="K30" s="771" t="n">
        <v>5306.79009</v>
      </c>
      <c r="L30" s="772" t="n">
        <v>280.425185797239</v>
      </c>
      <c r="M30" s="772" t="n">
        <v>0.118649338365991</v>
      </c>
      <c r="N30" s="771" t="n">
        <v>0.158677905755269</v>
      </c>
      <c r="O30" s="1"/>
      <c r="P30" s="1"/>
    </row>
    <row r="31" s="31" customFormat="true" ht="12.75" hidden="false" customHeight="false" outlineLevel="0" collapsed="false">
      <c r="A31" s="766" t="s">
        <v>1263</v>
      </c>
      <c r="B31" s="766"/>
      <c r="C31" s="766" t="s">
        <v>1264</v>
      </c>
      <c r="D31" s="767" t="n">
        <v>1263.98405</v>
      </c>
      <c r="E31" s="767" t="n">
        <v>5988.83104</v>
      </c>
      <c r="F31" s="768" t="n">
        <v>373.805902851385</v>
      </c>
      <c r="G31" s="768" t="n">
        <v>0.0537122543296192</v>
      </c>
      <c r="H31" s="767" t="n">
        <v>0.0619936253229815</v>
      </c>
      <c r="J31" s="767" t="n">
        <v>746.34081</v>
      </c>
      <c r="K31" s="767" t="n">
        <v>4477.79454</v>
      </c>
      <c r="L31" s="768" t="n">
        <v>499.966460362793</v>
      </c>
      <c r="M31" s="768" t="n">
        <v>0.113178443552987</v>
      </c>
      <c r="N31" s="767" t="n">
        <v>0.13389017616289</v>
      </c>
      <c r="O31" s="1"/>
      <c r="P31" s="1"/>
      <c r="AC31" s="756"/>
      <c r="AD31" s="756"/>
      <c r="AE31" s="756"/>
      <c r="AF31" s="756"/>
      <c r="AG31" s="756"/>
      <c r="AH31" s="756"/>
      <c r="AI31" s="756"/>
      <c r="AJ31" s="756"/>
      <c r="AK31" s="756"/>
      <c r="AL31" s="756"/>
      <c r="AM31" s="756"/>
      <c r="AN31" s="756"/>
    </row>
    <row r="32" s="31" customFormat="true" ht="12.75" hidden="false" customHeight="false" outlineLevel="0" collapsed="false">
      <c r="A32" s="769" t="s">
        <v>1265</v>
      </c>
      <c r="B32" s="769"/>
      <c r="C32" s="769" t="s">
        <v>1266</v>
      </c>
      <c r="D32" s="505" t="n">
        <v>2359.93827</v>
      </c>
      <c r="E32" s="505" t="n">
        <v>2648.68204</v>
      </c>
      <c r="F32" s="765" t="n">
        <v>12.2352255425731</v>
      </c>
      <c r="G32" s="765" t="n">
        <v>0.00328245101760068</v>
      </c>
      <c r="H32" s="505" t="n">
        <v>0.0274179386412394</v>
      </c>
      <c r="J32" s="505" t="n">
        <v>648.622059999999</v>
      </c>
      <c r="K32" s="505" t="n">
        <v>828.99555</v>
      </c>
      <c r="L32" s="765" t="n">
        <v>27.8087196109242</v>
      </c>
      <c r="M32" s="765" t="n">
        <v>0.00547089481300371</v>
      </c>
      <c r="N32" s="505" t="n">
        <v>0.0247877295923791</v>
      </c>
      <c r="O32" s="1"/>
      <c r="P32" s="1"/>
      <c r="AC32" s="756"/>
      <c r="AD32" s="756"/>
      <c r="AE32" s="756"/>
      <c r="AF32" s="756"/>
      <c r="AG32" s="756"/>
      <c r="AH32" s="756"/>
      <c r="AI32" s="756"/>
      <c r="AJ32" s="756"/>
      <c r="AK32" s="756"/>
      <c r="AL32" s="756"/>
      <c r="AM32" s="756"/>
      <c r="AN32" s="756"/>
    </row>
    <row r="33" customFormat="false" ht="12.75" hidden="false" customHeight="false" outlineLevel="0" collapsed="false">
      <c r="A33" s="761" t="s">
        <v>667</v>
      </c>
      <c r="B33" s="327" t="s">
        <v>1267</v>
      </c>
      <c r="C33" s="327"/>
      <c r="D33" s="259" t="n">
        <v>4018341.21528</v>
      </c>
      <c r="E33" s="259" t="n">
        <v>4650506.95469</v>
      </c>
      <c r="F33" s="259" t="n">
        <v>15.7320074513868</v>
      </c>
      <c r="G33" s="259" t="n">
        <v>7.18648604823108</v>
      </c>
      <c r="H33" s="259" t="n">
        <v>48.1399097395427</v>
      </c>
      <c r="J33" s="259" t="n">
        <v>1393548.922</v>
      </c>
      <c r="K33" s="259" t="n">
        <v>1578363.47739</v>
      </c>
      <c r="L33" s="259" t="n">
        <v>13.2621505045375</v>
      </c>
      <c r="M33" s="259" t="n">
        <v>5.60559643465753</v>
      </c>
      <c r="N33" s="259" t="n">
        <v>47.1945200140465</v>
      </c>
      <c r="O33" s="1"/>
      <c r="P33" s="1"/>
    </row>
    <row r="34" customFormat="false" ht="12.75" hidden="false" customHeight="false" outlineLevel="0" collapsed="false">
      <c r="A34" s="773" t="s">
        <v>78</v>
      </c>
      <c r="B34" s="265" t="s">
        <v>1268</v>
      </c>
      <c r="C34" s="770"/>
      <c r="D34" s="277" t="n">
        <v>1391905.7717</v>
      </c>
      <c r="E34" s="277" t="n">
        <v>1729642.37295</v>
      </c>
      <c r="F34" s="277" t="n">
        <v>24.2643293904519</v>
      </c>
      <c r="G34" s="277" t="n">
        <v>3.83940353225304</v>
      </c>
      <c r="H34" s="277" t="n">
        <v>17.9044625729523</v>
      </c>
      <c r="J34" s="277" t="n">
        <v>559006.29773</v>
      </c>
      <c r="K34" s="277" t="n">
        <v>639381.08228</v>
      </c>
      <c r="L34" s="277" t="n">
        <v>14.3781536766909</v>
      </c>
      <c r="M34" s="277" t="n">
        <v>2.43784156912905</v>
      </c>
      <c r="N34" s="277" t="n">
        <v>19.1180825687657</v>
      </c>
      <c r="O34" s="1"/>
      <c r="P34" s="1"/>
    </row>
    <row r="35" s="713" customFormat="true" ht="25.5" hidden="false" customHeight="false" outlineLevel="0" collapsed="false">
      <c r="A35" s="766" t="s">
        <v>1269</v>
      </c>
      <c r="B35" s="766"/>
      <c r="C35" s="766" t="s">
        <v>1270</v>
      </c>
      <c r="D35" s="774" t="n">
        <v>1391905.7717</v>
      </c>
      <c r="E35" s="774" t="n">
        <v>1729642.37295</v>
      </c>
      <c r="F35" s="775" t="n">
        <v>24.2643293904519</v>
      </c>
      <c r="G35" s="775" t="n">
        <v>3.83940353225304</v>
      </c>
      <c r="H35" s="774" t="n">
        <v>17.9044625729523</v>
      </c>
      <c r="I35" s="114"/>
      <c r="J35" s="774" t="n">
        <v>559006.29773</v>
      </c>
      <c r="K35" s="774" t="n">
        <v>639381.08228</v>
      </c>
      <c r="L35" s="775" t="n">
        <v>14.3781536766909</v>
      </c>
      <c r="M35" s="775" t="n">
        <v>2.43784156912905</v>
      </c>
      <c r="N35" s="774" t="n">
        <v>19.1180825687657</v>
      </c>
      <c r="O35" s="776"/>
      <c r="P35" s="776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777"/>
      <c r="AD35" s="777"/>
      <c r="AE35" s="777"/>
      <c r="AF35" s="777"/>
      <c r="AG35" s="777"/>
      <c r="AH35" s="777"/>
      <c r="AI35" s="777"/>
      <c r="AJ35" s="777"/>
      <c r="AK35" s="777"/>
      <c r="AL35" s="777"/>
      <c r="AM35" s="777"/>
      <c r="AN35" s="777"/>
    </row>
    <row r="36" customFormat="false" ht="12.75" hidden="false" customHeight="false" outlineLevel="0" collapsed="false">
      <c r="A36" s="769" t="s">
        <v>1271</v>
      </c>
      <c r="B36" s="769"/>
      <c r="C36" s="769" t="s">
        <v>1272</v>
      </c>
      <c r="D36" s="505" t="n">
        <v>1E-033</v>
      </c>
      <c r="E36" s="505" t="n">
        <v>1E-033</v>
      </c>
      <c r="F36" s="765" t="s">
        <v>151</v>
      </c>
      <c r="G36" s="765" t="n">
        <v>0</v>
      </c>
      <c r="H36" s="505" t="n">
        <v>1.03515402102547E-038</v>
      </c>
      <c r="J36" s="505" t="n">
        <v>1E-033</v>
      </c>
      <c r="K36" s="505" t="n">
        <v>1E-033</v>
      </c>
      <c r="L36" s="765" t="s">
        <v>151</v>
      </c>
      <c r="M36" s="765" t="n">
        <v>0</v>
      </c>
      <c r="N36" s="505" t="n">
        <v>2.99009199655886E-038</v>
      </c>
      <c r="O36" s="1"/>
      <c r="P36" s="1"/>
    </row>
    <row r="37" customFormat="false" ht="12.75" hidden="false" customHeight="false" outlineLevel="0" collapsed="false">
      <c r="A37" s="778" t="s">
        <v>80</v>
      </c>
      <c r="B37" s="327" t="s">
        <v>1273</v>
      </c>
      <c r="C37" s="779"/>
      <c r="D37" s="780" t="n">
        <v>2610106.90672</v>
      </c>
      <c r="E37" s="780" t="n">
        <v>2913289.06922</v>
      </c>
      <c r="F37" s="781" t="n">
        <v>11.6156990244125</v>
      </c>
      <c r="G37" s="781" t="n">
        <v>3.44658725560209</v>
      </c>
      <c r="H37" s="780" t="n">
        <v>30.1570289441263</v>
      </c>
      <c r="J37" s="780" t="n">
        <v>826563.10557</v>
      </c>
      <c r="K37" s="780" t="n">
        <v>934676.77377</v>
      </c>
      <c r="L37" s="781" t="n">
        <v>13.079904906407</v>
      </c>
      <c r="M37" s="781" t="n">
        <v>3.27918757113468</v>
      </c>
      <c r="N37" s="780" t="n">
        <v>27.9476954061913</v>
      </c>
      <c r="O37" s="1"/>
      <c r="P37" s="1"/>
    </row>
    <row r="38" customFormat="false" ht="12.75" hidden="false" customHeight="false" outlineLevel="0" collapsed="false">
      <c r="A38" s="769" t="s">
        <v>1274</v>
      </c>
      <c r="B38" s="769"/>
      <c r="C38" s="769" t="s">
        <v>1275</v>
      </c>
      <c r="D38" s="505" t="n">
        <v>2610106.32872</v>
      </c>
      <c r="E38" s="505" t="n">
        <v>2913289.06922</v>
      </c>
      <c r="F38" s="765" t="n">
        <v>11.615723741365</v>
      </c>
      <c r="G38" s="765" t="n">
        <v>3.44659382632979</v>
      </c>
      <c r="H38" s="505" t="n">
        <v>30.1570289441263</v>
      </c>
      <c r="J38" s="505" t="n">
        <v>826562.54157</v>
      </c>
      <c r="K38" s="505" t="n">
        <v>934676.77377</v>
      </c>
      <c r="L38" s="765" t="n">
        <v>13.0799820658029</v>
      </c>
      <c r="M38" s="765" t="n">
        <v>3.27920467777643</v>
      </c>
      <c r="N38" s="505" t="n">
        <v>27.9476954061913</v>
      </c>
      <c r="O38" s="1"/>
      <c r="P38" s="1"/>
    </row>
    <row r="39" customFormat="false" ht="12.75" hidden="false" customHeight="false" outlineLevel="0" collapsed="false">
      <c r="A39" s="766" t="s">
        <v>1276</v>
      </c>
      <c r="B39" s="766"/>
      <c r="C39" s="766" t="s">
        <v>1277</v>
      </c>
      <c r="D39" s="767" t="n">
        <v>0.578</v>
      </c>
      <c r="E39" s="767" t="n">
        <v>6E-033</v>
      </c>
      <c r="F39" s="768" t="n">
        <v>-100</v>
      </c>
      <c r="G39" s="768" t="n">
        <v>-6.57072770149534E-006</v>
      </c>
      <c r="H39" s="767" t="n">
        <v>6.21092412615282E-038</v>
      </c>
      <c r="I39" s="32"/>
      <c r="J39" s="767" t="n">
        <v>0.564</v>
      </c>
      <c r="K39" s="767" t="n">
        <v>1E-033</v>
      </c>
      <c r="L39" s="768" t="n">
        <v>-100</v>
      </c>
      <c r="M39" s="768" t="n">
        <v>-1.71066417494837E-005</v>
      </c>
      <c r="N39" s="767" t="n">
        <v>2.99009199655886E-038</v>
      </c>
      <c r="O39" s="1"/>
      <c r="P39" s="1"/>
    </row>
    <row r="40" customFormat="false" ht="12.75" hidden="false" customHeight="false" outlineLevel="0" collapsed="false">
      <c r="A40" s="690" t="s">
        <v>82</v>
      </c>
      <c r="B40" s="265" t="s">
        <v>1278</v>
      </c>
      <c r="C40" s="770"/>
      <c r="D40" s="771" t="n">
        <v>5773.49339</v>
      </c>
      <c r="E40" s="771" t="n">
        <v>364.64851</v>
      </c>
      <c r="F40" s="772" t="n">
        <v>-93.6840923619729</v>
      </c>
      <c r="G40" s="772" t="n">
        <v>-0.061487970391189</v>
      </c>
      <c r="H40" s="771" t="n">
        <v>0.00377467371387446</v>
      </c>
      <c r="I40" s="32"/>
      <c r="J40" s="771" t="n">
        <v>47.38421</v>
      </c>
      <c r="K40" s="771" t="n">
        <v>253.99345</v>
      </c>
      <c r="L40" s="772" t="n">
        <v>436.029723825722</v>
      </c>
      <c r="M40" s="772" t="n">
        <v>0.0062666493808743</v>
      </c>
      <c r="N40" s="771" t="n">
        <v>0.00759463782023373</v>
      </c>
      <c r="O40" s="1"/>
      <c r="P40" s="1"/>
    </row>
    <row r="41" customFormat="false" ht="25.5" hidden="false" customHeight="false" outlineLevel="0" collapsed="false">
      <c r="A41" s="766" t="s">
        <v>1279</v>
      </c>
      <c r="B41" s="766"/>
      <c r="C41" s="766" t="s">
        <v>1280</v>
      </c>
      <c r="D41" s="767" t="n">
        <v>0.0167</v>
      </c>
      <c r="E41" s="767" t="n">
        <v>2E-033</v>
      </c>
      <c r="F41" s="768" t="n">
        <v>-100</v>
      </c>
      <c r="G41" s="768" t="n">
        <v>-1.8984628480099E-007</v>
      </c>
      <c r="H41" s="767" t="n">
        <v>2.07030804205094E-038</v>
      </c>
      <c r="I41" s="32"/>
      <c r="J41" s="767" t="n">
        <v>1E-033</v>
      </c>
      <c r="K41" s="767" t="n">
        <v>1E-033</v>
      </c>
      <c r="L41" s="768" t="s">
        <v>151</v>
      </c>
      <c r="M41" s="768" t="n">
        <v>0</v>
      </c>
      <c r="N41" s="767" t="n">
        <v>2.99009199655886E-038</v>
      </c>
      <c r="O41" s="1"/>
      <c r="P41" s="1"/>
    </row>
    <row r="42" customFormat="false" ht="25.5" hidden="false" customHeight="false" outlineLevel="0" collapsed="false">
      <c r="A42" s="769" t="s">
        <v>1281</v>
      </c>
      <c r="B42" s="769"/>
      <c r="C42" s="769" t="s">
        <v>1282</v>
      </c>
      <c r="D42" s="505" t="n">
        <v>5773.47669</v>
      </c>
      <c r="E42" s="505" t="n">
        <v>364.64851</v>
      </c>
      <c r="F42" s="765" t="n">
        <v>-93.6840740929708</v>
      </c>
      <c r="G42" s="765" t="n">
        <v>-0.0614877805449042</v>
      </c>
      <c r="H42" s="505" t="n">
        <v>0.00377467371387446</v>
      </c>
      <c r="J42" s="505" t="n">
        <v>47.38421</v>
      </c>
      <c r="K42" s="505" t="n">
        <v>253.99345</v>
      </c>
      <c r="L42" s="765" t="n">
        <v>436.029723825722</v>
      </c>
      <c r="M42" s="765" t="n">
        <v>0.0062666493808743</v>
      </c>
      <c r="N42" s="505" t="n">
        <v>0.00759463782023373</v>
      </c>
      <c r="O42" s="1"/>
      <c r="P42" s="1"/>
    </row>
    <row r="43" customFormat="false" ht="12.75" hidden="false" customHeight="false" outlineLevel="0" collapsed="false">
      <c r="A43" s="778" t="s">
        <v>84</v>
      </c>
      <c r="B43" s="327" t="s">
        <v>1283</v>
      </c>
      <c r="C43" s="779"/>
      <c r="D43" s="780" t="n">
        <v>10555.04347</v>
      </c>
      <c r="E43" s="780" t="n">
        <v>7210.86401</v>
      </c>
      <c r="F43" s="781" t="n">
        <v>-31.6832372079278</v>
      </c>
      <c r="G43" s="781" t="n">
        <v>-0.0380167692328611</v>
      </c>
      <c r="H43" s="780" t="n">
        <v>0.0746435487501935</v>
      </c>
      <c r="J43" s="780" t="n">
        <v>7932.13449</v>
      </c>
      <c r="K43" s="780" t="n">
        <v>4051.62789</v>
      </c>
      <c r="L43" s="781" t="n">
        <v>-48.921341473624</v>
      </c>
      <c r="M43" s="781" t="n">
        <v>-0.117699354987069</v>
      </c>
      <c r="N43" s="780" t="n">
        <v>0.121147401269237</v>
      </c>
      <c r="O43" s="1"/>
      <c r="P43" s="1"/>
    </row>
    <row r="44" s="708" customFormat="true" ht="38.25" hidden="false" customHeight="false" outlineLevel="0" collapsed="false">
      <c r="A44" s="769" t="s">
        <v>1284</v>
      </c>
      <c r="B44" s="769"/>
      <c r="C44" s="769" t="s">
        <v>1285</v>
      </c>
      <c r="D44" s="505" t="n">
        <v>1640.09882</v>
      </c>
      <c r="E44" s="505" t="n">
        <v>1381.60041</v>
      </c>
      <c r="F44" s="765" t="n">
        <v>-15.7611484654321</v>
      </c>
      <c r="G44" s="765" t="n">
        <v>-0.00293862052487802</v>
      </c>
      <c r="H44" s="505" t="n">
        <v>0.0143016921986194</v>
      </c>
      <c r="I44" s="31"/>
      <c r="J44" s="505" t="n">
        <v>712.45094</v>
      </c>
      <c r="K44" s="505" t="n">
        <v>524.78741</v>
      </c>
      <c r="L44" s="765" t="n">
        <v>-26.3405547615672</v>
      </c>
      <c r="M44" s="765" t="n">
        <v>-0.00569200847013031</v>
      </c>
      <c r="N44" s="505" t="n">
        <v>0.0156916263453585</v>
      </c>
      <c r="O44" s="1"/>
      <c r="P44" s="1"/>
      <c r="Q44" s="31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62"/>
      <c r="AD44" s="762"/>
      <c r="AE44" s="762"/>
      <c r="AF44" s="762"/>
      <c r="AG44" s="762"/>
      <c r="AH44" s="762"/>
      <c r="AI44" s="762"/>
      <c r="AJ44" s="762"/>
      <c r="AK44" s="762"/>
      <c r="AL44" s="762"/>
      <c r="AM44" s="762"/>
      <c r="AN44" s="762"/>
    </row>
    <row r="45" customFormat="false" ht="38.25" hidden="false" customHeight="false" outlineLevel="0" collapsed="false">
      <c r="A45" s="766" t="s">
        <v>1286</v>
      </c>
      <c r="B45" s="766"/>
      <c r="C45" s="766" t="s">
        <v>1287</v>
      </c>
      <c r="D45" s="767" t="n">
        <v>7901.82744</v>
      </c>
      <c r="E45" s="767" t="n">
        <v>4812.24633</v>
      </c>
      <c r="F45" s="768" t="n">
        <v>-39.0995770720095</v>
      </c>
      <c r="G45" s="768" t="n">
        <v>-0.0351224847499891</v>
      </c>
      <c r="H45" s="767" t="n">
        <v>0.0498141613866456</v>
      </c>
      <c r="J45" s="767" t="n">
        <v>6765.23324</v>
      </c>
      <c r="K45" s="767" t="n">
        <v>2981.71294</v>
      </c>
      <c r="L45" s="768" t="n">
        <v>-55.9259402562742</v>
      </c>
      <c r="M45" s="768" t="n">
        <v>-0.114757670787233</v>
      </c>
      <c r="N45" s="767" t="n">
        <v>0.0891559599792998</v>
      </c>
      <c r="O45" s="1"/>
      <c r="P45" s="1"/>
    </row>
    <row r="46" customFormat="false" ht="38.25" hidden="false" customHeight="false" outlineLevel="0" collapsed="false">
      <c r="A46" s="769" t="s">
        <v>1288</v>
      </c>
      <c r="B46" s="769"/>
      <c r="C46" s="769" t="s">
        <v>1289</v>
      </c>
      <c r="D46" s="505" t="n">
        <v>1013.11721</v>
      </c>
      <c r="E46" s="505" t="n">
        <v>1017.01727</v>
      </c>
      <c r="F46" s="765" t="n">
        <v>0.384956445463978</v>
      </c>
      <c r="G46" s="765" t="n">
        <v>4.43360420060429E-005</v>
      </c>
      <c r="H46" s="505" t="n">
        <v>0.0105276951649285</v>
      </c>
      <c r="J46" s="505" t="n">
        <v>454.45031</v>
      </c>
      <c r="K46" s="505" t="n">
        <v>545.12754</v>
      </c>
      <c r="L46" s="765" t="n">
        <v>19.953167157043</v>
      </c>
      <c r="M46" s="765" t="n">
        <v>0.00275032427029351</v>
      </c>
      <c r="N46" s="505" t="n">
        <v>0.0162998149445782</v>
      </c>
      <c r="O46" s="1"/>
      <c r="P46" s="1"/>
    </row>
    <row r="47" s="713" customFormat="true" ht="12.75" hidden="false" customHeight="false" outlineLevel="0" collapsed="false">
      <c r="A47" s="761" t="s">
        <v>673</v>
      </c>
      <c r="B47" s="327" t="s">
        <v>1290</v>
      </c>
      <c r="C47" s="327"/>
      <c r="D47" s="780" t="n">
        <v>4039570.00787</v>
      </c>
      <c r="E47" s="780" t="n">
        <v>4241604.47861</v>
      </c>
      <c r="F47" s="781" t="n">
        <v>5.00138555208582</v>
      </c>
      <c r="G47" s="781" t="n">
        <v>2.29673614800741</v>
      </c>
      <c r="H47" s="780" t="n">
        <v>43.9071393163279</v>
      </c>
      <c r="I47" s="114"/>
      <c r="J47" s="780" t="n">
        <v>1582394.88242</v>
      </c>
      <c r="K47" s="780" t="n">
        <v>1497621.66444</v>
      </c>
      <c r="L47" s="781" t="n">
        <v>-5.35727326483474</v>
      </c>
      <c r="M47" s="781" t="n">
        <v>-2.57125012399778</v>
      </c>
      <c r="N47" s="780" t="n">
        <v>44.780265527152</v>
      </c>
      <c r="O47" s="776"/>
      <c r="P47" s="776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777"/>
      <c r="AD47" s="777"/>
      <c r="AE47" s="777"/>
      <c r="AF47" s="777"/>
      <c r="AG47" s="777"/>
      <c r="AH47" s="777"/>
      <c r="AI47" s="777"/>
      <c r="AJ47" s="777"/>
      <c r="AK47" s="777"/>
      <c r="AL47" s="777"/>
      <c r="AM47" s="777"/>
      <c r="AN47" s="777"/>
    </row>
    <row r="48" customFormat="false" ht="12.75" hidden="false" customHeight="false" outlineLevel="0" collapsed="false">
      <c r="A48" s="690" t="n">
        <v>10</v>
      </c>
      <c r="B48" s="265" t="s">
        <v>1291</v>
      </c>
      <c r="C48" s="770"/>
      <c r="D48" s="771" t="n">
        <v>1158256.36927</v>
      </c>
      <c r="E48" s="771" t="n">
        <v>1167813.15673</v>
      </c>
      <c r="F48" s="772" t="n">
        <v>0.825101222281595</v>
      </c>
      <c r="G48" s="772" t="n">
        <v>0.108641951731372</v>
      </c>
      <c r="H48" s="771" t="n">
        <v>12.0886648499551</v>
      </c>
      <c r="J48" s="771" t="n">
        <v>466790.48216</v>
      </c>
      <c r="K48" s="771" t="n">
        <v>371695.02205</v>
      </c>
      <c r="L48" s="772" t="n">
        <v>-20.3721934667478</v>
      </c>
      <c r="M48" s="772" t="n">
        <v>-2.8843332767803</v>
      </c>
      <c r="N48" s="771" t="n">
        <v>11.1140231059247</v>
      </c>
      <c r="O48" s="1"/>
      <c r="P48" s="1"/>
    </row>
    <row r="49" customFormat="false" ht="51" hidden="false" customHeight="false" outlineLevel="0" collapsed="false">
      <c r="A49" s="766" t="s">
        <v>1292</v>
      </c>
      <c r="B49" s="766"/>
      <c r="C49" s="766" t="s">
        <v>1293</v>
      </c>
      <c r="D49" s="774" t="n">
        <v>49439.72905</v>
      </c>
      <c r="E49" s="774" t="n">
        <v>70523.03244</v>
      </c>
      <c r="F49" s="775" t="n">
        <v>42.6444557749857</v>
      </c>
      <c r="G49" s="775" t="n">
        <v>0.239675857480456</v>
      </c>
      <c r="H49" s="774" t="n">
        <v>0.730022006051757</v>
      </c>
      <c r="I49" s="32"/>
      <c r="J49" s="774" t="n">
        <v>23368.4995</v>
      </c>
      <c r="K49" s="774" t="n">
        <v>20197.40032</v>
      </c>
      <c r="L49" s="775" t="n">
        <v>-13.5699734593571</v>
      </c>
      <c r="M49" s="775" t="n">
        <v>-0.0961823716743646</v>
      </c>
      <c r="N49" s="774" t="n">
        <v>0.603920850481273</v>
      </c>
      <c r="O49" s="1"/>
      <c r="P49" s="1"/>
    </row>
    <row r="50" s="713" customFormat="true" ht="12.75" hidden="false" customHeight="true" outlineLevel="0" collapsed="false">
      <c r="A50" s="769" t="s">
        <v>1294</v>
      </c>
      <c r="B50" s="769"/>
      <c r="C50" s="769" t="s">
        <v>1295</v>
      </c>
      <c r="D50" s="505" t="n">
        <v>16468.93201</v>
      </c>
      <c r="E50" s="505" t="n">
        <v>21165.04931</v>
      </c>
      <c r="F50" s="765" t="n">
        <v>28.5150081204324</v>
      </c>
      <c r="G50" s="765" t="n">
        <v>0.053385654035608</v>
      </c>
      <c r="H50" s="505" t="n">
        <v>0.219090858984488</v>
      </c>
      <c r="I50" s="114"/>
      <c r="J50" s="505" t="n">
        <v>6815.87678</v>
      </c>
      <c r="K50" s="505" t="n">
        <v>7350.55832</v>
      </c>
      <c r="L50" s="765" t="n">
        <v>7.84464797792307</v>
      </c>
      <c r="M50" s="765" t="n">
        <v>0.0162173857355359</v>
      </c>
      <c r="N50" s="505" t="n">
        <v>0.219788456028711</v>
      </c>
      <c r="O50" s="776"/>
      <c r="P50" s="776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777"/>
      <c r="AD50" s="777"/>
      <c r="AE50" s="777"/>
      <c r="AF50" s="777"/>
      <c r="AG50" s="777"/>
      <c r="AH50" s="777"/>
      <c r="AI50" s="777"/>
      <c r="AJ50" s="777"/>
      <c r="AK50" s="777"/>
      <c r="AL50" s="777"/>
      <c r="AM50" s="777"/>
      <c r="AN50" s="777"/>
    </row>
    <row r="51" customFormat="false" ht="38.25" hidden="false" customHeight="false" outlineLevel="0" collapsed="false">
      <c r="A51" s="766" t="s">
        <v>1296</v>
      </c>
      <c r="B51" s="766"/>
      <c r="C51" s="766" t="s">
        <v>1297</v>
      </c>
      <c r="D51" s="767" t="n">
        <v>106326.88968</v>
      </c>
      <c r="E51" s="767" t="n">
        <v>158235.55978</v>
      </c>
      <c r="F51" s="768" t="n">
        <v>48.8198895464954</v>
      </c>
      <c r="G51" s="768" t="n">
        <v>0.590099890266182</v>
      </c>
      <c r="H51" s="767" t="n">
        <v>1.63798175975483</v>
      </c>
      <c r="I51" s="32"/>
      <c r="J51" s="767" t="n">
        <v>43412.89807</v>
      </c>
      <c r="K51" s="767" t="n">
        <v>55864.45861</v>
      </c>
      <c r="L51" s="768" t="n">
        <v>28.6817077264061</v>
      </c>
      <c r="M51" s="768" t="n">
        <v>0.377667349964163</v>
      </c>
      <c r="N51" s="767" t="n">
        <v>1.67039870581855</v>
      </c>
      <c r="O51" s="1"/>
      <c r="P51" s="1"/>
    </row>
    <row r="52" customFormat="false" ht="25.5" hidden="false" customHeight="false" outlineLevel="0" collapsed="false">
      <c r="A52" s="769" t="s">
        <v>1298</v>
      </c>
      <c r="B52" s="769"/>
      <c r="C52" s="769" t="s">
        <v>1299</v>
      </c>
      <c r="D52" s="782" t="n">
        <v>2206.67346</v>
      </c>
      <c r="E52" s="782" t="n">
        <v>5015.7401</v>
      </c>
      <c r="F52" s="783" t="n">
        <v>127.298700551735</v>
      </c>
      <c r="G52" s="783" t="n">
        <v>0.0319335847522395</v>
      </c>
      <c r="H52" s="782" t="n">
        <v>0.0519206353293369</v>
      </c>
      <c r="I52" s="32"/>
      <c r="J52" s="782" t="n">
        <v>1142.23445</v>
      </c>
      <c r="K52" s="782" t="n">
        <v>2152.22124</v>
      </c>
      <c r="L52" s="783" t="n">
        <v>88.4220214160062</v>
      </c>
      <c r="M52" s="783" t="n">
        <v>0.0306338336670941</v>
      </c>
      <c r="N52" s="782" t="n">
        <v>0.0643533950454798</v>
      </c>
      <c r="O52" s="1"/>
      <c r="P52" s="1"/>
    </row>
    <row r="53" s="713" customFormat="true" ht="51" hidden="false" customHeight="false" outlineLevel="0" collapsed="false">
      <c r="A53" s="766" t="s">
        <v>1300</v>
      </c>
      <c r="B53" s="766"/>
      <c r="C53" s="766" t="s">
        <v>1301</v>
      </c>
      <c r="D53" s="774" t="n">
        <v>9318.04538</v>
      </c>
      <c r="E53" s="774" t="n">
        <v>10765.00472</v>
      </c>
      <c r="F53" s="775" t="n">
        <v>15.5285715082019</v>
      </c>
      <c r="G53" s="775" t="n">
        <v>0.0164490931112032</v>
      </c>
      <c r="H53" s="774" t="n">
        <v>0.111434379222662</v>
      </c>
      <c r="I53" s="32"/>
      <c r="J53" s="774" t="n">
        <v>3394.53034</v>
      </c>
      <c r="K53" s="774" t="n">
        <v>5083.36426</v>
      </c>
      <c r="L53" s="775" t="n">
        <v>49.7516224880759</v>
      </c>
      <c r="M53" s="775" t="n">
        <v>0.0512238951131494</v>
      </c>
      <c r="N53" s="774" t="n">
        <v>0.151997267894193</v>
      </c>
      <c r="O53" s="776"/>
      <c r="P53" s="776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777"/>
      <c r="AD53" s="777"/>
      <c r="AE53" s="777"/>
      <c r="AF53" s="777"/>
      <c r="AG53" s="777"/>
      <c r="AH53" s="777"/>
      <c r="AI53" s="777"/>
      <c r="AJ53" s="777"/>
      <c r="AK53" s="777"/>
      <c r="AL53" s="777"/>
      <c r="AM53" s="777"/>
      <c r="AN53" s="777"/>
    </row>
    <row r="54" s="718" customFormat="true" ht="12.75" hidden="false" customHeight="true" outlineLevel="0" collapsed="false">
      <c r="A54" s="769" t="s">
        <v>1302</v>
      </c>
      <c r="B54" s="769"/>
      <c r="C54" s="769" t="s">
        <v>1303</v>
      </c>
      <c r="D54" s="782" t="n">
        <v>793971.305179999</v>
      </c>
      <c r="E54" s="782" t="n">
        <v>691173.78197</v>
      </c>
      <c r="F54" s="783" t="n">
        <v>-12.9472592446769</v>
      </c>
      <c r="G54" s="783" t="n">
        <v>-1.16860645917137</v>
      </c>
      <c r="H54" s="782" t="n">
        <v>7.15471319633627</v>
      </c>
      <c r="I54" s="114"/>
      <c r="J54" s="782" t="n">
        <v>319351.9243</v>
      </c>
      <c r="K54" s="782" t="n">
        <v>218059.22916</v>
      </c>
      <c r="L54" s="783" t="n">
        <v>-31.7182040978859</v>
      </c>
      <c r="M54" s="783" t="n">
        <v>-3.07230114822633</v>
      </c>
      <c r="N54" s="782" t="n">
        <v>6.5201715588711</v>
      </c>
      <c r="O54" s="776"/>
      <c r="P54" s="776"/>
      <c r="Q54" s="114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784"/>
      <c r="AD54" s="784"/>
      <c r="AE54" s="784"/>
      <c r="AF54" s="784"/>
      <c r="AG54" s="784"/>
      <c r="AH54" s="784"/>
      <c r="AI54" s="784"/>
      <c r="AJ54" s="784"/>
      <c r="AK54" s="784"/>
      <c r="AL54" s="784"/>
      <c r="AM54" s="784"/>
      <c r="AN54" s="784"/>
    </row>
    <row r="55" s="100" customFormat="true" ht="25.5" hidden="false" customHeight="false" outlineLevel="0" collapsed="false">
      <c r="A55" s="766" t="s">
        <v>1304</v>
      </c>
      <c r="B55" s="766"/>
      <c r="C55" s="766" t="s">
        <v>1305</v>
      </c>
      <c r="D55" s="767" t="n">
        <v>64888.01793</v>
      </c>
      <c r="E55" s="767" t="n">
        <v>86998.13366</v>
      </c>
      <c r="F55" s="768" t="n">
        <v>34.0742658434289</v>
      </c>
      <c r="G55" s="768" t="n">
        <v>0.251348702267091</v>
      </c>
      <c r="H55" s="767" t="n">
        <v>0.900564678798603</v>
      </c>
      <c r="I55" s="32"/>
      <c r="J55" s="767" t="n">
        <v>25579.61442</v>
      </c>
      <c r="K55" s="767" t="n">
        <v>24976.46697</v>
      </c>
      <c r="L55" s="768" t="n">
        <v>-2.35792236777585</v>
      </c>
      <c r="M55" s="768" t="n">
        <v>-0.0182940201228096</v>
      </c>
      <c r="N55" s="767" t="n">
        <v>0.746819339893137</v>
      </c>
      <c r="O55" s="776"/>
      <c r="P55" s="776"/>
      <c r="Q55" s="114"/>
    </row>
    <row r="56" customFormat="false" ht="25.5" hidden="false" customHeight="false" outlineLevel="0" collapsed="false">
      <c r="A56" s="769" t="s">
        <v>1306</v>
      </c>
      <c r="B56" s="769"/>
      <c r="C56" s="769" t="s">
        <v>1307</v>
      </c>
      <c r="D56" s="782" t="n">
        <v>106751.71628</v>
      </c>
      <c r="E56" s="782" t="n">
        <v>114443.75827</v>
      </c>
      <c r="F56" s="783" t="n">
        <v>7.20554409619455</v>
      </c>
      <c r="G56" s="783" t="n">
        <v>0.0874434487625565</v>
      </c>
      <c r="H56" s="782" t="n">
        <v>1.18466916554457</v>
      </c>
      <c r="I56" s="32"/>
      <c r="J56" s="782" t="n">
        <v>39951.57157</v>
      </c>
      <c r="K56" s="782" t="n">
        <v>35524.60154</v>
      </c>
      <c r="L56" s="783" t="n">
        <v>-11.080840768037</v>
      </c>
      <c r="M56" s="783" t="n">
        <v>-0.134274096345588</v>
      </c>
      <c r="N56" s="782" t="n">
        <v>1.06221826745696</v>
      </c>
      <c r="O56" s="1"/>
      <c r="P56" s="1"/>
    </row>
    <row r="57" s="718" customFormat="true" ht="25.5" hidden="false" customHeight="false" outlineLevel="0" collapsed="false">
      <c r="A57" s="766" t="s">
        <v>1308</v>
      </c>
      <c r="B57" s="766"/>
      <c r="C57" s="766" t="s">
        <v>1309</v>
      </c>
      <c r="D57" s="285" t="n">
        <v>8885.0603</v>
      </c>
      <c r="E57" s="285" t="n">
        <v>9493.09648</v>
      </c>
      <c r="F57" s="285" t="n">
        <v>6.84335456901738</v>
      </c>
      <c r="G57" s="285" t="n">
        <v>0.00691218022740035</v>
      </c>
      <c r="H57" s="285" t="n">
        <v>0.0982681699325474</v>
      </c>
      <c r="I57" s="32"/>
      <c r="J57" s="285" t="n">
        <v>3773.33273</v>
      </c>
      <c r="K57" s="285" t="n">
        <v>2486.72163</v>
      </c>
      <c r="L57" s="285" t="n">
        <v>-34.0974727664687</v>
      </c>
      <c r="M57" s="285" t="n">
        <v>-0.039024104891151</v>
      </c>
      <c r="N57" s="285" t="n">
        <v>0.074355264435328</v>
      </c>
      <c r="O57" s="776"/>
      <c r="P57" s="776"/>
      <c r="Q57" s="114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784"/>
      <c r="AD57" s="784"/>
      <c r="AE57" s="784"/>
      <c r="AF57" s="784"/>
      <c r="AG57" s="784"/>
      <c r="AH57" s="784"/>
      <c r="AI57" s="784"/>
      <c r="AJ57" s="784"/>
      <c r="AK57" s="784"/>
      <c r="AL57" s="784"/>
      <c r="AM57" s="784"/>
      <c r="AN57" s="784"/>
    </row>
    <row r="58" s="713" customFormat="true" ht="12.75" hidden="false" customHeight="false" outlineLevel="0" collapsed="false">
      <c r="A58" s="690" t="n">
        <v>11</v>
      </c>
      <c r="B58" s="265" t="s">
        <v>1310</v>
      </c>
      <c r="C58" s="265"/>
      <c r="D58" s="277" t="n">
        <v>3504.44097</v>
      </c>
      <c r="E58" s="277" t="n">
        <v>8429.86351</v>
      </c>
      <c r="F58" s="277" t="n">
        <v>140.548024126085</v>
      </c>
      <c r="G58" s="277" t="n">
        <v>0.0559924054068296</v>
      </c>
      <c r="H58" s="277" t="n">
        <v>0.0872620710907238</v>
      </c>
      <c r="I58" s="32"/>
      <c r="J58" s="277" t="n">
        <v>1543.56275</v>
      </c>
      <c r="K58" s="277" t="n">
        <v>1311.09353</v>
      </c>
      <c r="L58" s="277" t="n">
        <v>-15.0605616778456</v>
      </c>
      <c r="M58" s="277" t="n">
        <v>-0.00705100649702468</v>
      </c>
      <c r="N58" s="277" t="n">
        <v>0.039202902707931</v>
      </c>
      <c r="O58" s="776"/>
      <c r="P58" s="77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777"/>
      <c r="AD58" s="777"/>
      <c r="AE58" s="777"/>
      <c r="AF58" s="777"/>
      <c r="AG58" s="777"/>
      <c r="AH58" s="777"/>
      <c r="AI58" s="777"/>
      <c r="AJ58" s="777"/>
      <c r="AK58" s="777"/>
      <c r="AL58" s="777"/>
      <c r="AM58" s="777"/>
      <c r="AN58" s="777"/>
    </row>
    <row r="59" customFormat="false" ht="12.75" hidden="false" customHeight="false" outlineLevel="0" collapsed="false">
      <c r="A59" s="766" t="s">
        <v>1311</v>
      </c>
      <c r="B59" s="766"/>
      <c r="C59" s="766" t="s">
        <v>1310</v>
      </c>
      <c r="D59" s="285" t="n">
        <v>3504.44097</v>
      </c>
      <c r="E59" s="285" t="n">
        <v>8429.86351</v>
      </c>
      <c r="F59" s="285" t="n">
        <v>140.548024126085</v>
      </c>
      <c r="G59" s="285" t="n">
        <v>0.0559924054068296</v>
      </c>
      <c r="H59" s="285" t="n">
        <v>0.0872620710907238</v>
      </c>
      <c r="I59" s="32"/>
      <c r="J59" s="285" t="n">
        <v>1543.56275</v>
      </c>
      <c r="K59" s="285" t="n">
        <v>1311.09353</v>
      </c>
      <c r="L59" s="285" t="n">
        <v>-15.0605616778456</v>
      </c>
      <c r="M59" s="285" t="n">
        <v>-0.00705100649702468</v>
      </c>
      <c r="N59" s="285" t="n">
        <v>0.039202902707931</v>
      </c>
      <c r="O59" s="1"/>
      <c r="P59" s="1"/>
    </row>
    <row r="60" s="713" customFormat="true" ht="12.75" hidden="false" customHeight="false" outlineLevel="0" collapsed="false">
      <c r="A60" s="690" t="n">
        <v>12</v>
      </c>
      <c r="B60" s="265" t="s">
        <v>1312</v>
      </c>
      <c r="C60" s="265"/>
      <c r="D60" s="277" t="n">
        <v>8562.2725</v>
      </c>
      <c r="E60" s="277" t="n">
        <v>9584.20749</v>
      </c>
      <c r="F60" s="277" t="n">
        <v>11.9353242962076</v>
      </c>
      <c r="G60" s="277" t="n">
        <v>0.0116173988718345</v>
      </c>
      <c r="H60" s="277" t="n">
        <v>0.0992113092161593</v>
      </c>
      <c r="I60" s="32"/>
      <c r="J60" s="277" t="n">
        <v>3795.3642</v>
      </c>
      <c r="K60" s="277" t="n">
        <v>2894.28466</v>
      </c>
      <c r="L60" s="277" t="n">
        <v>-23.7415829553327</v>
      </c>
      <c r="M60" s="277" t="n">
        <v>-0.0273305760258326</v>
      </c>
      <c r="N60" s="277" t="n">
        <v>0.0865417739762908</v>
      </c>
      <c r="O60" s="776"/>
      <c r="P60" s="776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777"/>
      <c r="AD60" s="777"/>
      <c r="AE60" s="777"/>
      <c r="AF60" s="777"/>
      <c r="AG60" s="777"/>
      <c r="AH60" s="777"/>
      <c r="AI60" s="777"/>
      <c r="AJ60" s="777"/>
      <c r="AK60" s="777"/>
      <c r="AL60" s="777"/>
      <c r="AM60" s="777"/>
      <c r="AN60" s="777"/>
    </row>
    <row r="61" s="708" customFormat="true" ht="25.5" hidden="false" customHeight="false" outlineLevel="0" collapsed="false">
      <c r="A61" s="766" t="s">
        <v>1313</v>
      </c>
      <c r="B61" s="766"/>
      <c r="C61" s="766" t="s">
        <v>1312</v>
      </c>
      <c r="D61" s="285" t="n">
        <v>8562.2725</v>
      </c>
      <c r="E61" s="285" t="n">
        <v>9584.20749</v>
      </c>
      <c r="F61" s="285" t="n">
        <v>11.9353242962076</v>
      </c>
      <c r="G61" s="285" t="n">
        <v>0.0116173988718345</v>
      </c>
      <c r="H61" s="285" t="n">
        <v>0.0992113092161593</v>
      </c>
      <c r="I61" s="32"/>
      <c r="J61" s="285" t="n">
        <v>3795.3642</v>
      </c>
      <c r="K61" s="285" t="n">
        <v>2894.28466</v>
      </c>
      <c r="L61" s="285" t="n">
        <v>-23.7415829553327</v>
      </c>
      <c r="M61" s="285" t="n">
        <v>-0.0273305760258326</v>
      </c>
      <c r="N61" s="285" t="n">
        <v>0.0865417739762908</v>
      </c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62"/>
      <c r="AD61" s="762"/>
      <c r="AE61" s="762"/>
      <c r="AF61" s="762"/>
      <c r="AG61" s="762"/>
      <c r="AH61" s="762"/>
      <c r="AI61" s="762"/>
      <c r="AJ61" s="762"/>
      <c r="AK61" s="762"/>
      <c r="AL61" s="762"/>
      <c r="AM61" s="762"/>
      <c r="AN61" s="762"/>
    </row>
    <row r="62" customFormat="false" ht="12.75" hidden="false" customHeight="false" outlineLevel="0" collapsed="false">
      <c r="A62" s="690" t="n">
        <v>13</v>
      </c>
      <c r="B62" s="265" t="s">
        <v>1314</v>
      </c>
      <c r="C62" s="265"/>
      <c r="D62" s="277" t="n">
        <v>55295.54544</v>
      </c>
      <c r="E62" s="277" t="n">
        <v>46434.53771</v>
      </c>
      <c r="F62" s="277" t="n">
        <v>-16.024812956434</v>
      </c>
      <c r="G62" s="277" t="n">
        <v>-0.100732299229541</v>
      </c>
      <c r="H62" s="277" t="n">
        <v>0.480668984249654</v>
      </c>
      <c r="I62" s="32"/>
      <c r="J62" s="277" t="n">
        <v>22666.26532</v>
      </c>
      <c r="K62" s="277" t="n">
        <v>17013.50736</v>
      </c>
      <c r="L62" s="277" t="n">
        <v>-24.9390796419037</v>
      </c>
      <c r="M62" s="277" t="n">
        <v>-0.17145337822387</v>
      </c>
      <c r="N62" s="277" t="n">
        <v>0.508719521905312</v>
      </c>
      <c r="O62" s="1"/>
      <c r="P62" s="1"/>
    </row>
    <row r="63" s="718" customFormat="true" ht="12.75" hidden="false" customHeight="true" outlineLevel="0" collapsed="false">
      <c r="A63" s="766" t="s">
        <v>1315</v>
      </c>
      <c r="B63" s="766"/>
      <c r="C63" s="766" t="s">
        <v>1316</v>
      </c>
      <c r="D63" s="767" t="n">
        <v>13052.37513</v>
      </c>
      <c r="E63" s="767" t="n">
        <v>12541.55044</v>
      </c>
      <c r="F63" s="768" t="n">
        <v>-3.91365314674334</v>
      </c>
      <c r="G63" s="768" t="n">
        <v>-0.00580707602282129</v>
      </c>
      <c r="H63" s="767" t="n">
        <v>0.129824363678598</v>
      </c>
      <c r="I63" s="32"/>
      <c r="J63" s="767" t="n">
        <v>4920.77799</v>
      </c>
      <c r="K63" s="767" t="n">
        <v>4822.99354</v>
      </c>
      <c r="L63" s="768" t="n">
        <v>-1.98717459309722</v>
      </c>
      <c r="M63" s="768" t="n">
        <v>-0.00296589282769558</v>
      </c>
      <c r="N63" s="767" t="n">
        <v>0.144211943834091</v>
      </c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784"/>
      <c r="AD63" s="784"/>
      <c r="AE63" s="784"/>
      <c r="AF63" s="784"/>
      <c r="AG63" s="784"/>
      <c r="AH63" s="784"/>
      <c r="AI63" s="784"/>
      <c r="AJ63" s="784"/>
      <c r="AK63" s="784"/>
      <c r="AL63" s="784"/>
      <c r="AM63" s="784"/>
      <c r="AN63" s="784"/>
    </row>
    <row r="64" customFormat="false" ht="25.5" hidden="false" customHeight="false" outlineLevel="0" collapsed="false">
      <c r="A64" s="769" t="s">
        <v>1317</v>
      </c>
      <c r="B64" s="769"/>
      <c r="C64" s="769" t="s">
        <v>1318</v>
      </c>
      <c r="D64" s="782" t="n">
        <v>42243.17031</v>
      </c>
      <c r="E64" s="782" t="n">
        <v>33892.98727</v>
      </c>
      <c r="F64" s="783" t="n">
        <v>-19.7669421559093</v>
      </c>
      <c r="G64" s="783" t="n">
        <v>-0.0949252232067201</v>
      </c>
      <c r="H64" s="782" t="n">
        <v>0.350844620571056</v>
      </c>
      <c r="I64" s="32"/>
      <c r="J64" s="782" t="n">
        <v>17745.48733</v>
      </c>
      <c r="K64" s="782" t="n">
        <v>12190.51382</v>
      </c>
      <c r="L64" s="783" t="n">
        <v>-31.3035838728921</v>
      </c>
      <c r="M64" s="783" t="n">
        <v>-0.168487485396174</v>
      </c>
      <c r="N64" s="782" t="n">
        <v>0.364507578071221</v>
      </c>
      <c r="O64" s="1"/>
      <c r="P64" s="1"/>
    </row>
    <row r="65" customFormat="false" ht="12.75" hidden="false" customHeight="false" outlineLevel="0" collapsed="false">
      <c r="A65" s="778" t="n">
        <v>14</v>
      </c>
      <c r="B65" s="327" t="s">
        <v>1319</v>
      </c>
      <c r="C65" s="785"/>
      <c r="D65" s="786" t="n">
        <v>89702.4790600001</v>
      </c>
      <c r="E65" s="786" t="n">
        <v>102931.82895</v>
      </c>
      <c r="F65" s="787" t="n">
        <v>14.74803152447</v>
      </c>
      <c r="G65" s="787" t="n">
        <v>0.150391792032866</v>
      </c>
      <c r="H65" s="786" t="n">
        <v>1.06550296629098</v>
      </c>
      <c r="I65" s="32"/>
      <c r="J65" s="786" t="n">
        <v>34190.66596</v>
      </c>
      <c r="K65" s="786" t="n">
        <v>36478.75601</v>
      </c>
      <c r="L65" s="787" t="n">
        <v>6.69214823916228</v>
      </c>
      <c r="M65" s="787" t="n">
        <v>0.0693998879005466</v>
      </c>
      <c r="N65" s="786" t="n">
        <v>1.09074836389924</v>
      </c>
      <c r="O65" s="1"/>
      <c r="P65" s="1"/>
    </row>
    <row r="66" s="718" customFormat="true" ht="38.25" hidden="false" customHeight="false" outlineLevel="0" collapsed="false">
      <c r="A66" s="769" t="s">
        <v>1320</v>
      </c>
      <c r="B66" s="769"/>
      <c r="C66" s="769" t="s">
        <v>1321</v>
      </c>
      <c r="D66" s="505" t="n">
        <v>85124.6038400001</v>
      </c>
      <c r="E66" s="505" t="n">
        <v>97378.90178</v>
      </c>
      <c r="F66" s="765" t="n">
        <v>14.3957180265215</v>
      </c>
      <c r="G66" s="765" t="n">
        <v>0.13930736148224</v>
      </c>
      <c r="H66" s="505" t="n">
        <v>1.00802161740611</v>
      </c>
      <c r="I66" s="32"/>
      <c r="J66" s="505" t="n">
        <v>32900.28164</v>
      </c>
      <c r="K66" s="505" t="n">
        <v>34263.8807</v>
      </c>
      <c r="L66" s="765" t="n">
        <v>4.1446425137654</v>
      </c>
      <c r="M66" s="765" t="n">
        <v>0.0413592209385685</v>
      </c>
      <c r="N66" s="505" t="n">
        <v>1.02452155452118</v>
      </c>
      <c r="O66" s="776"/>
      <c r="P66" s="776"/>
      <c r="Q66" s="114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784"/>
      <c r="AD66" s="784"/>
      <c r="AE66" s="784"/>
      <c r="AF66" s="784"/>
      <c r="AG66" s="784"/>
      <c r="AH66" s="784"/>
      <c r="AI66" s="784"/>
      <c r="AJ66" s="784"/>
      <c r="AK66" s="784"/>
      <c r="AL66" s="784"/>
      <c r="AM66" s="784"/>
      <c r="AN66" s="784"/>
    </row>
    <row r="67" s="718" customFormat="true" ht="12.75" hidden="false" customHeight="true" outlineLevel="0" collapsed="false">
      <c r="A67" s="766" t="s">
        <v>1322</v>
      </c>
      <c r="B67" s="766"/>
      <c r="C67" s="766" t="s">
        <v>1323</v>
      </c>
      <c r="D67" s="767" t="n">
        <v>17.47</v>
      </c>
      <c r="E67" s="767" t="n">
        <v>6.13909</v>
      </c>
      <c r="F67" s="768" t="n">
        <v>-64.859244419004</v>
      </c>
      <c r="G67" s="768" t="n">
        <v>-0.000128810249515831</v>
      </c>
      <c r="H67" s="767" t="n">
        <v>6.35490369893725E-005</v>
      </c>
      <c r="I67" s="32"/>
      <c r="J67" s="767" t="n">
        <v>6.206</v>
      </c>
      <c r="K67" s="767" t="n">
        <v>1.21716</v>
      </c>
      <c r="L67" s="768" t="n">
        <v>-80.3873670641315</v>
      </c>
      <c r="M67" s="768" t="n">
        <v>-0.000151316132314706</v>
      </c>
      <c r="N67" s="767" t="n">
        <v>3.63942037453158E-005</v>
      </c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784"/>
      <c r="AD67" s="784"/>
      <c r="AE67" s="784"/>
      <c r="AF67" s="784"/>
      <c r="AG67" s="784"/>
      <c r="AH67" s="784"/>
      <c r="AI67" s="784"/>
      <c r="AJ67" s="784"/>
      <c r="AK67" s="784"/>
      <c r="AL67" s="784"/>
      <c r="AM67" s="784"/>
      <c r="AN67" s="784"/>
    </row>
    <row r="68" customFormat="false" ht="25.5" hidden="false" customHeight="false" outlineLevel="0" collapsed="false">
      <c r="A68" s="769" t="s">
        <v>1324</v>
      </c>
      <c r="B68" s="769"/>
      <c r="C68" s="769" t="s">
        <v>1325</v>
      </c>
      <c r="D68" s="505" t="n">
        <v>4560.40522</v>
      </c>
      <c r="E68" s="505" t="n">
        <v>5546.78808</v>
      </c>
      <c r="F68" s="765" t="n">
        <v>21.6292810049893</v>
      </c>
      <c r="G68" s="765" t="n">
        <v>0.0112132408001422</v>
      </c>
      <c r="H68" s="505" t="n">
        <v>0.0574177998478815</v>
      </c>
      <c r="I68" s="32"/>
      <c r="J68" s="505" t="n">
        <v>1284.17832</v>
      </c>
      <c r="K68" s="505" t="n">
        <v>2213.65815</v>
      </c>
      <c r="L68" s="765" t="n">
        <v>72.3793429248985</v>
      </c>
      <c r="M68" s="765" t="n">
        <v>0.0281919830942927</v>
      </c>
      <c r="N68" s="505" t="n">
        <v>0.0661904151743229</v>
      </c>
      <c r="O68" s="1"/>
      <c r="P68" s="1"/>
    </row>
    <row r="69" s="708" customFormat="true" ht="12.75" hidden="false" customHeight="false" outlineLevel="0" collapsed="false">
      <c r="A69" s="778" t="n">
        <v>15</v>
      </c>
      <c r="B69" s="327" t="s">
        <v>1326</v>
      </c>
      <c r="C69" s="779"/>
      <c r="D69" s="780" t="n">
        <v>42026.84091</v>
      </c>
      <c r="E69" s="780" t="n">
        <v>36743.31077</v>
      </c>
      <c r="F69" s="781" t="n">
        <v>-12.5717994157939</v>
      </c>
      <c r="G69" s="781" t="n">
        <v>-0.0600633872882068</v>
      </c>
      <c r="H69" s="780" t="n">
        <v>0.38034985889354</v>
      </c>
      <c r="I69" s="31"/>
      <c r="J69" s="780" t="n">
        <v>17269.10037</v>
      </c>
      <c r="K69" s="780" t="n">
        <v>15064.10791</v>
      </c>
      <c r="L69" s="781" t="n">
        <v>-12.7684269171921</v>
      </c>
      <c r="M69" s="781" t="n">
        <v>-0.0668794611232853</v>
      </c>
      <c r="N69" s="780" t="n">
        <v>0.4504306849699</v>
      </c>
      <c r="O69" s="1"/>
      <c r="P69" s="1"/>
      <c r="Q69" s="31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62"/>
      <c r="AD69" s="762"/>
      <c r="AE69" s="762"/>
      <c r="AF69" s="762"/>
      <c r="AG69" s="762"/>
      <c r="AH69" s="762"/>
      <c r="AI69" s="762"/>
      <c r="AJ69" s="762"/>
      <c r="AK69" s="762"/>
      <c r="AL69" s="762"/>
      <c r="AM69" s="762"/>
      <c r="AN69" s="762"/>
    </row>
    <row r="70" customFormat="false" ht="89.25" hidden="false" customHeight="false" outlineLevel="0" collapsed="false">
      <c r="A70" s="769" t="s">
        <v>1327</v>
      </c>
      <c r="B70" s="769"/>
      <c r="C70" s="769" t="s">
        <v>1328</v>
      </c>
      <c r="D70" s="505" t="n">
        <v>34931.25723</v>
      </c>
      <c r="E70" s="505" t="n">
        <v>30590.43365</v>
      </c>
      <c r="F70" s="765" t="n">
        <v>-12.426760226288</v>
      </c>
      <c r="G70" s="765" t="n">
        <v>-0.049346660457457</v>
      </c>
      <c r="H70" s="505" t="n">
        <v>0.316658103977104</v>
      </c>
      <c r="J70" s="505" t="n">
        <v>14136.05377</v>
      </c>
      <c r="K70" s="505" t="n">
        <v>12560.35122</v>
      </c>
      <c r="L70" s="765" t="n">
        <v>-11.1466932401178</v>
      </c>
      <c r="M70" s="765" t="n">
        <v>-0.0477925160046064</v>
      </c>
      <c r="N70" s="505" t="n">
        <v>0.375566056568903</v>
      </c>
      <c r="O70" s="1"/>
      <c r="P70" s="1"/>
    </row>
    <row r="71" s="708" customFormat="true" ht="12.75" hidden="false" customHeight="false" outlineLevel="0" collapsed="false">
      <c r="A71" s="766" t="s">
        <v>1329</v>
      </c>
      <c r="B71" s="766"/>
      <c r="C71" s="766" t="s">
        <v>1330</v>
      </c>
      <c r="D71" s="767" t="n">
        <v>7095.58368</v>
      </c>
      <c r="E71" s="767" t="n">
        <v>6152.87712</v>
      </c>
      <c r="F71" s="768" t="n">
        <v>-13.2858211884269</v>
      </c>
      <c r="G71" s="768" t="n">
        <v>-0.0107167268307498</v>
      </c>
      <c r="H71" s="767" t="n">
        <v>0.0636917549164362</v>
      </c>
      <c r="I71" s="31"/>
      <c r="J71" s="767" t="n">
        <v>3133.0466</v>
      </c>
      <c r="K71" s="767" t="n">
        <v>2503.75669</v>
      </c>
      <c r="L71" s="768" t="n">
        <v>-20.0855585742006</v>
      </c>
      <c r="M71" s="768" t="n">
        <v>-0.0190869451186789</v>
      </c>
      <c r="N71" s="767" t="n">
        <v>0.074864628400997</v>
      </c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62"/>
      <c r="AD71" s="762"/>
      <c r="AE71" s="762"/>
      <c r="AF71" s="762"/>
      <c r="AG71" s="762"/>
      <c r="AH71" s="762"/>
      <c r="AI71" s="762"/>
      <c r="AJ71" s="762"/>
      <c r="AK71" s="762"/>
      <c r="AL71" s="762"/>
      <c r="AM71" s="762"/>
      <c r="AN71" s="762"/>
    </row>
    <row r="72" customFormat="false" ht="12.75" hidden="false" customHeight="false" outlineLevel="0" collapsed="false">
      <c r="A72" s="690" t="n">
        <v>16</v>
      </c>
      <c r="B72" s="265" t="s">
        <v>1331</v>
      </c>
      <c r="C72" s="770"/>
      <c r="D72" s="771" t="n">
        <v>5999.47295</v>
      </c>
      <c r="E72" s="771" t="n">
        <v>11845.97459</v>
      </c>
      <c r="F72" s="772" t="n">
        <v>97.4502541927454</v>
      </c>
      <c r="G72" s="772" t="n">
        <v>0.0664632703854428</v>
      </c>
      <c r="H72" s="771" t="n">
        <v>0.12262408229804</v>
      </c>
      <c r="J72" s="771" t="n">
        <v>2957.48363</v>
      </c>
      <c r="K72" s="771" t="n">
        <v>4022.29785</v>
      </c>
      <c r="L72" s="772" t="n">
        <v>36.0040613310174</v>
      </c>
      <c r="M72" s="772" t="n">
        <v>0.0322968003391772</v>
      </c>
      <c r="N72" s="771" t="n">
        <v>0.120270406090609</v>
      </c>
      <c r="O72" s="1"/>
      <c r="P72" s="1"/>
    </row>
    <row r="73" customFormat="false" ht="25.5" hidden="false" customHeight="false" outlineLevel="0" collapsed="false">
      <c r="A73" s="766" t="s">
        <v>1332</v>
      </c>
      <c r="B73" s="766"/>
      <c r="C73" s="766" t="s">
        <v>1333</v>
      </c>
      <c r="D73" s="767" t="n">
        <v>1895.81866</v>
      </c>
      <c r="E73" s="767" t="n">
        <v>3686.4642</v>
      </c>
      <c r="F73" s="768" t="n">
        <v>94.4523639196589</v>
      </c>
      <c r="G73" s="768" t="n">
        <v>0.0203561319260157</v>
      </c>
      <c r="H73" s="767" t="n">
        <v>0.0381605823999644</v>
      </c>
      <c r="J73" s="767" t="n">
        <v>753.74948</v>
      </c>
      <c r="K73" s="767" t="n">
        <v>1278.87236</v>
      </c>
      <c r="L73" s="768" t="n">
        <v>69.6680918439904</v>
      </c>
      <c r="M73" s="768" t="n">
        <v>0.0159274627351368</v>
      </c>
      <c r="N73" s="767" t="n">
        <v>0.0382394600825634</v>
      </c>
      <c r="O73" s="1"/>
      <c r="P73" s="1"/>
    </row>
    <row r="74" customFormat="false" ht="89.25" hidden="false" customHeight="false" outlineLevel="0" collapsed="false">
      <c r="A74" s="769" t="s">
        <v>1334</v>
      </c>
      <c r="B74" s="769"/>
      <c r="C74" s="769" t="s">
        <v>1335</v>
      </c>
      <c r="D74" s="505" t="n">
        <v>2018.54227</v>
      </c>
      <c r="E74" s="505" t="n">
        <v>6077.12198</v>
      </c>
      <c r="F74" s="765" t="n">
        <v>201.064885799989</v>
      </c>
      <c r="G74" s="765" t="n">
        <v>0.0461381005695916</v>
      </c>
      <c r="H74" s="505" t="n">
        <v>0.0629075725385927</v>
      </c>
      <c r="J74" s="505" t="n">
        <v>791.71159</v>
      </c>
      <c r="K74" s="505" t="n">
        <v>1906.97052</v>
      </c>
      <c r="L74" s="765" t="n">
        <v>140.86681868583</v>
      </c>
      <c r="M74" s="765" t="n">
        <v>0.0338268350592598</v>
      </c>
      <c r="N74" s="505" t="n">
        <v>0.0570201728952568</v>
      </c>
      <c r="O74" s="1"/>
      <c r="P74" s="1"/>
    </row>
    <row r="75" s="708" customFormat="true" ht="51" hidden="false" customHeight="false" outlineLevel="0" collapsed="false">
      <c r="A75" s="766" t="s">
        <v>1336</v>
      </c>
      <c r="B75" s="766"/>
      <c r="C75" s="766" t="s">
        <v>1337</v>
      </c>
      <c r="D75" s="767" t="n">
        <v>1607.8874</v>
      </c>
      <c r="E75" s="767" t="n">
        <v>926.63575</v>
      </c>
      <c r="F75" s="768" t="n">
        <v>-42.3693630536566</v>
      </c>
      <c r="G75" s="768" t="n">
        <v>-0.00774449669263738</v>
      </c>
      <c r="H75" s="767" t="n">
        <v>0.00959210722638452</v>
      </c>
      <c r="I75" s="32"/>
      <c r="J75" s="767" t="n">
        <v>1168.25813</v>
      </c>
      <c r="K75" s="767" t="n">
        <v>310.45688</v>
      </c>
      <c r="L75" s="768" t="n">
        <v>-73.4256606457342</v>
      </c>
      <c r="M75" s="768" t="n">
        <v>-0.0260179054539173</v>
      </c>
      <c r="N75" s="767" t="n">
        <v>0.00928294632164634</v>
      </c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62"/>
      <c r="AD75" s="762"/>
      <c r="AE75" s="762"/>
      <c r="AF75" s="762"/>
      <c r="AG75" s="762"/>
      <c r="AH75" s="762"/>
      <c r="AI75" s="762"/>
      <c r="AJ75" s="762"/>
      <c r="AK75" s="762"/>
      <c r="AL75" s="762"/>
      <c r="AM75" s="762"/>
      <c r="AN75" s="762"/>
    </row>
    <row r="76" customFormat="false" ht="25.5" hidden="false" customHeight="false" outlineLevel="0" collapsed="false">
      <c r="A76" s="769" t="s">
        <v>1338</v>
      </c>
      <c r="B76" s="769"/>
      <c r="C76" s="769" t="s">
        <v>1339</v>
      </c>
      <c r="D76" s="505" t="n">
        <v>96.88125</v>
      </c>
      <c r="E76" s="505" t="n">
        <v>468.9222</v>
      </c>
      <c r="F76" s="765" t="n">
        <v>384.017495645442</v>
      </c>
      <c r="G76" s="765" t="n">
        <v>0.00422937677552879</v>
      </c>
      <c r="H76" s="505" t="n">
        <v>0.0048540670087811</v>
      </c>
      <c r="I76" s="32"/>
      <c r="J76" s="505" t="n">
        <v>39.90302</v>
      </c>
      <c r="K76" s="505" t="n">
        <v>216.98484</v>
      </c>
      <c r="L76" s="765" t="n">
        <v>443.780495812096</v>
      </c>
      <c r="M76" s="765" t="n">
        <v>0.00537105541682015</v>
      </c>
      <c r="N76" s="505" t="n">
        <v>0.00648804633458604</v>
      </c>
      <c r="O76" s="1"/>
      <c r="P76" s="1"/>
    </row>
    <row r="77" customFormat="false" ht="51" hidden="false" customHeight="false" outlineLevel="0" collapsed="false">
      <c r="A77" s="766" t="s">
        <v>1340</v>
      </c>
      <c r="B77" s="766"/>
      <c r="C77" s="766" t="s">
        <v>1341</v>
      </c>
      <c r="D77" s="767" t="n">
        <v>380.34337</v>
      </c>
      <c r="E77" s="767" t="n">
        <v>686.83046</v>
      </c>
      <c r="F77" s="768" t="n">
        <v>80.5816833352452</v>
      </c>
      <c r="G77" s="768" t="n">
        <v>0.00348415780694411</v>
      </c>
      <c r="H77" s="767" t="n">
        <v>0.00710975312431773</v>
      </c>
      <c r="I77" s="32"/>
      <c r="J77" s="767" t="n">
        <v>203.86141</v>
      </c>
      <c r="K77" s="767" t="n">
        <v>309.01325</v>
      </c>
      <c r="L77" s="768" t="n">
        <v>51.5800611797985</v>
      </c>
      <c r="M77" s="768" t="n">
        <v>0.00318935258187772</v>
      </c>
      <c r="N77" s="767" t="n">
        <v>0.00923978045655641</v>
      </c>
      <c r="O77" s="1"/>
      <c r="P77" s="1"/>
    </row>
    <row r="78" s="708" customFormat="true" ht="12.75" hidden="false" customHeight="false" outlineLevel="0" collapsed="false">
      <c r="A78" s="690" t="n">
        <v>17</v>
      </c>
      <c r="B78" s="265" t="s">
        <v>1342</v>
      </c>
      <c r="C78" s="5"/>
      <c r="D78" s="771" t="n">
        <v>79990.75194</v>
      </c>
      <c r="E78" s="771" t="n">
        <v>86751.77085</v>
      </c>
      <c r="F78" s="772" t="n">
        <v>8.4522507240229</v>
      </c>
      <c r="G78" s="772" t="n">
        <v>0.0768595402115414</v>
      </c>
      <c r="H78" s="771" t="n">
        <v>0.898014444264577</v>
      </c>
      <c r="I78" s="32"/>
      <c r="J78" s="771" t="n">
        <v>26361.95859</v>
      </c>
      <c r="K78" s="771" t="n">
        <v>28783.6835</v>
      </c>
      <c r="L78" s="772" t="n">
        <v>9.18643772894272</v>
      </c>
      <c r="M78" s="772" t="n">
        <v>0.0734531568283174</v>
      </c>
      <c r="N78" s="771" t="n">
        <v>0.860658616648333</v>
      </c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62"/>
      <c r="AD78" s="762"/>
      <c r="AE78" s="762"/>
      <c r="AF78" s="762"/>
      <c r="AG78" s="762"/>
      <c r="AH78" s="762"/>
      <c r="AI78" s="762"/>
      <c r="AJ78" s="762"/>
      <c r="AK78" s="762"/>
      <c r="AL78" s="762"/>
      <c r="AM78" s="762"/>
      <c r="AN78" s="762"/>
    </row>
    <row r="79" customFormat="false" ht="38.25" hidden="false" customHeight="false" outlineLevel="0" collapsed="false">
      <c r="A79" s="766" t="s">
        <v>1343</v>
      </c>
      <c r="B79" s="766"/>
      <c r="C79" s="766" t="s">
        <v>1342</v>
      </c>
      <c r="D79" s="767" t="n">
        <v>79990.75194</v>
      </c>
      <c r="E79" s="767" t="n">
        <v>86751.77085</v>
      </c>
      <c r="F79" s="768" t="n">
        <v>8.4522507240229</v>
      </c>
      <c r="G79" s="768" t="n">
        <v>0.0768595402115414</v>
      </c>
      <c r="H79" s="767" t="n">
        <v>0.898014444264577</v>
      </c>
      <c r="I79" s="32"/>
      <c r="J79" s="767" t="n">
        <v>26361.95859</v>
      </c>
      <c r="K79" s="767" t="n">
        <v>28783.6835</v>
      </c>
      <c r="L79" s="768" t="n">
        <v>9.18643772894272</v>
      </c>
      <c r="M79" s="768" t="n">
        <v>0.0734531568283174</v>
      </c>
      <c r="N79" s="767" t="n">
        <v>0.860658616648333</v>
      </c>
      <c r="O79" s="1"/>
      <c r="P79" s="1"/>
    </row>
    <row r="80" customFormat="false" ht="12.75" hidden="false" customHeight="false" outlineLevel="0" collapsed="false">
      <c r="A80" s="690" t="n">
        <v>18</v>
      </c>
      <c r="B80" s="265" t="s">
        <v>1344</v>
      </c>
      <c r="D80" s="771" t="n">
        <v>1156.65839</v>
      </c>
      <c r="E80" s="771" t="n">
        <v>696.79259</v>
      </c>
      <c r="F80" s="772" t="n">
        <v>-39.7581346381796</v>
      </c>
      <c r="G80" s="772" t="n">
        <v>-0.00522777327167874</v>
      </c>
      <c r="H80" s="771" t="n">
        <v>0.00721287651359252</v>
      </c>
      <c r="I80" s="32"/>
      <c r="J80" s="771" t="n">
        <v>548.24309</v>
      </c>
      <c r="K80" s="771" t="n">
        <v>226.12405</v>
      </c>
      <c r="L80" s="772" t="n">
        <v>-58.754783393622</v>
      </c>
      <c r="M80" s="772" t="n">
        <v>-0.00977016847157379</v>
      </c>
      <c r="N80" s="771" t="n">
        <v>0.00676131712134475</v>
      </c>
      <c r="O80" s="1"/>
      <c r="P80" s="1"/>
    </row>
    <row r="81" customFormat="false" ht="51" hidden="false" customHeight="false" outlineLevel="0" collapsed="false">
      <c r="A81" s="766" t="s">
        <v>1345</v>
      </c>
      <c r="B81" s="766"/>
      <c r="C81" s="766" t="s">
        <v>1346</v>
      </c>
      <c r="D81" s="767" t="n">
        <v>1156.65839</v>
      </c>
      <c r="E81" s="767" t="n">
        <v>696.79259</v>
      </c>
      <c r="F81" s="768" t="n">
        <v>-39.7581346381796</v>
      </c>
      <c r="G81" s="768" t="n">
        <v>-0.00522777327167874</v>
      </c>
      <c r="H81" s="767" t="n">
        <v>0.00721287651359252</v>
      </c>
      <c r="I81" s="32"/>
      <c r="J81" s="767" t="n">
        <v>548.24309</v>
      </c>
      <c r="K81" s="767" t="n">
        <v>226.12405</v>
      </c>
      <c r="L81" s="768" t="n">
        <v>-58.754783393622</v>
      </c>
      <c r="M81" s="768" t="n">
        <v>-0.00977016847157379</v>
      </c>
      <c r="N81" s="767" t="n">
        <v>0.00676131712134475</v>
      </c>
      <c r="O81" s="1"/>
      <c r="P81" s="1"/>
    </row>
    <row r="82" customFormat="false" ht="38.25" hidden="false" customHeight="false" outlineLevel="0" collapsed="false">
      <c r="A82" s="769" t="s">
        <v>1347</v>
      </c>
      <c r="B82" s="769"/>
      <c r="C82" s="769" t="s">
        <v>1348</v>
      </c>
      <c r="D82" s="505" t="n">
        <v>0</v>
      </c>
      <c r="E82" s="505" t="n">
        <v>0</v>
      </c>
      <c r="F82" s="765" t="s">
        <v>151</v>
      </c>
      <c r="G82" s="765" t="n">
        <v>0</v>
      </c>
      <c r="H82" s="505" t="n">
        <v>0</v>
      </c>
      <c r="I82" s="32"/>
      <c r="J82" s="505" t="n">
        <v>0</v>
      </c>
      <c r="K82" s="505" t="n">
        <v>0</v>
      </c>
      <c r="L82" s="765" t="s">
        <v>151</v>
      </c>
      <c r="M82" s="765" t="n">
        <v>0</v>
      </c>
      <c r="N82" s="505" t="n">
        <v>0</v>
      </c>
      <c r="O82" s="1"/>
      <c r="P82" s="1"/>
    </row>
    <row r="83" customFormat="false" ht="12.75" hidden="false" customHeight="false" outlineLevel="0" collapsed="false">
      <c r="A83" s="778" t="n">
        <v>19</v>
      </c>
      <c r="B83" s="327" t="s">
        <v>1349</v>
      </c>
      <c r="C83" s="785"/>
      <c r="D83" s="786" t="n">
        <v>677221.58387</v>
      </c>
      <c r="E83" s="786" t="n">
        <v>773140.2872</v>
      </c>
      <c r="F83" s="787" t="n">
        <v>14.1635626528426</v>
      </c>
      <c r="G83" s="787" t="n">
        <v>1.09040775270233</v>
      </c>
      <c r="H83" s="786" t="n">
        <v>8.00319277111867</v>
      </c>
      <c r="I83" s="32"/>
      <c r="J83" s="786" t="n">
        <v>271034.57263</v>
      </c>
      <c r="K83" s="786" t="n">
        <v>300676.41279</v>
      </c>
      <c r="L83" s="787" t="n">
        <v>10.9365531756221</v>
      </c>
      <c r="M83" s="787" t="n">
        <v>0.899064433355636</v>
      </c>
      <c r="N83" s="786" t="n">
        <v>8.99050135437406</v>
      </c>
      <c r="O83" s="1"/>
      <c r="P83" s="1"/>
    </row>
    <row r="84" customFormat="false" ht="25.5" hidden="false" customHeight="false" outlineLevel="0" collapsed="false">
      <c r="A84" s="769" t="s">
        <v>1350</v>
      </c>
      <c r="B84" s="769"/>
      <c r="C84" s="769" t="s">
        <v>1351</v>
      </c>
      <c r="D84" s="782" t="n">
        <v>149244.52012</v>
      </c>
      <c r="E84" s="782" t="n">
        <v>178292.73052</v>
      </c>
      <c r="F84" s="783" t="n">
        <v>19.4635021618508</v>
      </c>
      <c r="G84" s="783" t="n">
        <v>0.33022124697949</v>
      </c>
      <c r="H84" s="782" t="n">
        <v>1.84560436917389</v>
      </c>
      <c r="I84" s="32"/>
      <c r="J84" s="782" t="n">
        <v>57225.52649</v>
      </c>
      <c r="K84" s="782" t="n">
        <v>62391.62627</v>
      </c>
      <c r="L84" s="783" t="n">
        <v>9.02761424292489</v>
      </c>
      <c r="M84" s="783" t="n">
        <v>0.156692585422955</v>
      </c>
      <c r="N84" s="782" t="n">
        <v>1.86556702362218</v>
      </c>
      <c r="O84" s="1"/>
      <c r="P84" s="1"/>
    </row>
    <row r="85" s="718" customFormat="true" ht="12.75" hidden="false" customHeight="true" outlineLevel="0" collapsed="false">
      <c r="A85" s="766" t="s">
        <v>1352</v>
      </c>
      <c r="B85" s="766"/>
      <c r="C85" s="766" t="s">
        <v>1353</v>
      </c>
      <c r="D85" s="774" t="n">
        <v>527977.06375</v>
      </c>
      <c r="E85" s="774" t="n">
        <v>594847.55668</v>
      </c>
      <c r="F85" s="775" t="n">
        <v>12.6654162692309</v>
      </c>
      <c r="G85" s="775" t="n">
        <v>0.760186505722838</v>
      </c>
      <c r="H85" s="774" t="n">
        <v>6.15758840194479</v>
      </c>
      <c r="I85" s="32"/>
      <c r="J85" s="774" t="n">
        <v>213809.04614</v>
      </c>
      <c r="K85" s="774" t="n">
        <v>238284.78652</v>
      </c>
      <c r="L85" s="775" t="n">
        <v>11.4474765319207</v>
      </c>
      <c r="M85" s="775" t="n">
        <v>0.742371847932682</v>
      </c>
      <c r="N85" s="774" t="n">
        <v>7.12493433075188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784"/>
      <c r="AD85" s="784"/>
      <c r="AE85" s="784"/>
      <c r="AF85" s="784"/>
      <c r="AG85" s="784"/>
      <c r="AH85" s="784"/>
      <c r="AI85" s="784"/>
      <c r="AJ85" s="784"/>
      <c r="AK85" s="784"/>
      <c r="AL85" s="784"/>
      <c r="AM85" s="784"/>
      <c r="AN85" s="784"/>
    </row>
    <row r="86" s="713" customFormat="true" ht="12.75" hidden="false" customHeight="false" outlineLevel="0" collapsed="false">
      <c r="A86" s="690" t="n">
        <v>20</v>
      </c>
      <c r="B86" s="265" t="s">
        <v>1354</v>
      </c>
      <c r="C86" s="770"/>
      <c r="D86" s="771" t="n">
        <v>526757.8546</v>
      </c>
      <c r="E86" s="771" t="n">
        <v>612614.49508</v>
      </c>
      <c r="F86" s="772" t="n">
        <v>16.2990717139276</v>
      </c>
      <c r="G86" s="772" t="n">
        <v>0.976021809618105</v>
      </c>
      <c r="H86" s="771" t="n">
        <v>6.3415035792055</v>
      </c>
      <c r="I86" s="32"/>
      <c r="J86" s="771" t="n">
        <v>206792.41881</v>
      </c>
      <c r="K86" s="771" t="n">
        <v>196676.09713</v>
      </c>
      <c r="L86" s="772" t="n">
        <v>-4.89201767560682</v>
      </c>
      <c r="M86" s="772" t="n">
        <v>-0.306837395039533</v>
      </c>
      <c r="N86" s="771" t="n">
        <v>5.88079623942846</v>
      </c>
      <c r="O86" s="776"/>
      <c r="P86" s="776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777"/>
      <c r="AD86" s="777"/>
      <c r="AE86" s="777"/>
      <c r="AF86" s="777"/>
      <c r="AG86" s="777"/>
      <c r="AH86" s="777"/>
      <c r="AI86" s="777"/>
      <c r="AJ86" s="777"/>
      <c r="AK86" s="777"/>
      <c r="AL86" s="777"/>
      <c r="AM86" s="777"/>
      <c r="AN86" s="777"/>
    </row>
    <row r="87" s="713" customFormat="true" ht="76.5" hidden="false" customHeight="false" outlineLevel="0" collapsed="false">
      <c r="A87" s="766" t="s">
        <v>1355</v>
      </c>
      <c r="B87" s="766"/>
      <c r="C87" s="766" t="s">
        <v>1356</v>
      </c>
      <c r="D87" s="767" t="n">
        <v>271612.92007</v>
      </c>
      <c r="E87" s="767" t="n">
        <v>342620.85952</v>
      </c>
      <c r="F87" s="768" t="n">
        <v>26.143063971957</v>
      </c>
      <c r="G87" s="768" t="n">
        <v>0.807221167422528</v>
      </c>
      <c r="H87" s="767" t="n">
        <v>3.54665360419331</v>
      </c>
      <c r="I87" s="32"/>
      <c r="J87" s="767" t="n">
        <v>109267.74407</v>
      </c>
      <c r="K87" s="767" t="n">
        <v>109020.71617</v>
      </c>
      <c r="L87" s="768" t="n">
        <v>-0.22607577570361</v>
      </c>
      <c r="M87" s="768" t="n">
        <v>-0.00749258472948369</v>
      </c>
      <c r="N87" s="767" t="n">
        <v>3.25981970879032</v>
      </c>
      <c r="O87" s="776"/>
      <c r="P87" s="776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777"/>
      <c r="AD87" s="777"/>
      <c r="AE87" s="777"/>
      <c r="AF87" s="777"/>
      <c r="AG87" s="777"/>
      <c r="AH87" s="777"/>
      <c r="AI87" s="777"/>
      <c r="AJ87" s="777"/>
      <c r="AK87" s="777"/>
      <c r="AL87" s="777"/>
      <c r="AM87" s="777"/>
      <c r="AN87" s="777"/>
    </row>
    <row r="88" s="708" customFormat="true" ht="25.5" hidden="false" customHeight="false" outlineLevel="0" collapsed="false">
      <c r="A88" s="769" t="s">
        <v>1357</v>
      </c>
      <c r="B88" s="769"/>
      <c r="C88" s="769" t="s">
        <v>1358</v>
      </c>
      <c r="D88" s="505" t="n">
        <v>245557.06981</v>
      </c>
      <c r="E88" s="505" t="n">
        <v>259453.85827</v>
      </c>
      <c r="F88" s="765" t="n">
        <v>5.65929071834611</v>
      </c>
      <c r="G88" s="765" t="n">
        <v>0.157979261065645</v>
      </c>
      <c r="H88" s="505" t="n">
        <v>2.68574704658763</v>
      </c>
      <c r="I88" s="32"/>
      <c r="J88" s="505" t="n">
        <v>93582.57735</v>
      </c>
      <c r="K88" s="505" t="n">
        <v>83703.09073</v>
      </c>
      <c r="L88" s="765" t="n">
        <v>-10.5569721413534</v>
      </c>
      <c r="M88" s="765" t="n">
        <v>-0.299653968576521</v>
      </c>
      <c r="N88" s="505" t="n">
        <v>2.50279941679013</v>
      </c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62"/>
      <c r="AD88" s="762"/>
      <c r="AE88" s="762"/>
      <c r="AF88" s="762"/>
      <c r="AG88" s="762"/>
      <c r="AH88" s="762"/>
      <c r="AI88" s="762"/>
      <c r="AJ88" s="762"/>
      <c r="AK88" s="762"/>
      <c r="AL88" s="762"/>
      <c r="AM88" s="762"/>
      <c r="AN88" s="762"/>
    </row>
    <row r="89" customFormat="false" ht="25.5" hidden="false" customHeight="false" outlineLevel="0" collapsed="false">
      <c r="A89" s="766" t="s">
        <v>1359</v>
      </c>
      <c r="B89" s="766"/>
      <c r="C89" s="766" t="s">
        <v>1360</v>
      </c>
      <c r="D89" s="767" t="n">
        <v>9587.86472</v>
      </c>
      <c r="E89" s="767" t="n">
        <v>10539.77729</v>
      </c>
      <c r="F89" s="768" t="n">
        <v>9.92830622666525</v>
      </c>
      <c r="G89" s="768" t="n">
        <v>0.0108213811299319</v>
      </c>
      <c r="H89" s="767" t="n">
        <v>0.109102928424564</v>
      </c>
      <c r="I89" s="32"/>
      <c r="J89" s="767" t="n">
        <v>3942.09739</v>
      </c>
      <c r="K89" s="767" t="n">
        <v>3952.29023</v>
      </c>
      <c r="L89" s="768" t="n">
        <v>0.258563880888813</v>
      </c>
      <c r="M89" s="768" t="n">
        <v>0.000309158266471309</v>
      </c>
      <c r="N89" s="767" t="n">
        <v>0.118177113848008</v>
      </c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788"/>
      <c r="AD89" s="788"/>
      <c r="AE89" s="788"/>
      <c r="AF89" s="788"/>
      <c r="AG89" s="788"/>
      <c r="AH89" s="788"/>
      <c r="AI89" s="788"/>
      <c r="AJ89" s="788"/>
      <c r="AK89" s="788"/>
      <c r="AL89" s="788"/>
      <c r="AM89" s="788"/>
      <c r="AN89" s="788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12.75" hidden="false" customHeight="false" outlineLevel="0" collapsed="false">
      <c r="A90" s="690" t="n">
        <v>21</v>
      </c>
      <c r="B90" s="265" t="s">
        <v>1361</v>
      </c>
      <c r="C90" s="158"/>
      <c r="D90" s="789" t="n">
        <v>92613.23591</v>
      </c>
      <c r="E90" s="789" t="n">
        <v>85225.9801600001</v>
      </c>
      <c r="F90" s="790" t="n">
        <v>-7.97645787604132</v>
      </c>
      <c r="G90" s="790" t="n">
        <v>-0.0839786262881579</v>
      </c>
      <c r="H90" s="789" t="n">
        <v>0.88222016058461</v>
      </c>
      <c r="I90" s="32"/>
      <c r="J90" s="789" t="n">
        <v>29655.12633</v>
      </c>
      <c r="K90" s="789" t="n">
        <v>27423.50425</v>
      </c>
      <c r="L90" s="790" t="n">
        <v>-7.52524894066092</v>
      </c>
      <c r="M90" s="790" t="n">
        <v>-0.0676871621326196</v>
      </c>
      <c r="N90" s="789" t="n">
        <v>0.819988005755229</v>
      </c>
      <c r="O90" s="1"/>
      <c r="P90" s="1"/>
    </row>
    <row r="91" customFormat="false" ht="63.75" hidden="false" customHeight="false" outlineLevel="0" collapsed="false">
      <c r="A91" s="766" t="s">
        <v>1362</v>
      </c>
      <c r="B91" s="766"/>
      <c r="C91" s="766" t="s">
        <v>1361</v>
      </c>
      <c r="D91" s="767" t="n">
        <v>92613.23591</v>
      </c>
      <c r="E91" s="767" t="n">
        <v>85225.9801600001</v>
      </c>
      <c r="F91" s="768" t="n">
        <v>-7.97645787604132</v>
      </c>
      <c r="G91" s="768" t="n">
        <v>-0.0839786262881579</v>
      </c>
      <c r="H91" s="767" t="n">
        <v>0.88222016058461</v>
      </c>
      <c r="I91" s="32"/>
      <c r="J91" s="767" t="n">
        <v>29655.12633</v>
      </c>
      <c r="K91" s="767" t="n">
        <v>27423.50425</v>
      </c>
      <c r="L91" s="768" t="n">
        <v>-7.52524894066092</v>
      </c>
      <c r="M91" s="768" t="n">
        <v>-0.0676871621326196</v>
      </c>
      <c r="N91" s="767" t="n">
        <v>0.819988005755229</v>
      </c>
      <c r="O91" s="1"/>
      <c r="P91" s="1"/>
    </row>
    <row r="92" s="718" customFormat="true" ht="12.75" hidden="false" customHeight="false" outlineLevel="0" collapsed="false">
      <c r="A92" s="690" t="n">
        <v>22</v>
      </c>
      <c r="B92" s="265" t="s">
        <v>1363</v>
      </c>
      <c r="C92" s="5"/>
      <c r="D92" s="771" t="n">
        <v>127597.05268</v>
      </c>
      <c r="E92" s="771" t="n">
        <v>145011.75493</v>
      </c>
      <c r="F92" s="772" t="n">
        <v>13.6482010236352</v>
      </c>
      <c r="G92" s="772" t="n">
        <v>0.197971049286106</v>
      </c>
      <c r="H92" s="771" t="n">
        <v>1.5010950121175</v>
      </c>
      <c r="I92" s="32"/>
      <c r="J92" s="771" t="n">
        <v>46444.14215</v>
      </c>
      <c r="K92" s="771" t="n">
        <v>53529.68391</v>
      </c>
      <c r="L92" s="772" t="n">
        <v>15.2560504554394</v>
      </c>
      <c r="M92" s="772" t="n">
        <v>0.214911036328593</v>
      </c>
      <c r="N92" s="771" t="n">
        <v>1.60058679437617</v>
      </c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784"/>
      <c r="AD92" s="784"/>
      <c r="AE92" s="784"/>
      <c r="AF92" s="784"/>
      <c r="AG92" s="784"/>
      <c r="AH92" s="784"/>
      <c r="AI92" s="784"/>
      <c r="AJ92" s="784"/>
      <c r="AK92" s="784"/>
      <c r="AL92" s="784"/>
      <c r="AM92" s="784"/>
      <c r="AN92" s="784"/>
    </row>
    <row r="93" customFormat="false" ht="25.5" hidden="false" customHeight="false" outlineLevel="0" collapsed="false">
      <c r="A93" s="766" t="s">
        <v>1364</v>
      </c>
      <c r="B93" s="766"/>
      <c r="C93" s="766" t="s">
        <v>1365</v>
      </c>
      <c r="D93" s="767" t="n">
        <v>10606.8304</v>
      </c>
      <c r="E93" s="767" t="n">
        <v>16639.95365</v>
      </c>
      <c r="F93" s="768" t="n">
        <v>56.8796051457558</v>
      </c>
      <c r="G93" s="768" t="n">
        <v>0.0685847925005373</v>
      </c>
      <c r="H93" s="767" t="n">
        <v>0.17224914930475</v>
      </c>
      <c r="I93" s="32"/>
      <c r="J93" s="767" t="n">
        <v>4339.74849</v>
      </c>
      <c r="K93" s="767" t="n">
        <v>5903.78813</v>
      </c>
      <c r="L93" s="768" t="n">
        <v>36.0398682919987</v>
      </c>
      <c r="M93" s="768" t="n">
        <v>0.0474387691550913</v>
      </c>
      <c r="N93" s="767" t="n">
        <v>0.176528696368922</v>
      </c>
      <c r="O93" s="1"/>
      <c r="P93" s="1"/>
    </row>
    <row r="94" customFormat="false" ht="25.5" hidden="false" customHeight="false" outlineLevel="0" collapsed="false">
      <c r="A94" s="769" t="s">
        <v>1366</v>
      </c>
      <c r="B94" s="769"/>
      <c r="C94" s="769" t="s">
        <v>1367</v>
      </c>
      <c r="D94" s="782" t="n">
        <v>116990.22228</v>
      </c>
      <c r="E94" s="782" t="n">
        <v>128371.80128</v>
      </c>
      <c r="F94" s="783" t="n">
        <v>9.72865832561621</v>
      </c>
      <c r="G94" s="783" t="n">
        <v>0.129386256785568</v>
      </c>
      <c r="H94" s="782" t="n">
        <v>1.32884586281275</v>
      </c>
      <c r="I94" s="32"/>
      <c r="J94" s="782" t="n">
        <v>42104.39366</v>
      </c>
      <c r="K94" s="782" t="n">
        <v>47625.89578</v>
      </c>
      <c r="L94" s="783" t="n">
        <v>13.1138383433022</v>
      </c>
      <c r="M94" s="783" t="n">
        <v>0.167472267173502</v>
      </c>
      <c r="N94" s="782" t="n">
        <v>1.42405809800724</v>
      </c>
      <c r="O94" s="1"/>
      <c r="P94" s="1"/>
    </row>
    <row r="95" customFormat="false" ht="12.75" hidden="false" customHeight="false" outlineLevel="0" collapsed="false">
      <c r="A95" s="778" t="n">
        <v>23</v>
      </c>
      <c r="B95" s="327" t="s">
        <v>1368</v>
      </c>
      <c r="C95" s="791"/>
      <c r="D95" s="780" t="n">
        <v>72704.41229</v>
      </c>
      <c r="E95" s="780" t="n">
        <v>75542.13579</v>
      </c>
      <c r="F95" s="781" t="n">
        <v>3.90309667683034</v>
      </c>
      <c r="G95" s="781" t="n">
        <v>0.0322593571118243</v>
      </c>
      <c r="H95" s="780" t="n">
        <v>0.781977456198706</v>
      </c>
      <c r="I95" s="32"/>
      <c r="J95" s="780" t="n">
        <v>31901.499</v>
      </c>
      <c r="K95" s="780" t="n">
        <v>24870.94855</v>
      </c>
      <c r="L95" s="781" t="n">
        <v>-22.0383075102521</v>
      </c>
      <c r="M95" s="781" t="n">
        <v>-0.213243099024507</v>
      </c>
      <c r="N95" s="780" t="n">
        <v>0.743664242061821</v>
      </c>
      <c r="O95" s="1"/>
      <c r="P95" s="1"/>
    </row>
    <row r="96" s="713" customFormat="true" ht="25.5" hidden="false" customHeight="false" outlineLevel="0" collapsed="false">
      <c r="A96" s="769" t="s">
        <v>1369</v>
      </c>
      <c r="B96" s="769"/>
      <c r="C96" s="769" t="s">
        <v>1370</v>
      </c>
      <c r="D96" s="505" t="n">
        <v>39878.59794</v>
      </c>
      <c r="E96" s="505" t="n">
        <v>40421.64968</v>
      </c>
      <c r="F96" s="765" t="n">
        <v>1.36176236892044</v>
      </c>
      <c r="G96" s="765" t="n">
        <v>0.00617343444872537</v>
      </c>
      <c r="H96" s="505" t="n">
        <v>0.418426332027349</v>
      </c>
      <c r="I96" s="32"/>
      <c r="J96" s="505" t="n">
        <v>17454.41956</v>
      </c>
      <c r="K96" s="505" t="n">
        <v>13910.74502</v>
      </c>
      <c r="L96" s="765" t="n">
        <v>-20.3024484877227</v>
      </c>
      <c r="M96" s="765" t="n">
        <v>-0.107482927008061</v>
      </c>
      <c r="N96" s="505" t="n">
        <v>0.41594407350473</v>
      </c>
      <c r="O96" s="776"/>
      <c r="P96" s="776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777"/>
      <c r="AD96" s="777"/>
      <c r="AE96" s="777"/>
      <c r="AF96" s="777"/>
      <c r="AG96" s="777"/>
      <c r="AH96" s="777"/>
      <c r="AI96" s="777"/>
      <c r="AJ96" s="777"/>
      <c r="AK96" s="777"/>
      <c r="AL96" s="777"/>
      <c r="AM96" s="777"/>
      <c r="AN96" s="777"/>
    </row>
    <row r="97" customFormat="false" ht="38.25" hidden="false" customHeight="false" outlineLevel="0" collapsed="false">
      <c r="A97" s="766" t="s">
        <v>1371</v>
      </c>
      <c r="B97" s="766"/>
      <c r="C97" s="766" t="s">
        <v>1372</v>
      </c>
      <c r="D97" s="767" t="n">
        <v>32825.81435</v>
      </c>
      <c r="E97" s="767" t="n">
        <v>35120.48611</v>
      </c>
      <c r="F97" s="768" t="n">
        <v>6.99044884472159</v>
      </c>
      <c r="G97" s="768" t="n">
        <v>0.026085922663099</v>
      </c>
      <c r="H97" s="767" t="n">
        <v>0.363551124171357</v>
      </c>
      <c r="J97" s="767" t="n">
        <v>14447.07944</v>
      </c>
      <c r="K97" s="767" t="n">
        <v>10960.20353</v>
      </c>
      <c r="L97" s="768" t="n">
        <v>-24.135507280079</v>
      </c>
      <c r="M97" s="768" t="n">
        <v>-0.105760172016445</v>
      </c>
      <c r="N97" s="767" t="n">
        <v>0.327720168557091</v>
      </c>
      <c r="O97" s="1"/>
      <c r="P97" s="1"/>
    </row>
    <row r="98" customFormat="false" ht="12.75" hidden="false" customHeight="false" outlineLevel="0" collapsed="false">
      <c r="A98" s="690" t="n">
        <v>24</v>
      </c>
      <c r="B98" s="265" t="s">
        <v>1373</v>
      </c>
      <c r="D98" s="771" t="n">
        <v>625770.78949</v>
      </c>
      <c r="E98" s="771" t="n">
        <v>536135.54726</v>
      </c>
      <c r="F98" s="772" t="n">
        <v>-14.3239735275998</v>
      </c>
      <c r="G98" s="772" t="n">
        <v>-1.01897710925762</v>
      </c>
      <c r="H98" s="771" t="n">
        <v>5.5498286756088</v>
      </c>
      <c r="I98" s="32"/>
      <c r="J98" s="771" t="n">
        <v>246040.37127</v>
      </c>
      <c r="K98" s="771" t="n">
        <v>215811.34758</v>
      </c>
      <c r="L98" s="772" t="n">
        <v>-12.2862047126516</v>
      </c>
      <c r="M98" s="772" t="n">
        <v>-0.916874253016826</v>
      </c>
      <c r="N98" s="771" t="n">
        <v>6.4529578316554</v>
      </c>
      <c r="O98" s="1"/>
      <c r="P98" s="1"/>
    </row>
    <row r="99" customFormat="false" ht="25.5" hidden="false" customHeight="false" outlineLevel="0" collapsed="false">
      <c r="A99" s="766" t="s">
        <v>1374</v>
      </c>
      <c r="B99" s="766"/>
      <c r="C99" s="766" t="s">
        <v>1375</v>
      </c>
      <c r="D99" s="774" t="n">
        <v>65973.3182</v>
      </c>
      <c r="E99" s="774" t="n">
        <v>125149.13487</v>
      </c>
      <c r="F99" s="775" t="n">
        <v>89.6965899010973</v>
      </c>
      <c r="G99" s="775" t="n">
        <v>0.672713110470897</v>
      </c>
      <c r="H99" s="774" t="n">
        <v>1.29548630188539</v>
      </c>
      <c r="I99" s="32"/>
      <c r="J99" s="774" t="n">
        <v>39259.78386</v>
      </c>
      <c r="K99" s="774" t="n">
        <v>65799.46573</v>
      </c>
      <c r="L99" s="775" t="n">
        <v>67.6001731559201</v>
      </c>
      <c r="M99" s="775" t="n">
        <v>0.804973102651344</v>
      </c>
      <c r="N99" s="774" t="n">
        <v>1.96746455857122</v>
      </c>
      <c r="O99" s="1"/>
      <c r="P99" s="1"/>
    </row>
    <row r="100" customFormat="false" ht="38.25" hidden="false" customHeight="false" outlineLevel="0" collapsed="false">
      <c r="A100" s="769" t="s">
        <v>1376</v>
      </c>
      <c r="B100" s="769"/>
      <c r="C100" s="769" t="s">
        <v>1377</v>
      </c>
      <c r="D100" s="505" t="n">
        <v>490740.47605</v>
      </c>
      <c r="E100" s="505" t="n">
        <v>318200.85807</v>
      </c>
      <c r="F100" s="765" t="n">
        <v>-35.1590354577601</v>
      </c>
      <c r="G100" s="765" t="n">
        <v>-1.96143745236438</v>
      </c>
      <c r="H100" s="505" t="n">
        <v>3.29386897724915</v>
      </c>
      <c r="I100" s="32"/>
      <c r="J100" s="505" t="n">
        <v>180662.51923</v>
      </c>
      <c r="K100" s="505" t="n">
        <v>121246.41239</v>
      </c>
      <c r="L100" s="765" t="n">
        <v>-32.8878989915766</v>
      </c>
      <c r="M100" s="765" t="n">
        <v>-1.80214548556903</v>
      </c>
      <c r="N100" s="505" t="n">
        <v>3.62537927298814</v>
      </c>
      <c r="O100" s="1"/>
      <c r="P100" s="1"/>
    </row>
    <row r="101" s="718" customFormat="true" ht="12.75" hidden="false" customHeight="true" outlineLevel="0" collapsed="false">
      <c r="A101" s="766" t="s">
        <v>1378</v>
      </c>
      <c r="B101" s="766"/>
      <c r="C101" s="766" t="s">
        <v>1379</v>
      </c>
      <c r="D101" s="774" t="n">
        <v>69056.9952400001</v>
      </c>
      <c r="E101" s="774" t="n">
        <v>92785.55432</v>
      </c>
      <c r="F101" s="775" t="n">
        <v>34.36083339209</v>
      </c>
      <c r="G101" s="775" t="n">
        <v>0.269747232635855</v>
      </c>
      <c r="H101" s="774" t="n">
        <v>0.960473396474252</v>
      </c>
      <c r="I101" s="32"/>
      <c r="J101" s="774" t="n">
        <v>26118.06818</v>
      </c>
      <c r="K101" s="774" t="n">
        <v>28765.46946</v>
      </c>
      <c r="L101" s="775" t="n">
        <v>10.1362829048255</v>
      </c>
      <c r="M101" s="775" t="n">
        <v>0.0802981299008594</v>
      </c>
      <c r="N101" s="774" t="n">
        <v>0.860114000096042</v>
      </c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784"/>
      <c r="AD101" s="784"/>
      <c r="AE101" s="784"/>
      <c r="AF101" s="784"/>
      <c r="AG101" s="784"/>
      <c r="AH101" s="784"/>
      <c r="AI101" s="784"/>
      <c r="AJ101" s="784"/>
      <c r="AK101" s="784"/>
      <c r="AL101" s="784"/>
      <c r="AM101" s="784"/>
      <c r="AN101" s="784"/>
    </row>
    <row r="102" customFormat="false" ht="12.75" hidden="false" customHeight="false" outlineLevel="0" collapsed="false">
      <c r="A102" s="690" t="n">
        <v>25</v>
      </c>
      <c r="B102" s="265" t="s">
        <v>1380</v>
      </c>
      <c r="C102" s="157"/>
      <c r="D102" s="789" t="n">
        <v>76595.94615</v>
      </c>
      <c r="E102" s="789" t="n">
        <v>76266.09163</v>
      </c>
      <c r="F102" s="790" t="n">
        <v>-0.430642268396276</v>
      </c>
      <c r="G102" s="790" t="n">
        <v>-0.00374979970938948</v>
      </c>
      <c r="H102" s="789" t="n">
        <v>0.789471514186915</v>
      </c>
      <c r="I102" s="32"/>
      <c r="J102" s="789" t="n">
        <v>26786.40914</v>
      </c>
      <c r="K102" s="789" t="n">
        <v>25856.57697</v>
      </c>
      <c r="L102" s="790" t="n">
        <v>-3.47128338531756</v>
      </c>
      <c r="M102" s="790" t="n">
        <v>-0.0282026698924382</v>
      </c>
      <c r="N102" s="789" t="n">
        <v>0.773135438564051</v>
      </c>
      <c r="O102" s="1"/>
      <c r="P102" s="1"/>
    </row>
    <row r="103" s="713" customFormat="true" ht="63.75" hidden="false" customHeight="false" outlineLevel="0" collapsed="false">
      <c r="A103" s="766" t="s">
        <v>1381</v>
      </c>
      <c r="B103" s="766"/>
      <c r="C103" s="766" t="s">
        <v>1382</v>
      </c>
      <c r="D103" s="774" t="n">
        <v>39048.0365</v>
      </c>
      <c r="E103" s="774" t="n">
        <v>39005.445</v>
      </c>
      <c r="F103" s="775" t="n">
        <v>-0.109074626582081</v>
      </c>
      <c r="G103" s="775" t="n">
        <v>-0.000484181918509172</v>
      </c>
      <c r="H103" s="774" t="n">
        <v>0.403766432336378</v>
      </c>
      <c r="I103" s="114"/>
      <c r="J103" s="774" t="n">
        <v>12255.4974</v>
      </c>
      <c r="K103" s="774" t="n">
        <v>13452.74213</v>
      </c>
      <c r="L103" s="775" t="n">
        <v>9.76904234013381</v>
      </c>
      <c r="M103" s="775" t="n">
        <v>0.036313540217318</v>
      </c>
      <c r="N103" s="774" t="n">
        <v>0.402249365746832</v>
      </c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777"/>
      <c r="AD103" s="777"/>
      <c r="AE103" s="777"/>
      <c r="AF103" s="777"/>
      <c r="AG103" s="777"/>
      <c r="AH103" s="777"/>
      <c r="AI103" s="777"/>
      <c r="AJ103" s="777"/>
      <c r="AK103" s="777"/>
      <c r="AL103" s="777"/>
      <c r="AM103" s="777"/>
      <c r="AN103" s="777"/>
    </row>
    <row r="104" s="713" customFormat="true" ht="25.5" hidden="false" customHeight="false" outlineLevel="0" collapsed="false">
      <c r="A104" s="769" t="s">
        <v>1383</v>
      </c>
      <c r="B104" s="769"/>
      <c r="C104" s="769" t="s">
        <v>1384</v>
      </c>
      <c r="D104" s="782" t="n">
        <v>1842.58519</v>
      </c>
      <c r="E104" s="782" t="n">
        <v>1635.99312</v>
      </c>
      <c r="F104" s="783" t="n">
        <v>-11.2120769840769</v>
      </c>
      <c r="G104" s="783" t="n">
        <v>-0.00234854712328419</v>
      </c>
      <c r="H104" s="782" t="n">
        <v>0.0169350485653801</v>
      </c>
      <c r="I104" s="32"/>
      <c r="J104" s="782" t="n">
        <v>545.34791</v>
      </c>
      <c r="K104" s="782" t="n">
        <v>71.89315</v>
      </c>
      <c r="L104" s="783" t="n">
        <v>-86.8170119144676</v>
      </c>
      <c r="M104" s="783" t="n">
        <v>-0.0143603208579926</v>
      </c>
      <c r="N104" s="782" t="n">
        <v>0.00214967132422405</v>
      </c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777"/>
      <c r="AD104" s="777"/>
      <c r="AE104" s="777"/>
      <c r="AF104" s="777"/>
      <c r="AG104" s="777"/>
      <c r="AH104" s="777"/>
      <c r="AI104" s="777"/>
      <c r="AJ104" s="777"/>
      <c r="AK104" s="777"/>
      <c r="AL104" s="777"/>
      <c r="AM104" s="777"/>
      <c r="AN104" s="777"/>
    </row>
    <row r="105" s="713" customFormat="true" ht="12.75" hidden="false" customHeight="true" outlineLevel="0" collapsed="false">
      <c r="A105" s="766" t="s">
        <v>1385</v>
      </c>
      <c r="B105" s="766"/>
      <c r="C105" s="766" t="s">
        <v>1386</v>
      </c>
      <c r="D105" s="774" t="n">
        <v>35705.32446</v>
      </c>
      <c r="E105" s="774" t="n">
        <v>35624.6535100001</v>
      </c>
      <c r="F105" s="775" t="n">
        <v>-0.225935350595423</v>
      </c>
      <c r="G105" s="775" t="n">
        <v>-0.000917070667596044</v>
      </c>
      <c r="H105" s="774" t="n">
        <v>0.368770033285157</v>
      </c>
      <c r="I105" s="114"/>
      <c r="J105" s="774" t="n">
        <v>13985.56383</v>
      </c>
      <c r="K105" s="774" t="n">
        <v>12331.94169</v>
      </c>
      <c r="L105" s="775" t="n">
        <v>-11.8237788629792</v>
      </c>
      <c r="M105" s="775" t="n">
        <v>-0.0501558892517637</v>
      </c>
      <c r="N105" s="774" t="n">
        <v>0.368736401492995</v>
      </c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777"/>
      <c r="AD105" s="777"/>
      <c r="AE105" s="777"/>
      <c r="AF105" s="777"/>
      <c r="AG105" s="777"/>
      <c r="AH105" s="777"/>
      <c r="AI105" s="777"/>
      <c r="AJ105" s="777"/>
      <c r="AK105" s="777"/>
      <c r="AL105" s="777"/>
      <c r="AM105" s="777"/>
      <c r="AN105" s="777"/>
    </row>
    <row r="106" s="718" customFormat="true" ht="12.75" hidden="false" customHeight="false" outlineLevel="0" collapsed="false">
      <c r="A106" s="690" t="n">
        <v>26</v>
      </c>
      <c r="B106" s="265" t="s">
        <v>1387</v>
      </c>
      <c r="C106" s="5"/>
      <c r="D106" s="771" t="n">
        <v>31235.87013</v>
      </c>
      <c r="E106" s="771" t="n">
        <v>32535.70991</v>
      </c>
      <c r="F106" s="772" t="n">
        <v>4.16136888324295</v>
      </c>
      <c r="G106" s="772" t="n">
        <v>0.0147766319203315</v>
      </c>
      <c r="H106" s="771" t="n">
        <v>0.336794709402547</v>
      </c>
      <c r="I106" s="114"/>
      <c r="J106" s="771" t="n">
        <v>10453.56719</v>
      </c>
      <c r="K106" s="771" t="n">
        <v>7097.10736</v>
      </c>
      <c r="L106" s="772" t="n">
        <v>-32.1082724106928</v>
      </c>
      <c r="M106" s="772" t="n">
        <v>-0.101804531663729</v>
      </c>
      <c r="N106" s="771" t="n">
        <v>0.21221003915855</v>
      </c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784"/>
      <c r="AD106" s="784"/>
      <c r="AE106" s="784"/>
      <c r="AF106" s="784"/>
      <c r="AG106" s="784"/>
      <c r="AH106" s="784"/>
      <c r="AI106" s="784"/>
      <c r="AJ106" s="784"/>
      <c r="AK106" s="784"/>
      <c r="AL106" s="784"/>
      <c r="AM106" s="784"/>
      <c r="AN106" s="784"/>
    </row>
    <row r="107" s="713" customFormat="true" ht="25.5" hidden="false" customHeight="false" outlineLevel="0" collapsed="false">
      <c r="A107" s="766" t="s">
        <v>1027</v>
      </c>
      <c r="B107" s="766"/>
      <c r="C107" s="766" t="s">
        <v>1388</v>
      </c>
      <c r="D107" s="767" t="n">
        <v>7418.49774</v>
      </c>
      <c r="E107" s="767" t="n">
        <v>7600.03515000001</v>
      </c>
      <c r="F107" s="768" t="n">
        <v>2.44709126244206</v>
      </c>
      <c r="G107" s="768" t="n">
        <v>0.00206372472101164</v>
      </c>
      <c r="H107" s="767" t="n">
        <v>0.0786720694545742</v>
      </c>
      <c r="I107" s="114"/>
      <c r="J107" s="767" t="n">
        <v>1612.70129</v>
      </c>
      <c r="K107" s="767" t="n">
        <v>1880.14406</v>
      </c>
      <c r="L107" s="768" t="n">
        <v>16.5835280010224</v>
      </c>
      <c r="M107" s="768" t="n">
        <v>0.00811178662212691</v>
      </c>
      <c r="N107" s="767" t="n">
        <v>0.0562180370618368</v>
      </c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777"/>
      <c r="AD107" s="777"/>
      <c r="AE107" s="777"/>
      <c r="AF107" s="777"/>
      <c r="AG107" s="777"/>
      <c r="AH107" s="777"/>
      <c r="AI107" s="777"/>
      <c r="AJ107" s="777"/>
      <c r="AK107" s="777"/>
      <c r="AL107" s="777"/>
      <c r="AM107" s="777"/>
      <c r="AN107" s="777"/>
    </row>
    <row r="108" customFormat="false" ht="38.25" hidden="false" customHeight="false" outlineLevel="0" collapsed="false">
      <c r="A108" s="769" t="s">
        <v>1029</v>
      </c>
      <c r="B108" s="769"/>
      <c r="C108" s="769" t="s">
        <v>1389</v>
      </c>
      <c r="D108" s="782" t="n">
        <v>3486.19503</v>
      </c>
      <c r="E108" s="782" t="n">
        <v>2541.76487</v>
      </c>
      <c r="F108" s="783" t="n">
        <v>-27.0905715794104</v>
      </c>
      <c r="G108" s="783" t="n">
        <v>-0.0107363207862278</v>
      </c>
      <c r="H108" s="782" t="n">
        <v>0.0263111812568178</v>
      </c>
      <c r="J108" s="782" t="n">
        <v>1394.35202</v>
      </c>
      <c r="K108" s="782" t="n">
        <v>578.82855</v>
      </c>
      <c r="L108" s="783" t="n">
        <v>-58.4876314088891</v>
      </c>
      <c r="M108" s="783" t="n">
        <v>-0.0247355812758614</v>
      </c>
      <c r="N108" s="782" t="n">
        <v>0.0173075061473477</v>
      </c>
    </row>
    <row r="109" customFormat="false" ht="12.75" hidden="false" customHeight="true" outlineLevel="0" collapsed="false">
      <c r="A109" s="766" t="s">
        <v>1031</v>
      </c>
      <c r="B109" s="766"/>
      <c r="C109" s="766" t="s">
        <v>1390</v>
      </c>
      <c r="D109" s="767" t="n">
        <v>7713.92554</v>
      </c>
      <c r="E109" s="767" t="n">
        <v>10671.58076</v>
      </c>
      <c r="F109" s="768" t="n">
        <v>38.341765222691</v>
      </c>
      <c r="G109" s="768" t="n">
        <v>0.0336227458227098</v>
      </c>
      <c r="H109" s="767" t="n">
        <v>0.11046729734412</v>
      </c>
      <c r="J109" s="767" t="n">
        <v>3245.43736</v>
      </c>
      <c r="K109" s="767" t="n">
        <v>1603.81208</v>
      </c>
      <c r="L109" s="768" t="n">
        <v>-50.5825593873117</v>
      </c>
      <c r="M109" s="768" t="n">
        <v>-0.0497920133898155</v>
      </c>
      <c r="N109" s="767" t="n">
        <v>0.0479554566439241</v>
      </c>
    </row>
    <row r="110" s="718" customFormat="true" ht="25.5" hidden="false" customHeight="false" outlineLevel="0" collapsed="false">
      <c r="A110" s="769" t="s">
        <v>1033</v>
      </c>
      <c r="B110" s="769"/>
      <c r="C110" s="769" t="s">
        <v>1391</v>
      </c>
      <c r="D110" s="782" t="n">
        <v>1052.85022</v>
      </c>
      <c r="E110" s="782" t="n">
        <v>659.92642</v>
      </c>
      <c r="F110" s="783" t="n">
        <v>-37.3200092981887</v>
      </c>
      <c r="G110" s="783" t="n">
        <v>-0.00446677387065193</v>
      </c>
      <c r="H110" s="782" t="n">
        <v>0.00683125487243943</v>
      </c>
      <c r="I110" s="114"/>
      <c r="J110" s="782" t="n">
        <v>670.49361</v>
      </c>
      <c r="K110" s="782" t="n">
        <v>98.07585</v>
      </c>
      <c r="L110" s="783" t="n">
        <v>-85.3725899043244</v>
      </c>
      <c r="M110" s="783" t="n">
        <v>-0.0173619601974503</v>
      </c>
      <c r="N110" s="782" t="n">
        <v>0.00293255814140707</v>
      </c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784"/>
      <c r="AD110" s="784"/>
      <c r="AE110" s="784"/>
      <c r="AF110" s="784"/>
      <c r="AG110" s="784"/>
      <c r="AH110" s="784"/>
      <c r="AI110" s="784"/>
      <c r="AJ110" s="784"/>
      <c r="AK110" s="784"/>
      <c r="AL110" s="784"/>
      <c r="AM110" s="784"/>
      <c r="AN110" s="784"/>
    </row>
    <row r="111" customFormat="false" ht="51" hidden="false" customHeight="false" outlineLevel="0" collapsed="false">
      <c r="A111" s="766" t="s">
        <v>1035</v>
      </c>
      <c r="B111" s="766"/>
      <c r="C111" s="766" t="s">
        <v>1392</v>
      </c>
      <c r="D111" s="774" t="n">
        <v>9064.13873</v>
      </c>
      <c r="E111" s="774" t="n">
        <v>8198.75848</v>
      </c>
      <c r="F111" s="775" t="n">
        <v>-9.54729705466459</v>
      </c>
      <c r="G111" s="775" t="n">
        <v>-0.00983767816782349</v>
      </c>
      <c r="H111" s="774" t="n">
        <v>0.0848697780798867</v>
      </c>
      <c r="J111" s="774" t="n">
        <v>2474.29615</v>
      </c>
      <c r="K111" s="774" t="n">
        <v>2628.95384</v>
      </c>
      <c r="L111" s="775" t="n">
        <v>6.25057311753078</v>
      </c>
      <c r="M111" s="775" t="n">
        <v>0.00469091080963244</v>
      </c>
      <c r="N111" s="774" t="n">
        <v>0.0786081383630668</v>
      </c>
    </row>
    <row r="112" s="713" customFormat="true" ht="51" hidden="false" customHeight="false" outlineLevel="0" collapsed="false">
      <c r="A112" s="769" t="s">
        <v>1037</v>
      </c>
      <c r="B112" s="769"/>
      <c r="C112" s="769" t="s">
        <v>1393</v>
      </c>
      <c r="D112" s="505" t="n">
        <v>1939.86438</v>
      </c>
      <c r="E112" s="505" t="n">
        <v>1256.8675</v>
      </c>
      <c r="F112" s="765" t="n">
        <v>-35.2084860695262</v>
      </c>
      <c r="G112" s="765" t="n">
        <v>-0.00776433653884237</v>
      </c>
      <c r="H112" s="505" t="n">
        <v>0.0130105144652123</v>
      </c>
      <c r="I112" s="32"/>
      <c r="J112" s="505" t="n">
        <v>807.6396</v>
      </c>
      <c r="K112" s="505" t="n">
        <v>222.15997</v>
      </c>
      <c r="L112" s="765" t="n">
        <v>-72.4926848559679</v>
      </c>
      <c r="M112" s="765" t="n">
        <v>-0.017758138797926</v>
      </c>
      <c r="N112" s="505" t="n">
        <v>0.00664278748252756</v>
      </c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777"/>
      <c r="AD112" s="777"/>
      <c r="AE112" s="777"/>
      <c r="AF112" s="777"/>
      <c r="AG112" s="777"/>
      <c r="AH112" s="777"/>
      <c r="AI112" s="777"/>
      <c r="AJ112" s="777"/>
      <c r="AK112" s="777"/>
      <c r="AL112" s="777"/>
      <c r="AM112" s="777"/>
      <c r="AN112" s="777"/>
    </row>
    <row r="113" s="713" customFormat="true" ht="25.5" hidden="false" customHeight="false" outlineLevel="0" collapsed="false">
      <c r="A113" s="766" t="s">
        <v>1039</v>
      </c>
      <c r="B113" s="766"/>
      <c r="C113" s="766" t="s">
        <v>1394</v>
      </c>
      <c r="D113" s="767" t="n">
        <v>191.38468</v>
      </c>
      <c r="E113" s="767" t="n">
        <v>1072.66367</v>
      </c>
      <c r="F113" s="768" t="n">
        <v>460.47520104535</v>
      </c>
      <c r="G113" s="768" t="n">
        <v>0.0100184156960879</v>
      </c>
      <c r="H113" s="767" t="n">
        <v>0.0111037211120844</v>
      </c>
      <c r="I113" s="32"/>
      <c r="J113" s="767" t="n">
        <v>109.34406</v>
      </c>
      <c r="K113" s="767" t="n">
        <v>3.20394</v>
      </c>
      <c r="L113" s="768" t="n">
        <v>-97.0698545490263</v>
      </c>
      <c r="M113" s="768" t="n">
        <v>-0.00321932802852343</v>
      </c>
      <c r="N113" s="767" t="n">
        <v>9.58007535145479E-005</v>
      </c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777"/>
      <c r="AD113" s="777"/>
      <c r="AE113" s="777"/>
      <c r="AF113" s="777"/>
      <c r="AG113" s="777"/>
      <c r="AH113" s="777"/>
      <c r="AI113" s="777"/>
      <c r="AJ113" s="777"/>
      <c r="AK113" s="777"/>
      <c r="AL113" s="777"/>
      <c r="AM113" s="777"/>
      <c r="AN113" s="777"/>
    </row>
    <row r="114" customFormat="false" ht="38.25" hidden="false" customHeight="false" outlineLevel="0" collapsed="false">
      <c r="A114" s="769" t="s">
        <v>1041</v>
      </c>
      <c r="B114" s="769"/>
      <c r="C114" s="769" t="s">
        <v>1395</v>
      </c>
      <c r="D114" s="782" t="n">
        <v>369.01381</v>
      </c>
      <c r="E114" s="782" t="n">
        <v>534.11306</v>
      </c>
      <c r="F114" s="783" t="n">
        <v>44.7406697326585</v>
      </c>
      <c r="G114" s="783" t="n">
        <v>0.00187685504406765</v>
      </c>
      <c r="H114" s="782" t="n">
        <v>0.00552889281741218</v>
      </c>
      <c r="I114" s="32"/>
      <c r="J114" s="782" t="n">
        <v>139.3031</v>
      </c>
      <c r="K114" s="782" t="n">
        <v>81.92907</v>
      </c>
      <c r="L114" s="783" t="n">
        <v>-41.186470365699</v>
      </c>
      <c r="M114" s="783" t="n">
        <v>-0.00174020740591158</v>
      </c>
      <c r="N114" s="782" t="n">
        <v>0.0024497545649251</v>
      </c>
    </row>
    <row r="115" customFormat="false" ht="12.75" hidden="false" customHeight="false" outlineLevel="0" collapsed="false">
      <c r="A115" s="778" t="n">
        <v>27</v>
      </c>
      <c r="B115" s="327" t="s">
        <v>1396</v>
      </c>
      <c r="C115" s="791"/>
      <c r="D115" s="780" t="n">
        <v>94207.92765</v>
      </c>
      <c r="E115" s="780" t="n">
        <v>103064.46343</v>
      </c>
      <c r="F115" s="781" t="n">
        <v>9.40105148359029</v>
      </c>
      <c r="G115" s="781" t="n">
        <v>0.100681461918565</v>
      </c>
      <c r="H115" s="780" t="n">
        <v>1.06687593744397</v>
      </c>
      <c r="I115" s="32"/>
      <c r="J115" s="780" t="n">
        <v>33220.10366</v>
      </c>
      <c r="K115" s="780" t="n">
        <v>37481.54433</v>
      </c>
      <c r="L115" s="781" t="n">
        <v>12.8278969674955</v>
      </c>
      <c r="M115" s="781" t="n">
        <v>0.129253437727606</v>
      </c>
      <c r="N115" s="780" t="n">
        <v>1.12073265719799</v>
      </c>
    </row>
    <row r="116" s="713" customFormat="true" ht="76.5" hidden="false" customHeight="false" outlineLevel="0" collapsed="false">
      <c r="A116" s="769" t="s">
        <v>1397</v>
      </c>
      <c r="B116" s="769"/>
      <c r="C116" s="769" t="s">
        <v>1398</v>
      </c>
      <c r="D116" s="505" t="n">
        <v>25040.22674</v>
      </c>
      <c r="E116" s="505" t="n">
        <v>32944.2693</v>
      </c>
      <c r="F116" s="765" t="n">
        <v>31.5653793476792</v>
      </c>
      <c r="G116" s="765" t="n">
        <v>0.0898534799356232</v>
      </c>
      <c r="H116" s="505" t="n">
        <v>0.34102392835641</v>
      </c>
      <c r="I116" s="114"/>
      <c r="J116" s="505" t="n">
        <v>9177.74722</v>
      </c>
      <c r="K116" s="505" t="n">
        <v>12393.97313</v>
      </c>
      <c r="L116" s="765" t="n">
        <v>35.0437403962407</v>
      </c>
      <c r="M116" s="765" t="n">
        <v>0.0975511071414492</v>
      </c>
      <c r="N116" s="505" t="n">
        <v>0.370591198615785</v>
      </c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777"/>
      <c r="AD116" s="777"/>
      <c r="AE116" s="777"/>
      <c r="AF116" s="777"/>
      <c r="AG116" s="777"/>
      <c r="AH116" s="777"/>
      <c r="AI116" s="777"/>
      <c r="AJ116" s="777"/>
      <c r="AK116" s="777"/>
      <c r="AL116" s="777"/>
      <c r="AM116" s="777"/>
      <c r="AN116" s="777"/>
    </row>
    <row r="117" customFormat="false" ht="38.25" hidden="false" customHeight="false" outlineLevel="0" collapsed="false">
      <c r="A117" s="766" t="s">
        <v>1399</v>
      </c>
      <c r="B117" s="766"/>
      <c r="C117" s="766" t="s">
        <v>1400</v>
      </c>
      <c r="D117" s="792" t="n">
        <v>22649.63075</v>
      </c>
      <c r="E117" s="792" t="n">
        <v>24201.80169</v>
      </c>
      <c r="F117" s="793" t="n">
        <v>6.85296355217615</v>
      </c>
      <c r="G117" s="793" t="n">
        <v>0.0176451428943148</v>
      </c>
      <c r="H117" s="792" t="n">
        <v>0.250525923354645</v>
      </c>
      <c r="J117" s="792" t="n">
        <v>7126.29861000001</v>
      </c>
      <c r="K117" s="792" t="n">
        <v>8478.74104</v>
      </c>
      <c r="L117" s="793" t="n">
        <v>18.9781891556182</v>
      </c>
      <c r="M117" s="793" t="n">
        <v>0.0410208300298069</v>
      </c>
      <c r="N117" s="792" t="n">
        <v>0.253522157245991</v>
      </c>
    </row>
    <row r="118" customFormat="false" ht="38.25" hidden="false" customHeight="false" outlineLevel="0" collapsed="false">
      <c r="A118" s="769" t="s">
        <v>1401</v>
      </c>
      <c r="B118" s="769"/>
      <c r="C118" s="769" t="s">
        <v>1402</v>
      </c>
      <c r="D118" s="505" t="n">
        <v>12800.99902</v>
      </c>
      <c r="E118" s="505" t="n">
        <v>13036.71839</v>
      </c>
      <c r="F118" s="765" t="n">
        <v>1.84141385865056</v>
      </c>
      <c r="G118" s="765" t="n">
        <v>0.00267966746407966</v>
      </c>
      <c r="H118" s="505" t="n">
        <v>0.134950114623852</v>
      </c>
      <c r="J118" s="505" t="n">
        <v>4484.40784</v>
      </c>
      <c r="K118" s="505" t="n">
        <v>4363.55286</v>
      </c>
      <c r="L118" s="765" t="n">
        <v>-2.69500420818105</v>
      </c>
      <c r="M118" s="765" t="n">
        <v>-0.00366564334486</v>
      </c>
      <c r="N118" s="505" t="n">
        <v>0.130474244832475</v>
      </c>
    </row>
    <row r="119" s="795" customFormat="true" ht="25.5" hidden="false" customHeight="false" outlineLevel="0" collapsed="false">
      <c r="A119" s="766" t="s">
        <v>1403</v>
      </c>
      <c r="B119" s="766"/>
      <c r="C119" s="766" t="s">
        <v>1404</v>
      </c>
      <c r="D119" s="767" t="n">
        <v>5325.84219</v>
      </c>
      <c r="E119" s="767" t="n">
        <v>7336.26147</v>
      </c>
      <c r="F119" s="768" t="n">
        <v>37.7483824769506</v>
      </c>
      <c r="G119" s="768" t="n">
        <v>0.0228545288143881</v>
      </c>
      <c r="H119" s="767" t="n">
        <v>0.0759416055996472</v>
      </c>
      <c r="I119" s="32"/>
      <c r="J119" s="767" t="n">
        <v>2694.02934</v>
      </c>
      <c r="K119" s="767" t="n">
        <v>1613.59278</v>
      </c>
      <c r="L119" s="768" t="n">
        <v>-40.1048549827598</v>
      </c>
      <c r="M119" s="768" t="n">
        <v>-0.0327706403634124</v>
      </c>
      <c r="N119" s="767" t="n">
        <v>0.0482479085718316</v>
      </c>
      <c r="O119" s="735"/>
      <c r="P119" s="735"/>
      <c r="Q119" s="735"/>
      <c r="R119" s="735"/>
      <c r="S119" s="735"/>
      <c r="T119" s="735"/>
      <c r="U119" s="735"/>
      <c r="V119" s="735"/>
      <c r="W119" s="735"/>
      <c r="X119" s="735"/>
      <c r="Y119" s="735"/>
      <c r="Z119" s="735"/>
      <c r="AA119" s="735"/>
      <c r="AB119" s="735"/>
      <c r="AC119" s="794"/>
      <c r="AD119" s="794"/>
      <c r="AE119" s="794"/>
      <c r="AF119" s="794"/>
      <c r="AG119" s="794"/>
      <c r="AH119" s="794"/>
      <c r="AI119" s="794"/>
      <c r="AJ119" s="794"/>
      <c r="AK119" s="794"/>
      <c r="AL119" s="794"/>
      <c r="AM119" s="794"/>
      <c r="AN119" s="794"/>
    </row>
    <row r="120" customFormat="false" ht="25.5" hidden="false" customHeight="false" outlineLevel="0" collapsed="false">
      <c r="A120" s="769" t="s">
        <v>1405</v>
      </c>
      <c r="B120" s="769"/>
      <c r="C120" s="769" t="s">
        <v>1406</v>
      </c>
      <c r="D120" s="505" t="n">
        <v>24596.91125</v>
      </c>
      <c r="E120" s="505" t="n">
        <v>22525.6294</v>
      </c>
      <c r="F120" s="765" t="n">
        <v>-8.42090223828408</v>
      </c>
      <c r="G120" s="765" t="n">
        <v>-0.0235464170058815</v>
      </c>
      <c r="H120" s="505" t="n">
        <v>0.233174958495396</v>
      </c>
      <c r="J120" s="505" t="n">
        <v>8335.50312</v>
      </c>
      <c r="K120" s="505" t="n">
        <v>9397.97776</v>
      </c>
      <c r="L120" s="765" t="n">
        <v>12.7463768497755</v>
      </c>
      <c r="M120" s="765" t="n">
        <v>0.0322258387134604</v>
      </c>
      <c r="N120" s="505" t="n">
        <v>0.281008180840141</v>
      </c>
    </row>
    <row r="121" customFormat="false" ht="25.5" hidden="false" customHeight="false" outlineLevel="0" collapsed="false">
      <c r="A121" s="766" t="s">
        <v>1407</v>
      </c>
      <c r="B121" s="766"/>
      <c r="C121" s="766" t="s">
        <v>1408</v>
      </c>
      <c r="D121" s="796" t="n">
        <v>3794.3177</v>
      </c>
      <c r="E121" s="796" t="n">
        <v>3019.78318</v>
      </c>
      <c r="F121" s="768" t="n">
        <v>-20.4130118044675</v>
      </c>
      <c r="G121" s="768" t="n">
        <v>-0.00880494018395918</v>
      </c>
      <c r="H121" s="796" t="n">
        <v>0.0312594070140208</v>
      </c>
      <c r="I121" s="32"/>
      <c r="J121" s="796" t="n">
        <v>1402.11753</v>
      </c>
      <c r="K121" s="796" t="n">
        <v>1233.70676</v>
      </c>
      <c r="L121" s="768" t="n">
        <v>-12.0111735568986</v>
      </c>
      <c r="M121" s="768" t="n">
        <v>-0.00510805444883812</v>
      </c>
      <c r="N121" s="796" t="n">
        <v>0.0368889670917656</v>
      </c>
    </row>
    <row r="122" customFormat="false" ht="12.75" hidden="false" customHeight="false" outlineLevel="0" collapsed="false">
      <c r="A122" s="690" t="n">
        <v>28</v>
      </c>
      <c r="B122" s="265" t="s">
        <v>1409</v>
      </c>
      <c r="C122" s="797"/>
      <c r="D122" s="798" t="n">
        <v>77300.65611</v>
      </c>
      <c r="E122" s="798" t="n">
        <v>70688.89891</v>
      </c>
      <c r="F122" s="772" t="n">
        <v>-8.55330023407745</v>
      </c>
      <c r="G122" s="772" t="n">
        <v>-0.0751627269716289</v>
      </c>
      <c r="H122" s="798" t="n">
        <v>0.731738979485495</v>
      </c>
      <c r="I122" s="32"/>
      <c r="J122" s="798" t="n">
        <v>27106.06769</v>
      </c>
      <c r="K122" s="798" t="n">
        <v>23291.63801</v>
      </c>
      <c r="L122" s="772" t="n">
        <v>-14.0722354995344</v>
      </c>
      <c r="M122" s="772" t="n">
        <v>-0.115695180876521</v>
      </c>
      <c r="N122" s="798" t="n">
        <v>0.696441404004471</v>
      </c>
    </row>
    <row r="123" s="800" customFormat="true" ht="25.5" hidden="false" customHeight="false" outlineLevel="0" collapsed="false">
      <c r="A123" s="766" t="s">
        <v>1410</v>
      </c>
      <c r="B123" s="766"/>
      <c r="C123" s="766" t="s">
        <v>1411</v>
      </c>
      <c r="D123" s="767" t="n">
        <v>44207.78361</v>
      </c>
      <c r="E123" s="767" t="n">
        <v>40780.73331</v>
      </c>
      <c r="F123" s="768" t="n">
        <v>-7.7521423155555</v>
      </c>
      <c r="G123" s="768" t="n">
        <v>-0.0389588483401869</v>
      </c>
      <c r="H123" s="767" t="n">
        <v>0.422143400662138</v>
      </c>
      <c r="I123" s="32"/>
      <c r="J123" s="767" t="n">
        <v>13993.66963</v>
      </c>
      <c r="K123" s="767" t="n">
        <v>15409.46953</v>
      </c>
      <c r="L123" s="768" t="n">
        <v>10.1174312202195</v>
      </c>
      <c r="M123" s="768" t="n">
        <v>0.0429425207061256</v>
      </c>
      <c r="N123" s="767" t="n">
        <v>0.460757315128706</v>
      </c>
      <c r="O123" s="466"/>
      <c r="P123" s="466"/>
      <c r="Q123" s="466"/>
      <c r="R123" s="466"/>
      <c r="S123" s="466"/>
      <c r="T123" s="466"/>
      <c r="U123" s="466"/>
      <c r="V123" s="466"/>
      <c r="W123" s="466"/>
      <c r="X123" s="466"/>
      <c r="Y123" s="466"/>
      <c r="Z123" s="466"/>
      <c r="AA123" s="466"/>
      <c r="AB123" s="466"/>
      <c r="AC123" s="799"/>
      <c r="AD123" s="799"/>
      <c r="AE123" s="799"/>
      <c r="AF123" s="799"/>
      <c r="AG123" s="799"/>
      <c r="AH123" s="799"/>
      <c r="AI123" s="799"/>
      <c r="AJ123" s="799"/>
      <c r="AK123" s="799"/>
      <c r="AL123" s="799"/>
      <c r="AM123" s="799"/>
      <c r="AN123" s="799"/>
    </row>
    <row r="124" s="800" customFormat="true" ht="25.5" hidden="false" customHeight="false" outlineLevel="0" collapsed="false">
      <c r="A124" s="769" t="s">
        <v>1412</v>
      </c>
      <c r="B124" s="769"/>
      <c r="C124" s="769" t="s">
        <v>1413</v>
      </c>
      <c r="D124" s="505" t="n">
        <v>33092.8725</v>
      </c>
      <c r="E124" s="505" t="n">
        <v>29908.1656</v>
      </c>
      <c r="F124" s="765" t="n">
        <v>-9.6235432569355</v>
      </c>
      <c r="G124" s="765" t="n">
        <v>-0.0362038786314419</v>
      </c>
      <c r="H124" s="505" t="n">
        <v>0.309595578823356</v>
      </c>
      <c r="I124" s="32"/>
      <c r="J124" s="505" t="n">
        <v>13112.39806</v>
      </c>
      <c r="K124" s="505" t="n">
        <v>7882.16848</v>
      </c>
      <c r="L124" s="765" t="n">
        <v>-39.887666283981</v>
      </c>
      <c r="M124" s="765" t="n">
        <v>-0.158637701582647</v>
      </c>
      <c r="N124" s="505" t="n">
        <v>0.235684088875765</v>
      </c>
      <c r="O124" s="466"/>
      <c r="P124" s="466"/>
      <c r="Q124" s="466"/>
      <c r="R124" s="466"/>
      <c r="S124" s="466"/>
      <c r="T124" s="466"/>
      <c r="U124" s="466"/>
      <c r="V124" s="466"/>
      <c r="W124" s="466"/>
      <c r="X124" s="466"/>
      <c r="Y124" s="466"/>
      <c r="Z124" s="466"/>
      <c r="AA124" s="466"/>
      <c r="AB124" s="466"/>
      <c r="AC124" s="799"/>
      <c r="AD124" s="799"/>
      <c r="AE124" s="799"/>
      <c r="AF124" s="799"/>
      <c r="AG124" s="799"/>
      <c r="AH124" s="799"/>
      <c r="AI124" s="799"/>
      <c r="AJ124" s="799"/>
      <c r="AK124" s="799"/>
      <c r="AL124" s="799"/>
      <c r="AM124" s="799"/>
      <c r="AN124" s="799"/>
    </row>
    <row r="125" s="708" customFormat="true" ht="12.75" hidden="false" customHeight="false" outlineLevel="0" collapsed="false">
      <c r="A125" s="778" t="n">
        <v>29</v>
      </c>
      <c r="B125" s="327" t="s">
        <v>1414</v>
      </c>
      <c r="C125" s="779"/>
      <c r="D125" s="780" t="n">
        <v>95783.2232</v>
      </c>
      <c r="E125" s="780" t="n">
        <v>157340.37276</v>
      </c>
      <c r="F125" s="781" t="n">
        <v>64.2671519118392</v>
      </c>
      <c r="G125" s="781" t="n">
        <v>0.699784200413467</v>
      </c>
      <c r="H125" s="780" t="n">
        <v>1.6287151953216</v>
      </c>
      <c r="I125" s="32"/>
      <c r="J125" s="780" t="n">
        <v>36688.81775</v>
      </c>
      <c r="K125" s="780" t="n">
        <v>81213.75846</v>
      </c>
      <c r="L125" s="781" t="n">
        <v>121.358341425433</v>
      </c>
      <c r="M125" s="781" t="n">
        <v>1.35048264121095</v>
      </c>
      <c r="N125" s="780" t="n">
        <v>2.4283660918171</v>
      </c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62"/>
      <c r="AD125" s="762"/>
      <c r="AE125" s="762"/>
      <c r="AF125" s="762"/>
      <c r="AG125" s="762"/>
      <c r="AH125" s="762"/>
      <c r="AI125" s="762"/>
      <c r="AJ125" s="762"/>
      <c r="AK125" s="762"/>
      <c r="AL125" s="762"/>
      <c r="AM125" s="762"/>
      <c r="AN125" s="762"/>
    </row>
    <row r="126" s="708" customFormat="true" ht="25.5" hidden="false" customHeight="false" outlineLevel="0" collapsed="false">
      <c r="A126" s="769" t="s">
        <v>1415</v>
      </c>
      <c r="B126" s="769"/>
      <c r="C126" s="769" t="s">
        <v>1416</v>
      </c>
      <c r="D126" s="505" t="n">
        <v>81292.70656</v>
      </c>
      <c r="E126" s="505" t="n">
        <v>134527.94605</v>
      </c>
      <c r="F126" s="765" t="n">
        <v>65.4858741241546</v>
      </c>
      <c r="G126" s="765" t="n">
        <v>0.605180385489069</v>
      </c>
      <c r="H126" s="505" t="n">
        <v>1.39257144293955</v>
      </c>
      <c r="I126" s="31"/>
      <c r="J126" s="505" t="n">
        <v>31242.96549</v>
      </c>
      <c r="K126" s="505" t="n">
        <v>73513.90883</v>
      </c>
      <c r="L126" s="765" t="n">
        <v>135.297474734048</v>
      </c>
      <c r="M126" s="765" t="n">
        <v>1.28211681583352</v>
      </c>
      <c r="N126" s="505" t="n">
        <v>2.19813350428341</v>
      </c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62"/>
      <c r="AD126" s="762"/>
      <c r="AE126" s="762"/>
      <c r="AF126" s="762"/>
      <c r="AG126" s="762"/>
      <c r="AH126" s="762"/>
      <c r="AI126" s="762"/>
      <c r="AJ126" s="762"/>
      <c r="AK126" s="762"/>
      <c r="AL126" s="762"/>
      <c r="AM126" s="762"/>
      <c r="AN126" s="762"/>
    </row>
    <row r="127" s="708" customFormat="true" ht="51" hidden="false" customHeight="false" outlineLevel="0" collapsed="false">
      <c r="A127" s="766" t="s">
        <v>1417</v>
      </c>
      <c r="B127" s="766"/>
      <c r="C127" s="766" t="s">
        <v>1418</v>
      </c>
      <c r="D127" s="767" t="n">
        <v>466.82932</v>
      </c>
      <c r="E127" s="767" t="n">
        <v>7554.1463</v>
      </c>
      <c r="F127" s="768" t="s">
        <v>110</v>
      </c>
      <c r="G127" s="768" t="n">
        <v>0.0805689100514953</v>
      </c>
      <c r="H127" s="767" t="n">
        <v>0.0781970491785968</v>
      </c>
      <c r="I127" s="31"/>
      <c r="J127" s="767" t="n">
        <v>243.9395</v>
      </c>
      <c r="K127" s="767" t="n">
        <v>2031.95143</v>
      </c>
      <c r="L127" s="768" t="s">
        <v>110</v>
      </c>
      <c r="M127" s="768" t="n">
        <v>0.0542320559048103</v>
      </c>
      <c r="N127" s="767" t="n">
        <v>0.0607572170823933</v>
      </c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62"/>
      <c r="AD127" s="762"/>
      <c r="AE127" s="762"/>
      <c r="AF127" s="762"/>
      <c r="AG127" s="762"/>
      <c r="AH127" s="762"/>
      <c r="AI127" s="762"/>
      <c r="AJ127" s="762"/>
      <c r="AK127" s="762"/>
      <c r="AL127" s="762"/>
      <c r="AM127" s="762"/>
      <c r="AN127" s="762"/>
    </row>
    <row r="128" s="708" customFormat="true" ht="51" hidden="false" customHeight="false" outlineLevel="0" collapsed="false">
      <c r="A128" s="769" t="s">
        <v>1419</v>
      </c>
      <c r="B128" s="769"/>
      <c r="C128" s="769" t="s">
        <v>1420</v>
      </c>
      <c r="D128" s="505" t="n">
        <v>14023.68732</v>
      </c>
      <c r="E128" s="505" t="n">
        <v>15258.28041</v>
      </c>
      <c r="F128" s="765" t="n">
        <v>8.80362676255107</v>
      </c>
      <c r="G128" s="765" t="n">
        <v>0.0140349048729026</v>
      </c>
      <c r="H128" s="505" t="n">
        <v>0.157946703203457</v>
      </c>
      <c r="I128" s="31"/>
      <c r="J128" s="505" t="n">
        <v>5201.91276</v>
      </c>
      <c r="K128" s="505" t="n">
        <v>5667.8982</v>
      </c>
      <c r="L128" s="765" t="n">
        <v>8.95796337807095</v>
      </c>
      <c r="M128" s="765" t="n">
        <v>0.0141337694726162</v>
      </c>
      <c r="N128" s="505" t="n">
        <v>0.169475370451304</v>
      </c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62"/>
      <c r="AD128" s="762"/>
      <c r="AE128" s="762"/>
      <c r="AF128" s="762"/>
      <c r="AG128" s="762"/>
      <c r="AH128" s="762"/>
      <c r="AI128" s="762"/>
      <c r="AJ128" s="762"/>
      <c r="AK128" s="762"/>
      <c r="AL128" s="762"/>
      <c r="AM128" s="762"/>
      <c r="AN128" s="762"/>
    </row>
    <row r="129" s="708" customFormat="true" ht="12.75" hidden="false" customHeight="false" outlineLevel="0" collapsed="false">
      <c r="A129" s="778" t="n">
        <v>30</v>
      </c>
      <c r="B129" s="327" t="s">
        <v>1421</v>
      </c>
      <c r="C129" s="779"/>
      <c r="D129" s="780" t="n">
        <v>18937.00718</v>
      </c>
      <c r="E129" s="780" t="n">
        <v>19866.02942</v>
      </c>
      <c r="F129" s="781" t="n">
        <v>4.90585566752684</v>
      </c>
      <c r="G129" s="781" t="n">
        <v>0.0105611629198499</v>
      </c>
      <c r="H129" s="780" t="n">
        <v>0.205644002359233</v>
      </c>
      <c r="I129" s="31"/>
      <c r="J129" s="780" t="n">
        <v>6810.35488</v>
      </c>
      <c r="K129" s="780" t="n">
        <v>4963.9902</v>
      </c>
      <c r="L129" s="781" t="n">
        <v>-27.1111375623351</v>
      </c>
      <c r="M129" s="781" t="n">
        <v>-0.0560019487937237</v>
      </c>
      <c r="N129" s="780" t="n">
        <v>0.148427873680166</v>
      </c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62"/>
      <c r="AD129" s="762"/>
      <c r="AE129" s="762"/>
      <c r="AF129" s="762"/>
      <c r="AG129" s="762"/>
      <c r="AH129" s="762"/>
      <c r="AI129" s="762"/>
      <c r="AJ129" s="762"/>
      <c r="AK129" s="762"/>
      <c r="AL129" s="762"/>
      <c r="AM129" s="762"/>
      <c r="AN129" s="762"/>
    </row>
    <row r="130" s="708" customFormat="true" ht="25.5" hidden="false" customHeight="false" outlineLevel="0" collapsed="false">
      <c r="A130" s="769" t="s">
        <v>1422</v>
      </c>
      <c r="B130" s="769"/>
      <c r="C130" s="769" t="s">
        <v>1423</v>
      </c>
      <c r="D130" s="505" t="n">
        <v>1417.82059</v>
      </c>
      <c r="E130" s="505" t="n">
        <v>4067.12913</v>
      </c>
      <c r="F130" s="765" t="n">
        <v>186.857812524785</v>
      </c>
      <c r="G130" s="765" t="n">
        <v>0.0301174481203913</v>
      </c>
      <c r="H130" s="505" t="n">
        <v>0.0421010507294932</v>
      </c>
      <c r="I130" s="31"/>
      <c r="J130" s="505" t="n">
        <v>804.66196</v>
      </c>
      <c r="K130" s="505" t="n">
        <v>72.54165</v>
      </c>
      <c r="L130" s="765" t="n">
        <v>-90.9848292070375</v>
      </c>
      <c r="M130" s="765" t="n">
        <v>-0.0222058862778209</v>
      </c>
      <c r="N130" s="505" t="n">
        <v>0.00216906207082174</v>
      </c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62"/>
      <c r="AD130" s="762"/>
      <c r="AE130" s="762"/>
      <c r="AF130" s="762"/>
      <c r="AG130" s="762"/>
      <c r="AH130" s="762"/>
      <c r="AI130" s="762"/>
      <c r="AJ130" s="762"/>
      <c r="AK130" s="762"/>
      <c r="AL130" s="762"/>
      <c r="AM130" s="762"/>
      <c r="AN130" s="762"/>
    </row>
    <row r="131" s="708" customFormat="true" ht="38.25" hidden="false" customHeight="false" outlineLevel="0" collapsed="false">
      <c r="A131" s="766" t="s">
        <v>1424</v>
      </c>
      <c r="B131" s="766"/>
      <c r="C131" s="766" t="s">
        <v>1425</v>
      </c>
      <c r="D131" s="767" t="n">
        <v>2884.99611</v>
      </c>
      <c r="E131" s="767" t="n">
        <v>2037.01176</v>
      </c>
      <c r="F131" s="768" t="n">
        <v>-29.3929113824698</v>
      </c>
      <c r="G131" s="768" t="n">
        <v>-0.00963992086328638</v>
      </c>
      <c r="H131" s="767" t="n">
        <v>0.0210862091424017</v>
      </c>
      <c r="I131" s="32"/>
      <c r="J131" s="767" t="n">
        <v>648.5877</v>
      </c>
      <c r="K131" s="767" t="n">
        <v>464.70335</v>
      </c>
      <c r="L131" s="768" t="n">
        <v>-28.3515012696047</v>
      </c>
      <c r="M131" s="768" t="n">
        <v>-0.00557738244465723</v>
      </c>
      <c r="N131" s="767" t="n">
        <v>0.0138950576760909</v>
      </c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62"/>
      <c r="AD131" s="762"/>
      <c r="AE131" s="762"/>
      <c r="AF131" s="762"/>
      <c r="AG131" s="762"/>
      <c r="AH131" s="762"/>
      <c r="AI131" s="762"/>
      <c r="AJ131" s="762"/>
      <c r="AK131" s="762"/>
      <c r="AL131" s="762"/>
      <c r="AM131" s="762"/>
      <c r="AN131" s="762"/>
    </row>
    <row r="132" s="708" customFormat="true" ht="38.25" hidden="false" customHeight="false" outlineLevel="0" collapsed="false">
      <c r="A132" s="769" t="s">
        <v>1426</v>
      </c>
      <c r="B132" s="769"/>
      <c r="C132" s="769" t="s">
        <v>1427</v>
      </c>
      <c r="D132" s="505" t="n">
        <v>12380.87431</v>
      </c>
      <c r="E132" s="505" t="n">
        <v>10875.275</v>
      </c>
      <c r="F132" s="765" t="n">
        <v>-12.1606864935535</v>
      </c>
      <c r="G132" s="765" t="n">
        <v>-0.0171157146947566</v>
      </c>
      <c r="H132" s="505" t="n">
        <v>0.112575846460078</v>
      </c>
      <c r="I132" s="32"/>
      <c r="J132" s="505" t="n">
        <v>4406.20189</v>
      </c>
      <c r="K132" s="505" t="n">
        <v>3921.11112</v>
      </c>
      <c r="L132" s="765" t="n">
        <v>-11.0092724325893</v>
      </c>
      <c r="M132" s="765" t="n">
        <v>-0.0147132518056227</v>
      </c>
      <c r="N132" s="505" t="n">
        <v>0.117244829775299</v>
      </c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62"/>
      <c r="AD132" s="762"/>
      <c r="AE132" s="762"/>
      <c r="AF132" s="762"/>
      <c r="AG132" s="762"/>
      <c r="AH132" s="762"/>
      <c r="AI132" s="762"/>
      <c r="AJ132" s="762"/>
      <c r="AK132" s="762"/>
      <c r="AL132" s="762"/>
      <c r="AM132" s="762"/>
      <c r="AN132" s="762"/>
    </row>
    <row r="133" s="708" customFormat="true" ht="25.5" hidden="false" customHeight="false" outlineLevel="0" collapsed="false">
      <c r="A133" s="766" t="s">
        <v>1428</v>
      </c>
      <c r="B133" s="766"/>
      <c r="C133" s="766" t="s">
        <v>1429</v>
      </c>
      <c r="D133" s="767" t="n">
        <v>1E-033</v>
      </c>
      <c r="E133" s="767" t="n">
        <v>117.40647</v>
      </c>
      <c r="F133" s="768" t="s">
        <v>151</v>
      </c>
      <c r="G133" s="768" t="n">
        <v>0.00133468156533526</v>
      </c>
      <c r="H133" s="767" t="n">
        <v>0.00121533779514906</v>
      </c>
      <c r="I133" s="32"/>
      <c r="J133" s="767" t="n">
        <v>1E-033</v>
      </c>
      <c r="K133" s="767" t="n">
        <v>47.868</v>
      </c>
      <c r="L133" s="768" t="s">
        <v>151</v>
      </c>
      <c r="M133" s="768" t="n">
        <v>0.0014518807220998</v>
      </c>
      <c r="N133" s="767" t="n">
        <v>0.00143129723691279</v>
      </c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62"/>
      <c r="AD133" s="762"/>
      <c r="AE133" s="762"/>
      <c r="AF133" s="762"/>
      <c r="AG133" s="762"/>
      <c r="AH133" s="762"/>
      <c r="AI133" s="762"/>
      <c r="AJ133" s="762"/>
      <c r="AK133" s="762"/>
      <c r="AL133" s="762"/>
      <c r="AM133" s="762"/>
      <c r="AN133" s="762"/>
    </row>
    <row r="134" s="708" customFormat="true" ht="25.5" hidden="false" customHeight="false" outlineLevel="0" collapsed="false">
      <c r="A134" s="769" t="s">
        <v>1430</v>
      </c>
      <c r="B134" s="769"/>
      <c r="C134" s="769" t="s">
        <v>1431</v>
      </c>
      <c r="D134" s="505" t="n">
        <v>2253.31617</v>
      </c>
      <c r="E134" s="505" t="n">
        <v>2769.20706</v>
      </c>
      <c r="F134" s="765" t="n">
        <v>22.894740510383</v>
      </c>
      <c r="G134" s="765" t="n">
        <v>0.00586466879216623</v>
      </c>
      <c r="H134" s="505" t="n">
        <v>0.0286655582321112</v>
      </c>
      <c r="I134" s="32"/>
      <c r="J134" s="505" t="n">
        <v>950.90333</v>
      </c>
      <c r="K134" s="505" t="n">
        <v>457.76608</v>
      </c>
      <c r="L134" s="765" t="n">
        <v>-51.8598720229532</v>
      </c>
      <c r="M134" s="765" t="n">
        <v>-0.0149573089877227</v>
      </c>
      <c r="N134" s="505" t="n">
        <v>0.0136876269210412</v>
      </c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62"/>
      <c r="AD134" s="762"/>
      <c r="AE134" s="762"/>
      <c r="AF134" s="762"/>
      <c r="AG134" s="762"/>
      <c r="AH134" s="762"/>
      <c r="AI134" s="762"/>
      <c r="AJ134" s="762"/>
      <c r="AK134" s="762"/>
      <c r="AL134" s="762"/>
      <c r="AM134" s="762"/>
      <c r="AN134" s="762"/>
    </row>
    <row r="135" s="708" customFormat="true" ht="12.75" hidden="false" customHeight="false" outlineLevel="0" collapsed="false">
      <c r="A135" s="778" t="n">
        <v>31</v>
      </c>
      <c r="B135" s="327" t="s">
        <v>1432</v>
      </c>
      <c r="C135" s="785"/>
      <c r="D135" s="786" t="n">
        <v>13203.33602</v>
      </c>
      <c r="E135" s="786" t="n">
        <v>15320.7732</v>
      </c>
      <c r="F135" s="787" t="n">
        <v>16.037137711201</v>
      </c>
      <c r="G135" s="787" t="n">
        <v>0.0240711126899692</v>
      </c>
      <c r="H135" s="786" t="n">
        <v>0.158593599831993</v>
      </c>
      <c r="I135" s="32"/>
      <c r="J135" s="786" t="n">
        <v>4778.77094</v>
      </c>
      <c r="K135" s="786" t="n">
        <v>5484.6337</v>
      </c>
      <c r="L135" s="787" t="n">
        <v>14.7708012972892</v>
      </c>
      <c r="M135" s="787" t="n">
        <v>0.0214094704957834</v>
      </c>
      <c r="N135" s="786" t="n">
        <v>0.16399559330427</v>
      </c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62"/>
      <c r="AD135" s="762"/>
      <c r="AE135" s="762"/>
      <c r="AF135" s="762"/>
      <c r="AG135" s="762"/>
      <c r="AH135" s="762"/>
      <c r="AI135" s="762"/>
      <c r="AJ135" s="762"/>
      <c r="AK135" s="762"/>
      <c r="AL135" s="762"/>
      <c r="AM135" s="762"/>
      <c r="AN135" s="762"/>
    </row>
    <row r="136" s="708" customFormat="true" ht="12.75" hidden="false" customHeight="false" outlineLevel="0" collapsed="false">
      <c r="A136" s="769" t="s">
        <v>1433</v>
      </c>
      <c r="B136" s="769"/>
      <c r="C136" s="769" t="s">
        <v>1434</v>
      </c>
      <c r="D136" s="782" t="n">
        <v>13159.71775</v>
      </c>
      <c r="E136" s="782" t="n">
        <v>15292.12477</v>
      </c>
      <c r="F136" s="783" t="n">
        <v>16.2040482973125</v>
      </c>
      <c r="G136" s="783" t="n">
        <v>0.0242412904449432</v>
      </c>
      <c r="H136" s="782" t="n">
        <v>0.158297044456887</v>
      </c>
      <c r="I136" s="32"/>
      <c r="J136" s="782" t="n">
        <v>4763.78915</v>
      </c>
      <c r="K136" s="782" t="n">
        <v>5480.68125</v>
      </c>
      <c r="L136" s="783" t="n">
        <v>15.048778974611</v>
      </c>
      <c r="M136" s="783" t="n">
        <v>0.0217440005810905</v>
      </c>
      <c r="N136" s="782" t="n">
        <v>0.163877411413152</v>
      </c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62"/>
      <c r="AD136" s="762"/>
      <c r="AE136" s="762"/>
      <c r="AF136" s="762"/>
      <c r="AG136" s="762"/>
      <c r="AH136" s="762"/>
      <c r="AI136" s="762"/>
      <c r="AJ136" s="762"/>
      <c r="AK136" s="762"/>
      <c r="AL136" s="762"/>
      <c r="AM136" s="762"/>
      <c r="AN136" s="762"/>
    </row>
    <row r="137" s="718" customFormat="true" ht="25.5" hidden="false" customHeight="false" outlineLevel="0" collapsed="false">
      <c r="A137" s="766" t="s">
        <v>1435</v>
      </c>
      <c r="B137" s="766"/>
      <c r="C137" s="766" t="s">
        <v>1436</v>
      </c>
      <c r="D137" s="774" t="n">
        <v>43.61827</v>
      </c>
      <c r="E137" s="774" t="n">
        <v>28.64843</v>
      </c>
      <c r="F137" s="775" t="n">
        <v>-34.3201140256136</v>
      </c>
      <c r="G137" s="775" t="n">
        <v>-0.000170177754973967</v>
      </c>
      <c r="H137" s="774" t="n">
        <v>0.000296555375105667</v>
      </c>
      <c r="I137" s="32"/>
      <c r="J137" s="774" t="n">
        <v>14.98179</v>
      </c>
      <c r="K137" s="774" t="n">
        <v>3.95245</v>
      </c>
      <c r="L137" s="775" t="n">
        <v>-73.6183059567649</v>
      </c>
      <c r="M137" s="775" t="n">
        <v>-0.000334530085307183</v>
      </c>
      <c r="N137" s="774" t="n">
        <v>0.000118181891117991</v>
      </c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784"/>
      <c r="AD137" s="784"/>
      <c r="AE137" s="784"/>
      <c r="AF137" s="784"/>
      <c r="AG137" s="784"/>
      <c r="AH137" s="784"/>
      <c r="AI137" s="784"/>
      <c r="AJ137" s="784"/>
      <c r="AK137" s="784"/>
      <c r="AL137" s="784"/>
      <c r="AM137" s="784"/>
      <c r="AN137" s="784"/>
    </row>
    <row r="138" s="718" customFormat="true" ht="12.75" hidden="false" customHeight="false" outlineLevel="0" collapsed="false">
      <c r="A138" s="690" t="n">
        <v>32</v>
      </c>
      <c r="B138" s="265" t="s">
        <v>1437</v>
      </c>
      <c r="C138" s="158"/>
      <c r="D138" s="789" t="n">
        <v>65146.28116</v>
      </c>
      <c r="E138" s="789" t="n">
        <v>67620.49574</v>
      </c>
      <c r="F138" s="790" t="n">
        <v>3.79793679077903</v>
      </c>
      <c r="G138" s="790" t="n">
        <v>0.0281269728031999</v>
      </c>
      <c r="H138" s="789" t="n">
        <v>0.699976280689967</v>
      </c>
      <c r="I138" s="32"/>
      <c r="J138" s="789" t="n">
        <v>28559.53491</v>
      </c>
      <c r="K138" s="789" t="n">
        <v>15755.54428</v>
      </c>
      <c r="L138" s="790" t="n">
        <v>-44.8326300492966</v>
      </c>
      <c r="M138" s="790" t="n">
        <v>-0.388356880622618</v>
      </c>
      <c r="N138" s="789" t="n">
        <v>0.471105268530567</v>
      </c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784"/>
      <c r="AD138" s="784"/>
      <c r="AE138" s="784"/>
      <c r="AF138" s="784"/>
      <c r="AG138" s="784"/>
      <c r="AH138" s="784"/>
      <c r="AI138" s="784"/>
      <c r="AJ138" s="784"/>
      <c r="AK138" s="784"/>
      <c r="AL138" s="784"/>
      <c r="AM138" s="784"/>
      <c r="AN138" s="784"/>
    </row>
    <row r="139" s="718" customFormat="true" ht="25.5" hidden="false" customHeight="false" outlineLevel="0" collapsed="false">
      <c r="A139" s="766" t="s">
        <v>1053</v>
      </c>
      <c r="B139" s="766"/>
      <c r="C139" s="766" t="s">
        <v>1438</v>
      </c>
      <c r="D139" s="767" t="n">
        <v>39606.58107</v>
      </c>
      <c r="E139" s="767" t="n">
        <v>39189.72423</v>
      </c>
      <c r="F139" s="768" t="n">
        <v>-1.05249387535684</v>
      </c>
      <c r="G139" s="768" t="n">
        <v>-0.00473884565077122</v>
      </c>
      <c r="H139" s="767" t="n">
        <v>0.405674006195638</v>
      </c>
      <c r="I139" s="32"/>
      <c r="J139" s="767" t="n">
        <v>18906.4636</v>
      </c>
      <c r="K139" s="767" t="n">
        <v>5043.21796</v>
      </c>
      <c r="L139" s="768" t="n">
        <v>-73.3254295107838</v>
      </c>
      <c r="M139" s="768" t="n">
        <v>-0.420485064979738</v>
      </c>
      <c r="N139" s="767" t="n">
        <v>0.150796856590979</v>
      </c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784"/>
      <c r="AD139" s="784"/>
      <c r="AE139" s="784"/>
      <c r="AF139" s="784"/>
      <c r="AG139" s="784"/>
      <c r="AH139" s="784"/>
      <c r="AI139" s="784"/>
      <c r="AJ139" s="784"/>
      <c r="AK139" s="784"/>
      <c r="AL139" s="784"/>
      <c r="AM139" s="784"/>
      <c r="AN139" s="784"/>
    </row>
    <row r="140" s="718" customFormat="true" ht="25.5" hidden="false" customHeight="false" outlineLevel="0" collapsed="false">
      <c r="A140" s="769" t="s">
        <v>1055</v>
      </c>
      <c r="B140" s="769"/>
      <c r="C140" s="769" t="s">
        <v>1439</v>
      </c>
      <c r="D140" s="505" t="n">
        <v>147.03979</v>
      </c>
      <c r="E140" s="505" t="n">
        <v>125.96993</v>
      </c>
      <c r="F140" s="765" t="n">
        <v>-14.3293594203311</v>
      </c>
      <c r="G140" s="765" t="n">
        <v>-0.000239523032471676</v>
      </c>
      <c r="H140" s="505" t="n">
        <v>0.00130398279567797</v>
      </c>
      <c r="I140" s="114"/>
      <c r="J140" s="505" t="n">
        <v>73.63047</v>
      </c>
      <c r="K140" s="505" t="n">
        <v>1E-033</v>
      </c>
      <c r="L140" s="765" t="n">
        <v>-100</v>
      </c>
      <c r="M140" s="765" t="n">
        <v>-0.00223328026974488</v>
      </c>
      <c r="N140" s="505" t="n">
        <v>2.99009199655886E-038</v>
      </c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784"/>
      <c r="AD140" s="784"/>
      <c r="AE140" s="784"/>
      <c r="AF140" s="784"/>
      <c r="AG140" s="784"/>
      <c r="AH140" s="784"/>
      <c r="AI140" s="784"/>
      <c r="AJ140" s="784"/>
      <c r="AK140" s="784"/>
      <c r="AL140" s="784"/>
      <c r="AM140" s="784"/>
      <c r="AN140" s="784"/>
    </row>
    <row r="141" customFormat="false" ht="38.25" hidden="false" customHeight="false" outlineLevel="0" collapsed="false">
      <c r="A141" s="766" t="s">
        <v>1057</v>
      </c>
      <c r="B141" s="766"/>
      <c r="C141" s="766" t="s">
        <v>1440</v>
      </c>
      <c r="D141" s="767" t="n">
        <v>194.24745</v>
      </c>
      <c r="E141" s="767" t="n">
        <v>94.20559</v>
      </c>
      <c r="F141" s="768" t="n">
        <v>-51.5022771212698</v>
      </c>
      <c r="G141" s="768" t="n">
        <v>-0.00113727996680124</v>
      </c>
      <c r="H141" s="767" t="n">
        <v>0.000975172952915768</v>
      </c>
      <c r="J141" s="767" t="n">
        <v>100.11318</v>
      </c>
      <c r="K141" s="767" t="n">
        <v>55.76744</v>
      </c>
      <c r="L141" s="768" t="n">
        <v>-44.2956062328656</v>
      </c>
      <c r="M141" s="768" t="n">
        <v>-0.00134504731790027</v>
      </c>
      <c r="N141" s="767" t="n">
        <v>0.00166749776012576</v>
      </c>
    </row>
    <row r="142" customFormat="false" ht="25.5" hidden="false" customHeight="false" outlineLevel="0" collapsed="false">
      <c r="A142" s="769" t="s">
        <v>1059</v>
      </c>
      <c r="B142" s="769"/>
      <c r="C142" s="769" t="s">
        <v>1441</v>
      </c>
      <c r="D142" s="505" t="n">
        <v>4248.71855</v>
      </c>
      <c r="E142" s="505" t="n">
        <v>6658.71179</v>
      </c>
      <c r="F142" s="765" t="n">
        <v>56.7228262272161</v>
      </c>
      <c r="G142" s="765" t="n">
        <v>0.0273969019766168</v>
      </c>
      <c r="H142" s="505" t="n">
        <v>0.068927922842682</v>
      </c>
      <c r="J142" s="505" t="n">
        <v>1702.71718</v>
      </c>
      <c r="K142" s="505" t="n">
        <v>3364.31045</v>
      </c>
      <c r="L142" s="765" t="n">
        <v>97.5848067733715</v>
      </c>
      <c r="M142" s="765" t="n">
        <v>0.0503976609986581</v>
      </c>
      <c r="N142" s="505" t="n">
        <v>0.100595977504843</v>
      </c>
    </row>
    <row r="143" customFormat="false" ht="51" hidden="false" customHeight="false" outlineLevel="0" collapsed="false">
      <c r="A143" s="766" t="s">
        <v>1061</v>
      </c>
      <c r="B143" s="766"/>
      <c r="C143" s="766" t="s">
        <v>1442</v>
      </c>
      <c r="D143" s="767" t="n">
        <v>9687.54998</v>
      </c>
      <c r="E143" s="767" t="n">
        <v>10304.59077</v>
      </c>
      <c r="F143" s="768" t="n">
        <v>6.36942045485062</v>
      </c>
      <c r="G143" s="768" t="n">
        <v>0.00701454500312379</v>
      </c>
      <c r="H143" s="767" t="n">
        <v>0.106668385705874</v>
      </c>
      <c r="I143" s="32"/>
      <c r="J143" s="767" t="n">
        <v>3373.01087</v>
      </c>
      <c r="K143" s="767" t="n">
        <v>3132.55739</v>
      </c>
      <c r="L143" s="768" t="n">
        <v>-7.12874903957843</v>
      </c>
      <c r="M143" s="768" t="n">
        <v>-0.00729317648896573</v>
      </c>
      <c r="N143" s="767" t="n">
        <v>0.093666347806003</v>
      </c>
    </row>
    <row r="144" customFormat="false" ht="25.5" hidden="false" customHeight="false" outlineLevel="0" collapsed="false">
      <c r="A144" s="769" t="s">
        <v>1443</v>
      </c>
      <c r="B144" s="769"/>
      <c r="C144" s="769" t="s">
        <v>1444</v>
      </c>
      <c r="D144" s="505" t="n">
        <v>11262.14432</v>
      </c>
      <c r="E144" s="505" t="n">
        <v>11247.29343</v>
      </c>
      <c r="F144" s="765" t="n">
        <v>-0.131865562880655</v>
      </c>
      <c r="G144" s="765" t="n">
        <v>-0.000168825526496294</v>
      </c>
      <c r="H144" s="505" t="n">
        <v>0.116426810197179</v>
      </c>
      <c r="I144" s="32"/>
      <c r="J144" s="505" t="n">
        <v>4403.59961</v>
      </c>
      <c r="K144" s="505" t="n">
        <v>4159.69104</v>
      </c>
      <c r="L144" s="765" t="n">
        <v>-5.53884529933457</v>
      </c>
      <c r="M144" s="765" t="n">
        <v>-0.0073979725649271</v>
      </c>
      <c r="N144" s="505" t="n">
        <v>0.124378588868616</v>
      </c>
    </row>
    <row r="145" customFormat="false" ht="12.75" hidden="false" customHeight="false" outlineLevel="0" collapsed="false">
      <c r="A145" s="778" t="n">
        <v>33</v>
      </c>
      <c r="B145" s="327" t="s">
        <v>1445</v>
      </c>
      <c r="C145" s="791"/>
      <c r="D145" s="780" t="n">
        <v>0</v>
      </c>
      <c r="E145" s="780" t="n">
        <v>0</v>
      </c>
      <c r="F145" s="781" t="s">
        <v>151</v>
      </c>
      <c r="G145" s="781" t="n">
        <v>0</v>
      </c>
      <c r="H145" s="780" t="n">
        <v>0</v>
      </c>
      <c r="I145" s="32"/>
      <c r="J145" s="780" t="n">
        <v>0</v>
      </c>
      <c r="K145" s="780" t="n">
        <v>0</v>
      </c>
      <c r="L145" s="781" t="s">
        <v>151</v>
      </c>
      <c r="M145" s="781" t="n">
        <v>0</v>
      </c>
      <c r="N145" s="780" t="n">
        <v>0</v>
      </c>
    </row>
    <row r="146" customFormat="false" ht="51" hidden="false" customHeight="false" outlineLevel="0" collapsed="false">
      <c r="A146" s="769" t="s">
        <v>1070</v>
      </c>
      <c r="B146" s="769"/>
      <c r="C146" s="769" t="s">
        <v>1446</v>
      </c>
      <c r="D146" s="505" t="n">
        <v>0</v>
      </c>
      <c r="E146" s="505" t="n">
        <v>0</v>
      </c>
      <c r="F146" s="765" t="s">
        <v>151</v>
      </c>
      <c r="G146" s="765" t="n">
        <v>0</v>
      </c>
      <c r="H146" s="505" t="n">
        <v>0</v>
      </c>
      <c r="I146" s="32"/>
      <c r="J146" s="505" t="n">
        <v>0</v>
      </c>
      <c r="K146" s="505" t="n">
        <v>0</v>
      </c>
      <c r="L146" s="765" t="s">
        <v>151</v>
      </c>
      <c r="M146" s="765" t="n">
        <v>0</v>
      </c>
      <c r="N146" s="505" t="n">
        <v>0</v>
      </c>
    </row>
    <row r="147" customFormat="false" ht="38.25" hidden="false" customHeight="false" outlineLevel="0" collapsed="false">
      <c r="A147" s="766" t="s">
        <v>1072</v>
      </c>
      <c r="B147" s="327"/>
      <c r="C147" s="766" t="s">
        <v>1447</v>
      </c>
      <c r="D147" s="767" t="n">
        <v>0</v>
      </c>
      <c r="E147" s="767" t="n">
        <v>0</v>
      </c>
      <c r="F147" s="768" t="s">
        <v>151</v>
      </c>
      <c r="G147" s="768" t="n">
        <v>0</v>
      </c>
      <c r="H147" s="767" t="n">
        <v>0</v>
      </c>
      <c r="I147" s="32"/>
      <c r="J147" s="767" t="n">
        <v>0</v>
      </c>
      <c r="K147" s="767" t="n">
        <v>0</v>
      </c>
      <c r="L147" s="768" t="s">
        <v>151</v>
      </c>
      <c r="M147" s="768" t="n">
        <v>0</v>
      </c>
      <c r="N147" s="767" t="n">
        <v>0</v>
      </c>
    </row>
    <row r="148" customFormat="false" ht="12.75" hidden="false" customHeight="false" outlineLevel="0" collapsed="false">
      <c r="A148" s="311" t="s">
        <v>675</v>
      </c>
      <c r="B148" s="265" t="s">
        <v>1448</v>
      </c>
      <c r="D148" s="771" t="n">
        <v>22.108</v>
      </c>
      <c r="E148" s="771" t="n">
        <v>455.81</v>
      </c>
      <c r="F148" s="772" t="s">
        <v>110</v>
      </c>
      <c r="G148" s="772" t="n">
        <v>0.00493034212040473</v>
      </c>
      <c r="H148" s="771" t="n">
        <v>0.0047183355432362</v>
      </c>
      <c r="I148" s="32"/>
      <c r="J148" s="771" t="n">
        <v>6.851</v>
      </c>
      <c r="K148" s="771" t="n">
        <v>1.214</v>
      </c>
      <c r="L148" s="772" t="n">
        <v>-82.279959130054</v>
      </c>
      <c r="M148" s="772" t="n">
        <v>-0.000170975424719574</v>
      </c>
      <c r="N148" s="771" t="n">
        <v>3.62997168382245E-005</v>
      </c>
    </row>
    <row r="149" customFormat="false" ht="12.75" hidden="false" customHeight="false" outlineLevel="0" collapsed="false">
      <c r="A149" s="778" t="n">
        <v>35</v>
      </c>
      <c r="B149" s="327" t="s">
        <v>1449</v>
      </c>
      <c r="C149" s="791"/>
      <c r="D149" s="780" t="n">
        <v>22.108</v>
      </c>
      <c r="E149" s="780" t="n">
        <v>455.81</v>
      </c>
      <c r="F149" s="781" t="s">
        <v>110</v>
      </c>
      <c r="G149" s="781" t="n">
        <v>0.00493034212040473</v>
      </c>
      <c r="H149" s="780" t="n">
        <v>0.0047183355432362</v>
      </c>
      <c r="I149" s="32"/>
      <c r="J149" s="780" t="n">
        <v>6.851</v>
      </c>
      <c r="K149" s="780" t="n">
        <v>1.214</v>
      </c>
      <c r="L149" s="781" t="n">
        <v>-82.279959130054</v>
      </c>
      <c r="M149" s="781" t="n">
        <v>-0.000170975424719574</v>
      </c>
      <c r="N149" s="780" t="n">
        <v>3.62997168382245E-005</v>
      </c>
    </row>
    <row r="150" customFormat="false" ht="12.75" hidden="false" customHeight="false" outlineLevel="0" collapsed="false">
      <c r="A150" s="769" t="s">
        <v>1101</v>
      </c>
      <c r="B150" s="265"/>
      <c r="C150" s="5" t="s">
        <v>1450</v>
      </c>
      <c r="D150" s="505" t="n">
        <v>22.108</v>
      </c>
      <c r="E150" s="505" t="n">
        <v>455.81</v>
      </c>
      <c r="F150" s="765" t="s">
        <v>110</v>
      </c>
      <c r="G150" s="765" t="n">
        <v>0.00493034212040473</v>
      </c>
      <c r="H150" s="505" t="n">
        <v>0.0047183355432362</v>
      </c>
      <c r="I150" s="32"/>
      <c r="J150" s="505" t="n">
        <v>6.851</v>
      </c>
      <c r="K150" s="505" t="n">
        <v>1.214</v>
      </c>
      <c r="L150" s="765" t="n">
        <v>-82.279959130054</v>
      </c>
      <c r="M150" s="765" t="n">
        <v>-0.000170975424719574</v>
      </c>
      <c r="N150" s="505" t="n">
        <v>3.62997168382245E-005</v>
      </c>
    </row>
    <row r="151" customFormat="false" ht="12.75" hidden="false" customHeight="false" outlineLevel="0" collapsed="false">
      <c r="A151" s="766" t="s">
        <v>1103</v>
      </c>
      <c r="B151" s="327"/>
      <c r="C151" s="791" t="s">
        <v>1451</v>
      </c>
      <c r="D151" s="767" t="n">
        <v>0</v>
      </c>
      <c r="E151" s="767" t="n">
        <v>0</v>
      </c>
      <c r="F151" s="768" t="s">
        <v>151</v>
      </c>
      <c r="G151" s="768" t="n">
        <v>0</v>
      </c>
      <c r="H151" s="767" t="n">
        <v>0</v>
      </c>
      <c r="I151" s="32"/>
      <c r="J151" s="767" t="n">
        <v>0</v>
      </c>
      <c r="K151" s="767" t="n">
        <v>0</v>
      </c>
      <c r="L151" s="768" t="s">
        <v>151</v>
      </c>
      <c r="M151" s="768" t="n">
        <v>0</v>
      </c>
      <c r="N151" s="767" t="n">
        <v>0</v>
      </c>
    </row>
    <row r="152" customFormat="false" ht="12.75" hidden="false" customHeight="false" outlineLevel="0" collapsed="false">
      <c r="A152" s="769" t="s">
        <v>1104</v>
      </c>
      <c r="B152" s="265"/>
      <c r="C152" s="5" t="s">
        <v>1452</v>
      </c>
      <c r="D152" s="505" t="n">
        <v>0</v>
      </c>
      <c r="E152" s="505" t="n">
        <v>0</v>
      </c>
      <c r="F152" s="765" t="s">
        <v>151</v>
      </c>
      <c r="G152" s="765" t="n">
        <v>0</v>
      </c>
      <c r="H152" s="505" t="n">
        <v>0</v>
      </c>
      <c r="I152" s="32"/>
      <c r="J152" s="505" t="n">
        <v>0</v>
      </c>
      <c r="K152" s="505" t="n">
        <v>0</v>
      </c>
      <c r="L152" s="765" t="s">
        <v>151</v>
      </c>
      <c r="M152" s="765" t="n">
        <v>0</v>
      </c>
      <c r="N152" s="505" t="n">
        <v>0</v>
      </c>
    </row>
    <row r="153" customFormat="false" ht="12.75" hidden="false" customHeight="false" outlineLevel="0" collapsed="false">
      <c r="A153" s="801" t="s">
        <v>1453</v>
      </c>
      <c r="B153" s="327" t="s">
        <v>1454</v>
      </c>
      <c r="C153" s="791"/>
      <c r="D153" s="780" t="n">
        <v>4132.63025</v>
      </c>
      <c r="E153" s="780" t="n">
        <v>10222.27113</v>
      </c>
      <c r="F153" s="781" t="n">
        <v>147.355086509373</v>
      </c>
      <c r="G153" s="781" t="n">
        <v>0.069227287235942</v>
      </c>
      <c r="H153" s="780" t="n">
        <v>0.105816250642321</v>
      </c>
      <c r="I153" s="32"/>
      <c r="J153" s="780" t="n">
        <v>1649.39285</v>
      </c>
      <c r="K153" s="780" t="n">
        <v>5186.92816</v>
      </c>
      <c r="L153" s="781" t="n">
        <v>214.474999694584</v>
      </c>
      <c r="M153" s="781" t="n">
        <v>0.107296718482835</v>
      </c>
      <c r="N153" s="780" t="n">
        <v>0.155093923779418</v>
      </c>
    </row>
    <row r="154" customFormat="false" ht="13.5" hidden="false" customHeight="true" outlineLevel="0" collapsed="false">
      <c r="A154" s="690" t="n">
        <v>37</v>
      </c>
      <c r="B154" s="265" t="s">
        <v>1455</v>
      </c>
      <c r="D154" s="771" t="n">
        <v>1E-033</v>
      </c>
      <c r="E154" s="771" t="n">
        <v>1E-033</v>
      </c>
      <c r="F154" s="772" t="s">
        <v>151</v>
      </c>
      <c r="G154" s="772" t="n">
        <v>0</v>
      </c>
      <c r="H154" s="771" t="n">
        <v>1.03515402102547E-038</v>
      </c>
      <c r="I154" s="32"/>
      <c r="J154" s="771" t="n">
        <v>1E-033</v>
      </c>
      <c r="K154" s="771" t="n">
        <v>1E-033</v>
      </c>
      <c r="L154" s="772" t="s">
        <v>151</v>
      </c>
      <c r="M154" s="772" t="n">
        <v>0</v>
      </c>
      <c r="N154" s="771" t="n">
        <v>2.99009199655886E-038</v>
      </c>
    </row>
    <row r="155" customFormat="false" ht="12.75" hidden="false" customHeight="false" outlineLevel="0" collapsed="false">
      <c r="A155" s="778" t="n">
        <v>38</v>
      </c>
      <c r="B155" s="327" t="s">
        <v>1456</v>
      </c>
      <c r="C155" s="791"/>
      <c r="D155" s="780" t="n">
        <v>4132.63025</v>
      </c>
      <c r="E155" s="780" t="n">
        <v>10222.27113</v>
      </c>
      <c r="F155" s="781" t="n">
        <v>147.355086509373</v>
      </c>
      <c r="G155" s="781" t="n">
        <v>0.069227287235942</v>
      </c>
      <c r="H155" s="780" t="n">
        <v>0.105816250642321</v>
      </c>
      <c r="I155" s="32"/>
      <c r="J155" s="780" t="n">
        <v>1649.39285</v>
      </c>
      <c r="K155" s="780" t="n">
        <v>5186.92816</v>
      </c>
      <c r="L155" s="781" t="n">
        <v>214.474999694584</v>
      </c>
      <c r="M155" s="781" t="n">
        <v>0.107296718482835</v>
      </c>
      <c r="N155" s="780" t="n">
        <v>0.155093923779418</v>
      </c>
    </row>
    <row r="156" customFormat="false" ht="12.75" hidden="false" customHeight="false" outlineLevel="0" collapsed="false">
      <c r="A156" s="311" t="s">
        <v>1457</v>
      </c>
      <c r="B156" s="265" t="s">
        <v>1458</v>
      </c>
      <c r="D156" s="771" t="n">
        <v>14.5056</v>
      </c>
      <c r="E156" s="771" t="n">
        <v>13.51803</v>
      </c>
      <c r="F156" s="772" t="n">
        <v>-6.8081982131039</v>
      </c>
      <c r="G156" s="772" t="n">
        <v>-1.12267362563421E-005</v>
      </c>
      <c r="H156" s="771" t="n">
        <v>0.000139932431108429</v>
      </c>
      <c r="I156" s="32"/>
      <c r="J156" s="771" t="n">
        <v>0.0002</v>
      </c>
      <c r="K156" s="771" t="n">
        <v>2E-033</v>
      </c>
      <c r="L156" s="772" t="n">
        <v>-100</v>
      </c>
      <c r="M156" s="772" t="n">
        <v>-6.06618501754742E-009</v>
      </c>
      <c r="N156" s="771" t="n">
        <v>5.98018399311772E-038</v>
      </c>
    </row>
    <row r="157" customFormat="false" ht="12.75" hidden="false" customHeight="false" outlineLevel="0" collapsed="false">
      <c r="A157" s="778" t="n">
        <v>45</v>
      </c>
      <c r="B157" s="327" t="s">
        <v>1459</v>
      </c>
      <c r="C157" s="791"/>
      <c r="D157" s="780" t="n">
        <v>1E-033</v>
      </c>
      <c r="E157" s="780" t="n">
        <v>1E-033</v>
      </c>
      <c r="F157" s="781" t="s">
        <v>151</v>
      </c>
      <c r="G157" s="781" t="n">
        <v>0</v>
      </c>
      <c r="H157" s="780" t="n">
        <v>1.03515402102547E-038</v>
      </c>
      <c r="I157" s="32"/>
      <c r="J157" s="780" t="n">
        <v>1E-033</v>
      </c>
      <c r="K157" s="780" t="n">
        <v>1E-033</v>
      </c>
      <c r="L157" s="781" t="s">
        <v>151</v>
      </c>
      <c r="M157" s="781" t="n">
        <v>0</v>
      </c>
      <c r="N157" s="780" t="n">
        <v>2.99009199655886E-038</v>
      </c>
    </row>
    <row r="158" customFormat="false" ht="12.75" hidden="false" customHeight="false" outlineLevel="0" collapsed="false">
      <c r="A158" s="690" t="n">
        <v>46</v>
      </c>
      <c r="B158" s="265" t="s">
        <v>1460</v>
      </c>
      <c r="C158" s="770"/>
      <c r="D158" s="771" t="n">
        <v>14.5056</v>
      </c>
      <c r="E158" s="771" t="n">
        <v>13.51803</v>
      </c>
      <c r="F158" s="772" t="n">
        <v>-6.8081982131039</v>
      </c>
      <c r="G158" s="772" t="n">
        <v>-1.12267362563421E-005</v>
      </c>
      <c r="H158" s="771" t="n">
        <v>0.000139932431108429</v>
      </c>
      <c r="J158" s="771" t="n">
        <v>0.0002</v>
      </c>
      <c r="K158" s="771" t="n">
        <v>1E-033</v>
      </c>
      <c r="L158" s="772" t="n">
        <v>-100</v>
      </c>
      <c r="M158" s="772" t="n">
        <v>-6.06618501754742E-009</v>
      </c>
      <c r="N158" s="771" t="n">
        <v>2.99009199655886E-038</v>
      </c>
    </row>
    <row r="159" customFormat="false" ht="12.75" hidden="false" customHeight="false" outlineLevel="0" collapsed="false">
      <c r="A159" s="801" t="s">
        <v>1461</v>
      </c>
      <c r="B159" s="327" t="s">
        <v>1462</v>
      </c>
      <c r="C159" s="791"/>
      <c r="D159" s="780" t="n">
        <v>187.27648</v>
      </c>
      <c r="E159" s="780" t="n">
        <v>0.83686</v>
      </c>
      <c r="F159" s="781" t="n">
        <v>-99.5531419642232</v>
      </c>
      <c r="G159" s="781" t="n">
        <v>-0.00211945324531188</v>
      </c>
      <c r="H159" s="780" t="n">
        <v>8.66278994035375E-006</v>
      </c>
      <c r="I159" s="32"/>
      <c r="J159" s="780" t="n">
        <v>1E-033</v>
      </c>
      <c r="K159" s="780" t="n">
        <v>1E-033</v>
      </c>
      <c r="L159" s="781" t="s">
        <v>151</v>
      </c>
      <c r="M159" s="781" t="n">
        <v>0</v>
      </c>
      <c r="N159" s="780" t="n">
        <v>2.99009199655886E-038</v>
      </c>
    </row>
    <row r="160" s="804" customFormat="true" ht="12.75" hidden="false" customHeight="false" outlineLevel="0" collapsed="false">
      <c r="A160" s="690" t="n">
        <v>53</v>
      </c>
      <c r="B160" s="265" t="s">
        <v>1463</v>
      </c>
      <c r="C160" s="5"/>
      <c r="D160" s="771" t="n">
        <v>187.27648</v>
      </c>
      <c r="E160" s="771" t="n">
        <v>0.83686</v>
      </c>
      <c r="F160" s="772" t="n">
        <v>-99.5531419642232</v>
      </c>
      <c r="G160" s="772" t="n">
        <v>-0.00211945324531188</v>
      </c>
      <c r="H160" s="771" t="n">
        <v>8.66278994035375E-006</v>
      </c>
      <c r="I160" s="31"/>
      <c r="J160" s="771" t="n">
        <v>1E-033</v>
      </c>
      <c r="K160" s="771" t="n">
        <v>1E-033</v>
      </c>
      <c r="L160" s="772" t="s">
        <v>151</v>
      </c>
      <c r="M160" s="772" t="n">
        <v>0</v>
      </c>
      <c r="N160" s="771" t="n">
        <v>2.99009199655886E-038</v>
      </c>
      <c r="O160" s="802"/>
      <c r="P160" s="802"/>
      <c r="Q160" s="802"/>
      <c r="R160" s="802"/>
      <c r="S160" s="802"/>
      <c r="T160" s="802"/>
      <c r="U160" s="802"/>
      <c r="V160" s="802"/>
      <c r="W160" s="802"/>
      <c r="X160" s="802"/>
      <c r="Y160" s="802"/>
      <c r="Z160" s="802"/>
      <c r="AA160" s="802"/>
      <c r="AB160" s="802"/>
      <c r="AC160" s="803"/>
      <c r="AD160" s="803"/>
      <c r="AE160" s="803"/>
      <c r="AF160" s="803"/>
      <c r="AG160" s="803"/>
      <c r="AH160" s="803"/>
      <c r="AI160" s="803"/>
      <c r="AJ160" s="803"/>
      <c r="AK160" s="803"/>
      <c r="AL160" s="803"/>
      <c r="AM160" s="803"/>
      <c r="AN160" s="803"/>
    </row>
    <row r="161" customFormat="false" ht="12.75" hidden="false" customHeight="false" outlineLevel="0" collapsed="false">
      <c r="A161" s="801" t="s">
        <v>1464</v>
      </c>
      <c r="B161" s="327" t="s">
        <v>1465</v>
      </c>
      <c r="C161" s="791"/>
      <c r="D161" s="780" t="n">
        <v>11606.32931</v>
      </c>
      <c r="E161" s="780" t="n">
        <v>10472.16852</v>
      </c>
      <c r="F161" s="781" t="n">
        <v>-9.77191633725914</v>
      </c>
      <c r="G161" s="781" t="n">
        <v>-0.0128931863681708</v>
      </c>
      <c r="H161" s="780" t="n">
        <v>0.108403073523344</v>
      </c>
      <c r="J161" s="780" t="n">
        <v>3685.40806</v>
      </c>
      <c r="K161" s="780" t="n">
        <v>3773.6232</v>
      </c>
      <c r="L161" s="781" t="n">
        <v>2.39363290479155</v>
      </c>
      <c r="M161" s="781" t="n">
        <v>0.00267564680294424</v>
      </c>
      <c r="N161" s="780" t="n">
        <v>0.112834805283488</v>
      </c>
    </row>
    <row r="162" customFormat="false" ht="12.75" hidden="false" customHeight="false" outlineLevel="0" collapsed="false">
      <c r="A162" s="690" t="n">
        <v>58</v>
      </c>
      <c r="B162" s="265" t="s">
        <v>1466</v>
      </c>
      <c r="D162" s="771" t="n">
        <v>10855.87646</v>
      </c>
      <c r="E162" s="771" t="n">
        <v>10059.47407</v>
      </c>
      <c r="F162" s="772" t="n">
        <v>-7.33614087203777</v>
      </c>
      <c r="G162" s="772" t="n">
        <v>-0.00905353502683392</v>
      </c>
      <c r="H162" s="771" t="n">
        <v>0.10413105032962</v>
      </c>
      <c r="I162" s="32"/>
      <c r="J162" s="771" t="n">
        <v>3500.32951</v>
      </c>
      <c r="K162" s="771" t="n">
        <v>3612.33086</v>
      </c>
      <c r="L162" s="772" t="n">
        <v>3.19973732987212</v>
      </c>
      <c r="M162" s="772" t="n">
        <v>0.00339710455657543</v>
      </c>
      <c r="N162" s="771" t="n">
        <v>0.108012015934086</v>
      </c>
    </row>
    <row r="163" customFormat="false" ht="12.75" hidden="false" customHeight="false" outlineLevel="0" collapsed="false">
      <c r="A163" s="778" t="n">
        <v>59</v>
      </c>
      <c r="B163" s="327" t="s">
        <v>1467</v>
      </c>
      <c r="C163" s="791"/>
      <c r="D163" s="780" t="n">
        <v>750.45285</v>
      </c>
      <c r="E163" s="780" t="n">
        <v>412.69445</v>
      </c>
      <c r="F163" s="781" t="n">
        <v>-45.0072779389138</v>
      </c>
      <c r="G163" s="781" t="n">
        <v>-0.00383965134133693</v>
      </c>
      <c r="H163" s="780" t="n">
        <v>0.00427202319372395</v>
      </c>
      <c r="J163" s="780" t="n">
        <v>185.07855</v>
      </c>
      <c r="K163" s="780" t="n">
        <v>161.29234</v>
      </c>
      <c r="L163" s="781" t="n">
        <v>-12.8519539406376</v>
      </c>
      <c r="M163" s="781" t="n">
        <v>-0.000721457753631183</v>
      </c>
      <c r="N163" s="780" t="n">
        <v>0.0048227893494025</v>
      </c>
    </row>
    <row r="164" customFormat="false" ht="12.75" hidden="false" customHeight="false" outlineLevel="0" collapsed="false">
      <c r="A164" s="311" t="s">
        <v>1468</v>
      </c>
      <c r="B164" s="265" t="s">
        <v>1469</v>
      </c>
      <c r="D164" s="771" t="n">
        <v>0.24239</v>
      </c>
      <c r="E164" s="771" t="n">
        <v>0.75</v>
      </c>
      <c r="F164" s="772" t="n">
        <v>209.418705392137</v>
      </c>
      <c r="G164" s="772" t="n">
        <v>5.77053129507967E-006</v>
      </c>
      <c r="H164" s="771" t="n">
        <v>7.76365515769103E-006</v>
      </c>
      <c r="J164" s="771" t="n">
        <v>0.24239</v>
      </c>
      <c r="K164" s="771" t="n">
        <v>2E-033</v>
      </c>
      <c r="L164" s="772" t="n">
        <v>-100</v>
      </c>
      <c r="M164" s="772" t="n">
        <v>-7.3519129320166E-006</v>
      </c>
      <c r="N164" s="771" t="n">
        <v>5.98018399311772E-038</v>
      </c>
    </row>
    <row r="165" customFormat="false" ht="12.75" hidden="false" customHeight="false" outlineLevel="0" collapsed="false">
      <c r="A165" s="778" t="n">
        <v>71</v>
      </c>
      <c r="B165" s="327" t="s">
        <v>1470</v>
      </c>
      <c r="C165" s="791"/>
      <c r="D165" s="780" t="n">
        <v>1E-033</v>
      </c>
      <c r="E165" s="780" t="n">
        <v>1E-033</v>
      </c>
      <c r="F165" s="781" t="s">
        <v>151</v>
      </c>
      <c r="G165" s="781" t="n">
        <v>0</v>
      </c>
      <c r="H165" s="780" t="n">
        <v>1.03515402102547E-038</v>
      </c>
      <c r="J165" s="780" t="n">
        <v>1E-033</v>
      </c>
      <c r="K165" s="780" t="n">
        <v>1E-033</v>
      </c>
      <c r="L165" s="781" t="s">
        <v>151</v>
      </c>
      <c r="M165" s="781" t="n">
        <v>0</v>
      </c>
      <c r="N165" s="780" t="n">
        <v>2.99009199655886E-038</v>
      </c>
    </row>
    <row r="166" customFormat="false" ht="12.75" hidden="false" customHeight="false" outlineLevel="0" collapsed="false">
      <c r="A166" s="690" t="n">
        <v>74</v>
      </c>
      <c r="B166" s="265" t="s">
        <v>1471</v>
      </c>
      <c r="D166" s="771" t="n">
        <v>0.24239</v>
      </c>
      <c r="E166" s="771" t="n">
        <v>0.75</v>
      </c>
      <c r="F166" s="772" t="n">
        <v>209.418705392137</v>
      </c>
      <c r="G166" s="772" t="n">
        <v>5.77053129507967E-006</v>
      </c>
      <c r="H166" s="771" t="n">
        <v>7.76365515769103E-006</v>
      </c>
      <c r="J166" s="771" t="n">
        <v>0.24239</v>
      </c>
      <c r="K166" s="771" t="n">
        <v>1E-033</v>
      </c>
      <c r="L166" s="772" t="n">
        <v>-100</v>
      </c>
      <c r="M166" s="772" t="n">
        <v>-7.3519129320166E-006</v>
      </c>
      <c r="N166" s="771" t="n">
        <v>2.99009199655886E-038</v>
      </c>
    </row>
    <row r="167" s="756" customFormat="true" ht="12.75" hidden="false" customHeight="false" outlineLevel="0" collapsed="false">
      <c r="A167" s="801" t="s">
        <v>1472</v>
      </c>
      <c r="B167" s="327" t="s">
        <v>1473</v>
      </c>
      <c r="C167" s="791"/>
      <c r="D167" s="780" t="n">
        <v>724.63471</v>
      </c>
      <c r="E167" s="780" t="n">
        <v>826.50603</v>
      </c>
      <c r="F167" s="781" t="n">
        <v>14.0582998018409</v>
      </c>
      <c r="G167" s="781" t="n">
        <v>0.00115807734310017</v>
      </c>
      <c r="H167" s="780" t="n">
        <v>0.00855561040356298</v>
      </c>
      <c r="I167" s="31"/>
      <c r="J167" s="780" t="n">
        <v>153.57492</v>
      </c>
      <c r="K167" s="780" t="n">
        <v>747.866</v>
      </c>
      <c r="L167" s="781" t="n">
        <v>386.971440388834</v>
      </c>
      <c r="M167" s="781" t="n">
        <v>0.0180253982277904</v>
      </c>
      <c r="N167" s="780" t="n">
        <v>0.0223618814109849</v>
      </c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</row>
    <row r="168" s="756" customFormat="true" ht="12.75" hidden="false" customHeight="false" outlineLevel="0" collapsed="false">
      <c r="A168" s="690" t="n">
        <v>90</v>
      </c>
      <c r="B168" s="265" t="s">
        <v>1474</v>
      </c>
      <c r="C168" s="5"/>
      <c r="D168" s="771" t="n">
        <v>724.63471</v>
      </c>
      <c r="E168" s="771" t="n">
        <v>826.50603</v>
      </c>
      <c r="F168" s="772" t="n">
        <v>14.0582998018409</v>
      </c>
      <c r="G168" s="772" t="n">
        <v>0.00115807734310017</v>
      </c>
      <c r="H168" s="771" t="n">
        <v>0.00855561040356298</v>
      </c>
      <c r="I168" s="31"/>
      <c r="J168" s="771" t="n">
        <v>153.57492</v>
      </c>
      <c r="K168" s="771" t="n">
        <v>747.866</v>
      </c>
      <c r="L168" s="772" t="n">
        <v>386.971440388834</v>
      </c>
      <c r="M168" s="772" t="n">
        <v>0.0180253982277904</v>
      </c>
      <c r="N168" s="771" t="n">
        <v>0.0223618814109849</v>
      </c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s="756" customFormat="true" ht="12.75" hidden="false" customHeight="false" outlineLevel="0" collapsed="false">
      <c r="A169" s="778" t="n">
        <v>91</v>
      </c>
      <c r="B169" s="327" t="s">
        <v>1475</v>
      </c>
      <c r="C169" s="791"/>
      <c r="D169" s="780" t="n">
        <v>6E-033</v>
      </c>
      <c r="E169" s="780" t="n">
        <v>6E-033</v>
      </c>
      <c r="F169" s="781" t="s">
        <v>151</v>
      </c>
      <c r="G169" s="781" t="n">
        <v>0</v>
      </c>
      <c r="H169" s="780" t="n">
        <v>6.21092412615282E-038</v>
      </c>
      <c r="I169" s="31"/>
      <c r="J169" s="780" t="n">
        <v>1E-033</v>
      </c>
      <c r="K169" s="780" t="n">
        <v>1E-033</v>
      </c>
      <c r="L169" s="781" t="s">
        <v>151</v>
      </c>
      <c r="M169" s="781" t="n">
        <v>0</v>
      </c>
      <c r="N169" s="780" t="n">
        <v>2.99009199655886E-038</v>
      </c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s="756" customFormat="true" ht="13.5" hidden="false" customHeight="false" outlineLevel="0" collapsed="false">
      <c r="A170" s="805" t="s">
        <v>1239</v>
      </c>
      <c r="B170" s="806"/>
      <c r="C170" s="366" t="s">
        <v>451</v>
      </c>
      <c r="D170" s="807" t="n">
        <v>2113.171</v>
      </c>
      <c r="E170" s="807" t="n">
        <v>2314.81941</v>
      </c>
      <c r="F170" s="808" t="n">
        <v>9.5424558637233</v>
      </c>
      <c r="G170" s="808" t="n">
        <v>0.00229234739368424</v>
      </c>
      <c r="H170" s="807" t="n">
        <v>0.0239619462020931</v>
      </c>
      <c r="I170" s="31"/>
      <c r="J170" s="807" t="n">
        <v>596.19593</v>
      </c>
      <c r="K170" s="807" t="n">
        <v>761.60195</v>
      </c>
      <c r="L170" s="808" t="n">
        <v>27.7435674544105</v>
      </c>
      <c r="M170" s="808" t="n">
        <v>0.00501691760168075</v>
      </c>
      <c r="N170" s="807" t="n">
        <v>0.0227725989525862</v>
      </c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s="31" customFormat="true" ht="8.25" hidden="false" customHeight="true" outlineLevel="0" collapsed="false">
      <c r="A171" s="773"/>
      <c r="B171" s="265"/>
      <c r="C171" s="265"/>
      <c r="D171" s="771"/>
      <c r="E171" s="771"/>
      <c r="F171" s="772"/>
      <c r="G171" s="772"/>
      <c r="H171" s="771"/>
      <c r="J171" s="771"/>
      <c r="K171" s="771"/>
      <c r="L171" s="772"/>
      <c r="M171" s="772"/>
      <c r="N171" s="771"/>
    </row>
    <row r="172" s="31" customFormat="true" ht="12.75" hidden="false" customHeight="false" outlineLevel="0" collapsed="false">
      <c r="A172" s="265" t="s">
        <v>261</v>
      </c>
      <c r="C172" s="5"/>
      <c r="F172" s="32"/>
      <c r="G172" s="32"/>
      <c r="H172" s="305"/>
      <c r="L172" s="32"/>
      <c r="M172" s="32"/>
      <c r="N172" s="305"/>
    </row>
    <row r="173" s="31" customFormat="true" ht="13.5" hidden="false" customHeight="false" outlineLevel="0" collapsed="false">
      <c r="A173" s="297" t="s">
        <v>340</v>
      </c>
      <c r="C173" s="5"/>
      <c r="F173" s="32"/>
      <c r="G173" s="32"/>
      <c r="H173" s="305"/>
      <c r="I173" s="32"/>
      <c r="L173" s="32"/>
      <c r="M173" s="32"/>
      <c r="N173" s="305"/>
    </row>
    <row r="174" s="31" customFormat="true" ht="13.5" hidden="false" customHeight="false" outlineLevel="0" collapsed="false">
      <c r="A174" s="546" t="s">
        <v>1476</v>
      </c>
      <c r="C174" s="5"/>
      <c r="F174" s="32"/>
      <c r="G174" s="32"/>
      <c r="H174" s="305"/>
      <c r="I174" s="32"/>
      <c r="L174" s="32"/>
      <c r="M174" s="32"/>
      <c r="N174" s="305"/>
    </row>
    <row r="175" s="31" customFormat="true" ht="12.75" hidden="false" customHeight="false" outlineLevel="0" collapsed="false">
      <c r="A175" s="375" t="s">
        <v>1240</v>
      </c>
      <c r="C175" s="5"/>
      <c r="F175" s="32"/>
      <c r="G175" s="32"/>
      <c r="H175" s="305"/>
      <c r="L175" s="32"/>
      <c r="M175" s="32"/>
      <c r="N175" s="305"/>
    </row>
    <row r="176" s="31" customFormat="true" ht="12.75" hidden="false" customHeight="false" outlineLevel="0" collapsed="false">
      <c r="A176" s="375" t="s">
        <v>156</v>
      </c>
      <c r="C176" s="5"/>
      <c r="F176" s="32"/>
      <c r="G176" s="32"/>
      <c r="H176" s="305"/>
      <c r="L176" s="32"/>
      <c r="M176" s="32"/>
      <c r="N176" s="305"/>
    </row>
    <row r="177" s="31" customFormat="true" ht="12.75" hidden="false" customHeight="false" outlineLevel="0" collapsed="false">
      <c r="A177" s="375" t="s">
        <v>157</v>
      </c>
      <c r="C177" s="5"/>
      <c r="F177" s="32"/>
      <c r="G177" s="32"/>
      <c r="H177" s="305"/>
      <c r="L177" s="32"/>
      <c r="M177" s="32"/>
      <c r="N177" s="305"/>
    </row>
    <row r="178" s="31" customFormat="true" ht="12.75" hidden="false" customHeight="false" outlineLevel="0" collapsed="false">
      <c r="A178" s="809" t="s">
        <v>56</v>
      </c>
      <c r="C178" s="5"/>
      <c r="F178" s="32"/>
      <c r="G178" s="32"/>
      <c r="H178" s="305"/>
      <c r="I178" s="32"/>
      <c r="L178" s="32"/>
      <c r="M178" s="32"/>
      <c r="N178" s="305"/>
    </row>
    <row r="179" s="31" customFormat="true" ht="13.5" hidden="false" customHeight="false" outlineLevel="0" collapsed="false">
      <c r="A179" s="375"/>
      <c r="C179" s="5"/>
      <c r="F179" s="32"/>
      <c r="G179" s="32"/>
      <c r="H179" s="305"/>
      <c r="I179" s="32"/>
      <c r="L179" s="32"/>
      <c r="M179" s="32"/>
      <c r="N179" s="305"/>
    </row>
    <row r="180" s="31" customFormat="true" ht="13.5" hidden="false" customHeight="false" outlineLevel="0" collapsed="false">
      <c r="A180" s="375"/>
      <c r="C180" s="5"/>
      <c r="F180" s="32"/>
      <c r="G180" s="32"/>
      <c r="H180" s="305"/>
      <c r="L180" s="32"/>
      <c r="M180" s="32"/>
      <c r="N180" s="305"/>
    </row>
    <row r="181" s="31" customFormat="true" ht="13.5" hidden="false" customHeight="false" outlineLevel="0" collapsed="false">
      <c r="A181" s="375"/>
      <c r="B181" s="265"/>
      <c r="C181" s="265"/>
      <c r="D181" s="286"/>
      <c r="E181" s="286"/>
      <c r="F181" s="286"/>
      <c r="G181" s="286"/>
      <c r="H181" s="286"/>
      <c r="J181" s="286"/>
      <c r="K181" s="286"/>
      <c r="L181" s="286"/>
      <c r="M181" s="286"/>
      <c r="N181" s="286"/>
    </row>
    <row r="182" s="31" customFormat="true" ht="12.75" hidden="false" customHeight="false" outlineLevel="0" collapsed="false">
      <c r="A182" s="344"/>
      <c r="B182" s="265"/>
      <c r="C182" s="529"/>
      <c r="D182" s="405"/>
      <c r="E182" s="405"/>
      <c r="F182" s="405"/>
      <c r="G182" s="405"/>
      <c r="H182" s="405"/>
      <c r="J182" s="405"/>
      <c r="K182" s="405"/>
      <c r="L182" s="405"/>
      <c r="M182" s="405"/>
      <c r="N182" s="405"/>
    </row>
    <row r="183" s="31" customFormat="true" ht="12.75" hidden="false" customHeight="false" outlineLevel="0" collapsed="false">
      <c r="A183" s="346"/>
      <c r="B183" s="265"/>
      <c r="C183" s="265"/>
      <c r="D183" s="405"/>
      <c r="E183" s="405"/>
      <c r="F183" s="405"/>
      <c r="G183" s="405"/>
      <c r="H183" s="405"/>
      <c r="J183" s="405"/>
      <c r="K183" s="405"/>
      <c r="L183" s="405"/>
      <c r="M183" s="405"/>
      <c r="N183" s="405"/>
    </row>
    <row r="184" s="31" customFormat="true" ht="12.75" hidden="false" customHeight="false" outlineLevel="0" collapsed="false">
      <c r="A184" s="346"/>
      <c r="B184" s="265"/>
      <c r="C184" s="265"/>
      <c r="D184" s="405"/>
      <c r="E184" s="405"/>
      <c r="F184" s="405"/>
      <c r="G184" s="405"/>
      <c r="H184" s="405"/>
      <c r="J184" s="405"/>
      <c r="K184" s="405"/>
      <c r="L184" s="405"/>
      <c r="M184" s="405"/>
      <c r="N184" s="405"/>
    </row>
    <row r="185" s="31" customFormat="true" ht="12.75" hidden="false" customHeight="false" outlineLevel="0" collapsed="false">
      <c r="A185" s="346"/>
      <c r="B185" s="349"/>
      <c r="C185" s="138"/>
      <c r="D185" s="340"/>
      <c r="E185" s="340"/>
      <c r="F185" s="340"/>
      <c r="G185" s="340"/>
      <c r="H185" s="340"/>
      <c r="I185" s="114"/>
      <c r="J185" s="340"/>
      <c r="K185" s="340"/>
      <c r="L185" s="340"/>
      <c r="M185" s="340"/>
      <c r="N185" s="340"/>
    </row>
    <row r="186" s="31" customFormat="true" ht="12.75" hidden="false" customHeight="false" outlineLevel="0" collapsed="false">
      <c r="A186" s="348"/>
    </row>
    <row r="187" s="31" customFormat="true" ht="12.75" hidden="false" customHeight="false" outlineLevel="0" collapsed="false">
      <c r="B187" s="349"/>
      <c r="C187" s="138"/>
      <c r="D187" s="340"/>
      <c r="E187" s="340"/>
      <c r="F187" s="340"/>
      <c r="G187" s="340"/>
      <c r="H187" s="340"/>
      <c r="J187" s="340"/>
      <c r="K187" s="340"/>
      <c r="L187" s="340"/>
      <c r="M187" s="340"/>
      <c r="N187" s="340"/>
    </row>
    <row r="188" s="31" customFormat="true" ht="12.75" hidden="false" customHeight="false" outlineLevel="0" collapsed="false">
      <c r="A188" s="348"/>
      <c r="B188" s="265"/>
      <c r="C188" s="265"/>
      <c r="D188" s="405"/>
      <c r="E188" s="405"/>
      <c r="F188" s="405"/>
      <c r="G188" s="405"/>
      <c r="H188" s="405"/>
      <c r="I188" s="100"/>
      <c r="J188" s="405"/>
      <c r="K188" s="405"/>
      <c r="L188" s="405"/>
      <c r="M188" s="405"/>
      <c r="N188" s="405"/>
    </row>
    <row r="189" s="31" customFormat="true" ht="12.75" hidden="false" customHeight="false" outlineLevel="0" collapsed="false">
      <c r="A189" s="346"/>
      <c r="B189" s="265"/>
      <c r="C189" s="265"/>
      <c r="D189" s="405"/>
      <c r="E189" s="405"/>
      <c r="F189" s="405"/>
      <c r="G189" s="405"/>
      <c r="H189" s="405"/>
      <c r="I189" s="74"/>
      <c r="J189" s="405"/>
      <c r="K189" s="405"/>
      <c r="L189" s="405"/>
      <c r="M189" s="405"/>
      <c r="N189" s="405"/>
    </row>
    <row r="190" s="31" customFormat="true" ht="12.75" hidden="false" customHeight="false" outlineLevel="0" collapsed="false">
      <c r="A190" s="346"/>
      <c r="B190" s="265"/>
      <c r="C190" s="265"/>
      <c r="D190" s="405"/>
      <c r="E190" s="405"/>
      <c r="F190" s="405"/>
      <c r="G190" s="405"/>
      <c r="H190" s="405"/>
      <c r="I190" s="74"/>
      <c r="J190" s="405"/>
      <c r="K190" s="405"/>
      <c r="L190" s="405"/>
      <c r="M190" s="405"/>
      <c r="N190" s="405"/>
    </row>
    <row r="191" s="31" customFormat="true" ht="12.75" hidden="false" customHeight="false" outlineLevel="0" collapsed="false">
      <c r="A191" s="346"/>
      <c r="B191" s="265"/>
      <c r="C191" s="265"/>
      <c r="D191" s="405"/>
      <c r="E191" s="405"/>
      <c r="F191" s="405"/>
      <c r="G191" s="405"/>
      <c r="H191" s="405"/>
      <c r="I191" s="735"/>
      <c r="J191" s="405"/>
      <c r="K191" s="405"/>
      <c r="L191" s="405"/>
      <c r="M191" s="405"/>
      <c r="N191" s="405"/>
    </row>
    <row r="192" s="31" customFormat="true" ht="12.75" hidden="false" customHeight="false" outlineLevel="0" collapsed="false">
      <c r="A192" s="346"/>
      <c r="B192" s="265"/>
      <c r="C192" s="265"/>
      <c r="D192" s="286"/>
      <c r="E192" s="286"/>
      <c r="F192" s="286"/>
      <c r="G192" s="286"/>
      <c r="H192" s="286"/>
      <c r="I192" s="735"/>
      <c r="J192" s="286"/>
      <c r="K192" s="286"/>
      <c r="L192" s="286"/>
      <c r="M192" s="286"/>
      <c r="N192" s="286"/>
    </row>
    <row r="193" s="31" customFormat="true" ht="12.75" hidden="false" customHeight="false" outlineLevel="0" collapsed="false">
      <c r="A193" s="344"/>
      <c r="B193" s="265"/>
      <c r="C193" s="265"/>
      <c r="D193" s="405"/>
      <c r="E193" s="405"/>
      <c r="F193" s="405"/>
      <c r="G193" s="405"/>
      <c r="H193" s="405"/>
      <c r="I193" s="74"/>
      <c r="J193" s="405"/>
      <c r="K193" s="405"/>
      <c r="L193" s="405"/>
      <c r="M193" s="405"/>
      <c r="N193" s="405"/>
    </row>
    <row r="194" s="31" customFormat="true" ht="12.75" hidden="false" customHeight="false" outlineLevel="0" collapsed="false">
      <c r="A194" s="346"/>
      <c r="B194" s="265"/>
      <c r="C194" s="265"/>
      <c r="D194" s="286"/>
      <c r="E194" s="286"/>
      <c r="F194" s="286"/>
      <c r="G194" s="286"/>
      <c r="H194" s="286"/>
      <c r="I194" s="74"/>
      <c r="J194" s="286"/>
      <c r="K194" s="286"/>
      <c r="L194" s="286"/>
      <c r="M194" s="286"/>
      <c r="N194" s="286"/>
    </row>
    <row r="195" s="31" customFormat="true" ht="12.75" hidden="false" customHeight="false" outlineLevel="0" collapsed="false">
      <c r="A195" s="344"/>
      <c r="B195" s="265"/>
      <c r="C195" s="265"/>
      <c r="D195" s="405"/>
      <c r="E195" s="405"/>
      <c r="F195" s="405"/>
      <c r="G195" s="405"/>
      <c r="H195" s="405"/>
      <c r="I195" s="74"/>
      <c r="J195" s="405"/>
      <c r="K195" s="405"/>
      <c r="L195" s="405"/>
      <c r="M195" s="405"/>
      <c r="N195" s="405"/>
    </row>
    <row r="196" s="31" customFormat="true" ht="12.75" hidden="false" customHeight="false" outlineLevel="0" collapsed="false">
      <c r="A196" s="346"/>
      <c r="B196" s="265"/>
      <c r="C196" s="265"/>
      <c r="D196" s="405"/>
      <c r="E196" s="405"/>
      <c r="F196" s="405"/>
      <c r="G196" s="405"/>
      <c r="H196" s="405"/>
      <c r="I196" s="466"/>
      <c r="J196" s="405"/>
      <c r="K196" s="405"/>
      <c r="L196" s="405"/>
      <c r="M196" s="405"/>
      <c r="N196" s="405"/>
    </row>
    <row r="197" s="31" customFormat="true" ht="12.75" hidden="false" customHeight="false" outlineLevel="0" collapsed="false">
      <c r="A197" s="346"/>
      <c r="B197" s="265"/>
      <c r="C197" s="265"/>
      <c r="D197" s="405"/>
      <c r="E197" s="405"/>
      <c r="F197" s="405"/>
      <c r="G197" s="405"/>
      <c r="H197" s="405"/>
      <c r="I197" s="74"/>
      <c r="J197" s="405"/>
      <c r="K197" s="405"/>
      <c r="L197" s="405"/>
      <c r="M197" s="405"/>
      <c r="N197" s="405"/>
    </row>
    <row r="198" s="31" customFormat="true" ht="12.75" hidden="false" customHeight="false" outlineLevel="0" collapsed="false">
      <c r="A198" s="346"/>
      <c r="B198" s="265"/>
      <c r="C198" s="265"/>
      <c r="D198" s="405"/>
      <c r="E198" s="405"/>
      <c r="F198" s="405"/>
      <c r="G198" s="405"/>
      <c r="H198" s="405"/>
      <c r="I198" s="74"/>
      <c r="J198" s="405"/>
      <c r="K198" s="405"/>
      <c r="L198" s="405"/>
      <c r="M198" s="405"/>
      <c r="N198" s="405"/>
    </row>
    <row r="199" s="31" customFormat="true" ht="12.75" hidden="false" customHeight="false" outlineLevel="0" collapsed="false">
      <c r="A199" s="346"/>
      <c r="B199" s="265"/>
      <c r="C199" s="156"/>
      <c r="D199" s="286"/>
      <c r="E199" s="286"/>
      <c r="F199" s="286"/>
      <c r="G199" s="286"/>
      <c r="H199" s="286"/>
      <c r="I199" s="74"/>
      <c r="J199" s="286"/>
      <c r="K199" s="286"/>
      <c r="L199" s="286"/>
      <c r="M199" s="286"/>
      <c r="N199" s="286"/>
    </row>
    <row r="200" s="31" customFormat="true" ht="12.75" hidden="false" customHeight="false" outlineLevel="0" collapsed="false">
      <c r="A200" s="359"/>
      <c r="B200" s="56"/>
      <c r="C200" s="265"/>
      <c r="D200" s="405"/>
      <c r="E200" s="405"/>
      <c r="F200" s="405"/>
      <c r="G200" s="405"/>
      <c r="H200" s="405"/>
      <c r="I200" s="74"/>
      <c r="J200" s="405"/>
      <c r="K200" s="405"/>
      <c r="L200" s="405"/>
      <c r="M200" s="405"/>
      <c r="N200" s="405"/>
    </row>
    <row r="201" s="31" customFormat="true" ht="12.75" hidden="false" customHeight="false" outlineLevel="0" collapsed="false">
      <c r="A201" s="346"/>
      <c r="B201" s="56"/>
      <c r="C201" s="265"/>
      <c r="D201" s="405"/>
      <c r="E201" s="405"/>
      <c r="F201" s="405"/>
      <c r="G201" s="405"/>
      <c r="H201" s="405"/>
      <c r="I201" s="74"/>
      <c r="J201" s="405"/>
      <c r="K201" s="405"/>
      <c r="L201" s="405"/>
      <c r="M201" s="405"/>
      <c r="N201" s="405"/>
    </row>
    <row r="202" s="31" customFormat="true" ht="12.75" hidden="false" customHeight="false" outlineLevel="0" collapsed="false">
      <c r="A202" s="346"/>
      <c r="B202" s="56"/>
      <c r="C202" s="717"/>
      <c r="D202" s="361"/>
      <c r="E202" s="361"/>
      <c r="F202" s="361"/>
      <c r="G202" s="361"/>
      <c r="H202" s="361"/>
      <c r="I202" s="74"/>
      <c r="J202" s="361"/>
      <c r="K202" s="361"/>
      <c r="L202" s="361"/>
      <c r="M202" s="361"/>
      <c r="N202" s="361"/>
    </row>
    <row r="203" s="31" customFormat="true" ht="12.75" hidden="false" customHeight="false" outlineLevel="0" collapsed="false">
      <c r="A203" s="359"/>
      <c r="B203" s="265"/>
      <c r="C203" s="265"/>
      <c r="D203" s="405"/>
      <c r="E203" s="405"/>
      <c r="F203" s="405"/>
      <c r="G203" s="405"/>
      <c r="H203" s="405"/>
      <c r="I203" s="74"/>
      <c r="J203" s="405"/>
      <c r="K203" s="405"/>
      <c r="L203" s="405"/>
      <c r="M203" s="405"/>
      <c r="N203" s="405"/>
    </row>
    <row r="204" s="31" customFormat="true" ht="12.75" hidden="false" customHeight="false" outlineLevel="0" collapsed="false">
      <c r="A204" s="346"/>
      <c r="B204" s="265"/>
      <c r="C204" s="265"/>
      <c r="D204" s="405"/>
      <c r="E204" s="405"/>
      <c r="F204" s="405"/>
      <c r="G204" s="405"/>
      <c r="H204" s="405"/>
      <c r="I204" s="74"/>
      <c r="J204" s="405"/>
      <c r="K204" s="405"/>
      <c r="L204" s="405"/>
      <c r="M204" s="405"/>
      <c r="N204" s="405"/>
    </row>
    <row r="205" s="31" customFormat="true" ht="12.75" hidden="false" customHeight="false" outlineLevel="0" collapsed="false">
      <c r="A205" s="346"/>
      <c r="B205" s="349"/>
      <c r="C205" s="138"/>
      <c r="D205" s="405"/>
      <c r="E205" s="405"/>
      <c r="F205" s="405"/>
      <c r="G205" s="405"/>
      <c r="H205" s="405"/>
      <c r="I205" s="74"/>
      <c r="J205" s="405"/>
      <c r="K205" s="405"/>
      <c r="L205" s="405"/>
      <c r="M205" s="405"/>
      <c r="N205" s="405"/>
    </row>
    <row r="206" s="31" customFormat="true" ht="12.75" hidden="false" customHeight="false" outlineLevel="0" collapsed="false">
      <c r="A206" s="348"/>
      <c r="B206" s="56"/>
      <c r="C206" s="717"/>
      <c r="D206" s="361"/>
      <c r="E206" s="361"/>
      <c r="F206" s="361"/>
      <c r="G206" s="361"/>
      <c r="H206" s="361"/>
      <c r="I206" s="74"/>
      <c r="J206" s="361"/>
      <c r="K206" s="361"/>
      <c r="L206" s="361"/>
      <c r="M206" s="361"/>
      <c r="N206" s="361"/>
    </row>
    <row r="207" s="31" customFormat="true" ht="12.75" hidden="false" customHeight="false" outlineLevel="0" collapsed="false">
      <c r="A207" s="359"/>
      <c r="B207" s="810"/>
      <c r="C207" s="138"/>
      <c r="D207" s="340"/>
      <c r="E207" s="340"/>
      <c r="F207" s="340"/>
      <c r="G207" s="340"/>
      <c r="H207" s="340"/>
      <c r="I207" s="74"/>
      <c r="J207" s="340"/>
      <c r="K207" s="340"/>
      <c r="L207" s="340"/>
      <c r="M207" s="340"/>
      <c r="N207" s="340"/>
    </row>
    <row r="208" s="31" customFormat="true" ht="12.75" hidden="false" customHeight="false" outlineLevel="0" collapsed="false">
      <c r="A208" s="348"/>
      <c r="B208" s="265"/>
      <c r="C208" s="529"/>
      <c r="D208" s="405"/>
      <c r="E208" s="405"/>
      <c r="F208" s="405"/>
      <c r="G208" s="405"/>
      <c r="H208" s="405"/>
      <c r="I208" s="74"/>
      <c r="J208" s="405"/>
      <c r="K208" s="405"/>
      <c r="L208" s="405"/>
      <c r="M208" s="405"/>
      <c r="N208" s="405"/>
    </row>
    <row r="209" s="31" customFormat="true" ht="12.75" hidden="false" customHeight="false" outlineLevel="0" collapsed="false">
      <c r="A209" s="346"/>
      <c r="B209" s="811"/>
      <c r="C209" s="811"/>
      <c r="D209" s="405"/>
      <c r="E209" s="405"/>
      <c r="F209" s="405"/>
      <c r="G209" s="405"/>
      <c r="H209" s="405"/>
      <c r="I209" s="100"/>
      <c r="J209" s="405"/>
      <c r="K209" s="405"/>
      <c r="L209" s="405"/>
      <c r="M209" s="405"/>
      <c r="N209" s="405"/>
    </row>
    <row r="210" s="31" customFormat="true" ht="12.75" hidden="false" customHeight="false" outlineLevel="0" collapsed="false">
      <c r="A210" s="346"/>
      <c r="B210" s="349"/>
      <c r="C210" s="138"/>
      <c r="D210" s="405"/>
      <c r="E210" s="405"/>
      <c r="F210" s="405"/>
      <c r="G210" s="405"/>
      <c r="H210" s="405"/>
      <c r="J210" s="405"/>
      <c r="K210" s="405"/>
      <c r="L210" s="405"/>
      <c r="M210" s="405"/>
      <c r="N210" s="405"/>
    </row>
    <row r="211" s="31" customFormat="true" ht="12.75" hidden="false" customHeight="false" outlineLevel="0" collapsed="false">
      <c r="A211" s="346"/>
      <c r="B211" s="265"/>
      <c r="C211" s="265"/>
      <c r="D211" s="405"/>
      <c r="E211" s="405"/>
      <c r="F211" s="405"/>
      <c r="G211" s="405"/>
      <c r="H211" s="405"/>
      <c r="J211" s="405"/>
      <c r="K211" s="405"/>
      <c r="L211" s="405"/>
      <c r="M211" s="405"/>
      <c r="N211" s="405"/>
    </row>
    <row r="212" s="31" customFormat="true" ht="12.75" hidden="false" customHeight="false" outlineLevel="0" collapsed="false">
      <c r="A212" s="346"/>
      <c r="B212" s="349"/>
      <c r="C212" s="138"/>
      <c r="D212" s="405"/>
      <c r="E212" s="405"/>
      <c r="F212" s="405"/>
      <c r="G212" s="405"/>
      <c r="H212" s="405"/>
      <c r="J212" s="405"/>
      <c r="K212" s="405"/>
      <c r="L212" s="405"/>
      <c r="M212" s="405"/>
      <c r="N212" s="405"/>
    </row>
    <row r="213" s="31" customFormat="true" ht="12.75" hidden="false" customHeight="false" outlineLevel="0" collapsed="false">
      <c r="A213" s="346"/>
      <c r="B213" s="265"/>
      <c r="C213" s="265"/>
      <c r="D213" s="286"/>
      <c r="E213" s="286"/>
      <c r="F213" s="286"/>
      <c r="G213" s="286"/>
      <c r="H213" s="286"/>
      <c r="J213" s="286"/>
      <c r="K213" s="286"/>
      <c r="L213" s="286"/>
      <c r="M213" s="286"/>
      <c r="N213" s="286"/>
    </row>
    <row r="214" s="31" customFormat="true" ht="12.75" hidden="false" customHeight="false" outlineLevel="0" collapsed="false">
      <c r="A214" s="344"/>
      <c r="B214" s="265"/>
      <c r="C214" s="265"/>
      <c r="D214" s="405"/>
      <c r="E214" s="405"/>
      <c r="F214" s="405"/>
      <c r="G214" s="405"/>
      <c r="H214" s="405"/>
      <c r="I214" s="74"/>
      <c r="J214" s="405"/>
      <c r="K214" s="405"/>
      <c r="L214" s="405"/>
      <c r="M214" s="405"/>
      <c r="N214" s="405"/>
    </row>
    <row r="215" s="31" customFormat="true" ht="12.75" hidden="false" customHeight="false" outlineLevel="0" collapsed="false">
      <c r="A215" s="346"/>
      <c r="B215" s="56"/>
      <c r="C215" s="717"/>
      <c r="D215" s="286"/>
      <c r="E215" s="286"/>
      <c r="F215" s="286"/>
      <c r="G215" s="286"/>
      <c r="H215" s="286"/>
      <c r="I215" s="74"/>
      <c r="J215" s="286"/>
      <c r="K215" s="286"/>
      <c r="L215" s="286"/>
      <c r="M215" s="286"/>
      <c r="N215" s="286"/>
    </row>
    <row r="216" s="31" customFormat="true" ht="12.75" hidden="false" customHeight="false" outlineLevel="0" collapsed="false">
      <c r="A216" s="359"/>
      <c r="B216" s="265"/>
      <c r="C216" s="265"/>
      <c r="D216" s="405"/>
      <c r="E216" s="405"/>
      <c r="F216" s="405"/>
      <c r="G216" s="405"/>
      <c r="H216" s="405"/>
      <c r="I216" s="74"/>
      <c r="J216" s="405"/>
      <c r="K216" s="405"/>
      <c r="L216" s="405"/>
      <c r="M216" s="405"/>
      <c r="N216" s="405"/>
    </row>
    <row r="217" s="31" customFormat="true" ht="12.75" hidden="false" customHeight="false" outlineLevel="0" collapsed="false">
      <c r="A217" s="346"/>
      <c r="B217" s="265"/>
      <c r="C217" s="265"/>
      <c r="D217" s="405"/>
      <c r="E217" s="405"/>
      <c r="F217" s="405"/>
      <c r="G217" s="405"/>
      <c r="H217" s="405"/>
      <c r="I217" s="74"/>
      <c r="J217" s="405"/>
      <c r="K217" s="405"/>
      <c r="L217" s="405"/>
      <c r="M217" s="405"/>
      <c r="N217" s="405"/>
    </row>
    <row r="218" s="31" customFormat="true" ht="12.75" hidden="false" customHeight="false" outlineLevel="0" collapsed="false">
      <c r="A218" s="346"/>
      <c r="B218" s="349"/>
      <c r="C218" s="349"/>
      <c r="D218" s="405"/>
      <c r="E218" s="405"/>
      <c r="F218" s="405"/>
      <c r="G218" s="405"/>
      <c r="H218" s="405"/>
      <c r="I218" s="74"/>
      <c r="J218" s="405"/>
      <c r="K218" s="405"/>
      <c r="L218" s="405"/>
      <c r="M218" s="405"/>
      <c r="N218" s="405"/>
    </row>
    <row r="219" s="31" customFormat="true" ht="12.75" hidden="false" customHeight="false" outlineLevel="0" collapsed="false">
      <c r="A219" s="346"/>
      <c r="B219" s="265"/>
      <c r="C219" s="717"/>
      <c r="D219" s="361"/>
      <c r="E219" s="361"/>
      <c r="F219" s="361"/>
      <c r="G219" s="361"/>
      <c r="H219" s="361"/>
      <c r="I219" s="74"/>
      <c r="J219" s="361"/>
      <c r="K219" s="361"/>
      <c r="L219" s="361"/>
      <c r="M219" s="361"/>
      <c r="N219" s="361"/>
    </row>
    <row r="220" s="31" customFormat="true" ht="12.75" hidden="false" customHeight="false" outlineLevel="0" collapsed="false">
      <c r="A220" s="359"/>
      <c r="B220" s="265"/>
      <c r="C220" s="265"/>
      <c r="D220" s="405"/>
      <c r="E220" s="405"/>
      <c r="F220" s="405"/>
      <c r="G220" s="405"/>
      <c r="H220" s="405"/>
      <c r="I220" s="74"/>
      <c r="J220" s="405"/>
      <c r="K220" s="405"/>
      <c r="L220" s="405"/>
      <c r="M220" s="405"/>
      <c r="N220" s="405"/>
    </row>
    <row r="221" s="31" customFormat="true" ht="12.75" hidden="false" customHeight="false" outlineLevel="0" collapsed="false">
      <c r="A221" s="346"/>
      <c r="B221" s="265"/>
      <c r="C221" s="265"/>
      <c r="D221" s="405"/>
      <c r="E221" s="405"/>
      <c r="F221" s="405"/>
      <c r="G221" s="405"/>
      <c r="H221" s="405"/>
      <c r="I221" s="74"/>
      <c r="J221" s="405"/>
      <c r="K221" s="405"/>
      <c r="L221" s="405"/>
      <c r="M221" s="405"/>
      <c r="N221" s="405"/>
    </row>
    <row r="222" s="31" customFormat="true" ht="12.75" hidden="false" customHeight="false" outlineLevel="0" collapsed="false">
      <c r="A222" s="346"/>
      <c r="B222" s="265"/>
      <c r="C222" s="265"/>
      <c r="D222" s="405"/>
      <c r="E222" s="405"/>
      <c r="F222" s="405"/>
      <c r="G222" s="405"/>
      <c r="H222" s="405"/>
      <c r="I222" s="812"/>
      <c r="J222" s="405"/>
      <c r="K222" s="405"/>
      <c r="L222" s="405"/>
      <c r="M222" s="405"/>
      <c r="N222" s="405"/>
    </row>
    <row r="223" s="31" customFormat="true" ht="12.75" hidden="false" customHeight="false" outlineLevel="0" collapsed="false">
      <c r="A223" s="346"/>
      <c r="B223" s="265"/>
      <c r="C223" s="265"/>
      <c r="D223" s="286"/>
      <c r="E223" s="286"/>
      <c r="F223" s="286"/>
      <c r="G223" s="286"/>
      <c r="H223" s="286"/>
      <c r="I223" s="74"/>
      <c r="J223" s="286"/>
      <c r="K223" s="286"/>
      <c r="L223" s="286"/>
      <c r="M223" s="286"/>
      <c r="N223" s="286"/>
    </row>
    <row r="224" s="31" customFormat="true" ht="12.75" hidden="false" customHeight="false" outlineLevel="0" collapsed="false">
      <c r="A224" s="344"/>
      <c r="B224" s="265"/>
      <c r="C224" s="265"/>
      <c r="D224" s="405"/>
      <c r="E224" s="405"/>
      <c r="F224" s="405"/>
      <c r="G224" s="405"/>
      <c r="H224" s="405"/>
      <c r="I224" s="74"/>
      <c r="J224" s="405"/>
      <c r="K224" s="405"/>
      <c r="L224" s="405"/>
      <c r="M224" s="405"/>
      <c r="N224" s="405"/>
    </row>
    <row r="225" s="31" customFormat="true" ht="12.75" hidden="false" customHeight="false" outlineLevel="0" collapsed="false">
      <c r="A225" s="346"/>
      <c r="B225" s="265"/>
      <c r="C225" s="265"/>
      <c r="D225" s="405"/>
      <c r="E225" s="405"/>
      <c r="F225" s="405"/>
      <c r="G225" s="405"/>
      <c r="H225" s="405"/>
      <c r="I225" s="74"/>
      <c r="J225" s="405"/>
      <c r="K225" s="405"/>
      <c r="L225" s="405"/>
      <c r="M225" s="405"/>
      <c r="N225" s="405"/>
    </row>
    <row r="226" s="31" customFormat="true" ht="12.75" hidden="false" customHeight="false" outlineLevel="0" collapsed="false">
      <c r="A226" s="346"/>
      <c r="B226" s="265"/>
      <c r="C226" s="265"/>
      <c r="D226" s="405"/>
      <c r="E226" s="405"/>
      <c r="F226" s="405"/>
      <c r="G226" s="405"/>
      <c r="H226" s="405"/>
      <c r="I226" s="74"/>
      <c r="J226" s="405"/>
      <c r="K226" s="405"/>
      <c r="L226" s="405"/>
      <c r="M226" s="405"/>
      <c r="N226" s="405"/>
    </row>
    <row r="227" s="31" customFormat="true" ht="12.75" hidden="false" customHeight="false" outlineLevel="0" collapsed="false">
      <c r="A227" s="346"/>
      <c r="B227" s="265"/>
      <c r="C227" s="265"/>
      <c r="D227" s="286"/>
      <c r="E227" s="286"/>
      <c r="F227" s="286"/>
      <c r="G227" s="286"/>
      <c r="H227" s="286"/>
      <c r="I227" s="74"/>
      <c r="J227" s="286"/>
      <c r="K227" s="286"/>
      <c r="L227" s="286"/>
      <c r="M227" s="286"/>
      <c r="N227" s="286"/>
    </row>
    <row r="228" s="31" customFormat="true" ht="12.75" hidden="false" customHeight="false" outlineLevel="0" collapsed="false">
      <c r="A228" s="344"/>
      <c r="B228" s="265"/>
      <c r="C228" s="265"/>
      <c r="D228" s="405"/>
      <c r="E228" s="405"/>
      <c r="F228" s="405"/>
      <c r="G228" s="405"/>
      <c r="H228" s="405"/>
      <c r="I228" s="74"/>
      <c r="J228" s="405"/>
      <c r="K228" s="405"/>
      <c r="L228" s="405"/>
      <c r="M228" s="405"/>
      <c r="N228" s="405"/>
    </row>
    <row r="229" s="31" customFormat="true" ht="12.75" hidden="false" customHeight="false" outlineLevel="0" collapsed="false">
      <c r="A229" s="346"/>
      <c r="B229" s="265"/>
      <c r="C229" s="265"/>
      <c r="D229" s="405"/>
      <c r="E229" s="405"/>
      <c r="F229" s="405"/>
      <c r="G229" s="405"/>
      <c r="H229" s="405"/>
      <c r="J229" s="405"/>
      <c r="K229" s="405"/>
      <c r="L229" s="405"/>
      <c r="M229" s="405"/>
      <c r="N229" s="405"/>
    </row>
    <row r="230" s="31" customFormat="true" ht="12.75" hidden="false" customHeight="false" outlineLevel="0" collapsed="false">
      <c r="A230" s="346"/>
      <c r="B230" s="265"/>
      <c r="C230" s="265"/>
      <c r="D230" s="286"/>
      <c r="E230" s="286"/>
      <c r="F230" s="286"/>
      <c r="G230" s="286"/>
      <c r="H230" s="286"/>
      <c r="J230" s="286"/>
      <c r="K230" s="286"/>
      <c r="L230" s="286"/>
      <c r="M230" s="286"/>
      <c r="N230" s="286"/>
    </row>
    <row r="231" s="31" customFormat="true" ht="12.75" hidden="false" customHeight="false" outlineLevel="0" collapsed="false">
      <c r="A231" s="344"/>
      <c r="B231" s="265"/>
      <c r="C231" s="373"/>
      <c r="D231" s="405"/>
      <c r="E231" s="405"/>
      <c r="F231" s="405"/>
      <c r="G231" s="405"/>
      <c r="H231" s="405"/>
      <c r="J231" s="405"/>
      <c r="K231" s="405"/>
      <c r="L231" s="405"/>
      <c r="M231" s="405"/>
      <c r="N231" s="405"/>
    </row>
    <row r="232" s="31" customFormat="true" ht="12.75" hidden="false" customHeight="false" outlineLevel="0" collapsed="false">
      <c r="A232" s="346"/>
      <c r="B232" s="265"/>
      <c r="C232" s="373"/>
      <c r="D232" s="405"/>
      <c r="E232" s="405"/>
      <c r="F232" s="405"/>
      <c r="G232" s="405"/>
      <c r="H232" s="405"/>
      <c r="J232" s="405"/>
      <c r="K232" s="405"/>
      <c r="L232" s="405"/>
      <c r="M232" s="405"/>
      <c r="N232" s="405"/>
    </row>
    <row r="233" s="31" customFormat="true" ht="12.75" hidden="false" customHeight="false" outlineLevel="0" collapsed="false">
      <c r="A233" s="346"/>
      <c r="B233" s="265"/>
      <c r="C233" s="813"/>
      <c r="D233" s="286"/>
      <c r="E233" s="286"/>
      <c r="F233" s="286"/>
      <c r="G233" s="286"/>
      <c r="H233" s="286"/>
      <c r="J233" s="286"/>
      <c r="K233" s="286"/>
      <c r="L233" s="286"/>
      <c r="M233" s="286"/>
      <c r="N233" s="286"/>
    </row>
    <row r="234" s="31" customFormat="true" ht="12.75" hidden="false" customHeight="false" outlineLevel="0" collapsed="false">
      <c r="A234" s="344"/>
      <c r="B234" s="265"/>
      <c r="C234" s="373"/>
      <c r="D234" s="405"/>
      <c r="E234" s="405"/>
      <c r="F234" s="405"/>
      <c r="G234" s="405"/>
      <c r="H234" s="405"/>
      <c r="J234" s="405"/>
      <c r="K234" s="405"/>
      <c r="L234" s="405"/>
      <c r="M234" s="405"/>
      <c r="N234" s="405"/>
    </row>
    <row r="235" s="31" customFormat="true" ht="12.75" hidden="false" customHeight="false" outlineLevel="0" collapsed="false">
      <c r="A235" s="346"/>
      <c r="B235" s="265"/>
      <c r="C235" s="373"/>
      <c r="D235" s="405"/>
      <c r="E235" s="405"/>
      <c r="F235" s="405"/>
      <c r="G235" s="405"/>
      <c r="H235" s="405"/>
      <c r="J235" s="405"/>
      <c r="K235" s="405"/>
      <c r="L235" s="405"/>
      <c r="M235" s="405"/>
      <c r="N235" s="405"/>
    </row>
    <row r="236" s="31" customFormat="true" ht="12.75" hidden="false" customHeight="false" outlineLevel="0" collapsed="false">
      <c r="A236" s="346"/>
      <c r="B236" s="265"/>
      <c r="C236" s="373"/>
      <c r="D236" s="405"/>
      <c r="E236" s="405"/>
      <c r="F236" s="405"/>
      <c r="G236" s="405"/>
      <c r="H236" s="405"/>
      <c r="J236" s="405"/>
      <c r="K236" s="405"/>
      <c r="L236" s="405"/>
      <c r="M236" s="405"/>
      <c r="N236" s="405"/>
    </row>
    <row r="237" s="31" customFormat="true" ht="12.75" hidden="false" customHeight="false" outlineLevel="0" collapsed="false">
      <c r="A237" s="346"/>
      <c r="B237" s="265"/>
      <c r="C237" s="717"/>
      <c r="D237" s="361"/>
      <c r="E237" s="361"/>
      <c r="F237" s="361"/>
      <c r="G237" s="361"/>
      <c r="H237" s="361"/>
      <c r="J237" s="361"/>
      <c r="K237" s="361"/>
      <c r="L237" s="361"/>
      <c r="M237" s="361"/>
      <c r="N237" s="361"/>
    </row>
    <row r="238" s="31" customFormat="true" ht="12.75" hidden="false" customHeight="false" outlineLevel="0" collapsed="false">
      <c r="A238" s="359"/>
      <c r="B238" s="349"/>
      <c r="C238" s="138"/>
      <c r="D238" s="340"/>
      <c r="E238" s="340"/>
      <c r="F238" s="340"/>
      <c r="G238" s="340"/>
      <c r="H238" s="340"/>
      <c r="J238" s="340"/>
      <c r="K238" s="340"/>
      <c r="L238" s="340"/>
      <c r="M238" s="340"/>
      <c r="N238" s="340"/>
    </row>
    <row r="239" s="31" customFormat="true" ht="12.75" hidden="false" customHeight="false" outlineLevel="0" collapsed="false">
      <c r="A239" s="348"/>
      <c r="B239" s="349"/>
      <c r="C239" s="138"/>
      <c r="D239" s="340"/>
      <c r="E239" s="340"/>
      <c r="F239" s="340"/>
      <c r="G239" s="340"/>
      <c r="H239" s="340"/>
      <c r="J239" s="340"/>
      <c r="K239" s="340"/>
      <c r="L239" s="340"/>
      <c r="M239" s="340"/>
      <c r="N239" s="340"/>
    </row>
    <row r="240" s="31" customFormat="true" ht="12.75" hidden="false" customHeight="false" outlineLevel="0" collapsed="false">
      <c r="A240" s="348"/>
      <c r="B240" s="265"/>
      <c r="C240" s="813"/>
      <c r="D240" s="286"/>
      <c r="E240" s="286"/>
      <c r="F240" s="286"/>
      <c r="G240" s="286"/>
      <c r="H240" s="286"/>
      <c r="J240" s="286"/>
      <c r="K240" s="286"/>
      <c r="L240" s="286"/>
      <c r="M240" s="286"/>
      <c r="N240" s="286"/>
    </row>
    <row r="241" s="31" customFormat="true" ht="12.75" hidden="false" customHeight="false" outlineLevel="0" collapsed="false">
      <c r="A241" s="344"/>
      <c r="B241" s="265"/>
      <c r="C241" s="373"/>
      <c r="D241" s="405"/>
      <c r="E241" s="405"/>
      <c r="F241" s="405"/>
      <c r="G241" s="405"/>
      <c r="H241" s="405"/>
      <c r="J241" s="405"/>
      <c r="K241" s="405"/>
      <c r="L241" s="405"/>
      <c r="M241" s="405"/>
      <c r="N241" s="405"/>
    </row>
    <row r="242" s="31" customFormat="true" ht="12.75" hidden="false" customHeight="false" outlineLevel="0" collapsed="false">
      <c r="A242" s="346"/>
      <c r="B242" s="265"/>
      <c r="C242" s="373"/>
      <c r="D242" s="405"/>
      <c r="E242" s="405"/>
      <c r="F242" s="405"/>
      <c r="G242" s="405"/>
      <c r="H242" s="405"/>
      <c r="J242" s="405"/>
      <c r="K242" s="405"/>
      <c r="L242" s="405"/>
      <c r="M242" s="405"/>
      <c r="N242" s="405"/>
    </row>
    <row r="243" s="31" customFormat="true" ht="12.75" hidden="false" customHeight="false" outlineLevel="0" collapsed="false">
      <c r="A243" s="346"/>
      <c r="B243" s="265"/>
      <c r="C243" s="373"/>
      <c r="D243" s="405"/>
      <c r="E243" s="405"/>
      <c r="F243" s="405"/>
      <c r="G243" s="405"/>
      <c r="H243" s="405"/>
      <c r="J243" s="405"/>
      <c r="K243" s="405"/>
      <c r="L243" s="405"/>
      <c r="M243" s="405"/>
      <c r="N243" s="405"/>
    </row>
    <row r="244" s="31" customFormat="true" ht="12.75" hidden="false" customHeight="false" outlineLevel="0" collapsed="false">
      <c r="A244" s="346"/>
      <c r="B244" s="265"/>
      <c r="C244" s="814"/>
      <c r="D244" s="286"/>
      <c r="E244" s="286"/>
      <c r="F244" s="286"/>
      <c r="G244" s="286"/>
      <c r="H244" s="286"/>
      <c r="J244" s="286"/>
      <c r="K244" s="286"/>
      <c r="L244" s="286"/>
      <c r="M244" s="286"/>
      <c r="N244" s="286"/>
    </row>
    <row r="245" s="31" customFormat="true" ht="12.75" hidden="false" customHeight="false" outlineLevel="0" collapsed="false">
      <c r="A245" s="359"/>
      <c r="B245" s="265"/>
      <c r="C245" s="373"/>
      <c r="D245" s="405"/>
      <c r="E245" s="405"/>
      <c r="F245" s="405"/>
      <c r="G245" s="405"/>
      <c r="H245" s="405"/>
      <c r="J245" s="405"/>
      <c r="K245" s="405"/>
      <c r="L245" s="405"/>
      <c r="M245" s="405"/>
      <c r="N245" s="405"/>
    </row>
    <row r="246" s="31" customFormat="true" ht="12.75" hidden="false" customHeight="false" outlineLevel="0" collapsed="false">
      <c r="A246" s="346"/>
      <c r="B246" s="265"/>
      <c r="C246" s="373"/>
      <c r="D246" s="286"/>
      <c r="E246" s="286"/>
      <c r="F246" s="286"/>
      <c r="G246" s="286"/>
      <c r="H246" s="286"/>
      <c r="J246" s="286"/>
      <c r="K246" s="286"/>
      <c r="L246" s="286"/>
      <c r="M246" s="286"/>
      <c r="N246" s="286"/>
    </row>
    <row r="247" s="31" customFormat="true" ht="12.75" hidden="false" customHeight="false" outlineLevel="0" collapsed="false">
      <c r="A247" s="344"/>
      <c r="B247" s="349"/>
      <c r="C247" s="138"/>
      <c r="D247" s="340"/>
      <c r="E247" s="340"/>
      <c r="F247" s="340"/>
      <c r="G247" s="340"/>
      <c r="H247" s="340"/>
      <c r="J247" s="340"/>
      <c r="K247" s="340"/>
      <c r="L247" s="340"/>
      <c r="M247" s="340"/>
      <c r="N247" s="340"/>
    </row>
    <row r="248" s="31" customFormat="true" ht="12.75" hidden="false" customHeight="false" outlineLevel="0" collapsed="false">
      <c r="A248" s="348"/>
      <c r="B248" s="349"/>
      <c r="C248" s="138"/>
      <c r="D248" s="340"/>
      <c r="E248" s="340"/>
      <c r="F248" s="340"/>
      <c r="G248" s="340"/>
      <c r="H248" s="340"/>
      <c r="J248" s="340"/>
      <c r="K248" s="340"/>
      <c r="L248" s="340"/>
      <c r="M248" s="340"/>
      <c r="N248" s="340"/>
    </row>
    <row r="249" s="31" customFormat="true" ht="12.75" hidden="false" customHeight="false" outlineLevel="0" collapsed="false">
      <c r="A249" s="348"/>
      <c r="B249" s="265"/>
      <c r="C249" s="373"/>
      <c r="D249" s="405"/>
      <c r="E249" s="405"/>
      <c r="F249" s="405"/>
      <c r="G249" s="405"/>
      <c r="H249" s="405"/>
      <c r="J249" s="405"/>
      <c r="K249" s="405"/>
      <c r="L249" s="405"/>
      <c r="M249" s="405"/>
      <c r="N249" s="405"/>
    </row>
    <row r="250" s="31" customFormat="true" ht="12.75" hidden="false" customHeight="false" outlineLevel="0" collapsed="false">
      <c r="A250" s="346"/>
      <c r="B250" s="265"/>
      <c r="C250" s="373"/>
      <c r="D250" s="405"/>
      <c r="E250" s="405"/>
      <c r="F250" s="405"/>
      <c r="G250" s="405"/>
      <c r="H250" s="405"/>
      <c r="J250" s="405"/>
      <c r="K250" s="405"/>
      <c r="L250" s="405"/>
      <c r="M250" s="405"/>
      <c r="N250" s="405"/>
    </row>
    <row r="251" s="31" customFormat="true" ht="12.75" hidden="false" customHeight="false" outlineLevel="0" collapsed="false">
      <c r="A251" s="346"/>
      <c r="B251" s="265"/>
      <c r="C251" s="373"/>
      <c r="D251" s="405"/>
      <c r="E251" s="405"/>
      <c r="F251" s="405"/>
      <c r="G251" s="405"/>
      <c r="H251" s="405"/>
      <c r="J251" s="405"/>
      <c r="K251" s="405"/>
      <c r="L251" s="405"/>
      <c r="M251" s="405"/>
      <c r="N251" s="405"/>
    </row>
    <row r="252" s="31" customFormat="true" ht="12.75" hidden="false" customHeight="false" outlineLevel="0" collapsed="false">
      <c r="A252" s="346"/>
    </row>
    <row r="253" s="31" customFormat="true" ht="12.75" hidden="false" customHeight="false" outlineLevel="0" collapsed="false">
      <c r="B253" s="265"/>
      <c r="C253" s="373"/>
      <c r="D253" s="405"/>
      <c r="E253" s="405"/>
      <c r="F253" s="405"/>
      <c r="G253" s="405"/>
      <c r="H253" s="405"/>
      <c r="J253" s="405"/>
      <c r="K253" s="405"/>
      <c r="L253" s="405"/>
      <c r="M253" s="405"/>
      <c r="N253" s="405"/>
    </row>
    <row r="254" s="31" customFormat="true" ht="12.75" hidden="false" customHeight="false" outlineLevel="0" collapsed="false">
      <c r="A254" s="346"/>
      <c r="B254" s="265"/>
      <c r="C254" s="717"/>
      <c r="D254" s="286"/>
      <c r="E254" s="286"/>
      <c r="F254" s="286"/>
      <c r="G254" s="286"/>
      <c r="H254" s="286"/>
      <c r="J254" s="286"/>
      <c r="K254" s="286"/>
      <c r="L254" s="286"/>
      <c r="M254" s="286"/>
      <c r="N254" s="286"/>
    </row>
    <row r="255" s="31" customFormat="true" ht="12.75" hidden="false" customHeight="false" outlineLevel="0" collapsed="false">
      <c r="A255" s="359"/>
      <c r="B255" s="349"/>
      <c r="C255" s="138"/>
      <c r="D255" s="405"/>
      <c r="E255" s="405"/>
      <c r="F255" s="405"/>
      <c r="G255" s="405"/>
      <c r="H255" s="405"/>
      <c r="J255" s="405"/>
      <c r="K255" s="405"/>
      <c r="L255" s="405"/>
      <c r="M255" s="405"/>
      <c r="N255" s="405"/>
    </row>
    <row r="256" s="31" customFormat="true" ht="12.75" hidden="false" customHeight="false" outlineLevel="0" collapsed="false">
      <c r="A256" s="346"/>
      <c r="B256" s="349"/>
      <c r="C256" s="138"/>
      <c r="D256" s="405"/>
      <c r="E256" s="405"/>
      <c r="F256" s="405"/>
      <c r="G256" s="405"/>
      <c r="H256" s="405"/>
      <c r="J256" s="405"/>
      <c r="K256" s="405"/>
      <c r="L256" s="405"/>
      <c r="M256" s="405"/>
      <c r="N256" s="405"/>
    </row>
    <row r="257" s="31" customFormat="true" ht="12.75" hidden="false" customHeight="false" outlineLevel="0" collapsed="false">
      <c r="A257" s="346"/>
      <c r="B257" s="349"/>
      <c r="C257" s="138"/>
      <c r="D257" s="405"/>
      <c r="E257" s="405"/>
      <c r="F257" s="405"/>
      <c r="G257" s="405"/>
      <c r="H257" s="405"/>
      <c r="J257" s="405"/>
      <c r="K257" s="405"/>
      <c r="L257" s="405"/>
      <c r="M257" s="405"/>
      <c r="N257" s="405"/>
    </row>
    <row r="258" s="31" customFormat="true" ht="12.75" hidden="false" customHeight="false" outlineLevel="0" collapsed="false">
      <c r="A258" s="346"/>
      <c r="B258" s="265"/>
      <c r="C258" s="717"/>
      <c r="D258" s="286"/>
      <c r="E258" s="286"/>
      <c r="F258" s="286"/>
      <c r="G258" s="286"/>
      <c r="H258" s="286"/>
      <c r="J258" s="286"/>
      <c r="K258" s="286"/>
      <c r="L258" s="286"/>
      <c r="M258" s="286"/>
      <c r="N258" s="286"/>
    </row>
    <row r="259" s="31" customFormat="true" ht="12.75" hidden="false" customHeight="false" outlineLevel="0" collapsed="false">
      <c r="A259" s="359"/>
      <c r="B259" s="349"/>
      <c r="C259" s="138"/>
      <c r="D259" s="340"/>
      <c r="E259" s="340"/>
      <c r="F259" s="340"/>
      <c r="G259" s="340"/>
      <c r="H259" s="340"/>
      <c r="J259" s="340"/>
      <c r="K259" s="340"/>
      <c r="L259" s="340"/>
      <c r="M259" s="340"/>
      <c r="N259" s="340"/>
    </row>
    <row r="260" s="31" customFormat="true" ht="12.75" hidden="false" customHeight="false" outlineLevel="0" collapsed="false">
      <c r="A260" s="348"/>
      <c r="B260" s="265"/>
      <c r="C260" s="373"/>
      <c r="D260" s="405"/>
      <c r="E260" s="405"/>
      <c r="F260" s="405"/>
      <c r="G260" s="405"/>
      <c r="H260" s="405"/>
      <c r="J260" s="405"/>
      <c r="K260" s="405"/>
      <c r="L260" s="405"/>
      <c r="M260" s="405"/>
      <c r="N260" s="405"/>
    </row>
    <row r="261" s="31" customFormat="true" ht="12.75" hidden="false" customHeight="false" outlineLevel="0" collapsed="false">
      <c r="A261" s="346"/>
      <c r="B261" s="265"/>
      <c r="C261" s="373"/>
      <c r="D261" s="405"/>
      <c r="E261" s="405"/>
      <c r="F261" s="405"/>
      <c r="G261" s="405"/>
      <c r="H261" s="405"/>
      <c r="J261" s="405"/>
      <c r="K261" s="405"/>
      <c r="L261" s="405"/>
      <c r="M261" s="405"/>
      <c r="N261" s="405"/>
    </row>
    <row r="262" s="31" customFormat="true" ht="12.75" hidden="false" customHeight="false" outlineLevel="0" collapsed="false">
      <c r="A262" s="346"/>
      <c r="B262" s="265"/>
      <c r="C262" s="717"/>
      <c r="D262" s="286"/>
      <c r="E262" s="286"/>
      <c r="F262" s="286"/>
      <c r="G262" s="286"/>
      <c r="H262" s="286"/>
      <c r="J262" s="286"/>
      <c r="K262" s="286"/>
      <c r="L262" s="286"/>
      <c r="M262" s="286"/>
      <c r="N262" s="286"/>
    </row>
    <row r="263" s="31" customFormat="true" ht="12.75" hidden="false" customHeight="false" outlineLevel="0" collapsed="false">
      <c r="A263" s="359"/>
      <c r="B263" s="265"/>
      <c r="C263" s="373"/>
      <c r="D263" s="405"/>
      <c r="E263" s="405"/>
      <c r="F263" s="405"/>
      <c r="G263" s="405"/>
      <c r="H263" s="405"/>
      <c r="J263" s="405"/>
      <c r="K263" s="405"/>
      <c r="L263" s="405"/>
      <c r="M263" s="405"/>
      <c r="N263" s="405"/>
    </row>
    <row r="264" s="31" customFormat="true" ht="12.75" hidden="false" customHeight="false" outlineLevel="0" collapsed="false">
      <c r="A264" s="346"/>
      <c r="B264" s="349"/>
      <c r="C264" s="138"/>
      <c r="D264" s="340"/>
      <c r="E264" s="340"/>
      <c r="F264" s="340"/>
      <c r="G264" s="340"/>
      <c r="H264" s="340"/>
      <c r="J264" s="340"/>
      <c r="K264" s="340"/>
      <c r="L264" s="340"/>
      <c r="M264" s="340"/>
      <c r="N264" s="340"/>
    </row>
    <row r="265" s="31" customFormat="true" ht="12.75" hidden="false" customHeight="false" outlineLevel="0" collapsed="false">
      <c r="A265" s="348"/>
      <c r="B265" s="349"/>
      <c r="C265" s="138"/>
      <c r="D265" s="405"/>
      <c r="E265" s="405"/>
      <c r="F265" s="405"/>
      <c r="G265" s="405"/>
      <c r="H265" s="405"/>
      <c r="J265" s="405"/>
      <c r="K265" s="405"/>
      <c r="L265" s="405"/>
      <c r="M265" s="405"/>
      <c r="N265" s="405"/>
    </row>
    <row r="266" s="31" customFormat="true" ht="12.75" hidden="false" customHeight="false" outlineLevel="0" collapsed="false">
      <c r="A266" s="348"/>
      <c r="B266" s="265"/>
      <c r="C266" s="373"/>
      <c r="D266" s="286"/>
      <c r="E266" s="286"/>
      <c r="F266" s="286"/>
      <c r="G266" s="286"/>
      <c r="H266" s="286"/>
      <c r="J266" s="286"/>
      <c r="K266" s="286"/>
      <c r="L266" s="286"/>
      <c r="M266" s="286"/>
      <c r="N266" s="286"/>
    </row>
    <row r="267" s="31" customFormat="true" ht="12.75" hidden="false" customHeight="false" outlineLevel="0" collapsed="false">
      <c r="A267" s="344"/>
      <c r="B267" s="265"/>
      <c r="C267" s="373"/>
      <c r="D267" s="405"/>
      <c r="E267" s="405"/>
      <c r="F267" s="405"/>
      <c r="G267" s="405"/>
      <c r="H267" s="405"/>
      <c r="J267" s="405"/>
      <c r="K267" s="405"/>
      <c r="L267" s="405"/>
      <c r="M267" s="405"/>
      <c r="N267" s="405"/>
    </row>
    <row r="268" s="31" customFormat="true" ht="12.75" hidden="false" customHeight="false" outlineLevel="0" collapsed="false">
      <c r="A268" s="346"/>
      <c r="B268" s="349"/>
      <c r="C268" s="138"/>
      <c r="D268" s="340"/>
      <c r="E268" s="340"/>
      <c r="F268" s="340"/>
      <c r="G268" s="340"/>
      <c r="H268" s="340"/>
      <c r="J268" s="340"/>
      <c r="K268" s="340"/>
      <c r="L268" s="340"/>
      <c r="M268" s="340"/>
      <c r="N268" s="340"/>
    </row>
    <row r="269" s="31" customFormat="true" ht="12.75" hidden="false" customHeight="false" outlineLevel="0" collapsed="false">
      <c r="A269" s="348"/>
      <c r="B269" s="265"/>
      <c r="C269" s="373"/>
      <c r="D269" s="405"/>
      <c r="E269" s="405"/>
      <c r="F269" s="405"/>
      <c r="G269" s="405"/>
      <c r="H269" s="405"/>
      <c r="J269" s="405"/>
      <c r="K269" s="405"/>
      <c r="L269" s="405"/>
      <c r="M269" s="405"/>
      <c r="N269" s="405"/>
    </row>
    <row r="270" s="31" customFormat="true" ht="12.75" hidden="false" customHeight="false" outlineLevel="0" collapsed="false">
      <c r="A270" s="346"/>
      <c r="B270" s="265"/>
      <c r="C270" s="373"/>
      <c r="D270" s="405"/>
      <c r="E270" s="405"/>
      <c r="F270" s="405"/>
      <c r="G270" s="405"/>
      <c r="H270" s="405"/>
      <c r="J270" s="405"/>
      <c r="K270" s="405"/>
      <c r="L270" s="405"/>
      <c r="M270" s="405"/>
      <c r="N270" s="405"/>
    </row>
    <row r="271" s="31" customFormat="true" ht="12.75" hidden="false" customHeight="false" outlineLevel="0" collapsed="false">
      <c r="A271" s="346"/>
      <c r="B271" s="815"/>
      <c r="C271" s="813"/>
      <c r="D271" s="286"/>
      <c r="E271" s="286"/>
      <c r="F271" s="286"/>
      <c r="G271" s="286"/>
      <c r="H271" s="286"/>
      <c r="J271" s="286"/>
      <c r="K271" s="286"/>
      <c r="L271" s="286"/>
      <c r="M271" s="286"/>
      <c r="N271" s="286"/>
    </row>
    <row r="272" s="31" customFormat="true" ht="12.75" hidden="false" customHeight="false" outlineLevel="0" collapsed="false">
      <c r="A272" s="816"/>
      <c r="B272" s="265"/>
      <c r="C272" s="373"/>
      <c r="D272" s="405"/>
      <c r="E272" s="405"/>
      <c r="F272" s="405"/>
      <c r="G272" s="405"/>
      <c r="H272" s="405"/>
      <c r="J272" s="405"/>
      <c r="K272" s="405"/>
      <c r="L272" s="405"/>
      <c r="M272" s="405"/>
      <c r="N272" s="405"/>
    </row>
    <row r="273" s="5" customFormat="true" ht="12.75" hidden="false" customHeight="false" outlineLevel="0" collapsed="false">
      <c r="A273" s="346"/>
      <c r="B273" s="265"/>
      <c r="C273" s="373"/>
      <c r="D273" s="405"/>
      <c r="E273" s="405"/>
      <c r="F273" s="405"/>
      <c r="G273" s="405"/>
      <c r="H273" s="405"/>
      <c r="J273" s="405"/>
      <c r="K273" s="405"/>
      <c r="L273" s="405"/>
      <c r="M273" s="405"/>
      <c r="N273" s="405"/>
    </row>
    <row r="274" s="5" customFormat="true" ht="12.75" hidden="false" customHeight="false" outlineLevel="0" collapsed="false">
      <c r="A274" s="255"/>
      <c r="B274" s="265"/>
      <c r="C274" s="813"/>
      <c r="D274" s="286"/>
      <c r="E274" s="286"/>
      <c r="F274" s="273"/>
      <c r="G274" s="273"/>
      <c r="H274" s="273"/>
      <c r="J274" s="286"/>
      <c r="K274" s="286"/>
      <c r="L274" s="273"/>
      <c r="M274" s="273"/>
      <c r="N274" s="273"/>
    </row>
    <row r="275" s="5" customFormat="true" ht="13.5" hidden="false" customHeight="false" outlineLevel="0" collapsed="false">
      <c r="A275" s="248"/>
      <c r="B275" s="817"/>
      <c r="C275" s="373"/>
      <c r="D275" s="405"/>
      <c r="E275" s="405"/>
      <c r="F275" s="273"/>
      <c r="G275" s="273"/>
      <c r="H275" s="273"/>
      <c r="J275" s="405"/>
      <c r="K275" s="405"/>
      <c r="L275" s="273"/>
      <c r="M275" s="273"/>
      <c r="N275" s="273"/>
    </row>
    <row r="276" s="5" customFormat="true" ht="12.75" hidden="false" customHeight="false" outlineLevel="0" collapsed="false">
      <c r="A276" s="818"/>
      <c r="B276" s="819"/>
      <c r="C276" s="813"/>
      <c r="D276" s="273"/>
      <c r="E276" s="273"/>
      <c r="F276" s="273"/>
      <c r="G276" s="273"/>
      <c r="H276" s="273"/>
      <c r="J276" s="273"/>
      <c r="K276" s="273"/>
      <c r="L276" s="273"/>
      <c r="M276" s="273"/>
      <c r="N276" s="273"/>
    </row>
    <row r="277" s="5" customFormat="true" ht="12.75" hidden="false" customHeight="false" outlineLevel="0" collapsed="false">
      <c r="A277" s="519"/>
      <c r="B277" s="265"/>
      <c r="C277" s="813"/>
      <c r="D277" s="286"/>
      <c r="E277" s="286"/>
      <c r="F277" s="286"/>
      <c r="G277" s="286"/>
      <c r="H277" s="286"/>
      <c r="J277" s="286"/>
      <c r="K277" s="286"/>
      <c r="L277" s="286"/>
      <c r="M277" s="286"/>
      <c r="N277" s="286"/>
    </row>
    <row r="278" s="5" customFormat="true" ht="12.75" hidden="false" customHeight="false" outlineLevel="0" collapsed="false">
      <c r="A278" s="519"/>
      <c r="B278" s="265"/>
      <c r="C278" s="373"/>
      <c r="D278" s="286"/>
      <c r="E278" s="286"/>
      <c r="F278" s="286"/>
      <c r="G278" s="286"/>
      <c r="H278" s="286"/>
      <c r="J278" s="286"/>
      <c r="K278" s="286"/>
      <c r="L278" s="286"/>
      <c r="M278" s="286"/>
      <c r="N278" s="286"/>
    </row>
    <row r="279" s="5" customFormat="true" ht="12.75" hidden="false" customHeight="false" outlineLevel="0" collapsed="false">
      <c r="A279" s="344"/>
      <c r="B279" s="265"/>
      <c r="C279" s="373"/>
      <c r="D279" s="405"/>
      <c r="E279" s="405"/>
      <c r="F279" s="405"/>
      <c r="G279" s="405"/>
      <c r="H279" s="405"/>
      <c r="J279" s="405"/>
      <c r="K279" s="405"/>
      <c r="L279" s="405"/>
      <c r="M279" s="405"/>
      <c r="N279" s="405"/>
    </row>
    <row r="280" s="5" customFormat="true" ht="12.75" hidden="false" customHeight="false" outlineLevel="0" collapsed="false">
      <c r="A280" s="344"/>
      <c r="B280" s="265"/>
      <c r="C280" s="813"/>
      <c r="D280" s="286"/>
      <c r="E280" s="286"/>
      <c r="F280" s="286"/>
      <c r="G280" s="286"/>
      <c r="H280" s="286"/>
      <c r="J280" s="286"/>
      <c r="K280" s="286"/>
      <c r="L280" s="286"/>
      <c r="M280" s="286"/>
      <c r="N280" s="286"/>
    </row>
    <row r="281" s="5" customFormat="true" ht="13.5" hidden="false" customHeight="false" outlineLevel="0" collapsed="false">
      <c r="A281" s="344"/>
      <c r="B281" s="817"/>
      <c r="C281" s="813"/>
      <c r="D281" s="286"/>
      <c r="E281" s="286"/>
      <c r="F281" s="286"/>
      <c r="G281" s="286"/>
      <c r="H281" s="286"/>
      <c r="J281" s="286"/>
      <c r="K281" s="286"/>
      <c r="L281" s="286"/>
      <c r="M281" s="286"/>
      <c r="N281" s="286"/>
    </row>
    <row r="282" s="5" customFormat="true" ht="12.75" hidden="false" customHeight="false" outlineLevel="0" collapsed="false">
      <c r="A282" s="344"/>
      <c r="B282" s="265"/>
      <c r="C282" s="373"/>
      <c r="D282" s="286"/>
      <c r="E282" s="286"/>
      <c r="F282" s="286"/>
      <c r="G282" s="286"/>
      <c r="H282" s="286"/>
      <c r="J282" s="286"/>
      <c r="K282" s="286"/>
      <c r="L282" s="286"/>
      <c r="M282" s="286"/>
      <c r="N282" s="286"/>
    </row>
    <row r="283" s="5" customFormat="true" ht="12.75" hidden="false" customHeight="false" outlineLevel="0" collapsed="false">
      <c r="A283" s="344"/>
      <c r="B283" s="265"/>
      <c r="C283" s="813"/>
      <c r="D283" s="286"/>
      <c r="E283" s="286"/>
      <c r="F283" s="286"/>
      <c r="G283" s="286"/>
      <c r="H283" s="286"/>
      <c r="J283" s="286"/>
      <c r="K283" s="286"/>
      <c r="L283" s="286"/>
      <c r="M283" s="286"/>
      <c r="N283" s="286"/>
    </row>
    <row r="284" s="5" customFormat="true" ht="13.5" hidden="false" customHeight="false" outlineLevel="0" collapsed="false">
      <c r="A284" s="344"/>
      <c r="B284" s="817"/>
      <c r="C284" s="265"/>
      <c r="D284" s="286"/>
      <c r="E284" s="286"/>
      <c r="F284" s="286"/>
      <c r="G284" s="286"/>
      <c r="H284" s="286"/>
      <c r="J284" s="286"/>
      <c r="K284" s="286"/>
      <c r="L284" s="286"/>
      <c r="M284" s="286"/>
      <c r="N284" s="286"/>
    </row>
    <row r="285" s="5" customFormat="true" ht="12.75" hidden="false" customHeight="false" outlineLevel="0" collapsed="false">
      <c r="A285" s="344"/>
      <c r="B285" s="265"/>
      <c r="C285" s="813"/>
      <c r="D285" s="286"/>
      <c r="E285" s="286"/>
      <c r="F285" s="286"/>
      <c r="G285" s="286"/>
      <c r="H285" s="286"/>
      <c r="J285" s="286"/>
      <c r="K285" s="286"/>
      <c r="L285" s="286"/>
      <c r="M285" s="286"/>
      <c r="N285" s="286"/>
    </row>
    <row r="286" s="5" customFormat="true" ht="12.75" hidden="false" customHeight="false" outlineLevel="0" collapsed="false">
      <c r="A286" s="344"/>
      <c r="B286" s="265"/>
      <c r="C286" s="265"/>
      <c r="D286" s="286"/>
      <c r="E286" s="286"/>
      <c r="F286" s="286"/>
      <c r="G286" s="286"/>
      <c r="H286" s="286"/>
      <c r="J286" s="286"/>
      <c r="K286" s="286"/>
      <c r="L286" s="286"/>
      <c r="M286" s="286"/>
      <c r="N286" s="286"/>
    </row>
    <row r="287" s="5" customFormat="true" ht="13.5" hidden="false" customHeight="false" outlineLevel="0" collapsed="false">
      <c r="A287" s="344"/>
      <c r="B287" s="817"/>
      <c r="C287" s="265"/>
      <c r="D287" s="286"/>
      <c r="E287" s="286"/>
      <c r="F287" s="286"/>
      <c r="G287" s="286"/>
      <c r="H287" s="286"/>
      <c r="J287" s="286"/>
      <c r="K287" s="286"/>
      <c r="L287" s="286"/>
      <c r="M287" s="286"/>
      <c r="N287" s="286"/>
    </row>
    <row r="288" s="5" customFormat="true" ht="12.75" hidden="false" customHeight="false" outlineLevel="0" collapsed="false">
      <c r="A288" s="344"/>
      <c r="B288" s="265"/>
      <c r="C288" s="265"/>
      <c r="D288" s="405"/>
      <c r="E288" s="405"/>
      <c r="F288" s="405"/>
      <c r="G288" s="405"/>
      <c r="H288" s="405"/>
      <c r="J288" s="405"/>
      <c r="K288" s="405"/>
      <c r="L288" s="405"/>
      <c r="M288" s="405"/>
      <c r="N288" s="405"/>
    </row>
    <row r="289" s="5" customFormat="true" ht="12.75" hidden="false" customHeight="false" outlineLevel="0" collapsed="false">
      <c r="A289" s="344"/>
      <c r="B289" s="265"/>
      <c r="C289" s="725"/>
      <c r="D289" s="286"/>
      <c r="E289" s="286"/>
      <c r="F289" s="361"/>
      <c r="G289" s="361"/>
      <c r="H289" s="361"/>
      <c r="J289" s="286"/>
      <c r="K289" s="286"/>
      <c r="L289" s="361"/>
      <c r="M289" s="361"/>
      <c r="N289" s="361"/>
    </row>
    <row r="290" s="5" customFormat="true" ht="13.5" hidden="false" customHeight="false" outlineLevel="0" collapsed="false">
      <c r="A290" s="359"/>
      <c r="B290" s="817"/>
      <c r="C290" s="726"/>
      <c r="D290" s="286"/>
      <c r="E290" s="286"/>
      <c r="F290" s="361"/>
      <c r="G290" s="361"/>
      <c r="H290" s="361"/>
      <c r="J290" s="286"/>
      <c r="K290" s="286"/>
      <c r="L290" s="361"/>
      <c r="M290" s="361"/>
      <c r="N290" s="361"/>
    </row>
    <row r="291" s="5" customFormat="true" ht="12.75" hidden="false" customHeight="false" outlineLevel="0" collapsed="false">
      <c r="A291" s="359"/>
      <c r="B291" s="265"/>
      <c r="C291" s="725"/>
      <c r="D291" s="361"/>
      <c r="E291" s="361"/>
      <c r="F291" s="361"/>
      <c r="G291" s="361"/>
      <c r="H291" s="361"/>
      <c r="J291" s="361"/>
      <c r="K291" s="361"/>
      <c r="L291" s="361"/>
      <c r="M291" s="361"/>
      <c r="N291" s="361"/>
    </row>
    <row r="292" s="5" customFormat="true" ht="12.75" hidden="false" customHeight="false" outlineLevel="0" collapsed="false">
      <c r="A292" s="359"/>
      <c r="B292" s="265"/>
      <c r="C292" s="265"/>
      <c r="D292" s="361"/>
      <c r="E292" s="361"/>
      <c r="F292" s="361"/>
      <c r="G292" s="361"/>
      <c r="H292" s="361"/>
      <c r="J292" s="361"/>
      <c r="K292" s="361"/>
      <c r="L292" s="361"/>
      <c r="M292" s="361"/>
      <c r="N292" s="361"/>
    </row>
    <row r="293" s="5" customFormat="true" ht="12.75" hidden="false" customHeight="false" outlineLevel="0" collapsed="false">
      <c r="A293" s="359"/>
      <c r="B293" s="265"/>
      <c r="C293" s="265"/>
      <c r="D293" s="361"/>
      <c r="E293" s="361"/>
      <c r="F293" s="361"/>
      <c r="G293" s="361"/>
      <c r="H293" s="361"/>
      <c r="J293" s="361"/>
      <c r="K293" s="361"/>
      <c r="L293" s="361"/>
      <c r="M293" s="361"/>
      <c r="N293" s="361"/>
    </row>
    <row r="294" s="5" customFormat="true" ht="12.75" hidden="false" customHeight="false" outlineLevel="0" collapsed="false">
      <c r="A294" s="359"/>
      <c r="B294" s="265"/>
      <c r="C294" s="265"/>
      <c r="D294" s="820"/>
      <c r="E294" s="820"/>
      <c r="F294" s="360"/>
      <c r="G294" s="360"/>
      <c r="H294" s="360"/>
      <c r="J294" s="820"/>
      <c r="K294" s="820"/>
      <c r="L294" s="360"/>
      <c r="M294" s="360"/>
      <c r="N294" s="360"/>
    </row>
    <row r="295" s="5" customFormat="true" ht="12.75" hidden="false" customHeight="false" outlineLevel="0" collapsed="false">
      <c r="A295" s="359"/>
      <c r="B295" s="265"/>
      <c r="C295" s="265"/>
      <c r="D295" s="370"/>
      <c r="E295" s="821"/>
      <c r="F295" s="822"/>
      <c r="G295" s="709"/>
      <c r="H295" s="270"/>
      <c r="J295" s="370"/>
      <c r="K295" s="821"/>
      <c r="L295" s="822"/>
      <c r="M295" s="709"/>
      <c r="N295" s="270"/>
    </row>
    <row r="296" s="5" customFormat="true" ht="12.75" hidden="false" customHeight="false" outlineLevel="0" collapsed="false">
      <c r="B296" s="265"/>
      <c r="C296" s="265"/>
      <c r="D296" s="370"/>
      <c r="E296" s="821"/>
      <c r="F296" s="822"/>
      <c r="G296" s="709"/>
      <c r="H296" s="270"/>
      <c r="J296" s="370"/>
      <c r="K296" s="821"/>
      <c r="L296" s="822"/>
      <c r="M296" s="709"/>
      <c r="N296" s="270"/>
    </row>
    <row r="297" s="5" customFormat="true" ht="12.75" hidden="false" customHeight="false" outlineLevel="0" collapsed="false">
      <c r="B297" s="265"/>
      <c r="C297" s="265"/>
      <c r="D297" s="370"/>
      <c r="E297" s="821"/>
      <c r="F297" s="822"/>
      <c r="G297" s="709"/>
      <c r="H297" s="270"/>
      <c r="J297" s="370"/>
      <c r="K297" s="821"/>
      <c r="L297" s="822"/>
      <c r="M297" s="709"/>
      <c r="N297" s="270"/>
    </row>
    <row r="298" s="5" customFormat="true" ht="12.75" hidden="false" customHeight="false" outlineLevel="0" collapsed="false">
      <c r="B298" s="265"/>
      <c r="C298" s="265"/>
      <c r="D298" s="370"/>
      <c r="E298" s="821"/>
      <c r="F298" s="822"/>
      <c r="G298" s="709"/>
      <c r="H298" s="270"/>
      <c r="J298" s="370"/>
      <c r="K298" s="821"/>
      <c r="L298" s="822"/>
      <c r="M298" s="709"/>
      <c r="N298" s="270"/>
    </row>
    <row r="299" s="5" customFormat="true" ht="12.75" hidden="false" customHeight="false" outlineLevel="0" collapsed="false">
      <c r="B299" s="265"/>
      <c r="C299" s="265"/>
      <c r="D299" s="821"/>
      <c r="E299" s="821"/>
      <c r="F299" s="822"/>
      <c r="G299" s="822"/>
      <c r="H299" s="295"/>
      <c r="J299" s="821"/>
      <c r="K299" s="821"/>
      <c r="L299" s="822"/>
      <c r="M299" s="822"/>
      <c r="N299" s="295"/>
    </row>
    <row r="300" s="5" customFormat="true" ht="12.75" hidden="false" customHeight="false" outlineLevel="0" collapsed="false">
      <c r="B300" s="265"/>
      <c r="C300" s="265"/>
      <c r="D300" s="821"/>
      <c r="E300" s="821"/>
      <c r="F300" s="822"/>
      <c r="G300" s="822"/>
      <c r="H300" s="295"/>
      <c r="J300" s="821"/>
      <c r="K300" s="821"/>
      <c r="L300" s="822"/>
      <c r="M300" s="822"/>
      <c r="N300" s="295"/>
    </row>
    <row r="301" s="5" customFormat="true" ht="12.75" hidden="false" customHeight="false" outlineLevel="0" collapsed="false">
      <c r="B301" s="265"/>
      <c r="C301" s="265"/>
      <c r="D301" s="821"/>
      <c r="E301" s="821"/>
      <c r="F301" s="822"/>
      <c r="G301" s="822"/>
      <c r="H301" s="295"/>
      <c r="J301" s="821"/>
      <c r="K301" s="821"/>
      <c r="L301" s="822"/>
      <c r="M301" s="822"/>
      <c r="N301" s="295"/>
    </row>
    <row r="302" s="5" customFormat="true" ht="12.75" hidden="false" customHeight="false" outlineLevel="0" collapsed="false">
      <c r="B302" s="265"/>
      <c r="C302" s="265"/>
      <c r="D302" s="821"/>
      <c r="E302" s="821"/>
      <c r="F302" s="822"/>
      <c r="G302" s="822"/>
      <c r="H302" s="295"/>
      <c r="J302" s="821"/>
      <c r="K302" s="821"/>
      <c r="L302" s="822"/>
      <c r="M302" s="822"/>
      <c r="N302" s="295"/>
    </row>
    <row r="303" s="5" customFormat="true" ht="12.75" hidden="false" customHeight="false" outlineLevel="0" collapsed="false">
      <c r="B303" s="265"/>
      <c r="C303" s="265"/>
      <c r="D303" s="821"/>
      <c r="E303" s="821"/>
      <c r="F303" s="822"/>
      <c r="G303" s="822"/>
      <c r="H303" s="295"/>
      <c r="J303" s="821"/>
      <c r="K303" s="821"/>
      <c r="L303" s="822"/>
      <c r="M303" s="822"/>
      <c r="N303" s="295"/>
    </row>
    <row r="304" s="5" customFormat="true" ht="13.5" hidden="false" customHeight="false" outlineLevel="0" collapsed="false">
      <c r="B304" s="823"/>
      <c r="C304" s="823"/>
      <c r="D304" s="823"/>
      <c r="E304" s="823"/>
      <c r="F304" s="823"/>
      <c r="G304" s="823"/>
      <c r="H304" s="823"/>
      <c r="J304" s="823"/>
      <c r="K304" s="823"/>
      <c r="L304" s="823"/>
      <c r="M304" s="823"/>
      <c r="N304" s="823"/>
    </row>
    <row r="305" s="5" customFormat="true" ht="12.75" hidden="false" customHeight="false" outlineLevel="0" collapsed="false">
      <c r="F305" s="505"/>
      <c r="G305" s="505"/>
      <c r="H305" s="236"/>
      <c r="L305" s="505"/>
      <c r="M305" s="505"/>
      <c r="N305" s="236"/>
    </row>
    <row r="306" s="5" customFormat="true" ht="12.75" hidden="false" customHeight="false" outlineLevel="0" collapsed="false">
      <c r="B306" s="265"/>
      <c r="C306" s="265"/>
      <c r="D306" s="821"/>
      <c r="E306" s="821"/>
      <c r="F306" s="822"/>
      <c r="G306" s="822"/>
      <c r="H306" s="295"/>
      <c r="J306" s="821"/>
      <c r="K306" s="821"/>
      <c r="L306" s="822"/>
      <c r="M306" s="822"/>
      <c r="N306" s="295"/>
    </row>
    <row r="307" s="5" customFormat="true" ht="12.75" hidden="false" customHeight="false" outlineLevel="0" collapsed="false">
      <c r="A307" s="266"/>
      <c r="B307" s="265"/>
      <c r="C307" s="265"/>
      <c r="D307" s="821"/>
      <c r="E307" s="821"/>
      <c r="F307" s="822"/>
      <c r="G307" s="822"/>
      <c r="H307" s="295"/>
      <c r="J307" s="821"/>
      <c r="K307" s="821"/>
      <c r="L307" s="822"/>
      <c r="M307" s="822"/>
      <c r="N307" s="295"/>
    </row>
    <row r="308" s="5" customFormat="true" ht="12.75" hidden="false" customHeight="false" outlineLevel="0" collapsed="false">
      <c r="A308" s="266"/>
      <c r="B308" s="265"/>
      <c r="C308" s="265"/>
      <c r="D308" s="821"/>
      <c r="E308" s="821"/>
      <c r="F308" s="824"/>
      <c r="G308" s="824"/>
      <c r="H308" s="821"/>
      <c r="J308" s="821"/>
      <c r="K308" s="821"/>
      <c r="L308" s="824"/>
      <c r="M308" s="824"/>
      <c r="N308" s="821"/>
    </row>
    <row r="309" s="5" customFormat="true" ht="12.75" hidden="false" customHeight="false" outlineLevel="0" collapsed="false">
      <c r="A309" s="266"/>
      <c r="B309" s="265"/>
      <c r="C309" s="265"/>
      <c r="D309" s="825"/>
      <c r="E309" s="826"/>
      <c r="F309" s="503"/>
      <c r="G309" s="503"/>
      <c r="H309" s="503"/>
      <c r="J309" s="825"/>
      <c r="K309" s="826"/>
      <c r="L309" s="503"/>
      <c r="M309" s="503"/>
      <c r="N309" s="503"/>
    </row>
    <row r="310" s="5" customFormat="true" ht="12.75" hidden="false" customHeight="false" outlineLevel="0" collapsed="false">
      <c r="A310" s="272"/>
      <c r="B310" s="265"/>
      <c r="C310" s="265"/>
      <c r="D310" s="265"/>
      <c r="E310" s="265"/>
      <c r="F310" s="822"/>
      <c r="G310" s="822"/>
      <c r="H310" s="295"/>
      <c r="J310" s="265"/>
      <c r="K310" s="265"/>
      <c r="L310" s="822"/>
      <c r="M310" s="822"/>
      <c r="N310" s="295"/>
    </row>
    <row r="311" s="5" customFormat="true" ht="12.75" hidden="false" customHeight="false" outlineLevel="0" collapsed="false">
      <c r="A311" s="266"/>
      <c r="B311" s="265"/>
      <c r="C311" s="265"/>
      <c r="D311" s="265"/>
      <c r="E311" s="265"/>
      <c r="F311" s="822"/>
      <c r="G311" s="822"/>
      <c r="H311" s="295"/>
      <c r="J311" s="265"/>
      <c r="K311" s="265"/>
      <c r="L311" s="822"/>
      <c r="M311" s="822"/>
      <c r="N311" s="295"/>
    </row>
    <row r="312" s="5" customFormat="true" ht="12.75" hidden="false" customHeight="false" outlineLevel="0" collapsed="false">
      <c r="A312" s="266"/>
      <c r="B312" s="265"/>
      <c r="C312" s="265"/>
      <c r="D312" s="265"/>
      <c r="E312" s="265"/>
      <c r="F312" s="822"/>
      <c r="G312" s="822"/>
      <c r="H312" s="295"/>
      <c r="J312" s="265"/>
      <c r="K312" s="265"/>
      <c r="L312" s="822"/>
      <c r="M312" s="822"/>
      <c r="N312" s="295"/>
    </row>
    <row r="313" s="5" customFormat="true" ht="12.75" hidden="false" customHeight="false" outlineLevel="0" collapsed="false">
      <c r="A313" s="266"/>
      <c r="D313" s="770"/>
      <c r="E313" s="770"/>
      <c r="F313" s="827"/>
      <c r="G313" s="505"/>
      <c r="H313" s="236"/>
      <c r="J313" s="770"/>
      <c r="K313" s="770"/>
      <c r="L313" s="827"/>
      <c r="M313" s="505"/>
      <c r="N313" s="236"/>
    </row>
    <row r="314" s="5" customFormat="true" ht="12.75" hidden="false" customHeight="false" outlineLevel="0" collapsed="false">
      <c r="A314" s="7"/>
      <c r="F314" s="505"/>
      <c r="G314" s="505"/>
      <c r="H314" s="236"/>
      <c r="L314" s="505"/>
      <c r="M314" s="505"/>
      <c r="N314" s="236"/>
    </row>
    <row r="315" s="5" customFormat="true" ht="12.75" hidden="false" customHeight="false" outlineLevel="0" collapsed="false">
      <c r="A315" s="7"/>
      <c r="F315" s="505"/>
      <c r="G315" s="505"/>
      <c r="H315" s="236"/>
      <c r="L315" s="505"/>
      <c r="M315" s="505"/>
      <c r="N315" s="236"/>
    </row>
    <row r="316" s="5" customFormat="true" ht="12.75" hidden="false" customHeight="false" outlineLevel="0" collapsed="false">
      <c r="A316" s="7"/>
      <c r="F316" s="505"/>
      <c r="G316" s="505"/>
      <c r="H316" s="236"/>
      <c r="L316" s="505"/>
      <c r="M316" s="505"/>
      <c r="N316" s="236"/>
    </row>
    <row r="317" s="5" customFormat="true" ht="12.75" hidden="false" customHeight="false" outlineLevel="0" collapsed="false">
      <c r="A317" s="7"/>
      <c r="F317" s="505"/>
      <c r="G317" s="505"/>
      <c r="H317" s="236"/>
      <c r="L317" s="505"/>
      <c r="M317" s="505"/>
      <c r="N317" s="236"/>
    </row>
    <row r="318" s="5" customFormat="true" ht="12.75" hidden="false" customHeight="false" outlineLevel="0" collapsed="false">
      <c r="A318" s="7"/>
      <c r="F318" s="505"/>
      <c r="G318" s="505"/>
      <c r="H318" s="236"/>
      <c r="L318" s="505"/>
      <c r="M318" s="505"/>
      <c r="N318" s="236"/>
    </row>
    <row r="319" s="5" customFormat="true" ht="12.75" hidden="false" customHeight="false" outlineLevel="0" collapsed="false">
      <c r="A319" s="7"/>
      <c r="F319" s="505"/>
      <c r="G319" s="505"/>
      <c r="H319" s="236"/>
      <c r="L319" s="505"/>
      <c r="M319" s="505"/>
      <c r="N319" s="236"/>
    </row>
    <row r="320" s="5" customFormat="true" ht="12.75" hidden="false" customHeight="false" outlineLevel="0" collapsed="false">
      <c r="A320" s="7"/>
      <c r="F320" s="505"/>
      <c r="G320" s="505"/>
      <c r="H320" s="236"/>
      <c r="L320" s="505"/>
      <c r="M320" s="505"/>
      <c r="N320" s="236"/>
    </row>
    <row r="321" s="5" customFormat="true" ht="12.75" hidden="false" customHeight="false" outlineLevel="0" collapsed="false">
      <c r="A321" s="7"/>
      <c r="F321" s="505"/>
      <c r="G321" s="505"/>
      <c r="H321" s="236"/>
      <c r="L321" s="505"/>
      <c r="M321" s="505"/>
      <c r="N321" s="236"/>
    </row>
    <row r="322" s="5" customFormat="true" ht="12.75" hidden="false" customHeight="false" outlineLevel="0" collapsed="false">
      <c r="A322" s="7"/>
      <c r="F322" s="505"/>
      <c r="G322" s="505"/>
      <c r="H322" s="236"/>
      <c r="L322" s="505"/>
      <c r="M322" s="505"/>
      <c r="N322" s="236"/>
    </row>
    <row r="323" s="5" customFormat="true" ht="12.75" hidden="false" customHeight="false" outlineLevel="0" collapsed="false">
      <c r="A323" s="7"/>
      <c r="F323" s="505"/>
      <c r="G323" s="505"/>
      <c r="H323" s="236"/>
      <c r="L323" s="505"/>
      <c r="M323" s="505"/>
      <c r="N323" s="236"/>
    </row>
    <row r="324" s="5" customFormat="true" ht="12.75" hidden="false" customHeight="false" outlineLevel="0" collapsed="false">
      <c r="A324" s="7"/>
      <c r="F324" s="505"/>
      <c r="G324" s="505"/>
      <c r="H324" s="236"/>
      <c r="L324" s="505"/>
      <c r="M324" s="505"/>
      <c r="N324" s="236"/>
    </row>
    <row r="325" s="5" customFormat="true" ht="12.75" hidden="false" customHeight="false" outlineLevel="0" collapsed="false">
      <c r="A325" s="7"/>
      <c r="F325" s="505"/>
      <c r="G325" s="505"/>
      <c r="H325" s="236"/>
      <c r="L325" s="505"/>
      <c r="M325" s="505"/>
      <c r="N325" s="236"/>
    </row>
    <row r="326" s="5" customFormat="true" ht="12.75" hidden="false" customHeight="false" outlineLevel="0" collapsed="false">
      <c r="A326" s="7"/>
      <c r="F326" s="505"/>
      <c r="G326" s="505"/>
      <c r="H326" s="236"/>
      <c r="L326" s="505"/>
      <c r="M326" s="505"/>
      <c r="N326" s="236"/>
    </row>
    <row r="327" s="5" customFormat="true" ht="12.75" hidden="false" customHeight="false" outlineLevel="0" collapsed="false">
      <c r="A327" s="7"/>
      <c r="F327" s="505"/>
      <c r="G327" s="505"/>
      <c r="H327" s="236"/>
      <c r="L327" s="505"/>
      <c r="M327" s="505"/>
      <c r="N327" s="236"/>
    </row>
    <row r="328" s="5" customFormat="true" ht="12.75" hidden="false" customHeight="false" outlineLevel="0" collapsed="false">
      <c r="A328" s="7"/>
      <c r="F328" s="505"/>
      <c r="G328" s="505"/>
      <c r="H328" s="236"/>
      <c r="L328" s="505"/>
      <c r="M328" s="505"/>
      <c r="N328" s="236"/>
    </row>
    <row r="329" s="5" customFormat="true" ht="12.75" hidden="false" customHeight="false" outlineLevel="0" collapsed="false">
      <c r="A329" s="7"/>
      <c r="F329" s="505"/>
      <c r="G329" s="505"/>
      <c r="H329" s="236"/>
      <c r="L329" s="505"/>
      <c r="M329" s="505"/>
      <c r="N329" s="236"/>
    </row>
    <row r="330" s="5" customFormat="true" ht="12.75" hidden="false" customHeight="false" outlineLevel="0" collapsed="false">
      <c r="A330" s="7"/>
      <c r="F330" s="505"/>
      <c r="G330" s="505"/>
      <c r="H330" s="236"/>
      <c r="L330" s="505"/>
      <c r="M330" s="505"/>
      <c r="N330" s="236"/>
    </row>
    <row r="331" s="5" customFormat="true" ht="12.75" hidden="false" customHeight="false" outlineLevel="0" collapsed="false">
      <c r="A331" s="7"/>
      <c r="F331" s="505"/>
      <c r="G331" s="505"/>
      <c r="H331" s="236"/>
      <c r="L331" s="505"/>
      <c r="M331" s="505"/>
      <c r="N331" s="236"/>
    </row>
    <row r="332" s="5" customFormat="true" ht="12.75" hidden="false" customHeight="false" outlineLevel="0" collapsed="false">
      <c r="A332" s="7"/>
      <c r="F332" s="505"/>
      <c r="G332" s="505"/>
      <c r="H332" s="236"/>
      <c r="L332" s="505"/>
      <c r="M332" s="505"/>
      <c r="N332" s="236"/>
    </row>
    <row r="333" s="5" customFormat="true" ht="12.75" hidden="false" customHeight="false" outlineLevel="0" collapsed="false">
      <c r="A333" s="7"/>
      <c r="F333" s="505"/>
      <c r="G333" s="505"/>
      <c r="H333" s="236"/>
      <c r="L333" s="505"/>
      <c r="M333" s="505"/>
      <c r="N333" s="236"/>
    </row>
    <row r="334" s="5" customFormat="true" ht="12.75" hidden="false" customHeight="false" outlineLevel="0" collapsed="false">
      <c r="A334" s="7"/>
      <c r="F334" s="505"/>
      <c r="G334" s="505"/>
      <c r="H334" s="236"/>
      <c r="L334" s="505"/>
      <c r="M334" s="505"/>
      <c r="N334" s="236"/>
    </row>
    <row r="335" s="5" customFormat="true" ht="12.75" hidden="false" customHeight="false" outlineLevel="0" collapsed="false">
      <c r="A335" s="7"/>
      <c r="F335" s="505"/>
      <c r="G335" s="505"/>
      <c r="H335" s="236"/>
      <c r="L335" s="505"/>
      <c r="M335" s="505"/>
      <c r="N335" s="236"/>
    </row>
    <row r="336" s="5" customFormat="true" ht="12.75" hidden="false" customHeight="false" outlineLevel="0" collapsed="false">
      <c r="A336" s="7"/>
      <c r="F336" s="505"/>
      <c r="G336" s="505"/>
      <c r="H336" s="236"/>
      <c r="L336" s="505"/>
      <c r="M336" s="505"/>
      <c r="N336" s="236"/>
    </row>
    <row r="337" s="5" customFormat="true" ht="12.75" hidden="false" customHeight="false" outlineLevel="0" collapsed="false">
      <c r="A337" s="7"/>
      <c r="F337" s="505"/>
      <c r="G337" s="505"/>
      <c r="H337" s="236"/>
      <c r="L337" s="505"/>
      <c r="M337" s="505"/>
      <c r="N337" s="236"/>
    </row>
    <row r="338" s="5" customFormat="true" ht="12.75" hidden="false" customHeight="false" outlineLevel="0" collapsed="false">
      <c r="A338" s="7"/>
      <c r="F338" s="505"/>
      <c r="G338" s="505"/>
      <c r="H338" s="236"/>
      <c r="L338" s="505"/>
      <c r="M338" s="505"/>
      <c r="N338" s="236"/>
    </row>
    <row r="339" s="5" customFormat="true" ht="12.75" hidden="false" customHeight="false" outlineLevel="0" collapsed="false">
      <c r="A339" s="7"/>
      <c r="F339" s="505"/>
      <c r="G339" s="505"/>
      <c r="H339" s="236"/>
      <c r="L339" s="505"/>
      <c r="M339" s="505"/>
      <c r="N339" s="236"/>
    </row>
    <row r="340" s="5" customFormat="true" ht="12.75" hidden="false" customHeight="false" outlineLevel="0" collapsed="false">
      <c r="A340" s="7"/>
      <c r="F340" s="505"/>
      <c r="G340" s="505"/>
      <c r="H340" s="236"/>
      <c r="L340" s="505"/>
      <c r="M340" s="505"/>
      <c r="N340" s="236"/>
    </row>
    <row r="341" s="5" customFormat="true" ht="12.75" hidden="false" customHeight="false" outlineLevel="0" collapsed="false">
      <c r="A341" s="7"/>
      <c r="F341" s="505"/>
      <c r="G341" s="505"/>
      <c r="H341" s="236"/>
      <c r="L341" s="505"/>
      <c r="M341" s="505"/>
      <c r="N341" s="236"/>
    </row>
    <row r="342" s="5" customFormat="true" ht="12.75" hidden="false" customHeight="false" outlineLevel="0" collapsed="false">
      <c r="A342" s="7"/>
      <c r="F342" s="505"/>
      <c r="G342" s="505"/>
      <c r="H342" s="236"/>
      <c r="L342" s="505"/>
      <c r="M342" s="505"/>
      <c r="N342" s="236"/>
    </row>
    <row r="343" s="5" customFormat="true" ht="12.75" hidden="false" customHeight="false" outlineLevel="0" collapsed="false">
      <c r="A343" s="7"/>
      <c r="F343" s="505"/>
      <c r="G343" s="505"/>
      <c r="H343" s="236"/>
      <c r="L343" s="505"/>
      <c r="M343" s="505"/>
      <c r="N343" s="236"/>
    </row>
    <row r="344" s="5" customFormat="true" ht="12.75" hidden="false" customHeight="false" outlineLevel="0" collapsed="false">
      <c r="A344" s="7"/>
      <c r="F344" s="505"/>
      <c r="G344" s="505"/>
      <c r="H344" s="236"/>
      <c r="L344" s="505"/>
      <c r="M344" s="505"/>
      <c r="N344" s="236"/>
    </row>
    <row r="345" s="5" customFormat="true" ht="12.75" hidden="false" customHeight="false" outlineLevel="0" collapsed="false">
      <c r="A345" s="7"/>
      <c r="F345" s="505"/>
      <c r="G345" s="505"/>
      <c r="H345" s="236"/>
      <c r="L345" s="505"/>
      <c r="M345" s="505"/>
      <c r="N345" s="236"/>
    </row>
    <row r="346" s="5" customFormat="true" ht="12.75" hidden="false" customHeight="false" outlineLevel="0" collapsed="false">
      <c r="A346" s="7"/>
      <c r="F346" s="505"/>
      <c r="G346" s="505"/>
      <c r="H346" s="236"/>
      <c r="L346" s="505"/>
      <c r="M346" s="505"/>
      <c r="N346" s="236"/>
    </row>
    <row r="347" s="5" customFormat="true" ht="12.75" hidden="false" customHeight="false" outlineLevel="0" collapsed="false">
      <c r="A347" s="7"/>
      <c r="F347" s="505"/>
      <c r="G347" s="505"/>
      <c r="H347" s="236"/>
      <c r="L347" s="505"/>
      <c r="M347" s="505"/>
      <c r="N347" s="236"/>
    </row>
    <row r="348" s="5" customFormat="true" ht="12.75" hidden="false" customHeight="false" outlineLevel="0" collapsed="false">
      <c r="A348" s="7"/>
      <c r="F348" s="505"/>
      <c r="G348" s="505"/>
      <c r="H348" s="236"/>
      <c r="L348" s="505"/>
      <c r="M348" s="505"/>
      <c r="N348" s="236"/>
    </row>
    <row r="349" s="5" customFormat="true" ht="12.75" hidden="false" customHeight="false" outlineLevel="0" collapsed="false">
      <c r="A349" s="7"/>
      <c r="F349" s="505"/>
      <c r="G349" s="505"/>
      <c r="H349" s="236"/>
      <c r="L349" s="505"/>
      <c r="M349" s="505"/>
      <c r="N349" s="236"/>
    </row>
    <row r="350" s="5" customFormat="true" ht="12.75" hidden="false" customHeight="false" outlineLevel="0" collapsed="false">
      <c r="A350" s="7"/>
      <c r="F350" s="505"/>
      <c r="G350" s="505"/>
      <c r="H350" s="236"/>
      <c r="L350" s="505"/>
      <c r="M350" s="505"/>
      <c r="N350" s="236"/>
    </row>
    <row r="351" s="5" customFormat="true" ht="12.75" hidden="false" customHeight="false" outlineLevel="0" collapsed="false">
      <c r="A351" s="7"/>
      <c r="F351" s="505"/>
      <c r="G351" s="505"/>
      <c r="H351" s="236"/>
      <c r="L351" s="505"/>
      <c r="M351" s="505"/>
      <c r="N351" s="236"/>
    </row>
    <row r="352" s="5" customFormat="true" ht="12.75" hidden="false" customHeight="false" outlineLevel="0" collapsed="false">
      <c r="A352" s="7"/>
      <c r="F352" s="505"/>
      <c r="G352" s="505"/>
      <c r="H352" s="236"/>
      <c r="L352" s="505"/>
      <c r="M352" s="505"/>
      <c r="N352" s="236"/>
    </row>
    <row r="353" s="5" customFormat="true" ht="12.75" hidden="false" customHeight="false" outlineLevel="0" collapsed="false">
      <c r="A353" s="7"/>
      <c r="F353" s="505"/>
      <c r="G353" s="505"/>
      <c r="H353" s="236"/>
      <c r="L353" s="505"/>
      <c r="M353" s="505"/>
      <c r="N353" s="236"/>
    </row>
    <row r="354" s="5" customFormat="true" ht="12.75" hidden="false" customHeight="false" outlineLevel="0" collapsed="false">
      <c r="A354" s="7"/>
      <c r="F354" s="505"/>
      <c r="G354" s="505"/>
      <c r="H354" s="236"/>
      <c r="L354" s="505"/>
      <c r="M354" s="505"/>
      <c r="N354" s="236"/>
    </row>
    <row r="355" s="5" customFormat="true" ht="12.75" hidden="false" customHeight="false" outlineLevel="0" collapsed="false">
      <c r="A355" s="7"/>
      <c r="F355" s="505"/>
      <c r="G355" s="505"/>
      <c r="H355" s="236"/>
      <c r="L355" s="505"/>
      <c r="M355" s="505"/>
      <c r="N355" s="236"/>
    </row>
    <row r="356" s="5" customFormat="true" ht="12.75" hidden="false" customHeight="false" outlineLevel="0" collapsed="false">
      <c r="A356" s="7"/>
      <c r="F356" s="505"/>
      <c r="G356" s="505"/>
      <c r="H356" s="236"/>
      <c r="L356" s="505"/>
      <c r="M356" s="505"/>
      <c r="N356" s="236"/>
    </row>
    <row r="357" s="5" customFormat="true" ht="12.75" hidden="false" customHeight="false" outlineLevel="0" collapsed="false">
      <c r="A357" s="7"/>
      <c r="F357" s="505"/>
      <c r="G357" s="505"/>
      <c r="H357" s="236"/>
      <c r="L357" s="505"/>
      <c r="M357" s="505"/>
      <c r="N357" s="236"/>
    </row>
    <row r="358" s="5" customFormat="true" ht="12.75" hidden="false" customHeight="false" outlineLevel="0" collapsed="false">
      <c r="A358" s="7"/>
      <c r="F358" s="505"/>
      <c r="G358" s="505"/>
      <c r="H358" s="236"/>
      <c r="L358" s="505"/>
      <c r="M358" s="505"/>
      <c r="N358" s="236"/>
    </row>
    <row r="359" s="5" customFormat="true" ht="12.75" hidden="false" customHeight="false" outlineLevel="0" collapsed="false">
      <c r="A359" s="7"/>
      <c r="F359" s="505"/>
      <c r="G359" s="505"/>
      <c r="H359" s="236"/>
      <c r="L359" s="505"/>
      <c r="M359" s="505"/>
      <c r="N359" s="236"/>
    </row>
    <row r="360" s="5" customFormat="true" ht="12.75" hidden="false" customHeight="false" outlineLevel="0" collapsed="false">
      <c r="A360" s="7"/>
      <c r="F360" s="505"/>
      <c r="G360" s="505"/>
      <c r="H360" s="236"/>
      <c r="L360" s="505"/>
      <c r="M360" s="505"/>
      <c r="N360" s="236"/>
    </row>
    <row r="361" s="5" customFormat="true" ht="12.75" hidden="false" customHeight="false" outlineLevel="0" collapsed="false">
      <c r="A361" s="7"/>
      <c r="F361" s="505"/>
      <c r="G361" s="505"/>
      <c r="H361" s="236"/>
      <c r="L361" s="505"/>
      <c r="M361" s="505"/>
      <c r="N361" s="236"/>
    </row>
    <row r="362" s="5" customFormat="true" ht="12.75" hidden="false" customHeight="false" outlineLevel="0" collapsed="false">
      <c r="A362" s="7"/>
      <c r="F362" s="505"/>
      <c r="G362" s="505"/>
      <c r="H362" s="236"/>
      <c r="L362" s="505"/>
      <c r="M362" s="505"/>
      <c r="N362" s="236"/>
    </row>
    <row r="363" s="5" customFormat="true" ht="12.75" hidden="false" customHeight="false" outlineLevel="0" collapsed="false">
      <c r="A363" s="7"/>
      <c r="F363" s="505"/>
      <c r="G363" s="505"/>
      <c r="H363" s="236"/>
      <c r="L363" s="505"/>
      <c r="M363" s="505"/>
      <c r="N363" s="236"/>
    </row>
    <row r="364" s="5" customFormat="true" ht="12.75" hidden="false" customHeight="false" outlineLevel="0" collapsed="false">
      <c r="A364" s="7"/>
      <c r="F364" s="505"/>
      <c r="G364" s="505"/>
      <c r="H364" s="236"/>
      <c r="L364" s="505"/>
      <c r="M364" s="505"/>
      <c r="N364" s="236"/>
    </row>
    <row r="365" s="5" customFormat="true" ht="12.75" hidden="false" customHeight="false" outlineLevel="0" collapsed="false">
      <c r="A365" s="7"/>
      <c r="F365" s="505"/>
      <c r="G365" s="505"/>
      <c r="H365" s="236"/>
      <c r="L365" s="505"/>
      <c r="M365" s="505"/>
      <c r="N365" s="236"/>
    </row>
    <row r="366" s="5" customFormat="true" ht="12.75" hidden="false" customHeight="false" outlineLevel="0" collapsed="false">
      <c r="A366" s="7"/>
      <c r="F366" s="505"/>
      <c r="G366" s="505"/>
      <c r="H366" s="236"/>
      <c r="L366" s="505"/>
      <c r="M366" s="505"/>
      <c r="N366" s="236"/>
    </row>
    <row r="367" s="5" customFormat="true" ht="12.75" hidden="false" customHeight="false" outlineLevel="0" collapsed="false">
      <c r="A367" s="7"/>
      <c r="F367" s="505"/>
      <c r="G367" s="505"/>
      <c r="H367" s="236"/>
      <c r="L367" s="505"/>
      <c r="M367" s="505"/>
      <c r="N367" s="236"/>
    </row>
    <row r="368" s="5" customFormat="true" ht="12.75" hidden="false" customHeight="false" outlineLevel="0" collapsed="false">
      <c r="A368" s="7"/>
      <c r="F368" s="505"/>
      <c r="G368" s="505"/>
      <c r="H368" s="236"/>
      <c r="L368" s="505"/>
      <c r="M368" s="505"/>
      <c r="N368" s="236"/>
    </row>
    <row r="369" s="5" customFormat="true" ht="12.75" hidden="false" customHeight="false" outlineLevel="0" collapsed="false">
      <c r="A369" s="7"/>
      <c r="F369" s="505"/>
      <c r="G369" s="505"/>
      <c r="H369" s="236"/>
      <c r="L369" s="505"/>
      <c r="M369" s="505"/>
      <c r="N369" s="236"/>
    </row>
    <row r="370" s="31" customFormat="true" ht="12.75" hidden="false" customHeight="false" outlineLevel="0" collapsed="false">
      <c r="A370" s="7"/>
      <c r="C370" s="5"/>
      <c r="F370" s="32"/>
      <c r="G370" s="32"/>
      <c r="H370" s="305"/>
      <c r="L370" s="32"/>
      <c r="M370" s="32"/>
      <c r="N370" s="305"/>
    </row>
    <row r="371" s="31" customFormat="true" ht="12.75" hidden="false" customHeight="false" outlineLevel="0" collapsed="false">
      <c r="A371" s="76"/>
      <c r="C371" s="5"/>
      <c r="F371" s="32"/>
      <c r="G371" s="32"/>
      <c r="H371" s="305"/>
      <c r="L371" s="32"/>
      <c r="M371" s="32"/>
      <c r="N371" s="305"/>
    </row>
    <row r="372" s="31" customFormat="true" ht="12.75" hidden="false" customHeight="false" outlineLevel="0" collapsed="false">
      <c r="A372" s="76"/>
      <c r="C372" s="5"/>
      <c r="F372" s="32"/>
      <c r="G372" s="32"/>
      <c r="H372" s="305"/>
      <c r="L372" s="32"/>
      <c r="M372" s="32"/>
      <c r="N372" s="305"/>
    </row>
    <row r="373" s="31" customFormat="true" ht="12.75" hidden="false" customHeight="false" outlineLevel="0" collapsed="false">
      <c r="A373" s="76"/>
      <c r="C373" s="5"/>
      <c r="F373" s="32"/>
      <c r="G373" s="32"/>
      <c r="H373" s="305"/>
      <c r="L373" s="32"/>
      <c r="M373" s="32"/>
      <c r="N373" s="305"/>
    </row>
    <row r="374" s="31" customFormat="true" ht="12.75" hidden="false" customHeight="false" outlineLevel="0" collapsed="false">
      <c r="A374" s="76"/>
      <c r="C374" s="5"/>
      <c r="F374" s="32"/>
      <c r="G374" s="32"/>
      <c r="H374" s="305"/>
      <c r="L374" s="32"/>
      <c r="M374" s="32"/>
      <c r="N374" s="305"/>
    </row>
    <row r="375" s="31" customFormat="true" ht="12.75" hidden="false" customHeight="false" outlineLevel="0" collapsed="false">
      <c r="A375" s="76"/>
      <c r="C375" s="5"/>
      <c r="F375" s="32"/>
      <c r="G375" s="32"/>
      <c r="H375" s="305"/>
      <c r="L375" s="32"/>
      <c r="M375" s="32"/>
      <c r="N375" s="305"/>
    </row>
    <row r="376" s="31" customFormat="true" ht="12.75" hidden="false" customHeight="false" outlineLevel="0" collapsed="false">
      <c r="A376" s="76"/>
      <c r="C376" s="5"/>
      <c r="F376" s="32"/>
      <c r="G376" s="32"/>
      <c r="H376" s="305"/>
      <c r="L376" s="32"/>
      <c r="M376" s="32"/>
      <c r="N376" s="305"/>
    </row>
    <row r="377" s="31" customFormat="true" ht="12.75" hidden="false" customHeight="false" outlineLevel="0" collapsed="false">
      <c r="A377" s="76"/>
      <c r="C377" s="5"/>
      <c r="F377" s="32"/>
      <c r="G377" s="32"/>
      <c r="H377" s="305"/>
      <c r="L377" s="32"/>
      <c r="M377" s="32"/>
      <c r="N377" s="305"/>
    </row>
    <row r="378" s="31" customFormat="true" ht="12.75" hidden="false" customHeight="false" outlineLevel="0" collapsed="false">
      <c r="A378" s="76"/>
      <c r="C378" s="5"/>
      <c r="F378" s="32"/>
      <c r="G378" s="32"/>
      <c r="H378" s="305"/>
      <c r="L378" s="32"/>
      <c r="M378" s="32"/>
      <c r="N378" s="305"/>
    </row>
    <row r="379" s="31" customFormat="true" ht="12.75" hidden="false" customHeight="false" outlineLevel="0" collapsed="false">
      <c r="A379" s="76"/>
      <c r="C379" s="5"/>
      <c r="F379" s="32"/>
      <c r="G379" s="32"/>
      <c r="H379" s="305"/>
      <c r="L379" s="32"/>
      <c r="M379" s="32"/>
      <c r="N379" s="305"/>
    </row>
    <row r="380" s="31" customFormat="true" ht="12.75" hidden="false" customHeight="false" outlineLevel="0" collapsed="false">
      <c r="A380" s="76"/>
      <c r="C380" s="5"/>
      <c r="F380" s="32"/>
      <c r="G380" s="32"/>
      <c r="H380" s="305"/>
      <c r="L380" s="32"/>
      <c r="M380" s="32"/>
      <c r="N380" s="305"/>
    </row>
    <row r="381" s="31" customFormat="true" ht="12.75" hidden="false" customHeight="false" outlineLevel="0" collapsed="false">
      <c r="A381" s="76"/>
      <c r="C381" s="5"/>
      <c r="F381" s="32"/>
      <c r="G381" s="32"/>
      <c r="H381" s="305"/>
      <c r="L381" s="32"/>
      <c r="M381" s="32"/>
      <c r="N381" s="305"/>
    </row>
    <row r="382" s="31" customFormat="true" ht="12.75" hidden="false" customHeight="false" outlineLevel="0" collapsed="false">
      <c r="A382" s="76"/>
      <c r="C382" s="5"/>
      <c r="F382" s="32"/>
      <c r="G382" s="32"/>
      <c r="H382" s="305"/>
      <c r="L382" s="32"/>
      <c r="M382" s="32"/>
      <c r="N382" s="305"/>
    </row>
    <row r="383" s="31" customFormat="true" ht="12.75" hidden="false" customHeight="false" outlineLevel="0" collapsed="false">
      <c r="A383" s="76"/>
      <c r="C383" s="5"/>
      <c r="F383" s="32"/>
      <c r="G383" s="32"/>
      <c r="H383" s="305"/>
      <c r="L383" s="32"/>
      <c r="M383" s="32"/>
      <c r="N383" s="305"/>
    </row>
    <row r="384" s="31" customFormat="true" ht="12.75" hidden="false" customHeight="false" outlineLevel="0" collapsed="false">
      <c r="A384" s="76"/>
      <c r="C384" s="5"/>
      <c r="F384" s="32"/>
      <c r="G384" s="32"/>
      <c r="H384" s="305"/>
      <c r="L384" s="32"/>
      <c r="M384" s="32"/>
      <c r="N384" s="305"/>
    </row>
    <row r="385" s="31" customFormat="true" ht="12.75" hidden="false" customHeight="false" outlineLevel="0" collapsed="false">
      <c r="A385" s="76"/>
      <c r="C385" s="5"/>
      <c r="F385" s="32"/>
      <c r="G385" s="32"/>
      <c r="H385" s="305"/>
      <c r="L385" s="32"/>
      <c r="M385" s="32"/>
      <c r="N385" s="305"/>
    </row>
    <row r="386" s="31" customFormat="true" ht="12.75" hidden="false" customHeight="false" outlineLevel="0" collapsed="false">
      <c r="A386" s="76"/>
      <c r="C386" s="5"/>
      <c r="F386" s="32"/>
      <c r="G386" s="32"/>
      <c r="H386" s="305"/>
      <c r="L386" s="32"/>
      <c r="M386" s="32"/>
      <c r="N386" s="305"/>
    </row>
    <row r="387" s="31" customFormat="true" ht="12.75" hidden="false" customHeight="false" outlineLevel="0" collapsed="false">
      <c r="A387" s="76"/>
      <c r="C387" s="5"/>
      <c r="F387" s="32"/>
      <c r="G387" s="32"/>
      <c r="H387" s="305"/>
      <c r="L387" s="32"/>
      <c r="M387" s="32"/>
      <c r="N387" s="305"/>
    </row>
    <row r="388" s="31" customFormat="true" ht="12.75" hidden="false" customHeight="false" outlineLevel="0" collapsed="false">
      <c r="A388" s="76"/>
      <c r="C388" s="5"/>
      <c r="F388" s="32"/>
      <c r="G388" s="32"/>
      <c r="H388" s="305"/>
      <c r="L388" s="32"/>
      <c r="M388" s="32"/>
      <c r="N388" s="305"/>
    </row>
    <row r="389" s="31" customFormat="true" ht="12.75" hidden="false" customHeight="false" outlineLevel="0" collapsed="false">
      <c r="A389" s="76"/>
      <c r="C389" s="5"/>
      <c r="F389" s="32"/>
      <c r="G389" s="32"/>
      <c r="H389" s="305"/>
      <c r="L389" s="32"/>
      <c r="M389" s="32"/>
      <c r="N389" s="305"/>
    </row>
    <row r="390" s="31" customFormat="true" ht="12.75" hidden="false" customHeight="false" outlineLevel="0" collapsed="false">
      <c r="A390" s="76"/>
      <c r="C390" s="5"/>
      <c r="F390" s="32"/>
      <c r="G390" s="32"/>
      <c r="H390" s="305"/>
      <c r="L390" s="32"/>
      <c r="M390" s="32"/>
      <c r="N390" s="305"/>
    </row>
    <row r="391" s="31" customFormat="true" ht="12.75" hidden="false" customHeight="false" outlineLevel="0" collapsed="false">
      <c r="A391" s="76"/>
      <c r="C391" s="5"/>
      <c r="F391" s="32"/>
      <c r="G391" s="32"/>
      <c r="H391" s="305"/>
      <c r="L391" s="32"/>
      <c r="M391" s="32"/>
      <c r="N391" s="305"/>
    </row>
    <row r="392" s="31" customFormat="true" ht="12.75" hidden="false" customHeight="false" outlineLevel="0" collapsed="false">
      <c r="A392" s="76"/>
      <c r="C392" s="5"/>
      <c r="F392" s="32"/>
      <c r="G392" s="32"/>
      <c r="H392" s="305"/>
      <c r="L392" s="32"/>
      <c r="M392" s="32"/>
      <c r="N392" s="305"/>
    </row>
    <row r="393" s="31" customFormat="true" ht="12.75" hidden="false" customHeight="false" outlineLevel="0" collapsed="false">
      <c r="A393" s="76"/>
      <c r="C393" s="5"/>
      <c r="F393" s="32"/>
      <c r="G393" s="32"/>
      <c r="H393" s="305"/>
      <c r="L393" s="32"/>
      <c r="M393" s="32"/>
      <c r="N393" s="305"/>
    </row>
    <row r="394" s="31" customFormat="true" ht="12.75" hidden="false" customHeight="false" outlineLevel="0" collapsed="false">
      <c r="A394" s="76"/>
      <c r="C394" s="5"/>
      <c r="F394" s="32"/>
      <c r="G394" s="32"/>
      <c r="H394" s="305"/>
      <c r="L394" s="32"/>
      <c r="M394" s="32"/>
      <c r="N394" s="305"/>
    </row>
    <row r="395" s="31" customFormat="true" ht="12.75" hidden="false" customHeight="false" outlineLevel="0" collapsed="false">
      <c r="A395" s="76"/>
      <c r="C395" s="5"/>
      <c r="F395" s="32"/>
      <c r="G395" s="32"/>
      <c r="H395" s="305"/>
      <c r="L395" s="32"/>
      <c r="M395" s="32"/>
      <c r="N395" s="305"/>
    </row>
    <row r="396" s="31" customFormat="true" ht="12.75" hidden="false" customHeight="false" outlineLevel="0" collapsed="false">
      <c r="A396" s="76"/>
      <c r="C396" s="5"/>
      <c r="F396" s="32"/>
      <c r="G396" s="32"/>
      <c r="H396" s="305"/>
      <c r="L396" s="32"/>
      <c r="M396" s="32"/>
      <c r="N396" s="305"/>
    </row>
    <row r="397" s="31" customFormat="true" ht="12.75" hidden="false" customHeight="false" outlineLevel="0" collapsed="false">
      <c r="A397" s="76"/>
      <c r="C397" s="5"/>
      <c r="F397" s="32"/>
      <c r="G397" s="32"/>
      <c r="H397" s="305"/>
      <c r="L397" s="32"/>
      <c r="M397" s="32"/>
      <c r="N397" s="305"/>
    </row>
    <row r="398" s="31" customFormat="true" ht="12.75" hidden="false" customHeight="false" outlineLevel="0" collapsed="false">
      <c r="A398" s="76"/>
      <c r="C398" s="5"/>
      <c r="F398" s="32"/>
      <c r="G398" s="32"/>
      <c r="H398" s="305"/>
      <c r="L398" s="32"/>
      <c r="M398" s="32"/>
      <c r="N398" s="305"/>
    </row>
    <row r="399" s="31" customFormat="true" ht="12.75" hidden="false" customHeight="false" outlineLevel="0" collapsed="false">
      <c r="A399" s="76"/>
      <c r="C399" s="5"/>
      <c r="F399" s="32"/>
      <c r="G399" s="32"/>
      <c r="H399" s="305"/>
      <c r="L399" s="32"/>
      <c r="M399" s="32"/>
      <c r="N399" s="305"/>
    </row>
    <row r="400" s="31" customFormat="true" ht="12.75" hidden="false" customHeight="false" outlineLevel="0" collapsed="false">
      <c r="A400" s="76"/>
      <c r="C400" s="5"/>
      <c r="F400" s="32"/>
      <c r="G400" s="32"/>
      <c r="H400" s="305"/>
      <c r="L400" s="32"/>
      <c r="M400" s="32"/>
      <c r="N400" s="305"/>
    </row>
    <row r="401" s="31" customFormat="true" ht="12.75" hidden="false" customHeight="false" outlineLevel="0" collapsed="false">
      <c r="A401" s="76"/>
      <c r="C401" s="5"/>
      <c r="F401" s="32"/>
      <c r="G401" s="32"/>
      <c r="H401" s="305"/>
      <c r="L401" s="32"/>
      <c r="M401" s="32"/>
      <c r="N401" s="305"/>
    </row>
    <row r="402" s="31" customFormat="true" ht="12.75" hidden="false" customHeight="false" outlineLevel="0" collapsed="false">
      <c r="A402" s="76"/>
      <c r="C402" s="5"/>
      <c r="F402" s="32"/>
      <c r="G402" s="32"/>
      <c r="H402" s="305"/>
      <c r="L402" s="32"/>
      <c r="M402" s="32"/>
      <c r="N402" s="305"/>
    </row>
    <row r="403" s="31" customFormat="true" ht="12.75" hidden="false" customHeight="false" outlineLevel="0" collapsed="false">
      <c r="A403" s="76"/>
      <c r="C403" s="5"/>
      <c r="F403" s="32"/>
      <c r="G403" s="32"/>
      <c r="H403" s="305"/>
      <c r="L403" s="32"/>
      <c r="M403" s="32"/>
      <c r="N403" s="305"/>
    </row>
    <row r="404" s="31" customFormat="true" ht="12.75" hidden="false" customHeight="false" outlineLevel="0" collapsed="false">
      <c r="A404" s="76"/>
      <c r="C404" s="5"/>
      <c r="F404" s="32"/>
      <c r="G404" s="32"/>
      <c r="H404" s="305"/>
      <c r="L404" s="32"/>
      <c r="M404" s="32"/>
      <c r="N404" s="305"/>
    </row>
    <row r="405" s="31" customFormat="true" ht="12.75" hidden="false" customHeight="false" outlineLevel="0" collapsed="false">
      <c r="A405" s="76"/>
      <c r="C405" s="5"/>
      <c r="F405" s="32"/>
      <c r="G405" s="32"/>
      <c r="H405" s="305"/>
      <c r="L405" s="32"/>
      <c r="M405" s="32"/>
      <c r="N405" s="305"/>
    </row>
    <row r="406" s="31" customFormat="true" ht="12.75" hidden="false" customHeight="false" outlineLevel="0" collapsed="false">
      <c r="A406" s="76"/>
      <c r="C406" s="5"/>
      <c r="F406" s="32"/>
      <c r="G406" s="32"/>
      <c r="H406" s="305"/>
      <c r="L406" s="32"/>
      <c r="M406" s="32"/>
      <c r="N406" s="305"/>
    </row>
    <row r="407" s="31" customFormat="true" ht="12.75" hidden="false" customHeight="false" outlineLevel="0" collapsed="false">
      <c r="A407" s="76"/>
      <c r="C407" s="5"/>
      <c r="F407" s="32"/>
      <c r="G407" s="32"/>
      <c r="H407" s="305"/>
      <c r="L407" s="32"/>
      <c r="M407" s="32"/>
      <c r="N407" s="305"/>
    </row>
    <row r="408" s="31" customFormat="true" ht="12.75" hidden="false" customHeight="false" outlineLevel="0" collapsed="false">
      <c r="A408" s="76"/>
      <c r="C408" s="5"/>
      <c r="F408" s="32"/>
      <c r="G408" s="32"/>
      <c r="H408" s="305"/>
      <c r="L408" s="32"/>
      <c r="M408" s="32"/>
      <c r="N408" s="305"/>
    </row>
    <row r="409" s="31" customFormat="true" ht="12.75" hidden="false" customHeight="false" outlineLevel="0" collapsed="false">
      <c r="A409" s="76"/>
      <c r="C409" s="5"/>
      <c r="F409" s="32"/>
      <c r="G409" s="32"/>
      <c r="H409" s="305"/>
      <c r="L409" s="32"/>
      <c r="M409" s="32"/>
      <c r="N409" s="305"/>
    </row>
    <row r="410" s="31" customFormat="true" ht="12.75" hidden="false" customHeight="false" outlineLevel="0" collapsed="false">
      <c r="A410" s="76"/>
      <c r="C410" s="5"/>
      <c r="F410" s="32"/>
      <c r="G410" s="32"/>
      <c r="H410" s="305"/>
      <c r="L410" s="32"/>
      <c r="M410" s="32"/>
      <c r="N410" s="305"/>
    </row>
    <row r="411" s="31" customFormat="true" ht="12.75" hidden="false" customHeight="false" outlineLevel="0" collapsed="false">
      <c r="A411" s="76"/>
      <c r="C411" s="5"/>
      <c r="F411" s="32"/>
      <c r="G411" s="32"/>
      <c r="H411" s="305"/>
      <c r="L411" s="32"/>
      <c r="M411" s="32"/>
      <c r="N411" s="305"/>
    </row>
    <row r="412" s="31" customFormat="true" ht="12.75" hidden="false" customHeight="false" outlineLevel="0" collapsed="false">
      <c r="A412" s="76"/>
      <c r="C412" s="5"/>
      <c r="F412" s="32"/>
      <c r="G412" s="32"/>
      <c r="H412" s="305"/>
      <c r="L412" s="32"/>
      <c r="M412" s="32"/>
      <c r="N412" s="305"/>
    </row>
    <row r="413" s="31" customFormat="true" ht="12.75" hidden="false" customHeight="false" outlineLevel="0" collapsed="false">
      <c r="A413" s="76"/>
      <c r="C413" s="5"/>
      <c r="F413" s="32"/>
      <c r="G413" s="32"/>
      <c r="H413" s="305"/>
      <c r="L413" s="32"/>
      <c r="M413" s="32"/>
      <c r="N413" s="305"/>
    </row>
    <row r="414" s="31" customFormat="true" ht="12.75" hidden="false" customHeight="false" outlineLevel="0" collapsed="false">
      <c r="A414" s="76"/>
      <c r="C414" s="5"/>
      <c r="F414" s="32"/>
      <c r="G414" s="32"/>
      <c r="H414" s="305"/>
      <c r="L414" s="32"/>
      <c r="M414" s="32"/>
      <c r="N414" s="305"/>
    </row>
    <row r="415" s="31" customFormat="true" ht="12.75" hidden="false" customHeight="false" outlineLevel="0" collapsed="false">
      <c r="A415" s="76"/>
      <c r="C415" s="5"/>
      <c r="F415" s="32"/>
      <c r="G415" s="32"/>
      <c r="H415" s="305"/>
      <c r="L415" s="32"/>
      <c r="M415" s="32"/>
      <c r="N415" s="305"/>
    </row>
    <row r="416" s="31" customFormat="true" ht="12.75" hidden="false" customHeight="false" outlineLevel="0" collapsed="false">
      <c r="A416" s="76"/>
      <c r="C416" s="5"/>
      <c r="F416" s="32"/>
      <c r="G416" s="32"/>
      <c r="H416" s="305"/>
      <c r="L416" s="32"/>
      <c r="M416" s="32"/>
      <c r="N416" s="305"/>
    </row>
    <row r="417" s="31" customFormat="true" ht="12.75" hidden="false" customHeight="false" outlineLevel="0" collapsed="false">
      <c r="A417" s="76"/>
      <c r="C417" s="5"/>
      <c r="F417" s="32"/>
      <c r="G417" s="32"/>
      <c r="H417" s="305"/>
      <c r="L417" s="32"/>
      <c r="M417" s="32"/>
      <c r="N417" s="305"/>
    </row>
    <row r="418" s="31" customFormat="true" ht="12.75" hidden="false" customHeight="false" outlineLevel="0" collapsed="false">
      <c r="A418" s="76"/>
      <c r="C418" s="5"/>
      <c r="F418" s="32"/>
      <c r="G418" s="32"/>
      <c r="H418" s="305"/>
      <c r="L418" s="32"/>
      <c r="M418" s="32"/>
      <c r="N418" s="305"/>
    </row>
    <row r="419" s="31" customFormat="true" ht="12.75" hidden="false" customHeight="false" outlineLevel="0" collapsed="false">
      <c r="A419" s="76"/>
      <c r="C419" s="5"/>
      <c r="F419" s="32"/>
      <c r="G419" s="32"/>
      <c r="H419" s="305"/>
      <c r="L419" s="32"/>
      <c r="M419" s="32"/>
      <c r="N419" s="305"/>
    </row>
    <row r="420" s="31" customFormat="true" ht="12.75" hidden="false" customHeight="false" outlineLevel="0" collapsed="false">
      <c r="A420" s="76"/>
      <c r="C420" s="5"/>
      <c r="F420" s="32"/>
      <c r="G420" s="32"/>
      <c r="H420" s="305"/>
      <c r="L420" s="32"/>
      <c r="M420" s="32"/>
      <c r="N420" s="305"/>
    </row>
    <row r="421" s="31" customFormat="true" ht="12.75" hidden="false" customHeight="false" outlineLevel="0" collapsed="false">
      <c r="A421" s="76"/>
      <c r="C421" s="5"/>
      <c r="F421" s="32"/>
      <c r="G421" s="32"/>
      <c r="H421" s="305"/>
      <c r="L421" s="32"/>
      <c r="M421" s="32"/>
      <c r="N421" s="305"/>
    </row>
    <row r="422" s="31" customFormat="true" ht="12.75" hidden="false" customHeight="false" outlineLevel="0" collapsed="false">
      <c r="A422" s="76"/>
      <c r="C422" s="5"/>
      <c r="F422" s="32"/>
      <c r="G422" s="32"/>
      <c r="H422" s="305"/>
      <c r="L422" s="32"/>
      <c r="M422" s="32"/>
      <c r="N422" s="305"/>
    </row>
    <row r="423" s="31" customFormat="true" ht="12.75" hidden="false" customHeight="false" outlineLevel="0" collapsed="false">
      <c r="A423" s="76"/>
      <c r="C423" s="5"/>
      <c r="F423" s="32"/>
      <c r="G423" s="32"/>
      <c r="H423" s="305"/>
      <c r="L423" s="32"/>
      <c r="M423" s="32"/>
      <c r="N423" s="305"/>
    </row>
    <row r="424" s="31" customFormat="true" ht="12.75" hidden="false" customHeight="false" outlineLevel="0" collapsed="false">
      <c r="A424" s="76"/>
      <c r="C424" s="5"/>
      <c r="F424" s="32"/>
      <c r="G424" s="32"/>
      <c r="H424" s="305"/>
      <c r="L424" s="32"/>
      <c r="M424" s="32"/>
      <c r="N424" s="305"/>
    </row>
    <row r="425" s="31" customFormat="true" ht="12.75" hidden="false" customHeight="false" outlineLevel="0" collapsed="false">
      <c r="A425" s="76"/>
      <c r="C425" s="5"/>
      <c r="F425" s="32"/>
      <c r="G425" s="32"/>
      <c r="H425" s="305"/>
      <c r="L425" s="32"/>
      <c r="M425" s="32"/>
      <c r="N425" s="305"/>
    </row>
    <row r="426" s="31" customFormat="true" ht="12.75" hidden="false" customHeight="false" outlineLevel="0" collapsed="false">
      <c r="A426" s="76"/>
      <c r="C426" s="5"/>
      <c r="F426" s="32"/>
      <c r="G426" s="32"/>
      <c r="H426" s="305"/>
      <c r="L426" s="32"/>
      <c r="M426" s="32"/>
      <c r="N426" s="305"/>
    </row>
    <row r="427" s="31" customFormat="true" ht="12.75" hidden="false" customHeight="false" outlineLevel="0" collapsed="false">
      <c r="A427" s="76"/>
      <c r="C427" s="5"/>
      <c r="F427" s="32"/>
      <c r="G427" s="32"/>
      <c r="H427" s="305"/>
      <c r="L427" s="32"/>
      <c r="M427" s="32"/>
      <c r="N427" s="305"/>
    </row>
    <row r="428" s="31" customFormat="true" ht="12.75" hidden="false" customHeight="false" outlineLevel="0" collapsed="false">
      <c r="A428" s="76"/>
      <c r="C428" s="5"/>
      <c r="F428" s="32"/>
      <c r="G428" s="32"/>
      <c r="H428" s="305"/>
      <c r="L428" s="32"/>
      <c r="M428" s="32"/>
      <c r="N428" s="305"/>
    </row>
    <row r="429" s="31" customFormat="true" ht="12.75" hidden="false" customHeight="false" outlineLevel="0" collapsed="false">
      <c r="A429" s="76"/>
      <c r="C429" s="5"/>
      <c r="F429" s="32"/>
      <c r="G429" s="32"/>
      <c r="H429" s="305"/>
      <c r="L429" s="32"/>
      <c r="M429" s="32"/>
      <c r="N429" s="305"/>
    </row>
    <row r="430" s="31" customFormat="true" ht="12.75" hidden="false" customHeight="false" outlineLevel="0" collapsed="false">
      <c r="A430" s="76"/>
      <c r="C430" s="5"/>
      <c r="F430" s="32"/>
      <c r="G430" s="32"/>
      <c r="H430" s="305"/>
      <c r="L430" s="32"/>
      <c r="M430" s="32"/>
      <c r="N430" s="305"/>
    </row>
    <row r="431" s="31" customFormat="true" ht="12.75" hidden="false" customHeight="false" outlineLevel="0" collapsed="false">
      <c r="A431" s="76"/>
      <c r="C431" s="5"/>
      <c r="F431" s="32"/>
      <c r="G431" s="32"/>
      <c r="H431" s="305"/>
      <c r="L431" s="32"/>
      <c r="M431" s="32"/>
      <c r="N431" s="305"/>
    </row>
    <row r="432" s="31" customFormat="true" ht="12.75" hidden="false" customHeight="false" outlineLevel="0" collapsed="false">
      <c r="A432" s="76"/>
      <c r="C432" s="5"/>
      <c r="F432" s="32"/>
      <c r="G432" s="32"/>
      <c r="H432" s="305"/>
      <c r="L432" s="32"/>
      <c r="M432" s="32"/>
      <c r="N432" s="305"/>
    </row>
    <row r="433" s="31" customFormat="true" ht="12.75" hidden="false" customHeight="false" outlineLevel="0" collapsed="false">
      <c r="A433" s="76"/>
      <c r="C433" s="5"/>
      <c r="F433" s="32"/>
      <c r="G433" s="32"/>
      <c r="H433" s="305"/>
      <c r="L433" s="32"/>
      <c r="M433" s="32"/>
      <c r="N433" s="305"/>
    </row>
    <row r="434" s="31" customFormat="true" ht="12.75" hidden="false" customHeight="false" outlineLevel="0" collapsed="false">
      <c r="A434" s="76"/>
      <c r="C434" s="5"/>
      <c r="F434" s="32"/>
      <c r="G434" s="32"/>
      <c r="H434" s="305"/>
      <c r="L434" s="32"/>
      <c r="M434" s="32"/>
      <c r="N434" s="305"/>
    </row>
    <row r="435" s="31" customFormat="true" ht="12.75" hidden="false" customHeight="false" outlineLevel="0" collapsed="false">
      <c r="A435" s="76"/>
      <c r="C435" s="5"/>
      <c r="F435" s="32"/>
      <c r="G435" s="32"/>
      <c r="H435" s="305"/>
      <c r="L435" s="32"/>
      <c r="M435" s="32"/>
      <c r="N435" s="305"/>
    </row>
    <row r="436" s="31" customFormat="true" ht="12.75" hidden="false" customHeight="false" outlineLevel="0" collapsed="false">
      <c r="A436" s="76"/>
      <c r="C436" s="5"/>
      <c r="F436" s="32"/>
      <c r="G436" s="32"/>
      <c r="H436" s="305"/>
      <c r="L436" s="32"/>
      <c r="M436" s="32"/>
      <c r="N436" s="305"/>
    </row>
    <row r="437" s="31" customFormat="true" ht="12.75" hidden="false" customHeight="false" outlineLevel="0" collapsed="false">
      <c r="A437" s="76"/>
      <c r="C437" s="5"/>
      <c r="F437" s="32"/>
      <c r="G437" s="32"/>
      <c r="H437" s="305"/>
      <c r="L437" s="32"/>
      <c r="M437" s="32"/>
      <c r="N437" s="305"/>
    </row>
    <row r="438" s="31" customFormat="true" ht="12.75" hidden="false" customHeight="false" outlineLevel="0" collapsed="false">
      <c r="A438" s="76"/>
      <c r="C438" s="5"/>
      <c r="F438" s="32"/>
      <c r="G438" s="32"/>
      <c r="H438" s="305"/>
      <c r="L438" s="32"/>
      <c r="M438" s="32"/>
      <c r="N438" s="305"/>
    </row>
    <row r="439" s="31" customFormat="true" ht="12.75" hidden="false" customHeight="false" outlineLevel="0" collapsed="false">
      <c r="A439" s="76"/>
      <c r="C439" s="5"/>
      <c r="F439" s="32"/>
      <c r="G439" s="32"/>
      <c r="H439" s="305"/>
      <c r="L439" s="32"/>
      <c r="M439" s="32"/>
      <c r="N439" s="305"/>
    </row>
    <row r="440" s="31" customFormat="true" ht="12.75" hidden="false" customHeight="false" outlineLevel="0" collapsed="false">
      <c r="A440" s="76"/>
      <c r="C440" s="5"/>
      <c r="F440" s="32"/>
      <c r="G440" s="32"/>
      <c r="H440" s="305"/>
      <c r="L440" s="32"/>
      <c r="M440" s="32"/>
      <c r="N440" s="305"/>
    </row>
    <row r="441" s="31" customFormat="true" ht="12.75" hidden="false" customHeight="false" outlineLevel="0" collapsed="false">
      <c r="A441" s="76"/>
      <c r="C441" s="5"/>
      <c r="F441" s="32"/>
      <c r="G441" s="32"/>
      <c r="H441" s="305"/>
      <c r="L441" s="32"/>
      <c r="M441" s="32"/>
      <c r="N441" s="305"/>
    </row>
    <row r="442" s="31" customFormat="true" ht="12.75" hidden="false" customHeight="false" outlineLevel="0" collapsed="false">
      <c r="A442" s="76"/>
      <c r="C442" s="5"/>
      <c r="F442" s="32"/>
      <c r="G442" s="32"/>
      <c r="H442" s="305"/>
      <c r="L442" s="32"/>
      <c r="M442" s="32"/>
      <c r="N442" s="305"/>
    </row>
    <row r="443" s="31" customFormat="true" ht="12.75" hidden="false" customHeight="false" outlineLevel="0" collapsed="false">
      <c r="A443" s="76"/>
      <c r="C443" s="5"/>
      <c r="F443" s="32"/>
      <c r="G443" s="32"/>
      <c r="H443" s="305"/>
      <c r="L443" s="32"/>
      <c r="M443" s="32"/>
      <c r="N443" s="305"/>
    </row>
    <row r="444" s="31" customFormat="true" ht="12.75" hidden="false" customHeight="false" outlineLevel="0" collapsed="false">
      <c r="A444" s="76"/>
      <c r="C444" s="5"/>
      <c r="F444" s="32"/>
      <c r="G444" s="32"/>
      <c r="H444" s="305"/>
      <c r="L444" s="32"/>
      <c r="M444" s="32"/>
      <c r="N444" s="305"/>
    </row>
    <row r="445" s="31" customFormat="true" ht="12.75" hidden="false" customHeight="false" outlineLevel="0" collapsed="false">
      <c r="A445" s="76"/>
      <c r="C445" s="5"/>
      <c r="F445" s="32"/>
      <c r="G445" s="32"/>
      <c r="H445" s="305"/>
      <c r="L445" s="32"/>
      <c r="M445" s="32"/>
      <c r="N445" s="305"/>
    </row>
    <row r="446" s="31" customFormat="true" ht="12.75" hidden="false" customHeight="false" outlineLevel="0" collapsed="false">
      <c r="A446" s="76"/>
      <c r="C446" s="5"/>
      <c r="F446" s="32"/>
      <c r="G446" s="32"/>
      <c r="H446" s="305"/>
      <c r="L446" s="32"/>
      <c r="M446" s="32"/>
      <c r="N446" s="305"/>
    </row>
    <row r="447" s="31" customFormat="true" ht="12.75" hidden="false" customHeight="false" outlineLevel="0" collapsed="false">
      <c r="A447" s="76"/>
      <c r="C447" s="5"/>
      <c r="F447" s="32"/>
      <c r="G447" s="32"/>
      <c r="H447" s="305"/>
      <c r="L447" s="32"/>
      <c r="M447" s="32"/>
      <c r="N447" s="305"/>
    </row>
    <row r="448" s="31" customFormat="true" ht="12.75" hidden="false" customHeight="false" outlineLevel="0" collapsed="false">
      <c r="A448" s="76"/>
      <c r="C448" s="5"/>
      <c r="F448" s="32"/>
      <c r="G448" s="32"/>
      <c r="H448" s="305"/>
      <c r="L448" s="32"/>
      <c r="M448" s="32"/>
      <c r="N448" s="305"/>
    </row>
    <row r="449" s="31" customFormat="true" ht="12.75" hidden="false" customHeight="false" outlineLevel="0" collapsed="false">
      <c r="A449" s="76"/>
      <c r="C449" s="5"/>
      <c r="F449" s="32"/>
      <c r="G449" s="32"/>
      <c r="H449" s="305"/>
      <c r="L449" s="32"/>
      <c r="M449" s="32"/>
      <c r="N449" s="305"/>
    </row>
    <row r="450" s="31" customFormat="true" ht="12.75" hidden="false" customHeight="false" outlineLevel="0" collapsed="false">
      <c r="A450" s="76"/>
      <c r="C450" s="5"/>
      <c r="F450" s="32"/>
      <c r="G450" s="32"/>
      <c r="H450" s="305"/>
      <c r="L450" s="32"/>
      <c r="M450" s="32"/>
      <c r="N450" s="305"/>
    </row>
    <row r="451" s="31" customFormat="true" ht="12.75" hidden="false" customHeight="false" outlineLevel="0" collapsed="false">
      <c r="A451" s="76"/>
      <c r="C451" s="5"/>
      <c r="F451" s="32"/>
      <c r="G451" s="32"/>
      <c r="H451" s="305"/>
      <c r="L451" s="32"/>
      <c r="M451" s="32"/>
      <c r="N451" s="305"/>
    </row>
    <row r="452" s="31" customFormat="true" ht="12.75" hidden="false" customHeight="false" outlineLevel="0" collapsed="false">
      <c r="A452" s="76"/>
      <c r="C452" s="5"/>
      <c r="F452" s="32"/>
      <c r="G452" s="32"/>
      <c r="H452" s="305"/>
      <c r="L452" s="32"/>
      <c r="M452" s="32"/>
      <c r="N452" s="305"/>
    </row>
    <row r="453" s="31" customFormat="true" ht="12.75" hidden="false" customHeight="false" outlineLevel="0" collapsed="false">
      <c r="A453" s="76"/>
      <c r="C453" s="5"/>
      <c r="F453" s="32"/>
      <c r="G453" s="32"/>
      <c r="H453" s="305"/>
      <c r="L453" s="32"/>
      <c r="M453" s="32"/>
      <c r="N453" s="305"/>
    </row>
    <row r="454" s="31" customFormat="true" ht="12.75" hidden="false" customHeight="false" outlineLevel="0" collapsed="false">
      <c r="A454" s="76"/>
      <c r="C454" s="5"/>
      <c r="F454" s="32"/>
      <c r="G454" s="32"/>
      <c r="H454" s="305"/>
      <c r="L454" s="32"/>
      <c r="M454" s="32"/>
      <c r="N454" s="305"/>
    </row>
    <row r="455" s="31" customFormat="true" ht="12.75" hidden="false" customHeight="false" outlineLevel="0" collapsed="false">
      <c r="A455" s="76"/>
      <c r="C455" s="5"/>
      <c r="F455" s="32"/>
      <c r="G455" s="32"/>
      <c r="H455" s="305"/>
      <c r="L455" s="32"/>
      <c r="M455" s="32"/>
      <c r="N455" s="305"/>
    </row>
    <row r="456" s="31" customFormat="true" ht="12.75" hidden="false" customHeight="false" outlineLevel="0" collapsed="false">
      <c r="A456" s="76"/>
      <c r="C456" s="5"/>
      <c r="F456" s="32"/>
      <c r="G456" s="32"/>
      <c r="H456" s="305"/>
      <c r="L456" s="32"/>
      <c r="M456" s="32"/>
      <c r="N456" s="305"/>
    </row>
    <row r="457" s="31" customFormat="true" ht="12.75" hidden="false" customHeight="false" outlineLevel="0" collapsed="false">
      <c r="A457" s="76"/>
      <c r="C457" s="5"/>
      <c r="F457" s="32"/>
      <c r="G457" s="32"/>
      <c r="H457" s="305"/>
      <c r="L457" s="32"/>
      <c r="M457" s="32"/>
      <c r="N457" s="305"/>
    </row>
    <row r="458" s="31" customFormat="true" ht="12.75" hidden="false" customHeight="false" outlineLevel="0" collapsed="false">
      <c r="A458" s="76"/>
      <c r="C458" s="5"/>
      <c r="F458" s="32"/>
      <c r="G458" s="32"/>
      <c r="H458" s="305"/>
      <c r="L458" s="32"/>
      <c r="M458" s="32"/>
      <c r="N458" s="305"/>
    </row>
    <row r="459" s="31" customFormat="true" ht="12.75" hidden="false" customHeight="false" outlineLevel="0" collapsed="false">
      <c r="A459" s="76"/>
      <c r="C459" s="5"/>
      <c r="F459" s="32"/>
      <c r="G459" s="32"/>
      <c r="H459" s="305"/>
      <c r="L459" s="32"/>
      <c r="M459" s="32"/>
      <c r="N459" s="305"/>
    </row>
    <row r="460" s="31" customFormat="true" ht="12.75" hidden="false" customHeight="false" outlineLevel="0" collapsed="false">
      <c r="A460" s="76"/>
      <c r="C460" s="5"/>
      <c r="F460" s="32"/>
      <c r="G460" s="32"/>
      <c r="H460" s="305"/>
      <c r="L460" s="32"/>
      <c r="M460" s="32"/>
      <c r="N460" s="305"/>
    </row>
    <row r="461" s="31" customFormat="true" ht="12.75" hidden="false" customHeight="false" outlineLevel="0" collapsed="false">
      <c r="A461" s="76"/>
      <c r="C461" s="5"/>
      <c r="F461" s="32"/>
      <c r="G461" s="32"/>
      <c r="H461" s="305"/>
      <c r="L461" s="32"/>
      <c r="M461" s="32"/>
      <c r="N461" s="305"/>
    </row>
    <row r="462" s="31" customFormat="true" ht="12.75" hidden="false" customHeight="false" outlineLevel="0" collapsed="false">
      <c r="A462" s="76"/>
      <c r="C462" s="5"/>
      <c r="F462" s="32"/>
      <c r="G462" s="32"/>
      <c r="H462" s="305"/>
      <c r="L462" s="32"/>
      <c r="M462" s="32"/>
      <c r="N462" s="305"/>
    </row>
    <row r="463" s="31" customFormat="true" ht="12.75" hidden="false" customHeight="false" outlineLevel="0" collapsed="false">
      <c r="A463" s="76"/>
      <c r="C463" s="5"/>
      <c r="F463" s="32"/>
      <c r="G463" s="32"/>
      <c r="H463" s="305"/>
      <c r="L463" s="32"/>
      <c r="M463" s="32"/>
      <c r="N463" s="305"/>
    </row>
    <row r="464" s="31" customFormat="true" ht="12.75" hidden="false" customHeight="false" outlineLevel="0" collapsed="false">
      <c r="A464" s="76"/>
      <c r="C464" s="5"/>
      <c r="F464" s="32"/>
      <c r="G464" s="32"/>
      <c r="H464" s="305"/>
      <c r="L464" s="32"/>
      <c r="M464" s="32"/>
      <c r="N464" s="305"/>
    </row>
    <row r="465" s="31" customFormat="true" ht="12.75" hidden="false" customHeight="false" outlineLevel="0" collapsed="false">
      <c r="A465" s="76"/>
      <c r="C465" s="5"/>
      <c r="F465" s="32"/>
      <c r="G465" s="32"/>
      <c r="H465" s="305"/>
      <c r="L465" s="32"/>
      <c r="M465" s="32"/>
      <c r="N465" s="305"/>
    </row>
    <row r="466" s="31" customFormat="true" ht="12.75" hidden="false" customHeight="false" outlineLevel="0" collapsed="false">
      <c r="A466" s="76"/>
      <c r="C466" s="5"/>
      <c r="F466" s="32"/>
      <c r="G466" s="32"/>
      <c r="H466" s="305"/>
      <c r="L466" s="32"/>
      <c r="M466" s="32"/>
      <c r="N466" s="305"/>
    </row>
    <row r="467" s="31" customFormat="true" ht="12.75" hidden="false" customHeight="false" outlineLevel="0" collapsed="false">
      <c r="A467" s="76"/>
      <c r="C467" s="5"/>
      <c r="F467" s="32"/>
      <c r="G467" s="32"/>
      <c r="H467" s="305"/>
      <c r="L467" s="32"/>
      <c r="M467" s="32"/>
      <c r="N467" s="305"/>
    </row>
    <row r="468" s="31" customFormat="true" ht="12.75" hidden="false" customHeight="false" outlineLevel="0" collapsed="false">
      <c r="A468" s="76"/>
      <c r="C468" s="5"/>
      <c r="F468" s="32"/>
      <c r="G468" s="32"/>
      <c r="H468" s="305"/>
      <c r="L468" s="32"/>
      <c r="M468" s="32"/>
      <c r="N468" s="305"/>
    </row>
    <row r="469" s="31" customFormat="true" ht="12.75" hidden="false" customHeight="false" outlineLevel="0" collapsed="false">
      <c r="A469" s="76"/>
      <c r="C469" s="5"/>
      <c r="F469" s="32"/>
      <c r="G469" s="32"/>
      <c r="H469" s="305"/>
      <c r="L469" s="32"/>
      <c r="M469" s="32"/>
      <c r="N469" s="305"/>
    </row>
    <row r="470" s="31" customFormat="true" ht="12.75" hidden="false" customHeight="false" outlineLevel="0" collapsed="false">
      <c r="A470" s="76"/>
      <c r="C470" s="5"/>
      <c r="F470" s="32"/>
      <c r="G470" s="32"/>
      <c r="H470" s="305"/>
      <c r="L470" s="32"/>
      <c r="M470" s="32"/>
      <c r="N470" s="305"/>
    </row>
    <row r="471" s="31" customFormat="true" ht="12.75" hidden="false" customHeight="false" outlineLevel="0" collapsed="false">
      <c r="A471" s="76"/>
      <c r="C471" s="5"/>
      <c r="F471" s="32"/>
      <c r="G471" s="32"/>
      <c r="H471" s="305"/>
      <c r="L471" s="32"/>
      <c r="M471" s="32"/>
      <c r="N471" s="305"/>
    </row>
    <row r="472" s="31" customFormat="true" ht="12.75" hidden="false" customHeight="false" outlineLevel="0" collapsed="false">
      <c r="A472" s="76"/>
      <c r="C472" s="5"/>
      <c r="F472" s="32"/>
      <c r="G472" s="32"/>
      <c r="H472" s="305"/>
      <c r="L472" s="32"/>
      <c r="M472" s="32"/>
      <c r="N472" s="305"/>
    </row>
    <row r="473" s="31" customFormat="true" ht="12.75" hidden="false" customHeight="false" outlineLevel="0" collapsed="false">
      <c r="A473" s="76"/>
      <c r="C473" s="5"/>
      <c r="F473" s="32"/>
      <c r="G473" s="32"/>
      <c r="H473" s="305"/>
      <c r="L473" s="32"/>
      <c r="M473" s="32"/>
      <c r="N473" s="305"/>
    </row>
    <row r="474" s="31" customFormat="true" ht="12.75" hidden="false" customHeight="false" outlineLevel="0" collapsed="false">
      <c r="A474" s="76"/>
      <c r="C474" s="5"/>
      <c r="F474" s="32"/>
      <c r="G474" s="32"/>
      <c r="H474" s="305"/>
      <c r="L474" s="32"/>
      <c r="M474" s="32"/>
      <c r="N474" s="305"/>
    </row>
    <row r="475" s="31" customFormat="true" ht="12.75" hidden="false" customHeight="false" outlineLevel="0" collapsed="false">
      <c r="A475" s="76"/>
      <c r="C475" s="5"/>
      <c r="F475" s="32"/>
      <c r="G475" s="32"/>
      <c r="H475" s="305"/>
      <c r="L475" s="32"/>
      <c r="M475" s="32"/>
      <c r="N475" s="305"/>
    </row>
    <row r="476" s="31" customFormat="true" ht="12.75" hidden="false" customHeight="false" outlineLevel="0" collapsed="false">
      <c r="A476" s="76"/>
      <c r="C476" s="5"/>
      <c r="F476" s="32"/>
      <c r="G476" s="32"/>
      <c r="H476" s="305"/>
      <c r="L476" s="32"/>
      <c r="M476" s="32"/>
      <c r="N476" s="305"/>
    </row>
    <row r="477" s="31" customFormat="true" ht="12.75" hidden="false" customHeight="false" outlineLevel="0" collapsed="false">
      <c r="A477" s="76"/>
      <c r="C477" s="5"/>
      <c r="F477" s="32"/>
      <c r="G477" s="32"/>
      <c r="H477" s="305"/>
      <c r="L477" s="32"/>
      <c r="M477" s="32"/>
      <c r="N477" s="305"/>
    </row>
    <row r="478" s="31" customFormat="true" ht="12.75" hidden="false" customHeight="false" outlineLevel="0" collapsed="false">
      <c r="A478" s="76"/>
      <c r="C478" s="5"/>
      <c r="F478" s="32"/>
      <c r="G478" s="32"/>
      <c r="H478" s="305"/>
      <c r="L478" s="32"/>
      <c r="M478" s="32"/>
      <c r="N478" s="305"/>
    </row>
    <row r="479" s="31" customFormat="true" ht="12.75" hidden="false" customHeight="false" outlineLevel="0" collapsed="false">
      <c r="A479" s="76"/>
      <c r="C479" s="5"/>
      <c r="F479" s="32"/>
      <c r="G479" s="32"/>
      <c r="H479" s="305"/>
      <c r="L479" s="32"/>
      <c r="M479" s="32"/>
      <c r="N479" s="305"/>
    </row>
    <row r="480" s="31" customFormat="true" ht="12.75" hidden="false" customHeight="false" outlineLevel="0" collapsed="false">
      <c r="A480" s="76"/>
      <c r="C480" s="5"/>
      <c r="F480" s="32"/>
      <c r="G480" s="32"/>
      <c r="H480" s="305"/>
      <c r="L480" s="32"/>
      <c r="M480" s="32"/>
      <c r="N480" s="305"/>
    </row>
    <row r="481" s="31" customFormat="true" ht="12.75" hidden="false" customHeight="false" outlineLevel="0" collapsed="false">
      <c r="A481" s="76"/>
      <c r="C481" s="5"/>
      <c r="F481" s="32"/>
      <c r="G481" s="32"/>
      <c r="H481" s="305"/>
      <c r="L481" s="32"/>
      <c r="M481" s="32"/>
      <c r="N481" s="305"/>
    </row>
    <row r="482" s="31" customFormat="true" ht="12.75" hidden="false" customHeight="false" outlineLevel="0" collapsed="false">
      <c r="A482" s="76"/>
      <c r="C482" s="5"/>
      <c r="F482" s="32"/>
      <c r="G482" s="32"/>
      <c r="H482" s="305"/>
      <c r="L482" s="32"/>
      <c r="M482" s="32"/>
      <c r="N482" s="305"/>
    </row>
    <row r="483" s="31" customFormat="true" ht="12.75" hidden="false" customHeight="false" outlineLevel="0" collapsed="false">
      <c r="A483" s="76"/>
      <c r="C483" s="5"/>
      <c r="F483" s="32"/>
      <c r="G483" s="32"/>
      <c r="H483" s="305"/>
      <c r="L483" s="32"/>
      <c r="M483" s="32"/>
      <c r="N483" s="305"/>
    </row>
    <row r="484" s="31" customFormat="true" ht="12.75" hidden="false" customHeight="false" outlineLevel="0" collapsed="false">
      <c r="A484" s="76"/>
      <c r="C484" s="5"/>
      <c r="F484" s="32"/>
      <c r="G484" s="32"/>
      <c r="H484" s="305"/>
      <c r="L484" s="32"/>
      <c r="M484" s="32"/>
      <c r="N484" s="305"/>
    </row>
    <row r="485" s="31" customFormat="true" ht="12.75" hidden="false" customHeight="false" outlineLevel="0" collapsed="false">
      <c r="A485" s="76"/>
      <c r="C485" s="5"/>
      <c r="F485" s="32"/>
      <c r="G485" s="32"/>
      <c r="H485" s="305"/>
      <c r="L485" s="32"/>
      <c r="M485" s="32"/>
      <c r="N485" s="305"/>
    </row>
    <row r="486" s="31" customFormat="true" ht="12.75" hidden="false" customHeight="false" outlineLevel="0" collapsed="false">
      <c r="A486" s="76"/>
      <c r="C486" s="5"/>
      <c r="F486" s="32"/>
      <c r="G486" s="32"/>
      <c r="H486" s="305"/>
      <c r="L486" s="32"/>
      <c r="M486" s="32"/>
      <c r="N486" s="305"/>
    </row>
    <row r="487" s="31" customFormat="true" ht="12.75" hidden="false" customHeight="false" outlineLevel="0" collapsed="false">
      <c r="A487" s="76"/>
      <c r="C487" s="5"/>
      <c r="F487" s="32"/>
      <c r="G487" s="32"/>
      <c r="H487" s="305"/>
      <c r="L487" s="32"/>
      <c r="M487" s="32"/>
      <c r="N487" s="305"/>
    </row>
    <row r="488" s="31" customFormat="true" ht="12.75" hidden="false" customHeight="false" outlineLevel="0" collapsed="false">
      <c r="A488" s="76"/>
      <c r="C488" s="5"/>
      <c r="F488" s="32"/>
      <c r="G488" s="32"/>
      <c r="H488" s="305"/>
      <c r="L488" s="32"/>
      <c r="M488" s="32"/>
      <c r="N488" s="305"/>
    </row>
    <row r="489" s="31" customFormat="true" ht="12.75" hidden="false" customHeight="false" outlineLevel="0" collapsed="false">
      <c r="A489" s="76"/>
      <c r="C489" s="5"/>
      <c r="F489" s="32"/>
      <c r="G489" s="32"/>
      <c r="H489" s="305"/>
      <c r="L489" s="32"/>
      <c r="M489" s="32"/>
      <c r="N489" s="305"/>
    </row>
    <row r="490" s="31" customFormat="true" ht="12.75" hidden="false" customHeight="false" outlineLevel="0" collapsed="false">
      <c r="A490" s="76"/>
      <c r="C490" s="5"/>
      <c r="F490" s="32"/>
      <c r="G490" s="32"/>
      <c r="H490" s="305"/>
      <c r="L490" s="32"/>
      <c r="M490" s="32"/>
      <c r="N490" s="305"/>
    </row>
    <row r="491" s="31" customFormat="true" ht="12.75" hidden="false" customHeight="false" outlineLevel="0" collapsed="false">
      <c r="A491" s="76"/>
      <c r="C491" s="5"/>
      <c r="F491" s="32"/>
      <c r="G491" s="32"/>
      <c r="H491" s="305"/>
      <c r="L491" s="32"/>
      <c r="M491" s="32"/>
      <c r="N491" s="305"/>
    </row>
    <row r="492" s="31" customFormat="true" ht="12.75" hidden="false" customHeight="false" outlineLevel="0" collapsed="false">
      <c r="A492" s="76"/>
      <c r="C492" s="5"/>
      <c r="F492" s="32"/>
      <c r="G492" s="32"/>
      <c r="H492" s="305"/>
      <c r="L492" s="32"/>
      <c r="M492" s="32"/>
      <c r="N492" s="305"/>
    </row>
    <row r="493" s="31" customFormat="true" ht="12.75" hidden="false" customHeight="false" outlineLevel="0" collapsed="false">
      <c r="A493" s="76"/>
      <c r="C493" s="5"/>
      <c r="F493" s="32"/>
      <c r="G493" s="32"/>
      <c r="H493" s="305"/>
      <c r="L493" s="32"/>
      <c r="M493" s="32"/>
      <c r="N493" s="305"/>
    </row>
    <row r="494" s="31" customFormat="true" ht="12.75" hidden="false" customHeight="false" outlineLevel="0" collapsed="false">
      <c r="A494" s="76"/>
      <c r="C494" s="5"/>
      <c r="F494" s="32"/>
      <c r="G494" s="32"/>
      <c r="H494" s="305"/>
      <c r="L494" s="32"/>
      <c r="M494" s="32"/>
      <c r="N494" s="305"/>
    </row>
    <row r="495" s="31" customFormat="true" ht="12.75" hidden="false" customHeight="false" outlineLevel="0" collapsed="false">
      <c r="A495" s="76"/>
      <c r="C495" s="5"/>
      <c r="F495" s="32"/>
      <c r="G495" s="32"/>
      <c r="H495" s="305"/>
      <c r="L495" s="32"/>
      <c r="M495" s="32"/>
      <c r="N495" s="305"/>
    </row>
    <row r="496" s="31" customFormat="true" ht="12.75" hidden="false" customHeight="false" outlineLevel="0" collapsed="false">
      <c r="A496" s="76"/>
      <c r="C496" s="5"/>
      <c r="F496" s="32"/>
      <c r="G496" s="32"/>
      <c r="H496" s="305"/>
      <c r="L496" s="32"/>
      <c r="M496" s="32"/>
      <c r="N496" s="305"/>
    </row>
    <row r="497" s="31" customFormat="true" ht="12.75" hidden="false" customHeight="false" outlineLevel="0" collapsed="false">
      <c r="A497" s="76"/>
      <c r="C497" s="5"/>
      <c r="F497" s="32"/>
      <c r="G497" s="32"/>
      <c r="H497" s="305"/>
      <c r="L497" s="32"/>
      <c r="M497" s="32"/>
      <c r="N497" s="305"/>
    </row>
    <row r="498" s="31" customFormat="true" ht="12.75" hidden="false" customHeight="false" outlineLevel="0" collapsed="false">
      <c r="A498" s="76"/>
      <c r="C498" s="5"/>
      <c r="F498" s="32"/>
      <c r="G498" s="32"/>
      <c r="H498" s="305"/>
      <c r="L498" s="32"/>
      <c r="M498" s="32"/>
      <c r="N498" s="305"/>
    </row>
    <row r="499" s="31" customFormat="true" ht="12.75" hidden="false" customHeight="false" outlineLevel="0" collapsed="false">
      <c r="A499" s="76"/>
      <c r="C499" s="5"/>
      <c r="F499" s="32"/>
      <c r="G499" s="32"/>
      <c r="H499" s="305"/>
      <c r="L499" s="32"/>
      <c r="M499" s="32"/>
      <c r="N499" s="305"/>
    </row>
    <row r="500" s="31" customFormat="true" ht="12.75" hidden="false" customHeight="false" outlineLevel="0" collapsed="false">
      <c r="A500" s="76"/>
      <c r="C500" s="5"/>
      <c r="F500" s="32"/>
      <c r="G500" s="32"/>
      <c r="H500" s="305"/>
      <c r="L500" s="32"/>
      <c r="M500" s="32"/>
      <c r="N500" s="305"/>
    </row>
    <row r="501" s="31" customFormat="true" ht="12.75" hidden="false" customHeight="false" outlineLevel="0" collapsed="false">
      <c r="A501" s="76"/>
      <c r="C501" s="5"/>
      <c r="F501" s="32"/>
      <c r="G501" s="32"/>
      <c r="H501" s="305"/>
      <c r="L501" s="32"/>
      <c r="M501" s="32"/>
      <c r="N501" s="305"/>
    </row>
    <row r="502" s="31" customFormat="true" ht="12.75" hidden="false" customHeight="false" outlineLevel="0" collapsed="false">
      <c r="A502" s="76"/>
      <c r="C502" s="5"/>
      <c r="F502" s="32"/>
      <c r="G502" s="32"/>
      <c r="H502" s="305"/>
      <c r="L502" s="32"/>
      <c r="M502" s="32"/>
      <c r="N502" s="305"/>
    </row>
    <row r="503" s="31" customFormat="true" ht="12.75" hidden="false" customHeight="false" outlineLevel="0" collapsed="false">
      <c r="A503" s="76"/>
      <c r="C503" s="5"/>
      <c r="F503" s="32"/>
      <c r="G503" s="32"/>
      <c r="H503" s="305"/>
      <c r="L503" s="32"/>
      <c r="M503" s="32"/>
      <c r="N503" s="305"/>
    </row>
    <row r="504" s="31" customFormat="true" ht="12.75" hidden="false" customHeight="false" outlineLevel="0" collapsed="false">
      <c r="A504" s="76"/>
      <c r="C504" s="5"/>
      <c r="F504" s="32"/>
      <c r="G504" s="32"/>
      <c r="H504" s="305"/>
      <c r="L504" s="32"/>
      <c r="M504" s="32"/>
      <c r="N504" s="305"/>
    </row>
    <row r="505" s="31" customFormat="true" ht="12.75" hidden="false" customHeight="false" outlineLevel="0" collapsed="false">
      <c r="A505" s="76"/>
      <c r="C505" s="5"/>
      <c r="F505" s="32"/>
      <c r="G505" s="32"/>
      <c r="H505" s="305"/>
      <c r="L505" s="32"/>
      <c r="M505" s="32"/>
      <c r="N505" s="305"/>
    </row>
    <row r="506" s="31" customFormat="true" ht="12.75" hidden="false" customHeight="false" outlineLevel="0" collapsed="false">
      <c r="A506" s="76"/>
      <c r="C506" s="5"/>
      <c r="F506" s="32"/>
      <c r="G506" s="32"/>
      <c r="H506" s="305"/>
      <c r="L506" s="32"/>
      <c r="M506" s="32"/>
      <c r="N506" s="305"/>
    </row>
    <row r="507" s="31" customFormat="true" ht="12.75" hidden="false" customHeight="false" outlineLevel="0" collapsed="false">
      <c r="A507" s="76"/>
      <c r="C507" s="5"/>
      <c r="F507" s="32"/>
      <c r="G507" s="32"/>
      <c r="H507" s="305"/>
      <c r="L507" s="32"/>
      <c r="M507" s="32"/>
      <c r="N507" s="305"/>
    </row>
    <row r="508" s="31" customFormat="true" ht="12.75" hidden="false" customHeight="false" outlineLevel="0" collapsed="false">
      <c r="A508" s="76"/>
      <c r="C508" s="5"/>
      <c r="F508" s="32"/>
      <c r="G508" s="32"/>
      <c r="H508" s="305"/>
      <c r="L508" s="32"/>
      <c r="M508" s="32"/>
      <c r="N508" s="305"/>
    </row>
    <row r="509" s="31" customFormat="true" ht="12.75" hidden="false" customHeight="false" outlineLevel="0" collapsed="false">
      <c r="A509" s="76"/>
      <c r="C509" s="5"/>
      <c r="F509" s="32"/>
      <c r="G509" s="32"/>
      <c r="H509" s="305"/>
      <c r="L509" s="32"/>
      <c r="M509" s="32"/>
      <c r="N509" s="305"/>
    </row>
    <row r="510" s="31" customFormat="true" ht="12.75" hidden="false" customHeight="false" outlineLevel="0" collapsed="false">
      <c r="A510" s="76"/>
      <c r="C510" s="5"/>
      <c r="F510" s="32"/>
      <c r="G510" s="32"/>
      <c r="H510" s="305"/>
      <c r="L510" s="32"/>
      <c r="M510" s="32"/>
      <c r="N510" s="305"/>
    </row>
    <row r="511" s="31" customFormat="true" ht="12.75" hidden="false" customHeight="false" outlineLevel="0" collapsed="false">
      <c r="A511" s="76"/>
      <c r="C511" s="5"/>
      <c r="F511" s="32"/>
      <c r="G511" s="32"/>
      <c r="H511" s="305"/>
      <c r="L511" s="32"/>
      <c r="M511" s="32"/>
      <c r="N511" s="305"/>
    </row>
    <row r="512" s="31" customFormat="true" ht="12.75" hidden="false" customHeight="false" outlineLevel="0" collapsed="false">
      <c r="A512" s="76"/>
      <c r="C512" s="5"/>
      <c r="F512" s="32"/>
      <c r="G512" s="32"/>
      <c r="H512" s="305"/>
      <c r="L512" s="32"/>
      <c r="M512" s="32"/>
      <c r="N512" s="305"/>
    </row>
    <row r="513" s="31" customFormat="true" ht="12.75" hidden="false" customHeight="false" outlineLevel="0" collapsed="false">
      <c r="A513" s="76"/>
      <c r="C513" s="5"/>
      <c r="F513" s="32"/>
      <c r="G513" s="32"/>
      <c r="H513" s="305"/>
      <c r="L513" s="32"/>
      <c r="M513" s="32"/>
      <c r="N513" s="305"/>
    </row>
    <row r="514" s="31" customFormat="true" ht="12.75" hidden="false" customHeight="false" outlineLevel="0" collapsed="false">
      <c r="A514" s="76"/>
      <c r="C514" s="5"/>
      <c r="F514" s="32"/>
      <c r="G514" s="32"/>
      <c r="H514" s="305"/>
      <c r="L514" s="32"/>
      <c r="M514" s="32"/>
      <c r="N514" s="305"/>
    </row>
    <row r="515" s="31" customFormat="true" ht="12.75" hidden="false" customHeight="false" outlineLevel="0" collapsed="false">
      <c r="A515" s="76"/>
      <c r="C515" s="5"/>
      <c r="F515" s="32"/>
      <c r="G515" s="32"/>
      <c r="H515" s="305"/>
      <c r="L515" s="32"/>
      <c r="M515" s="32"/>
      <c r="N515" s="305"/>
    </row>
    <row r="516" s="31" customFormat="true" ht="12.75" hidden="false" customHeight="false" outlineLevel="0" collapsed="false">
      <c r="A516" s="76"/>
      <c r="C516" s="5"/>
      <c r="F516" s="32"/>
      <c r="G516" s="32"/>
      <c r="H516" s="305"/>
      <c r="L516" s="32"/>
      <c r="M516" s="32"/>
      <c r="N516" s="305"/>
    </row>
    <row r="517" s="31" customFormat="true" ht="12.75" hidden="false" customHeight="false" outlineLevel="0" collapsed="false">
      <c r="A517" s="76"/>
      <c r="C517" s="5"/>
      <c r="F517" s="32"/>
      <c r="G517" s="32"/>
      <c r="H517" s="305"/>
      <c r="L517" s="32"/>
      <c r="M517" s="32"/>
      <c r="N517" s="305"/>
    </row>
    <row r="518" s="31" customFormat="true" ht="12.75" hidden="false" customHeight="false" outlineLevel="0" collapsed="false">
      <c r="A518" s="76"/>
      <c r="C518" s="5"/>
      <c r="F518" s="32"/>
      <c r="G518" s="32"/>
      <c r="H518" s="305"/>
      <c r="L518" s="32"/>
      <c r="M518" s="32"/>
      <c r="N518" s="305"/>
    </row>
    <row r="519" s="31" customFormat="true" ht="12.75" hidden="false" customHeight="false" outlineLevel="0" collapsed="false">
      <c r="A519" s="76"/>
      <c r="C519" s="5"/>
      <c r="F519" s="32"/>
      <c r="G519" s="32"/>
      <c r="H519" s="305"/>
      <c r="L519" s="32"/>
      <c r="M519" s="32"/>
      <c r="N519" s="305"/>
    </row>
    <row r="520" s="31" customFormat="true" ht="12.75" hidden="false" customHeight="false" outlineLevel="0" collapsed="false">
      <c r="A520" s="76"/>
      <c r="C520" s="5"/>
      <c r="F520" s="32"/>
      <c r="G520" s="32"/>
      <c r="H520" s="305"/>
      <c r="L520" s="32"/>
      <c r="M520" s="32"/>
      <c r="N520" s="305"/>
    </row>
    <row r="521" s="31" customFormat="true" ht="12.75" hidden="false" customHeight="false" outlineLevel="0" collapsed="false">
      <c r="A521" s="76"/>
      <c r="C521" s="5"/>
      <c r="F521" s="32"/>
      <c r="G521" s="32"/>
      <c r="H521" s="305"/>
      <c r="L521" s="32"/>
      <c r="M521" s="32"/>
      <c r="N521" s="305"/>
    </row>
    <row r="522" s="31" customFormat="true" ht="12.75" hidden="false" customHeight="false" outlineLevel="0" collapsed="false">
      <c r="A522" s="76"/>
      <c r="C522" s="5"/>
      <c r="F522" s="32"/>
      <c r="G522" s="32"/>
      <c r="H522" s="305"/>
      <c r="L522" s="32"/>
      <c r="M522" s="32"/>
      <c r="N522" s="305"/>
    </row>
    <row r="523" s="31" customFormat="true" ht="12.75" hidden="false" customHeight="false" outlineLevel="0" collapsed="false">
      <c r="A523" s="76"/>
      <c r="C523" s="5"/>
      <c r="F523" s="32"/>
      <c r="G523" s="32"/>
      <c r="H523" s="305"/>
      <c r="L523" s="32"/>
      <c r="M523" s="32"/>
      <c r="N523" s="305"/>
    </row>
    <row r="524" s="31" customFormat="true" ht="12.75" hidden="false" customHeight="false" outlineLevel="0" collapsed="false">
      <c r="A524" s="76"/>
      <c r="C524" s="5"/>
      <c r="F524" s="32"/>
      <c r="G524" s="32"/>
      <c r="H524" s="305"/>
      <c r="L524" s="32"/>
      <c r="M524" s="32"/>
      <c r="N524" s="305"/>
    </row>
    <row r="525" s="31" customFormat="true" ht="12.75" hidden="false" customHeight="false" outlineLevel="0" collapsed="false">
      <c r="A525" s="76"/>
      <c r="C525" s="5"/>
      <c r="F525" s="32"/>
      <c r="G525" s="32"/>
      <c r="H525" s="305"/>
      <c r="L525" s="32"/>
      <c r="M525" s="32"/>
      <c r="N525" s="305"/>
    </row>
    <row r="526" s="31" customFormat="true" ht="12.75" hidden="false" customHeight="false" outlineLevel="0" collapsed="false">
      <c r="A526" s="76"/>
      <c r="C526" s="5"/>
      <c r="F526" s="32"/>
      <c r="G526" s="32"/>
      <c r="H526" s="305"/>
      <c r="L526" s="32"/>
      <c r="M526" s="32"/>
      <c r="N526" s="305"/>
    </row>
    <row r="527" s="31" customFormat="true" ht="12.75" hidden="false" customHeight="false" outlineLevel="0" collapsed="false">
      <c r="A527" s="76"/>
      <c r="C527" s="5"/>
      <c r="F527" s="32"/>
      <c r="G527" s="32"/>
      <c r="H527" s="305"/>
      <c r="L527" s="32"/>
      <c r="M527" s="32"/>
      <c r="N527" s="305"/>
    </row>
    <row r="528" s="31" customFormat="true" ht="12.75" hidden="false" customHeight="false" outlineLevel="0" collapsed="false">
      <c r="A528" s="76"/>
      <c r="C528" s="5"/>
      <c r="F528" s="32"/>
      <c r="G528" s="32"/>
      <c r="H528" s="305"/>
      <c r="L528" s="32"/>
      <c r="M528" s="32"/>
      <c r="N528" s="305"/>
    </row>
    <row r="529" s="31" customFormat="true" ht="12.75" hidden="false" customHeight="false" outlineLevel="0" collapsed="false">
      <c r="A529" s="76"/>
      <c r="C529" s="5"/>
      <c r="F529" s="32"/>
      <c r="G529" s="32"/>
      <c r="H529" s="305"/>
      <c r="L529" s="32"/>
      <c r="M529" s="32"/>
      <c r="N529" s="305"/>
    </row>
    <row r="530" s="31" customFormat="true" ht="12.75" hidden="false" customHeight="false" outlineLevel="0" collapsed="false">
      <c r="A530" s="76"/>
      <c r="C530" s="5"/>
      <c r="F530" s="32"/>
      <c r="G530" s="32"/>
      <c r="H530" s="305"/>
      <c r="L530" s="32"/>
      <c r="M530" s="32"/>
      <c r="N530" s="305"/>
    </row>
    <row r="531" s="31" customFormat="true" ht="12.75" hidden="false" customHeight="false" outlineLevel="0" collapsed="false">
      <c r="A531" s="76"/>
      <c r="C531" s="5"/>
      <c r="F531" s="32"/>
      <c r="G531" s="32"/>
      <c r="H531" s="305"/>
      <c r="L531" s="32"/>
      <c r="M531" s="32"/>
      <c r="N531" s="305"/>
    </row>
    <row r="532" s="31" customFormat="true" ht="12.75" hidden="false" customHeight="false" outlineLevel="0" collapsed="false">
      <c r="A532" s="76"/>
      <c r="C532" s="5"/>
      <c r="F532" s="32"/>
      <c r="G532" s="32"/>
      <c r="H532" s="305"/>
      <c r="L532" s="32"/>
      <c r="M532" s="32"/>
      <c r="N532" s="305"/>
    </row>
    <row r="533" s="31" customFormat="true" ht="12.75" hidden="false" customHeight="false" outlineLevel="0" collapsed="false">
      <c r="A533" s="76"/>
      <c r="C533" s="5"/>
      <c r="F533" s="32"/>
      <c r="G533" s="32"/>
      <c r="H533" s="305"/>
      <c r="L533" s="32"/>
      <c r="M533" s="32"/>
      <c r="N533" s="305"/>
    </row>
    <row r="534" s="31" customFormat="true" ht="12.75" hidden="false" customHeight="false" outlineLevel="0" collapsed="false">
      <c r="A534" s="76"/>
      <c r="C534" s="5"/>
      <c r="F534" s="32"/>
      <c r="G534" s="32"/>
      <c r="H534" s="305"/>
      <c r="L534" s="32"/>
      <c r="M534" s="32"/>
      <c r="N534" s="305"/>
    </row>
    <row r="535" s="31" customFormat="true" ht="12.75" hidden="false" customHeight="false" outlineLevel="0" collapsed="false">
      <c r="A535" s="76"/>
      <c r="C535" s="5"/>
      <c r="F535" s="32"/>
      <c r="G535" s="32"/>
      <c r="H535" s="305"/>
      <c r="L535" s="32"/>
      <c r="M535" s="32"/>
      <c r="N535" s="305"/>
    </row>
    <row r="536" s="31" customFormat="true" ht="12.75" hidden="false" customHeight="false" outlineLevel="0" collapsed="false">
      <c r="A536" s="76"/>
      <c r="C536" s="5"/>
      <c r="F536" s="32"/>
      <c r="G536" s="32"/>
      <c r="H536" s="305"/>
      <c r="L536" s="32"/>
      <c r="M536" s="32"/>
      <c r="N536" s="305"/>
    </row>
    <row r="537" s="31" customFormat="true" ht="12.75" hidden="false" customHeight="false" outlineLevel="0" collapsed="false">
      <c r="A537" s="76"/>
      <c r="C537" s="5"/>
      <c r="F537" s="32"/>
      <c r="G537" s="32"/>
      <c r="H537" s="305"/>
      <c r="L537" s="32"/>
      <c r="M537" s="32"/>
      <c r="N537" s="305"/>
    </row>
    <row r="538" s="31" customFormat="true" ht="12.75" hidden="false" customHeight="false" outlineLevel="0" collapsed="false">
      <c r="A538" s="76"/>
      <c r="C538" s="5"/>
      <c r="F538" s="32"/>
      <c r="G538" s="32"/>
      <c r="H538" s="305"/>
      <c r="L538" s="32"/>
      <c r="M538" s="32"/>
      <c r="N538" s="305"/>
    </row>
    <row r="539" s="31" customFormat="true" ht="12.75" hidden="false" customHeight="false" outlineLevel="0" collapsed="false">
      <c r="A539" s="76"/>
      <c r="C539" s="5"/>
      <c r="F539" s="32"/>
      <c r="G539" s="32"/>
      <c r="H539" s="305"/>
      <c r="L539" s="32"/>
      <c r="M539" s="32"/>
      <c r="N539" s="305"/>
    </row>
    <row r="540" s="31" customFormat="true" ht="12.75" hidden="false" customHeight="false" outlineLevel="0" collapsed="false">
      <c r="A540" s="76"/>
      <c r="C540" s="5"/>
      <c r="F540" s="32"/>
      <c r="G540" s="32"/>
      <c r="H540" s="305"/>
      <c r="L540" s="32"/>
      <c r="M540" s="32"/>
      <c r="N540" s="305"/>
    </row>
    <row r="541" s="31" customFormat="true" ht="12.75" hidden="false" customHeight="false" outlineLevel="0" collapsed="false">
      <c r="A541" s="76"/>
      <c r="C541" s="5"/>
      <c r="F541" s="32"/>
      <c r="G541" s="32"/>
      <c r="H541" s="305"/>
      <c r="L541" s="32"/>
      <c r="M541" s="32"/>
      <c r="N541" s="305"/>
    </row>
    <row r="542" s="31" customFormat="true" ht="12.75" hidden="false" customHeight="false" outlineLevel="0" collapsed="false">
      <c r="A542" s="76"/>
      <c r="C542" s="5"/>
      <c r="F542" s="32"/>
      <c r="G542" s="32"/>
      <c r="H542" s="305"/>
      <c r="L542" s="32"/>
      <c r="M542" s="32"/>
      <c r="N542" s="305"/>
    </row>
    <row r="543" s="31" customFormat="true" ht="12.75" hidden="false" customHeight="false" outlineLevel="0" collapsed="false">
      <c r="A543" s="76"/>
      <c r="C543" s="5"/>
      <c r="F543" s="32"/>
      <c r="G543" s="32"/>
      <c r="H543" s="305"/>
      <c r="L543" s="32"/>
      <c r="M543" s="32"/>
      <c r="N543" s="305"/>
    </row>
    <row r="544" s="31" customFormat="true" ht="12.75" hidden="false" customHeight="false" outlineLevel="0" collapsed="false">
      <c r="A544" s="76"/>
      <c r="C544" s="5"/>
      <c r="F544" s="32"/>
      <c r="G544" s="32"/>
      <c r="H544" s="305"/>
      <c r="L544" s="32"/>
      <c r="M544" s="32"/>
      <c r="N544" s="305"/>
    </row>
    <row r="545" s="31" customFormat="true" ht="12.75" hidden="false" customHeight="false" outlineLevel="0" collapsed="false">
      <c r="A545" s="76"/>
      <c r="C545" s="5"/>
      <c r="F545" s="32"/>
      <c r="G545" s="32"/>
      <c r="H545" s="305"/>
      <c r="L545" s="32"/>
      <c r="M545" s="32"/>
      <c r="N545" s="305"/>
    </row>
    <row r="546" s="31" customFormat="true" ht="12.75" hidden="false" customHeight="false" outlineLevel="0" collapsed="false">
      <c r="A546" s="76"/>
      <c r="C546" s="5"/>
      <c r="F546" s="32"/>
      <c r="G546" s="32"/>
      <c r="H546" s="305"/>
      <c r="L546" s="32"/>
      <c r="M546" s="32"/>
      <c r="N546" s="305"/>
    </row>
    <row r="547" s="31" customFormat="true" ht="12.75" hidden="false" customHeight="false" outlineLevel="0" collapsed="false">
      <c r="A547" s="76"/>
      <c r="C547" s="5"/>
      <c r="F547" s="32"/>
      <c r="G547" s="32"/>
      <c r="H547" s="305"/>
      <c r="L547" s="32"/>
      <c r="M547" s="32"/>
      <c r="N547" s="305"/>
    </row>
    <row r="548" s="31" customFormat="true" ht="12.75" hidden="false" customHeight="false" outlineLevel="0" collapsed="false">
      <c r="A548" s="76"/>
      <c r="C548" s="5"/>
      <c r="F548" s="32"/>
      <c r="G548" s="32"/>
      <c r="H548" s="305"/>
      <c r="L548" s="32"/>
      <c r="M548" s="32"/>
      <c r="N548" s="305"/>
    </row>
    <row r="549" s="31" customFormat="true" ht="12.75" hidden="false" customHeight="false" outlineLevel="0" collapsed="false">
      <c r="A549" s="76"/>
      <c r="C549" s="5"/>
      <c r="F549" s="32"/>
      <c r="G549" s="32"/>
      <c r="H549" s="305"/>
      <c r="L549" s="32"/>
      <c r="M549" s="32"/>
      <c r="N549" s="305"/>
    </row>
    <row r="550" s="31" customFormat="true" ht="12.75" hidden="false" customHeight="false" outlineLevel="0" collapsed="false">
      <c r="A550" s="76"/>
      <c r="C550" s="5"/>
      <c r="F550" s="32"/>
      <c r="G550" s="32"/>
      <c r="H550" s="305"/>
      <c r="L550" s="32"/>
      <c r="M550" s="32"/>
      <c r="N550" s="305"/>
    </row>
    <row r="551" s="31" customFormat="true" ht="12.75" hidden="false" customHeight="false" outlineLevel="0" collapsed="false">
      <c r="A551" s="76"/>
      <c r="C551" s="5"/>
      <c r="F551" s="32"/>
      <c r="G551" s="32"/>
      <c r="H551" s="305"/>
      <c r="L551" s="32"/>
      <c r="M551" s="32"/>
      <c r="N551" s="305"/>
    </row>
    <row r="552" s="31" customFormat="true" ht="12.75" hidden="false" customHeight="false" outlineLevel="0" collapsed="false">
      <c r="A552" s="76"/>
      <c r="C552" s="5"/>
      <c r="F552" s="32"/>
      <c r="G552" s="32"/>
      <c r="H552" s="305"/>
      <c r="L552" s="32"/>
      <c r="M552" s="32"/>
      <c r="N552" s="305"/>
    </row>
    <row r="553" s="31" customFormat="true" ht="12.75" hidden="false" customHeight="false" outlineLevel="0" collapsed="false">
      <c r="A553" s="76"/>
      <c r="C553" s="5"/>
      <c r="F553" s="32"/>
      <c r="G553" s="32"/>
      <c r="H553" s="305"/>
      <c r="L553" s="32"/>
      <c r="M553" s="32"/>
      <c r="N553" s="305"/>
    </row>
    <row r="554" s="31" customFormat="true" ht="12.75" hidden="false" customHeight="false" outlineLevel="0" collapsed="false">
      <c r="A554" s="76"/>
      <c r="C554" s="5"/>
      <c r="F554" s="32"/>
      <c r="G554" s="32"/>
      <c r="H554" s="305"/>
      <c r="L554" s="32"/>
      <c r="M554" s="32"/>
      <c r="N554" s="305"/>
    </row>
    <row r="555" s="31" customFormat="true" ht="12.75" hidden="false" customHeight="false" outlineLevel="0" collapsed="false">
      <c r="A555" s="76"/>
      <c r="C555" s="5"/>
      <c r="F555" s="32"/>
      <c r="G555" s="32"/>
      <c r="H555" s="305"/>
      <c r="L555" s="32"/>
      <c r="M555" s="32"/>
      <c r="N555" s="305"/>
    </row>
    <row r="556" s="31" customFormat="true" ht="12.75" hidden="false" customHeight="false" outlineLevel="0" collapsed="false">
      <c r="A556" s="76"/>
      <c r="C556" s="5"/>
      <c r="F556" s="32"/>
      <c r="G556" s="32"/>
      <c r="H556" s="305"/>
      <c r="L556" s="32"/>
      <c r="M556" s="32"/>
      <c r="N556" s="305"/>
    </row>
    <row r="557" s="31" customFormat="true" ht="12.75" hidden="false" customHeight="false" outlineLevel="0" collapsed="false">
      <c r="A557" s="76"/>
      <c r="C557" s="5"/>
      <c r="F557" s="32"/>
      <c r="G557" s="32"/>
      <c r="H557" s="305"/>
      <c r="L557" s="32"/>
      <c r="M557" s="32"/>
      <c r="N557" s="305"/>
    </row>
    <row r="558" s="31" customFormat="true" ht="12.75" hidden="false" customHeight="false" outlineLevel="0" collapsed="false">
      <c r="A558" s="76"/>
      <c r="C558" s="5"/>
      <c r="F558" s="32"/>
      <c r="G558" s="32"/>
      <c r="H558" s="305"/>
      <c r="L558" s="32"/>
      <c r="M558" s="32"/>
      <c r="N558" s="305"/>
    </row>
    <row r="559" s="31" customFormat="true" ht="12.75" hidden="false" customHeight="false" outlineLevel="0" collapsed="false">
      <c r="A559" s="76"/>
      <c r="C559" s="5"/>
      <c r="F559" s="32"/>
      <c r="G559" s="32"/>
      <c r="H559" s="305"/>
      <c r="L559" s="32"/>
      <c r="M559" s="32"/>
      <c r="N559" s="305"/>
    </row>
    <row r="560" s="31" customFormat="true" ht="12.75" hidden="false" customHeight="false" outlineLevel="0" collapsed="false">
      <c r="A560" s="76"/>
      <c r="C560" s="5"/>
      <c r="F560" s="32"/>
      <c r="G560" s="32"/>
      <c r="H560" s="305"/>
      <c r="L560" s="32"/>
      <c r="M560" s="32"/>
      <c r="N560" s="305"/>
    </row>
    <row r="561" s="31" customFormat="true" ht="12.75" hidden="false" customHeight="false" outlineLevel="0" collapsed="false">
      <c r="A561" s="76"/>
      <c r="C561" s="5"/>
      <c r="F561" s="32"/>
      <c r="G561" s="32"/>
      <c r="H561" s="305"/>
      <c r="L561" s="32"/>
      <c r="M561" s="32"/>
      <c r="N561" s="305"/>
    </row>
    <row r="562" s="31" customFormat="true" ht="12.75" hidden="false" customHeight="false" outlineLevel="0" collapsed="false">
      <c r="A562" s="76"/>
      <c r="C562" s="5"/>
      <c r="F562" s="32"/>
      <c r="G562" s="32"/>
      <c r="H562" s="305"/>
      <c r="L562" s="32"/>
      <c r="M562" s="32"/>
      <c r="N562" s="305"/>
    </row>
    <row r="563" s="31" customFormat="true" ht="12.75" hidden="false" customHeight="false" outlineLevel="0" collapsed="false">
      <c r="A563" s="76"/>
      <c r="C563" s="5"/>
      <c r="F563" s="32"/>
      <c r="G563" s="32"/>
      <c r="H563" s="305"/>
      <c r="L563" s="32"/>
      <c r="M563" s="32"/>
      <c r="N563" s="305"/>
    </row>
    <row r="564" s="31" customFormat="true" ht="12.75" hidden="false" customHeight="false" outlineLevel="0" collapsed="false">
      <c r="A564" s="76"/>
      <c r="C564" s="5"/>
      <c r="F564" s="32"/>
      <c r="G564" s="32"/>
      <c r="H564" s="305"/>
      <c r="L564" s="32"/>
      <c r="M564" s="32"/>
      <c r="N564" s="305"/>
    </row>
    <row r="565" s="31" customFormat="true" ht="12.75" hidden="false" customHeight="false" outlineLevel="0" collapsed="false">
      <c r="A565" s="76"/>
      <c r="C565" s="5"/>
      <c r="F565" s="32"/>
      <c r="G565" s="32"/>
      <c r="H565" s="305"/>
      <c r="L565" s="32"/>
      <c r="M565" s="32"/>
      <c r="N565" s="305"/>
    </row>
    <row r="566" s="31" customFormat="true" ht="12.75" hidden="false" customHeight="false" outlineLevel="0" collapsed="false">
      <c r="A566" s="76"/>
      <c r="C566" s="5"/>
      <c r="F566" s="32"/>
      <c r="G566" s="32"/>
      <c r="H566" s="305"/>
      <c r="L566" s="32"/>
      <c r="M566" s="32"/>
      <c r="N566" s="305"/>
    </row>
    <row r="567" s="31" customFormat="true" ht="12.75" hidden="false" customHeight="false" outlineLevel="0" collapsed="false">
      <c r="A567" s="76"/>
      <c r="C567" s="5"/>
      <c r="F567" s="32"/>
      <c r="G567" s="32"/>
      <c r="H567" s="305"/>
      <c r="L567" s="32"/>
      <c r="M567" s="32"/>
      <c r="N567" s="305"/>
    </row>
    <row r="568" s="31" customFormat="true" ht="12.75" hidden="false" customHeight="false" outlineLevel="0" collapsed="false">
      <c r="A568" s="76"/>
      <c r="C568" s="5"/>
      <c r="F568" s="32"/>
      <c r="G568" s="32"/>
      <c r="H568" s="305"/>
      <c r="L568" s="32"/>
      <c r="M568" s="32"/>
      <c r="N568" s="305"/>
    </row>
    <row r="569" s="31" customFormat="true" ht="12.75" hidden="false" customHeight="false" outlineLevel="0" collapsed="false">
      <c r="A569" s="76"/>
      <c r="C569" s="5"/>
      <c r="F569" s="32"/>
      <c r="G569" s="32"/>
      <c r="H569" s="305"/>
      <c r="L569" s="32"/>
      <c r="M569" s="32"/>
      <c r="N569" s="305"/>
    </row>
    <row r="570" s="31" customFormat="true" ht="12.75" hidden="false" customHeight="false" outlineLevel="0" collapsed="false">
      <c r="A570" s="76"/>
      <c r="C570" s="5"/>
      <c r="F570" s="32"/>
      <c r="G570" s="32"/>
      <c r="H570" s="305"/>
      <c r="L570" s="32"/>
      <c r="M570" s="32"/>
      <c r="N570" s="305"/>
    </row>
    <row r="571" s="31" customFormat="true" ht="12.75" hidden="false" customHeight="false" outlineLevel="0" collapsed="false">
      <c r="A571" s="76"/>
      <c r="C571" s="5"/>
      <c r="F571" s="32"/>
      <c r="G571" s="32"/>
      <c r="H571" s="305"/>
      <c r="L571" s="32"/>
      <c r="M571" s="32"/>
      <c r="N571" s="305"/>
    </row>
    <row r="572" s="31" customFormat="true" ht="12.75" hidden="false" customHeight="false" outlineLevel="0" collapsed="false">
      <c r="A572" s="76"/>
      <c r="C572" s="5"/>
      <c r="F572" s="32"/>
      <c r="G572" s="32"/>
      <c r="H572" s="305"/>
      <c r="L572" s="32"/>
      <c r="M572" s="32"/>
      <c r="N572" s="305"/>
    </row>
    <row r="573" s="31" customFormat="true" ht="12.75" hidden="false" customHeight="false" outlineLevel="0" collapsed="false">
      <c r="A573" s="76"/>
      <c r="C573" s="5"/>
      <c r="F573" s="32"/>
      <c r="G573" s="32"/>
      <c r="H573" s="305"/>
      <c r="L573" s="32"/>
      <c r="M573" s="32"/>
      <c r="N573" s="305"/>
    </row>
    <row r="574" s="31" customFormat="true" ht="12.75" hidden="false" customHeight="false" outlineLevel="0" collapsed="false">
      <c r="A574" s="76"/>
      <c r="C574" s="5"/>
      <c r="F574" s="32"/>
      <c r="G574" s="32"/>
      <c r="H574" s="305"/>
      <c r="L574" s="32"/>
      <c r="M574" s="32"/>
      <c r="N574" s="305"/>
    </row>
    <row r="575" s="31" customFormat="true" ht="12.75" hidden="false" customHeight="false" outlineLevel="0" collapsed="false">
      <c r="A575" s="76"/>
      <c r="C575" s="5"/>
      <c r="F575" s="32"/>
      <c r="G575" s="32"/>
      <c r="H575" s="305"/>
      <c r="L575" s="32"/>
      <c r="M575" s="32"/>
      <c r="N575" s="305"/>
    </row>
    <row r="576" s="31" customFormat="true" ht="12.75" hidden="false" customHeight="false" outlineLevel="0" collapsed="false">
      <c r="A576" s="76"/>
      <c r="C576" s="5"/>
      <c r="F576" s="32"/>
      <c r="G576" s="32"/>
      <c r="H576" s="305"/>
      <c r="L576" s="32"/>
      <c r="M576" s="32"/>
      <c r="N576" s="305"/>
    </row>
    <row r="577" s="31" customFormat="true" ht="12.75" hidden="false" customHeight="false" outlineLevel="0" collapsed="false">
      <c r="A577" s="76"/>
      <c r="C577" s="5"/>
      <c r="F577" s="32"/>
      <c r="G577" s="32"/>
      <c r="H577" s="305"/>
      <c r="L577" s="32"/>
      <c r="M577" s="32"/>
      <c r="N577" s="305"/>
    </row>
    <row r="578" s="31" customFormat="true" ht="12.75" hidden="false" customHeight="false" outlineLevel="0" collapsed="false">
      <c r="A578" s="76"/>
      <c r="C578" s="5"/>
      <c r="F578" s="32"/>
      <c r="G578" s="32"/>
      <c r="H578" s="305"/>
      <c r="L578" s="32"/>
      <c r="M578" s="32"/>
      <c r="N578" s="305"/>
    </row>
    <row r="579" s="31" customFormat="true" ht="12.75" hidden="false" customHeight="false" outlineLevel="0" collapsed="false">
      <c r="A579" s="76"/>
      <c r="C579" s="5"/>
      <c r="F579" s="32"/>
      <c r="G579" s="32"/>
      <c r="H579" s="305"/>
      <c r="L579" s="32"/>
      <c r="M579" s="32"/>
      <c r="N579" s="305"/>
    </row>
    <row r="580" s="31" customFormat="true" ht="12.75" hidden="false" customHeight="false" outlineLevel="0" collapsed="false">
      <c r="A580" s="76"/>
      <c r="C580" s="5"/>
      <c r="F580" s="32"/>
      <c r="G580" s="32"/>
      <c r="H580" s="305"/>
      <c r="L580" s="32"/>
      <c r="M580" s="32"/>
      <c r="N580" s="305"/>
    </row>
    <row r="581" s="31" customFormat="true" ht="12.75" hidden="false" customHeight="false" outlineLevel="0" collapsed="false">
      <c r="A581" s="76"/>
      <c r="C581" s="5"/>
      <c r="F581" s="32"/>
      <c r="G581" s="32"/>
      <c r="H581" s="305"/>
      <c r="L581" s="32"/>
      <c r="M581" s="32"/>
      <c r="N581" s="305"/>
    </row>
    <row r="582" s="31" customFormat="true" ht="12.75" hidden="false" customHeight="false" outlineLevel="0" collapsed="false">
      <c r="A582" s="76"/>
      <c r="C582" s="5"/>
      <c r="F582" s="32"/>
      <c r="G582" s="32"/>
      <c r="H582" s="305"/>
      <c r="L582" s="32"/>
      <c r="M582" s="32"/>
      <c r="N582" s="305"/>
    </row>
    <row r="583" s="31" customFormat="true" ht="12.75" hidden="false" customHeight="false" outlineLevel="0" collapsed="false">
      <c r="A583" s="76"/>
      <c r="C583" s="5"/>
      <c r="F583" s="32"/>
      <c r="G583" s="32"/>
      <c r="H583" s="305"/>
      <c r="L583" s="32"/>
      <c r="M583" s="32"/>
      <c r="N583" s="305"/>
    </row>
    <row r="584" s="31" customFormat="true" ht="12.75" hidden="false" customHeight="false" outlineLevel="0" collapsed="false">
      <c r="A584" s="76"/>
      <c r="C584" s="5"/>
      <c r="F584" s="32"/>
      <c r="G584" s="32"/>
      <c r="H584" s="305"/>
      <c r="L584" s="32"/>
      <c r="M584" s="32"/>
      <c r="N584" s="305"/>
    </row>
    <row r="585" s="31" customFormat="true" ht="12.75" hidden="false" customHeight="false" outlineLevel="0" collapsed="false">
      <c r="A585" s="76"/>
      <c r="C585" s="5"/>
      <c r="F585" s="32"/>
      <c r="G585" s="32"/>
      <c r="H585" s="305"/>
      <c r="L585" s="32"/>
      <c r="M585" s="32"/>
      <c r="N585" s="305"/>
    </row>
    <row r="586" s="31" customFormat="true" ht="12.75" hidden="false" customHeight="false" outlineLevel="0" collapsed="false">
      <c r="A586" s="76"/>
      <c r="C586" s="5"/>
      <c r="F586" s="32"/>
      <c r="G586" s="32"/>
      <c r="H586" s="305"/>
      <c r="L586" s="32"/>
      <c r="M586" s="32"/>
      <c r="N586" s="305"/>
    </row>
    <row r="587" s="31" customFormat="true" ht="12.75" hidden="false" customHeight="false" outlineLevel="0" collapsed="false">
      <c r="A587" s="76"/>
      <c r="C587" s="5"/>
      <c r="F587" s="32"/>
      <c r="G587" s="32"/>
      <c r="H587" s="305"/>
      <c r="L587" s="32"/>
      <c r="M587" s="32"/>
      <c r="N587" s="305"/>
    </row>
    <row r="588" s="31" customFormat="true" ht="12.75" hidden="false" customHeight="false" outlineLevel="0" collapsed="false">
      <c r="A588" s="76"/>
      <c r="C588" s="5"/>
      <c r="F588" s="32"/>
      <c r="G588" s="32"/>
      <c r="H588" s="305"/>
      <c r="L588" s="32"/>
      <c r="M588" s="32"/>
      <c r="N588" s="305"/>
    </row>
    <row r="589" s="31" customFormat="true" ht="12.75" hidden="false" customHeight="false" outlineLevel="0" collapsed="false">
      <c r="A589" s="76"/>
      <c r="C589" s="5"/>
      <c r="F589" s="32"/>
      <c r="G589" s="32"/>
      <c r="H589" s="305"/>
      <c r="L589" s="32"/>
      <c r="M589" s="32"/>
      <c r="N589" s="305"/>
    </row>
    <row r="590" s="31" customFormat="true" ht="12.75" hidden="false" customHeight="false" outlineLevel="0" collapsed="false">
      <c r="A590" s="76"/>
      <c r="C590" s="5"/>
      <c r="F590" s="32"/>
      <c r="G590" s="32"/>
      <c r="H590" s="305"/>
      <c r="L590" s="32"/>
      <c r="M590" s="32"/>
      <c r="N590" s="305"/>
    </row>
    <row r="591" s="31" customFormat="true" ht="12.75" hidden="false" customHeight="false" outlineLevel="0" collapsed="false">
      <c r="A591" s="76"/>
      <c r="C591" s="5"/>
      <c r="F591" s="32"/>
      <c r="G591" s="32"/>
      <c r="H591" s="305"/>
      <c r="L591" s="32"/>
      <c r="M591" s="32"/>
      <c r="N591" s="305"/>
    </row>
    <row r="592" s="31" customFormat="true" ht="12.75" hidden="false" customHeight="false" outlineLevel="0" collapsed="false">
      <c r="A592" s="76"/>
      <c r="C592" s="5"/>
      <c r="F592" s="32"/>
      <c r="G592" s="32"/>
      <c r="H592" s="305"/>
      <c r="L592" s="32"/>
      <c r="M592" s="32"/>
      <c r="N592" s="305"/>
    </row>
    <row r="593" s="31" customFormat="true" ht="12.75" hidden="false" customHeight="false" outlineLevel="0" collapsed="false">
      <c r="A593" s="76"/>
      <c r="C593" s="5"/>
      <c r="F593" s="32"/>
      <c r="G593" s="32"/>
      <c r="H593" s="305"/>
      <c r="L593" s="32"/>
      <c r="M593" s="32"/>
      <c r="N593" s="305"/>
    </row>
    <row r="594" s="31" customFormat="true" ht="12.75" hidden="false" customHeight="false" outlineLevel="0" collapsed="false">
      <c r="A594" s="76"/>
      <c r="C594" s="5"/>
      <c r="F594" s="32"/>
      <c r="G594" s="32"/>
      <c r="H594" s="305"/>
      <c r="L594" s="32"/>
      <c r="M594" s="32"/>
      <c r="N594" s="305"/>
    </row>
    <row r="595" s="31" customFormat="true" ht="12.75" hidden="false" customHeight="false" outlineLevel="0" collapsed="false">
      <c r="A595" s="76"/>
      <c r="C595" s="5"/>
      <c r="F595" s="32"/>
      <c r="G595" s="32"/>
      <c r="H595" s="305"/>
      <c r="L595" s="32"/>
      <c r="M595" s="32"/>
      <c r="N595" s="305"/>
    </row>
    <row r="596" s="31" customFormat="true" ht="12.75" hidden="false" customHeight="false" outlineLevel="0" collapsed="false">
      <c r="A596" s="76"/>
      <c r="C596" s="5"/>
      <c r="F596" s="32"/>
      <c r="G596" s="32"/>
      <c r="H596" s="305"/>
      <c r="L596" s="32"/>
      <c r="M596" s="32"/>
      <c r="N596" s="305"/>
    </row>
    <row r="597" s="31" customFormat="true" ht="12.75" hidden="false" customHeight="false" outlineLevel="0" collapsed="false">
      <c r="A597" s="76"/>
      <c r="C597" s="5"/>
      <c r="F597" s="32"/>
      <c r="G597" s="32"/>
      <c r="H597" s="305"/>
      <c r="L597" s="32"/>
      <c r="M597" s="32"/>
      <c r="N597" s="305"/>
    </row>
    <row r="598" s="31" customFormat="true" ht="12.75" hidden="false" customHeight="false" outlineLevel="0" collapsed="false">
      <c r="A598" s="76"/>
      <c r="C598" s="5"/>
      <c r="F598" s="32"/>
      <c r="G598" s="32"/>
      <c r="H598" s="305"/>
      <c r="L598" s="32"/>
      <c r="M598" s="32"/>
      <c r="N598" s="305"/>
    </row>
    <row r="599" s="31" customFormat="true" ht="12.75" hidden="false" customHeight="false" outlineLevel="0" collapsed="false">
      <c r="A599" s="76"/>
      <c r="C599" s="5"/>
      <c r="F599" s="32"/>
      <c r="G599" s="32"/>
      <c r="H599" s="305"/>
      <c r="L599" s="32"/>
      <c r="M599" s="32"/>
      <c r="N599" s="305"/>
    </row>
    <row r="600" s="31" customFormat="true" ht="12.75" hidden="false" customHeight="false" outlineLevel="0" collapsed="false">
      <c r="A600" s="76"/>
      <c r="C600" s="5"/>
      <c r="F600" s="32"/>
      <c r="G600" s="32"/>
      <c r="H600" s="305"/>
      <c r="L600" s="32"/>
      <c r="M600" s="32"/>
      <c r="N600" s="305"/>
    </row>
    <row r="601" s="31" customFormat="true" ht="12.75" hidden="false" customHeight="false" outlineLevel="0" collapsed="false">
      <c r="A601" s="76"/>
      <c r="C601" s="5"/>
      <c r="F601" s="32"/>
      <c r="G601" s="32"/>
      <c r="H601" s="305"/>
      <c r="L601" s="32"/>
      <c r="M601" s="32"/>
      <c r="N601" s="305"/>
    </row>
    <row r="602" s="31" customFormat="true" ht="12.75" hidden="false" customHeight="false" outlineLevel="0" collapsed="false">
      <c r="A602" s="76"/>
      <c r="C602" s="5"/>
      <c r="F602" s="32"/>
      <c r="G602" s="32"/>
      <c r="H602" s="305"/>
      <c r="L602" s="32"/>
      <c r="M602" s="32"/>
      <c r="N602" s="305"/>
    </row>
    <row r="603" s="31" customFormat="true" ht="12.75" hidden="false" customHeight="false" outlineLevel="0" collapsed="false">
      <c r="A603" s="76"/>
      <c r="C603" s="5"/>
      <c r="F603" s="32"/>
      <c r="G603" s="32"/>
      <c r="H603" s="305"/>
      <c r="L603" s="32"/>
      <c r="M603" s="32"/>
      <c r="N603" s="305"/>
    </row>
    <row r="604" s="31" customFormat="true" ht="12.75" hidden="false" customHeight="false" outlineLevel="0" collapsed="false">
      <c r="A604" s="76"/>
      <c r="C604" s="5"/>
      <c r="F604" s="32"/>
      <c r="G604" s="32"/>
      <c r="H604" s="305"/>
      <c r="L604" s="32"/>
      <c r="M604" s="32"/>
      <c r="N604" s="305"/>
    </row>
    <row r="605" s="31" customFormat="true" ht="12.75" hidden="false" customHeight="false" outlineLevel="0" collapsed="false">
      <c r="A605" s="76"/>
      <c r="C605" s="5"/>
      <c r="F605" s="32"/>
      <c r="G605" s="32"/>
      <c r="H605" s="305"/>
      <c r="L605" s="32"/>
      <c r="M605" s="32"/>
      <c r="N605" s="305"/>
    </row>
    <row r="606" s="31" customFormat="true" ht="12.75" hidden="false" customHeight="false" outlineLevel="0" collapsed="false">
      <c r="A606" s="76"/>
      <c r="C606" s="5"/>
      <c r="F606" s="32"/>
      <c r="G606" s="32"/>
      <c r="H606" s="305"/>
      <c r="L606" s="32"/>
      <c r="M606" s="32"/>
      <c r="N606" s="305"/>
    </row>
    <row r="607" s="31" customFormat="true" ht="12.75" hidden="false" customHeight="false" outlineLevel="0" collapsed="false">
      <c r="A607" s="76"/>
      <c r="C607" s="5"/>
      <c r="F607" s="32"/>
      <c r="G607" s="32"/>
      <c r="H607" s="305"/>
      <c r="L607" s="32"/>
      <c r="M607" s="32"/>
      <c r="N607" s="305"/>
    </row>
    <row r="608" s="31" customFormat="true" ht="12.75" hidden="false" customHeight="false" outlineLevel="0" collapsed="false">
      <c r="A608" s="76"/>
      <c r="C608" s="5"/>
      <c r="F608" s="32"/>
      <c r="G608" s="32"/>
      <c r="H608" s="305"/>
      <c r="L608" s="32"/>
      <c r="M608" s="32"/>
      <c r="N608" s="305"/>
    </row>
    <row r="609" s="31" customFormat="true" ht="12.75" hidden="false" customHeight="false" outlineLevel="0" collapsed="false">
      <c r="A609" s="76"/>
      <c r="C609" s="5"/>
      <c r="F609" s="32"/>
      <c r="G609" s="32"/>
      <c r="H609" s="305"/>
      <c r="L609" s="32"/>
      <c r="M609" s="32"/>
      <c r="N609" s="305"/>
    </row>
    <row r="610" s="31" customFormat="true" ht="12.75" hidden="false" customHeight="false" outlineLevel="0" collapsed="false">
      <c r="A610" s="76"/>
      <c r="C610" s="5"/>
      <c r="F610" s="32"/>
      <c r="G610" s="32"/>
      <c r="H610" s="305"/>
      <c r="L610" s="32"/>
      <c r="M610" s="32"/>
      <c r="N610" s="305"/>
    </row>
    <row r="611" s="31" customFormat="true" ht="12.75" hidden="false" customHeight="false" outlineLevel="0" collapsed="false">
      <c r="A611" s="76"/>
      <c r="C611" s="5"/>
      <c r="F611" s="32"/>
      <c r="G611" s="32"/>
      <c r="H611" s="305"/>
      <c r="L611" s="32"/>
      <c r="M611" s="32"/>
      <c r="N611" s="305"/>
    </row>
    <row r="612" s="31" customFormat="true" ht="12.75" hidden="false" customHeight="false" outlineLevel="0" collapsed="false">
      <c r="A612" s="76"/>
      <c r="C612" s="5"/>
      <c r="F612" s="32"/>
      <c r="G612" s="32"/>
      <c r="H612" s="305"/>
      <c r="L612" s="32"/>
      <c r="M612" s="32"/>
      <c r="N612" s="305"/>
    </row>
    <row r="613" s="31" customFormat="true" ht="12.75" hidden="false" customHeight="false" outlineLevel="0" collapsed="false">
      <c r="A613" s="76"/>
      <c r="C613" s="5"/>
      <c r="F613" s="32"/>
      <c r="G613" s="32"/>
      <c r="H613" s="305"/>
      <c r="L613" s="32"/>
      <c r="M613" s="32"/>
      <c r="N613" s="305"/>
    </row>
    <row r="614" s="31" customFormat="true" ht="12.75" hidden="false" customHeight="false" outlineLevel="0" collapsed="false">
      <c r="A614" s="76"/>
      <c r="C614" s="5"/>
      <c r="F614" s="32"/>
      <c r="G614" s="32"/>
      <c r="H614" s="305"/>
      <c r="L614" s="32"/>
      <c r="M614" s="32"/>
      <c r="N614" s="305"/>
    </row>
    <row r="615" s="31" customFormat="true" ht="12.75" hidden="false" customHeight="false" outlineLevel="0" collapsed="false">
      <c r="A615" s="76"/>
      <c r="C615" s="5"/>
      <c r="F615" s="32"/>
      <c r="G615" s="32"/>
      <c r="H615" s="305"/>
      <c r="L615" s="32"/>
      <c r="M615" s="32"/>
      <c r="N615" s="305"/>
    </row>
    <row r="616" s="31" customFormat="true" ht="12.75" hidden="false" customHeight="false" outlineLevel="0" collapsed="false">
      <c r="A616" s="76"/>
      <c r="C616" s="5"/>
      <c r="F616" s="32"/>
      <c r="G616" s="32"/>
      <c r="H616" s="305"/>
      <c r="L616" s="32"/>
      <c r="M616" s="32"/>
      <c r="N616" s="305"/>
    </row>
    <row r="617" s="31" customFormat="true" ht="12.75" hidden="false" customHeight="false" outlineLevel="0" collapsed="false">
      <c r="A617" s="76"/>
      <c r="C617" s="5"/>
      <c r="F617" s="32"/>
      <c r="G617" s="32"/>
      <c r="H617" s="305"/>
      <c r="L617" s="32"/>
      <c r="M617" s="32"/>
      <c r="N617" s="305"/>
    </row>
    <row r="618" s="31" customFormat="true" ht="12.75" hidden="false" customHeight="false" outlineLevel="0" collapsed="false">
      <c r="A618" s="76"/>
      <c r="C618" s="5"/>
      <c r="F618" s="32"/>
      <c r="G618" s="32"/>
      <c r="H618" s="305"/>
      <c r="L618" s="32"/>
      <c r="M618" s="32"/>
      <c r="N618" s="305"/>
    </row>
    <row r="619" s="31" customFormat="true" ht="12.75" hidden="false" customHeight="false" outlineLevel="0" collapsed="false">
      <c r="A619" s="76"/>
      <c r="C619" s="5"/>
      <c r="F619" s="32"/>
      <c r="G619" s="32"/>
      <c r="H619" s="305"/>
      <c r="L619" s="32"/>
      <c r="M619" s="32"/>
      <c r="N619" s="305"/>
    </row>
    <row r="620" s="31" customFormat="true" ht="12.75" hidden="false" customHeight="false" outlineLevel="0" collapsed="false">
      <c r="A620" s="76"/>
      <c r="C620" s="5"/>
      <c r="F620" s="32"/>
      <c r="G620" s="32"/>
      <c r="H620" s="305"/>
      <c r="L620" s="32"/>
      <c r="M620" s="32"/>
      <c r="N620" s="305"/>
    </row>
    <row r="621" s="31" customFormat="true" ht="12.75" hidden="false" customHeight="false" outlineLevel="0" collapsed="false">
      <c r="A621" s="76"/>
      <c r="C621" s="5"/>
      <c r="F621" s="32"/>
      <c r="G621" s="32"/>
      <c r="H621" s="305"/>
      <c r="L621" s="32"/>
      <c r="M621" s="32"/>
      <c r="N621" s="305"/>
    </row>
    <row r="622" s="31" customFormat="true" ht="12.75" hidden="false" customHeight="false" outlineLevel="0" collapsed="false">
      <c r="A622" s="76"/>
      <c r="C622" s="5"/>
      <c r="F622" s="32"/>
      <c r="G622" s="32"/>
      <c r="H622" s="305"/>
      <c r="L622" s="32"/>
      <c r="M622" s="32"/>
      <c r="N622" s="305"/>
    </row>
    <row r="623" s="31" customFormat="true" ht="12.75" hidden="false" customHeight="false" outlineLevel="0" collapsed="false">
      <c r="A623" s="76"/>
      <c r="C623" s="5"/>
      <c r="F623" s="32"/>
      <c r="G623" s="32"/>
      <c r="H623" s="305"/>
      <c r="L623" s="32"/>
      <c r="M623" s="32"/>
      <c r="N623" s="305"/>
    </row>
    <row r="624" s="31" customFormat="true" ht="12.75" hidden="false" customHeight="false" outlineLevel="0" collapsed="false">
      <c r="A624" s="76"/>
      <c r="C624" s="5"/>
      <c r="F624" s="32"/>
      <c r="G624" s="32"/>
      <c r="H624" s="305"/>
      <c r="L624" s="32"/>
      <c r="M624" s="32"/>
      <c r="N624" s="305"/>
    </row>
    <row r="625" s="31" customFormat="true" ht="12.75" hidden="false" customHeight="false" outlineLevel="0" collapsed="false">
      <c r="A625" s="76"/>
      <c r="C625" s="5"/>
      <c r="F625" s="32"/>
      <c r="G625" s="32"/>
      <c r="H625" s="305"/>
      <c r="L625" s="32"/>
      <c r="M625" s="32"/>
      <c r="N625" s="305"/>
    </row>
    <row r="626" s="31" customFormat="true" ht="12.75" hidden="false" customHeight="false" outlineLevel="0" collapsed="false">
      <c r="A626" s="76"/>
      <c r="C626" s="5"/>
      <c r="F626" s="32"/>
      <c r="G626" s="32"/>
      <c r="H626" s="305"/>
      <c r="L626" s="32"/>
      <c r="M626" s="32"/>
      <c r="N626" s="305"/>
    </row>
    <row r="627" s="31" customFormat="true" ht="12.75" hidden="false" customHeight="false" outlineLevel="0" collapsed="false">
      <c r="A627" s="76"/>
      <c r="C627" s="5"/>
      <c r="F627" s="32"/>
      <c r="G627" s="32"/>
      <c r="H627" s="305"/>
      <c r="L627" s="32"/>
      <c r="M627" s="32"/>
      <c r="N627" s="305"/>
    </row>
    <row r="628" s="31" customFormat="true" ht="12.75" hidden="false" customHeight="false" outlineLevel="0" collapsed="false">
      <c r="A628" s="76"/>
      <c r="C628" s="5"/>
      <c r="F628" s="32"/>
      <c r="G628" s="32"/>
      <c r="H628" s="305"/>
      <c r="L628" s="32"/>
      <c r="M628" s="32"/>
      <c r="N628" s="305"/>
    </row>
    <row r="629" s="31" customFormat="true" ht="12.75" hidden="false" customHeight="false" outlineLevel="0" collapsed="false">
      <c r="A629" s="76"/>
      <c r="C629" s="5"/>
      <c r="F629" s="32"/>
      <c r="G629" s="32"/>
      <c r="H629" s="305"/>
      <c r="L629" s="32"/>
      <c r="M629" s="32"/>
      <c r="N629" s="305"/>
    </row>
    <row r="630" s="31" customFormat="true" ht="12.75" hidden="false" customHeight="false" outlineLevel="0" collapsed="false">
      <c r="A630" s="76"/>
      <c r="C630" s="5"/>
      <c r="F630" s="32"/>
      <c r="G630" s="32"/>
      <c r="H630" s="305"/>
      <c r="L630" s="32"/>
      <c r="M630" s="32"/>
      <c r="N630" s="305"/>
    </row>
    <row r="631" s="31" customFormat="true" ht="12.75" hidden="false" customHeight="false" outlineLevel="0" collapsed="false">
      <c r="A631" s="76"/>
      <c r="C631" s="5"/>
      <c r="F631" s="32"/>
      <c r="G631" s="32"/>
      <c r="H631" s="305"/>
      <c r="L631" s="32"/>
      <c r="M631" s="32"/>
      <c r="N631" s="305"/>
    </row>
    <row r="632" s="31" customFormat="true" ht="12.75" hidden="false" customHeight="false" outlineLevel="0" collapsed="false">
      <c r="A632" s="76"/>
      <c r="C632" s="5"/>
      <c r="F632" s="32"/>
      <c r="G632" s="32"/>
      <c r="H632" s="305"/>
      <c r="L632" s="32"/>
      <c r="M632" s="32"/>
      <c r="N632" s="305"/>
    </row>
    <row r="633" s="31" customFormat="true" ht="12.75" hidden="false" customHeight="false" outlineLevel="0" collapsed="false">
      <c r="A633" s="76"/>
      <c r="C633" s="5"/>
      <c r="F633" s="32"/>
      <c r="G633" s="32"/>
      <c r="H633" s="305"/>
      <c r="L633" s="32"/>
      <c r="M633" s="32"/>
      <c r="N633" s="305"/>
    </row>
    <row r="634" s="31" customFormat="true" ht="12.75" hidden="false" customHeight="false" outlineLevel="0" collapsed="false">
      <c r="A634" s="76"/>
      <c r="C634" s="5"/>
      <c r="F634" s="32"/>
      <c r="G634" s="32"/>
      <c r="H634" s="305"/>
      <c r="L634" s="32"/>
      <c r="M634" s="32"/>
      <c r="N634" s="305"/>
    </row>
    <row r="635" s="31" customFormat="true" ht="12.75" hidden="false" customHeight="false" outlineLevel="0" collapsed="false">
      <c r="A635" s="76"/>
      <c r="C635" s="5"/>
      <c r="F635" s="32"/>
      <c r="G635" s="32"/>
      <c r="H635" s="305"/>
      <c r="L635" s="32"/>
      <c r="M635" s="32"/>
      <c r="N635" s="305"/>
    </row>
    <row r="636" s="31" customFormat="true" ht="12.75" hidden="false" customHeight="false" outlineLevel="0" collapsed="false">
      <c r="A636" s="76"/>
      <c r="C636" s="5"/>
      <c r="F636" s="32"/>
      <c r="G636" s="32"/>
      <c r="H636" s="305"/>
      <c r="L636" s="32"/>
      <c r="M636" s="32"/>
      <c r="N636" s="305"/>
    </row>
    <row r="637" s="31" customFormat="true" ht="12.75" hidden="false" customHeight="false" outlineLevel="0" collapsed="false">
      <c r="A637" s="76"/>
      <c r="C637" s="5"/>
      <c r="F637" s="32"/>
      <c r="G637" s="32"/>
      <c r="H637" s="305"/>
      <c r="L637" s="32"/>
      <c r="M637" s="32"/>
      <c r="N637" s="305"/>
    </row>
    <row r="638" s="31" customFormat="true" ht="12.75" hidden="false" customHeight="false" outlineLevel="0" collapsed="false">
      <c r="A638" s="76"/>
      <c r="C638" s="5"/>
      <c r="F638" s="32"/>
      <c r="G638" s="32"/>
      <c r="H638" s="305"/>
      <c r="L638" s="32"/>
      <c r="M638" s="32"/>
      <c r="N638" s="305"/>
    </row>
    <row r="639" s="31" customFormat="true" ht="12.75" hidden="false" customHeight="false" outlineLevel="0" collapsed="false">
      <c r="A639" s="76"/>
      <c r="C639" s="5"/>
      <c r="F639" s="32"/>
      <c r="G639" s="32"/>
      <c r="H639" s="305"/>
      <c r="L639" s="32"/>
      <c r="M639" s="32"/>
      <c r="N639" s="305"/>
    </row>
    <row r="640" s="31" customFormat="true" ht="12.75" hidden="false" customHeight="false" outlineLevel="0" collapsed="false">
      <c r="A640" s="76"/>
      <c r="C640" s="5"/>
      <c r="F640" s="32"/>
      <c r="G640" s="32"/>
      <c r="H640" s="305"/>
      <c r="L640" s="32"/>
      <c r="M640" s="32"/>
      <c r="N640" s="305"/>
    </row>
    <row r="641" s="31" customFormat="true" ht="12.75" hidden="false" customHeight="false" outlineLevel="0" collapsed="false">
      <c r="A641" s="76"/>
      <c r="C641" s="5"/>
      <c r="F641" s="32"/>
      <c r="G641" s="32"/>
      <c r="H641" s="305"/>
      <c r="L641" s="32"/>
      <c r="M641" s="32"/>
      <c r="N641" s="305"/>
    </row>
    <row r="642" s="31" customFormat="true" ht="12.75" hidden="false" customHeight="false" outlineLevel="0" collapsed="false">
      <c r="A642" s="76"/>
      <c r="C642" s="5"/>
      <c r="F642" s="32"/>
      <c r="G642" s="32"/>
      <c r="H642" s="305"/>
      <c r="L642" s="32"/>
      <c r="M642" s="32"/>
      <c r="N642" s="305"/>
    </row>
    <row r="643" s="31" customFormat="true" ht="12.75" hidden="false" customHeight="false" outlineLevel="0" collapsed="false">
      <c r="A643" s="76"/>
      <c r="C643" s="5"/>
      <c r="F643" s="32"/>
      <c r="G643" s="32"/>
      <c r="H643" s="305"/>
      <c r="L643" s="32"/>
      <c r="M643" s="32"/>
      <c r="N643" s="305"/>
    </row>
    <row r="644" s="31" customFormat="true" ht="12.75" hidden="false" customHeight="false" outlineLevel="0" collapsed="false">
      <c r="A644" s="76"/>
      <c r="C644" s="5"/>
      <c r="F644" s="32"/>
      <c r="G644" s="32"/>
      <c r="H644" s="305"/>
      <c r="L644" s="32"/>
      <c r="M644" s="32"/>
      <c r="N644" s="305"/>
    </row>
    <row r="645" s="31" customFormat="true" ht="12.75" hidden="false" customHeight="false" outlineLevel="0" collapsed="false">
      <c r="A645" s="76"/>
      <c r="C645" s="5"/>
      <c r="F645" s="32"/>
      <c r="G645" s="32"/>
      <c r="H645" s="305"/>
      <c r="L645" s="32"/>
      <c r="M645" s="32"/>
      <c r="N645" s="305"/>
    </row>
    <row r="646" s="31" customFormat="true" ht="12.75" hidden="false" customHeight="false" outlineLevel="0" collapsed="false">
      <c r="A646" s="76"/>
      <c r="C646" s="5"/>
      <c r="F646" s="32"/>
      <c r="G646" s="32"/>
      <c r="H646" s="305"/>
      <c r="L646" s="32"/>
      <c r="M646" s="32"/>
      <c r="N646" s="305"/>
    </row>
    <row r="647" s="31" customFormat="true" ht="12.75" hidden="false" customHeight="false" outlineLevel="0" collapsed="false">
      <c r="A647" s="76"/>
      <c r="C647" s="5"/>
      <c r="F647" s="32"/>
      <c r="G647" s="32"/>
      <c r="H647" s="305"/>
      <c r="L647" s="32"/>
      <c r="M647" s="32"/>
      <c r="N647" s="305"/>
    </row>
    <row r="648" s="31" customFormat="true" ht="12.75" hidden="false" customHeight="false" outlineLevel="0" collapsed="false">
      <c r="A648" s="76"/>
      <c r="C648" s="5"/>
      <c r="F648" s="32"/>
      <c r="G648" s="32"/>
      <c r="H648" s="305"/>
      <c r="L648" s="32"/>
      <c r="M648" s="32"/>
      <c r="N648" s="305"/>
    </row>
    <row r="649" s="31" customFormat="true" ht="12.75" hidden="false" customHeight="false" outlineLevel="0" collapsed="false">
      <c r="A649" s="76"/>
      <c r="C649" s="5"/>
      <c r="F649" s="32"/>
      <c r="G649" s="32"/>
      <c r="H649" s="305"/>
      <c r="L649" s="32"/>
      <c r="M649" s="32"/>
      <c r="N649" s="305"/>
    </row>
    <row r="650" s="31" customFormat="true" ht="12.75" hidden="false" customHeight="false" outlineLevel="0" collapsed="false">
      <c r="A650" s="76"/>
      <c r="C650" s="5"/>
      <c r="F650" s="32"/>
      <c r="G650" s="32"/>
      <c r="H650" s="305"/>
      <c r="L650" s="32"/>
      <c r="M650" s="32"/>
      <c r="N650" s="305"/>
    </row>
    <row r="651" s="31" customFormat="true" ht="12.75" hidden="false" customHeight="false" outlineLevel="0" collapsed="false">
      <c r="A651" s="76"/>
      <c r="C651" s="5"/>
      <c r="F651" s="32"/>
      <c r="G651" s="32"/>
      <c r="H651" s="305"/>
      <c r="L651" s="32"/>
      <c r="M651" s="32"/>
      <c r="N651" s="305"/>
    </row>
    <row r="652" s="31" customFormat="true" ht="12.75" hidden="false" customHeight="false" outlineLevel="0" collapsed="false">
      <c r="A652" s="76"/>
      <c r="C652" s="5"/>
      <c r="F652" s="32"/>
      <c r="G652" s="32"/>
      <c r="H652" s="305"/>
      <c r="L652" s="32"/>
      <c r="M652" s="32"/>
      <c r="N652" s="305"/>
    </row>
    <row r="653" s="31" customFormat="true" ht="12.75" hidden="false" customHeight="false" outlineLevel="0" collapsed="false">
      <c r="C653" s="5"/>
      <c r="F653" s="32"/>
      <c r="G653" s="32"/>
      <c r="H653" s="305"/>
      <c r="L653" s="32"/>
      <c r="M653" s="32"/>
      <c r="N653" s="305"/>
    </row>
    <row r="654" s="31" customFormat="true" ht="12.75" hidden="false" customHeight="false" outlineLevel="0" collapsed="false">
      <c r="A654" s="76"/>
      <c r="C654" s="5"/>
      <c r="F654" s="32"/>
      <c r="G654" s="32"/>
      <c r="H654" s="305"/>
      <c r="L654" s="32"/>
      <c r="M654" s="32"/>
      <c r="N654" s="305"/>
    </row>
    <row r="655" s="31" customFormat="true" ht="12.75" hidden="false" customHeight="false" outlineLevel="0" collapsed="false">
      <c r="A655" s="76"/>
      <c r="C655" s="5"/>
      <c r="F655" s="32"/>
      <c r="G655" s="32"/>
      <c r="H655" s="305"/>
      <c r="L655" s="32"/>
      <c r="M655" s="32"/>
      <c r="N655" s="305"/>
    </row>
    <row r="656" s="31" customFormat="true" ht="12.75" hidden="false" customHeight="false" outlineLevel="0" collapsed="false">
      <c r="A656" s="76"/>
      <c r="C656" s="5"/>
      <c r="F656" s="32"/>
      <c r="G656" s="32"/>
      <c r="H656" s="305"/>
      <c r="L656" s="32"/>
      <c r="M656" s="32"/>
      <c r="N656" s="305"/>
    </row>
    <row r="657" s="31" customFormat="true" ht="12.75" hidden="false" customHeight="false" outlineLevel="0" collapsed="false">
      <c r="A657" s="76"/>
      <c r="C657" s="5"/>
      <c r="F657" s="32"/>
      <c r="G657" s="32"/>
      <c r="H657" s="305"/>
      <c r="L657" s="32"/>
      <c r="M657" s="32"/>
      <c r="N657" s="305"/>
    </row>
    <row r="658" s="31" customFormat="true" ht="12.75" hidden="false" customHeight="false" outlineLevel="0" collapsed="false">
      <c r="A658" s="76"/>
      <c r="C658" s="5"/>
      <c r="F658" s="32"/>
      <c r="G658" s="32"/>
      <c r="H658" s="305"/>
      <c r="L658" s="32"/>
      <c r="M658" s="32"/>
      <c r="N658" s="305"/>
    </row>
    <row r="659" s="31" customFormat="true" ht="12.75" hidden="false" customHeight="false" outlineLevel="0" collapsed="false">
      <c r="A659" s="76"/>
      <c r="C659" s="5"/>
      <c r="F659" s="32"/>
      <c r="G659" s="32"/>
      <c r="H659" s="305"/>
      <c r="L659" s="32"/>
      <c r="M659" s="32"/>
      <c r="N659" s="305"/>
    </row>
    <row r="660" s="31" customFormat="true" ht="12.75" hidden="false" customHeight="false" outlineLevel="0" collapsed="false">
      <c r="A660" s="76"/>
      <c r="C660" s="5"/>
      <c r="F660" s="32"/>
      <c r="G660" s="32"/>
      <c r="H660" s="305"/>
      <c r="L660" s="32"/>
      <c r="M660" s="32"/>
      <c r="N660" s="305"/>
    </row>
    <row r="661" s="31" customFormat="true" ht="12.75" hidden="false" customHeight="false" outlineLevel="0" collapsed="false">
      <c r="A661" s="76"/>
      <c r="C661" s="5"/>
      <c r="F661" s="32"/>
      <c r="G661" s="32"/>
      <c r="H661" s="305"/>
      <c r="L661" s="32"/>
      <c r="M661" s="32"/>
      <c r="N661" s="305"/>
    </row>
    <row r="662" s="31" customFormat="true" ht="12.75" hidden="false" customHeight="false" outlineLevel="0" collapsed="false">
      <c r="A662" s="76"/>
      <c r="C662" s="5"/>
      <c r="F662" s="32"/>
      <c r="G662" s="32"/>
      <c r="H662" s="305"/>
      <c r="L662" s="32"/>
      <c r="M662" s="32"/>
      <c r="N662" s="305"/>
    </row>
    <row r="663" s="31" customFormat="true" ht="12.75" hidden="false" customHeight="false" outlineLevel="0" collapsed="false">
      <c r="A663" s="76"/>
      <c r="C663" s="5"/>
      <c r="F663" s="32"/>
      <c r="G663" s="32"/>
      <c r="H663" s="305"/>
      <c r="L663" s="32"/>
      <c r="M663" s="32"/>
      <c r="N663" s="305"/>
    </row>
    <row r="664" s="31" customFormat="true" ht="12.75" hidden="false" customHeight="false" outlineLevel="0" collapsed="false">
      <c r="A664" s="76"/>
      <c r="C664" s="5"/>
      <c r="F664" s="32"/>
      <c r="G664" s="32"/>
      <c r="H664" s="305"/>
      <c r="L664" s="32"/>
      <c r="M664" s="32"/>
      <c r="N664" s="305"/>
    </row>
    <row r="665" s="31" customFormat="true" ht="12.75" hidden="false" customHeight="false" outlineLevel="0" collapsed="false">
      <c r="A665" s="76"/>
      <c r="C665" s="5"/>
      <c r="F665" s="32"/>
      <c r="G665" s="32"/>
      <c r="H665" s="305"/>
      <c r="L665" s="32"/>
      <c r="M665" s="32"/>
      <c r="N665" s="305"/>
    </row>
    <row r="666" s="31" customFormat="true" ht="12.75" hidden="false" customHeight="false" outlineLevel="0" collapsed="false">
      <c r="A666" s="76"/>
      <c r="C666" s="5"/>
      <c r="F666" s="32"/>
      <c r="G666" s="32"/>
      <c r="H666" s="305"/>
      <c r="L666" s="32"/>
      <c r="M666" s="32"/>
      <c r="N666" s="305"/>
    </row>
    <row r="667" s="31" customFormat="true" ht="12.75" hidden="false" customHeight="false" outlineLevel="0" collapsed="false">
      <c r="A667" s="76"/>
      <c r="C667" s="5"/>
      <c r="F667" s="32"/>
      <c r="G667" s="32"/>
      <c r="H667" s="305"/>
      <c r="L667" s="32"/>
      <c r="M667" s="32"/>
      <c r="N667" s="305"/>
    </row>
    <row r="668" s="31" customFormat="true" ht="12.75" hidden="false" customHeight="false" outlineLevel="0" collapsed="false">
      <c r="A668" s="76"/>
      <c r="C668" s="5"/>
      <c r="F668" s="32"/>
      <c r="G668" s="32"/>
      <c r="H668" s="305"/>
      <c r="L668" s="32"/>
      <c r="M668" s="32"/>
      <c r="N668" s="305"/>
    </row>
    <row r="669" s="31" customFormat="true" ht="12.75" hidden="false" customHeight="false" outlineLevel="0" collapsed="false">
      <c r="A669" s="76"/>
      <c r="C669" s="5"/>
      <c r="F669" s="32"/>
      <c r="G669" s="32"/>
      <c r="H669" s="305"/>
      <c r="L669" s="32"/>
      <c r="M669" s="32"/>
      <c r="N669" s="305"/>
    </row>
    <row r="670" s="31" customFormat="true" ht="12.75" hidden="false" customHeight="false" outlineLevel="0" collapsed="false">
      <c r="A670" s="76"/>
      <c r="C670" s="5"/>
      <c r="F670" s="32"/>
      <c r="G670" s="32"/>
      <c r="H670" s="305"/>
      <c r="L670" s="32"/>
      <c r="M670" s="32"/>
      <c r="N670" s="305"/>
    </row>
    <row r="671" s="31" customFormat="true" ht="12.75" hidden="false" customHeight="false" outlineLevel="0" collapsed="false">
      <c r="A671" s="76"/>
      <c r="C671" s="5"/>
      <c r="F671" s="32"/>
      <c r="G671" s="32"/>
      <c r="H671" s="305"/>
      <c r="L671" s="32"/>
      <c r="M671" s="32"/>
      <c r="N671" s="305"/>
    </row>
    <row r="672" s="31" customFormat="true" ht="12.75" hidden="false" customHeight="false" outlineLevel="0" collapsed="false">
      <c r="A672" s="76"/>
      <c r="C672" s="5"/>
      <c r="F672" s="32"/>
      <c r="G672" s="32"/>
      <c r="H672" s="305"/>
      <c r="L672" s="32"/>
      <c r="M672" s="32"/>
      <c r="N672" s="305"/>
    </row>
    <row r="673" s="31" customFormat="true" ht="12.75" hidden="false" customHeight="false" outlineLevel="0" collapsed="false">
      <c r="A673" s="76"/>
      <c r="C673" s="5"/>
      <c r="F673" s="32"/>
      <c r="G673" s="32"/>
      <c r="H673" s="305"/>
      <c r="L673" s="32"/>
      <c r="M673" s="32"/>
      <c r="N673" s="305"/>
    </row>
    <row r="674" s="31" customFormat="true" ht="12.75" hidden="false" customHeight="false" outlineLevel="0" collapsed="false">
      <c r="A674" s="76"/>
      <c r="C674" s="5"/>
      <c r="F674" s="32"/>
      <c r="G674" s="32"/>
      <c r="H674" s="305"/>
      <c r="L674" s="32"/>
      <c r="M674" s="32"/>
      <c r="N674" s="305"/>
    </row>
    <row r="675" s="31" customFormat="true" ht="12.75" hidden="false" customHeight="false" outlineLevel="0" collapsed="false">
      <c r="A675" s="76"/>
      <c r="C675" s="5"/>
      <c r="F675" s="32"/>
      <c r="G675" s="32"/>
      <c r="H675" s="305"/>
      <c r="L675" s="32"/>
      <c r="M675" s="32"/>
      <c r="N675" s="305"/>
    </row>
    <row r="676" s="31" customFormat="true" ht="12.75" hidden="false" customHeight="false" outlineLevel="0" collapsed="false">
      <c r="A676" s="76"/>
      <c r="C676" s="5"/>
      <c r="F676" s="32"/>
      <c r="G676" s="32"/>
      <c r="H676" s="305"/>
      <c r="L676" s="32"/>
      <c r="M676" s="32"/>
      <c r="N676" s="305"/>
    </row>
    <row r="677" s="31" customFormat="true" ht="12.75" hidden="false" customHeight="false" outlineLevel="0" collapsed="false">
      <c r="A677" s="76"/>
      <c r="C677" s="5"/>
      <c r="F677" s="32"/>
      <c r="G677" s="32"/>
      <c r="H677" s="305"/>
      <c r="L677" s="32"/>
      <c r="M677" s="32"/>
      <c r="N677" s="305"/>
    </row>
    <row r="678" s="31" customFormat="true" ht="12.75" hidden="false" customHeight="false" outlineLevel="0" collapsed="false">
      <c r="A678" s="76"/>
      <c r="C678" s="5"/>
      <c r="F678" s="32"/>
      <c r="G678" s="32"/>
      <c r="H678" s="305"/>
      <c r="L678" s="32"/>
      <c r="M678" s="32"/>
      <c r="N678" s="305"/>
    </row>
    <row r="679" s="31" customFormat="true" ht="12.75" hidden="false" customHeight="false" outlineLevel="0" collapsed="false">
      <c r="A679" s="76"/>
      <c r="C679" s="5"/>
      <c r="F679" s="32"/>
      <c r="G679" s="32"/>
      <c r="H679" s="305"/>
      <c r="L679" s="32"/>
      <c r="M679" s="32"/>
      <c r="N679" s="305"/>
    </row>
    <row r="680" s="31" customFormat="true" ht="12.75" hidden="false" customHeight="false" outlineLevel="0" collapsed="false">
      <c r="A680" s="76"/>
      <c r="C680" s="5"/>
      <c r="F680" s="32"/>
      <c r="G680" s="32"/>
      <c r="H680" s="305"/>
      <c r="L680" s="32"/>
      <c r="M680" s="32"/>
      <c r="N680" s="305"/>
    </row>
    <row r="681" s="31" customFormat="true" ht="12.75" hidden="false" customHeight="false" outlineLevel="0" collapsed="false">
      <c r="A681" s="76"/>
      <c r="C681" s="5"/>
      <c r="F681" s="32"/>
      <c r="G681" s="32"/>
      <c r="H681" s="305"/>
      <c r="L681" s="32"/>
      <c r="M681" s="32"/>
      <c r="N681" s="305"/>
    </row>
    <row r="682" s="31" customFormat="true" ht="12.75" hidden="false" customHeight="false" outlineLevel="0" collapsed="false">
      <c r="A682" s="76"/>
      <c r="C682" s="5"/>
      <c r="F682" s="32"/>
      <c r="G682" s="32"/>
      <c r="H682" s="305"/>
      <c r="L682" s="32"/>
      <c r="M682" s="32"/>
      <c r="N682" s="305"/>
    </row>
    <row r="683" s="31" customFormat="true" ht="12.75" hidden="false" customHeight="false" outlineLevel="0" collapsed="false">
      <c r="A683" s="76"/>
      <c r="C683" s="5"/>
      <c r="F683" s="32"/>
      <c r="G683" s="32"/>
      <c r="H683" s="305"/>
      <c r="L683" s="32"/>
      <c r="M683" s="32"/>
      <c r="N683" s="305"/>
    </row>
    <row r="684" s="31" customFormat="true" ht="12.75" hidden="false" customHeight="false" outlineLevel="0" collapsed="false">
      <c r="A684" s="76"/>
      <c r="C684" s="5"/>
      <c r="F684" s="32"/>
      <c r="G684" s="32"/>
      <c r="H684" s="305"/>
      <c r="L684" s="32"/>
      <c r="M684" s="32"/>
      <c r="N684" s="305"/>
    </row>
    <row r="685" s="31" customFormat="true" ht="12.75" hidden="false" customHeight="false" outlineLevel="0" collapsed="false">
      <c r="A685" s="76"/>
      <c r="C685" s="5"/>
      <c r="F685" s="32"/>
      <c r="G685" s="32"/>
      <c r="H685" s="305"/>
      <c r="L685" s="32"/>
      <c r="M685" s="32"/>
      <c r="N685" s="305"/>
    </row>
    <row r="686" s="31" customFormat="true" ht="12.75" hidden="false" customHeight="false" outlineLevel="0" collapsed="false">
      <c r="A686" s="76"/>
      <c r="C686" s="5"/>
      <c r="F686" s="32"/>
      <c r="G686" s="32"/>
      <c r="H686" s="305"/>
      <c r="L686" s="32"/>
      <c r="M686" s="32"/>
      <c r="N686" s="305"/>
    </row>
    <row r="687" s="31" customFormat="true" ht="12.75" hidden="false" customHeight="false" outlineLevel="0" collapsed="false">
      <c r="A687" s="76"/>
      <c r="C687" s="5"/>
      <c r="F687" s="32"/>
      <c r="G687" s="32"/>
      <c r="H687" s="305"/>
      <c r="L687" s="32"/>
      <c r="M687" s="32"/>
      <c r="N687" s="305"/>
    </row>
    <row r="688" s="31" customFormat="true" ht="12.75" hidden="false" customHeight="false" outlineLevel="0" collapsed="false">
      <c r="A688" s="76"/>
      <c r="C688" s="5"/>
      <c r="F688" s="32"/>
      <c r="G688" s="32"/>
      <c r="H688" s="305"/>
      <c r="L688" s="32"/>
      <c r="M688" s="32"/>
      <c r="N688" s="305"/>
    </row>
    <row r="689" s="31" customFormat="true" ht="12.75" hidden="false" customHeight="false" outlineLevel="0" collapsed="false">
      <c r="A689" s="76"/>
      <c r="C689" s="5"/>
      <c r="F689" s="32"/>
      <c r="G689" s="32"/>
      <c r="H689" s="305"/>
      <c r="L689" s="32"/>
      <c r="M689" s="32"/>
      <c r="N689" s="305"/>
    </row>
    <row r="690" s="31" customFormat="true" ht="12.75" hidden="false" customHeight="false" outlineLevel="0" collapsed="false">
      <c r="A690" s="76"/>
      <c r="C690" s="5"/>
      <c r="F690" s="32"/>
      <c r="G690" s="32"/>
      <c r="H690" s="305"/>
      <c r="L690" s="32"/>
      <c r="M690" s="32"/>
      <c r="N690" s="305"/>
    </row>
    <row r="691" s="31" customFormat="true" ht="12.75" hidden="false" customHeight="false" outlineLevel="0" collapsed="false">
      <c r="A691" s="76"/>
      <c r="C691" s="5"/>
      <c r="F691" s="32"/>
      <c r="G691" s="32"/>
      <c r="H691" s="305"/>
      <c r="L691" s="32"/>
      <c r="M691" s="32"/>
      <c r="N691" s="305"/>
    </row>
    <row r="692" s="31" customFormat="true" ht="12.75" hidden="false" customHeight="false" outlineLevel="0" collapsed="false">
      <c r="A692" s="76"/>
      <c r="C692" s="5"/>
      <c r="F692" s="32"/>
      <c r="G692" s="32"/>
      <c r="H692" s="305"/>
      <c r="L692" s="32"/>
      <c r="M692" s="32"/>
      <c r="N692" s="305"/>
    </row>
    <row r="693" s="31" customFormat="true" ht="12.75" hidden="false" customHeight="false" outlineLevel="0" collapsed="false">
      <c r="A693" s="76"/>
      <c r="C693" s="5"/>
      <c r="F693" s="32"/>
      <c r="G693" s="32"/>
      <c r="H693" s="305"/>
      <c r="L693" s="32"/>
      <c r="M693" s="32"/>
      <c r="N693" s="305"/>
    </row>
    <row r="694" s="31" customFormat="true" ht="12.75" hidden="false" customHeight="false" outlineLevel="0" collapsed="false">
      <c r="A694" s="76"/>
      <c r="C694" s="5"/>
      <c r="F694" s="32"/>
      <c r="G694" s="32"/>
      <c r="H694" s="305"/>
      <c r="L694" s="32"/>
      <c r="M694" s="32"/>
      <c r="N694" s="305"/>
    </row>
    <row r="695" s="31" customFormat="true" ht="12.75" hidden="false" customHeight="false" outlineLevel="0" collapsed="false">
      <c r="A695" s="76"/>
      <c r="C695" s="5"/>
      <c r="F695" s="32"/>
      <c r="G695" s="32"/>
      <c r="H695" s="305"/>
      <c r="L695" s="32"/>
      <c r="M695" s="32"/>
      <c r="N695" s="305"/>
    </row>
    <row r="696" s="31" customFormat="true" ht="12.75" hidden="false" customHeight="false" outlineLevel="0" collapsed="false">
      <c r="A696" s="76"/>
      <c r="C696" s="5"/>
      <c r="F696" s="32"/>
      <c r="G696" s="32"/>
      <c r="H696" s="305"/>
      <c r="L696" s="32"/>
      <c r="M696" s="32"/>
      <c r="N696" s="305"/>
    </row>
    <row r="697" s="31" customFormat="true" ht="12.75" hidden="false" customHeight="false" outlineLevel="0" collapsed="false">
      <c r="A697" s="76"/>
      <c r="C697" s="5"/>
      <c r="F697" s="32"/>
      <c r="G697" s="32"/>
      <c r="H697" s="305"/>
      <c r="L697" s="32"/>
      <c r="M697" s="32"/>
      <c r="N697" s="305"/>
    </row>
    <row r="698" s="31" customFormat="true" ht="12.75" hidden="false" customHeight="false" outlineLevel="0" collapsed="false">
      <c r="A698" s="76"/>
      <c r="C698" s="5"/>
      <c r="F698" s="32"/>
      <c r="G698" s="32"/>
      <c r="H698" s="305"/>
      <c r="L698" s="32"/>
      <c r="M698" s="32"/>
      <c r="N698" s="305"/>
    </row>
    <row r="699" s="31" customFormat="true" ht="12.75" hidden="false" customHeight="false" outlineLevel="0" collapsed="false">
      <c r="A699" s="76"/>
      <c r="C699" s="5"/>
      <c r="F699" s="32"/>
      <c r="G699" s="32"/>
      <c r="H699" s="305"/>
      <c r="L699" s="32"/>
      <c r="M699" s="32"/>
      <c r="N699" s="305"/>
    </row>
    <row r="700" s="31" customFormat="true" ht="12.75" hidden="false" customHeight="false" outlineLevel="0" collapsed="false">
      <c r="A700" s="76"/>
      <c r="C700" s="5"/>
      <c r="F700" s="32"/>
      <c r="G700" s="32"/>
      <c r="H700" s="305"/>
      <c r="L700" s="32"/>
      <c r="M700" s="32"/>
      <c r="N700" s="305"/>
    </row>
    <row r="701" s="31" customFormat="true" ht="12.75" hidden="false" customHeight="false" outlineLevel="0" collapsed="false">
      <c r="C701" s="5"/>
      <c r="F701" s="32"/>
      <c r="G701" s="32"/>
      <c r="H701" s="305"/>
      <c r="L701" s="32"/>
      <c r="M701" s="32"/>
      <c r="N701" s="305"/>
    </row>
    <row r="702" s="31" customFormat="true" ht="12.75" hidden="false" customHeight="false" outlineLevel="0" collapsed="false">
      <c r="C702" s="5"/>
      <c r="F702" s="32"/>
      <c r="G702" s="32"/>
      <c r="H702" s="305"/>
      <c r="L702" s="32"/>
      <c r="M702" s="32"/>
      <c r="N702" s="305"/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28" width="9.56"/>
    <col collapsed="false" customWidth="true" hidden="false" outlineLevel="0" max="2" min="2" style="829" width="10.85"/>
    <col collapsed="false" customWidth="true" hidden="false" outlineLevel="0" max="3" min="3" style="830" width="57.28"/>
    <col collapsed="false" customWidth="true" hidden="false" outlineLevel="0" max="5" min="4" style="830" width="11.99"/>
    <col collapsed="false" customWidth="true" hidden="false" outlineLevel="0" max="6" min="6" style="830" width="10.71"/>
    <col collapsed="false" customWidth="true" hidden="false" outlineLevel="0" max="7" min="7" style="829" width="18.41"/>
    <col collapsed="false" customWidth="true" hidden="false" outlineLevel="0" max="8" min="8" style="830" width="15.41"/>
    <col collapsed="false" customWidth="true" hidden="false" outlineLevel="0" max="248" min="9" style="828" width="11.42"/>
    <col collapsed="false" customWidth="true" hidden="false" outlineLevel="0" max="249" min="249" style="828" width="9.28"/>
    <col collapsed="false" customWidth="false" hidden="false" outlineLevel="0" max="250" min="250" style="828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31"/>
      <c r="S1" s="831"/>
    </row>
    <row r="2" customFormat="false" ht="15" hidden="false" customHeight="false" outlineLevel="0" collapsed="false">
      <c r="R2" s="831"/>
      <c r="S2" s="831"/>
    </row>
    <row r="3" customFormat="false" ht="15" hidden="false" customHeight="false" outlineLevel="0" collapsed="false">
      <c r="R3" s="831"/>
      <c r="S3" s="831"/>
    </row>
    <row r="4" customFormat="false" ht="15" hidden="false" customHeight="false" outlineLevel="0" collapsed="false">
      <c r="R4" s="831"/>
      <c r="S4" s="831"/>
    </row>
    <row r="5" customFormat="false" ht="15" hidden="false" customHeight="false" outlineLevel="0" collapsed="false">
      <c r="A5" s="33" t="s">
        <v>1477</v>
      </c>
      <c r="B5" s="33"/>
      <c r="C5" s="33"/>
      <c r="D5" s="33"/>
      <c r="E5" s="33"/>
      <c r="F5" s="33"/>
      <c r="G5" s="33"/>
      <c r="H5" s="33"/>
      <c r="R5" s="831"/>
      <c r="S5" s="831"/>
    </row>
    <row r="6" customFormat="false" ht="15" hidden="false" customHeight="true" outlineLevel="0" collapsed="false">
      <c r="A6" s="33" t="s">
        <v>1478</v>
      </c>
      <c r="B6" s="33"/>
      <c r="C6" s="33"/>
      <c r="D6" s="33"/>
      <c r="E6" s="33"/>
      <c r="F6" s="33"/>
      <c r="G6" s="33"/>
      <c r="H6" s="33"/>
      <c r="R6" s="831"/>
      <c r="S6" s="831"/>
    </row>
    <row r="7" customFormat="false" ht="15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</row>
    <row r="8" customFormat="false" ht="15" hidden="false" customHeight="false" outlineLevel="0" collapsed="false">
      <c r="A8" s="23" t="s">
        <v>1479</v>
      </c>
      <c r="B8" s="23"/>
      <c r="C8" s="23"/>
      <c r="D8" s="23"/>
      <c r="E8" s="23"/>
      <c r="F8" s="23"/>
      <c r="G8" s="23"/>
    </row>
    <row r="10" customFormat="false" ht="15" hidden="false" customHeight="true" outlineLevel="0" collapsed="false">
      <c r="A10" s="832" t="s">
        <v>1480</v>
      </c>
      <c r="B10" s="832" t="s">
        <v>1481</v>
      </c>
      <c r="C10" s="832" t="s">
        <v>724</v>
      </c>
      <c r="D10" s="833" t="n">
        <v>2017</v>
      </c>
      <c r="E10" s="833" t="n">
        <v>2018</v>
      </c>
      <c r="F10" s="832" t="s">
        <v>62</v>
      </c>
      <c r="G10" s="832" t="s">
        <v>1482</v>
      </c>
      <c r="H10" s="832" t="s">
        <v>1483</v>
      </c>
      <c r="I10" s="829"/>
      <c r="J10" s="829"/>
      <c r="K10" s="829"/>
      <c r="L10" s="829"/>
      <c r="M10" s="829"/>
      <c r="N10" s="829"/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  <c r="AA10" s="829"/>
      <c r="AB10" s="829"/>
      <c r="AC10" s="829"/>
      <c r="AD10" s="829"/>
      <c r="AE10" s="829"/>
      <c r="AF10" s="829"/>
      <c r="AG10" s="829"/>
      <c r="AH10" s="829"/>
      <c r="AI10" s="829"/>
      <c r="AJ10" s="829"/>
      <c r="AK10" s="829"/>
      <c r="AL10" s="829"/>
      <c r="AM10" s="829"/>
      <c r="AN10" s="829"/>
      <c r="AO10" s="829"/>
      <c r="AP10" s="829"/>
      <c r="AQ10" s="829"/>
      <c r="AR10" s="829"/>
      <c r="AS10" s="829"/>
      <c r="AT10" s="829"/>
      <c r="AU10" s="829"/>
      <c r="AV10" s="829"/>
      <c r="AW10" s="829"/>
      <c r="AX10" s="829"/>
      <c r="AY10" s="829"/>
      <c r="AZ10" s="829"/>
      <c r="BA10" s="829"/>
      <c r="BB10" s="829"/>
      <c r="BC10" s="829"/>
      <c r="BD10" s="829"/>
      <c r="BE10" s="829"/>
      <c r="BF10" s="829"/>
      <c r="BG10" s="829"/>
      <c r="BH10" s="829"/>
      <c r="BI10" s="829"/>
      <c r="BJ10" s="829"/>
      <c r="BK10" s="829"/>
      <c r="BL10" s="829"/>
      <c r="BM10" s="829"/>
      <c r="BN10" s="829"/>
      <c r="BO10" s="829"/>
      <c r="BP10" s="829"/>
      <c r="BQ10" s="829"/>
      <c r="BR10" s="829"/>
      <c r="BS10" s="829"/>
      <c r="BT10" s="829"/>
      <c r="BU10" s="829"/>
      <c r="BV10" s="829"/>
      <c r="BW10" s="829"/>
      <c r="BX10" s="829"/>
      <c r="BY10" s="829"/>
      <c r="BZ10" s="829"/>
      <c r="CA10" s="829"/>
      <c r="CB10" s="829"/>
      <c r="CC10" s="829"/>
      <c r="CD10" s="829"/>
      <c r="CE10" s="829"/>
      <c r="CF10" s="829"/>
      <c r="CG10" s="829"/>
      <c r="CH10" s="829"/>
      <c r="CI10" s="829"/>
      <c r="CJ10" s="829"/>
      <c r="CK10" s="829"/>
      <c r="CL10" s="829"/>
      <c r="CM10" s="829"/>
      <c r="CN10" s="829"/>
      <c r="CO10" s="829"/>
      <c r="CP10" s="829"/>
      <c r="CQ10" s="829"/>
      <c r="CR10" s="829"/>
      <c r="CS10" s="829"/>
      <c r="CT10" s="829"/>
      <c r="CU10" s="829"/>
      <c r="CV10" s="829"/>
      <c r="CW10" s="829"/>
      <c r="CX10" s="829"/>
      <c r="CY10" s="829"/>
      <c r="CZ10" s="829"/>
      <c r="DA10" s="829"/>
      <c r="DB10" s="829"/>
      <c r="DC10" s="829"/>
      <c r="DD10" s="829"/>
      <c r="DE10" s="829"/>
      <c r="DF10" s="829"/>
      <c r="DG10" s="829"/>
      <c r="DH10" s="829"/>
      <c r="DI10" s="829"/>
      <c r="DJ10" s="829"/>
      <c r="DK10" s="829"/>
      <c r="DL10" s="829"/>
      <c r="DM10" s="829"/>
      <c r="DN10" s="829"/>
      <c r="DO10" s="829"/>
      <c r="DP10" s="829"/>
      <c r="DQ10" s="829"/>
      <c r="DR10" s="829"/>
      <c r="DS10" s="829"/>
      <c r="DT10" s="829"/>
      <c r="DU10" s="829"/>
      <c r="DV10" s="829"/>
      <c r="DW10" s="829"/>
      <c r="DX10" s="829"/>
      <c r="DY10" s="829"/>
      <c r="DZ10" s="829"/>
      <c r="EA10" s="829"/>
      <c r="EB10" s="829"/>
      <c r="EC10" s="829"/>
      <c r="ED10" s="829"/>
      <c r="EE10" s="829"/>
      <c r="EF10" s="829"/>
      <c r="EG10" s="829"/>
      <c r="EH10" s="829"/>
      <c r="EI10" s="829"/>
      <c r="EJ10" s="829"/>
      <c r="EK10" s="829"/>
      <c r="EL10" s="829"/>
      <c r="EM10" s="829"/>
      <c r="EN10" s="829"/>
      <c r="EO10" s="829"/>
      <c r="EP10" s="829"/>
      <c r="EQ10" s="829"/>
      <c r="ER10" s="829"/>
      <c r="ES10" s="829"/>
      <c r="ET10" s="829"/>
      <c r="EU10" s="829"/>
      <c r="EV10" s="829"/>
      <c r="EW10" s="829"/>
      <c r="EX10" s="829"/>
      <c r="EY10" s="829"/>
      <c r="EZ10" s="829"/>
      <c r="FA10" s="829"/>
      <c r="FB10" s="829"/>
      <c r="FC10" s="829"/>
      <c r="FD10" s="829"/>
      <c r="FE10" s="829"/>
      <c r="FF10" s="829"/>
      <c r="FG10" s="829"/>
      <c r="FH10" s="829"/>
      <c r="FI10" s="829"/>
      <c r="FJ10" s="829"/>
      <c r="FK10" s="829"/>
      <c r="FL10" s="829"/>
      <c r="FM10" s="829"/>
      <c r="FN10" s="829"/>
      <c r="FO10" s="829"/>
      <c r="FP10" s="829"/>
      <c r="FQ10" s="829"/>
      <c r="FR10" s="829"/>
      <c r="FS10" s="829"/>
      <c r="FT10" s="829"/>
      <c r="FU10" s="829"/>
      <c r="FV10" s="829"/>
      <c r="FW10" s="829"/>
      <c r="FX10" s="829"/>
      <c r="FY10" s="829"/>
      <c r="FZ10" s="829"/>
      <c r="GA10" s="829"/>
      <c r="GB10" s="829"/>
      <c r="GC10" s="829"/>
      <c r="GD10" s="829"/>
      <c r="GE10" s="829"/>
      <c r="GF10" s="829"/>
      <c r="GG10" s="829"/>
      <c r="GH10" s="829"/>
      <c r="GI10" s="829"/>
      <c r="GJ10" s="829"/>
      <c r="GK10" s="829"/>
      <c r="GL10" s="829"/>
      <c r="GM10" s="829"/>
      <c r="GN10" s="829"/>
      <c r="GO10" s="829"/>
      <c r="GP10" s="829"/>
      <c r="GQ10" s="829"/>
      <c r="GR10" s="829"/>
      <c r="GS10" s="829"/>
      <c r="GT10" s="829"/>
      <c r="GU10" s="829"/>
      <c r="GV10" s="829"/>
      <c r="GW10" s="829"/>
      <c r="GX10" s="829"/>
      <c r="GY10" s="829"/>
      <c r="GZ10" s="829"/>
      <c r="HA10" s="829"/>
      <c r="HB10" s="829"/>
      <c r="HC10" s="829"/>
      <c r="HD10" s="829"/>
      <c r="HE10" s="829"/>
      <c r="HF10" s="829"/>
      <c r="HG10" s="829"/>
      <c r="HH10" s="829"/>
      <c r="HI10" s="829"/>
      <c r="HJ10" s="829"/>
      <c r="HK10" s="829"/>
      <c r="HL10" s="829"/>
      <c r="HM10" s="829"/>
      <c r="HN10" s="829"/>
      <c r="HO10" s="829"/>
      <c r="HP10" s="829"/>
      <c r="HQ10" s="829"/>
      <c r="HR10" s="829"/>
      <c r="HS10" s="829"/>
      <c r="HT10" s="829"/>
      <c r="HU10" s="829"/>
      <c r="HV10" s="829"/>
      <c r="HW10" s="829"/>
      <c r="HX10" s="829"/>
      <c r="HY10" s="829"/>
      <c r="HZ10" s="829"/>
      <c r="IA10" s="829"/>
      <c r="IB10" s="829"/>
      <c r="IC10" s="829"/>
      <c r="ID10" s="829"/>
      <c r="IE10" s="829"/>
      <c r="IF10" s="829"/>
      <c r="IG10" s="829"/>
      <c r="IH10" s="829"/>
      <c r="II10" s="829"/>
      <c r="IJ10" s="829"/>
      <c r="IK10" s="829"/>
      <c r="IL10" s="829"/>
      <c r="IM10" s="829"/>
      <c r="IN10" s="829"/>
      <c r="IO10" s="829"/>
      <c r="IP10" s="829"/>
    </row>
    <row r="11" customFormat="false" ht="15" hidden="false" customHeight="true" outlineLevel="0" collapsed="false">
      <c r="A11" s="832"/>
      <c r="B11" s="832"/>
      <c r="C11" s="832"/>
      <c r="D11" s="834" t="s">
        <v>1484</v>
      </c>
      <c r="E11" s="834"/>
      <c r="F11" s="832"/>
      <c r="G11" s="832"/>
      <c r="H11" s="832"/>
      <c r="I11" s="829"/>
      <c r="J11" s="829"/>
      <c r="K11" s="829"/>
      <c r="L11" s="829"/>
      <c r="M11" s="829"/>
      <c r="N11" s="829"/>
      <c r="O11" s="829"/>
      <c r="P11" s="829"/>
      <c r="Q11" s="829"/>
      <c r="R11" s="829"/>
      <c r="S11" s="829"/>
      <c r="T11" s="829"/>
      <c r="U11" s="829"/>
      <c r="V11" s="829"/>
      <c r="W11" s="829"/>
      <c r="X11" s="829"/>
      <c r="Y11" s="829"/>
      <c r="Z11" s="829"/>
      <c r="AA11" s="829"/>
      <c r="AB11" s="829"/>
      <c r="AC11" s="829"/>
      <c r="AD11" s="829"/>
      <c r="AE11" s="829"/>
      <c r="AF11" s="829"/>
      <c r="AG11" s="829"/>
      <c r="AH11" s="829"/>
      <c r="AI11" s="829"/>
      <c r="AJ11" s="829"/>
      <c r="AK11" s="829"/>
      <c r="AL11" s="829"/>
      <c r="AM11" s="829"/>
      <c r="AN11" s="829"/>
      <c r="AO11" s="829"/>
      <c r="AP11" s="829"/>
      <c r="AQ11" s="829"/>
      <c r="AR11" s="829"/>
      <c r="AS11" s="829"/>
      <c r="AT11" s="829"/>
      <c r="AU11" s="829"/>
      <c r="AV11" s="829"/>
      <c r="AW11" s="829"/>
      <c r="AX11" s="829"/>
      <c r="AY11" s="829"/>
      <c r="AZ11" s="829"/>
      <c r="BA11" s="829"/>
      <c r="BB11" s="829"/>
      <c r="BC11" s="829"/>
      <c r="BD11" s="829"/>
      <c r="BE11" s="829"/>
      <c r="BF11" s="829"/>
      <c r="BG11" s="829"/>
      <c r="BH11" s="829"/>
      <c r="BI11" s="829"/>
      <c r="BJ11" s="829"/>
      <c r="BK11" s="829"/>
      <c r="BL11" s="829"/>
      <c r="BM11" s="829"/>
      <c r="BN11" s="829"/>
      <c r="BO11" s="829"/>
      <c r="BP11" s="829"/>
      <c r="BQ11" s="829"/>
      <c r="BR11" s="829"/>
      <c r="BS11" s="829"/>
      <c r="BT11" s="829"/>
      <c r="BU11" s="829"/>
      <c r="BV11" s="829"/>
      <c r="BW11" s="829"/>
      <c r="BX11" s="829"/>
      <c r="BY11" s="829"/>
      <c r="BZ11" s="829"/>
      <c r="CA11" s="829"/>
      <c r="CB11" s="829"/>
      <c r="CC11" s="829"/>
      <c r="CD11" s="829"/>
      <c r="CE11" s="829"/>
      <c r="CF11" s="829"/>
      <c r="CG11" s="829"/>
      <c r="CH11" s="829"/>
      <c r="CI11" s="829"/>
      <c r="CJ11" s="829"/>
      <c r="CK11" s="829"/>
      <c r="CL11" s="829"/>
      <c r="CM11" s="829"/>
      <c r="CN11" s="829"/>
      <c r="CO11" s="829"/>
      <c r="CP11" s="829"/>
      <c r="CQ11" s="829"/>
      <c r="CR11" s="829"/>
      <c r="CS11" s="829"/>
      <c r="CT11" s="829"/>
      <c r="CU11" s="829"/>
      <c r="CV11" s="829"/>
      <c r="CW11" s="829"/>
      <c r="CX11" s="829"/>
      <c r="CY11" s="829"/>
      <c r="CZ11" s="829"/>
      <c r="DA11" s="829"/>
      <c r="DB11" s="829"/>
      <c r="DC11" s="829"/>
      <c r="DD11" s="829"/>
      <c r="DE11" s="829"/>
      <c r="DF11" s="829"/>
      <c r="DG11" s="829"/>
      <c r="DH11" s="829"/>
      <c r="DI11" s="829"/>
      <c r="DJ11" s="829"/>
      <c r="DK11" s="829"/>
      <c r="DL11" s="829"/>
      <c r="DM11" s="829"/>
      <c r="DN11" s="829"/>
      <c r="DO11" s="829"/>
      <c r="DP11" s="829"/>
      <c r="DQ11" s="829"/>
      <c r="DR11" s="829"/>
      <c r="DS11" s="829"/>
      <c r="DT11" s="829"/>
      <c r="DU11" s="829"/>
      <c r="DV11" s="829"/>
      <c r="DW11" s="829"/>
      <c r="DX11" s="829"/>
      <c r="DY11" s="829"/>
      <c r="DZ11" s="829"/>
      <c r="EA11" s="829"/>
      <c r="EB11" s="829"/>
      <c r="EC11" s="829"/>
      <c r="ED11" s="829"/>
      <c r="EE11" s="829"/>
      <c r="EF11" s="829"/>
      <c r="EG11" s="829"/>
      <c r="EH11" s="829"/>
      <c r="EI11" s="829"/>
      <c r="EJ11" s="829"/>
      <c r="EK11" s="829"/>
      <c r="EL11" s="829"/>
      <c r="EM11" s="829"/>
      <c r="EN11" s="829"/>
      <c r="EO11" s="829"/>
      <c r="EP11" s="829"/>
      <c r="EQ11" s="829"/>
      <c r="ER11" s="829"/>
      <c r="ES11" s="829"/>
      <c r="ET11" s="829"/>
      <c r="EU11" s="829"/>
      <c r="EV11" s="829"/>
      <c r="EW11" s="829"/>
      <c r="EX11" s="829"/>
      <c r="EY11" s="829"/>
      <c r="EZ11" s="829"/>
      <c r="FA11" s="829"/>
      <c r="FB11" s="829"/>
      <c r="FC11" s="829"/>
      <c r="FD11" s="829"/>
      <c r="FE11" s="829"/>
      <c r="FF11" s="829"/>
      <c r="FG11" s="829"/>
      <c r="FH11" s="829"/>
      <c r="FI11" s="829"/>
      <c r="FJ11" s="829"/>
      <c r="FK11" s="829"/>
      <c r="FL11" s="829"/>
      <c r="FM11" s="829"/>
      <c r="FN11" s="829"/>
      <c r="FO11" s="829"/>
      <c r="FP11" s="829"/>
      <c r="FQ11" s="829"/>
      <c r="FR11" s="829"/>
      <c r="FS11" s="829"/>
      <c r="FT11" s="829"/>
      <c r="FU11" s="829"/>
      <c r="FV11" s="829"/>
      <c r="FW11" s="829"/>
      <c r="FX11" s="829"/>
      <c r="FY11" s="829"/>
      <c r="FZ11" s="829"/>
      <c r="GA11" s="829"/>
      <c r="GB11" s="829"/>
      <c r="GC11" s="829"/>
      <c r="GD11" s="829"/>
      <c r="GE11" s="829"/>
      <c r="GF11" s="829"/>
      <c r="GG11" s="829"/>
      <c r="GH11" s="829"/>
      <c r="GI11" s="829"/>
      <c r="GJ11" s="829"/>
      <c r="GK11" s="829"/>
      <c r="GL11" s="829"/>
      <c r="GM11" s="829"/>
      <c r="GN11" s="829"/>
      <c r="GO11" s="829"/>
      <c r="GP11" s="829"/>
      <c r="GQ11" s="829"/>
      <c r="GR11" s="829"/>
      <c r="GS11" s="829"/>
      <c r="GT11" s="829"/>
      <c r="GU11" s="829"/>
      <c r="GV11" s="829"/>
      <c r="GW11" s="829"/>
      <c r="GX11" s="829"/>
      <c r="GY11" s="829"/>
      <c r="GZ11" s="829"/>
      <c r="HA11" s="829"/>
      <c r="HB11" s="829"/>
      <c r="HC11" s="829"/>
      <c r="HD11" s="829"/>
      <c r="HE11" s="829"/>
      <c r="HF11" s="829"/>
      <c r="HG11" s="829"/>
      <c r="HH11" s="829"/>
      <c r="HI11" s="829"/>
      <c r="HJ11" s="829"/>
      <c r="HK11" s="829"/>
      <c r="HL11" s="829"/>
      <c r="HM11" s="829"/>
      <c r="HN11" s="829"/>
      <c r="HO11" s="829"/>
      <c r="HP11" s="829"/>
      <c r="HQ11" s="829"/>
      <c r="HR11" s="829"/>
      <c r="HS11" s="829"/>
      <c r="HT11" s="829"/>
      <c r="HU11" s="829"/>
      <c r="HV11" s="829"/>
      <c r="HW11" s="829"/>
      <c r="HX11" s="829"/>
      <c r="HY11" s="829"/>
      <c r="HZ11" s="829"/>
      <c r="IA11" s="829"/>
      <c r="IB11" s="829"/>
      <c r="IC11" s="829"/>
      <c r="ID11" s="829"/>
      <c r="IE11" s="829"/>
      <c r="IF11" s="829"/>
      <c r="IG11" s="829"/>
      <c r="IH11" s="829"/>
      <c r="II11" s="829"/>
      <c r="IJ11" s="829"/>
      <c r="IK11" s="829"/>
      <c r="IL11" s="829"/>
      <c r="IM11" s="829"/>
      <c r="IN11" s="829"/>
      <c r="IO11" s="829"/>
      <c r="IP11" s="829"/>
    </row>
    <row r="12" customFormat="false" ht="15" hidden="false" customHeight="false" outlineLevel="0" collapsed="false">
      <c r="A12" s="148"/>
      <c r="B12" s="101"/>
      <c r="C12" s="835"/>
      <c r="D12" s="836"/>
      <c r="E12" s="836"/>
      <c r="F12" s="835"/>
      <c r="G12" s="835"/>
      <c r="H12" s="835"/>
    </row>
    <row r="13" customFormat="false" ht="15" hidden="false" customHeight="false" outlineLevel="0" collapsed="false">
      <c r="A13" s="837"/>
      <c r="B13" s="837"/>
      <c r="C13" s="729" t="s">
        <v>171</v>
      </c>
      <c r="D13" s="838" t="n">
        <v>787523.421040002</v>
      </c>
      <c r="E13" s="838" t="n">
        <v>635807.745989999</v>
      </c>
      <c r="F13" s="839" t="n">
        <v>-19.2649095882948</v>
      </c>
      <c r="G13" s="839"/>
      <c r="H13" s="839" t="n">
        <v>100</v>
      </c>
    </row>
    <row r="14" customFormat="false" ht="15" hidden="false" customHeight="false" outlineLevel="0" collapsed="false">
      <c r="A14" s="840"/>
      <c r="B14" s="840"/>
      <c r="C14" s="841"/>
      <c r="D14" s="842"/>
      <c r="E14" s="842"/>
      <c r="F14" s="554"/>
      <c r="G14" s="554"/>
      <c r="H14" s="554"/>
      <c r="I14" s="598"/>
      <c r="J14" s="598"/>
      <c r="K14" s="598"/>
      <c r="L14" s="598"/>
      <c r="M14" s="598"/>
      <c r="N14" s="598"/>
      <c r="O14" s="598"/>
      <c r="P14" s="598"/>
      <c r="Q14" s="598"/>
      <c r="R14" s="598"/>
      <c r="S14" s="598"/>
      <c r="T14" s="598"/>
      <c r="U14" s="598"/>
      <c r="V14" s="598"/>
      <c r="W14" s="598"/>
      <c r="X14" s="598"/>
      <c r="Y14" s="598"/>
      <c r="Z14" s="598"/>
      <c r="AA14" s="598"/>
      <c r="AB14" s="598"/>
      <c r="AC14" s="598"/>
      <c r="AD14" s="598"/>
      <c r="AE14" s="598"/>
      <c r="AF14" s="598"/>
      <c r="AG14" s="598"/>
      <c r="AH14" s="598"/>
      <c r="AI14" s="598"/>
      <c r="AJ14" s="598"/>
      <c r="AK14" s="598"/>
      <c r="AL14" s="598"/>
      <c r="AM14" s="598"/>
      <c r="AN14" s="598"/>
      <c r="AO14" s="598"/>
      <c r="AP14" s="598"/>
      <c r="AQ14" s="598"/>
      <c r="AR14" s="598"/>
      <c r="AS14" s="598"/>
      <c r="AT14" s="598"/>
      <c r="AU14" s="598"/>
      <c r="AV14" s="598"/>
      <c r="AW14" s="598"/>
      <c r="AX14" s="598"/>
      <c r="AY14" s="598"/>
      <c r="AZ14" s="598"/>
      <c r="BA14" s="598"/>
      <c r="BB14" s="598"/>
      <c r="BC14" s="598"/>
      <c r="BD14" s="598"/>
      <c r="BE14" s="598"/>
      <c r="BF14" s="598"/>
      <c r="BG14" s="598"/>
      <c r="BH14" s="598"/>
      <c r="BI14" s="598"/>
      <c r="BJ14" s="598"/>
      <c r="BK14" s="598"/>
      <c r="BL14" s="598"/>
      <c r="BM14" s="598"/>
      <c r="BN14" s="598"/>
      <c r="BO14" s="598"/>
      <c r="BP14" s="598"/>
      <c r="BQ14" s="598"/>
      <c r="BR14" s="598"/>
      <c r="BS14" s="598"/>
      <c r="BT14" s="598"/>
      <c r="BU14" s="598"/>
      <c r="BV14" s="598"/>
      <c r="BW14" s="598"/>
      <c r="BX14" s="598"/>
      <c r="BY14" s="598"/>
      <c r="BZ14" s="598"/>
      <c r="CA14" s="598"/>
      <c r="CB14" s="598"/>
      <c r="CC14" s="598"/>
      <c r="CD14" s="598"/>
      <c r="CE14" s="598"/>
      <c r="CF14" s="598"/>
      <c r="CG14" s="598"/>
      <c r="CH14" s="598"/>
      <c r="CI14" s="598"/>
      <c r="CJ14" s="598"/>
      <c r="CK14" s="598"/>
      <c r="CL14" s="598"/>
      <c r="CM14" s="598"/>
      <c r="CN14" s="598"/>
      <c r="CO14" s="598"/>
      <c r="CP14" s="598"/>
      <c r="CQ14" s="598"/>
      <c r="CR14" s="598"/>
      <c r="CS14" s="598"/>
      <c r="CT14" s="598"/>
      <c r="CU14" s="598"/>
      <c r="CV14" s="598"/>
      <c r="CW14" s="598"/>
      <c r="CX14" s="598"/>
      <c r="CY14" s="598"/>
      <c r="CZ14" s="598"/>
      <c r="DA14" s="598"/>
      <c r="DB14" s="598"/>
      <c r="DC14" s="598"/>
      <c r="DD14" s="598"/>
      <c r="DE14" s="598"/>
      <c r="DF14" s="598"/>
      <c r="DG14" s="598"/>
      <c r="DH14" s="598"/>
      <c r="DI14" s="598"/>
      <c r="DJ14" s="598"/>
      <c r="DK14" s="598"/>
      <c r="DL14" s="598"/>
      <c r="DM14" s="598"/>
      <c r="DN14" s="598"/>
      <c r="DO14" s="598"/>
      <c r="DP14" s="598"/>
      <c r="DQ14" s="598"/>
      <c r="DR14" s="598"/>
      <c r="DS14" s="598"/>
      <c r="DT14" s="598"/>
      <c r="DU14" s="598"/>
      <c r="DV14" s="598"/>
      <c r="DW14" s="598"/>
      <c r="DX14" s="598"/>
      <c r="DY14" s="598"/>
      <c r="DZ14" s="598"/>
      <c r="EA14" s="598"/>
      <c r="EB14" s="598"/>
      <c r="EC14" s="598"/>
      <c r="ED14" s="598"/>
      <c r="EE14" s="598"/>
      <c r="EF14" s="598"/>
      <c r="EG14" s="598"/>
      <c r="EH14" s="598"/>
      <c r="EI14" s="598"/>
      <c r="EJ14" s="598"/>
      <c r="EK14" s="598"/>
      <c r="EL14" s="598"/>
      <c r="EM14" s="598"/>
      <c r="EN14" s="598"/>
      <c r="EO14" s="598"/>
      <c r="EP14" s="598"/>
      <c r="EQ14" s="598"/>
      <c r="ER14" s="598"/>
      <c r="ES14" s="598"/>
      <c r="ET14" s="598"/>
      <c r="EU14" s="598"/>
      <c r="EV14" s="598"/>
      <c r="EW14" s="598"/>
      <c r="EX14" s="598"/>
      <c r="EY14" s="598"/>
      <c r="EZ14" s="598"/>
      <c r="FA14" s="598"/>
      <c r="FB14" s="598"/>
      <c r="FC14" s="598"/>
      <c r="FD14" s="598"/>
      <c r="FE14" s="598"/>
      <c r="FF14" s="598"/>
      <c r="FG14" s="598"/>
      <c r="FH14" s="598"/>
      <c r="FI14" s="598"/>
      <c r="FJ14" s="598"/>
      <c r="FK14" s="598"/>
      <c r="FL14" s="598"/>
      <c r="FM14" s="598"/>
      <c r="FN14" s="598"/>
      <c r="FO14" s="598"/>
      <c r="FP14" s="598"/>
      <c r="FQ14" s="598"/>
      <c r="FR14" s="598"/>
      <c r="FS14" s="598"/>
      <c r="FT14" s="598"/>
      <c r="FU14" s="598"/>
      <c r="FV14" s="598"/>
      <c r="FW14" s="598"/>
      <c r="FX14" s="598"/>
      <c r="FY14" s="598"/>
      <c r="FZ14" s="598"/>
      <c r="GA14" s="598"/>
      <c r="GB14" s="598"/>
      <c r="GC14" s="598"/>
      <c r="GD14" s="598"/>
      <c r="GE14" s="598"/>
      <c r="GF14" s="598"/>
      <c r="GG14" s="598"/>
      <c r="GH14" s="598"/>
      <c r="GI14" s="598"/>
      <c r="GJ14" s="598"/>
      <c r="GK14" s="598"/>
      <c r="GL14" s="598"/>
      <c r="GM14" s="598"/>
      <c r="GN14" s="598"/>
      <c r="GO14" s="598"/>
      <c r="GP14" s="598"/>
      <c r="GQ14" s="598"/>
      <c r="GR14" s="598"/>
      <c r="GS14" s="598"/>
      <c r="GT14" s="598"/>
      <c r="GU14" s="598"/>
      <c r="GV14" s="598"/>
      <c r="GW14" s="598"/>
      <c r="GX14" s="598"/>
      <c r="GY14" s="598"/>
      <c r="GZ14" s="598"/>
      <c r="HA14" s="598"/>
      <c r="HB14" s="598"/>
      <c r="HC14" s="598"/>
      <c r="HD14" s="598"/>
      <c r="HE14" s="598"/>
      <c r="HF14" s="598"/>
      <c r="HG14" s="598"/>
      <c r="HH14" s="598"/>
      <c r="HI14" s="598"/>
      <c r="HJ14" s="598"/>
      <c r="HK14" s="598"/>
      <c r="HL14" s="598"/>
      <c r="HM14" s="598"/>
      <c r="HN14" s="598"/>
      <c r="HO14" s="598"/>
      <c r="HP14" s="598"/>
      <c r="HQ14" s="598"/>
      <c r="HR14" s="598"/>
      <c r="HS14" s="598"/>
      <c r="HT14" s="598"/>
      <c r="HU14" s="598"/>
      <c r="HV14" s="598"/>
      <c r="HW14" s="598"/>
      <c r="HX14" s="598"/>
      <c r="HY14" s="598"/>
      <c r="HZ14" s="598"/>
      <c r="IA14" s="598"/>
      <c r="IB14" s="598"/>
      <c r="IC14" s="598"/>
      <c r="ID14" s="598"/>
      <c r="IE14" s="598"/>
      <c r="IF14" s="598"/>
      <c r="IG14" s="598"/>
      <c r="IH14" s="598"/>
      <c r="II14" s="598"/>
      <c r="IJ14" s="598"/>
      <c r="IK14" s="598"/>
      <c r="IL14" s="598"/>
      <c r="IM14" s="598"/>
      <c r="IN14" s="598"/>
      <c r="IO14" s="598"/>
      <c r="IP14" s="598"/>
    </row>
    <row r="15" customFormat="false" ht="15" hidden="false" customHeight="false" outlineLevel="0" collapsed="false">
      <c r="A15" s="843" t="n">
        <v>0</v>
      </c>
      <c r="B15" s="844"/>
      <c r="C15" s="845" t="s">
        <v>350</v>
      </c>
      <c r="D15" s="838" t="n">
        <v>576043.50084</v>
      </c>
      <c r="E15" s="838" t="n">
        <v>425961.18418</v>
      </c>
      <c r="F15" s="839" t="n">
        <v>-26.0539900964331</v>
      </c>
      <c r="G15" s="839" t="n">
        <v>-19.0575051675037</v>
      </c>
      <c r="H15" s="839" t="n">
        <v>66.9952807065519</v>
      </c>
      <c r="I15" s="598"/>
      <c r="J15" s="598"/>
      <c r="K15" s="598"/>
      <c r="L15" s="598"/>
      <c r="M15" s="598"/>
      <c r="N15" s="598"/>
      <c r="O15" s="598"/>
      <c r="P15" s="598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8"/>
      <c r="AG15" s="598"/>
      <c r="AH15" s="598"/>
      <c r="AI15" s="598"/>
      <c r="AJ15" s="598"/>
      <c r="AK15" s="598"/>
      <c r="AL15" s="598"/>
      <c r="AM15" s="598"/>
      <c r="AN15" s="598"/>
      <c r="AO15" s="598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598"/>
      <c r="BF15" s="598"/>
      <c r="BG15" s="598"/>
      <c r="BH15" s="598"/>
      <c r="BI15" s="598"/>
      <c r="BJ15" s="598"/>
      <c r="BK15" s="598"/>
      <c r="BL15" s="598"/>
      <c r="BM15" s="598"/>
      <c r="BN15" s="598"/>
      <c r="BO15" s="598"/>
      <c r="BP15" s="598"/>
      <c r="BQ15" s="598"/>
      <c r="BR15" s="598"/>
      <c r="BS15" s="598"/>
      <c r="BT15" s="598"/>
      <c r="BU15" s="598"/>
      <c r="BV15" s="598"/>
      <c r="BW15" s="598"/>
      <c r="BX15" s="598"/>
      <c r="BY15" s="598"/>
      <c r="BZ15" s="598"/>
      <c r="CA15" s="598"/>
      <c r="CB15" s="598"/>
      <c r="CC15" s="598"/>
      <c r="CD15" s="598"/>
      <c r="CE15" s="598"/>
      <c r="CF15" s="598"/>
      <c r="CG15" s="598"/>
      <c r="CH15" s="598"/>
      <c r="CI15" s="598"/>
      <c r="CJ15" s="598"/>
      <c r="CK15" s="598"/>
      <c r="CL15" s="598"/>
      <c r="CM15" s="598"/>
      <c r="CN15" s="598"/>
      <c r="CO15" s="598"/>
      <c r="CP15" s="598"/>
      <c r="CQ15" s="598"/>
      <c r="CR15" s="598"/>
      <c r="CS15" s="598"/>
      <c r="CT15" s="598"/>
      <c r="CU15" s="598"/>
      <c r="CV15" s="598"/>
      <c r="CW15" s="598"/>
      <c r="CX15" s="598"/>
      <c r="CY15" s="598"/>
      <c r="CZ15" s="598"/>
      <c r="DA15" s="598"/>
      <c r="DB15" s="598"/>
      <c r="DC15" s="598"/>
      <c r="DD15" s="598"/>
      <c r="DE15" s="598"/>
      <c r="DF15" s="598"/>
      <c r="DG15" s="598"/>
      <c r="DH15" s="598"/>
      <c r="DI15" s="598"/>
      <c r="DJ15" s="598"/>
      <c r="DK15" s="598"/>
      <c r="DL15" s="598"/>
      <c r="DM15" s="598"/>
      <c r="DN15" s="598"/>
      <c r="DO15" s="598"/>
      <c r="DP15" s="598"/>
      <c r="DQ15" s="598"/>
      <c r="DR15" s="598"/>
      <c r="DS15" s="598"/>
      <c r="DT15" s="598"/>
      <c r="DU15" s="598"/>
      <c r="DV15" s="598"/>
      <c r="DW15" s="598"/>
      <c r="DX15" s="598"/>
      <c r="DY15" s="598"/>
      <c r="DZ15" s="598"/>
      <c r="EA15" s="598"/>
      <c r="EB15" s="598"/>
      <c r="EC15" s="598"/>
      <c r="ED15" s="598"/>
      <c r="EE15" s="598"/>
      <c r="EF15" s="598"/>
      <c r="EG15" s="598"/>
      <c r="EH15" s="598"/>
      <c r="EI15" s="598"/>
      <c r="EJ15" s="598"/>
      <c r="EK15" s="598"/>
      <c r="EL15" s="598"/>
      <c r="EM15" s="598"/>
      <c r="EN15" s="598"/>
      <c r="EO15" s="598"/>
      <c r="EP15" s="598"/>
      <c r="EQ15" s="598"/>
      <c r="ER15" s="598"/>
      <c r="ES15" s="598"/>
      <c r="ET15" s="598"/>
      <c r="EU15" s="598"/>
      <c r="EV15" s="598"/>
      <c r="EW15" s="598"/>
      <c r="EX15" s="598"/>
      <c r="EY15" s="598"/>
      <c r="EZ15" s="598"/>
      <c r="FA15" s="598"/>
      <c r="FB15" s="598"/>
      <c r="FC15" s="598"/>
      <c r="FD15" s="598"/>
      <c r="FE15" s="598"/>
      <c r="FF15" s="598"/>
      <c r="FG15" s="598"/>
      <c r="FH15" s="598"/>
      <c r="FI15" s="598"/>
      <c r="FJ15" s="598"/>
      <c r="FK15" s="598"/>
      <c r="FL15" s="598"/>
      <c r="FM15" s="598"/>
      <c r="FN15" s="598"/>
      <c r="FO15" s="598"/>
      <c r="FP15" s="598"/>
      <c r="FQ15" s="598"/>
      <c r="FR15" s="598"/>
      <c r="FS15" s="598"/>
      <c r="FT15" s="598"/>
      <c r="FU15" s="598"/>
      <c r="FV15" s="598"/>
      <c r="FW15" s="598"/>
      <c r="FX15" s="598"/>
      <c r="FY15" s="598"/>
      <c r="FZ15" s="598"/>
      <c r="GA15" s="598"/>
      <c r="GB15" s="598"/>
      <c r="GC15" s="598"/>
      <c r="GD15" s="598"/>
      <c r="GE15" s="598"/>
      <c r="GF15" s="598"/>
      <c r="GG15" s="598"/>
      <c r="GH15" s="598"/>
      <c r="GI15" s="598"/>
      <c r="GJ15" s="598"/>
      <c r="GK15" s="598"/>
      <c r="GL15" s="598"/>
      <c r="GM15" s="598"/>
      <c r="GN15" s="598"/>
      <c r="GO15" s="598"/>
      <c r="GP15" s="598"/>
      <c r="GQ15" s="598"/>
      <c r="GR15" s="598"/>
      <c r="GS15" s="598"/>
      <c r="GT15" s="598"/>
      <c r="GU15" s="598"/>
      <c r="GV15" s="598"/>
      <c r="GW15" s="598"/>
      <c r="GX15" s="598"/>
      <c r="GY15" s="598"/>
      <c r="GZ15" s="598"/>
      <c r="HA15" s="598"/>
      <c r="HB15" s="598"/>
      <c r="HC15" s="598"/>
      <c r="HD15" s="598"/>
      <c r="HE15" s="598"/>
      <c r="HF15" s="598"/>
      <c r="HG15" s="598"/>
      <c r="HH15" s="598"/>
      <c r="HI15" s="598"/>
      <c r="HJ15" s="598"/>
      <c r="HK15" s="598"/>
      <c r="HL15" s="598"/>
      <c r="HM15" s="598"/>
      <c r="HN15" s="598"/>
      <c r="HO15" s="598"/>
      <c r="HP15" s="598"/>
      <c r="HQ15" s="598"/>
      <c r="HR15" s="598"/>
      <c r="HS15" s="598"/>
      <c r="HT15" s="598"/>
      <c r="HU15" s="598"/>
      <c r="HV15" s="598"/>
      <c r="HW15" s="598"/>
      <c r="HX15" s="598"/>
      <c r="HY15" s="598"/>
      <c r="HZ15" s="598"/>
      <c r="IA15" s="598"/>
      <c r="IB15" s="598"/>
      <c r="IC15" s="598"/>
      <c r="ID15" s="598"/>
      <c r="IE15" s="598"/>
      <c r="IF15" s="598"/>
      <c r="IG15" s="598"/>
      <c r="IH15" s="598"/>
      <c r="II15" s="598"/>
      <c r="IJ15" s="598"/>
      <c r="IK15" s="598"/>
      <c r="IL15" s="598"/>
      <c r="IM15" s="598"/>
      <c r="IN15" s="598"/>
      <c r="IO15" s="598"/>
      <c r="IP15" s="598"/>
    </row>
    <row r="16" customFormat="false" ht="15" hidden="false" customHeight="false" outlineLevel="0" collapsed="false">
      <c r="A16" s="846"/>
      <c r="B16" s="353" t="s">
        <v>67</v>
      </c>
      <c r="C16" s="156" t="s">
        <v>68</v>
      </c>
      <c r="D16" s="847" t="n">
        <v>4045.83252</v>
      </c>
      <c r="E16" s="847" t="n">
        <v>9320.97332</v>
      </c>
      <c r="F16" s="848" t="n">
        <v>130.384556798214</v>
      </c>
      <c r="G16" s="849" t="n">
        <v>0.669839227515756</v>
      </c>
      <c r="H16" s="849" t="n">
        <v>1.46600499581624</v>
      </c>
    </row>
    <row r="17" customFormat="false" ht="15" hidden="false" customHeight="false" outlineLevel="0" collapsed="false">
      <c r="A17" s="850"/>
      <c r="B17" s="351" t="s">
        <v>1485</v>
      </c>
      <c r="C17" s="358" t="s">
        <v>1486</v>
      </c>
      <c r="D17" s="851" t="n">
        <v>571997.66832</v>
      </c>
      <c r="E17" s="851" t="n">
        <v>416640.21086</v>
      </c>
      <c r="F17" s="852" t="n">
        <v>-27.1605053769356</v>
      </c>
      <c r="G17" s="852" t="n">
        <v>-19.7273443950194</v>
      </c>
      <c r="H17" s="852" t="n">
        <v>65.5292757107356</v>
      </c>
      <c r="I17" s="853"/>
      <c r="J17" s="853"/>
      <c r="K17" s="853"/>
      <c r="L17" s="853"/>
      <c r="M17" s="853"/>
      <c r="N17" s="853"/>
      <c r="O17" s="853"/>
      <c r="P17" s="853"/>
      <c r="Q17" s="853"/>
      <c r="R17" s="853"/>
      <c r="S17" s="853"/>
      <c r="T17" s="853"/>
      <c r="U17" s="853"/>
      <c r="V17" s="853"/>
      <c r="W17" s="853"/>
      <c r="X17" s="853"/>
      <c r="Y17" s="853"/>
      <c r="Z17" s="853"/>
      <c r="AA17" s="853"/>
      <c r="AB17" s="853"/>
      <c r="AC17" s="853"/>
      <c r="AD17" s="853"/>
      <c r="AE17" s="853"/>
      <c r="AF17" s="853"/>
      <c r="AG17" s="853"/>
      <c r="AH17" s="853"/>
      <c r="AI17" s="853"/>
      <c r="AJ17" s="853"/>
      <c r="AK17" s="853"/>
      <c r="AL17" s="853"/>
      <c r="AM17" s="853"/>
      <c r="AN17" s="853"/>
      <c r="AO17" s="853"/>
      <c r="AP17" s="853"/>
      <c r="AQ17" s="853"/>
      <c r="AR17" s="853"/>
      <c r="AS17" s="853"/>
      <c r="AT17" s="853"/>
      <c r="AU17" s="853"/>
      <c r="AV17" s="853"/>
      <c r="AW17" s="853"/>
      <c r="AX17" s="853"/>
      <c r="AY17" s="853"/>
      <c r="AZ17" s="853"/>
      <c r="BA17" s="853"/>
      <c r="BB17" s="853"/>
      <c r="BC17" s="853"/>
      <c r="BD17" s="853"/>
      <c r="BE17" s="853"/>
      <c r="BF17" s="853"/>
      <c r="BG17" s="853"/>
      <c r="BH17" s="853"/>
      <c r="BI17" s="853"/>
      <c r="BJ17" s="853"/>
      <c r="BK17" s="853"/>
      <c r="BL17" s="853"/>
      <c r="BM17" s="853"/>
      <c r="BN17" s="853"/>
      <c r="BO17" s="853"/>
      <c r="BP17" s="853"/>
      <c r="BQ17" s="853"/>
      <c r="BR17" s="853"/>
      <c r="BS17" s="853"/>
      <c r="BT17" s="853"/>
      <c r="BU17" s="853"/>
      <c r="BV17" s="853"/>
      <c r="BW17" s="853"/>
      <c r="BX17" s="853"/>
      <c r="BY17" s="853"/>
      <c r="BZ17" s="853"/>
      <c r="CA17" s="853"/>
      <c r="CB17" s="853"/>
      <c r="CC17" s="853"/>
      <c r="CD17" s="853"/>
      <c r="CE17" s="853"/>
      <c r="CF17" s="853"/>
      <c r="CG17" s="853"/>
      <c r="CH17" s="853"/>
      <c r="CI17" s="853"/>
      <c r="CJ17" s="853"/>
      <c r="CK17" s="853"/>
      <c r="CL17" s="853"/>
      <c r="CM17" s="853"/>
      <c r="CN17" s="853"/>
      <c r="CO17" s="853"/>
      <c r="CP17" s="853"/>
      <c r="CQ17" s="853"/>
      <c r="CR17" s="853"/>
      <c r="CS17" s="853"/>
      <c r="CT17" s="853"/>
      <c r="CU17" s="853"/>
      <c r="CV17" s="853"/>
      <c r="CW17" s="853"/>
      <c r="CX17" s="853"/>
      <c r="CY17" s="853"/>
      <c r="CZ17" s="853"/>
      <c r="DA17" s="853"/>
      <c r="DB17" s="853"/>
      <c r="DC17" s="853"/>
      <c r="DD17" s="853"/>
      <c r="DE17" s="853"/>
      <c r="DF17" s="853"/>
      <c r="DG17" s="853"/>
      <c r="DH17" s="853"/>
      <c r="DI17" s="853"/>
      <c r="DJ17" s="853"/>
      <c r="DK17" s="853"/>
      <c r="DL17" s="853"/>
      <c r="DM17" s="853"/>
      <c r="DN17" s="853"/>
      <c r="DO17" s="853"/>
      <c r="DP17" s="853"/>
      <c r="DQ17" s="853"/>
      <c r="DR17" s="853"/>
      <c r="DS17" s="853"/>
      <c r="DT17" s="853"/>
      <c r="DU17" s="853"/>
      <c r="DV17" s="853"/>
      <c r="DW17" s="853"/>
      <c r="DX17" s="853"/>
      <c r="DY17" s="853"/>
      <c r="DZ17" s="853"/>
      <c r="EA17" s="853"/>
      <c r="EB17" s="853"/>
      <c r="EC17" s="853"/>
      <c r="ED17" s="853"/>
      <c r="EE17" s="853"/>
      <c r="EF17" s="853"/>
      <c r="EG17" s="853"/>
      <c r="EH17" s="853"/>
      <c r="EI17" s="853"/>
      <c r="EJ17" s="853"/>
      <c r="EK17" s="853"/>
      <c r="EL17" s="853"/>
      <c r="EM17" s="853"/>
      <c r="EN17" s="853"/>
      <c r="EO17" s="853"/>
      <c r="EP17" s="853"/>
      <c r="EQ17" s="853"/>
      <c r="ER17" s="853"/>
      <c r="ES17" s="853"/>
      <c r="ET17" s="853"/>
      <c r="EU17" s="853"/>
      <c r="EV17" s="853"/>
      <c r="EW17" s="853"/>
      <c r="EX17" s="853"/>
      <c r="EY17" s="853"/>
      <c r="EZ17" s="853"/>
      <c r="FA17" s="853"/>
      <c r="FB17" s="853"/>
      <c r="FC17" s="853"/>
      <c r="FD17" s="853"/>
      <c r="FE17" s="853"/>
      <c r="FF17" s="853"/>
      <c r="FG17" s="853"/>
      <c r="FH17" s="853"/>
      <c r="FI17" s="853"/>
      <c r="FJ17" s="853"/>
      <c r="FK17" s="853"/>
      <c r="FL17" s="853"/>
      <c r="FM17" s="853"/>
      <c r="FN17" s="853"/>
      <c r="FO17" s="853"/>
      <c r="FP17" s="853"/>
      <c r="FQ17" s="853"/>
      <c r="FR17" s="853"/>
      <c r="FS17" s="853"/>
      <c r="FT17" s="853"/>
      <c r="FU17" s="853"/>
      <c r="FV17" s="853"/>
      <c r="FW17" s="853"/>
      <c r="FX17" s="853"/>
      <c r="FY17" s="853"/>
      <c r="FZ17" s="853"/>
      <c r="GA17" s="853"/>
      <c r="GB17" s="853"/>
      <c r="GC17" s="853"/>
      <c r="GD17" s="853"/>
      <c r="GE17" s="853"/>
      <c r="GF17" s="853"/>
      <c r="GG17" s="853"/>
      <c r="GH17" s="853"/>
      <c r="GI17" s="853"/>
      <c r="GJ17" s="853"/>
      <c r="GK17" s="853"/>
      <c r="GL17" s="853"/>
      <c r="GM17" s="853"/>
      <c r="GN17" s="853"/>
      <c r="GO17" s="853"/>
      <c r="GP17" s="853"/>
      <c r="GQ17" s="853"/>
      <c r="GR17" s="853"/>
      <c r="GS17" s="853"/>
      <c r="GT17" s="853"/>
      <c r="GU17" s="853"/>
      <c r="GV17" s="853"/>
      <c r="GW17" s="853"/>
      <c r="GX17" s="853"/>
      <c r="GY17" s="853"/>
      <c r="GZ17" s="853"/>
      <c r="HA17" s="853"/>
      <c r="HB17" s="853"/>
      <c r="HC17" s="853"/>
      <c r="HD17" s="853"/>
      <c r="HE17" s="853"/>
      <c r="HF17" s="853"/>
      <c r="HG17" s="853"/>
      <c r="HH17" s="853"/>
      <c r="HI17" s="853"/>
      <c r="HJ17" s="853"/>
      <c r="HK17" s="853"/>
      <c r="HL17" s="853"/>
      <c r="HM17" s="853"/>
      <c r="HN17" s="853"/>
      <c r="HO17" s="853"/>
      <c r="HP17" s="853"/>
      <c r="HQ17" s="853"/>
      <c r="HR17" s="853"/>
      <c r="HS17" s="853"/>
      <c r="HT17" s="853"/>
      <c r="HU17" s="853"/>
      <c r="HV17" s="853"/>
      <c r="HW17" s="853"/>
      <c r="HX17" s="853"/>
      <c r="HY17" s="853"/>
      <c r="HZ17" s="853"/>
      <c r="IA17" s="853"/>
      <c r="IB17" s="853"/>
      <c r="IC17" s="853"/>
      <c r="ID17" s="853"/>
      <c r="IE17" s="853"/>
      <c r="IF17" s="853"/>
      <c r="IG17" s="853"/>
      <c r="IH17" s="853"/>
      <c r="II17" s="853"/>
      <c r="IJ17" s="853"/>
      <c r="IK17" s="853"/>
      <c r="IL17" s="853"/>
      <c r="IM17" s="853"/>
      <c r="IN17" s="853"/>
      <c r="IO17" s="853"/>
      <c r="IP17" s="853"/>
    </row>
    <row r="18" customFormat="false" ht="15" hidden="false" customHeight="false" outlineLevel="0" collapsed="false">
      <c r="A18" s="850"/>
      <c r="B18" s="348" t="s">
        <v>1487</v>
      </c>
      <c r="C18" s="854" t="s">
        <v>1488</v>
      </c>
      <c r="D18" s="847" t="n">
        <v>287118.52029</v>
      </c>
      <c r="E18" s="847" t="n">
        <v>196475.07359</v>
      </c>
      <c r="F18" s="849" t="n">
        <v>-31.5700452232921</v>
      </c>
      <c r="G18" s="849" t="n">
        <v>-11.5099366289699</v>
      </c>
      <c r="H18" s="849" t="n">
        <v>30.9016483094389</v>
      </c>
      <c r="I18" s="853"/>
      <c r="J18" s="853"/>
      <c r="K18" s="853"/>
      <c r="L18" s="853"/>
      <c r="M18" s="853"/>
      <c r="N18" s="853"/>
      <c r="O18" s="853"/>
      <c r="P18" s="853"/>
      <c r="Q18" s="853"/>
      <c r="R18" s="853"/>
      <c r="S18" s="853"/>
      <c r="T18" s="853"/>
      <c r="U18" s="853"/>
      <c r="V18" s="853"/>
      <c r="W18" s="853"/>
      <c r="X18" s="853"/>
      <c r="Y18" s="853"/>
      <c r="Z18" s="853"/>
      <c r="AA18" s="853"/>
      <c r="AB18" s="853"/>
      <c r="AC18" s="853"/>
      <c r="AD18" s="853"/>
      <c r="AE18" s="853"/>
      <c r="AF18" s="853"/>
      <c r="AG18" s="853"/>
      <c r="AH18" s="853"/>
      <c r="AI18" s="853"/>
      <c r="AJ18" s="853"/>
      <c r="AK18" s="853"/>
      <c r="AL18" s="853"/>
      <c r="AM18" s="853"/>
      <c r="AN18" s="853"/>
      <c r="AO18" s="853"/>
      <c r="AP18" s="853"/>
      <c r="AQ18" s="853"/>
      <c r="AR18" s="853"/>
      <c r="AS18" s="853"/>
      <c r="AT18" s="853"/>
      <c r="AU18" s="853"/>
      <c r="AV18" s="853"/>
      <c r="AW18" s="853"/>
      <c r="AX18" s="853"/>
      <c r="AY18" s="853"/>
      <c r="AZ18" s="853"/>
      <c r="BA18" s="853"/>
      <c r="BB18" s="853"/>
      <c r="BC18" s="853"/>
      <c r="BD18" s="853"/>
      <c r="BE18" s="853"/>
      <c r="BF18" s="853"/>
      <c r="BG18" s="853"/>
      <c r="BH18" s="853"/>
      <c r="BI18" s="853"/>
      <c r="BJ18" s="853"/>
      <c r="BK18" s="853"/>
      <c r="BL18" s="853"/>
      <c r="BM18" s="853"/>
      <c r="BN18" s="853"/>
      <c r="BO18" s="853"/>
      <c r="BP18" s="853"/>
      <c r="BQ18" s="853"/>
      <c r="BR18" s="853"/>
      <c r="BS18" s="853"/>
      <c r="BT18" s="853"/>
      <c r="BU18" s="853"/>
      <c r="BV18" s="853"/>
      <c r="BW18" s="853"/>
      <c r="BX18" s="853"/>
      <c r="BY18" s="853"/>
      <c r="BZ18" s="853"/>
      <c r="CA18" s="853"/>
      <c r="CB18" s="853"/>
      <c r="CC18" s="853"/>
      <c r="CD18" s="853"/>
      <c r="CE18" s="853"/>
      <c r="CF18" s="853"/>
      <c r="CG18" s="853"/>
      <c r="CH18" s="853"/>
      <c r="CI18" s="853"/>
      <c r="CJ18" s="853"/>
      <c r="CK18" s="853"/>
      <c r="CL18" s="853"/>
      <c r="CM18" s="853"/>
      <c r="CN18" s="853"/>
      <c r="CO18" s="853"/>
      <c r="CP18" s="853"/>
      <c r="CQ18" s="853"/>
      <c r="CR18" s="853"/>
      <c r="CS18" s="853"/>
      <c r="CT18" s="853"/>
      <c r="CU18" s="853"/>
      <c r="CV18" s="853"/>
      <c r="CW18" s="853"/>
      <c r="CX18" s="853"/>
      <c r="CY18" s="853"/>
      <c r="CZ18" s="853"/>
      <c r="DA18" s="853"/>
      <c r="DB18" s="853"/>
      <c r="DC18" s="853"/>
      <c r="DD18" s="853"/>
      <c r="DE18" s="853"/>
      <c r="DF18" s="853"/>
      <c r="DG18" s="853"/>
      <c r="DH18" s="853"/>
      <c r="DI18" s="853"/>
      <c r="DJ18" s="853"/>
      <c r="DK18" s="853"/>
      <c r="DL18" s="853"/>
      <c r="DM18" s="853"/>
      <c r="DN18" s="853"/>
      <c r="DO18" s="853"/>
      <c r="DP18" s="853"/>
      <c r="DQ18" s="853"/>
      <c r="DR18" s="853"/>
      <c r="DS18" s="853"/>
      <c r="DT18" s="853"/>
      <c r="DU18" s="853"/>
      <c r="DV18" s="853"/>
      <c r="DW18" s="853"/>
      <c r="DX18" s="853"/>
      <c r="DY18" s="853"/>
      <c r="DZ18" s="853"/>
      <c r="EA18" s="853"/>
      <c r="EB18" s="853"/>
      <c r="EC18" s="853"/>
      <c r="ED18" s="853"/>
      <c r="EE18" s="853"/>
      <c r="EF18" s="853"/>
      <c r="EG18" s="853"/>
      <c r="EH18" s="853"/>
      <c r="EI18" s="853"/>
      <c r="EJ18" s="853"/>
      <c r="EK18" s="853"/>
      <c r="EL18" s="853"/>
      <c r="EM18" s="853"/>
      <c r="EN18" s="853"/>
      <c r="EO18" s="853"/>
      <c r="EP18" s="853"/>
      <c r="EQ18" s="853"/>
      <c r="ER18" s="853"/>
      <c r="ES18" s="853"/>
      <c r="ET18" s="853"/>
      <c r="EU18" s="853"/>
      <c r="EV18" s="853"/>
      <c r="EW18" s="853"/>
      <c r="EX18" s="853"/>
      <c r="EY18" s="853"/>
      <c r="EZ18" s="853"/>
      <c r="FA18" s="853"/>
      <c r="FB18" s="853"/>
      <c r="FC18" s="853"/>
      <c r="FD18" s="853"/>
      <c r="FE18" s="853"/>
      <c r="FF18" s="853"/>
      <c r="FG18" s="853"/>
      <c r="FH18" s="853"/>
      <c r="FI18" s="853"/>
      <c r="FJ18" s="853"/>
      <c r="FK18" s="853"/>
      <c r="FL18" s="853"/>
      <c r="FM18" s="853"/>
      <c r="FN18" s="853"/>
      <c r="FO18" s="853"/>
      <c r="FP18" s="853"/>
      <c r="FQ18" s="853"/>
      <c r="FR18" s="853"/>
      <c r="FS18" s="853"/>
      <c r="FT18" s="853"/>
      <c r="FU18" s="853"/>
      <c r="FV18" s="853"/>
      <c r="FW18" s="853"/>
      <c r="FX18" s="853"/>
      <c r="FY18" s="853"/>
      <c r="FZ18" s="853"/>
      <c r="GA18" s="853"/>
      <c r="GB18" s="853"/>
      <c r="GC18" s="853"/>
      <c r="GD18" s="853"/>
      <c r="GE18" s="853"/>
      <c r="GF18" s="853"/>
      <c r="GG18" s="853"/>
      <c r="GH18" s="853"/>
      <c r="GI18" s="853"/>
      <c r="GJ18" s="853"/>
      <c r="GK18" s="853"/>
      <c r="GL18" s="853"/>
      <c r="GM18" s="853"/>
      <c r="GN18" s="853"/>
      <c r="GO18" s="853"/>
      <c r="GP18" s="853"/>
      <c r="GQ18" s="853"/>
      <c r="GR18" s="853"/>
      <c r="GS18" s="853"/>
      <c r="GT18" s="853"/>
      <c r="GU18" s="853"/>
      <c r="GV18" s="853"/>
      <c r="GW18" s="853"/>
      <c r="GX18" s="853"/>
      <c r="GY18" s="853"/>
      <c r="GZ18" s="853"/>
      <c r="HA18" s="853"/>
      <c r="HB18" s="853"/>
      <c r="HC18" s="853"/>
      <c r="HD18" s="853"/>
      <c r="HE18" s="853"/>
      <c r="HF18" s="853"/>
      <c r="HG18" s="853"/>
      <c r="HH18" s="853"/>
      <c r="HI18" s="853"/>
      <c r="HJ18" s="853"/>
      <c r="HK18" s="853"/>
      <c r="HL18" s="853"/>
      <c r="HM18" s="853"/>
      <c r="HN18" s="853"/>
      <c r="HO18" s="853"/>
      <c r="HP18" s="853"/>
      <c r="HQ18" s="853"/>
      <c r="HR18" s="853"/>
      <c r="HS18" s="853"/>
      <c r="HT18" s="853"/>
      <c r="HU18" s="853"/>
      <c r="HV18" s="853"/>
      <c r="HW18" s="853"/>
      <c r="HX18" s="853"/>
      <c r="HY18" s="853"/>
      <c r="HZ18" s="853"/>
      <c r="IA18" s="853"/>
      <c r="IB18" s="853"/>
      <c r="IC18" s="853"/>
      <c r="ID18" s="853"/>
      <c r="IE18" s="853"/>
      <c r="IF18" s="853"/>
      <c r="IG18" s="853"/>
      <c r="IH18" s="853"/>
      <c r="II18" s="853"/>
      <c r="IJ18" s="853"/>
      <c r="IK18" s="853"/>
      <c r="IL18" s="853"/>
      <c r="IM18" s="853"/>
      <c r="IN18" s="853"/>
      <c r="IO18" s="853"/>
      <c r="IP18" s="853"/>
    </row>
    <row r="19" customFormat="false" ht="15" hidden="false" customHeight="false" outlineLevel="0" collapsed="false">
      <c r="A19" s="850"/>
      <c r="B19" s="348" t="s">
        <v>1489</v>
      </c>
      <c r="C19" s="854" t="s">
        <v>1490</v>
      </c>
      <c r="D19" s="847" t="n">
        <v>129933.45931</v>
      </c>
      <c r="E19" s="847" t="n">
        <v>67553.69867</v>
      </c>
      <c r="F19" s="849" t="n">
        <v>-48.0090047407821</v>
      </c>
      <c r="G19" s="849" t="n">
        <v>-7.92100386774802</v>
      </c>
      <c r="H19" s="849" t="n">
        <v>10.6248624833619</v>
      </c>
      <c r="I19" s="853"/>
      <c r="J19" s="853"/>
      <c r="K19" s="853"/>
      <c r="L19" s="853"/>
      <c r="M19" s="853"/>
      <c r="N19" s="853"/>
      <c r="O19" s="853"/>
      <c r="P19" s="853"/>
      <c r="Q19" s="853"/>
      <c r="R19" s="853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  <c r="AE19" s="853"/>
      <c r="AF19" s="853"/>
      <c r="AG19" s="853"/>
      <c r="AH19" s="853"/>
      <c r="AI19" s="853"/>
      <c r="AJ19" s="853"/>
      <c r="AK19" s="853"/>
      <c r="AL19" s="853"/>
      <c r="AM19" s="853"/>
      <c r="AN19" s="853"/>
      <c r="AO19" s="853"/>
      <c r="AP19" s="853"/>
      <c r="AQ19" s="853"/>
      <c r="AR19" s="853"/>
      <c r="AS19" s="853"/>
      <c r="AT19" s="853"/>
      <c r="AU19" s="853"/>
      <c r="AV19" s="853"/>
      <c r="AW19" s="853"/>
      <c r="AX19" s="853"/>
      <c r="AY19" s="853"/>
      <c r="AZ19" s="853"/>
      <c r="BA19" s="853"/>
      <c r="BB19" s="853"/>
      <c r="BC19" s="853"/>
      <c r="BD19" s="853"/>
      <c r="BE19" s="853"/>
      <c r="BF19" s="853"/>
      <c r="BG19" s="853"/>
      <c r="BH19" s="853"/>
      <c r="BI19" s="853"/>
      <c r="BJ19" s="853"/>
      <c r="BK19" s="853"/>
      <c r="BL19" s="853"/>
      <c r="BM19" s="853"/>
      <c r="BN19" s="853"/>
      <c r="BO19" s="853"/>
      <c r="BP19" s="853"/>
      <c r="BQ19" s="853"/>
      <c r="BR19" s="853"/>
      <c r="BS19" s="853"/>
      <c r="BT19" s="853"/>
      <c r="BU19" s="853"/>
      <c r="BV19" s="853"/>
      <c r="BW19" s="853"/>
      <c r="BX19" s="853"/>
      <c r="BY19" s="853"/>
      <c r="BZ19" s="853"/>
      <c r="CA19" s="853"/>
      <c r="CB19" s="853"/>
      <c r="CC19" s="853"/>
      <c r="CD19" s="853"/>
      <c r="CE19" s="853"/>
      <c r="CF19" s="853"/>
      <c r="CG19" s="853"/>
      <c r="CH19" s="853"/>
      <c r="CI19" s="853"/>
      <c r="CJ19" s="853"/>
      <c r="CK19" s="853"/>
      <c r="CL19" s="853"/>
      <c r="CM19" s="853"/>
      <c r="CN19" s="853"/>
      <c r="CO19" s="853"/>
      <c r="CP19" s="853"/>
      <c r="CQ19" s="853"/>
      <c r="CR19" s="853"/>
      <c r="CS19" s="853"/>
      <c r="CT19" s="853"/>
      <c r="CU19" s="853"/>
      <c r="CV19" s="853"/>
      <c r="CW19" s="853"/>
      <c r="CX19" s="853"/>
      <c r="CY19" s="853"/>
      <c r="CZ19" s="853"/>
      <c r="DA19" s="853"/>
      <c r="DB19" s="853"/>
      <c r="DC19" s="853"/>
      <c r="DD19" s="853"/>
      <c r="DE19" s="853"/>
      <c r="DF19" s="853"/>
      <c r="DG19" s="853"/>
      <c r="DH19" s="853"/>
      <c r="DI19" s="853"/>
      <c r="DJ19" s="853"/>
      <c r="DK19" s="853"/>
      <c r="DL19" s="853"/>
      <c r="DM19" s="853"/>
      <c r="DN19" s="853"/>
      <c r="DO19" s="853"/>
      <c r="DP19" s="853"/>
      <c r="DQ19" s="853"/>
      <c r="DR19" s="853"/>
      <c r="DS19" s="853"/>
      <c r="DT19" s="853"/>
      <c r="DU19" s="853"/>
      <c r="DV19" s="853"/>
      <c r="DW19" s="853"/>
      <c r="DX19" s="853"/>
      <c r="DY19" s="853"/>
      <c r="DZ19" s="853"/>
      <c r="EA19" s="853"/>
      <c r="EB19" s="853"/>
      <c r="EC19" s="853"/>
      <c r="ED19" s="853"/>
      <c r="EE19" s="853"/>
      <c r="EF19" s="853"/>
      <c r="EG19" s="853"/>
      <c r="EH19" s="853"/>
      <c r="EI19" s="853"/>
      <c r="EJ19" s="853"/>
      <c r="EK19" s="853"/>
      <c r="EL19" s="853"/>
      <c r="EM19" s="853"/>
      <c r="EN19" s="853"/>
      <c r="EO19" s="853"/>
      <c r="EP19" s="853"/>
      <c r="EQ19" s="853"/>
      <c r="ER19" s="853"/>
      <c r="ES19" s="853"/>
      <c r="ET19" s="853"/>
      <c r="EU19" s="853"/>
      <c r="EV19" s="853"/>
      <c r="EW19" s="853"/>
      <c r="EX19" s="853"/>
      <c r="EY19" s="853"/>
      <c r="EZ19" s="853"/>
      <c r="FA19" s="853"/>
      <c r="FB19" s="853"/>
      <c r="FC19" s="853"/>
      <c r="FD19" s="853"/>
      <c r="FE19" s="853"/>
      <c r="FF19" s="853"/>
      <c r="FG19" s="853"/>
      <c r="FH19" s="853"/>
      <c r="FI19" s="853"/>
      <c r="FJ19" s="853"/>
      <c r="FK19" s="853"/>
      <c r="FL19" s="853"/>
      <c r="FM19" s="853"/>
      <c r="FN19" s="853"/>
      <c r="FO19" s="853"/>
      <c r="FP19" s="853"/>
      <c r="FQ19" s="853"/>
      <c r="FR19" s="853"/>
      <c r="FS19" s="853"/>
      <c r="FT19" s="853"/>
      <c r="FU19" s="853"/>
      <c r="FV19" s="853"/>
      <c r="FW19" s="853"/>
      <c r="FX19" s="853"/>
      <c r="FY19" s="853"/>
      <c r="FZ19" s="853"/>
      <c r="GA19" s="853"/>
      <c r="GB19" s="853"/>
      <c r="GC19" s="853"/>
      <c r="GD19" s="853"/>
      <c r="GE19" s="853"/>
      <c r="GF19" s="853"/>
      <c r="GG19" s="853"/>
      <c r="GH19" s="853"/>
      <c r="GI19" s="853"/>
      <c r="GJ19" s="853"/>
      <c r="GK19" s="853"/>
      <c r="GL19" s="853"/>
      <c r="GM19" s="853"/>
      <c r="GN19" s="853"/>
      <c r="GO19" s="853"/>
      <c r="GP19" s="853"/>
      <c r="GQ19" s="853"/>
      <c r="GR19" s="853"/>
      <c r="GS19" s="853"/>
      <c r="GT19" s="853"/>
      <c r="GU19" s="853"/>
      <c r="GV19" s="853"/>
      <c r="GW19" s="853"/>
      <c r="GX19" s="853"/>
      <c r="GY19" s="853"/>
      <c r="GZ19" s="853"/>
      <c r="HA19" s="853"/>
      <c r="HB19" s="853"/>
      <c r="HC19" s="853"/>
      <c r="HD19" s="853"/>
      <c r="HE19" s="853"/>
      <c r="HF19" s="853"/>
      <c r="HG19" s="853"/>
      <c r="HH19" s="853"/>
      <c r="HI19" s="853"/>
      <c r="HJ19" s="853"/>
      <c r="HK19" s="853"/>
      <c r="HL19" s="853"/>
      <c r="HM19" s="853"/>
      <c r="HN19" s="853"/>
      <c r="HO19" s="853"/>
      <c r="HP19" s="853"/>
      <c r="HQ19" s="853"/>
      <c r="HR19" s="853"/>
      <c r="HS19" s="853"/>
      <c r="HT19" s="853"/>
      <c r="HU19" s="853"/>
      <c r="HV19" s="853"/>
      <c r="HW19" s="853"/>
      <c r="HX19" s="853"/>
      <c r="HY19" s="853"/>
      <c r="HZ19" s="853"/>
      <c r="IA19" s="853"/>
      <c r="IB19" s="853"/>
      <c r="IC19" s="853"/>
      <c r="ID19" s="853"/>
      <c r="IE19" s="853"/>
      <c r="IF19" s="853"/>
      <c r="IG19" s="853"/>
      <c r="IH19" s="853"/>
      <c r="II19" s="853"/>
      <c r="IJ19" s="853"/>
      <c r="IK19" s="853"/>
      <c r="IL19" s="853"/>
      <c r="IM19" s="853"/>
      <c r="IN19" s="853"/>
      <c r="IO19" s="853"/>
      <c r="IP19" s="853"/>
    </row>
    <row r="20" customFormat="false" ht="15" hidden="false" customHeight="false" outlineLevel="0" collapsed="false">
      <c r="A20" s="850"/>
      <c r="B20" s="351" t="s">
        <v>1491</v>
      </c>
      <c r="C20" s="358" t="s">
        <v>1492</v>
      </c>
      <c r="D20" s="851" t="n">
        <v>24667.32193</v>
      </c>
      <c r="E20" s="851" t="n">
        <v>17461.05877</v>
      </c>
      <c r="F20" s="855" t="n">
        <v>-29.2138043215622</v>
      </c>
      <c r="G20" s="852" t="n">
        <v>-0.915053821571862</v>
      </c>
      <c r="H20" s="852" t="n">
        <v>2.74627965452227</v>
      </c>
      <c r="I20" s="853"/>
      <c r="J20" s="853"/>
      <c r="K20" s="853"/>
      <c r="L20" s="853"/>
      <c r="M20" s="853"/>
      <c r="N20" s="853"/>
      <c r="O20" s="853"/>
      <c r="P20" s="853"/>
      <c r="Q20" s="853"/>
      <c r="R20" s="853"/>
      <c r="S20" s="853"/>
      <c r="T20" s="853"/>
      <c r="U20" s="853"/>
      <c r="V20" s="853"/>
      <c r="W20" s="853"/>
      <c r="X20" s="853"/>
      <c r="Y20" s="853"/>
      <c r="Z20" s="853"/>
      <c r="AA20" s="853"/>
      <c r="AB20" s="853"/>
      <c r="AC20" s="853"/>
      <c r="AD20" s="853"/>
      <c r="AE20" s="853"/>
      <c r="AF20" s="853"/>
      <c r="AG20" s="853"/>
      <c r="AH20" s="853"/>
      <c r="AI20" s="853"/>
      <c r="AJ20" s="853"/>
      <c r="AK20" s="853"/>
      <c r="AL20" s="853"/>
      <c r="AM20" s="853"/>
      <c r="AN20" s="853"/>
      <c r="AO20" s="853"/>
      <c r="AP20" s="853"/>
      <c r="AQ20" s="853"/>
      <c r="AR20" s="853"/>
      <c r="AS20" s="853"/>
      <c r="AT20" s="853"/>
      <c r="AU20" s="853"/>
      <c r="AV20" s="853"/>
      <c r="AW20" s="853"/>
      <c r="AX20" s="853"/>
      <c r="AY20" s="853"/>
      <c r="AZ20" s="853"/>
      <c r="BA20" s="853"/>
      <c r="BB20" s="853"/>
      <c r="BC20" s="853"/>
      <c r="BD20" s="853"/>
      <c r="BE20" s="853"/>
      <c r="BF20" s="853"/>
      <c r="BG20" s="853"/>
      <c r="BH20" s="853"/>
      <c r="BI20" s="853"/>
      <c r="BJ20" s="853"/>
      <c r="BK20" s="853"/>
      <c r="BL20" s="853"/>
      <c r="BM20" s="853"/>
      <c r="BN20" s="853"/>
      <c r="BO20" s="853"/>
      <c r="BP20" s="853"/>
      <c r="BQ20" s="853"/>
      <c r="BR20" s="853"/>
      <c r="BS20" s="853"/>
      <c r="BT20" s="853"/>
      <c r="BU20" s="853"/>
      <c r="BV20" s="853"/>
      <c r="BW20" s="853"/>
      <c r="BX20" s="853"/>
      <c r="BY20" s="853"/>
      <c r="BZ20" s="853"/>
      <c r="CA20" s="853"/>
      <c r="CB20" s="853"/>
      <c r="CC20" s="853"/>
      <c r="CD20" s="853"/>
      <c r="CE20" s="853"/>
      <c r="CF20" s="853"/>
      <c r="CG20" s="853"/>
      <c r="CH20" s="853"/>
      <c r="CI20" s="853"/>
      <c r="CJ20" s="853"/>
      <c r="CK20" s="853"/>
      <c r="CL20" s="853"/>
      <c r="CM20" s="853"/>
      <c r="CN20" s="853"/>
      <c r="CO20" s="853"/>
      <c r="CP20" s="853"/>
      <c r="CQ20" s="853"/>
      <c r="CR20" s="853"/>
      <c r="CS20" s="853"/>
      <c r="CT20" s="853"/>
      <c r="CU20" s="853"/>
      <c r="CV20" s="853"/>
      <c r="CW20" s="853"/>
      <c r="CX20" s="853"/>
      <c r="CY20" s="853"/>
      <c r="CZ20" s="853"/>
      <c r="DA20" s="853"/>
      <c r="DB20" s="853"/>
      <c r="DC20" s="853"/>
      <c r="DD20" s="853"/>
      <c r="DE20" s="853"/>
      <c r="DF20" s="853"/>
      <c r="DG20" s="853"/>
      <c r="DH20" s="853"/>
      <c r="DI20" s="853"/>
      <c r="DJ20" s="853"/>
      <c r="DK20" s="853"/>
      <c r="DL20" s="853"/>
      <c r="DM20" s="853"/>
      <c r="DN20" s="853"/>
      <c r="DO20" s="853"/>
      <c r="DP20" s="853"/>
      <c r="DQ20" s="853"/>
      <c r="DR20" s="853"/>
      <c r="DS20" s="853"/>
      <c r="DT20" s="853"/>
      <c r="DU20" s="853"/>
      <c r="DV20" s="853"/>
      <c r="DW20" s="853"/>
      <c r="DX20" s="853"/>
      <c r="DY20" s="853"/>
      <c r="DZ20" s="853"/>
      <c r="EA20" s="853"/>
      <c r="EB20" s="853"/>
      <c r="EC20" s="853"/>
      <c r="ED20" s="853"/>
      <c r="EE20" s="853"/>
      <c r="EF20" s="853"/>
      <c r="EG20" s="853"/>
      <c r="EH20" s="853"/>
      <c r="EI20" s="853"/>
      <c r="EJ20" s="853"/>
      <c r="EK20" s="853"/>
      <c r="EL20" s="853"/>
      <c r="EM20" s="853"/>
      <c r="EN20" s="853"/>
      <c r="EO20" s="853"/>
      <c r="EP20" s="853"/>
      <c r="EQ20" s="853"/>
      <c r="ER20" s="853"/>
      <c r="ES20" s="853"/>
      <c r="ET20" s="853"/>
      <c r="EU20" s="853"/>
      <c r="EV20" s="853"/>
      <c r="EW20" s="853"/>
      <c r="EX20" s="853"/>
      <c r="EY20" s="853"/>
      <c r="EZ20" s="853"/>
      <c r="FA20" s="853"/>
      <c r="FB20" s="853"/>
      <c r="FC20" s="853"/>
      <c r="FD20" s="853"/>
      <c r="FE20" s="853"/>
      <c r="FF20" s="853"/>
      <c r="FG20" s="853"/>
      <c r="FH20" s="853"/>
      <c r="FI20" s="853"/>
      <c r="FJ20" s="853"/>
      <c r="FK20" s="853"/>
      <c r="FL20" s="853"/>
      <c r="FM20" s="853"/>
      <c r="FN20" s="853"/>
      <c r="FO20" s="853"/>
      <c r="FP20" s="853"/>
      <c r="FQ20" s="853"/>
      <c r="FR20" s="853"/>
      <c r="FS20" s="853"/>
      <c r="FT20" s="853"/>
      <c r="FU20" s="853"/>
      <c r="FV20" s="853"/>
      <c r="FW20" s="853"/>
      <c r="FX20" s="853"/>
      <c r="FY20" s="853"/>
      <c r="FZ20" s="853"/>
      <c r="GA20" s="853"/>
      <c r="GB20" s="853"/>
      <c r="GC20" s="853"/>
      <c r="GD20" s="853"/>
      <c r="GE20" s="853"/>
      <c r="GF20" s="853"/>
      <c r="GG20" s="853"/>
      <c r="GH20" s="853"/>
      <c r="GI20" s="853"/>
      <c r="GJ20" s="853"/>
      <c r="GK20" s="853"/>
      <c r="GL20" s="853"/>
      <c r="GM20" s="853"/>
      <c r="GN20" s="853"/>
      <c r="GO20" s="853"/>
      <c r="GP20" s="853"/>
      <c r="GQ20" s="853"/>
      <c r="GR20" s="853"/>
      <c r="GS20" s="853"/>
      <c r="GT20" s="853"/>
      <c r="GU20" s="853"/>
      <c r="GV20" s="853"/>
      <c r="GW20" s="853"/>
      <c r="GX20" s="853"/>
      <c r="GY20" s="853"/>
      <c r="GZ20" s="853"/>
      <c r="HA20" s="853"/>
      <c r="HB20" s="853"/>
      <c r="HC20" s="853"/>
      <c r="HD20" s="853"/>
      <c r="HE20" s="853"/>
      <c r="HF20" s="853"/>
      <c r="HG20" s="853"/>
      <c r="HH20" s="853"/>
      <c r="HI20" s="853"/>
      <c r="HJ20" s="853"/>
      <c r="HK20" s="853"/>
      <c r="HL20" s="853"/>
      <c r="HM20" s="853"/>
      <c r="HN20" s="853"/>
      <c r="HO20" s="853"/>
      <c r="HP20" s="853"/>
      <c r="HQ20" s="853"/>
      <c r="HR20" s="853"/>
      <c r="HS20" s="853"/>
      <c r="HT20" s="853"/>
      <c r="HU20" s="853"/>
      <c r="HV20" s="853"/>
      <c r="HW20" s="853"/>
      <c r="HX20" s="853"/>
      <c r="HY20" s="853"/>
      <c r="HZ20" s="853"/>
      <c r="IA20" s="853"/>
      <c r="IB20" s="853"/>
      <c r="IC20" s="853"/>
      <c r="ID20" s="853"/>
      <c r="IE20" s="853"/>
      <c r="IF20" s="853"/>
      <c r="IG20" s="853"/>
      <c r="IH20" s="853"/>
      <c r="II20" s="853"/>
      <c r="IJ20" s="853"/>
      <c r="IK20" s="853"/>
      <c r="IL20" s="853"/>
      <c r="IM20" s="853"/>
      <c r="IN20" s="853"/>
      <c r="IO20" s="853"/>
      <c r="IP20" s="853"/>
    </row>
    <row r="21" customFormat="false" ht="24" hidden="false" customHeight="false" outlineLevel="0" collapsed="false">
      <c r="A21" s="850"/>
      <c r="B21" s="348" t="s">
        <v>1493</v>
      </c>
      <c r="C21" s="854" t="s">
        <v>1494</v>
      </c>
      <c r="D21" s="847" t="n">
        <v>18828.56609</v>
      </c>
      <c r="E21" s="847" t="n">
        <v>14690.19872</v>
      </c>
      <c r="F21" s="849" t="n">
        <v>-21.9791956021437</v>
      </c>
      <c r="G21" s="849" t="n">
        <v>-0.525491338979466</v>
      </c>
      <c r="H21" s="849" t="n">
        <v>2.31047809855262</v>
      </c>
      <c r="I21" s="853"/>
      <c r="J21" s="853"/>
      <c r="K21" s="853"/>
      <c r="L21" s="853"/>
      <c r="M21" s="853"/>
      <c r="N21" s="853"/>
      <c r="O21" s="853"/>
      <c r="P21" s="853"/>
      <c r="Q21" s="853"/>
      <c r="R21" s="853"/>
      <c r="S21" s="853"/>
      <c r="T21" s="853"/>
      <c r="U21" s="853"/>
      <c r="V21" s="853"/>
      <c r="W21" s="853"/>
      <c r="X21" s="853"/>
      <c r="Y21" s="853"/>
      <c r="Z21" s="853"/>
      <c r="AA21" s="853"/>
      <c r="AB21" s="853"/>
      <c r="AC21" s="853"/>
      <c r="AD21" s="853"/>
      <c r="AE21" s="853"/>
      <c r="AF21" s="853"/>
      <c r="AG21" s="853"/>
      <c r="AH21" s="853"/>
      <c r="AI21" s="853"/>
      <c r="AJ21" s="853"/>
      <c r="AK21" s="853"/>
      <c r="AL21" s="853"/>
      <c r="AM21" s="853"/>
      <c r="AN21" s="853"/>
      <c r="AO21" s="853"/>
      <c r="AP21" s="853"/>
      <c r="AQ21" s="853"/>
      <c r="AR21" s="853"/>
      <c r="AS21" s="853"/>
      <c r="AT21" s="853"/>
      <c r="AU21" s="853"/>
      <c r="AV21" s="853"/>
      <c r="AW21" s="853"/>
      <c r="AX21" s="853"/>
      <c r="AY21" s="853"/>
      <c r="AZ21" s="853"/>
      <c r="BA21" s="853"/>
      <c r="BB21" s="853"/>
      <c r="BC21" s="853"/>
      <c r="BD21" s="853"/>
      <c r="BE21" s="853"/>
      <c r="BF21" s="853"/>
      <c r="BG21" s="853"/>
      <c r="BH21" s="853"/>
      <c r="BI21" s="853"/>
      <c r="BJ21" s="853"/>
      <c r="BK21" s="853"/>
      <c r="BL21" s="853"/>
      <c r="BM21" s="853"/>
      <c r="BN21" s="853"/>
      <c r="BO21" s="853"/>
      <c r="BP21" s="853"/>
      <c r="BQ21" s="853"/>
      <c r="BR21" s="853"/>
      <c r="BS21" s="853"/>
      <c r="BT21" s="853"/>
      <c r="BU21" s="853"/>
      <c r="BV21" s="853"/>
      <c r="BW21" s="853"/>
      <c r="BX21" s="853"/>
      <c r="BY21" s="853"/>
      <c r="BZ21" s="853"/>
      <c r="CA21" s="853"/>
      <c r="CB21" s="853"/>
      <c r="CC21" s="853"/>
      <c r="CD21" s="853"/>
      <c r="CE21" s="853"/>
      <c r="CF21" s="853"/>
      <c r="CG21" s="853"/>
      <c r="CH21" s="853"/>
      <c r="CI21" s="853"/>
      <c r="CJ21" s="853"/>
      <c r="CK21" s="853"/>
      <c r="CL21" s="853"/>
      <c r="CM21" s="853"/>
      <c r="CN21" s="853"/>
      <c r="CO21" s="853"/>
      <c r="CP21" s="853"/>
      <c r="CQ21" s="853"/>
      <c r="CR21" s="853"/>
      <c r="CS21" s="853"/>
      <c r="CT21" s="853"/>
      <c r="CU21" s="853"/>
      <c r="CV21" s="853"/>
      <c r="CW21" s="853"/>
      <c r="CX21" s="853"/>
      <c r="CY21" s="853"/>
      <c r="CZ21" s="853"/>
      <c r="DA21" s="853"/>
      <c r="DB21" s="853"/>
      <c r="DC21" s="853"/>
      <c r="DD21" s="853"/>
      <c r="DE21" s="853"/>
      <c r="DF21" s="853"/>
      <c r="DG21" s="853"/>
      <c r="DH21" s="853"/>
      <c r="DI21" s="853"/>
      <c r="DJ21" s="853"/>
      <c r="DK21" s="853"/>
      <c r="DL21" s="853"/>
      <c r="DM21" s="853"/>
      <c r="DN21" s="853"/>
      <c r="DO21" s="853"/>
      <c r="DP21" s="853"/>
      <c r="DQ21" s="853"/>
      <c r="DR21" s="853"/>
      <c r="DS21" s="853"/>
      <c r="DT21" s="853"/>
      <c r="DU21" s="853"/>
      <c r="DV21" s="853"/>
      <c r="DW21" s="853"/>
      <c r="DX21" s="853"/>
      <c r="DY21" s="853"/>
      <c r="DZ21" s="853"/>
      <c r="EA21" s="853"/>
      <c r="EB21" s="853"/>
      <c r="EC21" s="853"/>
      <c r="ED21" s="853"/>
      <c r="EE21" s="853"/>
      <c r="EF21" s="853"/>
      <c r="EG21" s="853"/>
      <c r="EH21" s="853"/>
      <c r="EI21" s="853"/>
      <c r="EJ21" s="853"/>
      <c r="EK21" s="853"/>
      <c r="EL21" s="853"/>
      <c r="EM21" s="853"/>
      <c r="EN21" s="853"/>
      <c r="EO21" s="853"/>
      <c r="EP21" s="853"/>
      <c r="EQ21" s="853"/>
      <c r="ER21" s="853"/>
      <c r="ES21" s="853"/>
      <c r="ET21" s="853"/>
      <c r="EU21" s="853"/>
      <c r="EV21" s="853"/>
      <c r="EW21" s="853"/>
      <c r="EX21" s="853"/>
      <c r="EY21" s="853"/>
      <c r="EZ21" s="853"/>
      <c r="FA21" s="853"/>
      <c r="FB21" s="853"/>
      <c r="FC21" s="853"/>
      <c r="FD21" s="853"/>
      <c r="FE21" s="853"/>
      <c r="FF21" s="853"/>
      <c r="FG21" s="853"/>
      <c r="FH21" s="853"/>
      <c r="FI21" s="853"/>
      <c r="FJ21" s="853"/>
      <c r="FK21" s="853"/>
      <c r="FL21" s="853"/>
      <c r="FM21" s="853"/>
      <c r="FN21" s="853"/>
      <c r="FO21" s="853"/>
      <c r="FP21" s="853"/>
      <c r="FQ21" s="853"/>
      <c r="FR21" s="853"/>
      <c r="FS21" s="853"/>
      <c r="FT21" s="853"/>
      <c r="FU21" s="853"/>
      <c r="FV21" s="853"/>
      <c r="FW21" s="853"/>
      <c r="FX21" s="853"/>
      <c r="FY21" s="853"/>
      <c r="FZ21" s="853"/>
      <c r="GA21" s="853"/>
      <c r="GB21" s="853"/>
      <c r="GC21" s="853"/>
      <c r="GD21" s="853"/>
      <c r="GE21" s="853"/>
      <c r="GF21" s="853"/>
      <c r="GG21" s="853"/>
      <c r="GH21" s="853"/>
      <c r="GI21" s="853"/>
      <c r="GJ21" s="853"/>
      <c r="GK21" s="853"/>
      <c r="GL21" s="853"/>
      <c r="GM21" s="853"/>
      <c r="GN21" s="853"/>
      <c r="GO21" s="853"/>
      <c r="GP21" s="853"/>
      <c r="GQ21" s="853"/>
      <c r="GR21" s="853"/>
      <c r="GS21" s="853"/>
      <c r="GT21" s="853"/>
      <c r="GU21" s="853"/>
      <c r="GV21" s="853"/>
      <c r="GW21" s="853"/>
      <c r="GX21" s="853"/>
      <c r="GY21" s="853"/>
      <c r="GZ21" s="853"/>
      <c r="HA21" s="853"/>
      <c r="HB21" s="853"/>
      <c r="HC21" s="853"/>
      <c r="HD21" s="853"/>
      <c r="HE21" s="853"/>
      <c r="HF21" s="853"/>
      <c r="HG21" s="853"/>
      <c r="HH21" s="853"/>
      <c r="HI21" s="853"/>
      <c r="HJ21" s="853"/>
      <c r="HK21" s="853"/>
      <c r="HL21" s="853"/>
      <c r="HM21" s="853"/>
      <c r="HN21" s="853"/>
      <c r="HO21" s="853"/>
      <c r="HP21" s="853"/>
      <c r="HQ21" s="853"/>
      <c r="HR21" s="853"/>
      <c r="HS21" s="853"/>
      <c r="HT21" s="853"/>
      <c r="HU21" s="853"/>
      <c r="HV21" s="853"/>
      <c r="HW21" s="853"/>
      <c r="HX21" s="853"/>
      <c r="HY21" s="853"/>
      <c r="HZ21" s="853"/>
      <c r="IA21" s="853"/>
      <c r="IB21" s="853"/>
      <c r="IC21" s="853"/>
      <c r="ID21" s="853"/>
      <c r="IE21" s="853"/>
      <c r="IF21" s="853"/>
      <c r="IG21" s="853"/>
      <c r="IH21" s="853"/>
      <c r="II21" s="853"/>
      <c r="IJ21" s="853"/>
      <c r="IK21" s="853"/>
      <c r="IL21" s="853"/>
      <c r="IM21" s="853"/>
      <c r="IN21" s="853"/>
      <c r="IO21" s="853"/>
      <c r="IP21" s="853"/>
    </row>
    <row r="22" customFormat="false" ht="15" hidden="false" customHeight="false" outlineLevel="0" collapsed="false">
      <c r="A22" s="850"/>
      <c r="B22" s="351" t="s">
        <v>1495</v>
      </c>
      <c r="C22" s="358" t="s">
        <v>1496</v>
      </c>
      <c r="D22" s="851" t="n">
        <v>7566.08207999999</v>
      </c>
      <c r="E22" s="851" t="n">
        <v>4129.4208</v>
      </c>
      <c r="F22" s="852" t="n">
        <v>-45.4219402282772</v>
      </c>
      <c r="G22" s="852" t="n">
        <v>-0.436388453750562</v>
      </c>
      <c r="H22" s="852" t="n">
        <v>0.649476327717617</v>
      </c>
      <c r="I22" s="853"/>
      <c r="J22" s="853"/>
      <c r="K22" s="853"/>
      <c r="L22" s="853"/>
      <c r="M22" s="853"/>
      <c r="N22" s="853"/>
      <c r="O22" s="853"/>
      <c r="P22" s="853"/>
      <c r="Q22" s="853"/>
      <c r="R22" s="853"/>
      <c r="S22" s="853"/>
      <c r="T22" s="853"/>
      <c r="U22" s="853"/>
      <c r="V22" s="853"/>
      <c r="W22" s="853"/>
      <c r="X22" s="853"/>
      <c r="Y22" s="853"/>
      <c r="Z22" s="853"/>
      <c r="AA22" s="853"/>
      <c r="AB22" s="853"/>
      <c r="AC22" s="853"/>
      <c r="AD22" s="853"/>
      <c r="AE22" s="853"/>
      <c r="AF22" s="853"/>
      <c r="AG22" s="853"/>
      <c r="AH22" s="853"/>
      <c r="AI22" s="853"/>
      <c r="AJ22" s="853"/>
      <c r="AK22" s="853"/>
      <c r="AL22" s="853"/>
      <c r="AM22" s="853"/>
      <c r="AN22" s="853"/>
      <c r="AO22" s="853"/>
      <c r="AP22" s="853"/>
      <c r="AQ22" s="853"/>
      <c r="AR22" s="853"/>
      <c r="AS22" s="853"/>
      <c r="AT22" s="853"/>
      <c r="AU22" s="853"/>
      <c r="AV22" s="853"/>
      <c r="AW22" s="853"/>
      <c r="AX22" s="853"/>
      <c r="AY22" s="853"/>
      <c r="AZ22" s="853"/>
      <c r="BA22" s="853"/>
      <c r="BB22" s="853"/>
      <c r="BC22" s="853"/>
      <c r="BD22" s="853"/>
      <c r="BE22" s="853"/>
      <c r="BF22" s="853"/>
      <c r="BG22" s="853"/>
      <c r="BH22" s="853"/>
      <c r="BI22" s="853"/>
      <c r="BJ22" s="853"/>
      <c r="BK22" s="853"/>
      <c r="BL22" s="853"/>
      <c r="BM22" s="853"/>
      <c r="BN22" s="853"/>
      <c r="BO22" s="853"/>
      <c r="BP22" s="853"/>
      <c r="BQ22" s="853"/>
      <c r="BR22" s="853"/>
      <c r="BS22" s="853"/>
      <c r="BT22" s="853"/>
      <c r="BU22" s="853"/>
      <c r="BV22" s="853"/>
      <c r="BW22" s="853"/>
      <c r="BX22" s="853"/>
      <c r="BY22" s="853"/>
      <c r="BZ22" s="853"/>
      <c r="CA22" s="853"/>
      <c r="CB22" s="853"/>
      <c r="CC22" s="853"/>
      <c r="CD22" s="853"/>
      <c r="CE22" s="853"/>
      <c r="CF22" s="853"/>
      <c r="CG22" s="853"/>
      <c r="CH22" s="853"/>
      <c r="CI22" s="853"/>
      <c r="CJ22" s="853"/>
      <c r="CK22" s="853"/>
      <c r="CL22" s="853"/>
      <c r="CM22" s="853"/>
      <c r="CN22" s="853"/>
      <c r="CO22" s="853"/>
      <c r="CP22" s="853"/>
      <c r="CQ22" s="853"/>
      <c r="CR22" s="853"/>
      <c r="CS22" s="853"/>
      <c r="CT22" s="853"/>
      <c r="CU22" s="853"/>
      <c r="CV22" s="853"/>
      <c r="CW22" s="853"/>
      <c r="CX22" s="853"/>
      <c r="CY22" s="853"/>
      <c r="CZ22" s="853"/>
      <c r="DA22" s="853"/>
      <c r="DB22" s="853"/>
      <c r="DC22" s="853"/>
      <c r="DD22" s="853"/>
      <c r="DE22" s="853"/>
      <c r="DF22" s="853"/>
      <c r="DG22" s="853"/>
      <c r="DH22" s="853"/>
      <c r="DI22" s="853"/>
      <c r="DJ22" s="853"/>
      <c r="DK22" s="853"/>
      <c r="DL22" s="853"/>
      <c r="DM22" s="853"/>
      <c r="DN22" s="853"/>
      <c r="DO22" s="853"/>
      <c r="DP22" s="853"/>
      <c r="DQ22" s="853"/>
      <c r="DR22" s="853"/>
      <c r="DS22" s="853"/>
      <c r="DT22" s="853"/>
      <c r="DU22" s="853"/>
      <c r="DV22" s="853"/>
      <c r="DW22" s="853"/>
      <c r="DX22" s="853"/>
      <c r="DY22" s="853"/>
      <c r="DZ22" s="853"/>
      <c r="EA22" s="853"/>
      <c r="EB22" s="853"/>
      <c r="EC22" s="853"/>
      <c r="ED22" s="853"/>
      <c r="EE22" s="853"/>
      <c r="EF22" s="853"/>
      <c r="EG22" s="853"/>
      <c r="EH22" s="853"/>
      <c r="EI22" s="853"/>
      <c r="EJ22" s="853"/>
      <c r="EK22" s="853"/>
      <c r="EL22" s="853"/>
      <c r="EM22" s="853"/>
      <c r="EN22" s="853"/>
      <c r="EO22" s="853"/>
      <c r="EP22" s="853"/>
      <c r="EQ22" s="853"/>
      <c r="ER22" s="853"/>
      <c r="ES22" s="853"/>
      <c r="ET22" s="853"/>
      <c r="EU22" s="853"/>
      <c r="EV22" s="853"/>
      <c r="EW22" s="853"/>
      <c r="EX22" s="853"/>
      <c r="EY22" s="853"/>
      <c r="EZ22" s="853"/>
      <c r="FA22" s="853"/>
      <c r="FB22" s="853"/>
      <c r="FC22" s="853"/>
      <c r="FD22" s="853"/>
      <c r="FE22" s="853"/>
      <c r="FF22" s="853"/>
      <c r="FG22" s="853"/>
      <c r="FH22" s="853"/>
      <c r="FI22" s="853"/>
      <c r="FJ22" s="853"/>
      <c r="FK22" s="853"/>
      <c r="FL22" s="853"/>
      <c r="FM22" s="853"/>
      <c r="FN22" s="853"/>
      <c r="FO22" s="853"/>
      <c r="FP22" s="853"/>
      <c r="FQ22" s="853"/>
      <c r="FR22" s="853"/>
      <c r="FS22" s="853"/>
      <c r="FT22" s="853"/>
      <c r="FU22" s="853"/>
      <c r="FV22" s="853"/>
      <c r="FW22" s="853"/>
      <c r="FX22" s="853"/>
      <c r="FY22" s="853"/>
      <c r="FZ22" s="853"/>
      <c r="GA22" s="853"/>
      <c r="GB22" s="853"/>
      <c r="GC22" s="853"/>
      <c r="GD22" s="853"/>
      <c r="GE22" s="853"/>
      <c r="GF22" s="853"/>
      <c r="GG22" s="853"/>
      <c r="GH22" s="853"/>
      <c r="GI22" s="853"/>
      <c r="GJ22" s="853"/>
      <c r="GK22" s="853"/>
      <c r="GL22" s="853"/>
      <c r="GM22" s="853"/>
      <c r="GN22" s="853"/>
      <c r="GO22" s="853"/>
      <c r="GP22" s="853"/>
      <c r="GQ22" s="853"/>
      <c r="GR22" s="853"/>
      <c r="GS22" s="853"/>
      <c r="GT22" s="853"/>
      <c r="GU22" s="853"/>
      <c r="GV22" s="853"/>
      <c r="GW22" s="853"/>
      <c r="GX22" s="853"/>
      <c r="GY22" s="853"/>
      <c r="GZ22" s="853"/>
      <c r="HA22" s="853"/>
      <c r="HB22" s="853"/>
      <c r="HC22" s="853"/>
      <c r="HD22" s="853"/>
      <c r="HE22" s="853"/>
      <c r="HF22" s="853"/>
      <c r="HG22" s="853"/>
      <c r="HH22" s="853"/>
      <c r="HI22" s="853"/>
      <c r="HJ22" s="853"/>
      <c r="HK22" s="853"/>
      <c r="HL22" s="853"/>
      <c r="HM22" s="853"/>
      <c r="HN22" s="853"/>
      <c r="HO22" s="853"/>
      <c r="HP22" s="853"/>
      <c r="HQ22" s="853"/>
      <c r="HR22" s="853"/>
      <c r="HS22" s="853"/>
      <c r="HT22" s="853"/>
      <c r="HU22" s="853"/>
      <c r="HV22" s="853"/>
      <c r="HW22" s="853"/>
      <c r="HX22" s="853"/>
      <c r="HY22" s="853"/>
      <c r="HZ22" s="853"/>
      <c r="IA22" s="853"/>
      <c r="IB22" s="853"/>
      <c r="IC22" s="853"/>
      <c r="ID22" s="853"/>
      <c r="IE22" s="853"/>
      <c r="IF22" s="853"/>
      <c r="IG22" s="853"/>
      <c r="IH22" s="853"/>
      <c r="II22" s="853"/>
      <c r="IJ22" s="853"/>
      <c r="IK22" s="853"/>
      <c r="IL22" s="853"/>
      <c r="IM22" s="853"/>
      <c r="IN22" s="853"/>
      <c r="IO22" s="853"/>
      <c r="IP22" s="853"/>
    </row>
    <row r="23" customFormat="false" ht="24" hidden="false" customHeight="false" outlineLevel="0" collapsed="false">
      <c r="A23" s="850"/>
      <c r="B23" s="348" t="s">
        <v>1497</v>
      </c>
      <c r="C23" s="854" t="s">
        <v>1498</v>
      </c>
      <c r="D23" s="847" t="n">
        <v>6582.46819</v>
      </c>
      <c r="E23" s="847" t="n">
        <v>10153.8593</v>
      </c>
      <c r="F23" s="849" t="n">
        <v>54.2561089079871</v>
      </c>
      <c r="G23" s="849" t="n">
        <v>0.453496494781531</v>
      </c>
      <c r="H23" s="849" t="n">
        <v>1.59700150934615</v>
      </c>
      <c r="I23" s="853"/>
      <c r="J23" s="853"/>
      <c r="K23" s="853"/>
      <c r="L23" s="853"/>
      <c r="M23" s="853"/>
      <c r="N23" s="853"/>
      <c r="O23" s="853"/>
      <c r="P23" s="853"/>
      <c r="Q23" s="853"/>
      <c r="R23" s="853"/>
      <c r="S23" s="853"/>
      <c r="T23" s="853"/>
      <c r="U23" s="853"/>
      <c r="V23" s="853"/>
      <c r="W23" s="853"/>
      <c r="X23" s="853"/>
      <c r="Y23" s="853"/>
      <c r="Z23" s="853"/>
      <c r="AA23" s="853"/>
      <c r="AB23" s="853"/>
      <c r="AC23" s="853"/>
      <c r="AD23" s="853"/>
      <c r="AE23" s="853"/>
      <c r="AF23" s="853"/>
      <c r="AG23" s="853"/>
      <c r="AH23" s="853"/>
      <c r="AI23" s="853"/>
      <c r="AJ23" s="853"/>
      <c r="AK23" s="853"/>
      <c r="AL23" s="853"/>
      <c r="AM23" s="853"/>
      <c r="AN23" s="853"/>
      <c r="AO23" s="853"/>
      <c r="AP23" s="853"/>
      <c r="AQ23" s="853"/>
      <c r="AR23" s="853"/>
      <c r="AS23" s="853"/>
      <c r="AT23" s="853"/>
      <c r="AU23" s="853"/>
      <c r="AV23" s="853"/>
      <c r="AW23" s="853"/>
      <c r="AX23" s="853"/>
      <c r="AY23" s="853"/>
      <c r="AZ23" s="853"/>
      <c r="BA23" s="853"/>
      <c r="BB23" s="853"/>
      <c r="BC23" s="853"/>
      <c r="BD23" s="853"/>
      <c r="BE23" s="853"/>
      <c r="BF23" s="853"/>
      <c r="BG23" s="853"/>
      <c r="BH23" s="853"/>
      <c r="BI23" s="853"/>
      <c r="BJ23" s="853"/>
      <c r="BK23" s="853"/>
      <c r="BL23" s="853"/>
      <c r="BM23" s="853"/>
      <c r="BN23" s="853"/>
      <c r="BO23" s="853"/>
      <c r="BP23" s="853"/>
      <c r="BQ23" s="853"/>
      <c r="BR23" s="853"/>
      <c r="BS23" s="853"/>
      <c r="BT23" s="853"/>
      <c r="BU23" s="853"/>
      <c r="BV23" s="853"/>
      <c r="BW23" s="853"/>
      <c r="BX23" s="853"/>
      <c r="BY23" s="853"/>
      <c r="BZ23" s="853"/>
      <c r="CA23" s="853"/>
      <c r="CB23" s="853"/>
      <c r="CC23" s="853"/>
      <c r="CD23" s="853"/>
      <c r="CE23" s="853"/>
      <c r="CF23" s="853"/>
      <c r="CG23" s="853"/>
      <c r="CH23" s="853"/>
      <c r="CI23" s="853"/>
      <c r="CJ23" s="853"/>
      <c r="CK23" s="853"/>
      <c r="CL23" s="853"/>
      <c r="CM23" s="853"/>
      <c r="CN23" s="853"/>
      <c r="CO23" s="853"/>
      <c r="CP23" s="853"/>
      <c r="CQ23" s="853"/>
      <c r="CR23" s="853"/>
      <c r="CS23" s="853"/>
      <c r="CT23" s="853"/>
      <c r="CU23" s="853"/>
      <c r="CV23" s="853"/>
      <c r="CW23" s="853"/>
      <c r="CX23" s="853"/>
      <c r="CY23" s="853"/>
      <c r="CZ23" s="853"/>
      <c r="DA23" s="853"/>
      <c r="DB23" s="853"/>
      <c r="DC23" s="853"/>
      <c r="DD23" s="853"/>
      <c r="DE23" s="853"/>
      <c r="DF23" s="853"/>
      <c r="DG23" s="853"/>
      <c r="DH23" s="853"/>
      <c r="DI23" s="853"/>
      <c r="DJ23" s="853"/>
      <c r="DK23" s="853"/>
      <c r="DL23" s="853"/>
      <c r="DM23" s="853"/>
      <c r="DN23" s="853"/>
      <c r="DO23" s="853"/>
      <c r="DP23" s="853"/>
      <c r="DQ23" s="853"/>
      <c r="DR23" s="853"/>
      <c r="DS23" s="853"/>
      <c r="DT23" s="853"/>
      <c r="DU23" s="853"/>
      <c r="DV23" s="853"/>
      <c r="DW23" s="853"/>
      <c r="DX23" s="853"/>
      <c r="DY23" s="853"/>
      <c r="DZ23" s="853"/>
      <c r="EA23" s="853"/>
      <c r="EB23" s="853"/>
      <c r="EC23" s="853"/>
      <c r="ED23" s="853"/>
      <c r="EE23" s="853"/>
      <c r="EF23" s="853"/>
      <c r="EG23" s="853"/>
      <c r="EH23" s="853"/>
      <c r="EI23" s="853"/>
      <c r="EJ23" s="853"/>
      <c r="EK23" s="853"/>
      <c r="EL23" s="853"/>
      <c r="EM23" s="853"/>
      <c r="EN23" s="853"/>
      <c r="EO23" s="853"/>
      <c r="EP23" s="853"/>
      <c r="EQ23" s="853"/>
      <c r="ER23" s="853"/>
      <c r="ES23" s="853"/>
      <c r="ET23" s="853"/>
      <c r="EU23" s="853"/>
      <c r="EV23" s="853"/>
      <c r="EW23" s="853"/>
      <c r="EX23" s="853"/>
      <c r="EY23" s="853"/>
      <c r="EZ23" s="853"/>
      <c r="FA23" s="853"/>
      <c r="FB23" s="853"/>
      <c r="FC23" s="853"/>
      <c r="FD23" s="853"/>
      <c r="FE23" s="853"/>
      <c r="FF23" s="853"/>
      <c r="FG23" s="853"/>
      <c r="FH23" s="853"/>
      <c r="FI23" s="853"/>
      <c r="FJ23" s="853"/>
      <c r="FK23" s="853"/>
      <c r="FL23" s="853"/>
      <c r="FM23" s="853"/>
      <c r="FN23" s="853"/>
      <c r="FO23" s="853"/>
      <c r="FP23" s="853"/>
      <c r="FQ23" s="853"/>
      <c r="FR23" s="853"/>
      <c r="FS23" s="853"/>
      <c r="FT23" s="853"/>
      <c r="FU23" s="853"/>
      <c r="FV23" s="853"/>
      <c r="FW23" s="853"/>
      <c r="FX23" s="853"/>
      <c r="FY23" s="853"/>
      <c r="FZ23" s="853"/>
      <c r="GA23" s="853"/>
      <c r="GB23" s="853"/>
      <c r="GC23" s="853"/>
      <c r="GD23" s="853"/>
      <c r="GE23" s="853"/>
      <c r="GF23" s="853"/>
      <c r="GG23" s="853"/>
      <c r="GH23" s="853"/>
      <c r="GI23" s="853"/>
      <c r="GJ23" s="853"/>
      <c r="GK23" s="853"/>
      <c r="GL23" s="853"/>
      <c r="GM23" s="853"/>
      <c r="GN23" s="853"/>
      <c r="GO23" s="853"/>
      <c r="GP23" s="853"/>
      <c r="GQ23" s="853"/>
      <c r="GR23" s="853"/>
      <c r="GS23" s="853"/>
      <c r="GT23" s="853"/>
      <c r="GU23" s="853"/>
      <c r="GV23" s="853"/>
      <c r="GW23" s="853"/>
      <c r="GX23" s="853"/>
      <c r="GY23" s="853"/>
      <c r="GZ23" s="853"/>
      <c r="HA23" s="853"/>
      <c r="HB23" s="853"/>
      <c r="HC23" s="853"/>
      <c r="HD23" s="853"/>
      <c r="HE23" s="853"/>
      <c r="HF23" s="853"/>
      <c r="HG23" s="853"/>
      <c r="HH23" s="853"/>
      <c r="HI23" s="853"/>
      <c r="HJ23" s="853"/>
      <c r="HK23" s="853"/>
      <c r="HL23" s="853"/>
      <c r="HM23" s="853"/>
      <c r="HN23" s="853"/>
      <c r="HO23" s="853"/>
      <c r="HP23" s="853"/>
      <c r="HQ23" s="853"/>
      <c r="HR23" s="853"/>
      <c r="HS23" s="853"/>
      <c r="HT23" s="853"/>
      <c r="HU23" s="853"/>
      <c r="HV23" s="853"/>
      <c r="HW23" s="853"/>
      <c r="HX23" s="853"/>
      <c r="HY23" s="853"/>
      <c r="HZ23" s="853"/>
      <c r="IA23" s="853"/>
      <c r="IB23" s="853"/>
      <c r="IC23" s="853"/>
      <c r="ID23" s="853"/>
      <c r="IE23" s="853"/>
      <c r="IF23" s="853"/>
      <c r="IG23" s="853"/>
      <c r="IH23" s="853"/>
      <c r="II23" s="853"/>
      <c r="IJ23" s="853"/>
      <c r="IK23" s="853"/>
      <c r="IL23" s="853"/>
      <c r="IM23" s="853"/>
      <c r="IN23" s="853"/>
      <c r="IO23" s="853"/>
      <c r="IP23" s="853"/>
    </row>
    <row r="24" customFormat="false" ht="15" hidden="false" customHeight="false" outlineLevel="0" collapsed="false">
      <c r="A24" s="850"/>
      <c r="B24" s="351" t="s">
        <v>1499</v>
      </c>
      <c r="C24" s="358" t="s">
        <v>1500</v>
      </c>
      <c r="D24" s="851" t="n">
        <v>1394.96287</v>
      </c>
      <c r="E24" s="851" t="n">
        <v>5306.79009</v>
      </c>
      <c r="F24" s="852" t="n">
        <v>280.425185797239</v>
      </c>
      <c r="G24" s="852" t="n">
        <v>0.496725191338951</v>
      </c>
      <c r="H24" s="852" t="n">
        <v>0.834653261692643</v>
      </c>
      <c r="I24" s="853"/>
      <c r="J24" s="853"/>
      <c r="K24" s="853"/>
      <c r="L24" s="853"/>
      <c r="M24" s="853"/>
      <c r="N24" s="853"/>
      <c r="O24" s="853"/>
      <c r="P24" s="853"/>
      <c r="Q24" s="853"/>
      <c r="R24" s="853"/>
      <c r="S24" s="853"/>
      <c r="T24" s="853"/>
      <c r="U24" s="853"/>
      <c r="V24" s="853"/>
      <c r="W24" s="853"/>
      <c r="X24" s="853"/>
      <c r="Y24" s="853"/>
      <c r="Z24" s="853"/>
      <c r="AA24" s="853"/>
      <c r="AB24" s="853"/>
      <c r="AC24" s="853"/>
      <c r="AD24" s="853"/>
      <c r="AE24" s="853"/>
      <c r="AF24" s="853"/>
      <c r="AG24" s="853"/>
      <c r="AH24" s="853"/>
      <c r="AI24" s="853"/>
      <c r="AJ24" s="853"/>
      <c r="AK24" s="853"/>
      <c r="AL24" s="853"/>
      <c r="AM24" s="853"/>
      <c r="AN24" s="853"/>
      <c r="AO24" s="853"/>
      <c r="AP24" s="853"/>
      <c r="AQ24" s="853"/>
      <c r="AR24" s="853"/>
      <c r="AS24" s="853"/>
      <c r="AT24" s="853"/>
      <c r="AU24" s="853"/>
      <c r="AV24" s="853"/>
      <c r="AW24" s="853"/>
      <c r="AX24" s="853"/>
      <c r="AY24" s="853"/>
      <c r="AZ24" s="853"/>
      <c r="BA24" s="853"/>
      <c r="BB24" s="853"/>
      <c r="BC24" s="853"/>
      <c r="BD24" s="853"/>
      <c r="BE24" s="853"/>
      <c r="BF24" s="853"/>
      <c r="BG24" s="853"/>
      <c r="BH24" s="853"/>
      <c r="BI24" s="853"/>
      <c r="BJ24" s="853"/>
      <c r="BK24" s="853"/>
      <c r="BL24" s="853"/>
      <c r="BM24" s="853"/>
      <c r="BN24" s="853"/>
      <c r="BO24" s="853"/>
      <c r="BP24" s="853"/>
      <c r="BQ24" s="853"/>
      <c r="BR24" s="853"/>
      <c r="BS24" s="853"/>
      <c r="BT24" s="853"/>
      <c r="BU24" s="853"/>
      <c r="BV24" s="853"/>
      <c r="BW24" s="853"/>
      <c r="BX24" s="853"/>
      <c r="BY24" s="853"/>
      <c r="BZ24" s="853"/>
      <c r="CA24" s="853"/>
      <c r="CB24" s="853"/>
      <c r="CC24" s="853"/>
      <c r="CD24" s="853"/>
      <c r="CE24" s="853"/>
      <c r="CF24" s="853"/>
      <c r="CG24" s="853"/>
      <c r="CH24" s="853"/>
      <c r="CI24" s="853"/>
      <c r="CJ24" s="853"/>
      <c r="CK24" s="853"/>
      <c r="CL24" s="853"/>
      <c r="CM24" s="853"/>
      <c r="CN24" s="853"/>
      <c r="CO24" s="853"/>
      <c r="CP24" s="853"/>
      <c r="CQ24" s="853"/>
      <c r="CR24" s="853"/>
      <c r="CS24" s="853"/>
      <c r="CT24" s="853"/>
      <c r="CU24" s="853"/>
      <c r="CV24" s="853"/>
      <c r="CW24" s="853"/>
      <c r="CX24" s="853"/>
      <c r="CY24" s="853"/>
      <c r="CZ24" s="853"/>
      <c r="DA24" s="853"/>
      <c r="DB24" s="853"/>
      <c r="DC24" s="853"/>
      <c r="DD24" s="853"/>
      <c r="DE24" s="853"/>
      <c r="DF24" s="853"/>
      <c r="DG24" s="853"/>
      <c r="DH24" s="853"/>
      <c r="DI24" s="853"/>
      <c r="DJ24" s="853"/>
      <c r="DK24" s="853"/>
      <c r="DL24" s="853"/>
      <c r="DM24" s="853"/>
      <c r="DN24" s="853"/>
      <c r="DO24" s="853"/>
      <c r="DP24" s="853"/>
      <c r="DQ24" s="853"/>
      <c r="DR24" s="853"/>
      <c r="DS24" s="853"/>
      <c r="DT24" s="853"/>
      <c r="DU24" s="853"/>
      <c r="DV24" s="853"/>
      <c r="DW24" s="853"/>
      <c r="DX24" s="853"/>
      <c r="DY24" s="853"/>
      <c r="DZ24" s="853"/>
      <c r="EA24" s="853"/>
      <c r="EB24" s="853"/>
      <c r="EC24" s="853"/>
      <c r="ED24" s="853"/>
      <c r="EE24" s="853"/>
      <c r="EF24" s="853"/>
      <c r="EG24" s="853"/>
      <c r="EH24" s="853"/>
      <c r="EI24" s="853"/>
      <c r="EJ24" s="853"/>
      <c r="EK24" s="853"/>
      <c r="EL24" s="853"/>
      <c r="EM24" s="853"/>
      <c r="EN24" s="853"/>
      <c r="EO24" s="853"/>
      <c r="EP24" s="853"/>
      <c r="EQ24" s="853"/>
      <c r="ER24" s="853"/>
      <c r="ES24" s="853"/>
      <c r="ET24" s="853"/>
      <c r="EU24" s="853"/>
      <c r="EV24" s="853"/>
      <c r="EW24" s="853"/>
      <c r="EX24" s="853"/>
      <c r="EY24" s="853"/>
      <c r="EZ24" s="853"/>
      <c r="FA24" s="853"/>
      <c r="FB24" s="853"/>
      <c r="FC24" s="853"/>
      <c r="FD24" s="853"/>
      <c r="FE24" s="853"/>
      <c r="FF24" s="853"/>
      <c r="FG24" s="853"/>
      <c r="FH24" s="853"/>
      <c r="FI24" s="853"/>
      <c r="FJ24" s="853"/>
      <c r="FK24" s="853"/>
      <c r="FL24" s="853"/>
      <c r="FM24" s="853"/>
      <c r="FN24" s="853"/>
      <c r="FO24" s="853"/>
      <c r="FP24" s="853"/>
      <c r="FQ24" s="853"/>
      <c r="FR24" s="853"/>
      <c r="FS24" s="853"/>
      <c r="FT24" s="853"/>
      <c r="FU24" s="853"/>
      <c r="FV24" s="853"/>
      <c r="FW24" s="853"/>
      <c r="FX24" s="853"/>
      <c r="FY24" s="853"/>
      <c r="FZ24" s="853"/>
      <c r="GA24" s="853"/>
      <c r="GB24" s="853"/>
      <c r="GC24" s="853"/>
      <c r="GD24" s="853"/>
      <c r="GE24" s="853"/>
      <c r="GF24" s="853"/>
      <c r="GG24" s="853"/>
      <c r="GH24" s="853"/>
      <c r="GI24" s="853"/>
      <c r="GJ24" s="853"/>
      <c r="GK24" s="853"/>
      <c r="GL24" s="853"/>
      <c r="GM24" s="853"/>
      <c r="GN24" s="853"/>
      <c r="GO24" s="853"/>
      <c r="GP24" s="853"/>
      <c r="GQ24" s="853"/>
      <c r="GR24" s="853"/>
      <c r="GS24" s="853"/>
      <c r="GT24" s="853"/>
      <c r="GU24" s="853"/>
      <c r="GV24" s="853"/>
      <c r="GW24" s="853"/>
      <c r="GX24" s="853"/>
      <c r="GY24" s="853"/>
      <c r="GZ24" s="853"/>
      <c r="HA24" s="853"/>
      <c r="HB24" s="853"/>
      <c r="HC24" s="853"/>
      <c r="HD24" s="853"/>
      <c r="HE24" s="853"/>
      <c r="HF24" s="853"/>
      <c r="HG24" s="853"/>
      <c r="HH24" s="853"/>
      <c r="HI24" s="853"/>
      <c r="HJ24" s="853"/>
      <c r="HK24" s="853"/>
      <c r="HL24" s="853"/>
      <c r="HM24" s="853"/>
      <c r="HN24" s="853"/>
      <c r="HO24" s="853"/>
      <c r="HP24" s="853"/>
      <c r="HQ24" s="853"/>
      <c r="HR24" s="853"/>
      <c r="HS24" s="853"/>
      <c r="HT24" s="853"/>
      <c r="HU24" s="853"/>
      <c r="HV24" s="853"/>
      <c r="HW24" s="853"/>
      <c r="HX24" s="853"/>
      <c r="HY24" s="853"/>
      <c r="HZ24" s="853"/>
      <c r="IA24" s="853"/>
      <c r="IB24" s="853"/>
      <c r="IC24" s="853"/>
      <c r="ID24" s="853"/>
      <c r="IE24" s="853"/>
      <c r="IF24" s="853"/>
      <c r="IG24" s="853"/>
      <c r="IH24" s="853"/>
      <c r="II24" s="853"/>
      <c r="IJ24" s="853"/>
      <c r="IK24" s="853"/>
      <c r="IL24" s="853"/>
      <c r="IM24" s="853"/>
      <c r="IN24" s="853"/>
      <c r="IO24" s="853"/>
      <c r="IP24" s="853"/>
    </row>
    <row r="25" customFormat="false" ht="15" hidden="false" customHeight="false" outlineLevel="0" collapsed="false">
      <c r="A25" s="850"/>
      <c r="B25" s="348" t="s">
        <v>1501</v>
      </c>
      <c r="C25" s="854" t="s">
        <v>1502</v>
      </c>
      <c r="D25" s="847" t="n">
        <v>11612.62603</v>
      </c>
      <c r="E25" s="847" t="n">
        <v>19908.07075</v>
      </c>
      <c r="F25" s="849" t="n">
        <v>71.4347013205246</v>
      </c>
      <c r="G25" s="849" t="n">
        <v>1.05335847777645</v>
      </c>
      <c r="H25" s="849" t="n">
        <v>3.13114630571254</v>
      </c>
    </row>
    <row r="26" customFormat="false" ht="15" hidden="false" customHeight="false" outlineLevel="0" collapsed="false">
      <c r="A26" s="850"/>
      <c r="B26" s="351"/>
      <c r="C26" s="358" t="s">
        <v>1503</v>
      </c>
      <c r="D26" s="851" t="n">
        <v>84293.66153</v>
      </c>
      <c r="E26" s="851" t="n">
        <v>80962.0401699998</v>
      </c>
      <c r="F26" s="852" t="n">
        <v>-3.95239843604901</v>
      </c>
      <c r="G26" s="852" t="n">
        <v>-0.423050447896575</v>
      </c>
      <c r="H26" s="852" t="n">
        <v>12.733729760391</v>
      </c>
    </row>
    <row r="27" customFormat="false" ht="15" hidden="false" customHeight="false" outlineLevel="0" collapsed="false">
      <c r="A27" s="850"/>
      <c r="B27" s="850"/>
      <c r="C27" s="856"/>
      <c r="D27" s="857"/>
      <c r="E27" s="857"/>
      <c r="F27" s="849"/>
      <c r="G27" s="849"/>
      <c r="H27" s="849"/>
      <c r="I27" s="598"/>
      <c r="J27" s="598"/>
      <c r="K27" s="598"/>
      <c r="L27" s="598"/>
      <c r="M27" s="598"/>
      <c r="N27" s="598"/>
      <c r="O27" s="598"/>
      <c r="P27" s="598"/>
      <c r="Q27" s="598"/>
      <c r="R27" s="598"/>
      <c r="S27" s="598"/>
      <c r="T27" s="598"/>
      <c r="U27" s="598"/>
      <c r="V27" s="598"/>
      <c r="W27" s="598"/>
      <c r="X27" s="598"/>
      <c r="Y27" s="598"/>
      <c r="Z27" s="598"/>
      <c r="AA27" s="598"/>
      <c r="AB27" s="598"/>
      <c r="AC27" s="598"/>
      <c r="AD27" s="598"/>
      <c r="AE27" s="598"/>
      <c r="AF27" s="598"/>
      <c r="AG27" s="598"/>
      <c r="AH27" s="598"/>
      <c r="AI27" s="598"/>
      <c r="AJ27" s="598"/>
      <c r="AK27" s="598"/>
      <c r="AL27" s="598"/>
      <c r="AM27" s="598"/>
      <c r="AN27" s="598"/>
      <c r="AO27" s="598"/>
      <c r="AP27" s="598"/>
      <c r="AQ27" s="598"/>
      <c r="AR27" s="598"/>
      <c r="AS27" s="598"/>
      <c r="AT27" s="598"/>
      <c r="AU27" s="598"/>
      <c r="AV27" s="598"/>
      <c r="AW27" s="598"/>
      <c r="AX27" s="598"/>
      <c r="AY27" s="598"/>
      <c r="AZ27" s="598"/>
      <c r="BA27" s="598"/>
      <c r="BB27" s="598"/>
      <c r="BC27" s="598"/>
      <c r="BD27" s="598"/>
      <c r="BE27" s="598"/>
      <c r="BF27" s="598"/>
      <c r="BG27" s="598"/>
      <c r="BH27" s="598"/>
      <c r="BI27" s="598"/>
      <c r="BJ27" s="598"/>
      <c r="BK27" s="598"/>
      <c r="BL27" s="598"/>
      <c r="BM27" s="598"/>
      <c r="BN27" s="598"/>
      <c r="BO27" s="598"/>
      <c r="BP27" s="598"/>
      <c r="BQ27" s="598"/>
      <c r="BR27" s="598"/>
      <c r="BS27" s="598"/>
      <c r="BT27" s="598"/>
      <c r="BU27" s="598"/>
      <c r="BV27" s="598"/>
      <c r="BW27" s="598"/>
      <c r="BX27" s="598"/>
      <c r="BY27" s="598"/>
      <c r="BZ27" s="598"/>
      <c r="CA27" s="598"/>
      <c r="CB27" s="598"/>
      <c r="CC27" s="598"/>
      <c r="CD27" s="598"/>
      <c r="CE27" s="598"/>
      <c r="CF27" s="598"/>
      <c r="CG27" s="598"/>
      <c r="CH27" s="598"/>
      <c r="CI27" s="598"/>
      <c r="CJ27" s="598"/>
      <c r="CK27" s="598"/>
      <c r="CL27" s="598"/>
      <c r="CM27" s="598"/>
      <c r="CN27" s="598"/>
      <c r="CO27" s="598"/>
      <c r="CP27" s="598"/>
      <c r="CQ27" s="598"/>
      <c r="CR27" s="598"/>
      <c r="CS27" s="598"/>
      <c r="CT27" s="598"/>
      <c r="CU27" s="598"/>
      <c r="CV27" s="598"/>
      <c r="CW27" s="598"/>
      <c r="CX27" s="598"/>
      <c r="CY27" s="598"/>
      <c r="CZ27" s="598"/>
      <c r="DA27" s="598"/>
      <c r="DB27" s="598"/>
      <c r="DC27" s="598"/>
      <c r="DD27" s="598"/>
      <c r="DE27" s="598"/>
      <c r="DF27" s="598"/>
      <c r="DG27" s="598"/>
      <c r="DH27" s="598"/>
      <c r="DI27" s="598"/>
      <c r="DJ27" s="598"/>
      <c r="DK27" s="598"/>
      <c r="DL27" s="598"/>
      <c r="DM27" s="598"/>
      <c r="DN27" s="598"/>
      <c r="DO27" s="598"/>
      <c r="DP27" s="598"/>
      <c r="DQ27" s="598"/>
      <c r="DR27" s="598"/>
      <c r="DS27" s="598"/>
      <c r="DT27" s="598"/>
      <c r="DU27" s="598"/>
      <c r="DV27" s="598"/>
      <c r="DW27" s="598"/>
      <c r="DX27" s="598"/>
      <c r="DY27" s="598"/>
      <c r="DZ27" s="598"/>
      <c r="EA27" s="598"/>
      <c r="EB27" s="598"/>
      <c r="EC27" s="598"/>
      <c r="ED27" s="598"/>
      <c r="EE27" s="598"/>
      <c r="EF27" s="598"/>
      <c r="EG27" s="598"/>
      <c r="EH27" s="598"/>
      <c r="EI27" s="598"/>
      <c r="EJ27" s="598"/>
      <c r="EK27" s="598"/>
      <c r="EL27" s="598"/>
      <c r="EM27" s="598"/>
      <c r="EN27" s="598"/>
      <c r="EO27" s="598"/>
      <c r="EP27" s="598"/>
      <c r="EQ27" s="598"/>
      <c r="ER27" s="598"/>
      <c r="ES27" s="598"/>
      <c r="ET27" s="598"/>
      <c r="EU27" s="598"/>
      <c r="EV27" s="598"/>
      <c r="EW27" s="598"/>
      <c r="EX27" s="598"/>
      <c r="EY27" s="598"/>
      <c r="EZ27" s="598"/>
      <c r="FA27" s="598"/>
      <c r="FB27" s="598"/>
      <c r="FC27" s="598"/>
      <c r="FD27" s="598"/>
      <c r="FE27" s="598"/>
      <c r="FF27" s="598"/>
      <c r="FG27" s="598"/>
      <c r="FH27" s="598"/>
      <c r="FI27" s="598"/>
      <c r="FJ27" s="598"/>
      <c r="FK27" s="598"/>
      <c r="FL27" s="598"/>
      <c r="FM27" s="598"/>
      <c r="FN27" s="598"/>
      <c r="FO27" s="598"/>
      <c r="FP27" s="598"/>
      <c r="FQ27" s="598"/>
      <c r="FR27" s="598"/>
      <c r="FS27" s="598"/>
      <c r="FT27" s="598"/>
      <c r="FU27" s="598"/>
      <c r="FV27" s="598"/>
      <c r="FW27" s="598"/>
      <c r="FX27" s="598"/>
      <c r="FY27" s="598"/>
      <c r="FZ27" s="598"/>
      <c r="GA27" s="598"/>
      <c r="GB27" s="598"/>
      <c r="GC27" s="598"/>
      <c r="GD27" s="598"/>
      <c r="GE27" s="598"/>
      <c r="GF27" s="598"/>
      <c r="GG27" s="598"/>
      <c r="GH27" s="598"/>
      <c r="GI27" s="598"/>
      <c r="GJ27" s="598"/>
      <c r="GK27" s="598"/>
      <c r="GL27" s="598"/>
      <c r="GM27" s="598"/>
      <c r="GN27" s="598"/>
      <c r="GO27" s="598"/>
      <c r="GP27" s="598"/>
      <c r="GQ27" s="598"/>
      <c r="GR27" s="598"/>
      <c r="GS27" s="598"/>
      <c r="GT27" s="598"/>
      <c r="GU27" s="598"/>
      <c r="GV27" s="598"/>
      <c r="GW27" s="598"/>
      <c r="GX27" s="598"/>
      <c r="GY27" s="598"/>
      <c r="GZ27" s="598"/>
      <c r="HA27" s="598"/>
      <c r="HB27" s="598"/>
      <c r="HC27" s="598"/>
      <c r="HD27" s="598"/>
      <c r="HE27" s="598"/>
      <c r="HF27" s="598"/>
      <c r="HG27" s="598"/>
      <c r="HH27" s="598"/>
      <c r="HI27" s="598"/>
      <c r="HJ27" s="598"/>
      <c r="HK27" s="598"/>
      <c r="HL27" s="598"/>
      <c r="HM27" s="598"/>
      <c r="HN27" s="598"/>
      <c r="HO27" s="598"/>
      <c r="HP27" s="598"/>
      <c r="HQ27" s="598"/>
      <c r="HR27" s="598"/>
      <c r="HS27" s="598"/>
      <c r="HT27" s="598"/>
      <c r="HU27" s="598"/>
      <c r="HV27" s="598"/>
      <c r="HW27" s="598"/>
      <c r="HX27" s="598"/>
      <c r="HY27" s="598"/>
      <c r="HZ27" s="598"/>
      <c r="IA27" s="598"/>
      <c r="IB27" s="598"/>
      <c r="IC27" s="598"/>
      <c r="ID27" s="598"/>
      <c r="IE27" s="598"/>
      <c r="IF27" s="598"/>
      <c r="IG27" s="598"/>
      <c r="IH27" s="598"/>
      <c r="II27" s="598"/>
      <c r="IJ27" s="598"/>
      <c r="IK27" s="598"/>
      <c r="IL27" s="598"/>
      <c r="IM27" s="598"/>
      <c r="IN27" s="598"/>
      <c r="IO27" s="598"/>
      <c r="IP27" s="598"/>
    </row>
    <row r="28" customFormat="false" ht="15" hidden="false" customHeight="false" outlineLevel="0" collapsed="false">
      <c r="A28" s="729" t="s">
        <v>990</v>
      </c>
      <c r="B28" s="844"/>
      <c r="C28" s="845" t="s">
        <v>355</v>
      </c>
      <c r="D28" s="838" t="n">
        <v>5167.28495</v>
      </c>
      <c r="E28" s="838" t="n">
        <v>4212.96699</v>
      </c>
      <c r="F28" s="839" t="n">
        <v>-18.4684601146294</v>
      </c>
      <c r="G28" s="839" t="n">
        <v>-0.121179629012142</v>
      </c>
      <c r="H28" s="839" t="n">
        <v>0.662616493204263</v>
      </c>
      <c r="I28" s="598"/>
      <c r="J28" s="598"/>
      <c r="K28" s="598"/>
      <c r="L28" s="598"/>
      <c r="M28" s="598"/>
      <c r="N28" s="598"/>
      <c r="O28" s="598"/>
      <c r="P28" s="598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8"/>
      <c r="AG28" s="598"/>
      <c r="AH28" s="598"/>
      <c r="AI28" s="598"/>
      <c r="AJ28" s="598"/>
      <c r="AK28" s="598"/>
      <c r="AL28" s="598"/>
      <c r="AM28" s="598"/>
      <c r="AN28" s="598"/>
      <c r="AO28" s="598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598"/>
      <c r="BF28" s="598"/>
      <c r="BG28" s="598"/>
      <c r="BH28" s="598"/>
      <c r="BI28" s="598"/>
      <c r="BJ28" s="598"/>
      <c r="BK28" s="598"/>
      <c r="BL28" s="598"/>
      <c r="BM28" s="598"/>
      <c r="BN28" s="598"/>
      <c r="BO28" s="598"/>
      <c r="BP28" s="598"/>
      <c r="BQ28" s="598"/>
      <c r="BR28" s="598"/>
      <c r="BS28" s="598"/>
      <c r="BT28" s="598"/>
      <c r="BU28" s="598"/>
      <c r="BV28" s="598"/>
      <c r="BW28" s="598"/>
      <c r="BX28" s="598"/>
      <c r="BY28" s="598"/>
      <c r="BZ28" s="598"/>
      <c r="CA28" s="598"/>
      <c r="CB28" s="598"/>
      <c r="CC28" s="598"/>
      <c r="CD28" s="598"/>
      <c r="CE28" s="598"/>
      <c r="CF28" s="598"/>
      <c r="CG28" s="598"/>
      <c r="CH28" s="598"/>
      <c r="CI28" s="598"/>
      <c r="CJ28" s="598"/>
      <c r="CK28" s="598"/>
      <c r="CL28" s="598"/>
      <c r="CM28" s="598"/>
      <c r="CN28" s="598"/>
      <c r="CO28" s="598"/>
      <c r="CP28" s="598"/>
      <c r="CQ28" s="598"/>
      <c r="CR28" s="598"/>
      <c r="CS28" s="598"/>
      <c r="CT28" s="598"/>
      <c r="CU28" s="598"/>
      <c r="CV28" s="598"/>
      <c r="CW28" s="598"/>
      <c r="CX28" s="598"/>
      <c r="CY28" s="598"/>
      <c r="CZ28" s="598"/>
      <c r="DA28" s="598"/>
      <c r="DB28" s="598"/>
      <c r="DC28" s="598"/>
      <c r="DD28" s="598"/>
      <c r="DE28" s="598"/>
      <c r="DF28" s="598"/>
      <c r="DG28" s="598"/>
      <c r="DH28" s="598"/>
      <c r="DI28" s="598"/>
      <c r="DJ28" s="598"/>
      <c r="DK28" s="598"/>
      <c r="DL28" s="598"/>
      <c r="DM28" s="598"/>
      <c r="DN28" s="598"/>
      <c r="DO28" s="598"/>
      <c r="DP28" s="598"/>
      <c r="DQ28" s="598"/>
      <c r="DR28" s="598"/>
      <c r="DS28" s="598"/>
      <c r="DT28" s="598"/>
      <c r="DU28" s="598"/>
      <c r="DV28" s="598"/>
      <c r="DW28" s="598"/>
      <c r="DX28" s="598"/>
      <c r="DY28" s="598"/>
      <c r="DZ28" s="598"/>
      <c r="EA28" s="598"/>
      <c r="EB28" s="598"/>
      <c r="EC28" s="598"/>
      <c r="ED28" s="598"/>
      <c r="EE28" s="598"/>
      <c r="EF28" s="598"/>
      <c r="EG28" s="598"/>
      <c r="EH28" s="598"/>
      <c r="EI28" s="598"/>
      <c r="EJ28" s="598"/>
      <c r="EK28" s="598"/>
      <c r="EL28" s="598"/>
      <c r="EM28" s="598"/>
      <c r="EN28" s="598"/>
      <c r="EO28" s="598"/>
      <c r="EP28" s="598"/>
      <c r="EQ28" s="598"/>
      <c r="ER28" s="598"/>
      <c r="ES28" s="598"/>
      <c r="ET28" s="598"/>
      <c r="EU28" s="598"/>
      <c r="EV28" s="598"/>
      <c r="EW28" s="598"/>
      <c r="EX28" s="598"/>
      <c r="EY28" s="598"/>
      <c r="EZ28" s="598"/>
      <c r="FA28" s="598"/>
      <c r="FB28" s="598"/>
      <c r="FC28" s="598"/>
      <c r="FD28" s="598"/>
      <c r="FE28" s="598"/>
      <c r="FF28" s="598"/>
      <c r="FG28" s="598"/>
      <c r="FH28" s="598"/>
      <c r="FI28" s="598"/>
      <c r="FJ28" s="598"/>
      <c r="FK28" s="598"/>
      <c r="FL28" s="598"/>
      <c r="FM28" s="598"/>
      <c r="FN28" s="598"/>
      <c r="FO28" s="598"/>
      <c r="FP28" s="598"/>
      <c r="FQ28" s="598"/>
      <c r="FR28" s="598"/>
      <c r="FS28" s="598"/>
      <c r="FT28" s="598"/>
      <c r="FU28" s="598"/>
      <c r="FV28" s="598"/>
      <c r="FW28" s="598"/>
      <c r="FX28" s="598"/>
      <c r="FY28" s="598"/>
      <c r="FZ28" s="598"/>
      <c r="GA28" s="598"/>
      <c r="GB28" s="598"/>
      <c r="GC28" s="598"/>
      <c r="GD28" s="598"/>
      <c r="GE28" s="598"/>
      <c r="GF28" s="598"/>
      <c r="GG28" s="598"/>
      <c r="GH28" s="598"/>
      <c r="GI28" s="598"/>
      <c r="GJ28" s="598"/>
      <c r="GK28" s="598"/>
      <c r="GL28" s="598"/>
      <c r="GM28" s="598"/>
      <c r="GN28" s="598"/>
      <c r="GO28" s="598"/>
      <c r="GP28" s="598"/>
      <c r="GQ28" s="598"/>
      <c r="GR28" s="598"/>
      <c r="GS28" s="598"/>
      <c r="GT28" s="598"/>
      <c r="GU28" s="598"/>
      <c r="GV28" s="598"/>
      <c r="GW28" s="598"/>
      <c r="GX28" s="598"/>
      <c r="GY28" s="598"/>
      <c r="GZ28" s="598"/>
      <c r="HA28" s="598"/>
      <c r="HB28" s="598"/>
      <c r="HC28" s="598"/>
      <c r="HD28" s="598"/>
      <c r="HE28" s="598"/>
      <c r="HF28" s="598"/>
      <c r="HG28" s="598"/>
      <c r="HH28" s="598"/>
      <c r="HI28" s="598"/>
      <c r="HJ28" s="598"/>
      <c r="HK28" s="598"/>
      <c r="HL28" s="598"/>
      <c r="HM28" s="598"/>
      <c r="HN28" s="598"/>
      <c r="HO28" s="598"/>
      <c r="HP28" s="598"/>
      <c r="HQ28" s="598"/>
      <c r="HR28" s="598"/>
      <c r="HS28" s="598"/>
      <c r="HT28" s="598"/>
      <c r="HU28" s="598"/>
      <c r="HV28" s="598"/>
      <c r="HW28" s="598"/>
      <c r="HX28" s="598"/>
      <c r="HY28" s="598"/>
      <c r="HZ28" s="598"/>
      <c r="IA28" s="598"/>
      <c r="IB28" s="598"/>
      <c r="IC28" s="598"/>
      <c r="ID28" s="598"/>
      <c r="IE28" s="598"/>
      <c r="IF28" s="598"/>
      <c r="IG28" s="598"/>
      <c r="IH28" s="598"/>
      <c r="II28" s="598"/>
      <c r="IJ28" s="598"/>
      <c r="IK28" s="598"/>
      <c r="IL28" s="598"/>
      <c r="IM28" s="598"/>
      <c r="IN28" s="598"/>
      <c r="IO28" s="598"/>
      <c r="IP28" s="598"/>
    </row>
    <row r="29" customFormat="false" ht="15" hidden="false" customHeight="false" outlineLevel="0" collapsed="false">
      <c r="A29" s="858"/>
      <c r="B29" s="348" t="s">
        <v>357</v>
      </c>
      <c r="C29" s="854" t="s">
        <v>90</v>
      </c>
      <c r="D29" s="847" t="n">
        <v>3829.0222</v>
      </c>
      <c r="E29" s="847" t="n">
        <v>2901.87346</v>
      </c>
      <c r="F29" s="849" t="n">
        <v>-24.2137206726041</v>
      </c>
      <c r="G29" s="849" t="n">
        <v>-0.117729671934786</v>
      </c>
      <c r="H29" s="849" t="n">
        <v>0.456407377592038</v>
      </c>
      <c r="I29" s="598"/>
      <c r="J29" s="598"/>
      <c r="K29" s="598"/>
      <c r="L29" s="598"/>
      <c r="M29" s="598"/>
      <c r="N29" s="598"/>
      <c r="O29" s="598"/>
      <c r="P29" s="598"/>
      <c r="Q29" s="598"/>
      <c r="R29" s="598"/>
      <c r="S29" s="598"/>
      <c r="T29" s="598"/>
      <c r="U29" s="598"/>
      <c r="V29" s="598"/>
      <c r="W29" s="598"/>
      <c r="X29" s="598"/>
      <c r="Y29" s="598"/>
      <c r="Z29" s="598"/>
      <c r="AA29" s="598"/>
      <c r="AB29" s="598"/>
      <c r="AC29" s="598"/>
      <c r="AD29" s="598"/>
      <c r="AE29" s="598"/>
      <c r="AF29" s="598"/>
      <c r="AG29" s="598"/>
      <c r="AH29" s="598"/>
      <c r="AI29" s="598"/>
      <c r="AJ29" s="598"/>
      <c r="AK29" s="598"/>
      <c r="AL29" s="598"/>
      <c r="AM29" s="598"/>
      <c r="AN29" s="598"/>
      <c r="AO29" s="598"/>
      <c r="AP29" s="598"/>
      <c r="AQ29" s="598"/>
      <c r="AR29" s="598"/>
      <c r="AS29" s="598"/>
      <c r="AT29" s="598"/>
      <c r="AU29" s="598"/>
      <c r="AV29" s="598"/>
      <c r="AW29" s="598"/>
      <c r="AX29" s="598"/>
      <c r="AY29" s="598"/>
      <c r="AZ29" s="598"/>
      <c r="BA29" s="598"/>
      <c r="BB29" s="598"/>
      <c r="BC29" s="598"/>
      <c r="BD29" s="598"/>
      <c r="BE29" s="598"/>
      <c r="BF29" s="598"/>
      <c r="BG29" s="598"/>
      <c r="BH29" s="598"/>
      <c r="BI29" s="598"/>
      <c r="BJ29" s="598"/>
      <c r="BK29" s="598"/>
      <c r="BL29" s="598"/>
      <c r="BM29" s="598"/>
      <c r="BN29" s="598"/>
      <c r="BO29" s="598"/>
      <c r="BP29" s="598"/>
      <c r="BQ29" s="598"/>
      <c r="BR29" s="598"/>
      <c r="BS29" s="598"/>
      <c r="BT29" s="598"/>
      <c r="BU29" s="598"/>
      <c r="BV29" s="598"/>
      <c r="BW29" s="598"/>
      <c r="BX29" s="598"/>
      <c r="BY29" s="598"/>
      <c r="BZ29" s="598"/>
      <c r="CA29" s="598"/>
      <c r="CB29" s="598"/>
      <c r="CC29" s="598"/>
      <c r="CD29" s="598"/>
      <c r="CE29" s="598"/>
      <c r="CF29" s="598"/>
      <c r="CG29" s="598"/>
      <c r="CH29" s="598"/>
      <c r="CI29" s="598"/>
      <c r="CJ29" s="598"/>
      <c r="CK29" s="598"/>
      <c r="CL29" s="598"/>
      <c r="CM29" s="598"/>
      <c r="CN29" s="598"/>
      <c r="CO29" s="598"/>
      <c r="CP29" s="598"/>
      <c r="CQ29" s="598"/>
      <c r="CR29" s="598"/>
      <c r="CS29" s="598"/>
      <c r="CT29" s="598"/>
      <c r="CU29" s="598"/>
      <c r="CV29" s="598"/>
      <c r="CW29" s="598"/>
      <c r="CX29" s="598"/>
      <c r="CY29" s="598"/>
      <c r="CZ29" s="598"/>
      <c r="DA29" s="598"/>
      <c r="DB29" s="598"/>
      <c r="DC29" s="598"/>
      <c r="DD29" s="598"/>
      <c r="DE29" s="598"/>
      <c r="DF29" s="598"/>
      <c r="DG29" s="598"/>
      <c r="DH29" s="598"/>
      <c r="DI29" s="598"/>
      <c r="DJ29" s="598"/>
      <c r="DK29" s="598"/>
      <c r="DL29" s="598"/>
      <c r="DM29" s="598"/>
      <c r="DN29" s="598"/>
      <c r="DO29" s="598"/>
      <c r="DP29" s="598"/>
      <c r="DQ29" s="598"/>
      <c r="DR29" s="598"/>
      <c r="DS29" s="598"/>
      <c r="DT29" s="598"/>
      <c r="DU29" s="598"/>
      <c r="DV29" s="598"/>
      <c r="DW29" s="598"/>
      <c r="DX29" s="598"/>
      <c r="DY29" s="598"/>
      <c r="DZ29" s="598"/>
      <c r="EA29" s="598"/>
      <c r="EB29" s="598"/>
      <c r="EC29" s="598"/>
      <c r="ED29" s="598"/>
      <c r="EE29" s="598"/>
      <c r="EF29" s="598"/>
      <c r="EG29" s="598"/>
      <c r="EH29" s="598"/>
      <c r="EI29" s="598"/>
      <c r="EJ29" s="598"/>
      <c r="EK29" s="598"/>
      <c r="EL29" s="598"/>
      <c r="EM29" s="598"/>
      <c r="EN29" s="598"/>
      <c r="EO29" s="598"/>
      <c r="EP29" s="598"/>
      <c r="EQ29" s="598"/>
      <c r="ER29" s="598"/>
      <c r="ES29" s="598"/>
      <c r="ET29" s="598"/>
      <c r="EU29" s="598"/>
      <c r="EV29" s="598"/>
      <c r="EW29" s="598"/>
      <c r="EX29" s="598"/>
      <c r="EY29" s="598"/>
      <c r="EZ29" s="598"/>
      <c r="FA29" s="598"/>
      <c r="FB29" s="598"/>
      <c r="FC29" s="598"/>
      <c r="FD29" s="598"/>
      <c r="FE29" s="598"/>
      <c r="FF29" s="598"/>
      <c r="FG29" s="598"/>
      <c r="FH29" s="598"/>
      <c r="FI29" s="598"/>
      <c r="FJ29" s="598"/>
      <c r="FK29" s="598"/>
      <c r="FL29" s="598"/>
      <c r="FM29" s="598"/>
      <c r="FN29" s="598"/>
      <c r="FO29" s="598"/>
      <c r="FP29" s="598"/>
      <c r="FQ29" s="598"/>
      <c r="FR29" s="598"/>
      <c r="FS29" s="598"/>
      <c r="FT29" s="598"/>
      <c r="FU29" s="598"/>
      <c r="FV29" s="598"/>
      <c r="FW29" s="598"/>
      <c r="FX29" s="598"/>
      <c r="FY29" s="598"/>
      <c r="FZ29" s="598"/>
      <c r="GA29" s="598"/>
      <c r="GB29" s="598"/>
      <c r="GC29" s="598"/>
      <c r="GD29" s="598"/>
      <c r="GE29" s="598"/>
      <c r="GF29" s="598"/>
      <c r="GG29" s="598"/>
      <c r="GH29" s="598"/>
      <c r="GI29" s="598"/>
      <c r="GJ29" s="598"/>
      <c r="GK29" s="598"/>
      <c r="GL29" s="598"/>
      <c r="GM29" s="598"/>
      <c r="GN29" s="598"/>
      <c r="GO29" s="598"/>
      <c r="GP29" s="598"/>
      <c r="GQ29" s="598"/>
      <c r="GR29" s="598"/>
      <c r="GS29" s="598"/>
      <c r="GT29" s="598"/>
      <c r="GU29" s="598"/>
      <c r="GV29" s="598"/>
      <c r="GW29" s="598"/>
      <c r="GX29" s="598"/>
      <c r="GY29" s="598"/>
      <c r="GZ29" s="598"/>
      <c r="HA29" s="598"/>
      <c r="HB29" s="598"/>
      <c r="HC29" s="598"/>
      <c r="HD29" s="598"/>
      <c r="HE29" s="598"/>
      <c r="HF29" s="598"/>
      <c r="HG29" s="598"/>
      <c r="HH29" s="598"/>
      <c r="HI29" s="598"/>
      <c r="HJ29" s="598"/>
      <c r="HK29" s="598"/>
      <c r="HL29" s="598"/>
      <c r="HM29" s="598"/>
      <c r="HN29" s="598"/>
      <c r="HO29" s="598"/>
      <c r="HP29" s="598"/>
      <c r="HQ29" s="598"/>
      <c r="HR29" s="598"/>
      <c r="HS29" s="598"/>
      <c r="HT29" s="598"/>
      <c r="HU29" s="598"/>
      <c r="HV29" s="598"/>
      <c r="HW29" s="598"/>
      <c r="HX29" s="598"/>
      <c r="HY29" s="598"/>
      <c r="HZ29" s="598"/>
      <c r="IA29" s="598"/>
      <c r="IB29" s="598"/>
      <c r="IC29" s="598"/>
      <c r="ID29" s="598"/>
      <c r="IE29" s="598"/>
      <c r="IF29" s="598"/>
      <c r="IG29" s="598"/>
      <c r="IH29" s="598"/>
      <c r="II29" s="598"/>
      <c r="IJ29" s="598"/>
      <c r="IK29" s="598"/>
      <c r="IL29" s="598"/>
      <c r="IM29" s="598"/>
      <c r="IN29" s="598"/>
      <c r="IO29" s="598"/>
      <c r="IP29" s="598"/>
    </row>
    <row r="30" customFormat="false" ht="15" hidden="false" customHeight="false" outlineLevel="0" collapsed="false">
      <c r="A30" s="858"/>
      <c r="B30" s="351" t="s">
        <v>356</v>
      </c>
      <c r="C30" s="358" t="s">
        <v>89</v>
      </c>
      <c r="D30" s="851" t="n">
        <v>1338.26275</v>
      </c>
      <c r="E30" s="851" t="n">
        <v>1311.09353</v>
      </c>
      <c r="F30" s="852" t="n">
        <v>-2.03018577629841</v>
      </c>
      <c r="G30" s="852" t="n">
        <v>-0.00344995707735528</v>
      </c>
      <c r="H30" s="852" t="n">
        <v>0.206209115612225</v>
      </c>
      <c r="I30" s="598"/>
      <c r="J30" s="598"/>
      <c r="K30" s="598"/>
      <c r="L30" s="598"/>
      <c r="M30" s="598"/>
      <c r="N30" s="598"/>
      <c r="O30" s="598"/>
      <c r="P30" s="598"/>
      <c r="Q30" s="598"/>
      <c r="R30" s="598"/>
      <c r="S30" s="598"/>
      <c r="T30" s="598"/>
      <c r="U30" s="598"/>
      <c r="V30" s="598"/>
      <c r="W30" s="598"/>
      <c r="X30" s="598"/>
      <c r="Y30" s="598"/>
      <c r="Z30" s="598"/>
      <c r="AA30" s="598"/>
      <c r="AB30" s="598"/>
      <c r="AC30" s="598"/>
      <c r="AD30" s="598"/>
      <c r="AE30" s="598"/>
      <c r="AF30" s="598"/>
      <c r="AG30" s="598"/>
      <c r="AH30" s="598"/>
      <c r="AI30" s="598"/>
      <c r="AJ30" s="598"/>
      <c r="AK30" s="598"/>
      <c r="AL30" s="598"/>
      <c r="AM30" s="598"/>
      <c r="AN30" s="598"/>
      <c r="AO30" s="598"/>
      <c r="AP30" s="598"/>
      <c r="AQ30" s="598"/>
      <c r="AR30" s="598"/>
      <c r="AS30" s="598"/>
      <c r="AT30" s="598"/>
      <c r="AU30" s="598"/>
      <c r="AV30" s="598"/>
      <c r="AW30" s="598"/>
      <c r="AX30" s="598"/>
      <c r="AY30" s="598"/>
      <c r="AZ30" s="598"/>
      <c r="BA30" s="598"/>
      <c r="BB30" s="598"/>
      <c r="BC30" s="598"/>
      <c r="BD30" s="598"/>
      <c r="BE30" s="598"/>
      <c r="BF30" s="598"/>
      <c r="BG30" s="598"/>
      <c r="BH30" s="598"/>
      <c r="BI30" s="598"/>
      <c r="BJ30" s="598"/>
      <c r="BK30" s="598"/>
      <c r="BL30" s="598"/>
      <c r="BM30" s="598"/>
      <c r="BN30" s="598"/>
      <c r="BO30" s="598"/>
      <c r="BP30" s="598"/>
      <c r="BQ30" s="598"/>
      <c r="BR30" s="598"/>
      <c r="BS30" s="598"/>
      <c r="BT30" s="598"/>
      <c r="BU30" s="598"/>
      <c r="BV30" s="598"/>
      <c r="BW30" s="598"/>
      <c r="BX30" s="598"/>
      <c r="BY30" s="598"/>
      <c r="BZ30" s="598"/>
      <c r="CA30" s="598"/>
      <c r="CB30" s="598"/>
      <c r="CC30" s="598"/>
      <c r="CD30" s="598"/>
      <c r="CE30" s="598"/>
      <c r="CF30" s="598"/>
      <c r="CG30" s="598"/>
      <c r="CH30" s="598"/>
      <c r="CI30" s="598"/>
      <c r="CJ30" s="598"/>
      <c r="CK30" s="598"/>
      <c r="CL30" s="598"/>
      <c r="CM30" s="598"/>
      <c r="CN30" s="598"/>
      <c r="CO30" s="598"/>
      <c r="CP30" s="598"/>
      <c r="CQ30" s="598"/>
      <c r="CR30" s="598"/>
      <c r="CS30" s="598"/>
      <c r="CT30" s="598"/>
      <c r="CU30" s="598"/>
      <c r="CV30" s="598"/>
      <c r="CW30" s="598"/>
      <c r="CX30" s="598"/>
      <c r="CY30" s="598"/>
      <c r="CZ30" s="598"/>
      <c r="DA30" s="598"/>
      <c r="DB30" s="598"/>
      <c r="DC30" s="598"/>
      <c r="DD30" s="598"/>
      <c r="DE30" s="598"/>
      <c r="DF30" s="598"/>
      <c r="DG30" s="598"/>
      <c r="DH30" s="598"/>
      <c r="DI30" s="598"/>
      <c r="DJ30" s="598"/>
      <c r="DK30" s="598"/>
      <c r="DL30" s="598"/>
      <c r="DM30" s="598"/>
      <c r="DN30" s="598"/>
      <c r="DO30" s="598"/>
      <c r="DP30" s="598"/>
      <c r="DQ30" s="598"/>
      <c r="DR30" s="598"/>
      <c r="DS30" s="598"/>
      <c r="DT30" s="598"/>
      <c r="DU30" s="598"/>
      <c r="DV30" s="598"/>
      <c r="DW30" s="598"/>
      <c r="DX30" s="598"/>
      <c r="DY30" s="598"/>
      <c r="DZ30" s="598"/>
      <c r="EA30" s="598"/>
      <c r="EB30" s="598"/>
      <c r="EC30" s="598"/>
      <c r="ED30" s="598"/>
      <c r="EE30" s="598"/>
      <c r="EF30" s="598"/>
      <c r="EG30" s="598"/>
      <c r="EH30" s="598"/>
      <c r="EI30" s="598"/>
      <c r="EJ30" s="598"/>
      <c r="EK30" s="598"/>
      <c r="EL30" s="598"/>
      <c r="EM30" s="598"/>
      <c r="EN30" s="598"/>
      <c r="EO30" s="598"/>
      <c r="EP30" s="598"/>
      <c r="EQ30" s="598"/>
      <c r="ER30" s="598"/>
      <c r="ES30" s="598"/>
      <c r="ET30" s="598"/>
      <c r="EU30" s="598"/>
      <c r="EV30" s="598"/>
      <c r="EW30" s="598"/>
      <c r="EX30" s="598"/>
      <c r="EY30" s="598"/>
      <c r="EZ30" s="598"/>
      <c r="FA30" s="598"/>
      <c r="FB30" s="598"/>
      <c r="FC30" s="598"/>
      <c r="FD30" s="598"/>
      <c r="FE30" s="598"/>
      <c r="FF30" s="598"/>
      <c r="FG30" s="598"/>
      <c r="FH30" s="598"/>
      <c r="FI30" s="598"/>
      <c r="FJ30" s="598"/>
      <c r="FK30" s="598"/>
      <c r="FL30" s="598"/>
      <c r="FM30" s="598"/>
      <c r="FN30" s="598"/>
      <c r="FO30" s="598"/>
      <c r="FP30" s="598"/>
      <c r="FQ30" s="598"/>
      <c r="FR30" s="598"/>
      <c r="FS30" s="598"/>
      <c r="FT30" s="598"/>
      <c r="FU30" s="598"/>
      <c r="FV30" s="598"/>
      <c r="FW30" s="598"/>
      <c r="FX30" s="598"/>
      <c r="FY30" s="598"/>
      <c r="FZ30" s="598"/>
      <c r="GA30" s="598"/>
      <c r="GB30" s="598"/>
      <c r="GC30" s="598"/>
      <c r="GD30" s="598"/>
      <c r="GE30" s="598"/>
      <c r="GF30" s="598"/>
      <c r="GG30" s="598"/>
      <c r="GH30" s="598"/>
      <c r="GI30" s="598"/>
      <c r="GJ30" s="598"/>
      <c r="GK30" s="598"/>
      <c r="GL30" s="598"/>
      <c r="GM30" s="598"/>
      <c r="GN30" s="598"/>
      <c r="GO30" s="598"/>
      <c r="GP30" s="598"/>
      <c r="GQ30" s="598"/>
      <c r="GR30" s="598"/>
      <c r="GS30" s="598"/>
      <c r="GT30" s="598"/>
      <c r="GU30" s="598"/>
      <c r="GV30" s="598"/>
      <c r="GW30" s="598"/>
      <c r="GX30" s="598"/>
      <c r="GY30" s="598"/>
      <c r="GZ30" s="598"/>
      <c r="HA30" s="598"/>
      <c r="HB30" s="598"/>
      <c r="HC30" s="598"/>
      <c r="HD30" s="598"/>
      <c r="HE30" s="598"/>
      <c r="HF30" s="598"/>
      <c r="HG30" s="598"/>
      <c r="HH30" s="598"/>
      <c r="HI30" s="598"/>
      <c r="HJ30" s="598"/>
      <c r="HK30" s="598"/>
      <c r="HL30" s="598"/>
      <c r="HM30" s="598"/>
      <c r="HN30" s="598"/>
      <c r="HO30" s="598"/>
      <c r="HP30" s="598"/>
      <c r="HQ30" s="598"/>
      <c r="HR30" s="598"/>
      <c r="HS30" s="598"/>
      <c r="HT30" s="598"/>
      <c r="HU30" s="598"/>
      <c r="HV30" s="598"/>
      <c r="HW30" s="598"/>
      <c r="HX30" s="598"/>
      <c r="HY30" s="598"/>
      <c r="HZ30" s="598"/>
      <c r="IA30" s="598"/>
      <c r="IB30" s="598"/>
      <c r="IC30" s="598"/>
      <c r="ID30" s="598"/>
      <c r="IE30" s="598"/>
      <c r="IF30" s="598"/>
      <c r="IG30" s="598"/>
      <c r="IH30" s="598"/>
      <c r="II30" s="598"/>
      <c r="IJ30" s="598"/>
      <c r="IK30" s="598"/>
      <c r="IL30" s="598"/>
      <c r="IM30" s="598"/>
      <c r="IN30" s="598"/>
      <c r="IO30" s="598"/>
      <c r="IP30" s="598"/>
    </row>
    <row r="31" customFormat="false" ht="15" hidden="false" customHeight="false" outlineLevel="0" collapsed="false">
      <c r="A31" s="858"/>
      <c r="B31" s="858"/>
      <c r="C31" s="859"/>
      <c r="D31" s="860"/>
      <c r="E31" s="860"/>
      <c r="F31" s="849"/>
      <c r="G31" s="849"/>
      <c r="H31" s="849"/>
      <c r="I31" s="598"/>
      <c r="J31" s="598"/>
      <c r="K31" s="598"/>
      <c r="L31" s="598"/>
      <c r="M31" s="598"/>
      <c r="N31" s="598"/>
      <c r="O31" s="598"/>
      <c r="P31" s="598"/>
      <c r="Q31" s="598"/>
      <c r="R31" s="598"/>
      <c r="S31" s="598"/>
      <c r="T31" s="598"/>
      <c r="U31" s="598"/>
      <c r="V31" s="598"/>
      <c r="W31" s="598"/>
      <c r="X31" s="598"/>
      <c r="Y31" s="598"/>
      <c r="Z31" s="598"/>
      <c r="AA31" s="598"/>
      <c r="AB31" s="598"/>
      <c r="AC31" s="598"/>
      <c r="AD31" s="598"/>
      <c r="AE31" s="598"/>
      <c r="AF31" s="598"/>
      <c r="AG31" s="598"/>
      <c r="AH31" s="598"/>
      <c r="AI31" s="598"/>
      <c r="AJ31" s="598"/>
      <c r="AK31" s="598"/>
      <c r="AL31" s="598"/>
      <c r="AM31" s="598"/>
      <c r="AN31" s="598"/>
      <c r="AO31" s="598"/>
      <c r="AP31" s="598"/>
      <c r="AQ31" s="598"/>
      <c r="AR31" s="598"/>
      <c r="AS31" s="598"/>
      <c r="AT31" s="598"/>
      <c r="AU31" s="598"/>
      <c r="AV31" s="598"/>
      <c r="AW31" s="598"/>
      <c r="AX31" s="598"/>
      <c r="AY31" s="598"/>
      <c r="AZ31" s="598"/>
      <c r="BA31" s="598"/>
      <c r="BB31" s="598"/>
      <c r="BC31" s="598"/>
      <c r="BD31" s="598"/>
      <c r="BE31" s="598"/>
      <c r="BF31" s="598"/>
      <c r="BG31" s="598"/>
      <c r="BH31" s="598"/>
      <c r="BI31" s="598"/>
      <c r="BJ31" s="598"/>
      <c r="BK31" s="598"/>
      <c r="BL31" s="598"/>
      <c r="BM31" s="598"/>
      <c r="BN31" s="598"/>
      <c r="BO31" s="598"/>
      <c r="BP31" s="598"/>
      <c r="BQ31" s="598"/>
      <c r="BR31" s="598"/>
      <c r="BS31" s="598"/>
      <c r="BT31" s="598"/>
      <c r="BU31" s="598"/>
      <c r="BV31" s="598"/>
      <c r="BW31" s="598"/>
      <c r="BX31" s="598"/>
      <c r="BY31" s="598"/>
      <c r="BZ31" s="598"/>
      <c r="CA31" s="598"/>
      <c r="CB31" s="598"/>
      <c r="CC31" s="598"/>
      <c r="CD31" s="598"/>
      <c r="CE31" s="598"/>
      <c r="CF31" s="598"/>
      <c r="CG31" s="598"/>
      <c r="CH31" s="598"/>
      <c r="CI31" s="598"/>
      <c r="CJ31" s="598"/>
      <c r="CK31" s="598"/>
      <c r="CL31" s="598"/>
      <c r="CM31" s="598"/>
      <c r="CN31" s="598"/>
      <c r="CO31" s="598"/>
      <c r="CP31" s="598"/>
      <c r="CQ31" s="598"/>
      <c r="CR31" s="598"/>
      <c r="CS31" s="598"/>
      <c r="CT31" s="598"/>
      <c r="CU31" s="598"/>
      <c r="CV31" s="598"/>
      <c r="CW31" s="598"/>
      <c r="CX31" s="598"/>
      <c r="CY31" s="598"/>
      <c r="CZ31" s="598"/>
      <c r="DA31" s="598"/>
      <c r="DB31" s="598"/>
      <c r="DC31" s="598"/>
      <c r="DD31" s="598"/>
      <c r="DE31" s="598"/>
      <c r="DF31" s="598"/>
      <c r="DG31" s="598"/>
      <c r="DH31" s="598"/>
      <c r="DI31" s="598"/>
      <c r="DJ31" s="598"/>
      <c r="DK31" s="598"/>
      <c r="DL31" s="598"/>
      <c r="DM31" s="598"/>
      <c r="DN31" s="598"/>
      <c r="DO31" s="598"/>
      <c r="DP31" s="598"/>
      <c r="DQ31" s="598"/>
      <c r="DR31" s="598"/>
      <c r="DS31" s="598"/>
      <c r="DT31" s="598"/>
      <c r="DU31" s="598"/>
      <c r="DV31" s="598"/>
      <c r="DW31" s="598"/>
      <c r="DX31" s="598"/>
      <c r="DY31" s="598"/>
      <c r="DZ31" s="598"/>
      <c r="EA31" s="598"/>
      <c r="EB31" s="598"/>
      <c r="EC31" s="598"/>
      <c r="ED31" s="598"/>
      <c r="EE31" s="598"/>
      <c r="EF31" s="598"/>
      <c r="EG31" s="598"/>
      <c r="EH31" s="598"/>
      <c r="EI31" s="598"/>
      <c r="EJ31" s="598"/>
      <c r="EK31" s="598"/>
      <c r="EL31" s="598"/>
      <c r="EM31" s="598"/>
      <c r="EN31" s="598"/>
      <c r="EO31" s="598"/>
      <c r="EP31" s="598"/>
      <c r="EQ31" s="598"/>
      <c r="ER31" s="598"/>
      <c r="ES31" s="598"/>
      <c r="ET31" s="598"/>
      <c r="EU31" s="598"/>
      <c r="EV31" s="598"/>
      <c r="EW31" s="598"/>
      <c r="EX31" s="598"/>
      <c r="EY31" s="598"/>
      <c r="EZ31" s="598"/>
      <c r="FA31" s="598"/>
      <c r="FB31" s="598"/>
      <c r="FC31" s="598"/>
      <c r="FD31" s="598"/>
      <c r="FE31" s="598"/>
      <c r="FF31" s="598"/>
      <c r="FG31" s="598"/>
      <c r="FH31" s="598"/>
      <c r="FI31" s="598"/>
      <c r="FJ31" s="598"/>
      <c r="FK31" s="598"/>
      <c r="FL31" s="598"/>
      <c r="FM31" s="598"/>
      <c r="FN31" s="598"/>
      <c r="FO31" s="598"/>
      <c r="FP31" s="598"/>
      <c r="FQ31" s="598"/>
      <c r="FR31" s="598"/>
      <c r="FS31" s="598"/>
      <c r="FT31" s="598"/>
      <c r="FU31" s="598"/>
      <c r="FV31" s="598"/>
      <c r="FW31" s="598"/>
      <c r="FX31" s="598"/>
      <c r="FY31" s="598"/>
      <c r="FZ31" s="598"/>
      <c r="GA31" s="598"/>
      <c r="GB31" s="598"/>
      <c r="GC31" s="598"/>
      <c r="GD31" s="598"/>
      <c r="GE31" s="598"/>
      <c r="GF31" s="598"/>
      <c r="GG31" s="598"/>
      <c r="GH31" s="598"/>
      <c r="GI31" s="598"/>
      <c r="GJ31" s="598"/>
      <c r="GK31" s="598"/>
      <c r="GL31" s="598"/>
      <c r="GM31" s="598"/>
      <c r="GN31" s="598"/>
      <c r="GO31" s="598"/>
      <c r="GP31" s="598"/>
      <c r="GQ31" s="598"/>
      <c r="GR31" s="598"/>
      <c r="GS31" s="598"/>
      <c r="GT31" s="598"/>
      <c r="GU31" s="598"/>
      <c r="GV31" s="598"/>
      <c r="GW31" s="598"/>
      <c r="GX31" s="598"/>
      <c r="GY31" s="598"/>
      <c r="GZ31" s="598"/>
      <c r="HA31" s="598"/>
      <c r="HB31" s="598"/>
      <c r="HC31" s="598"/>
      <c r="HD31" s="598"/>
      <c r="HE31" s="598"/>
      <c r="HF31" s="598"/>
      <c r="HG31" s="598"/>
      <c r="HH31" s="598"/>
      <c r="HI31" s="598"/>
      <c r="HJ31" s="598"/>
      <c r="HK31" s="598"/>
      <c r="HL31" s="598"/>
      <c r="HM31" s="598"/>
      <c r="HN31" s="598"/>
      <c r="HO31" s="598"/>
      <c r="HP31" s="598"/>
      <c r="HQ31" s="598"/>
      <c r="HR31" s="598"/>
      <c r="HS31" s="598"/>
      <c r="HT31" s="598"/>
      <c r="HU31" s="598"/>
      <c r="HV31" s="598"/>
      <c r="HW31" s="598"/>
      <c r="HX31" s="598"/>
      <c r="HY31" s="598"/>
      <c r="HZ31" s="598"/>
      <c r="IA31" s="598"/>
      <c r="IB31" s="598"/>
      <c r="IC31" s="598"/>
      <c r="ID31" s="598"/>
      <c r="IE31" s="598"/>
      <c r="IF31" s="598"/>
      <c r="IG31" s="598"/>
      <c r="IH31" s="598"/>
      <c r="II31" s="598"/>
      <c r="IJ31" s="598"/>
      <c r="IK31" s="598"/>
      <c r="IL31" s="598"/>
      <c r="IM31" s="598"/>
      <c r="IN31" s="598"/>
      <c r="IO31" s="598"/>
      <c r="IP31" s="598"/>
    </row>
    <row r="32" customFormat="false" ht="15" hidden="false" customHeight="false" outlineLevel="0" collapsed="false">
      <c r="A32" s="729" t="s">
        <v>1006</v>
      </c>
      <c r="B32" s="844"/>
      <c r="C32" s="861" t="s">
        <v>1504</v>
      </c>
      <c r="D32" s="838" t="n">
        <v>165977.79745</v>
      </c>
      <c r="E32" s="838" t="n">
        <v>151886.28573</v>
      </c>
      <c r="F32" s="839" t="n">
        <v>-8.48999802172029</v>
      </c>
      <c r="G32" s="839" t="n">
        <v>-1.78934509673258</v>
      </c>
      <c r="H32" s="839" t="n">
        <v>23.8887126946688</v>
      </c>
    </row>
    <row r="33" customFormat="false" ht="15" hidden="false" customHeight="false" outlineLevel="0" collapsed="false">
      <c r="A33" s="862"/>
      <c r="B33" s="863" t="s">
        <v>1505</v>
      </c>
      <c r="C33" s="349" t="s">
        <v>1506</v>
      </c>
      <c r="D33" s="847" t="n">
        <v>152803.38739</v>
      </c>
      <c r="E33" s="847" t="n">
        <v>140329.36578</v>
      </c>
      <c r="F33" s="849" t="n">
        <v>-8.16344573446029</v>
      </c>
      <c r="G33" s="849" t="n">
        <v>-1.58395563569737</v>
      </c>
      <c r="H33" s="849" t="n">
        <v>22.0710374582646</v>
      </c>
      <c r="I33" s="829"/>
      <c r="J33" s="829"/>
      <c r="K33" s="829"/>
      <c r="L33" s="829"/>
      <c r="M33" s="829"/>
      <c r="N33" s="829"/>
      <c r="O33" s="829"/>
      <c r="P33" s="829"/>
      <c r="Q33" s="829"/>
      <c r="R33" s="829"/>
      <c r="S33" s="829"/>
      <c r="T33" s="829"/>
      <c r="U33" s="829"/>
      <c r="V33" s="829"/>
      <c r="W33" s="829"/>
      <c r="X33" s="829"/>
      <c r="Y33" s="829"/>
      <c r="Z33" s="829"/>
      <c r="AA33" s="829"/>
      <c r="AB33" s="829"/>
      <c r="AC33" s="829"/>
      <c r="AD33" s="829"/>
      <c r="AE33" s="829"/>
      <c r="AF33" s="829"/>
      <c r="AG33" s="829"/>
      <c r="AH33" s="829"/>
      <c r="AI33" s="829"/>
      <c r="AJ33" s="829"/>
      <c r="AK33" s="829"/>
      <c r="AL33" s="829"/>
      <c r="AM33" s="829"/>
      <c r="AN33" s="829"/>
      <c r="AO33" s="829"/>
      <c r="AP33" s="829"/>
      <c r="AQ33" s="829"/>
      <c r="AR33" s="829"/>
      <c r="AS33" s="829"/>
      <c r="AT33" s="829"/>
      <c r="AU33" s="829"/>
      <c r="AV33" s="829"/>
      <c r="AW33" s="829"/>
      <c r="AX33" s="829"/>
      <c r="AY33" s="829"/>
      <c r="AZ33" s="829"/>
      <c r="BA33" s="829"/>
      <c r="BB33" s="829"/>
      <c r="BC33" s="829"/>
      <c r="BD33" s="829"/>
      <c r="BE33" s="829"/>
      <c r="BF33" s="829"/>
      <c r="BG33" s="829"/>
      <c r="BH33" s="829"/>
      <c r="BI33" s="829"/>
      <c r="BJ33" s="829"/>
      <c r="BK33" s="829"/>
      <c r="BL33" s="829"/>
      <c r="BM33" s="829"/>
      <c r="BN33" s="829"/>
      <c r="BO33" s="829"/>
      <c r="BP33" s="829"/>
      <c r="BQ33" s="829"/>
      <c r="BR33" s="829"/>
      <c r="BS33" s="829"/>
      <c r="BT33" s="829"/>
      <c r="BU33" s="829"/>
      <c r="BV33" s="829"/>
      <c r="BW33" s="829"/>
      <c r="BX33" s="829"/>
      <c r="BY33" s="829"/>
      <c r="BZ33" s="829"/>
      <c r="CA33" s="829"/>
      <c r="CB33" s="829"/>
      <c r="CC33" s="829"/>
      <c r="CD33" s="829"/>
      <c r="CE33" s="829"/>
      <c r="CF33" s="829"/>
      <c r="CG33" s="829"/>
      <c r="CH33" s="829"/>
      <c r="CI33" s="829"/>
      <c r="CJ33" s="829"/>
      <c r="CK33" s="829"/>
      <c r="CL33" s="829"/>
      <c r="CM33" s="829"/>
      <c r="CN33" s="829"/>
      <c r="CO33" s="829"/>
      <c r="CP33" s="829"/>
      <c r="CQ33" s="829"/>
      <c r="CR33" s="829"/>
      <c r="CS33" s="829"/>
      <c r="CT33" s="829"/>
      <c r="CU33" s="829"/>
      <c r="CV33" s="829"/>
      <c r="CW33" s="829"/>
      <c r="CX33" s="829"/>
      <c r="CY33" s="829"/>
      <c r="CZ33" s="829"/>
      <c r="DA33" s="829"/>
      <c r="DB33" s="829"/>
      <c r="DC33" s="829"/>
      <c r="DD33" s="829"/>
      <c r="DE33" s="829"/>
      <c r="DF33" s="829"/>
      <c r="DG33" s="829"/>
      <c r="DH33" s="829"/>
      <c r="DI33" s="829"/>
      <c r="DJ33" s="829"/>
      <c r="DK33" s="829"/>
      <c r="DL33" s="829"/>
      <c r="DM33" s="829"/>
      <c r="DN33" s="829"/>
      <c r="DO33" s="829"/>
      <c r="DP33" s="829"/>
      <c r="DQ33" s="829"/>
      <c r="DR33" s="829"/>
      <c r="DS33" s="829"/>
      <c r="DT33" s="829"/>
      <c r="DU33" s="829"/>
      <c r="DV33" s="829"/>
      <c r="DW33" s="829"/>
      <c r="DX33" s="829"/>
      <c r="DY33" s="829"/>
      <c r="DZ33" s="829"/>
      <c r="EA33" s="829"/>
      <c r="EB33" s="829"/>
      <c r="EC33" s="829"/>
      <c r="ED33" s="829"/>
      <c r="EE33" s="829"/>
      <c r="EF33" s="829"/>
      <c r="EG33" s="829"/>
      <c r="EH33" s="829"/>
      <c r="EI33" s="829"/>
      <c r="EJ33" s="829"/>
      <c r="EK33" s="829"/>
      <c r="EL33" s="829"/>
      <c r="EM33" s="829"/>
      <c r="EN33" s="829"/>
      <c r="EO33" s="829"/>
      <c r="EP33" s="829"/>
      <c r="EQ33" s="829"/>
      <c r="ER33" s="829"/>
      <c r="ES33" s="829"/>
      <c r="ET33" s="829"/>
      <c r="EU33" s="829"/>
      <c r="EV33" s="829"/>
      <c r="EW33" s="829"/>
      <c r="EX33" s="829"/>
      <c r="EY33" s="829"/>
      <c r="EZ33" s="829"/>
      <c r="FA33" s="829"/>
      <c r="FB33" s="829"/>
      <c r="FC33" s="829"/>
      <c r="FD33" s="829"/>
      <c r="FE33" s="829"/>
      <c r="FF33" s="829"/>
      <c r="FG33" s="829"/>
      <c r="FH33" s="829"/>
      <c r="FI33" s="829"/>
      <c r="FJ33" s="829"/>
      <c r="FK33" s="829"/>
      <c r="FL33" s="829"/>
      <c r="FM33" s="829"/>
      <c r="FN33" s="829"/>
      <c r="FO33" s="829"/>
      <c r="FP33" s="829"/>
      <c r="FQ33" s="829"/>
      <c r="FR33" s="829"/>
      <c r="FS33" s="829"/>
      <c r="FT33" s="829"/>
      <c r="FU33" s="829"/>
      <c r="FV33" s="829"/>
      <c r="FW33" s="829"/>
      <c r="FX33" s="829"/>
      <c r="FY33" s="829"/>
      <c r="FZ33" s="829"/>
      <c r="GA33" s="829"/>
      <c r="GB33" s="829"/>
      <c r="GC33" s="829"/>
      <c r="GD33" s="829"/>
      <c r="GE33" s="829"/>
      <c r="GF33" s="829"/>
      <c r="GG33" s="829"/>
      <c r="GH33" s="829"/>
      <c r="GI33" s="829"/>
      <c r="GJ33" s="829"/>
      <c r="GK33" s="829"/>
      <c r="GL33" s="829"/>
      <c r="GM33" s="829"/>
      <c r="GN33" s="829"/>
      <c r="GO33" s="829"/>
      <c r="GP33" s="829"/>
      <c r="GQ33" s="829"/>
      <c r="GR33" s="829"/>
      <c r="GS33" s="829"/>
      <c r="GT33" s="829"/>
      <c r="GU33" s="829"/>
      <c r="GV33" s="829"/>
      <c r="GW33" s="829"/>
      <c r="GX33" s="829"/>
      <c r="GY33" s="829"/>
      <c r="GZ33" s="829"/>
      <c r="HA33" s="829"/>
      <c r="HB33" s="829"/>
      <c r="HC33" s="829"/>
      <c r="HD33" s="829"/>
      <c r="HE33" s="829"/>
      <c r="HF33" s="829"/>
      <c r="HG33" s="829"/>
      <c r="HH33" s="829"/>
      <c r="HI33" s="829"/>
      <c r="HJ33" s="829"/>
      <c r="HK33" s="829"/>
      <c r="HL33" s="829"/>
      <c r="HM33" s="829"/>
      <c r="HN33" s="829"/>
      <c r="HO33" s="829"/>
      <c r="HP33" s="829"/>
      <c r="HQ33" s="829"/>
      <c r="HR33" s="829"/>
      <c r="HS33" s="829"/>
      <c r="HT33" s="829"/>
      <c r="HU33" s="829"/>
      <c r="HV33" s="829"/>
      <c r="HW33" s="829"/>
      <c r="HX33" s="829"/>
      <c r="HY33" s="829"/>
      <c r="HZ33" s="829"/>
      <c r="IA33" s="829"/>
      <c r="IB33" s="829"/>
      <c r="IC33" s="829"/>
      <c r="ID33" s="829"/>
      <c r="IE33" s="829"/>
      <c r="IF33" s="829"/>
      <c r="IG33" s="829"/>
      <c r="IH33" s="829"/>
      <c r="II33" s="829"/>
      <c r="IJ33" s="829"/>
      <c r="IK33" s="829"/>
      <c r="IL33" s="829"/>
      <c r="IM33" s="829"/>
      <c r="IN33" s="829"/>
      <c r="IO33" s="829"/>
      <c r="IP33" s="829"/>
    </row>
    <row r="34" customFormat="false" ht="15" hidden="false" customHeight="false" outlineLevel="0" collapsed="false">
      <c r="A34" s="862"/>
      <c r="B34" s="864"/>
      <c r="C34" s="352" t="s">
        <v>1507</v>
      </c>
      <c r="D34" s="851" t="n">
        <v>13174.4100600001</v>
      </c>
      <c r="E34" s="851" t="n">
        <v>11556.91995</v>
      </c>
      <c r="F34" s="852" t="n">
        <v>-12.277514534872</v>
      </c>
      <c r="G34" s="852" t="n">
        <v>-0.205389461035215</v>
      </c>
      <c r="H34" s="852" t="n">
        <v>1.8176752364042</v>
      </c>
      <c r="I34" s="598"/>
      <c r="J34" s="598"/>
      <c r="K34" s="598"/>
      <c r="L34" s="598"/>
      <c r="M34" s="598"/>
      <c r="N34" s="598"/>
      <c r="O34" s="598"/>
      <c r="P34" s="598"/>
      <c r="Q34" s="598"/>
      <c r="R34" s="598"/>
      <c r="S34" s="598"/>
      <c r="T34" s="598"/>
      <c r="U34" s="598"/>
      <c r="V34" s="598"/>
      <c r="W34" s="598"/>
      <c r="X34" s="598"/>
      <c r="Y34" s="598"/>
      <c r="Z34" s="598"/>
      <c r="AA34" s="598"/>
      <c r="AB34" s="598"/>
      <c r="AC34" s="598"/>
      <c r="AD34" s="598"/>
      <c r="AE34" s="598"/>
      <c r="AF34" s="598"/>
      <c r="AG34" s="598"/>
      <c r="AH34" s="598"/>
      <c r="AI34" s="598"/>
      <c r="AJ34" s="598"/>
      <c r="AK34" s="598"/>
      <c r="AL34" s="598"/>
      <c r="AM34" s="598"/>
      <c r="AN34" s="598"/>
      <c r="AO34" s="598"/>
      <c r="AP34" s="598"/>
      <c r="AQ34" s="598"/>
      <c r="AR34" s="598"/>
      <c r="AS34" s="598"/>
      <c r="AT34" s="598"/>
      <c r="AU34" s="598"/>
      <c r="AV34" s="598"/>
      <c r="AW34" s="598"/>
      <c r="AX34" s="598"/>
      <c r="AY34" s="598"/>
      <c r="AZ34" s="598"/>
      <c r="BA34" s="598"/>
      <c r="BB34" s="598"/>
      <c r="BC34" s="598"/>
      <c r="BD34" s="598"/>
      <c r="BE34" s="598"/>
      <c r="BF34" s="598"/>
      <c r="BG34" s="598"/>
      <c r="BH34" s="598"/>
      <c r="BI34" s="598"/>
      <c r="BJ34" s="598"/>
      <c r="BK34" s="598"/>
      <c r="BL34" s="598"/>
      <c r="BM34" s="598"/>
      <c r="BN34" s="598"/>
      <c r="BO34" s="598"/>
      <c r="BP34" s="598"/>
      <c r="BQ34" s="598"/>
      <c r="BR34" s="598"/>
      <c r="BS34" s="598"/>
      <c r="BT34" s="598"/>
      <c r="BU34" s="598"/>
      <c r="BV34" s="598"/>
      <c r="BW34" s="598"/>
      <c r="BX34" s="598"/>
      <c r="BY34" s="598"/>
      <c r="BZ34" s="598"/>
      <c r="CA34" s="598"/>
      <c r="CB34" s="598"/>
      <c r="CC34" s="598"/>
      <c r="CD34" s="598"/>
      <c r="CE34" s="598"/>
      <c r="CF34" s="598"/>
      <c r="CG34" s="598"/>
      <c r="CH34" s="598"/>
      <c r="CI34" s="598"/>
      <c r="CJ34" s="598"/>
      <c r="CK34" s="598"/>
      <c r="CL34" s="598"/>
      <c r="CM34" s="598"/>
      <c r="CN34" s="598"/>
      <c r="CO34" s="598"/>
      <c r="CP34" s="598"/>
      <c r="CQ34" s="598"/>
      <c r="CR34" s="598"/>
      <c r="CS34" s="598"/>
      <c r="CT34" s="598"/>
      <c r="CU34" s="598"/>
      <c r="CV34" s="598"/>
      <c r="CW34" s="598"/>
      <c r="CX34" s="598"/>
      <c r="CY34" s="598"/>
      <c r="CZ34" s="598"/>
      <c r="DA34" s="598"/>
      <c r="DB34" s="598"/>
      <c r="DC34" s="598"/>
      <c r="DD34" s="598"/>
      <c r="DE34" s="598"/>
      <c r="DF34" s="598"/>
      <c r="DG34" s="598"/>
      <c r="DH34" s="598"/>
      <c r="DI34" s="598"/>
      <c r="DJ34" s="598"/>
      <c r="DK34" s="598"/>
      <c r="DL34" s="598"/>
      <c r="DM34" s="598"/>
      <c r="DN34" s="598"/>
      <c r="DO34" s="598"/>
      <c r="DP34" s="598"/>
      <c r="DQ34" s="598"/>
      <c r="DR34" s="598"/>
      <c r="DS34" s="598"/>
      <c r="DT34" s="598"/>
      <c r="DU34" s="598"/>
      <c r="DV34" s="598"/>
      <c r="DW34" s="598"/>
      <c r="DX34" s="598"/>
      <c r="DY34" s="598"/>
      <c r="DZ34" s="598"/>
      <c r="EA34" s="598"/>
      <c r="EB34" s="598"/>
      <c r="EC34" s="598"/>
      <c r="ED34" s="598"/>
      <c r="EE34" s="598"/>
      <c r="EF34" s="598"/>
      <c r="EG34" s="598"/>
      <c r="EH34" s="598"/>
      <c r="EI34" s="598"/>
      <c r="EJ34" s="598"/>
      <c r="EK34" s="598"/>
      <c r="EL34" s="598"/>
      <c r="EM34" s="598"/>
      <c r="EN34" s="598"/>
      <c r="EO34" s="598"/>
      <c r="EP34" s="598"/>
      <c r="EQ34" s="598"/>
      <c r="ER34" s="598"/>
      <c r="ES34" s="598"/>
      <c r="ET34" s="598"/>
      <c r="EU34" s="598"/>
      <c r="EV34" s="598"/>
      <c r="EW34" s="598"/>
      <c r="EX34" s="598"/>
      <c r="EY34" s="598"/>
      <c r="EZ34" s="598"/>
      <c r="FA34" s="598"/>
      <c r="FB34" s="598"/>
      <c r="FC34" s="598"/>
      <c r="FD34" s="598"/>
      <c r="FE34" s="598"/>
      <c r="FF34" s="598"/>
      <c r="FG34" s="598"/>
      <c r="FH34" s="598"/>
      <c r="FI34" s="598"/>
      <c r="FJ34" s="598"/>
      <c r="FK34" s="598"/>
      <c r="FL34" s="598"/>
      <c r="FM34" s="598"/>
      <c r="FN34" s="598"/>
      <c r="FO34" s="598"/>
      <c r="FP34" s="598"/>
      <c r="FQ34" s="598"/>
      <c r="FR34" s="598"/>
      <c r="FS34" s="598"/>
      <c r="FT34" s="598"/>
      <c r="FU34" s="598"/>
      <c r="FV34" s="598"/>
      <c r="FW34" s="598"/>
      <c r="FX34" s="598"/>
      <c r="FY34" s="598"/>
      <c r="FZ34" s="598"/>
      <c r="GA34" s="598"/>
      <c r="GB34" s="598"/>
      <c r="GC34" s="598"/>
      <c r="GD34" s="598"/>
      <c r="GE34" s="598"/>
      <c r="GF34" s="598"/>
      <c r="GG34" s="598"/>
      <c r="GH34" s="598"/>
      <c r="GI34" s="598"/>
      <c r="GJ34" s="598"/>
      <c r="GK34" s="598"/>
      <c r="GL34" s="598"/>
      <c r="GM34" s="598"/>
      <c r="GN34" s="598"/>
      <c r="GO34" s="598"/>
      <c r="GP34" s="598"/>
      <c r="GQ34" s="598"/>
      <c r="GR34" s="598"/>
      <c r="GS34" s="598"/>
      <c r="GT34" s="598"/>
      <c r="GU34" s="598"/>
      <c r="GV34" s="598"/>
      <c r="GW34" s="598"/>
      <c r="GX34" s="598"/>
      <c r="GY34" s="598"/>
      <c r="GZ34" s="598"/>
      <c r="HA34" s="598"/>
      <c r="HB34" s="598"/>
      <c r="HC34" s="598"/>
      <c r="HD34" s="598"/>
      <c r="HE34" s="598"/>
      <c r="HF34" s="598"/>
      <c r="HG34" s="598"/>
      <c r="HH34" s="598"/>
      <c r="HI34" s="598"/>
      <c r="HJ34" s="598"/>
      <c r="HK34" s="598"/>
      <c r="HL34" s="598"/>
      <c r="HM34" s="598"/>
      <c r="HN34" s="598"/>
      <c r="HO34" s="598"/>
      <c r="HP34" s="598"/>
      <c r="HQ34" s="598"/>
      <c r="HR34" s="598"/>
      <c r="HS34" s="598"/>
      <c r="HT34" s="598"/>
      <c r="HU34" s="598"/>
      <c r="HV34" s="598"/>
      <c r="HW34" s="598"/>
      <c r="HX34" s="598"/>
      <c r="HY34" s="598"/>
      <c r="HZ34" s="598"/>
      <c r="IA34" s="598"/>
      <c r="IB34" s="598"/>
      <c r="IC34" s="598"/>
      <c r="ID34" s="598"/>
      <c r="IE34" s="598"/>
      <c r="IF34" s="598"/>
      <c r="IG34" s="598"/>
      <c r="IH34" s="598"/>
      <c r="II34" s="598"/>
      <c r="IJ34" s="598"/>
      <c r="IK34" s="598"/>
      <c r="IL34" s="598"/>
      <c r="IM34" s="598"/>
      <c r="IN34" s="598"/>
      <c r="IO34" s="598"/>
      <c r="IP34" s="598"/>
    </row>
    <row r="35" customFormat="false" ht="15" hidden="false" customHeight="false" outlineLevel="0" collapsed="false">
      <c r="A35" s="862"/>
      <c r="B35" s="862"/>
      <c r="C35" s="865"/>
      <c r="D35" s="860"/>
      <c r="E35" s="860"/>
      <c r="F35" s="849"/>
      <c r="G35" s="849"/>
      <c r="H35" s="849"/>
      <c r="I35" s="598"/>
      <c r="J35" s="598"/>
      <c r="K35" s="598"/>
      <c r="L35" s="598"/>
      <c r="M35" s="598"/>
      <c r="N35" s="598"/>
      <c r="O35" s="598"/>
      <c r="P35" s="598"/>
      <c r="Q35" s="598"/>
      <c r="R35" s="598"/>
      <c r="S35" s="598"/>
      <c r="T35" s="598"/>
      <c r="U35" s="598"/>
      <c r="V35" s="598"/>
      <c r="W35" s="598"/>
      <c r="X35" s="598"/>
      <c r="Y35" s="598"/>
      <c r="Z35" s="598"/>
      <c r="AA35" s="598"/>
      <c r="AB35" s="598"/>
      <c r="AC35" s="598"/>
      <c r="AD35" s="598"/>
      <c r="AE35" s="598"/>
      <c r="AF35" s="598"/>
      <c r="AG35" s="598"/>
      <c r="AH35" s="598"/>
      <c r="AI35" s="598"/>
      <c r="AJ35" s="598"/>
      <c r="AK35" s="598"/>
      <c r="AL35" s="598"/>
      <c r="AM35" s="598"/>
      <c r="AN35" s="598"/>
      <c r="AO35" s="598"/>
      <c r="AP35" s="598"/>
      <c r="AQ35" s="598"/>
      <c r="AR35" s="598"/>
      <c r="AS35" s="598"/>
      <c r="AT35" s="598"/>
      <c r="AU35" s="598"/>
      <c r="AV35" s="598"/>
      <c r="AW35" s="598"/>
      <c r="AX35" s="598"/>
      <c r="AY35" s="598"/>
      <c r="AZ35" s="598"/>
      <c r="BA35" s="598"/>
      <c r="BB35" s="598"/>
      <c r="BC35" s="598"/>
      <c r="BD35" s="598"/>
      <c r="BE35" s="598"/>
      <c r="BF35" s="598"/>
      <c r="BG35" s="598"/>
      <c r="BH35" s="598"/>
      <c r="BI35" s="598"/>
      <c r="BJ35" s="598"/>
      <c r="BK35" s="598"/>
      <c r="BL35" s="598"/>
      <c r="BM35" s="598"/>
      <c r="BN35" s="598"/>
      <c r="BO35" s="598"/>
      <c r="BP35" s="598"/>
      <c r="BQ35" s="598"/>
      <c r="BR35" s="598"/>
      <c r="BS35" s="598"/>
      <c r="BT35" s="598"/>
      <c r="BU35" s="598"/>
      <c r="BV35" s="598"/>
      <c r="BW35" s="598"/>
      <c r="BX35" s="598"/>
      <c r="BY35" s="598"/>
      <c r="BZ35" s="598"/>
      <c r="CA35" s="598"/>
      <c r="CB35" s="598"/>
      <c r="CC35" s="598"/>
      <c r="CD35" s="598"/>
      <c r="CE35" s="598"/>
      <c r="CF35" s="598"/>
      <c r="CG35" s="598"/>
      <c r="CH35" s="598"/>
      <c r="CI35" s="598"/>
      <c r="CJ35" s="598"/>
      <c r="CK35" s="598"/>
      <c r="CL35" s="598"/>
      <c r="CM35" s="598"/>
      <c r="CN35" s="598"/>
      <c r="CO35" s="598"/>
      <c r="CP35" s="598"/>
      <c r="CQ35" s="598"/>
      <c r="CR35" s="598"/>
      <c r="CS35" s="598"/>
      <c r="CT35" s="598"/>
      <c r="CU35" s="598"/>
      <c r="CV35" s="598"/>
      <c r="CW35" s="598"/>
      <c r="CX35" s="598"/>
      <c r="CY35" s="598"/>
      <c r="CZ35" s="598"/>
      <c r="DA35" s="598"/>
      <c r="DB35" s="598"/>
      <c r="DC35" s="598"/>
      <c r="DD35" s="598"/>
      <c r="DE35" s="598"/>
      <c r="DF35" s="598"/>
      <c r="DG35" s="598"/>
      <c r="DH35" s="598"/>
      <c r="DI35" s="598"/>
      <c r="DJ35" s="598"/>
      <c r="DK35" s="598"/>
      <c r="DL35" s="598"/>
      <c r="DM35" s="598"/>
      <c r="DN35" s="598"/>
      <c r="DO35" s="598"/>
      <c r="DP35" s="598"/>
      <c r="DQ35" s="598"/>
      <c r="DR35" s="598"/>
      <c r="DS35" s="598"/>
      <c r="DT35" s="598"/>
      <c r="DU35" s="598"/>
      <c r="DV35" s="598"/>
      <c r="DW35" s="598"/>
      <c r="DX35" s="598"/>
      <c r="DY35" s="598"/>
      <c r="DZ35" s="598"/>
      <c r="EA35" s="598"/>
      <c r="EB35" s="598"/>
      <c r="EC35" s="598"/>
      <c r="ED35" s="598"/>
      <c r="EE35" s="598"/>
      <c r="EF35" s="598"/>
      <c r="EG35" s="598"/>
      <c r="EH35" s="598"/>
      <c r="EI35" s="598"/>
      <c r="EJ35" s="598"/>
      <c r="EK35" s="598"/>
      <c r="EL35" s="598"/>
      <c r="EM35" s="598"/>
      <c r="EN35" s="598"/>
      <c r="EO35" s="598"/>
      <c r="EP35" s="598"/>
      <c r="EQ35" s="598"/>
      <c r="ER35" s="598"/>
      <c r="ES35" s="598"/>
      <c r="ET35" s="598"/>
      <c r="EU35" s="598"/>
      <c r="EV35" s="598"/>
      <c r="EW35" s="598"/>
      <c r="EX35" s="598"/>
      <c r="EY35" s="598"/>
      <c r="EZ35" s="598"/>
      <c r="FA35" s="598"/>
      <c r="FB35" s="598"/>
      <c r="FC35" s="598"/>
      <c r="FD35" s="598"/>
      <c r="FE35" s="598"/>
      <c r="FF35" s="598"/>
      <c r="FG35" s="598"/>
      <c r="FH35" s="598"/>
      <c r="FI35" s="598"/>
      <c r="FJ35" s="598"/>
      <c r="FK35" s="598"/>
      <c r="FL35" s="598"/>
      <c r="FM35" s="598"/>
      <c r="FN35" s="598"/>
      <c r="FO35" s="598"/>
      <c r="FP35" s="598"/>
      <c r="FQ35" s="598"/>
      <c r="FR35" s="598"/>
      <c r="FS35" s="598"/>
      <c r="FT35" s="598"/>
      <c r="FU35" s="598"/>
      <c r="FV35" s="598"/>
      <c r="FW35" s="598"/>
      <c r="FX35" s="598"/>
      <c r="FY35" s="598"/>
      <c r="FZ35" s="598"/>
      <c r="GA35" s="598"/>
      <c r="GB35" s="598"/>
      <c r="GC35" s="598"/>
      <c r="GD35" s="598"/>
      <c r="GE35" s="598"/>
      <c r="GF35" s="598"/>
      <c r="GG35" s="598"/>
      <c r="GH35" s="598"/>
      <c r="GI35" s="598"/>
      <c r="GJ35" s="598"/>
      <c r="GK35" s="598"/>
      <c r="GL35" s="598"/>
      <c r="GM35" s="598"/>
      <c r="GN35" s="598"/>
      <c r="GO35" s="598"/>
      <c r="GP35" s="598"/>
      <c r="GQ35" s="598"/>
      <c r="GR35" s="598"/>
      <c r="GS35" s="598"/>
      <c r="GT35" s="598"/>
      <c r="GU35" s="598"/>
      <c r="GV35" s="598"/>
      <c r="GW35" s="598"/>
      <c r="GX35" s="598"/>
      <c r="GY35" s="598"/>
      <c r="GZ35" s="598"/>
      <c r="HA35" s="598"/>
      <c r="HB35" s="598"/>
      <c r="HC35" s="598"/>
      <c r="HD35" s="598"/>
      <c r="HE35" s="598"/>
      <c r="HF35" s="598"/>
      <c r="HG35" s="598"/>
      <c r="HH35" s="598"/>
      <c r="HI35" s="598"/>
      <c r="HJ35" s="598"/>
      <c r="HK35" s="598"/>
      <c r="HL35" s="598"/>
      <c r="HM35" s="598"/>
      <c r="HN35" s="598"/>
      <c r="HO35" s="598"/>
      <c r="HP35" s="598"/>
      <c r="HQ35" s="598"/>
      <c r="HR35" s="598"/>
      <c r="HS35" s="598"/>
      <c r="HT35" s="598"/>
      <c r="HU35" s="598"/>
      <c r="HV35" s="598"/>
      <c r="HW35" s="598"/>
      <c r="HX35" s="598"/>
      <c r="HY35" s="598"/>
      <c r="HZ35" s="598"/>
      <c r="IA35" s="598"/>
      <c r="IB35" s="598"/>
      <c r="IC35" s="598"/>
      <c r="ID35" s="598"/>
      <c r="IE35" s="598"/>
      <c r="IF35" s="598"/>
      <c r="IG35" s="598"/>
      <c r="IH35" s="598"/>
      <c r="II35" s="598"/>
      <c r="IJ35" s="598"/>
      <c r="IK35" s="598"/>
      <c r="IL35" s="598"/>
      <c r="IM35" s="598"/>
      <c r="IN35" s="598"/>
      <c r="IO35" s="598"/>
      <c r="IP35" s="598"/>
    </row>
    <row r="36" customFormat="false" ht="15" hidden="false" customHeight="false" outlineLevel="0" collapsed="false">
      <c r="A36" s="866" t="s">
        <v>1128</v>
      </c>
      <c r="B36" s="867"/>
      <c r="C36" s="110" t="s">
        <v>1508</v>
      </c>
      <c r="D36" s="838" t="n">
        <v>40334.8378</v>
      </c>
      <c r="E36" s="838" t="n">
        <v>53747.30909</v>
      </c>
      <c r="F36" s="839" t="n">
        <v>33.2528206918933</v>
      </c>
      <c r="G36" s="839" t="n">
        <v>1.70312030495392</v>
      </c>
      <c r="H36" s="839" t="n">
        <v>8.45339010557531</v>
      </c>
    </row>
    <row r="37" customFormat="false" ht="15" hidden="false" customHeight="false" outlineLevel="0" collapsed="false">
      <c r="A37" s="862"/>
      <c r="B37" s="863" t="s">
        <v>1509</v>
      </c>
      <c r="C37" s="138" t="s">
        <v>1510</v>
      </c>
      <c r="D37" s="847" t="n">
        <v>32831.2935</v>
      </c>
      <c r="E37" s="847" t="n">
        <v>43581.09556</v>
      </c>
      <c r="F37" s="849" t="n">
        <v>32.7425480814516</v>
      </c>
      <c r="G37" s="849" t="n">
        <v>1.36501363296648</v>
      </c>
      <c r="H37" s="849" t="n">
        <v>6.85444551987033</v>
      </c>
    </row>
    <row r="38" customFormat="false" ht="15" hidden="false" customHeight="false" outlineLevel="0" collapsed="false">
      <c r="A38" s="862"/>
      <c r="B38" s="868" t="s">
        <v>1511</v>
      </c>
      <c r="C38" s="135" t="s">
        <v>1512</v>
      </c>
      <c r="D38" s="851" t="n">
        <v>5040.20286</v>
      </c>
      <c r="E38" s="851" t="n">
        <v>6839.652</v>
      </c>
      <c r="F38" s="855" t="n">
        <v>35.7019189501432</v>
      </c>
      <c r="G38" s="852" t="n">
        <v>0.228494682434162</v>
      </c>
      <c r="H38" s="852" t="n">
        <v>1.07574216312042</v>
      </c>
    </row>
    <row r="39" customFormat="false" ht="15" hidden="false" customHeight="false" outlineLevel="0" collapsed="false">
      <c r="A39" s="862"/>
      <c r="B39" s="863" t="s">
        <v>1513</v>
      </c>
      <c r="C39" s="138" t="s">
        <v>1514</v>
      </c>
      <c r="D39" s="847" t="n">
        <v>1018.4322</v>
      </c>
      <c r="E39" s="847" t="n">
        <v>2253.36263</v>
      </c>
      <c r="F39" s="848" t="n">
        <v>121.257991449995</v>
      </c>
      <c r="G39" s="849" t="n">
        <v>0.156811898796502</v>
      </c>
      <c r="H39" s="849" t="n">
        <v>0.354409433387973</v>
      </c>
      <c r="I39" s="829"/>
      <c r="J39" s="829"/>
      <c r="K39" s="829"/>
      <c r="L39" s="829"/>
      <c r="M39" s="829"/>
      <c r="N39" s="829"/>
      <c r="O39" s="829"/>
      <c r="P39" s="829"/>
      <c r="Q39" s="829"/>
      <c r="R39" s="829"/>
      <c r="S39" s="829"/>
      <c r="T39" s="829"/>
      <c r="U39" s="829"/>
      <c r="V39" s="829"/>
      <c r="W39" s="829"/>
      <c r="X39" s="829"/>
      <c r="Y39" s="829"/>
      <c r="Z39" s="829"/>
      <c r="AA39" s="829"/>
      <c r="AB39" s="829"/>
      <c r="AC39" s="829"/>
      <c r="AD39" s="829"/>
      <c r="AE39" s="829"/>
      <c r="AF39" s="829"/>
      <c r="AG39" s="829"/>
      <c r="AH39" s="829"/>
      <c r="AI39" s="829"/>
      <c r="AJ39" s="829"/>
      <c r="AK39" s="829"/>
      <c r="AL39" s="829"/>
      <c r="AM39" s="829"/>
      <c r="AN39" s="829"/>
      <c r="AO39" s="829"/>
      <c r="AP39" s="829"/>
      <c r="AQ39" s="829"/>
      <c r="AR39" s="829"/>
      <c r="AS39" s="829"/>
      <c r="AT39" s="829"/>
      <c r="AU39" s="829"/>
      <c r="AV39" s="829"/>
      <c r="AW39" s="829"/>
      <c r="AX39" s="829"/>
      <c r="AY39" s="829"/>
      <c r="AZ39" s="829"/>
      <c r="BA39" s="829"/>
      <c r="BB39" s="829"/>
      <c r="BC39" s="829"/>
      <c r="BD39" s="829"/>
      <c r="BE39" s="829"/>
      <c r="BF39" s="829"/>
      <c r="BG39" s="829"/>
      <c r="BH39" s="829"/>
      <c r="BI39" s="829"/>
      <c r="BJ39" s="829"/>
      <c r="BK39" s="829"/>
      <c r="BL39" s="829"/>
      <c r="BM39" s="829"/>
      <c r="BN39" s="829"/>
      <c r="BO39" s="829"/>
      <c r="BP39" s="829"/>
      <c r="BQ39" s="829"/>
      <c r="BR39" s="829"/>
      <c r="BS39" s="829"/>
      <c r="BT39" s="829"/>
      <c r="BU39" s="829"/>
      <c r="BV39" s="829"/>
      <c r="BW39" s="829"/>
      <c r="BX39" s="829"/>
      <c r="BY39" s="829"/>
      <c r="BZ39" s="829"/>
      <c r="CA39" s="829"/>
      <c r="CB39" s="829"/>
      <c r="CC39" s="829"/>
      <c r="CD39" s="829"/>
      <c r="CE39" s="829"/>
      <c r="CF39" s="829"/>
      <c r="CG39" s="829"/>
      <c r="CH39" s="829"/>
      <c r="CI39" s="829"/>
      <c r="CJ39" s="829"/>
      <c r="CK39" s="829"/>
      <c r="CL39" s="829"/>
      <c r="CM39" s="829"/>
      <c r="CN39" s="829"/>
      <c r="CO39" s="829"/>
      <c r="CP39" s="829"/>
      <c r="CQ39" s="829"/>
      <c r="CR39" s="829"/>
      <c r="CS39" s="829"/>
      <c r="CT39" s="829"/>
      <c r="CU39" s="829"/>
      <c r="CV39" s="829"/>
      <c r="CW39" s="829"/>
      <c r="CX39" s="829"/>
      <c r="CY39" s="829"/>
      <c r="CZ39" s="829"/>
      <c r="DA39" s="829"/>
      <c r="DB39" s="829"/>
      <c r="DC39" s="829"/>
      <c r="DD39" s="829"/>
      <c r="DE39" s="829"/>
      <c r="DF39" s="829"/>
      <c r="DG39" s="829"/>
      <c r="DH39" s="829"/>
      <c r="DI39" s="829"/>
      <c r="DJ39" s="829"/>
      <c r="DK39" s="829"/>
      <c r="DL39" s="829"/>
      <c r="DM39" s="829"/>
      <c r="DN39" s="829"/>
      <c r="DO39" s="829"/>
      <c r="DP39" s="829"/>
      <c r="DQ39" s="829"/>
      <c r="DR39" s="829"/>
      <c r="DS39" s="829"/>
      <c r="DT39" s="829"/>
      <c r="DU39" s="829"/>
      <c r="DV39" s="829"/>
      <c r="DW39" s="829"/>
      <c r="DX39" s="829"/>
      <c r="DY39" s="829"/>
      <c r="DZ39" s="829"/>
      <c r="EA39" s="829"/>
      <c r="EB39" s="829"/>
      <c r="EC39" s="829"/>
      <c r="ED39" s="829"/>
      <c r="EE39" s="829"/>
      <c r="EF39" s="829"/>
      <c r="EG39" s="829"/>
      <c r="EH39" s="829"/>
      <c r="EI39" s="829"/>
      <c r="EJ39" s="829"/>
      <c r="EK39" s="829"/>
      <c r="EL39" s="829"/>
      <c r="EM39" s="829"/>
      <c r="EN39" s="829"/>
      <c r="EO39" s="829"/>
      <c r="EP39" s="829"/>
      <c r="EQ39" s="829"/>
      <c r="ER39" s="829"/>
      <c r="ES39" s="829"/>
      <c r="ET39" s="829"/>
      <c r="EU39" s="829"/>
      <c r="EV39" s="829"/>
      <c r="EW39" s="829"/>
      <c r="EX39" s="829"/>
      <c r="EY39" s="829"/>
      <c r="EZ39" s="829"/>
      <c r="FA39" s="829"/>
      <c r="FB39" s="829"/>
      <c r="FC39" s="829"/>
      <c r="FD39" s="829"/>
      <c r="FE39" s="829"/>
      <c r="FF39" s="829"/>
      <c r="FG39" s="829"/>
      <c r="FH39" s="829"/>
      <c r="FI39" s="829"/>
      <c r="FJ39" s="829"/>
      <c r="FK39" s="829"/>
      <c r="FL39" s="829"/>
      <c r="FM39" s="829"/>
      <c r="FN39" s="829"/>
      <c r="FO39" s="829"/>
      <c r="FP39" s="829"/>
      <c r="FQ39" s="829"/>
      <c r="FR39" s="829"/>
      <c r="FS39" s="829"/>
      <c r="FT39" s="829"/>
      <c r="FU39" s="829"/>
      <c r="FV39" s="829"/>
      <c r="FW39" s="829"/>
      <c r="FX39" s="829"/>
      <c r="FY39" s="829"/>
      <c r="FZ39" s="829"/>
      <c r="GA39" s="829"/>
      <c r="GB39" s="829"/>
      <c r="GC39" s="829"/>
      <c r="GD39" s="829"/>
      <c r="GE39" s="829"/>
      <c r="GF39" s="829"/>
      <c r="GG39" s="829"/>
      <c r="GH39" s="829"/>
      <c r="GI39" s="829"/>
      <c r="GJ39" s="829"/>
      <c r="GK39" s="829"/>
      <c r="GL39" s="829"/>
      <c r="GM39" s="829"/>
      <c r="GN39" s="829"/>
      <c r="GO39" s="829"/>
      <c r="GP39" s="829"/>
      <c r="GQ39" s="829"/>
      <c r="GR39" s="829"/>
      <c r="GS39" s="829"/>
      <c r="GT39" s="829"/>
      <c r="GU39" s="829"/>
      <c r="GV39" s="829"/>
      <c r="GW39" s="829"/>
      <c r="GX39" s="829"/>
      <c r="GY39" s="829"/>
      <c r="GZ39" s="829"/>
      <c r="HA39" s="829"/>
      <c r="HB39" s="829"/>
      <c r="HC39" s="829"/>
      <c r="HD39" s="829"/>
      <c r="HE39" s="829"/>
      <c r="HF39" s="829"/>
      <c r="HG39" s="829"/>
      <c r="HH39" s="829"/>
      <c r="HI39" s="829"/>
      <c r="HJ39" s="829"/>
      <c r="HK39" s="829"/>
      <c r="HL39" s="829"/>
      <c r="HM39" s="829"/>
      <c r="HN39" s="829"/>
      <c r="HO39" s="829"/>
      <c r="HP39" s="829"/>
      <c r="HQ39" s="829"/>
      <c r="HR39" s="829"/>
      <c r="HS39" s="829"/>
      <c r="HT39" s="829"/>
      <c r="HU39" s="829"/>
      <c r="HV39" s="829"/>
      <c r="HW39" s="829"/>
      <c r="HX39" s="829"/>
      <c r="HY39" s="829"/>
      <c r="HZ39" s="829"/>
      <c r="IA39" s="829"/>
      <c r="IB39" s="829"/>
      <c r="IC39" s="829"/>
      <c r="ID39" s="829"/>
      <c r="IE39" s="829"/>
      <c r="IF39" s="829"/>
      <c r="IG39" s="829"/>
      <c r="IH39" s="829"/>
      <c r="II39" s="829"/>
      <c r="IJ39" s="829"/>
      <c r="IK39" s="829"/>
      <c r="IL39" s="829"/>
      <c r="IM39" s="829"/>
      <c r="IN39" s="829"/>
      <c r="IO39" s="829"/>
      <c r="IP39" s="829"/>
    </row>
    <row r="40" customFormat="false" ht="15" hidden="false" customHeight="false" outlineLevel="0" collapsed="false">
      <c r="A40" s="869"/>
      <c r="B40" s="870"/>
      <c r="C40" s="871" t="s">
        <v>1507</v>
      </c>
      <c r="D40" s="872" t="n">
        <v>1444.90924000001</v>
      </c>
      <c r="E40" s="873" t="n">
        <v>1073.1989</v>
      </c>
      <c r="F40" s="874" t="n">
        <v>-25.7255147735096</v>
      </c>
      <c r="G40" s="874" t="n">
        <v>-0.0471999092432232</v>
      </c>
      <c r="H40" s="874" t="n">
        <v>0.168792989196593</v>
      </c>
    </row>
    <row r="41" customFormat="false" ht="15" hidden="false" customHeight="false" outlineLevel="0" collapsed="false">
      <c r="A41" s="265" t="s">
        <v>261</v>
      </c>
    </row>
    <row r="42" customFormat="false" ht="15" hidden="false" customHeight="false" outlineLevel="0" collapsed="false">
      <c r="A42" s="297" t="s">
        <v>340</v>
      </c>
    </row>
    <row r="43" customFormat="false" ht="15" hidden="false" customHeight="false" outlineLevel="0" collapsed="false">
      <c r="A43" s="809" t="s">
        <v>56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0.28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10.28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11.28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31"/>
      <c r="B1" s="31"/>
      <c r="C1" s="31"/>
      <c r="D1" s="3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8.75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4"/>
      <c r="I5" s="34"/>
      <c r="J5" s="34"/>
      <c r="K5" s="34"/>
      <c r="L5" s="34"/>
      <c r="M5" s="34"/>
      <c r="N5" s="34"/>
      <c r="O5" s="34"/>
    </row>
    <row r="6" customFormat="false" ht="15" hidden="false" customHeight="false" outlineLevel="0" collapsed="false">
      <c r="A6" s="33" t="s">
        <v>33</v>
      </c>
      <c r="B6" s="33"/>
      <c r="C6" s="33"/>
      <c r="D6" s="33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</row>
    <row r="7" customFormat="false" ht="15" hidden="false" customHeight="false" outlineLevel="0" collapsed="false">
      <c r="A7" s="23" t="s">
        <v>34</v>
      </c>
      <c r="B7" s="23"/>
      <c r="C7" s="23"/>
      <c r="D7" s="23"/>
      <c r="E7" s="23"/>
      <c r="F7" s="23"/>
      <c r="G7" s="17"/>
      <c r="H7" s="18"/>
      <c r="I7" s="17"/>
      <c r="J7" s="35"/>
      <c r="K7" s="12"/>
      <c r="L7" s="12"/>
      <c r="M7" s="12"/>
      <c r="N7" s="12"/>
      <c r="O7" s="12"/>
    </row>
    <row r="8" customFormat="false" ht="16.5" hidden="false" customHeight="true" outlineLevel="0" collapsed="false">
      <c r="A8" s="36" t="s">
        <v>35</v>
      </c>
      <c r="B8" s="37"/>
      <c r="C8" s="37"/>
      <c r="D8" s="37"/>
      <c r="E8" s="38"/>
      <c r="F8" s="38"/>
      <c r="G8" s="17"/>
      <c r="H8" s="18"/>
      <c r="I8" s="17"/>
      <c r="J8" s="35"/>
      <c r="K8" s="12"/>
      <c r="L8" s="12"/>
      <c r="M8" s="12"/>
      <c r="N8" s="12"/>
      <c r="O8" s="39" t="s">
        <v>36</v>
      </c>
    </row>
    <row r="9" customFormat="false" ht="12.75" hidden="false" customHeight="true" outlineLevel="0" collapsed="false">
      <c r="A9" s="40" t="s">
        <v>37</v>
      </c>
      <c r="B9" s="41" t="s">
        <v>38</v>
      </c>
      <c r="C9" s="41"/>
      <c r="D9" s="41"/>
      <c r="E9" s="41"/>
      <c r="F9" s="42"/>
      <c r="G9" s="43" t="s">
        <v>39</v>
      </c>
      <c r="H9" s="43"/>
      <c r="I9" s="43"/>
      <c r="J9" s="43"/>
      <c r="K9" s="44"/>
      <c r="L9" s="43" t="s">
        <v>40</v>
      </c>
      <c r="M9" s="43"/>
      <c r="N9" s="43"/>
      <c r="O9" s="43"/>
    </row>
    <row r="10" customFormat="false" ht="24.75" hidden="false" customHeight="false" outlineLevel="0" collapsed="false">
      <c r="A10" s="40"/>
      <c r="B10" s="45" t="s">
        <v>41</v>
      </c>
      <c r="C10" s="46" t="s">
        <v>42</v>
      </c>
      <c r="D10" s="47" t="s">
        <v>43</v>
      </c>
      <c r="E10" s="47" t="s">
        <v>44</v>
      </c>
      <c r="F10" s="47"/>
      <c r="G10" s="45" t="s">
        <v>41</v>
      </c>
      <c r="H10" s="46" t="s">
        <v>42</v>
      </c>
      <c r="I10" s="47" t="s">
        <v>43</v>
      </c>
      <c r="J10" s="47" t="s">
        <v>44</v>
      </c>
      <c r="K10" s="47"/>
      <c r="L10" s="47" t="s">
        <v>41</v>
      </c>
      <c r="M10" s="47" t="s">
        <v>42</v>
      </c>
      <c r="N10" s="47" t="s">
        <v>43</v>
      </c>
      <c r="O10" s="47" t="s">
        <v>44</v>
      </c>
    </row>
    <row r="11" customFormat="false" ht="12.75" hidden="false" customHeight="false" outlineLevel="0" collapsed="false">
      <c r="A11" s="48" t="s">
        <v>45</v>
      </c>
      <c r="B11" s="49" t="n">
        <v>3296965.0517</v>
      </c>
      <c r="C11" s="49" t="n">
        <v>3344378.70524</v>
      </c>
      <c r="D11" s="50" t="n">
        <v>1.4380999736577</v>
      </c>
      <c r="E11" s="50" t="n">
        <v>1.4380999736577</v>
      </c>
      <c r="F11" s="51"/>
      <c r="G11" s="49" t="n">
        <v>8796590.36652</v>
      </c>
      <c r="H11" s="49" t="n">
        <v>9660398.15997001</v>
      </c>
      <c r="I11" s="50" t="n">
        <v>9.81980241728289</v>
      </c>
      <c r="J11" s="50" t="n">
        <v>9.81980241728289</v>
      </c>
      <c r="K11" s="50"/>
      <c r="L11" s="49" t="n">
        <v>33970623.45997</v>
      </c>
      <c r="M11" s="49" t="n">
        <v>38630130.33105</v>
      </c>
      <c r="N11" s="50" t="n">
        <v>13.7162830601877</v>
      </c>
      <c r="O11" s="50" t="n">
        <v>13.7162830601877</v>
      </c>
      <c r="P11" s="52"/>
    </row>
    <row r="12" customFormat="false" ht="13.5" hidden="false" customHeight="false" outlineLevel="0" collapsed="false">
      <c r="A12" s="53" t="s">
        <v>46</v>
      </c>
      <c r="B12" s="54" t="n">
        <v>787523.421040002</v>
      </c>
      <c r="C12" s="54" t="n">
        <v>635807.745989999</v>
      </c>
      <c r="D12" s="55" t="n">
        <v>-19.2649095882948</v>
      </c>
      <c r="E12" s="55" t="n">
        <v>-4.6016767745771</v>
      </c>
      <c r="F12" s="55"/>
      <c r="G12" s="54" t="n">
        <v>1891532.70116</v>
      </c>
      <c r="H12" s="54" t="n">
        <v>1935616.30081</v>
      </c>
      <c r="I12" s="55" t="n">
        <v>2.33057560268275</v>
      </c>
      <c r="J12" s="55" t="n">
        <v>0.501144168515383</v>
      </c>
      <c r="K12" s="55"/>
      <c r="L12" s="54" t="n">
        <v>7078499.50044</v>
      </c>
      <c r="M12" s="54" t="n">
        <v>7399731.74065</v>
      </c>
      <c r="N12" s="55" t="n">
        <v>4.53814032465542</v>
      </c>
      <c r="O12" s="55" t="n">
        <v>0.945617735242718</v>
      </c>
      <c r="P12" s="52"/>
    </row>
    <row r="13" customFormat="false" ht="13.5" hidden="false" customHeight="false" outlineLevel="0" collapsed="false">
      <c r="A13" s="56" t="s">
        <v>47</v>
      </c>
      <c r="B13" s="57" t="n">
        <v>1691338.0343</v>
      </c>
      <c r="C13" s="57" t="n">
        <v>1912520.8204</v>
      </c>
      <c r="D13" s="58" t="n">
        <v>13.0773849824493</v>
      </c>
      <c r="E13" s="58" t="n">
        <v>6.70867851589612</v>
      </c>
      <c r="F13" s="58"/>
      <c r="G13" s="57" t="n">
        <v>4774522.35084</v>
      </c>
      <c r="H13" s="57" t="n">
        <v>5523083.76226</v>
      </c>
      <c r="I13" s="58" t="n">
        <v>15.6782470876548</v>
      </c>
      <c r="J13" s="58" t="n">
        <v>8.50967682056718</v>
      </c>
      <c r="K13" s="58"/>
      <c r="L13" s="57" t="n">
        <v>17587828.36376</v>
      </c>
      <c r="M13" s="57" t="n">
        <v>21664699.04791</v>
      </c>
      <c r="N13" s="58" t="n">
        <v>23.1800686237674</v>
      </c>
      <c r="O13" s="58" t="n">
        <v>12.0011653273131</v>
      </c>
      <c r="P13" s="52"/>
    </row>
    <row r="14" customFormat="false" ht="13.5" hidden="false" customHeight="false" outlineLevel="0" collapsed="false">
      <c r="A14" s="59" t="s">
        <v>48</v>
      </c>
      <c r="B14" s="54" t="n">
        <v>643487.2104</v>
      </c>
      <c r="C14" s="54" t="n">
        <v>678867.088900002</v>
      </c>
      <c r="D14" s="55" t="n">
        <v>5.49814789294877</v>
      </c>
      <c r="E14" s="55" t="n">
        <v>1.07310444439681</v>
      </c>
      <c r="F14" s="55"/>
      <c r="G14" s="54" t="n">
        <v>1653197.80359</v>
      </c>
      <c r="H14" s="54" t="n">
        <v>1895205.36764</v>
      </c>
      <c r="I14" s="55" t="n">
        <v>14.6387542691185</v>
      </c>
      <c r="J14" s="55" t="n">
        <v>2.75115191189407</v>
      </c>
      <c r="K14" s="55"/>
      <c r="L14" s="54" t="n">
        <v>7514013.94622</v>
      </c>
      <c r="M14" s="54" t="n">
        <v>7951998.36866001</v>
      </c>
      <c r="N14" s="55" t="n">
        <v>5.8289008454708</v>
      </c>
      <c r="O14" s="55" t="n">
        <v>1.2893034564294</v>
      </c>
      <c r="P14" s="52"/>
    </row>
    <row r="15" customFormat="false" ht="13.5" hidden="false" customHeight="false" outlineLevel="0" collapsed="false">
      <c r="A15" s="60" t="s">
        <v>49</v>
      </c>
      <c r="B15" s="61" t="n">
        <v>174616.38596</v>
      </c>
      <c r="C15" s="61" t="n">
        <v>117183.04995</v>
      </c>
      <c r="D15" s="62" t="n">
        <v>-32.8911491863979</v>
      </c>
      <c r="E15" s="62" t="n">
        <v>-1.74200621205814</v>
      </c>
      <c r="F15" s="62"/>
      <c r="G15" s="61" t="n">
        <v>477337.51093</v>
      </c>
      <c r="H15" s="61" t="n">
        <v>306492.72926</v>
      </c>
      <c r="I15" s="62" t="n">
        <v>-35.7911912971478</v>
      </c>
      <c r="J15" s="62" t="n">
        <v>-1.94217048369376</v>
      </c>
      <c r="K15" s="62"/>
      <c r="L15" s="61" t="n">
        <v>1790281.64955</v>
      </c>
      <c r="M15" s="61" t="n">
        <v>1613701.17383</v>
      </c>
      <c r="N15" s="62" t="n">
        <v>-9.8632790971401</v>
      </c>
      <c r="O15" s="62" t="n">
        <v>-0.519803458797503</v>
      </c>
      <c r="P15" s="52"/>
    </row>
    <row r="16" customFormat="false" ht="12.75" hidden="false" customHeight="false" outlineLevel="0" collapsed="false">
      <c r="A16" s="63" t="s">
        <v>50</v>
      </c>
      <c r="B16" s="63"/>
      <c r="C16" s="63"/>
      <c r="D16" s="63"/>
      <c r="E16" s="63"/>
      <c r="F16" s="63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63" t="s">
        <v>51</v>
      </c>
      <c r="B17" s="63"/>
      <c r="C17" s="63"/>
      <c r="D17" s="63"/>
      <c r="E17" s="63"/>
      <c r="F17" s="63"/>
      <c r="G17" s="5"/>
      <c r="H17" s="5"/>
      <c r="I17" s="5"/>
      <c r="J17" s="2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63" t="s">
        <v>52</v>
      </c>
      <c r="B18" s="63"/>
      <c r="C18" s="63"/>
      <c r="D18" s="63"/>
      <c r="E18" s="63"/>
      <c r="F18" s="63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63" t="s">
        <v>53</v>
      </c>
      <c r="B19" s="63"/>
      <c r="C19" s="63"/>
      <c r="D19" s="63"/>
      <c r="E19" s="63"/>
      <c r="F19" s="63"/>
      <c r="G19" s="64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65" t="s">
        <v>54</v>
      </c>
      <c r="B20" s="65"/>
      <c r="C20" s="65"/>
      <c r="D20" s="65"/>
      <c r="E20" s="65"/>
      <c r="F20" s="65"/>
      <c r="G20" s="32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66" t="s">
        <v>55</v>
      </c>
      <c r="B21" s="66"/>
      <c r="C21" s="66"/>
      <c r="D21" s="66"/>
      <c r="E21" s="66"/>
      <c r="F21" s="66"/>
      <c r="G21" s="67"/>
      <c r="H21" s="31"/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A22" s="68" t="s">
        <v>56</v>
      </c>
      <c r="B22" s="66"/>
      <c r="C22" s="66"/>
      <c r="D22" s="66"/>
      <c r="E22" s="66"/>
      <c r="F22" s="66"/>
      <c r="G22" s="69"/>
      <c r="H22" s="31"/>
      <c r="I22" s="31"/>
      <c r="J22" s="31"/>
      <c r="K22" s="31"/>
      <c r="L22" s="31"/>
      <c r="M22" s="31"/>
      <c r="N22" s="31"/>
      <c r="O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2.75" hidden="false" customHeight="false" outlineLevel="0" collapsed="false">
      <c r="C24" s="52"/>
      <c r="D24" s="52"/>
      <c r="F24" s="70"/>
      <c r="G24" s="70"/>
      <c r="I24" s="70"/>
      <c r="J24" s="31"/>
      <c r="K24" s="31"/>
      <c r="L24" s="31"/>
      <c r="M24" s="31"/>
      <c r="N24" s="31"/>
      <c r="O24" s="31"/>
    </row>
    <row r="25" customFormat="false" ht="12.75" hidden="false" customHeight="false" outlineLevel="0" collapsed="false">
      <c r="C25" s="64"/>
      <c r="D25" s="52"/>
      <c r="E25" s="52"/>
      <c r="G25" s="70"/>
      <c r="H25" s="70"/>
    </row>
    <row r="26" customFormat="false" ht="12.75" hidden="false" customHeight="false" outlineLevel="0" collapsed="false">
      <c r="C26" s="64"/>
      <c r="D26" s="52"/>
      <c r="E26" s="52"/>
      <c r="G26" s="70"/>
      <c r="H26" s="70"/>
    </row>
    <row r="27" customFormat="false" ht="12.75" hidden="false" customHeight="false" outlineLevel="0" collapsed="false">
      <c r="B27" s="64"/>
      <c r="C27" s="64"/>
      <c r="D27" s="52"/>
      <c r="E27" s="52"/>
      <c r="G27" s="70"/>
      <c r="H27" s="70"/>
    </row>
    <row r="29" customFormat="false" ht="12.75" hidden="false" customHeight="false" outlineLevel="0" collapsed="false">
      <c r="H29" s="71"/>
    </row>
    <row r="30" customFormat="false" ht="14.25" hidden="false" customHeight="false" outlineLevel="0" collapsed="false">
      <c r="B30" s="12"/>
      <c r="C30" s="72"/>
      <c r="H30" s="71"/>
    </row>
    <row r="31" customFormat="false" ht="12.75" hidden="false" customHeight="false" outlineLevel="0" collapsed="false">
      <c r="J31" s="70"/>
      <c r="K31" s="70"/>
      <c r="L31" s="70"/>
      <c r="M31" s="70"/>
    </row>
    <row r="32" customFormat="false" ht="12.75" hidden="false" customHeight="false" outlineLevel="0" collapsed="false">
      <c r="J32" s="70"/>
      <c r="K32" s="70"/>
      <c r="L32" s="70"/>
      <c r="M32" s="70"/>
    </row>
    <row r="33" customFormat="false" ht="12.75" hidden="false" customHeight="false" outlineLevel="0" collapsed="false">
      <c r="J33" s="70"/>
      <c r="K33" s="70"/>
      <c r="L33" s="70"/>
      <c r="M33" s="70"/>
      <c r="N33" s="70"/>
    </row>
    <row r="34" customFormat="false" ht="12.75" hidden="false" customHeight="false" outlineLevel="0" collapsed="false">
      <c r="J34" s="70"/>
      <c r="K34" s="70"/>
      <c r="L34" s="70"/>
      <c r="M34" s="70"/>
      <c r="N34" s="70"/>
    </row>
    <row r="35" customFormat="false" ht="12.75" hidden="false" customHeight="false" outlineLevel="0" collapsed="false">
      <c r="J35" s="70"/>
      <c r="K35" s="70"/>
      <c r="L35" s="70"/>
      <c r="M35" s="70"/>
      <c r="N35" s="70"/>
    </row>
    <row r="41" customFormat="false" ht="12.75" hidden="false" customHeight="false" outlineLevel="0" collapsed="false">
      <c r="B41" s="64"/>
      <c r="C41" s="64"/>
    </row>
    <row r="42" customFormat="false" ht="12.75" hidden="false" customHeight="false" outlineLevel="0" collapsed="false">
      <c r="B42" s="64"/>
      <c r="C42" s="64"/>
    </row>
    <row r="43" customFormat="false" ht="12.75" hidden="false" customHeight="false" outlineLevel="0" collapsed="false">
      <c r="B43" s="64"/>
      <c r="C43" s="64"/>
    </row>
    <row r="44" customFormat="false" ht="12.75" hidden="false" customHeight="false" outlineLevel="0" collapsed="false">
      <c r="B44" s="64"/>
      <c r="C44" s="64"/>
    </row>
    <row r="45" customFormat="false" ht="12.75" hidden="false" customHeight="false" outlineLevel="0" collapsed="false">
      <c r="B45" s="64"/>
      <c r="C45" s="64"/>
    </row>
    <row r="93" customFormat="false" ht="12.75" hidden="false" customHeight="false" outlineLevel="0" collapsed="false">
      <c r="K93" s="73"/>
      <c r="L93" s="73"/>
      <c r="M93" s="73"/>
    </row>
  </sheetData>
  <mergeCells count="4">
    <mergeCell ref="A9:A10"/>
    <mergeCell ref="B9:E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28" width="9.56"/>
    <col collapsed="false" customWidth="true" hidden="false" outlineLevel="0" max="2" min="2" style="829" width="10.85"/>
    <col collapsed="false" customWidth="true" hidden="false" outlineLevel="0" max="3" min="3" style="830" width="51.56"/>
    <col collapsed="false" customWidth="true" hidden="false" outlineLevel="0" max="5" min="4" style="830" width="11.99"/>
    <col collapsed="false" customWidth="true" hidden="false" outlineLevel="0" max="6" min="6" style="830" width="10.71"/>
    <col collapsed="false" customWidth="true" hidden="false" outlineLevel="0" max="7" min="7" style="829" width="18.41"/>
    <col collapsed="false" customWidth="true" hidden="false" outlineLevel="0" max="8" min="8" style="830" width="15.41"/>
    <col collapsed="false" customWidth="true" hidden="false" outlineLevel="0" max="9" min="9" style="828" width="17.14"/>
    <col collapsed="false" customWidth="true" hidden="false" outlineLevel="0" max="248" min="10" style="828" width="11.42"/>
    <col collapsed="false" customWidth="true" hidden="false" outlineLevel="0" max="249" min="249" style="828" width="9.28"/>
    <col collapsed="false" customWidth="false" hidden="false" outlineLevel="0" max="250" min="250" style="828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31"/>
      <c r="S1" s="831"/>
    </row>
    <row r="2" customFormat="false" ht="15" hidden="false" customHeight="false" outlineLevel="0" collapsed="false">
      <c r="R2" s="831"/>
      <c r="S2" s="831"/>
    </row>
    <row r="3" customFormat="false" ht="15" hidden="false" customHeight="false" outlineLevel="0" collapsed="false">
      <c r="R3" s="831"/>
      <c r="S3" s="831"/>
    </row>
    <row r="4" customFormat="false" ht="15" hidden="false" customHeight="false" outlineLevel="0" collapsed="false">
      <c r="R4" s="831"/>
      <c r="S4" s="831"/>
    </row>
    <row r="5" customFormat="false" ht="15" hidden="false" customHeight="false" outlineLevel="0" collapsed="false">
      <c r="A5" s="33" t="s">
        <v>1515</v>
      </c>
      <c r="B5" s="33"/>
      <c r="C5" s="33"/>
      <c r="D5" s="33"/>
      <c r="E5" s="33"/>
      <c r="F5" s="33"/>
      <c r="G5" s="33"/>
      <c r="H5" s="33"/>
      <c r="R5" s="831"/>
      <c r="S5" s="831"/>
    </row>
    <row r="6" customFormat="false" ht="15" hidden="false" customHeight="true" outlineLevel="0" collapsed="false">
      <c r="A6" s="33" t="s">
        <v>1478</v>
      </c>
      <c r="B6" s="33"/>
      <c r="C6" s="33"/>
      <c r="D6" s="33"/>
      <c r="E6" s="33"/>
      <c r="F6" s="33"/>
      <c r="G6" s="33"/>
      <c r="H6" s="33"/>
      <c r="R6" s="831"/>
      <c r="S6" s="831"/>
    </row>
    <row r="7" customFormat="false" ht="15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</row>
    <row r="8" customFormat="false" ht="15" hidden="false" customHeight="false" outlineLevel="0" collapsed="false">
      <c r="A8" s="23" t="s">
        <v>1479</v>
      </c>
      <c r="B8" s="23"/>
      <c r="C8" s="23"/>
      <c r="D8" s="23"/>
      <c r="E8" s="23"/>
      <c r="F8" s="23"/>
      <c r="G8" s="23"/>
    </row>
    <row r="10" customFormat="false" ht="15" hidden="false" customHeight="true" outlineLevel="0" collapsed="false">
      <c r="A10" s="832" t="s">
        <v>1480</v>
      </c>
      <c r="B10" s="832" t="s">
        <v>1481</v>
      </c>
      <c r="C10" s="832" t="s">
        <v>724</v>
      </c>
      <c r="D10" s="833" t="n">
        <v>2017</v>
      </c>
      <c r="E10" s="833" t="n">
        <v>2018</v>
      </c>
      <c r="F10" s="832" t="s">
        <v>62</v>
      </c>
      <c r="G10" s="832" t="s">
        <v>1482</v>
      </c>
      <c r="H10" s="832" t="s">
        <v>1483</v>
      </c>
      <c r="I10" s="832" t="s">
        <v>1516</v>
      </c>
      <c r="J10" s="829"/>
      <c r="K10" s="829"/>
      <c r="L10" s="829"/>
      <c r="M10" s="829"/>
      <c r="N10" s="829"/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  <c r="AA10" s="829"/>
      <c r="AB10" s="829"/>
      <c r="AC10" s="829"/>
      <c r="AD10" s="829"/>
      <c r="AE10" s="829"/>
      <c r="AF10" s="829"/>
      <c r="AG10" s="829"/>
      <c r="AH10" s="829"/>
      <c r="AI10" s="829"/>
      <c r="AJ10" s="829"/>
      <c r="AK10" s="829"/>
      <c r="AL10" s="829"/>
      <c r="AM10" s="829"/>
      <c r="AN10" s="829"/>
      <c r="AO10" s="829"/>
      <c r="AP10" s="829"/>
      <c r="AQ10" s="829"/>
      <c r="AR10" s="829"/>
      <c r="AS10" s="829"/>
      <c r="AT10" s="829"/>
      <c r="AU10" s="829"/>
      <c r="AV10" s="829"/>
      <c r="AW10" s="829"/>
      <c r="AX10" s="829"/>
      <c r="AY10" s="829"/>
      <c r="AZ10" s="829"/>
      <c r="BA10" s="829"/>
      <c r="BB10" s="829"/>
      <c r="BC10" s="829"/>
      <c r="BD10" s="829"/>
      <c r="BE10" s="829"/>
      <c r="BF10" s="829"/>
      <c r="BG10" s="829"/>
      <c r="BH10" s="829"/>
      <c r="BI10" s="829"/>
      <c r="BJ10" s="829"/>
      <c r="BK10" s="829"/>
      <c r="BL10" s="829"/>
      <c r="BM10" s="829"/>
      <c r="BN10" s="829"/>
      <c r="BO10" s="829"/>
      <c r="BP10" s="829"/>
      <c r="BQ10" s="829"/>
      <c r="BR10" s="829"/>
      <c r="BS10" s="829"/>
      <c r="BT10" s="829"/>
      <c r="BU10" s="829"/>
      <c r="BV10" s="829"/>
      <c r="BW10" s="829"/>
      <c r="BX10" s="829"/>
      <c r="BY10" s="829"/>
      <c r="BZ10" s="829"/>
      <c r="CA10" s="829"/>
      <c r="CB10" s="829"/>
      <c r="CC10" s="829"/>
      <c r="CD10" s="829"/>
      <c r="CE10" s="829"/>
      <c r="CF10" s="829"/>
      <c r="CG10" s="829"/>
      <c r="CH10" s="829"/>
      <c r="CI10" s="829"/>
      <c r="CJ10" s="829"/>
      <c r="CK10" s="829"/>
      <c r="CL10" s="829"/>
      <c r="CM10" s="829"/>
      <c r="CN10" s="829"/>
      <c r="CO10" s="829"/>
      <c r="CP10" s="829"/>
      <c r="CQ10" s="829"/>
      <c r="CR10" s="829"/>
      <c r="CS10" s="829"/>
      <c r="CT10" s="829"/>
      <c r="CU10" s="829"/>
      <c r="CV10" s="829"/>
      <c r="CW10" s="829"/>
      <c r="CX10" s="829"/>
      <c r="CY10" s="829"/>
      <c r="CZ10" s="829"/>
      <c r="DA10" s="829"/>
      <c r="DB10" s="829"/>
      <c r="DC10" s="829"/>
      <c r="DD10" s="829"/>
      <c r="DE10" s="829"/>
      <c r="DF10" s="829"/>
      <c r="DG10" s="829"/>
      <c r="DH10" s="829"/>
      <c r="DI10" s="829"/>
      <c r="DJ10" s="829"/>
      <c r="DK10" s="829"/>
      <c r="DL10" s="829"/>
      <c r="DM10" s="829"/>
      <c r="DN10" s="829"/>
      <c r="DO10" s="829"/>
      <c r="DP10" s="829"/>
      <c r="DQ10" s="829"/>
      <c r="DR10" s="829"/>
      <c r="DS10" s="829"/>
      <c r="DT10" s="829"/>
      <c r="DU10" s="829"/>
      <c r="DV10" s="829"/>
      <c r="DW10" s="829"/>
      <c r="DX10" s="829"/>
      <c r="DY10" s="829"/>
      <c r="DZ10" s="829"/>
      <c r="EA10" s="829"/>
      <c r="EB10" s="829"/>
      <c r="EC10" s="829"/>
      <c r="ED10" s="829"/>
      <c r="EE10" s="829"/>
      <c r="EF10" s="829"/>
      <c r="EG10" s="829"/>
      <c r="EH10" s="829"/>
      <c r="EI10" s="829"/>
      <c r="EJ10" s="829"/>
      <c r="EK10" s="829"/>
      <c r="EL10" s="829"/>
      <c r="EM10" s="829"/>
      <c r="EN10" s="829"/>
      <c r="EO10" s="829"/>
      <c r="EP10" s="829"/>
      <c r="EQ10" s="829"/>
      <c r="ER10" s="829"/>
      <c r="ES10" s="829"/>
      <c r="ET10" s="829"/>
      <c r="EU10" s="829"/>
      <c r="EV10" s="829"/>
      <c r="EW10" s="829"/>
      <c r="EX10" s="829"/>
      <c r="EY10" s="829"/>
      <c r="EZ10" s="829"/>
      <c r="FA10" s="829"/>
      <c r="FB10" s="829"/>
      <c r="FC10" s="829"/>
      <c r="FD10" s="829"/>
      <c r="FE10" s="829"/>
      <c r="FF10" s="829"/>
      <c r="FG10" s="829"/>
      <c r="FH10" s="829"/>
      <c r="FI10" s="829"/>
      <c r="FJ10" s="829"/>
      <c r="FK10" s="829"/>
      <c r="FL10" s="829"/>
      <c r="FM10" s="829"/>
      <c r="FN10" s="829"/>
      <c r="FO10" s="829"/>
      <c r="FP10" s="829"/>
      <c r="FQ10" s="829"/>
      <c r="FR10" s="829"/>
      <c r="FS10" s="829"/>
      <c r="FT10" s="829"/>
      <c r="FU10" s="829"/>
      <c r="FV10" s="829"/>
      <c r="FW10" s="829"/>
      <c r="FX10" s="829"/>
      <c r="FY10" s="829"/>
      <c r="FZ10" s="829"/>
      <c r="GA10" s="829"/>
      <c r="GB10" s="829"/>
      <c r="GC10" s="829"/>
      <c r="GD10" s="829"/>
      <c r="GE10" s="829"/>
      <c r="GF10" s="829"/>
      <c r="GG10" s="829"/>
      <c r="GH10" s="829"/>
      <c r="GI10" s="829"/>
      <c r="GJ10" s="829"/>
      <c r="GK10" s="829"/>
      <c r="GL10" s="829"/>
      <c r="GM10" s="829"/>
      <c r="GN10" s="829"/>
      <c r="GO10" s="829"/>
      <c r="GP10" s="829"/>
      <c r="GQ10" s="829"/>
      <c r="GR10" s="829"/>
      <c r="GS10" s="829"/>
      <c r="GT10" s="829"/>
      <c r="GU10" s="829"/>
      <c r="GV10" s="829"/>
      <c r="GW10" s="829"/>
      <c r="GX10" s="829"/>
      <c r="GY10" s="829"/>
      <c r="GZ10" s="829"/>
      <c r="HA10" s="829"/>
      <c r="HB10" s="829"/>
      <c r="HC10" s="829"/>
      <c r="HD10" s="829"/>
      <c r="HE10" s="829"/>
      <c r="HF10" s="829"/>
      <c r="HG10" s="829"/>
      <c r="HH10" s="829"/>
      <c r="HI10" s="829"/>
      <c r="HJ10" s="829"/>
      <c r="HK10" s="829"/>
      <c r="HL10" s="829"/>
      <c r="HM10" s="829"/>
      <c r="HN10" s="829"/>
      <c r="HO10" s="829"/>
      <c r="HP10" s="829"/>
      <c r="HQ10" s="829"/>
      <c r="HR10" s="829"/>
      <c r="HS10" s="829"/>
      <c r="HT10" s="829"/>
      <c r="HU10" s="829"/>
      <c r="HV10" s="829"/>
      <c r="HW10" s="829"/>
      <c r="HX10" s="829"/>
      <c r="HY10" s="829"/>
      <c r="HZ10" s="829"/>
      <c r="IA10" s="829"/>
      <c r="IB10" s="829"/>
      <c r="IC10" s="829"/>
      <c r="ID10" s="829"/>
      <c r="IE10" s="829"/>
      <c r="IF10" s="829"/>
      <c r="IG10" s="829"/>
      <c r="IH10" s="829"/>
      <c r="II10" s="829"/>
      <c r="IJ10" s="829"/>
      <c r="IK10" s="829"/>
      <c r="IL10" s="829"/>
      <c r="IM10" s="829"/>
      <c r="IN10" s="829"/>
      <c r="IO10" s="829"/>
      <c r="IP10" s="829"/>
    </row>
    <row r="11" customFormat="false" ht="15" hidden="false" customHeight="true" outlineLevel="0" collapsed="false">
      <c r="A11" s="832"/>
      <c r="B11" s="832"/>
      <c r="C11" s="832"/>
      <c r="D11" s="834" t="s">
        <v>1517</v>
      </c>
      <c r="E11" s="834"/>
      <c r="F11" s="832"/>
      <c r="G11" s="832"/>
      <c r="H11" s="832"/>
      <c r="I11" s="832"/>
      <c r="J11" s="829"/>
      <c r="K11" s="829"/>
      <c r="L11" s="829"/>
      <c r="M11" s="829"/>
      <c r="N11" s="829"/>
      <c r="O11" s="829"/>
      <c r="P11" s="829"/>
      <c r="Q11" s="829"/>
      <c r="R11" s="829"/>
      <c r="S11" s="829"/>
      <c r="T11" s="829"/>
      <c r="U11" s="829"/>
      <c r="V11" s="829"/>
      <c r="W11" s="829"/>
      <c r="X11" s="829"/>
      <c r="Y11" s="829"/>
      <c r="Z11" s="829"/>
      <c r="AA11" s="829"/>
      <c r="AB11" s="829"/>
      <c r="AC11" s="829"/>
      <c r="AD11" s="829"/>
      <c r="AE11" s="829"/>
      <c r="AF11" s="829"/>
      <c r="AG11" s="829"/>
      <c r="AH11" s="829"/>
      <c r="AI11" s="829"/>
      <c r="AJ11" s="829"/>
      <c r="AK11" s="829"/>
      <c r="AL11" s="829"/>
      <c r="AM11" s="829"/>
      <c r="AN11" s="829"/>
      <c r="AO11" s="829"/>
      <c r="AP11" s="829"/>
      <c r="AQ11" s="829"/>
      <c r="AR11" s="829"/>
      <c r="AS11" s="829"/>
      <c r="AT11" s="829"/>
      <c r="AU11" s="829"/>
      <c r="AV11" s="829"/>
      <c r="AW11" s="829"/>
      <c r="AX11" s="829"/>
      <c r="AY11" s="829"/>
      <c r="AZ11" s="829"/>
      <c r="BA11" s="829"/>
      <c r="BB11" s="829"/>
      <c r="BC11" s="829"/>
      <c r="BD11" s="829"/>
      <c r="BE11" s="829"/>
      <c r="BF11" s="829"/>
      <c r="BG11" s="829"/>
      <c r="BH11" s="829"/>
      <c r="BI11" s="829"/>
      <c r="BJ11" s="829"/>
      <c r="BK11" s="829"/>
      <c r="BL11" s="829"/>
      <c r="BM11" s="829"/>
      <c r="BN11" s="829"/>
      <c r="BO11" s="829"/>
      <c r="BP11" s="829"/>
      <c r="BQ11" s="829"/>
      <c r="BR11" s="829"/>
      <c r="BS11" s="829"/>
      <c r="BT11" s="829"/>
      <c r="BU11" s="829"/>
      <c r="BV11" s="829"/>
      <c r="BW11" s="829"/>
      <c r="BX11" s="829"/>
      <c r="BY11" s="829"/>
      <c r="BZ11" s="829"/>
      <c r="CA11" s="829"/>
      <c r="CB11" s="829"/>
      <c r="CC11" s="829"/>
      <c r="CD11" s="829"/>
      <c r="CE11" s="829"/>
      <c r="CF11" s="829"/>
      <c r="CG11" s="829"/>
      <c r="CH11" s="829"/>
      <c r="CI11" s="829"/>
      <c r="CJ11" s="829"/>
      <c r="CK11" s="829"/>
      <c r="CL11" s="829"/>
      <c r="CM11" s="829"/>
      <c r="CN11" s="829"/>
      <c r="CO11" s="829"/>
      <c r="CP11" s="829"/>
      <c r="CQ11" s="829"/>
      <c r="CR11" s="829"/>
      <c r="CS11" s="829"/>
      <c r="CT11" s="829"/>
      <c r="CU11" s="829"/>
      <c r="CV11" s="829"/>
      <c r="CW11" s="829"/>
      <c r="CX11" s="829"/>
      <c r="CY11" s="829"/>
      <c r="CZ11" s="829"/>
      <c r="DA11" s="829"/>
      <c r="DB11" s="829"/>
      <c r="DC11" s="829"/>
      <c r="DD11" s="829"/>
      <c r="DE11" s="829"/>
      <c r="DF11" s="829"/>
      <c r="DG11" s="829"/>
      <c r="DH11" s="829"/>
      <c r="DI11" s="829"/>
      <c r="DJ11" s="829"/>
      <c r="DK11" s="829"/>
      <c r="DL11" s="829"/>
      <c r="DM11" s="829"/>
      <c r="DN11" s="829"/>
      <c r="DO11" s="829"/>
      <c r="DP11" s="829"/>
      <c r="DQ11" s="829"/>
      <c r="DR11" s="829"/>
      <c r="DS11" s="829"/>
      <c r="DT11" s="829"/>
      <c r="DU11" s="829"/>
      <c r="DV11" s="829"/>
      <c r="DW11" s="829"/>
      <c r="DX11" s="829"/>
      <c r="DY11" s="829"/>
      <c r="DZ11" s="829"/>
      <c r="EA11" s="829"/>
      <c r="EB11" s="829"/>
      <c r="EC11" s="829"/>
      <c r="ED11" s="829"/>
      <c r="EE11" s="829"/>
      <c r="EF11" s="829"/>
      <c r="EG11" s="829"/>
      <c r="EH11" s="829"/>
      <c r="EI11" s="829"/>
      <c r="EJ11" s="829"/>
      <c r="EK11" s="829"/>
      <c r="EL11" s="829"/>
      <c r="EM11" s="829"/>
      <c r="EN11" s="829"/>
      <c r="EO11" s="829"/>
      <c r="EP11" s="829"/>
      <c r="EQ11" s="829"/>
      <c r="ER11" s="829"/>
      <c r="ES11" s="829"/>
      <c r="ET11" s="829"/>
      <c r="EU11" s="829"/>
      <c r="EV11" s="829"/>
      <c r="EW11" s="829"/>
      <c r="EX11" s="829"/>
      <c r="EY11" s="829"/>
      <c r="EZ11" s="829"/>
      <c r="FA11" s="829"/>
      <c r="FB11" s="829"/>
      <c r="FC11" s="829"/>
      <c r="FD11" s="829"/>
      <c r="FE11" s="829"/>
      <c r="FF11" s="829"/>
      <c r="FG11" s="829"/>
      <c r="FH11" s="829"/>
      <c r="FI11" s="829"/>
      <c r="FJ11" s="829"/>
      <c r="FK11" s="829"/>
      <c r="FL11" s="829"/>
      <c r="FM11" s="829"/>
      <c r="FN11" s="829"/>
      <c r="FO11" s="829"/>
      <c r="FP11" s="829"/>
      <c r="FQ11" s="829"/>
      <c r="FR11" s="829"/>
      <c r="FS11" s="829"/>
      <c r="FT11" s="829"/>
      <c r="FU11" s="829"/>
      <c r="FV11" s="829"/>
      <c r="FW11" s="829"/>
      <c r="FX11" s="829"/>
      <c r="FY11" s="829"/>
      <c r="FZ11" s="829"/>
      <c r="GA11" s="829"/>
      <c r="GB11" s="829"/>
      <c r="GC11" s="829"/>
      <c r="GD11" s="829"/>
      <c r="GE11" s="829"/>
      <c r="GF11" s="829"/>
      <c r="GG11" s="829"/>
      <c r="GH11" s="829"/>
      <c r="GI11" s="829"/>
      <c r="GJ11" s="829"/>
      <c r="GK11" s="829"/>
      <c r="GL11" s="829"/>
      <c r="GM11" s="829"/>
      <c r="GN11" s="829"/>
      <c r="GO11" s="829"/>
      <c r="GP11" s="829"/>
      <c r="GQ11" s="829"/>
      <c r="GR11" s="829"/>
      <c r="GS11" s="829"/>
      <c r="GT11" s="829"/>
      <c r="GU11" s="829"/>
      <c r="GV11" s="829"/>
      <c r="GW11" s="829"/>
      <c r="GX11" s="829"/>
      <c r="GY11" s="829"/>
      <c r="GZ11" s="829"/>
      <c r="HA11" s="829"/>
      <c r="HB11" s="829"/>
      <c r="HC11" s="829"/>
      <c r="HD11" s="829"/>
      <c r="HE11" s="829"/>
      <c r="HF11" s="829"/>
      <c r="HG11" s="829"/>
      <c r="HH11" s="829"/>
      <c r="HI11" s="829"/>
      <c r="HJ11" s="829"/>
      <c r="HK11" s="829"/>
      <c r="HL11" s="829"/>
      <c r="HM11" s="829"/>
      <c r="HN11" s="829"/>
      <c r="HO11" s="829"/>
      <c r="HP11" s="829"/>
      <c r="HQ11" s="829"/>
      <c r="HR11" s="829"/>
      <c r="HS11" s="829"/>
      <c r="HT11" s="829"/>
      <c r="HU11" s="829"/>
      <c r="HV11" s="829"/>
      <c r="HW11" s="829"/>
      <c r="HX11" s="829"/>
      <c r="HY11" s="829"/>
      <c r="HZ11" s="829"/>
      <c r="IA11" s="829"/>
      <c r="IB11" s="829"/>
      <c r="IC11" s="829"/>
      <c r="ID11" s="829"/>
      <c r="IE11" s="829"/>
      <c r="IF11" s="829"/>
      <c r="IG11" s="829"/>
      <c r="IH11" s="829"/>
      <c r="II11" s="829"/>
      <c r="IJ11" s="829"/>
      <c r="IK11" s="829"/>
      <c r="IL11" s="829"/>
      <c r="IM11" s="829"/>
      <c r="IN11" s="829"/>
      <c r="IO11" s="829"/>
      <c r="IP11" s="829"/>
    </row>
    <row r="12" customFormat="false" ht="15" hidden="false" customHeight="false" outlineLevel="0" collapsed="false">
      <c r="A12" s="148"/>
      <c r="B12" s="101"/>
      <c r="C12" s="835"/>
      <c r="D12" s="836"/>
      <c r="E12" s="836"/>
      <c r="F12" s="835"/>
      <c r="G12" s="835"/>
      <c r="H12" s="835"/>
    </row>
    <row r="13" customFormat="false" ht="15" hidden="false" customHeight="false" outlineLevel="0" collapsed="false">
      <c r="A13" s="837"/>
      <c r="B13" s="837"/>
      <c r="C13" s="729" t="s">
        <v>171</v>
      </c>
      <c r="D13" s="875" t="n">
        <v>548514.828459999</v>
      </c>
      <c r="E13" s="875" t="n">
        <v>416095.8416</v>
      </c>
      <c r="F13" s="839" t="n">
        <v>-24.1413686539299</v>
      </c>
      <c r="G13" s="839"/>
      <c r="H13" s="839" t="n">
        <v>100</v>
      </c>
      <c r="I13" s="839"/>
      <c r="K13" s="876"/>
    </row>
    <row r="14" customFormat="false" ht="15" hidden="false" customHeight="false" outlineLevel="0" collapsed="false">
      <c r="A14" s="840"/>
      <c r="B14" s="840"/>
      <c r="C14" s="841"/>
      <c r="D14" s="842"/>
      <c r="E14" s="842"/>
      <c r="F14" s="554"/>
      <c r="G14" s="554"/>
      <c r="H14" s="554"/>
      <c r="I14" s="598"/>
      <c r="J14" s="598"/>
      <c r="K14" s="877"/>
      <c r="L14" s="598"/>
      <c r="M14" s="598"/>
      <c r="N14" s="598"/>
      <c r="O14" s="598"/>
      <c r="P14" s="598"/>
      <c r="Q14" s="598"/>
      <c r="R14" s="598"/>
      <c r="S14" s="598"/>
      <c r="T14" s="598"/>
      <c r="U14" s="598"/>
      <c r="V14" s="598"/>
      <c r="W14" s="598"/>
      <c r="X14" s="598"/>
      <c r="Y14" s="598"/>
      <c r="Z14" s="598"/>
      <c r="AA14" s="598"/>
      <c r="AB14" s="598"/>
      <c r="AC14" s="598"/>
      <c r="AD14" s="598"/>
      <c r="AE14" s="598"/>
      <c r="AF14" s="598"/>
      <c r="AG14" s="598"/>
      <c r="AH14" s="598"/>
      <c r="AI14" s="598"/>
      <c r="AJ14" s="598"/>
      <c r="AK14" s="598"/>
      <c r="AL14" s="598"/>
      <c r="AM14" s="598"/>
      <c r="AN14" s="598"/>
      <c r="AO14" s="598"/>
      <c r="AP14" s="598"/>
      <c r="AQ14" s="598"/>
      <c r="AR14" s="598"/>
      <c r="AS14" s="598"/>
      <c r="AT14" s="598"/>
      <c r="AU14" s="598"/>
      <c r="AV14" s="598"/>
      <c r="AW14" s="598"/>
      <c r="AX14" s="598"/>
      <c r="AY14" s="598"/>
      <c r="AZ14" s="598"/>
      <c r="BA14" s="598"/>
      <c r="BB14" s="598"/>
      <c r="BC14" s="598"/>
      <c r="BD14" s="598"/>
      <c r="BE14" s="598"/>
      <c r="BF14" s="598"/>
      <c r="BG14" s="598"/>
      <c r="BH14" s="598"/>
      <c r="BI14" s="598"/>
      <c r="BJ14" s="598"/>
      <c r="BK14" s="598"/>
      <c r="BL14" s="598"/>
      <c r="BM14" s="598"/>
      <c r="BN14" s="598"/>
      <c r="BO14" s="598"/>
      <c r="BP14" s="598"/>
      <c r="BQ14" s="598"/>
      <c r="BR14" s="598"/>
      <c r="BS14" s="598"/>
      <c r="BT14" s="598"/>
      <c r="BU14" s="598"/>
      <c r="BV14" s="598"/>
      <c r="BW14" s="598"/>
      <c r="BX14" s="598"/>
      <c r="BY14" s="598"/>
      <c r="BZ14" s="598"/>
      <c r="CA14" s="598"/>
      <c r="CB14" s="598"/>
      <c r="CC14" s="598"/>
      <c r="CD14" s="598"/>
      <c r="CE14" s="598"/>
      <c r="CF14" s="598"/>
      <c r="CG14" s="598"/>
      <c r="CH14" s="598"/>
      <c r="CI14" s="598"/>
      <c r="CJ14" s="598"/>
      <c r="CK14" s="598"/>
      <c r="CL14" s="598"/>
      <c r="CM14" s="598"/>
      <c r="CN14" s="598"/>
      <c r="CO14" s="598"/>
      <c r="CP14" s="598"/>
      <c r="CQ14" s="598"/>
      <c r="CR14" s="598"/>
      <c r="CS14" s="598"/>
      <c r="CT14" s="598"/>
      <c r="CU14" s="598"/>
      <c r="CV14" s="598"/>
      <c r="CW14" s="598"/>
      <c r="CX14" s="598"/>
      <c r="CY14" s="598"/>
      <c r="CZ14" s="598"/>
      <c r="DA14" s="598"/>
      <c r="DB14" s="598"/>
      <c r="DC14" s="598"/>
      <c r="DD14" s="598"/>
      <c r="DE14" s="598"/>
      <c r="DF14" s="598"/>
      <c r="DG14" s="598"/>
      <c r="DH14" s="598"/>
      <c r="DI14" s="598"/>
      <c r="DJ14" s="598"/>
      <c r="DK14" s="598"/>
      <c r="DL14" s="598"/>
      <c r="DM14" s="598"/>
      <c r="DN14" s="598"/>
      <c r="DO14" s="598"/>
      <c r="DP14" s="598"/>
      <c r="DQ14" s="598"/>
      <c r="DR14" s="598"/>
      <c r="DS14" s="598"/>
      <c r="DT14" s="598"/>
      <c r="DU14" s="598"/>
      <c r="DV14" s="598"/>
      <c r="DW14" s="598"/>
      <c r="DX14" s="598"/>
      <c r="DY14" s="598"/>
      <c r="DZ14" s="598"/>
      <c r="EA14" s="598"/>
      <c r="EB14" s="598"/>
      <c r="EC14" s="598"/>
      <c r="ED14" s="598"/>
      <c r="EE14" s="598"/>
      <c r="EF14" s="598"/>
      <c r="EG14" s="598"/>
      <c r="EH14" s="598"/>
      <c r="EI14" s="598"/>
      <c r="EJ14" s="598"/>
      <c r="EK14" s="598"/>
      <c r="EL14" s="598"/>
      <c r="EM14" s="598"/>
      <c r="EN14" s="598"/>
      <c r="EO14" s="598"/>
      <c r="EP14" s="598"/>
      <c r="EQ14" s="598"/>
      <c r="ER14" s="598"/>
      <c r="ES14" s="598"/>
      <c r="ET14" s="598"/>
      <c r="EU14" s="598"/>
      <c r="EV14" s="598"/>
      <c r="EW14" s="598"/>
      <c r="EX14" s="598"/>
      <c r="EY14" s="598"/>
      <c r="EZ14" s="598"/>
      <c r="FA14" s="598"/>
      <c r="FB14" s="598"/>
      <c r="FC14" s="598"/>
      <c r="FD14" s="598"/>
      <c r="FE14" s="598"/>
      <c r="FF14" s="598"/>
      <c r="FG14" s="598"/>
      <c r="FH14" s="598"/>
      <c r="FI14" s="598"/>
      <c r="FJ14" s="598"/>
      <c r="FK14" s="598"/>
      <c r="FL14" s="598"/>
      <c r="FM14" s="598"/>
      <c r="FN14" s="598"/>
      <c r="FO14" s="598"/>
      <c r="FP14" s="598"/>
      <c r="FQ14" s="598"/>
      <c r="FR14" s="598"/>
      <c r="FS14" s="598"/>
      <c r="FT14" s="598"/>
      <c r="FU14" s="598"/>
      <c r="FV14" s="598"/>
      <c r="FW14" s="598"/>
      <c r="FX14" s="598"/>
      <c r="FY14" s="598"/>
      <c r="FZ14" s="598"/>
      <c r="GA14" s="598"/>
      <c r="GB14" s="598"/>
      <c r="GC14" s="598"/>
      <c r="GD14" s="598"/>
      <c r="GE14" s="598"/>
      <c r="GF14" s="598"/>
      <c r="GG14" s="598"/>
      <c r="GH14" s="598"/>
      <c r="GI14" s="598"/>
      <c r="GJ14" s="598"/>
      <c r="GK14" s="598"/>
      <c r="GL14" s="598"/>
      <c r="GM14" s="598"/>
      <c r="GN14" s="598"/>
      <c r="GO14" s="598"/>
      <c r="GP14" s="598"/>
      <c r="GQ14" s="598"/>
      <c r="GR14" s="598"/>
      <c r="GS14" s="598"/>
      <c r="GT14" s="598"/>
      <c r="GU14" s="598"/>
      <c r="GV14" s="598"/>
      <c r="GW14" s="598"/>
      <c r="GX14" s="598"/>
      <c r="GY14" s="598"/>
      <c r="GZ14" s="598"/>
      <c r="HA14" s="598"/>
      <c r="HB14" s="598"/>
      <c r="HC14" s="598"/>
      <c r="HD14" s="598"/>
      <c r="HE14" s="598"/>
      <c r="HF14" s="598"/>
      <c r="HG14" s="598"/>
      <c r="HH14" s="598"/>
      <c r="HI14" s="598"/>
      <c r="HJ14" s="598"/>
      <c r="HK14" s="598"/>
      <c r="HL14" s="598"/>
      <c r="HM14" s="598"/>
      <c r="HN14" s="598"/>
      <c r="HO14" s="598"/>
      <c r="HP14" s="598"/>
      <c r="HQ14" s="598"/>
      <c r="HR14" s="598"/>
      <c r="HS14" s="598"/>
      <c r="HT14" s="598"/>
      <c r="HU14" s="598"/>
      <c r="HV14" s="598"/>
      <c r="HW14" s="598"/>
      <c r="HX14" s="598"/>
      <c r="HY14" s="598"/>
      <c r="HZ14" s="598"/>
      <c r="IA14" s="598"/>
      <c r="IB14" s="598"/>
      <c r="IC14" s="598"/>
      <c r="ID14" s="598"/>
      <c r="IE14" s="598"/>
      <c r="IF14" s="598"/>
      <c r="IG14" s="598"/>
      <c r="IH14" s="598"/>
      <c r="II14" s="598"/>
      <c r="IJ14" s="598"/>
      <c r="IK14" s="598"/>
      <c r="IL14" s="598"/>
      <c r="IM14" s="598"/>
      <c r="IN14" s="598"/>
      <c r="IO14" s="598"/>
      <c r="IP14" s="598"/>
    </row>
    <row r="15" customFormat="false" ht="15" hidden="false" customHeight="false" outlineLevel="0" collapsed="false">
      <c r="A15" s="843" t="n">
        <v>0</v>
      </c>
      <c r="B15" s="844"/>
      <c r="C15" s="845" t="s">
        <v>350</v>
      </c>
      <c r="D15" s="875" t="n">
        <v>468391.08089</v>
      </c>
      <c r="E15" s="875" t="n">
        <v>305185.18833</v>
      </c>
      <c r="F15" s="839" t="n">
        <v>-34.8439368764001</v>
      </c>
      <c r="G15" s="839" t="n">
        <v>-29.7541441164342</v>
      </c>
      <c r="H15" s="839" t="n">
        <v>73.3449262930583</v>
      </c>
      <c r="I15" s="839" t="n">
        <v>1.39574658426543</v>
      </c>
      <c r="J15" s="598"/>
      <c r="K15" s="877"/>
      <c r="L15" s="598"/>
      <c r="M15" s="598"/>
      <c r="N15" s="598"/>
      <c r="O15" s="598"/>
      <c r="P15" s="598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8"/>
      <c r="AG15" s="598"/>
      <c r="AH15" s="598"/>
      <c r="AI15" s="598"/>
      <c r="AJ15" s="598"/>
      <c r="AK15" s="598"/>
      <c r="AL15" s="598"/>
      <c r="AM15" s="598"/>
      <c r="AN15" s="598"/>
      <c r="AO15" s="598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598"/>
      <c r="BF15" s="598"/>
      <c r="BG15" s="598"/>
      <c r="BH15" s="598"/>
      <c r="BI15" s="598"/>
      <c r="BJ15" s="598"/>
      <c r="BK15" s="598"/>
      <c r="BL15" s="598"/>
      <c r="BM15" s="598"/>
      <c r="BN15" s="598"/>
      <c r="BO15" s="598"/>
      <c r="BP15" s="598"/>
      <c r="BQ15" s="598"/>
      <c r="BR15" s="598"/>
      <c r="BS15" s="598"/>
      <c r="BT15" s="598"/>
      <c r="BU15" s="598"/>
      <c r="BV15" s="598"/>
      <c r="BW15" s="598"/>
      <c r="BX15" s="598"/>
      <c r="BY15" s="598"/>
      <c r="BZ15" s="598"/>
      <c r="CA15" s="598"/>
      <c r="CB15" s="598"/>
      <c r="CC15" s="598"/>
      <c r="CD15" s="598"/>
      <c r="CE15" s="598"/>
      <c r="CF15" s="598"/>
      <c r="CG15" s="598"/>
      <c r="CH15" s="598"/>
      <c r="CI15" s="598"/>
      <c r="CJ15" s="598"/>
      <c r="CK15" s="598"/>
      <c r="CL15" s="598"/>
      <c r="CM15" s="598"/>
      <c r="CN15" s="598"/>
      <c r="CO15" s="598"/>
      <c r="CP15" s="598"/>
      <c r="CQ15" s="598"/>
      <c r="CR15" s="598"/>
      <c r="CS15" s="598"/>
      <c r="CT15" s="598"/>
      <c r="CU15" s="598"/>
      <c r="CV15" s="598"/>
      <c r="CW15" s="598"/>
      <c r="CX15" s="598"/>
      <c r="CY15" s="598"/>
      <c r="CZ15" s="598"/>
      <c r="DA15" s="598"/>
      <c r="DB15" s="598"/>
      <c r="DC15" s="598"/>
      <c r="DD15" s="598"/>
      <c r="DE15" s="598"/>
      <c r="DF15" s="598"/>
      <c r="DG15" s="598"/>
      <c r="DH15" s="598"/>
      <c r="DI15" s="598"/>
      <c r="DJ15" s="598"/>
      <c r="DK15" s="598"/>
      <c r="DL15" s="598"/>
      <c r="DM15" s="598"/>
      <c r="DN15" s="598"/>
      <c r="DO15" s="598"/>
      <c r="DP15" s="598"/>
      <c r="DQ15" s="598"/>
      <c r="DR15" s="598"/>
      <c r="DS15" s="598"/>
      <c r="DT15" s="598"/>
      <c r="DU15" s="598"/>
      <c r="DV15" s="598"/>
      <c r="DW15" s="598"/>
      <c r="DX15" s="598"/>
      <c r="DY15" s="598"/>
      <c r="DZ15" s="598"/>
      <c r="EA15" s="598"/>
      <c r="EB15" s="598"/>
      <c r="EC15" s="598"/>
      <c r="ED15" s="598"/>
      <c r="EE15" s="598"/>
      <c r="EF15" s="598"/>
      <c r="EG15" s="598"/>
      <c r="EH15" s="598"/>
      <c r="EI15" s="598"/>
      <c r="EJ15" s="598"/>
      <c r="EK15" s="598"/>
      <c r="EL15" s="598"/>
      <c r="EM15" s="598"/>
      <c r="EN15" s="598"/>
      <c r="EO15" s="598"/>
      <c r="EP15" s="598"/>
      <c r="EQ15" s="598"/>
      <c r="ER15" s="598"/>
      <c r="ES15" s="598"/>
      <c r="ET15" s="598"/>
      <c r="EU15" s="598"/>
      <c r="EV15" s="598"/>
      <c r="EW15" s="598"/>
      <c r="EX15" s="598"/>
      <c r="EY15" s="598"/>
      <c r="EZ15" s="598"/>
      <c r="FA15" s="598"/>
      <c r="FB15" s="598"/>
      <c r="FC15" s="598"/>
      <c r="FD15" s="598"/>
      <c r="FE15" s="598"/>
      <c r="FF15" s="598"/>
      <c r="FG15" s="598"/>
      <c r="FH15" s="598"/>
      <c r="FI15" s="598"/>
      <c r="FJ15" s="598"/>
      <c r="FK15" s="598"/>
      <c r="FL15" s="598"/>
      <c r="FM15" s="598"/>
      <c r="FN15" s="598"/>
      <c r="FO15" s="598"/>
      <c r="FP15" s="598"/>
      <c r="FQ15" s="598"/>
      <c r="FR15" s="598"/>
      <c r="FS15" s="598"/>
      <c r="FT15" s="598"/>
      <c r="FU15" s="598"/>
      <c r="FV15" s="598"/>
      <c r="FW15" s="598"/>
      <c r="FX15" s="598"/>
      <c r="FY15" s="598"/>
      <c r="FZ15" s="598"/>
      <c r="GA15" s="598"/>
      <c r="GB15" s="598"/>
      <c r="GC15" s="598"/>
      <c r="GD15" s="598"/>
      <c r="GE15" s="598"/>
      <c r="GF15" s="598"/>
      <c r="GG15" s="598"/>
      <c r="GH15" s="598"/>
      <c r="GI15" s="598"/>
      <c r="GJ15" s="598"/>
      <c r="GK15" s="598"/>
      <c r="GL15" s="598"/>
      <c r="GM15" s="598"/>
      <c r="GN15" s="598"/>
      <c r="GO15" s="598"/>
      <c r="GP15" s="598"/>
      <c r="GQ15" s="598"/>
      <c r="GR15" s="598"/>
      <c r="GS15" s="598"/>
      <c r="GT15" s="598"/>
      <c r="GU15" s="598"/>
      <c r="GV15" s="598"/>
      <c r="GW15" s="598"/>
      <c r="GX15" s="598"/>
      <c r="GY15" s="598"/>
      <c r="GZ15" s="598"/>
      <c r="HA15" s="598"/>
      <c r="HB15" s="598"/>
      <c r="HC15" s="598"/>
      <c r="HD15" s="598"/>
      <c r="HE15" s="598"/>
      <c r="HF15" s="598"/>
      <c r="HG15" s="598"/>
      <c r="HH15" s="598"/>
      <c r="HI15" s="598"/>
      <c r="HJ15" s="598"/>
      <c r="HK15" s="598"/>
      <c r="HL15" s="598"/>
      <c r="HM15" s="598"/>
      <c r="HN15" s="598"/>
      <c r="HO15" s="598"/>
      <c r="HP15" s="598"/>
      <c r="HQ15" s="598"/>
      <c r="HR15" s="598"/>
      <c r="HS15" s="598"/>
      <c r="HT15" s="598"/>
      <c r="HU15" s="598"/>
      <c r="HV15" s="598"/>
      <c r="HW15" s="598"/>
      <c r="HX15" s="598"/>
      <c r="HY15" s="598"/>
      <c r="HZ15" s="598"/>
      <c r="IA15" s="598"/>
      <c r="IB15" s="598"/>
      <c r="IC15" s="598"/>
      <c r="ID15" s="598"/>
      <c r="IE15" s="598"/>
      <c r="IF15" s="598"/>
      <c r="IG15" s="598"/>
      <c r="IH15" s="598"/>
      <c r="II15" s="598"/>
      <c r="IJ15" s="598"/>
      <c r="IK15" s="598"/>
      <c r="IL15" s="598"/>
      <c r="IM15" s="598"/>
      <c r="IN15" s="598"/>
      <c r="IO15" s="598"/>
      <c r="IP15" s="598"/>
    </row>
    <row r="16" customFormat="false" ht="15" hidden="false" customHeight="false" outlineLevel="0" collapsed="false">
      <c r="A16" s="846"/>
      <c r="B16" s="353" t="s">
        <v>67</v>
      </c>
      <c r="C16" s="156" t="s">
        <v>68</v>
      </c>
      <c r="D16" s="878" t="n">
        <v>2402.726</v>
      </c>
      <c r="E16" s="878" t="n">
        <v>4963.4534</v>
      </c>
      <c r="F16" s="849" t="n">
        <v>106.575922514677</v>
      </c>
      <c r="G16" s="849" t="n">
        <v>0.466847433676397</v>
      </c>
      <c r="H16" s="849" t="n">
        <v>1.19286301466369</v>
      </c>
      <c r="I16" s="879" t="n">
        <v>1.87792098944658</v>
      </c>
    </row>
    <row r="17" customFormat="false" ht="15" hidden="false" customHeight="false" outlineLevel="0" collapsed="false">
      <c r="A17" s="850"/>
      <c r="B17" s="351" t="s">
        <v>1485</v>
      </c>
      <c r="C17" s="358" t="s">
        <v>1486</v>
      </c>
      <c r="D17" s="880" t="n">
        <v>465988.35489</v>
      </c>
      <c r="E17" s="880" t="n">
        <v>300221.73493</v>
      </c>
      <c r="F17" s="852" t="n">
        <v>-35.5731249977546</v>
      </c>
      <c r="G17" s="852" t="n">
        <v>-30.2209915501106</v>
      </c>
      <c r="H17" s="852" t="n">
        <v>72.1520632783946</v>
      </c>
      <c r="I17" s="881" t="n">
        <v>1.38777497557645</v>
      </c>
      <c r="J17" s="853"/>
      <c r="K17" s="853"/>
      <c r="L17" s="853"/>
      <c r="M17" s="853"/>
      <c r="N17" s="853"/>
      <c r="O17" s="853"/>
      <c r="P17" s="853"/>
      <c r="Q17" s="853"/>
      <c r="R17" s="853"/>
      <c r="S17" s="853"/>
      <c r="T17" s="853"/>
      <c r="U17" s="853"/>
      <c r="V17" s="853"/>
      <c r="W17" s="853"/>
      <c r="X17" s="853"/>
      <c r="Y17" s="853"/>
      <c r="Z17" s="853"/>
      <c r="AA17" s="853"/>
      <c r="AB17" s="853"/>
      <c r="AC17" s="853"/>
      <c r="AD17" s="853"/>
      <c r="AE17" s="853"/>
      <c r="AF17" s="853"/>
      <c r="AG17" s="853"/>
      <c r="AH17" s="853"/>
      <c r="AI17" s="853"/>
      <c r="AJ17" s="853"/>
      <c r="AK17" s="853"/>
      <c r="AL17" s="853"/>
      <c r="AM17" s="853"/>
      <c r="AN17" s="853"/>
      <c r="AO17" s="853"/>
      <c r="AP17" s="853"/>
      <c r="AQ17" s="853"/>
      <c r="AR17" s="853"/>
      <c r="AS17" s="853"/>
      <c r="AT17" s="853"/>
      <c r="AU17" s="853"/>
      <c r="AV17" s="853"/>
      <c r="AW17" s="853"/>
      <c r="AX17" s="853"/>
      <c r="AY17" s="853"/>
      <c r="AZ17" s="853"/>
      <c r="BA17" s="853"/>
      <c r="BB17" s="853"/>
      <c r="BC17" s="853"/>
      <c r="BD17" s="853"/>
      <c r="BE17" s="853"/>
      <c r="BF17" s="853"/>
      <c r="BG17" s="853"/>
      <c r="BH17" s="853"/>
      <c r="BI17" s="853"/>
      <c r="BJ17" s="853"/>
      <c r="BK17" s="853"/>
      <c r="BL17" s="853"/>
      <c r="BM17" s="853"/>
      <c r="BN17" s="853"/>
      <c r="BO17" s="853"/>
      <c r="BP17" s="853"/>
      <c r="BQ17" s="853"/>
      <c r="BR17" s="853"/>
      <c r="BS17" s="853"/>
      <c r="BT17" s="853"/>
      <c r="BU17" s="853"/>
      <c r="BV17" s="853"/>
      <c r="BW17" s="853"/>
      <c r="BX17" s="853"/>
      <c r="BY17" s="853"/>
      <c r="BZ17" s="853"/>
      <c r="CA17" s="853"/>
      <c r="CB17" s="853"/>
      <c r="CC17" s="853"/>
      <c r="CD17" s="853"/>
      <c r="CE17" s="853"/>
      <c r="CF17" s="853"/>
      <c r="CG17" s="853"/>
      <c r="CH17" s="853"/>
      <c r="CI17" s="853"/>
      <c r="CJ17" s="853"/>
      <c r="CK17" s="853"/>
      <c r="CL17" s="853"/>
      <c r="CM17" s="853"/>
      <c r="CN17" s="853"/>
      <c r="CO17" s="853"/>
      <c r="CP17" s="853"/>
      <c r="CQ17" s="853"/>
      <c r="CR17" s="853"/>
      <c r="CS17" s="853"/>
      <c r="CT17" s="853"/>
      <c r="CU17" s="853"/>
      <c r="CV17" s="853"/>
      <c r="CW17" s="853"/>
      <c r="CX17" s="853"/>
      <c r="CY17" s="853"/>
      <c r="CZ17" s="853"/>
      <c r="DA17" s="853"/>
      <c r="DB17" s="853"/>
      <c r="DC17" s="853"/>
      <c r="DD17" s="853"/>
      <c r="DE17" s="853"/>
      <c r="DF17" s="853"/>
      <c r="DG17" s="853"/>
      <c r="DH17" s="853"/>
      <c r="DI17" s="853"/>
      <c r="DJ17" s="853"/>
      <c r="DK17" s="853"/>
      <c r="DL17" s="853"/>
      <c r="DM17" s="853"/>
      <c r="DN17" s="853"/>
      <c r="DO17" s="853"/>
      <c r="DP17" s="853"/>
      <c r="DQ17" s="853"/>
      <c r="DR17" s="853"/>
      <c r="DS17" s="853"/>
      <c r="DT17" s="853"/>
      <c r="DU17" s="853"/>
      <c r="DV17" s="853"/>
      <c r="DW17" s="853"/>
      <c r="DX17" s="853"/>
      <c r="DY17" s="853"/>
      <c r="DZ17" s="853"/>
      <c r="EA17" s="853"/>
      <c r="EB17" s="853"/>
      <c r="EC17" s="853"/>
      <c r="ED17" s="853"/>
      <c r="EE17" s="853"/>
      <c r="EF17" s="853"/>
      <c r="EG17" s="853"/>
      <c r="EH17" s="853"/>
      <c r="EI17" s="853"/>
      <c r="EJ17" s="853"/>
      <c r="EK17" s="853"/>
      <c r="EL17" s="853"/>
      <c r="EM17" s="853"/>
      <c r="EN17" s="853"/>
      <c r="EO17" s="853"/>
      <c r="EP17" s="853"/>
      <c r="EQ17" s="853"/>
      <c r="ER17" s="853"/>
      <c r="ES17" s="853"/>
      <c r="ET17" s="853"/>
      <c r="EU17" s="853"/>
      <c r="EV17" s="853"/>
      <c r="EW17" s="853"/>
      <c r="EX17" s="853"/>
      <c r="EY17" s="853"/>
      <c r="EZ17" s="853"/>
      <c r="FA17" s="853"/>
      <c r="FB17" s="853"/>
      <c r="FC17" s="853"/>
      <c r="FD17" s="853"/>
      <c r="FE17" s="853"/>
      <c r="FF17" s="853"/>
      <c r="FG17" s="853"/>
      <c r="FH17" s="853"/>
      <c r="FI17" s="853"/>
      <c r="FJ17" s="853"/>
      <c r="FK17" s="853"/>
      <c r="FL17" s="853"/>
      <c r="FM17" s="853"/>
      <c r="FN17" s="853"/>
      <c r="FO17" s="853"/>
      <c r="FP17" s="853"/>
      <c r="FQ17" s="853"/>
      <c r="FR17" s="853"/>
      <c r="FS17" s="853"/>
      <c r="FT17" s="853"/>
      <c r="FU17" s="853"/>
      <c r="FV17" s="853"/>
      <c r="FW17" s="853"/>
      <c r="FX17" s="853"/>
      <c r="FY17" s="853"/>
      <c r="FZ17" s="853"/>
      <c r="GA17" s="853"/>
      <c r="GB17" s="853"/>
      <c r="GC17" s="853"/>
      <c r="GD17" s="853"/>
      <c r="GE17" s="853"/>
      <c r="GF17" s="853"/>
      <c r="GG17" s="853"/>
      <c r="GH17" s="853"/>
      <c r="GI17" s="853"/>
      <c r="GJ17" s="853"/>
      <c r="GK17" s="853"/>
      <c r="GL17" s="853"/>
      <c r="GM17" s="853"/>
      <c r="GN17" s="853"/>
      <c r="GO17" s="853"/>
      <c r="GP17" s="853"/>
      <c r="GQ17" s="853"/>
      <c r="GR17" s="853"/>
      <c r="GS17" s="853"/>
      <c r="GT17" s="853"/>
      <c r="GU17" s="853"/>
      <c r="GV17" s="853"/>
      <c r="GW17" s="853"/>
      <c r="GX17" s="853"/>
      <c r="GY17" s="853"/>
      <c r="GZ17" s="853"/>
      <c r="HA17" s="853"/>
      <c r="HB17" s="853"/>
      <c r="HC17" s="853"/>
      <c r="HD17" s="853"/>
      <c r="HE17" s="853"/>
      <c r="HF17" s="853"/>
      <c r="HG17" s="853"/>
      <c r="HH17" s="853"/>
      <c r="HI17" s="853"/>
      <c r="HJ17" s="853"/>
      <c r="HK17" s="853"/>
      <c r="HL17" s="853"/>
      <c r="HM17" s="853"/>
      <c r="HN17" s="853"/>
      <c r="HO17" s="853"/>
      <c r="HP17" s="853"/>
      <c r="HQ17" s="853"/>
      <c r="HR17" s="853"/>
      <c r="HS17" s="853"/>
      <c r="HT17" s="853"/>
      <c r="HU17" s="853"/>
      <c r="HV17" s="853"/>
      <c r="HW17" s="853"/>
      <c r="HX17" s="853"/>
      <c r="HY17" s="853"/>
      <c r="HZ17" s="853"/>
      <c r="IA17" s="853"/>
      <c r="IB17" s="853"/>
      <c r="IC17" s="853"/>
      <c r="ID17" s="853"/>
      <c r="IE17" s="853"/>
      <c r="IF17" s="853"/>
      <c r="IG17" s="853"/>
      <c r="IH17" s="853"/>
      <c r="II17" s="853"/>
      <c r="IJ17" s="853"/>
      <c r="IK17" s="853"/>
      <c r="IL17" s="853"/>
      <c r="IM17" s="853"/>
      <c r="IN17" s="853"/>
      <c r="IO17" s="853"/>
      <c r="IP17" s="853"/>
    </row>
    <row r="18" customFormat="false" ht="15" hidden="false" customHeight="false" outlineLevel="0" collapsed="false">
      <c r="A18" s="850"/>
      <c r="B18" s="348" t="s">
        <v>1487</v>
      </c>
      <c r="C18" s="854" t="s">
        <v>1488</v>
      </c>
      <c r="D18" s="878" t="n">
        <v>77361.4697</v>
      </c>
      <c r="E18" s="878" t="n">
        <v>60651.3842</v>
      </c>
      <c r="F18" s="849" t="n">
        <v>-21.6000103989752</v>
      </c>
      <c r="G18" s="849" t="n">
        <v>-3.04642365766391</v>
      </c>
      <c r="H18" s="849" t="n">
        <v>14.5763014517952</v>
      </c>
      <c r="I18" s="882" t="n">
        <v>3.23941615152783</v>
      </c>
      <c r="J18" s="853"/>
      <c r="K18" s="853"/>
      <c r="L18" s="853"/>
      <c r="M18" s="853"/>
      <c r="N18" s="853"/>
      <c r="O18" s="853"/>
      <c r="P18" s="853"/>
      <c r="Q18" s="853"/>
      <c r="R18" s="853"/>
      <c r="S18" s="853"/>
      <c r="T18" s="853"/>
      <c r="U18" s="853"/>
      <c r="V18" s="853"/>
      <c r="W18" s="853"/>
      <c r="X18" s="853"/>
      <c r="Y18" s="853"/>
      <c r="Z18" s="853"/>
      <c r="AA18" s="853"/>
      <c r="AB18" s="853"/>
      <c r="AC18" s="853"/>
      <c r="AD18" s="853"/>
      <c r="AE18" s="853"/>
      <c r="AF18" s="853"/>
      <c r="AG18" s="853"/>
      <c r="AH18" s="853"/>
      <c r="AI18" s="853"/>
      <c r="AJ18" s="853"/>
      <c r="AK18" s="853"/>
      <c r="AL18" s="853"/>
      <c r="AM18" s="853"/>
      <c r="AN18" s="853"/>
      <c r="AO18" s="853"/>
      <c r="AP18" s="853"/>
      <c r="AQ18" s="853"/>
      <c r="AR18" s="853"/>
      <c r="AS18" s="853"/>
      <c r="AT18" s="853"/>
      <c r="AU18" s="853"/>
      <c r="AV18" s="853"/>
      <c r="AW18" s="853"/>
      <c r="AX18" s="853"/>
      <c r="AY18" s="853"/>
      <c r="AZ18" s="853"/>
      <c r="BA18" s="853"/>
      <c r="BB18" s="853"/>
      <c r="BC18" s="853"/>
      <c r="BD18" s="853"/>
      <c r="BE18" s="853"/>
      <c r="BF18" s="853"/>
      <c r="BG18" s="853"/>
      <c r="BH18" s="853"/>
      <c r="BI18" s="853"/>
      <c r="BJ18" s="853"/>
      <c r="BK18" s="853"/>
      <c r="BL18" s="853"/>
      <c r="BM18" s="853"/>
      <c r="BN18" s="853"/>
      <c r="BO18" s="853"/>
      <c r="BP18" s="853"/>
      <c r="BQ18" s="853"/>
      <c r="BR18" s="853"/>
      <c r="BS18" s="853"/>
      <c r="BT18" s="853"/>
      <c r="BU18" s="853"/>
      <c r="BV18" s="853"/>
      <c r="BW18" s="853"/>
      <c r="BX18" s="853"/>
      <c r="BY18" s="853"/>
      <c r="BZ18" s="853"/>
      <c r="CA18" s="853"/>
      <c r="CB18" s="853"/>
      <c r="CC18" s="853"/>
      <c r="CD18" s="853"/>
      <c r="CE18" s="853"/>
      <c r="CF18" s="853"/>
      <c r="CG18" s="853"/>
      <c r="CH18" s="853"/>
      <c r="CI18" s="853"/>
      <c r="CJ18" s="853"/>
      <c r="CK18" s="853"/>
      <c r="CL18" s="853"/>
      <c r="CM18" s="853"/>
      <c r="CN18" s="853"/>
      <c r="CO18" s="853"/>
      <c r="CP18" s="853"/>
      <c r="CQ18" s="853"/>
      <c r="CR18" s="853"/>
      <c r="CS18" s="853"/>
      <c r="CT18" s="853"/>
      <c r="CU18" s="853"/>
      <c r="CV18" s="853"/>
      <c r="CW18" s="853"/>
      <c r="CX18" s="853"/>
      <c r="CY18" s="853"/>
      <c r="CZ18" s="853"/>
      <c r="DA18" s="853"/>
      <c r="DB18" s="853"/>
      <c r="DC18" s="853"/>
      <c r="DD18" s="853"/>
      <c r="DE18" s="853"/>
      <c r="DF18" s="853"/>
      <c r="DG18" s="853"/>
      <c r="DH18" s="853"/>
      <c r="DI18" s="853"/>
      <c r="DJ18" s="853"/>
      <c r="DK18" s="853"/>
      <c r="DL18" s="853"/>
      <c r="DM18" s="853"/>
      <c r="DN18" s="853"/>
      <c r="DO18" s="853"/>
      <c r="DP18" s="853"/>
      <c r="DQ18" s="853"/>
      <c r="DR18" s="853"/>
      <c r="DS18" s="853"/>
      <c r="DT18" s="853"/>
      <c r="DU18" s="853"/>
      <c r="DV18" s="853"/>
      <c r="DW18" s="853"/>
      <c r="DX18" s="853"/>
      <c r="DY18" s="853"/>
      <c r="DZ18" s="853"/>
      <c r="EA18" s="853"/>
      <c r="EB18" s="853"/>
      <c r="EC18" s="853"/>
      <c r="ED18" s="853"/>
      <c r="EE18" s="853"/>
      <c r="EF18" s="853"/>
      <c r="EG18" s="853"/>
      <c r="EH18" s="853"/>
      <c r="EI18" s="853"/>
      <c r="EJ18" s="853"/>
      <c r="EK18" s="853"/>
      <c r="EL18" s="853"/>
      <c r="EM18" s="853"/>
      <c r="EN18" s="853"/>
      <c r="EO18" s="853"/>
      <c r="EP18" s="853"/>
      <c r="EQ18" s="853"/>
      <c r="ER18" s="853"/>
      <c r="ES18" s="853"/>
      <c r="ET18" s="853"/>
      <c r="EU18" s="853"/>
      <c r="EV18" s="853"/>
      <c r="EW18" s="853"/>
      <c r="EX18" s="853"/>
      <c r="EY18" s="853"/>
      <c r="EZ18" s="853"/>
      <c r="FA18" s="853"/>
      <c r="FB18" s="853"/>
      <c r="FC18" s="853"/>
      <c r="FD18" s="853"/>
      <c r="FE18" s="853"/>
      <c r="FF18" s="853"/>
      <c r="FG18" s="853"/>
      <c r="FH18" s="853"/>
      <c r="FI18" s="853"/>
      <c r="FJ18" s="853"/>
      <c r="FK18" s="853"/>
      <c r="FL18" s="853"/>
      <c r="FM18" s="853"/>
      <c r="FN18" s="853"/>
      <c r="FO18" s="853"/>
      <c r="FP18" s="853"/>
      <c r="FQ18" s="853"/>
      <c r="FR18" s="853"/>
      <c r="FS18" s="853"/>
      <c r="FT18" s="853"/>
      <c r="FU18" s="853"/>
      <c r="FV18" s="853"/>
      <c r="FW18" s="853"/>
      <c r="FX18" s="853"/>
      <c r="FY18" s="853"/>
      <c r="FZ18" s="853"/>
      <c r="GA18" s="853"/>
      <c r="GB18" s="853"/>
      <c r="GC18" s="853"/>
      <c r="GD18" s="853"/>
      <c r="GE18" s="853"/>
      <c r="GF18" s="853"/>
      <c r="GG18" s="853"/>
      <c r="GH18" s="853"/>
      <c r="GI18" s="853"/>
      <c r="GJ18" s="853"/>
      <c r="GK18" s="853"/>
      <c r="GL18" s="853"/>
      <c r="GM18" s="853"/>
      <c r="GN18" s="853"/>
      <c r="GO18" s="853"/>
      <c r="GP18" s="853"/>
      <c r="GQ18" s="853"/>
      <c r="GR18" s="853"/>
      <c r="GS18" s="853"/>
      <c r="GT18" s="853"/>
      <c r="GU18" s="853"/>
      <c r="GV18" s="853"/>
      <c r="GW18" s="853"/>
      <c r="GX18" s="853"/>
      <c r="GY18" s="853"/>
      <c r="GZ18" s="853"/>
      <c r="HA18" s="853"/>
      <c r="HB18" s="853"/>
      <c r="HC18" s="853"/>
      <c r="HD18" s="853"/>
      <c r="HE18" s="853"/>
      <c r="HF18" s="853"/>
      <c r="HG18" s="853"/>
      <c r="HH18" s="853"/>
      <c r="HI18" s="853"/>
      <c r="HJ18" s="853"/>
      <c r="HK18" s="853"/>
      <c r="HL18" s="853"/>
      <c r="HM18" s="853"/>
      <c r="HN18" s="853"/>
      <c r="HO18" s="853"/>
      <c r="HP18" s="853"/>
      <c r="HQ18" s="853"/>
      <c r="HR18" s="853"/>
      <c r="HS18" s="853"/>
      <c r="HT18" s="853"/>
      <c r="HU18" s="853"/>
      <c r="HV18" s="853"/>
      <c r="HW18" s="853"/>
      <c r="HX18" s="853"/>
      <c r="HY18" s="853"/>
      <c r="HZ18" s="853"/>
      <c r="IA18" s="853"/>
      <c r="IB18" s="853"/>
      <c r="IC18" s="853"/>
      <c r="ID18" s="853"/>
      <c r="IE18" s="853"/>
      <c r="IF18" s="853"/>
      <c r="IG18" s="853"/>
      <c r="IH18" s="853"/>
      <c r="II18" s="853"/>
      <c r="IJ18" s="853"/>
      <c r="IK18" s="853"/>
      <c r="IL18" s="853"/>
      <c r="IM18" s="853"/>
      <c r="IN18" s="853"/>
      <c r="IO18" s="853"/>
      <c r="IP18" s="853"/>
    </row>
    <row r="19" customFormat="false" ht="15" hidden="false" customHeight="false" outlineLevel="0" collapsed="false">
      <c r="A19" s="850"/>
      <c r="B19" s="351" t="s">
        <v>1489</v>
      </c>
      <c r="C19" s="883" t="s">
        <v>1490</v>
      </c>
      <c r="D19" s="880" t="n">
        <v>295596.73392</v>
      </c>
      <c r="E19" s="880" t="n">
        <v>140235.45892</v>
      </c>
      <c r="F19" s="852" t="n">
        <v>-52.5585221932956</v>
      </c>
      <c r="G19" s="852" t="n">
        <v>-28.3239881474471</v>
      </c>
      <c r="H19" s="852" t="n">
        <v>33.7026821466798</v>
      </c>
      <c r="I19" s="881" t="n">
        <v>0.481716244880243</v>
      </c>
      <c r="J19" s="853"/>
      <c r="K19" s="853"/>
      <c r="L19" s="853"/>
      <c r="M19" s="853"/>
      <c r="N19" s="853"/>
      <c r="O19" s="853"/>
      <c r="P19" s="853"/>
      <c r="Q19" s="853"/>
      <c r="R19" s="853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  <c r="AE19" s="853"/>
      <c r="AF19" s="853"/>
      <c r="AG19" s="853"/>
      <c r="AH19" s="853"/>
      <c r="AI19" s="853"/>
      <c r="AJ19" s="853"/>
      <c r="AK19" s="853"/>
      <c r="AL19" s="853"/>
      <c r="AM19" s="853"/>
      <c r="AN19" s="853"/>
      <c r="AO19" s="853"/>
      <c r="AP19" s="853"/>
      <c r="AQ19" s="853"/>
      <c r="AR19" s="853"/>
      <c r="AS19" s="853"/>
      <c r="AT19" s="853"/>
      <c r="AU19" s="853"/>
      <c r="AV19" s="853"/>
      <c r="AW19" s="853"/>
      <c r="AX19" s="853"/>
      <c r="AY19" s="853"/>
      <c r="AZ19" s="853"/>
      <c r="BA19" s="853"/>
      <c r="BB19" s="853"/>
      <c r="BC19" s="853"/>
      <c r="BD19" s="853"/>
      <c r="BE19" s="853"/>
      <c r="BF19" s="853"/>
      <c r="BG19" s="853"/>
      <c r="BH19" s="853"/>
      <c r="BI19" s="853"/>
      <c r="BJ19" s="853"/>
      <c r="BK19" s="853"/>
      <c r="BL19" s="853"/>
      <c r="BM19" s="853"/>
      <c r="BN19" s="853"/>
      <c r="BO19" s="853"/>
      <c r="BP19" s="853"/>
      <c r="BQ19" s="853"/>
      <c r="BR19" s="853"/>
      <c r="BS19" s="853"/>
      <c r="BT19" s="853"/>
      <c r="BU19" s="853"/>
      <c r="BV19" s="853"/>
      <c r="BW19" s="853"/>
      <c r="BX19" s="853"/>
      <c r="BY19" s="853"/>
      <c r="BZ19" s="853"/>
      <c r="CA19" s="853"/>
      <c r="CB19" s="853"/>
      <c r="CC19" s="853"/>
      <c r="CD19" s="853"/>
      <c r="CE19" s="853"/>
      <c r="CF19" s="853"/>
      <c r="CG19" s="853"/>
      <c r="CH19" s="853"/>
      <c r="CI19" s="853"/>
      <c r="CJ19" s="853"/>
      <c r="CK19" s="853"/>
      <c r="CL19" s="853"/>
      <c r="CM19" s="853"/>
      <c r="CN19" s="853"/>
      <c r="CO19" s="853"/>
      <c r="CP19" s="853"/>
      <c r="CQ19" s="853"/>
      <c r="CR19" s="853"/>
      <c r="CS19" s="853"/>
      <c r="CT19" s="853"/>
      <c r="CU19" s="853"/>
      <c r="CV19" s="853"/>
      <c r="CW19" s="853"/>
      <c r="CX19" s="853"/>
      <c r="CY19" s="853"/>
      <c r="CZ19" s="853"/>
      <c r="DA19" s="853"/>
      <c r="DB19" s="853"/>
      <c r="DC19" s="853"/>
      <c r="DD19" s="853"/>
      <c r="DE19" s="853"/>
      <c r="DF19" s="853"/>
      <c r="DG19" s="853"/>
      <c r="DH19" s="853"/>
      <c r="DI19" s="853"/>
      <c r="DJ19" s="853"/>
      <c r="DK19" s="853"/>
      <c r="DL19" s="853"/>
      <c r="DM19" s="853"/>
      <c r="DN19" s="853"/>
      <c r="DO19" s="853"/>
      <c r="DP19" s="853"/>
      <c r="DQ19" s="853"/>
      <c r="DR19" s="853"/>
      <c r="DS19" s="853"/>
      <c r="DT19" s="853"/>
      <c r="DU19" s="853"/>
      <c r="DV19" s="853"/>
      <c r="DW19" s="853"/>
      <c r="DX19" s="853"/>
      <c r="DY19" s="853"/>
      <c r="DZ19" s="853"/>
      <c r="EA19" s="853"/>
      <c r="EB19" s="853"/>
      <c r="EC19" s="853"/>
      <c r="ED19" s="853"/>
      <c r="EE19" s="853"/>
      <c r="EF19" s="853"/>
      <c r="EG19" s="853"/>
      <c r="EH19" s="853"/>
      <c r="EI19" s="853"/>
      <c r="EJ19" s="853"/>
      <c r="EK19" s="853"/>
      <c r="EL19" s="853"/>
      <c r="EM19" s="853"/>
      <c r="EN19" s="853"/>
      <c r="EO19" s="853"/>
      <c r="EP19" s="853"/>
      <c r="EQ19" s="853"/>
      <c r="ER19" s="853"/>
      <c r="ES19" s="853"/>
      <c r="ET19" s="853"/>
      <c r="EU19" s="853"/>
      <c r="EV19" s="853"/>
      <c r="EW19" s="853"/>
      <c r="EX19" s="853"/>
      <c r="EY19" s="853"/>
      <c r="EZ19" s="853"/>
      <c r="FA19" s="853"/>
      <c r="FB19" s="853"/>
      <c r="FC19" s="853"/>
      <c r="FD19" s="853"/>
      <c r="FE19" s="853"/>
      <c r="FF19" s="853"/>
      <c r="FG19" s="853"/>
      <c r="FH19" s="853"/>
      <c r="FI19" s="853"/>
      <c r="FJ19" s="853"/>
      <c r="FK19" s="853"/>
      <c r="FL19" s="853"/>
      <c r="FM19" s="853"/>
      <c r="FN19" s="853"/>
      <c r="FO19" s="853"/>
      <c r="FP19" s="853"/>
      <c r="FQ19" s="853"/>
      <c r="FR19" s="853"/>
      <c r="FS19" s="853"/>
      <c r="FT19" s="853"/>
      <c r="FU19" s="853"/>
      <c r="FV19" s="853"/>
      <c r="FW19" s="853"/>
      <c r="FX19" s="853"/>
      <c r="FY19" s="853"/>
      <c r="FZ19" s="853"/>
      <c r="GA19" s="853"/>
      <c r="GB19" s="853"/>
      <c r="GC19" s="853"/>
      <c r="GD19" s="853"/>
      <c r="GE19" s="853"/>
      <c r="GF19" s="853"/>
      <c r="GG19" s="853"/>
      <c r="GH19" s="853"/>
      <c r="GI19" s="853"/>
      <c r="GJ19" s="853"/>
      <c r="GK19" s="853"/>
      <c r="GL19" s="853"/>
      <c r="GM19" s="853"/>
      <c r="GN19" s="853"/>
      <c r="GO19" s="853"/>
      <c r="GP19" s="853"/>
      <c r="GQ19" s="853"/>
      <c r="GR19" s="853"/>
      <c r="GS19" s="853"/>
      <c r="GT19" s="853"/>
      <c r="GU19" s="853"/>
      <c r="GV19" s="853"/>
      <c r="GW19" s="853"/>
      <c r="GX19" s="853"/>
      <c r="GY19" s="853"/>
      <c r="GZ19" s="853"/>
      <c r="HA19" s="853"/>
      <c r="HB19" s="853"/>
      <c r="HC19" s="853"/>
      <c r="HD19" s="853"/>
      <c r="HE19" s="853"/>
      <c r="HF19" s="853"/>
      <c r="HG19" s="853"/>
      <c r="HH19" s="853"/>
      <c r="HI19" s="853"/>
      <c r="HJ19" s="853"/>
      <c r="HK19" s="853"/>
      <c r="HL19" s="853"/>
      <c r="HM19" s="853"/>
      <c r="HN19" s="853"/>
      <c r="HO19" s="853"/>
      <c r="HP19" s="853"/>
      <c r="HQ19" s="853"/>
      <c r="HR19" s="853"/>
      <c r="HS19" s="853"/>
      <c r="HT19" s="853"/>
      <c r="HU19" s="853"/>
      <c r="HV19" s="853"/>
      <c r="HW19" s="853"/>
      <c r="HX19" s="853"/>
      <c r="HY19" s="853"/>
      <c r="HZ19" s="853"/>
      <c r="IA19" s="853"/>
      <c r="IB19" s="853"/>
      <c r="IC19" s="853"/>
      <c r="ID19" s="853"/>
      <c r="IE19" s="853"/>
      <c r="IF19" s="853"/>
      <c r="IG19" s="853"/>
      <c r="IH19" s="853"/>
      <c r="II19" s="853"/>
      <c r="IJ19" s="853"/>
      <c r="IK19" s="853"/>
      <c r="IL19" s="853"/>
      <c r="IM19" s="853"/>
      <c r="IN19" s="853"/>
      <c r="IO19" s="853"/>
      <c r="IP19" s="853"/>
    </row>
    <row r="20" customFormat="false" ht="36" hidden="false" customHeight="false" outlineLevel="0" collapsed="false">
      <c r="A20" s="850"/>
      <c r="B20" s="348" t="s">
        <v>1491</v>
      </c>
      <c r="C20" s="854" t="s">
        <v>1492</v>
      </c>
      <c r="D20" s="878" t="n">
        <v>2172.35129</v>
      </c>
      <c r="E20" s="878" t="n">
        <v>1542.32085</v>
      </c>
      <c r="F20" s="849" t="n">
        <v>-29.0022356374967</v>
      </c>
      <c r="G20" s="849" t="n">
        <v>-0.114861150020112</v>
      </c>
      <c r="H20" s="849" t="n">
        <v>0.370664807432193</v>
      </c>
      <c r="I20" s="882" t="n">
        <v>11.3212881547961</v>
      </c>
      <c r="J20" s="853"/>
      <c r="K20" s="853"/>
      <c r="L20" s="853"/>
      <c r="M20" s="853"/>
      <c r="N20" s="853"/>
      <c r="O20" s="853"/>
      <c r="P20" s="853"/>
      <c r="Q20" s="853"/>
      <c r="R20" s="853"/>
      <c r="S20" s="853"/>
      <c r="T20" s="853"/>
      <c r="U20" s="853"/>
      <c r="V20" s="853"/>
      <c r="W20" s="853"/>
      <c r="X20" s="853"/>
      <c r="Y20" s="853"/>
      <c r="Z20" s="853"/>
      <c r="AA20" s="853"/>
      <c r="AB20" s="853"/>
      <c r="AC20" s="853"/>
      <c r="AD20" s="853"/>
      <c r="AE20" s="853"/>
      <c r="AF20" s="853"/>
      <c r="AG20" s="853"/>
      <c r="AH20" s="853"/>
      <c r="AI20" s="853"/>
      <c r="AJ20" s="853"/>
      <c r="AK20" s="853"/>
      <c r="AL20" s="853"/>
      <c r="AM20" s="853"/>
      <c r="AN20" s="853"/>
      <c r="AO20" s="853"/>
      <c r="AP20" s="853"/>
      <c r="AQ20" s="853"/>
      <c r="AR20" s="853"/>
      <c r="AS20" s="853"/>
      <c r="AT20" s="853"/>
      <c r="AU20" s="853"/>
      <c r="AV20" s="853"/>
      <c r="AW20" s="853"/>
      <c r="AX20" s="853"/>
      <c r="AY20" s="853"/>
      <c r="AZ20" s="853"/>
      <c r="BA20" s="853"/>
      <c r="BB20" s="853"/>
      <c r="BC20" s="853"/>
      <c r="BD20" s="853"/>
      <c r="BE20" s="853"/>
      <c r="BF20" s="853"/>
      <c r="BG20" s="853"/>
      <c r="BH20" s="853"/>
      <c r="BI20" s="853"/>
      <c r="BJ20" s="853"/>
      <c r="BK20" s="853"/>
      <c r="BL20" s="853"/>
      <c r="BM20" s="853"/>
      <c r="BN20" s="853"/>
      <c r="BO20" s="853"/>
      <c r="BP20" s="853"/>
      <c r="BQ20" s="853"/>
      <c r="BR20" s="853"/>
      <c r="BS20" s="853"/>
      <c r="BT20" s="853"/>
      <c r="BU20" s="853"/>
      <c r="BV20" s="853"/>
      <c r="BW20" s="853"/>
      <c r="BX20" s="853"/>
      <c r="BY20" s="853"/>
      <c r="BZ20" s="853"/>
      <c r="CA20" s="853"/>
      <c r="CB20" s="853"/>
      <c r="CC20" s="853"/>
      <c r="CD20" s="853"/>
      <c r="CE20" s="853"/>
      <c r="CF20" s="853"/>
      <c r="CG20" s="853"/>
      <c r="CH20" s="853"/>
      <c r="CI20" s="853"/>
      <c r="CJ20" s="853"/>
      <c r="CK20" s="853"/>
      <c r="CL20" s="853"/>
      <c r="CM20" s="853"/>
      <c r="CN20" s="853"/>
      <c r="CO20" s="853"/>
      <c r="CP20" s="853"/>
      <c r="CQ20" s="853"/>
      <c r="CR20" s="853"/>
      <c r="CS20" s="853"/>
      <c r="CT20" s="853"/>
      <c r="CU20" s="853"/>
      <c r="CV20" s="853"/>
      <c r="CW20" s="853"/>
      <c r="CX20" s="853"/>
      <c r="CY20" s="853"/>
      <c r="CZ20" s="853"/>
      <c r="DA20" s="853"/>
      <c r="DB20" s="853"/>
      <c r="DC20" s="853"/>
      <c r="DD20" s="853"/>
      <c r="DE20" s="853"/>
      <c r="DF20" s="853"/>
      <c r="DG20" s="853"/>
      <c r="DH20" s="853"/>
      <c r="DI20" s="853"/>
      <c r="DJ20" s="853"/>
      <c r="DK20" s="853"/>
      <c r="DL20" s="853"/>
      <c r="DM20" s="853"/>
      <c r="DN20" s="853"/>
      <c r="DO20" s="853"/>
      <c r="DP20" s="853"/>
      <c r="DQ20" s="853"/>
      <c r="DR20" s="853"/>
      <c r="DS20" s="853"/>
      <c r="DT20" s="853"/>
      <c r="DU20" s="853"/>
      <c r="DV20" s="853"/>
      <c r="DW20" s="853"/>
      <c r="DX20" s="853"/>
      <c r="DY20" s="853"/>
      <c r="DZ20" s="853"/>
      <c r="EA20" s="853"/>
      <c r="EB20" s="853"/>
      <c r="EC20" s="853"/>
      <c r="ED20" s="853"/>
      <c r="EE20" s="853"/>
      <c r="EF20" s="853"/>
      <c r="EG20" s="853"/>
      <c r="EH20" s="853"/>
      <c r="EI20" s="853"/>
      <c r="EJ20" s="853"/>
      <c r="EK20" s="853"/>
      <c r="EL20" s="853"/>
      <c r="EM20" s="853"/>
      <c r="EN20" s="853"/>
      <c r="EO20" s="853"/>
      <c r="EP20" s="853"/>
      <c r="EQ20" s="853"/>
      <c r="ER20" s="853"/>
      <c r="ES20" s="853"/>
      <c r="ET20" s="853"/>
      <c r="EU20" s="853"/>
      <c r="EV20" s="853"/>
      <c r="EW20" s="853"/>
      <c r="EX20" s="853"/>
      <c r="EY20" s="853"/>
      <c r="EZ20" s="853"/>
      <c r="FA20" s="853"/>
      <c r="FB20" s="853"/>
      <c r="FC20" s="853"/>
      <c r="FD20" s="853"/>
      <c r="FE20" s="853"/>
      <c r="FF20" s="853"/>
      <c r="FG20" s="853"/>
      <c r="FH20" s="853"/>
      <c r="FI20" s="853"/>
      <c r="FJ20" s="853"/>
      <c r="FK20" s="853"/>
      <c r="FL20" s="853"/>
      <c r="FM20" s="853"/>
      <c r="FN20" s="853"/>
      <c r="FO20" s="853"/>
      <c r="FP20" s="853"/>
      <c r="FQ20" s="853"/>
      <c r="FR20" s="853"/>
      <c r="FS20" s="853"/>
      <c r="FT20" s="853"/>
      <c r="FU20" s="853"/>
      <c r="FV20" s="853"/>
      <c r="FW20" s="853"/>
      <c r="FX20" s="853"/>
      <c r="FY20" s="853"/>
      <c r="FZ20" s="853"/>
      <c r="GA20" s="853"/>
      <c r="GB20" s="853"/>
      <c r="GC20" s="853"/>
      <c r="GD20" s="853"/>
      <c r="GE20" s="853"/>
      <c r="GF20" s="853"/>
      <c r="GG20" s="853"/>
      <c r="GH20" s="853"/>
      <c r="GI20" s="853"/>
      <c r="GJ20" s="853"/>
      <c r="GK20" s="853"/>
      <c r="GL20" s="853"/>
      <c r="GM20" s="853"/>
      <c r="GN20" s="853"/>
      <c r="GO20" s="853"/>
      <c r="GP20" s="853"/>
      <c r="GQ20" s="853"/>
      <c r="GR20" s="853"/>
      <c r="GS20" s="853"/>
      <c r="GT20" s="853"/>
      <c r="GU20" s="853"/>
      <c r="GV20" s="853"/>
      <c r="GW20" s="853"/>
      <c r="GX20" s="853"/>
      <c r="GY20" s="853"/>
      <c r="GZ20" s="853"/>
      <c r="HA20" s="853"/>
      <c r="HB20" s="853"/>
      <c r="HC20" s="853"/>
      <c r="HD20" s="853"/>
      <c r="HE20" s="853"/>
      <c r="HF20" s="853"/>
      <c r="HG20" s="853"/>
      <c r="HH20" s="853"/>
      <c r="HI20" s="853"/>
      <c r="HJ20" s="853"/>
      <c r="HK20" s="853"/>
      <c r="HL20" s="853"/>
      <c r="HM20" s="853"/>
      <c r="HN20" s="853"/>
      <c r="HO20" s="853"/>
      <c r="HP20" s="853"/>
      <c r="HQ20" s="853"/>
      <c r="HR20" s="853"/>
      <c r="HS20" s="853"/>
      <c r="HT20" s="853"/>
      <c r="HU20" s="853"/>
      <c r="HV20" s="853"/>
      <c r="HW20" s="853"/>
      <c r="HX20" s="853"/>
      <c r="HY20" s="853"/>
      <c r="HZ20" s="853"/>
      <c r="IA20" s="853"/>
      <c r="IB20" s="853"/>
      <c r="IC20" s="853"/>
      <c r="ID20" s="853"/>
      <c r="IE20" s="853"/>
      <c r="IF20" s="853"/>
      <c r="IG20" s="853"/>
      <c r="IH20" s="853"/>
      <c r="II20" s="853"/>
      <c r="IJ20" s="853"/>
      <c r="IK20" s="853"/>
      <c r="IL20" s="853"/>
      <c r="IM20" s="853"/>
      <c r="IN20" s="853"/>
      <c r="IO20" s="853"/>
      <c r="IP20" s="853"/>
    </row>
    <row r="21" customFormat="false" ht="24" hidden="false" customHeight="false" outlineLevel="0" collapsed="false">
      <c r="A21" s="850"/>
      <c r="B21" s="351" t="s">
        <v>1493</v>
      </c>
      <c r="C21" s="883" t="s">
        <v>1494</v>
      </c>
      <c r="D21" s="880" t="n">
        <v>35091.19597</v>
      </c>
      <c r="E21" s="880" t="n">
        <v>31004.30457</v>
      </c>
      <c r="F21" s="852" t="n">
        <v>-11.6464864961968</v>
      </c>
      <c r="G21" s="852" t="n">
        <v>-0.745083120446221</v>
      </c>
      <c r="H21" s="852" t="n">
        <v>7.45124114934198</v>
      </c>
      <c r="I21" s="881" t="n">
        <v>0.473811585963271</v>
      </c>
      <c r="J21" s="853"/>
      <c r="K21" s="853"/>
      <c r="L21" s="853"/>
      <c r="M21" s="853"/>
      <c r="N21" s="853"/>
      <c r="O21" s="853"/>
      <c r="P21" s="853"/>
      <c r="Q21" s="853"/>
      <c r="R21" s="853"/>
      <c r="S21" s="853"/>
      <c r="T21" s="853"/>
      <c r="U21" s="853"/>
      <c r="V21" s="853"/>
      <c r="W21" s="853"/>
      <c r="X21" s="853"/>
      <c r="Y21" s="853"/>
      <c r="Z21" s="853"/>
      <c r="AA21" s="853"/>
      <c r="AB21" s="853"/>
      <c r="AC21" s="853"/>
      <c r="AD21" s="853"/>
      <c r="AE21" s="853"/>
      <c r="AF21" s="853"/>
      <c r="AG21" s="853"/>
      <c r="AH21" s="853"/>
      <c r="AI21" s="853"/>
      <c r="AJ21" s="853"/>
      <c r="AK21" s="853"/>
      <c r="AL21" s="853"/>
      <c r="AM21" s="853"/>
      <c r="AN21" s="853"/>
      <c r="AO21" s="853"/>
      <c r="AP21" s="853"/>
      <c r="AQ21" s="853"/>
      <c r="AR21" s="853"/>
      <c r="AS21" s="853"/>
      <c r="AT21" s="853"/>
      <c r="AU21" s="853"/>
      <c r="AV21" s="853"/>
      <c r="AW21" s="853"/>
      <c r="AX21" s="853"/>
      <c r="AY21" s="853"/>
      <c r="AZ21" s="853"/>
      <c r="BA21" s="853"/>
      <c r="BB21" s="853"/>
      <c r="BC21" s="853"/>
      <c r="BD21" s="853"/>
      <c r="BE21" s="853"/>
      <c r="BF21" s="853"/>
      <c r="BG21" s="853"/>
      <c r="BH21" s="853"/>
      <c r="BI21" s="853"/>
      <c r="BJ21" s="853"/>
      <c r="BK21" s="853"/>
      <c r="BL21" s="853"/>
      <c r="BM21" s="853"/>
      <c r="BN21" s="853"/>
      <c r="BO21" s="853"/>
      <c r="BP21" s="853"/>
      <c r="BQ21" s="853"/>
      <c r="BR21" s="853"/>
      <c r="BS21" s="853"/>
      <c r="BT21" s="853"/>
      <c r="BU21" s="853"/>
      <c r="BV21" s="853"/>
      <c r="BW21" s="853"/>
      <c r="BX21" s="853"/>
      <c r="BY21" s="853"/>
      <c r="BZ21" s="853"/>
      <c r="CA21" s="853"/>
      <c r="CB21" s="853"/>
      <c r="CC21" s="853"/>
      <c r="CD21" s="853"/>
      <c r="CE21" s="853"/>
      <c r="CF21" s="853"/>
      <c r="CG21" s="853"/>
      <c r="CH21" s="853"/>
      <c r="CI21" s="853"/>
      <c r="CJ21" s="853"/>
      <c r="CK21" s="853"/>
      <c r="CL21" s="853"/>
      <c r="CM21" s="853"/>
      <c r="CN21" s="853"/>
      <c r="CO21" s="853"/>
      <c r="CP21" s="853"/>
      <c r="CQ21" s="853"/>
      <c r="CR21" s="853"/>
      <c r="CS21" s="853"/>
      <c r="CT21" s="853"/>
      <c r="CU21" s="853"/>
      <c r="CV21" s="853"/>
      <c r="CW21" s="853"/>
      <c r="CX21" s="853"/>
      <c r="CY21" s="853"/>
      <c r="CZ21" s="853"/>
      <c r="DA21" s="853"/>
      <c r="DB21" s="853"/>
      <c r="DC21" s="853"/>
      <c r="DD21" s="853"/>
      <c r="DE21" s="853"/>
      <c r="DF21" s="853"/>
      <c r="DG21" s="853"/>
      <c r="DH21" s="853"/>
      <c r="DI21" s="853"/>
      <c r="DJ21" s="853"/>
      <c r="DK21" s="853"/>
      <c r="DL21" s="853"/>
      <c r="DM21" s="853"/>
      <c r="DN21" s="853"/>
      <c r="DO21" s="853"/>
      <c r="DP21" s="853"/>
      <c r="DQ21" s="853"/>
      <c r="DR21" s="853"/>
      <c r="DS21" s="853"/>
      <c r="DT21" s="853"/>
      <c r="DU21" s="853"/>
      <c r="DV21" s="853"/>
      <c r="DW21" s="853"/>
      <c r="DX21" s="853"/>
      <c r="DY21" s="853"/>
      <c r="DZ21" s="853"/>
      <c r="EA21" s="853"/>
      <c r="EB21" s="853"/>
      <c r="EC21" s="853"/>
      <c r="ED21" s="853"/>
      <c r="EE21" s="853"/>
      <c r="EF21" s="853"/>
      <c r="EG21" s="853"/>
      <c r="EH21" s="853"/>
      <c r="EI21" s="853"/>
      <c r="EJ21" s="853"/>
      <c r="EK21" s="853"/>
      <c r="EL21" s="853"/>
      <c r="EM21" s="853"/>
      <c r="EN21" s="853"/>
      <c r="EO21" s="853"/>
      <c r="EP21" s="853"/>
      <c r="EQ21" s="853"/>
      <c r="ER21" s="853"/>
      <c r="ES21" s="853"/>
      <c r="ET21" s="853"/>
      <c r="EU21" s="853"/>
      <c r="EV21" s="853"/>
      <c r="EW21" s="853"/>
      <c r="EX21" s="853"/>
      <c r="EY21" s="853"/>
      <c r="EZ21" s="853"/>
      <c r="FA21" s="853"/>
      <c r="FB21" s="853"/>
      <c r="FC21" s="853"/>
      <c r="FD21" s="853"/>
      <c r="FE21" s="853"/>
      <c r="FF21" s="853"/>
      <c r="FG21" s="853"/>
      <c r="FH21" s="853"/>
      <c r="FI21" s="853"/>
      <c r="FJ21" s="853"/>
      <c r="FK21" s="853"/>
      <c r="FL21" s="853"/>
      <c r="FM21" s="853"/>
      <c r="FN21" s="853"/>
      <c r="FO21" s="853"/>
      <c r="FP21" s="853"/>
      <c r="FQ21" s="853"/>
      <c r="FR21" s="853"/>
      <c r="FS21" s="853"/>
      <c r="FT21" s="853"/>
      <c r="FU21" s="853"/>
      <c r="FV21" s="853"/>
      <c r="FW21" s="853"/>
      <c r="FX21" s="853"/>
      <c r="FY21" s="853"/>
      <c r="FZ21" s="853"/>
      <c r="GA21" s="853"/>
      <c r="GB21" s="853"/>
      <c r="GC21" s="853"/>
      <c r="GD21" s="853"/>
      <c r="GE21" s="853"/>
      <c r="GF21" s="853"/>
      <c r="GG21" s="853"/>
      <c r="GH21" s="853"/>
      <c r="GI21" s="853"/>
      <c r="GJ21" s="853"/>
      <c r="GK21" s="853"/>
      <c r="GL21" s="853"/>
      <c r="GM21" s="853"/>
      <c r="GN21" s="853"/>
      <c r="GO21" s="853"/>
      <c r="GP21" s="853"/>
      <c r="GQ21" s="853"/>
      <c r="GR21" s="853"/>
      <c r="GS21" s="853"/>
      <c r="GT21" s="853"/>
      <c r="GU21" s="853"/>
      <c r="GV21" s="853"/>
      <c r="GW21" s="853"/>
      <c r="GX21" s="853"/>
      <c r="GY21" s="853"/>
      <c r="GZ21" s="853"/>
      <c r="HA21" s="853"/>
      <c r="HB21" s="853"/>
      <c r="HC21" s="853"/>
      <c r="HD21" s="853"/>
      <c r="HE21" s="853"/>
      <c r="HF21" s="853"/>
      <c r="HG21" s="853"/>
      <c r="HH21" s="853"/>
      <c r="HI21" s="853"/>
      <c r="HJ21" s="853"/>
      <c r="HK21" s="853"/>
      <c r="HL21" s="853"/>
      <c r="HM21" s="853"/>
      <c r="HN21" s="853"/>
      <c r="HO21" s="853"/>
      <c r="HP21" s="853"/>
      <c r="HQ21" s="853"/>
      <c r="HR21" s="853"/>
      <c r="HS21" s="853"/>
      <c r="HT21" s="853"/>
      <c r="HU21" s="853"/>
      <c r="HV21" s="853"/>
      <c r="HW21" s="853"/>
      <c r="HX21" s="853"/>
      <c r="HY21" s="853"/>
      <c r="HZ21" s="853"/>
      <c r="IA21" s="853"/>
      <c r="IB21" s="853"/>
      <c r="IC21" s="853"/>
      <c r="ID21" s="853"/>
      <c r="IE21" s="853"/>
      <c r="IF21" s="853"/>
      <c r="IG21" s="853"/>
      <c r="IH21" s="853"/>
      <c r="II21" s="853"/>
      <c r="IJ21" s="853"/>
      <c r="IK21" s="853"/>
      <c r="IL21" s="853"/>
      <c r="IM21" s="853"/>
      <c r="IN21" s="853"/>
      <c r="IO21" s="853"/>
      <c r="IP21" s="853"/>
    </row>
    <row r="22" customFormat="false" ht="15" hidden="false" customHeight="false" outlineLevel="0" collapsed="false">
      <c r="A22" s="850"/>
      <c r="B22" s="348" t="s">
        <v>1495</v>
      </c>
      <c r="C22" s="854" t="s">
        <v>1496</v>
      </c>
      <c r="D22" s="878" t="n">
        <v>1103.60065</v>
      </c>
      <c r="E22" s="878" t="n">
        <v>563.41967</v>
      </c>
      <c r="F22" s="849" t="n">
        <v>-48.9471422475149</v>
      </c>
      <c r="G22" s="849" t="n">
        <v>-0.0984806521122869</v>
      </c>
      <c r="H22" s="849" t="n">
        <v>0.135406224641299</v>
      </c>
      <c r="I22" s="882" t="n">
        <v>7.32920950381445</v>
      </c>
      <c r="J22" s="853"/>
      <c r="K22" s="853"/>
      <c r="L22" s="853"/>
      <c r="M22" s="853"/>
      <c r="N22" s="853"/>
      <c r="O22" s="853"/>
      <c r="P22" s="853"/>
      <c r="Q22" s="853"/>
      <c r="R22" s="853"/>
      <c r="S22" s="853"/>
      <c r="T22" s="853"/>
      <c r="U22" s="853"/>
      <c r="V22" s="853"/>
      <c r="W22" s="853"/>
      <c r="X22" s="853"/>
      <c r="Y22" s="853"/>
      <c r="Z22" s="853"/>
      <c r="AA22" s="853"/>
      <c r="AB22" s="853"/>
      <c r="AC22" s="853"/>
      <c r="AD22" s="853"/>
      <c r="AE22" s="853"/>
      <c r="AF22" s="853"/>
      <c r="AG22" s="853"/>
      <c r="AH22" s="853"/>
      <c r="AI22" s="853"/>
      <c r="AJ22" s="853"/>
      <c r="AK22" s="853"/>
      <c r="AL22" s="853"/>
      <c r="AM22" s="853"/>
      <c r="AN22" s="853"/>
      <c r="AO22" s="853"/>
      <c r="AP22" s="853"/>
      <c r="AQ22" s="853"/>
      <c r="AR22" s="853"/>
      <c r="AS22" s="853"/>
      <c r="AT22" s="853"/>
      <c r="AU22" s="853"/>
      <c r="AV22" s="853"/>
      <c r="AW22" s="853"/>
      <c r="AX22" s="853"/>
      <c r="AY22" s="853"/>
      <c r="AZ22" s="853"/>
      <c r="BA22" s="853"/>
      <c r="BB22" s="853"/>
      <c r="BC22" s="853"/>
      <c r="BD22" s="853"/>
      <c r="BE22" s="853"/>
      <c r="BF22" s="853"/>
      <c r="BG22" s="853"/>
      <c r="BH22" s="853"/>
      <c r="BI22" s="853"/>
      <c r="BJ22" s="853"/>
      <c r="BK22" s="853"/>
      <c r="BL22" s="853"/>
      <c r="BM22" s="853"/>
      <c r="BN22" s="853"/>
      <c r="BO22" s="853"/>
      <c r="BP22" s="853"/>
      <c r="BQ22" s="853"/>
      <c r="BR22" s="853"/>
      <c r="BS22" s="853"/>
      <c r="BT22" s="853"/>
      <c r="BU22" s="853"/>
      <c r="BV22" s="853"/>
      <c r="BW22" s="853"/>
      <c r="BX22" s="853"/>
      <c r="BY22" s="853"/>
      <c r="BZ22" s="853"/>
      <c r="CA22" s="853"/>
      <c r="CB22" s="853"/>
      <c r="CC22" s="853"/>
      <c r="CD22" s="853"/>
      <c r="CE22" s="853"/>
      <c r="CF22" s="853"/>
      <c r="CG22" s="853"/>
      <c r="CH22" s="853"/>
      <c r="CI22" s="853"/>
      <c r="CJ22" s="853"/>
      <c r="CK22" s="853"/>
      <c r="CL22" s="853"/>
      <c r="CM22" s="853"/>
      <c r="CN22" s="853"/>
      <c r="CO22" s="853"/>
      <c r="CP22" s="853"/>
      <c r="CQ22" s="853"/>
      <c r="CR22" s="853"/>
      <c r="CS22" s="853"/>
      <c r="CT22" s="853"/>
      <c r="CU22" s="853"/>
      <c r="CV22" s="853"/>
      <c r="CW22" s="853"/>
      <c r="CX22" s="853"/>
      <c r="CY22" s="853"/>
      <c r="CZ22" s="853"/>
      <c r="DA22" s="853"/>
      <c r="DB22" s="853"/>
      <c r="DC22" s="853"/>
      <c r="DD22" s="853"/>
      <c r="DE22" s="853"/>
      <c r="DF22" s="853"/>
      <c r="DG22" s="853"/>
      <c r="DH22" s="853"/>
      <c r="DI22" s="853"/>
      <c r="DJ22" s="853"/>
      <c r="DK22" s="853"/>
      <c r="DL22" s="853"/>
      <c r="DM22" s="853"/>
      <c r="DN22" s="853"/>
      <c r="DO22" s="853"/>
      <c r="DP22" s="853"/>
      <c r="DQ22" s="853"/>
      <c r="DR22" s="853"/>
      <c r="DS22" s="853"/>
      <c r="DT22" s="853"/>
      <c r="DU22" s="853"/>
      <c r="DV22" s="853"/>
      <c r="DW22" s="853"/>
      <c r="DX22" s="853"/>
      <c r="DY22" s="853"/>
      <c r="DZ22" s="853"/>
      <c r="EA22" s="853"/>
      <c r="EB22" s="853"/>
      <c r="EC22" s="853"/>
      <c r="ED22" s="853"/>
      <c r="EE22" s="853"/>
      <c r="EF22" s="853"/>
      <c r="EG22" s="853"/>
      <c r="EH22" s="853"/>
      <c r="EI22" s="853"/>
      <c r="EJ22" s="853"/>
      <c r="EK22" s="853"/>
      <c r="EL22" s="853"/>
      <c r="EM22" s="853"/>
      <c r="EN22" s="853"/>
      <c r="EO22" s="853"/>
      <c r="EP22" s="853"/>
      <c r="EQ22" s="853"/>
      <c r="ER22" s="853"/>
      <c r="ES22" s="853"/>
      <c r="ET22" s="853"/>
      <c r="EU22" s="853"/>
      <c r="EV22" s="853"/>
      <c r="EW22" s="853"/>
      <c r="EX22" s="853"/>
      <c r="EY22" s="853"/>
      <c r="EZ22" s="853"/>
      <c r="FA22" s="853"/>
      <c r="FB22" s="853"/>
      <c r="FC22" s="853"/>
      <c r="FD22" s="853"/>
      <c r="FE22" s="853"/>
      <c r="FF22" s="853"/>
      <c r="FG22" s="853"/>
      <c r="FH22" s="853"/>
      <c r="FI22" s="853"/>
      <c r="FJ22" s="853"/>
      <c r="FK22" s="853"/>
      <c r="FL22" s="853"/>
      <c r="FM22" s="853"/>
      <c r="FN22" s="853"/>
      <c r="FO22" s="853"/>
      <c r="FP22" s="853"/>
      <c r="FQ22" s="853"/>
      <c r="FR22" s="853"/>
      <c r="FS22" s="853"/>
      <c r="FT22" s="853"/>
      <c r="FU22" s="853"/>
      <c r="FV22" s="853"/>
      <c r="FW22" s="853"/>
      <c r="FX22" s="853"/>
      <c r="FY22" s="853"/>
      <c r="FZ22" s="853"/>
      <c r="GA22" s="853"/>
      <c r="GB22" s="853"/>
      <c r="GC22" s="853"/>
      <c r="GD22" s="853"/>
      <c r="GE22" s="853"/>
      <c r="GF22" s="853"/>
      <c r="GG22" s="853"/>
      <c r="GH22" s="853"/>
      <c r="GI22" s="853"/>
      <c r="GJ22" s="853"/>
      <c r="GK22" s="853"/>
      <c r="GL22" s="853"/>
      <c r="GM22" s="853"/>
      <c r="GN22" s="853"/>
      <c r="GO22" s="853"/>
      <c r="GP22" s="853"/>
      <c r="GQ22" s="853"/>
      <c r="GR22" s="853"/>
      <c r="GS22" s="853"/>
      <c r="GT22" s="853"/>
      <c r="GU22" s="853"/>
      <c r="GV22" s="853"/>
      <c r="GW22" s="853"/>
      <c r="GX22" s="853"/>
      <c r="GY22" s="853"/>
      <c r="GZ22" s="853"/>
      <c r="HA22" s="853"/>
      <c r="HB22" s="853"/>
      <c r="HC22" s="853"/>
      <c r="HD22" s="853"/>
      <c r="HE22" s="853"/>
      <c r="HF22" s="853"/>
      <c r="HG22" s="853"/>
      <c r="HH22" s="853"/>
      <c r="HI22" s="853"/>
      <c r="HJ22" s="853"/>
      <c r="HK22" s="853"/>
      <c r="HL22" s="853"/>
      <c r="HM22" s="853"/>
      <c r="HN22" s="853"/>
      <c r="HO22" s="853"/>
      <c r="HP22" s="853"/>
      <c r="HQ22" s="853"/>
      <c r="HR22" s="853"/>
      <c r="HS22" s="853"/>
      <c r="HT22" s="853"/>
      <c r="HU22" s="853"/>
      <c r="HV22" s="853"/>
      <c r="HW22" s="853"/>
      <c r="HX22" s="853"/>
      <c r="HY22" s="853"/>
      <c r="HZ22" s="853"/>
      <c r="IA22" s="853"/>
      <c r="IB22" s="853"/>
      <c r="IC22" s="853"/>
      <c r="ID22" s="853"/>
      <c r="IE22" s="853"/>
      <c r="IF22" s="853"/>
      <c r="IG22" s="853"/>
      <c r="IH22" s="853"/>
      <c r="II22" s="853"/>
      <c r="IJ22" s="853"/>
      <c r="IK22" s="853"/>
      <c r="IL22" s="853"/>
      <c r="IM22" s="853"/>
      <c r="IN22" s="853"/>
      <c r="IO22" s="853"/>
      <c r="IP22" s="853"/>
    </row>
    <row r="23" customFormat="false" ht="24" hidden="false" customHeight="false" outlineLevel="0" collapsed="false">
      <c r="A23" s="850"/>
      <c r="B23" s="351" t="s">
        <v>1497</v>
      </c>
      <c r="C23" s="883" t="s">
        <v>1498</v>
      </c>
      <c r="D23" s="880" t="n">
        <v>10665.7472</v>
      </c>
      <c r="E23" s="880" t="n">
        <v>18971.73254</v>
      </c>
      <c r="F23" s="852" t="n">
        <v>77.8753254155508</v>
      </c>
      <c r="G23" s="852" t="n">
        <v>1.51426814901609</v>
      </c>
      <c r="H23" s="852" t="n">
        <v>4.55946218233007</v>
      </c>
      <c r="I23" s="881" t="n">
        <v>0.535209911830225</v>
      </c>
      <c r="J23" s="853"/>
      <c r="K23" s="853"/>
      <c r="L23" s="853"/>
      <c r="M23" s="853"/>
      <c r="N23" s="853"/>
      <c r="O23" s="853"/>
      <c r="P23" s="853"/>
      <c r="Q23" s="853"/>
      <c r="R23" s="853"/>
      <c r="S23" s="853"/>
      <c r="T23" s="853"/>
      <c r="U23" s="853"/>
      <c r="V23" s="853"/>
      <c r="W23" s="853"/>
      <c r="X23" s="853"/>
      <c r="Y23" s="853"/>
      <c r="Z23" s="853"/>
      <c r="AA23" s="853"/>
      <c r="AB23" s="853"/>
      <c r="AC23" s="853"/>
      <c r="AD23" s="853"/>
      <c r="AE23" s="853"/>
      <c r="AF23" s="853"/>
      <c r="AG23" s="853"/>
      <c r="AH23" s="853"/>
      <c r="AI23" s="853"/>
      <c r="AJ23" s="853"/>
      <c r="AK23" s="853"/>
      <c r="AL23" s="853"/>
      <c r="AM23" s="853"/>
      <c r="AN23" s="853"/>
      <c r="AO23" s="853"/>
      <c r="AP23" s="853"/>
      <c r="AQ23" s="853"/>
      <c r="AR23" s="853"/>
      <c r="AS23" s="853"/>
      <c r="AT23" s="853"/>
      <c r="AU23" s="853"/>
      <c r="AV23" s="853"/>
      <c r="AW23" s="853"/>
      <c r="AX23" s="853"/>
      <c r="AY23" s="853"/>
      <c r="AZ23" s="853"/>
      <c r="BA23" s="853"/>
      <c r="BB23" s="853"/>
      <c r="BC23" s="853"/>
      <c r="BD23" s="853"/>
      <c r="BE23" s="853"/>
      <c r="BF23" s="853"/>
      <c r="BG23" s="853"/>
      <c r="BH23" s="853"/>
      <c r="BI23" s="853"/>
      <c r="BJ23" s="853"/>
      <c r="BK23" s="853"/>
      <c r="BL23" s="853"/>
      <c r="BM23" s="853"/>
      <c r="BN23" s="853"/>
      <c r="BO23" s="853"/>
      <c r="BP23" s="853"/>
      <c r="BQ23" s="853"/>
      <c r="BR23" s="853"/>
      <c r="BS23" s="853"/>
      <c r="BT23" s="853"/>
      <c r="BU23" s="853"/>
      <c r="BV23" s="853"/>
      <c r="BW23" s="853"/>
      <c r="BX23" s="853"/>
      <c r="BY23" s="853"/>
      <c r="BZ23" s="853"/>
      <c r="CA23" s="853"/>
      <c r="CB23" s="853"/>
      <c r="CC23" s="853"/>
      <c r="CD23" s="853"/>
      <c r="CE23" s="853"/>
      <c r="CF23" s="853"/>
      <c r="CG23" s="853"/>
      <c r="CH23" s="853"/>
      <c r="CI23" s="853"/>
      <c r="CJ23" s="853"/>
      <c r="CK23" s="853"/>
      <c r="CL23" s="853"/>
      <c r="CM23" s="853"/>
      <c r="CN23" s="853"/>
      <c r="CO23" s="853"/>
      <c r="CP23" s="853"/>
      <c r="CQ23" s="853"/>
      <c r="CR23" s="853"/>
      <c r="CS23" s="853"/>
      <c r="CT23" s="853"/>
      <c r="CU23" s="853"/>
      <c r="CV23" s="853"/>
      <c r="CW23" s="853"/>
      <c r="CX23" s="853"/>
      <c r="CY23" s="853"/>
      <c r="CZ23" s="853"/>
      <c r="DA23" s="853"/>
      <c r="DB23" s="853"/>
      <c r="DC23" s="853"/>
      <c r="DD23" s="853"/>
      <c r="DE23" s="853"/>
      <c r="DF23" s="853"/>
      <c r="DG23" s="853"/>
      <c r="DH23" s="853"/>
      <c r="DI23" s="853"/>
      <c r="DJ23" s="853"/>
      <c r="DK23" s="853"/>
      <c r="DL23" s="853"/>
      <c r="DM23" s="853"/>
      <c r="DN23" s="853"/>
      <c r="DO23" s="853"/>
      <c r="DP23" s="853"/>
      <c r="DQ23" s="853"/>
      <c r="DR23" s="853"/>
      <c r="DS23" s="853"/>
      <c r="DT23" s="853"/>
      <c r="DU23" s="853"/>
      <c r="DV23" s="853"/>
      <c r="DW23" s="853"/>
      <c r="DX23" s="853"/>
      <c r="DY23" s="853"/>
      <c r="DZ23" s="853"/>
      <c r="EA23" s="853"/>
      <c r="EB23" s="853"/>
      <c r="EC23" s="853"/>
      <c r="ED23" s="853"/>
      <c r="EE23" s="853"/>
      <c r="EF23" s="853"/>
      <c r="EG23" s="853"/>
      <c r="EH23" s="853"/>
      <c r="EI23" s="853"/>
      <c r="EJ23" s="853"/>
      <c r="EK23" s="853"/>
      <c r="EL23" s="853"/>
      <c r="EM23" s="853"/>
      <c r="EN23" s="853"/>
      <c r="EO23" s="853"/>
      <c r="EP23" s="853"/>
      <c r="EQ23" s="853"/>
      <c r="ER23" s="853"/>
      <c r="ES23" s="853"/>
      <c r="ET23" s="853"/>
      <c r="EU23" s="853"/>
      <c r="EV23" s="853"/>
      <c r="EW23" s="853"/>
      <c r="EX23" s="853"/>
      <c r="EY23" s="853"/>
      <c r="EZ23" s="853"/>
      <c r="FA23" s="853"/>
      <c r="FB23" s="853"/>
      <c r="FC23" s="853"/>
      <c r="FD23" s="853"/>
      <c r="FE23" s="853"/>
      <c r="FF23" s="853"/>
      <c r="FG23" s="853"/>
      <c r="FH23" s="853"/>
      <c r="FI23" s="853"/>
      <c r="FJ23" s="853"/>
      <c r="FK23" s="853"/>
      <c r="FL23" s="853"/>
      <c r="FM23" s="853"/>
      <c r="FN23" s="853"/>
      <c r="FO23" s="853"/>
      <c r="FP23" s="853"/>
      <c r="FQ23" s="853"/>
      <c r="FR23" s="853"/>
      <c r="FS23" s="853"/>
      <c r="FT23" s="853"/>
      <c r="FU23" s="853"/>
      <c r="FV23" s="853"/>
      <c r="FW23" s="853"/>
      <c r="FX23" s="853"/>
      <c r="FY23" s="853"/>
      <c r="FZ23" s="853"/>
      <c r="GA23" s="853"/>
      <c r="GB23" s="853"/>
      <c r="GC23" s="853"/>
      <c r="GD23" s="853"/>
      <c r="GE23" s="853"/>
      <c r="GF23" s="853"/>
      <c r="GG23" s="853"/>
      <c r="GH23" s="853"/>
      <c r="GI23" s="853"/>
      <c r="GJ23" s="853"/>
      <c r="GK23" s="853"/>
      <c r="GL23" s="853"/>
      <c r="GM23" s="853"/>
      <c r="GN23" s="853"/>
      <c r="GO23" s="853"/>
      <c r="GP23" s="853"/>
      <c r="GQ23" s="853"/>
      <c r="GR23" s="853"/>
      <c r="GS23" s="853"/>
      <c r="GT23" s="853"/>
      <c r="GU23" s="853"/>
      <c r="GV23" s="853"/>
      <c r="GW23" s="853"/>
      <c r="GX23" s="853"/>
      <c r="GY23" s="853"/>
      <c r="GZ23" s="853"/>
      <c r="HA23" s="853"/>
      <c r="HB23" s="853"/>
      <c r="HC23" s="853"/>
      <c r="HD23" s="853"/>
      <c r="HE23" s="853"/>
      <c r="HF23" s="853"/>
      <c r="HG23" s="853"/>
      <c r="HH23" s="853"/>
      <c r="HI23" s="853"/>
      <c r="HJ23" s="853"/>
      <c r="HK23" s="853"/>
      <c r="HL23" s="853"/>
      <c r="HM23" s="853"/>
      <c r="HN23" s="853"/>
      <c r="HO23" s="853"/>
      <c r="HP23" s="853"/>
      <c r="HQ23" s="853"/>
      <c r="HR23" s="853"/>
      <c r="HS23" s="853"/>
      <c r="HT23" s="853"/>
      <c r="HU23" s="853"/>
      <c r="HV23" s="853"/>
      <c r="HW23" s="853"/>
      <c r="HX23" s="853"/>
      <c r="HY23" s="853"/>
      <c r="HZ23" s="853"/>
      <c r="IA23" s="853"/>
      <c r="IB23" s="853"/>
      <c r="IC23" s="853"/>
      <c r="ID23" s="853"/>
      <c r="IE23" s="853"/>
      <c r="IF23" s="853"/>
      <c r="IG23" s="853"/>
      <c r="IH23" s="853"/>
      <c r="II23" s="853"/>
      <c r="IJ23" s="853"/>
      <c r="IK23" s="853"/>
      <c r="IL23" s="853"/>
      <c r="IM23" s="853"/>
      <c r="IN23" s="853"/>
      <c r="IO23" s="853"/>
      <c r="IP23" s="853"/>
    </row>
    <row r="24" customFormat="false" ht="24" hidden="false" customHeight="false" outlineLevel="0" collapsed="false">
      <c r="A24" s="850"/>
      <c r="B24" s="348" t="s">
        <v>1499</v>
      </c>
      <c r="C24" s="854" t="s">
        <v>1500</v>
      </c>
      <c r="D24" s="878" t="n">
        <v>165.43266</v>
      </c>
      <c r="E24" s="878" t="n">
        <v>665.65715</v>
      </c>
      <c r="F24" s="849" t="n">
        <v>302.373479335943</v>
      </c>
      <c r="G24" s="849" t="n">
        <v>0.091196165362461</v>
      </c>
      <c r="H24" s="849" t="n">
        <v>0.159976881153239</v>
      </c>
      <c r="I24" s="882" t="n">
        <v>7.97225732496075</v>
      </c>
      <c r="J24" s="853"/>
      <c r="K24" s="853"/>
      <c r="L24" s="853"/>
      <c r="M24" s="853"/>
      <c r="N24" s="853"/>
      <c r="O24" s="853"/>
      <c r="P24" s="853"/>
      <c r="Q24" s="853"/>
      <c r="R24" s="853"/>
      <c r="S24" s="853"/>
      <c r="T24" s="853"/>
      <c r="U24" s="853"/>
      <c r="V24" s="853"/>
      <c r="W24" s="853"/>
      <c r="X24" s="853"/>
      <c r="Y24" s="853"/>
      <c r="Z24" s="853"/>
      <c r="AA24" s="853"/>
      <c r="AB24" s="853"/>
      <c r="AC24" s="853"/>
      <c r="AD24" s="853"/>
      <c r="AE24" s="853"/>
      <c r="AF24" s="853"/>
      <c r="AG24" s="853"/>
      <c r="AH24" s="853"/>
      <c r="AI24" s="853"/>
      <c r="AJ24" s="853"/>
      <c r="AK24" s="853"/>
      <c r="AL24" s="853"/>
      <c r="AM24" s="853"/>
      <c r="AN24" s="853"/>
      <c r="AO24" s="853"/>
      <c r="AP24" s="853"/>
      <c r="AQ24" s="853"/>
      <c r="AR24" s="853"/>
      <c r="AS24" s="853"/>
      <c r="AT24" s="853"/>
      <c r="AU24" s="853"/>
      <c r="AV24" s="853"/>
      <c r="AW24" s="853"/>
      <c r="AX24" s="853"/>
      <c r="AY24" s="853"/>
      <c r="AZ24" s="853"/>
      <c r="BA24" s="853"/>
      <c r="BB24" s="853"/>
      <c r="BC24" s="853"/>
      <c r="BD24" s="853"/>
      <c r="BE24" s="853"/>
      <c r="BF24" s="853"/>
      <c r="BG24" s="853"/>
      <c r="BH24" s="853"/>
      <c r="BI24" s="853"/>
      <c r="BJ24" s="853"/>
      <c r="BK24" s="853"/>
      <c r="BL24" s="853"/>
      <c r="BM24" s="853"/>
      <c r="BN24" s="853"/>
      <c r="BO24" s="853"/>
      <c r="BP24" s="853"/>
      <c r="BQ24" s="853"/>
      <c r="BR24" s="853"/>
      <c r="BS24" s="853"/>
      <c r="BT24" s="853"/>
      <c r="BU24" s="853"/>
      <c r="BV24" s="853"/>
      <c r="BW24" s="853"/>
      <c r="BX24" s="853"/>
      <c r="BY24" s="853"/>
      <c r="BZ24" s="853"/>
      <c r="CA24" s="853"/>
      <c r="CB24" s="853"/>
      <c r="CC24" s="853"/>
      <c r="CD24" s="853"/>
      <c r="CE24" s="853"/>
      <c r="CF24" s="853"/>
      <c r="CG24" s="853"/>
      <c r="CH24" s="853"/>
      <c r="CI24" s="853"/>
      <c r="CJ24" s="853"/>
      <c r="CK24" s="853"/>
      <c r="CL24" s="853"/>
      <c r="CM24" s="853"/>
      <c r="CN24" s="853"/>
      <c r="CO24" s="853"/>
      <c r="CP24" s="853"/>
      <c r="CQ24" s="853"/>
      <c r="CR24" s="853"/>
      <c r="CS24" s="853"/>
      <c r="CT24" s="853"/>
      <c r="CU24" s="853"/>
      <c r="CV24" s="853"/>
      <c r="CW24" s="853"/>
      <c r="CX24" s="853"/>
      <c r="CY24" s="853"/>
      <c r="CZ24" s="853"/>
      <c r="DA24" s="853"/>
      <c r="DB24" s="853"/>
      <c r="DC24" s="853"/>
      <c r="DD24" s="853"/>
      <c r="DE24" s="853"/>
      <c r="DF24" s="853"/>
      <c r="DG24" s="853"/>
      <c r="DH24" s="853"/>
      <c r="DI24" s="853"/>
      <c r="DJ24" s="853"/>
      <c r="DK24" s="853"/>
      <c r="DL24" s="853"/>
      <c r="DM24" s="853"/>
      <c r="DN24" s="853"/>
      <c r="DO24" s="853"/>
      <c r="DP24" s="853"/>
      <c r="DQ24" s="853"/>
      <c r="DR24" s="853"/>
      <c r="DS24" s="853"/>
      <c r="DT24" s="853"/>
      <c r="DU24" s="853"/>
      <c r="DV24" s="853"/>
      <c r="DW24" s="853"/>
      <c r="DX24" s="853"/>
      <c r="DY24" s="853"/>
      <c r="DZ24" s="853"/>
      <c r="EA24" s="853"/>
      <c r="EB24" s="853"/>
      <c r="EC24" s="853"/>
      <c r="ED24" s="853"/>
      <c r="EE24" s="853"/>
      <c r="EF24" s="853"/>
      <c r="EG24" s="853"/>
      <c r="EH24" s="853"/>
      <c r="EI24" s="853"/>
      <c r="EJ24" s="853"/>
      <c r="EK24" s="853"/>
      <c r="EL24" s="853"/>
      <c r="EM24" s="853"/>
      <c r="EN24" s="853"/>
      <c r="EO24" s="853"/>
      <c r="EP24" s="853"/>
      <c r="EQ24" s="853"/>
      <c r="ER24" s="853"/>
      <c r="ES24" s="853"/>
      <c r="ET24" s="853"/>
      <c r="EU24" s="853"/>
      <c r="EV24" s="853"/>
      <c r="EW24" s="853"/>
      <c r="EX24" s="853"/>
      <c r="EY24" s="853"/>
      <c r="EZ24" s="853"/>
      <c r="FA24" s="853"/>
      <c r="FB24" s="853"/>
      <c r="FC24" s="853"/>
      <c r="FD24" s="853"/>
      <c r="FE24" s="853"/>
      <c r="FF24" s="853"/>
      <c r="FG24" s="853"/>
      <c r="FH24" s="853"/>
      <c r="FI24" s="853"/>
      <c r="FJ24" s="853"/>
      <c r="FK24" s="853"/>
      <c r="FL24" s="853"/>
      <c r="FM24" s="853"/>
      <c r="FN24" s="853"/>
      <c r="FO24" s="853"/>
      <c r="FP24" s="853"/>
      <c r="FQ24" s="853"/>
      <c r="FR24" s="853"/>
      <c r="FS24" s="853"/>
      <c r="FT24" s="853"/>
      <c r="FU24" s="853"/>
      <c r="FV24" s="853"/>
      <c r="FW24" s="853"/>
      <c r="FX24" s="853"/>
      <c r="FY24" s="853"/>
      <c r="FZ24" s="853"/>
      <c r="GA24" s="853"/>
      <c r="GB24" s="853"/>
      <c r="GC24" s="853"/>
      <c r="GD24" s="853"/>
      <c r="GE24" s="853"/>
      <c r="GF24" s="853"/>
      <c r="GG24" s="853"/>
      <c r="GH24" s="853"/>
      <c r="GI24" s="853"/>
      <c r="GJ24" s="853"/>
      <c r="GK24" s="853"/>
      <c r="GL24" s="853"/>
      <c r="GM24" s="853"/>
      <c r="GN24" s="853"/>
      <c r="GO24" s="853"/>
      <c r="GP24" s="853"/>
      <c r="GQ24" s="853"/>
      <c r="GR24" s="853"/>
      <c r="GS24" s="853"/>
      <c r="GT24" s="853"/>
      <c r="GU24" s="853"/>
      <c r="GV24" s="853"/>
      <c r="GW24" s="853"/>
      <c r="GX24" s="853"/>
      <c r="GY24" s="853"/>
      <c r="GZ24" s="853"/>
      <c r="HA24" s="853"/>
      <c r="HB24" s="853"/>
      <c r="HC24" s="853"/>
      <c r="HD24" s="853"/>
      <c r="HE24" s="853"/>
      <c r="HF24" s="853"/>
      <c r="HG24" s="853"/>
      <c r="HH24" s="853"/>
      <c r="HI24" s="853"/>
      <c r="HJ24" s="853"/>
      <c r="HK24" s="853"/>
      <c r="HL24" s="853"/>
      <c r="HM24" s="853"/>
      <c r="HN24" s="853"/>
      <c r="HO24" s="853"/>
      <c r="HP24" s="853"/>
      <c r="HQ24" s="853"/>
      <c r="HR24" s="853"/>
      <c r="HS24" s="853"/>
      <c r="HT24" s="853"/>
      <c r="HU24" s="853"/>
      <c r="HV24" s="853"/>
      <c r="HW24" s="853"/>
      <c r="HX24" s="853"/>
      <c r="HY24" s="853"/>
      <c r="HZ24" s="853"/>
      <c r="IA24" s="853"/>
      <c r="IB24" s="853"/>
      <c r="IC24" s="853"/>
      <c r="ID24" s="853"/>
      <c r="IE24" s="853"/>
      <c r="IF24" s="853"/>
      <c r="IG24" s="853"/>
      <c r="IH24" s="853"/>
      <c r="II24" s="853"/>
      <c r="IJ24" s="853"/>
      <c r="IK24" s="853"/>
      <c r="IL24" s="853"/>
      <c r="IM24" s="853"/>
      <c r="IN24" s="853"/>
      <c r="IO24" s="853"/>
      <c r="IP24" s="853"/>
    </row>
    <row r="25" customFormat="false" ht="15" hidden="false" customHeight="false" outlineLevel="0" collapsed="false">
      <c r="A25" s="850"/>
      <c r="B25" s="351" t="s">
        <v>1501</v>
      </c>
      <c r="C25" s="883" t="s">
        <v>1502</v>
      </c>
      <c r="D25" s="880" t="n">
        <v>5038.86498</v>
      </c>
      <c r="E25" s="880" t="n">
        <v>6181.06291</v>
      </c>
      <c r="F25" s="852" t="n">
        <v>22.6677621752826</v>
      </c>
      <c r="G25" s="852" t="n">
        <v>0.20823464940899</v>
      </c>
      <c r="H25" s="852" t="n">
        <v>1.48549019048885</v>
      </c>
      <c r="I25" s="881" t="n">
        <v>3.22081671710408</v>
      </c>
    </row>
    <row r="26" customFormat="false" ht="15" hidden="false" customHeight="false" outlineLevel="0" collapsed="false">
      <c r="A26" s="850"/>
      <c r="B26" s="348"/>
      <c r="C26" s="854" t="s">
        <v>1503</v>
      </c>
      <c r="D26" s="878" t="n">
        <v>38792.9585200001</v>
      </c>
      <c r="E26" s="878" t="n">
        <v>40406.39412</v>
      </c>
      <c r="F26" s="849" t="n">
        <v>4.15909397363472</v>
      </c>
      <c r="G26" s="849" t="n">
        <v>0.294146213791484</v>
      </c>
      <c r="H26" s="849" t="n">
        <v>9.710838244532</v>
      </c>
      <c r="I26" s="882" t="n">
        <v>2.00369377008887</v>
      </c>
    </row>
    <row r="27" customFormat="false" ht="15" hidden="false" customHeight="false" outlineLevel="0" collapsed="false">
      <c r="A27" s="850"/>
      <c r="B27" s="850"/>
      <c r="C27" s="856"/>
      <c r="D27" s="857"/>
      <c r="E27" s="857"/>
      <c r="F27" s="849"/>
      <c r="G27" s="849"/>
      <c r="H27" s="849"/>
      <c r="I27" s="884"/>
      <c r="J27" s="598"/>
      <c r="K27" s="598"/>
      <c r="L27" s="598"/>
      <c r="M27" s="598"/>
      <c r="N27" s="598"/>
      <c r="O27" s="598"/>
      <c r="P27" s="598"/>
      <c r="Q27" s="598"/>
      <c r="R27" s="598"/>
      <c r="S27" s="598"/>
      <c r="T27" s="598"/>
      <c r="U27" s="598"/>
      <c r="V27" s="598"/>
      <c r="W27" s="598"/>
      <c r="X27" s="598"/>
      <c r="Y27" s="598"/>
      <c r="Z27" s="598"/>
      <c r="AA27" s="598"/>
      <c r="AB27" s="598"/>
      <c r="AC27" s="598"/>
      <c r="AD27" s="598"/>
      <c r="AE27" s="598"/>
      <c r="AF27" s="598"/>
      <c r="AG27" s="598"/>
      <c r="AH27" s="598"/>
      <c r="AI27" s="598"/>
      <c r="AJ27" s="598"/>
      <c r="AK27" s="598"/>
      <c r="AL27" s="598"/>
      <c r="AM27" s="598"/>
      <c r="AN27" s="598"/>
      <c r="AO27" s="598"/>
      <c r="AP27" s="598"/>
      <c r="AQ27" s="598"/>
      <c r="AR27" s="598"/>
      <c r="AS27" s="598"/>
      <c r="AT27" s="598"/>
      <c r="AU27" s="598"/>
      <c r="AV27" s="598"/>
      <c r="AW27" s="598"/>
      <c r="AX27" s="598"/>
      <c r="AY27" s="598"/>
      <c r="AZ27" s="598"/>
      <c r="BA27" s="598"/>
      <c r="BB27" s="598"/>
      <c r="BC27" s="598"/>
      <c r="BD27" s="598"/>
      <c r="BE27" s="598"/>
      <c r="BF27" s="598"/>
      <c r="BG27" s="598"/>
      <c r="BH27" s="598"/>
      <c r="BI27" s="598"/>
      <c r="BJ27" s="598"/>
      <c r="BK27" s="598"/>
      <c r="BL27" s="598"/>
      <c r="BM27" s="598"/>
      <c r="BN27" s="598"/>
      <c r="BO27" s="598"/>
      <c r="BP27" s="598"/>
      <c r="BQ27" s="598"/>
      <c r="BR27" s="598"/>
      <c r="BS27" s="598"/>
      <c r="BT27" s="598"/>
      <c r="BU27" s="598"/>
      <c r="BV27" s="598"/>
      <c r="BW27" s="598"/>
      <c r="BX27" s="598"/>
      <c r="BY27" s="598"/>
      <c r="BZ27" s="598"/>
      <c r="CA27" s="598"/>
      <c r="CB27" s="598"/>
      <c r="CC27" s="598"/>
      <c r="CD27" s="598"/>
      <c r="CE27" s="598"/>
      <c r="CF27" s="598"/>
      <c r="CG27" s="598"/>
      <c r="CH27" s="598"/>
      <c r="CI27" s="598"/>
      <c r="CJ27" s="598"/>
      <c r="CK27" s="598"/>
      <c r="CL27" s="598"/>
      <c r="CM27" s="598"/>
      <c r="CN27" s="598"/>
      <c r="CO27" s="598"/>
      <c r="CP27" s="598"/>
      <c r="CQ27" s="598"/>
      <c r="CR27" s="598"/>
      <c r="CS27" s="598"/>
      <c r="CT27" s="598"/>
      <c r="CU27" s="598"/>
      <c r="CV27" s="598"/>
      <c r="CW27" s="598"/>
      <c r="CX27" s="598"/>
      <c r="CY27" s="598"/>
      <c r="CZ27" s="598"/>
      <c r="DA27" s="598"/>
      <c r="DB27" s="598"/>
      <c r="DC27" s="598"/>
      <c r="DD27" s="598"/>
      <c r="DE27" s="598"/>
      <c r="DF27" s="598"/>
      <c r="DG27" s="598"/>
      <c r="DH27" s="598"/>
      <c r="DI27" s="598"/>
      <c r="DJ27" s="598"/>
      <c r="DK27" s="598"/>
      <c r="DL27" s="598"/>
      <c r="DM27" s="598"/>
      <c r="DN27" s="598"/>
      <c r="DO27" s="598"/>
      <c r="DP27" s="598"/>
      <c r="DQ27" s="598"/>
      <c r="DR27" s="598"/>
      <c r="DS27" s="598"/>
      <c r="DT27" s="598"/>
      <c r="DU27" s="598"/>
      <c r="DV27" s="598"/>
      <c r="DW27" s="598"/>
      <c r="DX27" s="598"/>
      <c r="DY27" s="598"/>
      <c r="DZ27" s="598"/>
      <c r="EA27" s="598"/>
      <c r="EB27" s="598"/>
      <c r="EC27" s="598"/>
      <c r="ED27" s="598"/>
      <c r="EE27" s="598"/>
      <c r="EF27" s="598"/>
      <c r="EG27" s="598"/>
      <c r="EH27" s="598"/>
      <c r="EI27" s="598"/>
      <c r="EJ27" s="598"/>
      <c r="EK27" s="598"/>
      <c r="EL27" s="598"/>
      <c r="EM27" s="598"/>
      <c r="EN27" s="598"/>
      <c r="EO27" s="598"/>
      <c r="EP27" s="598"/>
      <c r="EQ27" s="598"/>
      <c r="ER27" s="598"/>
      <c r="ES27" s="598"/>
      <c r="ET27" s="598"/>
      <c r="EU27" s="598"/>
      <c r="EV27" s="598"/>
      <c r="EW27" s="598"/>
      <c r="EX27" s="598"/>
      <c r="EY27" s="598"/>
      <c r="EZ27" s="598"/>
      <c r="FA27" s="598"/>
      <c r="FB27" s="598"/>
      <c r="FC27" s="598"/>
      <c r="FD27" s="598"/>
      <c r="FE27" s="598"/>
      <c r="FF27" s="598"/>
      <c r="FG27" s="598"/>
      <c r="FH27" s="598"/>
      <c r="FI27" s="598"/>
      <c r="FJ27" s="598"/>
      <c r="FK27" s="598"/>
      <c r="FL27" s="598"/>
      <c r="FM27" s="598"/>
      <c r="FN27" s="598"/>
      <c r="FO27" s="598"/>
      <c r="FP27" s="598"/>
      <c r="FQ27" s="598"/>
      <c r="FR27" s="598"/>
      <c r="FS27" s="598"/>
      <c r="FT27" s="598"/>
      <c r="FU27" s="598"/>
      <c r="FV27" s="598"/>
      <c r="FW27" s="598"/>
      <c r="FX27" s="598"/>
      <c r="FY27" s="598"/>
      <c r="FZ27" s="598"/>
      <c r="GA27" s="598"/>
      <c r="GB27" s="598"/>
      <c r="GC27" s="598"/>
      <c r="GD27" s="598"/>
      <c r="GE27" s="598"/>
      <c r="GF27" s="598"/>
      <c r="GG27" s="598"/>
      <c r="GH27" s="598"/>
      <c r="GI27" s="598"/>
      <c r="GJ27" s="598"/>
      <c r="GK27" s="598"/>
      <c r="GL27" s="598"/>
      <c r="GM27" s="598"/>
      <c r="GN27" s="598"/>
      <c r="GO27" s="598"/>
      <c r="GP27" s="598"/>
      <c r="GQ27" s="598"/>
      <c r="GR27" s="598"/>
      <c r="GS27" s="598"/>
      <c r="GT27" s="598"/>
      <c r="GU27" s="598"/>
      <c r="GV27" s="598"/>
      <c r="GW27" s="598"/>
      <c r="GX27" s="598"/>
      <c r="GY27" s="598"/>
      <c r="GZ27" s="598"/>
      <c r="HA27" s="598"/>
      <c r="HB27" s="598"/>
      <c r="HC27" s="598"/>
      <c r="HD27" s="598"/>
      <c r="HE27" s="598"/>
      <c r="HF27" s="598"/>
      <c r="HG27" s="598"/>
      <c r="HH27" s="598"/>
      <c r="HI27" s="598"/>
      <c r="HJ27" s="598"/>
      <c r="HK27" s="598"/>
      <c r="HL27" s="598"/>
      <c r="HM27" s="598"/>
      <c r="HN27" s="598"/>
      <c r="HO27" s="598"/>
      <c r="HP27" s="598"/>
      <c r="HQ27" s="598"/>
      <c r="HR27" s="598"/>
      <c r="HS27" s="598"/>
      <c r="HT27" s="598"/>
      <c r="HU27" s="598"/>
      <c r="HV27" s="598"/>
      <c r="HW27" s="598"/>
      <c r="HX27" s="598"/>
      <c r="HY27" s="598"/>
      <c r="HZ27" s="598"/>
      <c r="IA27" s="598"/>
      <c r="IB27" s="598"/>
      <c r="IC27" s="598"/>
      <c r="ID27" s="598"/>
      <c r="IE27" s="598"/>
      <c r="IF27" s="598"/>
      <c r="IG27" s="598"/>
      <c r="IH27" s="598"/>
      <c r="II27" s="598"/>
      <c r="IJ27" s="598"/>
      <c r="IK27" s="598"/>
      <c r="IL27" s="598"/>
      <c r="IM27" s="598"/>
      <c r="IN27" s="598"/>
      <c r="IO27" s="598"/>
      <c r="IP27" s="598"/>
    </row>
    <row r="28" customFormat="false" ht="15" hidden="false" customHeight="false" outlineLevel="0" collapsed="false">
      <c r="A28" s="843" t="s">
        <v>990</v>
      </c>
      <c r="B28" s="844"/>
      <c r="C28" s="845" t="s">
        <v>355</v>
      </c>
      <c r="D28" s="875" t="n">
        <v>1918.51362</v>
      </c>
      <c r="E28" s="875" t="n">
        <v>2039.35101</v>
      </c>
      <c r="F28" s="839" t="n">
        <v>6.29849007795942</v>
      </c>
      <c r="G28" s="839" t="n">
        <v>0.0220299222063442</v>
      </c>
      <c r="H28" s="839" t="n">
        <v>0.490115691173012</v>
      </c>
      <c r="I28" s="885" t="n">
        <v>2.06583710667836</v>
      </c>
      <c r="J28" s="598"/>
      <c r="K28" s="598"/>
      <c r="L28" s="598"/>
      <c r="M28" s="598"/>
      <c r="N28" s="598"/>
      <c r="O28" s="598"/>
      <c r="P28" s="598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8"/>
      <c r="AG28" s="598"/>
      <c r="AH28" s="598"/>
      <c r="AI28" s="598"/>
      <c r="AJ28" s="598"/>
      <c r="AK28" s="598"/>
      <c r="AL28" s="598"/>
      <c r="AM28" s="598"/>
      <c r="AN28" s="598"/>
      <c r="AO28" s="598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598"/>
      <c r="BF28" s="598"/>
      <c r="BG28" s="598"/>
      <c r="BH28" s="598"/>
      <c r="BI28" s="598"/>
      <c r="BJ28" s="598"/>
      <c r="BK28" s="598"/>
      <c r="BL28" s="598"/>
      <c r="BM28" s="598"/>
      <c r="BN28" s="598"/>
      <c r="BO28" s="598"/>
      <c r="BP28" s="598"/>
      <c r="BQ28" s="598"/>
      <c r="BR28" s="598"/>
      <c r="BS28" s="598"/>
      <c r="BT28" s="598"/>
      <c r="BU28" s="598"/>
      <c r="BV28" s="598"/>
      <c r="BW28" s="598"/>
      <c r="BX28" s="598"/>
      <c r="BY28" s="598"/>
      <c r="BZ28" s="598"/>
      <c r="CA28" s="598"/>
      <c r="CB28" s="598"/>
      <c r="CC28" s="598"/>
      <c r="CD28" s="598"/>
      <c r="CE28" s="598"/>
      <c r="CF28" s="598"/>
      <c r="CG28" s="598"/>
      <c r="CH28" s="598"/>
      <c r="CI28" s="598"/>
      <c r="CJ28" s="598"/>
      <c r="CK28" s="598"/>
      <c r="CL28" s="598"/>
      <c r="CM28" s="598"/>
      <c r="CN28" s="598"/>
      <c r="CO28" s="598"/>
      <c r="CP28" s="598"/>
      <c r="CQ28" s="598"/>
      <c r="CR28" s="598"/>
      <c r="CS28" s="598"/>
      <c r="CT28" s="598"/>
      <c r="CU28" s="598"/>
      <c r="CV28" s="598"/>
      <c r="CW28" s="598"/>
      <c r="CX28" s="598"/>
      <c r="CY28" s="598"/>
      <c r="CZ28" s="598"/>
      <c r="DA28" s="598"/>
      <c r="DB28" s="598"/>
      <c r="DC28" s="598"/>
      <c r="DD28" s="598"/>
      <c r="DE28" s="598"/>
      <c r="DF28" s="598"/>
      <c r="DG28" s="598"/>
      <c r="DH28" s="598"/>
      <c r="DI28" s="598"/>
      <c r="DJ28" s="598"/>
      <c r="DK28" s="598"/>
      <c r="DL28" s="598"/>
      <c r="DM28" s="598"/>
      <c r="DN28" s="598"/>
      <c r="DO28" s="598"/>
      <c r="DP28" s="598"/>
      <c r="DQ28" s="598"/>
      <c r="DR28" s="598"/>
      <c r="DS28" s="598"/>
      <c r="DT28" s="598"/>
      <c r="DU28" s="598"/>
      <c r="DV28" s="598"/>
      <c r="DW28" s="598"/>
      <c r="DX28" s="598"/>
      <c r="DY28" s="598"/>
      <c r="DZ28" s="598"/>
      <c r="EA28" s="598"/>
      <c r="EB28" s="598"/>
      <c r="EC28" s="598"/>
      <c r="ED28" s="598"/>
      <c r="EE28" s="598"/>
      <c r="EF28" s="598"/>
      <c r="EG28" s="598"/>
      <c r="EH28" s="598"/>
      <c r="EI28" s="598"/>
      <c r="EJ28" s="598"/>
      <c r="EK28" s="598"/>
      <c r="EL28" s="598"/>
      <c r="EM28" s="598"/>
      <c r="EN28" s="598"/>
      <c r="EO28" s="598"/>
      <c r="EP28" s="598"/>
      <c r="EQ28" s="598"/>
      <c r="ER28" s="598"/>
      <c r="ES28" s="598"/>
      <c r="ET28" s="598"/>
      <c r="EU28" s="598"/>
      <c r="EV28" s="598"/>
      <c r="EW28" s="598"/>
      <c r="EX28" s="598"/>
      <c r="EY28" s="598"/>
      <c r="EZ28" s="598"/>
      <c r="FA28" s="598"/>
      <c r="FB28" s="598"/>
      <c r="FC28" s="598"/>
      <c r="FD28" s="598"/>
      <c r="FE28" s="598"/>
      <c r="FF28" s="598"/>
      <c r="FG28" s="598"/>
      <c r="FH28" s="598"/>
      <c r="FI28" s="598"/>
      <c r="FJ28" s="598"/>
      <c r="FK28" s="598"/>
      <c r="FL28" s="598"/>
      <c r="FM28" s="598"/>
      <c r="FN28" s="598"/>
      <c r="FO28" s="598"/>
      <c r="FP28" s="598"/>
      <c r="FQ28" s="598"/>
      <c r="FR28" s="598"/>
      <c r="FS28" s="598"/>
      <c r="FT28" s="598"/>
      <c r="FU28" s="598"/>
      <c r="FV28" s="598"/>
      <c r="FW28" s="598"/>
      <c r="FX28" s="598"/>
      <c r="FY28" s="598"/>
      <c r="FZ28" s="598"/>
      <c r="GA28" s="598"/>
      <c r="GB28" s="598"/>
      <c r="GC28" s="598"/>
      <c r="GD28" s="598"/>
      <c r="GE28" s="598"/>
      <c r="GF28" s="598"/>
      <c r="GG28" s="598"/>
      <c r="GH28" s="598"/>
      <c r="GI28" s="598"/>
      <c r="GJ28" s="598"/>
      <c r="GK28" s="598"/>
      <c r="GL28" s="598"/>
      <c r="GM28" s="598"/>
      <c r="GN28" s="598"/>
      <c r="GO28" s="598"/>
      <c r="GP28" s="598"/>
      <c r="GQ28" s="598"/>
      <c r="GR28" s="598"/>
      <c r="GS28" s="598"/>
      <c r="GT28" s="598"/>
      <c r="GU28" s="598"/>
      <c r="GV28" s="598"/>
      <c r="GW28" s="598"/>
      <c r="GX28" s="598"/>
      <c r="GY28" s="598"/>
      <c r="GZ28" s="598"/>
      <c r="HA28" s="598"/>
      <c r="HB28" s="598"/>
      <c r="HC28" s="598"/>
      <c r="HD28" s="598"/>
      <c r="HE28" s="598"/>
      <c r="HF28" s="598"/>
      <c r="HG28" s="598"/>
      <c r="HH28" s="598"/>
      <c r="HI28" s="598"/>
      <c r="HJ28" s="598"/>
      <c r="HK28" s="598"/>
      <c r="HL28" s="598"/>
      <c r="HM28" s="598"/>
      <c r="HN28" s="598"/>
      <c r="HO28" s="598"/>
      <c r="HP28" s="598"/>
      <c r="HQ28" s="598"/>
      <c r="HR28" s="598"/>
      <c r="HS28" s="598"/>
      <c r="HT28" s="598"/>
      <c r="HU28" s="598"/>
      <c r="HV28" s="598"/>
      <c r="HW28" s="598"/>
      <c r="HX28" s="598"/>
      <c r="HY28" s="598"/>
      <c r="HZ28" s="598"/>
      <c r="IA28" s="598"/>
      <c r="IB28" s="598"/>
      <c r="IC28" s="598"/>
      <c r="ID28" s="598"/>
      <c r="IE28" s="598"/>
      <c r="IF28" s="598"/>
      <c r="IG28" s="598"/>
      <c r="IH28" s="598"/>
      <c r="II28" s="598"/>
      <c r="IJ28" s="598"/>
      <c r="IK28" s="598"/>
      <c r="IL28" s="598"/>
      <c r="IM28" s="598"/>
      <c r="IN28" s="598"/>
      <c r="IO28" s="598"/>
      <c r="IP28" s="598"/>
    </row>
    <row r="29" customFormat="false" ht="15" hidden="false" customHeight="false" outlineLevel="0" collapsed="false">
      <c r="A29" s="858"/>
      <c r="B29" s="886" t="s">
        <v>357</v>
      </c>
      <c r="C29" s="349" t="s">
        <v>90</v>
      </c>
      <c r="D29" s="878" t="n">
        <v>933.01384</v>
      </c>
      <c r="E29" s="878" t="n">
        <v>795.9702</v>
      </c>
      <c r="F29" s="849" t="n">
        <v>-14.6882751492732</v>
      </c>
      <c r="G29" s="849" t="n">
        <v>-0.0249844913736902</v>
      </c>
      <c r="H29" s="849" t="n">
        <v>0.191294918242702</v>
      </c>
      <c r="I29" s="879" t="n">
        <v>3.64570615834613</v>
      </c>
      <c r="J29" s="598"/>
      <c r="K29" s="598"/>
      <c r="L29" s="598"/>
      <c r="M29" s="598"/>
      <c r="N29" s="598"/>
      <c r="O29" s="598"/>
      <c r="P29" s="598"/>
      <c r="Q29" s="598"/>
      <c r="R29" s="598"/>
      <c r="S29" s="598"/>
      <c r="T29" s="598"/>
      <c r="U29" s="598"/>
      <c r="V29" s="598"/>
      <c r="W29" s="598"/>
      <c r="X29" s="598"/>
      <c r="Y29" s="598"/>
      <c r="Z29" s="598"/>
      <c r="AA29" s="598"/>
      <c r="AB29" s="598"/>
      <c r="AC29" s="598"/>
      <c r="AD29" s="598"/>
      <c r="AE29" s="598"/>
      <c r="AF29" s="598"/>
      <c r="AG29" s="598"/>
      <c r="AH29" s="598"/>
      <c r="AI29" s="598"/>
      <c r="AJ29" s="598"/>
      <c r="AK29" s="598"/>
      <c r="AL29" s="598"/>
      <c r="AM29" s="598"/>
      <c r="AN29" s="598"/>
      <c r="AO29" s="598"/>
      <c r="AP29" s="598"/>
      <c r="AQ29" s="598"/>
      <c r="AR29" s="598"/>
      <c r="AS29" s="598"/>
      <c r="AT29" s="598"/>
      <c r="AU29" s="598"/>
      <c r="AV29" s="598"/>
      <c r="AW29" s="598"/>
      <c r="AX29" s="598"/>
      <c r="AY29" s="598"/>
      <c r="AZ29" s="598"/>
      <c r="BA29" s="598"/>
      <c r="BB29" s="598"/>
      <c r="BC29" s="598"/>
      <c r="BD29" s="598"/>
      <c r="BE29" s="598"/>
      <c r="BF29" s="598"/>
      <c r="BG29" s="598"/>
      <c r="BH29" s="598"/>
      <c r="BI29" s="598"/>
      <c r="BJ29" s="598"/>
      <c r="BK29" s="598"/>
      <c r="BL29" s="598"/>
      <c r="BM29" s="598"/>
      <c r="BN29" s="598"/>
      <c r="BO29" s="598"/>
      <c r="BP29" s="598"/>
      <c r="BQ29" s="598"/>
      <c r="BR29" s="598"/>
      <c r="BS29" s="598"/>
      <c r="BT29" s="598"/>
      <c r="BU29" s="598"/>
      <c r="BV29" s="598"/>
      <c r="BW29" s="598"/>
      <c r="BX29" s="598"/>
      <c r="BY29" s="598"/>
      <c r="BZ29" s="598"/>
      <c r="CA29" s="598"/>
      <c r="CB29" s="598"/>
      <c r="CC29" s="598"/>
      <c r="CD29" s="598"/>
      <c r="CE29" s="598"/>
      <c r="CF29" s="598"/>
      <c r="CG29" s="598"/>
      <c r="CH29" s="598"/>
      <c r="CI29" s="598"/>
      <c r="CJ29" s="598"/>
      <c r="CK29" s="598"/>
      <c r="CL29" s="598"/>
      <c r="CM29" s="598"/>
      <c r="CN29" s="598"/>
      <c r="CO29" s="598"/>
      <c r="CP29" s="598"/>
      <c r="CQ29" s="598"/>
      <c r="CR29" s="598"/>
      <c r="CS29" s="598"/>
      <c r="CT29" s="598"/>
      <c r="CU29" s="598"/>
      <c r="CV29" s="598"/>
      <c r="CW29" s="598"/>
      <c r="CX29" s="598"/>
      <c r="CY29" s="598"/>
      <c r="CZ29" s="598"/>
      <c r="DA29" s="598"/>
      <c r="DB29" s="598"/>
      <c r="DC29" s="598"/>
      <c r="DD29" s="598"/>
      <c r="DE29" s="598"/>
      <c r="DF29" s="598"/>
      <c r="DG29" s="598"/>
      <c r="DH29" s="598"/>
      <c r="DI29" s="598"/>
      <c r="DJ29" s="598"/>
      <c r="DK29" s="598"/>
      <c r="DL29" s="598"/>
      <c r="DM29" s="598"/>
      <c r="DN29" s="598"/>
      <c r="DO29" s="598"/>
      <c r="DP29" s="598"/>
      <c r="DQ29" s="598"/>
      <c r="DR29" s="598"/>
      <c r="DS29" s="598"/>
      <c r="DT29" s="598"/>
      <c r="DU29" s="598"/>
      <c r="DV29" s="598"/>
      <c r="DW29" s="598"/>
      <c r="DX29" s="598"/>
      <c r="DY29" s="598"/>
      <c r="DZ29" s="598"/>
      <c r="EA29" s="598"/>
      <c r="EB29" s="598"/>
      <c r="EC29" s="598"/>
      <c r="ED29" s="598"/>
      <c r="EE29" s="598"/>
      <c r="EF29" s="598"/>
      <c r="EG29" s="598"/>
      <c r="EH29" s="598"/>
      <c r="EI29" s="598"/>
      <c r="EJ29" s="598"/>
      <c r="EK29" s="598"/>
      <c r="EL29" s="598"/>
      <c r="EM29" s="598"/>
      <c r="EN29" s="598"/>
      <c r="EO29" s="598"/>
      <c r="EP29" s="598"/>
      <c r="EQ29" s="598"/>
      <c r="ER29" s="598"/>
      <c r="ES29" s="598"/>
      <c r="ET29" s="598"/>
      <c r="EU29" s="598"/>
      <c r="EV29" s="598"/>
      <c r="EW29" s="598"/>
      <c r="EX29" s="598"/>
      <c r="EY29" s="598"/>
      <c r="EZ29" s="598"/>
      <c r="FA29" s="598"/>
      <c r="FB29" s="598"/>
      <c r="FC29" s="598"/>
      <c r="FD29" s="598"/>
      <c r="FE29" s="598"/>
      <c r="FF29" s="598"/>
      <c r="FG29" s="598"/>
      <c r="FH29" s="598"/>
      <c r="FI29" s="598"/>
      <c r="FJ29" s="598"/>
      <c r="FK29" s="598"/>
      <c r="FL29" s="598"/>
      <c r="FM29" s="598"/>
      <c r="FN29" s="598"/>
      <c r="FO29" s="598"/>
      <c r="FP29" s="598"/>
      <c r="FQ29" s="598"/>
      <c r="FR29" s="598"/>
      <c r="FS29" s="598"/>
      <c r="FT29" s="598"/>
      <c r="FU29" s="598"/>
      <c r="FV29" s="598"/>
      <c r="FW29" s="598"/>
      <c r="FX29" s="598"/>
      <c r="FY29" s="598"/>
      <c r="FZ29" s="598"/>
      <c r="GA29" s="598"/>
      <c r="GB29" s="598"/>
      <c r="GC29" s="598"/>
      <c r="GD29" s="598"/>
      <c r="GE29" s="598"/>
      <c r="GF29" s="598"/>
      <c r="GG29" s="598"/>
      <c r="GH29" s="598"/>
      <c r="GI29" s="598"/>
      <c r="GJ29" s="598"/>
      <c r="GK29" s="598"/>
      <c r="GL29" s="598"/>
      <c r="GM29" s="598"/>
      <c r="GN29" s="598"/>
      <c r="GO29" s="598"/>
      <c r="GP29" s="598"/>
      <c r="GQ29" s="598"/>
      <c r="GR29" s="598"/>
      <c r="GS29" s="598"/>
      <c r="GT29" s="598"/>
      <c r="GU29" s="598"/>
      <c r="GV29" s="598"/>
      <c r="GW29" s="598"/>
      <c r="GX29" s="598"/>
      <c r="GY29" s="598"/>
      <c r="GZ29" s="598"/>
      <c r="HA29" s="598"/>
      <c r="HB29" s="598"/>
      <c r="HC29" s="598"/>
      <c r="HD29" s="598"/>
      <c r="HE29" s="598"/>
      <c r="HF29" s="598"/>
      <c r="HG29" s="598"/>
      <c r="HH29" s="598"/>
      <c r="HI29" s="598"/>
      <c r="HJ29" s="598"/>
      <c r="HK29" s="598"/>
      <c r="HL29" s="598"/>
      <c r="HM29" s="598"/>
      <c r="HN29" s="598"/>
      <c r="HO29" s="598"/>
      <c r="HP29" s="598"/>
      <c r="HQ29" s="598"/>
      <c r="HR29" s="598"/>
      <c r="HS29" s="598"/>
      <c r="HT29" s="598"/>
      <c r="HU29" s="598"/>
      <c r="HV29" s="598"/>
      <c r="HW29" s="598"/>
      <c r="HX29" s="598"/>
      <c r="HY29" s="598"/>
      <c r="HZ29" s="598"/>
      <c r="IA29" s="598"/>
      <c r="IB29" s="598"/>
      <c r="IC29" s="598"/>
      <c r="ID29" s="598"/>
      <c r="IE29" s="598"/>
      <c r="IF29" s="598"/>
      <c r="IG29" s="598"/>
      <c r="IH29" s="598"/>
      <c r="II29" s="598"/>
      <c r="IJ29" s="598"/>
      <c r="IK29" s="598"/>
      <c r="IL29" s="598"/>
      <c r="IM29" s="598"/>
      <c r="IN29" s="598"/>
      <c r="IO29" s="598"/>
      <c r="IP29" s="598"/>
    </row>
    <row r="30" customFormat="false" ht="15" hidden="false" customHeight="false" outlineLevel="0" collapsed="false">
      <c r="A30" s="858"/>
      <c r="B30" s="887" t="s">
        <v>356</v>
      </c>
      <c r="C30" s="352" t="s">
        <v>89</v>
      </c>
      <c r="D30" s="880" t="n">
        <v>985.49978</v>
      </c>
      <c r="E30" s="880" t="n">
        <v>1243.38081</v>
      </c>
      <c r="F30" s="852" t="n">
        <v>26.1675380587097</v>
      </c>
      <c r="G30" s="852" t="n">
        <v>0.0470144135800344</v>
      </c>
      <c r="H30" s="852" t="n">
        <v>0.298820772930311</v>
      </c>
      <c r="I30" s="888" t="n">
        <v>1.05445855320865</v>
      </c>
      <c r="J30" s="598"/>
      <c r="K30" s="598"/>
      <c r="L30" s="598"/>
      <c r="M30" s="598"/>
      <c r="N30" s="598"/>
      <c r="O30" s="598"/>
      <c r="P30" s="598"/>
      <c r="Q30" s="598"/>
      <c r="R30" s="598"/>
      <c r="S30" s="598"/>
      <c r="T30" s="598"/>
      <c r="U30" s="598"/>
      <c r="V30" s="598"/>
      <c r="W30" s="598"/>
      <c r="X30" s="598"/>
      <c r="Y30" s="598"/>
      <c r="Z30" s="598"/>
      <c r="AA30" s="598"/>
      <c r="AB30" s="598"/>
      <c r="AC30" s="598"/>
      <c r="AD30" s="598"/>
      <c r="AE30" s="598"/>
      <c r="AF30" s="598"/>
      <c r="AG30" s="598"/>
      <c r="AH30" s="598"/>
      <c r="AI30" s="598"/>
      <c r="AJ30" s="598"/>
      <c r="AK30" s="598"/>
      <c r="AL30" s="598"/>
      <c r="AM30" s="598"/>
      <c r="AN30" s="598"/>
      <c r="AO30" s="598"/>
      <c r="AP30" s="598"/>
      <c r="AQ30" s="598"/>
      <c r="AR30" s="598"/>
      <c r="AS30" s="598"/>
      <c r="AT30" s="598"/>
      <c r="AU30" s="598"/>
      <c r="AV30" s="598"/>
      <c r="AW30" s="598"/>
      <c r="AX30" s="598"/>
      <c r="AY30" s="598"/>
      <c r="AZ30" s="598"/>
      <c r="BA30" s="598"/>
      <c r="BB30" s="598"/>
      <c r="BC30" s="598"/>
      <c r="BD30" s="598"/>
      <c r="BE30" s="598"/>
      <c r="BF30" s="598"/>
      <c r="BG30" s="598"/>
      <c r="BH30" s="598"/>
      <c r="BI30" s="598"/>
      <c r="BJ30" s="598"/>
      <c r="BK30" s="598"/>
      <c r="BL30" s="598"/>
      <c r="BM30" s="598"/>
      <c r="BN30" s="598"/>
      <c r="BO30" s="598"/>
      <c r="BP30" s="598"/>
      <c r="BQ30" s="598"/>
      <c r="BR30" s="598"/>
      <c r="BS30" s="598"/>
      <c r="BT30" s="598"/>
      <c r="BU30" s="598"/>
      <c r="BV30" s="598"/>
      <c r="BW30" s="598"/>
      <c r="BX30" s="598"/>
      <c r="BY30" s="598"/>
      <c r="BZ30" s="598"/>
      <c r="CA30" s="598"/>
      <c r="CB30" s="598"/>
      <c r="CC30" s="598"/>
      <c r="CD30" s="598"/>
      <c r="CE30" s="598"/>
      <c r="CF30" s="598"/>
      <c r="CG30" s="598"/>
      <c r="CH30" s="598"/>
      <c r="CI30" s="598"/>
      <c r="CJ30" s="598"/>
      <c r="CK30" s="598"/>
      <c r="CL30" s="598"/>
      <c r="CM30" s="598"/>
      <c r="CN30" s="598"/>
      <c r="CO30" s="598"/>
      <c r="CP30" s="598"/>
      <c r="CQ30" s="598"/>
      <c r="CR30" s="598"/>
      <c r="CS30" s="598"/>
      <c r="CT30" s="598"/>
      <c r="CU30" s="598"/>
      <c r="CV30" s="598"/>
      <c r="CW30" s="598"/>
      <c r="CX30" s="598"/>
      <c r="CY30" s="598"/>
      <c r="CZ30" s="598"/>
      <c r="DA30" s="598"/>
      <c r="DB30" s="598"/>
      <c r="DC30" s="598"/>
      <c r="DD30" s="598"/>
      <c r="DE30" s="598"/>
      <c r="DF30" s="598"/>
      <c r="DG30" s="598"/>
      <c r="DH30" s="598"/>
      <c r="DI30" s="598"/>
      <c r="DJ30" s="598"/>
      <c r="DK30" s="598"/>
      <c r="DL30" s="598"/>
      <c r="DM30" s="598"/>
      <c r="DN30" s="598"/>
      <c r="DO30" s="598"/>
      <c r="DP30" s="598"/>
      <c r="DQ30" s="598"/>
      <c r="DR30" s="598"/>
      <c r="DS30" s="598"/>
      <c r="DT30" s="598"/>
      <c r="DU30" s="598"/>
      <c r="DV30" s="598"/>
      <c r="DW30" s="598"/>
      <c r="DX30" s="598"/>
      <c r="DY30" s="598"/>
      <c r="DZ30" s="598"/>
      <c r="EA30" s="598"/>
      <c r="EB30" s="598"/>
      <c r="EC30" s="598"/>
      <c r="ED30" s="598"/>
      <c r="EE30" s="598"/>
      <c r="EF30" s="598"/>
      <c r="EG30" s="598"/>
      <c r="EH30" s="598"/>
      <c r="EI30" s="598"/>
      <c r="EJ30" s="598"/>
      <c r="EK30" s="598"/>
      <c r="EL30" s="598"/>
      <c r="EM30" s="598"/>
      <c r="EN30" s="598"/>
      <c r="EO30" s="598"/>
      <c r="EP30" s="598"/>
      <c r="EQ30" s="598"/>
      <c r="ER30" s="598"/>
      <c r="ES30" s="598"/>
      <c r="ET30" s="598"/>
      <c r="EU30" s="598"/>
      <c r="EV30" s="598"/>
      <c r="EW30" s="598"/>
      <c r="EX30" s="598"/>
      <c r="EY30" s="598"/>
      <c r="EZ30" s="598"/>
      <c r="FA30" s="598"/>
      <c r="FB30" s="598"/>
      <c r="FC30" s="598"/>
      <c r="FD30" s="598"/>
      <c r="FE30" s="598"/>
      <c r="FF30" s="598"/>
      <c r="FG30" s="598"/>
      <c r="FH30" s="598"/>
      <c r="FI30" s="598"/>
      <c r="FJ30" s="598"/>
      <c r="FK30" s="598"/>
      <c r="FL30" s="598"/>
      <c r="FM30" s="598"/>
      <c r="FN30" s="598"/>
      <c r="FO30" s="598"/>
      <c r="FP30" s="598"/>
      <c r="FQ30" s="598"/>
      <c r="FR30" s="598"/>
      <c r="FS30" s="598"/>
      <c r="FT30" s="598"/>
      <c r="FU30" s="598"/>
      <c r="FV30" s="598"/>
      <c r="FW30" s="598"/>
      <c r="FX30" s="598"/>
      <c r="FY30" s="598"/>
      <c r="FZ30" s="598"/>
      <c r="GA30" s="598"/>
      <c r="GB30" s="598"/>
      <c r="GC30" s="598"/>
      <c r="GD30" s="598"/>
      <c r="GE30" s="598"/>
      <c r="GF30" s="598"/>
      <c r="GG30" s="598"/>
      <c r="GH30" s="598"/>
      <c r="GI30" s="598"/>
      <c r="GJ30" s="598"/>
      <c r="GK30" s="598"/>
      <c r="GL30" s="598"/>
      <c r="GM30" s="598"/>
      <c r="GN30" s="598"/>
      <c r="GO30" s="598"/>
      <c r="GP30" s="598"/>
      <c r="GQ30" s="598"/>
      <c r="GR30" s="598"/>
      <c r="GS30" s="598"/>
      <c r="GT30" s="598"/>
      <c r="GU30" s="598"/>
      <c r="GV30" s="598"/>
      <c r="GW30" s="598"/>
      <c r="GX30" s="598"/>
      <c r="GY30" s="598"/>
      <c r="GZ30" s="598"/>
      <c r="HA30" s="598"/>
      <c r="HB30" s="598"/>
      <c r="HC30" s="598"/>
      <c r="HD30" s="598"/>
      <c r="HE30" s="598"/>
      <c r="HF30" s="598"/>
      <c r="HG30" s="598"/>
      <c r="HH30" s="598"/>
      <c r="HI30" s="598"/>
      <c r="HJ30" s="598"/>
      <c r="HK30" s="598"/>
      <c r="HL30" s="598"/>
      <c r="HM30" s="598"/>
      <c r="HN30" s="598"/>
      <c r="HO30" s="598"/>
      <c r="HP30" s="598"/>
      <c r="HQ30" s="598"/>
      <c r="HR30" s="598"/>
      <c r="HS30" s="598"/>
      <c r="HT30" s="598"/>
      <c r="HU30" s="598"/>
      <c r="HV30" s="598"/>
      <c r="HW30" s="598"/>
      <c r="HX30" s="598"/>
      <c r="HY30" s="598"/>
      <c r="HZ30" s="598"/>
      <c r="IA30" s="598"/>
      <c r="IB30" s="598"/>
      <c r="IC30" s="598"/>
      <c r="ID30" s="598"/>
      <c r="IE30" s="598"/>
      <c r="IF30" s="598"/>
      <c r="IG30" s="598"/>
      <c r="IH30" s="598"/>
      <c r="II30" s="598"/>
      <c r="IJ30" s="598"/>
      <c r="IK30" s="598"/>
      <c r="IL30" s="598"/>
      <c r="IM30" s="598"/>
      <c r="IN30" s="598"/>
      <c r="IO30" s="598"/>
      <c r="IP30" s="598"/>
    </row>
    <row r="31" customFormat="false" ht="15" hidden="false" customHeight="false" outlineLevel="0" collapsed="false">
      <c r="A31" s="858"/>
      <c r="B31" s="858"/>
      <c r="C31" s="859"/>
      <c r="D31" s="860"/>
      <c r="E31" s="860"/>
      <c r="F31" s="849"/>
      <c r="G31" s="849"/>
      <c r="H31" s="849"/>
      <c r="I31" s="884"/>
      <c r="J31" s="598"/>
      <c r="K31" s="598"/>
      <c r="L31" s="598"/>
      <c r="M31" s="598"/>
      <c r="N31" s="598"/>
      <c r="O31" s="598"/>
      <c r="P31" s="598"/>
      <c r="Q31" s="598"/>
      <c r="R31" s="598"/>
      <c r="S31" s="598"/>
      <c r="T31" s="598"/>
      <c r="U31" s="598"/>
      <c r="V31" s="598"/>
      <c r="W31" s="598"/>
      <c r="X31" s="598"/>
      <c r="Y31" s="598"/>
      <c r="Z31" s="598"/>
      <c r="AA31" s="598"/>
      <c r="AB31" s="598"/>
      <c r="AC31" s="598"/>
      <c r="AD31" s="598"/>
      <c r="AE31" s="598"/>
      <c r="AF31" s="598"/>
      <c r="AG31" s="598"/>
      <c r="AH31" s="598"/>
      <c r="AI31" s="598"/>
      <c r="AJ31" s="598"/>
      <c r="AK31" s="598"/>
      <c r="AL31" s="598"/>
      <c r="AM31" s="598"/>
      <c r="AN31" s="598"/>
      <c r="AO31" s="598"/>
      <c r="AP31" s="598"/>
      <c r="AQ31" s="598"/>
      <c r="AR31" s="598"/>
      <c r="AS31" s="598"/>
      <c r="AT31" s="598"/>
      <c r="AU31" s="598"/>
      <c r="AV31" s="598"/>
      <c r="AW31" s="598"/>
      <c r="AX31" s="598"/>
      <c r="AY31" s="598"/>
      <c r="AZ31" s="598"/>
      <c r="BA31" s="598"/>
      <c r="BB31" s="598"/>
      <c r="BC31" s="598"/>
      <c r="BD31" s="598"/>
      <c r="BE31" s="598"/>
      <c r="BF31" s="598"/>
      <c r="BG31" s="598"/>
      <c r="BH31" s="598"/>
      <c r="BI31" s="598"/>
      <c r="BJ31" s="598"/>
      <c r="BK31" s="598"/>
      <c r="BL31" s="598"/>
      <c r="BM31" s="598"/>
      <c r="BN31" s="598"/>
      <c r="BO31" s="598"/>
      <c r="BP31" s="598"/>
      <c r="BQ31" s="598"/>
      <c r="BR31" s="598"/>
      <c r="BS31" s="598"/>
      <c r="BT31" s="598"/>
      <c r="BU31" s="598"/>
      <c r="BV31" s="598"/>
      <c r="BW31" s="598"/>
      <c r="BX31" s="598"/>
      <c r="BY31" s="598"/>
      <c r="BZ31" s="598"/>
      <c r="CA31" s="598"/>
      <c r="CB31" s="598"/>
      <c r="CC31" s="598"/>
      <c r="CD31" s="598"/>
      <c r="CE31" s="598"/>
      <c r="CF31" s="598"/>
      <c r="CG31" s="598"/>
      <c r="CH31" s="598"/>
      <c r="CI31" s="598"/>
      <c r="CJ31" s="598"/>
      <c r="CK31" s="598"/>
      <c r="CL31" s="598"/>
      <c r="CM31" s="598"/>
      <c r="CN31" s="598"/>
      <c r="CO31" s="598"/>
      <c r="CP31" s="598"/>
      <c r="CQ31" s="598"/>
      <c r="CR31" s="598"/>
      <c r="CS31" s="598"/>
      <c r="CT31" s="598"/>
      <c r="CU31" s="598"/>
      <c r="CV31" s="598"/>
      <c r="CW31" s="598"/>
      <c r="CX31" s="598"/>
      <c r="CY31" s="598"/>
      <c r="CZ31" s="598"/>
      <c r="DA31" s="598"/>
      <c r="DB31" s="598"/>
      <c r="DC31" s="598"/>
      <c r="DD31" s="598"/>
      <c r="DE31" s="598"/>
      <c r="DF31" s="598"/>
      <c r="DG31" s="598"/>
      <c r="DH31" s="598"/>
      <c r="DI31" s="598"/>
      <c r="DJ31" s="598"/>
      <c r="DK31" s="598"/>
      <c r="DL31" s="598"/>
      <c r="DM31" s="598"/>
      <c r="DN31" s="598"/>
      <c r="DO31" s="598"/>
      <c r="DP31" s="598"/>
      <c r="DQ31" s="598"/>
      <c r="DR31" s="598"/>
      <c r="DS31" s="598"/>
      <c r="DT31" s="598"/>
      <c r="DU31" s="598"/>
      <c r="DV31" s="598"/>
      <c r="DW31" s="598"/>
      <c r="DX31" s="598"/>
      <c r="DY31" s="598"/>
      <c r="DZ31" s="598"/>
      <c r="EA31" s="598"/>
      <c r="EB31" s="598"/>
      <c r="EC31" s="598"/>
      <c r="ED31" s="598"/>
      <c r="EE31" s="598"/>
      <c r="EF31" s="598"/>
      <c r="EG31" s="598"/>
      <c r="EH31" s="598"/>
      <c r="EI31" s="598"/>
      <c r="EJ31" s="598"/>
      <c r="EK31" s="598"/>
      <c r="EL31" s="598"/>
      <c r="EM31" s="598"/>
      <c r="EN31" s="598"/>
      <c r="EO31" s="598"/>
      <c r="EP31" s="598"/>
      <c r="EQ31" s="598"/>
      <c r="ER31" s="598"/>
      <c r="ES31" s="598"/>
      <c r="ET31" s="598"/>
      <c r="EU31" s="598"/>
      <c r="EV31" s="598"/>
      <c r="EW31" s="598"/>
      <c r="EX31" s="598"/>
      <c r="EY31" s="598"/>
      <c r="EZ31" s="598"/>
      <c r="FA31" s="598"/>
      <c r="FB31" s="598"/>
      <c r="FC31" s="598"/>
      <c r="FD31" s="598"/>
      <c r="FE31" s="598"/>
      <c r="FF31" s="598"/>
      <c r="FG31" s="598"/>
      <c r="FH31" s="598"/>
      <c r="FI31" s="598"/>
      <c r="FJ31" s="598"/>
      <c r="FK31" s="598"/>
      <c r="FL31" s="598"/>
      <c r="FM31" s="598"/>
      <c r="FN31" s="598"/>
      <c r="FO31" s="598"/>
      <c r="FP31" s="598"/>
      <c r="FQ31" s="598"/>
      <c r="FR31" s="598"/>
      <c r="FS31" s="598"/>
      <c r="FT31" s="598"/>
      <c r="FU31" s="598"/>
      <c r="FV31" s="598"/>
      <c r="FW31" s="598"/>
      <c r="FX31" s="598"/>
      <c r="FY31" s="598"/>
      <c r="FZ31" s="598"/>
      <c r="GA31" s="598"/>
      <c r="GB31" s="598"/>
      <c r="GC31" s="598"/>
      <c r="GD31" s="598"/>
      <c r="GE31" s="598"/>
      <c r="GF31" s="598"/>
      <c r="GG31" s="598"/>
      <c r="GH31" s="598"/>
      <c r="GI31" s="598"/>
      <c r="GJ31" s="598"/>
      <c r="GK31" s="598"/>
      <c r="GL31" s="598"/>
      <c r="GM31" s="598"/>
      <c r="GN31" s="598"/>
      <c r="GO31" s="598"/>
      <c r="GP31" s="598"/>
      <c r="GQ31" s="598"/>
      <c r="GR31" s="598"/>
      <c r="GS31" s="598"/>
      <c r="GT31" s="598"/>
      <c r="GU31" s="598"/>
      <c r="GV31" s="598"/>
      <c r="GW31" s="598"/>
      <c r="GX31" s="598"/>
      <c r="GY31" s="598"/>
      <c r="GZ31" s="598"/>
      <c r="HA31" s="598"/>
      <c r="HB31" s="598"/>
      <c r="HC31" s="598"/>
      <c r="HD31" s="598"/>
      <c r="HE31" s="598"/>
      <c r="HF31" s="598"/>
      <c r="HG31" s="598"/>
      <c r="HH31" s="598"/>
      <c r="HI31" s="598"/>
      <c r="HJ31" s="598"/>
      <c r="HK31" s="598"/>
      <c r="HL31" s="598"/>
      <c r="HM31" s="598"/>
      <c r="HN31" s="598"/>
      <c r="HO31" s="598"/>
      <c r="HP31" s="598"/>
      <c r="HQ31" s="598"/>
      <c r="HR31" s="598"/>
      <c r="HS31" s="598"/>
      <c r="HT31" s="598"/>
      <c r="HU31" s="598"/>
      <c r="HV31" s="598"/>
      <c r="HW31" s="598"/>
      <c r="HX31" s="598"/>
      <c r="HY31" s="598"/>
      <c r="HZ31" s="598"/>
      <c r="IA31" s="598"/>
      <c r="IB31" s="598"/>
      <c r="IC31" s="598"/>
      <c r="ID31" s="598"/>
      <c r="IE31" s="598"/>
      <c r="IF31" s="598"/>
      <c r="IG31" s="598"/>
      <c r="IH31" s="598"/>
      <c r="II31" s="598"/>
      <c r="IJ31" s="598"/>
      <c r="IK31" s="598"/>
      <c r="IL31" s="598"/>
      <c r="IM31" s="598"/>
      <c r="IN31" s="598"/>
      <c r="IO31" s="598"/>
      <c r="IP31" s="598"/>
    </row>
    <row r="32" customFormat="false" ht="15" hidden="false" customHeight="false" outlineLevel="0" collapsed="false">
      <c r="A32" s="843" t="s">
        <v>1006</v>
      </c>
      <c r="B32" s="844"/>
      <c r="C32" s="861" t="s">
        <v>1504</v>
      </c>
      <c r="D32" s="875" t="n">
        <v>31469.12339</v>
      </c>
      <c r="E32" s="875" t="n">
        <v>33128.97698</v>
      </c>
      <c r="F32" s="839" t="n">
        <v>5.274546638714</v>
      </c>
      <c r="G32" s="839" t="n">
        <v>0.302608699688244</v>
      </c>
      <c r="H32" s="839" t="n">
        <v>7.9618620682702</v>
      </c>
      <c r="I32" s="885" t="n">
        <v>4.58469592410578</v>
      </c>
    </row>
    <row r="33" customFormat="false" ht="15" hidden="false" customHeight="false" outlineLevel="0" collapsed="false">
      <c r="A33" s="862"/>
      <c r="B33" s="863" t="s">
        <v>1505</v>
      </c>
      <c r="C33" s="349" t="s">
        <v>1506</v>
      </c>
      <c r="D33" s="878" t="n">
        <v>22166.17382</v>
      </c>
      <c r="E33" s="878" t="n">
        <v>21769.89401</v>
      </c>
      <c r="F33" s="849" t="n">
        <v>-1.78776821483935</v>
      </c>
      <c r="G33" s="849" t="n">
        <v>-0.0722459611734816</v>
      </c>
      <c r="H33" s="849" t="n">
        <v>5.2319422194389</v>
      </c>
      <c r="I33" s="889" t="n">
        <v>6.44602889272405</v>
      </c>
      <c r="J33" s="829"/>
      <c r="K33" s="829"/>
      <c r="L33" s="829"/>
      <c r="M33" s="829"/>
      <c r="N33" s="829"/>
      <c r="O33" s="829"/>
      <c r="P33" s="829"/>
      <c r="Q33" s="829"/>
      <c r="R33" s="829"/>
      <c r="S33" s="829"/>
      <c r="T33" s="829"/>
      <c r="U33" s="829"/>
      <c r="V33" s="829"/>
      <c r="W33" s="829"/>
      <c r="X33" s="829"/>
      <c r="Y33" s="829"/>
      <c r="Z33" s="829"/>
      <c r="AA33" s="829"/>
      <c r="AB33" s="829"/>
      <c r="AC33" s="829"/>
      <c r="AD33" s="829"/>
      <c r="AE33" s="829"/>
      <c r="AF33" s="829"/>
      <c r="AG33" s="829"/>
      <c r="AH33" s="829"/>
      <c r="AI33" s="829"/>
      <c r="AJ33" s="829"/>
      <c r="AK33" s="829"/>
      <c r="AL33" s="829"/>
      <c r="AM33" s="829"/>
      <c r="AN33" s="829"/>
      <c r="AO33" s="829"/>
      <c r="AP33" s="829"/>
      <c r="AQ33" s="829"/>
      <c r="AR33" s="829"/>
      <c r="AS33" s="829"/>
      <c r="AT33" s="829"/>
      <c r="AU33" s="829"/>
      <c r="AV33" s="829"/>
      <c r="AW33" s="829"/>
      <c r="AX33" s="829"/>
      <c r="AY33" s="829"/>
      <c r="AZ33" s="829"/>
      <c r="BA33" s="829"/>
      <c r="BB33" s="829"/>
      <c r="BC33" s="829"/>
      <c r="BD33" s="829"/>
      <c r="BE33" s="829"/>
      <c r="BF33" s="829"/>
      <c r="BG33" s="829"/>
      <c r="BH33" s="829"/>
      <c r="BI33" s="829"/>
      <c r="BJ33" s="829"/>
      <c r="BK33" s="829"/>
      <c r="BL33" s="829"/>
      <c r="BM33" s="829"/>
      <c r="BN33" s="829"/>
      <c r="BO33" s="829"/>
      <c r="BP33" s="829"/>
      <c r="BQ33" s="829"/>
      <c r="BR33" s="829"/>
      <c r="BS33" s="829"/>
      <c r="BT33" s="829"/>
      <c r="BU33" s="829"/>
      <c r="BV33" s="829"/>
      <c r="BW33" s="829"/>
      <c r="BX33" s="829"/>
      <c r="BY33" s="829"/>
      <c r="BZ33" s="829"/>
      <c r="CA33" s="829"/>
      <c r="CB33" s="829"/>
      <c r="CC33" s="829"/>
      <c r="CD33" s="829"/>
      <c r="CE33" s="829"/>
      <c r="CF33" s="829"/>
      <c r="CG33" s="829"/>
      <c r="CH33" s="829"/>
      <c r="CI33" s="829"/>
      <c r="CJ33" s="829"/>
      <c r="CK33" s="829"/>
      <c r="CL33" s="829"/>
      <c r="CM33" s="829"/>
      <c r="CN33" s="829"/>
      <c r="CO33" s="829"/>
      <c r="CP33" s="829"/>
      <c r="CQ33" s="829"/>
      <c r="CR33" s="829"/>
      <c r="CS33" s="829"/>
      <c r="CT33" s="829"/>
      <c r="CU33" s="829"/>
      <c r="CV33" s="829"/>
      <c r="CW33" s="829"/>
      <c r="CX33" s="829"/>
      <c r="CY33" s="829"/>
      <c r="CZ33" s="829"/>
      <c r="DA33" s="829"/>
      <c r="DB33" s="829"/>
      <c r="DC33" s="829"/>
      <c r="DD33" s="829"/>
      <c r="DE33" s="829"/>
      <c r="DF33" s="829"/>
      <c r="DG33" s="829"/>
      <c r="DH33" s="829"/>
      <c r="DI33" s="829"/>
      <c r="DJ33" s="829"/>
      <c r="DK33" s="829"/>
      <c r="DL33" s="829"/>
      <c r="DM33" s="829"/>
      <c r="DN33" s="829"/>
      <c r="DO33" s="829"/>
      <c r="DP33" s="829"/>
      <c r="DQ33" s="829"/>
      <c r="DR33" s="829"/>
      <c r="DS33" s="829"/>
      <c r="DT33" s="829"/>
      <c r="DU33" s="829"/>
      <c r="DV33" s="829"/>
      <c r="DW33" s="829"/>
      <c r="DX33" s="829"/>
      <c r="DY33" s="829"/>
      <c r="DZ33" s="829"/>
      <c r="EA33" s="829"/>
      <c r="EB33" s="829"/>
      <c r="EC33" s="829"/>
      <c r="ED33" s="829"/>
      <c r="EE33" s="829"/>
      <c r="EF33" s="829"/>
      <c r="EG33" s="829"/>
      <c r="EH33" s="829"/>
      <c r="EI33" s="829"/>
      <c r="EJ33" s="829"/>
      <c r="EK33" s="829"/>
      <c r="EL33" s="829"/>
      <c r="EM33" s="829"/>
      <c r="EN33" s="829"/>
      <c r="EO33" s="829"/>
      <c r="EP33" s="829"/>
      <c r="EQ33" s="829"/>
      <c r="ER33" s="829"/>
      <c r="ES33" s="829"/>
      <c r="ET33" s="829"/>
      <c r="EU33" s="829"/>
      <c r="EV33" s="829"/>
      <c r="EW33" s="829"/>
      <c r="EX33" s="829"/>
      <c r="EY33" s="829"/>
      <c r="EZ33" s="829"/>
      <c r="FA33" s="829"/>
      <c r="FB33" s="829"/>
      <c r="FC33" s="829"/>
      <c r="FD33" s="829"/>
      <c r="FE33" s="829"/>
      <c r="FF33" s="829"/>
      <c r="FG33" s="829"/>
      <c r="FH33" s="829"/>
      <c r="FI33" s="829"/>
      <c r="FJ33" s="829"/>
      <c r="FK33" s="829"/>
      <c r="FL33" s="829"/>
      <c r="FM33" s="829"/>
      <c r="FN33" s="829"/>
      <c r="FO33" s="829"/>
      <c r="FP33" s="829"/>
      <c r="FQ33" s="829"/>
      <c r="FR33" s="829"/>
      <c r="FS33" s="829"/>
      <c r="FT33" s="829"/>
      <c r="FU33" s="829"/>
      <c r="FV33" s="829"/>
      <c r="FW33" s="829"/>
      <c r="FX33" s="829"/>
      <c r="FY33" s="829"/>
      <c r="FZ33" s="829"/>
      <c r="GA33" s="829"/>
      <c r="GB33" s="829"/>
      <c r="GC33" s="829"/>
      <c r="GD33" s="829"/>
      <c r="GE33" s="829"/>
      <c r="GF33" s="829"/>
      <c r="GG33" s="829"/>
      <c r="GH33" s="829"/>
      <c r="GI33" s="829"/>
      <c r="GJ33" s="829"/>
      <c r="GK33" s="829"/>
      <c r="GL33" s="829"/>
      <c r="GM33" s="829"/>
      <c r="GN33" s="829"/>
      <c r="GO33" s="829"/>
      <c r="GP33" s="829"/>
      <c r="GQ33" s="829"/>
      <c r="GR33" s="829"/>
      <c r="GS33" s="829"/>
      <c r="GT33" s="829"/>
      <c r="GU33" s="829"/>
      <c r="GV33" s="829"/>
      <c r="GW33" s="829"/>
      <c r="GX33" s="829"/>
      <c r="GY33" s="829"/>
      <c r="GZ33" s="829"/>
      <c r="HA33" s="829"/>
      <c r="HB33" s="829"/>
      <c r="HC33" s="829"/>
      <c r="HD33" s="829"/>
      <c r="HE33" s="829"/>
      <c r="HF33" s="829"/>
      <c r="HG33" s="829"/>
      <c r="HH33" s="829"/>
      <c r="HI33" s="829"/>
      <c r="HJ33" s="829"/>
      <c r="HK33" s="829"/>
      <c r="HL33" s="829"/>
      <c r="HM33" s="829"/>
      <c r="HN33" s="829"/>
      <c r="HO33" s="829"/>
      <c r="HP33" s="829"/>
      <c r="HQ33" s="829"/>
      <c r="HR33" s="829"/>
      <c r="HS33" s="829"/>
      <c r="HT33" s="829"/>
      <c r="HU33" s="829"/>
      <c r="HV33" s="829"/>
      <c r="HW33" s="829"/>
      <c r="HX33" s="829"/>
      <c r="HY33" s="829"/>
      <c r="HZ33" s="829"/>
      <c r="IA33" s="829"/>
      <c r="IB33" s="829"/>
      <c r="IC33" s="829"/>
      <c r="ID33" s="829"/>
      <c r="IE33" s="829"/>
      <c r="IF33" s="829"/>
      <c r="IG33" s="829"/>
      <c r="IH33" s="829"/>
      <c r="II33" s="829"/>
      <c r="IJ33" s="829"/>
      <c r="IK33" s="829"/>
      <c r="IL33" s="829"/>
      <c r="IM33" s="829"/>
      <c r="IN33" s="829"/>
      <c r="IO33" s="829"/>
      <c r="IP33" s="829"/>
    </row>
    <row r="34" customFormat="false" ht="15" hidden="false" customHeight="false" outlineLevel="0" collapsed="false">
      <c r="A34" s="862"/>
      <c r="B34" s="864"/>
      <c r="C34" s="352" t="s">
        <v>1507</v>
      </c>
      <c r="D34" s="880" t="n">
        <v>9302.94957</v>
      </c>
      <c r="E34" s="880" t="n">
        <v>11359.08297</v>
      </c>
      <c r="F34" s="852" t="n">
        <v>22.1019514781698</v>
      </c>
      <c r="G34" s="852" t="n">
        <v>0.374854660861726</v>
      </c>
      <c r="H34" s="852" t="n">
        <v>2.7299198488313</v>
      </c>
      <c r="I34" s="888" t="n">
        <v>1.01741663306118</v>
      </c>
      <c r="J34" s="598"/>
      <c r="K34" s="598"/>
      <c r="L34" s="598"/>
      <c r="M34" s="598"/>
      <c r="N34" s="598"/>
      <c r="O34" s="598"/>
      <c r="P34" s="598"/>
      <c r="Q34" s="598"/>
      <c r="R34" s="598"/>
      <c r="S34" s="598"/>
      <c r="T34" s="598"/>
      <c r="U34" s="598"/>
      <c r="V34" s="598"/>
      <c r="W34" s="598"/>
      <c r="X34" s="598"/>
      <c r="Y34" s="598"/>
      <c r="Z34" s="598"/>
      <c r="AA34" s="598"/>
      <c r="AB34" s="598"/>
      <c r="AC34" s="598"/>
      <c r="AD34" s="598"/>
      <c r="AE34" s="598"/>
      <c r="AF34" s="598"/>
      <c r="AG34" s="598"/>
      <c r="AH34" s="598"/>
      <c r="AI34" s="598"/>
      <c r="AJ34" s="598"/>
      <c r="AK34" s="598"/>
      <c r="AL34" s="598"/>
      <c r="AM34" s="598"/>
      <c r="AN34" s="598"/>
      <c r="AO34" s="598"/>
      <c r="AP34" s="598"/>
      <c r="AQ34" s="598"/>
      <c r="AR34" s="598"/>
      <c r="AS34" s="598"/>
      <c r="AT34" s="598"/>
      <c r="AU34" s="598"/>
      <c r="AV34" s="598"/>
      <c r="AW34" s="598"/>
      <c r="AX34" s="598"/>
      <c r="AY34" s="598"/>
      <c r="AZ34" s="598"/>
      <c r="BA34" s="598"/>
      <c r="BB34" s="598"/>
      <c r="BC34" s="598"/>
      <c r="BD34" s="598"/>
      <c r="BE34" s="598"/>
      <c r="BF34" s="598"/>
      <c r="BG34" s="598"/>
      <c r="BH34" s="598"/>
      <c r="BI34" s="598"/>
      <c r="BJ34" s="598"/>
      <c r="BK34" s="598"/>
      <c r="BL34" s="598"/>
      <c r="BM34" s="598"/>
      <c r="BN34" s="598"/>
      <c r="BO34" s="598"/>
      <c r="BP34" s="598"/>
      <c r="BQ34" s="598"/>
      <c r="BR34" s="598"/>
      <c r="BS34" s="598"/>
      <c r="BT34" s="598"/>
      <c r="BU34" s="598"/>
      <c r="BV34" s="598"/>
      <c r="BW34" s="598"/>
      <c r="BX34" s="598"/>
      <c r="BY34" s="598"/>
      <c r="BZ34" s="598"/>
      <c r="CA34" s="598"/>
      <c r="CB34" s="598"/>
      <c r="CC34" s="598"/>
      <c r="CD34" s="598"/>
      <c r="CE34" s="598"/>
      <c r="CF34" s="598"/>
      <c r="CG34" s="598"/>
      <c r="CH34" s="598"/>
      <c r="CI34" s="598"/>
      <c r="CJ34" s="598"/>
      <c r="CK34" s="598"/>
      <c r="CL34" s="598"/>
      <c r="CM34" s="598"/>
      <c r="CN34" s="598"/>
      <c r="CO34" s="598"/>
      <c r="CP34" s="598"/>
      <c r="CQ34" s="598"/>
      <c r="CR34" s="598"/>
      <c r="CS34" s="598"/>
      <c r="CT34" s="598"/>
      <c r="CU34" s="598"/>
      <c r="CV34" s="598"/>
      <c r="CW34" s="598"/>
      <c r="CX34" s="598"/>
      <c r="CY34" s="598"/>
      <c r="CZ34" s="598"/>
      <c r="DA34" s="598"/>
      <c r="DB34" s="598"/>
      <c r="DC34" s="598"/>
      <c r="DD34" s="598"/>
      <c r="DE34" s="598"/>
      <c r="DF34" s="598"/>
      <c r="DG34" s="598"/>
      <c r="DH34" s="598"/>
      <c r="DI34" s="598"/>
      <c r="DJ34" s="598"/>
      <c r="DK34" s="598"/>
      <c r="DL34" s="598"/>
      <c r="DM34" s="598"/>
      <c r="DN34" s="598"/>
      <c r="DO34" s="598"/>
      <c r="DP34" s="598"/>
      <c r="DQ34" s="598"/>
      <c r="DR34" s="598"/>
      <c r="DS34" s="598"/>
      <c r="DT34" s="598"/>
      <c r="DU34" s="598"/>
      <c r="DV34" s="598"/>
      <c r="DW34" s="598"/>
      <c r="DX34" s="598"/>
      <c r="DY34" s="598"/>
      <c r="DZ34" s="598"/>
      <c r="EA34" s="598"/>
      <c r="EB34" s="598"/>
      <c r="EC34" s="598"/>
      <c r="ED34" s="598"/>
      <c r="EE34" s="598"/>
      <c r="EF34" s="598"/>
      <c r="EG34" s="598"/>
      <c r="EH34" s="598"/>
      <c r="EI34" s="598"/>
      <c r="EJ34" s="598"/>
      <c r="EK34" s="598"/>
      <c r="EL34" s="598"/>
      <c r="EM34" s="598"/>
      <c r="EN34" s="598"/>
      <c r="EO34" s="598"/>
      <c r="EP34" s="598"/>
      <c r="EQ34" s="598"/>
      <c r="ER34" s="598"/>
      <c r="ES34" s="598"/>
      <c r="ET34" s="598"/>
      <c r="EU34" s="598"/>
      <c r="EV34" s="598"/>
      <c r="EW34" s="598"/>
      <c r="EX34" s="598"/>
      <c r="EY34" s="598"/>
      <c r="EZ34" s="598"/>
      <c r="FA34" s="598"/>
      <c r="FB34" s="598"/>
      <c r="FC34" s="598"/>
      <c r="FD34" s="598"/>
      <c r="FE34" s="598"/>
      <c r="FF34" s="598"/>
      <c r="FG34" s="598"/>
      <c r="FH34" s="598"/>
      <c r="FI34" s="598"/>
      <c r="FJ34" s="598"/>
      <c r="FK34" s="598"/>
      <c r="FL34" s="598"/>
      <c r="FM34" s="598"/>
      <c r="FN34" s="598"/>
      <c r="FO34" s="598"/>
      <c r="FP34" s="598"/>
      <c r="FQ34" s="598"/>
      <c r="FR34" s="598"/>
      <c r="FS34" s="598"/>
      <c r="FT34" s="598"/>
      <c r="FU34" s="598"/>
      <c r="FV34" s="598"/>
      <c r="FW34" s="598"/>
      <c r="FX34" s="598"/>
      <c r="FY34" s="598"/>
      <c r="FZ34" s="598"/>
      <c r="GA34" s="598"/>
      <c r="GB34" s="598"/>
      <c r="GC34" s="598"/>
      <c r="GD34" s="598"/>
      <c r="GE34" s="598"/>
      <c r="GF34" s="598"/>
      <c r="GG34" s="598"/>
      <c r="GH34" s="598"/>
      <c r="GI34" s="598"/>
      <c r="GJ34" s="598"/>
      <c r="GK34" s="598"/>
      <c r="GL34" s="598"/>
      <c r="GM34" s="598"/>
      <c r="GN34" s="598"/>
      <c r="GO34" s="598"/>
      <c r="GP34" s="598"/>
      <c r="GQ34" s="598"/>
      <c r="GR34" s="598"/>
      <c r="GS34" s="598"/>
      <c r="GT34" s="598"/>
      <c r="GU34" s="598"/>
      <c r="GV34" s="598"/>
      <c r="GW34" s="598"/>
      <c r="GX34" s="598"/>
      <c r="GY34" s="598"/>
      <c r="GZ34" s="598"/>
      <c r="HA34" s="598"/>
      <c r="HB34" s="598"/>
      <c r="HC34" s="598"/>
      <c r="HD34" s="598"/>
      <c r="HE34" s="598"/>
      <c r="HF34" s="598"/>
      <c r="HG34" s="598"/>
      <c r="HH34" s="598"/>
      <c r="HI34" s="598"/>
      <c r="HJ34" s="598"/>
      <c r="HK34" s="598"/>
      <c r="HL34" s="598"/>
      <c r="HM34" s="598"/>
      <c r="HN34" s="598"/>
      <c r="HO34" s="598"/>
      <c r="HP34" s="598"/>
      <c r="HQ34" s="598"/>
      <c r="HR34" s="598"/>
      <c r="HS34" s="598"/>
      <c r="HT34" s="598"/>
      <c r="HU34" s="598"/>
      <c r="HV34" s="598"/>
      <c r="HW34" s="598"/>
      <c r="HX34" s="598"/>
      <c r="HY34" s="598"/>
      <c r="HZ34" s="598"/>
      <c r="IA34" s="598"/>
      <c r="IB34" s="598"/>
      <c r="IC34" s="598"/>
      <c r="ID34" s="598"/>
      <c r="IE34" s="598"/>
      <c r="IF34" s="598"/>
      <c r="IG34" s="598"/>
      <c r="IH34" s="598"/>
      <c r="II34" s="598"/>
      <c r="IJ34" s="598"/>
      <c r="IK34" s="598"/>
      <c r="IL34" s="598"/>
      <c r="IM34" s="598"/>
      <c r="IN34" s="598"/>
      <c r="IO34" s="598"/>
      <c r="IP34" s="598"/>
    </row>
    <row r="35" customFormat="false" ht="15" hidden="false" customHeight="false" outlineLevel="0" collapsed="false">
      <c r="A35" s="862"/>
      <c r="B35" s="862"/>
      <c r="C35" s="865"/>
      <c r="D35" s="860"/>
      <c r="E35" s="860"/>
      <c r="F35" s="849"/>
      <c r="G35" s="849"/>
      <c r="H35" s="849"/>
      <c r="I35" s="884"/>
      <c r="J35" s="598"/>
      <c r="K35" s="598"/>
      <c r="L35" s="598"/>
      <c r="M35" s="598"/>
      <c r="N35" s="598"/>
      <c r="O35" s="598"/>
      <c r="P35" s="598"/>
      <c r="Q35" s="598"/>
      <c r="R35" s="598"/>
      <c r="S35" s="598"/>
      <c r="T35" s="598"/>
      <c r="U35" s="598"/>
      <c r="V35" s="598"/>
      <c r="W35" s="598"/>
      <c r="X35" s="598"/>
      <c r="Y35" s="598"/>
      <c r="Z35" s="598"/>
      <c r="AA35" s="598"/>
      <c r="AB35" s="598"/>
      <c r="AC35" s="598"/>
      <c r="AD35" s="598"/>
      <c r="AE35" s="598"/>
      <c r="AF35" s="598"/>
      <c r="AG35" s="598"/>
      <c r="AH35" s="598"/>
      <c r="AI35" s="598"/>
      <c r="AJ35" s="598"/>
      <c r="AK35" s="598"/>
      <c r="AL35" s="598"/>
      <c r="AM35" s="598"/>
      <c r="AN35" s="598"/>
      <c r="AO35" s="598"/>
      <c r="AP35" s="598"/>
      <c r="AQ35" s="598"/>
      <c r="AR35" s="598"/>
      <c r="AS35" s="598"/>
      <c r="AT35" s="598"/>
      <c r="AU35" s="598"/>
      <c r="AV35" s="598"/>
      <c r="AW35" s="598"/>
      <c r="AX35" s="598"/>
      <c r="AY35" s="598"/>
      <c r="AZ35" s="598"/>
      <c r="BA35" s="598"/>
      <c r="BB35" s="598"/>
      <c r="BC35" s="598"/>
      <c r="BD35" s="598"/>
      <c r="BE35" s="598"/>
      <c r="BF35" s="598"/>
      <c r="BG35" s="598"/>
      <c r="BH35" s="598"/>
      <c r="BI35" s="598"/>
      <c r="BJ35" s="598"/>
      <c r="BK35" s="598"/>
      <c r="BL35" s="598"/>
      <c r="BM35" s="598"/>
      <c r="BN35" s="598"/>
      <c r="BO35" s="598"/>
      <c r="BP35" s="598"/>
      <c r="BQ35" s="598"/>
      <c r="BR35" s="598"/>
      <c r="BS35" s="598"/>
      <c r="BT35" s="598"/>
      <c r="BU35" s="598"/>
      <c r="BV35" s="598"/>
      <c r="BW35" s="598"/>
      <c r="BX35" s="598"/>
      <c r="BY35" s="598"/>
      <c r="BZ35" s="598"/>
      <c r="CA35" s="598"/>
      <c r="CB35" s="598"/>
      <c r="CC35" s="598"/>
      <c r="CD35" s="598"/>
      <c r="CE35" s="598"/>
      <c r="CF35" s="598"/>
      <c r="CG35" s="598"/>
      <c r="CH35" s="598"/>
      <c r="CI35" s="598"/>
      <c r="CJ35" s="598"/>
      <c r="CK35" s="598"/>
      <c r="CL35" s="598"/>
      <c r="CM35" s="598"/>
      <c r="CN35" s="598"/>
      <c r="CO35" s="598"/>
      <c r="CP35" s="598"/>
      <c r="CQ35" s="598"/>
      <c r="CR35" s="598"/>
      <c r="CS35" s="598"/>
      <c r="CT35" s="598"/>
      <c r="CU35" s="598"/>
      <c r="CV35" s="598"/>
      <c r="CW35" s="598"/>
      <c r="CX35" s="598"/>
      <c r="CY35" s="598"/>
      <c r="CZ35" s="598"/>
      <c r="DA35" s="598"/>
      <c r="DB35" s="598"/>
      <c r="DC35" s="598"/>
      <c r="DD35" s="598"/>
      <c r="DE35" s="598"/>
      <c r="DF35" s="598"/>
      <c r="DG35" s="598"/>
      <c r="DH35" s="598"/>
      <c r="DI35" s="598"/>
      <c r="DJ35" s="598"/>
      <c r="DK35" s="598"/>
      <c r="DL35" s="598"/>
      <c r="DM35" s="598"/>
      <c r="DN35" s="598"/>
      <c r="DO35" s="598"/>
      <c r="DP35" s="598"/>
      <c r="DQ35" s="598"/>
      <c r="DR35" s="598"/>
      <c r="DS35" s="598"/>
      <c r="DT35" s="598"/>
      <c r="DU35" s="598"/>
      <c r="DV35" s="598"/>
      <c r="DW35" s="598"/>
      <c r="DX35" s="598"/>
      <c r="DY35" s="598"/>
      <c r="DZ35" s="598"/>
      <c r="EA35" s="598"/>
      <c r="EB35" s="598"/>
      <c r="EC35" s="598"/>
      <c r="ED35" s="598"/>
      <c r="EE35" s="598"/>
      <c r="EF35" s="598"/>
      <c r="EG35" s="598"/>
      <c r="EH35" s="598"/>
      <c r="EI35" s="598"/>
      <c r="EJ35" s="598"/>
      <c r="EK35" s="598"/>
      <c r="EL35" s="598"/>
      <c r="EM35" s="598"/>
      <c r="EN35" s="598"/>
      <c r="EO35" s="598"/>
      <c r="EP35" s="598"/>
      <c r="EQ35" s="598"/>
      <c r="ER35" s="598"/>
      <c r="ES35" s="598"/>
      <c r="ET35" s="598"/>
      <c r="EU35" s="598"/>
      <c r="EV35" s="598"/>
      <c r="EW35" s="598"/>
      <c r="EX35" s="598"/>
      <c r="EY35" s="598"/>
      <c r="EZ35" s="598"/>
      <c r="FA35" s="598"/>
      <c r="FB35" s="598"/>
      <c r="FC35" s="598"/>
      <c r="FD35" s="598"/>
      <c r="FE35" s="598"/>
      <c r="FF35" s="598"/>
      <c r="FG35" s="598"/>
      <c r="FH35" s="598"/>
      <c r="FI35" s="598"/>
      <c r="FJ35" s="598"/>
      <c r="FK35" s="598"/>
      <c r="FL35" s="598"/>
      <c r="FM35" s="598"/>
      <c r="FN35" s="598"/>
      <c r="FO35" s="598"/>
      <c r="FP35" s="598"/>
      <c r="FQ35" s="598"/>
      <c r="FR35" s="598"/>
      <c r="FS35" s="598"/>
      <c r="FT35" s="598"/>
      <c r="FU35" s="598"/>
      <c r="FV35" s="598"/>
      <c r="FW35" s="598"/>
      <c r="FX35" s="598"/>
      <c r="FY35" s="598"/>
      <c r="FZ35" s="598"/>
      <c r="GA35" s="598"/>
      <c r="GB35" s="598"/>
      <c r="GC35" s="598"/>
      <c r="GD35" s="598"/>
      <c r="GE35" s="598"/>
      <c r="GF35" s="598"/>
      <c r="GG35" s="598"/>
      <c r="GH35" s="598"/>
      <c r="GI35" s="598"/>
      <c r="GJ35" s="598"/>
      <c r="GK35" s="598"/>
      <c r="GL35" s="598"/>
      <c r="GM35" s="598"/>
      <c r="GN35" s="598"/>
      <c r="GO35" s="598"/>
      <c r="GP35" s="598"/>
      <c r="GQ35" s="598"/>
      <c r="GR35" s="598"/>
      <c r="GS35" s="598"/>
      <c r="GT35" s="598"/>
      <c r="GU35" s="598"/>
      <c r="GV35" s="598"/>
      <c r="GW35" s="598"/>
      <c r="GX35" s="598"/>
      <c r="GY35" s="598"/>
      <c r="GZ35" s="598"/>
      <c r="HA35" s="598"/>
      <c r="HB35" s="598"/>
      <c r="HC35" s="598"/>
      <c r="HD35" s="598"/>
      <c r="HE35" s="598"/>
      <c r="HF35" s="598"/>
      <c r="HG35" s="598"/>
      <c r="HH35" s="598"/>
      <c r="HI35" s="598"/>
      <c r="HJ35" s="598"/>
      <c r="HK35" s="598"/>
      <c r="HL35" s="598"/>
      <c r="HM35" s="598"/>
      <c r="HN35" s="598"/>
      <c r="HO35" s="598"/>
      <c r="HP35" s="598"/>
      <c r="HQ35" s="598"/>
      <c r="HR35" s="598"/>
      <c r="HS35" s="598"/>
      <c r="HT35" s="598"/>
      <c r="HU35" s="598"/>
      <c r="HV35" s="598"/>
      <c r="HW35" s="598"/>
      <c r="HX35" s="598"/>
      <c r="HY35" s="598"/>
      <c r="HZ35" s="598"/>
      <c r="IA35" s="598"/>
      <c r="IB35" s="598"/>
      <c r="IC35" s="598"/>
      <c r="ID35" s="598"/>
      <c r="IE35" s="598"/>
      <c r="IF35" s="598"/>
      <c r="IG35" s="598"/>
      <c r="IH35" s="598"/>
      <c r="II35" s="598"/>
      <c r="IJ35" s="598"/>
      <c r="IK35" s="598"/>
      <c r="IL35" s="598"/>
      <c r="IM35" s="598"/>
      <c r="IN35" s="598"/>
      <c r="IO35" s="598"/>
      <c r="IP35" s="598"/>
    </row>
    <row r="36" customFormat="false" ht="15" hidden="false" customHeight="false" outlineLevel="0" collapsed="false">
      <c r="A36" s="843" t="s">
        <v>1128</v>
      </c>
      <c r="B36" s="867"/>
      <c r="C36" s="110" t="s">
        <v>1508</v>
      </c>
      <c r="D36" s="875" t="n">
        <v>46736.11056</v>
      </c>
      <c r="E36" s="875" t="n">
        <v>75742.32528</v>
      </c>
      <c r="F36" s="839" t="n">
        <v>62.0638182605327</v>
      </c>
      <c r="G36" s="839" t="n">
        <v>5.28813684060965</v>
      </c>
      <c r="H36" s="839" t="n">
        <v>18.2030959474987</v>
      </c>
      <c r="I36" s="885" t="n">
        <v>0.709607328416575</v>
      </c>
    </row>
    <row r="37" customFormat="false" ht="15" hidden="false" customHeight="false" outlineLevel="0" collapsed="false">
      <c r="A37" s="862"/>
      <c r="B37" s="863" t="s">
        <v>1509</v>
      </c>
      <c r="C37" s="138" t="s">
        <v>1510</v>
      </c>
      <c r="D37" s="878" t="n">
        <v>42061.9058</v>
      </c>
      <c r="E37" s="878" t="n">
        <v>66917.37756</v>
      </c>
      <c r="F37" s="849" t="n">
        <v>59.0925952765555</v>
      </c>
      <c r="G37" s="849" t="n">
        <v>4.53141291180474</v>
      </c>
      <c r="H37" s="849" t="n">
        <v>16.0822029133204</v>
      </c>
      <c r="I37" s="879" t="n">
        <v>0.651267236539925</v>
      </c>
    </row>
    <row r="38" customFormat="false" ht="15" hidden="false" customHeight="false" outlineLevel="0" collapsed="false">
      <c r="A38" s="862"/>
      <c r="B38" s="868" t="s">
        <v>1511</v>
      </c>
      <c r="C38" s="135" t="s">
        <v>1512</v>
      </c>
      <c r="D38" s="880" t="n">
        <v>2953.148</v>
      </c>
      <c r="E38" s="880" t="n">
        <v>5563.443</v>
      </c>
      <c r="F38" s="855" t="n">
        <v>88.3902533838467</v>
      </c>
      <c r="G38" s="852" t="n">
        <v>0.475884126474506</v>
      </c>
      <c r="H38" s="852" t="n">
        <v>1.33705806301911</v>
      </c>
      <c r="I38" s="888" t="n">
        <v>1.22939194308273</v>
      </c>
    </row>
    <row r="39" customFormat="false" ht="15" hidden="false" customHeight="false" outlineLevel="0" collapsed="false">
      <c r="A39" s="862"/>
      <c r="B39" s="863" t="s">
        <v>1513</v>
      </c>
      <c r="C39" s="138" t="s">
        <v>1514</v>
      </c>
      <c r="D39" s="878" t="n">
        <v>910.22</v>
      </c>
      <c r="E39" s="878" t="n">
        <v>2103.258</v>
      </c>
      <c r="F39" s="848" t="n">
        <v>131.071389334447</v>
      </c>
      <c r="G39" s="849" t="n">
        <v>0.217503326819724</v>
      </c>
      <c r="H39" s="849" t="n">
        <v>0.505474409912969</v>
      </c>
      <c r="I39" s="889" t="n">
        <v>1.07136767339052</v>
      </c>
      <c r="J39" s="829"/>
      <c r="K39" s="829"/>
      <c r="L39" s="829"/>
      <c r="M39" s="829"/>
      <c r="N39" s="829"/>
      <c r="O39" s="829"/>
      <c r="P39" s="829"/>
      <c r="Q39" s="829"/>
      <c r="R39" s="829"/>
      <c r="S39" s="829"/>
      <c r="T39" s="829"/>
      <c r="U39" s="829"/>
      <c r="V39" s="829"/>
      <c r="W39" s="829"/>
      <c r="X39" s="829"/>
      <c r="Y39" s="829"/>
      <c r="Z39" s="829"/>
      <c r="AA39" s="829"/>
      <c r="AB39" s="829"/>
      <c r="AC39" s="829"/>
      <c r="AD39" s="829"/>
      <c r="AE39" s="829"/>
      <c r="AF39" s="829"/>
      <c r="AG39" s="829"/>
      <c r="AH39" s="829"/>
      <c r="AI39" s="829"/>
      <c r="AJ39" s="829"/>
      <c r="AK39" s="829"/>
      <c r="AL39" s="829"/>
      <c r="AM39" s="829"/>
      <c r="AN39" s="829"/>
      <c r="AO39" s="829"/>
      <c r="AP39" s="829"/>
      <c r="AQ39" s="829"/>
      <c r="AR39" s="829"/>
      <c r="AS39" s="829"/>
      <c r="AT39" s="829"/>
      <c r="AU39" s="829"/>
      <c r="AV39" s="829"/>
      <c r="AW39" s="829"/>
      <c r="AX39" s="829"/>
      <c r="AY39" s="829"/>
      <c r="AZ39" s="829"/>
      <c r="BA39" s="829"/>
      <c r="BB39" s="829"/>
      <c r="BC39" s="829"/>
      <c r="BD39" s="829"/>
      <c r="BE39" s="829"/>
      <c r="BF39" s="829"/>
      <c r="BG39" s="829"/>
      <c r="BH39" s="829"/>
      <c r="BI39" s="829"/>
      <c r="BJ39" s="829"/>
      <c r="BK39" s="829"/>
      <c r="BL39" s="829"/>
      <c r="BM39" s="829"/>
      <c r="BN39" s="829"/>
      <c r="BO39" s="829"/>
      <c r="BP39" s="829"/>
      <c r="BQ39" s="829"/>
      <c r="BR39" s="829"/>
      <c r="BS39" s="829"/>
      <c r="BT39" s="829"/>
      <c r="BU39" s="829"/>
      <c r="BV39" s="829"/>
      <c r="BW39" s="829"/>
      <c r="BX39" s="829"/>
      <c r="BY39" s="829"/>
      <c r="BZ39" s="829"/>
      <c r="CA39" s="829"/>
      <c r="CB39" s="829"/>
      <c r="CC39" s="829"/>
      <c r="CD39" s="829"/>
      <c r="CE39" s="829"/>
      <c r="CF39" s="829"/>
      <c r="CG39" s="829"/>
      <c r="CH39" s="829"/>
      <c r="CI39" s="829"/>
      <c r="CJ39" s="829"/>
      <c r="CK39" s="829"/>
      <c r="CL39" s="829"/>
      <c r="CM39" s="829"/>
      <c r="CN39" s="829"/>
      <c r="CO39" s="829"/>
      <c r="CP39" s="829"/>
      <c r="CQ39" s="829"/>
      <c r="CR39" s="829"/>
      <c r="CS39" s="829"/>
      <c r="CT39" s="829"/>
      <c r="CU39" s="829"/>
      <c r="CV39" s="829"/>
      <c r="CW39" s="829"/>
      <c r="CX39" s="829"/>
      <c r="CY39" s="829"/>
      <c r="CZ39" s="829"/>
      <c r="DA39" s="829"/>
      <c r="DB39" s="829"/>
      <c r="DC39" s="829"/>
      <c r="DD39" s="829"/>
      <c r="DE39" s="829"/>
      <c r="DF39" s="829"/>
      <c r="DG39" s="829"/>
      <c r="DH39" s="829"/>
      <c r="DI39" s="829"/>
      <c r="DJ39" s="829"/>
      <c r="DK39" s="829"/>
      <c r="DL39" s="829"/>
      <c r="DM39" s="829"/>
      <c r="DN39" s="829"/>
      <c r="DO39" s="829"/>
      <c r="DP39" s="829"/>
      <c r="DQ39" s="829"/>
      <c r="DR39" s="829"/>
      <c r="DS39" s="829"/>
      <c r="DT39" s="829"/>
      <c r="DU39" s="829"/>
      <c r="DV39" s="829"/>
      <c r="DW39" s="829"/>
      <c r="DX39" s="829"/>
      <c r="DY39" s="829"/>
      <c r="DZ39" s="829"/>
      <c r="EA39" s="829"/>
      <c r="EB39" s="829"/>
      <c r="EC39" s="829"/>
      <c r="ED39" s="829"/>
      <c r="EE39" s="829"/>
      <c r="EF39" s="829"/>
      <c r="EG39" s="829"/>
      <c r="EH39" s="829"/>
      <c r="EI39" s="829"/>
      <c r="EJ39" s="829"/>
      <c r="EK39" s="829"/>
      <c r="EL39" s="829"/>
      <c r="EM39" s="829"/>
      <c r="EN39" s="829"/>
      <c r="EO39" s="829"/>
      <c r="EP39" s="829"/>
      <c r="EQ39" s="829"/>
      <c r="ER39" s="829"/>
      <c r="ES39" s="829"/>
      <c r="ET39" s="829"/>
      <c r="EU39" s="829"/>
      <c r="EV39" s="829"/>
      <c r="EW39" s="829"/>
      <c r="EX39" s="829"/>
      <c r="EY39" s="829"/>
      <c r="EZ39" s="829"/>
      <c r="FA39" s="829"/>
      <c r="FB39" s="829"/>
      <c r="FC39" s="829"/>
      <c r="FD39" s="829"/>
      <c r="FE39" s="829"/>
      <c r="FF39" s="829"/>
      <c r="FG39" s="829"/>
      <c r="FH39" s="829"/>
      <c r="FI39" s="829"/>
      <c r="FJ39" s="829"/>
      <c r="FK39" s="829"/>
      <c r="FL39" s="829"/>
      <c r="FM39" s="829"/>
      <c r="FN39" s="829"/>
      <c r="FO39" s="829"/>
      <c r="FP39" s="829"/>
      <c r="FQ39" s="829"/>
      <c r="FR39" s="829"/>
      <c r="FS39" s="829"/>
      <c r="FT39" s="829"/>
      <c r="FU39" s="829"/>
      <c r="FV39" s="829"/>
      <c r="FW39" s="829"/>
      <c r="FX39" s="829"/>
      <c r="FY39" s="829"/>
      <c r="FZ39" s="829"/>
      <c r="GA39" s="829"/>
      <c r="GB39" s="829"/>
      <c r="GC39" s="829"/>
      <c r="GD39" s="829"/>
      <c r="GE39" s="829"/>
      <c r="GF39" s="829"/>
      <c r="GG39" s="829"/>
      <c r="GH39" s="829"/>
      <c r="GI39" s="829"/>
      <c r="GJ39" s="829"/>
      <c r="GK39" s="829"/>
      <c r="GL39" s="829"/>
      <c r="GM39" s="829"/>
      <c r="GN39" s="829"/>
      <c r="GO39" s="829"/>
      <c r="GP39" s="829"/>
      <c r="GQ39" s="829"/>
      <c r="GR39" s="829"/>
      <c r="GS39" s="829"/>
      <c r="GT39" s="829"/>
      <c r="GU39" s="829"/>
      <c r="GV39" s="829"/>
      <c r="GW39" s="829"/>
      <c r="GX39" s="829"/>
      <c r="GY39" s="829"/>
      <c r="GZ39" s="829"/>
      <c r="HA39" s="829"/>
      <c r="HB39" s="829"/>
      <c r="HC39" s="829"/>
      <c r="HD39" s="829"/>
      <c r="HE39" s="829"/>
      <c r="HF39" s="829"/>
      <c r="HG39" s="829"/>
      <c r="HH39" s="829"/>
      <c r="HI39" s="829"/>
      <c r="HJ39" s="829"/>
      <c r="HK39" s="829"/>
      <c r="HL39" s="829"/>
      <c r="HM39" s="829"/>
      <c r="HN39" s="829"/>
      <c r="HO39" s="829"/>
      <c r="HP39" s="829"/>
      <c r="HQ39" s="829"/>
      <c r="HR39" s="829"/>
      <c r="HS39" s="829"/>
      <c r="HT39" s="829"/>
      <c r="HU39" s="829"/>
      <c r="HV39" s="829"/>
      <c r="HW39" s="829"/>
      <c r="HX39" s="829"/>
      <c r="HY39" s="829"/>
      <c r="HZ39" s="829"/>
      <c r="IA39" s="829"/>
      <c r="IB39" s="829"/>
      <c r="IC39" s="829"/>
      <c r="ID39" s="829"/>
      <c r="IE39" s="829"/>
      <c r="IF39" s="829"/>
      <c r="IG39" s="829"/>
      <c r="IH39" s="829"/>
      <c r="II39" s="829"/>
      <c r="IJ39" s="829"/>
      <c r="IK39" s="829"/>
      <c r="IL39" s="829"/>
      <c r="IM39" s="829"/>
      <c r="IN39" s="829"/>
      <c r="IO39" s="829"/>
      <c r="IP39" s="829"/>
    </row>
    <row r="40" customFormat="false" ht="15" hidden="false" customHeight="false" outlineLevel="0" collapsed="false">
      <c r="A40" s="869"/>
      <c r="B40" s="870"/>
      <c r="C40" s="871" t="s">
        <v>1507</v>
      </c>
      <c r="D40" s="890" t="n">
        <v>810.836759999991</v>
      </c>
      <c r="E40" s="891" t="n">
        <v>1158.24672</v>
      </c>
      <c r="F40" s="874" t="n">
        <v>42.8458571611884</v>
      </c>
      <c r="G40" s="874" t="n">
        <v>0.0633364755106779</v>
      </c>
      <c r="H40" s="874" t="n">
        <v>0.278360561246233</v>
      </c>
      <c r="I40" s="892" t="n">
        <v>0.926571931064916</v>
      </c>
    </row>
    <row r="41" customFormat="false" ht="15" hidden="false" customHeight="false" outlineLevel="0" collapsed="false">
      <c r="A41" s="265" t="s">
        <v>261</v>
      </c>
    </row>
    <row r="42" customFormat="false" ht="15" hidden="false" customHeight="false" outlineLevel="0" collapsed="false">
      <c r="A42" s="297" t="s">
        <v>340</v>
      </c>
    </row>
    <row r="43" customFormat="false" ht="15" hidden="false" customHeight="false" outlineLevel="0" collapsed="false">
      <c r="A43" s="809" t="s">
        <v>56</v>
      </c>
    </row>
  </sheetData>
  <mergeCells count="8"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28" width="9.56"/>
    <col collapsed="false" customWidth="true" hidden="false" outlineLevel="0" max="2" min="2" style="829" width="10.85"/>
    <col collapsed="false" customWidth="true" hidden="false" outlineLevel="0" max="3" min="3" style="830" width="59.56"/>
    <col collapsed="false" customWidth="true" hidden="false" outlineLevel="0" max="5" min="4" style="830" width="11.99"/>
    <col collapsed="false" customWidth="true" hidden="false" outlineLevel="0" max="6" min="6" style="830" width="10.71"/>
    <col collapsed="false" customWidth="true" hidden="false" outlineLevel="0" max="7" min="7" style="829" width="14.56"/>
    <col collapsed="false" customWidth="true" hidden="false" outlineLevel="0" max="8" min="8" style="830" width="15.41"/>
    <col collapsed="false" customWidth="true" hidden="false" outlineLevel="0" max="9" min="9" style="829" width="6.41"/>
    <col collapsed="false" customWidth="true" hidden="false" outlineLevel="0" max="10" min="10" style="828" width="1.28"/>
    <col collapsed="false" customWidth="true" hidden="false" outlineLevel="0" max="11" min="11" style="828" width="4.28"/>
    <col collapsed="false" customWidth="true" hidden="false" outlineLevel="0" max="12" min="12" style="893" width="5.71"/>
    <col collapsed="false" customWidth="true" hidden="false" outlineLevel="0" max="254" min="13" style="828" width="11.42"/>
    <col collapsed="false" customWidth="true" hidden="false" outlineLevel="0" max="255" min="255" style="828" width="9.28"/>
    <col collapsed="false" customWidth="false" hidden="false" outlineLevel="0" max="257" min="256" style="828" width="7.42"/>
  </cols>
  <sheetData>
    <row r="1" customFormat="false" ht="15" hidden="false" customHeight="false" outlineLevel="0" collapsed="false">
      <c r="R1" s="831"/>
      <c r="S1" s="831"/>
    </row>
    <row r="2" customFormat="false" ht="15" hidden="false" customHeight="false" outlineLevel="0" collapsed="false">
      <c r="R2" s="831"/>
      <c r="S2" s="831"/>
    </row>
    <row r="3" customFormat="false" ht="15" hidden="false" customHeight="false" outlineLevel="0" collapsed="false">
      <c r="R3" s="831"/>
      <c r="S3" s="831"/>
    </row>
    <row r="4" customFormat="false" ht="15" hidden="false" customHeight="false" outlineLevel="0" collapsed="false">
      <c r="R4" s="831"/>
      <c r="S4" s="831"/>
    </row>
    <row r="5" customFormat="false" ht="15" hidden="false" customHeight="false" outlineLevel="0" collapsed="false">
      <c r="A5" s="33" t="s">
        <v>1518</v>
      </c>
      <c r="B5" s="33"/>
      <c r="C5" s="33"/>
      <c r="D5" s="33"/>
      <c r="E5" s="33"/>
      <c r="F5" s="33"/>
      <c r="G5" s="33"/>
      <c r="H5" s="33"/>
      <c r="R5" s="831"/>
      <c r="S5" s="831"/>
    </row>
    <row r="6" customFormat="false" ht="15" hidden="false" customHeight="true" outlineLevel="0" collapsed="false">
      <c r="A6" s="33" t="s">
        <v>1519</v>
      </c>
      <c r="B6" s="33"/>
      <c r="C6" s="33"/>
      <c r="D6" s="33"/>
      <c r="E6" s="33"/>
      <c r="F6" s="33"/>
      <c r="G6" s="33"/>
      <c r="H6" s="33"/>
      <c r="R6" s="831"/>
      <c r="S6" s="831"/>
    </row>
    <row r="7" customFormat="false" ht="15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</row>
    <row r="8" customFormat="false" ht="15" hidden="false" customHeight="false" outlineLevel="0" collapsed="false">
      <c r="A8" s="23" t="s">
        <v>1479</v>
      </c>
      <c r="B8" s="23"/>
      <c r="C8" s="23"/>
      <c r="D8" s="23"/>
      <c r="E8" s="23"/>
      <c r="F8" s="23"/>
      <c r="G8" s="23"/>
    </row>
    <row r="10" customFormat="false" ht="19.5" hidden="false" customHeight="true" outlineLevel="0" collapsed="false">
      <c r="A10" s="832" t="s">
        <v>1480</v>
      </c>
      <c r="B10" s="832" t="s">
        <v>1520</v>
      </c>
      <c r="C10" s="832" t="s">
        <v>724</v>
      </c>
      <c r="D10" s="833" t="n">
        <v>2017</v>
      </c>
      <c r="E10" s="833" t="n">
        <v>2018</v>
      </c>
      <c r="F10" s="832" t="s">
        <v>62</v>
      </c>
      <c r="G10" s="832" t="s">
        <v>1521</v>
      </c>
      <c r="H10" s="832" t="s">
        <v>1483</v>
      </c>
    </row>
    <row r="11" customFormat="false" ht="19.5" hidden="false" customHeight="true" outlineLevel="0" collapsed="false">
      <c r="A11" s="832"/>
      <c r="B11" s="832"/>
      <c r="C11" s="832"/>
      <c r="D11" s="894" t="s">
        <v>1484</v>
      </c>
      <c r="E11" s="894"/>
      <c r="F11" s="832"/>
      <c r="G11" s="832"/>
      <c r="H11" s="832"/>
    </row>
    <row r="12" customFormat="false" ht="15" hidden="false" customHeight="false" outlineLevel="0" collapsed="false">
      <c r="A12" s="101"/>
      <c r="B12" s="101"/>
      <c r="C12" s="835"/>
      <c r="D12" s="835"/>
      <c r="E12" s="835"/>
      <c r="F12" s="895"/>
      <c r="G12" s="895"/>
      <c r="H12" s="895"/>
      <c r="I12" s="896"/>
      <c r="J12" s="598"/>
      <c r="K12" s="598"/>
      <c r="L12" s="897"/>
      <c r="M12" s="598"/>
      <c r="N12" s="598"/>
      <c r="O12" s="598"/>
      <c r="P12" s="598"/>
      <c r="Q12" s="598"/>
      <c r="R12" s="598"/>
      <c r="S12" s="598"/>
      <c r="T12" s="598"/>
      <c r="U12" s="598"/>
      <c r="V12" s="598"/>
      <c r="W12" s="598"/>
      <c r="X12" s="598"/>
      <c r="Y12" s="598"/>
      <c r="Z12" s="598"/>
      <c r="AA12" s="598"/>
      <c r="AB12" s="598"/>
      <c r="AC12" s="598"/>
      <c r="AD12" s="598"/>
      <c r="AE12" s="598"/>
      <c r="AF12" s="598"/>
      <c r="AG12" s="598"/>
      <c r="AH12" s="598"/>
      <c r="AI12" s="598"/>
      <c r="AJ12" s="598"/>
      <c r="AK12" s="598"/>
      <c r="AL12" s="598"/>
      <c r="AM12" s="598"/>
      <c r="AN12" s="598"/>
      <c r="AO12" s="598"/>
      <c r="AP12" s="598"/>
      <c r="AQ12" s="598"/>
      <c r="AR12" s="598"/>
      <c r="AS12" s="598"/>
      <c r="AT12" s="598"/>
      <c r="AU12" s="598"/>
      <c r="AV12" s="598"/>
      <c r="AW12" s="598"/>
      <c r="AX12" s="598"/>
      <c r="AY12" s="598"/>
      <c r="AZ12" s="598"/>
      <c r="BA12" s="598"/>
      <c r="BB12" s="598"/>
      <c r="BC12" s="598"/>
      <c r="BD12" s="598"/>
      <c r="BE12" s="598"/>
      <c r="BF12" s="598"/>
      <c r="BG12" s="598"/>
      <c r="BH12" s="598"/>
      <c r="BI12" s="598"/>
      <c r="BJ12" s="598"/>
      <c r="BK12" s="598"/>
      <c r="BL12" s="598"/>
      <c r="BM12" s="598"/>
      <c r="BN12" s="598"/>
      <c r="BO12" s="598"/>
      <c r="BP12" s="598"/>
      <c r="BQ12" s="598"/>
      <c r="BR12" s="598"/>
      <c r="BS12" s="598"/>
      <c r="BT12" s="598"/>
      <c r="BU12" s="598"/>
      <c r="BV12" s="598"/>
      <c r="BW12" s="598"/>
      <c r="BX12" s="598"/>
      <c r="BY12" s="598"/>
      <c r="BZ12" s="598"/>
      <c r="CA12" s="598"/>
      <c r="CB12" s="598"/>
      <c r="CC12" s="598"/>
      <c r="CD12" s="598"/>
      <c r="CE12" s="598"/>
      <c r="CF12" s="598"/>
      <c r="CG12" s="598"/>
      <c r="CH12" s="598"/>
      <c r="CI12" s="598"/>
      <c r="CJ12" s="598"/>
      <c r="CK12" s="598"/>
      <c r="CL12" s="598"/>
      <c r="CM12" s="598"/>
      <c r="CN12" s="598"/>
      <c r="CO12" s="598"/>
      <c r="CP12" s="598"/>
      <c r="CQ12" s="598"/>
      <c r="CR12" s="598"/>
      <c r="CS12" s="598"/>
      <c r="CT12" s="598"/>
      <c r="CU12" s="598"/>
      <c r="CV12" s="598"/>
      <c r="CW12" s="598"/>
      <c r="CX12" s="598"/>
      <c r="CY12" s="598"/>
      <c r="CZ12" s="598"/>
      <c r="DA12" s="598"/>
      <c r="DB12" s="598"/>
      <c r="DC12" s="598"/>
      <c r="DD12" s="598"/>
      <c r="DE12" s="598"/>
      <c r="DF12" s="598"/>
      <c r="DG12" s="598"/>
      <c r="DH12" s="598"/>
      <c r="DI12" s="598"/>
      <c r="DJ12" s="598"/>
      <c r="DK12" s="598"/>
      <c r="DL12" s="598"/>
      <c r="DM12" s="598"/>
      <c r="DN12" s="598"/>
      <c r="DO12" s="598"/>
      <c r="DP12" s="598"/>
      <c r="DQ12" s="598"/>
      <c r="DR12" s="598"/>
      <c r="DS12" s="598"/>
      <c r="DT12" s="598"/>
      <c r="DU12" s="598"/>
      <c r="DV12" s="598"/>
      <c r="DW12" s="598"/>
      <c r="DX12" s="598"/>
      <c r="DY12" s="598"/>
      <c r="DZ12" s="598"/>
      <c r="EA12" s="598"/>
      <c r="EB12" s="598"/>
      <c r="EC12" s="598"/>
      <c r="ED12" s="598"/>
      <c r="EE12" s="598"/>
      <c r="EF12" s="598"/>
      <c r="EG12" s="598"/>
      <c r="EH12" s="598"/>
      <c r="EI12" s="598"/>
      <c r="EJ12" s="598"/>
      <c r="EK12" s="598"/>
      <c r="EL12" s="598"/>
      <c r="EM12" s="598"/>
      <c r="EN12" s="598"/>
      <c r="EO12" s="598"/>
      <c r="EP12" s="598"/>
      <c r="EQ12" s="598"/>
      <c r="ER12" s="598"/>
      <c r="ES12" s="598"/>
      <c r="ET12" s="598"/>
      <c r="EU12" s="598"/>
      <c r="EV12" s="598"/>
      <c r="EW12" s="598"/>
      <c r="EX12" s="598"/>
      <c r="EY12" s="598"/>
      <c r="EZ12" s="598"/>
      <c r="FA12" s="598"/>
      <c r="FB12" s="598"/>
      <c r="FC12" s="598"/>
      <c r="FD12" s="598"/>
      <c r="FE12" s="598"/>
      <c r="FF12" s="598"/>
      <c r="FG12" s="598"/>
      <c r="FH12" s="598"/>
      <c r="FI12" s="598"/>
      <c r="FJ12" s="598"/>
      <c r="FK12" s="598"/>
      <c r="FL12" s="598"/>
      <c r="FM12" s="598"/>
      <c r="FN12" s="598"/>
      <c r="FO12" s="598"/>
      <c r="FP12" s="598"/>
      <c r="FQ12" s="598"/>
      <c r="FR12" s="598"/>
      <c r="FS12" s="598"/>
      <c r="FT12" s="598"/>
      <c r="FU12" s="598"/>
      <c r="FV12" s="598"/>
      <c r="FW12" s="598"/>
      <c r="FX12" s="598"/>
      <c r="FY12" s="598"/>
      <c r="FZ12" s="598"/>
      <c r="GA12" s="598"/>
      <c r="GB12" s="598"/>
      <c r="GC12" s="598"/>
      <c r="GD12" s="598"/>
      <c r="GE12" s="598"/>
      <c r="GF12" s="598"/>
      <c r="GG12" s="598"/>
      <c r="GH12" s="598"/>
      <c r="GI12" s="598"/>
      <c r="GJ12" s="598"/>
      <c r="GK12" s="598"/>
      <c r="GL12" s="598"/>
      <c r="GM12" s="598"/>
      <c r="GN12" s="598"/>
      <c r="GO12" s="598"/>
      <c r="GP12" s="598"/>
      <c r="GQ12" s="598"/>
      <c r="GR12" s="598"/>
      <c r="GS12" s="598"/>
      <c r="GT12" s="598"/>
      <c r="GU12" s="598"/>
      <c r="GV12" s="598"/>
      <c r="GW12" s="598"/>
      <c r="GX12" s="598"/>
      <c r="GY12" s="598"/>
      <c r="GZ12" s="598"/>
      <c r="HA12" s="598"/>
      <c r="HB12" s="598"/>
      <c r="HC12" s="598"/>
      <c r="HD12" s="598"/>
      <c r="HE12" s="598"/>
      <c r="HF12" s="598"/>
      <c r="HG12" s="598"/>
      <c r="HH12" s="598"/>
      <c r="HI12" s="598"/>
      <c r="HJ12" s="598"/>
      <c r="HK12" s="598"/>
      <c r="HL12" s="598"/>
      <c r="HM12" s="598"/>
      <c r="HN12" s="598"/>
      <c r="HO12" s="598"/>
      <c r="HP12" s="598"/>
      <c r="HQ12" s="598"/>
      <c r="HR12" s="598"/>
      <c r="HS12" s="598"/>
      <c r="HT12" s="598"/>
      <c r="HU12" s="598"/>
      <c r="HV12" s="598"/>
      <c r="HW12" s="598"/>
      <c r="HX12" s="598"/>
      <c r="HY12" s="598"/>
      <c r="HZ12" s="598"/>
      <c r="IA12" s="598"/>
      <c r="IB12" s="598"/>
      <c r="IC12" s="598"/>
      <c r="ID12" s="598"/>
      <c r="IE12" s="598"/>
      <c r="IF12" s="598"/>
      <c r="IG12" s="598"/>
      <c r="IH12" s="598"/>
      <c r="II12" s="598"/>
      <c r="IJ12" s="598"/>
      <c r="IK12" s="598"/>
      <c r="IL12" s="598"/>
      <c r="IM12" s="598"/>
      <c r="IN12" s="598"/>
      <c r="IO12" s="598"/>
      <c r="IP12" s="598"/>
      <c r="IQ12" s="598"/>
      <c r="IR12" s="598"/>
      <c r="IS12" s="598"/>
      <c r="IT12" s="598"/>
      <c r="IU12" s="598"/>
      <c r="IV12" s="598"/>
    </row>
    <row r="13" customFormat="false" ht="15" hidden="false" customHeight="false" outlineLevel="0" collapsed="false">
      <c r="A13" s="844"/>
      <c r="B13" s="844"/>
      <c r="C13" s="898" t="s">
        <v>171</v>
      </c>
      <c r="D13" s="899" t="n">
        <v>1691338.0343</v>
      </c>
      <c r="E13" s="899" t="n">
        <v>1912520.8204</v>
      </c>
      <c r="F13" s="839" t="n">
        <v>13.0773849824492</v>
      </c>
      <c r="G13" s="900"/>
      <c r="H13" s="900" t="n">
        <v>100</v>
      </c>
      <c r="I13" s="896"/>
      <c r="J13" s="598"/>
      <c r="K13" s="598"/>
      <c r="L13" s="897"/>
      <c r="M13" s="598"/>
      <c r="N13" s="598"/>
      <c r="O13" s="598"/>
      <c r="P13" s="598"/>
      <c r="Q13" s="598"/>
      <c r="R13" s="598"/>
      <c r="S13" s="598"/>
      <c r="T13" s="598"/>
      <c r="U13" s="598"/>
      <c r="V13" s="598"/>
      <c r="W13" s="598"/>
      <c r="X13" s="598"/>
      <c r="Y13" s="598"/>
      <c r="Z13" s="598"/>
      <c r="AA13" s="598"/>
      <c r="AB13" s="598"/>
      <c r="AC13" s="598"/>
      <c r="AD13" s="598"/>
      <c r="AE13" s="598"/>
      <c r="AF13" s="598"/>
      <c r="AG13" s="598"/>
      <c r="AH13" s="598"/>
      <c r="AI13" s="598"/>
      <c r="AJ13" s="598"/>
      <c r="AK13" s="598"/>
      <c r="AL13" s="598"/>
      <c r="AM13" s="598"/>
      <c r="AN13" s="598"/>
      <c r="AO13" s="598"/>
      <c r="AP13" s="598"/>
      <c r="AQ13" s="598"/>
      <c r="AR13" s="598"/>
      <c r="AS13" s="598"/>
      <c r="AT13" s="598"/>
      <c r="AU13" s="598"/>
      <c r="AV13" s="598"/>
      <c r="AW13" s="598"/>
      <c r="AX13" s="598"/>
      <c r="AY13" s="598"/>
      <c r="AZ13" s="598"/>
      <c r="BA13" s="598"/>
      <c r="BB13" s="598"/>
      <c r="BC13" s="598"/>
      <c r="BD13" s="598"/>
      <c r="BE13" s="598"/>
      <c r="BF13" s="598"/>
      <c r="BG13" s="598"/>
      <c r="BH13" s="598"/>
      <c r="BI13" s="598"/>
      <c r="BJ13" s="598"/>
      <c r="BK13" s="598"/>
      <c r="BL13" s="598"/>
      <c r="BM13" s="598"/>
      <c r="BN13" s="598"/>
      <c r="BO13" s="598"/>
      <c r="BP13" s="598"/>
      <c r="BQ13" s="598"/>
      <c r="BR13" s="598"/>
      <c r="BS13" s="598"/>
      <c r="BT13" s="598"/>
      <c r="BU13" s="598"/>
      <c r="BV13" s="598"/>
      <c r="BW13" s="598"/>
      <c r="BX13" s="598"/>
      <c r="BY13" s="598"/>
      <c r="BZ13" s="598"/>
      <c r="CA13" s="598"/>
      <c r="CB13" s="598"/>
      <c r="CC13" s="598"/>
      <c r="CD13" s="598"/>
      <c r="CE13" s="598"/>
      <c r="CF13" s="598"/>
      <c r="CG13" s="598"/>
      <c r="CH13" s="598"/>
      <c r="CI13" s="598"/>
      <c r="CJ13" s="598"/>
      <c r="CK13" s="598"/>
      <c r="CL13" s="598"/>
      <c r="CM13" s="598"/>
      <c r="CN13" s="598"/>
      <c r="CO13" s="598"/>
      <c r="CP13" s="598"/>
      <c r="CQ13" s="598"/>
      <c r="CR13" s="598"/>
      <c r="CS13" s="598"/>
      <c r="CT13" s="598"/>
      <c r="CU13" s="598"/>
      <c r="CV13" s="598"/>
      <c r="CW13" s="598"/>
      <c r="CX13" s="598"/>
      <c r="CY13" s="598"/>
      <c r="CZ13" s="598"/>
      <c r="DA13" s="598"/>
      <c r="DB13" s="598"/>
      <c r="DC13" s="598"/>
      <c r="DD13" s="598"/>
      <c r="DE13" s="598"/>
      <c r="DF13" s="598"/>
      <c r="DG13" s="598"/>
      <c r="DH13" s="598"/>
      <c r="DI13" s="598"/>
      <c r="DJ13" s="598"/>
      <c r="DK13" s="598"/>
      <c r="DL13" s="598"/>
      <c r="DM13" s="598"/>
      <c r="DN13" s="598"/>
      <c r="DO13" s="598"/>
      <c r="DP13" s="598"/>
      <c r="DQ13" s="598"/>
      <c r="DR13" s="598"/>
      <c r="DS13" s="598"/>
      <c r="DT13" s="598"/>
      <c r="DU13" s="598"/>
      <c r="DV13" s="598"/>
      <c r="DW13" s="598"/>
      <c r="DX13" s="598"/>
      <c r="DY13" s="598"/>
      <c r="DZ13" s="598"/>
      <c r="EA13" s="598"/>
      <c r="EB13" s="598"/>
      <c r="EC13" s="598"/>
      <c r="ED13" s="598"/>
      <c r="EE13" s="598"/>
      <c r="EF13" s="598"/>
      <c r="EG13" s="598"/>
      <c r="EH13" s="598"/>
      <c r="EI13" s="598"/>
      <c r="EJ13" s="598"/>
      <c r="EK13" s="598"/>
      <c r="EL13" s="598"/>
      <c r="EM13" s="598"/>
      <c r="EN13" s="598"/>
      <c r="EO13" s="598"/>
      <c r="EP13" s="598"/>
      <c r="EQ13" s="598"/>
      <c r="ER13" s="598"/>
      <c r="ES13" s="598"/>
      <c r="ET13" s="598"/>
      <c r="EU13" s="598"/>
      <c r="EV13" s="598"/>
      <c r="EW13" s="598"/>
      <c r="EX13" s="598"/>
      <c r="EY13" s="598"/>
      <c r="EZ13" s="598"/>
      <c r="FA13" s="598"/>
      <c r="FB13" s="598"/>
      <c r="FC13" s="598"/>
      <c r="FD13" s="598"/>
      <c r="FE13" s="598"/>
      <c r="FF13" s="598"/>
      <c r="FG13" s="598"/>
      <c r="FH13" s="598"/>
      <c r="FI13" s="598"/>
      <c r="FJ13" s="598"/>
      <c r="FK13" s="598"/>
      <c r="FL13" s="598"/>
      <c r="FM13" s="598"/>
      <c r="FN13" s="598"/>
      <c r="FO13" s="598"/>
      <c r="FP13" s="598"/>
      <c r="FQ13" s="598"/>
      <c r="FR13" s="598"/>
      <c r="FS13" s="598"/>
      <c r="FT13" s="598"/>
      <c r="FU13" s="598"/>
      <c r="FV13" s="598"/>
      <c r="FW13" s="598"/>
      <c r="FX13" s="598"/>
      <c r="FY13" s="598"/>
      <c r="FZ13" s="598"/>
      <c r="GA13" s="598"/>
      <c r="GB13" s="598"/>
      <c r="GC13" s="598"/>
      <c r="GD13" s="598"/>
      <c r="GE13" s="598"/>
      <c r="GF13" s="598"/>
      <c r="GG13" s="598"/>
      <c r="GH13" s="598"/>
      <c r="GI13" s="598"/>
      <c r="GJ13" s="598"/>
      <c r="GK13" s="598"/>
      <c r="GL13" s="598"/>
      <c r="GM13" s="598"/>
      <c r="GN13" s="598"/>
      <c r="GO13" s="598"/>
      <c r="GP13" s="598"/>
      <c r="GQ13" s="598"/>
      <c r="GR13" s="598"/>
      <c r="GS13" s="598"/>
      <c r="GT13" s="598"/>
      <c r="GU13" s="598"/>
      <c r="GV13" s="598"/>
      <c r="GW13" s="598"/>
      <c r="GX13" s="598"/>
      <c r="GY13" s="598"/>
      <c r="GZ13" s="598"/>
      <c r="HA13" s="598"/>
      <c r="HB13" s="598"/>
      <c r="HC13" s="598"/>
      <c r="HD13" s="598"/>
      <c r="HE13" s="598"/>
      <c r="HF13" s="598"/>
      <c r="HG13" s="598"/>
      <c r="HH13" s="598"/>
      <c r="HI13" s="598"/>
      <c r="HJ13" s="598"/>
      <c r="HK13" s="598"/>
      <c r="HL13" s="598"/>
      <c r="HM13" s="598"/>
      <c r="HN13" s="598"/>
      <c r="HO13" s="598"/>
      <c r="HP13" s="598"/>
      <c r="HQ13" s="598"/>
      <c r="HR13" s="598"/>
      <c r="HS13" s="598"/>
      <c r="HT13" s="598"/>
      <c r="HU13" s="598"/>
      <c r="HV13" s="598"/>
      <c r="HW13" s="598"/>
      <c r="HX13" s="598"/>
      <c r="HY13" s="598"/>
      <c r="HZ13" s="598"/>
      <c r="IA13" s="598"/>
      <c r="IB13" s="598"/>
      <c r="IC13" s="598"/>
      <c r="ID13" s="598"/>
      <c r="IE13" s="598"/>
      <c r="IF13" s="598"/>
      <c r="IG13" s="598"/>
      <c r="IH13" s="598"/>
      <c r="II13" s="598"/>
      <c r="IJ13" s="598"/>
      <c r="IK13" s="598"/>
      <c r="IL13" s="598"/>
      <c r="IM13" s="598"/>
      <c r="IN13" s="598"/>
      <c r="IO13" s="598"/>
      <c r="IP13" s="598"/>
      <c r="IQ13" s="598"/>
      <c r="IR13" s="598"/>
      <c r="IS13" s="598"/>
      <c r="IT13" s="598"/>
      <c r="IU13" s="598"/>
      <c r="IV13" s="598"/>
    </row>
    <row r="14" customFormat="false" ht="15" hidden="false" customHeight="false" outlineLevel="0" collapsed="false">
      <c r="A14" s="901"/>
      <c r="B14" s="901"/>
      <c r="C14" s="902"/>
      <c r="D14" s="903"/>
      <c r="E14" s="903"/>
      <c r="F14" s="904"/>
      <c r="G14" s="904"/>
      <c r="H14" s="904"/>
      <c r="I14" s="896"/>
      <c r="J14" s="598"/>
      <c r="K14" s="598"/>
      <c r="L14" s="897"/>
      <c r="M14" s="598"/>
      <c r="N14" s="598"/>
      <c r="O14" s="598"/>
      <c r="P14" s="598"/>
      <c r="Q14" s="598"/>
      <c r="R14" s="598"/>
      <c r="S14" s="598"/>
      <c r="T14" s="598"/>
      <c r="U14" s="598"/>
      <c r="V14" s="598"/>
      <c r="W14" s="598"/>
      <c r="X14" s="598"/>
      <c r="Y14" s="598"/>
      <c r="Z14" s="598"/>
      <c r="AA14" s="598"/>
      <c r="AB14" s="598"/>
      <c r="AC14" s="598"/>
      <c r="AD14" s="598"/>
      <c r="AE14" s="598"/>
      <c r="AF14" s="598"/>
      <c r="AG14" s="598"/>
      <c r="AH14" s="598"/>
      <c r="AI14" s="598"/>
      <c r="AJ14" s="598"/>
      <c r="AK14" s="598"/>
      <c r="AL14" s="598"/>
      <c r="AM14" s="598"/>
      <c r="AN14" s="598"/>
      <c r="AO14" s="598"/>
      <c r="AP14" s="598"/>
      <c r="AQ14" s="598"/>
      <c r="AR14" s="598"/>
      <c r="AS14" s="598"/>
      <c r="AT14" s="598"/>
      <c r="AU14" s="598"/>
      <c r="AV14" s="598"/>
      <c r="AW14" s="598"/>
      <c r="AX14" s="598"/>
      <c r="AY14" s="598"/>
      <c r="AZ14" s="598"/>
      <c r="BA14" s="598"/>
      <c r="BB14" s="598"/>
      <c r="BC14" s="598"/>
      <c r="BD14" s="598"/>
      <c r="BE14" s="598"/>
      <c r="BF14" s="598"/>
      <c r="BG14" s="598"/>
      <c r="BH14" s="598"/>
      <c r="BI14" s="598"/>
      <c r="BJ14" s="598"/>
      <c r="BK14" s="598"/>
      <c r="BL14" s="598"/>
      <c r="BM14" s="598"/>
      <c r="BN14" s="598"/>
      <c r="BO14" s="598"/>
      <c r="BP14" s="598"/>
      <c r="BQ14" s="598"/>
      <c r="BR14" s="598"/>
      <c r="BS14" s="598"/>
      <c r="BT14" s="598"/>
      <c r="BU14" s="598"/>
      <c r="BV14" s="598"/>
      <c r="BW14" s="598"/>
      <c r="BX14" s="598"/>
      <c r="BY14" s="598"/>
      <c r="BZ14" s="598"/>
      <c r="CA14" s="598"/>
      <c r="CB14" s="598"/>
      <c r="CC14" s="598"/>
      <c r="CD14" s="598"/>
      <c r="CE14" s="598"/>
      <c r="CF14" s="598"/>
      <c r="CG14" s="598"/>
      <c r="CH14" s="598"/>
      <c r="CI14" s="598"/>
      <c r="CJ14" s="598"/>
      <c r="CK14" s="598"/>
      <c r="CL14" s="598"/>
      <c r="CM14" s="598"/>
      <c r="CN14" s="598"/>
      <c r="CO14" s="598"/>
      <c r="CP14" s="598"/>
      <c r="CQ14" s="598"/>
      <c r="CR14" s="598"/>
      <c r="CS14" s="598"/>
      <c r="CT14" s="598"/>
      <c r="CU14" s="598"/>
      <c r="CV14" s="598"/>
      <c r="CW14" s="598"/>
      <c r="CX14" s="598"/>
      <c r="CY14" s="598"/>
      <c r="CZ14" s="598"/>
      <c r="DA14" s="598"/>
      <c r="DB14" s="598"/>
      <c r="DC14" s="598"/>
      <c r="DD14" s="598"/>
      <c r="DE14" s="598"/>
      <c r="DF14" s="598"/>
      <c r="DG14" s="598"/>
      <c r="DH14" s="598"/>
      <c r="DI14" s="598"/>
      <c r="DJ14" s="598"/>
      <c r="DK14" s="598"/>
      <c r="DL14" s="598"/>
      <c r="DM14" s="598"/>
      <c r="DN14" s="598"/>
      <c r="DO14" s="598"/>
      <c r="DP14" s="598"/>
      <c r="DQ14" s="598"/>
      <c r="DR14" s="598"/>
      <c r="DS14" s="598"/>
      <c r="DT14" s="598"/>
      <c r="DU14" s="598"/>
      <c r="DV14" s="598"/>
      <c r="DW14" s="598"/>
      <c r="DX14" s="598"/>
      <c r="DY14" s="598"/>
      <c r="DZ14" s="598"/>
      <c r="EA14" s="598"/>
      <c r="EB14" s="598"/>
      <c r="EC14" s="598"/>
      <c r="ED14" s="598"/>
      <c r="EE14" s="598"/>
      <c r="EF14" s="598"/>
      <c r="EG14" s="598"/>
      <c r="EH14" s="598"/>
      <c r="EI14" s="598"/>
      <c r="EJ14" s="598"/>
      <c r="EK14" s="598"/>
      <c r="EL14" s="598"/>
      <c r="EM14" s="598"/>
      <c r="EN14" s="598"/>
      <c r="EO14" s="598"/>
      <c r="EP14" s="598"/>
      <c r="EQ14" s="598"/>
      <c r="ER14" s="598"/>
      <c r="ES14" s="598"/>
      <c r="ET14" s="598"/>
      <c r="EU14" s="598"/>
      <c r="EV14" s="598"/>
      <c r="EW14" s="598"/>
      <c r="EX14" s="598"/>
      <c r="EY14" s="598"/>
      <c r="EZ14" s="598"/>
      <c r="FA14" s="598"/>
      <c r="FB14" s="598"/>
      <c r="FC14" s="598"/>
      <c r="FD14" s="598"/>
      <c r="FE14" s="598"/>
      <c r="FF14" s="598"/>
      <c r="FG14" s="598"/>
      <c r="FH14" s="598"/>
      <c r="FI14" s="598"/>
      <c r="FJ14" s="598"/>
      <c r="FK14" s="598"/>
      <c r="FL14" s="598"/>
      <c r="FM14" s="598"/>
      <c r="FN14" s="598"/>
      <c r="FO14" s="598"/>
      <c r="FP14" s="598"/>
      <c r="FQ14" s="598"/>
      <c r="FR14" s="598"/>
      <c r="FS14" s="598"/>
      <c r="FT14" s="598"/>
      <c r="FU14" s="598"/>
      <c r="FV14" s="598"/>
      <c r="FW14" s="598"/>
      <c r="FX14" s="598"/>
      <c r="FY14" s="598"/>
      <c r="FZ14" s="598"/>
      <c r="GA14" s="598"/>
      <c r="GB14" s="598"/>
      <c r="GC14" s="598"/>
      <c r="GD14" s="598"/>
      <c r="GE14" s="598"/>
      <c r="GF14" s="598"/>
      <c r="GG14" s="598"/>
      <c r="GH14" s="598"/>
      <c r="GI14" s="598"/>
      <c r="GJ14" s="598"/>
      <c r="GK14" s="598"/>
      <c r="GL14" s="598"/>
      <c r="GM14" s="598"/>
      <c r="GN14" s="598"/>
      <c r="GO14" s="598"/>
      <c r="GP14" s="598"/>
      <c r="GQ14" s="598"/>
      <c r="GR14" s="598"/>
      <c r="GS14" s="598"/>
      <c r="GT14" s="598"/>
      <c r="GU14" s="598"/>
      <c r="GV14" s="598"/>
      <c r="GW14" s="598"/>
      <c r="GX14" s="598"/>
      <c r="GY14" s="598"/>
      <c r="GZ14" s="598"/>
      <c r="HA14" s="598"/>
      <c r="HB14" s="598"/>
      <c r="HC14" s="598"/>
      <c r="HD14" s="598"/>
      <c r="HE14" s="598"/>
      <c r="HF14" s="598"/>
      <c r="HG14" s="598"/>
      <c r="HH14" s="598"/>
      <c r="HI14" s="598"/>
      <c r="HJ14" s="598"/>
      <c r="HK14" s="598"/>
      <c r="HL14" s="598"/>
      <c r="HM14" s="598"/>
      <c r="HN14" s="598"/>
      <c r="HO14" s="598"/>
      <c r="HP14" s="598"/>
      <c r="HQ14" s="598"/>
      <c r="HR14" s="598"/>
      <c r="HS14" s="598"/>
      <c r="HT14" s="598"/>
      <c r="HU14" s="598"/>
      <c r="HV14" s="598"/>
      <c r="HW14" s="598"/>
      <c r="HX14" s="598"/>
      <c r="HY14" s="598"/>
      <c r="HZ14" s="598"/>
      <c r="IA14" s="598"/>
      <c r="IB14" s="598"/>
      <c r="IC14" s="598"/>
      <c r="ID14" s="598"/>
      <c r="IE14" s="598"/>
      <c r="IF14" s="598"/>
      <c r="IG14" s="598"/>
      <c r="IH14" s="598"/>
      <c r="II14" s="598"/>
      <c r="IJ14" s="598"/>
      <c r="IK14" s="598"/>
      <c r="IL14" s="598"/>
      <c r="IM14" s="598"/>
      <c r="IN14" s="598"/>
      <c r="IO14" s="598"/>
      <c r="IP14" s="598"/>
      <c r="IQ14" s="598"/>
      <c r="IR14" s="598"/>
      <c r="IS14" s="598"/>
      <c r="IT14" s="598"/>
      <c r="IU14" s="598"/>
      <c r="IV14" s="598"/>
    </row>
    <row r="15" customFormat="false" ht="15" hidden="false" customHeight="false" outlineLevel="0" collapsed="false">
      <c r="A15" s="905" t="n">
        <v>2</v>
      </c>
      <c r="B15" s="906"/>
      <c r="C15" s="907" t="s">
        <v>1504</v>
      </c>
      <c r="D15" s="908" t="n">
        <v>28146.1035</v>
      </c>
      <c r="E15" s="908" t="n">
        <v>32726.88637</v>
      </c>
      <c r="F15" s="909" t="n">
        <v>16.275016078158</v>
      </c>
      <c r="G15" s="909" t="n">
        <v>0.270837808711365</v>
      </c>
      <c r="H15" s="909" t="n">
        <v>1.71119111598248</v>
      </c>
      <c r="I15" s="830"/>
    </row>
    <row r="16" customFormat="false" ht="15" hidden="false" customHeight="false" outlineLevel="0" collapsed="false">
      <c r="A16" s="910"/>
      <c r="B16" s="911" t="s">
        <v>370</v>
      </c>
      <c r="C16" s="912" t="s">
        <v>105</v>
      </c>
      <c r="D16" s="913" t="n">
        <v>26311.65439</v>
      </c>
      <c r="E16" s="913" t="n">
        <v>31290.81273</v>
      </c>
      <c r="F16" s="914" t="n">
        <v>18.9237752449818</v>
      </c>
      <c r="G16" s="914" t="n">
        <v>0.294391673280187</v>
      </c>
      <c r="H16" s="914" t="n">
        <v>1.63610311564899</v>
      </c>
      <c r="I16" s="830"/>
    </row>
    <row r="17" customFormat="false" ht="24.75" hidden="false" customHeight="false" outlineLevel="0" collapsed="false">
      <c r="A17" s="910"/>
      <c r="B17" s="915" t="s">
        <v>368</v>
      </c>
      <c r="C17" s="916" t="s">
        <v>104</v>
      </c>
      <c r="D17" s="917" t="n">
        <v>1834.44911</v>
      </c>
      <c r="E17" s="917" t="n">
        <v>1436.07364</v>
      </c>
      <c r="F17" s="918" t="n">
        <v>-21.7163543991689</v>
      </c>
      <c r="G17" s="918" t="n">
        <v>-0.0235538645688221</v>
      </c>
      <c r="H17" s="918" t="n">
        <v>0.075088000333489</v>
      </c>
      <c r="I17" s="896"/>
      <c r="J17" s="598"/>
      <c r="K17" s="598"/>
      <c r="L17" s="897"/>
      <c r="M17" s="598"/>
      <c r="N17" s="598"/>
      <c r="O17" s="598"/>
      <c r="P17" s="598"/>
      <c r="Q17" s="598"/>
      <c r="R17" s="598"/>
      <c r="S17" s="598"/>
      <c r="T17" s="598"/>
      <c r="U17" s="598"/>
      <c r="V17" s="598"/>
      <c r="W17" s="598"/>
      <c r="X17" s="598"/>
      <c r="Y17" s="598"/>
      <c r="Z17" s="598"/>
      <c r="AA17" s="598"/>
      <c r="AB17" s="598"/>
      <c r="AC17" s="598"/>
      <c r="AD17" s="598"/>
      <c r="AE17" s="598"/>
      <c r="AF17" s="598"/>
      <c r="AG17" s="598"/>
      <c r="AH17" s="598"/>
      <c r="AI17" s="598"/>
      <c r="AJ17" s="598"/>
      <c r="AK17" s="598"/>
      <c r="AL17" s="598"/>
      <c r="AM17" s="598"/>
      <c r="AN17" s="598"/>
      <c r="AO17" s="598"/>
      <c r="AP17" s="598"/>
      <c r="AQ17" s="598"/>
      <c r="AR17" s="598"/>
      <c r="AS17" s="598"/>
      <c r="AT17" s="598"/>
      <c r="AU17" s="598"/>
      <c r="AV17" s="598"/>
      <c r="AW17" s="598"/>
      <c r="AX17" s="598"/>
      <c r="AY17" s="598"/>
      <c r="AZ17" s="598"/>
      <c r="BA17" s="598"/>
      <c r="BB17" s="598"/>
      <c r="BC17" s="598"/>
      <c r="BD17" s="598"/>
      <c r="BE17" s="598"/>
      <c r="BF17" s="598"/>
      <c r="BG17" s="598"/>
      <c r="BH17" s="598"/>
      <c r="BI17" s="598"/>
      <c r="BJ17" s="598"/>
      <c r="BK17" s="598"/>
      <c r="BL17" s="598"/>
      <c r="BM17" s="598"/>
      <c r="BN17" s="598"/>
      <c r="BO17" s="598"/>
      <c r="BP17" s="598"/>
      <c r="BQ17" s="598"/>
      <c r="BR17" s="598"/>
      <c r="BS17" s="598"/>
      <c r="BT17" s="598"/>
      <c r="BU17" s="598"/>
      <c r="BV17" s="598"/>
      <c r="BW17" s="598"/>
      <c r="BX17" s="598"/>
      <c r="BY17" s="598"/>
      <c r="BZ17" s="598"/>
      <c r="CA17" s="598"/>
      <c r="CB17" s="598"/>
      <c r="CC17" s="598"/>
      <c r="CD17" s="598"/>
      <c r="CE17" s="598"/>
      <c r="CF17" s="598"/>
      <c r="CG17" s="598"/>
      <c r="CH17" s="598"/>
      <c r="CI17" s="598"/>
      <c r="CJ17" s="598"/>
      <c r="CK17" s="598"/>
      <c r="CL17" s="598"/>
      <c r="CM17" s="598"/>
      <c r="CN17" s="598"/>
      <c r="CO17" s="598"/>
      <c r="CP17" s="598"/>
      <c r="CQ17" s="598"/>
      <c r="CR17" s="598"/>
      <c r="CS17" s="598"/>
      <c r="CT17" s="598"/>
      <c r="CU17" s="598"/>
      <c r="CV17" s="598"/>
      <c r="CW17" s="598"/>
      <c r="CX17" s="598"/>
      <c r="CY17" s="598"/>
      <c r="CZ17" s="598"/>
      <c r="DA17" s="598"/>
      <c r="DB17" s="598"/>
      <c r="DC17" s="598"/>
      <c r="DD17" s="598"/>
      <c r="DE17" s="598"/>
      <c r="DF17" s="598"/>
      <c r="DG17" s="598"/>
      <c r="DH17" s="598"/>
      <c r="DI17" s="598"/>
      <c r="DJ17" s="598"/>
      <c r="DK17" s="598"/>
      <c r="DL17" s="598"/>
      <c r="DM17" s="598"/>
      <c r="DN17" s="598"/>
      <c r="DO17" s="598"/>
      <c r="DP17" s="598"/>
      <c r="DQ17" s="598"/>
      <c r="DR17" s="598"/>
      <c r="DS17" s="598"/>
      <c r="DT17" s="598"/>
      <c r="DU17" s="598"/>
      <c r="DV17" s="598"/>
      <c r="DW17" s="598"/>
      <c r="DX17" s="598"/>
      <c r="DY17" s="598"/>
      <c r="DZ17" s="598"/>
      <c r="EA17" s="598"/>
      <c r="EB17" s="598"/>
      <c r="EC17" s="598"/>
      <c r="ED17" s="598"/>
      <c r="EE17" s="598"/>
      <c r="EF17" s="598"/>
      <c r="EG17" s="598"/>
      <c r="EH17" s="598"/>
      <c r="EI17" s="598"/>
      <c r="EJ17" s="598"/>
      <c r="EK17" s="598"/>
      <c r="EL17" s="598"/>
      <c r="EM17" s="598"/>
      <c r="EN17" s="598"/>
      <c r="EO17" s="598"/>
      <c r="EP17" s="598"/>
      <c r="EQ17" s="598"/>
      <c r="ER17" s="598"/>
      <c r="ES17" s="598"/>
      <c r="ET17" s="598"/>
      <c r="EU17" s="598"/>
      <c r="EV17" s="598"/>
      <c r="EW17" s="598"/>
      <c r="EX17" s="598"/>
      <c r="EY17" s="598"/>
      <c r="EZ17" s="598"/>
      <c r="FA17" s="598"/>
      <c r="FB17" s="598"/>
      <c r="FC17" s="598"/>
      <c r="FD17" s="598"/>
      <c r="FE17" s="598"/>
      <c r="FF17" s="598"/>
      <c r="FG17" s="598"/>
      <c r="FH17" s="598"/>
      <c r="FI17" s="598"/>
      <c r="FJ17" s="598"/>
      <c r="FK17" s="598"/>
      <c r="FL17" s="598"/>
      <c r="FM17" s="598"/>
      <c r="FN17" s="598"/>
      <c r="FO17" s="598"/>
      <c r="FP17" s="598"/>
      <c r="FQ17" s="598"/>
      <c r="FR17" s="598"/>
      <c r="FS17" s="598"/>
      <c r="FT17" s="598"/>
      <c r="FU17" s="598"/>
      <c r="FV17" s="598"/>
      <c r="FW17" s="598"/>
      <c r="FX17" s="598"/>
      <c r="FY17" s="598"/>
      <c r="FZ17" s="598"/>
      <c r="GA17" s="598"/>
      <c r="GB17" s="598"/>
      <c r="GC17" s="598"/>
      <c r="GD17" s="598"/>
      <c r="GE17" s="598"/>
      <c r="GF17" s="598"/>
      <c r="GG17" s="598"/>
      <c r="GH17" s="598"/>
      <c r="GI17" s="598"/>
      <c r="GJ17" s="598"/>
      <c r="GK17" s="598"/>
      <c r="GL17" s="598"/>
      <c r="GM17" s="598"/>
      <c r="GN17" s="598"/>
      <c r="GO17" s="598"/>
      <c r="GP17" s="598"/>
      <c r="GQ17" s="598"/>
      <c r="GR17" s="598"/>
      <c r="GS17" s="598"/>
      <c r="GT17" s="598"/>
      <c r="GU17" s="598"/>
      <c r="GV17" s="598"/>
      <c r="GW17" s="598"/>
      <c r="GX17" s="598"/>
      <c r="GY17" s="598"/>
      <c r="GZ17" s="598"/>
      <c r="HA17" s="598"/>
      <c r="HB17" s="598"/>
      <c r="HC17" s="598"/>
      <c r="HD17" s="598"/>
      <c r="HE17" s="598"/>
      <c r="HF17" s="598"/>
      <c r="HG17" s="598"/>
      <c r="HH17" s="598"/>
      <c r="HI17" s="598"/>
      <c r="HJ17" s="598"/>
      <c r="HK17" s="598"/>
      <c r="HL17" s="598"/>
      <c r="HM17" s="598"/>
      <c r="HN17" s="598"/>
      <c r="HO17" s="598"/>
      <c r="HP17" s="598"/>
      <c r="HQ17" s="598"/>
      <c r="HR17" s="598"/>
      <c r="HS17" s="598"/>
      <c r="HT17" s="598"/>
      <c r="HU17" s="598"/>
      <c r="HV17" s="598"/>
      <c r="HW17" s="598"/>
      <c r="HX17" s="598"/>
      <c r="HY17" s="598"/>
      <c r="HZ17" s="598"/>
      <c r="IA17" s="598"/>
      <c r="IB17" s="598"/>
      <c r="IC17" s="598"/>
      <c r="ID17" s="598"/>
      <c r="IE17" s="598"/>
      <c r="IF17" s="598"/>
      <c r="IG17" s="598"/>
      <c r="IH17" s="598"/>
      <c r="II17" s="598"/>
      <c r="IJ17" s="598"/>
      <c r="IK17" s="598"/>
      <c r="IL17" s="598"/>
      <c r="IM17" s="598"/>
      <c r="IN17" s="598"/>
      <c r="IO17" s="598"/>
      <c r="IP17" s="598"/>
      <c r="IQ17" s="598"/>
      <c r="IR17" s="598"/>
      <c r="IS17" s="598"/>
      <c r="IT17" s="598"/>
      <c r="IU17" s="598"/>
      <c r="IV17" s="598"/>
    </row>
    <row r="18" customFormat="false" ht="15" hidden="false" customHeight="false" outlineLevel="0" collapsed="false">
      <c r="A18" s="919"/>
      <c r="B18" s="920"/>
      <c r="C18" s="902"/>
      <c r="D18" s="903"/>
      <c r="E18" s="903"/>
      <c r="F18" s="904"/>
      <c r="G18" s="904"/>
      <c r="H18" s="904"/>
      <c r="I18" s="896"/>
      <c r="J18" s="598"/>
      <c r="K18" s="598"/>
      <c r="L18" s="897"/>
      <c r="M18" s="598"/>
      <c r="N18" s="598"/>
      <c r="O18" s="598"/>
      <c r="P18" s="598"/>
      <c r="Q18" s="598"/>
      <c r="R18" s="598"/>
      <c r="S18" s="598"/>
      <c r="T18" s="598"/>
      <c r="U18" s="598"/>
      <c r="V18" s="598"/>
      <c r="W18" s="598"/>
      <c r="X18" s="598"/>
      <c r="Y18" s="598"/>
      <c r="Z18" s="598"/>
      <c r="AA18" s="598"/>
      <c r="AB18" s="598"/>
      <c r="AC18" s="598"/>
      <c r="AD18" s="598"/>
      <c r="AE18" s="598"/>
      <c r="AF18" s="598"/>
      <c r="AG18" s="598"/>
      <c r="AH18" s="598"/>
      <c r="AI18" s="598"/>
      <c r="AJ18" s="598"/>
      <c r="AK18" s="598"/>
      <c r="AL18" s="598"/>
      <c r="AM18" s="598"/>
      <c r="AN18" s="598"/>
      <c r="AO18" s="598"/>
      <c r="AP18" s="598"/>
      <c r="AQ18" s="598"/>
      <c r="AR18" s="598"/>
      <c r="AS18" s="598"/>
      <c r="AT18" s="598"/>
      <c r="AU18" s="598"/>
      <c r="AV18" s="598"/>
      <c r="AW18" s="598"/>
      <c r="AX18" s="598"/>
      <c r="AY18" s="598"/>
      <c r="AZ18" s="598"/>
      <c r="BA18" s="598"/>
      <c r="BB18" s="598"/>
      <c r="BC18" s="598"/>
      <c r="BD18" s="598"/>
      <c r="BE18" s="598"/>
      <c r="BF18" s="598"/>
      <c r="BG18" s="598"/>
      <c r="BH18" s="598"/>
      <c r="BI18" s="598"/>
      <c r="BJ18" s="598"/>
      <c r="BK18" s="598"/>
      <c r="BL18" s="598"/>
      <c r="BM18" s="598"/>
      <c r="BN18" s="598"/>
      <c r="BO18" s="598"/>
      <c r="BP18" s="598"/>
      <c r="BQ18" s="598"/>
      <c r="BR18" s="598"/>
      <c r="BS18" s="598"/>
      <c r="BT18" s="598"/>
      <c r="BU18" s="598"/>
      <c r="BV18" s="598"/>
      <c r="BW18" s="598"/>
      <c r="BX18" s="598"/>
      <c r="BY18" s="598"/>
      <c r="BZ18" s="598"/>
      <c r="CA18" s="598"/>
      <c r="CB18" s="598"/>
      <c r="CC18" s="598"/>
      <c r="CD18" s="598"/>
      <c r="CE18" s="598"/>
      <c r="CF18" s="598"/>
      <c r="CG18" s="598"/>
      <c r="CH18" s="598"/>
      <c r="CI18" s="598"/>
      <c r="CJ18" s="598"/>
      <c r="CK18" s="598"/>
      <c r="CL18" s="598"/>
      <c r="CM18" s="598"/>
      <c r="CN18" s="598"/>
      <c r="CO18" s="598"/>
      <c r="CP18" s="598"/>
      <c r="CQ18" s="598"/>
      <c r="CR18" s="598"/>
      <c r="CS18" s="598"/>
      <c r="CT18" s="598"/>
      <c r="CU18" s="598"/>
      <c r="CV18" s="598"/>
      <c r="CW18" s="598"/>
      <c r="CX18" s="598"/>
      <c r="CY18" s="598"/>
      <c r="CZ18" s="598"/>
      <c r="DA18" s="598"/>
      <c r="DB18" s="598"/>
      <c r="DC18" s="598"/>
      <c r="DD18" s="598"/>
      <c r="DE18" s="598"/>
      <c r="DF18" s="598"/>
      <c r="DG18" s="598"/>
      <c r="DH18" s="598"/>
      <c r="DI18" s="598"/>
      <c r="DJ18" s="598"/>
      <c r="DK18" s="598"/>
      <c r="DL18" s="598"/>
      <c r="DM18" s="598"/>
      <c r="DN18" s="598"/>
      <c r="DO18" s="598"/>
      <c r="DP18" s="598"/>
      <c r="DQ18" s="598"/>
      <c r="DR18" s="598"/>
      <c r="DS18" s="598"/>
      <c r="DT18" s="598"/>
      <c r="DU18" s="598"/>
      <c r="DV18" s="598"/>
      <c r="DW18" s="598"/>
      <c r="DX18" s="598"/>
      <c r="DY18" s="598"/>
      <c r="DZ18" s="598"/>
      <c r="EA18" s="598"/>
      <c r="EB18" s="598"/>
      <c r="EC18" s="598"/>
      <c r="ED18" s="598"/>
      <c r="EE18" s="598"/>
      <c r="EF18" s="598"/>
      <c r="EG18" s="598"/>
      <c r="EH18" s="598"/>
      <c r="EI18" s="598"/>
      <c r="EJ18" s="598"/>
      <c r="EK18" s="598"/>
      <c r="EL18" s="598"/>
      <c r="EM18" s="598"/>
      <c r="EN18" s="598"/>
      <c r="EO18" s="598"/>
      <c r="EP18" s="598"/>
      <c r="EQ18" s="598"/>
      <c r="ER18" s="598"/>
      <c r="ES18" s="598"/>
      <c r="ET18" s="598"/>
      <c r="EU18" s="598"/>
      <c r="EV18" s="598"/>
      <c r="EW18" s="598"/>
      <c r="EX18" s="598"/>
      <c r="EY18" s="598"/>
      <c r="EZ18" s="598"/>
      <c r="FA18" s="598"/>
      <c r="FB18" s="598"/>
      <c r="FC18" s="598"/>
      <c r="FD18" s="598"/>
      <c r="FE18" s="598"/>
      <c r="FF18" s="598"/>
      <c r="FG18" s="598"/>
      <c r="FH18" s="598"/>
      <c r="FI18" s="598"/>
      <c r="FJ18" s="598"/>
      <c r="FK18" s="598"/>
      <c r="FL18" s="598"/>
      <c r="FM18" s="598"/>
      <c r="FN18" s="598"/>
      <c r="FO18" s="598"/>
      <c r="FP18" s="598"/>
      <c r="FQ18" s="598"/>
      <c r="FR18" s="598"/>
      <c r="FS18" s="598"/>
      <c r="FT18" s="598"/>
      <c r="FU18" s="598"/>
      <c r="FV18" s="598"/>
      <c r="FW18" s="598"/>
      <c r="FX18" s="598"/>
      <c r="FY18" s="598"/>
      <c r="FZ18" s="598"/>
      <c r="GA18" s="598"/>
      <c r="GB18" s="598"/>
      <c r="GC18" s="598"/>
      <c r="GD18" s="598"/>
      <c r="GE18" s="598"/>
      <c r="GF18" s="598"/>
      <c r="GG18" s="598"/>
      <c r="GH18" s="598"/>
      <c r="GI18" s="598"/>
      <c r="GJ18" s="598"/>
      <c r="GK18" s="598"/>
      <c r="GL18" s="598"/>
      <c r="GM18" s="598"/>
      <c r="GN18" s="598"/>
      <c r="GO18" s="598"/>
      <c r="GP18" s="598"/>
      <c r="GQ18" s="598"/>
      <c r="GR18" s="598"/>
      <c r="GS18" s="598"/>
      <c r="GT18" s="598"/>
      <c r="GU18" s="598"/>
      <c r="GV18" s="598"/>
      <c r="GW18" s="598"/>
      <c r="GX18" s="598"/>
      <c r="GY18" s="598"/>
      <c r="GZ18" s="598"/>
      <c r="HA18" s="598"/>
      <c r="HB18" s="598"/>
      <c r="HC18" s="598"/>
      <c r="HD18" s="598"/>
      <c r="HE18" s="598"/>
      <c r="HF18" s="598"/>
      <c r="HG18" s="598"/>
      <c r="HH18" s="598"/>
      <c r="HI18" s="598"/>
      <c r="HJ18" s="598"/>
      <c r="HK18" s="598"/>
      <c r="HL18" s="598"/>
      <c r="HM18" s="598"/>
      <c r="HN18" s="598"/>
      <c r="HO18" s="598"/>
      <c r="HP18" s="598"/>
      <c r="HQ18" s="598"/>
      <c r="HR18" s="598"/>
      <c r="HS18" s="598"/>
      <c r="HT18" s="598"/>
      <c r="HU18" s="598"/>
      <c r="HV18" s="598"/>
      <c r="HW18" s="598"/>
      <c r="HX18" s="598"/>
      <c r="HY18" s="598"/>
      <c r="HZ18" s="598"/>
      <c r="IA18" s="598"/>
      <c r="IB18" s="598"/>
      <c r="IC18" s="598"/>
      <c r="ID18" s="598"/>
      <c r="IE18" s="598"/>
      <c r="IF18" s="598"/>
      <c r="IG18" s="598"/>
      <c r="IH18" s="598"/>
      <c r="II18" s="598"/>
      <c r="IJ18" s="598"/>
      <c r="IK18" s="598"/>
      <c r="IL18" s="598"/>
      <c r="IM18" s="598"/>
      <c r="IN18" s="598"/>
      <c r="IO18" s="598"/>
      <c r="IP18" s="598"/>
      <c r="IQ18" s="598"/>
      <c r="IR18" s="598"/>
      <c r="IS18" s="598"/>
      <c r="IT18" s="598"/>
      <c r="IU18" s="598"/>
      <c r="IV18" s="598"/>
    </row>
    <row r="19" customFormat="false" ht="15" hidden="false" customHeight="false" outlineLevel="0" collapsed="false">
      <c r="A19" s="905" t="n">
        <v>3</v>
      </c>
      <c r="B19" s="921"/>
      <c r="C19" s="907" t="s">
        <v>374</v>
      </c>
      <c r="D19" s="908" t="n">
        <v>1656905.04957</v>
      </c>
      <c r="E19" s="908" t="n">
        <v>1874849.37937</v>
      </c>
      <c r="F19" s="909" t="n">
        <v>13.1537006213218</v>
      </c>
      <c r="G19" s="909" t="n">
        <v>12.8859119454617</v>
      </c>
      <c r="H19" s="909" t="n">
        <v>98.0302728928137</v>
      </c>
      <c r="I19" s="830"/>
    </row>
    <row r="20" customFormat="false" ht="15" hidden="false" customHeight="false" outlineLevel="0" collapsed="false">
      <c r="A20" s="910"/>
      <c r="B20" s="922" t="s">
        <v>377</v>
      </c>
      <c r="C20" s="923" t="s">
        <v>107</v>
      </c>
      <c r="D20" s="913" t="n">
        <v>1039781.19915</v>
      </c>
      <c r="E20" s="913" t="n">
        <v>1173178.54177</v>
      </c>
      <c r="F20" s="924" t="n">
        <v>12.8293666714738</v>
      </c>
      <c r="G20" s="924" t="n">
        <v>7.88708938808971</v>
      </c>
      <c r="H20" s="924" t="n">
        <v>61.3420010520268</v>
      </c>
      <c r="I20" s="830"/>
    </row>
    <row r="21" customFormat="false" ht="15" hidden="false" customHeight="false" outlineLevel="0" collapsed="false">
      <c r="A21" s="925"/>
      <c r="B21" s="926" t="s">
        <v>375</v>
      </c>
      <c r="C21" s="927" t="s">
        <v>106</v>
      </c>
      <c r="D21" s="917" t="n">
        <v>616232.89942</v>
      </c>
      <c r="E21" s="917" t="n">
        <v>701669.6236</v>
      </c>
      <c r="F21" s="928" t="n">
        <v>13.8643561972127</v>
      </c>
      <c r="G21" s="929" t="n">
        <v>5.05142806744485</v>
      </c>
      <c r="H21" s="929" t="n">
        <v>36.6882083643538</v>
      </c>
      <c r="I21" s="830"/>
    </row>
    <row r="22" customFormat="false" ht="15" hidden="false" customHeight="false" outlineLevel="0" collapsed="false">
      <c r="A22" s="930"/>
      <c r="B22" s="922" t="s">
        <v>160</v>
      </c>
      <c r="C22" s="923" t="s">
        <v>109</v>
      </c>
      <c r="D22" s="913" t="n">
        <v>6.851</v>
      </c>
      <c r="E22" s="913" t="n">
        <v>1.214</v>
      </c>
      <c r="F22" s="931" t="n">
        <v>-82.279959130054</v>
      </c>
      <c r="G22" s="924" t="n">
        <v>-0.000333286420909526</v>
      </c>
      <c r="H22" s="924" t="n">
        <v>6.34764331478542E-005</v>
      </c>
      <c r="I22" s="896"/>
      <c r="J22" s="598"/>
      <c r="K22" s="598"/>
      <c r="L22" s="897"/>
      <c r="M22" s="598"/>
      <c r="N22" s="598"/>
      <c r="O22" s="598"/>
      <c r="P22" s="598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8"/>
      <c r="AG22" s="598"/>
      <c r="AH22" s="598"/>
      <c r="AI22" s="598"/>
      <c r="AJ22" s="598"/>
      <c r="AK22" s="598"/>
      <c r="AL22" s="598"/>
      <c r="AM22" s="598"/>
      <c r="AN22" s="598"/>
      <c r="AO22" s="598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598"/>
      <c r="BF22" s="598"/>
      <c r="BG22" s="598"/>
      <c r="BH22" s="598"/>
      <c r="BI22" s="598"/>
      <c r="BJ22" s="598"/>
      <c r="BK22" s="598"/>
      <c r="BL22" s="598"/>
      <c r="BM22" s="598"/>
      <c r="BN22" s="598"/>
      <c r="BO22" s="598"/>
      <c r="BP22" s="598"/>
      <c r="BQ22" s="598"/>
      <c r="BR22" s="598"/>
      <c r="BS22" s="598"/>
      <c r="BT22" s="598"/>
      <c r="BU22" s="598"/>
      <c r="BV22" s="598"/>
      <c r="BW22" s="598"/>
      <c r="BX22" s="598"/>
      <c r="BY22" s="598"/>
      <c r="BZ22" s="598"/>
      <c r="CA22" s="598"/>
      <c r="CB22" s="598"/>
      <c r="CC22" s="598"/>
      <c r="CD22" s="598"/>
      <c r="CE22" s="598"/>
      <c r="CF22" s="598"/>
      <c r="CG22" s="598"/>
      <c r="CH22" s="598"/>
      <c r="CI22" s="598"/>
      <c r="CJ22" s="598"/>
      <c r="CK22" s="598"/>
      <c r="CL22" s="598"/>
      <c r="CM22" s="598"/>
      <c r="CN22" s="598"/>
      <c r="CO22" s="598"/>
      <c r="CP22" s="598"/>
      <c r="CQ22" s="598"/>
      <c r="CR22" s="598"/>
      <c r="CS22" s="598"/>
      <c r="CT22" s="598"/>
      <c r="CU22" s="598"/>
      <c r="CV22" s="598"/>
      <c r="CW22" s="598"/>
      <c r="CX22" s="598"/>
      <c r="CY22" s="598"/>
      <c r="CZ22" s="598"/>
      <c r="DA22" s="598"/>
      <c r="DB22" s="598"/>
      <c r="DC22" s="598"/>
      <c r="DD22" s="598"/>
      <c r="DE22" s="598"/>
      <c r="DF22" s="598"/>
      <c r="DG22" s="598"/>
      <c r="DH22" s="598"/>
      <c r="DI22" s="598"/>
      <c r="DJ22" s="598"/>
      <c r="DK22" s="598"/>
      <c r="DL22" s="598"/>
      <c r="DM22" s="598"/>
      <c r="DN22" s="598"/>
      <c r="DO22" s="598"/>
      <c r="DP22" s="598"/>
      <c r="DQ22" s="598"/>
      <c r="DR22" s="598"/>
      <c r="DS22" s="598"/>
      <c r="DT22" s="598"/>
      <c r="DU22" s="598"/>
      <c r="DV22" s="598"/>
      <c r="DW22" s="598"/>
      <c r="DX22" s="598"/>
      <c r="DY22" s="598"/>
      <c r="DZ22" s="598"/>
      <c r="EA22" s="598"/>
      <c r="EB22" s="598"/>
      <c r="EC22" s="598"/>
      <c r="ED22" s="598"/>
      <c r="EE22" s="598"/>
      <c r="EF22" s="598"/>
      <c r="EG22" s="598"/>
      <c r="EH22" s="598"/>
      <c r="EI22" s="598"/>
      <c r="EJ22" s="598"/>
      <c r="EK22" s="598"/>
      <c r="EL22" s="598"/>
      <c r="EM22" s="598"/>
      <c r="EN22" s="598"/>
      <c r="EO22" s="598"/>
      <c r="EP22" s="598"/>
      <c r="EQ22" s="598"/>
      <c r="ER22" s="598"/>
      <c r="ES22" s="598"/>
      <c r="ET22" s="598"/>
      <c r="EU22" s="598"/>
      <c r="EV22" s="598"/>
      <c r="EW22" s="598"/>
      <c r="EX22" s="598"/>
      <c r="EY22" s="598"/>
      <c r="EZ22" s="598"/>
      <c r="FA22" s="598"/>
      <c r="FB22" s="598"/>
      <c r="FC22" s="598"/>
      <c r="FD22" s="598"/>
      <c r="FE22" s="598"/>
      <c r="FF22" s="598"/>
      <c r="FG22" s="598"/>
      <c r="FH22" s="598"/>
      <c r="FI22" s="598"/>
      <c r="FJ22" s="598"/>
      <c r="FK22" s="598"/>
      <c r="FL22" s="598"/>
      <c r="FM22" s="598"/>
      <c r="FN22" s="598"/>
      <c r="FO22" s="598"/>
      <c r="FP22" s="598"/>
      <c r="FQ22" s="598"/>
      <c r="FR22" s="598"/>
      <c r="FS22" s="598"/>
      <c r="FT22" s="598"/>
      <c r="FU22" s="598"/>
      <c r="FV22" s="598"/>
      <c r="FW22" s="598"/>
      <c r="FX22" s="598"/>
      <c r="FY22" s="598"/>
      <c r="FZ22" s="598"/>
      <c r="GA22" s="598"/>
      <c r="GB22" s="598"/>
      <c r="GC22" s="598"/>
      <c r="GD22" s="598"/>
      <c r="GE22" s="598"/>
      <c r="GF22" s="598"/>
      <c r="GG22" s="598"/>
      <c r="GH22" s="598"/>
      <c r="GI22" s="598"/>
      <c r="GJ22" s="598"/>
      <c r="GK22" s="598"/>
      <c r="GL22" s="598"/>
      <c r="GM22" s="598"/>
      <c r="GN22" s="598"/>
      <c r="GO22" s="598"/>
      <c r="GP22" s="598"/>
      <c r="GQ22" s="598"/>
      <c r="GR22" s="598"/>
      <c r="GS22" s="598"/>
      <c r="GT22" s="598"/>
      <c r="GU22" s="598"/>
      <c r="GV22" s="598"/>
      <c r="GW22" s="598"/>
      <c r="GX22" s="598"/>
      <c r="GY22" s="598"/>
      <c r="GZ22" s="598"/>
      <c r="HA22" s="598"/>
      <c r="HB22" s="598"/>
      <c r="HC22" s="598"/>
      <c r="HD22" s="598"/>
      <c r="HE22" s="598"/>
      <c r="HF22" s="598"/>
      <c r="HG22" s="598"/>
      <c r="HH22" s="598"/>
      <c r="HI22" s="598"/>
      <c r="HJ22" s="598"/>
      <c r="HK22" s="598"/>
      <c r="HL22" s="598"/>
      <c r="HM22" s="598"/>
      <c r="HN22" s="598"/>
      <c r="HO22" s="598"/>
      <c r="HP22" s="598"/>
      <c r="HQ22" s="598"/>
      <c r="HR22" s="598"/>
      <c r="HS22" s="598"/>
      <c r="HT22" s="598"/>
      <c r="HU22" s="598"/>
      <c r="HV22" s="598"/>
      <c r="HW22" s="598"/>
      <c r="HX22" s="598"/>
      <c r="HY22" s="598"/>
      <c r="HZ22" s="598"/>
      <c r="IA22" s="598"/>
      <c r="IB22" s="598"/>
      <c r="IC22" s="598"/>
      <c r="ID22" s="598"/>
      <c r="IE22" s="598"/>
      <c r="IF22" s="598"/>
      <c r="IG22" s="598"/>
      <c r="IH22" s="598"/>
      <c r="II22" s="598"/>
      <c r="IJ22" s="598"/>
      <c r="IK22" s="598"/>
      <c r="IL22" s="598"/>
      <c r="IM22" s="598"/>
      <c r="IN22" s="598"/>
      <c r="IO22" s="598"/>
      <c r="IP22" s="598"/>
      <c r="IQ22" s="598"/>
      <c r="IR22" s="598"/>
      <c r="IS22" s="598"/>
      <c r="IT22" s="598"/>
      <c r="IU22" s="598"/>
      <c r="IV22" s="598"/>
    </row>
    <row r="23" customFormat="false" ht="15" hidden="false" customHeight="false" outlineLevel="0" collapsed="false">
      <c r="A23" s="930"/>
      <c r="B23" s="926" t="n">
        <v>34</v>
      </c>
      <c r="C23" s="927" t="s">
        <v>108</v>
      </c>
      <c r="D23" s="917" t="n">
        <v>884.1</v>
      </c>
      <c r="E23" s="932" t="n">
        <v>0</v>
      </c>
      <c r="F23" s="929" t="n">
        <v>-100</v>
      </c>
      <c r="G23" s="929" t="n">
        <v>-0.0522722236519624</v>
      </c>
      <c r="H23" s="929" t="n">
        <v>0</v>
      </c>
      <c r="I23" s="896"/>
      <c r="J23" s="598"/>
      <c r="K23" s="598"/>
      <c r="L23" s="897"/>
      <c r="M23" s="598"/>
      <c r="N23" s="598"/>
      <c r="O23" s="598"/>
      <c r="P23" s="598"/>
      <c r="Q23" s="598"/>
      <c r="R23" s="598"/>
      <c r="S23" s="598"/>
      <c r="T23" s="598"/>
      <c r="U23" s="598"/>
      <c r="V23" s="598"/>
      <c r="W23" s="598"/>
      <c r="X23" s="598"/>
      <c r="Y23" s="598"/>
      <c r="Z23" s="598"/>
      <c r="AA23" s="598"/>
      <c r="AB23" s="598"/>
      <c r="AC23" s="598"/>
      <c r="AD23" s="598"/>
      <c r="AE23" s="598"/>
      <c r="AF23" s="598"/>
      <c r="AG23" s="598"/>
      <c r="AH23" s="598"/>
      <c r="AI23" s="598"/>
      <c r="AJ23" s="598"/>
      <c r="AK23" s="598"/>
      <c r="AL23" s="598"/>
      <c r="AM23" s="598"/>
      <c r="AN23" s="598"/>
      <c r="AO23" s="598"/>
      <c r="AP23" s="598"/>
      <c r="AQ23" s="598"/>
      <c r="AR23" s="598"/>
      <c r="AS23" s="598"/>
      <c r="AT23" s="598"/>
      <c r="AU23" s="598"/>
      <c r="AV23" s="598"/>
      <c r="AW23" s="598"/>
      <c r="AX23" s="598"/>
      <c r="AY23" s="598"/>
      <c r="AZ23" s="598"/>
      <c r="BA23" s="598"/>
      <c r="BB23" s="598"/>
      <c r="BC23" s="598"/>
      <c r="BD23" s="598"/>
      <c r="BE23" s="598"/>
      <c r="BF23" s="598"/>
      <c r="BG23" s="598"/>
      <c r="BH23" s="598"/>
      <c r="BI23" s="598"/>
      <c r="BJ23" s="598"/>
      <c r="BK23" s="598"/>
      <c r="BL23" s="598"/>
      <c r="BM23" s="598"/>
      <c r="BN23" s="598"/>
      <c r="BO23" s="598"/>
      <c r="BP23" s="598"/>
      <c r="BQ23" s="598"/>
      <c r="BR23" s="598"/>
      <c r="BS23" s="598"/>
      <c r="BT23" s="598"/>
      <c r="BU23" s="598"/>
      <c r="BV23" s="598"/>
      <c r="BW23" s="598"/>
      <c r="BX23" s="598"/>
      <c r="BY23" s="598"/>
      <c r="BZ23" s="598"/>
      <c r="CA23" s="598"/>
      <c r="CB23" s="598"/>
      <c r="CC23" s="598"/>
      <c r="CD23" s="598"/>
      <c r="CE23" s="598"/>
      <c r="CF23" s="598"/>
      <c r="CG23" s="598"/>
      <c r="CH23" s="598"/>
      <c r="CI23" s="598"/>
      <c r="CJ23" s="598"/>
      <c r="CK23" s="598"/>
      <c r="CL23" s="598"/>
      <c r="CM23" s="598"/>
      <c r="CN23" s="598"/>
      <c r="CO23" s="598"/>
      <c r="CP23" s="598"/>
      <c r="CQ23" s="598"/>
      <c r="CR23" s="598"/>
      <c r="CS23" s="598"/>
      <c r="CT23" s="598"/>
      <c r="CU23" s="598"/>
      <c r="CV23" s="598"/>
      <c r="CW23" s="598"/>
      <c r="CX23" s="598"/>
      <c r="CY23" s="598"/>
      <c r="CZ23" s="598"/>
      <c r="DA23" s="598"/>
      <c r="DB23" s="598"/>
      <c r="DC23" s="598"/>
      <c r="DD23" s="598"/>
      <c r="DE23" s="598"/>
      <c r="DF23" s="598"/>
      <c r="DG23" s="598"/>
      <c r="DH23" s="598"/>
      <c r="DI23" s="598"/>
      <c r="DJ23" s="598"/>
      <c r="DK23" s="598"/>
      <c r="DL23" s="598"/>
      <c r="DM23" s="598"/>
      <c r="DN23" s="598"/>
      <c r="DO23" s="598"/>
      <c r="DP23" s="598"/>
      <c r="DQ23" s="598"/>
      <c r="DR23" s="598"/>
      <c r="DS23" s="598"/>
      <c r="DT23" s="598"/>
      <c r="DU23" s="598"/>
      <c r="DV23" s="598"/>
      <c r="DW23" s="598"/>
      <c r="DX23" s="598"/>
      <c r="DY23" s="598"/>
      <c r="DZ23" s="598"/>
      <c r="EA23" s="598"/>
      <c r="EB23" s="598"/>
      <c r="EC23" s="598"/>
      <c r="ED23" s="598"/>
      <c r="EE23" s="598"/>
      <c r="EF23" s="598"/>
      <c r="EG23" s="598"/>
      <c r="EH23" s="598"/>
      <c r="EI23" s="598"/>
      <c r="EJ23" s="598"/>
      <c r="EK23" s="598"/>
      <c r="EL23" s="598"/>
      <c r="EM23" s="598"/>
      <c r="EN23" s="598"/>
      <c r="EO23" s="598"/>
      <c r="EP23" s="598"/>
      <c r="EQ23" s="598"/>
      <c r="ER23" s="598"/>
      <c r="ES23" s="598"/>
      <c r="ET23" s="598"/>
      <c r="EU23" s="598"/>
      <c r="EV23" s="598"/>
      <c r="EW23" s="598"/>
      <c r="EX23" s="598"/>
      <c r="EY23" s="598"/>
      <c r="EZ23" s="598"/>
      <c r="FA23" s="598"/>
      <c r="FB23" s="598"/>
      <c r="FC23" s="598"/>
      <c r="FD23" s="598"/>
      <c r="FE23" s="598"/>
      <c r="FF23" s="598"/>
      <c r="FG23" s="598"/>
      <c r="FH23" s="598"/>
      <c r="FI23" s="598"/>
      <c r="FJ23" s="598"/>
      <c r="FK23" s="598"/>
      <c r="FL23" s="598"/>
      <c r="FM23" s="598"/>
      <c r="FN23" s="598"/>
      <c r="FO23" s="598"/>
      <c r="FP23" s="598"/>
      <c r="FQ23" s="598"/>
      <c r="FR23" s="598"/>
      <c r="FS23" s="598"/>
      <c r="FT23" s="598"/>
      <c r="FU23" s="598"/>
      <c r="FV23" s="598"/>
      <c r="FW23" s="598"/>
      <c r="FX23" s="598"/>
      <c r="FY23" s="598"/>
      <c r="FZ23" s="598"/>
      <c r="GA23" s="598"/>
      <c r="GB23" s="598"/>
      <c r="GC23" s="598"/>
      <c r="GD23" s="598"/>
      <c r="GE23" s="598"/>
      <c r="GF23" s="598"/>
      <c r="GG23" s="598"/>
      <c r="GH23" s="598"/>
      <c r="GI23" s="598"/>
      <c r="GJ23" s="598"/>
      <c r="GK23" s="598"/>
      <c r="GL23" s="598"/>
      <c r="GM23" s="598"/>
      <c r="GN23" s="598"/>
      <c r="GO23" s="598"/>
      <c r="GP23" s="598"/>
      <c r="GQ23" s="598"/>
      <c r="GR23" s="598"/>
      <c r="GS23" s="598"/>
      <c r="GT23" s="598"/>
      <c r="GU23" s="598"/>
      <c r="GV23" s="598"/>
      <c r="GW23" s="598"/>
      <c r="GX23" s="598"/>
      <c r="GY23" s="598"/>
      <c r="GZ23" s="598"/>
      <c r="HA23" s="598"/>
      <c r="HB23" s="598"/>
      <c r="HC23" s="598"/>
      <c r="HD23" s="598"/>
      <c r="HE23" s="598"/>
      <c r="HF23" s="598"/>
      <c r="HG23" s="598"/>
      <c r="HH23" s="598"/>
      <c r="HI23" s="598"/>
      <c r="HJ23" s="598"/>
      <c r="HK23" s="598"/>
      <c r="HL23" s="598"/>
      <c r="HM23" s="598"/>
      <c r="HN23" s="598"/>
      <c r="HO23" s="598"/>
      <c r="HP23" s="598"/>
      <c r="HQ23" s="598"/>
      <c r="HR23" s="598"/>
      <c r="HS23" s="598"/>
      <c r="HT23" s="598"/>
      <c r="HU23" s="598"/>
      <c r="HV23" s="598"/>
      <c r="HW23" s="598"/>
      <c r="HX23" s="598"/>
      <c r="HY23" s="598"/>
      <c r="HZ23" s="598"/>
      <c r="IA23" s="598"/>
      <c r="IB23" s="598"/>
      <c r="IC23" s="598"/>
      <c r="ID23" s="598"/>
      <c r="IE23" s="598"/>
      <c r="IF23" s="598"/>
      <c r="IG23" s="598"/>
      <c r="IH23" s="598"/>
      <c r="II23" s="598"/>
      <c r="IJ23" s="598"/>
      <c r="IK23" s="598"/>
      <c r="IL23" s="598"/>
      <c r="IM23" s="598"/>
      <c r="IN23" s="598"/>
      <c r="IO23" s="598"/>
      <c r="IP23" s="598"/>
      <c r="IQ23" s="598"/>
      <c r="IR23" s="598"/>
      <c r="IS23" s="598"/>
      <c r="IT23" s="598"/>
      <c r="IU23" s="598"/>
      <c r="IV23" s="598"/>
    </row>
    <row r="24" customFormat="false" ht="15" hidden="false" customHeight="false" outlineLevel="0" collapsed="false">
      <c r="A24" s="933"/>
      <c r="B24" s="930"/>
      <c r="C24" s="934"/>
      <c r="D24" s="935"/>
      <c r="E24" s="935"/>
      <c r="F24" s="936"/>
      <c r="G24" s="936"/>
      <c r="H24" s="936"/>
      <c r="I24" s="830"/>
    </row>
    <row r="25" customFormat="false" ht="15" hidden="false" customHeight="false" outlineLevel="0" collapsed="false">
      <c r="A25" s="905" t="n">
        <v>6</v>
      </c>
      <c r="B25" s="927"/>
      <c r="C25" s="937" t="s">
        <v>399</v>
      </c>
      <c r="D25" s="917" t="n">
        <v>6286.88123</v>
      </c>
      <c r="E25" s="917" t="n">
        <v>4944.55466</v>
      </c>
      <c r="F25" s="929" t="n">
        <v>-21.3512315708244</v>
      </c>
      <c r="G25" s="929" t="n">
        <v>-0.0793647717237997</v>
      </c>
      <c r="H25" s="929" t="n">
        <v>0.25853599120379</v>
      </c>
      <c r="I25" s="923"/>
    </row>
    <row r="26" customFormat="false" ht="15" hidden="false" customHeight="false" outlineLevel="0" collapsed="false">
      <c r="A26" s="938"/>
      <c r="B26" s="939"/>
      <c r="C26" s="940" t="s">
        <v>111</v>
      </c>
      <c r="D26" s="941" t="n">
        <v>6286.88123</v>
      </c>
      <c r="E26" s="941" t="n">
        <v>4944.55466</v>
      </c>
      <c r="F26" s="942" t="n">
        <v>-21.3512315708244</v>
      </c>
      <c r="G26" s="942" t="n">
        <v>-0.0793647717237997</v>
      </c>
      <c r="H26" s="942" t="n">
        <v>0.25853599120379</v>
      </c>
      <c r="I26" s="923"/>
    </row>
    <row r="27" customFormat="false" ht="15" hidden="false" customHeight="false" outlineLevel="0" collapsed="false">
      <c r="A27" s="265" t="s">
        <v>261</v>
      </c>
    </row>
    <row r="28" customFormat="false" ht="15" hidden="false" customHeight="false" outlineLevel="0" collapsed="false">
      <c r="A28" s="297" t="s">
        <v>340</v>
      </c>
    </row>
    <row r="29" customFormat="false" ht="15" hidden="false" customHeight="false" outlineLevel="0" collapsed="false">
      <c r="A29" s="809" t="s">
        <v>56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28" width="9.56"/>
    <col collapsed="false" customWidth="true" hidden="false" outlineLevel="0" max="2" min="2" style="829" width="10.85"/>
    <col collapsed="false" customWidth="true" hidden="false" outlineLevel="0" max="3" min="3" style="830" width="59.56"/>
    <col collapsed="false" customWidth="true" hidden="false" outlineLevel="0" max="5" min="4" style="830" width="11.99"/>
    <col collapsed="false" customWidth="true" hidden="false" outlineLevel="0" max="6" min="6" style="830" width="10.71"/>
    <col collapsed="false" customWidth="true" hidden="false" outlineLevel="0" max="7" min="7" style="829" width="18.41"/>
    <col collapsed="false" customWidth="true" hidden="false" outlineLevel="0" max="8" min="8" style="830" width="15.41"/>
    <col collapsed="false" customWidth="true" hidden="false" outlineLevel="0" max="9" min="9" style="829" width="6.41"/>
    <col collapsed="false" customWidth="true" hidden="false" outlineLevel="0" max="10" min="10" style="828" width="1.28"/>
    <col collapsed="false" customWidth="true" hidden="false" outlineLevel="0" max="11" min="11" style="828" width="4.28"/>
    <col collapsed="false" customWidth="true" hidden="false" outlineLevel="0" max="12" min="12" style="893" width="5.71"/>
    <col collapsed="false" customWidth="true" hidden="false" outlineLevel="0" max="254" min="13" style="828" width="11.42"/>
    <col collapsed="false" customWidth="true" hidden="false" outlineLevel="0" max="255" min="255" style="828" width="9.28"/>
    <col collapsed="false" customWidth="false" hidden="false" outlineLevel="0" max="257" min="256" style="828" width="7.42"/>
  </cols>
  <sheetData>
    <row r="1" customFormat="false" ht="15" hidden="false" customHeight="false" outlineLevel="0" collapsed="false">
      <c r="R1" s="831"/>
      <c r="S1" s="831"/>
    </row>
    <row r="2" customFormat="false" ht="15" hidden="false" customHeight="false" outlineLevel="0" collapsed="false">
      <c r="R2" s="831"/>
      <c r="S2" s="831"/>
    </row>
    <row r="3" customFormat="false" ht="15" hidden="false" customHeight="false" outlineLevel="0" collapsed="false">
      <c r="R3" s="831"/>
      <c r="S3" s="831"/>
    </row>
    <row r="4" customFormat="false" ht="15" hidden="false" customHeight="false" outlineLevel="0" collapsed="false">
      <c r="R4" s="831"/>
      <c r="S4" s="831"/>
    </row>
    <row r="5" customFormat="false" ht="15" hidden="false" customHeight="false" outlineLevel="0" collapsed="false">
      <c r="A5" s="33" t="s">
        <v>1522</v>
      </c>
      <c r="B5" s="33"/>
      <c r="C5" s="33"/>
      <c r="D5" s="33"/>
      <c r="E5" s="33"/>
      <c r="R5" s="831"/>
      <c r="S5" s="831"/>
    </row>
    <row r="6" customFormat="false" ht="15" hidden="false" customHeight="false" outlineLevel="0" collapsed="false">
      <c r="A6" s="33" t="s">
        <v>1523</v>
      </c>
      <c r="B6" s="33"/>
      <c r="C6" s="33"/>
      <c r="D6" s="33"/>
      <c r="E6" s="33"/>
      <c r="R6" s="831"/>
      <c r="S6" s="831"/>
    </row>
    <row r="7" customFormat="false" ht="15" hidden="false" customHeight="false" outlineLevel="0" collapsed="false">
      <c r="A7" s="23" t="s">
        <v>34</v>
      </c>
    </row>
    <row r="8" customFormat="false" ht="15" hidden="false" customHeight="false" outlineLevel="0" collapsed="false">
      <c r="A8" s="23" t="s">
        <v>1479</v>
      </c>
    </row>
    <row r="10" customFormat="false" ht="15" hidden="false" customHeight="true" outlineLevel="0" collapsed="false">
      <c r="A10" s="832" t="s">
        <v>1480</v>
      </c>
      <c r="B10" s="832" t="s">
        <v>1524</v>
      </c>
      <c r="C10" s="832" t="s">
        <v>1525</v>
      </c>
      <c r="D10" s="833" t="n">
        <v>2017</v>
      </c>
      <c r="E10" s="833" t="n">
        <v>2018</v>
      </c>
      <c r="F10" s="832" t="s">
        <v>43</v>
      </c>
      <c r="G10" s="832" t="s">
        <v>1482</v>
      </c>
      <c r="H10" s="832" t="s">
        <v>1483</v>
      </c>
      <c r="J10" s="829"/>
      <c r="K10" s="829"/>
      <c r="L10" s="943"/>
      <c r="M10" s="829"/>
      <c r="N10" s="829"/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  <c r="AA10" s="829"/>
      <c r="AB10" s="829"/>
      <c r="AC10" s="829"/>
      <c r="AD10" s="829"/>
      <c r="AE10" s="829"/>
      <c r="AF10" s="829"/>
      <c r="AG10" s="829"/>
      <c r="AH10" s="829"/>
      <c r="AI10" s="829"/>
      <c r="AJ10" s="829"/>
      <c r="AK10" s="829"/>
      <c r="AL10" s="829"/>
      <c r="AM10" s="829"/>
      <c r="AN10" s="829"/>
      <c r="AO10" s="829"/>
      <c r="AP10" s="829"/>
      <c r="AQ10" s="829"/>
      <c r="AR10" s="829"/>
      <c r="AS10" s="829"/>
      <c r="AT10" s="829"/>
      <c r="AU10" s="829"/>
      <c r="AV10" s="829"/>
      <c r="AW10" s="829"/>
      <c r="AX10" s="829"/>
      <c r="AY10" s="829"/>
      <c r="AZ10" s="829"/>
      <c r="BA10" s="829"/>
      <c r="BB10" s="829"/>
      <c r="BC10" s="829"/>
      <c r="BD10" s="829"/>
      <c r="BE10" s="829"/>
      <c r="BF10" s="829"/>
      <c r="BG10" s="829"/>
      <c r="BH10" s="829"/>
      <c r="BI10" s="829"/>
      <c r="BJ10" s="829"/>
      <c r="BK10" s="829"/>
      <c r="BL10" s="829"/>
      <c r="BM10" s="829"/>
      <c r="BN10" s="829"/>
      <c r="BO10" s="829"/>
      <c r="BP10" s="829"/>
      <c r="BQ10" s="829"/>
      <c r="BR10" s="829"/>
      <c r="BS10" s="829"/>
      <c r="BT10" s="829"/>
      <c r="BU10" s="829"/>
      <c r="BV10" s="829"/>
      <c r="BW10" s="829"/>
      <c r="BX10" s="829"/>
      <c r="BY10" s="829"/>
      <c r="BZ10" s="829"/>
      <c r="CA10" s="829"/>
      <c r="CB10" s="829"/>
      <c r="CC10" s="829"/>
      <c r="CD10" s="829"/>
      <c r="CE10" s="829"/>
      <c r="CF10" s="829"/>
      <c r="CG10" s="829"/>
      <c r="CH10" s="829"/>
      <c r="CI10" s="829"/>
      <c r="CJ10" s="829"/>
      <c r="CK10" s="829"/>
      <c r="CL10" s="829"/>
      <c r="CM10" s="829"/>
      <c r="CN10" s="829"/>
      <c r="CO10" s="829"/>
      <c r="CP10" s="829"/>
      <c r="CQ10" s="829"/>
      <c r="CR10" s="829"/>
      <c r="CS10" s="829"/>
      <c r="CT10" s="829"/>
      <c r="CU10" s="829"/>
      <c r="CV10" s="829"/>
      <c r="CW10" s="829"/>
      <c r="CX10" s="829"/>
      <c r="CY10" s="829"/>
      <c r="CZ10" s="829"/>
      <c r="DA10" s="829"/>
      <c r="DB10" s="829"/>
      <c r="DC10" s="829"/>
      <c r="DD10" s="829"/>
      <c r="DE10" s="829"/>
      <c r="DF10" s="829"/>
      <c r="DG10" s="829"/>
      <c r="DH10" s="829"/>
      <c r="DI10" s="829"/>
      <c r="DJ10" s="829"/>
      <c r="DK10" s="829"/>
      <c r="DL10" s="829"/>
      <c r="DM10" s="829"/>
      <c r="DN10" s="829"/>
      <c r="DO10" s="829"/>
      <c r="DP10" s="829"/>
      <c r="DQ10" s="829"/>
      <c r="DR10" s="829"/>
      <c r="DS10" s="829"/>
      <c r="DT10" s="829"/>
      <c r="DU10" s="829"/>
      <c r="DV10" s="829"/>
      <c r="DW10" s="829"/>
      <c r="DX10" s="829"/>
      <c r="DY10" s="829"/>
      <c r="DZ10" s="829"/>
      <c r="EA10" s="829"/>
      <c r="EB10" s="829"/>
      <c r="EC10" s="829"/>
      <c r="ED10" s="829"/>
      <c r="EE10" s="829"/>
      <c r="EF10" s="829"/>
      <c r="EG10" s="829"/>
      <c r="EH10" s="829"/>
      <c r="EI10" s="829"/>
      <c r="EJ10" s="829"/>
      <c r="EK10" s="829"/>
      <c r="EL10" s="829"/>
      <c r="EM10" s="829"/>
      <c r="EN10" s="829"/>
      <c r="EO10" s="829"/>
      <c r="EP10" s="829"/>
      <c r="EQ10" s="829"/>
      <c r="ER10" s="829"/>
      <c r="ES10" s="829"/>
      <c r="ET10" s="829"/>
      <c r="EU10" s="829"/>
      <c r="EV10" s="829"/>
      <c r="EW10" s="829"/>
      <c r="EX10" s="829"/>
      <c r="EY10" s="829"/>
      <c r="EZ10" s="829"/>
      <c r="FA10" s="829"/>
      <c r="FB10" s="829"/>
      <c r="FC10" s="829"/>
      <c r="FD10" s="829"/>
      <c r="FE10" s="829"/>
      <c r="FF10" s="829"/>
      <c r="FG10" s="829"/>
      <c r="FH10" s="829"/>
      <c r="FI10" s="829"/>
      <c r="FJ10" s="829"/>
      <c r="FK10" s="829"/>
      <c r="FL10" s="829"/>
      <c r="FM10" s="829"/>
      <c r="FN10" s="829"/>
      <c r="FO10" s="829"/>
      <c r="FP10" s="829"/>
      <c r="FQ10" s="829"/>
      <c r="FR10" s="829"/>
      <c r="FS10" s="829"/>
      <c r="FT10" s="829"/>
      <c r="FU10" s="829"/>
      <c r="FV10" s="829"/>
      <c r="FW10" s="829"/>
      <c r="FX10" s="829"/>
      <c r="FY10" s="829"/>
      <c r="FZ10" s="829"/>
      <c r="GA10" s="829"/>
      <c r="GB10" s="829"/>
      <c r="GC10" s="829"/>
      <c r="GD10" s="829"/>
      <c r="GE10" s="829"/>
      <c r="GF10" s="829"/>
      <c r="GG10" s="829"/>
      <c r="GH10" s="829"/>
      <c r="GI10" s="829"/>
      <c r="GJ10" s="829"/>
      <c r="GK10" s="829"/>
      <c r="GL10" s="829"/>
      <c r="GM10" s="829"/>
      <c r="GN10" s="829"/>
      <c r="GO10" s="829"/>
      <c r="GP10" s="829"/>
      <c r="GQ10" s="829"/>
      <c r="GR10" s="829"/>
      <c r="GS10" s="829"/>
      <c r="GT10" s="829"/>
      <c r="GU10" s="829"/>
      <c r="GV10" s="829"/>
      <c r="GW10" s="829"/>
      <c r="GX10" s="829"/>
      <c r="GY10" s="829"/>
      <c r="GZ10" s="829"/>
      <c r="HA10" s="829"/>
      <c r="HB10" s="829"/>
      <c r="HC10" s="829"/>
      <c r="HD10" s="829"/>
      <c r="HE10" s="829"/>
      <c r="HF10" s="829"/>
      <c r="HG10" s="829"/>
      <c r="HH10" s="829"/>
      <c r="HI10" s="829"/>
      <c r="HJ10" s="829"/>
      <c r="HK10" s="829"/>
      <c r="HL10" s="829"/>
      <c r="HM10" s="829"/>
      <c r="HN10" s="829"/>
      <c r="HO10" s="829"/>
      <c r="HP10" s="829"/>
      <c r="HQ10" s="829"/>
      <c r="HR10" s="829"/>
      <c r="HS10" s="829"/>
      <c r="HT10" s="829"/>
      <c r="HU10" s="829"/>
      <c r="HV10" s="829"/>
      <c r="HW10" s="829"/>
      <c r="HX10" s="829"/>
      <c r="HY10" s="829"/>
      <c r="HZ10" s="829"/>
      <c r="IA10" s="829"/>
      <c r="IB10" s="829"/>
      <c r="IC10" s="829"/>
      <c r="ID10" s="829"/>
      <c r="IE10" s="829"/>
      <c r="IF10" s="829"/>
      <c r="IG10" s="829"/>
      <c r="IH10" s="829"/>
      <c r="II10" s="829"/>
      <c r="IJ10" s="829"/>
      <c r="IK10" s="829"/>
      <c r="IL10" s="829"/>
      <c r="IM10" s="829"/>
      <c r="IN10" s="829"/>
      <c r="IO10" s="829"/>
      <c r="IP10" s="829"/>
      <c r="IQ10" s="829"/>
      <c r="IR10" s="829"/>
      <c r="IS10" s="829"/>
      <c r="IT10" s="829"/>
      <c r="IU10" s="829"/>
      <c r="IV10" s="829"/>
    </row>
    <row r="11" customFormat="false" ht="15" hidden="false" customHeight="true" outlineLevel="0" collapsed="false">
      <c r="A11" s="832"/>
      <c r="B11" s="832"/>
      <c r="C11" s="832"/>
      <c r="D11" s="894" t="s">
        <v>1484</v>
      </c>
      <c r="E11" s="894"/>
      <c r="F11" s="832"/>
      <c r="G11" s="832"/>
      <c r="H11" s="832"/>
    </row>
    <row r="12" customFormat="false" ht="15" hidden="false" customHeight="false" outlineLevel="0" collapsed="false">
      <c r="A12" s="726"/>
      <c r="B12" s="726"/>
      <c r="C12" s="726"/>
      <c r="D12" s="101"/>
      <c r="E12" s="101"/>
      <c r="F12" s="726"/>
      <c r="G12" s="726"/>
      <c r="H12" s="726"/>
      <c r="I12" s="944"/>
      <c r="J12" s="853"/>
      <c r="K12" s="853"/>
      <c r="L12" s="671"/>
      <c r="M12" s="853"/>
      <c r="N12" s="853"/>
      <c r="O12" s="853"/>
      <c r="P12" s="853"/>
      <c r="Q12" s="853"/>
      <c r="R12" s="853"/>
      <c r="S12" s="853"/>
      <c r="T12" s="853"/>
      <c r="U12" s="853"/>
      <c r="V12" s="853"/>
      <c r="W12" s="853"/>
      <c r="X12" s="853"/>
      <c r="Y12" s="853"/>
      <c r="Z12" s="853"/>
      <c r="AA12" s="853"/>
      <c r="AB12" s="853"/>
      <c r="AC12" s="853"/>
      <c r="AD12" s="853"/>
      <c r="AE12" s="853"/>
      <c r="AF12" s="853"/>
      <c r="AG12" s="853"/>
      <c r="AH12" s="853"/>
      <c r="AI12" s="853"/>
      <c r="AJ12" s="853"/>
      <c r="AK12" s="853"/>
      <c r="AL12" s="853"/>
      <c r="AM12" s="853"/>
      <c r="AN12" s="853"/>
      <c r="AO12" s="853"/>
      <c r="AP12" s="853"/>
      <c r="AQ12" s="853"/>
      <c r="AR12" s="853"/>
      <c r="AS12" s="853"/>
      <c r="AT12" s="853"/>
      <c r="AU12" s="853"/>
      <c r="AV12" s="853"/>
      <c r="AW12" s="853"/>
      <c r="AX12" s="853"/>
      <c r="AY12" s="853"/>
      <c r="AZ12" s="853"/>
      <c r="BA12" s="853"/>
      <c r="BB12" s="853"/>
      <c r="BC12" s="853"/>
      <c r="BD12" s="853"/>
      <c r="BE12" s="853"/>
      <c r="BF12" s="853"/>
      <c r="BG12" s="853"/>
      <c r="BH12" s="853"/>
      <c r="BI12" s="853"/>
      <c r="BJ12" s="853"/>
      <c r="BK12" s="853"/>
      <c r="BL12" s="853"/>
      <c r="BM12" s="853"/>
      <c r="BN12" s="853"/>
      <c r="BO12" s="853"/>
      <c r="BP12" s="853"/>
      <c r="BQ12" s="853"/>
      <c r="BR12" s="853"/>
      <c r="BS12" s="853"/>
      <c r="BT12" s="853"/>
      <c r="BU12" s="853"/>
      <c r="BV12" s="853"/>
      <c r="BW12" s="853"/>
      <c r="BX12" s="853"/>
      <c r="BY12" s="853"/>
      <c r="BZ12" s="853"/>
      <c r="CA12" s="853"/>
      <c r="CB12" s="853"/>
      <c r="CC12" s="853"/>
      <c r="CD12" s="853"/>
      <c r="CE12" s="853"/>
      <c r="CF12" s="853"/>
      <c r="CG12" s="853"/>
      <c r="CH12" s="853"/>
      <c r="CI12" s="853"/>
      <c r="CJ12" s="853"/>
      <c r="CK12" s="853"/>
      <c r="CL12" s="853"/>
      <c r="CM12" s="853"/>
      <c r="CN12" s="853"/>
      <c r="CO12" s="853"/>
      <c r="CP12" s="853"/>
      <c r="CQ12" s="853"/>
      <c r="CR12" s="853"/>
      <c r="CS12" s="853"/>
      <c r="CT12" s="853"/>
      <c r="CU12" s="853"/>
      <c r="CV12" s="853"/>
      <c r="CW12" s="853"/>
      <c r="CX12" s="853"/>
      <c r="CY12" s="853"/>
      <c r="CZ12" s="853"/>
      <c r="DA12" s="853"/>
      <c r="DB12" s="853"/>
      <c r="DC12" s="853"/>
      <c r="DD12" s="853"/>
      <c r="DE12" s="853"/>
      <c r="DF12" s="853"/>
      <c r="DG12" s="853"/>
      <c r="DH12" s="853"/>
      <c r="DI12" s="853"/>
      <c r="DJ12" s="853"/>
      <c r="DK12" s="853"/>
      <c r="DL12" s="853"/>
      <c r="DM12" s="853"/>
      <c r="DN12" s="853"/>
      <c r="DO12" s="853"/>
      <c r="DP12" s="853"/>
      <c r="DQ12" s="853"/>
      <c r="DR12" s="853"/>
      <c r="DS12" s="853"/>
      <c r="DT12" s="853"/>
      <c r="DU12" s="853"/>
      <c r="DV12" s="853"/>
      <c r="DW12" s="853"/>
      <c r="DX12" s="853"/>
      <c r="DY12" s="853"/>
      <c r="DZ12" s="853"/>
      <c r="EA12" s="853"/>
      <c r="EB12" s="853"/>
      <c r="EC12" s="853"/>
      <c r="ED12" s="853"/>
      <c r="EE12" s="853"/>
      <c r="EF12" s="853"/>
      <c r="EG12" s="853"/>
      <c r="EH12" s="853"/>
      <c r="EI12" s="853"/>
      <c r="EJ12" s="853"/>
      <c r="EK12" s="853"/>
      <c r="EL12" s="853"/>
      <c r="EM12" s="853"/>
      <c r="EN12" s="853"/>
      <c r="EO12" s="853"/>
      <c r="EP12" s="853"/>
      <c r="EQ12" s="853"/>
      <c r="ER12" s="853"/>
      <c r="ES12" s="853"/>
      <c r="ET12" s="853"/>
      <c r="EU12" s="853"/>
      <c r="EV12" s="853"/>
      <c r="EW12" s="853"/>
      <c r="EX12" s="853"/>
      <c r="EY12" s="853"/>
      <c r="EZ12" s="853"/>
      <c r="FA12" s="853"/>
      <c r="FB12" s="853"/>
      <c r="FC12" s="853"/>
      <c r="FD12" s="853"/>
      <c r="FE12" s="853"/>
      <c r="FF12" s="853"/>
      <c r="FG12" s="853"/>
      <c r="FH12" s="853"/>
      <c r="FI12" s="853"/>
      <c r="FJ12" s="853"/>
      <c r="FK12" s="853"/>
      <c r="FL12" s="853"/>
      <c r="FM12" s="853"/>
      <c r="FN12" s="853"/>
      <c r="FO12" s="853"/>
      <c r="FP12" s="853"/>
      <c r="FQ12" s="853"/>
      <c r="FR12" s="853"/>
      <c r="FS12" s="853"/>
      <c r="FT12" s="853"/>
      <c r="FU12" s="853"/>
      <c r="FV12" s="853"/>
      <c r="FW12" s="853"/>
      <c r="FX12" s="853"/>
      <c r="FY12" s="853"/>
      <c r="FZ12" s="853"/>
      <c r="GA12" s="853"/>
      <c r="GB12" s="853"/>
      <c r="GC12" s="853"/>
      <c r="GD12" s="853"/>
      <c r="GE12" s="853"/>
      <c r="GF12" s="853"/>
      <c r="GG12" s="853"/>
      <c r="GH12" s="853"/>
      <c r="GI12" s="853"/>
      <c r="GJ12" s="853"/>
      <c r="GK12" s="853"/>
      <c r="GL12" s="853"/>
      <c r="GM12" s="853"/>
      <c r="GN12" s="853"/>
      <c r="GO12" s="853"/>
      <c r="GP12" s="853"/>
      <c r="GQ12" s="853"/>
      <c r="GR12" s="853"/>
      <c r="GS12" s="853"/>
      <c r="GT12" s="853"/>
      <c r="GU12" s="853"/>
      <c r="GV12" s="853"/>
      <c r="GW12" s="853"/>
      <c r="GX12" s="853"/>
      <c r="GY12" s="853"/>
      <c r="GZ12" s="853"/>
      <c r="HA12" s="853"/>
      <c r="HB12" s="853"/>
      <c r="HC12" s="853"/>
      <c r="HD12" s="853"/>
      <c r="HE12" s="853"/>
      <c r="HF12" s="853"/>
      <c r="HG12" s="853"/>
      <c r="HH12" s="853"/>
      <c r="HI12" s="853"/>
      <c r="HJ12" s="853"/>
      <c r="HK12" s="853"/>
      <c r="HL12" s="853"/>
      <c r="HM12" s="853"/>
      <c r="HN12" s="853"/>
      <c r="HO12" s="853"/>
      <c r="HP12" s="853"/>
      <c r="HQ12" s="853"/>
      <c r="HR12" s="853"/>
      <c r="HS12" s="853"/>
      <c r="HT12" s="853"/>
      <c r="HU12" s="853"/>
      <c r="HV12" s="853"/>
      <c r="HW12" s="853"/>
      <c r="HX12" s="853"/>
      <c r="HY12" s="853"/>
      <c r="HZ12" s="853"/>
      <c r="IA12" s="853"/>
      <c r="IB12" s="853"/>
      <c r="IC12" s="853"/>
      <c r="ID12" s="853"/>
      <c r="IE12" s="853"/>
      <c r="IF12" s="853"/>
      <c r="IG12" s="853"/>
      <c r="IH12" s="853"/>
      <c r="II12" s="853"/>
      <c r="IJ12" s="853"/>
      <c r="IK12" s="853"/>
      <c r="IL12" s="853"/>
      <c r="IM12" s="853"/>
      <c r="IN12" s="853"/>
      <c r="IO12" s="853"/>
      <c r="IP12" s="853"/>
      <c r="IQ12" s="853"/>
      <c r="IR12" s="853"/>
      <c r="IS12" s="853"/>
      <c r="IT12" s="853"/>
      <c r="IU12" s="853"/>
      <c r="IV12" s="853"/>
    </row>
    <row r="13" customFormat="false" ht="15" hidden="false" customHeight="false" outlineLevel="0" collapsed="false">
      <c r="A13" s="837"/>
      <c r="B13" s="837"/>
      <c r="C13" s="729" t="s">
        <v>171</v>
      </c>
      <c r="D13" s="945" t="n">
        <v>643487.210399999</v>
      </c>
      <c r="E13" s="945" t="n">
        <v>678867.088900004</v>
      </c>
      <c r="F13" s="946" t="n">
        <v>5.49814789294926</v>
      </c>
      <c r="G13" s="839"/>
      <c r="H13" s="839" t="n">
        <v>100</v>
      </c>
      <c r="I13" s="944"/>
      <c r="J13" s="853"/>
      <c r="K13" s="853"/>
      <c r="L13" s="671"/>
      <c r="M13" s="853"/>
      <c r="N13" s="853"/>
      <c r="O13" s="853"/>
      <c r="P13" s="853"/>
      <c r="Q13" s="853"/>
      <c r="R13" s="853"/>
      <c r="S13" s="853"/>
      <c r="T13" s="853"/>
      <c r="U13" s="853"/>
      <c r="V13" s="853"/>
      <c r="W13" s="853"/>
      <c r="X13" s="853"/>
      <c r="Y13" s="853"/>
      <c r="Z13" s="853"/>
      <c r="AA13" s="853"/>
      <c r="AB13" s="853"/>
      <c r="AC13" s="853"/>
      <c r="AD13" s="853"/>
      <c r="AE13" s="853"/>
      <c r="AF13" s="853"/>
      <c r="AG13" s="853"/>
      <c r="AH13" s="853"/>
      <c r="AI13" s="853"/>
      <c r="AJ13" s="853"/>
      <c r="AK13" s="853"/>
      <c r="AL13" s="853"/>
      <c r="AM13" s="853"/>
      <c r="AN13" s="853"/>
      <c r="AO13" s="853"/>
      <c r="AP13" s="853"/>
      <c r="AQ13" s="853"/>
      <c r="AR13" s="853"/>
      <c r="AS13" s="853"/>
      <c r="AT13" s="853"/>
      <c r="AU13" s="853"/>
      <c r="AV13" s="853"/>
      <c r="AW13" s="853"/>
      <c r="AX13" s="853"/>
      <c r="AY13" s="853"/>
      <c r="AZ13" s="853"/>
      <c r="BA13" s="853"/>
      <c r="BB13" s="853"/>
      <c r="BC13" s="853"/>
      <c r="BD13" s="853"/>
      <c r="BE13" s="853"/>
      <c r="BF13" s="853"/>
      <c r="BG13" s="853"/>
      <c r="BH13" s="853"/>
      <c r="BI13" s="853"/>
      <c r="BJ13" s="853"/>
      <c r="BK13" s="853"/>
      <c r="BL13" s="853"/>
      <c r="BM13" s="853"/>
      <c r="BN13" s="853"/>
      <c r="BO13" s="853"/>
      <c r="BP13" s="853"/>
      <c r="BQ13" s="853"/>
      <c r="BR13" s="853"/>
      <c r="BS13" s="853"/>
      <c r="BT13" s="853"/>
      <c r="BU13" s="853"/>
      <c r="BV13" s="853"/>
      <c r="BW13" s="853"/>
      <c r="BX13" s="853"/>
      <c r="BY13" s="853"/>
      <c r="BZ13" s="853"/>
      <c r="CA13" s="853"/>
      <c r="CB13" s="853"/>
      <c r="CC13" s="853"/>
      <c r="CD13" s="853"/>
      <c r="CE13" s="853"/>
      <c r="CF13" s="853"/>
      <c r="CG13" s="853"/>
      <c r="CH13" s="853"/>
      <c r="CI13" s="853"/>
      <c r="CJ13" s="853"/>
      <c r="CK13" s="853"/>
      <c r="CL13" s="853"/>
      <c r="CM13" s="853"/>
      <c r="CN13" s="853"/>
      <c r="CO13" s="853"/>
      <c r="CP13" s="853"/>
      <c r="CQ13" s="853"/>
      <c r="CR13" s="853"/>
      <c r="CS13" s="853"/>
      <c r="CT13" s="853"/>
      <c r="CU13" s="853"/>
      <c r="CV13" s="853"/>
      <c r="CW13" s="853"/>
      <c r="CX13" s="853"/>
      <c r="CY13" s="853"/>
      <c r="CZ13" s="853"/>
      <c r="DA13" s="853"/>
      <c r="DB13" s="853"/>
      <c r="DC13" s="853"/>
      <c r="DD13" s="853"/>
      <c r="DE13" s="853"/>
      <c r="DF13" s="853"/>
      <c r="DG13" s="853"/>
      <c r="DH13" s="853"/>
      <c r="DI13" s="853"/>
      <c r="DJ13" s="853"/>
      <c r="DK13" s="853"/>
      <c r="DL13" s="853"/>
      <c r="DM13" s="853"/>
      <c r="DN13" s="853"/>
      <c r="DO13" s="853"/>
      <c r="DP13" s="853"/>
      <c r="DQ13" s="853"/>
      <c r="DR13" s="853"/>
      <c r="DS13" s="853"/>
      <c r="DT13" s="853"/>
      <c r="DU13" s="853"/>
      <c r="DV13" s="853"/>
      <c r="DW13" s="853"/>
      <c r="DX13" s="853"/>
      <c r="DY13" s="853"/>
      <c r="DZ13" s="853"/>
      <c r="EA13" s="853"/>
      <c r="EB13" s="853"/>
      <c r="EC13" s="853"/>
      <c r="ED13" s="853"/>
      <c r="EE13" s="853"/>
      <c r="EF13" s="853"/>
      <c r="EG13" s="853"/>
      <c r="EH13" s="853"/>
      <c r="EI13" s="853"/>
      <c r="EJ13" s="853"/>
      <c r="EK13" s="853"/>
      <c r="EL13" s="853"/>
      <c r="EM13" s="853"/>
      <c r="EN13" s="853"/>
      <c r="EO13" s="853"/>
      <c r="EP13" s="853"/>
      <c r="EQ13" s="853"/>
      <c r="ER13" s="853"/>
      <c r="ES13" s="853"/>
      <c r="ET13" s="853"/>
      <c r="EU13" s="853"/>
      <c r="EV13" s="853"/>
      <c r="EW13" s="853"/>
      <c r="EX13" s="853"/>
      <c r="EY13" s="853"/>
      <c r="EZ13" s="853"/>
      <c r="FA13" s="853"/>
      <c r="FB13" s="853"/>
      <c r="FC13" s="853"/>
      <c r="FD13" s="853"/>
      <c r="FE13" s="853"/>
      <c r="FF13" s="853"/>
      <c r="FG13" s="853"/>
      <c r="FH13" s="853"/>
      <c r="FI13" s="853"/>
      <c r="FJ13" s="853"/>
      <c r="FK13" s="853"/>
      <c r="FL13" s="853"/>
      <c r="FM13" s="853"/>
      <c r="FN13" s="853"/>
      <c r="FO13" s="853"/>
      <c r="FP13" s="853"/>
      <c r="FQ13" s="853"/>
      <c r="FR13" s="853"/>
      <c r="FS13" s="853"/>
      <c r="FT13" s="853"/>
      <c r="FU13" s="853"/>
      <c r="FV13" s="853"/>
      <c r="FW13" s="853"/>
      <c r="FX13" s="853"/>
      <c r="FY13" s="853"/>
      <c r="FZ13" s="853"/>
      <c r="GA13" s="853"/>
      <c r="GB13" s="853"/>
      <c r="GC13" s="853"/>
      <c r="GD13" s="853"/>
      <c r="GE13" s="853"/>
      <c r="GF13" s="853"/>
      <c r="GG13" s="853"/>
      <c r="GH13" s="853"/>
      <c r="GI13" s="853"/>
      <c r="GJ13" s="853"/>
      <c r="GK13" s="853"/>
      <c r="GL13" s="853"/>
      <c r="GM13" s="853"/>
      <c r="GN13" s="853"/>
      <c r="GO13" s="853"/>
      <c r="GP13" s="853"/>
      <c r="GQ13" s="853"/>
      <c r="GR13" s="853"/>
      <c r="GS13" s="853"/>
      <c r="GT13" s="853"/>
      <c r="GU13" s="853"/>
      <c r="GV13" s="853"/>
      <c r="GW13" s="853"/>
      <c r="GX13" s="853"/>
      <c r="GY13" s="853"/>
      <c r="GZ13" s="853"/>
      <c r="HA13" s="853"/>
      <c r="HB13" s="853"/>
      <c r="HC13" s="853"/>
      <c r="HD13" s="853"/>
      <c r="HE13" s="853"/>
      <c r="HF13" s="853"/>
      <c r="HG13" s="853"/>
      <c r="HH13" s="853"/>
      <c r="HI13" s="853"/>
      <c r="HJ13" s="853"/>
      <c r="HK13" s="853"/>
      <c r="HL13" s="853"/>
      <c r="HM13" s="853"/>
      <c r="HN13" s="853"/>
      <c r="HO13" s="853"/>
      <c r="HP13" s="853"/>
      <c r="HQ13" s="853"/>
      <c r="HR13" s="853"/>
      <c r="HS13" s="853"/>
      <c r="HT13" s="853"/>
      <c r="HU13" s="853"/>
      <c r="HV13" s="853"/>
      <c r="HW13" s="853"/>
      <c r="HX13" s="853"/>
      <c r="HY13" s="853"/>
      <c r="HZ13" s="853"/>
      <c r="IA13" s="853"/>
      <c r="IB13" s="853"/>
      <c r="IC13" s="853"/>
      <c r="ID13" s="853"/>
      <c r="IE13" s="853"/>
      <c r="IF13" s="853"/>
      <c r="IG13" s="853"/>
      <c r="IH13" s="853"/>
      <c r="II13" s="853"/>
      <c r="IJ13" s="853"/>
      <c r="IK13" s="853"/>
      <c r="IL13" s="853"/>
      <c r="IM13" s="853"/>
      <c r="IN13" s="853"/>
      <c r="IO13" s="853"/>
      <c r="IP13" s="853"/>
      <c r="IQ13" s="853"/>
      <c r="IR13" s="853"/>
      <c r="IS13" s="853"/>
      <c r="IT13" s="853"/>
      <c r="IU13" s="853"/>
      <c r="IV13" s="853"/>
    </row>
    <row r="14" customFormat="false" ht="15" hidden="false" customHeight="false" outlineLevel="0" collapsed="false">
      <c r="A14" s="947"/>
      <c r="B14" s="850"/>
      <c r="C14" s="856"/>
      <c r="D14" s="948"/>
      <c r="E14" s="948"/>
      <c r="F14" s="949"/>
      <c r="G14" s="949"/>
      <c r="H14" s="949"/>
      <c r="I14" s="950"/>
      <c r="J14" s="951"/>
      <c r="K14" s="951"/>
      <c r="L14" s="676"/>
      <c r="M14" s="951"/>
      <c r="N14" s="951"/>
      <c r="O14" s="951"/>
      <c r="P14" s="951"/>
      <c r="Q14" s="951"/>
      <c r="R14" s="951"/>
      <c r="S14" s="951"/>
      <c r="T14" s="951"/>
      <c r="U14" s="951"/>
      <c r="V14" s="951"/>
      <c r="W14" s="951"/>
      <c r="X14" s="951"/>
      <c r="Y14" s="951"/>
      <c r="Z14" s="951"/>
      <c r="AA14" s="951"/>
      <c r="AB14" s="951"/>
      <c r="AC14" s="951"/>
      <c r="AD14" s="951"/>
      <c r="AE14" s="951"/>
      <c r="AF14" s="951"/>
      <c r="AG14" s="951"/>
      <c r="AH14" s="951"/>
      <c r="AI14" s="951"/>
      <c r="AJ14" s="951"/>
      <c r="AK14" s="951"/>
      <c r="AL14" s="951"/>
      <c r="AM14" s="951"/>
      <c r="AN14" s="951"/>
      <c r="AO14" s="951"/>
      <c r="AP14" s="951"/>
      <c r="AQ14" s="951"/>
      <c r="AR14" s="951"/>
      <c r="AS14" s="951"/>
      <c r="AT14" s="951"/>
      <c r="AU14" s="951"/>
      <c r="AV14" s="951"/>
      <c r="AW14" s="951"/>
      <c r="AX14" s="951"/>
      <c r="AY14" s="951"/>
      <c r="AZ14" s="951"/>
      <c r="BA14" s="951"/>
      <c r="BB14" s="951"/>
      <c r="BC14" s="951"/>
      <c r="BD14" s="951"/>
      <c r="BE14" s="951"/>
      <c r="BF14" s="951"/>
      <c r="BG14" s="951"/>
      <c r="BH14" s="951"/>
      <c r="BI14" s="951"/>
      <c r="BJ14" s="951"/>
      <c r="BK14" s="951"/>
      <c r="BL14" s="951"/>
      <c r="BM14" s="951"/>
      <c r="BN14" s="951"/>
      <c r="BO14" s="951"/>
      <c r="BP14" s="951"/>
      <c r="BQ14" s="951"/>
      <c r="BR14" s="951"/>
      <c r="BS14" s="951"/>
      <c r="BT14" s="951"/>
      <c r="BU14" s="951"/>
      <c r="BV14" s="951"/>
      <c r="BW14" s="951"/>
      <c r="BX14" s="951"/>
      <c r="BY14" s="951"/>
      <c r="BZ14" s="951"/>
      <c r="CA14" s="951"/>
      <c r="CB14" s="951"/>
      <c r="CC14" s="951"/>
      <c r="CD14" s="951"/>
      <c r="CE14" s="951"/>
      <c r="CF14" s="951"/>
      <c r="CG14" s="951"/>
      <c r="CH14" s="951"/>
      <c r="CI14" s="951"/>
      <c r="CJ14" s="951"/>
      <c r="CK14" s="951"/>
      <c r="CL14" s="951"/>
      <c r="CM14" s="951"/>
      <c r="CN14" s="951"/>
      <c r="CO14" s="951"/>
      <c r="CP14" s="951"/>
      <c r="CQ14" s="951"/>
      <c r="CR14" s="951"/>
      <c r="CS14" s="951"/>
      <c r="CT14" s="951"/>
      <c r="CU14" s="951"/>
      <c r="CV14" s="951"/>
      <c r="CW14" s="951"/>
      <c r="CX14" s="951"/>
      <c r="CY14" s="951"/>
      <c r="CZ14" s="951"/>
      <c r="DA14" s="951"/>
      <c r="DB14" s="951"/>
      <c r="DC14" s="951"/>
      <c r="DD14" s="951"/>
      <c r="DE14" s="951"/>
      <c r="DF14" s="951"/>
      <c r="DG14" s="951"/>
      <c r="DH14" s="951"/>
      <c r="DI14" s="951"/>
      <c r="DJ14" s="951"/>
      <c r="DK14" s="951"/>
      <c r="DL14" s="951"/>
      <c r="DM14" s="951"/>
      <c r="DN14" s="951"/>
      <c r="DO14" s="951"/>
      <c r="DP14" s="951"/>
      <c r="DQ14" s="951"/>
      <c r="DR14" s="951"/>
      <c r="DS14" s="951"/>
      <c r="DT14" s="951"/>
      <c r="DU14" s="951"/>
      <c r="DV14" s="951"/>
      <c r="DW14" s="951"/>
      <c r="DX14" s="951"/>
      <c r="DY14" s="951"/>
      <c r="DZ14" s="951"/>
      <c r="EA14" s="951"/>
      <c r="EB14" s="951"/>
      <c r="EC14" s="951"/>
      <c r="ED14" s="951"/>
      <c r="EE14" s="951"/>
      <c r="EF14" s="951"/>
      <c r="EG14" s="951"/>
      <c r="EH14" s="951"/>
      <c r="EI14" s="951"/>
      <c r="EJ14" s="951"/>
      <c r="EK14" s="951"/>
      <c r="EL14" s="951"/>
      <c r="EM14" s="951"/>
      <c r="EN14" s="951"/>
      <c r="EO14" s="951"/>
      <c r="EP14" s="951"/>
      <c r="EQ14" s="951"/>
      <c r="ER14" s="951"/>
      <c r="ES14" s="951"/>
      <c r="ET14" s="951"/>
      <c r="EU14" s="951"/>
      <c r="EV14" s="951"/>
      <c r="EW14" s="951"/>
      <c r="EX14" s="951"/>
      <c r="EY14" s="951"/>
      <c r="EZ14" s="951"/>
      <c r="FA14" s="951"/>
      <c r="FB14" s="951"/>
      <c r="FC14" s="951"/>
      <c r="FD14" s="951"/>
      <c r="FE14" s="951"/>
      <c r="FF14" s="951"/>
      <c r="FG14" s="951"/>
      <c r="FH14" s="951"/>
      <c r="FI14" s="951"/>
      <c r="FJ14" s="951"/>
      <c r="FK14" s="951"/>
      <c r="FL14" s="951"/>
      <c r="FM14" s="951"/>
      <c r="FN14" s="951"/>
      <c r="FO14" s="951"/>
      <c r="FP14" s="951"/>
      <c r="FQ14" s="951"/>
      <c r="FR14" s="951"/>
      <c r="FS14" s="951"/>
      <c r="FT14" s="951"/>
      <c r="FU14" s="951"/>
      <c r="FV14" s="951"/>
      <c r="FW14" s="951"/>
      <c r="FX14" s="951"/>
      <c r="FY14" s="951"/>
      <c r="FZ14" s="951"/>
      <c r="GA14" s="951"/>
      <c r="GB14" s="951"/>
      <c r="GC14" s="951"/>
      <c r="GD14" s="951"/>
      <c r="GE14" s="951"/>
      <c r="GF14" s="951"/>
      <c r="GG14" s="951"/>
      <c r="GH14" s="951"/>
      <c r="GI14" s="951"/>
      <c r="GJ14" s="951"/>
      <c r="GK14" s="951"/>
      <c r="GL14" s="951"/>
      <c r="GM14" s="951"/>
      <c r="GN14" s="951"/>
      <c r="GO14" s="951"/>
      <c r="GP14" s="951"/>
      <c r="GQ14" s="951"/>
      <c r="GR14" s="951"/>
      <c r="GS14" s="951"/>
      <c r="GT14" s="951"/>
      <c r="GU14" s="951"/>
      <c r="GV14" s="951"/>
      <c r="GW14" s="951"/>
      <c r="GX14" s="951"/>
      <c r="GY14" s="951"/>
      <c r="GZ14" s="951"/>
      <c r="HA14" s="951"/>
      <c r="HB14" s="951"/>
      <c r="HC14" s="951"/>
      <c r="HD14" s="951"/>
      <c r="HE14" s="951"/>
      <c r="HF14" s="951"/>
      <c r="HG14" s="951"/>
      <c r="HH14" s="951"/>
      <c r="HI14" s="951"/>
      <c r="HJ14" s="951"/>
      <c r="HK14" s="951"/>
      <c r="HL14" s="951"/>
      <c r="HM14" s="951"/>
      <c r="HN14" s="951"/>
      <c r="HO14" s="951"/>
      <c r="HP14" s="951"/>
      <c r="HQ14" s="951"/>
      <c r="HR14" s="951"/>
      <c r="HS14" s="951"/>
      <c r="HT14" s="951"/>
      <c r="HU14" s="951"/>
      <c r="HV14" s="951"/>
      <c r="HW14" s="951"/>
      <c r="HX14" s="951"/>
      <c r="HY14" s="951"/>
      <c r="HZ14" s="951"/>
      <c r="IA14" s="951"/>
      <c r="IB14" s="951"/>
      <c r="IC14" s="951"/>
      <c r="ID14" s="951"/>
      <c r="IE14" s="951"/>
      <c r="IF14" s="951"/>
      <c r="IG14" s="951"/>
      <c r="IH14" s="951"/>
      <c r="II14" s="951"/>
      <c r="IJ14" s="951"/>
      <c r="IK14" s="951"/>
      <c r="IL14" s="951"/>
      <c r="IM14" s="951"/>
      <c r="IN14" s="951"/>
      <c r="IO14" s="951"/>
      <c r="IP14" s="951"/>
      <c r="IQ14" s="951"/>
      <c r="IR14" s="951"/>
      <c r="IS14" s="951"/>
      <c r="IT14" s="951"/>
      <c r="IU14" s="951"/>
      <c r="IV14" s="951"/>
    </row>
    <row r="15" customFormat="false" ht="15" hidden="false" customHeight="false" outlineLevel="0" collapsed="false">
      <c r="A15" s="843" t="n">
        <v>5</v>
      </c>
      <c r="B15" s="952" t="s">
        <v>1526</v>
      </c>
      <c r="C15" s="953"/>
      <c r="D15" s="945" t="n">
        <v>256884.76714</v>
      </c>
      <c r="E15" s="945" t="n">
        <v>246651.18004</v>
      </c>
      <c r="F15" s="954" t="n">
        <v>-3.9837267168212</v>
      </c>
      <c r="G15" s="955" t="n">
        <v>-1.59033263359482</v>
      </c>
      <c r="H15" s="955" t="n">
        <v>36.3327644060134</v>
      </c>
      <c r="I15" s="944"/>
      <c r="J15" s="853"/>
      <c r="K15" s="853"/>
      <c r="L15" s="671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53"/>
      <c r="AI15" s="853"/>
      <c r="AJ15" s="853"/>
      <c r="AK15" s="853"/>
      <c r="AL15" s="853"/>
      <c r="AM15" s="853"/>
      <c r="AN15" s="853"/>
      <c r="AO15" s="853"/>
      <c r="AP15" s="853"/>
      <c r="AQ15" s="853"/>
      <c r="AR15" s="853"/>
      <c r="AS15" s="853"/>
      <c r="AT15" s="853"/>
      <c r="AU15" s="853"/>
      <c r="AV15" s="853"/>
      <c r="AW15" s="853"/>
      <c r="AX15" s="853"/>
      <c r="AY15" s="853"/>
      <c r="AZ15" s="853"/>
      <c r="BA15" s="853"/>
      <c r="BB15" s="853"/>
      <c r="BC15" s="853"/>
      <c r="BD15" s="853"/>
      <c r="BE15" s="853"/>
      <c r="BF15" s="853"/>
      <c r="BG15" s="853"/>
      <c r="BH15" s="853"/>
      <c r="BI15" s="853"/>
      <c r="BJ15" s="853"/>
      <c r="BK15" s="853"/>
      <c r="BL15" s="853"/>
      <c r="BM15" s="853"/>
      <c r="BN15" s="853"/>
      <c r="BO15" s="853"/>
      <c r="BP15" s="853"/>
      <c r="BQ15" s="853"/>
      <c r="BR15" s="853"/>
      <c r="BS15" s="853"/>
      <c r="BT15" s="853"/>
      <c r="BU15" s="853"/>
      <c r="BV15" s="853"/>
      <c r="BW15" s="853"/>
      <c r="BX15" s="853"/>
      <c r="BY15" s="853"/>
      <c r="BZ15" s="853"/>
      <c r="CA15" s="853"/>
      <c r="CB15" s="853"/>
      <c r="CC15" s="853"/>
      <c r="CD15" s="853"/>
      <c r="CE15" s="853"/>
      <c r="CF15" s="853"/>
      <c r="CG15" s="853"/>
      <c r="CH15" s="853"/>
      <c r="CI15" s="853"/>
      <c r="CJ15" s="853"/>
      <c r="CK15" s="853"/>
      <c r="CL15" s="853"/>
      <c r="CM15" s="853"/>
      <c r="CN15" s="853"/>
      <c r="CO15" s="853"/>
      <c r="CP15" s="853"/>
      <c r="CQ15" s="853"/>
      <c r="CR15" s="853"/>
      <c r="CS15" s="853"/>
      <c r="CT15" s="853"/>
      <c r="CU15" s="853"/>
      <c r="CV15" s="853"/>
      <c r="CW15" s="853"/>
      <c r="CX15" s="853"/>
      <c r="CY15" s="853"/>
      <c r="CZ15" s="853"/>
      <c r="DA15" s="853"/>
      <c r="DB15" s="853"/>
      <c r="DC15" s="853"/>
      <c r="DD15" s="853"/>
      <c r="DE15" s="853"/>
      <c r="DF15" s="853"/>
      <c r="DG15" s="853"/>
      <c r="DH15" s="853"/>
      <c r="DI15" s="853"/>
      <c r="DJ15" s="853"/>
      <c r="DK15" s="853"/>
      <c r="DL15" s="853"/>
      <c r="DM15" s="853"/>
      <c r="DN15" s="853"/>
      <c r="DO15" s="853"/>
      <c r="DP15" s="853"/>
      <c r="DQ15" s="853"/>
      <c r="DR15" s="853"/>
      <c r="DS15" s="853"/>
      <c r="DT15" s="853"/>
      <c r="DU15" s="853"/>
      <c r="DV15" s="853"/>
      <c r="DW15" s="853"/>
      <c r="DX15" s="853"/>
      <c r="DY15" s="853"/>
      <c r="DZ15" s="853"/>
      <c r="EA15" s="853"/>
      <c r="EB15" s="853"/>
      <c r="EC15" s="853"/>
      <c r="ED15" s="853"/>
      <c r="EE15" s="853"/>
      <c r="EF15" s="853"/>
      <c r="EG15" s="853"/>
      <c r="EH15" s="853"/>
      <c r="EI15" s="853"/>
      <c r="EJ15" s="853"/>
      <c r="EK15" s="853"/>
      <c r="EL15" s="853"/>
      <c r="EM15" s="853"/>
      <c r="EN15" s="853"/>
      <c r="EO15" s="853"/>
      <c r="EP15" s="853"/>
      <c r="EQ15" s="853"/>
      <c r="ER15" s="853"/>
      <c r="ES15" s="853"/>
      <c r="ET15" s="853"/>
      <c r="EU15" s="853"/>
      <c r="EV15" s="853"/>
      <c r="EW15" s="853"/>
      <c r="EX15" s="853"/>
      <c r="EY15" s="853"/>
      <c r="EZ15" s="853"/>
      <c r="FA15" s="853"/>
      <c r="FB15" s="853"/>
      <c r="FC15" s="853"/>
      <c r="FD15" s="853"/>
      <c r="FE15" s="853"/>
      <c r="FF15" s="853"/>
      <c r="FG15" s="853"/>
      <c r="FH15" s="853"/>
      <c r="FI15" s="853"/>
      <c r="FJ15" s="853"/>
      <c r="FK15" s="853"/>
      <c r="FL15" s="853"/>
      <c r="FM15" s="853"/>
      <c r="FN15" s="853"/>
      <c r="FO15" s="853"/>
      <c r="FP15" s="853"/>
      <c r="FQ15" s="853"/>
      <c r="FR15" s="853"/>
      <c r="FS15" s="853"/>
      <c r="FT15" s="853"/>
      <c r="FU15" s="853"/>
      <c r="FV15" s="853"/>
      <c r="FW15" s="853"/>
      <c r="FX15" s="853"/>
      <c r="FY15" s="853"/>
      <c r="FZ15" s="853"/>
      <c r="GA15" s="853"/>
      <c r="GB15" s="853"/>
      <c r="GC15" s="853"/>
      <c r="GD15" s="853"/>
      <c r="GE15" s="853"/>
      <c r="GF15" s="853"/>
      <c r="GG15" s="853"/>
      <c r="GH15" s="853"/>
      <c r="GI15" s="853"/>
      <c r="GJ15" s="853"/>
      <c r="GK15" s="853"/>
      <c r="GL15" s="853"/>
      <c r="GM15" s="853"/>
      <c r="GN15" s="853"/>
      <c r="GO15" s="853"/>
      <c r="GP15" s="853"/>
      <c r="GQ15" s="853"/>
      <c r="GR15" s="853"/>
      <c r="GS15" s="853"/>
      <c r="GT15" s="853"/>
      <c r="GU15" s="853"/>
      <c r="GV15" s="853"/>
      <c r="GW15" s="853"/>
      <c r="GX15" s="853"/>
      <c r="GY15" s="853"/>
      <c r="GZ15" s="853"/>
      <c r="HA15" s="853"/>
      <c r="HB15" s="853"/>
      <c r="HC15" s="853"/>
      <c r="HD15" s="853"/>
      <c r="HE15" s="853"/>
      <c r="HF15" s="853"/>
      <c r="HG15" s="853"/>
      <c r="HH15" s="853"/>
      <c r="HI15" s="853"/>
      <c r="HJ15" s="853"/>
      <c r="HK15" s="853"/>
      <c r="HL15" s="853"/>
      <c r="HM15" s="853"/>
      <c r="HN15" s="853"/>
      <c r="HO15" s="853"/>
      <c r="HP15" s="853"/>
      <c r="HQ15" s="853"/>
      <c r="HR15" s="853"/>
      <c r="HS15" s="853"/>
      <c r="HT15" s="853"/>
      <c r="HU15" s="853"/>
      <c r="HV15" s="853"/>
      <c r="HW15" s="853"/>
      <c r="HX15" s="853"/>
      <c r="HY15" s="853"/>
      <c r="HZ15" s="853"/>
      <c r="IA15" s="853"/>
      <c r="IB15" s="853"/>
      <c r="IC15" s="853"/>
      <c r="ID15" s="853"/>
      <c r="IE15" s="853"/>
      <c r="IF15" s="853"/>
      <c r="IG15" s="853"/>
      <c r="IH15" s="853"/>
      <c r="II15" s="853"/>
      <c r="IJ15" s="853"/>
      <c r="IK15" s="853"/>
      <c r="IL15" s="853"/>
      <c r="IM15" s="853"/>
      <c r="IN15" s="853"/>
      <c r="IO15" s="853"/>
      <c r="IP15" s="853"/>
      <c r="IQ15" s="853"/>
      <c r="IR15" s="853"/>
      <c r="IS15" s="853"/>
      <c r="IT15" s="853"/>
      <c r="IU15" s="853"/>
      <c r="IV15" s="853"/>
    </row>
    <row r="16" customFormat="false" ht="15" hidden="false" customHeight="false" outlineLevel="0" collapsed="false">
      <c r="A16" s="947"/>
      <c r="B16" s="956" t="s">
        <v>396</v>
      </c>
      <c r="C16" s="349" t="s">
        <v>1527</v>
      </c>
      <c r="D16" s="957" t="n">
        <v>37181.46464</v>
      </c>
      <c r="E16" s="957" t="n">
        <v>27866.25693</v>
      </c>
      <c r="F16" s="958" t="n">
        <v>-25.0533640893174</v>
      </c>
      <c r="G16" s="959" t="n">
        <v>-1.44761349712135</v>
      </c>
      <c r="H16" s="959" t="n">
        <v>4.10481777444136</v>
      </c>
      <c r="I16" s="944"/>
      <c r="J16" s="853"/>
      <c r="K16" s="853"/>
      <c r="L16" s="671"/>
      <c r="M16" s="853"/>
      <c r="N16" s="853"/>
      <c r="O16" s="853"/>
      <c r="P16" s="853"/>
      <c r="Q16" s="853"/>
      <c r="R16" s="853"/>
      <c r="S16" s="853"/>
      <c r="T16" s="853"/>
      <c r="U16" s="853"/>
      <c r="V16" s="853"/>
      <c r="W16" s="853"/>
      <c r="X16" s="853"/>
      <c r="Y16" s="853"/>
      <c r="Z16" s="853"/>
      <c r="AA16" s="853"/>
      <c r="AB16" s="853"/>
      <c r="AC16" s="853"/>
      <c r="AD16" s="853"/>
      <c r="AE16" s="853"/>
      <c r="AF16" s="853"/>
      <c r="AG16" s="853"/>
      <c r="AH16" s="853"/>
      <c r="AI16" s="853"/>
      <c r="AJ16" s="853"/>
      <c r="AK16" s="853"/>
      <c r="AL16" s="853"/>
      <c r="AM16" s="853"/>
      <c r="AN16" s="853"/>
      <c r="AO16" s="853"/>
      <c r="AP16" s="853"/>
      <c r="AQ16" s="853"/>
      <c r="AR16" s="853"/>
      <c r="AS16" s="853"/>
      <c r="AT16" s="853"/>
      <c r="AU16" s="853"/>
      <c r="AV16" s="853"/>
      <c r="AW16" s="853"/>
      <c r="AX16" s="853"/>
      <c r="AY16" s="853"/>
      <c r="AZ16" s="853"/>
      <c r="BA16" s="853"/>
      <c r="BB16" s="853"/>
      <c r="BC16" s="853"/>
      <c r="BD16" s="853"/>
      <c r="BE16" s="853"/>
      <c r="BF16" s="853"/>
      <c r="BG16" s="853"/>
      <c r="BH16" s="853"/>
      <c r="BI16" s="853"/>
      <c r="BJ16" s="853"/>
      <c r="BK16" s="853"/>
      <c r="BL16" s="853"/>
      <c r="BM16" s="853"/>
      <c r="BN16" s="853"/>
      <c r="BO16" s="853"/>
      <c r="BP16" s="853"/>
      <c r="BQ16" s="853"/>
      <c r="BR16" s="853"/>
      <c r="BS16" s="853"/>
      <c r="BT16" s="853"/>
      <c r="BU16" s="853"/>
      <c r="BV16" s="853"/>
      <c r="BW16" s="853"/>
      <c r="BX16" s="853"/>
      <c r="BY16" s="853"/>
      <c r="BZ16" s="853"/>
      <c r="CA16" s="853"/>
      <c r="CB16" s="853"/>
      <c r="CC16" s="853"/>
      <c r="CD16" s="853"/>
      <c r="CE16" s="853"/>
      <c r="CF16" s="853"/>
      <c r="CG16" s="853"/>
      <c r="CH16" s="853"/>
      <c r="CI16" s="853"/>
      <c r="CJ16" s="853"/>
      <c r="CK16" s="853"/>
      <c r="CL16" s="853"/>
      <c r="CM16" s="853"/>
      <c r="CN16" s="853"/>
      <c r="CO16" s="853"/>
      <c r="CP16" s="853"/>
      <c r="CQ16" s="853"/>
      <c r="CR16" s="853"/>
      <c r="CS16" s="853"/>
      <c r="CT16" s="853"/>
      <c r="CU16" s="853"/>
      <c r="CV16" s="853"/>
      <c r="CW16" s="853"/>
      <c r="CX16" s="853"/>
      <c r="CY16" s="853"/>
      <c r="CZ16" s="853"/>
      <c r="DA16" s="853"/>
      <c r="DB16" s="853"/>
      <c r="DC16" s="853"/>
      <c r="DD16" s="853"/>
      <c r="DE16" s="853"/>
      <c r="DF16" s="853"/>
      <c r="DG16" s="853"/>
      <c r="DH16" s="853"/>
      <c r="DI16" s="853"/>
      <c r="DJ16" s="853"/>
      <c r="DK16" s="853"/>
      <c r="DL16" s="853"/>
      <c r="DM16" s="853"/>
      <c r="DN16" s="853"/>
      <c r="DO16" s="853"/>
      <c r="DP16" s="853"/>
      <c r="DQ16" s="853"/>
      <c r="DR16" s="853"/>
      <c r="DS16" s="853"/>
      <c r="DT16" s="853"/>
      <c r="DU16" s="853"/>
      <c r="DV16" s="853"/>
      <c r="DW16" s="853"/>
      <c r="DX16" s="853"/>
      <c r="DY16" s="853"/>
      <c r="DZ16" s="853"/>
      <c r="EA16" s="853"/>
      <c r="EB16" s="853"/>
      <c r="EC16" s="853"/>
      <c r="ED16" s="853"/>
      <c r="EE16" s="853"/>
      <c r="EF16" s="853"/>
      <c r="EG16" s="853"/>
      <c r="EH16" s="853"/>
      <c r="EI16" s="853"/>
      <c r="EJ16" s="853"/>
      <c r="EK16" s="853"/>
      <c r="EL16" s="853"/>
      <c r="EM16" s="853"/>
      <c r="EN16" s="853"/>
      <c r="EO16" s="853"/>
      <c r="EP16" s="853"/>
      <c r="EQ16" s="853"/>
      <c r="ER16" s="853"/>
      <c r="ES16" s="853"/>
      <c r="ET16" s="853"/>
      <c r="EU16" s="853"/>
      <c r="EV16" s="853"/>
      <c r="EW16" s="853"/>
      <c r="EX16" s="853"/>
      <c r="EY16" s="853"/>
      <c r="EZ16" s="853"/>
      <c r="FA16" s="853"/>
      <c r="FB16" s="853"/>
      <c r="FC16" s="853"/>
      <c r="FD16" s="853"/>
      <c r="FE16" s="853"/>
      <c r="FF16" s="853"/>
      <c r="FG16" s="853"/>
      <c r="FH16" s="853"/>
      <c r="FI16" s="853"/>
      <c r="FJ16" s="853"/>
      <c r="FK16" s="853"/>
      <c r="FL16" s="853"/>
      <c r="FM16" s="853"/>
      <c r="FN16" s="853"/>
      <c r="FO16" s="853"/>
      <c r="FP16" s="853"/>
      <c r="FQ16" s="853"/>
      <c r="FR16" s="853"/>
      <c r="FS16" s="853"/>
      <c r="FT16" s="853"/>
      <c r="FU16" s="853"/>
      <c r="FV16" s="853"/>
      <c r="FW16" s="853"/>
      <c r="FX16" s="853"/>
      <c r="FY16" s="853"/>
      <c r="FZ16" s="853"/>
      <c r="GA16" s="853"/>
      <c r="GB16" s="853"/>
      <c r="GC16" s="853"/>
      <c r="GD16" s="853"/>
      <c r="GE16" s="853"/>
      <c r="GF16" s="853"/>
      <c r="GG16" s="853"/>
      <c r="GH16" s="853"/>
      <c r="GI16" s="853"/>
      <c r="GJ16" s="853"/>
      <c r="GK16" s="853"/>
      <c r="GL16" s="853"/>
      <c r="GM16" s="853"/>
      <c r="GN16" s="853"/>
      <c r="GO16" s="853"/>
      <c r="GP16" s="853"/>
      <c r="GQ16" s="853"/>
      <c r="GR16" s="853"/>
      <c r="GS16" s="853"/>
      <c r="GT16" s="853"/>
      <c r="GU16" s="853"/>
      <c r="GV16" s="853"/>
      <c r="GW16" s="853"/>
      <c r="GX16" s="853"/>
      <c r="GY16" s="853"/>
      <c r="GZ16" s="853"/>
      <c r="HA16" s="853"/>
      <c r="HB16" s="853"/>
      <c r="HC16" s="853"/>
      <c r="HD16" s="853"/>
      <c r="HE16" s="853"/>
      <c r="HF16" s="853"/>
      <c r="HG16" s="853"/>
      <c r="HH16" s="853"/>
      <c r="HI16" s="853"/>
      <c r="HJ16" s="853"/>
      <c r="HK16" s="853"/>
      <c r="HL16" s="853"/>
      <c r="HM16" s="853"/>
      <c r="HN16" s="853"/>
      <c r="HO16" s="853"/>
      <c r="HP16" s="853"/>
      <c r="HQ16" s="853"/>
      <c r="HR16" s="853"/>
      <c r="HS16" s="853"/>
      <c r="HT16" s="853"/>
      <c r="HU16" s="853"/>
      <c r="HV16" s="853"/>
      <c r="HW16" s="853"/>
      <c r="HX16" s="853"/>
      <c r="HY16" s="853"/>
      <c r="HZ16" s="853"/>
      <c r="IA16" s="853"/>
      <c r="IB16" s="853"/>
      <c r="IC16" s="853"/>
      <c r="ID16" s="853"/>
      <c r="IE16" s="853"/>
      <c r="IF16" s="853"/>
      <c r="IG16" s="853"/>
      <c r="IH16" s="853"/>
      <c r="II16" s="853"/>
      <c r="IJ16" s="853"/>
      <c r="IK16" s="853"/>
      <c r="IL16" s="853"/>
      <c r="IM16" s="853"/>
      <c r="IN16" s="853"/>
      <c r="IO16" s="853"/>
      <c r="IP16" s="853"/>
      <c r="IQ16" s="853"/>
      <c r="IR16" s="853"/>
      <c r="IS16" s="853"/>
      <c r="IT16" s="853"/>
      <c r="IU16" s="853"/>
      <c r="IV16" s="853"/>
    </row>
    <row r="17" customFormat="false" ht="15" hidden="false" customHeight="false" outlineLevel="0" collapsed="false">
      <c r="A17" s="947"/>
      <c r="B17" s="960" t="s">
        <v>394</v>
      </c>
      <c r="C17" s="352" t="s">
        <v>120</v>
      </c>
      <c r="D17" s="961" t="n">
        <v>76835.15345</v>
      </c>
      <c r="E17" s="961" t="n">
        <v>69304.19851</v>
      </c>
      <c r="F17" s="962" t="n">
        <v>-9.80144452356786</v>
      </c>
      <c r="G17" s="963" t="n">
        <v>-1.17033482846049</v>
      </c>
      <c r="H17" s="963" t="n">
        <v>10.208802229947</v>
      </c>
      <c r="I17" s="944"/>
      <c r="J17" s="853"/>
      <c r="K17" s="853"/>
      <c r="L17" s="671"/>
      <c r="M17" s="853"/>
      <c r="N17" s="853"/>
      <c r="O17" s="853"/>
      <c r="P17" s="853"/>
      <c r="Q17" s="853"/>
      <c r="R17" s="853"/>
      <c r="S17" s="853"/>
      <c r="T17" s="853"/>
      <c r="U17" s="853"/>
      <c r="V17" s="853"/>
      <c r="W17" s="853"/>
      <c r="X17" s="853"/>
      <c r="Y17" s="853"/>
      <c r="Z17" s="853"/>
      <c r="AA17" s="853"/>
      <c r="AB17" s="853"/>
      <c r="AC17" s="853"/>
      <c r="AD17" s="853"/>
      <c r="AE17" s="853"/>
      <c r="AF17" s="853"/>
      <c r="AG17" s="853"/>
      <c r="AH17" s="853"/>
      <c r="AI17" s="853"/>
      <c r="AJ17" s="853"/>
      <c r="AK17" s="853"/>
      <c r="AL17" s="853"/>
      <c r="AM17" s="853"/>
      <c r="AN17" s="853"/>
      <c r="AO17" s="853"/>
      <c r="AP17" s="853"/>
      <c r="AQ17" s="853"/>
      <c r="AR17" s="853"/>
      <c r="AS17" s="853"/>
      <c r="AT17" s="853"/>
      <c r="AU17" s="853"/>
      <c r="AV17" s="853"/>
      <c r="AW17" s="853"/>
      <c r="AX17" s="853"/>
      <c r="AY17" s="853"/>
      <c r="AZ17" s="853"/>
      <c r="BA17" s="853"/>
      <c r="BB17" s="853"/>
      <c r="BC17" s="853"/>
      <c r="BD17" s="853"/>
      <c r="BE17" s="853"/>
      <c r="BF17" s="853"/>
      <c r="BG17" s="853"/>
      <c r="BH17" s="853"/>
      <c r="BI17" s="853"/>
      <c r="BJ17" s="853"/>
      <c r="BK17" s="853"/>
      <c r="BL17" s="853"/>
      <c r="BM17" s="853"/>
      <c r="BN17" s="853"/>
      <c r="BO17" s="853"/>
      <c r="BP17" s="853"/>
      <c r="BQ17" s="853"/>
      <c r="BR17" s="853"/>
      <c r="BS17" s="853"/>
      <c r="BT17" s="853"/>
      <c r="BU17" s="853"/>
      <c r="BV17" s="853"/>
      <c r="BW17" s="853"/>
      <c r="BX17" s="853"/>
      <c r="BY17" s="853"/>
      <c r="BZ17" s="853"/>
      <c r="CA17" s="853"/>
      <c r="CB17" s="853"/>
      <c r="CC17" s="853"/>
      <c r="CD17" s="853"/>
      <c r="CE17" s="853"/>
      <c r="CF17" s="853"/>
      <c r="CG17" s="853"/>
      <c r="CH17" s="853"/>
      <c r="CI17" s="853"/>
      <c r="CJ17" s="853"/>
      <c r="CK17" s="853"/>
      <c r="CL17" s="853"/>
      <c r="CM17" s="853"/>
      <c r="CN17" s="853"/>
      <c r="CO17" s="853"/>
      <c r="CP17" s="853"/>
      <c r="CQ17" s="853"/>
      <c r="CR17" s="853"/>
      <c r="CS17" s="853"/>
      <c r="CT17" s="853"/>
      <c r="CU17" s="853"/>
      <c r="CV17" s="853"/>
      <c r="CW17" s="853"/>
      <c r="CX17" s="853"/>
      <c r="CY17" s="853"/>
      <c r="CZ17" s="853"/>
      <c r="DA17" s="853"/>
      <c r="DB17" s="853"/>
      <c r="DC17" s="853"/>
      <c r="DD17" s="853"/>
      <c r="DE17" s="853"/>
      <c r="DF17" s="853"/>
      <c r="DG17" s="853"/>
      <c r="DH17" s="853"/>
      <c r="DI17" s="853"/>
      <c r="DJ17" s="853"/>
      <c r="DK17" s="853"/>
      <c r="DL17" s="853"/>
      <c r="DM17" s="853"/>
      <c r="DN17" s="853"/>
      <c r="DO17" s="853"/>
      <c r="DP17" s="853"/>
      <c r="DQ17" s="853"/>
      <c r="DR17" s="853"/>
      <c r="DS17" s="853"/>
      <c r="DT17" s="853"/>
      <c r="DU17" s="853"/>
      <c r="DV17" s="853"/>
      <c r="DW17" s="853"/>
      <c r="DX17" s="853"/>
      <c r="DY17" s="853"/>
      <c r="DZ17" s="853"/>
      <c r="EA17" s="853"/>
      <c r="EB17" s="853"/>
      <c r="EC17" s="853"/>
      <c r="ED17" s="853"/>
      <c r="EE17" s="853"/>
      <c r="EF17" s="853"/>
      <c r="EG17" s="853"/>
      <c r="EH17" s="853"/>
      <c r="EI17" s="853"/>
      <c r="EJ17" s="853"/>
      <c r="EK17" s="853"/>
      <c r="EL17" s="853"/>
      <c r="EM17" s="853"/>
      <c r="EN17" s="853"/>
      <c r="EO17" s="853"/>
      <c r="EP17" s="853"/>
      <c r="EQ17" s="853"/>
      <c r="ER17" s="853"/>
      <c r="ES17" s="853"/>
      <c r="ET17" s="853"/>
      <c r="EU17" s="853"/>
      <c r="EV17" s="853"/>
      <c r="EW17" s="853"/>
      <c r="EX17" s="853"/>
      <c r="EY17" s="853"/>
      <c r="EZ17" s="853"/>
      <c r="FA17" s="853"/>
      <c r="FB17" s="853"/>
      <c r="FC17" s="853"/>
      <c r="FD17" s="853"/>
      <c r="FE17" s="853"/>
      <c r="FF17" s="853"/>
      <c r="FG17" s="853"/>
      <c r="FH17" s="853"/>
      <c r="FI17" s="853"/>
      <c r="FJ17" s="853"/>
      <c r="FK17" s="853"/>
      <c r="FL17" s="853"/>
      <c r="FM17" s="853"/>
      <c r="FN17" s="853"/>
      <c r="FO17" s="853"/>
      <c r="FP17" s="853"/>
      <c r="FQ17" s="853"/>
      <c r="FR17" s="853"/>
      <c r="FS17" s="853"/>
      <c r="FT17" s="853"/>
      <c r="FU17" s="853"/>
      <c r="FV17" s="853"/>
      <c r="FW17" s="853"/>
      <c r="FX17" s="853"/>
      <c r="FY17" s="853"/>
      <c r="FZ17" s="853"/>
      <c r="GA17" s="853"/>
      <c r="GB17" s="853"/>
      <c r="GC17" s="853"/>
      <c r="GD17" s="853"/>
      <c r="GE17" s="853"/>
      <c r="GF17" s="853"/>
      <c r="GG17" s="853"/>
      <c r="GH17" s="853"/>
      <c r="GI17" s="853"/>
      <c r="GJ17" s="853"/>
      <c r="GK17" s="853"/>
      <c r="GL17" s="853"/>
      <c r="GM17" s="853"/>
      <c r="GN17" s="853"/>
      <c r="GO17" s="853"/>
      <c r="GP17" s="853"/>
      <c r="GQ17" s="853"/>
      <c r="GR17" s="853"/>
      <c r="GS17" s="853"/>
      <c r="GT17" s="853"/>
      <c r="GU17" s="853"/>
      <c r="GV17" s="853"/>
      <c r="GW17" s="853"/>
      <c r="GX17" s="853"/>
      <c r="GY17" s="853"/>
      <c r="GZ17" s="853"/>
      <c r="HA17" s="853"/>
      <c r="HB17" s="853"/>
      <c r="HC17" s="853"/>
      <c r="HD17" s="853"/>
      <c r="HE17" s="853"/>
      <c r="HF17" s="853"/>
      <c r="HG17" s="853"/>
      <c r="HH17" s="853"/>
      <c r="HI17" s="853"/>
      <c r="HJ17" s="853"/>
      <c r="HK17" s="853"/>
      <c r="HL17" s="853"/>
      <c r="HM17" s="853"/>
      <c r="HN17" s="853"/>
      <c r="HO17" s="853"/>
      <c r="HP17" s="853"/>
      <c r="HQ17" s="853"/>
      <c r="HR17" s="853"/>
      <c r="HS17" s="853"/>
      <c r="HT17" s="853"/>
      <c r="HU17" s="853"/>
      <c r="HV17" s="853"/>
      <c r="HW17" s="853"/>
      <c r="HX17" s="853"/>
      <c r="HY17" s="853"/>
      <c r="HZ17" s="853"/>
      <c r="IA17" s="853"/>
      <c r="IB17" s="853"/>
      <c r="IC17" s="853"/>
      <c r="ID17" s="853"/>
      <c r="IE17" s="853"/>
      <c r="IF17" s="853"/>
      <c r="IG17" s="853"/>
      <c r="IH17" s="853"/>
      <c r="II17" s="853"/>
      <c r="IJ17" s="853"/>
      <c r="IK17" s="853"/>
      <c r="IL17" s="853"/>
      <c r="IM17" s="853"/>
      <c r="IN17" s="853"/>
      <c r="IO17" s="853"/>
      <c r="IP17" s="853"/>
      <c r="IQ17" s="853"/>
      <c r="IR17" s="853"/>
      <c r="IS17" s="853"/>
      <c r="IT17" s="853"/>
      <c r="IU17" s="853"/>
      <c r="IV17" s="853"/>
    </row>
    <row r="18" customFormat="false" ht="15" hidden="false" customHeight="false" outlineLevel="0" collapsed="false">
      <c r="A18" s="947"/>
      <c r="B18" s="956" t="s">
        <v>391</v>
      </c>
      <c r="C18" s="138" t="s">
        <v>117</v>
      </c>
      <c r="D18" s="957" t="n">
        <v>29512.13608</v>
      </c>
      <c r="E18" s="957" t="n">
        <v>27359.96179</v>
      </c>
      <c r="F18" s="958" t="n">
        <v>-7.29250598521906</v>
      </c>
      <c r="G18" s="959" t="n">
        <v>-0.334454866424179</v>
      </c>
      <c r="H18" s="959" t="n">
        <v>4.03023835406905</v>
      </c>
      <c r="I18" s="944"/>
      <c r="J18" s="853"/>
      <c r="K18" s="853"/>
      <c r="L18" s="671"/>
      <c r="M18" s="853"/>
      <c r="N18" s="853"/>
      <c r="O18" s="853"/>
      <c r="P18" s="853"/>
      <c r="Q18" s="853"/>
      <c r="R18" s="853"/>
      <c r="S18" s="853"/>
      <c r="T18" s="853"/>
      <c r="U18" s="853"/>
      <c r="V18" s="853"/>
      <c r="W18" s="853"/>
      <c r="X18" s="853"/>
      <c r="Y18" s="853"/>
      <c r="Z18" s="853"/>
      <c r="AA18" s="853"/>
      <c r="AB18" s="853"/>
      <c r="AC18" s="853"/>
      <c r="AD18" s="853"/>
      <c r="AE18" s="853"/>
      <c r="AF18" s="853"/>
      <c r="AG18" s="853"/>
      <c r="AH18" s="853"/>
      <c r="AI18" s="853"/>
      <c r="AJ18" s="853"/>
      <c r="AK18" s="853"/>
      <c r="AL18" s="853"/>
      <c r="AM18" s="853"/>
      <c r="AN18" s="853"/>
      <c r="AO18" s="853"/>
      <c r="AP18" s="853"/>
      <c r="AQ18" s="853"/>
      <c r="AR18" s="853"/>
      <c r="AS18" s="853"/>
      <c r="AT18" s="853"/>
      <c r="AU18" s="853"/>
      <c r="AV18" s="853"/>
      <c r="AW18" s="853"/>
      <c r="AX18" s="853"/>
      <c r="AY18" s="853"/>
      <c r="AZ18" s="853"/>
      <c r="BA18" s="853"/>
      <c r="BB18" s="853"/>
      <c r="BC18" s="853"/>
      <c r="BD18" s="853"/>
      <c r="BE18" s="853"/>
      <c r="BF18" s="853"/>
      <c r="BG18" s="853"/>
      <c r="BH18" s="853"/>
      <c r="BI18" s="853"/>
      <c r="BJ18" s="853"/>
      <c r="BK18" s="853"/>
      <c r="BL18" s="853"/>
      <c r="BM18" s="853"/>
      <c r="BN18" s="853"/>
      <c r="BO18" s="853"/>
      <c r="BP18" s="853"/>
      <c r="BQ18" s="853"/>
      <c r="BR18" s="853"/>
      <c r="BS18" s="853"/>
      <c r="BT18" s="853"/>
      <c r="BU18" s="853"/>
      <c r="BV18" s="853"/>
      <c r="BW18" s="853"/>
      <c r="BX18" s="853"/>
      <c r="BY18" s="853"/>
      <c r="BZ18" s="853"/>
      <c r="CA18" s="853"/>
      <c r="CB18" s="853"/>
      <c r="CC18" s="853"/>
      <c r="CD18" s="853"/>
      <c r="CE18" s="853"/>
      <c r="CF18" s="853"/>
      <c r="CG18" s="853"/>
      <c r="CH18" s="853"/>
      <c r="CI18" s="853"/>
      <c r="CJ18" s="853"/>
      <c r="CK18" s="853"/>
      <c r="CL18" s="853"/>
      <c r="CM18" s="853"/>
      <c r="CN18" s="853"/>
      <c r="CO18" s="853"/>
      <c r="CP18" s="853"/>
      <c r="CQ18" s="853"/>
      <c r="CR18" s="853"/>
      <c r="CS18" s="853"/>
      <c r="CT18" s="853"/>
      <c r="CU18" s="853"/>
      <c r="CV18" s="853"/>
      <c r="CW18" s="853"/>
      <c r="CX18" s="853"/>
      <c r="CY18" s="853"/>
      <c r="CZ18" s="853"/>
      <c r="DA18" s="853"/>
      <c r="DB18" s="853"/>
      <c r="DC18" s="853"/>
      <c r="DD18" s="853"/>
      <c r="DE18" s="853"/>
      <c r="DF18" s="853"/>
      <c r="DG18" s="853"/>
      <c r="DH18" s="853"/>
      <c r="DI18" s="853"/>
      <c r="DJ18" s="853"/>
      <c r="DK18" s="853"/>
      <c r="DL18" s="853"/>
      <c r="DM18" s="853"/>
      <c r="DN18" s="853"/>
      <c r="DO18" s="853"/>
      <c r="DP18" s="853"/>
      <c r="DQ18" s="853"/>
      <c r="DR18" s="853"/>
      <c r="DS18" s="853"/>
      <c r="DT18" s="853"/>
      <c r="DU18" s="853"/>
      <c r="DV18" s="853"/>
      <c r="DW18" s="853"/>
      <c r="DX18" s="853"/>
      <c r="DY18" s="853"/>
      <c r="DZ18" s="853"/>
      <c r="EA18" s="853"/>
      <c r="EB18" s="853"/>
      <c r="EC18" s="853"/>
      <c r="ED18" s="853"/>
      <c r="EE18" s="853"/>
      <c r="EF18" s="853"/>
      <c r="EG18" s="853"/>
      <c r="EH18" s="853"/>
      <c r="EI18" s="853"/>
      <c r="EJ18" s="853"/>
      <c r="EK18" s="853"/>
      <c r="EL18" s="853"/>
      <c r="EM18" s="853"/>
      <c r="EN18" s="853"/>
      <c r="EO18" s="853"/>
      <c r="EP18" s="853"/>
      <c r="EQ18" s="853"/>
      <c r="ER18" s="853"/>
      <c r="ES18" s="853"/>
      <c r="ET18" s="853"/>
      <c r="EU18" s="853"/>
      <c r="EV18" s="853"/>
      <c r="EW18" s="853"/>
      <c r="EX18" s="853"/>
      <c r="EY18" s="853"/>
      <c r="EZ18" s="853"/>
      <c r="FA18" s="853"/>
      <c r="FB18" s="853"/>
      <c r="FC18" s="853"/>
      <c r="FD18" s="853"/>
      <c r="FE18" s="853"/>
      <c r="FF18" s="853"/>
      <c r="FG18" s="853"/>
      <c r="FH18" s="853"/>
      <c r="FI18" s="853"/>
      <c r="FJ18" s="853"/>
      <c r="FK18" s="853"/>
      <c r="FL18" s="853"/>
      <c r="FM18" s="853"/>
      <c r="FN18" s="853"/>
      <c r="FO18" s="853"/>
      <c r="FP18" s="853"/>
      <c r="FQ18" s="853"/>
      <c r="FR18" s="853"/>
      <c r="FS18" s="853"/>
      <c r="FT18" s="853"/>
      <c r="FU18" s="853"/>
      <c r="FV18" s="853"/>
      <c r="FW18" s="853"/>
      <c r="FX18" s="853"/>
      <c r="FY18" s="853"/>
      <c r="FZ18" s="853"/>
      <c r="GA18" s="853"/>
      <c r="GB18" s="853"/>
      <c r="GC18" s="853"/>
      <c r="GD18" s="853"/>
      <c r="GE18" s="853"/>
      <c r="GF18" s="853"/>
      <c r="GG18" s="853"/>
      <c r="GH18" s="853"/>
      <c r="GI18" s="853"/>
      <c r="GJ18" s="853"/>
      <c r="GK18" s="853"/>
      <c r="GL18" s="853"/>
      <c r="GM18" s="853"/>
      <c r="GN18" s="853"/>
      <c r="GO18" s="853"/>
      <c r="GP18" s="853"/>
      <c r="GQ18" s="853"/>
      <c r="GR18" s="853"/>
      <c r="GS18" s="853"/>
      <c r="GT18" s="853"/>
      <c r="GU18" s="853"/>
      <c r="GV18" s="853"/>
      <c r="GW18" s="853"/>
      <c r="GX18" s="853"/>
      <c r="GY18" s="853"/>
      <c r="GZ18" s="853"/>
      <c r="HA18" s="853"/>
      <c r="HB18" s="853"/>
      <c r="HC18" s="853"/>
      <c r="HD18" s="853"/>
      <c r="HE18" s="853"/>
      <c r="HF18" s="853"/>
      <c r="HG18" s="853"/>
      <c r="HH18" s="853"/>
      <c r="HI18" s="853"/>
      <c r="HJ18" s="853"/>
      <c r="HK18" s="853"/>
      <c r="HL18" s="853"/>
      <c r="HM18" s="853"/>
      <c r="HN18" s="853"/>
      <c r="HO18" s="853"/>
      <c r="HP18" s="853"/>
      <c r="HQ18" s="853"/>
      <c r="HR18" s="853"/>
      <c r="HS18" s="853"/>
      <c r="HT18" s="853"/>
      <c r="HU18" s="853"/>
      <c r="HV18" s="853"/>
      <c r="HW18" s="853"/>
      <c r="HX18" s="853"/>
      <c r="HY18" s="853"/>
      <c r="HZ18" s="853"/>
      <c r="IA18" s="853"/>
      <c r="IB18" s="853"/>
      <c r="IC18" s="853"/>
      <c r="ID18" s="853"/>
      <c r="IE18" s="853"/>
      <c r="IF18" s="853"/>
      <c r="IG18" s="853"/>
      <c r="IH18" s="853"/>
      <c r="II18" s="853"/>
      <c r="IJ18" s="853"/>
      <c r="IK18" s="853"/>
      <c r="IL18" s="853"/>
      <c r="IM18" s="853"/>
      <c r="IN18" s="853"/>
      <c r="IO18" s="853"/>
      <c r="IP18" s="853"/>
      <c r="IQ18" s="853"/>
      <c r="IR18" s="853"/>
      <c r="IS18" s="853"/>
      <c r="IT18" s="853"/>
      <c r="IU18" s="853"/>
      <c r="IV18" s="853"/>
    </row>
    <row r="19" customFormat="false" ht="15" hidden="false" customHeight="false" outlineLevel="0" collapsed="false">
      <c r="A19" s="947"/>
      <c r="B19" s="960" t="s">
        <v>392</v>
      </c>
      <c r="C19" s="352" t="s">
        <v>118</v>
      </c>
      <c r="D19" s="961" t="n">
        <v>52842.5525900001</v>
      </c>
      <c r="E19" s="961" t="n">
        <v>51102.21516</v>
      </c>
      <c r="F19" s="962" t="n">
        <v>-3.29343936789581</v>
      </c>
      <c r="G19" s="963" t="n">
        <v>-0.270454082361372</v>
      </c>
      <c r="H19" s="963" t="n">
        <v>7.52757292194014</v>
      </c>
      <c r="I19" s="944"/>
      <c r="J19" s="853"/>
      <c r="K19" s="853"/>
      <c r="L19" s="671"/>
      <c r="M19" s="853"/>
      <c r="N19" s="853"/>
      <c r="O19" s="853"/>
      <c r="P19" s="853"/>
      <c r="Q19" s="853"/>
      <c r="R19" s="853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  <c r="AE19" s="853"/>
      <c r="AF19" s="853"/>
      <c r="AG19" s="853"/>
      <c r="AH19" s="853"/>
      <c r="AI19" s="853"/>
      <c r="AJ19" s="853"/>
      <c r="AK19" s="853"/>
      <c r="AL19" s="853"/>
      <c r="AM19" s="853"/>
      <c r="AN19" s="853"/>
      <c r="AO19" s="853"/>
      <c r="AP19" s="853"/>
      <c r="AQ19" s="853"/>
      <c r="AR19" s="853"/>
      <c r="AS19" s="853"/>
      <c r="AT19" s="853"/>
      <c r="AU19" s="853"/>
      <c r="AV19" s="853"/>
      <c r="AW19" s="853"/>
      <c r="AX19" s="853"/>
      <c r="AY19" s="853"/>
      <c r="AZ19" s="853"/>
      <c r="BA19" s="853"/>
      <c r="BB19" s="853"/>
      <c r="BC19" s="853"/>
      <c r="BD19" s="853"/>
      <c r="BE19" s="853"/>
      <c r="BF19" s="853"/>
      <c r="BG19" s="853"/>
      <c r="BH19" s="853"/>
      <c r="BI19" s="853"/>
      <c r="BJ19" s="853"/>
      <c r="BK19" s="853"/>
      <c r="BL19" s="853"/>
      <c r="BM19" s="853"/>
      <c r="BN19" s="853"/>
      <c r="BO19" s="853"/>
      <c r="BP19" s="853"/>
      <c r="BQ19" s="853"/>
      <c r="BR19" s="853"/>
      <c r="BS19" s="853"/>
      <c r="BT19" s="853"/>
      <c r="BU19" s="853"/>
      <c r="BV19" s="853"/>
      <c r="BW19" s="853"/>
      <c r="BX19" s="853"/>
      <c r="BY19" s="853"/>
      <c r="BZ19" s="853"/>
      <c r="CA19" s="853"/>
      <c r="CB19" s="853"/>
      <c r="CC19" s="853"/>
      <c r="CD19" s="853"/>
      <c r="CE19" s="853"/>
      <c r="CF19" s="853"/>
      <c r="CG19" s="853"/>
      <c r="CH19" s="853"/>
      <c r="CI19" s="853"/>
      <c r="CJ19" s="853"/>
      <c r="CK19" s="853"/>
      <c r="CL19" s="853"/>
      <c r="CM19" s="853"/>
      <c r="CN19" s="853"/>
      <c r="CO19" s="853"/>
      <c r="CP19" s="853"/>
      <c r="CQ19" s="853"/>
      <c r="CR19" s="853"/>
      <c r="CS19" s="853"/>
      <c r="CT19" s="853"/>
      <c r="CU19" s="853"/>
      <c r="CV19" s="853"/>
      <c r="CW19" s="853"/>
      <c r="CX19" s="853"/>
      <c r="CY19" s="853"/>
      <c r="CZ19" s="853"/>
      <c r="DA19" s="853"/>
      <c r="DB19" s="853"/>
      <c r="DC19" s="853"/>
      <c r="DD19" s="853"/>
      <c r="DE19" s="853"/>
      <c r="DF19" s="853"/>
      <c r="DG19" s="853"/>
      <c r="DH19" s="853"/>
      <c r="DI19" s="853"/>
      <c r="DJ19" s="853"/>
      <c r="DK19" s="853"/>
      <c r="DL19" s="853"/>
      <c r="DM19" s="853"/>
      <c r="DN19" s="853"/>
      <c r="DO19" s="853"/>
      <c r="DP19" s="853"/>
      <c r="DQ19" s="853"/>
      <c r="DR19" s="853"/>
      <c r="DS19" s="853"/>
      <c r="DT19" s="853"/>
      <c r="DU19" s="853"/>
      <c r="DV19" s="853"/>
      <c r="DW19" s="853"/>
      <c r="DX19" s="853"/>
      <c r="DY19" s="853"/>
      <c r="DZ19" s="853"/>
      <c r="EA19" s="853"/>
      <c r="EB19" s="853"/>
      <c r="EC19" s="853"/>
      <c r="ED19" s="853"/>
      <c r="EE19" s="853"/>
      <c r="EF19" s="853"/>
      <c r="EG19" s="853"/>
      <c r="EH19" s="853"/>
      <c r="EI19" s="853"/>
      <c r="EJ19" s="853"/>
      <c r="EK19" s="853"/>
      <c r="EL19" s="853"/>
      <c r="EM19" s="853"/>
      <c r="EN19" s="853"/>
      <c r="EO19" s="853"/>
      <c r="EP19" s="853"/>
      <c r="EQ19" s="853"/>
      <c r="ER19" s="853"/>
      <c r="ES19" s="853"/>
      <c r="ET19" s="853"/>
      <c r="EU19" s="853"/>
      <c r="EV19" s="853"/>
      <c r="EW19" s="853"/>
      <c r="EX19" s="853"/>
      <c r="EY19" s="853"/>
      <c r="EZ19" s="853"/>
      <c r="FA19" s="853"/>
      <c r="FB19" s="853"/>
      <c r="FC19" s="853"/>
      <c r="FD19" s="853"/>
      <c r="FE19" s="853"/>
      <c r="FF19" s="853"/>
      <c r="FG19" s="853"/>
      <c r="FH19" s="853"/>
      <c r="FI19" s="853"/>
      <c r="FJ19" s="853"/>
      <c r="FK19" s="853"/>
      <c r="FL19" s="853"/>
      <c r="FM19" s="853"/>
      <c r="FN19" s="853"/>
      <c r="FO19" s="853"/>
      <c r="FP19" s="853"/>
      <c r="FQ19" s="853"/>
      <c r="FR19" s="853"/>
      <c r="FS19" s="853"/>
      <c r="FT19" s="853"/>
      <c r="FU19" s="853"/>
      <c r="FV19" s="853"/>
      <c r="FW19" s="853"/>
      <c r="FX19" s="853"/>
      <c r="FY19" s="853"/>
      <c r="FZ19" s="853"/>
      <c r="GA19" s="853"/>
      <c r="GB19" s="853"/>
      <c r="GC19" s="853"/>
      <c r="GD19" s="853"/>
      <c r="GE19" s="853"/>
      <c r="GF19" s="853"/>
      <c r="GG19" s="853"/>
      <c r="GH19" s="853"/>
      <c r="GI19" s="853"/>
      <c r="GJ19" s="853"/>
      <c r="GK19" s="853"/>
      <c r="GL19" s="853"/>
      <c r="GM19" s="853"/>
      <c r="GN19" s="853"/>
      <c r="GO19" s="853"/>
      <c r="GP19" s="853"/>
      <c r="GQ19" s="853"/>
      <c r="GR19" s="853"/>
      <c r="GS19" s="853"/>
      <c r="GT19" s="853"/>
      <c r="GU19" s="853"/>
      <c r="GV19" s="853"/>
      <c r="GW19" s="853"/>
      <c r="GX19" s="853"/>
      <c r="GY19" s="853"/>
      <c r="GZ19" s="853"/>
      <c r="HA19" s="853"/>
      <c r="HB19" s="853"/>
      <c r="HC19" s="853"/>
      <c r="HD19" s="853"/>
      <c r="HE19" s="853"/>
      <c r="HF19" s="853"/>
      <c r="HG19" s="853"/>
      <c r="HH19" s="853"/>
      <c r="HI19" s="853"/>
      <c r="HJ19" s="853"/>
      <c r="HK19" s="853"/>
      <c r="HL19" s="853"/>
      <c r="HM19" s="853"/>
      <c r="HN19" s="853"/>
      <c r="HO19" s="853"/>
      <c r="HP19" s="853"/>
      <c r="HQ19" s="853"/>
      <c r="HR19" s="853"/>
      <c r="HS19" s="853"/>
      <c r="HT19" s="853"/>
      <c r="HU19" s="853"/>
      <c r="HV19" s="853"/>
      <c r="HW19" s="853"/>
      <c r="HX19" s="853"/>
      <c r="HY19" s="853"/>
      <c r="HZ19" s="853"/>
      <c r="IA19" s="853"/>
      <c r="IB19" s="853"/>
      <c r="IC19" s="853"/>
      <c r="ID19" s="853"/>
      <c r="IE19" s="853"/>
      <c r="IF19" s="853"/>
      <c r="IG19" s="853"/>
      <c r="IH19" s="853"/>
      <c r="II19" s="853"/>
      <c r="IJ19" s="853"/>
      <c r="IK19" s="853"/>
      <c r="IL19" s="853"/>
      <c r="IM19" s="853"/>
      <c r="IN19" s="853"/>
      <c r="IO19" s="853"/>
      <c r="IP19" s="853"/>
      <c r="IQ19" s="853"/>
      <c r="IR19" s="853"/>
      <c r="IS19" s="853"/>
      <c r="IT19" s="853"/>
      <c r="IU19" s="853"/>
      <c r="IV19" s="853"/>
    </row>
    <row r="20" customFormat="false" ht="15" hidden="false" customHeight="false" outlineLevel="0" collapsed="false">
      <c r="A20" s="947"/>
      <c r="B20" s="956" t="s">
        <v>389</v>
      </c>
      <c r="C20" s="349" t="s">
        <v>114</v>
      </c>
      <c r="D20" s="957" t="n">
        <v>12533.18117</v>
      </c>
      <c r="E20" s="957" t="n">
        <v>11254.21019</v>
      </c>
      <c r="F20" s="958" t="n">
        <v>-10.204679583356</v>
      </c>
      <c r="G20" s="959" t="n">
        <v>-0.19875623933613</v>
      </c>
      <c r="H20" s="959" t="n">
        <v>1.65779286903356</v>
      </c>
      <c r="I20" s="944"/>
      <c r="J20" s="853"/>
      <c r="K20" s="853"/>
      <c r="L20" s="671"/>
      <c r="M20" s="853"/>
      <c r="N20" s="853"/>
      <c r="O20" s="853"/>
      <c r="P20" s="853"/>
      <c r="Q20" s="853"/>
      <c r="R20" s="853"/>
      <c r="S20" s="853"/>
      <c r="T20" s="853"/>
      <c r="U20" s="853"/>
      <c r="V20" s="853"/>
      <c r="W20" s="853"/>
      <c r="X20" s="853"/>
      <c r="Y20" s="853"/>
      <c r="Z20" s="853"/>
      <c r="AA20" s="853"/>
      <c r="AB20" s="853"/>
      <c r="AC20" s="853"/>
      <c r="AD20" s="853"/>
      <c r="AE20" s="853"/>
      <c r="AF20" s="853"/>
      <c r="AG20" s="853"/>
      <c r="AH20" s="853"/>
      <c r="AI20" s="853"/>
      <c r="AJ20" s="853"/>
      <c r="AK20" s="853"/>
      <c r="AL20" s="853"/>
      <c r="AM20" s="853"/>
      <c r="AN20" s="853"/>
      <c r="AO20" s="853"/>
      <c r="AP20" s="853"/>
      <c r="AQ20" s="853"/>
      <c r="AR20" s="853"/>
      <c r="AS20" s="853"/>
      <c r="AT20" s="853"/>
      <c r="AU20" s="853"/>
      <c r="AV20" s="853"/>
      <c r="AW20" s="853"/>
      <c r="AX20" s="853"/>
      <c r="AY20" s="853"/>
      <c r="AZ20" s="853"/>
      <c r="BA20" s="853"/>
      <c r="BB20" s="853"/>
      <c r="BC20" s="853"/>
      <c r="BD20" s="853"/>
      <c r="BE20" s="853"/>
      <c r="BF20" s="853"/>
      <c r="BG20" s="853"/>
      <c r="BH20" s="853"/>
      <c r="BI20" s="853"/>
      <c r="BJ20" s="853"/>
      <c r="BK20" s="853"/>
      <c r="BL20" s="853"/>
      <c r="BM20" s="853"/>
      <c r="BN20" s="853"/>
      <c r="BO20" s="853"/>
      <c r="BP20" s="853"/>
      <c r="BQ20" s="853"/>
      <c r="BR20" s="853"/>
      <c r="BS20" s="853"/>
      <c r="BT20" s="853"/>
      <c r="BU20" s="853"/>
      <c r="BV20" s="853"/>
      <c r="BW20" s="853"/>
      <c r="BX20" s="853"/>
      <c r="BY20" s="853"/>
      <c r="BZ20" s="853"/>
      <c r="CA20" s="853"/>
      <c r="CB20" s="853"/>
      <c r="CC20" s="853"/>
      <c r="CD20" s="853"/>
      <c r="CE20" s="853"/>
      <c r="CF20" s="853"/>
      <c r="CG20" s="853"/>
      <c r="CH20" s="853"/>
      <c r="CI20" s="853"/>
      <c r="CJ20" s="853"/>
      <c r="CK20" s="853"/>
      <c r="CL20" s="853"/>
      <c r="CM20" s="853"/>
      <c r="CN20" s="853"/>
      <c r="CO20" s="853"/>
      <c r="CP20" s="853"/>
      <c r="CQ20" s="853"/>
      <c r="CR20" s="853"/>
      <c r="CS20" s="853"/>
      <c r="CT20" s="853"/>
      <c r="CU20" s="853"/>
      <c r="CV20" s="853"/>
      <c r="CW20" s="853"/>
      <c r="CX20" s="853"/>
      <c r="CY20" s="853"/>
      <c r="CZ20" s="853"/>
      <c r="DA20" s="853"/>
      <c r="DB20" s="853"/>
      <c r="DC20" s="853"/>
      <c r="DD20" s="853"/>
      <c r="DE20" s="853"/>
      <c r="DF20" s="853"/>
      <c r="DG20" s="853"/>
      <c r="DH20" s="853"/>
      <c r="DI20" s="853"/>
      <c r="DJ20" s="853"/>
      <c r="DK20" s="853"/>
      <c r="DL20" s="853"/>
      <c r="DM20" s="853"/>
      <c r="DN20" s="853"/>
      <c r="DO20" s="853"/>
      <c r="DP20" s="853"/>
      <c r="DQ20" s="853"/>
      <c r="DR20" s="853"/>
      <c r="DS20" s="853"/>
      <c r="DT20" s="853"/>
      <c r="DU20" s="853"/>
      <c r="DV20" s="853"/>
      <c r="DW20" s="853"/>
      <c r="DX20" s="853"/>
      <c r="DY20" s="853"/>
      <c r="DZ20" s="853"/>
      <c r="EA20" s="853"/>
      <c r="EB20" s="853"/>
      <c r="EC20" s="853"/>
      <c r="ED20" s="853"/>
      <c r="EE20" s="853"/>
      <c r="EF20" s="853"/>
      <c r="EG20" s="853"/>
      <c r="EH20" s="853"/>
      <c r="EI20" s="853"/>
      <c r="EJ20" s="853"/>
      <c r="EK20" s="853"/>
      <c r="EL20" s="853"/>
      <c r="EM20" s="853"/>
      <c r="EN20" s="853"/>
      <c r="EO20" s="853"/>
      <c r="EP20" s="853"/>
      <c r="EQ20" s="853"/>
      <c r="ER20" s="853"/>
      <c r="ES20" s="853"/>
      <c r="ET20" s="853"/>
      <c r="EU20" s="853"/>
      <c r="EV20" s="853"/>
      <c r="EW20" s="853"/>
      <c r="EX20" s="853"/>
      <c r="EY20" s="853"/>
      <c r="EZ20" s="853"/>
      <c r="FA20" s="853"/>
      <c r="FB20" s="853"/>
      <c r="FC20" s="853"/>
      <c r="FD20" s="853"/>
      <c r="FE20" s="853"/>
      <c r="FF20" s="853"/>
      <c r="FG20" s="853"/>
      <c r="FH20" s="853"/>
      <c r="FI20" s="853"/>
      <c r="FJ20" s="853"/>
      <c r="FK20" s="853"/>
      <c r="FL20" s="853"/>
      <c r="FM20" s="853"/>
      <c r="FN20" s="853"/>
      <c r="FO20" s="853"/>
      <c r="FP20" s="853"/>
      <c r="FQ20" s="853"/>
      <c r="FR20" s="853"/>
      <c r="FS20" s="853"/>
      <c r="FT20" s="853"/>
      <c r="FU20" s="853"/>
      <c r="FV20" s="853"/>
      <c r="FW20" s="853"/>
      <c r="FX20" s="853"/>
      <c r="FY20" s="853"/>
      <c r="FZ20" s="853"/>
      <c r="GA20" s="853"/>
      <c r="GB20" s="853"/>
      <c r="GC20" s="853"/>
      <c r="GD20" s="853"/>
      <c r="GE20" s="853"/>
      <c r="GF20" s="853"/>
      <c r="GG20" s="853"/>
      <c r="GH20" s="853"/>
      <c r="GI20" s="853"/>
      <c r="GJ20" s="853"/>
      <c r="GK20" s="853"/>
      <c r="GL20" s="853"/>
      <c r="GM20" s="853"/>
      <c r="GN20" s="853"/>
      <c r="GO20" s="853"/>
      <c r="GP20" s="853"/>
      <c r="GQ20" s="853"/>
      <c r="GR20" s="853"/>
      <c r="GS20" s="853"/>
      <c r="GT20" s="853"/>
      <c r="GU20" s="853"/>
      <c r="GV20" s="853"/>
      <c r="GW20" s="853"/>
      <c r="GX20" s="853"/>
      <c r="GY20" s="853"/>
      <c r="GZ20" s="853"/>
      <c r="HA20" s="853"/>
      <c r="HB20" s="853"/>
      <c r="HC20" s="853"/>
      <c r="HD20" s="853"/>
      <c r="HE20" s="853"/>
      <c r="HF20" s="853"/>
      <c r="HG20" s="853"/>
      <c r="HH20" s="853"/>
      <c r="HI20" s="853"/>
      <c r="HJ20" s="853"/>
      <c r="HK20" s="853"/>
      <c r="HL20" s="853"/>
      <c r="HM20" s="853"/>
      <c r="HN20" s="853"/>
      <c r="HO20" s="853"/>
      <c r="HP20" s="853"/>
      <c r="HQ20" s="853"/>
      <c r="HR20" s="853"/>
      <c r="HS20" s="853"/>
      <c r="HT20" s="853"/>
      <c r="HU20" s="853"/>
      <c r="HV20" s="853"/>
      <c r="HW20" s="853"/>
      <c r="HX20" s="853"/>
      <c r="HY20" s="853"/>
      <c r="HZ20" s="853"/>
      <c r="IA20" s="853"/>
      <c r="IB20" s="853"/>
      <c r="IC20" s="853"/>
      <c r="ID20" s="853"/>
      <c r="IE20" s="853"/>
      <c r="IF20" s="853"/>
      <c r="IG20" s="853"/>
      <c r="IH20" s="853"/>
      <c r="II20" s="853"/>
      <c r="IJ20" s="853"/>
      <c r="IK20" s="853"/>
      <c r="IL20" s="853"/>
      <c r="IM20" s="853"/>
      <c r="IN20" s="853"/>
      <c r="IO20" s="853"/>
      <c r="IP20" s="853"/>
      <c r="IQ20" s="853"/>
      <c r="IR20" s="853"/>
      <c r="IS20" s="853"/>
      <c r="IT20" s="853"/>
      <c r="IU20" s="853"/>
      <c r="IV20" s="853"/>
    </row>
    <row r="21" customFormat="false" ht="15" hidden="false" customHeight="false" outlineLevel="0" collapsed="false">
      <c r="A21" s="947"/>
      <c r="B21" s="960" t="s">
        <v>1528</v>
      </c>
      <c r="C21" s="352" t="s">
        <v>116</v>
      </c>
      <c r="D21" s="961" t="n">
        <v>7485.2585</v>
      </c>
      <c r="E21" s="961" t="n">
        <v>7065.90394</v>
      </c>
      <c r="F21" s="962" t="n">
        <v>-5.60240584877592</v>
      </c>
      <c r="G21" s="963" t="n">
        <v>-0.0651690590306094</v>
      </c>
      <c r="H21" s="963" t="n">
        <v>1.04083760363891</v>
      </c>
      <c r="I21" s="944"/>
      <c r="J21" s="853"/>
      <c r="K21" s="853"/>
      <c r="L21" s="671"/>
      <c r="M21" s="853"/>
      <c r="N21" s="853"/>
      <c r="O21" s="853"/>
      <c r="P21" s="853"/>
      <c r="Q21" s="853"/>
      <c r="R21" s="853"/>
      <c r="S21" s="853"/>
      <c r="T21" s="853"/>
      <c r="U21" s="853"/>
      <c r="V21" s="853"/>
      <c r="W21" s="853"/>
      <c r="X21" s="853"/>
      <c r="Y21" s="853"/>
      <c r="Z21" s="853"/>
      <c r="AA21" s="853"/>
      <c r="AB21" s="853"/>
      <c r="AC21" s="853"/>
      <c r="AD21" s="853"/>
      <c r="AE21" s="853"/>
      <c r="AF21" s="853"/>
      <c r="AG21" s="853"/>
      <c r="AH21" s="853"/>
      <c r="AI21" s="853"/>
      <c r="AJ21" s="853"/>
      <c r="AK21" s="853"/>
      <c r="AL21" s="853"/>
      <c r="AM21" s="853"/>
      <c r="AN21" s="853"/>
      <c r="AO21" s="853"/>
      <c r="AP21" s="853"/>
      <c r="AQ21" s="853"/>
      <c r="AR21" s="853"/>
      <c r="AS21" s="853"/>
      <c r="AT21" s="853"/>
      <c r="AU21" s="853"/>
      <c r="AV21" s="853"/>
      <c r="AW21" s="853"/>
      <c r="AX21" s="853"/>
      <c r="AY21" s="853"/>
      <c r="AZ21" s="853"/>
      <c r="BA21" s="853"/>
      <c r="BB21" s="853"/>
      <c r="BC21" s="853"/>
      <c r="BD21" s="853"/>
      <c r="BE21" s="853"/>
      <c r="BF21" s="853"/>
      <c r="BG21" s="853"/>
      <c r="BH21" s="853"/>
      <c r="BI21" s="853"/>
      <c r="BJ21" s="853"/>
      <c r="BK21" s="853"/>
      <c r="BL21" s="853"/>
      <c r="BM21" s="853"/>
      <c r="BN21" s="853"/>
      <c r="BO21" s="853"/>
      <c r="BP21" s="853"/>
      <c r="BQ21" s="853"/>
      <c r="BR21" s="853"/>
      <c r="BS21" s="853"/>
      <c r="BT21" s="853"/>
      <c r="BU21" s="853"/>
      <c r="BV21" s="853"/>
      <c r="BW21" s="853"/>
      <c r="BX21" s="853"/>
      <c r="BY21" s="853"/>
      <c r="BZ21" s="853"/>
      <c r="CA21" s="853"/>
      <c r="CB21" s="853"/>
      <c r="CC21" s="853"/>
      <c r="CD21" s="853"/>
      <c r="CE21" s="853"/>
      <c r="CF21" s="853"/>
      <c r="CG21" s="853"/>
      <c r="CH21" s="853"/>
      <c r="CI21" s="853"/>
      <c r="CJ21" s="853"/>
      <c r="CK21" s="853"/>
      <c r="CL21" s="853"/>
      <c r="CM21" s="853"/>
      <c r="CN21" s="853"/>
      <c r="CO21" s="853"/>
      <c r="CP21" s="853"/>
      <c r="CQ21" s="853"/>
      <c r="CR21" s="853"/>
      <c r="CS21" s="853"/>
      <c r="CT21" s="853"/>
      <c r="CU21" s="853"/>
      <c r="CV21" s="853"/>
      <c r="CW21" s="853"/>
      <c r="CX21" s="853"/>
      <c r="CY21" s="853"/>
      <c r="CZ21" s="853"/>
      <c r="DA21" s="853"/>
      <c r="DB21" s="853"/>
      <c r="DC21" s="853"/>
      <c r="DD21" s="853"/>
      <c r="DE21" s="853"/>
      <c r="DF21" s="853"/>
      <c r="DG21" s="853"/>
      <c r="DH21" s="853"/>
      <c r="DI21" s="853"/>
      <c r="DJ21" s="853"/>
      <c r="DK21" s="853"/>
      <c r="DL21" s="853"/>
      <c r="DM21" s="853"/>
      <c r="DN21" s="853"/>
      <c r="DO21" s="853"/>
      <c r="DP21" s="853"/>
      <c r="DQ21" s="853"/>
      <c r="DR21" s="853"/>
      <c r="DS21" s="853"/>
      <c r="DT21" s="853"/>
      <c r="DU21" s="853"/>
      <c r="DV21" s="853"/>
      <c r="DW21" s="853"/>
      <c r="DX21" s="853"/>
      <c r="DY21" s="853"/>
      <c r="DZ21" s="853"/>
      <c r="EA21" s="853"/>
      <c r="EB21" s="853"/>
      <c r="EC21" s="853"/>
      <c r="ED21" s="853"/>
      <c r="EE21" s="853"/>
      <c r="EF21" s="853"/>
      <c r="EG21" s="853"/>
      <c r="EH21" s="853"/>
      <c r="EI21" s="853"/>
      <c r="EJ21" s="853"/>
      <c r="EK21" s="853"/>
      <c r="EL21" s="853"/>
      <c r="EM21" s="853"/>
      <c r="EN21" s="853"/>
      <c r="EO21" s="853"/>
      <c r="EP21" s="853"/>
      <c r="EQ21" s="853"/>
      <c r="ER21" s="853"/>
      <c r="ES21" s="853"/>
      <c r="ET21" s="853"/>
      <c r="EU21" s="853"/>
      <c r="EV21" s="853"/>
      <c r="EW21" s="853"/>
      <c r="EX21" s="853"/>
      <c r="EY21" s="853"/>
      <c r="EZ21" s="853"/>
      <c r="FA21" s="853"/>
      <c r="FB21" s="853"/>
      <c r="FC21" s="853"/>
      <c r="FD21" s="853"/>
      <c r="FE21" s="853"/>
      <c r="FF21" s="853"/>
      <c r="FG21" s="853"/>
      <c r="FH21" s="853"/>
      <c r="FI21" s="853"/>
      <c r="FJ21" s="853"/>
      <c r="FK21" s="853"/>
      <c r="FL21" s="853"/>
      <c r="FM21" s="853"/>
      <c r="FN21" s="853"/>
      <c r="FO21" s="853"/>
      <c r="FP21" s="853"/>
      <c r="FQ21" s="853"/>
      <c r="FR21" s="853"/>
      <c r="FS21" s="853"/>
      <c r="FT21" s="853"/>
      <c r="FU21" s="853"/>
      <c r="FV21" s="853"/>
      <c r="FW21" s="853"/>
      <c r="FX21" s="853"/>
      <c r="FY21" s="853"/>
      <c r="FZ21" s="853"/>
      <c r="GA21" s="853"/>
      <c r="GB21" s="853"/>
      <c r="GC21" s="853"/>
      <c r="GD21" s="853"/>
      <c r="GE21" s="853"/>
      <c r="GF21" s="853"/>
      <c r="GG21" s="853"/>
      <c r="GH21" s="853"/>
      <c r="GI21" s="853"/>
      <c r="GJ21" s="853"/>
      <c r="GK21" s="853"/>
      <c r="GL21" s="853"/>
      <c r="GM21" s="853"/>
      <c r="GN21" s="853"/>
      <c r="GO21" s="853"/>
      <c r="GP21" s="853"/>
      <c r="GQ21" s="853"/>
      <c r="GR21" s="853"/>
      <c r="GS21" s="853"/>
      <c r="GT21" s="853"/>
      <c r="GU21" s="853"/>
      <c r="GV21" s="853"/>
      <c r="GW21" s="853"/>
      <c r="GX21" s="853"/>
      <c r="GY21" s="853"/>
      <c r="GZ21" s="853"/>
      <c r="HA21" s="853"/>
      <c r="HB21" s="853"/>
      <c r="HC21" s="853"/>
      <c r="HD21" s="853"/>
      <c r="HE21" s="853"/>
      <c r="HF21" s="853"/>
      <c r="HG21" s="853"/>
      <c r="HH21" s="853"/>
      <c r="HI21" s="853"/>
      <c r="HJ21" s="853"/>
      <c r="HK21" s="853"/>
      <c r="HL21" s="853"/>
      <c r="HM21" s="853"/>
      <c r="HN21" s="853"/>
      <c r="HO21" s="853"/>
      <c r="HP21" s="853"/>
      <c r="HQ21" s="853"/>
      <c r="HR21" s="853"/>
      <c r="HS21" s="853"/>
      <c r="HT21" s="853"/>
      <c r="HU21" s="853"/>
      <c r="HV21" s="853"/>
      <c r="HW21" s="853"/>
      <c r="HX21" s="853"/>
      <c r="HY21" s="853"/>
      <c r="HZ21" s="853"/>
      <c r="IA21" s="853"/>
      <c r="IB21" s="853"/>
      <c r="IC21" s="853"/>
      <c r="ID21" s="853"/>
      <c r="IE21" s="853"/>
      <c r="IF21" s="853"/>
      <c r="IG21" s="853"/>
      <c r="IH21" s="853"/>
      <c r="II21" s="853"/>
      <c r="IJ21" s="853"/>
      <c r="IK21" s="853"/>
      <c r="IL21" s="853"/>
      <c r="IM21" s="853"/>
      <c r="IN21" s="853"/>
      <c r="IO21" s="853"/>
      <c r="IP21" s="853"/>
      <c r="IQ21" s="853"/>
      <c r="IR21" s="853"/>
      <c r="IS21" s="853"/>
      <c r="IT21" s="853"/>
      <c r="IU21" s="853"/>
      <c r="IV21" s="853"/>
    </row>
    <row r="22" customFormat="false" ht="15" hidden="false" customHeight="false" outlineLevel="0" collapsed="false">
      <c r="A22" s="947"/>
      <c r="B22" s="956" t="s">
        <v>395</v>
      </c>
      <c r="C22" s="349" t="s">
        <v>121</v>
      </c>
      <c r="D22" s="957" t="n">
        <v>24194.35268</v>
      </c>
      <c r="E22" s="957" t="n">
        <v>26635.08278</v>
      </c>
      <c r="F22" s="958" t="n">
        <v>10.0880157129297</v>
      </c>
      <c r="G22" s="959" t="n">
        <v>0.37929737538728</v>
      </c>
      <c r="H22" s="959" t="n">
        <v>3.92346060304056</v>
      </c>
      <c r="I22" s="944"/>
      <c r="J22" s="853"/>
      <c r="K22" s="853"/>
      <c r="L22" s="671"/>
      <c r="M22" s="853"/>
      <c r="N22" s="853"/>
      <c r="O22" s="853"/>
      <c r="P22" s="853"/>
      <c r="Q22" s="853"/>
      <c r="R22" s="853"/>
      <c r="S22" s="853"/>
      <c r="T22" s="853"/>
      <c r="U22" s="853"/>
      <c r="V22" s="853"/>
      <c r="W22" s="853"/>
      <c r="X22" s="853"/>
      <c r="Y22" s="853"/>
      <c r="Z22" s="853"/>
      <c r="AA22" s="853"/>
      <c r="AB22" s="853"/>
      <c r="AC22" s="853"/>
      <c r="AD22" s="853"/>
      <c r="AE22" s="853"/>
      <c r="AF22" s="853"/>
      <c r="AG22" s="853"/>
      <c r="AH22" s="853"/>
      <c r="AI22" s="853"/>
      <c r="AJ22" s="853"/>
      <c r="AK22" s="853"/>
      <c r="AL22" s="853"/>
      <c r="AM22" s="853"/>
      <c r="AN22" s="853"/>
      <c r="AO22" s="853"/>
      <c r="AP22" s="853"/>
      <c r="AQ22" s="853"/>
      <c r="AR22" s="853"/>
      <c r="AS22" s="853"/>
      <c r="AT22" s="853"/>
      <c r="AU22" s="853"/>
      <c r="AV22" s="853"/>
      <c r="AW22" s="853"/>
      <c r="AX22" s="853"/>
      <c r="AY22" s="853"/>
      <c r="AZ22" s="853"/>
      <c r="BA22" s="853"/>
      <c r="BB22" s="853"/>
      <c r="BC22" s="853"/>
      <c r="BD22" s="853"/>
      <c r="BE22" s="853"/>
      <c r="BF22" s="853"/>
      <c r="BG22" s="853"/>
      <c r="BH22" s="853"/>
      <c r="BI22" s="853"/>
      <c r="BJ22" s="853"/>
      <c r="BK22" s="853"/>
      <c r="BL22" s="853"/>
      <c r="BM22" s="853"/>
      <c r="BN22" s="853"/>
      <c r="BO22" s="853"/>
      <c r="BP22" s="853"/>
      <c r="BQ22" s="853"/>
      <c r="BR22" s="853"/>
      <c r="BS22" s="853"/>
      <c r="BT22" s="853"/>
      <c r="BU22" s="853"/>
      <c r="BV22" s="853"/>
      <c r="BW22" s="853"/>
      <c r="BX22" s="853"/>
      <c r="BY22" s="853"/>
      <c r="BZ22" s="853"/>
      <c r="CA22" s="853"/>
      <c r="CB22" s="853"/>
      <c r="CC22" s="853"/>
      <c r="CD22" s="853"/>
      <c r="CE22" s="853"/>
      <c r="CF22" s="853"/>
      <c r="CG22" s="853"/>
      <c r="CH22" s="853"/>
      <c r="CI22" s="853"/>
      <c r="CJ22" s="853"/>
      <c r="CK22" s="853"/>
      <c r="CL22" s="853"/>
      <c r="CM22" s="853"/>
      <c r="CN22" s="853"/>
      <c r="CO22" s="853"/>
      <c r="CP22" s="853"/>
      <c r="CQ22" s="853"/>
      <c r="CR22" s="853"/>
      <c r="CS22" s="853"/>
      <c r="CT22" s="853"/>
      <c r="CU22" s="853"/>
      <c r="CV22" s="853"/>
      <c r="CW22" s="853"/>
      <c r="CX22" s="853"/>
      <c r="CY22" s="853"/>
      <c r="CZ22" s="853"/>
      <c r="DA22" s="853"/>
      <c r="DB22" s="853"/>
      <c r="DC22" s="853"/>
      <c r="DD22" s="853"/>
      <c r="DE22" s="853"/>
      <c r="DF22" s="853"/>
      <c r="DG22" s="853"/>
      <c r="DH22" s="853"/>
      <c r="DI22" s="853"/>
      <c r="DJ22" s="853"/>
      <c r="DK22" s="853"/>
      <c r="DL22" s="853"/>
      <c r="DM22" s="853"/>
      <c r="DN22" s="853"/>
      <c r="DO22" s="853"/>
      <c r="DP22" s="853"/>
      <c r="DQ22" s="853"/>
      <c r="DR22" s="853"/>
      <c r="DS22" s="853"/>
      <c r="DT22" s="853"/>
      <c r="DU22" s="853"/>
      <c r="DV22" s="853"/>
      <c r="DW22" s="853"/>
      <c r="DX22" s="853"/>
      <c r="DY22" s="853"/>
      <c r="DZ22" s="853"/>
      <c r="EA22" s="853"/>
      <c r="EB22" s="853"/>
      <c r="EC22" s="853"/>
      <c r="ED22" s="853"/>
      <c r="EE22" s="853"/>
      <c r="EF22" s="853"/>
      <c r="EG22" s="853"/>
      <c r="EH22" s="853"/>
      <c r="EI22" s="853"/>
      <c r="EJ22" s="853"/>
      <c r="EK22" s="853"/>
      <c r="EL22" s="853"/>
      <c r="EM22" s="853"/>
      <c r="EN22" s="853"/>
      <c r="EO22" s="853"/>
      <c r="EP22" s="853"/>
      <c r="EQ22" s="853"/>
      <c r="ER22" s="853"/>
      <c r="ES22" s="853"/>
      <c r="ET22" s="853"/>
      <c r="EU22" s="853"/>
      <c r="EV22" s="853"/>
      <c r="EW22" s="853"/>
      <c r="EX22" s="853"/>
      <c r="EY22" s="853"/>
      <c r="EZ22" s="853"/>
      <c r="FA22" s="853"/>
      <c r="FB22" s="853"/>
      <c r="FC22" s="853"/>
      <c r="FD22" s="853"/>
      <c r="FE22" s="853"/>
      <c r="FF22" s="853"/>
      <c r="FG22" s="853"/>
      <c r="FH22" s="853"/>
      <c r="FI22" s="853"/>
      <c r="FJ22" s="853"/>
      <c r="FK22" s="853"/>
      <c r="FL22" s="853"/>
      <c r="FM22" s="853"/>
      <c r="FN22" s="853"/>
      <c r="FO22" s="853"/>
      <c r="FP22" s="853"/>
      <c r="FQ22" s="853"/>
      <c r="FR22" s="853"/>
      <c r="FS22" s="853"/>
      <c r="FT22" s="853"/>
      <c r="FU22" s="853"/>
      <c r="FV22" s="853"/>
      <c r="FW22" s="853"/>
      <c r="FX22" s="853"/>
      <c r="FY22" s="853"/>
      <c r="FZ22" s="853"/>
      <c r="GA22" s="853"/>
      <c r="GB22" s="853"/>
      <c r="GC22" s="853"/>
      <c r="GD22" s="853"/>
      <c r="GE22" s="853"/>
      <c r="GF22" s="853"/>
      <c r="GG22" s="853"/>
      <c r="GH22" s="853"/>
      <c r="GI22" s="853"/>
      <c r="GJ22" s="853"/>
      <c r="GK22" s="853"/>
      <c r="GL22" s="853"/>
      <c r="GM22" s="853"/>
      <c r="GN22" s="853"/>
      <c r="GO22" s="853"/>
      <c r="GP22" s="853"/>
      <c r="GQ22" s="853"/>
      <c r="GR22" s="853"/>
      <c r="GS22" s="853"/>
      <c r="GT22" s="853"/>
      <c r="GU22" s="853"/>
      <c r="GV22" s="853"/>
      <c r="GW22" s="853"/>
      <c r="GX22" s="853"/>
      <c r="GY22" s="853"/>
      <c r="GZ22" s="853"/>
      <c r="HA22" s="853"/>
      <c r="HB22" s="853"/>
      <c r="HC22" s="853"/>
      <c r="HD22" s="853"/>
      <c r="HE22" s="853"/>
      <c r="HF22" s="853"/>
      <c r="HG22" s="853"/>
      <c r="HH22" s="853"/>
      <c r="HI22" s="853"/>
      <c r="HJ22" s="853"/>
      <c r="HK22" s="853"/>
      <c r="HL22" s="853"/>
      <c r="HM22" s="853"/>
      <c r="HN22" s="853"/>
      <c r="HO22" s="853"/>
      <c r="HP22" s="853"/>
      <c r="HQ22" s="853"/>
      <c r="HR22" s="853"/>
      <c r="HS22" s="853"/>
      <c r="HT22" s="853"/>
      <c r="HU22" s="853"/>
      <c r="HV22" s="853"/>
      <c r="HW22" s="853"/>
      <c r="HX22" s="853"/>
      <c r="HY22" s="853"/>
      <c r="HZ22" s="853"/>
      <c r="IA22" s="853"/>
      <c r="IB22" s="853"/>
      <c r="IC22" s="853"/>
      <c r="ID22" s="853"/>
      <c r="IE22" s="853"/>
      <c r="IF22" s="853"/>
      <c r="IG22" s="853"/>
      <c r="IH22" s="853"/>
      <c r="II22" s="853"/>
      <c r="IJ22" s="853"/>
      <c r="IK22" s="853"/>
      <c r="IL22" s="853"/>
      <c r="IM22" s="853"/>
      <c r="IN22" s="853"/>
      <c r="IO22" s="853"/>
      <c r="IP22" s="853"/>
      <c r="IQ22" s="853"/>
      <c r="IR22" s="853"/>
      <c r="IS22" s="853"/>
      <c r="IT22" s="853"/>
      <c r="IU22" s="853"/>
      <c r="IV22" s="853"/>
    </row>
    <row r="23" customFormat="false" ht="15" hidden="false" customHeight="false" outlineLevel="0" collapsed="false">
      <c r="A23" s="947"/>
      <c r="B23" s="960" t="s">
        <v>390</v>
      </c>
      <c r="C23" s="352" t="s">
        <v>115</v>
      </c>
      <c r="D23" s="961" t="n">
        <v>8458.72755</v>
      </c>
      <c r="E23" s="961" t="n">
        <v>11138.72192</v>
      </c>
      <c r="F23" s="962" t="n">
        <v>31.6831858474978</v>
      </c>
      <c r="G23" s="963" t="n">
        <v>0.416479819130217</v>
      </c>
      <c r="H23" s="963" t="n">
        <v>1.64078095729291</v>
      </c>
      <c r="I23" s="944"/>
      <c r="J23" s="853"/>
      <c r="K23" s="853"/>
      <c r="L23" s="671"/>
      <c r="M23" s="853"/>
      <c r="N23" s="853"/>
      <c r="O23" s="853"/>
      <c r="P23" s="853"/>
      <c r="Q23" s="853"/>
      <c r="R23" s="853"/>
      <c r="S23" s="853"/>
      <c r="T23" s="853"/>
      <c r="U23" s="853"/>
      <c r="V23" s="853"/>
      <c r="W23" s="853"/>
      <c r="X23" s="853"/>
      <c r="Y23" s="853"/>
      <c r="Z23" s="853"/>
      <c r="AA23" s="853"/>
      <c r="AB23" s="853"/>
      <c r="AC23" s="853"/>
      <c r="AD23" s="853"/>
      <c r="AE23" s="853"/>
      <c r="AF23" s="853"/>
      <c r="AG23" s="853"/>
      <c r="AH23" s="853"/>
      <c r="AI23" s="853"/>
      <c r="AJ23" s="853"/>
      <c r="AK23" s="853"/>
      <c r="AL23" s="853"/>
      <c r="AM23" s="853"/>
      <c r="AN23" s="853"/>
      <c r="AO23" s="853"/>
      <c r="AP23" s="853"/>
      <c r="AQ23" s="853"/>
      <c r="AR23" s="853"/>
      <c r="AS23" s="853"/>
      <c r="AT23" s="853"/>
      <c r="AU23" s="853"/>
      <c r="AV23" s="853"/>
      <c r="AW23" s="853"/>
      <c r="AX23" s="853"/>
      <c r="AY23" s="853"/>
      <c r="AZ23" s="853"/>
      <c r="BA23" s="853"/>
      <c r="BB23" s="853"/>
      <c r="BC23" s="853"/>
      <c r="BD23" s="853"/>
      <c r="BE23" s="853"/>
      <c r="BF23" s="853"/>
      <c r="BG23" s="853"/>
      <c r="BH23" s="853"/>
      <c r="BI23" s="853"/>
      <c r="BJ23" s="853"/>
      <c r="BK23" s="853"/>
      <c r="BL23" s="853"/>
      <c r="BM23" s="853"/>
      <c r="BN23" s="853"/>
      <c r="BO23" s="853"/>
      <c r="BP23" s="853"/>
      <c r="BQ23" s="853"/>
      <c r="BR23" s="853"/>
      <c r="BS23" s="853"/>
      <c r="BT23" s="853"/>
      <c r="BU23" s="853"/>
      <c r="BV23" s="853"/>
      <c r="BW23" s="853"/>
      <c r="BX23" s="853"/>
      <c r="BY23" s="853"/>
      <c r="BZ23" s="853"/>
      <c r="CA23" s="853"/>
      <c r="CB23" s="853"/>
      <c r="CC23" s="853"/>
      <c r="CD23" s="853"/>
      <c r="CE23" s="853"/>
      <c r="CF23" s="853"/>
      <c r="CG23" s="853"/>
      <c r="CH23" s="853"/>
      <c r="CI23" s="853"/>
      <c r="CJ23" s="853"/>
      <c r="CK23" s="853"/>
      <c r="CL23" s="853"/>
      <c r="CM23" s="853"/>
      <c r="CN23" s="853"/>
      <c r="CO23" s="853"/>
      <c r="CP23" s="853"/>
      <c r="CQ23" s="853"/>
      <c r="CR23" s="853"/>
      <c r="CS23" s="853"/>
      <c r="CT23" s="853"/>
      <c r="CU23" s="853"/>
      <c r="CV23" s="853"/>
      <c r="CW23" s="853"/>
      <c r="CX23" s="853"/>
      <c r="CY23" s="853"/>
      <c r="CZ23" s="853"/>
      <c r="DA23" s="853"/>
      <c r="DB23" s="853"/>
      <c r="DC23" s="853"/>
      <c r="DD23" s="853"/>
      <c r="DE23" s="853"/>
      <c r="DF23" s="853"/>
      <c r="DG23" s="853"/>
      <c r="DH23" s="853"/>
      <c r="DI23" s="853"/>
      <c r="DJ23" s="853"/>
      <c r="DK23" s="853"/>
      <c r="DL23" s="853"/>
      <c r="DM23" s="853"/>
      <c r="DN23" s="853"/>
      <c r="DO23" s="853"/>
      <c r="DP23" s="853"/>
      <c r="DQ23" s="853"/>
      <c r="DR23" s="853"/>
      <c r="DS23" s="853"/>
      <c r="DT23" s="853"/>
      <c r="DU23" s="853"/>
      <c r="DV23" s="853"/>
      <c r="DW23" s="853"/>
      <c r="DX23" s="853"/>
      <c r="DY23" s="853"/>
      <c r="DZ23" s="853"/>
      <c r="EA23" s="853"/>
      <c r="EB23" s="853"/>
      <c r="EC23" s="853"/>
      <c r="ED23" s="853"/>
      <c r="EE23" s="853"/>
      <c r="EF23" s="853"/>
      <c r="EG23" s="853"/>
      <c r="EH23" s="853"/>
      <c r="EI23" s="853"/>
      <c r="EJ23" s="853"/>
      <c r="EK23" s="853"/>
      <c r="EL23" s="853"/>
      <c r="EM23" s="853"/>
      <c r="EN23" s="853"/>
      <c r="EO23" s="853"/>
      <c r="EP23" s="853"/>
      <c r="EQ23" s="853"/>
      <c r="ER23" s="853"/>
      <c r="ES23" s="853"/>
      <c r="ET23" s="853"/>
      <c r="EU23" s="853"/>
      <c r="EV23" s="853"/>
      <c r="EW23" s="853"/>
      <c r="EX23" s="853"/>
      <c r="EY23" s="853"/>
      <c r="EZ23" s="853"/>
      <c r="FA23" s="853"/>
      <c r="FB23" s="853"/>
      <c r="FC23" s="853"/>
      <c r="FD23" s="853"/>
      <c r="FE23" s="853"/>
      <c r="FF23" s="853"/>
      <c r="FG23" s="853"/>
      <c r="FH23" s="853"/>
      <c r="FI23" s="853"/>
      <c r="FJ23" s="853"/>
      <c r="FK23" s="853"/>
      <c r="FL23" s="853"/>
      <c r="FM23" s="853"/>
      <c r="FN23" s="853"/>
      <c r="FO23" s="853"/>
      <c r="FP23" s="853"/>
      <c r="FQ23" s="853"/>
      <c r="FR23" s="853"/>
      <c r="FS23" s="853"/>
      <c r="FT23" s="853"/>
      <c r="FU23" s="853"/>
      <c r="FV23" s="853"/>
      <c r="FW23" s="853"/>
      <c r="FX23" s="853"/>
      <c r="FY23" s="853"/>
      <c r="FZ23" s="853"/>
      <c r="GA23" s="853"/>
      <c r="GB23" s="853"/>
      <c r="GC23" s="853"/>
      <c r="GD23" s="853"/>
      <c r="GE23" s="853"/>
      <c r="GF23" s="853"/>
      <c r="GG23" s="853"/>
      <c r="GH23" s="853"/>
      <c r="GI23" s="853"/>
      <c r="GJ23" s="853"/>
      <c r="GK23" s="853"/>
      <c r="GL23" s="853"/>
      <c r="GM23" s="853"/>
      <c r="GN23" s="853"/>
      <c r="GO23" s="853"/>
      <c r="GP23" s="853"/>
      <c r="GQ23" s="853"/>
      <c r="GR23" s="853"/>
      <c r="GS23" s="853"/>
      <c r="GT23" s="853"/>
      <c r="GU23" s="853"/>
      <c r="GV23" s="853"/>
      <c r="GW23" s="853"/>
      <c r="GX23" s="853"/>
      <c r="GY23" s="853"/>
      <c r="GZ23" s="853"/>
      <c r="HA23" s="853"/>
      <c r="HB23" s="853"/>
      <c r="HC23" s="853"/>
      <c r="HD23" s="853"/>
      <c r="HE23" s="853"/>
      <c r="HF23" s="853"/>
      <c r="HG23" s="853"/>
      <c r="HH23" s="853"/>
      <c r="HI23" s="853"/>
      <c r="HJ23" s="853"/>
      <c r="HK23" s="853"/>
      <c r="HL23" s="853"/>
      <c r="HM23" s="853"/>
      <c r="HN23" s="853"/>
      <c r="HO23" s="853"/>
      <c r="HP23" s="853"/>
      <c r="HQ23" s="853"/>
      <c r="HR23" s="853"/>
      <c r="HS23" s="853"/>
      <c r="HT23" s="853"/>
      <c r="HU23" s="853"/>
      <c r="HV23" s="853"/>
      <c r="HW23" s="853"/>
      <c r="HX23" s="853"/>
      <c r="HY23" s="853"/>
      <c r="HZ23" s="853"/>
      <c r="IA23" s="853"/>
      <c r="IB23" s="853"/>
      <c r="IC23" s="853"/>
      <c r="ID23" s="853"/>
      <c r="IE23" s="853"/>
      <c r="IF23" s="853"/>
      <c r="IG23" s="853"/>
      <c r="IH23" s="853"/>
      <c r="II23" s="853"/>
      <c r="IJ23" s="853"/>
      <c r="IK23" s="853"/>
      <c r="IL23" s="853"/>
      <c r="IM23" s="853"/>
      <c r="IN23" s="853"/>
      <c r="IO23" s="853"/>
      <c r="IP23" s="853"/>
      <c r="IQ23" s="853"/>
      <c r="IR23" s="853"/>
      <c r="IS23" s="853"/>
      <c r="IT23" s="853"/>
      <c r="IU23" s="853"/>
      <c r="IV23" s="853"/>
    </row>
    <row r="24" customFormat="false" ht="15" hidden="false" customHeight="false" outlineLevel="0" collapsed="false">
      <c r="A24" s="947"/>
      <c r="B24" s="956" t="s">
        <v>393</v>
      </c>
      <c r="C24" s="349" t="s">
        <v>119</v>
      </c>
      <c r="D24" s="957" t="n">
        <v>7841.94048</v>
      </c>
      <c r="E24" s="957" t="n">
        <v>14924.62882</v>
      </c>
      <c r="F24" s="958" t="n">
        <v>90.3180578590671</v>
      </c>
      <c r="G24" s="959" t="n">
        <v>1.10067274462181</v>
      </c>
      <c r="H24" s="959" t="n">
        <v>2.19846109260989</v>
      </c>
      <c r="I24" s="944"/>
      <c r="J24" s="853"/>
      <c r="K24" s="853"/>
      <c r="L24" s="671"/>
      <c r="M24" s="853"/>
      <c r="N24" s="853"/>
      <c r="O24" s="853"/>
      <c r="P24" s="853"/>
      <c r="Q24" s="853"/>
      <c r="R24" s="853"/>
      <c r="S24" s="853"/>
      <c r="T24" s="853"/>
      <c r="U24" s="853"/>
      <c r="V24" s="853"/>
      <c r="W24" s="853"/>
      <c r="X24" s="853"/>
      <c r="Y24" s="853"/>
      <c r="Z24" s="853"/>
      <c r="AA24" s="853"/>
      <c r="AB24" s="853"/>
      <c r="AC24" s="853"/>
      <c r="AD24" s="853"/>
      <c r="AE24" s="853"/>
      <c r="AF24" s="853"/>
      <c r="AG24" s="853"/>
      <c r="AH24" s="853"/>
      <c r="AI24" s="853"/>
      <c r="AJ24" s="853"/>
      <c r="AK24" s="853"/>
      <c r="AL24" s="853"/>
      <c r="AM24" s="853"/>
      <c r="AN24" s="853"/>
      <c r="AO24" s="853"/>
      <c r="AP24" s="853"/>
      <c r="AQ24" s="853"/>
      <c r="AR24" s="853"/>
      <c r="AS24" s="853"/>
      <c r="AT24" s="853"/>
      <c r="AU24" s="853"/>
      <c r="AV24" s="853"/>
      <c r="AW24" s="853"/>
      <c r="AX24" s="853"/>
      <c r="AY24" s="853"/>
      <c r="AZ24" s="853"/>
      <c r="BA24" s="853"/>
      <c r="BB24" s="853"/>
      <c r="BC24" s="853"/>
      <c r="BD24" s="853"/>
      <c r="BE24" s="853"/>
      <c r="BF24" s="853"/>
      <c r="BG24" s="853"/>
      <c r="BH24" s="853"/>
      <c r="BI24" s="853"/>
      <c r="BJ24" s="853"/>
      <c r="BK24" s="853"/>
      <c r="BL24" s="853"/>
      <c r="BM24" s="853"/>
      <c r="BN24" s="853"/>
      <c r="BO24" s="853"/>
      <c r="BP24" s="853"/>
      <c r="BQ24" s="853"/>
      <c r="BR24" s="853"/>
      <c r="BS24" s="853"/>
      <c r="BT24" s="853"/>
      <c r="BU24" s="853"/>
      <c r="BV24" s="853"/>
      <c r="BW24" s="853"/>
      <c r="BX24" s="853"/>
      <c r="BY24" s="853"/>
      <c r="BZ24" s="853"/>
      <c r="CA24" s="853"/>
      <c r="CB24" s="853"/>
      <c r="CC24" s="853"/>
      <c r="CD24" s="853"/>
      <c r="CE24" s="853"/>
      <c r="CF24" s="853"/>
      <c r="CG24" s="853"/>
      <c r="CH24" s="853"/>
      <c r="CI24" s="853"/>
      <c r="CJ24" s="853"/>
      <c r="CK24" s="853"/>
      <c r="CL24" s="853"/>
      <c r="CM24" s="853"/>
      <c r="CN24" s="853"/>
      <c r="CO24" s="853"/>
      <c r="CP24" s="853"/>
      <c r="CQ24" s="853"/>
      <c r="CR24" s="853"/>
      <c r="CS24" s="853"/>
      <c r="CT24" s="853"/>
      <c r="CU24" s="853"/>
      <c r="CV24" s="853"/>
      <c r="CW24" s="853"/>
      <c r="CX24" s="853"/>
      <c r="CY24" s="853"/>
      <c r="CZ24" s="853"/>
      <c r="DA24" s="853"/>
      <c r="DB24" s="853"/>
      <c r="DC24" s="853"/>
      <c r="DD24" s="853"/>
      <c r="DE24" s="853"/>
      <c r="DF24" s="853"/>
      <c r="DG24" s="853"/>
      <c r="DH24" s="853"/>
      <c r="DI24" s="853"/>
      <c r="DJ24" s="853"/>
      <c r="DK24" s="853"/>
      <c r="DL24" s="853"/>
      <c r="DM24" s="853"/>
      <c r="DN24" s="853"/>
      <c r="DO24" s="853"/>
      <c r="DP24" s="853"/>
      <c r="DQ24" s="853"/>
      <c r="DR24" s="853"/>
      <c r="DS24" s="853"/>
      <c r="DT24" s="853"/>
      <c r="DU24" s="853"/>
      <c r="DV24" s="853"/>
      <c r="DW24" s="853"/>
      <c r="DX24" s="853"/>
      <c r="DY24" s="853"/>
      <c r="DZ24" s="853"/>
      <c r="EA24" s="853"/>
      <c r="EB24" s="853"/>
      <c r="EC24" s="853"/>
      <c r="ED24" s="853"/>
      <c r="EE24" s="853"/>
      <c r="EF24" s="853"/>
      <c r="EG24" s="853"/>
      <c r="EH24" s="853"/>
      <c r="EI24" s="853"/>
      <c r="EJ24" s="853"/>
      <c r="EK24" s="853"/>
      <c r="EL24" s="853"/>
      <c r="EM24" s="853"/>
      <c r="EN24" s="853"/>
      <c r="EO24" s="853"/>
      <c r="EP24" s="853"/>
      <c r="EQ24" s="853"/>
      <c r="ER24" s="853"/>
      <c r="ES24" s="853"/>
      <c r="ET24" s="853"/>
      <c r="EU24" s="853"/>
      <c r="EV24" s="853"/>
      <c r="EW24" s="853"/>
      <c r="EX24" s="853"/>
      <c r="EY24" s="853"/>
      <c r="EZ24" s="853"/>
      <c r="FA24" s="853"/>
      <c r="FB24" s="853"/>
      <c r="FC24" s="853"/>
      <c r="FD24" s="853"/>
      <c r="FE24" s="853"/>
      <c r="FF24" s="853"/>
      <c r="FG24" s="853"/>
      <c r="FH24" s="853"/>
      <c r="FI24" s="853"/>
      <c r="FJ24" s="853"/>
      <c r="FK24" s="853"/>
      <c r="FL24" s="853"/>
      <c r="FM24" s="853"/>
      <c r="FN24" s="853"/>
      <c r="FO24" s="853"/>
      <c r="FP24" s="853"/>
      <c r="FQ24" s="853"/>
      <c r="FR24" s="853"/>
      <c r="FS24" s="853"/>
      <c r="FT24" s="853"/>
      <c r="FU24" s="853"/>
      <c r="FV24" s="853"/>
      <c r="FW24" s="853"/>
      <c r="FX24" s="853"/>
      <c r="FY24" s="853"/>
      <c r="FZ24" s="853"/>
      <c r="GA24" s="853"/>
      <c r="GB24" s="853"/>
      <c r="GC24" s="853"/>
      <c r="GD24" s="853"/>
      <c r="GE24" s="853"/>
      <c r="GF24" s="853"/>
      <c r="GG24" s="853"/>
      <c r="GH24" s="853"/>
      <c r="GI24" s="853"/>
      <c r="GJ24" s="853"/>
      <c r="GK24" s="853"/>
      <c r="GL24" s="853"/>
      <c r="GM24" s="853"/>
      <c r="GN24" s="853"/>
      <c r="GO24" s="853"/>
      <c r="GP24" s="853"/>
      <c r="GQ24" s="853"/>
      <c r="GR24" s="853"/>
      <c r="GS24" s="853"/>
      <c r="GT24" s="853"/>
      <c r="GU24" s="853"/>
      <c r="GV24" s="853"/>
      <c r="GW24" s="853"/>
      <c r="GX24" s="853"/>
      <c r="GY24" s="853"/>
      <c r="GZ24" s="853"/>
      <c r="HA24" s="853"/>
      <c r="HB24" s="853"/>
      <c r="HC24" s="853"/>
      <c r="HD24" s="853"/>
      <c r="HE24" s="853"/>
      <c r="HF24" s="853"/>
      <c r="HG24" s="853"/>
      <c r="HH24" s="853"/>
      <c r="HI24" s="853"/>
      <c r="HJ24" s="853"/>
      <c r="HK24" s="853"/>
      <c r="HL24" s="853"/>
      <c r="HM24" s="853"/>
      <c r="HN24" s="853"/>
      <c r="HO24" s="853"/>
      <c r="HP24" s="853"/>
      <c r="HQ24" s="853"/>
      <c r="HR24" s="853"/>
      <c r="HS24" s="853"/>
      <c r="HT24" s="853"/>
      <c r="HU24" s="853"/>
      <c r="HV24" s="853"/>
      <c r="HW24" s="853"/>
      <c r="HX24" s="853"/>
      <c r="HY24" s="853"/>
      <c r="HZ24" s="853"/>
      <c r="IA24" s="853"/>
      <c r="IB24" s="853"/>
      <c r="IC24" s="853"/>
      <c r="ID24" s="853"/>
      <c r="IE24" s="853"/>
      <c r="IF24" s="853"/>
      <c r="IG24" s="853"/>
      <c r="IH24" s="853"/>
      <c r="II24" s="853"/>
      <c r="IJ24" s="853"/>
      <c r="IK24" s="853"/>
      <c r="IL24" s="853"/>
      <c r="IM24" s="853"/>
      <c r="IN24" s="853"/>
      <c r="IO24" s="853"/>
      <c r="IP24" s="853"/>
      <c r="IQ24" s="853"/>
      <c r="IR24" s="853"/>
      <c r="IS24" s="853"/>
      <c r="IT24" s="853"/>
      <c r="IU24" s="853"/>
      <c r="IV24" s="853"/>
    </row>
    <row r="25" customFormat="false" ht="15" hidden="false" customHeight="false" outlineLevel="0" collapsed="false">
      <c r="A25" s="947"/>
      <c r="B25" s="956"/>
      <c r="C25" s="856"/>
      <c r="D25" s="948"/>
      <c r="E25" s="948"/>
      <c r="F25" s="949"/>
      <c r="G25" s="949"/>
      <c r="H25" s="949"/>
      <c r="I25" s="944"/>
      <c r="J25" s="853"/>
      <c r="K25" s="853"/>
      <c r="L25" s="671"/>
      <c r="M25" s="853"/>
      <c r="N25" s="853"/>
      <c r="O25" s="853"/>
      <c r="P25" s="853"/>
      <c r="Q25" s="853"/>
      <c r="R25" s="853"/>
      <c r="S25" s="853"/>
      <c r="T25" s="853"/>
      <c r="U25" s="853"/>
      <c r="V25" s="853"/>
      <c r="W25" s="853"/>
      <c r="X25" s="853"/>
      <c r="Y25" s="853"/>
      <c r="Z25" s="853"/>
      <c r="AA25" s="853"/>
      <c r="AB25" s="853"/>
      <c r="AC25" s="853"/>
      <c r="AD25" s="853"/>
      <c r="AE25" s="853"/>
      <c r="AF25" s="853"/>
      <c r="AG25" s="853"/>
      <c r="AH25" s="853"/>
      <c r="AI25" s="853"/>
      <c r="AJ25" s="853"/>
      <c r="AK25" s="853"/>
      <c r="AL25" s="853"/>
      <c r="AM25" s="853"/>
      <c r="AN25" s="853"/>
      <c r="AO25" s="853"/>
      <c r="AP25" s="853"/>
      <c r="AQ25" s="853"/>
      <c r="AR25" s="853"/>
      <c r="AS25" s="853"/>
      <c r="AT25" s="853"/>
      <c r="AU25" s="853"/>
      <c r="AV25" s="853"/>
      <c r="AW25" s="853"/>
      <c r="AX25" s="853"/>
      <c r="AY25" s="853"/>
      <c r="AZ25" s="853"/>
      <c r="BA25" s="853"/>
      <c r="BB25" s="853"/>
      <c r="BC25" s="853"/>
      <c r="BD25" s="853"/>
      <c r="BE25" s="853"/>
      <c r="BF25" s="853"/>
      <c r="BG25" s="853"/>
      <c r="BH25" s="853"/>
      <c r="BI25" s="853"/>
      <c r="BJ25" s="853"/>
      <c r="BK25" s="853"/>
      <c r="BL25" s="853"/>
      <c r="BM25" s="853"/>
      <c r="BN25" s="853"/>
      <c r="BO25" s="853"/>
      <c r="BP25" s="853"/>
      <c r="BQ25" s="853"/>
      <c r="BR25" s="853"/>
      <c r="BS25" s="853"/>
      <c r="BT25" s="853"/>
      <c r="BU25" s="853"/>
      <c r="BV25" s="853"/>
      <c r="BW25" s="853"/>
      <c r="BX25" s="853"/>
      <c r="BY25" s="853"/>
      <c r="BZ25" s="853"/>
      <c r="CA25" s="853"/>
      <c r="CB25" s="853"/>
      <c r="CC25" s="853"/>
      <c r="CD25" s="853"/>
      <c r="CE25" s="853"/>
      <c r="CF25" s="853"/>
      <c r="CG25" s="853"/>
      <c r="CH25" s="853"/>
      <c r="CI25" s="853"/>
      <c r="CJ25" s="853"/>
      <c r="CK25" s="853"/>
      <c r="CL25" s="853"/>
      <c r="CM25" s="853"/>
      <c r="CN25" s="853"/>
      <c r="CO25" s="853"/>
      <c r="CP25" s="853"/>
      <c r="CQ25" s="853"/>
      <c r="CR25" s="853"/>
      <c r="CS25" s="853"/>
      <c r="CT25" s="853"/>
      <c r="CU25" s="853"/>
      <c r="CV25" s="853"/>
      <c r="CW25" s="853"/>
      <c r="CX25" s="853"/>
      <c r="CY25" s="853"/>
      <c r="CZ25" s="853"/>
      <c r="DA25" s="853"/>
      <c r="DB25" s="853"/>
      <c r="DC25" s="853"/>
      <c r="DD25" s="853"/>
      <c r="DE25" s="853"/>
      <c r="DF25" s="853"/>
      <c r="DG25" s="853"/>
      <c r="DH25" s="853"/>
      <c r="DI25" s="853"/>
      <c r="DJ25" s="853"/>
      <c r="DK25" s="853"/>
      <c r="DL25" s="853"/>
      <c r="DM25" s="853"/>
      <c r="DN25" s="853"/>
      <c r="DO25" s="853"/>
      <c r="DP25" s="853"/>
      <c r="DQ25" s="853"/>
      <c r="DR25" s="853"/>
      <c r="DS25" s="853"/>
      <c r="DT25" s="853"/>
      <c r="DU25" s="853"/>
      <c r="DV25" s="853"/>
      <c r="DW25" s="853"/>
      <c r="DX25" s="853"/>
      <c r="DY25" s="853"/>
      <c r="DZ25" s="853"/>
      <c r="EA25" s="853"/>
      <c r="EB25" s="853"/>
      <c r="EC25" s="853"/>
      <c r="ED25" s="853"/>
      <c r="EE25" s="853"/>
      <c r="EF25" s="853"/>
      <c r="EG25" s="853"/>
      <c r="EH25" s="853"/>
      <c r="EI25" s="853"/>
      <c r="EJ25" s="853"/>
      <c r="EK25" s="853"/>
      <c r="EL25" s="853"/>
      <c r="EM25" s="853"/>
      <c r="EN25" s="853"/>
      <c r="EO25" s="853"/>
      <c r="EP25" s="853"/>
      <c r="EQ25" s="853"/>
      <c r="ER25" s="853"/>
      <c r="ES25" s="853"/>
      <c r="ET25" s="853"/>
      <c r="EU25" s="853"/>
      <c r="EV25" s="853"/>
      <c r="EW25" s="853"/>
      <c r="EX25" s="853"/>
      <c r="EY25" s="853"/>
      <c r="EZ25" s="853"/>
      <c r="FA25" s="853"/>
      <c r="FB25" s="853"/>
      <c r="FC25" s="853"/>
      <c r="FD25" s="853"/>
      <c r="FE25" s="853"/>
      <c r="FF25" s="853"/>
      <c r="FG25" s="853"/>
      <c r="FH25" s="853"/>
      <c r="FI25" s="853"/>
      <c r="FJ25" s="853"/>
      <c r="FK25" s="853"/>
      <c r="FL25" s="853"/>
      <c r="FM25" s="853"/>
      <c r="FN25" s="853"/>
      <c r="FO25" s="853"/>
      <c r="FP25" s="853"/>
      <c r="FQ25" s="853"/>
      <c r="FR25" s="853"/>
      <c r="FS25" s="853"/>
      <c r="FT25" s="853"/>
      <c r="FU25" s="853"/>
      <c r="FV25" s="853"/>
      <c r="FW25" s="853"/>
      <c r="FX25" s="853"/>
      <c r="FY25" s="853"/>
      <c r="FZ25" s="853"/>
      <c r="GA25" s="853"/>
      <c r="GB25" s="853"/>
      <c r="GC25" s="853"/>
      <c r="GD25" s="853"/>
      <c r="GE25" s="853"/>
      <c r="GF25" s="853"/>
      <c r="GG25" s="853"/>
      <c r="GH25" s="853"/>
      <c r="GI25" s="853"/>
      <c r="GJ25" s="853"/>
      <c r="GK25" s="853"/>
      <c r="GL25" s="853"/>
      <c r="GM25" s="853"/>
      <c r="GN25" s="853"/>
      <c r="GO25" s="853"/>
      <c r="GP25" s="853"/>
      <c r="GQ25" s="853"/>
      <c r="GR25" s="853"/>
      <c r="GS25" s="853"/>
      <c r="GT25" s="853"/>
      <c r="GU25" s="853"/>
      <c r="GV25" s="853"/>
      <c r="GW25" s="853"/>
      <c r="GX25" s="853"/>
      <c r="GY25" s="853"/>
      <c r="GZ25" s="853"/>
      <c r="HA25" s="853"/>
      <c r="HB25" s="853"/>
      <c r="HC25" s="853"/>
      <c r="HD25" s="853"/>
      <c r="HE25" s="853"/>
      <c r="HF25" s="853"/>
      <c r="HG25" s="853"/>
      <c r="HH25" s="853"/>
      <c r="HI25" s="853"/>
      <c r="HJ25" s="853"/>
      <c r="HK25" s="853"/>
      <c r="HL25" s="853"/>
      <c r="HM25" s="853"/>
      <c r="HN25" s="853"/>
      <c r="HO25" s="853"/>
      <c r="HP25" s="853"/>
      <c r="HQ25" s="853"/>
      <c r="HR25" s="853"/>
      <c r="HS25" s="853"/>
      <c r="HT25" s="853"/>
      <c r="HU25" s="853"/>
      <c r="HV25" s="853"/>
      <c r="HW25" s="853"/>
      <c r="HX25" s="853"/>
      <c r="HY25" s="853"/>
      <c r="HZ25" s="853"/>
      <c r="IA25" s="853"/>
      <c r="IB25" s="853"/>
      <c r="IC25" s="853"/>
      <c r="ID25" s="853"/>
      <c r="IE25" s="853"/>
      <c r="IF25" s="853"/>
      <c r="IG25" s="853"/>
      <c r="IH25" s="853"/>
      <c r="II25" s="853"/>
      <c r="IJ25" s="853"/>
      <c r="IK25" s="853"/>
      <c r="IL25" s="853"/>
      <c r="IM25" s="853"/>
      <c r="IN25" s="853"/>
      <c r="IO25" s="853"/>
      <c r="IP25" s="853"/>
      <c r="IQ25" s="853"/>
      <c r="IR25" s="853"/>
      <c r="IS25" s="853"/>
      <c r="IT25" s="853"/>
      <c r="IU25" s="853"/>
      <c r="IV25" s="853"/>
    </row>
    <row r="26" customFormat="false" ht="15" hidden="false" customHeight="true" outlineLevel="0" collapsed="false">
      <c r="A26" s="843" t="n">
        <v>6</v>
      </c>
      <c r="B26" s="964" t="s">
        <v>1529</v>
      </c>
      <c r="C26" s="964" t="n">
        <v>0</v>
      </c>
      <c r="D26" s="945" t="n">
        <v>187070.55365</v>
      </c>
      <c r="E26" s="945" t="n">
        <v>188682.62585</v>
      </c>
      <c r="F26" s="954" t="n">
        <v>0.861745565267421</v>
      </c>
      <c r="G26" s="955" t="n">
        <v>0.250521249520718</v>
      </c>
      <c r="H26" s="955" t="n">
        <v>27.7937506376587</v>
      </c>
      <c r="I26" s="944"/>
      <c r="J26" s="853"/>
      <c r="K26" s="853"/>
      <c r="L26" s="671"/>
      <c r="M26" s="853"/>
      <c r="N26" s="853"/>
      <c r="O26" s="853"/>
      <c r="P26" s="853"/>
      <c r="Q26" s="853"/>
      <c r="R26" s="853"/>
      <c r="S26" s="853"/>
      <c r="T26" s="853"/>
      <c r="U26" s="853"/>
      <c r="V26" s="853"/>
      <c r="W26" s="853"/>
      <c r="X26" s="853"/>
      <c r="Y26" s="853"/>
      <c r="Z26" s="853"/>
      <c r="AA26" s="853"/>
      <c r="AB26" s="853"/>
      <c r="AC26" s="853"/>
      <c r="AD26" s="853"/>
      <c r="AE26" s="853"/>
      <c r="AF26" s="853"/>
      <c r="AG26" s="853"/>
      <c r="AH26" s="853"/>
      <c r="AI26" s="853"/>
      <c r="AJ26" s="853"/>
      <c r="AK26" s="853"/>
      <c r="AL26" s="853"/>
      <c r="AM26" s="853"/>
      <c r="AN26" s="853"/>
      <c r="AO26" s="853"/>
      <c r="AP26" s="853"/>
      <c r="AQ26" s="853"/>
      <c r="AR26" s="853"/>
      <c r="AS26" s="853"/>
      <c r="AT26" s="853"/>
      <c r="AU26" s="853"/>
      <c r="AV26" s="853"/>
      <c r="AW26" s="853"/>
      <c r="AX26" s="853"/>
      <c r="AY26" s="853"/>
      <c r="AZ26" s="853"/>
      <c r="BA26" s="853"/>
      <c r="BB26" s="853"/>
      <c r="BC26" s="853"/>
      <c r="BD26" s="853"/>
      <c r="BE26" s="853"/>
      <c r="BF26" s="853"/>
      <c r="BG26" s="853"/>
      <c r="BH26" s="853"/>
      <c r="BI26" s="853"/>
      <c r="BJ26" s="853"/>
      <c r="BK26" s="853"/>
      <c r="BL26" s="853"/>
      <c r="BM26" s="853"/>
      <c r="BN26" s="853"/>
      <c r="BO26" s="853"/>
      <c r="BP26" s="853"/>
      <c r="BQ26" s="853"/>
      <c r="BR26" s="853"/>
      <c r="BS26" s="853"/>
      <c r="BT26" s="853"/>
      <c r="BU26" s="853"/>
      <c r="BV26" s="853"/>
      <c r="BW26" s="853"/>
      <c r="BX26" s="853"/>
      <c r="BY26" s="853"/>
      <c r="BZ26" s="853"/>
      <c r="CA26" s="853"/>
      <c r="CB26" s="853"/>
      <c r="CC26" s="853"/>
      <c r="CD26" s="853"/>
      <c r="CE26" s="853"/>
      <c r="CF26" s="853"/>
      <c r="CG26" s="853"/>
      <c r="CH26" s="853"/>
      <c r="CI26" s="853"/>
      <c r="CJ26" s="853"/>
      <c r="CK26" s="853"/>
      <c r="CL26" s="853"/>
      <c r="CM26" s="853"/>
      <c r="CN26" s="853"/>
      <c r="CO26" s="853"/>
      <c r="CP26" s="853"/>
      <c r="CQ26" s="853"/>
      <c r="CR26" s="853"/>
      <c r="CS26" s="853"/>
      <c r="CT26" s="853"/>
      <c r="CU26" s="853"/>
      <c r="CV26" s="853"/>
      <c r="CW26" s="853"/>
      <c r="CX26" s="853"/>
      <c r="CY26" s="853"/>
      <c r="CZ26" s="853"/>
      <c r="DA26" s="853"/>
      <c r="DB26" s="853"/>
      <c r="DC26" s="853"/>
      <c r="DD26" s="853"/>
      <c r="DE26" s="853"/>
      <c r="DF26" s="853"/>
      <c r="DG26" s="853"/>
      <c r="DH26" s="853"/>
      <c r="DI26" s="853"/>
      <c r="DJ26" s="853"/>
      <c r="DK26" s="853"/>
      <c r="DL26" s="853"/>
      <c r="DM26" s="853"/>
      <c r="DN26" s="853"/>
      <c r="DO26" s="853"/>
      <c r="DP26" s="853"/>
      <c r="DQ26" s="853"/>
      <c r="DR26" s="853"/>
      <c r="DS26" s="853"/>
      <c r="DT26" s="853"/>
      <c r="DU26" s="853"/>
      <c r="DV26" s="853"/>
      <c r="DW26" s="853"/>
      <c r="DX26" s="853"/>
      <c r="DY26" s="853"/>
      <c r="DZ26" s="853"/>
      <c r="EA26" s="853"/>
      <c r="EB26" s="853"/>
      <c r="EC26" s="853"/>
      <c r="ED26" s="853"/>
      <c r="EE26" s="853"/>
      <c r="EF26" s="853"/>
      <c r="EG26" s="853"/>
      <c r="EH26" s="853"/>
      <c r="EI26" s="853"/>
      <c r="EJ26" s="853"/>
      <c r="EK26" s="853"/>
      <c r="EL26" s="853"/>
      <c r="EM26" s="853"/>
      <c r="EN26" s="853"/>
      <c r="EO26" s="853"/>
      <c r="EP26" s="853"/>
      <c r="EQ26" s="853"/>
      <c r="ER26" s="853"/>
      <c r="ES26" s="853"/>
      <c r="ET26" s="853"/>
      <c r="EU26" s="853"/>
      <c r="EV26" s="853"/>
      <c r="EW26" s="853"/>
      <c r="EX26" s="853"/>
      <c r="EY26" s="853"/>
      <c r="EZ26" s="853"/>
      <c r="FA26" s="853"/>
      <c r="FB26" s="853"/>
      <c r="FC26" s="853"/>
      <c r="FD26" s="853"/>
      <c r="FE26" s="853"/>
      <c r="FF26" s="853"/>
      <c r="FG26" s="853"/>
      <c r="FH26" s="853"/>
      <c r="FI26" s="853"/>
      <c r="FJ26" s="853"/>
      <c r="FK26" s="853"/>
      <c r="FL26" s="853"/>
      <c r="FM26" s="853"/>
      <c r="FN26" s="853"/>
      <c r="FO26" s="853"/>
      <c r="FP26" s="853"/>
      <c r="FQ26" s="853"/>
      <c r="FR26" s="853"/>
      <c r="FS26" s="853"/>
      <c r="FT26" s="853"/>
      <c r="FU26" s="853"/>
      <c r="FV26" s="853"/>
      <c r="FW26" s="853"/>
      <c r="FX26" s="853"/>
      <c r="FY26" s="853"/>
      <c r="FZ26" s="853"/>
      <c r="GA26" s="853"/>
      <c r="GB26" s="853"/>
      <c r="GC26" s="853"/>
      <c r="GD26" s="853"/>
      <c r="GE26" s="853"/>
      <c r="GF26" s="853"/>
      <c r="GG26" s="853"/>
      <c r="GH26" s="853"/>
      <c r="GI26" s="853"/>
      <c r="GJ26" s="853"/>
      <c r="GK26" s="853"/>
      <c r="GL26" s="853"/>
      <c r="GM26" s="853"/>
      <c r="GN26" s="853"/>
      <c r="GO26" s="853"/>
      <c r="GP26" s="853"/>
      <c r="GQ26" s="853"/>
      <c r="GR26" s="853"/>
      <c r="GS26" s="853"/>
      <c r="GT26" s="853"/>
      <c r="GU26" s="853"/>
      <c r="GV26" s="853"/>
      <c r="GW26" s="853"/>
      <c r="GX26" s="853"/>
      <c r="GY26" s="853"/>
      <c r="GZ26" s="853"/>
      <c r="HA26" s="853"/>
      <c r="HB26" s="853"/>
      <c r="HC26" s="853"/>
      <c r="HD26" s="853"/>
      <c r="HE26" s="853"/>
      <c r="HF26" s="853"/>
      <c r="HG26" s="853"/>
      <c r="HH26" s="853"/>
      <c r="HI26" s="853"/>
      <c r="HJ26" s="853"/>
      <c r="HK26" s="853"/>
      <c r="HL26" s="853"/>
      <c r="HM26" s="853"/>
      <c r="HN26" s="853"/>
      <c r="HO26" s="853"/>
      <c r="HP26" s="853"/>
      <c r="HQ26" s="853"/>
      <c r="HR26" s="853"/>
      <c r="HS26" s="853"/>
      <c r="HT26" s="853"/>
      <c r="HU26" s="853"/>
      <c r="HV26" s="853"/>
      <c r="HW26" s="853"/>
      <c r="HX26" s="853"/>
      <c r="HY26" s="853"/>
      <c r="HZ26" s="853"/>
      <c r="IA26" s="853"/>
      <c r="IB26" s="853"/>
      <c r="IC26" s="853"/>
      <c r="ID26" s="853"/>
      <c r="IE26" s="853"/>
      <c r="IF26" s="853"/>
      <c r="IG26" s="853"/>
      <c r="IH26" s="853"/>
      <c r="II26" s="853"/>
      <c r="IJ26" s="853"/>
      <c r="IK26" s="853"/>
      <c r="IL26" s="853"/>
      <c r="IM26" s="853"/>
      <c r="IN26" s="853"/>
      <c r="IO26" s="853"/>
      <c r="IP26" s="853"/>
      <c r="IQ26" s="853"/>
      <c r="IR26" s="853"/>
      <c r="IS26" s="853"/>
      <c r="IT26" s="853"/>
      <c r="IU26" s="853"/>
      <c r="IV26" s="853"/>
    </row>
    <row r="27" customFormat="false" ht="15" hidden="false" customHeight="false" outlineLevel="0" collapsed="false">
      <c r="A27" s="965"/>
      <c r="B27" s="863" t="s">
        <v>411</v>
      </c>
      <c r="C27" s="354" t="s">
        <v>129</v>
      </c>
      <c r="D27" s="957" t="n">
        <v>41663.72031</v>
      </c>
      <c r="E27" s="957" t="n">
        <v>68691.97795</v>
      </c>
      <c r="F27" s="350" t="n">
        <v>64.8724056298755</v>
      </c>
      <c r="G27" s="966" t="n">
        <v>4.20027891823972</v>
      </c>
      <c r="H27" s="966" t="n">
        <v>10.1186195461772</v>
      </c>
      <c r="I27" s="944"/>
      <c r="J27" s="853"/>
      <c r="K27" s="853"/>
      <c r="L27" s="671"/>
      <c r="M27" s="853"/>
      <c r="N27" s="853"/>
      <c r="O27" s="853"/>
      <c r="P27" s="853"/>
      <c r="Q27" s="853"/>
      <c r="R27" s="853"/>
      <c r="S27" s="853"/>
      <c r="T27" s="853"/>
      <c r="U27" s="853"/>
      <c r="V27" s="853"/>
      <c r="W27" s="853"/>
      <c r="X27" s="853"/>
      <c r="Y27" s="853"/>
      <c r="Z27" s="853"/>
      <c r="AA27" s="853"/>
      <c r="AB27" s="853"/>
      <c r="AC27" s="853"/>
      <c r="AD27" s="853"/>
      <c r="AE27" s="853"/>
      <c r="AF27" s="853"/>
      <c r="AG27" s="853"/>
      <c r="AH27" s="853"/>
      <c r="AI27" s="853"/>
      <c r="AJ27" s="853"/>
      <c r="AK27" s="853"/>
      <c r="AL27" s="853"/>
      <c r="AM27" s="853"/>
      <c r="AN27" s="853"/>
      <c r="AO27" s="853"/>
      <c r="AP27" s="853"/>
      <c r="AQ27" s="853"/>
      <c r="AR27" s="853"/>
      <c r="AS27" s="853"/>
      <c r="AT27" s="853"/>
      <c r="AU27" s="853"/>
      <c r="AV27" s="853"/>
      <c r="AW27" s="853"/>
      <c r="AX27" s="853"/>
      <c r="AY27" s="853"/>
      <c r="AZ27" s="853"/>
      <c r="BA27" s="853"/>
      <c r="BB27" s="853"/>
      <c r="BC27" s="853"/>
      <c r="BD27" s="853"/>
      <c r="BE27" s="853"/>
      <c r="BF27" s="853"/>
      <c r="BG27" s="853"/>
      <c r="BH27" s="853"/>
      <c r="BI27" s="853"/>
      <c r="BJ27" s="853"/>
      <c r="BK27" s="853"/>
      <c r="BL27" s="853"/>
      <c r="BM27" s="853"/>
      <c r="BN27" s="853"/>
      <c r="BO27" s="853"/>
      <c r="BP27" s="853"/>
      <c r="BQ27" s="853"/>
      <c r="BR27" s="853"/>
      <c r="BS27" s="853"/>
      <c r="BT27" s="853"/>
      <c r="BU27" s="853"/>
      <c r="BV27" s="853"/>
      <c r="BW27" s="853"/>
      <c r="BX27" s="853"/>
      <c r="BY27" s="853"/>
      <c r="BZ27" s="853"/>
      <c r="CA27" s="853"/>
      <c r="CB27" s="853"/>
      <c r="CC27" s="853"/>
      <c r="CD27" s="853"/>
      <c r="CE27" s="853"/>
      <c r="CF27" s="853"/>
      <c r="CG27" s="853"/>
      <c r="CH27" s="853"/>
      <c r="CI27" s="853"/>
      <c r="CJ27" s="853"/>
      <c r="CK27" s="853"/>
      <c r="CL27" s="853"/>
      <c r="CM27" s="853"/>
      <c r="CN27" s="853"/>
      <c r="CO27" s="853"/>
      <c r="CP27" s="853"/>
      <c r="CQ27" s="853"/>
      <c r="CR27" s="853"/>
      <c r="CS27" s="853"/>
      <c r="CT27" s="853"/>
      <c r="CU27" s="853"/>
      <c r="CV27" s="853"/>
      <c r="CW27" s="853"/>
      <c r="CX27" s="853"/>
      <c r="CY27" s="853"/>
      <c r="CZ27" s="853"/>
      <c r="DA27" s="853"/>
      <c r="DB27" s="853"/>
      <c r="DC27" s="853"/>
      <c r="DD27" s="853"/>
      <c r="DE27" s="853"/>
      <c r="DF27" s="853"/>
      <c r="DG27" s="853"/>
      <c r="DH27" s="853"/>
      <c r="DI27" s="853"/>
      <c r="DJ27" s="853"/>
      <c r="DK27" s="853"/>
      <c r="DL27" s="853"/>
      <c r="DM27" s="853"/>
      <c r="DN27" s="853"/>
      <c r="DO27" s="853"/>
      <c r="DP27" s="853"/>
      <c r="DQ27" s="853"/>
      <c r="DR27" s="853"/>
      <c r="DS27" s="853"/>
      <c r="DT27" s="853"/>
      <c r="DU27" s="853"/>
      <c r="DV27" s="853"/>
      <c r="DW27" s="853"/>
      <c r="DX27" s="853"/>
      <c r="DY27" s="853"/>
      <c r="DZ27" s="853"/>
      <c r="EA27" s="853"/>
      <c r="EB27" s="853"/>
      <c r="EC27" s="853"/>
      <c r="ED27" s="853"/>
      <c r="EE27" s="853"/>
      <c r="EF27" s="853"/>
      <c r="EG27" s="853"/>
      <c r="EH27" s="853"/>
      <c r="EI27" s="853"/>
      <c r="EJ27" s="853"/>
      <c r="EK27" s="853"/>
      <c r="EL27" s="853"/>
      <c r="EM27" s="853"/>
      <c r="EN27" s="853"/>
      <c r="EO27" s="853"/>
      <c r="EP27" s="853"/>
      <c r="EQ27" s="853"/>
      <c r="ER27" s="853"/>
      <c r="ES27" s="853"/>
      <c r="ET27" s="853"/>
      <c r="EU27" s="853"/>
      <c r="EV27" s="853"/>
      <c r="EW27" s="853"/>
      <c r="EX27" s="853"/>
      <c r="EY27" s="853"/>
      <c r="EZ27" s="853"/>
      <c r="FA27" s="853"/>
      <c r="FB27" s="853"/>
      <c r="FC27" s="853"/>
      <c r="FD27" s="853"/>
      <c r="FE27" s="853"/>
      <c r="FF27" s="853"/>
      <c r="FG27" s="853"/>
      <c r="FH27" s="853"/>
      <c r="FI27" s="853"/>
      <c r="FJ27" s="853"/>
      <c r="FK27" s="853"/>
      <c r="FL27" s="853"/>
      <c r="FM27" s="853"/>
      <c r="FN27" s="853"/>
      <c r="FO27" s="853"/>
      <c r="FP27" s="853"/>
      <c r="FQ27" s="853"/>
      <c r="FR27" s="853"/>
      <c r="FS27" s="853"/>
      <c r="FT27" s="853"/>
      <c r="FU27" s="853"/>
      <c r="FV27" s="853"/>
      <c r="FW27" s="853"/>
      <c r="FX27" s="853"/>
      <c r="FY27" s="853"/>
      <c r="FZ27" s="853"/>
      <c r="GA27" s="853"/>
      <c r="GB27" s="853"/>
      <c r="GC27" s="853"/>
      <c r="GD27" s="853"/>
      <c r="GE27" s="853"/>
      <c r="GF27" s="853"/>
      <c r="GG27" s="853"/>
      <c r="GH27" s="853"/>
      <c r="GI27" s="853"/>
      <c r="GJ27" s="853"/>
      <c r="GK27" s="853"/>
      <c r="GL27" s="853"/>
      <c r="GM27" s="853"/>
      <c r="GN27" s="853"/>
      <c r="GO27" s="853"/>
      <c r="GP27" s="853"/>
      <c r="GQ27" s="853"/>
      <c r="GR27" s="853"/>
      <c r="GS27" s="853"/>
      <c r="GT27" s="853"/>
      <c r="GU27" s="853"/>
      <c r="GV27" s="853"/>
      <c r="GW27" s="853"/>
      <c r="GX27" s="853"/>
      <c r="GY27" s="853"/>
      <c r="GZ27" s="853"/>
      <c r="HA27" s="853"/>
      <c r="HB27" s="853"/>
      <c r="HC27" s="853"/>
      <c r="HD27" s="853"/>
      <c r="HE27" s="853"/>
      <c r="HF27" s="853"/>
      <c r="HG27" s="853"/>
      <c r="HH27" s="853"/>
      <c r="HI27" s="853"/>
      <c r="HJ27" s="853"/>
      <c r="HK27" s="853"/>
      <c r="HL27" s="853"/>
      <c r="HM27" s="853"/>
      <c r="HN27" s="853"/>
      <c r="HO27" s="853"/>
      <c r="HP27" s="853"/>
      <c r="HQ27" s="853"/>
      <c r="HR27" s="853"/>
      <c r="HS27" s="853"/>
      <c r="HT27" s="853"/>
      <c r="HU27" s="853"/>
      <c r="HV27" s="853"/>
      <c r="HW27" s="853"/>
      <c r="HX27" s="853"/>
      <c r="HY27" s="853"/>
      <c r="HZ27" s="853"/>
      <c r="IA27" s="853"/>
      <c r="IB27" s="853"/>
      <c r="IC27" s="853"/>
      <c r="ID27" s="853"/>
      <c r="IE27" s="853"/>
      <c r="IF27" s="853"/>
      <c r="IG27" s="853"/>
      <c r="IH27" s="853"/>
      <c r="II27" s="853"/>
      <c r="IJ27" s="853"/>
      <c r="IK27" s="853"/>
      <c r="IL27" s="853"/>
      <c r="IM27" s="853"/>
      <c r="IN27" s="853"/>
      <c r="IO27" s="853"/>
      <c r="IP27" s="853"/>
      <c r="IQ27" s="853"/>
      <c r="IR27" s="853"/>
      <c r="IS27" s="853"/>
      <c r="IT27" s="853"/>
      <c r="IU27" s="853"/>
      <c r="IV27" s="853"/>
    </row>
    <row r="28" customFormat="false" ht="15" hidden="false" customHeight="false" outlineLevel="0" collapsed="false">
      <c r="A28" s="965"/>
      <c r="B28" s="967" t="s">
        <v>1530</v>
      </c>
      <c r="C28" s="968" t="s">
        <v>1531</v>
      </c>
      <c r="D28" s="969" t="n">
        <v>30850.93969</v>
      </c>
      <c r="E28" s="969" t="n">
        <v>56602.7951</v>
      </c>
      <c r="F28" s="970" t="n">
        <v>83.4718672065188</v>
      </c>
      <c r="G28" s="971" t="n">
        <v>4.00192187098674</v>
      </c>
      <c r="H28" s="971" t="n">
        <v>8.33783166476899</v>
      </c>
      <c r="I28" s="972"/>
      <c r="J28" s="853"/>
      <c r="K28" s="853"/>
      <c r="L28" s="671"/>
      <c r="M28" s="853"/>
      <c r="N28" s="853"/>
      <c r="O28" s="853"/>
      <c r="P28" s="853"/>
      <c r="Q28" s="853"/>
      <c r="R28" s="853"/>
      <c r="S28" s="853"/>
      <c r="T28" s="853"/>
      <c r="U28" s="853"/>
      <c r="V28" s="853"/>
      <c r="W28" s="853"/>
      <c r="X28" s="853"/>
      <c r="Y28" s="853"/>
      <c r="Z28" s="853"/>
      <c r="AA28" s="853"/>
      <c r="AB28" s="853"/>
      <c r="AC28" s="853"/>
      <c r="AD28" s="853"/>
      <c r="AE28" s="853"/>
      <c r="AF28" s="853"/>
      <c r="AG28" s="853"/>
      <c r="AH28" s="853"/>
      <c r="AI28" s="853"/>
      <c r="AJ28" s="853"/>
      <c r="AK28" s="853"/>
      <c r="AL28" s="853"/>
      <c r="AM28" s="853"/>
      <c r="AN28" s="853"/>
      <c r="AO28" s="853"/>
      <c r="AP28" s="853"/>
      <c r="AQ28" s="853"/>
      <c r="AR28" s="853"/>
      <c r="AS28" s="853"/>
      <c r="AT28" s="853"/>
      <c r="AU28" s="853"/>
      <c r="AV28" s="853"/>
      <c r="AW28" s="853"/>
      <c r="AX28" s="853"/>
      <c r="AY28" s="853"/>
      <c r="AZ28" s="853"/>
      <c r="BA28" s="853"/>
      <c r="BB28" s="853"/>
      <c r="BC28" s="853"/>
      <c r="BD28" s="853"/>
      <c r="BE28" s="853"/>
      <c r="BF28" s="853"/>
      <c r="BG28" s="853"/>
      <c r="BH28" s="853"/>
      <c r="BI28" s="853"/>
      <c r="BJ28" s="853"/>
      <c r="BK28" s="853"/>
      <c r="BL28" s="853"/>
      <c r="BM28" s="853"/>
      <c r="BN28" s="853"/>
      <c r="BO28" s="853"/>
      <c r="BP28" s="853"/>
      <c r="BQ28" s="853"/>
      <c r="BR28" s="853"/>
      <c r="BS28" s="853"/>
      <c r="BT28" s="853"/>
      <c r="BU28" s="853"/>
      <c r="BV28" s="853"/>
      <c r="BW28" s="853"/>
      <c r="BX28" s="853"/>
      <c r="BY28" s="853"/>
      <c r="BZ28" s="853"/>
      <c r="CA28" s="853"/>
      <c r="CB28" s="853"/>
      <c r="CC28" s="853"/>
      <c r="CD28" s="853"/>
      <c r="CE28" s="853"/>
      <c r="CF28" s="853"/>
      <c r="CG28" s="853"/>
      <c r="CH28" s="853"/>
      <c r="CI28" s="853"/>
      <c r="CJ28" s="853"/>
      <c r="CK28" s="853"/>
      <c r="CL28" s="853"/>
      <c r="CM28" s="853"/>
      <c r="CN28" s="853"/>
      <c r="CO28" s="853"/>
      <c r="CP28" s="853"/>
      <c r="CQ28" s="853"/>
      <c r="CR28" s="853"/>
      <c r="CS28" s="853"/>
      <c r="CT28" s="853"/>
      <c r="CU28" s="853"/>
      <c r="CV28" s="853"/>
      <c r="CW28" s="853"/>
      <c r="CX28" s="853"/>
      <c r="CY28" s="853"/>
      <c r="CZ28" s="853"/>
      <c r="DA28" s="853"/>
      <c r="DB28" s="853"/>
      <c r="DC28" s="853"/>
      <c r="DD28" s="853"/>
      <c r="DE28" s="853"/>
      <c r="DF28" s="853"/>
      <c r="DG28" s="853"/>
      <c r="DH28" s="853"/>
      <c r="DI28" s="853"/>
      <c r="DJ28" s="853"/>
      <c r="DK28" s="853"/>
      <c r="DL28" s="853"/>
      <c r="DM28" s="853"/>
      <c r="DN28" s="853"/>
      <c r="DO28" s="853"/>
      <c r="DP28" s="853"/>
      <c r="DQ28" s="853"/>
      <c r="DR28" s="853"/>
      <c r="DS28" s="853"/>
      <c r="DT28" s="853"/>
      <c r="DU28" s="853"/>
      <c r="DV28" s="853"/>
      <c r="DW28" s="853"/>
      <c r="DX28" s="853"/>
      <c r="DY28" s="853"/>
      <c r="DZ28" s="853"/>
      <c r="EA28" s="853"/>
      <c r="EB28" s="853"/>
      <c r="EC28" s="853"/>
      <c r="ED28" s="853"/>
      <c r="EE28" s="853"/>
      <c r="EF28" s="853"/>
      <c r="EG28" s="853"/>
      <c r="EH28" s="853"/>
      <c r="EI28" s="853"/>
      <c r="EJ28" s="853"/>
      <c r="EK28" s="853"/>
      <c r="EL28" s="853"/>
      <c r="EM28" s="853"/>
      <c r="EN28" s="853"/>
      <c r="EO28" s="853"/>
      <c r="EP28" s="853"/>
      <c r="EQ28" s="853"/>
      <c r="ER28" s="853"/>
      <c r="ES28" s="853"/>
      <c r="ET28" s="853"/>
      <c r="EU28" s="853"/>
      <c r="EV28" s="853"/>
      <c r="EW28" s="853"/>
      <c r="EX28" s="853"/>
      <c r="EY28" s="853"/>
      <c r="EZ28" s="853"/>
      <c r="FA28" s="853"/>
      <c r="FB28" s="853"/>
      <c r="FC28" s="853"/>
      <c r="FD28" s="853"/>
      <c r="FE28" s="853"/>
      <c r="FF28" s="853"/>
      <c r="FG28" s="853"/>
      <c r="FH28" s="853"/>
      <c r="FI28" s="853"/>
      <c r="FJ28" s="853"/>
      <c r="FK28" s="853"/>
      <c r="FL28" s="853"/>
      <c r="FM28" s="853"/>
      <c r="FN28" s="853"/>
      <c r="FO28" s="853"/>
      <c r="FP28" s="853"/>
      <c r="FQ28" s="853"/>
      <c r="FR28" s="853"/>
      <c r="FS28" s="853"/>
      <c r="FT28" s="853"/>
      <c r="FU28" s="853"/>
      <c r="FV28" s="853"/>
      <c r="FW28" s="853"/>
      <c r="FX28" s="853"/>
      <c r="FY28" s="853"/>
      <c r="FZ28" s="853"/>
      <c r="GA28" s="853"/>
      <c r="GB28" s="853"/>
      <c r="GC28" s="853"/>
      <c r="GD28" s="853"/>
      <c r="GE28" s="853"/>
      <c r="GF28" s="853"/>
      <c r="GG28" s="853"/>
      <c r="GH28" s="853"/>
      <c r="GI28" s="853"/>
      <c r="GJ28" s="853"/>
      <c r="GK28" s="853"/>
      <c r="GL28" s="853"/>
      <c r="GM28" s="853"/>
      <c r="GN28" s="853"/>
      <c r="GO28" s="853"/>
      <c r="GP28" s="853"/>
      <c r="GQ28" s="853"/>
      <c r="GR28" s="853"/>
      <c r="GS28" s="853"/>
      <c r="GT28" s="853"/>
      <c r="GU28" s="853"/>
      <c r="GV28" s="853"/>
      <c r="GW28" s="853"/>
      <c r="GX28" s="853"/>
      <c r="GY28" s="853"/>
      <c r="GZ28" s="853"/>
      <c r="HA28" s="853"/>
      <c r="HB28" s="853"/>
      <c r="HC28" s="853"/>
      <c r="HD28" s="853"/>
      <c r="HE28" s="853"/>
      <c r="HF28" s="853"/>
      <c r="HG28" s="853"/>
      <c r="HH28" s="853"/>
      <c r="HI28" s="853"/>
      <c r="HJ28" s="853"/>
      <c r="HK28" s="853"/>
      <c r="HL28" s="853"/>
      <c r="HM28" s="853"/>
      <c r="HN28" s="853"/>
      <c r="HO28" s="853"/>
      <c r="HP28" s="853"/>
      <c r="HQ28" s="853"/>
      <c r="HR28" s="853"/>
      <c r="HS28" s="853"/>
      <c r="HT28" s="853"/>
      <c r="HU28" s="853"/>
      <c r="HV28" s="853"/>
      <c r="HW28" s="853"/>
      <c r="HX28" s="853"/>
      <c r="HY28" s="853"/>
      <c r="HZ28" s="853"/>
      <c r="IA28" s="853"/>
      <c r="IB28" s="853"/>
      <c r="IC28" s="853"/>
      <c r="ID28" s="853"/>
      <c r="IE28" s="853"/>
      <c r="IF28" s="853"/>
      <c r="IG28" s="853"/>
      <c r="IH28" s="853"/>
      <c r="II28" s="853"/>
      <c r="IJ28" s="853"/>
      <c r="IK28" s="853"/>
      <c r="IL28" s="853"/>
      <c r="IM28" s="853"/>
      <c r="IN28" s="853"/>
      <c r="IO28" s="853"/>
      <c r="IP28" s="853"/>
      <c r="IQ28" s="853"/>
      <c r="IR28" s="853"/>
      <c r="IS28" s="853"/>
      <c r="IT28" s="853"/>
      <c r="IU28" s="853"/>
      <c r="IV28" s="853"/>
    </row>
    <row r="29" customFormat="false" ht="15" hidden="false" customHeight="false" outlineLevel="0" collapsed="false">
      <c r="A29" s="965"/>
      <c r="B29" s="973"/>
      <c r="C29" s="974" t="s">
        <v>1532</v>
      </c>
      <c r="D29" s="975" t="n">
        <v>10812.78062</v>
      </c>
      <c r="E29" s="975" t="n">
        <v>12089.18285</v>
      </c>
      <c r="F29" s="128" t="n">
        <v>11.8045697481284</v>
      </c>
      <c r="G29" s="976" t="n">
        <v>0.19835704725298</v>
      </c>
      <c r="H29" s="976" t="n">
        <v>1.78078788140821</v>
      </c>
      <c r="I29" s="972"/>
      <c r="J29" s="853"/>
      <c r="K29" s="853"/>
      <c r="L29" s="671"/>
      <c r="M29" s="853"/>
      <c r="N29" s="853"/>
      <c r="O29" s="853"/>
      <c r="P29" s="853"/>
      <c r="Q29" s="853"/>
      <c r="R29" s="853"/>
      <c r="S29" s="853"/>
      <c r="T29" s="853"/>
      <c r="U29" s="853"/>
      <c r="V29" s="853"/>
      <c r="W29" s="853"/>
      <c r="X29" s="853"/>
      <c r="Y29" s="853"/>
      <c r="Z29" s="853"/>
      <c r="AA29" s="853"/>
      <c r="AB29" s="853"/>
      <c r="AC29" s="853"/>
      <c r="AD29" s="853"/>
      <c r="AE29" s="853"/>
      <c r="AF29" s="853"/>
      <c r="AG29" s="853"/>
      <c r="AH29" s="853"/>
      <c r="AI29" s="853"/>
      <c r="AJ29" s="853"/>
      <c r="AK29" s="853"/>
      <c r="AL29" s="853"/>
      <c r="AM29" s="853"/>
      <c r="AN29" s="853"/>
      <c r="AO29" s="853"/>
      <c r="AP29" s="853"/>
      <c r="AQ29" s="853"/>
      <c r="AR29" s="853"/>
      <c r="AS29" s="853"/>
      <c r="AT29" s="853"/>
      <c r="AU29" s="853"/>
      <c r="AV29" s="853"/>
      <c r="AW29" s="853"/>
      <c r="AX29" s="853"/>
      <c r="AY29" s="853"/>
      <c r="AZ29" s="853"/>
      <c r="BA29" s="853"/>
      <c r="BB29" s="853"/>
      <c r="BC29" s="853"/>
      <c r="BD29" s="853"/>
      <c r="BE29" s="853"/>
      <c r="BF29" s="853"/>
      <c r="BG29" s="853"/>
      <c r="BH29" s="853"/>
      <c r="BI29" s="853"/>
      <c r="BJ29" s="853"/>
      <c r="BK29" s="853"/>
      <c r="BL29" s="853"/>
      <c r="BM29" s="853"/>
      <c r="BN29" s="853"/>
      <c r="BO29" s="853"/>
      <c r="BP29" s="853"/>
      <c r="BQ29" s="853"/>
      <c r="BR29" s="853"/>
      <c r="BS29" s="853"/>
      <c r="BT29" s="853"/>
      <c r="BU29" s="853"/>
      <c r="BV29" s="853"/>
      <c r="BW29" s="853"/>
      <c r="BX29" s="853"/>
      <c r="BY29" s="853"/>
      <c r="BZ29" s="853"/>
      <c r="CA29" s="853"/>
      <c r="CB29" s="853"/>
      <c r="CC29" s="853"/>
      <c r="CD29" s="853"/>
      <c r="CE29" s="853"/>
      <c r="CF29" s="853"/>
      <c r="CG29" s="853"/>
      <c r="CH29" s="853"/>
      <c r="CI29" s="853"/>
      <c r="CJ29" s="853"/>
      <c r="CK29" s="853"/>
      <c r="CL29" s="853"/>
      <c r="CM29" s="853"/>
      <c r="CN29" s="853"/>
      <c r="CO29" s="853"/>
      <c r="CP29" s="853"/>
      <c r="CQ29" s="853"/>
      <c r="CR29" s="853"/>
      <c r="CS29" s="853"/>
      <c r="CT29" s="853"/>
      <c r="CU29" s="853"/>
      <c r="CV29" s="853"/>
      <c r="CW29" s="853"/>
      <c r="CX29" s="853"/>
      <c r="CY29" s="853"/>
      <c r="CZ29" s="853"/>
      <c r="DA29" s="853"/>
      <c r="DB29" s="853"/>
      <c r="DC29" s="853"/>
      <c r="DD29" s="853"/>
      <c r="DE29" s="853"/>
      <c r="DF29" s="853"/>
      <c r="DG29" s="853"/>
      <c r="DH29" s="853"/>
      <c r="DI29" s="853"/>
      <c r="DJ29" s="853"/>
      <c r="DK29" s="853"/>
      <c r="DL29" s="853"/>
      <c r="DM29" s="853"/>
      <c r="DN29" s="853"/>
      <c r="DO29" s="853"/>
      <c r="DP29" s="853"/>
      <c r="DQ29" s="853"/>
      <c r="DR29" s="853"/>
      <c r="DS29" s="853"/>
      <c r="DT29" s="853"/>
      <c r="DU29" s="853"/>
      <c r="DV29" s="853"/>
      <c r="DW29" s="853"/>
      <c r="DX29" s="853"/>
      <c r="DY29" s="853"/>
      <c r="DZ29" s="853"/>
      <c r="EA29" s="853"/>
      <c r="EB29" s="853"/>
      <c r="EC29" s="853"/>
      <c r="ED29" s="853"/>
      <c r="EE29" s="853"/>
      <c r="EF29" s="853"/>
      <c r="EG29" s="853"/>
      <c r="EH29" s="853"/>
      <c r="EI29" s="853"/>
      <c r="EJ29" s="853"/>
      <c r="EK29" s="853"/>
      <c r="EL29" s="853"/>
      <c r="EM29" s="853"/>
      <c r="EN29" s="853"/>
      <c r="EO29" s="853"/>
      <c r="EP29" s="853"/>
      <c r="EQ29" s="853"/>
      <c r="ER29" s="853"/>
      <c r="ES29" s="853"/>
      <c r="ET29" s="853"/>
      <c r="EU29" s="853"/>
      <c r="EV29" s="853"/>
      <c r="EW29" s="853"/>
      <c r="EX29" s="853"/>
      <c r="EY29" s="853"/>
      <c r="EZ29" s="853"/>
      <c r="FA29" s="853"/>
      <c r="FB29" s="853"/>
      <c r="FC29" s="853"/>
      <c r="FD29" s="853"/>
      <c r="FE29" s="853"/>
      <c r="FF29" s="853"/>
      <c r="FG29" s="853"/>
      <c r="FH29" s="853"/>
      <c r="FI29" s="853"/>
      <c r="FJ29" s="853"/>
      <c r="FK29" s="853"/>
      <c r="FL29" s="853"/>
      <c r="FM29" s="853"/>
      <c r="FN29" s="853"/>
      <c r="FO29" s="853"/>
      <c r="FP29" s="853"/>
      <c r="FQ29" s="853"/>
      <c r="FR29" s="853"/>
      <c r="FS29" s="853"/>
      <c r="FT29" s="853"/>
      <c r="FU29" s="853"/>
      <c r="FV29" s="853"/>
      <c r="FW29" s="853"/>
      <c r="FX29" s="853"/>
      <c r="FY29" s="853"/>
      <c r="FZ29" s="853"/>
      <c r="GA29" s="853"/>
      <c r="GB29" s="853"/>
      <c r="GC29" s="853"/>
      <c r="GD29" s="853"/>
      <c r="GE29" s="853"/>
      <c r="GF29" s="853"/>
      <c r="GG29" s="853"/>
      <c r="GH29" s="853"/>
      <c r="GI29" s="853"/>
      <c r="GJ29" s="853"/>
      <c r="GK29" s="853"/>
      <c r="GL29" s="853"/>
      <c r="GM29" s="853"/>
      <c r="GN29" s="853"/>
      <c r="GO29" s="853"/>
      <c r="GP29" s="853"/>
      <c r="GQ29" s="853"/>
      <c r="GR29" s="853"/>
      <c r="GS29" s="853"/>
      <c r="GT29" s="853"/>
      <c r="GU29" s="853"/>
      <c r="GV29" s="853"/>
      <c r="GW29" s="853"/>
      <c r="GX29" s="853"/>
      <c r="GY29" s="853"/>
      <c r="GZ29" s="853"/>
      <c r="HA29" s="853"/>
      <c r="HB29" s="853"/>
      <c r="HC29" s="853"/>
      <c r="HD29" s="853"/>
      <c r="HE29" s="853"/>
      <c r="HF29" s="853"/>
      <c r="HG29" s="853"/>
      <c r="HH29" s="853"/>
      <c r="HI29" s="853"/>
      <c r="HJ29" s="853"/>
      <c r="HK29" s="853"/>
      <c r="HL29" s="853"/>
      <c r="HM29" s="853"/>
      <c r="HN29" s="853"/>
      <c r="HO29" s="853"/>
      <c r="HP29" s="853"/>
      <c r="HQ29" s="853"/>
      <c r="HR29" s="853"/>
      <c r="HS29" s="853"/>
      <c r="HT29" s="853"/>
      <c r="HU29" s="853"/>
      <c r="HV29" s="853"/>
      <c r="HW29" s="853"/>
      <c r="HX29" s="853"/>
      <c r="HY29" s="853"/>
      <c r="HZ29" s="853"/>
      <c r="IA29" s="853"/>
      <c r="IB29" s="853"/>
      <c r="IC29" s="853"/>
      <c r="ID29" s="853"/>
      <c r="IE29" s="853"/>
      <c r="IF29" s="853"/>
      <c r="IG29" s="853"/>
      <c r="IH29" s="853"/>
      <c r="II29" s="853"/>
      <c r="IJ29" s="853"/>
      <c r="IK29" s="853"/>
      <c r="IL29" s="853"/>
      <c r="IM29" s="853"/>
      <c r="IN29" s="853"/>
      <c r="IO29" s="853"/>
      <c r="IP29" s="853"/>
      <c r="IQ29" s="853"/>
      <c r="IR29" s="853"/>
      <c r="IS29" s="853"/>
      <c r="IT29" s="853"/>
      <c r="IU29" s="853"/>
      <c r="IV29" s="853"/>
    </row>
    <row r="30" customFormat="false" ht="15" hidden="false" customHeight="false" outlineLevel="0" collapsed="false">
      <c r="A30" s="965"/>
      <c r="B30" s="960" t="s">
        <v>405</v>
      </c>
      <c r="C30" s="352" t="s">
        <v>126</v>
      </c>
      <c r="D30" s="961" t="n">
        <v>26008.24749</v>
      </c>
      <c r="E30" s="961" t="n">
        <v>28257.46177</v>
      </c>
      <c r="F30" s="962" t="n">
        <v>8.64808088612977</v>
      </c>
      <c r="G30" s="963" t="n">
        <v>0.349535195672635</v>
      </c>
      <c r="H30" s="963" t="n">
        <v>4.16244390574107</v>
      </c>
      <c r="I30" s="944"/>
      <c r="J30" s="977"/>
      <c r="K30" s="977"/>
      <c r="L30" s="978"/>
      <c r="M30" s="977"/>
      <c r="N30" s="977"/>
      <c r="O30" s="977"/>
      <c r="P30" s="977"/>
      <c r="Q30" s="977"/>
      <c r="R30" s="977"/>
      <c r="S30" s="977"/>
      <c r="T30" s="977"/>
      <c r="U30" s="977"/>
      <c r="V30" s="977"/>
      <c r="W30" s="977"/>
      <c r="X30" s="977"/>
      <c r="Y30" s="977"/>
      <c r="Z30" s="977"/>
      <c r="AA30" s="977"/>
      <c r="AB30" s="977"/>
      <c r="AC30" s="977"/>
      <c r="AD30" s="977"/>
      <c r="AE30" s="977"/>
      <c r="AF30" s="977"/>
      <c r="AG30" s="977"/>
      <c r="AH30" s="977"/>
      <c r="AI30" s="977"/>
      <c r="AJ30" s="977"/>
      <c r="AK30" s="977"/>
      <c r="AL30" s="977"/>
      <c r="AM30" s="977"/>
      <c r="AN30" s="977"/>
      <c r="AO30" s="977"/>
      <c r="AP30" s="977"/>
      <c r="AQ30" s="977"/>
      <c r="AR30" s="977"/>
      <c r="AS30" s="977"/>
      <c r="AT30" s="977"/>
      <c r="AU30" s="977"/>
      <c r="AV30" s="977"/>
      <c r="AW30" s="977"/>
      <c r="AX30" s="977"/>
      <c r="AY30" s="977"/>
      <c r="AZ30" s="977"/>
      <c r="BA30" s="977"/>
      <c r="BB30" s="977"/>
      <c r="BC30" s="977"/>
      <c r="BD30" s="977"/>
      <c r="BE30" s="977"/>
      <c r="BF30" s="977"/>
      <c r="BG30" s="977"/>
      <c r="BH30" s="977"/>
      <c r="BI30" s="977"/>
      <c r="BJ30" s="977"/>
      <c r="BK30" s="977"/>
      <c r="BL30" s="977"/>
      <c r="BM30" s="977"/>
      <c r="BN30" s="977"/>
      <c r="BO30" s="977"/>
      <c r="BP30" s="977"/>
      <c r="BQ30" s="977"/>
      <c r="BR30" s="977"/>
      <c r="BS30" s="977"/>
      <c r="BT30" s="977"/>
      <c r="BU30" s="977"/>
      <c r="BV30" s="977"/>
      <c r="BW30" s="977"/>
      <c r="BX30" s="977"/>
      <c r="BY30" s="977"/>
      <c r="BZ30" s="977"/>
      <c r="CA30" s="977"/>
      <c r="CB30" s="977"/>
      <c r="CC30" s="977"/>
      <c r="CD30" s="977"/>
      <c r="CE30" s="977"/>
      <c r="CF30" s="977"/>
      <c r="CG30" s="977"/>
      <c r="CH30" s="977"/>
      <c r="CI30" s="977"/>
      <c r="CJ30" s="977"/>
      <c r="CK30" s="977"/>
      <c r="CL30" s="977"/>
      <c r="CM30" s="977"/>
      <c r="CN30" s="977"/>
      <c r="CO30" s="977"/>
      <c r="CP30" s="977"/>
      <c r="CQ30" s="977"/>
      <c r="CR30" s="977"/>
      <c r="CS30" s="977"/>
      <c r="CT30" s="977"/>
      <c r="CU30" s="977"/>
      <c r="CV30" s="977"/>
      <c r="CW30" s="977"/>
      <c r="CX30" s="977"/>
      <c r="CY30" s="977"/>
      <c r="CZ30" s="977"/>
      <c r="DA30" s="977"/>
      <c r="DB30" s="977"/>
      <c r="DC30" s="977"/>
      <c r="DD30" s="977"/>
      <c r="DE30" s="977"/>
      <c r="DF30" s="977"/>
      <c r="DG30" s="977"/>
      <c r="DH30" s="977"/>
      <c r="DI30" s="977"/>
      <c r="DJ30" s="977"/>
      <c r="DK30" s="977"/>
      <c r="DL30" s="977"/>
      <c r="DM30" s="977"/>
      <c r="DN30" s="977"/>
      <c r="DO30" s="977"/>
      <c r="DP30" s="977"/>
      <c r="DQ30" s="977"/>
      <c r="DR30" s="977"/>
      <c r="DS30" s="977"/>
      <c r="DT30" s="977"/>
      <c r="DU30" s="977"/>
      <c r="DV30" s="977"/>
      <c r="DW30" s="977"/>
      <c r="DX30" s="977"/>
      <c r="DY30" s="977"/>
      <c r="DZ30" s="977"/>
      <c r="EA30" s="977"/>
      <c r="EB30" s="977"/>
      <c r="EC30" s="977"/>
      <c r="ED30" s="977"/>
      <c r="EE30" s="977"/>
      <c r="EF30" s="977"/>
      <c r="EG30" s="977"/>
      <c r="EH30" s="977"/>
      <c r="EI30" s="977"/>
      <c r="EJ30" s="977"/>
      <c r="EK30" s="977"/>
      <c r="EL30" s="977"/>
      <c r="EM30" s="977"/>
      <c r="EN30" s="977"/>
      <c r="EO30" s="977"/>
      <c r="EP30" s="977"/>
      <c r="EQ30" s="977"/>
      <c r="ER30" s="977"/>
      <c r="ES30" s="977"/>
      <c r="ET30" s="977"/>
      <c r="EU30" s="977"/>
      <c r="EV30" s="977"/>
      <c r="EW30" s="977"/>
      <c r="EX30" s="977"/>
      <c r="EY30" s="977"/>
      <c r="EZ30" s="977"/>
      <c r="FA30" s="977"/>
      <c r="FB30" s="977"/>
      <c r="FC30" s="977"/>
      <c r="FD30" s="977"/>
      <c r="FE30" s="977"/>
      <c r="FF30" s="977"/>
      <c r="FG30" s="977"/>
      <c r="FH30" s="977"/>
      <c r="FI30" s="977"/>
      <c r="FJ30" s="977"/>
      <c r="FK30" s="977"/>
      <c r="FL30" s="977"/>
      <c r="FM30" s="977"/>
      <c r="FN30" s="977"/>
      <c r="FO30" s="977"/>
      <c r="FP30" s="977"/>
      <c r="FQ30" s="977"/>
      <c r="FR30" s="977"/>
      <c r="FS30" s="977"/>
      <c r="FT30" s="977"/>
      <c r="FU30" s="977"/>
      <c r="FV30" s="977"/>
      <c r="FW30" s="977"/>
      <c r="FX30" s="977"/>
      <c r="FY30" s="977"/>
      <c r="FZ30" s="977"/>
      <c r="GA30" s="977"/>
      <c r="GB30" s="977"/>
      <c r="GC30" s="977"/>
      <c r="GD30" s="977"/>
      <c r="GE30" s="977"/>
      <c r="GF30" s="977"/>
      <c r="GG30" s="977"/>
      <c r="GH30" s="977"/>
      <c r="GI30" s="977"/>
      <c r="GJ30" s="977"/>
      <c r="GK30" s="977"/>
      <c r="GL30" s="977"/>
      <c r="GM30" s="977"/>
      <c r="GN30" s="977"/>
      <c r="GO30" s="977"/>
      <c r="GP30" s="977"/>
      <c r="GQ30" s="977"/>
      <c r="GR30" s="977"/>
      <c r="GS30" s="977"/>
      <c r="GT30" s="977"/>
      <c r="GU30" s="977"/>
      <c r="GV30" s="977"/>
      <c r="GW30" s="977"/>
      <c r="GX30" s="977"/>
      <c r="GY30" s="977"/>
      <c r="GZ30" s="977"/>
      <c r="HA30" s="977"/>
      <c r="HB30" s="977"/>
      <c r="HC30" s="977"/>
      <c r="HD30" s="977"/>
      <c r="HE30" s="977"/>
      <c r="HF30" s="977"/>
      <c r="HG30" s="977"/>
      <c r="HH30" s="977"/>
      <c r="HI30" s="977"/>
      <c r="HJ30" s="977"/>
      <c r="HK30" s="977"/>
      <c r="HL30" s="977"/>
      <c r="HM30" s="977"/>
      <c r="HN30" s="977"/>
      <c r="HO30" s="977"/>
      <c r="HP30" s="977"/>
      <c r="HQ30" s="977"/>
      <c r="HR30" s="977"/>
      <c r="HS30" s="977"/>
      <c r="HT30" s="977"/>
      <c r="HU30" s="977"/>
      <c r="HV30" s="977"/>
      <c r="HW30" s="977"/>
      <c r="HX30" s="977"/>
      <c r="HY30" s="977"/>
      <c r="HZ30" s="977"/>
      <c r="IA30" s="977"/>
      <c r="IB30" s="977"/>
      <c r="IC30" s="977"/>
      <c r="ID30" s="977"/>
      <c r="IE30" s="977"/>
      <c r="IF30" s="977"/>
      <c r="IG30" s="977"/>
      <c r="IH30" s="977"/>
      <c r="II30" s="977"/>
      <c r="IJ30" s="977"/>
      <c r="IK30" s="977"/>
      <c r="IL30" s="977"/>
      <c r="IM30" s="977"/>
      <c r="IN30" s="977"/>
      <c r="IO30" s="977"/>
      <c r="IP30" s="977"/>
      <c r="IQ30" s="977"/>
      <c r="IR30" s="977"/>
      <c r="IS30" s="977"/>
      <c r="IT30" s="977"/>
      <c r="IU30" s="977"/>
      <c r="IV30" s="977"/>
    </row>
    <row r="31" customFormat="false" ht="15" hidden="false" customHeight="false" outlineLevel="0" collapsed="false">
      <c r="A31" s="979"/>
      <c r="B31" s="956" t="s">
        <v>402</v>
      </c>
      <c r="C31" s="349" t="s">
        <v>1533</v>
      </c>
      <c r="D31" s="957" t="n">
        <v>3093.158</v>
      </c>
      <c r="E31" s="957" t="n">
        <v>4992.56392</v>
      </c>
      <c r="F31" s="958" t="n">
        <v>61.4066892153587</v>
      </c>
      <c r="G31" s="959" t="n">
        <v>0.295173841733282</v>
      </c>
      <c r="H31" s="959" t="n">
        <v>0.73542582953751</v>
      </c>
      <c r="I31" s="944"/>
      <c r="J31" s="977"/>
      <c r="K31" s="977"/>
      <c r="L31" s="978"/>
      <c r="M31" s="977"/>
      <c r="N31" s="977"/>
      <c r="O31" s="977"/>
      <c r="P31" s="977"/>
      <c r="Q31" s="977"/>
      <c r="R31" s="977"/>
      <c r="S31" s="977"/>
      <c r="T31" s="977"/>
      <c r="U31" s="977"/>
      <c r="V31" s="977"/>
      <c r="W31" s="977"/>
      <c r="X31" s="977"/>
      <c r="Y31" s="977"/>
      <c r="Z31" s="977"/>
      <c r="AA31" s="977"/>
      <c r="AB31" s="977"/>
      <c r="AC31" s="977"/>
      <c r="AD31" s="977"/>
      <c r="AE31" s="977"/>
      <c r="AF31" s="977"/>
      <c r="AG31" s="977"/>
      <c r="AH31" s="977"/>
      <c r="AI31" s="977"/>
      <c r="AJ31" s="977"/>
      <c r="AK31" s="977"/>
      <c r="AL31" s="977"/>
      <c r="AM31" s="977"/>
      <c r="AN31" s="977"/>
      <c r="AO31" s="977"/>
      <c r="AP31" s="977"/>
      <c r="AQ31" s="977"/>
      <c r="AR31" s="977"/>
      <c r="AS31" s="977"/>
      <c r="AT31" s="977"/>
      <c r="AU31" s="977"/>
      <c r="AV31" s="977"/>
      <c r="AW31" s="977"/>
      <c r="AX31" s="977"/>
      <c r="AY31" s="977"/>
      <c r="AZ31" s="977"/>
      <c r="BA31" s="977"/>
      <c r="BB31" s="977"/>
      <c r="BC31" s="977"/>
      <c r="BD31" s="977"/>
      <c r="BE31" s="977"/>
      <c r="BF31" s="977"/>
      <c r="BG31" s="977"/>
      <c r="BH31" s="977"/>
      <c r="BI31" s="977"/>
      <c r="BJ31" s="977"/>
      <c r="BK31" s="977"/>
      <c r="BL31" s="977"/>
      <c r="BM31" s="977"/>
      <c r="BN31" s="977"/>
      <c r="BO31" s="977"/>
      <c r="BP31" s="977"/>
      <c r="BQ31" s="977"/>
      <c r="BR31" s="977"/>
      <c r="BS31" s="977"/>
      <c r="BT31" s="977"/>
      <c r="BU31" s="977"/>
      <c r="BV31" s="977"/>
      <c r="BW31" s="977"/>
      <c r="BX31" s="977"/>
      <c r="BY31" s="977"/>
      <c r="BZ31" s="977"/>
      <c r="CA31" s="977"/>
      <c r="CB31" s="977"/>
      <c r="CC31" s="977"/>
      <c r="CD31" s="977"/>
      <c r="CE31" s="977"/>
      <c r="CF31" s="977"/>
      <c r="CG31" s="977"/>
      <c r="CH31" s="977"/>
      <c r="CI31" s="977"/>
      <c r="CJ31" s="977"/>
      <c r="CK31" s="977"/>
      <c r="CL31" s="977"/>
      <c r="CM31" s="977"/>
      <c r="CN31" s="977"/>
      <c r="CO31" s="977"/>
      <c r="CP31" s="977"/>
      <c r="CQ31" s="977"/>
      <c r="CR31" s="977"/>
      <c r="CS31" s="977"/>
      <c r="CT31" s="977"/>
      <c r="CU31" s="977"/>
      <c r="CV31" s="977"/>
      <c r="CW31" s="977"/>
      <c r="CX31" s="977"/>
      <c r="CY31" s="977"/>
      <c r="CZ31" s="977"/>
      <c r="DA31" s="977"/>
      <c r="DB31" s="977"/>
      <c r="DC31" s="977"/>
      <c r="DD31" s="977"/>
      <c r="DE31" s="977"/>
      <c r="DF31" s="977"/>
      <c r="DG31" s="977"/>
      <c r="DH31" s="977"/>
      <c r="DI31" s="977"/>
      <c r="DJ31" s="977"/>
      <c r="DK31" s="977"/>
      <c r="DL31" s="977"/>
      <c r="DM31" s="977"/>
      <c r="DN31" s="977"/>
      <c r="DO31" s="977"/>
      <c r="DP31" s="977"/>
      <c r="DQ31" s="977"/>
      <c r="DR31" s="977"/>
      <c r="DS31" s="977"/>
      <c r="DT31" s="977"/>
      <c r="DU31" s="977"/>
      <c r="DV31" s="977"/>
      <c r="DW31" s="977"/>
      <c r="DX31" s="977"/>
      <c r="DY31" s="977"/>
      <c r="DZ31" s="977"/>
      <c r="EA31" s="977"/>
      <c r="EB31" s="977"/>
      <c r="EC31" s="977"/>
      <c r="ED31" s="977"/>
      <c r="EE31" s="977"/>
      <c r="EF31" s="977"/>
      <c r="EG31" s="977"/>
      <c r="EH31" s="977"/>
      <c r="EI31" s="977"/>
      <c r="EJ31" s="977"/>
      <c r="EK31" s="977"/>
      <c r="EL31" s="977"/>
      <c r="EM31" s="977"/>
      <c r="EN31" s="977"/>
      <c r="EO31" s="977"/>
      <c r="EP31" s="977"/>
      <c r="EQ31" s="977"/>
      <c r="ER31" s="977"/>
      <c r="ES31" s="977"/>
      <c r="ET31" s="977"/>
      <c r="EU31" s="977"/>
      <c r="EV31" s="977"/>
      <c r="EW31" s="977"/>
      <c r="EX31" s="977"/>
      <c r="EY31" s="977"/>
      <c r="EZ31" s="977"/>
      <c r="FA31" s="977"/>
      <c r="FB31" s="977"/>
      <c r="FC31" s="977"/>
      <c r="FD31" s="977"/>
      <c r="FE31" s="977"/>
      <c r="FF31" s="977"/>
      <c r="FG31" s="977"/>
      <c r="FH31" s="977"/>
      <c r="FI31" s="977"/>
      <c r="FJ31" s="977"/>
      <c r="FK31" s="977"/>
      <c r="FL31" s="977"/>
      <c r="FM31" s="977"/>
      <c r="FN31" s="977"/>
      <c r="FO31" s="977"/>
      <c r="FP31" s="977"/>
      <c r="FQ31" s="977"/>
      <c r="FR31" s="977"/>
      <c r="FS31" s="977"/>
      <c r="FT31" s="977"/>
      <c r="FU31" s="977"/>
      <c r="FV31" s="977"/>
      <c r="FW31" s="977"/>
      <c r="FX31" s="977"/>
      <c r="FY31" s="977"/>
      <c r="FZ31" s="977"/>
      <c r="GA31" s="977"/>
      <c r="GB31" s="977"/>
      <c r="GC31" s="977"/>
      <c r="GD31" s="977"/>
      <c r="GE31" s="977"/>
      <c r="GF31" s="977"/>
      <c r="GG31" s="977"/>
      <c r="GH31" s="977"/>
      <c r="GI31" s="977"/>
      <c r="GJ31" s="977"/>
      <c r="GK31" s="977"/>
      <c r="GL31" s="977"/>
      <c r="GM31" s="977"/>
      <c r="GN31" s="977"/>
      <c r="GO31" s="977"/>
      <c r="GP31" s="977"/>
      <c r="GQ31" s="977"/>
      <c r="GR31" s="977"/>
      <c r="GS31" s="977"/>
      <c r="GT31" s="977"/>
      <c r="GU31" s="977"/>
      <c r="GV31" s="977"/>
      <c r="GW31" s="977"/>
      <c r="GX31" s="977"/>
      <c r="GY31" s="977"/>
      <c r="GZ31" s="977"/>
      <c r="HA31" s="977"/>
      <c r="HB31" s="977"/>
      <c r="HC31" s="977"/>
      <c r="HD31" s="977"/>
      <c r="HE31" s="977"/>
      <c r="HF31" s="977"/>
      <c r="HG31" s="977"/>
      <c r="HH31" s="977"/>
      <c r="HI31" s="977"/>
      <c r="HJ31" s="977"/>
      <c r="HK31" s="977"/>
      <c r="HL31" s="977"/>
      <c r="HM31" s="977"/>
      <c r="HN31" s="977"/>
      <c r="HO31" s="977"/>
      <c r="HP31" s="977"/>
      <c r="HQ31" s="977"/>
      <c r="HR31" s="977"/>
      <c r="HS31" s="977"/>
      <c r="HT31" s="977"/>
      <c r="HU31" s="977"/>
      <c r="HV31" s="977"/>
      <c r="HW31" s="977"/>
      <c r="HX31" s="977"/>
      <c r="HY31" s="977"/>
      <c r="HZ31" s="977"/>
      <c r="IA31" s="977"/>
      <c r="IB31" s="977"/>
      <c r="IC31" s="977"/>
      <c r="ID31" s="977"/>
      <c r="IE31" s="977"/>
      <c r="IF31" s="977"/>
      <c r="IG31" s="977"/>
      <c r="IH31" s="977"/>
      <c r="II31" s="977"/>
      <c r="IJ31" s="977"/>
      <c r="IK31" s="977"/>
      <c r="IL31" s="977"/>
      <c r="IM31" s="977"/>
      <c r="IN31" s="977"/>
      <c r="IO31" s="977"/>
      <c r="IP31" s="977"/>
      <c r="IQ31" s="977"/>
      <c r="IR31" s="977"/>
      <c r="IS31" s="977"/>
      <c r="IT31" s="977"/>
      <c r="IU31" s="977"/>
      <c r="IV31" s="977"/>
    </row>
    <row r="32" customFormat="false" ht="15" hidden="false" customHeight="false" outlineLevel="0" collapsed="false">
      <c r="A32" s="979"/>
      <c r="B32" s="960" t="s">
        <v>404</v>
      </c>
      <c r="C32" s="352" t="s">
        <v>125</v>
      </c>
      <c r="D32" s="961" t="n">
        <v>1589.70627</v>
      </c>
      <c r="E32" s="961" t="n">
        <v>2466.31719</v>
      </c>
      <c r="F32" s="962" t="n">
        <v>55.1429491436805</v>
      </c>
      <c r="G32" s="963" t="n">
        <v>0.136228180736504</v>
      </c>
      <c r="H32" s="963" t="n">
        <v>0.363298977123235</v>
      </c>
      <c r="I32" s="972"/>
      <c r="J32" s="972"/>
      <c r="K32" s="972"/>
      <c r="L32" s="980"/>
      <c r="M32" s="972"/>
      <c r="N32" s="972"/>
      <c r="O32" s="972"/>
      <c r="P32" s="972"/>
      <c r="Q32" s="972"/>
      <c r="R32" s="972"/>
      <c r="S32" s="972"/>
      <c r="T32" s="972"/>
      <c r="U32" s="972"/>
      <c r="V32" s="972"/>
      <c r="W32" s="972"/>
      <c r="X32" s="972"/>
      <c r="Y32" s="972"/>
      <c r="Z32" s="972"/>
      <c r="AA32" s="972"/>
      <c r="AB32" s="972"/>
      <c r="AC32" s="972"/>
      <c r="AD32" s="972"/>
      <c r="AE32" s="972"/>
      <c r="AF32" s="972"/>
      <c r="AG32" s="972"/>
      <c r="AH32" s="972"/>
      <c r="AI32" s="972"/>
      <c r="AJ32" s="972"/>
      <c r="AK32" s="972"/>
      <c r="AL32" s="972"/>
      <c r="AM32" s="972"/>
      <c r="AN32" s="972"/>
      <c r="AO32" s="972"/>
      <c r="AP32" s="972"/>
      <c r="AQ32" s="972"/>
      <c r="AR32" s="972"/>
      <c r="AS32" s="972"/>
      <c r="AT32" s="972"/>
      <c r="AU32" s="972"/>
      <c r="AV32" s="972"/>
      <c r="AW32" s="972"/>
      <c r="AX32" s="972"/>
      <c r="AY32" s="972"/>
      <c r="AZ32" s="972"/>
      <c r="BA32" s="972"/>
      <c r="BB32" s="972"/>
      <c r="BC32" s="972"/>
      <c r="BD32" s="972"/>
      <c r="BE32" s="972"/>
      <c r="BF32" s="972"/>
      <c r="BG32" s="972"/>
      <c r="BH32" s="972"/>
      <c r="BI32" s="972"/>
      <c r="BJ32" s="972"/>
      <c r="BK32" s="972"/>
      <c r="BL32" s="972"/>
      <c r="BM32" s="972"/>
      <c r="BN32" s="972"/>
      <c r="BO32" s="972"/>
      <c r="BP32" s="972"/>
      <c r="BQ32" s="972"/>
      <c r="BR32" s="972"/>
      <c r="BS32" s="972"/>
      <c r="BT32" s="972"/>
      <c r="BU32" s="972"/>
      <c r="BV32" s="972"/>
      <c r="BW32" s="972"/>
      <c r="BX32" s="972"/>
      <c r="BY32" s="972"/>
      <c r="BZ32" s="972"/>
      <c r="CA32" s="972"/>
      <c r="CB32" s="972"/>
      <c r="CC32" s="972"/>
      <c r="CD32" s="972"/>
      <c r="CE32" s="972"/>
      <c r="CF32" s="972"/>
      <c r="CG32" s="972"/>
      <c r="CH32" s="972"/>
      <c r="CI32" s="972"/>
      <c r="CJ32" s="972"/>
      <c r="CK32" s="972"/>
      <c r="CL32" s="972"/>
      <c r="CM32" s="972"/>
      <c r="CN32" s="972"/>
      <c r="CO32" s="972"/>
      <c r="CP32" s="972"/>
      <c r="CQ32" s="972"/>
      <c r="CR32" s="972"/>
      <c r="CS32" s="972"/>
      <c r="CT32" s="972"/>
      <c r="CU32" s="972"/>
      <c r="CV32" s="972"/>
      <c r="CW32" s="972"/>
      <c r="CX32" s="972"/>
      <c r="CY32" s="972"/>
      <c r="CZ32" s="972"/>
      <c r="DA32" s="972"/>
      <c r="DB32" s="972"/>
      <c r="DC32" s="972"/>
      <c r="DD32" s="972"/>
      <c r="DE32" s="972"/>
      <c r="DF32" s="972"/>
      <c r="DG32" s="972"/>
      <c r="DH32" s="972"/>
      <c r="DI32" s="972"/>
      <c r="DJ32" s="972"/>
      <c r="DK32" s="972"/>
      <c r="DL32" s="972"/>
      <c r="DM32" s="972"/>
      <c r="DN32" s="972"/>
      <c r="DO32" s="972"/>
      <c r="DP32" s="972"/>
      <c r="DQ32" s="972"/>
      <c r="DR32" s="972"/>
      <c r="DS32" s="972"/>
      <c r="DT32" s="972"/>
      <c r="DU32" s="972"/>
      <c r="DV32" s="972"/>
      <c r="DW32" s="972"/>
      <c r="DX32" s="972"/>
      <c r="DY32" s="972"/>
      <c r="DZ32" s="972"/>
      <c r="EA32" s="972"/>
      <c r="EB32" s="972"/>
      <c r="EC32" s="972"/>
      <c r="ED32" s="972"/>
      <c r="EE32" s="972"/>
      <c r="EF32" s="972"/>
      <c r="EG32" s="972"/>
      <c r="EH32" s="972"/>
      <c r="EI32" s="972"/>
      <c r="EJ32" s="972"/>
      <c r="EK32" s="972"/>
      <c r="EL32" s="972"/>
      <c r="EM32" s="972"/>
      <c r="EN32" s="972"/>
      <c r="EO32" s="972"/>
      <c r="EP32" s="972"/>
      <c r="EQ32" s="972"/>
      <c r="ER32" s="972"/>
      <c r="ES32" s="972"/>
      <c r="ET32" s="972"/>
      <c r="EU32" s="972"/>
      <c r="EV32" s="972"/>
      <c r="EW32" s="972"/>
      <c r="EX32" s="972"/>
      <c r="EY32" s="972"/>
      <c r="EZ32" s="972"/>
      <c r="FA32" s="972"/>
      <c r="FB32" s="972"/>
      <c r="FC32" s="972"/>
      <c r="FD32" s="972"/>
      <c r="FE32" s="972"/>
      <c r="FF32" s="972"/>
      <c r="FG32" s="972"/>
      <c r="FH32" s="972"/>
      <c r="FI32" s="972"/>
      <c r="FJ32" s="972"/>
      <c r="FK32" s="972"/>
      <c r="FL32" s="972"/>
      <c r="FM32" s="972"/>
      <c r="FN32" s="972"/>
      <c r="FO32" s="972"/>
      <c r="FP32" s="972"/>
      <c r="FQ32" s="972"/>
      <c r="FR32" s="972"/>
      <c r="FS32" s="972"/>
      <c r="FT32" s="972"/>
      <c r="FU32" s="972"/>
      <c r="FV32" s="972"/>
      <c r="FW32" s="972"/>
      <c r="FX32" s="972"/>
      <c r="FY32" s="972"/>
      <c r="FZ32" s="972"/>
      <c r="GA32" s="972"/>
      <c r="GB32" s="972"/>
      <c r="GC32" s="972"/>
      <c r="GD32" s="972"/>
      <c r="GE32" s="972"/>
      <c r="GF32" s="972"/>
      <c r="GG32" s="972"/>
      <c r="GH32" s="972"/>
      <c r="GI32" s="972"/>
      <c r="GJ32" s="972"/>
      <c r="GK32" s="972"/>
      <c r="GL32" s="972"/>
      <c r="GM32" s="972"/>
      <c r="GN32" s="972"/>
      <c r="GO32" s="972"/>
      <c r="GP32" s="972"/>
      <c r="GQ32" s="972"/>
      <c r="GR32" s="972"/>
      <c r="GS32" s="972"/>
      <c r="GT32" s="972"/>
      <c r="GU32" s="972"/>
      <c r="GV32" s="972"/>
      <c r="GW32" s="972"/>
      <c r="GX32" s="972"/>
      <c r="GY32" s="972"/>
      <c r="GZ32" s="972"/>
      <c r="HA32" s="972"/>
      <c r="HB32" s="972"/>
      <c r="HC32" s="972"/>
      <c r="HD32" s="972"/>
      <c r="HE32" s="972"/>
      <c r="HF32" s="972"/>
      <c r="HG32" s="972"/>
      <c r="HH32" s="972"/>
      <c r="HI32" s="972"/>
      <c r="HJ32" s="972"/>
      <c r="HK32" s="972"/>
      <c r="HL32" s="972"/>
      <c r="HM32" s="972"/>
      <c r="HN32" s="972"/>
      <c r="HO32" s="972"/>
      <c r="HP32" s="972"/>
      <c r="HQ32" s="972"/>
      <c r="HR32" s="972"/>
      <c r="HS32" s="972"/>
      <c r="HT32" s="972"/>
      <c r="HU32" s="972"/>
      <c r="HV32" s="972"/>
      <c r="HW32" s="972"/>
      <c r="HX32" s="972"/>
      <c r="HY32" s="972"/>
      <c r="HZ32" s="972"/>
      <c r="IA32" s="972"/>
      <c r="IB32" s="972"/>
      <c r="IC32" s="972"/>
      <c r="ID32" s="972"/>
      <c r="IE32" s="972"/>
      <c r="IF32" s="972"/>
      <c r="IG32" s="972"/>
      <c r="IH32" s="972"/>
      <c r="II32" s="972"/>
      <c r="IJ32" s="972"/>
      <c r="IK32" s="972"/>
      <c r="IL32" s="972"/>
      <c r="IM32" s="972"/>
      <c r="IN32" s="972"/>
      <c r="IO32" s="972"/>
      <c r="IP32" s="972"/>
      <c r="IQ32" s="972"/>
      <c r="IR32" s="972"/>
      <c r="IS32" s="972"/>
      <c r="IT32" s="972"/>
      <c r="IU32" s="972"/>
      <c r="IV32" s="972"/>
    </row>
    <row r="33" customFormat="false" ht="15" hidden="false" customHeight="false" outlineLevel="0" collapsed="false">
      <c r="A33" s="979"/>
      <c r="B33" s="956" t="s">
        <v>413</v>
      </c>
      <c r="C33" s="349" t="s">
        <v>1534</v>
      </c>
      <c r="D33" s="957" t="n">
        <v>26231.6506</v>
      </c>
      <c r="E33" s="957" t="n">
        <v>25754.564</v>
      </c>
      <c r="F33" s="958" t="n">
        <v>-1.81874410907241</v>
      </c>
      <c r="G33" s="959" t="n">
        <v>-0.0741408053321518</v>
      </c>
      <c r="H33" s="959" t="n">
        <v>3.79375645411404</v>
      </c>
      <c r="I33" s="944"/>
      <c r="J33" s="853"/>
      <c r="K33" s="853"/>
      <c r="L33" s="671"/>
      <c r="M33" s="853"/>
      <c r="N33" s="853"/>
      <c r="O33" s="853"/>
      <c r="P33" s="853"/>
      <c r="Q33" s="853"/>
      <c r="R33" s="853"/>
      <c r="S33" s="853"/>
      <c r="T33" s="853"/>
      <c r="U33" s="853"/>
      <c r="V33" s="853"/>
      <c r="W33" s="853"/>
      <c r="X33" s="853"/>
      <c r="Y33" s="853"/>
      <c r="Z33" s="853"/>
      <c r="AA33" s="853"/>
      <c r="AB33" s="853"/>
      <c r="AC33" s="853"/>
      <c r="AD33" s="853"/>
      <c r="AE33" s="853"/>
      <c r="AF33" s="853"/>
      <c r="AG33" s="853"/>
      <c r="AH33" s="853"/>
      <c r="AI33" s="853"/>
      <c r="AJ33" s="853"/>
      <c r="AK33" s="853"/>
      <c r="AL33" s="853"/>
      <c r="AM33" s="853"/>
      <c r="AN33" s="853"/>
      <c r="AO33" s="853"/>
      <c r="AP33" s="853"/>
      <c r="AQ33" s="853"/>
      <c r="AR33" s="853"/>
      <c r="AS33" s="853"/>
      <c r="AT33" s="853"/>
      <c r="AU33" s="853"/>
      <c r="AV33" s="853"/>
      <c r="AW33" s="853"/>
      <c r="AX33" s="853"/>
      <c r="AY33" s="853"/>
      <c r="AZ33" s="853"/>
      <c r="BA33" s="853"/>
      <c r="BB33" s="853"/>
      <c r="BC33" s="853"/>
      <c r="BD33" s="853"/>
      <c r="BE33" s="853"/>
      <c r="BF33" s="853"/>
      <c r="BG33" s="853"/>
      <c r="BH33" s="853"/>
      <c r="BI33" s="853"/>
      <c r="BJ33" s="853"/>
      <c r="BK33" s="853"/>
      <c r="BL33" s="853"/>
      <c r="BM33" s="853"/>
      <c r="BN33" s="853"/>
      <c r="BO33" s="853"/>
      <c r="BP33" s="853"/>
      <c r="BQ33" s="853"/>
      <c r="BR33" s="853"/>
      <c r="BS33" s="853"/>
      <c r="BT33" s="853"/>
      <c r="BU33" s="853"/>
      <c r="BV33" s="853"/>
      <c r="BW33" s="853"/>
      <c r="BX33" s="853"/>
      <c r="BY33" s="853"/>
      <c r="BZ33" s="853"/>
      <c r="CA33" s="853"/>
      <c r="CB33" s="853"/>
      <c r="CC33" s="853"/>
      <c r="CD33" s="853"/>
      <c r="CE33" s="853"/>
      <c r="CF33" s="853"/>
      <c r="CG33" s="853"/>
      <c r="CH33" s="853"/>
      <c r="CI33" s="853"/>
      <c r="CJ33" s="853"/>
      <c r="CK33" s="853"/>
      <c r="CL33" s="853"/>
      <c r="CM33" s="853"/>
      <c r="CN33" s="853"/>
      <c r="CO33" s="853"/>
      <c r="CP33" s="853"/>
      <c r="CQ33" s="853"/>
      <c r="CR33" s="853"/>
      <c r="CS33" s="853"/>
      <c r="CT33" s="853"/>
      <c r="CU33" s="853"/>
      <c r="CV33" s="853"/>
      <c r="CW33" s="853"/>
      <c r="CX33" s="853"/>
      <c r="CY33" s="853"/>
      <c r="CZ33" s="853"/>
      <c r="DA33" s="853"/>
      <c r="DB33" s="853"/>
      <c r="DC33" s="853"/>
      <c r="DD33" s="853"/>
      <c r="DE33" s="853"/>
      <c r="DF33" s="853"/>
      <c r="DG33" s="853"/>
      <c r="DH33" s="853"/>
      <c r="DI33" s="853"/>
      <c r="DJ33" s="853"/>
      <c r="DK33" s="853"/>
      <c r="DL33" s="853"/>
      <c r="DM33" s="853"/>
      <c r="DN33" s="853"/>
      <c r="DO33" s="853"/>
      <c r="DP33" s="853"/>
      <c r="DQ33" s="853"/>
      <c r="DR33" s="853"/>
      <c r="DS33" s="853"/>
      <c r="DT33" s="853"/>
      <c r="DU33" s="853"/>
      <c r="DV33" s="853"/>
      <c r="DW33" s="853"/>
      <c r="DX33" s="853"/>
      <c r="DY33" s="853"/>
      <c r="DZ33" s="853"/>
      <c r="EA33" s="853"/>
      <c r="EB33" s="853"/>
      <c r="EC33" s="853"/>
      <c r="ED33" s="853"/>
      <c r="EE33" s="853"/>
      <c r="EF33" s="853"/>
      <c r="EG33" s="853"/>
      <c r="EH33" s="853"/>
      <c r="EI33" s="853"/>
      <c r="EJ33" s="853"/>
      <c r="EK33" s="853"/>
      <c r="EL33" s="853"/>
      <c r="EM33" s="853"/>
      <c r="EN33" s="853"/>
      <c r="EO33" s="853"/>
      <c r="EP33" s="853"/>
      <c r="EQ33" s="853"/>
      <c r="ER33" s="853"/>
      <c r="ES33" s="853"/>
      <c r="ET33" s="853"/>
      <c r="EU33" s="853"/>
      <c r="EV33" s="853"/>
      <c r="EW33" s="853"/>
      <c r="EX33" s="853"/>
      <c r="EY33" s="853"/>
      <c r="EZ33" s="853"/>
      <c r="FA33" s="853"/>
      <c r="FB33" s="853"/>
      <c r="FC33" s="853"/>
      <c r="FD33" s="853"/>
      <c r="FE33" s="853"/>
      <c r="FF33" s="853"/>
      <c r="FG33" s="853"/>
      <c r="FH33" s="853"/>
      <c r="FI33" s="853"/>
      <c r="FJ33" s="853"/>
      <c r="FK33" s="853"/>
      <c r="FL33" s="853"/>
      <c r="FM33" s="853"/>
      <c r="FN33" s="853"/>
      <c r="FO33" s="853"/>
      <c r="FP33" s="853"/>
      <c r="FQ33" s="853"/>
      <c r="FR33" s="853"/>
      <c r="FS33" s="853"/>
      <c r="FT33" s="853"/>
      <c r="FU33" s="853"/>
      <c r="FV33" s="853"/>
      <c r="FW33" s="853"/>
      <c r="FX33" s="853"/>
      <c r="FY33" s="853"/>
      <c r="FZ33" s="853"/>
      <c r="GA33" s="853"/>
      <c r="GB33" s="853"/>
      <c r="GC33" s="853"/>
      <c r="GD33" s="853"/>
      <c r="GE33" s="853"/>
      <c r="GF33" s="853"/>
      <c r="GG33" s="853"/>
      <c r="GH33" s="853"/>
      <c r="GI33" s="853"/>
      <c r="GJ33" s="853"/>
      <c r="GK33" s="853"/>
      <c r="GL33" s="853"/>
      <c r="GM33" s="853"/>
      <c r="GN33" s="853"/>
      <c r="GO33" s="853"/>
      <c r="GP33" s="853"/>
      <c r="GQ33" s="853"/>
      <c r="GR33" s="853"/>
      <c r="GS33" s="853"/>
      <c r="GT33" s="853"/>
      <c r="GU33" s="853"/>
      <c r="GV33" s="853"/>
      <c r="GW33" s="853"/>
      <c r="GX33" s="853"/>
      <c r="GY33" s="853"/>
      <c r="GZ33" s="853"/>
      <c r="HA33" s="853"/>
      <c r="HB33" s="853"/>
      <c r="HC33" s="853"/>
      <c r="HD33" s="853"/>
      <c r="HE33" s="853"/>
      <c r="HF33" s="853"/>
      <c r="HG33" s="853"/>
      <c r="HH33" s="853"/>
      <c r="HI33" s="853"/>
      <c r="HJ33" s="853"/>
      <c r="HK33" s="853"/>
      <c r="HL33" s="853"/>
      <c r="HM33" s="853"/>
      <c r="HN33" s="853"/>
      <c r="HO33" s="853"/>
      <c r="HP33" s="853"/>
      <c r="HQ33" s="853"/>
      <c r="HR33" s="853"/>
      <c r="HS33" s="853"/>
      <c r="HT33" s="853"/>
      <c r="HU33" s="853"/>
      <c r="HV33" s="853"/>
      <c r="HW33" s="853"/>
      <c r="HX33" s="853"/>
      <c r="HY33" s="853"/>
      <c r="HZ33" s="853"/>
      <c r="IA33" s="853"/>
      <c r="IB33" s="853"/>
      <c r="IC33" s="853"/>
      <c r="ID33" s="853"/>
      <c r="IE33" s="853"/>
      <c r="IF33" s="853"/>
      <c r="IG33" s="853"/>
      <c r="IH33" s="853"/>
      <c r="II33" s="853"/>
      <c r="IJ33" s="853"/>
      <c r="IK33" s="853"/>
      <c r="IL33" s="853"/>
      <c r="IM33" s="853"/>
      <c r="IN33" s="853"/>
      <c r="IO33" s="853"/>
      <c r="IP33" s="853"/>
      <c r="IQ33" s="853"/>
      <c r="IR33" s="853"/>
      <c r="IS33" s="853"/>
      <c r="IT33" s="853"/>
      <c r="IU33" s="853"/>
      <c r="IV33" s="853"/>
    </row>
    <row r="34" customFormat="false" ht="15" hidden="false" customHeight="false" outlineLevel="0" collapsed="false">
      <c r="A34" s="965"/>
      <c r="B34" s="960" t="s">
        <v>400</v>
      </c>
      <c r="C34" s="352" t="s">
        <v>1535</v>
      </c>
      <c r="D34" s="961" t="n">
        <v>12440.98952</v>
      </c>
      <c r="E34" s="961" t="n">
        <v>9341.93779</v>
      </c>
      <c r="F34" s="962" t="n">
        <v>-24.9100099716184</v>
      </c>
      <c r="G34" s="963" t="n">
        <v>-0.481602692316697</v>
      </c>
      <c r="H34" s="963" t="n">
        <v>1.37610703814455</v>
      </c>
      <c r="I34" s="944"/>
      <c r="J34" s="853"/>
      <c r="K34" s="853"/>
      <c r="L34" s="671"/>
      <c r="M34" s="853"/>
      <c r="N34" s="853"/>
      <c r="O34" s="853"/>
      <c r="P34" s="853"/>
      <c r="Q34" s="853"/>
      <c r="R34" s="853"/>
      <c r="S34" s="853"/>
      <c r="T34" s="853"/>
      <c r="U34" s="853"/>
      <c r="V34" s="853"/>
      <c r="W34" s="853"/>
      <c r="X34" s="853"/>
      <c r="Y34" s="853"/>
      <c r="Z34" s="853"/>
      <c r="AA34" s="853"/>
      <c r="AB34" s="853"/>
      <c r="AC34" s="853"/>
      <c r="AD34" s="853"/>
      <c r="AE34" s="853"/>
      <c r="AF34" s="853"/>
      <c r="AG34" s="853"/>
      <c r="AH34" s="853"/>
      <c r="AI34" s="853"/>
      <c r="AJ34" s="853"/>
      <c r="AK34" s="853"/>
      <c r="AL34" s="853"/>
      <c r="AM34" s="853"/>
      <c r="AN34" s="853"/>
      <c r="AO34" s="853"/>
      <c r="AP34" s="853"/>
      <c r="AQ34" s="853"/>
      <c r="AR34" s="853"/>
      <c r="AS34" s="853"/>
      <c r="AT34" s="853"/>
      <c r="AU34" s="853"/>
      <c r="AV34" s="853"/>
      <c r="AW34" s="853"/>
      <c r="AX34" s="853"/>
      <c r="AY34" s="853"/>
      <c r="AZ34" s="853"/>
      <c r="BA34" s="853"/>
      <c r="BB34" s="853"/>
      <c r="BC34" s="853"/>
      <c r="BD34" s="853"/>
      <c r="BE34" s="853"/>
      <c r="BF34" s="853"/>
      <c r="BG34" s="853"/>
      <c r="BH34" s="853"/>
      <c r="BI34" s="853"/>
      <c r="BJ34" s="853"/>
      <c r="BK34" s="853"/>
      <c r="BL34" s="853"/>
      <c r="BM34" s="853"/>
      <c r="BN34" s="853"/>
      <c r="BO34" s="853"/>
      <c r="BP34" s="853"/>
      <c r="BQ34" s="853"/>
      <c r="BR34" s="853"/>
      <c r="BS34" s="853"/>
      <c r="BT34" s="853"/>
      <c r="BU34" s="853"/>
      <c r="BV34" s="853"/>
      <c r="BW34" s="853"/>
      <c r="BX34" s="853"/>
      <c r="BY34" s="853"/>
      <c r="BZ34" s="853"/>
      <c r="CA34" s="853"/>
      <c r="CB34" s="853"/>
      <c r="CC34" s="853"/>
      <c r="CD34" s="853"/>
      <c r="CE34" s="853"/>
      <c r="CF34" s="853"/>
      <c r="CG34" s="853"/>
      <c r="CH34" s="853"/>
      <c r="CI34" s="853"/>
      <c r="CJ34" s="853"/>
      <c r="CK34" s="853"/>
      <c r="CL34" s="853"/>
      <c r="CM34" s="853"/>
      <c r="CN34" s="853"/>
      <c r="CO34" s="853"/>
      <c r="CP34" s="853"/>
      <c r="CQ34" s="853"/>
      <c r="CR34" s="853"/>
      <c r="CS34" s="853"/>
      <c r="CT34" s="853"/>
      <c r="CU34" s="853"/>
      <c r="CV34" s="853"/>
      <c r="CW34" s="853"/>
      <c r="CX34" s="853"/>
      <c r="CY34" s="853"/>
      <c r="CZ34" s="853"/>
      <c r="DA34" s="853"/>
      <c r="DB34" s="853"/>
      <c r="DC34" s="853"/>
      <c r="DD34" s="853"/>
      <c r="DE34" s="853"/>
      <c r="DF34" s="853"/>
      <c r="DG34" s="853"/>
      <c r="DH34" s="853"/>
      <c r="DI34" s="853"/>
      <c r="DJ34" s="853"/>
      <c r="DK34" s="853"/>
      <c r="DL34" s="853"/>
      <c r="DM34" s="853"/>
      <c r="DN34" s="853"/>
      <c r="DO34" s="853"/>
      <c r="DP34" s="853"/>
      <c r="DQ34" s="853"/>
      <c r="DR34" s="853"/>
      <c r="DS34" s="853"/>
      <c r="DT34" s="853"/>
      <c r="DU34" s="853"/>
      <c r="DV34" s="853"/>
      <c r="DW34" s="853"/>
      <c r="DX34" s="853"/>
      <c r="DY34" s="853"/>
      <c r="DZ34" s="853"/>
      <c r="EA34" s="853"/>
      <c r="EB34" s="853"/>
      <c r="EC34" s="853"/>
      <c r="ED34" s="853"/>
      <c r="EE34" s="853"/>
      <c r="EF34" s="853"/>
      <c r="EG34" s="853"/>
      <c r="EH34" s="853"/>
      <c r="EI34" s="853"/>
      <c r="EJ34" s="853"/>
      <c r="EK34" s="853"/>
      <c r="EL34" s="853"/>
      <c r="EM34" s="853"/>
      <c r="EN34" s="853"/>
      <c r="EO34" s="853"/>
      <c r="EP34" s="853"/>
      <c r="EQ34" s="853"/>
      <c r="ER34" s="853"/>
      <c r="ES34" s="853"/>
      <c r="ET34" s="853"/>
      <c r="EU34" s="853"/>
      <c r="EV34" s="853"/>
      <c r="EW34" s="853"/>
      <c r="EX34" s="853"/>
      <c r="EY34" s="853"/>
      <c r="EZ34" s="853"/>
      <c r="FA34" s="853"/>
      <c r="FB34" s="853"/>
      <c r="FC34" s="853"/>
      <c r="FD34" s="853"/>
      <c r="FE34" s="853"/>
      <c r="FF34" s="853"/>
      <c r="FG34" s="853"/>
      <c r="FH34" s="853"/>
      <c r="FI34" s="853"/>
      <c r="FJ34" s="853"/>
      <c r="FK34" s="853"/>
      <c r="FL34" s="853"/>
      <c r="FM34" s="853"/>
      <c r="FN34" s="853"/>
      <c r="FO34" s="853"/>
      <c r="FP34" s="853"/>
      <c r="FQ34" s="853"/>
      <c r="FR34" s="853"/>
      <c r="FS34" s="853"/>
      <c r="FT34" s="853"/>
      <c r="FU34" s="853"/>
      <c r="FV34" s="853"/>
      <c r="FW34" s="853"/>
      <c r="FX34" s="853"/>
      <c r="FY34" s="853"/>
      <c r="FZ34" s="853"/>
      <c r="GA34" s="853"/>
      <c r="GB34" s="853"/>
      <c r="GC34" s="853"/>
      <c r="GD34" s="853"/>
      <c r="GE34" s="853"/>
      <c r="GF34" s="853"/>
      <c r="GG34" s="853"/>
      <c r="GH34" s="853"/>
      <c r="GI34" s="853"/>
      <c r="GJ34" s="853"/>
      <c r="GK34" s="853"/>
      <c r="GL34" s="853"/>
      <c r="GM34" s="853"/>
      <c r="GN34" s="853"/>
      <c r="GO34" s="853"/>
      <c r="GP34" s="853"/>
      <c r="GQ34" s="853"/>
      <c r="GR34" s="853"/>
      <c r="GS34" s="853"/>
      <c r="GT34" s="853"/>
      <c r="GU34" s="853"/>
      <c r="GV34" s="853"/>
      <c r="GW34" s="853"/>
      <c r="GX34" s="853"/>
      <c r="GY34" s="853"/>
      <c r="GZ34" s="853"/>
      <c r="HA34" s="853"/>
      <c r="HB34" s="853"/>
      <c r="HC34" s="853"/>
      <c r="HD34" s="853"/>
      <c r="HE34" s="853"/>
      <c r="HF34" s="853"/>
      <c r="HG34" s="853"/>
      <c r="HH34" s="853"/>
      <c r="HI34" s="853"/>
      <c r="HJ34" s="853"/>
      <c r="HK34" s="853"/>
      <c r="HL34" s="853"/>
      <c r="HM34" s="853"/>
      <c r="HN34" s="853"/>
      <c r="HO34" s="853"/>
      <c r="HP34" s="853"/>
      <c r="HQ34" s="853"/>
      <c r="HR34" s="853"/>
      <c r="HS34" s="853"/>
      <c r="HT34" s="853"/>
      <c r="HU34" s="853"/>
      <c r="HV34" s="853"/>
      <c r="HW34" s="853"/>
      <c r="HX34" s="853"/>
      <c r="HY34" s="853"/>
      <c r="HZ34" s="853"/>
      <c r="IA34" s="853"/>
      <c r="IB34" s="853"/>
      <c r="IC34" s="853"/>
      <c r="ID34" s="853"/>
      <c r="IE34" s="853"/>
      <c r="IF34" s="853"/>
      <c r="IG34" s="853"/>
      <c r="IH34" s="853"/>
      <c r="II34" s="853"/>
      <c r="IJ34" s="853"/>
      <c r="IK34" s="853"/>
      <c r="IL34" s="853"/>
      <c r="IM34" s="853"/>
      <c r="IN34" s="853"/>
      <c r="IO34" s="853"/>
      <c r="IP34" s="853"/>
      <c r="IQ34" s="853"/>
      <c r="IR34" s="853"/>
      <c r="IS34" s="853"/>
      <c r="IT34" s="853"/>
      <c r="IU34" s="853"/>
      <c r="IV34" s="853"/>
    </row>
    <row r="35" customFormat="false" ht="15" hidden="false" customHeight="false" outlineLevel="0" collapsed="false">
      <c r="A35" s="965"/>
      <c r="B35" s="956" t="s">
        <v>407</v>
      </c>
      <c r="C35" s="349" t="s">
        <v>1536</v>
      </c>
      <c r="D35" s="957" t="n">
        <v>25180.49182</v>
      </c>
      <c r="E35" s="957" t="n">
        <v>20882.57419</v>
      </c>
      <c r="F35" s="958" t="n">
        <v>-17.0684419538871</v>
      </c>
      <c r="G35" s="959" t="n">
        <v>-0.667910342356046</v>
      </c>
      <c r="H35" s="959" t="n">
        <v>3.07609170210871</v>
      </c>
      <c r="I35" s="972"/>
      <c r="J35" s="944"/>
      <c r="K35" s="944"/>
      <c r="L35" s="981"/>
      <c r="M35" s="944"/>
      <c r="N35" s="944"/>
      <c r="O35" s="944"/>
      <c r="P35" s="944"/>
      <c r="Q35" s="944"/>
      <c r="R35" s="944"/>
      <c r="S35" s="944"/>
      <c r="T35" s="944"/>
      <c r="U35" s="944"/>
      <c r="V35" s="944"/>
      <c r="W35" s="944"/>
      <c r="X35" s="944"/>
      <c r="Y35" s="944"/>
      <c r="Z35" s="944"/>
      <c r="AA35" s="944"/>
      <c r="AB35" s="944"/>
      <c r="AC35" s="944"/>
      <c r="AD35" s="944"/>
      <c r="AE35" s="944"/>
      <c r="AF35" s="944"/>
      <c r="AG35" s="944"/>
      <c r="AH35" s="944"/>
      <c r="AI35" s="944"/>
      <c r="AJ35" s="944"/>
      <c r="AK35" s="944"/>
      <c r="AL35" s="944"/>
      <c r="AM35" s="944"/>
      <c r="AN35" s="944"/>
      <c r="AO35" s="944"/>
      <c r="AP35" s="944"/>
      <c r="AQ35" s="944"/>
      <c r="AR35" s="944"/>
      <c r="AS35" s="944"/>
      <c r="AT35" s="944"/>
      <c r="AU35" s="944"/>
      <c r="AV35" s="944"/>
      <c r="AW35" s="944"/>
      <c r="AX35" s="944"/>
      <c r="AY35" s="944"/>
      <c r="AZ35" s="944"/>
      <c r="BA35" s="944"/>
      <c r="BB35" s="944"/>
      <c r="BC35" s="944"/>
      <c r="BD35" s="944"/>
      <c r="BE35" s="944"/>
      <c r="BF35" s="944"/>
      <c r="BG35" s="944"/>
      <c r="BH35" s="944"/>
      <c r="BI35" s="944"/>
      <c r="BJ35" s="944"/>
      <c r="BK35" s="944"/>
      <c r="BL35" s="944"/>
      <c r="BM35" s="944"/>
      <c r="BN35" s="944"/>
      <c r="BO35" s="944"/>
      <c r="BP35" s="944"/>
      <c r="BQ35" s="944"/>
      <c r="BR35" s="944"/>
      <c r="BS35" s="944"/>
      <c r="BT35" s="944"/>
      <c r="BU35" s="944"/>
      <c r="BV35" s="944"/>
      <c r="BW35" s="944"/>
      <c r="BX35" s="944"/>
      <c r="BY35" s="944"/>
      <c r="BZ35" s="944"/>
      <c r="CA35" s="944"/>
      <c r="CB35" s="944"/>
      <c r="CC35" s="944"/>
      <c r="CD35" s="944"/>
      <c r="CE35" s="944"/>
      <c r="CF35" s="944"/>
      <c r="CG35" s="944"/>
      <c r="CH35" s="944"/>
      <c r="CI35" s="944"/>
      <c r="CJ35" s="944"/>
      <c r="CK35" s="944"/>
      <c r="CL35" s="944"/>
      <c r="CM35" s="944"/>
      <c r="CN35" s="944"/>
      <c r="CO35" s="944"/>
      <c r="CP35" s="944"/>
      <c r="CQ35" s="944"/>
      <c r="CR35" s="944"/>
      <c r="CS35" s="944"/>
      <c r="CT35" s="944"/>
      <c r="CU35" s="944"/>
      <c r="CV35" s="944"/>
      <c r="CW35" s="944"/>
      <c r="CX35" s="944"/>
      <c r="CY35" s="944"/>
      <c r="CZ35" s="944"/>
      <c r="DA35" s="944"/>
      <c r="DB35" s="944"/>
      <c r="DC35" s="944"/>
      <c r="DD35" s="944"/>
      <c r="DE35" s="944"/>
      <c r="DF35" s="944"/>
      <c r="DG35" s="944"/>
      <c r="DH35" s="944"/>
      <c r="DI35" s="944"/>
      <c r="DJ35" s="944"/>
      <c r="DK35" s="944"/>
      <c r="DL35" s="944"/>
      <c r="DM35" s="944"/>
      <c r="DN35" s="944"/>
      <c r="DO35" s="944"/>
      <c r="DP35" s="944"/>
      <c r="DQ35" s="944"/>
      <c r="DR35" s="944"/>
      <c r="DS35" s="944"/>
      <c r="DT35" s="944"/>
      <c r="DU35" s="944"/>
      <c r="DV35" s="944"/>
      <c r="DW35" s="944"/>
      <c r="DX35" s="944"/>
      <c r="DY35" s="944"/>
      <c r="DZ35" s="944"/>
      <c r="EA35" s="944"/>
      <c r="EB35" s="944"/>
      <c r="EC35" s="944"/>
      <c r="ED35" s="944"/>
      <c r="EE35" s="944"/>
      <c r="EF35" s="944"/>
      <c r="EG35" s="944"/>
      <c r="EH35" s="944"/>
      <c r="EI35" s="944"/>
      <c r="EJ35" s="944"/>
      <c r="EK35" s="944"/>
      <c r="EL35" s="944"/>
      <c r="EM35" s="944"/>
      <c r="EN35" s="944"/>
      <c r="EO35" s="944"/>
      <c r="EP35" s="944"/>
      <c r="EQ35" s="944"/>
      <c r="ER35" s="944"/>
      <c r="ES35" s="944"/>
      <c r="ET35" s="944"/>
      <c r="EU35" s="944"/>
      <c r="EV35" s="944"/>
      <c r="EW35" s="944"/>
      <c r="EX35" s="944"/>
      <c r="EY35" s="944"/>
      <c r="EZ35" s="944"/>
      <c r="FA35" s="944"/>
      <c r="FB35" s="944"/>
      <c r="FC35" s="944"/>
      <c r="FD35" s="944"/>
      <c r="FE35" s="944"/>
      <c r="FF35" s="944"/>
      <c r="FG35" s="944"/>
      <c r="FH35" s="944"/>
      <c r="FI35" s="944"/>
      <c r="FJ35" s="944"/>
      <c r="FK35" s="944"/>
      <c r="FL35" s="944"/>
      <c r="FM35" s="944"/>
      <c r="FN35" s="944"/>
      <c r="FO35" s="944"/>
      <c r="FP35" s="944"/>
      <c r="FQ35" s="944"/>
      <c r="FR35" s="944"/>
      <c r="FS35" s="944"/>
      <c r="FT35" s="944"/>
      <c r="FU35" s="944"/>
      <c r="FV35" s="944"/>
      <c r="FW35" s="944"/>
      <c r="FX35" s="944"/>
      <c r="FY35" s="944"/>
      <c r="FZ35" s="944"/>
      <c r="GA35" s="944"/>
      <c r="GB35" s="944"/>
      <c r="GC35" s="944"/>
      <c r="GD35" s="944"/>
      <c r="GE35" s="944"/>
      <c r="GF35" s="944"/>
      <c r="GG35" s="944"/>
      <c r="GH35" s="944"/>
      <c r="GI35" s="944"/>
      <c r="GJ35" s="944"/>
      <c r="GK35" s="944"/>
      <c r="GL35" s="944"/>
      <c r="GM35" s="944"/>
      <c r="GN35" s="944"/>
      <c r="GO35" s="944"/>
      <c r="GP35" s="944"/>
      <c r="GQ35" s="944"/>
      <c r="GR35" s="944"/>
      <c r="GS35" s="944"/>
      <c r="GT35" s="944"/>
      <c r="GU35" s="944"/>
      <c r="GV35" s="944"/>
      <c r="GW35" s="944"/>
      <c r="GX35" s="944"/>
      <c r="GY35" s="944"/>
      <c r="GZ35" s="944"/>
      <c r="HA35" s="944"/>
      <c r="HB35" s="944"/>
      <c r="HC35" s="944"/>
      <c r="HD35" s="944"/>
      <c r="HE35" s="944"/>
      <c r="HF35" s="944"/>
      <c r="HG35" s="944"/>
      <c r="HH35" s="944"/>
      <c r="HI35" s="944"/>
      <c r="HJ35" s="944"/>
      <c r="HK35" s="944"/>
      <c r="HL35" s="944"/>
      <c r="HM35" s="944"/>
      <c r="HN35" s="944"/>
      <c r="HO35" s="944"/>
      <c r="HP35" s="944"/>
      <c r="HQ35" s="944"/>
      <c r="HR35" s="944"/>
      <c r="HS35" s="944"/>
      <c r="HT35" s="944"/>
      <c r="HU35" s="944"/>
      <c r="HV35" s="944"/>
      <c r="HW35" s="944"/>
      <c r="HX35" s="944"/>
      <c r="HY35" s="944"/>
      <c r="HZ35" s="944"/>
      <c r="IA35" s="944"/>
      <c r="IB35" s="944"/>
      <c r="IC35" s="944"/>
      <c r="ID35" s="944"/>
      <c r="IE35" s="944"/>
      <c r="IF35" s="944"/>
      <c r="IG35" s="944"/>
      <c r="IH35" s="944"/>
      <c r="II35" s="944"/>
      <c r="IJ35" s="944"/>
      <c r="IK35" s="944"/>
      <c r="IL35" s="944"/>
      <c r="IM35" s="944"/>
      <c r="IN35" s="944"/>
      <c r="IO35" s="944"/>
      <c r="IP35" s="944"/>
      <c r="IQ35" s="944"/>
      <c r="IR35" s="944"/>
      <c r="IS35" s="944"/>
      <c r="IT35" s="944"/>
      <c r="IU35" s="944"/>
      <c r="IV35" s="944"/>
    </row>
    <row r="36" customFormat="false" ht="15" hidden="false" customHeight="false" outlineLevel="0" collapsed="false">
      <c r="A36" s="965"/>
      <c r="B36" s="960" t="s">
        <v>409</v>
      </c>
      <c r="C36" s="352" t="s">
        <v>1537</v>
      </c>
      <c r="D36" s="961" t="n">
        <v>50862.58964</v>
      </c>
      <c r="E36" s="961" t="n">
        <v>28295.22904</v>
      </c>
      <c r="F36" s="962" t="n">
        <v>-44.3692717176404</v>
      </c>
      <c r="G36" s="963" t="n">
        <v>-3.50704104685653</v>
      </c>
      <c r="H36" s="963" t="n">
        <v>4.16800718471239</v>
      </c>
      <c r="I36" s="950"/>
      <c r="J36" s="853"/>
      <c r="K36" s="671"/>
      <c r="L36" s="671"/>
      <c r="M36" s="853"/>
      <c r="N36" s="853"/>
      <c r="O36" s="853"/>
      <c r="P36" s="853"/>
      <c r="Q36" s="853"/>
      <c r="R36" s="853"/>
      <c r="S36" s="853"/>
      <c r="T36" s="853"/>
      <c r="U36" s="853"/>
      <c r="V36" s="853"/>
      <c r="W36" s="853"/>
      <c r="X36" s="853"/>
      <c r="Y36" s="853"/>
      <c r="Z36" s="853"/>
      <c r="AA36" s="853"/>
      <c r="AB36" s="853"/>
      <c r="AC36" s="853"/>
      <c r="AD36" s="853"/>
      <c r="AE36" s="853"/>
      <c r="AF36" s="853"/>
      <c r="AG36" s="853"/>
      <c r="AH36" s="853"/>
      <c r="AI36" s="853"/>
      <c r="AJ36" s="853"/>
      <c r="AK36" s="853"/>
      <c r="AL36" s="853"/>
      <c r="AM36" s="853"/>
      <c r="AN36" s="853"/>
      <c r="AO36" s="853"/>
      <c r="AP36" s="853"/>
      <c r="AQ36" s="853"/>
      <c r="AR36" s="853"/>
      <c r="AS36" s="853"/>
      <c r="AT36" s="853"/>
      <c r="AU36" s="853"/>
      <c r="AV36" s="853"/>
      <c r="AW36" s="853"/>
      <c r="AX36" s="853"/>
      <c r="AY36" s="853"/>
      <c r="AZ36" s="853"/>
      <c r="BA36" s="853"/>
      <c r="BB36" s="853"/>
      <c r="BC36" s="853"/>
      <c r="BD36" s="853"/>
      <c r="BE36" s="853"/>
      <c r="BF36" s="853"/>
      <c r="BG36" s="853"/>
      <c r="BH36" s="853"/>
      <c r="BI36" s="853"/>
      <c r="BJ36" s="853"/>
      <c r="BK36" s="853"/>
      <c r="BL36" s="853"/>
      <c r="BM36" s="853"/>
      <c r="BN36" s="853"/>
      <c r="BO36" s="853"/>
      <c r="BP36" s="853"/>
      <c r="BQ36" s="853"/>
      <c r="BR36" s="853"/>
      <c r="BS36" s="853"/>
      <c r="BT36" s="853"/>
      <c r="BU36" s="853"/>
      <c r="BV36" s="853"/>
      <c r="BW36" s="853"/>
      <c r="BX36" s="853"/>
      <c r="BY36" s="853"/>
      <c r="BZ36" s="853"/>
      <c r="CA36" s="853"/>
      <c r="CB36" s="853"/>
      <c r="CC36" s="853"/>
      <c r="CD36" s="853"/>
      <c r="CE36" s="853"/>
      <c r="CF36" s="853"/>
      <c r="CG36" s="853"/>
      <c r="CH36" s="853"/>
      <c r="CI36" s="853"/>
      <c r="CJ36" s="853"/>
      <c r="CK36" s="853"/>
      <c r="CL36" s="853"/>
      <c r="CM36" s="853"/>
      <c r="CN36" s="853"/>
      <c r="CO36" s="853"/>
      <c r="CP36" s="853"/>
      <c r="CQ36" s="853"/>
      <c r="CR36" s="853"/>
      <c r="CS36" s="853"/>
      <c r="CT36" s="853"/>
      <c r="CU36" s="853"/>
      <c r="CV36" s="853"/>
      <c r="CW36" s="853"/>
      <c r="CX36" s="853"/>
      <c r="CY36" s="853"/>
      <c r="CZ36" s="853"/>
      <c r="DA36" s="853"/>
      <c r="DB36" s="853"/>
      <c r="DC36" s="853"/>
      <c r="DD36" s="853"/>
      <c r="DE36" s="853"/>
      <c r="DF36" s="853"/>
      <c r="DG36" s="853"/>
      <c r="DH36" s="853"/>
      <c r="DI36" s="853"/>
      <c r="DJ36" s="853"/>
      <c r="DK36" s="853"/>
      <c r="DL36" s="853"/>
      <c r="DM36" s="853"/>
      <c r="DN36" s="853"/>
      <c r="DO36" s="853"/>
      <c r="DP36" s="853"/>
      <c r="DQ36" s="853"/>
      <c r="DR36" s="853"/>
      <c r="DS36" s="853"/>
      <c r="DT36" s="853"/>
      <c r="DU36" s="853"/>
      <c r="DV36" s="853"/>
      <c r="DW36" s="853"/>
      <c r="DX36" s="853"/>
      <c r="DY36" s="853"/>
      <c r="DZ36" s="853"/>
      <c r="EA36" s="853"/>
      <c r="EB36" s="853"/>
      <c r="EC36" s="853"/>
      <c r="ED36" s="853"/>
      <c r="EE36" s="853"/>
      <c r="EF36" s="853"/>
      <c r="EG36" s="853"/>
      <c r="EH36" s="853"/>
      <c r="EI36" s="853"/>
      <c r="EJ36" s="853"/>
      <c r="EK36" s="853"/>
      <c r="EL36" s="853"/>
      <c r="EM36" s="853"/>
      <c r="EN36" s="853"/>
      <c r="EO36" s="853"/>
      <c r="EP36" s="853"/>
      <c r="EQ36" s="853"/>
      <c r="ER36" s="853"/>
      <c r="ES36" s="853"/>
      <c r="ET36" s="853"/>
      <c r="EU36" s="853"/>
      <c r="EV36" s="853"/>
      <c r="EW36" s="853"/>
      <c r="EX36" s="853"/>
      <c r="EY36" s="853"/>
      <c r="EZ36" s="853"/>
      <c r="FA36" s="853"/>
      <c r="FB36" s="853"/>
      <c r="FC36" s="853"/>
      <c r="FD36" s="853"/>
      <c r="FE36" s="853"/>
      <c r="FF36" s="853"/>
      <c r="FG36" s="853"/>
      <c r="FH36" s="853"/>
      <c r="FI36" s="853"/>
      <c r="FJ36" s="853"/>
      <c r="FK36" s="853"/>
      <c r="FL36" s="853"/>
      <c r="FM36" s="853"/>
      <c r="FN36" s="853"/>
      <c r="FO36" s="853"/>
      <c r="FP36" s="853"/>
      <c r="FQ36" s="853"/>
      <c r="FR36" s="853"/>
      <c r="FS36" s="853"/>
      <c r="FT36" s="853"/>
      <c r="FU36" s="853"/>
      <c r="FV36" s="853"/>
      <c r="FW36" s="853"/>
      <c r="FX36" s="853"/>
      <c r="FY36" s="853"/>
      <c r="FZ36" s="853"/>
      <c r="GA36" s="853"/>
      <c r="GB36" s="853"/>
      <c r="GC36" s="853"/>
      <c r="GD36" s="853"/>
      <c r="GE36" s="853"/>
      <c r="GF36" s="853"/>
      <c r="GG36" s="853"/>
      <c r="GH36" s="853"/>
      <c r="GI36" s="853"/>
      <c r="GJ36" s="853"/>
      <c r="GK36" s="853"/>
      <c r="GL36" s="853"/>
      <c r="GM36" s="853"/>
      <c r="GN36" s="853"/>
      <c r="GO36" s="853"/>
      <c r="GP36" s="853"/>
      <c r="GQ36" s="853"/>
      <c r="GR36" s="853"/>
      <c r="GS36" s="853"/>
      <c r="GT36" s="853"/>
      <c r="GU36" s="853"/>
      <c r="GV36" s="853"/>
      <c r="GW36" s="853"/>
      <c r="GX36" s="853"/>
      <c r="GY36" s="853"/>
      <c r="GZ36" s="853"/>
      <c r="HA36" s="853"/>
      <c r="HB36" s="853"/>
      <c r="HC36" s="853"/>
      <c r="HD36" s="853"/>
      <c r="HE36" s="853"/>
      <c r="HF36" s="853"/>
      <c r="HG36" s="853"/>
      <c r="HH36" s="853"/>
      <c r="HI36" s="853"/>
      <c r="HJ36" s="853"/>
      <c r="HK36" s="853"/>
      <c r="HL36" s="853"/>
      <c r="HM36" s="853"/>
      <c r="HN36" s="853"/>
      <c r="HO36" s="853"/>
      <c r="HP36" s="853"/>
      <c r="HQ36" s="853"/>
      <c r="HR36" s="853"/>
      <c r="HS36" s="853"/>
      <c r="HT36" s="853"/>
      <c r="HU36" s="853"/>
      <c r="HV36" s="853"/>
      <c r="HW36" s="853"/>
      <c r="HX36" s="853"/>
      <c r="HY36" s="853"/>
      <c r="HZ36" s="853"/>
      <c r="IA36" s="853"/>
      <c r="IB36" s="853"/>
      <c r="IC36" s="853"/>
      <c r="ID36" s="853"/>
      <c r="IE36" s="853"/>
      <c r="IF36" s="853"/>
      <c r="IG36" s="853"/>
      <c r="IH36" s="853"/>
      <c r="II36" s="853"/>
      <c r="IJ36" s="853"/>
      <c r="IK36" s="853"/>
      <c r="IL36" s="853"/>
      <c r="IM36" s="853"/>
      <c r="IN36" s="853"/>
      <c r="IO36" s="853"/>
      <c r="IP36" s="853"/>
      <c r="IQ36" s="853"/>
      <c r="IR36" s="853"/>
      <c r="IS36" s="853"/>
      <c r="IT36" s="853"/>
      <c r="IU36" s="853"/>
      <c r="IV36" s="853"/>
    </row>
    <row r="37" customFormat="false" ht="15" hidden="false" customHeight="false" outlineLevel="0" collapsed="false">
      <c r="A37" s="965"/>
      <c r="B37" s="920"/>
      <c r="C37" s="982"/>
      <c r="D37" s="948"/>
      <c r="E37" s="948"/>
      <c r="F37" s="966"/>
      <c r="G37" s="966"/>
      <c r="H37" s="966"/>
      <c r="I37" s="944"/>
      <c r="J37" s="951"/>
      <c r="K37" s="951"/>
      <c r="L37" s="676"/>
      <c r="M37" s="951"/>
      <c r="N37" s="951"/>
      <c r="O37" s="951"/>
      <c r="P37" s="951"/>
      <c r="Q37" s="951"/>
      <c r="R37" s="951"/>
      <c r="S37" s="951"/>
      <c r="T37" s="951"/>
      <c r="U37" s="951"/>
      <c r="V37" s="951"/>
      <c r="W37" s="951"/>
      <c r="X37" s="951"/>
      <c r="Y37" s="951"/>
      <c r="Z37" s="951"/>
      <c r="AA37" s="951"/>
      <c r="AB37" s="951"/>
      <c r="AC37" s="951"/>
      <c r="AD37" s="951"/>
      <c r="AE37" s="951"/>
      <c r="AF37" s="951"/>
      <c r="AG37" s="951"/>
      <c r="AH37" s="951"/>
      <c r="AI37" s="951"/>
      <c r="AJ37" s="951"/>
      <c r="AK37" s="951"/>
      <c r="AL37" s="951"/>
      <c r="AM37" s="951"/>
      <c r="AN37" s="951"/>
      <c r="AO37" s="951"/>
      <c r="AP37" s="951"/>
      <c r="AQ37" s="951"/>
      <c r="AR37" s="951"/>
      <c r="AS37" s="951"/>
      <c r="AT37" s="951"/>
      <c r="AU37" s="951"/>
      <c r="AV37" s="951"/>
      <c r="AW37" s="951"/>
      <c r="AX37" s="951"/>
      <c r="AY37" s="951"/>
      <c r="AZ37" s="951"/>
      <c r="BA37" s="951"/>
      <c r="BB37" s="951"/>
      <c r="BC37" s="951"/>
      <c r="BD37" s="951"/>
      <c r="BE37" s="951"/>
      <c r="BF37" s="951"/>
      <c r="BG37" s="951"/>
      <c r="BH37" s="951"/>
      <c r="BI37" s="951"/>
      <c r="BJ37" s="951"/>
      <c r="BK37" s="951"/>
      <c r="BL37" s="951"/>
      <c r="BM37" s="951"/>
      <c r="BN37" s="951"/>
      <c r="BO37" s="951"/>
      <c r="BP37" s="951"/>
      <c r="BQ37" s="951"/>
      <c r="BR37" s="951"/>
      <c r="BS37" s="951"/>
      <c r="BT37" s="951"/>
      <c r="BU37" s="951"/>
      <c r="BV37" s="951"/>
      <c r="BW37" s="951"/>
      <c r="BX37" s="951"/>
      <c r="BY37" s="951"/>
      <c r="BZ37" s="951"/>
      <c r="CA37" s="951"/>
      <c r="CB37" s="951"/>
      <c r="CC37" s="951"/>
      <c r="CD37" s="951"/>
      <c r="CE37" s="951"/>
      <c r="CF37" s="951"/>
      <c r="CG37" s="951"/>
      <c r="CH37" s="951"/>
      <c r="CI37" s="951"/>
      <c r="CJ37" s="951"/>
      <c r="CK37" s="951"/>
      <c r="CL37" s="951"/>
      <c r="CM37" s="951"/>
      <c r="CN37" s="951"/>
      <c r="CO37" s="951"/>
      <c r="CP37" s="951"/>
      <c r="CQ37" s="951"/>
      <c r="CR37" s="951"/>
      <c r="CS37" s="951"/>
      <c r="CT37" s="951"/>
      <c r="CU37" s="951"/>
      <c r="CV37" s="951"/>
      <c r="CW37" s="951"/>
      <c r="CX37" s="951"/>
      <c r="CY37" s="951"/>
      <c r="CZ37" s="951"/>
      <c r="DA37" s="951"/>
      <c r="DB37" s="951"/>
      <c r="DC37" s="951"/>
      <c r="DD37" s="951"/>
      <c r="DE37" s="951"/>
      <c r="DF37" s="951"/>
      <c r="DG37" s="951"/>
      <c r="DH37" s="951"/>
      <c r="DI37" s="951"/>
      <c r="DJ37" s="951"/>
      <c r="DK37" s="951"/>
      <c r="DL37" s="951"/>
      <c r="DM37" s="951"/>
      <c r="DN37" s="951"/>
      <c r="DO37" s="951"/>
      <c r="DP37" s="951"/>
      <c r="DQ37" s="951"/>
      <c r="DR37" s="951"/>
      <c r="DS37" s="951"/>
      <c r="DT37" s="951"/>
      <c r="DU37" s="951"/>
      <c r="DV37" s="951"/>
      <c r="DW37" s="951"/>
      <c r="DX37" s="951"/>
      <c r="DY37" s="951"/>
      <c r="DZ37" s="951"/>
      <c r="EA37" s="951"/>
      <c r="EB37" s="951"/>
      <c r="EC37" s="951"/>
      <c r="ED37" s="951"/>
      <c r="EE37" s="951"/>
      <c r="EF37" s="951"/>
      <c r="EG37" s="951"/>
      <c r="EH37" s="951"/>
      <c r="EI37" s="951"/>
      <c r="EJ37" s="951"/>
      <c r="EK37" s="951"/>
      <c r="EL37" s="951"/>
      <c r="EM37" s="951"/>
      <c r="EN37" s="951"/>
      <c r="EO37" s="951"/>
      <c r="EP37" s="951"/>
      <c r="EQ37" s="951"/>
      <c r="ER37" s="951"/>
      <c r="ES37" s="951"/>
      <c r="ET37" s="951"/>
      <c r="EU37" s="951"/>
      <c r="EV37" s="951"/>
      <c r="EW37" s="951"/>
      <c r="EX37" s="951"/>
      <c r="EY37" s="951"/>
      <c r="EZ37" s="951"/>
      <c r="FA37" s="951"/>
      <c r="FB37" s="951"/>
      <c r="FC37" s="951"/>
      <c r="FD37" s="951"/>
      <c r="FE37" s="951"/>
      <c r="FF37" s="951"/>
      <c r="FG37" s="951"/>
      <c r="FH37" s="951"/>
      <c r="FI37" s="951"/>
      <c r="FJ37" s="951"/>
      <c r="FK37" s="951"/>
      <c r="FL37" s="951"/>
      <c r="FM37" s="951"/>
      <c r="FN37" s="951"/>
      <c r="FO37" s="951"/>
      <c r="FP37" s="951"/>
      <c r="FQ37" s="951"/>
      <c r="FR37" s="951"/>
      <c r="FS37" s="951"/>
      <c r="FT37" s="951"/>
      <c r="FU37" s="951"/>
      <c r="FV37" s="951"/>
      <c r="FW37" s="951"/>
      <c r="FX37" s="951"/>
      <c r="FY37" s="951"/>
      <c r="FZ37" s="951"/>
      <c r="GA37" s="951"/>
      <c r="GB37" s="951"/>
      <c r="GC37" s="951"/>
      <c r="GD37" s="951"/>
      <c r="GE37" s="951"/>
      <c r="GF37" s="951"/>
      <c r="GG37" s="951"/>
      <c r="GH37" s="951"/>
      <c r="GI37" s="951"/>
      <c r="GJ37" s="951"/>
      <c r="GK37" s="951"/>
      <c r="GL37" s="951"/>
      <c r="GM37" s="951"/>
      <c r="GN37" s="951"/>
      <c r="GO37" s="951"/>
      <c r="GP37" s="951"/>
      <c r="GQ37" s="951"/>
      <c r="GR37" s="951"/>
      <c r="GS37" s="951"/>
      <c r="GT37" s="951"/>
      <c r="GU37" s="951"/>
      <c r="GV37" s="951"/>
      <c r="GW37" s="951"/>
      <c r="GX37" s="951"/>
      <c r="GY37" s="951"/>
      <c r="GZ37" s="951"/>
      <c r="HA37" s="951"/>
      <c r="HB37" s="951"/>
      <c r="HC37" s="951"/>
      <c r="HD37" s="951"/>
      <c r="HE37" s="951"/>
      <c r="HF37" s="951"/>
      <c r="HG37" s="951"/>
      <c r="HH37" s="951"/>
      <c r="HI37" s="951"/>
      <c r="HJ37" s="951"/>
      <c r="HK37" s="951"/>
      <c r="HL37" s="951"/>
      <c r="HM37" s="951"/>
      <c r="HN37" s="951"/>
      <c r="HO37" s="951"/>
      <c r="HP37" s="951"/>
      <c r="HQ37" s="951"/>
      <c r="HR37" s="951"/>
      <c r="HS37" s="951"/>
      <c r="HT37" s="951"/>
      <c r="HU37" s="951"/>
      <c r="HV37" s="951"/>
      <c r="HW37" s="951"/>
      <c r="HX37" s="951"/>
      <c r="HY37" s="951"/>
      <c r="HZ37" s="951"/>
      <c r="IA37" s="951"/>
      <c r="IB37" s="951"/>
      <c r="IC37" s="951"/>
      <c r="ID37" s="951"/>
      <c r="IE37" s="951"/>
      <c r="IF37" s="951"/>
      <c r="IG37" s="951"/>
      <c r="IH37" s="951"/>
      <c r="II37" s="951"/>
      <c r="IJ37" s="951"/>
      <c r="IK37" s="951"/>
      <c r="IL37" s="951"/>
      <c r="IM37" s="951"/>
      <c r="IN37" s="951"/>
      <c r="IO37" s="951"/>
      <c r="IP37" s="951"/>
      <c r="IQ37" s="951"/>
      <c r="IR37" s="951"/>
      <c r="IS37" s="951"/>
      <c r="IT37" s="951"/>
      <c r="IU37" s="951"/>
      <c r="IV37" s="951"/>
    </row>
    <row r="38" customFormat="false" ht="15" hidden="false" customHeight="false" outlineLevel="0" collapsed="false">
      <c r="A38" s="983" t="n">
        <v>7</v>
      </c>
      <c r="B38" s="952" t="s">
        <v>416</v>
      </c>
      <c r="C38" s="984"/>
      <c r="D38" s="945" t="n">
        <v>109191.49666</v>
      </c>
      <c r="E38" s="945" t="n">
        <v>149833.30593</v>
      </c>
      <c r="F38" s="954" t="n">
        <v>37.2206724087227</v>
      </c>
      <c r="G38" s="955" t="n">
        <v>6.31586900456601</v>
      </c>
      <c r="H38" s="955" t="n">
        <v>22.0710811261717</v>
      </c>
      <c r="I38" s="944"/>
      <c r="J38" s="853"/>
      <c r="K38" s="853"/>
      <c r="L38" s="671"/>
      <c r="M38" s="853"/>
      <c r="N38" s="853"/>
      <c r="O38" s="853"/>
      <c r="P38" s="853"/>
      <c r="Q38" s="853"/>
      <c r="R38" s="853"/>
      <c r="S38" s="853"/>
      <c r="T38" s="853"/>
      <c r="U38" s="853"/>
      <c r="V38" s="853"/>
      <c r="W38" s="853"/>
      <c r="X38" s="853"/>
      <c r="Y38" s="853"/>
      <c r="Z38" s="853"/>
      <c r="AA38" s="853"/>
      <c r="AB38" s="853"/>
      <c r="AC38" s="853"/>
      <c r="AD38" s="853"/>
      <c r="AE38" s="853"/>
      <c r="AF38" s="853"/>
      <c r="AG38" s="853"/>
      <c r="AH38" s="853"/>
      <c r="AI38" s="853"/>
      <c r="AJ38" s="853"/>
      <c r="AK38" s="853"/>
      <c r="AL38" s="853"/>
      <c r="AM38" s="853"/>
      <c r="AN38" s="853"/>
      <c r="AO38" s="853"/>
      <c r="AP38" s="853"/>
      <c r="AQ38" s="853"/>
      <c r="AR38" s="853"/>
      <c r="AS38" s="853"/>
      <c r="AT38" s="853"/>
      <c r="AU38" s="853"/>
      <c r="AV38" s="853"/>
      <c r="AW38" s="853"/>
      <c r="AX38" s="853"/>
      <c r="AY38" s="853"/>
      <c r="AZ38" s="853"/>
      <c r="BA38" s="853"/>
      <c r="BB38" s="853"/>
      <c r="BC38" s="853"/>
      <c r="BD38" s="853"/>
      <c r="BE38" s="853"/>
      <c r="BF38" s="853"/>
      <c r="BG38" s="853"/>
      <c r="BH38" s="853"/>
      <c r="BI38" s="853"/>
      <c r="BJ38" s="853"/>
      <c r="BK38" s="853"/>
      <c r="BL38" s="853"/>
      <c r="BM38" s="853"/>
      <c r="BN38" s="853"/>
      <c r="BO38" s="853"/>
      <c r="BP38" s="853"/>
      <c r="BQ38" s="853"/>
      <c r="BR38" s="853"/>
      <c r="BS38" s="853"/>
      <c r="BT38" s="853"/>
      <c r="BU38" s="853"/>
      <c r="BV38" s="853"/>
      <c r="BW38" s="853"/>
      <c r="BX38" s="853"/>
      <c r="BY38" s="853"/>
      <c r="BZ38" s="853"/>
      <c r="CA38" s="853"/>
      <c r="CB38" s="853"/>
      <c r="CC38" s="853"/>
      <c r="CD38" s="853"/>
      <c r="CE38" s="853"/>
      <c r="CF38" s="853"/>
      <c r="CG38" s="853"/>
      <c r="CH38" s="853"/>
      <c r="CI38" s="853"/>
      <c r="CJ38" s="853"/>
      <c r="CK38" s="853"/>
      <c r="CL38" s="853"/>
      <c r="CM38" s="853"/>
      <c r="CN38" s="853"/>
      <c r="CO38" s="853"/>
      <c r="CP38" s="853"/>
      <c r="CQ38" s="853"/>
      <c r="CR38" s="853"/>
      <c r="CS38" s="853"/>
      <c r="CT38" s="853"/>
      <c r="CU38" s="853"/>
      <c r="CV38" s="853"/>
      <c r="CW38" s="853"/>
      <c r="CX38" s="853"/>
      <c r="CY38" s="853"/>
      <c r="CZ38" s="853"/>
      <c r="DA38" s="853"/>
      <c r="DB38" s="853"/>
      <c r="DC38" s="853"/>
      <c r="DD38" s="853"/>
      <c r="DE38" s="853"/>
      <c r="DF38" s="853"/>
      <c r="DG38" s="853"/>
      <c r="DH38" s="853"/>
      <c r="DI38" s="853"/>
      <c r="DJ38" s="853"/>
      <c r="DK38" s="853"/>
      <c r="DL38" s="853"/>
      <c r="DM38" s="853"/>
      <c r="DN38" s="853"/>
      <c r="DO38" s="853"/>
      <c r="DP38" s="853"/>
      <c r="DQ38" s="853"/>
      <c r="DR38" s="853"/>
      <c r="DS38" s="853"/>
      <c r="DT38" s="853"/>
      <c r="DU38" s="853"/>
      <c r="DV38" s="853"/>
      <c r="DW38" s="853"/>
      <c r="DX38" s="853"/>
      <c r="DY38" s="853"/>
      <c r="DZ38" s="853"/>
      <c r="EA38" s="853"/>
      <c r="EB38" s="853"/>
      <c r="EC38" s="853"/>
      <c r="ED38" s="853"/>
      <c r="EE38" s="853"/>
      <c r="EF38" s="853"/>
      <c r="EG38" s="853"/>
      <c r="EH38" s="853"/>
      <c r="EI38" s="853"/>
      <c r="EJ38" s="853"/>
      <c r="EK38" s="853"/>
      <c r="EL38" s="853"/>
      <c r="EM38" s="853"/>
      <c r="EN38" s="853"/>
      <c r="EO38" s="853"/>
      <c r="EP38" s="853"/>
      <c r="EQ38" s="853"/>
      <c r="ER38" s="853"/>
      <c r="ES38" s="853"/>
      <c r="ET38" s="853"/>
      <c r="EU38" s="853"/>
      <c r="EV38" s="853"/>
      <c r="EW38" s="853"/>
      <c r="EX38" s="853"/>
      <c r="EY38" s="853"/>
      <c r="EZ38" s="853"/>
      <c r="FA38" s="853"/>
      <c r="FB38" s="853"/>
      <c r="FC38" s="853"/>
      <c r="FD38" s="853"/>
      <c r="FE38" s="853"/>
      <c r="FF38" s="853"/>
      <c r="FG38" s="853"/>
      <c r="FH38" s="853"/>
      <c r="FI38" s="853"/>
      <c r="FJ38" s="853"/>
      <c r="FK38" s="853"/>
      <c r="FL38" s="853"/>
      <c r="FM38" s="853"/>
      <c r="FN38" s="853"/>
      <c r="FO38" s="853"/>
      <c r="FP38" s="853"/>
      <c r="FQ38" s="853"/>
      <c r="FR38" s="853"/>
      <c r="FS38" s="853"/>
      <c r="FT38" s="853"/>
      <c r="FU38" s="853"/>
      <c r="FV38" s="853"/>
      <c r="FW38" s="853"/>
      <c r="FX38" s="853"/>
      <c r="FY38" s="853"/>
      <c r="FZ38" s="853"/>
      <c r="GA38" s="853"/>
      <c r="GB38" s="853"/>
      <c r="GC38" s="853"/>
      <c r="GD38" s="853"/>
      <c r="GE38" s="853"/>
      <c r="GF38" s="853"/>
      <c r="GG38" s="853"/>
      <c r="GH38" s="853"/>
      <c r="GI38" s="853"/>
      <c r="GJ38" s="853"/>
      <c r="GK38" s="853"/>
      <c r="GL38" s="853"/>
      <c r="GM38" s="853"/>
      <c r="GN38" s="853"/>
      <c r="GO38" s="853"/>
      <c r="GP38" s="853"/>
      <c r="GQ38" s="853"/>
      <c r="GR38" s="853"/>
      <c r="GS38" s="853"/>
      <c r="GT38" s="853"/>
      <c r="GU38" s="853"/>
      <c r="GV38" s="853"/>
      <c r="GW38" s="853"/>
      <c r="GX38" s="853"/>
      <c r="GY38" s="853"/>
      <c r="GZ38" s="853"/>
      <c r="HA38" s="853"/>
      <c r="HB38" s="853"/>
      <c r="HC38" s="853"/>
      <c r="HD38" s="853"/>
      <c r="HE38" s="853"/>
      <c r="HF38" s="853"/>
      <c r="HG38" s="853"/>
      <c r="HH38" s="853"/>
      <c r="HI38" s="853"/>
      <c r="HJ38" s="853"/>
      <c r="HK38" s="853"/>
      <c r="HL38" s="853"/>
      <c r="HM38" s="853"/>
      <c r="HN38" s="853"/>
      <c r="HO38" s="853"/>
      <c r="HP38" s="853"/>
      <c r="HQ38" s="853"/>
      <c r="HR38" s="853"/>
      <c r="HS38" s="853"/>
      <c r="HT38" s="853"/>
      <c r="HU38" s="853"/>
      <c r="HV38" s="853"/>
      <c r="HW38" s="853"/>
      <c r="HX38" s="853"/>
      <c r="HY38" s="853"/>
      <c r="HZ38" s="853"/>
      <c r="IA38" s="853"/>
      <c r="IB38" s="853"/>
      <c r="IC38" s="853"/>
      <c r="ID38" s="853"/>
      <c r="IE38" s="853"/>
      <c r="IF38" s="853"/>
      <c r="IG38" s="853"/>
      <c r="IH38" s="853"/>
      <c r="II38" s="853"/>
      <c r="IJ38" s="853"/>
      <c r="IK38" s="853"/>
      <c r="IL38" s="853"/>
      <c r="IM38" s="853"/>
      <c r="IN38" s="853"/>
      <c r="IO38" s="853"/>
      <c r="IP38" s="853"/>
      <c r="IQ38" s="853"/>
      <c r="IR38" s="853"/>
      <c r="IS38" s="853"/>
      <c r="IT38" s="853"/>
      <c r="IU38" s="853"/>
      <c r="IV38" s="853"/>
    </row>
    <row r="39" customFormat="false" ht="15" hidden="false" customHeight="false" outlineLevel="0" collapsed="false">
      <c r="A39" s="947"/>
      <c r="B39" s="348" t="s">
        <v>426</v>
      </c>
      <c r="C39" s="985" t="s">
        <v>138</v>
      </c>
      <c r="D39" s="957" t="n">
        <v>36189.41174</v>
      </c>
      <c r="E39" s="957" t="n">
        <v>79126.07084</v>
      </c>
      <c r="F39" s="958" t="n">
        <v>118.644258183789</v>
      </c>
      <c r="G39" s="959" t="n">
        <v>6.67249611275259</v>
      </c>
      <c r="H39" s="959" t="n">
        <v>11.6556056603379</v>
      </c>
      <c r="I39" s="944"/>
      <c r="J39" s="853"/>
      <c r="K39" s="853"/>
      <c r="L39" s="671"/>
      <c r="M39" s="853"/>
      <c r="N39" s="853"/>
      <c r="O39" s="853"/>
      <c r="P39" s="853"/>
      <c r="Q39" s="853"/>
      <c r="R39" s="853"/>
      <c r="S39" s="853"/>
      <c r="T39" s="853"/>
      <c r="U39" s="853"/>
      <c r="V39" s="853"/>
      <c r="W39" s="853"/>
      <c r="X39" s="853"/>
      <c r="Y39" s="853"/>
      <c r="Z39" s="853"/>
      <c r="AA39" s="853"/>
      <c r="AB39" s="853"/>
      <c r="AC39" s="853"/>
      <c r="AD39" s="853"/>
      <c r="AE39" s="853"/>
      <c r="AF39" s="853"/>
      <c r="AG39" s="853"/>
      <c r="AH39" s="853"/>
      <c r="AI39" s="853"/>
      <c r="AJ39" s="853"/>
      <c r="AK39" s="853"/>
      <c r="AL39" s="853"/>
      <c r="AM39" s="853"/>
      <c r="AN39" s="853"/>
      <c r="AO39" s="853"/>
      <c r="AP39" s="853"/>
      <c r="AQ39" s="853"/>
      <c r="AR39" s="853"/>
      <c r="AS39" s="853"/>
      <c r="AT39" s="853"/>
      <c r="AU39" s="853"/>
      <c r="AV39" s="853"/>
      <c r="AW39" s="853"/>
      <c r="AX39" s="853"/>
      <c r="AY39" s="853"/>
      <c r="AZ39" s="853"/>
      <c r="BA39" s="853"/>
      <c r="BB39" s="853"/>
      <c r="BC39" s="853"/>
      <c r="BD39" s="853"/>
      <c r="BE39" s="853"/>
      <c r="BF39" s="853"/>
      <c r="BG39" s="853"/>
      <c r="BH39" s="853"/>
      <c r="BI39" s="853"/>
      <c r="BJ39" s="853"/>
      <c r="BK39" s="853"/>
      <c r="BL39" s="853"/>
      <c r="BM39" s="853"/>
      <c r="BN39" s="853"/>
      <c r="BO39" s="853"/>
      <c r="BP39" s="853"/>
      <c r="BQ39" s="853"/>
      <c r="BR39" s="853"/>
      <c r="BS39" s="853"/>
      <c r="BT39" s="853"/>
      <c r="BU39" s="853"/>
      <c r="BV39" s="853"/>
      <c r="BW39" s="853"/>
      <c r="BX39" s="853"/>
      <c r="BY39" s="853"/>
      <c r="BZ39" s="853"/>
      <c r="CA39" s="853"/>
      <c r="CB39" s="853"/>
      <c r="CC39" s="853"/>
      <c r="CD39" s="853"/>
      <c r="CE39" s="853"/>
      <c r="CF39" s="853"/>
      <c r="CG39" s="853"/>
      <c r="CH39" s="853"/>
      <c r="CI39" s="853"/>
      <c r="CJ39" s="853"/>
      <c r="CK39" s="853"/>
      <c r="CL39" s="853"/>
      <c r="CM39" s="853"/>
      <c r="CN39" s="853"/>
      <c r="CO39" s="853"/>
      <c r="CP39" s="853"/>
      <c r="CQ39" s="853"/>
      <c r="CR39" s="853"/>
      <c r="CS39" s="853"/>
      <c r="CT39" s="853"/>
      <c r="CU39" s="853"/>
      <c r="CV39" s="853"/>
      <c r="CW39" s="853"/>
      <c r="CX39" s="853"/>
      <c r="CY39" s="853"/>
      <c r="CZ39" s="853"/>
      <c r="DA39" s="853"/>
      <c r="DB39" s="853"/>
      <c r="DC39" s="853"/>
      <c r="DD39" s="853"/>
      <c r="DE39" s="853"/>
      <c r="DF39" s="853"/>
      <c r="DG39" s="853"/>
      <c r="DH39" s="853"/>
      <c r="DI39" s="853"/>
      <c r="DJ39" s="853"/>
      <c r="DK39" s="853"/>
      <c r="DL39" s="853"/>
      <c r="DM39" s="853"/>
      <c r="DN39" s="853"/>
      <c r="DO39" s="853"/>
      <c r="DP39" s="853"/>
      <c r="DQ39" s="853"/>
      <c r="DR39" s="853"/>
      <c r="DS39" s="853"/>
      <c r="DT39" s="853"/>
      <c r="DU39" s="853"/>
      <c r="DV39" s="853"/>
      <c r="DW39" s="853"/>
      <c r="DX39" s="853"/>
      <c r="DY39" s="853"/>
      <c r="DZ39" s="853"/>
      <c r="EA39" s="853"/>
      <c r="EB39" s="853"/>
      <c r="EC39" s="853"/>
      <c r="ED39" s="853"/>
      <c r="EE39" s="853"/>
      <c r="EF39" s="853"/>
      <c r="EG39" s="853"/>
      <c r="EH39" s="853"/>
      <c r="EI39" s="853"/>
      <c r="EJ39" s="853"/>
      <c r="EK39" s="853"/>
      <c r="EL39" s="853"/>
      <c r="EM39" s="853"/>
      <c r="EN39" s="853"/>
      <c r="EO39" s="853"/>
      <c r="EP39" s="853"/>
      <c r="EQ39" s="853"/>
      <c r="ER39" s="853"/>
      <c r="ES39" s="853"/>
      <c r="ET39" s="853"/>
      <c r="EU39" s="853"/>
      <c r="EV39" s="853"/>
      <c r="EW39" s="853"/>
      <c r="EX39" s="853"/>
      <c r="EY39" s="853"/>
      <c r="EZ39" s="853"/>
      <c r="FA39" s="853"/>
      <c r="FB39" s="853"/>
      <c r="FC39" s="853"/>
      <c r="FD39" s="853"/>
      <c r="FE39" s="853"/>
      <c r="FF39" s="853"/>
      <c r="FG39" s="853"/>
      <c r="FH39" s="853"/>
      <c r="FI39" s="853"/>
      <c r="FJ39" s="853"/>
      <c r="FK39" s="853"/>
      <c r="FL39" s="853"/>
      <c r="FM39" s="853"/>
      <c r="FN39" s="853"/>
      <c r="FO39" s="853"/>
      <c r="FP39" s="853"/>
      <c r="FQ39" s="853"/>
      <c r="FR39" s="853"/>
      <c r="FS39" s="853"/>
      <c r="FT39" s="853"/>
      <c r="FU39" s="853"/>
      <c r="FV39" s="853"/>
      <c r="FW39" s="853"/>
      <c r="FX39" s="853"/>
      <c r="FY39" s="853"/>
      <c r="FZ39" s="853"/>
      <c r="GA39" s="853"/>
      <c r="GB39" s="853"/>
      <c r="GC39" s="853"/>
      <c r="GD39" s="853"/>
      <c r="GE39" s="853"/>
      <c r="GF39" s="853"/>
      <c r="GG39" s="853"/>
      <c r="GH39" s="853"/>
      <c r="GI39" s="853"/>
      <c r="GJ39" s="853"/>
      <c r="GK39" s="853"/>
      <c r="GL39" s="853"/>
      <c r="GM39" s="853"/>
      <c r="GN39" s="853"/>
      <c r="GO39" s="853"/>
      <c r="GP39" s="853"/>
      <c r="GQ39" s="853"/>
      <c r="GR39" s="853"/>
      <c r="GS39" s="853"/>
      <c r="GT39" s="853"/>
      <c r="GU39" s="853"/>
      <c r="GV39" s="853"/>
      <c r="GW39" s="853"/>
      <c r="GX39" s="853"/>
      <c r="GY39" s="853"/>
      <c r="GZ39" s="853"/>
      <c r="HA39" s="853"/>
      <c r="HB39" s="853"/>
      <c r="HC39" s="853"/>
      <c r="HD39" s="853"/>
      <c r="HE39" s="853"/>
      <c r="HF39" s="853"/>
      <c r="HG39" s="853"/>
      <c r="HH39" s="853"/>
      <c r="HI39" s="853"/>
      <c r="HJ39" s="853"/>
      <c r="HK39" s="853"/>
      <c r="HL39" s="853"/>
      <c r="HM39" s="853"/>
      <c r="HN39" s="853"/>
      <c r="HO39" s="853"/>
      <c r="HP39" s="853"/>
      <c r="HQ39" s="853"/>
      <c r="HR39" s="853"/>
      <c r="HS39" s="853"/>
      <c r="HT39" s="853"/>
      <c r="HU39" s="853"/>
      <c r="HV39" s="853"/>
      <c r="HW39" s="853"/>
      <c r="HX39" s="853"/>
      <c r="HY39" s="853"/>
      <c r="HZ39" s="853"/>
      <c r="IA39" s="853"/>
      <c r="IB39" s="853"/>
      <c r="IC39" s="853"/>
      <c r="ID39" s="853"/>
      <c r="IE39" s="853"/>
      <c r="IF39" s="853"/>
      <c r="IG39" s="853"/>
      <c r="IH39" s="853"/>
      <c r="II39" s="853"/>
      <c r="IJ39" s="853"/>
      <c r="IK39" s="853"/>
      <c r="IL39" s="853"/>
      <c r="IM39" s="853"/>
      <c r="IN39" s="853"/>
      <c r="IO39" s="853"/>
      <c r="IP39" s="853"/>
      <c r="IQ39" s="853"/>
      <c r="IR39" s="853"/>
      <c r="IS39" s="853"/>
      <c r="IT39" s="853"/>
      <c r="IU39" s="853"/>
      <c r="IV39" s="853"/>
    </row>
    <row r="40" customFormat="false" ht="36" hidden="false" customHeight="false" outlineLevel="0" collapsed="false">
      <c r="A40" s="965"/>
      <c r="B40" s="351" t="s">
        <v>424</v>
      </c>
      <c r="C40" s="883" t="s">
        <v>1538</v>
      </c>
      <c r="D40" s="961" t="n">
        <v>33297.97157</v>
      </c>
      <c r="E40" s="961" t="n">
        <v>36568.91643</v>
      </c>
      <c r="F40" s="986" t="n">
        <v>9.82325560920046</v>
      </c>
      <c r="G40" s="987" t="n">
        <v>0.508315442348379</v>
      </c>
      <c r="H40" s="987" t="n">
        <v>5.3867564104859</v>
      </c>
      <c r="I40" s="944"/>
      <c r="J40" s="853"/>
      <c r="K40" s="853"/>
      <c r="L40" s="671"/>
      <c r="M40" s="853"/>
      <c r="N40" s="853"/>
      <c r="O40" s="853"/>
      <c r="P40" s="853"/>
      <c r="Q40" s="853"/>
      <c r="R40" s="853"/>
      <c r="S40" s="853"/>
      <c r="T40" s="853"/>
      <c r="U40" s="853"/>
      <c r="V40" s="853"/>
      <c r="W40" s="853"/>
      <c r="X40" s="853"/>
      <c r="Y40" s="853"/>
      <c r="Z40" s="853"/>
      <c r="AA40" s="853"/>
      <c r="AB40" s="853"/>
      <c r="AC40" s="853"/>
      <c r="AD40" s="853"/>
      <c r="AE40" s="853"/>
      <c r="AF40" s="853"/>
      <c r="AG40" s="853"/>
      <c r="AH40" s="853"/>
      <c r="AI40" s="853"/>
      <c r="AJ40" s="853"/>
      <c r="AK40" s="853"/>
      <c r="AL40" s="853"/>
      <c r="AM40" s="853"/>
      <c r="AN40" s="853"/>
      <c r="AO40" s="853"/>
      <c r="AP40" s="853"/>
      <c r="AQ40" s="853"/>
      <c r="AR40" s="853"/>
      <c r="AS40" s="853"/>
      <c r="AT40" s="853"/>
      <c r="AU40" s="853"/>
      <c r="AV40" s="853"/>
      <c r="AW40" s="853"/>
      <c r="AX40" s="853"/>
      <c r="AY40" s="853"/>
      <c r="AZ40" s="853"/>
      <c r="BA40" s="853"/>
      <c r="BB40" s="853"/>
      <c r="BC40" s="853"/>
      <c r="BD40" s="853"/>
      <c r="BE40" s="853"/>
      <c r="BF40" s="853"/>
      <c r="BG40" s="853"/>
      <c r="BH40" s="853"/>
      <c r="BI40" s="853"/>
      <c r="BJ40" s="853"/>
      <c r="BK40" s="853"/>
      <c r="BL40" s="853"/>
      <c r="BM40" s="853"/>
      <c r="BN40" s="853"/>
      <c r="BO40" s="853"/>
      <c r="BP40" s="853"/>
      <c r="BQ40" s="853"/>
      <c r="BR40" s="853"/>
      <c r="BS40" s="853"/>
      <c r="BT40" s="853"/>
      <c r="BU40" s="853"/>
      <c r="BV40" s="853"/>
      <c r="BW40" s="853"/>
      <c r="BX40" s="853"/>
      <c r="BY40" s="853"/>
      <c r="BZ40" s="853"/>
      <c r="CA40" s="853"/>
      <c r="CB40" s="853"/>
      <c r="CC40" s="853"/>
      <c r="CD40" s="853"/>
      <c r="CE40" s="853"/>
      <c r="CF40" s="853"/>
      <c r="CG40" s="853"/>
      <c r="CH40" s="853"/>
      <c r="CI40" s="853"/>
      <c r="CJ40" s="853"/>
      <c r="CK40" s="853"/>
      <c r="CL40" s="853"/>
      <c r="CM40" s="853"/>
      <c r="CN40" s="853"/>
      <c r="CO40" s="853"/>
      <c r="CP40" s="853"/>
      <c r="CQ40" s="853"/>
      <c r="CR40" s="853"/>
      <c r="CS40" s="853"/>
      <c r="CT40" s="853"/>
      <c r="CU40" s="853"/>
      <c r="CV40" s="853"/>
      <c r="CW40" s="853"/>
      <c r="CX40" s="853"/>
      <c r="CY40" s="853"/>
      <c r="CZ40" s="853"/>
      <c r="DA40" s="853"/>
      <c r="DB40" s="853"/>
      <c r="DC40" s="853"/>
      <c r="DD40" s="853"/>
      <c r="DE40" s="853"/>
      <c r="DF40" s="853"/>
      <c r="DG40" s="853"/>
      <c r="DH40" s="853"/>
      <c r="DI40" s="853"/>
      <c r="DJ40" s="853"/>
      <c r="DK40" s="853"/>
      <c r="DL40" s="853"/>
      <c r="DM40" s="853"/>
      <c r="DN40" s="853"/>
      <c r="DO40" s="853"/>
      <c r="DP40" s="853"/>
      <c r="DQ40" s="853"/>
      <c r="DR40" s="853"/>
      <c r="DS40" s="853"/>
      <c r="DT40" s="853"/>
      <c r="DU40" s="853"/>
      <c r="DV40" s="853"/>
      <c r="DW40" s="853"/>
      <c r="DX40" s="853"/>
      <c r="DY40" s="853"/>
      <c r="DZ40" s="853"/>
      <c r="EA40" s="853"/>
      <c r="EB40" s="853"/>
      <c r="EC40" s="853"/>
      <c r="ED40" s="853"/>
      <c r="EE40" s="853"/>
      <c r="EF40" s="853"/>
      <c r="EG40" s="853"/>
      <c r="EH40" s="853"/>
      <c r="EI40" s="853"/>
      <c r="EJ40" s="853"/>
      <c r="EK40" s="853"/>
      <c r="EL40" s="853"/>
      <c r="EM40" s="853"/>
      <c r="EN40" s="853"/>
      <c r="EO40" s="853"/>
      <c r="EP40" s="853"/>
      <c r="EQ40" s="853"/>
      <c r="ER40" s="853"/>
      <c r="ES40" s="853"/>
      <c r="ET40" s="853"/>
      <c r="EU40" s="853"/>
      <c r="EV40" s="853"/>
      <c r="EW40" s="853"/>
      <c r="EX40" s="853"/>
      <c r="EY40" s="853"/>
      <c r="EZ40" s="853"/>
      <c r="FA40" s="853"/>
      <c r="FB40" s="853"/>
      <c r="FC40" s="853"/>
      <c r="FD40" s="853"/>
      <c r="FE40" s="853"/>
      <c r="FF40" s="853"/>
      <c r="FG40" s="853"/>
      <c r="FH40" s="853"/>
      <c r="FI40" s="853"/>
      <c r="FJ40" s="853"/>
      <c r="FK40" s="853"/>
      <c r="FL40" s="853"/>
      <c r="FM40" s="853"/>
      <c r="FN40" s="853"/>
      <c r="FO40" s="853"/>
      <c r="FP40" s="853"/>
      <c r="FQ40" s="853"/>
      <c r="FR40" s="853"/>
      <c r="FS40" s="853"/>
      <c r="FT40" s="853"/>
      <c r="FU40" s="853"/>
      <c r="FV40" s="853"/>
      <c r="FW40" s="853"/>
      <c r="FX40" s="853"/>
      <c r="FY40" s="853"/>
      <c r="FZ40" s="853"/>
      <c r="GA40" s="853"/>
      <c r="GB40" s="853"/>
      <c r="GC40" s="853"/>
      <c r="GD40" s="853"/>
      <c r="GE40" s="853"/>
      <c r="GF40" s="853"/>
      <c r="GG40" s="853"/>
      <c r="GH40" s="853"/>
      <c r="GI40" s="853"/>
      <c r="GJ40" s="853"/>
      <c r="GK40" s="853"/>
      <c r="GL40" s="853"/>
      <c r="GM40" s="853"/>
      <c r="GN40" s="853"/>
      <c r="GO40" s="853"/>
      <c r="GP40" s="853"/>
      <c r="GQ40" s="853"/>
      <c r="GR40" s="853"/>
      <c r="GS40" s="853"/>
      <c r="GT40" s="853"/>
      <c r="GU40" s="853"/>
      <c r="GV40" s="853"/>
      <c r="GW40" s="853"/>
      <c r="GX40" s="853"/>
      <c r="GY40" s="853"/>
      <c r="GZ40" s="853"/>
      <c r="HA40" s="853"/>
      <c r="HB40" s="853"/>
      <c r="HC40" s="853"/>
      <c r="HD40" s="853"/>
      <c r="HE40" s="853"/>
      <c r="HF40" s="853"/>
      <c r="HG40" s="853"/>
      <c r="HH40" s="853"/>
      <c r="HI40" s="853"/>
      <c r="HJ40" s="853"/>
      <c r="HK40" s="853"/>
      <c r="HL40" s="853"/>
      <c r="HM40" s="853"/>
      <c r="HN40" s="853"/>
      <c r="HO40" s="853"/>
      <c r="HP40" s="853"/>
      <c r="HQ40" s="853"/>
      <c r="HR40" s="853"/>
      <c r="HS40" s="853"/>
      <c r="HT40" s="853"/>
      <c r="HU40" s="853"/>
      <c r="HV40" s="853"/>
      <c r="HW40" s="853"/>
      <c r="HX40" s="853"/>
      <c r="HY40" s="853"/>
      <c r="HZ40" s="853"/>
      <c r="IA40" s="853"/>
      <c r="IB40" s="853"/>
      <c r="IC40" s="853"/>
      <c r="ID40" s="853"/>
      <c r="IE40" s="853"/>
      <c r="IF40" s="853"/>
      <c r="IG40" s="853"/>
      <c r="IH40" s="853"/>
      <c r="II40" s="853"/>
      <c r="IJ40" s="853"/>
      <c r="IK40" s="853"/>
      <c r="IL40" s="853"/>
      <c r="IM40" s="853"/>
      <c r="IN40" s="853"/>
      <c r="IO40" s="853"/>
      <c r="IP40" s="853"/>
      <c r="IQ40" s="853"/>
      <c r="IR40" s="853"/>
      <c r="IS40" s="853"/>
      <c r="IT40" s="853"/>
      <c r="IU40" s="853"/>
      <c r="IV40" s="853"/>
    </row>
    <row r="41" customFormat="false" ht="15" hidden="false" customHeight="false" outlineLevel="0" collapsed="false">
      <c r="A41" s="947"/>
      <c r="B41" s="348" t="s">
        <v>417</v>
      </c>
      <c r="C41" s="985" t="s">
        <v>131</v>
      </c>
      <c r="D41" s="957" t="n">
        <v>4520.36368</v>
      </c>
      <c r="E41" s="957" t="n">
        <v>7458.13072</v>
      </c>
      <c r="F41" s="958" t="n">
        <v>64.9896169416173</v>
      </c>
      <c r="G41" s="959" t="n">
        <v>0.456538528275309</v>
      </c>
      <c r="H41" s="959" t="n">
        <v>1.09861427103275</v>
      </c>
      <c r="I41" s="944"/>
      <c r="J41" s="853"/>
      <c r="K41" s="853"/>
      <c r="L41" s="671"/>
      <c r="M41" s="853"/>
      <c r="N41" s="853"/>
      <c r="O41" s="853"/>
      <c r="P41" s="853"/>
      <c r="Q41" s="853"/>
      <c r="R41" s="853"/>
      <c r="S41" s="853"/>
      <c r="T41" s="853"/>
      <c r="U41" s="853"/>
      <c r="V41" s="853"/>
      <c r="W41" s="853"/>
      <c r="X41" s="853"/>
      <c r="Y41" s="853"/>
      <c r="Z41" s="853"/>
      <c r="AA41" s="853"/>
      <c r="AB41" s="853"/>
      <c r="AC41" s="853"/>
      <c r="AD41" s="853"/>
      <c r="AE41" s="853"/>
      <c r="AF41" s="853"/>
      <c r="AG41" s="853"/>
      <c r="AH41" s="853"/>
      <c r="AI41" s="853"/>
      <c r="AJ41" s="853"/>
      <c r="AK41" s="853"/>
      <c r="AL41" s="853"/>
      <c r="AM41" s="853"/>
      <c r="AN41" s="853"/>
      <c r="AO41" s="853"/>
      <c r="AP41" s="853"/>
      <c r="AQ41" s="853"/>
      <c r="AR41" s="853"/>
      <c r="AS41" s="853"/>
      <c r="AT41" s="853"/>
      <c r="AU41" s="853"/>
      <c r="AV41" s="853"/>
      <c r="AW41" s="853"/>
      <c r="AX41" s="853"/>
      <c r="AY41" s="853"/>
      <c r="AZ41" s="853"/>
      <c r="BA41" s="853"/>
      <c r="BB41" s="853"/>
      <c r="BC41" s="853"/>
      <c r="BD41" s="853"/>
      <c r="BE41" s="853"/>
      <c r="BF41" s="853"/>
      <c r="BG41" s="853"/>
      <c r="BH41" s="853"/>
      <c r="BI41" s="853"/>
      <c r="BJ41" s="853"/>
      <c r="BK41" s="853"/>
      <c r="BL41" s="853"/>
      <c r="BM41" s="853"/>
      <c r="BN41" s="853"/>
      <c r="BO41" s="853"/>
      <c r="BP41" s="853"/>
      <c r="BQ41" s="853"/>
      <c r="BR41" s="853"/>
      <c r="BS41" s="853"/>
      <c r="BT41" s="853"/>
      <c r="BU41" s="853"/>
      <c r="BV41" s="853"/>
      <c r="BW41" s="853"/>
      <c r="BX41" s="853"/>
      <c r="BY41" s="853"/>
      <c r="BZ41" s="853"/>
      <c r="CA41" s="853"/>
      <c r="CB41" s="853"/>
      <c r="CC41" s="853"/>
      <c r="CD41" s="853"/>
      <c r="CE41" s="853"/>
      <c r="CF41" s="853"/>
      <c r="CG41" s="853"/>
      <c r="CH41" s="853"/>
      <c r="CI41" s="853"/>
      <c r="CJ41" s="853"/>
      <c r="CK41" s="853"/>
      <c r="CL41" s="853"/>
      <c r="CM41" s="853"/>
      <c r="CN41" s="853"/>
      <c r="CO41" s="853"/>
      <c r="CP41" s="853"/>
      <c r="CQ41" s="853"/>
      <c r="CR41" s="853"/>
      <c r="CS41" s="853"/>
      <c r="CT41" s="853"/>
      <c r="CU41" s="853"/>
      <c r="CV41" s="853"/>
      <c r="CW41" s="853"/>
      <c r="CX41" s="853"/>
      <c r="CY41" s="853"/>
      <c r="CZ41" s="853"/>
      <c r="DA41" s="853"/>
      <c r="DB41" s="853"/>
      <c r="DC41" s="853"/>
      <c r="DD41" s="853"/>
      <c r="DE41" s="853"/>
      <c r="DF41" s="853"/>
      <c r="DG41" s="853"/>
      <c r="DH41" s="853"/>
      <c r="DI41" s="853"/>
      <c r="DJ41" s="853"/>
      <c r="DK41" s="853"/>
      <c r="DL41" s="853"/>
      <c r="DM41" s="853"/>
      <c r="DN41" s="853"/>
      <c r="DO41" s="853"/>
      <c r="DP41" s="853"/>
      <c r="DQ41" s="853"/>
      <c r="DR41" s="853"/>
      <c r="DS41" s="853"/>
      <c r="DT41" s="853"/>
      <c r="DU41" s="853"/>
      <c r="DV41" s="853"/>
      <c r="DW41" s="853"/>
      <c r="DX41" s="853"/>
      <c r="DY41" s="853"/>
      <c r="DZ41" s="853"/>
      <c r="EA41" s="853"/>
      <c r="EB41" s="853"/>
      <c r="EC41" s="853"/>
      <c r="ED41" s="853"/>
      <c r="EE41" s="853"/>
      <c r="EF41" s="853"/>
      <c r="EG41" s="853"/>
      <c r="EH41" s="853"/>
      <c r="EI41" s="853"/>
      <c r="EJ41" s="853"/>
      <c r="EK41" s="853"/>
      <c r="EL41" s="853"/>
      <c r="EM41" s="853"/>
      <c r="EN41" s="853"/>
      <c r="EO41" s="853"/>
      <c r="EP41" s="853"/>
      <c r="EQ41" s="853"/>
      <c r="ER41" s="853"/>
      <c r="ES41" s="853"/>
      <c r="ET41" s="853"/>
      <c r="EU41" s="853"/>
      <c r="EV41" s="853"/>
      <c r="EW41" s="853"/>
      <c r="EX41" s="853"/>
      <c r="EY41" s="853"/>
      <c r="EZ41" s="853"/>
      <c r="FA41" s="853"/>
      <c r="FB41" s="853"/>
      <c r="FC41" s="853"/>
      <c r="FD41" s="853"/>
      <c r="FE41" s="853"/>
      <c r="FF41" s="853"/>
      <c r="FG41" s="853"/>
      <c r="FH41" s="853"/>
      <c r="FI41" s="853"/>
      <c r="FJ41" s="853"/>
      <c r="FK41" s="853"/>
      <c r="FL41" s="853"/>
      <c r="FM41" s="853"/>
      <c r="FN41" s="853"/>
      <c r="FO41" s="853"/>
      <c r="FP41" s="853"/>
      <c r="FQ41" s="853"/>
      <c r="FR41" s="853"/>
      <c r="FS41" s="853"/>
      <c r="FT41" s="853"/>
      <c r="FU41" s="853"/>
      <c r="FV41" s="853"/>
      <c r="FW41" s="853"/>
      <c r="FX41" s="853"/>
      <c r="FY41" s="853"/>
      <c r="FZ41" s="853"/>
      <c r="GA41" s="853"/>
      <c r="GB41" s="853"/>
      <c r="GC41" s="853"/>
      <c r="GD41" s="853"/>
      <c r="GE41" s="853"/>
      <c r="GF41" s="853"/>
      <c r="GG41" s="853"/>
      <c r="GH41" s="853"/>
      <c r="GI41" s="853"/>
      <c r="GJ41" s="853"/>
      <c r="GK41" s="853"/>
      <c r="GL41" s="853"/>
      <c r="GM41" s="853"/>
      <c r="GN41" s="853"/>
      <c r="GO41" s="853"/>
      <c r="GP41" s="853"/>
      <c r="GQ41" s="853"/>
      <c r="GR41" s="853"/>
      <c r="GS41" s="853"/>
      <c r="GT41" s="853"/>
      <c r="GU41" s="853"/>
      <c r="GV41" s="853"/>
      <c r="GW41" s="853"/>
      <c r="GX41" s="853"/>
      <c r="GY41" s="853"/>
      <c r="GZ41" s="853"/>
      <c r="HA41" s="853"/>
      <c r="HB41" s="853"/>
      <c r="HC41" s="853"/>
      <c r="HD41" s="853"/>
      <c r="HE41" s="853"/>
      <c r="HF41" s="853"/>
      <c r="HG41" s="853"/>
      <c r="HH41" s="853"/>
      <c r="HI41" s="853"/>
      <c r="HJ41" s="853"/>
      <c r="HK41" s="853"/>
      <c r="HL41" s="853"/>
      <c r="HM41" s="853"/>
      <c r="HN41" s="853"/>
      <c r="HO41" s="853"/>
      <c r="HP41" s="853"/>
      <c r="HQ41" s="853"/>
      <c r="HR41" s="853"/>
      <c r="HS41" s="853"/>
      <c r="HT41" s="853"/>
      <c r="HU41" s="853"/>
      <c r="HV41" s="853"/>
      <c r="HW41" s="853"/>
      <c r="HX41" s="853"/>
      <c r="HY41" s="853"/>
      <c r="HZ41" s="853"/>
      <c r="IA41" s="853"/>
      <c r="IB41" s="853"/>
      <c r="IC41" s="853"/>
      <c r="ID41" s="853"/>
      <c r="IE41" s="853"/>
      <c r="IF41" s="853"/>
      <c r="IG41" s="853"/>
      <c r="IH41" s="853"/>
      <c r="II41" s="853"/>
      <c r="IJ41" s="853"/>
      <c r="IK41" s="853"/>
      <c r="IL41" s="853"/>
      <c r="IM41" s="853"/>
      <c r="IN41" s="853"/>
      <c r="IO41" s="853"/>
      <c r="IP41" s="853"/>
      <c r="IQ41" s="853"/>
      <c r="IR41" s="853"/>
      <c r="IS41" s="853"/>
      <c r="IT41" s="853"/>
      <c r="IU41" s="853"/>
      <c r="IV41" s="853"/>
    </row>
    <row r="42" customFormat="false" ht="15" hidden="false" customHeight="false" outlineLevel="0" collapsed="false">
      <c r="A42" s="947"/>
      <c r="B42" s="351" t="s">
        <v>422</v>
      </c>
      <c r="C42" s="883" t="s">
        <v>135</v>
      </c>
      <c r="D42" s="961" t="n">
        <v>1549.57842</v>
      </c>
      <c r="E42" s="961" t="n">
        <v>1624.48789</v>
      </c>
      <c r="F42" s="986" t="n">
        <v>4.83418386789356</v>
      </c>
      <c r="G42" s="987" t="n">
        <v>0.0116411746479678</v>
      </c>
      <c r="H42" s="987" t="n">
        <v>0.239293952610403</v>
      </c>
      <c r="I42" s="944"/>
      <c r="J42" s="853"/>
      <c r="K42" s="853"/>
      <c r="L42" s="671"/>
      <c r="M42" s="853"/>
      <c r="N42" s="853"/>
      <c r="O42" s="853"/>
      <c r="P42" s="853"/>
      <c r="Q42" s="853"/>
      <c r="R42" s="853"/>
      <c r="S42" s="853"/>
      <c r="T42" s="853"/>
      <c r="U42" s="853"/>
      <c r="V42" s="853"/>
      <c r="W42" s="853"/>
      <c r="X42" s="853"/>
      <c r="Y42" s="853"/>
      <c r="Z42" s="853"/>
      <c r="AA42" s="853"/>
      <c r="AB42" s="853"/>
      <c r="AC42" s="853"/>
      <c r="AD42" s="853"/>
      <c r="AE42" s="853"/>
      <c r="AF42" s="853"/>
      <c r="AG42" s="853"/>
      <c r="AH42" s="853"/>
      <c r="AI42" s="853"/>
      <c r="AJ42" s="853"/>
      <c r="AK42" s="853"/>
      <c r="AL42" s="853"/>
      <c r="AM42" s="853"/>
      <c r="AN42" s="853"/>
      <c r="AO42" s="853"/>
      <c r="AP42" s="853"/>
      <c r="AQ42" s="853"/>
      <c r="AR42" s="853"/>
      <c r="AS42" s="853"/>
      <c r="AT42" s="853"/>
      <c r="AU42" s="853"/>
      <c r="AV42" s="853"/>
      <c r="AW42" s="853"/>
      <c r="AX42" s="853"/>
      <c r="AY42" s="853"/>
      <c r="AZ42" s="853"/>
      <c r="BA42" s="853"/>
      <c r="BB42" s="853"/>
      <c r="BC42" s="853"/>
      <c r="BD42" s="853"/>
      <c r="BE42" s="853"/>
      <c r="BF42" s="853"/>
      <c r="BG42" s="853"/>
      <c r="BH42" s="853"/>
      <c r="BI42" s="853"/>
      <c r="BJ42" s="853"/>
      <c r="BK42" s="853"/>
      <c r="BL42" s="853"/>
      <c r="BM42" s="853"/>
      <c r="BN42" s="853"/>
      <c r="BO42" s="853"/>
      <c r="BP42" s="853"/>
      <c r="BQ42" s="853"/>
      <c r="BR42" s="853"/>
      <c r="BS42" s="853"/>
      <c r="BT42" s="853"/>
      <c r="BU42" s="853"/>
      <c r="BV42" s="853"/>
      <c r="BW42" s="853"/>
      <c r="BX42" s="853"/>
      <c r="BY42" s="853"/>
      <c r="BZ42" s="853"/>
      <c r="CA42" s="853"/>
      <c r="CB42" s="853"/>
      <c r="CC42" s="853"/>
      <c r="CD42" s="853"/>
      <c r="CE42" s="853"/>
      <c r="CF42" s="853"/>
      <c r="CG42" s="853"/>
      <c r="CH42" s="853"/>
      <c r="CI42" s="853"/>
      <c r="CJ42" s="853"/>
      <c r="CK42" s="853"/>
      <c r="CL42" s="853"/>
      <c r="CM42" s="853"/>
      <c r="CN42" s="853"/>
      <c r="CO42" s="853"/>
      <c r="CP42" s="853"/>
      <c r="CQ42" s="853"/>
      <c r="CR42" s="853"/>
      <c r="CS42" s="853"/>
      <c r="CT42" s="853"/>
      <c r="CU42" s="853"/>
      <c r="CV42" s="853"/>
      <c r="CW42" s="853"/>
      <c r="CX42" s="853"/>
      <c r="CY42" s="853"/>
      <c r="CZ42" s="853"/>
      <c r="DA42" s="853"/>
      <c r="DB42" s="853"/>
      <c r="DC42" s="853"/>
      <c r="DD42" s="853"/>
      <c r="DE42" s="853"/>
      <c r="DF42" s="853"/>
      <c r="DG42" s="853"/>
      <c r="DH42" s="853"/>
      <c r="DI42" s="853"/>
      <c r="DJ42" s="853"/>
      <c r="DK42" s="853"/>
      <c r="DL42" s="853"/>
      <c r="DM42" s="853"/>
      <c r="DN42" s="853"/>
      <c r="DO42" s="853"/>
      <c r="DP42" s="853"/>
      <c r="DQ42" s="853"/>
      <c r="DR42" s="853"/>
      <c r="DS42" s="853"/>
      <c r="DT42" s="853"/>
      <c r="DU42" s="853"/>
      <c r="DV42" s="853"/>
      <c r="DW42" s="853"/>
      <c r="DX42" s="853"/>
      <c r="DY42" s="853"/>
      <c r="DZ42" s="853"/>
      <c r="EA42" s="853"/>
      <c r="EB42" s="853"/>
      <c r="EC42" s="853"/>
      <c r="ED42" s="853"/>
      <c r="EE42" s="853"/>
      <c r="EF42" s="853"/>
      <c r="EG42" s="853"/>
      <c r="EH42" s="853"/>
      <c r="EI42" s="853"/>
      <c r="EJ42" s="853"/>
      <c r="EK42" s="853"/>
      <c r="EL42" s="853"/>
      <c r="EM42" s="853"/>
      <c r="EN42" s="853"/>
      <c r="EO42" s="853"/>
      <c r="EP42" s="853"/>
      <c r="EQ42" s="853"/>
      <c r="ER42" s="853"/>
      <c r="ES42" s="853"/>
      <c r="ET42" s="853"/>
      <c r="EU42" s="853"/>
      <c r="EV42" s="853"/>
      <c r="EW42" s="853"/>
      <c r="EX42" s="853"/>
      <c r="EY42" s="853"/>
      <c r="EZ42" s="853"/>
      <c r="FA42" s="853"/>
      <c r="FB42" s="853"/>
      <c r="FC42" s="853"/>
      <c r="FD42" s="853"/>
      <c r="FE42" s="853"/>
      <c r="FF42" s="853"/>
      <c r="FG42" s="853"/>
      <c r="FH42" s="853"/>
      <c r="FI42" s="853"/>
      <c r="FJ42" s="853"/>
      <c r="FK42" s="853"/>
      <c r="FL42" s="853"/>
      <c r="FM42" s="853"/>
      <c r="FN42" s="853"/>
      <c r="FO42" s="853"/>
      <c r="FP42" s="853"/>
      <c r="FQ42" s="853"/>
      <c r="FR42" s="853"/>
      <c r="FS42" s="853"/>
      <c r="FT42" s="853"/>
      <c r="FU42" s="853"/>
      <c r="FV42" s="853"/>
      <c r="FW42" s="853"/>
      <c r="FX42" s="853"/>
      <c r="FY42" s="853"/>
      <c r="FZ42" s="853"/>
      <c r="GA42" s="853"/>
      <c r="GB42" s="853"/>
      <c r="GC42" s="853"/>
      <c r="GD42" s="853"/>
      <c r="GE42" s="853"/>
      <c r="GF42" s="853"/>
      <c r="GG42" s="853"/>
      <c r="GH42" s="853"/>
      <c r="GI42" s="853"/>
      <c r="GJ42" s="853"/>
      <c r="GK42" s="853"/>
      <c r="GL42" s="853"/>
      <c r="GM42" s="853"/>
      <c r="GN42" s="853"/>
      <c r="GO42" s="853"/>
      <c r="GP42" s="853"/>
      <c r="GQ42" s="853"/>
      <c r="GR42" s="853"/>
      <c r="GS42" s="853"/>
      <c r="GT42" s="853"/>
      <c r="GU42" s="853"/>
      <c r="GV42" s="853"/>
      <c r="GW42" s="853"/>
      <c r="GX42" s="853"/>
      <c r="GY42" s="853"/>
      <c r="GZ42" s="853"/>
      <c r="HA42" s="853"/>
      <c r="HB42" s="853"/>
      <c r="HC42" s="853"/>
      <c r="HD42" s="853"/>
      <c r="HE42" s="853"/>
      <c r="HF42" s="853"/>
      <c r="HG42" s="853"/>
      <c r="HH42" s="853"/>
      <c r="HI42" s="853"/>
      <c r="HJ42" s="853"/>
      <c r="HK42" s="853"/>
      <c r="HL42" s="853"/>
      <c r="HM42" s="853"/>
      <c r="HN42" s="853"/>
      <c r="HO42" s="853"/>
      <c r="HP42" s="853"/>
      <c r="HQ42" s="853"/>
      <c r="HR42" s="853"/>
      <c r="HS42" s="853"/>
      <c r="HT42" s="853"/>
      <c r="HU42" s="853"/>
      <c r="HV42" s="853"/>
      <c r="HW42" s="853"/>
      <c r="HX42" s="853"/>
      <c r="HY42" s="853"/>
      <c r="HZ42" s="853"/>
      <c r="IA42" s="853"/>
      <c r="IB42" s="853"/>
      <c r="IC42" s="853"/>
      <c r="ID42" s="853"/>
      <c r="IE42" s="853"/>
      <c r="IF42" s="853"/>
      <c r="IG42" s="853"/>
      <c r="IH42" s="853"/>
      <c r="II42" s="853"/>
      <c r="IJ42" s="853"/>
      <c r="IK42" s="853"/>
      <c r="IL42" s="853"/>
      <c r="IM42" s="853"/>
      <c r="IN42" s="853"/>
      <c r="IO42" s="853"/>
      <c r="IP42" s="853"/>
      <c r="IQ42" s="853"/>
      <c r="IR42" s="853"/>
      <c r="IS42" s="853"/>
      <c r="IT42" s="853"/>
      <c r="IU42" s="853"/>
      <c r="IV42" s="853"/>
    </row>
    <row r="43" customFormat="false" ht="15" hidden="false" customHeight="false" outlineLevel="0" collapsed="false">
      <c r="A43" s="947"/>
      <c r="B43" s="348" t="s">
        <v>419</v>
      </c>
      <c r="C43" s="985" t="s">
        <v>133</v>
      </c>
      <c r="D43" s="957" t="n">
        <v>136.54047</v>
      </c>
      <c r="E43" s="957" t="n">
        <v>176.36043</v>
      </c>
      <c r="F43" s="958" t="n">
        <v>29.1634853754348</v>
      </c>
      <c r="G43" s="959" t="n">
        <v>0.00618815096188897</v>
      </c>
      <c r="H43" s="959" t="n">
        <v>0.0259786389535784</v>
      </c>
      <c r="I43" s="944"/>
      <c r="J43" s="853"/>
      <c r="K43" s="853"/>
      <c r="L43" s="671"/>
      <c r="M43" s="853"/>
      <c r="N43" s="853"/>
      <c r="O43" s="853"/>
      <c r="P43" s="853"/>
      <c r="Q43" s="853"/>
      <c r="R43" s="853"/>
      <c r="S43" s="853"/>
      <c r="T43" s="853"/>
      <c r="U43" s="853"/>
      <c r="V43" s="853"/>
      <c r="W43" s="853"/>
      <c r="X43" s="853"/>
      <c r="Y43" s="853"/>
      <c r="Z43" s="853"/>
      <c r="AA43" s="853"/>
      <c r="AB43" s="853"/>
      <c r="AC43" s="853"/>
      <c r="AD43" s="853"/>
      <c r="AE43" s="853"/>
      <c r="AF43" s="853"/>
      <c r="AG43" s="853"/>
      <c r="AH43" s="853"/>
      <c r="AI43" s="853"/>
      <c r="AJ43" s="853"/>
      <c r="AK43" s="853"/>
      <c r="AL43" s="853"/>
      <c r="AM43" s="853"/>
      <c r="AN43" s="853"/>
      <c r="AO43" s="853"/>
      <c r="AP43" s="853"/>
      <c r="AQ43" s="853"/>
      <c r="AR43" s="853"/>
      <c r="AS43" s="853"/>
      <c r="AT43" s="853"/>
      <c r="AU43" s="853"/>
      <c r="AV43" s="853"/>
      <c r="AW43" s="853"/>
      <c r="AX43" s="853"/>
      <c r="AY43" s="853"/>
      <c r="AZ43" s="853"/>
      <c r="BA43" s="853"/>
      <c r="BB43" s="853"/>
      <c r="BC43" s="853"/>
      <c r="BD43" s="853"/>
      <c r="BE43" s="853"/>
      <c r="BF43" s="853"/>
      <c r="BG43" s="853"/>
      <c r="BH43" s="853"/>
      <c r="BI43" s="853"/>
      <c r="BJ43" s="853"/>
      <c r="BK43" s="853"/>
      <c r="BL43" s="853"/>
      <c r="BM43" s="853"/>
      <c r="BN43" s="853"/>
      <c r="BO43" s="853"/>
      <c r="BP43" s="853"/>
      <c r="BQ43" s="853"/>
      <c r="BR43" s="853"/>
      <c r="BS43" s="853"/>
      <c r="BT43" s="853"/>
      <c r="BU43" s="853"/>
      <c r="BV43" s="853"/>
      <c r="BW43" s="853"/>
      <c r="BX43" s="853"/>
      <c r="BY43" s="853"/>
      <c r="BZ43" s="853"/>
      <c r="CA43" s="853"/>
      <c r="CB43" s="853"/>
      <c r="CC43" s="853"/>
      <c r="CD43" s="853"/>
      <c r="CE43" s="853"/>
      <c r="CF43" s="853"/>
      <c r="CG43" s="853"/>
      <c r="CH43" s="853"/>
      <c r="CI43" s="853"/>
      <c r="CJ43" s="853"/>
      <c r="CK43" s="853"/>
      <c r="CL43" s="853"/>
      <c r="CM43" s="853"/>
      <c r="CN43" s="853"/>
      <c r="CO43" s="853"/>
      <c r="CP43" s="853"/>
      <c r="CQ43" s="853"/>
      <c r="CR43" s="853"/>
      <c r="CS43" s="853"/>
      <c r="CT43" s="853"/>
      <c r="CU43" s="853"/>
      <c r="CV43" s="853"/>
      <c r="CW43" s="853"/>
      <c r="CX43" s="853"/>
      <c r="CY43" s="853"/>
      <c r="CZ43" s="853"/>
      <c r="DA43" s="853"/>
      <c r="DB43" s="853"/>
      <c r="DC43" s="853"/>
      <c r="DD43" s="853"/>
      <c r="DE43" s="853"/>
      <c r="DF43" s="853"/>
      <c r="DG43" s="853"/>
      <c r="DH43" s="853"/>
      <c r="DI43" s="853"/>
      <c r="DJ43" s="853"/>
      <c r="DK43" s="853"/>
      <c r="DL43" s="853"/>
      <c r="DM43" s="853"/>
      <c r="DN43" s="853"/>
      <c r="DO43" s="853"/>
      <c r="DP43" s="853"/>
      <c r="DQ43" s="853"/>
      <c r="DR43" s="853"/>
      <c r="DS43" s="853"/>
      <c r="DT43" s="853"/>
      <c r="DU43" s="853"/>
      <c r="DV43" s="853"/>
      <c r="DW43" s="853"/>
      <c r="DX43" s="853"/>
      <c r="DY43" s="853"/>
      <c r="DZ43" s="853"/>
      <c r="EA43" s="853"/>
      <c r="EB43" s="853"/>
      <c r="EC43" s="853"/>
      <c r="ED43" s="853"/>
      <c r="EE43" s="853"/>
      <c r="EF43" s="853"/>
      <c r="EG43" s="853"/>
      <c r="EH43" s="853"/>
      <c r="EI43" s="853"/>
      <c r="EJ43" s="853"/>
      <c r="EK43" s="853"/>
      <c r="EL43" s="853"/>
      <c r="EM43" s="853"/>
      <c r="EN43" s="853"/>
      <c r="EO43" s="853"/>
      <c r="EP43" s="853"/>
      <c r="EQ43" s="853"/>
      <c r="ER43" s="853"/>
      <c r="ES43" s="853"/>
      <c r="ET43" s="853"/>
      <c r="EU43" s="853"/>
      <c r="EV43" s="853"/>
      <c r="EW43" s="853"/>
      <c r="EX43" s="853"/>
      <c r="EY43" s="853"/>
      <c r="EZ43" s="853"/>
      <c r="FA43" s="853"/>
      <c r="FB43" s="853"/>
      <c r="FC43" s="853"/>
      <c r="FD43" s="853"/>
      <c r="FE43" s="853"/>
      <c r="FF43" s="853"/>
      <c r="FG43" s="853"/>
      <c r="FH43" s="853"/>
      <c r="FI43" s="853"/>
      <c r="FJ43" s="853"/>
      <c r="FK43" s="853"/>
      <c r="FL43" s="853"/>
      <c r="FM43" s="853"/>
      <c r="FN43" s="853"/>
      <c r="FO43" s="853"/>
      <c r="FP43" s="853"/>
      <c r="FQ43" s="853"/>
      <c r="FR43" s="853"/>
      <c r="FS43" s="853"/>
      <c r="FT43" s="853"/>
      <c r="FU43" s="853"/>
      <c r="FV43" s="853"/>
      <c r="FW43" s="853"/>
      <c r="FX43" s="853"/>
      <c r="FY43" s="853"/>
      <c r="FZ43" s="853"/>
      <c r="GA43" s="853"/>
      <c r="GB43" s="853"/>
      <c r="GC43" s="853"/>
      <c r="GD43" s="853"/>
      <c r="GE43" s="853"/>
      <c r="GF43" s="853"/>
      <c r="GG43" s="853"/>
      <c r="GH43" s="853"/>
      <c r="GI43" s="853"/>
      <c r="GJ43" s="853"/>
      <c r="GK43" s="853"/>
      <c r="GL43" s="853"/>
      <c r="GM43" s="853"/>
      <c r="GN43" s="853"/>
      <c r="GO43" s="853"/>
      <c r="GP43" s="853"/>
      <c r="GQ43" s="853"/>
      <c r="GR43" s="853"/>
      <c r="GS43" s="853"/>
      <c r="GT43" s="853"/>
      <c r="GU43" s="853"/>
      <c r="GV43" s="853"/>
      <c r="GW43" s="853"/>
      <c r="GX43" s="853"/>
      <c r="GY43" s="853"/>
      <c r="GZ43" s="853"/>
      <c r="HA43" s="853"/>
      <c r="HB43" s="853"/>
      <c r="HC43" s="853"/>
      <c r="HD43" s="853"/>
      <c r="HE43" s="853"/>
      <c r="HF43" s="853"/>
      <c r="HG43" s="853"/>
      <c r="HH43" s="853"/>
      <c r="HI43" s="853"/>
      <c r="HJ43" s="853"/>
      <c r="HK43" s="853"/>
      <c r="HL43" s="853"/>
      <c r="HM43" s="853"/>
      <c r="HN43" s="853"/>
      <c r="HO43" s="853"/>
      <c r="HP43" s="853"/>
      <c r="HQ43" s="853"/>
      <c r="HR43" s="853"/>
      <c r="HS43" s="853"/>
      <c r="HT43" s="853"/>
      <c r="HU43" s="853"/>
      <c r="HV43" s="853"/>
      <c r="HW43" s="853"/>
      <c r="HX43" s="853"/>
      <c r="HY43" s="853"/>
      <c r="HZ43" s="853"/>
      <c r="IA43" s="853"/>
      <c r="IB43" s="853"/>
      <c r="IC43" s="853"/>
      <c r="ID43" s="853"/>
      <c r="IE43" s="853"/>
      <c r="IF43" s="853"/>
      <c r="IG43" s="853"/>
      <c r="IH43" s="853"/>
      <c r="II43" s="853"/>
      <c r="IJ43" s="853"/>
      <c r="IK43" s="853"/>
      <c r="IL43" s="853"/>
      <c r="IM43" s="853"/>
      <c r="IN43" s="853"/>
      <c r="IO43" s="853"/>
      <c r="IP43" s="853"/>
      <c r="IQ43" s="853"/>
      <c r="IR43" s="853"/>
      <c r="IS43" s="853"/>
      <c r="IT43" s="853"/>
      <c r="IU43" s="853"/>
      <c r="IV43" s="853"/>
    </row>
    <row r="44" customFormat="false" ht="15" hidden="false" customHeight="false" outlineLevel="0" collapsed="false">
      <c r="A44" s="947"/>
      <c r="B44" s="351" t="s">
        <v>427</v>
      </c>
      <c r="C44" s="883" t="s">
        <v>139</v>
      </c>
      <c r="D44" s="961" t="n">
        <v>4035.53549</v>
      </c>
      <c r="E44" s="961" t="n">
        <v>3212.76151</v>
      </c>
      <c r="F44" s="986" t="n">
        <v>-20.3882231252537</v>
      </c>
      <c r="G44" s="987" t="n">
        <v>-0.12786174561085</v>
      </c>
      <c r="H44" s="987" t="n">
        <v>0.473253389732852</v>
      </c>
      <c r="I44" s="944"/>
      <c r="J44" s="853"/>
      <c r="K44" s="853"/>
      <c r="L44" s="671"/>
      <c r="M44" s="853"/>
      <c r="N44" s="853"/>
      <c r="O44" s="853"/>
      <c r="P44" s="853"/>
      <c r="Q44" s="853"/>
      <c r="R44" s="853"/>
      <c r="S44" s="853"/>
      <c r="T44" s="853"/>
      <c r="U44" s="853"/>
      <c r="V44" s="853"/>
      <c r="W44" s="853"/>
      <c r="X44" s="853"/>
      <c r="Y44" s="853"/>
      <c r="Z44" s="853"/>
      <c r="AA44" s="853"/>
      <c r="AB44" s="853"/>
      <c r="AC44" s="853"/>
      <c r="AD44" s="853"/>
      <c r="AE44" s="853"/>
      <c r="AF44" s="853"/>
      <c r="AG44" s="853"/>
      <c r="AH44" s="853"/>
      <c r="AI44" s="853"/>
      <c r="AJ44" s="853"/>
      <c r="AK44" s="853"/>
      <c r="AL44" s="853"/>
      <c r="AM44" s="853"/>
      <c r="AN44" s="853"/>
      <c r="AO44" s="853"/>
      <c r="AP44" s="853"/>
      <c r="AQ44" s="853"/>
      <c r="AR44" s="853"/>
      <c r="AS44" s="853"/>
      <c r="AT44" s="853"/>
      <c r="AU44" s="853"/>
      <c r="AV44" s="853"/>
      <c r="AW44" s="853"/>
      <c r="AX44" s="853"/>
      <c r="AY44" s="853"/>
      <c r="AZ44" s="853"/>
      <c r="BA44" s="853"/>
      <c r="BB44" s="853"/>
      <c r="BC44" s="853"/>
      <c r="BD44" s="853"/>
      <c r="BE44" s="853"/>
      <c r="BF44" s="853"/>
      <c r="BG44" s="853"/>
      <c r="BH44" s="853"/>
      <c r="BI44" s="853"/>
      <c r="BJ44" s="853"/>
      <c r="BK44" s="853"/>
      <c r="BL44" s="853"/>
      <c r="BM44" s="853"/>
      <c r="BN44" s="853"/>
      <c r="BO44" s="853"/>
      <c r="BP44" s="853"/>
      <c r="BQ44" s="853"/>
      <c r="BR44" s="853"/>
      <c r="BS44" s="853"/>
      <c r="BT44" s="853"/>
      <c r="BU44" s="853"/>
      <c r="BV44" s="853"/>
      <c r="BW44" s="853"/>
      <c r="BX44" s="853"/>
      <c r="BY44" s="853"/>
      <c r="BZ44" s="853"/>
      <c r="CA44" s="853"/>
      <c r="CB44" s="853"/>
      <c r="CC44" s="853"/>
      <c r="CD44" s="853"/>
      <c r="CE44" s="853"/>
      <c r="CF44" s="853"/>
      <c r="CG44" s="853"/>
      <c r="CH44" s="853"/>
      <c r="CI44" s="853"/>
      <c r="CJ44" s="853"/>
      <c r="CK44" s="853"/>
      <c r="CL44" s="853"/>
      <c r="CM44" s="853"/>
      <c r="CN44" s="853"/>
      <c r="CO44" s="853"/>
      <c r="CP44" s="853"/>
      <c r="CQ44" s="853"/>
      <c r="CR44" s="853"/>
      <c r="CS44" s="853"/>
      <c r="CT44" s="853"/>
      <c r="CU44" s="853"/>
      <c r="CV44" s="853"/>
      <c r="CW44" s="853"/>
      <c r="CX44" s="853"/>
      <c r="CY44" s="853"/>
      <c r="CZ44" s="853"/>
      <c r="DA44" s="853"/>
      <c r="DB44" s="853"/>
      <c r="DC44" s="853"/>
      <c r="DD44" s="853"/>
      <c r="DE44" s="853"/>
      <c r="DF44" s="853"/>
      <c r="DG44" s="853"/>
      <c r="DH44" s="853"/>
      <c r="DI44" s="853"/>
      <c r="DJ44" s="853"/>
      <c r="DK44" s="853"/>
      <c r="DL44" s="853"/>
      <c r="DM44" s="853"/>
      <c r="DN44" s="853"/>
      <c r="DO44" s="853"/>
      <c r="DP44" s="853"/>
      <c r="DQ44" s="853"/>
      <c r="DR44" s="853"/>
      <c r="DS44" s="853"/>
      <c r="DT44" s="853"/>
      <c r="DU44" s="853"/>
      <c r="DV44" s="853"/>
      <c r="DW44" s="853"/>
      <c r="DX44" s="853"/>
      <c r="DY44" s="853"/>
      <c r="DZ44" s="853"/>
      <c r="EA44" s="853"/>
      <c r="EB44" s="853"/>
      <c r="EC44" s="853"/>
      <c r="ED44" s="853"/>
      <c r="EE44" s="853"/>
      <c r="EF44" s="853"/>
      <c r="EG44" s="853"/>
      <c r="EH44" s="853"/>
      <c r="EI44" s="853"/>
      <c r="EJ44" s="853"/>
      <c r="EK44" s="853"/>
      <c r="EL44" s="853"/>
      <c r="EM44" s="853"/>
      <c r="EN44" s="853"/>
      <c r="EO44" s="853"/>
      <c r="EP44" s="853"/>
      <c r="EQ44" s="853"/>
      <c r="ER44" s="853"/>
      <c r="ES44" s="853"/>
      <c r="ET44" s="853"/>
      <c r="EU44" s="853"/>
      <c r="EV44" s="853"/>
      <c r="EW44" s="853"/>
      <c r="EX44" s="853"/>
      <c r="EY44" s="853"/>
      <c r="EZ44" s="853"/>
      <c r="FA44" s="853"/>
      <c r="FB44" s="853"/>
      <c r="FC44" s="853"/>
      <c r="FD44" s="853"/>
      <c r="FE44" s="853"/>
      <c r="FF44" s="853"/>
      <c r="FG44" s="853"/>
      <c r="FH44" s="853"/>
      <c r="FI44" s="853"/>
      <c r="FJ44" s="853"/>
      <c r="FK44" s="853"/>
      <c r="FL44" s="853"/>
      <c r="FM44" s="853"/>
      <c r="FN44" s="853"/>
      <c r="FO44" s="853"/>
      <c r="FP44" s="853"/>
      <c r="FQ44" s="853"/>
      <c r="FR44" s="853"/>
      <c r="FS44" s="853"/>
      <c r="FT44" s="853"/>
      <c r="FU44" s="853"/>
      <c r="FV44" s="853"/>
      <c r="FW44" s="853"/>
      <c r="FX44" s="853"/>
      <c r="FY44" s="853"/>
      <c r="FZ44" s="853"/>
      <c r="GA44" s="853"/>
      <c r="GB44" s="853"/>
      <c r="GC44" s="853"/>
      <c r="GD44" s="853"/>
      <c r="GE44" s="853"/>
      <c r="GF44" s="853"/>
      <c r="GG44" s="853"/>
      <c r="GH44" s="853"/>
      <c r="GI44" s="853"/>
      <c r="GJ44" s="853"/>
      <c r="GK44" s="853"/>
      <c r="GL44" s="853"/>
      <c r="GM44" s="853"/>
      <c r="GN44" s="853"/>
      <c r="GO44" s="853"/>
      <c r="GP44" s="853"/>
      <c r="GQ44" s="853"/>
      <c r="GR44" s="853"/>
      <c r="GS44" s="853"/>
      <c r="GT44" s="853"/>
      <c r="GU44" s="853"/>
      <c r="GV44" s="853"/>
      <c r="GW44" s="853"/>
      <c r="GX44" s="853"/>
      <c r="GY44" s="853"/>
      <c r="GZ44" s="853"/>
      <c r="HA44" s="853"/>
      <c r="HB44" s="853"/>
      <c r="HC44" s="853"/>
      <c r="HD44" s="853"/>
      <c r="HE44" s="853"/>
      <c r="HF44" s="853"/>
      <c r="HG44" s="853"/>
      <c r="HH44" s="853"/>
      <c r="HI44" s="853"/>
      <c r="HJ44" s="853"/>
      <c r="HK44" s="853"/>
      <c r="HL44" s="853"/>
      <c r="HM44" s="853"/>
      <c r="HN44" s="853"/>
      <c r="HO44" s="853"/>
      <c r="HP44" s="853"/>
      <c r="HQ44" s="853"/>
      <c r="HR44" s="853"/>
      <c r="HS44" s="853"/>
      <c r="HT44" s="853"/>
      <c r="HU44" s="853"/>
      <c r="HV44" s="853"/>
      <c r="HW44" s="853"/>
      <c r="HX44" s="853"/>
      <c r="HY44" s="853"/>
      <c r="HZ44" s="853"/>
      <c r="IA44" s="853"/>
      <c r="IB44" s="853"/>
      <c r="IC44" s="853"/>
      <c r="ID44" s="853"/>
      <c r="IE44" s="853"/>
      <c r="IF44" s="853"/>
      <c r="IG44" s="853"/>
      <c r="IH44" s="853"/>
      <c r="II44" s="853"/>
      <c r="IJ44" s="853"/>
      <c r="IK44" s="853"/>
      <c r="IL44" s="853"/>
      <c r="IM44" s="853"/>
      <c r="IN44" s="853"/>
      <c r="IO44" s="853"/>
      <c r="IP44" s="853"/>
      <c r="IQ44" s="853"/>
      <c r="IR44" s="853"/>
      <c r="IS44" s="853"/>
      <c r="IT44" s="853"/>
      <c r="IU44" s="853"/>
      <c r="IV44" s="853"/>
    </row>
    <row r="45" customFormat="false" ht="15" hidden="false" customHeight="false" outlineLevel="0" collapsed="false">
      <c r="A45" s="947"/>
      <c r="B45" s="348" t="s">
        <v>420</v>
      </c>
      <c r="C45" s="985" t="s">
        <v>1539</v>
      </c>
      <c r="D45" s="957" t="n">
        <v>15444.90879</v>
      </c>
      <c r="E45" s="957" t="n">
        <v>14001.10648</v>
      </c>
      <c r="F45" s="958" t="n">
        <v>-9.34807922552973</v>
      </c>
      <c r="G45" s="959" t="n">
        <v>-0.224371562738989</v>
      </c>
      <c r="H45" s="959" t="n">
        <v>2.06242233699774</v>
      </c>
      <c r="I45" s="944"/>
      <c r="J45" s="853"/>
      <c r="K45" s="853"/>
      <c r="L45" s="671"/>
      <c r="M45" s="853"/>
      <c r="N45" s="853"/>
      <c r="O45" s="853"/>
      <c r="P45" s="853"/>
      <c r="Q45" s="853"/>
      <c r="R45" s="853"/>
      <c r="S45" s="853"/>
      <c r="T45" s="853"/>
      <c r="U45" s="853"/>
      <c r="V45" s="853"/>
      <c r="W45" s="853"/>
      <c r="X45" s="853"/>
      <c r="Y45" s="853"/>
      <c r="Z45" s="853"/>
      <c r="AA45" s="853"/>
      <c r="AB45" s="853"/>
      <c r="AC45" s="853"/>
      <c r="AD45" s="853"/>
      <c r="AE45" s="853"/>
      <c r="AF45" s="853"/>
      <c r="AG45" s="853"/>
      <c r="AH45" s="853"/>
      <c r="AI45" s="853"/>
      <c r="AJ45" s="853"/>
      <c r="AK45" s="853"/>
      <c r="AL45" s="853"/>
      <c r="AM45" s="853"/>
      <c r="AN45" s="853"/>
      <c r="AO45" s="853"/>
      <c r="AP45" s="853"/>
      <c r="AQ45" s="853"/>
      <c r="AR45" s="853"/>
      <c r="AS45" s="853"/>
      <c r="AT45" s="853"/>
      <c r="AU45" s="853"/>
      <c r="AV45" s="853"/>
      <c r="AW45" s="853"/>
      <c r="AX45" s="853"/>
      <c r="AY45" s="853"/>
      <c r="AZ45" s="853"/>
      <c r="BA45" s="853"/>
      <c r="BB45" s="853"/>
      <c r="BC45" s="853"/>
      <c r="BD45" s="853"/>
      <c r="BE45" s="853"/>
      <c r="BF45" s="853"/>
      <c r="BG45" s="853"/>
      <c r="BH45" s="853"/>
      <c r="BI45" s="853"/>
      <c r="BJ45" s="853"/>
      <c r="BK45" s="853"/>
      <c r="BL45" s="853"/>
      <c r="BM45" s="853"/>
      <c r="BN45" s="853"/>
      <c r="BO45" s="853"/>
      <c r="BP45" s="853"/>
      <c r="BQ45" s="853"/>
      <c r="BR45" s="853"/>
      <c r="BS45" s="853"/>
      <c r="BT45" s="853"/>
      <c r="BU45" s="853"/>
      <c r="BV45" s="853"/>
      <c r="BW45" s="853"/>
      <c r="BX45" s="853"/>
      <c r="BY45" s="853"/>
      <c r="BZ45" s="853"/>
      <c r="CA45" s="853"/>
      <c r="CB45" s="853"/>
      <c r="CC45" s="853"/>
      <c r="CD45" s="853"/>
      <c r="CE45" s="853"/>
      <c r="CF45" s="853"/>
      <c r="CG45" s="853"/>
      <c r="CH45" s="853"/>
      <c r="CI45" s="853"/>
      <c r="CJ45" s="853"/>
      <c r="CK45" s="853"/>
      <c r="CL45" s="853"/>
      <c r="CM45" s="853"/>
      <c r="CN45" s="853"/>
      <c r="CO45" s="853"/>
      <c r="CP45" s="853"/>
      <c r="CQ45" s="853"/>
      <c r="CR45" s="853"/>
      <c r="CS45" s="853"/>
      <c r="CT45" s="853"/>
      <c r="CU45" s="853"/>
      <c r="CV45" s="853"/>
      <c r="CW45" s="853"/>
      <c r="CX45" s="853"/>
      <c r="CY45" s="853"/>
      <c r="CZ45" s="853"/>
      <c r="DA45" s="853"/>
      <c r="DB45" s="853"/>
      <c r="DC45" s="853"/>
      <c r="DD45" s="853"/>
      <c r="DE45" s="853"/>
      <c r="DF45" s="853"/>
      <c r="DG45" s="853"/>
      <c r="DH45" s="853"/>
      <c r="DI45" s="853"/>
      <c r="DJ45" s="853"/>
      <c r="DK45" s="853"/>
      <c r="DL45" s="853"/>
      <c r="DM45" s="853"/>
      <c r="DN45" s="853"/>
      <c r="DO45" s="853"/>
      <c r="DP45" s="853"/>
      <c r="DQ45" s="853"/>
      <c r="DR45" s="853"/>
      <c r="DS45" s="853"/>
      <c r="DT45" s="853"/>
      <c r="DU45" s="853"/>
      <c r="DV45" s="853"/>
      <c r="DW45" s="853"/>
      <c r="DX45" s="853"/>
      <c r="DY45" s="853"/>
      <c r="DZ45" s="853"/>
      <c r="EA45" s="853"/>
      <c r="EB45" s="853"/>
      <c r="EC45" s="853"/>
      <c r="ED45" s="853"/>
      <c r="EE45" s="853"/>
      <c r="EF45" s="853"/>
      <c r="EG45" s="853"/>
      <c r="EH45" s="853"/>
      <c r="EI45" s="853"/>
      <c r="EJ45" s="853"/>
      <c r="EK45" s="853"/>
      <c r="EL45" s="853"/>
      <c r="EM45" s="853"/>
      <c r="EN45" s="853"/>
      <c r="EO45" s="853"/>
      <c r="EP45" s="853"/>
      <c r="EQ45" s="853"/>
      <c r="ER45" s="853"/>
      <c r="ES45" s="853"/>
      <c r="ET45" s="853"/>
      <c r="EU45" s="853"/>
      <c r="EV45" s="853"/>
      <c r="EW45" s="853"/>
      <c r="EX45" s="853"/>
      <c r="EY45" s="853"/>
      <c r="EZ45" s="853"/>
      <c r="FA45" s="853"/>
      <c r="FB45" s="853"/>
      <c r="FC45" s="853"/>
      <c r="FD45" s="853"/>
      <c r="FE45" s="853"/>
      <c r="FF45" s="853"/>
      <c r="FG45" s="853"/>
      <c r="FH45" s="853"/>
      <c r="FI45" s="853"/>
      <c r="FJ45" s="853"/>
      <c r="FK45" s="853"/>
      <c r="FL45" s="853"/>
      <c r="FM45" s="853"/>
      <c r="FN45" s="853"/>
      <c r="FO45" s="853"/>
      <c r="FP45" s="853"/>
      <c r="FQ45" s="853"/>
      <c r="FR45" s="853"/>
      <c r="FS45" s="853"/>
      <c r="FT45" s="853"/>
      <c r="FU45" s="853"/>
      <c r="FV45" s="853"/>
      <c r="FW45" s="853"/>
      <c r="FX45" s="853"/>
      <c r="FY45" s="853"/>
      <c r="FZ45" s="853"/>
      <c r="GA45" s="853"/>
      <c r="GB45" s="853"/>
      <c r="GC45" s="853"/>
      <c r="GD45" s="853"/>
      <c r="GE45" s="853"/>
      <c r="GF45" s="853"/>
      <c r="GG45" s="853"/>
      <c r="GH45" s="853"/>
      <c r="GI45" s="853"/>
      <c r="GJ45" s="853"/>
      <c r="GK45" s="853"/>
      <c r="GL45" s="853"/>
      <c r="GM45" s="853"/>
      <c r="GN45" s="853"/>
      <c r="GO45" s="853"/>
      <c r="GP45" s="853"/>
      <c r="GQ45" s="853"/>
      <c r="GR45" s="853"/>
      <c r="GS45" s="853"/>
      <c r="GT45" s="853"/>
      <c r="GU45" s="853"/>
      <c r="GV45" s="853"/>
      <c r="GW45" s="853"/>
      <c r="GX45" s="853"/>
      <c r="GY45" s="853"/>
      <c r="GZ45" s="853"/>
      <c r="HA45" s="853"/>
      <c r="HB45" s="853"/>
      <c r="HC45" s="853"/>
      <c r="HD45" s="853"/>
      <c r="HE45" s="853"/>
      <c r="HF45" s="853"/>
      <c r="HG45" s="853"/>
      <c r="HH45" s="853"/>
      <c r="HI45" s="853"/>
      <c r="HJ45" s="853"/>
      <c r="HK45" s="853"/>
      <c r="HL45" s="853"/>
      <c r="HM45" s="853"/>
      <c r="HN45" s="853"/>
      <c r="HO45" s="853"/>
      <c r="HP45" s="853"/>
      <c r="HQ45" s="853"/>
      <c r="HR45" s="853"/>
      <c r="HS45" s="853"/>
      <c r="HT45" s="853"/>
      <c r="HU45" s="853"/>
      <c r="HV45" s="853"/>
      <c r="HW45" s="853"/>
      <c r="HX45" s="853"/>
      <c r="HY45" s="853"/>
      <c r="HZ45" s="853"/>
      <c r="IA45" s="853"/>
      <c r="IB45" s="853"/>
      <c r="IC45" s="853"/>
      <c r="ID45" s="853"/>
      <c r="IE45" s="853"/>
      <c r="IF45" s="853"/>
      <c r="IG45" s="853"/>
      <c r="IH45" s="853"/>
      <c r="II45" s="853"/>
      <c r="IJ45" s="853"/>
      <c r="IK45" s="853"/>
      <c r="IL45" s="853"/>
      <c r="IM45" s="853"/>
      <c r="IN45" s="853"/>
      <c r="IO45" s="853"/>
      <c r="IP45" s="853"/>
      <c r="IQ45" s="853"/>
      <c r="IR45" s="853"/>
      <c r="IS45" s="853"/>
      <c r="IT45" s="853"/>
      <c r="IU45" s="853"/>
      <c r="IV45" s="853"/>
    </row>
    <row r="46" customFormat="false" ht="24" hidden="false" customHeight="false" outlineLevel="0" collapsed="false">
      <c r="A46" s="947"/>
      <c r="B46" s="351" t="s">
        <v>423</v>
      </c>
      <c r="C46" s="883" t="s">
        <v>136</v>
      </c>
      <c r="D46" s="961" t="n">
        <v>3824.36052</v>
      </c>
      <c r="E46" s="961" t="n">
        <v>1702.4558</v>
      </c>
      <c r="F46" s="986" t="n">
        <v>-55.4839092419038</v>
      </c>
      <c r="G46" s="987" t="n">
        <v>-0.329750877050221</v>
      </c>
      <c r="H46" s="987" t="n">
        <v>0.250778956269416</v>
      </c>
      <c r="I46" s="944"/>
      <c r="J46" s="853"/>
      <c r="K46" s="853"/>
      <c r="L46" s="671"/>
      <c r="M46" s="853"/>
      <c r="N46" s="853"/>
      <c r="O46" s="853"/>
      <c r="P46" s="853"/>
      <c r="Q46" s="853"/>
      <c r="R46" s="853"/>
      <c r="S46" s="853"/>
      <c r="T46" s="853"/>
      <c r="U46" s="853"/>
      <c r="V46" s="853"/>
      <c r="W46" s="853"/>
      <c r="X46" s="853"/>
      <c r="Y46" s="853"/>
      <c r="Z46" s="853"/>
      <c r="AA46" s="853"/>
      <c r="AB46" s="853"/>
      <c r="AC46" s="853"/>
      <c r="AD46" s="853"/>
      <c r="AE46" s="853"/>
      <c r="AF46" s="853"/>
      <c r="AG46" s="853"/>
      <c r="AH46" s="853"/>
      <c r="AI46" s="853"/>
      <c r="AJ46" s="853"/>
      <c r="AK46" s="853"/>
      <c r="AL46" s="853"/>
      <c r="AM46" s="853"/>
      <c r="AN46" s="853"/>
      <c r="AO46" s="853"/>
      <c r="AP46" s="853"/>
      <c r="AQ46" s="853"/>
      <c r="AR46" s="853"/>
      <c r="AS46" s="853"/>
      <c r="AT46" s="853"/>
      <c r="AU46" s="853"/>
      <c r="AV46" s="853"/>
      <c r="AW46" s="853"/>
      <c r="AX46" s="853"/>
      <c r="AY46" s="853"/>
      <c r="AZ46" s="853"/>
      <c r="BA46" s="853"/>
      <c r="BB46" s="853"/>
      <c r="BC46" s="853"/>
      <c r="BD46" s="853"/>
      <c r="BE46" s="853"/>
      <c r="BF46" s="853"/>
      <c r="BG46" s="853"/>
      <c r="BH46" s="853"/>
      <c r="BI46" s="853"/>
      <c r="BJ46" s="853"/>
      <c r="BK46" s="853"/>
      <c r="BL46" s="853"/>
      <c r="BM46" s="853"/>
      <c r="BN46" s="853"/>
      <c r="BO46" s="853"/>
      <c r="BP46" s="853"/>
      <c r="BQ46" s="853"/>
      <c r="BR46" s="853"/>
      <c r="BS46" s="853"/>
      <c r="BT46" s="853"/>
      <c r="BU46" s="853"/>
      <c r="BV46" s="853"/>
      <c r="BW46" s="853"/>
      <c r="BX46" s="853"/>
      <c r="BY46" s="853"/>
      <c r="BZ46" s="853"/>
      <c r="CA46" s="853"/>
      <c r="CB46" s="853"/>
      <c r="CC46" s="853"/>
      <c r="CD46" s="853"/>
      <c r="CE46" s="853"/>
      <c r="CF46" s="853"/>
      <c r="CG46" s="853"/>
      <c r="CH46" s="853"/>
      <c r="CI46" s="853"/>
      <c r="CJ46" s="853"/>
      <c r="CK46" s="853"/>
      <c r="CL46" s="853"/>
      <c r="CM46" s="853"/>
      <c r="CN46" s="853"/>
      <c r="CO46" s="853"/>
      <c r="CP46" s="853"/>
      <c r="CQ46" s="853"/>
      <c r="CR46" s="853"/>
      <c r="CS46" s="853"/>
      <c r="CT46" s="853"/>
      <c r="CU46" s="853"/>
      <c r="CV46" s="853"/>
      <c r="CW46" s="853"/>
      <c r="CX46" s="853"/>
      <c r="CY46" s="853"/>
      <c r="CZ46" s="853"/>
      <c r="DA46" s="853"/>
      <c r="DB46" s="853"/>
      <c r="DC46" s="853"/>
      <c r="DD46" s="853"/>
      <c r="DE46" s="853"/>
      <c r="DF46" s="853"/>
      <c r="DG46" s="853"/>
      <c r="DH46" s="853"/>
      <c r="DI46" s="853"/>
      <c r="DJ46" s="853"/>
      <c r="DK46" s="853"/>
      <c r="DL46" s="853"/>
      <c r="DM46" s="853"/>
      <c r="DN46" s="853"/>
      <c r="DO46" s="853"/>
      <c r="DP46" s="853"/>
      <c r="DQ46" s="853"/>
      <c r="DR46" s="853"/>
      <c r="DS46" s="853"/>
      <c r="DT46" s="853"/>
      <c r="DU46" s="853"/>
      <c r="DV46" s="853"/>
      <c r="DW46" s="853"/>
      <c r="DX46" s="853"/>
      <c r="DY46" s="853"/>
      <c r="DZ46" s="853"/>
      <c r="EA46" s="853"/>
      <c r="EB46" s="853"/>
      <c r="EC46" s="853"/>
      <c r="ED46" s="853"/>
      <c r="EE46" s="853"/>
      <c r="EF46" s="853"/>
      <c r="EG46" s="853"/>
      <c r="EH46" s="853"/>
      <c r="EI46" s="853"/>
      <c r="EJ46" s="853"/>
      <c r="EK46" s="853"/>
      <c r="EL46" s="853"/>
      <c r="EM46" s="853"/>
      <c r="EN46" s="853"/>
      <c r="EO46" s="853"/>
      <c r="EP46" s="853"/>
      <c r="EQ46" s="853"/>
      <c r="ER46" s="853"/>
      <c r="ES46" s="853"/>
      <c r="ET46" s="853"/>
      <c r="EU46" s="853"/>
      <c r="EV46" s="853"/>
      <c r="EW46" s="853"/>
      <c r="EX46" s="853"/>
      <c r="EY46" s="853"/>
      <c r="EZ46" s="853"/>
      <c r="FA46" s="853"/>
      <c r="FB46" s="853"/>
      <c r="FC46" s="853"/>
      <c r="FD46" s="853"/>
      <c r="FE46" s="853"/>
      <c r="FF46" s="853"/>
      <c r="FG46" s="853"/>
      <c r="FH46" s="853"/>
      <c r="FI46" s="853"/>
      <c r="FJ46" s="853"/>
      <c r="FK46" s="853"/>
      <c r="FL46" s="853"/>
      <c r="FM46" s="853"/>
      <c r="FN46" s="853"/>
      <c r="FO46" s="853"/>
      <c r="FP46" s="853"/>
      <c r="FQ46" s="853"/>
      <c r="FR46" s="853"/>
      <c r="FS46" s="853"/>
      <c r="FT46" s="853"/>
      <c r="FU46" s="853"/>
      <c r="FV46" s="853"/>
      <c r="FW46" s="853"/>
      <c r="FX46" s="853"/>
      <c r="FY46" s="853"/>
      <c r="FZ46" s="853"/>
      <c r="GA46" s="853"/>
      <c r="GB46" s="853"/>
      <c r="GC46" s="853"/>
      <c r="GD46" s="853"/>
      <c r="GE46" s="853"/>
      <c r="GF46" s="853"/>
      <c r="GG46" s="853"/>
      <c r="GH46" s="853"/>
      <c r="GI46" s="853"/>
      <c r="GJ46" s="853"/>
      <c r="GK46" s="853"/>
      <c r="GL46" s="853"/>
      <c r="GM46" s="853"/>
      <c r="GN46" s="853"/>
      <c r="GO46" s="853"/>
      <c r="GP46" s="853"/>
      <c r="GQ46" s="853"/>
      <c r="GR46" s="853"/>
      <c r="GS46" s="853"/>
      <c r="GT46" s="853"/>
      <c r="GU46" s="853"/>
      <c r="GV46" s="853"/>
      <c r="GW46" s="853"/>
      <c r="GX46" s="853"/>
      <c r="GY46" s="853"/>
      <c r="GZ46" s="853"/>
      <c r="HA46" s="853"/>
      <c r="HB46" s="853"/>
      <c r="HC46" s="853"/>
      <c r="HD46" s="853"/>
      <c r="HE46" s="853"/>
      <c r="HF46" s="853"/>
      <c r="HG46" s="853"/>
      <c r="HH46" s="853"/>
      <c r="HI46" s="853"/>
      <c r="HJ46" s="853"/>
      <c r="HK46" s="853"/>
      <c r="HL46" s="853"/>
      <c r="HM46" s="853"/>
      <c r="HN46" s="853"/>
      <c r="HO46" s="853"/>
      <c r="HP46" s="853"/>
      <c r="HQ46" s="853"/>
      <c r="HR46" s="853"/>
      <c r="HS46" s="853"/>
      <c r="HT46" s="853"/>
      <c r="HU46" s="853"/>
      <c r="HV46" s="853"/>
      <c r="HW46" s="853"/>
      <c r="HX46" s="853"/>
      <c r="HY46" s="853"/>
      <c r="HZ46" s="853"/>
      <c r="IA46" s="853"/>
      <c r="IB46" s="853"/>
      <c r="IC46" s="853"/>
      <c r="ID46" s="853"/>
      <c r="IE46" s="853"/>
      <c r="IF46" s="853"/>
      <c r="IG46" s="853"/>
      <c r="IH46" s="853"/>
      <c r="II46" s="853"/>
      <c r="IJ46" s="853"/>
      <c r="IK46" s="853"/>
      <c r="IL46" s="853"/>
      <c r="IM46" s="853"/>
      <c r="IN46" s="853"/>
      <c r="IO46" s="853"/>
      <c r="IP46" s="853"/>
      <c r="IQ46" s="853"/>
      <c r="IR46" s="853"/>
      <c r="IS46" s="853"/>
      <c r="IT46" s="853"/>
      <c r="IU46" s="853"/>
      <c r="IV46" s="853"/>
    </row>
    <row r="47" customFormat="false" ht="15" hidden="false" customHeight="false" outlineLevel="0" collapsed="false">
      <c r="A47" s="947"/>
      <c r="B47" s="348" t="s">
        <v>418</v>
      </c>
      <c r="C47" s="985" t="s">
        <v>132</v>
      </c>
      <c r="D47" s="957" t="n">
        <v>10192.82598</v>
      </c>
      <c r="E47" s="957" t="n">
        <v>5963.01583</v>
      </c>
      <c r="F47" s="958" t="n">
        <v>-41.4979139082683</v>
      </c>
      <c r="G47" s="959" t="n">
        <v>-0.657326219020065</v>
      </c>
      <c r="H47" s="959" t="n">
        <v>0.878377509751153</v>
      </c>
      <c r="I47" s="950"/>
      <c r="J47" s="853"/>
      <c r="K47" s="853"/>
      <c r="L47" s="671"/>
      <c r="M47" s="853"/>
      <c r="N47" s="853"/>
      <c r="O47" s="853"/>
      <c r="P47" s="853"/>
      <c r="Q47" s="853"/>
      <c r="R47" s="853"/>
      <c r="S47" s="853"/>
      <c r="T47" s="853"/>
      <c r="U47" s="853"/>
      <c r="V47" s="853"/>
      <c r="W47" s="853"/>
      <c r="X47" s="853"/>
      <c r="Y47" s="853"/>
      <c r="Z47" s="853"/>
      <c r="AA47" s="853"/>
      <c r="AB47" s="853"/>
      <c r="AC47" s="853"/>
      <c r="AD47" s="853"/>
      <c r="AE47" s="853"/>
      <c r="AF47" s="853"/>
      <c r="AG47" s="853"/>
      <c r="AH47" s="853"/>
      <c r="AI47" s="853"/>
      <c r="AJ47" s="853"/>
      <c r="AK47" s="853"/>
      <c r="AL47" s="853"/>
      <c r="AM47" s="853"/>
      <c r="AN47" s="853"/>
      <c r="AO47" s="853"/>
      <c r="AP47" s="853"/>
      <c r="AQ47" s="853"/>
      <c r="AR47" s="853"/>
      <c r="AS47" s="853"/>
      <c r="AT47" s="853"/>
      <c r="AU47" s="853"/>
      <c r="AV47" s="853"/>
      <c r="AW47" s="853"/>
      <c r="AX47" s="853"/>
      <c r="AY47" s="853"/>
      <c r="AZ47" s="853"/>
      <c r="BA47" s="853"/>
      <c r="BB47" s="853"/>
      <c r="BC47" s="853"/>
      <c r="BD47" s="853"/>
      <c r="BE47" s="853"/>
      <c r="BF47" s="853"/>
      <c r="BG47" s="853"/>
      <c r="BH47" s="853"/>
      <c r="BI47" s="853"/>
      <c r="BJ47" s="853"/>
      <c r="BK47" s="853"/>
      <c r="BL47" s="853"/>
      <c r="BM47" s="853"/>
      <c r="BN47" s="853"/>
      <c r="BO47" s="853"/>
      <c r="BP47" s="853"/>
      <c r="BQ47" s="853"/>
      <c r="BR47" s="853"/>
      <c r="BS47" s="853"/>
      <c r="BT47" s="853"/>
      <c r="BU47" s="853"/>
      <c r="BV47" s="853"/>
      <c r="BW47" s="853"/>
      <c r="BX47" s="853"/>
      <c r="BY47" s="853"/>
      <c r="BZ47" s="853"/>
      <c r="CA47" s="853"/>
      <c r="CB47" s="853"/>
      <c r="CC47" s="853"/>
      <c r="CD47" s="853"/>
      <c r="CE47" s="853"/>
      <c r="CF47" s="853"/>
      <c r="CG47" s="853"/>
      <c r="CH47" s="853"/>
      <c r="CI47" s="853"/>
      <c r="CJ47" s="853"/>
      <c r="CK47" s="853"/>
      <c r="CL47" s="853"/>
      <c r="CM47" s="853"/>
      <c r="CN47" s="853"/>
      <c r="CO47" s="853"/>
      <c r="CP47" s="853"/>
      <c r="CQ47" s="853"/>
      <c r="CR47" s="853"/>
      <c r="CS47" s="853"/>
      <c r="CT47" s="853"/>
      <c r="CU47" s="853"/>
      <c r="CV47" s="853"/>
      <c r="CW47" s="853"/>
      <c r="CX47" s="853"/>
      <c r="CY47" s="853"/>
      <c r="CZ47" s="853"/>
      <c r="DA47" s="853"/>
      <c r="DB47" s="853"/>
      <c r="DC47" s="853"/>
      <c r="DD47" s="853"/>
      <c r="DE47" s="853"/>
      <c r="DF47" s="853"/>
      <c r="DG47" s="853"/>
      <c r="DH47" s="853"/>
      <c r="DI47" s="853"/>
      <c r="DJ47" s="853"/>
      <c r="DK47" s="853"/>
      <c r="DL47" s="853"/>
      <c r="DM47" s="853"/>
      <c r="DN47" s="853"/>
      <c r="DO47" s="853"/>
      <c r="DP47" s="853"/>
      <c r="DQ47" s="853"/>
      <c r="DR47" s="853"/>
      <c r="DS47" s="853"/>
      <c r="DT47" s="853"/>
      <c r="DU47" s="853"/>
      <c r="DV47" s="853"/>
      <c r="DW47" s="853"/>
      <c r="DX47" s="853"/>
      <c r="DY47" s="853"/>
      <c r="DZ47" s="853"/>
      <c r="EA47" s="853"/>
      <c r="EB47" s="853"/>
      <c r="EC47" s="853"/>
      <c r="ED47" s="853"/>
      <c r="EE47" s="853"/>
      <c r="EF47" s="853"/>
      <c r="EG47" s="853"/>
      <c r="EH47" s="853"/>
      <c r="EI47" s="853"/>
      <c r="EJ47" s="853"/>
      <c r="EK47" s="853"/>
      <c r="EL47" s="853"/>
      <c r="EM47" s="853"/>
      <c r="EN47" s="853"/>
      <c r="EO47" s="853"/>
      <c r="EP47" s="853"/>
      <c r="EQ47" s="853"/>
      <c r="ER47" s="853"/>
      <c r="ES47" s="853"/>
      <c r="ET47" s="853"/>
      <c r="EU47" s="853"/>
      <c r="EV47" s="853"/>
      <c r="EW47" s="853"/>
      <c r="EX47" s="853"/>
      <c r="EY47" s="853"/>
      <c r="EZ47" s="853"/>
      <c r="FA47" s="853"/>
      <c r="FB47" s="853"/>
      <c r="FC47" s="853"/>
      <c r="FD47" s="853"/>
      <c r="FE47" s="853"/>
      <c r="FF47" s="853"/>
      <c r="FG47" s="853"/>
      <c r="FH47" s="853"/>
      <c r="FI47" s="853"/>
      <c r="FJ47" s="853"/>
      <c r="FK47" s="853"/>
      <c r="FL47" s="853"/>
      <c r="FM47" s="853"/>
      <c r="FN47" s="853"/>
      <c r="FO47" s="853"/>
      <c r="FP47" s="853"/>
      <c r="FQ47" s="853"/>
      <c r="FR47" s="853"/>
      <c r="FS47" s="853"/>
      <c r="FT47" s="853"/>
      <c r="FU47" s="853"/>
      <c r="FV47" s="853"/>
      <c r="FW47" s="853"/>
      <c r="FX47" s="853"/>
      <c r="FY47" s="853"/>
      <c r="FZ47" s="853"/>
      <c r="GA47" s="853"/>
      <c r="GB47" s="853"/>
      <c r="GC47" s="853"/>
      <c r="GD47" s="853"/>
      <c r="GE47" s="853"/>
      <c r="GF47" s="853"/>
      <c r="GG47" s="853"/>
      <c r="GH47" s="853"/>
      <c r="GI47" s="853"/>
      <c r="GJ47" s="853"/>
      <c r="GK47" s="853"/>
      <c r="GL47" s="853"/>
      <c r="GM47" s="853"/>
      <c r="GN47" s="853"/>
      <c r="GO47" s="853"/>
      <c r="GP47" s="853"/>
      <c r="GQ47" s="853"/>
      <c r="GR47" s="853"/>
      <c r="GS47" s="853"/>
      <c r="GT47" s="853"/>
      <c r="GU47" s="853"/>
      <c r="GV47" s="853"/>
      <c r="GW47" s="853"/>
      <c r="GX47" s="853"/>
      <c r="GY47" s="853"/>
      <c r="GZ47" s="853"/>
      <c r="HA47" s="853"/>
      <c r="HB47" s="853"/>
      <c r="HC47" s="853"/>
      <c r="HD47" s="853"/>
      <c r="HE47" s="853"/>
      <c r="HF47" s="853"/>
      <c r="HG47" s="853"/>
      <c r="HH47" s="853"/>
      <c r="HI47" s="853"/>
      <c r="HJ47" s="853"/>
      <c r="HK47" s="853"/>
      <c r="HL47" s="853"/>
      <c r="HM47" s="853"/>
      <c r="HN47" s="853"/>
      <c r="HO47" s="853"/>
      <c r="HP47" s="853"/>
      <c r="HQ47" s="853"/>
      <c r="HR47" s="853"/>
      <c r="HS47" s="853"/>
      <c r="HT47" s="853"/>
      <c r="HU47" s="853"/>
      <c r="HV47" s="853"/>
      <c r="HW47" s="853"/>
      <c r="HX47" s="853"/>
      <c r="HY47" s="853"/>
      <c r="HZ47" s="853"/>
      <c r="IA47" s="853"/>
      <c r="IB47" s="853"/>
      <c r="IC47" s="853"/>
      <c r="ID47" s="853"/>
      <c r="IE47" s="853"/>
      <c r="IF47" s="853"/>
      <c r="IG47" s="853"/>
      <c r="IH47" s="853"/>
      <c r="II47" s="853"/>
      <c r="IJ47" s="853"/>
      <c r="IK47" s="853"/>
      <c r="IL47" s="853"/>
      <c r="IM47" s="853"/>
      <c r="IN47" s="853"/>
      <c r="IO47" s="853"/>
      <c r="IP47" s="853"/>
      <c r="IQ47" s="853"/>
      <c r="IR47" s="853"/>
      <c r="IS47" s="853"/>
      <c r="IT47" s="853"/>
      <c r="IU47" s="853"/>
      <c r="IV47" s="853"/>
    </row>
    <row r="48" customFormat="false" ht="15" hidden="false" customHeight="false" outlineLevel="0" collapsed="false">
      <c r="A48" s="947"/>
      <c r="B48" s="348"/>
      <c r="C48" s="985"/>
      <c r="D48" s="988"/>
      <c r="E48" s="988"/>
      <c r="F48" s="989"/>
      <c r="G48" s="949"/>
      <c r="H48" s="949"/>
      <c r="I48" s="944"/>
      <c r="J48" s="951"/>
      <c r="K48" s="951"/>
      <c r="L48" s="676"/>
      <c r="M48" s="951"/>
      <c r="N48" s="951"/>
      <c r="O48" s="951"/>
      <c r="P48" s="951"/>
      <c r="Q48" s="951"/>
      <c r="R48" s="951"/>
      <c r="S48" s="951"/>
      <c r="T48" s="951"/>
      <c r="U48" s="951"/>
      <c r="V48" s="951"/>
      <c r="W48" s="951"/>
      <c r="X48" s="951"/>
      <c r="Y48" s="951"/>
      <c r="Z48" s="951"/>
      <c r="AA48" s="951"/>
      <c r="AB48" s="951"/>
      <c r="AC48" s="951"/>
      <c r="AD48" s="951"/>
      <c r="AE48" s="951"/>
      <c r="AF48" s="951"/>
      <c r="AG48" s="951"/>
      <c r="AH48" s="951"/>
      <c r="AI48" s="951"/>
      <c r="AJ48" s="951"/>
      <c r="AK48" s="951"/>
      <c r="AL48" s="951"/>
      <c r="AM48" s="951"/>
      <c r="AN48" s="951"/>
      <c r="AO48" s="951"/>
      <c r="AP48" s="951"/>
      <c r="AQ48" s="951"/>
      <c r="AR48" s="951"/>
      <c r="AS48" s="951"/>
      <c r="AT48" s="951"/>
      <c r="AU48" s="951"/>
      <c r="AV48" s="951"/>
      <c r="AW48" s="951"/>
      <c r="AX48" s="951"/>
      <c r="AY48" s="951"/>
      <c r="AZ48" s="951"/>
      <c r="BA48" s="951"/>
      <c r="BB48" s="951"/>
      <c r="BC48" s="951"/>
      <c r="BD48" s="951"/>
      <c r="BE48" s="951"/>
      <c r="BF48" s="951"/>
      <c r="BG48" s="951"/>
      <c r="BH48" s="951"/>
      <c r="BI48" s="951"/>
      <c r="BJ48" s="951"/>
      <c r="BK48" s="951"/>
      <c r="BL48" s="951"/>
      <c r="BM48" s="951"/>
      <c r="BN48" s="951"/>
      <c r="BO48" s="951"/>
      <c r="BP48" s="951"/>
      <c r="BQ48" s="951"/>
      <c r="BR48" s="951"/>
      <c r="BS48" s="951"/>
      <c r="BT48" s="951"/>
      <c r="BU48" s="951"/>
      <c r="BV48" s="951"/>
      <c r="BW48" s="951"/>
      <c r="BX48" s="951"/>
      <c r="BY48" s="951"/>
      <c r="BZ48" s="951"/>
      <c r="CA48" s="951"/>
      <c r="CB48" s="951"/>
      <c r="CC48" s="951"/>
      <c r="CD48" s="951"/>
      <c r="CE48" s="951"/>
      <c r="CF48" s="951"/>
      <c r="CG48" s="951"/>
      <c r="CH48" s="951"/>
      <c r="CI48" s="951"/>
      <c r="CJ48" s="951"/>
      <c r="CK48" s="951"/>
      <c r="CL48" s="951"/>
      <c r="CM48" s="951"/>
      <c r="CN48" s="951"/>
      <c r="CO48" s="951"/>
      <c r="CP48" s="951"/>
      <c r="CQ48" s="951"/>
      <c r="CR48" s="951"/>
      <c r="CS48" s="951"/>
      <c r="CT48" s="951"/>
      <c r="CU48" s="951"/>
      <c r="CV48" s="951"/>
      <c r="CW48" s="951"/>
      <c r="CX48" s="951"/>
      <c r="CY48" s="951"/>
      <c r="CZ48" s="951"/>
      <c r="DA48" s="951"/>
      <c r="DB48" s="951"/>
      <c r="DC48" s="951"/>
      <c r="DD48" s="951"/>
      <c r="DE48" s="951"/>
      <c r="DF48" s="951"/>
      <c r="DG48" s="951"/>
      <c r="DH48" s="951"/>
      <c r="DI48" s="951"/>
      <c r="DJ48" s="951"/>
      <c r="DK48" s="951"/>
      <c r="DL48" s="951"/>
      <c r="DM48" s="951"/>
      <c r="DN48" s="951"/>
      <c r="DO48" s="951"/>
      <c r="DP48" s="951"/>
      <c r="DQ48" s="951"/>
      <c r="DR48" s="951"/>
      <c r="DS48" s="951"/>
      <c r="DT48" s="951"/>
      <c r="DU48" s="951"/>
      <c r="DV48" s="951"/>
      <c r="DW48" s="951"/>
      <c r="DX48" s="951"/>
      <c r="DY48" s="951"/>
      <c r="DZ48" s="951"/>
      <c r="EA48" s="951"/>
      <c r="EB48" s="951"/>
      <c r="EC48" s="951"/>
      <c r="ED48" s="951"/>
      <c r="EE48" s="951"/>
      <c r="EF48" s="951"/>
      <c r="EG48" s="951"/>
      <c r="EH48" s="951"/>
      <c r="EI48" s="951"/>
      <c r="EJ48" s="951"/>
      <c r="EK48" s="951"/>
      <c r="EL48" s="951"/>
      <c r="EM48" s="951"/>
      <c r="EN48" s="951"/>
      <c r="EO48" s="951"/>
      <c r="EP48" s="951"/>
      <c r="EQ48" s="951"/>
      <c r="ER48" s="951"/>
      <c r="ES48" s="951"/>
      <c r="ET48" s="951"/>
      <c r="EU48" s="951"/>
      <c r="EV48" s="951"/>
      <c r="EW48" s="951"/>
      <c r="EX48" s="951"/>
      <c r="EY48" s="951"/>
      <c r="EZ48" s="951"/>
      <c r="FA48" s="951"/>
      <c r="FB48" s="951"/>
      <c r="FC48" s="951"/>
      <c r="FD48" s="951"/>
      <c r="FE48" s="951"/>
      <c r="FF48" s="951"/>
      <c r="FG48" s="951"/>
      <c r="FH48" s="951"/>
      <c r="FI48" s="951"/>
      <c r="FJ48" s="951"/>
      <c r="FK48" s="951"/>
      <c r="FL48" s="951"/>
      <c r="FM48" s="951"/>
      <c r="FN48" s="951"/>
      <c r="FO48" s="951"/>
      <c r="FP48" s="951"/>
      <c r="FQ48" s="951"/>
      <c r="FR48" s="951"/>
      <c r="FS48" s="951"/>
      <c r="FT48" s="951"/>
      <c r="FU48" s="951"/>
      <c r="FV48" s="951"/>
      <c r="FW48" s="951"/>
      <c r="FX48" s="951"/>
      <c r="FY48" s="951"/>
      <c r="FZ48" s="951"/>
      <c r="GA48" s="951"/>
      <c r="GB48" s="951"/>
      <c r="GC48" s="951"/>
      <c r="GD48" s="951"/>
      <c r="GE48" s="951"/>
      <c r="GF48" s="951"/>
      <c r="GG48" s="951"/>
      <c r="GH48" s="951"/>
      <c r="GI48" s="951"/>
      <c r="GJ48" s="951"/>
      <c r="GK48" s="951"/>
      <c r="GL48" s="951"/>
      <c r="GM48" s="951"/>
      <c r="GN48" s="951"/>
      <c r="GO48" s="951"/>
      <c r="GP48" s="951"/>
      <c r="GQ48" s="951"/>
      <c r="GR48" s="951"/>
      <c r="GS48" s="951"/>
      <c r="GT48" s="951"/>
      <c r="GU48" s="951"/>
      <c r="GV48" s="951"/>
      <c r="GW48" s="951"/>
      <c r="GX48" s="951"/>
      <c r="GY48" s="951"/>
      <c r="GZ48" s="951"/>
      <c r="HA48" s="951"/>
      <c r="HB48" s="951"/>
      <c r="HC48" s="951"/>
      <c r="HD48" s="951"/>
      <c r="HE48" s="951"/>
      <c r="HF48" s="951"/>
      <c r="HG48" s="951"/>
      <c r="HH48" s="951"/>
      <c r="HI48" s="951"/>
      <c r="HJ48" s="951"/>
      <c r="HK48" s="951"/>
      <c r="HL48" s="951"/>
      <c r="HM48" s="951"/>
      <c r="HN48" s="951"/>
      <c r="HO48" s="951"/>
      <c r="HP48" s="951"/>
      <c r="HQ48" s="951"/>
      <c r="HR48" s="951"/>
      <c r="HS48" s="951"/>
      <c r="HT48" s="951"/>
      <c r="HU48" s="951"/>
      <c r="HV48" s="951"/>
      <c r="HW48" s="951"/>
      <c r="HX48" s="951"/>
      <c r="HY48" s="951"/>
      <c r="HZ48" s="951"/>
      <c r="IA48" s="951"/>
      <c r="IB48" s="951"/>
      <c r="IC48" s="951"/>
      <c r="ID48" s="951"/>
      <c r="IE48" s="951"/>
      <c r="IF48" s="951"/>
      <c r="IG48" s="951"/>
      <c r="IH48" s="951"/>
      <c r="II48" s="951"/>
      <c r="IJ48" s="951"/>
      <c r="IK48" s="951"/>
      <c r="IL48" s="951"/>
      <c r="IM48" s="951"/>
      <c r="IN48" s="951"/>
      <c r="IO48" s="951"/>
      <c r="IP48" s="951"/>
      <c r="IQ48" s="951"/>
      <c r="IR48" s="951"/>
      <c r="IS48" s="951"/>
      <c r="IT48" s="951"/>
      <c r="IU48" s="951"/>
      <c r="IV48" s="951"/>
    </row>
    <row r="49" customFormat="false" ht="15" hidden="false" customHeight="false" outlineLevel="0" collapsed="false">
      <c r="A49" s="843" t="n">
        <v>8</v>
      </c>
      <c r="B49" s="952" t="s">
        <v>429</v>
      </c>
      <c r="C49" s="984"/>
      <c r="D49" s="945" t="n">
        <v>90340.3929499999</v>
      </c>
      <c r="E49" s="945" t="n">
        <v>93699.97708</v>
      </c>
      <c r="F49" s="954" t="n">
        <v>3.71880619542968</v>
      </c>
      <c r="G49" s="955" t="n">
        <v>0.522090272456505</v>
      </c>
      <c r="H49" s="955" t="n">
        <v>13.8024038301556</v>
      </c>
      <c r="I49" s="944"/>
      <c r="J49" s="853"/>
      <c r="K49" s="853"/>
      <c r="L49" s="671"/>
      <c r="M49" s="853"/>
      <c r="N49" s="853"/>
      <c r="O49" s="853"/>
      <c r="P49" s="853"/>
      <c r="Q49" s="853"/>
      <c r="R49" s="853"/>
      <c r="S49" s="853"/>
      <c r="T49" s="853"/>
      <c r="U49" s="853"/>
      <c r="V49" s="853"/>
      <c r="W49" s="853"/>
      <c r="X49" s="853"/>
      <c r="Y49" s="853"/>
      <c r="Z49" s="853"/>
      <c r="AA49" s="853"/>
      <c r="AB49" s="853"/>
      <c r="AC49" s="853"/>
      <c r="AD49" s="853"/>
      <c r="AE49" s="853"/>
      <c r="AF49" s="853"/>
      <c r="AG49" s="853"/>
      <c r="AH49" s="853"/>
      <c r="AI49" s="853"/>
      <c r="AJ49" s="853"/>
      <c r="AK49" s="853"/>
      <c r="AL49" s="853"/>
      <c r="AM49" s="853"/>
      <c r="AN49" s="853"/>
      <c r="AO49" s="853"/>
      <c r="AP49" s="853"/>
      <c r="AQ49" s="853"/>
      <c r="AR49" s="853"/>
      <c r="AS49" s="853"/>
      <c r="AT49" s="853"/>
      <c r="AU49" s="853"/>
      <c r="AV49" s="853"/>
      <c r="AW49" s="853"/>
      <c r="AX49" s="853"/>
      <c r="AY49" s="853"/>
      <c r="AZ49" s="853"/>
      <c r="BA49" s="853"/>
      <c r="BB49" s="853"/>
      <c r="BC49" s="853"/>
      <c r="BD49" s="853"/>
      <c r="BE49" s="853"/>
      <c r="BF49" s="853"/>
      <c r="BG49" s="853"/>
      <c r="BH49" s="853"/>
      <c r="BI49" s="853"/>
      <c r="BJ49" s="853"/>
      <c r="BK49" s="853"/>
      <c r="BL49" s="853"/>
      <c r="BM49" s="853"/>
      <c r="BN49" s="853"/>
      <c r="BO49" s="853"/>
      <c r="BP49" s="853"/>
      <c r="BQ49" s="853"/>
      <c r="BR49" s="853"/>
      <c r="BS49" s="853"/>
      <c r="BT49" s="853"/>
      <c r="BU49" s="853"/>
      <c r="BV49" s="853"/>
      <c r="BW49" s="853"/>
      <c r="BX49" s="853"/>
      <c r="BY49" s="853"/>
      <c r="BZ49" s="853"/>
      <c r="CA49" s="853"/>
      <c r="CB49" s="853"/>
      <c r="CC49" s="853"/>
      <c r="CD49" s="853"/>
      <c r="CE49" s="853"/>
      <c r="CF49" s="853"/>
      <c r="CG49" s="853"/>
      <c r="CH49" s="853"/>
      <c r="CI49" s="853"/>
      <c r="CJ49" s="853"/>
      <c r="CK49" s="853"/>
      <c r="CL49" s="853"/>
      <c r="CM49" s="853"/>
      <c r="CN49" s="853"/>
      <c r="CO49" s="853"/>
      <c r="CP49" s="853"/>
      <c r="CQ49" s="853"/>
      <c r="CR49" s="853"/>
      <c r="CS49" s="853"/>
      <c r="CT49" s="853"/>
      <c r="CU49" s="853"/>
      <c r="CV49" s="853"/>
      <c r="CW49" s="853"/>
      <c r="CX49" s="853"/>
      <c r="CY49" s="853"/>
      <c r="CZ49" s="853"/>
      <c r="DA49" s="853"/>
      <c r="DB49" s="853"/>
      <c r="DC49" s="853"/>
      <c r="DD49" s="853"/>
      <c r="DE49" s="853"/>
      <c r="DF49" s="853"/>
      <c r="DG49" s="853"/>
      <c r="DH49" s="853"/>
      <c r="DI49" s="853"/>
      <c r="DJ49" s="853"/>
      <c r="DK49" s="853"/>
      <c r="DL49" s="853"/>
      <c r="DM49" s="853"/>
      <c r="DN49" s="853"/>
      <c r="DO49" s="853"/>
      <c r="DP49" s="853"/>
      <c r="DQ49" s="853"/>
      <c r="DR49" s="853"/>
      <c r="DS49" s="853"/>
      <c r="DT49" s="853"/>
      <c r="DU49" s="853"/>
      <c r="DV49" s="853"/>
      <c r="DW49" s="853"/>
      <c r="DX49" s="853"/>
      <c r="DY49" s="853"/>
      <c r="DZ49" s="853"/>
      <c r="EA49" s="853"/>
      <c r="EB49" s="853"/>
      <c r="EC49" s="853"/>
      <c r="ED49" s="853"/>
      <c r="EE49" s="853"/>
      <c r="EF49" s="853"/>
      <c r="EG49" s="853"/>
      <c r="EH49" s="853"/>
      <c r="EI49" s="853"/>
      <c r="EJ49" s="853"/>
      <c r="EK49" s="853"/>
      <c r="EL49" s="853"/>
      <c r="EM49" s="853"/>
      <c r="EN49" s="853"/>
      <c r="EO49" s="853"/>
      <c r="EP49" s="853"/>
      <c r="EQ49" s="853"/>
      <c r="ER49" s="853"/>
      <c r="ES49" s="853"/>
      <c r="ET49" s="853"/>
      <c r="EU49" s="853"/>
      <c r="EV49" s="853"/>
      <c r="EW49" s="853"/>
      <c r="EX49" s="853"/>
      <c r="EY49" s="853"/>
      <c r="EZ49" s="853"/>
      <c r="FA49" s="853"/>
      <c r="FB49" s="853"/>
      <c r="FC49" s="853"/>
      <c r="FD49" s="853"/>
      <c r="FE49" s="853"/>
      <c r="FF49" s="853"/>
      <c r="FG49" s="853"/>
      <c r="FH49" s="853"/>
      <c r="FI49" s="853"/>
      <c r="FJ49" s="853"/>
      <c r="FK49" s="853"/>
      <c r="FL49" s="853"/>
      <c r="FM49" s="853"/>
      <c r="FN49" s="853"/>
      <c r="FO49" s="853"/>
      <c r="FP49" s="853"/>
      <c r="FQ49" s="853"/>
      <c r="FR49" s="853"/>
      <c r="FS49" s="853"/>
      <c r="FT49" s="853"/>
      <c r="FU49" s="853"/>
      <c r="FV49" s="853"/>
      <c r="FW49" s="853"/>
      <c r="FX49" s="853"/>
      <c r="FY49" s="853"/>
      <c r="FZ49" s="853"/>
      <c r="GA49" s="853"/>
      <c r="GB49" s="853"/>
      <c r="GC49" s="853"/>
      <c r="GD49" s="853"/>
      <c r="GE49" s="853"/>
      <c r="GF49" s="853"/>
      <c r="GG49" s="853"/>
      <c r="GH49" s="853"/>
      <c r="GI49" s="853"/>
      <c r="GJ49" s="853"/>
      <c r="GK49" s="853"/>
      <c r="GL49" s="853"/>
      <c r="GM49" s="853"/>
      <c r="GN49" s="853"/>
      <c r="GO49" s="853"/>
      <c r="GP49" s="853"/>
      <c r="GQ49" s="853"/>
      <c r="GR49" s="853"/>
      <c r="GS49" s="853"/>
      <c r="GT49" s="853"/>
      <c r="GU49" s="853"/>
      <c r="GV49" s="853"/>
      <c r="GW49" s="853"/>
      <c r="GX49" s="853"/>
      <c r="GY49" s="853"/>
      <c r="GZ49" s="853"/>
      <c r="HA49" s="853"/>
      <c r="HB49" s="853"/>
      <c r="HC49" s="853"/>
      <c r="HD49" s="853"/>
      <c r="HE49" s="853"/>
      <c r="HF49" s="853"/>
      <c r="HG49" s="853"/>
      <c r="HH49" s="853"/>
      <c r="HI49" s="853"/>
      <c r="HJ49" s="853"/>
      <c r="HK49" s="853"/>
      <c r="HL49" s="853"/>
      <c r="HM49" s="853"/>
      <c r="HN49" s="853"/>
      <c r="HO49" s="853"/>
      <c r="HP49" s="853"/>
      <c r="HQ49" s="853"/>
      <c r="HR49" s="853"/>
      <c r="HS49" s="853"/>
      <c r="HT49" s="853"/>
      <c r="HU49" s="853"/>
      <c r="HV49" s="853"/>
      <c r="HW49" s="853"/>
      <c r="HX49" s="853"/>
      <c r="HY49" s="853"/>
      <c r="HZ49" s="853"/>
      <c r="IA49" s="853"/>
      <c r="IB49" s="853"/>
      <c r="IC49" s="853"/>
      <c r="ID49" s="853"/>
      <c r="IE49" s="853"/>
      <c r="IF49" s="853"/>
      <c r="IG49" s="853"/>
      <c r="IH49" s="853"/>
      <c r="II49" s="853"/>
      <c r="IJ49" s="853"/>
      <c r="IK49" s="853"/>
      <c r="IL49" s="853"/>
      <c r="IM49" s="853"/>
      <c r="IN49" s="853"/>
      <c r="IO49" s="853"/>
      <c r="IP49" s="853"/>
      <c r="IQ49" s="853"/>
      <c r="IR49" s="853"/>
      <c r="IS49" s="853"/>
      <c r="IT49" s="853"/>
      <c r="IU49" s="853"/>
      <c r="IV49" s="853"/>
    </row>
    <row r="50" customFormat="false" ht="15" hidden="false" customHeight="false" outlineLevel="0" collapsed="false">
      <c r="A50" s="947"/>
      <c r="B50" s="348" t="s">
        <v>442</v>
      </c>
      <c r="C50" s="985" t="s">
        <v>1540</v>
      </c>
      <c r="D50" s="957" t="n">
        <v>31191.90078</v>
      </c>
      <c r="E50" s="957" t="n">
        <v>36170.31066</v>
      </c>
      <c r="F50" s="958" t="n">
        <v>15.9605851375115</v>
      </c>
      <c r="G50" s="959" t="n">
        <v>0.77366104555604</v>
      </c>
      <c r="H50" s="959" t="n">
        <v>5.3280400908237</v>
      </c>
      <c r="I50" s="944"/>
      <c r="J50" s="853"/>
      <c r="K50" s="853"/>
      <c r="L50" s="671"/>
      <c r="M50" s="853"/>
      <c r="N50" s="853"/>
      <c r="O50" s="853"/>
      <c r="P50" s="853"/>
      <c r="Q50" s="853"/>
      <c r="R50" s="853"/>
      <c r="S50" s="853"/>
      <c r="T50" s="853"/>
      <c r="U50" s="853"/>
      <c r="V50" s="853"/>
      <c r="W50" s="853"/>
      <c r="X50" s="853"/>
      <c r="Y50" s="853"/>
      <c r="Z50" s="853"/>
      <c r="AA50" s="853"/>
      <c r="AB50" s="853"/>
      <c r="AC50" s="853"/>
      <c r="AD50" s="853"/>
      <c r="AE50" s="853"/>
      <c r="AF50" s="853"/>
      <c r="AG50" s="853"/>
      <c r="AH50" s="853"/>
      <c r="AI50" s="853"/>
      <c r="AJ50" s="853"/>
      <c r="AK50" s="853"/>
      <c r="AL50" s="853"/>
      <c r="AM50" s="853"/>
      <c r="AN50" s="853"/>
      <c r="AO50" s="853"/>
      <c r="AP50" s="853"/>
      <c r="AQ50" s="853"/>
      <c r="AR50" s="853"/>
      <c r="AS50" s="853"/>
      <c r="AT50" s="853"/>
      <c r="AU50" s="853"/>
      <c r="AV50" s="853"/>
      <c r="AW50" s="853"/>
      <c r="AX50" s="853"/>
      <c r="AY50" s="853"/>
      <c r="AZ50" s="853"/>
      <c r="BA50" s="853"/>
      <c r="BB50" s="853"/>
      <c r="BC50" s="853"/>
      <c r="BD50" s="853"/>
      <c r="BE50" s="853"/>
      <c r="BF50" s="853"/>
      <c r="BG50" s="853"/>
      <c r="BH50" s="853"/>
      <c r="BI50" s="853"/>
      <c r="BJ50" s="853"/>
      <c r="BK50" s="853"/>
      <c r="BL50" s="853"/>
      <c r="BM50" s="853"/>
      <c r="BN50" s="853"/>
      <c r="BO50" s="853"/>
      <c r="BP50" s="853"/>
      <c r="BQ50" s="853"/>
      <c r="BR50" s="853"/>
      <c r="BS50" s="853"/>
      <c r="BT50" s="853"/>
      <c r="BU50" s="853"/>
      <c r="BV50" s="853"/>
      <c r="BW50" s="853"/>
      <c r="BX50" s="853"/>
      <c r="BY50" s="853"/>
      <c r="BZ50" s="853"/>
      <c r="CA50" s="853"/>
      <c r="CB50" s="853"/>
      <c r="CC50" s="853"/>
      <c r="CD50" s="853"/>
      <c r="CE50" s="853"/>
      <c r="CF50" s="853"/>
      <c r="CG50" s="853"/>
      <c r="CH50" s="853"/>
      <c r="CI50" s="853"/>
      <c r="CJ50" s="853"/>
      <c r="CK50" s="853"/>
      <c r="CL50" s="853"/>
      <c r="CM50" s="853"/>
      <c r="CN50" s="853"/>
      <c r="CO50" s="853"/>
      <c r="CP50" s="853"/>
      <c r="CQ50" s="853"/>
      <c r="CR50" s="853"/>
      <c r="CS50" s="853"/>
      <c r="CT50" s="853"/>
      <c r="CU50" s="853"/>
      <c r="CV50" s="853"/>
      <c r="CW50" s="853"/>
      <c r="CX50" s="853"/>
      <c r="CY50" s="853"/>
      <c r="CZ50" s="853"/>
      <c r="DA50" s="853"/>
      <c r="DB50" s="853"/>
      <c r="DC50" s="853"/>
      <c r="DD50" s="853"/>
      <c r="DE50" s="853"/>
      <c r="DF50" s="853"/>
      <c r="DG50" s="853"/>
      <c r="DH50" s="853"/>
      <c r="DI50" s="853"/>
      <c r="DJ50" s="853"/>
      <c r="DK50" s="853"/>
      <c r="DL50" s="853"/>
      <c r="DM50" s="853"/>
      <c r="DN50" s="853"/>
      <c r="DO50" s="853"/>
      <c r="DP50" s="853"/>
      <c r="DQ50" s="853"/>
      <c r="DR50" s="853"/>
      <c r="DS50" s="853"/>
      <c r="DT50" s="853"/>
      <c r="DU50" s="853"/>
      <c r="DV50" s="853"/>
      <c r="DW50" s="853"/>
      <c r="DX50" s="853"/>
      <c r="DY50" s="853"/>
      <c r="DZ50" s="853"/>
      <c r="EA50" s="853"/>
      <c r="EB50" s="853"/>
      <c r="EC50" s="853"/>
      <c r="ED50" s="853"/>
      <c r="EE50" s="853"/>
      <c r="EF50" s="853"/>
      <c r="EG50" s="853"/>
      <c r="EH50" s="853"/>
      <c r="EI50" s="853"/>
      <c r="EJ50" s="853"/>
      <c r="EK50" s="853"/>
      <c r="EL50" s="853"/>
      <c r="EM50" s="853"/>
      <c r="EN50" s="853"/>
      <c r="EO50" s="853"/>
      <c r="EP50" s="853"/>
      <c r="EQ50" s="853"/>
      <c r="ER50" s="853"/>
      <c r="ES50" s="853"/>
      <c r="ET50" s="853"/>
      <c r="EU50" s="853"/>
      <c r="EV50" s="853"/>
      <c r="EW50" s="853"/>
      <c r="EX50" s="853"/>
      <c r="EY50" s="853"/>
      <c r="EZ50" s="853"/>
      <c r="FA50" s="853"/>
      <c r="FB50" s="853"/>
      <c r="FC50" s="853"/>
      <c r="FD50" s="853"/>
      <c r="FE50" s="853"/>
      <c r="FF50" s="853"/>
      <c r="FG50" s="853"/>
      <c r="FH50" s="853"/>
      <c r="FI50" s="853"/>
      <c r="FJ50" s="853"/>
      <c r="FK50" s="853"/>
      <c r="FL50" s="853"/>
      <c r="FM50" s="853"/>
      <c r="FN50" s="853"/>
      <c r="FO50" s="853"/>
      <c r="FP50" s="853"/>
      <c r="FQ50" s="853"/>
      <c r="FR50" s="853"/>
      <c r="FS50" s="853"/>
      <c r="FT50" s="853"/>
      <c r="FU50" s="853"/>
      <c r="FV50" s="853"/>
      <c r="FW50" s="853"/>
      <c r="FX50" s="853"/>
      <c r="FY50" s="853"/>
      <c r="FZ50" s="853"/>
      <c r="GA50" s="853"/>
      <c r="GB50" s="853"/>
      <c r="GC50" s="853"/>
      <c r="GD50" s="853"/>
      <c r="GE50" s="853"/>
      <c r="GF50" s="853"/>
      <c r="GG50" s="853"/>
      <c r="GH50" s="853"/>
      <c r="GI50" s="853"/>
      <c r="GJ50" s="853"/>
      <c r="GK50" s="853"/>
      <c r="GL50" s="853"/>
      <c r="GM50" s="853"/>
      <c r="GN50" s="853"/>
      <c r="GO50" s="853"/>
      <c r="GP50" s="853"/>
      <c r="GQ50" s="853"/>
      <c r="GR50" s="853"/>
      <c r="GS50" s="853"/>
      <c r="GT50" s="853"/>
      <c r="GU50" s="853"/>
      <c r="GV50" s="853"/>
      <c r="GW50" s="853"/>
      <c r="GX50" s="853"/>
      <c r="GY50" s="853"/>
      <c r="GZ50" s="853"/>
      <c r="HA50" s="853"/>
      <c r="HB50" s="853"/>
      <c r="HC50" s="853"/>
      <c r="HD50" s="853"/>
      <c r="HE50" s="853"/>
      <c r="HF50" s="853"/>
      <c r="HG50" s="853"/>
      <c r="HH50" s="853"/>
      <c r="HI50" s="853"/>
      <c r="HJ50" s="853"/>
      <c r="HK50" s="853"/>
      <c r="HL50" s="853"/>
      <c r="HM50" s="853"/>
      <c r="HN50" s="853"/>
      <c r="HO50" s="853"/>
      <c r="HP50" s="853"/>
      <c r="HQ50" s="853"/>
      <c r="HR50" s="853"/>
      <c r="HS50" s="853"/>
      <c r="HT50" s="853"/>
      <c r="HU50" s="853"/>
      <c r="HV50" s="853"/>
      <c r="HW50" s="853"/>
      <c r="HX50" s="853"/>
      <c r="HY50" s="853"/>
      <c r="HZ50" s="853"/>
      <c r="IA50" s="853"/>
      <c r="IB50" s="853"/>
      <c r="IC50" s="853"/>
      <c r="ID50" s="853"/>
      <c r="IE50" s="853"/>
      <c r="IF50" s="853"/>
      <c r="IG50" s="853"/>
      <c r="IH50" s="853"/>
      <c r="II50" s="853"/>
      <c r="IJ50" s="853"/>
      <c r="IK50" s="853"/>
      <c r="IL50" s="853"/>
      <c r="IM50" s="853"/>
      <c r="IN50" s="853"/>
      <c r="IO50" s="853"/>
      <c r="IP50" s="853"/>
      <c r="IQ50" s="853"/>
      <c r="IR50" s="853"/>
      <c r="IS50" s="853"/>
      <c r="IT50" s="853"/>
      <c r="IU50" s="853"/>
      <c r="IV50" s="853"/>
    </row>
    <row r="51" customFormat="false" ht="15" hidden="false" customHeight="false" outlineLevel="0" collapsed="false">
      <c r="A51" s="947"/>
      <c r="B51" s="351" t="s">
        <v>436</v>
      </c>
      <c r="C51" s="883" t="s">
        <v>143</v>
      </c>
      <c r="D51" s="961" t="n">
        <v>35493.9132199999</v>
      </c>
      <c r="E51" s="961" t="n">
        <v>37419.65326</v>
      </c>
      <c r="F51" s="986" t="n">
        <v>5.42555008816265</v>
      </c>
      <c r="G51" s="987" t="n">
        <v>0.299266249410461</v>
      </c>
      <c r="H51" s="987" t="n">
        <v>5.5120735519279</v>
      </c>
      <c r="I51" s="944"/>
      <c r="J51" s="853"/>
      <c r="K51" s="853"/>
      <c r="L51" s="671"/>
      <c r="M51" s="853"/>
      <c r="N51" s="853"/>
      <c r="O51" s="853"/>
      <c r="P51" s="853"/>
      <c r="Q51" s="853"/>
      <c r="R51" s="853"/>
      <c r="S51" s="853"/>
      <c r="T51" s="853"/>
      <c r="U51" s="853"/>
      <c r="V51" s="853"/>
      <c r="W51" s="853"/>
      <c r="X51" s="853"/>
      <c r="Y51" s="853"/>
      <c r="Z51" s="853"/>
      <c r="AA51" s="853"/>
      <c r="AB51" s="853"/>
      <c r="AC51" s="853"/>
      <c r="AD51" s="853"/>
      <c r="AE51" s="853"/>
      <c r="AF51" s="853"/>
      <c r="AG51" s="853"/>
      <c r="AH51" s="853"/>
      <c r="AI51" s="853"/>
      <c r="AJ51" s="853"/>
      <c r="AK51" s="853"/>
      <c r="AL51" s="853"/>
      <c r="AM51" s="853"/>
      <c r="AN51" s="853"/>
      <c r="AO51" s="853"/>
      <c r="AP51" s="853"/>
      <c r="AQ51" s="853"/>
      <c r="AR51" s="853"/>
      <c r="AS51" s="853"/>
      <c r="AT51" s="853"/>
      <c r="AU51" s="853"/>
      <c r="AV51" s="853"/>
      <c r="AW51" s="853"/>
      <c r="AX51" s="853"/>
      <c r="AY51" s="853"/>
      <c r="AZ51" s="853"/>
      <c r="BA51" s="853"/>
      <c r="BB51" s="853"/>
      <c r="BC51" s="853"/>
      <c r="BD51" s="853"/>
      <c r="BE51" s="853"/>
      <c r="BF51" s="853"/>
      <c r="BG51" s="853"/>
      <c r="BH51" s="853"/>
      <c r="BI51" s="853"/>
      <c r="BJ51" s="853"/>
      <c r="BK51" s="853"/>
      <c r="BL51" s="853"/>
      <c r="BM51" s="853"/>
      <c r="BN51" s="853"/>
      <c r="BO51" s="853"/>
      <c r="BP51" s="853"/>
      <c r="BQ51" s="853"/>
      <c r="BR51" s="853"/>
      <c r="BS51" s="853"/>
      <c r="BT51" s="853"/>
      <c r="BU51" s="853"/>
      <c r="BV51" s="853"/>
      <c r="BW51" s="853"/>
      <c r="BX51" s="853"/>
      <c r="BY51" s="853"/>
      <c r="BZ51" s="853"/>
      <c r="CA51" s="853"/>
      <c r="CB51" s="853"/>
      <c r="CC51" s="853"/>
      <c r="CD51" s="853"/>
      <c r="CE51" s="853"/>
      <c r="CF51" s="853"/>
      <c r="CG51" s="853"/>
      <c r="CH51" s="853"/>
      <c r="CI51" s="853"/>
      <c r="CJ51" s="853"/>
      <c r="CK51" s="853"/>
      <c r="CL51" s="853"/>
      <c r="CM51" s="853"/>
      <c r="CN51" s="853"/>
      <c r="CO51" s="853"/>
      <c r="CP51" s="853"/>
      <c r="CQ51" s="853"/>
      <c r="CR51" s="853"/>
      <c r="CS51" s="853"/>
      <c r="CT51" s="853"/>
      <c r="CU51" s="853"/>
      <c r="CV51" s="853"/>
      <c r="CW51" s="853"/>
      <c r="CX51" s="853"/>
      <c r="CY51" s="853"/>
      <c r="CZ51" s="853"/>
      <c r="DA51" s="853"/>
      <c r="DB51" s="853"/>
      <c r="DC51" s="853"/>
      <c r="DD51" s="853"/>
      <c r="DE51" s="853"/>
      <c r="DF51" s="853"/>
      <c r="DG51" s="853"/>
      <c r="DH51" s="853"/>
      <c r="DI51" s="853"/>
      <c r="DJ51" s="853"/>
      <c r="DK51" s="853"/>
      <c r="DL51" s="853"/>
      <c r="DM51" s="853"/>
      <c r="DN51" s="853"/>
      <c r="DO51" s="853"/>
      <c r="DP51" s="853"/>
      <c r="DQ51" s="853"/>
      <c r="DR51" s="853"/>
      <c r="DS51" s="853"/>
      <c r="DT51" s="853"/>
      <c r="DU51" s="853"/>
      <c r="DV51" s="853"/>
      <c r="DW51" s="853"/>
      <c r="DX51" s="853"/>
      <c r="DY51" s="853"/>
      <c r="DZ51" s="853"/>
      <c r="EA51" s="853"/>
      <c r="EB51" s="853"/>
      <c r="EC51" s="853"/>
      <c r="ED51" s="853"/>
      <c r="EE51" s="853"/>
      <c r="EF51" s="853"/>
      <c r="EG51" s="853"/>
      <c r="EH51" s="853"/>
      <c r="EI51" s="853"/>
      <c r="EJ51" s="853"/>
      <c r="EK51" s="853"/>
      <c r="EL51" s="853"/>
      <c r="EM51" s="853"/>
      <c r="EN51" s="853"/>
      <c r="EO51" s="853"/>
      <c r="EP51" s="853"/>
      <c r="EQ51" s="853"/>
      <c r="ER51" s="853"/>
      <c r="ES51" s="853"/>
      <c r="ET51" s="853"/>
      <c r="EU51" s="853"/>
      <c r="EV51" s="853"/>
      <c r="EW51" s="853"/>
      <c r="EX51" s="853"/>
      <c r="EY51" s="853"/>
      <c r="EZ51" s="853"/>
      <c r="FA51" s="853"/>
      <c r="FB51" s="853"/>
      <c r="FC51" s="853"/>
      <c r="FD51" s="853"/>
      <c r="FE51" s="853"/>
      <c r="FF51" s="853"/>
      <c r="FG51" s="853"/>
      <c r="FH51" s="853"/>
      <c r="FI51" s="853"/>
      <c r="FJ51" s="853"/>
      <c r="FK51" s="853"/>
      <c r="FL51" s="853"/>
      <c r="FM51" s="853"/>
      <c r="FN51" s="853"/>
      <c r="FO51" s="853"/>
      <c r="FP51" s="853"/>
      <c r="FQ51" s="853"/>
      <c r="FR51" s="853"/>
      <c r="FS51" s="853"/>
      <c r="FT51" s="853"/>
      <c r="FU51" s="853"/>
      <c r="FV51" s="853"/>
      <c r="FW51" s="853"/>
      <c r="FX51" s="853"/>
      <c r="FY51" s="853"/>
      <c r="FZ51" s="853"/>
      <c r="GA51" s="853"/>
      <c r="GB51" s="853"/>
      <c r="GC51" s="853"/>
      <c r="GD51" s="853"/>
      <c r="GE51" s="853"/>
      <c r="GF51" s="853"/>
      <c r="GG51" s="853"/>
      <c r="GH51" s="853"/>
      <c r="GI51" s="853"/>
      <c r="GJ51" s="853"/>
      <c r="GK51" s="853"/>
      <c r="GL51" s="853"/>
      <c r="GM51" s="853"/>
      <c r="GN51" s="853"/>
      <c r="GO51" s="853"/>
      <c r="GP51" s="853"/>
      <c r="GQ51" s="853"/>
      <c r="GR51" s="853"/>
      <c r="GS51" s="853"/>
      <c r="GT51" s="853"/>
      <c r="GU51" s="853"/>
      <c r="GV51" s="853"/>
      <c r="GW51" s="853"/>
      <c r="GX51" s="853"/>
      <c r="GY51" s="853"/>
      <c r="GZ51" s="853"/>
      <c r="HA51" s="853"/>
      <c r="HB51" s="853"/>
      <c r="HC51" s="853"/>
      <c r="HD51" s="853"/>
      <c r="HE51" s="853"/>
      <c r="HF51" s="853"/>
      <c r="HG51" s="853"/>
      <c r="HH51" s="853"/>
      <c r="HI51" s="853"/>
      <c r="HJ51" s="853"/>
      <c r="HK51" s="853"/>
      <c r="HL51" s="853"/>
      <c r="HM51" s="853"/>
      <c r="HN51" s="853"/>
      <c r="HO51" s="853"/>
      <c r="HP51" s="853"/>
      <c r="HQ51" s="853"/>
      <c r="HR51" s="853"/>
      <c r="HS51" s="853"/>
      <c r="HT51" s="853"/>
      <c r="HU51" s="853"/>
      <c r="HV51" s="853"/>
      <c r="HW51" s="853"/>
      <c r="HX51" s="853"/>
      <c r="HY51" s="853"/>
      <c r="HZ51" s="853"/>
      <c r="IA51" s="853"/>
      <c r="IB51" s="853"/>
      <c r="IC51" s="853"/>
      <c r="ID51" s="853"/>
      <c r="IE51" s="853"/>
      <c r="IF51" s="853"/>
      <c r="IG51" s="853"/>
      <c r="IH51" s="853"/>
      <c r="II51" s="853"/>
      <c r="IJ51" s="853"/>
      <c r="IK51" s="853"/>
      <c r="IL51" s="853"/>
      <c r="IM51" s="853"/>
      <c r="IN51" s="853"/>
      <c r="IO51" s="853"/>
      <c r="IP51" s="853"/>
      <c r="IQ51" s="853"/>
      <c r="IR51" s="853"/>
      <c r="IS51" s="853"/>
      <c r="IT51" s="853"/>
      <c r="IU51" s="853"/>
      <c r="IV51" s="853"/>
    </row>
    <row r="52" customFormat="false" ht="24" hidden="false" customHeight="false" outlineLevel="0" collapsed="false">
      <c r="A52" s="947"/>
      <c r="B52" s="348" t="s">
        <v>434</v>
      </c>
      <c r="C52" s="985" t="s">
        <v>142</v>
      </c>
      <c r="D52" s="957" t="n">
        <v>1695.06425</v>
      </c>
      <c r="E52" s="957" t="n">
        <v>3218.41343</v>
      </c>
      <c r="F52" s="958" t="n">
        <v>89.8697013992241</v>
      </c>
      <c r="G52" s="959" t="n">
        <v>0.236733404390907</v>
      </c>
      <c r="H52" s="959" t="n">
        <v>0.474085941508068</v>
      </c>
      <c r="I52" s="944"/>
      <c r="J52" s="853"/>
      <c r="K52" s="853"/>
      <c r="L52" s="671"/>
      <c r="M52" s="853"/>
      <c r="N52" s="853"/>
      <c r="O52" s="853"/>
      <c r="P52" s="853"/>
      <c r="Q52" s="853"/>
      <c r="R52" s="853"/>
      <c r="S52" s="853"/>
      <c r="T52" s="853"/>
      <c r="U52" s="853"/>
      <c r="V52" s="853"/>
      <c r="W52" s="853"/>
      <c r="X52" s="853"/>
      <c r="Y52" s="853"/>
      <c r="Z52" s="853"/>
      <c r="AA52" s="853"/>
      <c r="AB52" s="853"/>
      <c r="AC52" s="853"/>
      <c r="AD52" s="853"/>
      <c r="AE52" s="853"/>
      <c r="AF52" s="853"/>
      <c r="AG52" s="853"/>
      <c r="AH52" s="853"/>
      <c r="AI52" s="853"/>
      <c r="AJ52" s="853"/>
      <c r="AK52" s="853"/>
      <c r="AL52" s="853"/>
      <c r="AM52" s="853"/>
      <c r="AN52" s="853"/>
      <c r="AO52" s="853"/>
      <c r="AP52" s="853"/>
      <c r="AQ52" s="853"/>
      <c r="AR52" s="853"/>
      <c r="AS52" s="853"/>
      <c r="AT52" s="853"/>
      <c r="AU52" s="853"/>
      <c r="AV52" s="853"/>
      <c r="AW52" s="853"/>
      <c r="AX52" s="853"/>
      <c r="AY52" s="853"/>
      <c r="AZ52" s="853"/>
      <c r="BA52" s="853"/>
      <c r="BB52" s="853"/>
      <c r="BC52" s="853"/>
      <c r="BD52" s="853"/>
      <c r="BE52" s="853"/>
      <c r="BF52" s="853"/>
      <c r="BG52" s="853"/>
      <c r="BH52" s="853"/>
      <c r="BI52" s="853"/>
      <c r="BJ52" s="853"/>
      <c r="BK52" s="853"/>
      <c r="BL52" s="853"/>
      <c r="BM52" s="853"/>
      <c r="BN52" s="853"/>
      <c r="BO52" s="853"/>
      <c r="BP52" s="853"/>
      <c r="BQ52" s="853"/>
      <c r="BR52" s="853"/>
      <c r="BS52" s="853"/>
      <c r="BT52" s="853"/>
      <c r="BU52" s="853"/>
      <c r="BV52" s="853"/>
      <c r="BW52" s="853"/>
      <c r="BX52" s="853"/>
      <c r="BY52" s="853"/>
      <c r="BZ52" s="853"/>
      <c r="CA52" s="853"/>
      <c r="CB52" s="853"/>
      <c r="CC52" s="853"/>
      <c r="CD52" s="853"/>
      <c r="CE52" s="853"/>
      <c r="CF52" s="853"/>
      <c r="CG52" s="853"/>
      <c r="CH52" s="853"/>
      <c r="CI52" s="853"/>
      <c r="CJ52" s="853"/>
      <c r="CK52" s="853"/>
      <c r="CL52" s="853"/>
      <c r="CM52" s="853"/>
      <c r="CN52" s="853"/>
      <c r="CO52" s="853"/>
      <c r="CP52" s="853"/>
      <c r="CQ52" s="853"/>
      <c r="CR52" s="853"/>
      <c r="CS52" s="853"/>
      <c r="CT52" s="853"/>
      <c r="CU52" s="853"/>
      <c r="CV52" s="853"/>
      <c r="CW52" s="853"/>
      <c r="CX52" s="853"/>
      <c r="CY52" s="853"/>
      <c r="CZ52" s="853"/>
      <c r="DA52" s="853"/>
      <c r="DB52" s="853"/>
      <c r="DC52" s="853"/>
      <c r="DD52" s="853"/>
      <c r="DE52" s="853"/>
      <c r="DF52" s="853"/>
      <c r="DG52" s="853"/>
      <c r="DH52" s="853"/>
      <c r="DI52" s="853"/>
      <c r="DJ52" s="853"/>
      <c r="DK52" s="853"/>
      <c r="DL52" s="853"/>
      <c r="DM52" s="853"/>
      <c r="DN52" s="853"/>
      <c r="DO52" s="853"/>
      <c r="DP52" s="853"/>
      <c r="DQ52" s="853"/>
      <c r="DR52" s="853"/>
      <c r="DS52" s="853"/>
      <c r="DT52" s="853"/>
      <c r="DU52" s="853"/>
      <c r="DV52" s="853"/>
      <c r="DW52" s="853"/>
      <c r="DX52" s="853"/>
      <c r="DY52" s="853"/>
      <c r="DZ52" s="853"/>
      <c r="EA52" s="853"/>
      <c r="EB52" s="853"/>
      <c r="EC52" s="853"/>
      <c r="ED52" s="853"/>
      <c r="EE52" s="853"/>
      <c r="EF52" s="853"/>
      <c r="EG52" s="853"/>
      <c r="EH52" s="853"/>
      <c r="EI52" s="853"/>
      <c r="EJ52" s="853"/>
      <c r="EK52" s="853"/>
      <c r="EL52" s="853"/>
      <c r="EM52" s="853"/>
      <c r="EN52" s="853"/>
      <c r="EO52" s="853"/>
      <c r="EP52" s="853"/>
      <c r="EQ52" s="853"/>
      <c r="ER52" s="853"/>
      <c r="ES52" s="853"/>
      <c r="ET52" s="853"/>
      <c r="EU52" s="853"/>
      <c r="EV52" s="853"/>
      <c r="EW52" s="853"/>
      <c r="EX52" s="853"/>
      <c r="EY52" s="853"/>
      <c r="EZ52" s="853"/>
      <c r="FA52" s="853"/>
      <c r="FB52" s="853"/>
      <c r="FC52" s="853"/>
      <c r="FD52" s="853"/>
      <c r="FE52" s="853"/>
      <c r="FF52" s="853"/>
      <c r="FG52" s="853"/>
      <c r="FH52" s="853"/>
      <c r="FI52" s="853"/>
      <c r="FJ52" s="853"/>
      <c r="FK52" s="853"/>
      <c r="FL52" s="853"/>
      <c r="FM52" s="853"/>
      <c r="FN52" s="853"/>
      <c r="FO52" s="853"/>
      <c r="FP52" s="853"/>
      <c r="FQ52" s="853"/>
      <c r="FR52" s="853"/>
      <c r="FS52" s="853"/>
      <c r="FT52" s="853"/>
      <c r="FU52" s="853"/>
      <c r="FV52" s="853"/>
      <c r="FW52" s="853"/>
      <c r="FX52" s="853"/>
      <c r="FY52" s="853"/>
      <c r="FZ52" s="853"/>
      <c r="GA52" s="853"/>
      <c r="GB52" s="853"/>
      <c r="GC52" s="853"/>
      <c r="GD52" s="853"/>
      <c r="GE52" s="853"/>
      <c r="GF52" s="853"/>
      <c r="GG52" s="853"/>
      <c r="GH52" s="853"/>
      <c r="GI52" s="853"/>
      <c r="GJ52" s="853"/>
      <c r="GK52" s="853"/>
      <c r="GL52" s="853"/>
      <c r="GM52" s="853"/>
      <c r="GN52" s="853"/>
      <c r="GO52" s="853"/>
      <c r="GP52" s="853"/>
      <c r="GQ52" s="853"/>
      <c r="GR52" s="853"/>
      <c r="GS52" s="853"/>
      <c r="GT52" s="853"/>
      <c r="GU52" s="853"/>
      <c r="GV52" s="853"/>
      <c r="GW52" s="853"/>
      <c r="GX52" s="853"/>
      <c r="GY52" s="853"/>
      <c r="GZ52" s="853"/>
      <c r="HA52" s="853"/>
      <c r="HB52" s="853"/>
      <c r="HC52" s="853"/>
      <c r="HD52" s="853"/>
      <c r="HE52" s="853"/>
      <c r="HF52" s="853"/>
      <c r="HG52" s="853"/>
      <c r="HH52" s="853"/>
      <c r="HI52" s="853"/>
      <c r="HJ52" s="853"/>
      <c r="HK52" s="853"/>
      <c r="HL52" s="853"/>
      <c r="HM52" s="853"/>
      <c r="HN52" s="853"/>
      <c r="HO52" s="853"/>
      <c r="HP52" s="853"/>
      <c r="HQ52" s="853"/>
      <c r="HR52" s="853"/>
      <c r="HS52" s="853"/>
      <c r="HT52" s="853"/>
      <c r="HU52" s="853"/>
      <c r="HV52" s="853"/>
      <c r="HW52" s="853"/>
      <c r="HX52" s="853"/>
      <c r="HY52" s="853"/>
      <c r="HZ52" s="853"/>
      <c r="IA52" s="853"/>
      <c r="IB52" s="853"/>
      <c r="IC52" s="853"/>
      <c r="ID52" s="853"/>
      <c r="IE52" s="853"/>
      <c r="IF52" s="853"/>
      <c r="IG52" s="853"/>
      <c r="IH52" s="853"/>
      <c r="II52" s="853"/>
      <c r="IJ52" s="853"/>
      <c r="IK52" s="853"/>
      <c r="IL52" s="853"/>
      <c r="IM52" s="853"/>
      <c r="IN52" s="853"/>
      <c r="IO52" s="853"/>
      <c r="IP52" s="853"/>
      <c r="IQ52" s="853"/>
      <c r="IR52" s="853"/>
      <c r="IS52" s="853"/>
      <c r="IT52" s="853"/>
      <c r="IU52" s="853"/>
      <c r="IV52" s="853"/>
    </row>
    <row r="53" customFormat="false" ht="15" hidden="false" customHeight="false" outlineLevel="0" collapsed="false">
      <c r="A53" s="965"/>
      <c r="B53" s="351" t="s">
        <v>438</v>
      </c>
      <c r="C53" s="883" t="s">
        <v>1541</v>
      </c>
      <c r="D53" s="961" t="n">
        <v>4698.40052</v>
      </c>
      <c r="E53" s="961" t="n">
        <v>4605.24658</v>
      </c>
      <c r="F53" s="986" t="n">
        <v>-1.98267345671075</v>
      </c>
      <c r="G53" s="987" t="n">
        <v>-0.0144764244719167</v>
      </c>
      <c r="H53" s="987" t="n">
        <v>0.678372343467418</v>
      </c>
      <c r="J53" s="853"/>
      <c r="K53" s="853"/>
      <c r="L53" s="671"/>
      <c r="M53" s="853"/>
      <c r="N53" s="853"/>
      <c r="O53" s="853"/>
      <c r="P53" s="853"/>
      <c r="Q53" s="853"/>
      <c r="R53" s="853"/>
      <c r="S53" s="853"/>
      <c r="T53" s="853"/>
      <c r="U53" s="853"/>
      <c r="V53" s="853"/>
      <c r="W53" s="853"/>
      <c r="X53" s="853"/>
      <c r="Y53" s="853"/>
      <c r="Z53" s="853"/>
      <c r="AA53" s="853"/>
      <c r="AB53" s="853"/>
      <c r="AC53" s="853"/>
      <c r="AD53" s="853"/>
      <c r="AE53" s="853"/>
      <c r="AF53" s="853"/>
      <c r="AG53" s="853"/>
      <c r="AH53" s="853"/>
      <c r="AI53" s="853"/>
      <c r="AJ53" s="853"/>
      <c r="AK53" s="853"/>
      <c r="AL53" s="853"/>
      <c r="AM53" s="853"/>
      <c r="AN53" s="853"/>
      <c r="AO53" s="853"/>
      <c r="AP53" s="853"/>
      <c r="AQ53" s="853"/>
      <c r="AR53" s="853"/>
      <c r="AS53" s="853"/>
      <c r="AT53" s="853"/>
      <c r="AU53" s="853"/>
      <c r="AV53" s="853"/>
      <c r="AW53" s="853"/>
      <c r="AX53" s="853"/>
      <c r="AY53" s="853"/>
      <c r="AZ53" s="853"/>
      <c r="BA53" s="853"/>
      <c r="BB53" s="853"/>
      <c r="BC53" s="853"/>
      <c r="BD53" s="853"/>
      <c r="BE53" s="853"/>
      <c r="BF53" s="853"/>
      <c r="BG53" s="853"/>
      <c r="BH53" s="853"/>
      <c r="BI53" s="853"/>
      <c r="BJ53" s="853"/>
      <c r="BK53" s="853"/>
      <c r="BL53" s="853"/>
      <c r="BM53" s="853"/>
      <c r="BN53" s="853"/>
      <c r="BO53" s="853"/>
      <c r="BP53" s="853"/>
      <c r="BQ53" s="853"/>
      <c r="BR53" s="853"/>
      <c r="BS53" s="853"/>
      <c r="BT53" s="853"/>
      <c r="BU53" s="853"/>
      <c r="BV53" s="853"/>
      <c r="BW53" s="853"/>
      <c r="BX53" s="853"/>
      <c r="BY53" s="853"/>
      <c r="BZ53" s="853"/>
      <c r="CA53" s="853"/>
      <c r="CB53" s="853"/>
      <c r="CC53" s="853"/>
      <c r="CD53" s="853"/>
      <c r="CE53" s="853"/>
      <c r="CF53" s="853"/>
      <c r="CG53" s="853"/>
      <c r="CH53" s="853"/>
      <c r="CI53" s="853"/>
      <c r="CJ53" s="853"/>
      <c r="CK53" s="853"/>
      <c r="CL53" s="853"/>
      <c r="CM53" s="853"/>
      <c r="CN53" s="853"/>
      <c r="CO53" s="853"/>
      <c r="CP53" s="853"/>
      <c r="CQ53" s="853"/>
      <c r="CR53" s="853"/>
      <c r="CS53" s="853"/>
      <c r="CT53" s="853"/>
      <c r="CU53" s="853"/>
      <c r="CV53" s="853"/>
      <c r="CW53" s="853"/>
      <c r="CX53" s="853"/>
      <c r="CY53" s="853"/>
      <c r="CZ53" s="853"/>
      <c r="DA53" s="853"/>
      <c r="DB53" s="853"/>
      <c r="DC53" s="853"/>
      <c r="DD53" s="853"/>
      <c r="DE53" s="853"/>
      <c r="DF53" s="853"/>
      <c r="DG53" s="853"/>
      <c r="DH53" s="853"/>
      <c r="DI53" s="853"/>
      <c r="DJ53" s="853"/>
      <c r="DK53" s="853"/>
      <c r="DL53" s="853"/>
      <c r="DM53" s="853"/>
      <c r="DN53" s="853"/>
      <c r="DO53" s="853"/>
      <c r="DP53" s="853"/>
      <c r="DQ53" s="853"/>
      <c r="DR53" s="853"/>
      <c r="DS53" s="853"/>
      <c r="DT53" s="853"/>
      <c r="DU53" s="853"/>
      <c r="DV53" s="853"/>
      <c r="DW53" s="853"/>
      <c r="DX53" s="853"/>
      <c r="DY53" s="853"/>
      <c r="DZ53" s="853"/>
      <c r="EA53" s="853"/>
      <c r="EB53" s="853"/>
      <c r="EC53" s="853"/>
      <c r="ED53" s="853"/>
      <c r="EE53" s="853"/>
      <c r="EF53" s="853"/>
      <c r="EG53" s="853"/>
      <c r="EH53" s="853"/>
      <c r="EI53" s="853"/>
      <c r="EJ53" s="853"/>
      <c r="EK53" s="853"/>
      <c r="EL53" s="853"/>
      <c r="EM53" s="853"/>
      <c r="EN53" s="853"/>
      <c r="EO53" s="853"/>
      <c r="EP53" s="853"/>
      <c r="EQ53" s="853"/>
      <c r="ER53" s="853"/>
      <c r="ES53" s="853"/>
      <c r="ET53" s="853"/>
      <c r="EU53" s="853"/>
      <c r="EV53" s="853"/>
      <c r="EW53" s="853"/>
      <c r="EX53" s="853"/>
      <c r="EY53" s="853"/>
      <c r="EZ53" s="853"/>
      <c r="FA53" s="853"/>
      <c r="FB53" s="853"/>
      <c r="FC53" s="853"/>
      <c r="FD53" s="853"/>
      <c r="FE53" s="853"/>
      <c r="FF53" s="853"/>
      <c r="FG53" s="853"/>
      <c r="FH53" s="853"/>
      <c r="FI53" s="853"/>
      <c r="FJ53" s="853"/>
      <c r="FK53" s="853"/>
      <c r="FL53" s="853"/>
      <c r="FM53" s="853"/>
      <c r="FN53" s="853"/>
      <c r="FO53" s="853"/>
      <c r="FP53" s="853"/>
      <c r="FQ53" s="853"/>
      <c r="FR53" s="853"/>
      <c r="FS53" s="853"/>
      <c r="FT53" s="853"/>
      <c r="FU53" s="853"/>
      <c r="FV53" s="853"/>
      <c r="FW53" s="853"/>
      <c r="FX53" s="853"/>
      <c r="FY53" s="853"/>
      <c r="FZ53" s="853"/>
      <c r="GA53" s="853"/>
      <c r="GB53" s="853"/>
      <c r="GC53" s="853"/>
      <c r="GD53" s="853"/>
      <c r="GE53" s="853"/>
      <c r="GF53" s="853"/>
      <c r="GG53" s="853"/>
      <c r="GH53" s="853"/>
      <c r="GI53" s="853"/>
      <c r="GJ53" s="853"/>
      <c r="GK53" s="853"/>
      <c r="GL53" s="853"/>
      <c r="GM53" s="853"/>
      <c r="GN53" s="853"/>
      <c r="GO53" s="853"/>
      <c r="GP53" s="853"/>
      <c r="GQ53" s="853"/>
      <c r="GR53" s="853"/>
      <c r="GS53" s="853"/>
      <c r="GT53" s="853"/>
      <c r="GU53" s="853"/>
      <c r="GV53" s="853"/>
      <c r="GW53" s="853"/>
      <c r="GX53" s="853"/>
      <c r="GY53" s="853"/>
      <c r="GZ53" s="853"/>
      <c r="HA53" s="853"/>
      <c r="HB53" s="853"/>
      <c r="HC53" s="853"/>
      <c r="HD53" s="853"/>
      <c r="HE53" s="853"/>
      <c r="HF53" s="853"/>
      <c r="HG53" s="853"/>
      <c r="HH53" s="853"/>
      <c r="HI53" s="853"/>
      <c r="HJ53" s="853"/>
      <c r="HK53" s="853"/>
      <c r="HL53" s="853"/>
      <c r="HM53" s="853"/>
      <c r="HN53" s="853"/>
      <c r="HO53" s="853"/>
      <c r="HP53" s="853"/>
      <c r="HQ53" s="853"/>
      <c r="HR53" s="853"/>
      <c r="HS53" s="853"/>
      <c r="HT53" s="853"/>
      <c r="HU53" s="853"/>
      <c r="HV53" s="853"/>
      <c r="HW53" s="853"/>
      <c r="HX53" s="853"/>
      <c r="HY53" s="853"/>
      <c r="HZ53" s="853"/>
      <c r="IA53" s="853"/>
      <c r="IB53" s="853"/>
      <c r="IC53" s="853"/>
      <c r="ID53" s="853"/>
      <c r="IE53" s="853"/>
      <c r="IF53" s="853"/>
      <c r="IG53" s="853"/>
      <c r="IH53" s="853"/>
      <c r="II53" s="853"/>
      <c r="IJ53" s="853"/>
      <c r="IK53" s="853"/>
      <c r="IL53" s="853"/>
      <c r="IM53" s="853"/>
      <c r="IN53" s="853"/>
      <c r="IO53" s="853"/>
      <c r="IP53" s="853"/>
      <c r="IQ53" s="853"/>
      <c r="IR53" s="853"/>
      <c r="IS53" s="853"/>
      <c r="IT53" s="853"/>
      <c r="IU53" s="853"/>
      <c r="IV53" s="853"/>
    </row>
    <row r="54" customFormat="false" ht="15" hidden="false" customHeight="false" outlineLevel="0" collapsed="false">
      <c r="A54" s="947"/>
      <c r="B54" s="348" t="s">
        <v>440</v>
      </c>
      <c r="C54" s="985" t="s">
        <v>1542</v>
      </c>
      <c r="D54" s="957" t="n">
        <v>692.54372</v>
      </c>
      <c r="E54" s="957" t="n">
        <v>284.09074</v>
      </c>
      <c r="F54" s="958" t="n">
        <v>-58.9786562500343</v>
      </c>
      <c r="G54" s="959" t="n">
        <v>-0.0634749181333536</v>
      </c>
      <c r="H54" s="959" t="n">
        <v>0.0418477702992384</v>
      </c>
    </row>
    <row r="55" customFormat="false" ht="15" hidden="false" customHeight="false" outlineLevel="0" collapsed="false">
      <c r="A55" s="990"/>
      <c r="B55" s="351" t="s">
        <v>437</v>
      </c>
      <c r="C55" s="883" t="s">
        <v>144</v>
      </c>
      <c r="D55" s="961" t="n">
        <v>3133.0466</v>
      </c>
      <c r="E55" s="961" t="n">
        <v>2503.75669</v>
      </c>
      <c r="F55" s="986" t="n">
        <v>-20.0855585742005</v>
      </c>
      <c r="G55" s="987" t="n">
        <v>-0.097793693461106</v>
      </c>
      <c r="H55" s="987" t="n">
        <v>0.368813974184098</v>
      </c>
    </row>
    <row r="56" customFormat="false" ht="24" hidden="false" customHeight="false" outlineLevel="0" collapsed="false">
      <c r="A56" s="990"/>
      <c r="B56" s="348" t="s">
        <v>432</v>
      </c>
      <c r="C56" s="985" t="s">
        <v>141</v>
      </c>
      <c r="D56" s="957" t="n">
        <v>6821.48962</v>
      </c>
      <c r="E56" s="957" t="n">
        <v>6065.64709</v>
      </c>
      <c r="F56" s="958" t="n">
        <v>-11.0803148887588</v>
      </c>
      <c r="G56" s="959" t="n">
        <v>-0.117460381151967</v>
      </c>
      <c r="H56" s="959" t="n">
        <v>0.893495529416283</v>
      </c>
    </row>
    <row r="57" customFormat="false" ht="24" hidden="false" customHeight="false" outlineLevel="0" collapsed="false">
      <c r="A57" s="991"/>
      <c r="B57" s="992" t="s">
        <v>430</v>
      </c>
      <c r="C57" s="993" t="s">
        <v>1543</v>
      </c>
      <c r="D57" s="994" t="n">
        <v>6614.03424</v>
      </c>
      <c r="E57" s="994" t="n">
        <v>3432.85863</v>
      </c>
      <c r="F57" s="995" t="n">
        <v>-48.0973562362447</v>
      </c>
      <c r="G57" s="995" t="n">
        <v>-0.494365009682562</v>
      </c>
      <c r="H57" s="995" t="n">
        <v>0.505674628528892</v>
      </c>
    </row>
    <row r="58" customFormat="false" ht="15" hidden="false" customHeight="false" outlineLevel="0" collapsed="false">
      <c r="A58" s="265" t="s">
        <v>261</v>
      </c>
    </row>
    <row r="59" customFormat="false" ht="15" hidden="false" customHeight="false" outlineLevel="0" collapsed="false">
      <c r="A59" s="297" t="s">
        <v>340</v>
      </c>
    </row>
    <row r="60" customFormat="false" ht="15" hidden="false" customHeight="false" outlineLevel="0" collapsed="false">
      <c r="A60" s="809" t="s">
        <v>56</v>
      </c>
    </row>
  </sheetData>
  <mergeCells count="8"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28" width="9.56"/>
    <col collapsed="false" customWidth="true" hidden="false" outlineLevel="0" max="2" min="2" style="829" width="10.85"/>
    <col collapsed="false" customWidth="true" hidden="false" outlineLevel="0" max="3" min="3" style="830" width="59.56"/>
    <col collapsed="false" customWidth="true" hidden="false" outlineLevel="0" max="5" min="4" style="830" width="11.99"/>
    <col collapsed="false" customWidth="true" hidden="false" outlineLevel="0" max="6" min="6" style="830" width="10.71"/>
    <col collapsed="false" customWidth="true" hidden="false" outlineLevel="0" max="7" min="7" style="829" width="18.41"/>
    <col collapsed="false" customWidth="true" hidden="false" outlineLevel="0" max="8" min="8" style="830" width="15.41"/>
    <col collapsed="false" customWidth="true" hidden="false" outlineLevel="0" max="9" min="9" style="829" width="16.42"/>
    <col collapsed="false" customWidth="true" hidden="false" outlineLevel="0" max="10" min="10" style="828" width="1.28"/>
    <col collapsed="false" customWidth="true" hidden="false" outlineLevel="0" max="11" min="11" style="828" width="4.28"/>
    <col collapsed="false" customWidth="true" hidden="false" outlineLevel="0" max="12" min="12" style="893" width="5.71"/>
    <col collapsed="false" customWidth="true" hidden="false" outlineLevel="0" max="254" min="13" style="828" width="11.42"/>
    <col collapsed="false" customWidth="true" hidden="false" outlineLevel="0" max="255" min="255" style="828" width="9.28"/>
    <col collapsed="false" customWidth="false" hidden="false" outlineLevel="0" max="257" min="256" style="828" width="7.42"/>
  </cols>
  <sheetData>
    <row r="1" customFormat="false" ht="15" hidden="false" customHeight="false" outlineLevel="0" collapsed="false">
      <c r="R1" s="831"/>
      <c r="S1" s="831"/>
    </row>
    <row r="2" customFormat="false" ht="15" hidden="false" customHeight="false" outlineLevel="0" collapsed="false">
      <c r="R2" s="831"/>
      <c r="S2" s="831"/>
    </row>
    <row r="3" customFormat="false" ht="15" hidden="false" customHeight="false" outlineLevel="0" collapsed="false">
      <c r="R3" s="831"/>
      <c r="S3" s="831"/>
    </row>
    <row r="4" customFormat="false" ht="15" hidden="false" customHeight="false" outlineLevel="0" collapsed="false">
      <c r="R4" s="831"/>
      <c r="S4" s="831"/>
    </row>
    <row r="5" customFormat="false" ht="15" hidden="false" customHeight="false" outlineLevel="0" collapsed="false">
      <c r="A5" s="33" t="s">
        <v>1544</v>
      </c>
      <c r="B5" s="33"/>
      <c r="C5" s="33"/>
      <c r="D5" s="33"/>
      <c r="E5" s="33"/>
      <c r="R5" s="831"/>
      <c r="S5" s="831"/>
    </row>
    <row r="6" customFormat="false" ht="15" hidden="false" customHeight="false" outlineLevel="0" collapsed="false">
      <c r="A6" s="33" t="s">
        <v>1523</v>
      </c>
      <c r="B6" s="33"/>
      <c r="C6" s="33"/>
      <c r="D6" s="33"/>
      <c r="E6" s="33"/>
      <c r="R6" s="831"/>
      <c r="S6" s="831"/>
    </row>
    <row r="7" customFormat="false" ht="15" hidden="false" customHeight="false" outlineLevel="0" collapsed="false">
      <c r="A7" s="23" t="s">
        <v>34</v>
      </c>
    </row>
    <row r="8" customFormat="false" ht="15" hidden="false" customHeight="false" outlineLevel="0" collapsed="false">
      <c r="A8" s="23" t="s">
        <v>1479</v>
      </c>
    </row>
    <row r="10" customFormat="false" ht="15" hidden="false" customHeight="true" outlineLevel="0" collapsed="false">
      <c r="A10" s="832" t="s">
        <v>1480</v>
      </c>
      <c r="B10" s="832" t="s">
        <v>1524</v>
      </c>
      <c r="C10" s="832" t="s">
        <v>1525</v>
      </c>
      <c r="D10" s="833" t="n">
        <v>2017</v>
      </c>
      <c r="E10" s="833" t="n">
        <v>2018</v>
      </c>
      <c r="F10" s="832" t="s">
        <v>43</v>
      </c>
      <c r="G10" s="832" t="s">
        <v>1482</v>
      </c>
      <c r="H10" s="832" t="s">
        <v>1483</v>
      </c>
      <c r="I10" s="832" t="s">
        <v>1545</v>
      </c>
      <c r="J10" s="829"/>
      <c r="K10" s="829"/>
      <c r="L10" s="943"/>
      <c r="M10" s="829"/>
      <c r="N10" s="829"/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  <c r="AA10" s="829"/>
      <c r="AB10" s="829"/>
      <c r="AC10" s="829"/>
      <c r="AD10" s="829"/>
      <c r="AE10" s="829"/>
      <c r="AF10" s="829"/>
      <c r="AG10" s="829"/>
      <c r="AH10" s="829"/>
      <c r="AI10" s="829"/>
      <c r="AJ10" s="829"/>
      <c r="AK10" s="829"/>
      <c r="AL10" s="829"/>
      <c r="AM10" s="829"/>
      <c r="AN10" s="829"/>
      <c r="AO10" s="829"/>
      <c r="AP10" s="829"/>
      <c r="AQ10" s="829"/>
      <c r="AR10" s="829"/>
      <c r="AS10" s="829"/>
      <c r="AT10" s="829"/>
      <c r="AU10" s="829"/>
      <c r="AV10" s="829"/>
      <c r="AW10" s="829"/>
      <c r="AX10" s="829"/>
      <c r="AY10" s="829"/>
      <c r="AZ10" s="829"/>
      <c r="BA10" s="829"/>
      <c r="BB10" s="829"/>
      <c r="BC10" s="829"/>
      <c r="BD10" s="829"/>
      <c r="BE10" s="829"/>
      <c r="BF10" s="829"/>
      <c r="BG10" s="829"/>
      <c r="BH10" s="829"/>
      <c r="BI10" s="829"/>
      <c r="BJ10" s="829"/>
      <c r="BK10" s="829"/>
      <c r="BL10" s="829"/>
      <c r="BM10" s="829"/>
      <c r="BN10" s="829"/>
      <c r="BO10" s="829"/>
      <c r="BP10" s="829"/>
      <c r="BQ10" s="829"/>
      <c r="BR10" s="829"/>
      <c r="BS10" s="829"/>
      <c r="BT10" s="829"/>
      <c r="BU10" s="829"/>
      <c r="BV10" s="829"/>
      <c r="BW10" s="829"/>
      <c r="BX10" s="829"/>
      <c r="BY10" s="829"/>
      <c r="BZ10" s="829"/>
      <c r="CA10" s="829"/>
      <c r="CB10" s="829"/>
      <c r="CC10" s="829"/>
      <c r="CD10" s="829"/>
      <c r="CE10" s="829"/>
      <c r="CF10" s="829"/>
      <c r="CG10" s="829"/>
      <c r="CH10" s="829"/>
      <c r="CI10" s="829"/>
      <c r="CJ10" s="829"/>
      <c r="CK10" s="829"/>
      <c r="CL10" s="829"/>
      <c r="CM10" s="829"/>
      <c r="CN10" s="829"/>
      <c r="CO10" s="829"/>
      <c r="CP10" s="829"/>
      <c r="CQ10" s="829"/>
      <c r="CR10" s="829"/>
      <c r="CS10" s="829"/>
      <c r="CT10" s="829"/>
      <c r="CU10" s="829"/>
      <c r="CV10" s="829"/>
      <c r="CW10" s="829"/>
      <c r="CX10" s="829"/>
      <c r="CY10" s="829"/>
      <c r="CZ10" s="829"/>
      <c r="DA10" s="829"/>
      <c r="DB10" s="829"/>
      <c r="DC10" s="829"/>
      <c r="DD10" s="829"/>
      <c r="DE10" s="829"/>
      <c r="DF10" s="829"/>
      <c r="DG10" s="829"/>
      <c r="DH10" s="829"/>
      <c r="DI10" s="829"/>
      <c r="DJ10" s="829"/>
      <c r="DK10" s="829"/>
      <c r="DL10" s="829"/>
      <c r="DM10" s="829"/>
      <c r="DN10" s="829"/>
      <c r="DO10" s="829"/>
      <c r="DP10" s="829"/>
      <c r="DQ10" s="829"/>
      <c r="DR10" s="829"/>
      <c r="DS10" s="829"/>
      <c r="DT10" s="829"/>
      <c r="DU10" s="829"/>
      <c r="DV10" s="829"/>
      <c r="DW10" s="829"/>
      <c r="DX10" s="829"/>
      <c r="DY10" s="829"/>
      <c r="DZ10" s="829"/>
      <c r="EA10" s="829"/>
      <c r="EB10" s="829"/>
      <c r="EC10" s="829"/>
      <c r="ED10" s="829"/>
      <c r="EE10" s="829"/>
      <c r="EF10" s="829"/>
      <c r="EG10" s="829"/>
      <c r="EH10" s="829"/>
      <c r="EI10" s="829"/>
      <c r="EJ10" s="829"/>
      <c r="EK10" s="829"/>
      <c r="EL10" s="829"/>
      <c r="EM10" s="829"/>
      <c r="EN10" s="829"/>
      <c r="EO10" s="829"/>
      <c r="EP10" s="829"/>
      <c r="EQ10" s="829"/>
      <c r="ER10" s="829"/>
      <c r="ES10" s="829"/>
      <c r="ET10" s="829"/>
      <c r="EU10" s="829"/>
      <c r="EV10" s="829"/>
      <c r="EW10" s="829"/>
      <c r="EX10" s="829"/>
      <c r="EY10" s="829"/>
      <c r="EZ10" s="829"/>
      <c r="FA10" s="829"/>
      <c r="FB10" s="829"/>
      <c r="FC10" s="829"/>
      <c r="FD10" s="829"/>
      <c r="FE10" s="829"/>
      <c r="FF10" s="829"/>
      <c r="FG10" s="829"/>
      <c r="FH10" s="829"/>
      <c r="FI10" s="829"/>
      <c r="FJ10" s="829"/>
      <c r="FK10" s="829"/>
      <c r="FL10" s="829"/>
      <c r="FM10" s="829"/>
      <c r="FN10" s="829"/>
      <c r="FO10" s="829"/>
      <c r="FP10" s="829"/>
      <c r="FQ10" s="829"/>
      <c r="FR10" s="829"/>
      <c r="FS10" s="829"/>
      <c r="FT10" s="829"/>
      <c r="FU10" s="829"/>
      <c r="FV10" s="829"/>
      <c r="FW10" s="829"/>
      <c r="FX10" s="829"/>
      <c r="FY10" s="829"/>
      <c r="FZ10" s="829"/>
      <c r="GA10" s="829"/>
      <c r="GB10" s="829"/>
      <c r="GC10" s="829"/>
      <c r="GD10" s="829"/>
      <c r="GE10" s="829"/>
      <c r="GF10" s="829"/>
      <c r="GG10" s="829"/>
      <c r="GH10" s="829"/>
      <c r="GI10" s="829"/>
      <c r="GJ10" s="829"/>
      <c r="GK10" s="829"/>
      <c r="GL10" s="829"/>
      <c r="GM10" s="829"/>
      <c r="GN10" s="829"/>
      <c r="GO10" s="829"/>
      <c r="GP10" s="829"/>
      <c r="GQ10" s="829"/>
      <c r="GR10" s="829"/>
      <c r="GS10" s="829"/>
      <c r="GT10" s="829"/>
      <c r="GU10" s="829"/>
      <c r="GV10" s="829"/>
      <c r="GW10" s="829"/>
      <c r="GX10" s="829"/>
      <c r="GY10" s="829"/>
      <c r="GZ10" s="829"/>
      <c r="HA10" s="829"/>
      <c r="HB10" s="829"/>
      <c r="HC10" s="829"/>
      <c r="HD10" s="829"/>
      <c r="HE10" s="829"/>
      <c r="HF10" s="829"/>
      <c r="HG10" s="829"/>
      <c r="HH10" s="829"/>
      <c r="HI10" s="829"/>
      <c r="HJ10" s="829"/>
      <c r="HK10" s="829"/>
      <c r="HL10" s="829"/>
      <c r="HM10" s="829"/>
      <c r="HN10" s="829"/>
      <c r="HO10" s="829"/>
      <c r="HP10" s="829"/>
      <c r="HQ10" s="829"/>
      <c r="HR10" s="829"/>
      <c r="HS10" s="829"/>
      <c r="HT10" s="829"/>
      <c r="HU10" s="829"/>
      <c r="HV10" s="829"/>
      <c r="HW10" s="829"/>
      <c r="HX10" s="829"/>
      <c r="HY10" s="829"/>
      <c r="HZ10" s="829"/>
      <c r="IA10" s="829"/>
      <c r="IB10" s="829"/>
      <c r="IC10" s="829"/>
      <c r="ID10" s="829"/>
      <c r="IE10" s="829"/>
      <c r="IF10" s="829"/>
      <c r="IG10" s="829"/>
      <c r="IH10" s="829"/>
      <c r="II10" s="829"/>
      <c r="IJ10" s="829"/>
      <c r="IK10" s="829"/>
      <c r="IL10" s="829"/>
      <c r="IM10" s="829"/>
      <c r="IN10" s="829"/>
      <c r="IO10" s="829"/>
      <c r="IP10" s="829"/>
      <c r="IQ10" s="829"/>
      <c r="IR10" s="829"/>
      <c r="IS10" s="829"/>
      <c r="IT10" s="829"/>
      <c r="IU10" s="829"/>
      <c r="IV10" s="829"/>
    </row>
    <row r="11" customFormat="false" ht="15" hidden="false" customHeight="true" outlineLevel="0" collapsed="false">
      <c r="A11" s="832"/>
      <c r="B11" s="832"/>
      <c r="C11" s="832"/>
      <c r="D11" s="894" t="s">
        <v>1517</v>
      </c>
      <c r="E11" s="894"/>
      <c r="F11" s="832"/>
      <c r="G11" s="832"/>
      <c r="H11" s="832"/>
      <c r="I11" s="832"/>
    </row>
    <row r="12" customFormat="false" ht="15" hidden="false" customHeight="false" outlineLevel="0" collapsed="false">
      <c r="A12" s="726"/>
      <c r="B12" s="726"/>
      <c r="C12" s="726"/>
      <c r="D12" s="101"/>
      <c r="E12" s="101"/>
      <c r="F12" s="726"/>
      <c r="G12" s="726"/>
      <c r="H12" s="726"/>
      <c r="I12" s="944"/>
      <c r="J12" s="853"/>
      <c r="K12" s="853"/>
      <c r="L12" s="671"/>
      <c r="M12" s="853"/>
      <c r="N12" s="853"/>
      <c r="O12" s="853"/>
      <c r="P12" s="853"/>
      <c r="Q12" s="853"/>
      <c r="R12" s="853"/>
      <c r="S12" s="853"/>
      <c r="T12" s="853"/>
      <c r="U12" s="853"/>
      <c r="V12" s="853"/>
      <c r="W12" s="853"/>
      <c r="X12" s="853"/>
      <c r="Y12" s="853"/>
      <c r="Z12" s="853"/>
      <c r="AA12" s="853"/>
      <c r="AB12" s="853"/>
      <c r="AC12" s="853"/>
      <c r="AD12" s="853"/>
      <c r="AE12" s="853"/>
      <c r="AF12" s="853"/>
      <c r="AG12" s="853"/>
      <c r="AH12" s="853"/>
      <c r="AI12" s="853"/>
      <c r="AJ12" s="853"/>
      <c r="AK12" s="853"/>
      <c r="AL12" s="853"/>
      <c r="AM12" s="853"/>
      <c r="AN12" s="853"/>
      <c r="AO12" s="853"/>
      <c r="AP12" s="853"/>
      <c r="AQ12" s="853"/>
      <c r="AR12" s="853"/>
      <c r="AS12" s="853"/>
      <c r="AT12" s="853"/>
      <c r="AU12" s="853"/>
      <c r="AV12" s="853"/>
      <c r="AW12" s="853"/>
      <c r="AX12" s="853"/>
      <c r="AY12" s="853"/>
      <c r="AZ12" s="853"/>
      <c r="BA12" s="853"/>
      <c r="BB12" s="853"/>
      <c r="BC12" s="853"/>
      <c r="BD12" s="853"/>
      <c r="BE12" s="853"/>
      <c r="BF12" s="853"/>
      <c r="BG12" s="853"/>
      <c r="BH12" s="853"/>
      <c r="BI12" s="853"/>
      <c r="BJ12" s="853"/>
      <c r="BK12" s="853"/>
      <c r="BL12" s="853"/>
      <c r="BM12" s="853"/>
      <c r="BN12" s="853"/>
      <c r="BO12" s="853"/>
      <c r="BP12" s="853"/>
      <c r="BQ12" s="853"/>
      <c r="BR12" s="853"/>
      <c r="BS12" s="853"/>
      <c r="BT12" s="853"/>
      <c r="BU12" s="853"/>
      <c r="BV12" s="853"/>
      <c r="BW12" s="853"/>
      <c r="BX12" s="853"/>
      <c r="BY12" s="853"/>
      <c r="BZ12" s="853"/>
      <c r="CA12" s="853"/>
      <c r="CB12" s="853"/>
      <c r="CC12" s="853"/>
      <c r="CD12" s="853"/>
      <c r="CE12" s="853"/>
      <c r="CF12" s="853"/>
      <c r="CG12" s="853"/>
      <c r="CH12" s="853"/>
      <c r="CI12" s="853"/>
      <c r="CJ12" s="853"/>
      <c r="CK12" s="853"/>
      <c r="CL12" s="853"/>
      <c r="CM12" s="853"/>
      <c r="CN12" s="853"/>
      <c r="CO12" s="853"/>
      <c r="CP12" s="853"/>
      <c r="CQ12" s="853"/>
      <c r="CR12" s="853"/>
      <c r="CS12" s="853"/>
      <c r="CT12" s="853"/>
      <c r="CU12" s="853"/>
      <c r="CV12" s="853"/>
      <c r="CW12" s="853"/>
      <c r="CX12" s="853"/>
      <c r="CY12" s="853"/>
      <c r="CZ12" s="853"/>
      <c r="DA12" s="853"/>
      <c r="DB12" s="853"/>
      <c r="DC12" s="853"/>
      <c r="DD12" s="853"/>
      <c r="DE12" s="853"/>
      <c r="DF12" s="853"/>
      <c r="DG12" s="853"/>
      <c r="DH12" s="853"/>
      <c r="DI12" s="853"/>
      <c r="DJ12" s="853"/>
      <c r="DK12" s="853"/>
      <c r="DL12" s="853"/>
      <c r="DM12" s="853"/>
      <c r="DN12" s="853"/>
      <c r="DO12" s="853"/>
      <c r="DP12" s="853"/>
      <c r="DQ12" s="853"/>
      <c r="DR12" s="853"/>
      <c r="DS12" s="853"/>
      <c r="DT12" s="853"/>
      <c r="DU12" s="853"/>
      <c r="DV12" s="853"/>
      <c r="DW12" s="853"/>
      <c r="DX12" s="853"/>
      <c r="DY12" s="853"/>
      <c r="DZ12" s="853"/>
      <c r="EA12" s="853"/>
      <c r="EB12" s="853"/>
      <c r="EC12" s="853"/>
      <c r="ED12" s="853"/>
      <c r="EE12" s="853"/>
      <c r="EF12" s="853"/>
      <c r="EG12" s="853"/>
      <c r="EH12" s="853"/>
      <c r="EI12" s="853"/>
      <c r="EJ12" s="853"/>
      <c r="EK12" s="853"/>
      <c r="EL12" s="853"/>
      <c r="EM12" s="853"/>
      <c r="EN12" s="853"/>
      <c r="EO12" s="853"/>
      <c r="EP12" s="853"/>
      <c r="EQ12" s="853"/>
      <c r="ER12" s="853"/>
      <c r="ES12" s="853"/>
      <c r="ET12" s="853"/>
      <c r="EU12" s="853"/>
      <c r="EV12" s="853"/>
      <c r="EW12" s="853"/>
      <c r="EX12" s="853"/>
      <c r="EY12" s="853"/>
      <c r="EZ12" s="853"/>
      <c r="FA12" s="853"/>
      <c r="FB12" s="853"/>
      <c r="FC12" s="853"/>
      <c r="FD12" s="853"/>
      <c r="FE12" s="853"/>
      <c r="FF12" s="853"/>
      <c r="FG12" s="853"/>
      <c r="FH12" s="853"/>
      <c r="FI12" s="853"/>
      <c r="FJ12" s="853"/>
      <c r="FK12" s="853"/>
      <c r="FL12" s="853"/>
      <c r="FM12" s="853"/>
      <c r="FN12" s="853"/>
      <c r="FO12" s="853"/>
      <c r="FP12" s="853"/>
      <c r="FQ12" s="853"/>
      <c r="FR12" s="853"/>
      <c r="FS12" s="853"/>
      <c r="FT12" s="853"/>
      <c r="FU12" s="853"/>
      <c r="FV12" s="853"/>
      <c r="FW12" s="853"/>
      <c r="FX12" s="853"/>
      <c r="FY12" s="853"/>
      <c r="FZ12" s="853"/>
      <c r="GA12" s="853"/>
      <c r="GB12" s="853"/>
      <c r="GC12" s="853"/>
      <c r="GD12" s="853"/>
      <c r="GE12" s="853"/>
      <c r="GF12" s="853"/>
      <c r="GG12" s="853"/>
      <c r="GH12" s="853"/>
      <c r="GI12" s="853"/>
      <c r="GJ12" s="853"/>
      <c r="GK12" s="853"/>
      <c r="GL12" s="853"/>
      <c r="GM12" s="853"/>
      <c r="GN12" s="853"/>
      <c r="GO12" s="853"/>
      <c r="GP12" s="853"/>
      <c r="GQ12" s="853"/>
      <c r="GR12" s="853"/>
      <c r="GS12" s="853"/>
      <c r="GT12" s="853"/>
      <c r="GU12" s="853"/>
      <c r="GV12" s="853"/>
      <c r="GW12" s="853"/>
      <c r="GX12" s="853"/>
      <c r="GY12" s="853"/>
      <c r="GZ12" s="853"/>
      <c r="HA12" s="853"/>
      <c r="HB12" s="853"/>
      <c r="HC12" s="853"/>
      <c r="HD12" s="853"/>
      <c r="HE12" s="853"/>
      <c r="HF12" s="853"/>
      <c r="HG12" s="853"/>
      <c r="HH12" s="853"/>
      <c r="HI12" s="853"/>
      <c r="HJ12" s="853"/>
      <c r="HK12" s="853"/>
      <c r="HL12" s="853"/>
      <c r="HM12" s="853"/>
      <c r="HN12" s="853"/>
      <c r="HO12" s="853"/>
      <c r="HP12" s="853"/>
      <c r="HQ12" s="853"/>
      <c r="HR12" s="853"/>
      <c r="HS12" s="853"/>
      <c r="HT12" s="853"/>
      <c r="HU12" s="853"/>
      <c r="HV12" s="853"/>
      <c r="HW12" s="853"/>
      <c r="HX12" s="853"/>
      <c r="HY12" s="853"/>
      <c r="HZ12" s="853"/>
      <c r="IA12" s="853"/>
      <c r="IB12" s="853"/>
      <c r="IC12" s="853"/>
      <c r="ID12" s="853"/>
      <c r="IE12" s="853"/>
      <c r="IF12" s="853"/>
      <c r="IG12" s="853"/>
      <c r="IH12" s="853"/>
      <c r="II12" s="853"/>
      <c r="IJ12" s="853"/>
      <c r="IK12" s="853"/>
      <c r="IL12" s="853"/>
      <c r="IM12" s="853"/>
      <c r="IN12" s="853"/>
      <c r="IO12" s="853"/>
      <c r="IP12" s="853"/>
      <c r="IQ12" s="853"/>
      <c r="IR12" s="853"/>
      <c r="IS12" s="853"/>
      <c r="IT12" s="853"/>
      <c r="IU12" s="853"/>
      <c r="IV12" s="853"/>
    </row>
    <row r="13" customFormat="false" ht="15" hidden="false" customHeight="false" outlineLevel="0" collapsed="false">
      <c r="A13" s="837"/>
      <c r="B13" s="837"/>
      <c r="C13" s="729" t="s">
        <v>171</v>
      </c>
      <c r="D13" s="875" t="n">
        <v>282436.82575</v>
      </c>
      <c r="E13" s="875" t="n">
        <v>276354.597850001</v>
      </c>
      <c r="F13" s="839" t="n">
        <v>-2.15348260052431</v>
      </c>
      <c r="G13" s="839"/>
      <c r="H13" s="839" t="n">
        <v>100</v>
      </c>
      <c r="I13" s="996"/>
      <c r="J13" s="853"/>
      <c r="K13" s="853"/>
      <c r="L13" s="671"/>
      <c r="M13" s="853"/>
      <c r="N13" s="853"/>
      <c r="O13" s="853"/>
      <c r="P13" s="853"/>
      <c r="Q13" s="853"/>
      <c r="R13" s="853"/>
      <c r="S13" s="853"/>
      <c r="T13" s="853"/>
      <c r="U13" s="853"/>
      <c r="V13" s="853"/>
      <c r="W13" s="853"/>
      <c r="X13" s="853"/>
      <c r="Y13" s="853"/>
      <c r="Z13" s="853"/>
      <c r="AA13" s="853"/>
      <c r="AB13" s="853"/>
      <c r="AC13" s="853"/>
      <c r="AD13" s="853"/>
      <c r="AE13" s="853"/>
      <c r="AF13" s="853"/>
      <c r="AG13" s="853"/>
      <c r="AH13" s="853"/>
      <c r="AI13" s="853"/>
      <c r="AJ13" s="853"/>
      <c r="AK13" s="853"/>
      <c r="AL13" s="853"/>
      <c r="AM13" s="853"/>
      <c r="AN13" s="853"/>
      <c r="AO13" s="853"/>
      <c r="AP13" s="853"/>
      <c r="AQ13" s="853"/>
      <c r="AR13" s="853"/>
      <c r="AS13" s="853"/>
      <c r="AT13" s="853"/>
      <c r="AU13" s="853"/>
      <c r="AV13" s="853"/>
      <c r="AW13" s="853"/>
      <c r="AX13" s="853"/>
      <c r="AY13" s="853"/>
      <c r="AZ13" s="853"/>
      <c r="BA13" s="853"/>
      <c r="BB13" s="853"/>
      <c r="BC13" s="853"/>
      <c r="BD13" s="853"/>
      <c r="BE13" s="853"/>
      <c r="BF13" s="853"/>
      <c r="BG13" s="853"/>
      <c r="BH13" s="853"/>
      <c r="BI13" s="853"/>
      <c r="BJ13" s="853"/>
      <c r="BK13" s="853"/>
      <c r="BL13" s="853"/>
      <c r="BM13" s="853"/>
      <c r="BN13" s="853"/>
      <c r="BO13" s="853"/>
      <c r="BP13" s="853"/>
      <c r="BQ13" s="853"/>
      <c r="BR13" s="853"/>
      <c r="BS13" s="853"/>
      <c r="BT13" s="853"/>
      <c r="BU13" s="853"/>
      <c r="BV13" s="853"/>
      <c r="BW13" s="853"/>
      <c r="BX13" s="853"/>
      <c r="BY13" s="853"/>
      <c r="BZ13" s="853"/>
      <c r="CA13" s="853"/>
      <c r="CB13" s="853"/>
      <c r="CC13" s="853"/>
      <c r="CD13" s="853"/>
      <c r="CE13" s="853"/>
      <c r="CF13" s="853"/>
      <c r="CG13" s="853"/>
      <c r="CH13" s="853"/>
      <c r="CI13" s="853"/>
      <c r="CJ13" s="853"/>
      <c r="CK13" s="853"/>
      <c r="CL13" s="853"/>
      <c r="CM13" s="853"/>
      <c r="CN13" s="853"/>
      <c r="CO13" s="853"/>
      <c r="CP13" s="853"/>
      <c r="CQ13" s="853"/>
      <c r="CR13" s="853"/>
      <c r="CS13" s="853"/>
      <c r="CT13" s="853"/>
      <c r="CU13" s="853"/>
      <c r="CV13" s="853"/>
      <c r="CW13" s="853"/>
      <c r="CX13" s="853"/>
      <c r="CY13" s="853"/>
      <c r="CZ13" s="853"/>
      <c r="DA13" s="853"/>
      <c r="DB13" s="853"/>
      <c r="DC13" s="853"/>
      <c r="DD13" s="853"/>
      <c r="DE13" s="853"/>
      <c r="DF13" s="853"/>
      <c r="DG13" s="853"/>
      <c r="DH13" s="853"/>
      <c r="DI13" s="853"/>
      <c r="DJ13" s="853"/>
      <c r="DK13" s="853"/>
      <c r="DL13" s="853"/>
      <c r="DM13" s="853"/>
      <c r="DN13" s="853"/>
      <c r="DO13" s="853"/>
      <c r="DP13" s="853"/>
      <c r="DQ13" s="853"/>
      <c r="DR13" s="853"/>
      <c r="DS13" s="853"/>
      <c r="DT13" s="853"/>
      <c r="DU13" s="853"/>
      <c r="DV13" s="853"/>
      <c r="DW13" s="853"/>
      <c r="DX13" s="853"/>
      <c r="DY13" s="853"/>
      <c r="DZ13" s="853"/>
      <c r="EA13" s="853"/>
      <c r="EB13" s="853"/>
      <c r="EC13" s="853"/>
      <c r="ED13" s="853"/>
      <c r="EE13" s="853"/>
      <c r="EF13" s="853"/>
      <c r="EG13" s="853"/>
      <c r="EH13" s="853"/>
      <c r="EI13" s="853"/>
      <c r="EJ13" s="853"/>
      <c r="EK13" s="853"/>
      <c r="EL13" s="853"/>
      <c r="EM13" s="853"/>
      <c r="EN13" s="853"/>
      <c r="EO13" s="853"/>
      <c r="EP13" s="853"/>
      <c r="EQ13" s="853"/>
      <c r="ER13" s="853"/>
      <c r="ES13" s="853"/>
      <c r="ET13" s="853"/>
      <c r="EU13" s="853"/>
      <c r="EV13" s="853"/>
      <c r="EW13" s="853"/>
      <c r="EX13" s="853"/>
      <c r="EY13" s="853"/>
      <c r="EZ13" s="853"/>
      <c r="FA13" s="853"/>
      <c r="FB13" s="853"/>
      <c r="FC13" s="853"/>
      <c r="FD13" s="853"/>
      <c r="FE13" s="853"/>
      <c r="FF13" s="853"/>
      <c r="FG13" s="853"/>
      <c r="FH13" s="853"/>
      <c r="FI13" s="853"/>
      <c r="FJ13" s="853"/>
      <c r="FK13" s="853"/>
      <c r="FL13" s="853"/>
      <c r="FM13" s="853"/>
      <c r="FN13" s="853"/>
      <c r="FO13" s="853"/>
      <c r="FP13" s="853"/>
      <c r="FQ13" s="853"/>
      <c r="FR13" s="853"/>
      <c r="FS13" s="853"/>
      <c r="FT13" s="853"/>
      <c r="FU13" s="853"/>
      <c r="FV13" s="853"/>
      <c r="FW13" s="853"/>
      <c r="FX13" s="853"/>
      <c r="FY13" s="853"/>
      <c r="FZ13" s="853"/>
      <c r="GA13" s="853"/>
      <c r="GB13" s="853"/>
      <c r="GC13" s="853"/>
      <c r="GD13" s="853"/>
      <c r="GE13" s="853"/>
      <c r="GF13" s="853"/>
      <c r="GG13" s="853"/>
      <c r="GH13" s="853"/>
      <c r="GI13" s="853"/>
      <c r="GJ13" s="853"/>
      <c r="GK13" s="853"/>
      <c r="GL13" s="853"/>
      <c r="GM13" s="853"/>
      <c r="GN13" s="853"/>
      <c r="GO13" s="853"/>
      <c r="GP13" s="853"/>
      <c r="GQ13" s="853"/>
      <c r="GR13" s="853"/>
      <c r="GS13" s="853"/>
      <c r="GT13" s="853"/>
      <c r="GU13" s="853"/>
      <c r="GV13" s="853"/>
      <c r="GW13" s="853"/>
      <c r="GX13" s="853"/>
      <c r="GY13" s="853"/>
      <c r="GZ13" s="853"/>
      <c r="HA13" s="853"/>
      <c r="HB13" s="853"/>
      <c r="HC13" s="853"/>
      <c r="HD13" s="853"/>
      <c r="HE13" s="853"/>
      <c r="HF13" s="853"/>
      <c r="HG13" s="853"/>
      <c r="HH13" s="853"/>
      <c r="HI13" s="853"/>
      <c r="HJ13" s="853"/>
      <c r="HK13" s="853"/>
      <c r="HL13" s="853"/>
      <c r="HM13" s="853"/>
      <c r="HN13" s="853"/>
      <c r="HO13" s="853"/>
      <c r="HP13" s="853"/>
      <c r="HQ13" s="853"/>
      <c r="HR13" s="853"/>
      <c r="HS13" s="853"/>
      <c r="HT13" s="853"/>
      <c r="HU13" s="853"/>
      <c r="HV13" s="853"/>
      <c r="HW13" s="853"/>
      <c r="HX13" s="853"/>
      <c r="HY13" s="853"/>
      <c r="HZ13" s="853"/>
      <c r="IA13" s="853"/>
      <c r="IB13" s="853"/>
      <c r="IC13" s="853"/>
      <c r="ID13" s="853"/>
      <c r="IE13" s="853"/>
      <c r="IF13" s="853"/>
      <c r="IG13" s="853"/>
      <c r="IH13" s="853"/>
      <c r="II13" s="853"/>
      <c r="IJ13" s="853"/>
      <c r="IK13" s="853"/>
      <c r="IL13" s="853"/>
      <c r="IM13" s="853"/>
      <c r="IN13" s="853"/>
      <c r="IO13" s="853"/>
      <c r="IP13" s="853"/>
      <c r="IQ13" s="853"/>
      <c r="IR13" s="853"/>
      <c r="IS13" s="853"/>
      <c r="IT13" s="853"/>
      <c r="IU13" s="853"/>
      <c r="IV13" s="853"/>
    </row>
    <row r="14" customFormat="false" ht="15" hidden="false" customHeight="false" outlineLevel="0" collapsed="false">
      <c r="A14" s="947"/>
      <c r="B14" s="850"/>
      <c r="C14" s="856"/>
      <c r="D14" s="857"/>
      <c r="E14" s="857"/>
      <c r="F14" s="949"/>
      <c r="G14" s="949"/>
      <c r="H14" s="949"/>
      <c r="I14" s="950"/>
      <c r="J14" s="951"/>
      <c r="K14" s="951"/>
      <c r="L14" s="676"/>
      <c r="M14" s="951"/>
      <c r="N14" s="951"/>
      <c r="O14" s="951"/>
      <c r="P14" s="951"/>
      <c r="Q14" s="951"/>
      <c r="R14" s="951"/>
      <c r="S14" s="951"/>
      <c r="T14" s="951"/>
      <c r="U14" s="951"/>
      <c r="V14" s="951"/>
      <c r="W14" s="951"/>
      <c r="X14" s="951"/>
      <c r="Y14" s="951"/>
      <c r="Z14" s="951"/>
      <c r="AA14" s="951"/>
      <c r="AB14" s="951"/>
      <c r="AC14" s="951"/>
      <c r="AD14" s="951"/>
      <c r="AE14" s="951"/>
      <c r="AF14" s="951"/>
      <c r="AG14" s="951"/>
      <c r="AH14" s="951"/>
      <c r="AI14" s="951"/>
      <c r="AJ14" s="951"/>
      <c r="AK14" s="951"/>
      <c r="AL14" s="951"/>
      <c r="AM14" s="951"/>
      <c r="AN14" s="951"/>
      <c r="AO14" s="951"/>
      <c r="AP14" s="951"/>
      <c r="AQ14" s="951"/>
      <c r="AR14" s="951"/>
      <c r="AS14" s="951"/>
      <c r="AT14" s="951"/>
      <c r="AU14" s="951"/>
      <c r="AV14" s="951"/>
      <c r="AW14" s="951"/>
      <c r="AX14" s="951"/>
      <c r="AY14" s="951"/>
      <c r="AZ14" s="951"/>
      <c r="BA14" s="951"/>
      <c r="BB14" s="951"/>
      <c r="BC14" s="951"/>
      <c r="BD14" s="951"/>
      <c r="BE14" s="951"/>
      <c r="BF14" s="951"/>
      <c r="BG14" s="951"/>
      <c r="BH14" s="951"/>
      <c r="BI14" s="951"/>
      <c r="BJ14" s="951"/>
      <c r="BK14" s="951"/>
      <c r="BL14" s="951"/>
      <c r="BM14" s="951"/>
      <c r="BN14" s="951"/>
      <c r="BO14" s="951"/>
      <c r="BP14" s="951"/>
      <c r="BQ14" s="951"/>
      <c r="BR14" s="951"/>
      <c r="BS14" s="951"/>
      <c r="BT14" s="951"/>
      <c r="BU14" s="951"/>
      <c r="BV14" s="951"/>
      <c r="BW14" s="951"/>
      <c r="BX14" s="951"/>
      <c r="BY14" s="951"/>
      <c r="BZ14" s="951"/>
      <c r="CA14" s="951"/>
      <c r="CB14" s="951"/>
      <c r="CC14" s="951"/>
      <c r="CD14" s="951"/>
      <c r="CE14" s="951"/>
      <c r="CF14" s="951"/>
      <c r="CG14" s="951"/>
      <c r="CH14" s="951"/>
      <c r="CI14" s="951"/>
      <c r="CJ14" s="951"/>
      <c r="CK14" s="951"/>
      <c r="CL14" s="951"/>
      <c r="CM14" s="951"/>
      <c r="CN14" s="951"/>
      <c r="CO14" s="951"/>
      <c r="CP14" s="951"/>
      <c r="CQ14" s="951"/>
      <c r="CR14" s="951"/>
      <c r="CS14" s="951"/>
      <c r="CT14" s="951"/>
      <c r="CU14" s="951"/>
      <c r="CV14" s="951"/>
      <c r="CW14" s="951"/>
      <c r="CX14" s="951"/>
      <c r="CY14" s="951"/>
      <c r="CZ14" s="951"/>
      <c r="DA14" s="951"/>
      <c r="DB14" s="951"/>
      <c r="DC14" s="951"/>
      <c r="DD14" s="951"/>
      <c r="DE14" s="951"/>
      <c r="DF14" s="951"/>
      <c r="DG14" s="951"/>
      <c r="DH14" s="951"/>
      <c r="DI14" s="951"/>
      <c r="DJ14" s="951"/>
      <c r="DK14" s="951"/>
      <c r="DL14" s="951"/>
      <c r="DM14" s="951"/>
      <c r="DN14" s="951"/>
      <c r="DO14" s="951"/>
      <c r="DP14" s="951"/>
      <c r="DQ14" s="951"/>
      <c r="DR14" s="951"/>
      <c r="DS14" s="951"/>
      <c r="DT14" s="951"/>
      <c r="DU14" s="951"/>
      <c r="DV14" s="951"/>
      <c r="DW14" s="951"/>
      <c r="DX14" s="951"/>
      <c r="DY14" s="951"/>
      <c r="DZ14" s="951"/>
      <c r="EA14" s="951"/>
      <c r="EB14" s="951"/>
      <c r="EC14" s="951"/>
      <c r="ED14" s="951"/>
      <c r="EE14" s="951"/>
      <c r="EF14" s="951"/>
      <c r="EG14" s="951"/>
      <c r="EH14" s="951"/>
      <c r="EI14" s="951"/>
      <c r="EJ14" s="951"/>
      <c r="EK14" s="951"/>
      <c r="EL14" s="951"/>
      <c r="EM14" s="951"/>
      <c r="EN14" s="951"/>
      <c r="EO14" s="951"/>
      <c r="EP14" s="951"/>
      <c r="EQ14" s="951"/>
      <c r="ER14" s="951"/>
      <c r="ES14" s="951"/>
      <c r="ET14" s="951"/>
      <c r="EU14" s="951"/>
      <c r="EV14" s="951"/>
      <c r="EW14" s="951"/>
      <c r="EX14" s="951"/>
      <c r="EY14" s="951"/>
      <c r="EZ14" s="951"/>
      <c r="FA14" s="951"/>
      <c r="FB14" s="951"/>
      <c r="FC14" s="951"/>
      <c r="FD14" s="951"/>
      <c r="FE14" s="951"/>
      <c r="FF14" s="951"/>
      <c r="FG14" s="951"/>
      <c r="FH14" s="951"/>
      <c r="FI14" s="951"/>
      <c r="FJ14" s="951"/>
      <c r="FK14" s="951"/>
      <c r="FL14" s="951"/>
      <c r="FM14" s="951"/>
      <c r="FN14" s="951"/>
      <c r="FO14" s="951"/>
      <c r="FP14" s="951"/>
      <c r="FQ14" s="951"/>
      <c r="FR14" s="951"/>
      <c r="FS14" s="951"/>
      <c r="FT14" s="951"/>
      <c r="FU14" s="951"/>
      <c r="FV14" s="951"/>
      <c r="FW14" s="951"/>
      <c r="FX14" s="951"/>
      <c r="FY14" s="951"/>
      <c r="FZ14" s="951"/>
      <c r="GA14" s="951"/>
      <c r="GB14" s="951"/>
      <c r="GC14" s="951"/>
      <c r="GD14" s="951"/>
      <c r="GE14" s="951"/>
      <c r="GF14" s="951"/>
      <c r="GG14" s="951"/>
      <c r="GH14" s="951"/>
      <c r="GI14" s="951"/>
      <c r="GJ14" s="951"/>
      <c r="GK14" s="951"/>
      <c r="GL14" s="951"/>
      <c r="GM14" s="951"/>
      <c r="GN14" s="951"/>
      <c r="GO14" s="951"/>
      <c r="GP14" s="951"/>
      <c r="GQ14" s="951"/>
      <c r="GR14" s="951"/>
      <c r="GS14" s="951"/>
      <c r="GT14" s="951"/>
      <c r="GU14" s="951"/>
      <c r="GV14" s="951"/>
      <c r="GW14" s="951"/>
      <c r="GX14" s="951"/>
      <c r="GY14" s="951"/>
      <c r="GZ14" s="951"/>
      <c r="HA14" s="951"/>
      <c r="HB14" s="951"/>
      <c r="HC14" s="951"/>
      <c r="HD14" s="951"/>
      <c r="HE14" s="951"/>
      <c r="HF14" s="951"/>
      <c r="HG14" s="951"/>
      <c r="HH14" s="951"/>
      <c r="HI14" s="951"/>
      <c r="HJ14" s="951"/>
      <c r="HK14" s="951"/>
      <c r="HL14" s="951"/>
      <c r="HM14" s="951"/>
      <c r="HN14" s="951"/>
      <c r="HO14" s="951"/>
      <c r="HP14" s="951"/>
      <c r="HQ14" s="951"/>
      <c r="HR14" s="951"/>
      <c r="HS14" s="951"/>
      <c r="HT14" s="951"/>
      <c r="HU14" s="951"/>
      <c r="HV14" s="951"/>
      <c r="HW14" s="951"/>
      <c r="HX14" s="951"/>
      <c r="HY14" s="951"/>
      <c r="HZ14" s="951"/>
      <c r="IA14" s="951"/>
      <c r="IB14" s="951"/>
      <c r="IC14" s="951"/>
      <c r="ID14" s="951"/>
      <c r="IE14" s="951"/>
      <c r="IF14" s="951"/>
      <c r="IG14" s="951"/>
      <c r="IH14" s="951"/>
      <c r="II14" s="951"/>
      <c r="IJ14" s="951"/>
      <c r="IK14" s="951"/>
      <c r="IL14" s="951"/>
      <c r="IM14" s="951"/>
      <c r="IN14" s="951"/>
      <c r="IO14" s="951"/>
      <c r="IP14" s="951"/>
      <c r="IQ14" s="951"/>
      <c r="IR14" s="951"/>
      <c r="IS14" s="951"/>
      <c r="IT14" s="951"/>
      <c r="IU14" s="951"/>
      <c r="IV14" s="951"/>
    </row>
    <row r="15" customFormat="false" ht="15" hidden="false" customHeight="false" outlineLevel="0" collapsed="false">
      <c r="A15" s="843" t="n">
        <v>5</v>
      </c>
      <c r="B15" s="952" t="s">
        <v>1526</v>
      </c>
      <c r="C15" s="953"/>
      <c r="D15" s="875" t="n">
        <v>158202.3202</v>
      </c>
      <c r="E15" s="875" t="n">
        <v>161015.27773</v>
      </c>
      <c r="F15" s="955" t="n">
        <v>1.77807602723139</v>
      </c>
      <c r="G15" s="955" t="n">
        <v>0.995959900954963</v>
      </c>
      <c r="H15" s="955" t="n">
        <v>58.264012606512</v>
      </c>
      <c r="I15" s="839" t="n">
        <v>1.53184954569093</v>
      </c>
      <c r="J15" s="853"/>
      <c r="K15" s="853"/>
      <c r="L15" s="671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53"/>
      <c r="AI15" s="853"/>
      <c r="AJ15" s="853"/>
      <c r="AK15" s="853"/>
      <c r="AL15" s="853"/>
      <c r="AM15" s="853"/>
      <c r="AN15" s="853"/>
      <c r="AO15" s="853"/>
      <c r="AP15" s="853"/>
      <c r="AQ15" s="853"/>
      <c r="AR15" s="853"/>
      <c r="AS15" s="853"/>
      <c r="AT15" s="853"/>
      <c r="AU15" s="853"/>
      <c r="AV15" s="853"/>
      <c r="AW15" s="853"/>
      <c r="AX15" s="853"/>
      <c r="AY15" s="853"/>
      <c r="AZ15" s="853"/>
      <c r="BA15" s="853"/>
      <c r="BB15" s="853"/>
      <c r="BC15" s="853"/>
      <c r="BD15" s="853"/>
      <c r="BE15" s="853"/>
      <c r="BF15" s="853"/>
      <c r="BG15" s="853"/>
      <c r="BH15" s="853"/>
      <c r="BI15" s="853"/>
      <c r="BJ15" s="853"/>
      <c r="BK15" s="853"/>
      <c r="BL15" s="853"/>
      <c r="BM15" s="853"/>
      <c r="BN15" s="853"/>
      <c r="BO15" s="853"/>
      <c r="BP15" s="853"/>
      <c r="BQ15" s="853"/>
      <c r="BR15" s="853"/>
      <c r="BS15" s="853"/>
      <c r="BT15" s="853"/>
      <c r="BU15" s="853"/>
      <c r="BV15" s="853"/>
      <c r="BW15" s="853"/>
      <c r="BX15" s="853"/>
      <c r="BY15" s="853"/>
      <c r="BZ15" s="853"/>
      <c r="CA15" s="853"/>
      <c r="CB15" s="853"/>
      <c r="CC15" s="853"/>
      <c r="CD15" s="853"/>
      <c r="CE15" s="853"/>
      <c r="CF15" s="853"/>
      <c r="CG15" s="853"/>
      <c r="CH15" s="853"/>
      <c r="CI15" s="853"/>
      <c r="CJ15" s="853"/>
      <c r="CK15" s="853"/>
      <c r="CL15" s="853"/>
      <c r="CM15" s="853"/>
      <c r="CN15" s="853"/>
      <c r="CO15" s="853"/>
      <c r="CP15" s="853"/>
      <c r="CQ15" s="853"/>
      <c r="CR15" s="853"/>
      <c r="CS15" s="853"/>
      <c r="CT15" s="853"/>
      <c r="CU15" s="853"/>
      <c r="CV15" s="853"/>
      <c r="CW15" s="853"/>
      <c r="CX15" s="853"/>
      <c r="CY15" s="853"/>
      <c r="CZ15" s="853"/>
      <c r="DA15" s="853"/>
      <c r="DB15" s="853"/>
      <c r="DC15" s="853"/>
      <c r="DD15" s="853"/>
      <c r="DE15" s="853"/>
      <c r="DF15" s="853"/>
      <c r="DG15" s="853"/>
      <c r="DH15" s="853"/>
      <c r="DI15" s="853"/>
      <c r="DJ15" s="853"/>
      <c r="DK15" s="853"/>
      <c r="DL15" s="853"/>
      <c r="DM15" s="853"/>
      <c r="DN15" s="853"/>
      <c r="DO15" s="853"/>
      <c r="DP15" s="853"/>
      <c r="DQ15" s="853"/>
      <c r="DR15" s="853"/>
      <c r="DS15" s="853"/>
      <c r="DT15" s="853"/>
      <c r="DU15" s="853"/>
      <c r="DV15" s="853"/>
      <c r="DW15" s="853"/>
      <c r="DX15" s="853"/>
      <c r="DY15" s="853"/>
      <c r="DZ15" s="853"/>
      <c r="EA15" s="853"/>
      <c r="EB15" s="853"/>
      <c r="EC15" s="853"/>
      <c r="ED15" s="853"/>
      <c r="EE15" s="853"/>
      <c r="EF15" s="853"/>
      <c r="EG15" s="853"/>
      <c r="EH15" s="853"/>
      <c r="EI15" s="853"/>
      <c r="EJ15" s="853"/>
      <c r="EK15" s="853"/>
      <c r="EL15" s="853"/>
      <c r="EM15" s="853"/>
      <c r="EN15" s="853"/>
      <c r="EO15" s="853"/>
      <c r="EP15" s="853"/>
      <c r="EQ15" s="853"/>
      <c r="ER15" s="853"/>
      <c r="ES15" s="853"/>
      <c r="ET15" s="853"/>
      <c r="EU15" s="853"/>
      <c r="EV15" s="853"/>
      <c r="EW15" s="853"/>
      <c r="EX15" s="853"/>
      <c r="EY15" s="853"/>
      <c r="EZ15" s="853"/>
      <c r="FA15" s="853"/>
      <c r="FB15" s="853"/>
      <c r="FC15" s="853"/>
      <c r="FD15" s="853"/>
      <c r="FE15" s="853"/>
      <c r="FF15" s="853"/>
      <c r="FG15" s="853"/>
      <c r="FH15" s="853"/>
      <c r="FI15" s="853"/>
      <c r="FJ15" s="853"/>
      <c r="FK15" s="853"/>
      <c r="FL15" s="853"/>
      <c r="FM15" s="853"/>
      <c r="FN15" s="853"/>
      <c r="FO15" s="853"/>
      <c r="FP15" s="853"/>
      <c r="FQ15" s="853"/>
      <c r="FR15" s="853"/>
      <c r="FS15" s="853"/>
      <c r="FT15" s="853"/>
      <c r="FU15" s="853"/>
      <c r="FV15" s="853"/>
      <c r="FW15" s="853"/>
      <c r="FX15" s="853"/>
      <c r="FY15" s="853"/>
      <c r="FZ15" s="853"/>
      <c r="GA15" s="853"/>
      <c r="GB15" s="853"/>
      <c r="GC15" s="853"/>
      <c r="GD15" s="853"/>
      <c r="GE15" s="853"/>
      <c r="GF15" s="853"/>
      <c r="GG15" s="853"/>
      <c r="GH15" s="853"/>
      <c r="GI15" s="853"/>
      <c r="GJ15" s="853"/>
      <c r="GK15" s="853"/>
      <c r="GL15" s="853"/>
      <c r="GM15" s="853"/>
      <c r="GN15" s="853"/>
      <c r="GO15" s="853"/>
      <c r="GP15" s="853"/>
      <c r="GQ15" s="853"/>
      <c r="GR15" s="853"/>
      <c r="GS15" s="853"/>
      <c r="GT15" s="853"/>
      <c r="GU15" s="853"/>
      <c r="GV15" s="853"/>
      <c r="GW15" s="853"/>
      <c r="GX15" s="853"/>
      <c r="GY15" s="853"/>
      <c r="GZ15" s="853"/>
      <c r="HA15" s="853"/>
      <c r="HB15" s="853"/>
      <c r="HC15" s="853"/>
      <c r="HD15" s="853"/>
      <c r="HE15" s="853"/>
      <c r="HF15" s="853"/>
      <c r="HG15" s="853"/>
      <c r="HH15" s="853"/>
      <c r="HI15" s="853"/>
      <c r="HJ15" s="853"/>
      <c r="HK15" s="853"/>
      <c r="HL15" s="853"/>
      <c r="HM15" s="853"/>
      <c r="HN15" s="853"/>
      <c r="HO15" s="853"/>
      <c r="HP15" s="853"/>
      <c r="HQ15" s="853"/>
      <c r="HR15" s="853"/>
      <c r="HS15" s="853"/>
      <c r="HT15" s="853"/>
      <c r="HU15" s="853"/>
      <c r="HV15" s="853"/>
      <c r="HW15" s="853"/>
      <c r="HX15" s="853"/>
      <c r="HY15" s="853"/>
      <c r="HZ15" s="853"/>
      <c r="IA15" s="853"/>
      <c r="IB15" s="853"/>
      <c r="IC15" s="853"/>
      <c r="ID15" s="853"/>
      <c r="IE15" s="853"/>
      <c r="IF15" s="853"/>
      <c r="IG15" s="853"/>
      <c r="IH15" s="853"/>
      <c r="II15" s="853"/>
      <c r="IJ15" s="853"/>
      <c r="IK15" s="853"/>
      <c r="IL15" s="853"/>
      <c r="IM15" s="853"/>
      <c r="IN15" s="853"/>
      <c r="IO15" s="853"/>
      <c r="IP15" s="853"/>
      <c r="IQ15" s="853"/>
      <c r="IR15" s="853"/>
      <c r="IS15" s="853"/>
      <c r="IT15" s="853"/>
      <c r="IU15" s="853"/>
      <c r="IV15" s="853"/>
    </row>
    <row r="16" customFormat="false" ht="15" hidden="false" customHeight="false" outlineLevel="0" collapsed="false">
      <c r="A16" s="947"/>
      <c r="B16" s="956" t="s">
        <v>396</v>
      </c>
      <c r="C16" s="349" t="s">
        <v>1527</v>
      </c>
      <c r="D16" s="878" t="n">
        <v>15534.82272</v>
      </c>
      <c r="E16" s="878" t="n">
        <v>12120.46991</v>
      </c>
      <c r="F16" s="959" t="n">
        <v>-21.9787046916491</v>
      </c>
      <c r="G16" s="959" t="n">
        <v>-1.20889080272494</v>
      </c>
      <c r="H16" s="959" t="n">
        <v>4.38583978855265</v>
      </c>
      <c r="I16" s="997" t="n">
        <v>2.29910697662051</v>
      </c>
      <c r="J16" s="853"/>
      <c r="K16" s="853"/>
      <c r="L16" s="671"/>
      <c r="M16" s="853"/>
      <c r="N16" s="853"/>
      <c r="O16" s="853"/>
      <c r="P16" s="853"/>
      <c r="Q16" s="853"/>
      <c r="R16" s="853"/>
      <c r="S16" s="853"/>
      <c r="T16" s="853"/>
      <c r="U16" s="853"/>
      <c r="V16" s="853"/>
      <c r="W16" s="853"/>
      <c r="X16" s="853"/>
      <c r="Y16" s="853"/>
      <c r="Z16" s="853"/>
      <c r="AA16" s="853"/>
      <c r="AB16" s="853"/>
      <c r="AC16" s="853"/>
      <c r="AD16" s="853"/>
      <c r="AE16" s="853"/>
      <c r="AF16" s="853"/>
      <c r="AG16" s="853"/>
      <c r="AH16" s="853"/>
      <c r="AI16" s="853"/>
      <c r="AJ16" s="853"/>
      <c r="AK16" s="853"/>
      <c r="AL16" s="853"/>
      <c r="AM16" s="853"/>
      <c r="AN16" s="853"/>
      <c r="AO16" s="853"/>
      <c r="AP16" s="853"/>
      <c r="AQ16" s="853"/>
      <c r="AR16" s="853"/>
      <c r="AS16" s="853"/>
      <c r="AT16" s="853"/>
      <c r="AU16" s="853"/>
      <c r="AV16" s="853"/>
      <c r="AW16" s="853"/>
      <c r="AX16" s="853"/>
      <c r="AY16" s="853"/>
      <c r="AZ16" s="853"/>
      <c r="BA16" s="853"/>
      <c r="BB16" s="853"/>
      <c r="BC16" s="853"/>
      <c r="BD16" s="853"/>
      <c r="BE16" s="853"/>
      <c r="BF16" s="853"/>
      <c r="BG16" s="853"/>
      <c r="BH16" s="853"/>
      <c r="BI16" s="853"/>
      <c r="BJ16" s="853"/>
      <c r="BK16" s="853"/>
      <c r="BL16" s="853"/>
      <c r="BM16" s="853"/>
      <c r="BN16" s="853"/>
      <c r="BO16" s="853"/>
      <c r="BP16" s="853"/>
      <c r="BQ16" s="853"/>
      <c r="BR16" s="853"/>
      <c r="BS16" s="853"/>
      <c r="BT16" s="853"/>
      <c r="BU16" s="853"/>
      <c r="BV16" s="853"/>
      <c r="BW16" s="853"/>
      <c r="BX16" s="853"/>
      <c r="BY16" s="853"/>
      <c r="BZ16" s="853"/>
      <c r="CA16" s="853"/>
      <c r="CB16" s="853"/>
      <c r="CC16" s="853"/>
      <c r="CD16" s="853"/>
      <c r="CE16" s="853"/>
      <c r="CF16" s="853"/>
      <c r="CG16" s="853"/>
      <c r="CH16" s="853"/>
      <c r="CI16" s="853"/>
      <c r="CJ16" s="853"/>
      <c r="CK16" s="853"/>
      <c r="CL16" s="853"/>
      <c r="CM16" s="853"/>
      <c r="CN16" s="853"/>
      <c r="CO16" s="853"/>
      <c r="CP16" s="853"/>
      <c r="CQ16" s="853"/>
      <c r="CR16" s="853"/>
      <c r="CS16" s="853"/>
      <c r="CT16" s="853"/>
      <c r="CU16" s="853"/>
      <c r="CV16" s="853"/>
      <c r="CW16" s="853"/>
      <c r="CX16" s="853"/>
      <c r="CY16" s="853"/>
      <c r="CZ16" s="853"/>
      <c r="DA16" s="853"/>
      <c r="DB16" s="853"/>
      <c r="DC16" s="853"/>
      <c r="DD16" s="853"/>
      <c r="DE16" s="853"/>
      <c r="DF16" s="853"/>
      <c r="DG16" s="853"/>
      <c r="DH16" s="853"/>
      <c r="DI16" s="853"/>
      <c r="DJ16" s="853"/>
      <c r="DK16" s="853"/>
      <c r="DL16" s="853"/>
      <c r="DM16" s="853"/>
      <c r="DN16" s="853"/>
      <c r="DO16" s="853"/>
      <c r="DP16" s="853"/>
      <c r="DQ16" s="853"/>
      <c r="DR16" s="853"/>
      <c r="DS16" s="853"/>
      <c r="DT16" s="853"/>
      <c r="DU16" s="853"/>
      <c r="DV16" s="853"/>
      <c r="DW16" s="853"/>
      <c r="DX16" s="853"/>
      <c r="DY16" s="853"/>
      <c r="DZ16" s="853"/>
      <c r="EA16" s="853"/>
      <c r="EB16" s="853"/>
      <c r="EC16" s="853"/>
      <c r="ED16" s="853"/>
      <c r="EE16" s="853"/>
      <c r="EF16" s="853"/>
      <c r="EG16" s="853"/>
      <c r="EH16" s="853"/>
      <c r="EI16" s="853"/>
      <c r="EJ16" s="853"/>
      <c r="EK16" s="853"/>
      <c r="EL16" s="853"/>
      <c r="EM16" s="853"/>
      <c r="EN16" s="853"/>
      <c r="EO16" s="853"/>
      <c r="EP16" s="853"/>
      <c r="EQ16" s="853"/>
      <c r="ER16" s="853"/>
      <c r="ES16" s="853"/>
      <c r="ET16" s="853"/>
      <c r="EU16" s="853"/>
      <c r="EV16" s="853"/>
      <c r="EW16" s="853"/>
      <c r="EX16" s="853"/>
      <c r="EY16" s="853"/>
      <c r="EZ16" s="853"/>
      <c r="FA16" s="853"/>
      <c r="FB16" s="853"/>
      <c r="FC16" s="853"/>
      <c r="FD16" s="853"/>
      <c r="FE16" s="853"/>
      <c r="FF16" s="853"/>
      <c r="FG16" s="853"/>
      <c r="FH16" s="853"/>
      <c r="FI16" s="853"/>
      <c r="FJ16" s="853"/>
      <c r="FK16" s="853"/>
      <c r="FL16" s="853"/>
      <c r="FM16" s="853"/>
      <c r="FN16" s="853"/>
      <c r="FO16" s="853"/>
      <c r="FP16" s="853"/>
      <c r="FQ16" s="853"/>
      <c r="FR16" s="853"/>
      <c r="FS16" s="853"/>
      <c r="FT16" s="853"/>
      <c r="FU16" s="853"/>
      <c r="FV16" s="853"/>
      <c r="FW16" s="853"/>
      <c r="FX16" s="853"/>
      <c r="FY16" s="853"/>
      <c r="FZ16" s="853"/>
      <c r="GA16" s="853"/>
      <c r="GB16" s="853"/>
      <c r="GC16" s="853"/>
      <c r="GD16" s="853"/>
      <c r="GE16" s="853"/>
      <c r="GF16" s="853"/>
      <c r="GG16" s="853"/>
      <c r="GH16" s="853"/>
      <c r="GI16" s="853"/>
      <c r="GJ16" s="853"/>
      <c r="GK16" s="853"/>
      <c r="GL16" s="853"/>
      <c r="GM16" s="853"/>
      <c r="GN16" s="853"/>
      <c r="GO16" s="853"/>
      <c r="GP16" s="853"/>
      <c r="GQ16" s="853"/>
      <c r="GR16" s="853"/>
      <c r="GS16" s="853"/>
      <c r="GT16" s="853"/>
      <c r="GU16" s="853"/>
      <c r="GV16" s="853"/>
      <c r="GW16" s="853"/>
      <c r="GX16" s="853"/>
      <c r="GY16" s="853"/>
      <c r="GZ16" s="853"/>
      <c r="HA16" s="853"/>
      <c r="HB16" s="853"/>
      <c r="HC16" s="853"/>
      <c r="HD16" s="853"/>
      <c r="HE16" s="853"/>
      <c r="HF16" s="853"/>
      <c r="HG16" s="853"/>
      <c r="HH16" s="853"/>
      <c r="HI16" s="853"/>
      <c r="HJ16" s="853"/>
      <c r="HK16" s="853"/>
      <c r="HL16" s="853"/>
      <c r="HM16" s="853"/>
      <c r="HN16" s="853"/>
      <c r="HO16" s="853"/>
      <c r="HP16" s="853"/>
      <c r="HQ16" s="853"/>
      <c r="HR16" s="853"/>
      <c r="HS16" s="853"/>
      <c r="HT16" s="853"/>
      <c r="HU16" s="853"/>
      <c r="HV16" s="853"/>
      <c r="HW16" s="853"/>
      <c r="HX16" s="853"/>
      <c r="HY16" s="853"/>
      <c r="HZ16" s="853"/>
      <c r="IA16" s="853"/>
      <c r="IB16" s="853"/>
      <c r="IC16" s="853"/>
      <c r="ID16" s="853"/>
      <c r="IE16" s="853"/>
      <c r="IF16" s="853"/>
      <c r="IG16" s="853"/>
      <c r="IH16" s="853"/>
      <c r="II16" s="853"/>
      <c r="IJ16" s="853"/>
      <c r="IK16" s="853"/>
      <c r="IL16" s="853"/>
      <c r="IM16" s="853"/>
      <c r="IN16" s="853"/>
      <c r="IO16" s="853"/>
      <c r="IP16" s="853"/>
      <c r="IQ16" s="853"/>
      <c r="IR16" s="853"/>
      <c r="IS16" s="853"/>
      <c r="IT16" s="853"/>
      <c r="IU16" s="853"/>
      <c r="IV16" s="853"/>
    </row>
    <row r="17" customFormat="false" ht="15" hidden="false" customHeight="false" outlineLevel="0" collapsed="false">
      <c r="A17" s="947"/>
      <c r="B17" s="960" t="s">
        <v>394</v>
      </c>
      <c r="C17" s="352" t="s">
        <v>120</v>
      </c>
      <c r="D17" s="880" t="n">
        <v>62341.26064</v>
      </c>
      <c r="E17" s="880" t="n">
        <v>49530.76978</v>
      </c>
      <c r="F17" s="963" t="n">
        <v>-20.5489762774871</v>
      </c>
      <c r="G17" s="963" t="n">
        <v>-4.53570132930868</v>
      </c>
      <c r="H17" s="963" t="n">
        <v>17.9229041837343</v>
      </c>
      <c r="I17" s="998" t="n">
        <v>1.39921504991397</v>
      </c>
      <c r="J17" s="853"/>
      <c r="K17" s="853"/>
      <c r="L17" s="671"/>
      <c r="M17" s="853"/>
      <c r="N17" s="853"/>
      <c r="O17" s="853"/>
      <c r="P17" s="853"/>
      <c r="Q17" s="853"/>
      <c r="R17" s="853"/>
      <c r="S17" s="853"/>
      <c r="T17" s="853"/>
      <c r="U17" s="853"/>
      <c r="V17" s="853"/>
      <c r="W17" s="853"/>
      <c r="X17" s="853"/>
      <c r="Y17" s="853"/>
      <c r="Z17" s="853"/>
      <c r="AA17" s="853"/>
      <c r="AB17" s="853"/>
      <c r="AC17" s="853"/>
      <c r="AD17" s="853"/>
      <c r="AE17" s="853"/>
      <c r="AF17" s="853"/>
      <c r="AG17" s="853"/>
      <c r="AH17" s="853"/>
      <c r="AI17" s="853"/>
      <c r="AJ17" s="853"/>
      <c r="AK17" s="853"/>
      <c r="AL17" s="853"/>
      <c r="AM17" s="853"/>
      <c r="AN17" s="853"/>
      <c r="AO17" s="853"/>
      <c r="AP17" s="853"/>
      <c r="AQ17" s="853"/>
      <c r="AR17" s="853"/>
      <c r="AS17" s="853"/>
      <c r="AT17" s="853"/>
      <c r="AU17" s="853"/>
      <c r="AV17" s="853"/>
      <c r="AW17" s="853"/>
      <c r="AX17" s="853"/>
      <c r="AY17" s="853"/>
      <c r="AZ17" s="853"/>
      <c r="BA17" s="853"/>
      <c r="BB17" s="853"/>
      <c r="BC17" s="853"/>
      <c r="BD17" s="853"/>
      <c r="BE17" s="853"/>
      <c r="BF17" s="853"/>
      <c r="BG17" s="853"/>
      <c r="BH17" s="853"/>
      <c r="BI17" s="853"/>
      <c r="BJ17" s="853"/>
      <c r="BK17" s="853"/>
      <c r="BL17" s="853"/>
      <c r="BM17" s="853"/>
      <c r="BN17" s="853"/>
      <c r="BO17" s="853"/>
      <c r="BP17" s="853"/>
      <c r="BQ17" s="853"/>
      <c r="BR17" s="853"/>
      <c r="BS17" s="853"/>
      <c r="BT17" s="853"/>
      <c r="BU17" s="853"/>
      <c r="BV17" s="853"/>
      <c r="BW17" s="853"/>
      <c r="BX17" s="853"/>
      <c r="BY17" s="853"/>
      <c r="BZ17" s="853"/>
      <c r="CA17" s="853"/>
      <c r="CB17" s="853"/>
      <c r="CC17" s="853"/>
      <c r="CD17" s="853"/>
      <c r="CE17" s="853"/>
      <c r="CF17" s="853"/>
      <c r="CG17" s="853"/>
      <c r="CH17" s="853"/>
      <c r="CI17" s="853"/>
      <c r="CJ17" s="853"/>
      <c r="CK17" s="853"/>
      <c r="CL17" s="853"/>
      <c r="CM17" s="853"/>
      <c r="CN17" s="853"/>
      <c r="CO17" s="853"/>
      <c r="CP17" s="853"/>
      <c r="CQ17" s="853"/>
      <c r="CR17" s="853"/>
      <c r="CS17" s="853"/>
      <c r="CT17" s="853"/>
      <c r="CU17" s="853"/>
      <c r="CV17" s="853"/>
      <c r="CW17" s="853"/>
      <c r="CX17" s="853"/>
      <c r="CY17" s="853"/>
      <c r="CZ17" s="853"/>
      <c r="DA17" s="853"/>
      <c r="DB17" s="853"/>
      <c r="DC17" s="853"/>
      <c r="DD17" s="853"/>
      <c r="DE17" s="853"/>
      <c r="DF17" s="853"/>
      <c r="DG17" s="853"/>
      <c r="DH17" s="853"/>
      <c r="DI17" s="853"/>
      <c r="DJ17" s="853"/>
      <c r="DK17" s="853"/>
      <c r="DL17" s="853"/>
      <c r="DM17" s="853"/>
      <c r="DN17" s="853"/>
      <c r="DO17" s="853"/>
      <c r="DP17" s="853"/>
      <c r="DQ17" s="853"/>
      <c r="DR17" s="853"/>
      <c r="DS17" s="853"/>
      <c r="DT17" s="853"/>
      <c r="DU17" s="853"/>
      <c r="DV17" s="853"/>
      <c r="DW17" s="853"/>
      <c r="DX17" s="853"/>
      <c r="DY17" s="853"/>
      <c r="DZ17" s="853"/>
      <c r="EA17" s="853"/>
      <c r="EB17" s="853"/>
      <c r="EC17" s="853"/>
      <c r="ED17" s="853"/>
      <c r="EE17" s="853"/>
      <c r="EF17" s="853"/>
      <c r="EG17" s="853"/>
      <c r="EH17" s="853"/>
      <c r="EI17" s="853"/>
      <c r="EJ17" s="853"/>
      <c r="EK17" s="853"/>
      <c r="EL17" s="853"/>
      <c r="EM17" s="853"/>
      <c r="EN17" s="853"/>
      <c r="EO17" s="853"/>
      <c r="EP17" s="853"/>
      <c r="EQ17" s="853"/>
      <c r="ER17" s="853"/>
      <c r="ES17" s="853"/>
      <c r="ET17" s="853"/>
      <c r="EU17" s="853"/>
      <c r="EV17" s="853"/>
      <c r="EW17" s="853"/>
      <c r="EX17" s="853"/>
      <c r="EY17" s="853"/>
      <c r="EZ17" s="853"/>
      <c r="FA17" s="853"/>
      <c r="FB17" s="853"/>
      <c r="FC17" s="853"/>
      <c r="FD17" s="853"/>
      <c r="FE17" s="853"/>
      <c r="FF17" s="853"/>
      <c r="FG17" s="853"/>
      <c r="FH17" s="853"/>
      <c r="FI17" s="853"/>
      <c r="FJ17" s="853"/>
      <c r="FK17" s="853"/>
      <c r="FL17" s="853"/>
      <c r="FM17" s="853"/>
      <c r="FN17" s="853"/>
      <c r="FO17" s="853"/>
      <c r="FP17" s="853"/>
      <c r="FQ17" s="853"/>
      <c r="FR17" s="853"/>
      <c r="FS17" s="853"/>
      <c r="FT17" s="853"/>
      <c r="FU17" s="853"/>
      <c r="FV17" s="853"/>
      <c r="FW17" s="853"/>
      <c r="FX17" s="853"/>
      <c r="FY17" s="853"/>
      <c r="FZ17" s="853"/>
      <c r="GA17" s="853"/>
      <c r="GB17" s="853"/>
      <c r="GC17" s="853"/>
      <c r="GD17" s="853"/>
      <c r="GE17" s="853"/>
      <c r="GF17" s="853"/>
      <c r="GG17" s="853"/>
      <c r="GH17" s="853"/>
      <c r="GI17" s="853"/>
      <c r="GJ17" s="853"/>
      <c r="GK17" s="853"/>
      <c r="GL17" s="853"/>
      <c r="GM17" s="853"/>
      <c r="GN17" s="853"/>
      <c r="GO17" s="853"/>
      <c r="GP17" s="853"/>
      <c r="GQ17" s="853"/>
      <c r="GR17" s="853"/>
      <c r="GS17" s="853"/>
      <c r="GT17" s="853"/>
      <c r="GU17" s="853"/>
      <c r="GV17" s="853"/>
      <c r="GW17" s="853"/>
      <c r="GX17" s="853"/>
      <c r="GY17" s="853"/>
      <c r="GZ17" s="853"/>
      <c r="HA17" s="853"/>
      <c r="HB17" s="853"/>
      <c r="HC17" s="853"/>
      <c r="HD17" s="853"/>
      <c r="HE17" s="853"/>
      <c r="HF17" s="853"/>
      <c r="HG17" s="853"/>
      <c r="HH17" s="853"/>
      <c r="HI17" s="853"/>
      <c r="HJ17" s="853"/>
      <c r="HK17" s="853"/>
      <c r="HL17" s="853"/>
      <c r="HM17" s="853"/>
      <c r="HN17" s="853"/>
      <c r="HO17" s="853"/>
      <c r="HP17" s="853"/>
      <c r="HQ17" s="853"/>
      <c r="HR17" s="853"/>
      <c r="HS17" s="853"/>
      <c r="HT17" s="853"/>
      <c r="HU17" s="853"/>
      <c r="HV17" s="853"/>
      <c r="HW17" s="853"/>
      <c r="HX17" s="853"/>
      <c r="HY17" s="853"/>
      <c r="HZ17" s="853"/>
      <c r="IA17" s="853"/>
      <c r="IB17" s="853"/>
      <c r="IC17" s="853"/>
      <c r="ID17" s="853"/>
      <c r="IE17" s="853"/>
      <c r="IF17" s="853"/>
      <c r="IG17" s="853"/>
      <c r="IH17" s="853"/>
      <c r="II17" s="853"/>
      <c r="IJ17" s="853"/>
      <c r="IK17" s="853"/>
      <c r="IL17" s="853"/>
      <c r="IM17" s="853"/>
      <c r="IN17" s="853"/>
      <c r="IO17" s="853"/>
      <c r="IP17" s="853"/>
      <c r="IQ17" s="853"/>
      <c r="IR17" s="853"/>
      <c r="IS17" s="853"/>
      <c r="IT17" s="853"/>
      <c r="IU17" s="853"/>
      <c r="IV17" s="853"/>
    </row>
    <row r="18" customFormat="false" ht="15" hidden="false" customHeight="false" outlineLevel="0" collapsed="false">
      <c r="A18" s="947"/>
      <c r="B18" s="956" t="s">
        <v>391</v>
      </c>
      <c r="C18" s="349" t="s">
        <v>117</v>
      </c>
      <c r="D18" s="878" t="n">
        <v>3980.19588</v>
      </c>
      <c r="E18" s="878" t="n">
        <v>4577.81651</v>
      </c>
      <c r="F18" s="959" t="n">
        <v>15.0148547462945</v>
      </c>
      <c r="G18" s="959" t="n">
        <v>0.211594443611608</v>
      </c>
      <c r="H18" s="959" t="n">
        <v>1.65650093959527</v>
      </c>
      <c r="I18" s="997" t="n">
        <v>5.97664011439375</v>
      </c>
      <c r="J18" s="853"/>
      <c r="K18" s="853"/>
      <c r="L18" s="671"/>
      <c r="M18" s="853"/>
      <c r="N18" s="853"/>
      <c r="O18" s="853"/>
      <c r="P18" s="853"/>
      <c r="Q18" s="853"/>
      <c r="R18" s="853"/>
      <c r="S18" s="853"/>
      <c r="T18" s="853"/>
      <c r="U18" s="853"/>
      <c r="V18" s="853"/>
      <c r="W18" s="853"/>
      <c r="X18" s="853"/>
      <c r="Y18" s="853"/>
      <c r="Z18" s="853"/>
      <c r="AA18" s="853"/>
      <c r="AB18" s="853"/>
      <c r="AC18" s="853"/>
      <c r="AD18" s="853"/>
      <c r="AE18" s="853"/>
      <c r="AF18" s="853"/>
      <c r="AG18" s="853"/>
      <c r="AH18" s="853"/>
      <c r="AI18" s="853"/>
      <c r="AJ18" s="853"/>
      <c r="AK18" s="853"/>
      <c r="AL18" s="853"/>
      <c r="AM18" s="853"/>
      <c r="AN18" s="853"/>
      <c r="AO18" s="853"/>
      <c r="AP18" s="853"/>
      <c r="AQ18" s="853"/>
      <c r="AR18" s="853"/>
      <c r="AS18" s="853"/>
      <c r="AT18" s="853"/>
      <c r="AU18" s="853"/>
      <c r="AV18" s="853"/>
      <c r="AW18" s="853"/>
      <c r="AX18" s="853"/>
      <c r="AY18" s="853"/>
      <c r="AZ18" s="853"/>
      <c r="BA18" s="853"/>
      <c r="BB18" s="853"/>
      <c r="BC18" s="853"/>
      <c r="BD18" s="853"/>
      <c r="BE18" s="853"/>
      <c r="BF18" s="853"/>
      <c r="BG18" s="853"/>
      <c r="BH18" s="853"/>
      <c r="BI18" s="853"/>
      <c r="BJ18" s="853"/>
      <c r="BK18" s="853"/>
      <c r="BL18" s="853"/>
      <c r="BM18" s="853"/>
      <c r="BN18" s="853"/>
      <c r="BO18" s="853"/>
      <c r="BP18" s="853"/>
      <c r="BQ18" s="853"/>
      <c r="BR18" s="853"/>
      <c r="BS18" s="853"/>
      <c r="BT18" s="853"/>
      <c r="BU18" s="853"/>
      <c r="BV18" s="853"/>
      <c r="BW18" s="853"/>
      <c r="BX18" s="853"/>
      <c r="BY18" s="853"/>
      <c r="BZ18" s="853"/>
      <c r="CA18" s="853"/>
      <c r="CB18" s="853"/>
      <c r="CC18" s="853"/>
      <c r="CD18" s="853"/>
      <c r="CE18" s="853"/>
      <c r="CF18" s="853"/>
      <c r="CG18" s="853"/>
      <c r="CH18" s="853"/>
      <c r="CI18" s="853"/>
      <c r="CJ18" s="853"/>
      <c r="CK18" s="853"/>
      <c r="CL18" s="853"/>
      <c r="CM18" s="853"/>
      <c r="CN18" s="853"/>
      <c r="CO18" s="853"/>
      <c r="CP18" s="853"/>
      <c r="CQ18" s="853"/>
      <c r="CR18" s="853"/>
      <c r="CS18" s="853"/>
      <c r="CT18" s="853"/>
      <c r="CU18" s="853"/>
      <c r="CV18" s="853"/>
      <c r="CW18" s="853"/>
      <c r="CX18" s="853"/>
      <c r="CY18" s="853"/>
      <c r="CZ18" s="853"/>
      <c r="DA18" s="853"/>
      <c r="DB18" s="853"/>
      <c r="DC18" s="853"/>
      <c r="DD18" s="853"/>
      <c r="DE18" s="853"/>
      <c r="DF18" s="853"/>
      <c r="DG18" s="853"/>
      <c r="DH18" s="853"/>
      <c r="DI18" s="853"/>
      <c r="DJ18" s="853"/>
      <c r="DK18" s="853"/>
      <c r="DL18" s="853"/>
      <c r="DM18" s="853"/>
      <c r="DN18" s="853"/>
      <c r="DO18" s="853"/>
      <c r="DP18" s="853"/>
      <c r="DQ18" s="853"/>
      <c r="DR18" s="853"/>
      <c r="DS18" s="853"/>
      <c r="DT18" s="853"/>
      <c r="DU18" s="853"/>
      <c r="DV18" s="853"/>
      <c r="DW18" s="853"/>
      <c r="DX18" s="853"/>
      <c r="DY18" s="853"/>
      <c r="DZ18" s="853"/>
      <c r="EA18" s="853"/>
      <c r="EB18" s="853"/>
      <c r="EC18" s="853"/>
      <c r="ED18" s="853"/>
      <c r="EE18" s="853"/>
      <c r="EF18" s="853"/>
      <c r="EG18" s="853"/>
      <c r="EH18" s="853"/>
      <c r="EI18" s="853"/>
      <c r="EJ18" s="853"/>
      <c r="EK18" s="853"/>
      <c r="EL18" s="853"/>
      <c r="EM18" s="853"/>
      <c r="EN18" s="853"/>
      <c r="EO18" s="853"/>
      <c r="EP18" s="853"/>
      <c r="EQ18" s="853"/>
      <c r="ER18" s="853"/>
      <c r="ES18" s="853"/>
      <c r="ET18" s="853"/>
      <c r="EU18" s="853"/>
      <c r="EV18" s="853"/>
      <c r="EW18" s="853"/>
      <c r="EX18" s="853"/>
      <c r="EY18" s="853"/>
      <c r="EZ18" s="853"/>
      <c r="FA18" s="853"/>
      <c r="FB18" s="853"/>
      <c r="FC18" s="853"/>
      <c r="FD18" s="853"/>
      <c r="FE18" s="853"/>
      <c r="FF18" s="853"/>
      <c r="FG18" s="853"/>
      <c r="FH18" s="853"/>
      <c r="FI18" s="853"/>
      <c r="FJ18" s="853"/>
      <c r="FK18" s="853"/>
      <c r="FL18" s="853"/>
      <c r="FM18" s="853"/>
      <c r="FN18" s="853"/>
      <c r="FO18" s="853"/>
      <c r="FP18" s="853"/>
      <c r="FQ18" s="853"/>
      <c r="FR18" s="853"/>
      <c r="FS18" s="853"/>
      <c r="FT18" s="853"/>
      <c r="FU18" s="853"/>
      <c r="FV18" s="853"/>
      <c r="FW18" s="853"/>
      <c r="FX18" s="853"/>
      <c r="FY18" s="853"/>
      <c r="FZ18" s="853"/>
      <c r="GA18" s="853"/>
      <c r="GB18" s="853"/>
      <c r="GC18" s="853"/>
      <c r="GD18" s="853"/>
      <c r="GE18" s="853"/>
      <c r="GF18" s="853"/>
      <c r="GG18" s="853"/>
      <c r="GH18" s="853"/>
      <c r="GI18" s="853"/>
      <c r="GJ18" s="853"/>
      <c r="GK18" s="853"/>
      <c r="GL18" s="853"/>
      <c r="GM18" s="853"/>
      <c r="GN18" s="853"/>
      <c r="GO18" s="853"/>
      <c r="GP18" s="853"/>
      <c r="GQ18" s="853"/>
      <c r="GR18" s="853"/>
      <c r="GS18" s="853"/>
      <c r="GT18" s="853"/>
      <c r="GU18" s="853"/>
      <c r="GV18" s="853"/>
      <c r="GW18" s="853"/>
      <c r="GX18" s="853"/>
      <c r="GY18" s="853"/>
      <c r="GZ18" s="853"/>
      <c r="HA18" s="853"/>
      <c r="HB18" s="853"/>
      <c r="HC18" s="853"/>
      <c r="HD18" s="853"/>
      <c r="HE18" s="853"/>
      <c r="HF18" s="853"/>
      <c r="HG18" s="853"/>
      <c r="HH18" s="853"/>
      <c r="HI18" s="853"/>
      <c r="HJ18" s="853"/>
      <c r="HK18" s="853"/>
      <c r="HL18" s="853"/>
      <c r="HM18" s="853"/>
      <c r="HN18" s="853"/>
      <c r="HO18" s="853"/>
      <c r="HP18" s="853"/>
      <c r="HQ18" s="853"/>
      <c r="HR18" s="853"/>
      <c r="HS18" s="853"/>
      <c r="HT18" s="853"/>
      <c r="HU18" s="853"/>
      <c r="HV18" s="853"/>
      <c r="HW18" s="853"/>
      <c r="HX18" s="853"/>
      <c r="HY18" s="853"/>
      <c r="HZ18" s="853"/>
      <c r="IA18" s="853"/>
      <c r="IB18" s="853"/>
      <c r="IC18" s="853"/>
      <c r="ID18" s="853"/>
      <c r="IE18" s="853"/>
      <c r="IF18" s="853"/>
      <c r="IG18" s="853"/>
      <c r="IH18" s="853"/>
      <c r="II18" s="853"/>
      <c r="IJ18" s="853"/>
      <c r="IK18" s="853"/>
      <c r="IL18" s="853"/>
      <c r="IM18" s="853"/>
      <c r="IN18" s="853"/>
      <c r="IO18" s="853"/>
      <c r="IP18" s="853"/>
      <c r="IQ18" s="853"/>
      <c r="IR18" s="853"/>
      <c r="IS18" s="853"/>
      <c r="IT18" s="853"/>
      <c r="IU18" s="853"/>
      <c r="IV18" s="853"/>
    </row>
    <row r="19" customFormat="false" ht="15" hidden="false" customHeight="false" outlineLevel="0" collapsed="false">
      <c r="A19" s="947"/>
      <c r="B19" s="960" t="s">
        <v>392</v>
      </c>
      <c r="C19" s="352" t="s">
        <v>118</v>
      </c>
      <c r="D19" s="880" t="n">
        <v>19143.92415</v>
      </c>
      <c r="E19" s="880" t="n">
        <v>20293.91049</v>
      </c>
      <c r="F19" s="963" t="n">
        <v>6.0070564999601</v>
      </c>
      <c r="G19" s="963" t="n">
        <v>0.407165863355907</v>
      </c>
      <c r="H19" s="963" t="n">
        <v>7.34343146373671</v>
      </c>
      <c r="I19" s="998" t="n">
        <v>2.51810587147219</v>
      </c>
      <c r="J19" s="853"/>
      <c r="K19" s="853"/>
      <c r="L19" s="671"/>
      <c r="M19" s="853"/>
      <c r="N19" s="853"/>
      <c r="O19" s="853"/>
      <c r="P19" s="853"/>
      <c r="Q19" s="853"/>
      <c r="R19" s="853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  <c r="AE19" s="853"/>
      <c r="AF19" s="853"/>
      <c r="AG19" s="853"/>
      <c r="AH19" s="853"/>
      <c r="AI19" s="853"/>
      <c r="AJ19" s="853"/>
      <c r="AK19" s="853"/>
      <c r="AL19" s="853"/>
      <c r="AM19" s="853"/>
      <c r="AN19" s="853"/>
      <c r="AO19" s="853"/>
      <c r="AP19" s="853"/>
      <c r="AQ19" s="853"/>
      <c r="AR19" s="853"/>
      <c r="AS19" s="853"/>
      <c r="AT19" s="853"/>
      <c r="AU19" s="853"/>
      <c r="AV19" s="853"/>
      <c r="AW19" s="853"/>
      <c r="AX19" s="853"/>
      <c r="AY19" s="853"/>
      <c r="AZ19" s="853"/>
      <c r="BA19" s="853"/>
      <c r="BB19" s="853"/>
      <c r="BC19" s="853"/>
      <c r="BD19" s="853"/>
      <c r="BE19" s="853"/>
      <c r="BF19" s="853"/>
      <c r="BG19" s="853"/>
      <c r="BH19" s="853"/>
      <c r="BI19" s="853"/>
      <c r="BJ19" s="853"/>
      <c r="BK19" s="853"/>
      <c r="BL19" s="853"/>
      <c r="BM19" s="853"/>
      <c r="BN19" s="853"/>
      <c r="BO19" s="853"/>
      <c r="BP19" s="853"/>
      <c r="BQ19" s="853"/>
      <c r="BR19" s="853"/>
      <c r="BS19" s="853"/>
      <c r="BT19" s="853"/>
      <c r="BU19" s="853"/>
      <c r="BV19" s="853"/>
      <c r="BW19" s="853"/>
      <c r="BX19" s="853"/>
      <c r="BY19" s="853"/>
      <c r="BZ19" s="853"/>
      <c r="CA19" s="853"/>
      <c r="CB19" s="853"/>
      <c r="CC19" s="853"/>
      <c r="CD19" s="853"/>
      <c r="CE19" s="853"/>
      <c r="CF19" s="853"/>
      <c r="CG19" s="853"/>
      <c r="CH19" s="853"/>
      <c r="CI19" s="853"/>
      <c r="CJ19" s="853"/>
      <c r="CK19" s="853"/>
      <c r="CL19" s="853"/>
      <c r="CM19" s="853"/>
      <c r="CN19" s="853"/>
      <c r="CO19" s="853"/>
      <c r="CP19" s="853"/>
      <c r="CQ19" s="853"/>
      <c r="CR19" s="853"/>
      <c r="CS19" s="853"/>
      <c r="CT19" s="853"/>
      <c r="CU19" s="853"/>
      <c r="CV19" s="853"/>
      <c r="CW19" s="853"/>
      <c r="CX19" s="853"/>
      <c r="CY19" s="853"/>
      <c r="CZ19" s="853"/>
      <c r="DA19" s="853"/>
      <c r="DB19" s="853"/>
      <c r="DC19" s="853"/>
      <c r="DD19" s="853"/>
      <c r="DE19" s="853"/>
      <c r="DF19" s="853"/>
      <c r="DG19" s="853"/>
      <c r="DH19" s="853"/>
      <c r="DI19" s="853"/>
      <c r="DJ19" s="853"/>
      <c r="DK19" s="853"/>
      <c r="DL19" s="853"/>
      <c r="DM19" s="853"/>
      <c r="DN19" s="853"/>
      <c r="DO19" s="853"/>
      <c r="DP19" s="853"/>
      <c r="DQ19" s="853"/>
      <c r="DR19" s="853"/>
      <c r="DS19" s="853"/>
      <c r="DT19" s="853"/>
      <c r="DU19" s="853"/>
      <c r="DV19" s="853"/>
      <c r="DW19" s="853"/>
      <c r="DX19" s="853"/>
      <c r="DY19" s="853"/>
      <c r="DZ19" s="853"/>
      <c r="EA19" s="853"/>
      <c r="EB19" s="853"/>
      <c r="EC19" s="853"/>
      <c r="ED19" s="853"/>
      <c r="EE19" s="853"/>
      <c r="EF19" s="853"/>
      <c r="EG19" s="853"/>
      <c r="EH19" s="853"/>
      <c r="EI19" s="853"/>
      <c r="EJ19" s="853"/>
      <c r="EK19" s="853"/>
      <c r="EL19" s="853"/>
      <c r="EM19" s="853"/>
      <c r="EN19" s="853"/>
      <c r="EO19" s="853"/>
      <c r="EP19" s="853"/>
      <c r="EQ19" s="853"/>
      <c r="ER19" s="853"/>
      <c r="ES19" s="853"/>
      <c r="ET19" s="853"/>
      <c r="EU19" s="853"/>
      <c r="EV19" s="853"/>
      <c r="EW19" s="853"/>
      <c r="EX19" s="853"/>
      <c r="EY19" s="853"/>
      <c r="EZ19" s="853"/>
      <c r="FA19" s="853"/>
      <c r="FB19" s="853"/>
      <c r="FC19" s="853"/>
      <c r="FD19" s="853"/>
      <c r="FE19" s="853"/>
      <c r="FF19" s="853"/>
      <c r="FG19" s="853"/>
      <c r="FH19" s="853"/>
      <c r="FI19" s="853"/>
      <c r="FJ19" s="853"/>
      <c r="FK19" s="853"/>
      <c r="FL19" s="853"/>
      <c r="FM19" s="853"/>
      <c r="FN19" s="853"/>
      <c r="FO19" s="853"/>
      <c r="FP19" s="853"/>
      <c r="FQ19" s="853"/>
      <c r="FR19" s="853"/>
      <c r="FS19" s="853"/>
      <c r="FT19" s="853"/>
      <c r="FU19" s="853"/>
      <c r="FV19" s="853"/>
      <c r="FW19" s="853"/>
      <c r="FX19" s="853"/>
      <c r="FY19" s="853"/>
      <c r="FZ19" s="853"/>
      <c r="GA19" s="853"/>
      <c r="GB19" s="853"/>
      <c r="GC19" s="853"/>
      <c r="GD19" s="853"/>
      <c r="GE19" s="853"/>
      <c r="GF19" s="853"/>
      <c r="GG19" s="853"/>
      <c r="GH19" s="853"/>
      <c r="GI19" s="853"/>
      <c r="GJ19" s="853"/>
      <c r="GK19" s="853"/>
      <c r="GL19" s="853"/>
      <c r="GM19" s="853"/>
      <c r="GN19" s="853"/>
      <c r="GO19" s="853"/>
      <c r="GP19" s="853"/>
      <c r="GQ19" s="853"/>
      <c r="GR19" s="853"/>
      <c r="GS19" s="853"/>
      <c r="GT19" s="853"/>
      <c r="GU19" s="853"/>
      <c r="GV19" s="853"/>
      <c r="GW19" s="853"/>
      <c r="GX19" s="853"/>
      <c r="GY19" s="853"/>
      <c r="GZ19" s="853"/>
      <c r="HA19" s="853"/>
      <c r="HB19" s="853"/>
      <c r="HC19" s="853"/>
      <c r="HD19" s="853"/>
      <c r="HE19" s="853"/>
      <c r="HF19" s="853"/>
      <c r="HG19" s="853"/>
      <c r="HH19" s="853"/>
      <c r="HI19" s="853"/>
      <c r="HJ19" s="853"/>
      <c r="HK19" s="853"/>
      <c r="HL19" s="853"/>
      <c r="HM19" s="853"/>
      <c r="HN19" s="853"/>
      <c r="HO19" s="853"/>
      <c r="HP19" s="853"/>
      <c r="HQ19" s="853"/>
      <c r="HR19" s="853"/>
      <c r="HS19" s="853"/>
      <c r="HT19" s="853"/>
      <c r="HU19" s="853"/>
      <c r="HV19" s="853"/>
      <c r="HW19" s="853"/>
      <c r="HX19" s="853"/>
      <c r="HY19" s="853"/>
      <c r="HZ19" s="853"/>
      <c r="IA19" s="853"/>
      <c r="IB19" s="853"/>
      <c r="IC19" s="853"/>
      <c r="ID19" s="853"/>
      <c r="IE19" s="853"/>
      <c r="IF19" s="853"/>
      <c r="IG19" s="853"/>
      <c r="IH19" s="853"/>
      <c r="II19" s="853"/>
      <c r="IJ19" s="853"/>
      <c r="IK19" s="853"/>
      <c r="IL19" s="853"/>
      <c r="IM19" s="853"/>
      <c r="IN19" s="853"/>
      <c r="IO19" s="853"/>
      <c r="IP19" s="853"/>
      <c r="IQ19" s="853"/>
      <c r="IR19" s="853"/>
      <c r="IS19" s="853"/>
      <c r="IT19" s="853"/>
      <c r="IU19" s="853"/>
      <c r="IV19" s="853"/>
    </row>
    <row r="20" customFormat="false" ht="15" hidden="false" customHeight="false" outlineLevel="0" collapsed="false">
      <c r="A20" s="947"/>
      <c r="B20" s="956" t="s">
        <v>389</v>
      </c>
      <c r="C20" s="349" t="s">
        <v>114</v>
      </c>
      <c r="D20" s="878" t="n">
        <v>12098.57623</v>
      </c>
      <c r="E20" s="878" t="n">
        <v>12064.80836</v>
      </c>
      <c r="F20" s="959" t="n">
        <v>-0.279106147352015</v>
      </c>
      <c r="G20" s="959" t="n">
        <v>-0.0119559019650962</v>
      </c>
      <c r="H20" s="959" t="n">
        <v>4.36569843739257</v>
      </c>
      <c r="I20" s="997" t="n">
        <v>0.932813009058023</v>
      </c>
      <c r="J20" s="853"/>
      <c r="K20" s="853"/>
      <c r="L20" s="671"/>
      <c r="M20" s="853"/>
      <c r="N20" s="853"/>
      <c r="O20" s="853"/>
      <c r="P20" s="853"/>
      <c r="Q20" s="853"/>
      <c r="R20" s="853"/>
      <c r="S20" s="853"/>
      <c r="T20" s="853"/>
      <c r="U20" s="853"/>
      <c r="V20" s="853"/>
      <c r="W20" s="853"/>
      <c r="X20" s="853"/>
      <c r="Y20" s="853"/>
      <c r="Z20" s="853"/>
      <c r="AA20" s="853"/>
      <c r="AB20" s="853"/>
      <c r="AC20" s="853"/>
      <c r="AD20" s="853"/>
      <c r="AE20" s="853"/>
      <c r="AF20" s="853"/>
      <c r="AG20" s="853"/>
      <c r="AH20" s="853"/>
      <c r="AI20" s="853"/>
      <c r="AJ20" s="853"/>
      <c r="AK20" s="853"/>
      <c r="AL20" s="853"/>
      <c r="AM20" s="853"/>
      <c r="AN20" s="853"/>
      <c r="AO20" s="853"/>
      <c r="AP20" s="853"/>
      <c r="AQ20" s="853"/>
      <c r="AR20" s="853"/>
      <c r="AS20" s="853"/>
      <c r="AT20" s="853"/>
      <c r="AU20" s="853"/>
      <c r="AV20" s="853"/>
      <c r="AW20" s="853"/>
      <c r="AX20" s="853"/>
      <c r="AY20" s="853"/>
      <c r="AZ20" s="853"/>
      <c r="BA20" s="853"/>
      <c r="BB20" s="853"/>
      <c r="BC20" s="853"/>
      <c r="BD20" s="853"/>
      <c r="BE20" s="853"/>
      <c r="BF20" s="853"/>
      <c r="BG20" s="853"/>
      <c r="BH20" s="853"/>
      <c r="BI20" s="853"/>
      <c r="BJ20" s="853"/>
      <c r="BK20" s="853"/>
      <c r="BL20" s="853"/>
      <c r="BM20" s="853"/>
      <c r="BN20" s="853"/>
      <c r="BO20" s="853"/>
      <c r="BP20" s="853"/>
      <c r="BQ20" s="853"/>
      <c r="BR20" s="853"/>
      <c r="BS20" s="853"/>
      <c r="BT20" s="853"/>
      <c r="BU20" s="853"/>
      <c r="BV20" s="853"/>
      <c r="BW20" s="853"/>
      <c r="BX20" s="853"/>
      <c r="BY20" s="853"/>
      <c r="BZ20" s="853"/>
      <c r="CA20" s="853"/>
      <c r="CB20" s="853"/>
      <c r="CC20" s="853"/>
      <c r="CD20" s="853"/>
      <c r="CE20" s="853"/>
      <c r="CF20" s="853"/>
      <c r="CG20" s="853"/>
      <c r="CH20" s="853"/>
      <c r="CI20" s="853"/>
      <c r="CJ20" s="853"/>
      <c r="CK20" s="853"/>
      <c r="CL20" s="853"/>
      <c r="CM20" s="853"/>
      <c r="CN20" s="853"/>
      <c r="CO20" s="853"/>
      <c r="CP20" s="853"/>
      <c r="CQ20" s="853"/>
      <c r="CR20" s="853"/>
      <c r="CS20" s="853"/>
      <c r="CT20" s="853"/>
      <c r="CU20" s="853"/>
      <c r="CV20" s="853"/>
      <c r="CW20" s="853"/>
      <c r="CX20" s="853"/>
      <c r="CY20" s="853"/>
      <c r="CZ20" s="853"/>
      <c r="DA20" s="853"/>
      <c r="DB20" s="853"/>
      <c r="DC20" s="853"/>
      <c r="DD20" s="853"/>
      <c r="DE20" s="853"/>
      <c r="DF20" s="853"/>
      <c r="DG20" s="853"/>
      <c r="DH20" s="853"/>
      <c r="DI20" s="853"/>
      <c r="DJ20" s="853"/>
      <c r="DK20" s="853"/>
      <c r="DL20" s="853"/>
      <c r="DM20" s="853"/>
      <c r="DN20" s="853"/>
      <c r="DO20" s="853"/>
      <c r="DP20" s="853"/>
      <c r="DQ20" s="853"/>
      <c r="DR20" s="853"/>
      <c r="DS20" s="853"/>
      <c r="DT20" s="853"/>
      <c r="DU20" s="853"/>
      <c r="DV20" s="853"/>
      <c r="DW20" s="853"/>
      <c r="DX20" s="853"/>
      <c r="DY20" s="853"/>
      <c r="DZ20" s="853"/>
      <c r="EA20" s="853"/>
      <c r="EB20" s="853"/>
      <c r="EC20" s="853"/>
      <c r="ED20" s="853"/>
      <c r="EE20" s="853"/>
      <c r="EF20" s="853"/>
      <c r="EG20" s="853"/>
      <c r="EH20" s="853"/>
      <c r="EI20" s="853"/>
      <c r="EJ20" s="853"/>
      <c r="EK20" s="853"/>
      <c r="EL20" s="853"/>
      <c r="EM20" s="853"/>
      <c r="EN20" s="853"/>
      <c r="EO20" s="853"/>
      <c r="EP20" s="853"/>
      <c r="EQ20" s="853"/>
      <c r="ER20" s="853"/>
      <c r="ES20" s="853"/>
      <c r="ET20" s="853"/>
      <c r="EU20" s="853"/>
      <c r="EV20" s="853"/>
      <c r="EW20" s="853"/>
      <c r="EX20" s="853"/>
      <c r="EY20" s="853"/>
      <c r="EZ20" s="853"/>
      <c r="FA20" s="853"/>
      <c r="FB20" s="853"/>
      <c r="FC20" s="853"/>
      <c r="FD20" s="853"/>
      <c r="FE20" s="853"/>
      <c r="FF20" s="853"/>
      <c r="FG20" s="853"/>
      <c r="FH20" s="853"/>
      <c r="FI20" s="853"/>
      <c r="FJ20" s="853"/>
      <c r="FK20" s="853"/>
      <c r="FL20" s="853"/>
      <c r="FM20" s="853"/>
      <c r="FN20" s="853"/>
      <c r="FO20" s="853"/>
      <c r="FP20" s="853"/>
      <c r="FQ20" s="853"/>
      <c r="FR20" s="853"/>
      <c r="FS20" s="853"/>
      <c r="FT20" s="853"/>
      <c r="FU20" s="853"/>
      <c r="FV20" s="853"/>
      <c r="FW20" s="853"/>
      <c r="FX20" s="853"/>
      <c r="FY20" s="853"/>
      <c r="FZ20" s="853"/>
      <c r="GA20" s="853"/>
      <c r="GB20" s="853"/>
      <c r="GC20" s="853"/>
      <c r="GD20" s="853"/>
      <c r="GE20" s="853"/>
      <c r="GF20" s="853"/>
      <c r="GG20" s="853"/>
      <c r="GH20" s="853"/>
      <c r="GI20" s="853"/>
      <c r="GJ20" s="853"/>
      <c r="GK20" s="853"/>
      <c r="GL20" s="853"/>
      <c r="GM20" s="853"/>
      <c r="GN20" s="853"/>
      <c r="GO20" s="853"/>
      <c r="GP20" s="853"/>
      <c r="GQ20" s="853"/>
      <c r="GR20" s="853"/>
      <c r="GS20" s="853"/>
      <c r="GT20" s="853"/>
      <c r="GU20" s="853"/>
      <c r="GV20" s="853"/>
      <c r="GW20" s="853"/>
      <c r="GX20" s="853"/>
      <c r="GY20" s="853"/>
      <c r="GZ20" s="853"/>
      <c r="HA20" s="853"/>
      <c r="HB20" s="853"/>
      <c r="HC20" s="853"/>
      <c r="HD20" s="853"/>
      <c r="HE20" s="853"/>
      <c r="HF20" s="853"/>
      <c r="HG20" s="853"/>
      <c r="HH20" s="853"/>
      <c r="HI20" s="853"/>
      <c r="HJ20" s="853"/>
      <c r="HK20" s="853"/>
      <c r="HL20" s="853"/>
      <c r="HM20" s="853"/>
      <c r="HN20" s="853"/>
      <c r="HO20" s="853"/>
      <c r="HP20" s="853"/>
      <c r="HQ20" s="853"/>
      <c r="HR20" s="853"/>
      <c r="HS20" s="853"/>
      <c r="HT20" s="853"/>
      <c r="HU20" s="853"/>
      <c r="HV20" s="853"/>
      <c r="HW20" s="853"/>
      <c r="HX20" s="853"/>
      <c r="HY20" s="853"/>
      <c r="HZ20" s="853"/>
      <c r="IA20" s="853"/>
      <c r="IB20" s="853"/>
      <c r="IC20" s="853"/>
      <c r="ID20" s="853"/>
      <c r="IE20" s="853"/>
      <c r="IF20" s="853"/>
      <c r="IG20" s="853"/>
      <c r="IH20" s="853"/>
      <c r="II20" s="853"/>
      <c r="IJ20" s="853"/>
      <c r="IK20" s="853"/>
      <c r="IL20" s="853"/>
      <c r="IM20" s="853"/>
      <c r="IN20" s="853"/>
      <c r="IO20" s="853"/>
      <c r="IP20" s="853"/>
      <c r="IQ20" s="853"/>
      <c r="IR20" s="853"/>
      <c r="IS20" s="853"/>
      <c r="IT20" s="853"/>
      <c r="IU20" s="853"/>
      <c r="IV20" s="853"/>
    </row>
    <row r="21" customFormat="false" ht="15" hidden="false" customHeight="false" outlineLevel="0" collapsed="false">
      <c r="A21" s="947"/>
      <c r="B21" s="960" t="s">
        <v>1528</v>
      </c>
      <c r="C21" s="352" t="s">
        <v>116</v>
      </c>
      <c r="D21" s="880" t="n">
        <v>2343.53656</v>
      </c>
      <c r="E21" s="880" t="n">
        <v>2146.0384</v>
      </c>
      <c r="F21" s="963" t="n">
        <v>-8.42735562017436</v>
      </c>
      <c r="G21" s="963" t="n">
        <v>-0.0699264904551849</v>
      </c>
      <c r="H21" s="963" t="n">
        <v>0.776552449894401</v>
      </c>
      <c r="I21" s="998" t="n">
        <v>3.29253378690708</v>
      </c>
      <c r="J21" s="853"/>
      <c r="K21" s="853"/>
      <c r="L21" s="671"/>
      <c r="M21" s="853"/>
      <c r="N21" s="853"/>
      <c r="O21" s="853"/>
      <c r="P21" s="853"/>
      <c r="Q21" s="853"/>
      <c r="R21" s="853"/>
      <c r="S21" s="853"/>
      <c r="T21" s="853"/>
      <c r="U21" s="853"/>
      <c r="V21" s="853"/>
      <c r="W21" s="853"/>
      <c r="X21" s="853"/>
      <c r="Y21" s="853"/>
      <c r="Z21" s="853"/>
      <c r="AA21" s="853"/>
      <c r="AB21" s="853"/>
      <c r="AC21" s="853"/>
      <c r="AD21" s="853"/>
      <c r="AE21" s="853"/>
      <c r="AF21" s="853"/>
      <c r="AG21" s="853"/>
      <c r="AH21" s="853"/>
      <c r="AI21" s="853"/>
      <c r="AJ21" s="853"/>
      <c r="AK21" s="853"/>
      <c r="AL21" s="853"/>
      <c r="AM21" s="853"/>
      <c r="AN21" s="853"/>
      <c r="AO21" s="853"/>
      <c r="AP21" s="853"/>
      <c r="AQ21" s="853"/>
      <c r="AR21" s="853"/>
      <c r="AS21" s="853"/>
      <c r="AT21" s="853"/>
      <c r="AU21" s="853"/>
      <c r="AV21" s="853"/>
      <c r="AW21" s="853"/>
      <c r="AX21" s="853"/>
      <c r="AY21" s="853"/>
      <c r="AZ21" s="853"/>
      <c r="BA21" s="853"/>
      <c r="BB21" s="853"/>
      <c r="BC21" s="853"/>
      <c r="BD21" s="853"/>
      <c r="BE21" s="853"/>
      <c r="BF21" s="853"/>
      <c r="BG21" s="853"/>
      <c r="BH21" s="853"/>
      <c r="BI21" s="853"/>
      <c r="BJ21" s="853"/>
      <c r="BK21" s="853"/>
      <c r="BL21" s="853"/>
      <c r="BM21" s="853"/>
      <c r="BN21" s="853"/>
      <c r="BO21" s="853"/>
      <c r="BP21" s="853"/>
      <c r="BQ21" s="853"/>
      <c r="BR21" s="853"/>
      <c r="BS21" s="853"/>
      <c r="BT21" s="853"/>
      <c r="BU21" s="853"/>
      <c r="BV21" s="853"/>
      <c r="BW21" s="853"/>
      <c r="BX21" s="853"/>
      <c r="BY21" s="853"/>
      <c r="BZ21" s="853"/>
      <c r="CA21" s="853"/>
      <c r="CB21" s="853"/>
      <c r="CC21" s="853"/>
      <c r="CD21" s="853"/>
      <c r="CE21" s="853"/>
      <c r="CF21" s="853"/>
      <c r="CG21" s="853"/>
      <c r="CH21" s="853"/>
      <c r="CI21" s="853"/>
      <c r="CJ21" s="853"/>
      <c r="CK21" s="853"/>
      <c r="CL21" s="853"/>
      <c r="CM21" s="853"/>
      <c r="CN21" s="853"/>
      <c r="CO21" s="853"/>
      <c r="CP21" s="853"/>
      <c r="CQ21" s="853"/>
      <c r="CR21" s="853"/>
      <c r="CS21" s="853"/>
      <c r="CT21" s="853"/>
      <c r="CU21" s="853"/>
      <c r="CV21" s="853"/>
      <c r="CW21" s="853"/>
      <c r="CX21" s="853"/>
      <c r="CY21" s="853"/>
      <c r="CZ21" s="853"/>
      <c r="DA21" s="853"/>
      <c r="DB21" s="853"/>
      <c r="DC21" s="853"/>
      <c r="DD21" s="853"/>
      <c r="DE21" s="853"/>
      <c r="DF21" s="853"/>
      <c r="DG21" s="853"/>
      <c r="DH21" s="853"/>
      <c r="DI21" s="853"/>
      <c r="DJ21" s="853"/>
      <c r="DK21" s="853"/>
      <c r="DL21" s="853"/>
      <c r="DM21" s="853"/>
      <c r="DN21" s="853"/>
      <c r="DO21" s="853"/>
      <c r="DP21" s="853"/>
      <c r="DQ21" s="853"/>
      <c r="DR21" s="853"/>
      <c r="DS21" s="853"/>
      <c r="DT21" s="853"/>
      <c r="DU21" s="853"/>
      <c r="DV21" s="853"/>
      <c r="DW21" s="853"/>
      <c r="DX21" s="853"/>
      <c r="DY21" s="853"/>
      <c r="DZ21" s="853"/>
      <c r="EA21" s="853"/>
      <c r="EB21" s="853"/>
      <c r="EC21" s="853"/>
      <c r="ED21" s="853"/>
      <c r="EE21" s="853"/>
      <c r="EF21" s="853"/>
      <c r="EG21" s="853"/>
      <c r="EH21" s="853"/>
      <c r="EI21" s="853"/>
      <c r="EJ21" s="853"/>
      <c r="EK21" s="853"/>
      <c r="EL21" s="853"/>
      <c r="EM21" s="853"/>
      <c r="EN21" s="853"/>
      <c r="EO21" s="853"/>
      <c r="EP21" s="853"/>
      <c r="EQ21" s="853"/>
      <c r="ER21" s="853"/>
      <c r="ES21" s="853"/>
      <c r="ET21" s="853"/>
      <c r="EU21" s="853"/>
      <c r="EV21" s="853"/>
      <c r="EW21" s="853"/>
      <c r="EX21" s="853"/>
      <c r="EY21" s="853"/>
      <c r="EZ21" s="853"/>
      <c r="FA21" s="853"/>
      <c r="FB21" s="853"/>
      <c r="FC21" s="853"/>
      <c r="FD21" s="853"/>
      <c r="FE21" s="853"/>
      <c r="FF21" s="853"/>
      <c r="FG21" s="853"/>
      <c r="FH21" s="853"/>
      <c r="FI21" s="853"/>
      <c r="FJ21" s="853"/>
      <c r="FK21" s="853"/>
      <c r="FL21" s="853"/>
      <c r="FM21" s="853"/>
      <c r="FN21" s="853"/>
      <c r="FO21" s="853"/>
      <c r="FP21" s="853"/>
      <c r="FQ21" s="853"/>
      <c r="FR21" s="853"/>
      <c r="FS21" s="853"/>
      <c r="FT21" s="853"/>
      <c r="FU21" s="853"/>
      <c r="FV21" s="853"/>
      <c r="FW21" s="853"/>
      <c r="FX21" s="853"/>
      <c r="FY21" s="853"/>
      <c r="FZ21" s="853"/>
      <c r="GA21" s="853"/>
      <c r="GB21" s="853"/>
      <c r="GC21" s="853"/>
      <c r="GD21" s="853"/>
      <c r="GE21" s="853"/>
      <c r="GF21" s="853"/>
      <c r="GG21" s="853"/>
      <c r="GH21" s="853"/>
      <c r="GI21" s="853"/>
      <c r="GJ21" s="853"/>
      <c r="GK21" s="853"/>
      <c r="GL21" s="853"/>
      <c r="GM21" s="853"/>
      <c r="GN21" s="853"/>
      <c r="GO21" s="853"/>
      <c r="GP21" s="853"/>
      <c r="GQ21" s="853"/>
      <c r="GR21" s="853"/>
      <c r="GS21" s="853"/>
      <c r="GT21" s="853"/>
      <c r="GU21" s="853"/>
      <c r="GV21" s="853"/>
      <c r="GW21" s="853"/>
      <c r="GX21" s="853"/>
      <c r="GY21" s="853"/>
      <c r="GZ21" s="853"/>
      <c r="HA21" s="853"/>
      <c r="HB21" s="853"/>
      <c r="HC21" s="853"/>
      <c r="HD21" s="853"/>
      <c r="HE21" s="853"/>
      <c r="HF21" s="853"/>
      <c r="HG21" s="853"/>
      <c r="HH21" s="853"/>
      <c r="HI21" s="853"/>
      <c r="HJ21" s="853"/>
      <c r="HK21" s="853"/>
      <c r="HL21" s="853"/>
      <c r="HM21" s="853"/>
      <c r="HN21" s="853"/>
      <c r="HO21" s="853"/>
      <c r="HP21" s="853"/>
      <c r="HQ21" s="853"/>
      <c r="HR21" s="853"/>
      <c r="HS21" s="853"/>
      <c r="HT21" s="853"/>
      <c r="HU21" s="853"/>
      <c r="HV21" s="853"/>
      <c r="HW21" s="853"/>
      <c r="HX21" s="853"/>
      <c r="HY21" s="853"/>
      <c r="HZ21" s="853"/>
      <c r="IA21" s="853"/>
      <c r="IB21" s="853"/>
      <c r="IC21" s="853"/>
      <c r="ID21" s="853"/>
      <c r="IE21" s="853"/>
      <c r="IF21" s="853"/>
      <c r="IG21" s="853"/>
      <c r="IH21" s="853"/>
      <c r="II21" s="853"/>
      <c r="IJ21" s="853"/>
      <c r="IK21" s="853"/>
      <c r="IL21" s="853"/>
      <c r="IM21" s="853"/>
      <c r="IN21" s="853"/>
      <c r="IO21" s="853"/>
      <c r="IP21" s="853"/>
      <c r="IQ21" s="853"/>
      <c r="IR21" s="853"/>
      <c r="IS21" s="853"/>
      <c r="IT21" s="853"/>
      <c r="IU21" s="853"/>
      <c r="IV21" s="853"/>
    </row>
    <row r="22" customFormat="false" ht="15" hidden="false" customHeight="false" outlineLevel="0" collapsed="false">
      <c r="A22" s="947"/>
      <c r="B22" s="956" t="s">
        <v>395</v>
      </c>
      <c r="C22" s="349" t="s">
        <v>121</v>
      </c>
      <c r="D22" s="878" t="n">
        <v>6700.15968999999</v>
      </c>
      <c r="E22" s="878" t="n">
        <v>7053.07467</v>
      </c>
      <c r="F22" s="959" t="n">
        <v>5.2672622195369</v>
      </c>
      <c r="G22" s="959" t="n">
        <v>0.124953599468787</v>
      </c>
      <c r="H22" s="959" t="n">
        <v>2.55218285668917</v>
      </c>
      <c r="I22" s="997" t="n">
        <v>3.77637895899378</v>
      </c>
      <c r="J22" s="853"/>
      <c r="K22" s="853"/>
      <c r="L22" s="671"/>
      <c r="M22" s="853"/>
      <c r="N22" s="853"/>
      <c r="O22" s="853"/>
      <c r="P22" s="853"/>
      <c r="Q22" s="853"/>
      <c r="R22" s="853"/>
      <c r="S22" s="853"/>
      <c r="T22" s="853"/>
      <c r="U22" s="853"/>
      <c r="V22" s="853"/>
      <c r="W22" s="853"/>
      <c r="X22" s="853"/>
      <c r="Y22" s="853"/>
      <c r="Z22" s="853"/>
      <c r="AA22" s="853"/>
      <c r="AB22" s="853"/>
      <c r="AC22" s="853"/>
      <c r="AD22" s="853"/>
      <c r="AE22" s="853"/>
      <c r="AF22" s="853"/>
      <c r="AG22" s="853"/>
      <c r="AH22" s="853"/>
      <c r="AI22" s="853"/>
      <c r="AJ22" s="853"/>
      <c r="AK22" s="853"/>
      <c r="AL22" s="853"/>
      <c r="AM22" s="853"/>
      <c r="AN22" s="853"/>
      <c r="AO22" s="853"/>
      <c r="AP22" s="853"/>
      <c r="AQ22" s="853"/>
      <c r="AR22" s="853"/>
      <c r="AS22" s="853"/>
      <c r="AT22" s="853"/>
      <c r="AU22" s="853"/>
      <c r="AV22" s="853"/>
      <c r="AW22" s="853"/>
      <c r="AX22" s="853"/>
      <c r="AY22" s="853"/>
      <c r="AZ22" s="853"/>
      <c r="BA22" s="853"/>
      <c r="BB22" s="853"/>
      <c r="BC22" s="853"/>
      <c r="BD22" s="853"/>
      <c r="BE22" s="853"/>
      <c r="BF22" s="853"/>
      <c r="BG22" s="853"/>
      <c r="BH22" s="853"/>
      <c r="BI22" s="853"/>
      <c r="BJ22" s="853"/>
      <c r="BK22" s="853"/>
      <c r="BL22" s="853"/>
      <c r="BM22" s="853"/>
      <c r="BN22" s="853"/>
      <c r="BO22" s="853"/>
      <c r="BP22" s="853"/>
      <c r="BQ22" s="853"/>
      <c r="BR22" s="853"/>
      <c r="BS22" s="853"/>
      <c r="BT22" s="853"/>
      <c r="BU22" s="853"/>
      <c r="BV22" s="853"/>
      <c r="BW22" s="853"/>
      <c r="BX22" s="853"/>
      <c r="BY22" s="853"/>
      <c r="BZ22" s="853"/>
      <c r="CA22" s="853"/>
      <c r="CB22" s="853"/>
      <c r="CC22" s="853"/>
      <c r="CD22" s="853"/>
      <c r="CE22" s="853"/>
      <c r="CF22" s="853"/>
      <c r="CG22" s="853"/>
      <c r="CH22" s="853"/>
      <c r="CI22" s="853"/>
      <c r="CJ22" s="853"/>
      <c r="CK22" s="853"/>
      <c r="CL22" s="853"/>
      <c r="CM22" s="853"/>
      <c r="CN22" s="853"/>
      <c r="CO22" s="853"/>
      <c r="CP22" s="853"/>
      <c r="CQ22" s="853"/>
      <c r="CR22" s="853"/>
      <c r="CS22" s="853"/>
      <c r="CT22" s="853"/>
      <c r="CU22" s="853"/>
      <c r="CV22" s="853"/>
      <c r="CW22" s="853"/>
      <c r="CX22" s="853"/>
      <c r="CY22" s="853"/>
      <c r="CZ22" s="853"/>
      <c r="DA22" s="853"/>
      <c r="DB22" s="853"/>
      <c r="DC22" s="853"/>
      <c r="DD22" s="853"/>
      <c r="DE22" s="853"/>
      <c r="DF22" s="853"/>
      <c r="DG22" s="853"/>
      <c r="DH22" s="853"/>
      <c r="DI22" s="853"/>
      <c r="DJ22" s="853"/>
      <c r="DK22" s="853"/>
      <c r="DL22" s="853"/>
      <c r="DM22" s="853"/>
      <c r="DN22" s="853"/>
      <c r="DO22" s="853"/>
      <c r="DP22" s="853"/>
      <c r="DQ22" s="853"/>
      <c r="DR22" s="853"/>
      <c r="DS22" s="853"/>
      <c r="DT22" s="853"/>
      <c r="DU22" s="853"/>
      <c r="DV22" s="853"/>
      <c r="DW22" s="853"/>
      <c r="DX22" s="853"/>
      <c r="DY22" s="853"/>
      <c r="DZ22" s="853"/>
      <c r="EA22" s="853"/>
      <c r="EB22" s="853"/>
      <c r="EC22" s="853"/>
      <c r="ED22" s="853"/>
      <c r="EE22" s="853"/>
      <c r="EF22" s="853"/>
      <c r="EG22" s="853"/>
      <c r="EH22" s="853"/>
      <c r="EI22" s="853"/>
      <c r="EJ22" s="853"/>
      <c r="EK22" s="853"/>
      <c r="EL22" s="853"/>
      <c r="EM22" s="853"/>
      <c r="EN22" s="853"/>
      <c r="EO22" s="853"/>
      <c r="EP22" s="853"/>
      <c r="EQ22" s="853"/>
      <c r="ER22" s="853"/>
      <c r="ES22" s="853"/>
      <c r="ET22" s="853"/>
      <c r="EU22" s="853"/>
      <c r="EV22" s="853"/>
      <c r="EW22" s="853"/>
      <c r="EX22" s="853"/>
      <c r="EY22" s="853"/>
      <c r="EZ22" s="853"/>
      <c r="FA22" s="853"/>
      <c r="FB22" s="853"/>
      <c r="FC22" s="853"/>
      <c r="FD22" s="853"/>
      <c r="FE22" s="853"/>
      <c r="FF22" s="853"/>
      <c r="FG22" s="853"/>
      <c r="FH22" s="853"/>
      <c r="FI22" s="853"/>
      <c r="FJ22" s="853"/>
      <c r="FK22" s="853"/>
      <c r="FL22" s="853"/>
      <c r="FM22" s="853"/>
      <c r="FN22" s="853"/>
      <c r="FO22" s="853"/>
      <c r="FP22" s="853"/>
      <c r="FQ22" s="853"/>
      <c r="FR22" s="853"/>
      <c r="FS22" s="853"/>
      <c r="FT22" s="853"/>
      <c r="FU22" s="853"/>
      <c r="FV22" s="853"/>
      <c r="FW22" s="853"/>
      <c r="FX22" s="853"/>
      <c r="FY22" s="853"/>
      <c r="FZ22" s="853"/>
      <c r="GA22" s="853"/>
      <c r="GB22" s="853"/>
      <c r="GC22" s="853"/>
      <c r="GD22" s="853"/>
      <c r="GE22" s="853"/>
      <c r="GF22" s="853"/>
      <c r="GG22" s="853"/>
      <c r="GH22" s="853"/>
      <c r="GI22" s="853"/>
      <c r="GJ22" s="853"/>
      <c r="GK22" s="853"/>
      <c r="GL22" s="853"/>
      <c r="GM22" s="853"/>
      <c r="GN22" s="853"/>
      <c r="GO22" s="853"/>
      <c r="GP22" s="853"/>
      <c r="GQ22" s="853"/>
      <c r="GR22" s="853"/>
      <c r="GS22" s="853"/>
      <c r="GT22" s="853"/>
      <c r="GU22" s="853"/>
      <c r="GV22" s="853"/>
      <c r="GW22" s="853"/>
      <c r="GX22" s="853"/>
      <c r="GY22" s="853"/>
      <c r="GZ22" s="853"/>
      <c r="HA22" s="853"/>
      <c r="HB22" s="853"/>
      <c r="HC22" s="853"/>
      <c r="HD22" s="853"/>
      <c r="HE22" s="853"/>
      <c r="HF22" s="853"/>
      <c r="HG22" s="853"/>
      <c r="HH22" s="853"/>
      <c r="HI22" s="853"/>
      <c r="HJ22" s="853"/>
      <c r="HK22" s="853"/>
      <c r="HL22" s="853"/>
      <c r="HM22" s="853"/>
      <c r="HN22" s="853"/>
      <c r="HO22" s="853"/>
      <c r="HP22" s="853"/>
      <c r="HQ22" s="853"/>
      <c r="HR22" s="853"/>
      <c r="HS22" s="853"/>
      <c r="HT22" s="853"/>
      <c r="HU22" s="853"/>
      <c r="HV22" s="853"/>
      <c r="HW22" s="853"/>
      <c r="HX22" s="853"/>
      <c r="HY22" s="853"/>
      <c r="HZ22" s="853"/>
      <c r="IA22" s="853"/>
      <c r="IB22" s="853"/>
      <c r="IC22" s="853"/>
      <c r="ID22" s="853"/>
      <c r="IE22" s="853"/>
      <c r="IF22" s="853"/>
      <c r="IG22" s="853"/>
      <c r="IH22" s="853"/>
      <c r="II22" s="853"/>
      <c r="IJ22" s="853"/>
      <c r="IK22" s="853"/>
      <c r="IL22" s="853"/>
      <c r="IM22" s="853"/>
      <c r="IN22" s="853"/>
      <c r="IO22" s="853"/>
      <c r="IP22" s="853"/>
      <c r="IQ22" s="853"/>
      <c r="IR22" s="853"/>
      <c r="IS22" s="853"/>
      <c r="IT22" s="853"/>
      <c r="IU22" s="853"/>
      <c r="IV22" s="853"/>
    </row>
    <row r="23" customFormat="false" ht="15" hidden="false" customHeight="false" outlineLevel="0" collapsed="false">
      <c r="A23" s="947"/>
      <c r="B23" s="960" t="s">
        <v>390</v>
      </c>
      <c r="C23" s="352" t="s">
        <v>115</v>
      </c>
      <c r="D23" s="880" t="n">
        <v>13905.70633</v>
      </c>
      <c r="E23" s="880" t="n">
        <v>14432.24686</v>
      </c>
      <c r="F23" s="963" t="n">
        <v>3.78650690230706</v>
      </c>
      <c r="G23" s="963" t="n">
        <v>0.186427718340833</v>
      </c>
      <c r="H23" s="963" t="n">
        <v>5.22236538573297</v>
      </c>
      <c r="I23" s="998" t="n">
        <v>0.77179402681032</v>
      </c>
      <c r="J23" s="853"/>
      <c r="K23" s="853"/>
      <c r="L23" s="671"/>
      <c r="M23" s="853"/>
      <c r="N23" s="853"/>
      <c r="O23" s="853"/>
      <c r="P23" s="853"/>
      <c r="Q23" s="853"/>
      <c r="R23" s="853"/>
      <c r="S23" s="853"/>
      <c r="T23" s="853"/>
      <c r="U23" s="853"/>
      <c r="V23" s="853"/>
      <c r="W23" s="853"/>
      <c r="X23" s="853"/>
      <c r="Y23" s="853"/>
      <c r="Z23" s="853"/>
      <c r="AA23" s="853"/>
      <c r="AB23" s="853"/>
      <c r="AC23" s="853"/>
      <c r="AD23" s="853"/>
      <c r="AE23" s="853"/>
      <c r="AF23" s="853"/>
      <c r="AG23" s="853"/>
      <c r="AH23" s="853"/>
      <c r="AI23" s="853"/>
      <c r="AJ23" s="853"/>
      <c r="AK23" s="853"/>
      <c r="AL23" s="853"/>
      <c r="AM23" s="853"/>
      <c r="AN23" s="853"/>
      <c r="AO23" s="853"/>
      <c r="AP23" s="853"/>
      <c r="AQ23" s="853"/>
      <c r="AR23" s="853"/>
      <c r="AS23" s="853"/>
      <c r="AT23" s="853"/>
      <c r="AU23" s="853"/>
      <c r="AV23" s="853"/>
      <c r="AW23" s="853"/>
      <c r="AX23" s="853"/>
      <c r="AY23" s="853"/>
      <c r="AZ23" s="853"/>
      <c r="BA23" s="853"/>
      <c r="BB23" s="853"/>
      <c r="BC23" s="853"/>
      <c r="BD23" s="853"/>
      <c r="BE23" s="853"/>
      <c r="BF23" s="853"/>
      <c r="BG23" s="853"/>
      <c r="BH23" s="853"/>
      <c r="BI23" s="853"/>
      <c r="BJ23" s="853"/>
      <c r="BK23" s="853"/>
      <c r="BL23" s="853"/>
      <c r="BM23" s="853"/>
      <c r="BN23" s="853"/>
      <c r="BO23" s="853"/>
      <c r="BP23" s="853"/>
      <c r="BQ23" s="853"/>
      <c r="BR23" s="853"/>
      <c r="BS23" s="853"/>
      <c r="BT23" s="853"/>
      <c r="BU23" s="853"/>
      <c r="BV23" s="853"/>
      <c r="BW23" s="853"/>
      <c r="BX23" s="853"/>
      <c r="BY23" s="853"/>
      <c r="BZ23" s="853"/>
      <c r="CA23" s="853"/>
      <c r="CB23" s="853"/>
      <c r="CC23" s="853"/>
      <c r="CD23" s="853"/>
      <c r="CE23" s="853"/>
      <c r="CF23" s="853"/>
      <c r="CG23" s="853"/>
      <c r="CH23" s="853"/>
      <c r="CI23" s="853"/>
      <c r="CJ23" s="853"/>
      <c r="CK23" s="853"/>
      <c r="CL23" s="853"/>
      <c r="CM23" s="853"/>
      <c r="CN23" s="853"/>
      <c r="CO23" s="853"/>
      <c r="CP23" s="853"/>
      <c r="CQ23" s="853"/>
      <c r="CR23" s="853"/>
      <c r="CS23" s="853"/>
      <c r="CT23" s="853"/>
      <c r="CU23" s="853"/>
      <c r="CV23" s="853"/>
      <c r="CW23" s="853"/>
      <c r="CX23" s="853"/>
      <c r="CY23" s="853"/>
      <c r="CZ23" s="853"/>
      <c r="DA23" s="853"/>
      <c r="DB23" s="853"/>
      <c r="DC23" s="853"/>
      <c r="DD23" s="853"/>
      <c r="DE23" s="853"/>
      <c r="DF23" s="853"/>
      <c r="DG23" s="853"/>
      <c r="DH23" s="853"/>
      <c r="DI23" s="853"/>
      <c r="DJ23" s="853"/>
      <c r="DK23" s="853"/>
      <c r="DL23" s="853"/>
      <c r="DM23" s="853"/>
      <c r="DN23" s="853"/>
      <c r="DO23" s="853"/>
      <c r="DP23" s="853"/>
      <c r="DQ23" s="853"/>
      <c r="DR23" s="853"/>
      <c r="DS23" s="853"/>
      <c r="DT23" s="853"/>
      <c r="DU23" s="853"/>
      <c r="DV23" s="853"/>
      <c r="DW23" s="853"/>
      <c r="DX23" s="853"/>
      <c r="DY23" s="853"/>
      <c r="DZ23" s="853"/>
      <c r="EA23" s="853"/>
      <c r="EB23" s="853"/>
      <c r="EC23" s="853"/>
      <c r="ED23" s="853"/>
      <c r="EE23" s="853"/>
      <c r="EF23" s="853"/>
      <c r="EG23" s="853"/>
      <c r="EH23" s="853"/>
      <c r="EI23" s="853"/>
      <c r="EJ23" s="853"/>
      <c r="EK23" s="853"/>
      <c r="EL23" s="853"/>
      <c r="EM23" s="853"/>
      <c r="EN23" s="853"/>
      <c r="EO23" s="853"/>
      <c r="EP23" s="853"/>
      <c r="EQ23" s="853"/>
      <c r="ER23" s="853"/>
      <c r="ES23" s="853"/>
      <c r="ET23" s="853"/>
      <c r="EU23" s="853"/>
      <c r="EV23" s="853"/>
      <c r="EW23" s="853"/>
      <c r="EX23" s="853"/>
      <c r="EY23" s="853"/>
      <c r="EZ23" s="853"/>
      <c r="FA23" s="853"/>
      <c r="FB23" s="853"/>
      <c r="FC23" s="853"/>
      <c r="FD23" s="853"/>
      <c r="FE23" s="853"/>
      <c r="FF23" s="853"/>
      <c r="FG23" s="853"/>
      <c r="FH23" s="853"/>
      <c r="FI23" s="853"/>
      <c r="FJ23" s="853"/>
      <c r="FK23" s="853"/>
      <c r="FL23" s="853"/>
      <c r="FM23" s="853"/>
      <c r="FN23" s="853"/>
      <c r="FO23" s="853"/>
      <c r="FP23" s="853"/>
      <c r="FQ23" s="853"/>
      <c r="FR23" s="853"/>
      <c r="FS23" s="853"/>
      <c r="FT23" s="853"/>
      <c r="FU23" s="853"/>
      <c r="FV23" s="853"/>
      <c r="FW23" s="853"/>
      <c r="FX23" s="853"/>
      <c r="FY23" s="853"/>
      <c r="FZ23" s="853"/>
      <c r="GA23" s="853"/>
      <c r="GB23" s="853"/>
      <c r="GC23" s="853"/>
      <c r="GD23" s="853"/>
      <c r="GE23" s="853"/>
      <c r="GF23" s="853"/>
      <c r="GG23" s="853"/>
      <c r="GH23" s="853"/>
      <c r="GI23" s="853"/>
      <c r="GJ23" s="853"/>
      <c r="GK23" s="853"/>
      <c r="GL23" s="853"/>
      <c r="GM23" s="853"/>
      <c r="GN23" s="853"/>
      <c r="GO23" s="853"/>
      <c r="GP23" s="853"/>
      <c r="GQ23" s="853"/>
      <c r="GR23" s="853"/>
      <c r="GS23" s="853"/>
      <c r="GT23" s="853"/>
      <c r="GU23" s="853"/>
      <c r="GV23" s="853"/>
      <c r="GW23" s="853"/>
      <c r="GX23" s="853"/>
      <c r="GY23" s="853"/>
      <c r="GZ23" s="853"/>
      <c r="HA23" s="853"/>
      <c r="HB23" s="853"/>
      <c r="HC23" s="853"/>
      <c r="HD23" s="853"/>
      <c r="HE23" s="853"/>
      <c r="HF23" s="853"/>
      <c r="HG23" s="853"/>
      <c r="HH23" s="853"/>
      <c r="HI23" s="853"/>
      <c r="HJ23" s="853"/>
      <c r="HK23" s="853"/>
      <c r="HL23" s="853"/>
      <c r="HM23" s="853"/>
      <c r="HN23" s="853"/>
      <c r="HO23" s="853"/>
      <c r="HP23" s="853"/>
      <c r="HQ23" s="853"/>
      <c r="HR23" s="853"/>
      <c r="HS23" s="853"/>
      <c r="HT23" s="853"/>
      <c r="HU23" s="853"/>
      <c r="HV23" s="853"/>
      <c r="HW23" s="853"/>
      <c r="HX23" s="853"/>
      <c r="HY23" s="853"/>
      <c r="HZ23" s="853"/>
      <c r="IA23" s="853"/>
      <c r="IB23" s="853"/>
      <c r="IC23" s="853"/>
      <c r="ID23" s="853"/>
      <c r="IE23" s="853"/>
      <c r="IF23" s="853"/>
      <c r="IG23" s="853"/>
      <c r="IH23" s="853"/>
      <c r="II23" s="853"/>
      <c r="IJ23" s="853"/>
      <c r="IK23" s="853"/>
      <c r="IL23" s="853"/>
      <c r="IM23" s="853"/>
      <c r="IN23" s="853"/>
      <c r="IO23" s="853"/>
      <c r="IP23" s="853"/>
      <c r="IQ23" s="853"/>
      <c r="IR23" s="853"/>
      <c r="IS23" s="853"/>
      <c r="IT23" s="853"/>
      <c r="IU23" s="853"/>
      <c r="IV23" s="853"/>
    </row>
    <row r="24" customFormat="false" ht="15" hidden="false" customHeight="false" outlineLevel="0" collapsed="false">
      <c r="A24" s="947"/>
      <c r="B24" s="956" t="s">
        <v>393</v>
      </c>
      <c r="C24" s="349" t="s">
        <v>119</v>
      </c>
      <c r="D24" s="878" t="n">
        <v>22154.138</v>
      </c>
      <c r="E24" s="878" t="n">
        <v>38796.14275</v>
      </c>
      <c r="F24" s="959" t="n">
        <v>75.1191707391189</v>
      </c>
      <c r="G24" s="959" t="n">
        <v>5.89229280063172</v>
      </c>
      <c r="H24" s="959" t="n">
        <v>14.0385371011839</v>
      </c>
      <c r="I24" s="997" t="n">
        <v>0.384693625759999</v>
      </c>
      <c r="J24" s="853"/>
      <c r="K24" s="853"/>
      <c r="L24" s="671"/>
      <c r="M24" s="853"/>
      <c r="N24" s="853"/>
      <c r="O24" s="853"/>
      <c r="P24" s="853"/>
      <c r="Q24" s="853"/>
      <c r="R24" s="853"/>
      <c r="S24" s="853"/>
      <c r="T24" s="853"/>
      <c r="U24" s="853"/>
      <c r="V24" s="853"/>
      <c r="W24" s="853"/>
      <c r="X24" s="853"/>
      <c r="Y24" s="853"/>
      <c r="Z24" s="853"/>
      <c r="AA24" s="853"/>
      <c r="AB24" s="853"/>
      <c r="AC24" s="853"/>
      <c r="AD24" s="853"/>
      <c r="AE24" s="853"/>
      <c r="AF24" s="853"/>
      <c r="AG24" s="853"/>
      <c r="AH24" s="853"/>
      <c r="AI24" s="853"/>
      <c r="AJ24" s="853"/>
      <c r="AK24" s="853"/>
      <c r="AL24" s="853"/>
      <c r="AM24" s="853"/>
      <c r="AN24" s="853"/>
      <c r="AO24" s="853"/>
      <c r="AP24" s="853"/>
      <c r="AQ24" s="853"/>
      <c r="AR24" s="853"/>
      <c r="AS24" s="853"/>
      <c r="AT24" s="853"/>
      <c r="AU24" s="853"/>
      <c r="AV24" s="853"/>
      <c r="AW24" s="853"/>
      <c r="AX24" s="853"/>
      <c r="AY24" s="853"/>
      <c r="AZ24" s="853"/>
      <c r="BA24" s="853"/>
      <c r="BB24" s="853"/>
      <c r="BC24" s="853"/>
      <c r="BD24" s="853"/>
      <c r="BE24" s="853"/>
      <c r="BF24" s="853"/>
      <c r="BG24" s="853"/>
      <c r="BH24" s="853"/>
      <c r="BI24" s="853"/>
      <c r="BJ24" s="853"/>
      <c r="BK24" s="853"/>
      <c r="BL24" s="853"/>
      <c r="BM24" s="853"/>
      <c r="BN24" s="853"/>
      <c r="BO24" s="853"/>
      <c r="BP24" s="853"/>
      <c r="BQ24" s="853"/>
      <c r="BR24" s="853"/>
      <c r="BS24" s="853"/>
      <c r="BT24" s="853"/>
      <c r="BU24" s="853"/>
      <c r="BV24" s="853"/>
      <c r="BW24" s="853"/>
      <c r="BX24" s="853"/>
      <c r="BY24" s="853"/>
      <c r="BZ24" s="853"/>
      <c r="CA24" s="853"/>
      <c r="CB24" s="853"/>
      <c r="CC24" s="853"/>
      <c r="CD24" s="853"/>
      <c r="CE24" s="853"/>
      <c r="CF24" s="853"/>
      <c r="CG24" s="853"/>
      <c r="CH24" s="853"/>
      <c r="CI24" s="853"/>
      <c r="CJ24" s="853"/>
      <c r="CK24" s="853"/>
      <c r="CL24" s="853"/>
      <c r="CM24" s="853"/>
      <c r="CN24" s="853"/>
      <c r="CO24" s="853"/>
      <c r="CP24" s="853"/>
      <c r="CQ24" s="853"/>
      <c r="CR24" s="853"/>
      <c r="CS24" s="853"/>
      <c r="CT24" s="853"/>
      <c r="CU24" s="853"/>
      <c r="CV24" s="853"/>
      <c r="CW24" s="853"/>
      <c r="CX24" s="853"/>
      <c r="CY24" s="853"/>
      <c r="CZ24" s="853"/>
      <c r="DA24" s="853"/>
      <c r="DB24" s="853"/>
      <c r="DC24" s="853"/>
      <c r="DD24" s="853"/>
      <c r="DE24" s="853"/>
      <c r="DF24" s="853"/>
      <c r="DG24" s="853"/>
      <c r="DH24" s="853"/>
      <c r="DI24" s="853"/>
      <c r="DJ24" s="853"/>
      <c r="DK24" s="853"/>
      <c r="DL24" s="853"/>
      <c r="DM24" s="853"/>
      <c r="DN24" s="853"/>
      <c r="DO24" s="853"/>
      <c r="DP24" s="853"/>
      <c r="DQ24" s="853"/>
      <c r="DR24" s="853"/>
      <c r="DS24" s="853"/>
      <c r="DT24" s="853"/>
      <c r="DU24" s="853"/>
      <c r="DV24" s="853"/>
      <c r="DW24" s="853"/>
      <c r="DX24" s="853"/>
      <c r="DY24" s="853"/>
      <c r="DZ24" s="853"/>
      <c r="EA24" s="853"/>
      <c r="EB24" s="853"/>
      <c r="EC24" s="853"/>
      <c r="ED24" s="853"/>
      <c r="EE24" s="853"/>
      <c r="EF24" s="853"/>
      <c r="EG24" s="853"/>
      <c r="EH24" s="853"/>
      <c r="EI24" s="853"/>
      <c r="EJ24" s="853"/>
      <c r="EK24" s="853"/>
      <c r="EL24" s="853"/>
      <c r="EM24" s="853"/>
      <c r="EN24" s="853"/>
      <c r="EO24" s="853"/>
      <c r="EP24" s="853"/>
      <c r="EQ24" s="853"/>
      <c r="ER24" s="853"/>
      <c r="ES24" s="853"/>
      <c r="ET24" s="853"/>
      <c r="EU24" s="853"/>
      <c r="EV24" s="853"/>
      <c r="EW24" s="853"/>
      <c r="EX24" s="853"/>
      <c r="EY24" s="853"/>
      <c r="EZ24" s="853"/>
      <c r="FA24" s="853"/>
      <c r="FB24" s="853"/>
      <c r="FC24" s="853"/>
      <c r="FD24" s="853"/>
      <c r="FE24" s="853"/>
      <c r="FF24" s="853"/>
      <c r="FG24" s="853"/>
      <c r="FH24" s="853"/>
      <c r="FI24" s="853"/>
      <c r="FJ24" s="853"/>
      <c r="FK24" s="853"/>
      <c r="FL24" s="853"/>
      <c r="FM24" s="853"/>
      <c r="FN24" s="853"/>
      <c r="FO24" s="853"/>
      <c r="FP24" s="853"/>
      <c r="FQ24" s="853"/>
      <c r="FR24" s="853"/>
      <c r="FS24" s="853"/>
      <c r="FT24" s="853"/>
      <c r="FU24" s="853"/>
      <c r="FV24" s="853"/>
      <c r="FW24" s="853"/>
      <c r="FX24" s="853"/>
      <c r="FY24" s="853"/>
      <c r="FZ24" s="853"/>
      <c r="GA24" s="853"/>
      <c r="GB24" s="853"/>
      <c r="GC24" s="853"/>
      <c r="GD24" s="853"/>
      <c r="GE24" s="853"/>
      <c r="GF24" s="853"/>
      <c r="GG24" s="853"/>
      <c r="GH24" s="853"/>
      <c r="GI24" s="853"/>
      <c r="GJ24" s="853"/>
      <c r="GK24" s="853"/>
      <c r="GL24" s="853"/>
      <c r="GM24" s="853"/>
      <c r="GN24" s="853"/>
      <c r="GO24" s="853"/>
      <c r="GP24" s="853"/>
      <c r="GQ24" s="853"/>
      <c r="GR24" s="853"/>
      <c r="GS24" s="853"/>
      <c r="GT24" s="853"/>
      <c r="GU24" s="853"/>
      <c r="GV24" s="853"/>
      <c r="GW24" s="853"/>
      <c r="GX24" s="853"/>
      <c r="GY24" s="853"/>
      <c r="GZ24" s="853"/>
      <c r="HA24" s="853"/>
      <c r="HB24" s="853"/>
      <c r="HC24" s="853"/>
      <c r="HD24" s="853"/>
      <c r="HE24" s="853"/>
      <c r="HF24" s="853"/>
      <c r="HG24" s="853"/>
      <c r="HH24" s="853"/>
      <c r="HI24" s="853"/>
      <c r="HJ24" s="853"/>
      <c r="HK24" s="853"/>
      <c r="HL24" s="853"/>
      <c r="HM24" s="853"/>
      <c r="HN24" s="853"/>
      <c r="HO24" s="853"/>
      <c r="HP24" s="853"/>
      <c r="HQ24" s="853"/>
      <c r="HR24" s="853"/>
      <c r="HS24" s="853"/>
      <c r="HT24" s="853"/>
      <c r="HU24" s="853"/>
      <c r="HV24" s="853"/>
      <c r="HW24" s="853"/>
      <c r="HX24" s="853"/>
      <c r="HY24" s="853"/>
      <c r="HZ24" s="853"/>
      <c r="IA24" s="853"/>
      <c r="IB24" s="853"/>
      <c r="IC24" s="853"/>
      <c r="ID24" s="853"/>
      <c r="IE24" s="853"/>
      <c r="IF24" s="853"/>
      <c r="IG24" s="853"/>
      <c r="IH24" s="853"/>
      <c r="II24" s="853"/>
      <c r="IJ24" s="853"/>
      <c r="IK24" s="853"/>
      <c r="IL24" s="853"/>
      <c r="IM24" s="853"/>
      <c r="IN24" s="853"/>
      <c r="IO24" s="853"/>
      <c r="IP24" s="853"/>
      <c r="IQ24" s="853"/>
      <c r="IR24" s="853"/>
      <c r="IS24" s="853"/>
      <c r="IT24" s="853"/>
      <c r="IU24" s="853"/>
      <c r="IV24" s="853"/>
    </row>
    <row r="25" customFormat="false" ht="15" hidden="false" customHeight="false" outlineLevel="0" collapsed="false">
      <c r="A25" s="947"/>
      <c r="B25" s="850"/>
      <c r="C25" s="856"/>
      <c r="D25" s="857"/>
      <c r="E25" s="857"/>
      <c r="F25" s="949"/>
      <c r="G25" s="949"/>
      <c r="H25" s="949"/>
      <c r="I25" s="997"/>
      <c r="J25" s="853"/>
      <c r="K25" s="853"/>
      <c r="L25" s="671"/>
      <c r="M25" s="853"/>
      <c r="N25" s="853"/>
      <c r="O25" s="853"/>
      <c r="P25" s="853"/>
      <c r="Q25" s="853"/>
      <c r="R25" s="853"/>
      <c r="S25" s="853"/>
      <c r="T25" s="853"/>
      <c r="U25" s="853"/>
      <c r="V25" s="853"/>
      <c r="W25" s="853"/>
      <c r="X25" s="853"/>
      <c r="Y25" s="853"/>
      <c r="Z25" s="853"/>
      <c r="AA25" s="853"/>
      <c r="AB25" s="853"/>
      <c r="AC25" s="853"/>
      <c r="AD25" s="853"/>
      <c r="AE25" s="853"/>
      <c r="AF25" s="853"/>
      <c r="AG25" s="853"/>
      <c r="AH25" s="853"/>
      <c r="AI25" s="853"/>
      <c r="AJ25" s="853"/>
      <c r="AK25" s="853"/>
      <c r="AL25" s="853"/>
      <c r="AM25" s="853"/>
      <c r="AN25" s="853"/>
      <c r="AO25" s="853"/>
      <c r="AP25" s="853"/>
      <c r="AQ25" s="853"/>
      <c r="AR25" s="853"/>
      <c r="AS25" s="853"/>
      <c r="AT25" s="853"/>
      <c r="AU25" s="853"/>
      <c r="AV25" s="853"/>
      <c r="AW25" s="853"/>
      <c r="AX25" s="853"/>
      <c r="AY25" s="853"/>
      <c r="AZ25" s="853"/>
      <c r="BA25" s="853"/>
      <c r="BB25" s="853"/>
      <c r="BC25" s="853"/>
      <c r="BD25" s="853"/>
      <c r="BE25" s="853"/>
      <c r="BF25" s="853"/>
      <c r="BG25" s="853"/>
      <c r="BH25" s="853"/>
      <c r="BI25" s="853"/>
      <c r="BJ25" s="853"/>
      <c r="BK25" s="853"/>
      <c r="BL25" s="853"/>
      <c r="BM25" s="853"/>
      <c r="BN25" s="853"/>
      <c r="BO25" s="853"/>
      <c r="BP25" s="853"/>
      <c r="BQ25" s="853"/>
      <c r="BR25" s="853"/>
      <c r="BS25" s="853"/>
      <c r="BT25" s="853"/>
      <c r="BU25" s="853"/>
      <c r="BV25" s="853"/>
      <c r="BW25" s="853"/>
      <c r="BX25" s="853"/>
      <c r="BY25" s="853"/>
      <c r="BZ25" s="853"/>
      <c r="CA25" s="853"/>
      <c r="CB25" s="853"/>
      <c r="CC25" s="853"/>
      <c r="CD25" s="853"/>
      <c r="CE25" s="853"/>
      <c r="CF25" s="853"/>
      <c r="CG25" s="853"/>
      <c r="CH25" s="853"/>
      <c r="CI25" s="853"/>
      <c r="CJ25" s="853"/>
      <c r="CK25" s="853"/>
      <c r="CL25" s="853"/>
      <c r="CM25" s="853"/>
      <c r="CN25" s="853"/>
      <c r="CO25" s="853"/>
      <c r="CP25" s="853"/>
      <c r="CQ25" s="853"/>
      <c r="CR25" s="853"/>
      <c r="CS25" s="853"/>
      <c r="CT25" s="853"/>
      <c r="CU25" s="853"/>
      <c r="CV25" s="853"/>
      <c r="CW25" s="853"/>
      <c r="CX25" s="853"/>
      <c r="CY25" s="853"/>
      <c r="CZ25" s="853"/>
      <c r="DA25" s="853"/>
      <c r="DB25" s="853"/>
      <c r="DC25" s="853"/>
      <c r="DD25" s="853"/>
      <c r="DE25" s="853"/>
      <c r="DF25" s="853"/>
      <c r="DG25" s="853"/>
      <c r="DH25" s="853"/>
      <c r="DI25" s="853"/>
      <c r="DJ25" s="853"/>
      <c r="DK25" s="853"/>
      <c r="DL25" s="853"/>
      <c r="DM25" s="853"/>
      <c r="DN25" s="853"/>
      <c r="DO25" s="853"/>
      <c r="DP25" s="853"/>
      <c r="DQ25" s="853"/>
      <c r="DR25" s="853"/>
      <c r="DS25" s="853"/>
      <c r="DT25" s="853"/>
      <c r="DU25" s="853"/>
      <c r="DV25" s="853"/>
      <c r="DW25" s="853"/>
      <c r="DX25" s="853"/>
      <c r="DY25" s="853"/>
      <c r="DZ25" s="853"/>
      <c r="EA25" s="853"/>
      <c r="EB25" s="853"/>
      <c r="EC25" s="853"/>
      <c r="ED25" s="853"/>
      <c r="EE25" s="853"/>
      <c r="EF25" s="853"/>
      <c r="EG25" s="853"/>
      <c r="EH25" s="853"/>
      <c r="EI25" s="853"/>
      <c r="EJ25" s="853"/>
      <c r="EK25" s="853"/>
      <c r="EL25" s="853"/>
      <c r="EM25" s="853"/>
      <c r="EN25" s="853"/>
      <c r="EO25" s="853"/>
      <c r="EP25" s="853"/>
      <c r="EQ25" s="853"/>
      <c r="ER25" s="853"/>
      <c r="ES25" s="853"/>
      <c r="ET25" s="853"/>
      <c r="EU25" s="853"/>
      <c r="EV25" s="853"/>
      <c r="EW25" s="853"/>
      <c r="EX25" s="853"/>
      <c r="EY25" s="853"/>
      <c r="EZ25" s="853"/>
      <c r="FA25" s="853"/>
      <c r="FB25" s="853"/>
      <c r="FC25" s="853"/>
      <c r="FD25" s="853"/>
      <c r="FE25" s="853"/>
      <c r="FF25" s="853"/>
      <c r="FG25" s="853"/>
      <c r="FH25" s="853"/>
      <c r="FI25" s="853"/>
      <c r="FJ25" s="853"/>
      <c r="FK25" s="853"/>
      <c r="FL25" s="853"/>
      <c r="FM25" s="853"/>
      <c r="FN25" s="853"/>
      <c r="FO25" s="853"/>
      <c r="FP25" s="853"/>
      <c r="FQ25" s="853"/>
      <c r="FR25" s="853"/>
      <c r="FS25" s="853"/>
      <c r="FT25" s="853"/>
      <c r="FU25" s="853"/>
      <c r="FV25" s="853"/>
      <c r="FW25" s="853"/>
      <c r="FX25" s="853"/>
      <c r="FY25" s="853"/>
      <c r="FZ25" s="853"/>
      <c r="GA25" s="853"/>
      <c r="GB25" s="853"/>
      <c r="GC25" s="853"/>
      <c r="GD25" s="853"/>
      <c r="GE25" s="853"/>
      <c r="GF25" s="853"/>
      <c r="GG25" s="853"/>
      <c r="GH25" s="853"/>
      <c r="GI25" s="853"/>
      <c r="GJ25" s="853"/>
      <c r="GK25" s="853"/>
      <c r="GL25" s="853"/>
      <c r="GM25" s="853"/>
      <c r="GN25" s="853"/>
      <c r="GO25" s="853"/>
      <c r="GP25" s="853"/>
      <c r="GQ25" s="853"/>
      <c r="GR25" s="853"/>
      <c r="GS25" s="853"/>
      <c r="GT25" s="853"/>
      <c r="GU25" s="853"/>
      <c r="GV25" s="853"/>
      <c r="GW25" s="853"/>
      <c r="GX25" s="853"/>
      <c r="GY25" s="853"/>
      <c r="GZ25" s="853"/>
      <c r="HA25" s="853"/>
      <c r="HB25" s="853"/>
      <c r="HC25" s="853"/>
      <c r="HD25" s="853"/>
      <c r="HE25" s="853"/>
      <c r="HF25" s="853"/>
      <c r="HG25" s="853"/>
      <c r="HH25" s="853"/>
      <c r="HI25" s="853"/>
      <c r="HJ25" s="853"/>
      <c r="HK25" s="853"/>
      <c r="HL25" s="853"/>
      <c r="HM25" s="853"/>
      <c r="HN25" s="853"/>
      <c r="HO25" s="853"/>
      <c r="HP25" s="853"/>
      <c r="HQ25" s="853"/>
      <c r="HR25" s="853"/>
      <c r="HS25" s="853"/>
      <c r="HT25" s="853"/>
      <c r="HU25" s="853"/>
      <c r="HV25" s="853"/>
      <c r="HW25" s="853"/>
      <c r="HX25" s="853"/>
      <c r="HY25" s="853"/>
      <c r="HZ25" s="853"/>
      <c r="IA25" s="853"/>
      <c r="IB25" s="853"/>
      <c r="IC25" s="853"/>
      <c r="ID25" s="853"/>
      <c r="IE25" s="853"/>
      <c r="IF25" s="853"/>
      <c r="IG25" s="853"/>
      <c r="IH25" s="853"/>
      <c r="II25" s="853"/>
      <c r="IJ25" s="853"/>
      <c r="IK25" s="853"/>
      <c r="IL25" s="853"/>
      <c r="IM25" s="853"/>
      <c r="IN25" s="853"/>
      <c r="IO25" s="853"/>
      <c r="IP25" s="853"/>
      <c r="IQ25" s="853"/>
      <c r="IR25" s="853"/>
      <c r="IS25" s="853"/>
      <c r="IT25" s="853"/>
      <c r="IU25" s="853"/>
      <c r="IV25" s="853"/>
    </row>
    <row r="26" customFormat="false" ht="15" hidden="false" customHeight="true" outlineLevel="0" collapsed="false">
      <c r="A26" s="843" t="n">
        <v>6</v>
      </c>
      <c r="B26" s="964" t="s">
        <v>1529</v>
      </c>
      <c r="C26" s="964" t="n">
        <v>0</v>
      </c>
      <c r="D26" s="875" t="n">
        <v>95921.65103</v>
      </c>
      <c r="E26" s="875" t="n">
        <v>85593.32769</v>
      </c>
      <c r="F26" s="955" t="n">
        <v>-10.7674578461643</v>
      </c>
      <c r="G26" s="955" t="n">
        <v>-3.65686142824101</v>
      </c>
      <c r="H26" s="955" t="n">
        <v>30.9722828409239</v>
      </c>
      <c r="I26" s="998" t="n">
        <v>2.20440811149867</v>
      </c>
      <c r="J26" s="853"/>
      <c r="K26" s="853"/>
      <c r="L26" s="671"/>
      <c r="M26" s="853"/>
      <c r="N26" s="853"/>
      <c r="O26" s="853"/>
      <c r="P26" s="853"/>
      <c r="Q26" s="853"/>
      <c r="R26" s="853"/>
      <c r="S26" s="853"/>
      <c r="T26" s="853"/>
      <c r="U26" s="853"/>
      <c r="V26" s="853"/>
      <c r="W26" s="853"/>
      <c r="X26" s="853"/>
      <c r="Y26" s="853"/>
      <c r="Z26" s="853"/>
      <c r="AA26" s="853"/>
      <c r="AB26" s="853"/>
      <c r="AC26" s="853"/>
      <c r="AD26" s="853"/>
      <c r="AE26" s="853"/>
      <c r="AF26" s="853"/>
      <c r="AG26" s="853"/>
      <c r="AH26" s="853"/>
      <c r="AI26" s="853"/>
      <c r="AJ26" s="853"/>
      <c r="AK26" s="853"/>
      <c r="AL26" s="853"/>
      <c r="AM26" s="853"/>
      <c r="AN26" s="853"/>
      <c r="AO26" s="853"/>
      <c r="AP26" s="853"/>
      <c r="AQ26" s="853"/>
      <c r="AR26" s="853"/>
      <c r="AS26" s="853"/>
      <c r="AT26" s="853"/>
      <c r="AU26" s="853"/>
      <c r="AV26" s="853"/>
      <c r="AW26" s="853"/>
      <c r="AX26" s="853"/>
      <c r="AY26" s="853"/>
      <c r="AZ26" s="853"/>
      <c r="BA26" s="853"/>
      <c r="BB26" s="853"/>
      <c r="BC26" s="853"/>
      <c r="BD26" s="853"/>
      <c r="BE26" s="853"/>
      <c r="BF26" s="853"/>
      <c r="BG26" s="853"/>
      <c r="BH26" s="853"/>
      <c r="BI26" s="853"/>
      <c r="BJ26" s="853"/>
      <c r="BK26" s="853"/>
      <c r="BL26" s="853"/>
      <c r="BM26" s="853"/>
      <c r="BN26" s="853"/>
      <c r="BO26" s="853"/>
      <c r="BP26" s="853"/>
      <c r="BQ26" s="853"/>
      <c r="BR26" s="853"/>
      <c r="BS26" s="853"/>
      <c r="BT26" s="853"/>
      <c r="BU26" s="853"/>
      <c r="BV26" s="853"/>
      <c r="BW26" s="853"/>
      <c r="BX26" s="853"/>
      <c r="BY26" s="853"/>
      <c r="BZ26" s="853"/>
      <c r="CA26" s="853"/>
      <c r="CB26" s="853"/>
      <c r="CC26" s="853"/>
      <c r="CD26" s="853"/>
      <c r="CE26" s="853"/>
      <c r="CF26" s="853"/>
      <c r="CG26" s="853"/>
      <c r="CH26" s="853"/>
      <c r="CI26" s="853"/>
      <c r="CJ26" s="853"/>
      <c r="CK26" s="853"/>
      <c r="CL26" s="853"/>
      <c r="CM26" s="853"/>
      <c r="CN26" s="853"/>
      <c r="CO26" s="853"/>
      <c r="CP26" s="853"/>
      <c r="CQ26" s="853"/>
      <c r="CR26" s="853"/>
      <c r="CS26" s="853"/>
      <c r="CT26" s="853"/>
      <c r="CU26" s="853"/>
      <c r="CV26" s="853"/>
      <c r="CW26" s="853"/>
      <c r="CX26" s="853"/>
      <c r="CY26" s="853"/>
      <c r="CZ26" s="853"/>
      <c r="DA26" s="853"/>
      <c r="DB26" s="853"/>
      <c r="DC26" s="853"/>
      <c r="DD26" s="853"/>
      <c r="DE26" s="853"/>
      <c r="DF26" s="853"/>
      <c r="DG26" s="853"/>
      <c r="DH26" s="853"/>
      <c r="DI26" s="853"/>
      <c r="DJ26" s="853"/>
      <c r="DK26" s="853"/>
      <c r="DL26" s="853"/>
      <c r="DM26" s="853"/>
      <c r="DN26" s="853"/>
      <c r="DO26" s="853"/>
      <c r="DP26" s="853"/>
      <c r="DQ26" s="853"/>
      <c r="DR26" s="853"/>
      <c r="DS26" s="853"/>
      <c r="DT26" s="853"/>
      <c r="DU26" s="853"/>
      <c r="DV26" s="853"/>
      <c r="DW26" s="853"/>
      <c r="DX26" s="853"/>
      <c r="DY26" s="853"/>
      <c r="DZ26" s="853"/>
      <c r="EA26" s="853"/>
      <c r="EB26" s="853"/>
      <c r="EC26" s="853"/>
      <c r="ED26" s="853"/>
      <c r="EE26" s="853"/>
      <c r="EF26" s="853"/>
      <c r="EG26" s="853"/>
      <c r="EH26" s="853"/>
      <c r="EI26" s="853"/>
      <c r="EJ26" s="853"/>
      <c r="EK26" s="853"/>
      <c r="EL26" s="853"/>
      <c r="EM26" s="853"/>
      <c r="EN26" s="853"/>
      <c r="EO26" s="853"/>
      <c r="EP26" s="853"/>
      <c r="EQ26" s="853"/>
      <c r="ER26" s="853"/>
      <c r="ES26" s="853"/>
      <c r="ET26" s="853"/>
      <c r="EU26" s="853"/>
      <c r="EV26" s="853"/>
      <c r="EW26" s="853"/>
      <c r="EX26" s="853"/>
      <c r="EY26" s="853"/>
      <c r="EZ26" s="853"/>
      <c r="FA26" s="853"/>
      <c r="FB26" s="853"/>
      <c r="FC26" s="853"/>
      <c r="FD26" s="853"/>
      <c r="FE26" s="853"/>
      <c r="FF26" s="853"/>
      <c r="FG26" s="853"/>
      <c r="FH26" s="853"/>
      <c r="FI26" s="853"/>
      <c r="FJ26" s="853"/>
      <c r="FK26" s="853"/>
      <c r="FL26" s="853"/>
      <c r="FM26" s="853"/>
      <c r="FN26" s="853"/>
      <c r="FO26" s="853"/>
      <c r="FP26" s="853"/>
      <c r="FQ26" s="853"/>
      <c r="FR26" s="853"/>
      <c r="FS26" s="853"/>
      <c r="FT26" s="853"/>
      <c r="FU26" s="853"/>
      <c r="FV26" s="853"/>
      <c r="FW26" s="853"/>
      <c r="FX26" s="853"/>
      <c r="FY26" s="853"/>
      <c r="FZ26" s="853"/>
      <c r="GA26" s="853"/>
      <c r="GB26" s="853"/>
      <c r="GC26" s="853"/>
      <c r="GD26" s="853"/>
      <c r="GE26" s="853"/>
      <c r="GF26" s="853"/>
      <c r="GG26" s="853"/>
      <c r="GH26" s="853"/>
      <c r="GI26" s="853"/>
      <c r="GJ26" s="853"/>
      <c r="GK26" s="853"/>
      <c r="GL26" s="853"/>
      <c r="GM26" s="853"/>
      <c r="GN26" s="853"/>
      <c r="GO26" s="853"/>
      <c r="GP26" s="853"/>
      <c r="GQ26" s="853"/>
      <c r="GR26" s="853"/>
      <c r="GS26" s="853"/>
      <c r="GT26" s="853"/>
      <c r="GU26" s="853"/>
      <c r="GV26" s="853"/>
      <c r="GW26" s="853"/>
      <c r="GX26" s="853"/>
      <c r="GY26" s="853"/>
      <c r="GZ26" s="853"/>
      <c r="HA26" s="853"/>
      <c r="HB26" s="853"/>
      <c r="HC26" s="853"/>
      <c r="HD26" s="853"/>
      <c r="HE26" s="853"/>
      <c r="HF26" s="853"/>
      <c r="HG26" s="853"/>
      <c r="HH26" s="853"/>
      <c r="HI26" s="853"/>
      <c r="HJ26" s="853"/>
      <c r="HK26" s="853"/>
      <c r="HL26" s="853"/>
      <c r="HM26" s="853"/>
      <c r="HN26" s="853"/>
      <c r="HO26" s="853"/>
      <c r="HP26" s="853"/>
      <c r="HQ26" s="853"/>
      <c r="HR26" s="853"/>
      <c r="HS26" s="853"/>
      <c r="HT26" s="853"/>
      <c r="HU26" s="853"/>
      <c r="HV26" s="853"/>
      <c r="HW26" s="853"/>
      <c r="HX26" s="853"/>
      <c r="HY26" s="853"/>
      <c r="HZ26" s="853"/>
      <c r="IA26" s="853"/>
      <c r="IB26" s="853"/>
      <c r="IC26" s="853"/>
      <c r="ID26" s="853"/>
      <c r="IE26" s="853"/>
      <c r="IF26" s="853"/>
      <c r="IG26" s="853"/>
      <c r="IH26" s="853"/>
      <c r="II26" s="853"/>
      <c r="IJ26" s="853"/>
      <c r="IK26" s="853"/>
      <c r="IL26" s="853"/>
      <c r="IM26" s="853"/>
      <c r="IN26" s="853"/>
      <c r="IO26" s="853"/>
      <c r="IP26" s="853"/>
      <c r="IQ26" s="853"/>
      <c r="IR26" s="853"/>
      <c r="IS26" s="853"/>
      <c r="IT26" s="853"/>
      <c r="IU26" s="853"/>
      <c r="IV26" s="853"/>
    </row>
    <row r="27" customFormat="false" ht="15" hidden="false" customHeight="false" outlineLevel="0" collapsed="false">
      <c r="A27" s="965"/>
      <c r="B27" s="863" t="s">
        <v>411</v>
      </c>
      <c r="C27" s="354" t="s">
        <v>129</v>
      </c>
      <c r="D27" s="878" t="n">
        <v>17403.98362</v>
      </c>
      <c r="E27" s="878" t="n">
        <v>22883.05602</v>
      </c>
      <c r="F27" s="966" t="n">
        <v>31.4817142996139</v>
      </c>
      <c r="G27" s="966" t="n">
        <v>1.93992847265952</v>
      </c>
      <c r="H27" s="966" t="n">
        <v>8.28032397435284</v>
      </c>
      <c r="I27" s="997" t="n">
        <v>3.00187081174659</v>
      </c>
      <c r="J27" s="853"/>
      <c r="K27" s="853"/>
      <c r="L27" s="671"/>
      <c r="M27" s="853"/>
      <c r="N27" s="853"/>
      <c r="O27" s="853"/>
      <c r="P27" s="853"/>
      <c r="Q27" s="853"/>
      <c r="R27" s="853"/>
      <c r="S27" s="853"/>
      <c r="T27" s="853"/>
      <c r="U27" s="853"/>
      <c r="V27" s="853"/>
      <c r="W27" s="853"/>
      <c r="X27" s="853"/>
      <c r="Y27" s="853"/>
      <c r="Z27" s="853"/>
      <c r="AA27" s="853"/>
      <c r="AB27" s="853"/>
      <c r="AC27" s="853"/>
      <c r="AD27" s="853"/>
      <c r="AE27" s="853"/>
      <c r="AF27" s="853"/>
      <c r="AG27" s="853"/>
      <c r="AH27" s="853"/>
      <c r="AI27" s="853"/>
      <c r="AJ27" s="853"/>
      <c r="AK27" s="853"/>
      <c r="AL27" s="853"/>
      <c r="AM27" s="853"/>
      <c r="AN27" s="853"/>
      <c r="AO27" s="853"/>
      <c r="AP27" s="853"/>
      <c r="AQ27" s="853"/>
      <c r="AR27" s="853"/>
      <c r="AS27" s="853"/>
      <c r="AT27" s="853"/>
      <c r="AU27" s="853"/>
      <c r="AV27" s="853"/>
      <c r="AW27" s="853"/>
      <c r="AX27" s="853"/>
      <c r="AY27" s="853"/>
      <c r="AZ27" s="853"/>
      <c r="BA27" s="853"/>
      <c r="BB27" s="853"/>
      <c r="BC27" s="853"/>
      <c r="BD27" s="853"/>
      <c r="BE27" s="853"/>
      <c r="BF27" s="853"/>
      <c r="BG27" s="853"/>
      <c r="BH27" s="853"/>
      <c r="BI27" s="853"/>
      <c r="BJ27" s="853"/>
      <c r="BK27" s="853"/>
      <c r="BL27" s="853"/>
      <c r="BM27" s="853"/>
      <c r="BN27" s="853"/>
      <c r="BO27" s="853"/>
      <c r="BP27" s="853"/>
      <c r="BQ27" s="853"/>
      <c r="BR27" s="853"/>
      <c r="BS27" s="853"/>
      <c r="BT27" s="853"/>
      <c r="BU27" s="853"/>
      <c r="BV27" s="853"/>
      <c r="BW27" s="853"/>
      <c r="BX27" s="853"/>
      <c r="BY27" s="853"/>
      <c r="BZ27" s="853"/>
      <c r="CA27" s="853"/>
      <c r="CB27" s="853"/>
      <c r="CC27" s="853"/>
      <c r="CD27" s="853"/>
      <c r="CE27" s="853"/>
      <c r="CF27" s="853"/>
      <c r="CG27" s="853"/>
      <c r="CH27" s="853"/>
      <c r="CI27" s="853"/>
      <c r="CJ27" s="853"/>
      <c r="CK27" s="853"/>
      <c r="CL27" s="853"/>
      <c r="CM27" s="853"/>
      <c r="CN27" s="853"/>
      <c r="CO27" s="853"/>
      <c r="CP27" s="853"/>
      <c r="CQ27" s="853"/>
      <c r="CR27" s="853"/>
      <c r="CS27" s="853"/>
      <c r="CT27" s="853"/>
      <c r="CU27" s="853"/>
      <c r="CV27" s="853"/>
      <c r="CW27" s="853"/>
      <c r="CX27" s="853"/>
      <c r="CY27" s="853"/>
      <c r="CZ27" s="853"/>
      <c r="DA27" s="853"/>
      <c r="DB27" s="853"/>
      <c r="DC27" s="853"/>
      <c r="DD27" s="853"/>
      <c r="DE27" s="853"/>
      <c r="DF27" s="853"/>
      <c r="DG27" s="853"/>
      <c r="DH27" s="853"/>
      <c r="DI27" s="853"/>
      <c r="DJ27" s="853"/>
      <c r="DK27" s="853"/>
      <c r="DL27" s="853"/>
      <c r="DM27" s="853"/>
      <c r="DN27" s="853"/>
      <c r="DO27" s="853"/>
      <c r="DP27" s="853"/>
      <c r="DQ27" s="853"/>
      <c r="DR27" s="853"/>
      <c r="DS27" s="853"/>
      <c r="DT27" s="853"/>
      <c r="DU27" s="853"/>
      <c r="DV27" s="853"/>
      <c r="DW27" s="853"/>
      <c r="DX27" s="853"/>
      <c r="DY27" s="853"/>
      <c r="DZ27" s="853"/>
      <c r="EA27" s="853"/>
      <c r="EB27" s="853"/>
      <c r="EC27" s="853"/>
      <c r="ED27" s="853"/>
      <c r="EE27" s="853"/>
      <c r="EF27" s="853"/>
      <c r="EG27" s="853"/>
      <c r="EH27" s="853"/>
      <c r="EI27" s="853"/>
      <c r="EJ27" s="853"/>
      <c r="EK27" s="853"/>
      <c r="EL27" s="853"/>
      <c r="EM27" s="853"/>
      <c r="EN27" s="853"/>
      <c r="EO27" s="853"/>
      <c r="EP27" s="853"/>
      <c r="EQ27" s="853"/>
      <c r="ER27" s="853"/>
      <c r="ES27" s="853"/>
      <c r="ET27" s="853"/>
      <c r="EU27" s="853"/>
      <c r="EV27" s="853"/>
      <c r="EW27" s="853"/>
      <c r="EX27" s="853"/>
      <c r="EY27" s="853"/>
      <c r="EZ27" s="853"/>
      <c r="FA27" s="853"/>
      <c r="FB27" s="853"/>
      <c r="FC27" s="853"/>
      <c r="FD27" s="853"/>
      <c r="FE27" s="853"/>
      <c r="FF27" s="853"/>
      <c r="FG27" s="853"/>
      <c r="FH27" s="853"/>
      <c r="FI27" s="853"/>
      <c r="FJ27" s="853"/>
      <c r="FK27" s="853"/>
      <c r="FL27" s="853"/>
      <c r="FM27" s="853"/>
      <c r="FN27" s="853"/>
      <c r="FO27" s="853"/>
      <c r="FP27" s="853"/>
      <c r="FQ27" s="853"/>
      <c r="FR27" s="853"/>
      <c r="FS27" s="853"/>
      <c r="FT27" s="853"/>
      <c r="FU27" s="853"/>
      <c r="FV27" s="853"/>
      <c r="FW27" s="853"/>
      <c r="FX27" s="853"/>
      <c r="FY27" s="853"/>
      <c r="FZ27" s="853"/>
      <c r="GA27" s="853"/>
      <c r="GB27" s="853"/>
      <c r="GC27" s="853"/>
      <c r="GD27" s="853"/>
      <c r="GE27" s="853"/>
      <c r="GF27" s="853"/>
      <c r="GG27" s="853"/>
      <c r="GH27" s="853"/>
      <c r="GI27" s="853"/>
      <c r="GJ27" s="853"/>
      <c r="GK27" s="853"/>
      <c r="GL27" s="853"/>
      <c r="GM27" s="853"/>
      <c r="GN27" s="853"/>
      <c r="GO27" s="853"/>
      <c r="GP27" s="853"/>
      <c r="GQ27" s="853"/>
      <c r="GR27" s="853"/>
      <c r="GS27" s="853"/>
      <c r="GT27" s="853"/>
      <c r="GU27" s="853"/>
      <c r="GV27" s="853"/>
      <c r="GW27" s="853"/>
      <c r="GX27" s="853"/>
      <c r="GY27" s="853"/>
      <c r="GZ27" s="853"/>
      <c r="HA27" s="853"/>
      <c r="HB27" s="853"/>
      <c r="HC27" s="853"/>
      <c r="HD27" s="853"/>
      <c r="HE27" s="853"/>
      <c r="HF27" s="853"/>
      <c r="HG27" s="853"/>
      <c r="HH27" s="853"/>
      <c r="HI27" s="853"/>
      <c r="HJ27" s="853"/>
      <c r="HK27" s="853"/>
      <c r="HL27" s="853"/>
      <c r="HM27" s="853"/>
      <c r="HN27" s="853"/>
      <c r="HO27" s="853"/>
      <c r="HP27" s="853"/>
      <c r="HQ27" s="853"/>
      <c r="HR27" s="853"/>
      <c r="HS27" s="853"/>
      <c r="HT27" s="853"/>
      <c r="HU27" s="853"/>
      <c r="HV27" s="853"/>
      <c r="HW27" s="853"/>
      <c r="HX27" s="853"/>
      <c r="HY27" s="853"/>
      <c r="HZ27" s="853"/>
      <c r="IA27" s="853"/>
      <c r="IB27" s="853"/>
      <c r="IC27" s="853"/>
      <c r="ID27" s="853"/>
      <c r="IE27" s="853"/>
      <c r="IF27" s="853"/>
      <c r="IG27" s="853"/>
      <c r="IH27" s="853"/>
      <c r="II27" s="853"/>
      <c r="IJ27" s="853"/>
      <c r="IK27" s="853"/>
      <c r="IL27" s="853"/>
      <c r="IM27" s="853"/>
      <c r="IN27" s="853"/>
      <c r="IO27" s="853"/>
      <c r="IP27" s="853"/>
      <c r="IQ27" s="853"/>
      <c r="IR27" s="853"/>
      <c r="IS27" s="853"/>
      <c r="IT27" s="853"/>
      <c r="IU27" s="853"/>
      <c r="IV27" s="853"/>
    </row>
    <row r="28" customFormat="false" ht="15" hidden="false" customHeight="false" outlineLevel="0" collapsed="false">
      <c r="A28" s="965"/>
      <c r="B28" s="868" t="s">
        <v>1530</v>
      </c>
      <c r="C28" s="352" t="s">
        <v>1531</v>
      </c>
      <c r="D28" s="880" t="n">
        <v>9592.064</v>
      </c>
      <c r="E28" s="880" t="n">
        <v>15021.293</v>
      </c>
      <c r="F28" s="999" t="n">
        <v>56.6012591242093</v>
      </c>
      <c r="G28" s="999" t="n">
        <v>1.92228084478109</v>
      </c>
      <c r="H28" s="999" t="n">
        <v>5.4355140521864</v>
      </c>
      <c r="I28" s="998" t="n">
        <v>3.76817062951904</v>
      </c>
      <c r="J28" s="853"/>
      <c r="K28" s="853"/>
      <c r="L28" s="671"/>
      <c r="M28" s="853"/>
      <c r="N28" s="853"/>
      <c r="O28" s="853"/>
      <c r="P28" s="853"/>
      <c r="Q28" s="853"/>
      <c r="R28" s="853"/>
      <c r="S28" s="853"/>
      <c r="T28" s="853"/>
      <c r="U28" s="853"/>
      <c r="V28" s="853"/>
      <c r="W28" s="853"/>
      <c r="X28" s="853"/>
      <c r="Y28" s="853"/>
      <c r="Z28" s="853"/>
      <c r="AA28" s="853"/>
      <c r="AB28" s="853"/>
      <c r="AC28" s="853"/>
      <c r="AD28" s="853"/>
      <c r="AE28" s="853"/>
      <c r="AF28" s="853"/>
      <c r="AG28" s="853"/>
      <c r="AH28" s="853"/>
      <c r="AI28" s="853"/>
      <c r="AJ28" s="853"/>
      <c r="AK28" s="853"/>
      <c r="AL28" s="853"/>
      <c r="AM28" s="853"/>
      <c r="AN28" s="853"/>
      <c r="AO28" s="853"/>
      <c r="AP28" s="853"/>
      <c r="AQ28" s="853"/>
      <c r="AR28" s="853"/>
      <c r="AS28" s="853"/>
      <c r="AT28" s="853"/>
      <c r="AU28" s="853"/>
      <c r="AV28" s="853"/>
      <c r="AW28" s="853"/>
      <c r="AX28" s="853"/>
      <c r="AY28" s="853"/>
      <c r="AZ28" s="853"/>
      <c r="BA28" s="853"/>
      <c r="BB28" s="853"/>
      <c r="BC28" s="853"/>
      <c r="BD28" s="853"/>
      <c r="BE28" s="853"/>
      <c r="BF28" s="853"/>
      <c r="BG28" s="853"/>
      <c r="BH28" s="853"/>
      <c r="BI28" s="853"/>
      <c r="BJ28" s="853"/>
      <c r="BK28" s="853"/>
      <c r="BL28" s="853"/>
      <c r="BM28" s="853"/>
      <c r="BN28" s="853"/>
      <c r="BO28" s="853"/>
      <c r="BP28" s="853"/>
      <c r="BQ28" s="853"/>
      <c r="BR28" s="853"/>
      <c r="BS28" s="853"/>
      <c r="BT28" s="853"/>
      <c r="BU28" s="853"/>
      <c r="BV28" s="853"/>
      <c r="BW28" s="853"/>
      <c r="BX28" s="853"/>
      <c r="BY28" s="853"/>
      <c r="BZ28" s="853"/>
      <c r="CA28" s="853"/>
      <c r="CB28" s="853"/>
      <c r="CC28" s="853"/>
      <c r="CD28" s="853"/>
      <c r="CE28" s="853"/>
      <c r="CF28" s="853"/>
      <c r="CG28" s="853"/>
      <c r="CH28" s="853"/>
      <c r="CI28" s="853"/>
      <c r="CJ28" s="853"/>
      <c r="CK28" s="853"/>
      <c r="CL28" s="853"/>
      <c r="CM28" s="853"/>
      <c r="CN28" s="853"/>
      <c r="CO28" s="853"/>
      <c r="CP28" s="853"/>
      <c r="CQ28" s="853"/>
      <c r="CR28" s="853"/>
      <c r="CS28" s="853"/>
      <c r="CT28" s="853"/>
      <c r="CU28" s="853"/>
      <c r="CV28" s="853"/>
      <c r="CW28" s="853"/>
      <c r="CX28" s="853"/>
      <c r="CY28" s="853"/>
      <c r="CZ28" s="853"/>
      <c r="DA28" s="853"/>
      <c r="DB28" s="853"/>
      <c r="DC28" s="853"/>
      <c r="DD28" s="853"/>
      <c r="DE28" s="853"/>
      <c r="DF28" s="853"/>
      <c r="DG28" s="853"/>
      <c r="DH28" s="853"/>
      <c r="DI28" s="853"/>
      <c r="DJ28" s="853"/>
      <c r="DK28" s="853"/>
      <c r="DL28" s="853"/>
      <c r="DM28" s="853"/>
      <c r="DN28" s="853"/>
      <c r="DO28" s="853"/>
      <c r="DP28" s="853"/>
      <c r="DQ28" s="853"/>
      <c r="DR28" s="853"/>
      <c r="DS28" s="853"/>
      <c r="DT28" s="853"/>
      <c r="DU28" s="853"/>
      <c r="DV28" s="853"/>
      <c r="DW28" s="853"/>
      <c r="DX28" s="853"/>
      <c r="DY28" s="853"/>
      <c r="DZ28" s="853"/>
      <c r="EA28" s="853"/>
      <c r="EB28" s="853"/>
      <c r="EC28" s="853"/>
      <c r="ED28" s="853"/>
      <c r="EE28" s="853"/>
      <c r="EF28" s="853"/>
      <c r="EG28" s="853"/>
      <c r="EH28" s="853"/>
      <c r="EI28" s="853"/>
      <c r="EJ28" s="853"/>
      <c r="EK28" s="853"/>
      <c r="EL28" s="853"/>
      <c r="EM28" s="853"/>
      <c r="EN28" s="853"/>
      <c r="EO28" s="853"/>
      <c r="EP28" s="853"/>
      <c r="EQ28" s="853"/>
      <c r="ER28" s="853"/>
      <c r="ES28" s="853"/>
      <c r="ET28" s="853"/>
      <c r="EU28" s="853"/>
      <c r="EV28" s="853"/>
      <c r="EW28" s="853"/>
      <c r="EX28" s="853"/>
      <c r="EY28" s="853"/>
      <c r="EZ28" s="853"/>
      <c r="FA28" s="853"/>
      <c r="FB28" s="853"/>
      <c r="FC28" s="853"/>
      <c r="FD28" s="853"/>
      <c r="FE28" s="853"/>
      <c r="FF28" s="853"/>
      <c r="FG28" s="853"/>
      <c r="FH28" s="853"/>
      <c r="FI28" s="853"/>
      <c r="FJ28" s="853"/>
      <c r="FK28" s="853"/>
      <c r="FL28" s="853"/>
      <c r="FM28" s="853"/>
      <c r="FN28" s="853"/>
      <c r="FO28" s="853"/>
      <c r="FP28" s="853"/>
      <c r="FQ28" s="853"/>
      <c r="FR28" s="853"/>
      <c r="FS28" s="853"/>
      <c r="FT28" s="853"/>
      <c r="FU28" s="853"/>
      <c r="FV28" s="853"/>
      <c r="FW28" s="853"/>
      <c r="FX28" s="853"/>
      <c r="FY28" s="853"/>
      <c r="FZ28" s="853"/>
      <c r="GA28" s="853"/>
      <c r="GB28" s="853"/>
      <c r="GC28" s="853"/>
      <c r="GD28" s="853"/>
      <c r="GE28" s="853"/>
      <c r="GF28" s="853"/>
      <c r="GG28" s="853"/>
      <c r="GH28" s="853"/>
      <c r="GI28" s="853"/>
      <c r="GJ28" s="853"/>
      <c r="GK28" s="853"/>
      <c r="GL28" s="853"/>
      <c r="GM28" s="853"/>
      <c r="GN28" s="853"/>
      <c r="GO28" s="853"/>
      <c r="GP28" s="853"/>
      <c r="GQ28" s="853"/>
      <c r="GR28" s="853"/>
      <c r="GS28" s="853"/>
      <c r="GT28" s="853"/>
      <c r="GU28" s="853"/>
      <c r="GV28" s="853"/>
      <c r="GW28" s="853"/>
      <c r="GX28" s="853"/>
      <c r="GY28" s="853"/>
      <c r="GZ28" s="853"/>
      <c r="HA28" s="853"/>
      <c r="HB28" s="853"/>
      <c r="HC28" s="853"/>
      <c r="HD28" s="853"/>
      <c r="HE28" s="853"/>
      <c r="HF28" s="853"/>
      <c r="HG28" s="853"/>
      <c r="HH28" s="853"/>
      <c r="HI28" s="853"/>
      <c r="HJ28" s="853"/>
      <c r="HK28" s="853"/>
      <c r="HL28" s="853"/>
      <c r="HM28" s="853"/>
      <c r="HN28" s="853"/>
      <c r="HO28" s="853"/>
      <c r="HP28" s="853"/>
      <c r="HQ28" s="853"/>
      <c r="HR28" s="853"/>
      <c r="HS28" s="853"/>
      <c r="HT28" s="853"/>
      <c r="HU28" s="853"/>
      <c r="HV28" s="853"/>
      <c r="HW28" s="853"/>
      <c r="HX28" s="853"/>
      <c r="HY28" s="853"/>
      <c r="HZ28" s="853"/>
      <c r="IA28" s="853"/>
      <c r="IB28" s="853"/>
      <c r="IC28" s="853"/>
      <c r="ID28" s="853"/>
      <c r="IE28" s="853"/>
      <c r="IF28" s="853"/>
      <c r="IG28" s="853"/>
      <c r="IH28" s="853"/>
      <c r="II28" s="853"/>
      <c r="IJ28" s="853"/>
      <c r="IK28" s="853"/>
      <c r="IL28" s="853"/>
      <c r="IM28" s="853"/>
      <c r="IN28" s="853"/>
      <c r="IO28" s="853"/>
      <c r="IP28" s="853"/>
      <c r="IQ28" s="853"/>
      <c r="IR28" s="853"/>
      <c r="IS28" s="853"/>
      <c r="IT28" s="853"/>
      <c r="IU28" s="853"/>
      <c r="IV28" s="853"/>
    </row>
    <row r="29" customFormat="false" ht="15" hidden="false" customHeight="false" outlineLevel="0" collapsed="false">
      <c r="A29" s="965"/>
      <c r="B29" s="863" t="n">
        <v>0</v>
      </c>
      <c r="C29" s="349" t="s">
        <v>1532</v>
      </c>
      <c r="D29" s="878" t="n">
        <v>7811.91962</v>
      </c>
      <c r="E29" s="878" t="n">
        <v>7861.76302</v>
      </c>
      <c r="F29" s="966" t="n">
        <v>0.63804291934076</v>
      </c>
      <c r="G29" s="966" t="n">
        <v>0.0176476278784271</v>
      </c>
      <c r="H29" s="966" t="n">
        <v>2.84480992216645</v>
      </c>
      <c r="I29" s="1000" t="n">
        <v>1.53771906113751</v>
      </c>
      <c r="J29" s="853"/>
      <c r="K29" s="1001"/>
      <c r="L29" s="671"/>
      <c r="M29" s="853"/>
      <c r="N29" s="853"/>
      <c r="O29" s="853"/>
      <c r="P29" s="853"/>
      <c r="Q29" s="853"/>
      <c r="R29" s="853"/>
      <c r="S29" s="853"/>
      <c r="T29" s="853"/>
      <c r="U29" s="853"/>
      <c r="V29" s="853"/>
      <c r="W29" s="853"/>
      <c r="X29" s="853"/>
      <c r="Y29" s="853"/>
      <c r="Z29" s="853"/>
      <c r="AA29" s="853"/>
      <c r="AB29" s="853"/>
      <c r="AC29" s="853"/>
      <c r="AD29" s="853"/>
      <c r="AE29" s="853"/>
      <c r="AF29" s="853"/>
      <c r="AG29" s="853"/>
      <c r="AH29" s="853"/>
      <c r="AI29" s="853"/>
      <c r="AJ29" s="853"/>
      <c r="AK29" s="853"/>
      <c r="AL29" s="853"/>
      <c r="AM29" s="853"/>
      <c r="AN29" s="853"/>
      <c r="AO29" s="853"/>
      <c r="AP29" s="853"/>
      <c r="AQ29" s="853"/>
      <c r="AR29" s="853"/>
      <c r="AS29" s="853"/>
      <c r="AT29" s="853"/>
      <c r="AU29" s="853"/>
      <c r="AV29" s="853"/>
      <c r="AW29" s="853"/>
      <c r="AX29" s="853"/>
      <c r="AY29" s="853"/>
      <c r="AZ29" s="853"/>
      <c r="BA29" s="853"/>
      <c r="BB29" s="853"/>
      <c r="BC29" s="853"/>
      <c r="BD29" s="853"/>
      <c r="BE29" s="853"/>
      <c r="BF29" s="853"/>
      <c r="BG29" s="853"/>
      <c r="BH29" s="853"/>
      <c r="BI29" s="853"/>
      <c r="BJ29" s="853"/>
      <c r="BK29" s="853"/>
      <c r="BL29" s="853"/>
      <c r="BM29" s="853"/>
      <c r="BN29" s="853"/>
      <c r="BO29" s="853"/>
      <c r="BP29" s="853"/>
      <c r="BQ29" s="853"/>
      <c r="BR29" s="853"/>
      <c r="BS29" s="853"/>
      <c r="BT29" s="853"/>
      <c r="BU29" s="853"/>
      <c r="BV29" s="853"/>
      <c r="BW29" s="853"/>
      <c r="BX29" s="853"/>
      <c r="BY29" s="853"/>
      <c r="BZ29" s="853"/>
      <c r="CA29" s="853"/>
      <c r="CB29" s="853"/>
      <c r="CC29" s="853"/>
      <c r="CD29" s="853"/>
      <c r="CE29" s="853"/>
      <c r="CF29" s="853"/>
      <c r="CG29" s="853"/>
      <c r="CH29" s="853"/>
      <c r="CI29" s="853"/>
      <c r="CJ29" s="853"/>
      <c r="CK29" s="853"/>
      <c r="CL29" s="853"/>
      <c r="CM29" s="853"/>
      <c r="CN29" s="853"/>
      <c r="CO29" s="853"/>
      <c r="CP29" s="853"/>
      <c r="CQ29" s="853"/>
      <c r="CR29" s="853"/>
      <c r="CS29" s="853"/>
      <c r="CT29" s="853"/>
      <c r="CU29" s="853"/>
      <c r="CV29" s="853"/>
      <c r="CW29" s="853"/>
      <c r="CX29" s="853"/>
      <c r="CY29" s="853"/>
      <c r="CZ29" s="853"/>
      <c r="DA29" s="853"/>
      <c r="DB29" s="853"/>
      <c r="DC29" s="853"/>
      <c r="DD29" s="853"/>
      <c r="DE29" s="853"/>
      <c r="DF29" s="853"/>
      <c r="DG29" s="853"/>
      <c r="DH29" s="853"/>
      <c r="DI29" s="853"/>
      <c r="DJ29" s="853"/>
      <c r="DK29" s="853"/>
      <c r="DL29" s="853"/>
      <c r="DM29" s="853"/>
      <c r="DN29" s="853"/>
      <c r="DO29" s="853"/>
      <c r="DP29" s="853"/>
      <c r="DQ29" s="853"/>
      <c r="DR29" s="853"/>
      <c r="DS29" s="853"/>
      <c r="DT29" s="853"/>
      <c r="DU29" s="853"/>
      <c r="DV29" s="853"/>
      <c r="DW29" s="853"/>
      <c r="DX29" s="853"/>
      <c r="DY29" s="853"/>
      <c r="DZ29" s="853"/>
      <c r="EA29" s="853"/>
      <c r="EB29" s="853"/>
      <c r="EC29" s="853"/>
      <c r="ED29" s="853"/>
      <c r="EE29" s="853"/>
      <c r="EF29" s="853"/>
      <c r="EG29" s="853"/>
      <c r="EH29" s="853"/>
      <c r="EI29" s="853"/>
      <c r="EJ29" s="853"/>
      <c r="EK29" s="853"/>
      <c r="EL29" s="853"/>
      <c r="EM29" s="853"/>
      <c r="EN29" s="853"/>
      <c r="EO29" s="853"/>
      <c r="EP29" s="853"/>
      <c r="EQ29" s="853"/>
      <c r="ER29" s="853"/>
      <c r="ES29" s="853"/>
      <c r="ET29" s="853"/>
      <c r="EU29" s="853"/>
      <c r="EV29" s="853"/>
      <c r="EW29" s="853"/>
      <c r="EX29" s="853"/>
      <c r="EY29" s="853"/>
      <c r="EZ29" s="853"/>
      <c r="FA29" s="853"/>
      <c r="FB29" s="853"/>
      <c r="FC29" s="853"/>
      <c r="FD29" s="853"/>
      <c r="FE29" s="853"/>
      <c r="FF29" s="853"/>
      <c r="FG29" s="853"/>
      <c r="FH29" s="853"/>
      <c r="FI29" s="853"/>
      <c r="FJ29" s="853"/>
      <c r="FK29" s="853"/>
      <c r="FL29" s="853"/>
      <c r="FM29" s="853"/>
      <c r="FN29" s="853"/>
      <c r="FO29" s="853"/>
      <c r="FP29" s="853"/>
      <c r="FQ29" s="853"/>
      <c r="FR29" s="853"/>
      <c r="FS29" s="853"/>
      <c r="FT29" s="853"/>
      <c r="FU29" s="853"/>
      <c r="FV29" s="853"/>
      <c r="FW29" s="853"/>
      <c r="FX29" s="853"/>
      <c r="FY29" s="853"/>
      <c r="FZ29" s="853"/>
      <c r="GA29" s="853"/>
      <c r="GB29" s="853"/>
      <c r="GC29" s="853"/>
      <c r="GD29" s="853"/>
      <c r="GE29" s="853"/>
      <c r="GF29" s="853"/>
      <c r="GG29" s="853"/>
      <c r="GH29" s="853"/>
      <c r="GI29" s="853"/>
      <c r="GJ29" s="853"/>
      <c r="GK29" s="853"/>
      <c r="GL29" s="853"/>
      <c r="GM29" s="853"/>
      <c r="GN29" s="853"/>
      <c r="GO29" s="853"/>
      <c r="GP29" s="853"/>
      <c r="GQ29" s="853"/>
      <c r="GR29" s="853"/>
      <c r="GS29" s="853"/>
      <c r="GT29" s="853"/>
      <c r="GU29" s="853"/>
      <c r="GV29" s="853"/>
      <c r="GW29" s="853"/>
      <c r="GX29" s="853"/>
      <c r="GY29" s="853"/>
      <c r="GZ29" s="853"/>
      <c r="HA29" s="853"/>
      <c r="HB29" s="853"/>
      <c r="HC29" s="853"/>
      <c r="HD29" s="853"/>
      <c r="HE29" s="853"/>
      <c r="HF29" s="853"/>
      <c r="HG29" s="853"/>
      <c r="HH29" s="853"/>
      <c r="HI29" s="853"/>
      <c r="HJ29" s="853"/>
      <c r="HK29" s="853"/>
      <c r="HL29" s="853"/>
      <c r="HM29" s="853"/>
      <c r="HN29" s="853"/>
      <c r="HO29" s="853"/>
      <c r="HP29" s="853"/>
      <c r="HQ29" s="853"/>
      <c r="HR29" s="853"/>
      <c r="HS29" s="853"/>
      <c r="HT29" s="853"/>
      <c r="HU29" s="853"/>
      <c r="HV29" s="853"/>
      <c r="HW29" s="853"/>
      <c r="HX29" s="853"/>
      <c r="HY29" s="853"/>
      <c r="HZ29" s="853"/>
      <c r="IA29" s="853"/>
      <c r="IB29" s="853"/>
      <c r="IC29" s="853"/>
      <c r="ID29" s="853"/>
      <c r="IE29" s="853"/>
      <c r="IF29" s="853"/>
      <c r="IG29" s="853"/>
      <c r="IH29" s="853"/>
      <c r="II29" s="853"/>
      <c r="IJ29" s="853"/>
      <c r="IK29" s="853"/>
      <c r="IL29" s="853"/>
      <c r="IM29" s="853"/>
      <c r="IN29" s="853"/>
      <c r="IO29" s="853"/>
      <c r="IP29" s="853"/>
      <c r="IQ29" s="853"/>
      <c r="IR29" s="853"/>
      <c r="IS29" s="853"/>
      <c r="IT29" s="853"/>
      <c r="IU29" s="853"/>
      <c r="IV29" s="853"/>
    </row>
    <row r="30" customFormat="false" ht="15" hidden="false" customHeight="false" outlineLevel="0" collapsed="false">
      <c r="A30" s="965"/>
      <c r="B30" s="868" t="s">
        <v>405</v>
      </c>
      <c r="C30" s="135" t="s">
        <v>126</v>
      </c>
      <c r="D30" s="880" t="n">
        <v>15491.83526</v>
      </c>
      <c r="E30" s="880" t="n">
        <v>18303.02603</v>
      </c>
      <c r="F30" s="999" t="n">
        <v>18.146273329271</v>
      </c>
      <c r="G30" s="999" t="n">
        <v>0.995334359297863</v>
      </c>
      <c r="H30" s="999" t="n">
        <v>6.62302207829901</v>
      </c>
      <c r="I30" s="998" t="n">
        <v>1.54386830481932</v>
      </c>
      <c r="J30" s="977"/>
      <c r="K30" s="977"/>
      <c r="L30" s="978"/>
      <c r="M30" s="977"/>
      <c r="N30" s="977"/>
      <c r="O30" s="977"/>
      <c r="P30" s="977"/>
      <c r="Q30" s="977"/>
      <c r="R30" s="977"/>
      <c r="S30" s="977"/>
      <c r="T30" s="977"/>
      <c r="U30" s="977"/>
      <c r="V30" s="977"/>
      <c r="W30" s="977"/>
      <c r="X30" s="977"/>
      <c r="Y30" s="977"/>
      <c r="Z30" s="977"/>
      <c r="AA30" s="977"/>
      <c r="AB30" s="977"/>
      <c r="AC30" s="977"/>
      <c r="AD30" s="977"/>
      <c r="AE30" s="977"/>
      <c r="AF30" s="977"/>
      <c r="AG30" s="977"/>
      <c r="AH30" s="977"/>
      <c r="AI30" s="977"/>
      <c r="AJ30" s="977"/>
      <c r="AK30" s="977"/>
      <c r="AL30" s="977"/>
      <c r="AM30" s="977"/>
      <c r="AN30" s="977"/>
      <c r="AO30" s="977"/>
      <c r="AP30" s="977"/>
      <c r="AQ30" s="977"/>
      <c r="AR30" s="977"/>
      <c r="AS30" s="977"/>
      <c r="AT30" s="977"/>
      <c r="AU30" s="977"/>
      <c r="AV30" s="977"/>
      <c r="AW30" s="977"/>
      <c r="AX30" s="977"/>
      <c r="AY30" s="977"/>
      <c r="AZ30" s="977"/>
      <c r="BA30" s="977"/>
      <c r="BB30" s="977"/>
      <c r="BC30" s="977"/>
      <c r="BD30" s="977"/>
      <c r="BE30" s="977"/>
      <c r="BF30" s="977"/>
      <c r="BG30" s="977"/>
      <c r="BH30" s="977"/>
      <c r="BI30" s="977"/>
      <c r="BJ30" s="977"/>
      <c r="BK30" s="977"/>
      <c r="BL30" s="977"/>
      <c r="BM30" s="977"/>
      <c r="BN30" s="977"/>
      <c r="BO30" s="977"/>
      <c r="BP30" s="977"/>
      <c r="BQ30" s="977"/>
      <c r="BR30" s="977"/>
      <c r="BS30" s="977"/>
      <c r="BT30" s="977"/>
      <c r="BU30" s="977"/>
      <c r="BV30" s="977"/>
      <c r="BW30" s="977"/>
      <c r="BX30" s="977"/>
      <c r="BY30" s="977"/>
      <c r="BZ30" s="977"/>
      <c r="CA30" s="977"/>
      <c r="CB30" s="977"/>
      <c r="CC30" s="977"/>
      <c r="CD30" s="977"/>
      <c r="CE30" s="977"/>
      <c r="CF30" s="977"/>
      <c r="CG30" s="977"/>
      <c r="CH30" s="977"/>
      <c r="CI30" s="977"/>
      <c r="CJ30" s="977"/>
      <c r="CK30" s="977"/>
      <c r="CL30" s="977"/>
      <c r="CM30" s="977"/>
      <c r="CN30" s="977"/>
      <c r="CO30" s="977"/>
      <c r="CP30" s="977"/>
      <c r="CQ30" s="977"/>
      <c r="CR30" s="977"/>
      <c r="CS30" s="977"/>
      <c r="CT30" s="977"/>
      <c r="CU30" s="977"/>
      <c r="CV30" s="977"/>
      <c r="CW30" s="977"/>
      <c r="CX30" s="977"/>
      <c r="CY30" s="977"/>
      <c r="CZ30" s="977"/>
      <c r="DA30" s="977"/>
      <c r="DB30" s="977"/>
      <c r="DC30" s="977"/>
      <c r="DD30" s="977"/>
      <c r="DE30" s="977"/>
      <c r="DF30" s="977"/>
      <c r="DG30" s="977"/>
      <c r="DH30" s="977"/>
      <c r="DI30" s="977"/>
      <c r="DJ30" s="977"/>
      <c r="DK30" s="977"/>
      <c r="DL30" s="977"/>
      <c r="DM30" s="977"/>
      <c r="DN30" s="977"/>
      <c r="DO30" s="977"/>
      <c r="DP30" s="977"/>
      <c r="DQ30" s="977"/>
      <c r="DR30" s="977"/>
      <c r="DS30" s="977"/>
      <c r="DT30" s="977"/>
      <c r="DU30" s="977"/>
      <c r="DV30" s="977"/>
      <c r="DW30" s="977"/>
      <c r="DX30" s="977"/>
      <c r="DY30" s="977"/>
      <c r="DZ30" s="977"/>
      <c r="EA30" s="977"/>
      <c r="EB30" s="977"/>
      <c r="EC30" s="977"/>
      <c r="ED30" s="977"/>
      <c r="EE30" s="977"/>
      <c r="EF30" s="977"/>
      <c r="EG30" s="977"/>
      <c r="EH30" s="977"/>
      <c r="EI30" s="977"/>
      <c r="EJ30" s="977"/>
      <c r="EK30" s="977"/>
      <c r="EL30" s="977"/>
      <c r="EM30" s="977"/>
      <c r="EN30" s="977"/>
      <c r="EO30" s="977"/>
      <c r="EP30" s="977"/>
      <c r="EQ30" s="977"/>
      <c r="ER30" s="977"/>
      <c r="ES30" s="977"/>
      <c r="ET30" s="977"/>
      <c r="EU30" s="977"/>
      <c r="EV30" s="977"/>
      <c r="EW30" s="977"/>
      <c r="EX30" s="977"/>
      <c r="EY30" s="977"/>
      <c r="EZ30" s="977"/>
      <c r="FA30" s="977"/>
      <c r="FB30" s="977"/>
      <c r="FC30" s="977"/>
      <c r="FD30" s="977"/>
      <c r="FE30" s="977"/>
      <c r="FF30" s="977"/>
      <c r="FG30" s="977"/>
      <c r="FH30" s="977"/>
      <c r="FI30" s="977"/>
      <c r="FJ30" s="977"/>
      <c r="FK30" s="977"/>
      <c r="FL30" s="977"/>
      <c r="FM30" s="977"/>
      <c r="FN30" s="977"/>
      <c r="FO30" s="977"/>
      <c r="FP30" s="977"/>
      <c r="FQ30" s="977"/>
      <c r="FR30" s="977"/>
      <c r="FS30" s="977"/>
      <c r="FT30" s="977"/>
      <c r="FU30" s="977"/>
      <c r="FV30" s="977"/>
      <c r="FW30" s="977"/>
      <c r="FX30" s="977"/>
      <c r="FY30" s="977"/>
      <c r="FZ30" s="977"/>
      <c r="GA30" s="977"/>
      <c r="GB30" s="977"/>
      <c r="GC30" s="977"/>
      <c r="GD30" s="977"/>
      <c r="GE30" s="977"/>
      <c r="GF30" s="977"/>
      <c r="GG30" s="977"/>
      <c r="GH30" s="977"/>
      <c r="GI30" s="977"/>
      <c r="GJ30" s="977"/>
      <c r="GK30" s="977"/>
      <c r="GL30" s="977"/>
      <c r="GM30" s="977"/>
      <c r="GN30" s="977"/>
      <c r="GO30" s="977"/>
      <c r="GP30" s="977"/>
      <c r="GQ30" s="977"/>
      <c r="GR30" s="977"/>
      <c r="GS30" s="977"/>
      <c r="GT30" s="977"/>
      <c r="GU30" s="977"/>
      <c r="GV30" s="977"/>
      <c r="GW30" s="977"/>
      <c r="GX30" s="977"/>
      <c r="GY30" s="977"/>
      <c r="GZ30" s="977"/>
      <c r="HA30" s="977"/>
      <c r="HB30" s="977"/>
      <c r="HC30" s="977"/>
      <c r="HD30" s="977"/>
      <c r="HE30" s="977"/>
      <c r="HF30" s="977"/>
      <c r="HG30" s="977"/>
      <c r="HH30" s="977"/>
      <c r="HI30" s="977"/>
      <c r="HJ30" s="977"/>
      <c r="HK30" s="977"/>
      <c r="HL30" s="977"/>
      <c r="HM30" s="977"/>
      <c r="HN30" s="977"/>
      <c r="HO30" s="977"/>
      <c r="HP30" s="977"/>
      <c r="HQ30" s="977"/>
      <c r="HR30" s="977"/>
      <c r="HS30" s="977"/>
      <c r="HT30" s="977"/>
      <c r="HU30" s="977"/>
      <c r="HV30" s="977"/>
      <c r="HW30" s="977"/>
      <c r="HX30" s="977"/>
      <c r="HY30" s="977"/>
      <c r="HZ30" s="977"/>
      <c r="IA30" s="977"/>
      <c r="IB30" s="977"/>
      <c r="IC30" s="977"/>
      <c r="ID30" s="977"/>
      <c r="IE30" s="977"/>
      <c r="IF30" s="977"/>
      <c r="IG30" s="977"/>
      <c r="IH30" s="977"/>
      <c r="II30" s="977"/>
      <c r="IJ30" s="977"/>
      <c r="IK30" s="977"/>
      <c r="IL30" s="977"/>
      <c r="IM30" s="977"/>
      <c r="IN30" s="977"/>
      <c r="IO30" s="977"/>
      <c r="IP30" s="977"/>
      <c r="IQ30" s="977"/>
      <c r="IR30" s="977"/>
      <c r="IS30" s="977"/>
      <c r="IT30" s="977"/>
      <c r="IU30" s="977"/>
      <c r="IV30" s="977"/>
    </row>
    <row r="31" customFormat="false" ht="15" hidden="false" customHeight="false" outlineLevel="0" collapsed="false">
      <c r="A31" s="979"/>
      <c r="B31" s="863" t="s">
        <v>402</v>
      </c>
      <c r="C31" s="138" t="s">
        <v>1533</v>
      </c>
      <c r="D31" s="878" t="n">
        <v>692.444959999999</v>
      </c>
      <c r="E31" s="878" t="n">
        <v>1321.86746</v>
      </c>
      <c r="F31" s="966" t="n">
        <v>90.8985603707767</v>
      </c>
      <c r="G31" s="966" t="n">
        <v>0.222854260710724</v>
      </c>
      <c r="H31" s="966" t="n">
        <v>0.478322948228088</v>
      </c>
      <c r="I31" s="966" t="n">
        <v>3.77690205037652</v>
      </c>
      <c r="J31" s="977"/>
      <c r="K31" s="977"/>
      <c r="L31" s="978"/>
      <c r="M31" s="977"/>
      <c r="N31" s="977"/>
      <c r="O31" s="977"/>
      <c r="P31" s="977"/>
      <c r="Q31" s="977"/>
      <c r="R31" s="977"/>
      <c r="S31" s="977"/>
      <c r="T31" s="977"/>
      <c r="U31" s="977"/>
      <c r="V31" s="977"/>
      <c r="W31" s="977"/>
      <c r="X31" s="977"/>
      <c r="Y31" s="977"/>
      <c r="Z31" s="977"/>
      <c r="AA31" s="977"/>
      <c r="AB31" s="977"/>
      <c r="AC31" s="977"/>
      <c r="AD31" s="977"/>
      <c r="AE31" s="977"/>
      <c r="AF31" s="977"/>
      <c r="AG31" s="977"/>
      <c r="AH31" s="977"/>
      <c r="AI31" s="977"/>
      <c r="AJ31" s="977"/>
      <c r="AK31" s="977"/>
      <c r="AL31" s="977"/>
      <c r="AM31" s="977"/>
      <c r="AN31" s="977"/>
      <c r="AO31" s="977"/>
      <c r="AP31" s="977"/>
      <c r="AQ31" s="977"/>
      <c r="AR31" s="977"/>
      <c r="AS31" s="977"/>
      <c r="AT31" s="977"/>
      <c r="AU31" s="977"/>
      <c r="AV31" s="977"/>
      <c r="AW31" s="977"/>
      <c r="AX31" s="977"/>
      <c r="AY31" s="977"/>
      <c r="AZ31" s="977"/>
      <c r="BA31" s="977"/>
      <c r="BB31" s="977"/>
      <c r="BC31" s="977"/>
      <c r="BD31" s="977"/>
      <c r="BE31" s="977"/>
      <c r="BF31" s="977"/>
      <c r="BG31" s="977"/>
      <c r="BH31" s="977"/>
      <c r="BI31" s="977"/>
      <c r="BJ31" s="977"/>
      <c r="BK31" s="977"/>
      <c r="BL31" s="977"/>
      <c r="BM31" s="977"/>
      <c r="BN31" s="977"/>
      <c r="BO31" s="977"/>
      <c r="BP31" s="977"/>
      <c r="BQ31" s="977"/>
      <c r="BR31" s="977"/>
      <c r="BS31" s="977"/>
      <c r="BT31" s="977"/>
      <c r="BU31" s="977"/>
      <c r="BV31" s="977"/>
      <c r="BW31" s="977"/>
      <c r="BX31" s="977"/>
      <c r="BY31" s="977"/>
      <c r="BZ31" s="977"/>
      <c r="CA31" s="977"/>
      <c r="CB31" s="977"/>
      <c r="CC31" s="977"/>
      <c r="CD31" s="977"/>
      <c r="CE31" s="977"/>
      <c r="CF31" s="977"/>
      <c r="CG31" s="977"/>
      <c r="CH31" s="977"/>
      <c r="CI31" s="977"/>
      <c r="CJ31" s="977"/>
      <c r="CK31" s="977"/>
      <c r="CL31" s="977"/>
      <c r="CM31" s="977"/>
      <c r="CN31" s="977"/>
      <c r="CO31" s="977"/>
      <c r="CP31" s="977"/>
      <c r="CQ31" s="977"/>
      <c r="CR31" s="977"/>
      <c r="CS31" s="977"/>
      <c r="CT31" s="977"/>
      <c r="CU31" s="977"/>
      <c r="CV31" s="977"/>
      <c r="CW31" s="977"/>
      <c r="CX31" s="977"/>
      <c r="CY31" s="977"/>
      <c r="CZ31" s="977"/>
      <c r="DA31" s="977"/>
      <c r="DB31" s="977"/>
      <c r="DC31" s="977"/>
      <c r="DD31" s="977"/>
      <c r="DE31" s="977"/>
      <c r="DF31" s="977"/>
      <c r="DG31" s="977"/>
      <c r="DH31" s="977"/>
      <c r="DI31" s="977"/>
      <c r="DJ31" s="977"/>
      <c r="DK31" s="977"/>
      <c r="DL31" s="977"/>
      <c r="DM31" s="977"/>
      <c r="DN31" s="977"/>
      <c r="DO31" s="977"/>
      <c r="DP31" s="977"/>
      <c r="DQ31" s="977"/>
      <c r="DR31" s="977"/>
      <c r="DS31" s="977"/>
      <c r="DT31" s="977"/>
      <c r="DU31" s="977"/>
      <c r="DV31" s="977"/>
      <c r="DW31" s="977"/>
      <c r="DX31" s="977"/>
      <c r="DY31" s="977"/>
      <c r="DZ31" s="977"/>
      <c r="EA31" s="977"/>
      <c r="EB31" s="977"/>
      <c r="EC31" s="977"/>
      <c r="ED31" s="977"/>
      <c r="EE31" s="977"/>
      <c r="EF31" s="977"/>
      <c r="EG31" s="977"/>
      <c r="EH31" s="977"/>
      <c r="EI31" s="977"/>
      <c r="EJ31" s="977"/>
      <c r="EK31" s="977"/>
      <c r="EL31" s="977"/>
      <c r="EM31" s="977"/>
      <c r="EN31" s="977"/>
      <c r="EO31" s="977"/>
      <c r="EP31" s="977"/>
      <c r="EQ31" s="977"/>
      <c r="ER31" s="977"/>
      <c r="ES31" s="977"/>
      <c r="ET31" s="977"/>
      <c r="EU31" s="977"/>
      <c r="EV31" s="977"/>
      <c r="EW31" s="977"/>
      <c r="EX31" s="977"/>
      <c r="EY31" s="977"/>
      <c r="EZ31" s="977"/>
      <c r="FA31" s="977"/>
      <c r="FB31" s="977"/>
      <c r="FC31" s="977"/>
      <c r="FD31" s="977"/>
      <c r="FE31" s="977"/>
      <c r="FF31" s="977"/>
      <c r="FG31" s="977"/>
      <c r="FH31" s="977"/>
      <c r="FI31" s="977"/>
      <c r="FJ31" s="977"/>
      <c r="FK31" s="977"/>
      <c r="FL31" s="977"/>
      <c r="FM31" s="977"/>
      <c r="FN31" s="977"/>
      <c r="FO31" s="977"/>
      <c r="FP31" s="977"/>
      <c r="FQ31" s="977"/>
      <c r="FR31" s="977"/>
      <c r="FS31" s="977"/>
      <c r="FT31" s="977"/>
      <c r="FU31" s="977"/>
      <c r="FV31" s="977"/>
      <c r="FW31" s="977"/>
      <c r="FX31" s="977"/>
      <c r="FY31" s="977"/>
      <c r="FZ31" s="977"/>
      <c r="GA31" s="977"/>
      <c r="GB31" s="977"/>
      <c r="GC31" s="977"/>
      <c r="GD31" s="977"/>
      <c r="GE31" s="977"/>
      <c r="GF31" s="977"/>
      <c r="GG31" s="977"/>
      <c r="GH31" s="977"/>
      <c r="GI31" s="977"/>
      <c r="GJ31" s="977"/>
      <c r="GK31" s="977"/>
      <c r="GL31" s="977"/>
      <c r="GM31" s="977"/>
      <c r="GN31" s="977"/>
      <c r="GO31" s="977"/>
      <c r="GP31" s="977"/>
      <c r="GQ31" s="977"/>
      <c r="GR31" s="977"/>
      <c r="GS31" s="977"/>
      <c r="GT31" s="977"/>
      <c r="GU31" s="977"/>
      <c r="GV31" s="977"/>
      <c r="GW31" s="977"/>
      <c r="GX31" s="977"/>
      <c r="GY31" s="977"/>
      <c r="GZ31" s="977"/>
      <c r="HA31" s="977"/>
      <c r="HB31" s="977"/>
      <c r="HC31" s="977"/>
      <c r="HD31" s="977"/>
      <c r="HE31" s="977"/>
      <c r="HF31" s="977"/>
      <c r="HG31" s="977"/>
      <c r="HH31" s="977"/>
      <c r="HI31" s="977"/>
      <c r="HJ31" s="977"/>
      <c r="HK31" s="977"/>
      <c r="HL31" s="977"/>
      <c r="HM31" s="977"/>
      <c r="HN31" s="977"/>
      <c r="HO31" s="977"/>
      <c r="HP31" s="977"/>
      <c r="HQ31" s="977"/>
      <c r="HR31" s="977"/>
      <c r="HS31" s="977"/>
      <c r="HT31" s="977"/>
      <c r="HU31" s="977"/>
      <c r="HV31" s="977"/>
      <c r="HW31" s="977"/>
      <c r="HX31" s="977"/>
      <c r="HY31" s="977"/>
      <c r="HZ31" s="977"/>
      <c r="IA31" s="977"/>
      <c r="IB31" s="977"/>
      <c r="IC31" s="977"/>
      <c r="ID31" s="977"/>
      <c r="IE31" s="977"/>
      <c r="IF31" s="977"/>
      <c r="IG31" s="977"/>
      <c r="IH31" s="977"/>
      <c r="II31" s="977"/>
      <c r="IJ31" s="977"/>
      <c r="IK31" s="977"/>
      <c r="IL31" s="977"/>
      <c r="IM31" s="977"/>
      <c r="IN31" s="977"/>
      <c r="IO31" s="977"/>
      <c r="IP31" s="977"/>
      <c r="IQ31" s="977"/>
      <c r="IR31" s="977"/>
      <c r="IS31" s="977"/>
      <c r="IT31" s="977"/>
      <c r="IU31" s="977"/>
      <c r="IV31" s="977"/>
    </row>
    <row r="32" customFormat="false" ht="15" hidden="false" customHeight="false" outlineLevel="0" collapsed="false">
      <c r="A32" s="979"/>
      <c r="B32" s="868" t="s">
        <v>404</v>
      </c>
      <c r="C32" s="352" t="s">
        <v>125</v>
      </c>
      <c r="D32" s="880" t="n">
        <v>1621.65972</v>
      </c>
      <c r="E32" s="880" t="n">
        <v>5390.77324</v>
      </c>
      <c r="F32" s="999" t="n">
        <v>232.423206515853</v>
      </c>
      <c r="G32" s="999" t="n">
        <v>1.33449790408572</v>
      </c>
      <c r="H32" s="999" t="n">
        <v>1.9506725351919</v>
      </c>
      <c r="I32" s="999" t="n">
        <v>0.457507129348294</v>
      </c>
      <c r="J32" s="972"/>
      <c r="K32" s="972"/>
      <c r="L32" s="980"/>
      <c r="M32" s="972"/>
      <c r="N32" s="972"/>
      <c r="O32" s="972"/>
      <c r="P32" s="972"/>
      <c r="Q32" s="972"/>
      <c r="R32" s="972"/>
      <c r="S32" s="972"/>
      <c r="T32" s="972"/>
      <c r="U32" s="972"/>
      <c r="V32" s="972"/>
      <c r="W32" s="972"/>
      <c r="X32" s="972"/>
      <c r="Y32" s="972"/>
      <c r="Z32" s="972"/>
      <c r="AA32" s="972"/>
      <c r="AB32" s="972"/>
      <c r="AC32" s="972"/>
      <c r="AD32" s="972"/>
      <c r="AE32" s="972"/>
      <c r="AF32" s="972"/>
      <c r="AG32" s="972"/>
      <c r="AH32" s="972"/>
      <c r="AI32" s="972"/>
      <c r="AJ32" s="972"/>
      <c r="AK32" s="972"/>
      <c r="AL32" s="972"/>
      <c r="AM32" s="972"/>
      <c r="AN32" s="972"/>
      <c r="AO32" s="972"/>
      <c r="AP32" s="972"/>
      <c r="AQ32" s="972"/>
      <c r="AR32" s="972"/>
      <c r="AS32" s="972"/>
      <c r="AT32" s="972"/>
      <c r="AU32" s="972"/>
      <c r="AV32" s="972"/>
      <c r="AW32" s="972"/>
      <c r="AX32" s="972"/>
      <c r="AY32" s="972"/>
      <c r="AZ32" s="972"/>
      <c r="BA32" s="972"/>
      <c r="BB32" s="972"/>
      <c r="BC32" s="972"/>
      <c r="BD32" s="972"/>
      <c r="BE32" s="972"/>
      <c r="BF32" s="972"/>
      <c r="BG32" s="972"/>
      <c r="BH32" s="972"/>
      <c r="BI32" s="972"/>
      <c r="BJ32" s="972"/>
      <c r="BK32" s="972"/>
      <c r="BL32" s="972"/>
      <c r="BM32" s="972"/>
      <c r="BN32" s="972"/>
      <c r="BO32" s="972"/>
      <c r="BP32" s="972"/>
      <c r="BQ32" s="972"/>
      <c r="BR32" s="972"/>
      <c r="BS32" s="972"/>
      <c r="BT32" s="972"/>
      <c r="BU32" s="972"/>
      <c r="BV32" s="972"/>
      <c r="BW32" s="972"/>
      <c r="BX32" s="972"/>
      <c r="BY32" s="972"/>
      <c r="BZ32" s="972"/>
      <c r="CA32" s="972"/>
      <c r="CB32" s="972"/>
      <c r="CC32" s="972"/>
      <c r="CD32" s="972"/>
      <c r="CE32" s="972"/>
      <c r="CF32" s="972"/>
      <c r="CG32" s="972"/>
      <c r="CH32" s="972"/>
      <c r="CI32" s="972"/>
      <c r="CJ32" s="972"/>
      <c r="CK32" s="972"/>
      <c r="CL32" s="972"/>
      <c r="CM32" s="972"/>
      <c r="CN32" s="972"/>
      <c r="CO32" s="972"/>
      <c r="CP32" s="972"/>
      <c r="CQ32" s="972"/>
      <c r="CR32" s="972"/>
      <c r="CS32" s="972"/>
      <c r="CT32" s="972"/>
      <c r="CU32" s="972"/>
      <c r="CV32" s="972"/>
      <c r="CW32" s="972"/>
      <c r="CX32" s="972"/>
      <c r="CY32" s="972"/>
      <c r="CZ32" s="972"/>
      <c r="DA32" s="972"/>
      <c r="DB32" s="972"/>
      <c r="DC32" s="972"/>
      <c r="DD32" s="972"/>
      <c r="DE32" s="972"/>
      <c r="DF32" s="972"/>
      <c r="DG32" s="972"/>
      <c r="DH32" s="972"/>
      <c r="DI32" s="972"/>
      <c r="DJ32" s="972"/>
      <c r="DK32" s="972"/>
      <c r="DL32" s="972"/>
      <c r="DM32" s="972"/>
      <c r="DN32" s="972"/>
      <c r="DO32" s="972"/>
      <c r="DP32" s="972"/>
      <c r="DQ32" s="972"/>
      <c r="DR32" s="972"/>
      <c r="DS32" s="972"/>
      <c r="DT32" s="972"/>
      <c r="DU32" s="972"/>
      <c r="DV32" s="972"/>
      <c r="DW32" s="972"/>
      <c r="DX32" s="972"/>
      <c r="DY32" s="972"/>
      <c r="DZ32" s="972"/>
      <c r="EA32" s="972"/>
      <c r="EB32" s="972"/>
      <c r="EC32" s="972"/>
      <c r="ED32" s="972"/>
      <c r="EE32" s="972"/>
      <c r="EF32" s="972"/>
      <c r="EG32" s="972"/>
      <c r="EH32" s="972"/>
      <c r="EI32" s="972"/>
      <c r="EJ32" s="972"/>
      <c r="EK32" s="972"/>
      <c r="EL32" s="972"/>
      <c r="EM32" s="972"/>
      <c r="EN32" s="972"/>
      <c r="EO32" s="972"/>
      <c r="EP32" s="972"/>
      <c r="EQ32" s="972"/>
      <c r="ER32" s="972"/>
      <c r="ES32" s="972"/>
      <c r="ET32" s="972"/>
      <c r="EU32" s="972"/>
      <c r="EV32" s="972"/>
      <c r="EW32" s="972"/>
      <c r="EX32" s="972"/>
      <c r="EY32" s="972"/>
      <c r="EZ32" s="972"/>
      <c r="FA32" s="972"/>
      <c r="FB32" s="972"/>
      <c r="FC32" s="972"/>
      <c r="FD32" s="972"/>
      <c r="FE32" s="972"/>
      <c r="FF32" s="972"/>
      <c r="FG32" s="972"/>
      <c r="FH32" s="972"/>
      <c r="FI32" s="972"/>
      <c r="FJ32" s="972"/>
      <c r="FK32" s="972"/>
      <c r="FL32" s="972"/>
      <c r="FM32" s="972"/>
      <c r="FN32" s="972"/>
      <c r="FO32" s="972"/>
      <c r="FP32" s="972"/>
      <c r="FQ32" s="972"/>
      <c r="FR32" s="972"/>
      <c r="FS32" s="972"/>
      <c r="FT32" s="972"/>
      <c r="FU32" s="972"/>
      <c r="FV32" s="972"/>
      <c r="FW32" s="972"/>
      <c r="FX32" s="972"/>
      <c r="FY32" s="972"/>
      <c r="FZ32" s="972"/>
      <c r="GA32" s="972"/>
      <c r="GB32" s="972"/>
      <c r="GC32" s="972"/>
      <c r="GD32" s="972"/>
      <c r="GE32" s="972"/>
      <c r="GF32" s="972"/>
      <c r="GG32" s="972"/>
      <c r="GH32" s="972"/>
      <c r="GI32" s="972"/>
      <c r="GJ32" s="972"/>
      <c r="GK32" s="972"/>
      <c r="GL32" s="972"/>
      <c r="GM32" s="972"/>
      <c r="GN32" s="972"/>
      <c r="GO32" s="972"/>
      <c r="GP32" s="972"/>
      <c r="GQ32" s="972"/>
      <c r="GR32" s="972"/>
      <c r="GS32" s="972"/>
      <c r="GT32" s="972"/>
      <c r="GU32" s="972"/>
      <c r="GV32" s="972"/>
      <c r="GW32" s="972"/>
      <c r="GX32" s="972"/>
      <c r="GY32" s="972"/>
      <c r="GZ32" s="972"/>
      <c r="HA32" s="972"/>
      <c r="HB32" s="972"/>
      <c r="HC32" s="972"/>
      <c r="HD32" s="972"/>
      <c r="HE32" s="972"/>
      <c r="HF32" s="972"/>
      <c r="HG32" s="972"/>
      <c r="HH32" s="972"/>
      <c r="HI32" s="972"/>
      <c r="HJ32" s="972"/>
      <c r="HK32" s="972"/>
      <c r="HL32" s="972"/>
      <c r="HM32" s="972"/>
      <c r="HN32" s="972"/>
      <c r="HO32" s="972"/>
      <c r="HP32" s="972"/>
      <c r="HQ32" s="972"/>
      <c r="HR32" s="972"/>
      <c r="HS32" s="972"/>
      <c r="HT32" s="972"/>
      <c r="HU32" s="972"/>
      <c r="HV32" s="972"/>
      <c r="HW32" s="972"/>
      <c r="HX32" s="972"/>
      <c r="HY32" s="972"/>
      <c r="HZ32" s="972"/>
      <c r="IA32" s="972"/>
      <c r="IB32" s="972"/>
      <c r="IC32" s="972"/>
      <c r="ID32" s="972"/>
      <c r="IE32" s="972"/>
      <c r="IF32" s="972"/>
      <c r="IG32" s="972"/>
      <c r="IH32" s="972"/>
      <c r="II32" s="972"/>
      <c r="IJ32" s="972"/>
      <c r="IK32" s="972"/>
      <c r="IL32" s="972"/>
      <c r="IM32" s="972"/>
      <c r="IN32" s="972"/>
      <c r="IO32" s="972"/>
      <c r="IP32" s="972"/>
      <c r="IQ32" s="972"/>
      <c r="IR32" s="972"/>
      <c r="IS32" s="972"/>
      <c r="IT32" s="972"/>
      <c r="IU32" s="972"/>
      <c r="IV32" s="972"/>
    </row>
    <row r="33" customFormat="false" ht="15" hidden="false" customHeight="false" outlineLevel="0" collapsed="false">
      <c r="A33" s="979"/>
      <c r="B33" s="863" t="s">
        <v>413</v>
      </c>
      <c r="C33" s="138" t="s">
        <v>1534</v>
      </c>
      <c r="D33" s="878" t="n">
        <v>6213.86641</v>
      </c>
      <c r="E33" s="878" t="n">
        <v>5454.30807</v>
      </c>
      <c r="F33" s="966" t="n">
        <v>-12.2236026635147</v>
      </c>
      <c r="G33" s="966" t="n">
        <v>-0.268930348577253</v>
      </c>
      <c r="H33" s="966" t="n">
        <v>1.97366286373874</v>
      </c>
      <c r="I33" s="966" t="n">
        <v>4.7218755650522</v>
      </c>
      <c r="J33" s="853"/>
      <c r="K33" s="853"/>
      <c r="L33" s="671"/>
      <c r="M33" s="853"/>
      <c r="N33" s="853"/>
      <c r="O33" s="853"/>
      <c r="P33" s="853"/>
      <c r="Q33" s="853"/>
      <c r="R33" s="853"/>
      <c r="S33" s="853"/>
      <c r="T33" s="853"/>
      <c r="U33" s="853"/>
      <c r="V33" s="853"/>
      <c r="W33" s="853"/>
      <c r="X33" s="853"/>
      <c r="Y33" s="853"/>
      <c r="Z33" s="853"/>
      <c r="AA33" s="853"/>
      <c r="AB33" s="853"/>
      <c r="AC33" s="853"/>
      <c r="AD33" s="853"/>
      <c r="AE33" s="853"/>
      <c r="AF33" s="853"/>
      <c r="AG33" s="853"/>
      <c r="AH33" s="853"/>
      <c r="AI33" s="853"/>
      <c r="AJ33" s="853"/>
      <c r="AK33" s="853"/>
      <c r="AL33" s="853"/>
      <c r="AM33" s="853"/>
      <c r="AN33" s="853"/>
      <c r="AO33" s="853"/>
      <c r="AP33" s="853"/>
      <c r="AQ33" s="853"/>
      <c r="AR33" s="853"/>
      <c r="AS33" s="853"/>
      <c r="AT33" s="853"/>
      <c r="AU33" s="853"/>
      <c r="AV33" s="853"/>
      <c r="AW33" s="853"/>
      <c r="AX33" s="853"/>
      <c r="AY33" s="853"/>
      <c r="AZ33" s="853"/>
      <c r="BA33" s="853"/>
      <c r="BB33" s="853"/>
      <c r="BC33" s="853"/>
      <c r="BD33" s="853"/>
      <c r="BE33" s="853"/>
      <c r="BF33" s="853"/>
      <c r="BG33" s="853"/>
      <c r="BH33" s="853"/>
      <c r="BI33" s="853"/>
      <c r="BJ33" s="853"/>
      <c r="BK33" s="853"/>
      <c r="BL33" s="853"/>
      <c r="BM33" s="853"/>
      <c r="BN33" s="853"/>
      <c r="BO33" s="853"/>
      <c r="BP33" s="853"/>
      <c r="BQ33" s="853"/>
      <c r="BR33" s="853"/>
      <c r="BS33" s="853"/>
      <c r="BT33" s="853"/>
      <c r="BU33" s="853"/>
      <c r="BV33" s="853"/>
      <c r="BW33" s="853"/>
      <c r="BX33" s="853"/>
      <c r="BY33" s="853"/>
      <c r="BZ33" s="853"/>
      <c r="CA33" s="853"/>
      <c r="CB33" s="853"/>
      <c r="CC33" s="853"/>
      <c r="CD33" s="853"/>
      <c r="CE33" s="853"/>
      <c r="CF33" s="853"/>
      <c r="CG33" s="853"/>
      <c r="CH33" s="853"/>
      <c r="CI33" s="853"/>
      <c r="CJ33" s="853"/>
      <c r="CK33" s="853"/>
      <c r="CL33" s="853"/>
      <c r="CM33" s="853"/>
      <c r="CN33" s="853"/>
      <c r="CO33" s="853"/>
      <c r="CP33" s="853"/>
      <c r="CQ33" s="853"/>
      <c r="CR33" s="853"/>
      <c r="CS33" s="853"/>
      <c r="CT33" s="853"/>
      <c r="CU33" s="853"/>
      <c r="CV33" s="853"/>
      <c r="CW33" s="853"/>
      <c r="CX33" s="853"/>
      <c r="CY33" s="853"/>
      <c r="CZ33" s="853"/>
      <c r="DA33" s="853"/>
      <c r="DB33" s="853"/>
      <c r="DC33" s="853"/>
      <c r="DD33" s="853"/>
      <c r="DE33" s="853"/>
      <c r="DF33" s="853"/>
      <c r="DG33" s="853"/>
      <c r="DH33" s="853"/>
      <c r="DI33" s="853"/>
      <c r="DJ33" s="853"/>
      <c r="DK33" s="853"/>
      <c r="DL33" s="853"/>
      <c r="DM33" s="853"/>
      <c r="DN33" s="853"/>
      <c r="DO33" s="853"/>
      <c r="DP33" s="853"/>
      <c r="DQ33" s="853"/>
      <c r="DR33" s="853"/>
      <c r="DS33" s="853"/>
      <c r="DT33" s="853"/>
      <c r="DU33" s="853"/>
      <c r="DV33" s="853"/>
      <c r="DW33" s="853"/>
      <c r="DX33" s="853"/>
      <c r="DY33" s="853"/>
      <c r="DZ33" s="853"/>
      <c r="EA33" s="853"/>
      <c r="EB33" s="853"/>
      <c r="EC33" s="853"/>
      <c r="ED33" s="853"/>
      <c r="EE33" s="853"/>
      <c r="EF33" s="853"/>
      <c r="EG33" s="853"/>
      <c r="EH33" s="853"/>
      <c r="EI33" s="853"/>
      <c r="EJ33" s="853"/>
      <c r="EK33" s="853"/>
      <c r="EL33" s="853"/>
      <c r="EM33" s="853"/>
      <c r="EN33" s="853"/>
      <c r="EO33" s="853"/>
      <c r="EP33" s="853"/>
      <c r="EQ33" s="853"/>
      <c r="ER33" s="853"/>
      <c r="ES33" s="853"/>
      <c r="ET33" s="853"/>
      <c r="EU33" s="853"/>
      <c r="EV33" s="853"/>
      <c r="EW33" s="853"/>
      <c r="EX33" s="853"/>
      <c r="EY33" s="853"/>
      <c r="EZ33" s="853"/>
      <c r="FA33" s="853"/>
      <c r="FB33" s="853"/>
      <c r="FC33" s="853"/>
      <c r="FD33" s="853"/>
      <c r="FE33" s="853"/>
      <c r="FF33" s="853"/>
      <c r="FG33" s="853"/>
      <c r="FH33" s="853"/>
      <c r="FI33" s="853"/>
      <c r="FJ33" s="853"/>
      <c r="FK33" s="853"/>
      <c r="FL33" s="853"/>
      <c r="FM33" s="853"/>
      <c r="FN33" s="853"/>
      <c r="FO33" s="853"/>
      <c r="FP33" s="853"/>
      <c r="FQ33" s="853"/>
      <c r="FR33" s="853"/>
      <c r="FS33" s="853"/>
      <c r="FT33" s="853"/>
      <c r="FU33" s="853"/>
      <c r="FV33" s="853"/>
      <c r="FW33" s="853"/>
      <c r="FX33" s="853"/>
      <c r="FY33" s="853"/>
      <c r="FZ33" s="853"/>
      <c r="GA33" s="853"/>
      <c r="GB33" s="853"/>
      <c r="GC33" s="853"/>
      <c r="GD33" s="853"/>
      <c r="GE33" s="853"/>
      <c r="GF33" s="853"/>
      <c r="GG33" s="853"/>
      <c r="GH33" s="853"/>
      <c r="GI33" s="853"/>
      <c r="GJ33" s="853"/>
      <c r="GK33" s="853"/>
      <c r="GL33" s="853"/>
      <c r="GM33" s="853"/>
      <c r="GN33" s="853"/>
      <c r="GO33" s="853"/>
      <c r="GP33" s="853"/>
      <c r="GQ33" s="853"/>
      <c r="GR33" s="853"/>
      <c r="GS33" s="853"/>
      <c r="GT33" s="853"/>
      <c r="GU33" s="853"/>
      <c r="GV33" s="853"/>
      <c r="GW33" s="853"/>
      <c r="GX33" s="853"/>
      <c r="GY33" s="853"/>
      <c r="GZ33" s="853"/>
      <c r="HA33" s="853"/>
      <c r="HB33" s="853"/>
      <c r="HC33" s="853"/>
      <c r="HD33" s="853"/>
      <c r="HE33" s="853"/>
      <c r="HF33" s="853"/>
      <c r="HG33" s="853"/>
      <c r="HH33" s="853"/>
      <c r="HI33" s="853"/>
      <c r="HJ33" s="853"/>
      <c r="HK33" s="853"/>
      <c r="HL33" s="853"/>
      <c r="HM33" s="853"/>
      <c r="HN33" s="853"/>
      <c r="HO33" s="853"/>
      <c r="HP33" s="853"/>
      <c r="HQ33" s="853"/>
      <c r="HR33" s="853"/>
      <c r="HS33" s="853"/>
      <c r="HT33" s="853"/>
      <c r="HU33" s="853"/>
      <c r="HV33" s="853"/>
      <c r="HW33" s="853"/>
      <c r="HX33" s="853"/>
      <c r="HY33" s="853"/>
      <c r="HZ33" s="853"/>
      <c r="IA33" s="853"/>
      <c r="IB33" s="853"/>
      <c r="IC33" s="853"/>
      <c r="ID33" s="853"/>
      <c r="IE33" s="853"/>
      <c r="IF33" s="853"/>
      <c r="IG33" s="853"/>
      <c r="IH33" s="853"/>
      <c r="II33" s="853"/>
      <c r="IJ33" s="853"/>
      <c r="IK33" s="853"/>
      <c r="IL33" s="853"/>
      <c r="IM33" s="853"/>
      <c r="IN33" s="853"/>
      <c r="IO33" s="853"/>
      <c r="IP33" s="853"/>
      <c r="IQ33" s="853"/>
      <c r="IR33" s="853"/>
      <c r="IS33" s="853"/>
      <c r="IT33" s="853"/>
      <c r="IU33" s="853"/>
      <c r="IV33" s="853"/>
    </row>
    <row r="34" customFormat="false" ht="15" hidden="false" customHeight="false" outlineLevel="0" collapsed="false">
      <c r="A34" s="965"/>
      <c r="B34" s="868" t="s">
        <v>400</v>
      </c>
      <c r="C34" s="352" t="s">
        <v>1535</v>
      </c>
      <c r="D34" s="880" t="n">
        <v>4042.95351</v>
      </c>
      <c r="E34" s="880" t="n">
        <v>2789.56283</v>
      </c>
      <c r="F34" s="999" t="n">
        <v>-31.0018573525472</v>
      </c>
      <c r="G34" s="999" t="n">
        <v>-0.443777356820121</v>
      </c>
      <c r="H34" s="999" t="n">
        <v>1.00941430021516</v>
      </c>
      <c r="I34" s="999" t="n">
        <v>3.34888954266716</v>
      </c>
      <c r="J34" s="853"/>
      <c r="K34" s="853"/>
      <c r="L34" s="671"/>
      <c r="M34" s="853"/>
      <c r="N34" s="853"/>
      <c r="O34" s="853"/>
      <c r="P34" s="853"/>
      <c r="Q34" s="853"/>
      <c r="R34" s="853"/>
      <c r="S34" s="853"/>
      <c r="T34" s="853"/>
      <c r="U34" s="853"/>
      <c r="V34" s="853"/>
      <c r="W34" s="853"/>
      <c r="X34" s="853"/>
      <c r="Y34" s="853"/>
      <c r="Z34" s="853"/>
      <c r="AA34" s="853"/>
      <c r="AB34" s="853"/>
      <c r="AC34" s="853"/>
      <c r="AD34" s="853"/>
      <c r="AE34" s="853"/>
      <c r="AF34" s="853"/>
      <c r="AG34" s="853"/>
      <c r="AH34" s="853"/>
      <c r="AI34" s="853"/>
      <c r="AJ34" s="853"/>
      <c r="AK34" s="853"/>
      <c r="AL34" s="853"/>
      <c r="AM34" s="853"/>
      <c r="AN34" s="853"/>
      <c r="AO34" s="853"/>
      <c r="AP34" s="853"/>
      <c r="AQ34" s="853"/>
      <c r="AR34" s="853"/>
      <c r="AS34" s="853"/>
      <c r="AT34" s="853"/>
      <c r="AU34" s="853"/>
      <c r="AV34" s="853"/>
      <c r="AW34" s="853"/>
      <c r="AX34" s="853"/>
      <c r="AY34" s="853"/>
      <c r="AZ34" s="853"/>
      <c r="BA34" s="853"/>
      <c r="BB34" s="853"/>
      <c r="BC34" s="853"/>
      <c r="BD34" s="853"/>
      <c r="BE34" s="853"/>
      <c r="BF34" s="853"/>
      <c r="BG34" s="853"/>
      <c r="BH34" s="853"/>
      <c r="BI34" s="853"/>
      <c r="BJ34" s="853"/>
      <c r="BK34" s="853"/>
      <c r="BL34" s="853"/>
      <c r="BM34" s="853"/>
      <c r="BN34" s="853"/>
      <c r="BO34" s="853"/>
      <c r="BP34" s="853"/>
      <c r="BQ34" s="853"/>
      <c r="BR34" s="853"/>
      <c r="BS34" s="853"/>
      <c r="BT34" s="853"/>
      <c r="BU34" s="853"/>
      <c r="BV34" s="853"/>
      <c r="BW34" s="853"/>
      <c r="BX34" s="853"/>
      <c r="BY34" s="853"/>
      <c r="BZ34" s="853"/>
      <c r="CA34" s="853"/>
      <c r="CB34" s="853"/>
      <c r="CC34" s="853"/>
      <c r="CD34" s="853"/>
      <c r="CE34" s="853"/>
      <c r="CF34" s="853"/>
      <c r="CG34" s="853"/>
      <c r="CH34" s="853"/>
      <c r="CI34" s="853"/>
      <c r="CJ34" s="853"/>
      <c r="CK34" s="853"/>
      <c r="CL34" s="853"/>
      <c r="CM34" s="853"/>
      <c r="CN34" s="853"/>
      <c r="CO34" s="853"/>
      <c r="CP34" s="853"/>
      <c r="CQ34" s="853"/>
      <c r="CR34" s="853"/>
      <c r="CS34" s="853"/>
      <c r="CT34" s="853"/>
      <c r="CU34" s="853"/>
      <c r="CV34" s="853"/>
      <c r="CW34" s="853"/>
      <c r="CX34" s="853"/>
      <c r="CY34" s="853"/>
      <c r="CZ34" s="853"/>
      <c r="DA34" s="853"/>
      <c r="DB34" s="853"/>
      <c r="DC34" s="853"/>
      <c r="DD34" s="853"/>
      <c r="DE34" s="853"/>
      <c r="DF34" s="853"/>
      <c r="DG34" s="853"/>
      <c r="DH34" s="853"/>
      <c r="DI34" s="853"/>
      <c r="DJ34" s="853"/>
      <c r="DK34" s="853"/>
      <c r="DL34" s="853"/>
      <c r="DM34" s="853"/>
      <c r="DN34" s="853"/>
      <c r="DO34" s="853"/>
      <c r="DP34" s="853"/>
      <c r="DQ34" s="853"/>
      <c r="DR34" s="853"/>
      <c r="DS34" s="853"/>
      <c r="DT34" s="853"/>
      <c r="DU34" s="853"/>
      <c r="DV34" s="853"/>
      <c r="DW34" s="853"/>
      <c r="DX34" s="853"/>
      <c r="DY34" s="853"/>
      <c r="DZ34" s="853"/>
      <c r="EA34" s="853"/>
      <c r="EB34" s="853"/>
      <c r="EC34" s="853"/>
      <c r="ED34" s="853"/>
      <c r="EE34" s="853"/>
      <c r="EF34" s="853"/>
      <c r="EG34" s="853"/>
      <c r="EH34" s="853"/>
      <c r="EI34" s="853"/>
      <c r="EJ34" s="853"/>
      <c r="EK34" s="853"/>
      <c r="EL34" s="853"/>
      <c r="EM34" s="853"/>
      <c r="EN34" s="853"/>
      <c r="EO34" s="853"/>
      <c r="EP34" s="853"/>
      <c r="EQ34" s="853"/>
      <c r="ER34" s="853"/>
      <c r="ES34" s="853"/>
      <c r="ET34" s="853"/>
      <c r="EU34" s="853"/>
      <c r="EV34" s="853"/>
      <c r="EW34" s="853"/>
      <c r="EX34" s="853"/>
      <c r="EY34" s="853"/>
      <c r="EZ34" s="853"/>
      <c r="FA34" s="853"/>
      <c r="FB34" s="853"/>
      <c r="FC34" s="853"/>
      <c r="FD34" s="853"/>
      <c r="FE34" s="853"/>
      <c r="FF34" s="853"/>
      <c r="FG34" s="853"/>
      <c r="FH34" s="853"/>
      <c r="FI34" s="853"/>
      <c r="FJ34" s="853"/>
      <c r="FK34" s="853"/>
      <c r="FL34" s="853"/>
      <c r="FM34" s="853"/>
      <c r="FN34" s="853"/>
      <c r="FO34" s="853"/>
      <c r="FP34" s="853"/>
      <c r="FQ34" s="853"/>
      <c r="FR34" s="853"/>
      <c r="FS34" s="853"/>
      <c r="FT34" s="853"/>
      <c r="FU34" s="853"/>
      <c r="FV34" s="853"/>
      <c r="FW34" s="853"/>
      <c r="FX34" s="853"/>
      <c r="FY34" s="853"/>
      <c r="FZ34" s="853"/>
      <c r="GA34" s="853"/>
      <c r="GB34" s="853"/>
      <c r="GC34" s="853"/>
      <c r="GD34" s="853"/>
      <c r="GE34" s="853"/>
      <c r="GF34" s="853"/>
      <c r="GG34" s="853"/>
      <c r="GH34" s="853"/>
      <c r="GI34" s="853"/>
      <c r="GJ34" s="853"/>
      <c r="GK34" s="853"/>
      <c r="GL34" s="853"/>
      <c r="GM34" s="853"/>
      <c r="GN34" s="853"/>
      <c r="GO34" s="853"/>
      <c r="GP34" s="853"/>
      <c r="GQ34" s="853"/>
      <c r="GR34" s="853"/>
      <c r="GS34" s="853"/>
      <c r="GT34" s="853"/>
      <c r="GU34" s="853"/>
      <c r="GV34" s="853"/>
      <c r="GW34" s="853"/>
      <c r="GX34" s="853"/>
      <c r="GY34" s="853"/>
      <c r="GZ34" s="853"/>
      <c r="HA34" s="853"/>
      <c r="HB34" s="853"/>
      <c r="HC34" s="853"/>
      <c r="HD34" s="853"/>
      <c r="HE34" s="853"/>
      <c r="HF34" s="853"/>
      <c r="HG34" s="853"/>
      <c r="HH34" s="853"/>
      <c r="HI34" s="853"/>
      <c r="HJ34" s="853"/>
      <c r="HK34" s="853"/>
      <c r="HL34" s="853"/>
      <c r="HM34" s="853"/>
      <c r="HN34" s="853"/>
      <c r="HO34" s="853"/>
      <c r="HP34" s="853"/>
      <c r="HQ34" s="853"/>
      <c r="HR34" s="853"/>
      <c r="HS34" s="853"/>
      <c r="HT34" s="853"/>
      <c r="HU34" s="853"/>
      <c r="HV34" s="853"/>
      <c r="HW34" s="853"/>
      <c r="HX34" s="853"/>
      <c r="HY34" s="853"/>
      <c r="HZ34" s="853"/>
      <c r="IA34" s="853"/>
      <c r="IB34" s="853"/>
      <c r="IC34" s="853"/>
      <c r="ID34" s="853"/>
      <c r="IE34" s="853"/>
      <c r="IF34" s="853"/>
      <c r="IG34" s="853"/>
      <c r="IH34" s="853"/>
      <c r="II34" s="853"/>
      <c r="IJ34" s="853"/>
      <c r="IK34" s="853"/>
      <c r="IL34" s="853"/>
      <c r="IM34" s="853"/>
      <c r="IN34" s="853"/>
      <c r="IO34" s="853"/>
      <c r="IP34" s="853"/>
      <c r="IQ34" s="853"/>
      <c r="IR34" s="853"/>
      <c r="IS34" s="853"/>
      <c r="IT34" s="853"/>
      <c r="IU34" s="853"/>
      <c r="IV34" s="853"/>
    </row>
    <row r="35" customFormat="false" ht="24" hidden="false" customHeight="false" outlineLevel="0" collapsed="false">
      <c r="A35" s="965"/>
      <c r="B35" s="863" t="s">
        <v>407</v>
      </c>
      <c r="C35" s="138" t="s">
        <v>1536</v>
      </c>
      <c r="D35" s="878" t="n">
        <v>4697.83740999999</v>
      </c>
      <c r="E35" s="878" t="n">
        <v>3883.07277</v>
      </c>
      <c r="F35" s="966" t="n">
        <v>-17.3433980125761</v>
      </c>
      <c r="G35" s="966" t="n">
        <v>-0.288476772756675</v>
      </c>
      <c r="H35" s="966" t="n">
        <v>1.40510518015975</v>
      </c>
      <c r="I35" s="966" t="n">
        <v>5.37784775792395</v>
      </c>
      <c r="J35" s="944"/>
      <c r="K35" s="944"/>
      <c r="L35" s="981"/>
      <c r="M35" s="944"/>
      <c r="N35" s="944"/>
      <c r="O35" s="944"/>
      <c r="P35" s="944"/>
      <c r="Q35" s="944"/>
      <c r="R35" s="944"/>
      <c r="S35" s="944"/>
      <c r="T35" s="944"/>
      <c r="U35" s="944"/>
      <c r="V35" s="944"/>
      <c r="W35" s="944"/>
      <c r="X35" s="944"/>
      <c r="Y35" s="944"/>
      <c r="Z35" s="944"/>
      <c r="AA35" s="944"/>
      <c r="AB35" s="944"/>
      <c r="AC35" s="944"/>
      <c r="AD35" s="944"/>
      <c r="AE35" s="944"/>
      <c r="AF35" s="944"/>
      <c r="AG35" s="944"/>
      <c r="AH35" s="944"/>
      <c r="AI35" s="944"/>
      <c r="AJ35" s="944"/>
      <c r="AK35" s="944"/>
      <c r="AL35" s="944"/>
      <c r="AM35" s="944"/>
      <c r="AN35" s="944"/>
      <c r="AO35" s="944"/>
      <c r="AP35" s="944"/>
      <c r="AQ35" s="944"/>
      <c r="AR35" s="944"/>
      <c r="AS35" s="944"/>
      <c r="AT35" s="944"/>
      <c r="AU35" s="944"/>
      <c r="AV35" s="944"/>
      <c r="AW35" s="944"/>
      <c r="AX35" s="944"/>
      <c r="AY35" s="944"/>
      <c r="AZ35" s="944"/>
      <c r="BA35" s="944"/>
      <c r="BB35" s="944"/>
      <c r="BC35" s="944"/>
      <c r="BD35" s="944"/>
      <c r="BE35" s="944"/>
      <c r="BF35" s="944"/>
      <c r="BG35" s="944"/>
      <c r="BH35" s="944"/>
      <c r="BI35" s="944"/>
      <c r="BJ35" s="944"/>
      <c r="BK35" s="944"/>
      <c r="BL35" s="944"/>
      <c r="BM35" s="944"/>
      <c r="BN35" s="944"/>
      <c r="BO35" s="944"/>
      <c r="BP35" s="944"/>
      <c r="BQ35" s="944"/>
      <c r="BR35" s="944"/>
      <c r="BS35" s="944"/>
      <c r="BT35" s="944"/>
      <c r="BU35" s="944"/>
      <c r="BV35" s="944"/>
      <c r="BW35" s="944"/>
      <c r="BX35" s="944"/>
      <c r="BY35" s="944"/>
      <c r="BZ35" s="944"/>
      <c r="CA35" s="944"/>
      <c r="CB35" s="944"/>
      <c r="CC35" s="944"/>
      <c r="CD35" s="944"/>
      <c r="CE35" s="944"/>
      <c r="CF35" s="944"/>
      <c r="CG35" s="944"/>
      <c r="CH35" s="944"/>
      <c r="CI35" s="944"/>
      <c r="CJ35" s="944"/>
      <c r="CK35" s="944"/>
      <c r="CL35" s="944"/>
      <c r="CM35" s="944"/>
      <c r="CN35" s="944"/>
      <c r="CO35" s="944"/>
      <c r="CP35" s="944"/>
      <c r="CQ35" s="944"/>
      <c r="CR35" s="944"/>
      <c r="CS35" s="944"/>
      <c r="CT35" s="944"/>
      <c r="CU35" s="944"/>
      <c r="CV35" s="944"/>
      <c r="CW35" s="944"/>
      <c r="CX35" s="944"/>
      <c r="CY35" s="944"/>
      <c r="CZ35" s="944"/>
      <c r="DA35" s="944"/>
      <c r="DB35" s="944"/>
      <c r="DC35" s="944"/>
      <c r="DD35" s="944"/>
      <c r="DE35" s="944"/>
      <c r="DF35" s="944"/>
      <c r="DG35" s="944"/>
      <c r="DH35" s="944"/>
      <c r="DI35" s="944"/>
      <c r="DJ35" s="944"/>
      <c r="DK35" s="944"/>
      <c r="DL35" s="944"/>
      <c r="DM35" s="944"/>
      <c r="DN35" s="944"/>
      <c r="DO35" s="944"/>
      <c r="DP35" s="944"/>
      <c r="DQ35" s="944"/>
      <c r="DR35" s="944"/>
      <c r="DS35" s="944"/>
      <c r="DT35" s="944"/>
      <c r="DU35" s="944"/>
      <c r="DV35" s="944"/>
      <c r="DW35" s="944"/>
      <c r="DX35" s="944"/>
      <c r="DY35" s="944"/>
      <c r="DZ35" s="944"/>
      <c r="EA35" s="944"/>
      <c r="EB35" s="944"/>
      <c r="EC35" s="944"/>
      <c r="ED35" s="944"/>
      <c r="EE35" s="944"/>
      <c r="EF35" s="944"/>
      <c r="EG35" s="944"/>
      <c r="EH35" s="944"/>
      <c r="EI35" s="944"/>
      <c r="EJ35" s="944"/>
      <c r="EK35" s="944"/>
      <c r="EL35" s="944"/>
      <c r="EM35" s="944"/>
      <c r="EN35" s="944"/>
      <c r="EO35" s="944"/>
      <c r="EP35" s="944"/>
      <c r="EQ35" s="944"/>
      <c r="ER35" s="944"/>
      <c r="ES35" s="944"/>
      <c r="ET35" s="944"/>
      <c r="EU35" s="944"/>
      <c r="EV35" s="944"/>
      <c r="EW35" s="944"/>
      <c r="EX35" s="944"/>
      <c r="EY35" s="944"/>
      <c r="EZ35" s="944"/>
      <c r="FA35" s="944"/>
      <c r="FB35" s="944"/>
      <c r="FC35" s="944"/>
      <c r="FD35" s="944"/>
      <c r="FE35" s="944"/>
      <c r="FF35" s="944"/>
      <c r="FG35" s="944"/>
      <c r="FH35" s="944"/>
      <c r="FI35" s="944"/>
      <c r="FJ35" s="944"/>
      <c r="FK35" s="944"/>
      <c r="FL35" s="944"/>
      <c r="FM35" s="944"/>
      <c r="FN35" s="944"/>
      <c r="FO35" s="944"/>
      <c r="FP35" s="944"/>
      <c r="FQ35" s="944"/>
      <c r="FR35" s="944"/>
      <c r="FS35" s="944"/>
      <c r="FT35" s="944"/>
      <c r="FU35" s="944"/>
      <c r="FV35" s="944"/>
      <c r="FW35" s="944"/>
      <c r="FX35" s="944"/>
      <c r="FY35" s="944"/>
      <c r="FZ35" s="944"/>
      <c r="GA35" s="944"/>
      <c r="GB35" s="944"/>
      <c r="GC35" s="944"/>
      <c r="GD35" s="944"/>
      <c r="GE35" s="944"/>
      <c r="GF35" s="944"/>
      <c r="GG35" s="944"/>
      <c r="GH35" s="944"/>
      <c r="GI35" s="944"/>
      <c r="GJ35" s="944"/>
      <c r="GK35" s="944"/>
      <c r="GL35" s="944"/>
      <c r="GM35" s="944"/>
      <c r="GN35" s="944"/>
      <c r="GO35" s="944"/>
      <c r="GP35" s="944"/>
      <c r="GQ35" s="944"/>
      <c r="GR35" s="944"/>
      <c r="GS35" s="944"/>
      <c r="GT35" s="944"/>
      <c r="GU35" s="944"/>
      <c r="GV35" s="944"/>
      <c r="GW35" s="944"/>
      <c r="GX35" s="944"/>
      <c r="GY35" s="944"/>
      <c r="GZ35" s="944"/>
      <c r="HA35" s="944"/>
      <c r="HB35" s="944"/>
      <c r="HC35" s="944"/>
      <c r="HD35" s="944"/>
      <c r="HE35" s="944"/>
      <c r="HF35" s="944"/>
      <c r="HG35" s="944"/>
      <c r="HH35" s="944"/>
      <c r="HI35" s="944"/>
      <c r="HJ35" s="944"/>
      <c r="HK35" s="944"/>
      <c r="HL35" s="944"/>
      <c r="HM35" s="944"/>
      <c r="HN35" s="944"/>
      <c r="HO35" s="944"/>
      <c r="HP35" s="944"/>
      <c r="HQ35" s="944"/>
      <c r="HR35" s="944"/>
      <c r="HS35" s="944"/>
      <c r="HT35" s="944"/>
      <c r="HU35" s="944"/>
      <c r="HV35" s="944"/>
      <c r="HW35" s="944"/>
      <c r="HX35" s="944"/>
      <c r="HY35" s="944"/>
      <c r="HZ35" s="944"/>
      <c r="IA35" s="944"/>
      <c r="IB35" s="944"/>
      <c r="IC35" s="944"/>
      <c r="ID35" s="944"/>
      <c r="IE35" s="944"/>
      <c r="IF35" s="944"/>
      <c r="IG35" s="944"/>
      <c r="IH35" s="944"/>
      <c r="II35" s="944"/>
      <c r="IJ35" s="944"/>
      <c r="IK35" s="944"/>
      <c r="IL35" s="944"/>
      <c r="IM35" s="944"/>
      <c r="IN35" s="944"/>
      <c r="IO35" s="944"/>
      <c r="IP35" s="944"/>
      <c r="IQ35" s="944"/>
      <c r="IR35" s="944"/>
      <c r="IS35" s="944"/>
      <c r="IT35" s="944"/>
      <c r="IU35" s="944"/>
      <c r="IV35" s="944"/>
    </row>
    <row r="36" customFormat="false" ht="15" hidden="false" customHeight="false" outlineLevel="0" collapsed="false">
      <c r="A36" s="965"/>
      <c r="B36" s="868" t="s">
        <v>409</v>
      </c>
      <c r="C36" s="352" t="s">
        <v>1537</v>
      </c>
      <c r="D36" s="880" t="n">
        <v>45757.07014</v>
      </c>
      <c r="E36" s="880" t="n">
        <v>25567.66127</v>
      </c>
      <c r="F36" s="999" t="n">
        <v>-44.1230367421422</v>
      </c>
      <c r="G36" s="999" t="n">
        <v>-7.14829194684078</v>
      </c>
      <c r="H36" s="999" t="n">
        <v>9.2517589607384</v>
      </c>
      <c r="I36" s="999" t="n">
        <v>1.1066803780446</v>
      </c>
      <c r="J36" s="853"/>
      <c r="K36" s="671"/>
      <c r="L36" s="671"/>
      <c r="M36" s="853"/>
      <c r="N36" s="853"/>
      <c r="O36" s="853"/>
      <c r="P36" s="853"/>
      <c r="Q36" s="853"/>
      <c r="R36" s="853"/>
      <c r="S36" s="853"/>
      <c r="T36" s="853"/>
      <c r="U36" s="853"/>
      <c r="V36" s="853"/>
      <c r="W36" s="853"/>
      <c r="X36" s="853"/>
      <c r="Y36" s="853"/>
      <c r="Z36" s="853"/>
      <c r="AA36" s="853"/>
      <c r="AB36" s="853"/>
      <c r="AC36" s="853"/>
      <c r="AD36" s="853"/>
      <c r="AE36" s="853"/>
      <c r="AF36" s="853"/>
      <c r="AG36" s="853"/>
      <c r="AH36" s="853"/>
      <c r="AI36" s="853"/>
      <c r="AJ36" s="853"/>
      <c r="AK36" s="853"/>
      <c r="AL36" s="853"/>
      <c r="AM36" s="853"/>
      <c r="AN36" s="853"/>
      <c r="AO36" s="853"/>
      <c r="AP36" s="853"/>
      <c r="AQ36" s="853"/>
      <c r="AR36" s="853"/>
      <c r="AS36" s="853"/>
      <c r="AT36" s="853"/>
      <c r="AU36" s="853"/>
      <c r="AV36" s="853"/>
      <c r="AW36" s="853"/>
      <c r="AX36" s="853"/>
      <c r="AY36" s="853"/>
      <c r="AZ36" s="853"/>
      <c r="BA36" s="853"/>
      <c r="BB36" s="853"/>
      <c r="BC36" s="853"/>
      <c r="BD36" s="853"/>
      <c r="BE36" s="853"/>
      <c r="BF36" s="853"/>
      <c r="BG36" s="853"/>
      <c r="BH36" s="853"/>
      <c r="BI36" s="853"/>
      <c r="BJ36" s="853"/>
      <c r="BK36" s="853"/>
      <c r="BL36" s="853"/>
      <c r="BM36" s="853"/>
      <c r="BN36" s="853"/>
      <c r="BO36" s="853"/>
      <c r="BP36" s="853"/>
      <c r="BQ36" s="853"/>
      <c r="BR36" s="853"/>
      <c r="BS36" s="853"/>
      <c r="BT36" s="853"/>
      <c r="BU36" s="853"/>
      <c r="BV36" s="853"/>
      <c r="BW36" s="853"/>
      <c r="BX36" s="853"/>
      <c r="BY36" s="853"/>
      <c r="BZ36" s="853"/>
      <c r="CA36" s="853"/>
      <c r="CB36" s="853"/>
      <c r="CC36" s="853"/>
      <c r="CD36" s="853"/>
      <c r="CE36" s="853"/>
      <c r="CF36" s="853"/>
      <c r="CG36" s="853"/>
      <c r="CH36" s="853"/>
      <c r="CI36" s="853"/>
      <c r="CJ36" s="853"/>
      <c r="CK36" s="853"/>
      <c r="CL36" s="853"/>
      <c r="CM36" s="853"/>
      <c r="CN36" s="853"/>
      <c r="CO36" s="853"/>
      <c r="CP36" s="853"/>
      <c r="CQ36" s="853"/>
      <c r="CR36" s="853"/>
      <c r="CS36" s="853"/>
      <c r="CT36" s="853"/>
      <c r="CU36" s="853"/>
      <c r="CV36" s="853"/>
      <c r="CW36" s="853"/>
      <c r="CX36" s="853"/>
      <c r="CY36" s="853"/>
      <c r="CZ36" s="853"/>
      <c r="DA36" s="853"/>
      <c r="DB36" s="853"/>
      <c r="DC36" s="853"/>
      <c r="DD36" s="853"/>
      <c r="DE36" s="853"/>
      <c r="DF36" s="853"/>
      <c r="DG36" s="853"/>
      <c r="DH36" s="853"/>
      <c r="DI36" s="853"/>
      <c r="DJ36" s="853"/>
      <c r="DK36" s="853"/>
      <c r="DL36" s="853"/>
      <c r="DM36" s="853"/>
      <c r="DN36" s="853"/>
      <c r="DO36" s="853"/>
      <c r="DP36" s="853"/>
      <c r="DQ36" s="853"/>
      <c r="DR36" s="853"/>
      <c r="DS36" s="853"/>
      <c r="DT36" s="853"/>
      <c r="DU36" s="853"/>
      <c r="DV36" s="853"/>
      <c r="DW36" s="853"/>
      <c r="DX36" s="853"/>
      <c r="DY36" s="853"/>
      <c r="DZ36" s="853"/>
      <c r="EA36" s="853"/>
      <c r="EB36" s="853"/>
      <c r="EC36" s="853"/>
      <c r="ED36" s="853"/>
      <c r="EE36" s="853"/>
      <c r="EF36" s="853"/>
      <c r="EG36" s="853"/>
      <c r="EH36" s="853"/>
      <c r="EI36" s="853"/>
      <c r="EJ36" s="853"/>
      <c r="EK36" s="853"/>
      <c r="EL36" s="853"/>
      <c r="EM36" s="853"/>
      <c r="EN36" s="853"/>
      <c r="EO36" s="853"/>
      <c r="EP36" s="853"/>
      <c r="EQ36" s="853"/>
      <c r="ER36" s="853"/>
      <c r="ES36" s="853"/>
      <c r="ET36" s="853"/>
      <c r="EU36" s="853"/>
      <c r="EV36" s="853"/>
      <c r="EW36" s="853"/>
      <c r="EX36" s="853"/>
      <c r="EY36" s="853"/>
      <c r="EZ36" s="853"/>
      <c r="FA36" s="853"/>
      <c r="FB36" s="853"/>
      <c r="FC36" s="853"/>
      <c r="FD36" s="853"/>
      <c r="FE36" s="853"/>
      <c r="FF36" s="853"/>
      <c r="FG36" s="853"/>
      <c r="FH36" s="853"/>
      <c r="FI36" s="853"/>
      <c r="FJ36" s="853"/>
      <c r="FK36" s="853"/>
      <c r="FL36" s="853"/>
      <c r="FM36" s="853"/>
      <c r="FN36" s="853"/>
      <c r="FO36" s="853"/>
      <c r="FP36" s="853"/>
      <c r="FQ36" s="853"/>
      <c r="FR36" s="853"/>
      <c r="FS36" s="853"/>
      <c r="FT36" s="853"/>
      <c r="FU36" s="853"/>
      <c r="FV36" s="853"/>
      <c r="FW36" s="853"/>
      <c r="FX36" s="853"/>
      <c r="FY36" s="853"/>
      <c r="FZ36" s="853"/>
      <c r="GA36" s="853"/>
      <c r="GB36" s="853"/>
      <c r="GC36" s="853"/>
      <c r="GD36" s="853"/>
      <c r="GE36" s="853"/>
      <c r="GF36" s="853"/>
      <c r="GG36" s="853"/>
      <c r="GH36" s="853"/>
      <c r="GI36" s="853"/>
      <c r="GJ36" s="853"/>
      <c r="GK36" s="853"/>
      <c r="GL36" s="853"/>
      <c r="GM36" s="853"/>
      <c r="GN36" s="853"/>
      <c r="GO36" s="853"/>
      <c r="GP36" s="853"/>
      <c r="GQ36" s="853"/>
      <c r="GR36" s="853"/>
      <c r="GS36" s="853"/>
      <c r="GT36" s="853"/>
      <c r="GU36" s="853"/>
      <c r="GV36" s="853"/>
      <c r="GW36" s="853"/>
      <c r="GX36" s="853"/>
      <c r="GY36" s="853"/>
      <c r="GZ36" s="853"/>
      <c r="HA36" s="853"/>
      <c r="HB36" s="853"/>
      <c r="HC36" s="853"/>
      <c r="HD36" s="853"/>
      <c r="HE36" s="853"/>
      <c r="HF36" s="853"/>
      <c r="HG36" s="853"/>
      <c r="HH36" s="853"/>
      <c r="HI36" s="853"/>
      <c r="HJ36" s="853"/>
      <c r="HK36" s="853"/>
      <c r="HL36" s="853"/>
      <c r="HM36" s="853"/>
      <c r="HN36" s="853"/>
      <c r="HO36" s="853"/>
      <c r="HP36" s="853"/>
      <c r="HQ36" s="853"/>
      <c r="HR36" s="853"/>
      <c r="HS36" s="853"/>
      <c r="HT36" s="853"/>
      <c r="HU36" s="853"/>
      <c r="HV36" s="853"/>
      <c r="HW36" s="853"/>
      <c r="HX36" s="853"/>
      <c r="HY36" s="853"/>
      <c r="HZ36" s="853"/>
      <c r="IA36" s="853"/>
      <c r="IB36" s="853"/>
      <c r="IC36" s="853"/>
      <c r="ID36" s="853"/>
      <c r="IE36" s="853"/>
      <c r="IF36" s="853"/>
      <c r="IG36" s="853"/>
      <c r="IH36" s="853"/>
      <c r="II36" s="853"/>
      <c r="IJ36" s="853"/>
      <c r="IK36" s="853"/>
      <c r="IL36" s="853"/>
      <c r="IM36" s="853"/>
      <c r="IN36" s="853"/>
      <c r="IO36" s="853"/>
      <c r="IP36" s="853"/>
      <c r="IQ36" s="853"/>
      <c r="IR36" s="853"/>
      <c r="IS36" s="853"/>
      <c r="IT36" s="853"/>
      <c r="IU36" s="853"/>
      <c r="IV36" s="853"/>
    </row>
    <row r="37" customFormat="false" ht="15" hidden="false" customHeight="false" outlineLevel="0" collapsed="false">
      <c r="A37" s="965"/>
      <c r="B37" s="920"/>
      <c r="C37" s="982"/>
      <c r="D37" s="857"/>
      <c r="E37" s="857"/>
      <c r="F37" s="966"/>
      <c r="G37" s="966"/>
      <c r="H37" s="966"/>
      <c r="I37" s="997"/>
      <c r="J37" s="951"/>
      <c r="K37" s="951"/>
      <c r="L37" s="676"/>
      <c r="M37" s="951"/>
      <c r="N37" s="951"/>
      <c r="O37" s="951"/>
      <c r="P37" s="951"/>
      <c r="Q37" s="951"/>
      <c r="R37" s="951"/>
      <c r="S37" s="951"/>
      <c r="T37" s="951"/>
      <c r="U37" s="951"/>
      <c r="V37" s="951"/>
      <c r="W37" s="951"/>
      <c r="X37" s="951"/>
      <c r="Y37" s="951"/>
      <c r="Z37" s="951"/>
      <c r="AA37" s="951"/>
      <c r="AB37" s="951"/>
      <c r="AC37" s="951"/>
      <c r="AD37" s="951"/>
      <c r="AE37" s="951"/>
      <c r="AF37" s="951"/>
      <c r="AG37" s="951"/>
      <c r="AH37" s="951"/>
      <c r="AI37" s="951"/>
      <c r="AJ37" s="951"/>
      <c r="AK37" s="951"/>
      <c r="AL37" s="951"/>
      <c r="AM37" s="951"/>
      <c r="AN37" s="951"/>
      <c r="AO37" s="951"/>
      <c r="AP37" s="951"/>
      <c r="AQ37" s="951"/>
      <c r="AR37" s="951"/>
      <c r="AS37" s="951"/>
      <c r="AT37" s="951"/>
      <c r="AU37" s="951"/>
      <c r="AV37" s="951"/>
      <c r="AW37" s="951"/>
      <c r="AX37" s="951"/>
      <c r="AY37" s="951"/>
      <c r="AZ37" s="951"/>
      <c r="BA37" s="951"/>
      <c r="BB37" s="951"/>
      <c r="BC37" s="951"/>
      <c r="BD37" s="951"/>
      <c r="BE37" s="951"/>
      <c r="BF37" s="951"/>
      <c r="BG37" s="951"/>
      <c r="BH37" s="951"/>
      <c r="BI37" s="951"/>
      <c r="BJ37" s="951"/>
      <c r="BK37" s="951"/>
      <c r="BL37" s="951"/>
      <c r="BM37" s="951"/>
      <c r="BN37" s="951"/>
      <c r="BO37" s="951"/>
      <c r="BP37" s="951"/>
      <c r="BQ37" s="951"/>
      <c r="BR37" s="951"/>
      <c r="BS37" s="951"/>
      <c r="BT37" s="951"/>
      <c r="BU37" s="951"/>
      <c r="BV37" s="951"/>
      <c r="BW37" s="951"/>
      <c r="BX37" s="951"/>
      <c r="BY37" s="951"/>
      <c r="BZ37" s="951"/>
      <c r="CA37" s="951"/>
      <c r="CB37" s="951"/>
      <c r="CC37" s="951"/>
      <c r="CD37" s="951"/>
      <c r="CE37" s="951"/>
      <c r="CF37" s="951"/>
      <c r="CG37" s="951"/>
      <c r="CH37" s="951"/>
      <c r="CI37" s="951"/>
      <c r="CJ37" s="951"/>
      <c r="CK37" s="951"/>
      <c r="CL37" s="951"/>
      <c r="CM37" s="951"/>
      <c r="CN37" s="951"/>
      <c r="CO37" s="951"/>
      <c r="CP37" s="951"/>
      <c r="CQ37" s="951"/>
      <c r="CR37" s="951"/>
      <c r="CS37" s="951"/>
      <c r="CT37" s="951"/>
      <c r="CU37" s="951"/>
      <c r="CV37" s="951"/>
      <c r="CW37" s="951"/>
      <c r="CX37" s="951"/>
      <c r="CY37" s="951"/>
      <c r="CZ37" s="951"/>
      <c r="DA37" s="951"/>
      <c r="DB37" s="951"/>
      <c r="DC37" s="951"/>
      <c r="DD37" s="951"/>
      <c r="DE37" s="951"/>
      <c r="DF37" s="951"/>
      <c r="DG37" s="951"/>
      <c r="DH37" s="951"/>
      <c r="DI37" s="951"/>
      <c r="DJ37" s="951"/>
      <c r="DK37" s="951"/>
      <c r="DL37" s="951"/>
      <c r="DM37" s="951"/>
      <c r="DN37" s="951"/>
      <c r="DO37" s="951"/>
      <c r="DP37" s="951"/>
      <c r="DQ37" s="951"/>
      <c r="DR37" s="951"/>
      <c r="DS37" s="951"/>
      <c r="DT37" s="951"/>
      <c r="DU37" s="951"/>
      <c r="DV37" s="951"/>
      <c r="DW37" s="951"/>
      <c r="DX37" s="951"/>
      <c r="DY37" s="951"/>
      <c r="DZ37" s="951"/>
      <c r="EA37" s="951"/>
      <c r="EB37" s="951"/>
      <c r="EC37" s="951"/>
      <c r="ED37" s="951"/>
      <c r="EE37" s="951"/>
      <c r="EF37" s="951"/>
      <c r="EG37" s="951"/>
      <c r="EH37" s="951"/>
      <c r="EI37" s="951"/>
      <c r="EJ37" s="951"/>
      <c r="EK37" s="951"/>
      <c r="EL37" s="951"/>
      <c r="EM37" s="951"/>
      <c r="EN37" s="951"/>
      <c r="EO37" s="951"/>
      <c r="EP37" s="951"/>
      <c r="EQ37" s="951"/>
      <c r="ER37" s="951"/>
      <c r="ES37" s="951"/>
      <c r="ET37" s="951"/>
      <c r="EU37" s="951"/>
      <c r="EV37" s="951"/>
      <c r="EW37" s="951"/>
      <c r="EX37" s="951"/>
      <c r="EY37" s="951"/>
      <c r="EZ37" s="951"/>
      <c r="FA37" s="951"/>
      <c r="FB37" s="951"/>
      <c r="FC37" s="951"/>
      <c r="FD37" s="951"/>
      <c r="FE37" s="951"/>
      <c r="FF37" s="951"/>
      <c r="FG37" s="951"/>
      <c r="FH37" s="951"/>
      <c r="FI37" s="951"/>
      <c r="FJ37" s="951"/>
      <c r="FK37" s="951"/>
      <c r="FL37" s="951"/>
      <c r="FM37" s="951"/>
      <c r="FN37" s="951"/>
      <c r="FO37" s="951"/>
      <c r="FP37" s="951"/>
      <c r="FQ37" s="951"/>
      <c r="FR37" s="951"/>
      <c r="FS37" s="951"/>
      <c r="FT37" s="951"/>
      <c r="FU37" s="951"/>
      <c r="FV37" s="951"/>
      <c r="FW37" s="951"/>
      <c r="FX37" s="951"/>
      <c r="FY37" s="951"/>
      <c r="FZ37" s="951"/>
      <c r="GA37" s="951"/>
      <c r="GB37" s="951"/>
      <c r="GC37" s="951"/>
      <c r="GD37" s="951"/>
      <c r="GE37" s="951"/>
      <c r="GF37" s="951"/>
      <c r="GG37" s="951"/>
      <c r="GH37" s="951"/>
      <c r="GI37" s="951"/>
      <c r="GJ37" s="951"/>
      <c r="GK37" s="951"/>
      <c r="GL37" s="951"/>
      <c r="GM37" s="951"/>
      <c r="GN37" s="951"/>
      <c r="GO37" s="951"/>
      <c r="GP37" s="951"/>
      <c r="GQ37" s="951"/>
      <c r="GR37" s="951"/>
      <c r="GS37" s="951"/>
      <c r="GT37" s="951"/>
      <c r="GU37" s="951"/>
      <c r="GV37" s="951"/>
      <c r="GW37" s="951"/>
      <c r="GX37" s="951"/>
      <c r="GY37" s="951"/>
      <c r="GZ37" s="951"/>
      <c r="HA37" s="951"/>
      <c r="HB37" s="951"/>
      <c r="HC37" s="951"/>
      <c r="HD37" s="951"/>
      <c r="HE37" s="951"/>
      <c r="HF37" s="951"/>
      <c r="HG37" s="951"/>
      <c r="HH37" s="951"/>
      <c r="HI37" s="951"/>
      <c r="HJ37" s="951"/>
      <c r="HK37" s="951"/>
      <c r="HL37" s="951"/>
      <c r="HM37" s="951"/>
      <c r="HN37" s="951"/>
      <c r="HO37" s="951"/>
      <c r="HP37" s="951"/>
      <c r="HQ37" s="951"/>
      <c r="HR37" s="951"/>
      <c r="HS37" s="951"/>
      <c r="HT37" s="951"/>
      <c r="HU37" s="951"/>
      <c r="HV37" s="951"/>
      <c r="HW37" s="951"/>
      <c r="HX37" s="951"/>
      <c r="HY37" s="951"/>
      <c r="HZ37" s="951"/>
      <c r="IA37" s="951"/>
      <c r="IB37" s="951"/>
      <c r="IC37" s="951"/>
      <c r="ID37" s="951"/>
      <c r="IE37" s="951"/>
      <c r="IF37" s="951"/>
      <c r="IG37" s="951"/>
      <c r="IH37" s="951"/>
      <c r="II37" s="951"/>
      <c r="IJ37" s="951"/>
      <c r="IK37" s="951"/>
      <c r="IL37" s="951"/>
      <c r="IM37" s="951"/>
      <c r="IN37" s="951"/>
      <c r="IO37" s="951"/>
      <c r="IP37" s="951"/>
      <c r="IQ37" s="951"/>
      <c r="IR37" s="951"/>
      <c r="IS37" s="951"/>
      <c r="IT37" s="951"/>
      <c r="IU37" s="951"/>
      <c r="IV37" s="951"/>
    </row>
    <row r="38" customFormat="false" ht="15" hidden="false" customHeight="false" outlineLevel="0" collapsed="false">
      <c r="A38" s="983" t="n">
        <v>7</v>
      </c>
      <c r="B38" s="952" t="s">
        <v>416</v>
      </c>
      <c r="C38" s="984"/>
      <c r="D38" s="875" t="n">
        <v>16689.26512</v>
      </c>
      <c r="E38" s="875" t="n">
        <v>19473.41644</v>
      </c>
      <c r="F38" s="955" t="n">
        <v>16.6822882852017</v>
      </c>
      <c r="G38" s="955" t="n">
        <v>0.985760731663372</v>
      </c>
      <c r="H38" s="955" t="n">
        <v>7.04653245920292</v>
      </c>
      <c r="I38" s="998" t="n">
        <v>7.69424853577465</v>
      </c>
      <c r="J38" s="853"/>
      <c r="K38" s="853"/>
      <c r="L38" s="671"/>
      <c r="M38" s="853"/>
      <c r="N38" s="853"/>
      <c r="O38" s="853"/>
      <c r="P38" s="853"/>
      <c r="Q38" s="853"/>
      <c r="R38" s="853"/>
      <c r="S38" s="853"/>
      <c r="T38" s="853"/>
      <c r="U38" s="853"/>
      <c r="V38" s="853"/>
      <c r="W38" s="853"/>
      <c r="X38" s="853"/>
      <c r="Y38" s="853"/>
      <c r="Z38" s="853"/>
      <c r="AA38" s="853"/>
      <c r="AB38" s="853"/>
      <c r="AC38" s="853"/>
      <c r="AD38" s="853"/>
      <c r="AE38" s="853"/>
      <c r="AF38" s="853"/>
      <c r="AG38" s="853"/>
      <c r="AH38" s="853"/>
      <c r="AI38" s="853"/>
      <c r="AJ38" s="853"/>
      <c r="AK38" s="853"/>
      <c r="AL38" s="853"/>
      <c r="AM38" s="853"/>
      <c r="AN38" s="853"/>
      <c r="AO38" s="853"/>
      <c r="AP38" s="853"/>
      <c r="AQ38" s="853"/>
      <c r="AR38" s="853"/>
      <c r="AS38" s="853"/>
      <c r="AT38" s="853"/>
      <c r="AU38" s="853"/>
      <c r="AV38" s="853"/>
      <c r="AW38" s="853"/>
      <c r="AX38" s="853"/>
      <c r="AY38" s="853"/>
      <c r="AZ38" s="853"/>
      <c r="BA38" s="853"/>
      <c r="BB38" s="853"/>
      <c r="BC38" s="853"/>
      <c r="BD38" s="853"/>
      <c r="BE38" s="853"/>
      <c r="BF38" s="853"/>
      <c r="BG38" s="853"/>
      <c r="BH38" s="853"/>
      <c r="BI38" s="853"/>
      <c r="BJ38" s="853"/>
      <c r="BK38" s="853"/>
      <c r="BL38" s="853"/>
      <c r="BM38" s="853"/>
      <c r="BN38" s="853"/>
      <c r="BO38" s="853"/>
      <c r="BP38" s="853"/>
      <c r="BQ38" s="853"/>
      <c r="BR38" s="853"/>
      <c r="BS38" s="853"/>
      <c r="BT38" s="853"/>
      <c r="BU38" s="853"/>
      <c r="BV38" s="853"/>
      <c r="BW38" s="853"/>
      <c r="BX38" s="853"/>
      <c r="BY38" s="853"/>
      <c r="BZ38" s="853"/>
      <c r="CA38" s="853"/>
      <c r="CB38" s="853"/>
      <c r="CC38" s="853"/>
      <c r="CD38" s="853"/>
      <c r="CE38" s="853"/>
      <c r="CF38" s="853"/>
      <c r="CG38" s="853"/>
      <c r="CH38" s="853"/>
      <c r="CI38" s="853"/>
      <c r="CJ38" s="853"/>
      <c r="CK38" s="853"/>
      <c r="CL38" s="853"/>
      <c r="CM38" s="853"/>
      <c r="CN38" s="853"/>
      <c r="CO38" s="853"/>
      <c r="CP38" s="853"/>
      <c r="CQ38" s="853"/>
      <c r="CR38" s="853"/>
      <c r="CS38" s="853"/>
      <c r="CT38" s="853"/>
      <c r="CU38" s="853"/>
      <c r="CV38" s="853"/>
      <c r="CW38" s="853"/>
      <c r="CX38" s="853"/>
      <c r="CY38" s="853"/>
      <c r="CZ38" s="853"/>
      <c r="DA38" s="853"/>
      <c r="DB38" s="853"/>
      <c r="DC38" s="853"/>
      <c r="DD38" s="853"/>
      <c r="DE38" s="853"/>
      <c r="DF38" s="853"/>
      <c r="DG38" s="853"/>
      <c r="DH38" s="853"/>
      <c r="DI38" s="853"/>
      <c r="DJ38" s="853"/>
      <c r="DK38" s="853"/>
      <c r="DL38" s="853"/>
      <c r="DM38" s="853"/>
      <c r="DN38" s="853"/>
      <c r="DO38" s="853"/>
      <c r="DP38" s="853"/>
      <c r="DQ38" s="853"/>
      <c r="DR38" s="853"/>
      <c r="DS38" s="853"/>
      <c r="DT38" s="853"/>
      <c r="DU38" s="853"/>
      <c r="DV38" s="853"/>
      <c r="DW38" s="853"/>
      <c r="DX38" s="853"/>
      <c r="DY38" s="853"/>
      <c r="DZ38" s="853"/>
      <c r="EA38" s="853"/>
      <c r="EB38" s="853"/>
      <c r="EC38" s="853"/>
      <c r="ED38" s="853"/>
      <c r="EE38" s="853"/>
      <c r="EF38" s="853"/>
      <c r="EG38" s="853"/>
      <c r="EH38" s="853"/>
      <c r="EI38" s="853"/>
      <c r="EJ38" s="853"/>
      <c r="EK38" s="853"/>
      <c r="EL38" s="853"/>
      <c r="EM38" s="853"/>
      <c r="EN38" s="853"/>
      <c r="EO38" s="853"/>
      <c r="EP38" s="853"/>
      <c r="EQ38" s="853"/>
      <c r="ER38" s="853"/>
      <c r="ES38" s="853"/>
      <c r="ET38" s="853"/>
      <c r="EU38" s="853"/>
      <c r="EV38" s="853"/>
      <c r="EW38" s="853"/>
      <c r="EX38" s="853"/>
      <c r="EY38" s="853"/>
      <c r="EZ38" s="853"/>
      <c r="FA38" s="853"/>
      <c r="FB38" s="853"/>
      <c r="FC38" s="853"/>
      <c r="FD38" s="853"/>
      <c r="FE38" s="853"/>
      <c r="FF38" s="853"/>
      <c r="FG38" s="853"/>
      <c r="FH38" s="853"/>
      <c r="FI38" s="853"/>
      <c r="FJ38" s="853"/>
      <c r="FK38" s="853"/>
      <c r="FL38" s="853"/>
      <c r="FM38" s="853"/>
      <c r="FN38" s="853"/>
      <c r="FO38" s="853"/>
      <c r="FP38" s="853"/>
      <c r="FQ38" s="853"/>
      <c r="FR38" s="853"/>
      <c r="FS38" s="853"/>
      <c r="FT38" s="853"/>
      <c r="FU38" s="853"/>
      <c r="FV38" s="853"/>
      <c r="FW38" s="853"/>
      <c r="FX38" s="853"/>
      <c r="FY38" s="853"/>
      <c r="FZ38" s="853"/>
      <c r="GA38" s="853"/>
      <c r="GB38" s="853"/>
      <c r="GC38" s="853"/>
      <c r="GD38" s="853"/>
      <c r="GE38" s="853"/>
      <c r="GF38" s="853"/>
      <c r="GG38" s="853"/>
      <c r="GH38" s="853"/>
      <c r="GI38" s="853"/>
      <c r="GJ38" s="853"/>
      <c r="GK38" s="853"/>
      <c r="GL38" s="853"/>
      <c r="GM38" s="853"/>
      <c r="GN38" s="853"/>
      <c r="GO38" s="853"/>
      <c r="GP38" s="853"/>
      <c r="GQ38" s="853"/>
      <c r="GR38" s="853"/>
      <c r="GS38" s="853"/>
      <c r="GT38" s="853"/>
      <c r="GU38" s="853"/>
      <c r="GV38" s="853"/>
      <c r="GW38" s="853"/>
      <c r="GX38" s="853"/>
      <c r="GY38" s="853"/>
      <c r="GZ38" s="853"/>
      <c r="HA38" s="853"/>
      <c r="HB38" s="853"/>
      <c r="HC38" s="853"/>
      <c r="HD38" s="853"/>
      <c r="HE38" s="853"/>
      <c r="HF38" s="853"/>
      <c r="HG38" s="853"/>
      <c r="HH38" s="853"/>
      <c r="HI38" s="853"/>
      <c r="HJ38" s="853"/>
      <c r="HK38" s="853"/>
      <c r="HL38" s="853"/>
      <c r="HM38" s="853"/>
      <c r="HN38" s="853"/>
      <c r="HO38" s="853"/>
      <c r="HP38" s="853"/>
      <c r="HQ38" s="853"/>
      <c r="HR38" s="853"/>
      <c r="HS38" s="853"/>
      <c r="HT38" s="853"/>
      <c r="HU38" s="853"/>
      <c r="HV38" s="853"/>
      <c r="HW38" s="853"/>
      <c r="HX38" s="853"/>
      <c r="HY38" s="853"/>
      <c r="HZ38" s="853"/>
      <c r="IA38" s="853"/>
      <c r="IB38" s="853"/>
      <c r="IC38" s="853"/>
      <c r="ID38" s="853"/>
      <c r="IE38" s="853"/>
      <c r="IF38" s="853"/>
      <c r="IG38" s="853"/>
      <c r="IH38" s="853"/>
      <c r="II38" s="853"/>
      <c r="IJ38" s="853"/>
      <c r="IK38" s="853"/>
      <c r="IL38" s="853"/>
      <c r="IM38" s="853"/>
      <c r="IN38" s="853"/>
      <c r="IO38" s="853"/>
      <c r="IP38" s="853"/>
      <c r="IQ38" s="853"/>
      <c r="IR38" s="853"/>
      <c r="IS38" s="853"/>
      <c r="IT38" s="853"/>
      <c r="IU38" s="853"/>
      <c r="IV38" s="853"/>
    </row>
    <row r="39" customFormat="false" ht="15" hidden="false" customHeight="false" outlineLevel="0" collapsed="false">
      <c r="A39" s="947"/>
      <c r="B39" s="863" t="s">
        <v>426</v>
      </c>
      <c r="C39" s="138" t="s">
        <v>138</v>
      </c>
      <c r="D39" s="878" t="n">
        <v>4386.47183</v>
      </c>
      <c r="E39" s="878" t="n">
        <v>9113.63458</v>
      </c>
      <c r="F39" s="966" t="n">
        <v>107.7668553043</v>
      </c>
      <c r="G39" s="966" t="n">
        <v>1.67370623056933</v>
      </c>
      <c r="H39" s="966" t="n">
        <v>3.2978045782132</v>
      </c>
      <c r="I39" s="966" t="n">
        <v>8.68216408562653</v>
      </c>
      <c r="J39" s="853"/>
      <c r="K39" s="853"/>
      <c r="L39" s="671"/>
      <c r="M39" s="853"/>
      <c r="N39" s="853"/>
      <c r="O39" s="853"/>
      <c r="P39" s="853"/>
      <c r="Q39" s="853"/>
      <c r="R39" s="853"/>
      <c r="S39" s="853"/>
      <c r="T39" s="853"/>
      <c r="U39" s="853"/>
      <c r="V39" s="853"/>
      <c r="W39" s="853"/>
      <c r="X39" s="853"/>
      <c r="Y39" s="853"/>
      <c r="Z39" s="853"/>
      <c r="AA39" s="853"/>
      <c r="AB39" s="853"/>
      <c r="AC39" s="853"/>
      <c r="AD39" s="853"/>
      <c r="AE39" s="853"/>
      <c r="AF39" s="853"/>
      <c r="AG39" s="853"/>
      <c r="AH39" s="853"/>
      <c r="AI39" s="853"/>
      <c r="AJ39" s="853"/>
      <c r="AK39" s="853"/>
      <c r="AL39" s="853"/>
      <c r="AM39" s="853"/>
      <c r="AN39" s="853"/>
      <c r="AO39" s="853"/>
      <c r="AP39" s="853"/>
      <c r="AQ39" s="853"/>
      <c r="AR39" s="853"/>
      <c r="AS39" s="853"/>
      <c r="AT39" s="853"/>
      <c r="AU39" s="853"/>
      <c r="AV39" s="853"/>
      <c r="AW39" s="853"/>
      <c r="AX39" s="853"/>
      <c r="AY39" s="853"/>
      <c r="AZ39" s="853"/>
      <c r="BA39" s="853"/>
      <c r="BB39" s="853"/>
      <c r="BC39" s="853"/>
      <c r="BD39" s="853"/>
      <c r="BE39" s="853"/>
      <c r="BF39" s="853"/>
      <c r="BG39" s="853"/>
      <c r="BH39" s="853"/>
      <c r="BI39" s="853"/>
      <c r="BJ39" s="853"/>
      <c r="BK39" s="853"/>
      <c r="BL39" s="853"/>
      <c r="BM39" s="853"/>
      <c r="BN39" s="853"/>
      <c r="BO39" s="853"/>
      <c r="BP39" s="853"/>
      <c r="BQ39" s="853"/>
      <c r="BR39" s="853"/>
      <c r="BS39" s="853"/>
      <c r="BT39" s="853"/>
      <c r="BU39" s="853"/>
      <c r="BV39" s="853"/>
      <c r="BW39" s="853"/>
      <c r="BX39" s="853"/>
      <c r="BY39" s="853"/>
      <c r="BZ39" s="853"/>
      <c r="CA39" s="853"/>
      <c r="CB39" s="853"/>
      <c r="CC39" s="853"/>
      <c r="CD39" s="853"/>
      <c r="CE39" s="853"/>
      <c r="CF39" s="853"/>
      <c r="CG39" s="853"/>
      <c r="CH39" s="853"/>
      <c r="CI39" s="853"/>
      <c r="CJ39" s="853"/>
      <c r="CK39" s="853"/>
      <c r="CL39" s="853"/>
      <c r="CM39" s="853"/>
      <c r="CN39" s="853"/>
      <c r="CO39" s="853"/>
      <c r="CP39" s="853"/>
      <c r="CQ39" s="853"/>
      <c r="CR39" s="853"/>
      <c r="CS39" s="853"/>
      <c r="CT39" s="853"/>
      <c r="CU39" s="853"/>
      <c r="CV39" s="853"/>
      <c r="CW39" s="853"/>
      <c r="CX39" s="853"/>
      <c r="CY39" s="853"/>
      <c r="CZ39" s="853"/>
      <c r="DA39" s="853"/>
      <c r="DB39" s="853"/>
      <c r="DC39" s="853"/>
      <c r="DD39" s="853"/>
      <c r="DE39" s="853"/>
      <c r="DF39" s="853"/>
      <c r="DG39" s="853"/>
      <c r="DH39" s="853"/>
      <c r="DI39" s="853"/>
      <c r="DJ39" s="853"/>
      <c r="DK39" s="853"/>
      <c r="DL39" s="853"/>
      <c r="DM39" s="853"/>
      <c r="DN39" s="853"/>
      <c r="DO39" s="853"/>
      <c r="DP39" s="853"/>
      <c r="DQ39" s="853"/>
      <c r="DR39" s="853"/>
      <c r="DS39" s="853"/>
      <c r="DT39" s="853"/>
      <c r="DU39" s="853"/>
      <c r="DV39" s="853"/>
      <c r="DW39" s="853"/>
      <c r="DX39" s="853"/>
      <c r="DY39" s="853"/>
      <c r="DZ39" s="853"/>
      <c r="EA39" s="853"/>
      <c r="EB39" s="853"/>
      <c r="EC39" s="853"/>
      <c r="ED39" s="853"/>
      <c r="EE39" s="853"/>
      <c r="EF39" s="853"/>
      <c r="EG39" s="853"/>
      <c r="EH39" s="853"/>
      <c r="EI39" s="853"/>
      <c r="EJ39" s="853"/>
      <c r="EK39" s="853"/>
      <c r="EL39" s="853"/>
      <c r="EM39" s="853"/>
      <c r="EN39" s="853"/>
      <c r="EO39" s="853"/>
      <c r="EP39" s="853"/>
      <c r="EQ39" s="853"/>
      <c r="ER39" s="853"/>
      <c r="ES39" s="853"/>
      <c r="ET39" s="853"/>
      <c r="EU39" s="853"/>
      <c r="EV39" s="853"/>
      <c r="EW39" s="853"/>
      <c r="EX39" s="853"/>
      <c r="EY39" s="853"/>
      <c r="EZ39" s="853"/>
      <c r="FA39" s="853"/>
      <c r="FB39" s="853"/>
      <c r="FC39" s="853"/>
      <c r="FD39" s="853"/>
      <c r="FE39" s="853"/>
      <c r="FF39" s="853"/>
      <c r="FG39" s="853"/>
      <c r="FH39" s="853"/>
      <c r="FI39" s="853"/>
      <c r="FJ39" s="853"/>
      <c r="FK39" s="853"/>
      <c r="FL39" s="853"/>
      <c r="FM39" s="853"/>
      <c r="FN39" s="853"/>
      <c r="FO39" s="853"/>
      <c r="FP39" s="853"/>
      <c r="FQ39" s="853"/>
      <c r="FR39" s="853"/>
      <c r="FS39" s="853"/>
      <c r="FT39" s="853"/>
      <c r="FU39" s="853"/>
      <c r="FV39" s="853"/>
      <c r="FW39" s="853"/>
      <c r="FX39" s="853"/>
      <c r="FY39" s="853"/>
      <c r="FZ39" s="853"/>
      <c r="GA39" s="853"/>
      <c r="GB39" s="853"/>
      <c r="GC39" s="853"/>
      <c r="GD39" s="853"/>
      <c r="GE39" s="853"/>
      <c r="GF39" s="853"/>
      <c r="GG39" s="853"/>
      <c r="GH39" s="853"/>
      <c r="GI39" s="853"/>
      <c r="GJ39" s="853"/>
      <c r="GK39" s="853"/>
      <c r="GL39" s="853"/>
      <c r="GM39" s="853"/>
      <c r="GN39" s="853"/>
      <c r="GO39" s="853"/>
      <c r="GP39" s="853"/>
      <c r="GQ39" s="853"/>
      <c r="GR39" s="853"/>
      <c r="GS39" s="853"/>
      <c r="GT39" s="853"/>
      <c r="GU39" s="853"/>
      <c r="GV39" s="853"/>
      <c r="GW39" s="853"/>
      <c r="GX39" s="853"/>
      <c r="GY39" s="853"/>
      <c r="GZ39" s="853"/>
      <c r="HA39" s="853"/>
      <c r="HB39" s="853"/>
      <c r="HC39" s="853"/>
      <c r="HD39" s="853"/>
      <c r="HE39" s="853"/>
      <c r="HF39" s="853"/>
      <c r="HG39" s="853"/>
      <c r="HH39" s="853"/>
      <c r="HI39" s="853"/>
      <c r="HJ39" s="853"/>
      <c r="HK39" s="853"/>
      <c r="HL39" s="853"/>
      <c r="HM39" s="853"/>
      <c r="HN39" s="853"/>
      <c r="HO39" s="853"/>
      <c r="HP39" s="853"/>
      <c r="HQ39" s="853"/>
      <c r="HR39" s="853"/>
      <c r="HS39" s="853"/>
      <c r="HT39" s="853"/>
      <c r="HU39" s="853"/>
      <c r="HV39" s="853"/>
      <c r="HW39" s="853"/>
      <c r="HX39" s="853"/>
      <c r="HY39" s="853"/>
      <c r="HZ39" s="853"/>
      <c r="IA39" s="853"/>
      <c r="IB39" s="853"/>
      <c r="IC39" s="853"/>
      <c r="ID39" s="853"/>
      <c r="IE39" s="853"/>
      <c r="IF39" s="853"/>
      <c r="IG39" s="853"/>
      <c r="IH39" s="853"/>
      <c r="II39" s="853"/>
      <c r="IJ39" s="853"/>
      <c r="IK39" s="853"/>
      <c r="IL39" s="853"/>
      <c r="IM39" s="853"/>
      <c r="IN39" s="853"/>
      <c r="IO39" s="853"/>
      <c r="IP39" s="853"/>
      <c r="IQ39" s="853"/>
      <c r="IR39" s="853"/>
      <c r="IS39" s="853"/>
      <c r="IT39" s="853"/>
      <c r="IU39" s="853"/>
      <c r="IV39" s="853"/>
    </row>
    <row r="40" customFormat="false" ht="15" hidden="false" customHeight="false" outlineLevel="0" collapsed="false">
      <c r="A40" s="965"/>
      <c r="B40" s="868" t="s">
        <v>424</v>
      </c>
      <c r="C40" s="352" t="s">
        <v>1538</v>
      </c>
      <c r="D40" s="880" t="n">
        <v>7553.90531</v>
      </c>
      <c r="E40" s="880" t="n">
        <v>7812.21285</v>
      </c>
      <c r="F40" s="339" t="n">
        <v>3.41952313934955</v>
      </c>
      <c r="G40" s="999" t="n">
        <v>0.091456749421425</v>
      </c>
      <c r="H40" s="999" t="n">
        <v>2.82687999793667</v>
      </c>
      <c r="I40" s="999" t="n">
        <v>4.68099335388692</v>
      </c>
      <c r="J40" s="853"/>
      <c r="K40" s="853"/>
      <c r="L40" s="671"/>
      <c r="M40" s="853"/>
      <c r="N40" s="853"/>
      <c r="O40" s="853"/>
      <c r="P40" s="853"/>
      <c r="Q40" s="853"/>
      <c r="R40" s="853"/>
      <c r="S40" s="853"/>
      <c r="T40" s="853"/>
      <c r="U40" s="853"/>
      <c r="V40" s="853"/>
      <c r="W40" s="853"/>
      <c r="X40" s="853"/>
      <c r="Y40" s="853"/>
      <c r="Z40" s="853"/>
      <c r="AA40" s="853"/>
      <c r="AB40" s="853"/>
      <c r="AC40" s="853"/>
      <c r="AD40" s="853"/>
      <c r="AE40" s="853"/>
      <c r="AF40" s="853"/>
      <c r="AG40" s="853"/>
      <c r="AH40" s="853"/>
      <c r="AI40" s="853"/>
      <c r="AJ40" s="853"/>
      <c r="AK40" s="853"/>
      <c r="AL40" s="853"/>
      <c r="AM40" s="853"/>
      <c r="AN40" s="853"/>
      <c r="AO40" s="853"/>
      <c r="AP40" s="853"/>
      <c r="AQ40" s="853"/>
      <c r="AR40" s="853"/>
      <c r="AS40" s="853"/>
      <c r="AT40" s="853"/>
      <c r="AU40" s="853"/>
      <c r="AV40" s="853"/>
      <c r="AW40" s="853"/>
      <c r="AX40" s="853"/>
      <c r="AY40" s="853"/>
      <c r="AZ40" s="853"/>
      <c r="BA40" s="853"/>
      <c r="BB40" s="853"/>
      <c r="BC40" s="853"/>
      <c r="BD40" s="853"/>
      <c r="BE40" s="853"/>
      <c r="BF40" s="853"/>
      <c r="BG40" s="853"/>
      <c r="BH40" s="853"/>
      <c r="BI40" s="853"/>
      <c r="BJ40" s="853"/>
      <c r="BK40" s="853"/>
      <c r="BL40" s="853"/>
      <c r="BM40" s="853"/>
      <c r="BN40" s="853"/>
      <c r="BO40" s="853"/>
      <c r="BP40" s="853"/>
      <c r="BQ40" s="853"/>
      <c r="BR40" s="853"/>
      <c r="BS40" s="853"/>
      <c r="BT40" s="853"/>
      <c r="BU40" s="853"/>
      <c r="BV40" s="853"/>
      <c r="BW40" s="853"/>
      <c r="BX40" s="853"/>
      <c r="BY40" s="853"/>
      <c r="BZ40" s="853"/>
      <c r="CA40" s="853"/>
      <c r="CB40" s="853"/>
      <c r="CC40" s="853"/>
      <c r="CD40" s="853"/>
      <c r="CE40" s="853"/>
      <c r="CF40" s="853"/>
      <c r="CG40" s="853"/>
      <c r="CH40" s="853"/>
      <c r="CI40" s="853"/>
      <c r="CJ40" s="853"/>
      <c r="CK40" s="853"/>
      <c r="CL40" s="853"/>
      <c r="CM40" s="853"/>
      <c r="CN40" s="853"/>
      <c r="CO40" s="853"/>
      <c r="CP40" s="853"/>
      <c r="CQ40" s="853"/>
      <c r="CR40" s="853"/>
      <c r="CS40" s="853"/>
      <c r="CT40" s="853"/>
      <c r="CU40" s="853"/>
      <c r="CV40" s="853"/>
      <c r="CW40" s="853"/>
      <c r="CX40" s="853"/>
      <c r="CY40" s="853"/>
      <c r="CZ40" s="853"/>
      <c r="DA40" s="853"/>
      <c r="DB40" s="853"/>
      <c r="DC40" s="853"/>
      <c r="DD40" s="853"/>
      <c r="DE40" s="853"/>
      <c r="DF40" s="853"/>
      <c r="DG40" s="853"/>
      <c r="DH40" s="853"/>
      <c r="DI40" s="853"/>
      <c r="DJ40" s="853"/>
      <c r="DK40" s="853"/>
      <c r="DL40" s="853"/>
      <c r="DM40" s="853"/>
      <c r="DN40" s="853"/>
      <c r="DO40" s="853"/>
      <c r="DP40" s="853"/>
      <c r="DQ40" s="853"/>
      <c r="DR40" s="853"/>
      <c r="DS40" s="853"/>
      <c r="DT40" s="853"/>
      <c r="DU40" s="853"/>
      <c r="DV40" s="853"/>
      <c r="DW40" s="853"/>
      <c r="DX40" s="853"/>
      <c r="DY40" s="853"/>
      <c r="DZ40" s="853"/>
      <c r="EA40" s="853"/>
      <c r="EB40" s="853"/>
      <c r="EC40" s="853"/>
      <c r="ED40" s="853"/>
      <c r="EE40" s="853"/>
      <c r="EF40" s="853"/>
      <c r="EG40" s="853"/>
      <c r="EH40" s="853"/>
      <c r="EI40" s="853"/>
      <c r="EJ40" s="853"/>
      <c r="EK40" s="853"/>
      <c r="EL40" s="853"/>
      <c r="EM40" s="853"/>
      <c r="EN40" s="853"/>
      <c r="EO40" s="853"/>
      <c r="EP40" s="853"/>
      <c r="EQ40" s="853"/>
      <c r="ER40" s="853"/>
      <c r="ES40" s="853"/>
      <c r="ET40" s="853"/>
      <c r="EU40" s="853"/>
      <c r="EV40" s="853"/>
      <c r="EW40" s="853"/>
      <c r="EX40" s="853"/>
      <c r="EY40" s="853"/>
      <c r="EZ40" s="853"/>
      <c r="FA40" s="853"/>
      <c r="FB40" s="853"/>
      <c r="FC40" s="853"/>
      <c r="FD40" s="853"/>
      <c r="FE40" s="853"/>
      <c r="FF40" s="853"/>
      <c r="FG40" s="853"/>
      <c r="FH40" s="853"/>
      <c r="FI40" s="853"/>
      <c r="FJ40" s="853"/>
      <c r="FK40" s="853"/>
      <c r="FL40" s="853"/>
      <c r="FM40" s="853"/>
      <c r="FN40" s="853"/>
      <c r="FO40" s="853"/>
      <c r="FP40" s="853"/>
      <c r="FQ40" s="853"/>
      <c r="FR40" s="853"/>
      <c r="FS40" s="853"/>
      <c r="FT40" s="853"/>
      <c r="FU40" s="853"/>
      <c r="FV40" s="853"/>
      <c r="FW40" s="853"/>
      <c r="FX40" s="853"/>
      <c r="FY40" s="853"/>
      <c r="FZ40" s="853"/>
      <c r="GA40" s="853"/>
      <c r="GB40" s="853"/>
      <c r="GC40" s="853"/>
      <c r="GD40" s="853"/>
      <c r="GE40" s="853"/>
      <c r="GF40" s="853"/>
      <c r="GG40" s="853"/>
      <c r="GH40" s="853"/>
      <c r="GI40" s="853"/>
      <c r="GJ40" s="853"/>
      <c r="GK40" s="853"/>
      <c r="GL40" s="853"/>
      <c r="GM40" s="853"/>
      <c r="GN40" s="853"/>
      <c r="GO40" s="853"/>
      <c r="GP40" s="853"/>
      <c r="GQ40" s="853"/>
      <c r="GR40" s="853"/>
      <c r="GS40" s="853"/>
      <c r="GT40" s="853"/>
      <c r="GU40" s="853"/>
      <c r="GV40" s="853"/>
      <c r="GW40" s="853"/>
      <c r="GX40" s="853"/>
      <c r="GY40" s="853"/>
      <c r="GZ40" s="853"/>
      <c r="HA40" s="853"/>
      <c r="HB40" s="853"/>
      <c r="HC40" s="853"/>
      <c r="HD40" s="853"/>
      <c r="HE40" s="853"/>
      <c r="HF40" s="853"/>
      <c r="HG40" s="853"/>
      <c r="HH40" s="853"/>
      <c r="HI40" s="853"/>
      <c r="HJ40" s="853"/>
      <c r="HK40" s="853"/>
      <c r="HL40" s="853"/>
      <c r="HM40" s="853"/>
      <c r="HN40" s="853"/>
      <c r="HO40" s="853"/>
      <c r="HP40" s="853"/>
      <c r="HQ40" s="853"/>
      <c r="HR40" s="853"/>
      <c r="HS40" s="853"/>
      <c r="HT40" s="853"/>
      <c r="HU40" s="853"/>
      <c r="HV40" s="853"/>
      <c r="HW40" s="853"/>
      <c r="HX40" s="853"/>
      <c r="HY40" s="853"/>
      <c r="HZ40" s="853"/>
      <c r="IA40" s="853"/>
      <c r="IB40" s="853"/>
      <c r="IC40" s="853"/>
      <c r="ID40" s="853"/>
      <c r="IE40" s="853"/>
      <c r="IF40" s="853"/>
      <c r="IG40" s="853"/>
      <c r="IH40" s="853"/>
      <c r="II40" s="853"/>
      <c r="IJ40" s="853"/>
      <c r="IK40" s="853"/>
      <c r="IL40" s="853"/>
      <c r="IM40" s="853"/>
      <c r="IN40" s="853"/>
      <c r="IO40" s="853"/>
      <c r="IP40" s="853"/>
      <c r="IQ40" s="853"/>
      <c r="IR40" s="853"/>
      <c r="IS40" s="853"/>
      <c r="IT40" s="853"/>
      <c r="IU40" s="853"/>
      <c r="IV40" s="853"/>
    </row>
    <row r="41" customFormat="false" ht="15" hidden="false" customHeight="false" outlineLevel="0" collapsed="false">
      <c r="A41" s="947"/>
      <c r="B41" s="863" t="s">
        <v>417</v>
      </c>
      <c r="C41" s="138" t="s">
        <v>131</v>
      </c>
      <c r="D41" s="878" t="n">
        <v>244.24338</v>
      </c>
      <c r="E41" s="878" t="n">
        <v>427.32301</v>
      </c>
      <c r="F41" s="966" t="n">
        <v>74.9578678447702</v>
      </c>
      <c r="G41" s="966" t="n">
        <v>0.0648214444110958</v>
      </c>
      <c r="H41" s="966" t="n">
        <v>0.154628514714252</v>
      </c>
      <c r="I41" s="966" t="n">
        <v>17.4531456192822</v>
      </c>
      <c r="J41" s="853"/>
      <c r="K41" s="853"/>
      <c r="L41" s="671"/>
      <c r="M41" s="853"/>
      <c r="N41" s="853"/>
      <c r="O41" s="853"/>
      <c r="P41" s="853"/>
      <c r="Q41" s="853"/>
      <c r="R41" s="853"/>
      <c r="S41" s="853"/>
      <c r="T41" s="853"/>
      <c r="U41" s="853"/>
      <c r="V41" s="853"/>
      <c r="W41" s="853"/>
      <c r="X41" s="853"/>
      <c r="Y41" s="853"/>
      <c r="Z41" s="853"/>
      <c r="AA41" s="853"/>
      <c r="AB41" s="853"/>
      <c r="AC41" s="853"/>
      <c r="AD41" s="853"/>
      <c r="AE41" s="853"/>
      <c r="AF41" s="853"/>
      <c r="AG41" s="853"/>
      <c r="AH41" s="853"/>
      <c r="AI41" s="853"/>
      <c r="AJ41" s="853"/>
      <c r="AK41" s="853"/>
      <c r="AL41" s="853"/>
      <c r="AM41" s="853"/>
      <c r="AN41" s="853"/>
      <c r="AO41" s="853"/>
      <c r="AP41" s="853"/>
      <c r="AQ41" s="853"/>
      <c r="AR41" s="853"/>
      <c r="AS41" s="853"/>
      <c r="AT41" s="853"/>
      <c r="AU41" s="853"/>
      <c r="AV41" s="853"/>
      <c r="AW41" s="853"/>
      <c r="AX41" s="853"/>
      <c r="AY41" s="853"/>
      <c r="AZ41" s="853"/>
      <c r="BA41" s="853"/>
      <c r="BB41" s="853"/>
      <c r="BC41" s="853"/>
      <c r="BD41" s="853"/>
      <c r="BE41" s="853"/>
      <c r="BF41" s="853"/>
      <c r="BG41" s="853"/>
      <c r="BH41" s="853"/>
      <c r="BI41" s="853"/>
      <c r="BJ41" s="853"/>
      <c r="BK41" s="853"/>
      <c r="BL41" s="853"/>
      <c r="BM41" s="853"/>
      <c r="BN41" s="853"/>
      <c r="BO41" s="853"/>
      <c r="BP41" s="853"/>
      <c r="BQ41" s="853"/>
      <c r="BR41" s="853"/>
      <c r="BS41" s="853"/>
      <c r="BT41" s="853"/>
      <c r="BU41" s="853"/>
      <c r="BV41" s="853"/>
      <c r="BW41" s="853"/>
      <c r="BX41" s="853"/>
      <c r="BY41" s="853"/>
      <c r="BZ41" s="853"/>
      <c r="CA41" s="853"/>
      <c r="CB41" s="853"/>
      <c r="CC41" s="853"/>
      <c r="CD41" s="853"/>
      <c r="CE41" s="853"/>
      <c r="CF41" s="853"/>
      <c r="CG41" s="853"/>
      <c r="CH41" s="853"/>
      <c r="CI41" s="853"/>
      <c r="CJ41" s="853"/>
      <c r="CK41" s="853"/>
      <c r="CL41" s="853"/>
      <c r="CM41" s="853"/>
      <c r="CN41" s="853"/>
      <c r="CO41" s="853"/>
      <c r="CP41" s="853"/>
      <c r="CQ41" s="853"/>
      <c r="CR41" s="853"/>
      <c r="CS41" s="853"/>
      <c r="CT41" s="853"/>
      <c r="CU41" s="853"/>
      <c r="CV41" s="853"/>
      <c r="CW41" s="853"/>
      <c r="CX41" s="853"/>
      <c r="CY41" s="853"/>
      <c r="CZ41" s="853"/>
      <c r="DA41" s="853"/>
      <c r="DB41" s="853"/>
      <c r="DC41" s="853"/>
      <c r="DD41" s="853"/>
      <c r="DE41" s="853"/>
      <c r="DF41" s="853"/>
      <c r="DG41" s="853"/>
      <c r="DH41" s="853"/>
      <c r="DI41" s="853"/>
      <c r="DJ41" s="853"/>
      <c r="DK41" s="853"/>
      <c r="DL41" s="853"/>
      <c r="DM41" s="853"/>
      <c r="DN41" s="853"/>
      <c r="DO41" s="853"/>
      <c r="DP41" s="853"/>
      <c r="DQ41" s="853"/>
      <c r="DR41" s="853"/>
      <c r="DS41" s="853"/>
      <c r="DT41" s="853"/>
      <c r="DU41" s="853"/>
      <c r="DV41" s="853"/>
      <c r="DW41" s="853"/>
      <c r="DX41" s="853"/>
      <c r="DY41" s="853"/>
      <c r="DZ41" s="853"/>
      <c r="EA41" s="853"/>
      <c r="EB41" s="853"/>
      <c r="EC41" s="853"/>
      <c r="ED41" s="853"/>
      <c r="EE41" s="853"/>
      <c r="EF41" s="853"/>
      <c r="EG41" s="853"/>
      <c r="EH41" s="853"/>
      <c r="EI41" s="853"/>
      <c r="EJ41" s="853"/>
      <c r="EK41" s="853"/>
      <c r="EL41" s="853"/>
      <c r="EM41" s="853"/>
      <c r="EN41" s="853"/>
      <c r="EO41" s="853"/>
      <c r="EP41" s="853"/>
      <c r="EQ41" s="853"/>
      <c r="ER41" s="853"/>
      <c r="ES41" s="853"/>
      <c r="ET41" s="853"/>
      <c r="EU41" s="853"/>
      <c r="EV41" s="853"/>
      <c r="EW41" s="853"/>
      <c r="EX41" s="853"/>
      <c r="EY41" s="853"/>
      <c r="EZ41" s="853"/>
      <c r="FA41" s="853"/>
      <c r="FB41" s="853"/>
      <c r="FC41" s="853"/>
      <c r="FD41" s="853"/>
      <c r="FE41" s="853"/>
      <c r="FF41" s="853"/>
      <c r="FG41" s="853"/>
      <c r="FH41" s="853"/>
      <c r="FI41" s="853"/>
      <c r="FJ41" s="853"/>
      <c r="FK41" s="853"/>
      <c r="FL41" s="853"/>
      <c r="FM41" s="853"/>
      <c r="FN41" s="853"/>
      <c r="FO41" s="853"/>
      <c r="FP41" s="853"/>
      <c r="FQ41" s="853"/>
      <c r="FR41" s="853"/>
      <c r="FS41" s="853"/>
      <c r="FT41" s="853"/>
      <c r="FU41" s="853"/>
      <c r="FV41" s="853"/>
      <c r="FW41" s="853"/>
      <c r="FX41" s="853"/>
      <c r="FY41" s="853"/>
      <c r="FZ41" s="853"/>
      <c r="GA41" s="853"/>
      <c r="GB41" s="853"/>
      <c r="GC41" s="853"/>
      <c r="GD41" s="853"/>
      <c r="GE41" s="853"/>
      <c r="GF41" s="853"/>
      <c r="GG41" s="853"/>
      <c r="GH41" s="853"/>
      <c r="GI41" s="853"/>
      <c r="GJ41" s="853"/>
      <c r="GK41" s="853"/>
      <c r="GL41" s="853"/>
      <c r="GM41" s="853"/>
      <c r="GN41" s="853"/>
      <c r="GO41" s="853"/>
      <c r="GP41" s="853"/>
      <c r="GQ41" s="853"/>
      <c r="GR41" s="853"/>
      <c r="GS41" s="853"/>
      <c r="GT41" s="853"/>
      <c r="GU41" s="853"/>
      <c r="GV41" s="853"/>
      <c r="GW41" s="853"/>
      <c r="GX41" s="853"/>
      <c r="GY41" s="853"/>
      <c r="GZ41" s="853"/>
      <c r="HA41" s="853"/>
      <c r="HB41" s="853"/>
      <c r="HC41" s="853"/>
      <c r="HD41" s="853"/>
      <c r="HE41" s="853"/>
      <c r="HF41" s="853"/>
      <c r="HG41" s="853"/>
      <c r="HH41" s="853"/>
      <c r="HI41" s="853"/>
      <c r="HJ41" s="853"/>
      <c r="HK41" s="853"/>
      <c r="HL41" s="853"/>
      <c r="HM41" s="853"/>
      <c r="HN41" s="853"/>
      <c r="HO41" s="853"/>
      <c r="HP41" s="853"/>
      <c r="HQ41" s="853"/>
      <c r="HR41" s="853"/>
      <c r="HS41" s="853"/>
      <c r="HT41" s="853"/>
      <c r="HU41" s="853"/>
      <c r="HV41" s="853"/>
      <c r="HW41" s="853"/>
      <c r="HX41" s="853"/>
      <c r="HY41" s="853"/>
      <c r="HZ41" s="853"/>
      <c r="IA41" s="853"/>
      <c r="IB41" s="853"/>
      <c r="IC41" s="853"/>
      <c r="ID41" s="853"/>
      <c r="IE41" s="853"/>
      <c r="IF41" s="853"/>
      <c r="IG41" s="853"/>
      <c r="IH41" s="853"/>
      <c r="II41" s="853"/>
      <c r="IJ41" s="853"/>
      <c r="IK41" s="853"/>
      <c r="IL41" s="853"/>
      <c r="IM41" s="853"/>
      <c r="IN41" s="853"/>
      <c r="IO41" s="853"/>
      <c r="IP41" s="853"/>
      <c r="IQ41" s="853"/>
      <c r="IR41" s="853"/>
      <c r="IS41" s="853"/>
      <c r="IT41" s="853"/>
      <c r="IU41" s="853"/>
      <c r="IV41" s="853"/>
    </row>
    <row r="42" customFormat="false" ht="15" hidden="false" customHeight="false" outlineLevel="0" collapsed="false">
      <c r="A42" s="947"/>
      <c r="B42" s="868" t="s">
        <v>422</v>
      </c>
      <c r="C42" s="352" t="s">
        <v>135</v>
      </c>
      <c r="D42" s="880" t="n">
        <v>19.31805</v>
      </c>
      <c r="E42" s="880" t="n">
        <v>55.41793</v>
      </c>
      <c r="F42" s="999" t="n">
        <v>186.871242180241</v>
      </c>
      <c r="G42" s="999" t="n">
        <v>0.0127815768726823</v>
      </c>
      <c r="H42" s="999" t="n">
        <v>0.0200531963032798</v>
      </c>
      <c r="I42" s="999" t="n">
        <v>29.3133989306349</v>
      </c>
      <c r="J42" s="853"/>
      <c r="K42" s="853"/>
      <c r="L42" s="671"/>
      <c r="M42" s="853"/>
      <c r="N42" s="853"/>
      <c r="O42" s="853"/>
      <c r="P42" s="853"/>
      <c r="Q42" s="853"/>
      <c r="R42" s="853"/>
      <c r="S42" s="853"/>
      <c r="T42" s="853"/>
      <c r="U42" s="853"/>
      <c r="V42" s="853"/>
      <c r="W42" s="853"/>
      <c r="X42" s="853"/>
      <c r="Y42" s="853"/>
      <c r="Z42" s="853"/>
      <c r="AA42" s="853"/>
      <c r="AB42" s="853"/>
      <c r="AC42" s="853"/>
      <c r="AD42" s="853"/>
      <c r="AE42" s="853"/>
      <c r="AF42" s="853"/>
      <c r="AG42" s="853"/>
      <c r="AH42" s="853"/>
      <c r="AI42" s="853"/>
      <c r="AJ42" s="853"/>
      <c r="AK42" s="853"/>
      <c r="AL42" s="853"/>
      <c r="AM42" s="853"/>
      <c r="AN42" s="853"/>
      <c r="AO42" s="853"/>
      <c r="AP42" s="853"/>
      <c r="AQ42" s="853"/>
      <c r="AR42" s="853"/>
      <c r="AS42" s="853"/>
      <c r="AT42" s="853"/>
      <c r="AU42" s="853"/>
      <c r="AV42" s="853"/>
      <c r="AW42" s="853"/>
      <c r="AX42" s="853"/>
      <c r="AY42" s="853"/>
      <c r="AZ42" s="853"/>
      <c r="BA42" s="853"/>
      <c r="BB42" s="853"/>
      <c r="BC42" s="853"/>
      <c r="BD42" s="853"/>
      <c r="BE42" s="853"/>
      <c r="BF42" s="853"/>
      <c r="BG42" s="853"/>
      <c r="BH42" s="853"/>
      <c r="BI42" s="853"/>
      <c r="BJ42" s="853"/>
      <c r="BK42" s="853"/>
      <c r="BL42" s="853"/>
      <c r="BM42" s="853"/>
      <c r="BN42" s="853"/>
      <c r="BO42" s="853"/>
      <c r="BP42" s="853"/>
      <c r="BQ42" s="853"/>
      <c r="BR42" s="853"/>
      <c r="BS42" s="853"/>
      <c r="BT42" s="853"/>
      <c r="BU42" s="853"/>
      <c r="BV42" s="853"/>
      <c r="BW42" s="853"/>
      <c r="BX42" s="853"/>
      <c r="BY42" s="853"/>
      <c r="BZ42" s="853"/>
      <c r="CA42" s="853"/>
      <c r="CB42" s="853"/>
      <c r="CC42" s="853"/>
      <c r="CD42" s="853"/>
      <c r="CE42" s="853"/>
      <c r="CF42" s="853"/>
      <c r="CG42" s="853"/>
      <c r="CH42" s="853"/>
      <c r="CI42" s="853"/>
      <c r="CJ42" s="853"/>
      <c r="CK42" s="853"/>
      <c r="CL42" s="853"/>
      <c r="CM42" s="853"/>
      <c r="CN42" s="853"/>
      <c r="CO42" s="853"/>
      <c r="CP42" s="853"/>
      <c r="CQ42" s="853"/>
      <c r="CR42" s="853"/>
      <c r="CS42" s="853"/>
      <c r="CT42" s="853"/>
      <c r="CU42" s="853"/>
      <c r="CV42" s="853"/>
      <c r="CW42" s="853"/>
      <c r="CX42" s="853"/>
      <c r="CY42" s="853"/>
      <c r="CZ42" s="853"/>
      <c r="DA42" s="853"/>
      <c r="DB42" s="853"/>
      <c r="DC42" s="853"/>
      <c r="DD42" s="853"/>
      <c r="DE42" s="853"/>
      <c r="DF42" s="853"/>
      <c r="DG42" s="853"/>
      <c r="DH42" s="853"/>
      <c r="DI42" s="853"/>
      <c r="DJ42" s="853"/>
      <c r="DK42" s="853"/>
      <c r="DL42" s="853"/>
      <c r="DM42" s="853"/>
      <c r="DN42" s="853"/>
      <c r="DO42" s="853"/>
      <c r="DP42" s="853"/>
      <c r="DQ42" s="853"/>
      <c r="DR42" s="853"/>
      <c r="DS42" s="853"/>
      <c r="DT42" s="853"/>
      <c r="DU42" s="853"/>
      <c r="DV42" s="853"/>
      <c r="DW42" s="853"/>
      <c r="DX42" s="853"/>
      <c r="DY42" s="853"/>
      <c r="DZ42" s="853"/>
      <c r="EA42" s="853"/>
      <c r="EB42" s="853"/>
      <c r="EC42" s="853"/>
      <c r="ED42" s="853"/>
      <c r="EE42" s="853"/>
      <c r="EF42" s="853"/>
      <c r="EG42" s="853"/>
      <c r="EH42" s="853"/>
      <c r="EI42" s="853"/>
      <c r="EJ42" s="853"/>
      <c r="EK42" s="853"/>
      <c r="EL42" s="853"/>
      <c r="EM42" s="853"/>
      <c r="EN42" s="853"/>
      <c r="EO42" s="853"/>
      <c r="EP42" s="853"/>
      <c r="EQ42" s="853"/>
      <c r="ER42" s="853"/>
      <c r="ES42" s="853"/>
      <c r="ET42" s="853"/>
      <c r="EU42" s="853"/>
      <c r="EV42" s="853"/>
      <c r="EW42" s="853"/>
      <c r="EX42" s="853"/>
      <c r="EY42" s="853"/>
      <c r="EZ42" s="853"/>
      <c r="FA42" s="853"/>
      <c r="FB42" s="853"/>
      <c r="FC42" s="853"/>
      <c r="FD42" s="853"/>
      <c r="FE42" s="853"/>
      <c r="FF42" s="853"/>
      <c r="FG42" s="853"/>
      <c r="FH42" s="853"/>
      <c r="FI42" s="853"/>
      <c r="FJ42" s="853"/>
      <c r="FK42" s="853"/>
      <c r="FL42" s="853"/>
      <c r="FM42" s="853"/>
      <c r="FN42" s="853"/>
      <c r="FO42" s="853"/>
      <c r="FP42" s="853"/>
      <c r="FQ42" s="853"/>
      <c r="FR42" s="853"/>
      <c r="FS42" s="853"/>
      <c r="FT42" s="853"/>
      <c r="FU42" s="853"/>
      <c r="FV42" s="853"/>
      <c r="FW42" s="853"/>
      <c r="FX42" s="853"/>
      <c r="FY42" s="853"/>
      <c r="FZ42" s="853"/>
      <c r="GA42" s="853"/>
      <c r="GB42" s="853"/>
      <c r="GC42" s="853"/>
      <c r="GD42" s="853"/>
      <c r="GE42" s="853"/>
      <c r="GF42" s="853"/>
      <c r="GG42" s="853"/>
      <c r="GH42" s="853"/>
      <c r="GI42" s="853"/>
      <c r="GJ42" s="853"/>
      <c r="GK42" s="853"/>
      <c r="GL42" s="853"/>
      <c r="GM42" s="853"/>
      <c r="GN42" s="853"/>
      <c r="GO42" s="853"/>
      <c r="GP42" s="853"/>
      <c r="GQ42" s="853"/>
      <c r="GR42" s="853"/>
      <c r="GS42" s="853"/>
      <c r="GT42" s="853"/>
      <c r="GU42" s="853"/>
      <c r="GV42" s="853"/>
      <c r="GW42" s="853"/>
      <c r="GX42" s="853"/>
      <c r="GY42" s="853"/>
      <c r="GZ42" s="853"/>
      <c r="HA42" s="853"/>
      <c r="HB42" s="853"/>
      <c r="HC42" s="853"/>
      <c r="HD42" s="853"/>
      <c r="HE42" s="853"/>
      <c r="HF42" s="853"/>
      <c r="HG42" s="853"/>
      <c r="HH42" s="853"/>
      <c r="HI42" s="853"/>
      <c r="HJ42" s="853"/>
      <c r="HK42" s="853"/>
      <c r="HL42" s="853"/>
      <c r="HM42" s="853"/>
      <c r="HN42" s="853"/>
      <c r="HO42" s="853"/>
      <c r="HP42" s="853"/>
      <c r="HQ42" s="853"/>
      <c r="HR42" s="853"/>
      <c r="HS42" s="853"/>
      <c r="HT42" s="853"/>
      <c r="HU42" s="853"/>
      <c r="HV42" s="853"/>
      <c r="HW42" s="853"/>
      <c r="HX42" s="853"/>
      <c r="HY42" s="853"/>
      <c r="HZ42" s="853"/>
      <c r="IA42" s="853"/>
      <c r="IB42" s="853"/>
      <c r="IC42" s="853"/>
      <c r="ID42" s="853"/>
      <c r="IE42" s="853"/>
      <c r="IF42" s="853"/>
      <c r="IG42" s="853"/>
      <c r="IH42" s="853"/>
      <c r="II42" s="853"/>
      <c r="IJ42" s="853"/>
      <c r="IK42" s="853"/>
      <c r="IL42" s="853"/>
      <c r="IM42" s="853"/>
      <c r="IN42" s="853"/>
      <c r="IO42" s="853"/>
      <c r="IP42" s="853"/>
      <c r="IQ42" s="853"/>
      <c r="IR42" s="853"/>
      <c r="IS42" s="853"/>
      <c r="IT42" s="853"/>
      <c r="IU42" s="853"/>
      <c r="IV42" s="853"/>
    </row>
    <row r="43" customFormat="false" ht="15" hidden="false" customHeight="false" outlineLevel="0" collapsed="false">
      <c r="A43" s="947"/>
      <c r="B43" s="863" t="s">
        <v>419</v>
      </c>
      <c r="C43" s="138" t="s">
        <v>133</v>
      </c>
      <c r="D43" s="878" t="n">
        <v>7.02006</v>
      </c>
      <c r="E43" s="878" t="n">
        <v>15.48815</v>
      </c>
      <c r="F43" s="966" t="n">
        <v>120.627031677792</v>
      </c>
      <c r="G43" s="966" t="n">
        <v>0.00299822446223622</v>
      </c>
      <c r="H43" s="966" t="n">
        <v>0.00560444809693618</v>
      </c>
      <c r="I43" s="966" t="n">
        <v>11.3867976485248</v>
      </c>
      <c r="J43" s="853"/>
      <c r="K43" s="853"/>
      <c r="L43" s="671"/>
      <c r="M43" s="853"/>
      <c r="N43" s="853"/>
      <c r="O43" s="853"/>
      <c r="P43" s="853"/>
      <c r="Q43" s="853"/>
      <c r="R43" s="853"/>
      <c r="S43" s="853"/>
      <c r="T43" s="853"/>
      <c r="U43" s="853"/>
      <c r="V43" s="853"/>
      <c r="W43" s="853"/>
      <c r="X43" s="853"/>
      <c r="Y43" s="853"/>
      <c r="Z43" s="853"/>
      <c r="AA43" s="853"/>
      <c r="AB43" s="853"/>
      <c r="AC43" s="853"/>
      <c r="AD43" s="853"/>
      <c r="AE43" s="853"/>
      <c r="AF43" s="853"/>
      <c r="AG43" s="853"/>
      <c r="AH43" s="853"/>
      <c r="AI43" s="853"/>
      <c r="AJ43" s="853"/>
      <c r="AK43" s="853"/>
      <c r="AL43" s="853"/>
      <c r="AM43" s="853"/>
      <c r="AN43" s="853"/>
      <c r="AO43" s="853"/>
      <c r="AP43" s="853"/>
      <c r="AQ43" s="853"/>
      <c r="AR43" s="853"/>
      <c r="AS43" s="853"/>
      <c r="AT43" s="853"/>
      <c r="AU43" s="853"/>
      <c r="AV43" s="853"/>
      <c r="AW43" s="853"/>
      <c r="AX43" s="853"/>
      <c r="AY43" s="853"/>
      <c r="AZ43" s="853"/>
      <c r="BA43" s="853"/>
      <c r="BB43" s="853"/>
      <c r="BC43" s="853"/>
      <c r="BD43" s="853"/>
      <c r="BE43" s="853"/>
      <c r="BF43" s="853"/>
      <c r="BG43" s="853"/>
      <c r="BH43" s="853"/>
      <c r="BI43" s="853"/>
      <c r="BJ43" s="853"/>
      <c r="BK43" s="853"/>
      <c r="BL43" s="853"/>
      <c r="BM43" s="853"/>
      <c r="BN43" s="853"/>
      <c r="BO43" s="853"/>
      <c r="BP43" s="853"/>
      <c r="BQ43" s="853"/>
      <c r="BR43" s="853"/>
      <c r="BS43" s="853"/>
      <c r="BT43" s="853"/>
      <c r="BU43" s="853"/>
      <c r="BV43" s="853"/>
      <c r="BW43" s="853"/>
      <c r="BX43" s="853"/>
      <c r="BY43" s="853"/>
      <c r="BZ43" s="853"/>
      <c r="CA43" s="853"/>
      <c r="CB43" s="853"/>
      <c r="CC43" s="853"/>
      <c r="CD43" s="853"/>
      <c r="CE43" s="853"/>
      <c r="CF43" s="853"/>
      <c r="CG43" s="853"/>
      <c r="CH43" s="853"/>
      <c r="CI43" s="853"/>
      <c r="CJ43" s="853"/>
      <c r="CK43" s="853"/>
      <c r="CL43" s="853"/>
      <c r="CM43" s="853"/>
      <c r="CN43" s="853"/>
      <c r="CO43" s="853"/>
      <c r="CP43" s="853"/>
      <c r="CQ43" s="853"/>
      <c r="CR43" s="853"/>
      <c r="CS43" s="853"/>
      <c r="CT43" s="853"/>
      <c r="CU43" s="853"/>
      <c r="CV43" s="853"/>
      <c r="CW43" s="853"/>
      <c r="CX43" s="853"/>
      <c r="CY43" s="853"/>
      <c r="CZ43" s="853"/>
      <c r="DA43" s="853"/>
      <c r="DB43" s="853"/>
      <c r="DC43" s="853"/>
      <c r="DD43" s="853"/>
      <c r="DE43" s="853"/>
      <c r="DF43" s="853"/>
      <c r="DG43" s="853"/>
      <c r="DH43" s="853"/>
      <c r="DI43" s="853"/>
      <c r="DJ43" s="853"/>
      <c r="DK43" s="853"/>
      <c r="DL43" s="853"/>
      <c r="DM43" s="853"/>
      <c r="DN43" s="853"/>
      <c r="DO43" s="853"/>
      <c r="DP43" s="853"/>
      <c r="DQ43" s="853"/>
      <c r="DR43" s="853"/>
      <c r="DS43" s="853"/>
      <c r="DT43" s="853"/>
      <c r="DU43" s="853"/>
      <c r="DV43" s="853"/>
      <c r="DW43" s="853"/>
      <c r="DX43" s="853"/>
      <c r="DY43" s="853"/>
      <c r="DZ43" s="853"/>
      <c r="EA43" s="853"/>
      <c r="EB43" s="853"/>
      <c r="EC43" s="853"/>
      <c r="ED43" s="853"/>
      <c r="EE43" s="853"/>
      <c r="EF43" s="853"/>
      <c r="EG43" s="853"/>
      <c r="EH43" s="853"/>
      <c r="EI43" s="853"/>
      <c r="EJ43" s="853"/>
      <c r="EK43" s="853"/>
      <c r="EL43" s="853"/>
      <c r="EM43" s="853"/>
      <c r="EN43" s="853"/>
      <c r="EO43" s="853"/>
      <c r="EP43" s="853"/>
      <c r="EQ43" s="853"/>
      <c r="ER43" s="853"/>
      <c r="ES43" s="853"/>
      <c r="ET43" s="853"/>
      <c r="EU43" s="853"/>
      <c r="EV43" s="853"/>
      <c r="EW43" s="853"/>
      <c r="EX43" s="853"/>
      <c r="EY43" s="853"/>
      <c r="EZ43" s="853"/>
      <c r="FA43" s="853"/>
      <c r="FB43" s="853"/>
      <c r="FC43" s="853"/>
      <c r="FD43" s="853"/>
      <c r="FE43" s="853"/>
      <c r="FF43" s="853"/>
      <c r="FG43" s="853"/>
      <c r="FH43" s="853"/>
      <c r="FI43" s="853"/>
      <c r="FJ43" s="853"/>
      <c r="FK43" s="853"/>
      <c r="FL43" s="853"/>
      <c r="FM43" s="853"/>
      <c r="FN43" s="853"/>
      <c r="FO43" s="853"/>
      <c r="FP43" s="853"/>
      <c r="FQ43" s="853"/>
      <c r="FR43" s="853"/>
      <c r="FS43" s="853"/>
      <c r="FT43" s="853"/>
      <c r="FU43" s="853"/>
      <c r="FV43" s="853"/>
      <c r="FW43" s="853"/>
      <c r="FX43" s="853"/>
      <c r="FY43" s="853"/>
      <c r="FZ43" s="853"/>
      <c r="GA43" s="853"/>
      <c r="GB43" s="853"/>
      <c r="GC43" s="853"/>
      <c r="GD43" s="853"/>
      <c r="GE43" s="853"/>
      <c r="GF43" s="853"/>
      <c r="GG43" s="853"/>
      <c r="GH43" s="853"/>
      <c r="GI43" s="853"/>
      <c r="GJ43" s="853"/>
      <c r="GK43" s="853"/>
      <c r="GL43" s="853"/>
      <c r="GM43" s="853"/>
      <c r="GN43" s="853"/>
      <c r="GO43" s="853"/>
      <c r="GP43" s="853"/>
      <c r="GQ43" s="853"/>
      <c r="GR43" s="853"/>
      <c r="GS43" s="853"/>
      <c r="GT43" s="853"/>
      <c r="GU43" s="853"/>
      <c r="GV43" s="853"/>
      <c r="GW43" s="853"/>
      <c r="GX43" s="853"/>
      <c r="GY43" s="853"/>
      <c r="GZ43" s="853"/>
      <c r="HA43" s="853"/>
      <c r="HB43" s="853"/>
      <c r="HC43" s="853"/>
      <c r="HD43" s="853"/>
      <c r="HE43" s="853"/>
      <c r="HF43" s="853"/>
      <c r="HG43" s="853"/>
      <c r="HH43" s="853"/>
      <c r="HI43" s="853"/>
      <c r="HJ43" s="853"/>
      <c r="HK43" s="853"/>
      <c r="HL43" s="853"/>
      <c r="HM43" s="853"/>
      <c r="HN43" s="853"/>
      <c r="HO43" s="853"/>
      <c r="HP43" s="853"/>
      <c r="HQ43" s="853"/>
      <c r="HR43" s="853"/>
      <c r="HS43" s="853"/>
      <c r="HT43" s="853"/>
      <c r="HU43" s="853"/>
      <c r="HV43" s="853"/>
      <c r="HW43" s="853"/>
      <c r="HX43" s="853"/>
      <c r="HY43" s="853"/>
      <c r="HZ43" s="853"/>
      <c r="IA43" s="853"/>
      <c r="IB43" s="853"/>
      <c r="IC43" s="853"/>
      <c r="ID43" s="853"/>
      <c r="IE43" s="853"/>
      <c r="IF43" s="853"/>
      <c r="IG43" s="853"/>
      <c r="IH43" s="853"/>
      <c r="II43" s="853"/>
      <c r="IJ43" s="853"/>
      <c r="IK43" s="853"/>
      <c r="IL43" s="853"/>
      <c r="IM43" s="853"/>
      <c r="IN43" s="853"/>
      <c r="IO43" s="853"/>
      <c r="IP43" s="853"/>
      <c r="IQ43" s="853"/>
      <c r="IR43" s="853"/>
      <c r="IS43" s="853"/>
      <c r="IT43" s="853"/>
      <c r="IU43" s="853"/>
      <c r="IV43" s="853"/>
    </row>
    <row r="44" customFormat="false" ht="15" hidden="false" customHeight="false" outlineLevel="0" collapsed="false">
      <c r="A44" s="947"/>
      <c r="B44" s="868" t="s">
        <v>427</v>
      </c>
      <c r="C44" s="352" t="s">
        <v>139</v>
      </c>
      <c r="D44" s="880" t="n">
        <v>1539.4077</v>
      </c>
      <c r="E44" s="880" t="n">
        <v>9.43122</v>
      </c>
      <c r="F44" s="999" t="n">
        <v>-99.3873474843604</v>
      </c>
      <c r="G44" s="999" t="n">
        <v>-0.541705733994569</v>
      </c>
      <c r="H44" s="999" t="n">
        <v>0.0034127241136473</v>
      </c>
      <c r="I44" s="999" t="n">
        <v>340.651740707989</v>
      </c>
      <c r="J44" s="853"/>
      <c r="K44" s="853"/>
      <c r="L44" s="671"/>
      <c r="M44" s="853"/>
      <c r="N44" s="853"/>
      <c r="O44" s="853"/>
      <c r="P44" s="853"/>
      <c r="Q44" s="853"/>
      <c r="R44" s="853"/>
      <c r="S44" s="853"/>
      <c r="T44" s="853"/>
      <c r="U44" s="853"/>
      <c r="V44" s="853"/>
      <c r="W44" s="853"/>
      <c r="X44" s="853"/>
      <c r="Y44" s="853"/>
      <c r="Z44" s="853"/>
      <c r="AA44" s="853"/>
      <c r="AB44" s="853"/>
      <c r="AC44" s="853"/>
      <c r="AD44" s="853"/>
      <c r="AE44" s="853"/>
      <c r="AF44" s="853"/>
      <c r="AG44" s="853"/>
      <c r="AH44" s="853"/>
      <c r="AI44" s="853"/>
      <c r="AJ44" s="853"/>
      <c r="AK44" s="853"/>
      <c r="AL44" s="853"/>
      <c r="AM44" s="853"/>
      <c r="AN44" s="853"/>
      <c r="AO44" s="853"/>
      <c r="AP44" s="853"/>
      <c r="AQ44" s="853"/>
      <c r="AR44" s="853"/>
      <c r="AS44" s="853"/>
      <c r="AT44" s="853"/>
      <c r="AU44" s="853"/>
      <c r="AV44" s="853"/>
      <c r="AW44" s="853"/>
      <c r="AX44" s="853"/>
      <c r="AY44" s="853"/>
      <c r="AZ44" s="853"/>
      <c r="BA44" s="853"/>
      <c r="BB44" s="853"/>
      <c r="BC44" s="853"/>
      <c r="BD44" s="853"/>
      <c r="BE44" s="853"/>
      <c r="BF44" s="853"/>
      <c r="BG44" s="853"/>
      <c r="BH44" s="853"/>
      <c r="BI44" s="853"/>
      <c r="BJ44" s="853"/>
      <c r="BK44" s="853"/>
      <c r="BL44" s="853"/>
      <c r="BM44" s="853"/>
      <c r="BN44" s="853"/>
      <c r="BO44" s="853"/>
      <c r="BP44" s="853"/>
      <c r="BQ44" s="853"/>
      <c r="BR44" s="853"/>
      <c r="BS44" s="853"/>
      <c r="BT44" s="853"/>
      <c r="BU44" s="853"/>
      <c r="BV44" s="853"/>
      <c r="BW44" s="853"/>
      <c r="BX44" s="853"/>
      <c r="BY44" s="853"/>
      <c r="BZ44" s="853"/>
      <c r="CA44" s="853"/>
      <c r="CB44" s="853"/>
      <c r="CC44" s="853"/>
      <c r="CD44" s="853"/>
      <c r="CE44" s="853"/>
      <c r="CF44" s="853"/>
      <c r="CG44" s="853"/>
      <c r="CH44" s="853"/>
      <c r="CI44" s="853"/>
      <c r="CJ44" s="853"/>
      <c r="CK44" s="853"/>
      <c r="CL44" s="853"/>
      <c r="CM44" s="853"/>
      <c r="CN44" s="853"/>
      <c r="CO44" s="853"/>
      <c r="CP44" s="853"/>
      <c r="CQ44" s="853"/>
      <c r="CR44" s="853"/>
      <c r="CS44" s="853"/>
      <c r="CT44" s="853"/>
      <c r="CU44" s="853"/>
      <c r="CV44" s="853"/>
      <c r="CW44" s="853"/>
      <c r="CX44" s="853"/>
      <c r="CY44" s="853"/>
      <c r="CZ44" s="853"/>
      <c r="DA44" s="853"/>
      <c r="DB44" s="853"/>
      <c r="DC44" s="853"/>
      <c r="DD44" s="853"/>
      <c r="DE44" s="853"/>
      <c r="DF44" s="853"/>
      <c r="DG44" s="853"/>
      <c r="DH44" s="853"/>
      <c r="DI44" s="853"/>
      <c r="DJ44" s="853"/>
      <c r="DK44" s="853"/>
      <c r="DL44" s="853"/>
      <c r="DM44" s="853"/>
      <c r="DN44" s="853"/>
      <c r="DO44" s="853"/>
      <c r="DP44" s="853"/>
      <c r="DQ44" s="853"/>
      <c r="DR44" s="853"/>
      <c r="DS44" s="853"/>
      <c r="DT44" s="853"/>
      <c r="DU44" s="853"/>
      <c r="DV44" s="853"/>
      <c r="DW44" s="853"/>
      <c r="DX44" s="853"/>
      <c r="DY44" s="853"/>
      <c r="DZ44" s="853"/>
      <c r="EA44" s="853"/>
      <c r="EB44" s="853"/>
      <c r="EC44" s="853"/>
      <c r="ED44" s="853"/>
      <c r="EE44" s="853"/>
      <c r="EF44" s="853"/>
      <c r="EG44" s="853"/>
      <c r="EH44" s="853"/>
      <c r="EI44" s="853"/>
      <c r="EJ44" s="853"/>
      <c r="EK44" s="853"/>
      <c r="EL44" s="853"/>
      <c r="EM44" s="853"/>
      <c r="EN44" s="853"/>
      <c r="EO44" s="853"/>
      <c r="EP44" s="853"/>
      <c r="EQ44" s="853"/>
      <c r="ER44" s="853"/>
      <c r="ES44" s="853"/>
      <c r="ET44" s="853"/>
      <c r="EU44" s="853"/>
      <c r="EV44" s="853"/>
      <c r="EW44" s="853"/>
      <c r="EX44" s="853"/>
      <c r="EY44" s="853"/>
      <c r="EZ44" s="853"/>
      <c r="FA44" s="853"/>
      <c r="FB44" s="853"/>
      <c r="FC44" s="853"/>
      <c r="FD44" s="853"/>
      <c r="FE44" s="853"/>
      <c r="FF44" s="853"/>
      <c r="FG44" s="853"/>
      <c r="FH44" s="853"/>
      <c r="FI44" s="853"/>
      <c r="FJ44" s="853"/>
      <c r="FK44" s="853"/>
      <c r="FL44" s="853"/>
      <c r="FM44" s="853"/>
      <c r="FN44" s="853"/>
      <c r="FO44" s="853"/>
      <c r="FP44" s="853"/>
      <c r="FQ44" s="853"/>
      <c r="FR44" s="853"/>
      <c r="FS44" s="853"/>
      <c r="FT44" s="853"/>
      <c r="FU44" s="853"/>
      <c r="FV44" s="853"/>
      <c r="FW44" s="853"/>
      <c r="FX44" s="853"/>
      <c r="FY44" s="853"/>
      <c r="FZ44" s="853"/>
      <c r="GA44" s="853"/>
      <c r="GB44" s="853"/>
      <c r="GC44" s="853"/>
      <c r="GD44" s="853"/>
      <c r="GE44" s="853"/>
      <c r="GF44" s="853"/>
      <c r="GG44" s="853"/>
      <c r="GH44" s="853"/>
      <c r="GI44" s="853"/>
      <c r="GJ44" s="853"/>
      <c r="GK44" s="853"/>
      <c r="GL44" s="853"/>
      <c r="GM44" s="853"/>
      <c r="GN44" s="853"/>
      <c r="GO44" s="853"/>
      <c r="GP44" s="853"/>
      <c r="GQ44" s="853"/>
      <c r="GR44" s="853"/>
      <c r="GS44" s="853"/>
      <c r="GT44" s="853"/>
      <c r="GU44" s="853"/>
      <c r="GV44" s="853"/>
      <c r="GW44" s="853"/>
      <c r="GX44" s="853"/>
      <c r="GY44" s="853"/>
      <c r="GZ44" s="853"/>
      <c r="HA44" s="853"/>
      <c r="HB44" s="853"/>
      <c r="HC44" s="853"/>
      <c r="HD44" s="853"/>
      <c r="HE44" s="853"/>
      <c r="HF44" s="853"/>
      <c r="HG44" s="853"/>
      <c r="HH44" s="853"/>
      <c r="HI44" s="853"/>
      <c r="HJ44" s="853"/>
      <c r="HK44" s="853"/>
      <c r="HL44" s="853"/>
      <c r="HM44" s="853"/>
      <c r="HN44" s="853"/>
      <c r="HO44" s="853"/>
      <c r="HP44" s="853"/>
      <c r="HQ44" s="853"/>
      <c r="HR44" s="853"/>
      <c r="HS44" s="853"/>
      <c r="HT44" s="853"/>
      <c r="HU44" s="853"/>
      <c r="HV44" s="853"/>
      <c r="HW44" s="853"/>
      <c r="HX44" s="853"/>
      <c r="HY44" s="853"/>
      <c r="HZ44" s="853"/>
      <c r="IA44" s="853"/>
      <c r="IB44" s="853"/>
      <c r="IC44" s="853"/>
      <c r="ID44" s="853"/>
      <c r="IE44" s="853"/>
      <c r="IF44" s="853"/>
      <c r="IG44" s="853"/>
      <c r="IH44" s="853"/>
      <c r="II44" s="853"/>
      <c r="IJ44" s="853"/>
      <c r="IK44" s="853"/>
      <c r="IL44" s="853"/>
      <c r="IM44" s="853"/>
      <c r="IN44" s="853"/>
      <c r="IO44" s="853"/>
      <c r="IP44" s="853"/>
      <c r="IQ44" s="853"/>
      <c r="IR44" s="853"/>
      <c r="IS44" s="853"/>
      <c r="IT44" s="853"/>
      <c r="IU44" s="853"/>
      <c r="IV44" s="853"/>
    </row>
    <row r="45" customFormat="false" ht="15" hidden="false" customHeight="false" outlineLevel="0" collapsed="false">
      <c r="A45" s="947"/>
      <c r="B45" s="863" t="s">
        <v>420</v>
      </c>
      <c r="C45" s="138" t="s">
        <v>1539</v>
      </c>
      <c r="D45" s="878" t="n">
        <v>1794.9292</v>
      </c>
      <c r="E45" s="878" t="n">
        <v>1398.82083</v>
      </c>
      <c r="F45" s="966" t="n">
        <v>-22.0681890962606</v>
      </c>
      <c r="G45" s="966" t="n">
        <v>-0.140246714977109</v>
      </c>
      <c r="H45" s="966" t="n">
        <v>0.506168828339614</v>
      </c>
      <c r="I45" s="966" t="n">
        <v>10.0092207520244</v>
      </c>
      <c r="J45" s="853"/>
      <c r="K45" s="853"/>
      <c r="L45" s="671"/>
      <c r="M45" s="853"/>
      <c r="N45" s="853"/>
      <c r="O45" s="853"/>
      <c r="P45" s="853"/>
      <c r="Q45" s="853"/>
      <c r="R45" s="853"/>
      <c r="S45" s="853"/>
      <c r="T45" s="853"/>
      <c r="U45" s="853"/>
      <c r="V45" s="853"/>
      <c r="W45" s="853"/>
      <c r="X45" s="853"/>
      <c r="Y45" s="853"/>
      <c r="Z45" s="853"/>
      <c r="AA45" s="853"/>
      <c r="AB45" s="853"/>
      <c r="AC45" s="853"/>
      <c r="AD45" s="853"/>
      <c r="AE45" s="853"/>
      <c r="AF45" s="853"/>
      <c r="AG45" s="853"/>
      <c r="AH45" s="853"/>
      <c r="AI45" s="853"/>
      <c r="AJ45" s="853"/>
      <c r="AK45" s="853"/>
      <c r="AL45" s="853"/>
      <c r="AM45" s="853"/>
      <c r="AN45" s="853"/>
      <c r="AO45" s="853"/>
      <c r="AP45" s="853"/>
      <c r="AQ45" s="853"/>
      <c r="AR45" s="853"/>
      <c r="AS45" s="853"/>
      <c r="AT45" s="853"/>
      <c r="AU45" s="853"/>
      <c r="AV45" s="853"/>
      <c r="AW45" s="853"/>
      <c r="AX45" s="853"/>
      <c r="AY45" s="853"/>
      <c r="AZ45" s="853"/>
      <c r="BA45" s="853"/>
      <c r="BB45" s="853"/>
      <c r="BC45" s="853"/>
      <c r="BD45" s="853"/>
      <c r="BE45" s="853"/>
      <c r="BF45" s="853"/>
      <c r="BG45" s="853"/>
      <c r="BH45" s="853"/>
      <c r="BI45" s="853"/>
      <c r="BJ45" s="853"/>
      <c r="BK45" s="853"/>
      <c r="BL45" s="853"/>
      <c r="BM45" s="853"/>
      <c r="BN45" s="853"/>
      <c r="BO45" s="853"/>
      <c r="BP45" s="853"/>
      <c r="BQ45" s="853"/>
      <c r="BR45" s="853"/>
      <c r="BS45" s="853"/>
      <c r="BT45" s="853"/>
      <c r="BU45" s="853"/>
      <c r="BV45" s="853"/>
      <c r="BW45" s="853"/>
      <c r="BX45" s="853"/>
      <c r="BY45" s="853"/>
      <c r="BZ45" s="853"/>
      <c r="CA45" s="853"/>
      <c r="CB45" s="853"/>
      <c r="CC45" s="853"/>
      <c r="CD45" s="853"/>
      <c r="CE45" s="853"/>
      <c r="CF45" s="853"/>
      <c r="CG45" s="853"/>
      <c r="CH45" s="853"/>
      <c r="CI45" s="853"/>
      <c r="CJ45" s="853"/>
      <c r="CK45" s="853"/>
      <c r="CL45" s="853"/>
      <c r="CM45" s="853"/>
      <c r="CN45" s="853"/>
      <c r="CO45" s="853"/>
      <c r="CP45" s="853"/>
      <c r="CQ45" s="853"/>
      <c r="CR45" s="853"/>
      <c r="CS45" s="853"/>
      <c r="CT45" s="853"/>
      <c r="CU45" s="853"/>
      <c r="CV45" s="853"/>
      <c r="CW45" s="853"/>
      <c r="CX45" s="853"/>
      <c r="CY45" s="853"/>
      <c r="CZ45" s="853"/>
      <c r="DA45" s="853"/>
      <c r="DB45" s="853"/>
      <c r="DC45" s="853"/>
      <c r="DD45" s="853"/>
      <c r="DE45" s="853"/>
      <c r="DF45" s="853"/>
      <c r="DG45" s="853"/>
      <c r="DH45" s="853"/>
      <c r="DI45" s="853"/>
      <c r="DJ45" s="853"/>
      <c r="DK45" s="853"/>
      <c r="DL45" s="853"/>
      <c r="DM45" s="853"/>
      <c r="DN45" s="853"/>
      <c r="DO45" s="853"/>
      <c r="DP45" s="853"/>
      <c r="DQ45" s="853"/>
      <c r="DR45" s="853"/>
      <c r="DS45" s="853"/>
      <c r="DT45" s="853"/>
      <c r="DU45" s="853"/>
      <c r="DV45" s="853"/>
      <c r="DW45" s="853"/>
      <c r="DX45" s="853"/>
      <c r="DY45" s="853"/>
      <c r="DZ45" s="853"/>
      <c r="EA45" s="853"/>
      <c r="EB45" s="853"/>
      <c r="EC45" s="853"/>
      <c r="ED45" s="853"/>
      <c r="EE45" s="853"/>
      <c r="EF45" s="853"/>
      <c r="EG45" s="853"/>
      <c r="EH45" s="853"/>
      <c r="EI45" s="853"/>
      <c r="EJ45" s="853"/>
      <c r="EK45" s="853"/>
      <c r="EL45" s="853"/>
      <c r="EM45" s="853"/>
      <c r="EN45" s="853"/>
      <c r="EO45" s="853"/>
      <c r="EP45" s="853"/>
      <c r="EQ45" s="853"/>
      <c r="ER45" s="853"/>
      <c r="ES45" s="853"/>
      <c r="ET45" s="853"/>
      <c r="EU45" s="853"/>
      <c r="EV45" s="853"/>
      <c r="EW45" s="853"/>
      <c r="EX45" s="853"/>
      <c r="EY45" s="853"/>
      <c r="EZ45" s="853"/>
      <c r="FA45" s="853"/>
      <c r="FB45" s="853"/>
      <c r="FC45" s="853"/>
      <c r="FD45" s="853"/>
      <c r="FE45" s="853"/>
      <c r="FF45" s="853"/>
      <c r="FG45" s="853"/>
      <c r="FH45" s="853"/>
      <c r="FI45" s="853"/>
      <c r="FJ45" s="853"/>
      <c r="FK45" s="853"/>
      <c r="FL45" s="853"/>
      <c r="FM45" s="853"/>
      <c r="FN45" s="853"/>
      <c r="FO45" s="853"/>
      <c r="FP45" s="853"/>
      <c r="FQ45" s="853"/>
      <c r="FR45" s="853"/>
      <c r="FS45" s="853"/>
      <c r="FT45" s="853"/>
      <c r="FU45" s="853"/>
      <c r="FV45" s="853"/>
      <c r="FW45" s="853"/>
      <c r="FX45" s="853"/>
      <c r="FY45" s="853"/>
      <c r="FZ45" s="853"/>
      <c r="GA45" s="853"/>
      <c r="GB45" s="853"/>
      <c r="GC45" s="853"/>
      <c r="GD45" s="853"/>
      <c r="GE45" s="853"/>
      <c r="GF45" s="853"/>
      <c r="GG45" s="853"/>
      <c r="GH45" s="853"/>
      <c r="GI45" s="853"/>
      <c r="GJ45" s="853"/>
      <c r="GK45" s="853"/>
      <c r="GL45" s="853"/>
      <c r="GM45" s="853"/>
      <c r="GN45" s="853"/>
      <c r="GO45" s="853"/>
      <c r="GP45" s="853"/>
      <c r="GQ45" s="853"/>
      <c r="GR45" s="853"/>
      <c r="GS45" s="853"/>
      <c r="GT45" s="853"/>
      <c r="GU45" s="853"/>
      <c r="GV45" s="853"/>
      <c r="GW45" s="853"/>
      <c r="GX45" s="853"/>
      <c r="GY45" s="853"/>
      <c r="GZ45" s="853"/>
      <c r="HA45" s="853"/>
      <c r="HB45" s="853"/>
      <c r="HC45" s="853"/>
      <c r="HD45" s="853"/>
      <c r="HE45" s="853"/>
      <c r="HF45" s="853"/>
      <c r="HG45" s="853"/>
      <c r="HH45" s="853"/>
      <c r="HI45" s="853"/>
      <c r="HJ45" s="853"/>
      <c r="HK45" s="853"/>
      <c r="HL45" s="853"/>
      <c r="HM45" s="853"/>
      <c r="HN45" s="853"/>
      <c r="HO45" s="853"/>
      <c r="HP45" s="853"/>
      <c r="HQ45" s="853"/>
      <c r="HR45" s="853"/>
      <c r="HS45" s="853"/>
      <c r="HT45" s="853"/>
      <c r="HU45" s="853"/>
      <c r="HV45" s="853"/>
      <c r="HW45" s="853"/>
      <c r="HX45" s="853"/>
      <c r="HY45" s="853"/>
      <c r="HZ45" s="853"/>
      <c r="IA45" s="853"/>
      <c r="IB45" s="853"/>
      <c r="IC45" s="853"/>
      <c r="ID45" s="853"/>
      <c r="IE45" s="853"/>
      <c r="IF45" s="853"/>
      <c r="IG45" s="853"/>
      <c r="IH45" s="853"/>
      <c r="II45" s="853"/>
      <c r="IJ45" s="853"/>
      <c r="IK45" s="853"/>
      <c r="IL45" s="853"/>
      <c r="IM45" s="853"/>
      <c r="IN45" s="853"/>
      <c r="IO45" s="853"/>
      <c r="IP45" s="853"/>
      <c r="IQ45" s="853"/>
      <c r="IR45" s="853"/>
      <c r="IS45" s="853"/>
      <c r="IT45" s="853"/>
      <c r="IU45" s="853"/>
      <c r="IV45" s="853"/>
    </row>
    <row r="46" customFormat="false" ht="15" hidden="false" customHeight="false" outlineLevel="0" collapsed="false">
      <c r="A46" s="947"/>
      <c r="B46" s="868" t="s">
        <v>423</v>
      </c>
      <c r="C46" s="352" t="s">
        <v>136</v>
      </c>
      <c r="D46" s="880" t="n">
        <v>47.19316</v>
      </c>
      <c r="E46" s="880" t="n">
        <v>21.531</v>
      </c>
      <c r="F46" s="999" t="n">
        <v>-54.3768630877865</v>
      </c>
      <c r="G46" s="999" t="n">
        <v>-0.00908598230130052</v>
      </c>
      <c r="H46" s="999" t="n">
        <v>0.00779107717675338</v>
      </c>
      <c r="I46" s="999" t="n">
        <v>79.0699828154754</v>
      </c>
      <c r="J46" s="853"/>
      <c r="K46" s="853"/>
      <c r="L46" s="671"/>
      <c r="M46" s="853"/>
      <c r="N46" s="853"/>
      <c r="O46" s="853"/>
      <c r="P46" s="853"/>
      <c r="Q46" s="853"/>
      <c r="R46" s="853"/>
      <c r="S46" s="853"/>
      <c r="T46" s="853"/>
      <c r="U46" s="853"/>
      <c r="V46" s="853"/>
      <c r="W46" s="853"/>
      <c r="X46" s="853"/>
      <c r="Y46" s="853"/>
      <c r="Z46" s="853"/>
      <c r="AA46" s="853"/>
      <c r="AB46" s="853"/>
      <c r="AC46" s="853"/>
      <c r="AD46" s="853"/>
      <c r="AE46" s="853"/>
      <c r="AF46" s="853"/>
      <c r="AG46" s="853"/>
      <c r="AH46" s="853"/>
      <c r="AI46" s="853"/>
      <c r="AJ46" s="853"/>
      <c r="AK46" s="853"/>
      <c r="AL46" s="853"/>
      <c r="AM46" s="853"/>
      <c r="AN46" s="853"/>
      <c r="AO46" s="853"/>
      <c r="AP46" s="853"/>
      <c r="AQ46" s="853"/>
      <c r="AR46" s="853"/>
      <c r="AS46" s="853"/>
      <c r="AT46" s="853"/>
      <c r="AU46" s="853"/>
      <c r="AV46" s="853"/>
      <c r="AW46" s="853"/>
      <c r="AX46" s="853"/>
      <c r="AY46" s="853"/>
      <c r="AZ46" s="853"/>
      <c r="BA46" s="853"/>
      <c r="BB46" s="853"/>
      <c r="BC46" s="853"/>
      <c r="BD46" s="853"/>
      <c r="BE46" s="853"/>
      <c r="BF46" s="853"/>
      <c r="BG46" s="853"/>
      <c r="BH46" s="853"/>
      <c r="BI46" s="853"/>
      <c r="BJ46" s="853"/>
      <c r="BK46" s="853"/>
      <c r="BL46" s="853"/>
      <c r="BM46" s="853"/>
      <c r="BN46" s="853"/>
      <c r="BO46" s="853"/>
      <c r="BP46" s="853"/>
      <c r="BQ46" s="853"/>
      <c r="BR46" s="853"/>
      <c r="BS46" s="853"/>
      <c r="BT46" s="853"/>
      <c r="BU46" s="853"/>
      <c r="BV46" s="853"/>
      <c r="BW46" s="853"/>
      <c r="BX46" s="853"/>
      <c r="BY46" s="853"/>
      <c r="BZ46" s="853"/>
      <c r="CA46" s="853"/>
      <c r="CB46" s="853"/>
      <c r="CC46" s="853"/>
      <c r="CD46" s="853"/>
      <c r="CE46" s="853"/>
      <c r="CF46" s="853"/>
      <c r="CG46" s="853"/>
      <c r="CH46" s="853"/>
      <c r="CI46" s="853"/>
      <c r="CJ46" s="853"/>
      <c r="CK46" s="853"/>
      <c r="CL46" s="853"/>
      <c r="CM46" s="853"/>
      <c r="CN46" s="853"/>
      <c r="CO46" s="853"/>
      <c r="CP46" s="853"/>
      <c r="CQ46" s="853"/>
      <c r="CR46" s="853"/>
      <c r="CS46" s="853"/>
      <c r="CT46" s="853"/>
      <c r="CU46" s="853"/>
      <c r="CV46" s="853"/>
      <c r="CW46" s="853"/>
      <c r="CX46" s="853"/>
      <c r="CY46" s="853"/>
      <c r="CZ46" s="853"/>
      <c r="DA46" s="853"/>
      <c r="DB46" s="853"/>
      <c r="DC46" s="853"/>
      <c r="DD46" s="853"/>
      <c r="DE46" s="853"/>
      <c r="DF46" s="853"/>
      <c r="DG46" s="853"/>
      <c r="DH46" s="853"/>
      <c r="DI46" s="853"/>
      <c r="DJ46" s="853"/>
      <c r="DK46" s="853"/>
      <c r="DL46" s="853"/>
      <c r="DM46" s="853"/>
      <c r="DN46" s="853"/>
      <c r="DO46" s="853"/>
      <c r="DP46" s="853"/>
      <c r="DQ46" s="853"/>
      <c r="DR46" s="853"/>
      <c r="DS46" s="853"/>
      <c r="DT46" s="853"/>
      <c r="DU46" s="853"/>
      <c r="DV46" s="853"/>
      <c r="DW46" s="853"/>
      <c r="DX46" s="853"/>
      <c r="DY46" s="853"/>
      <c r="DZ46" s="853"/>
      <c r="EA46" s="853"/>
      <c r="EB46" s="853"/>
      <c r="EC46" s="853"/>
      <c r="ED46" s="853"/>
      <c r="EE46" s="853"/>
      <c r="EF46" s="853"/>
      <c r="EG46" s="853"/>
      <c r="EH46" s="853"/>
      <c r="EI46" s="853"/>
      <c r="EJ46" s="853"/>
      <c r="EK46" s="853"/>
      <c r="EL46" s="853"/>
      <c r="EM46" s="853"/>
      <c r="EN46" s="853"/>
      <c r="EO46" s="853"/>
      <c r="EP46" s="853"/>
      <c r="EQ46" s="853"/>
      <c r="ER46" s="853"/>
      <c r="ES46" s="853"/>
      <c r="ET46" s="853"/>
      <c r="EU46" s="853"/>
      <c r="EV46" s="853"/>
      <c r="EW46" s="853"/>
      <c r="EX46" s="853"/>
      <c r="EY46" s="853"/>
      <c r="EZ46" s="853"/>
      <c r="FA46" s="853"/>
      <c r="FB46" s="853"/>
      <c r="FC46" s="853"/>
      <c r="FD46" s="853"/>
      <c r="FE46" s="853"/>
      <c r="FF46" s="853"/>
      <c r="FG46" s="853"/>
      <c r="FH46" s="853"/>
      <c r="FI46" s="853"/>
      <c r="FJ46" s="853"/>
      <c r="FK46" s="853"/>
      <c r="FL46" s="853"/>
      <c r="FM46" s="853"/>
      <c r="FN46" s="853"/>
      <c r="FO46" s="853"/>
      <c r="FP46" s="853"/>
      <c r="FQ46" s="853"/>
      <c r="FR46" s="853"/>
      <c r="FS46" s="853"/>
      <c r="FT46" s="853"/>
      <c r="FU46" s="853"/>
      <c r="FV46" s="853"/>
      <c r="FW46" s="853"/>
      <c r="FX46" s="853"/>
      <c r="FY46" s="853"/>
      <c r="FZ46" s="853"/>
      <c r="GA46" s="853"/>
      <c r="GB46" s="853"/>
      <c r="GC46" s="853"/>
      <c r="GD46" s="853"/>
      <c r="GE46" s="853"/>
      <c r="GF46" s="853"/>
      <c r="GG46" s="853"/>
      <c r="GH46" s="853"/>
      <c r="GI46" s="853"/>
      <c r="GJ46" s="853"/>
      <c r="GK46" s="853"/>
      <c r="GL46" s="853"/>
      <c r="GM46" s="853"/>
      <c r="GN46" s="853"/>
      <c r="GO46" s="853"/>
      <c r="GP46" s="853"/>
      <c r="GQ46" s="853"/>
      <c r="GR46" s="853"/>
      <c r="GS46" s="853"/>
      <c r="GT46" s="853"/>
      <c r="GU46" s="853"/>
      <c r="GV46" s="853"/>
      <c r="GW46" s="853"/>
      <c r="GX46" s="853"/>
      <c r="GY46" s="853"/>
      <c r="GZ46" s="853"/>
      <c r="HA46" s="853"/>
      <c r="HB46" s="853"/>
      <c r="HC46" s="853"/>
      <c r="HD46" s="853"/>
      <c r="HE46" s="853"/>
      <c r="HF46" s="853"/>
      <c r="HG46" s="853"/>
      <c r="HH46" s="853"/>
      <c r="HI46" s="853"/>
      <c r="HJ46" s="853"/>
      <c r="HK46" s="853"/>
      <c r="HL46" s="853"/>
      <c r="HM46" s="853"/>
      <c r="HN46" s="853"/>
      <c r="HO46" s="853"/>
      <c r="HP46" s="853"/>
      <c r="HQ46" s="853"/>
      <c r="HR46" s="853"/>
      <c r="HS46" s="853"/>
      <c r="HT46" s="853"/>
      <c r="HU46" s="853"/>
      <c r="HV46" s="853"/>
      <c r="HW46" s="853"/>
      <c r="HX46" s="853"/>
      <c r="HY46" s="853"/>
      <c r="HZ46" s="853"/>
      <c r="IA46" s="853"/>
      <c r="IB46" s="853"/>
      <c r="IC46" s="853"/>
      <c r="ID46" s="853"/>
      <c r="IE46" s="853"/>
      <c r="IF46" s="853"/>
      <c r="IG46" s="853"/>
      <c r="IH46" s="853"/>
      <c r="II46" s="853"/>
      <c r="IJ46" s="853"/>
      <c r="IK46" s="853"/>
      <c r="IL46" s="853"/>
      <c r="IM46" s="853"/>
      <c r="IN46" s="853"/>
      <c r="IO46" s="853"/>
      <c r="IP46" s="853"/>
      <c r="IQ46" s="853"/>
      <c r="IR46" s="853"/>
      <c r="IS46" s="853"/>
      <c r="IT46" s="853"/>
      <c r="IU46" s="853"/>
      <c r="IV46" s="853"/>
    </row>
    <row r="47" customFormat="false" ht="15" hidden="false" customHeight="false" outlineLevel="0" collapsed="false">
      <c r="A47" s="947"/>
      <c r="B47" s="863" t="s">
        <v>418</v>
      </c>
      <c r="C47" s="138" t="s">
        <v>132</v>
      </c>
      <c r="D47" s="878" t="n">
        <v>1096.77643</v>
      </c>
      <c r="E47" s="878" t="n">
        <v>619.55687</v>
      </c>
      <c r="F47" s="966" t="n">
        <v>-43.5111064522056</v>
      </c>
      <c r="G47" s="966" t="n">
        <v>-0.16896506280042</v>
      </c>
      <c r="H47" s="966" t="n">
        <v>0.224189094308567</v>
      </c>
      <c r="I47" s="966" t="n">
        <v>9.6246464509384</v>
      </c>
      <c r="J47" s="853"/>
      <c r="K47" s="853"/>
      <c r="L47" s="671"/>
      <c r="M47" s="853"/>
      <c r="N47" s="853"/>
      <c r="O47" s="853"/>
      <c r="P47" s="853"/>
      <c r="Q47" s="853"/>
      <c r="R47" s="853"/>
      <c r="S47" s="853"/>
      <c r="T47" s="853"/>
      <c r="U47" s="853"/>
      <c r="V47" s="853"/>
      <c r="W47" s="853"/>
      <c r="X47" s="853"/>
      <c r="Y47" s="853"/>
      <c r="Z47" s="853"/>
      <c r="AA47" s="853"/>
      <c r="AB47" s="853"/>
      <c r="AC47" s="853"/>
      <c r="AD47" s="853"/>
      <c r="AE47" s="853"/>
      <c r="AF47" s="853"/>
      <c r="AG47" s="853"/>
      <c r="AH47" s="853"/>
      <c r="AI47" s="853"/>
      <c r="AJ47" s="853"/>
      <c r="AK47" s="853"/>
      <c r="AL47" s="853"/>
      <c r="AM47" s="853"/>
      <c r="AN47" s="853"/>
      <c r="AO47" s="853"/>
      <c r="AP47" s="853"/>
      <c r="AQ47" s="853"/>
      <c r="AR47" s="853"/>
      <c r="AS47" s="853"/>
      <c r="AT47" s="853"/>
      <c r="AU47" s="853"/>
      <c r="AV47" s="853"/>
      <c r="AW47" s="853"/>
      <c r="AX47" s="853"/>
      <c r="AY47" s="853"/>
      <c r="AZ47" s="853"/>
      <c r="BA47" s="853"/>
      <c r="BB47" s="853"/>
      <c r="BC47" s="853"/>
      <c r="BD47" s="853"/>
      <c r="BE47" s="853"/>
      <c r="BF47" s="853"/>
      <c r="BG47" s="853"/>
      <c r="BH47" s="853"/>
      <c r="BI47" s="853"/>
      <c r="BJ47" s="853"/>
      <c r="BK47" s="853"/>
      <c r="BL47" s="853"/>
      <c r="BM47" s="853"/>
      <c r="BN47" s="853"/>
      <c r="BO47" s="853"/>
      <c r="BP47" s="853"/>
      <c r="BQ47" s="853"/>
      <c r="BR47" s="853"/>
      <c r="BS47" s="853"/>
      <c r="BT47" s="853"/>
      <c r="BU47" s="853"/>
      <c r="BV47" s="853"/>
      <c r="BW47" s="853"/>
      <c r="BX47" s="853"/>
      <c r="BY47" s="853"/>
      <c r="BZ47" s="853"/>
      <c r="CA47" s="853"/>
      <c r="CB47" s="853"/>
      <c r="CC47" s="853"/>
      <c r="CD47" s="853"/>
      <c r="CE47" s="853"/>
      <c r="CF47" s="853"/>
      <c r="CG47" s="853"/>
      <c r="CH47" s="853"/>
      <c r="CI47" s="853"/>
      <c r="CJ47" s="853"/>
      <c r="CK47" s="853"/>
      <c r="CL47" s="853"/>
      <c r="CM47" s="853"/>
      <c r="CN47" s="853"/>
      <c r="CO47" s="853"/>
      <c r="CP47" s="853"/>
      <c r="CQ47" s="853"/>
      <c r="CR47" s="853"/>
      <c r="CS47" s="853"/>
      <c r="CT47" s="853"/>
      <c r="CU47" s="853"/>
      <c r="CV47" s="853"/>
      <c r="CW47" s="853"/>
      <c r="CX47" s="853"/>
      <c r="CY47" s="853"/>
      <c r="CZ47" s="853"/>
      <c r="DA47" s="853"/>
      <c r="DB47" s="853"/>
      <c r="DC47" s="853"/>
      <c r="DD47" s="853"/>
      <c r="DE47" s="853"/>
      <c r="DF47" s="853"/>
      <c r="DG47" s="853"/>
      <c r="DH47" s="853"/>
      <c r="DI47" s="853"/>
      <c r="DJ47" s="853"/>
      <c r="DK47" s="853"/>
      <c r="DL47" s="853"/>
      <c r="DM47" s="853"/>
      <c r="DN47" s="853"/>
      <c r="DO47" s="853"/>
      <c r="DP47" s="853"/>
      <c r="DQ47" s="853"/>
      <c r="DR47" s="853"/>
      <c r="DS47" s="853"/>
      <c r="DT47" s="853"/>
      <c r="DU47" s="853"/>
      <c r="DV47" s="853"/>
      <c r="DW47" s="853"/>
      <c r="DX47" s="853"/>
      <c r="DY47" s="853"/>
      <c r="DZ47" s="853"/>
      <c r="EA47" s="853"/>
      <c r="EB47" s="853"/>
      <c r="EC47" s="853"/>
      <c r="ED47" s="853"/>
      <c r="EE47" s="853"/>
      <c r="EF47" s="853"/>
      <c r="EG47" s="853"/>
      <c r="EH47" s="853"/>
      <c r="EI47" s="853"/>
      <c r="EJ47" s="853"/>
      <c r="EK47" s="853"/>
      <c r="EL47" s="853"/>
      <c r="EM47" s="853"/>
      <c r="EN47" s="853"/>
      <c r="EO47" s="853"/>
      <c r="EP47" s="853"/>
      <c r="EQ47" s="853"/>
      <c r="ER47" s="853"/>
      <c r="ES47" s="853"/>
      <c r="ET47" s="853"/>
      <c r="EU47" s="853"/>
      <c r="EV47" s="853"/>
      <c r="EW47" s="853"/>
      <c r="EX47" s="853"/>
      <c r="EY47" s="853"/>
      <c r="EZ47" s="853"/>
      <c r="FA47" s="853"/>
      <c r="FB47" s="853"/>
      <c r="FC47" s="853"/>
      <c r="FD47" s="853"/>
      <c r="FE47" s="853"/>
      <c r="FF47" s="853"/>
      <c r="FG47" s="853"/>
      <c r="FH47" s="853"/>
      <c r="FI47" s="853"/>
      <c r="FJ47" s="853"/>
      <c r="FK47" s="853"/>
      <c r="FL47" s="853"/>
      <c r="FM47" s="853"/>
      <c r="FN47" s="853"/>
      <c r="FO47" s="853"/>
      <c r="FP47" s="853"/>
      <c r="FQ47" s="853"/>
      <c r="FR47" s="853"/>
      <c r="FS47" s="853"/>
      <c r="FT47" s="853"/>
      <c r="FU47" s="853"/>
      <c r="FV47" s="853"/>
      <c r="FW47" s="853"/>
      <c r="FX47" s="853"/>
      <c r="FY47" s="853"/>
      <c r="FZ47" s="853"/>
      <c r="GA47" s="853"/>
      <c r="GB47" s="853"/>
      <c r="GC47" s="853"/>
      <c r="GD47" s="853"/>
      <c r="GE47" s="853"/>
      <c r="GF47" s="853"/>
      <c r="GG47" s="853"/>
      <c r="GH47" s="853"/>
      <c r="GI47" s="853"/>
      <c r="GJ47" s="853"/>
      <c r="GK47" s="853"/>
      <c r="GL47" s="853"/>
      <c r="GM47" s="853"/>
      <c r="GN47" s="853"/>
      <c r="GO47" s="853"/>
      <c r="GP47" s="853"/>
      <c r="GQ47" s="853"/>
      <c r="GR47" s="853"/>
      <c r="GS47" s="853"/>
      <c r="GT47" s="853"/>
      <c r="GU47" s="853"/>
      <c r="GV47" s="853"/>
      <c r="GW47" s="853"/>
      <c r="GX47" s="853"/>
      <c r="GY47" s="853"/>
      <c r="GZ47" s="853"/>
      <c r="HA47" s="853"/>
      <c r="HB47" s="853"/>
      <c r="HC47" s="853"/>
      <c r="HD47" s="853"/>
      <c r="HE47" s="853"/>
      <c r="HF47" s="853"/>
      <c r="HG47" s="853"/>
      <c r="HH47" s="853"/>
      <c r="HI47" s="853"/>
      <c r="HJ47" s="853"/>
      <c r="HK47" s="853"/>
      <c r="HL47" s="853"/>
      <c r="HM47" s="853"/>
      <c r="HN47" s="853"/>
      <c r="HO47" s="853"/>
      <c r="HP47" s="853"/>
      <c r="HQ47" s="853"/>
      <c r="HR47" s="853"/>
      <c r="HS47" s="853"/>
      <c r="HT47" s="853"/>
      <c r="HU47" s="853"/>
      <c r="HV47" s="853"/>
      <c r="HW47" s="853"/>
      <c r="HX47" s="853"/>
      <c r="HY47" s="853"/>
      <c r="HZ47" s="853"/>
      <c r="IA47" s="853"/>
      <c r="IB47" s="853"/>
      <c r="IC47" s="853"/>
      <c r="ID47" s="853"/>
      <c r="IE47" s="853"/>
      <c r="IF47" s="853"/>
      <c r="IG47" s="853"/>
      <c r="IH47" s="853"/>
      <c r="II47" s="853"/>
      <c r="IJ47" s="853"/>
      <c r="IK47" s="853"/>
      <c r="IL47" s="853"/>
      <c r="IM47" s="853"/>
      <c r="IN47" s="853"/>
      <c r="IO47" s="853"/>
      <c r="IP47" s="853"/>
      <c r="IQ47" s="853"/>
      <c r="IR47" s="853"/>
      <c r="IS47" s="853"/>
      <c r="IT47" s="853"/>
      <c r="IU47" s="853"/>
      <c r="IV47" s="853"/>
    </row>
    <row r="48" customFormat="false" ht="15" hidden="false" customHeight="false" outlineLevel="0" collapsed="false">
      <c r="A48" s="947"/>
      <c r="B48" s="920"/>
      <c r="C48" s="1002"/>
      <c r="D48" s="857"/>
      <c r="E48" s="857"/>
      <c r="F48" s="966"/>
      <c r="G48" s="966"/>
      <c r="H48" s="966"/>
      <c r="I48" s="997"/>
      <c r="J48" s="951"/>
      <c r="K48" s="951"/>
      <c r="L48" s="676"/>
      <c r="M48" s="951"/>
      <c r="N48" s="951"/>
      <c r="O48" s="951"/>
      <c r="P48" s="951"/>
      <c r="Q48" s="951"/>
      <c r="R48" s="951"/>
      <c r="S48" s="951"/>
      <c r="T48" s="951"/>
      <c r="U48" s="951"/>
      <c r="V48" s="951"/>
      <c r="W48" s="951"/>
      <c r="X48" s="951"/>
      <c r="Y48" s="951"/>
      <c r="Z48" s="951"/>
      <c r="AA48" s="951"/>
      <c r="AB48" s="951"/>
      <c r="AC48" s="951"/>
      <c r="AD48" s="951"/>
      <c r="AE48" s="951"/>
      <c r="AF48" s="951"/>
      <c r="AG48" s="951"/>
      <c r="AH48" s="951"/>
      <c r="AI48" s="951"/>
      <c r="AJ48" s="951"/>
      <c r="AK48" s="951"/>
      <c r="AL48" s="951"/>
      <c r="AM48" s="951"/>
      <c r="AN48" s="951"/>
      <c r="AO48" s="951"/>
      <c r="AP48" s="951"/>
      <c r="AQ48" s="951"/>
      <c r="AR48" s="951"/>
      <c r="AS48" s="951"/>
      <c r="AT48" s="951"/>
      <c r="AU48" s="951"/>
      <c r="AV48" s="951"/>
      <c r="AW48" s="951"/>
      <c r="AX48" s="951"/>
      <c r="AY48" s="951"/>
      <c r="AZ48" s="951"/>
      <c r="BA48" s="951"/>
      <c r="BB48" s="951"/>
      <c r="BC48" s="951"/>
      <c r="BD48" s="951"/>
      <c r="BE48" s="951"/>
      <c r="BF48" s="951"/>
      <c r="BG48" s="951"/>
      <c r="BH48" s="951"/>
      <c r="BI48" s="951"/>
      <c r="BJ48" s="951"/>
      <c r="BK48" s="951"/>
      <c r="BL48" s="951"/>
      <c r="BM48" s="951"/>
      <c r="BN48" s="951"/>
      <c r="BO48" s="951"/>
      <c r="BP48" s="951"/>
      <c r="BQ48" s="951"/>
      <c r="BR48" s="951"/>
      <c r="BS48" s="951"/>
      <c r="BT48" s="951"/>
      <c r="BU48" s="951"/>
      <c r="BV48" s="951"/>
      <c r="BW48" s="951"/>
      <c r="BX48" s="951"/>
      <c r="BY48" s="951"/>
      <c r="BZ48" s="951"/>
      <c r="CA48" s="951"/>
      <c r="CB48" s="951"/>
      <c r="CC48" s="951"/>
      <c r="CD48" s="951"/>
      <c r="CE48" s="951"/>
      <c r="CF48" s="951"/>
      <c r="CG48" s="951"/>
      <c r="CH48" s="951"/>
      <c r="CI48" s="951"/>
      <c r="CJ48" s="951"/>
      <c r="CK48" s="951"/>
      <c r="CL48" s="951"/>
      <c r="CM48" s="951"/>
      <c r="CN48" s="951"/>
      <c r="CO48" s="951"/>
      <c r="CP48" s="951"/>
      <c r="CQ48" s="951"/>
      <c r="CR48" s="951"/>
      <c r="CS48" s="951"/>
      <c r="CT48" s="951"/>
      <c r="CU48" s="951"/>
      <c r="CV48" s="951"/>
      <c r="CW48" s="951"/>
      <c r="CX48" s="951"/>
      <c r="CY48" s="951"/>
      <c r="CZ48" s="951"/>
      <c r="DA48" s="951"/>
      <c r="DB48" s="951"/>
      <c r="DC48" s="951"/>
      <c r="DD48" s="951"/>
      <c r="DE48" s="951"/>
      <c r="DF48" s="951"/>
      <c r="DG48" s="951"/>
      <c r="DH48" s="951"/>
      <c r="DI48" s="951"/>
      <c r="DJ48" s="951"/>
      <c r="DK48" s="951"/>
      <c r="DL48" s="951"/>
      <c r="DM48" s="951"/>
      <c r="DN48" s="951"/>
      <c r="DO48" s="951"/>
      <c r="DP48" s="951"/>
      <c r="DQ48" s="951"/>
      <c r="DR48" s="951"/>
      <c r="DS48" s="951"/>
      <c r="DT48" s="951"/>
      <c r="DU48" s="951"/>
      <c r="DV48" s="951"/>
      <c r="DW48" s="951"/>
      <c r="DX48" s="951"/>
      <c r="DY48" s="951"/>
      <c r="DZ48" s="951"/>
      <c r="EA48" s="951"/>
      <c r="EB48" s="951"/>
      <c r="EC48" s="951"/>
      <c r="ED48" s="951"/>
      <c r="EE48" s="951"/>
      <c r="EF48" s="951"/>
      <c r="EG48" s="951"/>
      <c r="EH48" s="951"/>
      <c r="EI48" s="951"/>
      <c r="EJ48" s="951"/>
      <c r="EK48" s="951"/>
      <c r="EL48" s="951"/>
      <c r="EM48" s="951"/>
      <c r="EN48" s="951"/>
      <c r="EO48" s="951"/>
      <c r="EP48" s="951"/>
      <c r="EQ48" s="951"/>
      <c r="ER48" s="951"/>
      <c r="ES48" s="951"/>
      <c r="ET48" s="951"/>
      <c r="EU48" s="951"/>
      <c r="EV48" s="951"/>
      <c r="EW48" s="951"/>
      <c r="EX48" s="951"/>
      <c r="EY48" s="951"/>
      <c r="EZ48" s="951"/>
      <c r="FA48" s="951"/>
      <c r="FB48" s="951"/>
      <c r="FC48" s="951"/>
      <c r="FD48" s="951"/>
      <c r="FE48" s="951"/>
      <c r="FF48" s="951"/>
      <c r="FG48" s="951"/>
      <c r="FH48" s="951"/>
      <c r="FI48" s="951"/>
      <c r="FJ48" s="951"/>
      <c r="FK48" s="951"/>
      <c r="FL48" s="951"/>
      <c r="FM48" s="951"/>
      <c r="FN48" s="951"/>
      <c r="FO48" s="951"/>
      <c r="FP48" s="951"/>
      <c r="FQ48" s="951"/>
      <c r="FR48" s="951"/>
      <c r="FS48" s="951"/>
      <c r="FT48" s="951"/>
      <c r="FU48" s="951"/>
      <c r="FV48" s="951"/>
      <c r="FW48" s="951"/>
      <c r="FX48" s="951"/>
      <c r="FY48" s="951"/>
      <c r="FZ48" s="951"/>
      <c r="GA48" s="951"/>
      <c r="GB48" s="951"/>
      <c r="GC48" s="951"/>
      <c r="GD48" s="951"/>
      <c r="GE48" s="951"/>
      <c r="GF48" s="951"/>
      <c r="GG48" s="951"/>
      <c r="GH48" s="951"/>
      <c r="GI48" s="951"/>
      <c r="GJ48" s="951"/>
      <c r="GK48" s="951"/>
      <c r="GL48" s="951"/>
      <c r="GM48" s="951"/>
      <c r="GN48" s="951"/>
      <c r="GO48" s="951"/>
      <c r="GP48" s="951"/>
      <c r="GQ48" s="951"/>
      <c r="GR48" s="951"/>
      <c r="GS48" s="951"/>
      <c r="GT48" s="951"/>
      <c r="GU48" s="951"/>
      <c r="GV48" s="951"/>
      <c r="GW48" s="951"/>
      <c r="GX48" s="951"/>
      <c r="GY48" s="951"/>
      <c r="GZ48" s="951"/>
      <c r="HA48" s="951"/>
      <c r="HB48" s="951"/>
      <c r="HC48" s="951"/>
      <c r="HD48" s="951"/>
      <c r="HE48" s="951"/>
      <c r="HF48" s="951"/>
      <c r="HG48" s="951"/>
      <c r="HH48" s="951"/>
      <c r="HI48" s="951"/>
      <c r="HJ48" s="951"/>
      <c r="HK48" s="951"/>
      <c r="HL48" s="951"/>
      <c r="HM48" s="951"/>
      <c r="HN48" s="951"/>
      <c r="HO48" s="951"/>
      <c r="HP48" s="951"/>
      <c r="HQ48" s="951"/>
      <c r="HR48" s="951"/>
      <c r="HS48" s="951"/>
      <c r="HT48" s="951"/>
      <c r="HU48" s="951"/>
      <c r="HV48" s="951"/>
      <c r="HW48" s="951"/>
      <c r="HX48" s="951"/>
      <c r="HY48" s="951"/>
      <c r="HZ48" s="951"/>
      <c r="IA48" s="951"/>
      <c r="IB48" s="951"/>
      <c r="IC48" s="951"/>
      <c r="ID48" s="951"/>
      <c r="IE48" s="951"/>
      <c r="IF48" s="951"/>
      <c r="IG48" s="951"/>
      <c r="IH48" s="951"/>
      <c r="II48" s="951"/>
      <c r="IJ48" s="951"/>
      <c r="IK48" s="951"/>
      <c r="IL48" s="951"/>
      <c r="IM48" s="951"/>
      <c r="IN48" s="951"/>
      <c r="IO48" s="951"/>
      <c r="IP48" s="951"/>
      <c r="IQ48" s="951"/>
      <c r="IR48" s="951"/>
      <c r="IS48" s="951"/>
      <c r="IT48" s="951"/>
      <c r="IU48" s="951"/>
      <c r="IV48" s="951"/>
    </row>
    <row r="49" customFormat="false" ht="15" hidden="false" customHeight="false" outlineLevel="0" collapsed="false">
      <c r="A49" s="843" t="n">
        <v>8</v>
      </c>
      <c r="B49" s="952" t="s">
        <v>429</v>
      </c>
      <c r="C49" s="984"/>
      <c r="D49" s="875" t="n">
        <v>11623.5894</v>
      </c>
      <c r="E49" s="875" t="n">
        <v>10272.57599</v>
      </c>
      <c r="F49" s="955" t="n">
        <v>-11.6230310922718</v>
      </c>
      <c r="G49" s="955" t="n">
        <v>-0.478341804901838</v>
      </c>
      <c r="H49" s="955" t="n">
        <v>3.71717209336091</v>
      </c>
      <c r="I49" s="998" t="n">
        <v>9.12137103402435</v>
      </c>
      <c r="J49" s="853"/>
      <c r="K49" s="853"/>
      <c r="L49" s="671"/>
      <c r="M49" s="853"/>
      <c r="N49" s="853"/>
      <c r="O49" s="853"/>
      <c r="P49" s="853"/>
      <c r="Q49" s="853"/>
      <c r="R49" s="853"/>
      <c r="S49" s="853"/>
      <c r="T49" s="853"/>
      <c r="U49" s="853"/>
      <c r="V49" s="853"/>
      <c r="W49" s="853"/>
      <c r="X49" s="853"/>
      <c r="Y49" s="853"/>
      <c r="Z49" s="853"/>
      <c r="AA49" s="853"/>
      <c r="AB49" s="853"/>
      <c r="AC49" s="853"/>
      <c r="AD49" s="853"/>
      <c r="AE49" s="853"/>
      <c r="AF49" s="853"/>
      <c r="AG49" s="853"/>
      <c r="AH49" s="853"/>
      <c r="AI49" s="853"/>
      <c r="AJ49" s="853"/>
      <c r="AK49" s="853"/>
      <c r="AL49" s="853"/>
      <c r="AM49" s="853"/>
      <c r="AN49" s="853"/>
      <c r="AO49" s="853"/>
      <c r="AP49" s="853"/>
      <c r="AQ49" s="853"/>
      <c r="AR49" s="853"/>
      <c r="AS49" s="853"/>
      <c r="AT49" s="853"/>
      <c r="AU49" s="853"/>
      <c r="AV49" s="853"/>
      <c r="AW49" s="853"/>
      <c r="AX49" s="853"/>
      <c r="AY49" s="853"/>
      <c r="AZ49" s="853"/>
      <c r="BA49" s="853"/>
      <c r="BB49" s="853"/>
      <c r="BC49" s="853"/>
      <c r="BD49" s="853"/>
      <c r="BE49" s="853"/>
      <c r="BF49" s="853"/>
      <c r="BG49" s="853"/>
      <c r="BH49" s="853"/>
      <c r="BI49" s="853"/>
      <c r="BJ49" s="853"/>
      <c r="BK49" s="853"/>
      <c r="BL49" s="853"/>
      <c r="BM49" s="853"/>
      <c r="BN49" s="853"/>
      <c r="BO49" s="853"/>
      <c r="BP49" s="853"/>
      <c r="BQ49" s="853"/>
      <c r="BR49" s="853"/>
      <c r="BS49" s="853"/>
      <c r="BT49" s="853"/>
      <c r="BU49" s="853"/>
      <c r="BV49" s="853"/>
      <c r="BW49" s="853"/>
      <c r="BX49" s="853"/>
      <c r="BY49" s="853"/>
      <c r="BZ49" s="853"/>
      <c r="CA49" s="853"/>
      <c r="CB49" s="853"/>
      <c r="CC49" s="853"/>
      <c r="CD49" s="853"/>
      <c r="CE49" s="853"/>
      <c r="CF49" s="853"/>
      <c r="CG49" s="853"/>
      <c r="CH49" s="853"/>
      <c r="CI49" s="853"/>
      <c r="CJ49" s="853"/>
      <c r="CK49" s="853"/>
      <c r="CL49" s="853"/>
      <c r="CM49" s="853"/>
      <c r="CN49" s="853"/>
      <c r="CO49" s="853"/>
      <c r="CP49" s="853"/>
      <c r="CQ49" s="853"/>
      <c r="CR49" s="853"/>
      <c r="CS49" s="853"/>
      <c r="CT49" s="853"/>
      <c r="CU49" s="853"/>
      <c r="CV49" s="853"/>
      <c r="CW49" s="853"/>
      <c r="CX49" s="853"/>
      <c r="CY49" s="853"/>
      <c r="CZ49" s="853"/>
      <c r="DA49" s="853"/>
      <c r="DB49" s="853"/>
      <c r="DC49" s="853"/>
      <c r="DD49" s="853"/>
      <c r="DE49" s="853"/>
      <c r="DF49" s="853"/>
      <c r="DG49" s="853"/>
      <c r="DH49" s="853"/>
      <c r="DI49" s="853"/>
      <c r="DJ49" s="853"/>
      <c r="DK49" s="853"/>
      <c r="DL49" s="853"/>
      <c r="DM49" s="853"/>
      <c r="DN49" s="853"/>
      <c r="DO49" s="853"/>
      <c r="DP49" s="853"/>
      <c r="DQ49" s="853"/>
      <c r="DR49" s="853"/>
      <c r="DS49" s="853"/>
      <c r="DT49" s="853"/>
      <c r="DU49" s="853"/>
      <c r="DV49" s="853"/>
      <c r="DW49" s="853"/>
      <c r="DX49" s="853"/>
      <c r="DY49" s="853"/>
      <c r="DZ49" s="853"/>
      <c r="EA49" s="853"/>
      <c r="EB49" s="853"/>
      <c r="EC49" s="853"/>
      <c r="ED49" s="853"/>
      <c r="EE49" s="853"/>
      <c r="EF49" s="853"/>
      <c r="EG49" s="853"/>
      <c r="EH49" s="853"/>
      <c r="EI49" s="853"/>
      <c r="EJ49" s="853"/>
      <c r="EK49" s="853"/>
      <c r="EL49" s="853"/>
      <c r="EM49" s="853"/>
      <c r="EN49" s="853"/>
      <c r="EO49" s="853"/>
      <c r="EP49" s="853"/>
      <c r="EQ49" s="853"/>
      <c r="ER49" s="853"/>
      <c r="ES49" s="853"/>
      <c r="ET49" s="853"/>
      <c r="EU49" s="853"/>
      <c r="EV49" s="853"/>
      <c r="EW49" s="853"/>
      <c r="EX49" s="853"/>
      <c r="EY49" s="853"/>
      <c r="EZ49" s="853"/>
      <c r="FA49" s="853"/>
      <c r="FB49" s="853"/>
      <c r="FC49" s="853"/>
      <c r="FD49" s="853"/>
      <c r="FE49" s="853"/>
      <c r="FF49" s="853"/>
      <c r="FG49" s="853"/>
      <c r="FH49" s="853"/>
      <c r="FI49" s="853"/>
      <c r="FJ49" s="853"/>
      <c r="FK49" s="853"/>
      <c r="FL49" s="853"/>
      <c r="FM49" s="853"/>
      <c r="FN49" s="853"/>
      <c r="FO49" s="853"/>
      <c r="FP49" s="853"/>
      <c r="FQ49" s="853"/>
      <c r="FR49" s="853"/>
      <c r="FS49" s="853"/>
      <c r="FT49" s="853"/>
      <c r="FU49" s="853"/>
      <c r="FV49" s="853"/>
      <c r="FW49" s="853"/>
      <c r="FX49" s="853"/>
      <c r="FY49" s="853"/>
      <c r="FZ49" s="853"/>
      <c r="GA49" s="853"/>
      <c r="GB49" s="853"/>
      <c r="GC49" s="853"/>
      <c r="GD49" s="853"/>
      <c r="GE49" s="853"/>
      <c r="GF49" s="853"/>
      <c r="GG49" s="853"/>
      <c r="GH49" s="853"/>
      <c r="GI49" s="853"/>
      <c r="GJ49" s="853"/>
      <c r="GK49" s="853"/>
      <c r="GL49" s="853"/>
      <c r="GM49" s="853"/>
      <c r="GN49" s="853"/>
      <c r="GO49" s="853"/>
      <c r="GP49" s="853"/>
      <c r="GQ49" s="853"/>
      <c r="GR49" s="853"/>
      <c r="GS49" s="853"/>
      <c r="GT49" s="853"/>
      <c r="GU49" s="853"/>
      <c r="GV49" s="853"/>
      <c r="GW49" s="853"/>
      <c r="GX49" s="853"/>
      <c r="GY49" s="853"/>
      <c r="GZ49" s="853"/>
      <c r="HA49" s="853"/>
      <c r="HB49" s="853"/>
      <c r="HC49" s="853"/>
      <c r="HD49" s="853"/>
      <c r="HE49" s="853"/>
      <c r="HF49" s="853"/>
      <c r="HG49" s="853"/>
      <c r="HH49" s="853"/>
      <c r="HI49" s="853"/>
      <c r="HJ49" s="853"/>
      <c r="HK49" s="853"/>
      <c r="HL49" s="853"/>
      <c r="HM49" s="853"/>
      <c r="HN49" s="853"/>
      <c r="HO49" s="853"/>
      <c r="HP49" s="853"/>
      <c r="HQ49" s="853"/>
      <c r="HR49" s="853"/>
      <c r="HS49" s="853"/>
      <c r="HT49" s="853"/>
      <c r="HU49" s="853"/>
      <c r="HV49" s="853"/>
      <c r="HW49" s="853"/>
      <c r="HX49" s="853"/>
      <c r="HY49" s="853"/>
      <c r="HZ49" s="853"/>
      <c r="IA49" s="853"/>
      <c r="IB49" s="853"/>
      <c r="IC49" s="853"/>
      <c r="ID49" s="853"/>
      <c r="IE49" s="853"/>
      <c r="IF49" s="853"/>
      <c r="IG49" s="853"/>
      <c r="IH49" s="853"/>
      <c r="II49" s="853"/>
      <c r="IJ49" s="853"/>
      <c r="IK49" s="853"/>
      <c r="IL49" s="853"/>
      <c r="IM49" s="853"/>
      <c r="IN49" s="853"/>
      <c r="IO49" s="853"/>
      <c r="IP49" s="853"/>
      <c r="IQ49" s="853"/>
      <c r="IR49" s="853"/>
      <c r="IS49" s="853"/>
      <c r="IT49" s="853"/>
      <c r="IU49" s="853"/>
      <c r="IV49" s="853"/>
    </row>
    <row r="50" customFormat="false" ht="15" hidden="false" customHeight="false" outlineLevel="0" collapsed="false">
      <c r="A50" s="947"/>
      <c r="B50" s="863" t="s">
        <v>442</v>
      </c>
      <c r="C50" s="138" t="s">
        <v>1540</v>
      </c>
      <c r="D50" s="878" t="n">
        <v>4733.57500000001</v>
      </c>
      <c r="E50" s="878" t="n">
        <v>5249.376</v>
      </c>
      <c r="F50" s="966" t="n">
        <v>10.8966478824143</v>
      </c>
      <c r="G50" s="966" t="n">
        <v>0.182625264474738</v>
      </c>
      <c r="H50" s="966" t="n">
        <v>1.89950738682815</v>
      </c>
      <c r="I50" s="966" t="n">
        <v>6.89040195634681</v>
      </c>
      <c r="J50" s="853"/>
      <c r="K50" s="853"/>
      <c r="L50" s="671"/>
      <c r="M50" s="853"/>
      <c r="N50" s="853"/>
      <c r="O50" s="853"/>
      <c r="P50" s="853"/>
      <c r="Q50" s="853"/>
      <c r="R50" s="853"/>
      <c r="S50" s="853"/>
      <c r="T50" s="853"/>
      <c r="U50" s="853"/>
      <c r="V50" s="853"/>
      <c r="W50" s="853"/>
      <c r="X50" s="853"/>
      <c r="Y50" s="853"/>
      <c r="Z50" s="853"/>
      <c r="AA50" s="853"/>
      <c r="AB50" s="853"/>
      <c r="AC50" s="853"/>
      <c r="AD50" s="853"/>
      <c r="AE50" s="853"/>
      <c r="AF50" s="853"/>
      <c r="AG50" s="853"/>
      <c r="AH50" s="853"/>
      <c r="AI50" s="853"/>
      <c r="AJ50" s="853"/>
      <c r="AK50" s="853"/>
      <c r="AL50" s="853"/>
      <c r="AM50" s="853"/>
      <c r="AN50" s="853"/>
      <c r="AO50" s="853"/>
      <c r="AP50" s="853"/>
      <c r="AQ50" s="853"/>
      <c r="AR50" s="853"/>
      <c r="AS50" s="853"/>
      <c r="AT50" s="853"/>
      <c r="AU50" s="853"/>
      <c r="AV50" s="853"/>
      <c r="AW50" s="853"/>
      <c r="AX50" s="853"/>
      <c r="AY50" s="853"/>
      <c r="AZ50" s="853"/>
      <c r="BA50" s="853"/>
      <c r="BB50" s="853"/>
      <c r="BC50" s="853"/>
      <c r="BD50" s="853"/>
      <c r="BE50" s="853"/>
      <c r="BF50" s="853"/>
      <c r="BG50" s="853"/>
      <c r="BH50" s="853"/>
      <c r="BI50" s="853"/>
      <c r="BJ50" s="853"/>
      <c r="BK50" s="853"/>
      <c r="BL50" s="853"/>
      <c r="BM50" s="853"/>
      <c r="BN50" s="853"/>
      <c r="BO50" s="853"/>
      <c r="BP50" s="853"/>
      <c r="BQ50" s="853"/>
      <c r="BR50" s="853"/>
      <c r="BS50" s="853"/>
      <c r="BT50" s="853"/>
      <c r="BU50" s="853"/>
      <c r="BV50" s="853"/>
      <c r="BW50" s="853"/>
      <c r="BX50" s="853"/>
      <c r="BY50" s="853"/>
      <c r="BZ50" s="853"/>
      <c r="CA50" s="853"/>
      <c r="CB50" s="853"/>
      <c r="CC50" s="853"/>
      <c r="CD50" s="853"/>
      <c r="CE50" s="853"/>
      <c r="CF50" s="853"/>
      <c r="CG50" s="853"/>
      <c r="CH50" s="853"/>
      <c r="CI50" s="853"/>
      <c r="CJ50" s="853"/>
      <c r="CK50" s="853"/>
      <c r="CL50" s="853"/>
      <c r="CM50" s="853"/>
      <c r="CN50" s="853"/>
      <c r="CO50" s="853"/>
      <c r="CP50" s="853"/>
      <c r="CQ50" s="853"/>
      <c r="CR50" s="853"/>
      <c r="CS50" s="853"/>
      <c r="CT50" s="853"/>
      <c r="CU50" s="853"/>
      <c r="CV50" s="853"/>
      <c r="CW50" s="853"/>
      <c r="CX50" s="853"/>
      <c r="CY50" s="853"/>
      <c r="CZ50" s="853"/>
      <c r="DA50" s="853"/>
      <c r="DB50" s="853"/>
      <c r="DC50" s="853"/>
      <c r="DD50" s="853"/>
      <c r="DE50" s="853"/>
      <c r="DF50" s="853"/>
      <c r="DG50" s="853"/>
      <c r="DH50" s="853"/>
      <c r="DI50" s="853"/>
      <c r="DJ50" s="853"/>
      <c r="DK50" s="853"/>
      <c r="DL50" s="853"/>
      <c r="DM50" s="853"/>
      <c r="DN50" s="853"/>
      <c r="DO50" s="853"/>
      <c r="DP50" s="853"/>
      <c r="DQ50" s="853"/>
      <c r="DR50" s="853"/>
      <c r="DS50" s="853"/>
      <c r="DT50" s="853"/>
      <c r="DU50" s="853"/>
      <c r="DV50" s="853"/>
      <c r="DW50" s="853"/>
      <c r="DX50" s="853"/>
      <c r="DY50" s="853"/>
      <c r="DZ50" s="853"/>
      <c r="EA50" s="853"/>
      <c r="EB50" s="853"/>
      <c r="EC50" s="853"/>
      <c r="ED50" s="853"/>
      <c r="EE50" s="853"/>
      <c r="EF50" s="853"/>
      <c r="EG50" s="853"/>
      <c r="EH50" s="853"/>
      <c r="EI50" s="853"/>
      <c r="EJ50" s="853"/>
      <c r="EK50" s="853"/>
      <c r="EL50" s="853"/>
      <c r="EM50" s="853"/>
      <c r="EN50" s="853"/>
      <c r="EO50" s="853"/>
      <c r="EP50" s="853"/>
      <c r="EQ50" s="853"/>
      <c r="ER50" s="853"/>
      <c r="ES50" s="853"/>
      <c r="ET50" s="853"/>
      <c r="EU50" s="853"/>
      <c r="EV50" s="853"/>
      <c r="EW50" s="853"/>
      <c r="EX50" s="853"/>
      <c r="EY50" s="853"/>
      <c r="EZ50" s="853"/>
      <c r="FA50" s="853"/>
      <c r="FB50" s="853"/>
      <c r="FC50" s="853"/>
      <c r="FD50" s="853"/>
      <c r="FE50" s="853"/>
      <c r="FF50" s="853"/>
      <c r="FG50" s="853"/>
      <c r="FH50" s="853"/>
      <c r="FI50" s="853"/>
      <c r="FJ50" s="853"/>
      <c r="FK50" s="853"/>
      <c r="FL50" s="853"/>
      <c r="FM50" s="853"/>
      <c r="FN50" s="853"/>
      <c r="FO50" s="853"/>
      <c r="FP50" s="853"/>
      <c r="FQ50" s="853"/>
      <c r="FR50" s="853"/>
      <c r="FS50" s="853"/>
      <c r="FT50" s="853"/>
      <c r="FU50" s="853"/>
      <c r="FV50" s="853"/>
      <c r="FW50" s="853"/>
      <c r="FX50" s="853"/>
      <c r="FY50" s="853"/>
      <c r="FZ50" s="853"/>
      <c r="GA50" s="853"/>
      <c r="GB50" s="853"/>
      <c r="GC50" s="853"/>
      <c r="GD50" s="853"/>
      <c r="GE50" s="853"/>
      <c r="GF50" s="853"/>
      <c r="GG50" s="853"/>
      <c r="GH50" s="853"/>
      <c r="GI50" s="853"/>
      <c r="GJ50" s="853"/>
      <c r="GK50" s="853"/>
      <c r="GL50" s="853"/>
      <c r="GM50" s="853"/>
      <c r="GN50" s="853"/>
      <c r="GO50" s="853"/>
      <c r="GP50" s="853"/>
      <c r="GQ50" s="853"/>
      <c r="GR50" s="853"/>
      <c r="GS50" s="853"/>
      <c r="GT50" s="853"/>
      <c r="GU50" s="853"/>
      <c r="GV50" s="853"/>
      <c r="GW50" s="853"/>
      <c r="GX50" s="853"/>
      <c r="GY50" s="853"/>
      <c r="GZ50" s="853"/>
      <c r="HA50" s="853"/>
      <c r="HB50" s="853"/>
      <c r="HC50" s="853"/>
      <c r="HD50" s="853"/>
      <c r="HE50" s="853"/>
      <c r="HF50" s="853"/>
      <c r="HG50" s="853"/>
      <c r="HH50" s="853"/>
      <c r="HI50" s="853"/>
      <c r="HJ50" s="853"/>
      <c r="HK50" s="853"/>
      <c r="HL50" s="853"/>
      <c r="HM50" s="853"/>
      <c r="HN50" s="853"/>
      <c r="HO50" s="853"/>
      <c r="HP50" s="853"/>
      <c r="HQ50" s="853"/>
      <c r="HR50" s="853"/>
      <c r="HS50" s="853"/>
      <c r="HT50" s="853"/>
      <c r="HU50" s="853"/>
      <c r="HV50" s="853"/>
      <c r="HW50" s="853"/>
      <c r="HX50" s="853"/>
      <c r="HY50" s="853"/>
      <c r="HZ50" s="853"/>
      <c r="IA50" s="853"/>
      <c r="IB50" s="853"/>
      <c r="IC50" s="853"/>
      <c r="ID50" s="853"/>
      <c r="IE50" s="853"/>
      <c r="IF50" s="853"/>
      <c r="IG50" s="853"/>
      <c r="IH50" s="853"/>
      <c r="II50" s="853"/>
      <c r="IJ50" s="853"/>
      <c r="IK50" s="853"/>
      <c r="IL50" s="853"/>
      <c r="IM50" s="853"/>
      <c r="IN50" s="853"/>
      <c r="IO50" s="853"/>
      <c r="IP50" s="853"/>
      <c r="IQ50" s="853"/>
      <c r="IR50" s="853"/>
      <c r="IS50" s="853"/>
      <c r="IT50" s="853"/>
      <c r="IU50" s="853"/>
      <c r="IV50" s="853"/>
    </row>
    <row r="51" customFormat="false" ht="15" hidden="false" customHeight="false" outlineLevel="0" collapsed="false">
      <c r="A51" s="947"/>
      <c r="B51" s="868" t="s">
        <v>436</v>
      </c>
      <c r="C51" s="352" t="s">
        <v>143</v>
      </c>
      <c r="D51" s="880" t="n">
        <v>958.69997</v>
      </c>
      <c r="E51" s="880" t="n">
        <v>1011.3701</v>
      </c>
      <c r="F51" s="999" t="n">
        <v>5.49391171880402</v>
      </c>
      <c r="G51" s="999" t="n">
        <v>0.0186484640804672</v>
      </c>
      <c r="H51" s="999" t="n">
        <v>0.36596825523017</v>
      </c>
      <c r="I51" s="999" t="n">
        <v>36.9989712569118</v>
      </c>
      <c r="J51" s="853"/>
      <c r="K51" s="853"/>
      <c r="L51" s="671"/>
      <c r="M51" s="853"/>
      <c r="N51" s="853"/>
      <c r="O51" s="853"/>
      <c r="P51" s="853"/>
      <c r="Q51" s="853"/>
      <c r="R51" s="853"/>
      <c r="S51" s="853"/>
      <c r="T51" s="853"/>
      <c r="U51" s="853"/>
      <c r="V51" s="853"/>
      <c r="W51" s="853"/>
      <c r="X51" s="853"/>
      <c r="Y51" s="853"/>
      <c r="Z51" s="853"/>
      <c r="AA51" s="853"/>
      <c r="AB51" s="853"/>
      <c r="AC51" s="853"/>
      <c r="AD51" s="853"/>
      <c r="AE51" s="853"/>
      <c r="AF51" s="853"/>
      <c r="AG51" s="853"/>
      <c r="AH51" s="853"/>
      <c r="AI51" s="853"/>
      <c r="AJ51" s="853"/>
      <c r="AK51" s="853"/>
      <c r="AL51" s="853"/>
      <c r="AM51" s="853"/>
      <c r="AN51" s="853"/>
      <c r="AO51" s="853"/>
      <c r="AP51" s="853"/>
      <c r="AQ51" s="853"/>
      <c r="AR51" s="853"/>
      <c r="AS51" s="853"/>
      <c r="AT51" s="853"/>
      <c r="AU51" s="853"/>
      <c r="AV51" s="853"/>
      <c r="AW51" s="853"/>
      <c r="AX51" s="853"/>
      <c r="AY51" s="853"/>
      <c r="AZ51" s="853"/>
      <c r="BA51" s="853"/>
      <c r="BB51" s="853"/>
      <c r="BC51" s="853"/>
      <c r="BD51" s="853"/>
      <c r="BE51" s="853"/>
      <c r="BF51" s="853"/>
      <c r="BG51" s="853"/>
      <c r="BH51" s="853"/>
      <c r="BI51" s="853"/>
      <c r="BJ51" s="853"/>
      <c r="BK51" s="853"/>
      <c r="BL51" s="853"/>
      <c r="BM51" s="853"/>
      <c r="BN51" s="853"/>
      <c r="BO51" s="853"/>
      <c r="BP51" s="853"/>
      <c r="BQ51" s="853"/>
      <c r="BR51" s="853"/>
      <c r="BS51" s="853"/>
      <c r="BT51" s="853"/>
      <c r="BU51" s="853"/>
      <c r="BV51" s="853"/>
      <c r="BW51" s="853"/>
      <c r="BX51" s="853"/>
      <c r="BY51" s="853"/>
      <c r="BZ51" s="853"/>
      <c r="CA51" s="853"/>
      <c r="CB51" s="853"/>
      <c r="CC51" s="853"/>
      <c r="CD51" s="853"/>
      <c r="CE51" s="853"/>
      <c r="CF51" s="853"/>
      <c r="CG51" s="853"/>
      <c r="CH51" s="853"/>
      <c r="CI51" s="853"/>
      <c r="CJ51" s="853"/>
      <c r="CK51" s="853"/>
      <c r="CL51" s="853"/>
      <c r="CM51" s="853"/>
      <c r="CN51" s="853"/>
      <c r="CO51" s="853"/>
      <c r="CP51" s="853"/>
      <c r="CQ51" s="853"/>
      <c r="CR51" s="853"/>
      <c r="CS51" s="853"/>
      <c r="CT51" s="853"/>
      <c r="CU51" s="853"/>
      <c r="CV51" s="853"/>
      <c r="CW51" s="853"/>
      <c r="CX51" s="853"/>
      <c r="CY51" s="853"/>
      <c r="CZ51" s="853"/>
      <c r="DA51" s="853"/>
      <c r="DB51" s="853"/>
      <c r="DC51" s="853"/>
      <c r="DD51" s="853"/>
      <c r="DE51" s="853"/>
      <c r="DF51" s="853"/>
      <c r="DG51" s="853"/>
      <c r="DH51" s="853"/>
      <c r="DI51" s="853"/>
      <c r="DJ51" s="853"/>
      <c r="DK51" s="853"/>
      <c r="DL51" s="853"/>
      <c r="DM51" s="853"/>
      <c r="DN51" s="853"/>
      <c r="DO51" s="853"/>
      <c r="DP51" s="853"/>
      <c r="DQ51" s="853"/>
      <c r="DR51" s="853"/>
      <c r="DS51" s="853"/>
      <c r="DT51" s="853"/>
      <c r="DU51" s="853"/>
      <c r="DV51" s="853"/>
      <c r="DW51" s="853"/>
      <c r="DX51" s="853"/>
      <c r="DY51" s="853"/>
      <c r="DZ51" s="853"/>
      <c r="EA51" s="853"/>
      <c r="EB51" s="853"/>
      <c r="EC51" s="853"/>
      <c r="ED51" s="853"/>
      <c r="EE51" s="853"/>
      <c r="EF51" s="853"/>
      <c r="EG51" s="853"/>
      <c r="EH51" s="853"/>
      <c r="EI51" s="853"/>
      <c r="EJ51" s="853"/>
      <c r="EK51" s="853"/>
      <c r="EL51" s="853"/>
      <c r="EM51" s="853"/>
      <c r="EN51" s="853"/>
      <c r="EO51" s="853"/>
      <c r="EP51" s="853"/>
      <c r="EQ51" s="853"/>
      <c r="ER51" s="853"/>
      <c r="ES51" s="853"/>
      <c r="ET51" s="853"/>
      <c r="EU51" s="853"/>
      <c r="EV51" s="853"/>
      <c r="EW51" s="853"/>
      <c r="EX51" s="853"/>
      <c r="EY51" s="853"/>
      <c r="EZ51" s="853"/>
      <c r="FA51" s="853"/>
      <c r="FB51" s="853"/>
      <c r="FC51" s="853"/>
      <c r="FD51" s="853"/>
      <c r="FE51" s="853"/>
      <c r="FF51" s="853"/>
      <c r="FG51" s="853"/>
      <c r="FH51" s="853"/>
      <c r="FI51" s="853"/>
      <c r="FJ51" s="853"/>
      <c r="FK51" s="853"/>
      <c r="FL51" s="853"/>
      <c r="FM51" s="853"/>
      <c r="FN51" s="853"/>
      <c r="FO51" s="853"/>
      <c r="FP51" s="853"/>
      <c r="FQ51" s="853"/>
      <c r="FR51" s="853"/>
      <c r="FS51" s="853"/>
      <c r="FT51" s="853"/>
      <c r="FU51" s="853"/>
      <c r="FV51" s="853"/>
      <c r="FW51" s="853"/>
      <c r="FX51" s="853"/>
      <c r="FY51" s="853"/>
      <c r="FZ51" s="853"/>
      <c r="GA51" s="853"/>
      <c r="GB51" s="853"/>
      <c r="GC51" s="853"/>
      <c r="GD51" s="853"/>
      <c r="GE51" s="853"/>
      <c r="GF51" s="853"/>
      <c r="GG51" s="853"/>
      <c r="GH51" s="853"/>
      <c r="GI51" s="853"/>
      <c r="GJ51" s="853"/>
      <c r="GK51" s="853"/>
      <c r="GL51" s="853"/>
      <c r="GM51" s="853"/>
      <c r="GN51" s="853"/>
      <c r="GO51" s="853"/>
      <c r="GP51" s="853"/>
      <c r="GQ51" s="853"/>
      <c r="GR51" s="853"/>
      <c r="GS51" s="853"/>
      <c r="GT51" s="853"/>
      <c r="GU51" s="853"/>
      <c r="GV51" s="853"/>
      <c r="GW51" s="853"/>
      <c r="GX51" s="853"/>
      <c r="GY51" s="853"/>
      <c r="GZ51" s="853"/>
      <c r="HA51" s="853"/>
      <c r="HB51" s="853"/>
      <c r="HC51" s="853"/>
      <c r="HD51" s="853"/>
      <c r="HE51" s="853"/>
      <c r="HF51" s="853"/>
      <c r="HG51" s="853"/>
      <c r="HH51" s="853"/>
      <c r="HI51" s="853"/>
      <c r="HJ51" s="853"/>
      <c r="HK51" s="853"/>
      <c r="HL51" s="853"/>
      <c r="HM51" s="853"/>
      <c r="HN51" s="853"/>
      <c r="HO51" s="853"/>
      <c r="HP51" s="853"/>
      <c r="HQ51" s="853"/>
      <c r="HR51" s="853"/>
      <c r="HS51" s="853"/>
      <c r="HT51" s="853"/>
      <c r="HU51" s="853"/>
      <c r="HV51" s="853"/>
      <c r="HW51" s="853"/>
      <c r="HX51" s="853"/>
      <c r="HY51" s="853"/>
      <c r="HZ51" s="853"/>
      <c r="IA51" s="853"/>
      <c r="IB51" s="853"/>
      <c r="IC51" s="853"/>
      <c r="ID51" s="853"/>
      <c r="IE51" s="853"/>
      <c r="IF51" s="853"/>
      <c r="IG51" s="853"/>
      <c r="IH51" s="853"/>
      <c r="II51" s="853"/>
      <c r="IJ51" s="853"/>
      <c r="IK51" s="853"/>
      <c r="IL51" s="853"/>
      <c r="IM51" s="853"/>
      <c r="IN51" s="853"/>
      <c r="IO51" s="853"/>
      <c r="IP51" s="853"/>
      <c r="IQ51" s="853"/>
      <c r="IR51" s="853"/>
      <c r="IS51" s="853"/>
      <c r="IT51" s="853"/>
      <c r="IU51" s="853"/>
      <c r="IV51" s="853"/>
    </row>
    <row r="52" customFormat="false" ht="24" hidden="false" customHeight="false" outlineLevel="0" collapsed="false">
      <c r="A52" s="947"/>
      <c r="B52" s="863" t="s">
        <v>434</v>
      </c>
      <c r="C52" s="138" t="s">
        <v>142</v>
      </c>
      <c r="D52" s="878" t="n">
        <v>46.24332</v>
      </c>
      <c r="E52" s="878" t="n">
        <v>54.83299</v>
      </c>
      <c r="F52" s="966" t="n">
        <v>18.5749422835558</v>
      </c>
      <c r="G52" s="966" t="n">
        <v>0.00304127125674581</v>
      </c>
      <c r="H52" s="966" t="n">
        <v>0.0198415334597625</v>
      </c>
      <c r="I52" s="966" t="n">
        <v>58.6948373597719</v>
      </c>
      <c r="J52" s="853"/>
      <c r="K52" s="853"/>
      <c r="L52" s="671"/>
      <c r="M52" s="853"/>
      <c r="N52" s="853"/>
      <c r="O52" s="853"/>
      <c r="P52" s="853"/>
      <c r="Q52" s="853"/>
      <c r="R52" s="853"/>
      <c r="S52" s="853"/>
      <c r="T52" s="853"/>
      <c r="U52" s="853"/>
      <c r="V52" s="853"/>
      <c r="W52" s="853"/>
      <c r="X52" s="853"/>
      <c r="Y52" s="853"/>
      <c r="Z52" s="853"/>
      <c r="AA52" s="853"/>
      <c r="AB52" s="853"/>
      <c r="AC52" s="853"/>
      <c r="AD52" s="853"/>
      <c r="AE52" s="853"/>
      <c r="AF52" s="853"/>
      <c r="AG52" s="853"/>
      <c r="AH52" s="853"/>
      <c r="AI52" s="853"/>
      <c r="AJ52" s="853"/>
      <c r="AK52" s="853"/>
      <c r="AL52" s="853"/>
      <c r="AM52" s="853"/>
      <c r="AN52" s="853"/>
      <c r="AO52" s="853"/>
      <c r="AP52" s="853"/>
      <c r="AQ52" s="853"/>
      <c r="AR52" s="853"/>
      <c r="AS52" s="853"/>
      <c r="AT52" s="853"/>
      <c r="AU52" s="853"/>
      <c r="AV52" s="853"/>
      <c r="AW52" s="853"/>
      <c r="AX52" s="853"/>
      <c r="AY52" s="853"/>
      <c r="AZ52" s="853"/>
      <c r="BA52" s="853"/>
      <c r="BB52" s="853"/>
      <c r="BC52" s="853"/>
      <c r="BD52" s="853"/>
      <c r="BE52" s="853"/>
      <c r="BF52" s="853"/>
      <c r="BG52" s="853"/>
      <c r="BH52" s="853"/>
      <c r="BI52" s="853"/>
      <c r="BJ52" s="853"/>
      <c r="BK52" s="853"/>
      <c r="BL52" s="853"/>
      <c r="BM52" s="853"/>
      <c r="BN52" s="853"/>
      <c r="BO52" s="853"/>
      <c r="BP52" s="853"/>
      <c r="BQ52" s="853"/>
      <c r="BR52" s="853"/>
      <c r="BS52" s="853"/>
      <c r="BT52" s="853"/>
      <c r="BU52" s="853"/>
      <c r="BV52" s="853"/>
      <c r="BW52" s="853"/>
      <c r="BX52" s="853"/>
      <c r="BY52" s="853"/>
      <c r="BZ52" s="853"/>
      <c r="CA52" s="853"/>
      <c r="CB52" s="853"/>
      <c r="CC52" s="853"/>
      <c r="CD52" s="853"/>
      <c r="CE52" s="853"/>
      <c r="CF52" s="853"/>
      <c r="CG52" s="853"/>
      <c r="CH52" s="853"/>
      <c r="CI52" s="853"/>
      <c r="CJ52" s="853"/>
      <c r="CK52" s="853"/>
      <c r="CL52" s="853"/>
      <c r="CM52" s="853"/>
      <c r="CN52" s="853"/>
      <c r="CO52" s="853"/>
      <c r="CP52" s="853"/>
      <c r="CQ52" s="853"/>
      <c r="CR52" s="853"/>
      <c r="CS52" s="853"/>
      <c r="CT52" s="853"/>
      <c r="CU52" s="853"/>
      <c r="CV52" s="853"/>
      <c r="CW52" s="853"/>
      <c r="CX52" s="853"/>
      <c r="CY52" s="853"/>
      <c r="CZ52" s="853"/>
      <c r="DA52" s="853"/>
      <c r="DB52" s="853"/>
      <c r="DC52" s="853"/>
      <c r="DD52" s="853"/>
      <c r="DE52" s="853"/>
      <c r="DF52" s="853"/>
      <c r="DG52" s="853"/>
      <c r="DH52" s="853"/>
      <c r="DI52" s="853"/>
      <c r="DJ52" s="853"/>
      <c r="DK52" s="853"/>
      <c r="DL52" s="853"/>
      <c r="DM52" s="853"/>
      <c r="DN52" s="853"/>
      <c r="DO52" s="853"/>
      <c r="DP52" s="853"/>
      <c r="DQ52" s="853"/>
      <c r="DR52" s="853"/>
      <c r="DS52" s="853"/>
      <c r="DT52" s="853"/>
      <c r="DU52" s="853"/>
      <c r="DV52" s="853"/>
      <c r="DW52" s="853"/>
      <c r="DX52" s="853"/>
      <c r="DY52" s="853"/>
      <c r="DZ52" s="853"/>
      <c r="EA52" s="853"/>
      <c r="EB52" s="853"/>
      <c r="EC52" s="853"/>
      <c r="ED52" s="853"/>
      <c r="EE52" s="853"/>
      <c r="EF52" s="853"/>
      <c r="EG52" s="853"/>
      <c r="EH52" s="853"/>
      <c r="EI52" s="853"/>
      <c r="EJ52" s="853"/>
      <c r="EK52" s="853"/>
      <c r="EL52" s="853"/>
      <c r="EM52" s="853"/>
      <c r="EN52" s="853"/>
      <c r="EO52" s="853"/>
      <c r="EP52" s="853"/>
      <c r="EQ52" s="853"/>
      <c r="ER52" s="853"/>
      <c r="ES52" s="853"/>
      <c r="ET52" s="853"/>
      <c r="EU52" s="853"/>
      <c r="EV52" s="853"/>
      <c r="EW52" s="853"/>
      <c r="EX52" s="853"/>
      <c r="EY52" s="853"/>
      <c r="EZ52" s="853"/>
      <c r="FA52" s="853"/>
      <c r="FB52" s="853"/>
      <c r="FC52" s="853"/>
      <c r="FD52" s="853"/>
      <c r="FE52" s="853"/>
      <c r="FF52" s="853"/>
      <c r="FG52" s="853"/>
      <c r="FH52" s="853"/>
      <c r="FI52" s="853"/>
      <c r="FJ52" s="853"/>
      <c r="FK52" s="853"/>
      <c r="FL52" s="853"/>
      <c r="FM52" s="853"/>
      <c r="FN52" s="853"/>
      <c r="FO52" s="853"/>
      <c r="FP52" s="853"/>
      <c r="FQ52" s="853"/>
      <c r="FR52" s="853"/>
      <c r="FS52" s="853"/>
      <c r="FT52" s="853"/>
      <c r="FU52" s="853"/>
      <c r="FV52" s="853"/>
      <c r="FW52" s="853"/>
      <c r="FX52" s="853"/>
      <c r="FY52" s="853"/>
      <c r="FZ52" s="853"/>
      <c r="GA52" s="853"/>
      <c r="GB52" s="853"/>
      <c r="GC52" s="853"/>
      <c r="GD52" s="853"/>
      <c r="GE52" s="853"/>
      <c r="GF52" s="853"/>
      <c r="GG52" s="853"/>
      <c r="GH52" s="853"/>
      <c r="GI52" s="853"/>
      <c r="GJ52" s="853"/>
      <c r="GK52" s="853"/>
      <c r="GL52" s="853"/>
      <c r="GM52" s="853"/>
      <c r="GN52" s="853"/>
      <c r="GO52" s="853"/>
      <c r="GP52" s="853"/>
      <c r="GQ52" s="853"/>
      <c r="GR52" s="853"/>
      <c r="GS52" s="853"/>
      <c r="GT52" s="853"/>
      <c r="GU52" s="853"/>
      <c r="GV52" s="853"/>
      <c r="GW52" s="853"/>
      <c r="GX52" s="853"/>
      <c r="GY52" s="853"/>
      <c r="GZ52" s="853"/>
      <c r="HA52" s="853"/>
      <c r="HB52" s="853"/>
      <c r="HC52" s="853"/>
      <c r="HD52" s="853"/>
      <c r="HE52" s="853"/>
      <c r="HF52" s="853"/>
      <c r="HG52" s="853"/>
      <c r="HH52" s="853"/>
      <c r="HI52" s="853"/>
      <c r="HJ52" s="853"/>
      <c r="HK52" s="853"/>
      <c r="HL52" s="853"/>
      <c r="HM52" s="853"/>
      <c r="HN52" s="853"/>
      <c r="HO52" s="853"/>
      <c r="HP52" s="853"/>
      <c r="HQ52" s="853"/>
      <c r="HR52" s="853"/>
      <c r="HS52" s="853"/>
      <c r="HT52" s="853"/>
      <c r="HU52" s="853"/>
      <c r="HV52" s="853"/>
      <c r="HW52" s="853"/>
      <c r="HX52" s="853"/>
      <c r="HY52" s="853"/>
      <c r="HZ52" s="853"/>
      <c r="IA52" s="853"/>
      <c r="IB52" s="853"/>
      <c r="IC52" s="853"/>
      <c r="ID52" s="853"/>
      <c r="IE52" s="853"/>
      <c r="IF52" s="853"/>
      <c r="IG52" s="853"/>
      <c r="IH52" s="853"/>
      <c r="II52" s="853"/>
      <c r="IJ52" s="853"/>
      <c r="IK52" s="853"/>
      <c r="IL52" s="853"/>
      <c r="IM52" s="853"/>
      <c r="IN52" s="853"/>
      <c r="IO52" s="853"/>
      <c r="IP52" s="853"/>
      <c r="IQ52" s="853"/>
      <c r="IR52" s="853"/>
      <c r="IS52" s="853"/>
      <c r="IT52" s="853"/>
      <c r="IU52" s="853"/>
      <c r="IV52" s="853"/>
    </row>
    <row r="53" customFormat="false" ht="15" hidden="false" customHeight="false" outlineLevel="0" collapsed="false">
      <c r="A53" s="965"/>
      <c r="B53" s="868" t="s">
        <v>438</v>
      </c>
      <c r="C53" s="352" t="s">
        <v>1541</v>
      </c>
      <c r="D53" s="880" t="n">
        <v>169.52155</v>
      </c>
      <c r="E53" s="880" t="n">
        <v>217.30745</v>
      </c>
      <c r="F53" s="999" t="n">
        <v>28.1886875149502</v>
      </c>
      <c r="G53" s="999" t="n">
        <v>0.0169191463871988</v>
      </c>
      <c r="H53" s="999" t="n">
        <v>0.0786335569194872</v>
      </c>
      <c r="I53" s="999" t="n">
        <v>21.1923087772646</v>
      </c>
      <c r="J53" s="853"/>
      <c r="K53" s="853"/>
      <c r="L53" s="671"/>
      <c r="M53" s="853"/>
      <c r="N53" s="853"/>
      <c r="O53" s="853"/>
      <c r="P53" s="853"/>
      <c r="Q53" s="853"/>
      <c r="R53" s="853"/>
      <c r="S53" s="853"/>
      <c r="T53" s="853"/>
      <c r="U53" s="853"/>
      <c r="V53" s="853"/>
      <c r="W53" s="853"/>
      <c r="X53" s="853"/>
      <c r="Y53" s="853"/>
      <c r="Z53" s="853"/>
      <c r="AA53" s="853"/>
      <c r="AB53" s="853"/>
      <c r="AC53" s="853"/>
      <c r="AD53" s="853"/>
      <c r="AE53" s="853"/>
      <c r="AF53" s="853"/>
      <c r="AG53" s="853"/>
      <c r="AH53" s="853"/>
      <c r="AI53" s="853"/>
      <c r="AJ53" s="853"/>
      <c r="AK53" s="853"/>
      <c r="AL53" s="853"/>
      <c r="AM53" s="853"/>
      <c r="AN53" s="853"/>
      <c r="AO53" s="853"/>
      <c r="AP53" s="853"/>
      <c r="AQ53" s="853"/>
      <c r="AR53" s="853"/>
      <c r="AS53" s="853"/>
      <c r="AT53" s="853"/>
      <c r="AU53" s="853"/>
      <c r="AV53" s="853"/>
      <c r="AW53" s="853"/>
      <c r="AX53" s="853"/>
      <c r="AY53" s="853"/>
      <c r="AZ53" s="853"/>
      <c r="BA53" s="853"/>
      <c r="BB53" s="853"/>
      <c r="BC53" s="853"/>
      <c r="BD53" s="853"/>
      <c r="BE53" s="853"/>
      <c r="BF53" s="853"/>
      <c r="BG53" s="853"/>
      <c r="BH53" s="853"/>
      <c r="BI53" s="853"/>
      <c r="BJ53" s="853"/>
      <c r="BK53" s="853"/>
      <c r="BL53" s="853"/>
      <c r="BM53" s="853"/>
      <c r="BN53" s="853"/>
      <c r="BO53" s="853"/>
      <c r="BP53" s="853"/>
      <c r="BQ53" s="853"/>
      <c r="BR53" s="853"/>
      <c r="BS53" s="853"/>
      <c r="BT53" s="853"/>
      <c r="BU53" s="853"/>
      <c r="BV53" s="853"/>
      <c r="BW53" s="853"/>
      <c r="BX53" s="853"/>
      <c r="BY53" s="853"/>
      <c r="BZ53" s="853"/>
      <c r="CA53" s="853"/>
      <c r="CB53" s="853"/>
      <c r="CC53" s="853"/>
      <c r="CD53" s="853"/>
      <c r="CE53" s="853"/>
      <c r="CF53" s="853"/>
      <c r="CG53" s="853"/>
      <c r="CH53" s="853"/>
      <c r="CI53" s="853"/>
      <c r="CJ53" s="853"/>
      <c r="CK53" s="853"/>
      <c r="CL53" s="853"/>
      <c r="CM53" s="853"/>
      <c r="CN53" s="853"/>
      <c r="CO53" s="853"/>
      <c r="CP53" s="853"/>
      <c r="CQ53" s="853"/>
      <c r="CR53" s="853"/>
      <c r="CS53" s="853"/>
      <c r="CT53" s="853"/>
      <c r="CU53" s="853"/>
      <c r="CV53" s="853"/>
      <c r="CW53" s="853"/>
      <c r="CX53" s="853"/>
      <c r="CY53" s="853"/>
      <c r="CZ53" s="853"/>
      <c r="DA53" s="853"/>
      <c r="DB53" s="853"/>
      <c r="DC53" s="853"/>
      <c r="DD53" s="853"/>
      <c r="DE53" s="853"/>
      <c r="DF53" s="853"/>
      <c r="DG53" s="853"/>
      <c r="DH53" s="853"/>
      <c r="DI53" s="853"/>
      <c r="DJ53" s="853"/>
      <c r="DK53" s="853"/>
      <c r="DL53" s="853"/>
      <c r="DM53" s="853"/>
      <c r="DN53" s="853"/>
      <c r="DO53" s="853"/>
      <c r="DP53" s="853"/>
      <c r="DQ53" s="853"/>
      <c r="DR53" s="853"/>
      <c r="DS53" s="853"/>
      <c r="DT53" s="853"/>
      <c r="DU53" s="853"/>
      <c r="DV53" s="853"/>
      <c r="DW53" s="853"/>
      <c r="DX53" s="853"/>
      <c r="DY53" s="853"/>
      <c r="DZ53" s="853"/>
      <c r="EA53" s="853"/>
      <c r="EB53" s="853"/>
      <c r="EC53" s="853"/>
      <c r="ED53" s="853"/>
      <c r="EE53" s="853"/>
      <c r="EF53" s="853"/>
      <c r="EG53" s="853"/>
      <c r="EH53" s="853"/>
      <c r="EI53" s="853"/>
      <c r="EJ53" s="853"/>
      <c r="EK53" s="853"/>
      <c r="EL53" s="853"/>
      <c r="EM53" s="853"/>
      <c r="EN53" s="853"/>
      <c r="EO53" s="853"/>
      <c r="EP53" s="853"/>
      <c r="EQ53" s="853"/>
      <c r="ER53" s="853"/>
      <c r="ES53" s="853"/>
      <c r="ET53" s="853"/>
      <c r="EU53" s="853"/>
      <c r="EV53" s="853"/>
      <c r="EW53" s="853"/>
      <c r="EX53" s="853"/>
      <c r="EY53" s="853"/>
      <c r="EZ53" s="853"/>
      <c r="FA53" s="853"/>
      <c r="FB53" s="853"/>
      <c r="FC53" s="853"/>
      <c r="FD53" s="853"/>
      <c r="FE53" s="853"/>
      <c r="FF53" s="853"/>
      <c r="FG53" s="853"/>
      <c r="FH53" s="853"/>
      <c r="FI53" s="853"/>
      <c r="FJ53" s="853"/>
      <c r="FK53" s="853"/>
      <c r="FL53" s="853"/>
      <c r="FM53" s="853"/>
      <c r="FN53" s="853"/>
      <c r="FO53" s="853"/>
      <c r="FP53" s="853"/>
      <c r="FQ53" s="853"/>
      <c r="FR53" s="853"/>
      <c r="FS53" s="853"/>
      <c r="FT53" s="853"/>
      <c r="FU53" s="853"/>
      <c r="FV53" s="853"/>
      <c r="FW53" s="853"/>
      <c r="FX53" s="853"/>
      <c r="FY53" s="853"/>
      <c r="FZ53" s="853"/>
      <c r="GA53" s="853"/>
      <c r="GB53" s="853"/>
      <c r="GC53" s="853"/>
      <c r="GD53" s="853"/>
      <c r="GE53" s="853"/>
      <c r="GF53" s="853"/>
      <c r="GG53" s="853"/>
      <c r="GH53" s="853"/>
      <c r="GI53" s="853"/>
      <c r="GJ53" s="853"/>
      <c r="GK53" s="853"/>
      <c r="GL53" s="853"/>
      <c r="GM53" s="853"/>
      <c r="GN53" s="853"/>
      <c r="GO53" s="853"/>
      <c r="GP53" s="853"/>
      <c r="GQ53" s="853"/>
      <c r="GR53" s="853"/>
      <c r="GS53" s="853"/>
      <c r="GT53" s="853"/>
      <c r="GU53" s="853"/>
      <c r="GV53" s="853"/>
      <c r="GW53" s="853"/>
      <c r="GX53" s="853"/>
      <c r="GY53" s="853"/>
      <c r="GZ53" s="853"/>
      <c r="HA53" s="853"/>
      <c r="HB53" s="853"/>
      <c r="HC53" s="853"/>
      <c r="HD53" s="853"/>
      <c r="HE53" s="853"/>
      <c r="HF53" s="853"/>
      <c r="HG53" s="853"/>
      <c r="HH53" s="853"/>
      <c r="HI53" s="853"/>
      <c r="HJ53" s="853"/>
      <c r="HK53" s="853"/>
      <c r="HL53" s="853"/>
      <c r="HM53" s="853"/>
      <c r="HN53" s="853"/>
      <c r="HO53" s="853"/>
      <c r="HP53" s="853"/>
      <c r="HQ53" s="853"/>
      <c r="HR53" s="853"/>
      <c r="HS53" s="853"/>
      <c r="HT53" s="853"/>
      <c r="HU53" s="853"/>
      <c r="HV53" s="853"/>
      <c r="HW53" s="853"/>
      <c r="HX53" s="853"/>
      <c r="HY53" s="853"/>
      <c r="HZ53" s="853"/>
      <c r="IA53" s="853"/>
      <c r="IB53" s="853"/>
      <c r="IC53" s="853"/>
      <c r="ID53" s="853"/>
      <c r="IE53" s="853"/>
      <c r="IF53" s="853"/>
      <c r="IG53" s="853"/>
      <c r="IH53" s="853"/>
      <c r="II53" s="853"/>
      <c r="IJ53" s="853"/>
      <c r="IK53" s="853"/>
      <c r="IL53" s="853"/>
      <c r="IM53" s="853"/>
      <c r="IN53" s="853"/>
      <c r="IO53" s="853"/>
      <c r="IP53" s="853"/>
      <c r="IQ53" s="853"/>
      <c r="IR53" s="853"/>
      <c r="IS53" s="853"/>
      <c r="IT53" s="853"/>
      <c r="IU53" s="853"/>
      <c r="IV53" s="853"/>
    </row>
    <row r="54" customFormat="false" ht="15" hidden="false" customHeight="false" outlineLevel="0" collapsed="false">
      <c r="A54" s="947"/>
      <c r="B54" s="863" t="s">
        <v>440</v>
      </c>
      <c r="C54" s="138" t="s">
        <v>1542</v>
      </c>
      <c r="D54" s="878" t="n">
        <v>7.16615</v>
      </c>
      <c r="E54" s="878" t="n">
        <v>7.11358</v>
      </c>
      <c r="F54" s="966" t="n">
        <v>-0.733587770281141</v>
      </c>
      <c r="G54" s="966" t="n">
        <v>-1.86130119046638E-005</v>
      </c>
      <c r="H54" s="966" t="n">
        <v>0.00257407694872553</v>
      </c>
      <c r="I54" s="966" t="n">
        <v>39.9363948953973</v>
      </c>
    </row>
    <row r="55" customFormat="false" ht="15" hidden="false" customHeight="false" outlineLevel="0" collapsed="false">
      <c r="A55" s="990"/>
      <c r="B55" s="868" t="s">
        <v>437</v>
      </c>
      <c r="C55" s="352" t="s">
        <v>144</v>
      </c>
      <c r="D55" s="880" t="n">
        <v>220.48282</v>
      </c>
      <c r="E55" s="880" t="n">
        <v>201.75868</v>
      </c>
      <c r="F55" s="999" t="n">
        <v>-8.49233513976282</v>
      </c>
      <c r="G55" s="999" t="n">
        <v>-0.0066294966848883</v>
      </c>
      <c r="H55" s="999" t="n">
        <v>0.0730071732367233</v>
      </c>
      <c r="I55" s="999" t="n">
        <v>12.4096603427421</v>
      </c>
    </row>
    <row r="56" customFormat="false" ht="24" hidden="false" customHeight="false" outlineLevel="0" collapsed="false">
      <c r="A56" s="990"/>
      <c r="B56" s="863" t="s">
        <v>432</v>
      </c>
      <c r="C56" s="138" t="s">
        <v>141</v>
      </c>
      <c r="D56" s="878" t="n">
        <v>2367.50978</v>
      </c>
      <c r="E56" s="878" t="n">
        <v>1652.25424</v>
      </c>
      <c r="F56" s="966" t="n">
        <v>-30.2113024428562</v>
      </c>
      <c r="G56" s="966" t="n">
        <v>-0.253244433724486</v>
      </c>
      <c r="H56" s="966" t="n">
        <v>0.597874706212345</v>
      </c>
      <c r="I56" s="966" t="n">
        <v>3.67113422568672</v>
      </c>
    </row>
    <row r="57" customFormat="false" ht="24" hidden="false" customHeight="false" outlineLevel="0" collapsed="false">
      <c r="A57" s="991"/>
      <c r="B57" s="992" t="s">
        <v>430</v>
      </c>
      <c r="C57" s="1003" t="s">
        <v>1543</v>
      </c>
      <c r="D57" s="891" t="n">
        <v>3120.39081</v>
      </c>
      <c r="E57" s="891" t="n">
        <v>1878.56295</v>
      </c>
      <c r="F57" s="1004" t="n">
        <v>-39.7971900192848</v>
      </c>
      <c r="G57" s="1004" t="n">
        <v>-0.439683407679708</v>
      </c>
      <c r="H57" s="1004" t="n">
        <v>0.679765404525545</v>
      </c>
      <c r="I57" s="1005" t="n">
        <v>1.8273854650439</v>
      </c>
    </row>
    <row r="58" customFormat="false" ht="15" hidden="false" customHeight="false" outlineLevel="0" collapsed="false">
      <c r="A58" s="265" t="s">
        <v>261</v>
      </c>
    </row>
    <row r="59" customFormat="false" ht="15" hidden="false" customHeight="false" outlineLevel="0" collapsed="false">
      <c r="A59" s="297" t="s">
        <v>340</v>
      </c>
    </row>
    <row r="60" customFormat="false" ht="15" hidden="false" customHeight="false" outlineLevel="0" collapsed="false">
      <c r="A60" s="375" t="s">
        <v>1546</v>
      </c>
    </row>
    <row r="61" customFormat="false" ht="15" hidden="false" customHeight="false" outlineLevel="0" collapsed="false">
      <c r="A61" s="809" t="s">
        <v>56</v>
      </c>
    </row>
  </sheetData>
  <mergeCells count="9">
    <mergeCell ref="A10:A11"/>
    <mergeCell ref="B10:B11"/>
    <mergeCell ref="C10:C11"/>
    <mergeCell ref="F10:F11"/>
    <mergeCell ref="G10:G11"/>
    <mergeCell ref="H10:H11"/>
    <mergeCell ref="I10:I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30" width="59.56"/>
    <col collapsed="false" customWidth="true" hidden="false" outlineLevel="0" max="3" min="2" style="830" width="11.99"/>
    <col collapsed="false" customWidth="true" hidden="false" outlineLevel="0" max="4" min="4" style="830" width="10.71"/>
    <col collapsed="false" customWidth="true" hidden="false" outlineLevel="0" max="5" min="5" style="829" width="18.41"/>
    <col collapsed="false" customWidth="true" hidden="false" outlineLevel="0" max="6" min="6" style="830" width="15.41"/>
    <col collapsed="false" customWidth="true" hidden="false" outlineLevel="0" max="7" min="7" style="829" width="6.41"/>
    <col collapsed="false" customWidth="true" hidden="false" outlineLevel="0" max="8" min="8" style="828" width="1.28"/>
    <col collapsed="false" customWidth="true" hidden="false" outlineLevel="0" max="9" min="9" style="828" width="4.28"/>
    <col collapsed="false" customWidth="true" hidden="false" outlineLevel="0" max="10" min="10" style="893" width="5.71"/>
    <col collapsed="false" customWidth="true" hidden="false" outlineLevel="0" max="252" min="11" style="828" width="11.42"/>
    <col collapsed="false" customWidth="true" hidden="false" outlineLevel="0" max="253" min="253" style="828" width="9.28"/>
    <col collapsed="false" customWidth="false" hidden="false" outlineLevel="0" max="254" min="254" style="828" width="7.42"/>
    <col collapsed="false" customWidth="false" hidden="false" outlineLevel="0" max="255" min="255" style="1" width="7.42"/>
  </cols>
  <sheetData>
    <row r="1" customFormat="false" ht="15" hidden="false" customHeight="false" outlineLevel="0" collapsed="false">
      <c r="R1" s="831"/>
      <c r="S1" s="831"/>
    </row>
    <row r="2" customFormat="false" ht="15" hidden="false" customHeight="false" outlineLevel="0" collapsed="false">
      <c r="R2" s="831"/>
      <c r="S2" s="831"/>
    </row>
    <row r="3" customFormat="false" ht="15" hidden="false" customHeight="false" outlineLevel="0" collapsed="false">
      <c r="R3" s="831"/>
      <c r="S3" s="831"/>
    </row>
    <row r="4" customFormat="false" ht="15" hidden="false" customHeight="false" outlineLevel="0" collapsed="false">
      <c r="R4" s="831"/>
      <c r="S4" s="831"/>
    </row>
    <row r="5" customFormat="false" ht="15" hidden="false" customHeight="false" outlineLevel="0" collapsed="false">
      <c r="A5" s="33" t="s">
        <v>1547</v>
      </c>
      <c r="B5" s="33"/>
      <c r="C5" s="33"/>
      <c r="D5" s="33"/>
      <c r="E5" s="33"/>
      <c r="R5" s="831"/>
      <c r="S5" s="831"/>
    </row>
    <row r="6" customFormat="false" ht="15" hidden="false" customHeight="false" outlineLevel="0" collapsed="false">
      <c r="A6" s="33" t="s">
        <v>1548</v>
      </c>
      <c r="B6" s="33"/>
      <c r="C6" s="33"/>
      <c r="D6" s="33"/>
      <c r="E6" s="33"/>
      <c r="R6" s="831"/>
      <c r="S6" s="831"/>
    </row>
    <row r="7" customFormat="false" ht="15" hidden="false" customHeight="false" outlineLevel="0" collapsed="false">
      <c r="A7" s="23" t="s">
        <v>34</v>
      </c>
    </row>
    <row r="8" customFormat="false" ht="15" hidden="false" customHeight="false" outlineLevel="0" collapsed="false">
      <c r="A8" s="606" t="s">
        <v>35</v>
      </c>
    </row>
    <row r="10" customFormat="false" ht="15" hidden="false" customHeight="true" outlineLevel="0" collapsed="false">
      <c r="A10" s="832" t="s">
        <v>724</v>
      </c>
      <c r="B10" s="833" t="s">
        <v>41</v>
      </c>
      <c r="C10" s="833" t="s">
        <v>42</v>
      </c>
      <c r="D10" s="832" t="s">
        <v>62</v>
      </c>
      <c r="E10" s="832" t="s">
        <v>1482</v>
      </c>
      <c r="F10" s="832" t="s">
        <v>1549</v>
      </c>
    </row>
    <row r="11" customFormat="false" ht="15" hidden="false" customHeight="true" outlineLevel="0" collapsed="false">
      <c r="A11" s="832"/>
      <c r="B11" s="834" t="s">
        <v>1484</v>
      </c>
      <c r="C11" s="834"/>
      <c r="D11" s="832"/>
      <c r="E11" s="832"/>
      <c r="F11" s="832"/>
    </row>
    <row r="12" customFormat="false" ht="15" hidden="false" customHeight="false" outlineLevel="0" collapsed="false">
      <c r="A12" s="729" t="s">
        <v>171</v>
      </c>
      <c r="B12" s="838" t="n">
        <v>8796590.36652002</v>
      </c>
      <c r="C12" s="838" t="n">
        <v>9660398.15997</v>
      </c>
      <c r="D12" s="839" t="n">
        <v>9.81980241728264</v>
      </c>
      <c r="E12" s="839"/>
      <c r="F12" s="839" t="n">
        <v>9.81980241728265</v>
      </c>
      <c r="G12" s="944"/>
    </row>
    <row r="13" customFormat="false" ht="15" hidden="false" customHeight="false" outlineLevel="0" collapsed="false">
      <c r="A13" s="841"/>
      <c r="B13" s="842"/>
      <c r="C13" s="842"/>
      <c r="D13" s="1006"/>
      <c r="E13" s="554"/>
      <c r="F13" s="1007"/>
    </row>
    <row r="14" customFormat="false" ht="15" hidden="false" customHeight="false" outlineLevel="0" collapsed="false">
      <c r="A14" s="845" t="s">
        <v>1550</v>
      </c>
      <c r="B14" s="838" t="n">
        <v>1891532.70116</v>
      </c>
      <c r="C14" s="838" t="n">
        <v>1935616.30081</v>
      </c>
      <c r="D14" s="839" t="n">
        <v>2.33057560268241</v>
      </c>
      <c r="E14" s="839" t="n">
        <v>2.33057560268241</v>
      </c>
      <c r="F14" s="839" t="n">
        <v>0.501144168515309</v>
      </c>
    </row>
    <row r="15" customFormat="false" ht="15" hidden="false" customHeight="false" outlineLevel="0" collapsed="false">
      <c r="A15" s="854" t="s">
        <v>1551</v>
      </c>
      <c r="B15" s="847" t="n">
        <v>73081.85328</v>
      </c>
      <c r="C15" s="847" t="n">
        <v>116188.32442</v>
      </c>
      <c r="D15" s="849" t="n">
        <v>58.9838232137399</v>
      </c>
      <c r="E15" s="849" t="n">
        <v>2.27891757375194</v>
      </c>
      <c r="F15" s="849" t="n">
        <v>0.490036131545513</v>
      </c>
      <c r="G15" s="944"/>
      <c r="H15" s="853"/>
      <c r="I15" s="853"/>
      <c r="J15" s="1008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53"/>
      <c r="AI15" s="853"/>
      <c r="AJ15" s="853"/>
      <c r="AK15" s="853"/>
      <c r="AL15" s="853"/>
      <c r="AM15" s="853"/>
      <c r="AN15" s="853"/>
      <c r="AO15" s="853"/>
      <c r="AP15" s="853"/>
      <c r="AQ15" s="853"/>
      <c r="AR15" s="853"/>
      <c r="AS15" s="853"/>
      <c r="AT15" s="853"/>
      <c r="AU15" s="853"/>
      <c r="AV15" s="853"/>
      <c r="AW15" s="853"/>
      <c r="AX15" s="853"/>
      <c r="AY15" s="853"/>
      <c r="AZ15" s="853"/>
      <c r="BA15" s="853"/>
      <c r="BB15" s="853"/>
      <c r="BC15" s="853"/>
      <c r="BD15" s="853"/>
      <c r="BE15" s="853"/>
      <c r="BF15" s="853"/>
      <c r="BG15" s="853"/>
      <c r="BH15" s="853"/>
      <c r="BI15" s="853"/>
      <c r="BJ15" s="853"/>
      <c r="BK15" s="853"/>
      <c r="BL15" s="853"/>
      <c r="BM15" s="853"/>
      <c r="BN15" s="853"/>
      <c r="BO15" s="853"/>
      <c r="BP15" s="853"/>
      <c r="BQ15" s="853"/>
      <c r="BR15" s="853"/>
      <c r="BS15" s="853"/>
      <c r="BT15" s="853"/>
      <c r="BU15" s="853"/>
      <c r="BV15" s="853"/>
      <c r="BW15" s="853"/>
      <c r="BX15" s="853"/>
      <c r="BY15" s="853"/>
      <c r="BZ15" s="853"/>
      <c r="CA15" s="853"/>
      <c r="CB15" s="853"/>
      <c r="CC15" s="853"/>
      <c r="CD15" s="853"/>
      <c r="CE15" s="853"/>
      <c r="CF15" s="853"/>
      <c r="CG15" s="853"/>
      <c r="CH15" s="853"/>
      <c r="CI15" s="853"/>
      <c r="CJ15" s="853"/>
      <c r="CK15" s="853"/>
      <c r="CL15" s="853"/>
      <c r="CM15" s="853"/>
      <c r="CN15" s="853"/>
      <c r="CO15" s="853"/>
      <c r="CP15" s="853"/>
      <c r="CQ15" s="853"/>
      <c r="CR15" s="853"/>
      <c r="CS15" s="853"/>
      <c r="CT15" s="853"/>
      <c r="CU15" s="853"/>
      <c r="CV15" s="853"/>
      <c r="CW15" s="853"/>
      <c r="CX15" s="853"/>
      <c r="CY15" s="853"/>
      <c r="CZ15" s="853"/>
      <c r="DA15" s="853"/>
      <c r="DB15" s="853"/>
      <c r="DC15" s="853"/>
      <c r="DD15" s="853"/>
      <c r="DE15" s="853"/>
      <c r="DF15" s="853"/>
      <c r="DG15" s="853"/>
      <c r="DH15" s="853"/>
      <c r="DI15" s="853"/>
      <c r="DJ15" s="853"/>
      <c r="DK15" s="853"/>
      <c r="DL15" s="853"/>
      <c r="DM15" s="853"/>
      <c r="DN15" s="853"/>
      <c r="DO15" s="853"/>
      <c r="DP15" s="853"/>
      <c r="DQ15" s="853"/>
      <c r="DR15" s="853"/>
      <c r="DS15" s="853"/>
      <c r="DT15" s="853"/>
      <c r="DU15" s="853"/>
      <c r="DV15" s="853"/>
      <c r="DW15" s="853"/>
      <c r="DX15" s="853"/>
      <c r="DY15" s="853"/>
      <c r="DZ15" s="853"/>
      <c r="EA15" s="853"/>
      <c r="EB15" s="853"/>
      <c r="EC15" s="853"/>
      <c r="ED15" s="853"/>
      <c r="EE15" s="853"/>
      <c r="EF15" s="853"/>
      <c r="EG15" s="853"/>
      <c r="EH15" s="853"/>
      <c r="EI15" s="853"/>
      <c r="EJ15" s="853"/>
      <c r="EK15" s="853"/>
      <c r="EL15" s="853"/>
      <c r="EM15" s="853"/>
      <c r="EN15" s="853"/>
      <c r="EO15" s="853"/>
      <c r="EP15" s="853"/>
      <c r="EQ15" s="853"/>
      <c r="ER15" s="853"/>
      <c r="ES15" s="853"/>
      <c r="ET15" s="853"/>
      <c r="EU15" s="853"/>
      <c r="EV15" s="853"/>
      <c r="EW15" s="853"/>
      <c r="EX15" s="853"/>
      <c r="EY15" s="853"/>
      <c r="EZ15" s="853"/>
      <c r="FA15" s="853"/>
      <c r="FB15" s="853"/>
      <c r="FC15" s="853"/>
      <c r="FD15" s="853"/>
      <c r="FE15" s="853"/>
      <c r="FF15" s="853"/>
      <c r="FG15" s="853"/>
      <c r="FH15" s="853"/>
      <c r="FI15" s="853"/>
      <c r="FJ15" s="853"/>
      <c r="FK15" s="853"/>
      <c r="FL15" s="853"/>
      <c r="FM15" s="853"/>
      <c r="FN15" s="853"/>
      <c r="FO15" s="853"/>
      <c r="FP15" s="853"/>
      <c r="FQ15" s="853"/>
      <c r="FR15" s="853"/>
      <c r="FS15" s="853"/>
      <c r="FT15" s="853"/>
      <c r="FU15" s="853"/>
      <c r="FV15" s="853"/>
      <c r="FW15" s="853"/>
      <c r="FX15" s="853"/>
      <c r="FY15" s="853"/>
      <c r="FZ15" s="853"/>
      <c r="GA15" s="853"/>
      <c r="GB15" s="853"/>
      <c r="GC15" s="853"/>
      <c r="GD15" s="853"/>
      <c r="GE15" s="853"/>
      <c r="GF15" s="853"/>
      <c r="GG15" s="853"/>
      <c r="GH15" s="853"/>
      <c r="GI15" s="853"/>
      <c r="GJ15" s="853"/>
      <c r="GK15" s="853"/>
      <c r="GL15" s="853"/>
      <c r="GM15" s="853"/>
      <c r="GN15" s="853"/>
      <c r="GO15" s="853"/>
      <c r="GP15" s="853"/>
      <c r="GQ15" s="853"/>
      <c r="GR15" s="853"/>
      <c r="GS15" s="853"/>
      <c r="GT15" s="853"/>
      <c r="GU15" s="853"/>
      <c r="GV15" s="853"/>
      <c r="GW15" s="853"/>
      <c r="GX15" s="853"/>
      <c r="GY15" s="853"/>
      <c r="GZ15" s="853"/>
      <c r="HA15" s="853"/>
      <c r="HB15" s="853"/>
      <c r="HC15" s="853"/>
      <c r="HD15" s="853"/>
      <c r="HE15" s="853"/>
      <c r="HF15" s="853"/>
      <c r="HG15" s="853"/>
      <c r="HH15" s="853"/>
      <c r="HI15" s="853"/>
      <c r="HJ15" s="853"/>
      <c r="HK15" s="853"/>
      <c r="HL15" s="853"/>
      <c r="HM15" s="853"/>
      <c r="HN15" s="853"/>
      <c r="HO15" s="853"/>
      <c r="HP15" s="853"/>
      <c r="HQ15" s="853"/>
      <c r="HR15" s="853"/>
      <c r="HS15" s="853"/>
      <c r="HT15" s="853"/>
      <c r="HU15" s="853"/>
      <c r="HV15" s="853"/>
      <c r="HW15" s="853"/>
      <c r="HX15" s="853"/>
      <c r="HY15" s="853"/>
      <c r="HZ15" s="853"/>
      <c r="IA15" s="853"/>
      <c r="IB15" s="853"/>
      <c r="IC15" s="853"/>
      <c r="ID15" s="853"/>
      <c r="IE15" s="853"/>
      <c r="IF15" s="853"/>
      <c r="IG15" s="853"/>
      <c r="IH15" s="853"/>
      <c r="II15" s="853"/>
      <c r="IJ15" s="853"/>
      <c r="IK15" s="853"/>
      <c r="IL15" s="853"/>
      <c r="IM15" s="853"/>
      <c r="IN15" s="853"/>
      <c r="IO15" s="853"/>
      <c r="IP15" s="853"/>
      <c r="IQ15" s="853"/>
      <c r="IR15" s="853"/>
      <c r="IS15" s="853"/>
      <c r="IT15" s="853"/>
    </row>
    <row r="16" customFormat="false" ht="15" hidden="false" customHeight="false" outlineLevel="0" collapsed="false">
      <c r="A16" s="883" t="s">
        <v>1552</v>
      </c>
      <c r="B16" s="851" t="n">
        <v>31775.3107</v>
      </c>
      <c r="C16" s="851" t="n">
        <v>54586.79166</v>
      </c>
      <c r="D16" s="852" t="n">
        <v>71.7899540790328</v>
      </c>
      <c r="E16" s="852" t="n">
        <v>1.20597867253422</v>
      </c>
      <c r="F16" s="852" t="n">
        <v>0.259321850961947</v>
      </c>
      <c r="G16" s="944"/>
      <c r="H16" s="853"/>
      <c r="I16" s="853"/>
      <c r="J16" s="671"/>
      <c r="K16" s="853"/>
      <c r="L16" s="853"/>
      <c r="M16" s="853"/>
      <c r="N16" s="853"/>
      <c r="O16" s="853"/>
      <c r="P16" s="853"/>
      <c r="Q16" s="853"/>
      <c r="R16" s="853"/>
      <c r="S16" s="853"/>
      <c r="T16" s="853"/>
      <c r="U16" s="853"/>
      <c r="V16" s="853"/>
      <c r="W16" s="853"/>
      <c r="X16" s="853"/>
      <c r="Y16" s="853"/>
      <c r="Z16" s="853"/>
      <c r="AA16" s="853"/>
      <c r="AB16" s="853"/>
      <c r="AC16" s="853"/>
      <c r="AD16" s="853"/>
      <c r="AE16" s="853"/>
      <c r="AF16" s="853"/>
      <c r="AG16" s="853"/>
      <c r="AH16" s="853"/>
      <c r="AI16" s="853"/>
      <c r="AJ16" s="853"/>
      <c r="AK16" s="853"/>
      <c r="AL16" s="853"/>
      <c r="AM16" s="853"/>
      <c r="AN16" s="853"/>
      <c r="AO16" s="853"/>
      <c r="AP16" s="853"/>
      <c r="AQ16" s="853"/>
      <c r="AR16" s="853"/>
      <c r="AS16" s="853"/>
      <c r="AT16" s="853"/>
      <c r="AU16" s="853"/>
      <c r="AV16" s="853"/>
      <c r="AW16" s="853"/>
      <c r="AX16" s="853"/>
      <c r="AY16" s="853"/>
      <c r="AZ16" s="853"/>
      <c r="BA16" s="853"/>
      <c r="BB16" s="853"/>
      <c r="BC16" s="853"/>
      <c r="BD16" s="853"/>
      <c r="BE16" s="853"/>
      <c r="BF16" s="853"/>
      <c r="BG16" s="853"/>
      <c r="BH16" s="853"/>
      <c r="BI16" s="853"/>
      <c r="BJ16" s="853"/>
      <c r="BK16" s="853"/>
      <c r="BL16" s="853"/>
      <c r="BM16" s="853"/>
      <c r="BN16" s="853"/>
      <c r="BO16" s="853"/>
      <c r="BP16" s="853"/>
      <c r="BQ16" s="853"/>
      <c r="BR16" s="853"/>
      <c r="BS16" s="853"/>
      <c r="BT16" s="853"/>
      <c r="BU16" s="853"/>
      <c r="BV16" s="853"/>
      <c r="BW16" s="853"/>
      <c r="BX16" s="853"/>
      <c r="BY16" s="853"/>
      <c r="BZ16" s="853"/>
      <c r="CA16" s="853"/>
      <c r="CB16" s="853"/>
      <c r="CC16" s="853"/>
      <c r="CD16" s="853"/>
      <c r="CE16" s="853"/>
      <c r="CF16" s="853"/>
      <c r="CG16" s="853"/>
      <c r="CH16" s="853"/>
      <c r="CI16" s="853"/>
      <c r="CJ16" s="853"/>
      <c r="CK16" s="853"/>
      <c r="CL16" s="853"/>
      <c r="CM16" s="853"/>
      <c r="CN16" s="853"/>
      <c r="CO16" s="853"/>
      <c r="CP16" s="853"/>
      <c r="CQ16" s="853"/>
      <c r="CR16" s="853"/>
      <c r="CS16" s="853"/>
      <c r="CT16" s="853"/>
      <c r="CU16" s="853"/>
      <c r="CV16" s="853"/>
      <c r="CW16" s="853"/>
      <c r="CX16" s="853"/>
      <c r="CY16" s="853"/>
      <c r="CZ16" s="853"/>
      <c r="DA16" s="853"/>
      <c r="DB16" s="853"/>
      <c r="DC16" s="853"/>
      <c r="DD16" s="853"/>
      <c r="DE16" s="853"/>
      <c r="DF16" s="853"/>
      <c r="DG16" s="853"/>
      <c r="DH16" s="853"/>
      <c r="DI16" s="853"/>
      <c r="DJ16" s="853"/>
      <c r="DK16" s="853"/>
      <c r="DL16" s="853"/>
      <c r="DM16" s="853"/>
      <c r="DN16" s="853"/>
      <c r="DO16" s="853"/>
      <c r="DP16" s="853"/>
      <c r="DQ16" s="853"/>
      <c r="DR16" s="853"/>
      <c r="DS16" s="853"/>
      <c r="DT16" s="853"/>
      <c r="DU16" s="853"/>
      <c r="DV16" s="853"/>
      <c r="DW16" s="853"/>
      <c r="DX16" s="853"/>
      <c r="DY16" s="853"/>
      <c r="DZ16" s="853"/>
      <c r="EA16" s="853"/>
      <c r="EB16" s="853"/>
      <c r="EC16" s="853"/>
      <c r="ED16" s="853"/>
      <c r="EE16" s="853"/>
      <c r="EF16" s="853"/>
      <c r="EG16" s="853"/>
      <c r="EH16" s="853"/>
      <c r="EI16" s="853"/>
      <c r="EJ16" s="853"/>
      <c r="EK16" s="853"/>
      <c r="EL16" s="853"/>
      <c r="EM16" s="853"/>
      <c r="EN16" s="853"/>
      <c r="EO16" s="853"/>
      <c r="EP16" s="853"/>
      <c r="EQ16" s="853"/>
      <c r="ER16" s="853"/>
      <c r="ES16" s="853"/>
      <c r="ET16" s="853"/>
      <c r="EU16" s="853"/>
      <c r="EV16" s="853"/>
      <c r="EW16" s="853"/>
      <c r="EX16" s="853"/>
      <c r="EY16" s="853"/>
      <c r="EZ16" s="853"/>
      <c r="FA16" s="853"/>
      <c r="FB16" s="853"/>
      <c r="FC16" s="853"/>
      <c r="FD16" s="853"/>
      <c r="FE16" s="853"/>
      <c r="FF16" s="853"/>
      <c r="FG16" s="853"/>
      <c r="FH16" s="853"/>
      <c r="FI16" s="853"/>
      <c r="FJ16" s="853"/>
      <c r="FK16" s="853"/>
      <c r="FL16" s="853"/>
      <c r="FM16" s="853"/>
      <c r="FN16" s="853"/>
      <c r="FO16" s="853"/>
      <c r="FP16" s="853"/>
      <c r="FQ16" s="853"/>
      <c r="FR16" s="853"/>
      <c r="FS16" s="853"/>
      <c r="FT16" s="853"/>
      <c r="FU16" s="853"/>
      <c r="FV16" s="853"/>
      <c r="FW16" s="853"/>
      <c r="FX16" s="853"/>
      <c r="FY16" s="853"/>
      <c r="FZ16" s="853"/>
      <c r="GA16" s="853"/>
      <c r="GB16" s="853"/>
      <c r="GC16" s="853"/>
      <c r="GD16" s="853"/>
      <c r="GE16" s="853"/>
      <c r="GF16" s="853"/>
      <c r="GG16" s="853"/>
      <c r="GH16" s="853"/>
      <c r="GI16" s="853"/>
      <c r="GJ16" s="853"/>
      <c r="GK16" s="853"/>
      <c r="GL16" s="853"/>
      <c r="GM16" s="853"/>
      <c r="GN16" s="853"/>
      <c r="GO16" s="853"/>
      <c r="GP16" s="853"/>
      <c r="GQ16" s="853"/>
      <c r="GR16" s="853"/>
      <c r="GS16" s="853"/>
      <c r="GT16" s="853"/>
      <c r="GU16" s="853"/>
      <c r="GV16" s="853"/>
      <c r="GW16" s="853"/>
      <c r="GX16" s="853"/>
      <c r="GY16" s="853"/>
      <c r="GZ16" s="853"/>
      <c r="HA16" s="853"/>
      <c r="HB16" s="853"/>
      <c r="HC16" s="853"/>
      <c r="HD16" s="853"/>
      <c r="HE16" s="853"/>
      <c r="HF16" s="853"/>
      <c r="HG16" s="853"/>
      <c r="HH16" s="853"/>
      <c r="HI16" s="853"/>
      <c r="HJ16" s="853"/>
      <c r="HK16" s="853"/>
      <c r="HL16" s="853"/>
      <c r="HM16" s="853"/>
      <c r="HN16" s="853"/>
      <c r="HO16" s="853"/>
      <c r="HP16" s="853"/>
      <c r="HQ16" s="853"/>
      <c r="HR16" s="853"/>
      <c r="HS16" s="853"/>
      <c r="HT16" s="853"/>
      <c r="HU16" s="853"/>
      <c r="HV16" s="853"/>
      <c r="HW16" s="853"/>
      <c r="HX16" s="853"/>
      <c r="HY16" s="853"/>
      <c r="HZ16" s="853"/>
      <c r="IA16" s="853"/>
      <c r="IB16" s="853"/>
      <c r="IC16" s="853"/>
      <c r="ID16" s="853"/>
      <c r="IE16" s="853"/>
      <c r="IF16" s="853"/>
      <c r="IG16" s="853"/>
      <c r="IH16" s="853"/>
      <c r="II16" s="853"/>
      <c r="IJ16" s="853"/>
      <c r="IK16" s="853"/>
      <c r="IL16" s="853"/>
      <c r="IM16" s="853"/>
      <c r="IN16" s="853"/>
      <c r="IO16" s="853"/>
      <c r="IP16" s="853"/>
      <c r="IQ16" s="853"/>
      <c r="IR16" s="853"/>
      <c r="IS16" s="853"/>
      <c r="IT16" s="853"/>
    </row>
    <row r="17" customFormat="false" ht="25.5" hidden="false" customHeight="false" outlineLevel="0" collapsed="false">
      <c r="A17" s="854" t="s">
        <v>1553</v>
      </c>
      <c r="B17" s="847" t="n">
        <v>21324.96468</v>
      </c>
      <c r="C17" s="847" t="n">
        <v>38399.3902</v>
      </c>
      <c r="D17" s="849" t="n">
        <v>80.0677786632564</v>
      </c>
      <c r="E17" s="849" t="n">
        <v>0.902676729275097</v>
      </c>
      <c r="F17" s="849" t="n">
        <v>0.19410276946606</v>
      </c>
      <c r="G17" s="944"/>
      <c r="H17" s="853"/>
      <c r="I17" s="853"/>
      <c r="J17" s="671"/>
      <c r="K17" s="853"/>
      <c r="L17" s="853"/>
      <c r="M17" s="853"/>
      <c r="N17" s="853"/>
      <c r="O17" s="853"/>
      <c r="P17" s="853"/>
      <c r="Q17" s="853"/>
      <c r="R17" s="853"/>
      <c r="S17" s="853"/>
      <c r="T17" s="853"/>
      <c r="U17" s="853"/>
      <c r="V17" s="853"/>
      <c r="W17" s="853"/>
      <c r="X17" s="853"/>
      <c r="Y17" s="853"/>
      <c r="Z17" s="853"/>
      <c r="AA17" s="853"/>
      <c r="AB17" s="853"/>
      <c r="AC17" s="853"/>
      <c r="AD17" s="853"/>
      <c r="AE17" s="853"/>
      <c r="AF17" s="853"/>
      <c r="AG17" s="853"/>
      <c r="AH17" s="853"/>
      <c r="AI17" s="853"/>
      <c r="AJ17" s="853"/>
      <c r="AK17" s="853"/>
      <c r="AL17" s="853"/>
      <c r="AM17" s="853"/>
      <c r="AN17" s="853"/>
      <c r="AO17" s="853"/>
      <c r="AP17" s="853"/>
      <c r="AQ17" s="853"/>
      <c r="AR17" s="853"/>
      <c r="AS17" s="853"/>
      <c r="AT17" s="853"/>
      <c r="AU17" s="853"/>
      <c r="AV17" s="853"/>
      <c r="AW17" s="853"/>
      <c r="AX17" s="853"/>
      <c r="AY17" s="853"/>
      <c r="AZ17" s="853"/>
      <c r="BA17" s="853"/>
      <c r="BB17" s="853"/>
      <c r="BC17" s="853"/>
      <c r="BD17" s="853"/>
      <c r="BE17" s="853"/>
      <c r="BF17" s="853"/>
      <c r="BG17" s="853"/>
      <c r="BH17" s="853"/>
      <c r="BI17" s="853"/>
      <c r="BJ17" s="853"/>
      <c r="BK17" s="853"/>
      <c r="BL17" s="853"/>
      <c r="BM17" s="853"/>
      <c r="BN17" s="853"/>
      <c r="BO17" s="853"/>
      <c r="BP17" s="853"/>
      <c r="BQ17" s="853"/>
      <c r="BR17" s="853"/>
      <c r="BS17" s="853"/>
      <c r="BT17" s="853"/>
      <c r="BU17" s="853"/>
      <c r="BV17" s="853"/>
      <c r="BW17" s="853"/>
      <c r="BX17" s="853"/>
      <c r="BY17" s="853"/>
      <c r="BZ17" s="853"/>
      <c r="CA17" s="853"/>
      <c r="CB17" s="853"/>
      <c r="CC17" s="853"/>
      <c r="CD17" s="853"/>
      <c r="CE17" s="853"/>
      <c r="CF17" s="853"/>
      <c r="CG17" s="853"/>
      <c r="CH17" s="853"/>
      <c r="CI17" s="853"/>
      <c r="CJ17" s="853"/>
      <c r="CK17" s="853"/>
      <c r="CL17" s="853"/>
      <c r="CM17" s="853"/>
      <c r="CN17" s="853"/>
      <c r="CO17" s="853"/>
      <c r="CP17" s="853"/>
      <c r="CQ17" s="853"/>
      <c r="CR17" s="853"/>
      <c r="CS17" s="853"/>
      <c r="CT17" s="853"/>
      <c r="CU17" s="853"/>
      <c r="CV17" s="853"/>
      <c r="CW17" s="853"/>
      <c r="CX17" s="853"/>
      <c r="CY17" s="853"/>
      <c r="CZ17" s="853"/>
      <c r="DA17" s="853"/>
      <c r="DB17" s="853"/>
      <c r="DC17" s="853"/>
      <c r="DD17" s="853"/>
      <c r="DE17" s="853"/>
      <c r="DF17" s="853"/>
      <c r="DG17" s="853"/>
      <c r="DH17" s="853"/>
      <c r="DI17" s="853"/>
      <c r="DJ17" s="853"/>
      <c r="DK17" s="853"/>
      <c r="DL17" s="853"/>
      <c r="DM17" s="853"/>
      <c r="DN17" s="853"/>
      <c r="DO17" s="853"/>
      <c r="DP17" s="853"/>
      <c r="DQ17" s="853"/>
      <c r="DR17" s="853"/>
      <c r="DS17" s="853"/>
      <c r="DT17" s="853"/>
      <c r="DU17" s="853"/>
      <c r="DV17" s="853"/>
      <c r="DW17" s="853"/>
      <c r="DX17" s="853"/>
      <c r="DY17" s="853"/>
      <c r="DZ17" s="853"/>
      <c r="EA17" s="853"/>
      <c r="EB17" s="853"/>
      <c r="EC17" s="853"/>
      <c r="ED17" s="853"/>
      <c r="EE17" s="853"/>
      <c r="EF17" s="853"/>
      <c r="EG17" s="853"/>
      <c r="EH17" s="853"/>
      <c r="EI17" s="853"/>
      <c r="EJ17" s="853"/>
      <c r="EK17" s="853"/>
      <c r="EL17" s="853"/>
      <c r="EM17" s="853"/>
      <c r="EN17" s="853"/>
      <c r="EO17" s="853"/>
      <c r="EP17" s="853"/>
      <c r="EQ17" s="853"/>
      <c r="ER17" s="853"/>
      <c r="ES17" s="853"/>
      <c r="ET17" s="853"/>
      <c r="EU17" s="853"/>
      <c r="EV17" s="853"/>
      <c r="EW17" s="853"/>
      <c r="EX17" s="853"/>
      <c r="EY17" s="853"/>
      <c r="EZ17" s="853"/>
      <c r="FA17" s="853"/>
      <c r="FB17" s="853"/>
      <c r="FC17" s="853"/>
      <c r="FD17" s="853"/>
      <c r="FE17" s="853"/>
      <c r="FF17" s="853"/>
      <c r="FG17" s="853"/>
      <c r="FH17" s="853"/>
      <c r="FI17" s="853"/>
      <c r="FJ17" s="853"/>
      <c r="FK17" s="853"/>
      <c r="FL17" s="853"/>
      <c r="FM17" s="853"/>
      <c r="FN17" s="853"/>
      <c r="FO17" s="853"/>
      <c r="FP17" s="853"/>
      <c r="FQ17" s="853"/>
      <c r="FR17" s="853"/>
      <c r="FS17" s="853"/>
      <c r="FT17" s="853"/>
      <c r="FU17" s="853"/>
      <c r="FV17" s="853"/>
      <c r="FW17" s="853"/>
      <c r="FX17" s="853"/>
      <c r="FY17" s="853"/>
      <c r="FZ17" s="853"/>
      <c r="GA17" s="853"/>
      <c r="GB17" s="853"/>
      <c r="GC17" s="853"/>
      <c r="GD17" s="853"/>
      <c r="GE17" s="853"/>
      <c r="GF17" s="853"/>
      <c r="GG17" s="853"/>
      <c r="GH17" s="853"/>
      <c r="GI17" s="853"/>
      <c r="GJ17" s="853"/>
      <c r="GK17" s="853"/>
      <c r="GL17" s="853"/>
      <c r="GM17" s="853"/>
      <c r="GN17" s="853"/>
      <c r="GO17" s="853"/>
      <c r="GP17" s="853"/>
      <c r="GQ17" s="853"/>
      <c r="GR17" s="853"/>
      <c r="GS17" s="853"/>
      <c r="GT17" s="853"/>
      <c r="GU17" s="853"/>
      <c r="GV17" s="853"/>
      <c r="GW17" s="853"/>
      <c r="GX17" s="853"/>
      <c r="GY17" s="853"/>
      <c r="GZ17" s="853"/>
      <c r="HA17" s="853"/>
      <c r="HB17" s="853"/>
      <c r="HC17" s="853"/>
      <c r="HD17" s="853"/>
      <c r="HE17" s="853"/>
      <c r="HF17" s="853"/>
      <c r="HG17" s="853"/>
      <c r="HH17" s="853"/>
      <c r="HI17" s="853"/>
      <c r="HJ17" s="853"/>
      <c r="HK17" s="853"/>
      <c r="HL17" s="853"/>
      <c r="HM17" s="853"/>
      <c r="HN17" s="853"/>
      <c r="HO17" s="853"/>
      <c r="HP17" s="853"/>
      <c r="HQ17" s="853"/>
      <c r="HR17" s="853"/>
      <c r="HS17" s="853"/>
      <c r="HT17" s="853"/>
      <c r="HU17" s="853"/>
      <c r="HV17" s="853"/>
      <c r="HW17" s="853"/>
      <c r="HX17" s="853"/>
      <c r="HY17" s="853"/>
      <c r="HZ17" s="853"/>
      <c r="IA17" s="853"/>
      <c r="IB17" s="853"/>
      <c r="IC17" s="853"/>
      <c r="ID17" s="853"/>
      <c r="IE17" s="853"/>
      <c r="IF17" s="853"/>
      <c r="IG17" s="853"/>
      <c r="IH17" s="853"/>
      <c r="II17" s="853"/>
      <c r="IJ17" s="853"/>
      <c r="IK17" s="853"/>
      <c r="IL17" s="853"/>
      <c r="IM17" s="853"/>
      <c r="IN17" s="853"/>
      <c r="IO17" s="853"/>
      <c r="IP17" s="853"/>
      <c r="IQ17" s="853"/>
      <c r="IR17" s="853"/>
      <c r="IS17" s="853"/>
      <c r="IT17" s="853"/>
    </row>
    <row r="18" customFormat="false" ht="15" hidden="false" customHeight="false" outlineLevel="0" collapsed="false">
      <c r="A18" s="883" t="s">
        <v>1554</v>
      </c>
      <c r="B18" s="851" t="n">
        <v>371191.38462</v>
      </c>
      <c r="C18" s="851" t="n">
        <v>386818.18809</v>
      </c>
      <c r="D18" s="852" t="n">
        <v>4.20990467922565</v>
      </c>
      <c r="E18" s="852" t="n">
        <v>0.826145033623609</v>
      </c>
      <c r="F18" s="852" t="n">
        <v>0.1776461426404</v>
      </c>
      <c r="G18" s="944"/>
      <c r="H18" s="853"/>
      <c r="I18" s="853"/>
      <c r="J18" s="671"/>
      <c r="K18" s="853"/>
      <c r="L18" s="853"/>
      <c r="M18" s="853"/>
      <c r="N18" s="853"/>
      <c r="O18" s="853"/>
      <c r="P18" s="853"/>
      <c r="Q18" s="853"/>
      <c r="R18" s="853"/>
      <c r="S18" s="853"/>
      <c r="T18" s="853"/>
      <c r="U18" s="853"/>
      <c r="V18" s="853"/>
      <c r="W18" s="853"/>
      <c r="X18" s="853"/>
      <c r="Y18" s="853"/>
      <c r="Z18" s="853"/>
      <c r="AA18" s="853"/>
      <c r="AB18" s="853"/>
      <c r="AC18" s="853"/>
      <c r="AD18" s="853"/>
      <c r="AE18" s="853"/>
      <c r="AF18" s="853"/>
      <c r="AG18" s="853"/>
      <c r="AH18" s="853"/>
      <c r="AI18" s="853"/>
      <c r="AJ18" s="853"/>
      <c r="AK18" s="853"/>
      <c r="AL18" s="853"/>
      <c r="AM18" s="853"/>
      <c r="AN18" s="853"/>
      <c r="AO18" s="853"/>
      <c r="AP18" s="853"/>
      <c r="AQ18" s="853"/>
      <c r="AR18" s="853"/>
      <c r="AS18" s="853"/>
      <c r="AT18" s="853"/>
      <c r="AU18" s="853"/>
      <c r="AV18" s="853"/>
      <c r="AW18" s="853"/>
      <c r="AX18" s="853"/>
      <c r="AY18" s="853"/>
      <c r="AZ18" s="853"/>
      <c r="BA18" s="853"/>
      <c r="BB18" s="853"/>
      <c r="BC18" s="853"/>
      <c r="BD18" s="853"/>
      <c r="BE18" s="853"/>
      <c r="BF18" s="853"/>
      <c r="BG18" s="853"/>
      <c r="BH18" s="853"/>
      <c r="BI18" s="853"/>
      <c r="BJ18" s="853"/>
      <c r="BK18" s="853"/>
      <c r="BL18" s="853"/>
      <c r="BM18" s="853"/>
      <c r="BN18" s="853"/>
      <c r="BO18" s="853"/>
      <c r="BP18" s="853"/>
      <c r="BQ18" s="853"/>
      <c r="BR18" s="853"/>
      <c r="BS18" s="853"/>
      <c r="BT18" s="853"/>
      <c r="BU18" s="853"/>
      <c r="BV18" s="853"/>
      <c r="BW18" s="853"/>
      <c r="BX18" s="853"/>
      <c r="BY18" s="853"/>
      <c r="BZ18" s="853"/>
      <c r="CA18" s="853"/>
      <c r="CB18" s="853"/>
      <c r="CC18" s="853"/>
      <c r="CD18" s="853"/>
      <c r="CE18" s="853"/>
      <c r="CF18" s="853"/>
      <c r="CG18" s="853"/>
      <c r="CH18" s="853"/>
      <c r="CI18" s="853"/>
      <c r="CJ18" s="853"/>
      <c r="CK18" s="853"/>
      <c r="CL18" s="853"/>
      <c r="CM18" s="853"/>
      <c r="CN18" s="853"/>
      <c r="CO18" s="853"/>
      <c r="CP18" s="853"/>
      <c r="CQ18" s="853"/>
      <c r="CR18" s="853"/>
      <c r="CS18" s="853"/>
      <c r="CT18" s="853"/>
      <c r="CU18" s="853"/>
      <c r="CV18" s="853"/>
      <c r="CW18" s="853"/>
      <c r="CX18" s="853"/>
      <c r="CY18" s="853"/>
      <c r="CZ18" s="853"/>
      <c r="DA18" s="853"/>
      <c r="DB18" s="853"/>
      <c r="DC18" s="853"/>
      <c r="DD18" s="853"/>
      <c r="DE18" s="853"/>
      <c r="DF18" s="853"/>
      <c r="DG18" s="853"/>
      <c r="DH18" s="853"/>
      <c r="DI18" s="853"/>
      <c r="DJ18" s="853"/>
      <c r="DK18" s="853"/>
      <c r="DL18" s="853"/>
      <c r="DM18" s="853"/>
      <c r="DN18" s="853"/>
      <c r="DO18" s="853"/>
      <c r="DP18" s="853"/>
      <c r="DQ18" s="853"/>
      <c r="DR18" s="853"/>
      <c r="DS18" s="853"/>
      <c r="DT18" s="853"/>
      <c r="DU18" s="853"/>
      <c r="DV18" s="853"/>
      <c r="DW18" s="853"/>
      <c r="DX18" s="853"/>
      <c r="DY18" s="853"/>
      <c r="DZ18" s="853"/>
      <c r="EA18" s="853"/>
      <c r="EB18" s="853"/>
      <c r="EC18" s="853"/>
      <c r="ED18" s="853"/>
      <c r="EE18" s="853"/>
      <c r="EF18" s="853"/>
      <c r="EG18" s="853"/>
      <c r="EH18" s="853"/>
      <c r="EI18" s="853"/>
      <c r="EJ18" s="853"/>
      <c r="EK18" s="853"/>
      <c r="EL18" s="853"/>
      <c r="EM18" s="853"/>
      <c r="EN18" s="853"/>
      <c r="EO18" s="853"/>
      <c r="EP18" s="853"/>
      <c r="EQ18" s="853"/>
      <c r="ER18" s="853"/>
      <c r="ES18" s="853"/>
      <c r="ET18" s="853"/>
      <c r="EU18" s="853"/>
      <c r="EV18" s="853"/>
      <c r="EW18" s="853"/>
      <c r="EX18" s="853"/>
      <c r="EY18" s="853"/>
      <c r="EZ18" s="853"/>
      <c r="FA18" s="853"/>
      <c r="FB18" s="853"/>
      <c r="FC18" s="853"/>
      <c r="FD18" s="853"/>
      <c r="FE18" s="853"/>
      <c r="FF18" s="853"/>
      <c r="FG18" s="853"/>
      <c r="FH18" s="853"/>
      <c r="FI18" s="853"/>
      <c r="FJ18" s="853"/>
      <c r="FK18" s="853"/>
      <c r="FL18" s="853"/>
      <c r="FM18" s="853"/>
      <c r="FN18" s="853"/>
      <c r="FO18" s="853"/>
      <c r="FP18" s="853"/>
      <c r="FQ18" s="853"/>
      <c r="FR18" s="853"/>
      <c r="FS18" s="853"/>
      <c r="FT18" s="853"/>
      <c r="FU18" s="853"/>
      <c r="FV18" s="853"/>
      <c r="FW18" s="853"/>
      <c r="FX18" s="853"/>
      <c r="FY18" s="853"/>
      <c r="FZ18" s="853"/>
      <c r="GA18" s="853"/>
      <c r="GB18" s="853"/>
      <c r="GC18" s="853"/>
      <c r="GD18" s="853"/>
      <c r="GE18" s="853"/>
      <c r="GF18" s="853"/>
      <c r="GG18" s="853"/>
      <c r="GH18" s="853"/>
      <c r="GI18" s="853"/>
      <c r="GJ18" s="853"/>
      <c r="GK18" s="853"/>
      <c r="GL18" s="853"/>
      <c r="GM18" s="853"/>
      <c r="GN18" s="853"/>
      <c r="GO18" s="853"/>
      <c r="GP18" s="853"/>
      <c r="GQ18" s="853"/>
      <c r="GR18" s="853"/>
      <c r="GS18" s="853"/>
      <c r="GT18" s="853"/>
      <c r="GU18" s="853"/>
      <c r="GV18" s="853"/>
      <c r="GW18" s="853"/>
      <c r="GX18" s="853"/>
      <c r="GY18" s="853"/>
      <c r="GZ18" s="853"/>
      <c r="HA18" s="853"/>
      <c r="HB18" s="853"/>
      <c r="HC18" s="853"/>
      <c r="HD18" s="853"/>
      <c r="HE18" s="853"/>
      <c r="HF18" s="853"/>
      <c r="HG18" s="853"/>
      <c r="HH18" s="853"/>
      <c r="HI18" s="853"/>
      <c r="HJ18" s="853"/>
      <c r="HK18" s="853"/>
      <c r="HL18" s="853"/>
      <c r="HM18" s="853"/>
      <c r="HN18" s="853"/>
      <c r="HO18" s="853"/>
      <c r="HP18" s="853"/>
      <c r="HQ18" s="853"/>
      <c r="HR18" s="853"/>
      <c r="HS18" s="853"/>
      <c r="HT18" s="853"/>
      <c r="HU18" s="853"/>
      <c r="HV18" s="853"/>
      <c r="HW18" s="853"/>
      <c r="HX18" s="853"/>
      <c r="HY18" s="853"/>
      <c r="HZ18" s="853"/>
      <c r="IA18" s="853"/>
      <c r="IB18" s="853"/>
      <c r="IC18" s="853"/>
      <c r="ID18" s="853"/>
      <c r="IE18" s="853"/>
      <c r="IF18" s="853"/>
      <c r="IG18" s="853"/>
      <c r="IH18" s="853"/>
      <c r="II18" s="853"/>
      <c r="IJ18" s="853"/>
      <c r="IK18" s="853"/>
      <c r="IL18" s="853"/>
      <c r="IM18" s="853"/>
      <c r="IN18" s="853"/>
      <c r="IO18" s="853"/>
      <c r="IP18" s="853"/>
      <c r="IQ18" s="853"/>
      <c r="IR18" s="853"/>
      <c r="IS18" s="853"/>
      <c r="IT18" s="853"/>
    </row>
    <row r="19" customFormat="false" ht="49.5" hidden="false" customHeight="false" outlineLevel="0" collapsed="false">
      <c r="A19" s="854" t="s">
        <v>1555</v>
      </c>
      <c r="B19" s="847" t="n">
        <v>6819.55001</v>
      </c>
      <c r="C19" s="847" t="n">
        <v>942.01757</v>
      </c>
      <c r="D19" s="849" t="n">
        <v>-86.1865142330703</v>
      </c>
      <c r="E19" s="849" t="n">
        <v>-0.310728566119716</v>
      </c>
      <c r="F19" s="849" t="n">
        <v>-0.0668160297922931</v>
      </c>
      <c r="G19" s="944"/>
      <c r="H19" s="853"/>
      <c r="I19" s="853"/>
      <c r="J19" s="671"/>
      <c r="K19" s="853"/>
      <c r="L19" s="853"/>
      <c r="M19" s="853"/>
      <c r="N19" s="853"/>
      <c r="O19" s="853"/>
      <c r="P19" s="853"/>
      <c r="Q19" s="853"/>
      <c r="R19" s="853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  <c r="AE19" s="853"/>
      <c r="AF19" s="853"/>
      <c r="AG19" s="853"/>
      <c r="AH19" s="853"/>
      <c r="AI19" s="853"/>
      <c r="AJ19" s="853"/>
      <c r="AK19" s="853"/>
      <c r="AL19" s="853"/>
      <c r="AM19" s="853"/>
      <c r="AN19" s="853"/>
      <c r="AO19" s="853"/>
      <c r="AP19" s="853"/>
      <c r="AQ19" s="853"/>
      <c r="AR19" s="853"/>
      <c r="AS19" s="853"/>
      <c r="AT19" s="853"/>
      <c r="AU19" s="853"/>
      <c r="AV19" s="853"/>
      <c r="AW19" s="853"/>
      <c r="AX19" s="853"/>
      <c r="AY19" s="853"/>
      <c r="AZ19" s="853"/>
      <c r="BA19" s="853"/>
      <c r="BB19" s="853"/>
      <c r="BC19" s="853"/>
      <c r="BD19" s="853"/>
      <c r="BE19" s="853"/>
      <c r="BF19" s="853"/>
      <c r="BG19" s="853"/>
      <c r="BH19" s="853"/>
      <c r="BI19" s="853"/>
      <c r="BJ19" s="853"/>
      <c r="BK19" s="853"/>
      <c r="BL19" s="853"/>
      <c r="BM19" s="853"/>
      <c r="BN19" s="853"/>
      <c r="BO19" s="853"/>
      <c r="BP19" s="853"/>
      <c r="BQ19" s="853"/>
      <c r="BR19" s="853"/>
      <c r="BS19" s="853"/>
      <c r="BT19" s="853"/>
      <c r="BU19" s="853"/>
      <c r="BV19" s="853"/>
      <c r="BW19" s="853"/>
      <c r="BX19" s="853"/>
      <c r="BY19" s="853"/>
      <c r="BZ19" s="853"/>
      <c r="CA19" s="853"/>
      <c r="CB19" s="853"/>
      <c r="CC19" s="853"/>
      <c r="CD19" s="853"/>
      <c r="CE19" s="853"/>
      <c r="CF19" s="853"/>
      <c r="CG19" s="853"/>
      <c r="CH19" s="853"/>
      <c r="CI19" s="853"/>
      <c r="CJ19" s="853"/>
      <c r="CK19" s="853"/>
      <c r="CL19" s="853"/>
      <c r="CM19" s="853"/>
      <c r="CN19" s="853"/>
      <c r="CO19" s="853"/>
      <c r="CP19" s="853"/>
      <c r="CQ19" s="853"/>
      <c r="CR19" s="853"/>
      <c r="CS19" s="853"/>
      <c r="CT19" s="853"/>
      <c r="CU19" s="853"/>
      <c r="CV19" s="853"/>
      <c r="CW19" s="853"/>
      <c r="CX19" s="853"/>
      <c r="CY19" s="853"/>
      <c r="CZ19" s="853"/>
      <c r="DA19" s="853"/>
      <c r="DB19" s="853"/>
      <c r="DC19" s="853"/>
      <c r="DD19" s="853"/>
      <c r="DE19" s="853"/>
      <c r="DF19" s="853"/>
      <c r="DG19" s="853"/>
      <c r="DH19" s="853"/>
      <c r="DI19" s="853"/>
      <c r="DJ19" s="853"/>
      <c r="DK19" s="853"/>
      <c r="DL19" s="853"/>
      <c r="DM19" s="853"/>
      <c r="DN19" s="853"/>
      <c r="DO19" s="853"/>
      <c r="DP19" s="853"/>
      <c r="DQ19" s="853"/>
      <c r="DR19" s="853"/>
      <c r="DS19" s="853"/>
      <c r="DT19" s="853"/>
      <c r="DU19" s="853"/>
      <c r="DV19" s="853"/>
      <c r="DW19" s="853"/>
      <c r="DX19" s="853"/>
      <c r="DY19" s="853"/>
      <c r="DZ19" s="853"/>
      <c r="EA19" s="853"/>
      <c r="EB19" s="853"/>
      <c r="EC19" s="853"/>
      <c r="ED19" s="853"/>
      <c r="EE19" s="853"/>
      <c r="EF19" s="853"/>
      <c r="EG19" s="853"/>
      <c r="EH19" s="853"/>
      <c r="EI19" s="853"/>
      <c r="EJ19" s="853"/>
      <c r="EK19" s="853"/>
      <c r="EL19" s="853"/>
      <c r="EM19" s="853"/>
      <c r="EN19" s="853"/>
      <c r="EO19" s="853"/>
      <c r="EP19" s="853"/>
      <c r="EQ19" s="853"/>
      <c r="ER19" s="853"/>
      <c r="ES19" s="853"/>
      <c r="ET19" s="853"/>
      <c r="EU19" s="853"/>
      <c r="EV19" s="853"/>
      <c r="EW19" s="853"/>
      <c r="EX19" s="853"/>
      <c r="EY19" s="853"/>
      <c r="EZ19" s="853"/>
      <c r="FA19" s="853"/>
      <c r="FB19" s="853"/>
      <c r="FC19" s="853"/>
      <c r="FD19" s="853"/>
      <c r="FE19" s="853"/>
      <c r="FF19" s="853"/>
      <c r="FG19" s="853"/>
      <c r="FH19" s="853"/>
      <c r="FI19" s="853"/>
      <c r="FJ19" s="853"/>
      <c r="FK19" s="853"/>
      <c r="FL19" s="853"/>
      <c r="FM19" s="853"/>
      <c r="FN19" s="853"/>
      <c r="FO19" s="853"/>
      <c r="FP19" s="853"/>
      <c r="FQ19" s="853"/>
      <c r="FR19" s="853"/>
      <c r="FS19" s="853"/>
      <c r="FT19" s="853"/>
      <c r="FU19" s="853"/>
      <c r="FV19" s="853"/>
      <c r="FW19" s="853"/>
      <c r="FX19" s="853"/>
      <c r="FY19" s="853"/>
      <c r="FZ19" s="853"/>
      <c r="GA19" s="853"/>
      <c r="GB19" s="853"/>
      <c r="GC19" s="853"/>
      <c r="GD19" s="853"/>
      <c r="GE19" s="853"/>
      <c r="GF19" s="853"/>
      <c r="GG19" s="853"/>
      <c r="GH19" s="853"/>
      <c r="GI19" s="853"/>
      <c r="GJ19" s="853"/>
      <c r="GK19" s="853"/>
      <c r="GL19" s="853"/>
      <c r="GM19" s="853"/>
      <c r="GN19" s="853"/>
      <c r="GO19" s="853"/>
      <c r="GP19" s="853"/>
      <c r="GQ19" s="853"/>
      <c r="GR19" s="853"/>
      <c r="GS19" s="853"/>
      <c r="GT19" s="853"/>
      <c r="GU19" s="853"/>
      <c r="GV19" s="853"/>
      <c r="GW19" s="853"/>
      <c r="GX19" s="853"/>
      <c r="GY19" s="853"/>
      <c r="GZ19" s="853"/>
      <c r="HA19" s="853"/>
      <c r="HB19" s="853"/>
      <c r="HC19" s="853"/>
      <c r="HD19" s="853"/>
      <c r="HE19" s="853"/>
      <c r="HF19" s="853"/>
      <c r="HG19" s="853"/>
      <c r="HH19" s="853"/>
      <c r="HI19" s="853"/>
      <c r="HJ19" s="853"/>
      <c r="HK19" s="853"/>
      <c r="HL19" s="853"/>
      <c r="HM19" s="853"/>
      <c r="HN19" s="853"/>
      <c r="HO19" s="853"/>
      <c r="HP19" s="853"/>
      <c r="HQ19" s="853"/>
      <c r="HR19" s="853"/>
      <c r="HS19" s="853"/>
      <c r="HT19" s="853"/>
      <c r="HU19" s="853"/>
      <c r="HV19" s="853"/>
      <c r="HW19" s="853"/>
      <c r="HX19" s="853"/>
      <c r="HY19" s="853"/>
      <c r="HZ19" s="853"/>
      <c r="IA19" s="853"/>
      <c r="IB19" s="853"/>
      <c r="IC19" s="853"/>
      <c r="ID19" s="853"/>
      <c r="IE19" s="853"/>
      <c r="IF19" s="853"/>
      <c r="IG19" s="853"/>
      <c r="IH19" s="853"/>
      <c r="II19" s="853"/>
      <c r="IJ19" s="853"/>
      <c r="IK19" s="853"/>
      <c r="IL19" s="853"/>
      <c r="IM19" s="853"/>
      <c r="IN19" s="853"/>
      <c r="IO19" s="853"/>
      <c r="IP19" s="853"/>
      <c r="IQ19" s="853"/>
      <c r="IR19" s="853"/>
      <c r="IS19" s="853"/>
      <c r="IT19" s="853"/>
    </row>
    <row r="20" customFormat="false" ht="15" hidden="false" customHeight="false" outlineLevel="0" collapsed="false">
      <c r="A20" s="883" t="s">
        <v>1556</v>
      </c>
      <c r="B20" s="851" t="n">
        <v>262905.90924</v>
      </c>
      <c r="C20" s="851" t="n">
        <v>224154.45973</v>
      </c>
      <c r="D20" s="852" t="n">
        <v>-14.7396647043885</v>
      </c>
      <c r="E20" s="852" t="n">
        <v>-2.04867986084699</v>
      </c>
      <c r="F20" s="852" t="n">
        <v>-0.44052806707345</v>
      </c>
      <c r="G20" s="944"/>
      <c r="H20" s="853"/>
      <c r="I20" s="853"/>
      <c r="J20" s="671"/>
      <c r="K20" s="853"/>
      <c r="L20" s="853"/>
      <c r="M20" s="853"/>
      <c r="N20" s="853"/>
      <c r="O20" s="853"/>
      <c r="P20" s="853"/>
      <c r="Q20" s="853"/>
      <c r="R20" s="853"/>
      <c r="S20" s="853"/>
      <c r="T20" s="853"/>
      <c r="U20" s="853"/>
      <c r="V20" s="853"/>
      <c r="W20" s="853"/>
      <c r="X20" s="853"/>
      <c r="Y20" s="853"/>
      <c r="Z20" s="853"/>
      <c r="AA20" s="853"/>
      <c r="AB20" s="853"/>
      <c r="AC20" s="853"/>
      <c r="AD20" s="853"/>
      <c r="AE20" s="853"/>
      <c r="AF20" s="853"/>
      <c r="AG20" s="853"/>
      <c r="AH20" s="853"/>
      <c r="AI20" s="853"/>
      <c r="AJ20" s="853"/>
      <c r="AK20" s="853"/>
      <c r="AL20" s="853"/>
      <c r="AM20" s="853"/>
      <c r="AN20" s="853"/>
      <c r="AO20" s="853"/>
      <c r="AP20" s="853"/>
      <c r="AQ20" s="853"/>
      <c r="AR20" s="853"/>
      <c r="AS20" s="853"/>
      <c r="AT20" s="853"/>
      <c r="AU20" s="853"/>
      <c r="AV20" s="853"/>
      <c r="AW20" s="853"/>
      <c r="AX20" s="853"/>
      <c r="AY20" s="853"/>
      <c r="AZ20" s="853"/>
      <c r="BA20" s="853"/>
      <c r="BB20" s="853"/>
      <c r="BC20" s="853"/>
      <c r="BD20" s="853"/>
      <c r="BE20" s="853"/>
      <c r="BF20" s="853"/>
      <c r="BG20" s="853"/>
      <c r="BH20" s="853"/>
      <c r="BI20" s="853"/>
      <c r="BJ20" s="853"/>
      <c r="BK20" s="853"/>
      <c r="BL20" s="853"/>
      <c r="BM20" s="853"/>
      <c r="BN20" s="853"/>
      <c r="BO20" s="853"/>
      <c r="BP20" s="853"/>
      <c r="BQ20" s="853"/>
      <c r="BR20" s="853"/>
      <c r="BS20" s="853"/>
      <c r="BT20" s="853"/>
      <c r="BU20" s="853"/>
      <c r="BV20" s="853"/>
      <c r="BW20" s="853"/>
      <c r="BX20" s="853"/>
      <c r="BY20" s="853"/>
      <c r="BZ20" s="853"/>
      <c r="CA20" s="853"/>
      <c r="CB20" s="853"/>
      <c r="CC20" s="853"/>
      <c r="CD20" s="853"/>
      <c r="CE20" s="853"/>
      <c r="CF20" s="853"/>
      <c r="CG20" s="853"/>
      <c r="CH20" s="853"/>
      <c r="CI20" s="853"/>
      <c r="CJ20" s="853"/>
      <c r="CK20" s="853"/>
      <c r="CL20" s="853"/>
      <c r="CM20" s="853"/>
      <c r="CN20" s="853"/>
      <c r="CO20" s="853"/>
      <c r="CP20" s="853"/>
      <c r="CQ20" s="853"/>
      <c r="CR20" s="853"/>
      <c r="CS20" s="853"/>
      <c r="CT20" s="853"/>
      <c r="CU20" s="853"/>
      <c r="CV20" s="853"/>
      <c r="CW20" s="853"/>
      <c r="CX20" s="853"/>
      <c r="CY20" s="853"/>
      <c r="CZ20" s="853"/>
      <c r="DA20" s="853"/>
      <c r="DB20" s="853"/>
      <c r="DC20" s="853"/>
      <c r="DD20" s="853"/>
      <c r="DE20" s="853"/>
      <c r="DF20" s="853"/>
      <c r="DG20" s="853"/>
      <c r="DH20" s="853"/>
      <c r="DI20" s="853"/>
      <c r="DJ20" s="853"/>
      <c r="DK20" s="853"/>
      <c r="DL20" s="853"/>
      <c r="DM20" s="853"/>
      <c r="DN20" s="853"/>
      <c r="DO20" s="853"/>
      <c r="DP20" s="853"/>
      <c r="DQ20" s="853"/>
      <c r="DR20" s="853"/>
      <c r="DS20" s="853"/>
      <c r="DT20" s="853"/>
      <c r="DU20" s="853"/>
      <c r="DV20" s="853"/>
      <c r="DW20" s="853"/>
      <c r="DX20" s="853"/>
      <c r="DY20" s="853"/>
      <c r="DZ20" s="853"/>
      <c r="EA20" s="853"/>
      <c r="EB20" s="853"/>
      <c r="EC20" s="853"/>
      <c r="ED20" s="853"/>
      <c r="EE20" s="853"/>
      <c r="EF20" s="853"/>
      <c r="EG20" s="853"/>
      <c r="EH20" s="853"/>
      <c r="EI20" s="853"/>
      <c r="EJ20" s="853"/>
      <c r="EK20" s="853"/>
      <c r="EL20" s="853"/>
      <c r="EM20" s="853"/>
      <c r="EN20" s="853"/>
      <c r="EO20" s="853"/>
      <c r="EP20" s="853"/>
      <c r="EQ20" s="853"/>
      <c r="ER20" s="853"/>
      <c r="ES20" s="853"/>
      <c r="ET20" s="853"/>
      <c r="EU20" s="853"/>
      <c r="EV20" s="853"/>
      <c r="EW20" s="853"/>
      <c r="EX20" s="853"/>
      <c r="EY20" s="853"/>
      <c r="EZ20" s="853"/>
      <c r="FA20" s="853"/>
      <c r="FB20" s="853"/>
      <c r="FC20" s="853"/>
      <c r="FD20" s="853"/>
      <c r="FE20" s="853"/>
      <c r="FF20" s="853"/>
      <c r="FG20" s="853"/>
      <c r="FH20" s="853"/>
      <c r="FI20" s="853"/>
      <c r="FJ20" s="853"/>
      <c r="FK20" s="853"/>
      <c r="FL20" s="853"/>
      <c r="FM20" s="853"/>
      <c r="FN20" s="853"/>
      <c r="FO20" s="853"/>
      <c r="FP20" s="853"/>
      <c r="FQ20" s="853"/>
      <c r="FR20" s="853"/>
      <c r="FS20" s="853"/>
      <c r="FT20" s="853"/>
      <c r="FU20" s="853"/>
      <c r="FV20" s="853"/>
      <c r="FW20" s="853"/>
      <c r="FX20" s="853"/>
      <c r="FY20" s="853"/>
      <c r="FZ20" s="853"/>
      <c r="GA20" s="853"/>
      <c r="GB20" s="853"/>
      <c r="GC20" s="853"/>
      <c r="GD20" s="853"/>
      <c r="GE20" s="853"/>
      <c r="GF20" s="853"/>
      <c r="GG20" s="853"/>
      <c r="GH20" s="853"/>
      <c r="GI20" s="853"/>
      <c r="GJ20" s="853"/>
      <c r="GK20" s="853"/>
      <c r="GL20" s="853"/>
      <c r="GM20" s="853"/>
      <c r="GN20" s="853"/>
      <c r="GO20" s="853"/>
      <c r="GP20" s="853"/>
      <c r="GQ20" s="853"/>
      <c r="GR20" s="853"/>
      <c r="GS20" s="853"/>
      <c r="GT20" s="853"/>
      <c r="GU20" s="853"/>
      <c r="GV20" s="853"/>
      <c r="GW20" s="853"/>
      <c r="GX20" s="853"/>
      <c r="GY20" s="853"/>
      <c r="GZ20" s="853"/>
      <c r="HA20" s="853"/>
      <c r="HB20" s="853"/>
      <c r="HC20" s="853"/>
      <c r="HD20" s="853"/>
      <c r="HE20" s="853"/>
      <c r="HF20" s="853"/>
      <c r="HG20" s="853"/>
      <c r="HH20" s="853"/>
      <c r="HI20" s="853"/>
      <c r="HJ20" s="853"/>
      <c r="HK20" s="853"/>
      <c r="HL20" s="853"/>
      <c r="HM20" s="853"/>
      <c r="HN20" s="853"/>
      <c r="HO20" s="853"/>
      <c r="HP20" s="853"/>
      <c r="HQ20" s="853"/>
      <c r="HR20" s="853"/>
      <c r="HS20" s="853"/>
      <c r="HT20" s="853"/>
      <c r="HU20" s="853"/>
      <c r="HV20" s="853"/>
      <c r="HW20" s="853"/>
      <c r="HX20" s="853"/>
      <c r="HY20" s="853"/>
      <c r="HZ20" s="853"/>
      <c r="IA20" s="853"/>
      <c r="IB20" s="853"/>
      <c r="IC20" s="853"/>
      <c r="ID20" s="853"/>
      <c r="IE20" s="853"/>
      <c r="IF20" s="853"/>
      <c r="IG20" s="853"/>
      <c r="IH20" s="853"/>
      <c r="II20" s="853"/>
      <c r="IJ20" s="853"/>
      <c r="IK20" s="853"/>
      <c r="IL20" s="853"/>
      <c r="IM20" s="853"/>
      <c r="IN20" s="853"/>
      <c r="IO20" s="853"/>
      <c r="IP20" s="853"/>
      <c r="IQ20" s="853"/>
      <c r="IR20" s="853"/>
      <c r="IS20" s="853"/>
      <c r="IT20" s="853"/>
    </row>
    <row r="21" customFormat="false" ht="15" hidden="false" customHeight="false" outlineLevel="0" collapsed="false">
      <c r="A21" s="854" t="s">
        <v>1557</v>
      </c>
      <c r="B21" s="847" t="n">
        <v>726219.022300001</v>
      </c>
      <c r="C21" s="847" t="n">
        <v>626914.568930001</v>
      </c>
      <c r="D21" s="849" t="n">
        <v>-13.6741740880725</v>
      </c>
      <c r="E21" s="849" t="n">
        <v>-5.2499464222374</v>
      </c>
      <c r="F21" s="849" t="n">
        <v>-1.12889709799327</v>
      </c>
      <c r="G21" s="944"/>
      <c r="H21" s="853"/>
      <c r="I21" s="853"/>
      <c r="J21" s="671"/>
      <c r="K21" s="853"/>
      <c r="L21" s="853"/>
      <c r="M21" s="853"/>
      <c r="N21" s="853"/>
      <c r="O21" s="853"/>
      <c r="P21" s="853"/>
      <c r="Q21" s="853"/>
      <c r="R21" s="853"/>
      <c r="S21" s="853"/>
      <c r="T21" s="853"/>
      <c r="U21" s="853"/>
      <c r="V21" s="853"/>
      <c r="W21" s="853"/>
      <c r="X21" s="853"/>
      <c r="Y21" s="853"/>
      <c r="Z21" s="853"/>
      <c r="AA21" s="853"/>
      <c r="AB21" s="853"/>
      <c r="AC21" s="853"/>
      <c r="AD21" s="853"/>
      <c r="AE21" s="853"/>
      <c r="AF21" s="853"/>
      <c r="AG21" s="853"/>
      <c r="AH21" s="853"/>
      <c r="AI21" s="853"/>
      <c r="AJ21" s="853"/>
      <c r="AK21" s="853"/>
      <c r="AL21" s="853"/>
      <c r="AM21" s="853"/>
      <c r="AN21" s="853"/>
      <c r="AO21" s="853"/>
      <c r="AP21" s="853"/>
      <c r="AQ21" s="853"/>
      <c r="AR21" s="853"/>
      <c r="AS21" s="853"/>
      <c r="AT21" s="853"/>
      <c r="AU21" s="853"/>
      <c r="AV21" s="853"/>
      <c r="AW21" s="853"/>
      <c r="AX21" s="853"/>
      <c r="AY21" s="853"/>
      <c r="AZ21" s="853"/>
      <c r="BA21" s="853"/>
      <c r="BB21" s="853"/>
      <c r="BC21" s="853"/>
      <c r="BD21" s="853"/>
      <c r="BE21" s="853"/>
      <c r="BF21" s="853"/>
      <c r="BG21" s="853"/>
      <c r="BH21" s="853"/>
      <c r="BI21" s="853"/>
      <c r="BJ21" s="853"/>
      <c r="BK21" s="853"/>
      <c r="BL21" s="853"/>
      <c r="BM21" s="853"/>
      <c r="BN21" s="853"/>
      <c r="BO21" s="853"/>
      <c r="BP21" s="853"/>
      <c r="BQ21" s="853"/>
      <c r="BR21" s="853"/>
      <c r="BS21" s="853"/>
      <c r="BT21" s="853"/>
      <c r="BU21" s="853"/>
      <c r="BV21" s="853"/>
      <c r="BW21" s="853"/>
      <c r="BX21" s="853"/>
      <c r="BY21" s="853"/>
      <c r="BZ21" s="853"/>
      <c r="CA21" s="853"/>
      <c r="CB21" s="853"/>
      <c r="CC21" s="853"/>
      <c r="CD21" s="853"/>
      <c r="CE21" s="853"/>
      <c r="CF21" s="853"/>
      <c r="CG21" s="853"/>
      <c r="CH21" s="853"/>
      <c r="CI21" s="853"/>
      <c r="CJ21" s="853"/>
      <c r="CK21" s="853"/>
      <c r="CL21" s="853"/>
      <c r="CM21" s="853"/>
      <c r="CN21" s="853"/>
      <c r="CO21" s="853"/>
      <c r="CP21" s="853"/>
      <c r="CQ21" s="853"/>
      <c r="CR21" s="853"/>
      <c r="CS21" s="853"/>
      <c r="CT21" s="853"/>
      <c r="CU21" s="853"/>
      <c r="CV21" s="853"/>
      <c r="CW21" s="853"/>
      <c r="CX21" s="853"/>
      <c r="CY21" s="853"/>
      <c r="CZ21" s="853"/>
      <c r="DA21" s="853"/>
      <c r="DB21" s="853"/>
      <c r="DC21" s="853"/>
      <c r="DD21" s="853"/>
      <c r="DE21" s="853"/>
      <c r="DF21" s="853"/>
      <c r="DG21" s="853"/>
      <c r="DH21" s="853"/>
      <c r="DI21" s="853"/>
      <c r="DJ21" s="853"/>
      <c r="DK21" s="853"/>
      <c r="DL21" s="853"/>
      <c r="DM21" s="853"/>
      <c r="DN21" s="853"/>
      <c r="DO21" s="853"/>
      <c r="DP21" s="853"/>
      <c r="DQ21" s="853"/>
      <c r="DR21" s="853"/>
      <c r="DS21" s="853"/>
      <c r="DT21" s="853"/>
      <c r="DU21" s="853"/>
      <c r="DV21" s="853"/>
      <c r="DW21" s="853"/>
      <c r="DX21" s="853"/>
      <c r="DY21" s="853"/>
      <c r="DZ21" s="853"/>
      <c r="EA21" s="853"/>
      <c r="EB21" s="853"/>
      <c r="EC21" s="853"/>
      <c r="ED21" s="853"/>
      <c r="EE21" s="853"/>
      <c r="EF21" s="853"/>
      <c r="EG21" s="853"/>
      <c r="EH21" s="853"/>
      <c r="EI21" s="853"/>
      <c r="EJ21" s="853"/>
      <c r="EK21" s="853"/>
      <c r="EL21" s="853"/>
      <c r="EM21" s="853"/>
      <c r="EN21" s="853"/>
      <c r="EO21" s="853"/>
      <c r="EP21" s="853"/>
      <c r="EQ21" s="853"/>
      <c r="ER21" s="853"/>
      <c r="ES21" s="853"/>
      <c r="ET21" s="853"/>
      <c r="EU21" s="853"/>
      <c r="EV21" s="853"/>
      <c r="EW21" s="853"/>
      <c r="EX21" s="853"/>
      <c r="EY21" s="853"/>
      <c r="EZ21" s="853"/>
      <c r="FA21" s="853"/>
      <c r="FB21" s="853"/>
      <c r="FC21" s="853"/>
      <c r="FD21" s="853"/>
      <c r="FE21" s="853"/>
      <c r="FF21" s="853"/>
      <c r="FG21" s="853"/>
      <c r="FH21" s="853"/>
      <c r="FI21" s="853"/>
      <c r="FJ21" s="853"/>
      <c r="FK21" s="853"/>
      <c r="FL21" s="853"/>
      <c r="FM21" s="853"/>
      <c r="FN21" s="853"/>
      <c r="FO21" s="853"/>
      <c r="FP21" s="853"/>
      <c r="FQ21" s="853"/>
      <c r="FR21" s="853"/>
      <c r="FS21" s="853"/>
      <c r="FT21" s="853"/>
      <c r="FU21" s="853"/>
      <c r="FV21" s="853"/>
      <c r="FW21" s="853"/>
      <c r="FX21" s="853"/>
      <c r="FY21" s="853"/>
      <c r="FZ21" s="853"/>
      <c r="GA21" s="853"/>
      <c r="GB21" s="853"/>
      <c r="GC21" s="853"/>
      <c r="GD21" s="853"/>
      <c r="GE21" s="853"/>
      <c r="GF21" s="853"/>
      <c r="GG21" s="853"/>
      <c r="GH21" s="853"/>
      <c r="GI21" s="853"/>
      <c r="GJ21" s="853"/>
      <c r="GK21" s="853"/>
      <c r="GL21" s="853"/>
      <c r="GM21" s="853"/>
      <c r="GN21" s="853"/>
      <c r="GO21" s="853"/>
      <c r="GP21" s="853"/>
      <c r="GQ21" s="853"/>
      <c r="GR21" s="853"/>
      <c r="GS21" s="853"/>
      <c r="GT21" s="853"/>
      <c r="GU21" s="853"/>
      <c r="GV21" s="853"/>
      <c r="GW21" s="853"/>
      <c r="GX21" s="853"/>
      <c r="GY21" s="853"/>
      <c r="GZ21" s="853"/>
      <c r="HA21" s="853"/>
      <c r="HB21" s="853"/>
      <c r="HC21" s="853"/>
      <c r="HD21" s="853"/>
      <c r="HE21" s="853"/>
      <c r="HF21" s="853"/>
      <c r="HG21" s="853"/>
      <c r="HH21" s="853"/>
      <c r="HI21" s="853"/>
      <c r="HJ21" s="853"/>
      <c r="HK21" s="853"/>
      <c r="HL21" s="853"/>
      <c r="HM21" s="853"/>
      <c r="HN21" s="853"/>
      <c r="HO21" s="853"/>
      <c r="HP21" s="853"/>
      <c r="HQ21" s="853"/>
      <c r="HR21" s="853"/>
      <c r="HS21" s="853"/>
      <c r="HT21" s="853"/>
      <c r="HU21" s="853"/>
      <c r="HV21" s="853"/>
      <c r="HW21" s="853"/>
      <c r="HX21" s="853"/>
      <c r="HY21" s="853"/>
      <c r="HZ21" s="853"/>
      <c r="IA21" s="853"/>
      <c r="IB21" s="853"/>
      <c r="IC21" s="853"/>
      <c r="ID21" s="853"/>
      <c r="IE21" s="853"/>
      <c r="IF21" s="853"/>
      <c r="IG21" s="853"/>
      <c r="IH21" s="853"/>
      <c r="II21" s="853"/>
      <c r="IJ21" s="853"/>
      <c r="IK21" s="853"/>
      <c r="IL21" s="853"/>
      <c r="IM21" s="853"/>
      <c r="IN21" s="853"/>
      <c r="IO21" s="853"/>
      <c r="IP21" s="853"/>
      <c r="IQ21" s="853"/>
      <c r="IR21" s="853"/>
      <c r="IS21" s="853"/>
      <c r="IT21" s="853"/>
    </row>
    <row r="22" customFormat="false" ht="15" hidden="false" customHeight="false" outlineLevel="0" collapsed="false">
      <c r="A22" s="883" t="s">
        <v>1558</v>
      </c>
      <c r="B22" s="851" t="n">
        <v>398214.706330001</v>
      </c>
      <c r="C22" s="851" t="n">
        <v>487612.560209996</v>
      </c>
      <c r="D22" s="852" t="n">
        <v>22.4496615667204</v>
      </c>
      <c r="E22" s="852" t="n">
        <v>4.72621244270166</v>
      </c>
      <c r="F22" s="852" t="n">
        <v>1.0162784687604</v>
      </c>
    </row>
    <row r="23" customFormat="false" ht="15" hidden="false" customHeight="false" outlineLevel="0" collapsed="false">
      <c r="A23" s="1009"/>
      <c r="B23" s="1009"/>
      <c r="C23" s="1009"/>
      <c r="D23" s="849"/>
      <c r="E23" s="1009"/>
      <c r="F23" s="849"/>
    </row>
    <row r="24" customFormat="false" ht="15" hidden="false" customHeight="false" outlineLevel="0" collapsed="false">
      <c r="A24" s="845" t="s">
        <v>1559</v>
      </c>
      <c r="B24" s="838" t="n">
        <v>4774522.35084</v>
      </c>
      <c r="C24" s="838" t="n">
        <v>5523083.76226</v>
      </c>
      <c r="D24" s="839" t="n">
        <v>15.6782470876547</v>
      </c>
      <c r="E24" s="839" t="n">
        <v>15.6782470876547</v>
      </c>
      <c r="F24" s="839" t="n">
        <v>8.50967682056715</v>
      </c>
    </row>
    <row r="25" customFormat="false" ht="15" hidden="false" customHeight="false" outlineLevel="0" collapsed="false">
      <c r="A25" s="854" t="s">
        <v>1560</v>
      </c>
      <c r="B25" s="847" t="n">
        <v>1541151.4007</v>
      </c>
      <c r="C25" s="847" t="n">
        <v>1907646.72449</v>
      </c>
      <c r="D25" s="849" t="n">
        <v>23.7806177656222</v>
      </c>
      <c r="E25" s="849" t="n">
        <v>7.67606258509861</v>
      </c>
      <c r="F25" s="849" t="n">
        <v>4.16633386936929</v>
      </c>
    </row>
    <row r="26" customFormat="false" ht="15" hidden="false" customHeight="false" outlineLevel="0" collapsed="false">
      <c r="A26" s="358" t="s">
        <v>1561</v>
      </c>
      <c r="B26" s="851" t="n">
        <v>3135173.1577</v>
      </c>
      <c r="C26" s="851" t="n">
        <v>3508599.36904</v>
      </c>
      <c r="D26" s="852" t="n">
        <v>11.9108640115416</v>
      </c>
      <c r="E26" s="852" t="n">
        <v>7.82122658351997</v>
      </c>
      <c r="F26" s="852" t="n">
        <v>4.245124483246</v>
      </c>
    </row>
    <row r="27" customFormat="false" ht="15" hidden="false" customHeight="false" outlineLevel="0" collapsed="false">
      <c r="A27" s="156" t="s">
        <v>728</v>
      </c>
      <c r="B27" s="847" t="n">
        <v>98197.7924399998</v>
      </c>
      <c r="C27" s="847" t="n">
        <v>106837.668729997</v>
      </c>
      <c r="D27" s="849" t="n">
        <v>8.79844248563551</v>
      </c>
      <c r="E27" s="849" t="n">
        <v>0.180957919036175</v>
      </c>
      <c r="F27" s="849" t="n">
        <v>0.0982184679518629</v>
      </c>
    </row>
    <row r="28" customFormat="false" ht="15" hidden="false" customHeight="false" outlineLevel="0" collapsed="false">
      <c r="A28" s="156"/>
      <c r="B28" s="878"/>
      <c r="C28" s="878"/>
      <c r="D28" s="849"/>
      <c r="E28" s="849"/>
      <c r="F28" s="849"/>
    </row>
    <row r="29" customFormat="false" ht="15" hidden="false" customHeight="false" outlineLevel="0" collapsed="false">
      <c r="A29" s="845" t="s">
        <v>1562</v>
      </c>
      <c r="B29" s="838" t="n">
        <v>1653197.80359002</v>
      </c>
      <c r="C29" s="838" t="n">
        <v>1895205.36764001</v>
      </c>
      <c r="D29" s="839" t="n">
        <v>14.6387542691176</v>
      </c>
      <c r="E29" s="839" t="n">
        <v>14.6387542691176</v>
      </c>
      <c r="F29" s="839" t="n">
        <v>2.75115191189393</v>
      </c>
      <c r="I29" s="156"/>
    </row>
    <row r="30" customFormat="false" ht="15" hidden="false" customHeight="false" outlineLevel="0" collapsed="false">
      <c r="A30" s="854" t="s">
        <v>1563</v>
      </c>
      <c r="B30" s="847" t="n">
        <v>679056.29302</v>
      </c>
      <c r="C30" s="847" t="n">
        <v>758925.766890001</v>
      </c>
      <c r="D30" s="849" t="n">
        <v>11.7618339879885</v>
      </c>
      <c r="E30" s="849" t="n">
        <v>4.83121098374071</v>
      </c>
      <c r="F30" s="849" t="n">
        <v>0.907959454085594</v>
      </c>
      <c r="I30" s="156"/>
    </row>
    <row r="31" s="698" customFormat="true" ht="25.5" hidden="false" customHeight="false" outlineLevel="0" collapsed="false">
      <c r="A31" s="883" t="s">
        <v>1564</v>
      </c>
      <c r="B31" s="851" t="n">
        <v>432804.624049999</v>
      </c>
      <c r="C31" s="851" t="n">
        <v>506415.21248</v>
      </c>
      <c r="D31" s="852" t="n">
        <v>17.0078100693992</v>
      </c>
      <c r="E31" s="852" t="n">
        <v>4.45261832976982</v>
      </c>
      <c r="F31" s="852" t="n">
        <v>0.836808187751522</v>
      </c>
      <c r="G31" s="829"/>
      <c r="H31" s="828"/>
      <c r="I31" s="156"/>
      <c r="J31" s="893"/>
      <c r="K31" s="828"/>
      <c r="L31" s="828"/>
      <c r="M31" s="1010"/>
      <c r="N31" s="1010"/>
      <c r="O31" s="828"/>
      <c r="P31" s="828"/>
      <c r="Q31" s="828"/>
      <c r="R31" s="828"/>
      <c r="S31" s="828"/>
      <c r="T31" s="828"/>
      <c r="U31" s="828"/>
      <c r="V31" s="828"/>
      <c r="W31" s="828"/>
      <c r="X31" s="828"/>
      <c r="Y31" s="828"/>
      <c r="Z31" s="828"/>
      <c r="AA31" s="828"/>
      <c r="AB31" s="828"/>
      <c r="AC31" s="828"/>
      <c r="AD31" s="828"/>
      <c r="AE31" s="828"/>
      <c r="AF31" s="828"/>
      <c r="AG31" s="828"/>
      <c r="AH31" s="828"/>
      <c r="AI31" s="828"/>
      <c r="AJ31" s="828"/>
      <c r="AK31" s="828"/>
      <c r="AL31" s="828"/>
      <c r="AM31" s="828"/>
      <c r="AN31" s="828"/>
      <c r="AO31" s="828"/>
      <c r="AP31" s="828"/>
      <c r="AQ31" s="828"/>
      <c r="AR31" s="828"/>
      <c r="AS31" s="828"/>
      <c r="AT31" s="828"/>
      <c r="AU31" s="828"/>
      <c r="AV31" s="828"/>
      <c r="AW31" s="828"/>
      <c r="AX31" s="828"/>
      <c r="AY31" s="828"/>
      <c r="AZ31" s="828"/>
      <c r="BA31" s="828"/>
      <c r="BB31" s="828"/>
      <c r="BC31" s="828"/>
      <c r="BD31" s="828"/>
      <c r="BE31" s="828"/>
      <c r="BF31" s="828"/>
      <c r="BG31" s="828"/>
      <c r="BH31" s="828"/>
      <c r="BI31" s="828"/>
      <c r="BJ31" s="828"/>
      <c r="BK31" s="828"/>
      <c r="BL31" s="828"/>
      <c r="BM31" s="828"/>
      <c r="BN31" s="828"/>
      <c r="BO31" s="828"/>
      <c r="BP31" s="828"/>
      <c r="BQ31" s="828"/>
      <c r="BR31" s="828"/>
      <c r="BS31" s="828"/>
      <c r="BT31" s="828"/>
      <c r="BU31" s="828"/>
      <c r="BV31" s="828"/>
      <c r="BW31" s="828"/>
      <c r="BX31" s="828"/>
      <c r="BY31" s="828"/>
      <c r="BZ31" s="828"/>
      <c r="CA31" s="828"/>
      <c r="CB31" s="828"/>
      <c r="CC31" s="828"/>
      <c r="CD31" s="828"/>
      <c r="CE31" s="828"/>
      <c r="CF31" s="828"/>
      <c r="CG31" s="828"/>
      <c r="CH31" s="828"/>
      <c r="CI31" s="828"/>
      <c r="CJ31" s="828"/>
      <c r="CK31" s="828"/>
      <c r="CL31" s="828"/>
      <c r="CM31" s="828"/>
      <c r="CN31" s="828"/>
      <c r="CO31" s="828"/>
      <c r="CP31" s="828"/>
      <c r="CQ31" s="828"/>
      <c r="CR31" s="828"/>
      <c r="CS31" s="828"/>
      <c r="CT31" s="828"/>
      <c r="CU31" s="828"/>
      <c r="CV31" s="828"/>
      <c r="CW31" s="828"/>
      <c r="CX31" s="828"/>
      <c r="CY31" s="828"/>
      <c r="CZ31" s="828"/>
      <c r="DA31" s="828"/>
      <c r="DB31" s="828"/>
      <c r="DC31" s="828"/>
      <c r="DD31" s="828"/>
      <c r="DE31" s="828"/>
      <c r="DF31" s="828"/>
      <c r="DG31" s="828"/>
      <c r="DH31" s="828"/>
      <c r="DI31" s="828"/>
      <c r="DJ31" s="828"/>
      <c r="DK31" s="828"/>
      <c r="DL31" s="828"/>
      <c r="DM31" s="828"/>
      <c r="DN31" s="828"/>
      <c r="DO31" s="828"/>
      <c r="DP31" s="828"/>
      <c r="DQ31" s="828"/>
      <c r="DR31" s="828"/>
      <c r="DS31" s="828"/>
      <c r="DT31" s="828"/>
      <c r="DU31" s="828"/>
      <c r="DV31" s="828"/>
      <c r="DW31" s="828"/>
      <c r="DX31" s="828"/>
      <c r="DY31" s="828"/>
      <c r="DZ31" s="828"/>
      <c r="EA31" s="828"/>
      <c r="EB31" s="828"/>
      <c r="EC31" s="828"/>
      <c r="ED31" s="828"/>
      <c r="EE31" s="828"/>
      <c r="EF31" s="828"/>
      <c r="EG31" s="828"/>
      <c r="EH31" s="828"/>
      <c r="EI31" s="828"/>
      <c r="EJ31" s="828"/>
      <c r="EK31" s="828"/>
      <c r="EL31" s="828"/>
      <c r="EM31" s="828"/>
      <c r="EN31" s="828"/>
      <c r="EO31" s="828"/>
      <c r="EP31" s="828"/>
      <c r="EQ31" s="828"/>
      <c r="ER31" s="828"/>
      <c r="ES31" s="828"/>
      <c r="ET31" s="828"/>
      <c r="EU31" s="828"/>
      <c r="EV31" s="828"/>
      <c r="EW31" s="828"/>
      <c r="EX31" s="828"/>
      <c r="EY31" s="828"/>
      <c r="EZ31" s="828"/>
      <c r="FA31" s="828"/>
      <c r="FB31" s="828"/>
      <c r="FC31" s="828"/>
      <c r="FD31" s="828"/>
      <c r="FE31" s="828"/>
      <c r="FF31" s="828"/>
      <c r="FG31" s="828"/>
      <c r="FH31" s="828"/>
      <c r="FI31" s="828"/>
      <c r="FJ31" s="828"/>
      <c r="FK31" s="828"/>
      <c r="FL31" s="828"/>
      <c r="FM31" s="828"/>
      <c r="FN31" s="828"/>
      <c r="FO31" s="828"/>
      <c r="FP31" s="828"/>
      <c r="FQ31" s="828"/>
      <c r="FR31" s="828"/>
      <c r="FS31" s="828"/>
      <c r="FT31" s="828"/>
      <c r="FU31" s="828"/>
      <c r="FV31" s="828"/>
      <c r="FW31" s="828"/>
      <c r="FX31" s="828"/>
      <c r="FY31" s="828"/>
      <c r="FZ31" s="828"/>
      <c r="GA31" s="828"/>
      <c r="GB31" s="828"/>
      <c r="GC31" s="828"/>
      <c r="GD31" s="828"/>
      <c r="GE31" s="828"/>
      <c r="GF31" s="828"/>
      <c r="GG31" s="828"/>
      <c r="GH31" s="828"/>
      <c r="GI31" s="828"/>
      <c r="GJ31" s="828"/>
      <c r="GK31" s="828"/>
      <c r="GL31" s="828"/>
      <c r="GM31" s="828"/>
      <c r="GN31" s="828"/>
      <c r="GO31" s="828"/>
      <c r="GP31" s="828"/>
      <c r="GQ31" s="828"/>
      <c r="GR31" s="828"/>
      <c r="GS31" s="828"/>
      <c r="GT31" s="828"/>
      <c r="GU31" s="828"/>
      <c r="GV31" s="828"/>
      <c r="GW31" s="828"/>
      <c r="GX31" s="828"/>
      <c r="GY31" s="828"/>
      <c r="GZ31" s="828"/>
      <c r="HA31" s="828"/>
      <c r="HB31" s="828"/>
      <c r="HC31" s="828"/>
      <c r="HD31" s="828"/>
      <c r="HE31" s="828"/>
      <c r="HF31" s="828"/>
      <c r="HG31" s="828"/>
      <c r="HH31" s="828"/>
      <c r="HI31" s="828"/>
      <c r="HJ31" s="828"/>
      <c r="HK31" s="828"/>
      <c r="HL31" s="828"/>
      <c r="HM31" s="828"/>
      <c r="HN31" s="828"/>
      <c r="HO31" s="828"/>
      <c r="HP31" s="828"/>
      <c r="HQ31" s="828"/>
      <c r="HR31" s="828"/>
      <c r="HS31" s="828"/>
      <c r="HT31" s="828"/>
      <c r="HU31" s="828"/>
      <c r="HV31" s="828"/>
      <c r="HW31" s="828"/>
      <c r="HX31" s="828"/>
      <c r="HY31" s="828"/>
      <c r="HZ31" s="828"/>
      <c r="IA31" s="828"/>
      <c r="IB31" s="828"/>
      <c r="IC31" s="828"/>
      <c r="ID31" s="828"/>
      <c r="IE31" s="828"/>
      <c r="IF31" s="828"/>
      <c r="IG31" s="828"/>
      <c r="IH31" s="828"/>
      <c r="II31" s="828"/>
      <c r="IJ31" s="828"/>
      <c r="IK31" s="828"/>
      <c r="IL31" s="828"/>
      <c r="IM31" s="828"/>
      <c r="IN31" s="828"/>
      <c r="IO31" s="828"/>
      <c r="IP31" s="828"/>
      <c r="IQ31" s="828"/>
      <c r="IR31" s="828"/>
      <c r="IS31" s="828"/>
      <c r="IT31" s="828"/>
      <c r="IU31" s="31"/>
    </row>
    <row r="32" s="1016" customFormat="true" ht="15" hidden="false" customHeight="false" outlineLevel="0" collapsed="false">
      <c r="A32" s="854" t="s">
        <v>1565</v>
      </c>
      <c r="B32" s="847" t="n">
        <v>46015.59944</v>
      </c>
      <c r="C32" s="847" t="n">
        <v>99442.09782</v>
      </c>
      <c r="D32" s="849" t="n">
        <v>116.105188306116</v>
      </c>
      <c r="E32" s="849" t="n">
        <v>3.2317063489911</v>
      </c>
      <c r="F32" s="849" t="n">
        <v>0.607354624393358</v>
      </c>
      <c r="G32" s="1011"/>
      <c r="H32" s="1012"/>
      <c r="I32" s="1013"/>
      <c r="J32" s="1014"/>
      <c r="K32" s="1012"/>
      <c r="L32" s="1012"/>
      <c r="M32" s="1012"/>
      <c r="N32" s="1012"/>
      <c r="O32" s="1012"/>
      <c r="P32" s="1012"/>
      <c r="Q32" s="1012"/>
      <c r="R32" s="1012"/>
      <c r="S32" s="1012"/>
      <c r="T32" s="1012"/>
      <c r="U32" s="1012"/>
      <c r="V32" s="1012"/>
      <c r="W32" s="1012"/>
      <c r="X32" s="1012"/>
      <c r="Y32" s="1012"/>
      <c r="Z32" s="1012"/>
      <c r="AA32" s="1012"/>
      <c r="AB32" s="1012"/>
      <c r="AC32" s="1012"/>
      <c r="AD32" s="1012"/>
      <c r="AE32" s="1012"/>
      <c r="AF32" s="1012"/>
      <c r="AG32" s="1012"/>
      <c r="AH32" s="1012"/>
      <c r="AI32" s="1012"/>
      <c r="AJ32" s="1012"/>
      <c r="AK32" s="1012"/>
      <c r="AL32" s="1012"/>
      <c r="AM32" s="1012"/>
      <c r="AN32" s="1012"/>
      <c r="AO32" s="1012"/>
      <c r="AP32" s="1012"/>
      <c r="AQ32" s="1012"/>
      <c r="AR32" s="1012"/>
      <c r="AS32" s="1012"/>
      <c r="AT32" s="1012"/>
      <c r="AU32" s="1012"/>
      <c r="AV32" s="1012"/>
      <c r="AW32" s="1012"/>
      <c r="AX32" s="1012"/>
      <c r="AY32" s="1012"/>
      <c r="AZ32" s="1012"/>
      <c r="BA32" s="1012"/>
      <c r="BB32" s="1012"/>
      <c r="BC32" s="1012"/>
      <c r="BD32" s="1012"/>
      <c r="BE32" s="1012"/>
      <c r="BF32" s="1012"/>
      <c r="BG32" s="1012"/>
      <c r="BH32" s="1012"/>
      <c r="BI32" s="1012"/>
      <c r="BJ32" s="1012"/>
      <c r="BK32" s="1012"/>
      <c r="BL32" s="1012"/>
      <c r="BM32" s="1012"/>
      <c r="BN32" s="1012"/>
      <c r="BO32" s="1012"/>
      <c r="BP32" s="1012"/>
      <c r="BQ32" s="1012"/>
      <c r="BR32" s="1012"/>
      <c r="BS32" s="1012"/>
      <c r="BT32" s="1012"/>
      <c r="BU32" s="1012"/>
      <c r="BV32" s="1012"/>
      <c r="BW32" s="1012"/>
      <c r="BX32" s="1012"/>
      <c r="BY32" s="1012"/>
      <c r="BZ32" s="1012"/>
      <c r="CA32" s="1012"/>
      <c r="CB32" s="1012"/>
      <c r="CC32" s="1012"/>
      <c r="CD32" s="1012"/>
      <c r="CE32" s="1012"/>
      <c r="CF32" s="1012"/>
      <c r="CG32" s="1012"/>
      <c r="CH32" s="1012"/>
      <c r="CI32" s="1012"/>
      <c r="CJ32" s="1012"/>
      <c r="CK32" s="1012"/>
      <c r="CL32" s="1012"/>
      <c r="CM32" s="1012"/>
      <c r="CN32" s="1012"/>
      <c r="CO32" s="1012"/>
      <c r="CP32" s="1012"/>
      <c r="CQ32" s="1012"/>
      <c r="CR32" s="1012"/>
      <c r="CS32" s="1012"/>
      <c r="CT32" s="1012"/>
      <c r="CU32" s="1012"/>
      <c r="CV32" s="1012"/>
      <c r="CW32" s="1012"/>
      <c r="CX32" s="1012"/>
      <c r="CY32" s="1012"/>
      <c r="CZ32" s="1012"/>
      <c r="DA32" s="1012"/>
      <c r="DB32" s="1012"/>
      <c r="DC32" s="1012"/>
      <c r="DD32" s="1012"/>
      <c r="DE32" s="1012"/>
      <c r="DF32" s="1012"/>
      <c r="DG32" s="1012"/>
      <c r="DH32" s="1012"/>
      <c r="DI32" s="1012"/>
      <c r="DJ32" s="1012"/>
      <c r="DK32" s="1012"/>
      <c r="DL32" s="1012"/>
      <c r="DM32" s="1012"/>
      <c r="DN32" s="1012"/>
      <c r="DO32" s="1012"/>
      <c r="DP32" s="1012"/>
      <c r="DQ32" s="1012"/>
      <c r="DR32" s="1012"/>
      <c r="DS32" s="1012"/>
      <c r="DT32" s="1012"/>
      <c r="DU32" s="1012"/>
      <c r="DV32" s="1012"/>
      <c r="DW32" s="1012"/>
      <c r="DX32" s="1012"/>
      <c r="DY32" s="1012"/>
      <c r="DZ32" s="1012"/>
      <c r="EA32" s="1012"/>
      <c r="EB32" s="1012"/>
      <c r="EC32" s="1012"/>
      <c r="ED32" s="1012"/>
      <c r="EE32" s="1012"/>
      <c r="EF32" s="1012"/>
      <c r="EG32" s="1012"/>
      <c r="EH32" s="1012"/>
      <c r="EI32" s="1012"/>
      <c r="EJ32" s="1012"/>
      <c r="EK32" s="1012"/>
      <c r="EL32" s="1012"/>
      <c r="EM32" s="1012"/>
      <c r="EN32" s="1012"/>
      <c r="EO32" s="1012"/>
      <c r="EP32" s="1012"/>
      <c r="EQ32" s="1012"/>
      <c r="ER32" s="1012"/>
      <c r="ES32" s="1012"/>
      <c r="ET32" s="1012"/>
      <c r="EU32" s="1012"/>
      <c r="EV32" s="1012"/>
      <c r="EW32" s="1012"/>
      <c r="EX32" s="1012"/>
      <c r="EY32" s="1012"/>
      <c r="EZ32" s="1012"/>
      <c r="FA32" s="1012"/>
      <c r="FB32" s="1012"/>
      <c r="FC32" s="1012"/>
      <c r="FD32" s="1012"/>
      <c r="FE32" s="1012"/>
      <c r="FF32" s="1012"/>
      <c r="FG32" s="1012"/>
      <c r="FH32" s="1012"/>
      <c r="FI32" s="1012"/>
      <c r="FJ32" s="1012"/>
      <c r="FK32" s="1012"/>
      <c r="FL32" s="1012"/>
      <c r="FM32" s="1012"/>
      <c r="FN32" s="1012"/>
      <c r="FO32" s="1012"/>
      <c r="FP32" s="1012"/>
      <c r="FQ32" s="1012"/>
      <c r="FR32" s="1012"/>
      <c r="FS32" s="1012"/>
      <c r="FT32" s="1012"/>
      <c r="FU32" s="1012"/>
      <c r="FV32" s="1012"/>
      <c r="FW32" s="1012"/>
      <c r="FX32" s="1012"/>
      <c r="FY32" s="1012"/>
      <c r="FZ32" s="1012"/>
      <c r="GA32" s="1012"/>
      <c r="GB32" s="1012"/>
      <c r="GC32" s="1012"/>
      <c r="GD32" s="1012"/>
      <c r="GE32" s="1012"/>
      <c r="GF32" s="1012"/>
      <c r="GG32" s="1012"/>
      <c r="GH32" s="1012"/>
      <c r="GI32" s="1012"/>
      <c r="GJ32" s="1012"/>
      <c r="GK32" s="1012"/>
      <c r="GL32" s="1012"/>
      <c r="GM32" s="1012"/>
      <c r="GN32" s="1012"/>
      <c r="GO32" s="1012"/>
      <c r="GP32" s="1012"/>
      <c r="GQ32" s="1012"/>
      <c r="GR32" s="1012"/>
      <c r="GS32" s="1012"/>
      <c r="GT32" s="1012"/>
      <c r="GU32" s="1012"/>
      <c r="GV32" s="1012"/>
      <c r="GW32" s="1012"/>
      <c r="GX32" s="1012"/>
      <c r="GY32" s="1012"/>
      <c r="GZ32" s="1012"/>
      <c r="HA32" s="1012"/>
      <c r="HB32" s="1012"/>
      <c r="HC32" s="1012"/>
      <c r="HD32" s="1012"/>
      <c r="HE32" s="1012"/>
      <c r="HF32" s="1012"/>
      <c r="HG32" s="1012"/>
      <c r="HH32" s="1012"/>
      <c r="HI32" s="1012"/>
      <c r="HJ32" s="1012"/>
      <c r="HK32" s="1012"/>
      <c r="HL32" s="1012"/>
      <c r="HM32" s="1012"/>
      <c r="HN32" s="1012"/>
      <c r="HO32" s="1012"/>
      <c r="HP32" s="1012"/>
      <c r="HQ32" s="1012"/>
      <c r="HR32" s="1012"/>
      <c r="HS32" s="1012"/>
      <c r="HT32" s="1012"/>
      <c r="HU32" s="1012"/>
      <c r="HV32" s="1012"/>
      <c r="HW32" s="1012"/>
      <c r="HX32" s="1012"/>
      <c r="HY32" s="1012"/>
      <c r="HZ32" s="1012"/>
      <c r="IA32" s="1012"/>
      <c r="IB32" s="1012"/>
      <c r="IC32" s="1012"/>
      <c r="ID32" s="1012"/>
      <c r="IE32" s="1012"/>
      <c r="IF32" s="1012"/>
      <c r="IG32" s="1012"/>
      <c r="IH32" s="1012"/>
      <c r="II32" s="1012"/>
      <c r="IJ32" s="1012"/>
      <c r="IK32" s="1012"/>
      <c r="IL32" s="1012"/>
      <c r="IM32" s="1012"/>
      <c r="IN32" s="1012"/>
      <c r="IO32" s="1012"/>
      <c r="IP32" s="1012"/>
      <c r="IQ32" s="1012"/>
      <c r="IR32" s="1012"/>
      <c r="IS32" s="1012"/>
      <c r="IT32" s="1012"/>
      <c r="IU32" s="1015"/>
    </row>
    <row r="33" customFormat="false" ht="15" hidden="false" customHeight="false" outlineLevel="0" collapsed="false">
      <c r="A33" s="883" t="s">
        <v>1566</v>
      </c>
      <c r="B33" s="851" t="n">
        <v>301339.58631</v>
      </c>
      <c r="C33" s="851" t="n">
        <v>366225.864120001</v>
      </c>
      <c r="D33" s="852" t="n">
        <v>21.5326099715455</v>
      </c>
      <c r="E33" s="852" t="n">
        <v>3.92489499254696</v>
      </c>
      <c r="F33" s="852" t="n">
        <v>0.737629866873866</v>
      </c>
      <c r="I33" s="854"/>
      <c r="M33" s="1010"/>
      <c r="N33" s="1010"/>
    </row>
    <row r="34" customFormat="false" ht="15" hidden="false" customHeight="false" outlineLevel="0" collapsed="false">
      <c r="A34" s="854" t="s">
        <v>1567</v>
      </c>
      <c r="B34" s="847" t="n">
        <v>239997.300210001</v>
      </c>
      <c r="C34" s="847" t="n">
        <v>263638.52415</v>
      </c>
      <c r="D34" s="849" t="n">
        <v>9.85062078586409</v>
      </c>
      <c r="E34" s="849" t="n">
        <v>1.43002996306072</v>
      </c>
      <c r="F34" s="849" t="n">
        <v>0.268754403183055</v>
      </c>
      <c r="M34" s="1010"/>
      <c r="N34" s="1010"/>
    </row>
    <row r="35" customFormat="false" ht="15" hidden="false" customHeight="false" outlineLevel="0" collapsed="false">
      <c r="A35" s="156"/>
      <c r="B35" s="878"/>
      <c r="C35" s="878"/>
      <c r="D35" s="849"/>
      <c r="E35" s="849"/>
      <c r="F35" s="849"/>
    </row>
    <row r="36" customFormat="false" ht="15" hidden="false" customHeight="false" outlineLevel="0" collapsed="false">
      <c r="A36" s="1017" t="s">
        <v>1568</v>
      </c>
      <c r="B36" s="838" t="n">
        <v>477337.51093</v>
      </c>
      <c r="C36" s="838" t="n">
        <v>306492.72926</v>
      </c>
      <c r="D36" s="839" t="n">
        <v>-35.7911912971477</v>
      </c>
      <c r="E36" s="1018" t="n">
        <v>-35.7911912971477</v>
      </c>
      <c r="F36" s="839" t="n">
        <v>-1.94217048369375</v>
      </c>
      <c r="H36" s="829"/>
      <c r="I36" s="829"/>
      <c r="J36" s="943"/>
      <c r="K36" s="829"/>
      <c r="L36" s="829"/>
      <c r="M36" s="829"/>
      <c r="N36" s="829"/>
      <c r="O36" s="829"/>
      <c r="P36" s="829"/>
      <c r="Q36" s="829"/>
      <c r="R36" s="829"/>
      <c r="S36" s="829"/>
      <c r="T36" s="829"/>
      <c r="U36" s="829"/>
      <c r="V36" s="829"/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829"/>
      <c r="AM36" s="829"/>
      <c r="AN36" s="829"/>
      <c r="AO36" s="829"/>
      <c r="AP36" s="829"/>
      <c r="AQ36" s="829"/>
      <c r="AR36" s="829"/>
      <c r="AS36" s="829"/>
      <c r="AT36" s="829"/>
      <c r="AU36" s="829"/>
      <c r="AV36" s="829"/>
      <c r="AW36" s="829"/>
      <c r="AX36" s="829"/>
      <c r="AY36" s="829"/>
      <c r="AZ36" s="829"/>
      <c r="BA36" s="829"/>
      <c r="BB36" s="829"/>
      <c r="BC36" s="829"/>
      <c r="BD36" s="829"/>
      <c r="BE36" s="829"/>
      <c r="BF36" s="829"/>
      <c r="BG36" s="829"/>
      <c r="BH36" s="829"/>
      <c r="BI36" s="829"/>
      <c r="BJ36" s="829"/>
      <c r="BK36" s="829"/>
      <c r="BL36" s="829"/>
      <c r="BM36" s="829"/>
      <c r="BN36" s="829"/>
      <c r="BO36" s="829"/>
      <c r="BP36" s="829"/>
      <c r="BQ36" s="829"/>
      <c r="BR36" s="829"/>
      <c r="BS36" s="829"/>
      <c r="BT36" s="829"/>
      <c r="BU36" s="829"/>
      <c r="BV36" s="829"/>
      <c r="BW36" s="829"/>
      <c r="BX36" s="829"/>
      <c r="BY36" s="829"/>
      <c r="BZ36" s="829"/>
      <c r="CA36" s="829"/>
      <c r="CB36" s="829"/>
      <c r="CC36" s="829"/>
      <c r="CD36" s="829"/>
      <c r="CE36" s="829"/>
      <c r="CF36" s="829"/>
      <c r="CG36" s="829"/>
      <c r="CH36" s="829"/>
      <c r="CI36" s="829"/>
      <c r="CJ36" s="829"/>
      <c r="CK36" s="829"/>
      <c r="CL36" s="829"/>
      <c r="CM36" s="829"/>
      <c r="CN36" s="829"/>
      <c r="CO36" s="829"/>
      <c r="CP36" s="829"/>
      <c r="CQ36" s="829"/>
      <c r="CR36" s="829"/>
      <c r="CS36" s="829"/>
      <c r="CT36" s="829"/>
      <c r="CU36" s="829"/>
      <c r="CV36" s="829"/>
      <c r="CW36" s="829"/>
      <c r="CX36" s="829"/>
      <c r="CY36" s="829"/>
      <c r="CZ36" s="829"/>
      <c r="DA36" s="829"/>
      <c r="DB36" s="829"/>
      <c r="DC36" s="829"/>
      <c r="DD36" s="829"/>
      <c r="DE36" s="829"/>
      <c r="DF36" s="829"/>
      <c r="DG36" s="829"/>
      <c r="DH36" s="829"/>
      <c r="DI36" s="829"/>
      <c r="DJ36" s="829"/>
      <c r="DK36" s="829"/>
      <c r="DL36" s="829"/>
      <c r="DM36" s="829"/>
      <c r="DN36" s="829"/>
      <c r="DO36" s="829"/>
      <c r="DP36" s="829"/>
      <c r="DQ36" s="829"/>
      <c r="DR36" s="829"/>
      <c r="DS36" s="829"/>
      <c r="DT36" s="829"/>
      <c r="DU36" s="829"/>
      <c r="DV36" s="829"/>
      <c r="DW36" s="829"/>
      <c r="DX36" s="829"/>
      <c r="DY36" s="829"/>
      <c r="DZ36" s="829"/>
      <c r="EA36" s="829"/>
      <c r="EB36" s="829"/>
      <c r="EC36" s="829"/>
      <c r="ED36" s="829"/>
      <c r="EE36" s="829"/>
      <c r="EF36" s="829"/>
      <c r="EG36" s="829"/>
      <c r="EH36" s="829"/>
      <c r="EI36" s="829"/>
      <c r="EJ36" s="829"/>
      <c r="EK36" s="829"/>
      <c r="EL36" s="829"/>
      <c r="EM36" s="829"/>
      <c r="EN36" s="829"/>
      <c r="EO36" s="829"/>
      <c r="EP36" s="829"/>
      <c r="EQ36" s="829"/>
      <c r="ER36" s="829"/>
      <c r="ES36" s="829"/>
      <c r="ET36" s="829"/>
      <c r="EU36" s="829"/>
      <c r="EV36" s="829"/>
      <c r="EW36" s="829"/>
      <c r="EX36" s="829"/>
      <c r="EY36" s="829"/>
      <c r="EZ36" s="829"/>
      <c r="FA36" s="829"/>
      <c r="FB36" s="829"/>
      <c r="FC36" s="829"/>
      <c r="FD36" s="829"/>
      <c r="FE36" s="829"/>
      <c r="FF36" s="829"/>
      <c r="FG36" s="829"/>
      <c r="FH36" s="829"/>
      <c r="FI36" s="829"/>
      <c r="FJ36" s="829"/>
      <c r="FK36" s="829"/>
      <c r="FL36" s="829"/>
      <c r="FM36" s="829"/>
      <c r="FN36" s="829"/>
      <c r="FO36" s="829"/>
      <c r="FP36" s="829"/>
      <c r="FQ36" s="829"/>
      <c r="FR36" s="829"/>
      <c r="FS36" s="829"/>
      <c r="FT36" s="829"/>
      <c r="FU36" s="829"/>
      <c r="FV36" s="829"/>
      <c r="FW36" s="829"/>
      <c r="FX36" s="829"/>
      <c r="FY36" s="829"/>
      <c r="FZ36" s="829"/>
      <c r="GA36" s="829"/>
      <c r="GB36" s="829"/>
      <c r="GC36" s="829"/>
      <c r="GD36" s="829"/>
      <c r="GE36" s="829"/>
      <c r="GF36" s="829"/>
      <c r="GG36" s="829"/>
      <c r="GH36" s="829"/>
      <c r="GI36" s="829"/>
      <c r="GJ36" s="829"/>
      <c r="GK36" s="829"/>
      <c r="GL36" s="829"/>
      <c r="GM36" s="829"/>
      <c r="GN36" s="829"/>
      <c r="GO36" s="829"/>
      <c r="GP36" s="829"/>
      <c r="GQ36" s="829"/>
      <c r="GR36" s="829"/>
      <c r="GS36" s="829"/>
      <c r="GT36" s="829"/>
      <c r="GU36" s="829"/>
      <c r="GV36" s="829"/>
      <c r="GW36" s="829"/>
      <c r="GX36" s="829"/>
      <c r="GY36" s="829"/>
      <c r="GZ36" s="829"/>
      <c r="HA36" s="829"/>
      <c r="HB36" s="829"/>
      <c r="HC36" s="829"/>
      <c r="HD36" s="829"/>
      <c r="HE36" s="829"/>
      <c r="HF36" s="829"/>
      <c r="HG36" s="829"/>
      <c r="HH36" s="829"/>
      <c r="HI36" s="829"/>
      <c r="HJ36" s="829"/>
      <c r="HK36" s="829"/>
      <c r="HL36" s="829"/>
      <c r="HM36" s="829"/>
      <c r="HN36" s="829"/>
      <c r="HO36" s="829"/>
      <c r="HP36" s="829"/>
      <c r="HQ36" s="829"/>
      <c r="HR36" s="829"/>
      <c r="HS36" s="829"/>
      <c r="HT36" s="829"/>
      <c r="HU36" s="829"/>
      <c r="HV36" s="829"/>
      <c r="HW36" s="829"/>
      <c r="HX36" s="829"/>
      <c r="HY36" s="829"/>
      <c r="HZ36" s="829"/>
      <c r="IA36" s="829"/>
      <c r="IB36" s="829"/>
      <c r="IC36" s="829"/>
      <c r="ID36" s="829"/>
      <c r="IE36" s="829"/>
      <c r="IF36" s="829"/>
      <c r="IG36" s="829"/>
      <c r="IH36" s="829"/>
      <c r="II36" s="829"/>
      <c r="IJ36" s="829"/>
      <c r="IK36" s="829"/>
      <c r="IL36" s="829"/>
      <c r="IM36" s="829"/>
      <c r="IN36" s="829"/>
      <c r="IO36" s="829"/>
      <c r="IP36" s="829"/>
      <c r="IQ36" s="829"/>
      <c r="IR36" s="829"/>
      <c r="IS36" s="829"/>
      <c r="IT36" s="829"/>
    </row>
    <row r="37" customFormat="false" ht="15" hidden="false" customHeight="false" outlineLevel="0" collapsed="false">
      <c r="A37" s="138" t="s">
        <v>1569</v>
      </c>
      <c r="B37" s="847" t="n">
        <v>473194.47826</v>
      </c>
      <c r="C37" s="847" t="n">
        <v>302423.6234</v>
      </c>
      <c r="D37" s="1019" t="n">
        <v>-36.0889365167462</v>
      </c>
      <c r="E37" s="849" t="n">
        <v>-35.7757039724965</v>
      </c>
      <c r="F37" s="1019" t="n">
        <v>-1.94133008068623</v>
      </c>
    </row>
    <row r="38" customFormat="false" ht="15" hidden="false" customHeight="false" outlineLevel="0" collapsed="false">
      <c r="A38" s="871" t="s">
        <v>1570</v>
      </c>
      <c r="B38" s="873" t="n">
        <v>4143.03266999974</v>
      </c>
      <c r="C38" s="873" t="n">
        <v>4069.10585999998</v>
      </c>
      <c r="D38" s="874" t="n">
        <v>-1.78436464030504</v>
      </c>
      <c r="E38" s="874" t="n">
        <v>-0.0154873246512158</v>
      </c>
      <c r="F38" s="874" t="n">
        <v>-0.000840403007523556</v>
      </c>
    </row>
    <row r="39" customFormat="false" ht="15" hidden="false" customHeight="false" outlineLevel="0" collapsed="false">
      <c r="A39" s="1020" t="s">
        <v>1571</v>
      </c>
      <c r="B39" s="828"/>
      <c r="C39" s="828"/>
      <c r="D39" s="829"/>
      <c r="F39" s="1021"/>
    </row>
    <row r="40" customFormat="false" ht="15" hidden="false" customHeight="false" outlineLevel="0" collapsed="false">
      <c r="A40" s="1022" t="s">
        <v>1572</v>
      </c>
      <c r="B40" s="1023" t="n">
        <v>10</v>
      </c>
      <c r="C40" s="1020" t="s">
        <v>1573</v>
      </c>
      <c r="D40" s="1024"/>
      <c r="E40" s="1024"/>
      <c r="F40" s="1024"/>
    </row>
    <row r="41" customFormat="false" ht="15" hidden="false" customHeight="false" outlineLevel="0" collapsed="false">
      <c r="A41" s="1020" t="s">
        <v>1574</v>
      </c>
      <c r="B41" s="1023" t="n">
        <v>11</v>
      </c>
      <c r="C41" s="1020" t="s">
        <v>1575</v>
      </c>
      <c r="D41" s="829"/>
      <c r="F41" s="350"/>
    </row>
    <row r="42" customFormat="false" ht="15" hidden="false" customHeight="false" outlineLevel="0" collapsed="false">
      <c r="A42" s="1020" t="s">
        <v>1576</v>
      </c>
      <c r="B42" s="1023" t="n">
        <v>12</v>
      </c>
      <c r="C42" s="1020" t="s">
        <v>1577</v>
      </c>
      <c r="D42" s="829"/>
      <c r="F42" s="268"/>
    </row>
    <row r="43" customFormat="false" ht="15" hidden="false" customHeight="false" outlineLevel="0" collapsed="false">
      <c r="A43" s="1020" t="s">
        <v>1578</v>
      </c>
      <c r="B43" s="1023" t="n">
        <v>13</v>
      </c>
      <c r="C43" s="1020" t="s">
        <v>1579</v>
      </c>
      <c r="D43" s="829"/>
      <c r="F43" s="350"/>
      <c r="J43" s="1020"/>
      <c r="L43" s="1025"/>
    </row>
    <row r="44" customFormat="false" ht="15" hidden="false" customHeight="false" outlineLevel="0" collapsed="false">
      <c r="A44" s="1020" t="s">
        <v>1580</v>
      </c>
      <c r="B44" s="1023" t="n">
        <v>14</v>
      </c>
      <c r="C44" s="1020" t="s">
        <v>1581</v>
      </c>
      <c r="D44" s="350"/>
      <c r="E44" s="350"/>
      <c r="F44" s="829"/>
      <c r="I44" s="1026"/>
    </row>
    <row r="45" customFormat="false" ht="15" hidden="false" customHeight="false" outlineLevel="0" collapsed="false">
      <c r="A45" s="1020" t="s">
        <v>1582</v>
      </c>
      <c r="B45" s="1023" t="n">
        <v>15</v>
      </c>
      <c r="C45" s="1020" t="s">
        <v>1583</v>
      </c>
      <c r="D45" s="829"/>
      <c r="F45" s="829"/>
      <c r="I45" s="1026"/>
    </row>
    <row r="46" customFormat="false" ht="15" hidden="false" customHeight="false" outlineLevel="0" collapsed="false">
      <c r="A46" s="1020" t="s">
        <v>1584</v>
      </c>
      <c r="B46" s="1023" t="n">
        <v>16</v>
      </c>
      <c r="C46" s="1020" t="s">
        <v>1585</v>
      </c>
      <c r="D46" s="829"/>
      <c r="F46" s="829"/>
      <c r="I46" s="1026"/>
    </row>
    <row r="47" customFormat="false" ht="15" hidden="false" customHeight="false" outlineLevel="0" collapsed="false">
      <c r="A47" s="1020" t="s">
        <v>1586</v>
      </c>
      <c r="B47" s="1023" t="n">
        <v>17</v>
      </c>
      <c r="C47" s="1020" t="s">
        <v>1587</v>
      </c>
      <c r="D47" s="829"/>
      <c r="F47" s="829"/>
    </row>
    <row r="48" customFormat="false" ht="15" hidden="false" customHeight="false" outlineLevel="0" collapsed="false">
      <c r="A48" s="1020" t="s">
        <v>1588</v>
      </c>
      <c r="B48" s="1023" t="n">
        <v>18</v>
      </c>
      <c r="C48" s="1020" t="s">
        <v>1589</v>
      </c>
      <c r="D48" s="829"/>
      <c r="F48" s="1027"/>
    </row>
    <row r="49" customFormat="false" ht="15" hidden="false" customHeight="false" outlineLevel="0" collapsed="false">
      <c r="A49" s="1020" t="s">
        <v>1590</v>
      </c>
      <c r="B49" s="1023" t="n">
        <v>19</v>
      </c>
      <c r="C49" s="1020" t="s">
        <v>1591</v>
      </c>
      <c r="D49" s="829"/>
      <c r="E49" s="350"/>
      <c r="F49" s="1027"/>
    </row>
    <row r="50" customFormat="false" ht="15" hidden="false" customHeight="false" outlineLevel="0" collapsed="false">
      <c r="A50" s="1020"/>
    </row>
  </sheetData>
  <mergeCells count="5"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179"/>
      <c r="S1" s="179"/>
    </row>
    <row r="2" customFormat="false" ht="12.75" hidden="false" customHeight="false" outlineLevel="0" collapsed="false">
      <c r="R2" s="179"/>
      <c r="S2" s="179"/>
    </row>
    <row r="3" customFormat="false" ht="12.75" hidden="false" customHeight="false" outlineLevel="0" collapsed="false">
      <c r="R3" s="179"/>
      <c r="S3" s="179"/>
    </row>
    <row r="4" customFormat="false" ht="12.75" hidden="false" customHeight="false" outlineLevel="0" collapsed="false">
      <c r="R4" s="179"/>
      <c r="S4" s="179"/>
    </row>
    <row r="5" customFormat="false" ht="12.75" hidden="false" customHeight="false" outlineLevel="0" collapsed="false">
      <c r="R5" s="179"/>
      <c r="S5" s="179"/>
    </row>
    <row r="6" customFormat="false" ht="15" hidden="false" customHeight="false" outlineLevel="0" collapsed="false">
      <c r="A6" s="33" t="s">
        <v>1592</v>
      </c>
      <c r="B6" s="33"/>
      <c r="C6" s="33"/>
      <c r="D6" s="33"/>
      <c r="E6" s="33"/>
      <c r="F6" s="33"/>
      <c r="G6" s="33"/>
      <c r="R6" s="179"/>
      <c r="S6" s="179"/>
    </row>
    <row r="7" customFormat="false" ht="15" hidden="false" customHeight="false" outlineLevel="0" collapsed="false">
      <c r="A7" s="33" t="s">
        <v>1593</v>
      </c>
      <c r="B7" s="33"/>
      <c r="C7" s="33"/>
      <c r="D7" s="33"/>
      <c r="E7" s="33"/>
      <c r="F7" s="33"/>
      <c r="G7" s="33"/>
    </row>
    <row r="8" customFormat="false" ht="15" hidden="false" customHeight="false" outlineLevel="0" collapsed="false">
      <c r="A8" s="23" t="s">
        <v>1479</v>
      </c>
    </row>
    <row r="9" customFormat="false" ht="19.5" hidden="false" customHeight="false" outlineLevel="0" collapsed="false">
      <c r="A9" s="1028"/>
      <c r="F9" s="1029" t="s">
        <v>1594</v>
      </c>
      <c r="G9" s="1029"/>
    </row>
    <row r="10" customFormat="false" ht="26.25" hidden="false" customHeight="false" outlineLevel="0" collapsed="false">
      <c r="A10" s="1030" t="s">
        <v>1595</v>
      </c>
      <c r="B10" s="1030" t="n">
        <v>2017</v>
      </c>
      <c r="C10" s="1030" t="n">
        <v>2018</v>
      </c>
      <c r="D10" s="1030" t="s">
        <v>43</v>
      </c>
      <c r="E10" s="1030" t="s">
        <v>1596</v>
      </c>
      <c r="F10" s="1031" t="s">
        <v>44</v>
      </c>
      <c r="G10" s="1031" t="s">
        <v>1483</v>
      </c>
    </row>
    <row r="11" customFormat="false" ht="12.75" hidden="false" customHeight="false" outlineLevel="0" collapsed="false">
      <c r="A11" s="1032" t="s">
        <v>171</v>
      </c>
      <c r="B11" s="1033" t="n">
        <v>3296965.0517</v>
      </c>
      <c r="C11" s="1033" t="n">
        <v>3344378.70524</v>
      </c>
      <c r="D11" s="1034" t="n">
        <v>1.43809997365771</v>
      </c>
      <c r="E11" s="1034"/>
      <c r="F11" s="1034" t="n">
        <v>1.43809997365771</v>
      </c>
      <c r="G11" s="1034" t="n">
        <v>100</v>
      </c>
      <c r="H11" s="52"/>
    </row>
    <row r="12" customFormat="false" ht="12.75" hidden="false" customHeight="false" outlineLevel="0" collapsed="false">
      <c r="A12" s="1035"/>
      <c r="B12" s="1036"/>
      <c r="C12" s="1036"/>
      <c r="D12" s="1037"/>
      <c r="E12" s="1037"/>
      <c r="F12" s="1037"/>
      <c r="G12" s="1037"/>
      <c r="H12" s="52"/>
    </row>
    <row r="13" customFormat="false" ht="12.75" hidden="false" customHeight="false" outlineLevel="0" collapsed="false">
      <c r="A13" s="1032" t="s">
        <v>324</v>
      </c>
      <c r="B13" s="1033" t="n">
        <v>171080.57469</v>
      </c>
      <c r="C13" s="1033" t="n">
        <v>337710.20677</v>
      </c>
      <c r="D13" s="1034" t="n">
        <v>97.3983354813571</v>
      </c>
      <c r="E13" s="1034" t="n">
        <v>97.3983354813571</v>
      </c>
      <c r="F13" s="1034" t="n">
        <v>5.05403088801568</v>
      </c>
      <c r="G13" s="1034" t="n">
        <v>10.0978458641921</v>
      </c>
      <c r="H13" s="52"/>
    </row>
    <row r="14" customFormat="false" ht="12.75" hidden="false" customHeight="false" outlineLevel="0" collapsed="false">
      <c r="A14" s="1038" t="s">
        <v>1597</v>
      </c>
      <c r="B14" s="1039" t="n">
        <v>127771.18471</v>
      </c>
      <c r="C14" s="1039" t="n">
        <v>273586.51594</v>
      </c>
      <c r="D14" s="1040" t="n">
        <v>114.122234650132</v>
      </c>
      <c r="E14" s="1040" t="n">
        <v>85.2319624797959</v>
      </c>
      <c r="F14" s="1040" t="n">
        <v>4.42271388818071</v>
      </c>
      <c r="G14" s="1040" t="n">
        <v>8.18048851678617</v>
      </c>
      <c r="H14" s="52"/>
    </row>
    <row r="15" customFormat="false" ht="12.75" hidden="false" customHeight="false" outlineLevel="0" collapsed="false">
      <c r="A15" s="1041" t="s">
        <v>1598</v>
      </c>
      <c r="B15" s="1042" t="n">
        <v>0</v>
      </c>
      <c r="C15" s="1042" t="n">
        <v>20123.02872</v>
      </c>
      <c r="D15" s="1043" t="s">
        <v>1599</v>
      </c>
      <c r="E15" s="1043" t="n">
        <v>11.7623106869165</v>
      </c>
      <c r="F15" s="1043" t="n">
        <v>0.610350076644703</v>
      </c>
      <c r="G15" s="1043" t="n">
        <v>0.601697071221961</v>
      </c>
      <c r="H15" s="52"/>
    </row>
    <row r="16" customFormat="false" ht="12.75" hidden="false" customHeight="false" outlineLevel="0" collapsed="false">
      <c r="A16" s="1038" t="s">
        <v>728</v>
      </c>
      <c r="B16" s="1039" t="n">
        <v>43309.38998</v>
      </c>
      <c r="C16" s="1039" t="n">
        <v>44000.66211</v>
      </c>
      <c r="D16" s="1040" t="n">
        <v>1.59612529827642</v>
      </c>
      <c r="E16" s="1040" t="n">
        <v>0.404062314644761</v>
      </c>
      <c r="F16" s="1040" t="n">
        <v>0.0209669231902697</v>
      </c>
      <c r="G16" s="1040" t="n">
        <v>1.31566027618402</v>
      </c>
      <c r="H16" s="52"/>
    </row>
    <row r="17" customFormat="false" ht="9" hidden="false" customHeight="true" outlineLevel="0" collapsed="false">
      <c r="A17" s="1038"/>
      <c r="B17" s="1044"/>
      <c r="C17" s="1044"/>
      <c r="D17" s="1040"/>
      <c r="E17" s="1040"/>
      <c r="F17" s="1040"/>
      <c r="G17" s="1040"/>
      <c r="H17" s="52"/>
    </row>
    <row r="18" s="598" customFormat="true" ht="15" hidden="false" customHeight="false" outlineLevel="0" collapsed="false">
      <c r="A18" s="1032" t="s">
        <v>1600</v>
      </c>
      <c r="B18" s="1033" t="n">
        <v>41783.50137</v>
      </c>
      <c r="C18" s="1033" t="n">
        <v>115000.92761</v>
      </c>
      <c r="D18" s="1034" t="n">
        <v>175.230470973812</v>
      </c>
      <c r="E18" s="1034" t="n">
        <v>175.230470973812</v>
      </c>
      <c r="F18" s="1034" t="n">
        <v>2.22075227040236</v>
      </c>
      <c r="G18" s="1034" t="n">
        <v>3.43863353243506</v>
      </c>
      <c r="H18" s="884"/>
    </row>
    <row r="19" customFormat="false" ht="12.75" hidden="false" customHeight="false" outlineLevel="0" collapsed="false">
      <c r="A19" s="1038" t="s">
        <v>1597</v>
      </c>
      <c r="B19" s="1039" t="n">
        <v>41337.57743</v>
      </c>
      <c r="C19" s="1039" t="n">
        <v>114935.57891</v>
      </c>
      <c r="D19" s="1040" t="n">
        <v>178.041399752148</v>
      </c>
      <c r="E19" s="1040" t="n">
        <v>176.14129756211</v>
      </c>
      <c r="F19" s="1040" t="n">
        <v>2.23229546949705</v>
      </c>
      <c r="G19" s="1040" t="n">
        <v>3.4366795461865</v>
      </c>
      <c r="H19" s="52"/>
    </row>
    <row r="20" customFormat="false" ht="12.75" hidden="false" customHeight="false" outlineLevel="0" collapsed="false">
      <c r="A20" s="1041" t="s">
        <v>728</v>
      </c>
      <c r="B20" s="1042" t="n">
        <v>445.92394</v>
      </c>
      <c r="C20" s="1042" t="n">
        <v>65.3487000000155</v>
      </c>
      <c r="D20" s="1043" t="n">
        <v>-85.3453259315893</v>
      </c>
      <c r="E20" s="1043" t="n">
        <v>-0.910826588298396</v>
      </c>
      <c r="F20" s="1043" t="n">
        <v>-0.0115431990946871</v>
      </c>
      <c r="G20" s="1043" t="n">
        <v>0.00195398624855572</v>
      </c>
      <c r="H20" s="52"/>
    </row>
    <row r="21" customFormat="false" ht="12.75" hidden="false" customHeight="false" outlineLevel="0" collapsed="false">
      <c r="A21" s="1038"/>
      <c r="B21" s="1044"/>
      <c r="C21" s="1044"/>
      <c r="D21" s="1040"/>
      <c r="E21" s="1040"/>
      <c r="F21" s="1040"/>
      <c r="G21" s="1040"/>
      <c r="H21" s="52"/>
    </row>
    <row r="22" customFormat="false" ht="9" hidden="false" customHeight="true" outlineLevel="0" collapsed="false">
      <c r="A22" s="1035" t="s">
        <v>286</v>
      </c>
      <c r="B22" s="1045" t="n">
        <v>103800.76079</v>
      </c>
      <c r="C22" s="1045" t="n">
        <v>176781.11183</v>
      </c>
      <c r="D22" s="1037" t="n">
        <v>70.3081080375189</v>
      </c>
      <c r="E22" s="1037" t="n">
        <v>70.3081080375189</v>
      </c>
      <c r="F22" s="1037" t="n">
        <v>2.21356156027099</v>
      </c>
      <c r="G22" s="1037" t="n">
        <v>5.2859178762566</v>
      </c>
      <c r="H22" s="52"/>
    </row>
    <row r="23" s="598" customFormat="true" ht="15" hidden="false" customHeight="false" outlineLevel="0" collapsed="false">
      <c r="A23" s="1041" t="s">
        <v>1598</v>
      </c>
      <c r="B23" s="1042" t="n">
        <v>8544.20877</v>
      </c>
      <c r="C23" s="1042" t="n">
        <v>47619.50228</v>
      </c>
      <c r="D23" s="1043" t="n">
        <v>457.330743686873</v>
      </c>
      <c r="E23" s="1043" t="n">
        <v>37.6445155243644</v>
      </c>
      <c r="F23" s="1043" t="n">
        <v>1.18518980023315</v>
      </c>
      <c r="G23" s="1043" t="n">
        <v>1.42386692647544</v>
      </c>
      <c r="H23" s="884"/>
    </row>
    <row r="24" customFormat="false" ht="12.75" hidden="false" customHeight="false" outlineLevel="0" collapsed="false">
      <c r="A24" s="1038" t="s">
        <v>1601</v>
      </c>
      <c r="B24" s="1039" t="n">
        <v>15513.351</v>
      </c>
      <c r="C24" s="1039" t="n">
        <v>40434.58252</v>
      </c>
      <c r="D24" s="1040" t="n">
        <v>160.64376755222</v>
      </c>
      <c r="E24" s="1040" t="n">
        <v>24.0087175954503</v>
      </c>
      <c r="F24" s="1040" t="n">
        <v>0.755884006327274</v>
      </c>
      <c r="G24" s="1040" t="n">
        <v>1.20903121577251</v>
      </c>
      <c r="H24" s="52"/>
    </row>
    <row r="25" customFormat="false" ht="12.75" hidden="false" customHeight="false" outlineLevel="0" collapsed="false">
      <c r="A25" s="1041" t="s">
        <v>728</v>
      </c>
      <c r="B25" s="1042" t="n">
        <v>79743.2010200002</v>
      </c>
      <c r="C25" s="1042" t="n">
        <v>88727.02703</v>
      </c>
      <c r="D25" s="1043" t="n">
        <v>11.2659460556977</v>
      </c>
      <c r="E25" s="1043" t="n">
        <v>8.65487491770417</v>
      </c>
      <c r="F25" s="1043" t="n">
        <v>0.272487753710569</v>
      </c>
      <c r="G25" s="1043" t="n">
        <v>2.65301973400865</v>
      </c>
      <c r="H25" s="52"/>
    </row>
    <row r="26" customFormat="false" ht="12.75" hidden="false" customHeight="false" outlineLevel="0" collapsed="false">
      <c r="A26" s="1038"/>
      <c r="B26" s="1044"/>
      <c r="C26" s="1044"/>
      <c r="D26" s="1040"/>
      <c r="E26" s="1040"/>
      <c r="F26" s="1040"/>
      <c r="G26" s="1040"/>
      <c r="H26" s="52"/>
    </row>
    <row r="27" customFormat="false" ht="9.75" hidden="false" customHeight="true" outlineLevel="0" collapsed="false">
      <c r="A27" s="1032" t="s">
        <v>287</v>
      </c>
      <c r="B27" s="1033" t="n">
        <v>170708.04598</v>
      </c>
      <c r="C27" s="1033" t="n">
        <v>242630.81639</v>
      </c>
      <c r="D27" s="1034" t="n">
        <v>42.1320330843844</v>
      </c>
      <c r="E27" s="1034" t="n">
        <v>42.1320330843844</v>
      </c>
      <c r="F27" s="1034" t="n">
        <v>2.18148416140822</v>
      </c>
      <c r="G27" s="1034" t="n">
        <v>7.2548846220628</v>
      </c>
      <c r="H27" s="52"/>
    </row>
    <row r="28" customFormat="false" ht="12.75" hidden="false" customHeight="false" outlineLevel="0" collapsed="false">
      <c r="A28" s="1038" t="s">
        <v>1597</v>
      </c>
      <c r="B28" s="1039" t="n">
        <v>87638.32284</v>
      </c>
      <c r="C28" s="1039" t="n">
        <v>216304.17344</v>
      </c>
      <c r="D28" s="1040" t="n">
        <v>146.814597119691</v>
      </c>
      <c r="E28" s="1040" t="n">
        <v>75.3718724043473</v>
      </c>
      <c r="F28" s="1040" t="n">
        <v>3.90255427589858</v>
      </c>
      <c r="G28" s="1040" t="n">
        <v>6.46769377825223</v>
      </c>
      <c r="H28" s="52"/>
    </row>
    <row r="29" customFormat="false" ht="12.75" hidden="false" customHeight="false" outlineLevel="0" collapsed="false">
      <c r="A29" s="1041" t="s">
        <v>728</v>
      </c>
      <c r="B29" s="1042" t="n">
        <v>83069.7231399999</v>
      </c>
      <c r="C29" s="1042" t="n">
        <v>26326.6429499996</v>
      </c>
      <c r="D29" s="1043" t="n">
        <v>-68.3077757396272</v>
      </c>
      <c r="E29" s="1043" t="n">
        <v>-33.2398393199629</v>
      </c>
      <c r="F29" s="1043" t="n">
        <v>-1.72107011449036</v>
      </c>
      <c r="G29" s="1043" t="n">
        <v>0.787190843810565</v>
      </c>
      <c r="H29" s="52"/>
    </row>
    <row r="30" customFormat="false" ht="12.75" hidden="false" customHeight="false" outlineLevel="0" collapsed="false">
      <c r="A30" s="1038"/>
      <c r="B30" s="1044"/>
      <c r="C30" s="1044"/>
      <c r="D30" s="1040"/>
      <c r="E30" s="1040"/>
      <c r="F30" s="1040"/>
      <c r="G30" s="1040"/>
      <c r="H30" s="52"/>
    </row>
    <row r="31" customFormat="false" ht="12.75" hidden="false" customHeight="false" outlineLevel="0" collapsed="false">
      <c r="A31" s="1032" t="s">
        <v>279</v>
      </c>
      <c r="B31" s="1033" t="n">
        <v>99769.3978200001</v>
      </c>
      <c r="C31" s="1033" t="n">
        <v>153323.93471</v>
      </c>
      <c r="D31" s="1034" t="n">
        <v>53.678320266722</v>
      </c>
      <c r="E31" s="1034" t="n">
        <v>53.678320266722</v>
      </c>
      <c r="F31" s="1034" t="n">
        <v>1.62435864651903</v>
      </c>
      <c r="G31" s="1034" t="n">
        <v>4.58452670057283</v>
      </c>
      <c r="H31" s="52"/>
    </row>
    <row r="32" s="31" customFormat="true" ht="12.75" hidden="false" customHeight="false" outlineLevel="0" collapsed="false">
      <c r="A32" s="1038" t="s">
        <v>1597</v>
      </c>
      <c r="B32" s="1039" t="n">
        <v>0</v>
      </c>
      <c r="C32" s="1039" t="n">
        <v>23690.03604</v>
      </c>
      <c r="D32" s="1040" t="s">
        <v>1599</v>
      </c>
      <c r="E32" s="1040" t="n">
        <v>23.7447920480994</v>
      </c>
      <c r="F32" s="1040" t="n">
        <v>0.718540708455033</v>
      </c>
      <c r="G32" s="1040" t="n">
        <v>0.708353871613949</v>
      </c>
      <c r="H32" s="305"/>
    </row>
    <row r="33" customFormat="false" ht="12.75" hidden="false" customHeight="false" outlineLevel="0" collapsed="false">
      <c r="A33" s="1041" t="s">
        <v>728</v>
      </c>
      <c r="B33" s="1042" t="n">
        <v>99769.3978200001</v>
      </c>
      <c r="C33" s="1042" t="n">
        <v>129633.89867</v>
      </c>
      <c r="D33" s="1043" t="n">
        <v>29.9335282186227</v>
      </c>
      <c r="E33" s="1043" t="n">
        <v>29.9335282186227</v>
      </c>
      <c r="F33" s="1043" t="n">
        <v>0.905817938064001</v>
      </c>
      <c r="G33" s="1043" t="n">
        <v>3.87617282895888</v>
      </c>
      <c r="H33" s="52"/>
    </row>
    <row r="34" s="74" customFormat="true" ht="12.75" hidden="false" customHeight="false" outlineLevel="0" collapsed="false">
      <c r="A34" s="1038"/>
      <c r="B34" s="1044"/>
      <c r="C34" s="1044"/>
      <c r="D34" s="1040"/>
      <c r="E34" s="1040"/>
      <c r="F34" s="1040"/>
      <c r="G34" s="1040"/>
      <c r="H34" s="1046"/>
    </row>
    <row r="35" s="31" customFormat="true" ht="12.75" hidden="false" customHeight="false" outlineLevel="0" collapsed="false">
      <c r="A35" s="1032" t="s">
        <v>1602</v>
      </c>
      <c r="B35" s="1033" t="n">
        <v>20378.69861</v>
      </c>
      <c r="C35" s="1033" t="n">
        <v>65723.75803</v>
      </c>
      <c r="D35" s="1034" t="n">
        <v>222.512046955485</v>
      </c>
      <c r="E35" s="1034" t="n">
        <v>222.512046955485</v>
      </c>
      <c r="F35" s="1034" t="n">
        <v>1.37535760036701</v>
      </c>
      <c r="G35" s="1034" t="n">
        <v>1.96520082869274</v>
      </c>
      <c r="H35" s="305"/>
    </row>
    <row r="36" customFormat="false" ht="12.75" hidden="false" customHeight="false" outlineLevel="0" collapsed="false">
      <c r="A36" s="1038" t="s">
        <v>1598</v>
      </c>
      <c r="B36" s="1039" t="n">
        <v>0</v>
      </c>
      <c r="C36" s="1039" t="n">
        <v>49212.25495</v>
      </c>
      <c r="D36" s="1040" t="s">
        <v>1599</v>
      </c>
      <c r="E36" s="1040" t="n">
        <v>241.488702943235</v>
      </c>
      <c r="F36" s="1040" t="n">
        <v>1.49265321828707</v>
      </c>
      <c r="G36" s="1040" t="n">
        <v>1.47149169658609</v>
      </c>
      <c r="H36" s="52"/>
    </row>
    <row r="37" customFormat="false" ht="13.5" hidden="false" customHeight="false" outlineLevel="0" collapsed="false">
      <c r="A37" s="1041" t="s">
        <v>728</v>
      </c>
      <c r="B37" s="1042" t="n">
        <v>20378.69861</v>
      </c>
      <c r="C37" s="1042" t="n">
        <v>16511.50308</v>
      </c>
      <c r="D37" s="1043" t="n">
        <v>-18.9766559877495</v>
      </c>
      <c r="E37" s="1043" t="n">
        <v>-18.9766559877495</v>
      </c>
      <c r="F37" s="1043" t="n">
        <v>-0.117295617920062</v>
      </c>
      <c r="G37" s="1043" t="n">
        <v>0.49370913210665</v>
      </c>
      <c r="H37" s="52"/>
    </row>
    <row r="38" customFormat="false" ht="13.5" hidden="false" customHeight="false" outlineLevel="0" collapsed="false">
      <c r="A38" s="1047" t="s">
        <v>291</v>
      </c>
      <c r="B38" s="1048" t="n">
        <v>910215.15306</v>
      </c>
      <c r="C38" s="1048" t="n">
        <v>752444.89846</v>
      </c>
      <c r="D38" s="1049" t="n">
        <v>-17.3332924715219</v>
      </c>
      <c r="E38" s="1049" t="n">
        <v>-17.3332924715219</v>
      </c>
      <c r="F38" s="1049" t="n">
        <v>-4.78531777334582</v>
      </c>
      <c r="G38" s="1049" t="n">
        <v>22.4987946873679</v>
      </c>
      <c r="H38" s="52"/>
    </row>
    <row r="39" customFormat="false" ht="12.75" hidden="false" customHeight="false" outlineLevel="0" collapsed="false">
      <c r="A39" s="1050" t="s">
        <v>1597</v>
      </c>
      <c r="B39" s="1042" t="n">
        <v>341264.75159</v>
      </c>
      <c r="C39" s="1042" t="n">
        <v>255064.89834</v>
      </c>
      <c r="D39" s="1051" t="n">
        <v>-25.2589383604322</v>
      </c>
      <c r="E39" s="1051" t="n">
        <v>-9.47027227136461</v>
      </c>
      <c r="F39" s="1051" t="n">
        <v>-2.61452129149969</v>
      </c>
      <c r="G39" s="1051" t="n">
        <v>7.62667511129533</v>
      </c>
    </row>
    <row r="40" customFormat="false" ht="12.75" hidden="false" customHeight="false" outlineLevel="0" collapsed="false">
      <c r="A40" s="1052" t="s">
        <v>728</v>
      </c>
      <c r="B40" s="1039" t="n">
        <v>568950.40147</v>
      </c>
      <c r="C40" s="1039" t="n">
        <v>497380.00012</v>
      </c>
      <c r="D40" s="1053" t="n">
        <v>-12.579374434939</v>
      </c>
      <c r="E40" s="1053" t="n">
        <v>-7.86302020015726</v>
      </c>
      <c r="F40" s="1053" t="n">
        <v>-2.17079648184613</v>
      </c>
      <c r="G40" s="1053" t="n">
        <v>14.8721195760725</v>
      </c>
    </row>
    <row r="41" s="31" customFormat="true" ht="12.75" hidden="false" customHeight="false" outlineLevel="0" collapsed="false">
      <c r="A41" s="1052"/>
      <c r="B41" s="1044"/>
      <c r="C41" s="1044"/>
      <c r="D41" s="1053"/>
      <c r="E41" s="1053"/>
      <c r="F41" s="1053"/>
      <c r="G41" s="1053"/>
    </row>
    <row r="42" customFormat="false" ht="12.75" hidden="false" customHeight="false" outlineLevel="0" collapsed="false">
      <c r="A42" s="1054" t="s">
        <v>1603</v>
      </c>
      <c r="B42" s="1055" t="n">
        <v>1779228.91938</v>
      </c>
      <c r="C42" s="1055" t="n">
        <v>1500763.05144</v>
      </c>
      <c r="D42" s="1056" t="n">
        <v>-15.6509297317983</v>
      </c>
      <c r="E42" s="1056"/>
      <c r="F42" s="1056" t="n">
        <v>-8.44612737997975</v>
      </c>
      <c r="G42" s="1056" t="n">
        <v>44.87419588842</v>
      </c>
    </row>
    <row r="43" customFormat="false" ht="12.75" hidden="false" customHeight="false" outlineLevel="0" collapsed="false">
      <c r="A43" s="265" t="s">
        <v>261</v>
      </c>
    </row>
    <row r="44" s="31" customFormat="true" ht="13.5" hidden="false" customHeight="false" outlineLevel="0" collapsed="false">
      <c r="A44" s="297" t="s">
        <v>340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375" t="s">
        <v>156</v>
      </c>
    </row>
    <row r="46" customFormat="false" ht="12.75" hidden="false" customHeight="false" outlineLevel="0" collapsed="false">
      <c r="A46" s="809" t="s">
        <v>56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7.28"/>
    <col collapsed="false" customWidth="true" hidden="false" outlineLevel="0" max="3" min="2" style="31" width="9.14"/>
    <col collapsed="false" customWidth="true" hidden="false" outlineLevel="0" max="4" min="4" style="31" width="9.28"/>
    <col collapsed="false" customWidth="true" hidden="false" outlineLevel="0" max="5" min="5" style="31" width="12.42"/>
    <col collapsed="false" customWidth="true" hidden="false" outlineLevel="0" max="6" min="6" style="31" width="2.13"/>
    <col collapsed="false" customWidth="true" hidden="false" outlineLevel="0" max="7" min="7" style="31" width="5.71"/>
    <col collapsed="false" customWidth="true" hidden="false" outlineLevel="0" max="8" min="8" style="31" width="6.41"/>
    <col collapsed="false" customWidth="true" hidden="false" outlineLevel="0" max="9" min="9" style="31" width="9.28"/>
    <col collapsed="false" customWidth="true" hidden="false" outlineLevel="0" max="10" min="10" style="31" width="12.42"/>
    <col collapsed="false" customWidth="true" hidden="false" outlineLevel="0" max="11" min="11" style="31" width="1.28"/>
    <col collapsed="false" customWidth="false" hidden="false" outlineLevel="0" max="14" min="12" style="31" width="11.42"/>
    <col collapsed="false" customWidth="true" hidden="false" outlineLevel="0" max="15" min="15" style="31" width="12.28"/>
    <col collapsed="false" customWidth="true" hidden="false" outlineLevel="0" max="16" min="16" style="31" width="1.56"/>
    <col collapsed="false" customWidth="false" hidden="false" outlineLevel="0" max="19" min="17" style="31" width="11.42"/>
    <col collapsed="false" customWidth="true" hidden="false" outlineLevel="0" max="20" min="20" style="31" width="12.14"/>
    <col collapsed="false" customWidth="false" hidden="false" outlineLevel="0" max="257" min="21" style="31" width="11.42"/>
  </cols>
  <sheetData>
    <row r="1" customFormat="false" ht="12.75" hidden="false" customHeight="false" outlineLevel="0" collapsed="false">
      <c r="R1" s="179"/>
      <c r="S1" s="179"/>
    </row>
    <row r="2" customFormat="false" ht="12.75" hidden="false" customHeight="false" outlineLevel="0" collapsed="false">
      <c r="R2" s="179"/>
      <c r="S2" s="179"/>
    </row>
    <row r="3" customFormat="false" ht="12.75" hidden="false" customHeight="false" outlineLevel="0" collapsed="false">
      <c r="R3" s="179"/>
      <c r="S3" s="179"/>
    </row>
    <row r="4" customFormat="false" ht="12.75" hidden="false" customHeight="false" outlineLevel="0" collapsed="false">
      <c r="R4" s="179"/>
      <c r="S4" s="179"/>
    </row>
    <row r="5" customFormat="false" ht="12.75" hidden="false" customHeight="false" outlineLevel="0" collapsed="false">
      <c r="R5" s="179"/>
      <c r="S5" s="179"/>
    </row>
    <row r="6" customFormat="false" ht="15" hidden="false" customHeight="false" outlineLevel="0" collapsed="false">
      <c r="A6" s="33" t="s">
        <v>160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R6" s="179"/>
      <c r="S6" s="179"/>
    </row>
    <row r="7" customFormat="false" ht="15" hidden="false" customHeight="false" outlineLevel="0" collapsed="false">
      <c r="A7" s="33" t="s">
        <v>160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" hidden="false" customHeight="false" outlineLevel="0" collapsed="false">
      <c r="A8" s="23" t="s">
        <v>35</v>
      </c>
    </row>
    <row r="10" customFormat="false" ht="15" hidden="false" customHeight="false" outlineLevel="0" collapsed="false">
      <c r="A10" s="1057"/>
      <c r="B10" s="1058" t="s">
        <v>39</v>
      </c>
      <c r="C10" s="1058"/>
      <c r="D10" s="1058"/>
      <c r="E10" s="1058"/>
      <c r="F10" s="1058"/>
      <c r="G10" s="1058"/>
      <c r="H10" s="1058"/>
      <c r="I10" s="1058"/>
      <c r="J10" s="1058"/>
      <c r="L10" s="1058" t="s">
        <v>38</v>
      </c>
      <c r="M10" s="1058"/>
      <c r="N10" s="1058"/>
      <c r="O10" s="1058"/>
      <c r="P10" s="1058"/>
      <c r="Q10" s="1058"/>
      <c r="R10" s="1058"/>
      <c r="S10" s="1058"/>
      <c r="T10" s="1058"/>
    </row>
    <row r="11" s="31" customFormat="true" ht="15" hidden="false" customHeight="false" outlineLevel="0" collapsed="false">
      <c r="A11" s="1059" t="s">
        <v>722</v>
      </c>
      <c r="B11" s="1058" t="s">
        <v>36</v>
      </c>
      <c r="C11" s="1058"/>
      <c r="D11" s="1058"/>
      <c r="E11" s="1058"/>
      <c r="F11" s="1060"/>
      <c r="G11" s="1058" t="s">
        <v>1606</v>
      </c>
      <c r="H11" s="1058"/>
      <c r="I11" s="1058"/>
      <c r="J11" s="1058"/>
      <c r="K11" s="1061"/>
      <c r="L11" s="1058" t="s">
        <v>36</v>
      </c>
      <c r="M11" s="1058"/>
      <c r="N11" s="1058"/>
      <c r="O11" s="1058"/>
      <c r="P11" s="1060"/>
      <c r="Q11" s="1058" t="s">
        <v>1607</v>
      </c>
      <c r="R11" s="1058"/>
      <c r="S11" s="1058"/>
      <c r="T11" s="1058"/>
    </row>
    <row r="12" s="1061" customFormat="true" ht="45" hidden="false" customHeight="false" outlineLevel="0" collapsed="false">
      <c r="A12" s="1059"/>
      <c r="B12" s="1062" t="n">
        <v>2017</v>
      </c>
      <c r="C12" s="1062" t="n">
        <v>2018</v>
      </c>
      <c r="D12" s="1063" t="s">
        <v>43</v>
      </c>
      <c r="E12" s="1063" t="s">
        <v>44</v>
      </c>
      <c r="F12" s="1063"/>
      <c r="G12" s="1062" t="n">
        <v>2017</v>
      </c>
      <c r="H12" s="1062" t="n">
        <v>2018</v>
      </c>
      <c r="I12" s="1063" t="s">
        <v>43</v>
      </c>
      <c r="J12" s="1063" t="s">
        <v>44</v>
      </c>
      <c r="L12" s="1062" t="n">
        <v>2017</v>
      </c>
      <c r="M12" s="1062" t="n">
        <v>2018</v>
      </c>
      <c r="N12" s="1063" t="s">
        <v>43</v>
      </c>
      <c r="O12" s="1063" t="s">
        <v>44</v>
      </c>
      <c r="P12" s="1063"/>
      <c r="Q12" s="1062" t="n">
        <v>2017</v>
      </c>
      <c r="R12" s="1062" t="n">
        <v>2018</v>
      </c>
      <c r="S12" s="1063" t="s">
        <v>43</v>
      </c>
      <c r="T12" s="1063" t="s">
        <v>44</v>
      </c>
    </row>
    <row r="13" s="1071" customFormat="true" ht="15" hidden="false" customHeight="false" outlineLevel="0" collapsed="false">
      <c r="A13" s="1064" t="s">
        <v>171</v>
      </c>
      <c r="B13" s="1065" t="n">
        <v>2610106.32872</v>
      </c>
      <c r="C13" s="1065" t="n">
        <v>2913289.06922</v>
      </c>
      <c r="D13" s="1066" t="n">
        <v>11.615723741365</v>
      </c>
      <c r="E13" s="1067"/>
      <c r="F13" s="1067"/>
      <c r="G13" s="1067" t="n">
        <v>56.4467998875653</v>
      </c>
      <c r="H13" s="1067" t="n">
        <v>49.0006447667124</v>
      </c>
      <c r="I13" s="1068" t="n">
        <v>-13.1914566205431</v>
      </c>
      <c r="J13" s="1069"/>
      <c r="K13" s="1070"/>
      <c r="L13" s="1065" t="n">
        <v>826562.54157</v>
      </c>
      <c r="M13" s="1065" t="n">
        <v>934676.77377</v>
      </c>
      <c r="N13" s="1066" t="n">
        <v>13.0799820658028</v>
      </c>
      <c r="O13" s="1067"/>
      <c r="P13" s="1067" t="n">
        <v>0</v>
      </c>
      <c r="Q13" s="1067" t="n">
        <v>18.3934353943142</v>
      </c>
      <c r="R13" s="1067" t="n">
        <v>15.8707130185396</v>
      </c>
      <c r="S13" s="1068" t="n">
        <v>-13.7153409447072</v>
      </c>
      <c r="T13" s="1069"/>
    </row>
    <row r="14" s="1071" customFormat="true" ht="15" hidden="false" customHeight="false" outlineLevel="0" collapsed="false">
      <c r="A14" s="1072"/>
      <c r="B14" s="1073"/>
      <c r="C14" s="1073"/>
      <c r="D14" s="1074"/>
      <c r="E14" s="1073"/>
      <c r="F14" s="1075"/>
      <c r="G14" s="1073"/>
      <c r="H14" s="1073"/>
      <c r="I14" s="1076"/>
      <c r="J14" s="1077"/>
      <c r="L14" s="1073"/>
      <c r="M14" s="1073"/>
      <c r="N14" s="1074"/>
      <c r="O14" s="1073"/>
      <c r="P14" s="1075"/>
      <c r="Q14" s="1073"/>
      <c r="R14" s="1073"/>
      <c r="S14" s="1076"/>
      <c r="T14" s="1077"/>
    </row>
    <row r="15" customFormat="false" ht="15" hidden="false" customHeight="false" outlineLevel="0" collapsed="false">
      <c r="A15" s="1078" t="s">
        <v>324</v>
      </c>
      <c r="B15" s="1079" t="n">
        <v>355798.52649</v>
      </c>
      <c r="C15" s="1079" t="n">
        <v>589467.75049</v>
      </c>
      <c r="D15" s="1080" t="n">
        <v>65.674590140993</v>
      </c>
      <c r="E15" s="1081" t="n">
        <v>8.952479116611</v>
      </c>
      <c r="F15" s="1081"/>
      <c r="G15" s="1081" t="n">
        <v>7.66737020564701</v>
      </c>
      <c r="H15" s="1081" t="n">
        <v>10.0128106272076</v>
      </c>
      <c r="I15" s="1082" t="n">
        <v>30.5898940399824</v>
      </c>
      <c r="J15" s="1083" t="n">
        <v>4.15513443850212</v>
      </c>
      <c r="K15" s="728"/>
      <c r="L15" s="1079" t="n">
        <v>127771.18471</v>
      </c>
      <c r="M15" s="1079" t="n">
        <v>273586.51594</v>
      </c>
      <c r="N15" s="1080" t="n">
        <v>114.122234650132</v>
      </c>
      <c r="O15" s="1081" t="n">
        <v>17.6411734014747</v>
      </c>
      <c r="P15" s="1081" t="n">
        <v>17.6411734014747</v>
      </c>
      <c r="Q15" s="1081" t="n">
        <v>2.86979618928406</v>
      </c>
      <c r="R15" s="1081" t="n">
        <v>4.69745809785648</v>
      </c>
      <c r="S15" s="1082" t="n">
        <v>63.6861222200022</v>
      </c>
      <c r="T15" s="1083" t="n">
        <v>9.93649021725102</v>
      </c>
    </row>
    <row r="16" customFormat="false" ht="15" hidden="false" customHeight="false" outlineLevel="0" collapsed="false">
      <c r="A16" s="1084" t="s">
        <v>287</v>
      </c>
      <c r="B16" s="1085" t="n">
        <v>306402.49645</v>
      </c>
      <c r="C16" s="1085" t="n">
        <v>744563.05986</v>
      </c>
      <c r="D16" s="1086" t="n">
        <v>143.001629714692</v>
      </c>
      <c r="E16" s="1087" t="n">
        <v>16.7870771619053</v>
      </c>
      <c r="F16" s="1088"/>
      <c r="G16" s="1087" t="n">
        <v>6.3709914103802</v>
      </c>
      <c r="H16" s="1087" t="n">
        <v>12.4535583443258</v>
      </c>
      <c r="I16" s="1089" t="n">
        <v>95.4728478213814</v>
      </c>
      <c r="J16" s="1090" t="n">
        <v>10.7757515856723</v>
      </c>
      <c r="K16" s="829"/>
      <c r="L16" s="1085" t="n">
        <v>87638.32284</v>
      </c>
      <c r="M16" s="1085" t="n">
        <v>216304.17344</v>
      </c>
      <c r="N16" s="1086" t="n">
        <v>146.814597119691</v>
      </c>
      <c r="O16" s="1087" t="n">
        <v>15.566378117693</v>
      </c>
      <c r="P16" s="1088" t="n">
        <v>15.566378117693</v>
      </c>
      <c r="Q16" s="1087" t="n">
        <v>1.85882225827506</v>
      </c>
      <c r="R16" s="1087" t="n">
        <v>3.76011124073348</v>
      </c>
      <c r="S16" s="1089" t="n">
        <v>102.284603812673</v>
      </c>
      <c r="T16" s="1090" t="n">
        <v>10.3367801702022</v>
      </c>
    </row>
    <row r="17" customFormat="false" ht="15" hidden="false" customHeight="false" outlineLevel="0" collapsed="false">
      <c r="A17" s="1078" t="s">
        <v>1600</v>
      </c>
      <c r="B17" s="1079" t="n">
        <v>153104.89293</v>
      </c>
      <c r="C17" s="1079" t="n">
        <v>155706.66678</v>
      </c>
      <c r="D17" s="1080" t="n">
        <v>1.69934075927249</v>
      </c>
      <c r="E17" s="1081" t="n">
        <v>0.0996807609472337</v>
      </c>
      <c r="F17" s="1081"/>
      <c r="G17" s="1081" t="n">
        <v>3.42488648654609</v>
      </c>
      <c r="H17" s="1081" t="n">
        <v>2.62093833125357</v>
      </c>
      <c r="I17" s="1082" t="n">
        <v>-23.4737168209998</v>
      </c>
      <c r="J17" s="1083" t="n">
        <v>-1.42425816325085</v>
      </c>
      <c r="K17" s="728"/>
      <c r="L17" s="1079" t="n">
        <v>41337.57743</v>
      </c>
      <c r="M17" s="1079" t="n">
        <v>114935.57891</v>
      </c>
      <c r="N17" s="1080" t="n">
        <v>178.041399752148</v>
      </c>
      <c r="O17" s="1081" t="n">
        <v>8.90410559135737</v>
      </c>
      <c r="P17" s="1081" t="n">
        <v>8.90410559135737</v>
      </c>
      <c r="Q17" s="1081" t="n">
        <v>0.950244868125448</v>
      </c>
      <c r="R17" s="1081" t="n">
        <v>1.95149783426315</v>
      </c>
      <c r="S17" s="1082" t="n">
        <v>105.367889869574</v>
      </c>
      <c r="T17" s="1083" t="n">
        <v>5.44353430815438</v>
      </c>
    </row>
    <row r="18" customFormat="false" ht="15" hidden="false" customHeight="false" outlineLevel="0" collapsed="false">
      <c r="A18" s="1084" t="s">
        <v>279</v>
      </c>
      <c r="B18" s="1085" t="n">
        <v>3182.33777</v>
      </c>
      <c r="C18" s="1085" t="n">
        <v>49331.65831</v>
      </c>
      <c r="D18" s="1086" t="s">
        <v>110</v>
      </c>
      <c r="E18" s="1087" t="n">
        <v>1.76810117014013</v>
      </c>
      <c r="F18" s="1088"/>
      <c r="G18" s="1087" t="n">
        <v>0.067922656139936</v>
      </c>
      <c r="H18" s="1087" t="n">
        <v>0.760192271569568</v>
      </c>
      <c r="I18" s="1089" t="s">
        <v>110</v>
      </c>
      <c r="J18" s="1090" t="n">
        <v>1.22641073862211</v>
      </c>
      <c r="K18" s="829"/>
      <c r="L18" s="1085" t="n">
        <v>0</v>
      </c>
      <c r="M18" s="1085" t="n">
        <v>23690.03604</v>
      </c>
      <c r="N18" s="1086" t="s">
        <v>1599</v>
      </c>
      <c r="O18" s="1087" t="n">
        <v>2.86609117260533</v>
      </c>
      <c r="P18" s="1088" t="n">
        <v>2.86609117260533</v>
      </c>
      <c r="Q18" s="1087" t="n">
        <v>0</v>
      </c>
      <c r="R18" s="1087" t="n">
        <v>0.367503117688632</v>
      </c>
      <c r="S18" s="1089" t="s">
        <v>1599</v>
      </c>
      <c r="T18" s="1090" t="n">
        <v>1.99801238762736</v>
      </c>
    </row>
    <row r="19" customFormat="false" ht="15" hidden="false" customHeight="false" outlineLevel="0" collapsed="false">
      <c r="A19" s="1078" t="s">
        <v>291</v>
      </c>
      <c r="B19" s="1079" t="n">
        <v>1127918.43473</v>
      </c>
      <c r="C19" s="1079" t="n">
        <v>1131917.17645</v>
      </c>
      <c r="D19" s="1080" t="n">
        <v>0.354524014935283</v>
      </c>
      <c r="E19" s="1081" t="n">
        <v>0.153202253716652</v>
      </c>
      <c r="F19" s="1081"/>
      <c r="G19" s="1081" t="n">
        <v>24.450076987753</v>
      </c>
      <c r="H19" s="1081" t="n">
        <v>19.1643699072697</v>
      </c>
      <c r="I19" s="1082" t="n">
        <v>-21.6183657954571</v>
      </c>
      <c r="J19" s="1083" t="n">
        <v>-9.3640509134473</v>
      </c>
      <c r="K19" s="728"/>
      <c r="L19" s="1079" t="n">
        <v>341264.75159</v>
      </c>
      <c r="M19" s="1079" t="n">
        <v>255064.89834</v>
      </c>
      <c r="N19" s="1080" t="n">
        <v>-25.2589383604322</v>
      </c>
      <c r="O19" s="1081" t="n">
        <v>-10.4287151806165</v>
      </c>
      <c r="P19" s="1081" t="n">
        <v>-10.4287151806165</v>
      </c>
      <c r="Q19" s="1081" t="n">
        <v>7.61087418516265</v>
      </c>
      <c r="R19" s="1081" t="n">
        <v>4.27054495342327</v>
      </c>
      <c r="S19" s="1082" t="n">
        <v>-43.8889035671004</v>
      </c>
      <c r="T19" s="1083" t="n">
        <v>-18.1604423541887</v>
      </c>
    </row>
    <row r="20" customFormat="false" ht="15" hidden="false" customHeight="false" outlineLevel="0" collapsed="false">
      <c r="A20" s="1084" t="s">
        <v>1608</v>
      </c>
      <c r="B20" s="1085" t="n">
        <v>114252.73149</v>
      </c>
      <c r="C20" s="1085" t="n">
        <v>0</v>
      </c>
      <c r="D20" s="1086" t="n">
        <v>-100</v>
      </c>
      <c r="E20" s="1087" t="n">
        <v>-4.37732096324328</v>
      </c>
      <c r="F20" s="1088"/>
      <c r="G20" s="1087" t="n">
        <v>2.53036487279926</v>
      </c>
      <c r="H20" s="1087" t="n">
        <v>0</v>
      </c>
      <c r="I20" s="1089" t="n">
        <v>-100</v>
      </c>
      <c r="J20" s="1090" t="n">
        <v>-4.48274282658966</v>
      </c>
      <c r="K20" s="829"/>
      <c r="L20" s="1085" t="n">
        <v>88032.34448</v>
      </c>
      <c r="M20" s="1085" t="n">
        <v>0</v>
      </c>
      <c r="N20" s="1086" t="n">
        <v>-100</v>
      </c>
      <c r="O20" s="1087" t="n">
        <v>-10.6504154316972</v>
      </c>
      <c r="P20" s="1088" t="n">
        <v>-10.6504154316972</v>
      </c>
      <c r="Q20" s="1087" t="n">
        <v>2.01312558525666</v>
      </c>
      <c r="R20" s="1087" t="n">
        <v>0</v>
      </c>
      <c r="S20" s="1089" t="n">
        <v>-100</v>
      </c>
      <c r="T20" s="1090" t="n">
        <v>-10.9448047202697</v>
      </c>
    </row>
    <row r="21" customFormat="false" ht="6.75" hidden="false" customHeight="true" outlineLevel="0" collapsed="false">
      <c r="A21" s="1084"/>
      <c r="B21" s="1087"/>
      <c r="C21" s="1087"/>
      <c r="D21" s="1086"/>
      <c r="E21" s="1087"/>
      <c r="F21" s="1087"/>
      <c r="G21" s="1087"/>
      <c r="H21" s="1087"/>
      <c r="I21" s="1089"/>
      <c r="J21" s="1090"/>
      <c r="L21" s="1087"/>
      <c r="M21" s="1087"/>
      <c r="N21" s="1086"/>
      <c r="O21" s="1087"/>
      <c r="P21" s="1087"/>
      <c r="Q21" s="1087"/>
      <c r="R21" s="1087"/>
      <c r="S21" s="1089"/>
      <c r="T21" s="1090"/>
    </row>
    <row r="22" customFormat="false" ht="15" hidden="false" customHeight="false" outlineLevel="0" collapsed="false">
      <c r="A22" s="1091" t="s">
        <v>1603</v>
      </c>
      <c r="B22" s="1092" t="n">
        <v>549446.90886</v>
      </c>
      <c r="C22" s="1092" t="n">
        <v>242302.75733</v>
      </c>
      <c r="D22" s="1093" t="n">
        <v>-55.9006059688764</v>
      </c>
      <c r="E22" s="1094" t="n">
        <v>-11.767495758712</v>
      </c>
      <c r="F22" s="1094"/>
      <c r="G22" s="1094" t="n">
        <v>11.9351872682998</v>
      </c>
      <c r="H22" s="1094" t="n">
        <v>3.98877528508615</v>
      </c>
      <c r="I22" s="1095" t="n">
        <v>-66.5797008842881</v>
      </c>
      <c r="J22" s="1096" t="n">
        <v>-14.0777014800518</v>
      </c>
      <c r="L22" s="1092" t="n">
        <v>140518.36052</v>
      </c>
      <c r="M22" s="1092" t="n">
        <v>51095.5710999999</v>
      </c>
      <c r="N22" s="1093" t="n">
        <v>-63.6377972879014</v>
      </c>
      <c r="O22" s="1094" t="n">
        <v>-10.8186356050139</v>
      </c>
      <c r="P22" s="1094" t="n">
        <v>-10.8186356050139</v>
      </c>
      <c r="Q22" s="1094" t="n">
        <v>3.09057230821031</v>
      </c>
      <c r="R22" s="1094" t="n">
        <v>0.823597774574537</v>
      </c>
      <c r="S22" s="1095" t="n">
        <v>-73.3512860260025</v>
      </c>
      <c r="T22" s="1096" t="n">
        <v>-12.3249109534837</v>
      </c>
    </row>
    <row r="23" customFormat="false" ht="12.75" hidden="false" customHeight="false" outlineLevel="0" collapsed="false">
      <c r="A23" s="814" t="s">
        <v>261</v>
      </c>
    </row>
    <row r="24" customFormat="false" ht="13.5" hidden="false" customHeight="false" outlineLevel="0" collapsed="false">
      <c r="A24" s="1097" t="s">
        <v>1609</v>
      </c>
    </row>
    <row r="25" s="31" customFormat="true" ht="12.75" hidden="false" customHeight="false" outlineLevel="0" collapsed="false">
      <c r="A25" s="156" t="s">
        <v>1610</v>
      </c>
    </row>
    <row r="26" customFormat="false" ht="12.75" hidden="false" customHeight="false" outlineLevel="0" collapsed="false">
      <c r="A26" s="156" t="s">
        <v>1611</v>
      </c>
    </row>
    <row r="27" customFormat="false" ht="12.75" hidden="false" customHeight="false" outlineLevel="0" collapsed="false">
      <c r="A27" s="156" t="s">
        <v>1612</v>
      </c>
    </row>
    <row r="28" customFormat="false" ht="12.75" hidden="false" customHeight="false" outlineLevel="0" collapsed="false">
      <c r="A28" s="809" t="s">
        <v>56</v>
      </c>
    </row>
  </sheetData>
  <mergeCells count="7">
    <mergeCell ref="B10:J10"/>
    <mergeCell ref="L10:T10"/>
    <mergeCell ref="A11:A12"/>
    <mergeCell ref="B11:E11"/>
    <mergeCell ref="G11:J11"/>
    <mergeCell ref="L11:O11"/>
    <mergeCell ref="Q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179"/>
      <c r="S1" s="179"/>
    </row>
    <row r="2" customFormat="false" ht="12.75" hidden="false" customHeight="false" outlineLevel="0" collapsed="false">
      <c r="R2" s="179"/>
      <c r="S2" s="179"/>
    </row>
    <row r="3" customFormat="false" ht="12.75" hidden="false" customHeight="false" outlineLevel="0" collapsed="false">
      <c r="R3" s="179"/>
      <c r="S3" s="179"/>
    </row>
    <row r="4" customFormat="false" ht="12.75" hidden="false" customHeight="false" outlineLevel="0" collapsed="false">
      <c r="R4" s="179"/>
      <c r="S4" s="179"/>
    </row>
    <row r="5" customFormat="false" ht="12.75" hidden="false" customHeight="false" outlineLevel="0" collapsed="false">
      <c r="R5" s="179"/>
      <c r="S5" s="179"/>
    </row>
    <row r="6" customFormat="false" ht="15" hidden="false" customHeight="false" outlineLevel="0" collapsed="false">
      <c r="A6" s="33" t="s">
        <v>1613</v>
      </c>
      <c r="B6" s="33"/>
      <c r="C6" s="33"/>
      <c r="D6" s="33"/>
      <c r="E6" s="33"/>
      <c r="F6" s="33"/>
      <c r="G6" s="33"/>
      <c r="R6" s="179"/>
      <c r="S6" s="179"/>
    </row>
    <row r="7" customFormat="false" ht="15" hidden="false" customHeight="false" outlineLevel="0" collapsed="false">
      <c r="A7" s="33" t="s">
        <v>1614</v>
      </c>
      <c r="B7" s="33"/>
      <c r="C7" s="33"/>
      <c r="D7" s="33"/>
      <c r="E7" s="33"/>
      <c r="F7" s="33"/>
      <c r="G7" s="33"/>
    </row>
    <row r="8" customFormat="false" ht="15" hidden="false" customHeight="false" outlineLevel="0" collapsed="false">
      <c r="A8" s="23" t="s">
        <v>35</v>
      </c>
    </row>
    <row r="9" customFormat="false" ht="13.5" hidden="false" customHeight="false" outlineLevel="0" collapsed="false">
      <c r="F9" s="1029" t="s">
        <v>1615</v>
      </c>
      <c r="G9" s="1029"/>
    </row>
    <row r="10" customFormat="false" ht="26.25" hidden="false" customHeight="false" outlineLevel="0" collapsed="false">
      <c r="A10" s="1030" t="s">
        <v>1616</v>
      </c>
      <c r="B10" s="1030" t="n">
        <v>2017</v>
      </c>
      <c r="C10" s="1030" t="n">
        <v>2018</v>
      </c>
      <c r="D10" s="1030" t="s">
        <v>43</v>
      </c>
      <c r="E10" s="1030" t="s">
        <v>1596</v>
      </c>
      <c r="F10" s="1031" t="s">
        <v>44</v>
      </c>
      <c r="G10" s="1031" t="s">
        <v>1483</v>
      </c>
    </row>
    <row r="11" customFormat="false" ht="12.75" hidden="false" customHeight="false" outlineLevel="0" collapsed="false">
      <c r="A11" s="1032" t="s">
        <v>171</v>
      </c>
      <c r="B11" s="1033" t="n">
        <v>8796590.36651999</v>
      </c>
      <c r="C11" s="1033" t="n">
        <v>9660398.15996999</v>
      </c>
      <c r="D11" s="1034" t="n">
        <v>9.81980241728293</v>
      </c>
      <c r="E11" s="1034"/>
      <c r="F11" s="1034" t="n">
        <v>9.81980241728293</v>
      </c>
      <c r="G11" s="1034" t="n">
        <v>100</v>
      </c>
    </row>
    <row r="12" customFormat="false" ht="12.75" hidden="false" customHeight="false" outlineLevel="0" collapsed="false">
      <c r="A12" s="1035"/>
      <c r="B12" s="1036"/>
      <c r="C12" s="1036"/>
      <c r="D12" s="1037"/>
      <c r="E12" s="1037"/>
      <c r="F12" s="1037"/>
      <c r="G12" s="1037"/>
    </row>
    <row r="13" customFormat="false" ht="12.75" hidden="false" customHeight="false" outlineLevel="0" collapsed="false">
      <c r="A13" s="1032" t="s">
        <v>287</v>
      </c>
      <c r="B13" s="1033" t="n">
        <v>451280.041070001</v>
      </c>
      <c r="C13" s="1033" t="n">
        <v>824630.425880002</v>
      </c>
      <c r="D13" s="1034" t="n">
        <v>82.731419702226</v>
      </c>
      <c r="E13" s="1034" t="n">
        <v>82.731419702226</v>
      </c>
      <c r="F13" s="1034" t="n">
        <v>4.24426248414363</v>
      </c>
      <c r="G13" s="1034" t="n">
        <v>8.53619501209631</v>
      </c>
    </row>
    <row r="14" customFormat="false" ht="12.75" hidden="false" customHeight="false" outlineLevel="0" collapsed="false">
      <c r="A14" s="1038" t="s">
        <v>1597</v>
      </c>
      <c r="B14" s="1039" t="n">
        <v>306402.49645</v>
      </c>
      <c r="C14" s="1039" t="n">
        <v>744563.05986</v>
      </c>
      <c r="D14" s="1040" t="n">
        <v>143.001629714692</v>
      </c>
      <c r="E14" s="1040" t="n">
        <v>97.0928300686876</v>
      </c>
      <c r="F14" s="1040" t="n">
        <v>4.98102725207768</v>
      </c>
      <c r="G14" s="1040" t="n">
        <v>7.70737445321108</v>
      </c>
    </row>
    <row r="15" customFormat="false" ht="12.75" hidden="false" customHeight="false" outlineLevel="0" collapsed="false">
      <c r="A15" s="1041" t="s">
        <v>1617</v>
      </c>
      <c r="B15" s="1042" t="n">
        <v>52832.078</v>
      </c>
      <c r="C15" s="1042" t="n">
        <v>0</v>
      </c>
      <c r="D15" s="1043" t="n">
        <v>-100</v>
      </c>
      <c r="E15" s="1043" t="n">
        <v>-11.7071603421089</v>
      </c>
      <c r="F15" s="1043" t="n">
        <v>-0.60059722913869</v>
      </c>
      <c r="G15" s="1043" t="n">
        <v>0</v>
      </c>
    </row>
    <row r="16" customFormat="false" ht="12.75" hidden="false" customHeight="false" outlineLevel="0" collapsed="false">
      <c r="A16" s="1038" t="s">
        <v>728</v>
      </c>
      <c r="B16" s="1039" t="n">
        <v>92045.4666200013</v>
      </c>
      <c r="C16" s="1039" t="n">
        <v>80067.3660200018</v>
      </c>
      <c r="D16" s="1040" t="n">
        <v>-13.0132433892151</v>
      </c>
      <c r="E16" s="1040" t="n">
        <v>-2.65425002435272</v>
      </c>
      <c r="F16" s="1040" t="n">
        <v>-0.136167538795354</v>
      </c>
      <c r="G16" s="1040" t="n">
        <v>0.828820558885231</v>
      </c>
    </row>
    <row r="17" customFormat="false" ht="12.75" hidden="false" customHeight="false" outlineLevel="0" collapsed="false">
      <c r="A17" s="1038"/>
      <c r="B17" s="1044"/>
      <c r="C17" s="1044"/>
      <c r="D17" s="1040"/>
      <c r="E17" s="1040"/>
      <c r="F17" s="1040"/>
      <c r="G17" s="1040"/>
    </row>
    <row r="18" customFormat="false" ht="12.75" hidden="false" customHeight="false" outlineLevel="0" collapsed="false">
      <c r="A18" s="1032" t="s">
        <v>324</v>
      </c>
      <c r="B18" s="1033" t="n">
        <v>444986.37286</v>
      </c>
      <c r="C18" s="1033" t="n">
        <v>723670.263259999</v>
      </c>
      <c r="D18" s="1034" t="n">
        <v>62.6275111772194</v>
      </c>
      <c r="E18" s="1034" t="n">
        <v>62.6275111772194</v>
      </c>
      <c r="F18" s="1034" t="n">
        <v>3.16808989379199</v>
      </c>
      <c r="G18" s="1034" t="n">
        <v>7.4911018291015</v>
      </c>
    </row>
    <row r="19" customFormat="false" ht="12.75" hidden="false" customHeight="false" outlineLevel="0" collapsed="false">
      <c r="A19" s="1038" t="s">
        <v>1597</v>
      </c>
      <c r="B19" s="1039" t="n">
        <v>355798.52649</v>
      </c>
      <c r="C19" s="1039" t="n">
        <v>589467.75049</v>
      </c>
      <c r="D19" s="1040" t="n">
        <v>65.674590140993</v>
      </c>
      <c r="E19" s="1040" t="n">
        <v>52.5115460273918</v>
      </c>
      <c r="F19" s="1040" t="n">
        <v>2.65636132028326</v>
      </c>
      <c r="G19" s="1040" t="n">
        <v>6.10189912184563</v>
      </c>
    </row>
    <row r="20" customFormat="false" ht="12.75" hidden="false" customHeight="false" outlineLevel="0" collapsed="false">
      <c r="A20" s="1041" t="s">
        <v>728</v>
      </c>
      <c r="B20" s="1042" t="n">
        <v>89187.8463699998</v>
      </c>
      <c r="C20" s="1042" t="n">
        <v>134202.512769999</v>
      </c>
      <c r="D20" s="1043" t="n">
        <v>50.4717494951657</v>
      </c>
      <c r="E20" s="1043" t="n">
        <v>10.1159651498276</v>
      </c>
      <c r="F20" s="1043" t="n">
        <v>0.511728573508735</v>
      </c>
      <c r="G20" s="1043" t="n">
        <v>1.38920270725587</v>
      </c>
    </row>
    <row r="21" customFormat="false" ht="12.75" hidden="false" customHeight="false" outlineLevel="0" collapsed="false">
      <c r="A21" s="1038"/>
      <c r="B21" s="1044"/>
      <c r="C21" s="1044"/>
      <c r="D21" s="1040"/>
      <c r="E21" s="1037"/>
      <c r="F21" s="1040"/>
      <c r="G21" s="1040"/>
    </row>
    <row r="22" customFormat="false" ht="12.75" hidden="false" customHeight="false" outlineLevel="0" collapsed="false">
      <c r="A22" s="1032" t="s">
        <v>286</v>
      </c>
      <c r="B22" s="1033" t="n">
        <v>245992.53626</v>
      </c>
      <c r="C22" s="1033" t="n">
        <v>454210.961129999</v>
      </c>
      <c r="D22" s="1034" t="n">
        <v>84.6442042655819</v>
      </c>
      <c r="E22" s="1034" t="n">
        <v>84.6442042655819</v>
      </c>
      <c r="F22" s="1034" t="n">
        <v>2.36703559213674</v>
      </c>
      <c r="G22" s="1034" t="n">
        <v>4.70178302807563</v>
      </c>
    </row>
    <row r="23" customFormat="false" ht="12.75" hidden="false" customHeight="false" outlineLevel="0" collapsed="false">
      <c r="A23" s="1038" t="s">
        <v>1598</v>
      </c>
      <c r="B23" s="1039" t="n">
        <v>8544.20877</v>
      </c>
      <c r="C23" s="1039" t="n">
        <v>131574.12448</v>
      </c>
      <c r="D23" s="1040" t="s">
        <v>110</v>
      </c>
      <c r="E23" s="1040" t="n">
        <v>50.0136782930538</v>
      </c>
      <c r="F23" s="1040" t="n">
        <v>1.39860912676183</v>
      </c>
      <c r="G23" s="1040" t="n">
        <v>1.36199484018378</v>
      </c>
    </row>
    <row r="24" customFormat="false" ht="12.75" hidden="false" customHeight="false" outlineLevel="0" collapsed="false">
      <c r="A24" s="1041" t="s">
        <v>728</v>
      </c>
      <c r="B24" s="1042" t="n">
        <v>237448.32749</v>
      </c>
      <c r="C24" s="1042" t="n">
        <v>322636.836649999</v>
      </c>
      <c r="D24" s="1043" t="n">
        <v>35.8766515900549</v>
      </c>
      <c r="E24" s="1043" t="n">
        <v>34.6305259725281</v>
      </c>
      <c r="F24" s="1043" t="n">
        <v>0.968426465374915</v>
      </c>
      <c r="G24" s="1043" t="n">
        <v>3.33978818789185</v>
      </c>
    </row>
    <row r="25" customFormat="false" ht="12.75" hidden="false" customHeight="false" outlineLevel="0" collapsed="false">
      <c r="A25" s="1038"/>
      <c r="B25" s="1044"/>
      <c r="C25" s="1044"/>
      <c r="D25" s="1040"/>
      <c r="E25" s="1040"/>
      <c r="F25" s="1040"/>
      <c r="G25" s="1040"/>
    </row>
    <row r="26" customFormat="false" ht="12.75" hidden="false" customHeight="false" outlineLevel="0" collapsed="false">
      <c r="A26" s="1032" t="s">
        <v>331</v>
      </c>
      <c r="B26" s="1033" t="n">
        <v>327653.66596</v>
      </c>
      <c r="C26" s="1033" t="n">
        <v>455249.39839</v>
      </c>
      <c r="D26" s="1034" t="n">
        <v>38.9422569273426</v>
      </c>
      <c r="E26" s="1034" t="n">
        <v>38.9422569273426</v>
      </c>
      <c r="F26" s="1034" t="n">
        <v>1.45051351846088</v>
      </c>
      <c r="G26" s="1034" t="n">
        <v>4.71253245312835</v>
      </c>
    </row>
    <row r="27" customFormat="false" ht="12.75" hidden="false" customHeight="false" outlineLevel="0" collapsed="false">
      <c r="A27" s="1038" t="s">
        <v>1598</v>
      </c>
      <c r="B27" s="1039" t="n">
        <v>316061.16897</v>
      </c>
      <c r="C27" s="1039" t="n">
        <v>436783.48713</v>
      </c>
      <c r="D27" s="1040" t="n">
        <v>38.1958715629058</v>
      </c>
      <c r="E27" s="1040" t="n">
        <v>36.8444887702669</v>
      </c>
      <c r="F27" s="1040" t="n">
        <v>1.37237626318797</v>
      </c>
      <c r="G27" s="1040" t="n">
        <v>4.52138183020147</v>
      </c>
    </row>
    <row r="28" customFormat="false" ht="12.75" hidden="false" customHeight="false" outlineLevel="0" collapsed="false">
      <c r="A28" s="1041" t="s">
        <v>728</v>
      </c>
      <c r="B28" s="1042" t="n">
        <v>11592.4969899999</v>
      </c>
      <c r="C28" s="1042" t="n">
        <v>18465.91126</v>
      </c>
      <c r="D28" s="1043" t="n">
        <v>59.2919219727154</v>
      </c>
      <c r="E28" s="1043" t="n">
        <v>2.09776815707572</v>
      </c>
      <c r="F28" s="1043" t="n">
        <v>0.0781372552729122</v>
      </c>
      <c r="G28" s="1043" t="n">
        <v>0.191150622926886</v>
      </c>
    </row>
    <row r="29" customFormat="false" ht="12.75" hidden="false" customHeight="false" outlineLevel="0" collapsed="false">
      <c r="A29" s="1038"/>
      <c r="B29" s="1044"/>
      <c r="C29" s="1044"/>
      <c r="D29" s="1040"/>
      <c r="E29" s="1040"/>
      <c r="F29" s="1040"/>
      <c r="G29" s="1040"/>
    </row>
    <row r="30" customFormat="false" ht="12.75" hidden="false" customHeight="false" outlineLevel="0" collapsed="false">
      <c r="A30" s="1035" t="s">
        <v>279</v>
      </c>
      <c r="B30" s="1045" t="n">
        <v>288947.63973</v>
      </c>
      <c r="C30" s="1045" t="n">
        <v>400091.54288</v>
      </c>
      <c r="D30" s="1037" t="n">
        <v>38.4650669767905</v>
      </c>
      <c r="E30" s="1037" t="n">
        <v>38.4650669767905</v>
      </c>
      <c r="F30" s="1037" t="n">
        <v>1.26348844858135</v>
      </c>
      <c r="G30" s="1037" t="n">
        <v>4.14156369390516</v>
      </c>
    </row>
    <row r="31" customFormat="false" ht="12.75" hidden="false" customHeight="false" outlineLevel="0" collapsed="false">
      <c r="A31" s="1041" t="s">
        <v>1597</v>
      </c>
      <c r="B31" s="1042" t="n">
        <v>3182.33777</v>
      </c>
      <c r="C31" s="1042" t="n">
        <v>49331.65831</v>
      </c>
      <c r="D31" s="1043" t="s">
        <v>110</v>
      </c>
      <c r="E31" s="1043" t="n">
        <v>15.971516702169</v>
      </c>
      <c r="F31" s="1043" t="n">
        <v>0.524627368299942</v>
      </c>
      <c r="G31" s="1043" t="n">
        <v>0.510658644634511</v>
      </c>
    </row>
    <row r="32" customFormat="false" ht="12.75" hidden="false" customHeight="false" outlineLevel="0" collapsed="false">
      <c r="A32" s="1038" t="s">
        <v>728</v>
      </c>
      <c r="B32" s="1039" t="n">
        <v>285765.30196</v>
      </c>
      <c r="C32" s="1039" t="n">
        <v>350759.88457</v>
      </c>
      <c r="D32" s="1040" t="n">
        <v>22.7440428086323</v>
      </c>
      <c r="E32" s="1040" t="n">
        <v>22.4935502746215</v>
      </c>
      <c r="F32" s="1040" t="n">
        <v>0.738861080281407</v>
      </c>
      <c r="G32" s="1040" t="n">
        <v>3.63090504927065</v>
      </c>
    </row>
    <row r="33" customFormat="false" ht="12.75" hidden="false" customHeight="false" outlineLevel="0" collapsed="false">
      <c r="A33" s="1041"/>
      <c r="B33" s="1098"/>
      <c r="C33" s="1098"/>
      <c r="D33" s="1043"/>
      <c r="E33" s="1043"/>
      <c r="F33" s="1043"/>
      <c r="G33" s="1043"/>
    </row>
    <row r="34" customFormat="false" ht="12.75" hidden="false" customHeight="false" outlineLevel="0" collapsed="false">
      <c r="A34" s="1035" t="s">
        <v>332</v>
      </c>
      <c r="B34" s="1045" t="n">
        <v>61093.62401</v>
      </c>
      <c r="C34" s="1045" t="n">
        <v>167850.92921</v>
      </c>
      <c r="D34" s="1037" t="n">
        <v>174.743775524801</v>
      </c>
      <c r="E34" s="1037" t="n">
        <v>174.743775524801</v>
      </c>
      <c r="F34" s="1037" t="n">
        <v>1.21362142320871</v>
      </c>
      <c r="G34" s="1037" t="n">
        <v>1.73751564304593</v>
      </c>
    </row>
    <row r="35" customFormat="false" ht="12.75" hidden="false" customHeight="false" outlineLevel="0" collapsed="false">
      <c r="A35" s="1038" t="s">
        <v>1598</v>
      </c>
      <c r="B35" s="1039" t="n">
        <v>54123.38794</v>
      </c>
      <c r="C35" s="1039" t="n">
        <v>158355.94926</v>
      </c>
      <c r="D35" s="1040" t="n">
        <v>192.583216400921</v>
      </c>
      <c r="E35" s="1040" t="n">
        <v>170.61119389961</v>
      </c>
      <c r="F35" s="1040" t="n">
        <v>1.1849200312511</v>
      </c>
      <c r="G35" s="1040" t="n">
        <v>1.63922797629794</v>
      </c>
    </row>
    <row r="36" customFormat="false" ht="12.75" hidden="false" customHeight="false" outlineLevel="0" collapsed="false">
      <c r="A36" s="1050" t="s">
        <v>1618</v>
      </c>
      <c r="B36" s="1042" t="n">
        <v>3062.43108</v>
      </c>
      <c r="C36" s="1042" t="n">
        <v>5168.47505</v>
      </c>
      <c r="D36" s="1051" t="n">
        <v>68.7703303350749</v>
      </c>
      <c r="E36" s="1051" t="n">
        <v>3.44724020571324</v>
      </c>
      <c r="F36" s="1051" t="n">
        <v>0.0239415942114987</v>
      </c>
      <c r="G36" s="1051" t="n">
        <v>0.0535016773057732</v>
      </c>
    </row>
    <row r="37" customFormat="false" ht="13.5" hidden="false" customHeight="false" outlineLevel="0" collapsed="false">
      <c r="A37" s="1052" t="s">
        <v>728</v>
      </c>
      <c r="B37" s="1039" t="n">
        <v>3907.80499000002</v>
      </c>
      <c r="C37" s="1039" t="n">
        <v>4326.50490000009</v>
      </c>
      <c r="D37" s="1053" t="n">
        <v>10.7144525141738</v>
      </c>
      <c r="E37" s="1053" t="n">
        <v>0.685341419476983</v>
      </c>
      <c r="F37" s="1053" t="n">
        <v>0.00475979774610906</v>
      </c>
      <c r="G37" s="1053" t="n">
        <v>0.044785989442215</v>
      </c>
    </row>
    <row r="38" customFormat="false" ht="13.5" hidden="false" customHeight="false" outlineLevel="0" collapsed="false">
      <c r="A38" s="1099" t="s">
        <v>304</v>
      </c>
      <c r="B38" s="1100" t="n">
        <v>333132.98559</v>
      </c>
      <c r="C38" s="1100" t="n">
        <v>160390.9824</v>
      </c>
      <c r="D38" s="1101" t="n">
        <v>-51.8537673127934</v>
      </c>
      <c r="E38" s="1101" t="n">
        <v>-51.8537673127934</v>
      </c>
      <c r="F38" s="1101" t="n">
        <v>-1.96373817573068</v>
      </c>
      <c r="G38" s="1101" t="n">
        <v>1.66029370367586</v>
      </c>
    </row>
    <row r="39" customFormat="false" ht="12.75" hidden="false" customHeight="false" outlineLevel="0" collapsed="false">
      <c r="A39" s="1052" t="s">
        <v>1598</v>
      </c>
      <c r="B39" s="1039" t="n">
        <v>164065.56885</v>
      </c>
      <c r="C39" s="1039" t="n">
        <v>64750.91976</v>
      </c>
      <c r="D39" s="1053" t="n">
        <v>-60.5335109530509</v>
      </c>
      <c r="E39" s="1053" t="n">
        <v>-29.8123132160292</v>
      </c>
      <c r="F39" s="1053" t="n">
        <v>-1.12901300335632</v>
      </c>
      <c r="G39" s="1053" t="n">
        <v>0.670271749546616</v>
      </c>
    </row>
    <row r="40" customFormat="false" ht="12.75" hidden="false" customHeight="false" outlineLevel="0" collapsed="false">
      <c r="A40" s="1050" t="s">
        <v>728</v>
      </c>
      <c r="B40" s="1042" t="n">
        <v>169067.41674</v>
      </c>
      <c r="C40" s="1042" t="n">
        <v>95640.0626399999</v>
      </c>
      <c r="D40" s="1051" t="n">
        <v>-43.4308132908425</v>
      </c>
      <c r="E40" s="1051" t="n">
        <v>-22.0414540967642</v>
      </c>
      <c r="F40" s="1051" t="n">
        <v>-0.834725172374356</v>
      </c>
      <c r="G40" s="1051" t="n">
        <v>0.990021954129239</v>
      </c>
    </row>
    <row r="41" customFormat="false" ht="12.75" hidden="false" customHeight="false" outlineLevel="0" collapsed="false">
      <c r="A41" s="1052"/>
      <c r="B41" s="1044"/>
      <c r="C41" s="1044"/>
      <c r="D41" s="1053"/>
      <c r="E41" s="1053"/>
      <c r="F41" s="1053"/>
      <c r="G41" s="1053"/>
    </row>
    <row r="42" customFormat="false" ht="12.75" hidden="false" customHeight="false" outlineLevel="0" collapsed="false">
      <c r="A42" s="1054" t="s">
        <v>1603</v>
      </c>
      <c r="B42" s="1055" t="n">
        <v>6643503.50103999</v>
      </c>
      <c r="C42" s="1055" t="n">
        <v>6474303.65681999</v>
      </c>
      <c r="D42" s="1056" t="n">
        <v>-2.546846617805</v>
      </c>
      <c r="E42" s="1056"/>
      <c r="F42" s="1056" t="n">
        <v>-1.92347076730971</v>
      </c>
      <c r="G42" s="1056" t="n">
        <v>67.0190146369712</v>
      </c>
    </row>
    <row r="43" customFormat="false" ht="12.75" hidden="false" customHeight="false" outlineLevel="0" collapsed="false">
      <c r="A43" s="809" t="s">
        <v>261</v>
      </c>
    </row>
    <row r="44" customFormat="false" ht="12.75" hidden="false" customHeight="false" outlineLevel="0" collapsed="false">
      <c r="A44" s="375" t="s">
        <v>1619</v>
      </c>
      <c r="B44" s="814"/>
      <c r="C44" s="814"/>
      <c r="D44" s="814"/>
      <c r="E44" s="814"/>
      <c r="F44" s="814"/>
      <c r="G44" s="814"/>
      <c r="H44" s="814"/>
      <c r="I44" s="814"/>
      <c r="J44" s="814"/>
      <c r="K44" s="814"/>
      <c r="L44" s="814"/>
      <c r="M44" s="814"/>
      <c r="N44" s="814"/>
      <c r="O44" s="814"/>
      <c r="P44" s="814"/>
      <c r="Q44" s="814"/>
      <c r="R44" s="814"/>
      <c r="S44" s="814"/>
      <c r="T44" s="814"/>
      <c r="U44" s="814"/>
      <c r="V44" s="814"/>
      <c r="W44" s="814"/>
      <c r="X44" s="814"/>
      <c r="Y44" s="814"/>
      <c r="Z44" s="814"/>
      <c r="AA44" s="814"/>
      <c r="AB44" s="814"/>
      <c r="AC44" s="814"/>
      <c r="AD44" s="814"/>
      <c r="AE44" s="814"/>
      <c r="AF44" s="814"/>
      <c r="AG44" s="814"/>
      <c r="AH44" s="814"/>
      <c r="AI44" s="814"/>
      <c r="AJ44" s="814"/>
      <c r="AK44" s="814"/>
      <c r="AL44" s="814"/>
      <c r="AM44" s="814"/>
      <c r="AN44" s="814"/>
      <c r="AO44" s="814"/>
      <c r="AP44" s="814"/>
      <c r="AQ44" s="814"/>
      <c r="AR44" s="814"/>
      <c r="AS44" s="814"/>
      <c r="AT44" s="814"/>
      <c r="AU44" s="814"/>
      <c r="AV44" s="814"/>
      <c r="AW44" s="814"/>
      <c r="AX44" s="814"/>
      <c r="AY44" s="814"/>
      <c r="AZ44" s="814"/>
      <c r="BA44" s="814"/>
      <c r="BB44" s="814"/>
      <c r="BC44" s="814"/>
      <c r="BD44" s="814"/>
      <c r="BE44" s="814"/>
      <c r="BF44" s="814"/>
      <c r="BG44" s="814"/>
      <c r="BH44" s="814"/>
      <c r="BI44" s="814"/>
      <c r="BJ44" s="814"/>
      <c r="BK44" s="814"/>
      <c r="BL44" s="814"/>
      <c r="BM44" s="814"/>
      <c r="BN44" s="814"/>
      <c r="BO44" s="814"/>
      <c r="BP44" s="814"/>
      <c r="BQ44" s="814"/>
      <c r="BR44" s="814"/>
      <c r="BS44" s="814"/>
      <c r="BT44" s="814"/>
      <c r="BU44" s="814"/>
      <c r="BV44" s="814"/>
      <c r="BW44" s="814"/>
      <c r="BX44" s="814"/>
      <c r="BY44" s="814"/>
      <c r="BZ44" s="814"/>
      <c r="CA44" s="814"/>
      <c r="CB44" s="814"/>
      <c r="CC44" s="814"/>
      <c r="CD44" s="814"/>
      <c r="CE44" s="814"/>
      <c r="CF44" s="814"/>
      <c r="CG44" s="814"/>
      <c r="CH44" s="814"/>
      <c r="CI44" s="814"/>
      <c r="CJ44" s="814"/>
      <c r="CK44" s="814"/>
      <c r="CL44" s="814"/>
      <c r="CM44" s="814"/>
      <c r="CN44" s="814"/>
      <c r="CO44" s="814"/>
      <c r="CP44" s="814"/>
      <c r="CQ44" s="814"/>
      <c r="CR44" s="814"/>
      <c r="CS44" s="814"/>
      <c r="CT44" s="814"/>
      <c r="CU44" s="814"/>
      <c r="CV44" s="814"/>
      <c r="CW44" s="814"/>
      <c r="CX44" s="814"/>
      <c r="CY44" s="814"/>
      <c r="CZ44" s="814"/>
      <c r="DA44" s="814"/>
      <c r="DB44" s="814"/>
      <c r="DC44" s="814"/>
      <c r="DD44" s="814"/>
      <c r="DE44" s="814"/>
      <c r="DF44" s="814"/>
      <c r="DG44" s="814"/>
      <c r="DH44" s="814"/>
      <c r="DI44" s="814"/>
      <c r="DJ44" s="814"/>
      <c r="DK44" s="814"/>
      <c r="DL44" s="814"/>
      <c r="DM44" s="814"/>
      <c r="DN44" s="814"/>
      <c r="DO44" s="814"/>
      <c r="DP44" s="814"/>
      <c r="DQ44" s="814"/>
      <c r="DR44" s="814"/>
      <c r="DS44" s="814"/>
      <c r="DT44" s="814"/>
      <c r="DU44" s="814"/>
      <c r="DV44" s="814"/>
      <c r="DW44" s="814"/>
      <c r="DX44" s="814"/>
      <c r="DY44" s="814"/>
      <c r="DZ44" s="814"/>
      <c r="EA44" s="814"/>
      <c r="EB44" s="814"/>
      <c r="EC44" s="814"/>
      <c r="ED44" s="814"/>
      <c r="EE44" s="814"/>
      <c r="EF44" s="814"/>
      <c r="EG44" s="814"/>
      <c r="EH44" s="814"/>
      <c r="EI44" s="814"/>
      <c r="EJ44" s="814"/>
      <c r="EK44" s="814"/>
      <c r="EL44" s="814"/>
      <c r="EM44" s="814"/>
      <c r="EN44" s="814"/>
      <c r="EO44" s="814"/>
      <c r="EP44" s="814"/>
      <c r="EQ44" s="814"/>
      <c r="ER44" s="814"/>
      <c r="ES44" s="814"/>
      <c r="ET44" s="814"/>
      <c r="EU44" s="814"/>
      <c r="EV44" s="814"/>
      <c r="EW44" s="814"/>
      <c r="EX44" s="814"/>
      <c r="EY44" s="814"/>
      <c r="EZ44" s="814"/>
      <c r="FA44" s="814"/>
      <c r="FB44" s="814"/>
      <c r="FC44" s="814"/>
      <c r="FD44" s="814"/>
      <c r="FE44" s="814"/>
      <c r="FF44" s="814"/>
      <c r="FG44" s="814"/>
      <c r="FH44" s="814"/>
      <c r="FI44" s="814"/>
      <c r="FJ44" s="814"/>
      <c r="FK44" s="814"/>
      <c r="FL44" s="814"/>
      <c r="FM44" s="814"/>
      <c r="FN44" s="814"/>
      <c r="FO44" s="814"/>
      <c r="FP44" s="814"/>
      <c r="FQ44" s="814"/>
      <c r="FR44" s="814"/>
      <c r="FS44" s="814"/>
      <c r="FT44" s="814"/>
      <c r="FU44" s="814"/>
      <c r="FV44" s="814"/>
      <c r="FW44" s="814"/>
      <c r="FX44" s="814"/>
      <c r="FY44" s="814"/>
      <c r="FZ44" s="814"/>
      <c r="GA44" s="814"/>
      <c r="GB44" s="814"/>
      <c r="GC44" s="814"/>
      <c r="GD44" s="814"/>
      <c r="GE44" s="814"/>
      <c r="GF44" s="814"/>
      <c r="GG44" s="814"/>
      <c r="GH44" s="814"/>
      <c r="GI44" s="814"/>
      <c r="GJ44" s="814"/>
      <c r="GK44" s="814"/>
      <c r="GL44" s="814"/>
      <c r="GM44" s="814"/>
      <c r="GN44" s="814"/>
      <c r="GO44" s="814"/>
      <c r="GP44" s="814"/>
      <c r="GQ44" s="814"/>
      <c r="GR44" s="814"/>
      <c r="GS44" s="814"/>
      <c r="GT44" s="814"/>
      <c r="GU44" s="814"/>
      <c r="GV44" s="814"/>
      <c r="GW44" s="814"/>
      <c r="GX44" s="814"/>
      <c r="GY44" s="814"/>
      <c r="GZ44" s="814"/>
      <c r="HA44" s="814"/>
      <c r="HB44" s="814"/>
      <c r="HC44" s="814"/>
      <c r="HD44" s="814"/>
      <c r="HE44" s="814"/>
      <c r="HF44" s="814"/>
      <c r="HG44" s="814"/>
      <c r="HH44" s="814"/>
      <c r="HI44" s="814"/>
      <c r="HJ44" s="814"/>
      <c r="HK44" s="814"/>
      <c r="HL44" s="814"/>
      <c r="HM44" s="814"/>
      <c r="HN44" s="814"/>
      <c r="HO44" s="814"/>
      <c r="HP44" s="814"/>
      <c r="HQ44" s="814"/>
      <c r="HR44" s="814"/>
      <c r="HS44" s="814"/>
      <c r="HT44" s="814"/>
      <c r="HU44" s="814"/>
      <c r="HV44" s="814"/>
      <c r="HW44" s="814"/>
      <c r="HX44" s="814"/>
      <c r="HY44" s="814"/>
      <c r="HZ44" s="814"/>
      <c r="IA44" s="814"/>
      <c r="IB44" s="814"/>
      <c r="IC44" s="814"/>
      <c r="ID44" s="814"/>
      <c r="IE44" s="814"/>
      <c r="IF44" s="814"/>
      <c r="IG44" s="814"/>
      <c r="IH44" s="814"/>
      <c r="II44" s="814"/>
      <c r="IJ44" s="814"/>
      <c r="IK44" s="814"/>
      <c r="IL44" s="814"/>
      <c r="IM44" s="814"/>
      <c r="IN44" s="814"/>
      <c r="IO44" s="814"/>
      <c r="IP44" s="814"/>
      <c r="IQ44" s="814"/>
      <c r="IR44" s="814"/>
      <c r="IS44" s="814"/>
      <c r="IT44" s="814"/>
      <c r="IU44" s="814"/>
      <c r="IV44" s="814"/>
    </row>
    <row r="45" customFormat="false" ht="13.5" hidden="false" customHeight="false" outlineLevel="0" collapsed="false">
      <c r="A45" s="546" t="s">
        <v>1620</v>
      </c>
    </row>
    <row r="46" customFormat="false" ht="12.75" hidden="false" customHeight="false" outlineLevel="0" collapsed="false">
      <c r="A46" s="809" t="s">
        <v>56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3.99"/>
    <col collapsed="false" customWidth="true" hidden="false" outlineLevel="0" max="2" min="2" style="1102" width="11.7"/>
    <col collapsed="false" customWidth="true" hidden="false" outlineLevel="0" max="3" min="3" style="1102" width="16.28"/>
    <col collapsed="false" customWidth="true" hidden="false" outlineLevel="0" max="4" min="4" style="31" width="16.42"/>
    <col collapsed="false" customWidth="true" hidden="false" outlineLevel="0" max="5" min="5" style="31" width="16.56"/>
    <col collapsed="false" customWidth="true" hidden="false" outlineLevel="0" max="6" min="6" style="31" width="16.7"/>
    <col collapsed="false" customWidth="false" hidden="false" outlineLevel="0" max="257" min="7" style="31" width="11.42"/>
  </cols>
  <sheetData>
    <row r="1" customFormat="false" ht="12.75" hidden="false" customHeight="false" outlineLevel="0" collapsed="false">
      <c r="R1" s="179"/>
      <c r="S1" s="179"/>
    </row>
    <row r="2" customFormat="false" ht="12.75" hidden="false" customHeight="false" outlineLevel="0" collapsed="false">
      <c r="R2" s="179"/>
      <c r="S2" s="179"/>
    </row>
    <row r="3" customFormat="false" ht="12.75" hidden="false" customHeight="false" outlineLevel="0" collapsed="false">
      <c r="R3" s="179"/>
      <c r="S3" s="179"/>
    </row>
    <row r="4" customFormat="false" ht="12.75" hidden="false" customHeight="false" outlineLevel="0" collapsed="false">
      <c r="R4" s="179"/>
      <c r="S4" s="179"/>
    </row>
    <row r="5" customFormat="false" ht="15" hidden="false" customHeight="false" outlineLevel="0" collapsed="false">
      <c r="A5" s="33" t="s">
        <v>1621</v>
      </c>
      <c r="B5" s="33"/>
      <c r="C5" s="33"/>
      <c r="D5" s="33"/>
      <c r="E5" s="33"/>
      <c r="R5" s="179"/>
      <c r="S5" s="179"/>
    </row>
    <row r="6" customFormat="false" ht="15" hidden="false" customHeight="false" outlineLevel="0" collapsed="false">
      <c r="A6" s="33" t="s">
        <v>1622</v>
      </c>
      <c r="B6" s="33"/>
      <c r="C6" s="33"/>
      <c r="D6" s="33"/>
      <c r="E6" s="33"/>
      <c r="R6" s="179"/>
      <c r="S6" s="179"/>
    </row>
    <row r="7" customFormat="false" ht="15" hidden="false" customHeight="false" outlineLevel="0" collapsed="false">
      <c r="A7" s="23" t="s">
        <v>1479</v>
      </c>
    </row>
    <row r="10" customFormat="false" ht="38.25" hidden="false" customHeight="false" outlineLevel="0" collapsed="false">
      <c r="A10" s="1103" t="s">
        <v>724</v>
      </c>
      <c r="B10" s="1103" t="s">
        <v>43</v>
      </c>
      <c r="C10" s="1103" t="s">
        <v>1623</v>
      </c>
      <c r="D10" s="1103" t="s">
        <v>1624</v>
      </c>
      <c r="E10" s="1103" t="s">
        <v>1625</v>
      </c>
      <c r="F10" s="1103" t="s">
        <v>1626</v>
      </c>
    </row>
    <row r="11" customFormat="false" ht="15" hidden="false" customHeight="false" outlineLevel="0" collapsed="false">
      <c r="A11" s="1104" t="s">
        <v>1627</v>
      </c>
      <c r="B11" s="1105" t="n">
        <v>1.43809997365771</v>
      </c>
      <c r="C11" s="1106"/>
      <c r="D11" s="1106"/>
      <c r="E11" s="1107"/>
      <c r="F11" s="1107"/>
    </row>
    <row r="12" customFormat="false" ht="15" hidden="false" customHeight="false" outlineLevel="0" collapsed="false">
      <c r="A12" s="1108"/>
      <c r="B12" s="1108"/>
      <c r="C12" s="1108"/>
      <c r="D12" s="1108"/>
      <c r="E12" s="829"/>
      <c r="F12" s="829"/>
    </row>
    <row r="13" customFormat="false" ht="15" hidden="false" customHeight="false" outlineLevel="0" collapsed="false">
      <c r="A13" s="1109" t="s">
        <v>481</v>
      </c>
      <c r="B13" s="1105" t="n">
        <v>22.0228827981621</v>
      </c>
      <c r="C13" s="1110"/>
      <c r="D13" s="1105" t="n">
        <v>1.36440350700123</v>
      </c>
      <c r="E13" s="1111"/>
      <c r="F13" s="1112" t="n">
        <v>7.45261754506099</v>
      </c>
    </row>
    <row r="14" customFormat="false" ht="15" hidden="false" customHeight="false" outlineLevel="0" collapsed="false">
      <c r="A14" s="1113"/>
      <c r="B14" s="944"/>
      <c r="C14" s="1114"/>
      <c r="D14" s="944"/>
      <c r="E14" s="1115"/>
      <c r="F14" s="1115"/>
    </row>
    <row r="15" customFormat="false" ht="15" hidden="false" customHeight="false" outlineLevel="0" collapsed="false">
      <c r="A15" s="1109" t="s">
        <v>279</v>
      </c>
      <c r="B15" s="1116" t="n">
        <v>53.6783202667222</v>
      </c>
      <c r="C15" s="1116" t="n">
        <v>53.6783202667222</v>
      </c>
      <c r="D15" s="1116" t="n">
        <v>26.2188274296466</v>
      </c>
      <c r="E15" s="1111" t="n">
        <v>100</v>
      </c>
      <c r="F15" s="1111" t="n">
        <v>61.5156577249975</v>
      </c>
    </row>
    <row r="16" customFormat="false" ht="15" hidden="false" customHeight="false" outlineLevel="0" collapsed="false">
      <c r="A16" s="981" t="s">
        <v>1597</v>
      </c>
      <c r="B16" s="1117" t="s">
        <v>1599</v>
      </c>
      <c r="C16" s="1117" t="n">
        <v>23.7447920480994</v>
      </c>
      <c r="D16" s="1117" t="n">
        <v>11.5979896905961</v>
      </c>
      <c r="E16" s="1115" t="n">
        <v>15.4509705772995</v>
      </c>
      <c r="F16" s="1115" t="n">
        <v>9.50476617552165</v>
      </c>
    </row>
    <row r="17" customFormat="false" ht="15" hidden="false" customHeight="false" outlineLevel="0" collapsed="false">
      <c r="A17" s="1118" t="s">
        <v>1601</v>
      </c>
      <c r="B17" s="1119" t="s">
        <v>110</v>
      </c>
      <c r="C17" s="1119" t="n">
        <v>12.027065675638</v>
      </c>
      <c r="D17" s="1119" t="n">
        <v>5.87454223358162</v>
      </c>
      <c r="E17" s="1111" t="n">
        <v>8.20875163672612</v>
      </c>
      <c r="F17" s="1111" t="n">
        <v>5.04966756034357</v>
      </c>
    </row>
    <row r="18" customFormat="false" ht="15" hidden="false" customHeight="false" outlineLevel="0" collapsed="false">
      <c r="A18" s="981" t="s">
        <v>1628</v>
      </c>
      <c r="B18" s="1117" t="n">
        <v>333.282785517241</v>
      </c>
      <c r="C18" s="1117" t="n">
        <v>6.39497595396031</v>
      </c>
      <c r="D18" s="1117" t="n">
        <v>3.12358453320624</v>
      </c>
      <c r="E18" s="1115" t="n">
        <v>5.4098455115234</v>
      </c>
      <c r="F18" s="1115" t="n">
        <v>3.32790204831988</v>
      </c>
    </row>
    <row r="19" customFormat="false" ht="15" hidden="false" customHeight="false" outlineLevel="0" collapsed="false">
      <c r="A19" s="1118" t="s">
        <v>1629</v>
      </c>
      <c r="B19" s="1119" t="n">
        <v>-36.6003835054017</v>
      </c>
      <c r="C19" s="1119" t="n">
        <v>-2.69928967082544</v>
      </c>
      <c r="D19" s="1119" t="n">
        <v>-1.31845053478461</v>
      </c>
      <c r="E19" s="1111" t="n">
        <v>3.04255111168612</v>
      </c>
      <c r="F19" s="1111" t="n">
        <v>1.87164532797294</v>
      </c>
    </row>
    <row r="20" customFormat="false" ht="15" hidden="false" customHeight="false" outlineLevel="0" collapsed="false">
      <c r="A20" s="981" t="s">
        <v>1507</v>
      </c>
      <c r="B20" s="1117" t="n">
        <v>15.7690450360021</v>
      </c>
      <c r="C20" s="1117" t="n">
        <v>14.21077625985</v>
      </c>
      <c r="D20" s="1117" t="n">
        <v>6.94116150704721</v>
      </c>
      <c r="E20" s="1115" t="n">
        <v>67.8878811627649</v>
      </c>
      <c r="F20" s="1115" t="n">
        <v>41.7616766128395</v>
      </c>
    </row>
    <row r="21" customFormat="false" ht="15" hidden="false" customHeight="false" outlineLevel="0" collapsed="false">
      <c r="A21" s="981"/>
      <c r="B21" s="1120"/>
      <c r="C21" s="1120"/>
      <c r="D21" s="1120"/>
      <c r="E21" s="1115"/>
      <c r="F21" s="1115"/>
    </row>
    <row r="22" customFormat="false" ht="15" hidden="false" customHeight="false" outlineLevel="0" collapsed="false">
      <c r="A22" s="1109" t="s">
        <v>278</v>
      </c>
      <c r="B22" s="1116" t="n">
        <v>-20.600149285831</v>
      </c>
      <c r="C22" s="1116" t="n">
        <v>-20.600149285831</v>
      </c>
      <c r="D22" s="1116" t="n">
        <v>-1.33247995876048</v>
      </c>
      <c r="E22" s="1111" t="n">
        <v>100</v>
      </c>
      <c r="F22" s="1111" t="n">
        <v>4.20890111985144</v>
      </c>
    </row>
    <row r="23" customFormat="false" ht="18" hidden="false" customHeight="true" outlineLevel="0" collapsed="false">
      <c r="A23" s="1121" t="s">
        <v>1630</v>
      </c>
      <c r="B23" s="1117" t="n">
        <v>-40.9672665743805</v>
      </c>
      <c r="C23" s="1117" t="n">
        <v>-3.89816295600983</v>
      </c>
      <c r="D23" s="1117" t="n">
        <v>-0.252144969572538</v>
      </c>
      <c r="E23" s="1115" t="n">
        <v>7.07450746915342</v>
      </c>
      <c r="F23" s="1115" t="n">
        <v>0.297759024093172</v>
      </c>
    </row>
    <row r="24" customFormat="false" ht="15" hidden="false" customHeight="false" outlineLevel="0" collapsed="false">
      <c r="A24" s="1118" t="s">
        <v>1631</v>
      </c>
      <c r="B24" s="1119" t="n">
        <v>-99.4904468085169</v>
      </c>
      <c r="C24" s="1119" t="n">
        <v>-2.84145873973168</v>
      </c>
      <c r="D24" s="1119" t="n">
        <v>-0.183794144974544</v>
      </c>
      <c r="E24" s="1111" t="n">
        <v>0.0183286219313959</v>
      </c>
      <c r="F24" s="1111" t="n">
        <v>0.00077143357372386</v>
      </c>
    </row>
    <row r="25" customFormat="false" ht="15" hidden="false" customHeight="false" outlineLevel="0" collapsed="false">
      <c r="A25" s="1121" t="s">
        <v>1632</v>
      </c>
      <c r="B25" s="1117" t="n">
        <v>-93.4910903837037</v>
      </c>
      <c r="C25" s="1117" t="n">
        <v>-2.74386474343099</v>
      </c>
      <c r="D25" s="1117" t="n">
        <v>-0.17748147013119</v>
      </c>
      <c r="E25" s="1115" t="n">
        <v>0.240591915264551</v>
      </c>
      <c r="F25" s="1115" t="n">
        <v>0.0101262758158417</v>
      </c>
    </row>
    <row r="26" s="1102" customFormat="true" ht="15" hidden="false" customHeight="false" outlineLevel="0" collapsed="false">
      <c r="A26" s="1118" t="s">
        <v>1633</v>
      </c>
      <c r="B26" s="1119" t="n">
        <v>-100</v>
      </c>
      <c r="C26" s="1119" t="n">
        <v>-2.42695290979288</v>
      </c>
      <c r="D26" s="1119" t="n">
        <v>-0.156982654265458</v>
      </c>
      <c r="E26" s="1111" t="n">
        <v>0</v>
      </c>
      <c r="F26" s="1111" t="n">
        <v>0</v>
      </c>
    </row>
    <row r="27" s="1102" customFormat="true" ht="15" hidden="false" customHeight="false" outlineLevel="0" collapsed="false">
      <c r="A27" s="1121" t="s">
        <v>1507</v>
      </c>
      <c r="B27" s="1117" t="n">
        <v>-10.5628355462709</v>
      </c>
      <c r="C27" s="1117" t="n">
        <v>-8.6897099368656</v>
      </c>
      <c r="D27" s="1117" t="n">
        <v>-0.562076719816747</v>
      </c>
      <c r="E27" s="1115" t="n">
        <v>92.6665719936506</v>
      </c>
      <c r="F27" s="1115" t="n">
        <v>3.9002443863687</v>
      </c>
    </row>
    <row r="28" s="1102" customFormat="true" ht="15" hidden="false" customHeight="false" outlineLevel="0" collapsed="false">
      <c r="A28" s="1122"/>
      <c r="B28" s="1123"/>
      <c r="C28" s="1123"/>
      <c r="D28" s="1123"/>
      <c r="E28" s="1115"/>
      <c r="F28" s="1115"/>
    </row>
    <row r="29" s="1102" customFormat="true" ht="15" hidden="false" customHeight="false" outlineLevel="0" collapsed="false">
      <c r="A29" s="1109" t="s">
        <v>280</v>
      </c>
      <c r="B29" s="1116" t="n">
        <v>-6.40777518707308</v>
      </c>
      <c r="C29" s="1116" t="n">
        <v>-6.40777518707308</v>
      </c>
      <c r="D29" s="1116" t="n">
        <v>-2.86346467272405</v>
      </c>
      <c r="E29" s="1111" t="n">
        <v>100</v>
      </c>
      <c r="F29" s="1111" t="n">
        <v>34.275441155151</v>
      </c>
    </row>
    <row r="30" s="1102" customFormat="true" ht="15" hidden="false" customHeight="false" outlineLevel="0" collapsed="false">
      <c r="A30" s="981" t="s">
        <v>1597</v>
      </c>
      <c r="B30" s="1117" t="n">
        <v>-100</v>
      </c>
      <c r="C30" s="1117" t="n">
        <v>-14.1222055227374</v>
      </c>
      <c r="D30" s="1117" t="n">
        <v>-6.31083885353635</v>
      </c>
      <c r="E30" s="1115" t="n">
        <v>0</v>
      </c>
      <c r="F30" s="1115" t="n">
        <v>0</v>
      </c>
    </row>
    <row r="31" s="1102" customFormat="true" ht="15" hidden="false" customHeight="false" outlineLevel="0" collapsed="false">
      <c r="A31" s="1118" t="s">
        <v>1634</v>
      </c>
      <c r="B31" s="1119" t="n">
        <v>-32.2772923245617</v>
      </c>
      <c r="C31" s="1119" t="n">
        <v>-2.99265645236261</v>
      </c>
      <c r="D31" s="1119" t="n">
        <v>-1.33733874531486</v>
      </c>
      <c r="E31" s="1124" t="n">
        <v>6.70894622799868</v>
      </c>
      <c r="F31" s="1124" t="n">
        <v>2.29952091650841</v>
      </c>
    </row>
    <row r="32" s="1102" customFormat="true" ht="15" hidden="false" customHeight="false" outlineLevel="0" collapsed="false">
      <c r="A32" s="981" t="s">
        <v>1635</v>
      </c>
      <c r="B32" s="1117" t="n">
        <v>-80.0942372934044</v>
      </c>
      <c r="C32" s="1117" t="n">
        <v>-1.48023051268571</v>
      </c>
      <c r="D32" s="1117" t="n">
        <v>-0.661475731719577</v>
      </c>
      <c r="E32" s="1115" t="n">
        <v>0.39306749735197</v>
      </c>
      <c r="F32" s="1115" t="n">
        <v>0.134725618754899</v>
      </c>
    </row>
    <row r="33" s="1102" customFormat="true" ht="15" hidden="false" customHeight="false" outlineLevel="0" collapsed="false">
      <c r="A33" s="1125" t="s">
        <v>1507</v>
      </c>
      <c r="B33" s="1119" t="n">
        <v>16.3023641604969</v>
      </c>
      <c r="C33" s="1119" t="n">
        <v>12.1873173007126</v>
      </c>
      <c r="D33" s="1119" t="n">
        <v>5.44618865784673</v>
      </c>
      <c r="E33" s="1111" t="n">
        <v>92.8979862746494</v>
      </c>
      <c r="F33" s="1111" t="n">
        <v>31.8411946198877</v>
      </c>
    </row>
    <row r="34" s="1102" customFormat="true" ht="15" hidden="false" customHeight="false" outlineLevel="0" collapsed="false">
      <c r="A34" s="1122"/>
      <c r="B34" s="1117"/>
      <c r="C34" s="1117"/>
      <c r="D34" s="1117"/>
      <c r="E34" s="1115"/>
      <c r="F34" s="1115"/>
    </row>
    <row r="35" s="1102" customFormat="true" ht="15" hidden="false" customHeight="false" outlineLevel="0" collapsed="false">
      <c r="A35" s="1126" t="s">
        <v>480</v>
      </c>
      <c r="B35" s="1127" t="n">
        <v>-33.194191491111</v>
      </c>
      <c r="C35" s="1127" t="n">
        <v>-33.194191491111</v>
      </c>
      <c r="D35" s="1127" t="n">
        <v>-5.98590159329226</v>
      </c>
      <c r="E35" s="1111" t="n">
        <v>100</v>
      </c>
      <c r="F35" s="1111" t="n">
        <v>11.8762845986217</v>
      </c>
    </row>
    <row r="36" s="1102" customFormat="true" ht="15" hidden="false" customHeight="false" outlineLevel="0" collapsed="false">
      <c r="A36" s="981" t="s">
        <v>1598</v>
      </c>
      <c r="B36" s="1128" t="n">
        <v>-38.5390953760806</v>
      </c>
      <c r="C36" s="1128" t="n">
        <v>-16.3805666863405</v>
      </c>
      <c r="D36" s="1128" t="n">
        <v>-2.95390415678758</v>
      </c>
      <c r="E36" s="1115" t="n">
        <v>39.1031847346699</v>
      </c>
      <c r="F36" s="1115" t="n">
        <v>4.64400550621418</v>
      </c>
    </row>
    <row r="37" s="1102" customFormat="true" ht="15" hidden="false" customHeight="false" outlineLevel="0" collapsed="false">
      <c r="A37" s="1118" t="s">
        <v>1636</v>
      </c>
      <c r="B37" s="1129" t="n">
        <v>-51.1954735100372</v>
      </c>
      <c r="C37" s="1129" t="n">
        <v>-9.45884217490514</v>
      </c>
      <c r="D37" s="1129" t="n">
        <v>-1.70571102660014</v>
      </c>
      <c r="E37" s="1111" t="n">
        <v>13.4974676151232</v>
      </c>
      <c r="F37" s="1111" t="n">
        <v>1.60299766757882</v>
      </c>
    </row>
    <row r="38" s="1102" customFormat="true" ht="15" hidden="false" customHeight="false" outlineLevel="0" collapsed="false">
      <c r="A38" s="981" t="s">
        <v>1597</v>
      </c>
      <c r="B38" s="1128" t="n">
        <v>-100</v>
      </c>
      <c r="C38" s="1128" t="n">
        <v>-7.30157458851246</v>
      </c>
      <c r="D38" s="1128" t="n">
        <v>-1.31669141496105</v>
      </c>
      <c r="E38" s="1115" t="n">
        <v>0</v>
      </c>
      <c r="F38" s="1115" t="n">
        <v>0</v>
      </c>
    </row>
    <row r="39" s="1102" customFormat="true" ht="15" hidden="false" customHeight="false" outlineLevel="0" collapsed="false">
      <c r="A39" s="1118" t="s">
        <v>1637</v>
      </c>
      <c r="B39" s="1129" t="n">
        <v>-22.2154326237124</v>
      </c>
      <c r="C39" s="1129" t="n">
        <v>-2.86379084422754</v>
      </c>
      <c r="D39" s="1129" t="n">
        <v>-0.51642680262021</v>
      </c>
      <c r="E39" s="1111" t="n">
        <v>15.0094831422009</v>
      </c>
      <c r="F39" s="1111" t="n">
        <v>1.78256893474992</v>
      </c>
    </row>
    <row r="40" s="1102" customFormat="true" ht="15" hidden="false" customHeight="false" outlineLevel="0" collapsed="false">
      <c r="A40" s="1130" t="s">
        <v>728</v>
      </c>
      <c r="B40" s="1131" t="n">
        <v>14.9278914291761</v>
      </c>
      <c r="C40" s="1131" t="n">
        <v>2.81058280287462</v>
      </c>
      <c r="D40" s="1131" t="n">
        <v>0.506831807676721</v>
      </c>
      <c r="E40" s="1132" t="n">
        <v>32.389864508006</v>
      </c>
      <c r="F40" s="1132" t="n">
        <v>3.84671249007874</v>
      </c>
    </row>
    <row r="41" s="1102" customFormat="true" ht="15" hidden="false" customHeight="false" outlineLevel="0" collapsed="false">
      <c r="A41" s="809" t="s">
        <v>261</v>
      </c>
      <c r="B41" s="1128"/>
      <c r="C41" s="1128"/>
      <c r="D41" s="1128"/>
    </row>
    <row r="42" s="1102" customFormat="true" ht="13.5" hidden="false" customHeight="false" outlineLevel="0" collapsed="false">
      <c r="A42" s="546" t="s">
        <v>1620</v>
      </c>
    </row>
    <row r="43" s="1102" customFormat="true" ht="12.75" hidden="false" customHeight="false" outlineLevel="0" collapsed="false">
      <c r="A43" s="375" t="s">
        <v>1619</v>
      </c>
    </row>
    <row r="44" s="1102" customFormat="true" ht="12.75" hidden="false" customHeight="false" outlineLevel="0" collapsed="false">
      <c r="A44" s="375" t="s">
        <v>1638</v>
      </c>
    </row>
    <row r="45" s="1102" customFormat="true" ht="12.75" hidden="false" customHeight="false" outlineLevel="0" collapsed="false">
      <c r="A45" s="809" t="s">
        <v>56</v>
      </c>
    </row>
    <row r="46" s="1102" customFormat="true" ht="12.75" hidden="false" customHeight="false" outlineLevel="0" collapsed="false"/>
    <row r="47" s="1102" customFormat="true" ht="12.75" hidden="false" customHeight="false" outlineLevel="0" collapsed="false"/>
    <row r="48" s="1102" customFormat="true" ht="12.75" hidden="false" customHeight="false" outlineLevel="0" collapsed="false"/>
    <row r="49" s="1102" customFormat="true" ht="12.75" hidden="false" customHeight="false" outlineLevel="0" collapsed="false"/>
    <row r="50" s="1102" customFormat="true" ht="12.75" hidden="false" customHeight="false" outlineLevel="0" collapsed="false"/>
    <row r="51" s="1102" customFormat="true" ht="12.75" hidden="false" customHeight="false" outlineLevel="0" collapsed="false"/>
    <row r="52" s="1102" customFormat="true" ht="12.75" hidden="false" customHeight="false" outlineLevel="0" collapsed="false"/>
    <row r="53" s="1102" customFormat="true" ht="12.75" hidden="false" customHeight="false" outlineLevel="0" collapsed="false"/>
    <row r="54" s="1102" customFormat="true" ht="12.75" hidden="false" customHeight="false" outlineLevel="0" collapsed="false"/>
    <row r="55" s="1102" customFormat="true" ht="12.75" hidden="false" customHeight="false" outlineLevel="0" collapsed="false"/>
    <row r="56" s="1102" customFormat="true" ht="12.75" hidden="false" customHeight="false" outlineLevel="0" collapsed="false"/>
    <row r="57" s="1102" customFormat="true" ht="12.75" hidden="false" customHeight="false" outlineLevel="0" collapsed="false"/>
    <row r="58" s="1102" customFormat="true" ht="12.75" hidden="false" customHeight="false" outlineLevel="0" collapsed="false"/>
    <row r="59" s="1102" customFormat="true" ht="12.75" hidden="false" customHeight="false" outlineLevel="0" collapsed="false"/>
    <row r="60" s="1102" customFormat="true" ht="12.75" hidden="false" customHeight="false" outlineLevel="0" collapsed="false"/>
    <row r="61" s="1102" customFormat="true" ht="12.75" hidden="false" customHeight="false" outlineLevel="0" collapsed="false"/>
    <row r="62" s="1102" customFormat="true" ht="12.75" hidden="false" customHeight="false" outlineLevel="0" collapsed="false"/>
    <row r="63" s="1102" customFormat="true" ht="12.75" hidden="false" customHeight="false" outlineLevel="0" collapsed="false"/>
    <row r="64" s="1102" customFormat="true" ht="12.75" hidden="false" customHeight="false" outlineLevel="0" collapsed="false"/>
    <row r="65" s="1102" customFormat="true" ht="12.75" hidden="false" customHeight="false" outlineLevel="0" collapsed="false"/>
    <row r="66" s="1102" customFormat="true" ht="12.75" hidden="false" customHeight="false" outlineLevel="0" collapsed="false"/>
    <row r="67" s="1102" customFormat="true" ht="12.75" hidden="false" customHeight="false" outlineLevel="0" collapsed="false"/>
    <row r="68" s="1102" customFormat="true" ht="12.75" hidden="false" customHeight="false" outlineLevel="0" collapsed="false"/>
    <row r="69" s="1102" customFormat="true" ht="12.75" hidden="false" customHeight="false" outlineLevel="0" collapsed="false"/>
    <row r="70" s="1102" customFormat="true" ht="12.75" hidden="false" customHeight="false" outlineLevel="0" collapsed="false"/>
    <row r="71" s="1102" customFormat="true" ht="12.75" hidden="false" customHeight="false" outlineLevel="0" collapsed="false"/>
    <row r="72" s="1102" customFormat="true" ht="12.75" hidden="false" customHeight="false" outlineLevel="0" collapsed="false"/>
    <row r="73" s="1102" customFormat="true" ht="12.75" hidden="false" customHeight="false" outlineLevel="0" collapsed="false"/>
    <row r="74" s="1102" customFormat="true" ht="12.75" hidden="false" customHeight="false" outlineLevel="0" collapsed="false"/>
    <row r="75" s="1102" customFormat="true" ht="12.75" hidden="false" customHeight="false" outlineLevel="0" collapsed="false"/>
    <row r="76" s="1102" customFormat="true" ht="12.75" hidden="false" customHeight="false" outlineLevel="0" collapsed="false"/>
    <row r="77" s="1102" customFormat="true" ht="12.75" hidden="false" customHeight="false" outlineLevel="0" collapsed="false"/>
    <row r="78" s="1102" customFormat="true" ht="12.75" hidden="false" customHeight="false" outlineLevel="0" collapsed="false"/>
    <row r="79" s="1102" customFormat="true" ht="12.75" hidden="false" customHeight="false" outlineLevel="0" collapsed="false"/>
    <row r="80" s="1102" customFormat="true" ht="12.75" hidden="false" customHeight="false" outlineLevel="0" collapsed="false"/>
    <row r="81" s="1102" customFormat="true" ht="12.75" hidden="false" customHeight="false" outlineLevel="0" collapsed="false"/>
    <row r="82" s="1102" customFormat="true" ht="12.75" hidden="false" customHeight="false" outlineLevel="0" collapsed="false"/>
    <row r="83" s="1102" customFormat="true" ht="12.75" hidden="false" customHeight="false" outlineLevel="0" collapsed="false"/>
    <row r="84" s="1102" customFormat="true" ht="12.75" hidden="false" customHeight="false" outlineLevel="0" collapsed="false"/>
    <row r="85" s="1102" customFormat="true" ht="12.75" hidden="false" customHeight="false" outlineLevel="0" collapsed="false"/>
    <row r="86" s="1102" customFormat="true" ht="12.75" hidden="false" customHeight="false" outlineLevel="0" collapsed="false"/>
    <row r="87" s="1102" customFormat="true" ht="12.75" hidden="false" customHeight="false" outlineLevel="0" collapsed="false"/>
    <row r="88" s="1102" customFormat="true" ht="12.75" hidden="false" customHeight="false" outlineLevel="0" collapsed="false"/>
    <row r="89" s="1102" customFormat="true" ht="12.75" hidden="false" customHeight="false" outlineLevel="0" collapsed="false"/>
    <row r="90" s="1102" customFormat="true" ht="12.75" hidden="false" customHeight="false" outlineLevel="0" collapsed="false"/>
    <row r="91" s="1102" customFormat="true" ht="12.75" hidden="false" customHeight="false" outlineLevel="0" collapsed="false"/>
    <row r="92" s="1102" customFormat="true" ht="12.75" hidden="false" customHeight="false" outlineLevel="0" collapsed="false"/>
    <row r="93" s="1102" customFormat="true" ht="12.75" hidden="false" customHeight="false" outlineLevel="0" collapsed="false"/>
    <row r="94" s="1102" customFormat="true" ht="12.75" hidden="false" customHeight="false" outlineLevel="0" collapsed="false"/>
    <row r="95" s="1102" customFormat="true" ht="12.75" hidden="false" customHeight="false" outlineLevel="0" collapsed="false"/>
    <row r="96" s="1102" customFormat="true" ht="12.75" hidden="false" customHeight="false" outlineLevel="0" collapsed="false"/>
    <row r="97" s="1102" customFormat="true" ht="12.75" hidden="false" customHeight="false" outlineLevel="0" collapsed="false"/>
    <row r="98" s="1102" customFormat="true" ht="12.75" hidden="false" customHeight="false" outlineLevel="0" collapsed="false"/>
    <row r="99" s="1102" customFormat="true" ht="12.75" hidden="false" customHeight="false" outlineLevel="0" collapsed="false"/>
    <row r="100" s="1102" customFormat="true" ht="12.75" hidden="false" customHeight="false" outlineLevel="0" collapsed="false"/>
    <row r="101" s="1102" customFormat="true" ht="12.75" hidden="false" customHeight="false" outlineLevel="0" collapsed="false"/>
    <row r="102" s="1102" customFormat="true" ht="12.75" hidden="false" customHeight="false" outlineLevel="0" collapsed="false"/>
    <row r="103" s="1102" customFormat="true" ht="12.75" hidden="false" customHeight="false" outlineLevel="0" collapsed="false"/>
    <row r="104" s="1102" customFormat="true" ht="12.75" hidden="false" customHeight="false" outlineLevel="0" collapsed="false"/>
    <row r="105" s="1102" customFormat="true" ht="12.75" hidden="false" customHeight="false" outlineLevel="0" collapsed="false"/>
    <row r="106" s="1102" customFormat="true" ht="12.75" hidden="false" customHeight="false" outlineLevel="0" collapsed="false"/>
    <row r="107" s="1102" customFormat="true" ht="12.75" hidden="false" customHeight="false" outlineLevel="0" collapsed="false"/>
    <row r="108" s="1102" customFormat="true" ht="12.75" hidden="false" customHeight="false" outlineLevel="0" collapsed="false"/>
    <row r="109" s="1102" customFormat="true" ht="12.75" hidden="false" customHeight="false" outlineLevel="0" collapsed="false"/>
    <row r="110" s="1102" customFormat="true" ht="12.75" hidden="false" customHeight="false" outlineLevel="0" collapsed="false"/>
    <row r="111" s="1102" customFormat="true" ht="12.75" hidden="false" customHeight="false" outlineLevel="0" collapsed="false"/>
    <row r="112" s="1102" customFormat="true" ht="12.75" hidden="false" customHeight="false" outlineLevel="0" collapsed="false"/>
    <row r="113" s="1102" customFormat="true" ht="12.75" hidden="false" customHeight="false" outlineLevel="0" collapsed="false"/>
    <row r="114" s="1102" customFormat="true" ht="12.75" hidden="false" customHeight="false" outlineLevel="0" collapsed="false"/>
    <row r="115" s="1102" customFormat="true" ht="12.75" hidden="false" customHeight="false" outlineLevel="0" collapsed="false"/>
    <row r="116" s="1102" customFormat="true" ht="12.75" hidden="false" customHeight="false" outlineLevel="0" collapsed="false"/>
    <row r="117" s="1102" customFormat="true" ht="12.75" hidden="false" customHeight="false" outlineLevel="0" collapsed="false"/>
    <row r="118" s="1102" customFormat="true" ht="12.75" hidden="false" customHeight="false" outlineLevel="0" collapsed="false"/>
    <row r="119" s="1102" customFormat="true" ht="12.75" hidden="false" customHeight="false" outlineLevel="0" collapsed="false"/>
    <row r="120" s="1102" customFormat="true" ht="12.75" hidden="false" customHeight="false" outlineLevel="0" collapsed="false"/>
    <row r="121" s="1102" customFormat="true" ht="12.75" hidden="false" customHeight="false" outlineLevel="0" collapsed="false"/>
    <row r="122" s="1102" customFormat="true" ht="12.75" hidden="false" customHeight="false" outlineLevel="0" collapsed="false"/>
    <row r="123" s="1102" customFormat="true" ht="12.75" hidden="false" customHeight="false" outlineLevel="0" collapsed="false"/>
    <row r="124" s="1102" customFormat="true" ht="12.75" hidden="false" customHeight="false" outlineLevel="0" collapsed="false"/>
    <row r="125" s="1102" customFormat="true" ht="12.75" hidden="false" customHeight="false" outlineLevel="0" collapsed="false"/>
    <row r="126" s="1102" customFormat="true" ht="12.75" hidden="false" customHeight="false" outlineLevel="0" collapsed="false"/>
    <row r="127" s="1102" customFormat="true" ht="12.75" hidden="false" customHeight="false" outlineLevel="0" collapsed="false"/>
    <row r="128" s="1102" customFormat="true" ht="12.75" hidden="false" customHeight="false" outlineLevel="0" collapsed="false"/>
    <row r="129" s="1102" customFormat="true" ht="12.75" hidden="false" customHeight="false" outlineLevel="0" collapsed="false"/>
    <row r="130" s="1102" customFormat="true" ht="12.75" hidden="false" customHeight="false" outlineLevel="0" collapsed="false"/>
    <row r="131" s="1102" customFormat="true" ht="12.75" hidden="false" customHeight="false" outlineLevel="0" collapsed="false"/>
    <row r="132" s="1102" customFormat="true" ht="12.75" hidden="false" customHeight="false" outlineLevel="0" collapsed="false"/>
    <row r="133" s="1102" customFormat="true" ht="12.75" hidden="false" customHeight="false" outlineLevel="0" collapsed="false"/>
    <row r="134" s="1102" customFormat="true" ht="12.75" hidden="false" customHeight="false" outlineLevel="0" collapsed="false"/>
    <row r="135" s="1102" customFormat="true" ht="12.75" hidden="false" customHeight="false" outlineLevel="0" collapsed="false"/>
    <row r="136" s="1102" customFormat="true" ht="12.75" hidden="false" customHeight="false" outlineLevel="0" collapsed="false"/>
    <row r="137" s="1102" customFormat="true" ht="12.75" hidden="false" customHeight="false" outlineLevel="0" collapsed="false"/>
    <row r="138" s="1102" customFormat="true" ht="12.75" hidden="false" customHeight="false" outlineLevel="0" collapsed="false"/>
    <row r="139" s="1102" customFormat="true" ht="12.75" hidden="false" customHeight="false" outlineLevel="0" collapsed="false"/>
    <row r="140" s="1102" customFormat="true" ht="12.75" hidden="false" customHeight="false" outlineLevel="0" collapsed="false"/>
    <row r="141" s="1102" customFormat="true" ht="12.75" hidden="false" customHeight="false" outlineLevel="0" collapsed="false"/>
    <row r="142" s="1102" customFormat="true" ht="12.75" hidden="false" customHeight="false" outlineLevel="0" collapsed="false"/>
    <row r="143" s="1102" customFormat="true" ht="12.75" hidden="false" customHeight="false" outlineLevel="0" collapsed="false"/>
    <row r="144" s="1102" customFormat="true" ht="12.75" hidden="false" customHeight="false" outlineLevel="0" collapsed="false"/>
    <row r="145" s="1102" customFormat="true" ht="12.75" hidden="false" customHeight="false" outlineLevel="0" collapsed="false"/>
    <row r="146" s="1102" customFormat="true" ht="12.75" hidden="false" customHeight="false" outlineLevel="0" collapsed="false"/>
    <row r="147" s="1102" customFormat="true" ht="12.75" hidden="false" customHeight="false" outlineLevel="0" collapsed="false"/>
    <row r="148" s="1102" customFormat="true" ht="12.75" hidden="false" customHeight="false" outlineLevel="0" collapsed="false"/>
    <row r="149" s="1102" customFormat="true" ht="12.75" hidden="false" customHeight="false" outlineLevel="0" collapsed="false"/>
    <row r="150" s="1102" customFormat="true" ht="12.75" hidden="false" customHeight="false" outlineLevel="0" collapsed="false"/>
    <row r="151" s="1102" customFormat="true" ht="12.75" hidden="false" customHeight="false" outlineLevel="0" collapsed="false"/>
    <row r="152" s="1102" customFormat="true" ht="12.75" hidden="false" customHeight="false" outlineLevel="0" collapsed="false"/>
    <row r="153" s="1102" customFormat="true" ht="12.75" hidden="false" customHeight="false" outlineLevel="0" collapsed="false"/>
    <row r="154" s="1102" customFormat="true" ht="12.75" hidden="false" customHeight="false" outlineLevel="0" collapsed="false"/>
    <row r="155" s="1102" customFormat="true" ht="12.75" hidden="false" customHeight="false" outlineLevel="0" collapsed="false"/>
    <row r="156" s="1102" customFormat="true" ht="12.75" hidden="false" customHeight="false" outlineLevel="0" collapsed="false"/>
    <row r="157" s="1102" customFormat="true" ht="12.75" hidden="false" customHeight="false" outlineLevel="0" collapsed="false"/>
    <row r="158" s="1102" customFormat="true" ht="12.75" hidden="false" customHeight="false" outlineLevel="0" collapsed="false"/>
    <row r="159" s="1102" customFormat="true" ht="12.75" hidden="false" customHeight="false" outlineLevel="0" collapsed="false"/>
    <row r="160" s="1102" customFormat="true" ht="12.75" hidden="false" customHeight="false" outlineLevel="0" collapsed="false"/>
    <row r="161" s="1102" customFormat="true" ht="12.75" hidden="false" customHeight="false" outlineLevel="0" collapsed="false"/>
    <row r="162" s="1102" customFormat="true" ht="12.75" hidden="false" customHeight="false" outlineLevel="0" collapsed="false"/>
    <row r="163" s="1102" customFormat="true" ht="12.75" hidden="false" customHeight="false" outlineLevel="0" collapsed="false"/>
    <row r="164" s="1102" customFormat="true" ht="12.75" hidden="false" customHeight="false" outlineLevel="0" collapsed="false"/>
    <row r="165" s="1102" customFormat="true" ht="12.75" hidden="false" customHeight="false" outlineLevel="0" collapsed="false"/>
    <row r="166" s="1102" customFormat="true" ht="12.75" hidden="false" customHeight="false" outlineLevel="0" collapsed="false"/>
    <row r="167" s="1102" customFormat="true" ht="12.75" hidden="false" customHeight="false" outlineLevel="0" collapsed="false"/>
    <row r="168" s="1102" customFormat="true" ht="12.75" hidden="false" customHeight="false" outlineLevel="0" collapsed="false"/>
    <row r="169" s="1102" customFormat="true" ht="12.75" hidden="false" customHeight="false" outlineLevel="0" collapsed="false"/>
    <row r="170" s="1102" customFormat="true" ht="12.75" hidden="false" customHeight="false" outlineLevel="0" collapsed="false"/>
    <row r="171" s="1102" customFormat="true" ht="12.75" hidden="false" customHeight="false" outlineLevel="0" collapsed="false"/>
    <row r="172" s="1102" customFormat="true" ht="12.75" hidden="false" customHeight="false" outlineLevel="0" collapsed="false"/>
    <row r="173" s="1102" customFormat="true" ht="12.75" hidden="false" customHeight="false" outlineLevel="0" collapsed="false"/>
    <row r="174" s="1102" customFormat="true" ht="12.75" hidden="false" customHeight="false" outlineLevel="0" collapsed="false"/>
    <row r="175" s="1102" customFormat="true" ht="12.75" hidden="false" customHeight="false" outlineLevel="0" collapsed="false"/>
    <row r="176" s="1102" customFormat="true" ht="12.75" hidden="false" customHeight="false" outlineLevel="0" collapsed="false"/>
    <row r="177" s="1102" customFormat="true" ht="12.75" hidden="false" customHeight="false" outlineLevel="0" collapsed="false"/>
    <row r="178" s="1102" customFormat="true" ht="12.75" hidden="false" customHeight="false" outlineLevel="0" collapsed="false"/>
    <row r="179" s="1102" customFormat="true" ht="12.75" hidden="false" customHeight="false" outlineLevel="0" collapsed="false"/>
    <row r="180" s="1102" customFormat="true" ht="12.75" hidden="false" customHeight="false" outlineLevel="0" collapsed="false"/>
    <row r="181" s="1102" customFormat="true" ht="12.75" hidden="false" customHeight="false" outlineLevel="0" collapsed="false"/>
    <row r="182" s="1102" customFormat="true" ht="12.75" hidden="false" customHeight="false" outlineLevel="0" collapsed="false"/>
    <row r="183" s="1102" customFormat="true" ht="12.75" hidden="false" customHeight="false" outlineLevel="0" collapsed="false"/>
    <row r="184" s="1102" customFormat="true" ht="12.75" hidden="false" customHeight="false" outlineLevel="0" collapsed="false"/>
    <row r="185" s="1102" customFormat="true" ht="12.75" hidden="false" customHeight="false" outlineLevel="0" collapsed="false"/>
    <row r="186" s="1102" customFormat="true" ht="12.75" hidden="false" customHeight="false" outlineLevel="0" collapsed="false"/>
    <row r="187" s="1102" customFormat="true" ht="12.75" hidden="false" customHeight="false" outlineLevel="0" collapsed="false"/>
    <row r="188" s="1102" customFormat="true" ht="12.75" hidden="false" customHeight="false" outlineLevel="0" collapsed="false"/>
    <row r="189" s="1102" customFormat="true" ht="12.75" hidden="false" customHeight="false" outlineLevel="0" collapsed="false"/>
    <row r="190" s="1102" customFormat="true" ht="12.75" hidden="false" customHeight="false" outlineLevel="0" collapsed="false"/>
    <row r="191" s="1102" customFormat="true" ht="12.75" hidden="false" customHeight="false" outlineLevel="0" collapsed="false"/>
    <row r="192" s="1102" customFormat="true" ht="12.75" hidden="false" customHeight="false" outlineLevel="0" collapsed="false"/>
    <row r="193" s="1102" customFormat="true" ht="12.75" hidden="false" customHeight="false" outlineLevel="0" collapsed="false"/>
    <row r="194" s="1102" customFormat="true" ht="12.75" hidden="false" customHeight="false" outlineLevel="0" collapsed="false"/>
    <row r="195" s="1102" customFormat="true" ht="12.75" hidden="false" customHeight="false" outlineLevel="0" collapsed="false"/>
    <row r="196" s="1102" customFormat="true" ht="12.75" hidden="false" customHeight="false" outlineLevel="0" collapsed="false"/>
    <row r="197" s="1102" customFormat="true" ht="12.75" hidden="false" customHeight="false" outlineLevel="0" collapsed="false"/>
    <row r="198" s="1102" customFormat="true" ht="12.75" hidden="false" customHeight="false" outlineLevel="0" collapsed="false"/>
    <row r="199" s="1102" customFormat="true" ht="12.75" hidden="false" customHeight="false" outlineLevel="0" collapsed="false"/>
    <row r="200" s="1102" customFormat="true" ht="12.75" hidden="false" customHeight="false" outlineLevel="0" collapsed="false"/>
    <row r="201" s="1102" customFormat="true" ht="12.75" hidden="false" customHeight="false" outlineLevel="0" collapsed="false"/>
    <row r="202" s="1102" customFormat="true" ht="12.75" hidden="false" customHeight="false" outlineLevel="0" collapsed="false"/>
    <row r="203" s="1102" customFormat="true" ht="12.75" hidden="false" customHeight="false" outlineLevel="0" collapsed="false"/>
    <row r="204" s="1102" customFormat="true" ht="12.75" hidden="false" customHeight="false" outlineLevel="0" collapsed="false"/>
    <row r="205" s="1102" customFormat="true" ht="12.75" hidden="false" customHeight="false" outlineLevel="0" collapsed="false"/>
    <row r="206" s="1102" customFormat="true" ht="12.75" hidden="false" customHeight="false" outlineLevel="0" collapsed="false"/>
    <row r="207" s="1102" customFormat="true" ht="12.75" hidden="false" customHeight="false" outlineLevel="0" collapsed="false"/>
    <row r="208" s="1102" customFormat="true" ht="12.75" hidden="false" customHeight="false" outlineLevel="0" collapsed="false"/>
    <row r="209" s="1102" customFormat="true" ht="12.75" hidden="false" customHeight="false" outlineLevel="0" collapsed="false"/>
    <row r="210" s="1102" customFormat="true" ht="12.75" hidden="false" customHeight="false" outlineLevel="0" collapsed="false"/>
    <row r="211" s="1102" customFormat="true" ht="12.75" hidden="false" customHeight="false" outlineLevel="0" collapsed="false"/>
    <row r="212" s="1102" customFormat="true" ht="12.75" hidden="false" customHeight="false" outlineLevel="0" collapsed="false"/>
    <row r="213" s="1102" customFormat="true" ht="12.75" hidden="false" customHeight="false" outlineLevel="0" collapsed="false"/>
    <row r="214" s="1102" customFormat="true" ht="12.75" hidden="false" customHeight="false" outlineLevel="0" collapsed="false"/>
    <row r="215" s="1102" customFormat="true" ht="12.75" hidden="false" customHeight="false" outlineLevel="0" collapsed="false"/>
    <row r="216" s="1102" customFormat="true" ht="12.75" hidden="false" customHeight="false" outlineLevel="0" collapsed="false"/>
    <row r="217" s="1102" customFormat="true" ht="12.75" hidden="false" customHeight="false" outlineLevel="0" collapsed="false"/>
    <row r="218" s="1102" customFormat="true" ht="12.75" hidden="false" customHeight="false" outlineLevel="0" collapsed="false"/>
    <row r="219" s="1102" customFormat="true" ht="12.75" hidden="false" customHeight="false" outlineLevel="0" collapsed="false"/>
    <row r="220" s="1102" customFormat="true" ht="12.75" hidden="false" customHeight="false" outlineLevel="0" collapsed="false"/>
    <row r="221" s="1102" customFormat="true" ht="12.75" hidden="false" customHeight="false" outlineLevel="0" collapsed="false"/>
    <row r="222" s="1102" customFormat="true" ht="12.75" hidden="false" customHeight="false" outlineLevel="0" collapsed="false"/>
    <row r="223" s="1102" customFormat="true" ht="12.75" hidden="false" customHeight="false" outlineLevel="0" collapsed="false"/>
    <row r="224" s="1102" customFormat="true" ht="12.75" hidden="false" customHeight="false" outlineLevel="0" collapsed="false"/>
    <row r="225" s="1102" customFormat="true" ht="12.75" hidden="false" customHeight="false" outlineLevel="0" collapsed="false"/>
    <row r="226" s="1102" customFormat="true" ht="12.75" hidden="false" customHeight="false" outlineLevel="0" collapsed="false"/>
    <row r="227" s="1102" customFormat="true" ht="12.75" hidden="false" customHeight="false" outlineLevel="0" collapsed="false"/>
    <row r="228" s="1102" customFormat="true" ht="12.75" hidden="false" customHeight="false" outlineLevel="0" collapsed="false"/>
    <row r="229" s="1102" customFormat="true" ht="12.75" hidden="false" customHeight="false" outlineLevel="0" collapsed="false"/>
    <row r="230" s="1102" customFormat="true" ht="12.75" hidden="false" customHeight="false" outlineLevel="0" collapsed="false"/>
    <row r="231" s="1102" customFormat="true" ht="12.75" hidden="false" customHeight="false" outlineLevel="0" collapsed="false"/>
    <row r="232" s="1102" customFormat="true" ht="12.75" hidden="false" customHeight="false" outlineLevel="0" collapsed="false"/>
    <row r="233" s="1102" customFormat="true" ht="12.75" hidden="false" customHeight="false" outlineLevel="0" collapsed="false"/>
    <row r="234" s="1102" customFormat="true" ht="12.75" hidden="false" customHeight="false" outlineLevel="0" collapsed="false"/>
    <row r="235" s="1102" customFormat="true" ht="12.75" hidden="false" customHeight="false" outlineLevel="0" collapsed="false"/>
    <row r="236" s="1102" customFormat="true" ht="12.75" hidden="false" customHeight="false" outlineLevel="0" collapsed="false"/>
    <row r="237" s="1102" customFormat="true" ht="12.75" hidden="false" customHeight="false" outlineLevel="0" collapsed="false"/>
    <row r="238" s="1102" customFormat="true" ht="12.75" hidden="false" customHeight="false" outlineLevel="0" collapsed="false"/>
    <row r="239" s="1102" customFormat="true" ht="12.75" hidden="false" customHeight="false" outlineLevel="0" collapsed="false"/>
    <row r="240" s="1102" customFormat="true" ht="12.75" hidden="false" customHeight="false" outlineLevel="0" collapsed="false"/>
    <row r="241" s="1102" customFormat="true" ht="12.75" hidden="false" customHeight="false" outlineLevel="0" collapsed="false"/>
    <row r="242" s="1102" customFormat="true" ht="12.75" hidden="false" customHeight="false" outlineLevel="0" collapsed="false"/>
    <row r="243" s="1102" customFormat="true" ht="12.75" hidden="false" customHeight="false" outlineLevel="0" collapsed="false"/>
    <row r="244" s="1102" customFormat="true" ht="12.75" hidden="false" customHeight="false" outlineLevel="0" collapsed="false"/>
    <row r="245" s="1102" customFormat="true" ht="12.75" hidden="false" customHeight="false" outlineLevel="0" collapsed="false"/>
    <row r="246" s="1102" customFormat="true" ht="12.75" hidden="false" customHeight="false" outlineLevel="0" collapsed="false"/>
    <row r="247" s="1102" customFormat="true" ht="12.75" hidden="false" customHeight="false" outlineLevel="0" collapsed="false"/>
    <row r="248" s="1102" customFormat="true" ht="12.75" hidden="false" customHeight="false" outlineLevel="0" collapsed="false"/>
    <row r="249" s="1102" customFormat="true" ht="12.75" hidden="false" customHeight="false" outlineLevel="0" collapsed="false"/>
    <row r="250" s="1102" customFormat="true" ht="12.75" hidden="false" customHeight="false" outlineLevel="0" collapsed="false"/>
    <row r="251" s="1102" customFormat="true" ht="12.75" hidden="false" customHeight="false" outlineLevel="0" collapsed="false"/>
    <row r="252" s="1102" customFormat="true" ht="12.75" hidden="false" customHeight="false" outlineLevel="0" collapsed="false"/>
    <row r="253" s="1102" customFormat="true" ht="12.75" hidden="false" customHeight="false" outlineLevel="0" collapsed="false"/>
    <row r="254" s="1102" customFormat="true" ht="12.75" hidden="false" customHeight="false" outlineLevel="0" collapsed="false"/>
    <row r="255" s="1102" customFormat="true" ht="12.75" hidden="false" customHeight="false" outlineLevel="0" collapsed="false"/>
    <row r="256" s="1102" customFormat="true" ht="12.75" hidden="false" customHeight="false" outlineLevel="0" collapsed="false"/>
    <row r="257" s="1102" customFormat="true" ht="12.75" hidden="false" customHeight="false" outlineLevel="0" collapsed="false"/>
    <row r="258" s="1102" customFormat="true" ht="12.75" hidden="false" customHeight="false" outlineLevel="0" collapsed="false"/>
    <row r="259" s="1102" customFormat="true" ht="12.75" hidden="false" customHeight="false" outlineLevel="0" collapsed="false"/>
    <row r="260" s="1102" customFormat="true" ht="12.75" hidden="false" customHeight="false" outlineLevel="0" collapsed="false"/>
    <row r="261" s="1102" customFormat="true" ht="12.75" hidden="false" customHeight="false" outlineLevel="0" collapsed="false"/>
    <row r="262" s="1102" customFormat="true" ht="12.75" hidden="false" customHeight="false" outlineLevel="0" collapsed="false"/>
    <row r="263" s="1102" customFormat="true" ht="12.75" hidden="false" customHeight="false" outlineLevel="0" collapsed="false"/>
    <row r="264" s="1102" customFormat="true" ht="12.75" hidden="false" customHeight="false" outlineLevel="0" collapsed="false"/>
    <row r="265" s="1102" customFormat="true" ht="12.75" hidden="false" customHeight="false" outlineLevel="0" collapsed="false"/>
    <row r="266" s="1102" customFormat="true" ht="12.75" hidden="false" customHeight="false" outlineLevel="0" collapsed="false"/>
    <row r="267" s="1102" customFormat="true" ht="12.75" hidden="false" customHeight="false" outlineLevel="0" collapsed="false"/>
    <row r="268" s="1102" customFormat="true" ht="12.75" hidden="false" customHeight="false" outlineLevel="0" collapsed="false"/>
    <row r="269" s="1102" customFormat="true" ht="12.75" hidden="false" customHeight="false" outlineLevel="0" collapsed="false"/>
    <row r="270" s="1102" customFormat="true" ht="12.75" hidden="false" customHeight="false" outlineLevel="0" collapsed="false"/>
    <row r="271" s="1102" customFormat="true" ht="12.75" hidden="false" customHeight="false" outlineLevel="0" collapsed="false"/>
    <row r="272" s="1102" customFormat="true" ht="12.75" hidden="false" customHeight="false" outlineLevel="0" collapsed="false"/>
    <row r="273" s="1102" customFormat="true" ht="12.75" hidden="false" customHeight="false" outlineLevel="0" collapsed="false"/>
    <row r="274" s="1102" customFormat="true" ht="12.75" hidden="false" customHeight="false" outlineLevel="0" collapsed="false"/>
    <row r="275" s="1102" customFormat="true" ht="12.75" hidden="false" customHeight="false" outlineLevel="0" collapsed="false"/>
    <row r="276" s="1102" customFormat="true" ht="12.75" hidden="false" customHeight="false" outlineLevel="0" collapsed="false"/>
    <row r="277" s="1102" customFormat="true" ht="12.75" hidden="false" customHeight="false" outlineLevel="0" collapsed="false"/>
    <row r="278" s="1102" customFormat="true" ht="12.75" hidden="false" customHeight="false" outlineLevel="0" collapsed="false"/>
    <row r="279" s="1102" customFormat="true" ht="12.75" hidden="false" customHeight="false" outlineLevel="0" collapsed="false"/>
    <row r="280" s="1102" customFormat="true" ht="12.75" hidden="false" customHeight="false" outlineLevel="0" collapsed="false"/>
    <row r="281" s="1102" customFormat="true" ht="12.75" hidden="false" customHeight="false" outlineLevel="0" collapsed="false"/>
    <row r="282" s="1102" customFormat="true" ht="12.75" hidden="false" customHeight="false" outlineLevel="0" collapsed="false"/>
    <row r="283" s="1102" customFormat="true" ht="12.75" hidden="false" customHeight="false" outlineLevel="0" collapsed="false"/>
    <row r="284" s="1102" customFormat="true" ht="12.75" hidden="false" customHeight="false" outlineLevel="0" collapsed="false"/>
    <row r="285" s="1102" customFormat="true" ht="12.75" hidden="false" customHeight="false" outlineLevel="0" collapsed="false"/>
    <row r="286" s="1102" customFormat="true" ht="12.75" hidden="false" customHeight="false" outlineLevel="0" collapsed="false"/>
    <row r="287" s="1102" customFormat="true" ht="12.75" hidden="false" customHeight="false" outlineLevel="0" collapsed="false"/>
    <row r="288" s="1102" customFormat="true" ht="12.75" hidden="false" customHeight="false" outlineLevel="0" collapsed="false"/>
    <row r="289" s="1102" customFormat="true" ht="12.75" hidden="false" customHeight="false" outlineLevel="0" collapsed="false"/>
    <row r="290" s="1102" customFormat="true" ht="12.75" hidden="false" customHeight="false" outlineLevel="0" collapsed="false"/>
    <row r="291" s="1102" customFormat="true" ht="12.75" hidden="false" customHeight="false" outlineLevel="0" collapsed="false"/>
    <row r="292" s="1102" customFormat="true" ht="12.75" hidden="false" customHeight="false" outlineLevel="0" collapsed="false"/>
    <row r="293" s="1102" customFormat="true" ht="12.75" hidden="false" customHeight="false" outlineLevel="0" collapsed="false"/>
    <row r="294" s="1102" customFormat="true" ht="12.75" hidden="false" customHeight="false" outlineLevel="0" collapsed="false"/>
    <row r="295" s="1102" customFormat="true" ht="12.75" hidden="false" customHeight="false" outlineLevel="0" collapsed="false"/>
    <row r="296" s="1102" customFormat="true" ht="12.75" hidden="false" customHeight="false" outlineLevel="0" collapsed="false"/>
    <row r="297" s="1102" customFormat="true" ht="12.75" hidden="false" customHeight="false" outlineLevel="0" collapsed="false"/>
    <row r="298" s="1102" customFormat="true" ht="12.75" hidden="false" customHeight="false" outlineLevel="0" collapsed="false"/>
    <row r="299" s="1102" customFormat="true" ht="12.75" hidden="false" customHeight="false" outlineLevel="0" collapsed="false"/>
    <row r="300" s="1102" customFormat="true" ht="12.75" hidden="false" customHeight="false" outlineLevel="0" collapsed="false"/>
    <row r="301" s="1102" customFormat="true" ht="12.75" hidden="false" customHeight="false" outlineLevel="0" collapsed="false"/>
    <row r="302" s="1102" customFormat="true" ht="12.75" hidden="false" customHeight="false" outlineLevel="0" collapsed="false"/>
    <row r="303" s="1102" customFormat="true" ht="12.75" hidden="false" customHeight="false" outlineLevel="0" collapsed="false"/>
    <row r="304" s="1102" customFormat="true" ht="12.75" hidden="false" customHeight="false" outlineLevel="0" collapsed="false"/>
    <row r="305" s="1102" customFormat="true" ht="12.75" hidden="false" customHeight="false" outlineLevel="0" collapsed="false"/>
    <row r="306" s="1102" customFormat="true" ht="12.75" hidden="false" customHeight="false" outlineLevel="0" collapsed="false"/>
    <row r="307" s="1102" customFormat="true" ht="12.75" hidden="false" customHeight="false" outlineLevel="0" collapsed="false"/>
    <row r="308" s="1102" customFormat="true" ht="12.75" hidden="false" customHeight="false" outlineLevel="0" collapsed="false"/>
    <row r="309" s="1102" customFormat="true" ht="12.75" hidden="false" customHeight="false" outlineLevel="0" collapsed="false"/>
    <row r="310" s="1102" customFormat="true" ht="12.75" hidden="false" customHeight="false" outlineLevel="0" collapsed="false"/>
    <row r="311" s="1102" customFormat="true" ht="12.75" hidden="false" customHeight="false" outlineLevel="0" collapsed="false"/>
    <row r="312" s="1102" customFormat="true" ht="12.75" hidden="false" customHeight="false" outlineLevel="0" collapsed="false"/>
    <row r="313" s="1102" customFormat="true" ht="12.75" hidden="false" customHeight="false" outlineLevel="0" collapsed="false"/>
    <row r="314" s="1102" customFormat="true" ht="12.75" hidden="false" customHeight="false" outlineLevel="0" collapsed="false"/>
    <row r="315" s="1102" customFormat="true" ht="12.75" hidden="false" customHeight="false" outlineLevel="0" collapsed="false"/>
    <row r="316" s="1102" customFormat="true" ht="12.75" hidden="false" customHeight="false" outlineLevel="0" collapsed="false"/>
    <row r="317" s="1102" customFormat="true" ht="12.75" hidden="false" customHeight="false" outlineLevel="0" collapsed="false"/>
    <row r="318" s="1102" customFormat="true" ht="12.75" hidden="false" customHeight="false" outlineLevel="0" collapsed="false"/>
    <row r="319" s="1102" customFormat="true" ht="12.75" hidden="false" customHeight="false" outlineLevel="0" collapsed="false"/>
    <row r="320" s="1102" customFormat="true" ht="12.75" hidden="false" customHeight="false" outlineLevel="0" collapsed="false"/>
    <row r="321" s="1102" customFormat="true" ht="12.75" hidden="false" customHeight="false" outlineLevel="0" collapsed="false"/>
    <row r="322" s="1102" customFormat="true" ht="12.75" hidden="false" customHeight="false" outlineLevel="0" collapsed="false"/>
    <row r="323" s="1102" customFormat="true" ht="12.75" hidden="false" customHeight="false" outlineLevel="0" collapsed="false"/>
    <row r="324" s="1102" customFormat="true" ht="12.75" hidden="false" customHeight="false" outlineLevel="0" collapsed="false"/>
    <row r="325" s="1102" customFormat="true" ht="12.75" hidden="false" customHeight="false" outlineLevel="0" collapsed="false"/>
    <row r="326" s="1102" customFormat="true" ht="12.75" hidden="false" customHeight="false" outlineLevel="0" collapsed="false"/>
    <row r="327" s="1102" customFormat="true" ht="12.75" hidden="false" customHeight="false" outlineLevel="0" collapsed="false"/>
    <row r="328" s="1102" customFormat="true" ht="12.75" hidden="false" customHeight="false" outlineLevel="0" collapsed="false"/>
    <row r="329" s="1102" customFormat="true" ht="12.75" hidden="false" customHeight="false" outlineLevel="0" collapsed="false"/>
    <row r="330" s="1102" customFormat="true" ht="12.75" hidden="false" customHeight="false" outlineLevel="0" collapsed="false"/>
    <row r="331" s="1102" customFormat="true" ht="12.75" hidden="false" customHeight="false" outlineLevel="0" collapsed="false"/>
    <row r="332" s="1102" customFormat="true" ht="12.75" hidden="false" customHeight="false" outlineLevel="0" collapsed="false"/>
    <row r="333" s="1102" customFormat="true" ht="12.75" hidden="false" customHeight="false" outlineLevel="0" collapsed="false"/>
    <row r="334" s="1102" customFormat="true" ht="12.75" hidden="false" customHeight="false" outlineLevel="0" collapsed="false"/>
    <row r="335" s="1102" customFormat="true" ht="12.75" hidden="false" customHeight="false" outlineLevel="0" collapsed="false"/>
    <row r="336" s="1102" customFormat="true" ht="12.75" hidden="false" customHeight="false" outlineLevel="0" collapsed="false"/>
    <row r="337" s="1102" customFormat="true" ht="12.75" hidden="false" customHeight="false" outlineLevel="0" collapsed="false"/>
    <row r="338" s="1102" customFormat="true" ht="12.75" hidden="false" customHeight="false" outlineLevel="0" collapsed="false"/>
    <row r="339" s="1102" customFormat="true" ht="12.75" hidden="false" customHeight="false" outlineLevel="0" collapsed="false"/>
    <row r="340" s="1102" customFormat="true" ht="12.75" hidden="false" customHeight="false" outlineLevel="0" collapsed="false"/>
    <row r="341" s="1102" customFormat="true" ht="12.75" hidden="false" customHeight="false" outlineLevel="0" collapsed="false"/>
    <row r="342" s="1102" customFormat="true" ht="12.75" hidden="false" customHeight="false" outlineLevel="0" collapsed="false"/>
    <row r="343" s="1102" customFormat="true" ht="12.75" hidden="false" customHeight="false" outlineLevel="0" collapsed="false"/>
    <row r="344" s="1102" customFormat="true" ht="12.75" hidden="false" customHeight="false" outlineLevel="0" collapsed="false"/>
    <row r="345" s="1102" customFormat="true" ht="12.75" hidden="false" customHeight="false" outlineLevel="0" collapsed="false"/>
    <row r="346" s="1102" customFormat="true" ht="12.75" hidden="false" customHeight="false" outlineLevel="0" collapsed="false"/>
    <row r="347" s="1102" customFormat="true" ht="12.75" hidden="false" customHeight="false" outlineLevel="0" collapsed="false"/>
    <row r="348" s="1102" customFormat="true" ht="12.75" hidden="false" customHeight="false" outlineLevel="0" collapsed="false"/>
    <row r="349" s="1102" customFormat="true" ht="12.75" hidden="false" customHeight="false" outlineLevel="0" collapsed="false"/>
    <row r="350" s="1102" customFormat="true" ht="12.75" hidden="false" customHeight="false" outlineLevel="0" collapsed="false"/>
    <row r="351" s="1102" customFormat="true" ht="12.75" hidden="false" customHeight="false" outlineLevel="0" collapsed="false"/>
    <row r="352" s="1102" customFormat="true" ht="12.75" hidden="false" customHeight="false" outlineLevel="0" collapsed="false"/>
    <row r="353" s="1102" customFormat="true" ht="12.75" hidden="false" customHeight="false" outlineLevel="0" collapsed="false"/>
    <row r="354" s="1102" customFormat="true" ht="12.75" hidden="false" customHeight="false" outlineLevel="0" collapsed="false"/>
    <row r="355" s="1102" customFormat="true" ht="12.75" hidden="false" customHeight="false" outlineLevel="0" collapsed="false"/>
    <row r="356" s="1102" customFormat="true" ht="12.75" hidden="false" customHeight="false" outlineLevel="0" collapsed="false"/>
    <row r="357" s="1102" customFormat="true" ht="12.75" hidden="false" customHeight="false" outlineLevel="0" collapsed="false"/>
    <row r="358" s="1102" customFormat="true" ht="12.75" hidden="false" customHeight="false" outlineLevel="0" collapsed="false"/>
    <row r="359" s="1102" customFormat="true" ht="12.75" hidden="false" customHeight="false" outlineLevel="0" collapsed="false"/>
    <row r="360" s="1102" customFormat="true" ht="12.75" hidden="false" customHeight="false" outlineLevel="0" collapsed="false"/>
    <row r="361" s="1102" customFormat="true" ht="12.75" hidden="false" customHeight="false" outlineLevel="0" collapsed="false"/>
    <row r="362" s="1102" customFormat="true" ht="12.75" hidden="false" customHeight="false" outlineLevel="0" collapsed="false"/>
    <row r="363" s="1102" customFormat="true" ht="12.75" hidden="false" customHeight="false" outlineLevel="0" collapsed="false"/>
    <row r="364" s="1102" customFormat="true" ht="12.75" hidden="false" customHeight="false" outlineLevel="0" collapsed="false"/>
    <row r="365" s="1102" customFormat="true" ht="12.75" hidden="false" customHeight="false" outlineLevel="0" collapsed="false"/>
    <row r="366" s="1102" customFormat="true" ht="12.75" hidden="false" customHeight="false" outlineLevel="0" collapsed="false"/>
    <row r="367" s="1102" customFormat="true" ht="12.75" hidden="false" customHeight="false" outlineLevel="0" collapsed="false"/>
    <row r="368" s="1102" customFormat="true" ht="12.75" hidden="false" customHeight="false" outlineLevel="0" collapsed="false"/>
    <row r="369" s="1102" customFormat="true" ht="12.75" hidden="false" customHeight="false" outlineLevel="0" collapsed="false"/>
    <row r="370" s="1102" customFormat="true" ht="12.75" hidden="false" customHeight="false" outlineLevel="0" collapsed="false"/>
    <row r="371" s="1102" customFormat="true" ht="12.75" hidden="false" customHeight="false" outlineLevel="0" collapsed="false"/>
    <row r="372" s="1102" customFormat="true" ht="12.75" hidden="false" customHeight="false" outlineLevel="0" collapsed="false"/>
    <row r="373" s="1102" customFormat="true" ht="12.75" hidden="false" customHeight="false" outlineLevel="0" collapsed="false"/>
    <row r="374" s="1102" customFormat="true" ht="12.75" hidden="false" customHeight="false" outlineLevel="0" collapsed="false"/>
    <row r="375" s="1102" customFormat="true" ht="12.75" hidden="false" customHeight="false" outlineLevel="0" collapsed="false"/>
    <row r="376" s="1102" customFormat="true" ht="12.75" hidden="false" customHeight="false" outlineLevel="0" collapsed="false"/>
    <row r="377" s="1102" customFormat="true" ht="12.75" hidden="false" customHeight="false" outlineLevel="0" collapsed="false"/>
    <row r="378" s="1102" customFormat="true" ht="12.75" hidden="false" customHeight="false" outlineLevel="0" collapsed="false"/>
    <row r="379" s="1102" customFormat="true" ht="12.75" hidden="false" customHeight="false" outlineLevel="0" collapsed="false"/>
    <row r="380" s="1102" customFormat="true" ht="12.75" hidden="false" customHeight="false" outlineLevel="0" collapsed="false"/>
    <row r="381" s="1102" customFormat="true" ht="12.75" hidden="false" customHeight="false" outlineLevel="0" collapsed="false"/>
    <row r="382" s="1102" customFormat="true" ht="12.75" hidden="false" customHeight="false" outlineLevel="0" collapsed="false"/>
    <row r="383" s="1102" customFormat="true" ht="12.75" hidden="false" customHeight="false" outlineLevel="0" collapsed="false"/>
    <row r="384" s="1102" customFormat="true" ht="12.75" hidden="false" customHeight="false" outlineLevel="0" collapsed="false"/>
    <row r="385" s="1102" customFormat="true" ht="12.75" hidden="false" customHeight="false" outlineLevel="0" collapsed="false"/>
    <row r="386" s="1102" customFormat="true" ht="12.75" hidden="false" customHeight="false" outlineLevel="0" collapsed="false"/>
    <row r="387" s="1102" customFormat="true" ht="12.75" hidden="false" customHeight="false" outlineLevel="0" collapsed="false"/>
    <row r="388" s="1102" customFormat="true" ht="12.75" hidden="false" customHeight="false" outlineLevel="0" collapsed="false"/>
    <row r="389" s="1102" customFormat="true" ht="12.75" hidden="false" customHeight="false" outlineLevel="0" collapsed="false"/>
    <row r="390" s="1102" customFormat="true" ht="12.75" hidden="false" customHeight="false" outlineLevel="0" collapsed="false"/>
    <row r="391" s="1102" customFormat="true" ht="12.75" hidden="false" customHeight="false" outlineLevel="0" collapsed="false"/>
    <row r="392" s="1102" customFormat="true" ht="12.75" hidden="false" customHeight="false" outlineLevel="0" collapsed="false"/>
    <row r="393" s="1102" customFormat="true" ht="12.75" hidden="false" customHeight="false" outlineLevel="0" collapsed="false"/>
    <row r="394" s="1102" customFormat="true" ht="12.75" hidden="false" customHeight="false" outlineLevel="0" collapsed="false"/>
    <row r="395" s="1102" customFormat="true" ht="12.75" hidden="false" customHeight="false" outlineLevel="0" collapsed="false"/>
    <row r="396" s="1102" customFormat="true" ht="12.75" hidden="false" customHeight="false" outlineLevel="0" collapsed="false"/>
    <row r="397" s="1102" customFormat="true" ht="12.75" hidden="false" customHeight="false" outlineLevel="0" collapsed="false"/>
    <row r="398" s="1102" customFormat="true" ht="12.75" hidden="false" customHeight="false" outlineLevel="0" collapsed="false"/>
    <row r="399" s="1102" customFormat="true" ht="12.75" hidden="false" customHeight="false" outlineLevel="0" collapsed="false"/>
    <row r="400" s="1102" customFormat="true" ht="12.75" hidden="false" customHeight="false" outlineLevel="0" collapsed="false"/>
    <row r="401" s="1102" customFormat="true" ht="12.75" hidden="false" customHeight="false" outlineLevel="0" collapsed="false"/>
    <row r="402" s="1102" customFormat="true" ht="12.75" hidden="false" customHeight="false" outlineLevel="0" collapsed="false"/>
    <row r="403" s="1102" customFormat="true" ht="12.75" hidden="false" customHeight="false" outlineLevel="0" collapsed="false"/>
    <row r="404" s="1102" customFormat="true" ht="12.75" hidden="false" customHeight="false" outlineLevel="0" collapsed="false"/>
    <row r="405" s="1102" customFormat="true" ht="12.75" hidden="false" customHeight="false" outlineLevel="0" collapsed="false"/>
    <row r="406" s="1102" customFormat="true" ht="12.75" hidden="false" customHeight="false" outlineLevel="0" collapsed="false"/>
    <row r="407" s="1102" customFormat="true" ht="12.75" hidden="false" customHeight="false" outlineLevel="0" collapsed="false"/>
    <row r="408" s="1102" customFormat="true" ht="12.75" hidden="false" customHeight="false" outlineLevel="0" collapsed="false"/>
    <row r="409" s="1102" customFormat="true" ht="12.75" hidden="false" customHeight="false" outlineLevel="0" collapsed="false"/>
    <row r="410" s="1102" customFormat="true" ht="12.75" hidden="false" customHeight="false" outlineLevel="0" collapsed="false"/>
    <row r="411" s="1102" customFormat="true" ht="12.75" hidden="false" customHeight="false" outlineLevel="0" collapsed="false"/>
    <row r="412" s="1102" customFormat="true" ht="12.75" hidden="false" customHeight="false" outlineLevel="0" collapsed="false"/>
    <row r="413" s="1102" customFormat="true" ht="12.75" hidden="false" customHeight="false" outlineLevel="0" collapsed="false"/>
    <row r="414" s="1102" customFormat="true" ht="12.75" hidden="false" customHeight="false" outlineLevel="0" collapsed="false"/>
    <row r="415" s="1102" customFormat="true" ht="12.75" hidden="false" customHeight="false" outlineLevel="0" collapsed="false"/>
    <row r="416" s="1102" customFormat="true" ht="12.75" hidden="false" customHeight="false" outlineLevel="0" collapsed="false"/>
    <row r="417" s="1102" customFormat="true" ht="12.75" hidden="false" customHeight="false" outlineLevel="0" collapsed="false"/>
    <row r="418" s="1102" customFormat="true" ht="12.75" hidden="false" customHeight="false" outlineLevel="0" collapsed="false"/>
    <row r="419" s="1102" customFormat="true" ht="12.75" hidden="false" customHeight="false" outlineLevel="0" collapsed="false"/>
    <row r="420" s="1102" customFormat="true" ht="12.75" hidden="false" customHeight="false" outlineLevel="0" collapsed="false"/>
    <row r="421" s="1102" customFormat="true" ht="12.75" hidden="false" customHeight="false" outlineLevel="0" collapsed="false"/>
    <row r="422" s="1102" customFormat="true" ht="12.75" hidden="false" customHeight="false" outlineLevel="0" collapsed="false"/>
    <row r="423" s="1102" customFormat="true" ht="12.75" hidden="false" customHeight="false" outlineLevel="0" collapsed="false"/>
    <row r="424" s="1102" customFormat="true" ht="12.75" hidden="false" customHeight="false" outlineLevel="0" collapsed="false"/>
    <row r="425" s="1102" customFormat="true" ht="12.75" hidden="false" customHeight="false" outlineLevel="0" collapsed="false"/>
    <row r="426" s="1102" customFormat="true" ht="12.75" hidden="false" customHeight="false" outlineLevel="0" collapsed="false"/>
    <row r="427" s="1102" customFormat="true" ht="12.75" hidden="false" customHeight="false" outlineLevel="0" collapsed="false"/>
    <row r="428" s="1102" customFormat="true" ht="12.75" hidden="false" customHeight="false" outlineLevel="0" collapsed="false"/>
    <row r="429" s="1102" customFormat="true" ht="12.75" hidden="false" customHeight="false" outlineLevel="0" collapsed="false"/>
    <row r="430" s="1102" customFormat="true" ht="12.75" hidden="false" customHeight="false" outlineLevel="0" collapsed="false"/>
    <row r="431" s="1102" customFormat="true" ht="12.75" hidden="false" customHeight="false" outlineLevel="0" collapsed="false"/>
    <row r="432" s="1102" customFormat="true" ht="12.75" hidden="false" customHeight="false" outlineLevel="0" collapsed="false"/>
    <row r="433" s="1102" customFormat="true" ht="12.75" hidden="false" customHeight="false" outlineLevel="0" collapsed="false"/>
    <row r="434" s="1102" customFormat="true" ht="12.75" hidden="false" customHeight="false" outlineLevel="0" collapsed="false"/>
    <row r="435" s="1102" customFormat="true" ht="12.75" hidden="false" customHeight="false" outlineLevel="0" collapsed="false"/>
    <row r="436" s="1102" customFormat="true" ht="12.75" hidden="false" customHeight="false" outlineLevel="0" collapsed="false"/>
    <row r="437" s="1102" customFormat="true" ht="12.75" hidden="false" customHeight="false" outlineLevel="0" collapsed="false"/>
    <row r="438" s="1102" customFormat="true" ht="12.75" hidden="false" customHeight="false" outlineLevel="0" collapsed="false"/>
    <row r="439" s="1102" customFormat="true" ht="12.75" hidden="false" customHeight="false" outlineLevel="0" collapsed="false"/>
    <row r="440" s="1102" customFormat="true" ht="12.75" hidden="false" customHeight="false" outlineLevel="0" collapsed="false"/>
    <row r="441" s="1102" customFormat="true" ht="12.75" hidden="false" customHeight="false" outlineLevel="0" collapsed="false"/>
    <row r="442" s="1102" customFormat="true" ht="12.75" hidden="false" customHeight="false" outlineLevel="0" collapsed="false"/>
    <row r="443" s="1102" customFormat="true" ht="12.75" hidden="false" customHeight="false" outlineLevel="0" collapsed="false"/>
    <row r="444" s="1102" customFormat="true" ht="12.75" hidden="false" customHeight="false" outlineLevel="0" collapsed="false"/>
    <row r="445" s="1102" customFormat="true" ht="12.75" hidden="false" customHeight="false" outlineLevel="0" collapsed="false"/>
    <row r="446" s="1102" customFormat="true" ht="12.75" hidden="false" customHeight="false" outlineLevel="0" collapsed="false"/>
    <row r="447" s="1102" customFormat="true" ht="12.75" hidden="false" customHeight="false" outlineLevel="0" collapsed="false"/>
    <row r="448" s="1102" customFormat="true" ht="12.75" hidden="false" customHeight="false" outlineLevel="0" collapsed="false"/>
    <row r="449" s="1102" customFormat="true" ht="12.75" hidden="false" customHeight="false" outlineLevel="0" collapsed="false"/>
    <row r="450" s="1102" customFormat="true" ht="12.75" hidden="false" customHeight="false" outlineLevel="0" collapsed="false"/>
    <row r="451" s="1102" customFormat="true" ht="12.75" hidden="false" customHeight="false" outlineLevel="0" collapsed="false"/>
    <row r="452" s="1102" customFormat="true" ht="12.75" hidden="false" customHeight="false" outlineLevel="0" collapsed="false"/>
    <row r="453" s="1102" customFormat="true" ht="12.75" hidden="false" customHeight="false" outlineLevel="0" collapsed="false"/>
    <row r="454" s="1102" customFormat="true" ht="12.75" hidden="false" customHeight="false" outlineLevel="0" collapsed="false"/>
    <row r="455" s="1102" customFormat="true" ht="12.75" hidden="false" customHeight="false" outlineLevel="0" collapsed="false"/>
    <row r="456" s="1102" customFormat="true" ht="12.75" hidden="false" customHeight="false" outlineLevel="0" collapsed="false"/>
    <row r="457" s="1102" customFormat="true" ht="12.75" hidden="false" customHeight="false" outlineLevel="0" collapsed="false"/>
    <row r="458" s="1102" customFormat="true" ht="12.75" hidden="false" customHeight="false" outlineLevel="0" collapsed="false"/>
    <row r="459" s="1102" customFormat="true" ht="12.75" hidden="false" customHeight="false" outlineLevel="0" collapsed="false"/>
    <row r="460" s="1102" customFormat="true" ht="12.75" hidden="false" customHeight="false" outlineLevel="0" collapsed="false"/>
    <row r="461" s="1102" customFormat="true" ht="12.75" hidden="false" customHeight="false" outlineLevel="0" collapsed="false"/>
    <row r="462" s="1102" customFormat="true" ht="12.75" hidden="false" customHeight="false" outlineLevel="0" collapsed="false"/>
    <row r="463" s="1102" customFormat="true" ht="12.75" hidden="false" customHeight="false" outlineLevel="0" collapsed="false"/>
    <row r="464" s="1102" customFormat="true" ht="12.75" hidden="false" customHeight="false" outlineLevel="0" collapsed="false"/>
    <row r="465" s="1102" customFormat="true" ht="12.75" hidden="false" customHeight="false" outlineLevel="0" collapsed="false"/>
    <row r="466" s="1102" customFormat="true" ht="12.75" hidden="false" customHeight="false" outlineLevel="0" collapsed="false"/>
    <row r="467" s="1102" customFormat="true" ht="12.75" hidden="false" customHeight="false" outlineLevel="0" collapsed="false"/>
    <row r="468" s="1102" customFormat="true" ht="12.75" hidden="false" customHeight="false" outlineLevel="0" collapsed="false"/>
    <row r="469" s="1102" customFormat="true" ht="12.75" hidden="false" customHeight="false" outlineLevel="0" collapsed="false"/>
    <row r="470" s="1102" customFormat="true" ht="12.75" hidden="false" customHeight="false" outlineLevel="0" collapsed="false"/>
    <row r="471" s="1102" customFormat="true" ht="12.75" hidden="false" customHeight="false" outlineLevel="0" collapsed="false"/>
    <row r="472" s="1102" customFormat="true" ht="12.75" hidden="false" customHeight="false" outlineLevel="0" collapsed="false"/>
    <row r="473" s="1102" customFormat="true" ht="12.75" hidden="false" customHeight="false" outlineLevel="0" collapsed="false"/>
    <row r="474" s="1102" customFormat="true" ht="12.75" hidden="false" customHeight="false" outlineLevel="0" collapsed="false"/>
    <row r="475" s="1102" customFormat="true" ht="12.75" hidden="false" customHeight="false" outlineLevel="0" collapsed="false"/>
    <row r="476" s="1102" customFormat="true" ht="12.75" hidden="false" customHeight="false" outlineLevel="0" collapsed="false"/>
    <row r="477" s="1102" customFormat="true" ht="12.75" hidden="false" customHeight="false" outlineLevel="0" collapsed="false"/>
    <row r="478" s="1102" customFormat="true" ht="12.75" hidden="false" customHeight="false" outlineLevel="0" collapsed="false"/>
    <row r="479" s="1102" customFormat="true" ht="12.75" hidden="false" customHeight="false" outlineLevel="0" collapsed="false"/>
    <row r="480" s="1102" customFormat="true" ht="12.75" hidden="false" customHeight="false" outlineLevel="0" collapsed="false"/>
    <row r="481" s="1102" customFormat="true" ht="12.75" hidden="false" customHeight="false" outlineLevel="0" collapsed="false"/>
    <row r="482" s="1102" customFormat="true" ht="12.75" hidden="false" customHeight="false" outlineLevel="0" collapsed="false"/>
    <row r="483" s="1102" customFormat="true" ht="12.75" hidden="false" customHeight="false" outlineLevel="0" collapsed="false"/>
    <row r="484" s="1102" customFormat="true" ht="12.75" hidden="false" customHeight="false" outlineLevel="0" collapsed="false"/>
    <row r="485" s="1102" customFormat="true" ht="12.75" hidden="false" customHeight="false" outlineLevel="0" collapsed="false"/>
    <row r="486" s="1102" customFormat="true" ht="12.75" hidden="false" customHeight="false" outlineLevel="0" collapsed="false"/>
    <row r="487" s="1102" customFormat="true" ht="12.75" hidden="false" customHeight="false" outlineLevel="0" collapsed="false"/>
    <row r="488" s="1102" customFormat="true" ht="12.75" hidden="false" customHeight="false" outlineLevel="0" collapsed="false"/>
    <row r="489" s="1102" customFormat="true" ht="12.75" hidden="false" customHeight="false" outlineLevel="0" collapsed="false"/>
    <row r="490" s="1102" customFormat="true" ht="12.75" hidden="false" customHeight="false" outlineLevel="0" collapsed="false"/>
    <row r="491" s="1102" customFormat="true" ht="12.75" hidden="false" customHeight="false" outlineLevel="0" collapsed="false"/>
    <row r="492" s="1102" customFormat="true" ht="12.75" hidden="false" customHeight="false" outlineLevel="0" collapsed="false"/>
    <row r="493" s="1102" customFormat="true" ht="12.75" hidden="false" customHeight="false" outlineLevel="0" collapsed="false"/>
    <row r="494" s="1102" customFormat="true" ht="12.75" hidden="false" customHeight="false" outlineLevel="0" collapsed="false"/>
    <row r="495" s="1102" customFormat="true" ht="12.75" hidden="false" customHeight="false" outlineLevel="0" collapsed="false"/>
    <row r="496" s="1102" customFormat="true" ht="12.75" hidden="false" customHeight="false" outlineLevel="0" collapsed="false"/>
    <row r="497" s="1102" customFormat="true" ht="12.75" hidden="false" customHeight="false" outlineLevel="0" collapsed="false"/>
    <row r="498" s="1102" customFormat="true" ht="12.75" hidden="false" customHeight="false" outlineLevel="0" collapsed="false"/>
    <row r="499" s="1102" customFormat="true" ht="12.75" hidden="false" customHeight="false" outlineLevel="0" collapsed="false"/>
    <row r="500" s="1102" customFormat="true" ht="12.75" hidden="false" customHeight="false" outlineLevel="0" collapsed="false"/>
    <row r="501" s="1102" customFormat="true" ht="12.75" hidden="false" customHeight="false" outlineLevel="0" collapsed="false"/>
    <row r="502" s="1102" customFormat="true" ht="12.75" hidden="false" customHeight="false" outlineLevel="0" collapsed="false"/>
    <row r="503" s="1102" customFormat="true" ht="12.75" hidden="false" customHeight="false" outlineLevel="0" collapsed="false"/>
    <row r="504" s="1102" customFormat="true" ht="12.75" hidden="false" customHeight="false" outlineLevel="0" collapsed="false"/>
    <row r="505" s="1102" customFormat="true" ht="12.75" hidden="false" customHeight="false" outlineLevel="0" collapsed="false"/>
    <row r="506" s="1102" customFormat="true" ht="12.75" hidden="false" customHeight="false" outlineLevel="0" collapsed="false"/>
    <row r="507" s="1102" customFormat="true" ht="12.75" hidden="false" customHeight="false" outlineLevel="0" collapsed="false"/>
    <row r="508" s="1102" customFormat="true" ht="12.75" hidden="false" customHeight="false" outlineLevel="0" collapsed="false"/>
    <row r="509" s="1102" customFormat="true" ht="12.75" hidden="false" customHeight="false" outlineLevel="0" collapsed="false"/>
    <row r="510" s="1102" customFormat="true" ht="12.75" hidden="false" customHeight="false" outlineLevel="0" collapsed="false"/>
    <row r="511" s="1102" customFormat="true" ht="12.75" hidden="false" customHeight="false" outlineLevel="0" collapsed="false"/>
    <row r="512" s="1102" customFormat="true" ht="12.75" hidden="false" customHeight="false" outlineLevel="0" collapsed="false"/>
    <row r="513" s="1102" customFormat="true" ht="12.75" hidden="false" customHeight="false" outlineLevel="0" collapsed="false"/>
    <row r="514" s="1102" customFormat="true" ht="12.75" hidden="false" customHeight="false" outlineLevel="0" collapsed="false"/>
    <row r="515" s="1102" customFormat="true" ht="12.75" hidden="false" customHeight="false" outlineLevel="0" collapsed="false"/>
    <row r="516" s="1102" customFormat="true" ht="12.75" hidden="false" customHeight="false" outlineLevel="0" collapsed="false"/>
    <row r="517" s="1102" customFormat="true" ht="12.75" hidden="false" customHeight="false" outlineLevel="0" collapsed="false"/>
    <row r="518" s="1102" customFormat="true" ht="12.75" hidden="false" customHeight="false" outlineLevel="0" collapsed="false"/>
    <row r="519" s="1102" customFormat="true" ht="12.75" hidden="false" customHeight="false" outlineLevel="0" collapsed="false"/>
    <row r="520" s="1102" customFormat="true" ht="12.75" hidden="false" customHeight="false" outlineLevel="0" collapsed="false"/>
    <row r="521" s="1102" customFormat="true" ht="12.75" hidden="false" customHeight="false" outlineLevel="0" collapsed="false"/>
    <row r="522" s="1102" customFormat="true" ht="12.75" hidden="false" customHeight="false" outlineLevel="0" collapsed="false"/>
    <row r="523" s="1102" customFormat="true" ht="12.75" hidden="false" customHeight="false" outlineLevel="0" collapsed="false"/>
    <row r="524" s="1102" customFormat="true" ht="12.75" hidden="false" customHeight="false" outlineLevel="0" collapsed="false"/>
    <row r="525" s="1102" customFormat="true" ht="12.75" hidden="false" customHeight="false" outlineLevel="0" collapsed="false"/>
    <row r="526" s="1102" customFormat="true" ht="12.75" hidden="false" customHeight="false" outlineLevel="0" collapsed="false"/>
    <row r="527" s="1102" customFormat="true" ht="12.75" hidden="false" customHeight="false" outlineLevel="0" collapsed="false"/>
    <row r="528" s="1102" customFormat="true" ht="12.75" hidden="false" customHeight="false" outlineLevel="0" collapsed="false"/>
    <row r="529" s="1102" customFormat="true" ht="12.75" hidden="false" customHeight="false" outlineLevel="0" collapsed="false"/>
    <row r="530" s="1102" customFormat="true" ht="12.75" hidden="false" customHeight="false" outlineLevel="0" collapsed="false"/>
    <row r="531" s="1102" customFormat="true" ht="12.75" hidden="false" customHeight="false" outlineLevel="0" collapsed="false"/>
    <row r="532" s="1102" customFormat="true" ht="12.75" hidden="false" customHeight="false" outlineLevel="0" collapsed="false"/>
    <row r="533" s="1102" customFormat="true" ht="12.75" hidden="false" customHeight="false" outlineLevel="0" collapsed="false"/>
    <row r="534" s="1102" customFormat="true" ht="12.75" hidden="false" customHeight="false" outlineLevel="0" collapsed="false"/>
    <row r="535" s="1102" customFormat="true" ht="12.75" hidden="false" customHeight="false" outlineLevel="0" collapsed="false"/>
    <row r="536" s="1102" customFormat="true" ht="12.75" hidden="false" customHeight="false" outlineLevel="0" collapsed="false"/>
    <row r="537" s="1102" customFormat="true" ht="12.75" hidden="false" customHeight="false" outlineLevel="0" collapsed="false"/>
    <row r="538" s="1102" customFormat="true" ht="12.75" hidden="false" customHeight="false" outlineLevel="0" collapsed="false"/>
    <row r="539" s="1102" customFormat="true" ht="12.75" hidden="false" customHeight="false" outlineLevel="0" collapsed="false"/>
    <row r="540" s="1102" customFormat="true" ht="12.75" hidden="false" customHeight="false" outlineLevel="0" collapsed="false"/>
    <row r="541" s="1102" customFormat="true" ht="12.75" hidden="false" customHeight="false" outlineLevel="0" collapsed="false"/>
    <row r="542" s="1102" customFormat="true" ht="12.75" hidden="false" customHeight="false" outlineLevel="0" collapsed="false"/>
    <row r="543" s="1102" customFormat="true" ht="12.75" hidden="false" customHeight="false" outlineLevel="0" collapsed="false"/>
    <row r="544" s="1102" customFormat="true" ht="12.75" hidden="false" customHeight="false" outlineLevel="0" collapsed="false"/>
    <row r="545" s="1102" customFormat="true" ht="12.75" hidden="false" customHeight="false" outlineLevel="0" collapsed="false"/>
    <row r="546" s="1102" customFormat="true" ht="12.75" hidden="false" customHeight="false" outlineLevel="0" collapsed="false"/>
    <row r="547" s="1102" customFormat="true" ht="12.75" hidden="false" customHeight="false" outlineLevel="0" collapsed="false"/>
    <row r="548" s="1102" customFormat="true" ht="12.75" hidden="false" customHeight="false" outlineLevel="0" collapsed="false"/>
    <row r="549" s="1102" customFormat="true" ht="12.75" hidden="false" customHeight="false" outlineLevel="0" collapsed="false"/>
    <row r="550" s="1102" customFormat="true" ht="12.75" hidden="false" customHeight="false" outlineLevel="0" collapsed="false"/>
    <row r="551" s="1102" customFormat="true" ht="12.75" hidden="false" customHeight="false" outlineLevel="0" collapsed="false"/>
    <row r="552" s="1102" customFormat="true" ht="12.75" hidden="false" customHeight="false" outlineLevel="0" collapsed="false"/>
    <row r="553" s="1102" customFormat="true" ht="12.75" hidden="false" customHeight="false" outlineLevel="0" collapsed="false"/>
    <row r="554" s="1102" customFormat="true" ht="12.75" hidden="false" customHeight="false" outlineLevel="0" collapsed="false"/>
    <row r="555" s="1102" customFormat="true" ht="12.75" hidden="false" customHeight="false" outlineLevel="0" collapsed="false"/>
    <row r="556" s="1102" customFormat="true" ht="12.75" hidden="false" customHeight="false" outlineLevel="0" collapsed="false"/>
    <row r="557" s="1102" customFormat="true" ht="12.75" hidden="false" customHeight="false" outlineLevel="0" collapsed="false"/>
    <row r="558" s="1102" customFormat="true" ht="12.75" hidden="false" customHeight="false" outlineLevel="0" collapsed="false"/>
    <row r="559" s="1102" customFormat="true" ht="12.75" hidden="false" customHeight="false" outlineLevel="0" collapsed="false"/>
    <row r="560" s="1102" customFormat="true" ht="12.75" hidden="false" customHeight="false" outlineLevel="0" collapsed="false"/>
    <row r="561" s="1102" customFormat="true" ht="12.75" hidden="false" customHeight="false" outlineLevel="0" collapsed="false"/>
    <row r="562" s="1102" customFormat="true" ht="12.75" hidden="false" customHeight="false" outlineLevel="0" collapsed="false"/>
    <row r="563" s="1102" customFormat="true" ht="12.75" hidden="false" customHeight="false" outlineLevel="0" collapsed="false"/>
    <row r="564" s="1102" customFormat="true" ht="12.75" hidden="false" customHeight="false" outlineLevel="0" collapsed="false"/>
    <row r="565" s="1102" customFormat="true" ht="12.75" hidden="false" customHeight="false" outlineLevel="0" collapsed="false"/>
    <row r="566" s="1102" customFormat="true" ht="12.75" hidden="false" customHeight="false" outlineLevel="0" collapsed="false"/>
    <row r="567" s="1102" customFormat="true" ht="12.75" hidden="false" customHeight="false" outlineLevel="0" collapsed="false"/>
    <row r="568" s="1102" customFormat="true" ht="12.75" hidden="false" customHeight="false" outlineLevel="0" collapsed="false"/>
    <row r="569" s="1102" customFormat="true" ht="12.75" hidden="false" customHeight="false" outlineLevel="0" collapsed="false"/>
    <row r="570" s="1102" customFormat="true" ht="12.75" hidden="false" customHeight="false" outlineLevel="0" collapsed="false"/>
    <row r="571" s="1102" customFormat="true" ht="12.75" hidden="false" customHeight="false" outlineLevel="0" collapsed="false"/>
    <row r="572" s="1102" customFormat="true" ht="12.75" hidden="false" customHeight="false" outlineLevel="0" collapsed="false"/>
    <row r="573" s="1102" customFormat="true" ht="12.75" hidden="false" customHeight="false" outlineLevel="0" collapsed="false"/>
    <row r="574" s="1102" customFormat="true" ht="12.75" hidden="false" customHeight="false" outlineLevel="0" collapsed="false"/>
    <row r="575" s="1102" customFormat="true" ht="12.75" hidden="false" customHeight="false" outlineLevel="0" collapsed="false"/>
    <row r="576" s="1102" customFormat="true" ht="12.75" hidden="false" customHeight="false" outlineLevel="0" collapsed="false"/>
    <row r="577" s="1102" customFormat="true" ht="12.75" hidden="false" customHeight="false" outlineLevel="0" collapsed="false"/>
    <row r="578" s="1102" customFormat="true" ht="12.75" hidden="false" customHeight="false" outlineLevel="0" collapsed="false"/>
    <row r="579" s="1102" customFormat="true" ht="12.75" hidden="false" customHeight="false" outlineLevel="0" collapsed="false"/>
    <row r="580" s="1102" customFormat="true" ht="12.75" hidden="false" customHeight="false" outlineLevel="0" collapsed="false"/>
    <row r="581" s="1102" customFormat="true" ht="12.75" hidden="false" customHeight="false" outlineLevel="0" collapsed="false"/>
    <row r="582" s="1102" customFormat="true" ht="12.75" hidden="false" customHeight="false" outlineLevel="0" collapsed="false"/>
    <row r="583" s="1102" customFormat="true" ht="12.75" hidden="false" customHeight="false" outlineLevel="0" collapsed="false"/>
    <row r="584" s="1102" customFormat="true" ht="12.75" hidden="false" customHeight="false" outlineLevel="0" collapsed="false"/>
    <row r="585" s="1102" customFormat="true" ht="12.75" hidden="false" customHeight="false" outlineLevel="0" collapsed="false"/>
    <row r="586" s="1102" customFormat="true" ht="12.75" hidden="false" customHeight="false" outlineLevel="0" collapsed="false"/>
    <row r="587" s="1102" customFormat="true" ht="12.75" hidden="false" customHeight="false" outlineLevel="0" collapsed="false"/>
    <row r="588" s="1102" customFormat="true" ht="12.75" hidden="false" customHeight="false" outlineLevel="0" collapsed="false"/>
    <row r="589" s="1102" customFormat="true" ht="12.75" hidden="false" customHeight="false" outlineLevel="0" collapsed="false"/>
    <row r="590" s="1102" customFormat="true" ht="12.75" hidden="false" customHeight="false" outlineLevel="0" collapsed="false"/>
    <row r="591" s="1102" customFormat="true" ht="12.75" hidden="false" customHeight="false" outlineLevel="0" collapsed="false"/>
    <row r="592" s="1102" customFormat="true" ht="12.75" hidden="false" customHeight="false" outlineLevel="0" collapsed="false"/>
    <row r="593" s="1102" customFormat="true" ht="12.75" hidden="false" customHeight="false" outlineLevel="0" collapsed="false"/>
    <row r="594" s="1102" customFormat="true" ht="12.75" hidden="false" customHeight="false" outlineLevel="0" collapsed="false"/>
    <row r="595" s="1102" customFormat="true" ht="12.75" hidden="false" customHeight="false" outlineLevel="0" collapsed="false"/>
    <row r="596" s="1102" customFormat="true" ht="12.75" hidden="false" customHeight="false" outlineLevel="0" collapsed="false"/>
    <row r="597" s="1102" customFormat="true" ht="12.75" hidden="false" customHeight="false" outlineLevel="0" collapsed="false"/>
    <row r="598" s="1102" customFormat="true" ht="12.75" hidden="false" customHeight="false" outlineLevel="0" collapsed="false"/>
    <row r="599" s="1102" customFormat="true" ht="12.75" hidden="false" customHeight="false" outlineLevel="0" collapsed="false"/>
    <row r="600" s="1102" customFormat="true" ht="12.75" hidden="false" customHeight="false" outlineLevel="0" collapsed="false"/>
    <row r="601" s="1102" customFormat="true" ht="12.75" hidden="false" customHeight="false" outlineLevel="0" collapsed="false"/>
    <row r="602" s="1102" customFormat="true" ht="12.75" hidden="false" customHeight="false" outlineLevel="0" collapsed="false"/>
    <row r="603" s="1102" customFormat="true" ht="12.75" hidden="false" customHeight="false" outlineLevel="0" collapsed="false"/>
    <row r="604" s="1102" customFormat="true" ht="12.75" hidden="false" customHeight="false" outlineLevel="0" collapsed="false"/>
    <row r="605" s="1102" customFormat="true" ht="12.75" hidden="false" customHeight="false" outlineLevel="0" collapsed="false"/>
    <row r="606" s="1102" customFormat="true" ht="12.75" hidden="false" customHeight="false" outlineLevel="0" collapsed="false"/>
    <row r="607" s="1102" customFormat="true" ht="12.75" hidden="false" customHeight="false" outlineLevel="0" collapsed="false"/>
    <row r="608" s="1102" customFormat="true" ht="12.75" hidden="false" customHeight="false" outlineLevel="0" collapsed="false"/>
    <row r="609" s="1102" customFormat="true" ht="12.75" hidden="false" customHeight="false" outlineLevel="0" collapsed="false"/>
    <row r="610" s="1102" customFormat="true" ht="12.75" hidden="false" customHeight="false" outlineLevel="0" collapsed="false"/>
    <row r="611" s="1102" customFormat="true" ht="12.75" hidden="false" customHeight="false" outlineLevel="0" collapsed="false"/>
    <row r="612" s="1102" customFormat="true" ht="12.75" hidden="false" customHeight="false" outlineLevel="0" collapsed="false"/>
    <row r="613" s="1102" customFormat="true" ht="12.75" hidden="false" customHeight="false" outlineLevel="0" collapsed="false"/>
    <row r="614" s="1102" customFormat="true" ht="12.75" hidden="false" customHeight="false" outlineLevel="0" collapsed="false"/>
    <row r="615" s="1102" customFormat="true" ht="12.75" hidden="false" customHeight="false" outlineLevel="0" collapsed="false"/>
    <row r="616" s="1102" customFormat="true" ht="12.75" hidden="false" customHeight="false" outlineLevel="0" collapsed="false"/>
    <row r="617" s="1102" customFormat="true" ht="12.75" hidden="false" customHeight="false" outlineLevel="0" collapsed="false"/>
    <row r="618" s="1102" customFormat="true" ht="12.75" hidden="false" customHeight="false" outlineLevel="0" collapsed="false"/>
    <row r="619" s="1102" customFormat="true" ht="12.75" hidden="false" customHeight="false" outlineLevel="0" collapsed="false"/>
    <row r="620" s="1102" customFormat="true" ht="12.75" hidden="false" customHeight="false" outlineLevel="0" collapsed="false"/>
    <row r="621" s="1102" customFormat="true" ht="12.75" hidden="false" customHeight="false" outlineLevel="0" collapsed="false"/>
    <row r="622" s="1102" customFormat="true" ht="12.75" hidden="false" customHeight="false" outlineLevel="0" collapsed="false"/>
    <row r="623" s="1102" customFormat="true" ht="12.75" hidden="false" customHeight="false" outlineLevel="0" collapsed="false"/>
    <row r="624" s="1102" customFormat="true" ht="12.75" hidden="false" customHeight="false" outlineLevel="0" collapsed="false"/>
    <row r="625" s="1102" customFormat="true" ht="12.75" hidden="false" customHeight="false" outlineLevel="0" collapsed="false"/>
    <row r="626" s="1102" customFormat="true" ht="12.75" hidden="false" customHeight="false" outlineLevel="0" collapsed="false"/>
    <row r="627" s="1102" customFormat="true" ht="12.75" hidden="false" customHeight="false" outlineLevel="0" collapsed="false"/>
    <row r="628" s="1102" customFormat="true" ht="12.75" hidden="false" customHeight="false" outlineLevel="0" collapsed="false"/>
    <row r="629" s="1102" customFormat="true" ht="12.75" hidden="false" customHeight="false" outlineLevel="0" collapsed="false"/>
    <row r="630" s="1102" customFormat="true" ht="12.75" hidden="false" customHeight="false" outlineLevel="0" collapsed="false"/>
    <row r="631" s="1102" customFormat="true" ht="12.75" hidden="false" customHeight="false" outlineLevel="0" collapsed="false"/>
    <row r="632" s="1102" customFormat="true" ht="12.75" hidden="false" customHeight="false" outlineLevel="0" collapsed="false"/>
    <row r="633" s="1102" customFormat="true" ht="12.75" hidden="false" customHeight="false" outlineLevel="0" collapsed="false"/>
    <row r="634" s="1102" customFormat="true" ht="12.75" hidden="false" customHeight="false" outlineLevel="0" collapsed="false"/>
    <row r="635" s="1102" customFormat="true" ht="12.75" hidden="false" customHeight="false" outlineLevel="0" collapsed="false"/>
    <row r="636" s="1102" customFormat="true" ht="12.75" hidden="false" customHeight="false" outlineLevel="0" collapsed="false"/>
    <row r="637" s="1102" customFormat="true" ht="12.75" hidden="false" customHeight="false" outlineLevel="0" collapsed="false"/>
    <row r="638" s="1102" customFormat="true" ht="12.75" hidden="false" customHeight="false" outlineLevel="0" collapsed="false"/>
    <row r="639" s="1102" customFormat="true" ht="12.75" hidden="false" customHeight="false" outlineLevel="0" collapsed="false"/>
    <row r="640" s="1102" customFormat="true" ht="12.75" hidden="false" customHeight="false" outlineLevel="0" collapsed="false"/>
    <row r="641" s="1102" customFormat="true" ht="12.75" hidden="false" customHeight="false" outlineLevel="0" collapsed="false"/>
    <row r="642" s="1102" customFormat="true" ht="12.75" hidden="false" customHeight="false" outlineLevel="0" collapsed="false"/>
    <row r="643" s="1102" customFormat="true" ht="12.75" hidden="false" customHeight="false" outlineLevel="0" collapsed="false"/>
    <row r="644" s="1102" customFormat="true" ht="12.75" hidden="false" customHeight="false" outlineLevel="0" collapsed="false"/>
    <row r="645" s="1102" customFormat="true" ht="12.75" hidden="false" customHeight="false" outlineLevel="0" collapsed="false"/>
    <row r="646" s="1102" customFormat="true" ht="12.75" hidden="false" customHeight="false" outlineLevel="0" collapsed="false"/>
    <row r="647" s="1102" customFormat="true" ht="12.75" hidden="false" customHeight="false" outlineLevel="0" collapsed="false"/>
    <row r="648" s="1102" customFormat="true" ht="12.75" hidden="false" customHeight="false" outlineLevel="0" collapsed="false"/>
    <row r="649" s="1102" customFormat="true" ht="12.75" hidden="false" customHeight="false" outlineLevel="0" collapsed="false"/>
    <row r="650" s="1102" customFormat="true" ht="12.75" hidden="false" customHeight="false" outlineLevel="0" collapsed="false"/>
    <row r="651" s="1102" customFormat="true" ht="12.75" hidden="false" customHeight="false" outlineLevel="0" collapsed="false"/>
    <row r="652" s="1102" customFormat="true" ht="12.75" hidden="false" customHeight="false" outlineLevel="0" collapsed="false"/>
    <row r="653" s="1102" customFormat="true" ht="12.75" hidden="false" customHeight="false" outlineLevel="0" collapsed="false"/>
    <row r="654" s="1102" customFormat="true" ht="12.75" hidden="false" customHeight="false" outlineLevel="0" collapsed="false"/>
    <row r="655" s="1102" customFormat="true" ht="12.75" hidden="false" customHeight="false" outlineLevel="0" collapsed="false"/>
    <row r="656" s="1102" customFormat="true" ht="12.75" hidden="false" customHeight="false" outlineLevel="0" collapsed="false"/>
    <row r="657" s="1102" customFormat="true" ht="12.75" hidden="false" customHeight="false" outlineLevel="0" collapsed="false"/>
    <row r="658" s="1102" customFormat="true" ht="12.75" hidden="false" customHeight="false" outlineLevel="0" collapsed="false"/>
    <row r="659" s="1102" customFormat="true" ht="12.75" hidden="false" customHeight="false" outlineLevel="0" collapsed="false"/>
    <row r="660" s="1102" customFormat="true" ht="12.75" hidden="false" customHeight="false" outlineLevel="0" collapsed="false"/>
    <row r="661" s="1102" customFormat="true" ht="12.75" hidden="false" customHeight="false" outlineLevel="0" collapsed="false"/>
    <row r="662" s="1102" customFormat="true" ht="12.75" hidden="false" customHeight="false" outlineLevel="0" collapsed="false"/>
    <row r="663" s="1102" customFormat="true" ht="12.75" hidden="false" customHeight="false" outlineLevel="0" collapsed="false"/>
    <row r="664" s="1102" customFormat="true" ht="12.75" hidden="false" customHeight="false" outlineLevel="0" collapsed="false"/>
    <row r="665" s="1102" customFormat="true" ht="12.75" hidden="false" customHeight="false" outlineLevel="0" collapsed="false"/>
    <row r="666" s="1102" customFormat="true" ht="12.75" hidden="false" customHeight="false" outlineLevel="0" collapsed="false"/>
    <row r="667" s="1102" customFormat="true" ht="12.75" hidden="false" customHeight="false" outlineLevel="0" collapsed="false"/>
    <row r="668" s="1102" customFormat="true" ht="12.75" hidden="false" customHeight="false" outlineLevel="0" collapsed="false"/>
    <row r="669" s="1102" customFormat="true" ht="12.75" hidden="false" customHeight="false" outlineLevel="0" collapsed="false"/>
    <row r="670" s="1102" customFormat="true" ht="12.75" hidden="false" customHeight="false" outlineLevel="0" collapsed="false"/>
    <row r="671" s="1102" customFormat="true" ht="12.75" hidden="false" customHeight="false" outlineLevel="0" collapsed="false"/>
    <row r="672" s="1102" customFormat="true" ht="12.75" hidden="false" customHeight="false" outlineLevel="0" collapsed="false"/>
    <row r="673" s="1102" customFormat="true" ht="12.75" hidden="false" customHeight="false" outlineLevel="0" collapsed="false"/>
    <row r="674" s="1102" customFormat="true" ht="12.75" hidden="false" customHeight="false" outlineLevel="0" collapsed="false"/>
    <row r="675" s="1102" customFormat="true" ht="12.75" hidden="false" customHeight="false" outlineLevel="0" collapsed="false"/>
    <row r="676" s="1102" customFormat="true" ht="12.75" hidden="false" customHeight="false" outlineLevel="0" collapsed="false"/>
    <row r="677" s="1102" customFormat="true" ht="12.75" hidden="false" customHeight="false" outlineLevel="0" collapsed="false"/>
    <row r="678" s="1102" customFormat="true" ht="12.75" hidden="false" customHeight="false" outlineLevel="0" collapsed="false"/>
    <row r="679" s="1102" customFormat="true" ht="12.75" hidden="false" customHeight="false" outlineLevel="0" collapsed="false"/>
    <row r="680" s="1102" customFormat="true" ht="12.75" hidden="false" customHeight="false" outlineLevel="0" collapsed="false"/>
    <row r="681" s="1102" customFormat="true" ht="12.75" hidden="false" customHeight="false" outlineLevel="0" collapsed="false"/>
    <row r="682" s="1102" customFormat="true" ht="12.75" hidden="false" customHeight="false" outlineLevel="0" collapsed="false"/>
    <row r="683" s="1102" customFormat="true" ht="12.75" hidden="false" customHeight="false" outlineLevel="0" collapsed="false"/>
    <row r="684" s="1102" customFormat="true" ht="12.75" hidden="false" customHeight="false" outlineLevel="0" collapsed="false"/>
    <row r="685" s="1102" customFormat="true" ht="12.75" hidden="false" customHeight="false" outlineLevel="0" collapsed="false"/>
    <row r="686" s="1102" customFormat="true" ht="12.75" hidden="false" customHeight="false" outlineLevel="0" collapsed="false"/>
    <row r="687" s="1102" customFormat="true" ht="12.75" hidden="false" customHeight="false" outlineLevel="0" collapsed="false"/>
    <row r="688" s="1102" customFormat="true" ht="12.75" hidden="false" customHeight="false" outlineLevel="0" collapsed="false"/>
    <row r="689" s="1102" customFormat="true" ht="12.75" hidden="false" customHeight="false" outlineLevel="0" collapsed="false"/>
    <row r="690" s="1102" customFormat="true" ht="12.75" hidden="false" customHeight="false" outlineLevel="0" collapsed="false"/>
    <row r="691" s="1102" customFormat="true" ht="12.75" hidden="false" customHeight="false" outlineLevel="0" collapsed="false"/>
    <row r="692" s="1102" customFormat="true" ht="12.75" hidden="false" customHeight="false" outlineLevel="0" collapsed="false"/>
    <row r="693" s="1102" customFormat="true" ht="12.75" hidden="false" customHeight="false" outlineLevel="0" collapsed="false"/>
    <row r="694" s="1102" customFormat="true" ht="12.75" hidden="false" customHeight="false" outlineLevel="0" collapsed="false"/>
    <row r="695" s="1102" customFormat="true" ht="12.75" hidden="false" customHeight="false" outlineLevel="0" collapsed="false"/>
    <row r="696" s="1102" customFormat="true" ht="12.75" hidden="false" customHeight="false" outlineLevel="0" collapsed="false"/>
    <row r="697" s="1102" customFormat="true" ht="12.75" hidden="false" customHeight="false" outlineLevel="0" collapsed="false"/>
    <row r="698" s="1102" customFormat="true" ht="12.75" hidden="false" customHeight="false" outlineLevel="0" collapsed="false"/>
    <row r="699" s="1102" customFormat="true" ht="12.75" hidden="false" customHeight="false" outlineLevel="0" collapsed="false"/>
    <row r="700" s="1102" customFormat="true" ht="12.75" hidden="false" customHeight="false" outlineLevel="0" collapsed="false"/>
    <row r="701" s="1102" customFormat="true" ht="12.75" hidden="false" customHeight="false" outlineLevel="0" collapsed="false"/>
    <row r="702" s="1102" customFormat="true" ht="12.75" hidden="false" customHeight="false" outlineLevel="0" collapsed="false"/>
    <row r="703" s="1102" customFormat="true" ht="12.75" hidden="false" customHeight="false" outlineLevel="0" collapsed="false"/>
    <row r="704" s="1102" customFormat="true" ht="12.75" hidden="false" customHeight="false" outlineLevel="0" collapsed="false"/>
    <row r="705" s="1102" customFormat="true" ht="12.75" hidden="false" customHeight="false" outlineLevel="0" collapsed="false"/>
    <row r="706" s="1102" customFormat="true" ht="12.75" hidden="false" customHeight="false" outlineLevel="0" collapsed="false"/>
    <row r="707" s="1102" customFormat="true" ht="12.75" hidden="false" customHeight="false" outlineLevel="0" collapsed="false"/>
    <row r="708" s="1102" customFormat="true" ht="12.75" hidden="false" customHeight="false" outlineLevel="0" collapsed="false"/>
    <row r="709" s="1102" customFormat="true" ht="12.75" hidden="false" customHeight="false" outlineLevel="0" collapsed="false"/>
    <row r="710" s="1102" customFormat="true" ht="12.75" hidden="false" customHeight="false" outlineLevel="0" collapsed="false"/>
    <row r="711" s="1102" customFormat="true" ht="12.75" hidden="false" customHeight="false" outlineLevel="0" collapsed="false"/>
    <row r="712" s="1102" customFormat="true" ht="12.75" hidden="false" customHeight="false" outlineLevel="0" collapsed="false"/>
    <row r="713" s="1102" customFormat="true" ht="12.75" hidden="false" customHeight="false" outlineLevel="0" collapsed="false"/>
    <row r="714" s="1102" customFormat="true" ht="12.75" hidden="false" customHeight="false" outlineLevel="0" collapsed="false"/>
    <row r="715" s="1102" customFormat="true" ht="12.75" hidden="false" customHeight="false" outlineLevel="0" collapsed="false"/>
    <row r="716" s="1102" customFormat="true" ht="12.75" hidden="false" customHeight="false" outlineLevel="0" collapsed="false"/>
    <row r="717" s="1102" customFormat="true" ht="12.75" hidden="false" customHeight="false" outlineLevel="0" collapsed="false"/>
    <row r="718" s="1102" customFormat="true" ht="12.75" hidden="false" customHeight="false" outlineLevel="0" collapsed="false"/>
    <row r="719" s="1102" customFormat="true" ht="12.75" hidden="false" customHeight="false" outlineLevel="0" collapsed="false"/>
    <row r="720" s="1102" customFormat="true" ht="12.75" hidden="false" customHeight="false" outlineLevel="0" collapsed="false"/>
    <row r="721" s="1102" customFormat="true" ht="12.75" hidden="false" customHeight="false" outlineLevel="0" collapsed="false"/>
    <row r="722" s="1102" customFormat="true" ht="12.75" hidden="false" customHeight="false" outlineLevel="0" collapsed="false"/>
    <row r="723" s="1102" customFormat="true" ht="12.75" hidden="false" customHeight="false" outlineLevel="0" collapsed="false"/>
    <row r="724" s="1102" customFormat="true" ht="12.75" hidden="false" customHeight="false" outlineLevel="0" collapsed="false"/>
    <row r="725" s="1102" customFormat="true" ht="12.75" hidden="false" customHeight="false" outlineLevel="0" collapsed="false"/>
    <row r="726" s="1102" customFormat="true" ht="12.75" hidden="false" customHeight="false" outlineLevel="0" collapsed="false"/>
    <row r="727" s="1102" customFormat="true" ht="12.75" hidden="false" customHeight="false" outlineLevel="0" collapsed="false"/>
    <row r="728" s="1102" customFormat="true" ht="12.75" hidden="false" customHeight="false" outlineLevel="0" collapsed="false"/>
    <row r="729" s="1102" customFormat="true" ht="12.75" hidden="false" customHeight="false" outlineLevel="0" collapsed="false"/>
    <row r="730" s="1102" customFormat="true" ht="12.75" hidden="false" customHeight="false" outlineLevel="0" collapsed="false"/>
    <row r="731" s="1102" customFormat="true" ht="12.75" hidden="false" customHeight="false" outlineLevel="0" collapsed="false"/>
    <row r="732" s="1102" customFormat="true" ht="12.75" hidden="false" customHeight="false" outlineLevel="0" collapsed="false"/>
    <row r="733" s="1102" customFormat="true" ht="12.75" hidden="false" customHeight="false" outlineLevel="0" collapsed="false"/>
    <row r="734" s="1102" customFormat="true" ht="12.75" hidden="false" customHeight="false" outlineLevel="0" collapsed="false"/>
    <row r="735" s="1102" customFormat="true" ht="12.75" hidden="false" customHeight="false" outlineLevel="0" collapsed="false"/>
    <row r="736" s="1102" customFormat="true" ht="12.75" hidden="false" customHeight="false" outlineLevel="0" collapsed="false"/>
    <row r="737" s="1102" customFormat="true" ht="12.75" hidden="false" customHeight="false" outlineLevel="0" collapsed="false"/>
    <row r="738" s="1102" customFormat="true" ht="12.75" hidden="false" customHeight="false" outlineLevel="0" collapsed="false"/>
    <row r="739" s="1102" customFormat="true" ht="12.75" hidden="false" customHeight="false" outlineLevel="0" collapsed="false"/>
    <row r="740" s="1102" customFormat="true" ht="12.75" hidden="false" customHeight="false" outlineLevel="0" collapsed="false"/>
    <row r="741" s="1102" customFormat="true" ht="12.75" hidden="false" customHeight="false" outlineLevel="0" collapsed="false"/>
    <row r="742" s="1102" customFormat="true" ht="12.75" hidden="false" customHeight="false" outlineLevel="0" collapsed="false"/>
    <row r="743" s="1102" customFormat="true" ht="12.75" hidden="false" customHeight="false" outlineLevel="0" collapsed="false"/>
    <row r="744" s="1102" customFormat="true" ht="12.75" hidden="false" customHeight="false" outlineLevel="0" collapsed="false"/>
    <row r="745" s="1102" customFormat="true" ht="12.75" hidden="false" customHeight="false" outlineLevel="0" collapsed="false"/>
    <row r="746" s="1102" customFormat="true" ht="12.75" hidden="false" customHeight="false" outlineLevel="0" collapsed="false"/>
    <row r="747" s="1102" customFormat="true" ht="12.75" hidden="false" customHeight="false" outlineLevel="0" collapsed="false"/>
    <row r="748" s="1102" customFormat="true" ht="12.75" hidden="false" customHeight="false" outlineLevel="0" collapsed="false"/>
    <row r="749" s="1102" customFormat="true" ht="12.75" hidden="false" customHeight="false" outlineLevel="0" collapsed="false"/>
    <row r="750" s="1102" customFormat="true" ht="12.75" hidden="false" customHeight="false" outlineLevel="0" collapsed="false"/>
    <row r="751" s="1102" customFormat="true" ht="12.75" hidden="false" customHeight="false" outlineLevel="0" collapsed="false"/>
    <row r="752" s="1102" customFormat="true" ht="12.75" hidden="false" customHeight="false" outlineLevel="0" collapsed="false"/>
    <row r="753" s="1102" customFormat="true" ht="12.75" hidden="false" customHeight="false" outlineLevel="0" collapsed="false"/>
    <row r="754" s="1102" customFormat="true" ht="12.75" hidden="false" customHeight="false" outlineLevel="0" collapsed="false"/>
    <row r="755" s="1102" customFormat="true" ht="12.75" hidden="false" customHeight="false" outlineLevel="0" collapsed="false"/>
    <row r="756" s="1102" customFormat="true" ht="12.75" hidden="false" customHeight="false" outlineLevel="0" collapsed="false"/>
    <row r="757" s="1102" customFormat="true" ht="12.75" hidden="false" customHeight="false" outlineLevel="0" collapsed="false"/>
    <row r="758" s="1102" customFormat="true" ht="12.75" hidden="false" customHeight="false" outlineLevel="0" collapsed="false"/>
    <row r="759" s="1102" customFormat="true" ht="12.75" hidden="false" customHeight="false" outlineLevel="0" collapsed="false"/>
    <row r="760" s="1102" customFormat="true" ht="12.75" hidden="false" customHeight="false" outlineLevel="0" collapsed="false"/>
    <row r="761" s="1102" customFormat="true" ht="12.75" hidden="false" customHeight="false" outlineLevel="0" collapsed="false"/>
    <row r="762" s="1102" customFormat="true" ht="12.75" hidden="false" customHeight="false" outlineLevel="0" collapsed="false"/>
    <row r="763" s="1102" customFormat="true" ht="12.75" hidden="false" customHeight="false" outlineLevel="0" collapsed="false"/>
    <row r="764" s="1102" customFormat="true" ht="12.75" hidden="false" customHeight="false" outlineLevel="0" collapsed="false"/>
    <row r="765" s="1102" customFormat="true" ht="12.75" hidden="false" customHeight="false" outlineLevel="0" collapsed="false"/>
    <row r="766" s="1102" customFormat="true" ht="12.75" hidden="false" customHeight="false" outlineLevel="0" collapsed="false"/>
    <row r="767" s="1102" customFormat="true" ht="12.75" hidden="false" customHeight="false" outlineLevel="0" collapsed="false"/>
    <row r="768" s="1102" customFormat="true" ht="12.75" hidden="false" customHeight="false" outlineLevel="0" collapsed="false"/>
    <row r="769" s="1102" customFormat="true" ht="12.75" hidden="false" customHeight="false" outlineLevel="0" collapsed="false"/>
    <row r="770" s="1102" customFormat="true" ht="12.75" hidden="false" customHeight="false" outlineLevel="0" collapsed="false"/>
    <row r="771" s="1102" customFormat="true" ht="12.75" hidden="false" customHeight="false" outlineLevel="0" collapsed="false"/>
    <row r="772" s="1102" customFormat="true" ht="12.75" hidden="false" customHeight="false" outlineLevel="0" collapsed="false"/>
    <row r="773" s="1102" customFormat="true" ht="12.75" hidden="false" customHeight="false" outlineLevel="0" collapsed="false"/>
    <row r="774" s="1102" customFormat="true" ht="12.75" hidden="false" customHeight="false" outlineLevel="0" collapsed="false"/>
    <row r="775" s="1102" customFormat="true" ht="12.75" hidden="false" customHeight="false" outlineLevel="0" collapsed="false"/>
    <row r="776" s="1102" customFormat="true" ht="12.75" hidden="false" customHeight="false" outlineLevel="0" collapsed="false"/>
    <row r="777" s="1102" customFormat="true" ht="12.75" hidden="false" customHeight="false" outlineLevel="0" collapsed="false"/>
    <row r="778" s="1102" customFormat="true" ht="12.75" hidden="false" customHeight="false" outlineLevel="0" collapsed="false"/>
    <row r="779" s="1102" customFormat="true" ht="12.75" hidden="false" customHeight="false" outlineLevel="0" collapsed="false"/>
    <row r="780" s="1102" customFormat="true" ht="12.75" hidden="false" customHeight="false" outlineLevel="0" collapsed="false"/>
    <row r="781" s="1102" customFormat="true" ht="12.75" hidden="false" customHeight="false" outlineLevel="0" collapsed="false"/>
    <row r="782" s="1102" customFormat="true" ht="12.75" hidden="false" customHeight="false" outlineLevel="0" collapsed="false"/>
    <row r="783" s="1102" customFormat="true" ht="12.75" hidden="false" customHeight="false" outlineLevel="0" collapsed="false"/>
    <row r="784" s="1102" customFormat="true" ht="12.75" hidden="false" customHeight="false" outlineLevel="0" collapsed="false"/>
    <row r="785" s="1102" customFormat="true" ht="12.75" hidden="false" customHeight="false" outlineLevel="0" collapsed="false"/>
    <row r="786" s="1102" customFormat="true" ht="12.75" hidden="false" customHeight="false" outlineLevel="0" collapsed="false"/>
    <row r="787" s="1102" customFormat="true" ht="12.75" hidden="false" customHeight="false" outlineLevel="0" collapsed="false"/>
    <row r="788" s="1102" customFormat="true" ht="12.75" hidden="false" customHeight="false" outlineLevel="0" collapsed="false"/>
    <row r="789" s="1102" customFormat="true" ht="12.75" hidden="false" customHeight="false" outlineLevel="0" collapsed="false"/>
    <row r="790" s="1102" customFormat="true" ht="12.75" hidden="false" customHeight="false" outlineLevel="0" collapsed="false"/>
    <row r="791" s="1102" customFormat="true" ht="12.75" hidden="false" customHeight="false" outlineLevel="0" collapsed="false"/>
    <row r="792" s="1102" customFormat="true" ht="12.75" hidden="false" customHeight="false" outlineLevel="0" collapsed="false"/>
    <row r="793" s="1102" customFormat="true" ht="12.75" hidden="false" customHeight="false" outlineLevel="0" collapsed="false"/>
    <row r="794" s="1102" customFormat="true" ht="12.75" hidden="false" customHeight="false" outlineLevel="0" collapsed="false"/>
    <row r="795" s="1102" customFormat="true" ht="12.75" hidden="false" customHeight="false" outlineLevel="0" collapsed="false"/>
    <row r="796" s="1102" customFormat="true" ht="12.75" hidden="false" customHeight="false" outlineLevel="0" collapsed="false"/>
    <row r="797" s="1102" customFormat="true" ht="12.75" hidden="false" customHeight="false" outlineLevel="0" collapsed="false"/>
    <row r="798" s="1102" customFormat="true" ht="12.75" hidden="false" customHeight="false" outlineLevel="0" collapsed="false"/>
    <row r="799" s="1102" customFormat="true" ht="12.75" hidden="false" customHeight="false" outlineLevel="0" collapsed="false"/>
    <row r="800" s="1102" customFormat="true" ht="12.75" hidden="false" customHeight="false" outlineLevel="0" collapsed="false"/>
    <row r="801" s="1102" customFormat="true" ht="12.75" hidden="false" customHeight="false" outlineLevel="0" collapsed="false"/>
    <row r="802" s="1102" customFormat="true" ht="12.75" hidden="false" customHeight="false" outlineLevel="0" collapsed="false"/>
    <row r="803" s="1102" customFormat="true" ht="12.75" hidden="false" customHeight="false" outlineLevel="0" collapsed="false"/>
    <row r="804" s="1102" customFormat="true" ht="12.75" hidden="false" customHeight="false" outlineLevel="0" collapsed="false"/>
    <row r="805" s="1102" customFormat="true" ht="12.75" hidden="false" customHeight="false" outlineLevel="0" collapsed="false"/>
    <row r="806" s="1102" customFormat="true" ht="12.75" hidden="false" customHeight="false" outlineLevel="0" collapsed="false"/>
    <row r="807" s="1102" customFormat="true" ht="12.75" hidden="false" customHeight="false" outlineLevel="0" collapsed="false"/>
    <row r="808" s="1102" customFormat="true" ht="12.75" hidden="false" customHeight="false" outlineLevel="0" collapsed="false"/>
    <row r="809" s="1102" customFormat="true" ht="12.75" hidden="false" customHeight="false" outlineLevel="0" collapsed="false"/>
    <row r="810" s="1102" customFormat="true" ht="12.75" hidden="false" customHeight="false" outlineLevel="0" collapsed="false"/>
    <row r="811" s="1102" customFormat="true" ht="12.75" hidden="false" customHeight="false" outlineLevel="0" collapsed="false"/>
    <row r="812" s="1102" customFormat="true" ht="12.75" hidden="false" customHeight="false" outlineLevel="0" collapsed="false"/>
    <row r="813" s="1102" customFormat="true" ht="12.75" hidden="false" customHeight="false" outlineLevel="0" collapsed="false"/>
    <row r="814" s="1102" customFormat="true" ht="12.75" hidden="false" customHeight="false" outlineLevel="0" collapsed="false"/>
    <row r="815" s="1102" customFormat="true" ht="12.75" hidden="false" customHeight="false" outlineLevel="0" collapsed="false"/>
    <row r="816" s="1102" customFormat="true" ht="12.75" hidden="false" customHeight="false" outlineLevel="0" collapsed="false"/>
    <row r="817" s="1102" customFormat="true" ht="12.75" hidden="false" customHeight="false" outlineLevel="0" collapsed="false"/>
    <row r="818" s="1102" customFormat="true" ht="12.75" hidden="false" customHeight="false" outlineLevel="0" collapsed="false"/>
    <row r="819" s="1102" customFormat="true" ht="12.75" hidden="false" customHeight="false" outlineLevel="0" collapsed="false"/>
    <row r="820" s="1102" customFormat="true" ht="12.75" hidden="false" customHeight="false" outlineLevel="0" collapsed="false"/>
    <row r="821" s="1102" customFormat="true" ht="12.75" hidden="false" customHeight="false" outlineLevel="0" collapsed="false"/>
    <row r="822" s="1102" customFormat="true" ht="12.75" hidden="false" customHeight="false" outlineLevel="0" collapsed="false"/>
    <row r="823" s="1102" customFormat="true" ht="12.75" hidden="false" customHeight="false" outlineLevel="0" collapsed="false"/>
    <row r="824" s="1102" customFormat="true" ht="12.75" hidden="false" customHeight="false" outlineLevel="0" collapsed="false"/>
    <row r="825" s="1102" customFormat="true" ht="12.75" hidden="false" customHeight="false" outlineLevel="0" collapsed="false"/>
    <row r="826" s="1102" customFormat="true" ht="12.75" hidden="false" customHeight="false" outlineLevel="0" collapsed="false"/>
    <row r="827" s="1102" customFormat="true" ht="12.75" hidden="false" customHeight="false" outlineLevel="0" collapsed="false"/>
    <row r="828" s="1102" customFormat="true" ht="12.75" hidden="false" customHeight="false" outlineLevel="0" collapsed="false"/>
    <row r="829" s="1102" customFormat="true" ht="12.75" hidden="false" customHeight="false" outlineLevel="0" collapsed="false"/>
    <row r="830" s="1102" customFormat="true" ht="12.75" hidden="false" customHeight="false" outlineLevel="0" collapsed="false"/>
    <row r="831" s="1102" customFormat="true" ht="12.75" hidden="false" customHeight="false" outlineLevel="0" collapsed="false"/>
    <row r="832" s="1102" customFormat="true" ht="12.75" hidden="false" customHeight="false" outlineLevel="0" collapsed="false"/>
    <row r="833" s="1102" customFormat="true" ht="12.75" hidden="false" customHeight="false" outlineLevel="0" collapsed="false"/>
    <row r="834" s="1102" customFormat="true" ht="12.75" hidden="false" customHeight="false" outlineLevel="0" collapsed="false"/>
    <row r="835" s="1102" customFormat="true" ht="12.75" hidden="false" customHeight="false" outlineLevel="0" collapsed="false"/>
    <row r="836" s="1102" customFormat="true" ht="12.75" hidden="false" customHeight="false" outlineLevel="0" collapsed="false"/>
    <row r="837" s="1102" customFormat="true" ht="12.75" hidden="false" customHeight="false" outlineLevel="0" collapsed="false"/>
    <row r="838" s="1102" customFormat="true" ht="12.75" hidden="false" customHeight="false" outlineLevel="0" collapsed="false"/>
    <row r="839" s="1102" customFormat="true" ht="12.75" hidden="false" customHeight="false" outlineLevel="0" collapsed="false"/>
    <row r="840" s="1102" customFormat="true" ht="12.75" hidden="false" customHeight="false" outlineLevel="0" collapsed="false"/>
    <row r="841" s="1102" customFormat="true" ht="12.75" hidden="false" customHeight="false" outlineLevel="0" collapsed="false"/>
    <row r="842" s="1102" customFormat="true" ht="12.75" hidden="false" customHeight="false" outlineLevel="0" collapsed="false"/>
    <row r="843" s="1102" customFormat="true" ht="12.75" hidden="false" customHeight="false" outlineLevel="0" collapsed="false"/>
    <row r="844" s="1102" customFormat="true" ht="12.75" hidden="false" customHeight="false" outlineLevel="0" collapsed="false"/>
    <row r="845" s="1102" customFormat="true" ht="12.75" hidden="false" customHeight="false" outlineLevel="0" collapsed="false"/>
    <row r="846" s="1102" customFormat="true" ht="12.75" hidden="false" customHeight="false" outlineLevel="0" collapsed="false"/>
    <row r="847" s="1102" customFormat="true" ht="12.75" hidden="false" customHeight="false" outlineLevel="0" collapsed="false"/>
    <row r="848" s="1102" customFormat="true" ht="12.75" hidden="false" customHeight="false" outlineLevel="0" collapsed="false"/>
    <row r="849" s="1102" customFormat="true" ht="12.75" hidden="false" customHeight="false" outlineLevel="0" collapsed="false"/>
    <row r="850" s="1102" customFormat="true" ht="12.75" hidden="false" customHeight="false" outlineLevel="0" collapsed="false"/>
    <row r="851" s="1102" customFormat="true" ht="12.75" hidden="false" customHeight="false" outlineLevel="0" collapsed="false"/>
    <row r="852" s="1102" customFormat="true" ht="12.75" hidden="false" customHeight="false" outlineLevel="0" collapsed="false"/>
    <row r="853" s="1102" customFormat="true" ht="12.75" hidden="false" customHeight="false" outlineLevel="0" collapsed="false"/>
    <row r="854" s="1102" customFormat="true" ht="12.75" hidden="false" customHeight="false" outlineLevel="0" collapsed="false"/>
    <row r="855" s="1102" customFormat="true" ht="12.75" hidden="false" customHeight="false" outlineLevel="0" collapsed="false"/>
    <row r="856" s="1102" customFormat="true" ht="12.75" hidden="false" customHeight="false" outlineLevel="0" collapsed="false"/>
    <row r="857" s="1102" customFormat="true" ht="12.75" hidden="false" customHeight="false" outlineLevel="0" collapsed="false"/>
    <row r="858" s="1102" customFormat="true" ht="12.75" hidden="false" customHeight="false" outlineLevel="0" collapsed="false"/>
    <row r="859" s="1102" customFormat="true" ht="12.75" hidden="false" customHeight="false" outlineLevel="0" collapsed="false"/>
    <row r="860" s="1102" customFormat="true" ht="12.75" hidden="false" customHeight="false" outlineLevel="0" collapsed="false"/>
    <row r="861" s="1102" customFormat="true" ht="12.75" hidden="false" customHeight="false" outlineLevel="0" collapsed="false"/>
    <row r="862" s="1102" customFormat="true" ht="12.75" hidden="false" customHeight="false" outlineLevel="0" collapsed="false"/>
    <row r="863" s="1102" customFormat="true" ht="12.75" hidden="false" customHeight="false" outlineLevel="0" collapsed="false"/>
    <row r="864" s="1102" customFormat="true" ht="12.75" hidden="false" customHeight="false" outlineLevel="0" collapsed="false"/>
    <row r="865" s="1102" customFormat="true" ht="12.75" hidden="false" customHeight="false" outlineLevel="0" collapsed="false"/>
    <row r="866" s="1102" customFormat="true" ht="12.75" hidden="false" customHeight="false" outlineLevel="0" collapsed="false"/>
    <row r="867" s="1102" customFormat="true" ht="12.75" hidden="false" customHeight="false" outlineLevel="0" collapsed="false"/>
    <row r="868" s="1102" customFormat="true" ht="12.75" hidden="false" customHeight="false" outlineLevel="0" collapsed="false"/>
    <row r="869" s="1102" customFormat="true" ht="12.75" hidden="false" customHeight="false" outlineLevel="0" collapsed="false"/>
    <row r="870" s="1102" customFormat="true" ht="12.75" hidden="false" customHeight="false" outlineLevel="0" collapsed="false"/>
    <row r="871" s="1102" customFormat="true" ht="12.75" hidden="false" customHeight="false" outlineLevel="0" collapsed="false"/>
    <row r="872" s="1102" customFormat="true" ht="12.75" hidden="false" customHeight="false" outlineLevel="0" collapsed="false"/>
    <row r="873" s="1102" customFormat="true" ht="12.75" hidden="false" customHeight="false" outlineLevel="0" collapsed="false"/>
    <row r="874" s="1102" customFormat="true" ht="12.75" hidden="false" customHeight="false" outlineLevel="0" collapsed="false"/>
    <row r="875" s="1102" customFormat="true" ht="12.75" hidden="false" customHeight="false" outlineLevel="0" collapsed="false"/>
    <row r="876" s="1102" customFormat="true" ht="12.75" hidden="false" customHeight="false" outlineLevel="0" collapsed="false"/>
    <row r="877" s="1102" customFormat="true" ht="12.75" hidden="false" customHeight="false" outlineLevel="0" collapsed="false"/>
    <row r="878" s="1102" customFormat="true" ht="12.75" hidden="false" customHeight="false" outlineLevel="0" collapsed="false"/>
    <row r="879" s="1102" customFormat="true" ht="12.75" hidden="false" customHeight="false" outlineLevel="0" collapsed="false"/>
    <row r="880" s="1102" customFormat="true" ht="12.75" hidden="false" customHeight="false" outlineLevel="0" collapsed="false"/>
    <row r="881" s="1102" customFormat="true" ht="12.75" hidden="false" customHeight="false" outlineLevel="0" collapsed="false"/>
    <row r="882" s="1102" customFormat="true" ht="12.75" hidden="false" customHeight="false" outlineLevel="0" collapsed="false"/>
    <row r="883" s="1102" customFormat="true" ht="12.75" hidden="false" customHeight="false" outlineLevel="0" collapsed="false"/>
    <row r="884" s="1102" customFormat="true" ht="12.75" hidden="false" customHeight="false" outlineLevel="0" collapsed="false"/>
    <row r="885" s="1102" customFormat="true" ht="12.75" hidden="false" customHeight="false" outlineLevel="0" collapsed="false"/>
    <row r="886" s="1102" customFormat="true" ht="12.75" hidden="false" customHeight="false" outlineLevel="0" collapsed="false"/>
    <row r="887" s="1102" customFormat="true" ht="12.75" hidden="false" customHeight="false" outlineLevel="0" collapsed="false"/>
    <row r="888" s="1102" customFormat="true" ht="12.75" hidden="false" customHeight="false" outlineLevel="0" collapsed="false"/>
    <row r="889" s="1102" customFormat="true" ht="12.75" hidden="false" customHeight="false" outlineLevel="0" collapsed="false"/>
    <row r="890" s="1102" customFormat="true" ht="12.75" hidden="false" customHeight="false" outlineLevel="0" collapsed="false"/>
    <row r="891" s="1102" customFormat="true" ht="12.75" hidden="false" customHeight="false" outlineLevel="0" collapsed="false"/>
    <row r="892" s="1102" customFormat="true" ht="12.75" hidden="false" customHeight="false" outlineLevel="0" collapsed="false"/>
    <row r="893" s="1102" customFormat="true" ht="12.75" hidden="false" customHeight="false" outlineLevel="0" collapsed="false"/>
    <row r="894" s="1102" customFormat="true" ht="12.75" hidden="false" customHeight="false" outlineLevel="0" collapsed="false"/>
    <row r="895" s="1102" customFormat="true" ht="12.75" hidden="false" customHeight="false" outlineLevel="0" collapsed="false"/>
    <row r="896" s="1102" customFormat="true" ht="12.75" hidden="false" customHeight="false" outlineLevel="0" collapsed="false"/>
    <row r="897" s="1102" customFormat="true" ht="12.75" hidden="false" customHeight="false" outlineLevel="0" collapsed="false"/>
    <row r="898" s="1102" customFormat="true" ht="12.75" hidden="false" customHeight="false" outlineLevel="0" collapsed="false"/>
    <row r="899" s="1102" customFormat="true" ht="12.75" hidden="false" customHeight="false" outlineLevel="0" collapsed="false"/>
    <row r="900" s="1102" customFormat="true" ht="12.75" hidden="false" customHeight="false" outlineLevel="0" collapsed="false"/>
    <row r="901" s="1102" customFormat="true" ht="12.75" hidden="false" customHeight="false" outlineLevel="0" collapsed="false"/>
    <row r="902" s="1102" customFormat="true" ht="12.75" hidden="false" customHeight="false" outlineLevel="0" collapsed="false"/>
    <row r="903" s="1102" customFormat="true" ht="12.75" hidden="false" customHeight="false" outlineLevel="0" collapsed="false"/>
    <row r="904" s="1102" customFormat="true" ht="12.75" hidden="false" customHeight="false" outlineLevel="0" collapsed="false"/>
    <row r="905" s="1102" customFormat="true" ht="12.75" hidden="false" customHeight="false" outlineLevel="0" collapsed="false"/>
    <row r="906" s="1102" customFormat="true" ht="12.75" hidden="false" customHeight="false" outlineLevel="0" collapsed="false"/>
    <row r="907" s="1102" customFormat="true" ht="12.75" hidden="false" customHeight="false" outlineLevel="0" collapsed="false"/>
    <row r="908" s="1102" customFormat="true" ht="12.75" hidden="false" customHeight="false" outlineLevel="0" collapsed="false"/>
    <row r="909" s="1102" customFormat="true" ht="12.75" hidden="false" customHeight="false" outlineLevel="0" collapsed="false"/>
    <row r="910" s="1102" customFormat="true" ht="12.75" hidden="false" customHeight="false" outlineLevel="0" collapsed="false"/>
    <row r="911" s="1102" customFormat="true" ht="12.75" hidden="false" customHeight="false" outlineLevel="0" collapsed="false"/>
    <row r="912" s="1102" customFormat="true" ht="12.75" hidden="false" customHeight="false" outlineLevel="0" collapsed="false"/>
    <row r="913" s="1102" customFormat="true" ht="12.75" hidden="false" customHeight="false" outlineLevel="0" collapsed="false"/>
    <row r="914" s="1102" customFormat="true" ht="12.75" hidden="false" customHeight="false" outlineLevel="0" collapsed="false"/>
    <row r="915" s="1102" customFormat="true" ht="12.75" hidden="false" customHeight="false" outlineLevel="0" collapsed="false"/>
    <row r="916" s="1102" customFormat="true" ht="12.75" hidden="false" customHeight="false" outlineLevel="0" collapsed="false"/>
    <row r="917" s="1102" customFormat="true" ht="12.75" hidden="false" customHeight="false" outlineLevel="0" collapsed="false"/>
    <row r="918" s="1102" customFormat="true" ht="12.75" hidden="false" customHeight="false" outlineLevel="0" collapsed="false"/>
    <row r="919" s="1102" customFormat="true" ht="12.75" hidden="false" customHeight="false" outlineLevel="0" collapsed="false"/>
    <row r="920" s="1102" customFormat="true" ht="12.75" hidden="false" customHeight="false" outlineLevel="0" collapsed="false"/>
    <row r="921" s="1102" customFormat="true" ht="12.75" hidden="false" customHeight="false" outlineLevel="0" collapsed="false"/>
    <row r="922" s="1102" customFormat="true" ht="12.75" hidden="false" customHeight="false" outlineLevel="0" collapsed="false"/>
    <row r="923" s="1102" customFormat="true" ht="12.75" hidden="false" customHeight="false" outlineLevel="0" collapsed="false"/>
    <row r="924" s="1102" customFormat="true" ht="12.75" hidden="false" customHeight="false" outlineLevel="0" collapsed="false"/>
    <row r="925" s="1102" customFormat="true" ht="12.75" hidden="false" customHeight="false" outlineLevel="0" collapsed="false"/>
    <row r="926" s="1102" customFormat="true" ht="12.75" hidden="false" customHeight="false" outlineLevel="0" collapsed="false"/>
    <row r="927" s="1102" customFormat="true" ht="12.75" hidden="false" customHeight="false" outlineLevel="0" collapsed="false"/>
    <row r="928" s="1102" customFormat="true" ht="12.75" hidden="false" customHeight="false" outlineLevel="0" collapsed="false"/>
    <row r="929" s="1102" customFormat="true" ht="12.75" hidden="false" customHeight="false" outlineLevel="0" collapsed="false"/>
    <row r="930" s="1102" customFormat="true" ht="12.75" hidden="false" customHeight="false" outlineLevel="0" collapsed="false"/>
    <row r="931" s="1102" customFormat="true" ht="12.75" hidden="false" customHeight="false" outlineLevel="0" collapsed="false"/>
    <row r="932" s="1102" customFormat="true" ht="12.75" hidden="false" customHeight="false" outlineLevel="0" collapsed="false"/>
    <row r="933" s="1102" customFormat="true" ht="12.75" hidden="false" customHeight="false" outlineLevel="0" collapsed="false"/>
    <row r="934" s="1102" customFormat="true" ht="12.75" hidden="false" customHeight="false" outlineLevel="0" collapsed="false"/>
    <row r="935" s="1102" customFormat="true" ht="12.75" hidden="false" customHeight="false" outlineLevel="0" collapsed="false"/>
    <row r="936" s="1102" customFormat="true" ht="12.75" hidden="false" customHeight="false" outlineLevel="0" collapsed="false"/>
    <row r="937" s="1102" customFormat="true" ht="12.75" hidden="false" customHeight="false" outlineLevel="0" collapsed="false"/>
    <row r="938" s="1102" customFormat="true" ht="12.75" hidden="false" customHeight="false" outlineLevel="0" collapsed="false"/>
    <row r="939" s="1102" customFormat="true" ht="12.75" hidden="false" customHeight="false" outlineLevel="0" collapsed="false"/>
    <row r="940" s="1102" customFormat="true" ht="12.75" hidden="false" customHeight="false" outlineLevel="0" collapsed="false"/>
    <row r="941" s="1102" customFormat="true" ht="12.75" hidden="false" customHeight="false" outlineLevel="0" collapsed="false"/>
    <row r="942" s="1102" customFormat="true" ht="12.75" hidden="false" customHeight="false" outlineLevel="0" collapsed="false"/>
    <row r="943" s="1102" customFormat="true" ht="12.75" hidden="false" customHeight="false" outlineLevel="0" collapsed="false"/>
    <row r="944" s="1102" customFormat="true" ht="12.75" hidden="false" customHeight="false" outlineLevel="0" collapsed="false"/>
    <row r="945" s="1102" customFormat="true" ht="12.75" hidden="false" customHeight="false" outlineLevel="0" collapsed="false"/>
    <row r="946" s="1102" customFormat="true" ht="12.75" hidden="false" customHeight="false" outlineLevel="0" collapsed="false"/>
    <row r="947" s="1102" customFormat="true" ht="12.75" hidden="false" customHeight="false" outlineLevel="0" collapsed="false"/>
    <row r="948" s="1102" customFormat="true" ht="12.75" hidden="false" customHeight="false" outlineLevel="0" collapsed="false"/>
    <row r="949" s="1102" customFormat="true" ht="12.75" hidden="false" customHeight="false" outlineLevel="0" collapsed="false"/>
    <row r="950" s="1102" customFormat="true" ht="12.75" hidden="false" customHeight="false" outlineLevel="0" collapsed="false"/>
    <row r="951" s="1102" customFormat="true" ht="12.75" hidden="false" customHeight="false" outlineLevel="0" collapsed="false"/>
    <row r="952" s="1102" customFormat="true" ht="12.75" hidden="false" customHeight="false" outlineLevel="0" collapsed="false"/>
    <row r="953" s="1102" customFormat="true" ht="12.75" hidden="false" customHeight="false" outlineLevel="0" collapsed="false"/>
    <row r="954" s="1102" customFormat="true" ht="12.75" hidden="false" customHeight="false" outlineLevel="0" collapsed="false"/>
    <row r="955" s="1102" customFormat="true" ht="12.75" hidden="false" customHeight="false" outlineLevel="0" collapsed="false"/>
    <row r="956" s="1102" customFormat="true" ht="12.75" hidden="false" customHeight="false" outlineLevel="0" collapsed="false"/>
    <row r="957" s="1102" customFormat="true" ht="12.75" hidden="false" customHeight="false" outlineLevel="0" collapsed="false"/>
    <row r="958" s="1102" customFormat="true" ht="12.75" hidden="false" customHeight="false" outlineLevel="0" collapsed="false"/>
    <row r="959" s="1102" customFormat="true" ht="12.75" hidden="false" customHeight="false" outlineLevel="0" collapsed="false"/>
    <row r="960" s="1102" customFormat="true" ht="12.75" hidden="false" customHeight="false" outlineLevel="0" collapsed="false"/>
    <row r="961" s="1102" customFormat="true" ht="12.75" hidden="false" customHeight="false" outlineLevel="0" collapsed="false"/>
    <row r="962" s="1102" customFormat="true" ht="12.75" hidden="false" customHeight="false" outlineLevel="0" collapsed="false"/>
    <row r="963" s="1102" customFormat="true" ht="12.75" hidden="false" customHeight="false" outlineLevel="0" collapsed="false"/>
    <row r="964" s="1102" customFormat="true" ht="12.75" hidden="false" customHeight="false" outlineLevel="0" collapsed="false"/>
    <row r="965" s="1102" customFormat="true" ht="12.75" hidden="false" customHeight="false" outlineLevel="0" collapsed="false"/>
    <row r="966" s="1102" customFormat="true" ht="12.75" hidden="false" customHeight="false" outlineLevel="0" collapsed="false"/>
    <row r="967" s="1102" customFormat="true" ht="12.75" hidden="false" customHeight="false" outlineLevel="0" collapsed="false"/>
    <row r="968" s="1102" customFormat="true" ht="12.75" hidden="false" customHeight="false" outlineLevel="0" collapsed="false"/>
    <row r="969" s="1102" customFormat="true" ht="12.75" hidden="false" customHeight="false" outlineLevel="0" collapsed="false"/>
    <row r="970" s="1102" customFormat="true" ht="12.75" hidden="false" customHeight="false" outlineLevel="0" collapsed="false"/>
    <row r="971" s="1102" customFormat="true" ht="12.75" hidden="false" customHeight="false" outlineLevel="0" collapsed="false"/>
    <row r="972" s="1102" customFormat="true" ht="12.75" hidden="false" customHeight="false" outlineLevel="0" collapsed="false"/>
    <row r="973" s="1102" customFormat="true" ht="12.75" hidden="false" customHeight="false" outlineLevel="0" collapsed="false"/>
    <row r="974" s="1102" customFormat="true" ht="12.75" hidden="false" customHeight="false" outlineLevel="0" collapsed="false"/>
    <row r="975" s="1102" customFormat="true" ht="12.75" hidden="false" customHeight="false" outlineLevel="0" collapsed="false"/>
    <row r="976" s="1102" customFormat="true" ht="12.75" hidden="false" customHeight="false" outlineLevel="0" collapsed="false"/>
    <row r="977" s="1102" customFormat="true" ht="12.75" hidden="false" customHeight="false" outlineLevel="0" collapsed="false"/>
    <row r="978" s="1102" customFormat="true" ht="12.75" hidden="false" customHeight="false" outlineLevel="0" collapsed="false"/>
    <row r="979" s="1102" customFormat="true" ht="12.75" hidden="false" customHeight="false" outlineLevel="0" collapsed="false"/>
    <row r="980" s="1102" customFormat="true" ht="12.75" hidden="false" customHeight="false" outlineLevel="0" collapsed="false"/>
    <row r="981" s="1102" customFormat="true" ht="12.75" hidden="false" customHeight="false" outlineLevel="0" collapsed="false"/>
    <row r="982" s="1102" customFormat="true" ht="12.75" hidden="false" customHeight="false" outlineLevel="0" collapsed="false"/>
    <row r="983" s="1102" customFormat="true" ht="12.75" hidden="false" customHeight="false" outlineLevel="0" collapsed="false"/>
    <row r="984" s="1102" customFormat="true" ht="12.75" hidden="false" customHeight="false" outlineLevel="0" collapsed="false"/>
    <row r="985" s="1102" customFormat="true" ht="12.75" hidden="false" customHeight="false" outlineLevel="0" collapsed="false"/>
    <row r="986" s="1102" customFormat="true" ht="12.75" hidden="false" customHeight="false" outlineLevel="0" collapsed="false"/>
    <row r="987" s="1102" customFormat="true" ht="12.75" hidden="false" customHeight="false" outlineLevel="0" collapsed="false"/>
    <row r="988" s="1102" customFormat="true" ht="12.75" hidden="false" customHeight="false" outlineLevel="0" collapsed="false"/>
    <row r="989" s="1102" customFormat="true" ht="12.75" hidden="false" customHeight="false" outlineLevel="0" collapsed="false"/>
    <row r="990" s="1102" customFormat="true" ht="12.75" hidden="false" customHeight="false" outlineLevel="0" collapsed="false"/>
    <row r="991" s="1102" customFormat="true" ht="12.75" hidden="false" customHeight="false" outlineLevel="0" collapsed="false"/>
    <row r="992" s="1102" customFormat="true" ht="12.75" hidden="false" customHeight="false" outlineLevel="0" collapsed="false"/>
    <row r="993" s="1102" customFormat="true" ht="12.75" hidden="false" customHeight="false" outlineLevel="0" collapsed="false"/>
    <row r="994" s="1102" customFormat="true" ht="12.75" hidden="false" customHeight="false" outlineLevel="0" collapsed="false"/>
    <row r="995" s="1102" customFormat="true" ht="12.75" hidden="false" customHeight="false" outlineLevel="0" collapsed="false"/>
    <row r="996" s="1102" customFormat="true" ht="12.75" hidden="false" customHeight="false" outlineLevel="0" collapsed="false"/>
    <row r="997" s="1102" customFormat="true" ht="12.75" hidden="false" customHeight="false" outlineLevel="0" collapsed="false"/>
    <row r="998" s="1102" customFormat="true" ht="12.75" hidden="false" customHeight="false" outlineLevel="0" collapsed="false"/>
    <row r="999" s="1102" customFormat="true" ht="12.75" hidden="false" customHeight="false" outlineLevel="0" collapsed="false"/>
    <row r="1000" s="1102" customFormat="true" ht="12.75" hidden="false" customHeight="false" outlineLevel="0" collapsed="false"/>
    <row r="1001" s="1102" customFormat="true" ht="12.75" hidden="false" customHeight="false" outlineLevel="0" collapsed="false"/>
    <row r="1002" s="1102" customFormat="true" ht="12.75" hidden="false" customHeight="false" outlineLevel="0" collapsed="false"/>
    <row r="1003" s="1102" customFormat="true" ht="12.75" hidden="false" customHeight="false" outlineLevel="0" collapsed="false"/>
    <row r="1004" s="1102" customFormat="true" ht="12.75" hidden="false" customHeight="false" outlineLevel="0" collapsed="false"/>
    <row r="1005" s="1102" customFormat="true" ht="12.75" hidden="false" customHeight="false" outlineLevel="0" collapsed="false"/>
    <row r="1006" s="1102" customFormat="true" ht="12.75" hidden="false" customHeight="false" outlineLevel="0" collapsed="false"/>
    <row r="1007" s="1102" customFormat="true" ht="12.75" hidden="false" customHeight="false" outlineLevel="0" collapsed="false"/>
    <row r="1008" s="1102" customFormat="true" ht="12.75" hidden="false" customHeight="false" outlineLevel="0" collapsed="false"/>
    <row r="1009" s="1102" customFormat="true" ht="12.75" hidden="false" customHeight="false" outlineLevel="0" collapsed="false"/>
    <row r="1010" s="1102" customFormat="true" ht="12.75" hidden="false" customHeight="false" outlineLevel="0" collapsed="false"/>
    <row r="1011" s="1102" customFormat="true" ht="12.75" hidden="false" customHeight="false" outlineLevel="0" collapsed="false"/>
    <row r="1012" s="1102" customFormat="true" ht="12.75" hidden="false" customHeight="false" outlineLevel="0" collapsed="false"/>
    <row r="1013" s="1102" customFormat="true" ht="12.75" hidden="false" customHeight="false" outlineLevel="0" collapsed="false"/>
    <row r="1014" s="1102" customFormat="true" ht="12.75" hidden="false" customHeight="false" outlineLevel="0" collapsed="false"/>
    <row r="1015" s="1102" customFormat="true" ht="12.75" hidden="false" customHeight="false" outlineLevel="0" collapsed="false"/>
    <row r="1016" s="1102" customFormat="true" ht="12.75" hidden="false" customHeight="false" outlineLevel="0" collapsed="false"/>
    <row r="1017" s="1102" customFormat="true" ht="12.75" hidden="false" customHeight="false" outlineLevel="0" collapsed="false"/>
    <row r="1018" s="1102" customFormat="true" ht="12.75" hidden="false" customHeight="false" outlineLevel="0" collapsed="false"/>
    <row r="1019" s="1102" customFormat="true" ht="12.75" hidden="false" customHeight="false" outlineLevel="0" collapsed="false"/>
    <row r="1020" s="1102" customFormat="true" ht="12.75" hidden="false" customHeight="false" outlineLevel="0" collapsed="false"/>
    <row r="1021" s="1102" customFormat="true" ht="12.75" hidden="false" customHeight="false" outlineLevel="0" collapsed="false"/>
    <row r="1022" s="1102" customFormat="true" ht="12.75" hidden="false" customHeight="false" outlineLevel="0" collapsed="false"/>
    <row r="1023" s="1102" customFormat="true" ht="12.75" hidden="false" customHeight="false" outlineLevel="0" collapsed="false"/>
    <row r="1024" s="1102" customFormat="true" ht="12.75" hidden="false" customHeight="false" outlineLevel="0" collapsed="false"/>
    <row r="1025" s="1102" customFormat="true" ht="12.75" hidden="false" customHeight="false" outlineLevel="0" collapsed="false"/>
    <row r="1026" s="1102" customFormat="true" ht="12.75" hidden="false" customHeight="false" outlineLevel="0" collapsed="false"/>
    <row r="1027" s="1102" customFormat="true" ht="12.75" hidden="false" customHeight="false" outlineLevel="0" collapsed="false"/>
    <row r="1028" s="1102" customFormat="true" ht="12.75" hidden="false" customHeight="false" outlineLevel="0" collapsed="false"/>
    <row r="1029" s="1102" customFormat="true" ht="12.75" hidden="false" customHeight="false" outlineLevel="0" collapsed="false"/>
    <row r="1030" s="1102" customFormat="true" ht="12.75" hidden="false" customHeight="false" outlineLevel="0" collapsed="false"/>
    <row r="1031" s="1102" customFormat="true" ht="12.75" hidden="false" customHeight="false" outlineLevel="0" collapsed="false"/>
    <row r="1032" s="1102" customFormat="true" ht="12.75" hidden="false" customHeight="false" outlineLevel="0" collapsed="false"/>
    <row r="1033" s="1102" customFormat="true" ht="12.75" hidden="false" customHeight="false" outlineLevel="0" collapsed="false"/>
    <row r="1034" s="1102" customFormat="true" ht="12.75" hidden="false" customHeight="false" outlineLevel="0" collapsed="false"/>
    <row r="1035" s="1102" customFormat="true" ht="12.75" hidden="false" customHeight="false" outlineLevel="0" collapsed="false"/>
    <row r="1036" s="1102" customFormat="true" ht="12.75" hidden="false" customHeight="false" outlineLevel="0" collapsed="false"/>
    <row r="1037" s="1102" customFormat="true" ht="12.75" hidden="false" customHeight="false" outlineLevel="0" collapsed="false"/>
    <row r="1038" s="1102" customFormat="true" ht="12.75" hidden="false" customHeight="false" outlineLevel="0" collapsed="false"/>
    <row r="1039" s="1102" customFormat="true" ht="12.75" hidden="false" customHeight="false" outlineLevel="0" collapsed="false"/>
    <row r="1040" s="1102" customFormat="true" ht="12.75" hidden="false" customHeight="false" outlineLevel="0" collapsed="false"/>
    <row r="1041" s="1102" customFormat="true" ht="12.75" hidden="false" customHeight="false" outlineLevel="0" collapsed="false"/>
    <row r="1042" s="1102" customFormat="true" ht="12.75" hidden="false" customHeight="false" outlineLevel="0" collapsed="false"/>
    <row r="1043" s="1102" customFormat="true" ht="12.75" hidden="false" customHeight="false" outlineLevel="0" collapsed="false"/>
    <row r="1044" s="1102" customFormat="true" ht="12.75" hidden="false" customHeight="false" outlineLevel="0" collapsed="false"/>
    <row r="1045" s="110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5.42"/>
    <col collapsed="false" customWidth="true" hidden="false" outlineLevel="0" max="2" min="2" style="1102" width="9.28"/>
    <col collapsed="false" customWidth="true" hidden="false" outlineLevel="0" max="3" min="3" style="1102" width="16.28"/>
    <col collapsed="false" customWidth="true" hidden="false" outlineLevel="0" max="4" min="4" style="31" width="16.42"/>
    <col collapsed="false" customWidth="true" hidden="false" outlineLevel="0" max="5" min="5" style="31" width="16.56"/>
    <col collapsed="false" customWidth="true" hidden="false" outlineLevel="0" max="6" min="6" style="31" width="16.7"/>
    <col collapsed="false" customWidth="false" hidden="false" outlineLevel="0" max="7" min="7" style="31" width="11.42"/>
    <col collapsed="false" customWidth="true" hidden="false" outlineLevel="0" max="8" min="8" style="31" width="12.42"/>
    <col collapsed="false" customWidth="false" hidden="false" outlineLevel="0" max="257" min="9" style="31" width="11.42"/>
  </cols>
  <sheetData>
    <row r="1" customFormat="false" ht="12.75" hidden="false" customHeight="false" outlineLevel="0" collapsed="false">
      <c r="R1" s="179"/>
      <c r="S1" s="179"/>
    </row>
    <row r="2" customFormat="false" ht="12.75" hidden="false" customHeight="false" outlineLevel="0" collapsed="false">
      <c r="R2" s="179"/>
      <c r="S2" s="179"/>
    </row>
    <row r="3" customFormat="false" ht="12.75" hidden="false" customHeight="false" outlineLevel="0" collapsed="false">
      <c r="R3" s="179"/>
      <c r="S3" s="179"/>
    </row>
    <row r="4" customFormat="false" ht="12.75" hidden="false" customHeight="false" outlineLevel="0" collapsed="false">
      <c r="R4" s="179"/>
      <c r="S4" s="179"/>
    </row>
    <row r="5" customFormat="false" ht="12.75" hidden="false" customHeight="false" outlineLevel="0" collapsed="false">
      <c r="R5" s="179"/>
      <c r="S5" s="179"/>
    </row>
    <row r="6" customFormat="false" ht="15" hidden="false" customHeight="false" outlineLevel="0" collapsed="false">
      <c r="A6" s="33" t="s">
        <v>1639</v>
      </c>
      <c r="B6" s="33"/>
      <c r="C6" s="33"/>
      <c r="D6" s="33"/>
      <c r="E6" s="33"/>
      <c r="R6" s="179"/>
      <c r="S6" s="179"/>
    </row>
    <row r="7" customFormat="false" ht="15" hidden="false" customHeight="false" outlineLevel="0" collapsed="false">
      <c r="A7" s="33" t="s">
        <v>1622</v>
      </c>
      <c r="B7" s="33"/>
      <c r="C7" s="33"/>
      <c r="D7" s="33"/>
      <c r="E7" s="33"/>
    </row>
    <row r="8" customFormat="false" ht="15" hidden="false" customHeight="false" outlineLevel="0" collapsed="false">
      <c r="A8" s="23" t="s">
        <v>35</v>
      </c>
    </row>
    <row r="10" s="1102" customFormat="true" ht="30" hidden="false" customHeight="false" outlineLevel="0" collapsed="false">
      <c r="A10" s="1133" t="s">
        <v>724</v>
      </c>
      <c r="B10" s="1133" t="s">
        <v>43</v>
      </c>
      <c r="C10" s="1133" t="s">
        <v>1640</v>
      </c>
      <c r="D10" s="1133" t="s">
        <v>1624</v>
      </c>
      <c r="E10" s="1133" t="s">
        <v>1625</v>
      </c>
      <c r="F10" s="1133" t="s">
        <v>1626</v>
      </c>
    </row>
    <row r="11" s="1102" customFormat="true" ht="15" hidden="false" customHeight="true" outlineLevel="0" collapsed="false">
      <c r="A11" s="1134" t="s">
        <v>1627</v>
      </c>
      <c r="B11" s="1135" t="n">
        <v>9.81980241728288</v>
      </c>
      <c r="C11" s="1136"/>
      <c r="D11" s="1136"/>
      <c r="E11" s="1137"/>
      <c r="F11" s="1137"/>
    </row>
    <row r="12" s="1102" customFormat="true" ht="15" hidden="false" customHeight="false" outlineLevel="0" collapsed="false">
      <c r="A12" s="1138"/>
      <c r="B12" s="1139"/>
      <c r="C12" s="1139"/>
      <c r="D12" s="1139"/>
      <c r="E12" s="1044"/>
      <c r="F12" s="1044"/>
    </row>
    <row r="13" s="1102" customFormat="true" ht="12.75" hidden="false" customHeight="false" outlineLevel="0" collapsed="false">
      <c r="A13" s="1134" t="s">
        <v>481</v>
      </c>
      <c r="B13" s="1140" t="n">
        <v>30.6823631350816</v>
      </c>
      <c r="C13" s="1140"/>
      <c r="D13" s="1140" t="n">
        <v>1.95651626799676</v>
      </c>
      <c r="E13" s="1098"/>
      <c r="F13" s="1098" t="n">
        <v>7.58806389003201</v>
      </c>
    </row>
    <row r="14" s="1102" customFormat="true" ht="15" hidden="false" customHeight="false" outlineLevel="0" collapsed="false">
      <c r="A14" s="1113"/>
      <c r="B14" s="1141"/>
      <c r="C14" s="1141"/>
      <c r="D14" s="1141"/>
      <c r="E14" s="1044"/>
      <c r="F14" s="1044"/>
    </row>
    <row r="15" s="1102" customFormat="true" ht="12.75" hidden="false" customHeight="false" outlineLevel="0" collapsed="false">
      <c r="A15" s="1109" t="s">
        <v>279</v>
      </c>
      <c r="B15" s="1142" t="n">
        <v>38.4650669767905</v>
      </c>
      <c r="C15" s="1142" t="n">
        <v>38.4650669767905</v>
      </c>
      <c r="D15" s="1142" t="n">
        <v>19.814203454616</v>
      </c>
      <c r="E15" s="1143" t="n">
        <v>100</v>
      </c>
      <c r="F15" s="1143" t="n">
        <v>54.5799792137451</v>
      </c>
    </row>
    <row r="16" s="1102" customFormat="true" ht="15" hidden="false" customHeight="false" outlineLevel="0" collapsed="false">
      <c r="A16" s="981" t="s">
        <v>1597</v>
      </c>
      <c r="B16" s="1144" t="s">
        <v>110</v>
      </c>
      <c r="C16" s="1144" t="n">
        <v>15.971516702169</v>
      </c>
      <c r="D16" s="1144" t="n">
        <v>8.22728013463555</v>
      </c>
      <c r="E16" s="1044" t="n">
        <v>12.3300927469982</v>
      </c>
      <c r="F16" s="1044" t="n">
        <v>6.7297620583471</v>
      </c>
    </row>
    <row r="17" s="1102" customFormat="true" ht="15" hidden="false" customHeight="false" outlineLevel="0" collapsed="false">
      <c r="A17" s="1118" t="s">
        <v>1601</v>
      </c>
      <c r="B17" s="1145" t="s">
        <v>110</v>
      </c>
      <c r="C17" s="1145" t="n">
        <v>7.75553303392267</v>
      </c>
      <c r="D17" s="1145" t="n">
        <v>3.99504593416832</v>
      </c>
      <c r="E17" s="1098" t="n">
        <v>5.88332380398753</v>
      </c>
      <c r="F17" s="1098" t="n">
        <v>3.21111690929371</v>
      </c>
    </row>
    <row r="18" s="1102" customFormat="true" ht="15" hidden="false" customHeight="false" outlineLevel="0" collapsed="false">
      <c r="A18" s="981" t="s">
        <v>1628</v>
      </c>
      <c r="B18" s="1144" t="n">
        <v>326.620305004745</v>
      </c>
      <c r="C18" s="1144" t="n">
        <v>5.83244182778153</v>
      </c>
      <c r="D18" s="1144" t="n">
        <v>3.00441928471376</v>
      </c>
      <c r="E18" s="1044" t="n">
        <v>5.50184736261777</v>
      </c>
      <c r="F18" s="1044" t="n">
        <v>3.00290714688876</v>
      </c>
    </row>
    <row r="19" s="1102" customFormat="true" ht="15" hidden="false" customHeight="false" outlineLevel="0" collapsed="false">
      <c r="A19" s="1118" t="s">
        <v>1514</v>
      </c>
      <c r="B19" s="1145" t="n">
        <v>389.241026548217</v>
      </c>
      <c r="C19" s="1145" t="n">
        <v>1.90677770725115</v>
      </c>
      <c r="D19" s="1145" t="n">
        <v>0.982223206760499</v>
      </c>
      <c r="E19" s="1098" t="n">
        <v>1.73086862325332</v>
      </c>
      <c r="F19" s="1098" t="n">
        <v>0.944707734788895</v>
      </c>
    </row>
    <row r="20" s="1102" customFormat="true" ht="15" hidden="false" customHeight="false" outlineLevel="0" collapsed="false">
      <c r="A20" s="981" t="s">
        <v>1507</v>
      </c>
      <c r="B20" s="1144" t="n">
        <v>7.27281823764048</v>
      </c>
      <c r="C20" s="1144" t="n">
        <v>6.99879770566617</v>
      </c>
      <c r="D20" s="1144" t="n">
        <v>3.6052348943379</v>
      </c>
      <c r="E20" s="1044" t="n">
        <v>74.5538674631432</v>
      </c>
      <c r="F20" s="1044" t="n">
        <v>40.6914853644266</v>
      </c>
    </row>
    <row r="21" s="1102" customFormat="true" ht="15" hidden="false" customHeight="false" outlineLevel="0" collapsed="false">
      <c r="A21" s="981"/>
      <c r="B21" s="1146"/>
      <c r="C21" s="1146"/>
      <c r="D21" s="1146"/>
      <c r="E21" s="1044"/>
      <c r="F21" s="1044"/>
    </row>
    <row r="22" s="1102" customFormat="true" ht="12.75" hidden="false" customHeight="false" outlineLevel="0" collapsed="false">
      <c r="A22" s="1109" t="s">
        <v>280</v>
      </c>
      <c r="B22" s="1142" t="n">
        <v>27.6569981688775</v>
      </c>
      <c r="C22" s="1142" t="n">
        <v>27.6569981688775</v>
      </c>
      <c r="D22" s="1142" t="n">
        <v>11.7069880275676</v>
      </c>
      <c r="E22" s="1143" t="n">
        <v>100</v>
      </c>
      <c r="F22" s="1143" t="n">
        <v>41.3492638281318</v>
      </c>
    </row>
    <row r="23" s="1102" customFormat="true" ht="15" hidden="false" customHeight="false" outlineLevel="0" collapsed="false">
      <c r="A23" s="981" t="s">
        <v>1597</v>
      </c>
      <c r="B23" s="1144" t="n">
        <v>116.001268701945</v>
      </c>
      <c r="C23" s="1144" t="n">
        <v>14.933136254022</v>
      </c>
      <c r="D23" s="1144" t="n">
        <v>6.32107816880138</v>
      </c>
      <c r="E23" s="1044" t="n">
        <v>21.7821107964666</v>
      </c>
      <c r="F23" s="1044" t="n">
        <v>9.00674246056696</v>
      </c>
    </row>
    <row r="24" s="1102" customFormat="true" ht="15" hidden="false" customHeight="false" outlineLevel="0" collapsed="false">
      <c r="A24" s="1118" t="s">
        <v>1641</v>
      </c>
      <c r="B24" s="1145" t="n">
        <v>80.4352907116545</v>
      </c>
      <c r="C24" s="1145" t="n">
        <v>2.4798490099782</v>
      </c>
      <c r="D24" s="1145" t="n">
        <v>1.04970042275447</v>
      </c>
      <c r="E24" s="1098" t="n">
        <v>4.35768123979834</v>
      </c>
      <c r="F24" s="1098" t="n">
        <v>1.80186911263322</v>
      </c>
    </row>
    <row r="25" s="1102" customFormat="true" ht="15" hidden="false" customHeight="false" outlineLevel="0" collapsed="false">
      <c r="A25" s="981" t="s">
        <v>1601</v>
      </c>
      <c r="B25" s="1144" t="n">
        <v>197.030699687788</v>
      </c>
      <c r="C25" s="1144" t="n">
        <v>1.78051254502188</v>
      </c>
      <c r="D25" s="1144" t="n">
        <v>0.753676842303205</v>
      </c>
      <c r="E25" s="1044" t="n">
        <v>2.10265416972254</v>
      </c>
      <c r="F25" s="1044" t="n">
        <v>0.869432020031788</v>
      </c>
    </row>
    <row r="26" s="1102" customFormat="true" ht="15" hidden="false" customHeight="false" outlineLevel="0" collapsed="false">
      <c r="A26" s="1118" t="s">
        <v>1642</v>
      </c>
      <c r="B26" s="1145" t="s">
        <v>1599</v>
      </c>
      <c r="C26" s="1145" t="n">
        <v>1.64674971870243</v>
      </c>
      <c r="D26" s="1145" t="n">
        <v>0.697056098551716</v>
      </c>
      <c r="E26" s="1098" t="n">
        <v>1.28997997941636</v>
      </c>
      <c r="F26" s="1098" t="n">
        <v>0.533397225018953</v>
      </c>
    </row>
    <row r="27" s="1102" customFormat="true" ht="15" hidden="false" customHeight="false" outlineLevel="0" collapsed="false">
      <c r="A27" s="981" t="s">
        <v>1507</v>
      </c>
      <c r="B27" s="1144" t="n">
        <v>8.19911891040263</v>
      </c>
      <c r="C27" s="1144" t="n">
        <v>6.81675064115299</v>
      </c>
      <c r="D27" s="1144" t="n">
        <v>2.88547649515684</v>
      </c>
      <c r="E27" s="1044" t="n">
        <v>70.4675738145962</v>
      </c>
      <c r="F27" s="1044" t="n">
        <v>29.1378230098809</v>
      </c>
    </row>
    <row r="28" s="1102" customFormat="true" ht="15" hidden="false" customHeight="false" outlineLevel="0" collapsed="false">
      <c r="A28" s="1122"/>
      <c r="B28" s="1144"/>
      <c r="C28" s="1144"/>
      <c r="D28" s="1144"/>
      <c r="E28" s="1044"/>
      <c r="F28" s="1044"/>
    </row>
    <row r="29" s="1102" customFormat="true" ht="12.75" hidden="false" customHeight="false" outlineLevel="0" collapsed="false">
      <c r="A29" s="1109" t="s">
        <v>278</v>
      </c>
      <c r="B29" s="1142" t="n">
        <v>-13.6204615481908</v>
      </c>
      <c r="C29" s="1142" t="n">
        <v>-13.6204615481908</v>
      </c>
      <c r="D29" s="1142" t="n">
        <v>-0.838828347101979</v>
      </c>
      <c r="E29" s="1143" t="n">
        <v>100</v>
      </c>
      <c r="F29" s="1143" t="n">
        <v>4.07075695812313</v>
      </c>
    </row>
    <row r="30" s="1102" customFormat="true" ht="15" hidden="false" customHeight="false" outlineLevel="0" collapsed="false">
      <c r="A30" s="981" t="s">
        <v>1643</v>
      </c>
      <c r="B30" s="1144" t="n">
        <v>183.260508467736</v>
      </c>
      <c r="C30" s="1144" t="n">
        <v>-3.50244345891305</v>
      </c>
      <c r="D30" s="1144" t="n">
        <v>-0.215701123421065</v>
      </c>
      <c r="E30" s="1044" t="n">
        <v>0</v>
      </c>
      <c r="F30" s="1044" t="n">
        <v>0</v>
      </c>
    </row>
    <row r="31" s="1102" customFormat="true" ht="15" hidden="false" customHeight="false" outlineLevel="0" collapsed="false">
      <c r="A31" s="1147" t="s">
        <v>1644</v>
      </c>
      <c r="B31" s="1145" t="n">
        <v>599.05974559058</v>
      </c>
      <c r="C31" s="1145" t="n">
        <v>-2.47134105755501</v>
      </c>
      <c r="D31" s="1145" t="n">
        <v>-0.152199756748294</v>
      </c>
      <c r="E31" s="1098" t="n">
        <v>3.86925370126482</v>
      </c>
      <c r="F31" s="1098" t="n">
        <v>0.157507914271675</v>
      </c>
    </row>
    <row r="32" s="1102" customFormat="true" ht="15" hidden="false" customHeight="false" outlineLevel="0" collapsed="false">
      <c r="A32" s="981" t="s">
        <v>1645</v>
      </c>
      <c r="B32" s="1144" t="n">
        <v>97.6327334344039</v>
      </c>
      <c r="C32" s="1144" t="n">
        <v>-1.96616439121582</v>
      </c>
      <c r="D32" s="1144" t="n">
        <v>-0.12108799841907</v>
      </c>
      <c r="E32" s="1044" t="n">
        <v>3.41564956487256</v>
      </c>
      <c r="F32" s="1044" t="n">
        <v>0.139042792327152</v>
      </c>
    </row>
    <row r="33" s="1102" customFormat="true" ht="14.25" hidden="false" customHeight="true" outlineLevel="0" collapsed="false">
      <c r="A33" s="1147" t="s">
        <v>1646</v>
      </c>
      <c r="B33" s="1145" t="n">
        <v>185.997694670206</v>
      </c>
      <c r="C33" s="1145" t="n">
        <v>-1.95723701022877</v>
      </c>
      <c r="D33" s="1145" t="n">
        <v>-0.120538197649778</v>
      </c>
      <c r="E33" s="1098" t="n">
        <v>0.0845810081034282</v>
      </c>
      <c r="F33" s="1098" t="n">
        <v>0.003443087272621</v>
      </c>
    </row>
    <row r="34" s="1102" customFormat="true" ht="12.75" hidden="false" customHeight="true" outlineLevel="0" collapsed="false">
      <c r="A34" s="981" t="s">
        <v>1507</v>
      </c>
      <c r="B34" s="1144" t="n">
        <v>-4.44638778096204</v>
      </c>
      <c r="C34" s="1144" t="n">
        <v>-3.72327563027813</v>
      </c>
      <c r="D34" s="1144" t="n">
        <v>-0.229301270863772</v>
      </c>
      <c r="E34" s="1044" t="n">
        <v>92.6305157257592</v>
      </c>
      <c r="F34" s="1044" t="n">
        <v>3.77076316425169</v>
      </c>
    </row>
    <row r="35" s="1102" customFormat="true" ht="12.75" hidden="false" customHeight="false" outlineLevel="0" collapsed="false">
      <c r="B35" s="1148"/>
      <c r="C35" s="1148"/>
      <c r="D35" s="1148"/>
      <c r="E35" s="1044"/>
      <c r="F35" s="1044"/>
    </row>
    <row r="36" s="1102" customFormat="true" ht="12.75" hidden="false" customHeight="false" outlineLevel="0" collapsed="false">
      <c r="A36" s="1104" t="s">
        <v>480</v>
      </c>
      <c r="B36" s="1149" t="n">
        <v>-17.4847589618585</v>
      </c>
      <c r="C36" s="1149" t="n">
        <v>-17.4847589618585</v>
      </c>
      <c r="D36" s="1135" t="n">
        <v>-2.74918680890757</v>
      </c>
      <c r="E36" s="1143" t="n">
        <v>100</v>
      </c>
      <c r="F36" s="1143" t="n">
        <v>11.8140312792609</v>
      </c>
    </row>
    <row r="37" s="1102" customFormat="true" ht="15" hidden="false" customHeight="false" outlineLevel="0" collapsed="false">
      <c r="A37" s="981" t="s">
        <v>1598</v>
      </c>
      <c r="B37" s="1150" t="n">
        <v>-27.8121620930136</v>
      </c>
      <c r="C37" s="1150" t="n">
        <v>-12.3723400448736</v>
      </c>
      <c r="D37" s="1150" t="n">
        <v>-1.94534417779986</v>
      </c>
      <c r="E37" s="1044" t="n">
        <v>38.9176813437984</v>
      </c>
      <c r="F37" s="1044" t="n">
        <v>4.59774704711943</v>
      </c>
    </row>
    <row r="38" s="1102" customFormat="true" ht="15" hidden="false" customHeight="false" outlineLevel="0" collapsed="false">
      <c r="A38" s="1118" t="s">
        <v>1597</v>
      </c>
      <c r="B38" s="1151" t="n">
        <v>-100</v>
      </c>
      <c r="C38" s="1151" t="n">
        <v>-8.26449574229056</v>
      </c>
      <c r="D38" s="1151" t="n">
        <v>-1.29945415470359</v>
      </c>
      <c r="E38" s="1098" t="n">
        <v>0</v>
      </c>
      <c r="F38" s="1098" t="n">
        <v>0</v>
      </c>
    </row>
    <row r="39" s="1102" customFormat="true" ht="15" hidden="false" customHeight="false" outlineLevel="0" collapsed="false">
      <c r="A39" s="981" t="s">
        <v>1510</v>
      </c>
      <c r="B39" s="1150" t="n">
        <v>156.12186850493</v>
      </c>
      <c r="C39" s="1150" t="n">
        <v>2.76196670180844</v>
      </c>
      <c r="D39" s="1150" t="n">
        <v>0.434273211304629</v>
      </c>
      <c r="E39" s="1044" t="n">
        <v>5.49119905272427</v>
      </c>
      <c r="F39" s="1044" t="n">
        <v>0.648731973695323</v>
      </c>
    </row>
    <row r="40" s="1102" customFormat="true" ht="15" hidden="false" customHeight="false" outlineLevel="0" collapsed="false">
      <c r="A40" s="1152" t="s">
        <v>728</v>
      </c>
      <c r="B40" s="1153" t="n">
        <v>0.85774238227389</v>
      </c>
      <c r="C40" s="1153" t="n">
        <v>0.390110123497211</v>
      </c>
      <c r="D40" s="1153" t="n">
        <v>0.061338312291257</v>
      </c>
      <c r="E40" s="1154" t="n">
        <v>55.5911196034773</v>
      </c>
      <c r="F40" s="1154" t="n">
        <v>6.56755225844614</v>
      </c>
    </row>
    <row r="41" s="1102" customFormat="true" ht="15" hidden="false" customHeight="false" outlineLevel="0" collapsed="false">
      <c r="A41" s="809" t="s">
        <v>261</v>
      </c>
      <c r="B41" s="1123"/>
      <c r="C41" s="1123"/>
      <c r="D41" s="1123"/>
      <c r="E41" s="1123"/>
      <c r="F41" s="1123"/>
    </row>
    <row r="42" s="1102" customFormat="true" ht="13.5" hidden="false" customHeight="false" outlineLevel="0" collapsed="false">
      <c r="A42" s="546" t="s">
        <v>1620</v>
      </c>
    </row>
    <row r="43" s="1102" customFormat="true" ht="12.75" hidden="false" customHeight="false" outlineLevel="0" collapsed="false">
      <c r="A43" s="375" t="s">
        <v>1647</v>
      </c>
    </row>
    <row r="44" s="1102" customFormat="true" ht="12.75" hidden="false" customHeight="false" outlineLevel="0" collapsed="false">
      <c r="A44" s="375" t="s">
        <v>1638</v>
      </c>
    </row>
    <row r="45" s="1102" customFormat="true" ht="12.75" hidden="false" customHeight="false" outlineLevel="0" collapsed="false">
      <c r="A45" s="809" t="s">
        <v>56</v>
      </c>
    </row>
    <row r="46" s="1102" customFormat="true" ht="12.75" hidden="false" customHeight="false" outlineLevel="0" collapsed="false"/>
    <row r="47" s="1102" customFormat="true" ht="12.75" hidden="false" customHeight="false" outlineLevel="0" collapsed="false"/>
    <row r="48" s="1102" customFormat="true" ht="12.75" hidden="false" customHeight="false" outlineLevel="0" collapsed="false"/>
    <row r="49" s="1102" customFormat="true" ht="12.75" hidden="false" customHeight="false" outlineLevel="0" collapsed="false"/>
    <row r="50" s="1102" customFormat="true" ht="12.75" hidden="false" customHeight="false" outlineLevel="0" collapsed="false"/>
    <row r="51" s="1102" customFormat="true" ht="12.75" hidden="false" customHeight="false" outlineLevel="0" collapsed="false"/>
    <row r="52" s="1102" customFormat="true" ht="12.75" hidden="false" customHeight="false" outlineLevel="0" collapsed="false"/>
    <row r="53" s="1102" customFormat="true" ht="12.75" hidden="false" customHeight="false" outlineLevel="0" collapsed="false"/>
    <row r="54" s="1102" customFormat="true" ht="12.75" hidden="false" customHeight="false" outlineLevel="0" collapsed="false"/>
    <row r="55" s="1102" customFormat="true" ht="12.75" hidden="false" customHeight="false" outlineLevel="0" collapsed="false"/>
    <row r="56" s="1102" customFormat="true" ht="12.75" hidden="false" customHeight="false" outlineLevel="0" collapsed="false"/>
    <row r="57" s="1102" customFormat="true" ht="12.75" hidden="false" customHeight="false" outlineLevel="0" collapsed="false"/>
    <row r="58" s="1102" customFormat="true" ht="12.75" hidden="false" customHeight="false" outlineLevel="0" collapsed="false"/>
    <row r="59" s="1102" customFormat="true" ht="12.75" hidden="false" customHeight="false" outlineLevel="0" collapsed="false"/>
    <row r="60" s="1102" customFormat="true" ht="12.75" hidden="false" customHeight="false" outlineLevel="0" collapsed="false"/>
    <row r="61" s="1102" customFormat="true" ht="12.75" hidden="false" customHeight="false" outlineLevel="0" collapsed="false"/>
    <row r="62" s="1102" customFormat="true" ht="12.75" hidden="false" customHeight="false" outlineLevel="0" collapsed="false"/>
    <row r="63" s="1102" customFormat="true" ht="12.75" hidden="false" customHeight="false" outlineLevel="0" collapsed="false"/>
    <row r="64" s="1102" customFormat="true" ht="12.75" hidden="false" customHeight="false" outlineLevel="0" collapsed="false"/>
    <row r="65" s="1102" customFormat="true" ht="12.75" hidden="false" customHeight="false" outlineLevel="0" collapsed="false"/>
    <row r="66" s="1102" customFormat="true" ht="12.75" hidden="false" customHeight="false" outlineLevel="0" collapsed="false"/>
    <row r="67" s="1102" customFormat="true" ht="12.75" hidden="false" customHeight="false" outlineLevel="0" collapsed="false"/>
    <row r="68" s="1102" customFormat="true" ht="12.75" hidden="false" customHeight="false" outlineLevel="0" collapsed="false"/>
    <row r="69" s="1102" customFormat="true" ht="12.75" hidden="false" customHeight="false" outlineLevel="0" collapsed="false"/>
    <row r="70" s="1102" customFormat="true" ht="12.75" hidden="false" customHeight="false" outlineLevel="0" collapsed="false"/>
    <row r="71" s="1102" customFormat="true" ht="12.75" hidden="false" customHeight="false" outlineLevel="0" collapsed="false"/>
    <row r="72" s="1102" customFormat="true" ht="12.75" hidden="false" customHeight="false" outlineLevel="0" collapsed="false"/>
    <row r="73" s="1102" customFormat="true" ht="12.75" hidden="false" customHeight="false" outlineLevel="0" collapsed="false"/>
    <row r="74" s="1102" customFormat="true" ht="12.75" hidden="false" customHeight="false" outlineLevel="0" collapsed="false"/>
    <row r="75" s="1102" customFormat="true" ht="12.75" hidden="false" customHeight="false" outlineLevel="0" collapsed="false"/>
    <row r="76" s="1102" customFormat="true" ht="12.75" hidden="false" customHeight="false" outlineLevel="0" collapsed="false"/>
    <row r="77" s="1102" customFormat="true" ht="12.75" hidden="false" customHeight="false" outlineLevel="0" collapsed="false"/>
    <row r="78" s="1102" customFormat="true" ht="12.75" hidden="false" customHeight="false" outlineLevel="0" collapsed="false"/>
    <row r="79" s="1102" customFormat="true" ht="12.75" hidden="false" customHeight="false" outlineLevel="0" collapsed="false"/>
    <row r="80" s="1102" customFormat="true" ht="12.75" hidden="false" customHeight="false" outlineLevel="0" collapsed="false"/>
    <row r="81" s="1102" customFormat="true" ht="12.75" hidden="false" customHeight="false" outlineLevel="0" collapsed="false"/>
    <row r="82" s="1102" customFormat="true" ht="12.75" hidden="false" customHeight="false" outlineLevel="0" collapsed="false"/>
    <row r="83" s="1102" customFormat="true" ht="12.75" hidden="false" customHeight="false" outlineLevel="0" collapsed="false"/>
    <row r="84" s="1102" customFormat="true" ht="12.75" hidden="false" customHeight="false" outlineLevel="0" collapsed="false"/>
    <row r="85" s="1102" customFormat="true" ht="12.75" hidden="false" customHeight="false" outlineLevel="0" collapsed="false"/>
    <row r="86" s="1102" customFormat="true" ht="12.75" hidden="false" customHeight="false" outlineLevel="0" collapsed="false"/>
    <row r="87" s="1102" customFormat="true" ht="12.75" hidden="false" customHeight="false" outlineLevel="0" collapsed="false"/>
    <row r="88" s="1102" customFormat="true" ht="12.75" hidden="false" customHeight="false" outlineLevel="0" collapsed="false"/>
    <row r="89" s="1102" customFormat="true" ht="12.75" hidden="false" customHeight="false" outlineLevel="0" collapsed="false"/>
    <row r="90" s="1102" customFormat="true" ht="12.75" hidden="false" customHeight="false" outlineLevel="0" collapsed="false"/>
    <row r="91" s="1102" customFormat="true" ht="12.75" hidden="false" customHeight="false" outlineLevel="0" collapsed="false"/>
    <row r="92" s="1102" customFormat="true" ht="12.75" hidden="false" customHeight="false" outlineLevel="0" collapsed="false"/>
    <row r="93" s="1102" customFormat="true" ht="12.75" hidden="false" customHeight="false" outlineLevel="0" collapsed="false"/>
    <row r="94" s="1102" customFormat="true" ht="12.75" hidden="false" customHeight="false" outlineLevel="0" collapsed="false"/>
    <row r="95" s="1102" customFormat="true" ht="12.75" hidden="false" customHeight="false" outlineLevel="0" collapsed="false"/>
    <row r="96" s="1102" customFormat="true" ht="12.75" hidden="false" customHeight="false" outlineLevel="0" collapsed="false"/>
    <row r="97" s="1102" customFormat="true" ht="12.75" hidden="false" customHeight="false" outlineLevel="0" collapsed="false"/>
    <row r="98" s="1102" customFormat="true" ht="12.75" hidden="false" customHeight="false" outlineLevel="0" collapsed="false"/>
    <row r="99" s="1102" customFormat="true" ht="12.75" hidden="false" customHeight="false" outlineLevel="0" collapsed="false"/>
    <row r="100" s="1102" customFormat="true" ht="12.75" hidden="false" customHeight="false" outlineLevel="0" collapsed="false"/>
    <row r="101" s="1102" customFormat="true" ht="12.75" hidden="false" customHeight="false" outlineLevel="0" collapsed="false"/>
    <row r="102" s="1102" customFormat="true" ht="12.75" hidden="false" customHeight="false" outlineLevel="0" collapsed="false"/>
    <row r="103" s="1102" customFormat="true" ht="12.75" hidden="false" customHeight="false" outlineLevel="0" collapsed="false"/>
    <row r="104" s="1102" customFormat="true" ht="12.75" hidden="false" customHeight="false" outlineLevel="0" collapsed="false"/>
    <row r="105" s="1102" customFormat="true" ht="12.75" hidden="false" customHeight="false" outlineLevel="0" collapsed="false"/>
    <row r="106" s="1102" customFormat="true" ht="12.75" hidden="false" customHeight="false" outlineLevel="0" collapsed="false"/>
    <row r="107" s="1102" customFormat="true" ht="12.75" hidden="false" customHeight="false" outlineLevel="0" collapsed="false"/>
    <row r="108" s="1102" customFormat="true" ht="12.75" hidden="false" customHeight="false" outlineLevel="0" collapsed="false"/>
    <row r="109" s="1102" customFormat="true" ht="12.75" hidden="false" customHeight="false" outlineLevel="0" collapsed="false"/>
    <row r="110" s="1102" customFormat="true" ht="12.75" hidden="false" customHeight="false" outlineLevel="0" collapsed="false"/>
    <row r="111" s="1102" customFormat="true" ht="12.75" hidden="false" customHeight="false" outlineLevel="0" collapsed="false"/>
    <row r="112" s="1102" customFormat="true" ht="12.75" hidden="false" customHeight="false" outlineLevel="0" collapsed="false"/>
    <row r="113" s="1102" customFormat="true" ht="12.75" hidden="false" customHeight="false" outlineLevel="0" collapsed="false"/>
    <row r="114" s="1102" customFormat="true" ht="12.75" hidden="false" customHeight="false" outlineLevel="0" collapsed="false"/>
    <row r="115" s="1102" customFormat="true" ht="12.75" hidden="false" customHeight="false" outlineLevel="0" collapsed="false"/>
    <row r="116" s="1102" customFormat="true" ht="12.75" hidden="false" customHeight="false" outlineLevel="0" collapsed="false"/>
    <row r="117" s="1102" customFormat="true" ht="12.75" hidden="false" customHeight="false" outlineLevel="0" collapsed="false"/>
    <row r="118" s="1102" customFormat="true" ht="12.75" hidden="false" customHeight="false" outlineLevel="0" collapsed="false"/>
    <row r="119" s="1102" customFormat="true" ht="12.75" hidden="false" customHeight="false" outlineLevel="0" collapsed="false"/>
    <row r="120" s="1102" customFormat="true" ht="12.75" hidden="false" customHeight="false" outlineLevel="0" collapsed="false"/>
    <row r="121" s="1102" customFormat="true" ht="12.75" hidden="false" customHeight="false" outlineLevel="0" collapsed="false"/>
    <row r="122" s="1102" customFormat="true" ht="12.75" hidden="false" customHeight="false" outlineLevel="0" collapsed="false"/>
    <row r="123" s="1102" customFormat="true" ht="12.75" hidden="false" customHeight="false" outlineLevel="0" collapsed="false"/>
    <row r="124" s="1102" customFormat="true" ht="12.75" hidden="false" customHeight="false" outlineLevel="0" collapsed="false"/>
    <row r="125" s="1102" customFormat="true" ht="12.75" hidden="false" customHeight="false" outlineLevel="0" collapsed="false"/>
    <row r="126" s="1102" customFormat="true" ht="12.75" hidden="false" customHeight="false" outlineLevel="0" collapsed="false"/>
    <row r="127" s="1102" customFormat="true" ht="12.75" hidden="false" customHeight="false" outlineLevel="0" collapsed="false"/>
    <row r="128" s="1102" customFormat="true" ht="12.75" hidden="false" customHeight="false" outlineLevel="0" collapsed="false"/>
    <row r="129" s="1102" customFormat="true" ht="12.75" hidden="false" customHeight="false" outlineLevel="0" collapsed="false"/>
    <row r="130" s="1102" customFormat="true" ht="12.75" hidden="false" customHeight="false" outlineLevel="0" collapsed="false"/>
    <row r="131" s="1102" customFormat="true" ht="12.75" hidden="false" customHeight="false" outlineLevel="0" collapsed="false"/>
    <row r="132" s="1102" customFormat="true" ht="12.75" hidden="false" customHeight="false" outlineLevel="0" collapsed="false"/>
    <row r="133" s="1102" customFormat="true" ht="12.75" hidden="false" customHeight="false" outlineLevel="0" collapsed="false"/>
    <row r="134" s="1102" customFormat="true" ht="12.75" hidden="false" customHeight="false" outlineLevel="0" collapsed="false"/>
    <row r="135" s="1102" customFormat="true" ht="12.75" hidden="false" customHeight="false" outlineLevel="0" collapsed="false"/>
    <row r="136" s="1102" customFormat="true" ht="12.75" hidden="false" customHeight="false" outlineLevel="0" collapsed="false"/>
    <row r="137" s="1102" customFormat="true" ht="12.75" hidden="false" customHeight="false" outlineLevel="0" collapsed="false"/>
    <row r="138" s="1102" customFormat="true" ht="12.75" hidden="false" customHeight="false" outlineLevel="0" collapsed="false"/>
    <row r="139" s="1102" customFormat="true" ht="12.75" hidden="false" customHeight="false" outlineLevel="0" collapsed="false"/>
    <row r="140" s="1102" customFormat="true" ht="12.75" hidden="false" customHeight="false" outlineLevel="0" collapsed="false"/>
    <row r="141" s="1102" customFormat="true" ht="12.75" hidden="false" customHeight="false" outlineLevel="0" collapsed="false"/>
    <row r="142" s="1102" customFormat="true" ht="12.75" hidden="false" customHeight="false" outlineLevel="0" collapsed="false"/>
    <row r="143" s="1102" customFormat="true" ht="12.75" hidden="false" customHeight="false" outlineLevel="0" collapsed="false"/>
    <row r="144" s="1102" customFormat="true" ht="12.75" hidden="false" customHeight="false" outlineLevel="0" collapsed="false"/>
    <row r="145" s="1102" customFormat="true" ht="12.75" hidden="false" customHeight="false" outlineLevel="0" collapsed="false"/>
    <row r="146" s="1102" customFormat="true" ht="12.75" hidden="false" customHeight="false" outlineLevel="0" collapsed="false"/>
    <row r="147" s="1102" customFormat="true" ht="12.75" hidden="false" customHeight="false" outlineLevel="0" collapsed="false"/>
    <row r="148" s="1102" customFormat="true" ht="12.75" hidden="false" customHeight="false" outlineLevel="0" collapsed="false"/>
    <row r="149" s="1102" customFormat="true" ht="12.75" hidden="false" customHeight="false" outlineLevel="0" collapsed="false"/>
    <row r="150" s="1102" customFormat="true" ht="12.75" hidden="false" customHeight="false" outlineLevel="0" collapsed="false"/>
    <row r="151" s="1102" customFormat="true" ht="12.75" hidden="false" customHeight="false" outlineLevel="0" collapsed="false"/>
    <row r="152" s="1102" customFormat="true" ht="12.75" hidden="false" customHeight="false" outlineLevel="0" collapsed="false"/>
    <row r="153" s="1102" customFormat="true" ht="12.75" hidden="false" customHeight="false" outlineLevel="0" collapsed="false"/>
    <row r="154" s="1102" customFormat="true" ht="12.75" hidden="false" customHeight="false" outlineLevel="0" collapsed="false"/>
    <row r="155" s="1102" customFormat="true" ht="12.75" hidden="false" customHeight="false" outlineLevel="0" collapsed="false"/>
    <row r="156" s="1102" customFormat="true" ht="12.75" hidden="false" customHeight="false" outlineLevel="0" collapsed="false"/>
    <row r="157" s="1102" customFormat="true" ht="12.75" hidden="false" customHeight="false" outlineLevel="0" collapsed="false"/>
    <row r="158" s="1102" customFormat="true" ht="12.75" hidden="false" customHeight="false" outlineLevel="0" collapsed="false"/>
    <row r="159" s="1102" customFormat="true" ht="12.75" hidden="false" customHeight="false" outlineLevel="0" collapsed="false"/>
    <row r="160" s="1102" customFormat="true" ht="12.75" hidden="false" customHeight="false" outlineLevel="0" collapsed="false"/>
    <row r="161" s="1102" customFormat="true" ht="12.75" hidden="false" customHeight="false" outlineLevel="0" collapsed="false"/>
    <row r="162" s="1102" customFormat="true" ht="12.75" hidden="false" customHeight="false" outlineLevel="0" collapsed="false"/>
    <row r="163" s="1102" customFormat="true" ht="12.75" hidden="false" customHeight="false" outlineLevel="0" collapsed="false"/>
    <row r="164" s="1102" customFormat="true" ht="12.75" hidden="false" customHeight="false" outlineLevel="0" collapsed="false"/>
    <row r="165" s="1102" customFormat="true" ht="12.75" hidden="false" customHeight="false" outlineLevel="0" collapsed="false"/>
    <row r="166" s="1102" customFormat="true" ht="12.75" hidden="false" customHeight="false" outlineLevel="0" collapsed="false"/>
    <row r="167" s="1102" customFormat="true" ht="12.75" hidden="false" customHeight="false" outlineLevel="0" collapsed="false"/>
    <row r="168" s="1102" customFormat="true" ht="12.75" hidden="false" customHeight="false" outlineLevel="0" collapsed="false"/>
    <row r="169" s="1102" customFormat="true" ht="12.75" hidden="false" customHeight="false" outlineLevel="0" collapsed="false"/>
    <row r="170" s="1102" customFormat="true" ht="12.75" hidden="false" customHeight="false" outlineLevel="0" collapsed="false"/>
    <row r="171" s="1102" customFormat="true" ht="12.75" hidden="false" customHeight="false" outlineLevel="0" collapsed="false"/>
    <row r="172" s="1102" customFormat="true" ht="12.75" hidden="false" customHeight="false" outlineLevel="0" collapsed="false"/>
    <row r="173" s="1102" customFormat="true" ht="12.75" hidden="false" customHeight="false" outlineLevel="0" collapsed="false"/>
    <row r="174" s="1102" customFormat="true" ht="12.75" hidden="false" customHeight="false" outlineLevel="0" collapsed="false"/>
    <row r="175" s="1102" customFormat="true" ht="12.75" hidden="false" customHeight="false" outlineLevel="0" collapsed="false"/>
    <row r="176" s="1102" customFormat="true" ht="12.75" hidden="false" customHeight="false" outlineLevel="0" collapsed="false"/>
    <row r="177" s="1102" customFormat="true" ht="12.75" hidden="false" customHeight="false" outlineLevel="0" collapsed="false"/>
    <row r="178" s="1102" customFormat="true" ht="12.75" hidden="false" customHeight="false" outlineLevel="0" collapsed="false"/>
    <row r="179" s="1102" customFormat="true" ht="12.75" hidden="false" customHeight="false" outlineLevel="0" collapsed="false"/>
    <row r="180" s="1102" customFormat="true" ht="12.75" hidden="false" customHeight="false" outlineLevel="0" collapsed="false"/>
    <row r="181" s="1102" customFormat="true" ht="12.75" hidden="false" customHeight="false" outlineLevel="0" collapsed="false"/>
    <row r="182" s="1102" customFormat="true" ht="12.75" hidden="false" customHeight="false" outlineLevel="0" collapsed="false"/>
    <row r="183" s="1102" customFormat="true" ht="12.75" hidden="false" customHeight="false" outlineLevel="0" collapsed="false"/>
    <row r="184" s="1102" customFormat="true" ht="12.75" hidden="false" customHeight="false" outlineLevel="0" collapsed="false"/>
    <row r="185" s="1102" customFormat="true" ht="12.75" hidden="false" customHeight="false" outlineLevel="0" collapsed="false"/>
    <row r="186" s="1102" customFormat="true" ht="12.75" hidden="false" customHeight="false" outlineLevel="0" collapsed="false"/>
    <row r="187" s="1102" customFormat="true" ht="12.75" hidden="false" customHeight="false" outlineLevel="0" collapsed="false"/>
    <row r="188" s="1102" customFormat="true" ht="12.75" hidden="false" customHeight="false" outlineLevel="0" collapsed="false"/>
    <row r="189" s="1102" customFormat="true" ht="12.75" hidden="false" customHeight="false" outlineLevel="0" collapsed="false"/>
    <row r="190" s="1102" customFormat="true" ht="12.75" hidden="false" customHeight="false" outlineLevel="0" collapsed="false"/>
    <row r="191" s="1102" customFormat="true" ht="12.75" hidden="false" customHeight="false" outlineLevel="0" collapsed="false"/>
    <row r="192" s="1102" customFormat="true" ht="12.75" hidden="false" customHeight="false" outlineLevel="0" collapsed="false"/>
    <row r="193" s="1102" customFormat="true" ht="12.75" hidden="false" customHeight="false" outlineLevel="0" collapsed="false"/>
    <row r="194" s="1102" customFormat="true" ht="12.75" hidden="false" customHeight="false" outlineLevel="0" collapsed="false"/>
    <row r="195" s="1102" customFormat="true" ht="12.75" hidden="false" customHeight="false" outlineLevel="0" collapsed="false"/>
    <row r="196" s="1102" customFormat="true" ht="12.75" hidden="false" customHeight="false" outlineLevel="0" collapsed="false"/>
    <row r="197" s="1102" customFormat="true" ht="12.75" hidden="false" customHeight="false" outlineLevel="0" collapsed="false"/>
    <row r="198" s="1102" customFormat="true" ht="12.75" hidden="false" customHeight="false" outlineLevel="0" collapsed="false"/>
    <row r="199" s="1102" customFormat="true" ht="12.75" hidden="false" customHeight="false" outlineLevel="0" collapsed="false"/>
    <row r="200" s="1102" customFormat="true" ht="12.75" hidden="false" customHeight="false" outlineLevel="0" collapsed="false"/>
    <row r="201" s="1102" customFormat="true" ht="12.75" hidden="false" customHeight="false" outlineLevel="0" collapsed="false"/>
    <row r="202" s="1102" customFormat="true" ht="12.75" hidden="false" customHeight="false" outlineLevel="0" collapsed="false"/>
    <row r="203" s="1102" customFormat="true" ht="12.75" hidden="false" customHeight="false" outlineLevel="0" collapsed="false"/>
    <row r="204" s="1102" customFormat="true" ht="12.75" hidden="false" customHeight="false" outlineLevel="0" collapsed="false"/>
    <row r="205" s="1102" customFormat="true" ht="12.75" hidden="false" customHeight="false" outlineLevel="0" collapsed="false"/>
    <row r="206" s="1102" customFormat="true" ht="12.75" hidden="false" customHeight="false" outlineLevel="0" collapsed="false"/>
    <row r="207" s="1102" customFormat="true" ht="12.75" hidden="false" customHeight="false" outlineLevel="0" collapsed="false"/>
    <row r="208" s="1102" customFormat="true" ht="12.75" hidden="false" customHeight="false" outlineLevel="0" collapsed="false"/>
    <row r="209" s="1102" customFormat="true" ht="12.75" hidden="false" customHeight="false" outlineLevel="0" collapsed="false"/>
    <row r="210" s="1102" customFormat="true" ht="12.75" hidden="false" customHeight="false" outlineLevel="0" collapsed="false"/>
    <row r="211" s="1102" customFormat="true" ht="12.75" hidden="false" customHeight="false" outlineLevel="0" collapsed="false"/>
    <row r="212" s="1102" customFormat="true" ht="12.75" hidden="false" customHeight="false" outlineLevel="0" collapsed="false"/>
    <row r="213" s="1102" customFormat="true" ht="12.75" hidden="false" customHeight="false" outlineLevel="0" collapsed="false"/>
    <row r="214" s="1102" customFormat="true" ht="12.75" hidden="false" customHeight="false" outlineLevel="0" collapsed="false"/>
    <row r="215" s="1102" customFormat="true" ht="12.75" hidden="false" customHeight="false" outlineLevel="0" collapsed="false"/>
    <row r="216" s="1102" customFormat="true" ht="12.75" hidden="false" customHeight="false" outlineLevel="0" collapsed="false"/>
    <row r="217" s="1102" customFormat="true" ht="12.75" hidden="false" customHeight="false" outlineLevel="0" collapsed="false"/>
    <row r="218" s="1102" customFormat="true" ht="12.75" hidden="false" customHeight="false" outlineLevel="0" collapsed="false"/>
    <row r="219" s="1102" customFormat="true" ht="12.75" hidden="false" customHeight="false" outlineLevel="0" collapsed="false"/>
    <row r="220" s="1102" customFormat="true" ht="12.75" hidden="false" customHeight="false" outlineLevel="0" collapsed="false"/>
    <row r="221" s="1102" customFormat="true" ht="12.75" hidden="false" customHeight="false" outlineLevel="0" collapsed="false"/>
    <row r="222" s="1102" customFormat="true" ht="12.75" hidden="false" customHeight="false" outlineLevel="0" collapsed="false"/>
    <row r="223" s="1102" customFormat="true" ht="12.75" hidden="false" customHeight="false" outlineLevel="0" collapsed="false"/>
    <row r="224" s="1102" customFormat="true" ht="12.75" hidden="false" customHeight="false" outlineLevel="0" collapsed="false"/>
    <row r="225" s="1102" customFormat="true" ht="12.75" hidden="false" customHeight="false" outlineLevel="0" collapsed="false"/>
    <row r="226" s="1102" customFormat="true" ht="12.75" hidden="false" customHeight="false" outlineLevel="0" collapsed="false"/>
    <row r="227" s="1102" customFormat="true" ht="12.75" hidden="false" customHeight="false" outlineLevel="0" collapsed="false"/>
    <row r="228" s="1102" customFormat="true" ht="12.75" hidden="false" customHeight="false" outlineLevel="0" collapsed="false"/>
    <row r="229" s="1102" customFormat="true" ht="12.75" hidden="false" customHeight="false" outlineLevel="0" collapsed="false"/>
    <row r="230" s="1102" customFormat="true" ht="12.75" hidden="false" customHeight="false" outlineLevel="0" collapsed="false"/>
    <row r="231" s="1102" customFormat="true" ht="12.75" hidden="false" customHeight="false" outlineLevel="0" collapsed="false"/>
    <row r="232" s="1102" customFormat="true" ht="12.75" hidden="false" customHeight="false" outlineLevel="0" collapsed="false"/>
    <row r="233" s="1102" customFormat="true" ht="12.75" hidden="false" customHeight="false" outlineLevel="0" collapsed="false"/>
    <row r="234" s="1102" customFormat="true" ht="12.75" hidden="false" customHeight="false" outlineLevel="0" collapsed="false"/>
    <row r="235" s="1102" customFormat="true" ht="12.75" hidden="false" customHeight="false" outlineLevel="0" collapsed="false"/>
    <row r="236" s="1102" customFormat="true" ht="12.75" hidden="false" customHeight="false" outlineLevel="0" collapsed="false"/>
    <row r="237" s="1102" customFormat="true" ht="12.75" hidden="false" customHeight="false" outlineLevel="0" collapsed="false"/>
    <row r="238" s="1102" customFormat="true" ht="12.75" hidden="false" customHeight="false" outlineLevel="0" collapsed="false"/>
    <row r="239" s="1102" customFormat="true" ht="12.75" hidden="false" customHeight="false" outlineLevel="0" collapsed="false"/>
    <row r="240" s="1102" customFormat="true" ht="12.75" hidden="false" customHeight="false" outlineLevel="0" collapsed="false"/>
    <row r="241" s="1102" customFormat="true" ht="12.75" hidden="false" customHeight="false" outlineLevel="0" collapsed="false"/>
    <row r="242" s="1102" customFormat="true" ht="12.75" hidden="false" customHeight="false" outlineLevel="0" collapsed="false"/>
    <row r="243" s="1102" customFormat="true" ht="12.75" hidden="false" customHeight="false" outlineLevel="0" collapsed="false"/>
    <row r="244" s="1102" customFormat="true" ht="12.75" hidden="false" customHeight="false" outlineLevel="0" collapsed="false"/>
    <row r="245" s="1102" customFormat="true" ht="12.75" hidden="false" customHeight="false" outlineLevel="0" collapsed="false"/>
    <row r="246" s="1102" customFormat="true" ht="12.75" hidden="false" customHeight="false" outlineLevel="0" collapsed="false"/>
    <row r="247" s="1102" customFormat="true" ht="12.75" hidden="false" customHeight="false" outlineLevel="0" collapsed="false"/>
    <row r="248" s="1102" customFormat="true" ht="12.75" hidden="false" customHeight="false" outlineLevel="0" collapsed="false"/>
    <row r="249" s="1102" customFormat="true" ht="12.75" hidden="false" customHeight="false" outlineLevel="0" collapsed="false"/>
    <row r="250" s="1102" customFormat="true" ht="12.75" hidden="false" customHeight="false" outlineLevel="0" collapsed="false"/>
    <row r="251" s="1102" customFormat="true" ht="12.75" hidden="false" customHeight="false" outlineLevel="0" collapsed="false"/>
    <row r="252" s="1102" customFormat="true" ht="12.75" hidden="false" customHeight="false" outlineLevel="0" collapsed="false"/>
    <row r="253" s="1102" customFormat="true" ht="12.75" hidden="false" customHeight="false" outlineLevel="0" collapsed="false"/>
    <row r="254" s="1102" customFormat="true" ht="12.75" hidden="false" customHeight="false" outlineLevel="0" collapsed="false"/>
    <row r="255" s="1102" customFormat="true" ht="12.75" hidden="false" customHeight="false" outlineLevel="0" collapsed="false"/>
    <row r="256" s="1102" customFormat="true" ht="12.75" hidden="false" customHeight="false" outlineLevel="0" collapsed="false"/>
    <row r="257" s="1102" customFormat="true" ht="12.75" hidden="false" customHeight="false" outlineLevel="0" collapsed="false"/>
    <row r="258" s="1102" customFormat="true" ht="12.75" hidden="false" customHeight="false" outlineLevel="0" collapsed="false"/>
    <row r="259" s="1102" customFormat="true" ht="12.75" hidden="false" customHeight="false" outlineLevel="0" collapsed="false"/>
    <row r="260" s="1102" customFormat="true" ht="12.75" hidden="false" customHeight="false" outlineLevel="0" collapsed="false"/>
    <row r="261" s="1102" customFormat="true" ht="12.75" hidden="false" customHeight="false" outlineLevel="0" collapsed="false"/>
    <row r="262" s="1102" customFormat="true" ht="12.75" hidden="false" customHeight="false" outlineLevel="0" collapsed="false"/>
    <row r="263" s="1102" customFormat="true" ht="12.75" hidden="false" customHeight="false" outlineLevel="0" collapsed="false"/>
    <row r="264" s="1102" customFormat="true" ht="12.75" hidden="false" customHeight="false" outlineLevel="0" collapsed="false"/>
    <row r="265" s="1102" customFormat="true" ht="12.75" hidden="false" customHeight="false" outlineLevel="0" collapsed="false"/>
    <row r="266" s="1102" customFormat="true" ht="12.75" hidden="false" customHeight="false" outlineLevel="0" collapsed="false"/>
    <row r="267" s="1102" customFormat="true" ht="12.75" hidden="false" customHeight="false" outlineLevel="0" collapsed="false"/>
    <row r="268" s="1102" customFormat="true" ht="12.75" hidden="false" customHeight="false" outlineLevel="0" collapsed="false"/>
    <row r="269" s="1102" customFormat="true" ht="12.75" hidden="false" customHeight="false" outlineLevel="0" collapsed="false"/>
    <row r="270" s="1102" customFormat="true" ht="12.75" hidden="false" customHeight="false" outlineLevel="0" collapsed="false"/>
    <row r="271" s="1102" customFormat="true" ht="12.75" hidden="false" customHeight="false" outlineLevel="0" collapsed="false"/>
    <row r="272" s="1102" customFormat="true" ht="12.75" hidden="false" customHeight="false" outlineLevel="0" collapsed="false"/>
    <row r="273" s="1102" customFormat="true" ht="12.75" hidden="false" customHeight="false" outlineLevel="0" collapsed="false"/>
    <row r="274" s="1102" customFormat="true" ht="12.75" hidden="false" customHeight="false" outlineLevel="0" collapsed="false"/>
    <row r="275" s="1102" customFormat="true" ht="12.75" hidden="false" customHeight="false" outlineLevel="0" collapsed="false"/>
    <row r="276" s="1102" customFormat="true" ht="12.75" hidden="false" customHeight="false" outlineLevel="0" collapsed="false"/>
    <row r="277" s="1102" customFormat="true" ht="12.75" hidden="false" customHeight="false" outlineLevel="0" collapsed="false"/>
    <row r="278" s="1102" customFormat="true" ht="12.75" hidden="false" customHeight="false" outlineLevel="0" collapsed="false"/>
    <row r="279" s="1102" customFormat="true" ht="12.75" hidden="false" customHeight="false" outlineLevel="0" collapsed="false"/>
    <row r="280" s="1102" customFormat="true" ht="12.75" hidden="false" customHeight="false" outlineLevel="0" collapsed="false"/>
    <row r="281" s="1102" customFormat="true" ht="12.75" hidden="false" customHeight="false" outlineLevel="0" collapsed="false"/>
    <row r="282" s="1102" customFormat="true" ht="12.75" hidden="false" customHeight="false" outlineLevel="0" collapsed="false"/>
    <row r="283" s="1102" customFormat="true" ht="12.75" hidden="false" customHeight="false" outlineLevel="0" collapsed="false"/>
    <row r="284" s="1102" customFormat="true" ht="12.75" hidden="false" customHeight="false" outlineLevel="0" collapsed="false"/>
    <row r="285" s="1102" customFormat="true" ht="12.75" hidden="false" customHeight="false" outlineLevel="0" collapsed="false"/>
    <row r="286" s="1102" customFormat="true" ht="12.75" hidden="false" customHeight="false" outlineLevel="0" collapsed="false"/>
    <row r="287" s="1102" customFormat="true" ht="12.75" hidden="false" customHeight="false" outlineLevel="0" collapsed="false"/>
    <row r="288" s="1102" customFormat="true" ht="12.75" hidden="false" customHeight="false" outlineLevel="0" collapsed="false"/>
    <row r="289" s="1102" customFormat="true" ht="12.75" hidden="false" customHeight="false" outlineLevel="0" collapsed="false"/>
    <row r="290" s="1102" customFormat="true" ht="12.75" hidden="false" customHeight="false" outlineLevel="0" collapsed="false"/>
    <row r="291" s="1102" customFormat="true" ht="12.75" hidden="false" customHeight="false" outlineLevel="0" collapsed="false"/>
    <row r="292" s="1102" customFormat="true" ht="12.75" hidden="false" customHeight="false" outlineLevel="0" collapsed="false"/>
    <row r="293" s="1102" customFormat="true" ht="12.75" hidden="false" customHeight="false" outlineLevel="0" collapsed="false"/>
    <row r="294" s="1102" customFormat="true" ht="12.75" hidden="false" customHeight="false" outlineLevel="0" collapsed="false"/>
    <row r="295" s="1102" customFormat="true" ht="12.75" hidden="false" customHeight="false" outlineLevel="0" collapsed="false"/>
    <row r="296" s="1102" customFormat="true" ht="12.75" hidden="false" customHeight="false" outlineLevel="0" collapsed="false"/>
    <row r="297" s="1102" customFormat="true" ht="12.75" hidden="false" customHeight="false" outlineLevel="0" collapsed="false"/>
    <row r="298" s="1102" customFormat="true" ht="12.75" hidden="false" customHeight="false" outlineLevel="0" collapsed="false"/>
    <row r="299" s="1102" customFormat="true" ht="12.75" hidden="false" customHeight="false" outlineLevel="0" collapsed="false"/>
    <row r="300" s="1102" customFormat="true" ht="12.75" hidden="false" customHeight="false" outlineLevel="0" collapsed="false"/>
    <row r="301" s="1102" customFormat="true" ht="12.75" hidden="false" customHeight="false" outlineLevel="0" collapsed="false"/>
    <row r="302" s="1102" customFormat="true" ht="12.75" hidden="false" customHeight="false" outlineLevel="0" collapsed="false"/>
    <row r="303" s="1102" customFormat="true" ht="12.75" hidden="false" customHeight="false" outlineLevel="0" collapsed="false"/>
    <row r="304" s="1102" customFormat="true" ht="12.75" hidden="false" customHeight="false" outlineLevel="0" collapsed="false"/>
    <row r="305" s="1102" customFormat="true" ht="12.75" hidden="false" customHeight="false" outlineLevel="0" collapsed="false"/>
    <row r="306" s="1102" customFormat="true" ht="12.75" hidden="false" customHeight="false" outlineLevel="0" collapsed="false"/>
    <row r="307" s="1102" customFormat="true" ht="12.75" hidden="false" customHeight="false" outlineLevel="0" collapsed="false"/>
    <row r="308" s="1102" customFormat="true" ht="12.75" hidden="false" customHeight="false" outlineLevel="0" collapsed="false"/>
    <row r="309" s="1102" customFormat="true" ht="12.75" hidden="false" customHeight="false" outlineLevel="0" collapsed="false"/>
    <row r="310" s="1102" customFormat="true" ht="12.75" hidden="false" customHeight="false" outlineLevel="0" collapsed="false"/>
    <row r="311" s="1102" customFormat="true" ht="12.75" hidden="false" customHeight="false" outlineLevel="0" collapsed="false"/>
    <row r="312" s="1102" customFormat="true" ht="12.75" hidden="false" customHeight="false" outlineLevel="0" collapsed="false"/>
    <row r="313" s="1102" customFormat="true" ht="12.75" hidden="false" customHeight="false" outlineLevel="0" collapsed="false"/>
    <row r="314" s="1102" customFormat="true" ht="12.75" hidden="false" customHeight="false" outlineLevel="0" collapsed="false"/>
    <row r="315" s="1102" customFormat="true" ht="12.75" hidden="false" customHeight="false" outlineLevel="0" collapsed="false"/>
    <row r="316" s="1102" customFormat="true" ht="12.75" hidden="false" customHeight="false" outlineLevel="0" collapsed="false"/>
    <row r="317" s="1102" customFormat="true" ht="12.75" hidden="false" customHeight="false" outlineLevel="0" collapsed="false"/>
    <row r="318" s="1102" customFormat="true" ht="12.75" hidden="false" customHeight="false" outlineLevel="0" collapsed="false"/>
    <row r="319" s="1102" customFormat="true" ht="12.75" hidden="false" customHeight="false" outlineLevel="0" collapsed="false"/>
    <row r="320" s="1102" customFormat="true" ht="12.75" hidden="false" customHeight="false" outlineLevel="0" collapsed="false"/>
    <row r="321" s="1102" customFormat="true" ht="12.75" hidden="false" customHeight="false" outlineLevel="0" collapsed="false"/>
    <row r="322" s="1102" customFormat="true" ht="12.75" hidden="false" customHeight="false" outlineLevel="0" collapsed="false"/>
    <row r="323" s="1102" customFormat="true" ht="12.75" hidden="false" customHeight="false" outlineLevel="0" collapsed="false"/>
    <row r="324" s="1102" customFormat="true" ht="12.75" hidden="false" customHeight="false" outlineLevel="0" collapsed="false"/>
    <row r="325" s="1102" customFormat="true" ht="12.75" hidden="false" customHeight="false" outlineLevel="0" collapsed="false"/>
    <row r="326" s="1102" customFormat="true" ht="12.75" hidden="false" customHeight="false" outlineLevel="0" collapsed="false"/>
    <row r="327" s="1102" customFormat="true" ht="12.75" hidden="false" customHeight="false" outlineLevel="0" collapsed="false"/>
    <row r="328" s="1102" customFormat="true" ht="12.75" hidden="false" customHeight="false" outlineLevel="0" collapsed="false"/>
    <row r="329" s="1102" customFormat="true" ht="12.75" hidden="false" customHeight="false" outlineLevel="0" collapsed="false"/>
    <row r="330" s="1102" customFormat="true" ht="12.75" hidden="false" customHeight="false" outlineLevel="0" collapsed="false"/>
    <row r="331" s="1102" customFormat="true" ht="12.75" hidden="false" customHeight="false" outlineLevel="0" collapsed="false"/>
    <row r="332" s="1102" customFormat="true" ht="12.75" hidden="false" customHeight="false" outlineLevel="0" collapsed="false"/>
    <row r="333" s="1102" customFormat="true" ht="12.75" hidden="false" customHeight="false" outlineLevel="0" collapsed="false"/>
    <row r="334" s="1102" customFormat="true" ht="12.75" hidden="false" customHeight="false" outlineLevel="0" collapsed="false"/>
    <row r="335" s="1102" customFormat="true" ht="12.75" hidden="false" customHeight="false" outlineLevel="0" collapsed="false"/>
    <row r="336" s="1102" customFormat="true" ht="12.75" hidden="false" customHeight="false" outlineLevel="0" collapsed="false"/>
    <row r="337" s="1102" customFormat="true" ht="12.75" hidden="false" customHeight="false" outlineLevel="0" collapsed="false"/>
    <row r="338" s="1102" customFormat="true" ht="12.75" hidden="false" customHeight="false" outlineLevel="0" collapsed="false"/>
    <row r="339" s="1102" customFormat="true" ht="12.75" hidden="false" customHeight="false" outlineLevel="0" collapsed="false"/>
    <row r="340" s="1102" customFormat="true" ht="12.75" hidden="false" customHeight="false" outlineLevel="0" collapsed="false"/>
    <row r="341" s="1102" customFormat="true" ht="12.75" hidden="false" customHeight="false" outlineLevel="0" collapsed="false"/>
    <row r="342" s="1102" customFormat="true" ht="12.75" hidden="false" customHeight="false" outlineLevel="0" collapsed="false"/>
    <row r="343" s="1102" customFormat="true" ht="12.75" hidden="false" customHeight="false" outlineLevel="0" collapsed="false"/>
    <row r="344" s="1102" customFormat="true" ht="12.75" hidden="false" customHeight="false" outlineLevel="0" collapsed="false"/>
    <row r="345" s="1102" customFormat="true" ht="12.75" hidden="false" customHeight="false" outlineLevel="0" collapsed="false"/>
    <row r="346" s="1102" customFormat="true" ht="12.75" hidden="false" customHeight="false" outlineLevel="0" collapsed="false"/>
    <row r="347" s="1102" customFormat="true" ht="12.75" hidden="false" customHeight="false" outlineLevel="0" collapsed="false"/>
    <row r="348" s="1102" customFormat="true" ht="12.75" hidden="false" customHeight="false" outlineLevel="0" collapsed="false"/>
    <row r="349" s="1102" customFormat="true" ht="12.75" hidden="false" customHeight="false" outlineLevel="0" collapsed="false"/>
    <row r="350" s="1102" customFormat="true" ht="12.75" hidden="false" customHeight="false" outlineLevel="0" collapsed="false"/>
    <row r="351" s="1102" customFormat="true" ht="12.75" hidden="false" customHeight="false" outlineLevel="0" collapsed="false"/>
    <row r="352" s="1102" customFormat="true" ht="12.75" hidden="false" customHeight="false" outlineLevel="0" collapsed="false"/>
    <row r="353" s="1102" customFormat="true" ht="12.75" hidden="false" customHeight="false" outlineLevel="0" collapsed="false"/>
    <row r="354" s="1102" customFormat="true" ht="12.75" hidden="false" customHeight="false" outlineLevel="0" collapsed="false"/>
    <row r="355" s="1102" customFormat="true" ht="12.75" hidden="false" customHeight="false" outlineLevel="0" collapsed="false"/>
    <row r="356" s="1102" customFormat="true" ht="12.75" hidden="false" customHeight="false" outlineLevel="0" collapsed="false"/>
    <row r="357" s="1102" customFormat="true" ht="12.75" hidden="false" customHeight="false" outlineLevel="0" collapsed="false"/>
    <row r="358" s="1102" customFormat="true" ht="12.75" hidden="false" customHeight="false" outlineLevel="0" collapsed="false"/>
    <row r="359" s="1102" customFormat="true" ht="12.75" hidden="false" customHeight="false" outlineLevel="0" collapsed="false"/>
    <row r="360" s="1102" customFormat="true" ht="12.75" hidden="false" customHeight="false" outlineLevel="0" collapsed="false"/>
    <row r="361" s="1102" customFormat="true" ht="12.75" hidden="false" customHeight="false" outlineLevel="0" collapsed="false"/>
    <row r="362" s="1102" customFormat="true" ht="12.75" hidden="false" customHeight="false" outlineLevel="0" collapsed="false"/>
    <row r="363" s="1102" customFormat="true" ht="12.75" hidden="false" customHeight="false" outlineLevel="0" collapsed="false"/>
    <row r="364" s="1102" customFormat="true" ht="12.75" hidden="false" customHeight="false" outlineLevel="0" collapsed="false"/>
    <row r="365" s="1102" customFormat="true" ht="12.75" hidden="false" customHeight="false" outlineLevel="0" collapsed="false"/>
    <row r="366" s="1102" customFormat="true" ht="12.75" hidden="false" customHeight="false" outlineLevel="0" collapsed="false"/>
    <row r="367" s="1102" customFormat="true" ht="12.75" hidden="false" customHeight="false" outlineLevel="0" collapsed="false"/>
    <row r="368" s="1102" customFormat="true" ht="12.75" hidden="false" customHeight="false" outlineLevel="0" collapsed="false"/>
    <row r="369" s="1102" customFormat="true" ht="12.75" hidden="false" customHeight="false" outlineLevel="0" collapsed="false"/>
    <row r="370" s="1102" customFormat="true" ht="12.75" hidden="false" customHeight="false" outlineLevel="0" collapsed="false"/>
    <row r="371" s="1102" customFormat="true" ht="12.75" hidden="false" customHeight="false" outlineLevel="0" collapsed="false"/>
    <row r="372" s="1102" customFormat="true" ht="12.75" hidden="false" customHeight="false" outlineLevel="0" collapsed="false"/>
    <row r="373" s="1102" customFormat="true" ht="12.75" hidden="false" customHeight="false" outlineLevel="0" collapsed="false"/>
    <row r="374" s="1102" customFormat="true" ht="12.75" hidden="false" customHeight="false" outlineLevel="0" collapsed="false"/>
    <row r="375" s="1102" customFormat="true" ht="12.75" hidden="false" customHeight="false" outlineLevel="0" collapsed="false"/>
    <row r="376" s="1102" customFormat="true" ht="12.75" hidden="false" customHeight="false" outlineLevel="0" collapsed="false"/>
    <row r="377" s="1102" customFormat="true" ht="12.75" hidden="false" customHeight="false" outlineLevel="0" collapsed="false"/>
    <row r="378" s="1102" customFormat="true" ht="12.75" hidden="false" customHeight="false" outlineLevel="0" collapsed="false"/>
    <row r="379" s="1102" customFormat="true" ht="12.75" hidden="false" customHeight="false" outlineLevel="0" collapsed="false"/>
    <row r="380" s="1102" customFormat="true" ht="12.75" hidden="false" customHeight="false" outlineLevel="0" collapsed="false"/>
    <row r="381" s="1102" customFormat="true" ht="12.75" hidden="false" customHeight="false" outlineLevel="0" collapsed="false"/>
    <row r="382" s="1102" customFormat="true" ht="12.75" hidden="false" customHeight="false" outlineLevel="0" collapsed="false"/>
    <row r="383" s="1102" customFormat="true" ht="12.75" hidden="false" customHeight="false" outlineLevel="0" collapsed="false"/>
    <row r="384" s="1102" customFormat="true" ht="12.75" hidden="false" customHeight="false" outlineLevel="0" collapsed="false"/>
    <row r="385" s="1102" customFormat="true" ht="12.75" hidden="false" customHeight="false" outlineLevel="0" collapsed="false"/>
    <row r="386" s="1102" customFormat="true" ht="12.75" hidden="false" customHeight="false" outlineLevel="0" collapsed="false"/>
    <row r="387" s="1102" customFormat="true" ht="12.75" hidden="false" customHeight="false" outlineLevel="0" collapsed="false"/>
    <row r="388" s="1102" customFormat="true" ht="12.75" hidden="false" customHeight="false" outlineLevel="0" collapsed="false"/>
    <row r="389" s="1102" customFormat="true" ht="12.75" hidden="false" customHeight="false" outlineLevel="0" collapsed="false"/>
    <row r="390" s="1102" customFormat="true" ht="12.75" hidden="false" customHeight="false" outlineLevel="0" collapsed="false"/>
    <row r="391" s="1102" customFormat="true" ht="12.75" hidden="false" customHeight="false" outlineLevel="0" collapsed="false"/>
    <row r="392" s="1102" customFormat="true" ht="12.75" hidden="false" customHeight="false" outlineLevel="0" collapsed="false"/>
    <row r="393" s="1102" customFormat="true" ht="12.75" hidden="false" customHeight="false" outlineLevel="0" collapsed="false"/>
    <row r="394" s="1102" customFormat="true" ht="12.75" hidden="false" customHeight="false" outlineLevel="0" collapsed="false"/>
    <row r="395" s="1102" customFormat="true" ht="12.75" hidden="false" customHeight="false" outlineLevel="0" collapsed="false"/>
    <row r="396" s="1102" customFormat="true" ht="12.75" hidden="false" customHeight="false" outlineLevel="0" collapsed="false"/>
    <row r="397" s="1102" customFormat="true" ht="12.75" hidden="false" customHeight="false" outlineLevel="0" collapsed="false"/>
    <row r="398" s="1102" customFormat="true" ht="12.75" hidden="false" customHeight="false" outlineLevel="0" collapsed="false"/>
    <row r="399" s="1102" customFormat="true" ht="12.75" hidden="false" customHeight="false" outlineLevel="0" collapsed="false"/>
    <row r="400" s="1102" customFormat="true" ht="12.75" hidden="false" customHeight="false" outlineLevel="0" collapsed="false"/>
    <row r="401" s="1102" customFormat="true" ht="12.75" hidden="false" customHeight="false" outlineLevel="0" collapsed="false"/>
    <row r="402" s="1102" customFormat="true" ht="12.75" hidden="false" customHeight="false" outlineLevel="0" collapsed="false"/>
    <row r="403" s="1102" customFormat="true" ht="12.75" hidden="false" customHeight="false" outlineLevel="0" collapsed="false"/>
    <row r="404" s="1102" customFormat="true" ht="12.75" hidden="false" customHeight="false" outlineLevel="0" collapsed="false"/>
    <row r="405" s="1102" customFormat="true" ht="12.75" hidden="false" customHeight="false" outlineLevel="0" collapsed="false"/>
    <row r="406" s="1102" customFormat="true" ht="12.75" hidden="false" customHeight="false" outlineLevel="0" collapsed="false"/>
    <row r="407" s="1102" customFormat="true" ht="12.75" hidden="false" customHeight="false" outlineLevel="0" collapsed="false"/>
    <row r="408" s="1102" customFormat="true" ht="12.75" hidden="false" customHeight="false" outlineLevel="0" collapsed="false"/>
    <row r="409" s="1102" customFormat="true" ht="12.75" hidden="false" customHeight="false" outlineLevel="0" collapsed="false"/>
    <row r="410" s="1102" customFormat="true" ht="12.75" hidden="false" customHeight="false" outlineLevel="0" collapsed="false"/>
    <row r="411" s="1102" customFormat="true" ht="12.75" hidden="false" customHeight="false" outlineLevel="0" collapsed="false"/>
    <row r="412" s="1102" customFormat="true" ht="12.75" hidden="false" customHeight="false" outlineLevel="0" collapsed="false"/>
    <row r="413" s="1102" customFormat="true" ht="12.75" hidden="false" customHeight="false" outlineLevel="0" collapsed="false"/>
    <row r="414" s="1102" customFormat="true" ht="12.75" hidden="false" customHeight="false" outlineLevel="0" collapsed="false"/>
    <row r="415" s="1102" customFormat="true" ht="12.75" hidden="false" customHeight="false" outlineLevel="0" collapsed="false"/>
    <row r="416" s="1102" customFormat="true" ht="12.75" hidden="false" customHeight="false" outlineLevel="0" collapsed="false"/>
    <row r="417" s="1102" customFormat="true" ht="12.75" hidden="false" customHeight="false" outlineLevel="0" collapsed="false"/>
    <row r="418" s="1102" customFormat="true" ht="12.75" hidden="false" customHeight="false" outlineLevel="0" collapsed="false"/>
    <row r="419" s="1102" customFormat="true" ht="12.75" hidden="false" customHeight="false" outlineLevel="0" collapsed="false"/>
    <row r="420" s="1102" customFormat="true" ht="12.75" hidden="false" customHeight="false" outlineLevel="0" collapsed="false"/>
    <row r="421" s="1102" customFormat="true" ht="12.75" hidden="false" customHeight="false" outlineLevel="0" collapsed="false"/>
    <row r="422" s="1102" customFormat="true" ht="12.75" hidden="false" customHeight="false" outlineLevel="0" collapsed="false"/>
    <row r="423" s="1102" customFormat="true" ht="12.75" hidden="false" customHeight="false" outlineLevel="0" collapsed="false"/>
    <row r="424" s="1102" customFormat="true" ht="12.75" hidden="false" customHeight="false" outlineLevel="0" collapsed="false"/>
    <row r="425" s="1102" customFormat="true" ht="12.75" hidden="false" customHeight="false" outlineLevel="0" collapsed="false"/>
    <row r="426" s="1102" customFormat="true" ht="12.75" hidden="false" customHeight="false" outlineLevel="0" collapsed="false"/>
    <row r="427" s="1102" customFormat="true" ht="12.75" hidden="false" customHeight="false" outlineLevel="0" collapsed="false"/>
    <row r="428" s="1102" customFormat="true" ht="12.75" hidden="false" customHeight="false" outlineLevel="0" collapsed="false"/>
    <row r="429" s="1102" customFormat="true" ht="12.75" hidden="false" customHeight="false" outlineLevel="0" collapsed="false"/>
    <row r="430" s="1102" customFormat="true" ht="12.75" hidden="false" customHeight="false" outlineLevel="0" collapsed="false"/>
    <row r="431" s="1102" customFormat="true" ht="12.75" hidden="false" customHeight="false" outlineLevel="0" collapsed="false"/>
    <row r="432" s="1102" customFormat="true" ht="12.75" hidden="false" customHeight="false" outlineLevel="0" collapsed="false"/>
    <row r="433" s="1102" customFormat="true" ht="12.75" hidden="false" customHeight="false" outlineLevel="0" collapsed="false"/>
    <row r="434" s="1102" customFormat="true" ht="12.75" hidden="false" customHeight="false" outlineLevel="0" collapsed="false"/>
    <row r="435" s="1102" customFormat="true" ht="12.75" hidden="false" customHeight="false" outlineLevel="0" collapsed="false"/>
    <row r="436" s="1102" customFormat="true" ht="12.75" hidden="false" customHeight="false" outlineLevel="0" collapsed="false"/>
    <row r="437" s="1102" customFormat="true" ht="12.75" hidden="false" customHeight="false" outlineLevel="0" collapsed="false"/>
    <row r="438" s="1102" customFormat="true" ht="12.75" hidden="false" customHeight="false" outlineLevel="0" collapsed="false"/>
    <row r="439" s="1102" customFormat="true" ht="12.75" hidden="false" customHeight="false" outlineLevel="0" collapsed="false"/>
    <row r="440" s="1102" customFormat="true" ht="12.75" hidden="false" customHeight="false" outlineLevel="0" collapsed="false"/>
    <row r="441" s="1102" customFormat="true" ht="12.75" hidden="false" customHeight="false" outlineLevel="0" collapsed="false"/>
    <row r="442" s="1102" customFormat="true" ht="12.75" hidden="false" customHeight="false" outlineLevel="0" collapsed="false"/>
    <row r="443" s="1102" customFormat="true" ht="12.75" hidden="false" customHeight="false" outlineLevel="0" collapsed="false"/>
    <row r="444" s="1102" customFormat="true" ht="12.75" hidden="false" customHeight="false" outlineLevel="0" collapsed="false"/>
    <row r="445" s="1102" customFormat="true" ht="12.75" hidden="false" customHeight="false" outlineLevel="0" collapsed="false"/>
    <row r="446" s="1102" customFormat="true" ht="12.75" hidden="false" customHeight="false" outlineLevel="0" collapsed="false"/>
    <row r="447" s="1102" customFormat="true" ht="12.75" hidden="false" customHeight="false" outlineLevel="0" collapsed="false"/>
    <row r="448" s="1102" customFormat="true" ht="12.75" hidden="false" customHeight="false" outlineLevel="0" collapsed="false"/>
    <row r="449" s="1102" customFormat="true" ht="12.75" hidden="false" customHeight="false" outlineLevel="0" collapsed="false"/>
    <row r="450" s="1102" customFormat="true" ht="12.75" hidden="false" customHeight="false" outlineLevel="0" collapsed="false"/>
    <row r="451" s="1102" customFormat="true" ht="12.75" hidden="false" customHeight="false" outlineLevel="0" collapsed="false"/>
    <row r="452" s="1102" customFormat="true" ht="12.75" hidden="false" customHeight="false" outlineLevel="0" collapsed="false"/>
    <row r="453" s="1102" customFormat="true" ht="12.75" hidden="false" customHeight="false" outlineLevel="0" collapsed="false"/>
    <row r="454" s="1102" customFormat="true" ht="12.75" hidden="false" customHeight="false" outlineLevel="0" collapsed="false"/>
    <row r="455" s="1102" customFormat="true" ht="12.75" hidden="false" customHeight="false" outlineLevel="0" collapsed="false"/>
    <row r="456" s="1102" customFormat="true" ht="12.75" hidden="false" customHeight="false" outlineLevel="0" collapsed="false"/>
    <row r="457" s="1102" customFormat="true" ht="12.75" hidden="false" customHeight="false" outlineLevel="0" collapsed="false"/>
    <row r="458" s="1102" customFormat="true" ht="12.75" hidden="false" customHeight="false" outlineLevel="0" collapsed="false"/>
    <row r="459" s="1102" customFormat="true" ht="12.75" hidden="false" customHeight="false" outlineLevel="0" collapsed="false"/>
    <row r="460" s="1102" customFormat="true" ht="12.75" hidden="false" customHeight="false" outlineLevel="0" collapsed="false"/>
    <row r="461" s="1102" customFormat="true" ht="12.75" hidden="false" customHeight="false" outlineLevel="0" collapsed="false"/>
    <row r="462" s="1102" customFormat="true" ht="12.75" hidden="false" customHeight="false" outlineLevel="0" collapsed="false"/>
    <row r="463" s="1102" customFormat="true" ht="12.75" hidden="false" customHeight="false" outlineLevel="0" collapsed="false"/>
    <row r="464" s="1102" customFormat="true" ht="12.75" hidden="false" customHeight="false" outlineLevel="0" collapsed="false"/>
    <row r="465" s="1102" customFormat="true" ht="12.75" hidden="false" customHeight="false" outlineLevel="0" collapsed="false"/>
    <row r="466" s="1102" customFormat="true" ht="12.75" hidden="false" customHeight="false" outlineLevel="0" collapsed="false"/>
    <row r="467" s="1102" customFormat="true" ht="12.75" hidden="false" customHeight="false" outlineLevel="0" collapsed="false"/>
    <row r="468" s="1102" customFormat="true" ht="12.75" hidden="false" customHeight="false" outlineLevel="0" collapsed="false"/>
    <row r="469" s="1102" customFormat="true" ht="12.75" hidden="false" customHeight="false" outlineLevel="0" collapsed="false"/>
    <row r="470" s="1102" customFormat="true" ht="12.75" hidden="false" customHeight="false" outlineLevel="0" collapsed="false"/>
    <row r="471" s="1102" customFormat="true" ht="12.75" hidden="false" customHeight="false" outlineLevel="0" collapsed="false"/>
    <row r="472" s="1102" customFormat="true" ht="12.75" hidden="false" customHeight="false" outlineLevel="0" collapsed="false"/>
    <row r="473" s="1102" customFormat="true" ht="12.75" hidden="false" customHeight="false" outlineLevel="0" collapsed="false"/>
    <row r="474" s="1102" customFormat="true" ht="12.75" hidden="false" customHeight="false" outlineLevel="0" collapsed="false"/>
    <row r="475" s="1102" customFormat="true" ht="12.75" hidden="false" customHeight="false" outlineLevel="0" collapsed="false"/>
    <row r="476" s="1102" customFormat="true" ht="12.75" hidden="false" customHeight="false" outlineLevel="0" collapsed="false"/>
    <row r="477" s="1102" customFormat="true" ht="12.75" hidden="false" customHeight="false" outlineLevel="0" collapsed="false"/>
    <row r="478" s="1102" customFormat="true" ht="12.75" hidden="false" customHeight="false" outlineLevel="0" collapsed="false"/>
    <row r="479" s="1102" customFormat="true" ht="12.75" hidden="false" customHeight="false" outlineLevel="0" collapsed="false"/>
    <row r="480" s="1102" customFormat="true" ht="12.75" hidden="false" customHeight="false" outlineLevel="0" collapsed="false"/>
    <row r="481" s="1102" customFormat="true" ht="12.75" hidden="false" customHeight="false" outlineLevel="0" collapsed="false"/>
    <row r="482" s="1102" customFormat="true" ht="12.75" hidden="false" customHeight="false" outlineLevel="0" collapsed="false"/>
    <row r="483" s="1102" customFormat="true" ht="12.75" hidden="false" customHeight="false" outlineLevel="0" collapsed="false"/>
    <row r="484" s="1102" customFormat="true" ht="12.75" hidden="false" customHeight="false" outlineLevel="0" collapsed="false"/>
    <row r="485" s="1102" customFormat="true" ht="12.75" hidden="false" customHeight="false" outlineLevel="0" collapsed="false"/>
    <row r="486" s="1102" customFormat="true" ht="12.75" hidden="false" customHeight="false" outlineLevel="0" collapsed="false"/>
    <row r="487" s="1102" customFormat="true" ht="12.75" hidden="false" customHeight="false" outlineLevel="0" collapsed="false"/>
    <row r="488" s="1102" customFormat="true" ht="12.75" hidden="false" customHeight="false" outlineLevel="0" collapsed="false"/>
    <row r="489" s="1102" customFormat="true" ht="12.75" hidden="false" customHeight="false" outlineLevel="0" collapsed="false"/>
    <row r="490" s="1102" customFormat="true" ht="12.75" hidden="false" customHeight="false" outlineLevel="0" collapsed="false"/>
    <row r="491" s="1102" customFormat="true" ht="12.75" hidden="false" customHeight="false" outlineLevel="0" collapsed="false"/>
    <row r="492" s="1102" customFormat="true" ht="12.75" hidden="false" customHeight="false" outlineLevel="0" collapsed="false"/>
    <row r="493" s="1102" customFormat="true" ht="12.75" hidden="false" customHeight="false" outlineLevel="0" collapsed="false"/>
    <row r="494" s="1102" customFormat="true" ht="12.75" hidden="false" customHeight="false" outlineLevel="0" collapsed="false"/>
    <row r="495" s="1102" customFormat="true" ht="12.75" hidden="false" customHeight="false" outlineLevel="0" collapsed="false"/>
    <row r="496" s="1102" customFormat="true" ht="12.75" hidden="false" customHeight="false" outlineLevel="0" collapsed="false"/>
    <row r="497" s="1102" customFormat="true" ht="12.75" hidden="false" customHeight="false" outlineLevel="0" collapsed="false"/>
    <row r="498" s="1102" customFormat="true" ht="12.75" hidden="false" customHeight="false" outlineLevel="0" collapsed="false"/>
    <row r="499" s="1102" customFormat="true" ht="12.75" hidden="false" customHeight="false" outlineLevel="0" collapsed="false"/>
    <row r="500" s="1102" customFormat="true" ht="12.75" hidden="false" customHeight="false" outlineLevel="0" collapsed="false"/>
    <row r="501" s="1102" customFormat="true" ht="12.75" hidden="false" customHeight="false" outlineLevel="0" collapsed="false"/>
    <row r="502" s="1102" customFormat="true" ht="12.75" hidden="false" customHeight="false" outlineLevel="0" collapsed="false"/>
    <row r="503" s="1102" customFormat="true" ht="12.75" hidden="false" customHeight="false" outlineLevel="0" collapsed="false"/>
    <row r="504" s="1102" customFormat="true" ht="12.75" hidden="false" customHeight="false" outlineLevel="0" collapsed="false"/>
    <row r="505" s="1102" customFormat="true" ht="12.75" hidden="false" customHeight="false" outlineLevel="0" collapsed="false"/>
    <row r="506" s="1102" customFormat="true" ht="12.75" hidden="false" customHeight="false" outlineLevel="0" collapsed="false"/>
    <row r="507" s="1102" customFormat="true" ht="12.75" hidden="false" customHeight="false" outlineLevel="0" collapsed="false"/>
    <row r="508" s="1102" customFormat="true" ht="12.75" hidden="false" customHeight="false" outlineLevel="0" collapsed="false"/>
    <row r="509" s="1102" customFormat="true" ht="12.75" hidden="false" customHeight="false" outlineLevel="0" collapsed="false"/>
    <row r="510" s="1102" customFormat="true" ht="12.75" hidden="false" customHeight="false" outlineLevel="0" collapsed="false"/>
    <row r="511" s="1102" customFormat="true" ht="12.75" hidden="false" customHeight="false" outlineLevel="0" collapsed="false"/>
    <row r="512" s="1102" customFormat="true" ht="12.75" hidden="false" customHeight="false" outlineLevel="0" collapsed="false"/>
    <row r="513" s="1102" customFormat="true" ht="12.75" hidden="false" customHeight="false" outlineLevel="0" collapsed="false"/>
    <row r="514" s="1102" customFormat="true" ht="12.75" hidden="false" customHeight="false" outlineLevel="0" collapsed="false"/>
    <row r="515" s="1102" customFormat="true" ht="12.75" hidden="false" customHeight="false" outlineLevel="0" collapsed="false"/>
    <row r="516" s="1102" customFormat="true" ht="12.75" hidden="false" customHeight="false" outlineLevel="0" collapsed="false"/>
    <row r="517" s="1102" customFormat="true" ht="12.75" hidden="false" customHeight="false" outlineLevel="0" collapsed="false"/>
    <row r="518" s="1102" customFormat="true" ht="12.75" hidden="false" customHeight="false" outlineLevel="0" collapsed="false"/>
    <row r="519" s="1102" customFormat="true" ht="12.75" hidden="false" customHeight="false" outlineLevel="0" collapsed="false"/>
    <row r="520" s="1102" customFormat="true" ht="12.75" hidden="false" customHeight="false" outlineLevel="0" collapsed="false"/>
    <row r="521" s="1102" customFormat="true" ht="12.75" hidden="false" customHeight="false" outlineLevel="0" collapsed="false"/>
    <row r="522" s="1102" customFormat="true" ht="12.75" hidden="false" customHeight="false" outlineLevel="0" collapsed="false"/>
    <row r="523" s="1102" customFormat="true" ht="12.75" hidden="false" customHeight="false" outlineLevel="0" collapsed="false"/>
    <row r="524" s="1102" customFormat="true" ht="12.75" hidden="false" customHeight="false" outlineLevel="0" collapsed="false"/>
    <row r="525" s="1102" customFormat="true" ht="12.75" hidden="false" customHeight="false" outlineLevel="0" collapsed="false"/>
    <row r="526" s="1102" customFormat="true" ht="12.75" hidden="false" customHeight="false" outlineLevel="0" collapsed="false"/>
    <row r="527" s="1102" customFormat="true" ht="12.75" hidden="false" customHeight="false" outlineLevel="0" collapsed="false"/>
    <row r="528" s="1102" customFormat="true" ht="12.75" hidden="false" customHeight="false" outlineLevel="0" collapsed="false"/>
    <row r="529" s="1102" customFormat="true" ht="12.75" hidden="false" customHeight="false" outlineLevel="0" collapsed="false"/>
    <row r="530" s="1102" customFormat="true" ht="12.75" hidden="false" customHeight="false" outlineLevel="0" collapsed="false"/>
    <row r="531" s="1102" customFormat="true" ht="12.75" hidden="false" customHeight="false" outlineLevel="0" collapsed="false"/>
    <row r="532" s="1102" customFormat="true" ht="12.75" hidden="false" customHeight="false" outlineLevel="0" collapsed="false"/>
    <row r="533" s="1102" customFormat="true" ht="12.75" hidden="false" customHeight="false" outlineLevel="0" collapsed="false"/>
    <row r="534" s="1102" customFormat="true" ht="12.75" hidden="false" customHeight="false" outlineLevel="0" collapsed="false"/>
    <row r="535" s="1102" customFormat="true" ht="12.75" hidden="false" customHeight="false" outlineLevel="0" collapsed="false"/>
    <row r="536" s="1102" customFormat="true" ht="12.75" hidden="false" customHeight="false" outlineLevel="0" collapsed="false"/>
    <row r="537" s="1102" customFormat="true" ht="12.75" hidden="false" customHeight="false" outlineLevel="0" collapsed="false"/>
    <row r="538" s="1102" customFormat="true" ht="12.75" hidden="false" customHeight="false" outlineLevel="0" collapsed="false"/>
    <row r="539" s="1102" customFormat="true" ht="12.75" hidden="false" customHeight="false" outlineLevel="0" collapsed="false"/>
    <row r="540" s="1102" customFormat="true" ht="12.75" hidden="false" customHeight="false" outlineLevel="0" collapsed="false"/>
    <row r="541" s="1102" customFormat="true" ht="12.75" hidden="false" customHeight="false" outlineLevel="0" collapsed="false"/>
    <row r="542" s="1102" customFormat="true" ht="12.75" hidden="false" customHeight="false" outlineLevel="0" collapsed="false"/>
    <row r="543" s="1102" customFormat="true" ht="12.75" hidden="false" customHeight="false" outlineLevel="0" collapsed="false"/>
    <row r="544" s="1102" customFormat="true" ht="12.75" hidden="false" customHeight="false" outlineLevel="0" collapsed="false"/>
    <row r="545" s="1102" customFormat="true" ht="12.75" hidden="false" customHeight="false" outlineLevel="0" collapsed="false"/>
    <row r="546" s="1102" customFormat="true" ht="12.75" hidden="false" customHeight="false" outlineLevel="0" collapsed="false"/>
    <row r="547" s="1102" customFormat="true" ht="12.75" hidden="false" customHeight="false" outlineLevel="0" collapsed="false"/>
    <row r="548" s="1102" customFormat="true" ht="12.75" hidden="false" customHeight="false" outlineLevel="0" collapsed="false"/>
    <row r="549" s="1102" customFormat="true" ht="12.75" hidden="false" customHeight="false" outlineLevel="0" collapsed="false"/>
    <row r="550" s="1102" customFormat="true" ht="12.75" hidden="false" customHeight="false" outlineLevel="0" collapsed="false"/>
    <row r="551" s="1102" customFormat="true" ht="12.75" hidden="false" customHeight="false" outlineLevel="0" collapsed="false"/>
    <row r="552" s="1102" customFormat="true" ht="12.75" hidden="false" customHeight="false" outlineLevel="0" collapsed="false"/>
    <row r="553" s="1102" customFormat="true" ht="12.75" hidden="false" customHeight="false" outlineLevel="0" collapsed="false"/>
    <row r="554" s="1102" customFormat="true" ht="12.75" hidden="false" customHeight="false" outlineLevel="0" collapsed="false"/>
    <row r="555" s="1102" customFormat="true" ht="12.75" hidden="false" customHeight="false" outlineLevel="0" collapsed="false"/>
    <row r="556" s="1102" customFormat="true" ht="12.75" hidden="false" customHeight="false" outlineLevel="0" collapsed="false"/>
    <row r="557" s="1102" customFormat="true" ht="12.75" hidden="false" customHeight="false" outlineLevel="0" collapsed="false"/>
    <row r="558" s="1102" customFormat="true" ht="12.75" hidden="false" customHeight="false" outlineLevel="0" collapsed="false"/>
    <row r="559" s="1102" customFormat="true" ht="12.75" hidden="false" customHeight="false" outlineLevel="0" collapsed="false"/>
    <row r="560" s="1102" customFormat="true" ht="12.75" hidden="false" customHeight="false" outlineLevel="0" collapsed="false"/>
    <row r="561" s="1102" customFormat="true" ht="12.75" hidden="false" customHeight="false" outlineLevel="0" collapsed="false"/>
    <row r="562" s="1102" customFormat="true" ht="12.75" hidden="false" customHeight="false" outlineLevel="0" collapsed="false"/>
    <row r="563" s="1102" customFormat="true" ht="12.75" hidden="false" customHeight="false" outlineLevel="0" collapsed="false"/>
    <row r="564" s="1102" customFormat="true" ht="12.75" hidden="false" customHeight="false" outlineLevel="0" collapsed="false"/>
    <row r="565" s="1102" customFormat="true" ht="12.75" hidden="false" customHeight="false" outlineLevel="0" collapsed="false"/>
    <row r="566" s="1102" customFormat="true" ht="12.75" hidden="false" customHeight="false" outlineLevel="0" collapsed="false"/>
    <row r="567" s="1102" customFormat="true" ht="12.75" hidden="false" customHeight="false" outlineLevel="0" collapsed="false"/>
    <row r="568" s="1102" customFormat="true" ht="12.75" hidden="false" customHeight="false" outlineLevel="0" collapsed="false"/>
    <row r="569" s="1102" customFormat="true" ht="12.75" hidden="false" customHeight="false" outlineLevel="0" collapsed="false"/>
    <row r="570" s="1102" customFormat="true" ht="12.75" hidden="false" customHeight="false" outlineLevel="0" collapsed="false"/>
    <row r="571" s="1102" customFormat="true" ht="12.75" hidden="false" customHeight="false" outlineLevel="0" collapsed="false"/>
    <row r="572" s="1102" customFormat="true" ht="12.75" hidden="false" customHeight="false" outlineLevel="0" collapsed="false"/>
    <row r="573" s="1102" customFormat="true" ht="12.75" hidden="false" customHeight="false" outlineLevel="0" collapsed="false"/>
    <row r="574" s="1102" customFormat="true" ht="12.75" hidden="false" customHeight="false" outlineLevel="0" collapsed="false"/>
    <row r="575" s="1102" customFormat="true" ht="12.75" hidden="false" customHeight="false" outlineLevel="0" collapsed="false"/>
    <row r="576" s="1102" customFormat="true" ht="12.75" hidden="false" customHeight="false" outlineLevel="0" collapsed="false"/>
    <row r="577" s="1102" customFormat="true" ht="12.75" hidden="false" customHeight="false" outlineLevel="0" collapsed="false"/>
    <row r="578" s="1102" customFormat="true" ht="12.75" hidden="false" customHeight="false" outlineLevel="0" collapsed="false"/>
    <row r="579" s="1102" customFormat="true" ht="12.75" hidden="false" customHeight="false" outlineLevel="0" collapsed="false"/>
    <row r="580" s="1102" customFormat="true" ht="12.75" hidden="false" customHeight="false" outlineLevel="0" collapsed="false"/>
    <row r="581" s="1102" customFormat="true" ht="12.75" hidden="false" customHeight="false" outlineLevel="0" collapsed="false"/>
    <row r="582" s="1102" customFormat="true" ht="12.75" hidden="false" customHeight="false" outlineLevel="0" collapsed="false"/>
    <row r="583" s="1102" customFormat="true" ht="12.75" hidden="false" customHeight="false" outlineLevel="0" collapsed="false"/>
    <row r="584" s="1102" customFormat="true" ht="12.75" hidden="false" customHeight="false" outlineLevel="0" collapsed="false"/>
    <row r="585" s="1102" customFormat="true" ht="12.75" hidden="false" customHeight="false" outlineLevel="0" collapsed="false"/>
    <row r="586" s="1102" customFormat="true" ht="12.75" hidden="false" customHeight="false" outlineLevel="0" collapsed="false"/>
    <row r="587" s="1102" customFormat="true" ht="12.75" hidden="false" customHeight="false" outlineLevel="0" collapsed="false"/>
    <row r="588" s="1102" customFormat="true" ht="12.75" hidden="false" customHeight="false" outlineLevel="0" collapsed="false"/>
    <row r="589" s="1102" customFormat="true" ht="12.75" hidden="false" customHeight="false" outlineLevel="0" collapsed="false"/>
    <row r="590" s="1102" customFormat="true" ht="12.75" hidden="false" customHeight="false" outlineLevel="0" collapsed="false"/>
    <row r="591" s="1102" customFormat="true" ht="12.75" hidden="false" customHeight="false" outlineLevel="0" collapsed="false"/>
    <row r="592" s="1102" customFormat="true" ht="12.75" hidden="false" customHeight="false" outlineLevel="0" collapsed="false"/>
    <row r="593" s="1102" customFormat="true" ht="12.75" hidden="false" customHeight="false" outlineLevel="0" collapsed="false"/>
    <row r="594" s="1102" customFormat="true" ht="12.75" hidden="false" customHeight="false" outlineLevel="0" collapsed="false"/>
    <row r="595" s="1102" customFormat="true" ht="12.75" hidden="false" customHeight="false" outlineLevel="0" collapsed="false"/>
    <row r="596" s="1102" customFormat="true" ht="12.75" hidden="false" customHeight="false" outlineLevel="0" collapsed="false"/>
    <row r="597" s="1102" customFormat="true" ht="12.75" hidden="false" customHeight="false" outlineLevel="0" collapsed="false"/>
    <row r="598" s="1102" customFormat="true" ht="12.75" hidden="false" customHeight="false" outlineLevel="0" collapsed="false"/>
    <row r="599" s="1102" customFormat="true" ht="12.75" hidden="false" customHeight="false" outlineLevel="0" collapsed="false"/>
    <row r="600" s="1102" customFormat="true" ht="12.75" hidden="false" customHeight="false" outlineLevel="0" collapsed="false"/>
    <row r="601" s="1102" customFormat="true" ht="12.75" hidden="false" customHeight="false" outlineLevel="0" collapsed="false"/>
    <row r="602" s="1102" customFormat="true" ht="12.75" hidden="false" customHeight="false" outlineLevel="0" collapsed="false"/>
    <row r="603" s="1102" customFormat="true" ht="12.75" hidden="false" customHeight="false" outlineLevel="0" collapsed="false"/>
    <row r="604" s="1102" customFormat="true" ht="12.75" hidden="false" customHeight="false" outlineLevel="0" collapsed="false"/>
    <row r="605" s="1102" customFormat="true" ht="12.75" hidden="false" customHeight="false" outlineLevel="0" collapsed="false"/>
    <row r="606" s="1102" customFormat="true" ht="12.75" hidden="false" customHeight="false" outlineLevel="0" collapsed="false"/>
    <row r="607" s="1102" customFormat="true" ht="12.75" hidden="false" customHeight="false" outlineLevel="0" collapsed="false"/>
    <row r="608" s="1102" customFormat="true" ht="12.75" hidden="false" customHeight="false" outlineLevel="0" collapsed="false"/>
    <row r="609" s="1102" customFormat="true" ht="12.75" hidden="false" customHeight="false" outlineLevel="0" collapsed="false"/>
    <row r="610" s="1102" customFormat="true" ht="12.75" hidden="false" customHeight="false" outlineLevel="0" collapsed="false"/>
    <row r="611" s="1102" customFormat="true" ht="12.75" hidden="false" customHeight="false" outlineLevel="0" collapsed="false"/>
    <row r="612" s="1102" customFormat="true" ht="12.75" hidden="false" customHeight="false" outlineLevel="0" collapsed="false"/>
    <row r="613" s="1102" customFormat="true" ht="12.75" hidden="false" customHeight="false" outlineLevel="0" collapsed="false"/>
    <row r="614" s="1102" customFormat="true" ht="12.75" hidden="false" customHeight="false" outlineLevel="0" collapsed="false"/>
    <row r="615" s="1102" customFormat="true" ht="12.75" hidden="false" customHeight="false" outlineLevel="0" collapsed="false"/>
    <row r="616" s="1102" customFormat="true" ht="12.75" hidden="false" customHeight="false" outlineLevel="0" collapsed="false"/>
    <row r="617" s="1102" customFormat="true" ht="12.75" hidden="false" customHeight="false" outlineLevel="0" collapsed="false"/>
    <row r="618" s="1102" customFormat="true" ht="12.75" hidden="false" customHeight="false" outlineLevel="0" collapsed="false"/>
    <row r="619" s="1102" customFormat="true" ht="12.75" hidden="false" customHeight="false" outlineLevel="0" collapsed="false"/>
    <row r="620" s="1102" customFormat="true" ht="12.75" hidden="false" customHeight="false" outlineLevel="0" collapsed="false"/>
    <row r="621" s="1102" customFormat="true" ht="12.75" hidden="false" customHeight="false" outlineLevel="0" collapsed="false"/>
    <row r="622" s="1102" customFormat="true" ht="12.75" hidden="false" customHeight="false" outlineLevel="0" collapsed="false"/>
    <row r="623" s="1102" customFormat="true" ht="12.75" hidden="false" customHeight="false" outlineLevel="0" collapsed="false"/>
    <row r="624" s="1102" customFormat="true" ht="12.75" hidden="false" customHeight="false" outlineLevel="0" collapsed="false"/>
    <row r="625" s="1102" customFormat="true" ht="12.75" hidden="false" customHeight="false" outlineLevel="0" collapsed="false"/>
    <row r="626" s="1102" customFormat="true" ht="12.75" hidden="false" customHeight="false" outlineLevel="0" collapsed="false"/>
    <row r="627" s="1102" customFormat="true" ht="12.75" hidden="false" customHeight="false" outlineLevel="0" collapsed="false"/>
    <row r="628" s="1102" customFormat="true" ht="12.75" hidden="false" customHeight="false" outlineLevel="0" collapsed="false"/>
    <row r="629" s="1102" customFormat="true" ht="12.75" hidden="false" customHeight="false" outlineLevel="0" collapsed="false"/>
    <row r="630" s="1102" customFormat="true" ht="12.75" hidden="false" customHeight="false" outlineLevel="0" collapsed="false"/>
    <row r="631" s="1102" customFormat="true" ht="12.75" hidden="false" customHeight="false" outlineLevel="0" collapsed="false"/>
    <row r="632" s="1102" customFormat="true" ht="12.75" hidden="false" customHeight="false" outlineLevel="0" collapsed="false"/>
    <row r="633" s="1102" customFormat="true" ht="12.75" hidden="false" customHeight="false" outlineLevel="0" collapsed="false"/>
    <row r="634" s="1102" customFormat="true" ht="12.75" hidden="false" customHeight="false" outlineLevel="0" collapsed="false"/>
    <row r="635" s="1102" customFormat="true" ht="12.75" hidden="false" customHeight="false" outlineLevel="0" collapsed="false"/>
    <row r="636" s="1102" customFormat="true" ht="12.75" hidden="false" customHeight="false" outlineLevel="0" collapsed="false"/>
    <row r="637" s="1102" customFormat="true" ht="12.75" hidden="false" customHeight="false" outlineLevel="0" collapsed="false"/>
    <row r="638" s="1102" customFormat="true" ht="12.75" hidden="false" customHeight="false" outlineLevel="0" collapsed="false"/>
    <row r="639" s="1102" customFormat="true" ht="12.75" hidden="false" customHeight="false" outlineLevel="0" collapsed="false"/>
    <row r="640" s="1102" customFormat="true" ht="12.75" hidden="false" customHeight="false" outlineLevel="0" collapsed="false"/>
    <row r="641" s="1102" customFormat="true" ht="12.75" hidden="false" customHeight="false" outlineLevel="0" collapsed="false"/>
    <row r="642" s="1102" customFormat="true" ht="12.75" hidden="false" customHeight="false" outlineLevel="0" collapsed="false"/>
    <row r="643" s="1102" customFormat="true" ht="12.75" hidden="false" customHeight="false" outlineLevel="0" collapsed="false"/>
    <row r="644" s="1102" customFormat="true" ht="12.75" hidden="false" customHeight="false" outlineLevel="0" collapsed="false"/>
    <row r="645" s="1102" customFormat="true" ht="12.75" hidden="false" customHeight="false" outlineLevel="0" collapsed="false"/>
    <row r="646" s="1102" customFormat="true" ht="12.75" hidden="false" customHeight="false" outlineLevel="0" collapsed="false"/>
    <row r="647" s="1102" customFormat="true" ht="12.75" hidden="false" customHeight="false" outlineLevel="0" collapsed="false"/>
    <row r="648" s="1102" customFormat="true" ht="12.75" hidden="false" customHeight="false" outlineLevel="0" collapsed="false"/>
    <row r="649" s="1102" customFormat="true" ht="12.75" hidden="false" customHeight="false" outlineLevel="0" collapsed="false"/>
    <row r="650" s="1102" customFormat="true" ht="12.75" hidden="false" customHeight="false" outlineLevel="0" collapsed="false"/>
    <row r="651" s="1102" customFormat="true" ht="12.75" hidden="false" customHeight="false" outlineLevel="0" collapsed="false"/>
    <row r="652" s="1102" customFormat="true" ht="12.75" hidden="false" customHeight="false" outlineLevel="0" collapsed="false"/>
    <row r="653" s="1102" customFormat="true" ht="12.75" hidden="false" customHeight="false" outlineLevel="0" collapsed="false"/>
    <row r="654" s="1102" customFormat="true" ht="12.75" hidden="false" customHeight="false" outlineLevel="0" collapsed="false"/>
    <row r="655" s="1102" customFormat="true" ht="12.75" hidden="false" customHeight="false" outlineLevel="0" collapsed="false"/>
    <row r="656" s="1102" customFormat="true" ht="12.75" hidden="false" customHeight="false" outlineLevel="0" collapsed="false"/>
    <row r="657" s="1102" customFormat="true" ht="12.75" hidden="false" customHeight="false" outlineLevel="0" collapsed="false"/>
    <row r="658" s="1102" customFormat="true" ht="12.75" hidden="false" customHeight="false" outlineLevel="0" collapsed="false"/>
    <row r="659" s="1102" customFormat="true" ht="12.75" hidden="false" customHeight="false" outlineLevel="0" collapsed="false"/>
    <row r="660" s="1102" customFormat="true" ht="12.75" hidden="false" customHeight="false" outlineLevel="0" collapsed="false"/>
    <row r="661" s="1102" customFormat="true" ht="12.75" hidden="false" customHeight="false" outlineLevel="0" collapsed="false"/>
    <row r="662" s="1102" customFormat="true" ht="12.75" hidden="false" customHeight="false" outlineLevel="0" collapsed="false"/>
    <row r="663" s="1102" customFormat="true" ht="12.75" hidden="false" customHeight="false" outlineLevel="0" collapsed="false"/>
    <row r="664" s="1102" customFormat="true" ht="12.75" hidden="false" customHeight="false" outlineLevel="0" collapsed="false"/>
    <row r="665" s="1102" customFormat="true" ht="12.75" hidden="false" customHeight="false" outlineLevel="0" collapsed="false"/>
    <row r="666" s="1102" customFormat="true" ht="12.75" hidden="false" customHeight="false" outlineLevel="0" collapsed="false"/>
    <row r="667" s="1102" customFormat="true" ht="12.75" hidden="false" customHeight="false" outlineLevel="0" collapsed="false"/>
    <row r="668" s="1102" customFormat="true" ht="12.75" hidden="false" customHeight="false" outlineLevel="0" collapsed="false"/>
    <row r="669" s="1102" customFormat="true" ht="12.75" hidden="false" customHeight="false" outlineLevel="0" collapsed="false"/>
    <row r="670" s="1102" customFormat="true" ht="12.75" hidden="false" customHeight="false" outlineLevel="0" collapsed="false"/>
    <row r="671" s="1102" customFormat="true" ht="12.75" hidden="false" customHeight="false" outlineLevel="0" collapsed="false"/>
    <row r="672" s="1102" customFormat="true" ht="12.75" hidden="false" customHeight="false" outlineLevel="0" collapsed="false"/>
    <row r="673" s="1102" customFormat="true" ht="12.75" hidden="false" customHeight="false" outlineLevel="0" collapsed="false"/>
    <row r="674" s="1102" customFormat="true" ht="12.75" hidden="false" customHeight="false" outlineLevel="0" collapsed="false"/>
    <row r="675" s="1102" customFormat="true" ht="12.75" hidden="false" customHeight="false" outlineLevel="0" collapsed="false"/>
    <row r="676" s="1102" customFormat="true" ht="12.75" hidden="false" customHeight="false" outlineLevel="0" collapsed="false"/>
    <row r="677" s="1102" customFormat="true" ht="12.75" hidden="false" customHeight="false" outlineLevel="0" collapsed="false"/>
    <row r="678" s="1102" customFormat="true" ht="12.75" hidden="false" customHeight="false" outlineLevel="0" collapsed="false"/>
    <row r="679" s="1102" customFormat="true" ht="12.75" hidden="false" customHeight="false" outlineLevel="0" collapsed="false"/>
    <row r="680" s="1102" customFormat="true" ht="12.75" hidden="false" customHeight="false" outlineLevel="0" collapsed="false"/>
    <row r="681" s="1102" customFormat="true" ht="12.75" hidden="false" customHeight="false" outlineLevel="0" collapsed="false"/>
    <row r="682" s="1102" customFormat="true" ht="12.75" hidden="false" customHeight="false" outlineLevel="0" collapsed="false"/>
    <row r="683" s="1102" customFormat="true" ht="12.75" hidden="false" customHeight="false" outlineLevel="0" collapsed="false"/>
    <row r="684" s="1102" customFormat="true" ht="12.75" hidden="false" customHeight="false" outlineLevel="0" collapsed="false"/>
    <row r="685" s="1102" customFormat="true" ht="12.75" hidden="false" customHeight="false" outlineLevel="0" collapsed="false"/>
    <row r="686" s="1102" customFormat="true" ht="12.75" hidden="false" customHeight="false" outlineLevel="0" collapsed="false"/>
    <row r="687" s="1102" customFormat="true" ht="12.75" hidden="false" customHeight="false" outlineLevel="0" collapsed="false"/>
    <row r="688" s="1102" customFormat="true" ht="12.75" hidden="false" customHeight="false" outlineLevel="0" collapsed="false"/>
    <row r="689" s="1102" customFormat="true" ht="12.75" hidden="false" customHeight="false" outlineLevel="0" collapsed="false"/>
    <row r="690" s="1102" customFormat="true" ht="12.75" hidden="false" customHeight="false" outlineLevel="0" collapsed="false"/>
    <row r="691" s="1102" customFormat="true" ht="12.75" hidden="false" customHeight="false" outlineLevel="0" collapsed="false"/>
    <row r="692" s="1102" customFormat="true" ht="12.75" hidden="false" customHeight="false" outlineLevel="0" collapsed="false"/>
    <row r="693" s="1102" customFormat="true" ht="12.75" hidden="false" customHeight="false" outlineLevel="0" collapsed="false"/>
    <row r="694" s="1102" customFormat="true" ht="12.75" hidden="false" customHeight="false" outlineLevel="0" collapsed="false"/>
    <row r="695" s="1102" customFormat="true" ht="12.75" hidden="false" customHeight="false" outlineLevel="0" collapsed="false"/>
    <row r="696" s="1102" customFormat="true" ht="12.75" hidden="false" customHeight="false" outlineLevel="0" collapsed="false"/>
    <row r="697" s="1102" customFormat="true" ht="12.75" hidden="false" customHeight="false" outlineLevel="0" collapsed="false"/>
    <row r="698" s="1102" customFormat="true" ht="12.75" hidden="false" customHeight="false" outlineLevel="0" collapsed="false"/>
    <row r="699" s="1102" customFormat="true" ht="12.75" hidden="false" customHeight="false" outlineLevel="0" collapsed="false"/>
    <row r="700" s="1102" customFormat="true" ht="12.75" hidden="false" customHeight="false" outlineLevel="0" collapsed="false"/>
    <row r="701" s="1102" customFormat="true" ht="12.75" hidden="false" customHeight="false" outlineLevel="0" collapsed="false"/>
    <row r="702" s="1102" customFormat="true" ht="12.75" hidden="false" customHeight="false" outlineLevel="0" collapsed="false"/>
    <row r="703" s="1102" customFormat="true" ht="12.75" hidden="false" customHeight="false" outlineLevel="0" collapsed="false"/>
    <row r="704" s="1102" customFormat="true" ht="12.75" hidden="false" customHeight="false" outlineLevel="0" collapsed="false"/>
    <row r="705" s="1102" customFormat="true" ht="12.75" hidden="false" customHeight="false" outlineLevel="0" collapsed="false"/>
    <row r="706" s="1102" customFormat="true" ht="12.75" hidden="false" customHeight="false" outlineLevel="0" collapsed="false"/>
    <row r="707" s="1102" customFormat="true" ht="12.75" hidden="false" customHeight="false" outlineLevel="0" collapsed="false"/>
    <row r="708" s="1102" customFormat="true" ht="12.75" hidden="false" customHeight="false" outlineLevel="0" collapsed="false"/>
    <row r="709" s="1102" customFormat="true" ht="12.75" hidden="false" customHeight="false" outlineLevel="0" collapsed="false"/>
    <row r="710" s="1102" customFormat="true" ht="12.75" hidden="false" customHeight="false" outlineLevel="0" collapsed="false"/>
    <row r="711" s="1102" customFormat="true" ht="12.75" hidden="false" customHeight="false" outlineLevel="0" collapsed="false"/>
    <row r="712" s="1102" customFormat="true" ht="12.75" hidden="false" customHeight="false" outlineLevel="0" collapsed="false"/>
    <row r="713" s="1102" customFormat="true" ht="12.75" hidden="false" customHeight="false" outlineLevel="0" collapsed="false"/>
    <row r="714" s="1102" customFormat="true" ht="12.75" hidden="false" customHeight="false" outlineLevel="0" collapsed="false"/>
    <row r="715" s="1102" customFormat="true" ht="12.75" hidden="false" customHeight="false" outlineLevel="0" collapsed="false"/>
    <row r="716" s="1102" customFormat="true" ht="12.75" hidden="false" customHeight="false" outlineLevel="0" collapsed="false"/>
    <row r="717" s="1102" customFormat="true" ht="12.75" hidden="false" customHeight="false" outlineLevel="0" collapsed="false"/>
    <row r="718" s="1102" customFormat="true" ht="12.75" hidden="false" customHeight="false" outlineLevel="0" collapsed="false"/>
    <row r="719" s="1102" customFormat="true" ht="12.75" hidden="false" customHeight="false" outlineLevel="0" collapsed="false"/>
    <row r="720" s="1102" customFormat="true" ht="12.75" hidden="false" customHeight="false" outlineLevel="0" collapsed="false"/>
    <row r="721" s="1102" customFormat="true" ht="12.75" hidden="false" customHeight="false" outlineLevel="0" collapsed="false"/>
    <row r="722" s="1102" customFormat="true" ht="12.75" hidden="false" customHeight="false" outlineLevel="0" collapsed="false"/>
    <row r="723" s="1102" customFormat="true" ht="12.75" hidden="false" customHeight="false" outlineLevel="0" collapsed="false"/>
    <row r="724" s="1102" customFormat="true" ht="12.75" hidden="false" customHeight="false" outlineLevel="0" collapsed="false"/>
    <row r="725" s="1102" customFormat="true" ht="12.75" hidden="false" customHeight="false" outlineLevel="0" collapsed="false"/>
    <row r="726" s="1102" customFormat="true" ht="12.75" hidden="false" customHeight="false" outlineLevel="0" collapsed="false"/>
    <row r="727" s="1102" customFormat="true" ht="12.75" hidden="false" customHeight="false" outlineLevel="0" collapsed="false"/>
    <row r="728" s="1102" customFormat="true" ht="12.75" hidden="false" customHeight="false" outlineLevel="0" collapsed="false"/>
    <row r="729" s="1102" customFormat="true" ht="12.75" hidden="false" customHeight="false" outlineLevel="0" collapsed="false"/>
    <row r="730" s="1102" customFormat="true" ht="12.75" hidden="false" customHeight="false" outlineLevel="0" collapsed="false"/>
    <row r="731" s="1102" customFormat="true" ht="12.75" hidden="false" customHeight="false" outlineLevel="0" collapsed="false"/>
    <row r="732" s="1102" customFormat="true" ht="12.75" hidden="false" customHeight="false" outlineLevel="0" collapsed="false"/>
    <row r="733" s="1102" customFormat="true" ht="12.75" hidden="false" customHeight="false" outlineLevel="0" collapsed="false"/>
    <row r="734" s="1102" customFormat="true" ht="12.75" hidden="false" customHeight="false" outlineLevel="0" collapsed="false"/>
    <row r="735" s="1102" customFormat="true" ht="12.75" hidden="false" customHeight="false" outlineLevel="0" collapsed="false"/>
    <row r="736" s="1102" customFormat="true" ht="12.75" hidden="false" customHeight="false" outlineLevel="0" collapsed="false"/>
    <row r="737" s="1102" customFormat="true" ht="12.75" hidden="false" customHeight="false" outlineLevel="0" collapsed="false"/>
    <row r="738" s="1102" customFormat="true" ht="12.75" hidden="false" customHeight="false" outlineLevel="0" collapsed="false"/>
    <row r="739" s="1102" customFormat="true" ht="12.75" hidden="false" customHeight="false" outlineLevel="0" collapsed="false"/>
    <row r="740" s="1102" customFormat="true" ht="12.75" hidden="false" customHeight="false" outlineLevel="0" collapsed="false"/>
    <row r="741" s="1102" customFormat="true" ht="12.75" hidden="false" customHeight="false" outlineLevel="0" collapsed="false"/>
    <row r="742" s="1102" customFormat="true" ht="12.75" hidden="false" customHeight="false" outlineLevel="0" collapsed="false"/>
    <row r="743" s="1102" customFormat="true" ht="12.75" hidden="false" customHeight="false" outlineLevel="0" collapsed="false"/>
    <row r="744" s="1102" customFormat="true" ht="12.75" hidden="false" customHeight="false" outlineLevel="0" collapsed="false"/>
    <row r="745" s="1102" customFormat="true" ht="12.75" hidden="false" customHeight="false" outlineLevel="0" collapsed="false"/>
    <row r="746" s="1102" customFormat="true" ht="12.75" hidden="false" customHeight="false" outlineLevel="0" collapsed="false"/>
    <row r="747" s="1102" customFormat="true" ht="12.75" hidden="false" customHeight="false" outlineLevel="0" collapsed="false"/>
    <row r="748" s="1102" customFormat="true" ht="12.75" hidden="false" customHeight="false" outlineLevel="0" collapsed="false"/>
    <row r="749" s="1102" customFormat="true" ht="12.75" hidden="false" customHeight="false" outlineLevel="0" collapsed="false"/>
    <row r="750" s="1102" customFormat="true" ht="12.75" hidden="false" customHeight="false" outlineLevel="0" collapsed="false"/>
    <row r="751" s="1102" customFormat="true" ht="12.75" hidden="false" customHeight="false" outlineLevel="0" collapsed="false"/>
    <row r="752" s="1102" customFormat="true" ht="12.75" hidden="false" customHeight="false" outlineLevel="0" collapsed="false"/>
    <row r="753" s="1102" customFormat="true" ht="12.75" hidden="false" customHeight="false" outlineLevel="0" collapsed="false"/>
    <row r="754" s="1102" customFormat="true" ht="12.75" hidden="false" customHeight="false" outlineLevel="0" collapsed="false"/>
    <row r="755" s="1102" customFormat="true" ht="12.75" hidden="false" customHeight="false" outlineLevel="0" collapsed="false"/>
    <row r="756" s="1102" customFormat="true" ht="12.75" hidden="false" customHeight="false" outlineLevel="0" collapsed="false"/>
    <row r="757" s="1102" customFormat="true" ht="12.75" hidden="false" customHeight="false" outlineLevel="0" collapsed="false"/>
    <row r="758" s="1102" customFormat="true" ht="12.75" hidden="false" customHeight="false" outlineLevel="0" collapsed="false"/>
    <row r="759" s="1102" customFormat="true" ht="12.75" hidden="false" customHeight="false" outlineLevel="0" collapsed="false"/>
    <row r="760" s="1102" customFormat="true" ht="12.75" hidden="false" customHeight="false" outlineLevel="0" collapsed="false"/>
    <row r="761" s="1102" customFormat="true" ht="12.75" hidden="false" customHeight="false" outlineLevel="0" collapsed="false"/>
    <row r="762" s="1102" customFormat="true" ht="12.75" hidden="false" customHeight="false" outlineLevel="0" collapsed="false"/>
    <row r="763" s="1102" customFormat="true" ht="12.75" hidden="false" customHeight="false" outlineLevel="0" collapsed="false"/>
    <row r="764" s="1102" customFormat="true" ht="12.75" hidden="false" customHeight="false" outlineLevel="0" collapsed="false"/>
    <row r="765" s="1102" customFormat="true" ht="12.75" hidden="false" customHeight="false" outlineLevel="0" collapsed="false"/>
    <row r="766" s="1102" customFormat="true" ht="12.75" hidden="false" customHeight="false" outlineLevel="0" collapsed="false"/>
    <row r="767" s="1102" customFormat="true" ht="12.75" hidden="false" customHeight="false" outlineLevel="0" collapsed="false"/>
    <row r="768" s="1102" customFormat="true" ht="12.75" hidden="false" customHeight="false" outlineLevel="0" collapsed="false"/>
    <row r="769" s="1102" customFormat="true" ht="12.75" hidden="false" customHeight="false" outlineLevel="0" collapsed="false"/>
    <row r="770" s="1102" customFormat="true" ht="12.75" hidden="false" customHeight="false" outlineLevel="0" collapsed="false"/>
    <row r="771" s="1102" customFormat="true" ht="12.75" hidden="false" customHeight="false" outlineLevel="0" collapsed="false"/>
    <row r="772" s="1102" customFormat="true" ht="12.75" hidden="false" customHeight="false" outlineLevel="0" collapsed="false"/>
    <row r="773" s="1102" customFormat="true" ht="12.75" hidden="false" customHeight="false" outlineLevel="0" collapsed="false"/>
    <row r="774" s="1102" customFormat="true" ht="12.75" hidden="false" customHeight="false" outlineLevel="0" collapsed="false"/>
    <row r="775" s="1102" customFormat="true" ht="12.75" hidden="false" customHeight="false" outlineLevel="0" collapsed="false"/>
    <row r="776" s="1102" customFormat="true" ht="12.75" hidden="false" customHeight="false" outlineLevel="0" collapsed="false"/>
    <row r="777" s="1102" customFormat="true" ht="12.75" hidden="false" customHeight="false" outlineLevel="0" collapsed="false"/>
    <row r="778" s="1102" customFormat="true" ht="12.75" hidden="false" customHeight="false" outlineLevel="0" collapsed="false"/>
    <row r="779" s="1102" customFormat="true" ht="12.75" hidden="false" customHeight="false" outlineLevel="0" collapsed="false"/>
    <row r="780" s="1102" customFormat="true" ht="12.75" hidden="false" customHeight="false" outlineLevel="0" collapsed="false"/>
    <row r="781" s="1102" customFormat="true" ht="12.75" hidden="false" customHeight="false" outlineLevel="0" collapsed="false"/>
    <row r="782" s="1102" customFormat="true" ht="12.75" hidden="false" customHeight="false" outlineLevel="0" collapsed="false"/>
    <row r="783" s="1102" customFormat="true" ht="12.75" hidden="false" customHeight="false" outlineLevel="0" collapsed="false"/>
    <row r="784" s="1102" customFormat="true" ht="12.75" hidden="false" customHeight="false" outlineLevel="0" collapsed="false"/>
    <row r="785" s="1102" customFormat="true" ht="12.75" hidden="false" customHeight="false" outlineLevel="0" collapsed="false"/>
    <row r="786" s="1102" customFormat="true" ht="12.75" hidden="false" customHeight="false" outlineLevel="0" collapsed="false"/>
    <row r="787" s="1102" customFormat="true" ht="12.75" hidden="false" customHeight="false" outlineLevel="0" collapsed="false"/>
    <row r="788" s="1102" customFormat="true" ht="12.75" hidden="false" customHeight="false" outlineLevel="0" collapsed="false"/>
    <row r="789" s="1102" customFormat="true" ht="12.75" hidden="false" customHeight="false" outlineLevel="0" collapsed="false"/>
    <row r="790" s="1102" customFormat="true" ht="12.75" hidden="false" customHeight="false" outlineLevel="0" collapsed="false"/>
    <row r="791" s="1102" customFormat="true" ht="12.75" hidden="false" customHeight="false" outlineLevel="0" collapsed="false"/>
    <row r="792" s="1102" customFormat="true" ht="12.75" hidden="false" customHeight="false" outlineLevel="0" collapsed="false"/>
    <row r="793" s="1102" customFormat="true" ht="12.75" hidden="false" customHeight="false" outlineLevel="0" collapsed="false"/>
    <row r="794" s="1102" customFormat="true" ht="12.75" hidden="false" customHeight="false" outlineLevel="0" collapsed="false"/>
    <row r="795" s="1102" customFormat="true" ht="12.75" hidden="false" customHeight="false" outlineLevel="0" collapsed="false"/>
    <row r="796" s="1102" customFormat="true" ht="12.75" hidden="false" customHeight="false" outlineLevel="0" collapsed="false"/>
    <row r="797" s="1102" customFormat="true" ht="12.75" hidden="false" customHeight="false" outlineLevel="0" collapsed="false"/>
    <row r="798" s="1102" customFormat="true" ht="12.75" hidden="false" customHeight="false" outlineLevel="0" collapsed="false"/>
    <row r="799" s="1102" customFormat="true" ht="12.75" hidden="false" customHeight="false" outlineLevel="0" collapsed="false"/>
    <row r="800" s="1102" customFormat="true" ht="12.75" hidden="false" customHeight="false" outlineLevel="0" collapsed="false"/>
    <row r="801" s="1102" customFormat="true" ht="12.75" hidden="false" customHeight="false" outlineLevel="0" collapsed="false"/>
    <row r="802" s="1102" customFormat="true" ht="12.75" hidden="false" customHeight="false" outlineLevel="0" collapsed="false"/>
    <row r="803" s="1102" customFormat="true" ht="12.75" hidden="false" customHeight="false" outlineLevel="0" collapsed="false"/>
    <row r="804" s="1102" customFormat="true" ht="12.75" hidden="false" customHeight="false" outlineLevel="0" collapsed="false"/>
    <row r="805" s="1102" customFormat="true" ht="12.75" hidden="false" customHeight="false" outlineLevel="0" collapsed="false"/>
    <row r="806" s="1102" customFormat="true" ht="12.75" hidden="false" customHeight="false" outlineLevel="0" collapsed="false"/>
    <row r="807" s="1102" customFormat="true" ht="12.75" hidden="false" customHeight="false" outlineLevel="0" collapsed="false"/>
    <row r="808" s="1102" customFormat="true" ht="12.75" hidden="false" customHeight="false" outlineLevel="0" collapsed="false"/>
    <row r="809" s="1102" customFormat="true" ht="12.75" hidden="false" customHeight="false" outlineLevel="0" collapsed="false"/>
    <row r="810" s="1102" customFormat="true" ht="12.75" hidden="false" customHeight="false" outlineLevel="0" collapsed="false"/>
    <row r="811" s="1102" customFormat="true" ht="12.75" hidden="false" customHeight="false" outlineLevel="0" collapsed="false"/>
    <row r="812" s="1102" customFormat="true" ht="12.75" hidden="false" customHeight="false" outlineLevel="0" collapsed="false"/>
    <row r="813" s="1102" customFormat="true" ht="12.75" hidden="false" customHeight="false" outlineLevel="0" collapsed="false"/>
    <row r="814" s="1102" customFormat="true" ht="12.75" hidden="false" customHeight="false" outlineLevel="0" collapsed="false"/>
    <row r="815" s="1102" customFormat="true" ht="12.75" hidden="false" customHeight="false" outlineLevel="0" collapsed="false"/>
    <row r="816" s="1102" customFormat="true" ht="12.75" hidden="false" customHeight="false" outlineLevel="0" collapsed="false"/>
    <row r="817" s="1102" customFormat="true" ht="12.75" hidden="false" customHeight="false" outlineLevel="0" collapsed="false"/>
    <row r="818" s="1102" customFormat="true" ht="12.75" hidden="false" customHeight="false" outlineLevel="0" collapsed="false"/>
    <row r="819" s="1102" customFormat="true" ht="12.75" hidden="false" customHeight="false" outlineLevel="0" collapsed="false"/>
    <row r="820" s="1102" customFormat="true" ht="12.75" hidden="false" customHeight="false" outlineLevel="0" collapsed="false"/>
    <row r="821" s="1102" customFormat="true" ht="12.75" hidden="false" customHeight="false" outlineLevel="0" collapsed="false"/>
    <row r="822" s="1102" customFormat="true" ht="12.75" hidden="false" customHeight="false" outlineLevel="0" collapsed="false"/>
    <row r="823" s="1102" customFormat="true" ht="12.75" hidden="false" customHeight="false" outlineLevel="0" collapsed="false"/>
    <row r="824" s="1102" customFormat="true" ht="12.75" hidden="false" customHeight="false" outlineLevel="0" collapsed="false"/>
    <row r="825" s="1102" customFormat="true" ht="12.75" hidden="false" customHeight="false" outlineLevel="0" collapsed="false"/>
    <row r="826" s="1102" customFormat="true" ht="12.75" hidden="false" customHeight="false" outlineLevel="0" collapsed="false"/>
    <row r="827" s="1102" customFormat="true" ht="12.75" hidden="false" customHeight="false" outlineLevel="0" collapsed="false"/>
    <row r="828" s="1102" customFormat="true" ht="12.75" hidden="false" customHeight="false" outlineLevel="0" collapsed="false"/>
    <row r="829" s="1102" customFormat="true" ht="12.75" hidden="false" customHeight="false" outlineLevel="0" collapsed="false"/>
    <row r="830" s="1102" customFormat="true" ht="12.75" hidden="false" customHeight="false" outlineLevel="0" collapsed="false"/>
    <row r="831" s="1102" customFormat="true" ht="12.75" hidden="false" customHeight="false" outlineLevel="0" collapsed="false"/>
    <row r="832" s="1102" customFormat="true" ht="12.75" hidden="false" customHeight="false" outlineLevel="0" collapsed="false"/>
    <row r="833" s="1102" customFormat="true" ht="12.75" hidden="false" customHeight="false" outlineLevel="0" collapsed="false"/>
    <row r="834" s="1102" customFormat="true" ht="12.75" hidden="false" customHeight="false" outlineLevel="0" collapsed="false"/>
    <row r="835" s="1102" customFormat="true" ht="12.75" hidden="false" customHeight="false" outlineLevel="0" collapsed="false"/>
    <row r="836" s="1102" customFormat="true" ht="12.75" hidden="false" customHeight="false" outlineLevel="0" collapsed="false"/>
    <row r="837" s="1102" customFormat="true" ht="12.75" hidden="false" customHeight="false" outlineLevel="0" collapsed="false"/>
    <row r="838" s="1102" customFormat="true" ht="12.75" hidden="false" customHeight="false" outlineLevel="0" collapsed="false"/>
    <row r="839" s="1102" customFormat="true" ht="12.75" hidden="false" customHeight="false" outlineLevel="0" collapsed="false"/>
    <row r="840" s="1102" customFormat="true" ht="12.75" hidden="false" customHeight="false" outlineLevel="0" collapsed="false"/>
    <row r="841" s="1102" customFormat="true" ht="12.75" hidden="false" customHeight="false" outlineLevel="0" collapsed="false"/>
    <row r="842" s="1102" customFormat="true" ht="12.75" hidden="false" customHeight="false" outlineLevel="0" collapsed="false"/>
    <row r="843" s="1102" customFormat="true" ht="12.75" hidden="false" customHeight="false" outlineLevel="0" collapsed="false"/>
    <row r="844" s="1102" customFormat="true" ht="12.75" hidden="false" customHeight="false" outlineLevel="0" collapsed="false"/>
    <row r="845" s="1102" customFormat="true" ht="12.75" hidden="false" customHeight="false" outlineLevel="0" collapsed="false"/>
    <row r="846" s="1102" customFormat="true" ht="12.75" hidden="false" customHeight="false" outlineLevel="0" collapsed="false"/>
    <row r="847" s="1102" customFormat="true" ht="12.75" hidden="false" customHeight="false" outlineLevel="0" collapsed="false"/>
    <row r="848" s="1102" customFormat="true" ht="12.75" hidden="false" customHeight="false" outlineLevel="0" collapsed="false"/>
    <row r="849" s="1102" customFormat="true" ht="12.75" hidden="false" customHeight="false" outlineLevel="0" collapsed="false"/>
    <row r="850" s="1102" customFormat="true" ht="12.75" hidden="false" customHeight="false" outlineLevel="0" collapsed="false"/>
    <row r="851" s="1102" customFormat="true" ht="12.75" hidden="false" customHeight="false" outlineLevel="0" collapsed="false"/>
    <row r="852" s="1102" customFormat="true" ht="12.75" hidden="false" customHeight="false" outlineLevel="0" collapsed="false"/>
    <row r="853" s="1102" customFormat="true" ht="12.75" hidden="false" customHeight="false" outlineLevel="0" collapsed="false"/>
    <row r="854" s="1102" customFormat="true" ht="12.75" hidden="false" customHeight="false" outlineLevel="0" collapsed="false"/>
    <row r="855" s="1102" customFormat="true" ht="12.75" hidden="false" customHeight="false" outlineLevel="0" collapsed="false"/>
    <row r="856" s="1102" customFormat="true" ht="12.75" hidden="false" customHeight="false" outlineLevel="0" collapsed="false"/>
    <row r="857" s="1102" customFormat="true" ht="12.75" hidden="false" customHeight="false" outlineLevel="0" collapsed="false"/>
    <row r="858" s="1102" customFormat="true" ht="12.75" hidden="false" customHeight="false" outlineLevel="0" collapsed="false"/>
    <row r="859" s="1102" customFormat="true" ht="12.75" hidden="false" customHeight="false" outlineLevel="0" collapsed="false"/>
    <row r="860" s="1102" customFormat="true" ht="12.75" hidden="false" customHeight="false" outlineLevel="0" collapsed="false"/>
    <row r="861" s="1102" customFormat="true" ht="12.75" hidden="false" customHeight="false" outlineLevel="0" collapsed="false"/>
    <row r="862" s="1102" customFormat="true" ht="12.75" hidden="false" customHeight="false" outlineLevel="0" collapsed="false"/>
    <row r="863" s="1102" customFormat="true" ht="12.75" hidden="false" customHeight="false" outlineLevel="0" collapsed="false"/>
    <row r="864" s="1102" customFormat="true" ht="12.75" hidden="false" customHeight="false" outlineLevel="0" collapsed="false"/>
    <row r="865" s="1102" customFormat="true" ht="12.75" hidden="false" customHeight="false" outlineLevel="0" collapsed="false"/>
    <row r="866" s="1102" customFormat="true" ht="12.75" hidden="false" customHeight="false" outlineLevel="0" collapsed="false"/>
    <row r="867" s="1102" customFormat="true" ht="12.75" hidden="false" customHeight="false" outlineLevel="0" collapsed="false"/>
    <row r="868" s="1102" customFormat="true" ht="12.75" hidden="false" customHeight="false" outlineLevel="0" collapsed="false"/>
    <row r="869" s="1102" customFormat="true" ht="12.75" hidden="false" customHeight="false" outlineLevel="0" collapsed="false"/>
    <row r="870" s="1102" customFormat="true" ht="12.75" hidden="false" customHeight="false" outlineLevel="0" collapsed="false"/>
    <row r="871" s="1102" customFormat="true" ht="12.75" hidden="false" customHeight="false" outlineLevel="0" collapsed="false"/>
    <row r="872" s="1102" customFormat="true" ht="12.75" hidden="false" customHeight="false" outlineLevel="0" collapsed="false"/>
    <row r="873" s="1102" customFormat="true" ht="12.75" hidden="false" customHeight="false" outlineLevel="0" collapsed="false"/>
    <row r="874" s="1102" customFormat="true" ht="12.75" hidden="false" customHeight="false" outlineLevel="0" collapsed="false"/>
    <row r="875" s="1102" customFormat="true" ht="12.75" hidden="false" customHeight="false" outlineLevel="0" collapsed="false"/>
    <row r="876" s="1102" customFormat="true" ht="12.75" hidden="false" customHeight="false" outlineLevel="0" collapsed="false"/>
    <row r="877" s="1102" customFormat="true" ht="12.75" hidden="false" customHeight="false" outlineLevel="0" collapsed="false"/>
    <row r="878" s="1102" customFormat="true" ht="12.75" hidden="false" customHeight="false" outlineLevel="0" collapsed="false"/>
    <row r="879" s="1102" customFormat="true" ht="12.75" hidden="false" customHeight="false" outlineLevel="0" collapsed="false"/>
    <row r="880" s="1102" customFormat="true" ht="12.75" hidden="false" customHeight="false" outlineLevel="0" collapsed="false"/>
    <row r="881" s="1102" customFormat="true" ht="12.75" hidden="false" customHeight="false" outlineLevel="0" collapsed="false"/>
    <row r="882" s="1102" customFormat="true" ht="12.75" hidden="false" customHeight="false" outlineLevel="0" collapsed="false"/>
    <row r="883" s="1102" customFormat="true" ht="12.75" hidden="false" customHeight="false" outlineLevel="0" collapsed="false"/>
    <row r="884" s="1102" customFormat="true" ht="12.75" hidden="false" customHeight="false" outlineLevel="0" collapsed="false"/>
    <row r="885" s="1102" customFormat="true" ht="12.75" hidden="false" customHeight="false" outlineLevel="0" collapsed="false"/>
    <row r="886" s="1102" customFormat="true" ht="12.75" hidden="false" customHeight="false" outlineLevel="0" collapsed="false"/>
    <row r="887" s="1102" customFormat="true" ht="12.75" hidden="false" customHeight="false" outlineLevel="0" collapsed="false"/>
    <row r="888" s="1102" customFormat="true" ht="12.75" hidden="false" customHeight="false" outlineLevel="0" collapsed="false"/>
    <row r="889" s="1102" customFormat="true" ht="12.75" hidden="false" customHeight="false" outlineLevel="0" collapsed="false"/>
    <row r="890" s="1102" customFormat="true" ht="12.75" hidden="false" customHeight="false" outlineLevel="0" collapsed="false"/>
    <row r="891" s="1102" customFormat="true" ht="12.75" hidden="false" customHeight="false" outlineLevel="0" collapsed="false"/>
    <row r="892" s="1102" customFormat="true" ht="12.75" hidden="false" customHeight="false" outlineLevel="0" collapsed="false"/>
    <row r="893" s="1102" customFormat="true" ht="12.75" hidden="false" customHeight="false" outlineLevel="0" collapsed="false"/>
    <row r="894" s="1102" customFormat="true" ht="12.75" hidden="false" customHeight="false" outlineLevel="0" collapsed="false"/>
    <row r="895" s="1102" customFormat="true" ht="12.75" hidden="false" customHeight="false" outlineLevel="0" collapsed="false"/>
    <row r="896" s="1102" customFormat="true" ht="12.75" hidden="false" customHeight="false" outlineLevel="0" collapsed="false"/>
    <row r="897" s="1102" customFormat="true" ht="12.75" hidden="false" customHeight="false" outlineLevel="0" collapsed="false"/>
    <row r="898" s="1102" customFormat="true" ht="12.75" hidden="false" customHeight="false" outlineLevel="0" collapsed="false"/>
    <row r="899" s="1102" customFormat="true" ht="12.75" hidden="false" customHeight="false" outlineLevel="0" collapsed="false"/>
    <row r="900" s="1102" customFormat="true" ht="12.75" hidden="false" customHeight="false" outlineLevel="0" collapsed="false"/>
    <row r="901" s="1102" customFormat="true" ht="12.75" hidden="false" customHeight="false" outlineLevel="0" collapsed="false"/>
    <row r="902" s="1102" customFormat="true" ht="12.75" hidden="false" customHeight="false" outlineLevel="0" collapsed="false"/>
    <row r="903" s="1102" customFormat="true" ht="12.75" hidden="false" customHeight="false" outlineLevel="0" collapsed="false"/>
    <row r="904" s="1102" customFormat="true" ht="12.75" hidden="false" customHeight="false" outlineLevel="0" collapsed="false"/>
    <row r="905" s="1102" customFormat="true" ht="12.75" hidden="false" customHeight="false" outlineLevel="0" collapsed="false"/>
    <row r="906" s="1102" customFormat="true" ht="12.75" hidden="false" customHeight="false" outlineLevel="0" collapsed="false"/>
    <row r="907" s="1102" customFormat="true" ht="12.75" hidden="false" customHeight="false" outlineLevel="0" collapsed="false"/>
    <row r="908" s="1102" customFormat="true" ht="12.75" hidden="false" customHeight="false" outlineLevel="0" collapsed="false"/>
    <row r="909" s="1102" customFormat="true" ht="12.75" hidden="false" customHeight="false" outlineLevel="0" collapsed="false"/>
    <row r="910" s="1102" customFormat="true" ht="12.75" hidden="false" customHeight="false" outlineLevel="0" collapsed="false"/>
    <row r="911" s="1102" customFormat="true" ht="12.75" hidden="false" customHeight="false" outlineLevel="0" collapsed="false"/>
    <row r="912" s="1102" customFormat="true" ht="12.75" hidden="false" customHeight="false" outlineLevel="0" collapsed="false"/>
    <row r="913" s="1102" customFormat="true" ht="12.75" hidden="false" customHeight="false" outlineLevel="0" collapsed="false"/>
    <row r="914" s="1102" customFormat="true" ht="12.75" hidden="false" customHeight="false" outlineLevel="0" collapsed="false"/>
    <row r="915" s="1102" customFormat="true" ht="12.75" hidden="false" customHeight="false" outlineLevel="0" collapsed="false"/>
    <row r="916" s="1102" customFormat="true" ht="12.75" hidden="false" customHeight="false" outlineLevel="0" collapsed="false"/>
    <row r="917" s="1102" customFormat="true" ht="12.75" hidden="false" customHeight="false" outlineLevel="0" collapsed="false"/>
    <row r="918" s="1102" customFormat="true" ht="12.75" hidden="false" customHeight="false" outlineLevel="0" collapsed="false"/>
    <row r="919" s="1102" customFormat="true" ht="12.75" hidden="false" customHeight="false" outlineLevel="0" collapsed="false"/>
    <row r="920" s="1102" customFormat="true" ht="12.75" hidden="false" customHeight="false" outlineLevel="0" collapsed="false"/>
    <row r="921" s="1102" customFormat="true" ht="12.75" hidden="false" customHeight="false" outlineLevel="0" collapsed="false"/>
    <row r="922" s="1102" customFormat="true" ht="12.75" hidden="false" customHeight="false" outlineLevel="0" collapsed="false"/>
    <row r="923" s="1102" customFormat="true" ht="12.75" hidden="false" customHeight="false" outlineLevel="0" collapsed="false"/>
    <row r="924" s="1102" customFormat="true" ht="12.75" hidden="false" customHeight="false" outlineLevel="0" collapsed="false"/>
    <row r="925" s="1102" customFormat="true" ht="12.75" hidden="false" customHeight="false" outlineLevel="0" collapsed="false"/>
    <row r="926" s="1102" customFormat="true" ht="12.75" hidden="false" customHeight="false" outlineLevel="0" collapsed="false"/>
    <row r="927" s="1102" customFormat="true" ht="12.75" hidden="false" customHeight="false" outlineLevel="0" collapsed="false"/>
    <row r="928" s="1102" customFormat="true" ht="12.75" hidden="false" customHeight="false" outlineLevel="0" collapsed="false"/>
    <row r="929" s="1102" customFormat="true" ht="12.75" hidden="false" customHeight="false" outlineLevel="0" collapsed="false"/>
    <row r="930" s="1102" customFormat="true" ht="12.75" hidden="false" customHeight="false" outlineLevel="0" collapsed="false"/>
    <row r="931" s="1102" customFormat="true" ht="12.75" hidden="false" customHeight="false" outlineLevel="0" collapsed="false"/>
    <row r="932" s="1102" customFormat="true" ht="12.75" hidden="false" customHeight="false" outlineLevel="0" collapsed="false"/>
    <row r="933" s="1102" customFormat="true" ht="12.75" hidden="false" customHeight="false" outlineLevel="0" collapsed="false"/>
    <row r="934" s="1102" customFormat="true" ht="12.75" hidden="false" customHeight="false" outlineLevel="0" collapsed="false"/>
    <row r="935" s="1102" customFormat="true" ht="12.75" hidden="false" customHeight="false" outlineLevel="0" collapsed="false"/>
    <row r="936" s="1102" customFormat="true" ht="12.75" hidden="false" customHeight="false" outlineLevel="0" collapsed="false"/>
    <row r="937" s="1102" customFormat="true" ht="12.75" hidden="false" customHeight="false" outlineLevel="0" collapsed="false"/>
    <row r="938" s="1102" customFormat="true" ht="12.75" hidden="false" customHeight="false" outlineLevel="0" collapsed="false"/>
    <row r="939" s="1102" customFormat="true" ht="12.75" hidden="false" customHeight="false" outlineLevel="0" collapsed="false"/>
    <row r="940" s="1102" customFormat="true" ht="12.75" hidden="false" customHeight="false" outlineLevel="0" collapsed="false"/>
    <row r="941" s="1102" customFormat="true" ht="12.75" hidden="false" customHeight="false" outlineLevel="0" collapsed="false"/>
    <row r="942" s="1102" customFormat="true" ht="12.75" hidden="false" customHeight="false" outlineLevel="0" collapsed="false"/>
    <row r="943" s="1102" customFormat="true" ht="12.75" hidden="false" customHeight="false" outlineLevel="0" collapsed="false"/>
    <row r="944" s="1102" customFormat="true" ht="12.75" hidden="false" customHeight="false" outlineLevel="0" collapsed="false"/>
    <row r="945" s="1102" customFormat="true" ht="12.75" hidden="false" customHeight="false" outlineLevel="0" collapsed="false"/>
    <row r="946" s="1102" customFormat="true" ht="12.75" hidden="false" customHeight="false" outlineLevel="0" collapsed="false"/>
    <row r="947" s="1102" customFormat="true" ht="12.75" hidden="false" customHeight="false" outlineLevel="0" collapsed="false"/>
    <row r="948" s="1102" customFormat="true" ht="12.75" hidden="false" customHeight="false" outlineLevel="0" collapsed="false"/>
    <row r="949" s="1102" customFormat="true" ht="12.75" hidden="false" customHeight="false" outlineLevel="0" collapsed="false"/>
    <row r="950" s="1102" customFormat="true" ht="12.75" hidden="false" customHeight="false" outlineLevel="0" collapsed="false"/>
    <row r="951" s="1102" customFormat="true" ht="12.75" hidden="false" customHeight="false" outlineLevel="0" collapsed="false"/>
    <row r="952" s="1102" customFormat="true" ht="12.75" hidden="false" customHeight="false" outlineLevel="0" collapsed="false"/>
    <row r="953" s="1102" customFormat="true" ht="12.75" hidden="false" customHeight="false" outlineLevel="0" collapsed="false"/>
    <row r="954" s="1102" customFormat="true" ht="12.75" hidden="false" customHeight="false" outlineLevel="0" collapsed="false"/>
    <row r="955" s="1102" customFormat="true" ht="12.75" hidden="false" customHeight="false" outlineLevel="0" collapsed="false"/>
    <row r="956" s="1102" customFormat="true" ht="12.75" hidden="false" customHeight="false" outlineLevel="0" collapsed="false"/>
    <row r="957" s="1102" customFormat="true" ht="12.75" hidden="false" customHeight="false" outlineLevel="0" collapsed="false"/>
    <row r="958" s="1102" customFormat="true" ht="12.75" hidden="false" customHeight="false" outlineLevel="0" collapsed="false"/>
    <row r="959" s="1102" customFormat="true" ht="12.75" hidden="false" customHeight="false" outlineLevel="0" collapsed="false"/>
    <row r="960" s="1102" customFormat="true" ht="12.75" hidden="false" customHeight="false" outlineLevel="0" collapsed="false"/>
    <row r="961" s="1102" customFormat="true" ht="12.75" hidden="false" customHeight="false" outlineLevel="0" collapsed="false"/>
    <row r="962" s="1102" customFormat="true" ht="12.75" hidden="false" customHeight="false" outlineLevel="0" collapsed="false"/>
    <row r="963" s="1102" customFormat="true" ht="12.75" hidden="false" customHeight="false" outlineLevel="0" collapsed="false"/>
    <row r="964" s="1102" customFormat="true" ht="12.75" hidden="false" customHeight="false" outlineLevel="0" collapsed="false"/>
    <row r="965" s="1102" customFormat="true" ht="12.75" hidden="false" customHeight="false" outlineLevel="0" collapsed="false"/>
    <row r="966" s="1102" customFormat="true" ht="12.75" hidden="false" customHeight="false" outlineLevel="0" collapsed="false"/>
    <row r="967" s="1102" customFormat="true" ht="12.75" hidden="false" customHeight="false" outlineLevel="0" collapsed="false"/>
    <row r="968" s="1102" customFormat="true" ht="12.75" hidden="false" customHeight="false" outlineLevel="0" collapsed="false"/>
    <row r="969" s="1102" customFormat="true" ht="12.75" hidden="false" customHeight="false" outlineLevel="0" collapsed="false"/>
    <row r="970" s="1102" customFormat="true" ht="12.75" hidden="false" customHeight="false" outlineLevel="0" collapsed="false"/>
    <row r="971" s="1102" customFormat="true" ht="12.75" hidden="false" customHeight="false" outlineLevel="0" collapsed="false"/>
    <row r="972" s="1102" customFormat="true" ht="12.75" hidden="false" customHeight="false" outlineLevel="0" collapsed="false"/>
    <row r="973" s="1102" customFormat="true" ht="12.75" hidden="false" customHeight="false" outlineLevel="0" collapsed="false"/>
    <row r="974" s="1102" customFormat="true" ht="12.75" hidden="false" customHeight="false" outlineLevel="0" collapsed="false"/>
    <row r="975" s="1102" customFormat="true" ht="12.75" hidden="false" customHeight="false" outlineLevel="0" collapsed="false"/>
    <row r="976" s="1102" customFormat="true" ht="12.75" hidden="false" customHeight="false" outlineLevel="0" collapsed="false"/>
    <row r="977" s="1102" customFormat="true" ht="12.75" hidden="false" customHeight="false" outlineLevel="0" collapsed="false"/>
    <row r="978" s="1102" customFormat="true" ht="12.75" hidden="false" customHeight="false" outlineLevel="0" collapsed="false"/>
    <row r="979" s="1102" customFormat="true" ht="12.75" hidden="false" customHeight="false" outlineLevel="0" collapsed="false"/>
    <row r="980" s="1102" customFormat="true" ht="12.75" hidden="false" customHeight="false" outlineLevel="0" collapsed="false"/>
    <row r="981" s="1102" customFormat="true" ht="12.75" hidden="false" customHeight="false" outlineLevel="0" collapsed="false"/>
    <row r="982" s="1102" customFormat="true" ht="12.75" hidden="false" customHeight="false" outlineLevel="0" collapsed="false"/>
    <row r="983" s="1102" customFormat="true" ht="12.75" hidden="false" customHeight="false" outlineLevel="0" collapsed="false"/>
    <row r="984" s="1102" customFormat="true" ht="12.75" hidden="false" customHeight="false" outlineLevel="0" collapsed="false"/>
    <row r="985" s="1102" customFormat="true" ht="12.75" hidden="false" customHeight="false" outlineLevel="0" collapsed="false"/>
    <row r="986" s="1102" customFormat="true" ht="12.75" hidden="false" customHeight="false" outlineLevel="0" collapsed="false"/>
    <row r="987" s="1102" customFormat="true" ht="12.75" hidden="false" customHeight="false" outlineLevel="0" collapsed="false"/>
    <row r="988" s="1102" customFormat="true" ht="12.75" hidden="false" customHeight="false" outlineLevel="0" collapsed="false"/>
    <row r="989" s="1102" customFormat="true" ht="12.75" hidden="false" customHeight="false" outlineLevel="0" collapsed="false"/>
    <row r="990" s="1102" customFormat="true" ht="12.75" hidden="false" customHeight="false" outlineLevel="0" collapsed="false"/>
    <row r="991" s="1102" customFormat="true" ht="12.75" hidden="false" customHeight="false" outlineLevel="0" collapsed="false"/>
    <row r="992" s="1102" customFormat="true" ht="12.75" hidden="false" customHeight="false" outlineLevel="0" collapsed="false"/>
    <row r="993" s="1102" customFormat="true" ht="12.75" hidden="false" customHeight="false" outlineLevel="0" collapsed="false"/>
    <row r="994" s="1102" customFormat="true" ht="12.75" hidden="false" customHeight="false" outlineLevel="0" collapsed="false"/>
    <row r="995" s="1102" customFormat="true" ht="12.75" hidden="false" customHeight="false" outlineLevel="0" collapsed="false"/>
    <row r="996" s="1102" customFormat="true" ht="12.75" hidden="false" customHeight="false" outlineLevel="0" collapsed="false"/>
    <row r="997" s="1102" customFormat="true" ht="12.75" hidden="false" customHeight="false" outlineLevel="0" collapsed="false"/>
    <row r="998" s="1102" customFormat="true" ht="12.75" hidden="false" customHeight="false" outlineLevel="0" collapsed="false"/>
    <row r="999" s="1102" customFormat="true" ht="12.75" hidden="false" customHeight="false" outlineLevel="0" collapsed="false"/>
    <row r="1000" s="1102" customFormat="true" ht="12.75" hidden="false" customHeight="false" outlineLevel="0" collapsed="false"/>
    <row r="1001" s="1102" customFormat="true" ht="12.75" hidden="false" customHeight="false" outlineLevel="0" collapsed="false"/>
    <row r="1002" s="1102" customFormat="true" ht="12.75" hidden="false" customHeight="false" outlineLevel="0" collapsed="false"/>
    <row r="1003" s="1102" customFormat="true" ht="12.75" hidden="false" customHeight="false" outlineLevel="0" collapsed="false"/>
    <row r="1004" s="1102" customFormat="true" ht="12.75" hidden="false" customHeight="false" outlineLevel="0" collapsed="false"/>
    <row r="1005" s="1102" customFormat="true" ht="12.75" hidden="false" customHeight="false" outlineLevel="0" collapsed="false"/>
    <row r="1006" s="1102" customFormat="true" ht="12.75" hidden="false" customHeight="false" outlineLevel="0" collapsed="false"/>
    <row r="1007" s="1102" customFormat="true" ht="12.75" hidden="false" customHeight="false" outlineLevel="0" collapsed="false"/>
    <row r="1008" s="1102" customFormat="true" ht="12.75" hidden="false" customHeight="false" outlineLevel="0" collapsed="false"/>
    <row r="1009" s="1102" customFormat="true" ht="12.75" hidden="false" customHeight="false" outlineLevel="0" collapsed="false"/>
    <row r="1010" s="1102" customFormat="true" ht="12.75" hidden="false" customHeight="false" outlineLevel="0" collapsed="false"/>
    <row r="1011" s="1102" customFormat="true" ht="12.75" hidden="false" customHeight="false" outlineLevel="0" collapsed="false"/>
    <row r="1012" s="1102" customFormat="true" ht="12.75" hidden="false" customHeight="false" outlineLevel="0" collapsed="false"/>
    <row r="1013" s="1102" customFormat="true" ht="12.75" hidden="false" customHeight="false" outlineLevel="0" collapsed="false"/>
    <row r="1014" s="1102" customFormat="true" ht="12.75" hidden="false" customHeight="false" outlineLevel="0" collapsed="false"/>
    <row r="1015" s="1102" customFormat="true" ht="12.75" hidden="false" customHeight="false" outlineLevel="0" collapsed="false"/>
    <row r="1016" s="1102" customFormat="true" ht="12.75" hidden="false" customHeight="false" outlineLevel="0" collapsed="false"/>
    <row r="1017" s="1102" customFormat="true" ht="12.75" hidden="false" customHeight="false" outlineLevel="0" collapsed="false"/>
    <row r="1018" s="1102" customFormat="true" ht="12.75" hidden="false" customHeight="false" outlineLevel="0" collapsed="false"/>
    <row r="1019" s="1102" customFormat="true" ht="12.75" hidden="false" customHeight="false" outlineLevel="0" collapsed="false"/>
    <row r="1020" s="1102" customFormat="true" ht="12.75" hidden="false" customHeight="false" outlineLevel="0" collapsed="false"/>
    <row r="1021" s="1102" customFormat="true" ht="12.75" hidden="false" customHeight="false" outlineLevel="0" collapsed="false"/>
    <row r="1022" s="1102" customFormat="true" ht="12.75" hidden="false" customHeight="false" outlineLevel="0" collapsed="false"/>
    <row r="1023" s="1102" customFormat="true" ht="12.75" hidden="false" customHeight="false" outlineLevel="0" collapsed="false"/>
    <row r="1024" s="1102" customFormat="true" ht="12.75" hidden="false" customHeight="false" outlineLevel="0" collapsed="false"/>
    <row r="1025" s="1102" customFormat="true" ht="12.75" hidden="false" customHeight="false" outlineLevel="0" collapsed="false"/>
    <row r="1026" s="1102" customFormat="true" ht="12.75" hidden="false" customHeight="false" outlineLevel="0" collapsed="false"/>
    <row r="1027" s="1102" customFormat="true" ht="12.75" hidden="false" customHeight="false" outlineLevel="0" collapsed="false"/>
    <row r="1028" s="1102" customFormat="true" ht="12.75" hidden="false" customHeight="false" outlineLevel="0" collapsed="false"/>
    <row r="1029" s="1102" customFormat="true" ht="12.75" hidden="false" customHeight="false" outlineLevel="0" collapsed="false"/>
    <row r="1030" s="1102" customFormat="true" ht="12.75" hidden="false" customHeight="false" outlineLevel="0" collapsed="false"/>
    <row r="1031" s="1102" customFormat="true" ht="12.75" hidden="false" customHeight="false" outlineLevel="0" collapsed="false"/>
    <row r="1032" s="1102" customFormat="true" ht="12.75" hidden="false" customHeight="false" outlineLevel="0" collapsed="false"/>
    <row r="1033" s="1102" customFormat="true" ht="12.75" hidden="false" customHeight="false" outlineLevel="0" collapsed="false"/>
    <row r="1034" s="1102" customFormat="true" ht="12.75" hidden="false" customHeight="false" outlineLevel="0" collapsed="false"/>
    <row r="1035" s="1102" customFormat="true" ht="12.75" hidden="false" customHeight="false" outlineLevel="0" collapsed="false"/>
    <row r="1036" s="1102" customFormat="true" ht="12.75" hidden="false" customHeight="false" outlineLevel="0" collapsed="false"/>
    <row r="1037" s="1102" customFormat="true" ht="12.75" hidden="false" customHeight="false" outlineLevel="0" collapsed="false"/>
    <row r="1038" s="1102" customFormat="true" ht="12.75" hidden="false" customHeight="false" outlineLevel="0" collapsed="false"/>
    <row r="1039" s="1102" customFormat="true" ht="12.75" hidden="false" customHeight="false" outlineLevel="0" collapsed="false"/>
    <row r="1040" s="1102" customFormat="true" ht="12.75" hidden="false" customHeight="false" outlineLevel="0" collapsed="false"/>
    <row r="1041" s="1102" customFormat="true" ht="12.75" hidden="false" customHeight="false" outlineLevel="0" collapsed="false"/>
    <row r="1042" s="1102" customFormat="true" ht="12.75" hidden="false" customHeight="false" outlineLevel="0" collapsed="false"/>
    <row r="1043" s="1102" customFormat="true" ht="12.75" hidden="false" customHeight="false" outlineLevel="0" collapsed="false"/>
    <row r="1044" s="1102" customFormat="true" ht="12.75" hidden="false" customHeight="false" outlineLevel="0" collapsed="false"/>
    <row r="1045" s="110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4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R1" s="5" t="n">
        <v>1</v>
      </c>
      <c r="S1" s="75" t="n">
        <v>0</v>
      </c>
      <c r="T1" s="31"/>
    </row>
    <row r="2" customFormat="false" ht="12.75" hidden="false" customHeight="false" outlineLevel="0" collapsed="false">
      <c r="R2" s="5"/>
      <c r="S2" s="5"/>
      <c r="T2" s="31"/>
    </row>
    <row r="3" customFormat="false" ht="12.75" hidden="false" customHeight="false" outlineLevel="0" collapsed="false">
      <c r="R3" s="5" t="n">
        <v>1</v>
      </c>
      <c r="S3" s="75" t="n">
        <v>2</v>
      </c>
      <c r="T3" s="31"/>
    </row>
    <row r="4" customFormat="false" ht="12.75" hidden="false" customHeight="false" outlineLevel="0" collapsed="false">
      <c r="R4" s="5"/>
      <c r="S4" s="75"/>
      <c r="T4" s="31"/>
    </row>
    <row r="5" s="31" customFormat="true" ht="15" hidden="false" customHeight="false" outlineLevel="0" collapsed="false">
      <c r="A5" s="33" t="s">
        <v>57</v>
      </c>
      <c r="B5" s="33"/>
      <c r="C5" s="33"/>
      <c r="D5" s="33"/>
      <c r="E5" s="33"/>
      <c r="F5" s="76"/>
    </row>
    <row r="6" s="31" customFormat="true" ht="15" hidden="false" customHeight="false" outlineLevel="0" collapsed="false">
      <c r="A6" s="33" t="s">
        <v>58</v>
      </c>
      <c r="B6" s="33"/>
      <c r="C6" s="33"/>
      <c r="D6" s="33"/>
      <c r="E6" s="33"/>
      <c r="F6" s="77"/>
      <c r="G6" s="35"/>
      <c r="I6" s="67"/>
      <c r="K6" s="32"/>
      <c r="L6" s="32"/>
    </row>
    <row r="7" s="12" customFormat="true" ht="15" hidden="false" customHeight="false" outlineLevel="0" collapsed="false">
      <c r="A7" s="23" t="s">
        <v>34</v>
      </c>
      <c r="B7" s="78"/>
      <c r="C7" s="23"/>
      <c r="D7" s="79"/>
      <c r="E7" s="79"/>
      <c r="F7" s="79"/>
      <c r="G7" s="79"/>
      <c r="H7" s="79"/>
      <c r="I7" s="79"/>
      <c r="J7" s="79"/>
      <c r="K7" s="79"/>
      <c r="L7" s="79"/>
    </row>
    <row r="8" s="12" customFormat="true" ht="15.75" hidden="false" customHeight="false" outlineLevel="0" collapsed="false">
      <c r="A8" s="36" t="s">
        <v>35</v>
      </c>
      <c r="B8" s="80"/>
      <c r="C8" s="80"/>
      <c r="D8" s="81"/>
      <c r="E8" s="81"/>
      <c r="F8" s="81"/>
      <c r="G8" s="81"/>
      <c r="H8" s="81"/>
      <c r="I8" s="81"/>
      <c r="J8" s="82"/>
      <c r="K8" s="82"/>
      <c r="L8" s="83" t="s">
        <v>59</v>
      </c>
      <c r="M8" s="83"/>
      <c r="N8" s="82"/>
    </row>
    <row r="9" s="31" customFormat="true" ht="13.5" hidden="false" customHeight="true" outlineLevel="0" collapsed="false">
      <c r="A9" s="84" t="s">
        <v>37</v>
      </c>
      <c r="B9" s="84" t="s">
        <v>60</v>
      </c>
      <c r="C9" s="85" t="s">
        <v>61</v>
      </c>
      <c r="D9" s="43" t="s">
        <v>39</v>
      </c>
      <c r="E9" s="43"/>
      <c r="F9" s="43"/>
      <c r="G9" s="43"/>
      <c r="I9" s="86" t="s">
        <v>38</v>
      </c>
      <c r="J9" s="86"/>
      <c r="K9" s="86"/>
      <c r="L9" s="86"/>
    </row>
    <row r="10" s="31" customFormat="true" ht="27.75" hidden="false" customHeight="true" outlineLevel="0" collapsed="false">
      <c r="A10" s="84"/>
      <c r="B10" s="84"/>
      <c r="C10" s="85"/>
      <c r="D10" s="46" t="s">
        <v>41</v>
      </c>
      <c r="E10" s="45" t="s">
        <v>42</v>
      </c>
      <c r="F10" s="87" t="s">
        <v>62</v>
      </c>
      <c r="G10" s="87" t="s">
        <v>63</v>
      </c>
      <c r="H10" s="88"/>
      <c r="I10" s="46" t="s">
        <v>41</v>
      </c>
      <c r="J10" s="45" t="s">
        <v>42</v>
      </c>
      <c r="K10" s="89" t="s">
        <v>62</v>
      </c>
      <c r="L10" s="87" t="s">
        <v>63</v>
      </c>
    </row>
    <row r="11" s="31" customFormat="true" ht="5.25" hidden="false" customHeight="true" outlineLevel="0" collapsed="false">
      <c r="A11" s="74"/>
      <c r="B11" s="90"/>
      <c r="D11" s="64"/>
      <c r="E11" s="64"/>
      <c r="F11" s="76"/>
      <c r="H11" s="91"/>
      <c r="K11" s="76"/>
    </row>
    <row r="12" s="74" customFormat="true" ht="15" hidden="false" customHeight="true" outlineLevel="0" collapsed="false">
      <c r="A12" s="92" t="s">
        <v>45</v>
      </c>
      <c r="B12" s="92"/>
      <c r="C12" s="92"/>
      <c r="D12" s="93" t="n">
        <v>8796590.36652</v>
      </c>
      <c r="E12" s="93" t="n">
        <v>9660398.15997</v>
      </c>
      <c r="F12" s="94" t="n">
        <v>9.81980241728281</v>
      </c>
      <c r="G12" s="94" t="n">
        <v>9.81980241728281</v>
      </c>
      <c r="H12" s="94"/>
      <c r="I12" s="93" t="n">
        <v>3296965.0517</v>
      </c>
      <c r="J12" s="93" t="n">
        <v>3344378.70524</v>
      </c>
      <c r="K12" s="94" t="n">
        <v>1.43809997365766</v>
      </c>
      <c r="L12" s="94" t="n">
        <v>1.43809997365766</v>
      </c>
    </row>
    <row r="13" s="31" customFormat="true" ht="5.25" hidden="false" customHeight="true" outlineLevel="0" collapsed="false">
      <c r="A13" s="74"/>
      <c r="B13" s="90"/>
      <c r="D13" s="95"/>
      <c r="E13" s="95"/>
      <c r="F13" s="96"/>
      <c r="G13" s="96"/>
      <c r="H13" s="96"/>
      <c r="I13" s="95"/>
      <c r="J13" s="95"/>
      <c r="K13" s="96"/>
      <c r="L13" s="96"/>
    </row>
    <row r="14" s="100" customFormat="true" ht="25.5" hidden="false" customHeight="true" outlineLevel="0" collapsed="false">
      <c r="A14" s="97" t="s">
        <v>64</v>
      </c>
      <c r="B14" s="97"/>
      <c r="C14" s="97"/>
      <c r="D14" s="98" t="n">
        <v>1891532.70116</v>
      </c>
      <c r="E14" s="98" t="n">
        <v>1935616.30081</v>
      </c>
      <c r="F14" s="99" t="n">
        <v>2.33057560268276</v>
      </c>
      <c r="G14" s="99" t="n">
        <v>0.501144168515385</v>
      </c>
      <c r="H14" s="99"/>
      <c r="I14" s="98" t="n">
        <v>787523.42104</v>
      </c>
      <c r="J14" s="98" t="n">
        <v>635807.74599</v>
      </c>
      <c r="K14" s="99" t="n">
        <v>-19.2649095882945</v>
      </c>
      <c r="L14" s="99" t="n">
        <v>-4.60167677457702</v>
      </c>
    </row>
    <row r="15" s="100" customFormat="true" ht="14.25" hidden="false" customHeight="true" outlineLevel="0" collapsed="false">
      <c r="A15" s="101" t="s">
        <v>65</v>
      </c>
      <c r="B15" s="102"/>
      <c r="C15" s="103" t="s">
        <v>66</v>
      </c>
      <c r="D15" s="104" t="n">
        <v>1375611.35821</v>
      </c>
      <c r="E15" s="104" t="n">
        <v>1345123.78951</v>
      </c>
      <c r="F15" s="105" t="n">
        <v>-2.21629230654728</v>
      </c>
      <c r="G15" s="105" t="n">
        <v>-0.34658393115627</v>
      </c>
      <c r="H15" s="105"/>
      <c r="I15" s="104" t="n">
        <v>576043.50084</v>
      </c>
      <c r="J15" s="104" t="n">
        <v>425961.18418</v>
      </c>
      <c r="K15" s="105" t="n">
        <v>-26.0539900964331</v>
      </c>
      <c r="L15" s="105" t="n">
        <v>-4.5521355036085</v>
      </c>
    </row>
    <row r="16" s="100" customFormat="true" ht="12.75" hidden="false" customHeight="false" outlineLevel="0" collapsed="false">
      <c r="A16" s="101"/>
      <c r="B16" s="106"/>
      <c r="C16" s="107"/>
      <c r="D16" s="108"/>
      <c r="E16" s="108"/>
      <c r="F16" s="99"/>
      <c r="G16" s="99"/>
      <c r="H16" s="99"/>
      <c r="I16" s="108"/>
      <c r="J16" s="108"/>
      <c r="K16" s="99"/>
      <c r="L16" s="99"/>
    </row>
    <row r="17" s="100" customFormat="true" ht="24" hidden="false" customHeight="false" outlineLevel="0" collapsed="false">
      <c r="A17" s="101"/>
      <c r="B17" s="109" t="s">
        <v>67</v>
      </c>
      <c r="C17" s="110" t="s">
        <v>68</v>
      </c>
      <c r="D17" s="111" t="n">
        <v>11466.23763</v>
      </c>
      <c r="E17" s="112" t="n">
        <v>25193.70752</v>
      </c>
      <c r="F17" s="113" t="n">
        <v>119.720786651794</v>
      </c>
      <c r="G17" s="113" t="n">
        <v>0.1560544406188</v>
      </c>
      <c r="H17" s="113"/>
      <c r="I17" s="111" t="n">
        <v>4045.83252</v>
      </c>
      <c r="J17" s="112" t="n">
        <v>9320.97332</v>
      </c>
      <c r="K17" s="113" t="n">
        <v>130.384556798214</v>
      </c>
      <c r="L17" s="113" t="n">
        <v>0.159999900432066</v>
      </c>
    </row>
    <row r="18" s="114" customFormat="true" ht="12.75" hidden="false" customHeight="false" outlineLevel="0" collapsed="false">
      <c r="A18" s="101"/>
      <c r="B18" s="100"/>
      <c r="C18" s="100"/>
    </row>
    <row r="19" s="114" customFormat="true" ht="13.5" hidden="false" customHeight="false" outlineLevel="0" collapsed="false">
      <c r="A19" s="101"/>
      <c r="B19" s="102"/>
      <c r="C19" s="115" t="s">
        <v>69</v>
      </c>
      <c r="D19" s="104" t="n">
        <v>1364145.12058</v>
      </c>
      <c r="E19" s="104" t="n">
        <v>1319930.08199</v>
      </c>
      <c r="F19" s="105" t="n">
        <v>-3.24122689902666</v>
      </c>
      <c r="G19" s="105" t="n">
        <v>-0.502638371775068</v>
      </c>
      <c r="H19" s="105"/>
      <c r="I19" s="104" t="n">
        <v>571997.66832</v>
      </c>
      <c r="J19" s="104" t="n">
        <v>416640.21086</v>
      </c>
      <c r="K19" s="105" t="n">
        <v>-27.1605053769356</v>
      </c>
      <c r="L19" s="105" t="n">
        <v>-4.71213540404056</v>
      </c>
    </row>
    <row r="20" s="114" customFormat="true" ht="12.75" hidden="false" customHeight="false" outlineLevel="0" collapsed="false">
      <c r="A20" s="101"/>
      <c r="B20" s="116" t="s">
        <v>70</v>
      </c>
      <c r="C20" s="117" t="s">
        <v>71</v>
      </c>
      <c r="D20" s="118" t="n">
        <v>19073.69364</v>
      </c>
      <c r="E20" s="119" t="n">
        <v>32254.51234</v>
      </c>
      <c r="F20" s="120" t="n">
        <v>69.1046996390784</v>
      </c>
      <c r="G20" s="120" t="n">
        <v>0.149840087474875</v>
      </c>
      <c r="H20" s="120"/>
      <c r="I20" s="118" t="n">
        <v>8804.23084</v>
      </c>
      <c r="J20" s="119" t="n">
        <v>9283.0068</v>
      </c>
      <c r="K20" s="120" t="n">
        <v>5.43802143197782</v>
      </c>
      <c r="L20" s="120" t="n">
        <v>0.0145217177765694</v>
      </c>
    </row>
    <row r="21" s="114" customFormat="true" ht="12.75" hidden="false" customHeight="false" outlineLevel="0" collapsed="false">
      <c r="A21" s="101"/>
      <c r="B21" s="121" t="s">
        <v>72</v>
      </c>
      <c r="C21" s="122" t="s">
        <v>73</v>
      </c>
      <c r="D21" s="123" t="n">
        <v>2081.6032</v>
      </c>
      <c r="E21" s="124" t="n">
        <v>4756.7047</v>
      </c>
      <c r="F21" s="125" t="n">
        <v>128.511596254272</v>
      </c>
      <c r="G21" s="125" t="n">
        <v>0.0304106635473386</v>
      </c>
      <c r="H21" s="125"/>
      <c r="I21" s="123" t="n">
        <v>1030.48307</v>
      </c>
      <c r="J21" s="124" t="n">
        <v>2085.18695</v>
      </c>
      <c r="K21" s="125" t="n">
        <v>102.350432598568</v>
      </c>
      <c r="L21" s="125" t="n">
        <v>0.0319901443740257</v>
      </c>
    </row>
    <row r="22" s="114" customFormat="true" ht="12.75" hidden="false" customHeight="false" outlineLevel="0" collapsed="false">
      <c r="A22" s="101"/>
      <c r="B22" s="126" t="s">
        <v>74</v>
      </c>
      <c r="C22" s="127" t="s">
        <v>75</v>
      </c>
      <c r="D22" s="118" t="n">
        <v>21156.53042</v>
      </c>
      <c r="E22" s="119" t="n">
        <v>35923.44659</v>
      </c>
      <c r="F22" s="120" t="n">
        <v>69.7983831793152</v>
      </c>
      <c r="G22" s="120" t="n">
        <v>0.167870908553423</v>
      </c>
      <c r="H22" s="128"/>
      <c r="I22" s="118" t="n">
        <v>9831.49753</v>
      </c>
      <c r="J22" s="119" t="n">
        <v>13273.88071</v>
      </c>
      <c r="K22" s="120" t="n">
        <v>35.0138233722366</v>
      </c>
      <c r="L22" s="120" t="n">
        <v>0.104410666355866</v>
      </c>
    </row>
    <row r="23" s="114" customFormat="true" ht="12.75" hidden="false" customHeight="false" outlineLevel="0" collapsed="false">
      <c r="A23" s="101"/>
      <c r="B23" s="121" t="s">
        <v>76</v>
      </c>
      <c r="C23" s="122" t="s">
        <v>77</v>
      </c>
      <c r="D23" s="123" t="n">
        <v>30481.38181</v>
      </c>
      <c r="E23" s="124" t="n">
        <v>33726.05759</v>
      </c>
      <c r="F23" s="125" t="n">
        <v>10.6447791646228</v>
      </c>
      <c r="G23" s="125" t="n">
        <v>0.0368856073183686</v>
      </c>
      <c r="H23" s="125"/>
      <c r="I23" s="123" t="n">
        <v>13928.08901</v>
      </c>
      <c r="J23" s="124" t="n">
        <v>11190.50098</v>
      </c>
      <c r="K23" s="125" t="n">
        <v>-19.6551589240598</v>
      </c>
      <c r="L23" s="125" t="n">
        <v>-0.0830335774590159</v>
      </c>
    </row>
    <row r="24" s="114" customFormat="true" ht="12.75" hidden="false" customHeight="false" outlineLevel="0" collapsed="false">
      <c r="A24" s="101"/>
      <c r="B24" s="126" t="s">
        <v>78</v>
      </c>
      <c r="C24" s="127" t="s">
        <v>79</v>
      </c>
      <c r="D24" s="118" t="n">
        <v>321163.41852</v>
      </c>
      <c r="E24" s="119" t="n">
        <v>314745.76996</v>
      </c>
      <c r="F24" s="120" t="n">
        <v>-1.99825017107299</v>
      </c>
      <c r="G24" s="120" t="n">
        <v>-0.0729560919924778</v>
      </c>
      <c r="H24" s="128"/>
      <c r="I24" s="118" t="n">
        <v>151771.00431</v>
      </c>
      <c r="J24" s="119" t="n">
        <v>100871.27105</v>
      </c>
      <c r="K24" s="120" t="n">
        <v>-33.5371920950295</v>
      </c>
      <c r="L24" s="120" t="n">
        <v>-1.54383599649486</v>
      </c>
    </row>
    <row r="25" s="114" customFormat="true" ht="12.75" hidden="false" customHeight="false" outlineLevel="0" collapsed="false">
      <c r="A25" s="101"/>
      <c r="B25" s="121" t="s">
        <v>80</v>
      </c>
      <c r="C25" s="122" t="s">
        <v>81</v>
      </c>
      <c r="D25" s="123" t="n">
        <v>111519.32489</v>
      </c>
      <c r="E25" s="124" t="n">
        <v>134203.13412</v>
      </c>
      <c r="F25" s="125" t="n">
        <v>20.3406981277682</v>
      </c>
      <c r="G25" s="125" t="n">
        <v>0.257870473499994</v>
      </c>
      <c r="H25" s="125"/>
      <c r="I25" s="123" t="n">
        <v>42386.70387</v>
      </c>
      <c r="J25" s="124" t="n">
        <v>39620.92352</v>
      </c>
      <c r="K25" s="125" t="n">
        <v>-6.52511306017718</v>
      </c>
      <c r="L25" s="125" t="n">
        <v>-0.0838886766049851</v>
      </c>
    </row>
    <row r="26" s="114" customFormat="true" ht="12.75" hidden="false" customHeight="false" outlineLevel="0" collapsed="false">
      <c r="A26" s="101"/>
      <c r="B26" s="126" t="s">
        <v>82</v>
      </c>
      <c r="C26" s="127" t="s">
        <v>83</v>
      </c>
      <c r="D26" s="118" t="n">
        <v>822407.667619999</v>
      </c>
      <c r="E26" s="119" t="n">
        <v>727494.71529</v>
      </c>
      <c r="F26" s="120" t="n">
        <v>-11.5408642291325</v>
      </c>
      <c r="G26" s="120" t="n">
        <v>-1.07897433409244</v>
      </c>
      <c r="H26" s="128"/>
      <c r="I26" s="118" t="n">
        <v>329580.58911</v>
      </c>
      <c r="J26" s="119" t="n">
        <v>228944.80866</v>
      </c>
      <c r="K26" s="120" t="n">
        <v>-30.5344986249818</v>
      </c>
      <c r="L26" s="120" t="n">
        <v>-3.0523763179749</v>
      </c>
    </row>
    <row r="27" s="114" customFormat="true" ht="24" hidden="false" customHeight="false" outlineLevel="0" collapsed="false">
      <c r="A27" s="101"/>
      <c r="B27" s="121" t="s">
        <v>84</v>
      </c>
      <c r="C27" s="122" t="s">
        <v>85</v>
      </c>
      <c r="D27" s="123" t="n">
        <v>9012.84879</v>
      </c>
      <c r="E27" s="124" t="n">
        <v>9782.4176</v>
      </c>
      <c r="F27" s="125" t="n">
        <v>8.53857451657077</v>
      </c>
      <c r="G27" s="125" t="n">
        <v>0.00874848978905499</v>
      </c>
      <c r="H27" s="125"/>
      <c r="I27" s="123" t="n">
        <v>3820.6469</v>
      </c>
      <c r="J27" s="124" t="n">
        <v>2564.67771</v>
      </c>
      <c r="K27" s="125" t="n">
        <v>-32.8732076759043</v>
      </c>
      <c r="L27" s="125" t="n">
        <v>-0.0380947074143959</v>
      </c>
    </row>
    <row r="28" s="114" customFormat="true" ht="12.75" hidden="false" customHeight="false" outlineLevel="0" collapsed="false">
      <c r="A28" s="101"/>
      <c r="B28" s="126" t="s">
        <v>86</v>
      </c>
      <c r="C28" s="127" t="s">
        <v>87</v>
      </c>
      <c r="D28" s="118" t="n">
        <v>27248.65169</v>
      </c>
      <c r="E28" s="119" t="n">
        <v>27043.3238</v>
      </c>
      <c r="F28" s="120" t="n">
        <v>-0.753534128352251</v>
      </c>
      <c r="G28" s="120" t="n">
        <v>-0.00233417587320497</v>
      </c>
      <c r="H28" s="128"/>
      <c r="I28" s="118" t="n">
        <v>10844.42368</v>
      </c>
      <c r="J28" s="119" t="n">
        <v>8805.95448</v>
      </c>
      <c r="K28" s="120" t="n">
        <v>-18.7973954186194</v>
      </c>
      <c r="L28" s="120" t="n">
        <v>-0.0618286565988594</v>
      </c>
    </row>
    <row r="29" s="114" customFormat="true" ht="12.75" hidden="false" customHeight="false" outlineLevel="0" collapsed="false">
      <c r="A29" s="101"/>
      <c r="B29" s="121"/>
      <c r="C29" s="122"/>
      <c r="D29" s="129"/>
      <c r="E29" s="130"/>
      <c r="F29" s="125"/>
      <c r="G29" s="125"/>
      <c r="H29" s="125"/>
      <c r="I29" s="129"/>
      <c r="J29" s="130"/>
      <c r="K29" s="125"/>
      <c r="L29" s="125"/>
    </row>
    <row r="30" s="134" customFormat="true" ht="24" hidden="false" customHeight="false" outlineLevel="0" collapsed="false">
      <c r="A30" s="101"/>
      <c r="B30" s="131"/>
      <c r="C30" s="132" t="s">
        <v>88</v>
      </c>
      <c r="D30" s="108" t="n">
        <v>515921.34295</v>
      </c>
      <c r="E30" s="108" t="n">
        <v>590492.5113</v>
      </c>
      <c r="F30" s="133" t="n">
        <v>14.4539801210021</v>
      </c>
      <c r="G30" s="133" t="n">
        <v>0.847728099671657</v>
      </c>
      <c r="H30" s="133"/>
      <c r="I30" s="108" t="n">
        <v>211479.9202</v>
      </c>
      <c r="J30" s="108" t="n">
        <v>209846.56181</v>
      </c>
      <c r="K30" s="133" t="n">
        <v>-0.772346797017582</v>
      </c>
      <c r="L30" s="133" t="n">
        <v>-0.049541270968518</v>
      </c>
    </row>
    <row r="31" s="114" customFormat="true" ht="12.75" hidden="false" customHeight="false" outlineLevel="0" collapsed="false">
      <c r="A31" s="101"/>
      <c r="B31" s="109" t="n">
        <v>11</v>
      </c>
      <c r="C31" s="135" t="s">
        <v>89</v>
      </c>
      <c r="D31" s="130" t="n">
        <v>3299.14097</v>
      </c>
      <c r="E31" s="130" t="n">
        <v>4252.43331</v>
      </c>
      <c r="F31" s="136" t="n">
        <v>28.8951684292532</v>
      </c>
      <c r="G31" s="136" t="n">
        <v>0.0108370664118708</v>
      </c>
      <c r="H31" s="136"/>
      <c r="I31" s="130" t="n">
        <v>1338.26275</v>
      </c>
      <c r="J31" s="130" t="n">
        <v>1311.09353</v>
      </c>
      <c r="K31" s="136" t="n">
        <v>-2.03018577629841</v>
      </c>
      <c r="L31" s="136" t="n">
        <v>-0.000824067576512249</v>
      </c>
    </row>
    <row r="32" s="114" customFormat="true" ht="12.75" hidden="false" customHeight="false" outlineLevel="0" collapsed="false">
      <c r="A32" s="101"/>
      <c r="B32" s="137" t="n">
        <v>12</v>
      </c>
      <c r="C32" s="138" t="s">
        <v>90</v>
      </c>
      <c r="D32" s="139" t="n">
        <v>9054.177</v>
      </c>
      <c r="E32" s="139" t="n">
        <v>9616.03149</v>
      </c>
      <c r="F32" s="140" t="n">
        <v>6.20547278896799</v>
      </c>
      <c r="G32" s="140" t="n">
        <v>0.00638718488175177</v>
      </c>
      <c r="H32" s="140"/>
      <c r="I32" s="139" t="n">
        <v>3829.0222</v>
      </c>
      <c r="J32" s="139" t="n">
        <v>2901.87346</v>
      </c>
      <c r="K32" s="140" t="n">
        <v>-24.2137206726041</v>
      </c>
      <c r="L32" s="140" t="n">
        <v>-0.0281212789781299</v>
      </c>
    </row>
    <row r="33" s="114" customFormat="true" ht="12.75" hidden="false" customHeight="false" outlineLevel="0" collapsed="false">
      <c r="A33" s="101"/>
      <c r="B33" s="109" t="n">
        <v>21</v>
      </c>
      <c r="C33" s="135" t="s">
        <v>91</v>
      </c>
      <c r="D33" s="130" t="n">
        <v>8269.32801</v>
      </c>
      <c r="E33" s="130" t="n">
        <v>2411.70397</v>
      </c>
      <c r="F33" s="136" t="n">
        <v>-70.8355507595834</v>
      </c>
      <c r="G33" s="136" t="n">
        <v>-0.0665897102847284</v>
      </c>
      <c r="H33" s="136"/>
      <c r="I33" s="130" t="n">
        <v>4068.01495</v>
      </c>
      <c r="J33" s="130" t="n">
        <v>614.24995</v>
      </c>
      <c r="K33" s="136" t="n">
        <v>-84.9004991980179</v>
      </c>
      <c r="L33" s="136" t="n">
        <v>-0.104755887485648</v>
      </c>
    </row>
    <row r="34" s="114" customFormat="true" ht="12.75" hidden="false" customHeight="false" outlineLevel="0" collapsed="false">
      <c r="A34" s="101"/>
      <c r="B34" s="137" t="n">
        <v>22</v>
      </c>
      <c r="C34" s="138" t="s">
        <v>92</v>
      </c>
      <c r="D34" s="139" t="n">
        <v>320.08308</v>
      </c>
      <c r="E34" s="139" t="n">
        <v>699.63985</v>
      </c>
      <c r="F34" s="140" t="n">
        <v>118.580704109696</v>
      </c>
      <c r="G34" s="140" t="n">
        <v>0.00431481692548286</v>
      </c>
      <c r="H34" s="140"/>
      <c r="I34" s="139" t="n">
        <v>80.6794</v>
      </c>
      <c r="J34" s="139" t="n">
        <v>364.81506</v>
      </c>
      <c r="K34" s="140" t="n">
        <v>352.178697412227</v>
      </c>
      <c r="L34" s="140" t="n">
        <v>0.00861809741821474</v>
      </c>
    </row>
    <row r="35" s="114" customFormat="true" ht="24" hidden="false" customHeight="false" outlineLevel="0" collapsed="false">
      <c r="A35" s="101"/>
      <c r="B35" s="109" t="n">
        <v>23</v>
      </c>
      <c r="C35" s="135" t="s">
        <v>93</v>
      </c>
      <c r="D35" s="130" t="n">
        <v>348.01808</v>
      </c>
      <c r="E35" s="130" t="n">
        <v>1179.22128</v>
      </c>
      <c r="F35" s="136" t="n">
        <v>238.83908560153</v>
      </c>
      <c r="G35" s="136" t="n">
        <v>0.00944915206195773</v>
      </c>
      <c r="H35" s="136"/>
      <c r="I35" s="130" t="n">
        <v>153.85266</v>
      </c>
      <c r="J35" s="130" t="n">
        <v>314.0112</v>
      </c>
      <c r="K35" s="136" t="n">
        <v>104.098648668148</v>
      </c>
      <c r="L35" s="136" t="n">
        <v>0.00485775667890135</v>
      </c>
    </row>
    <row r="36" s="114" customFormat="true" ht="12.75" hidden="false" customHeight="false" outlineLevel="0" collapsed="false">
      <c r="A36" s="101"/>
      <c r="B36" s="137" t="n">
        <v>24</v>
      </c>
      <c r="C36" s="138" t="s">
        <v>94</v>
      </c>
      <c r="D36" s="139" t="n">
        <v>4846.46552</v>
      </c>
      <c r="E36" s="139" t="n">
        <v>8188.90232</v>
      </c>
      <c r="F36" s="140" t="n">
        <v>68.9664826089591</v>
      </c>
      <c r="G36" s="140" t="n">
        <v>0.0379969586025215</v>
      </c>
      <c r="H36" s="140"/>
      <c r="I36" s="139" t="n">
        <v>1909.24747</v>
      </c>
      <c r="J36" s="139" t="n">
        <v>3329.92703</v>
      </c>
      <c r="K36" s="140" t="n">
        <v>74.4104461220001</v>
      </c>
      <c r="L36" s="140" t="n">
        <v>0.0430905253080393</v>
      </c>
    </row>
    <row r="37" s="114" customFormat="true" ht="12.75" hidden="false" customHeight="false" outlineLevel="0" collapsed="false">
      <c r="A37" s="101"/>
      <c r="B37" s="109" t="n">
        <v>25</v>
      </c>
      <c r="C37" s="135" t="s">
        <v>95</v>
      </c>
      <c r="D37" s="130" t="n">
        <v>173.94302</v>
      </c>
      <c r="E37" s="130" t="n">
        <v>394.82046</v>
      </c>
      <c r="F37" s="136" t="n">
        <v>126.982640637147</v>
      </c>
      <c r="G37" s="136" t="n">
        <v>0.00251094379523075</v>
      </c>
      <c r="H37" s="136"/>
      <c r="I37" s="130" t="n">
        <v>32.35067</v>
      </c>
      <c r="J37" s="130" t="n">
        <v>268.77502</v>
      </c>
      <c r="K37" s="136" t="s">
        <v>96</v>
      </c>
      <c r="L37" s="136" t="n">
        <v>0.00717096924876694</v>
      </c>
    </row>
    <row r="38" s="114" customFormat="true" ht="48" hidden="false" customHeight="false" outlineLevel="0" collapsed="false">
      <c r="A38" s="101"/>
      <c r="B38" s="137" t="n">
        <v>26</v>
      </c>
      <c r="C38" s="138" t="s">
        <v>97</v>
      </c>
      <c r="D38" s="139" t="n">
        <v>1805.63984</v>
      </c>
      <c r="E38" s="139" t="n">
        <v>2166.22784</v>
      </c>
      <c r="F38" s="140" t="n">
        <v>19.9700954759616</v>
      </c>
      <c r="G38" s="140" t="n">
        <v>0.00409917917028858</v>
      </c>
      <c r="H38" s="140"/>
      <c r="I38" s="139" t="n">
        <v>718.4424</v>
      </c>
      <c r="J38" s="139" t="n">
        <v>720.53756</v>
      </c>
      <c r="K38" s="140" t="n">
        <v>0.291625327235724</v>
      </c>
      <c r="L38" s="140" t="n">
        <v>6.35481410068291E-005</v>
      </c>
    </row>
    <row r="39" s="114" customFormat="true" ht="24" hidden="false" customHeight="false" outlineLevel="0" collapsed="false">
      <c r="A39" s="101"/>
      <c r="B39" s="109" t="n">
        <v>29</v>
      </c>
      <c r="C39" s="135" t="s">
        <v>98</v>
      </c>
      <c r="D39" s="130" t="n">
        <v>389876.94928</v>
      </c>
      <c r="E39" s="130" t="n">
        <v>409755.4598</v>
      </c>
      <c r="F39" s="136" t="n">
        <v>5.09866268234385</v>
      </c>
      <c r="G39" s="136" t="n">
        <v>0.225979722730503</v>
      </c>
      <c r="H39" s="136"/>
      <c r="I39" s="130" t="n">
        <v>159015.2099</v>
      </c>
      <c r="J39" s="130" t="n">
        <v>146273.96991</v>
      </c>
      <c r="K39" s="136" t="n">
        <v>-8.01259200174161</v>
      </c>
      <c r="L39" s="136" t="n">
        <v>-0.386453595661571</v>
      </c>
    </row>
    <row r="40" s="114" customFormat="true" ht="12.75" hidden="false" customHeight="false" outlineLevel="0" collapsed="false">
      <c r="A40" s="101"/>
      <c r="B40" s="137" t="n">
        <v>41</v>
      </c>
      <c r="C40" s="138" t="s">
        <v>99</v>
      </c>
      <c r="D40" s="139" t="n">
        <v>1.95721</v>
      </c>
      <c r="E40" s="139" t="n">
        <v>0.83779</v>
      </c>
      <c r="F40" s="140" t="n">
        <v>-57.1946801825047</v>
      </c>
      <c r="G40" s="140" t="n">
        <v>-1.27256124629895E-005</v>
      </c>
      <c r="H40" s="140"/>
      <c r="I40" s="139" t="n">
        <v>1.93913</v>
      </c>
      <c r="J40" s="139" t="n">
        <v>0.62695</v>
      </c>
      <c r="K40" s="140" t="n">
        <v>-67.6684905086302</v>
      </c>
      <c r="L40" s="140" t="n">
        <v>-3.97996332816269E-005</v>
      </c>
    </row>
    <row r="41" s="114" customFormat="true" ht="24" hidden="false" customHeight="false" outlineLevel="0" collapsed="false">
      <c r="A41" s="101"/>
      <c r="B41" s="109" t="n">
        <v>42</v>
      </c>
      <c r="C41" s="135" t="s">
        <v>100</v>
      </c>
      <c r="D41" s="130" t="n">
        <v>96208.61669</v>
      </c>
      <c r="E41" s="130" t="n">
        <v>149684.08313</v>
      </c>
      <c r="F41" s="136" t="n">
        <v>55.5828243662486</v>
      </c>
      <c r="G41" s="136" t="n">
        <v>0.607911295307426</v>
      </c>
      <c r="H41" s="136"/>
      <c r="I41" s="130" t="n">
        <v>39701.64222</v>
      </c>
      <c r="J41" s="130" t="n">
        <v>53052.34874</v>
      </c>
      <c r="K41" s="136" t="n">
        <v>33.6275926472242</v>
      </c>
      <c r="L41" s="136" t="n">
        <v>0.404939279326483</v>
      </c>
    </row>
    <row r="42" s="114" customFormat="true" ht="72" hidden="false" customHeight="false" outlineLevel="0" collapsed="false">
      <c r="A42" s="101"/>
      <c r="B42" s="137" t="n">
        <v>43</v>
      </c>
      <c r="C42" s="138" t="s">
        <v>101</v>
      </c>
      <c r="D42" s="139" t="n">
        <v>1717.02425</v>
      </c>
      <c r="E42" s="139" t="n">
        <v>2143.15006</v>
      </c>
      <c r="F42" s="140" t="n">
        <v>24.8176931688647</v>
      </c>
      <c r="G42" s="140" t="n">
        <v>0.00484421568181512</v>
      </c>
      <c r="H42" s="140"/>
      <c r="I42" s="139" t="n">
        <v>631.25645</v>
      </c>
      <c r="J42" s="139" t="n">
        <v>694.3334</v>
      </c>
      <c r="K42" s="140" t="n">
        <v>9.99228601941412</v>
      </c>
      <c r="L42" s="140" t="n">
        <v>0.00191318224521294</v>
      </c>
    </row>
    <row r="43" s="114" customFormat="true" ht="12.75" hidden="false" customHeight="false" outlineLevel="0" collapsed="false">
      <c r="A43" s="101"/>
      <c r="B43" s="109"/>
      <c r="C43" s="135"/>
      <c r="D43" s="141"/>
      <c r="E43" s="142"/>
      <c r="F43" s="136"/>
      <c r="G43" s="136"/>
      <c r="H43" s="136"/>
      <c r="I43" s="141"/>
      <c r="J43" s="142"/>
      <c r="K43" s="136"/>
      <c r="L43" s="136"/>
    </row>
    <row r="44" s="100" customFormat="true" ht="12.75" hidden="false" customHeight="false" outlineLevel="0" collapsed="false">
      <c r="A44" s="97" t="s">
        <v>102</v>
      </c>
      <c r="B44" s="97"/>
      <c r="C44" s="97"/>
      <c r="D44" s="98" t="n">
        <v>4774522.35084</v>
      </c>
      <c r="E44" s="98" t="n">
        <v>5523083.76226</v>
      </c>
      <c r="F44" s="99" t="n">
        <v>15.6782470876548</v>
      </c>
      <c r="G44" s="99" t="n">
        <v>8.50967682056718</v>
      </c>
      <c r="H44" s="99"/>
      <c r="I44" s="98" t="n">
        <v>1691338.0343</v>
      </c>
      <c r="J44" s="98" t="n">
        <v>1912520.8204</v>
      </c>
      <c r="K44" s="99" t="n">
        <v>13.0773849824492</v>
      </c>
      <c r="L44" s="99" t="n">
        <v>6.70867851589609</v>
      </c>
    </row>
    <row r="45" s="147" customFormat="true" ht="13.5" hidden="false" customHeight="false" outlineLevel="0" collapsed="false">
      <c r="A45" s="143"/>
      <c r="B45" s="144"/>
      <c r="C45" s="144"/>
      <c r="D45" s="145"/>
      <c r="E45" s="145"/>
      <c r="F45" s="146"/>
      <c r="G45" s="146"/>
      <c r="H45" s="146"/>
      <c r="I45" s="145"/>
      <c r="J45" s="145"/>
      <c r="K45" s="146"/>
      <c r="L45" s="146"/>
    </row>
    <row r="46" s="114" customFormat="true" ht="48" hidden="false" customHeight="false" outlineLevel="0" collapsed="false">
      <c r="A46" s="148" t="s">
        <v>103</v>
      </c>
      <c r="B46" s="137" t="n">
        <v>27</v>
      </c>
      <c r="C46" s="138" t="s">
        <v>104</v>
      </c>
      <c r="D46" s="139" t="n">
        <v>4141.07882</v>
      </c>
      <c r="E46" s="139" t="n">
        <v>3374.34511</v>
      </c>
      <c r="F46" s="140" t="n">
        <v>-18.5153131183337</v>
      </c>
      <c r="G46" s="140" t="n">
        <v>-0.00871626025599877</v>
      </c>
      <c r="H46" s="140"/>
      <c r="I46" s="139" t="n">
        <v>1834.44911</v>
      </c>
      <c r="J46" s="139" t="n">
        <v>1436.07364</v>
      </c>
      <c r="K46" s="140" t="n">
        <v>-21.7163543991689</v>
      </c>
      <c r="L46" s="140" t="n">
        <v>-0.012083096537362</v>
      </c>
    </row>
    <row r="47" s="114" customFormat="true" ht="13.5" hidden="false" customHeight="false" outlineLevel="0" collapsed="false">
      <c r="A47" s="148"/>
      <c r="B47" s="149" t="n">
        <v>28</v>
      </c>
      <c r="C47" s="150" t="s">
        <v>105</v>
      </c>
      <c r="D47" s="130" t="n">
        <v>74044.5442900001</v>
      </c>
      <c r="E47" s="130" t="n">
        <v>87859.84779</v>
      </c>
      <c r="F47" s="136" t="n">
        <v>18.6580978145958</v>
      </c>
      <c r="G47" s="136" t="n">
        <v>0.157052936698988</v>
      </c>
      <c r="H47" s="151"/>
      <c r="I47" s="130" t="n">
        <v>26311.65439</v>
      </c>
      <c r="J47" s="130" t="n">
        <v>31290.81273</v>
      </c>
      <c r="K47" s="136" t="n">
        <v>18.9237752449819</v>
      </c>
      <c r="L47" s="136" t="n">
        <v>0.151022478610522</v>
      </c>
    </row>
    <row r="48" s="114" customFormat="true" ht="12.75" hidden="false" customHeight="false" outlineLevel="0" collapsed="false">
      <c r="A48" s="148"/>
      <c r="B48" s="137" t="n">
        <v>32</v>
      </c>
      <c r="C48" s="138" t="s">
        <v>106</v>
      </c>
      <c r="D48" s="139" t="n">
        <v>1541151.4007</v>
      </c>
      <c r="E48" s="139" t="n">
        <v>1907646.72449</v>
      </c>
      <c r="F48" s="140" t="n">
        <v>23.7806177656222</v>
      </c>
      <c r="G48" s="140" t="n">
        <v>4.1663338693693</v>
      </c>
      <c r="H48" s="140"/>
      <c r="I48" s="139" t="n">
        <v>616232.89942</v>
      </c>
      <c r="J48" s="139" t="n">
        <v>701669.6236</v>
      </c>
      <c r="K48" s="140" t="n">
        <v>13.8643561972126</v>
      </c>
      <c r="L48" s="140" t="n">
        <v>2.59137488084523</v>
      </c>
    </row>
    <row r="49" s="114" customFormat="true" ht="13.5" hidden="false" customHeight="false" outlineLevel="0" collapsed="false">
      <c r="A49" s="148"/>
      <c r="B49" s="149" t="n">
        <v>33</v>
      </c>
      <c r="C49" s="150" t="s">
        <v>107</v>
      </c>
      <c r="D49" s="130" t="n">
        <v>3135173.1577</v>
      </c>
      <c r="E49" s="130" t="n">
        <v>3508599.36904</v>
      </c>
      <c r="F49" s="136" t="n">
        <v>11.9108640115415</v>
      </c>
      <c r="G49" s="136" t="n">
        <v>4.24512448324599</v>
      </c>
      <c r="H49" s="151"/>
      <c r="I49" s="130" t="n">
        <v>1039781.19915</v>
      </c>
      <c r="J49" s="130" t="n">
        <v>1173178.54177</v>
      </c>
      <c r="K49" s="136" t="n">
        <v>12.8293666714738</v>
      </c>
      <c r="L49" s="136" t="n">
        <v>4.04606480591045</v>
      </c>
    </row>
    <row r="50" s="114" customFormat="true" ht="12.75" hidden="false" customHeight="false" outlineLevel="0" collapsed="false">
      <c r="A50" s="148"/>
      <c r="B50" s="137" t="n">
        <v>34</v>
      </c>
      <c r="C50" s="138" t="s">
        <v>108</v>
      </c>
      <c r="D50" s="139" t="n">
        <v>3412.394</v>
      </c>
      <c r="E50" s="139" t="n">
        <v>2.5E-032</v>
      </c>
      <c r="F50" s="140" t="n">
        <v>-100</v>
      </c>
      <c r="G50" s="140" t="n">
        <v>-0.0387922349207898</v>
      </c>
      <c r="H50" s="140"/>
      <c r="I50" s="139" t="n">
        <v>884.1</v>
      </c>
      <c r="J50" s="139" t="n">
        <v>1E-033</v>
      </c>
      <c r="K50" s="140" t="n">
        <v>-100</v>
      </c>
      <c r="L50" s="140" t="n">
        <v>-0.0268155708700684</v>
      </c>
    </row>
    <row r="51" s="114" customFormat="true" ht="13.5" hidden="false" customHeight="false" outlineLevel="0" collapsed="false">
      <c r="A51" s="148"/>
      <c r="B51" s="149" t="n">
        <v>35</v>
      </c>
      <c r="C51" s="150" t="s">
        <v>109</v>
      </c>
      <c r="D51" s="130" t="n">
        <v>22.108</v>
      </c>
      <c r="E51" s="130" t="n">
        <v>455.81</v>
      </c>
      <c r="F51" s="136" t="s">
        <v>110</v>
      </c>
      <c r="G51" s="136" t="n">
        <v>0.00493034212040472</v>
      </c>
      <c r="H51" s="151"/>
      <c r="I51" s="130" t="n">
        <v>6.851</v>
      </c>
      <c r="J51" s="130" t="n">
        <v>1.214</v>
      </c>
      <c r="K51" s="136" t="n">
        <v>-82.279959130054</v>
      </c>
      <c r="L51" s="136" t="n">
        <v>-0.000170975424719574</v>
      </c>
    </row>
    <row r="52" s="114" customFormat="true" ht="12.75" hidden="false" customHeight="false" outlineLevel="0" collapsed="false">
      <c r="A52" s="148"/>
      <c r="B52" s="137" t="n">
        <v>68</v>
      </c>
      <c r="C52" s="138" t="s">
        <v>111</v>
      </c>
      <c r="D52" s="139" t="n">
        <v>16577.66733</v>
      </c>
      <c r="E52" s="139" t="n">
        <v>15147.66583</v>
      </c>
      <c r="F52" s="140" t="n">
        <v>-8.62607188052435</v>
      </c>
      <c r="G52" s="140" t="n">
        <v>-0.0162563156907092</v>
      </c>
      <c r="H52" s="140"/>
      <c r="I52" s="139" t="n">
        <v>6286.88123</v>
      </c>
      <c r="J52" s="139" t="n">
        <v>4944.55466</v>
      </c>
      <c r="K52" s="140" t="n">
        <v>-21.3512315708245</v>
      </c>
      <c r="L52" s="140" t="n">
        <v>-0.040714006637949</v>
      </c>
    </row>
    <row r="53" s="114" customFormat="true" ht="12.75" hidden="false" customHeight="false" outlineLevel="0" collapsed="false">
      <c r="A53" s="152"/>
      <c r="B53" s="153"/>
      <c r="C53" s="135"/>
      <c r="D53" s="130"/>
      <c r="E53" s="130"/>
      <c r="F53" s="136"/>
      <c r="G53" s="136"/>
      <c r="H53" s="136"/>
      <c r="I53" s="130"/>
      <c r="J53" s="130"/>
      <c r="K53" s="136"/>
      <c r="L53" s="136"/>
    </row>
    <row r="54" s="100" customFormat="true" ht="12.75" hidden="false" customHeight="false" outlineLevel="0" collapsed="false">
      <c r="A54" s="97" t="s">
        <v>112</v>
      </c>
      <c r="B54" s="97"/>
      <c r="C54" s="97"/>
      <c r="D54" s="98" t="n">
        <v>1653197.80359</v>
      </c>
      <c r="E54" s="98" t="n">
        <v>1895205.36764</v>
      </c>
      <c r="F54" s="99" t="n">
        <v>14.6387542691183</v>
      </c>
      <c r="G54" s="99" t="n">
        <v>2.75115191189403</v>
      </c>
      <c r="H54" s="99"/>
      <c r="I54" s="98" t="n">
        <v>643487.2104</v>
      </c>
      <c r="J54" s="98" t="n">
        <v>678867.0889</v>
      </c>
      <c r="K54" s="99" t="n">
        <v>5.49814789294834</v>
      </c>
      <c r="L54" s="99" t="n">
        <v>1.07310444439673</v>
      </c>
    </row>
    <row r="55" s="114" customFormat="true" ht="12.75" hidden="false" customHeight="true" outlineLevel="0" collapsed="false">
      <c r="A55" s="154" t="s">
        <v>113</v>
      </c>
      <c r="B55" s="109" t="n">
        <v>51</v>
      </c>
      <c r="C55" s="135" t="s">
        <v>114</v>
      </c>
      <c r="D55" s="130" t="n">
        <v>32656.26263</v>
      </c>
      <c r="E55" s="130" t="n">
        <v>31747.47773</v>
      </c>
      <c r="F55" s="136" t="n">
        <v>-2.78288091413478</v>
      </c>
      <c r="G55" s="136" t="n">
        <v>-0.0103311040088766</v>
      </c>
      <c r="H55" s="136"/>
      <c r="I55" s="130" t="n">
        <v>12533.18117</v>
      </c>
      <c r="J55" s="130" t="n">
        <v>11254.21019</v>
      </c>
      <c r="K55" s="136" t="n">
        <v>-10.2046795833559</v>
      </c>
      <c r="L55" s="136" t="n">
        <v>-0.0387923729837697</v>
      </c>
    </row>
    <row r="56" s="114" customFormat="true" ht="12.75" hidden="false" customHeight="false" outlineLevel="0" collapsed="false">
      <c r="A56" s="154"/>
      <c r="B56" s="155" t="n">
        <v>52</v>
      </c>
      <c r="C56" s="138" t="s">
        <v>115</v>
      </c>
      <c r="D56" s="139" t="n">
        <v>21240.61971</v>
      </c>
      <c r="E56" s="139" t="n">
        <v>27487.11364</v>
      </c>
      <c r="F56" s="140" t="n">
        <v>29.4082471005268</v>
      </c>
      <c r="G56" s="140" t="n">
        <v>0.0710103991402655</v>
      </c>
      <c r="H56" s="140"/>
      <c r="I56" s="139" t="n">
        <v>8458.72755</v>
      </c>
      <c r="J56" s="139" t="n">
        <v>11138.72192</v>
      </c>
      <c r="K56" s="140" t="n">
        <v>31.6831858474978</v>
      </c>
      <c r="L56" s="140" t="n">
        <v>0.081286708472027</v>
      </c>
    </row>
    <row r="57" s="114" customFormat="true" ht="24" hidden="false" customHeight="false" outlineLevel="0" collapsed="false">
      <c r="A57" s="154"/>
      <c r="B57" s="109" t="n">
        <v>53</v>
      </c>
      <c r="C57" s="135" t="s">
        <v>116</v>
      </c>
      <c r="D57" s="130" t="n">
        <v>19216.34803</v>
      </c>
      <c r="E57" s="130" t="n">
        <v>20134.13525</v>
      </c>
      <c r="F57" s="136" t="n">
        <v>4.77607513439696</v>
      </c>
      <c r="G57" s="136" t="n">
        <v>0.0104334427517863</v>
      </c>
      <c r="H57" s="136"/>
      <c r="I57" s="130" t="n">
        <v>7485.2585</v>
      </c>
      <c r="J57" s="130" t="n">
        <v>7065.90394</v>
      </c>
      <c r="K57" s="136" t="n">
        <v>-5.60240584877597</v>
      </c>
      <c r="L57" s="136" t="n">
        <v>-0.012719411744561</v>
      </c>
    </row>
    <row r="58" s="114" customFormat="true" ht="12.75" hidden="false" customHeight="false" outlineLevel="0" collapsed="false">
      <c r="A58" s="154"/>
      <c r="B58" s="155" t="n">
        <v>54</v>
      </c>
      <c r="C58" s="138" t="s">
        <v>117</v>
      </c>
      <c r="D58" s="139" t="n">
        <v>92341.72063</v>
      </c>
      <c r="E58" s="139" t="n">
        <v>85757.4859100001</v>
      </c>
      <c r="F58" s="140" t="n">
        <v>-7.13029243453454</v>
      </c>
      <c r="G58" s="140" t="n">
        <v>-0.0748498502903993</v>
      </c>
      <c r="H58" s="140"/>
      <c r="I58" s="139" t="n">
        <v>29512.13608</v>
      </c>
      <c r="J58" s="139" t="n">
        <v>27359.96179</v>
      </c>
      <c r="K58" s="140" t="n">
        <v>-7.29250598521906</v>
      </c>
      <c r="L58" s="140" t="n">
        <v>-0.0652774371657436</v>
      </c>
    </row>
    <row r="59" s="114" customFormat="true" ht="36" hidden="false" customHeight="false" outlineLevel="0" collapsed="false">
      <c r="A59" s="154"/>
      <c r="B59" s="109" t="n">
        <v>55</v>
      </c>
      <c r="C59" s="135" t="s">
        <v>118</v>
      </c>
      <c r="D59" s="130" t="n">
        <v>146410.03242</v>
      </c>
      <c r="E59" s="130" t="n">
        <v>146493.8825</v>
      </c>
      <c r="F59" s="136" t="n">
        <v>0.0572707201917951</v>
      </c>
      <c r="G59" s="136" t="n">
        <v>0.000953211147800059</v>
      </c>
      <c r="H59" s="136"/>
      <c r="I59" s="130" t="n">
        <v>52842.55259</v>
      </c>
      <c r="J59" s="130" t="n">
        <v>51102.21516</v>
      </c>
      <c r="K59" s="136" t="n">
        <v>-3.29343936789558</v>
      </c>
      <c r="L59" s="136" t="n">
        <v>-0.0527860442167145</v>
      </c>
    </row>
    <row r="60" s="114" customFormat="true" ht="12.75" hidden="false" customHeight="false" outlineLevel="0" collapsed="false">
      <c r="A60" s="154"/>
      <c r="B60" s="155" t="n">
        <v>56</v>
      </c>
      <c r="C60" s="138" t="s">
        <v>119</v>
      </c>
      <c r="D60" s="139" t="n">
        <v>12241.37333</v>
      </c>
      <c r="E60" s="139" t="n">
        <v>31423.63266</v>
      </c>
      <c r="F60" s="140" t="n">
        <v>156.700223193013</v>
      </c>
      <c r="G60" s="140" t="n">
        <v>0.218064710652073</v>
      </c>
      <c r="H60" s="140"/>
      <c r="I60" s="139" t="n">
        <v>7841.94048</v>
      </c>
      <c r="J60" s="139" t="n">
        <v>14924.62882</v>
      </c>
      <c r="K60" s="140" t="n">
        <v>90.318057859067</v>
      </c>
      <c r="L60" s="140" t="n">
        <v>0.214824489460329</v>
      </c>
    </row>
    <row r="61" s="114" customFormat="true" ht="12.75" hidden="false" customHeight="false" outlineLevel="0" collapsed="false">
      <c r="A61" s="154"/>
      <c r="B61" s="109" t="n">
        <v>57</v>
      </c>
      <c r="C61" s="135" t="s">
        <v>120</v>
      </c>
      <c r="D61" s="130" t="n">
        <v>196013.31012</v>
      </c>
      <c r="E61" s="130" t="n">
        <v>242947.05334</v>
      </c>
      <c r="F61" s="136" t="n">
        <v>23.9441613384658</v>
      </c>
      <c r="G61" s="136" t="n">
        <v>0.533544717492255</v>
      </c>
      <c r="H61" s="136"/>
      <c r="I61" s="130" t="n">
        <v>76835.15345</v>
      </c>
      <c r="J61" s="130" t="n">
        <v>69304.19851</v>
      </c>
      <c r="K61" s="136" t="n">
        <v>-9.80144452356789</v>
      </c>
      <c r="L61" s="136" t="n">
        <v>-0.228420830124264</v>
      </c>
    </row>
    <row r="62" s="114" customFormat="true" ht="12.75" hidden="false" customHeight="false" outlineLevel="0" collapsed="false">
      <c r="A62" s="154"/>
      <c r="B62" s="155" t="n">
        <v>58</v>
      </c>
      <c r="C62" s="138" t="s">
        <v>121</v>
      </c>
      <c r="D62" s="139" t="n">
        <v>68527.38615</v>
      </c>
      <c r="E62" s="139" t="n">
        <v>71398.04416</v>
      </c>
      <c r="F62" s="140" t="n">
        <v>4.1890668406883</v>
      </c>
      <c r="G62" s="140" t="n">
        <v>0.0326337579720189</v>
      </c>
      <c r="H62" s="140"/>
      <c r="I62" s="139" t="n">
        <v>24194.35268</v>
      </c>
      <c r="J62" s="139" t="n">
        <v>26635.08278</v>
      </c>
      <c r="K62" s="140" t="n">
        <v>10.0880157129296</v>
      </c>
      <c r="L62" s="140" t="n">
        <v>0.0740296018224849</v>
      </c>
    </row>
    <row r="63" s="114" customFormat="true" ht="12.75" hidden="false" customHeight="false" outlineLevel="0" collapsed="false">
      <c r="A63" s="154"/>
      <c r="B63" s="109" t="n">
        <v>59</v>
      </c>
      <c r="C63" s="135" t="s">
        <v>122</v>
      </c>
      <c r="D63" s="130" t="n">
        <v>90409.24</v>
      </c>
      <c r="E63" s="130" t="n">
        <v>101536.9417</v>
      </c>
      <c r="F63" s="136" t="n">
        <v>12.3081464903367</v>
      </c>
      <c r="G63" s="136" t="n">
        <v>0.126500169228663</v>
      </c>
      <c r="H63" s="136"/>
      <c r="I63" s="130" t="n">
        <v>37181.46464</v>
      </c>
      <c r="J63" s="130" t="n">
        <v>27866.25693</v>
      </c>
      <c r="K63" s="136" t="n">
        <v>-25.0533640893174</v>
      </c>
      <c r="L63" s="136" t="n">
        <v>-0.282538867228721</v>
      </c>
    </row>
    <row r="64" s="114" customFormat="true" ht="24" hidden="false" customHeight="false" outlineLevel="0" collapsed="false">
      <c r="A64" s="154"/>
      <c r="B64" s="155" t="n">
        <v>61</v>
      </c>
      <c r="C64" s="138" t="s">
        <v>123</v>
      </c>
      <c r="D64" s="139" t="n">
        <v>29230.89026</v>
      </c>
      <c r="E64" s="139" t="n">
        <v>24645.22465</v>
      </c>
      <c r="F64" s="140" t="n">
        <v>-15.6877384479633</v>
      </c>
      <c r="G64" s="140" t="n">
        <v>-0.0521300346945008</v>
      </c>
      <c r="H64" s="140"/>
      <c r="I64" s="139" t="n">
        <v>12440.98952</v>
      </c>
      <c r="J64" s="139" t="n">
        <v>9341.93779</v>
      </c>
      <c r="K64" s="140" t="n">
        <v>-24.9100099716184</v>
      </c>
      <c r="L64" s="140" t="n">
        <v>-0.0939971058656521</v>
      </c>
    </row>
    <row r="65" s="114" customFormat="true" ht="12.75" hidden="false" customHeight="false" outlineLevel="0" collapsed="false">
      <c r="A65" s="154"/>
      <c r="B65" s="109" t="n">
        <v>62</v>
      </c>
      <c r="C65" s="135" t="s">
        <v>124</v>
      </c>
      <c r="D65" s="130" t="n">
        <v>7738.14826</v>
      </c>
      <c r="E65" s="130" t="n">
        <v>13696.58761</v>
      </c>
      <c r="F65" s="136" t="n">
        <v>77.0008424470275</v>
      </c>
      <c r="G65" s="136" t="n">
        <v>0.0677357828628458</v>
      </c>
      <c r="H65" s="136"/>
      <c r="I65" s="130" t="n">
        <v>3093.158</v>
      </c>
      <c r="J65" s="130" t="n">
        <v>4992.56392</v>
      </c>
      <c r="K65" s="136" t="n">
        <v>61.4066892153585</v>
      </c>
      <c r="L65" s="136" t="n">
        <v>0.0576107386707244</v>
      </c>
    </row>
    <row r="66" s="114" customFormat="true" ht="24" hidden="false" customHeight="false" outlineLevel="0" collapsed="false">
      <c r="A66" s="154"/>
      <c r="B66" s="155" t="n">
        <v>63</v>
      </c>
      <c r="C66" s="138" t="s">
        <v>125</v>
      </c>
      <c r="D66" s="139" t="n">
        <v>3259.49487</v>
      </c>
      <c r="E66" s="139" t="n">
        <v>7474.61549</v>
      </c>
      <c r="F66" s="140" t="n">
        <v>129.318216107516</v>
      </c>
      <c r="G66" s="140" t="n">
        <v>0.0479176640535955</v>
      </c>
      <c r="H66" s="140"/>
      <c r="I66" s="139" t="n">
        <v>1589.70627</v>
      </c>
      <c r="J66" s="139" t="n">
        <v>2466.31719</v>
      </c>
      <c r="K66" s="140" t="n">
        <v>55.1429491436805</v>
      </c>
      <c r="L66" s="140" t="n">
        <v>0.0265884201456123</v>
      </c>
    </row>
    <row r="67" s="114" customFormat="true" ht="24" hidden="false" customHeight="false" outlineLevel="0" collapsed="false">
      <c r="A67" s="154"/>
      <c r="B67" s="109" t="n">
        <v>64</v>
      </c>
      <c r="C67" s="135" t="s">
        <v>126</v>
      </c>
      <c r="D67" s="130" t="n">
        <v>78854.11364</v>
      </c>
      <c r="E67" s="130" t="n">
        <v>85361.33141</v>
      </c>
      <c r="F67" s="136" t="n">
        <v>8.25222359318888</v>
      </c>
      <c r="G67" s="136" t="n">
        <v>0.0739743184446402</v>
      </c>
      <c r="H67" s="136"/>
      <c r="I67" s="130" t="n">
        <v>26008.24749</v>
      </c>
      <c r="J67" s="130" t="n">
        <v>28257.46177</v>
      </c>
      <c r="K67" s="136" t="n">
        <v>8.64808088612976</v>
      </c>
      <c r="L67" s="136" t="n">
        <v>0.0682207498329489</v>
      </c>
    </row>
    <row r="68" s="114" customFormat="true" ht="36" hidden="false" customHeight="false" outlineLevel="0" collapsed="false">
      <c r="A68" s="154"/>
      <c r="B68" s="155" t="n">
        <v>65</v>
      </c>
      <c r="C68" s="138" t="s">
        <v>127</v>
      </c>
      <c r="D68" s="139" t="n">
        <v>62668.27076</v>
      </c>
      <c r="E68" s="139" t="n">
        <v>56153.6632</v>
      </c>
      <c r="F68" s="140" t="n">
        <v>-10.3953842686179</v>
      </c>
      <c r="G68" s="140" t="n">
        <v>-0.074058325880385</v>
      </c>
      <c r="H68" s="140"/>
      <c r="I68" s="139" t="n">
        <v>25180.49182</v>
      </c>
      <c r="J68" s="139" t="n">
        <v>20882.57419</v>
      </c>
      <c r="K68" s="140" t="n">
        <v>-17.0684419538872</v>
      </c>
      <c r="L68" s="140" t="n">
        <v>-0.130359817668795</v>
      </c>
    </row>
    <row r="69" s="114" customFormat="true" ht="24" hidden="false" customHeight="false" outlineLevel="0" collapsed="false">
      <c r="A69" s="154"/>
      <c r="B69" s="109" t="n">
        <v>66</v>
      </c>
      <c r="C69" s="135" t="s">
        <v>128</v>
      </c>
      <c r="D69" s="130" t="n">
        <v>103824.67853</v>
      </c>
      <c r="E69" s="130" t="n">
        <v>103060.7493</v>
      </c>
      <c r="F69" s="136" t="n">
        <v>-0.735787715229244</v>
      </c>
      <c r="G69" s="136" t="n">
        <v>-0.00868437881235807</v>
      </c>
      <c r="H69" s="136"/>
      <c r="I69" s="130" t="n">
        <v>50862.58964</v>
      </c>
      <c r="J69" s="130" t="n">
        <v>28295.22904</v>
      </c>
      <c r="K69" s="136" t="n">
        <v>-44.3692717176403</v>
      </c>
      <c r="L69" s="136" t="n">
        <v>-0.68448892378655</v>
      </c>
    </row>
    <row r="70" s="114" customFormat="true" ht="12.75" hidden="false" customHeight="false" outlineLevel="0" collapsed="false">
      <c r="A70" s="154"/>
      <c r="B70" s="155" t="n">
        <v>67</v>
      </c>
      <c r="C70" s="138" t="s">
        <v>129</v>
      </c>
      <c r="D70" s="139" t="n">
        <v>71860.01545</v>
      </c>
      <c r="E70" s="139" t="n">
        <v>141225.61979</v>
      </c>
      <c r="F70" s="140" t="n">
        <v>96.5287912973862</v>
      </c>
      <c r="G70" s="140" t="n">
        <v>0.788551034546372</v>
      </c>
      <c r="H70" s="140"/>
      <c r="I70" s="139" t="n">
        <v>41663.72031</v>
      </c>
      <c r="J70" s="139" t="n">
        <v>68691.97795</v>
      </c>
      <c r="K70" s="140" t="n">
        <v>64.8724056298754</v>
      </c>
      <c r="L70" s="140" t="n">
        <v>0.819792057730898</v>
      </c>
    </row>
    <row r="71" s="114" customFormat="true" ht="12.75" hidden="false" customHeight="false" outlineLevel="0" collapsed="false">
      <c r="A71" s="154"/>
      <c r="B71" s="109" t="n">
        <v>69</v>
      </c>
      <c r="C71" s="135" t="s">
        <v>130</v>
      </c>
      <c r="D71" s="130" t="n">
        <v>75369.01228</v>
      </c>
      <c r="E71" s="130" t="n">
        <v>74797.42103</v>
      </c>
      <c r="F71" s="136" t="n">
        <v>-0.758390262401823</v>
      </c>
      <c r="G71" s="136" t="n">
        <v>-0.00649787276869731</v>
      </c>
      <c r="H71" s="136"/>
      <c r="I71" s="130" t="n">
        <v>26231.6506</v>
      </c>
      <c r="J71" s="130" t="n">
        <v>25754.564</v>
      </c>
      <c r="K71" s="136" t="n">
        <v>-1.81874410907266</v>
      </c>
      <c r="L71" s="136" t="n">
        <v>-0.0144704779249639</v>
      </c>
    </row>
    <row r="72" s="156" customFormat="true" ht="24" hidden="false" customHeight="false" outlineLevel="0" collapsed="false">
      <c r="A72" s="154"/>
      <c r="B72" s="155" t="n">
        <v>71</v>
      </c>
      <c r="C72" s="138" t="s">
        <v>131</v>
      </c>
      <c r="D72" s="139" t="n">
        <v>17359.77625</v>
      </c>
      <c r="E72" s="139" t="n">
        <v>11923.30318</v>
      </c>
      <c r="F72" s="140" t="n">
        <v>-31.3164927456942</v>
      </c>
      <c r="G72" s="140" t="n">
        <v>-0.0618020487880318</v>
      </c>
      <c r="H72" s="140"/>
      <c r="I72" s="139" t="n">
        <v>4520.36368</v>
      </c>
      <c r="J72" s="139" t="n">
        <v>7458.13072</v>
      </c>
      <c r="K72" s="140" t="n">
        <v>64.9896169416174</v>
      </c>
      <c r="L72" s="140" t="n">
        <v>0.0891051920154632</v>
      </c>
    </row>
    <row r="73" s="114" customFormat="true" ht="24" hidden="false" customHeight="false" outlineLevel="0" collapsed="false">
      <c r="A73" s="154"/>
      <c r="B73" s="109" t="n">
        <v>72</v>
      </c>
      <c r="C73" s="135" t="s">
        <v>132</v>
      </c>
      <c r="D73" s="130" t="n">
        <v>25024.08838</v>
      </c>
      <c r="E73" s="130" t="n">
        <v>23545.65027</v>
      </c>
      <c r="F73" s="136" t="n">
        <v>-5.90805981640318</v>
      </c>
      <c r="G73" s="136" t="n">
        <v>-0.016806945059383</v>
      </c>
      <c r="H73" s="136"/>
      <c r="I73" s="130" t="n">
        <v>10192.82598</v>
      </c>
      <c r="J73" s="130" t="n">
        <v>5963.01583</v>
      </c>
      <c r="K73" s="136" t="n">
        <v>-41.4979139082682</v>
      </c>
      <c r="L73" s="136" t="n">
        <v>-0.128294054795</v>
      </c>
    </row>
    <row r="74" s="114" customFormat="true" ht="12.75" hidden="false" customHeight="false" outlineLevel="0" collapsed="false">
      <c r="A74" s="154"/>
      <c r="B74" s="155" t="n">
        <v>73</v>
      </c>
      <c r="C74" s="138" t="s">
        <v>133</v>
      </c>
      <c r="D74" s="139" t="n">
        <v>1468.23327</v>
      </c>
      <c r="E74" s="139" t="n">
        <v>882.19163</v>
      </c>
      <c r="F74" s="140" t="n">
        <v>-39.914750058756</v>
      </c>
      <c r="G74" s="140" t="n">
        <v>-0.00666214539477121</v>
      </c>
      <c r="H74" s="140"/>
      <c r="I74" s="139" t="n">
        <v>136.54047</v>
      </c>
      <c r="J74" s="139" t="n">
        <v>176.36043</v>
      </c>
      <c r="K74" s="140" t="n">
        <v>29.1634853754349</v>
      </c>
      <c r="L74" s="140" t="n">
        <v>0.00120777622375669</v>
      </c>
    </row>
    <row r="75" s="114" customFormat="true" ht="36" hidden="false" customHeight="false" outlineLevel="0" collapsed="false">
      <c r="A75" s="154"/>
      <c r="B75" s="109" t="n">
        <v>74</v>
      </c>
      <c r="C75" s="135" t="s">
        <v>134</v>
      </c>
      <c r="D75" s="130" t="n">
        <v>39418.53658</v>
      </c>
      <c r="E75" s="130" t="n">
        <v>42737.06997</v>
      </c>
      <c r="F75" s="136" t="n">
        <v>8.41871281361506</v>
      </c>
      <c r="G75" s="136" t="n">
        <v>0.0377252236574571</v>
      </c>
      <c r="H75" s="136"/>
      <c r="I75" s="130" t="n">
        <v>15444.90879</v>
      </c>
      <c r="J75" s="130" t="n">
        <v>14001.10648</v>
      </c>
      <c r="K75" s="136" t="n">
        <v>-9.3480792255297</v>
      </c>
      <c r="L75" s="136" t="n">
        <v>-0.0437918597061118</v>
      </c>
    </row>
    <row r="76" s="114" customFormat="true" ht="24" hidden="false" customHeight="false" outlineLevel="0" collapsed="false">
      <c r="A76" s="154"/>
      <c r="B76" s="155" t="n">
        <v>75</v>
      </c>
      <c r="C76" s="138" t="s">
        <v>135</v>
      </c>
      <c r="D76" s="139" t="n">
        <v>4291.59088</v>
      </c>
      <c r="E76" s="139" t="n">
        <v>3840.69218</v>
      </c>
      <c r="F76" s="140" t="n">
        <v>-10.5065630114304</v>
      </c>
      <c r="G76" s="140" t="n">
        <v>-0.00512583491117341</v>
      </c>
      <c r="H76" s="140"/>
      <c r="I76" s="139" t="n">
        <v>1549.57842</v>
      </c>
      <c r="J76" s="139" t="n">
        <v>1624.48789</v>
      </c>
      <c r="K76" s="140" t="n">
        <v>4.83418386789357</v>
      </c>
      <c r="L76" s="140" t="n">
        <v>0.00227207352293209</v>
      </c>
    </row>
    <row r="77" s="114" customFormat="true" ht="36" hidden="false" customHeight="false" outlineLevel="0" collapsed="false">
      <c r="A77" s="154"/>
      <c r="B77" s="109" t="n">
        <v>76</v>
      </c>
      <c r="C77" s="135" t="s">
        <v>136</v>
      </c>
      <c r="D77" s="130" t="n">
        <v>8834.72707</v>
      </c>
      <c r="E77" s="130" t="n">
        <v>11174.79339</v>
      </c>
      <c r="F77" s="136" t="n">
        <v>26.4871376496297</v>
      </c>
      <c r="G77" s="136" t="n">
        <v>0.0266019698826302</v>
      </c>
      <c r="H77" s="136"/>
      <c r="I77" s="130" t="n">
        <v>3824.36052</v>
      </c>
      <c r="J77" s="130" t="n">
        <v>1702.4558</v>
      </c>
      <c r="K77" s="136" t="n">
        <v>-55.4839092419038</v>
      </c>
      <c r="L77" s="136" t="n">
        <v>-0.0643593331056358</v>
      </c>
    </row>
    <row r="78" s="114" customFormat="true" ht="60" hidden="false" customHeight="false" outlineLevel="0" collapsed="false">
      <c r="A78" s="154"/>
      <c r="B78" s="155" t="n">
        <v>77</v>
      </c>
      <c r="C78" s="138" t="s">
        <v>137</v>
      </c>
      <c r="D78" s="139" t="n">
        <v>98387.05386</v>
      </c>
      <c r="E78" s="139" t="n">
        <v>103305.71598</v>
      </c>
      <c r="F78" s="140" t="n">
        <v>4.99929810582501</v>
      </c>
      <c r="G78" s="140" t="n">
        <v>0.0559155526750516</v>
      </c>
      <c r="H78" s="140"/>
      <c r="I78" s="139" t="n">
        <v>33297.97157</v>
      </c>
      <c r="J78" s="139" t="n">
        <v>36568.91643</v>
      </c>
      <c r="K78" s="140" t="n">
        <v>9.82325560920045</v>
      </c>
      <c r="L78" s="140" t="n">
        <v>0.0992107835147786</v>
      </c>
    </row>
    <row r="79" s="114" customFormat="true" ht="24" hidden="false" customHeight="false" outlineLevel="0" collapsed="false">
      <c r="A79" s="154"/>
      <c r="B79" s="109" t="n">
        <v>78</v>
      </c>
      <c r="C79" s="135" t="s">
        <v>138</v>
      </c>
      <c r="D79" s="130" t="n">
        <v>94296.25764</v>
      </c>
      <c r="E79" s="130" t="n">
        <v>155068.97767</v>
      </c>
      <c r="F79" s="136" t="n">
        <v>64.4487083061296</v>
      </c>
      <c r="G79" s="136" t="n">
        <v>0.690866773350072</v>
      </c>
      <c r="H79" s="136"/>
      <c r="I79" s="130" t="n">
        <v>36189.41174</v>
      </c>
      <c r="J79" s="130" t="n">
        <v>79126.07084</v>
      </c>
      <c r="K79" s="136" t="n">
        <v>118.644258183789</v>
      </c>
      <c r="L79" s="136" t="n">
        <v>1.30230859067981</v>
      </c>
    </row>
    <row r="80" s="114" customFormat="true" ht="12.75" hidden="false" customHeight="false" outlineLevel="0" collapsed="false">
      <c r="A80" s="154"/>
      <c r="B80" s="155" t="n">
        <v>79</v>
      </c>
      <c r="C80" s="138" t="s">
        <v>139</v>
      </c>
      <c r="D80" s="139" t="n">
        <v>12259.32238</v>
      </c>
      <c r="E80" s="139" t="n">
        <v>13747.46985</v>
      </c>
      <c r="F80" s="140" t="n">
        <v>12.1389047768886</v>
      </c>
      <c r="G80" s="140" t="n">
        <v>0.0169173214620055</v>
      </c>
      <c r="H80" s="140"/>
      <c r="I80" s="139" t="n">
        <v>4035.53549</v>
      </c>
      <c r="J80" s="139" t="n">
        <v>3212.76151</v>
      </c>
      <c r="K80" s="140" t="n">
        <v>-20.3882231252537</v>
      </c>
      <c r="L80" s="140" t="n">
        <v>-0.0249554959515193</v>
      </c>
    </row>
    <row r="81" s="114" customFormat="true" ht="48" hidden="false" customHeight="false" outlineLevel="0" collapsed="false">
      <c r="A81" s="154"/>
      <c r="B81" s="109" t="n">
        <v>81</v>
      </c>
      <c r="C81" s="135" t="s">
        <v>140</v>
      </c>
      <c r="D81" s="130" t="n">
        <v>13681.58691</v>
      </c>
      <c r="E81" s="130" t="n">
        <v>15332.71063</v>
      </c>
      <c r="F81" s="136" t="n">
        <v>12.068217896516</v>
      </c>
      <c r="G81" s="136" t="n">
        <v>0.0187700421550175</v>
      </c>
      <c r="H81" s="136"/>
      <c r="I81" s="130" t="n">
        <v>6614.03424</v>
      </c>
      <c r="J81" s="130" t="n">
        <v>3432.85863</v>
      </c>
      <c r="K81" s="136" t="n">
        <v>-48.0973562362447</v>
      </c>
      <c r="L81" s="136" t="n">
        <v>-0.0964879991178463</v>
      </c>
      <c r="N81" s="157"/>
      <c r="O81" s="157"/>
      <c r="P81" s="157"/>
      <c r="Q81" s="157"/>
      <c r="R81" s="157"/>
      <c r="S81" s="157"/>
    </row>
    <row r="82" s="114" customFormat="true" ht="36" hidden="false" customHeight="false" outlineLevel="0" collapsed="false">
      <c r="A82" s="154"/>
      <c r="B82" s="155" t="n">
        <v>82</v>
      </c>
      <c r="C82" s="138" t="s">
        <v>141</v>
      </c>
      <c r="D82" s="139" t="n">
        <v>17913.66396</v>
      </c>
      <c r="E82" s="139" t="n">
        <v>17820.81052</v>
      </c>
      <c r="F82" s="140" t="n">
        <v>-0.518338628029094</v>
      </c>
      <c r="G82" s="140" t="n">
        <v>-0.00105556171347262</v>
      </c>
      <c r="H82" s="140"/>
      <c r="I82" s="139" t="n">
        <v>6821.48962</v>
      </c>
      <c r="J82" s="139" t="n">
        <v>6065.64709</v>
      </c>
      <c r="K82" s="140" t="n">
        <v>-11.0803148887589</v>
      </c>
      <c r="L82" s="140" t="n">
        <v>-0.0229254031555557</v>
      </c>
      <c r="N82" s="157"/>
      <c r="O82" s="157"/>
      <c r="P82" s="157"/>
      <c r="Q82" s="157"/>
      <c r="R82" s="157"/>
      <c r="S82" s="157"/>
    </row>
    <row r="83" s="114" customFormat="true" ht="36" hidden="false" customHeight="false" outlineLevel="0" collapsed="false">
      <c r="A83" s="154"/>
      <c r="B83" s="109" t="n">
        <v>83</v>
      </c>
      <c r="C83" s="135" t="s">
        <v>142</v>
      </c>
      <c r="D83" s="130" t="n">
        <v>5700.36697</v>
      </c>
      <c r="E83" s="130" t="n">
        <v>5945.209</v>
      </c>
      <c r="F83" s="136" t="n">
        <v>4.2951976826853</v>
      </c>
      <c r="G83" s="136" t="n">
        <v>0.00278337423704384</v>
      </c>
      <c r="H83" s="136"/>
      <c r="I83" s="130" t="n">
        <v>1695.06425</v>
      </c>
      <c r="J83" s="130" t="n">
        <v>3218.41343</v>
      </c>
      <c r="K83" s="136" t="n">
        <v>89.8697013992243</v>
      </c>
      <c r="L83" s="136" t="n">
        <v>0.0462045898610458</v>
      </c>
      <c r="N83" s="157"/>
      <c r="O83" s="157"/>
      <c r="P83" s="157"/>
      <c r="Q83" s="157"/>
      <c r="R83" s="157"/>
      <c r="S83" s="157"/>
    </row>
    <row r="84" s="114" customFormat="true" ht="12.75" hidden="false" customHeight="false" outlineLevel="0" collapsed="false">
      <c r="A84" s="154"/>
      <c r="B84" s="155" t="n">
        <v>84</v>
      </c>
      <c r="C84" s="138" t="s">
        <v>143</v>
      </c>
      <c r="D84" s="139" t="n">
        <v>92588.6592500001</v>
      </c>
      <c r="E84" s="139" t="n">
        <v>105770.33227</v>
      </c>
      <c r="F84" s="140" t="n">
        <v>14.2368116427821</v>
      </c>
      <c r="G84" s="140" t="n">
        <v>0.149849799419666</v>
      </c>
      <c r="H84" s="140"/>
      <c r="I84" s="139" t="n">
        <v>35493.91322</v>
      </c>
      <c r="J84" s="139" t="n">
        <v>37419.65326</v>
      </c>
      <c r="K84" s="140" t="n">
        <v>5.42555008816238</v>
      </c>
      <c r="L84" s="140" t="n">
        <v>0.0584094768916955</v>
      </c>
      <c r="N84" s="157"/>
      <c r="O84" s="157"/>
      <c r="P84" s="157"/>
      <c r="Q84" s="157"/>
      <c r="R84" s="157"/>
      <c r="S84" s="157"/>
    </row>
    <row r="85" s="114" customFormat="true" ht="12.75" hidden="false" customHeight="false" outlineLevel="0" collapsed="false">
      <c r="A85" s="154"/>
      <c r="B85" s="109" t="n">
        <v>85</v>
      </c>
      <c r="C85" s="135" t="s">
        <v>144</v>
      </c>
      <c r="D85" s="130" t="n">
        <v>7095.58368</v>
      </c>
      <c r="E85" s="130" t="n">
        <v>6152.87712</v>
      </c>
      <c r="F85" s="136" t="n">
        <v>-13.2858211884269</v>
      </c>
      <c r="G85" s="136" t="n">
        <v>-0.0107167268307498</v>
      </c>
      <c r="H85" s="136"/>
      <c r="I85" s="130" t="n">
        <v>3133.0466</v>
      </c>
      <c r="J85" s="130" t="n">
        <v>2503.75669</v>
      </c>
      <c r="K85" s="136" t="n">
        <v>-20.0855585742006</v>
      </c>
      <c r="L85" s="136" t="n">
        <v>-0.0190869451186789</v>
      </c>
      <c r="N85" s="157"/>
      <c r="O85" s="157"/>
      <c r="P85" s="157"/>
      <c r="Q85" s="157"/>
      <c r="R85" s="157"/>
      <c r="S85" s="157"/>
    </row>
    <row r="86" s="114" customFormat="true" ht="24" hidden="false" customHeight="false" outlineLevel="0" collapsed="false">
      <c r="A86" s="154"/>
      <c r="B86" s="155" t="n">
        <v>87</v>
      </c>
      <c r="C86" s="138" t="s">
        <v>145</v>
      </c>
      <c r="D86" s="139" t="n">
        <v>14444.69439</v>
      </c>
      <c r="E86" s="139" t="n">
        <v>14134.15086</v>
      </c>
      <c r="F86" s="140" t="n">
        <v>-2.14987954480355</v>
      </c>
      <c r="G86" s="140" t="n">
        <v>-0.00353027158320263</v>
      </c>
      <c r="H86" s="140"/>
      <c r="I86" s="139" t="n">
        <v>4698.40052</v>
      </c>
      <c r="J86" s="139" t="n">
        <v>4605.24658</v>
      </c>
      <c r="K86" s="140" t="n">
        <v>-1.98267345671076</v>
      </c>
      <c r="L86" s="140" t="n">
        <v>-0.00282544517576756</v>
      </c>
      <c r="N86" s="157"/>
      <c r="O86" s="157"/>
      <c r="P86" s="157"/>
      <c r="Q86" s="157"/>
      <c r="R86" s="157"/>
      <c r="S86" s="157"/>
    </row>
    <row r="87" s="114" customFormat="true" ht="36" hidden="false" customHeight="false" outlineLevel="0" collapsed="false">
      <c r="A87" s="154"/>
      <c r="B87" s="109" t="n">
        <v>88</v>
      </c>
      <c r="C87" s="135" t="s">
        <v>146</v>
      </c>
      <c r="D87" s="130" t="n">
        <v>1981.74558</v>
      </c>
      <c r="E87" s="130" t="n">
        <v>1727.56025</v>
      </c>
      <c r="F87" s="136" t="n">
        <v>-12.8263351544854</v>
      </c>
      <c r="G87" s="136" t="n">
        <v>-0.00288958925457566</v>
      </c>
      <c r="H87" s="136"/>
      <c r="I87" s="130" t="n">
        <v>692.54372</v>
      </c>
      <c r="J87" s="130" t="n">
        <v>284.09074</v>
      </c>
      <c r="K87" s="136" t="n">
        <v>-58.9786562500343</v>
      </c>
      <c r="L87" s="136" t="n">
        <v>-0.012388756738243</v>
      </c>
      <c r="N87" s="157"/>
      <c r="O87" s="157"/>
      <c r="P87" s="157"/>
      <c r="Q87" s="157"/>
      <c r="R87" s="157"/>
      <c r="S87" s="157"/>
    </row>
    <row r="88" s="114" customFormat="true" ht="24" hidden="false" customHeight="false" outlineLevel="0" collapsed="false">
      <c r="A88" s="154"/>
      <c r="B88" s="155" t="n">
        <v>89</v>
      </c>
      <c r="C88" s="138" t="s">
        <v>147</v>
      </c>
      <c r="D88" s="139" t="n">
        <v>86590.9994700001</v>
      </c>
      <c r="E88" s="139" t="n">
        <v>96754.8735000002</v>
      </c>
      <c r="F88" s="140" t="n">
        <v>11.7377950274398</v>
      </c>
      <c r="G88" s="140" t="n">
        <v>0.11554333675334</v>
      </c>
      <c r="H88" s="140"/>
      <c r="I88" s="139" t="n">
        <v>31191.90078</v>
      </c>
      <c r="J88" s="139" t="n">
        <v>36170.31066</v>
      </c>
      <c r="K88" s="140" t="n">
        <v>15.9605851375115</v>
      </c>
      <c r="L88" s="140" t="n">
        <v>0.150999777126331</v>
      </c>
      <c r="N88" s="157"/>
      <c r="O88" s="157"/>
      <c r="P88" s="157"/>
      <c r="Q88" s="157"/>
      <c r="R88" s="157"/>
      <c r="S88" s="157"/>
    </row>
    <row r="89" s="114" customFormat="true" ht="12.75" hidden="false" customHeight="false" outlineLevel="0" collapsed="false">
      <c r="A89" s="152"/>
      <c r="B89" s="153"/>
      <c r="C89" s="135"/>
      <c r="D89" s="129"/>
      <c r="E89" s="130"/>
      <c r="F89" s="136"/>
      <c r="G89" s="136"/>
      <c r="H89" s="136"/>
      <c r="I89" s="129"/>
      <c r="J89" s="130"/>
      <c r="K89" s="136"/>
      <c r="L89" s="136"/>
      <c r="N89" s="157"/>
      <c r="O89" s="157"/>
      <c r="P89" s="157"/>
      <c r="Q89" s="157"/>
      <c r="R89" s="157"/>
      <c r="S89" s="157"/>
    </row>
    <row r="90" s="100" customFormat="true" ht="12.75" hidden="false" customHeight="false" outlineLevel="0" collapsed="false">
      <c r="A90" s="97" t="s">
        <v>148</v>
      </c>
      <c r="B90" s="97"/>
      <c r="C90" s="97"/>
      <c r="D90" s="98" t="n">
        <v>477337.51093</v>
      </c>
      <c r="E90" s="98" t="n">
        <v>306492.72926</v>
      </c>
      <c r="F90" s="99" t="n">
        <v>-35.7911912971478</v>
      </c>
      <c r="G90" s="99" t="n">
        <v>-1.94217048369376</v>
      </c>
      <c r="H90" s="99"/>
      <c r="I90" s="98" t="n">
        <v>174616.38596</v>
      </c>
      <c r="J90" s="98" t="n">
        <v>117183.04995</v>
      </c>
      <c r="K90" s="99" t="n">
        <v>-32.891149186398</v>
      </c>
      <c r="L90" s="99" t="n">
        <v>-1.74200621205815</v>
      </c>
      <c r="N90" s="158"/>
      <c r="O90" s="158"/>
      <c r="P90" s="158"/>
      <c r="Q90" s="158"/>
      <c r="R90" s="158"/>
      <c r="S90" s="158"/>
    </row>
    <row r="91" s="114" customFormat="true" ht="24" hidden="false" customHeight="true" outlineLevel="0" collapsed="false">
      <c r="A91" s="159" t="s">
        <v>149</v>
      </c>
      <c r="B91" s="160" t="n">
        <v>89</v>
      </c>
      <c r="C91" s="135" t="s">
        <v>147</v>
      </c>
      <c r="D91" s="129" t="n">
        <v>1842.58519</v>
      </c>
      <c r="E91" s="130" t="n">
        <v>1753.39959</v>
      </c>
      <c r="F91" s="136" t="n">
        <v>-4.84024296320324</v>
      </c>
      <c r="G91" s="136" t="n">
        <v>-0.00101386555794893</v>
      </c>
      <c r="H91" s="136"/>
      <c r="I91" s="129" t="n">
        <v>545.34791</v>
      </c>
      <c r="J91" s="130" t="n">
        <v>119.76115</v>
      </c>
      <c r="K91" s="136" t="n">
        <v>-78.0394959247208</v>
      </c>
      <c r="L91" s="136" t="n">
        <v>-0.0129084401358928</v>
      </c>
      <c r="N91" s="157"/>
      <c r="O91" s="157"/>
      <c r="P91" s="157"/>
      <c r="Q91" s="157"/>
      <c r="R91" s="157"/>
      <c r="S91" s="157"/>
    </row>
    <row r="92" s="114" customFormat="true" ht="24" hidden="false" customHeight="false" outlineLevel="0" collapsed="false">
      <c r="A92" s="159"/>
      <c r="B92" s="161" t="n">
        <v>91</v>
      </c>
      <c r="C92" s="138" t="s">
        <v>150</v>
      </c>
      <c r="D92" s="162" t="n">
        <v>187.27648</v>
      </c>
      <c r="E92" s="139" t="n">
        <v>0.83686</v>
      </c>
      <c r="F92" s="163" t="n">
        <v>-99.5531419642232</v>
      </c>
      <c r="G92" s="163" t="n">
        <v>-0.00211945324531188</v>
      </c>
      <c r="H92" s="140"/>
      <c r="I92" s="162" t="n">
        <v>1E-033</v>
      </c>
      <c r="J92" s="139" t="n">
        <v>1E-033</v>
      </c>
      <c r="K92" s="140" t="s">
        <v>151</v>
      </c>
      <c r="L92" s="163" t="n">
        <v>0</v>
      </c>
      <c r="N92" s="157"/>
      <c r="O92" s="157"/>
      <c r="P92" s="157"/>
      <c r="Q92" s="157"/>
      <c r="R92" s="157"/>
      <c r="S92" s="157"/>
    </row>
    <row r="93" s="114" customFormat="true" ht="24" hidden="false" customHeight="false" outlineLevel="0" collapsed="false">
      <c r="A93" s="159"/>
      <c r="B93" s="160" t="n">
        <v>93</v>
      </c>
      <c r="C93" s="135" t="s">
        <v>152</v>
      </c>
      <c r="D93" s="129" t="n">
        <v>2113.171</v>
      </c>
      <c r="E93" s="130" t="n">
        <v>2314.86941</v>
      </c>
      <c r="F93" s="164" t="n">
        <v>9.54482197607295</v>
      </c>
      <c r="G93" s="164" t="n">
        <v>0.00229291579573454</v>
      </c>
      <c r="H93" s="136"/>
      <c r="I93" s="129" t="n">
        <v>596.19593</v>
      </c>
      <c r="J93" s="130" t="n">
        <v>761.65195</v>
      </c>
      <c r="K93" s="164" t="n">
        <v>27.7519539591624</v>
      </c>
      <c r="L93" s="164" t="n">
        <v>0.00501843414793513</v>
      </c>
      <c r="N93" s="157"/>
      <c r="O93" s="157"/>
      <c r="P93" s="157"/>
      <c r="Q93" s="157"/>
      <c r="R93" s="157"/>
      <c r="S93" s="157"/>
    </row>
    <row r="94" s="114" customFormat="true" ht="24.75" hidden="false" customHeight="false" outlineLevel="0" collapsed="false">
      <c r="A94" s="159"/>
      <c r="B94" s="165" t="n">
        <v>97</v>
      </c>
      <c r="C94" s="166" t="s">
        <v>153</v>
      </c>
      <c r="D94" s="167" t="n">
        <v>473194.47826</v>
      </c>
      <c r="E94" s="168" t="n">
        <v>302423.6234</v>
      </c>
      <c r="F94" s="169" t="n">
        <v>-36.0889365167463</v>
      </c>
      <c r="G94" s="169" t="n">
        <v>-1.94133008068623</v>
      </c>
      <c r="H94" s="170"/>
      <c r="I94" s="167" t="n">
        <v>173474.84212</v>
      </c>
      <c r="J94" s="168" t="n">
        <v>116301.63685</v>
      </c>
      <c r="K94" s="169" t="n">
        <v>-32.9576349926584</v>
      </c>
      <c r="L94" s="169" t="n">
        <v>-1.73411620607019</v>
      </c>
      <c r="M94" s="140"/>
      <c r="N94" s="140"/>
      <c r="O94" s="157"/>
      <c r="P94" s="157"/>
      <c r="Q94" s="157"/>
      <c r="R94" s="157"/>
      <c r="S94" s="157"/>
    </row>
    <row r="95" s="31" customFormat="true" ht="12.75" hidden="false" customHeight="false" outlineLevel="0" collapsed="false">
      <c r="A95" s="66" t="s">
        <v>55</v>
      </c>
      <c r="B95" s="171"/>
      <c r="C95" s="138"/>
      <c r="D95" s="139"/>
      <c r="E95" s="162"/>
      <c r="F95" s="140"/>
      <c r="G95" s="140"/>
      <c r="H95" s="140"/>
      <c r="I95" s="139"/>
      <c r="J95" s="162"/>
      <c r="K95" s="140"/>
      <c r="L95" s="140"/>
      <c r="M95" s="5"/>
      <c r="N95" s="5"/>
      <c r="O95" s="5"/>
      <c r="P95" s="5"/>
      <c r="Q95" s="5"/>
      <c r="R95" s="5"/>
      <c r="S95" s="5"/>
    </row>
    <row r="96" s="76" customFormat="true" ht="12.75" hidden="false" customHeight="false" outlineLevel="0" collapsed="false">
      <c r="A96" s="65" t="s">
        <v>54</v>
      </c>
      <c r="B96" s="172"/>
      <c r="C96" s="31"/>
      <c r="D96" s="95"/>
      <c r="E96" s="95"/>
    </row>
    <row r="97" s="76" customFormat="true" ht="12.75" hidden="false" customHeight="false" outlineLevel="0" collapsed="false">
      <c r="A97" s="173" t="s">
        <v>154</v>
      </c>
      <c r="B97" s="174"/>
      <c r="C97" s="31"/>
      <c r="D97" s="95"/>
      <c r="E97" s="95"/>
    </row>
    <row r="98" s="31" customFormat="true" ht="12.75" hidden="false" customHeight="false" outlineLevel="0" collapsed="false">
      <c r="A98" s="173" t="s">
        <v>155</v>
      </c>
      <c r="B98" s="174"/>
      <c r="D98" s="95"/>
      <c r="E98" s="95"/>
      <c r="F98" s="76"/>
      <c r="G98" s="76"/>
      <c r="H98" s="76"/>
      <c r="I98" s="76"/>
      <c r="J98" s="76"/>
      <c r="K98" s="76"/>
      <c r="L98" s="76"/>
    </row>
    <row r="99" s="31" customFormat="true" ht="12.75" hidden="false" customHeight="false" outlineLevel="0" collapsed="false">
      <c r="A99" s="56" t="s">
        <v>156</v>
      </c>
      <c r="B99" s="174"/>
      <c r="D99" s="95"/>
      <c r="E99" s="95"/>
      <c r="F99" s="76"/>
    </row>
    <row r="100" customFormat="false" ht="12.75" hidden="false" customHeight="false" outlineLevel="0" collapsed="false">
      <c r="A100" s="56" t="s">
        <v>157</v>
      </c>
    </row>
    <row r="101" customFormat="false" ht="12.75" hidden="false" customHeight="false" outlineLevel="0" collapsed="false">
      <c r="A101" s="175" t="s">
        <v>56</v>
      </c>
    </row>
  </sheetData>
  <mergeCells count="14"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R1" s="179"/>
      <c r="S1" s="179"/>
    </row>
    <row r="2" customFormat="false" ht="12.75" hidden="false" customHeight="false" outlineLevel="0" collapsed="false">
      <c r="R2" s="179"/>
      <c r="S2" s="179"/>
    </row>
    <row r="3" customFormat="false" ht="12.75" hidden="false" customHeight="false" outlineLevel="0" collapsed="false">
      <c r="R3" s="179"/>
      <c r="S3" s="179"/>
    </row>
    <row r="4" customFormat="false" ht="12.75" hidden="false" customHeight="false" outlineLevel="0" collapsed="false">
      <c r="R4" s="179"/>
      <c r="S4" s="179"/>
    </row>
    <row r="5" customFormat="false" ht="12.75" hidden="false" customHeight="false" outlineLevel="0" collapsed="false">
      <c r="R5" s="179"/>
      <c r="S5" s="179"/>
    </row>
    <row r="6" customFormat="false" ht="15" hidden="false" customHeight="false" outlineLevel="0" collapsed="false">
      <c r="A6" s="33" t="s">
        <v>1648</v>
      </c>
      <c r="B6" s="33"/>
      <c r="C6" s="33"/>
      <c r="D6" s="33"/>
      <c r="E6" s="33"/>
      <c r="F6" s="33"/>
      <c r="G6" s="33"/>
      <c r="R6" s="179"/>
      <c r="S6" s="179"/>
    </row>
    <row r="7" customFormat="false" ht="15" hidden="false" customHeight="false" outlineLevel="0" collapsed="false">
      <c r="A7" s="33" t="s">
        <v>1649</v>
      </c>
      <c r="B7" s="33"/>
      <c r="C7" s="33"/>
      <c r="D7" s="33"/>
      <c r="E7" s="33"/>
      <c r="F7" s="33"/>
      <c r="G7" s="33"/>
    </row>
    <row r="8" customFormat="false" ht="15" hidden="false" customHeight="false" outlineLevel="0" collapsed="false">
      <c r="A8" s="23" t="s">
        <v>1479</v>
      </c>
    </row>
    <row r="10" customFormat="false" ht="12.75" hidden="false" customHeight="true" outlineLevel="0" collapsed="false">
      <c r="A10" s="1155" t="s">
        <v>1650</v>
      </c>
      <c r="B10" s="1155" t="s">
        <v>36</v>
      </c>
      <c r="C10" s="1155" t="s">
        <v>348</v>
      </c>
    </row>
    <row r="11" customFormat="false" ht="12.75" hidden="false" customHeight="false" outlineLevel="0" collapsed="false">
      <c r="A11" s="1155"/>
      <c r="B11" s="1155"/>
      <c r="C11" s="1155"/>
    </row>
    <row r="12" customFormat="false" ht="12.75" hidden="false" customHeight="false" outlineLevel="0" collapsed="false">
      <c r="A12" s="1156" t="s">
        <v>171</v>
      </c>
      <c r="B12" s="1157" t="n">
        <v>3344378.70524</v>
      </c>
      <c r="C12" s="1158" t="n">
        <v>100</v>
      </c>
    </row>
    <row r="13" customFormat="false" ht="12.75" hidden="false" customHeight="false" outlineLevel="0" collapsed="false">
      <c r="A13" s="1159" t="n">
        <v>43160</v>
      </c>
      <c r="B13" s="1160" t="n">
        <v>2223193.4318</v>
      </c>
      <c r="C13" s="1161" t="n">
        <v>66.475528872274</v>
      </c>
      <c r="F13" s="179"/>
    </row>
    <row r="14" customFormat="false" ht="12.75" hidden="false" customHeight="false" outlineLevel="0" collapsed="false">
      <c r="A14" s="1162" t="n">
        <v>43132</v>
      </c>
      <c r="B14" s="1163" t="n">
        <v>538013.58851</v>
      </c>
      <c r="C14" s="1164" t="n">
        <v>16.0871012504366</v>
      </c>
    </row>
    <row r="15" customFormat="false" ht="12.75" hidden="false" customHeight="false" outlineLevel="0" collapsed="false">
      <c r="A15" s="1159" t="n">
        <v>43101</v>
      </c>
      <c r="B15" s="1160" t="n">
        <v>320975.09743</v>
      </c>
      <c r="C15" s="1161" t="n">
        <v>9.59745069920142</v>
      </c>
    </row>
    <row r="16" customFormat="false" ht="12.75" hidden="false" customHeight="false" outlineLevel="0" collapsed="false">
      <c r="A16" s="1162" t="s">
        <v>1651</v>
      </c>
      <c r="B16" s="1163" t="n">
        <v>111410.37719</v>
      </c>
      <c r="C16" s="1164" t="n">
        <v>3.33127277169422</v>
      </c>
    </row>
    <row r="17" customFormat="false" ht="12.75" hidden="false" customHeight="false" outlineLevel="0" collapsed="false">
      <c r="A17" s="1159" t="s">
        <v>1652</v>
      </c>
      <c r="B17" s="1160" t="n">
        <v>75490.68173</v>
      </c>
      <c r="C17" s="1161" t="n">
        <v>2.25724083255645</v>
      </c>
    </row>
    <row r="18" customFormat="false" ht="12.75" hidden="false" customHeight="false" outlineLevel="0" collapsed="false">
      <c r="A18" s="1162" t="n">
        <v>43009</v>
      </c>
      <c r="B18" s="1163" t="n">
        <v>54663.64787</v>
      </c>
      <c r="C18" s="1164" t="n">
        <v>1.63449335998799</v>
      </c>
    </row>
    <row r="19" s="1015" customFormat="true" ht="12.75" hidden="false" customHeight="false" outlineLevel="0" collapsed="false">
      <c r="A19" s="1165" t="s">
        <v>1653</v>
      </c>
      <c r="B19" s="1166" t="n">
        <v>20631.8807100006</v>
      </c>
      <c r="C19" s="1167" t="n">
        <v>0.616912213849298</v>
      </c>
    </row>
    <row r="20" customFormat="false" ht="12.75" hidden="false" customHeight="false" outlineLevel="0" collapsed="false">
      <c r="A20" s="74" t="s">
        <v>679</v>
      </c>
    </row>
    <row r="21" customFormat="false" ht="12.75" hidden="false" customHeight="false" outlineLevel="0" collapsed="false">
      <c r="A21" s="1" t="s">
        <v>1654</v>
      </c>
    </row>
    <row r="22" customFormat="false" ht="12.75" hidden="false" customHeight="false" outlineLevel="0" collapsed="false">
      <c r="A22" s="74" t="s">
        <v>56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31" customFormat="true" ht="12.75" hidden="false" customHeight="false" outlineLevel="0" collapsed="false">
      <c r="A1" s="74"/>
      <c r="B1" s="90"/>
      <c r="D1" s="64"/>
      <c r="E1" s="64"/>
      <c r="F1" s="76"/>
      <c r="R1" s="176" t="n">
        <v>3</v>
      </c>
      <c r="S1" s="177" t="n">
        <v>2</v>
      </c>
    </row>
    <row r="2" s="31" customFormat="true" ht="14.25" hidden="false" customHeight="false" outlineLevel="0" collapsed="false">
      <c r="A2" s="74"/>
      <c r="B2" s="90"/>
      <c r="D2" s="64"/>
      <c r="E2" s="178"/>
      <c r="F2" s="178"/>
      <c r="R2" s="176"/>
      <c r="S2" s="176"/>
    </row>
    <row r="3" s="31" customFormat="true" ht="14.25" hidden="false" customHeight="false" outlineLevel="0" collapsed="false">
      <c r="A3" s="74"/>
      <c r="B3" s="90"/>
      <c r="D3" s="64"/>
      <c r="E3" s="178"/>
      <c r="F3" s="178"/>
      <c r="J3" s="67"/>
      <c r="R3" s="176" t="n">
        <v>3</v>
      </c>
      <c r="S3" s="177" t="n">
        <v>2</v>
      </c>
    </row>
    <row r="4" s="31" customFormat="true" ht="12.75" hidden="false" customHeight="false" outlineLevel="0" collapsed="false">
      <c r="A4" s="74"/>
      <c r="B4" s="90"/>
      <c r="D4" s="64"/>
      <c r="J4" s="67"/>
      <c r="R4" s="179"/>
      <c r="S4" s="179"/>
    </row>
    <row r="5" customFormat="false" ht="12.75" hidden="false" customHeight="false" outlineLevel="0" collapsed="false">
      <c r="R5" s="179"/>
      <c r="S5" s="179"/>
    </row>
    <row r="6" s="31" customFormat="true" ht="15" hidden="false" customHeight="false" outlineLevel="0" collapsed="false">
      <c r="A6" s="33" t="s">
        <v>158</v>
      </c>
      <c r="B6" s="33"/>
      <c r="C6" s="180"/>
      <c r="D6" s="33"/>
      <c r="E6" s="178"/>
      <c r="F6" s="76"/>
      <c r="I6" s="67"/>
    </row>
    <row r="7" s="31" customFormat="true" ht="15" hidden="false" customHeight="false" outlineLevel="0" collapsed="false">
      <c r="A7" s="33" t="s">
        <v>58</v>
      </c>
      <c r="B7" s="33"/>
      <c r="C7" s="33"/>
      <c r="D7" s="33"/>
      <c r="E7" s="178"/>
      <c r="F7" s="77"/>
      <c r="G7" s="35"/>
      <c r="I7" s="67"/>
      <c r="K7" s="32"/>
      <c r="L7" s="32"/>
    </row>
    <row r="8" s="12" customFormat="true" ht="18" hidden="false" customHeight="true" outlineLevel="0" collapsed="false">
      <c r="A8" s="23" t="s">
        <v>34</v>
      </c>
      <c r="B8" s="78"/>
      <c r="C8" s="23"/>
      <c r="D8" s="79"/>
      <c r="E8" s="79"/>
      <c r="F8" s="79"/>
      <c r="G8" s="79"/>
      <c r="H8" s="79"/>
      <c r="I8" s="79"/>
      <c r="J8" s="79"/>
      <c r="K8" s="79"/>
      <c r="L8" s="79"/>
    </row>
    <row r="9" s="12" customFormat="true" ht="18.75" hidden="false" customHeight="true" outlineLevel="0" collapsed="false">
      <c r="A9" s="36" t="s">
        <v>35</v>
      </c>
      <c r="B9" s="80"/>
      <c r="C9" s="80"/>
      <c r="D9" s="178"/>
      <c r="E9" s="178"/>
      <c r="F9" s="178"/>
      <c r="G9" s="79"/>
      <c r="H9" s="35"/>
      <c r="I9" s="181"/>
      <c r="J9" s="181"/>
      <c r="K9" s="181"/>
      <c r="L9" s="182" t="s">
        <v>159</v>
      </c>
    </row>
    <row r="10" s="31" customFormat="true" ht="13.5" hidden="false" customHeight="true" outlineLevel="0" collapsed="false">
      <c r="A10" s="84" t="s">
        <v>37</v>
      </c>
      <c r="B10" s="84" t="s">
        <v>60</v>
      </c>
      <c r="C10" s="85" t="s">
        <v>61</v>
      </c>
      <c r="D10" s="43" t="s">
        <v>39</v>
      </c>
      <c r="E10" s="43"/>
      <c r="F10" s="43"/>
      <c r="G10" s="43"/>
      <c r="I10" s="86" t="s">
        <v>38</v>
      </c>
      <c r="J10" s="86"/>
      <c r="K10" s="86"/>
      <c r="L10" s="86"/>
    </row>
    <row r="11" s="31" customFormat="true" ht="27.75" hidden="false" customHeight="true" outlineLevel="0" collapsed="false">
      <c r="A11" s="84"/>
      <c r="B11" s="84"/>
      <c r="C11" s="85"/>
      <c r="D11" s="46" t="s">
        <v>41</v>
      </c>
      <c r="E11" s="45" t="s">
        <v>42</v>
      </c>
      <c r="F11" s="87" t="s">
        <v>62</v>
      </c>
      <c r="G11" s="87" t="s">
        <v>63</v>
      </c>
      <c r="H11" s="88"/>
      <c r="I11" s="46" t="s">
        <v>41</v>
      </c>
      <c r="J11" s="45" t="s">
        <v>42</v>
      </c>
      <c r="K11" s="87" t="s">
        <v>62</v>
      </c>
      <c r="L11" s="87" t="s">
        <v>63</v>
      </c>
    </row>
    <row r="12" s="31" customFormat="true" ht="5.25" hidden="false" customHeight="true" outlineLevel="0" collapsed="false">
      <c r="A12" s="74"/>
      <c r="B12" s="90"/>
      <c r="D12" s="64"/>
      <c r="E12" s="64"/>
      <c r="F12" s="183"/>
      <c r="H12" s="91"/>
    </row>
    <row r="13" s="184" customFormat="true" ht="15" hidden="false" customHeight="true" outlineLevel="0" collapsed="false">
      <c r="A13" s="92" t="s">
        <v>45</v>
      </c>
      <c r="B13" s="92"/>
      <c r="C13" s="92"/>
      <c r="D13" s="93" t="n">
        <v>33403161.32159</v>
      </c>
      <c r="E13" s="93" t="n">
        <v>34114704.12317</v>
      </c>
      <c r="F13" s="94" t="n">
        <v>2.13016604844555</v>
      </c>
      <c r="G13" s="94" t="n">
        <v>2.13016604844555</v>
      </c>
      <c r="H13" s="94"/>
      <c r="I13" s="93" t="n">
        <v>12854118.73952</v>
      </c>
      <c r="J13" s="93" t="n">
        <v>12143134.20806</v>
      </c>
      <c r="K13" s="94" t="n">
        <v>-5.53118067342942</v>
      </c>
      <c r="L13" s="94" t="n">
        <v>-5.53118067342942</v>
      </c>
    </row>
    <row r="14" s="31" customFormat="true" ht="5.25" hidden="false" customHeight="true" outlineLevel="0" collapsed="false">
      <c r="A14" s="74"/>
      <c r="B14" s="90"/>
      <c r="D14" s="95"/>
      <c r="E14" s="95"/>
      <c r="F14" s="96" t="s">
        <v>151</v>
      </c>
      <c r="G14" s="96"/>
      <c r="H14" s="96"/>
      <c r="I14" s="95"/>
      <c r="J14" s="95"/>
      <c r="K14" s="96"/>
      <c r="L14" s="96"/>
    </row>
    <row r="15" s="100" customFormat="true" ht="25.5" hidden="false" customHeight="true" outlineLevel="0" collapsed="false">
      <c r="A15" s="97" t="s">
        <v>64</v>
      </c>
      <c r="B15" s="97"/>
      <c r="C15" s="97"/>
      <c r="D15" s="98" t="n">
        <v>1245327.82709</v>
      </c>
      <c r="E15" s="98" t="n">
        <v>1344447.21521</v>
      </c>
      <c r="F15" s="99" t="n">
        <v>7.95930083338902</v>
      </c>
      <c r="G15" s="99" t="n">
        <v>0.2967365488725</v>
      </c>
      <c r="H15" s="99"/>
      <c r="I15" s="98" t="n">
        <v>548514.82846</v>
      </c>
      <c r="J15" s="98" t="n">
        <v>416095.8416</v>
      </c>
      <c r="K15" s="99" t="n">
        <v>-24.1413686539299</v>
      </c>
      <c r="L15" s="99" t="n">
        <v>-1.03016775823672</v>
      </c>
    </row>
    <row r="16" s="100" customFormat="true" ht="14.25" hidden="false" customHeight="true" outlineLevel="0" collapsed="false">
      <c r="A16" s="101" t="s">
        <v>65</v>
      </c>
      <c r="B16" s="106"/>
      <c r="C16" s="103" t="s">
        <v>66</v>
      </c>
      <c r="D16" s="104" t="n">
        <v>1047023.04575</v>
      </c>
      <c r="E16" s="104" t="n">
        <v>1039527.32608</v>
      </c>
      <c r="F16" s="105" t="n">
        <v>-0.715907801688459</v>
      </c>
      <c r="G16" s="105" t="n">
        <v>-0.0224401504930479</v>
      </c>
      <c r="H16" s="105"/>
      <c r="I16" s="104" t="n">
        <v>468391.08089</v>
      </c>
      <c r="J16" s="104" t="n">
        <v>305185.18833</v>
      </c>
      <c r="K16" s="105" t="n">
        <v>-34.8439368764002</v>
      </c>
      <c r="L16" s="105" t="n">
        <v>-1.26967780419068</v>
      </c>
    </row>
    <row r="17" s="100" customFormat="true" ht="12.75" hidden="false" customHeight="false" outlineLevel="0" collapsed="false">
      <c r="A17" s="101"/>
      <c r="C17" s="107"/>
      <c r="D17" s="108"/>
      <c r="E17" s="108"/>
      <c r="F17" s="99"/>
      <c r="G17" s="99"/>
      <c r="H17" s="99"/>
      <c r="I17" s="108"/>
      <c r="J17" s="108"/>
      <c r="K17" s="99"/>
      <c r="L17" s="99"/>
    </row>
    <row r="18" s="100" customFormat="true" ht="12.75" hidden="false" customHeight="false" outlineLevel="0" collapsed="false">
      <c r="A18" s="101"/>
      <c r="B18" s="109" t="s">
        <v>67</v>
      </c>
      <c r="C18" s="110" t="s">
        <v>68</v>
      </c>
      <c r="D18" s="111" t="n">
        <v>6576.05985</v>
      </c>
      <c r="E18" s="112" t="n">
        <v>14064.8269</v>
      </c>
      <c r="F18" s="113" t="n">
        <v>113.879241077771</v>
      </c>
      <c r="G18" s="113" t="n">
        <v>0.0224193362355786</v>
      </c>
      <c r="H18" s="113"/>
      <c r="I18" s="111" t="n">
        <v>2402.726</v>
      </c>
      <c r="J18" s="112" t="n">
        <v>4963.4534</v>
      </c>
      <c r="K18" s="113" t="n">
        <v>106.575922514677</v>
      </c>
      <c r="L18" s="113" t="n">
        <v>0.019921454374986</v>
      </c>
    </row>
    <row r="19" s="114" customFormat="true" ht="12.75" hidden="false" customHeight="false" outlineLevel="0" collapsed="false">
      <c r="A19" s="101"/>
      <c r="B19" s="100"/>
      <c r="C19" s="100"/>
      <c r="F19" s="185"/>
    </row>
    <row r="20" s="114" customFormat="true" ht="13.5" hidden="false" customHeight="false" outlineLevel="0" collapsed="false">
      <c r="A20" s="101"/>
      <c r="B20" s="102"/>
      <c r="C20" s="115" t="s">
        <v>69</v>
      </c>
      <c r="D20" s="104" t="n">
        <v>1040446.9859</v>
      </c>
      <c r="E20" s="104" t="n">
        <v>1025462.49918</v>
      </c>
      <c r="F20" s="105" t="n">
        <v>-1.4401970425277</v>
      </c>
      <c r="G20" s="105" t="n">
        <v>-0.0448594867286266</v>
      </c>
      <c r="H20" s="105"/>
      <c r="I20" s="104" t="n">
        <v>465988.35489</v>
      </c>
      <c r="J20" s="104" t="n">
        <v>300221.73493</v>
      </c>
      <c r="K20" s="105" t="n">
        <v>-35.5731249977546</v>
      </c>
      <c r="L20" s="105" t="n">
        <v>-1.28959925856566</v>
      </c>
    </row>
    <row r="21" s="114" customFormat="true" ht="12.75" hidden="false" customHeight="false" outlineLevel="0" collapsed="false">
      <c r="A21" s="101"/>
      <c r="B21" s="116" t="s">
        <v>70</v>
      </c>
      <c r="C21" s="117" t="s">
        <v>71</v>
      </c>
      <c r="D21" s="162" t="n">
        <v>5366.13984</v>
      </c>
      <c r="E21" s="139" t="n">
        <v>7884.32339</v>
      </c>
      <c r="F21" s="120" t="n">
        <v>46.9272815298082</v>
      </c>
      <c r="G21" s="120" t="n">
        <v>0.00753875816051094</v>
      </c>
      <c r="H21" s="120"/>
      <c r="I21" s="162" t="n">
        <v>2520.96482</v>
      </c>
      <c r="J21" s="139" t="n">
        <v>2366.31378</v>
      </c>
      <c r="K21" s="120" t="n">
        <v>-6.13459730866064</v>
      </c>
      <c r="L21" s="120" t="n">
        <v>-0.00120312440808973</v>
      </c>
    </row>
    <row r="22" s="114" customFormat="true" ht="12.75" hidden="false" customHeight="false" outlineLevel="0" collapsed="false">
      <c r="A22" s="101"/>
      <c r="B22" s="121" t="s">
        <v>72</v>
      </c>
      <c r="C22" s="122" t="s">
        <v>73</v>
      </c>
      <c r="D22" s="129" t="n">
        <v>478.39255</v>
      </c>
      <c r="E22" s="130" t="n">
        <v>1210.72904</v>
      </c>
      <c r="F22" s="125" t="n">
        <v>153.082753901581</v>
      </c>
      <c r="G22" s="125" t="n">
        <v>0.00219241670855464</v>
      </c>
      <c r="H22" s="125"/>
      <c r="I22" s="129" t="n">
        <v>262.42775</v>
      </c>
      <c r="J22" s="130" t="n">
        <v>531.90721</v>
      </c>
      <c r="K22" s="125" t="n">
        <v>102.687105308032</v>
      </c>
      <c r="L22" s="125" t="n">
        <v>0.00209644445847139</v>
      </c>
    </row>
    <row r="23" s="114" customFormat="true" ht="12.75" hidden="false" customHeight="false" outlineLevel="0" collapsed="false">
      <c r="A23" s="101"/>
      <c r="B23" s="126" t="s">
        <v>74</v>
      </c>
      <c r="C23" s="127" t="s">
        <v>75</v>
      </c>
      <c r="D23" s="162" t="n">
        <v>2722.40937</v>
      </c>
      <c r="E23" s="139" t="n">
        <v>5357.99334</v>
      </c>
      <c r="F23" s="120" t="n">
        <v>96.8107147677059</v>
      </c>
      <c r="G23" s="120" t="n">
        <v>0.00789022315770005</v>
      </c>
      <c r="H23" s="128"/>
      <c r="I23" s="162" t="n">
        <v>1245.58257</v>
      </c>
      <c r="J23" s="139" t="n">
        <v>1981.35571</v>
      </c>
      <c r="K23" s="120" t="n">
        <v>59.0706034044776</v>
      </c>
      <c r="L23" s="120" t="n">
        <v>0.00572402632113444</v>
      </c>
    </row>
    <row r="24" s="114" customFormat="true" ht="12.75" hidden="false" customHeight="false" outlineLevel="0" collapsed="false">
      <c r="A24" s="101"/>
      <c r="B24" s="121" t="s">
        <v>76</v>
      </c>
      <c r="C24" s="122" t="s">
        <v>77</v>
      </c>
      <c r="D24" s="129" t="n">
        <v>15212.22599</v>
      </c>
      <c r="E24" s="130" t="n">
        <v>28501.70864</v>
      </c>
      <c r="F24" s="125" t="n">
        <v>87.3605392053473</v>
      </c>
      <c r="G24" s="125" t="n">
        <v>0.0397851045356308</v>
      </c>
      <c r="H24" s="125"/>
      <c r="I24" s="129" t="n">
        <v>6182.97087</v>
      </c>
      <c r="J24" s="130" t="n">
        <v>7443.2418</v>
      </c>
      <c r="K24" s="125" t="n">
        <v>20.3829349433762</v>
      </c>
      <c r="L24" s="125" t="n">
        <v>0.00980441332104158</v>
      </c>
    </row>
    <row r="25" s="114" customFormat="true" ht="12.75" hidden="false" customHeight="false" outlineLevel="0" collapsed="false">
      <c r="A25" s="101"/>
      <c r="B25" s="126" t="s">
        <v>78</v>
      </c>
      <c r="C25" s="127" t="s">
        <v>79</v>
      </c>
      <c r="D25" s="162" t="n">
        <v>638019.89308</v>
      </c>
      <c r="E25" s="139" t="n">
        <v>543100.58468</v>
      </c>
      <c r="F25" s="120" t="n">
        <v>-14.8771706696767</v>
      </c>
      <c r="G25" s="120" t="n">
        <v>-0.284162650014355</v>
      </c>
      <c r="H25" s="128"/>
      <c r="I25" s="162" t="n">
        <v>308571.76503</v>
      </c>
      <c r="J25" s="139" t="n">
        <v>156474.3127</v>
      </c>
      <c r="K25" s="120" t="n">
        <v>-49.2907872874281</v>
      </c>
      <c r="L25" s="120" t="n">
        <v>-1.18325849801259</v>
      </c>
    </row>
    <row r="26" s="114" customFormat="true" ht="12.75" hidden="false" customHeight="false" outlineLevel="0" collapsed="false">
      <c r="A26" s="101"/>
      <c r="B26" s="121" t="s">
        <v>80</v>
      </c>
      <c r="C26" s="122" t="s">
        <v>81</v>
      </c>
      <c r="D26" s="129" t="n">
        <v>149223.86068</v>
      </c>
      <c r="E26" s="130" t="n">
        <v>213263.59656</v>
      </c>
      <c r="F26" s="125" t="n">
        <v>42.9152118087393</v>
      </c>
      <c r="G26" s="125" t="n">
        <v>0.191717590031241</v>
      </c>
      <c r="H26" s="125"/>
      <c r="I26" s="129" t="n">
        <v>55554.82626</v>
      </c>
      <c r="J26" s="130" t="n">
        <v>59161.04838</v>
      </c>
      <c r="K26" s="125" t="n">
        <v>6.49128502917576</v>
      </c>
      <c r="L26" s="125" t="n">
        <v>0.0280549930576933</v>
      </c>
    </row>
    <row r="27" s="114" customFormat="true" ht="12.75" hidden="false" customHeight="false" outlineLevel="0" collapsed="false">
      <c r="A27" s="101"/>
      <c r="B27" s="126" t="s">
        <v>82</v>
      </c>
      <c r="C27" s="127" t="s">
        <v>83</v>
      </c>
      <c r="D27" s="162" t="n">
        <v>209253.70897</v>
      </c>
      <c r="E27" s="139" t="n">
        <v>206235.15994</v>
      </c>
      <c r="F27" s="120" t="n">
        <v>-1.44253071778663</v>
      </c>
      <c r="G27" s="120" t="n">
        <v>-0.00903671661774437</v>
      </c>
      <c r="H27" s="128"/>
      <c r="I27" s="162" t="n">
        <v>83303.4847</v>
      </c>
      <c r="J27" s="139" t="n">
        <v>65929.01341</v>
      </c>
      <c r="K27" s="120" t="n">
        <v>-20.8568361246478</v>
      </c>
      <c r="L27" s="120" t="n">
        <v>-0.13516656911362</v>
      </c>
    </row>
    <row r="28" s="114" customFormat="true" ht="12.75" hidden="false" customHeight="false" outlineLevel="0" collapsed="false">
      <c r="A28" s="101"/>
      <c r="B28" s="121" t="s">
        <v>84</v>
      </c>
      <c r="C28" s="122" t="s">
        <v>85</v>
      </c>
      <c r="D28" s="129" t="n">
        <v>7570.7714</v>
      </c>
      <c r="E28" s="130" t="n">
        <v>7379.38435</v>
      </c>
      <c r="F28" s="125" t="n">
        <v>-2.52797290907506</v>
      </c>
      <c r="G28" s="125" t="n">
        <v>-0.000572960888813541</v>
      </c>
      <c r="H28" s="125"/>
      <c r="I28" s="129" t="n">
        <v>3404.87392</v>
      </c>
      <c r="J28" s="130" t="n">
        <v>2070.54241</v>
      </c>
      <c r="K28" s="125" t="n">
        <v>-39.1888669404828</v>
      </c>
      <c r="L28" s="125" t="n">
        <v>-0.0103805755730076</v>
      </c>
    </row>
    <row r="29" s="114" customFormat="true" ht="12.75" hidden="false" customHeight="false" outlineLevel="0" collapsed="false">
      <c r="A29" s="101"/>
      <c r="B29" s="126" t="s">
        <v>86</v>
      </c>
      <c r="C29" s="127" t="s">
        <v>87</v>
      </c>
      <c r="D29" s="162" t="n">
        <v>12599.58402</v>
      </c>
      <c r="E29" s="139" t="n">
        <v>12529.01924</v>
      </c>
      <c r="F29" s="120" t="n">
        <v>-0.560056426370875</v>
      </c>
      <c r="G29" s="120" t="n">
        <v>-0.000211251801350906</v>
      </c>
      <c r="H29" s="128"/>
      <c r="I29" s="162" t="n">
        <v>4941.45897</v>
      </c>
      <c r="J29" s="139" t="n">
        <v>4263.99953</v>
      </c>
      <c r="K29" s="120" t="n">
        <v>-13.7097048485662</v>
      </c>
      <c r="L29" s="120" t="n">
        <v>-0.0052703686166921</v>
      </c>
    </row>
    <row r="30" s="114" customFormat="true" ht="12.75" hidden="false" customHeight="false" outlineLevel="0" collapsed="false">
      <c r="A30" s="101"/>
      <c r="B30" s="121"/>
      <c r="C30" s="122"/>
      <c r="D30" s="129"/>
      <c r="E30" s="130"/>
      <c r="F30" s="125"/>
      <c r="G30" s="125"/>
      <c r="H30" s="125"/>
      <c r="I30" s="129"/>
      <c r="J30" s="130"/>
      <c r="K30" s="125"/>
      <c r="L30" s="125"/>
    </row>
    <row r="31" s="134" customFormat="true" ht="12.75" hidden="false" customHeight="false" outlineLevel="0" collapsed="false">
      <c r="A31" s="101"/>
      <c r="B31" s="131"/>
      <c r="C31" s="132" t="s">
        <v>88</v>
      </c>
      <c r="D31" s="108" t="n">
        <v>198304.78134</v>
      </c>
      <c r="E31" s="108" t="n">
        <v>304919.88913</v>
      </c>
      <c r="F31" s="133" t="n">
        <v>53.7632562712671</v>
      </c>
      <c r="G31" s="133" t="n">
        <v>0.319176699365547</v>
      </c>
      <c r="H31" s="133"/>
      <c r="I31" s="108" t="n">
        <v>80123.74757</v>
      </c>
      <c r="J31" s="108" t="n">
        <v>110910.65327</v>
      </c>
      <c r="K31" s="133" t="n">
        <v>38.4241958641576</v>
      </c>
      <c r="L31" s="133" t="n">
        <v>0.239510045953953</v>
      </c>
    </row>
    <row r="32" s="114" customFormat="true" ht="12.75" hidden="false" customHeight="false" outlineLevel="0" collapsed="false">
      <c r="A32" s="101"/>
      <c r="B32" s="109" t="n">
        <v>11</v>
      </c>
      <c r="C32" s="135" t="s">
        <v>89</v>
      </c>
      <c r="D32" s="130" t="n">
        <v>2678.22656</v>
      </c>
      <c r="E32" s="130" t="n">
        <v>4046.39184</v>
      </c>
      <c r="F32" s="136" t="n">
        <v>51.0847476622739</v>
      </c>
      <c r="G32" s="136" t="n">
        <v>0.00409591555370447</v>
      </c>
      <c r="H32" s="136"/>
      <c r="I32" s="130" t="n">
        <v>985.49978</v>
      </c>
      <c r="J32" s="130" t="n">
        <v>1243.38081</v>
      </c>
      <c r="K32" s="136" t="n">
        <v>26.1675380587097</v>
      </c>
      <c r="L32" s="136" t="n">
        <v>0.0020062132241485</v>
      </c>
    </row>
    <row r="33" s="114" customFormat="true" ht="12.75" hidden="false" customHeight="false" outlineLevel="0" collapsed="false">
      <c r="A33" s="101"/>
      <c r="B33" s="137" t="n">
        <v>12</v>
      </c>
      <c r="C33" s="138" t="s">
        <v>90</v>
      </c>
      <c r="D33" s="139" t="n">
        <v>2646.15684</v>
      </c>
      <c r="E33" s="139" t="n">
        <v>2334.28556</v>
      </c>
      <c r="F33" s="140" t="n">
        <v>-11.7858199213921</v>
      </c>
      <c r="G33" s="140" t="n">
        <v>-0.000933657976253953</v>
      </c>
      <c r="H33" s="140"/>
      <c r="I33" s="139" t="n">
        <v>933.01384</v>
      </c>
      <c r="J33" s="139" t="n">
        <v>795.9702</v>
      </c>
      <c r="K33" s="140" t="n">
        <v>-14.6882751492732</v>
      </c>
      <c r="L33" s="140" t="n">
        <v>-0.00106614574501058</v>
      </c>
    </row>
    <row r="34" s="114" customFormat="true" ht="12.75" hidden="false" customHeight="false" outlineLevel="0" collapsed="false">
      <c r="A34" s="101"/>
      <c r="B34" s="109" t="n">
        <v>21</v>
      </c>
      <c r="C34" s="135" t="s">
        <v>91</v>
      </c>
      <c r="D34" s="130" t="n">
        <v>7291.93109</v>
      </c>
      <c r="E34" s="130" t="n">
        <v>1450.979</v>
      </c>
      <c r="F34" s="136" t="n">
        <v>-80.1015810202891</v>
      </c>
      <c r="G34" s="136" t="n">
        <v>-0.0174862254316771</v>
      </c>
      <c r="H34" s="136"/>
      <c r="I34" s="130" t="n">
        <v>3014.428</v>
      </c>
      <c r="J34" s="130" t="n">
        <v>632.522</v>
      </c>
      <c r="K34" s="136" t="n">
        <v>-79.0168483042222</v>
      </c>
      <c r="L34" s="136" t="n">
        <v>-0.0185302940502395</v>
      </c>
    </row>
    <row r="35" s="114" customFormat="true" ht="12.75" hidden="false" customHeight="false" outlineLevel="0" collapsed="false">
      <c r="A35" s="101"/>
      <c r="B35" s="137" t="n">
        <v>22</v>
      </c>
      <c r="C35" s="138" t="s">
        <v>92</v>
      </c>
      <c r="D35" s="139" t="n">
        <v>22.16561</v>
      </c>
      <c r="E35" s="139" t="n">
        <v>133.23385</v>
      </c>
      <c r="F35" s="140" t="s">
        <v>110</v>
      </c>
      <c r="G35" s="140" t="n">
        <v>0.000332508168705013</v>
      </c>
      <c r="H35" s="140"/>
      <c r="I35" s="139" t="n">
        <v>18.01824</v>
      </c>
      <c r="J35" s="139" t="n">
        <v>55.1489</v>
      </c>
      <c r="K35" s="140" t="n">
        <v>206.07262418527</v>
      </c>
      <c r="L35" s="140" t="n">
        <v>0.000288861965199075</v>
      </c>
    </row>
    <row r="36" s="114" customFormat="true" ht="24" hidden="false" customHeight="false" outlineLevel="0" collapsed="false">
      <c r="A36" s="101"/>
      <c r="B36" s="109" t="n">
        <v>23</v>
      </c>
      <c r="C36" s="135" t="s">
        <v>93</v>
      </c>
      <c r="D36" s="130" t="n">
        <v>317.81907</v>
      </c>
      <c r="E36" s="130" t="n">
        <v>793.69919</v>
      </c>
      <c r="F36" s="136" t="n">
        <v>149.733028921141</v>
      </c>
      <c r="G36" s="136" t="n">
        <v>0.00142465593426457</v>
      </c>
      <c r="H36" s="136"/>
      <c r="I36" s="130" t="n">
        <v>66.48925</v>
      </c>
      <c r="J36" s="130" t="n">
        <v>186.16797</v>
      </c>
      <c r="K36" s="136" t="n">
        <v>179.997097275123</v>
      </c>
      <c r="L36" s="136" t="n">
        <v>0.000931053481185355</v>
      </c>
    </row>
    <row r="37" s="114" customFormat="true" ht="12.75" hidden="false" customHeight="false" outlineLevel="0" collapsed="false">
      <c r="A37" s="101"/>
      <c r="B37" s="137" t="n">
        <v>24</v>
      </c>
      <c r="C37" s="138" t="s">
        <v>94</v>
      </c>
      <c r="D37" s="139" t="n">
        <v>11233.39659</v>
      </c>
      <c r="E37" s="139" t="n">
        <v>20532.90211</v>
      </c>
      <c r="F37" s="140" t="n">
        <v>82.7844494360544</v>
      </c>
      <c r="G37" s="140" t="n">
        <v>0.0278401958140091</v>
      </c>
      <c r="H37" s="140"/>
      <c r="I37" s="139" t="n">
        <v>4484.58418</v>
      </c>
      <c r="J37" s="139" t="n">
        <v>8814.56641</v>
      </c>
      <c r="K37" s="140" t="n">
        <v>96.5525911925239</v>
      </c>
      <c r="L37" s="140" t="n">
        <v>0.0336855627191887</v>
      </c>
    </row>
    <row r="38" s="114" customFormat="true" ht="12.75" hidden="false" customHeight="false" outlineLevel="0" collapsed="false">
      <c r="A38" s="101"/>
      <c r="B38" s="109" t="n">
        <v>25</v>
      </c>
      <c r="C38" s="135" t="s">
        <v>95</v>
      </c>
      <c r="D38" s="130" t="n">
        <v>323.40551</v>
      </c>
      <c r="E38" s="130" t="n">
        <v>747.877</v>
      </c>
      <c r="F38" s="136" t="n">
        <v>131.250543628648</v>
      </c>
      <c r="G38" s="136" t="n">
        <v>0.00127075244739079</v>
      </c>
      <c r="H38" s="136"/>
      <c r="I38" s="130" t="n">
        <v>52.4403</v>
      </c>
      <c r="J38" s="130" t="n">
        <v>352.336</v>
      </c>
      <c r="K38" s="136" t="s">
        <v>110</v>
      </c>
      <c r="L38" s="136" t="n">
        <v>0.00233307087072387</v>
      </c>
    </row>
    <row r="39" s="114" customFormat="true" ht="36" hidden="false" customHeight="false" outlineLevel="0" collapsed="false">
      <c r="A39" s="101"/>
      <c r="B39" s="137" t="n">
        <v>26</v>
      </c>
      <c r="C39" s="138" t="s">
        <v>97</v>
      </c>
      <c r="D39" s="139" t="n">
        <v>1426.35179</v>
      </c>
      <c r="E39" s="139" t="n">
        <v>1505.48146</v>
      </c>
      <c r="F39" s="140" t="n">
        <v>5.54769661697555</v>
      </c>
      <c r="G39" s="140" t="n">
        <v>0.000236892757659004</v>
      </c>
      <c r="H39" s="140"/>
      <c r="I39" s="139" t="n">
        <v>572.26402</v>
      </c>
      <c r="J39" s="139" t="n">
        <v>515.48196</v>
      </c>
      <c r="K39" s="140" t="n">
        <v>-9.92235367164969</v>
      </c>
      <c r="L39" s="140" t="n">
        <v>-0.000441742146238494</v>
      </c>
    </row>
    <row r="40" s="114" customFormat="true" ht="12.75" hidden="false" customHeight="false" outlineLevel="0" collapsed="false">
      <c r="A40" s="101"/>
      <c r="B40" s="109" t="n">
        <v>29</v>
      </c>
      <c r="C40" s="135" t="s">
        <v>98</v>
      </c>
      <c r="D40" s="130" t="n">
        <v>63315.76868</v>
      </c>
      <c r="E40" s="130" t="n">
        <v>68594.19802</v>
      </c>
      <c r="F40" s="136" t="n">
        <v>8.33667418092545</v>
      </c>
      <c r="G40" s="136" t="n">
        <v>0.0158021849763913</v>
      </c>
      <c r="H40" s="136"/>
      <c r="I40" s="130" t="n">
        <v>23260.8994</v>
      </c>
      <c r="J40" s="130" t="n">
        <v>22572.75374</v>
      </c>
      <c r="K40" s="136" t="n">
        <v>-2.95837941674774</v>
      </c>
      <c r="L40" s="136" t="n">
        <v>-0.00535350321515464</v>
      </c>
    </row>
    <row r="41" s="114" customFormat="true" ht="12.75" hidden="false" customHeight="false" outlineLevel="0" collapsed="false">
      <c r="A41" s="101"/>
      <c r="B41" s="137" t="n">
        <v>41</v>
      </c>
      <c r="C41" s="138" t="s">
        <v>99</v>
      </c>
      <c r="D41" s="139" t="n">
        <v>0.2008</v>
      </c>
      <c r="E41" s="139" t="n">
        <v>0.065</v>
      </c>
      <c r="F41" s="140" t="n">
        <v>-67.6294820717131</v>
      </c>
      <c r="G41" s="140" t="n">
        <v>-4.06548346405243E-007</v>
      </c>
      <c r="H41" s="140"/>
      <c r="I41" s="139" t="n">
        <v>0.2</v>
      </c>
      <c r="J41" s="139" t="n">
        <v>0.04</v>
      </c>
      <c r="K41" s="140" t="n">
        <v>-80</v>
      </c>
      <c r="L41" s="140" t="n">
        <v>-1.24473721802553E-006</v>
      </c>
    </row>
    <row r="42" s="114" customFormat="true" ht="24" hidden="false" customHeight="false" outlineLevel="0" collapsed="false">
      <c r="A42" s="101"/>
      <c r="B42" s="109" t="n">
        <v>42</v>
      </c>
      <c r="C42" s="135" t="s">
        <v>100</v>
      </c>
      <c r="D42" s="130" t="n">
        <v>107316.43938</v>
      </c>
      <c r="E42" s="130" t="n">
        <v>201768.77456</v>
      </c>
      <c r="F42" s="136" t="n">
        <v>88.0129230206296</v>
      </c>
      <c r="G42" s="136" t="n">
        <v>0.282764658921523</v>
      </c>
      <c r="H42" s="136"/>
      <c r="I42" s="130" t="n">
        <v>46014.0614</v>
      </c>
      <c r="J42" s="130" t="n">
        <v>74658.74368</v>
      </c>
      <c r="K42" s="136" t="n">
        <v>62.2520190751951</v>
      </c>
      <c r="L42" s="136" t="n">
        <v>0.222844388327703</v>
      </c>
    </row>
    <row r="43" s="114" customFormat="true" ht="48" hidden="false" customHeight="false" outlineLevel="0" collapsed="false">
      <c r="A43" s="101"/>
      <c r="B43" s="137" t="n">
        <v>43</v>
      </c>
      <c r="C43" s="138" t="s">
        <v>101</v>
      </c>
      <c r="D43" s="139" t="n">
        <v>1732.91942</v>
      </c>
      <c r="E43" s="139" t="n">
        <v>3012.00154</v>
      </c>
      <c r="F43" s="140" t="n">
        <v>73.8108249718847</v>
      </c>
      <c r="G43" s="140" t="n">
        <v>0.00382922474817756</v>
      </c>
      <c r="H43" s="140"/>
      <c r="I43" s="139" t="n">
        <v>721.84916</v>
      </c>
      <c r="J43" s="139" t="n">
        <v>1083.5416</v>
      </c>
      <c r="K43" s="140" t="n">
        <v>50.1063740241798</v>
      </c>
      <c r="L43" s="140" t="n">
        <v>0.00281382525966542</v>
      </c>
    </row>
    <row r="44" s="114" customFormat="true" ht="12.75" hidden="false" customHeight="false" outlineLevel="0" collapsed="false">
      <c r="A44" s="101"/>
      <c r="B44" s="109"/>
      <c r="C44" s="135"/>
      <c r="D44" s="141"/>
      <c r="E44" s="142"/>
      <c r="F44" s="136"/>
      <c r="G44" s="136"/>
      <c r="H44" s="136"/>
      <c r="I44" s="141"/>
      <c r="J44" s="142"/>
      <c r="K44" s="136"/>
      <c r="L44" s="136"/>
    </row>
    <row r="45" s="100" customFormat="true" ht="12.75" hidden="false" customHeight="false" outlineLevel="0" collapsed="false">
      <c r="A45" s="97" t="s">
        <v>102</v>
      </c>
      <c r="B45" s="97"/>
      <c r="C45" s="97"/>
      <c r="D45" s="98" t="n">
        <v>31471592.95428</v>
      </c>
      <c r="E45" s="98" t="n">
        <v>31972028.30566</v>
      </c>
      <c r="F45" s="99" t="n">
        <v>1.59011764071494</v>
      </c>
      <c r="G45" s="99" t="n">
        <v>1.49816763318312</v>
      </c>
      <c r="H45" s="99"/>
      <c r="I45" s="98" t="n">
        <v>12022956.40005</v>
      </c>
      <c r="J45" s="98" t="n">
        <v>11450458.21309</v>
      </c>
      <c r="K45" s="99" t="n">
        <v>-4.76170891676543</v>
      </c>
      <c r="L45" s="99" t="n">
        <v>-4.45381125350783</v>
      </c>
    </row>
    <row r="46" s="147" customFormat="true" ht="13.5" hidden="false" customHeight="false" outlineLevel="0" collapsed="false">
      <c r="A46" s="143"/>
      <c r="B46" s="144"/>
      <c r="C46" s="144"/>
      <c r="D46" s="145"/>
      <c r="E46" s="145"/>
      <c r="F46" s="146"/>
      <c r="G46" s="146"/>
      <c r="H46" s="146"/>
      <c r="I46" s="145"/>
      <c r="J46" s="145"/>
      <c r="K46" s="146"/>
      <c r="L46" s="146"/>
    </row>
    <row r="47" s="114" customFormat="true" ht="36" hidden="false" customHeight="false" outlineLevel="0" collapsed="false">
      <c r="A47" s="148" t="s">
        <v>103</v>
      </c>
      <c r="B47" s="137" t="n">
        <v>27</v>
      </c>
      <c r="C47" s="138" t="s">
        <v>104</v>
      </c>
      <c r="D47" s="139" t="n">
        <v>66164.33912</v>
      </c>
      <c r="E47" s="139" t="n">
        <v>56067.6715</v>
      </c>
      <c r="F47" s="140" t="n">
        <v>-15.2599840855178</v>
      </c>
      <c r="G47" s="140" t="n">
        <v>-0.0302266828064387</v>
      </c>
      <c r="H47" s="140"/>
      <c r="I47" s="139" t="n">
        <v>30564.77059</v>
      </c>
      <c r="J47" s="139" t="n">
        <v>24312.96746</v>
      </c>
      <c r="K47" s="140" t="n">
        <v>-20.4542779458827</v>
      </c>
      <c r="L47" s="140" t="n">
        <v>-0.048636575222997</v>
      </c>
    </row>
    <row r="48" s="114" customFormat="true" ht="13.5" hidden="false" customHeight="false" outlineLevel="0" collapsed="false">
      <c r="A48" s="148"/>
      <c r="B48" s="149" t="n">
        <v>28</v>
      </c>
      <c r="C48" s="150" t="s">
        <v>105</v>
      </c>
      <c r="D48" s="130" t="n">
        <v>31955.05625</v>
      </c>
      <c r="E48" s="130" t="n">
        <v>38597.58507</v>
      </c>
      <c r="F48" s="136" t="n">
        <v>20.7870978790719</v>
      </c>
      <c r="G48" s="136" t="n">
        <v>0.0198859286282781</v>
      </c>
      <c r="H48" s="151"/>
      <c r="I48" s="130" t="n">
        <v>10410.6917</v>
      </c>
      <c r="J48" s="130" t="n">
        <v>13410.95774</v>
      </c>
      <c r="K48" s="136" t="n">
        <v>28.8190845186588</v>
      </c>
      <c r="L48" s="136" t="n">
        <v>0.023340892524788</v>
      </c>
    </row>
    <row r="49" s="114" customFormat="true" ht="12.75" hidden="false" customHeight="false" outlineLevel="0" collapsed="false">
      <c r="A49" s="148"/>
      <c r="B49" s="137" t="n">
        <v>32</v>
      </c>
      <c r="C49" s="138" t="s">
        <v>106</v>
      </c>
      <c r="D49" s="139" t="n">
        <v>21586877.9754</v>
      </c>
      <c r="E49" s="139" t="n">
        <v>23256881.99512</v>
      </c>
      <c r="F49" s="140" t="n">
        <v>7.73619984151068</v>
      </c>
      <c r="G49" s="140" t="n">
        <v>4.99953882700497</v>
      </c>
      <c r="H49" s="140"/>
      <c r="I49" s="139" t="n">
        <v>8683656.9714</v>
      </c>
      <c r="J49" s="139" t="n">
        <v>8501829.69412</v>
      </c>
      <c r="K49" s="140" t="n">
        <v>-2.09390211841459</v>
      </c>
      <c r="L49" s="140" t="n">
        <v>-1.41454487051666</v>
      </c>
    </row>
    <row r="50" s="114" customFormat="true" ht="13.5" hidden="false" customHeight="false" outlineLevel="0" collapsed="false">
      <c r="A50" s="148"/>
      <c r="B50" s="149" t="n">
        <v>33</v>
      </c>
      <c r="C50" s="150" t="s">
        <v>107</v>
      </c>
      <c r="D50" s="130" t="n">
        <v>9771378.60668</v>
      </c>
      <c r="E50" s="130" t="n">
        <v>8617172.67983</v>
      </c>
      <c r="F50" s="136" t="n">
        <v>-11.8121093584578</v>
      </c>
      <c r="G50" s="136" t="n">
        <v>-3.45537931496316</v>
      </c>
      <c r="H50" s="151"/>
      <c r="I50" s="130" t="n">
        <v>3293226.58293</v>
      </c>
      <c r="J50" s="130" t="n">
        <v>2909840.9144</v>
      </c>
      <c r="K50" s="136" t="n">
        <v>-11.6416425920168</v>
      </c>
      <c r="L50" s="136" t="n">
        <v>-2.98259006548057</v>
      </c>
    </row>
    <row r="51" s="114" customFormat="true" ht="12.75" hidden="false" customHeight="false" outlineLevel="0" collapsed="false">
      <c r="A51" s="148"/>
      <c r="B51" s="137" t="n">
        <v>34</v>
      </c>
      <c r="C51" s="138" t="s">
        <v>108</v>
      </c>
      <c r="D51" s="139" t="n">
        <v>12400.02414</v>
      </c>
      <c r="E51" s="139" t="n">
        <v>2.5E-032</v>
      </c>
      <c r="F51" s="140" t="n">
        <v>-100</v>
      </c>
      <c r="G51" s="140" t="n">
        <v>-0.0371223071391907</v>
      </c>
      <c r="H51" s="140"/>
      <c r="I51" s="139" t="n">
        <v>3824.45126</v>
      </c>
      <c r="J51" s="139" t="n">
        <v>1E-033</v>
      </c>
      <c r="K51" s="140" t="n">
        <v>-100</v>
      </c>
      <c r="L51" s="140" t="n">
        <v>-0.0297527301365415</v>
      </c>
    </row>
    <row r="52" s="114" customFormat="true" ht="13.5" hidden="false" customHeight="false" outlineLevel="0" collapsed="false">
      <c r="A52" s="148"/>
      <c r="B52" s="149" t="s">
        <v>160</v>
      </c>
      <c r="C52" s="150" t="s">
        <v>109</v>
      </c>
      <c r="D52" s="130" t="n">
        <v>1E-033</v>
      </c>
      <c r="E52" s="130" t="n">
        <v>1E-033</v>
      </c>
      <c r="F52" s="136" t="s">
        <v>151</v>
      </c>
      <c r="G52" s="136" t="n">
        <v>0</v>
      </c>
      <c r="H52" s="151"/>
      <c r="I52" s="130" t="n">
        <v>1E-033</v>
      </c>
      <c r="J52" s="130" t="n">
        <v>1E-033</v>
      </c>
      <c r="K52" s="136" t="s">
        <v>151</v>
      </c>
      <c r="L52" s="136" t="n">
        <v>0</v>
      </c>
    </row>
    <row r="53" s="114" customFormat="true" ht="12.75" hidden="false" customHeight="false" outlineLevel="0" collapsed="false">
      <c r="A53" s="148"/>
      <c r="B53" s="137" t="n">
        <v>68</v>
      </c>
      <c r="C53" s="138" t="s">
        <v>111</v>
      </c>
      <c r="D53" s="139" t="n">
        <v>2816.95269</v>
      </c>
      <c r="E53" s="139" t="n">
        <v>3308.37414</v>
      </c>
      <c r="F53" s="140" t="n">
        <v>17.4451438870277</v>
      </c>
      <c r="G53" s="140" t="n">
        <v>0.0014711824586566</v>
      </c>
      <c r="H53" s="140"/>
      <c r="I53" s="139" t="n">
        <v>1272.93217</v>
      </c>
      <c r="J53" s="139" t="n">
        <v>1063.67937</v>
      </c>
      <c r="K53" s="140" t="n">
        <v>-16.4386449593775</v>
      </c>
      <c r="L53" s="140" t="n">
        <v>-0.00162790467585033</v>
      </c>
    </row>
    <row r="54" s="114" customFormat="true" ht="12.75" hidden="false" customHeight="false" outlineLevel="0" collapsed="false">
      <c r="A54" s="152"/>
      <c r="B54" s="153"/>
      <c r="C54" s="135"/>
      <c r="D54" s="130"/>
      <c r="E54" s="130"/>
      <c r="F54" s="136"/>
      <c r="G54" s="136"/>
      <c r="H54" s="136"/>
      <c r="I54" s="130"/>
      <c r="J54" s="130"/>
      <c r="K54" s="136"/>
      <c r="L54" s="136"/>
    </row>
    <row r="55" s="100" customFormat="true" ht="12.75" hidden="false" customHeight="false" outlineLevel="0" collapsed="false">
      <c r="A55" s="97" t="s">
        <v>112</v>
      </c>
      <c r="B55" s="97"/>
      <c r="C55" s="97"/>
      <c r="D55" s="98" t="n">
        <v>685529.13277</v>
      </c>
      <c r="E55" s="98" t="n">
        <v>797455.89169</v>
      </c>
      <c r="F55" s="99" t="n">
        <v>16.327060889118</v>
      </c>
      <c r="G55" s="99" t="n">
        <v>0.335078341365423</v>
      </c>
      <c r="H55" s="99"/>
      <c r="I55" s="98" t="n">
        <v>282436.82575</v>
      </c>
      <c r="J55" s="98" t="n">
        <v>276354.59785</v>
      </c>
      <c r="K55" s="99" t="n">
        <v>-2.15348260052454</v>
      </c>
      <c r="L55" s="99" t="n">
        <v>-0.0473173464727709</v>
      </c>
    </row>
    <row r="56" s="114" customFormat="true" ht="12.75" hidden="false" customHeight="true" outlineLevel="0" collapsed="false">
      <c r="A56" s="154" t="s">
        <v>113</v>
      </c>
      <c r="B56" s="109" t="n">
        <v>51</v>
      </c>
      <c r="C56" s="135" t="s">
        <v>114</v>
      </c>
      <c r="D56" s="130" t="n">
        <v>34434.44305</v>
      </c>
      <c r="E56" s="130" t="n">
        <v>29165.28319</v>
      </c>
      <c r="F56" s="136" t="n">
        <v>-15.3020040206516</v>
      </c>
      <c r="G56" s="136" t="n">
        <v>-0.0157744346688356</v>
      </c>
      <c r="H56" s="136"/>
      <c r="I56" s="130" t="n">
        <v>12098.57623</v>
      </c>
      <c r="J56" s="130" t="n">
        <v>12064.80836</v>
      </c>
      <c r="K56" s="136" t="n">
        <v>-0.27910614735203</v>
      </c>
      <c r="L56" s="136" t="n">
        <v>-0.000262700778515311</v>
      </c>
    </row>
    <row r="57" s="114" customFormat="true" ht="12.75" hidden="false" customHeight="false" outlineLevel="0" collapsed="false">
      <c r="A57" s="154"/>
      <c r="B57" s="155" t="n">
        <v>52</v>
      </c>
      <c r="C57" s="138" t="s">
        <v>115</v>
      </c>
      <c r="D57" s="139" t="n">
        <v>33727.8794</v>
      </c>
      <c r="E57" s="139" t="n">
        <v>40036.79482</v>
      </c>
      <c r="F57" s="140" t="n">
        <v>18.7053426786151</v>
      </c>
      <c r="G57" s="140" t="n">
        <v>0.0188871806451513</v>
      </c>
      <c r="H57" s="140"/>
      <c r="I57" s="139" t="n">
        <v>13905.70633</v>
      </c>
      <c r="J57" s="139" t="n">
        <v>14432.24686</v>
      </c>
      <c r="K57" s="140" t="n">
        <v>3.78650690230705</v>
      </c>
      <c r="L57" s="140" t="n">
        <v>0.0040962787155618</v>
      </c>
    </row>
    <row r="58" s="114" customFormat="true" ht="12.75" hidden="false" customHeight="false" outlineLevel="0" collapsed="false">
      <c r="A58" s="154"/>
      <c r="B58" s="109" t="n">
        <v>53</v>
      </c>
      <c r="C58" s="135" t="s">
        <v>116</v>
      </c>
      <c r="D58" s="130" t="n">
        <v>6677.11783</v>
      </c>
      <c r="E58" s="130" t="n">
        <v>6879.20966</v>
      </c>
      <c r="F58" s="136" t="n">
        <v>3.02663267513434</v>
      </c>
      <c r="G58" s="136" t="n">
        <v>0.000605008095055302</v>
      </c>
      <c r="H58" s="136"/>
      <c r="I58" s="130" t="n">
        <v>2343.53656</v>
      </c>
      <c r="J58" s="130" t="n">
        <v>2146.0384</v>
      </c>
      <c r="K58" s="136" t="n">
        <v>-8.42735562017435</v>
      </c>
      <c r="L58" s="136" t="n">
        <v>-0.00153645818902226</v>
      </c>
    </row>
    <row r="59" s="114" customFormat="true" ht="12.75" hidden="false" customHeight="false" outlineLevel="0" collapsed="false">
      <c r="A59" s="154"/>
      <c r="B59" s="155" t="n">
        <v>54</v>
      </c>
      <c r="C59" s="138" t="s">
        <v>117</v>
      </c>
      <c r="D59" s="139" t="n">
        <v>10452.52107</v>
      </c>
      <c r="E59" s="139" t="n">
        <v>12275.93416</v>
      </c>
      <c r="F59" s="140" t="n">
        <v>17.4447205395587</v>
      </c>
      <c r="G59" s="140" t="n">
        <v>0.00545880395105427</v>
      </c>
      <c r="H59" s="140"/>
      <c r="I59" s="139" t="n">
        <v>3980.19588</v>
      </c>
      <c r="J59" s="139" t="n">
        <v>4577.81651</v>
      </c>
      <c r="K59" s="140" t="n">
        <v>15.0148547462944</v>
      </c>
      <c r="L59" s="140" t="n">
        <v>0.00464925400263039</v>
      </c>
    </row>
    <row r="60" s="114" customFormat="true" ht="36" hidden="false" customHeight="false" outlineLevel="0" collapsed="false">
      <c r="A60" s="154"/>
      <c r="B60" s="109" t="n">
        <v>55</v>
      </c>
      <c r="C60" s="135" t="s">
        <v>118</v>
      </c>
      <c r="D60" s="130" t="n">
        <v>50149.88382</v>
      </c>
      <c r="E60" s="130" t="n">
        <v>50612.29215</v>
      </c>
      <c r="F60" s="136" t="n">
        <v>0.922052644547893</v>
      </c>
      <c r="G60" s="136" t="n">
        <v>0.00138432505099788</v>
      </c>
      <c r="H60" s="136"/>
      <c r="I60" s="130" t="n">
        <v>19143.92415</v>
      </c>
      <c r="J60" s="130" t="n">
        <v>20293.91049</v>
      </c>
      <c r="K60" s="136" t="n">
        <v>6.00705649996005</v>
      </c>
      <c r="L60" s="136" t="n">
        <v>0.0089464424851185</v>
      </c>
    </row>
    <row r="61" s="114" customFormat="true" ht="12.75" hidden="false" customHeight="false" outlineLevel="0" collapsed="false">
      <c r="A61" s="154"/>
      <c r="B61" s="155" t="n">
        <v>56</v>
      </c>
      <c r="C61" s="138" t="s">
        <v>119</v>
      </c>
      <c r="D61" s="139" t="n">
        <v>38436.56635</v>
      </c>
      <c r="E61" s="139" t="n">
        <v>81102.55885</v>
      </c>
      <c r="F61" s="140" t="n">
        <v>111.003652385302</v>
      </c>
      <c r="G61" s="140" t="n">
        <v>0.127730402788023</v>
      </c>
      <c r="H61" s="140"/>
      <c r="I61" s="139" t="n">
        <v>22154.138</v>
      </c>
      <c r="J61" s="139" t="n">
        <v>38796.14275</v>
      </c>
      <c r="K61" s="140" t="n">
        <v>75.1191707391188</v>
      </c>
      <c r="L61" s="140" t="n">
        <v>0.129468266843017</v>
      </c>
    </row>
    <row r="62" s="114" customFormat="true" ht="12.75" hidden="false" customHeight="false" outlineLevel="0" collapsed="false">
      <c r="A62" s="154"/>
      <c r="B62" s="109" t="n">
        <v>57</v>
      </c>
      <c r="C62" s="135" t="s">
        <v>120</v>
      </c>
      <c r="D62" s="130" t="n">
        <v>160414.59743</v>
      </c>
      <c r="E62" s="130" t="n">
        <v>189167.70213</v>
      </c>
      <c r="F62" s="136" t="n">
        <v>17.9242445267782</v>
      </c>
      <c r="G62" s="136" t="n">
        <v>0.0860789924138576</v>
      </c>
      <c r="H62" s="136"/>
      <c r="I62" s="130" t="n">
        <v>62341.26064</v>
      </c>
      <c r="J62" s="130" t="n">
        <v>49530.76978</v>
      </c>
      <c r="K62" s="136" t="n">
        <v>-20.5489762774871</v>
      </c>
      <c r="L62" s="136" t="n">
        <v>-0.0996605922163622</v>
      </c>
    </row>
    <row r="63" s="114" customFormat="true" ht="12.75" hidden="false" customHeight="false" outlineLevel="0" collapsed="false">
      <c r="A63" s="154"/>
      <c r="B63" s="155" t="n">
        <v>58</v>
      </c>
      <c r="C63" s="138" t="s">
        <v>121</v>
      </c>
      <c r="D63" s="139" t="n">
        <v>19458.678</v>
      </c>
      <c r="E63" s="139" t="n">
        <v>18425.17835</v>
      </c>
      <c r="F63" s="140" t="n">
        <v>-5.31125315913037</v>
      </c>
      <c r="G63" s="140" t="n">
        <v>-0.00309401747951325</v>
      </c>
      <c r="H63" s="140"/>
      <c r="I63" s="139" t="n">
        <v>6700.15969</v>
      </c>
      <c r="J63" s="139" t="n">
        <v>7053.07467</v>
      </c>
      <c r="K63" s="140" t="n">
        <v>5.26726221953676</v>
      </c>
      <c r="L63" s="140" t="n">
        <v>0.00274554006502962</v>
      </c>
    </row>
    <row r="64" s="114" customFormat="true" ht="12.75" hidden="false" customHeight="false" outlineLevel="0" collapsed="false">
      <c r="A64" s="154"/>
      <c r="B64" s="109" t="n">
        <v>59</v>
      </c>
      <c r="C64" s="135" t="s">
        <v>122</v>
      </c>
      <c r="D64" s="130" t="n">
        <v>38103.85282</v>
      </c>
      <c r="E64" s="130" t="n">
        <v>37278.34339</v>
      </c>
      <c r="F64" s="136" t="n">
        <v>-2.16647233522466</v>
      </c>
      <c r="G64" s="136" t="n">
        <v>-0.00247135120551136</v>
      </c>
      <c r="H64" s="136"/>
      <c r="I64" s="130" t="n">
        <v>15534.82272</v>
      </c>
      <c r="J64" s="130" t="n">
        <v>12120.46991</v>
      </c>
      <c r="K64" s="136" t="n">
        <v>-21.9787046916491</v>
      </c>
      <c r="L64" s="136" t="n">
        <v>-0.0265623251129817</v>
      </c>
    </row>
    <row r="65" s="114" customFormat="true" ht="24" hidden="false" customHeight="false" outlineLevel="0" collapsed="false">
      <c r="A65" s="154"/>
      <c r="B65" s="155" t="n">
        <v>61</v>
      </c>
      <c r="C65" s="138" t="s">
        <v>123</v>
      </c>
      <c r="D65" s="139" t="n">
        <v>9693.27914</v>
      </c>
      <c r="E65" s="139" t="n">
        <v>8094.62889</v>
      </c>
      <c r="F65" s="140" t="n">
        <v>-16.4923575078227</v>
      </c>
      <c r="G65" s="140" t="n">
        <v>-0.00478592500454956</v>
      </c>
      <c r="H65" s="140"/>
      <c r="I65" s="139" t="n">
        <v>4042.95351</v>
      </c>
      <c r="J65" s="139" t="n">
        <v>2789.56283</v>
      </c>
      <c r="K65" s="140" t="n">
        <v>-31.0018573525472</v>
      </c>
      <c r="L65" s="140" t="n">
        <v>-0.00975088767576456</v>
      </c>
    </row>
    <row r="66" s="114" customFormat="true" ht="12.75" hidden="false" customHeight="false" outlineLevel="0" collapsed="false">
      <c r="A66" s="154"/>
      <c r="B66" s="109" t="n">
        <v>62</v>
      </c>
      <c r="C66" s="135" t="s">
        <v>124</v>
      </c>
      <c r="D66" s="130" t="n">
        <v>1750.88413</v>
      </c>
      <c r="E66" s="130" t="n">
        <v>3520.42656</v>
      </c>
      <c r="F66" s="136" t="n">
        <v>101.065650186686</v>
      </c>
      <c r="G66" s="136" t="n">
        <v>0.00529752981450969</v>
      </c>
      <c r="H66" s="136"/>
      <c r="I66" s="130" t="n">
        <v>692.44496</v>
      </c>
      <c r="J66" s="130" t="n">
        <v>1321.86746</v>
      </c>
      <c r="K66" s="136" t="n">
        <v>90.8985603707767</v>
      </c>
      <c r="L66" s="136" t="n">
        <v>0.00489666007257923</v>
      </c>
    </row>
    <row r="67" s="114" customFormat="true" ht="24" hidden="false" customHeight="false" outlineLevel="0" collapsed="false">
      <c r="A67" s="154"/>
      <c r="B67" s="155" t="n">
        <v>63</v>
      </c>
      <c r="C67" s="138" t="s">
        <v>125</v>
      </c>
      <c r="D67" s="139" t="n">
        <v>3907.90577</v>
      </c>
      <c r="E67" s="139" t="n">
        <v>18037.93188</v>
      </c>
      <c r="F67" s="140" t="n">
        <v>361.575404874719</v>
      </c>
      <c r="G67" s="140" t="n">
        <v>0.042301463547006</v>
      </c>
      <c r="H67" s="140"/>
      <c r="I67" s="139" t="n">
        <v>1621.65972</v>
      </c>
      <c r="J67" s="139" t="n">
        <v>5390.77324</v>
      </c>
      <c r="K67" s="140" t="n">
        <v>232.423206515853</v>
      </c>
      <c r="L67" s="140" t="n">
        <v>0.0293222242331702</v>
      </c>
    </row>
    <row r="68" s="114" customFormat="true" ht="24" hidden="false" customHeight="false" outlineLevel="0" collapsed="false">
      <c r="A68" s="154"/>
      <c r="B68" s="109" t="n">
        <v>64</v>
      </c>
      <c r="C68" s="135" t="s">
        <v>126</v>
      </c>
      <c r="D68" s="130" t="n">
        <v>49223.47879</v>
      </c>
      <c r="E68" s="130" t="n">
        <v>56255.44637</v>
      </c>
      <c r="F68" s="136" t="n">
        <v>14.2857996892097</v>
      </c>
      <c r="G68" s="136" t="n">
        <v>0.0210518025892804</v>
      </c>
      <c r="H68" s="136"/>
      <c r="I68" s="130" t="n">
        <v>15491.83526</v>
      </c>
      <c r="J68" s="130" t="n">
        <v>18303.02603</v>
      </c>
      <c r="K68" s="136" t="n">
        <v>18.1462733292711</v>
      </c>
      <c r="L68" s="136" t="n">
        <v>0.0218699611149304</v>
      </c>
    </row>
    <row r="69" s="114" customFormat="true" ht="24" hidden="false" customHeight="false" outlineLevel="0" collapsed="false">
      <c r="A69" s="154"/>
      <c r="B69" s="155" t="n">
        <v>65</v>
      </c>
      <c r="C69" s="138" t="s">
        <v>127</v>
      </c>
      <c r="D69" s="139" t="n">
        <v>11734.83495</v>
      </c>
      <c r="E69" s="139" t="n">
        <v>10265.53816</v>
      </c>
      <c r="F69" s="140" t="n">
        <v>-12.5208134265237</v>
      </c>
      <c r="G69" s="140" t="n">
        <v>-0.00439867584943323</v>
      </c>
      <c r="H69" s="140"/>
      <c r="I69" s="139" t="n">
        <v>4697.83741</v>
      </c>
      <c r="J69" s="139" t="n">
        <v>3883.07277</v>
      </c>
      <c r="K69" s="140" t="n">
        <v>-17.3433980125761</v>
      </c>
      <c r="L69" s="140" t="n">
        <v>-0.00633854919586983</v>
      </c>
    </row>
    <row r="70" s="114" customFormat="true" ht="12.75" hidden="false" customHeight="false" outlineLevel="0" collapsed="false">
      <c r="A70" s="154"/>
      <c r="B70" s="109" t="n">
        <v>66</v>
      </c>
      <c r="C70" s="135" t="s">
        <v>128</v>
      </c>
      <c r="D70" s="130" t="n">
        <v>91199.2196299999</v>
      </c>
      <c r="E70" s="130" t="n">
        <v>86650.93176</v>
      </c>
      <c r="F70" s="136" t="n">
        <v>-4.98720042611389</v>
      </c>
      <c r="G70" s="136" t="n">
        <v>-0.0136163395620286</v>
      </c>
      <c r="H70" s="136"/>
      <c r="I70" s="130" t="n">
        <v>45757.07014</v>
      </c>
      <c r="J70" s="130" t="n">
        <v>25567.66127</v>
      </c>
      <c r="K70" s="136" t="n">
        <v>-44.1230367421423</v>
      </c>
      <c r="L70" s="136" t="n">
        <v>-0.157065678940149</v>
      </c>
    </row>
    <row r="71" s="114" customFormat="true" ht="12.75" hidden="false" customHeight="false" outlineLevel="0" collapsed="false">
      <c r="A71" s="154"/>
      <c r="B71" s="155" t="n">
        <v>67</v>
      </c>
      <c r="C71" s="138" t="s">
        <v>129</v>
      </c>
      <c r="D71" s="139" t="n">
        <v>34599.21623</v>
      </c>
      <c r="E71" s="139" t="n">
        <v>50661.44958</v>
      </c>
      <c r="F71" s="140" t="n">
        <v>46.4236913438313</v>
      </c>
      <c r="G71" s="140" t="n">
        <v>0.048085967658451</v>
      </c>
      <c r="H71" s="140"/>
      <c r="I71" s="139" t="n">
        <v>17403.98362</v>
      </c>
      <c r="J71" s="139" t="n">
        <v>22883.05602</v>
      </c>
      <c r="K71" s="140" t="n">
        <v>31.481714299614</v>
      </c>
      <c r="L71" s="140" t="n">
        <v>0.0426250333533531</v>
      </c>
    </row>
    <row r="72" s="114" customFormat="true" ht="12.75" hidden="false" customHeight="false" outlineLevel="0" collapsed="false">
      <c r="A72" s="154"/>
      <c r="B72" s="109" t="n">
        <v>69</v>
      </c>
      <c r="C72" s="135" t="s">
        <v>130</v>
      </c>
      <c r="D72" s="130" t="n">
        <v>18057.82899</v>
      </c>
      <c r="E72" s="130" t="n">
        <v>16495.89123</v>
      </c>
      <c r="F72" s="136" t="n">
        <v>-8.64964310419029</v>
      </c>
      <c r="G72" s="136" t="n">
        <v>-0.00467601777257669</v>
      </c>
      <c r="H72" s="136"/>
      <c r="I72" s="130" t="n">
        <v>6213.86641</v>
      </c>
      <c r="J72" s="130" t="n">
        <v>5454.30807</v>
      </c>
      <c r="K72" s="136" t="n">
        <v>-12.2236026635147</v>
      </c>
      <c r="L72" s="136" t="n">
        <v>-0.00590906584412311</v>
      </c>
    </row>
    <row r="73" s="156" customFormat="true" ht="12" hidden="false" customHeight="false" outlineLevel="0" collapsed="false">
      <c r="A73" s="154"/>
      <c r="B73" s="155" t="n">
        <v>71</v>
      </c>
      <c r="C73" s="138" t="s">
        <v>131</v>
      </c>
      <c r="D73" s="139" t="n">
        <v>555.60124</v>
      </c>
      <c r="E73" s="139" t="n">
        <v>784.38093</v>
      </c>
      <c r="F73" s="140" t="n">
        <v>41.1769581363785</v>
      </c>
      <c r="G73" s="140" t="n">
        <v>0.000684904305306364</v>
      </c>
      <c r="H73" s="140"/>
      <c r="I73" s="139" t="n">
        <v>244.24338</v>
      </c>
      <c r="J73" s="139" t="n">
        <v>427.32301</v>
      </c>
      <c r="K73" s="140" t="n">
        <v>74.9578678447703</v>
      </c>
      <c r="L73" s="140" t="n">
        <v>0.0014242876832709</v>
      </c>
    </row>
    <row r="74" s="114" customFormat="true" ht="24" hidden="false" customHeight="false" outlineLevel="0" collapsed="false">
      <c r="A74" s="154"/>
      <c r="B74" s="109" t="n">
        <v>72</v>
      </c>
      <c r="C74" s="135" t="s">
        <v>132</v>
      </c>
      <c r="D74" s="130" t="n">
        <v>2841.36374</v>
      </c>
      <c r="E74" s="130" t="n">
        <v>3660.03128</v>
      </c>
      <c r="F74" s="136" t="n">
        <v>28.8124863591031</v>
      </c>
      <c r="G74" s="136" t="n">
        <v>0.00245086844361302</v>
      </c>
      <c r="H74" s="136"/>
      <c r="I74" s="130" t="n">
        <v>1096.77643</v>
      </c>
      <c r="J74" s="130" t="n">
        <v>619.55687</v>
      </c>
      <c r="K74" s="136" t="n">
        <v>-43.5111064522056</v>
      </c>
      <c r="L74" s="136" t="n">
        <v>-0.00371258092188606</v>
      </c>
    </row>
    <row r="75" s="114" customFormat="true" ht="12.75" hidden="false" customHeight="false" outlineLevel="0" collapsed="false">
      <c r="A75" s="154"/>
      <c r="B75" s="155" t="n">
        <v>73</v>
      </c>
      <c r="C75" s="138" t="s">
        <v>133</v>
      </c>
      <c r="D75" s="139" t="n">
        <v>113.49091</v>
      </c>
      <c r="E75" s="139" t="n">
        <v>137.1594</v>
      </c>
      <c r="F75" s="140" t="n">
        <v>20.8549653888581</v>
      </c>
      <c r="G75" s="140" t="n">
        <v>7.08570358719371E-005</v>
      </c>
      <c r="H75" s="140"/>
      <c r="I75" s="139" t="n">
        <v>7.02006</v>
      </c>
      <c r="J75" s="139" t="n">
        <v>15.48815</v>
      </c>
      <c r="K75" s="140" t="n">
        <v>120.627031677792</v>
      </c>
      <c r="L75" s="140" t="n">
        <v>6.58784174286865E-005</v>
      </c>
    </row>
    <row r="76" s="114" customFormat="true" ht="24" hidden="false" customHeight="false" outlineLevel="0" collapsed="false">
      <c r="A76" s="154"/>
      <c r="B76" s="109" t="n">
        <v>74</v>
      </c>
      <c r="C76" s="135" t="s">
        <v>134</v>
      </c>
      <c r="D76" s="130" t="n">
        <v>4468.78683</v>
      </c>
      <c r="E76" s="130" t="n">
        <v>4438.50664</v>
      </c>
      <c r="F76" s="136" t="n">
        <v>-0.677593072838547</v>
      </c>
      <c r="G76" s="136" t="n">
        <v>-9.06506713795075E-005</v>
      </c>
      <c r="H76" s="136"/>
      <c r="I76" s="130" t="n">
        <v>1794.9292</v>
      </c>
      <c r="J76" s="130" t="n">
        <v>1398.82083</v>
      </c>
      <c r="K76" s="136" t="n">
        <v>-22.0681890962607</v>
      </c>
      <c r="L76" s="136" t="n">
        <v>-0.00308156769069018</v>
      </c>
    </row>
    <row r="77" s="114" customFormat="true" ht="24" hidden="false" customHeight="false" outlineLevel="0" collapsed="false">
      <c r="A77" s="154"/>
      <c r="B77" s="155" t="n">
        <v>75</v>
      </c>
      <c r="C77" s="138" t="s">
        <v>135</v>
      </c>
      <c r="D77" s="139" t="n">
        <v>112.56106</v>
      </c>
      <c r="E77" s="139" t="n">
        <v>121.41258</v>
      </c>
      <c r="F77" s="140" t="n">
        <v>7.8637496839493</v>
      </c>
      <c r="G77" s="140" t="n">
        <v>2.64990487420687E-005</v>
      </c>
      <c r="H77" s="140"/>
      <c r="I77" s="139" t="n">
        <v>19.31805</v>
      </c>
      <c r="J77" s="139" t="n">
        <v>55.41793</v>
      </c>
      <c r="K77" s="140" t="n">
        <v>186.871242180241</v>
      </c>
      <c r="L77" s="140" t="n">
        <v>0.000280842901264097</v>
      </c>
    </row>
    <row r="78" s="114" customFormat="true" ht="24" hidden="false" customHeight="false" outlineLevel="0" collapsed="false">
      <c r="A78" s="154"/>
      <c r="B78" s="109" t="n">
        <v>76</v>
      </c>
      <c r="C78" s="135" t="s">
        <v>136</v>
      </c>
      <c r="D78" s="130" t="n">
        <v>95.9786</v>
      </c>
      <c r="E78" s="130" t="n">
        <v>100.58132</v>
      </c>
      <c r="F78" s="136" t="n">
        <v>4.79556901225899</v>
      </c>
      <c r="G78" s="136" t="n">
        <v>1.3779294587381E-005</v>
      </c>
      <c r="H78" s="136"/>
      <c r="I78" s="130" t="n">
        <v>47.19316</v>
      </c>
      <c r="J78" s="130" t="n">
        <v>21.531</v>
      </c>
      <c r="K78" s="136" t="n">
        <v>-54.3768630877865</v>
      </c>
      <c r="L78" s="136" t="n">
        <v>-0.000199641535293288</v>
      </c>
    </row>
    <row r="79" s="114" customFormat="true" ht="48" hidden="false" customHeight="false" outlineLevel="0" collapsed="false">
      <c r="A79" s="154"/>
      <c r="B79" s="155" t="n">
        <v>77</v>
      </c>
      <c r="C79" s="138" t="s">
        <v>137</v>
      </c>
      <c r="D79" s="139" t="n">
        <v>22370.16282</v>
      </c>
      <c r="E79" s="139" t="n">
        <v>21376.13988</v>
      </c>
      <c r="F79" s="140" t="n">
        <v>-4.44352125640897</v>
      </c>
      <c r="G79" s="140" t="n">
        <v>-0.00297583492301824</v>
      </c>
      <c r="H79" s="140"/>
      <c r="I79" s="139" t="n">
        <v>7553.90531</v>
      </c>
      <c r="J79" s="139" t="n">
        <v>7812.21284999999</v>
      </c>
      <c r="K79" s="140" t="n">
        <v>3.41952313934934</v>
      </c>
      <c r="L79" s="140" t="n">
        <v>0.00200953130459128</v>
      </c>
    </row>
    <row r="80" s="114" customFormat="true" ht="12.75" hidden="false" customHeight="false" outlineLevel="0" collapsed="false">
      <c r="A80" s="154"/>
      <c r="B80" s="137" t="n">
        <v>78</v>
      </c>
      <c r="C80" s="138" t="s">
        <v>138</v>
      </c>
      <c r="D80" s="139" t="n">
        <v>11625.08459</v>
      </c>
      <c r="E80" s="139" t="n">
        <v>18115.90857</v>
      </c>
      <c r="F80" s="140" t="n">
        <v>55.8346387051967</v>
      </c>
      <c r="G80" s="140" t="n">
        <v>0.0194317655071907</v>
      </c>
      <c r="H80" s="140"/>
      <c r="I80" s="139" t="n">
        <v>4386.47183</v>
      </c>
      <c r="J80" s="139" t="n">
        <v>9113.63458</v>
      </c>
      <c r="K80" s="140" t="n">
        <v>107.7668553043</v>
      </c>
      <c r="L80" s="140" t="n">
        <v>0.0367754713161808</v>
      </c>
    </row>
    <row r="81" s="114" customFormat="true" ht="12.75" hidden="false" customHeight="false" outlineLevel="0" collapsed="false">
      <c r="A81" s="154"/>
      <c r="B81" s="155" t="n">
        <v>79</v>
      </c>
      <c r="C81" s="138" t="s">
        <v>139</v>
      </c>
      <c r="D81" s="139" t="n">
        <v>1641.78087</v>
      </c>
      <c r="E81" s="139" t="n">
        <v>1892.72969</v>
      </c>
      <c r="F81" s="140" t="n">
        <v>15.285159218599</v>
      </c>
      <c r="G81" s="140" t="n">
        <v>0.000751272664236723</v>
      </c>
      <c r="H81" s="140"/>
      <c r="I81" s="139" t="n">
        <v>1539.4077</v>
      </c>
      <c r="J81" s="139" t="n">
        <v>9.43122</v>
      </c>
      <c r="K81" s="140" t="n">
        <v>-99.3873474843604</v>
      </c>
      <c r="L81" s="140" t="n">
        <v>-0.0119026166709981</v>
      </c>
    </row>
    <row r="82" s="114" customFormat="true" ht="36" hidden="false" customHeight="false" outlineLevel="0" collapsed="false">
      <c r="A82" s="154"/>
      <c r="B82" s="109" t="n">
        <v>81</v>
      </c>
      <c r="C82" s="135" t="s">
        <v>140</v>
      </c>
      <c r="D82" s="130" t="n">
        <v>6931.77819</v>
      </c>
      <c r="E82" s="130" t="n">
        <v>7796.37803000001</v>
      </c>
      <c r="F82" s="136" t="n">
        <v>12.4729876851413</v>
      </c>
      <c r="G82" s="136" t="n">
        <v>0.00258837728464096</v>
      </c>
      <c r="H82" s="136"/>
      <c r="I82" s="130" t="n">
        <v>3120.39081</v>
      </c>
      <c r="J82" s="130" t="n">
        <v>1878.56295</v>
      </c>
      <c r="K82" s="136" t="n">
        <v>-39.7971900192847</v>
      </c>
      <c r="L82" s="136" t="n">
        <v>-0.00966093347326874</v>
      </c>
    </row>
    <row r="83" s="114" customFormat="true" ht="24" hidden="false" customHeight="false" outlineLevel="0" collapsed="false">
      <c r="A83" s="154"/>
      <c r="B83" s="155" t="n">
        <v>82</v>
      </c>
      <c r="C83" s="138" t="s">
        <v>141</v>
      </c>
      <c r="D83" s="139" t="n">
        <v>5889.81038</v>
      </c>
      <c r="E83" s="139" t="n">
        <v>5476.40606</v>
      </c>
      <c r="F83" s="140" t="n">
        <v>-7.01897503192624</v>
      </c>
      <c r="G83" s="140" t="n">
        <v>-0.00123762034383493</v>
      </c>
      <c r="H83" s="140"/>
      <c r="I83" s="139" t="n">
        <v>2367.50978</v>
      </c>
      <c r="J83" s="139" t="n">
        <v>1652.25424</v>
      </c>
      <c r="K83" s="140" t="n">
        <v>-30.2113024428562</v>
      </c>
      <c r="L83" s="140" t="n">
        <v>-0.00556440744398094</v>
      </c>
    </row>
    <row r="84" s="114" customFormat="true" ht="24" hidden="false" customHeight="false" outlineLevel="0" collapsed="false">
      <c r="A84" s="154"/>
      <c r="B84" s="109" t="n">
        <v>83</v>
      </c>
      <c r="C84" s="135" t="s">
        <v>142</v>
      </c>
      <c r="D84" s="130" t="n">
        <v>127.68289</v>
      </c>
      <c r="E84" s="130" t="n">
        <v>112.64653</v>
      </c>
      <c r="F84" s="136" t="n">
        <v>-11.7763311904986</v>
      </c>
      <c r="G84" s="136" t="n">
        <v>-4.50147812515018E-005</v>
      </c>
      <c r="H84" s="136"/>
      <c r="I84" s="130" t="n">
        <v>46.24332</v>
      </c>
      <c r="J84" s="130" t="n">
        <v>54.83299</v>
      </c>
      <c r="K84" s="136" t="n">
        <v>18.5749422835558</v>
      </c>
      <c r="L84" s="136" t="n">
        <v>6.68242621222336E-005</v>
      </c>
    </row>
    <row r="85" s="114" customFormat="true" ht="12.75" hidden="false" customHeight="false" outlineLevel="0" collapsed="false">
      <c r="A85" s="154"/>
      <c r="B85" s="155" t="n">
        <v>84</v>
      </c>
      <c r="C85" s="138" t="s">
        <v>143</v>
      </c>
      <c r="D85" s="139" t="n">
        <v>2482.12715</v>
      </c>
      <c r="E85" s="139" t="n">
        <v>2998.98079</v>
      </c>
      <c r="F85" s="140" t="n">
        <v>20.8230122296516</v>
      </c>
      <c r="G85" s="140" t="n">
        <v>0.00154731953369317</v>
      </c>
      <c r="H85" s="140"/>
      <c r="I85" s="139" t="n">
        <v>958.69997</v>
      </c>
      <c r="J85" s="139" t="n">
        <v>1011.3701</v>
      </c>
      <c r="K85" s="140" t="n">
        <v>5.49391171880397</v>
      </c>
      <c r="L85" s="140" t="n">
        <v>0.000409752944307771</v>
      </c>
    </row>
    <row r="86" s="114" customFormat="true" ht="12.75" hidden="false" customHeight="false" outlineLevel="0" collapsed="false">
      <c r="A86" s="154"/>
      <c r="B86" s="109" t="n">
        <v>85</v>
      </c>
      <c r="C86" s="135" t="s">
        <v>144</v>
      </c>
      <c r="D86" s="130" t="n">
        <v>518.06757</v>
      </c>
      <c r="E86" s="130" t="n">
        <v>482.68343</v>
      </c>
      <c r="F86" s="136" t="n">
        <v>-6.83002412214299</v>
      </c>
      <c r="G86" s="136" t="n">
        <v>-0.000105930512562383</v>
      </c>
      <c r="H86" s="136"/>
      <c r="I86" s="130" t="n">
        <v>220.48282</v>
      </c>
      <c r="J86" s="130" t="n">
        <v>201.75868</v>
      </c>
      <c r="K86" s="136" t="n">
        <v>-8.4923351397628</v>
      </c>
      <c r="L86" s="136" t="n">
        <v>-0.000145666462084503</v>
      </c>
    </row>
    <row r="87" s="114" customFormat="true" ht="24" hidden="false" customHeight="false" outlineLevel="0" collapsed="false">
      <c r="A87" s="154"/>
      <c r="B87" s="155" t="n">
        <v>87</v>
      </c>
      <c r="C87" s="138" t="s">
        <v>145</v>
      </c>
      <c r="D87" s="139" t="n">
        <v>433.23368</v>
      </c>
      <c r="E87" s="139" t="n">
        <v>642.55907</v>
      </c>
      <c r="F87" s="140" t="n">
        <v>48.3169706473421</v>
      </c>
      <c r="G87" s="140" t="n">
        <v>0.000626663410641626</v>
      </c>
      <c r="H87" s="140"/>
      <c r="I87" s="139" t="n">
        <v>169.52155</v>
      </c>
      <c r="J87" s="139" t="n">
        <v>217.30745</v>
      </c>
      <c r="K87" s="140" t="n">
        <v>28.1886875149502</v>
      </c>
      <c r="L87" s="140" t="n">
        <v>0.00037175555141779</v>
      </c>
    </row>
    <row r="88" s="114" customFormat="true" ht="24" hidden="false" customHeight="false" outlineLevel="0" collapsed="false">
      <c r="A88" s="154"/>
      <c r="B88" s="109" t="n">
        <v>88</v>
      </c>
      <c r="C88" s="135" t="s">
        <v>146</v>
      </c>
      <c r="D88" s="130" t="n">
        <v>21.97463</v>
      </c>
      <c r="E88" s="130" t="n">
        <v>15.59709</v>
      </c>
      <c r="F88" s="136" t="n">
        <v>-29.0222861545337</v>
      </c>
      <c r="G88" s="136" t="n">
        <v>-1.90926240142364E-005</v>
      </c>
      <c r="H88" s="136"/>
      <c r="I88" s="130" t="n">
        <v>7.16615</v>
      </c>
      <c r="J88" s="130" t="n">
        <v>7.11358</v>
      </c>
      <c r="K88" s="136" t="n">
        <v>-0.733587770281153</v>
      </c>
      <c r="L88" s="136" t="n">
        <v>-4.08973972197537E-007</v>
      </c>
    </row>
    <row r="89" s="114" customFormat="true" ht="12.75" hidden="false" customHeight="false" outlineLevel="0" collapsed="false">
      <c r="A89" s="154"/>
      <c r="B89" s="155" t="n">
        <v>89</v>
      </c>
      <c r="C89" s="138" t="s">
        <v>147</v>
      </c>
      <c r="D89" s="139" t="n">
        <v>13277.46022</v>
      </c>
      <c r="E89" s="139" t="n">
        <v>14378.24927</v>
      </c>
      <c r="F89" s="140" t="n">
        <v>8.29065974787766</v>
      </c>
      <c r="G89" s="140" t="n">
        <v>0.00329546368202137</v>
      </c>
      <c r="H89" s="140"/>
      <c r="I89" s="139" t="n">
        <v>4733.57500000001</v>
      </c>
      <c r="J89" s="139" t="n">
        <v>5249.376</v>
      </c>
      <c r="K89" s="140" t="n">
        <v>10.8966478824143</v>
      </c>
      <c r="L89" s="140" t="n">
        <v>0.00401272938621738</v>
      </c>
    </row>
    <row r="90" s="114" customFormat="true" ht="12.75" hidden="false" customHeight="false" outlineLevel="0" collapsed="false">
      <c r="A90" s="152"/>
      <c r="B90" s="153"/>
      <c r="C90" s="135"/>
      <c r="D90" s="129"/>
      <c r="E90" s="130"/>
      <c r="F90" s="136"/>
      <c r="G90" s="136"/>
      <c r="H90" s="136"/>
      <c r="I90" s="129"/>
      <c r="J90" s="130"/>
      <c r="K90" s="136"/>
      <c r="L90" s="136"/>
    </row>
    <row r="91" s="100" customFormat="true" ht="12.75" hidden="false" customHeight="false" outlineLevel="0" collapsed="false">
      <c r="A91" s="97" t="s">
        <v>148</v>
      </c>
      <c r="B91" s="97"/>
      <c r="C91" s="97"/>
      <c r="D91" s="98" t="n">
        <v>711.40745</v>
      </c>
      <c r="E91" s="98" t="n">
        <v>772.71061</v>
      </c>
      <c r="F91" s="99" t="n">
        <v>8.61716587308719</v>
      </c>
      <c r="G91" s="99" t="n">
        <v>0.000183525024502327</v>
      </c>
      <c r="H91" s="99"/>
      <c r="I91" s="98" t="n">
        <v>210.68526</v>
      </c>
      <c r="J91" s="98" t="n">
        <v>225.55552</v>
      </c>
      <c r="K91" s="99" t="n">
        <v>7.0580447820602</v>
      </c>
      <c r="L91" s="99" t="n">
        <v>0.000115684787898227</v>
      </c>
    </row>
    <row r="92" s="114" customFormat="true" ht="12.75" hidden="false" customHeight="true" outlineLevel="0" collapsed="false">
      <c r="A92" s="159" t="s">
        <v>149</v>
      </c>
      <c r="B92" s="160" t="n">
        <v>89</v>
      </c>
      <c r="C92" s="135" t="s">
        <v>147</v>
      </c>
      <c r="D92" s="129" t="n">
        <v>1.337</v>
      </c>
      <c r="E92" s="130" t="n">
        <v>4.68111</v>
      </c>
      <c r="F92" s="136" t="n">
        <v>250.120418848168</v>
      </c>
      <c r="G92" s="136" t="n">
        <v>1.00113578107308E-005</v>
      </c>
      <c r="H92" s="136"/>
      <c r="I92" s="129" t="n">
        <v>0.724</v>
      </c>
      <c r="J92" s="130" t="n">
        <v>0.87525</v>
      </c>
      <c r="K92" s="136" t="n">
        <v>20.8908839779006</v>
      </c>
      <c r="L92" s="136" t="n">
        <v>1.17666565141476E-006</v>
      </c>
    </row>
    <row r="93" s="114" customFormat="true" ht="24" hidden="false" customHeight="false" outlineLevel="0" collapsed="false">
      <c r="A93" s="159"/>
      <c r="B93" s="161" t="n">
        <v>91</v>
      </c>
      <c r="C93" s="138" t="s">
        <v>150</v>
      </c>
      <c r="D93" s="162" t="n">
        <v>7.42784</v>
      </c>
      <c r="E93" s="139" t="n">
        <v>0.04795</v>
      </c>
      <c r="F93" s="140" t="n">
        <v>-99.3544556694813</v>
      </c>
      <c r="G93" s="163" t="n">
        <v>-2.20933878950854E-005</v>
      </c>
      <c r="H93" s="140"/>
      <c r="I93" s="162" t="n">
        <v>1E-033</v>
      </c>
      <c r="J93" s="139" t="n">
        <v>1E-033</v>
      </c>
      <c r="K93" s="140" t="s">
        <v>151</v>
      </c>
      <c r="L93" s="163" t="n">
        <v>0</v>
      </c>
    </row>
    <row r="94" s="114" customFormat="true" ht="24" hidden="false" customHeight="false" outlineLevel="0" collapsed="false">
      <c r="A94" s="159"/>
      <c r="B94" s="160" t="n">
        <v>93</v>
      </c>
      <c r="C94" s="135" t="s">
        <v>152</v>
      </c>
      <c r="D94" s="129" t="n">
        <v>687.3526</v>
      </c>
      <c r="E94" s="130" t="n">
        <v>758.59335</v>
      </c>
      <c r="F94" s="136" t="n">
        <v>10.3645130606911</v>
      </c>
      <c r="G94" s="164" t="n">
        <v>0.000213275472085194</v>
      </c>
      <c r="H94" s="136"/>
      <c r="I94" s="129" t="n">
        <v>204.53025</v>
      </c>
      <c r="J94" s="130" t="n">
        <v>221.0475</v>
      </c>
      <c r="K94" s="164" t="n">
        <v>8.07570029372183</v>
      </c>
      <c r="L94" s="164" t="n">
        <v>0.000128497723840201</v>
      </c>
    </row>
    <row r="95" s="114" customFormat="true" ht="24.75" hidden="false" customHeight="false" outlineLevel="0" collapsed="false">
      <c r="A95" s="159"/>
      <c r="B95" s="165" t="n">
        <v>97</v>
      </c>
      <c r="C95" s="166" t="s">
        <v>153</v>
      </c>
      <c r="D95" s="167" t="n">
        <v>15.29001</v>
      </c>
      <c r="E95" s="168" t="n">
        <v>9.3882</v>
      </c>
      <c r="F95" s="170" t="n">
        <v>-38.5991245264065</v>
      </c>
      <c r="G95" s="170" t="n">
        <v>-1.7668417498512E-005</v>
      </c>
      <c r="H95" s="170"/>
      <c r="I95" s="167" t="n">
        <v>5.43101</v>
      </c>
      <c r="J95" s="168" t="n">
        <v>3.63277</v>
      </c>
      <c r="K95" s="170" t="n">
        <v>-33.1106000541336</v>
      </c>
      <c r="L95" s="170" t="n">
        <v>-1.3989601593389E-005</v>
      </c>
    </row>
    <row r="96" s="31" customFormat="true" ht="12.75" hidden="false" customHeight="false" outlineLevel="0" collapsed="false">
      <c r="A96" s="66" t="s">
        <v>55</v>
      </c>
      <c r="B96" s="171"/>
      <c r="C96" s="138"/>
      <c r="D96" s="139"/>
      <c r="E96" s="162"/>
      <c r="F96" s="140"/>
      <c r="G96" s="140"/>
      <c r="H96" s="140"/>
      <c r="I96" s="139"/>
      <c r="J96" s="162"/>
      <c r="K96" s="140"/>
      <c r="L96" s="140"/>
    </row>
    <row r="97" s="76" customFormat="true" ht="12.75" hidden="false" customHeight="false" outlineLevel="0" collapsed="false">
      <c r="A97" s="65" t="s">
        <v>54</v>
      </c>
      <c r="B97" s="172"/>
      <c r="C97" s="31"/>
      <c r="D97" s="95"/>
      <c r="E97" s="95"/>
    </row>
    <row r="98" s="76" customFormat="true" ht="12.75" hidden="false" customHeight="false" outlineLevel="0" collapsed="false">
      <c r="A98" s="173" t="s">
        <v>154</v>
      </c>
      <c r="B98" s="174"/>
      <c r="C98" s="31"/>
      <c r="D98" s="95"/>
      <c r="E98" s="95"/>
    </row>
    <row r="99" s="31" customFormat="true" ht="12.75" hidden="false" customHeight="false" outlineLevel="0" collapsed="false">
      <c r="A99" s="173" t="s">
        <v>155</v>
      </c>
      <c r="B99" s="174"/>
      <c r="D99" s="95"/>
      <c r="E99" s="95"/>
      <c r="F99" s="76"/>
      <c r="G99" s="76"/>
      <c r="H99" s="76"/>
      <c r="I99" s="76"/>
      <c r="J99" s="76"/>
      <c r="K99" s="76"/>
      <c r="L99" s="76"/>
    </row>
    <row r="100" s="31" customFormat="true" ht="12.75" hidden="false" customHeight="false" outlineLevel="0" collapsed="false">
      <c r="A100" s="56" t="s">
        <v>156</v>
      </c>
      <c r="B100" s="174"/>
      <c r="D100" s="95"/>
      <c r="E100" s="95"/>
      <c r="F100" s="76"/>
    </row>
    <row r="101" customFormat="false" ht="12.75" hidden="false" customHeight="false" outlineLevel="0" collapsed="false">
      <c r="A101" s="56" t="s">
        <v>157</v>
      </c>
    </row>
    <row r="102" customFormat="false" ht="12.75" hidden="false" customHeight="false" outlineLevel="0" collapsed="false">
      <c r="A102" s="175" t="s">
        <v>56</v>
      </c>
    </row>
  </sheetData>
  <mergeCells count="14"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5.28"/>
    <col collapsed="false" customWidth="true" hidden="false" outlineLevel="0" max="2" min="2" style="186" width="57.7"/>
    <col collapsed="false" customWidth="true" hidden="false" outlineLevel="0" max="3" min="3" style="187" width="13.14"/>
    <col collapsed="false" customWidth="true" hidden="false" outlineLevel="0" max="4" min="4" style="187" width="13.7"/>
    <col collapsed="false" customWidth="true" hidden="false" outlineLevel="0" max="5" min="5" style="186" width="13.41"/>
    <col collapsed="false" customWidth="true" hidden="false" outlineLevel="0" max="6" min="6" style="187" width="14.56"/>
    <col collapsed="false" customWidth="true" hidden="false" outlineLevel="0" max="7" min="7" style="187" width="12.7"/>
    <col collapsed="false" customWidth="true" hidden="false" outlineLevel="0" max="8" min="8" style="186" width="13.28"/>
    <col collapsed="false" customWidth="false" hidden="false" outlineLevel="0" max="257" min="9" style="186" width="9.14"/>
  </cols>
  <sheetData>
    <row r="1" customFormat="false" ht="12.75" hidden="false" customHeight="false" outlineLevel="0" collapsed="false">
      <c r="R1" s="188"/>
      <c r="S1" s="188"/>
    </row>
    <row r="2" customFormat="false" ht="12.75" hidden="false" customHeight="false" outlineLevel="0" collapsed="false">
      <c r="R2" s="188"/>
      <c r="S2" s="188"/>
    </row>
    <row r="3" customFormat="false" ht="12.75" hidden="false" customHeight="false" outlineLevel="0" collapsed="false">
      <c r="R3" s="188"/>
      <c r="S3" s="188"/>
    </row>
    <row r="4" customFormat="false" ht="10.5" hidden="false" customHeight="true" outlineLevel="0" collapsed="false">
      <c r="R4" s="188"/>
      <c r="S4" s="188"/>
    </row>
    <row r="5" customFormat="false" ht="6.75" hidden="false" customHeight="true" outlineLevel="0" collapsed="false"/>
    <row r="6" customFormat="false" ht="16.5" hidden="false" customHeight="true" outlineLevel="0" collapsed="false">
      <c r="A6" s="33" t="s">
        <v>161</v>
      </c>
      <c r="B6" s="33"/>
      <c r="C6" s="33"/>
      <c r="D6" s="34"/>
      <c r="E6" s="34"/>
      <c r="F6" s="34"/>
      <c r="G6" s="34"/>
      <c r="H6" s="34"/>
    </row>
    <row r="7" customFormat="false" ht="15" hidden="false" customHeight="false" outlineLevel="0" collapsed="false">
      <c r="A7" s="33" t="s">
        <v>162</v>
      </c>
      <c r="B7" s="33"/>
      <c r="C7" s="33"/>
      <c r="D7" s="34"/>
      <c r="E7" s="34"/>
      <c r="F7" s="34"/>
      <c r="G7" s="34"/>
      <c r="H7" s="34"/>
    </row>
    <row r="8" customFormat="false" ht="15" hidden="false" customHeight="true" outlineLevel="0" collapsed="false">
      <c r="A8" s="189" t="s">
        <v>34</v>
      </c>
      <c r="B8" s="189"/>
      <c r="C8" s="190"/>
      <c r="D8" s="190"/>
      <c r="E8" s="190"/>
      <c r="G8" s="190"/>
      <c r="H8" s="190"/>
    </row>
    <row r="9" customFormat="false" ht="15" hidden="false" customHeight="false" outlineLevel="0" collapsed="false">
      <c r="A9" s="189" t="s">
        <v>35</v>
      </c>
      <c r="B9" s="189"/>
      <c r="C9" s="189"/>
      <c r="D9" s="189"/>
      <c r="E9" s="189"/>
      <c r="F9" s="189"/>
      <c r="G9" s="189"/>
      <c r="H9" s="189"/>
      <c r="R9" s="191"/>
      <c r="S9" s="191"/>
    </row>
    <row r="10" customFormat="false" ht="11.25" hidden="false" customHeight="true" outlineLevel="0" collapsed="false">
      <c r="A10" s="192"/>
      <c r="B10" s="193"/>
      <c r="C10" s="194"/>
      <c r="D10" s="195"/>
      <c r="E10" s="195"/>
      <c r="F10" s="195"/>
      <c r="G10" s="195"/>
      <c r="H10" s="196"/>
    </row>
    <row r="11" customFormat="false" ht="12.6" hidden="false" customHeight="true" outlineLevel="0" collapsed="false">
      <c r="A11" s="197" t="s">
        <v>163</v>
      </c>
      <c r="B11" s="198"/>
      <c r="C11" s="199" t="s">
        <v>164</v>
      </c>
      <c r="D11" s="199"/>
      <c r="E11" s="200" t="s">
        <v>165</v>
      </c>
      <c r="F11" s="201" t="s">
        <v>166</v>
      </c>
      <c r="G11" s="201"/>
      <c r="H11" s="200" t="s">
        <v>165</v>
      </c>
    </row>
    <row r="12" s="191" customFormat="true" ht="13.5" hidden="false" customHeight="true" outlineLevel="0" collapsed="false">
      <c r="A12" s="202" t="s">
        <v>167</v>
      </c>
      <c r="B12" s="203" t="s">
        <v>168</v>
      </c>
      <c r="C12" s="204" t="s">
        <v>169</v>
      </c>
      <c r="D12" s="204" t="s">
        <v>170</v>
      </c>
      <c r="E12" s="205" t="n">
        <v>2018</v>
      </c>
      <c r="F12" s="204" t="s">
        <v>169</v>
      </c>
      <c r="G12" s="204" t="s">
        <v>170</v>
      </c>
      <c r="H12" s="205" t="n">
        <v>2018</v>
      </c>
      <c r="R12" s="186"/>
      <c r="S12" s="186"/>
    </row>
    <row r="13" customFormat="false" ht="6.6" hidden="false" customHeight="true" outlineLevel="0" collapsed="false">
      <c r="A13" s="206"/>
      <c r="B13" s="206"/>
      <c r="C13" s="207"/>
      <c r="D13" s="207"/>
      <c r="E13" s="207"/>
      <c r="F13" s="207"/>
      <c r="G13" s="207"/>
      <c r="H13" s="207"/>
    </row>
    <row r="14" customFormat="false" ht="12.75" hidden="false" customHeight="false" outlineLevel="0" collapsed="false">
      <c r="A14" s="208"/>
      <c r="B14" s="209" t="s">
        <v>171</v>
      </c>
      <c r="C14" s="210" t="n">
        <v>8796590.36651999</v>
      </c>
      <c r="D14" s="210" t="n">
        <v>9660398.15997</v>
      </c>
      <c r="E14" s="211" t="n">
        <v>100</v>
      </c>
      <c r="F14" s="210" t="n">
        <v>33403161.3215901</v>
      </c>
      <c r="G14" s="210" t="n">
        <v>34114704.12317</v>
      </c>
      <c r="H14" s="211" t="n">
        <v>100</v>
      </c>
    </row>
    <row r="15" customFormat="false" ht="6" hidden="false" customHeight="true" outlineLevel="0" collapsed="false">
      <c r="A15" s="212"/>
      <c r="B15" s="213"/>
      <c r="C15" s="214"/>
      <c r="D15" s="214"/>
      <c r="E15" s="215"/>
      <c r="F15" s="214"/>
      <c r="G15" s="214"/>
      <c r="H15" s="215"/>
    </row>
    <row r="16" customFormat="false" ht="12.75" hidden="false" customHeight="false" outlineLevel="0" collapsed="false">
      <c r="A16" s="216" t="n">
        <v>2709000000</v>
      </c>
      <c r="B16" s="217" t="s">
        <v>172</v>
      </c>
      <c r="C16" s="218" t="n">
        <v>2610106.32872</v>
      </c>
      <c r="D16" s="218" t="n">
        <v>2913289.06922</v>
      </c>
      <c r="E16" s="219" t="n">
        <v>30.1570289441263</v>
      </c>
      <c r="F16" s="218" t="n">
        <v>8297017.65312</v>
      </c>
      <c r="G16" s="218" t="n">
        <v>7202520.34702</v>
      </c>
      <c r="H16" s="219" t="n">
        <v>21.1126566451098</v>
      </c>
    </row>
    <row r="17" customFormat="false" ht="12.75" hidden="false" customHeight="false" outlineLevel="0" collapsed="false">
      <c r="A17" s="220" t="n">
        <v>2701120010</v>
      </c>
      <c r="B17" s="221" t="s">
        <v>173</v>
      </c>
      <c r="C17" s="214" t="n">
        <v>1336725.41706</v>
      </c>
      <c r="D17" s="214" t="n">
        <v>1677360.7925</v>
      </c>
      <c r="E17" s="215" t="n">
        <v>17.3632676906684</v>
      </c>
      <c r="F17" s="214" t="n">
        <v>20412678.01</v>
      </c>
      <c r="G17" s="214" t="n">
        <v>22149854.53</v>
      </c>
      <c r="H17" s="215" t="n">
        <v>64.9275879691897</v>
      </c>
    </row>
    <row r="18" customFormat="false" ht="12.75" hidden="false" customHeight="false" outlineLevel="0" collapsed="false">
      <c r="A18" s="216" t="n">
        <v>901119000</v>
      </c>
      <c r="B18" s="217" t="s">
        <v>174</v>
      </c>
      <c r="C18" s="218" t="n">
        <v>723951.628839999</v>
      </c>
      <c r="D18" s="218" t="n">
        <v>625042.59301</v>
      </c>
      <c r="E18" s="222" t="n">
        <v>6.47015353466488</v>
      </c>
      <c r="F18" s="218" t="n">
        <v>194140.44841</v>
      </c>
      <c r="G18" s="218" t="n">
        <v>189962.56432</v>
      </c>
      <c r="H18" s="222" t="n">
        <v>0.55683485817185</v>
      </c>
    </row>
    <row r="19" s="186" customFormat="true" ht="12.75" hidden="false" customHeight="false" outlineLevel="0" collapsed="false">
      <c r="A19" s="220" t="n">
        <v>7108120000</v>
      </c>
      <c r="B19" s="221" t="s">
        <v>175</v>
      </c>
      <c r="C19" s="214" t="n">
        <v>429817.18076</v>
      </c>
      <c r="D19" s="214" t="n">
        <v>262424.46124</v>
      </c>
      <c r="E19" s="215" t="n">
        <v>2.71649736268029</v>
      </c>
      <c r="F19" s="214" t="n">
        <v>13.84997</v>
      </c>
      <c r="G19" s="214" t="n">
        <v>8.11597</v>
      </c>
      <c r="H19" s="215" t="n">
        <v>2.37902400404751E-005</v>
      </c>
    </row>
    <row r="20" customFormat="false" ht="12.75" hidden="false" customHeight="false" outlineLevel="0" collapsed="false">
      <c r="A20" s="216" t="n">
        <v>803901100</v>
      </c>
      <c r="B20" s="217" t="s">
        <v>176</v>
      </c>
      <c r="C20" s="218" t="n">
        <v>245541.07798</v>
      </c>
      <c r="D20" s="218" t="n">
        <v>203410.9827</v>
      </c>
      <c r="E20" s="222" t="n">
        <v>2.10561696662647</v>
      </c>
      <c r="F20" s="218" t="n">
        <v>560675.7745</v>
      </c>
      <c r="G20" s="218" t="n">
        <v>460974.7883</v>
      </c>
      <c r="H20" s="222" t="n">
        <v>1.3512495568939</v>
      </c>
    </row>
    <row r="21" customFormat="false" ht="12.75" hidden="false" customHeight="false" outlineLevel="0" collapsed="false">
      <c r="A21" s="220" t="n">
        <v>2704001000</v>
      </c>
      <c r="B21" s="221" t="s">
        <v>177</v>
      </c>
      <c r="C21" s="214" t="n">
        <v>149239.92012</v>
      </c>
      <c r="D21" s="214" t="n">
        <v>178004.13227</v>
      </c>
      <c r="E21" s="215" t="n">
        <v>1.8426169327844</v>
      </c>
      <c r="F21" s="214" t="n">
        <v>682501.987</v>
      </c>
      <c r="G21" s="214" t="n">
        <v>632624.80712</v>
      </c>
      <c r="H21" s="215" t="n">
        <v>1.85440508244166</v>
      </c>
    </row>
    <row r="22" customFormat="false" ht="12.75" hidden="false" customHeight="false" outlineLevel="0" collapsed="false">
      <c r="A22" s="216" t="n">
        <v>2710192100</v>
      </c>
      <c r="B22" s="217" t="s">
        <v>178</v>
      </c>
      <c r="C22" s="218" t="n">
        <v>163469.371</v>
      </c>
      <c r="D22" s="218" t="n">
        <v>160274.65156</v>
      </c>
      <c r="E22" s="222" t="n">
        <v>1.6590895003079</v>
      </c>
      <c r="F22" s="218" t="n">
        <v>387801.288</v>
      </c>
      <c r="G22" s="218" t="n">
        <v>297439.45002</v>
      </c>
      <c r="H22" s="222" t="n">
        <v>0.871880491608852</v>
      </c>
    </row>
    <row r="23" customFormat="false" ht="12.75" hidden="false" customHeight="false" outlineLevel="0" collapsed="false">
      <c r="A23" s="220" t="n">
        <v>2710192200</v>
      </c>
      <c r="B23" s="221" t="s">
        <v>179</v>
      </c>
      <c r="C23" s="214" t="n">
        <v>137139.63124</v>
      </c>
      <c r="D23" s="214" t="n">
        <v>158475.29215</v>
      </c>
      <c r="E23" s="215" t="n">
        <v>1.64046335902259</v>
      </c>
      <c r="F23" s="214" t="n">
        <v>512481.42433</v>
      </c>
      <c r="G23" s="214" t="n">
        <v>484547.39993</v>
      </c>
      <c r="H23" s="215" t="n">
        <v>1.42034765472553</v>
      </c>
    </row>
    <row r="24" customFormat="false" ht="12.75" hidden="false" customHeight="false" outlineLevel="0" collapsed="false">
      <c r="A24" s="216" t="n">
        <v>2710129200</v>
      </c>
      <c r="B24" s="217" t="s">
        <v>180</v>
      </c>
      <c r="C24" s="218" t="n">
        <v>84332.1516800001</v>
      </c>
      <c r="D24" s="218" t="n">
        <v>138686.31473</v>
      </c>
      <c r="E24" s="222" t="n">
        <v>1.43561696353964</v>
      </c>
      <c r="F24" s="218" t="n">
        <v>119395.42641</v>
      </c>
      <c r="G24" s="218" t="n">
        <v>196322.27067</v>
      </c>
      <c r="H24" s="222" t="n">
        <v>0.575476984825033</v>
      </c>
    </row>
    <row r="25" customFormat="false" ht="12.75" hidden="false" customHeight="false" outlineLevel="0" collapsed="false">
      <c r="A25" s="220" t="n">
        <v>603199090</v>
      </c>
      <c r="B25" s="221" t="s">
        <v>181</v>
      </c>
      <c r="C25" s="214" t="n">
        <v>134730.45491</v>
      </c>
      <c r="D25" s="214" t="n">
        <v>138665.0588</v>
      </c>
      <c r="E25" s="215" t="n">
        <v>1.43539693192554</v>
      </c>
      <c r="F25" s="214" t="n">
        <v>15562.79229</v>
      </c>
      <c r="G25" s="214" t="n">
        <v>17444.18396</v>
      </c>
      <c r="H25" s="215" t="n">
        <v>0.0511339154430839</v>
      </c>
    </row>
    <row r="26" customFormat="false" ht="12.75" hidden="false" customHeight="false" outlineLevel="0" collapsed="false">
      <c r="A26" s="216" t="n">
        <v>2710129900</v>
      </c>
      <c r="B26" s="217" t="s">
        <v>182</v>
      </c>
      <c r="C26" s="218" t="n">
        <v>109269.23359</v>
      </c>
      <c r="D26" s="218" t="n">
        <v>118930.84843</v>
      </c>
      <c r="E26" s="222" t="n">
        <v>1.23111745976285</v>
      </c>
      <c r="F26" s="218" t="n">
        <v>252447.58106</v>
      </c>
      <c r="G26" s="218" t="n">
        <v>213956.35758</v>
      </c>
      <c r="H26" s="222" t="n">
        <v>0.627167560379587</v>
      </c>
    </row>
    <row r="27" customFormat="false" ht="12.75" hidden="false" customHeight="false" outlineLevel="0" collapsed="false">
      <c r="A27" s="220" t="n">
        <v>1511100000</v>
      </c>
      <c r="B27" s="221" t="s">
        <v>183</v>
      </c>
      <c r="C27" s="214" t="n">
        <v>64740.05791</v>
      </c>
      <c r="D27" s="214" t="n">
        <v>104265.11341</v>
      </c>
      <c r="E27" s="215" t="n">
        <v>1.07930451399038</v>
      </c>
      <c r="F27" s="214" t="n">
        <v>84250.35</v>
      </c>
      <c r="G27" s="214" t="n">
        <v>162121.956</v>
      </c>
      <c r="H27" s="215" t="n">
        <v>0.475226035713703</v>
      </c>
    </row>
    <row r="28" customFormat="false" ht="12.75" hidden="false" customHeight="false" outlineLevel="0" collapsed="false">
      <c r="A28" s="216" t="n">
        <v>7202600000</v>
      </c>
      <c r="B28" s="217" t="s">
        <v>184</v>
      </c>
      <c r="C28" s="218" t="n">
        <v>46015.59944</v>
      </c>
      <c r="D28" s="218" t="n">
        <v>99442.09782</v>
      </c>
      <c r="E28" s="222" t="n">
        <v>1.02937887417581</v>
      </c>
      <c r="F28" s="218" t="n">
        <v>14242.028</v>
      </c>
      <c r="G28" s="218" t="n">
        <v>26868.412</v>
      </c>
      <c r="H28" s="222" t="n">
        <v>0.0787590357020025</v>
      </c>
    </row>
    <row r="29" customFormat="false" ht="12.75" hidden="false" customHeight="false" outlineLevel="0" collapsed="false">
      <c r="A29" s="220" t="n">
        <v>603110000</v>
      </c>
      <c r="B29" s="221" t="s">
        <v>185</v>
      </c>
      <c r="C29" s="214" t="n">
        <v>94953.4740100001</v>
      </c>
      <c r="D29" s="214" t="n">
        <v>97597.03168</v>
      </c>
      <c r="E29" s="215" t="n">
        <v>1.01027959783702</v>
      </c>
      <c r="F29" s="214" t="n">
        <v>12840.03025</v>
      </c>
      <c r="G29" s="214" t="n">
        <v>13789.57431</v>
      </c>
      <c r="H29" s="215" t="n">
        <v>0.0404212044759738</v>
      </c>
    </row>
    <row r="30" customFormat="false" ht="12.75" hidden="false" customHeight="false" outlineLevel="0" collapsed="false">
      <c r="A30" s="216" t="n">
        <v>8703239090</v>
      </c>
      <c r="B30" s="217" t="s">
        <v>186</v>
      </c>
      <c r="C30" s="218" t="n">
        <v>63975.50428</v>
      </c>
      <c r="D30" s="218" t="n">
        <v>88276.83807</v>
      </c>
      <c r="E30" s="222" t="n">
        <v>0.913801238915748</v>
      </c>
      <c r="F30" s="218" t="n">
        <v>7742.197</v>
      </c>
      <c r="G30" s="218" t="n">
        <v>10018.368</v>
      </c>
      <c r="H30" s="222" t="n">
        <v>0.0293667151965587</v>
      </c>
    </row>
    <row r="31" customFormat="false" ht="12.75" hidden="false" customHeight="false" outlineLevel="0" collapsed="false">
      <c r="A31" s="220" t="n">
        <v>3902100000</v>
      </c>
      <c r="B31" s="221" t="s">
        <v>187</v>
      </c>
      <c r="C31" s="214" t="n">
        <v>50064.63749</v>
      </c>
      <c r="D31" s="214" t="n">
        <v>69944.75992</v>
      </c>
      <c r="E31" s="215" t="n">
        <v>0.724035994808492</v>
      </c>
      <c r="F31" s="214" t="n">
        <v>41882.33148</v>
      </c>
      <c r="G31" s="214" t="n">
        <v>48503.08109</v>
      </c>
      <c r="H31" s="215" t="n">
        <v>0.14217646711776</v>
      </c>
    </row>
    <row r="32" customFormat="false" ht="12.75" hidden="false" customHeight="false" outlineLevel="0" collapsed="false">
      <c r="A32" s="216" t="n">
        <v>3904102000</v>
      </c>
      <c r="B32" s="217" t="s">
        <v>188</v>
      </c>
      <c r="C32" s="218" t="n">
        <v>43065.08941</v>
      </c>
      <c r="D32" s="218" t="n">
        <v>65094.14658</v>
      </c>
      <c r="E32" s="222" t="n">
        <v>0.673824675775084</v>
      </c>
      <c r="F32" s="218" t="n">
        <v>47064.3693</v>
      </c>
      <c r="G32" s="218" t="n">
        <v>71611.6265</v>
      </c>
      <c r="H32" s="222" t="n">
        <v>0.209914253517922</v>
      </c>
    </row>
    <row r="33" customFormat="false" ht="12.75" hidden="false" customHeight="false" outlineLevel="0" collapsed="false">
      <c r="A33" s="220" t="n">
        <v>7404000010</v>
      </c>
      <c r="B33" s="221" t="s">
        <v>189</v>
      </c>
      <c r="C33" s="214" t="n">
        <v>42233.4668100001</v>
      </c>
      <c r="D33" s="214" t="n">
        <v>51398.96872</v>
      </c>
      <c r="E33" s="215" t="n">
        <v>0.532058491470704</v>
      </c>
      <c r="F33" s="214" t="n">
        <v>8624.58397</v>
      </c>
      <c r="G33" s="214" t="n">
        <v>8578.8415</v>
      </c>
      <c r="H33" s="215" t="n">
        <v>0.0251470494043459</v>
      </c>
    </row>
    <row r="34" customFormat="false" ht="12.75" hidden="false" customHeight="false" outlineLevel="0" collapsed="false">
      <c r="A34" s="216" t="n">
        <v>2701120090</v>
      </c>
      <c r="B34" s="217" t="s">
        <v>190</v>
      </c>
      <c r="C34" s="218" t="n">
        <v>53543.84461</v>
      </c>
      <c r="D34" s="218" t="n">
        <v>50349.16955</v>
      </c>
      <c r="E34" s="222" t="n">
        <v>0.521191453149757</v>
      </c>
      <c r="F34" s="218" t="n">
        <v>478938.512</v>
      </c>
      <c r="G34" s="218" t="n">
        <v>461081.618</v>
      </c>
      <c r="H34" s="222" t="n">
        <v>1.35156270544009</v>
      </c>
    </row>
    <row r="35" customFormat="false" ht="12.75" hidden="false" customHeight="true" outlineLevel="0" collapsed="false">
      <c r="A35" s="220" t="n">
        <v>1701999000</v>
      </c>
      <c r="B35" s="221" t="s">
        <v>191</v>
      </c>
      <c r="C35" s="214" t="n">
        <v>42261.40396</v>
      </c>
      <c r="D35" s="214" t="n">
        <v>48147.22599</v>
      </c>
      <c r="E35" s="215" t="n">
        <v>0.498397945847705</v>
      </c>
      <c r="F35" s="214" t="n">
        <v>79674.01147</v>
      </c>
      <c r="G35" s="214" t="n">
        <v>108114.75</v>
      </c>
      <c r="H35" s="215" t="n">
        <v>0.316915396978544</v>
      </c>
    </row>
    <row r="36" customFormat="false" ht="12.75" hidden="false" customHeight="false" outlineLevel="0" collapsed="false">
      <c r="A36" s="216" t="n">
        <v>3004902900</v>
      </c>
      <c r="B36" s="217" t="s">
        <v>192</v>
      </c>
      <c r="C36" s="218" t="n">
        <v>40377.92018</v>
      </c>
      <c r="D36" s="218" t="n">
        <v>42607.9879000001</v>
      </c>
      <c r="E36" s="222" t="n">
        <v>0.441058300024896</v>
      </c>
      <c r="F36" s="218" t="n">
        <v>8799.2734</v>
      </c>
      <c r="G36" s="218" t="n">
        <v>10707.18646</v>
      </c>
      <c r="H36" s="222" t="n">
        <v>0.0313858400217749</v>
      </c>
    </row>
    <row r="37" customFormat="false" ht="14.25" hidden="false" customHeight="true" outlineLevel="0" collapsed="false">
      <c r="A37" s="220" t="n">
        <v>603129000</v>
      </c>
      <c r="B37" s="221" t="s">
        <v>193</v>
      </c>
      <c r="C37" s="214" t="n">
        <v>37312.39498</v>
      </c>
      <c r="D37" s="214" t="n">
        <v>39975.5953699999</v>
      </c>
      <c r="E37" s="215" t="n">
        <v>0.413808982901426</v>
      </c>
      <c r="F37" s="214" t="n">
        <v>7052.38416</v>
      </c>
      <c r="G37" s="214" t="n">
        <v>7432.10004</v>
      </c>
      <c r="H37" s="215" t="n">
        <v>0.0217856206906167</v>
      </c>
    </row>
    <row r="38" customFormat="false" ht="12.75" hidden="false" customHeight="false" outlineLevel="0" collapsed="false">
      <c r="A38" s="216" t="n">
        <v>1704901000</v>
      </c>
      <c r="B38" s="217" t="s">
        <v>194</v>
      </c>
      <c r="C38" s="218" t="n">
        <v>39867.62253</v>
      </c>
      <c r="D38" s="218" t="n">
        <v>38645.70431</v>
      </c>
      <c r="E38" s="222" t="n">
        <v>0.400042562118578</v>
      </c>
      <c r="F38" s="218" t="n">
        <v>16708.95361</v>
      </c>
      <c r="G38" s="218" t="n">
        <v>15490.7536</v>
      </c>
      <c r="H38" s="222" t="n">
        <v>0.0454078497766569</v>
      </c>
    </row>
    <row r="39" customFormat="false" ht="12.75" hidden="false" customHeight="false" outlineLevel="0" collapsed="false">
      <c r="A39" s="220" t="n">
        <v>3902300000</v>
      </c>
      <c r="B39" s="221" t="s">
        <v>195</v>
      </c>
      <c r="C39" s="214" t="n">
        <v>36976.88553</v>
      </c>
      <c r="D39" s="214" t="n">
        <v>36657.90665</v>
      </c>
      <c r="E39" s="215" t="n">
        <v>0.379465794711238</v>
      </c>
      <c r="F39" s="214" t="n">
        <v>28367.14444</v>
      </c>
      <c r="G39" s="214" t="n">
        <v>23443.3626</v>
      </c>
      <c r="H39" s="215" t="n">
        <v>0.0687192317874383</v>
      </c>
    </row>
    <row r="40" customFormat="false" ht="12.75" hidden="false" customHeight="false" outlineLevel="0" collapsed="false">
      <c r="A40" s="216" t="n">
        <v>1701140000</v>
      </c>
      <c r="B40" s="217" t="s">
        <v>196</v>
      </c>
      <c r="C40" s="218" t="n">
        <v>19429.00538</v>
      </c>
      <c r="D40" s="218" t="n">
        <v>35775.50823</v>
      </c>
      <c r="E40" s="222" t="n">
        <v>0.370331611985143</v>
      </c>
      <c r="F40" s="218" t="n">
        <v>34991.06307</v>
      </c>
      <c r="G40" s="218" t="n">
        <v>78925.48585</v>
      </c>
      <c r="H40" s="222" t="n">
        <v>0.231353276771922</v>
      </c>
    </row>
    <row r="41" customFormat="false" ht="12.75" hidden="false" customHeight="false" outlineLevel="0" collapsed="false">
      <c r="A41" s="220" t="n">
        <v>7108130000</v>
      </c>
      <c r="B41" s="221" t="s">
        <v>197</v>
      </c>
      <c r="C41" s="214" t="n">
        <v>39877.34955</v>
      </c>
      <c r="D41" s="214" t="n">
        <v>35058.63334</v>
      </c>
      <c r="E41" s="215" t="n">
        <v>0.362910852735586</v>
      </c>
      <c r="F41" s="214" t="n">
        <v>1.32526</v>
      </c>
      <c r="G41" s="214" t="n">
        <v>1.12635</v>
      </c>
      <c r="H41" s="215" t="n">
        <v>3.30165548536886E-006</v>
      </c>
    </row>
    <row r="42" customFormat="false" ht="12.75" hidden="false" customHeight="false" outlineLevel="0" collapsed="false">
      <c r="A42" s="216" t="n">
        <v>7103912000</v>
      </c>
      <c r="B42" s="217" t="s">
        <v>198</v>
      </c>
      <c r="C42" s="218" t="n">
        <v>33937.0607</v>
      </c>
      <c r="D42" s="218" t="n">
        <v>32620.9167</v>
      </c>
      <c r="E42" s="222" t="n">
        <v>0.337676730915419</v>
      </c>
      <c r="F42" s="218" t="n">
        <v>0.01611</v>
      </c>
      <c r="G42" s="218" t="n">
        <v>0.01658</v>
      </c>
      <c r="H42" s="222" t="n">
        <v>4.8600743949408E-008</v>
      </c>
    </row>
    <row r="43" customFormat="false" ht="12.75" hidden="false" customHeight="false" outlineLevel="0" collapsed="false">
      <c r="A43" s="220" t="n">
        <v>7610100000</v>
      </c>
      <c r="B43" s="221" t="s">
        <v>199</v>
      </c>
      <c r="C43" s="214" t="n">
        <v>29662.60671</v>
      </c>
      <c r="D43" s="214" t="n">
        <v>32268.08809</v>
      </c>
      <c r="E43" s="215" t="n">
        <v>0.334024411371676</v>
      </c>
      <c r="F43" s="214" t="n">
        <v>3438.59986</v>
      </c>
      <c r="G43" s="214" t="n">
        <v>4208.48868</v>
      </c>
      <c r="H43" s="215" t="n">
        <v>0.0123362895507034</v>
      </c>
    </row>
    <row r="44" customFormat="false" ht="12.75" hidden="false" customHeight="false" outlineLevel="0" collapsed="false">
      <c r="A44" s="216" t="n">
        <v>603141000</v>
      </c>
      <c r="B44" s="217" t="s">
        <v>200</v>
      </c>
      <c r="C44" s="218" t="n">
        <v>27993.11925</v>
      </c>
      <c r="D44" s="218" t="n">
        <v>30424.5324199999</v>
      </c>
      <c r="E44" s="222" t="n">
        <v>0.314940770723827</v>
      </c>
      <c r="F44" s="218" t="n">
        <v>8114.71364</v>
      </c>
      <c r="G44" s="218" t="n">
        <v>8815.84437</v>
      </c>
      <c r="H44" s="222" t="n">
        <v>0.025841772914608</v>
      </c>
    </row>
    <row r="45" customFormat="false" ht="12.75" hidden="false" customHeight="false" outlineLevel="0" collapsed="false">
      <c r="A45" s="220" t="n">
        <v>2101110010</v>
      </c>
      <c r="B45" s="221" t="s">
        <v>201</v>
      </c>
      <c r="C45" s="214" t="n">
        <v>27827.26842</v>
      </c>
      <c r="D45" s="214" t="n">
        <v>27834.43705</v>
      </c>
      <c r="E45" s="215" t="n">
        <v>0.288129294352878</v>
      </c>
      <c r="F45" s="214" t="n">
        <v>2350.85968</v>
      </c>
      <c r="G45" s="214" t="n">
        <v>2211.97656</v>
      </c>
      <c r="H45" s="215" t="n">
        <v>0.00648393886698747</v>
      </c>
    </row>
    <row r="46" customFormat="false" ht="12.75" hidden="false" customHeight="false" outlineLevel="0" collapsed="false">
      <c r="A46" s="216" t="n">
        <v>3105200000</v>
      </c>
      <c r="B46" s="217" t="s">
        <v>202</v>
      </c>
      <c r="C46" s="218" t="n">
        <v>5883.30923</v>
      </c>
      <c r="D46" s="218" t="n">
        <v>25340.95983</v>
      </c>
      <c r="E46" s="222" t="n">
        <v>0.262317964646694</v>
      </c>
      <c r="F46" s="218" t="n">
        <v>15617.21654</v>
      </c>
      <c r="G46" s="218" t="n">
        <v>60768.54474</v>
      </c>
      <c r="H46" s="222" t="n">
        <v>0.178130065324903</v>
      </c>
    </row>
    <row r="47" customFormat="false" ht="12.75" hidden="false" customHeight="false" outlineLevel="0" collapsed="false">
      <c r="A47" s="220" t="n">
        <v>102299020</v>
      </c>
      <c r="B47" s="221" t="s">
        <v>203</v>
      </c>
      <c r="C47" s="214" t="n">
        <v>10677.81131</v>
      </c>
      <c r="D47" s="214" t="n">
        <v>24399.45076</v>
      </c>
      <c r="E47" s="215" t="n">
        <v>0.25257189565027</v>
      </c>
      <c r="F47" s="214" t="n">
        <v>6546.33</v>
      </c>
      <c r="G47" s="214" t="n">
        <v>14031.541</v>
      </c>
      <c r="H47" s="215" t="n">
        <v>0.0411304783689156</v>
      </c>
    </row>
    <row r="48" customFormat="false" ht="12.75" hidden="false" customHeight="false" outlineLevel="0" collapsed="false">
      <c r="A48" s="216" t="n">
        <v>804400000</v>
      </c>
      <c r="B48" s="217" t="s">
        <v>204</v>
      </c>
      <c r="C48" s="218" t="n">
        <v>9905.65712</v>
      </c>
      <c r="D48" s="218" t="n">
        <v>22794.17807</v>
      </c>
      <c r="E48" s="222" t="n">
        <v>0.235954850851311</v>
      </c>
      <c r="F48" s="218" t="n">
        <v>5467.13781</v>
      </c>
      <c r="G48" s="218" t="n">
        <v>10016.42503</v>
      </c>
      <c r="H48" s="222" t="n">
        <v>0.029361019793213</v>
      </c>
    </row>
    <row r="49" customFormat="false" ht="12.75" hidden="false" customHeight="false" outlineLevel="0" collapsed="false">
      <c r="A49" s="220" t="n">
        <v>2101110090</v>
      </c>
      <c r="B49" s="221" t="s">
        <v>205</v>
      </c>
      <c r="C49" s="214" t="n">
        <v>25447.87621</v>
      </c>
      <c r="D49" s="214" t="n">
        <v>22238.50371</v>
      </c>
      <c r="E49" s="215" t="n">
        <v>0.230202765369963</v>
      </c>
      <c r="F49" s="214" t="n">
        <v>2398.46025</v>
      </c>
      <c r="G49" s="214" t="n">
        <v>2087.99941</v>
      </c>
      <c r="H49" s="215" t="n">
        <v>0.00612052621784831</v>
      </c>
    </row>
    <row r="50" customFormat="false" ht="12.75" hidden="false" customHeight="false" outlineLevel="0" collapsed="false">
      <c r="A50" s="216" t="n">
        <v>8507100000</v>
      </c>
      <c r="B50" s="217" t="s">
        <v>206</v>
      </c>
      <c r="C50" s="218" t="n">
        <v>21914.17869</v>
      </c>
      <c r="D50" s="218" t="n">
        <v>22164.11139</v>
      </c>
      <c r="E50" s="222" t="n">
        <v>0.229432690278149</v>
      </c>
      <c r="F50" s="218" t="n">
        <v>8694.19770000001</v>
      </c>
      <c r="G50" s="218" t="n">
        <v>8131.15944000001</v>
      </c>
      <c r="H50" s="222" t="n">
        <v>0.0238347646535134</v>
      </c>
    </row>
    <row r="51" customFormat="false" ht="12.75" hidden="false" customHeight="false" outlineLevel="0" collapsed="false">
      <c r="A51" s="220" t="n">
        <v>3303000000</v>
      </c>
      <c r="B51" s="221" t="s">
        <v>207</v>
      </c>
      <c r="C51" s="214" t="n">
        <v>23165.7130000001</v>
      </c>
      <c r="D51" s="214" t="n">
        <v>20869.89248</v>
      </c>
      <c r="E51" s="215" t="n">
        <v>0.216035531190412</v>
      </c>
      <c r="F51" s="214" t="n">
        <v>2365.77213000001</v>
      </c>
      <c r="G51" s="214" t="n">
        <v>2174.58442</v>
      </c>
      <c r="H51" s="215" t="n">
        <v>0.00637433176072326</v>
      </c>
    </row>
    <row r="52" customFormat="false" ht="12.75" hidden="false" customHeight="false" outlineLevel="0" collapsed="false">
      <c r="A52" s="216" t="n">
        <v>3304990000</v>
      </c>
      <c r="B52" s="217" t="s">
        <v>208</v>
      </c>
      <c r="C52" s="218" t="n">
        <v>18001.94111</v>
      </c>
      <c r="D52" s="218" t="n">
        <v>20085.12799</v>
      </c>
      <c r="E52" s="222" t="n">
        <v>0.207912010016598</v>
      </c>
      <c r="F52" s="218" t="n">
        <v>2878.67158</v>
      </c>
      <c r="G52" s="218" t="n">
        <v>3533.84739</v>
      </c>
      <c r="H52" s="222" t="n">
        <v>0.0103587220842988</v>
      </c>
    </row>
    <row r="53" customFormat="false" ht="12.75" hidden="false" customHeight="false" outlineLevel="0" collapsed="false">
      <c r="A53" s="220" t="n">
        <v>1513211000</v>
      </c>
      <c r="B53" s="221" t="s">
        <v>209</v>
      </c>
      <c r="C53" s="214" t="n">
        <v>15312.27632</v>
      </c>
      <c r="D53" s="214" t="n">
        <v>19894.45545</v>
      </c>
      <c r="E53" s="215" t="n">
        <v>0.205938255551796</v>
      </c>
      <c r="F53" s="214" t="n">
        <v>9489.551</v>
      </c>
      <c r="G53" s="214" t="n">
        <v>15502.269</v>
      </c>
      <c r="H53" s="215" t="n">
        <v>0.0454416047227892</v>
      </c>
    </row>
    <row r="54" customFormat="false" ht="12.75" hidden="false" customHeight="false" outlineLevel="0" collapsed="false">
      <c r="A54" s="216" t="n">
        <v>603193000</v>
      </c>
      <c r="B54" s="217" t="s">
        <v>210</v>
      </c>
      <c r="C54" s="218" t="n">
        <v>18883.25975</v>
      </c>
      <c r="D54" s="218" t="n">
        <v>19328.45807</v>
      </c>
      <c r="E54" s="222" t="n">
        <v>0.200079310913827</v>
      </c>
      <c r="F54" s="218" t="n">
        <v>4428.55404</v>
      </c>
      <c r="G54" s="218" t="n">
        <v>4727.7172</v>
      </c>
      <c r="H54" s="222" t="n">
        <v>0.013858297533318</v>
      </c>
    </row>
    <row r="55" customFormat="false" ht="12.75" hidden="false" customHeight="false" outlineLevel="0" collapsed="false">
      <c r="A55" s="220" t="n">
        <v>603121000</v>
      </c>
      <c r="B55" s="221" t="s">
        <v>211</v>
      </c>
      <c r="C55" s="214" t="n">
        <v>17317.2321</v>
      </c>
      <c r="D55" s="214" t="n">
        <v>18772.41237</v>
      </c>
      <c r="E55" s="215" t="n">
        <v>0.194323381491538</v>
      </c>
      <c r="F55" s="214" t="n">
        <v>3423.46003</v>
      </c>
      <c r="G55" s="214" t="n">
        <v>3620.70006</v>
      </c>
      <c r="H55" s="215" t="n">
        <v>0.0106133122155408</v>
      </c>
    </row>
    <row r="56" customFormat="false" ht="12.75" hidden="false" customHeight="false" outlineLevel="0" collapsed="false">
      <c r="A56" s="216" t="n">
        <v>603199010</v>
      </c>
      <c r="B56" s="217" t="s">
        <v>212</v>
      </c>
      <c r="C56" s="218" t="n">
        <v>18899.25889</v>
      </c>
      <c r="D56" s="218" t="n">
        <v>18755.11686</v>
      </c>
      <c r="E56" s="222" t="n">
        <v>0.194144346324316</v>
      </c>
      <c r="F56" s="218" t="n">
        <v>4559.67871</v>
      </c>
      <c r="G56" s="218" t="n">
        <v>4934.83221</v>
      </c>
      <c r="H56" s="222" t="n">
        <v>0.0144654111382088</v>
      </c>
    </row>
    <row r="57" customFormat="false" ht="12.75" hidden="false" customHeight="false" outlineLevel="0" collapsed="false">
      <c r="A57" s="220" t="n">
        <v>803101000</v>
      </c>
      <c r="B57" s="221" t="s">
        <v>213</v>
      </c>
      <c r="C57" s="214" t="n">
        <v>15208.23844</v>
      </c>
      <c r="D57" s="214" t="n">
        <v>18093.88425</v>
      </c>
      <c r="E57" s="215" t="n">
        <v>0.187299570373569</v>
      </c>
      <c r="F57" s="214" t="n">
        <v>31525.8962</v>
      </c>
      <c r="G57" s="214" t="n">
        <v>33571.31588</v>
      </c>
      <c r="H57" s="215" t="n">
        <v>0.0984071729269345</v>
      </c>
    </row>
    <row r="58" customFormat="false" ht="12.75" hidden="false" customHeight="false" outlineLevel="0" collapsed="false">
      <c r="A58" s="216" t="n">
        <v>3402200000</v>
      </c>
      <c r="B58" s="217" t="s">
        <v>214</v>
      </c>
      <c r="C58" s="218" t="n">
        <v>18745.55322</v>
      </c>
      <c r="D58" s="218" t="n">
        <v>17696.51004</v>
      </c>
      <c r="E58" s="222" t="n">
        <v>0.183186135260236</v>
      </c>
      <c r="F58" s="218" t="n">
        <v>20130.21893</v>
      </c>
      <c r="G58" s="218" t="n">
        <v>18947.9226</v>
      </c>
      <c r="H58" s="222" t="n">
        <v>0.0555418054677805</v>
      </c>
    </row>
    <row r="59" customFormat="false" ht="12.75" hidden="false" customHeight="false" outlineLevel="0" collapsed="false">
      <c r="A59" s="220" t="n">
        <v>3808911900</v>
      </c>
      <c r="B59" s="221" t="s">
        <v>215</v>
      </c>
      <c r="C59" s="214" t="n">
        <v>7574.9809</v>
      </c>
      <c r="D59" s="214" t="n">
        <v>17267.30687</v>
      </c>
      <c r="E59" s="215" t="n">
        <v>0.178743221387612</v>
      </c>
      <c r="F59" s="214" t="n">
        <v>321.96007</v>
      </c>
      <c r="G59" s="214" t="n">
        <v>339.50276</v>
      </c>
      <c r="H59" s="215" t="n">
        <v>0.000995180139256775</v>
      </c>
    </row>
    <row r="60" customFormat="false" ht="12.75" hidden="false" customHeight="false" outlineLevel="0" collapsed="false">
      <c r="A60" s="216" t="n">
        <v>7307920000</v>
      </c>
      <c r="B60" s="217" t="s">
        <v>216</v>
      </c>
      <c r="C60" s="218" t="n">
        <v>5347.29345</v>
      </c>
      <c r="D60" s="218" t="n">
        <v>15615.82739</v>
      </c>
      <c r="E60" s="222" t="n">
        <v>0.161647865143982</v>
      </c>
      <c r="F60" s="218" t="n">
        <v>681.0693</v>
      </c>
      <c r="G60" s="218" t="n">
        <v>2512.03558</v>
      </c>
      <c r="H60" s="222" t="n">
        <v>0.0073634980708916</v>
      </c>
    </row>
    <row r="61" customFormat="false" ht="12.75" hidden="false" customHeight="false" outlineLevel="0" collapsed="false">
      <c r="A61" s="220" t="n">
        <v>9619002010</v>
      </c>
      <c r="B61" s="221" t="s">
        <v>217</v>
      </c>
      <c r="C61" s="214" t="n">
        <v>13768.00159</v>
      </c>
      <c r="D61" s="214" t="n">
        <v>15411.07022</v>
      </c>
      <c r="E61" s="215" t="n">
        <v>0.159528313065389</v>
      </c>
      <c r="F61" s="214" t="n">
        <v>2925.40652</v>
      </c>
      <c r="G61" s="214" t="n">
        <v>3199.67588999999</v>
      </c>
      <c r="H61" s="215" t="n">
        <v>0.00937916939993871</v>
      </c>
    </row>
    <row r="62" customFormat="false" ht="12.75" hidden="false" customHeight="false" outlineLevel="0" collapsed="false">
      <c r="A62" s="216" t="n">
        <v>3903190000</v>
      </c>
      <c r="B62" s="217" t="s">
        <v>218</v>
      </c>
      <c r="C62" s="218" t="n">
        <v>12337.5086</v>
      </c>
      <c r="D62" s="218" t="n">
        <v>15401.86851</v>
      </c>
      <c r="E62" s="222" t="n">
        <v>0.159433061194321</v>
      </c>
      <c r="F62" s="218" t="n">
        <v>7731.9471</v>
      </c>
      <c r="G62" s="218" t="n">
        <v>8908.915</v>
      </c>
      <c r="H62" s="222" t="n">
        <v>0.0261145896732232</v>
      </c>
    </row>
    <row r="63" customFormat="false" ht="12.75" hidden="false" customHeight="false" outlineLevel="0" collapsed="false">
      <c r="A63" s="220" t="n">
        <v>202300090</v>
      </c>
      <c r="B63" s="221" t="s">
        <v>219</v>
      </c>
      <c r="C63" s="214" t="n">
        <v>8038.7107</v>
      </c>
      <c r="D63" s="214" t="n">
        <v>14517.91843</v>
      </c>
      <c r="E63" s="215" t="n">
        <v>0.150282816397343</v>
      </c>
      <c r="F63" s="214" t="n">
        <v>2500.89012</v>
      </c>
      <c r="G63" s="214" t="n">
        <v>3878.93588</v>
      </c>
      <c r="H63" s="215" t="n">
        <v>0.0113702756031394</v>
      </c>
    </row>
    <row r="64" customFormat="false" ht="12.75" hidden="false" customHeight="false" outlineLevel="0" collapsed="false">
      <c r="A64" s="216" t="n">
        <v>3808929900</v>
      </c>
      <c r="B64" s="217" t="s">
        <v>220</v>
      </c>
      <c r="C64" s="218" t="n">
        <v>20032.8752</v>
      </c>
      <c r="D64" s="218" t="n">
        <v>14396.45325</v>
      </c>
      <c r="E64" s="222" t="n">
        <v>0.149025464702427</v>
      </c>
      <c r="F64" s="218" t="n">
        <v>4976.04893</v>
      </c>
      <c r="G64" s="218" t="n">
        <v>3394.61969</v>
      </c>
      <c r="H64" s="222" t="n">
        <v>0.00995060569115252</v>
      </c>
    </row>
    <row r="65" customFormat="false" ht="12.75" hidden="false" customHeight="false" outlineLevel="0" collapsed="false">
      <c r="A65" s="220" t="n">
        <v>2713110000</v>
      </c>
      <c r="B65" s="221" t="s">
        <v>221</v>
      </c>
      <c r="C65" s="214" t="n">
        <v>7640.564</v>
      </c>
      <c r="D65" s="214" t="n">
        <v>13695.57581</v>
      </c>
      <c r="E65" s="215" t="n">
        <v>0.141770303699807</v>
      </c>
      <c r="F65" s="214" t="n">
        <v>158446</v>
      </c>
      <c r="G65" s="214" t="n">
        <v>218057.25</v>
      </c>
      <c r="H65" s="215" t="n">
        <v>0.639188454376481</v>
      </c>
    </row>
    <row r="66" customFormat="false" ht="12.75" hidden="false" customHeight="false" outlineLevel="0" collapsed="false">
      <c r="A66" s="216" t="n">
        <v>3305900000</v>
      </c>
      <c r="B66" s="217" t="s">
        <v>222</v>
      </c>
      <c r="C66" s="218" t="n">
        <v>11874.37227</v>
      </c>
      <c r="D66" s="218" t="n">
        <v>13387.12857</v>
      </c>
      <c r="E66" s="222" t="n">
        <v>0.138577399692205</v>
      </c>
      <c r="F66" s="218" t="n">
        <v>2678.70913</v>
      </c>
      <c r="G66" s="218" t="n">
        <v>2949.88283</v>
      </c>
      <c r="H66" s="222" t="n">
        <v>0.00864695416776749</v>
      </c>
    </row>
    <row r="67" customFormat="false" ht="12.75" hidden="false" customHeight="false" outlineLevel="0" collapsed="false">
      <c r="A67" s="220" t="n">
        <v>304310000</v>
      </c>
      <c r="B67" s="221" t="s">
        <v>223</v>
      </c>
      <c r="C67" s="214" t="n">
        <v>8876.12838</v>
      </c>
      <c r="D67" s="214" t="n">
        <v>13200.96454</v>
      </c>
      <c r="E67" s="215" t="n">
        <v>0.136650315249956</v>
      </c>
      <c r="F67" s="214" t="n">
        <v>1231.66109</v>
      </c>
      <c r="G67" s="214" t="n">
        <v>1788.15734</v>
      </c>
      <c r="H67" s="215" t="n">
        <v>0.00524160295673067</v>
      </c>
    </row>
    <row r="68" customFormat="false" ht="12.75" hidden="false" customHeight="false" outlineLevel="0" collapsed="false">
      <c r="A68" s="216" t="n">
        <v>3923509000</v>
      </c>
      <c r="B68" s="217" t="s">
        <v>224</v>
      </c>
      <c r="C68" s="218" t="n">
        <v>10458.62889</v>
      </c>
      <c r="D68" s="218" t="n">
        <v>12982.83358</v>
      </c>
      <c r="E68" s="222" t="n">
        <v>0.134392323846415</v>
      </c>
      <c r="F68" s="218" t="n">
        <v>879.228620000001</v>
      </c>
      <c r="G68" s="218" t="n">
        <v>1028.24806</v>
      </c>
      <c r="H68" s="222" t="n">
        <v>0.00301409051149189</v>
      </c>
    </row>
    <row r="69" customFormat="false" ht="12.75" hidden="false" customHeight="false" outlineLevel="0" collapsed="false">
      <c r="A69" s="220" t="n">
        <v>3808929200</v>
      </c>
      <c r="B69" s="221" t="s">
        <v>225</v>
      </c>
      <c r="C69" s="214" t="n">
        <v>7275.07335</v>
      </c>
      <c r="D69" s="214" t="n">
        <v>12810.23702</v>
      </c>
      <c r="E69" s="215" t="n">
        <v>0.132605683615423</v>
      </c>
      <c r="F69" s="214" t="n">
        <v>2219.87</v>
      </c>
      <c r="G69" s="214" t="n">
        <v>4739.233</v>
      </c>
      <c r="H69" s="215" t="n">
        <v>0.0138920536519653</v>
      </c>
    </row>
    <row r="70" customFormat="false" ht="12.75" hidden="false" customHeight="false" outlineLevel="0" collapsed="false">
      <c r="A70" s="216" t="n">
        <v>6203421000</v>
      </c>
      <c r="B70" s="217" t="s">
        <v>226</v>
      </c>
      <c r="C70" s="218" t="n">
        <v>9626.53749</v>
      </c>
      <c r="D70" s="218" t="n">
        <v>12765.46204</v>
      </c>
      <c r="E70" s="222" t="n">
        <v>0.13214219360954</v>
      </c>
      <c r="F70" s="218" t="n">
        <v>492.17135</v>
      </c>
      <c r="G70" s="218" t="n">
        <v>744.9015</v>
      </c>
      <c r="H70" s="222" t="n">
        <v>0.00218352032985705</v>
      </c>
    </row>
    <row r="71" customFormat="false" ht="12.75" hidden="false" customHeight="false" outlineLevel="0" collapsed="false">
      <c r="A71" s="220" t="n">
        <v>7602000000</v>
      </c>
      <c r="B71" s="221" t="s">
        <v>227</v>
      </c>
      <c r="C71" s="214" t="n">
        <v>10136.99372</v>
      </c>
      <c r="D71" s="214" t="n">
        <v>12601.19369</v>
      </c>
      <c r="E71" s="215" t="n">
        <v>0.130441763179243</v>
      </c>
      <c r="F71" s="214" t="n">
        <v>7581.4625</v>
      </c>
      <c r="G71" s="214" t="n">
        <v>8424.3081</v>
      </c>
      <c r="H71" s="215" t="n">
        <v>0.0246940676066962</v>
      </c>
    </row>
    <row r="72" customFormat="false" ht="12.75" hidden="false" customHeight="false" outlineLevel="0" collapsed="false">
      <c r="A72" s="216" t="n">
        <v>8703229090</v>
      </c>
      <c r="B72" s="217" t="s">
        <v>228</v>
      </c>
      <c r="C72" s="218" t="n">
        <v>694.94803</v>
      </c>
      <c r="D72" s="218" t="n">
        <v>12464.902</v>
      </c>
      <c r="E72" s="222" t="n">
        <v>0.129030934269884</v>
      </c>
      <c r="F72" s="218" t="n">
        <v>64.993</v>
      </c>
      <c r="G72" s="218" t="n">
        <v>1259.726</v>
      </c>
      <c r="H72" s="222" t="n">
        <v>0.0036926188644398</v>
      </c>
    </row>
    <row r="73" customFormat="false" ht="12.75" hidden="false" customHeight="false" outlineLevel="0" collapsed="false">
      <c r="A73" s="220" t="n">
        <v>7404000090</v>
      </c>
      <c r="B73" s="221" t="s">
        <v>229</v>
      </c>
      <c r="C73" s="214" t="n">
        <v>9502.73963</v>
      </c>
      <c r="D73" s="214" t="n">
        <v>12192.24156</v>
      </c>
      <c r="E73" s="215" t="n">
        <v>0.126208478761478</v>
      </c>
      <c r="F73" s="214" t="n">
        <v>2465.95494</v>
      </c>
      <c r="G73" s="214" t="n">
        <v>2519.73065</v>
      </c>
      <c r="H73" s="215" t="n">
        <v>0.00738605453209441</v>
      </c>
    </row>
    <row r="74" customFormat="false" ht="12.75" hidden="false" customHeight="false" outlineLevel="0" collapsed="false">
      <c r="A74" s="216" t="n">
        <v>1511900000</v>
      </c>
      <c r="B74" s="217" t="s">
        <v>230</v>
      </c>
      <c r="C74" s="218" t="n">
        <v>8341.79537</v>
      </c>
      <c r="D74" s="218" t="n">
        <v>11923.21101</v>
      </c>
      <c r="E74" s="222" t="n">
        <v>0.123423598205367</v>
      </c>
      <c r="F74" s="218" t="n">
        <v>9499.99488</v>
      </c>
      <c r="G74" s="218" t="n">
        <v>14246.45176</v>
      </c>
      <c r="H74" s="222" t="n">
        <v>0.0417604435570177</v>
      </c>
    </row>
    <row r="75" customFormat="false" ht="12.75" hidden="false" customHeight="false" outlineLevel="0" collapsed="false">
      <c r="A75" s="220" t="n">
        <v>7304290000</v>
      </c>
      <c r="B75" s="221" t="s">
        <v>231</v>
      </c>
      <c r="C75" s="214" t="n">
        <v>4424.55191</v>
      </c>
      <c r="D75" s="214" t="n">
        <v>11720.47222</v>
      </c>
      <c r="E75" s="215" t="n">
        <v>0.121324939468503</v>
      </c>
      <c r="F75" s="214" t="n">
        <v>3002.1078</v>
      </c>
      <c r="G75" s="214" t="n">
        <v>8494.89333</v>
      </c>
      <c r="H75" s="215" t="n">
        <v>0.0249009731971571</v>
      </c>
    </row>
    <row r="76" customFormat="false" ht="12.75" hidden="false" customHeight="false" outlineLevel="0" collapsed="false">
      <c r="A76" s="216" t="n">
        <v>2008999000</v>
      </c>
      <c r="B76" s="217" t="s">
        <v>232</v>
      </c>
      <c r="C76" s="218" t="n">
        <v>8715.38025</v>
      </c>
      <c r="D76" s="218" t="n">
        <v>11538.67244</v>
      </c>
      <c r="E76" s="222" t="n">
        <v>0.119443031735618</v>
      </c>
      <c r="F76" s="218" t="n">
        <v>3027.90378</v>
      </c>
      <c r="G76" s="218" t="n">
        <v>4111.41952</v>
      </c>
      <c r="H76" s="222" t="n">
        <v>0.0120517519517562</v>
      </c>
    </row>
    <row r="77" customFormat="false" ht="12.75" hidden="false" customHeight="false" outlineLevel="0" collapsed="false">
      <c r="A77" s="220" t="n">
        <v>6204620000</v>
      </c>
      <c r="B77" s="221" t="s">
        <v>233</v>
      </c>
      <c r="C77" s="214" t="n">
        <v>8843.56566</v>
      </c>
      <c r="D77" s="214" t="n">
        <v>11237.5808</v>
      </c>
      <c r="E77" s="215" t="n">
        <v>0.116326269517186</v>
      </c>
      <c r="F77" s="214" t="n">
        <v>238.68383</v>
      </c>
      <c r="G77" s="214" t="n">
        <v>347.27277</v>
      </c>
      <c r="H77" s="215" t="n">
        <v>0.00101795627113219</v>
      </c>
    </row>
    <row r="78" customFormat="false" ht="12.75" hidden="false" customHeight="false" outlineLevel="0" collapsed="false">
      <c r="A78" s="216" t="n">
        <v>3921120000</v>
      </c>
      <c r="B78" s="217" t="s">
        <v>234</v>
      </c>
      <c r="C78" s="218" t="n">
        <v>12625.68442</v>
      </c>
      <c r="D78" s="218" t="n">
        <v>11095.26147</v>
      </c>
      <c r="E78" s="222" t="n">
        <v>0.114853045249995</v>
      </c>
      <c r="F78" s="218" t="n">
        <v>2187.39206</v>
      </c>
      <c r="G78" s="218" t="n">
        <v>1844.794</v>
      </c>
      <c r="H78" s="222" t="n">
        <v>0.0054076212806637</v>
      </c>
    </row>
    <row r="79" s="186" customFormat="true" ht="12.75" hidden="false" customHeight="false" outlineLevel="0" collapsed="false">
      <c r="A79" s="220" t="n">
        <v>2803009000</v>
      </c>
      <c r="B79" s="221" t="s">
        <v>235</v>
      </c>
      <c r="C79" s="214" t="n">
        <v>8438.20908999998</v>
      </c>
      <c r="D79" s="214" t="n">
        <v>10965.83784</v>
      </c>
      <c r="E79" s="215" t="n">
        <v>0.113513311339893</v>
      </c>
      <c r="F79" s="214" t="n">
        <v>11201.08668</v>
      </c>
      <c r="G79" s="214" t="n">
        <v>12161.78794</v>
      </c>
      <c r="H79" s="215" t="n">
        <v>0.0356496949118781</v>
      </c>
    </row>
    <row r="80" customFormat="false" ht="12.75" hidden="false" customHeight="false" outlineLevel="0" collapsed="false">
      <c r="A80" s="216" t="n">
        <v>1211909000</v>
      </c>
      <c r="B80" s="217" t="s">
        <v>236</v>
      </c>
      <c r="C80" s="218" t="n">
        <v>10871.90336</v>
      </c>
      <c r="D80" s="218" t="n">
        <v>10825.61341</v>
      </c>
      <c r="E80" s="222" t="n">
        <v>0.112061772514288</v>
      </c>
      <c r="F80" s="218" t="n">
        <v>3081.06941</v>
      </c>
      <c r="G80" s="218" t="n">
        <v>2931.88238</v>
      </c>
      <c r="H80" s="222" t="n">
        <v>0.00859418967672864</v>
      </c>
    </row>
    <row r="81" customFormat="false" ht="12.75" hidden="false" customHeight="false" outlineLevel="0" collapsed="false">
      <c r="A81" s="220" t="n">
        <v>4811411000</v>
      </c>
      <c r="B81" s="221" t="s">
        <v>237</v>
      </c>
      <c r="C81" s="214" t="n">
        <v>12380.97145</v>
      </c>
      <c r="D81" s="214" t="n">
        <v>10744.62416</v>
      </c>
      <c r="E81" s="215" t="n">
        <v>0.111223409036314</v>
      </c>
      <c r="F81" s="214" t="n">
        <v>5205.97509</v>
      </c>
      <c r="G81" s="214" t="n">
        <v>4421.74237</v>
      </c>
      <c r="H81" s="215" t="n">
        <v>0.0129613973905077</v>
      </c>
    </row>
    <row r="82" customFormat="false" ht="14.25" hidden="false" customHeight="true" outlineLevel="0" collapsed="false">
      <c r="A82" s="216" t="n">
        <v>810905000</v>
      </c>
      <c r="B82" s="217" t="s">
        <v>238</v>
      </c>
      <c r="C82" s="218" t="n">
        <v>7283.69260000001</v>
      </c>
      <c r="D82" s="218" t="n">
        <v>10732.08336</v>
      </c>
      <c r="E82" s="222" t="n">
        <v>0.111093592440845</v>
      </c>
      <c r="F82" s="218" t="n">
        <v>1637.69446</v>
      </c>
      <c r="G82" s="218" t="n">
        <v>2490.26746</v>
      </c>
      <c r="H82" s="222" t="n">
        <v>0.00729968945651404</v>
      </c>
    </row>
    <row r="83" customFormat="false" ht="12.75" hidden="false" customHeight="false" outlineLevel="0" collapsed="false">
      <c r="A83" s="220" t="n">
        <v>810901030</v>
      </c>
      <c r="B83" s="221" t="s">
        <v>239</v>
      </c>
      <c r="C83" s="214" t="n">
        <v>6519.74859999999</v>
      </c>
      <c r="D83" s="214" t="n">
        <v>10524.00249</v>
      </c>
      <c r="E83" s="215" t="n">
        <v>0.108939634948056</v>
      </c>
      <c r="F83" s="214" t="n">
        <v>1572.19767</v>
      </c>
      <c r="G83" s="214" t="n">
        <v>2364.18293</v>
      </c>
      <c r="H83" s="215" t="n">
        <v>0.00693009947107908</v>
      </c>
    </row>
    <row r="84" customFormat="false" ht="12.75" hidden="false" customHeight="false" outlineLevel="0" collapsed="false">
      <c r="A84" s="216" t="n">
        <v>1905901000</v>
      </c>
      <c r="B84" s="217" t="s">
        <v>240</v>
      </c>
      <c r="C84" s="218" t="n">
        <v>8682.60137999999</v>
      </c>
      <c r="D84" s="218" t="n">
        <v>10419.61662</v>
      </c>
      <c r="E84" s="222" t="n">
        <v>0.107859080417368</v>
      </c>
      <c r="F84" s="218" t="n">
        <v>3317.81428</v>
      </c>
      <c r="G84" s="218" t="n">
        <v>4677.81123</v>
      </c>
      <c r="H84" s="222" t="n">
        <v>0.0137120087957114</v>
      </c>
    </row>
    <row r="85" customFormat="false" ht="12.75" hidden="false" customHeight="false" outlineLevel="0" collapsed="false">
      <c r="A85" s="220" t="n">
        <v>3920209000</v>
      </c>
      <c r="B85" s="221" t="s">
        <v>241</v>
      </c>
      <c r="C85" s="214" t="n">
        <v>9462.2818</v>
      </c>
      <c r="D85" s="214" t="n">
        <v>10307.53533</v>
      </c>
      <c r="E85" s="215" t="n">
        <v>0.106698866437116</v>
      </c>
      <c r="F85" s="214" t="n">
        <v>3774.17012</v>
      </c>
      <c r="G85" s="214" t="n">
        <v>3195.05536</v>
      </c>
      <c r="H85" s="215" t="n">
        <v>0.00936562529888683</v>
      </c>
    </row>
    <row r="86" customFormat="false" ht="12.75" hidden="false" customHeight="false" outlineLevel="0" collapsed="false">
      <c r="A86" s="216" t="n">
        <v>8704229000</v>
      </c>
      <c r="B86" s="217" t="s">
        <v>242</v>
      </c>
      <c r="C86" s="218" t="n">
        <v>2537.183</v>
      </c>
      <c r="D86" s="218" t="n">
        <v>10294.806</v>
      </c>
      <c r="E86" s="222" t="n">
        <v>0.106567098265771</v>
      </c>
      <c r="F86" s="218" t="n">
        <v>241.005</v>
      </c>
      <c r="G86" s="218" t="n">
        <v>831.63</v>
      </c>
      <c r="H86" s="222" t="n">
        <v>0.00243774648315116</v>
      </c>
    </row>
    <row r="87" customFormat="false" ht="12.75" hidden="false" customHeight="false" outlineLevel="0" collapsed="false">
      <c r="A87" s="220" t="n">
        <v>1806900090</v>
      </c>
      <c r="B87" s="221" t="s">
        <v>243</v>
      </c>
      <c r="C87" s="214" t="n">
        <v>7346.35324</v>
      </c>
      <c r="D87" s="214" t="n">
        <v>10256.30095</v>
      </c>
      <c r="E87" s="215" t="n">
        <v>0.106168511692398</v>
      </c>
      <c r="F87" s="214" t="n">
        <v>2104.30482</v>
      </c>
      <c r="G87" s="214" t="n">
        <v>1764.83491</v>
      </c>
      <c r="H87" s="215" t="n">
        <v>0.00517323821314153</v>
      </c>
    </row>
    <row r="88" customFormat="false" ht="12.75" hidden="false" customHeight="false" outlineLevel="0" collapsed="false">
      <c r="A88" s="216" t="n">
        <v>4104110000</v>
      </c>
      <c r="B88" s="217" t="s">
        <v>244</v>
      </c>
      <c r="C88" s="218" t="n">
        <v>13165.49111</v>
      </c>
      <c r="D88" s="218" t="n">
        <v>10064.59167</v>
      </c>
      <c r="E88" s="222" t="n">
        <v>0.1041840253718</v>
      </c>
      <c r="F88" s="218" t="n">
        <v>7452.32734</v>
      </c>
      <c r="G88" s="218" t="n">
        <v>6451.105</v>
      </c>
      <c r="H88" s="222" t="n">
        <v>0.0189100423580064</v>
      </c>
    </row>
    <row r="89" customFormat="false" ht="12.75" hidden="false" customHeight="false" outlineLevel="0" collapsed="false">
      <c r="A89" s="220" t="n">
        <v>603149000</v>
      </c>
      <c r="B89" s="221" t="s">
        <v>245</v>
      </c>
      <c r="C89" s="214" t="n">
        <v>9932.84440999999</v>
      </c>
      <c r="D89" s="214" t="n">
        <v>9793.10865000002</v>
      </c>
      <c r="E89" s="215" t="n">
        <v>0.101373757973868</v>
      </c>
      <c r="F89" s="214" t="n">
        <v>1869.75169</v>
      </c>
      <c r="G89" s="214" t="n">
        <v>1974.90849</v>
      </c>
      <c r="H89" s="215" t="n">
        <v>0.00578902423679142</v>
      </c>
    </row>
    <row r="90" customFormat="false" ht="12.75" hidden="false" customHeight="false" outlineLevel="0" collapsed="false">
      <c r="A90" s="216" t="n">
        <v>6212100000</v>
      </c>
      <c r="B90" s="217" t="s">
        <v>246</v>
      </c>
      <c r="C90" s="218" t="n">
        <v>7369.30848</v>
      </c>
      <c r="D90" s="218" t="n">
        <v>9632.64273000002</v>
      </c>
      <c r="E90" s="222" t="n">
        <v>0.0997126885506128</v>
      </c>
      <c r="F90" s="218" t="n">
        <v>88.7364700000001</v>
      </c>
      <c r="G90" s="218" t="n">
        <v>112.73038</v>
      </c>
      <c r="H90" s="222" t="n">
        <v>0.000330445134722525</v>
      </c>
    </row>
    <row r="91" customFormat="false" ht="12.75" hidden="false" customHeight="false" outlineLevel="0" collapsed="false">
      <c r="A91" s="220" t="n">
        <v>8803300000</v>
      </c>
      <c r="B91" s="221" t="s">
        <v>247</v>
      </c>
      <c r="C91" s="214" t="n">
        <v>6048.31868</v>
      </c>
      <c r="D91" s="214" t="n">
        <v>9470.70152</v>
      </c>
      <c r="E91" s="215" t="n">
        <v>0.0980363476036003</v>
      </c>
      <c r="F91" s="214" t="n">
        <v>34.66735</v>
      </c>
      <c r="G91" s="214" t="n">
        <v>65.75769</v>
      </c>
      <c r="H91" s="215" t="n">
        <v>0.000192754683618489</v>
      </c>
      <c r="K91" s="223"/>
    </row>
    <row r="92" customFormat="false" ht="12.75" hidden="false" customHeight="false" outlineLevel="0" collapsed="false">
      <c r="A92" s="216" t="n">
        <v>3808921900</v>
      </c>
      <c r="B92" s="217" t="s">
        <v>248</v>
      </c>
      <c r="C92" s="218" t="n">
        <v>8894.74071</v>
      </c>
      <c r="D92" s="218" t="n">
        <v>9419.71230000001</v>
      </c>
      <c r="E92" s="222" t="n">
        <v>0.0975085306424808</v>
      </c>
      <c r="F92" s="218" t="n">
        <v>860.53053</v>
      </c>
      <c r="G92" s="218" t="n">
        <v>872.17834</v>
      </c>
      <c r="H92" s="222" t="n">
        <v>0.00255660531848973</v>
      </c>
    </row>
    <row r="93" customFormat="false" ht="12.75" hidden="false" customHeight="false" outlineLevel="0" collapsed="false">
      <c r="A93" s="220" t="n">
        <v>4011201000</v>
      </c>
      <c r="B93" s="221" t="s">
        <v>249</v>
      </c>
      <c r="C93" s="214" t="n">
        <v>3919.76573</v>
      </c>
      <c r="D93" s="214" t="n">
        <v>9375.12915</v>
      </c>
      <c r="E93" s="215" t="n">
        <v>0.097047026372556</v>
      </c>
      <c r="F93" s="214" t="n">
        <v>1002.84379</v>
      </c>
      <c r="G93" s="214" t="n">
        <v>2721.10993</v>
      </c>
      <c r="H93" s="215" t="n">
        <v>0.00797635506430166</v>
      </c>
    </row>
    <row r="94" customFormat="false" ht="12.75" hidden="false" customHeight="false" outlineLevel="0" collapsed="false">
      <c r="A94" s="216" t="n">
        <v>3401110000</v>
      </c>
      <c r="B94" s="217" t="s">
        <v>250</v>
      </c>
      <c r="C94" s="218" t="n">
        <v>8575.84934</v>
      </c>
      <c r="D94" s="218" t="n">
        <v>9277.58883000001</v>
      </c>
      <c r="E94" s="222" t="n">
        <v>0.096037333827955</v>
      </c>
      <c r="F94" s="218" t="n">
        <v>4715.13896</v>
      </c>
      <c r="G94" s="218" t="n">
        <v>4583.87829</v>
      </c>
      <c r="H94" s="222" t="n">
        <v>0.0134366643587177</v>
      </c>
    </row>
    <row r="95" customFormat="false" ht="12.75" hidden="false" customHeight="false" outlineLevel="0" collapsed="false">
      <c r="A95" s="220" t="n">
        <v>3919909000</v>
      </c>
      <c r="B95" s="221" t="s">
        <v>251</v>
      </c>
      <c r="C95" s="214" t="n">
        <v>7818.47984</v>
      </c>
      <c r="D95" s="214" t="n">
        <v>9099.00743999999</v>
      </c>
      <c r="E95" s="215" t="n">
        <v>0.0941887413885666</v>
      </c>
      <c r="F95" s="214" t="n">
        <v>1861.52748</v>
      </c>
      <c r="G95" s="214" t="n">
        <v>2135.76955</v>
      </c>
      <c r="H95" s="215" t="n">
        <v>0.00626055422403452</v>
      </c>
    </row>
    <row r="96" customFormat="false" ht="12.75" hidden="false" customHeight="false" outlineLevel="0" collapsed="false">
      <c r="A96" s="216" t="n">
        <v>3904101000</v>
      </c>
      <c r="B96" s="217" t="s">
        <v>252</v>
      </c>
      <c r="C96" s="218" t="n">
        <v>10473.01801</v>
      </c>
      <c r="D96" s="218" t="n">
        <v>8930.18387</v>
      </c>
      <c r="E96" s="222" t="n">
        <v>0.092441157415273</v>
      </c>
      <c r="F96" s="218" t="n">
        <v>8865.9238</v>
      </c>
      <c r="G96" s="218" t="n">
        <v>7780.58208</v>
      </c>
      <c r="H96" s="222" t="n">
        <v>0.0228071216795797</v>
      </c>
    </row>
    <row r="97" customFormat="false" ht="12.75" hidden="false" customHeight="false" outlineLevel="0" collapsed="false">
      <c r="A97" s="220" t="n">
        <v>4802559000</v>
      </c>
      <c r="B97" s="221" t="s">
        <v>253</v>
      </c>
      <c r="C97" s="214" t="n">
        <v>6313.97455</v>
      </c>
      <c r="D97" s="214" t="n">
        <v>8825.30066</v>
      </c>
      <c r="E97" s="215" t="n">
        <v>0.0913554546495773</v>
      </c>
      <c r="F97" s="214" t="n">
        <v>8182.87066</v>
      </c>
      <c r="G97" s="214" t="n">
        <v>10484.132</v>
      </c>
      <c r="H97" s="215" t="n">
        <v>0.0307320033090347</v>
      </c>
    </row>
    <row r="98" customFormat="false" ht="12.75" hidden="false" customHeight="false" outlineLevel="0" collapsed="false">
      <c r="A98" s="216" t="n">
        <v>3903900000</v>
      </c>
      <c r="B98" s="217" t="s">
        <v>254</v>
      </c>
      <c r="C98" s="218" t="n">
        <v>7601.23034</v>
      </c>
      <c r="D98" s="218" t="n">
        <v>8703.15314</v>
      </c>
      <c r="E98" s="222" t="n">
        <v>0.0900910396847144</v>
      </c>
      <c r="F98" s="218" t="n">
        <v>4895.52502</v>
      </c>
      <c r="G98" s="218" t="n">
        <v>5393.1619</v>
      </c>
      <c r="H98" s="222" t="n">
        <v>0.0158089071519664</v>
      </c>
    </row>
    <row r="99" customFormat="false" ht="12.75" hidden="false" customHeight="false" outlineLevel="0" collapsed="false">
      <c r="A99" s="220" t="n">
        <v>3921901000</v>
      </c>
      <c r="B99" s="221" t="s">
        <v>255</v>
      </c>
      <c r="C99" s="214" t="n">
        <v>8682.32485</v>
      </c>
      <c r="D99" s="214" t="n">
        <v>8561.22068000001</v>
      </c>
      <c r="E99" s="215" t="n">
        <v>0.0886218201178841</v>
      </c>
      <c r="F99" s="214" t="n">
        <v>2487.56288</v>
      </c>
      <c r="G99" s="214" t="n">
        <v>2502.57895</v>
      </c>
      <c r="H99" s="215" t="n">
        <v>0.00733577797117782</v>
      </c>
    </row>
    <row r="100" customFormat="false" ht="12.75" hidden="false" customHeight="false" outlineLevel="0" collapsed="false">
      <c r="A100" s="216" t="n">
        <v>901212000</v>
      </c>
      <c r="B100" s="217" t="s">
        <v>256</v>
      </c>
      <c r="C100" s="218" t="n">
        <v>10738.54005</v>
      </c>
      <c r="D100" s="218" t="n">
        <v>8538.95130999999</v>
      </c>
      <c r="E100" s="222" t="n">
        <v>0.088391297838872</v>
      </c>
      <c r="F100" s="218" t="n">
        <v>1545.07143</v>
      </c>
      <c r="G100" s="218" t="n">
        <v>1261.57247</v>
      </c>
      <c r="H100" s="222" t="n">
        <v>0.00369803139855803</v>
      </c>
    </row>
    <row r="101" customFormat="false" ht="12.75" hidden="false" customHeight="false" outlineLevel="0" collapsed="false">
      <c r="A101" s="220" t="n">
        <v>6212200000</v>
      </c>
      <c r="B101" s="221" t="s">
        <v>257</v>
      </c>
      <c r="C101" s="214" t="n">
        <v>6516.83412000001</v>
      </c>
      <c r="D101" s="214" t="n">
        <v>8266.56005</v>
      </c>
      <c r="E101" s="215" t="n">
        <v>0.0855716287580601</v>
      </c>
      <c r="F101" s="214" t="n">
        <v>118.12734</v>
      </c>
      <c r="G101" s="214" t="n">
        <v>140.18691</v>
      </c>
      <c r="H101" s="215" t="n">
        <v>0.000410928113267111</v>
      </c>
    </row>
    <row r="102" customFormat="false" ht="12.75" hidden="false" customHeight="false" outlineLevel="0" collapsed="false">
      <c r="A102" s="216" t="n">
        <v>9619001010</v>
      </c>
      <c r="B102" s="217" t="s">
        <v>258</v>
      </c>
      <c r="C102" s="218" t="n">
        <v>5677.19436</v>
      </c>
      <c r="D102" s="218" t="n">
        <v>8195.5319</v>
      </c>
      <c r="E102" s="222" t="n">
        <v>0.0848363780072751</v>
      </c>
      <c r="F102" s="218" t="n">
        <v>1476.83308</v>
      </c>
      <c r="G102" s="218" t="n">
        <v>2191.83939</v>
      </c>
      <c r="H102" s="222" t="n">
        <v>0.00642491103568255</v>
      </c>
    </row>
    <row r="103" customFormat="false" ht="12.75" hidden="false" customHeight="false" outlineLevel="0" collapsed="false">
      <c r="A103" s="220" t="n">
        <v>6910100000</v>
      </c>
      <c r="B103" s="221" t="s">
        <v>259</v>
      </c>
      <c r="C103" s="214" t="n">
        <v>8371.44621</v>
      </c>
      <c r="D103" s="214" t="n">
        <v>8147.17451000001</v>
      </c>
      <c r="E103" s="215" t="n">
        <v>0.0843358045402272</v>
      </c>
      <c r="F103" s="214" t="n">
        <v>6317.28825</v>
      </c>
      <c r="G103" s="214" t="n">
        <v>7007.94792000001</v>
      </c>
      <c r="H103" s="215" t="n">
        <v>0.0205423089548074</v>
      </c>
    </row>
    <row r="104" customFormat="false" ht="13.5" hidden="false" customHeight="false" outlineLevel="0" collapsed="false">
      <c r="A104" s="224" t="n">
        <v>0</v>
      </c>
      <c r="B104" s="225" t="s">
        <v>260</v>
      </c>
      <c r="C104" s="226" t="n">
        <v>1229032.71495999</v>
      </c>
      <c r="D104" s="226" t="n">
        <v>1283419.0803</v>
      </c>
      <c r="E104" s="227" t="n">
        <v>13.2853642163336</v>
      </c>
      <c r="F104" s="226" t="n">
        <v>668773.696260061</v>
      </c>
      <c r="G104" s="226" t="n">
        <v>641767.293880031</v>
      </c>
      <c r="H104" s="227" t="n">
        <v>1.88120433805596</v>
      </c>
    </row>
    <row r="105" customFormat="false" ht="3.75" hidden="false" customHeight="true" outlineLevel="0" collapsed="false">
      <c r="B105" s="228"/>
      <c r="C105" s="229"/>
      <c r="D105" s="229"/>
      <c r="E105" s="230"/>
      <c r="F105" s="230"/>
      <c r="G105" s="230"/>
      <c r="H105" s="230"/>
    </row>
    <row r="106" customFormat="false" ht="12.75" hidden="false" customHeight="false" outlineLevel="0" collapsed="false">
      <c r="A106" s="231" t="s">
        <v>261</v>
      </c>
      <c r="B106" s="228"/>
      <c r="C106" s="229"/>
      <c r="D106" s="229"/>
      <c r="E106" s="232"/>
      <c r="F106" s="229"/>
      <c r="G106" s="229"/>
      <c r="H106" s="232"/>
    </row>
    <row r="107" customFormat="false" ht="12.75" hidden="false" customHeight="false" outlineLevel="0" collapsed="false">
      <c r="A107" s="65" t="s">
        <v>54</v>
      </c>
      <c r="B107" s="228"/>
      <c r="C107" s="229"/>
      <c r="D107" s="229"/>
      <c r="E107" s="232"/>
      <c r="F107" s="229"/>
      <c r="G107" s="229"/>
      <c r="H107" s="232"/>
    </row>
    <row r="108" customFormat="false" ht="12.75" hidden="false" customHeight="false" outlineLevel="0" collapsed="false">
      <c r="A108" s="35" t="s">
        <v>56</v>
      </c>
    </row>
    <row r="109" customFormat="false" ht="12.75" hidden="false" customHeight="false" outlineLevel="0" collapsed="false">
      <c r="A109" s="186" t="s">
        <v>262</v>
      </c>
    </row>
    <row r="110" customFormat="false" ht="12.75" hidden="false" customHeight="false" outlineLevel="0" collapsed="false">
      <c r="A110" s="186" t="s">
        <v>262</v>
      </c>
      <c r="E110" s="187"/>
      <c r="H110" s="187"/>
    </row>
    <row r="112" customFormat="false" ht="12.75" hidden="false" customHeight="false" outlineLevel="0" collapsed="false">
      <c r="C112" s="233"/>
      <c r="D112" s="233"/>
      <c r="E112" s="233"/>
      <c r="F112" s="233"/>
      <c r="G112" s="233"/>
      <c r="H112" s="233"/>
    </row>
  </sheetData>
  <mergeCells count="5"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4.56"/>
    <col collapsed="false" customWidth="true" hidden="false" outlineLevel="0" max="3" min="2" style="5" width="14.85"/>
    <col collapsed="false" customWidth="true" hidden="false" outlineLevel="0" max="6" min="4" style="5" width="13.14"/>
    <col collapsed="false" customWidth="true" hidden="false" outlineLevel="0" max="7" min="7" style="5" width="1.7"/>
    <col collapsed="false" customWidth="true" hidden="false" outlineLevel="0" max="8" min="8" style="5" width="13.14"/>
    <col collapsed="false" customWidth="true" hidden="false" outlineLevel="0" max="9" min="9" style="5" width="14.14"/>
    <col collapsed="false" customWidth="true" hidden="false" outlineLevel="0" max="10" min="10" style="5" width="13.14"/>
    <col collapsed="false" customWidth="true" hidden="false" outlineLevel="0" max="11" min="11" style="5" width="3.28"/>
    <col collapsed="false" customWidth="true" hidden="false" outlineLevel="0" max="12" min="12" style="5" width="12.7"/>
    <col collapsed="false" customWidth="true" hidden="false" outlineLevel="0" max="13" min="13" style="5" width="13.85"/>
    <col collapsed="false" customWidth="true" hidden="false" outlineLevel="0" max="14" min="14" style="5" width="8.7"/>
    <col collapsed="false" customWidth="true" hidden="false" outlineLevel="0" max="16" min="15" style="5" width="13.14"/>
    <col collapsed="false" customWidth="true" hidden="false" outlineLevel="0" max="17" min="17" style="5" width="1.7"/>
    <col collapsed="false" customWidth="true" hidden="false" outlineLevel="0" max="19" min="18" style="5" width="16.7"/>
    <col collapsed="false" customWidth="true" hidden="false" outlineLevel="0" max="20" min="20" style="5" width="13.14"/>
    <col collapsed="false" customWidth="true" hidden="false" outlineLevel="0" max="21" min="21" style="5" width="14.41"/>
    <col collapsed="false" customWidth="true" hidden="false" outlineLevel="0" max="22" min="22" style="5" width="14.7"/>
    <col collapsed="false" customWidth="false" hidden="false" outlineLevel="0" max="257" min="23" style="5" width="11.42"/>
  </cols>
  <sheetData>
    <row r="1" customFormat="false" ht="13.5" hidden="false" customHeight="true" outlineLevel="0" collapsed="false">
      <c r="R1" s="176" t="n">
        <v>1</v>
      </c>
      <c r="S1" s="177" t="n">
        <v>0</v>
      </c>
    </row>
    <row r="2" customFormat="false" ht="12.75" hidden="false" customHeight="false" outlineLevel="0" collapsed="false">
      <c r="R2" s="176" t="n">
        <v>5</v>
      </c>
      <c r="S2" s="177" t="n">
        <v>0</v>
      </c>
    </row>
    <row r="3" customFormat="false" ht="12.75" hidden="false" customHeight="false" outlineLevel="0" collapsed="false">
      <c r="J3" s="234"/>
      <c r="R3" s="176"/>
      <c r="S3" s="176"/>
    </row>
    <row r="4" customFormat="false" ht="18" hidden="false" customHeight="false" outlineLevel="0" collapsed="false">
      <c r="J4" s="234"/>
      <c r="L4" s="235"/>
      <c r="M4" s="67"/>
    </row>
    <row r="5" customFormat="false" ht="15" hidden="false" customHeight="false" outlineLevel="0" collapsed="false">
      <c r="J5" s="236"/>
      <c r="L5" s="16"/>
      <c r="M5" s="16"/>
    </row>
    <row r="6" customFormat="false" ht="15" hidden="false" customHeight="true" outlineLevel="0" collapsed="false">
      <c r="A6" s="33" t="s">
        <v>263</v>
      </c>
      <c r="B6" s="33"/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4.25" hidden="false" customHeight="true" outlineLevel="0" collapsed="false">
      <c r="A7" s="33" t="s">
        <v>264</v>
      </c>
      <c r="B7" s="33"/>
      <c r="C7" s="33"/>
      <c r="D7" s="33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false" outlineLevel="0" collapsed="false">
      <c r="A8" s="17" t="s">
        <v>34</v>
      </c>
      <c r="B8" s="237"/>
      <c r="C8" s="238"/>
      <c r="D8" s="239"/>
      <c r="E8" s="240"/>
      <c r="F8" s="239"/>
      <c r="H8" s="239"/>
      <c r="I8" s="241"/>
      <c r="J8" s="242"/>
      <c r="K8" s="237"/>
      <c r="L8" s="237"/>
      <c r="M8" s="237"/>
      <c r="N8" s="237"/>
      <c r="O8" s="237"/>
      <c r="P8" s="237"/>
      <c r="Q8" s="237"/>
      <c r="R8" s="237"/>
      <c r="S8" s="237"/>
      <c r="T8" s="237"/>
    </row>
    <row r="9" customFormat="false" ht="16.5" hidden="false" customHeight="true" outlineLevel="0" collapsed="false">
      <c r="A9" s="17" t="s">
        <v>35</v>
      </c>
    </row>
    <row r="10" customFormat="false" ht="12.75" hidden="false" customHeight="false" outlineLevel="0" collapsed="false">
      <c r="A10" s="243" t="s">
        <v>265</v>
      </c>
      <c r="B10" s="244" t="s">
        <v>39</v>
      </c>
      <c r="C10" s="244"/>
      <c r="D10" s="244"/>
      <c r="E10" s="244"/>
      <c r="F10" s="244"/>
      <c r="G10" s="244"/>
      <c r="H10" s="244"/>
      <c r="I10" s="244"/>
      <c r="J10" s="244"/>
      <c r="K10" s="245"/>
      <c r="L10" s="244" t="s">
        <v>38</v>
      </c>
      <c r="M10" s="244"/>
      <c r="N10" s="244"/>
      <c r="O10" s="244"/>
      <c r="P10" s="244"/>
      <c r="Q10" s="244"/>
      <c r="R10" s="244"/>
      <c r="S10" s="244"/>
      <c r="T10" s="244"/>
    </row>
    <row r="11" customFormat="false" ht="12.75" hidden="false" customHeight="false" outlineLevel="0" collapsed="false">
      <c r="A11" s="243"/>
      <c r="B11" s="246" t="s">
        <v>266</v>
      </c>
      <c r="C11" s="246"/>
      <c r="D11" s="246"/>
      <c r="E11" s="246"/>
      <c r="F11" s="246"/>
      <c r="G11" s="246"/>
      <c r="H11" s="246" t="s">
        <v>267</v>
      </c>
      <c r="I11" s="246"/>
      <c r="J11" s="246"/>
      <c r="K11" s="246"/>
      <c r="L11" s="246" t="s">
        <v>266</v>
      </c>
      <c r="M11" s="246"/>
      <c r="N11" s="246"/>
      <c r="O11" s="246"/>
      <c r="P11" s="246"/>
      <c r="Q11" s="246"/>
      <c r="R11" s="246" t="s">
        <v>267</v>
      </c>
      <c r="S11" s="246"/>
      <c r="T11" s="246"/>
    </row>
    <row r="12" customFormat="false" ht="12.75" hidden="false" customHeight="true" outlineLevel="0" collapsed="false">
      <c r="A12" s="243"/>
      <c r="B12" s="247" t="s">
        <v>41</v>
      </c>
      <c r="C12" s="247" t="s">
        <v>42</v>
      </c>
      <c r="D12" s="248" t="s">
        <v>268</v>
      </c>
      <c r="E12" s="249" t="s">
        <v>269</v>
      </c>
      <c r="F12" s="249" t="s">
        <v>270</v>
      </c>
      <c r="G12" s="249"/>
      <c r="H12" s="247" t="s">
        <v>41</v>
      </c>
      <c r="I12" s="247" t="s">
        <v>42</v>
      </c>
      <c r="J12" s="248" t="s">
        <v>268</v>
      </c>
      <c r="K12" s="248"/>
      <c r="L12" s="247" t="s">
        <v>41</v>
      </c>
      <c r="M12" s="247" t="s">
        <v>42</v>
      </c>
      <c r="N12" s="248" t="s">
        <v>268</v>
      </c>
      <c r="O12" s="249" t="s">
        <v>271</v>
      </c>
      <c r="P12" s="249" t="s">
        <v>270</v>
      </c>
      <c r="Q12" s="249"/>
      <c r="R12" s="247" t="s">
        <v>41</v>
      </c>
      <c r="S12" s="247" t="s">
        <v>42</v>
      </c>
      <c r="T12" s="248" t="s">
        <v>268</v>
      </c>
    </row>
    <row r="13" customFormat="false" ht="13.5" hidden="false" customHeight="false" outlineLevel="0" collapsed="false">
      <c r="A13" s="243"/>
      <c r="B13" s="247"/>
      <c r="C13" s="247"/>
      <c r="D13" s="250" t="s">
        <v>272</v>
      </c>
      <c r="E13" s="251" t="s">
        <v>273</v>
      </c>
      <c r="F13" s="251" t="s">
        <v>274</v>
      </c>
      <c r="G13" s="251"/>
      <c r="H13" s="247"/>
      <c r="I13" s="247"/>
      <c r="J13" s="250" t="s">
        <v>272</v>
      </c>
      <c r="K13" s="250"/>
      <c r="L13" s="247"/>
      <c r="M13" s="247"/>
      <c r="N13" s="250" t="s">
        <v>272</v>
      </c>
      <c r="O13" s="250" t="s">
        <v>275</v>
      </c>
      <c r="P13" s="251" t="s">
        <v>274</v>
      </c>
      <c r="Q13" s="251"/>
      <c r="R13" s="247"/>
      <c r="S13" s="247"/>
      <c r="T13" s="250" t="s">
        <v>272</v>
      </c>
    </row>
    <row r="14" s="252" customFormat="true" ht="12" hidden="false" customHeight="false" outlineLevel="0" collapsed="false">
      <c r="B14" s="253"/>
      <c r="C14" s="253"/>
      <c r="D14" s="254"/>
      <c r="H14" s="255"/>
      <c r="I14" s="255"/>
      <c r="J14" s="255"/>
      <c r="K14" s="255"/>
      <c r="L14" s="255"/>
      <c r="N14" s="255"/>
      <c r="O14" s="255"/>
      <c r="P14" s="255"/>
      <c r="Q14" s="255"/>
      <c r="R14" s="255"/>
      <c r="S14" s="255"/>
      <c r="T14" s="256"/>
    </row>
    <row r="15" s="265" customFormat="true" ht="12" hidden="false" customHeight="false" outlineLevel="0" collapsed="false">
      <c r="A15" s="257" t="s">
        <v>45</v>
      </c>
      <c r="B15" s="258" t="n">
        <v>8796590.36651999</v>
      </c>
      <c r="C15" s="258" t="n">
        <v>9660398.15997</v>
      </c>
      <c r="D15" s="259" t="n">
        <v>9.81980241728299</v>
      </c>
      <c r="E15" s="260" t="n">
        <v>9.81980241728299</v>
      </c>
      <c r="F15" s="260" t="n">
        <v>100</v>
      </c>
      <c r="G15" s="260"/>
      <c r="H15" s="258" t="n">
        <v>33403161.3215901</v>
      </c>
      <c r="I15" s="258" t="n">
        <v>34114704.12317</v>
      </c>
      <c r="J15" s="261" t="n">
        <v>2.13016604844544</v>
      </c>
      <c r="K15" s="262"/>
      <c r="L15" s="258" t="n">
        <v>3296965.05169998</v>
      </c>
      <c r="M15" s="258" t="n">
        <v>3344378.70523999</v>
      </c>
      <c r="N15" s="261" t="n">
        <v>1.43809997365772</v>
      </c>
      <c r="O15" s="262" t="n">
        <v>1.43809997365772</v>
      </c>
      <c r="P15" s="262" t="n">
        <v>100</v>
      </c>
      <c r="Q15" s="262"/>
      <c r="R15" s="263" t="n">
        <v>12854118.73952</v>
      </c>
      <c r="S15" s="263" t="n">
        <v>12143134.20806</v>
      </c>
      <c r="T15" s="259" t="n">
        <v>-5.53118067342959</v>
      </c>
      <c r="U15" s="264"/>
      <c r="V15" s="264"/>
    </row>
    <row r="16" s="252" customFormat="true" ht="12" hidden="false" customHeight="false" outlineLevel="0" collapsed="false">
      <c r="A16" s="266"/>
      <c r="B16" s="267"/>
      <c r="C16" s="267"/>
      <c r="D16" s="268"/>
      <c r="E16" s="269"/>
      <c r="F16" s="269"/>
      <c r="G16" s="269"/>
      <c r="H16" s="267"/>
      <c r="I16" s="267"/>
      <c r="J16" s="270"/>
      <c r="K16" s="256"/>
      <c r="L16" s="267"/>
      <c r="M16" s="267"/>
      <c r="N16" s="270"/>
      <c r="O16" s="256"/>
      <c r="P16" s="256"/>
      <c r="Q16" s="256"/>
      <c r="R16" s="271"/>
      <c r="S16" s="271"/>
      <c r="T16" s="268"/>
      <c r="U16" s="264"/>
      <c r="V16" s="264"/>
    </row>
    <row r="17" s="265" customFormat="true" ht="12" hidden="false" customHeight="false" outlineLevel="0" collapsed="false">
      <c r="A17" s="257" t="s">
        <v>276</v>
      </c>
      <c r="B17" s="258" t="n">
        <v>1938062.61852</v>
      </c>
      <c r="C17" s="258" t="n">
        <v>2822311.54357</v>
      </c>
      <c r="D17" s="261" t="n">
        <v>45.6254053197343</v>
      </c>
      <c r="E17" s="262" t="n">
        <v>10.0521780395217</v>
      </c>
      <c r="F17" s="262" t="n">
        <v>29.2152714291309</v>
      </c>
      <c r="G17" s="262"/>
      <c r="H17" s="258" t="n">
        <v>5481356.03384</v>
      </c>
      <c r="I17" s="258" t="n">
        <v>8120236.60754001</v>
      </c>
      <c r="J17" s="261" t="n">
        <v>48.1428419794021</v>
      </c>
      <c r="K17" s="262"/>
      <c r="L17" s="258" t="n">
        <v>765667.060409999</v>
      </c>
      <c r="M17" s="258" t="n">
        <v>948893.950580001</v>
      </c>
      <c r="N17" s="261" t="n">
        <v>23.9303608113803</v>
      </c>
      <c r="O17" s="262" t="n">
        <v>5.55744107980539</v>
      </c>
      <c r="P17" s="262" t="n">
        <v>28.3728020721239</v>
      </c>
      <c r="Q17" s="262"/>
      <c r="R17" s="263" t="n">
        <v>2332744.24307</v>
      </c>
      <c r="S17" s="263" t="n">
        <v>2719573.41218</v>
      </c>
      <c r="T17" s="259" t="n">
        <v>16.5825795202013</v>
      </c>
      <c r="U17" s="264"/>
      <c r="V17" s="264"/>
    </row>
    <row r="18" s="278" customFormat="true" ht="12" hidden="false" customHeight="false" outlineLevel="0" collapsed="false">
      <c r="A18" s="272" t="s">
        <v>277</v>
      </c>
      <c r="B18" s="273" t="n">
        <v>560930.462859998</v>
      </c>
      <c r="C18" s="273" t="n">
        <v>733037.184410001</v>
      </c>
      <c r="D18" s="274" t="n">
        <v>30.6823631350824</v>
      </c>
      <c r="E18" s="275" t="n">
        <v>1.9565162679968</v>
      </c>
      <c r="F18" s="275" t="n">
        <v>7.58806389003202</v>
      </c>
      <c r="G18" s="275"/>
      <c r="H18" s="273" t="n">
        <v>480939.15005</v>
      </c>
      <c r="I18" s="273" t="n">
        <v>705070.111349998</v>
      </c>
      <c r="J18" s="274" t="n">
        <v>46.6027690356871</v>
      </c>
      <c r="K18" s="275"/>
      <c r="L18" s="273" t="n">
        <v>204259.84737</v>
      </c>
      <c r="M18" s="273" t="n">
        <v>249243.754160001</v>
      </c>
      <c r="N18" s="274" t="n">
        <v>22.0228827981627</v>
      </c>
      <c r="O18" s="275" t="n">
        <v>1.36440350700128</v>
      </c>
      <c r="P18" s="275" t="n">
        <v>7.45261754506105</v>
      </c>
      <c r="Q18" s="275"/>
      <c r="R18" s="276" t="n">
        <v>165664.94196</v>
      </c>
      <c r="S18" s="276" t="n">
        <v>178995.07478</v>
      </c>
      <c r="T18" s="277" t="n">
        <v>8.04644160815801</v>
      </c>
      <c r="U18" s="264"/>
      <c r="V18" s="264"/>
    </row>
    <row r="19" s="252" customFormat="true" ht="12" hidden="false" customHeight="false" outlineLevel="0" collapsed="false">
      <c r="A19" s="279" t="s">
        <v>278</v>
      </c>
      <c r="B19" s="280" t="n">
        <v>34545.4059199999</v>
      </c>
      <c r="C19" s="280" t="n">
        <v>29840.16219</v>
      </c>
      <c r="D19" s="281" t="n">
        <v>-13.6204615481903</v>
      </c>
      <c r="E19" s="282" t="n">
        <v>-0.053489403666085</v>
      </c>
      <c r="F19" s="282" t="n">
        <v>0.308891638790307</v>
      </c>
      <c r="G19" s="282"/>
      <c r="H19" s="280" t="n">
        <v>12324.89417</v>
      </c>
      <c r="I19" s="280" t="n">
        <v>10786.64272</v>
      </c>
      <c r="J19" s="281" t="n">
        <v>-12.4808491560459</v>
      </c>
      <c r="K19" s="281"/>
      <c r="L19" s="280" t="n">
        <v>13212.14469</v>
      </c>
      <c r="M19" s="280" t="n">
        <v>10490.42316</v>
      </c>
      <c r="N19" s="281" t="n">
        <v>-20.600149285831</v>
      </c>
      <c r="O19" s="281" t="n">
        <v>-0.0825523318361112</v>
      </c>
      <c r="P19" s="281" t="n">
        <v>0.313673303312318</v>
      </c>
      <c r="Q19" s="281"/>
      <c r="R19" s="283" t="n">
        <v>4539.84253</v>
      </c>
      <c r="S19" s="284" t="n">
        <v>3212.61052</v>
      </c>
      <c r="T19" s="285" t="n">
        <v>-29.2351992658212</v>
      </c>
      <c r="U19" s="264"/>
      <c r="V19" s="264"/>
    </row>
    <row r="20" s="252" customFormat="true" ht="14.25" hidden="false" customHeight="true" outlineLevel="0" collapsed="false">
      <c r="A20" s="266" t="s">
        <v>279</v>
      </c>
      <c r="B20" s="267" t="n">
        <v>288947.639729999</v>
      </c>
      <c r="C20" s="267" t="n">
        <v>400091.542880001</v>
      </c>
      <c r="D20" s="270" t="n">
        <v>38.4650669767912</v>
      </c>
      <c r="E20" s="256" t="n">
        <v>1.26348844858137</v>
      </c>
      <c r="F20" s="256" t="n">
        <v>4.14156369390517</v>
      </c>
      <c r="G20" s="256"/>
      <c r="H20" s="267" t="n">
        <v>207126.795690001</v>
      </c>
      <c r="I20" s="267" t="n">
        <v>296138.270519998</v>
      </c>
      <c r="J20" s="270" t="n">
        <v>42.9743889647275</v>
      </c>
      <c r="K20" s="256"/>
      <c r="L20" s="267" t="n">
        <v>99769.3978199998</v>
      </c>
      <c r="M20" s="267" t="n">
        <v>153323.934710001</v>
      </c>
      <c r="N20" s="270" t="n">
        <v>53.6783202667235</v>
      </c>
      <c r="O20" s="256" t="n">
        <v>1.62435864651908</v>
      </c>
      <c r="P20" s="256" t="n">
        <v>4.58452670057288</v>
      </c>
      <c r="Q20" s="256"/>
      <c r="R20" s="271" t="n">
        <v>58795.53425</v>
      </c>
      <c r="S20" s="271" t="n">
        <v>113881.276610001</v>
      </c>
      <c r="T20" s="268" t="n">
        <v>93.6903509130042</v>
      </c>
      <c r="U20" s="264"/>
      <c r="V20" s="264"/>
    </row>
    <row r="21" s="252" customFormat="true" ht="12" hidden="false" customHeight="false" outlineLevel="0" collapsed="false">
      <c r="A21" s="279" t="s">
        <v>280</v>
      </c>
      <c r="B21" s="280" t="n">
        <v>237437.417209999</v>
      </c>
      <c r="C21" s="280" t="n">
        <v>303105.479340001</v>
      </c>
      <c r="D21" s="281" t="n">
        <v>27.6569981688782</v>
      </c>
      <c r="E21" s="282" t="n">
        <v>0.746517223081518</v>
      </c>
      <c r="F21" s="282" t="n">
        <v>3.13760855733654</v>
      </c>
      <c r="G21" s="282"/>
      <c r="H21" s="280" t="n">
        <v>261487.460189999</v>
      </c>
      <c r="I21" s="280" t="n">
        <v>398145.19811</v>
      </c>
      <c r="J21" s="281" t="n">
        <v>52.2616793251592</v>
      </c>
      <c r="K21" s="282"/>
      <c r="L21" s="280" t="n">
        <v>91278.3048599999</v>
      </c>
      <c r="M21" s="280" t="n">
        <v>85429.39629</v>
      </c>
      <c r="N21" s="281" t="n">
        <v>-6.40777518707298</v>
      </c>
      <c r="O21" s="282" t="n">
        <v>-0.177402807681691</v>
      </c>
      <c r="P21" s="282" t="n">
        <v>2.55441754117585</v>
      </c>
      <c r="Q21" s="282"/>
      <c r="R21" s="283" t="n">
        <v>102329.56518</v>
      </c>
      <c r="S21" s="283" t="n">
        <v>61901.1876499999</v>
      </c>
      <c r="T21" s="285" t="n">
        <v>-39.5080126245878</v>
      </c>
      <c r="U21" s="264"/>
      <c r="V21" s="264"/>
    </row>
    <row r="22" s="278" customFormat="true" ht="12" hidden="false" customHeight="false" outlineLevel="0" collapsed="false">
      <c r="A22" s="272" t="s">
        <v>281</v>
      </c>
      <c r="B22" s="286" t="n">
        <v>1377132.15566</v>
      </c>
      <c r="C22" s="286" t="n">
        <v>2089274.35916</v>
      </c>
      <c r="D22" s="274" t="n">
        <v>51.7119726362575</v>
      </c>
      <c r="E22" s="275" t="n">
        <v>8.09566177152491</v>
      </c>
      <c r="F22" s="275" t="n">
        <v>21.6272075390989</v>
      </c>
      <c r="G22" s="275"/>
      <c r="H22" s="286" t="n">
        <v>5000416.88379</v>
      </c>
      <c r="I22" s="286" t="n">
        <v>7415166.49619001</v>
      </c>
      <c r="J22" s="274" t="n">
        <v>48.2909659038225</v>
      </c>
      <c r="K22" s="275"/>
      <c r="L22" s="286" t="n">
        <v>561407.21304</v>
      </c>
      <c r="M22" s="286" t="n">
        <v>699650.19642</v>
      </c>
      <c r="N22" s="274" t="n">
        <v>24.6243689373744</v>
      </c>
      <c r="O22" s="275" t="n">
        <v>4.19303757280411</v>
      </c>
      <c r="P22" s="275" t="n">
        <v>20.9201845270628</v>
      </c>
      <c r="Q22" s="275"/>
      <c r="R22" s="287" t="n">
        <v>2167079.30111</v>
      </c>
      <c r="S22" s="276" t="n">
        <v>2540578.3374</v>
      </c>
      <c r="T22" s="277" t="n">
        <v>17.2351346855969</v>
      </c>
      <c r="U22" s="264"/>
      <c r="V22" s="264"/>
    </row>
    <row r="23" s="252" customFormat="true" ht="12" hidden="false" customHeight="false" outlineLevel="0" collapsed="false">
      <c r="A23" s="279" t="s">
        <v>282</v>
      </c>
      <c r="B23" s="280" t="n">
        <v>38171.7124</v>
      </c>
      <c r="C23" s="280" t="n">
        <v>69082.50803</v>
      </c>
      <c r="D23" s="281" t="n">
        <v>80.9782786427995</v>
      </c>
      <c r="E23" s="282" t="n">
        <v>0.351395192251388</v>
      </c>
      <c r="F23" s="282" t="n">
        <v>0.715110359697788</v>
      </c>
      <c r="G23" s="282"/>
      <c r="H23" s="280" t="n">
        <v>21679.88623</v>
      </c>
      <c r="I23" s="280" t="n">
        <v>168904.3381</v>
      </c>
      <c r="J23" s="281" t="s">
        <v>110</v>
      </c>
      <c r="K23" s="281"/>
      <c r="L23" s="280" t="n">
        <v>18845.39015</v>
      </c>
      <c r="M23" s="280" t="n">
        <v>19213.42693</v>
      </c>
      <c r="N23" s="281" t="n">
        <v>1.95292735820606</v>
      </c>
      <c r="O23" s="281" t="n">
        <v>0.0111628960037127</v>
      </c>
      <c r="P23" s="281" t="n">
        <v>0.574499140898617</v>
      </c>
      <c r="Q23" s="281"/>
      <c r="R23" s="283" t="n">
        <v>11550.8706</v>
      </c>
      <c r="S23" s="284" t="n">
        <v>57183.33195</v>
      </c>
      <c r="T23" s="285" t="n">
        <v>395.056467431987</v>
      </c>
      <c r="U23" s="264"/>
      <c r="V23" s="264"/>
    </row>
    <row r="24" s="252" customFormat="true" ht="12" hidden="false" customHeight="false" outlineLevel="0" collapsed="false">
      <c r="A24" s="266" t="s">
        <v>283</v>
      </c>
      <c r="B24" s="267" t="n">
        <v>313379.093840001</v>
      </c>
      <c r="C24" s="267" t="n">
        <v>397862.71294</v>
      </c>
      <c r="D24" s="270" t="n">
        <v>26.9589199664778</v>
      </c>
      <c r="E24" s="256" t="n">
        <v>0.960413246268074</v>
      </c>
      <c r="F24" s="256" t="n">
        <v>4.11849187115944</v>
      </c>
      <c r="G24" s="256"/>
      <c r="H24" s="267" t="n">
        <v>1503185.79871</v>
      </c>
      <c r="I24" s="267" t="n">
        <v>1910608.76303</v>
      </c>
      <c r="J24" s="270" t="n">
        <v>27.1039657685459</v>
      </c>
      <c r="K24" s="256"/>
      <c r="L24" s="267" t="n">
        <v>135134.04206</v>
      </c>
      <c r="M24" s="267" t="n">
        <v>144951.29449</v>
      </c>
      <c r="N24" s="270" t="n">
        <v>7.26482556160139</v>
      </c>
      <c r="O24" s="256" t="n">
        <v>0.297766348021738</v>
      </c>
      <c r="P24" s="256" t="n">
        <v>4.33417705545397</v>
      </c>
      <c r="Q24" s="256"/>
      <c r="R24" s="271" t="n">
        <v>627111.43037</v>
      </c>
      <c r="S24" s="271" t="n">
        <v>666238.079639998</v>
      </c>
      <c r="T24" s="268" t="n">
        <v>6.2391861119344</v>
      </c>
      <c r="U24" s="264"/>
      <c r="V24" s="264"/>
    </row>
    <row r="25" s="252" customFormat="true" ht="12" hidden="false" customHeight="false" outlineLevel="0" collapsed="false">
      <c r="A25" s="279" t="s">
        <v>284</v>
      </c>
      <c r="B25" s="280" t="n">
        <v>235898.96403</v>
      </c>
      <c r="C25" s="280" t="n">
        <v>231415.90897</v>
      </c>
      <c r="D25" s="281" t="n">
        <v>-1.9004132037773</v>
      </c>
      <c r="E25" s="282" t="n">
        <v>-0.0509635537544477</v>
      </c>
      <c r="F25" s="282" t="n">
        <v>2.3955110869956</v>
      </c>
      <c r="G25" s="282"/>
      <c r="H25" s="280" t="n">
        <v>1934650.27201</v>
      </c>
      <c r="I25" s="280" t="n">
        <v>1588134.9762</v>
      </c>
      <c r="J25" s="281" t="n">
        <v>-17.9110044240703</v>
      </c>
      <c r="K25" s="282"/>
      <c r="L25" s="280" t="n">
        <v>93036.20407</v>
      </c>
      <c r="M25" s="280" t="n">
        <v>80182.9690699998</v>
      </c>
      <c r="N25" s="281" t="n">
        <v>-13.815304620908</v>
      </c>
      <c r="O25" s="282" t="n">
        <v>-0.389850507920087</v>
      </c>
      <c r="P25" s="282" t="n">
        <v>2.39754454076534</v>
      </c>
      <c r="Q25" s="282"/>
      <c r="R25" s="283" t="n">
        <v>872581.932910001</v>
      </c>
      <c r="S25" s="283" t="n">
        <v>561140.51169</v>
      </c>
      <c r="T25" s="285" t="n">
        <v>-35.6919401461093</v>
      </c>
      <c r="U25" s="264"/>
      <c r="V25" s="264"/>
    </row>
    <row r="26" s="252" customFormat="true" ht="12" hidden="false" customHeight="false" outlineLevel="0" collapsed="false">
      <c r="A26" s="266" t="s">
        <v>285</v>
      </c>
      <c r="B26" s="267" t="n">
        <v>8047.51441000002</v>
      </c>
      <c r="C26" s="267" t="n">
        <v>9467.23386000001</v>
      </c>
      <c r="D26" s="270" t="n">
        <v>17.6417136729301</v>
      </c>
      <c r="E26" s="256" t="n">
        <v>0.0161394289246829</v>
      </c>
      <c r="F26" s="256" t="n">
        <v>0.0980004519816749</v>
      </c>
      <c r="G26" s="256"/>
      <c r="H26" s="267" t="n">
        <v>4526.51435000001</v>
      </c>
      <c r="I26" s="267" t="n">
        <v>6386.93286000001</v>
      </c>
      <c r="J26" s="270" t="n">
        <v>41.1004664107604</v>
      </c>
      <c r="K26" s="256"/>
      <c r="L26" s="267" t="n">
        <v>3291.13812</v>
      </c>
      <c r="M26" s="267" t="n">
        <v>2983.45873</v>
      </c>
      <c r="N26" s="270" t="n">
        <v>-9.34872310980374</v>
      </c>
      <c r="O26" s="256" t="n">
        <v>-0.0093322005291307</v>
      </c>
      <c r="P26" s="256" t="n">
        <v>0.0892081607063669</v>
      </c>
      <c r="Q26" s="256"/>
      <c r="R26" s="271" t="n">
        <v>2128.76872</v>
      </c>
      <c r="S26" s="271" t="n">
        <v>2016.67851</v>
      </c>
      <c r="T26" s="268" t="n">
        <v>-5.26549497589388</v>
      </c>
      <c r="U26" s="264"/>
      <c r="V26" s="264"/>
    </row>
    <row r="27" s="252" customFormat="true" ht="12" hidden="false" customHeight="false" outlineLevel="0" collapsed="false">
      <c r="A27" s="279" t="s">
        <v>286</v>
      </c>
      <c r="B27" s="280" t="n">
        <v>245992.53626</v>
      </c>
      <c r="C27" s="280" t="n">
        <v>454210.961129999</v>
      </c>
      <c r="D27" s="281" t="n">
        <v>84.6442042655817</v>
      </c>
      <c r="E27" s="282" t="n">
        <v>2.36703559213673</v>
      </c>
      <c r="F27" s="282" t="n">
        <v>4.70178302807562</v>
      </c>
      <c r="G27" s="282"/>
      <c r="H27" s="280" t="n">
        <v>330403.95555</v>
      </c>
      <c r="I27" s="280" t="n">
        <v>1726598.7114</v>
      </c>
      <c r="J27" s="281" t="n">
        <v>422.572046247405</v>
      </c>
      <c r="K27" s="282"/>
      <c r="L27" s="280" t="n">
        <v>103800.76079</v>
      </c>
      <c r="M27" s="280" t="n">
        <v>176781.11183</v>
      </c>
      <c r="N27" s="281" t="n">
        <v>70.308108037519</v>
      </c>
      <c r="O27" s="282" t="n">
        <v>2.21356156027101</v>
      </c>
      <c r="P27" s="282" t="n">
        <v>5.28591787625663</v>
      </c>
      <c r="Q27" s="282"/>
      <c r="R27" s="283" t="n">
        <v>215740.15226</v>
      </c>
      <c r="S27" s="283" t="n">
        <v>628708.011120001</v>
      </c>
      <c r="T27" s="285" t="n">
        <v>191.419100493779</v>
      </c>
      <c r="U27" s="264"/>
      <c r="V27" s="264"/>
    </row>
    <row r="28" s="252" customFormat="true" ht="12" hidden="false" customHeight="false" outlineLevel="0" collapsed="false">
      <c r="A28" s="266" t="s">
        <v>287</v>
      </c>
      <c r="B28" s="267" t="n">
        <v>451280.041069998</v>
      </c>
      <c r="C28" s="267" t="n">
        <v>824630.425880001</v>
      </c>
      <c r="D28" s="270" t="n">
        <v>82.731419702227</v>
      </c>
      <c r="E28" s="256" t="n">
        <v>4.24426248414365</v>
      </c>
      <c r="F28" s="256" t="n">
        <v>8.53619501209629</v>
      </c>
      <c r="G28" s="256"/>
      <c r="H28" s="267" t="n">
        <v>1170991.40763</v>
      </c>
      <c r="I28" s="267" t="n">
        <v>1935288.59576001</v>
      </c>
      <c r="J28" s="270" t="n">
        <v>65.2692396502626</v>
      </c>
      <c r="K28" s="256"/>
      <c r="L28" s="267" t="n">
        <v>170708.045979999</v>
      </c>
      <c r="M28" s="267" t="n">
        <v>242630.81639</v>
      </c>
      <c r="N28" s="270" t="n">
        <v>42.1320330843852</v>
      </c>
      <c r="O28" s="256" t="n">
        <v>2.18148416140826</v>
      </c>
      <c r="P28" s="256" t="n">
        <v>7.25488462206284</v>
      </c>
      <c r="Q28" s="256"/>
      <c r="R28" s="271" t="n">
        <v>418182.082429998</v>
      </c>
      <c r="S28" s="271" t="n">
        <v>586693.841190002</v>
      </c>
      <c r="T28" s="268" t="n">
        <v>40.29626467514</v>
      </c>
      <c r="U28" s="264"/>
      <c r="V28" s="264"/>
    </row>
    <row r="29" s="252" customFormat="true" ht="12" hidden="false" customHeight="false" outlineLevel="0" collapsed="false">
      <c r="A29" s="279" t="s">
        <v>288</v>
      </c>
      <c r="B29" s="280" t="n">
        <v>3719.46115</v>
      </c>
      <c r="C29" s="280" t="n">
        <v>4810.66199</v>
      </c>
      <c r="D29" s="281" t="n">
        <v>29.337605529231</v>
      </c>
      <c r="E29" s="282" t="n">
        <v>0.0124048158949533</v>
      </c>
      <c r="F29" s="282" t="n">
        <v>0.0497977610274289</v>
      </c>
      <c r="G29" s="282"/>
      <c r="H29" s="280" t="n">
        <v>1816.68036</v>
      </c>
      <c r="I29" s="280" t="n">
        <v>2304.4073</v>
      </c>
      <c r="J29" s="281" t="n">
        <v>26.8471521319251</v>
      </c>
      <c r="K29" s="282"/>
      <c r="L29" s="280" t="n">
        <v>2115.26377</v>
      </c>
      <c r="M29" s="280" t="n">
        <v>1069.21916</v>
      </c>
      <c r="N29" s="281" t="n">
        <v>-49.452206615348</v>
      </c>
      <c r="O29" s="282" t="n">
        <v>-0.0317275007043413</v>
      </c>
      <c r="P29" s="282" t="n">
        <v>0.031970636528834</v>
      </c>
      <c r="Q29" s="282"/>
      <c r="R29" s="283" t="n">
        <v>707.25946</v>
      </c>
      <c r="S29" s="283" t="n">
        <v>487.52154</v>
      </c>
      <c r="T29" s="285" t="n">
        <v>-31.0689262466705</v>
      </c>
      <c r="U29" s="264"/>
      <c r="V29" s="264"/>
    </row>
    <row r="30" s="252" customFormat="true" ht="12" hidden="false" customHeight="false" outlineLevel="0" collapsed="false">
      <c r="A30" s="266" t="s">
        <v>289</v>
      </c>
      <c r="B30" s="267" t="n">
        <v>10582.80539</v>
      </c>
      <c r="C30" s="267" t="n">
        <v>8808.50917000001</v>
      </c>
      <c r="D30" s="270" t="n">
        <v>-16.7658400075709</v>
      </c>
      <c r="E30" s="256" t="n">
        <v>-0.0201702721858346</v>
      </c>
      <c r="F30" s="256" t="n">
        <v>0.0911816368656523</v>
      </c>
      <c r="G30" s="256"/>
      <c r="H30" s="267" t="n">
        <v>4957.14676</v>
      </c>
      <c r="I30" s="267" t="n">
        <v>3823.53076</v>
      </c>
      <c r="J30" s="270" t="n">
        <v>-22.8683162892681</v>
      </c>
      <c r="K30" s="256"/>
      <c r="L30" s="267" t="n">
        <v>2127.18466</v>
      </c>
      <c r="M30" s="267" t="n">
        <v>1728.69157</v>
      </c>
      <c r="N30" s="270" t="n">
        <v>-18.733356698802</v>
      </c>
      <c r="O30" s="256" t="n">
        <v>-0.0120866640607709</v>
      </c>
      <c r="P30" s="256" t="n">
        <v>0.0516894682797579</v>
      </c>
      <c r="Q30" s="256"/>
      <c r="R30" s="271" t="n">
        <v>1115.87093</v>
      </c>
      <c r="S30" s="271" t="n">
        <v>1333.62395</v>
      </c>
      <c r="T30" s="268" t="n">
        <v>19.5141762497569</v>
      </c>
      <c r="U30" s="264"/>
      <c r="V30" s="264"/>
    </row>
    <row r="31" s="252" customFormat="true" ht="12" hidden="false" customHeight="false" outlineLevel="0" collapsed="false">
      <c r="A31" s="279" t="s">
        <v>290</v>
      </c>
      <c r="B31" s="280" t="n">
        <v>70060.0271099999</v>
      </c>
      <c r="C31" s="280" t="n">
        <v>88985.43719</v>
      </c>
      <c r="D31" s="281" t="n">
        <v>27.0131355363105</v>
      </c>
      <c r="E31" s="282" t="n">
        <v>0.215144837845702</v>
      </c>
      <c r="F31" s="282" t="n">
        <v>0.921136331199379</v>
      </c>
      <c r="G31" s="282"/>
      <c r="H31" s="280" t="n">
        <v>28205.22219</v>
      </c>
      <c r="I31" s="280" t="n">
        <v>73116.2407799999</v>
      </c>
      <c r="J31" s="281" t="n">
        <v>159.229444418002</v>
      </c>
      <c r="K31" s="282"/>
      <c r="L31" s="280" t="n">
        <v>32349.18344</v>
      </c>
      <c r="M31" s="280" t="n">
        <v>30109.20825</v>
      </c>
      <c r="N31" s="281" t="n">
        <v>-6.92436393071445</v>
      </c>
      <c r="O31" s="282" t="n">
        <v>-0.0679405196862804</v>
      </c>
      <c r="P31" s="282" t="n">
        <v>0.900293026110494</v>
      </c>
      <c r="Q31" s="282"/>
      <c r="R31" s="283" t="n">
        <v>17960.93343</v>
      </c>
      <c r="S31" s="283" t="n">
        <v>36776.73781</v>
      </c>
      <c r="T31" s="285" t="n">
        <v>104.759613153357</v>
      </c>
      <c r="U31" s="264"/>
      <c r="V31" s="264"/>
    </row>
    <row r="32" s="252" customFormat="true" ht="12" hidden="false" customHeight="false" outlineLevel="0" collapsed="false">
      <c r="A32" s="266"/>
      <c r="B32" s="267"/>
      <c r="C32" s="267"/>
      <c r="D32" s="270"/>
      <c r="E32" s="256"/>
      <c r="F32" s="256"/>
      <c r="G32" s="256"/>
      <c r="H32" s="267"/>
      <c r="I32" s="267"/>
      <c r="J32" s="270"/>
      <c r="K32" s="256"/>
      <c r="L32" s="267"/>
      <c r="M32" s="267"/>
      <c r="N32" s="270"/>
      <c r="O32" s="256"/>
      <c r="P32" s="256"/>
      <c r="Q32" s="256"/>
      <c r="R32" s="271"/>
      <c r="S32" s="271"/>
      <c r="T32" s="268"/>
      <c r="U32" s="264"/>
      <c r="V32" s="264"/>
    </row>
    <row r="33" s="252" customFormat="true" ht="12" hidden="false" customHeight="false" outlineLevel="0" collapsed="false">
      <c r="A33" s="279" t="s">
        <v>291</v>
      </c>
      <c r="B33" s="280" t="n">
        <v>2626242.53292005</v>
      </c>
      <c r="C33" s="280" t="n">
        <v>2601739.84388999</v>
      </c>
      <c r="D33" s="281" t="n">
        <v>-0.932994143644984</v>
      </c>
      <c r="E33" s="282" t="n">
        <v>-0.278547573652122</v>
      </c>
      <c r="F33" s="282" t="n">
        <v>26.932014610649</v>
      </c>
      <c r="G33" s="282"/>
      <c r="H33" s="280" t="n">
        <v>5376070.13675002</v>
      </c>
      <c r="I33" s="280" t="n">
        <v>4535906.12264996</v>
      </c>
      <c r="J33" s="281" t="n">
        <v>-15.6278469723977</v>
      </c>
      <c r="K33" s="282"/>
      <c r="L33" s="280" t="n">
        <v>910215.153059999</v>
      </c>
      <c r="M33" s="280" t="n">
        <v>752444.898459993</v>
      </c>
      <c r="N33" s="281" t="n">
        <v>-17.3332924715225</v>
      </c>
      <c r="O33" s="282" t="n">
        <v>-4.78531777334602</v>
      </c>
      <c r="P33" s="282" t="n">
        <v>22.4987946873678</v>
      </c>
      <c r="Q33" s="282"/>
      <c r="R33" s="283" t="n">
        <v>1840571.54345999</v>
      </c>
      <c r="S33" s="283" t="n">
        <v>1307734.13177001</v>
      </c>
      <c r="T33" s="285" t="n">
        <v>-28.9495626281571</v>
      </c>
      <c r="U33" s="264"/>
      <c r="V33" s="264"/>
    </row>
    <row r="34" s="252" customFormat="true" ht="12" hidden="false" customHeight="false" outlineLevel="0" collapsed="false">
      <c r="A34" s="266" t="s">
        <v>292</v>
      </c>
      <c r="B34" s="267" t="n">
        <v>125240.6864</v>
      </c>
      <c r="C34" s="267" t="n">
        <v>102763.88964</v>
      </c>
      <c r="D34" s="270" t="n">
        <v>-17.946880846862</v>
      </c>
      <c r="E34" s="256" t="n">
        <v>-0.255517147252272</v>
      </c>
      <c r="F34" s="256" t="n">
        <v>1.06376453577064</v>
      </c>
      <c r="G34" s="256"/>
      <c r="H34" s="267" t="n">
        <v>518524.53908</v>
      </c>
      <c r="I34" s="267" t="n">
        <v>232851.62226</v>
      </c>
      <c r="J34" s="270" t="n">
        <v>-55.0934228352739</v>
      </c>
      <c r="K34" s="256"/>
      <c r="L34" s="267" t="n">
        <v>40308.79535</v>
      </c>
      <c r="M34" s="267" t="n">
        <v>38987.75293</v>
      </c>
      <c r="N34" s="270" t="n">
        <v>-3.27730563151157</v>
      </c>
      <c r="O34" s="256" t="n">
        <v>-0.040068438678744</v>
      </c>
      <c r="P34" s="256" t="n">
        <v>1.16576967999808</v>
      </c>
      <c r="Q34" s="256"/>
      <c r="R34" s="271" t="n">
        <v>186166.2601</v>
      </c>
      <c r="S34" s="271" t="n">
        <v>136812.90831</v>
      </c>
      <c r="T34" s="268" t="n">
        <v>-26.5103632438497</v>
      </c>
      <c r="U34" s="264"/>
      <c r="V34" s="264"/>
    </row>
    <row r="35" s="252" customFormat="true" ht="12" hidden="false" customHeight="false" outlineLevel="0" collapsed="false">
      <c r="A35" s="279" t="s">
        <v>293</v>
      </c>
      <c r="B35" s="280" t="n">
        <v>116910.22788</v>
      </c>
      <c r="C35" s="280" t="n">
        <v>214160.46699</v>
      </c>
      <c r="D35" s="281" t="n">
        <v>83.1836879231983</v>
      </c>
      <c r="E35" s="282" t="n">
        <v>1.10554470605038</v>
      </c>
      <c r="F35" s="282" t="n">
        <v>2.2168906854939</v>
      </c>
      <c r="G35" s="282"/>
      <c r="H35" s="280" t="n">
        <v>414384.86192</v>
      </c>
      <c r="I35" s="280" t="n">
        <v>812522.41201</v>
      </c>
      <c r="J35" s="281" t="n">
        <v>96.0791734150905</v>
      </c>
      <c r="K35" s="282"/>
      <c r="L35" s="280" t="n">
        <v>62400.6491800002</v>
      </c>
      <c r="M35" s="280" t="n">
        <v>85855.21699</v>
      </c>
      <c r="N35" s="281" t="n">
        <v>37.587057375546</v>
      </c>
      <c r="O35" s="282" t="n">
        <v>0.711398739210359</v>
      </c>
      <c r="P35" s="282" t="n">
        <v>2.56714997184624</v>
      </c>
      <c r="Q35" s="282"/>
      <c r="R35" s="283" t="n">
        <v>147806.63678</v>
      </c>
      <c r="S35" s="283" t="n">
        <v>411779.02578</v>
      </c>
      <c r="T35" s="285" t="n">
        <v>178.593055596621</v>
      </c>
      <c r="U35" s="264"/>
      <c r="V35" s="264"/>
    </row>
    <row r="36" s="252" customFormat="true" ht="12" hidden="false" customHeight="false" outlineLevel="0" collapsed="false">
      <c r="A36" s="266"/>
      <c r="B36" s="267"/>
      <c r="C36" s="267"/>
      <c r="D36" s="270" t="n">
        <f aca="false">+(C37-B37)/B37*100</f>
        <v>-17.4847589618585</v>
      </c>
      <c r="E36" s="256" t="n">
        <f aca="false">+(C47-B47)/B47*100</f>
        <v>-51.8537673127932</v>
      </c>
      <c r="F36" s="256"/>
      <c r="G36" s="256"/>
      <c r="H36" s="267"/>
      <c r="I36" s="267"/>
      <c r="J36" s="270"/>
      <c r="K36" s="256"/>
      <c r="L36" s="267"/>
      <c r="M36" s="267"/>
      <c r="N36" s="270"/>
      <c r="O36" s="256"/>
      <c r="P36" s="256"/>
      <c r="Q36" s="256"/>
      <c r="R36" s="271"/>
      <c r="S36" s="271"/>
      <c r="T36" s="268"/>
      <c r="U36" s="288"/>
      <c r="V36" s="264"/>
    </row>
    <row r="37" s="265" customFormat="true" ht="13.5" hidden="false" customHeight="false" outlineLevel="0" collapsed="false">
      <c r="A37" s="257" t="s">
        <v>294</v>
      </c>
      <c r="B37" s="258" t="n">
        <v>1383117.16231</v>
      </c>
      <c r="C37" s="258" t="n">
        <v>1141282.46032</v>
      </c>
      <c r="D37" s="261" t="n">
        <v>-17.4847589618585</v>
      </c>
      <c r="E37" s="262" t="n">
        <v>-2.74918680890756</v>
      </c>
      <c r="F37" s="262" t="n">
        <v>11.8056555255228</v>
      </c>
      <c r="G37" s="262"/>
      <c r="H37" s="258" t="n">
        <v>10722148.78495</v>
      </c>
      <c r="I37" s="258" t="n">
        <v>6543497.51132</v>
      </c>
      <c r="J37" s="261" t="n">
        <v>-38.9721440864103</v>
      </c>
      <c r="K37" s="262"/>
      <c r="L37" s="258" t="n">
        <v>594541.01665</v>
      </c>
      <c r="M37" s="258" t="n">
        <v>397187.933090001</v>
      </c>
      <c r="N37" s="261" t="n">
        <v>-33.194191491111</v>
      </c>
      <c r="O37" s="262" t="n">
        <v>-5.98590159329229</v>
      </c>
      <c r="P37" s="262" t="n">
        <f aca="false">+M37/$M$15*100</f>
        <v>11.8762845986217</v>
      </c>
      <c r="Q37" s="262"/>
      <c r="R37" s="263" t="n">
        <v>4694435.84319</v>
      </c>
      <c r="S37" s="263" t="n">
        <v>2104279.01698</v>
      </c>
      <c r="T37" s="259" t="n">
        <v>-55.199441659621</v>
      </c>
      <c r="U37" s="264"/>
      <c r="V37" s="264"/>
    </row>
    <row r="38" s="252" customFormat="true" ht="12" hidden="false" customHeight="false" outlineLevel="0" collapsed="false">
      <c r="A38" s="266" t="s">
        <v>295</v>
      </c>
      <c r="B38" s="267" t="n">
        <v>106887.84178</v>
      </c>
      <c r="C38" s="267" t="n">
        <v>126423.85903</v>
      </c>
      <c r="D38" s="270" t="n">
        <v>18.277118262159</v>
      </c>
      <c r="E38" s="256" t="n">
        <v>0.222086245192848</v>
      </c>
      <c r="F38" s="256" t="n">
        <v>1.30868166028462</v>
      </c>
      <c r="G38" s="256"/>
      <c r="H38" s="267" t="n">
        <v>232504.35783</v>
      </c>
      <c r="I38" s="267" t="n">
        <v>260416.42152</v>
      </c>
      <c r="J38" s="270" t="n">
        <v>12.0049636705771</v>
      </c>
      <c r="K38" s="256"/>
      <c r="L38" s="267" t="n">
        <v>45471.75556</v>
      </c>
      <c r="M38" s="267" t="n">
        <v>46134.17808</v>
      </c>
      <c r="N38" s="270" t="n">
        <v>1.45677797534316</v>
      </c>
      <c r="O38" s="256" t="n">
        <v>0.0200918878305488</v>
      </c>
      <c r="P38" s="256" t="n">
        <v>1.3794543664483</v>
      </c>
      <c r="Q38" s="256"/>
      <c r="R38" s="271" t="n">
        <v>201218.48891</v>
      </c>
      <c r="S38" s="271" t="n">
        <v>33694.28551</v>
      </c>
      <c r="T38" s="268" t="n">
        <v>-83.254875984547</v>
      </c>
      <c r="U38" s="264"/>
      <c r="V38" s="264"/>
    </row>
    <row r="39" s="252" customFormat="true" ht="12" hidden="false" customHeight="false" outlineLevel="0" collapsed="false">
      <c r="A39" s="279" t="s">
        <v>296</v>
      </c>
      <c r="B39" s="280" t="n">
        <v>128.35338</v>
      </c>
      <c r="C39" s="280" t="n">
        <v>280.93558</v>
      </c>
      <c r="D39" s="281" t="n">
        <v>118.876651319973</v>
      </c>
      <c r="E39" s="282" t="n">
        <v>0.00173456070639291</v>
      </c>
      <c r="F39" s="282" t="n">
        <v>0.00290811595286123</v>
      </c>
      <c r="G39" s="282"/>
      <c r="H39" s="280" t="n">
        <v>17.34439</v>
      </c>
      <c r="I39" s="280" t="n">
        <v>32.13779</v>
      </c>
      <c r="J39" s="281" t="n">
        <v>85.2921319227715</v>
      </c>
      <c r="K39" s="282"/>
      <c r="L39" s="280" t="n">
        <v>20.24393</v>
      </c>
      <c r="M39" s="280" t="n">
        <v>43.44906</v>
      </c>
      <c r="N39" s="281" t="n">
        <v>114.627594543154</v>
      </c>
      <c r="O39" s="282" t="n">
        <v>0.000703833059681204</v>
      </c>
      <c r="P39" s="282" t="n">
        <v>0.00129916686564006</v>
      </c>
      <c r="Q39" s="282"/>
      <c r="R39" s="283" t="n">
        <v>0.71639</v>
      </c>
      <c r="S39" s="283" t="n">
        <v>5.02041</v>
      </c>
      <c r="T39" s="285" t="s">
        <v>110</v>
      </c>
      <c r="U39" s="264"/>
      <c r="V39" s="264"/>
    </row>
    <row r="40" s="252" customFormat="true" ht="12" hidden="false" customHeight="false" outlineLevel="0" collapsed="false">
      <c r="A40" s="266" t="s">
        <v>297</v>
      </c>
      <c r="B40" s="267" t="n">
        <v>158154.7101</v>
      </c>
      <c r="C40" s="267" t="n">
        <v>108479.92994</v>
      </c>
      <c r="D40" s="270" t="n">
        <v>-31.4089793017173</v>
      </c>
      <c r="E40" s="256" t="n">
        <v>-0.564704937825264</v>
      </c>
      <c r="F40" s="256" t="n">
        <v>1.12293435677952</v>
      </c>
      <c r="G40" s="256"/>
      <c r="H40" s="267" t="n">
        <v>530512.62701</v>
      </c>
      <c r="I40" s="267" t="n">
        <v>132809.37434</v>
      </c>
      <c r="J40" s="270" t="n">
        <v>-74.9658410416127</v>
      </c>
      <c r="K40" s="256"/>
      <c r="L40" s="267" t="n">
        <v>91676.2073600001</v>
      </c>
      <c r="M40" s="267" t="n">
        <v>32445.67684</v>
      </c>
      <c r="N40" s="270" t="n">
        <v>-64.608399742596</v>
      </c>
      <c r="O40" s="256" t="n">
        <v>-1.79651678410906</v>
      </c>
      <c r="P40" s="256" t="n">
        <v>0.970155586422196</v>
      </c>
      <c r="Q40" s="256"/>
      <c r="R40" s="271" t="n">
        <v>437366.98901</v>
      </c>
      <c r="S40" s="271" t="n">
        <v>38937.3592</v>
      </c>
      <c r="T40" s="268" t="n">
        <v>-91.097325546188</v>
      </c>
      <c r="U40" s="264"/>
      <c r="V40" s="264"/>
    </row>
    <row r="41" s="252" customFormat="true" ht="12" hidden="false" customHeight="false" outlineLevel="0" collapsed="false">
      <c r="A41" s="279" t="s">
        <v>298</v>
      </c>
      <c r="B41" s="280" t="n">
        <v>83.58879</v>
      </c>
      <c r="C41" s="280" t="n">
        <v>66.2256</v>
      </c>
      <c r="D41" s="281" t="n">
        <v>-20.7721513853712</v>
      </c>
      <c r="E41" s="282" t="n">
        <v>-0.00019738545591579</v>
      </c>
      <c r="F41" s="282" t="n">
        <v>0.000685536961348244</v>
      </c>
      <c r="G41" s="282"/>
      <c r="H41" s="280" t="n">
        <v>153.363</v>
      </c>
      <c r="I41" s="280" t="n">
        <v>54.05146</v>
      </c>
      <c r="J41" s="281" t="n">
        <v>-64.7558667996844</v>
      </c>
      <c r="K41" s="282"/>
      <c r="L41" s="280" t="n">
        <v>67.36844</v>
      </c>
      <c r="M41" s="280" t="n">
        <v>37.3815</v>
      </c>
      <c r="N41" s="281" t="n">
        <v>-44.5118515435418</v>
      </c>
      <c r="O41" s="282" t="n">
        <v>-0.000909531630750472</v>
      </c>
      <c r="P41" s="282" t="n">
        <v>0.00111774123969365</v>
      </c>
      <c r="Q41" s="282"/>
      <c r="R41" s="283" t="n">
        <v>76.903</v>
      </c>
      <c r="S41" s="283" t="n">
        <v>28.037</v>
      </c>
      <c r="T41" s="285" t="n">
        <v>-63.5423845623708</v>
      </c>
      <c r="U41" s="264"/>
      <c r="V41" s="264"/>
    </row>
    <row r="42" s="252" customFormat="true" ht="12" hidden="false" customHeight="false" outlineLevel="0" collapsed="false">
      <c r="A42" s="266" t="s">
        <v>299</v>
      </c>
      <c r="B42" s="267" t="n">
        <v>89.28351</v>
      </c>
      <c r="C42" s="267" t="n">
        <v>531.05946</v>
      </c>
      <c r="D42" s="270" t="n">
        <v>494.801279653992</v>
      </c>
      <c r="E42" s="256" t="n">
        <v>0.00502212711508551</v>
      </c>
      <c r="F42" s="256" t="n">
        <v>0.00549728335422615</v>
      </c>
      <c r="G42" s="256"/>
      <c r="H42" s="267" t="n">
        <v>187.5205</v>
      </c>
      <c r="I42" s="267" t="n">
        <v>157.759</v>
      </c>
      <c r="J42" s="270" t="n">
        <v>-15.8710647635859</v>
      </c>
      <c r="K42" s="256"/>
      <c r="L42" s="267" t="n">
        <v>89.22591</v>
      </c>
      <c r="M42" s="267" t="n">
        <v>251.19655</v>
      </c>
      <c r="N42" s="270" t="n">
        <v>181.528706179629</v>
      </c>
      <c r="O42" s="256" t="n">
        <v>0.00491271934825286</v>
      </c>
      <c r="P42" s="256" t="n">
        <v>0.007511007937182</v>
      </c>
      <c r="Q42" s="256"/>
      <c r="R42" s="271" t="n">
        <v>187.5115</v>
      </c>
      <c r="S42" s="271" t="n">
        <v>77.782</v>
      </c>
      <c r="T42" s="268" t="n">
        <v>-58.5188108462681</v>
      </c>
      <c r="U42" s="264"/>
      <c r="V42" s="264"/>
    </row>
    <row r="43" s="252" customFormat="true" ht="12" hidden="false" customHeight="false" outlineLevel="0" collapsed="false">
      <c r="A43" s="279" t="s">
        <v>300</v>
      </c>
      <c r="B43" s="280" t="n">
        <v>365.97965</v>
      </c>
      <c r="C43" s="280" t="n">
        <v>577.98246</v>
      </c>
      <c r="D43" s="281" t="n">
        <v>57.9274858588449</v>
      </c>
      <c r="E43" s="282" t="n">
        <v>0.00241005663747726</v>
      </c>
      <c r="F43" s="282" t="n">
        <v>0.00598300867551193</v>
      </c>
      <c r="G43" s="282"/>
      <c r="H43" s="280" t="n">
        <v>855.975</v>
      </c>
      <c r="I43" s="280" t="n">
        <v>1149.687</v>
      </c>
      <c r="J43" s="281" t="n">
        <v>34.3131516691492</v>
      </c>
      <c r="K43" s="282"/>
      <c r="L43" s="280" t="n">
        <v>313.45585</v>
      </c>
      <c r="M43" s="280" t="n">
        <v>274.3305</v>
      </c>
      <c r="N43" s="281" t="n">
        <v>-12.4819332610956</v>
      </c>
      <c r="O43" s="282" t="n">
        <v>-0.0011867080598815</v>
      </c>
      <c r="P43" s="282" t="n">
        <v>0.00820273432461993</v>
      </c>
      <c r="Q43" s="282"/>
      <c r="R43" s="283" t="n">
        <v>781.012</v>
      </c>
      <c r="S43" s="283" t="n">
        <v>583.801</v>
      </c>
      <c r="T43" s="285" t="n">
        <v>-25.2507003733617</v>
      </c>
      <c r="U43" s="264"/>
      <c r="V43" s="264"/>
    </row>
    <row r="44" s="252" customFormat="true" ht="12" hidden="false" customHeight="false" outlineLevel="0" collapsed="false">
      <c r="A44" s="266" t="s">
        <v>301</v>
      </c>
      <c r="B44" s="267" t="n">
        <v>7969.53348</v>
      </c>
      <c r="C44" s="267" t="n">
        <v>1837.33275</v>
      </c>
      <c r="D44" s="270" t="n">
        <v>-76.9455419867312</v>
      </c>
      <c r="E44" s="256" t="n">
        <v>-0.0697111093559532</v>
      </c>
      <c r="F44" s="256" t="n">
        <v>0.0190192238412428</v>
      </c>
      <c r="G44" s="256"/>
      <c r="H44" s="267" t="n">
        <v>101792.8182</v>
      </c>
      <c r="I44" s="267" t="n">
        <v>490.75762</v>
      </c>
      <c r="J44" s="270" t="n">
        <v>-99.5178858109265</v>
      </c>
      <c r="K44" s="256"/>
      <c r="L44" s="267" t="n">
        <v>945.69707</v>
      </c>
      <c r="M44" s="267" t="n">
        <v>598.12686</v>
      </c>
      <c r="N44" s="270" t="n">
        <v>-36.75280605448</v>
      </c>
      <c r="O44" s="256" t="n">
        <v>-0.0105421260022391</v>
      </c>
      <c r="P44" s="256" t="n">
        <v>0.0178845433701289</v>
      </c>
      <c r="Q44" s="256"/>
      <c r="R44" s="271" t="n">
        <v>230.39</v>
      </c>
      <c r="S44" s="271" t="n">
        <v>141.55382</v>
      </c>
      <c r="T44" s="268" t="n">
        <v>-38.559043361257</v>
      </c>
      <c r="U44" s="264"/>
      <c r="V44" s="264"/>
    </row>
    <row r="45" s="252" customFormat="true" ht="12" hidden="false" customHeight="false" outlineLevel="0" collapsed="false">
      <c r="A45" s="279" t="s">
        <v>302</v>
      </c>
      <c r="B45" s="280" t="n">
        <v>3673.16575</v>
      </c>
      <c r="C45" s="280" t="n">
        <v>118.12142</v>
      </c>
      <c r="D45" s="281" t="n">
        <v>-96.7842066479031</v>
      </c>
      <c r="E45" s="282" t="n">
        <v>-0.040413889721756</v>
      </c>
      <c r="F45" s="282" t="n">
        <v>0.00122273862882238</v>
      </c>
      <c r="G45" s="282"/>
      <c r="H45" s="280" t="n">
        <v>28540.347</v>
      </c>
      <c r="I45" s="280" t="n">
        <v>15.951</v>
      </c>
      <c r="J45" s="281" t="n">
        <v>-99.9441107005461</v>
      </c>
      <c r="K45" s="282"/>
      <c r="L45" s="280" t="n">
        <v>3478.30818</v>
      </c>
      <c r="M45" s="280" t="n">
        <v>51.11544</v>
      </c>
      <c r="N45" s="281" t="n">
        <v>-98.5304510884369</v>
      </c>
      <c r="O45" s="282" t="n">
        <v>-0.103949926258177</v>
      </c>
      <c r="P45" s="282" t="n">
        <v>0.00152839868044585</v>
      </c>
      <c r="Q45" s="282"/>
      <c r="R45" s="283" t="n">
        <v>28499.164</v>
      </c>
      <c r="S45" s="283" t="n">
        <v>4.582</v>
      </c>
      <c r="T45" s="285" t="n">
        <v>-99.9839223354061</v>
      </c>
      <c r="U45" s="264"/>
      <c r="V45" s="264"/>
    </row>
    <row r="46" s="252" customFormat="true" ht="12" hidden="false" customHeight="false" outlineLevel="0" collapsed="false">
      <c r="A46" s="266" t="s">
        <v>303</v>
      </c>
      <c r="B46" s="267" t="n">
        <v>7601.43961</v>
      </c>
      <c r="C46" s="267" t="n">
        <v>29282.15396</v>
      </c>
      <c r="D46" s="270" t="n">
        <v>285.218530467283</v>
      </c>
      <c r="E46" s="256" t="n">
        <v>0.246467249771198</v>
      </c>
      <c r="F46" s="256" t="n">
        <v>0.303115394159809</v>
      </c>
      <c r="G46" s="256"/>
      <c r="H46" s="267" t="n">
        <v>20875.7633</v>
      </c>
      <c r="I46" s="267" t="n">
        <v>271249.85</v>
      </c>
      <c r="J46" s="270" t="s">
        <v>110</v>
      </c>
      <c r="K46" s="256"/>
      <c r="L46" s="267" t="n">
        <v>3964.83586</v>
      </c>
      <c r="M46" s="267" t="n">
        <v>16460.23656</v>
      </c>
      <c r="N46" s="270" t="n">
        <v>315.155561067792</v>
      </c>
      <c r="O46" s="256" t="n">
        <v>0.37899706257296</v>
      </c>
      <c r="P46" s="256" t="n">
        <v>0.492176215995217</v>
      </c>
      <c r="Q46" s="256"/>
      <c r="R46" s="271" t="n">
        <v>11580.9248</v>
      </c>
      <c r="S46" s="271" t="n">
        <v>171326.2354</v>
      </c>
      <c r="T46" s="268" t="s">
        <v>110</v>
      </c>
      <c r="U46" s="264"/>
      <c r="V46" s="264"/>
    </row>
    <row r="47" s="252" customFormat="true" ht="12" hidden="false" customHeight="false" outlineLevel="0" collapsed="false">
      <c r="A47" s="279" t="s">
        <v>304</v>
      </c>
      <c r="B47" s="280" t="n">
        <v>333132.98559</v>
      </c>
      <c r="C47" s="280" t="n">
        <v>160390.9824</v>
      </c>
      <c r="D47" s="281" t="n">
        <v>-51.8537673127932</v>
      </c>
      <c r="E47" s="282" t="n">
        <v>-1.96373817573067</v>
      </c>
      <c r="F47" s="282" t="n">
        <v>1.65191794993774</v>
      </c>
      <c r="G47" s="282"/>
      <c r="H47" s="280" t="n">
        <v>2917889.32197</v>
      </c>
      <c r="I47" s="280" t="n">
        <v>930951.395880001</v>
      </c>
      <c r="J47" s="281" t="n">
        <v>-68.0950408615405</v>
      </c>
      <c r="K47" s="282"/>
      <c r="L47" s="280" t="n">
        <v>153176.54523</v>
      </c>
      <c r="M47" s="280" t="n">
        <v>56749.44378</v>
      </c>
      <c r="N47" s="281" t="n">
        <v>-62.9516100557114</v>
      </c>
      <c r="O47" s="282" t="n">
        <v>-2.92472319050759</v>
      </c>
      <c r="P47" s="282" t="n">
        <v>1.69686057655746</v>
      </c>
      <c r="Q47" s="282"/>
      <c r="R47" s="283" t="n">
        <v>1268316.36787</v>
      </c>
      <c r="S47" s="283" t="n">
        <v>351250.81555</v>
      </c>
      <c r="T47" s="285" t="n">
        <v>-72.3057413396085</v>
      </c>
      <c r="U47" s="264"/>
      <c r="V47" s="264"/>
    </row>
    <row r="48" s="252" customFormat="true" ht="12" hidden="false" customHeight="false" outlineLevel="0" collapsed="false">
      <c r="A48" s="266" t="s">
        <v>305</v>
      </c>
      <c r="B48" s="267" t="n">
        <v>964.92331</v>
      </c>
      <c r="C48" s="267" t="n">
        <v>1364.62284</v>
      </c>
      <c r="D48" s="270" t="n">
        <v>41.4229323571839</v>
      </c>
      <c r="E48" s="256" t="n">
        <v>0.00454380064713783</v>
      </c>
      <c r="F48" s="256" t="n">
        <v>0.014125948200092</v>
      </c>
      <c r="G48" s="256"/>
      <c r="H48" s="267" t="n">
        <v>90.34304</v>
      </c>
      <c r="I48" s="267" t="n">
        <v>157.38837</v>
      </c>
      <c r="J48" s="270" t="n">
        <v>74.2119481478595</v>
      </c>
      <c r="K48" s="256"/>
      <c r="L48" s="267" t="n">
        <v>326.71896</v>
      </c>
      <c r="M48" s="267" t="n">
        <v>750.82514</v>
      </c>
      <c r="N48" s="270" t="n">
        <v>129.807642629617</v>
      </c>
      <c r="O48" s="256" t="n">
        <v>0.0128635327748264</v>
      </c>
      <c r="P48" s="256" t="n">
        <v>0.0224503624192919</v>
      </c>
      <c r="Q48" s="256"/>
      <c r="R48" s="271" t="n">
        <v>27.11167</v>
      </c>
      <c r="S48" s="271" t="n">
        <v>71.54436</v>
      </c>
      <c r="T48" s="268" t="n">
        <v>163.887691167678</v>
      </c>
      <c r="U48" s="264"/>
      <c r="V48" s="264"/>
    </row>
    <row r="49" s="252" customFormat="true" ht="12" hidden="false" customHeight="false" outlineLevel="0" collapsed="false">
      <c r="A49" s="279" t="s">
        <v>306</v>
      </c>
      <c r="B49" s="280" t="n">
        <v>13131.61305</v>
      </c>
      <c r="C49" s="280" t="n">
        <v>16463.0348</v>
      </c>
      <c r="D49" s="281" t="n">
        <v>25.3694785043944</v>
      </c>
      <c r="E49" s="282" t="n">
        <v>0.0378717390624379</v>
      </c>
      <c r="F49" s="282" t="n">
        <v>0.170417766715022</v>
      </c>
      <c r="G49" s="282"/>
      <c r="H49" s="280" t="n">
        <v>16055.12029</v>
      </c>
      <c r="I49" s="280" t="n">
        <v>16045.59555</v>
      </c>
      <c r="J49" s="281" t="n">
        <v>-0.0593252484438342</v>
      </c>
      <c r="K49" s="282"/>
      <c r="L49" s="280" t="n">
        <v>4632.10694</v>
      </c>
      <c r="M49" s="280" t="n">
        <v>6470.8933</v>
      </c>
      <c r="N49" s="281" t="n">
        <v>39.6965437935248</v>
      </c>
      <c r="O49" s="282" t="n">
        <v>0.0557720913375131</v>
      </c>
      <c r="P49" s="282" t="n">
        <v>0.193485662669164</v>
      </c>
      <c r="Q49" s="282"/>
      <c r="R49" s="283" t="n">
        <v>7584.15375</v>
      </c>
      <c r="S49" s="283" t="n">
        <v>7390.91061</v>
      </c>
      <c r="T49" s="285" t="n">
        <v>-2.54798552837884</v>
      </c>
      <c r="U49" s="264"/>
      <c r="V49" s="264"/>
    </row>
    <row r="50" s="252" customFormat="true" ht="12" hidden="false" customHeight="false" outlineLevel="0" collapsed="false">
      <c r="A50" s="266" t="s">
        <v>307</v>
      </c>
      <c r="B50" s="267" t="n">
        <v>54701.01935</v>
      </c>
      <c r="C50" s="267" t="n">
        <v>54544.65233</v>
      </c>
      <c r="D50" s="270" t="n">
        <v>-0.2858575980082</v>
      </c>
      <c r="E50" s="256" t="n">
        <v>-0.0017775866953524</v>
      </c>
      <c r="F50" s="256" t="n">
        <v>0.564621161848358</v>
      </c>
      <c r="G50" s="256"/>
      <c r="H50" s="267" t="n">
        <v>498478.13167</v>
      </c>
      <c r="I50" s="267" t="n">
        <v>348451.73902</v>
      </c>
      <c r="J50" s="270" t="n">
        <v>-30.0968855238207</v>
      </c>
      <c r="K50" s="256"/>
      <c r="L50" s="267" t="n">
        <v>31567.84474</v>
      </c>
      <c r="M50" s="267" t="n">
        <v>12121.75832</v>
      </c>
      <c r="N50" s="270" t="n">
        <v>-61.6009315180128</v>
      </c>
      <c r="O50" s="256" t="n">
        <v>-0.589817790454686</v>
      </c>
      <c r="P50" s="256" t="n">
        <v>0.362451725368529</v>
      </c>
      <c r="Q50" s="256"/>
      <c r="R50" s="271" t="n">
        <v>331902.08995</v>
      </c>
      <c r="S50" s="271" t="n">
        <v>6730.31442</v>
      </c>
      <c r="T50" s="268" t="n">
        <v>-97.9721988430341</v>
      </c>
      <c r="U50" s="264"/>
      <c r="V50" s="264"/>
    </row>
    <row r="51" s="252" customFormat="true" ht="12" hidden="false" customHeight="false" outlineLevel="0" collapsed="false">
      <c r="A51" s="279" t="s">
        <v>308</v>
      </c>
      <c r="B51" s="280" t="n">
        <v>6481.76267</v>
      </c>
      <c r="C51" s="280" t="n">
        <v>6826.8899</v>
      </c>
      <c r="D51" s="281" t="n">
        <v>5.32458912137243</v>
      </c>
      <c r="E51" s="282" t="n">
        <v>0.00392342050294351</v>
      </c>
      <c r="F51" s="282" t="n">
        <v>0.0706688253108317</v>
      </c>
      <c r="G51" s="282"/>
      <c r="H51" s="280" t="n">
        <v>12152.12901</v>
      </c>
      <c r="I51" s="280" t="n">
        <v>11097.76315</v>
      </c>
      <c r="J51" s="281" t="n">
        <v>-8.67638797392917</v>
      </c>
      <c r="K51" s="282"/>
      <c r="L51" s="280" t="n">
        <v>2645.4502</v>
      </c>
      <c r="M51" s="280" t="n">
        <v>2169.45691</v>
      </c>
      <c r="N51" s="281" t="n">
        <v>-17.9929030605075</v>
      </c>
      <c r="O51" s="282" t="n">
        <v>-0.0144373168212556</v>
      </c>
      <c r="P51" s="282" t="n">
        <v>0.0648687574347034</v>
      </c>
      <c r="Q51" s="282"/>
      <c r="R51" s="283" t="n">
        <v>4586.64239</v>
      </c>
      <c r="S51" s="283" t="n">
        <v>2833.0086</v>
      </c>
      <c r="T51" s="285" t="n">
        <v>-38.233497205349</v>
      </c>
      <c r="U51" s="264"/>
      <c r="V51" s="264"/>
    </row>
    <row r="52" s="252" customFormat="true" ht="12" hidden="false" customHeight="false" outlineLevel="0" collapsed="false">
      <c r="A52" s="266" t="s">
        <v>309</v>
      </c>
      <c r="B52" s="267" t="n">
        <v>313.11271</v>
      </c>
      <c r="C52" s="267" t="n">
        <v>385.65961</v>
      </c>
      <c r="D52" s="270" t="n">
        <v>23.1695800531381</v>
      </c>
      <c r="E52" s="256" t="n">
        <v>0.000824716134061614</v>
      </c>
      <c r="F52" s="256" t="n">
        <v>0.00399217096038614</v>
      </c>
      <c r="G52" s="256"/>
      <c r="H52" s="267" t="n">
        <v>40.24949</v>
      </c>
      <c r="I52" s="267" t="n">
        <v>64.79893</v>
      </c>
      <c r="J52" s="270" t="n">
        <v>60.9931703482454</v>
      </c>
      <c r="K52" s="256"/>
      <c r="L52" s="267" t="n">
        <v>195.98944</v>
      </c>
      <c r="M52" s="267" t="n">
        <v>192.07676</v>
      </c>
      <c r="N52" s="270" t="n">
        <v>-1.99637286580339</v>
      </c>
      <c r="O52" s="256" t="n">
        <v>-0.000118675203972288</v>
      </c>
      <c r="P52" s="256" t="n">
        <v>0.00574327182800959</v>
      </c>
      <c r="Q52" s="256"/>
      <c r="R52" s="271" t="n">
        <v>8.35209</v>
      </c>
      <c r="S52" s="271" t="n">
        <v>32.06623</v>
      </c>
      <c r="T52" s="268" t="n">
        <v>283.930608985296</v>
      </c>
      <c r="U52" s="264"/>
      <c r="V52" s="264"/>
    </row>
    <row r="53" s="252" customFormat="true" ht="12" hidden="false" customHeight="false" outlineLevel="0" collapsed="false">
      <c r="A53" s="279" t="s">
        <v>310</v>
      </c>
      <c r="B53" s="280" t="n">
        <v>37390.26228</v>
      </c>
      <c r="C53" s="280" t="n">
        <v>18935.0183</v>
      </c>
      <c r="D53" s="281" t="n">
        <v>-49.3584234360177</v>
      </c>
      <c r="E53" s="282" t="n">
        <v>-0.209799970341248</v>
      </c>
      <c r="F53" s="282" t="n">
        <v>0.196006603314359</v>
      </c>
      <c r="G53" s="282"/>
      <c r="H53" s="280" t="n">
        <v>497931.22254</v>
      </c>
      <c r="I53" s="280" t="n">
        <v>199109.696</v>
      </c>
      <c r="J53" s="281" t="n">
        <v>-60.012610780999</v>
      </c>
      <c r="K53" s="282"/>
      <c r="L53" s="280" t="n">
        <v>441.73895</v>
      </c>
      <c r="M53" s="280" t="n">
        <v>4925.54118</v>
      </c>
      <c r="N53" s="281" t="s">
        <v>110</v>
      </c>
      <c r="O53" s="282" t="n">
        <v>0.135997869546359</v>
      </c>
      <c r="P53" s="282" t="n">
        <v>0.147278212610391</v>
      </c>
      <c r="Q53" s="282"/>
      <c r="R53" s="283" t="n">
        <v>116.675</v>
      </c>
      <c r="S53" s="283" t="n">
        <v>36641.208</v>
      </c>
      <c r="T53" s="285" t="s">
        <v>110</v>
      </c>
      <c r="U53" s="264"/>
      <c r="V53" s="264"/>
    </row>
    <row r="54" s="252" customFormat="true" ht="12" hidden="false" customHeight="false" outlineLevel="0" collapsed="false">
      <c r="A54" s="266" t="s">
        <v>311</v>
      </c>
      <c r="B54" s="267" t="n">
        <v>166325.86164</v>
      </c>
      <c r="C54" s="267" t="n">
        <v>93395.5790400001</v>
      </c>
      <c r="D54" s="270" t="n">
        <v>-43.8478309271304</v>
      </c>
      <c r="E54" s="256" t="n">
        <v>-0.829074443179422</v>
      </c>
      <c r="F54" s="256" t="n">
        <v>0.966788091892581</v>
      </c>
      <c r="G54" s="256"/>
      <c r="H54" s="267" t="n">
        <v>1133476.80332</v>
      </c>
      <c r="I54" s="267" t="n">
        <v>581312.68365</v>
      </c>
      <c r="J54" s="270" t="n">
        <v>-48.7141967133945</v>
      </c>
      <c r="K54" s="256"/>
      <c r="L54" s="267" t="n">
        <v>63510.73019</v>
      </c>
      <c r="M54" s="267" t="n">
        <v>26902.64307</v>
      </c>
      <c r="N54" s="270" t="n">
        <v>-57.6407907931187</v>
      </c>
      <c r="O54" s="256" t="n">
        <v>-1.11035714804208</v>
      </c>
      <c r="P54" s="256" t="n">
        <v>0.80441377729887</v>
      </c>
      <c r="Q54" s="256"/>
      <c r="R54" s="271" t="n">
        <v>438360.08136</v>
      </c>
      <c r="S54" s="271" t="n">
        <v>158853.65252</v>
      </c>
      <c r="T54" s="268" t="n">
        <v>-63.7618343287188</v>
      </c>
      <c r="U54" s="264"/>
      <c r="V54" s="264"/>
    </row>
    <row r="55" s="252" customFormat="true" ht="12" hidden="false" customHeight="false" outlineLevel="0" collapsed="false">
      <c r="A55" s="279" t="s">
        <v>312</v>
      </c>
      <c r="B55" s="280" t="n">
        <v>619.89629</v>
      </c>
      <c r="C55" s="280" t="n">
        <v>800.83224</v>
      </c>
      <c r="D55" s="281" t="n">
        <v>29.1881001578505</v>
      </c>
      <c r="E55" s="282" t="n">
        <v>0.00205688729906812</v>
      </c>
      <c r="F55" s="282" t="n">
        <v>0.00828984713402834</v>
      </c>
      <c r="G55" s="282"/>
      <c r="H55" s="280" t="n">
        <v>109.20967</v>
      </c>
      <c r="I55" s="280" t="n">
        <v>147.78672</v>
      </c>
      <c r="J55" s="281" t="n">
        <v>35.3238408283809</v>
      </c>
      <c r="K55" s="282"/>
      <c r="L55" s="280" t="n">
        <v>234.3514</v>
      </c>
      <c r="M55" s="280" t="n">
        <v>374.10455</v>
      </c>
      <c r="N55" s="281" t="n">
        <v>59.6340154144588</v>
      </c>
      <c r="O55" s="282" t="n">
        <v>0.00423884232342531</v>
      </c>
      <c r="P55" s="282" t="n">
        <v>0.0111860702083126</v>
      </c>
      <c r="Q55" s="282"/>
      <c r="R55" s="283" t="n">
        <v>40.4685</v>
      </c>
      <c r="S55" s="283" t="n">
        <v>61.35672</v>
      </c>
      <c r="T55" s="285" t="n">
        <v>51.6159976277846</v>
      </c>
      <c r="U55" s="264"/>
      <c r="V55" s="264"/>
    </row>
    <row r="56" s="252" customFormat="true" ht="12" hidden="false" customHeight="false" outlineLevel="0" collapsed="false">
      <c r="A56" s="266" t="s">
        <v>313</v>
      </c>
      <c r="B56" s="267" t="n">
        <v>392.18647</v>
      </c>
      <c r="C56" s="267" t="n">
        <v>376.67492</v>
      </c>
      <c r="D56" s="270" t="n">
        <v>-3.95514664236122</v>
      </c>
      <c r="E56" s="256" t="n">
        <v>-0.000176335936467353</v>
      </c>
      <c r="F56" s="256" t="n">
        <v>0.00389916558057447</v>
      </c>
      <c r="G56" s="256"/>
      <c r="H56" s="267" t="n">
        <v>197.32428</v>
      </c>
      <c r="I56" s="267" t="n">
        <v>46.08939</v>
      </c>
      <c r="J56" s="270" t="n">
        <v>-76.6428186130972</v>
      </c>
      <c r="K56" s="256"/>
      <c r="L56" s="267" t="n">
        <v>62.29918</v>
      </c>
      <c r="M56" s="267" t="n">
        <v>303.4264</v>
      </c>
      <c r="N56" s="270" t="n">
        <v>387.047181038338</v>
      </c>
      <c r="O56" s="256" t="n">
        <v>0.00731361164643434</v>
      </c>
      <c r="P56" s="256" t="n">
        <v>0.0090727285018467</v>
      </c>
      <c r="Q56" s="256"/>
      <c r="R56" s="271" t="n">
        <v>42.57464</v>
      </c>
      <c r="S56" s="271" t="n">
        <v>24.93088</v>
      </c>
      <c r="T56" s="268" t="n">
        <v>-41.4419476007313</v>
      </c>
      <c r="U56" s="264"/>
      <c r="V56" s="264"/>
    </row>
    <row r="57" s="252" customFormat="true" ht="12" hidden="false" customHeight="false" outlineLevel="0" collapsed="false">
      <c r="A57" s="279" t="s">
        <v>314</v>
      </c>
      <c r="B57" s="280" t="n">
        <v>22.728</v>
      </c>
      <c r="C57" s="280" t="n">
        <v>34.504</v>
      </c>
      <c r="D57" s="281" t="n">
        <v>51.8127419922562</v>
      </c>
      <c r="E57" s="282" t="n">
        <v>0.000133870050887213</v>
      </c>
      <c r="F57" s="282" t="n">
        <v>0.000357169543414628</v>
      </c>
      <c r="G57" s="282"/>
      <c r="H57" s="280" t="n">
        <v>2.512</v>
      </c>
      <c r="I57" s="280" t="n">
        <v>160.05</v>
      </c>
      <c r="J57" s="281" t="s">
        <v>110</v>
      </c>
      <c r="K57" s="282"/>
      <c r="L57" s="280" t="n">
        <v>22.728</v>
      </c>
      <c r="M57" s="280" t="n">
        <v>1E-033</v>
      </c>
      <c r="N57" s="281" t="n">
        <v>-100</v>
      </c>
      <c r="O57" s="282" t="n">
        <v>-0.000689361265394092</v>
      </c>
      <c r="P57" s="282" t="n">
        <v>2.99009199655887E-038</v>
      </c>
      <c r="Q57" s="282"/>
      <c r="R57" s="283" t="n">
        <v>2.512</v>
      </c>
      <c r="S57" s="283" t="n">
        <v>1E-033</v>
      </c>
      <c r="T57" s="285" t="n">
        <v>-100</v>
      </c>
      <c r="U57" s="264"/>
      <c r="V57" s="264"/>
    </row>
    <row r="58" s="252" customFormat="true" ht="12" hidden="false" customHeight="false" outlineLevel="0" collapsed="false">
      <c r="A58" s="266" t="s">
        <v>315</v>
      </c>
      <c r="B58" s="267" t="n">
        <v>185.308</v>
      </c>
      <c r="C58" s="267" t="n">
        <v>106.80504</v>
      </c>
      <c r="D58" s="270" t="n">
        <v>-42.3635029248602</v>
      </c>
      <c r="E58" s="256" t="n">
        <v>-0.000892424868376092</v>
      </c>
      <c r="F58" s="256" t="n">
        <v>0.00110559666621786</v>
      </c>
      <c r="G58" s="256"/>
      <c r="H58" s="267" t="n">
        <v>467.122</v>
      </c>
      <c r="I58" s="267" t="n">
        <v>250.276</v>
      </c>
      <c r="J58" s="270" t="n">
        <v>-46.4217056786022</v>
      </c>
      <c r="K58" s="256"/>
      <c r="L58" s="267" t="n">
        <v>128.986</v>
      </c>
      <c r="M58" s="267" t="n">
        <v>72.49344</v>
      </c>
      <c r="N58" s="270" t="n">
        <v>-43.7974353805839</v>
      </c>
      <c r="O58" s="256" t="n">
        <v>-0.0017134716053745</v>
      </c>
      <c r="P58" s="256" t="n">
        <v>0.00216762054747021</v>
      </c>
      <c r="Q58" s="256"/>
      <c r="R58" s="271" t="n">
        <v>324.994</v>
      </c>
      <c r="S58" s="271" t="n">
        <v>146.056</v>
      </c>
      <c r="T58" s="268" t="n">
        <v>-55.0588626251562</v>
      </c>
      <c r="U58" s="264"/>
      <c r="V58" s="264"/>
    </row>
    <row r="59" s="252" customFormat="true" ht="12" hidden="false" customHeight="false" outlineLevel="0" collapsed="false">
      <c r="A59" s="279" t="s">
        <v>316</v>
      </c>
      <c r="B59" s="280" t="n">
        <v>253277.19659</v>
      </c>
      <c r="C59" s="280" t="n">
        <v>272298.04543</v>
      </c>
      <c r="D59" s="281" t="n">
        <v>7.50989394074433</v>
      </c>
      <c r="E59" s="282" t="n">
        <v>0.216229789582942</v>
      </c>
      <c r="F59" s="282" t="n">
        <v>2.8187041664424</v>
      </c>
      <c r="G59" s="282"/>
      <c r="H59" s="280" t="n">
        <v>2624327.47136</v>
      </c>
      <c r="I59" s="280" t="n">
        <v>1994962.99954</v>
      </c>
      <c r="J59" s="281" t="n">
        <v>-23.9819336073119</v>
      </c>
      <c r="K59" s="282"/>
      <c r="L59" s="280" t="n">
        <v>91813.6738199999</v>
      </c>
      <c r="M59" s="280" t="n">
        <v>126503.4244</v>
      </c>
      <c r="N59" s="281" t="n">
        <v>37.7827714943734</v>
      </c>
      <c r="O59" s="282" t="n">
        <v>1.05217222615427</v>
      </c>
      <c r="P59" s="282" t="n">
        <v>3.7825687683573</v>
      </c>
      <c r="Q59" s="282"/>
      <c r="R59" s="283" t="n">
        <v>1035991.05888</v>
      </c>
      <c r="S59" s="283" t="n">
        <v>934364.18956</v>
      </c>
      <c r="T59" s="285" t="n">
        <v>-9.80962803191255</v>
      </c>
      <c r="U59" s="264"/>
      <c r="V59" s="264"/>
    </row>
    <row r="60" s="252" customFormat="true" ht="12" hidden="false" customHeight="false" outlineLevel="0" collapsed="false">
      <c r="A60" s="266" t="s">
        <v>317</v>
      </c>
      <c r="B60" s="267" t="n">
        <v>22865.94177</v>
      </c>
      <c r="C60" s="267" t="n">
        <v>39265.9616</v>
      </c>
      <c r="D60" s="270" t="n">
        <v>71.7224770139</v>
      </c>
      <c r="E60" s="256" t="n">
        <v>0.186436097927429</v>
      </c>
      <c r="F60" s="256" t="n">
        <v>0.406463180396717</v>
      </c>
      <c r="G60" s="256"/>
      <c r="H60" s="267" t="n">
        <v>334381.88794</v>
      </c>
      <c r="I60" s="267" t="n">
        <v>466867.66301</v>
      </c>
      <c r="J60" s="270" t="n">
        <v>39.6210978669313</v>
      </c>
      <c r="K60" s="256"/>
      <c r="L60" s="267" t="n">
        <v>11596.04769</v>
      </c>
      <c r="M60" s="267" t="n">
        <v>14654.91631</v>
      </c>
      <c r="N60" s="270" t="n">
        <v>26.3785446711974</v>
      </c>
      <c r="O60" s="256" t="n">
        <v>0.0927783149664503</v>
      </c>
      <c r="P60" s="256" t="n">
        <v>0.438195479687711</v>
      </c>
      <c r="Q60" s="256"/>
      <c r="R60" s="271" t="n">
        <v>172043.6909</v>
      </c>
      <c r="S60" s="271" t="n">
        <v>164813.39475</v>
      </c>
      <c r="T60" s="268" t="n">
        <v>-4.20259302284011</v>
      </c>
      <c r="U60" s="264"/>
      <c r="V60" s="264"/>
    </row>
    <row r="61" s="252" customFormat="true" ht="12" hidden="false" customHeight="false" outlineLevel="0" collapsed="false">
      <c r="A61" s="279" t="s">
        <v>318</v>
      </c>
      <c r="B61" s="280" t="n">
        <v>96199.35525</v>
      </c>
      <c r="C61" s="280" t="n">
        <v>75557.67359</v>
      </c>
      <c r="D61" s="281" t="n">
        <v>-21.457193352655</v>
      </c>
      <c r="E61" s="282" t="n">
        <v>-0.234655483544654</v>
      </c>
      <c r="F61" s="282" t="n">
        <v>0.782138296360185</v>
      </c>
      <c r="G61" s="282"/>
      <c r="H61" s="280" t="n">
        <v>1396299.19683</v>
      </c>
      <c r="I61" s="280" t="n">
        <v>905538.67406</v>
      </c>
      <c r="J61" s="281" t="n">
        <v>-35.1472323327384</v>
      </c>
      <c r="K61" s="282"/>
      <c r="L61" s="280" t="n">
        <v>29107.72071</v>
      </c>
      <c r="M61" s="280" t="n">
        <v>14948.60252</v>
      </c>
      <c r="N61" s="281" t="n">
        <v>-48.6438575217455</v>
      </c>
      <c r="O61" s="282" t="n">
        <v>-0.429459153129308</v>
      </c>
      <c r="P61" s="282" t="n">
        <v>0.446976967547918</v>
      </c>
      <c r="Q61" s="282"/>
      <c r="R61" s="283" t="n">
        <v>515029.80462</v>
      </c>
      <c r="S61" s="283" t="n">
        <v>159068.79607</v>
      </c>
      <c r="T61" s="285" t="n">
        <v>-69.1146425618291</v>
      </c>
      <c r="U61" s="264"/>
      <c r="V61" s="264"/>
    </row>
    <row r="62" s="252" customFormat="true" ht="12" hidden="false" customHeight="false" outlineLevel="0" collapsed="false">
      <c r="A62" s="266" t="s">
        <v>319</v>
      </c>
      <c r="B62" s="267" t="n">
        <v>95419.44735</v>
      </c>
      <c r="C62" s="267" t="n">
        <v>121161.79545</v>
      </c>
      <c r="D62" s="270" t="n">
        <v>26.9780938948189</v>
      </c>
      <c r="E62" s="256" t="n">
        <v>0.292640068792748</v>
      </c>
      <c r="F62" s="256" t="n">
        <v>1.25421119754733</v>
      </c>
      <c r="G62" s="256"/>
      <c r="H62" s="267" t="n">
        <v>357699.2176</v>
      </c>
      <c r="I62" s="267" t="n">
        <v>407149.250169999</v>
      </c>
      <c r="J62" s="270" t="n">
        <v>13.8244732269157</v>
      </c>
      <c r="K62" s="256"/>
      <c r="L62" s="267" t="n">
        <v>51663.7986300001</v>
      </c>
      <c r="M62" s="267" t="n">
        <v>30017.28292</v>
      </c>
      <c r="N62" s="270" t="n">
        <v>-41.898807838397</v>
      </c>
      <c r="O62" s="256" t="n">
        <v>-0.656558846410541</v>
      </c>
      <c r="P62" s="256" t="n">
        <v>0.897544374175353</v>
      </c>
      <c r="Q62" s="256"/>
      <c r="R62" s="271" t="n">
        <v>226783.98443</v>
      </c>
      <c r="S62" s="271" t="n">
        <v>35986.97917</v>
      </c>
      <c r="T62" s="268" t="n">
        <v>-84.1316046807935</v>
      </c>
      <c r="U62" s="264"/>
      <c r="V62" s="264"/>
    </row>
    <row r="63" s="252" customFormat="true" ht="12" hidden="false" customHeight="false" outlineLevel="0" collapsed="false">
      <c r="A63" s="279" t="s">
        <v>320</v>
      </c>
      <c r="B63" s="280" t="n">
        <v>2513.10302</v>
      </c>
      <c r="C63" s="280" t="n">
        <v>2020.99408</v>
      </c>
      <c r="D63" s="281" t="n">
        <v>-19.5817257025938</v>
      </c>
      <c r="E63" s="282" t="n">
        <v>-0.00559431460936248</v>
      </c>
      <c r="F63" s="282" t="n">
        <v>0.0209204014838067</v>
      </c>
      <c r="G63" s="282"/>
      <c r="H63" s="280" t="n">
        <v>929.92967</v>
      </c>
      <c r="I63" s="280" t="n">
        <v>935.20319</v>
      </c>
      <c r="J63" s="281" t="n">
        <v>0.567088046561612</v>
      </c>
      <c r="K63" s="282"/>
      <c r="L63" s="280" t="n">
        <v>592.0192</v>
      </c>
      <c r="M63" s="280" t="n">
        <v>676.55794</v>
      </c>
      <c r="N63" s="281" t="n">
        <v>14.2797294412073</v>
      </c>
      <c r="O63" s="282" t="n">
        <v>0.00256413818995169</v>
      </c>
      <c r="P63" s="282" t="n">
        <v>0.0202297048160236</v>
      </c>
      <c r="Q63" s="282"/>
      <c r="R63" s="283" t="n">
        <v>239.99055</v>
      </c>
      <c r="S63" s="283" t="n">
        <v>259.61841</v>
      </c>
      <c r="T63" s="285" t="n">
        <v>8.17859703225812</v>
      </c>
      <c r="U63" s="264"/>
      <c r="V63" s="264"/>
    </row>
    <row r="64" s="252" customFormat="true" ht="12" hidden="false" customHeight="false" outlineLevel="0" collapsed="false">
      <c r="A64" s="266" t="s">
        <v>321</v>
      </c>
      <c r="B64" s="267" t="n">
        <v>1164.52716</v>
      </c>
      <c r="C64" s="267" t="n">
        <v>780.70687</v>
      </c>
      <c r="D64" s="270" t="n">
        <v>-32.9593248816971</v>
      </c>
      <c r="E64" s="256" t="n">
        <v>-0.00436328479567297</v>
      </c>
      <c r="F64" s="256" t="n">
        <v>0.00808151855722709</v>
      </c>
      <c r="G64" s="256"/>
      <c r="H64" s="267" t="n">
        <v>193.66057</v>
      </c>
      <c r="I64" s="267" t="n">
        <v>122.78771</v>
      </c>
      <c r="J64" s="270" t="n">
        <v>-36.5964326140319</v>
      </c>
      <c r="K64" s="256"/>
      <c r="L64" s="267" t="n">
        <v>343.21205</v>
      </c>
      <c r="M64" s="267" t="n">
        <v>314.83948</v>
      </c>
      <c r="N64" s="270" t="n">
        <v>-8.26677559835092</v>
      </c>
      <c r="O64" s="256" t="n">
        <v>-0.00086056629521658</v>
      </c>
      <c r="P64" s="256" t="n">
        <v>0.00941399009348757</v>
      </c>
      <c r="Q64" s="256"/>
      <c r="R64" s="271" t="n">
        <v>57.12318</v>
      </c>
      <c r="S64" s="271" t="n">
        <v>42.67675</v>
      </c>
      <c r="T64" s="268" t="n">
        <v>-25.2899610981041</v>
      </c>
      <c r="U64" s="264"/>
      <c r="V64" s="264"/>
    </row>
    <row r="65" s="252" customFormat="true" ht="12" hidden="false" customHeight="false" outlineLevel="0" collapsed="false">
      <c r="A65" s="279" t="s">
        <v>322</v>
      </c>
      <c r="B65" s="280" t="n">
        <v>13062.03576</v>
      </c>
      <c r="C65" s="280" t="n">
        <v>8974.42768</v>
      </c>
      <c r="D65" s="281" t="n">
        <v>-31.2938056142636</v>
      </c>
      <c r="E65" s="282" t="n">
        <v>-0.0464680962700903</v>
      </c>
      <c r="F65" s="282" t="n">
        <v>0.0928991489935428</v>
      </c>
      <c r="G65" s="282"/>
      <c r="H65" s="280" t="n">
        <v>15987.81547</v>
      </c>
      <c r="I65" s="280" t="n">
        <v>13749.68125</v>
      </c>
      <c r="J65" s="281" t="n">
        <v>-13.9989995768947</v>
      </c>
      <c r="K65" s="282"/>
      <c r="L65" s="280" t="n">
        <v>6451.95716</v>
      </c>
      <c r="M65" s="280" t="n">
        <v>2743.95528</v>
      </c>
      <c r="N65" s="281" t="n">
        <v>-57.4709625009351</v>
      </c>
      <c r="O65" s="282" t="n">
        <v>-0.112467127247469</v>
      </c>
      <c r="P65" s="282" t="n">
        <v>0.0820467872164346</v>
      </c>
      <c r="Q65" s="282"/>
      <c r="R65" s="283" t="n">
        <v>13036.0678</v>
      </c>
      <c r="S65" s="283" t="n">
        <v>908.84204</v>
      </c>
      <c r="T65" s="285" t="n">
        <v>-93.0282501292299</v>
      </c>
      <c r="U65" s="264"/>
      <c r="V65" s="264"/>
    </row>
    <row r="66" s="252" customFormat="true" ht="12" hidden="false" customHeight="true" outlineLevel="0" collapsed="false">
      <c r="A66" s="266"/>
      <c r="B66" s="267"/>
      <c r="C66" s="267"/>
      <c r="D66" s="270"/>
      <c r="E66" s="256"/>
      <c r="F66" s="256"/>
      <c r="G66" s="256"/>
      <c r="H66" s="267"/>
      <c r="I66" s="267"/>
      <c r="J66" s="270"/>
      <c r="K66" s="256"/>
      <c r="L66" s="267"/>
      <c r="M66" s="267"/>
      <c r="N66" s="270"/>
      <c r="O66" s="256"/>
      <c r="P66" s="256"/>
      <c r="Q66" s="256"/>
      <c r="R66" s="271"/>
      <c r="S66" s="271"/>
      <c r="T66" s="268"/>
      <c r="U66" s="264"/>
      <c r="V66" s="264"/>
    </row>
    <row r="67" s="252" customFormat="true" ht="12" hidden="false" customHeight="false" outlineLevel="0" collapsed="false">
      <c r="A67" s="279" t="s">
        <v>323</v>
      </c>
      <c r="B67" s="280" t="n">
        <v>135126.51627</v>
      </c>
      <c r="C67" s="280" t="n">
        <v>129463.69483</v>
      </c>
      <c r="D67" s="281" t="n">
        <v>-4.1907551502956</v>
      </c>
      <c r="E67" s="282" t="n">
        <v>-0.0643751863398444</v>
      </c>
      <c r="F67" s="282" t="n">
        <v>1.34014864280089</v>
      </c>
      <c r="G67" s="282"/>
      <c r="H67" s="280" t="n">
        <v>364565.50357</v>
      </c>
      <c r="I67" s="280" t="n">
        <v>570740.6042</v>
      </c>
      <c r="J67" s="281" t="n">
        <v>56.5536504718726</v>
      </c>
      <c r="K67" s="282"/>
      <c r="L67" s="280" t="n">
        <v>42780.8713200001</v>
      </c>
      <c r="M67" s="280" t="n">
        <v>59236.25132</v>
      </c>
      <c r="N67" s="281" t="n">
        <v>38.4643404686968</v>
      </c>
      <c r="O67" s="282" t="n">
        <v>0.499106898070247</v>
      </c>
      <c r="P67" s="282" t="n">
        <v>1.77121840978082</v>
      </c>
      <c r="Q67" s="282"/>
      <c r="R67" s="283" t="n">
        <v>78515.3495300001</v>
      </c>
      <c r="S67" s="283" t="n">
        <v>369193.02516</v>
      </c>
      <c r="T67" s="285" t="n">
        <v>370.21764198978</v>
      </c>
      <c r="U67" s="264"/>
      <c r="V67" s="264"/>
    </row>
    <row r="68" s="252" customFormat="true" ht="12" hidden="false" customHeight="false" outlineLevel="0" collapsed="false">
      <c r="A68" s="266" t="s">
        <v>324</v>
      </c>
      <c r="B68" s="267" t="n">
        <v>444986.37286</v>
      </c>
      <c r="C68" s="267" t="n">
        <v>723670.26326</v>
      </c>
      <c r="D68" s="270" t="n">
        <v>62.6275111772194</v>
      </c>
      <c r="E68" s="256" t="n">
        <v>3.16808989379199</v>
      </c>
      <c r="F68" s="256" t="n">
        <v>7.49110182910149</v>
      </c>
      <c r="G68" s="256"/>
      <c r="H68" s="267" t="n">
        <v>1323153.85165</v>
      </c>
      <c r="I68" s="267" t="n">
        <v>1958652.45776</v>
      </c>
      <c r="J68" s="270" t="n">
        <v>48.0290788042163</v>
      </c>
      <c r="K68" s="256"/>
      <c r="L68" s="267" t="n">
        <v>171080.57469</v>
      </c>
      <c r="M68" s="267" t="n">
        <v>337710.20677</v>
      </c>
      <c r="N68" s="270" t="n">
        <v>97.3983354813569</v>
      </c>
      <c r="O68" s="256" t="n">
        <v>5.05403088801569</v>
      </c>
      <c r="P68" s="256" t="n">
        <v>10.0978458641922</v>
      </c>
      <c r="Q68" s="256"/>
      <c r="R68" s="271" t="n">
        <v>499932.80434</v>
      </c>
      <c r="S68" s="271" t="n">
        <v>1128054.82972</v>
      </c>
      <c r="T68" s="268" t="n">
        <v>125.641290174833</v>
      </c>
      <c r="U68" s="264"/>
      <c r="V68" s="264"/>
    </row>
    <row r="69" s="252" customFormat="true" ht="12" hidden="false" customHeight="false" outlineLevel="0" collapsed="false">
      <c r="A69" s="279" t="s">
        <v>325</v>
      </c>
      <c r="B69" s="280" t="n">
        <v>53629.7416799999</v>
      </c>
      <c r="C69" s="280" t="n">
        <v>59935.4122000002</v>
      </c>
      <c r="D69" s="281" t="n">
        <v>11.7577864865083</v>
      </c>
      <c r="E69" s="282" t="n">
        <v>0.0716831210419873</v>
      </c>
      <c r="F69" s="282" t="n">
        <v>0.620423829406492</v>
      </c>
      <c r="G69" s="282"/>
      <c r="H69" s="280" t="n">
        <v>25092.75389</v>
      </c>
      <c r="I69" s="280" t="n">
        <v>31406.9034700001</v>
      </c>
      <c r="J69" s="281" t="n">
        <v>25.1632387886943</v>
      </c>
      <c r="K69" s="282"/>
      <c r="L69" s="280" t="n">
        <v>20347.78834</v>
      </c>
      <c r="M69" s="280" t="n">
        <v>21443.19951</v>
      </c>
      <c r="N69" s="281" t="n">
        <v>5.38344095041847</v>
      </c>
      <c r="O69" s="282" t="n">
        <v>0.0332248341375416</v>
      </c>
      <c r="P69" s="282" t="n">
        <v>0.641171392354661</v>
      </c>
      <c r="Q69" s="282"/>
      <c r="R69" s="283" t="n">
        <v>9552.94980000001</v>
      </c>
      <c r="S69" s="283" t="n">
        <v>11111.03969</v>
      </c>
      <c r="T69" s="285" t="n">
        <v>16.3100395440157</v>
      </c>
      <c r="U69" s="264"/>
      <c r="V69" s="264"/>
    </row>
    <row r="70" s="252" customFormat="true" ht="12" hidden="false" customHeight="false" outlineLevel="0" collapsed="false">
      <c r="A70" s="266" t="s">
        <v>326</v>
      </c>
      <c r="B70" s="267" t="n">
        <v>67527.7164899999</v>
      </c>
      <c r="C70" s="267" t="n">
        <v>77259.4994499998</v>
      </c>
      <c r="D70" s="270" t="n">
        <v>14.4115386478988</v>
      </c>
      <c r="E70" s="256" t="n">
        <v>0.110631307751231</v>
      </c>
      <c r="F70" s="256" t="n">
        <v>0.799754815180824</v>
      </c>
      <c r="G70" s="256"/>
      <c r="H70" s="267" t="n">
        <v>210355.419210001</v>
      </c>
      <c r="I70" s="267" t="n">
        <v>262764.93659</v>
      </c>
      <c r="J70" s="270" t="n">
        <v>24.9147455182401</v>
      </c>
      <c r="K70" s="256"/>
      <c r="L70" s="267" t="n">
        <v>29124.5889</v>
      </c>
      <c r="M70" s="267" t="n">
        <v>20052.27773</v>
      </c>
      <c r="N70" s="270" t="n">
        <v>-31.1500059319293</v>
      </c>
      <c r="O70" s="256" t="n">
        <v>-0.275171590469913</v>
      </c>
      <c r="P70" s="256" t="n">
        <v>0.599581551532487</v>
      </c>
      <c r="Q70" s="256"/>
      <c r="R70" s="271" t="n">
        <v>92061.9080199995</v>
      </c>
      <c r="S70" s="271" t="n">
        <v>33727.04068</v>
      </c>
      <c r="T70" s="268" t="n">
        <v>-63.3648254686692</v>
      </c>
      <c r="U70" s="264"/>
      <c r="V70" s="264"/>
    </row>
    <row r="71" s="252" customFormat="true" ht="12" hidden="false" customHeight="false" outlineLevel="0" collapsed="false">
      <c r="A71" s="279" t="s">
        <v>327</v>
      </c>
      <c r="B71" s="280" t="n">
        <v>94026.96129</v>
      </c>
      <c r="C71" s="280" t="n">
        <v>69981.6388599999</v>
      </c>
      <c r="D71" s="281" t="n">
        <v>-25.5727953983741</v>
      </c>
      <c r="E71" s="282" t="n">
        <v>-0.27334821138787</v>
      </c>
      <c r="F71" s="282" t="n">
        <v>0.724417748638812</v>
      </c>
      <c r="G71" s="282"/>
      <c r="H71" s="280" t="n">
        <v>7969.6386</v>
      </c>
      <c r="I71" s="280" t="n">
        <v>6819.38251</v>
      </c>
      <c r="J71" s="281" t="n">
        <v>-14.4329767977183</v>
      </c>
      <c r="K71" s="282"/>
      <c r="L71" s="280" t="n">
        <v>38073.43777</v>
      </c>
      <c r="M71" s="280" t="n">
        <v>22821.12214</v>
      </c>
      <c r="N71" s="281" t="n">
        <v>-40.0602533507444</v>
      </c>
      <c r="O71" s="282" t="n">
        <v>-0.462616842788055</v>
      </c>
      <c r="P71" s="282" t="n">
        <v>0.682372546633065</v>
      </c>
      <c r="Q71" s="282"/>
      <c r="R71" s="283" t="n">
        <v>2779.28768</v>
      </c>
      <c r="S71" s="283" t="n">
        <v>1848.58039</v>
      </c>
      <c r="T71" s="285" t="n">
        <v>-33.4872599442458</v>
      </c>
      <c r="U71" s="264"/>
      <c r="V71" s="264"/>
    </row>
    <row r="72" s="252" customFormat="true" ht="12" hidden="false" customHeight="false" outlineLevel="0" collapsed="false">
      <c r="A72" s="266" t="s">
        <v>328</v>
      </c>
      <c r="B72" s="267" t="n">
        <v>44716.44684</v>
      </c>
      <c r="C72" s="267" t="n">
        <v>36724.15401</v>
      </c>
      <c r="D72" s="270" t="n">
        <v>-17.8732734704912</v>
      </c>
      <c r="E72" s="256" t="n">
        <v>-0.0908567126237781</v>
      </c>
      <c r="F72" s="256" t="n">
        <v>0.380151556922101</v>
      </c>
      <c r="G72" s="256"/>
      <c r="H72" s="267" t="n">
        <v>150046.53759</v>
      </c>
      <c r="I72" s="267" t="n">
        <v>117132.00185</v>
      </c>
      <c r="J72" s="270" t="n">
        <v>-21.9362181018389</v>
      </c>
      <c r="K72" s="256"/>
      <c r="L72" s="267" t="n">
        <v>16588.6301</v>
      </c>
      <c r="M72" s="267" t="n">
        <v>8136.16</v>
      </c>
      <c r="N72" s="270" t="n">
        <v>-50.9533942769632</v>
      </c>
      <c r="O72" s="256" t="n">
        <v>-0.256371237409439</v>
      </c>
      <c r="P72" s="256" t="n">
        <v>0.243278668987224</v>
      </c>
      <c r="Q72" s="256"/>
      <c r="R72" s="271" t="n">
        <v>49902.0124</v>
      </c>
      <c r="S72" s="271" t="n">
        <v>21165.09634</v>
      </c>
      <c r="T72" s="268" t="n">
        <v>-57.5866877464845</v>
      </c>
      <c r="U72" s="264"/>
      <c r="V72" s="264"/>
    </row>
    <row r="73" s="252" customFormat="true" ht="12" hidden="false" customHeight="false" outlineLevel="0" collapsed="false">
      <c r="A73" s="279" t="s">
        <v>329</v>
      </c>
      <c r="B73" s="280" t="n">
        <v>12508.30062</v>
      </c>
      <c r="C73" s="280" t="n">
        <v>52921.63377</v>
      </c>
      <c r="D73" s="281" t="n">
        <v>323.092116009601</v>
      </c>
      <c r="E73" s="282" t="n">
        <v>0.459420428440251</v>
      </c>
      <c r="F73" s="282" t="n">
        <v>0.547820419962527</v>
      </c>
      <c r="G73" s="282"/>
      <c r="H73" s="280" t="n">
        <v>42853.00373</v>
      </c>
      <c r="I73" s="280" t="n">
        <v>138924.57718</v>
      </c>
      <c r="J73" s="281" t="n">
        <v>224.188656774936</v>
      </c>
      <c r="K73" s="282"/>
      <c r="L73" s="280" t="n">
        <v>1542.07975</v>
      </c>
      <c r="M73" s="280" t="n">
        <v>1301.95543</v>
      </c>
      <c r="N73" s="281" t="n">
        <v>-15.5714592581868</v>
      </c>
      <c r="O73" s="282" t="n">
        <v>-0.00728319276166381</v>
      </c>
      <c r="P73" s="282" t="n">
        <v>0.0389296651111936</v>
      </c>
      <c r="Q73" s="282"/>
      <c r="R73" s="283" t="n">
        <v>717.90167</v>
      </c>
      <c r="S73" s="283" t="n">
        <v>6780.25277</v>
      </c>
      <c r="T73" s="285" t="s">
        <v>110</v>
      </c>
      <c r="U73" s="264"/>
      <c r="V73" s="264"/>
    </row>
    <row r="74" s="252" customFormat="true" ht="12" hidden="false" customHeight="false" outlineLevel="0" collapsed="false">
      <c r="A74" s="266" t="s">
        <v>330</v>
      </c>
      <c r="B74" s="267" t="n">
        <v>151649.35716</v>
      </c>
      <c r="C74" s="267" t="n">
        <v>56670.08169</v>
      </c>
      <c r="D74" s="270" t="n">
        <v>-62.6308460838318</v>
      </c>
      <c r="E74" s="256" t="n">
        <v>-1.07972829826762</v>
      </c>
      <c r="F74" s="256" t="n">
        <v>0.586622629332453</v>
      </c>
      <c r="G74" s="256"/>
      <c r="H74" s="267" t="n">
        <v>494715.30034</v>
      </c>
      <c r="I74" s="267" t="n">
        <v>139637.07567</v>
      </c>
      <c r="J74" s="270" t="n">
        <v>-71.7742557034253</v>
      </c>
      <c r="K74" s="256"/>
      <c r="L74" s="267" t="n">
        <v>14562.70229</v>
      </c>
      <c r="M74" s="267" t="n">
        <v>174.21984</v>
      </c>
      <c r="N74" s="270" t="n">
        <v>-98.8036572022788</v>
      </c>
      <c r="O74" s="256" t="n">
        <v>-0.436415983317172</v>
      </c>
      <c r="P74" s="256" t="n">
        <v>0.00520933349225767</v>
      </c>
      <c r="Q74" s="256"/>
      <c r="R74" s="271" t="n">
        <v>49938.38484</v>
      </c>
      <c r="S74" s="271" t="n">
        <v>299.57986</v>
      </c>
      <c r="T74" s="268" t="n">
        <v>-99.4001010225704</v>
      </c>
      <c r="U74" s="264"/>
      <c r="V74" s="264"/>
    </row>
    <row r="75" s="252" customFormat="true" ht="12" hidden="false" customHeight="false" outlineLevel="0" collapsed="false">
      <c r="A75" s="279" t="s">
        <v>331</v>
      </c>
      <c r="B75" s="280" t="n">
        <v>327653.66596</v>
      </c>
      <c r="C75" s="280" t="n">
        <v>455249.39839</v>
      </c>
      <c r="D75" s="281" t="n">
        <v>38.9422569273425</v>
      </c>
      <c r="E75" s="282" t="n">
        <v>1.45051351846088</v>
      </c>
      <c r="F75" s="282" t="n">
        <v>4.71253245312835</v>
      </c>
      <c r="G75" s="282"/>
      <c r="H75" s="280" t="n">
        <v>4527461.32749</v>
      </c>
      <c r="I75" s="280" t="n">
        <v>5566967.47716</v>
      </c>
      <c r="J75" s="281" t="n">
        <v>22.9600227252807</v>
      </c>
      <c r="K75" s="282"/>
      <c r="L75" s="280" t="n">
        <v>125895.30784</v>
      </c>
      <c r="M75" s="280" t="n">
        <v>163952.10701</v>
      </c>
      <c r="N75" s="281" t="n">
        <v>30.2289257820206</v>
      </c>
      <c r="O75" s="282" t="n">
        <v>1.15429792470433</v>
      </c>
      <c r="P75" s="282" t="n">
        <v>4.90231882989565</v>
      </c>
      <c r="Q75" s="282"/>
      <c r="R75" s="283" t="n">
        <v>1697774.6974</v>
      </c>
      <c r="S75" s="283" t="n">
        <v>1980082.87446</v>
      </c>
      <c r="T75" s="285" t="n">
        <v>16.6281296035529</v>
      </c>
      <c r="U75" s="264"/>
      <c r="V75" s="264"/>
    </row>
    <row r="76" s="252" customFormat="true" ht="12" hidden="false" customHeight="false" outlineLevel="0" collapsed="false">
      <c r="A76" s="266" t="s">
        <v>332</v>
      </c>
      <c r="B76" s="267" t="n">
        <v>61093.62401</v>
      </c>
      <c r="C76" s="267" t="n">
        <v>167850.92921</v>
      </c>
      <c r="D76" s="270" t="n">
        <v>174.743775524801</v>
      </c>
      <c r="E76" s="256" t="n">
        <v>1.21362142320871</v>
      </c>
      <c r="F76" s="256" t="n">
        <v>1.73751564304593</v>
      </c>
      <c r="G76" s="256"/>
      <c r="H76" s="267" t="n">
        <v>672928.72618</v>
      </c>
      <c r="I76" s="267" t="n">
        <v>2078673.26549</v>
      </c>
      <c r="J76" s="270" t="n">
        <v>208.899469530742</v>
      </c>
      <c r="K76" s="256"/>
      <c r="L76" s="267" t="n">
        <v>16774.16923</v>
      </c>
      <c r="M76" s="267" t="n">
        <v>31886.7323</v>
      </c>
      <c r="N76" s="270" t="n">
        <v>90.0942566083793</v>
      </c>
      <c r="O76" s="256" t="n">
        <v>0.458378018359874</v>
      </c>
      <c r="P76" s="256" t="n">
        <v>0.953442630466452</v>
      </c>
      <c r="Q76" s="256"/>
      <c r="R76" s="271" t="n">
        <v>169937.64199</v>
      </c>
      <c r="S76" s="271" t="n">
        <v>348907.70829</v>
      </c>
      <c r="T76" s="268" t="n">
        <v>105.315140426941</v>
      </c>
      <c r="U76" s="264"/>
      <c r="V76" s="264"/>
    </row>
    <row r="77" s="252" customFormat="true" ht="12" hidden="false" customHeight="false" outlineLevel="0" collapsed="false">
      <c r="A77" s="279" t="s">
        <v>333</v>
      </c>
      <c r="B77" s="280" t="n">
        <v>4154.79185</v>
      </c>
      <c r="C77" s="280" t="n">
        <v>34932.2628499998</v>
      </c>
      <c r="D77" s="281" t="s">
        <v>110</v>
      </c>
      <c r="E77" s="282" t="n">
        <v>0.34987955239043</v>
      </c>
      <c r="F77" s="282" t="n">
        <v>0.36160272352696</v>
      </c>
      <c r="G77" s="282"/>
      <c r="H77" s="280" t="n">
        <v>1289.4538</v>
      </c>
      <c r="I77" s="280" t="n">
        <v>76758.0710399999</v>
      </c>
      <c r="J77" s="281" t="s">
        <v>110</v>
      </c>
      <c r="K77" s="282"/>
      <c r="L77" s="280" t="n">
        <v>2240.42953</v>
      </c>
      <c r="M77" s="280" t="n">
        <v>3691.47548</v>
      </c>
      <c r="N77" s="281" t="n">
        <v>64.7664178038218</v>
      </c>
      <c r="O77" s="282" t="n">
        <v>0.0440115660083146</v>
      </c>
      <c r="P77" s="282" t="n">
        <v>0.110378512882413</v>
      </c>
      <c r="Q77" s="282"/>
      <c r="R77" s="283" t="n">
        <v>628.64632</v>
      </c>
      <c r="S77" s="283" t="n">
        <v>246.65753</v>
      </c>
      <c r="T77" s="285" t="n">
        <v>-60.7637041444862</v>
      </c>
      <c r="U77" s="264"/>
      <c r="V77" s="264"/>
    </row>
    <row r="78" s="252" customFormat="true" ht="12" hidden="false" customHeight="false" outlineLevel="0" collapsed="false">
      <c r="A78" s="266" t="s">
        <v>334</v>
      </c>
      <c r="B78" s="267" t="n">
        <v>112032.28318</v>
      </c>
      <c r="C78" s="267" t="n">
        <v>37051.94229</v>
      </c>
      <c r="D78" s="270" t="n">
        <v>-66.9274415924655</v>
      </c>
      <c r="E78" s="256" t="n">
        <v>-0.852379589884926</v>
      </c>
      <c r="F78" s="256" t="n">
        <v>0.383544670482972</v>
      </c>
      <c r="G78" s="256"/>
      <c r="H78" s="267" t="n">
        <v>380365.59968</v>
      </c>
      <c r="I78" s="267" t="n">
        <v>35364.15809</v>
      </c>
      <c r="J78" s="270" t="n">
        <v>-90.7025876893831</v>
      </c>
      <c r="K78" s="256"/>
      <c r="L78" s="267" t="n">
        <v>67128.44412</v>
      </c>
      <c r="M78" s="267" t="n">
        <v>25998.9185</v>
      </c>
      <c r="N78" s="270" t="n">
        <v>-61.2698926054001</v>
      </c>
      <c r="O78" s="256" t="n">
        <v>-1.24749656047439</v>
      </c>
      <c r="P78" s="256" t="n">
        <v>0.777391581260363</v>
      </c>
      <c r="Q78" s="256"/>
      <c r="R78" s="271" t="n">
        <v>231447.88506</v>
      </c>
      <c r="S78" s="271" t="n">
        <v>32425.69462</v>
      </c>
      <c r="T78" s="268" t="n">
        <v>-85.9900665708853</v>
      </c>
      <c r="U78" s="264"/>
      <c r="V78" s="264"/>
    </row>
    <row r="79" s="252" customFormat="true" ht="12" hidden="false" customHeight="false" outlineLevel="0" collapsed="false">
      <c r="A79" s="279" t="s">
        <v>335</v>
      </c>
      <c r="B79" s="280" t="n">
        <v>62988.45447</v>
      </c>
      <c r="C79" s="280" t="n">
        <v>67219.16612</v>
      </c>
      <c r="D79" s="281" t="n">
        <v>6.71664622603973</v>
      </c>
      <c r="E79" s="282" t="n">
        <v>0.0480949035219621</v>
      </c>
      <c r="F79" s="282" t="n">
        <v>0.69582190099097</v>
      </c>
      <c r="G79" s="282"/>
      <c r="H79" s="280" t="n">
        <v>348204.178589999</v>
      </c>
      <c r="I79" s="280" t="n">
        <v>300811.740439998</v>
      </c>
      <c r="J79" s="281" t="n">
        <v>-13.610531137768</v>
      </c>
      <c r="K79" s="282"/>
      <c r="L79" s="280" t="n">
        <v>21926.79866</v>
      </c>
      <c r="M79" s="280" t="n">
        <v>22132.9252</v>
      </c>
      <c r="N79" s="281" t="n">
        <v>0.940066733845591</v>
      </c>
      <c r="O79" s="282" t="n">
        <v>0.0062520086433333</v>
      </c>
      <c r="P79" s="282" t="n">
        <v>0.661794825009561</v>
      </c>
      <c r="Q79" s="282"/>
      <c r="R79" s="283" t="n">
        <v>90850.5390599997</v>
      </c>
      <c r="S79" s="283" t="n">
        <v>104742.59274</v>
      </c>
      <c r="T79" s="285" t="n">
        <v>15.2911075968689</v>
      </c>
      <c r="U79" s="264"/>
      <c r="V79" s="264"/>
    </row>
    <row r="80" s="252" customFormat="true" ht="12" hidden="false" customHeight="false" outlineLevel="0" collapsed="false">
      <c r="A80" s="266" t="s">
        <v>336</v>
      </c>
      <c r="B80" s="267" t="n">
        <v>67113.5634699999</v>
      </c>
      <c r="C80" s="267" t="n">
        <v>131367.19117</v>
      </c>
      <c r="D80" s="270" t="n">
        <v>95.738662019819</v>
      </c>
      <c r="E80" s="256" t="n">
        <v>0.730437874480897</v>
      </c>
      <c r="F80" s="256" t="n">
        <v>1.35985276170447</v>
      </c>
      <c r="G80" s="256"/>
      <c r="H80" s="267" t="n">
        <v>318844.59875</v>
      </c>
      <c r="I80" s="267" t="n">
        <v>1165449.06966</v>
      </c>
      <c r="J80" s="270" t="n">
        <v>265.522600736858</v>
      </c>
      <c r="K80" s="256"/>
      <c r="L80" s="267" t="n">
        <v>20378.69861</v>
      </c>
      <c r="M80" s="267" t="n">
        <v>65723.75803</v>
      </c>
      <c r="N80" s="270" t="n">
        <v>222.512046955485</v>
      </c>
      <c r="O80" s="256" t="n">
        <v>1.37535760036701</v>
      </c>
      <c r="P80" s="256" t="n">
        <v>1.96520082869275</v>
      </c>
      <c r="Q80" s="256"/>
      <c r="R80" s="271" t="n">
        <v>6127.93526</v>
      </c>
      <c r="S80" s="271" t="n">
        <v>709773.788</v>
      </c>
      <c r="T80" s="268" t="s">
        <v>110</v>
      </c>
      <c r="U80" s="264"/>
      <c r="V80" s="264"/>
    </row>
    <row r="81" s="252" customFormat="true" ht="12" hidden="false" customHeight="false" outlineLevel="0" collapsed="false">
      <c r="A81" s="279" t="s">
        <v>337</v>
      </c>
      <c r="B81" s="280" t="n">
        <v>5539.11644</v>
      </c>
      <c r="C81" s="280" t="n">
        <v>9208.91145</v>
      </c>
      <c r="D81" s="281" t="n">
        <v>66.2523535973907</v>
      </c>
      <c r="E81" s="282" t="n">
        <v>0.0417183801574678</v>
      </c>
      <c r="F81" s="282" t="n">
        <v>0.0953264171673499</v>
      </c>
      <c r="G81" s="282"/>
      <c r="H81" s="280" t="n">
        <v>3576.77803</v>
      </c>
      <c r="I81" s="280" t="n">
        <v>14263.59165</v>
      </c>
      <c r="J81" s="281" t="n">
        <v>298.783249348017</v>
      </c>
      <c r="K81" s="282"/>
      <c r="L81" s="280" t="n">
        <v>2505.13668</v>
      </c>
      <c r="M81" s="280" t="n">
        <v>3470.35988</v>
      </c>
      <c r="N81" s="281" t="n">
        <v>38.5297619768994</v>
      </c>
      <c r="O81" s="282" t="n">
        <v>0.029276112572146</v>
      </c>
      <c r="P81" s="282" t="n">
        <v>0.10376695302367</v>
      </c>
      <c r="Q81" s="282"/>
      <c r="R81" s="283" t="n">
        <v>2244.55916</v>
      </c>
      <c r="S81" s="283" t="n">
        <v>5447.25646</v>
      </c>
      <c r="T81" s="285" t="n">
        <v>142.687141291477</v>
      </c>
      <c r="U81" s="264"/>
      <c r="V81" s="264"/>
    </row>
    <row r="82" s="252" customFormat="true" ht="12" hidden="false" customHeight="false" outlineLevel="0" collapsed="false">
      <c r="A82" s="266" t="s">
        <v>338</v>
      </c>
      <c r="B82" s="267" t="n">
        <v>22457.01369</v>
      </c>
      <c r="C82" s="267" t="n">
        <v>27737.20195</v>
      </c>
      <c r="D82" s="270" t="n">
        <v>23.5124239263889</v>
      </c>
      <c r="E82" s="256" t="n">
        <v>0.0600253966593295</v>
      </c>
      <c r="F82" s="256" t="n">
        <v>0.28712276130538</v>
      </c>
      <c r="G82" s="256"/>
      <c r="H82" s="267" t="n">
        <v>13722.74416</v>
      </c>
      <c r="I82" s="267" t="n">
        <v>11721.51178</v>
      </c>
      <c r="J82" s="270" t="n">
        <v>-14.5833250016663</v>
      </c>
      <c r="K82" s="256"/>
      <c r="L82" s="267" t="n">
        <v>11465.49169</v>
      </c>
      <c r="M82" s="267" t="n">
        <v>11677.97949</v>
      </c>
      <c r="N82" s="270" t="n">
        <v>1.85328118274534</v>
      </c>
      <c r="O82" s="256" t="n">
        <v>0.00644495154385812</v>
      </c>
      <c r="P82" s="256" t="n">
        <v>0.349182330090276</v>
      </c>
      <c r="Q82" s="256"/>
      <c r="R82" s="271" t="n">
        <v>2842.92627</v>
      </c>
      <c r="S82" s="271" t="n">
        <v>3744.57277</v>
      </c>
      <c r="T82" s="268" t="n">
        <v>31.7154373475891</v>
      </c>
      <c r="U82" s="264"/>
      <c r="V82" s="264"/>
    </row>
    <row r="83" s="252" customFormat="true" ht="6" hidden="false" customHeight="true" outlineLevel="0" collapsed="false">
      <c r="A83" s="266"/>
      <c r="B83" s="267"/>
      <c r="C83" s="267"/>
      <c r="D83" s="270"/>
      <c r="E83" s="256"/>
      <c r="F83" s="256"/>
      <c r="G83" s="256"/>
      <c r="H83" s="267"/>
      <c r="I83" s="267"/>
      <c r="J83" s="270"/>
      <c r="K83" s="256"/>
      <c r="L83" s="267"/>
      <c r="M83" s="267"/>
      <c r="N83" s="270"/>
      <c r="O83" s="256"/>
      <c r="P83" s="256"/>
      <c r="Q83" s="256"/>
      <c r="R83" s="271"/>
      <c r="S83" s="271"/>
      <c r="T83" s="268"/>
      <c r="U83" s="264"/>
      <c r="V83" s="264"/>
    </row>
    <row r="84" s="252" customFormat="true" ht="12.75" hidden="false" customHeight="false" outlineLevel="0" collapsed="false">
      <c r="A84" s="289" t="s">
        <v>339</v>
      </c>
      <c r="B84" s="290" t="n">
        <v>939813.212209944</v>
      </c>
      <c r="C84" s="290" t="n">
        <v>640896.57406001</v>
      </c>
      <c r="D84" s="291" t="n">
        <v>-31.8059625323887</v>
      </c>
      <c r="E84" s="292" t="n">
        <f aca="false">+(C84-B84)/$B$15*100</f>
        <v>-3.39809659987825</v>
      </c>
      <c r="F84" s="292" t="n">
        <v>6.64264241073476</v>
      </c>
      <c r="G84" s="292"/>
      <c r="H84" s="290" t="n">
        <v>2005531.54979004</v>
      </c>
      <c r="I84" s="290" t="n">
        <v>1393603.02285007</v>
      </c>
      <c r="J84" s="291" t="n">
        <v>-30.5120369212857</v>
      </c>
      <c r="K84" s="292"/>
      <c r="L84" s="290" t="n">
        <v>321417.227529987</v>
      </c>
      <c r="M84" s="290" t="n">
        <v>321599.304559992</v>
      </c>
      <c r="N84" s="291" t="n">
        <f aca="false">+(M84-L84)/L84*100</f>
        <v>0.0566481863479233</v>
      </c>
      <c r="O84" s="292" t="n">
        <v>0.0300642613574298</v>
      </c>
      <c r="P84" s="292" t="n">
        <v>9.61611506663732</v>
      </c>
      <c r="Q84" s="292"/>
      <c r="R84" s="293" t="n">
        <v>667138.78412002</v>
      </c>
      <c r="S84" s="293" t="n">
        <v>705405.123559987</v>
      </c>
      <c r="T84" s="294" t="n">
        <v>5.73588889610763</v>
      </c>
      <c r="U84" s="264"/>
      <c r="V84" s="264"/>
    </row>
    <row r="85" s="252" customFormat="true" ht="12" hidden="false" customHeight="false" outlineLevel="0" collapsed="false">
      <c r="D85" s="295"/>
      <c r="E85" s="295"/>
      <c r="F85" s="295"/>
      <c r="G85" s="295"/>
      <c r="J85" s="295"/>
      <c r="K85" s="295"/>
      <c r="N85" s="295"/>
      <c r="O85" s="295"/>
      <c r="P85" s="295"/>
      <c r="Q85" s="295"/>
      <c r="T85" s="295"/>
      <c r="U85" s="264"/>
      <c r="V85" s="264"/>
    </row>
    <row r="86" s="265" customFormat="true" ht="12" hidden="false" customHeight="false" outlineLevel="0" collapsed="false">
      <c r="A86" s="265" t="s">
        <v>261</v>
      </c>
      <c r="D86" s="295"/>
      <c r="E86" s="295"/>
      <c r="F86" s="295"/>
      <c r="G86" s="295"/>
      <c r="I86" s="296"/>
      <c r="J86" s="295"/>
      <c r="K86" s="295"/>
      <c r="M86" s="295"/>
      <c r="N86" s="295"/>
      <c r="O86" s="295"/>
      <c r="P86" s="295"/>
      <c r="Q86" s="295"/>
      <c r="S86" s="295"/>
      <c r="T86" s="295"/>
      <c r="U86" s="264"/>
      <c r="V86" s="264"/>
    </row>
    <row r="87" s="265" customFormat="true" ht="13.5" hidden="false" customHeight="false" outlineLevel="0" collapsed="false">
      <c r="A87" s="297" t="s">
        <v>340</v>
      </c>
      <c r="D87" s="295"/>
      <c r="E87" s="295"/>
      <c r="F87" s="295"/>
      <c r="G87" s="295"/>
      <c r="J87" s="295"/>
      <c r="K87" s="295"/>
      <c r="N87" s="295"/>
      <c r="O87" s="295"/>
      <c r="P87" s="295"/>
      <c r="Q87" s="295"/>
      <c r="T87" s="295"/>
      <c r="U87" s="264"/>
      <c r="V87" s="264"/>
    </row>
    <row r="88" s="265" customFormat="true" ht="13.5" hidden="false" customHeight="false" outlineLevel="0" collapsed="false">
      <c r="A88" s="298" t="s">
        <v>341</v>
      </c>
      <c r="D88" s="295"/>
      <c r="E88" s="295"/>
      <c r="F88" s="295"/>
      <c r="G88" s="295"/>
      <c r="J88" s="295"/>
      <c r="K88" s="295"/>
      <c r="N88" s="295"/>
      <c r="O88" s="295"/>
      <c r="P88" s="295"/>
      <c r="Q88" s="295"/>
      <c r="T88" s="295"/>
      <c r="U88" s="264"/>
      <c r="V88" s="264"/>
    </row>
    <row r="89" s="265" customFormat="true" ht="12" hidden="false" customHeight="false" outlineLevel="0" collapsed="false">
      <c r="A89" s="252" t="s">
        <v>157</v>
      </c>
      <c r="B89" s="299"/>
      <c r="U89" s="264"/>
      <c r="V89" s="264"/>
    </row>
    <row r="90" s="5" customFormat="true" ht="12.75" hidden="false" customHeight="false" outlineLevel="0" collapsed="false">
      <c r="A90" s="35" t="s">
        <v>56</v>
      </c>
      <c r="U90" s="264"/>
      <c r="V90" s="264"/>
    </row>
    <row r="91" customFormat="false" ht="12.75" hidden="false" customHeight="false" outlineLevel="0" collapsed="false">
      <c r="A91" s="300" t="s">
        <v>262</v>
      </c>
      <c r="U91" s="264"/>
      <c r="V91" s="264"/>
    </row>
    <row r="92" customFormat="false" ht="12.75" hidden="false" customHeight="false" outlineLevel="0" collapsed="false">
      <c r="U92" s="264"/>
      <c r="V92" s="264"/>
    </row>
    <row r="93" customFormat="false" ht="12.75" hidden="false" customHeight="false" outlineLevel="0" collapsed="false">
      <c r="U93" s="264"/>
      <c r="V93" s="264"/>
    </row>
    <row r="94" customFormat="false" ht="12.75" hidden="false" customHeight="false" outlineLevel="0" collapsed="false"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264"/>
      <c r="V94" s="264"/>
    </row>
    <row r="95" customFormat="false" ht="12.75" hidden="false" customHeight="false" outlineLevel="0" collapsed="false">
      <c r="U95" s="264"/>
      <c r="V95" s="264"/>
    </row>
    <row r="96" customFormat="false" ht="12.75" hidden="false" customHeight="false" outlineLevel="0" collapsed="false"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264"/>
      <c r="V96" s="264"/>
    </row>
    <row r="97" customFormat="false" ht="12.75" hidden="false" customHeight="false" outlineLevel="0" collapsed="false">
      <c r="U97" s="264"/>
      <c r="V97" s="264"/>
    </row>
    <row r="98" customFormat="false" ht="12.75" hidden="false" customHeight="false" outlineLevel="0" collapsed="false">
      <c r="U98" s="264"/>
      <c r="V98" s="264"/>
    </row>
    <row r="99" customFormat="false" ht="12.75" hidden="false" customHeight="false" outlineLevel="0" collapsed="false">
      <c r="U99" s="264"/>
      <c r="V99" s="264"/>
    </row>
    <row r="100" customFormat="false" ht="12.75" hidden="false" customHeight="false" outlineLevel="0" collapsed="false">
      <c r="U100" s="264"/>
      <c r="V100" s="264"/>
    </row>
    <row r="101" customFormat="false" ht="12.75" hidden="false" customHeight="false" outlineLevel="0" collapsed="false">
      <c r="U101" s="264"/>
      <c r="V101" s="264"/>
    </row>
    <row r="102" customFormat="false" ht="12.75" hidden="false" customHeight="false" outlineLevel="0" collapsed="false">
      <c r="K102" s="303"/>
      <c r="U102" s="264"/>
      <c r="V102" s="264"/>
    </row>
    <row r="103" customFormat="false" ht="12.75" hidden="false" customHeight="false" outlineLevel="0" collapsed="false">
      <c r="U103" s="264"/>
      <c r="V103" s="264"/>
    </row>
    <row r="104" customFormat="false" ht="12.75" hidden="false" customHeight="false" outlineLevel="0" collapsed="false">
      <c r="U104" s="264"/>
      <c r="V104" s="264"/>
    </row>
    <row r="105" customFormat="false" ht="12.75" hidden="false" customHeight="false" outlineLevel="0" collapsed="false">
      <c r="U105" s="264"/>
      <c r="V105" s="264"/>
    </row>
    <row r="106" customFormat="false" ht="12.75" hidden="false" customHeight="false" outlineLevel="0" collapsed="false">
      <c r="U106" s="264"/>
      <c r="V106" s="264"/>
    </row>
    <row r="107" customFormat="false" ht="12.75" hidden="false" customHeight="false" outlineLevel="0" collapsed="false">
      <c r="U107" s="264"/>
      <c r="V107" s="264"/>
    </row>
    <row r="108" customFormat="false" ht="12.75" hidden="false" customHeight="false" outlineLevel="0" collapsed="false">
      <c r="U108" s="264"/>
      <c r="V108" s="264"/>
    </row>
    <row r="109" customFormat="false" ht="12.75" hidden="false" customHeight="false" outlineLevel="0" collapsed="false">
      <c r="U109" s="264"/>
      <c r="V109" s="264"/>
    </row>
    <row r="110" customFormat="false" ht="12.75" hidden="false" customHeight="false" outlineLevel="0" collapsed="false">
      <c r="U110" s="264"/>
      <c r="V110" s="264"/>
    </row>
    <row r="111" customFormat="false" ht="12.75" hidden="false" customHeight="false" outlineLevel="0" collapsed="false">
      <c r="U111" s="264"/>
      <c r="V111" s="264"/>
    </row>
    <row r="112" customFormat="false" ht="12.75" hidden="false" customHeight="false" outlineLevel="0" collapsed="false">
      <c r="U112" s="264"/>
      <c r="V112" s="264"/>
    </row>
    <row r="113" customFormat="false" ht="12.75" hidden="false" customHeight="false" outlineLevel="0" collapsed="false">
      <c r="U113" s="264"/>
      <c r="V113" s="264"/>
    </row>
    <row r="114" customFormat="false" ht="12.75" hidden="false" customHeight="false" outlineLevel="0" collapsed="false">
      <c r="U114" s="264"/>
      <c r="V114" s="264"/>
    </row>
    <row r="115" customFormat="false" ht="12.75" hidden="false" customHeight="false" outlineLevel="0" collapsed="false">
      <c r="U115" s="264"/>
      <c r="V115" s="264"/>
    </row>
    <row r="116" customFormat="false" ht="12.75" hidden="false" customHeight="false" outlineLevel="0" collapsed="false">
      <c r="U116" s="264"/>
      <c r="V116" s="264"/>
    </row>
    <row r="117" customFormat="false" ht="12.75" hidden="false" customHeight="false" outlineLevel="0" collapsed="false">
      <c r="U117" s="264"/>
      <c r="V117" s="264"/>
    </row>
    <row r="118" customFormat="false" ht="12.75" hidden="false" customHeight="false" outlineLevel="0" collapsed="false">
      <c r="U118" s="264"/>
      <c r="V118" s="264"/>
    </row>
    <row r="119" customFormat="false" ht="12.75" hidden="false" customHeight="false" outlineLevel="0" collapsed="false">
      <c r="U119" s="264"/>
      <c r="V119" s="264"/>
    </row>
    <row r="120" customFormat="false" ht="12.75" hidden="false" customHeight="false" outlineLevel="0" collapsed="false">
      <c r="U120" s="264"/>
      <c r="V120" s="264"/>
    </row>
    <row r="121" customFormat="false" ht="12.75" hidden="false" customHeight="false" outlineLevel="0" collapsed="false">
      <c r="U121" s="264"/>
      <c r="V121" s="264"/>
    </row>
    <row r="122" customFormat="false" ht="12.75" hidden="false" customHeight="false" outlineLevel="0" collapsed="false">
      <c r="U122" s="264"/>
      <c r="V122" s="264"/>
    </row>
    <row r="123" customFormat="false" ht="12.75" hidden="false" customHeight="false" outlineLevel="0" collapsed="false">
      <c r="U123" s="264"/>
      <c r="V123" s="264"/>
    </row>
    <row r="124" customFormat="false" ht="12.75" hidden="false" customHeight="false" outlineLevel="0" collapsed="false">
      <c r="U124" s="264"/>
      <c r="V124" s="264"/>
    </row>
    <row r="125" customFormat="false" ht="12.75" hidden="false" customHeight="false" outlineLevel="0" collapsed="false">
      <c r="U125" s="264"/>
      <c r="V125" s="264"/>
    </row>
    <row r="126" customFormat="false" ht="12.75" hidden="false" customHeight="false" outlineLevel="0" collapsed="false">
      <c r="U126" s="264"/>
      <c r="V126" s="264"/>
    </row>
    <row r="127" customFormat="false" ht="12.75" hidden="false" customHeight="false" outlineLevel="0" collapsed="false">
      <c r="U127" s="264"/>
      <c r="V127" s="264"/>
    </row>
    <row r="128" customFormat="false" ht="12.75" hidden="false" customHeight="false" outlineLevel="0" collapsed="false">
      <c r="U128" s="264"/>
      <c r="V128" s="264"/>
    </row>
    <row r="129" customFormat="false" ht="12.75" hidden="false" customHeight="false" outlineLevel="0" collapsed="false">
      <c r="U129" s="264"/>
      <c r="V129" s="264"/>
    </row>
    <row r="130" customFormat="false" ht="12.75" hidden="false" customHeight="false" outlineLevel="0" collapsed="false">
      <c r="U130" s="264"/>
      <c r="V130" s="264"/>
    </row>
    <row r="131" customFormat="false" ht="12.75" hidden="false" customHeight="false" outlineLevel="0" collapsed="false">
      <c r="U131" s="264"/>
      <c r="V131" s="264"/>
    </row>
    <row r="132" customFormat="false" ht="12.75" hidden="false" customHeight="false" outlineLevel="0" collapsed="false">
      <c r="U132" s="264"/>
      <c r="V132" s="264"/>
    </row>
    <row r="133" customFormat="false" ht="12.75" hidden="false" customHeight="false" outlineLevel="0" collapsed="false">
      <c r="U133" s="264"/>
      <c r="V133" s="264"/>
    </row>
    <row r="134" customFormat="false" ht="12.75" hidden="false" customHeight="false" outlineLevel="0" collapsed="false">
      <c r="U134" s="264"/>
      <c r="V134" s="264"/>
    </row>
    <row r="135" customFormat="false" ht="12.75" hidden="false" customHeight="false" outlineLevel="0" collapsed="false">
      <c r="U135" s="264"/>
      <c r="V135" s="264"/>
    </row>
    <row r="136" customFormat="false" ht="12.75" hidden="false" customHeight="false" outlineLevel="0" collapsed="false">
      <c r="U136" s="264"/>
      <c r="V136" s="264"/>
    </row>
    <row r="137" customFormat="false" ht="12.75" hidden="false" customHeight="false" outlineLevel="0" collapsed="false">
      <c r="U137" s="264"/>
      <c r="V137" s="264"/>
    </row>
    <row r="138" customFormat="false" ht="12.75" hidden="false" customHeight="false" outlineLevel="0" collapsed="false">
      <c r="U138" s="264"/>
      <c r="V138" s="264"/>
    </row>
    <row r="139" customFormat="false" ht="12.75" hidden="false" customHeight="false" outlineLevel="0" collapsed="false">
      <c r="U139" s="264"/>
      <c r="V139" s="264"/>
    </row>
    <row r="140" customFormat="false" ht="12.75" hidden="false" customHeight="false" outlineLevel="0" collapsed="false">
      <c r="U140" s="264"/>
      <c r="V140" s="264"/>
    </row>
    <row r="141" customFormat="false" ht="12.75" hidden="false" customHeight="false" outlineLevel="0" collapsed="false">
      <c r="U141" s="264"/>
      <c r="V141" s="264"/>
    </row>
    <row r="142" customFormat="false" ht="12.75" hidden="false" customHeight="false" outlineLevel="0" collapsed="false">
      <c r="U142" s="264"/>
      <c r="V142" s="264"/>
    </row>
    <row r="143" customFormat="false" ht="12.75" hidden="false" customHeight="false" outlineLevel="0" collapsed="false">
      <c r="U143" s="264"/>
      <c r="V143" s="264"/>
    </row>
    <row r="144" customFormat="false" ht="12.75" hidden="false" customHeight="false" outlineLevel="0" collapsed="false">
      <c r="U144" s="264"/>
      <c r="V144" s="264"/>
    </row>
    <row r="145" customFormat="false" ht="12.75" hidden="false" customHeight="false" outlineLevel="0" collapsed="false">
      <c r="U145" s="264"/>
      <c r="V145" s="264"/>
    </row>
    <row r="146" customFormat="false" ht="12.75" hidden="false" customHeight="false" outlineLevel="0" collapsed="false">
      <c r="U146" s="264"/>
      <c r="V146" s="264"/>
    </row>
    <row r="147" customFormat="false" ht="12.75" hidden="false" customHeight="false" outlineLevel="0" collapsed="false">
      <c r="U147" s="264"/>
      <c r="V147" s="264"/>
    </row>
    <row r="148" customFormat="false" ht="12.75" hidden="false" customHeight="false" outlineLevel="0" collapsed="false">
      <c r="U148" s="264"/>
      <c r="V148" s="264"/>
    </row>
    <row r="149" customFormat="false" ht="12.75" hidden="false" customHeight="false" outlineLevel="0" collapsed="false">
      <c r="U149" s="264"/>
      <c r="V149" s="264"/>
    </row>
    <row r="150" customFormat="false" ht="12.75" hidden="false" customHeight="false" outlineLevel="0" collapsed="false">
      <c r="U150" s="264"/>
      <c r="V150" s="264"/>
    </row>
    <row r="151" customFormat="false" ht="12.75" hidden="false" customHeight="false" outlineLevel="0" collapsed="false">
      <c r="U151" s="264"/>
      <c r="V151" s="264"/>
    </row>
    <row r="152" customFormat="false" ht="12.75" hidden="false" customHeight="false" outlineLevel="0" collapsed="false">
      <c r="U152" s="264"/>
      <c r="V152" s="264"/>
    </row>
    <row r="153" customFormat="false" ht="12.75" hidden="false" customHeight="false" outlineLevel="0" collapsed="false">
      <c r="U153" s="264"/>
      <c r="V153" s="264"/>
    </row>
    <row r="154" customFormat="false" ht="12.75" hidden="false" customHeight="false" outlineLevel="0" collapsed="false">
      <c r="U154" s="264"/>
      <c r="V154" s="264"/>
    </row>
    <row r="155" customFormat="false" ht="12.75" hidden="false" customHeight="false" outlineLevel="0" collapsed="false">
      <c r="U155" s="264"/>
      <c r="V155" s="264"/>
    </row>
  </sheetData>
  <mergeCells count="15">
    <mergeCell ref="A10:A13"/>
    <mergeCell ref="B10:J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2.13"/>
    <col collapsed="false" customWidth="true" hidden="false" outlineLevel="0" max="3" min="3" style="5" width="69.99"/>
    <col collapsed="false" customWidth="true" hidden="false" outlineLevel="0" max="4" min="4" style="31" width="13.99"/>
    <col collapsed="false" customWidth="true" hidden="false" outlineLevel="0" max="5" min="5" style="31" width="12.14"/>
    <col collapsed="false" customWidth="true" hidden="false" outlineLevel="0" max="6" min="6" style="304" width="6.41"/>
    <col collapsed="false" customWidth="true" hidden="false" outlineLevel="0" max="7" min="7" style="304" width="15.13"/>
    <col collapsed="false" customWidth="true" hidden="false" outlineLevel="0" max="8" min="8" style="304" width="15.28"/>
    <col collapsed="false" customWidth="true" hidden="false" outlineLevel="0" max="9" min="9" style="305" width="4.99"/>
    <col collapsed="false" customWidth="true" hidden="false" outlineLevel="0" max="10" min="10" style="31" width="16.56"/>
    <col collapsed="false" customWidth="true" hidden="false" outlineLevel="0" max="11" min="11" style="76" width="16.7"/>
    <col collapsed="false" customWidth="true" hidden="false" outlineLevel="0" max="12" min="12" style="31" width="10.99"/>
    <col collapsed="false" customWidth="true" hidden="false" outlineLevel="0" max="13" min="13" style="31" width="14.14"/>
    <col collapsed="false" customWidth="true" hidden="false" outlineLevel="0" max="14" min="14" style="31" width="15.13"/>
    <col collapsed="false" customWidth="false" hidden="false" outlineLevel="0" max="257" min="15" style="31" width="6.7"/>
  </cols>
  <sheetData>
    <row r="1" customFormat="false" ht="12.75" hidden="false" customHeight="false" outlineLevel="0" collapsed="false">
      <c r="R1" s="176" t="n">
        <v>3</v>
      </c>
      <c r="S1" s="177" t="n">
        <v>2</v>
      </c>
    </row>
    <row r="2" customFormat="false" ht="12.75" hidden="false" customHeight="false" outlineLevel="0" collapsed="false">
      <c r="R2" s="179"/>
      <c r="S2" s="179"/>
    </row>
    <row r="3" customFormat="false" ht="12.75" hidden="false" customHeight="false" outlineLevel="0" collapsed="false">
      <c r="R3" s="179"/>
      <c r="S3" s="179"/>
    </row>
    <row r="4" customFormat="false" ht="18" hidden="false" customHeight="false" outlineLevel="0" collapsed="false">
      <c r="F4" s="235"/>
      <c r="G4" s="67"/>
      <c r="R4" s="179"/>
      <c r="S4" s="179"/>
    </row>
    <row r="5" customFormat="false" ht="15" hidden="false" customHeight="false" outlineLevel="0" collapsed="false">
      <c r="A5" s="33" t="s">
        <v>342</v>
      </c>
      <c r="B5" s="33"/>
      <c r="C5" s="33"/>
      <c r="D5" s="33"/>
    </row>
    <row r="6" s="12" customFormat="true" ht="15" hidden="false" customHeight="false" outlineLevel="0" collapsed="false">
      <c r="A6" s="33" t="s">
        <v>343</v>
      </c>
      <c r="B6" s="33"/>
      <c r="C6" s="33"/>
      <c r="D6" s="33"/>
      <c r="E6" s="23"/>
      <c r="F6" s="306"/>
      <c r="G6" s="306"/>
      <c r="H6" s="306"/>
      <c r="I6" s="307"/>
    </row>
    <row r="7" s="12" customFormat="true" ht="15" hidden="false" customHeight="false" outlineLevel="0" collapsed="false">
      <c r="A7" s="23" t="s">
        <v>34</v>
      </c>
      <c r="B7" s="80"/>
      <c r="C7" s="80"/>
      <c r="D7" s="80"/>
      <c r="E7" s="80"/>
      <c r="F7" s="80"/>
      <c r="G7" s="80"/>
      <c r="H7" s="308"/>
      <c r="I7" s="309"/>
      <c r="K7" s="77"/>
    </row>
    <row r="8" s="12" customFormat="true" ht="15.75" hidden="false" customHeight="false" outlineLevel="0" collapsed="false">
      <c r="A8" s="23" t="s">
        <v>35</v>
      </c>
      <c r="B8" s="23"/>
      <c r="C8" s="23"/>
      <c r="D8" s="23"/>
      <c r="E8" s="23"/>
      <c r="F8" s="23"/>
      <c r="G8" s="23"/>
      <c r="H8" s="308"/>
      <c r="I8" s="310"/>
      <c r="K8" s="77"/>
    </row>
    <row r="9" customFormat="false" ht="13.5" hidden="false" customHeight="false" outlineLevel="0" collapsed="false">
      <c r="B9" s="311"/>
      <c r="C9" s="311"/>
      <c r="D9" s="312" t="s">
        <v>39</v>
      </c>
      <c r="E9" s="312"/>
      <c r="F9" s="312"/>
      <c r="G9" s="312"/>
      <c r="H9" s="312"/>
      <c r="I9" s="248"/>
      <c r="J9" s="312" t="s">
        <v>38</v>
      </c>
      <c r="K9" s="312"/>
      <c r="L9" s="312"/>
      <c r="M9" s="312"/>
      <c r="N9" s="312"/>
    </row>
    <row r="10" s="175" customFormat="true" ht="12" hidden="false" customHeight="false" outlineLevel="0" collapsed="false">
      <c r="A10" s="313"/>
      <c r="B10" s="313"/>
      <c r="C10" s="313"/>
      <c r="D10" s="244" t="s">
        <v>266</v>
      </c>
      <c r="E10" s="244"/>
      <c r="F10" s="244"/>
      <c r="G10" s="244"/>
      <c r="H10" s="244"/>
      <c r="I10" s="248"/>
      <c r="J10" s="244" t="s">
        <v>266</v>
      </c>
      <c r="K10" s="244"/>
      <c r="L10" s="244"/>
      <c r="M10" s="244"/>
      <c r="N10" s="244"/>
    </row>
    <row r="11" s="175" customFormat="true" ht="12" hidden="false" customHeight="true" outlineLevel="0" collapsed="false">
      <c r="A11" s="314" t="s">
        <v>344</v>
      </c>
      <c r="B11" s="314"/>
      <c r="C11" s="315" t="s">
        <v>345</v>
      </c>
      <c r="D11" s="72" t="s">
        <v>346</v>
      </c>
      <c r="E11" s="72" t="s">
        <v>347</v>
      </c>
      <c r="F11" s="316" t="s">
        <v>268</v>
      </c>
      <c r="G11" s="316" t="s">
        <v>63</v>
      </c>
      <c r="H11" s="317" t="s">
        <v>348</v>
      </c>
      <c r="I11" s="101"/>
      <c r="J11" s="72" t="s">
        <v>346</v>
      </c>
      <c r="K11" s="72" t="s">
        <v>347</v>
      </c>
      <c r="L11" s="318" t="s">
        <v>268</v>
      </c>
      <c r="M11" s="318" t="s">
        <v>63</v>
      </c>
      <c r="N11" s="319" t="s">
        <v>348</v>
      </c>
    </row>
    <row r="12" s="175" customFormat="true" ht="12.75" hidden="false" customHeight="false" outlineLevel="0" collapsed="false">
      <c r="A12" s="320"/>
      <c r="B12" s="320"/>
      <c r="C12" s="320"/>
      <c r="D12" s="250"/>
      <c r="E12" s="250"/>
      <c r="F12" s="321" t="s">
        <v>272</v>
      </c>
      <c r="G12" s="321" t="s">
        <v>273</v>
      </c>
      <c r="H12" s="317"/>
      <c r="I12" s="319"/>
      <c r="J12" s="250"/>
      <c r="K12" s="250"/>
      <c r="L12" s="322" t="s">
        <v>272</v>
      </c>
      <c r="M12" s="322" t="s">
        <v>273</v>
      </c>
      <c r="N12" s="319"/>
    </row>
    <row r="13" customFormat="false" ht="10.5" hidden="false" customHeight="true" outlineLevel="0" collapsed="false">
      <c r="A13" s="323"/>
      <c r="B13" s="323"/>
      <c r="C13" s="323"/>
      <c r="D13" s="324"/>
      <c r="E13" s="324"/>
      <c r="F13" s="276"/>
      <c r="G13" s="276"/>
      <c r="H13" s="271"/>
      <c r="I13" s="295"/>
      <c r="J13" s="324"/>
      <c r="K13" s="324"/>
      <c r="L13" s="325"/>
      <c r="M13" s="325"/>
      <c r="N13" s="295"/>
    </row>
    <row r="14" customFormat="false" ht="13.5" hidden="false" customHeight="true" outlineLevel="0" collapsed="false">
      <c r="A14" s="326"/>
      <c r="B14" s="327" t="s">
        <v>171</v>
      </c>
      <c r="C14" s="327"/>
      <c r="D14" s="328" t="n">
        <v>8796590.36652</v>
      </c>
      <c r="E14" s="328" t="n">
        <v>9660398.15997</v>
      </c>
      <c r="F14" s="259" t="n">
        <v>9.81980241728286</v>
      </c>
      <c r="G14" s="259" t="n">
        <v>9.81980241728286</v>
      </c>
      <c r="H14" s="259" t="n">
        <v>100</v>
      </c>
      <c r="I14" s="259"/>
      <c r="J14" s="328" t="n">
        <v>3296965.0517</v>
      </c>
      <c r="K14" s="328" t="n">
        <v>3344378.70524</v>
      </c>
      <c r="L14" s="259" t="n">
        <v>1.43809997365757</v>
      </c>
      <c r="M14" s="259" t="n">
        <v>1.43809997365757</v>
      </c>
      <c r="N14" s="259" t="n">
        <v>100</v>
      </c>
    </row>
    <row r="15" customFormat="false" ht="12.75" hidden="false" customHeight="false" outlineLevel="0" collapsed="false">
      <c r="A15" s="315"/>
      <c r="B15" s="265"/>
      <c r="C15" s="265"/>
      <c r="D15" s="329"/>
      <c r="E15" s="329"/>
      <c r="F15" s="330"/>
      <c r="G15" s="330"/>
      <c r="H15" s="330"/>
      <c r="I15" s="330"/>
      <c r="J15" s="329"/>
      <c r="K15" s="329"/>
      <c r="L15" s="330"/>
      <c r="M15" s="330"/>
      <c r="N15" s="330"/>
    </row>
    <row r="16" s="74" customFormat="true" ht="15" hidden="false" customHeight="true" outlineLevel="0" collapsed="false">
      <c r="A16" s="331" t="s">
        <v>349</v>
      </c>
      <c r="B16" s="327" t="s">
        <v>350</v>
      </c>
      <c r="C16" s="327"/>
      <c r="D16" s="328" t="n">
        <v>1375611.35821</v>
      </c>
      <c r="E16" s="328" t="n">
        <v>1345123.78951</v>
      </c>
      <c r="F16" s="259" t="n">
        <v>-2.21629230654728</v>
      </c>
      <c r="G16" s="259" t="n">
        <v>-0.34658393115627</v>
      </c>
      <c r="H16" s="259" t="n">
        <v>13.924102994883</v>
      </c>
      <c r="I16" s="259"/>
      <c r="J16" s="328" t="n">
        <v>576043.50084</v>
      </c>
      <c r="K16" s="328" t="n">
        <v>425961.18418</v>
      </c>
      <c r="L16" s="259" t="n">
        <v>-26.0539900964331</v>
      </c>
      <c r="M16" s="259" t="n">
        <v>-4.55213550360849</v>
      </c>
      <c r="N16" s="259" t="n">
        <v>12.7366312766135</v>
      </c>
    </row>
    <row r="17" customFormat="false" ht="10.5" hidden="false" customHeight="true" outlineLevel="0" collapsed="false">
      <c r="A17" s="332" t="s">
        <v>67</v>
      </c>
      <c r="B17" s="265"/>
      <c r="C17" s="252" t="s">
        <v>68</v>
      </c>
      <c r="D17" s="333" t="n">
        <v>11466.23763</v>
      </c>
      <c r="E17" s="333" t="n">
        <v>25193.70752</v>
      </c>
      <c r="F17" s="268" t="n">
        <v>119.720786651794</v>
      </c>
      <c r="G17" s="268" t="n">
        <v>0.1560544406188</v>
      </c>
      <c r="H17" s="268" t="n">
        <v>0.260793676438676</v>
      </c>
      <c r="I17" s="268"/>
      <c r="J17" s="333" t="n">
        <v>4045.83252</v>
      </c>
      <c r="K17" s="333" t="n">
        <v>9320.97332</v>
      </c>
      <c r="L17" s="268" t="n">
        <v>130.384556798214</v>
      </c>
      <c r="M17" s="268" t="n">
        <v>0.159999900432066</v>
      </c>
      <c r="N17" s="268" t="n">
        <v>0.278705677242707</v>
      </c>
    </row>
    <row r="18" customFormat="false" ht="12.75" hidden="false" customHeight="false" outlineLevel="0" collapsed="false">
      <c r="A18" s="334" t="s">
        <v>70</v>
      </c>
      <c r="B18" s="59"/>
      <c r="C18" s="59" t="s">
        <v>71</v>
      </c>
      <c r="D18" s="335" t="n">
        <v>19073.69364</v>
      </c>
      <c r="E18" s="335" t="n">
        <v>32254.51234</v>
      </c>
      <c r="F18" s="285" t="n">
        <v>69.1046996390784</v>
      </c>
      <c r="G18" s="285" t="n">
        <v>0.149840087474875</v>
      </c>
      <c r="H18" s="285" t="n">
        <v>0.333883881449667</v>
      </c>
      <c r="I18" s="285"/>
      <c r="J18" s="335" t="n">
        <v>8804.23084</v>
      </c>
      <c r="K18" s="335" t="n">
        <v>9283.0068</v>
      </c>
      <c r="L18" s="285" t="n">
        <v>5.43802143197782</v>
      </c>
      <c r="M18" s="285" t="n">
        <v>0.0145217177765694</v>
      </c>
      <c r="N18" s="285" t="n">
        <v>0.277570443366815</v>
      </c>
    </row>
    <row r="19" customFormat="false" ht="12.75" hidden="false" customHeight="false" outlineLevel="0" collapsed="false">
      <c r="A19" s="332" t="s">
        <v>72</v>
      </c>
      <c r="B19" s="265"/>
      <c r="C19" s="252" t="s">
        <v>73</v>
      </c>
      <c r="D19" s="333" t="n">
        <v>2081.6032</v>
      </c>
      <c r="E19" s="333" t="n">
        <v>4756.7047</v>
      </c>
      <c r="F19" s="268" t="n">
        <v>128.511596254272</v>
      </c>
      <c r="G19" s="268" t="n">
        <v>0.0304106635473387</v>
      </c>
      <c r="H19" s="268" t="n">
        <v>0.0492392199703575</v>
      </c>
      <c r="I19" s="268"/>
      <c r="J19" s="333" t="n">
        <v>1030.48307</v>
      </c>
      <c r="K19" s="333" t="n">
        <v>2085.18695</v>
      </c>
      <c r="L19" s="268" t="n">
        <v>102.350432598568</v>
      </c>
      <c r="M19" s="268" t="n">
        <v>0.0319901443740256</v>
      </c>
      <c r="N19" s="268" t="n">
        <v>0.0623490081052398</v>
      </c>
    </row>
    <row r="20" customFormat="false" ht="24" hidden="false" customHeight="false" outlineLevel="0" collapsed="false">
      <c r="A20" s="336" t="s">
        <v>74</v>
      </c>
      <c r="B20" s="59"/>
      <c r="C20" s="337" t="s">
        <v>351</v>
      </c>
      <c r="D20" s="338" t="n">
        <v>21156.53042</v>
      </c>
      <c r="E20" s="338" t="n">
        <v>35923.44659</v>
      </c>
      <c r="F20" s="339" t="n">
        <v>69.7983831793152</v>
      </c>
      <c r="G20" s="339" t="n">
        <v>0.167870908553423</v>
      </c>
      <c r="H20" s="339" t="n">
        <v>0.371863001867322</v>
      </c>
      <c r="I20" s="339"/>
      <c r="J20" s="338" t="n">
        <v>9831.49753</v>
      </c>
      <c r="K20" s="338" t="n">
        <v>13273.88071</v>
      </c>
      <c r="L20" s="339" t="n">
        <v>35.0138233722366</v>
      </c>
      <c r="M20" s="339" t="n">
        <v>0.104410666355866</v>
      </c>
      <c r="N20" s="339" t="n">
        <v>0.39690124474248</v>
      </c>
    </row>
    <row r="21" customFormat="false" ht="12.75" hidden="false" customHeight="false" outlineLevel="0" collapsed="false">
      <c r="A21" s="332" t="s">
        <v>76</v>
      </c>
      <c r="B21" s="265"/>
      <c r="C21" s="252" t="s">
        <v>77</v>
      </c>
      <c r="D21" s="340" t="n">
        <v>30481.38181</v>
      </c>
      <c r="E21" s="340" t="n">
        <v>33726.05759</v>
      </c>
      <c r="F21" s="268" t="n">
        <v>10.6447791646228</v>
      </c>
      <c r="G21" s="268" t="n">
        <v>0.0368856073183686</v>
      </c>
      <c r="H21" s="268" t="n">
        <v>0.349116641276251</v>
      </c>
      <c r="I21" s="268"/>
      <c r="J21" s="340" t="n">
        <v>13928.08901</v>
      </c>
      <c r="K21" s="340" t="n">
        <v>11190.50098</v>
      </c>
      <c r="L21" s="268" t="n">
        <v>-19.6551589240598</v>
      </c>
      <c r="M21" s="268" t="n">
        <v>-0.0830335774590158</v>
      </c>
      <c r="N21" s="268" t="n">
        <v>0.334606274177821</v>
      </c>
    </row>
    <row r="22" customFormat="false" ht="12.75" hidden="false" customHeight="false" outlineLevel="0" collapsed="false">
      <c r="A22" s="334" t="s">
        <v>78</v>
      </c>
      <c r="B22" s="59"/>
      <c r="C22" s="59" t="s">
        <v>79</v>
      </c>
      <c r="D22" s="338" t="n">
        <v>321163.41852</v>
      </c>
      <c r="E22" s="338" t="n">
        <v>314745.76996</v>
      </c>
      <c r="F22" s="285" t="n">
        <v>-1.99825017107299</v>
      </c>
      <c r="G22" s="285" t="n">
        <v>-0.0729560919924778</v>
      </c>
      <c r="H22" s="285" t="n">
        <v>3.25810349374852</v>
      </c>
      <c r="I22" s="285"/>
      <c r="J22" s="338" t="n">
        <v>151771.00431</v>
      </c>
      <c r="K22" s="338" t="n">
        <v>100871.27105</v>
      </c>
      <c r="L22" s="285" t="n">
        <v>-33.5371920950295</v>
      </c>
      <c r="M22" s="285" t="n">
        <v>-1.54383599649486</v>
      </c>
      <c r="N22" s="285" t="n">
        <v>3.01614380249324</v>
      </c>
    </row>
    <row r="23" customFormat="false" ht="12.75" hidden="false" customHeight="false" outlineLevel="0" collapsed="false">
      <c r="A23" s="332" t="s">
        <v>80</v>
      </c>
      <c r="B23" s="265"/>
      <c r="C23" s="252" t="s">
        <v>352</v>
      </c>
      <c r="D23" s="340" t="n">
        <v>111519.32489</v>
      </c>
      <c r="E23" s="340" t="n">
        <v>134203.13412</v>
      </c>
      <c r="F23" s="268" t="n">
        <v>20.3406981277682</v>
      </c>
      <c r="G23" s="268" t="n">
        <v>0.257870473499994</v>
      </c>
      <c r="H23" s="268" t="n">
        <v>1.38920913918538</v>
      </c>
      <c r="I23" s="268"/>
      <c r="J23" s="340" t="n">
        <v>42386.70387</v>
      </c>
      <c r="K23" s="340" t="n">
        <v>39620.92352</v>
      </c>
      <c r="L23" s="268" t="n">
        <v>-6.52511306017718</v>
      </c>
      <c r="M23" s="268" t="n">
        <v>-0.0838886766049851</v>
      </c>
      <c r="N23" s="268" t="n">
        <v>1.18470206313423</v>
      </c>
    </row>
    <row r="24" customFormat="false" ht="12.75" hidden="false" customHeight="false" outlineLevel="0" collapsed="false">
      <c r="A24" s="334" t="s">
        <v>82</v>
      </c>
      <c r="B24" s="341"/>
      <c r="C24" s="53" t="s">
        <v>353</v>
      </c>
      <c r="D24" s="338" t="n">
        <v>822407.667619999</v>
      </c>
      <c r="E24" s="338" t="n">
        <v>727494.71529</v>
      </c>
      <c r="F24" s="339" t="n">
        <v>-11.5408642291325</v>
      </c>
      <c r="G24" s="339" t="n">
        <v>-1.07897433409244</v>
      </c>
      <c r="H24" s="339" t="n">
        <v>7.53069079807223</v>
      </c>
      <c r="I24" s="339"/>
      <c r="J24" s="338" t="n">
        <v>329580.58911</v>
      </c>
      <c r="K24" s="338" t="n">
        <v>228944.80866</v>
      </c>
      <c r="L24" s="339" t="n">
        <v>-30.5344986249818</v>
      </c>
      <c r="M24" s="339" t="n">
        <v>-3.0523763179749</v>
      </c>
      <c r="N24" s="339" t="n">
        <v>6.84566040027965</v>
      </c>
    </row>
    <row r="25" customFormat="false" ht="12.75" hidden="false" customHeight="false" outlineLevel="0" collapsed="false">
      <c r="A25" s="342" t="s">
        <v>84</v>
      </c>
      <c r="B25" s="265"/>
      <c r="C25" s="252" t="s">
        <v>85</v>
      </c>
      <c r="D25" s="340" t="n">
        <v>9012.84879</v>
      </c>
      <c r="E25" s="340" t="n">
        <v>9782.4176</v>
      </c>
      <c r="F25" s="268" t="n">
        <v>8.53857451657077</v>
      </c>
      <c r="G25" s="268" t="n">
        <v>0.00874848978905499</v>
      </c>
      <c r="H25" s="268" t="n">
        <v>0.101263089139903</v>
      </c>
      <c r="I25" s="268"/>
      <c r="J25" s="340" t="n">
        <v>3820.6469</v>
      </c>
      <c r="K25" s="340" t="n">
        <v>2564.67771</v>
      </c>
      <c r="L25" s="268" t="n">
        <v>-32.8732076759043</v>
      </c>
      <c r="M25" s="268" t="n">
        <v>-0.0380947074143958</v>
      </c>
      <c r="N25" s="268" t="n">
        <v>0.076686222944239</v>
      </c>
    </row>
    <row r="26" customFormat="false" ht="12.75" hidden="false" customHeight="false" outlineLevel="0" collapsed="false">
      <c r="A26" s="343" t="s">
        <v>86</v>
      </c>
      <c r="B26" s="327"/>
      <c r="C26" s="53" t="s">
        <v>87</v>
      </c>
      <c r="D26" s="338" t="n">
        <v>27248.65169</v>
      </c>
      <c r="E26" s="338" t="n">
        <v>27043.3238</v>
      </c>
      <c r="F26" s="285" t="n">
        <v>-0.753534128352251</v>
      </c>
      <c r="G26" s="285" t="n">
        <v>-0.00233417587320497</v>
      </c>
      <c r="H26" s="285" t="n">
        <v>0.279940053734638</v>
      </c>
      <c r="I26" s="285"/>
      <c r="J26" s="338" t="n">
        <v>10844.42368</v>
      </c>
      <c r="K26" s="338" t="n">
        <v>8805.95448</v>
      </c>
      <c r="L26" s="285" t="n">
        <v>-18.7973954186194</v>
      </c>
      <c r="M26" s="285" t="n">
        <v>-0.0618286565988593</v>
      </c>
      <c r="N26" s="285" t="n">
        <v>0.263306140127096</v>
      </c>
    </row>
    <row r="27" customFormat="false" ht="12.75" hidden="false" customHeight="false" outlineLevel="0" collapsed="false">
      <c r="A27" s="344" t="s">
        <v>354</v>
      </c>
      <c r="B27" s="265" t="s">
        <v>355</v>
      </c>
      <c r="C27" s="265"/>
      <c r="D27" s="329" t="n">
        <v>12353.31797</v>
      </c>
      <c r="E27" s="329" t="n">
        <v>13868.4648</v>
      </c>
      <c r="F27" s="277" t="n">
        <v>12.2651002239198</v>
      </c>
      <c r="G27" s="277" t="n">
        <v>0.0172242512936226</v>
      </c>
      <c r="H27" s="277" t="n">
        <v>0.143559971031702</v>
      </c>
      <c r="I27" s="277"/>
      <c r="J27" s="329" t="n">
        <v>5167.28495</v>
      </c>
      <c r="K27" s="329" t="n">
        <v>4212.96699</v>
      </c>
      <c r="L27" s="277" t="n">
        <v>-18.4684601146294</v>
      </c>
      <c r="M27" s="277" t="n">
        <v>-0.0289453465546421</v>
      </c>
      <c r="N27" s="277" t="n">
        <v>0.125971588785657</v>
      </c>
    </row>
    <row r="28" s="74" customFormat="true" ht="12.75" hidden="false" customHeight="false" outlineLevel="0" collapsed="false">
      <c r="A28" s="334" t="s">
        <v>356</v>
      </c>
      <c r="B28" s="327"/>
      <c r="C28" s="59" t="s">
        <v>89</v>
      </c>
      <c r="D28" s="338" t="n">
        <v>3299.14097</v>
      </c>
      <c r="E28" s="338" t="n">
        <v>4252.43331</v>
      </c>
      <c r="F28" s="285" t="n">
        <v>28.8951684292532</v>
      </c>
      <c r="G28" s="285" t="n">
        <v>0.0108370664118708</v>
      </c>
      <c r="H28" s="285" t="n">
        <v>0.0440192343998915</v>
      </c>
      <c r="I28" s="285"/>
      <c r="J28" s="338" t="n">
        <v>1338.26275</v>
      </c>
      <c r="K28" s="338" t="n">
        <v>1311.09353</v>
      </c>
      <c r="L28" s="285" t="n">
        <v>-2.03018577629841</v>
      </c>
      <c r="M28" s="285" t="n">
        <v>-0.000824067576512248</v>
      </c>
      <c r="N28" s="285" t="n">
        <v>0.039202902707931</v>
      </c>
    </row>
    <row r="29" customFormat="false" ht="12.75" hidden="false" customHeight="false" outlineLevel="0" collapsed="false">
      <c r="A29" s="342" t="s">
        <v>357</v>
      </c>
      <c r="B29" s="265"/>
      <c r="C29" s="252" t="s">
        <v>90</v>
      </c>
      <c r="D29" s="340" t="n">
        <v>9054.177</v>
      </c>
      <c r="E29" s="340" t="n">
        <v>9616.03149</v>
      </c>
      <c r="F29" s="268" t="n">
        <v>6.20547278896799</v>
      </c>
      <c r="G29" s="268" t="n">
        <v>0.00638718488175177</v>
      </c>
      <c r="H29" s="268" t="n">
        <v>0.0995407366318104</v>
      </c>
      <c r="I29" s="268"/>
      <c r="J29" s="340" t="n">
        <v>3829.0222</v>
      </c>
      <c r="K29" s="340" t="n">
        <v>2901.87346</v>
      </c>
      <c r="L29" s="268" t="n">
        <v>-24.2137206726041</v>
      </c>
      <c r="M29" s="268" t="n">
        <v>-0.0281212789781298</v>
      </c>
      <c r="N29" s="268" t="n">
        <v>0.0867686860777256</v>
      </c>
    </row>
    <row r="30" customFormat="false" ht="12.75" hidden="false" customHeight="false" outlineLevel="0" collapsed="false">
      <c r="A30" s="331" t="s">
        <v>358</v>
      </c>
      <c r="B30" s="327" t="s">
        <v>359</v>
      </c>
      <c r="C30" s="345"/>
      <c r="D30" s="328" t="n">
        <v>483826.04994</v>
      </c>
      <c r="E30" s="328" t="n">
        <v>516030.16842</v>
      </c>
      <c r="F30" s="259" t="n">
        <v>6.65613570910322</v>
      </c>
      <c r="G30" s="259" t="n">
        <v>0.366097739444245</v>
      </c>
      <c r="H30" s="259" t="n">
        <v>5.34170703810414</v>
      </c>
      <c r="I30" s="259"/>
      <c r="J30" s="328" t="n">
        <v>194123.90095</v>
      </c>
      <c r="K30" s="328" t="n">
        <v>184613.1721</v>
      </c>
      <c r="L30" s="259" t="n">
        <v>-4.89930853617539</v>
      </c>
      <c r="M30" s="259" t="n">
        <v>-0.28846920427913</v>
      </c>
      <c r="N30" s="259" t="n">
        <v>5.52010368355553</v>
      </c>
    </row>
    <row r="31" s="74" customFormat="true" ht="12.75" hidden="false" customHeight="false" outlineLevel="0" collapsed="false">
      <c r="A31" s="346" t="s">
        <v>360</v>
      </c>
      <c r="B31" s="265"/>
      <c r="C31" s="252" t="s">
        <v>361</v>
      </c>
      <c r="D31" s="340" t="n">
        <v>8269.32801</v>
      </c>
      <c r="E31" s="340" t="n">
        <v>2411.70397</v>
      </c>
      <c r="F31" s="268" t="n">
        <v>-70.8355507595834</v>
      </c>
      <c r="G31" s="268" t="n">
        <v>-0.0665897102847284</v>
      </c>
      <c r="H31" s="268" t="n">
        <v>0.0249648506206859</v>
      </c>
      <c r="I31" s="268"/>
      <c r="J31" s="340" t="n">
        <v>4068.01495</v>
      </c>
      <c r="K31" s="340" t="n">
        <v>614.24995</v>
      </c>
      <c r="L31" s="268" t="n">
        <v>-84.9004991980179</v>
      </c>
      <c r="M31" s="268" t="n">
        <v>-0.104755887485648</v>
      </c>
      <c r="N31" s="268" t="n">
        <v>0.0183666385938168</v>
      </c>
    </row>
    <row r="32" s="74" customFormat="true" ht="15" hidden="false" customHeight="true" outlineLevel="0" collapsed="false">
      <c r="A32" s="347" t="s">
        <v>362</v>
      </c>
      <c r="B32" s="59"/>
      <c r="C32" s="59" t="s">
        <v>92</v>
      </c>
      <c r="D32" s="338" t="n">
        <v>320.08308</v>
      </c>
      <c r="E32" s="338" t="n">
        <v>699.63985</v>
      </c>
      <c r="F32" s="285" t="n">
        <v>118.580704109696</v>
      </c>
      <c r="G32" s="285" t="n">
        <v>0.00431481692548287</v>
      </c>
      <c r="H32" s="285" t="n">
        <v>0.00724235003997157</v>
      </c>
      <c r="I32" s="285"/>
      <c r="J32" s="338" t="n">
        <v>80.6794</v>
      </c>
      <c r="K32" s="338" t="n">
        <v>364.81506</v>
      </c>
      <c r="L32" s="285" t="n">
        <v>352.178697412227</v>
      </c>
      <c r="M32" s="285" t="n">
        <v>0.00861809741821474</v>
      </c>
      <c r="N32" s="285" t="n">
        <v>0.0109083059113014</v>
      </c>
    </row>
    <row r="33" s="74" customFormat="true" ht="12.75" hidden="false" customHeight="false" outlineLevel="0" collapsed="false">
      <c r="A33" s="348" t="s">
        <v>363</v>
      </c>
      <c r="B33" s="349"/>
      <c r="C33" s="138" t="s">
        <v>93</v>
      </c>
      <c r="D33" s="340" t="n">
        <v>348.01808</v>
      </c>
      <c r="E33" s="340" t="n">
        <v>1179.22128</v>
      </c>
      <c r="F33" s="350" t="n">
        <v>238.83908560153</v>
      </c>
      <c r="G33" s="350" t="n">
        <v>0.00944915206195774</v>
      </c>
      <c r="H33" s="350" t="n">
        <v>0.012206756496708</v>
      </c>
      <c r="I33" s="350"/>
      <c r="J33" s="340" t="n">
        <v>153.85266</v>
      </c>
      <c r="K33" s="340" t="n">
        <v>314.0112</v>
      </c>
      <c r="L33" s="350" t="n">
        <v>104.098648668148</v>
      </c>
      <c r="M33" s="350" t="n">
        <v>0.00485775667890134</v>
      </c>
      <c r="N33" s="350" t="n">
        <v>0.00938922375949843</v>
      </c>
    </row>
    <row r="34" s="74" customFormat="true" ht="12.75" hidden="false" customHeight="false" outlineLevel="0" collapsed="false">
      <c r="A34" s="351" t="s">
        <v>364</v>
      </c>
      <c r="B34" s="352"/>
      <c r="C34" s="135" t="s">
        <v>94</v>
      </c>
      <c r="D34" s="338" t="n">
        <v>4846.46552</v>
      </c>
      <c r="E34" s="338" t="n">
        <v>8188.90232</v>
      </c>
      <c r="F34" s="339" t="n">
        <v>68.9664826089591</v>
      </c>
      <c r="G34" s="339" t="n">
        <v>0.0379969586025215</v>
      </c>
      <c r="H34" s="339" t="n">
        <v>0.084767751643328</v>
      </c>
      <c r="I34" s="339"/>
      <c r="J34" s="338" t="n">
        <v>1909.24747</v>
      </c>
      <c r="K34" s="338" t="n">
        <v>3329.92703</v>
      </c>
      <c r="L34" s="339" t="n">
        <v>74.4104461220001</v>
      </c>
      <c r="M34" s="339" t="n">
        <v>0.0430905253080393</v>
      </c>
      <c r="N34" s="339" t="n">
        <v>0.0995678816152801</v>
      </c>
    </row>
    <row r="35" s="74" customFormat="true" ht="12.75" hidden="false" customHeight="false" outlineLevel="0" collapsed="false">
      <c r="A35" s="346" t="s">
        <v>365</v>
      </c>
      <c r="B35" s="265"/>
      <c r="C35" s="252" t="s">
        <v>95</v>
      </c>
      <c r="D35" s="340" t="n">
        <v>173.94302</v>
      </c>
      <c r="E35" s="340" t="n">
        <v>394.82046</v>
      </c>
      <c r="F35" s="268" t="n">
        <v>126.982640637147</v>
      </c>
      <c r="G35" s="268" t="n">
        <v>0.00251094379523075</v>
      </c>
      <c r="H35" s="268" t="n">
        <v>0.00408699986752126</v>
      </c>
      <c r="I35" s="268"/>
      <c r="J35" s="340" t="n">
        <v>32.35067</v>
      </c>
      <c r="K35" s="340" t="n">
        <v>268.77502</v>
      </c>
      <c r="L35" s="268" t="s">
        <v>110</v>
      </c>
      <c r="M35" s="268" t="n">
        <v>0.00717096924876693</v>
      </c>
      <c r="N35" s="268" t="n">
        <v>0.00803662036176947</v>
      </c>
    </row>
    <row r="36" customFormat="false" ht="24" hidden="false" customHeight="false" outlineLevel="0" collapsed="false">
      <c r="A36" s="336" t="s">
        <v>366</v>
      </c>
      <c r="B36" s="59"/>
      <c r="C36" s="337" t="s">
        <v>367</v>
      </c>
      <c r="D36" s="338" t="n">
        <v>1805.63984</v>
      </c>
      <c r="E36" s="338" t="n">
        <v>2166.22784</v>
      </c>
      <c r="F36" s="339" t="n">
        <v>19.9700954759616</v>
      </c>
      <c r="G36" s="339" t="n">
        <v>0.00409917917028858</v>
      </c>
      <c r="H36" s="339" t="n">
        <v>0.0224237945903332</v>
      </c>
      <c r="I36" s="339"/>
      <c r="J36" s="338" t="n">
        <v>718.4424</v>
      </c>
      <c r="K36" s="338" t="n">
        <v>720.53756</v>
      </c>
      <c r="L36" s="339" t="n">
        <v>0.291625327235724</v>
      </c>
      <c r="M36" s="339" t="n">
        <v>6.35481410068291E-005</v>
      </c>
      <c r="N36" s="339" t="n">
        <v>0.0215447359137605</v>
      </c>
    </row>
    <row r="37" customFormat="false" ht="24" hidden="false" customHeight="false" outlineLevel="0" collapsed="false">
      <c r="A37" s="353" t="s">
        <v>368</v>
      </c>
      <c r="B37" s="265"/>
      <c r="C37" s="354" t="s">
        <v>369</v>
      </c>
      <c r="D37" s="340" t="n">
        <v>4141.07882</v>
      </c>
      <c r="E37" s="340" t="n">
        <v>3374.34511</v>
      </c>
      <c r="F37" s="350" t="n">
        <v>-18.5153131183337</v>
      </c>
      <c r="G37" s="350" t="n">
        <v>-0.00871626025599878</v>
      </c>
      <c r="H37" s="350" t="n">
        <v>0.0349296690894413</v>
      </c>
      <c r="I37" s="350"/>
      <c r="J37" s="340" t="n">
        <v>1834.44911</v>
      </c>
      <c r="K37" s="340" t="n">
        <v>1436.07364</v>
      </c>
      <c r="L37" s="350" t="n">
        <v>-21.7163543991689</v>
      </c>
      <c r="M37" s="350" t="n">
        <v>-0.012083096537362</v>
      </c>
      <c r="N37" s="350" t="n">
        <v>0.0429399229743315</v>
      </c>
    </row>
    <row r="38" customFormat="false" ht="12.75" hidden="false" customHeight="false" outlineLevel="0" collapsed="false">
      <c r="A38" s="347" t="s">
        <v>370</v>
      </c>
      <c r="B38" s="59"/>
      <c r="C38" s="59" t="s">
        <v>105</v>
      </c>
      <c r="D38" s="338" t="n">
        <v>74044.5442900001</v>
      </c>
      <c r="E38" s="338" t="n">
        <v>87859.84779</v>
      </c>
      <c r="F38" s="285" t="n">
        <v>18.6580978145958</v>
      </c>
      <c r="G38" s="285" t="n">
        <v>0.157052936698988</v>
      </c>
      <c r="H38" s="285" t="n">
        <v>0.909484747265043</v>
      </c>
      <c r="I38" s="285"/>
      <c r="J38" s="338" t="n">
        <v>26311.65439</v>
      </c>
      <c r="K38" s="338" t="n">
        <v>31290.81273</v>
      </c>
      <c r="L38" s="285" t="n">
        <v>18.9237752449819</v>
      </c>
      <c r="M38" s="285" t="n">
        <v>0.151022478610522</v>
      </c>
      <c r="N38" s="285" t="n">
        <v>0.93562408709795</v>
      </c>
    </row>
    <row r="39" customFormat="false" ht="12.75" hidden="false" customHeight="false" outlineLevel="0" collapsed="false">
      <c r="A39" s="342" t="s">
        <v>371</v>
      </c>
      <c r="B39" s="265"/>
      <c r="C39" s="252" t="s">
        <v>372</v>
      </c>
      <c r="D39" s="340" t="n">
        <v>389876.94928</v>
      </c>
      <c r="E39" s="340" t="n">
        <v>409755.4598</v>
      </c>
      <c r="F39" s="268" t="n">
        <v>5.09866268234385</v>
      </c>
      <c r="G39" s="268" t="n">
        <v>0.225979722730503</v>
      </c>
      <c r="H39" s="268" t="n">
        <v>4.24160011849111</v>
      </c>
      <c r="I39" s="268"/>
      <c r="J39" s="340" t="n">
        <v>159015.2099</v>
      </c>
      <c r="K39" s="340" t="n">
        <v>146273.96991</v>
      </c>
      <c r="L39" s="268" t="n">
        <v>-8.01259200174161</v>
      </c>
      <c r="M39" s="268" t="n">
        <v>-0.386453595661571</v>
      </c>
      <c r="N39" s="268" t="n">
        <v>4.37372626732782</v>
      </c>
    </row>
    <row r="40" customFormat="false" ht="12" hidden="false" customHeight="true" outlineLevel="0" collapsed="false">
      <c r="A40" s="355" t="s">
        <v>373</v>
      </c>
      <c r="B40" s="327" t="s">
        <v>374</v>
      </c>
      <c r="C40" s="59"/>
      <c r="D40" s="328" t="n">
        <v>4679759.0604</v>
      </c>
      <c r="E40" s="328" t="n">
        <v>5416701.90353</v>
      </c>
      <c r="F40" s="259" t="n">
        <v>15.7474526705015</v>
      </c>
      <c r="G40" s="259" t="n">
        <v>8.37759645981489</v>
      </c>
      <c r="H40" s="259" t="n">
        <v>56.071207561354</v>
      </c>
      <c r="I40" s="259"/>
      <c r="J40" s="328" t="n">
        <v>1656905.04957</v>
      </c>
      <c r="K40" s="328" t="n">
        <v>1874849.37937</v>
      </c>
      <c r="L40" s="259" t="n">
        <v>13.1537006213217</v>
      </c>
      <c r="M40" s="259" t="n">
        <v>6.61045314046088</v>
      </c>
      <c r="N40" s="259" t="n">
        <v>56.0597212400758</v>
      </c>
    </row>
    <row r="41" customFormat="false" ht="12" hidden="false" customHeight="true" outlineLevel="0" collapsed="false">
      <c r="A41" s="342" t="s">
        <v>375</v>
      </c>
      <c r="B41" s="265"/>
      <c r="C41" s="252" t="s">
        <v>376</v>
      </c>
      <c r="D41" s="340" t="n">
        <v>1541151.4007</v>
      </c>
      <c r="E41" s="340" t="n">
        <v>1907646.72449</v>
      </c>
      <c r="F41" s="350" t="n">
        <v>23.7806177656222</v>
      </c>
      <c r="G41" s="350" t="n">
        <v>4.1663338693693</v>
      </c>
      <c r="H41" s="350" t="n">
        <v>19.7470817755189</v>
      </c>
      <c r="I41" s="350"/>
      <c r="J41" s="340" t="n">
        <v>616232.89942</v>
      </c>
      <c r="K41" s="340" t="n">
        <v>701669.6236</v>
      </c>
      <c r="L41" s="350" t="n">
        <v>13.8643561972126</v>
      </c>
      <c r="M41" s="350" t="n">
        <v>2.59137488084523</v>
      </c>
      <c r="N41" s="350" t="n">
        <v>20.9805672575483</v>
      </c>
    </row>
    <row r="42" s="114" customFormat="true" ht="12.75" hidden="false" customHeight="false" outlineLevel="0" collapsed="false">
      <c r="A42" s="347" t="s">
        <v>377</v>
      </c>
      <c r="B42" s="59"/>
      <c r="C42" s="59" t="s">
        <v>378</v>
      </c>
      <c r="D42" s="338" t="n">
        <v>3135173.1577</v>
      </c>
      <c r="E42" s="338" t="n">
        <v>3508599.36904</v>
      </c>
      <c r="F42" s="285" t="n">
        <v>11.9108640115415</v>
      </c>
      <c r="G42" s="285" t="n">
        <v>4.24512448324599</v>
      </c>
      <c r="H42" s="285" t="n">
        <v>36.3194074502919</v>
      </c>
      <c r="I42" s="285"/>
      <c r="J42" s="338" t="n">
        <v>1039781.19915</v>
      </c>
      <c r="K42" s="338" t="n">
        <v>1173178.54177</v>
      </c>
      <c r="L42" s="285" t="n">
        <v>12.8293666714738</v>
      </c>
      <c r="M42" s="285" t="n">
        <v>4.04606480591045</v>
      </c>
      <c r="N42" s="285" t="n">
        <v>35.0791176828107</v>
      </c>
    </row>
    <row r="43" customFormat="false" ht="12.75" hidden="false" customHeight="false" outlineLevel="0" collapsed="false">
      <c r="A43" s="346" t="s">
        <v>379</v>
      </c>
      <c r="B43" s="265"/>
      <c r="C43" s="252" t="s">
        <v>108</v>
      </c>
      <c r="D43" s="340" t="n">
        <v>3412.394</v>
      </c>
      <c r="E43" s="340" t="n">
        <v>2.5E-032</v>
      </c>
      <c r="F43" s="268" t="n">
        <v>-100</v>
      </c>
      <c r="G43" s="268" t="n">
        <v>-0.0387922349207898</v>
      </c>
      <c r="H43" s="268" t="n">
        <v>2.58788505256368E-037</v>
      </c>
      <c r="I43" s="268"/>
      <c r="J43" s="340" t="n">
        <v>884.1</v>
      </c>
      <c r="K43" s="340" t="n">
        <v>1E-033</v>
      </c>
      <c r="L43" s="268" t="n">
        <v>-100</v>
      </c>
      <c r="M43" s="268" t="n">
        <v>-0.0268155708700684</v>
      </c>
      <c r="N43" s="268" t="n">
        <v>2.99009199655886E-038</v>
      </c>
    </row>
    <row r="44" customFormat="false" ht="12.75" hidden="false" customHeight="false" outlineLevel="0" collapsed="false">
      <c r="A44" s="347" t="s">
        <v>160</v>
      </c>
      <c r="B44" s="59"/>
      <c r="C44" s="59" t="s">
        <v>109</v>
      </c>
      <c r="D44" s="338" t="n">
        <v>22.108</v>
      </c>
      <c r="E44" s="338" t="n">
        <v>455.81</v>
      </c>
      <c r="F44" s="285" t="s">
        <v>110</v>
      </c>
      <c r="G44" s="285" t="n">
        <v>0.00493034212040473</v>
      </c>
      <c r="H44" s="285" t="n">
        <v>0.0047183355432362</v>
      </c>
      <c r="I44" s="285"/>
      <c r="J44" s="338" t="n">
        <v>6.851</v>
      </c>
      <c r="K44" s="338" t="n">
        <v>1.214</v>
      </c>
      <c r="L44" s="285" t="n">
        <v>-82.279959130054</v>
      </c>
      <c r="M44" s="285" t="n">
        <v>-0.000170975424719574</v>
      </c>
      <c r="N44" s="285" t="n">
        <v>3.62997168382245E-005</v>
      </c>
    </row>
    <row r="45" customFormat="false" ht="12.75" hidden="false" customHeight="false" outlineLevel="0" collapsed="false">
      <c r="A45" s="356" t="s">
        <v>380</v>
      </c>
      <c r="B45" s="74" t="s">
        <v>381</v>
      </c>
      <c r="C45" s="1"/>
      <c r="D45" s="329" t="n">
        <v>97927.59815</v>
      </c>
      <c r="E45" s="329" t="n">
        <v>151828.07098</v>
      </c>
      <c r="F45" s="277" t="n">
        <v>55.0411465697732</v>
      </c>
      <c r="G45" s="277" t="n">
        <v>0.612742785376778</v>
      </c>
      <c r="H45" s="277" t="n">
        <v>1.57165438179488</v>
      </c>
      <c r="I45" s="277"/>
      <c r="J45" s="329" t="n">
        <v>40334.8378</v>
      </c>
      <c r="K45" s="329" t="n">
        <v>53747.30909</v>
      </c>
      <c r="L45" s="277" t="n">
        <v>33.2528206918933</v>
      </c>
      <c r="M45" s="277" t="n">
        <v>0.406812661938414</v>
      </c>
      <c r="N45" s="277" t="n">
        <v>1.60709398746584</v>
      </c>
    </row>
    <row r="46" customFormat="false" ht="12.75" hidden="false" customHeight="false" outlineLevel="0" collapsed="false">
      <c r="A46" s="357" t="s">
        <v>382</v>
      </c>
      <c r="B46" s="327"/>
      <c r="C46" s="358" t="s">
        <v>99</v>
      </c>
      <c r="D46" s="338" t="n">
        <v>1.95721</v>
      </c>
      <c r="E46" s="338" t="n">
        <v>0.83779</v>
      </c>
      <c r="F46" s="285" t="n">
        <v>-57.1946801825047</v>
      </c>
      <c r="G46" s="285" t="n">
        <v>-1.27256124629895E-005</v>
      </c>
      <c r="H46" s="285" t="n">
        <v>8.67241687274929E-006</v>
      </c>
      <c r="I46" s="285"/>
      <c r="J46" s="338" t="n">
        <v>1.93913</v>
      </c>
      <c r="K46" s="338" t="n">
        <v>0.62695</v>
      </c>
      <c r="L46" s="285" t="n">
        <v>-67.6684905086302</v>
      </c>
      <c r="M46" s="285" t="n">
        <v>-3.97996332816268E-005</v>
      </c>
      <c r="N46" s="285" t="n">
        <v>1.87463817724258E-005</v>
      </c>
    </row>
    <row r="47" customFormat="false" ht="12.75" hidden="false" customHeight="false" outlineLevel="0" collapsed="false">
      <c r="A47" s="346" t="s">
        <v>383</v>
      </c>
      <c r="B47" s="56"/>
      <c r="C47" s="252" t="s">
        <v>384</v>
      </c>
      <c r="D47" s="340" t="n">
        <v>96208.61669</v>
      </c>
      <c r="E47" s="340" t="n">
        <v>149684.08313</v>
      </c>
      <c r="F47" s="268" t="n">
        <v>55.5828243662486</v>
      </c>
      <c r="G47" s="268" t="n">
        <v>0.607911295307426</v>
      </c>
      <c r="H47" s="268" t="n">
        <v>1.5494608053553</v>
      </c>
      <c r="I47" s="268"/>
      <c r="J47" s="340" t="n">
        <v>39701.64222</v>
      </c>
      <c r="K47" s="340" t="n">
        <v>53052.34874</v>
      </c>
      <c r="L47" s="268" t="n">
        <v>33.6275926472242</v>
      </c>
      <c r="M47" s="268" t="n">
        <v>0.404939279326483</v>
      </c>
      <c r="N47" s="268" t="n">
        <v>1.58631403366123</v>
      </c>
    </row>
    <row r="48" customFormat="false" ht="36" hidden="false" customHeight="false" outlineLevel="0" collapsed="false">
      <c r="A48" s="336" t="s">
        <v>385</v>
      </c>
      <c r="B48" s="53"/>
      <c r="C48" s="337" t="s">
        <v>386</v>
      </c>
      <c r="D48" s="338" t="n">
        <v>1717.02425</v>
      </c>
      <c r="E48" s="338" t="n">
        <v>2143.15006</v>
      </c>
      <c r="F48" s="339" t="n">
        <v>24.8176931688647</v>
      </c>
      <c r="G48" s="339" t="n">
        <v>0.00484421568181512</v>
      </c>
      <c r="H48" s="339" t="n">
        <v>0.0221849040226998</v>
      </c>
      <c r="I48" s="339"/>
      <c r="J48" s="338" t="n">
        <v>631.25645</v>
      </c>
      <c r="K48" s="338" t="n">
        <v>694.3334</v>
      </c>
      <c r="L48" s="339" t="n">
        <v>9.99228601941412</v>
      </c>
      <c r="M48" s="339" t="n">
        <v>0.00191318224521293</v>
      </c>
      <c r="N48" s="339" t="n">
        <v>0.020761207422835</v>
      </c>
    </row>
    <row r="49" customFormat="false" ht="12.75" hidden="false" customHeight="false" outlineLevel="0" collapsed="false">
      <c r="A49" s="359" t="s">
        <v>387</v>
      </c>
      <c r="B49" s="265" t="s">
        <v>388</v>
      </c>
      <c r="C49" s="265"/>
      <c r="D49" s="329" t="n">
        <v>679056.29302</v>
      </c>
      <c r="E49" s="329" t="n">
        <v>758925.76689</v>
      </c>
      <c r="F49" s="360" t="n">
        <v>11.7618339879884</v>
      </c>
      <c r="G49" s="360" t="n">
        <v>0.907959454085589</v>
      </c>
      <c r="H49" s="360" t="n">
        <v>7.85605059256023</v>
      </c>
      <c r="I49" s="360"/>
      <c r="J49" s="329" t="n">
        <v>256884.76714</v>
      </c>
      <c r="K49" s="329" t="n">
        <v>246651.18004</v>
      </c>
      <c r="L49" s="360" t="n">
        <v>-3.98372671682116</v>
      </c>
      <c r="M49" s="360" t="n">
        <v>-0.310394163708933</v>
      </c>
      <c r="N49" s="360" t="n">
        <v>7.37509719379402</v>
      </c>
    </row>
    <row r="50" customFormat="false" ht="12.75" hidden="false" customHeight="false" outlineLevel="0" collapsed="false">
      <c r="A50" s="347" t="s">
        <v>389</v>
      </c>
      <c r="B50" s="59"/>
      <c r="C50" s="59" t="s">
        <v>114</v>
      </c>
      <c r="D50" s="338" t="n">
        <v>32656.26263</v>
      </c>
      <c r="E50" s="338" t="n">
        <v>31747.47773</v>
      </c>
      <c r="F50" s="285" t="n">
        <v>-2.78288091413478</v>
      </c>
      <c r="G50" s="285" t="n">
        <v>-0.0103311040088766</v>
      </c>
      <c r="H50" s="285" t="n">
        <v>0.328635292296261</v>
      </c>
      <c r="I50" s="285"/>
      <c r="J50" s="338" t="n">
        <v>12533.18117</v>
      </c>
      <c r="K50" s="338" t="n">
        <v>11254.21019</v>
      </c>
      <c r="L50" s="285" t="n">
        <v>-10.2046795833559</v>
      </c>
      <c r="M50" s="285" t="n">
        <v>-0.0387923729837696</v>
      </c>
      <c r="N50" s="285" t="n">
        <v>0.336511238167101</v>
      </c>
    </row>
    <row r="51" s="74" customFormat="true" ht="12.75" hidden="false" customHeight="false" outlineLevel="0" collapsed="false">
      <c r="A51" s="346" t="s">
        <v>390</v>
      </c>
      <c r="B51" s="265"/>
      <c r="C51" s="252" t="s">
        <v>115</v>
      </c>
      <c r="D51" s="340" t="n">
        <v>21240.61971</v>
      </c>
      <c r="E51" s="340" t="n">
        <v>27487.11364</v>
      </c>
      <c r="F51" s="268" t="n">
        <v>29.4082471005268</v>
      </c>
      <c r="G51" s="268" t="n">
        <v>0.0710103991402655</v>
      </c>
      <c r="H51" s="268" t="n">
        <v>0.2845339621083</v>
      </c>
      <c r="I51" s="268"/>
      <c r="J51" s="340" t="n">
        <v>8458.72755</v>
      </c>
      <c r="K51" s="340" t="n">
        <v>11138.72192</v>
      </c>
      <c r="L51" s="268" t="n">
        <v>31.6831858474978</v>
      </c>
      <c r="M51" s="268" t="n">
        <v>0.081286708472027</v>
      </c>
      <c r="N51" s="268" t="n">
        <v>0.333058032648867</v>
      </c>
    </row>
    <row r="52" customFormat="false" ht="12.75" hidden="false" customHeight="true" outlineLevel="0" collapsed="false">
      <c r="A52" s="334" t="n">
        <v>53</v>
      </c>
      <c r="B52" s="59"/>
      <c r="C52" s="59" t="s">
        <v>116</v>
      </c>
      <c r="D52" s="338" t="n">
        <v>19216.34803</v>
      </c>
      <c r="E52" s="338" t="n">
        <v>20134.13525</v>
      </c>
      <c r="F52" s="285" t="n">
        <v>4.77607513439696</v>
      </c>
      <c r="G52" s="285" t="n">
        <v>0.0104334427517863</v>
      </c>
      <c r="H52" s="285" t="n">
        <v>0.208419310639082</v>
      </c>
      <c r="I52" s="285"/>
      <c r="J52" s="338" t="n">
        <v>7485.2585</v>
      </c>
      <c r="K52" s="338" t="n">
        <v>7065.90394</v>
      </c>
      <c r="L52" s="285" t="n">
        <v>-5.60240584877597</v>
      </c>
      <c r="M52" s="285" t="n">
        <v>-0.012719411744561</v>
      </c>
      <c r="N52" s="285" t="n">
        <v>0.211277028194477</v>
      </c>
    </row>
    <row r="53" customFormat="false" ht="12.75" hidden="false" customHeight="false" outlineLevel="0" collapsed="false">
      <c r="A53" s="332" t="s">
        <v>391</v>
      </c>
      <c r="B53" s="265"/>
      <c r="C53" s="252" t="s">
        <v>117</v>
      </c>
      <c r="D53" s="333" t="n">
        <v>92341.72063</v>
      </c>
      <c r="E53" s="333" t="n">
        <v>85757.4859100001</v>
      </c>
      <c r="F53" s="268" t="n">
        <v>-7.13029243453454</v>
      </c>
      <c r="G53" s="268" t="n">
        <v>-0.0748498502903993</v>
      </c>
      <c r="H53" s="268" t="n">
        <v>0.887722063727717</v>
      </c>
      <c r="I53" s="268"/>
      <c r="J53" s="333" t="n">
        <v>29512.13608</v>
      </c>
      <c r="K53" s="333" t="n">
        <v>27359.96179</v>
      </c>
      <c r="L53" s="268" t="n">
        <v>-7.29250598521906</v>
      </c>
      <c r="M53" s="268" t="n">
        <v>-0.0652774371657435</v>
      </c>
      <c r="N53" s="268" t="n">
        <v>0.818088027744352</v>
      </c>
    </row>
    <row r="54" s="114" customFormat="true" ht="24" hidden="false" customHeight="false" outlineLevel="0" collapsed="false">
      <c r="A54" s="336" t="s">
        <v>392</v>
      </c>
      <c r="B54" s="59"/>
      <c r="C54" s="337" t="s">
        <v>118</v>
      </c>
      <c r="D54" s="338" t="n">
        <v>146410.03242</v>
      </c>
      <c r="E54" s="338" t="n">
        <v>146493.8825</v>
      </c>
      <c r="F54" s="339" t="n">
        <v>0.0572707201917951</v>
      </c>
      <c r="G54" s="339" t="n">
        <v>0.000953211147800059</v>
      </c>
      <c r="H54" s="339" t="n">
        <v>1.51643731525508</v>
      </c>
      <c r="I54" s="339"/>
      <c r="J54" s="338" t="n">
        <v>52842.55259</v>
      </c>
      <c r="K54" s="338" t="n">
        <v>51102.21516</v>
      </c>
      <c r="L54" s="339" t="n">
        <v>-3.29343936789558</v>
      </c>
      <c r="M54" s="339" t="n">
        <v>-0.0527860442167144</v>
      </c>
      <c r="N54" s="339" t="n">
        <v>1.52800324556345</v>
      </c>
    </row>
    <row r="55" customFormat="false" ht="13.5" hidden="false" customHeight="true" outlineLevel="0" collapsed="false">
      <c r="A55" s="332" t="s">
        <v>393</v>
      </c>
      <c r="B55" s="265"/>
      <c r="C55" s="252" t="s">
        <v>119</v>
      </c>
      <c r="D55" s="340" t="n">
        <v>12241.37333</v>
      </c>
      <c r="E55" s="340" t="n">
        <v>31423.63266</v>
      </c>
      <c r="F55" s="268" t="n">
        <v>156.700223193013</v>
      </c>
      <c r="G55" s="268" t="n">
        <v>0.218064710652074</v>
      </c>
      <c r="H55" s="268" t="n">
        <v>0.325282997032263</v>
      </c>
      <c r="I55" s="268"/>
      <c r="J55" s="340" t="n">
        <v>7841.94048</v>
      </c>
      <c r="K55" s="340" t="n">
        <v>14924.62882</v>
      </c>
      <c r="L55" s="268" t="n">
        <v>90.318057859067</v>
      </c>
      <c r="M55" s="268" t="n">
        <v>0.214824489460329</v>
      </c>
      <c r="N55" s="268" t="n">
        <v>0.446260131862937</v>
      </c>
    </row>
    <row r="56" customFormat="false" ht="12.75" hidden="false" customHeight="false" outlineLevel="0" collapsed="false">
      <c r="A56" s="334" t="s">
        <v>394</v>
      </c>
      <c r="B56" s="59"/>
      <c r="C56" s="59" t="s">
        <v>120</v>
      </c>
      <c r="D56" s="338" t="n">
        <v>196013.31012</v>
      </c>
      <c r="E56" s="338" t="n">
        <v>242947.05334</v>
      </c>
      <c r="F56" s="285" t="n">
        <v>23.9441613384658</v>
      </c>
      <c r="G56" s="285" t="n">
        <v>0.533544717492256</v>
      </c>
      <c r="H56" s="285" t="n">
        <v>2.51487619161191</v>
      </c>
      <c r="I56" s="285"/>
      <c r="J56" s="338" t="n">
        <v>76835.15345</v>
      </c>
      <c r="K56" s="338" t="n">
        <v>69304.19851</v>
      </c>
      <c r="L56" s="285" t="n">
        <v>-9.80144452356789</v>
      </c>
      <c r="M56" s="285" t="n">
        <v>-0.228420830124264</v>
      </c>
      <c r="N56" s="285" t="n">
        <v>2.07225929292677</v>
      </c>
    </row>
    <row r="57" s="114" customFormat="true" ht="19.5" hidden="false" customHeight="true" outlineLevel="0" collapsed="false">
      <c r="A57" s="332" t="s">
        <v>395</v>
      </c>
      <c r="B57" s="265"/>
      <c r="C57" s="252" t="s">
        <v>121</v>
      </c>
      <c r="D57" s="340" t="n">
        <v>68527.38615</v>
      </c>
      <c r="E57" s="340" t="n">
        <v>71398.04416</v>
      </c>
      <c r="F57" s="268" t="n">
        <v>4.1890668406883</v>
      </c>
      <c r="G57" s="268" t="n">
        <v>0.032633757972019</v>
      </c>
      <c r="H57" s="268" t="n">
        <v>0.739079725055782</v>
      </c>
      <c r="I57" s="268"/>
      <c r="J57" s="340" t="n">
        <v>24194.35268</v>
      </c>
      <c r="K57" s="340" t="n">
        <v>26635.08278</v>
      </c>
      <c r="L57" s="268" t="n">
        <v>10.0880157129296</v>
      </c>
      <c r="M57" s="268" t="n">
        <v>0.0740296018224848</v>
      </c>
      <c r="N57" s="268" t="n">
        <v>0.796413478481607</v>
      </c>
    </row>
    <row r="58" customFormat="false" ht="12.75" hidden="false" customHeight="false" outlineLevel="0" collapsed="false">
      <c r="A58" s="334" t="s">
        <v>396</v>
      </c>
      <c r="B58" s="341"/>
      <c r="C58" s="53" t="s">
        <v>397</v>
      </c>
      <c r="D58" s="338" t="n">
        <v>90409.24</v>
      </c>
      <c r="E58" s="338" t="n">
        <v>101536.9417</v>
      </c>
      <c r="F58" s="339" t="n">
        <v>12.3081464903367</v>
      </c>
      <c r="G58" s="339" t="n">
        <v>0.126500169228663</v>
      </c>
      <c r="H58" s="339" t="n">
        <v>1.05106373483384</v>
      </c>
      <c r="I58" s="339"/>
      <c r="J58" s="338" t="n">
        <v>37181.46464</v>
      </c>
      <c r="K58" s="338" t="n">
        <v>27866.25693</v>
      </c>
      <c r="L58" s="339" t="n">
        <v>-25.0533640893174</v>
      </c>
      <c r="M58" s="339" t="n">
        <v>-0.282538867228721</v>
      </c>
      <c r="N58" s="339" t="n">
        <v>0.833226718204458</v>
      </c>
    </row>
    <row r="59" customFormat="false" ht="12.75" hidden="false" customHeight="false" outlineLevel="0" collapsed="false">
      <c r="A59" s="342" t="s">
        <v>398</v>
      </c>
      <c r="B59" s="265" t="s">
        <v>399</v>
      </c>
      <c r="C59" s="265"/>
      <c r="D59" s="361" t="n">
        <v>449382.29138</v>
      </c>
      <c r="E59" s="361" t="n">
        <v>521562.87831</v>
      </c>
      <c r="F59" s="277" t="n">
        <v>16.0621787539384</v>
      </c>
      <c r="G59" s="277" t="n">
        <v>0.820551872060803</v>
      </c>
      <c r="H59" s="277" t="n">
        <v>5.39897910700215</v>
      </c>
      <c r="I59" s="277"/>
      <c r="J59" s="361" t="n">
        <v>193357.43488</v>
      </c>
      <c r="K59" s="361" t="n">
        <v>193627.18051</v>
      </c>
      <c r="L59" s="277" t="n">
        <v>0.139506210437368</v>
      </c>
      <c r="M59" s="277" t="n">
        <v>0.00818163449627415</v>
      </c>
      <c r="N59" s="277" t="n">
        <v>5.78963082759208</v>
      </c>
    </row>
    <row r="60" s="114" customFormat="true" ht="12.75" hidden="false" customHeight="false" outlineLevel="0" collapsed="false">
      <c r="A60" s="343" t="s">
        <v>400</v>
      </c>
      <c r="B60" s="327"/>
      <c r="C60" s="53" t="s">
        <v>401</v>
      </c>
      <c r="D60" s="338" t="n">
        <v>29230.89026</v>
      </c>
      <c r="E60" s="338" t="n">
        <v>24645.22465</v>
      </c>
      <c r="F60" s="285" t="n">
        <v>-15.6877384479633</v>
      </c>
      <c r="G60" s="285" t="n">
        <v>-0.0521300346945008</v>
      </c>
      <c r="H60" s="285" t="n">
        <v>0.255116033955236</v>
      </c>
      <c r="I60" s="285"/>
      <c r="J60" s="338" t="n">
        <v>12440.98952</v>
      </c>
      <c r="K60" s="338" t="n">
        <v>9341.93779</v>
      </c>
      <c r="L60" s="285" t="n">
        <v>-24.9100099716184</v>
      </c>
      <c r="M60" s="285" t="n">
        <v>-0.093997105865652</v>
      </c>
      <c r="N60" s="285" t="n">
        <v>0.279332534182298</v>
      </c>
    </row>
    <row r="61" s="100" customFormat="true" ht="17.25" hidden="false" customHeight="true" outlineLevel="0" collapsed="false">
      <c r="A61" s="342" t="s">
        <v>402</v>
      </c>
      <c r="B61" s="265"/>
      <c r="C61" s="252" t="s">
        <v>403</v>
      </c>
      <c r="D61" s="340" t="n">
        <v>7738.14826</v>
      </c>
      <c r="E61" s="340" t="n">
        <v>13696.58761</v>
      </c>
      <c r="F61" s="268" t="n">
        <v>77.0008424470275</v>
      </c>
      <c r="G61" s="268" t="n">
        <v>0.0677357828628458</v>
      </c>
      <c r="H61" s="268" t="n">
        <v>0.141780777388191</v>
      </c>
      <c r="I61" s="268"/>
      <c r="J61" s="340" t="n">
        <v>3093.158</v>
      </c>
      <c r="K61" s="340" t="n">
        <v>4992.56392</v>
      </c>
      <c r="L61" s="268" t="n">
        <v>61.4066892153585</v>
      </c>
      <c r="M61" s="268" t="n">
        <v>0.0576107386707243</v>
      </c>
      <c r="N61" s="268" t="n">
        <v>0.149282254195005</v>
      </c>
    </row>
    <row r="62" s="100" customFormat="true" ht="16.5" hidden="false" customHeight="true" outlineLevel="0" collapsed="false">
      <c r="A62" s="347" t="s">
        <v>404</v>
      </c>
      <c r="B62" s="59"/>
      <c r="C62" s="59" t="s">
        <v>125</v>
      </c>
      <c r="D62" s="338" t="n">
        <v>3259.49487</v>
      </c>
      <c r="E62" s="338" t="n">
        <v>7474.61549</v>
      </c>
      <c r="F62" s="285" t="n">
        <v>129.318216107516</v>
      </c>
      <c r="G62" s="285" t="n">
        <v>0.0479176640535955</v>
      </c>
      <c r="H62" s="285" t="n">
        <v>0.0773737828009277</v>
      </c>
      <c r="I62" s="285"/>
      <c r="J62" s="338" t="n">
        <v>1589.70627</v>
      </c>
      <c r="K62" s="338" t="n">
        <v>2466.31719</v>
      </c>
      <c r="L62" s="285" t="n">
        <v>55.1429491436805</v>
      </c>
      <c r="M62" s="285" t="n">
        <v>0.0265884201456123</v>
      </c>
      <c r="N62" s="285" t="n">
        <v>0.0737451529079453</v>
      </c>
    </row>
    <row r="63" customFormat="false" ht="12.75" hidden="false" customHeight="false" outlineLevel="0" collapsed="false">
      <c r="A63" s="346" t="s">
        <v>405</v>
      </c>
      <c r="B63" s="265"/>
      <c r="C63" s="252" t="s">
        <v>406</v>
      </c>
      <c r="D63" s="340" t="n">
        <v>78854.11364</v>
      </c>
      <c r="E63" s="340" t="n">
        <v>85361.33141</v>
      </c>
      <c r="F63" s="268" t="n">
        <v>8.25222359318888</v>
      </c>
      <c r="G63" s="268" t="n">
        <v>0.0739743184446402</v>
      </c>
      <c r="H63" s="268" t="n">
        <v>0.883621254491493</v>
      </c>
      <c r="I63" s="268"/>
      <c r="J63" s="340" t="n">
        <v>26008.24749</v>
      </c>
      <c r="K63" s="340" t="n">
        <v>28257.46177</v>
      </c>
      <c r="L63" s="268" t="n">
        <v>8.64808088612976</v>
      </c>
      <c r="M63" s="268" t="n">
        <v>0.0682207498329488</v>
      </c>
      <c r="N63" s="268" t="n">
        <v>0.844924102815449</v>
      </c>
    </row>
    <row r="64" s="100" customFormat="true" ht="12.75" hidden="false" customHeight="false" outlineLevel="0" collapsed="false">
      <c r="A64" s="334" t="s">
        <v>407</v>
      </c>
      <c r="B64" s="59"/>
      <c r="C64" s="59" t="s">
        <v>408</v>
      </c>
      <c r="D64" s="335" t="n">
        <v>62668.27076</v>
      </c>
      <c r="E64" s="335" t="n">
        <v>56153.6632</v>
      </c>
      <c r="F64" s="285" t="n">
        <v>-10.3953842686179</v>
      </c>
      <c r="G64" s="285" t="n">
        <v>-0.0740583258803851</v>
      </c>
      <c r="H64" s="285" t="n">
        <v>0.5812769025679</v>
      </c>
      <c r="I64" s="285"/>
      <c r="J64" s="335" t="n">
        <v>25180.49182</v>
      </c>
      <c r="K64" s="335" t="n">
        <v>20882.57419</v>
      </c>
      <c r="L64" s="285" t="n">
        <v>-17.0684419538872</v>
      </c>
      <c r="M64" s="285" t="n">
        <v>-0.130359817668795</v>
      </c>
      <c r="N64" s="285" t="n">
        <v>0.624408179530656</v>
      </c>
    </row>
    <row r="65" s="114" customFormat="true" ht="12.75" hidden="false" customHeight="false" outlineLevel="0" collapsed="false">
      <c r="A65" s="332" t="s">
        <v>409</v>
      </c>
      <c r="B65" s="265"/>
      <c r="C65" s="252" t="s">
        <v>410</v>
      </c>
      <c r="D65" s="333" t="n">
        <v>103824.67853</v>
      </c>
      <c r="E65" s="333" t="n">
        <v>103060.7493</v>
      </c>
      <c r="F65" s="268" t="n">
        <v>-0.735787715229244</v>
      </c>
      <c r="G65" s="268" t="n">
        <v>-0.00868437881235808</v>
      </c>
      <c r="H65" s="268" t="n">
        <v>1.06683749047793</v>
      </c>
      <c r="I65" s="268"/>
      <c r="J65" s="333" t="n">
        <v>50862.58964</v>
      </c>
      <c r="K65" s="333" t="n">
        <v>28295.22904</v>
      </c>
      <c r="L65" s="268" t="n">
        <v>-44.3692717176403</v>
      </c>
      <c r="M65" s="268" t="n">
        <v>-0.684488923786549</v>
      </c>
      <c r="N65" s="268" t="n">
        <v>0.846053378933038</v>
      </c>
    </row>
    <row r="66" customFormat="false" ht="12.75" hidden="false" customHeight="false" outlineLevel="0" collapsed="false">
      <c r="A66" s="336" t="s">
        <v>411</v>
      </c>
      <c r="B66" s="59"/>
      <c r="C66" s="337" t="s">
        <v>129</v>
      </c>
      <c r="D66" s="338" t="n">
        <v>71860.01545</v>
      </c>
      <c r="E66" s="338" t="n">
        <v>141225.61979</v>
      </c>
      <c r="F66" s="339" t="n">
        <v>96.5287912973862</v>
      </c>
      <c r="G66" s="339" t="n">
        <v>0.788551034546372</v>
      </c>
      <c r="H66" s="339" t="n">
        <v>1.46190268197433</v>
      </c>
      <c r="I66" s="339"/>
      <c r="J66" s="338" t="n">
        <v>41663.72031</v>
      </c>
      <c r="K66" s="338" t="n">
        <v>68691.97795</v>
      </c>
      <c r="L66" s="339" t="n">
        <v>64.8724056298754</v>
      </c>
      <c r="M66" s="339" t="n">
        <v>0.819792057730897</v>
      </c>
      <c r="N66" s="339" t="n">
        <v>2.05395333496093</v>
      </c>
    </row>
    <row r="67" s="114" customFormat="true" ht="12.75" hidden="false" customHeight="false" outlineLevel="0" collapsed="false">
      <c r="A67" s="332" t="s">
        <v>412</v>
      </c>
      <c r="B67" s="265"/>
      <c r="C67" s="252" t="s">
        <v>111</v>
      </c>
      <c r="D67" s="340" t="n">
        <v>16577.66733</v>
      </c>
      <c r="E67" s="340" t="n">
        <v>15147.66583</v>
      </c>
      <c r="F67" s="268" t="n">
        <v>-8.62607188052435</v>
      </c>
      <c r="G67" s="268" t="n">
        <v>-0.0162563156907092</v>
      </c>
      <c r="H67" s="268" t="n">
        <v>0.156801671930746</v>
      </c>
      <c r="I67" s="268"/>
      <c r="J67" s="340" t="n">
        <v>6286.88123</v>
      </c>
      <c r="K67" s="340" t="n">
        <v>4944.55466</v>
      </c>
      <c r="L67" s="268" t="n">
        <v>-21.3512315708245</v>
      </c>
      <c r="M67" s="268" t="n">
        <v>-0.040714006637949</v>
      </c>
      <c r="N67" s="268" t="n">
        <v>0.147846733154138</v>
      </c>
    </row>
    <row r="68" s="74" customFormat="true" ht="12.75" hidden="false" customHeight="false" outlineLevel="0" collapsed="false">
      <c r="A68" s="334" t="s">
        <v>413</v>
      </c>
      <c r="B68" s="59"/>
      <c r="C68" s="59" t="s">
        <v>414</v>
      </c>
      <c r="D68" s="338" t="n">
        <v>75369.01228</v>
      </c>
      <c r="E68" s="338" t="n">
        <v>74797.42103</v>
      </c>
      <c r="F68" s="285" t="n">
        <v>-0.758390262401823</v>
      </c>
      <c r="G68" s="285" t="n">
        <v>-0.00649787276869731</v>
      </c>
      <c r="H68" s="285" t="n">
        <v>0.774268511415396</v>
      </c>
      <c r="I68" s="285"/>
      <c r="J68" s="338" t="n">
        <v>26231.6506</v>
      </c>
      <c r="K68" s="338" t="n">
        <v>25754.564</v>
      </c>
      <c r="L68" s="285" t="n">
        <v>-1.81874410907266</v>
      </c>
      <c r="M68" s="285" t="n">
        <v>-0.0144704779249639</v>
      </c>
      <c r="N68" s="285" t="n">
        <v>0.770085156912629</v>
      </c>
    </row>
    <row r="69" customFormat="false" ht="12.75" hidden="false" customHeight="false" outlineLevel="0" collapsed="false">
      <c r="A69" s="362" t="s">
        <v>415</v>
      </c>
      <c r="B69" s="265" t="s">
        <v>416</v>
      </c>
      <c r="C69" s="265"/>
      <c r="D69" s="361" t="n">
        <v>301339.58631</v>
      </c>
      <c r="E69" s="361" t="n">
        <v>366225.86412</v>
      </c>
      <c r="F69" s="277" t="n">
        <v>21.5326099715452</v>
      </c>
      <c r="G69" s="277" t="n">
        <v>0.737629866873857</v>
      </c>
      <c r="H69" s="277" t="n">
        <v>3.79100175847345</v>
      </c>
      <c r="I69" s="277"/>
      <c r="J69" s="361" t="n">
        <v>109191.49666</v>
      </c>
      <c r="K69" s="361" t="n">
        <v>149833.30593</v>
      </c>
      <c r="L69" s="277" t="n">
        <v>37.2206724087227</v>
      </c>
      <c r="M69" s="277" t="n">
        <v>1.23270367239847</v>
      </c>
      <c r="N69" s="277" t="n">
        <v>4.48015368879248</v>
      </c>
    </row>
    <row r="70" s="100" customFormat="true" ht="15.75" hidden="false" customHeight="true" outlineLevel="0" collapsed="false">
      <c r="A70" s="334" t="s">
        <v>417</v>
      </c>
      <c r="B70" s="341"/>
      <c r="C70" s="53" t="s">
        <v>131</v>
      </c>
      <c r="D70" s="338" t="n">
        <v>17359.77625</v>
      </c>
      <c r="E70" s="338" t="n">
        <v>11923.30318</v>
      </c>
      <c r="F70" s="339" t="n">
        <v>-31.3164927456942</v>
      </c>
      <c r="G70" s="339" t="n">
        <v>-0.0618020487880318</v>
      </c>
      <c r="H70" s="339" t="n">
        <v>0.123424552306828</v>
      </c>
      <c r="I70" s="339"/>
      <c r="J70" s="338" t="n">
        <v>4520.36368</v>
      </c>
      <c r="K70" s="338" t="n">
        <v>7458.13072</v>
      </c>
      <c r="L70" s="339" t="n">
        <v>64.9896169416174</v>
      </c>
      <c r="M70" s="339" t="n">
        <v>0.0891051920154631</v>
      </c>
      <c r="N70" s="339" t="n">
        <v>0.223004969751618</v>
      </c>
    </row>
    <row r="71" customFormat="false" ht="12.75" hidden="false" customHeight="false" outlineLevel="0" collapsed="false">
      <c r="A71" s="342" t="s">
        <v>418</v>
      </c>
      <c r="B71" s="265"/>
      <c r="C71" s="252" t="s">
        <v>132</v>
      </c>
      <c r="D71" s="340" t="n">
        <v>25024.08838</v>
      </c>
      <c r="E71" s="340" t="n">
        <v>23545.65027</v>
      </c>
      <c r="F71" s="268" t="n">
        <v>-5.90805981640318</v>
      </c>
      <c r="G71" s="268" t="n">
        <v>-0.016806945059383</v>
      </c>
      <c r="H71" s="268" t="n">
        <v>0.243733745546499</v>
      </c>
      <c r="I71" s="268"/>
      <c r="J71" s="340" t="n">
        <v>10192.82598</v>
      </c>
      <c r="K71" s="340" t="n">
        <v>5963.01583</v>
      </c>
      <c r="L71" s="268" t="n">
        <v>-41.4979139082682</v>
      </c>
      <c r="M71" s="268" t="n">
        <v>-0.128294054795</v>
      </c>
      <c r="N71" s="268" t="n">
        <v>0.178299659086368</v>
      </c>
    </row>
    <row r="72" customFormat="false" ht="12.75" hidden="false" customHeight="false" outlineLevel="0" collapsed="false">
      <c r="A72" s="347" t="s">
        <v>419</v>
      </c>
      <c r="B72" s="59"/>
      <c r="C72" s="59" t="s">
        <v>133</v>
      </c>
      <c r="D72" s="338" t="n">
        <v>1468.23327</v>
      </c>
      <c r="E72" s="338" t="n">
        <v>882.19163</v>
      </c>
      <c r="F72" s="285" t="n">
        <v>-39.914750058756</v>
      </c>
      <c r="G72" s="285" t="n">
        <v>-0.00666214539477121</v>
      </c>
      <c r="H72" s="285" t="n">
        <v>0.00913204213109514</v>
      </c>
      <c r="I72" s="285"/>
      <c r="J72" s="338" t="n">
        <v>136.54047</v>
      </c>
      <c r="K72" s="338" t="n">
        <v>176.36043</v>
      </c>
      <c r="L72" s="285" t="n">
        <v>29.1634853754349</v>
      </c>
      <c r="M72" s="285" t="n">
        <v>0.00120777622375669</v>
      </c>
      <c r="N72" s="285" t="n">
        <v>0.00527333910252679</v>
      </c>
    </row>
    <row r="73" s="100" customFormat="true" ht="17.25" hidden="false" customHeight="true" outlineLevel="0" collapsed="false">
      <c r="A73" s="346" t="s">
        <v>420</v>
      </c>
      <c r="B73" s="265"/>
      <c r="C73" s="252" t="s">
        <v>421</v>
      </c>
      <c r="D73" s="340" t="n">
        <v>39418.53658</v>
      </c>
      <c r="E73" s="340" t="n">
        <v>42737.06997</v>
      </c>
      <c r="F73" s="268" t="n">
        <v>8.41871281361506</v>
      </c>
      <c r="G73" s="268" t="n">
        <v>0.0377252236574571</v>
      </c>
      <c r="H73" s="268" t="n">
        <v>0.442394498262924</v>
      </c>
      <c r="I73" s="268"/>
      <c r="J73" s="340" t="n">
        <v>15444.90879</v>
      </c>
      <c r="K73" s="340" t="n">
        <v>14001.10648</v>
      </c>
      <c r="L73" s="268" t="n">
        <v>-9.3480792255297</v>
      </c>
      <c r="M73" s="268" t="n">
        <v>-0.0437918597061118</v>
      </c>
      <c r="N73" s="268" t="n">
        <v>0.418645964288164</v>
      </c>
    </row>
    <row r="74" s="100" customFormat="true" ht="16.5" hidden="false" customHeight="true" outlineLevel="0" collapsed="false">
      <c r="A74" s="334" t="s">
        <v>422</v>
      </c>
      <c r="B74" s="59"/>
      <c r="C74" s="59" t="s">
        <v>135</v>
      </c>
      <c r="D74" s="335" t="n">
        <v>4291.59088</v>
      </c>
      <c r="E74" s="335" t="n">
        <v>3840.69218</v>
      </c>
      <c r="F74" s="285" t="n">
        <v>-10.5065630114304</v>
      </c>
      <c r="G74" s="285" t="n">
        <v>-0.00512583491117341</v>
      </c>
      <c r="H74" s="285" t="n">
        <v>0.0397570795364808</v>
      </c>
      <c r="I74" s="285"/>
      <c r="J74" s="335" t="n">
        <v>1549.57842</v>
      </c>
      <c r="K74" s="335" t="n">
        <v>1624.48789</v>
      </c>
      <c r="L74" s="285" t="n">
        <v>4.83418386789357</v>
      </c>
      <c r="M74" s="285" t="n">
        <v>0.00227207352293209</v>
      </c>
      <c r="N74" s="285" t="n">
        <v>0.0485736823839579</v>
      </c>
    </row>
    <row r="75" customFormat="false" ht="12.75" hidden="false" customHeight="false" outlineLevel="0" collapsed="false">
      <c r="A75" s="332" t="s">
        <v>423</v>
      </c>
      <c r="B75" s="265"/>
      <c r="C75" s="252" t="s">
        <v>136</v>
      </c>
      <c r="D75" s="333" t="n">
        <v>8834.72707</v>
      </c>
      <c r="E75" s="333" t="n">
        <v>11174.79339</v>
      </c>
      <c r="F75" s="268" t="n">
        <v>26.4871376496297</v>
      </c>
      <c r="G75" s="268" t="n">
        <v>0.0266019698826302</v>
      </c>
      <c r="H75" s="268" t="n">
        <v>0.115676323117873</v>
      </c>
      <c r="I75" s="268"/>
      <c r="J75" s="333" t="n">
        <v>3824.36052</v>
      </c>
      <c r="K75" s="333" t="n">
        <v>1702.4558</v>
      </c>
      <c r="L75" s="268" t="n">
        <v>-55.4839092419038</v>
      </c>
      <c r="M75" s="268" t="n">
        <v>-0.0643593331056358</v>
      </c>
      <c r="N75" s="268" t="n">
        <v>0.0509049946207521</v>
      </c>
    </row>
    <row r="76" s="74" customFormat="true" ht="30" hidden="false" customHeight="true" outlineLevel="0" collapsed="false">
      <c r="A76" s="336" t="s">
        <v>424</v>
      </c>
      <c r="B76" s="59"/>
      <c r="C76" s="337" t="s">
        <v>425</v>
      </c>
      <c r="D76" s="338" t="n">
        <v>98387.05386</v>
      </c>
      <c r="E76" s="338" t="n">
        <v>103305.71598</v>
      </c>
      <c r="F76" s="339" t="n">
        <v>4.99929810582501</v>
      </c>
      <c r="G76" s="339" t="n">
        <v>0.0559155526750517</v>
      </c>
      <c r="H76" s="339" t="n">
        <v>1.06937327291612</v>
      </c>
      <c r="I76" s="339"/>
      <c r="J76" s="338" t="n">
        <v>33297.97157</v>
      </c>
      <c r="K76" s="338" t="n">
        <v>36568.91643</v>
      </c>
      <c r="L76" s="339" t="n">
        <v>9.82325560920045</v>
      </c>
      <c r="M76" s="339" t="n">
        <v>0.0992107835147785</v>
      </c>
      <c r="N76" s="339" t="n">
        <v>1.09344424340173</v>
      </c>
    </row>
    <row r="77" s="31" customFormat="true" ht="12.75" hidden="false" customHeight="false" outlineLevel="0" collapsed="false">
      <c r="A77" s="332" t="s">
        <v>426</v>
      </c>
      <c r="B77" s="265"/>
      <c r="C77" s="252" t="s">
        <v>138</v>
      </c>
      <c r="D77" s="340" t="n">
        <v>94296.25764</v>
      </c>
      <c r="E77" s="340" t="n">
        <v>155068.97767</v>
      </c>
      <c r="F77" s="268" t="n">
        <v>64.4487083061296</v>
      </c>
      <c r="G77" s="268" t="n">
        <v>0.690866773350073</v>
      </c>
      <c r="H77" s="268" t="n">
        <v>1.60520275771409</v>
      </c>
      <c r="I77" s="268"/>
      <c r="J77" s="340" t="n">
        <v>36189.41174</v>
      </c>
      <c r="K77" s="340" t="n">
        <v>79126.07084</v>
      </c>
      <c r="L77" s="268" t="n">
        <v>118.644258183789</v>
      </c>
      <c r="M77" s="268" t="n">
        <v>1.3023085906798</v>
      </c>
      <c r="N77" s="268" t="n">
        <v>2.36594231137833</v>
      </c>
    </row>
    <row r="78" s="74" customFormat="true" ht="12" hidden="false" customHeight="true" outlineLevel="0" collapsed="false">
      <c r="A78" s="334" t="s">
        <v>427</v>
      </c>
      <c r="B78" s="59"/>
      <c r="C78" s="59" t="s">
        <v>139</v>
      </c>
      <c r="D78" s="338" t="n">
        <v>12259.32238</v>
      </c>
      <c r="E78" s="338" t="n">
        <v>13747.46985</v>
      </c>
      <c r="F78" s="285" t="n">
        <v>12.1389047768886</v>
      </c>
      <c r="G78" s="285" t="n">
        <v>0.0169173214620055</v>
      </c>
      <c r="H78" s="285" t="n">
        <v>0.142307486941539</v>
      </c>
      <c r="I78" s="285"/>
      <c r="J78" s="338" t="n">
        <v>4035.53549</v>
      </c>
      <c r="K78" s="338" t="n">
        <v>3212.76151</v>
      </c>
      <c r="L78" s="285" t="n">
        <v>-20.3882231252537</v>
      </c>
      <c r="M78" s="285" t="n">
        <v>-0.0249554959515193</v>
      </c>
      <c r="N78" s="285" t="n">
        <v>0.0960645247790335</v>
      </c>
    </row>
    <row r="79" customFormat="false" ht="12.75" hidden="false" customHeight="false" outlineLevel="0" collapsed="false">
      <c r="A79" s="344" t="s">
        <v>428</v>
      </c>
      <c r="B79" s="265" t="s">
        <v>429</v>
      </c>
      <c r="C79" s="265"/>
      <c r="D79" s="361" t="n">
        <v>241839.8854</v>
      </c>
      <c r="E79" s="361" t="n">
        <v>265391.92374</v>
      </c>
      <c r="F79" s="277" t="n">
        <v>9.73869066347147</v>
      </c>
      <c r="G79" s="277" t="n">
        <v>0.267740537625117</v>
      </c>
      <c r="H79" s="277" t="n">
        <v>2.74721517007146</v>
      </c>
      <c r="I79" s="277"/>
      <c r="J79" s="361" t="n">
        <v>90885.74086</v>
      </c>
      <c r="K79" s="361" t="n">
        <v>93819.73823</v>
      </c>
      <c r="L79" s="277" t="n">
        <v>3.2282262786629</v>
      </c>
      <c r="M79" s="277" t="n">
        <v>0.0889908544370871</v>
      </c>
      <c r="N79" s="277" t="n">
        <v>2.8052964840077</v>
      </c>
    </row>
    <row r="80" customFormat="false" ht="24" hidden="false" customHeight="false" outlineLevel="0" collapsed="false">
      <c r="A80" s="347" t="s">
        <v>430</v>
      </c>
      <c r="B80" s="59"/>
      <c r="C80" s="337" t="s">
        <v>431</v>
      </c>
      <c r="D80" s="338" t="n">
        <v>13681.58691</v>
      </c>
      <c r="E80" s="338" t="n">
        <v>15332.71063</v>
      </c>
      <c r="F80" s="285" t="n">
        <v>12.068217896516</v>
      </c>
      <c r="G80" s="285" t="n">
        <v>0.0187700421550175</v>
      </c>
      <c r="H80" s="285" t="n">
        <v>0.158717170618645</v>
      </c>
      <c r="I80" s="285"/>
      <c r="J80" s="338" t="n">
        <v>6614.03424</v>
      </c>
      <c r="K80" s="338" t="n">
        <v>3432.85863</v>
      </c>
      <c r="L80" s="285" t="n">
        <v>-48.0973562362447</v>
      </c>
      <c r="M80" s="285" t="n">
        <v>-0.0964879991178462</v>
      </c>
      <c r="N80" s="285" t="n">
        <v>0.10264563114881</v>
      </c>
    </row>
    <row r="81" customFormat="false" ht="12.75" hidden="false" customHeight="false" outlineLevel="0" collapsed="false">
      <c r="A81" s="346" t="s">
        <v>432</v>
      </c>
      <c r="B81" s="265"/>
      <c r="C81" s="252" t="s">
        <v>433</v>
      </c>
      <c r="D81" s="340" t="n">
        <v>17913.66396</v>
      </c>
      <c r="E81" s="340" t="n">
        <v>17820.81052</v>
      </c>
      <c r="F81" s="268" t="n">
        <v>-0.518338628029094</v>
      </c>
      <c r="G81" s="268" t="n">
        <v>-0.00105556171347262</v>
      </c>
      <c r="H81" s="268" t="n">
        <v>0.18447283667711</v>
      </c>
      <c r="I81" s="268"/>
      <c r="J81" s="340" t="n">
        <v>6821.48962</v>
      </c>
      <c r="K81" s="340" t="n">
        <v>6065.64709</v>
      </c>
      <c r="L81" s="268" t="n">
        <v>-11.0803148887589</v>
      </c>
      <c r="M81" s="268" t="n">
        <v>-0.0229254031555557</v>
      </c>
      <c r="N81" s="268" t="n">
        <v>0.181368428177595</v>
      </c>
    </row>
    <row r="82" s="74" customFormat="true" ht="12.75" hidden="false" customHeight="false" outlineLevel="0" collapsed="false">
      <c r="A82" s="334" t="s">
        <v>434</v>
      </c>
      <c r="B82" s="59"/>
      <c r="C82" s="59" t="s">
        <v>435</v>
      </c>
      <c r="D82" s="335" t="n">
        <v>5700.36697</v>
      </c>
      <c r="E82" s="335" t="n">
        <v>5945.209</v>
      </c>
      <c r="F82" s="285" t="n">
        <v>4.2951976826853</v>
      </c>
      <c r="G82" s="285" t="n">
        <v>0.00278337423704384</v>
      </c>
      <c r="H82" s="285" t="n">
        <v>0.0615420700218681</v>
      </c>
      <c r="I82" s="285"/>
      <c r="J82" s="335" t="n">
        <v>1695.06425</v>
      </c>
      <c r="K82" s="335" t="n">
        <v>3218.41343</v>
      </c>
      <c r="L82" s="285" t="n">
        <v>89.8697013992243</v>
      </c>
      <c r="M82" s="285" t="n">
        <v>0.0462045898610457</v>
      </c>
      <c r="N82" s="285" t="n">
        <v>0.0962335223866054</v>
      </c>
    </row>
    <row r="83" customFormat="false" ht="12.75" hidden="false" customHeight="false" outlineLevel="0" collapsed="false">
      <c r="A83" s="332" t="s">
        <v>436</v>
      </c>
      <c r="B83" s="265"/>
      <c r="C83" s="252" t="s">
        <v>143</v>
      </c>
      <c r="D83" s="333" t="n">
        <v>92588.6592500001</v>
      </c>
      <c r="E83" s="333" t="n">
        <v>105770.33227</v>
      </c>
      <c r="F83" s="268" t="n">
        <v>14.2368116427821</v>
      </c>
      <c r="G83" s="268" t="n">
        <v>0.149849799419666</v>
      </c>
      <c r="H83" s="268" t="n">
        <v>1.09488584754491</v>
      </c>
      <c r="I83" s="268"/>
      <c r="J83" s="333" t="n">
        <v>35493.91322</v>
      </c>
      <c r="K83" s="333" t="n">
        <v>37419.65326</v>
      </c>
      <c r="L83" s="268" t="n">
        <v>5.42555008816238</v>
      </c>
      <c r="M83" s="268" t="n">
        <v>0.0584094768916955</v>
      </c>
      <c r="N83" s="268" t="n">
        <v>1.11888205726734</v>
      </c>
    </row>
    <row r="84" customFormat="false" ht="12.75" hidden="false" customHeight="true" outlineLevel="0" collapsed="false">
      <c r="A84" s="336" t="s">
        <v>437</v>
      </c>
      <c r="B84" s="59"/>
      <c r="C84" s="337" t="s">
        <v>144</v>
      </c>
      <c r="D84" s="338" t="n">
        <v>7095.58368</v>
      </c>
      <c r="E84" s="338" t="n">
        <v>6152.87712</v>
      </c>
      <c r="F84" s="339" t="n">
        <v>-13.2858211884269</v>
      </c>
      <c r="G84" s="339" t="n">
        <v>-0.0107167268307498</v>
      </c>
      <c r="H84" s="339" t="n">
        <v>0.0636917549164362</v>
      </c>
      <c r="I84" s="339"/>
      <c r="J84" s="338" t="n">
        <v>3133.0466</v>
      </c>
      <c r="K84" s="338" t="n">
        <v>2503.75669</v>
      </c>
      <c r="L84" s="339" t="n">
        <v>-20.0855585742006</v>
      </c>
      <c r="M84" s="339" t="n">
        <v>-0.0190869451186789</v>
      </c>
      <c r="N84" s="339" t="n">
        <v>0.074864628400997</v>
      </c>
    </row>
    <row r="85" s="74" customFormat="true" ht="12.75" hidden="false" customHeight="false" outlineLevel="0" collapsed="false">
      <c r="A85" s="332" t="s">
        <v>438</v>
      </c>
      <c r="B85" s="265"/>
      <c r="C85" s="252" t="s">
        <v>439</v>
      </c>
      <c r="D85" s="340" t="n">
        <v>14444.69439</v>
      </c>
      <c r="E85" s="340" t="n">
        <v>14134.15086</v>
      </c>
      <c r="F85" s="268" t="n">
        <v>-2.14987954480355</v>
      </c>
      <c r="G85" s="268" t="n">
        <v>-0.00353027158320263</v>
      </c>
      <c r="H85" s="268" t="n">
        <v>0.146310230965096</v>
      </c>
      <c r="I85" s="268"/>
      <c r="J85" s="340" t="n">
        <v>4698.40052</v>
      </c>
      <c r="K85" s="340" t="n">
        <v>4605.24658</v>
      </c>
      <c r="L85" s="268" t="n">
        <v>-1.98267345671076</v>
      </c>
      <c r="M85" s="268" t="n">
        <v>-0.00282544517576756</v>
      </c>
      <c r="N85" s="268" t="n">
        <v>0.137701109410381</v>
      </c>
    </row>
    <row r="86" customFormat="false" ht="12.75" hidden="false" customHeight="false" outlineLevel="0" collapsed="false">
      <c r="A86" s="334" t="s">
        <v>440</v>
      </c>
      <c r="B86" s="59"/>
      <c r="C86" s="59" t="s">
        <v>441</v>
      </c>
      <c r="D86" s="338" t="n">
        <v>1981.74558</v>
      </c>
      <c r="E86" s="338" t="n">
        <v>1727.56025</v>
      </c>
      <c r="F86" s="285" t="n">
        <v>-12.8263351544854</v>
      </c>
      <c r="G86" s="285" t="n">
        <v>-0.00288958925457567</v>
      </c>
      <c r="H86" s="285" t="n">
        <v>0.0178829093935127</v>
      </c>
      <c r="I86" s="285"/>
      <c r="J86" s="338" t="n">
        <v>692.54372</v>
      </c>
      <c r="K86" s="338" t="n">
        <v>284.09074</v>
      </c>
      <c r="L86" s="285" t="n">
        <v>-58.9786562500343</v>
      </c>
      <c r="M86" s="285" t="n">
        <v>-0.012388756738243</v>
      </c>
      <c r="N86" s="285" t="n">
        <v>0.00849457447970483</v>
      </c>
    </row>
    <row r="87" customFormat="false" ht="12.75" hidden="false" customHeight="false" outlineLevel="0" collapsed="false">
      <c r="A87" s="342" t="s">
        <v>442</v>
      </c>
      <c r="B87" s="265"/>
      <c r="C87" s="252" t="s">
        <v>443</v>
      </c>
      <c r="D87" s="340" t="n">
        <v>88433.58466</v>
      </c>
      <c r="E87" s="340" t="n">
        <v>98508.2730900001</v>
      </c>
      <c r="F87" s="268" t="n">
        <v>11.3923782109864</v>
      </c>
      <c r="G87" s="268" t="n">
        <v>0.114529471195391</v>
      </c>
      <c r="H87" s="268" t="n">
        <v>1.01971234993389</v>
      </c>
      <c r="I87" s="268"/>
      <c r="J87" s="340" t="n">
        <v>31737.24869</v>
      </c>
      <c r="K87" s="340" t="n">
        <v>36290.07181</v>
      </c>
      <c r="L87" s="268" t="n">
        <v>14.3453617056431</v>
      </c>
      <c r="M87" s="268" t="n">
        <v>0.138091336990437</v>
      </c>
      <c r="N87" s="268" t="n">
        <v>1.08510653273627</v>
      </c>
    </row>
    <row r="88" customFormat="false" ht="12.75" hidden="false" customHeight="false" outlineLevel="0" collapsed="false">
      <c r="A88" s="355" t="s">
        <v>444</v>
      </c>
      <c r="B88" s="327" t="s">
        <v>445</v>
      </c>
      <c r="C88" s="327"/>
      <c r="D88" s="363" t="n">
        <v>475494.92574</v>
      </c>
      <c r="E88" s="363" t="n">
        <v>304739.32967</v>
      </c>
      <c r="F88" s="259" t="n">
        <v>-35.9111289787704</v>
      </c>
      <c r="G88" s="259" t="n">
        <v>-1.94115661813581</v>
      </c>
      <c r="H88" s="259" t="n">
        <v>3.15452142472507</v>
      </c>
      <c r="I88" s="259"/>
      <c r="J88" s="259" t="n">
        <v>174071.03805</v>
      </c>
      <c r="K88" s="363" t="n">
        <v>117063.2888</v>
      </c>
      <c r="L88" s="259" t="n">
        <v>-32.7497037351068</v>
      </c>
      <c r="M88" s="259" t="n">
        <v>-1.72909777192225</v>
      </c>
      <c r="N88" s="259" t="n">
        <v>3.50030002931738</v>
      </c>
    </row>
    <row r="89" customFormat="false" ht="12.75" hidden="false" customHeight="false" outlineLevel="0" collapsed="false">
      <c r="A89" s="346" t="s">
        <v>446</v>
      </c>
      <c r="B89" s="265"/>
      <c r="C89" s="252" t="s">
        <v>150</v>
      </c>
      <c r="D89" s="340" t="n">
        <v>187.27648</v>
      </c>
      <c r="E89" s="340" t="n">
        <v>0.83686</v>
      </c>
      <c r="F89" s="268" t="n">
        <v>-99.5531419642232</v>
      </c>
      <c r="G89" s="268" t="n">
        <v>-0.00211945324531188</v>
      </c>
      <c r="H89" s="268" t="n">
        <v>8.66278994035375E-006</v>
      </c>
      <c r="I89" s="268"/>
      <c r="J89" s="350" t="n">
        <v>1E-033</v>
      </c>
      <c r="K89" s="340" t="n">
        <v>1E-033</v>
      </c>
      <c r="L89" s="268" t="s">
        <v>151</v>
      </c>
      <c r="M89" s="268" t="n">
        <v>0</v>
      </c>
      <c r="N89" s="268" t="n">
        <v>2.99009199655886E-038</v>
      </c>
    </row>
    <row r="90" customFormat="false" ht="12.75" hidden="false" customHeight="false" outlineLevel="0" collapsed="false">
      <c r="A90" s="334" t="s">
        <v>447</v>
      </c>
      <c r="B90" s="59"/>
      <c r="C90" s="59" t="s">
        <v>152</v>
      </c>
      <c r="D90" s="335" t="n">
        <v>2113.171</v>
      </c>
      <c r="E90" s="335" t="n">
        <v>2314.86941</v>
      </c>
      <c r="F90" s="285" t="n">
        <v>9.54482197607295</v>
      </c>
      <c r="G90" s="285" t="n">
        <v>0.00229291579573455</v>
      </c>
      <c r="H90" s="285" t="n">
        <v>0.0239624637791036</v>
      </c>
      <c r="I90" s="285"/>
      <c r="J90" s="285" t="n">
        <v>596.19593</v>
      </c>
      <c r="K90" s="335" t="n">
        <v>761.65195</v>
      </c>
      <c r="L90" s="285" t="n">
        <v>27.7519539591624</v>
      </c>
      <c r="M90" s="285" t="n">
        <v>0.00501843414793513</v>
      </c>
      <c r="N90" s="285" t="n">
        <v>0.0227740939985845</v>
      </c>
    </row>
    <row r="91" customFormat="false" ht="12.75" hidden="false" customHeight="false" outlineLevel="0" collapsed="false">
      <c r="A91" s="332" t="s">
        <v>448</v>
      </c>
      <c r="B91" s="265"/>
      <c r="C91" s="252" t="s">
        <v>449</v>
      </c>
      <c r="D91" s="333" t="n">
        <v>4E-033</v>
      </c>
      <c r="E91" s="333" t="n">
        <v>4E-033</v>
      </c>
      <c r="F91" s="268" t="s">
        <v>151</v>
      </c>
      <c r="G91" s="268" t="n">
        <v>0</v>
      </c>
      <c r="H91" s="268" t="n">
        <v>4.14061608410188E-038</v>
      </c>
      <c r="I91" s="268"/>
      <c r="J91" s="333" t="n">
        <v>1E-033</v>
      </c>
      <c r="K91" s="333" t="n">
        <v>1E-033</v>
      </c>
      <c r="L91" s="268" t="s">
        <v>151</v>
      </c>
      <c r="M91" s="268" t="n">
        <v>0</v>
      </c>
      <c r="N91" s="268" t="n">
        <v>2.99009199655886E-038</v>
      </c>
    </row>
    <row r="92" s="100" customFormat="true" ht="24" hidden="false" customHeight="true" outlineLevel="0" collapsed="false">
      <c r="A92" s="364" t="s">
        <v>450</v>
      </c>
      <c r="B92" s="59"/>
      <c r="C92" s="337" t="s">
        <v>153</v>
      </c>
      <c r="D92" s="338" t="n">
        <v>473194.47826</v>
      </c>
      <c r="E92" s="338" t="n">
        <v>302423.6234</v>
      </c>
      <c r="F92" s="339" t="n">
        <v>-36.0889365167463</v>
      </c>
      <c r="G92" s="339" t="n">
        <v>-1.94133008068623</v>
      </c>
      <c r="H92" s="339" t="n">
        <v>3.13055029815602</v>
      </c>
      <c r="I92" s="339"/>
      <c r="J92" s="338" t="n">
        <v>173474.84212</v>
      </c>
      <c r="K92" s="338" t="n">
        <v>116301.63685</v>
      </c>
      <c r="L92" s="339" t="n">
        <v>-32.9576349926584</v>
      </c>
      <c r="M92" s="339" t="n">
        <v>-1.73411620607019</v>
      </c>
      <c r="N92" s="339" t="n">
        <v>3.4775259353188</v>
      </c>
    </row>
    <row r="93" s="114" customFormat="true" ht="13.5" hidden="false" customHeight="false" outlineLevel="0" collapsed="false">
      <c r="A93" s="365"/>
      <c r="B93" s="366" t="s">
        <v>451</v>
      </c>
      <c r="C93" s="366"/>
      <c r="D93" s="367" t="n">
        <v>0</v>
      </c>
      <c r="E93" s="367" t="n">
        <v>0</v>
      </c>
      <c r="F93" s="368" t="s">
        <v>151</v>
      </c>
      <c r="G93" s="368" t="n">
        <v>0</v>
      </c>
      <c r="H93" s="368" t="n">
        <v>0</v>
      </c>
      <c r="I93" s="368"/>
      <c r="J93" s="367" t="n">
        <v>5.12227416038513E-009</v>
      </c>
      <c r="K93" s="367" t="n">
        <v>0</v>
      </c>
      <c r="L93" s="368" t="n">
        <v>-100</v>
      </c>
      <c r="M93" s="368" t="n">
        <v>-1.55363313837493E-013</v>
      </c>
      <c r="N93" s="368" t="n">
        <v>0</v>
      </c>
    </row>
    <row r="94" customFormat="false" ht="14.25" hidden="false" customHeight="true" outlineLevel="0" collapsed="false">
      <c r="A94" s="158"/>
      <c r="B94" s="158"/>
      <c r="C94" s="158"/>
      <c r="D94" s="286"/>
      <c r="E94" s="286"/>
      <c r="F94" s="369"/>
      <c r="G94" s="369"/>
      <c r="H94" s="369"/>
      <c r="I94" s="360"/>
      <c r="J94" s="286"/>
      <c r="K94" s="286"/>
      <c r="L94" s="369"/>
      <c r="M94" s="369"/>
      <c r="N94" s="369"/>
    </row>
    <row r="95" customFormat="false" ht="14.25" hidden="false" customHeight="true" outlineLevel="0" collapsed="false">
      <c r="A95" s="265" t="s">
        <v>261</v>
      </c>
      <c r="B95" s="158"/>
      <c r="C95" s="158"/>
      <c r="D95" s="286"/>
      <c r="E95" s="286"/>
      <c r="F95" s="369"/>
      <c r="G95" s="369"/>
      <c r="H95" s="369"/>
      <c r="I95" s="360"/>
      <c r="J95" s="286"/>
      <c r="K95" s="286"/>
      <c r="L95" s="369"/>
      <c r="M95" s="369"/>
      <c r="N95" s="369"/>
    </row>
    <row r="96" customFormat="false" ht="14.25" hidden="false" customHeight="true" outlineLevel="0" collapsed="false">
      <c r="A96" s="297" t="s">
        <v>340</v>
      </c>
      <c r="B96" s="56"/>
      <c r="C96" s="265"/>
      <c r="D96" s="370"/>
      <c r="E96" s="371"/>
      <c r="F96" s="271"/>
      <c r="G96" s="372"/>
      <c r="H96" s="373"/>
      <c r="I96" s="270"/>
      <c r="K96" s="374"/>
      <c r="L96" s="74"/>
      <c r="M96" s="74"/>
      <c r="N96" s="74"/>
    </row>
    <row r="97" customFormat="false" ht="14.25" hidden="false" customHeight="true" outlineLevel="0" collapsed="false">
      <c r="A97" s="375" t="s">
        <v>452</v>
      </c>
      <c r="B97" s="56"/>
      <c r="C97" s="265"/>
      <c r="D97" s="370"/>
      <c r="E97" s="371"/>
      <c r="F97" s="271"/>
      <c r="G97" s="372"/>
      <c r="H97" s="372"/>
      <c r="I97" s="270"/>
      <c r="K97" s="374"/>
      <c r="L97" s="74"/>
      <c r="M97" s="74"/>
      <c r="N97" s="74"/>
    </row>
    <row r="98" customFormat="false" ht="12.75" hidden="false" customHeight="false" outlineLevel="0" collapsed="false">
      <c r="A98" s="375" t="s">
        <v>156</v>
      </c>
    </row>
    <row r="99" customFormat="false" ht="12.75" hidden="false" customHeight="false" outlineLevel="0" collapsed="false">
      <c r="A99" s="300" t="s">
        <v>157</v>
      </c>
    </row>
    <row r="100" customFormat="false" ht="12.75" hidden="false" customHeight="false" outlineLevel="0" collapsed="false">
      <c r="A100" s="35" t="s">
        <v>56</v>
      </c>
    </row>
  </sheetData>
  <mergeCells count="6">
    <mergeCell ref="D9:H9"/>
    <mergeCell ref="J9:N9"/>
    <mergeCell ref="D10:H10"/>
    <mergeCell ref="J10:N10"/>
    <mergeCell ref="H11:H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376" width="21.42"/>
    <col collapsed="false" customWidth="true" hidden="false" outlineLevel="0" max="2" min="2" style="376" width="12.99"/>
    <col collapsed="false" customWidth="true" hidden="false" outlineLevel="0" max="3" min="3" style="377" width="12.14"/>
    <col collapsed="false" customWidth="true" hidden="false" outlineLevel="0" max="4" min="4" style="377" width="9.28"/>
    <col collapsed="false" customWidth="true" hidden="false" outlineLevel="0" max="5" min="5" style="377" width="11.99"/>
    <col collapsed="false" customWidth="true" hidden="false" outlineLevel="0" max="6" min="6" style="377" width="11.7"/>
    <col collapsed="false" customWidth="true" hidden="false" outlineLevel="0" max="7" min="7" style="377" width="1.13"/>
    <col collapsed="false" customWidth="true" hidden="false" outlineLevel="0" max="8" min="8" style="377" width="15.13"/>
    <col collapsed="false" customWidth="true" hidden="false" outlineLevel="0" max="9" min="9" style="376" width="16.13"/>
    <col collapsed="false" customWidth="true" hidden="false" outlineLevel="0" max="10" min="10" style="376" width="9.41"/>
    <col collapsed="false" customWidth="true" hidden="false" outlineLevel="0" max="11" min="11" style="376" width="4.85"/>
    <col collapsed="false" customWidth="true" hidden="false" outlineLevel="0" max="12" min="12" style="376" width="11.28"/>
    <col collapsed="false" customWidth="true" hidden="false" outlineLevel="0" max="13" min="13" style="376" width="11.13"/>
    <col collapsed="false" customWidth="true" hidden="false" outlineLevel="0" max="14" min="14" style="376" width="8.56"/>
    <col collapsed="false" customWidth="true" hidden="false" outlineLevel="0" max="15" min="15" style="376" width="11.85"/>
    <col collapsed="false" customWidth="true" hidden="false" outlineLevel="0" max="16" min="16" style="376" width="11.28"/>
    <col collapsed="false" customWidth="true" hidden="false" outlineLevel="0" max="17" min="17" style="376" width="1.41"/>
    <col collapsed="false" customWidth="true" hidden="false" outlineLevel="0" max="18" min="18" style="376" width="11.99"/>
    <col collapsed="false" customWidth="true" hidden="false" outlineLevel="0" max="19" min="19" style="376" width="12.56"/>
    <col collapsed="false" customWidth="true" hidden="false" outlineLevel="0" max="20" min="20" style="376" width="10.41"/>
    <col collapsed="false" customWidth="true" hidden="false" outlineLevel="0" max="21" min="21" style="378" width="19.14"/>
    <col collapsed="false" customWidth="true" hidden="false" outlineLevel="0" max="23" min="22" style="378" width="15.41"/>
    <col collapsed="false" customWidth="true" hidden="false" outlineLevel="0" max="24" min="24" style="378" width="12.28"/>
    <col collapsed="false" customWidth="true" hidden="false" outlineLevel="0" max="26" min="25" style="378" width="16.56"/>
    <col collapsed="false" customWidth="true" hidden="false" outlineLevel="0" max="27" min="27" style="378" width="12.28"/>
    <col collapsed="false" customWidth="true" hidden="false" outlineLevel="0" max="28" min="28" style="378" width="16.99"/>
    <col collapsed="false" customWidth="false" hidden="false" outlineLevel="0" max="30" min="29" style="378" width="13.28"/>
    <col collapsed="false" customWidth="true" hidden="false" outlineLevel="0" max="32" min="31" style="378" width="16.99"/>
    <col collapsed="false" customWidth="false" hidden="false" outlineLevel="0" max="98" min="33" style="378" width="13.28"/>
    <col collapsed="false" customWidth="false" hidden="false" outlineLevel="0" max="257" min="99" style="377" width="13.28"/>
  </cols>
  <sheetData>
    <row r="1" customFormat="false" ht="12" hidden="false" customHeight="true" outlineLevel="0" collapsed="false">
      <c r="R1" s="176" t="n">
        <v>4</v>
      </c>
      <c r="S1" s="177" t="n">
        <v>3</v>
      </c>
    </row>
    <row r="2" customFormat="false" ht="12" hidden="false" customHeight="true" outlineLevel="0" collapsed="false">
      <c r="R2" s="176" t="n">
        <v>3</v>
      </c>
      <c r="S2" s="177" t="n">
        <v>3</v>
      </c>
    </row>
    <row r="3" customFormat="false" ht="12" hidden="false" customHeight="true" outlineLevel="0" collapsed="false">
      <c r="R3" s="176" t="n">
        <v>4</v>
      </c>
      <c r="S3" s="177" t="n">
        <v>3</v>
      </c>
    </row>
    <row r="4" customFormat="false" ht="18" hidden="false" customHeight="true" outlineLevel="0" collapsed="false">
      <c r="L4" s="235"/>
      <c r="M4" s="67"/>
      <c r="R4" s="379"/>
      <c r="S4" s="379"/>
    </row>
    <row r="5" s="382" customFormat="true" ht="18.75" hidden="false" customHeight="true" outlineLevel="0" collapsed="false">
      <c r="A5" s="33" t="s">
        <v>453</v>
      </c>
      <c r="B5" s="33"/>
      <c r="C5" s="33"/>
      <c r="D5" s="33"/>
      <c r="E5" s="33"/>
      <c r="F5" s="33"/>
      <c r="G5" s="33"/>
      <c r="H5" s="33"/>
      <c r="I5" s="380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</row>
    <row r="6" s="382" customFormat="true" ht="16.5" hidden="false" customHeight="true" outlineLevel="0" collapsed="false">
      <c r="A6" s="33" t="s">
        <v>454</v>
      </c>
      <c r="B6" s="33"/>
      <c r="C6" s="33"/>
      <c r="D6" s="33"/>
      <c r="E6" s="33"/>
      <c r="F6" s="33"/>
      <c r="G6" s="33"/>
      <c r="H6" s="33"/>
      <c r="I6" s="380"/>
      <c r="J6" s="381"/>
      <c r="K6" s="381"/>
      <c r="L6" s="381"/>
      <c r="M6" s="381"/>
      <c r="N6" s="381"/>
      <c r="O6" s="381"/>
      <c r="P6" s="381"/>
      <c r="S6" s="381"/>
      <c r="T6" s="381"/>
    </row>
    <row r="7" s="382" customFormat="true" ht="16.5" hidden="false" customHeight="true" outlineLevel="0" collapsed="false">
      <c r="A7" s="24" t="s">
        <v>34</v>
      </c>
      <c r="B7" s="24"/>
      <c r="C7" s="380"/>
      <c r="D7" s="380"/>
      <c r="E7" s="380"/>
      <c r="F7" s="380"/>
      <c r="G7" s="380"/>
      <c r="H7" s="380"/>
      <c r="I7" s="380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</row>
    <row r="8" s="382" customFormat="true" ht="15" hidden="false" customHeight="true" outlineLevel="0" collapsed="false">
      <c r="A8" s="383" t="s">
        <v>35</v>
      </c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</row>
    <row r="9" s="387" customFormat="true" ht="18" hidden="false" customHeight="true" outlineLevel="0" collapsed="false">
      <c r="A9" s="384"/>
      <c r="B9" s="385" t="s">
        <v>39</v>
      </c>
      <c r="C9" s="385"/>
      <c r="D9" s="385"/>
      <c r="E9" s="385"/>
      <c r="F9" s="385"/>
      <c r="G9" s="385"/>
      <c r="H9" s="385"/>
      <c r="I9" s="385"/>
      <c r="J9" s="385"/>
      <c r="K9" s="386"/>
      <c r="L9" s="385" t="s">
        <v>38</v>
      </c>
      <c r="M9" s="385"/>
      <c r="N9" s="385"/>
      <c r="O9" s="385"/>
      <c r="P9" s="385"/>
      <c r="Q9" s="385"/>
      <c r="R9" s="385"/>
      <c r="S9" s="385"/>
      <c r="T9" s="385"/>
    </row>
    <row r="10" s="391" customFormat="true" ht="15" hidden="false" customHeight="true" outlineLevel="0" collapsed="false">
      <c r="A10" s="388" t="s">
        <v>455</v>
      </c>
      <c r="B10" s="389" t="s">
        <v>266</v>
      </c>
      <c r="C10" s="389"/>
      <c r="D10" s="389"/>
      <c r="E10" s="389"/>
      <c r="F10" s="389"/>
      <c r="G10" s="390"/>
      <c r="H10" s="389" t="s">
        <v>267</v>
      </c>
      <c r="I10" s="389"/>
      <c r="J10" s="389"/>
      <c r="K10" s="390"/>
      <c r="L10" s="389" t="s">
        <v>266</v>
      </c>
      <c r="M10" s="389"/>
      <c r="N10" s="389"/>
      <c r="O10" s="389"/>
      <c r="P10" s="389"/>
      <c r="Q10" s="390"/>
      <c r="R10" s="389" t="s">
        <v>267</v>
      </c>
      <c r="S10" s="389"/>
      <c r="T10" s="389"/>
    </row>
    <row r="11" s="391" customFormat="true" ht="15" hidden="false" customHeight="true" outlineLevel="0" collapsed="false">
      <c r="A11" s="388"/>
      <c r="B11" s="392" t="s">
        <v>41</v>
      </c>
      <c r="C11" s="392" t="s">
        <v>42</v>
      </c>
      <c r="D11" s="390" t="s">
        <v>268</v>
      </c>
      <c r="E11" s="390" t="s">
        <v>63</v>
      </c>
      <c r="F11" s="390" t="s">
        <v>270</v>
      </c>
      <c r="G11" s="390"/>
      <c r="H11" s="392" t="s">
        <v>41</v>
      </c>
      <c r="I11" s="392" t="s">
        <v>42</v>
      </c>
      <c r="J11" s="25" t="s">
        <v>268</v>
      </c>
      <c r="K11" s="390"/>
      <c r="L11" s="392" t="s">
        <v>41</v>
      </c>
      <c r="M11" s="392" t="s">
        <v>42</v>
      </c>
      <c r="N11" s="25" t="s">
        <v>268</v>
      </c>
      <c r="O11" s="25" t="s">
        <v>63</v>
      </c>
      <c r="P11" s="390" t="s">
        <v>270</v>
      </c>
      <c r="Q11" s="390"/>
      <c r="R11" s="392" t="s">
        <v>41</v>
      </c>
      <c r="S11" s="392" t="s">
        <v>42</v>
      </c>
      <c r="T11" s="390" t="s">
        <v>268</v>
      </c>
    </row>
    <row r="12" s="391" customFormat="true" ht="11.25" hidden="false" customHeight="true" outlineLevel="0" collapsed="false">
      <c r="A12" s="393"/>
      <c r="B12" s="392"/>
      <c r="C12" s="392"/>
      <c r="D12" s="394" t="s">
        <v>272</v>
      </c>
      <c r="E12" s="394" t="s">
        <v>273</v>
      </c>
      <c r="F12" s="395" t="n">
        <v>2018</v>
      </c>
      <c r="G12" s="394"/>
      <c r="H12" s="392"/>
      <c r="I12" s="392"/>
      <c r="J12" s="394" t="s">
        <v>272</v>
      </c>
      <c r="K12" s="394"/>
      <c r="L12" s="392"/>
      <c r="M12" s="392"/>
      <c r="N12" s="394" t="s">
        <v>272</v>
      </c>
      <c r="O12" s="394" t="s">
        <v>273</v>
      </c>
      <c r="P12" s="395" t="n">
        <v>2018</v>
      </c>
      <c r="Q12" s="394"/>
      <c r="R12" s="392"/>
      <c r="S12" s="392"/>
      <c r="T12" s="394" t="s">
        <v>272</v>
      </c>
    </row>
    <row r="13" s="397" customFormat="true" ht="12.75" hidden="false" customHeight="true" outlineLevel="0" collapsed="false">
      <c r="A13" s="396"/>
      <c r="C13" s="396"/>
      <c r="H13" s="396"/>
      <c r="M13" s="396"/>
      <c r="R13" s="396"/>
      <c r="T13" s="398"/>
    </row>
    <row r="14" s="403" customFormat="true" ht="12" hidden="false" customHeight="true" outlineLevel="0" collapsed="false">
      <c r="A14" s="399" t="s">
        <v>45</v>
      </c>
      <c r="B14" s="400" t="n">
        <v>8796590.36652</v>
      </c>
      <c r="C14" s="400" t="n">
        <v>9660398.15997</v>
      </c>
      <c r="D14" s="259" t="n">
        <v>9.81980241728286</v>
      </c>
      <c r="E14" s="259" t="n">
        <v>9.81980241728286</v>
      </c>
      <c r="F14" s="259" t="n">
        <v>100</v>
      </c>
      <c r="G14" s="401" t="n">
        <v>0</v>
      </c>
      <c r="H14" s="400" t="n">
        <v>33403161.32159</v>
      </c>
      <c r="I14" s="400" t="n">
        <v>34114704.12317</v>
      </c>
      <c r="J14" s="259" t="n">
        <v>2.13016604844555</v>
      </c>
      <c r="K14" s="259"/>
      <c r="L14" s="400" t="n">
        <v>3296965.0517</v>
      </c>
      <c r="M14" s="400" t="n">
        <v>3344378.70524</v>
      </c>
      <c r="N14" s="259" t="n">
        <v>1.43809997365757</v>
      </c>
      <c r="O14" s="259" t="n">
        <v>1.43809997365757</v>
      </c>
      <c r="P14" s="259" t="n">
        <v>100</v>
      </c>
      <c r="Q14" s="401" t="n">
        <v>0</v>
      </c>
      <c r="R14" s="400" t="n">
        <v>12854118.73952</v>
      </c>
      <c r="S14" s="400" t="n">
        <v>12143134.20806</v>
      </c>
      <c r="T14" s="259" t="n">
        <v>-5.53118067342944</v>
      </c>
      <c r="U14" s="402"/>
    </row>
    <row r="15" s="397" customFormat="true" ht="15" hidden="false" customHeight="true" outlineLevel="0" collapsed="false">
      <c r="A15" s="404"/>
      <c r="B15" s="333"/>
      <c r="C15" s="333"/>
      <c r="D15" s="405"/>
      <c r="E15" s="268"/>
      <c r="F15" s="268"/>
      <c r="G15" s="405"/>
      <c r="H15" s="333"/>
      <c r="I15" s="333"/>
      <c r="J15" s="405"/>
      <c r="K15" s="405"/>
      <c r="L15" s="333"/>
      <c r="M15" s="333"/>
      <c r="N15" s="405"/>
      <c r="O15" s="268"/>
      <c r="P15" s="268"/>
      <c r="Q15" s="405"/>
      <c r="R15" s="333"/>
      <c r="S15" s="333"/>
      <c r="T15" s="405"/>
      <c r="U15" s="406"/>
      <c r="V15" s="407"/>
      <c r="W15" s="407"/>
      <c r="X15" s="407"/>
      <c r="Y15" s="407"/>
      <c r="Z15" s="407"/>
    </row>
    <row r="16" s="397" customFormat="true" ht="15" hidden="false" customHeight="true" outlineLevel="0" collapsed="false">
      <c r="A16" s="408" t="s">
        <v>456</v>
      </c>
      <c r="B16" s="409" t="n">
        <v>4063420.36236001</v>
      </c>
      <c r="C16" s="409" t="n">
        <v>4386519.05963001</v>
      </c>
      <c r="D16" s="285" t="n">
        <v>7.95139730712834</v>
      </c>
      <c r="E16" s="285" t="n">
        <v>3.6729992395658</v>
      </c>
      <c r="F16" s="285" t="n">
        <v>45.4072284288087</v>
      </c>
      <c r="G16" s="285" t="n">
        <v>0</v>
      </c>
      <c r="H16" s="409" t="n">
        <v>9959821.66451987</v>
      </c>
      <c r="I16" s="409" t="n">
        <v>8774490.99069998</v>
      </c>
      <c r="J16" s="285" t="n">
        <v>-11.9011234713411</v>
      </c>
      <c r="K16" s="285"/>
      <c r="L16" s="409" t="n">
        <v>1407993.86202999</v>
      </c>
      <c r="M16" s="409" t="n">
        <v>1451010.98143</v>
      </c>
      <c r="N16" s="285" t="n">
        <v>3.05520645793094</v>
      </c>
      <c r="O16" s="285" t="n">
        <v>1.30474902601199</v>
      </c>
      <c r="P16" s="285" t="n">
        <v>43.3865632249287</v>
      </c>
      <c r="Q16" s="285" t="n">
        <v>0</v>
      </c>
      <c r="R16" s="409" t="n">
        <v>3295902.69639999</v>
      </c>
      <c r="S16" s="409" t="n">
        <v>2886431.63767001</v>
      </c>
      <c r="T16" s="285" t="n">
        <v>-12.4236391801625</v>
      </c>
      <c r="U16" s="406"/>
    </row>
    <row r="17" s="397" customFormat="true" ht="15" hidden="false" customHeight="true" outlineLevel="0" collapsed="false">
      <c r="A17" s="404" t="s">
        <v>457</v>
      </c>
      <c r="B17" s="333" t="n">
        <v>912519.107740002</v>
      </c>
      <c r="C17" s="333" t="n">
        <v>1282015.69517</v>
      </c>
      <c r="D17" s="268" t="n">
        <v>40.491928804112</v>
      </c>
      <c r="E17" s="268" t="n">
        <v>4.20045235749878</v>
      </c>
      <c r="F17" s="268" t="n">
        <v>13.2708370187299</v>
      </c>
      <c r="G17" s="410" t="n">
        <v>0</v>
      </c>
      <c r="H17" s="333" t="n">
        <v>11662959.54148</v>
      </c>
      <c r="I17" s="333" t="n">
        <v>14404913.6257</v>
      </c>
      <c r="J17" s="268" t="n">
        <v>23.5099339448797</v>
      </c>
      <c r="K17" s="268"/>
      <c r="L17" s="333" t="n">
        <v>386361.723379999</v>
      </c>
      <c r="M17" s="333" t="n">
        <v>443342.27324</v>
      </c>
      <c r="N17" s="268" t="n">
        <v>14.7479800435506</v>
      </c>
      <c r="O17" s="268" t="n">
        <v>1.72827278926174</v>
      </c>
      <c r="P17" s="268" t="n">
        <v>13.2563418295113</v>
      </c>
      <c r="Q17" s="410" t="n">
        <v>0</v>
      </c>
      <c r="R17" s="333" t="n">
        <v>5082286.96996</v>
      </c>
      <c r="S17" s="333" t="n">
        <v>5005762.56912</v>
      </c>
      <c r="T17" s="268" t="n">
        <v>-1.50570798721747</v>
      </c>
      <c r="U17" s="406"/>
    </row>
    <row r="18" s="397" customFormat="true" ht="15" hidden="false" customHeight="true" outlineLevel="0" collapsed="false">
      <c r="A18" s="408" t="s">
        <v>458</v>
      </c>
      <c r="B18" s="409" t="n">
        <v>898674.246890007</v>
      </c>
      <c r="C18" s="409" t="n">
        <v>914614.304350001</v>
      </c>
      <c r="D18" s="285" t="n">
        <v>1.77373030496388</v>
      </c>
      <c r="E18" s="285" t="n">
        <v>0.181207226843962</v>
      </c>
      <c r="F18" s="285" t="n">
        <v>9.46766674835317</v>
      </c>
      <c r="G18" s="411" t="n">
        <v>0</v>
      </c>
      <c r="H18" s="409" t="n">
        <v>729244.17274</v>
      </c>
      <c r="I18" s="409" t="n">
        <v>772331.059610006</v>
      </c>
      <c r="J18" s="285" t="n">
        <v>5.90843073974992</v>
      </c>
      <c r="K18" s="285"/>
      <c r="L18" s="409" t="n">
        <v>320705.472729999</v>
      </c>
      <c r="M18" s="409" t="n">
        <v>295801.912670001</v>
      </c>
      <c r="N18" s="285" t="n">
        <v>-7.76524324577535</v>
      </c>
      <c r="O18" s="285" t="n">
        <v>-0.755348014597765</v>
      </c>
      <c r="P18" s="285" t="n">
        <v>8.84474931641371</v>
      </c>
      <c r="Q18" s="411" t="n">
        <v>0</v>
      </c>
      <c r="R18" s="409" t="n">
        <v>229558.63392</v>
      </c>
      <c r="S18" s="409" t="n">
        <v>245314.81944</v>
      </c>
      <c r="T18" s="285" t="n">
        <v>6.86368674135404</v>
      </c>
      <c r="U18" s="406"/>
    </row>
    <row r="19" s="397" customFormat="true" ht="15" hidden="false" customHeight="true" outlineLevel="0" collapsed="false">
      <c r="A19" s="404" t="s">
        <v>459</v>
      </c>
      <c r="B19" s="333" t="n">
        <v>686322.86959</v>
      </c>
      <c r="C19" s="333" t="n">
        <v>662228.51068</v>
      </c>
      <c r="D19" s="268" t="n">
        <v>-3.51064491328898</v>
      </c>
      <c r="E19" s="268" t="n">
        <v>-0.273905660103305</v>
      </c>
      <c r="F19" s="268" t="n">
        <v>6.8550850566811</v>
      </c>
      <c r="G19" s="410" t="n">
        <v>0</v>
      </c>
      <c r="H19" s="333" t="n">
        <v>9122827.8582</v>
      </c>
      <c r="I19" s="333" t="n">
        <v>8066066.36786</v>
      </c>
      <c r="J19" s="268" t="n">
        <v>-11.5837052585634</v>
      </c>
      <c r="K19" s="268"/>
      <c r="L19" s="333" t="n">
        <v>261156.4083</v>
      </c>
      <c r="M19" s="333" t="n">
        <v>265608.22243</v>
      </c>
      <c r="N19" s="268" t="n">
        <v>1.70465437129388</v>
      </c>
      <c r="O19" s="268" t="n">
        <v>0.135027640881561</v>
      </c>
      <c r="P19" s="268" t="n">
        <v>7.94193020108168</v>
      </c>
      <c r="Q19" s="410" t="n">
        <v>0</v>
      </c>
      <c r="R19" s="333" t="n">
        <v>3338855.48</v>
      </c>
      <c r="S19" s="333" t="n">
        <v>3193734.11046</v>
      </c>
      <c r="T19" s="268" t="n">
        <v>-4.34644058148932</v>
      </c>
      <c r="U19" s="406"/>
    </row>
    <row r="20" s="397" customFormat="true" ht="15" hidden="false" customHeight="true" outlineLevel="0" collapsed="false">
      <c r="A20" s="408" t="s">
        <v>460</v>
      </c>
      <c r="B20" s="409" t="n">
        <v>676368.470780001</v>
      </c>
      <c r="C20" s="409" t="n">
        <v>733115.849229995</v>
      </c>
      <c r="D20" s="285" t="n">
        <v>8.39000942556524</v>
      </c>
      <c r="E20" s="285" t="n">
        <v>0.645106525205211</v>
      </c>
      <c r="F20" s="285" t="n">
        <v>7.58887819207932</v>
      </c>
      <c r="G20" s="411" t="n">
        <v>0</v>
      </c>
      <c r="H20" s="409" t="n">
        <v>157924.724459998</v>
      </c>
      <c r="I20" s="409" t="n">
        <v>227950.157109999</v>
      </c>
      <c r="J20" s="285" t="n">
        <v>44.3410193618785</v>
      </c>
      <c r="K20" s="285"/>
      <c r="L20" s="409" t="n">
        <v>286212.713069999</v>
      </c>
      <c r="M20" s="409" t="n">
        <v>256261.32743</v>
      </c>
      <c r="N20" s="285" t="n">
        <v>-10.4647292982664</v>
      </c>
      <c r="O20" s="285" t="n">
        <v>-0.908453234120742</v>
      </c>
      <c r="P20" s="285" t="n">
        <v>7.66244944175992</v>
      </c>
      <c r="Q20" s="411" t="n">
        <v>0</v>
      </c>
      <c r="R20" s="409" t="n">
        <v>79988.2045599997</v>
      </c>
      <c r="S20" s="409" t="n">
        <v>80097.6593599999</v>
      </c>
      <c r="T20" s="285" t="n">
        <v>0.136838675905137</v>
      </c>
      <c r="U20" s="406"/>
    </row>
    <row r="21" s="397" customFormat="true" ht="15" hidden="false" customHeight="true" outlineLevel="0" collapsed="false">
      <c r="A21" s="404" t="s">
        <v>461</v>
      </c>
      <c r="B21" s="333" t="n">
        <v>412319.992919999</v>
      </c>
      <c r="C21" s="333" t="n">
        <v>452305.16559</v>
      </c>
      <c r="D21" s="268" t="n">
        <v>9.69760704224671</v>
      </c>
      <c r="E21" s="268" t="n">
        <v>0.454553082546454</v>
      </c>
      <c r="F21" s="268" t="n">
        <v>4.6820551089108</v>
      </c>
      <c r="G21" s="410" t="n">
        <v>0</v>
      </c>
      <c r="H21" s="333" t="n">
        <v>783745.32188</v>
      </c>
      <c r="I21" s="333" t="n">
        <v>818720.633600003</v>
      </c>
      <c r="J21" s="268" t="n">
        <v>4.46258634579225</v>
      </c>
      <c r="K21" s="268"/>
      <c r="L21" s="333" t="n">
        <v>177145.21494</v>
      </c>
      <c r="M21" s="333" t="n">
        <v>180623.82525</v>
      </c>
      <c r="N21" s="268" t="n">
        <v>1.96370548940798</v>
      </c>
      <c r="O21" s="268" t="n">
        <v>0.10550946872205</v>
      </c>
      <c r="P21" s="268" t="n">
        <v>5.40081854267871</v>
      </c>
      <c r="Q21" s="410" t="n">
        <v>0</v>
      </c>
      <c r="R21" s="333" t="n">
        <v>367123.01811</v>
      </c>
      <c r="S21" s="333" t="n">
        <v>379607.614279999</v>
      </c>
      <c r="T21" s="268" t="n">
        <v>3.4006574238445</v>
      </c>
      <c r="U21" s="406"/>
    </row>
    <row r="22" s="397" customFormat="true" ht="15" hidden="false" customHeight="true" outlineLevel="0" collapsed="false">
      <c r="A22" s="408" t="s">
        <v>462</v>
      </c>
      <c r="B22" s="409" t="n">
        <v>397659.446969997</v>
      </c>
      <c r="C22" s="409" t="n">
        <v>502140.256869996</v>
      </c>
      <c r="D22" s="285" t="n">
        <v>26.2739413576367</v>
      </c>
      <c r="E22" s="285" t="n">
        <v>1.18774213128823</v>
      </c>
      <c r="F22" s="285" t="n">
        <v>5.19792506017739</v>
      </c>
      <c r="G22" s="411" t="n">
        <v>0</v>
      </c>
      <c r="H22" s="409" t="n">
        <v>25525.0563600001</v>
      </c>
      <c r="I22" s="409" t="n">
        <v>62786.0918900001</v>
      </c>
      <c r="J22" s="285" t="n">
        <v>145.978269369823</v>
      </c>
      <c r="K22" s="285"/>
      <c r="L22" s="409" t="n">
        <v>145339.04851</v>
      </c>
      <c r="M22" s="409" t="n">
        <v>205491.623799999</v>
      </c>
      <c r="N22" s="285" t="n">
        <v>41.3877591099408</v>
      </c>
      <c r="O22" s="285" t="n">
        <v>1.82448325495542</v>
      </c>
      <c r="P22" s="285" t="n">
        <v>6.14438859684262</v>
      </c>
      <c r="Q22" s="411" t="n">
        <v>0</v>
      </c>
      <c r="R22" s="409" t="n">
        <v>11676.4152799999</v>
      </c>
      <c r="S22" s="409" t="n">
        <v>26436.03657</v>
      </c>
      <c r="T22" s="285" t="n">
        <v>126.405415840949</v>
      </c>
      <c r="U22" s="406"/>
    </row>
    <row r="23" s="397" customFormat="true" ht="15" hidden="false" customHeight="true" outlineLevel="0" collapsed="false">
      <c r="A23" s="404" t="s">
        <v>463</v>
      </c>
      <c r="B23" s="333" t="n">
        <v>228439.35354</v>
      </c>
      <c r="C23" s="333" t="n">
        <v>90122.3176200004</v>
      </c>
      <c r="D23" s="268" t="n">
        <v>-60.5486899593156</v>
      </c>
      <c r="E23" s="268" t="n">
        <v>-1.57239373617347</v>
      </c>
      <c r="F23" s="268" t="n">
        <v>0.93290479468478</v>
      </c>
      <c r="G23" s="410" t="n">
        <v>0</v>
      </c>
      <c r="H23" s="333" t="n">
        <v>19420.76592</v>
      </c>
      <c r="I23" s="333" t="n">
        <v>20700.20851</v>
      </c>
      <c r="J23" s="268" t="n">
        <v>6.5880130334223</v>
      </c>
      <c r="K23" s="268"/>
      <c r="L23" s="333" t="n">
        <v>75698.98805</v>
      </c>
      <c r="M23" s="333" t="n">
        <v>34946.16638</v>
      </c>
      <c r="N23" s="268" t="n">
        <v>-53.8353585956557</v>
      </c>
      <c r="O23" s="268" t="n">
        <v>-1.23607078118668</v>
      </c>
      <c r="P23" s="268" t="n">
        <v>1.04492252403252</v>
      </c>
      <c r="Q23" s="410" t="n">
        <v>0</v>
      </c>
      <c r="R23" s="333" t="n">
        <v>7766.90609</v>
      </c>
      <c r="S23" s="333" t="n">
        <v>6929.86521</v>
      </c>
      <c r="T23" s="268" t="n">
        <v>-10.7770181627109</v>
      </c>
      <c r="U23" s="406"/>
    </row>
    <row r="24" s="397" customFormat="true" ht="15" hidden="false" customHeight="true" outlineLevel="0" collapsed="false">
      <c r="A24" s="408" t="s">
        <v>464</v>
      </c>
      <c r="B24" s="409" t="n">
        <v>193048.04906</v>
      </c>
      <c r="C24" s="409" t="n">
        <v>162441.80908</v>
      </c>
      <c r="D24" s="285" t="n">
        <v>-15.8542083844043</v>
      </c>
      <c r="E24" s="285" t="n">
        <v>-0.347932991133558</v>
      </c>
      <c r="F24" s="285" t="n">
        <v>1.68152291851814</v>
      </c>
      <c r="G24" s="411" t="n">
        <v>0</v>
      </c>
      <c r="H24" s="409" t="n">
        <v>440836.256600001</v>
      </c>
      <c r="I24" s="409" t="n">
        <v>355472.40476</v>
      </c>
      <c r="J24" s="285" t="n">
        <v>-19.36407238787</v>
      </c>
      <c r="K24" s="285"/>
      <c r="L24" s="409" t="n">
        <v>102212.13661</v>
      </c>
      <c r="M24" s="409" t="n">
        <v>47852.65339</v>
      </c>
      <c r="N24" s="285" t="n">
        <v>-53.1830025502879</v>
      </c>
      <c r="O24" s="285" t="n">
        <v>-1.64877341335392</v>
      </c>
      <c r="P24" s="285" t="n">
        <v>1.43083835915544</v>
      </c>
      <c r="Q24" s="411" t="n">
        <v>0</v>
      </c>
      <c r="R24" s="409" t="n">
        <v>237420.00203</v>
      </c>
      <c r="S24" s="409" t="n">
        <v>96528.8308100001</v>
      </c>
      <c r="T24" s="285" t="n">
        <v>-59.3425869831292</v>
      </c>
      <c r="U24" s="406"/>
    </row>
    <row r="25" s="397" customFormat="true" ht="15" hidden="false" customHeight="true" outlineLevel="0" collapsed="false">
      <c r="A25" s="404" t="s">
        <v>465</v>
      </c>
      <c r="B25" s="333" t="n">
        <v>163939.873219999</v>
      </c>
      <c r="C25" s="333" t="n">
        <v>206317.839609999</v>
      </c>
      <c r="D25" s="268" t="n">
        <v>25.8497005991522</v>
      </c>
      <c r="E25" s="268" t="n">
        <v>0.48175445967441</v>
      </c>
      <c r="F25" s="268" t="n">
        <v>2.13570741281579</v>
      </c>
      <c r="G25" s="410" t="n">
        <v>0</v>
      </c>
      <c r="H25" s="333" t="n">
        <v>107505.607040001</v>
      </c>
      <c r="I25" s="333" t="n">
        <v>122532.70262</v>
      </c>
      <c r="J25" s="268" t="n">
        <v>13.9779644929667</v>
      </c>
      <c r="K25" s="268"/>
      <c r="L25" s="333" t="n">
        <v>61442.4407300001</v>
      </c>
      <c r="M25" s="333" t="n">
        <v>72813.6082299998</v>
      </c>
      <c r="N25" s="268" t="n">
        <v>18.5070244034879</v>
      </c>
      <c r="O25" s="268" t="n">
        <v>0.344898029602602</v>
      </c>
      <c r="P25" s="268" t="n">
        <v>2.17719387209095</v>
      </c>
      <c r="Q25" s="410" t="n">
        <v>0</v>
      </c>
      <c r="R25" s="333" t="n">
        <v>37497.77302</v>
      </c>
      <c r="S25" s="333" t="n">
        <v>39084.3446699999</v>
      </c>
      <c r="T25" s="268" t="n">
        <v>4.23110900253657</v>
      </c>
      <c r="U25" s="406"/>
    </row>
    <row r="26" s="397" customFormat="true" ht="15" hidden="false" customHeight="true" outlineLevel="0" collapsed="false">
      <c r="A26" s="408" t="s">
        <v>466</v>
      </c>
      <c r="B26" s="409" t="n">
        <v>131188.63579</v>
      </c>
      <c r="C26" s="409" t="n">
        <v>207730.85323</v>
      </c>
      <c r="D26" s="285" t="n">
        <v>58.3451584651927</v>
      </c>
      <c r="E26" s="285" t="n">
        <v>0.870135066551709</v>
      </c>
      <c r="F26" s="285" t="n">
        <v>2.15033428012086</v>
      </c>
      <c r="G26" s="411" t="n">
        <v>0</v>
      </c>
      <c r="H26" s="409" t="n">
        <v>383819.95204</v>
      </c>
      <c r="I26" s="409" t="n">
        <v>472393.12347</v>
      </c>
      <c r="J26" s="285" t="n">
        <v>23.0767501687274</v>
      </c>
      <c r="K26" s="285"/>
      <c r="L26" s="409" t="n">
        <v>53930.80626</v>
      </c>
      <c r="M26" s="409" t="n">
        <v>76856.22007</v>
      </c>
      <c r="N26" s="285" t="n">
        <v>42.5089395094091</v>
      </c>
      <c r="O26" s="285" t="n">
        <v>0.695349008876483</v>
      </c>
      <c r="P26" s="285" t="n">
        <v>2.29807168517073</v>
      </c>
      <c r="Q26" s="411" t="n">
        <v>0</v>
      </c>
      <c r="R26" s="409" t="n">
        <v>159964.06552</v>
      </c>
      <c r="S26" s="409" t="n">
        <v>176107.37925</v>
      </c>
      <c r="T26" s="285" t="n">
        <v>10.0918376121052</v>
      </c>
      <c r="U26" s="406"/>
    </row>
    <row r="27" s="397" customFormat="true" ht="15" hidden="false" customHeight="true" outlineLevel="0" collapsed="false">
      <c r="A27" s="404" t="s">
        <v>467</v>
      </c>
      <c r="B27" s="333" t="n">
        <v>13119.23465</v>
      </c>
      <c r="C27" s="333" t="n">
        <v>24662.81227</v>
      </c>
      <c r="D27" s="268" t="n">
        <v>87.9897183636392</v>
      </c>
      <c r="E27" s="268" t="n">
        <v>0.13122786374065</v>
      </c>
      <c r="F27" s="268" t="n">
        <v>0.255298092910868</v>
      </c>
      <c r="G27" s="410" t="n">
        <v>0</v>
      </c>
      <c r="H27" s="333" t="n">
        <v>3445.14728</v>
      </c>
      <c r="I27" s="333" t="n">
        <v>6721.52936</v>
      </c>
      <c r="J27" s="268" t="n">
        <v>95.101364723078</v>
      </c>
      <c r="K27" s="268"/>
      <c r="L27" s="333" t="n">
        <v>8302.00524</v>
      </c>
      <c r="M27" s="333" t="n">
        <v>5509.68354</v>
      </c>
      <c r="N27" s="268" t="n">
        <v>-33.6343042346719</v>
      </c>
      <c r="O27" s="268" t="n">
        <v>-0.0846937003035627</v>
      </c>
      <c r="P27" s="268" t="n">
        <v>0.164744606565261</v>
      </c>
      <c r="Q27" s="410" t="n">
        <v>0</v>
      </c>
      <c r="R27" s="333" t="n">
        <v>2507.84208</v>
      </c>
      <c r="S27" s="333" t="n">
        <v>4656.152</v>
      </c>
      <c r="T27" s="268" t="n">
        <v>85.6636842141193</v>
      </c>
      <c r="U27" s="406"/>
    </row>
    <row r="28" s="397" customFormat="true" ht="15" hidden="false" customHeight="true" outlineLevel="0" collapsed="false">
      <c r="A28" s="408" t="s">
        <v>468</v>
      </c>
      <c r="B28" s="409" t="n">
        <v>8718.91029000001</v>
      </c>
      <c r="C28" s="409" t="n">
        <v>16606.59594</v>
      </c>
      <c r="D28" s="285" t="n">
        <v>90.4664159585015</v>
      </c>
      <c r="E28" s="285" t="n">
        <v>0.0896675339120108</v>
      </c>
      <c r="F28" s="285" t="n">
        <v>0.171903845628363</v>
      </c>
      <c r="G28" s="411" t="n">
        <v>0</v>
      </c>
      <c r="H28" s="409" t="n">
        <v>4207.14912</v>
      </c>
      <c r="I28" s="409" t="n">
        <v>4959.01314</v>
      </c>
      <c r="J28" s="285" t="n">
        <v>17.8711046020636</v>
      </c>
      <c r="K28" s="285"/>
      <c r="L28" s="409" t="n">
        <v>4534.1521</v>
      </c>
      <c r="M28" s="409" t="n">
        <v>3658.29581</v>
      </c>
      <c r="N28" s="285" t="n">
        <v>-19.3168705125706</v>
      </c>
      <c r="O28" s="285" t="n">
        <v>-0.0265655315196133</v>
      </c>
      <c r="P28" s="285" t="n">
        <v>0.109386410225258</v>
      </c>
      <c r="Q28" s="411" t="n">
        <v>0</v>
      </c>
      <c r="R28" s="409" t="n">
        <v>2435.38426</v>
      </c>
      <c r="S28" s="409" t="n">
        <v>1495.26152</v>
      </c>
      <c r="T28" s="285" t="n">
        <v>-38.6026449887624</v>
      </c>
      <c r="U28" s="406"/>
    </row>
    <row r="29" s="397" customFormat="true" ht="15" hidden="false" customHeight="true" outlineLevel="0" collapsed="false">
      <c r="A29" s="404" t="s">
        <v>469</v>
      </c>
      <c r="B29" s="333" t="n">
        <v>4512.40891</v>
      </c>
      <c r="C29" s="333" t="n">
        <v>11935.0833</v>
      </c>
      <c r="D29" s="268" t="n">
        <v>164.494719739395</v>
      </c>
      <c r="E29" s="268" t="n">
        <v>0.0843812668400572</v>
      </c>
      <c r="F29" s="268" t="n">
        <v>0.123546494692689</v>
      </c>
      <c r="G29" s="410" t="n">
        <v>0</v>
      </c>
      <c r="H29" s="333" t="n">
        <v>471.95924</v>
      </c>
      <c r="I29" s="333" t="n">
        <v>1447.09325</v>
      </c>
      <c r="J29" s="268" t="n">
        <v>206.614030906567</v>
      </c>
      <c r="K29" s="268"/>
      <c r="L29" s="333" t="n">
        <v>2483.2554</v>
      </c>
      <c r="M29" s="333" t="n">
        <v>2977.73782</v>
      </c>
      <c r="N29" s="268" t="n">
        <v>19.9126686687161</v>
      </c>
      <c r="O29" s="268" t="n">
        <v>0.0149981092382229</v>
      </c>
      <c r="P29" s="268" t="n">
        <v>0.0890371002343262</v>
      </c>
      <c r="Q29" s="410" t="n">
        <v>0</v>
      </c>
      <c r="R29" s="333" t="n">
        <v>253.66082</v>
      </c>
      <c r="S29" s="333" t="n">
        <v>403.15429</v>
      </c>
      <c r="T29" s="268" t="n">
        <v>58.9343951501852</v>
      </c>
      <c r="U29" s="406"/>
    </row>
    <row r="30" s="397" customFormat="true" ht="15" hidden="false" customHeight="true" outlineLevel="0" collapsed="false">
      <c r="A30" s="408" t="s">
        <v>470</v>
      </c>
      <c r="B30" s="409" t="n">
        <v>3908.30778</v>
      </c>
      <c r="C30" s="409" t="n">
        <v>4604.89828</v>
      </c>
      <c r="D30" s="285" t="n">
        <v>17.8233276193003</v>
      </c>
      <c r="E30" s="285" t="n">
        <v>0.00791886936842301</v>
      </c>
      <c r="F30" s="285" t="n">
        <v>0.0476677897095527</v>
      </c>
      <c r="G30" s="411" t="n">
        <v>0</v>
      </c>
      <c r="H30" s="409" t="n">
        <v>957.16036</v>
      </c>
      <c r="I30" s="409" t="n">
        <v>836.24238</v>
      </c>
      <c r="J30" s="285" t="n">
        <v>-12.6329907770104</v>
      </c>
      <c r="K30" s="285"/>
      <c r="L30" s="409" t="n">
        <v>2176.99646</v>
      </c>
      <c r="M30" s="409" t="n">
        <v>778.75873</v>
      </c>
      <c r="N30" s="285" t="n">
        <v>-64.2278366405796</v>
      </c>
      <c r="O30" s="285" t="n">
        <v>-0.0424098438434776</v>
      </c>
      <c r="P30" s="285" t="n">
        <v>0.0232856024582334</v>
      </c>
      <c r="Q30" s="411" t="n">
        <v>0</v>
      </c>
      <c r="R30" s="409" t="n">
        <v>482.42415</v>
      </c>
      <c r="S30" s="409" t="n">
        <v>219.83039</v>
      </c>
      <c r="T30" s="285" t="n">
        <v>-54.4321340463573</v>
      </c>
      <c r="U30" s="406"/>
    </row>
    <row r="31" s="397" customFormat="true" ht="15" hidden="false" customHeight="true" outlineLevel="0" collapsed="false">
      <c r="A31" s="404" t="s">
        <v>471</v>
      </c>
      <c r="B31" s="333" t="n">
        <v>1504.19893</v>
      </c>
      <c r="C31" s="333" t="n">
        <v>2055.25886</v>
      </c>
      <c r="D31" s="268" t="n">
        <v>36.6347774226911</v>
      </c>
      <c r="E31" s="268" t="n">
        <v>0.00626447188102957</v>
      </c>
      <c r="F31" s="268" t="n">
        <v>0.0212750947317723</v>
      </c>
      <c r="G31" s="410" t="n">
        <v>0</v>
      </c>
      <c r="H31" s="333" t="n">
        <v>78.58425</v>
      </c>
      <c r="I31" s="333" t="n">
        <v>129.49528</v>
      </c>
      <c r="J31" s="268" t="n">
        <v>64.7852845831066</v>
      </c>
      <c r="K31" s="268"/>
      <c r="L31" s="333" t="n">
        <v>512.81817</v>
      </c>
      <c r="M31" s="333" t="n">
        <v>537.01715</v>
      </c>
      <c r="N31" s="268" t="n">
        <v>4.71882265794122</v>
      </c>
      <c r="O31" s="268" t="n">
        <v>0.000733977449579634</v>
      </c>
      <c r="P31" s="268" t="n">
        <v>0.0160573068222985</v>
      </c>
      <c r="Q31" s="410" t="n">
        <v>0</v>
      </c>
      <c r="R31" s="333" t="n">
        <v>35.21822</v>
      </c>
      <c r="S31" s="333" t="n">
        <v>29.83209</v>
      </c>
      <c r="T31" s="268" t="n">
        <v>-15.2935895113382</v>
      </c>
      <c r="U31" s="406"/>
    </row>
    <row r="32" s="397" customFormat="true" ht="15" hidden="false" customHeight="true" outlineLevel="0" collapsed="false">
      <c r="A32" s="408" t="s">
        <v>472</v>
      </c>
      <c r="B32" s="409" t="n">
        <v>823.54837</v>
      </c>
      <c r="C32" s="409" t="n">
        <v>81.74217</v>
      </c>
      <c r="D32" s="285" t="n">
        <v>-90.0743935659784</v>
      </c>
      <c r="E32" s="285" t="n">
        <v>-0.00843288330014013</v>
      </c>
      <c r="F32" s="285" t="n">
        <v>0.000846157359628476</v>
      </c>
      <c r="G32" s="411" t="n">
        <v>0</v>
      </c>
      <c r="H32" s="409" t="n">
        <v>79.401</v>
      </c>
      <c r="I32" s="409" t="n">
        <v>115.72855</v>
      </c>
      <c r="J32" s="285" t="n">
        <v>45.7520056422463</v>
      </c>
      <c r="K32" s="285"/>
      <c r="L32" s="409" t="n">
        <v>653.74527</v>
      </c>
      <c r="M32" s="409" t="n">
        <v>31.98472</v>
      </c>
      <c r="N32" s="285" t="n">
        <v>-95.1074644104117</v>
      </c>
      <c r="O32" s="285" t="n">
        <v>-0.0188585726645602</v>
      </c>
      <c r="P32" s="285" t="n">
        <v>0.000956372552841761</v>
      </c>
      <c r="Q32" s="411" t="n">
        <v>0</v>
      </c>
      <c r="R32" s="409" t="n">
        <v>73.051</v>
      </c>
      <c r="S32" s="409" t="n">
        <v>45.28317</v>
      </c>
      <c r="T32" s="285" t="n">
        <v>-38.0115672612285</v>
      </c>
      <c r="U32" s="406"/>
    </row>
    <row r="33" s="397" customFormat="true" ht="15" hidden="false" customHeight="true" outlineLevel="0" collapsed="false">
      <c r="A33" s="404" t="s">
        <v>473</v>
      </c>
      <c r="B33" s="333" t="n">
        <v>103.26445</v>
      </c>
      <c r="C33" s="333" t="n">
        <v>669.66748</v>
      </c>
      <c r="D33" s="268" t="s">
        <v>110</v>
      </c>
      <c r="E33" s="268" t="n">
        <v>0.00643889287098944</v>
      </c>
      <c r="F33" s="268" t="n">
        <v>0.00693208984671994</v>
      </c>
      <c r="G33" s="410" t="n">
        <v>0</v>
      </c>
      <c r="H33" s="333" t="n">
        <v>290.9941</v>
      </c>
      <c r="I33" s="333" t="n">
        <v>1837.85173</v>
      </c>
      <c r="J33" s="268" t="s">
        <v>110</v>
      </c>
      <c r="K33" s="268"/>
      <c r="L33" s="333" t="n">
        <v>103.26445</v>
      </c>
      <c r="M33" s="333" t="n">
        <v>232.05981</v>
      </c>
      <c r="N33" s="268" t="n">
        <v>124.723813471141</v>
      </c>
      <c r="O33" s="268" t="n">
        <v>0.00390648241580813</v>
      </c>
      <c r="P33" s="268" t="n">
        <v>0.0069388018060397</v>
      </c>
      <c r="Q33" s="410" t="n">
        <v>0</v>
      </c>
      <c r="R33" s="333" t="n">
        <v>290.9941</v>
      </c>
      <c r="S33" s="333" t="n">
        <v>213.48194</v>
      </c>
      <c r="T33" s="268" t="n">
        <v>-26.637021162972</v>
      </c>
      <c r="U33" s="406"/>
    </row>
    <row r="34" s="397" customFormat="true" ht="15" hidden="false" customHeight="true" outlineLevel="0" collapsed="false">
      <c r="A34" s="412" t="s">
        <v>474</v>
      </c>
      <c r="B34" s="413" t="n">
        <v>0.08428</v>
      </c>
      <c r="C34" s="413" t="n">
        <v>230.44061</v>
      </c>
      <c r="D34" s="414" t="s">
        <v>110</v>
      </c>
      <c r="E34" s="414" t="n">
        <v>0.00261870020544256</v>
      </c>
      <c r="F34" s="414" t="n">
        <v>0.00238541524049062</v>
      </c>
      <c r="G34" s="415" t="n">
        <v>0</v>
      </c>
      <c r="H34" s="413" t="n">
        <v>0.005</v>
      </c>
      <c r="I34" s="413" t="n">
        <v>299.80365</v>
      </c>
      <c r="J34" s="414" t="s">
        <v>110</v>
      </c>
      <c r="K34" s="414"/>
      <c r="L34" s="413" t="n">
        <v>1E-033</v>
      </c>
      <c r="M34" s="413" t="n">
        <v>44.35334</v>
      </c>
      <c r="N34" s="414" t="s">
        <v>151</v>
      </c>
      <c r="O34" s="414" t="n">
        <v>0.00134527783293093</v>
      </c>
      <c r="P34" s="414" t="n">
        <v>0.00132620566954654</v>
      </c>
      <c r="Q34" s="415" t="n">
        <v>0</v>
      </c>
      <c r="R34" s="413" t="n">
        <v>1E-033</v>
      </c>
      <c r="S34" s="413" t="n">
        <v>36.34582</v>
      </c>
      <c r="T34" s="414" t="s">
        <v>151</v>
      </c>
    </row>
    <row r="35" s="397" customFormat="true" ht="15" hidden="false" customHeight="true" outlineLevel="0" collapsed="false">
      <c r="A35" s="265" t="s">
        <v>261</v>
      </c>
      <c r="B35" s="416"/>
      <c r="C35" s="417"/>
      <c r="D35" s="417"/>
      <c r="E35" s="417"/>
      <c r="F35" s="417"/>
      <c r="G35" s="417"/>
      <c r="H35" s="416"/>
      <c r="I35" s="417"/>
      <c r="J35" s="418"/>
      <c r="K35" s="418"/>
      <c r="L35" s="416"/>
      <c r="M35" s="416"/>
      <c r="N35" s="416"/>
      <c r="O35" s="416"/>
      <c r="P35" s="416"/>
      <c r="Q35" s="416"/>
      <c r="R35" s="416"/>
      <c r="S35" s="416"/>
      <c r="T35" s="416"/>
    </row>
    <row r="36" s="397" customFormat="true" ht="15" hidden="false" customHeight="true" outlineLevel="0" collapsed="false">
      <c r="A36" s="252" t="s">
        <v>475</v>
      </c>
      <c r="B36" s="376"/>
      <c r="C36" s="377"/>
      <c r="D36" s="377"/>
      <c r="E36" s="377"/>
      <c r="F36" s="377"/>
      <c r="G36" s="377"/>
      <c r="H36" s="377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</row>
    <row r="37" s="397" customFormat="true" ht="12" hidden="false" customHeight="true" outlineLevel="0" collapsed="false">
      <c r="A37" s="297" t="s">
        <v>340</v>
      </c>
      <c r="B37" s="376"/>
      <c r="C37" s="377"/>
      <c r="D37" s="377"/>
      <c r="E37" s="377"/>
      <c r="F37" s="377"/>
      <c r="G37" s="377"/>
      <c r="H37" s="377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</row>
    <row r="38" s="397" customFormat="true" ht="12" hidden="false" customHeight="true" outlineLevel="0" collapsed="false">
      <c r="A38" s="252" t="s">
        <v>156</v>
      </c>
      <c r="B38" s="376"/>
      <c r="C38" s="377"/>
      <c r="D38" s="377"/>
      <c r="E38" s="377"/>
      <c r="F38" s="377"/>
      <c r="G38" s="377"/>
      <c r="H38" s="377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</row>
    <row r="39" customFormat="false" ht="12" hidden="false" customHeight="true" outlineLevel="0" collapsed="false">
      <c r="A39" s="300" t="s">
        <v>157</v>
      </c>
    </row>
    <row r="40" customFormat="false" ht="12" hidden="false" customHeight="true" outlineLevel="0" collapsed="false">
      <c r="A40" s="35" t="s">
        <v>56</v>
      </c>
    </row>
    <row r="78" s="377" customFormat="true" ht="12" hidden="false" customHeight="true" outlineLevel="0" collapsed="false">
      <c r="A78" s="376"/>
      <c r="B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  <c r="AZ78" s="378"/>
      <c r="BA78" s="378"/>
      <c r="BB78" s="378"/>
      <c r="BC78" s="378"/>
      <c r="BD78" s="378"/>
      <c r="BE78" s="378"/>
      <c r="BF78" s="378"/>
      <c r="BG78" s="378"/>
      <c r="BH78" s="378"/>
      <c r="BI78" s="378"/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378"/>
      <c r="BY78" s="378"/>
      <c r="BZ78" s="378"/>
      <c r="CA78" s="378"/>
      <c r="CB78" s="378"/>
      <c r="CC78" s="378"/>
      <c r="CD78" s="378"/>
      <c r="CE78" s="378"/>
      <c r="CF78" s="378"/>
      <c r="CG78" s="378"/>
      <c r="CH78" s="378"/>
      <c r="CI78" s="378"/>
      <c r="CJ78" s="378"/>
      <c r="CK78" s="378"/>
      <c r="CL78" s="378"/>
      <c r="CM78" s="378"/>
      <c r="CN78" s="378"/>
      <c r="CO78" s="378"/>
      <c r="CP78" s="378"/>
      <c r="CQ78" s="378"/>
      <c r="CR78" s="378"/>
      <c r="CS78" s="378"/>
      <c r="CT78" s="378"/>
    </row>
    <row r="87" customFormat="false" ht="12" hidden="false" customHeight="true" outlineLevel="0" collapsed="false">
      <c r="K87" s="419"/>
    </row>
  </sheetData>
  <mergeCells count="15">
    <mergeCell ref="B9:J9"/>
    <mergeCell ref="L9:T9"/>
    <mergeCell ref="B10:F10"/>
    <mergeCell ref="H10:J10"/>
    <mergeCell ref="L10:P10"/>
    <mergeCell ref="R10:T10"/>
    <mergeCell ref="B11:B12"/>
    <mergeCell ref="C11:C12"/>
    <mergeCell ref="H11:H12"/>
    <mergeCell ref="I11:I12"/>
    <mergeCell ref="L11:L12"/>
    <mergeCell ref="M11:M12"/>
    <mergeCell ref="R11:R12"/>
    <mergeCell ref="S11:S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20" width="15.13"/>
    <col collapsed="false" customWidth="true" hidden="false" outlineLevel="0" max="3" min="3" style="420" width="15.28"/>
    <col collapsed="false" customWidth="true" hidden="false" outlineLevel="0" max="4" min="4" style="420" width="9.41"/>
    <col collapsed="false" customWidth="true" hidden="false" outlineLevel="0" max="5" min="5" style="420" width="0.7"/>
    <col collapsed="false" customWidth="true" hidden="false" outlineLevel="0" max="7" min="6" style="420" width="16.56"/>
    <col collapsed="false" customWidth="true" hidden="false" outlineLevel="0" max="8" min="8" style="420" width="9.85"/>
    <col collapsed="false" customWidth="true" hidden="false" outlineLevel="0" max="9" min="9" style="420" width="0.85"/>
    <col collapsed="false" customWidth="true" hidden="false" outlineLevel="0" max="11" min="10" style="420" width="16.56"/>
    <col collapsed="false" customWidth="true" hidden="false" outlineLevel="0" max="12" min="12" style="420" width="8.99"/>
    <col collapsed="false" customWidth="true" hidden="false" outlineLevel="0" max="13" min="13" style="420" width="0.7"/>
    <col collapsed="false" customWidth="true" hidden="false" outlineLevel="0" max="14" min="14" style="420" width="14.85"/>
    <col collapsed="false" customWidth="true" hidden="false" outlineLevel="0" max="15" min="15" style="420" width="13.85"/>
    <col collapsed="false" customWidth="true" hidden="false" outlineLevel="0" max="16" min="16" style="420" width="9.14"/>
    <col collapsed="false" customWidth="true" hidden="false" outlineLevel="0" max="17" min="17" style="420" width="0.7"/>
    <col collapsed="false" customWidth="true" hidden="false" outlineLevel="0" max="19" min="18" style="420" width="14.85"/>
    <col collapsed="false" customWidth="true" hidden="false" outlineLevel="0" max="20" min="20" style="420" width="9.7"/>
    <col collapsed="false" customWidth="true" hidden="false" outlineLevel="0" max="21" min="21" style="420" width="0.7"/>
    <col collapsed="false" customWidth="true" hidden="false" outlineLevel="0" max="23" min="22" style="420" width="16.56"/>
    <col collapsed="false" customWidth="true" hidden="false" outlineLevel="0" max="24" min="24" style="420" width="9.14"/>
    <col collapsed="false" customWidth="true" hidden="false" outlineLevel="0" max="25" min="25" style="420" width="0.7"/>
    <col collapsed="false" customWidth="true" hidden="false" outlineLevel="0" max="26" min="26" style="420" width="14.7"/>
    <col collapsed="false" customWidth="true" hidden="false" outlineLevel="0" max="27" min="27" style="420" width="14.85"/>
    <col collapsed="false" customWidth="true" hidden="false" outlineLevel="0" max="28" min="28" style="420" width="8.85"/>
    <col collapsed="false" customWidth="true" hidden="false" outlineLevel="0" max="29" min="29" style="420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21"/>
      <c r="C1" s="421"/>
      <c r="D1" s="421"/>
      <c r="E1" s="421"/>
      <c r="F1" s="422"/>
      <c r="G1" s="422"/>
      <c r="H1" s="421"/>
      <c r="I1" s="421"/>
      <c r="J1" s="421"/>
      <c r="K1" s="421"/>
      <c r="L1" s="421"/>
      <c r="M1" s="421"/>
      <c r="N1" s="422"/>
      <c r="O1" s="422"/>
      <c r="P1" s="421"/>
      <c r="Q1" s="421"/>
      <c r="R1" s="176" t="n">
        <v>2</v>
      </c>
      <c r="S1" s="177" t="n">
        <v>0</v>
      </c>
      <c r="T1" s="421"/>
      <c r="U1" s="421"/>
      <c r="V1" s="421"/>
      <c r="W1" s="421"/>
      <c r="X1" s="421"/>
      <c r="Y1" s="421"/>
      <c r="Z1" s="1"/>
      <c r="AA1" s="1"/>
      <c r="AB1" s="1"/>
      <c r="AC1" s="1"/>
    </row>
    <row r="2" customFormat="false" ht="12.75" hidden="false" customHeight="true" outlineLevel="0" collapsed="false">
      <c r="B2" s="421"/>
      <c r="C2" s="421"/>
      <c r="D2" s="423"/>
      <c r="E2" s="421"/>
      <c r="F2" s="422"/>
      <c r="G2" s="422"/>
      <c r="H2" s="421"/>
      <c r="I2" s="421"/>
      <c r="J2" s="421"/>
      <c r="K2" s="421"/>
      <c r="L2" s="421"/>
      <c r="M2" s="421"/>
      <c r="N2" s="422"/>
      <c r="O2" s="422"/>
      <c r="P2" s="421"/>
      <c r="Q2" s="421"/>
      <c r="R2" s="176" t="n">
        <v>1</v>
      </c>
      <c r="S2" s="177" t="n">
        <v>0</v>
      </c>
      <c r="T2" s="421"/>
      <c r="U2" s="421"/>
      <c r="V2" s="421"/>
      <c r="W2" s="421"/>
      <c r="X2" s="421"/>
      <c r="Y2" s="421"/>
      <c r="Z2" s="1"/>
      <c r="AA2" s="1"/>
      <c r="AB2" s="1"/>
      <c r="AC2" s="1"/>
    </row>
    <row r="3" customFormat="false" ht="12.75" hidden="false" customHeight="true" outlineLevel="0" collapsed="false">
      <c r="B3" s="421"/>
      <c r="C3" s="421"/>
      <c r="D3" s="421"/>
      <c r="E3" s="421"/>
      <c r="F3" s="422"/>
      <c r="G3" s="422"/>
      <c r="H3" s="421"/>
      <c r="I3" s="421"/>
      <c r="J3" s="421"/>
      <c r="K3" s="421"/>
      <c r="L3" s="421"/>
      <c r="M3" s="421"/>
      <c r="N3" s="422"/>
      <c r="O3" s="422"/>
      <c r="P3" s="421"/>
      <c r="Q3" s="421"/>
      <c r="R3" s="176" t="n">
        <v>2</v>
      </c>
      <c r="S3" s="177" t="n">
        <v>0</v>
      </c>
      <c r="T3" s="286"/>
      <c r="U3" s="286"/>
      <c r="V3" s="421"/>
      <c r="W3" s="421"/>
      <c r="X3" s="421"/>
      <c r="Y3" s="421"/>
      <c r="Z3" s="1"/>
      <c r="AA3" s="1"/>
      <c r="AB3" s="1"/>
      <c r="AC3" s="1"/>
    </row>
    <row r="4" customFormat="false" ht="12.75" hidden="false" customHeight="true" outlineLevel="0" collapsed="false">
      <c r="B4" s="421"/>
      <c r="C4" s="421"/>
      <c r="D4" s="421"/>
      <c r="E4" s="421"/>
      <c r="F4" s="422"/>
      <c r="G4" s="422"/>
      <c r="H4" s="421"/>
      <c r="I4" s="421"/>
      <c r="J4" s="421"/>
      <c r="K4" s="421"/>
      <c r="L4" s="421"/>
      <c r="M4" s="421"/>
      <c r="N4" s="422"/>
      <c r="O4" s="422"/>
      <c r="P4" s="421"/>
      <c r="Q4" s="421"/>
      <c r="R4" s="424"/>
      <c r="S4" s="424"/>
      <c r="T4" s="421"/>
      <c r="U4" s="421"/>
      <c r="V4" s="421"/>
      <c r="W4" s="421"/>
      <c r="X4" s="421"/>
      <c r="Y4" s="421"/>
      <c r="Z4" s="1"/>
      <c r="AA4" s="1"/>
      <c r="AB4" s="1"/>
      <c r="AC4" s="1"/>
    </row>
    <row r="5" customFormat="false" ht="12.75" hidden="false" customHeight="true" outlineLevel="0" collapsed="false">
      <c r="B5" s="421"/>
      <c r="C5" s="421"/>
      <c r="D5" s="421"/>
      <c r="E5" s="421"/>
      <c r="F5" s="422"/>
      <c r="G5" s="422"/>
      <c r="H5" s="421"/>
      <c r="I5" s="421"/>
      <c r="J5" s="421"/>
      <c r="K5" s="421"/>
      <c r="L5" s="421"/>
      <c r="M5" s="421"/>
      <c r="N5" s="422"/>
      <c r="O5" s="422"/>
      <c r="P5" s="421"/>
      <c r="Q5" s="421"/>
      <c r="W5" s="35"/>
      <c r="Y5" s="425"/>
      <c r="Z5" s="1"/>
      <c r="AA5" s="1"/>
      <c r="AB5" s="1"/>
      <c r="AC5" s="1"/>
    </row>
    <row r="6" customFormat="false" ht="15" hidden="false" customHeight="true" outlineLevel="0" collapsed="false">
      <c r="A6" s="33" t="s">
        <v>476</v>
      </c>
      <c r="B6" s="33"/>
      <c r="C6" s="33"/>
      <c r="D6" s="33"/>
      <c r="E6" s="33"/>
      <c r="F6" s="33"/>
      <c r="G6" s="33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1"/>
      <c r="AA6" s="1"/>
      <c r="AB6" s="1"/>
      <c r="AC6" s="1"/>
    </row>
    <row r="7" customFormat="false" ht="15" hidden="false" customHeight="true" outlineLevel="0" collapsed="false">
      <c r="A7" s="33" t="s">
        <v>477</v>
      </c>
      <c r="B7" s="33"/>
      <c r="C7" s="33"/>
      <c r="D7" s="33"/>
      <c r="E7" s="33"/>
      <c r="F7" s="33"/>
      <c r="G7" s="33"/>
      <c r="H7" s="427"/>
      <c r="I7" s="427"/>
      <c r="J7" s="427"/>
      <c r="K7" s="427"/>
      <c r="L7" s="427"/>
      <c r="M7" s="427"/>
      <c r="N7" s="428"/>
      <c r="O7" s="428"/>
      <c r="P7" s="427"/>
      <c r="Q7" s="427"/>
      <c r="R7" s="428"/>
      <c r="S7" s="428"/>
      <c r="T7" s="427"/>
      <c r="U7" s="427"/>
      <c r="V7" s="427"/>
      <c r="W7" s="427"/>
      <c r="X7" s="427"/>
      <c r="Y7" s="427"/>
      <c r="Z7" s="1"/>
      <c r="AA7" s="1"/>
      <c r="AB7" s="1"/>
      <c r="AC7" s="1"/>
    </row>
    <row r="8" customFormat="false" ht="15.75" hidden="false" customHeight="true" outlineLevel="0" collapsed="false">
      <c r="A8" s="429" t="s">
        <v>35</v>
      </c>
      <c r="B8" s="427"/>
      <c r="C8" s="427"/>
      <c r="D8" s="427"/>
      <c r="E8" s="427"/>
      <c r="F8" s="428"/>
      <c r="G8" s="428"/>
      <c r="H8" s="427"/>
      <c r="I8" s="427"/>
      <c r="J8" s="427"/>
      <c r="K8" s="427"/>
      <c r="L8" s="427"/>
      <c r="M8" s="427"/>
      <c r="N8" s="428"/>
      <c r="O8" s="428"/>
      <c r="P8" s="427"/>
      <c r="Q8" s="427"/>
      <c r="R8" s="428"/>
      <c r="S8" s="428"/>
      <c r="T8" s="427"/>
      <c r="U8" s="427"/>
      <c r="V8" s="427"/>
      <c r="W8" s="427"/>
      <c r="X8" s="427"/>
      <c r="Y8" s="427"/>
      <c r="Z8" s="1"/>
      <c r="AA8" s="1"/>
      <c r="AB8" s="1"/>
      <c r="AC8" s="1"/>
    </row>
    <row r="9" customFormat="false" ht="12.75" hidden="false" customHeight="true" outlineLevel="0" collapsed="false">
      <c r="A9" s="430"/>
      <c r="B9" s="427"/>
      <c r="C9" s="427"/>
      <c r="D9" s="427"/>
      <c r="E9" s="427"/>
      <c r="F9" s="428"/>
      <c r="G9" s="428"/>
      <c r="H9" s="427"/>
      <c r="I9" s="427"/>
      <c r="J9" s="427"/>
      <c r="K9" s="427"/>
      <c r="L9" s="427"/>
      <c r="M9" s="427"/>
      <c r="N9" s="428"/>
      <c r="O9" s="428"/>
      <c r="P9" s="427"/>
      <c r="Q9" s="427"/>
      <c r="R9" s="428"/>
      <c r="S9" s="428"/>
      <c r="T9" s="427"/>
      <c r="U9" s="427"/>
      <c r="V9" s="431"/>
      <c r="W9" s="431"/>
      <c r="X9" s="431"/>
      <c r="Y9" s="431"/>
      <c r="AA9" s="1"/>
      <c r="AB9" s="432" t="s">
        <v>478</v>
      </c>
      <c r="AC9" s="1"/>
    </row>
    <row r="10" s="175" customFormat="true" ht="20.25" hidden="false" customHeight="true" outlineLevel="0" collapsed="false">
      <c r="A10" s="392" t="s">
        <v>479</v>
      </c>
      <c r="B10" s="433" t="s">
        <v>480</v>
      </c>
      <c r="C10" s="433"/>
      <c r="D10" s="433"/>
      <c r="E10" s="434"/>
      <c r="F10" s="433" t="s">
        <v>276</v>
      </c>
      <c r="G10" s="433"/>
      <c r="H10" s="433"/>
      <c r="I10" s="434"/>
      <c r="J10" s="433" t="s">
        <v>481</v>
      </c>
      <c r="K10" s="433"/>
      <c r="L10" s="433"/>
      <c r="M10" s="434"/>
      <c r="N10" s="433" t="s">
        <v>482</v>
      </c>
      <c r="O10" s="433"/>
      <c r="P10" s="433"/>
      <c r="Q10" s="434"/>
      <c r="R10" s="433" t="s">
        <v>483</v>
      </c>
      <c r="S10" s="433"/>
      <c r="T10" s="433"/>
      <c r="U10" s="434"/>
      <c r="V10" s="433" t="s">
        <v>484</v>
      </c>
      <c r="W10" s="433"/>
      <c r="X10" s="433"/>
      <c r="Y10" s="434"/>
      <c r="Z10" s="433" t="s">
        <v>485</v>
      </c>
      <c r="AA10" s="433"/>
      <c r="AB10" s="433"/>
    </row>
    <row r="11" s="175" customFormat="true" ht="12.75" hidden="false" customHeight="true" outlineLevel="0" collapsed="false">
      <c r="A11" s="148"/>
      <c r="D11" s="435"/>
      <c r="E11" s="435"/>
      <c r="F11" s="436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</row>
    <row r="12" s="175" customFormat="true" ht="25.5" hidden="false" customHeight="true" outlineLevel="0" collapsed="false">
      <c r="A12" s="148"/>
      <c r="B12" s="437" t="n">
        <v>2017</v>
      </c>
      <c r="C12" s="437" t="n">
        <v>2018</v>
      </c>
      <c r="D12" s="438" t="s">
        <v>62</v>
      </c>
      <c r="E12" s="434"/>
      <c r="F12" s="437" t="n">
        <v>2017</v>
      </c>
      <c r="G12" s="437" t="n">
        <v>2018</v>
      </c>
      <c r="H12" s="438" t="s">
        <v>62</v>
      </c>
      <c r="I12" s="434"/>
      <c r="J12" s="437" t="n">
        <v>2017</v>
      </c>
      <c r="K12" s="437" t="n">
        <v>2018</v>
      </c>
      <c r="L12" s="438" t="s">
        <v>62</v>
      </c>
      <c r="M12" s="434"/>
      <c r="N12" s="437" t="n">
        <v>2017</v>
      </c>
      <c r="O12" s="437" t="n">
        <v>2018</v>
      </c>
      <c r="P12" s="438" t="s">
        <v>62</v>
      </c>
      <c r="Q12" s="434"/>
      <c r="R12" s="437" t="n">
        <v>2017</v>
      </c>
      <c r="S12" s="437" t="n">
        <v>2018</v>
      </c>
      <c r="T12" s="438" t="s">
        <v>62</v>
      </c>
      <c r="U12" s="434"/>
      <c r="V12" s="437" t="n">
        <v>2017</v>
      </c>
      <c r="W12" s="437" t="n">
        <v>2018</v>
      </c>
      <c r="X12" s="438" t="s">
        <v>62</v>
      </c>
      <c r="Y12" s="434"/>
      <c r="Z12" s="437" t="n">
        <v>2017</v>
      </c>
      <c r="AA12" s="437" t="n">
        <v>2018</v>
      </c>
      <c r="AB12" s="438" t="s">
        <v>62</v>
      </c>
    </row>
    <row r="13" s="56" customFormat="true" ht="22.5" hidden="false" customHeight="true" outlineLevel="0" collapsed="false">
      <c r="A13" s="148" t="s">
        <v>486</v>
      </c>
      <c r="B13" s="439" t="n">
        <v>1383117162.31</v>
      </c>
      <c r="C13" s="439" t="n">
        <v>1140473329.16</v>
      </c>
      <c r="D13" s="440" t="n">
        <v>-17.5432595127914</v>
      </c>
      <c r="E13" s="441"/>
      <c r="F13" s="439" t="n">
        <v>1938062618.52</v>
      </c>
      <c r="G13" s="439" t="n">
        <v>2822311543.57</v>
      </c>
      <c r="H13" s="440" t="n">
        <v>45.625405319734</v>
      </c>
      <c r="I13" s="439"/>
      <c r="J13" s="439" t="n">
        <v>560930462.86</v>
      </c>
      <c r="K13" s="439" t="n">
        <v>733037184.41</v>
      </c>
      <c r="L13" s="440" t="n">
        <v>30.6823631350817</v>
      </c>
      <c r="M13" s="439"/>
      <c r="N13" s="439" t="n">
        <v>1377132155.66</v>
      </c>
      <c r="O13" s="439" t="n">
        <v>2089274359.16</v>
      </c>
      <c r="P13" s="440" t="n">
        <v>51.7119726362573</v>
      </c>
      <c r="Q13" s="439"/>
      <c r="R13" s="439" t="n">
        <v>435913099.89</v>
      </c>
      <c r="S13" s="439" t="n">
        <v>569549829.32</v>
      </c>
      <c r="T13" s="440" t="n">
        <v>30.6567362769603</v>
      </c>
      <c r="U13" s="439"/>
      <c r="V13" s="439" t="n">
        <v>2989145297.06</v>
      </c>
      <c r="W13" s="439" t="n">
        <v>3270111272.01</v>
      </c>
      <c r="X13" s="440" t="n">
        <v>9.39954224461243</v>
      </c>
      <c r="Y13" s="439"/>
      <c r="Z13" s="439" t="n">
        <v>8796590366.52</v>
      </c>
      <c r="AA13" s="439" t="n">
        <v>9660398159.97</v>
      </c>
      <c r="AB13" s="440" t="n">
        <v>9.81980241728282</v>
      </c>
    </row>
    <row r="14" customFormat="false" ht="13.5" hidden="false" customHeight="true" outlineLevel="0" collapsed="false">
      <c r="A14" s="59"/>
      <c r="B14" s="442"/>
      <c r="C14" s="442"/>
      <c r="D14" s="443"/>
      <c r="E14" s="441"/>
      <c r="F14" s="442"/>
      <c r="G14" s="442"/>
      <c r="H14" s="443"/>
      <c r="I14" s="444"/>
      <c r="J14" s="442"/>
      <c r="K14" s="442"/>
      <c r="L14" s="443"/>
      <c r="M14" s="444"/>
      <c r="N14" s="442"/>
      <c r="O14" s="442"/>
      <c r="P14" s="443"/>
      <c r="Q14" s="444"/>
      <c r="R14" s="442"/>
      <c r="S14" s="442"/>
      <c r="T14" s="443"/>
      <c r="U14" s="444"/>
      <c r="V14" s="442"/>
      <c r="W14" s="442"/>
      <c r="X14" s="443"/>
      <c r="Y14" s="444"/>
      <c r="Z14" s="442"/>
      <c r="AA14" s="442"/>
      <c r="AB14" s="443"/>
    </row>
    <row r="15" customFormat="false" ht="13.5" hidden="false" customHeight="true" outlineLevel="0" collapsed="false">
      <c r="A15" s="349" t="s">
        <v>487</v>
      </c>
      <c r="B15" s="445" t="n">
        <v>6343685.29</v>
      </c>
      <c r="C15" s="445" t="n">
        <v>7096873.91</v>
      </c>
      <c r="D15" s="446" t="n">
        <v>11.8730451711926</v>
      </c>
      <c r="E15" s="441"/>
      <c r="F15" s="445" t="n">
        <v>2106393.26</v>
      </c>
      <c r="G15" s="445" t="n">
        <v>13920637.55</v>
      </c>
      <c r="H15" s="446" t="s">
        <v>110</v>
      </c>
      <c r="I15" s="445"/>
      <c r="J15" s="445" t="n">
        <v>1022506.15</v>
      </c>
      <c r="K15" s="445" t="n">
        <v>2944268.17</v>
      </c>
      <c r="L15" s="446" t="n">
        <v>187.946255384381</v>
      </c>
      <c r="M15" s="445"/>
      <c r="N15" s="445" t="n">
        <v>1083887.11</v>
      </c>
      <c r="O15" s="445" t="n">
        <v>10976369.38</v>
      </c>
      <c r="P15" s="446" t="s">
        <v>110</v>
      </c>
      <c r="Q15" s="445"/>
      <c r="R15" s="445" t="n">
        <v>514298.2</v>
      </c>
      <c r="S15" s="445" t="n">
        <v>10598603.13</v>
      </c>
      <c r="T15" s="446" t="s">
        <v>110</v>
      </c>
      <c r="U15" s="445"/>
      <c r="V15" s="445" t="n">
        <v>16414226.2</v>
      </c>
      <c r="W15" s="445" t="n">
        <v>26330052.64</v>
      </c>
      <c r="X15" s="446" t="n">
        <v>60.4099536534961</v>
      </c>
      <c r="Y15" s="445"/>
      <c r="Z15" s="445" t="n">
        <v>57248706.21</v>
      </c>
      <c r="AA15" s="445" t="n">
        <v>101176647.93</v>
      </c>
      <c r="AB15" s="446" t="n">
        <v>76.7317632626723</v>
      </c>
    </row>
    <row r="16" customFormat="false" ht="13.5" hidden="false" customHeight="true" outlineLevel="0" collapsed="false">
      <c r="A16" s="447" t="s">
        <v>488</v>
      </c>
      <c r="B16" s="448" t="n">
        <v>6209260.06</v>
      </c>
      <c r="C16" s="448" t="n">
        <v>6974304.04</v>
      </c>
      <c r="D16" s="449" t="n">
        <v>12.3210168781367</v>
      </c>
      <c r="E16" s="441"/>
      <c r="F16" s="448" t="n">
        <v>83961.78</v>
      </c>
      <c r="G16" s="448" t="n">
        <v>1105797.56</v>
      </c>
      <c r="H16" s="449" t="s">
        <v>110</v>
      </c>
      <c r="I16" s="445"/>
      <c r="J16" s="448" t="n">
        <v>2450</v>
      </c>
      <c r="K16" s="448" t="n">
        <v>1025818</v>
      </c>
      <c r="L16" s="449" t="s">
        <v>110</v>
      </c>
      <c r="M16" s="445"/>
      <c r="N16" s="448" t="n">
        <v>79961.78</v>
      </c>
      <c r="O16" s="448" t="n">
        <v>79979.56</v>
      </c>
      <c r="P16" s="449" t="n">
        <v>0.0222356230689379</v>
      </c>
      <c r="Q16" s="445"/>
      <c r="R16" s="448" t="n">
        <v>1491</v>
      </c>
      <c r="S16" s="448" t="n">
        <v>787.24</v>
      </c>
      <c r="T16" s="449" t="n">
        <v>-47.2005365526492</v>
      </c>
      <c r="U16" s="445"/>
      <c r="V16" s="448" t="n">
        <v>12389029.72</v>
      </c>
      <c r="W16" s="448" t="n">
        <v>20600308.44</v>
      </c>
      <c r="X16" s="449" t="n">
        <v>66.2786263781762</v>
      </c>
      <c r="Y16" s="445"/>
      <c r="Z16" s="448" t="n">
        <v>20156428.86</v>
      </c>
      <c r="AA16" s="448" t="n">
        <v>30573527.76</v>
      </c>
      <c r="AB16" s="449" t="n">
        <v>51.6812723739596</v>
      </c>
    </row>
    <row r="17" customFormat="false" ht="13.5" hidden="false" customHeight="true" outlineLevel="0" collapsed="false">
      <c r="A17" s="349" t="s">
        <v>489</v>
      </c>
      <c r="B17" s="445" t="n">
        <v>270586276.37</v>
      </c>
      <c r="C17" s="445" t="n">
        <v>258385462.99</v>
      </c>
      <c r="D17" s="446" t="n">
        <v>-4.50902889225501</v>
      </c>
      <c r="E17" s="441"/>
      <c r="F17" s="445" t="n">
        <v>9837708.66</v>
      </c>
      <c r="G17" s="445" t="n">
        <v>12605769.94</v>
      </c>
      <c r="H17" s="446" t="n">
        <v>28.1372560996333</v>
      </c>
      <c r="I17" s="445"/>
      <c r="J17" s="445" t="n">
        <v>2403790.24</v>
      </c>
      <c r="K17" s="445" t="n">
        <v>4061764.72</v>
      </c>
      <c r="L17" s="446" t="n">
        <v>68.9733426989869</v>
      </c>
      <c r="M17" s="445"/>
      <c r="N17" s="445" t="n">
        <v>7433918.42</v>
      </c>
      <c r="O17" s="445" t="n">
        <v>8544005.22</v>
      </c>
      <c r="P17" s="446" t="n">
        <v>14.932727765931</v>
      </c>
      <c r="Q17" s="445"/>
      <c r="R17" s="445" t="n">
        <v>1465037.47</v>
      </c>
      <c r="S17" s="445" t="n">
        <v>2647714.14</v>
      </c>
      <c r="T17" s="446" t="n">
        <v>80.7267182046886</v>
      </c>
      <c r="U17" s="445"/>
      <c r="V17" s="445" t="n">
        <v>354591912.18</v>
      </c>
      <c r="W17" s="445" t="n">
        <v>365274668.51</v>
      </c>
      <c r="X17" s="446" t="n">
        <v>3.01269035278413</v>
      </c>
      <c r="Y17" s="445"/>
      <c r="Z17" s="445" t="n">
        <v>680877074.21</v>
      </c>
      <c r="AA17" s="445" t="n">
        <v>686648912.22</v>
      </c>
      <c r="AB17" s="446" t="n">
        <v>0.847706323009391</v>
      </c>
    </row>
    <row r="18" customFormat="false" ht="13.5" hidden="false" customHeight="true" outlineLevel="0" collapsed="false">
      <c r="A18" s="447" t="s">
        <v>490</v>
      </c>
      <c r="B18" s="448" t="n">
        <v>33384784.35</v>
      </c>
      <c r="C18" s="448" t="n">
        <v>36896703.39</v>
      </c>
      <c r="D18" s="449" t="n">
        <v>10.519519920158</v>
      </c>
      <c r="E18" s="441"/>
      <c r="F18" s="448" t="n">
        <v>6738053.71</v>
      </c>
      <c r="G18" s="448" t="n">
        <v>6649673.82</v>
      </c>
      <c r="H18" s="449" t="n">
        <v>-1.3116530945551</v>
      </c>
      <c r="I18" s="445"/>
      <c r="J18" s="448" t="n">
        <v>889917.74</v>
      </c>
      <c r="K18" s="448" t="n">
        <v>748721.26</v>
      </c>
      <c r="L18" s="449" t="n">
        <v>-15.8662395020915</v>
      </c>
      <c r="M18" s="445"/>
      <c r="N18" s="448" t="n">
        <v>3243804.99</v>
      </c>
      <c r="O18" s="448" t="n">
        <v>5900952.56</v>
      </c>
      <c r="P18" s="449" t="n">
        <v>81.9145287152419</v>
      </c>
      <c r="Q18" s="445"/>
      <c r="R18" s="448" t="n">
        <v>1059086.61</v>
      </c>
      <c r="S18" s="448" t="n">
        <v>1374972.27</v>
      </c>
      <c r="T18" s="449" t="n">
        <v>29.8262348912144</v>
      </c>
      <c r="U18" s="445"/>
      <c r="V18" s="448" t="n">
        <v>300816998.79</v>
      </c>
      <c r="W18" s="448" t="n">
        <v>313536522.42</v>
      </c>
      <c r="X18" s="449" t="n">
        <v>4.22832608568081</v>
      </c>
      <c r="Y18" s="445"/>
      <c r="Z18" s="448" t="n">
        <v>373712127.95</v>
      </c>
      <c r="AA18" s="448" t="n">
        <v>389497113.15</v>
      </c>
      <c r="AB18" s="449" t="n">
        <v>4.22383541218971</v>
      </c>
    </row>
    <row r="19" customFormat="false" ht="13.5" hidden="false" customHeight="true" outlineLevel="0" collapsed="false">
      <c r="A19" s="447" t="s">
        <v>491</v>
      </c>
      <c r="B19" s="448" t="n">
        <v>237087346.95</v>
      </c>
      <c r="C19" s="448" t="n">
        <v>221403633.9</v>
      </c>
      <c r="D19" s="449" t="n">
        <v>-6.61516240818533</v>
      </c>
      <c r="E19" s="441"/>
      <c r="F19" s="448" t="n">
        <v>2917971.57</v>
      </c>
      <c r="G19" s="448" t="n">
        <v>5135499.46</v>
      </c>
      <c r="H19" s="449" t="n">
        <v>75.9955276055003</v>
      </c>
      <c r="I19" s="445"/>
      <c r="J19" s="448" t="n">
        <v>1486052.5</v>
      </c>
      <c r="K19" s="448" t="n">
        <v>3266923.36</v>
      </c>
      <c r="L19" s="449" t="n">
        <v>119.839027221447</v>
      </c>
      <c r="M19" s="445"/>
      <c r="N19" s="448" t="n">
        <v>1088471.9</v>
      </c>
      <c r="O19" s="448" t="n">
        <v>1868576.1</v>
      </c>
      <c r="P19" s="449" t="n">
        <v>71.6696682753133</v>
      </c>
      <c r="Q19" s="445"/>
      <c r="R19" s="448" t="n">
        <v>405950.86</v>
      </c>
      <c r="S19" s="448" t="n">
        <v>684919.34</v>
      </c>
      <c r="T19" s="449" t="n">
        <v>68.7197657371633</v>
      </c>
      <c r="U19" s="445"/>
      <c r="V19" s="448" t="n">
        <v>49324117.0200001</v>
      </c>
      <c r="W19" s="448" t="n">
        <v>46843060.24</v>
      </c>
      <c r="X19" s="449" t="n">
        <v>-5.03010885931121</v>
      </c>
      <c r="Y19" s="445"/>
      <c r="Z19" s="448" t="n">
        <v>301363970.49</v>
      </c>
      <c r="AA19" s="448" t="n">
        <v>289165863.36</v>
      </c>
      <c r="AB19" s="449" t="n">
        <v>-4.04763287070017</v>
      </c>
    </row>
    <row r="20" customFormat="false" ht="13.5" hidden="false" customHeight="true" outlineLevel="0" collapsed="false">
      <c r="A20" s="352" t="s">
        <v>492</v>
      </c>
      <c r="B20" s="450" t="n">
        <v>188599206.02</v>
      </c>
      <c r="C20" s="450" t="n">
        <v>175169920.92</v>
      </c>
      <c r="D20" s="451" t="n">
        <v>-7.12054169442044</v>
      </c>
      <c r="E20" s="441"/>
      <c r="F20" s="450" t="n">
        <v>4715036.44</v>
      </c>
      <c r="G20" s="450" t="n">
        <v>3814357.74</v>
      </c>
      <c r="H20" s="451" t="n">
        <v>-19.1022638204679</v>
      </c>
      <c r="I20" s="445"/>
      <c r="J20" s="450" t="n">
        <v>311166.57</v>
      </c>
      <c r="K20" s="450" t="n">
        <v>341332.88</v>
      </c>
      <c r="L20" s="451" t="n">
        <v>9.69458576478831</v>
      </c>
      <c r="M20" s="445"/>
      <c r="N20" s="450" t="n">
        <v>4403869.87</v>
      </c>
      <c r="O20" s="450" t="n">
        <v>3473024.86</v>
      </c>
      <c r="P20" s="451" t="n">
        <v>-21.1369781005813</v>
      </c>
      <c r="Q20" s="445"/>
      <c r="R20" s="450" t="n">
        <v>1247394.13</v>
      </c>
      <c r="S20" s="450" t="n">
        <v>764618.27</v>
      </c>
      <c r="T20" s="451" t="n">
        <v>-38.7027522728522</v>
      </c>
      <c r="U20" s="445"/>
      <c r="V20" s="450" t="n">
        <v>404818752.830001</v>
      </c>
      <c r="W20" s="450" t="n">
        <v>344339133.630001</v>
      </c>
      <c r="X20" s="451" t="n">
        <v>-14.9399252819193</v>
      </c>
      <c r="Y20" s="445"/>
      <c r="Z20" s="450" t="n">
        <v>743002755.810001</v>
      </c>
      <c r="AA20" s="450" t="n">
        <v>643857479.180001</v>
      </c>
      <c r="AB20" s="451" t="n">
        <v>-13.3438639163477</v>
      </c>
    </row>
    <row r="21" customFormat="false" ht="13.5" hidden="false" customHeight="true" outlineLevel="0" collapsed="false">
      <c r="A21" s="349" t="s">
        <v>493</v>
      </c>
      <c r="B21" s="445" t="n">
        <v>71534306.67</v>
      </c>
      <c r="C21" s="445" t="n">
        <v>115121536.83</v>
      </c>
      <c r="D21" s="446" t="n">
        <v>60.9319250986459</v>
      </c>
      <c r="E21" s="441"/>
      <c r="F21" s="445" t="n">
        <v>178765104.56</v>
      </c>
      <c r="G21" s="445" t="n">
        <v>209969216.95</v>
      </c>
      <c r="H21" s="446" t="n">
        <v>17.4553710953844</v>
      </c>
      <c r="I21" s="445"/>
      <c r="J21" s="445" t="n">
        <v>68645888.51</v>
      </c>
      <c r="K21" s="445" t="n">
        <v>91915273.9099999</v>
      </c>
      <c r="L21" s="446" t="n">
        <v>33.8977117276443</v>
      </c>
      <c r="M21" s="445"/>
      <c r="N21" s="445" t="n">
        <v>110119216.05</v>
      </c>
      <c r="O21" s="445" t="n">
        <v>118053943.04</v>
      </c>
      <c r="P21" s="446" t="n">
        <v>7.20557889405724</v>
      </c>
      <c r="Q21" s="445"/>
      <c r="R21" s="445" t="n">
        <v>32770107.33</v>
      </c>
      <c r="S21" s="445" t="n">
        <v>42050291.59</v>
      </c>
      <c r="T21" s="446" t="n">
        <v>28.319053601342</v>
      </c>
      <c r="U21" s="445"/>
      <c r="V21" s="445" t="n">
        <v>110583248.94</v>
      </c>
      <c r="W21" s="445" t="n">
        <v>111984702.06</v>
      </c>
      <c r="X21" s="446" t="n">
        <v>1.26732858134812</v>
      </c>
      <c r="Y21" s="445"/>
      <c r="Z21" s="445" t="n">
        <v>398000517.03</v>
      </c>
      <c r="AA21" s="445" t="n">
        <v>493330451.27</v>
      </c>
      <c r="AB21" s="446" t="n">
        <v>23.9522136683089</v>
      </c>
    </row>
    <row r="22" customFormat="false" ht="13.5" hidden="false" customHeight="true" outlineLevel="0" collapsed="false">
      <c r="A22" s="447" t="s">
        <v>494</v>
      </c>
      <c r="B22" s="448" t="n">
        <v>7932544.82</v>
      </c>
      <c r="C22" s="448" t="n">
        <v>8467670.54</v>
      </c>
      <c r="D22" s="449" t="n">
        <v>6.74595268155067</v>
      </c>
      <c r="E22" s="441"/>
      <c r="F22" s="448" t="n">
        <v>64543198.4600001</v>
      </c>
      <c r="G22" s="448" t="n">
        <v>70804645.32</v>
      </c>
      <c r="H22" s="449" t="n">
        <v>9.70117225268961</v>
      </c>
      <c r="I22" s="445"/>
      <c r="J22" s="448" t="n">
        <v>41724265.57</v>
      </c>
      <c r="K22" s="448" t="n">
        <v>45813286.76</v>
      </c>
      <c r="L22" s="449" t="n">
        <v>9.80010345092795</v>
      </c>
      <c r="M22" s="445"/>
      <c r="N22" s="448" t="n">
        <v>21875844.28</v>
      </c>
      <c r="O22" s="448" t="n">
        <v>24991358.56</v>
      </c>
      <c r="P22" s="449" t="n">
        <v>14.2418013226048</v>
      </c>
      <c r="Q22" s="445"/>
      <c r="R22" s="448" t="n">
        <v>93801.5</v>
      </c>
      <c r="S22" s="448" t="n">
        <v>12034400.91</v>
      </c>
      <c r="T22" s="449" t="s">
        <v>110</v>
      </c>
      <c r="U22" s="445"/>
      <c r="V22" s="448" t="n">
        <v>9580930.70000001</v>
      </c>
      <c r="W22" s="448" t="n">
        <v>16313181.56</v>
      </c>
      <c r="X22" s="449" t="n">
        <v>70.2671908481709</v>
      </c>
      <c r="Y22" s="445"/>
      <c r="Z22" s="448" t="n">
        <v>111426896.75</v>
      </c>
      <c r="AA22" s="448" t="n">
        <v>134117022.96</v>
      </c>
      <c r="AB22" s="449" t="n">
        <v>20.3632398207302</v>
      </c>
    </row>
    <row r="23" customFormat="false" ht="13.5" hidden="false" customHeight="true" outlineLevel="0" collapsed="false">
      <c r="A23" s="349" t="s">
        <v>495</v>
      </c>
      <c r="B23" s="445" t="n">
        <v>5751984.38</v>
      </c>
      <c r="C23" s="445" t="n">
        <v>14847.84</v>
      </c>
      <c r="D23" s="446" t="n">
        <v>-99.7418657802405</v>
      </c>
      <c r="E23" s="441"/>
      <c r="F23" s="445" t="n">
        <v>2527683.71</v>
      </c>
      <c r="G23" s="445" t="n">
        <v>2158347.99</v>
      </c>
      <c r="H23" s="446" t="n">
        <v>-14.611627180206</v>
      </c>
      <c r="I23" s="445"/>
      <c r="J23" s="445" t="n">
        <v>2050853.31</v>
      </c>
      <c r="K23" s="445" t="n">
        <v>1629080.87</v>
      </c>
      <c r="L23" s="446" t="n">
        <v>-20.5657049162624</v>
      </c>
      <c r="M23" s="445"/>
      <c r="N23" s="445" t="n">
        <v>476830.4</v>
      </c>
      <c r="O23" s="445" t="n">
        <v>529267.12</v>
      </c>
      <c r="P23" s="446" t="n">
        <v>10.9969330814479</v>
      </c>
      <c r="Q23" s="445"/>
      <c r="R23" s="445" t="n">
        <v>88852.58</v>
      </c>
      <c r="S23" s="445" t="n">
        <v>245216.9</v>
      </c>
      <c r="T23" s="446" t="n">
        <v>175.981744142939</v>
      </c>
      <c r="U23" s="445"/>
      <c r="V23" s="445" t="n">
        <v>43442.04</v>
      </c>
      <c r="W23" s="445" t="n">
        <v>321408.46</v>
      </c>
      <c r="X23" s="446" t="s">
        <v>110</v>
      </c>
      <c r="Y23" s="445"/>
      <c r="Z23" s="445" t="n">
        <v>11638160.26</v>
      </c>
      <c r="AA23" s="445" t="n">
        <v>4493265.27</v>
      </c>
      <c r="AB23" s="446" t="n">
        <v>-61.391962564365</v>
      </c>
    </row>
    <row r="24" customFormat="false" ht="13.5" hidden="false" customHeight="true" outlineLevel="0" collapsed="false">
      <c r="A24" s="352" t="s">
        <v>103</v>
      </c>
      <c r="B24" s="450" t="n">
        <v>767802809.13</v>
      </c>
      <c r="C24" s="450" t="n">
        <v>504336443.83</v>
      </c>
      <c r="D24" s="451" t="n">
        <v>-34.314326825469</v>
      </c>
      <c r="E24" s="441"/>
      <c r="F24" s="450" t="n">
        <v>794803579.78</v>
      </c>
      <c r="G24" s="450" t="n">
        <v>1479577719.9</v>
      </c>
      <c r="H24" s="451" t="n">
        <v>86.1563985795766</v>
      </c>
      <c r="I24" s="445"/>
      <c r="J24" s="450" t="n">
        <v>58579581.84</v>
      </c>
      <c r="K24" s="450" t="n">
        <v>133484272.58</v>
      </c>
      <c r="L24" s="451" t="n">
        <v>127.868257825037</v>
      </c>
      <c r="M24" s="445"/>
      <c r="N24" s="450" t="n">
        <v>736223997.94</v>
      </c>
      <c r="O24" s="450" t="n">
        <v>1346093447.32</v>
      </c>
      <c r="P24" s="451" t="n">
        <v>82.8374857497788</v>
      </c>
      <c r="Q24" s="445"/>
      <c r="R24" s="450" t="n">
        <v>198603169.53</v>
      </c>
      <c r="S24" s="450" t="n">
        <v>251451026.39</v>
      </c>
      <c r="T24" s="451" t="n">
        <v>26.6097751536725</v>
      </c>
      <c r="U24" s="445"/>
      <c r="V24" s="450" t="n">
        <v>1409191809.05</v>
      </c>
      <c r="W24" s="450" t="n">
        <v>1704666219.63</v>
      </c>
      <c r="X24" s="451" t="n">
        <v>20.9676503001529</v>
      </c>
      <c r="Y24" s="445"/>
      <c r="Z24" s="450" t="n">
        <v>4679928253.35</v>
      </c>
      <c r="AA24" s="450" t="n">
        <v>5417110190.89</v>
      </c>
      <c r="AB24" s="451" t="n">
        <v>15.7519922877516</v>
      </c>
    </row>
    <row r="25" customFormat="false" ht="13.5" hidden="false" customHeight="true" outlineLevel="0" collapsed="false">
      <c r="A25" s="349" t="s">
        <v>496</v>
      </c>
      <c r="B25" s="445" t="n">
        <v>6354960.4</v>
      </c>
      <c r="C25" s="445" t="n">
        <v>8513641.9</v>
      </c>
      <c r="D25" s="446" t="n">
        <v>33.9684492762535</v>
      </c>
      <c r="E25" s="441"/>
      <c r="F25" s="445" t="n">
        <v>283131149.45</v>
      </c>
      <c r="G25" s="445" t="n">
        <v>320428830.75</v>
      </c>
      <c r="H25" s="446" t="n">
        <v>13.1732878464462</v>
      </c>
      <c r="I25" s="445"/>
      <c r="J25" s="445" t="n">
        <v>154896584.85</v>
      </c>
      <c r="K25" s="445" t="n">
        <v>163628852.35</v>
      </c>
      <c r="L25" s="446" t="n">
        <v>5.63748226499385</v>
      </c>
      <c r="M25" s="445"/>
      <c r="N25" s="445" t="n">
        <v>128234564.6</v>
      </c>
      <c r="O25" s="445" t="n">
        <v>156799978.4</v>
      </c>
      <c r="P25" s="446" t="n">
        <v>22.2759081290631</v>
      </c>
      <c r="Q25" s="445"/>
      <c r="R25" s="445" t="n">
        <v>48128176.38</v>
      </c>
      <c r="S25" s="445" t="n">
        <v>77821232.37</v>
      </c>
      <c r="T25" s="446" t="n">
        <v>61.6957845141607</v>
      </c>
      <c r="U25" s="445"/>
      <c r="V25" s="445" t="n">
        <v>68641097.92</v>
      </c>
      <c r="W25" s="445" t="n">
        <v>69654274.62</v>
      </c>
      <c r="X25" s="446" t="n">
        <v>1.47604967097249</v>
      </c>
      <c r="Y25" s="445"/>
      <c r="Z25" s="445" t="n">
        <v>412297395</v>
      </c>
      <c r="AA25" s="445" t="n">
        <v>441635606.94</v>
      </c>
      <c r="AB25" s="446" t="n">
        <v>7.11578882034901</v>
      </c>
    </row>
    <row r="26" customFormat="false" ht="13.5" hidden="false" customHeight="true" outlineLevel="0" collapsed="false">
      <c r="A26" s="352" t="s">
        <v>497</v>
      </c>
      <c r="B26" s="450" t="n">
        <v>11849615.91</v>
      </c>
      <c r="C26" s="450" t="n">
        <v>11399103.59</v>
      </c>
      <c r="D26" s="451" t="n">
        <v>-3.80191496012807</v>
      </c>
      <c r="E26" s="441"/>
      <c r="F26" s="450" t="n">
        <v>196635178.56</v>
      </c>
      <c r="G26" s="450" t="n">
        <v>234824712.78</v>
      </c>
      <c r="H26" s="451" t="n">
        <v>19.4215167904693</v>
      </c>
      <c r="I26" s="445"/>
      <c r="J26" s="450" t="n">
        <v>57132219.7500001</v>
      </c>
      <c r="K26" s="450" t="n">
        <v>70080685.11</v>
      </c>
      <c r="L26" s="451" t="n">
        <v>22.6640333889702</v>
      </c>
      <c r="M26" s="445"/>
      <c r="N26" s="450" t="n">
        <v>139502958.81</v>
      </c>
      <c r="O26" s="450" t="n">
        <v>164744027.67</v>
      </c>
      <c r="P26" s="451" t="n">
        <v>18.0935724054267</v>
      </c>
      <c r="Q26" s="445"/>
      <c r="R26" s="450" t="n">
        <v>90367107.0800001</v>
      </c>
      <c r="S26" s="450" t="n">
        <v>109750503.16</v>
      </c>
      <c r="T26" s="451" t="n">
        <v>21.4496144740368</v>
      </c>
      <c r="U26" s="445"/>
      <c r="V26" s="450" t="n">
        <v>60821868.7</v>
      </c>
      <c r="W26" s="450" t="n">
        <v>65483072.37</v>
      </c>
      <c r="X26" s="451" t="n">
        <v>7.66369690643844</v>
      </c>
      <c r="Y26" s="445"/>
      <c r="Z26" s="450" t="n">
        <v>311895050.69</v>
      </c>
      <c r="AA26" s="450" t="n">
        <v>369823292.71</v>
      </c>
      <c r="AB26" s="451" t="n">
        <v>18.5729917457318</v>
      </c>
    </row>
    <row r="27" customFormat="false" ht="13.5" hidden="false" customHeight="true" outlineLevel="0" collapsed="false">
      <c r="A27" s="349" t="s">
        <v>498</v>
      </c>
      <c r="B27" s="445" t="n">
        <v>7785151.27</v>
      </c>
      <c r="C27" s="445" t="n">
        <v>5394356.29</v>
      </c>
      <c r="D27" s="446" t="n">
        <v>-30.7096791967666</v>
      </c>
      <c r="E27" s="441"/>
      <c r="F27" s="445" t="n">
        <v>9425061.6</v>
      </c>
      <c r="G27" s="445" t="n">
        <v>9602678.89</v>
      </c>
      <c r="H27" s="446" t="n">
        <v>1.88452126403085</v>
      </c>
      <c r="I27" s="445"/>
      <c r="J27" s="445" t="n">
        <v>4314688.32</v>
      </c>
      <c r="K27" s="445" t="n">
        <v>3593087.21</v>
      </c>
      <c r="L27" s="446" t="n">
        <v>-16.7242928453288</v>
      </c>
      <c r="M27" s="445"/>
      <c r="N27" s="445" t="n">
        <v>5110373.28</v>
      </c>
      <c r="O27" s="445" t="n">
        <v>6009591.68</v>
      </c>
      <c r="P27" s="446" t="n">
        <v>17.5959435980771</v>
      </c>
      <c r="Q27" s="445"/>
      <c r="R27" s="445" t="n">
        <v>1683048.24</v>
      </c>
      <c r="S27" s="445" t="n">
        <v>1413285.85</v>
      </c>
      <c r="T27" s="446" t="n">
        <v>-16.0282030894135</v>
      </c>
      <c r="U27" s="445"/>
      <c r="V27" s="445" t="n">
        <v>12483705.39</v>
      </c>
      <c r="W27" s="445" t="n">
        <v>14478684.2</v>
      </c>
      <c r="X27" s="446" t="n">
        <v>15.9806623728726</v>
      </c>
      <c r="Y27" s="445"/>
      <c r="Z27" s="445" t="n">
        <v>50613820.16</v>
      </c>
      <c r="AA27" s="445" t="n">
        <v>39562809.96</v>
      </c>
      <c r="AB27" s="446" t="n">
        <v>-21.8339776864612</v>
      </c>
    </row>
    <row r="28" customFormat="false" ht="13.5" hidden="false" customHeight="true" outlineLevel="0" collapsed="false">
      <c r="A28" s="352" t="s">
        <v>499</v>
      </c>
      <c r="B28" s="450" t="n">
        <v>1584143.9</v>
      </c>
      <c r="C28" s="450" t="n">
        <v>1560838.75</v>
      </c>
      <c r="D28" s="451" t="n">
        <v>-1.47115107409118</v>
      </c>
      <c r="E28" s="441"/>
      <c r="F28" s="450" t="n">
        <v>56958516.36</v>
      </c>
      <c r="G28" s="450" t="n">
        <v>58189571.25</v>
      </c>
      <c r="H28" s="451" t="n">
        <v>2.16131839217728</v>
      </c>
      <c r="I28" s="445"/>
      <c r="J28" s="450" t="n">
        <v>32225833.82</v>
      </c>
      <c r="K28" s="450" t="n">
        <v>35931444.46</v>
      </c>
      <c r="L28" s="451" t="n">
        <v>11.4988821102287</v>
      </c>
      <c r="M28" s="445"/>
      <c r="N28" s="450" t="n">
        <v>24732682.54</v>
      </c>
      <c r="O28" s="450" t="n">
        <v>22258126.79</v>
      </c>
      <c r="P28" s="451" t="n">
        <v>-10.0052056464071</v>
      </c>
      <c r="Q28" s="445"/>
      <c r="R28" s="450" t="n">
        <v>9451095.79</v>
      </c>
      <c r="S28" s="450" t="n">
        <v>7824970.89</v>
      </c>
      <c r="T28" s="451" t="n">
        <v>-17.2056757875692</v>
      </c>
      <c r="U28" s="445"/>
      <c r="V28" s="450" t="n">
        <v>9547327.41</v>
      </c>
      <c r="W28" s="450" t="n">
        <v>8182044.31</v>
      </c>
      <c r="X28" s="451" t="n">
        <v>-14.3001600486644</v>
      </c>
      <c r="Y28" s="445"/>
      <c r="Z28" s="450" t="n">
        <v>72309479.13</v>
      </c>
      <c r="AA28" s="450" t="n">
        <v>73586333.39</v>
      </c>
      <c r="AB28" s="451" t="n">
        <v>1.76581863866619</v>
      </c>
    </row>
    <row r="29" customFormat="false" ht="13.5" hidden="false" customHeight="true" outlineLevel="0" collapsed="false">
      <c r="A29" s="349" t="s">
        <v>500</v>
      </c>
      <c r="B29" s="445" t="n">
        <v>701801.68</v>
      </c>
      <c r="C29" s="445" t="n">
        <v>876263.16</v>
      </c>
      <c r="D29" s="446" t="n">
        <v>24.8590855467887</v>
      </c>
      <c r="E29" s="441"/>
      <c r="F29" s="445" t="n">
        <v>40305676.69</v>
      </c>
      <c r="G29" s="445" t="n">
        <v>36534927.82</v>
      </c>
      <c r="H29" s="446" t="n">
        <v>-9.35537914175633</v>
      </c>
      <c r="I29" s="445"/>
      <c r="J29" s="445" t="n">
        <v>21362036.75</v>
      </c>
      <c r="K29" s="445" t="n">
        <v>16702042.72</v>
      </c>
      <c r="L29" s="446" t="n">
        <v>-21.8143713754261</v>
      </c>
      <c r="M29" s="445"/>
      <c r="N29" s="445" t="n">
        <v>18943639.94</v>
      </c>
      <c r="O29" s="445" t="n">
        <v>19832885.1</v>
      </c>
      <c r="P29" s="446" t="n">
        <v>4.69416206608915</v>
      </c>
      <c r="Q29" s="445"/>
      <c r="R29" s="445" t="n">
        <v>10859333.99</v>
      </c>
      <c r="S29" s="445" t="n">
        <v>10635141.31</v>
      </c>
      <c r="T29" s="446" t="n">
        <v>-2.06451592893683</v>
      </c>
      <c r="U29" s="445"/>
      <c r="V29" s="445" t="n">
        <v>10987597.48</v>
      </c>
      <c r="W29" s="445" t="n">
        <v>12305024.58</v>
      </c>
      <c r="X29" s="446" t="n">
        <v>11.9901288921261</v>
      </c>
      <c r="Y29" s="445"/>
      <c r="Z29" s="445" t="n">
        <v>49584722.05</v>
      </c>
      <c r="AA29" s="445" t="n">
        <v>48225508.43</v>
      </c>
      <c r="AB29" s="446" t="n">
        <v>-2.74119439175118</v>
      </c>
    </row>
    <row r="30" customFormat="false" ht="13.5" hidden="false" customHeight="true" outlineLevel="0" collapsed="false">
      <c r="A30" s="352" t="s">
        <v>501</v>
      </c>
      <c r="B30" s="450" t="n">
        <v>8708012.4</v>
      </c>
      <c r="C30" s="450" t="n">
        <v>6857276.31</v>
      </c>
      <c r="D30" s="451" t="n">
        <v>-21.2532551056083</v>
      </c>
      <c r="E30" s="441"/>
      <c r="F30" s="450" t="n">
        <v>31664607.84</v>
      </c>
      <c r="G30" s="450" t="n">
        <v>36378332.65</v>
      </c>
      <c r="H30" s="451" t="n">
        <v>14.8864146172859</v>
      </c>
      <c r="I30" s="445"/>
      <c r="J30" s="450" t="n">
        <v>14700438.13</v>
      </c>
      <c r="K30" s="450" t="n">
        <v>18589507.09</v>
      </c>
      <c r="L30" s="451" t="n">
        <v>26.4554629297978</v>
      </c>
      <c r="M30" s="445"/>
      <c r="N30" s="450" t="n">
        <v>16964169.71</v>
      </c>
      <c r="O30" s="450" t="n">
        <v>17788825.56</v>
      </c>
      <c r="P30" s="451" t="n">
        <v>4.86116246239796</v>
      </c>
      <c r="Q30" s="445"/>
      <c r="R30" s="450" t="n">
        <v>2093304.07</v>
      </c>
      <c r="S30" s="450" t="n">
        <v>2490511.68</v>
      </c>
      <c r="T30" s="451" t="n">
        <v>18.975151087343</v>
      </c>
      <c r="U30" s="445"/>
      <c r="V30" s="450" t="n">
        <v>58157495.37</v>
      </c>
      <c r="W30" s="450" t="n">
        <v>61914404.0199999</v>
      </c>
      <c r="X30" s="451" t="n">
        <v>6.4598872872676</v>
      </c>
      <c r="Y30" s="445"/>
      <c r="Z30" s="450" t="n">
        <v>103553552.68</v>
      </c>
      <c r="AA30" s="450" t="n">
        <v>111682710.7</v>
      </c>
      <c r="AB30" s="451" t="n">
        <v>7.85019712951856</v>
      </c>
    </row>
    <row r="31" customFormat="false" ht="13.5" hidden="false" customHeight="true" outlineLevel="0" collapsed="false">
      <c r="A31" s="349" t="s">
        <v>502</v>
      </c>
      <c r="B31" s="445" t="n">
        <v>5527558.72</v>
      </c>
      <c r="C31" s="445" t="n">
        <v>10522525.95</v>
      </c>
      <c r="D31" s="446" t="n">
        <v>90.3647972463331</v>
      </c>
      <c r="E31" s="441"/>
      <c r="F31" s="445" t="n">
        <v>5423407.92</v>
      </c>
      <c r="G31" s="445" t="n">
        <v>4750357.86</v>
      </c>
      <c r="H31" s="446" t="n">
        <v>-12.4100947214017</v>
      </c>
      <c r="I31" s="445"/>
      <c r="J31" s="445" t="n">
        <v>2351561.6</v>
      </c>
      <c r="K31" s="445" t="n">
        <v>2621034.67</v>
      </c>
      <c r="L31" s="446" t="n">
        <v>11.4593243060271</v>
      </c>
      <c r="M31" s="445"/>
      <c r="N31" s="445" t="n">
        <v>3071846.32</v>
      </c>
      <c r="O31" s="445" t="n">
        <v>2129323.19</v>
      </c>
      <c r="P31" s="446" t="n">
        <v>-30.682626401701</v>
      </c>
      <c r="Q31" s="445"/>
      <c r="R31" s="445" t="n">
        <v>100489.29</v>
      </c>
      <c r="S31" s="445" t="n">
        <v>189650.14</v>
      </c>
      <c r="T31" s="446" t="n">
        <v>88.7267190364267</v>
      </c>
      <c r="U31" s="445"/>
      <c r="V31" s="445" t="n">
        <v>245047298.78</v>
      </c>
      <c r="W31" s="445" t="n">
        <v>212699329.71</v>
      </c>
      <c r="X31" s="446" t="n">
        <v>-13.2007042032492</v>
      </c>
      <c r="Y31" s="445"/>
      <c r="Z31" s="445" t="n">
        <v>527793012.77</v>
      </c>
      <c r="AA31" s="445" t="n">
        <v>348510809.37</v>
      </c>
      <c r="AB31" s="446" t="n">
        <v>-33.9682790530096</v>
      </c>
    </row>
    <row r="32" customFormat="false" ht="13.5" hidden="false" customHeight="true" outlineLevel="0" collapsed="false">
      <c r="A32" s="352" t="s">
        <v>503</v>
      </c>
      <c r="B32" s="450" t="n">
        <v>8983408.01</v>
      </c>
      <c r="C32" s="450" t="n">
        <v>16508564.06</v>
      </c>
      <c r="D32" s="451" t="n">
        <v>83.7672745312612</v>
      </c>
      <c r="E32" s="441"/>
      <c r="F32" s="450" t="n">
        <v>7342310.18</v>
      </c>
      <c r="G32" s="450" t="n">
        <v>5999812.04</v>
      </c>
      <c r="H32" s="451" t="n">
        <v>-18.284410588603</v>
      </c>
      <c r="I32" s="445"/>
      <c r="J32" s="450" t="n">
        <v>3282707.24</v>
      </c>
      <c r="K32" s="450" t="n">
        <v>1256180.69</v>
      </c>
      <c r="L32" s="451" t="n">
        <v>-61.7333926494158</v>
      </c>
      <c r="M32" s="445"/>
      <c r="N32" s="450" t="n">
        <v>4059602.94</v>
      </c>
      <c r="O32" s="450" t="n">
        <v>4743631.35</v>
      </c>
      <c r="P32" s="451" t="n">
        <v>16.8496382555088</v>
      </c>
      <c r="Q32" s="445"/>
      <c r="R32" s="450" t="n">
        <v>2917081.76</v>
      </c>
      <c r="S32" s="450" t="n">
        <v>2957585.54</v>
      </c>
      <c r="T32" s="451" t="n">
        <v>1.38850341993843</v>
      </c>
      <c r="U32" s="445"/>
      <c r="V32" s="450" t="n">
        <v>8629866.82</v>
      </c>
      <c r="W32" s="450" t="n">
        <v>7252244.08</v>
      </c>
      <c r="X32" s="451" t="n">
        <v>-15.9634298968243</v>
      </c>
      <c r="Y32" s="445"/>
      <c r="Z32" s="450" t="n">
        <v>64107303.72</v>
      </c>
      <c r="AA32" s="450" t="n">
        <v>121339359.32</v>
      </c>
      <c r="AB32" s="451" t="n">
        <v>89.2754058881826</v>
      </c>
    </row>
    <row r="33" customFormat="false" ht="13.5" hidden="false" customHeight="true" outlineLevel="0" collapsed="false">
      <c r="A33" s="349" t="s">
        <v>504</v>
      </c>
      <c r="B33" s="445" t="n">
        <v>6009203.22</v>
      </c>
      <c r="C33" s="445" t="n">
        <v>2790965.07</v>
      </c>
      <c r="D33" s="446" t="n">
        <v>-53.5551558530916</v>
      </c>
      <c r="E33" s="441"/>
      <c r="F33" s="445" t="n">
        <v>42927858.42</v>
      </c>
      <c r="G33" s="445" t="n">
        <v>46261934.9</v>
      </c>
      <c r="H33" s="446" t="n">
        <v>7.76669650598421</v>
      </c>
      <c r="I33" s="445"/>
      <c r="J33" s="445" t="n">
        <v>17198536.09</v>
      </c>
      <c r="K33" s="445" t="n">
        <v>20668076.28</v>
      </c>
      <c r="L33" s="446" t="n">
        <v>20.1734622751837</v>
      </c>
      <c r="M33" s="445"/>
      <c r="N33" s="445" t="n">
        <v>25729322.33</v>
      </c>
      <c r="O33" s="445" t="n">
        <v>25593858.62</v>
      </c>
      <c r="P33" s="446" t="n">
        <v>-0.526495444623739</v>
      </c>
      <c r="Q33" s="445"/>
      <c r="R33" s="445" t="n">
        <v>8297410.09</v>
      </c>
      <c r="S33" s="445" t="n">
        <v>12910355.32</v>
      </c>
      <c r="T33" s="446" t="n">
        <v>55.595001090274</v>
      </c>
      <c r="U33" s="445"/>
      <c r="V33" s="445" t="n">
        <v>53419814</v>
      </c>
      <c r="W33" s="445" t="n">
        <v>70317879.1</v>
      </c>
      <c r="X33" s="446" t="n">
        <v>31.6325794395315</v>
      </c>
      <c r="Y33" s="445"/>
      <c r="Z33" s="445" t="n">
        <v>161504339.59</v>
      </c>
      <c r="AA33" s="445" t="n">
        <v>196139314.24</v>
      </c>
      <c r="AB33" s="446" t="n">
        <v>21.4452284922654</v>
      </c>
    </row>
    <row r="34" customFormat="false" ht="13.5" hidden="false" customHeight="true" outlineLevel="0" collapsed="false">
      <c r="A34" s="352" t="s">
        <v>505</v>
      </c>
      <c r="B34" s="450" t="n">
        <v>2103786.26</v>
      </c>
      <c r="C34" s="450" t="n">
        <v>2432339.24</v>
      </c>
      <c r="D34" s="451" t="n">
        <v>15.6172224454018</v>
      </c>
      <c r="E34" s="441"/>
      <c r="F34" s="450" t="n">
        <v>52044477.79</v>
      </c>
      <c r="G34" s="450" t="n">
        <v>58019615.4</v>
      </c>
      <c r="H34" s="451" t="n">
        <v>11.4808292132543</v>
      </c>
      <c r="I34" s="445"/>
      <c r="J34" s="450" t="n">
        <v>28640540.92</v>
      </c>
      <c r="K34" s="450" t="n">
        <v>33313986.64</v>
      </c>
      <c r="L34" s="451" t="n">
        <v>16.3175888788346</v>
      </c>
      <c r="M34" s="445"/>
      <c r="N34" s="450" t="n">
        <v>23403936.87</v>
      </c>
      <c r="O34" s="450" t="n">
        <v>24705628.76</v>
      </c>
      <c r="P34" s="451" t="n">
        <v>5.56185011620227</v>
      </c>
      <c r="Q34" s="445"/>
      <c r="R34" s="450" t="n">
        <v>9871394.97</v>
      </c>
      <c r="S34" s="450" t="n">
        <v>8455365.43</v>
      </c>
      <c r="T34" s="451" t="n">
        <v>-14.3447764404467</v>
      </c>
      <c r="U34" s="445"/>
      <c r="V34" s="450" t="n">
        <v>23895961.84</v>
      </c>
      <c r="W34" s="450" t="n">
        <v>28337753.14</v>
      </c>
      <c r="X34" s="451" t="n">
        <v>18.5880414847532</v>
      </c>
      <c r="Y34" s="445"/>
      <c r="Z34" s="450" t="n">
        <v>88845840.3000001</v>
      </c>
      <c r="AA34" s="450" t="n">
        <v>100535955.01</v>
      </c>
      <c r="AB34" s="451" t="n">
        <v>13.1577513032987</v>
      </c>
    </row>
    <row r="35" customFormat="false" ht="13.5" hidden="false" customHeight="true" outlineLevel="0" collapsed="false">
      <c r="A35" s="349" t="s">
        <v>506</v>
      </c>
      <c r="B35" s="445" t="n">
        <v>594936.28</v>
      </c>
      <c r="C35" s="445" t="n">
        <v>240899.45</v>
      </c>
      <c r="D35" s="446" t="n">
        <v>-59.508361130708</v>
      </c>
      <c r="E35" s="441"/>
      <c r="F35" s="445" t="n">
        <v>86506449.89</v>
      </c>
      <c r="G35" s="445" t="n">
        <v>139436729.19</v>
      </c>
      <c r="H35" s="446" t="n">
        <v>61.1865119506178</v>
      </c>
      <c r="I35" s="445"/>
      <c r="J35" s="445" t="n">
        <v>18340657.51</v>
      </c>
      <c r="K35" s="445" t="n">
        <v>58463594.7900001</v>
      </c>
      <c r="L35" s="446" t="n">
        <v>218.764988431432</v>
      </c>
      <c r="M35" s="445"/>
      <c r="N35" s="445" t="n">
        <v>68165792.38</v>
      </c>
      <c r="O35" s="445" t="n">
        <v>80973134.4</v>
      </c>
      <c r="P35" s="446" t="n">
        <v>18.7885177782482</v>
      </c>
      <c r="Q35" s="445"/>
      <c r="R35" s="445" t="n">
        <v>1087240.43</v>
      </c>
      <c r="S35" s="445" t="n">
        <v>2398970.41</v>
      </c>
      <c r="T35" s="446" t="n">
        <v>120.647645525838</v>
      </c>
      <c r="U35" s="445"/>
      <c r="V35" s="445" t="n">
        <v>46740260.66</v>
      </c>
      <c r="W35" s="445" t="n">
        <v>71692013.17</v>
      </c>
      <c r="X35" s="446" t="n">
        <v>53.3838540000988</v>
      </c>
      <c r="Y35" s="445"/>
      <c r="Z35" s="445" t="n">
        <v>94851048.3</v>
      </c>
      <c r="AA35" s="445" t="n">
        <v>155579697.89</v>
      </c>
      <c r="AB35" s="446" t="n">
        <v>64.025280351066</v>
      </c>
    </row>
    <row r="36" customFormat="false" ht="13.5" hidden="false" customHeight="true" outlineLevel="0" collapsed="false">
      <c r="A36" s="352" t="s">
        <v>507</v>
      </c>
      <c r="B36" s="450" t="n">
        <v>133423.19</v>
      </c>
      <c r="C36" s="450" t="n">
        <v>79364</v>
      </c>
      <c r="D36" s="451" t="n">
        <v>-40.5170870221286</v>
      </c>
      <c r="E36" s="441"/>
      <c r="F36" s="450" t="n">
        <v>8581.74</v>
      </c>
      <c r="G36" s="450" t="n">
        <v>39888.26</v>
      </c>
      <c r="H36" s="451" t="n">
        <v>364.803874272583</v>
      </c>
      <c r="I36" s="445"/>
      <c r="J36" s="450" t="n">
        <v>3376</v>
      </c>
      <c r="K36" s="450" t="n">
        <v>22053.21</v>
      </c>
      <c r="L36" s="451" t="s">
        <v>110</v>
      </c>
      <c r="M36" s="445"/>
      <c r="N36" s="450" t="n">
        <v>5205.74</v>
      </c>
      <c r="O36" s="450" t="n">
        <v>17835.05</v>
      </c>
      <c r="P36" s="451" t="n">
        <v>242.603549159197</v>
      </c>
      <c r="Q36" s="445"/>
      <c r="R36" s="450" t="n">
        <v>3182.38</v>
      </c>
      <c r="S36" s="450" t="n">
        <v>2623.05</v>
      </c>
      <c r="T36" s="451" t="n">
        <v>-17.57583946606</v>
      </c>
      <c r="U36" s="445"/>
      <c r="V36" s="450" t="n">
        <v>9328581.42</v>
      </c>
      <c r="W36" s="450" t="n">
        <v>7967679.07</v>
      </c>
      <c r="X36" s="451" t="n">
        <v>-14.5885241145271</v>
      </c>
      <c r="Y36" s="445"/>
      <c r="Z36" s="450" t="n">
        <v>10804407.12</v>
      </c>
      <c r="AA36" s="450" t="n">
        <v>9897055.5</v>
      </c>
      <c r="AB36" s="451" t="n">
        <v>-8.39797695442633</v>
      </c>
    </row>
    <row r="37" customFormat="false" ht="13.5" hidden="false" customHeight="true" outlineLevel="0" collapsed="false">
      <c r="A37" s="452" t="s">
        <v>508</v>
      </c>
      <c r="B37" s="453" t="n">
        <v>12162893.21</v>
      </c>
      <c r="C37" s="453" t="n">
        <v>13172105.07</v>
      </c>
      <c r="D37" s="454" t="n">
        <v>8.29746543503524</v>
      </c>
      <c r="E37" s="441"/>
      <c r="F37" s="453" t="n">
        <v>132933835.67</v>
      </c>
      <c r="G37" s="453" t="n">
        <v>149798101.71</v>
      </c>
      <c r="H37" s="454" t="n">
        <v>12.6862103654818</v>
      </c>
      <c r="I37" s="445"/>
      <c r="J37" s="453" t="n">
        <v>73467495.26</v>
      </c>
      <c r="K37" s="453" t="n">
        <v>73790646.06</v>
      </c>
      <c r="L37" s="454" t="n">
        <v>0.439855474664568</v>
      </c>
      <c r="M37" s="445"/>
      <c r="N37" s="453" t="n">
        <v>59466340.41</v>
      </c>
      <c r="O37" s="453" t="n">
        <v>76007455.65</v>
      </c>
      <c r="P37" s="454" t="n">
        <v>27.8159293576075</v>
      </c>
      <c r="Q37" s="445"/>
      <c r="R37" s="453" t="n">
        <v>16365376.18</v>
      </c>
      <c r="S37" s="453" t="n">
        <v>24942163.75</v>
      </c>
      <c r="T37" s="454" t="n">
        <v>52.4081296736804</v>
      </c>
      <c r="U37" s="445"/>
      <c r="V37" s="453" t="n">
        <v>85801030.03</v>
      </c>
      <c r="W37" s="453" t="n">
        <v>86910684.71</v>
      </c>
      <c r="X37" s="454" t="n">
        <v>1.29328829690272</v>
      </c>
      <c r="Y37" s="445"/>
      <c r="Z37" s="453" t="n">
        <v>277734928.14</v>
      </c>
      <c r="AA37" s="453" t="n">
        <v>297262759.75</v>
      </c>
      <c r="AB37" s="454" t="n">
        <v>7.03110398853274</v>
      </c>
    </row>
    <row r="38" customFormat="false" ht="13.5" hidden="false" customHeight="true" outlineLevel="0" collapsed="false">
      <c r="A38" s="349"/>
      <c r="B38" s="1"/>
      <c r="C38" s="1"/>
      <c r="D38" s="1"/>
      <c r="E38" s="2"/>
      <c r="F38" s="31"/>
      <c r="G38" s="31"/>
      <c r="H38" s="1"/>
      <c r="I38" s="2"/>
      <c r="J38" s="1"/>
      <c r="K38" s="1"/>
      <c r="L38" s="1"/>
      <c r="M38" s="2"/>
      <c r="N38" s="31"/>
      <c r="O38" s="31"/>
      <c r="P38" s="1"/>
      <c r="Q38" s="2"/>
      <c r="R38" s="31"/>
      <c r="S38" s="31"/>
      <c r="T38" s="1"/>
      <c r="U38" s="2"/>
      <c r="V38" s="1"/>
      <c r="W38" s="1"/>
      <c r="X38" s="1"/>
      <c r="Y38" s="2"/>
      <c r="Z38" s="1"/>
    </row>
    <row r="39" s="1" customFormat="true" ht="13.5" hidden="false" customHeight="true" outlineLevel="0" collapsed="false">
      <c r="A39" s="265" t="s">
        <v>261</v>
      </c>
      <c r="E39" s="2"/>
      <c r="F39" s="31"/>
      <c r="G39" s="31"/>
      <c r="I39" s="2"/>
      <c r="M39" s="2"/>
      <c r="N39" s="31"/>
      <c r="O39" s="31"/>
      <c r="Q39" s="2"/>
      <c r="R39" s="31"/>
      <c r="S39" s="31"/>
      <c r="U39" s="2"/>
      <c r="Y39" s="2"/>
      <c r="AA39" s="420"/>
      <c r="AB39" s="420"/>
      <c r="AC39" s="420"/>
    </row>
    <row r="40" s="1" customFormat="true" ht="13.5" hidden="false" customHeight="true" outlineLevel="0" collapsed="false">
      <c r="A40" s="297" t="s">
        <v>340</v>
      </c>
      <c r="B40" s="56"/>
      <c r="C40" s="56"/>
      <c r="D40" s="56"/>
      <c r="E40" s="265"/>
      <c r="F40" s="56"/>
      <c r="G40" s="56"/>
      <c r="H40" s="56"/>
      <c r="I40" s="265"/>
      <c r="M40" s="2"/>
      <c r="N40" s="31"/>
      <c r="O40" s="31"/>
      <c r="Q40" s="2"/>
      <c r="R40" s="31"/>
      <c r="S40" s="31"/>
      <c r="U40" s="2"/>
      <c r="Y40" s="2"/>
      <c r="AA40" s="420"/>
      <c r="AB40" s="420"/>
      <c r="AC40" s="420"/>
    </row>
    <row r="41" s="1" customFormat="true" ht="13.5" hidden="false" customHeight="true" outlineLevel="0" collapsed="false">
      <c r="A41" s="56" t="s">
        <v>509</v>
      </c>
      <c r="E41" s="2"/>
      <c r="F41" s="31"/>
      <c r="G41" s="31"/>
      <c r="I41" s="2"/>
      <c r="M41" s="2"/>
      <c r="N41" s="31"/>
      <c r="O41" s="31"/>
      <c r="Q41" s="2"/>
      <c r="R41" s="31"/>
      <c r="S41" s="31"/>
      <c r="U41" s="2"/>
      <c r="Y41" s="2"/>
      <c r="AA41" s="420"/>
      <c r="AB41" s="420"/>
      <c r="AC41" s="420"/>
    </row>
    <row r="42" s="1" customFormat="true" ht="13.5" hidden="false" customHeight="true" outlineLevel="0" collapsed="false">
      <c r="A42" s="455" t="s">
        <v>510</v>
      </c>
      <c r="E42" s="2"/>
      <c r="F42" s="31"/>
      <c r="G42" s="31"/>
      <c r="I42" s="2"/>
      <c r="M42" s="2"/>
      <c r="N42" s="31"/>
      <c r="O42" s="31"/>
      <c r="Q42" s="2"/>
      <c r="R42" s="31"/>
      <c r="S42" s="31"/>
      <c r="U42" s="2"/>
      <c r="Y42" s="2"/>
      <c r="AA42" s="420"/>
      <c r="AB42" s="420"/>
      <c r="AC42" s="420"/>
    </row>
    <row r="43" customFormat="false" ht="13.5" hidden="false" customHeight="true" outlineLevel="0" collapsed="false">
      <c r="A43" s="300" t="s">
        <v>157</v>
      </c>
      <c r="B43" s="1"/>
      <c r="C43" s="1"/>
      <c r="D43" s="1"/>
      <c r="E43" s="2"/>
      <c r="F43" s="31"/>
      <c r="G43" s="31"/>
      <c r="H43" s="1"/>
      <c r="I43" s="2"/>
      <c r="J43" s="1"/>
      <c r="K43" s="1"/>
      <c r="L43" s="1"/>
      <c r="M43" s="2"/>
      <c r="N43" s="31"/>
      <c r="O43" s="31"/>
      <c r="P43" s="1"/>
      <c r="Q43" s="2"/>
      <c r="R43" s="31"/>
      <c r="S43" s="31"/>
      <c r="T43" s="1"/>
      <c r="U43" s="2"/>
      <c r="V43" s="1"/>
      <c r="W43" s="1"/>
      <c r="X43" s="1"/>
      <c r="Y43" s="2"/>
      <c r="Z43" s="1"/>
    </row>
    <row r="44" customFormat="false" ht="13.5" hidden="false" customHeight="true" outlineLevel="0" collapsed="false">
      <c r="A44" s="74" t="s">
        <v>56</v>
      </c>
    </row>
    <row r="45" customFormat="false" ht="13.5" hidden="false" customHeight="true" outlineLevel="0" collapsed="false">
      <c r="A45" s="1" t="s">
        <v>262</v>
      </c>
    </row>
    <row r="80" s="1" customFormat="true" ht="13.5" hidden="false" customHeight="true" outlineLevel="0" collapsed="false"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20"/>
      <c r="AA80" s="420"/>
      <c r="AB80" s="420"/>
      <c r="AC80" s="420"/>
    </row>
    <row r="92" customFormat="false" ht="13.5" hidden="false" customHeight="true" outlineLevel="0" collapsed="false">
      <c r="K92" s="456"/>
    </row>
  </sheetData>
  <mergeCells count="7">
    <mergeCell ref="B10:D10"/>
    <mergeCell ref="F10:H10"/>
    <mergeCell ref="J10:L10"/>
    <mergeCell ref="N10:P10"/>
    <mergeCell ref="R10:T10"/>
    <mergeCell ref="V10:X10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David Leonardo Parra Araque</cp:lastModifiedBy>
  <cp:lastPrinted>2016-04-26T16:18:15Z</cp:lastPrinted>
  <dcterms:modified xsi:type="dcterms:W3CDTF">2018-05-03T16:16:05Z</dcterms:modified>
  <cp:revision>0</cp:revision>
  <dc:subject/>
  <dc:title/>
</cp:coreProperties>
</file>